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4:$AX$486</definedName>
    <definedName function="false" hidden="false" localSheetId="0" name="Print_Area" vbProcedure="false">国家级!$A$1:$R$4</definedName>
    <definedName function="false" hidden="false" localSheetId="0" name="Print_Titles" vbProcedure="false">国家级!$3:$4</definedName>
    <definedName function="false" hidden="false" localSheetId="1" name="Excel_BuiltIn__FilterDatabase" vbProcedure="false">省级!$A$4:$R$100</definedName>
    <definedName function="false" hidden="false" localSheetId="1" name="Print_Titles" vbProcedure="false">省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12"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赵李桥国家级生态效益补偿资金兑现花名册</t>
    </r>
  </si>
  <si>
    <t xml:space="preserve">赵李桥林业站（章）：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乡镇领导（签字盖章）：</t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身份证号</t>
  </si>
  <si>
    <t xml:space="preserve">一本通卡号</t>
  </si>
  <si>
    <t xml:space="preserve">面    积 </t>
  </si>
  <si>
    <t xml:space="preserve">标准</t>
  </si>
  <si>
    <t xml:space="preserve">资    金</t>
  </si>
  <si>
    <t xml:space="preserve">备注</t>
  </si>
  <si>
    <t xml:space="preserve"> </t>
  </si>
  <si>
    <t xml:space="preserve">国有</t>
  </si>
  <si>
    <t xml:space="preserve">集体</t>
  </si>
  <si>
    <t xml:space="preserve">个人</t>
  </si>
  <si>
    <t xml:space="preserve">合计</t>
  </si>
  <si>
    <t xml:space="preserve">不
合格
</t>
  </si>
  <si>
    <t xml:space="preserve">合格
</t>
  </si>
  <si>
    <t xml:space="preserve">应兑现</t>
  </si>
  <si>
    <t xml:space="preserve">扣减</t>
  </si>
  <si>
    <t xml:space="preserve">暂不兑现</t>
  </si>
  <si>
    <t xml:space="preserve">实兑现</t>
  </si>
  <si>
    <t xml:space="preserve">赵李桥</t>
  </si>
  <si>
    <t xml:space="preserve">小计</t>
  </si>
  <si>
    <t xml:space="preserve">石人泉</t>
  </si>
  <si>
    <t xml:space="preserve">黄在武</t>
  </si>
  <si>
    <t xml:space="preserve">黄春情</t>
  </si>
  <si>
    <t xml:space="preserve">黄发卿</t>
  </si>
  <si>
    <t xml:space="preserve">黄永卿</t>
  </si>
  <si>
    <t xml:space="preserve">黄树卿</t>
  </si>
  <si>
    <t xml:space="preserve">黄桂新</t>
  </si>
  <si>
    <t xml:space="preserve">黄松柏</t>
  </si>
  <si>
    <t xml:space="preserve">黄柏青</t>
  </si>
  <si>
    <t xml:space="preserve">黄冬明</t>
  </si>
  <si>
    <t xml:space="preserve">黄仕卿</t>
  </si>
  <si>
    <t xml:space="preserve">黄学卿</t>
  </si>
  <si>
    <t xml:space="preserve">黄林卿</t>
  </si>
  <si>
    <t xml:space="preserve">黄长清</t>
  </si>
  <si>
    <t xml:space="preserve">黄松青</t>
  </si>
  <si>
    <t xml:space="preserve">黄海勋</t>
  </si>
  <si>
    <t xml:space="preserve">黄春明</t>
  </si>
  <si>
    <t xml:space="preserve">黄长发</t>
  </si>
  <si>
    <t xml:space="preserve">黄西明</t>
  </si>
  <si>
    <t xml:space="preserve">黄辉勋</t>
  </si>
  <si>
    <t xml:space="preserve">黄贵勋</t>
  </si>
  <si>
    <t xml:space="preserve">黄佑发</t>
  </si>
  <si>
    <t xml:space="preserve">黄普林</t>
  </si>
  <si>
    <t xml:space="preserve">黄光明</t>
  </si>
  <si>
    <t xml:space="preserve">黄三新</t>
  </si>
  <si>
    <t xml:space="preserve">饶合云</t>
  </si>
  <si>
    <t xml:space="preserve">黄艾生</t>
  </si>
  <si>
    <t xml:space="preserve">黄向杨</t>
  </si>
  <si>
    <t xml:space="preserve">黄家治</t>
  </si>
  <si>
    <t xml:space="preserve">黄朝阳</t>
  </si>
  <si>
    <t xml:space="preserve">黄全勋</t>
  </si>
  <si>
    <t xml:space="preserve">黄银勋</t>
  </si>
  <si>
    <t xml:space="preserve">黄富勋</t>
  </si>
  <si>
    <t xml:space="preserve">黄现勋</t>
  </si>
  <si>
    <t xml:space="preserve">黄华勋</t>
  </si>
  <si>
    <t xml:space="preserve">黄新村</t>
  </si>
  <si>
    <t xml:space="preserve">黄新明</t>
  </si>
  <si>
    <t xml:space="preserve">黄新光</t>
  </si>
  <si>
    <t xml:space="preserve">陈条生</t>
  </si>
  <si>
    <t xml:space="preserve">廖金堂</t>
  </si>
  <si>
    <t xml:space="preserve">李细保</t>
  </si>
  <si>
    <t xml:space="preserve">黄新文</t>
  </si>
  <si>
    <t xml:space="preserve">黄顺清</t>
  </si>
  <si>
    <t xml:space="preserve">邱贵香</t>
  </si>
  <si>
    <t xml:space="preserve">黄木扬</t>
  </si>
  <si>
    <t xml:space="preserve">黄军军</t>
  </si>
  <si>
    <t xml:space="preserve">黄四清</t>
  </si>
  <si>
    <t xml:space="preserve">黄前杨</t>
  </si>
  <si>
    <t xml:space="preserve">黄文良</t>
  </si>
  <si>
    <t xml:space="preserve">黄有勋</t>
  </si>
  <si>
    <t xml:space="preserve">黄富杨</t>
  </si>
  <si>
    <t xml:space="preserve">黄继勋</t>
  </si>
  <si>
    <t xml:space="preserve">黄炎林</t>
  </si>
  <si>
    <t xml:space="preserve">黄强勋</t>
  </si>
  <si>
    <t xml:space="preserve">黄金勋</t>
  </si>
  <si>
    <t xml:space="preserve">黄新啟</t>
  </si>
  <si>
    <t xml:space="preserve">雷联英</t>
  </si>
  <si>
    <t xml:space="preserve">黄在春</t>
  </si>
  <si>
    <t xml:space="preserve">黄在文</t>
  </si>
  <si>
    <t xml:space="preserve">黄家啟</t>
  </si>
  <si>
    <t xml:space="preserve">黄耀军</t>
  </si>
  <si>
    <t xml:space="preserve">黄琪杨</t>
  </si>
  <si>
    <t xml:space="preserve">黄年勋</t>
  </si>
  <si>
    <t xml:space="preserve">黄金</t>
  </si>
  <si>
    <t xml:space="preserve">原户主饶秋芳死亡</t>
  </si>
  <si>
    <t xml:space="preserve">黄安新</t>
  </si>
  <si>
    <t xml:space="preserve">周贤珍</t>
  </si>
  <si>
    <t xml:space="preserve">黄平勋死亡</t>
  </si>
  <si>
    <t xml:space="preserve">黄在玖</t>
  </si>
  <si>
    <t xml:space="preserve">谭旺保</t>
  </si>
  <si>
    <t xml:space="preserve">原户主黄辉勋死亡</t>
  </si>
  <si>
    <t xml:space="preserve">黄救平</t>
  </si>
  <si>
    <t xml:space="preserve">黄在富</t>
  </si>
  <si>
    <t xml:space="preserve">黄在义</t>
  </si>
  <si>
    <t xml:space="preserve">黄在永</t>
  </si>
  <si>
    <t xml:space="preserve">黄在仁</t>
  </si>
  <si>
    <t xml:space="preserve">黄英明</t>
  </si>
  <si>
    <t xml:space="preserve">黄凭呈</t>
  </si>
  <si>
    <t xml:space="preserve">黄在良</t>
  </si>
  <si>
    <t xml:space="preserve">周惠卿</t>
  </si>
  <si>
    <t xml:space="preserve">5</t>
  </si>
  <si>
    <t xml:space="preserve">黄选辉</t>
  </si>
  <si>
    <t xml:space="preserve">黄继明</t>
  </si>
  <si>
    <t xml:space="preserve">黄在常</t>
  </si>
  <si>
    <t xml:space="preserve">黄道德</t>
  </si>
  <si>
    <t xml:space="preserve">黄仁义</t>
  </si>
  <si>
    <t xml:space="preserve">黄五川</t>
  </si>
  <si>
    <t xml:space="preserve">黄清泉</t>
  </si>
  <si>
    <t xml:space="preserve">黄亚鹏</t>
  </si>
  <si>
    <t xml:space="preserve">饶来保</t>
  </si>
  <si>
    <t xml:space="preserve">黄自新</t>
  </si>
  <si>
    <t xml:space="preserve">黄新和</t>
  </si>
  <si>
    <t xml:space="preserve">原户主黄友林死亡</t>
  </si>
  <si>
    <t xml:space="preserve">黄水林</t>
  </si>
  <si>
    <t xml:space="preserve">黄金柏</t>
  </si>
  <si>
    <t xml:space="preserve">黄南海</t>
  </si>
  <si>
    <t xml:space="preserve">黄慈林</t>
  </si>
  <si>
    <t xml:space="preserve">黄虎林</t>
  </si>
  <si>
    <t xml:space="preserve">黄东海</t>
  </si>
  <si>
    <t xml:space="preserve">黄光林</t>
  </si>
  <si>
    <t xml:space="preserve">黄少林</t>
  </si>
  <si>
    <t xml:space="preserve">余冬梅</t>
  </si>
  <si>
    <t xml:space="preserve">原户主黄金龙死亡</t>
  </si>
  <si>
    <t xml:space="preserve">黄义芳</t>
  </si>
  <si>
    <t xml:space="preserve">黄伟林</t>
  </si>
  <si>
    <t xml:space="preserve">周新来</t>
  </si>
  <si>
    <t xml:space="preserve">黄汉川</t>
  </si>
  <si>
    <t xml:space="preserve">贺和香</t>
  </si>
  <si>
    <t xml:space="preserve">黄解和</t>
  </si>
  <si>
    <t xml:space="preserve">原户主黄炎林死亡</t>
  </si>
  <si>
    <t xml:space="preserve">黄继新</t>
  </si>
  <si>
    <t xml:space="preserve">黄在勤</t>
  </si>
  <si>
    <t xml:space="preserve">黄天锡</t>
  </si>
  <si>
    <t xml:space="preserve">黄够林</t>
  </si>
  <si>
    <t xml:space="preserve">黄和林</t>
  </si>
  <si>
    <t xml:space="preserve">丁和香</t>
  </si>
  <si>
    <t xml:space="preserve">黄金强</t>
  </si>
  <si>
    <t xml:space="preserve">黄煜林</t>
  </si>
  <si>
    <t xml:space="preserve">黄法林</t>
  </si>
  <si>
    <t xml:space="preserve">黄龙林</t>
  </si>
  <si>
    <t xml:space="preserve">周捌元</t>
  </si>
  <si>
    <t xml:space="preserve">黄饶林</t>
  </si>
  <si>
    <t xml:space="preserve">熊艳华</t>
  </si>
  <si>
    <t xml:space="preserve">黄炳清</t>
  </si>
  <si>
    <t xml:space="preserve">祝良英</t>
  </si>
  <si>
    <t xml:space="preserve">黄运强</t>
  </si>
  <si>
    <t xml:space="preserve">黄光耀</t>
  </si>
  <si>
    <t xml:space="preserve">黄翰林</t>
  </si>
  <si>
    <t xml:space="preserve">黄感林</t>
  </si>
  <si>
    <t xml:space="preserve">王先耀</t>
  </si>
  <si>
    <t xml:space="preserve">黄继虎</t>
  </si>
  <si>
    <t xml:space="preserve">黄在松</t>
  </si>
  <si>
    <t xml:space="preserve">黄兴</t>
  </si>
  <si>
    <t xml:space="preserve">黄禹</t>
  </si>
  <si>
    <t xml:space="preserve">黄康林</t>
  </si>
  <si>
    <t xml:space="preserve">黄耀清</t>
  </si>
  <si>
    <t xml:space="preserve">黄金水</t>
  </si>
  <si>
    <t xml:space="preserve">陈会香</t>
  </si>
  <si>
    <t xml:space="preserve">原户主黄德林死亡</t>
  </si>
  <si>
    <t xml:space="preserve">黄新云</t>
  </si>
  <si>
    <t xml:space="preserve">黄青海</t>
  </si>
  <si>
    <t xml:space="preserve">黄在琪</t>
  </si>
  <si>
    <t xml:space="preserve">黄万云</t>
  </si>
  <si>
    <t xml:space="preserve">刘良平</t>
  </si>
  <si>
    <t xml:space="preserve">黄光华</t>
  </si>
  <si>
    <t xml:space="preserve">孙玲英</t>
  </si>
  <si>
    <t xml:space="preserve">黄干林</t>
  </si>
  <si>
    <t xml:space="preserve">黄在桂</t>
  </si>
  <si>
    <t xml:space="preserve">黄李林</t>
  </si>
  <si>
    <t xml:space="preserve">黄黎林</t>
  </si>
  <si>
    <t xml:space="preserve">黄武林</t>
  </si>
  <si>
    <t xml:space="preserve">黄文林</t>
  </si>
  <si>
    <t xml:space="preserve">黄同林</t>
  </si>
  <si>
    <t xml:space="preserve">黄富林</t>
  </si>
  <si>
    <t xml:space="preserve">黄生林</t>
  </si>
  <si>
    <t xml:space="preserve">黄新虎</t>
  </si>
  <si>
    <t xml:space="preserve">黄火林</t>
  </si>
  <si>
    <t xml:space="preserve">黄秋林</t>
  </si>
  <si>
    <t xml:space="preserve">黄水和</t>
  </si>
  <si>
    <t xml:space="preserve">黄在兵</t>
  </si>
  <si>
    <t xml:space="preserve">黄淼全</t>
  </si>
  <si>
    <t xml:space="preserve">黄帅军</t>
  </si>
  <si>
    <t xml:space="preserve">黄西云</t>
  </si>
  <si>
    <t xml:space="preserve">黄高潮</t>
  </si>
  <si>
    <t xml:space="preserve">黄柏勋</t>
  </si>
  <si>
    <t xml:space="preserve">黄西丙</t>
  </si>
  <si>
    <t xml:space="preserve">黄四林</t>
  </si>
  <si>
    <t xml:space="preserve">黄火前</t>
  </si>
  <si>
    <t xml:space="preserve">黄云华</t>
  </si>
  <si>
    <t xml:space="preserve">黄冬炳</t>
  </si>
  <si>
    <t xml:space="preserve">黄洲</t>
  </si>
  <si>
    <t xml:space="preserve">原户主黄新海死亡</t>
  </si>
  <si>
    <t xml:space="preserve">黄炎生</t>
  </si>
  <si>
    <t xml:space="preserve">黄建勋</t>
  </si>
  <si>
    <t xml:space="preserve">黄西强</t>
  </si>
  <si>
    <t xml:space="preserve">黄辉林</t>
  </si>
  <si>
    <t xml:space="preserve">黄希刚</t>
  </si>
  <si>
    <t xml:space="preserve">黄金牛</t>
  </si>
  <si>
    <t xml:space="preserve">黄汉龙</t>
  </si>
  <si>
    <t xml:space="preserve">周桂梅</t>
  </si>
  <si>
    <t xml:space="preserve">黄西勋</t>
  </si>
  <si>
    <t xml:space="preserve">黄建发</t>
  </si>
  <si>
    <t xml:space="preserve">黄康勋</t>
  </si>
  <si>
    <t xml:space="preserve">黄河水</t>
  </si>
  <si>
    <t xml:space="preserve">黄焱林</t>
  </si>
  <si>
    <t xml:space="preserve">原户主黄在元死亡</t>
  </si>
  <si>
    <t xml:space="preserve">黄金明</t>
  </si>
  <si>
    <t xml:space="preserve">黄小刚</t>
  </si>
  <si>
    <t xml:space="preserve">百花岭村</t>
  </si>
  <si>
    <t xml:space="preserve">周丙炎</t>
  </si>
  <si>
    <t xml:space="preserve">周红宇</t>
  </si>
  <si>
    <t xml:space="preserve">周传高</t>
  </si>
  <si>
    <t xml:space="preserve">周祖送</t>
  </si>
  <si>
    <t xml:space="preserve">周伙生</t>
  </si>
  <si>
    <t xml:space="preserve">周新成</t>
  </si>
  <si>
    <t xml:space="preserve">周新文</t>
  </si>
  <si>
    <t xml:space="preserve">周金民</t>
  </si>
  <si>
    <t xml:space="preserve">周望平</t>
  </si>
  <si>
    <t xml:space="preserve">周正欢</t>
  </si>
  <si>
    <t xml:space="preserve">周青</t>
  </si>
  <si>
    <t xml:space="preserve">周传法</t>
  </si>
  <si>
    <t xml:space="preserve">周传齐</t>
  </si>
  <si>
    <t xml:space="preserve">周传初</t>
  </si>
  <si>
    <t xml:space="preserve">周红炳</t>
  </si>
  <si>
    <t xml:space="preserve">周世鳌</t>
  </si>
  <si>
    <t xml:space="preserve">雷水梅</t>
  </si>
  <si>
    <t xml:space="preserve">周传堂</t>
  </si>
  <si>
    <t xml:space="preserve">周传强</t>
  </si>
  <si>
    <t xml:space="preserve">周世长</t>
  </si>
  <si>
    <t xml:space="preserve">周华清</t>
  </si>
  <si>
    <t xml:space="preserve">周文新</t>
  </si>
  <si>
    <t xml:space="preserve">周和平</t>
  </si>
  <si>
    <t xml:space="preserve">周泽国</t>
  </si>
  <si>
    <t xml:space="preserve">父子关系</t>
  </si>
  <si>
    <t xml:space="preserve">周世望</t>
  </si>
  <si>
    <t xml:space="preserve">周红良</t>
  </si>
  <si>
    <t xml:space="preserve">周世杰</t>
  </si>
  <si>
    <t xml:space="preserve">周传志</t>
  </si>
  <si>
    <t xml:space="preserve">周迎新</t>
  </si>
  <si>
    <t xml:space="preserve">丁初兰</t>
  </si>
  <si>
    <t xml:space="preserve">夫妻关系</t>
  </si>
  <si>
    <t xml:space="preserve">周国甫</t>
  </si>
  <si>
    <t xml:space="preserve">周成清</t>
  </si>
  <si>
    <t xml:space="preserve">周金桃</t>
  </si>
  <si>
    <t xml:space="preserve">周光辉</t>
  </si>
  <si>
    <t xml:space="preserve">周最安</t>
  </si>
  <si>
    <t xml:space="preserve">彭爱珍</t>
  </si>
  <si>
    <t xml:space="preserve">周银辉</t>
  </si>
  <si>
    <t xml:space="preserve">周吕成</t>
  </si>
  <si>
    <t xml:space="preserve">周正虎</t>
  </si>
  <si>
    <t xml:space="preserve">周正豹</t>
  </si>
  <si>
    <t xml:space="preserve">周传干</t>
  </si>
  <si>
    <t xml:space="preserve">陈爱玲</t>
  </si>
  <si>
    <t xml:space="preserve">周传祥</t>
  </si>
  <si>
    <t xml:space="preserve">周传晋</t>
  </si>
  <si>
    <t xml:space="preserve">周传新</t>
  </si>
  <si>
    <t xml:space="preserve">周宝珠</t>
  </si>
  <si>
    <t xml:space="preserve">周正太</t>
  </si>
  <si>
    <t xml:space="preserve">周新民</t>
  </si>
  <si>
    <t xml:space="preserve">周传勇</t>
  </si>
  <si>
    <t xml:space="preserve">周育林</t>
  </si>
  <si>
    <t xml:space="preserve">周维国</t>
  </si>
  <si>
    <t xml:space="preserve">周志斌</t>
  </si>
  <si>
    <t xml:space="preserve">周道海</t>
  </si>
  <si>
    <t xml:space="preserve">周国京</t>
  </si>
  <si>
    <t xml:space="preserve">周世光</t>
  </si>
  <si>
    <t xml:space="preserve">周世红</t>
  </si>
  <si>
    <t xml:space="preserve">周功民</t>
  </si>
  <si>
    <t xml:space="preserve">周祖法</t>
  </si>
  <si>
    <t xml:space="preserve">周传兵</t>
  </si>
  <si>
    <t xml:space="preserve">周世祥</t>
  </si>
  <si>
    <t xml:space="preserve">原户主死亡
兄弟关系</t>
  </si>
  <si>
    <t xml:space="preserve">周文泉</t>
  </si>
  <si>
    <t xml:space="preserve">周世永</t>
  </si>
  <si>
    <t xml:space="preserve">周文清</t>
  </si>
  <si>
    <t xml:space="preserve">周新华</t>
  </si>
  <si>
    <t xml:space="preserve">原户主死亡父子关系</t>
  </si>
  <si>
    <t xml:space="preserve">周国华</t>
  </si>
  <si>
    <t xml:space="preserve">周满成</t>
  </si>
  <si>
    <t xml:space="preserve">周维纲</t>
  </si>
  <si>
    <t xml:space="preserve">孔梦青</t>
  </si>
  <si>
    <t xml:space="preserve">周夏生</t>
  </si>
  <si>
    <t xml:space="preserve">孔玉梅</t>
  </si>
  <si>
    <t xml:space="preserve">周学坤</t>
  </si>
  <si>
    <t xml:space="preserve">周传英</t>
  </si>
  <si>
    <t xml:space="preserve">周世新</t>
  </si>
  <si>
    <t xml:space="preserve">周世春</t>
  </si>
  <si>
    <t xml:space="preserve">周落林</t>
  </si>
  <si>
    <t xml:space="preserve">周九完</t>
  </si>
  <si>
    <t xml:space="preserve">周满林</t>
  </si>
  <si>
    <t xml:space="preserve">周学平</t>
  </si>
  <si>
    <t xml:space="preserve">周学树</t>
  </si>
  <si>
    <t xml:space="preserve">周炳发</t>
  </si>
  <si>
    <t xml:space="preserve">周传柏</t>
  </si>
  <si>
    <t xml:space="preserve">周学普</t>
  </si>
  <si>
    <t xml:space="preserve">周传文</t>
  </si>
  <si>
    <t xml:space="preserve">黄左安</t>
  </si>
  <si>
    <t xml:space="preserve">周传民</t>
  </si>
  <si>
    <t xml:space="preserve">周金法</t>
  </si>
  <si>
    <t xml:space="preserve">周全法</t>
  </si>
  <si>
    <t xml:space="preserve">周正增</t>
  </si>
  <si>
    <t xml:space="preserve">余金园</t>
  </si>
  <si>
    <t xml:space="preserve">周学贵</t>
  </si>
  <si>
    <t xml:space="preserve">周高明</t>
  </si>
  <si>
    <t xml:space="preserve">周金生</t>
  </si>
  <si>
    <t xml:space="preserve">周世良</t>
  </si>
  <si>
    <t xml:space="preserve">罗想保</t>
  </si>
  <si>
    <t xml:space="preserve">周传雄</t>
  </si>
  <si>
    <t xml:space="preserve">周西平</t>
  </si>
  <si>
    <t xml:space="preserve">周学智</t>
  </si>
  <si>
    <t xml:space="preserve">周福桃</t>
  </si>
  <si>
    <t xml:space="preserve">周先桃</t>
  </si>
  <si>
    <t xml:space="preserve">周应响</t>
  </si>
  <si>
    <t xml:space="preserve">周乐文</t>
  </si>
  <si>
    <t xml:space="preserve">周移发</t>
  </si>
  <si>
    <t xml:space="preserve">周满发</t>
  </si>
  <si>
    <t xml:space="preserve">孙想保</t>
  </si>
  <si>
    <t xml:space="preserve">周孔富</t>
  </si>
  <si>
    <t xml:space="preserve">陈金保</t>
  </si>
  <si>
    <t xml:space="preserve">周学礼</t>
  </si>
  <si>
    <t xml:space="preserve">周正意</t>
  </si>
  <si>
    <t xml:space="preserve">周旭文</t>
  </si>
  <si>
    <t xml:space="preserve">李秀珍</t>
  </si>
  <si>
    <t xml:space="preserve">周海兵</t>
  </si>
  <si>
    <t xml:space="preserve">刘梅清</t>
  </si>
  <si>
    <t xml:space="preserve">周天丁</t>
  </si>
  <si>
    <t xml:space="preserve">周海东</t>
  </si>
  <si>
    <t xml:space="preserve">戴文平</t>
  </si>
  <si>
    <t xml:space="preserve">葛华明</t>
  </si>
  <si>
    <t xml:space="preserve">周学新</t>
  </si>
  <si>
    <t xml:space="preserve">周祖福</t>
  </si>
  <si>
    <t xml:space="preserve">周祖新</t>
  </si>
  <si>
    <t xml:space="preserve">周海桃</t>
  </si>
  <si>
    <t xml:space="preserve">周志成</t>
  </si>
  <si>
    <t xml:space="preserve">周金龙</t>
  </si>
  <si>
    <t xml:space="preserve">熊末云</t>
  </si>
  <si>
    <t xml:space="preserve">周元桃</t>
  </si>
  <si>
    <t xml:space="preserve">周传汉</t>
  </si>
  <si>
    <t xml:space="preserve">周世武</t>
  </si>
  <si>
    <t xml:space="preserve">周正银</t>
  </si>
  <si>
    <t xml:space="preserve">周炳会</t>
  </si>
  <si>
    <t xml:space="preserve">孙水清</t>
  </si>
  <si>
    <t xml:space="preserve">孙青</t>
  </si>
  <si>
    <t xml:space="preserve">黄火宝</t>
  </si>
  <si>
    <t xml:space="preserve">周新良</t>
  </si>
  <si>
    <t xml:space="preserve">周世明</t>
  </si>
  <si>
    <t xml:space="preserve">周世耀</t>
  </si>
  <si>
    <t xml:space="preserve">谭早发</t>
  </si>
  <si>
    <t xml:space="preserve">周世凤</t>
  </si>
  <si>
    <t xml:space="preserve">周学道</t>
  </si>
  <si>
    <t xml:space="preserve">周传耀</t>
  </si>
  <si>
    <t xml:space="preserve">周金强</t>
  </si>
  <si>
    <t xml:space="preserve">余福香</t>
  </si>
  <si>
    <t xml:space="preserve">周孔仁</t>
  </si>
  <si>
    <t xml:space="preserve">周世文</t>
  </si>
  <si>
    <t xml:space="preserve">周世峰</t>
  </si>
  <si>
    <t xml:space="preserve">周世玖</t>
  </si>
  <si>
    <t xml:space="preserve">叶想保</t>
  </si>
  <si>
    <t xml:space="preserve">周世月</t>
  </si>
  <si>
    <t xml:space="preserve">周孔信</t>
  </si>
  <si>
    <t xml:space="preserve">周世启</t>
  </si>
  <si>
    <t xml:space="preserve">周学初</t>
  </si>
  <si>
    <t xml:space="preserve">李本荣</t>
  </si>
  <si>
    <t xml:space="preserve">周艳明</t>
  </si>
  <si>
    <t xml:space="preserve">周学洋</t>
  </si>
  <si>
    <t xml:space="preserve">周强民</t>
  </si>
  <si>
    <t xml:space="preserve">周新发</t>
  </si>
  <si>
    <t xml:space="preserve">周世昌</t>
  </si>
  <si>
    <t xml:space="preserve">周大麦</t>
  </si>
  <si>
    <t xml:space="preserve">周世和</t>
  </si>
  <si>
    <t xml:space="preserve">周松柏</t>
  </si>
  <si>
    <t xml:space="preserve">周学付</t>
  </si>
  <si>
    <t xml:space="preserve">熊贵凤</t>
  </si>
  <si>
    <t xml:space="preserve">邱金梅</t>
  </si>
  <si>
    <t xml:space="preserve">黄珍保</t>
  </si>
  <si>
    <t xml:space="preserve">周报清</t>
  </si>
  <si>
    <t xml:space="preserve">周炳皇</t>
  </si>
  <si>
    <t xml:space="preserve">周四海</t>
  </si>
  <si>
    <t xml:space="preserve">周汉良</t>
  </si>
  <si>
    <t xml:space="preserve">孔腊梅</t>
  </si>
  <si>
    <t xml:space="preserve">周伙凤</t>
  </si>
  <si>
    <t xml:space="preserve">周淼子</t>
  </si>
  <si>
    <t xml:space="preserve">周志文</t>
  </si>
  <si>
    <t xml:space="preserve">周昆明</t>
  </si>
  <si>
    <t xml:space="preserve">周为善</t>
  </si>
  <si>
    <t xml:space="preserve">周金泉</t>
  </si>
  <si>
    <t xml:space="preserve">周学济</t>
  </si>
  <si>
    <t xml:space="preserve">周伟</t>
  </si>
  <si>
    <t xml:space="preserve">黄新贵</t>
  </si>
  <si>
    <t xml:space="preserve">徐丽珍</t>
  </si>
  <si>
    <t xml:space="preserve">周学桂</t>
  </si>
  <si>
    <t xml:space="preserve">周水泉</t>
  </si>
  <si>
    <t xml:space="preserve">王应堂</t>
  </si>
  <si>
    <t xml:space="preserve">周孔强</t>
  </si>
  <si>
    <t xml:space="preserve">刘丙南</t>
  </si>
  <si>
    <t xml:space="preserve">周升平</t>
  </si>
  <si>
    <t xml:space="preserve">周正思</t>
  </si>
  <si>
    <t xml:space="preserve">周新刚</t>
  </si>
  <si>
    <t xml:space="preserve">周世刚</t>
  </si>
  <si>
    <t xml:space="preserve">周金波</t>
  </si>
  <si>
    <t xml:space="preserve">周新明</t>
  </si>
  <si>
    <t xml:space="preserve">周正门</t>
  </si>
  <si>
    <t xml:space="preserve">周传仁</t>
  </si>
  <si>
    <t xml:space="preserve">周世高</t>
  </si>
  <si>
    <t xml:space="preserve">周明亮</t>
  </si>
  <si>
    <t xml:space="preserve">周传舜</t>
  </si>
  <si>
    <t xml:space="preserve">周金炳</t>
  </si>
  <si>
    <t xml:space="preserve">周世海</t>
  </si>
  <si>
    <t xml:space="preserve">周兵安</t>
  </si>
  <si>
    <t xml:space="preserve">周世虎</t>
  </si>
  <si>
    <t xml:space="preserve">周斌泉</t>
  </si>
  <si>
    <t xml:space="preserve">周传焰</t>
  </si>
  <si>
    <t xml:space="preserve">汪乐保</t>
  </si>
  <si>
    <t xml:space="preserve">黎桂平</t>
  </si>
  <si>
    <t xml:space="preserve">周友社</t>
  </si>
  <si>
    <t xml:space="preserve">周传启</t>
  </si>
  <si>
    <t xml:space="preserve">周正帮</t>
  </si>
  <si>
    <t xml:space="preserve">周正甫</t>
  </si>
  <si>
    <t xml:space="preserve">周学宜</t>
  </si>
  <si>
    <t xml:space="preserve">周和生</t>
  </si>
  <si>
    <t xml:space="preserve">周正章</t>
  </si>
  <si>
    <t xml:space="preserve">周学升</t>
  </si>
  <si>
    <t xml:space="preserve">周学早</t>
  </si>
  <si>
    <t xml:space="preserve">周正音</t>
  </si>
  <si>
    <t xml:space="preserve">周正竟</t>
  </si>
  <si>
    <t xml:space="preserve">周正彦</t>
  </si>
  <si>
    <t xml:space="preserve">周社生</t>
  </si>
  <si>
    <t xml:space="preserve">周永林</t>
  </si>
  <si>
    <t xml:space="preserve">周明祥</t>
  </si>
  <si>
    <t xml:space="preserve">周正孝</t>
  </si>
  <si>
    <t xml:space="preserve">周三明</t>
  </si>
  <si>
    <t xml:space="preserve">周正启</t>
  </si>
  <si>
    <t xml:space="preserve">周正志</t>
  </si>
  <si>
    <t xml:space="preserve">周正雄</t>
  </si>
  <si>
    <t xml:space="preserve">丁必桃</t>
  </si>
  <si>
    <t xml:space="preserve">周正刚</t>
  </si>
  <si>
    <t xml:space="preserve">周正蒋</t>
  </si>
  <si>
    <t xml:space="preserve">周六清</t>
  </si>
  <si>
    <t xml:space="preserve">周正旺</t>
  </si>
  <si>
    <t xml:space="preserve">周四清</t>
  </si>
  <si>
    <t xml:space="preserve">周亚平</t>
  </si>
  <si>
    <t xml:space="preserve">周水平</t>
  </si>
  <si>
    <t xml:space="preserve">周正用</t>
  </si>
  <si>
    <t xml:space="preserve">周学功</t>
  </si>
  <si>
    <t xml:space="preserve">周学祥</t>
  </si>
  <si>
    <t xml:space="preserve">周林生</t>
  </si>
  <si>
    <t xml:space="preserve">周正协</t>
  </si>
  <si>
    <t xml:space="preserve">周清平</t>
  </si>
  <si>
    <t xml:space="preserve">周乐明</t>
  </si>
  <si>
    <t xml:space="preserve">周正树</t>
  </si>
  <si>
    <t xml:space="preserve">周太平</t>
  </si>
  <si>
    <t xml:space="preserve">周公平</t>
  </si>
  <si>
    <t xml:space="preserve">周龙贵</t>
  </si>
  <si>
    <t xml:space="preserve">肖想珍</t>
  </si>
  <si>
    <t xml:space="preserve">周正洪</t>
  </si>
  <si>
    <t xml:space="preserve">周六名</t>
  </si>
  <si>
    <t xml:space="preserve">周正斌</t>
  </si>
  <si>
    <t xml:space="preserve">周鹏</t>
  </si>
  <si>
    <t xml:space="preserve">周细欢</t>
  </si>
  <si>
    <t xml:space="preserve">周学静</t>
  </si>
  <si>
    <t xml:space="preserve">周正海</t>
  </si>
  <si>
    <t xml:space="preserve">周八名</t>
  </si>
  <si>
    <t xml:space="preserve">周国平</t>
  </si>
  <si>
    <t xml:space="preserve">周天佑</t>
  </si>
  <si>
    <t xml:space="preserve">周从军</t>
  </si>
  <si>
    <t xml:space="preserve">周学龙</t>
  </si>
  <si>
    <t xml:space="preserve">周正普</t>
  </si>
  <si>
    <t xml:space="preserve">皮望孙</t>
  </si>
  <si>
    <t xml:space="preserve">周春艳</t>
  </si>
  <si>
    <t xml:space="preserve">周正强</t>
  </si>
  <si>
    <t xml:space="preserve">陈新华</t>
  </si>
  <si>
    <t xml:space="preserve">周志刚</t>
  </si>
  <si>
    <t xml:space="preserve">周清明</t>
  </si>
  <si>
    <t xml:space="preserve">饶有付</t>
  </si>
  <si>
    <t xml:space="preserve">刘美文</t>
  </si>
  <si>
    <t xml:space="preserve">刘美义</t>
  </si>
  <si>
    <t xml:space="preserve">刘宇和</t>
  </si>
  <si>
    <t xml:space="preserve">刘美龙</t>
  </si>
  <si>
    <t xml:space="preserve">刘美仁</t>
  </si>
  <si>
    <t xml:space="preserve">饶有贵</t>
  </si>
  <si>
    <t xml:space="preserve">饶有元</t>
  </si>
  <si>
    <t xml:space="preserve">饶有仁</t>
  </si>
  <si>
    <t xml:space="preserve">饶有勇</t>
  </si>
  <si>
    <t xml:space="preserve">饶有华</t>
  </si>
  <si>
    <t xml:space="preserve">饶有凤</t>
  </si>
  <si>
    <t xml:space="preserve">饶东平</t>
  </si>
  <si>
    <t xml:space="preserve">张龙凤</t>
  </si>
  <si>
    <t xml:space="preserve">原户主死亡夫妻关系</t>
  </si>
  <si>
    <t xml:space="preserve">饶志明</t>
  </si>
  <si>
    <t xml:space="preserve">饶有财</t>
  </si>
  <si>
    <t xml:space="preserve">刘英和</t>
  </si>
  <si>
    <t xml:space="preserve">刘显庆</t>
  </si>
  <si>
    <t xml:space="preserve">刘佳庆</t>
  </si>
  <si>
    <t xml:space="preserve">刘如庆</t>
  </si>
  <si>
    <t xml:space="preserve">刘又生</t>
  </si>
  <si>
    <t xml:space="preserve">饶介平</t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赵李桥镇省级生态效益补偿资金兑现花名册</t>
    </r>
  </si>
  <si>
    <r>
      <rPr>
        <b val="true"/>
        <sz val="10"/>
        <rFont val="Noto Sans"/>
        <family val="2"/>
      </rPr>
      <t xml:space="preserve">时间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面  积 </t>
  </si>
  <si>
    <t xml:space="preserve">资  金</t>
  </si>
  <si>
    <t xml:space="preserve">不合格</t>
  </si>
  <si>
    <t xml:space="preserve">合格</t>
  </si>
  <si>
    <t xml:space="preserve">赵李桥镇</t>
  </si>
  <si>
    <t xml:space="preserve">蓼坪村</t>
  </si>
  <si>
    <t xml:space="preserve">贺北海</t>
  </si>
  <si>
    <t xml:space="preserve">贺春祥</t>
  </si>
  <si>
    <t xml:space="preserve">贺建春</t>
  </si>
  <si>
    <t xml:space="preserve">丁小三</t>
  </si>
  <si>
    <t xml:space="preserve">贺龙会</t>
  </si>
  <si>
    <t xml:space="preserve">周平芳</t>
  </si>
  <si>
    <t xml:space="preserve">李伟霞</t>
  </si>
  <si>
    <t xml:space="preserve">贺国华</t>
  </si>
  <si>
    <t xml:space="preserve">贺金牛</t>
  </si>
  <si>
    <t xml:space="preserve">贺德慧</t>
  </si>
  <si>
    <t xml:space="preserve">刘先春</t>
  </si>
  <si>
    <t xml:space="preserve">刘菊香</t>
  </si>
  <si>
    <t xml:space="preserve">贺茂田</t>
  </si>
  <si>
    <t xml:space="preserve">伍凤玲</t>
  </si>
  <si>
    <t xml:space="preserve">贺新祥</t>
  </si>
  <si>
    <t xml:space="preserve">贺国璠</t>
  </si>
  <si>
    <t xml:space="preserve">贺文辉</t>
  </si>
  <si>
    <t xml:space="preserve">朱海燕</t>
  </si>
  <si>
    <t xml:space="preserve">贺金河</t>
  </si>
  <si>
    <t xml:space="preserve">贺长春</t>
  </si>
  <si>
    <t xml:space="preserve">贺修河</t>
  </si>
  <si>
    <t xml:space="preserve">邱慧春</t>
  </si>
  <si>
    <t xml:space="preserve">贺明军</t>
  </si>
  <si>
    <t xml:space="preserve">贺树林</t>
  </si>
  <si>
    <t xml:space="preserve">贺松林</t>
  </si>
  <si>
    <t xml:space="preserve">罗世平</t>
  </si>
  <si>
    <t xml:space="preserve">周早生</t>
  </si>
  <si>
    <t xml:space="preserve">胡从水</t>
  </si>
  <si>
    <t xml:space="preserve">邓刚军</t>
  </si>
  <si>
    <t xml:space="preserve">邓勇</t>
  </si>
  <si>
    <t xml:space="preserve">邓林</t>
  </si>
  <si>
    <t xml:space="preserve">陈腰元</t>
  </si>
  <si>
    <t xml:space="preserve">罗育林</t>
  </si>
  <si>
    <t xml:space="preserve">柳林村</t>
  </si>
  <si>
    <t xml:space="preserve">4</t>
  </si>
  <si>
    <t xml:space="preserve">贺青山</t>
  </si>
  <si>
    <t xml:space="preserve">饶双双</t>
  </si>
  <si>
    <t xml:space="preserve">贺华佰</t>
  </si>
  <si>
    <t xml:space="preserve">林传武</t>
  </si>
  <si>
    <t xml:space="preserve">李益祥</t>
  </si>
  <si>
    <t xml:space="preserve">贺祖元</t>
  </si>
  <si>
    <t xml:space="preserve">李赶良</t>
  </si>
  <si>
    <t xml:space="preserve">游大梁</t>
  </si>
  <si>
    <t xml:space="preserve">贺建国</t>
  </si>
  <si>
    <t xml:space="preserve">羊楼洞村</t>
  </si>
  <si>
    <t xml:space="preserve">10</t>
  </si>
  <si>
    <t xml:space="preserve">雷   刚</t>
  </si>
  <si>
    <t xml:space="preserve">雷银生</t>
  </si>
  <si>
    <t xml:space="preserve">饶文彬</t>
  </si>
  <si>
    <t xml:space="preserve">饶邦军</t>
  </si>
  <si>
    <t xml:space="preserve">饶绍群</t>
  </si>
  <si>
    <t xml:space="preserve">雷豹生</t>
  </si>
  <si>
    <t xml:space="preserve">饶楚新</t>
  </si>
  <si>
    <t xml:space="preserve">雷新生</t>
  </si>
  <si>
    <t xml:space="preserve">饶伟元</t>
  </si>
  <si>
    <t xml:space="preserve">贺梅珍</t>
  </si>
  <si>
    <t xml:space="preserve">雷振华</t>
  </si>
  <si>
    <t xml:space="preserve">黄伟英</t>
  </si>
  <si>
    <t xml:space="preserve">但小波</t>
  </si>
  <si>
    <t xml:space="preserve">饶邦平</t>
  </si>
  <si>
    <t xml:space="preserve">饶晓涛</t>
  </si>
  <si>
    <t xml:space="preserve">饶楚方</t>
  </si>
  <si>
    <t xml:space="preserve">孙为刚</t>
  </si>
  <si>
    <t xml:space="preserve">饶楚文</t>
  </si>
  <si>
    <t xml:space="preserve">郑小豹</t>
  </si>
  <si>
    <t xml:space="preserve">饶文俊</t>
  </si>
  <si>
    <t xml:space="preserve">陈威虎</t>
  </si>
  <si>
    <t xml:space="preserve">饶  军</t>
  </si>
  <si>
    <t xml:space="preserve">饶志雄</t>
  </si>
  <si>
    <t xml:space="preserve">孙和清</t>
  </si>
  <si>
    <t xml:space="preserve">孙新生</t>
  </si>
  <si>
    <t xml:space="preserve">饶楚奇</t>
  </si>
  <si>
    <t xml:space="preserve">饶  强</t>
  </si>
  <si>
    <t xml:space="preserve">舒辉海</t>
  </si>
  <si>
    <t xml:space="preserve">雷金生</t>
  </si>
  <si>
    <t xml:space="preserve">雷小豹</t>
  </si>
  <si>
    <t xml:space="preserve">贺  祥</t>
  </si>
  <si>
    <t xml:space="preserve">饶拥军</t>
  </si>
  <si>
    <t xml:space="preserve">付克军</t>
  </si>
  <si>
    <t xml:space="preserve">饶秋香</t>
  </si>
  <si>
    <t xml:space="preserve">付  鹏</t>
  </si>
  <si>
    <t xml:space="preserve">饶有胜</t>
  </si>
  <si>
    <t xml:space="preserve">饶有明</t>
  </si>
  <si>
    <t xml:space="preserve">黎亚军</t>
  </si>
  <si>
    <t xml:space="preserve">饶华保</t>
  </si>
  <si>
    <t xml:space="preserve">郑龙辉</t>
  </si>
  <si>
    <t xml:space="preserve">周月桂</t>
  </si>
  <si>
    <t xml:space="preserve">胡维新</t>
  </si>
  <si>
    <t xml:space="preserve">陈  辉</t>
  </si>
  <si>
    <t xml:space="preserve">付家刚</t>
  </si>
  <si>
    <t xml:space="preserve">伴旗山村</t>
  </si>
  <si>
    <t xml:space="preserve">雷克洪</t>
  </si>
  <si>
    <t xml:space="preserve">原官塘驿林场管护</t>
  </si>
  <si>
    <t xml:space="preserve">贺曙光</t>
  </si>
  <si>
    <t xml:space="preserve">贺修文</t>
  </si>
  <si>
    <t xml:space="preserve">雷纯林</t>
  </si>
  <si>
    <t xml:space="preserve">雷冬青</t>
  </si>
  <si>
    <t xml:space="preserve">雷昌仁</t>
  </si>
  <si>
    <t xml:space="preserve">雷小明</t>
  </si>
  <si>
    <t xml:space="preserve">黄玲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3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7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" xfId="21"/>
    <cellStyle name="常规 107 2" xfId="22"/>
    <cellStyle name="常规 2" xfId="23"/>
    <cellStyle name="常规 2 2" xfId="24"/>
    <cellStyle name="常规 2 2 2 2" xfId="25"/>
    <cellStyle name="常规 2 2 2 4" xfId="26"/>
    <cellStyle name="常规 2 2_国家级" xfId="27"/>
    <cellStyle name="常规 2 3 2" xfId="28"/>
    <cellStyle name="常规 2 4" xfId="29"/>
    <cellStyle name="常规 2 5" xfId="30"/>
    <cellStyle name="常规 2 6" xfId="31"/>
    <cellStyle name="常规 2_国家级" xfId="32"/>
    <cellStyle name="常规 3" xfId="33"/>
    <cellStyle name="常规 3 2" xfId="34"/>
    <cellStyle name="常规 3 3 2" xfId="35"/>
    <cellStyle name="常规 3 7" xfId="36"/>
    <cellStyle name="常规 3_国家级" xfId="37"/>
    <cellStyle name="常规 4" xfId="38"/>
    <cellStyle name="常规 4 2" xfId="39"/>
    <cellStyle name="常规 4 3" xfId="40"/>
    <cellStyle name="常规 477" xfId="41"/>
    <cellStyle name="常规 486" xfId="42"/>
    <cellStyle name="常规 4_国家级" xfId="43"/>
    <cellStyle name="常规 5 2 2" xfId="44"/>
    <cellStyle name="常规 5 5" xfId="45"/>
    <cellStyle name="常规 532" xfId="46"/>
    <cellStyle name="常规 6 2" xfId="47"/>
    <cellStyle name="常规 7" xfId="48"/>
    <cellStyle name="常规 87" xfId="49"/>
    <cellStyle name="常规_Sheet1" xfId="50"/>
    <cellStyle name="常规_国家级补偿_3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5.62"/>
    <col collapsed="false" customWidth="true" hidden="false" outlineLevel="0" max="5" min="5" style="1" width="14.99"/>
    <col collapsed="false" customWidth="true" hidden="false" outlineLevel="0" max="6" min="6" style="1" width="14.12"/>
    <col collapsed="false" customWidth="true" hidden="false" outlineLevel="0" max="7" min="7" style="2" width="4.86"/>
    <col collapsed="false" customWidth="true" hidden="false" outlineLevel="0" max="8" min="8" style="2" width="4.62"/>
    <col collapsed="false" customWidth="true" hidden="false" outlineLevel="0" max="9" min="9" style="3" width="6.49"/>
    <col collapsed="false" customWidth="true" hidden="false" outlineLevel="0" max="10" min="10" style="2" width="5.25"/>
    <col collapsed="false" customWidth="true" hidden="false" outlineLevel="0" max="11" min="11" style="2" width="4.49"/>
    <col collapsed="false" customWidth="true" hidden="false" outlineLevel="0" max="12" min="12" style="2" width="5.36"/>
    <col collapsed="false" customWidth="true" hidden="false" outlineLevel="0" max="13" min="13" style="1" width="5.25"/>
    <col collapsed="false" customWidth="true" hidden="false" outlineLevel="0" max="14" min="14" style="4" width="6.74"/>
    <col collapsed="false" customWidth="true" hidden="false" outlineLevel="0" max="15" min="15" style="1" width="4.99"/>
    <col collapsed="false" customWidth="true" hidden="false" outlineLevel="0" max="16" min="16" style="5" width="4.86"/>
    <col collapsed="false" customWidth="true" hidden="false" outlineLevel="0" max="17" min="17" style="6" width="6.37"/>
    <col collapsed="false" customWidth="true" hidden="false" outlineLevel="0" max="18" min="18" style="1" width="5.99"/>
    <col collapsed="false" customWidth="true" hidden="false" outlineLevel="0" max="19" min="19" style="1" width="17.75"/>
    <col collapsed="false" customWidth="false" hidden="false" outlineLevel="0" max="49" min="20" style="1" width="8.99"/>
    <col collapsed="false" customWidth="true" hidden="false" outlineLevel="0" max="50" min="50" style="1" width="9.25"/>
    <col collapsed="false" customWidth="false" hidden="false" outlineLevel="0" max="257" min="51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8.75" hidden="false" customHeight="true" outlineLevel="0" collapsed="false">
      <c r="A2" s="8" t="s">
        <v>1</v>
      </c>
      <c r="B2" s="8"/>
      <c r="C2" s="8"/>
      <c r="D2" s="9"/>
      <c r="E2" s="9"/>
      <c r="F2" s="10" t="s">
        <v>2</v>
      </c>
      <c r="G2" s="10"/>
      <c r="J2" s="8" t="s">
        <v>3</v>
      </c>
      <c r="K2" s="8"/>
      <c r="L2" s="8"/>
      <c r="M2" s="9"/>
      <c r="O2" s="8" t="s">
        <v>4</v>
      </c>
      <c r="P2" s="8"/>
      <c r="Q2" s="8"/>
      <c r="R2" s="8"/>
      <c r="AX2" s="1" t="n">
        <v>222222222</v>
      </c>
    </row>
    <row r="3" customFormat="false" ht="1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1" t="s">
        <v>9</v>
      </c>
      <c r="F3" s="13" t="s">
        <v>10</v>
      </c>
      <c r="G3" s="14" t="s">
        <v>11</v>
      </c>
      <c r="H3" s="14"/>
      <c r="I3" s="14"/>
      <c r="J3" s="14"/>
      <c r="K3" s="14"/>
      <c r="L3" s="14"/>
      <c r="M3" s="11" t="s">
        <v>12</v>
      </c>
      <c r="N3" s="15" t="s">
        <v>13</v>
      </c>
      <c r="O3" s="15"/>
      <c r="P3" s="15"/>
      <c r="Q3" s="15"/>
      <c r="R3" s="16" t="s">
        <v>14</v>
      </c>
      <c r="AU3" s="1" t="s">
        <v>15</v>
      </c>
    </row>
    <row r="4" customFormat="false" ht="29.25" hidden="false" customHeight="true" outlineLevel="0" collapsed="false">
      <c r="A4" s="11"/>
      <c r="B4" s="12"/>
      <c r="C4" s="12"/>
      <c r="D4" s="12"/>
      <c r="E4" s="11"/>
      <c r="F4" s="13"/>
      <c r="G4" s="17" t="s">
        <v>16</v>
      </c>
      <c r="H4" s="17" t="s">
        <v>17</v>
      </c>
      <c r="I4" s="18" t="s">
        <v>18</v>
      </c>
      <c r="J4" s="17" t="s">
        <v>19</v>
      </c>
      <c r="K4" s="19" t="s">
        <v>20</v>
      </c>
      <c r="L4" s="20" t="s">
        <v>21</v>
      </c>
      <c r="M4" s="11"/>
      <c r="N4" s="21" t="s">
        <v>22</v>
      </c>
      <c r="O4" s="22" t="s">
        <v>23</v>
      </c>
      <c r="P4" s="23" t="s">
        <v>24</v>
      </c>
      <c r="Q4" s="24" t="s">
        <v>25</v>
      </c>
      <c r="R4" s="16"/>
    </row>
    <row r="5" s="9" customFormat="true" ht="15" hidden="false" customHeight="true" outlineLevel="0" collapsed="false">
      <c r="A5" s="25" t="s">
        <v>26</v>
      </c>
      <c r="B5" s="26" t="s">
        <v>27</v>
      </c>
      <c r="C5" s="27"/>
      <c r="D5" s="26"/>
      <c r="E5" s="28"/>
      <c r="F5" s="29"/>
      <c r="G5" s="30" t="n">
        <f aca="false">SUM(G6:G486)</f>
        <v>0</v>
      </c>
      <c r="H5" s="30" t="n">
        <f aca="false">SUM(H6:H486)</f>
        <v>0</v>
      </c>
      <c r="I5" s="30" t="n">
        <f aca="false">SUM(I6:I486)</f>
        <v>3657.68</v>
      </c>
      <c r="J5" s="30" t="n">
        <f aca="false">SUM(J6:J486)</f>
        <v>3657.68</v>
      </c>
      <c r="K5" s="30" t="n">
        <f aca="false">SUM(K6:K486)</f>
        <v>0</v>
      </c>
      <c r="L5" s="30" t="n">
        <f aca="false">SUM(L6:L486)</f>
        <v>3657.68</v>
      </c>
      <c r="M5" s="30" t="n">
        <v>13.75</v>
      </c>
      <c r="N5" s="31" t="n">
        <f aca="false">SUM(L5*M5)</f>
        <v>50293.1</v>
      </c>
      <c r="O5" s="30" t="n">
        <f aca="false">SUM(O6:O486)</f>
        <v>0</v>
      </c>
      <c r="P5" s="30"/>
      <c r="Q5" s="31" t="n">
        <f aca="false">SUM(L5*M5)</f>
        <v>50293.1</v>
      </c>
      <c r="R5" s="32"/>
      <c r="S5" s="33"/>
    </row>
    <row r="6" customFormat="false" ht="15" hidden="false" customHeight="true" outlineLevel="0" collapsed="false">
      <c r="A6" s="34" t="s">
        <v>26</v>
      </c>
      <c r="B6" s="35" t="s">
        <v>28</v>
      </c>
      <c r="C6" s="36" t="n">
        <v>1</v>
      </c>
      <c r="D6" s="37" t="s">
        <v>29</v>
      </c>
      <c r="E6" s="38"/>
      <c r="F6" s="39"/>
      <c r="G6" s="40"/>
      <c r="H6" s="40"/>
      <c r="I6" s="41" t="n">
        <v>4.912</v>
      </c>
      <c r="J6" s="41" t="n">
        <f aca="false">G6+H6+I6</f>
        <v>4.912</v>
      </c>
      <c r="K6" s="40"/>
      <c r="L6" s="41" t="n">
        <f aca="false">J6-K6</f>
        <v>4.912</v>
      </c>
      <c r="M6" s="40" t="n">
        <v>13.75</v>
      </c>
      <c r="N6" s="42" t="n">
        <f aca="false">SUM(L6*M6)</f>
        <v>67.54</v>
      </c>
      <c r="O6" s="40"/>
      <c r="P6" s="43"/>
      <c r="Q6" s="42" t="n">
        <f aca="false">SUM(L6*M6)</f>
        <v>67.54</v>
      </c>
      <c r="R6" s="44"/>
    </row>
    <row r="7" customFormat="false" ht="15" hidden="false" customHeight="true" outlineLevel="0" collapsed="false">
      <c r="A7" s="34" t="s">
        <v>26</v>
      </c>
      <c r="B7" s="45" t="s">
        <v>28</v>
      </c>
      <c r="C7" s="46" t="n">
        <v>1</v>
      </c>
      <c r="D7" s="47" t="s">
        <v>30</v>
      </c>
      <c r="E7" s="38"/>
      <c r="F7" s="39"/>
      <c r="G7" s="48"/>
      <c r="H7" s="48"/>
      <c r="I7" s="41" t="n">
        <v>4.912</v>
      </c>
      <c r="J7" s="41" t="n">
        <f aca="false">G7+H7+I7</f>
        <v>4.912</v>
      </c>
      <c r="K7" s="48"/>
      <c r="L7" s="41" t="n">
        <f aca="false">J7-K7</f>
        <v>4.912</v>
      </c>
      <c r="M7" s="40" t="n">
        <v>13.75</v>
      </c>
      <c r="N7" s="42" t="n">
        <f aca="false">SUM(L7*M7)</f>
        <v>67.54</v>
      </c>
      <c r="O7" s="40"/>
      <c r="P7" s="43"/>
      <c r="Q7" s="42" t="n">
        <f aca="false">SUM(L7*M7)</f>
        <v>67.54</v>
      </c>
      <c r="R7" s="44"/>
    </row>
    <row r="8" customFormat="false" ht="15" hidden="false" customHeight="true" outlineLevel="0" collapsed="false">
      <c r="A8" s="34" t="s">
        <v>26</v>
      </c>
      <c r="B8" s="45" t="s">
        <v>28</v>
      </c>
      <c r="C8" s="46" t="n">
        <v>1</v>
      </c>
      <c r="D8" s="47" t="s">
        <v>31</v>
      </c>
      <c r="E8" s="38"/>
      <c r="F8" s="39"/>
      <c r="G8" s="48"/>
      <c r="H8" s="48"/>
      <c r="I8" s="41" t="n">
        <v>4.912</v>
      </c>
      <c r="J8" s="41" t="n">
        <f aca="false">G8+H8+I8</f>
        <v>4.912</v>
      </c>
      <c r="K8" s="48"/>
      <c r="L8" s="41" t="n">
        <f aca="false">J8-K8</f>
        <v>4.912</v>
      </c>
      <c r="M8" s="40" t="n">
        <v>13.75</v>
      </c>
      <c r="N8" s="42" t="n">
        <f aca="false">SUM(L8*M8)</f>
        <v>67.54</v>
      </c>
      <c r="O8" s="40"/>
      <c r="P8" s="43"/>
      <c r="Q8" s="42" t="n">
        <f aca="false">SUM(L8*M8)</f>
        <v>67.54</v>
      </c>
      <c r="R8" s="44"/>
    </row>
    <row r="9" customFormat="false" ht="15" hidden="false" customHeight="true" outlineLevel="0" collapsed="false">
      <c r="A9" s="34" t="s">
        <v>26</v>
      </c>
      <c r="B9" s="45" t="s">
        <v>28</v>
      </c>
      <c r="C9" s="46" t="n">
        <v>1</v>
      </c>
      <c r="D9" s="47" t="s">
        <v>32</v>
      </c>
      <c r="E9" s="38"/>
      <c r="F9" s="39"/>
      <c r="G9" s="48"/>
      <c r="H9" s="48"/>
      <c r="I9" s="41" t="n">
        <v>4.912</v>
      </c>
      <c r="J9" s="41" t="n">
        <f aca="false">G9+H9+I9</f>
        <v>4.912</v>
      </c>
      <c r="K9" s="48"/>
      <c r="L9" s="41" t="n">
        <f aca="false">J9-K9</f>
        <v>4.912</v>
      </c>
      <c r="M9" s="40" t="n">
        <v>13.75</v>
      </c>
      <c r="N9" s="42" t="n">
        <f aca="false">SUM(L9*M9)</f>
        <v>67.54</v>
      </c>
      <c r="O9" s="40"/>
      <c r="P9" s="43"/>
      <c r="Q9" s="42" t="n">
        <f aca="false">SUM(L9*M9)</f>
        <v>67.54</v>
      </c>
      <c r="R9" s="44"/>
    </row>
    <row r="10" customFormat="false" ht="15" hidden="false" customHeight="true" outlineLevel="0" collapsed="false">
      <c r="A10" s="34" t="s">
        <v>26</v>
      </c>
      <c r="B10" s="45" t="s">
        <v>28</v>
      </c>
      <c r="C10" s="46" t="n">
        <v>1</v>
      </c>
      <c r="D10" s="47" t="s">
        <v>33</v>
      </c>
      <c r="E10" s="38"/>
      <c r="F10" s="39"/>
      <c r="G10" s="48"/>
      <c r="H10" s="48"/>
      <c r="I10" s="41" t="n">
        <v>4.912</v>
      </c>
      <c r="J10" s="41" t="n">
        <f aca="false">G10+H10+I10</f>
        <v>4.912</v>
      </c>
      <c r="K10" s="48"/>
      <c r="L10" s="41" t="n">
        <f aca="false">J10-K10</f>
        <v>4.912</v>
      </c>
      <c r="M10" s="40" t="n">
        <v>13.75</v>
      </c>
      <c r="N10" s="42" t="n">
        <f aca="false">SUM(L10*M10)</f>
        <v>67.54</v>
      </c>
      <c r="O10" s="40"/>
      <c r="P10" s="43"/>
      <c r="Q10" s="42" t="n">
        <f aca="false">SUM(L10*M10)</f>
        <v>67.54</v>
      </c>
      <c r="R10" s="44"/>
    </row>
    <row r="11" customFormat="false" ht="15" hidden="false" customHeight="true" outlineLevel="0" collapsed="false">
      <c r="A11" s="34" t="s">
        <v>26</v>
      </c>
      <c r="B11" s="45" t="s">
        <v>28</v>
      </c>
      <c r="C11" s="46" t="n">
        <v>1</v>
      </c>
      <c r="D11" s="47" t="s">
        <v>34</v>
      </c>
      <c r="E11" s="38"/>
      <c r="F11" s="39"/>
      <c r="G11" s="48"/>
      <c r="H11" s="48"/>
      <c r="I11" s="41" t="n">
        <v>4.912</v>
      </c>
      <c r="J11" s="41" t="n">
        <f aca="false">G11+H11+I11</f>
        <v>4.912</v>
      </c>
      <c r="K11" s="48"/>
      <c r="L11" s="41" t="n">
        <f aca="false">J11-K11</f>
        <v>4.912</v>
      </c>
      <c r="M11" s="40" t="n">
        <v>13.75</v>
      </c>
      <c r="N11" s="42" t="n">
        <f aca="false">SUM(L11*M11)</f>
        <v>67.54</v>
      </c>
      <c r="O11" s="40"/>
      <c r="P11" s="43"/>
      <c r="Q11" s="42" t="n">
        <f aca="false">SUM(L11*M11)</f>
        <v>67.54</v>
      </c>
      <c r="R11" s="40"/>
    </row>
    <row r="12" customFormat="false" ht="15" hidden="false" customHeight="true" outlineLevel="0" collapsed="false">
      <c r="A12" s="34" t="s">
        <v>26</v>
      </c>
      <c r="B12" s="45" t="s">
        <v>28</v>
      </c>
      <c r="C12" s="46" t="n">
        <v>1</v>
      </c>
      <c r="D12" s="47" t="s">
        <v>35</v>
      </c>
      <c r="E12" s="38"/>
      <c r="F12" s="39"/>
      <c r="G12" s="48"/>
      <c r="H12" s="48"/>
      <c r="I12" s="41" t="n">
        <v>4.912</v>
      </c>
      <c r="J12" s="41" t="n">
        <f aca="false">G12+H12+I12</f>
        <v>4.912</v>
      </c>
      <c r="K12" s="48"/>
      <c r="L12" s="41" t="n">
        <f aca="false">J12-K12</f>
        <v>4.912</v>
      </c>
      <c r="M12" s="40" t="n">
        <v>13.75</v>
      </c>
      <c r="N12" s="42" t="n">
        <f aca="false">SUM(L12*M12)</f>
        <v>67.54</v>
      </c>
      <c r="O12" s="40"/>
      <c r="P12" s="43"/>
      <c r="Q12" s="42" t="n">
        <f aca="false">SUM(L12*M12)</f>
        <v>67.54</v>
      </c>
      <c r="R12" s="40"/>
    </row>
    <row r="13" customFormat="false" ht="15" hidden="false" customHeight="true" outlineLevel="0" collapsed="false">
      <c r="A13" s="34" t="s">
        <v>26</v>
      </c>
      <c r="B13" s="45" t="s">
        <v>28</v>
      </c>
      <c r="C13" s="46" t="n">
        <v>1</v>
      </c>
      <c r="D13" s="47" t="s">
        <v>36</v>
      </c>
      <c r="E13" s="38"/>
      <c r="F13" s="39"/>
      <c r="G13" s="48"/>
      <c r="H13" s="48"/>
      <c r="I13" s="41" t="n">
        <v>4.912</v>
      </c>
      <c r="J13" s="41" t="n">
        <f aca="false">G13+H13+I13</f>
        <v>4.912</v>
      </c>
      <c r="K13" s="48"/>
      <c r="L13" s="41" t="n">
        <f aca="false">J13-K13</f>
        <v>4.912</v>
      </c>
      <c r="M13" s="40" t="n">
        <v>13.75</v>
      </c>
      <c r="N13" s="42" t="n">
        <f aca="false">SUM(L13*M13)</f>
        <v>67.54</v>
      </c>
      <c r="O13" s="40"/>
      <c r="P13" s="43"/>
      <c r="Q13" s="42" t="n">
        <f aca="false">SUM(L13*M13)</f>
        <v>67.54</v>
      </c>
      <c r="R13" s="40"/>
    </row>
    <row r="14" customFormat="false" ht="15" hidden="false" customHeight="true" outlineLevel="0" collapsed="false">
      <c r="A14" s="34" t="s">
        <v>26</v>
      </c>
      <c r="B14" s="45" t="s">
        <v>28</v>
      </c>
      <c r="C14" s="46" t="n">
        <v>1</v>
      </c>
      <c r="D14" s="47" t="s">
        <v>37</v>
      </c>
      <c r="E14" s="38"/>
      <c r="F14" s="39"/>
      <c r="G14" s="48"/>
      <c r="H14" s="48"/>
      <c r="I14" s="41" t="n">
        <v>4.912</v>
      </c>
      <c r="J14" s="41" t="n">
        <f aca="false">G14+H14+I14</f>
        <v>4.912</v>
      </c>
      <c r="K14" s="48"/>
      <c r="L14" s="41" t="n">
        <f aca="false">J14-K14</f>
        <v>4.912</v>
      </c>
      <c r="M14" s="40" t="n">
        <v>13.75</v>
      </c>
      <c r="N14" s="42" t="n">
        <f aca="false">SUM(L14*M14)</f>
        <v>67.54</v>
      </c>
      <c r="O14" s="40"/>
      <c r="P14" s="43"/>
      <c r="Q14" s="42" t="n">
        <f aca="false">SUM(L14*M14)</f>
        <v>67.54</v>
      </c>
      <c r="R14" s="40"/>
    </row>
    <row r="15" customFormat="false" ht="15" hidden="false" customHeight="true" outlineLevel="0" collapsed="false">
      <c r="A15" s="34" t="s">
        <v>26</v>
      </c>
      <c r="B15" s="45" t="s">
        <v>28</v>
      </c>
      <c r="C15" s="46" t="n">
        <v>1</v>
      </c>
      <c r="D15" s="47" t="s">
        <v>38</v>
      </c>
      <c r="E15" s="38"/>
      <c r="F15" s="39"/>
      <c r="G15" s="48"/>
      <c r="H15" s="48"/>
      <c r="I15" s="41" t="n">
        <v>4.912</v>
      </c>
      <c r="J15" s="41" t="n">
        <f aca="false">G15+H15+I15</f>
        <v>4.912</v>
      </c>
      <c r="K15" s="48"/>
      <c r="L15" s="41" t="n">
        <f aca="false">J15-K15</f>
        <v>4.912</v>
      </c>
      <c r="M15" s="40" t="n">
        <v>13.75</v>
      </c>
      <c r="N15" s="42" t="n">
        <f aca="false">SUM(L15*M15)</f>
        <v>67.54</v>
      </c>
      <c r="O15" s="40"/>
      <c r="P15" s="43"/>
      <c r="Q15" s="42" t="n">
        <f aca="false">SUM(L15*M15)</f>
        <v>67.54</v>
      </c>
      <c r="R15" s="40"/>
    </row>
    <row r="16" customFormat="false" ht="15" hidden="false" customHeight="true" outlineLevel="0" collapsed="false">
      <c r="A16" s="34" t="s">
        <v>26</v>
      </c>
      <c r="B16" s="45" t="s">
        <v>28</v>
      </c>
      <c r="C16" s="46" t="n">
        <v>1</v>
      </c>
      <c r="D16" s="47" t="s">
        <v>39</v>
      </c>
      <c r="E16" s="38"/>
      <c r="F16" s="39"/>
      <c r="G16" s="48"/>
      <c r="H16" s="48"/>
      <c r="I16" s="41" t="n">
        <v>4.912</v>
      </c>
      <c r="J16" s="41" t="n">
        <f aca="false">G16+H16+I16</f>
        <v>4.912</v>
      </c>
      <c r="K16" s="48"/>
      <c r="L16" s="41" t="n">
        <f aca="false">J16-K16</f>
        <v>4.912</v>
      </c>
      <c r="M16" s="40" t="n">
        <v>13.75</v>
      </c>
      <c r="N16" s="42" t="n">
        <f aca="false">SUM(L16*M16)</f>
        <v>67.54</v>
      </c>
      <c r="O16" s="40"/>
      <c r="P16" s="43"/>
      <c r="Q16" s="42" t="n">
        <f aca="false">SUM(L16*M16)</f>
        <v>67.54</v>
      </c>
      <c r="R16" s="40"/>
    </row>
    <row r="17" customFormat="false" ht="15" hidden="false" customHeight="true" outlineLevel="0" collapsed="false">
      <c r="A17" s="34" t="s">
        <v>26</v>
      </c>
      <c r="B17" s="45" t="s">
        <v>28</v>
      </c>
      <c r="C17" s="46" t="n">
        <v>1</v>
      </c>
      <c r="D17" s="47" t="s">
        <v>40</v>
      </c>
      <c r="E17" s="38"/>
      <c r="F17" s="39"/>
      <c r="G17" s="48"/>
      <c r="H17" s="48"/>
      <c r="I17" s="41" t="n">
        <v>4.912</v>
      </c>
      <c r="J17" s="41" t="n">
        <f aca="false">G17+H17+I17</f>
        <v>4.912</v>
      </c>
      <c r="K17" s="48"/>
      <c r="L17" s="41" t="n">
        <f aca="false">J17-K17</f>
        <v>4.912</v>
      </c>
      <c r="M17" s="40" t="n">
        <v>13.75</v>
      </c>
      <c r="N17" s="42" t="n">
        <f aca="false">SUM(L17*M17)</f>
        <v>67.54</v>
      </c>
      <c r="O17" s="40"/>
      <c r="P17" s="43"/>
      <c r="Q17" s="42" t="n">
        <f aca="false">SUM(L17*M17)</f>
        <v>67.54</v>
      </c>
      <c r="R17" s="40"/>
    </row>
    <row r="18" customFormat="false" ht="15" hidden="false" customHeight="true" outlineLevel="0" collapsed="false">
      <c r="A18" s="34" t="s">
        <v>26</v>
      </c>
      <c r="B18" s="45" t="s">
        <v>28</v>
      </c>
      <c r="C18" s="46" t="n">
        <v>1</v>
      </c>
      <c r="D18" s="49" t="s">
        <v>41</v>
      </c>
      <c r="E18" s="38"/>
      <c r="F18" s="39"/>
      <c r="G18" s="48"/>
      <c r="H18" s="48"/>
      <c r="I18" s="41" t="n">
        <v>4.912</v>
      </c>
      <c r="J18" s="41" t="n">
        <f aca="false">G18+H18+I18</f>
        <v>4.912</v>
      </c>
      <c r="K18" s="48"/>
      <c r="L18" s="41" t="n">
        <f aca="false">J18-K18</f>
        <v>4.912</v>
      </c>
      <c r="M18" s="40" t="n">
        <v>13.75</v>
      </c>
      <c r="N18" s="42" t="n">
        <f aca="false">SUM(L18*M18)</f>
        <v>67.54</v>
      </c>
      <c r="O18" s="40"/>
      <c r="P18" s="43"/>
      <c r="Q18" s="42" t="n">
        <f aca="false">SUM(L18*M18)</f>
        <v>67.54</v>
      </c>
      <c r="R18" s="40"/>
    </row>
    <row r="19" customFormat="false" ht="15" hidden="false" customHeight="true" outlineLevel="0" collapsed="false">
      <c r="A19" s="34" t="s">
        <v>26</v>
      </c>
      <c r="B19" s="45" t="s">
        <v>28</v>
      </c>
      <c r="C19" s="46" t="n">
        <v>1</v>
      </c>
      <c r="D19" s="47" t="s">
        <v>42</v>
      </c>
      <c r="E19" s="38"/>
      <c r="F19" s="39"/>
      <c r="G19" s="48"/>
      <c r="H19" s="48"/>
      <c r="I19" s="41" t="n">
        <v>4.912</v>
      </c>
      <c r="J19" s="41" t="n">
        <f aca="false">G19+H19+I19</f>
        <v>4.912</v>
      </c>
      <c r="K19" s="48"/>
      <c r="L19" s="41" t="n">
        <f aca="false">J19-K19</f>
        <v>4.912</v>
      </c>
      <c r="M19" s="40" t="n">
        <v>13.75</v>
      </c>
      <c r="N19" s="42" t="n">
        <f aca="false">SUM(L19*M19)</f>
        <v>67.54</v>
      </c>
      <c r="O19" s="40"/>
      <c r="P19" s="43"/>
      <c r="Q19" s="42" t="n">
        <f aca="false">SUM(L19*M19)</f>
        <v>67.54</v>
      </c>
      <c r="R19" s="40"/>
    </row>
    <row r="20" customFormat="false" ht="15" hidden="false" customHeight="true" outlineLevel="0" collapsed="false">
      <c r="A20" s="34" t="s">
        <v>26</v>
      </c>
      <c r="B20" s="45" t="s">
        <v>28</v>
      </c>
      <c r="C20" s="46" t="n">
        <v>1</v>
      </c>
      <c r="D20" s="47" t="s">
        <v>43</v>
      </c>
      <c r="E20" s="38"/>
      <c r="F20" s="39"/>
      <c r="G20" s="48"/>
      <c r="H20" s="48"/>
      <c r="I20" s="41" t="n">
        <v>4.912</v>
      </c>
      <c r="J20" s="41" t="n">
        <f aca="false">G20+H20+I20</f>
        <v>4.912</v>
      </c>
      <c r="K20" s="48"/>
      <c r="L20" s="41" t="n">
        <f aca="false">J20-K20</f>
        <v>4.912</v>
      </c>
      <c r="M20" s="40" t="n">
        <v>13.75</v>
      </c>
      <c r="N20" s="42" t="n">
        <f aca="false">SUM(L20*M20)</f>
        <v>67.54</v>
      </c>
      <c r="O20" s="40"/>
      <c r="P20" s="43"/>
      <c r="Q20" s="42" t="n">
        <f aca="false">SUM(L20*M20)</f>
        <v>67.54</v>
      </c>
      <c r="R20" s="40"/>
    </row>
    <row r="21" customFormat="false" ht="15" hidden="false" customHeight="true" outlineLevel="0" collapsed="false">
      <c r="A21" s="34" t="s">
        <v>26</v>
      </c>
      <c r="B21" s="45" t="s">
        <v>28</v>
      </c>
      <c r="C21" s="46" t="n">
        <v>1</v>
      </c>
      <c r="D21" s="47" t="s">
        <v>44</v>
      </c>
      <c r="E21" s="38"/>
      <c r="F21" s="39"/>
      <c r="G21" s="48"/>
      <c r="H21" s="48"/>
      <c r="I21" s="41" t="n">
        <v>4.912</v>
      </c>
      <c r="J21" s="41" t="n">
        <f aca="false">G21+H21+I21</f>
        <v>4.912</v>
      </c>
      <c r="K21" s="48"/>
      <c r="L21" s="41" t="n">
        <f aca="false">J21-K21</f>
        <v>4.912</v>
      </c>
      <c r="M21" s="40" t="n">
        <v>13.75</v>
      </c>
      <c r="N21" s="42" t="n">
        <f aca="false">SUM(L21*M21)</f>
        <v>67.54</v>
      </c>
      <c r="O21" s="40"/>
      <c r="P21" s="43"/>
      <c r="Q21" s="42" t="n">
        <f aca="false">SUM(L21*M21)</f>
        <v>67.54</v>
      </c>
      <c r="R21" s="40"/>
    </row>
    <row r="22" customFormat="false" ht="15" hidden="false" customHeight="true" outlineLevel="0" collapsed="false">
      <c r="A22" s="34" t="s">
        <v>26</v>
      </c>
      <c r="B22" s="45" t="s">
        <v>28</v>
      </c>
      <c r="C22" s="46" t="n">
        <v>1</v>
      </c>
      <c r="D22" s="47" t="s">
        <v>45</v>
      </c>
      <c r="E22" s="38"/>
      <c r="F22" s="39"/>
      <c r="G22" s="48"/>
      <c r="H22" s="48"/>
      <c r="I22" s="41" t="n">
        <v>4.912</v>
      </c>
      <c r="J22" s="41" t="n">
        <f aca="false">G22+H22+I22</f>
        <v>4.912</v>
      </c>
      <c r="K22" s="48"/>
      <c r="L22" s="41" t="n">
        <f aca="false">J22-K22</f>
        <v>4.912</v>
      </c>
      <c r="M22" s="40" t="n">
        <v>13.75</v>
      </c>
      <c r="N22" s="42" t="n">
        <f aca="false">SUM(L22*M22)</f>
        <v>67.54</v>
      </c>
      <c r="O22" s="40"/>
      <c r="P22" s="43"/>
      <c r="Q22" s="42" t="n">
        <f aca="false">SUM(L22*M22)</f>
        <v>67.54</v>
      </c>
      <c r="R22" s="40"/>
    </row>
    <row r="23" customFormat="false" ht="15" hidden="false" customHeight="true" outlineLevel="0" collapsed="false">
      <c r="A23" s="34" t="s">
        <v>26</v>
      </c>
      <c r="B23" s="45" t="s">
        <v>28</v>
      </c>
      <c r="C23" s="46" t="n">
        <v>1</v>
      </c>
      <c r="D23" s="47" t="s">
        <v>46</v>
      </c>
      <c r="E23" s="50"/>
      <c r="F23" s="39"/>
      <c r="G23" s="48"/>
      <c r="H23" s="48"/>
      <c r="I23" s="41" t="n">
        <v>4.912</v>
      </c>
      <c r="J23" s="41" t="n">
        <f aca="false">G23+H23+I23</f>
        <v>4.912</v>
      </c>
      <c r="K23" s="48"/>
      <c r="L23" s="41" t="n">
        <f aca="false">J23-K23</f>
        <v>4.912</v>
      </c>
      <c r="M23" s="40" t="n">
        <v>13.75</v>
      </c>
      <c r="N23" s="42" t="n">
        <f aca="false">SUM(L23*M23)</f>
        <v>67.54</v>
      </c>
      <c r="O23" s="40"/>
      <c r="P23" s="43"/>
      <c r="Q23" s="42" t="n">
        <f aca="false">SUM(L23*M23)</f>
        <v>67.54</v>
      </c>
      <c r="R23" s="40"/>
    </row>
    <row r="24" customFormat="false" ht="15" hidden="false" customHeight="true" outlineLevel="0" collapsed="false">
      <c r="A24" s="34" t="s">
        <v>26</v>
      </c>
      <c r="B24" s="45" t="s">
        <v>28</v>
      </c>
      <c r="C24" s="46" t="n">
        <v>1</v>
      </c>
      <c r="D24" s="47" t="s">
        <v>47</v>
      </c>
      <c r="E24" s="50"/>
      <c r="F24" s="39"/>
      <c r="G24" s="48"/>
      <c r="H24" s="48"/>
      <c r="I24" s="41" t="n">
        <v>4.912</v>
      </c>
      <c r="J24" s="41" t="n">
        <f aca="false">G24+H24+I24</f>
        <v>4.912</v>
      </c>
      <c r="K24" s="48"/>
      <c r="L24" s="41" t="n">
        <f aca="false">J24-K24</f>
        <v>4.912</v>
      </c>
      <c r="M24" s="40" t="n">
        <v>13.75</v>
      </c>
      <c r="N24" s="42" t="n">
        <f aca="false">SUM(L24*M24)</f>
        <v>67.54</v>
      </c>
      <c r="O24" s="40"/>
      <c r="P24" s="43"/>
      <c r="Q24" s="42" t="n">
        <f aca="false">SUM(L24*M24)</f>
        <v>67.54</v>
      </c>
      <c r="R24" s="40"/>
    </row>
    <row r="25" customFormat="false" ht="15" hidden="false" customHeight="true" outlineLevel="0" collapsed="false">
      <c r="A25" s="34" t="s">
        <v>26</v>
      </c>
      <c r="B25" s="45" t="s">
        <v>28</v>
      </c>
      <c r="C25" s="46" t="n">
        <v>1</v>
      </c>
      <c r="D25" s="47" t="s">
        <v>48</v>
      </c>
      <c r="E25" s="50"/>
      <c r="F25" s="39"/>
      <c r="G25" s="48"/>
      <c r="H25" s="48"/>
      <c r="I25" s="41" t="n">
        <v>4.912</v>
      </c>
      <c r="J25" s="41" t="n">
        <f aca="false">G25+H25+I25</f>
        <v>4.912</v>
      </c>
      <c r="K25" s="48"/>
      <c r="L25" s="41" t="n">
        <f aca="false">J25-K25</f>
        <v>4.912</v>
      </c>
      <c r="M25" s="40" t="n">
        <v>13.75</v>
      </c>
      <c r="N25" s="42" t="n">
        <f aca="false">SUM(L25*M25)</f>
        <v>67.54</v>
      </c>
      <c r="O25" s="40"/>
      <c r="P25" s="43"/>
      <c r="Q25" s="42" t="n">
        <f aca="false">SUM(L25*M25)</f>
        <v>67.54</v>
      </c>
      <c r="R25" s="40"/>
    </row>
    <row r="26" customFormat="false" ht="15" hidden="false" customHeight="true" outlineLevel="0" collapsed="false">
      <c r="A26" s="34" t="s">
        <v>26</v>
      </c>
      <c r="B26" s="45" t="s">
        <v>28</v>
      </c>
      <c r="C26" s="46" t="n">
        <v>1</v>
      </c>
      <c r="D26" s="47" t="s">
        <v>49</v>
      </c>
      <c r="E26" s="50"/>
      <c r="F26" s="39"/>
      <c r="G26" s="48"/>
      <c r="H26" s="48"/>
      <c r="I26" s="41" t="n">
        <v>4.912</v>
      </c>
      <c r="J26" s="41" t="n">
        <f aca="false">G26+H26+I26</f>
        <v>4.912</v>
      </c>
      <c r="K26" s="48"/>
      <c r="L26" s="41" t="n">
        <f aca="false">J26-K26</f>
        <v>4.912</v>
      </c>
      <c r="M26" s="40" t="n">
        <v>13.75</v>
      </c>
      <c r="N26" s="42" t="n">
        <f aca="false">SUM(L26*M26)</f>
        <v>67.54</v>
      </c>
      <c r="O26" s="40"/>
      <c r="P26" s="43"/>
      <c r="Q26" s="42" t="n">
        <f aca="false">SUM(L26*M26)</f>
        <v>67.54</v>
      </c>
      <c r="R26" s="40"/>
    </row>
    <row r="27" customFormat="false" ht="15" hidden="false" customHeight="true" outlineLevel="0" collapsed="false">
      <c r="A27" s="34" t="s">
        <v>26</v>
      </c>
      <c r="B27" s="45" t="s">
        <v>28</v>
      </c>
      <c r="C27" s="46" t="n">
        <v>1</v>
      </c>
      <c r="D27" s="47" t="s">
        <v>50</v>
      </c>
      <c r="E27" s="50"/>
      <c r="F27" s="39"/>
      <c r="G27" s="48"/>
      <c r="H27" s="48"/>
      <c r="I27" s="41" t="n">
        <v>4.912</v>
      </c>
      <c r="J27" s="41" t="n">
        <f aca="false">G27+H27+I27</f>
        <v>4.912</v>
      </c>
      <c r="K27" s="48"/>
      <c r="L27" s="41" t="n">
        <f aca="false">J27-K27</f>
        <v>4.912</v>
      </c>
      <c r="M27" s="40" t="n">
        <v>13.75</v>
      </c>
      <c r="N27" s="42" t="n">
        <f aca="false">SUM(L27*M27)</f>
        <v>67.54</v>
      </c>
      <c r="O27" s="40"/>
      <c r="P27" s="43"/>
      <c r="Q27" s="42" t="n">
        <f aca="false">SUM(L27*M27)</f>
        <v>67.54</v>
      </c>
      <c r="R27" s="40"/>
    </row>
    <row r="28" customFormat="false" ht="15" hidden="false" customHeight="true" outlineLevel="0" collapsed="false">
      <c r="A28" s="34" t="s">
        <v>26</v>
      </c>
      <c r="B28" s="45" t="s">
        <v>28</v>
      </c>
      <c r="C28" s="46" t="n">
        <v>1</v>
      </c>
      <c r="D28" s="47" t="s">
        <v>51</v>
      </c>
      <c r="E28" s="50"/>
      <c r="F28" s="39"/>
      <c r="G28" s="48"/>
      <c r="H28" s="48"/>
      <c r="I28" s="41" t="n">
        <v>4.912</v>
      </c>
      <c r="J28" s="41" t="n">
        <f aca="false">G28+H28+I28</f>
        <v>4.912</v>
      </c>
      <c r="K28" s="48"/>
      <c r="L28" s="41" t="n">
        <f aca="false">J28-K28</f>
        <v>4.912</v>
      </c>
      <c r="M28" s="40" t="n">
        <v>13.75</v>
      </c>
      <c r="N28" s="42" t="n">
        <f aca="false">SUM(L28*M28)</f>
        <v>67.54</v>
      </c>
      <c r="O28" s="40"/>
      <c r="P28" s="43"/>
      <c r="Q28" s="42" t="n">
        <f aca="false">SUM(L28*M28)</f>
        <v>67.54</v>
      </c>
      <c r="R28" s="40"/>
    </row>
    <row r="29" customFormat="false" ht="15" hidden="false" customHeight="true" outlineLevel="0" collapsed="false">
      <c r="A29" s="34" t="s">
        <v>26</v>
      </c>
      <c r="B29" s="45" t="s">
        <v>28</v>
      </c>
      <c r="C29" s="46" t="n">
        <v>1</v>
      </c>
      <c r="D29" s="47" t="s">
        <v>52</v>
      </c>
      <c r="E29" s="50"/>
      <c r="F29" s="39"/>
      <c r="G29" s="48"/>
      <c r="H29" s="48"/>
      <c r="I29" s="41" t="n">
        <v>4.912</v>
      </c>
      <c r="J29" s="41" t="n">
        <f aca="false">G29+H29+I29</f>
        <v>4.912</v>
      </c>
      <c r="K29" s="48"/>
      <c r="L29" s="41" t="n">
        <f aca="false">J29-K29</f>
        <v>4.912</v>
      </c>
      <c r="M29" s="40" t="n">
        <v>13.75</v>
      </c>
      <c r="N29" s="42" t="n">
        <f aca="false">SUM(L29*M29)</f>
        <v>67.54</v>
      </c>
      <c r="O29" s="40"/>
      <c r="P29" s="43"/>
      <c r="Q29" s="42" t="n">
        <f aca="false">SUM(L29*M29)</f>
        <v>67.54</v>
      </c>
      <c r="R29" s="40"/>
    </row>
    <row r="30" customFormat="false" ht="15" hidden="false" customHeight="true" outlineLevel="0" collapsed="false">
      <c r="A30" s="34" t="s">
        <v>26</v>
      </c>
      <c r="B30" s="45" t="s">
        <v>28</v>
      </c>
      <c r="C30" s="46" t="n">
        <v>1</v>
      </c>
      <c r="D30" s="47" t="s">
        <v>30</v>
      </c>
      <c r="E30" s="51"/>
      <c r="F30" s="39"/>
      <c r="G30" s="48"/>
      <c r="H30" s="48"/>
      <c r="I30" s="41" t="n">
        <v>4.912</v>
      </c>
      <c r="J30" s="41" t="n">
        <f aca="false">G30+H30+I30</f>
        <v>4.912</v>
      </c>
      <c r="K30" s="48"/>
      <c r="L30" s="41" t="n">
        <f aca="false">J30-K30</f>
        <v>4.912</v>
      </c>
      <c r="M30" s="40" t="n">
        <v>13.75</v>
      </c>
      <c r="N30" s="42" t="n">
        <f aca="false">SUM(L30*M30)</f>
        <v>67.54</v>
      </c>
      <c r="O30" s="40"/>
      <c r="P30" s="43"/>
      <c r="Q30" s="42" t="n">
        <f aca="false">SUM(L30*M30)</f>
        <v>67.54</v>
      </c>
      <c r="R30" s="40"/>
    </row>
    <row r="31" customFormat="false" ht="15" hidden="false" customHeight="true" outlineLevel="0" collapsed="false">
      <c r="A31" s="34" t="s">
        <v>26</v>
      </c>
      <c r="B31" s="45" t="s">
        <v>28</v>
      </c>
      <c r="C31" s="46" t="n">
        <v>3</v>
      </c>
      <c r="D31" s="52" t="s">
        <v>53</v>
      </c>
      <c r="E31" s="53"/>
      <c r="F31" s="54"/>
      <c r="G31" s="48"/>
      <c r="H31" s="48"/>
      <c r="I31" s="41" t="n">
        <v>2.8</v>
      </c>
      <c r="J31" s="41" t="n">
        <f aca="false">G31+H31+I31</f>
        <v>2.8</v>
      </c>
      <c r="K31" s="48"/>
      <c r="L31" s="41" t="n">
        <f aca="false">J31-K31</f>
        <v>2.8</v>
      </c>
      <c r="M31" s="40" t="n">
        <v>13.75</v>
      </c>
      <c r="N31" s="42" t="n">
        <f aca="false">SUM(L31*M31)</f>
        <v>38.5</v>
      </c>
      <c r="O31" s="40"/>
      <c r="P31" s="43"/>
      <c r="Q31" s="42" t="n">
        <f aca="false">SUM(L31*M31)</f>
        <v>38.5</v>
      </c>
      <c r="R31" s="40"/>
    </row>
    <row r="32" customFormat="false" ht="15" hidden="false" customHeight="true" outlineLevel="0" collapsed="false">
      <c r="A32" s="34" t="s">
        <v>26</v>
      </c>
      <c r="B32" s="45" t="s">
        <v>28</v>
      </c>
      <c r="C32" s="46" t="n">
        <v>3</v>
      </c>
      <c r="D32" s="52" t="s">
        <v>54</v>
      </c>
      <c r="E32" s="53"/>
      <c r="F32" s="54"/>
      <c r="G32" s="48"/>
      <c r="H32" s="48"/>
      <c r="I32" s="41" t="n">
        <v>2.8</v>
      </c>
      <c r="J32" s="41" t="n">
        <f aca="false">G32+H32+I32</f>
        <v>2.8</v>
      </c>
      <c r="K32" s="48"/>
      <c r="L32" s="41" t="n">
        <f aca="false">J32-K32</f>
        <v>2.8</v>
      </c>
      <c r="M32" s="40" t="n">
        <v>13.75</v>
      </c>
      <c r="N32" s="42" t="n">
        <f aca="false">SUM(L32*M32)</f>
        <v>38.5</v>
      </c>
      <c r="O32" s="40"/>
      <c r="P32" s="43"/>
      <c r="Q32" s="42" t="n">
        <f aca="false">SUM(L32*M32)</f>
        <v>38.5</v>
      </c>
      <c r="R32" s="40"/>
    </row>
    <row r="33" customFormat="false" ht="15" hidden="false" customHeight="true" outlineLevel="0" collapsed="false">
      <c r="A33" s="34" t="s">
        <v>26</v>
      </c>
      <c r="B33" s="45" t="s">
        <v>28</v>
      </c>
      <c r="C33" s="46" t="n">
        <v>3</v>
      </c>
      <c r="D33" s="52" t="s">
        <v>55</v>
      </c>
      <c r="E33" s="53"/>
      <c r="F33" s="54"/>
      <c r="G33" s="48"/>
      <c r="H33" s="48"/>
      <c r="I33" s="41" t="n">
        <v>2.8</v>
      </c>
      <c r="J33" s="41" t="n">
        <f aca="false">G33+H33+I33</f>
        <v>2.8</v>
      </c>
      <c r="K33" s="55"/>
      <c r="L33" s="41" t="n">
        <f aca="false">J33-K33</f>
        <v>2.8</v>
      </c>
      <c r="M33" s="40" t="n">
        <v>13.75</v>
      </c>
      <c r="N33" s="42" t="n">
        <f aca="false">SUM(L33*M33)</f>
        <v>38.5</v>
      </c>
      <c r="O33" s="40"/>
      <c r="P33" s="43"/>
      <c r="Q33" s="42" t="n">
        <f aca="false">SUM(L33*M33)</f>
        <v>38.5</v>
      </c>
      <c r="R33" s="40"/>
    </row>
    <row r="34" customFormat="false" ht="15" hidden="false" customHeight="true" outlineLevel="0" collapsed="false">
      <c r="A34" s="34" t="s">
        <v>26</v>
      </c>
      <c r="B34" s="45" t="s">
        <v>28</v>
      </c>
      <c r="C34" s="46" t="n">
        <v>3</v>
      </c>
      <c r="D34" s="52" t="s">
        <v>56</v>
      </c>
      <c r="E34" s="53"/>
      <c r="F34" s="54"/>
      <c r="G34" s="40"/>
      <c r="H34" s="40"/>
      <c r="I34" s="41" t="n">
        <v>2.8</v>
      </c>
      <c r="J34" s="41" t="n">
        <f aca="false">G34+H34+I34</f>
        <v>2.8</v>
      </c>
      <c r="K34" s="40"/>
      <c r="L34" s="41" t="n">
        <f aca="false">J34-K34</f>
        <v>2.8</v>
      </c>
      <c r="M34" s="40" t="n">
        <v>13.75</v>
      </c>
      <c r="N34" s="42" t="n">
        <f aca="false">SUM(L34*M34)</f>
        <v>38.5</v>
      </c>
      <c r="O34" s="40"/>
      <c r="P34" s="43"/>
      <c r="Q34" s="42" t="n">
        <f aca="false">SUM(L34*M34)</f>
        <v>38.5</v>
      </c>
      <c r="R34" s="40"/>
    </row>
    <row r="35" customFormat="false" ht="15" hidden="false" customHeight="true" outlineLevel="0" collapsed="false">
      <c r="A35" s="34" t="s">
        <v>26</v>
      </c>
      <c r="B35" s="45" t="s">
        <v>28</v>
      </c>
      <c r="C35" s="46" t="n">
        <v>3</v>
      </c>
      <c r="D35" s="52" t="s">
        <v>57</v>
      </c>
      <c r="E35" s="53"/>
      <c r="F35" s="54"/>
      <c r="G35" s="40"/>
      <c r="H35" s="40"/>
      <c r="I35" s="41" t="n">
        <v>2.8</v>
      </c>
      <c r="J35" s="41" t="n">
        <f aca="false">G35+H35+I35</f>
        <v>2.8</v>
      </c>
      <c r="K35" s="40"/>
      <c r="L35" s="41" t="n">
        <f aca="false">J35-K35</f>
        <v>2.8</v>
      </c>
      <c r="M35" s="40" t="n">
        <v>13.75</v>
      </c>
      <c r="N35" s="42" t="n">
        <f aca="false">SUM(L35*M35)</f>
        <v>38.5</v>
      </c>
      <c r="O35" s="40"/>
      <c r="P35" s="43"/>
      <c r="Q35" s="42" t="n">
        <f aca="false">SUM(L35*M35)</f>
        <v>38.5</v>
      </c>
      <c r="R35" s="40"/>
    </row>
    <row r="36" customFormat="false" ht="15" hidden="false" customHeight="true" outlineLevel="0" collapsed="false">
      <c r="A36" s="34" t="s">
        <v>26</v>
      </c>
      <c r="B36" s="45" t="s">
        <v>28</v>
      </c>
      <c r="C36" s="46" t="n">
        <v>3</v>
      </c>
      <c r="D36" s="52" t="s">
        <v>58</v>
      </c>
      <c r="E36" s="53"/>
      <c r="F36" s="54"/>
      <c r="G36" s="40"/>
      <c r="H36" s="40"/>
      <c r="I36" s="41" t="n">
        <v>2.8</v>
      </c>
      <c r="J36" s="41" t="n">
        <f aca="false">G36+H36+I36</f>
        <v>2.8</v>
      </c>
      <c r="K36" s="40"/>
      <c r="L36" s="41" t="n">
        <f aca="false">J36-K36</f>
        <v>2.8</v>
      </c>
      <c r="M36" s="40" t="n">
        <v>13.75</v>
      </c>
      <c r="N36" s="42" t="n">
        <f aca="false">SUM(L36*M36)</f>
        <v>38.5</v>
      </c>
      <c r="O36" s="40"/>
      <c r="P36" s="43"/>
      <c r="Q36" s="42" t="n">
        <f aca="false">SUM(L36*M36)</f>
        <v>38.5</v>
      </c>
      <c r="R36" s="40"/>
    </row>
    <row r="37" customFormat="false" ht="15" hidden="false" customHeight="true" outlineLevel="0" collapsed="false">
      <c r="A37" s="34" t="s">
        <v>26</v>
      </c>
      <c r="B37" s="45" t="s">
        <v>28</v>
      </c>
      <c r="C37" s="46" t="n">
        <v>3</v>
      </c>
      <c r="D37" s="52" t="s">
        <v>59</v>
      </c>
      <c r="E37" s="53"/>
      <c r="F37" s="54"/>
      <c r="G37" s="40"/>
      <c r="H37" s="40"/>
      <c r="I37" s="41" t="n">
        <v>2.8</v>
      </c>
      <c r="J37" s="41" t="n">
        <f aca="false">G37+H37+I37</f>
        <v>2.8</v>
      </c>
      <c r="K37" s="40"/>
      <c r="L37" s="41" t="n">
        <f aca="false">J37-K37</f>
        <v>2.8</v>
      </c>
      <c r="M37" s="40" t="n">
        <v>13.75</v>
      </c>
      <c r="N37" s="42" t="n">
        <f aca="false">SUM(L37*M37)</f>
        <v>38.5</v>
      </c>
      <c r="O37" s="40"/>
      <c r="P37" s="43"/>
      <c r="Q37" s="42" t="n">
        <f aca="false">SUM(L37*M37)</f>
        <v>38.5</v>
      </c>
      <c r="R37" s="40"/>
    </row>
    <row r="38" customFormat="false" ht="15" hidden="false" customHeight="true" outlineLevel="0" collapsed="false">
      <c r="A38" s="34" t="s">
        <v>26</v>
      </c>
      <c r="B38" s="45" t="s">
        <v>28</v>
      </c>
      <c r="C38" s="46" t="n">
        <v>3</v>
      </c>
      <c r="D38" s="52" t="s">
        <v>60</v>
      </c>
      <c r="E38" s="53"/>
      <c r="F38" s="54"/>
      <c r="G38" s="40"/>
      <c r="H38" s="40"/>
      <c r="I38" s="41" t="n">
        <v>2.8</v>
      </c>
      <c r="J38" s="41" t="n">
        <f aca="false">G38+H38+I38</f>
        <v>2.8</v>
      </c>
      <c r="K38" s="40"/>
      <c r="L38" s="41" t="n">
        <f aca="false">J38-K38</f>
        <v>2.8</v>
      </c>
      <c r="M38" s="40" t="n">
        <v>13.75</v>
      </c>
      <c r="N38" s="42" t="n">
        <f aca="false">SUM(L38*M38)</f>
        <v>38.5</v>
      </c>
      <c r="O38" s="40"/>
      <c r="P38" s="43"/>
      <c r="Q38" s="42" t="n">
        <f aca="false">SUM(L38*M38)</f>
        <v>38.5</v>
      </c>
      <c r="R38" s="40"/>
    </row>
    <row r="39" customFormat="false" ht="15" hidden="false" customHeight="true" outlineLevel="0" collapsed="false">
      <c r="A39" s="34" t="s">
        <v>26</v>
      </c>
      <c r="B39" s="45" t="s">
        <v>28</v>
      </c>
      <c r="C39" s="46" t="n">
        <v>3</v>
      </c>
      <c r="D39" s="52" t="s">
        <v>61</v>
      </c>
      <c r="E39" s="53"/>
      <c r="F39" s="54"/>
      <c r="G39" s="40"/>
      <c r="H39" s="40"/>
      <c r="I39" s="41" t="n">
        <v>2.8</v>
      </c>
      <c r="J39" s="41" t="n">
        <f aca="false">G39+H39+I39</f>
        <v>2.8</v>
      </c>
      <c r="K39" s="40"/>
      <c r="L39" s="41" t="n">
        <f aca="false">J39-K39</f>
        <v>2.8</v>
      </c>
      <c r="M39" s="40" t="n">
        <v>13.75</v>
      </c>
      <c r="N39" s="42" t="n">
        <f aca="false">SUM(L39*M39)</f>
        <v>38.5</v>
      </c>
      <c r="O39" s="40"/>
      <c r="P39" s="43"/>
      <c r="Q39" s="42" t="n">
        <f aca="false">SUM(L39*M39)</f>
        <v>38.5</v>
      </c>
      <c r="R39" s="40"/>
    </row>
    <row r="40" customFormat="false" ht="15" hidden="false" customHeight="true" outlineLevel="0" collapsed="false">
      <c r="A40" s="34" t="s">
        <v>26</v>
      </c>
      <c r="B40" s="45" t="s">
        <v>28</v>
      </c>
      <c r="C40" s="46" t="n">
        <v>3</v>
      </c>
      <c r="D40" s="52" t="s">
        <v>62</v>
      </c>
      <c r="E40" s="53"/>
      <c r="F40" s="54"/>
      <c r="G40" s="40"/>
      <c r="H40" s="40"/>
      <c r="I40" s="41" t="n">
        <v>2.8</v>
      </c>
      <c r="J40" s="41" t="n">
        <f aca="false">G40+H40+I40</f>
        <v>2.8</v>
      </c>
      <c r="K40" s="40"/>
      <c r="L40" s="41" t="n">
        <f aca="false">J40-K40</f>
        <v>2.8</v>
      </c>
      <c r="M40" s="40" t="n">
        <v>13.75</v>
      </c>
      <c r="N40" s="42" t="n">
        <f aca="false">SUM(L40*M40)</f>
        <v>38.5</v>
      </c>
      <c r="O40" s="40"/>
      <c r="P40" s="43"/>
      <c r="Q40" s="42" t="n">
        <f aca="false">SUM(L40*M40)</f>
        <v>38.5</v>
      </c>
      <c r="R40" s="40"/>
    </row>
    <row r="41" customFormat="false" ht="15" hidden="false" customHeight="true" outlineLevel="0" collapsed="false">
      <c r="A41" s="34" t="s">
        <v>26</v>
      </c>
      <c r="B41" s="45" t="s">
        <v>28</v>
      </c>
      <c r="C41" s="46" t="n">
        <v>3</v>
      </c>
      <c r="D41" s="52" t="s">
        <v>63</v>
      </c>
      <c r="E41" s="53"/>
      <c r="F41" s="54"/>
      <c r="G41" s="40"/>
      <c r="H41" s="40"/>
      <c r="I41" s="41" t="n">
        <v>2.8</v>
      </c>
      <c r="J41" s="41" t="n">
        <f aca="false">G41+H41+I41</f>
        <v>2.8</v>
      </c>
      <c r="K41" s="40"/>
      <c r="L41" s="41" t="n">
        <f aca="false">J41-K41</f>
        <v>2.8</v>
      </c>
      <c r="M41" s="40" t="n">
        <v>13.75</v>
      </c>
      <c r="N41" s="42" t="n">
        <f aca="false">SUM(L41*M41)</f>
        <v>38.5</v>
      </c>
      <c r="O41" s="40"/>
      <c r="P41" s="43"/>
      <c r="Q41" s="42" t="n">
        <f aca="false">SUM(L41*M41)</f>
        <v>38.5</v>
      </c>
      <c r="R41" s="40"/>
    </row>
    <row r="42" customFormat="false" ht="15" hidden="false" customHeight="true" outlineLevel="0" collapsed="false">
      <c r="A42" s="34" t="s">
        <v>26</v>
      </c>
      <c r="B42" s="45" t="s">
        <v>28</v>
      </c>
      <c r="C42" s="46" t="n">
        <v>3</v>
      </c>
      <c r="D42" s="52" t="s">
        <v>64</v>
      </c>
      <c r="E42" s="53"/>
      <c r="F42" s="54"/>
      <c r="G42" s="40"/>
      <c r="H42" s="40"/>
      <c r="I42" s="41" t="n">
        <v>2.8</v>
      </c>
      <c r="J42" s="41" t="n">
        <f aca="false">G42+H42+I42</f>
        <v>2.8</v>
      </c>
      <c r="K42" s="40"/>
      <c r="L42" s="41" t="n">
        <f aca="false">J42-K42</f>
        <v>2.8</v>
      </c>
      <c r="M42" s="40" t="n">
        <v>13.75</v>
      </c>
      <c r="N42" s="42" t="n">
        <f aca="false">SUM(L42*M42)</f>
        <v>38.5</v>
      </c>
      <c r="O42" s="40"/>
      <c r="P42" s="43"/>
      <c r="Q42" s="42" t="n">
        <f aca="false">SUM(L42*M42)</f>
        <v>38.5</v>
      </c>
      <c r="R42" s="40"/>
    </row>
    <row r="43" customFormat="false" ht="15" hidden="false" customHeight="true" outlineLevel="0" collapsed="false">
      <c r="A43" s="34" t="s">
        <v>26</v>
      </c>
      <c r="B43" s="45" t="s">
        <v>28</v>
      </c>
      <c r="C43" s="46" t="n">
        <v>3</v>
      </c>
      <c r="D43" s="52" t="s">
        <v>65</v>
      </c>
      <c r="E43" s="53"/>
      <c r="F43" s="54"/>
      <c r="G43" s="40"/>
      <c r="H43" s="40"/>
      <c r="I43" s="41" t="n">
        <v>2.8</v>
      </c>
      <c r="J43" s="41" t="n">
        <f aca="false">G43+H43+I43</f>
        <v>2.8</v>
      </c>
      <c r="K43" s="40"/>
      <c r="L43" s="41" t="n">
        <f aca="false">J43-K43</f>
        <v>2.8</v>
      </c>
      <c r="M43" s="40" t="n">
        <v>13.75</v>
      </c>
      <c r="N43" s="42" t="n">
        <f aca="false">SUM(L43*M43)</f>
        <v>38.5</v>
      </c>
      <c r="O43" s="40"/>
      <c r="P43" s="43"/>
      <c r="Q43" s="42" t="n">
        <f aca="false">SUM(L43*M43)</f>
        <v>38.5</v>
      </c>
      <c r="R43" s="40"/>
    </row>
    <row r="44" customFormat="false" ht="15" hidden="false" customHeight="true" outlineLevel="0" collapsed="false">
      <c r="A44" s="34" t="s">
        <v>26</v>
      </c>
      <c r="B44" s="45" t="s">
        <v>28</v>
      </c>
      <c r="C44" s="46" t="n">
        <v>3</v>
      </c>
      <c r="D44" s="52" t="s">
        <v>66</v>
      </c>
      <c r="E44" s="53"/>
      <c r="F44" s="54"/>
      <c r="G44" s="40"/>
      <c r="H44" s="40"/>
      <c r="I44" s="41" t="n">
        <v>2.8</v>
      </c>
      <c r="J44" s="41" t="n">
        <f aca="false">G44+H44+I44</f>
        <v>2.8</v>
      </c>
      <c r="K44" s="40"/>
      <c r="L44" s="41" t="n">
        <f aca="false">J44-K44</f>
        <v>2.8</v>
      </c>
      <c r="M44" s="40" t="n">
        <v>13.75</v>
      </c>
      <c r="N44" s="42" t="n">
        <f aca="false">SUM(L44*M44)</f>
        <v>38.5</v>
      </c>
      <c r="O44" s="40"/>
      <c r="P44" s="43"/>
      <c r="Q44" s="42" t="n">
        <f aca="false">SUM(L44*M44)</f>
        <v>38.5</v>
      </c>
      <c r="R44" s="40"/>
    </row>
    <row r="45" customFormat="false" ht="15" hidden="false" customHeight="true" outlineLevel="0" collapsed="false">
      <c r="A45" s="34" t="s">
        <v>26</v>
      </c>
      <c r="B45" s="45" t="s">
        <v>28</v>
      </c>
      <c r="C45" s="46" t="n">
        <v>3</v>
      </c>
      <c r="D45" s="52" t="s">
        <v>67</v>
      </c>
      <c r="E45" s="53"/>
      <c r="F45" s="54"/>
      <c r="G45" s="40"/>
      <c r="H45" s="40"/>
      <c r="I45" s="41" t="n">
        <v>2.8</v>
      </c>
      <c r="J45" s="41" t="n">
        <f aca="false">G45+H45+I45</f>
        <v>2.8</v>
      </c>
      <c r="K45" s="40"/>
      <c r="L45" s="41" t="n">
        <f aca="false">J45-K45</f>
        <v>2.8</v>
      </c>
      <c r="M45" s="40" t="n">
        <v>13.75</v>
      </c>
      <c r="N45" s="42" t="n">
        <f aca="false">SUM(L45*M45)</f>
        <v>38.5</v>
      </c>
      <c r="O45" s="40"/>
      <c r="P45" s="43"/>
      <c r="Q45" s="42" t="n">
        <f aca="false">SUM(L45*M45)</f>
        <v>38.5</v>
      </c>
      <c r="R45" s="40"/>
    </row>
    <row r="46" customFormat="false" ht="15" hidden="false" customHeight="true" outlineLevel="0" collapsed="false">
      <c r="A46" s="34" t="s">
        <v>26</v>
      </c>
      <c r="B46" s="45" t="s">
        <v>28</v>
      </c>
      <c r="C46" s="46" t="n">
        <v>3</v>
      </c>
      <c r="D46" s="52" t="s">
        <v>68</v>
      </c>
      <c r="E46" s="53"/>
      <c r="F46" s="54"/>
      <c r="G46" s="40"/>
      <c r="H46" s="40"/>
      <c r="I46" s="41" t="n">
        <v>2.8</v>
      </c>
      <c r="J46" s="41" t="n">
        <f aca="false">G46+H46+I46</f>
        <v>2.8</v>
      </c>
      <c r="K46" s="40"/>
      <c r="L46" s="41" t="n">
        <f aca="false">J46-K46</f>
        <v>2.8</v>
      </c>
      <c r="M46" s="40" t="n">
        <v>13.75</v>
      </c>
      <c r="N46" s="42" t="n">
        <f aca="false">SUM(L46*M46)</f>
        <v>38.5</v>
      </c>
      <c r="O46" s="40"/>
      <c r="P46" s="43"/>
      <c r="Q46" s="42" t="n">
        <f aca="false">SUM(L46*M46)</f>
        <v>38.5</v>
      </c>
      <c r="R46" s="40"/>
    </row>
    <row r="47" customFormat="false" ht="15" hidden="false" customHeight="true" outlineLevel="0" collapsed="false">
      <c r="A47" s="34" t="s">
        <v>26</v>
      </c>
      <c r="B47" s="45" t="s">
        <v>28</v>
      </c>
      <c r="C47" s="46" t="n">
        <v>3</v>
      </c>
      <c r="D47" s="52" t="s">
        <v>69</v>
      </c>
      <c r="E47" s="56"/>
      <c r="F47" s="54"/>
      <c r="G47" s="40"/>
      <c r="H47" s="40"/>
      <c r="I47" s="41" t="n">
        <v>2.8</v>
      </c>
      <c r="J47" s="41" t="n">
        <f aca="false">G47+H47+I47</f>
        <v>2.8</v>
      </c>
      <c r="K47" s="40"/>
      <c r="L47" s="41" t="n">
        <f aca="false">J47-K47</f>
        <v>2.8</v>
      </c>
      <c r="M47" s="40" t="n">
        <v>13.75</v>
      </c>
      <c r="N47" s="42" t="n">
        <f aca="false">SUM(L47*M47)</f>
        <v>38.5</v>
      </c>
      <c r="O47" s="40"/>
      <c r="P47" s="43"/>
      <c r="Q47" s="42" t="n">
        <f aca="false">SUM(L47*M47)</f>
        <v>38.5</v>
      </c>
      <c r="R47" s="40"/>
    </row>
    <row r="48" customFormat="false" ht="15" hidden="false" customHeight="true" outlineLevel="0" collapsed="false">
      <c r="A48" s="34" t="s">
        <v>26</v>
      </c>
      <c r="B48" s="45" t="s">
        <v>28</v>
      </c>
      <c r="C48" s="46" t="n">
        <v>3</v>
      </c>
      <c r="D48" s="52" t="s">
        <v>70</v>
      </c>
      <c r="E48" s="53"/>
      <c r="F48" s="54"/>
      <c r="G48" s="40"/>
      <c r="H48" s="40"/>
      <c r="I48" s="41" t="n">
        <v>2.8</v>
      </c>
      <c r="J48" s="41" t="n">
        <f aca="false">G48+H48+I48</f>
        <v>2.8</v>
      </c>
      <c r="K48" s="40"/>
      <c r="L48" s="41" t="n">
        <f aca="false">J48-K48</f>
        <v>2.8</v>
      </c>
      <c r="M48" s="40" t="n">
        <v>13.75</v>
      </c>
      <c r="N48" s="42" t="n">
        <f aca="false">SUM(L48*M48)</f>
        <v>38.5</v>
      </c>
      <c r="O48" s="40"/>
      <c r="P48" s="43"/>
      <c r="Q48" s="42" t="n">
        <f aca="false">SUM(L48*M48)</f>
        <v>38.5</v>
      </c>
      <c r="R48" s="40"/>
    </row>
    <row r="49" customFormat="false" ht="15" hidden="false" customHeight="true" outlineLevel="0" collapsed="false">
      <c r="A49" s="34" t="s">
        <v>26</v>
      </c>
      <c r="B49" s="45" t="s">
        <v>28</v>
      </c>
      <c r="C49" s="46" t="n">
        <v>3</v>
      </c>
      <c r="D49" s="52" t="s">
        <v>71</v>
      </c>
      <c r="E49" s="53"/>
      <c r="F49" s="54"/>
      <c r="G49" s="40"/>
      <c r="H49" s="40"/>
      <c r="I49" s="41" t="n">
        <v>2.8</v>
      </c>
      <c r="J49" s="41" t="n">
        <f aca="false">G49+H49+I49</f>
        <v>2.8</v>
      </c>
      <c r="K49" s="57"/>
      <c r="L49" s="41" t="n">
        <f aca="false">J49-K49</f>
        <v>2.8</v>
      </c>
      <c r="M49" s="40" t="n">
        <v>13.75</v>
      </c>
      <c r="N49" s="42" t="n">
        <f aca="false">SUM(L49*M49)</f>
        <v>38.5</v>
      </c>
      <c r="O49" s="40"/>
      <c r="P49" s="43"/>
      <c r="Q49" s="42" t="n">
        <f aca="false">SUM(L49*M49)</f>
        <v>38.5</v>
      </c>
      <c r="R49" s="40"/>
    </row>
    <row r="50" customFormat="false" ht="15" hidden="false" customHeight="true" outlineLevel="0" collapsed="false">
      <c r="A50" s="34" t="s">
        <v>26</v>
      </c>
      <c r="B50" s="45" t="s">
        <v>28</v>
      </c>
      <c r="C50" s="46" t="n">
        <v>3</v>
      </c>
      <c r="D50" s="52" t="s">
        <v>72</v>
      </c>
      <c r="E50" s="53"/>
      <c r="F50" s="54"/>
      <c r="G50" s="40"/>
      <c r="H50" s="40"/>
      <c r="I50" s="41" t="n">
        <v>2.8</v>
      </c>
      <c r="J50" s="41" t="n">
        <f aca="false">G50+H50+I50</f>
        <v>2.8</v>
      </c>
      <c r="K50" s="40"/>
      <c r="L50" s="41" t="n">
        <f aca="false">J50-K50</f>
        <v>2.8</v>
      </c>
      <c r="M50" s="40" t="n">
        <v>13.75</v>
      </c>
      <c r="N50" s="42" t="n">
        <f aca="false">SUM(L50*M50)</f>
        <v>38.5</v>
      </c>
      <c r="O50" s="40"/>
      <c r="P50" s="43"/>
      <c r="Q50" s="42" t="n">
        <f aca="false">SUM(L50*M50)</f>
        <v>38.5</v>
      </c>
      <c r="R50" s="40"/>
    </row>
    <row r="51" customFormat="false" ht="15" hidden="false" customHeight="true" outlineLevel="0" collapsed="false">
      <c r="A51" s="34" t="s">
        <v>26</v>
      </c>
      <c r="B51" s="45" t="s">
        <v>28</v>
      </c>
      <c r="C51" s="46" t="n">
        <v>3</v>
      </c>
      <c r="D51" s="52" t="s">
        <v>73</v>
      </c>
      <c r="E51" s="53"/>
      <c r="F51" s="54"/>
      <c r="G51" s="40"/>
      <c r="H51" s="40"/>
      <c r="I51" s="41" t="n">
        <v>2.8</v>
      </c>
      <c r="J51" s="41" t="n">
        <f aca="false">G51+H51+I51</f>
        <v>2.8</v>
      </c>
      <c r="K51" s="40"/>
      <c r="L51" s="41" t="n">
        <f aca="false">J51-K51</f>
        <v>2.8</v>
      </c>
      <c r="M51" s="40" t="n">
        <v>13.75</v>
      </c>
      <c r="N51" s="42" t="n">
        <f aca="false">SUM(L51*M51)</f>
        <v>38.5</v>
      </c>
      <c r="O51" s="40"/>
      <c r="P51" s="43"/>
      <c r="Q51" s="42" t="n">
        <f aca="false">SUM(L51*M51)</f>
        <v>38.5</v>
      </c>
      <c r="R51" s="40"/>
    </row>
    <row r="52" customFormat="false" ht="15" hidden="false" customHeight="true" outlineLevel="0" collapsed="false">
      <c r="A52" s="34" t="s">
        <v>26</v>
      </c>
      <c r="B52" s="45" t="s">
        <v>28</v>
      </c>
      <c r="C52" s="46" t="n">
        <v>3</v>
      </c>
      <c r="D52" s="52" t="s">
        <v>74</v>
      </c>
      <c r="E52" s="53"/>
      <c r="F52" s="54"/>
      <c r="G52" s="40"/>
      <c r="H52" s="40"/>
      <c r="I52" s="41" t="n">
        <v>7.3</v>
      </c>
      <c r="J52" s="41" t="n">
        <f aca="false">G52+H52+I52</f>
        <v>7.3</v>
      </c>
      <c r="K52" s="40"/>
      <c r="L52" s="41" t="n">
        <f aca="false">J52-K52</f>
        <v>7.3</v>
      </c>
      <c r="M52" s="40" t="n">
        <v>13.75</v>
      </c>
      <c r="N52" s="42" t="n">
        <f aca="false">SUM(L52*M52)</f>
        <v>100.375</v>
      </c>
      <c r="O52" s="40"/>
      <c r="P52" s="43"/>
      <c r="Q52" s="42" t="n">
        <f aca="false">SUM(L52*M52)</f>
        <v>100.375</v>
      </c>
      <c r="R52" s="40"/>
    </row>
    <row r="53" customFormat="false" ht="15" hidden="false" customHeight="true" outlineLevel="0" collapsed="false">
      <c r="A53" s="34" t="s">
        <v>26</v>
      </c>
      <c r="B53" s="45" t="s">
        <v>28</v>
      </c>
      <c r="C53" s="46" t="n">
        <v>3</v>
      </c>
      <c r="D53" s="52" t="s">
        <v>75</v>
      </c>
      <c r="E53" s="53"/>
      <c r="F53" s="54"/>
      <c r="G53" s="40"/>
      <c r="H53" s="40"/>
      <c r="I53" s="41" t="n">
        <v>2.8</v>
      </c>
      <c r="J53" s="41" t="n">
        <f aca="false">G53+H53+I53</f>
        <v>2.8</v>
      </c>
      <c r="K53" s="40"/>
      <c r="L53" s="41" t="n">
        <f aca="false">J53-K53</f>
        <v>2.8</v>
      </c>
      <c r="M53" s="40" t="n">
        <v>13.75</v>
      </c>
      <c r="N53" s="42" t="n">
        <f aca="false">SUM(L53*M53)</f>
        <v>38.5</v>
      </c>
      <c r="O53" s="40"/>
      <c r="P53" s="43"/>
      <c r="Q53" s="42" t="n">
        <f aca="false">SUM(L53*M53)</f>
        <v>38.5</v>
      </c>
      <c r="R53" s="40"/>
    </row>
    <row r="54" customFormat="false" ht="15" hidden="false" customHeight="true" outlineLevel="0" collapsed="false">
      <c r="A54" s="34" t="s">
        <v>26</v>
      </c>
      <c r="B54" s="45" t="s">
        <v>28</v>
      </c>
      <c r="C54" s="46" t="n">
        <v>3</v>
      </c>
      <c r="D54" s="52" t="s">
        <v>76</v>
      </c>
      <c r="E54" s="53"/>
      <c r="F54" s="54"/>
      <c r="G54" s="40"/>
      <c r="H54" s="40"/>
      <c r="I54" s="41" t="n">
        <v>2.8</v>
      </c>
      <c r="J54" s="41" t="n">
        <f aca="false">G54+H54+I54</f>
        <v>2.8</v>
      </c>
      <c r="K54" s="40"/>
      <c r="L54" s="41" t="n">
        <f aca="false">J54-K54</f>
        <v>2.8</v>
      </c>
      <c r="M54" s="40" t="n">
        <v>13.75</v>
      </c>
      <c r="N54" s="42" t="n">
        <f aca="false">SUM(L54*M54)</f>
        <v>38.5</v>
      </c>
      <c r="O54" s="40"/>
      <c r="P54" s="43"/>
      <c r="Q54" s="42" t="n">
        <f aca="false">SUM(L54*M54)</f>
        <v>38.5</v>
      </c>
      <c r="R54" s="40"/>
    </row>
    <row r="55" customFormat="false" ht="15" hidden="false" customHeight="true" outlineLevel="0" collapsed="false">
      <c r="A55" s="34" t="s">
        <v>26</v>
      </c>
      <c r="B55" s="45" t="s">
        <v>28</v>
      </c>
      <c r="C55" s="46" t="n">
        <v>3</v>
      </c>
      <c r="D55" s="52" t="s">
        <v>77</v>
      </c>
      <c r="E55" s="53"/>
      <c r="F55" s="54"/>
      <c r="G55" s="40"/>
      <c r="H55" s="40"/>
      <c r="I55" s="41" t="n">
        <v>2.8</v>
      </c>
      <c r="J55" s="41" t="n">
        <f aca="false">G55+H55+I55</f>
        <v>2.8</v>
      </c>
      <c r="K55" s="40"/>
      <c r="L55" s="41" t="n">
        <f aca="false">J55-K55</f>
        <v>2.8</v>
      </c>
      <c r="M55" s="40" t="n">
        <v>13.75</v>
      </c>
      <c r="N55" s="42" t="n">
        <f aca="false">SUM(L55*M55)</f>
        <v>38.5</v>
      </c>
      <c r="O55" s="40"/>
      <c r="P55" s="43"/>
      <c r="Q55" s="42" t="n">
        <f aca="false">SUM(L55*M55)</f>
        <v>38.5</v>
      </c>
      <c r="R55" s="40"/>
    </row>
    <row r="56" customFormat="false" ht="15" hidden="false" customHeight="true" outlineLevel="0" collapsed="false">
      <c r="A56" s="34" t="s">
        <v>26</v>
      </c>
      <c r="B56" s="45" t="s">
        <v>28</v>
      </c>
      <c r="C56" s="46" t="n">
        <v>3</v>
      </c>
      <c r="D56" s="52" t="s">
        <v>78</v>
      </c>
      <c r="E56" s="53"/>
      <c r="F56" s="54"/>
      <c r="G56" s="40"/>
      <c r="H56" s="40"/>
      <c r="I56" s="41" t="n">
        <v>2.8</v>
      </c>
      <c r="J56" s="41" t="n">
        <f aca="false">G56+H56+I56</f>
        <v>2.8</v>
      </c>
      <c r="K56" s="40"/>
      <c r="L56" s="41" t="n">
        <f aca="false">J56-K56</f>
        <v>2.8</v>
      </c>
      <c r="M56" s="40" t="n">
        <v>13.75</v>
      </c>
      <c r="N56" s="42" t="n">
        <f aca="false">SUM(L56*M56)</f>
        <v>38.5</v>
      </c>
      <c r="O56" s="40"/>
      <c r="P56" s="43"/>
      <c r="Q56" s="42" t="n">
        <f aca="false">SUM(L56*M56)</f>
        <v>38.5</v>
      </c>
      <c r="R56" s="40"/>
    </row>
    <row r="57" customFormat="false" ht="15" hidden="false" customHeight="true" outlineLevel="0" collapsed="false">
      <c r="A57" s="34" t="s">
        <v>26</v>
      </c>
      <c r="B57" s="45" t="s">
        <v>28</v>
      </c>
      <c r="C57" s="46" t="n">
        <v>3</v>
      </c>
      <c r="D57" s="52" t="s">
        <v>79</v>
      </c>
      <c r="E57" s="53"/>
      <c r="F57" s="54"/>
      <c r="G57" s="40"/>
      <c r="H57" s="40"/>
      <c r="I57" s="41" t="n">
        <v>2.8</v>
      </c>
      <c r="J57" s="41" t="n">
        <f aca="false">G57+H57+I57</f>
        <v>2.8</v>
      </c>
      <c r="K57" s="40"/>
      <c r="L57" s="41" t="n">
        <f aca="false">J57-K57</f>
        <v>2.8</v>
      </c>
      <c r="M57" s="40" t="n">
        <v>13.75</v>
      </c>
      <c r="N57" s="42" t="n">
        <f aca="false">SUM(L57*M57)</f>
        <v>38.5</v>
      </c>
      <c r="O57" s="40"/>
      <c r="P57" s="43"/>
      <c r="Q57" s="42" t="n">
        <f aca="false">SUM(L57*M57)</f>
        <v>38.5</v>
      </c>
      <c r="R57" s="40"/>
    </row>
    <row r="58" customFormat="false" ht="15" hidden="false" customHeight="true" outlineLevel="0" collapsed="false">
      <c r="A58" s="34" t="s">
        <v>26</v>
      </c>
      <c r="B58" s="45" t="s">
        <v>28</v>
      </c>
      <c r="C58" s="46" t="n">
        <v>3</v>
      </c>
      <c r="D58" s="52" t="s">
        <v>80</v>
      </c>
      <c r="E58" s="53"/>
      <c r="F58" s="54"/>
      <c r="G58" s="40"/>
      <c r="H58" s="40"/>
      <c r="I58" s="41" t="n">
        <v>2.8</v>
      </c>
      <c r="J58" s="41" t="n">
        <f aca="false">G58+H58+I58</f>
        <v>2.8</v>
      </c>
      <c r="K58" s="40"/>
      <c r="L58" s="41" t="n">
        <f aca="false">J58-K58</f>
        <v>2.8</v>
      </c>
      <c r="M58" s="40" t="n">
        <v>13.75</v>
      </c>
      <c r="N58" s="42" t="n">
        <f aca="false">SUM(L58*M58)</f>
        <v>38.5</v>
      </c>
      <c r="O58" s="40"/>
      <c r="P58" s="43"/>
      <c r="Q58" s="42" t="n">
        <f aca="false">SUM(L58*M58)</f>
        <v>38.5</v>
      </c>
      <c r="R58" s="40"/>
    </row>
    <row r="59" customFormat="false" ht="15" hidden="false" customHeight="true" outlineLevel="0" collapsed="false">
      <c r="A59" s="34" t="s">
        <v>26</v>
      </c>
      <c r="B59" s="45" t="s">
        <v>28</v>
      </c>
      <c r="C59" s="46" t="n">
        <v>3</v>
      </c>
      <c r="D59" s="52" t="s">
        <v>81</v>
      </c>
      <c r="E59" s="53"/>
      <c r="F59" s="54"/>
      <c r="G59" s="40"/>
      <c r="H59" s="40"/>
      <c r="I59" s="41" t="n">
        <v>2.8</v>
      </c>
      <c r="J59" s="41" t="n">
        <f aca="false">G59+H59+I59</f>
        <v>2.8</v>
      </c>
      <c r="K59" s="40"/>
      <c r="L59" s="41" t="n">
        <f aca="false">J59-K59</f>
        <v>2.8</v>
      </c>
      <c r="M59" s="40" t="n">
        <v>13.75</v>
      </c>
      <c r="N59" s="42" t="n">
        <f aca="false">SUM(L59*M59)</f>
        <v>38.5</v>
      </c>
      <c r="O59" s="40"/>
      <c r="P59" s="43"/>
      <c r="Q59" s="42" t="n">
        <f aca="false">SUM(L59*M59)</f>
        <v>38.5</v>
      </c>
      <c r="R59" s="40"/>
    </row>
    <row r="60" customFormat="false" ht="15" hidden="false" customHeight="true" outlineLevel="0" collapsed="false">
      <c r="A60" s="34" t="s">
        <v>26</v>
      </c>
      <c r="B60" s="45" t="s">
        <v>28</v>
      </c>
      <c r="C60" s="46" t="n">
        <v>3</v>
      </c>
      <c r="D60" s="52" t="s">
        <v>82</v>
      </c>
      <c r="E60" s="53"/>
      <c r="F60" s="54"/>
      <c r="G60" s="40"/>
      <c r="H60" s="40"/>
      <c r="I60" s="41" t="n">
        <v>2.8</v>
      </c>
      <c r="J60" s="41" t="n">
        <f aca="false">G60+H60+I60</f>
        <v>2.8</v>
      </c>
      <c r="K60" s="40"/>
      <c r="L60" s="41" t="n">
        <f aca="false">J60-K60</f>
        <v>2.8</v>
      </c>
      <c r="M60" s="40" t="n">
        <v>13.75</v>
      </c>
      <c r="N60" s="42" t="n">
        <f aca="false">SUM(L60*M60)</f>
        <v>38.5</v>
      </c>
      <c r="O60" s="40"/>
      <c r="P60" s="43"/>
      <c r="Q60" s="42" t="n">
        <f aca="false">SUM(L60*M60)</f>
        <v>38.5</v>
      </c>
      <c r="R60" s="40"/>
    </row>
    <row r="61" customFormat="false" ht="15" hidden="false" customHeight="true" outlineLevel="0" collapsed="false">
      <c r="A61" s="34" t="s">
        <v>26</v>
      </c>
      <c r="B61" s="45" t="s">
        <v>28</v>
      </c>
      <c r="C61" s="46" t="n">
        <v>3</v>
      </c>
      <c r="D61" s="52" t="s">
        <v>83</v>
      </c>
      <c r="E61" s="53"/>
      <c r="F61" s="54"/>
      <c r="G61" s="40"/>
      <c r="H61" s="40"/>
      <c r="I61" s="41" t="n">
        <v>2.8</v>
      </c>
      <c r="J61" s="41" t="n">
        <f aca="false">G61+H61+I61</f>
        <v>2.8</v>
      </c>
      <c r="K61" s="40"/>
      <c r="L61" s="41" t="n">
        <f aca="false">J61-K61</f>
        <v>2.8</v>
      </c>
      <c r="M61" s="40" t="n">
        <v>13.75</v>
      </c>
      <c r="N61" s="42" t="n">
        <f aca="false">SUM(L61*M61)</f>
        <v>38.5</v>
      </c>
      <c r="O61" s="40"/>
      <c r="P61" s="43"/>
      <c r="Q61" s="42" t="n">
        <f aca="false">SUM(L61*M61)</f>
        <v>38.5</v>
      </c>
      <c r="R61" s="40"/>
    </row>
    <row r="62" customFormat="false" ht="15" hidden="false" customHeight="true" outlineLevel="0" collapsed="false">
      <c r="A62" s="34" t="s">
        <v>26</v>
      </c>
      <c r="B62" s="45" t="s">
        <v>28</v>
      </c>
      <c r="C62" s="46" t="n">
        <v>3</v>
      </c>
      <c r="D62" s="52" t="s">
        <v>84</v>
      </c>
      <c r="E62" s="53"/>
      <c r="F62" s="54"/>
      <c r="G62" s="40"/>
      <c r="H62" s="40"/>
      <c r="I62" s="41" t="n">
        <v>2.8</v>
      </c>
      <c r="J62" s="41" t="n">
        <f aca="false">G62+H62+I62</f>
        <v>2.8</v>
      </c>
      <c r="K62" s="40"/>
      <c r="L62" s="41" t="n">
        <f aca="false">J62-K62</f>
        <v>2.8</v>
      </c>
      <c r="M62" s="40" t="n">
        <v>13.75</v>
      </c>
      <c r="N62" s="42" t="n">
        <f aca="false">SUM(L62*M62)</f>
        <v>38.5</v>
      </c>
      <c r="O62" s="40"/>
      <c r="P62" s="43"/>
      <c r="Q62" s="42" t="n">
        <f aca="false">SUM(L62*M62)</f>
        <v>38.5</v>
      </c>
      <c r="R62" s="40"/>
    </row>
    <row r="63" customFormat="false" ht="15" hidden="false" customHeight="true" outlineLevel="0" collapsed="false">
      <c r="A63" s="34" t="s">
        <v>26</v>
      </c>
      <c r="B63" s="45" t="s">
        <v>28</v>
      </c>
      <c r="C63" s="46" t="n">
        <v>3</v>
      </c>
      <c r="D63" s="52" t="s">
        <v>85</v>
      </c>
      <c r="E63" s="53"/>
      <c r="F63" s="54"/>
      <c r="G63" s="40"/>
      <c r="H63" s="40"/>
      <c r="I63" s="41" t="n">
        <v>2.8</v>
      </c>
      <c r="J63" s="41" t="n">
        <f aca="false">G63+H63+I63</f>
        <v>2.8</v>
      </c>
      <c r="K63" s="40"/>
      <c r="L63" s="41" t="n">
        <f aca="false">J63-K63</f>
        <v>2.8</v>
      </c>
      <c r="M63" s="40" t="n">
        <v>13.75</v>
      </c>
      <c r="N63" s="42" t="n">
        <f aca="false">SUM(L63*M63)</f>
        <v>38.5</v>
      </c>
      <c r="O63" s="40"/>
      <c r="P63" s="43"/>
      <c r="Q63" s="42" t="n">
        <f aca="false">SUM(L63*M63)</f>
        <v>38.5</v>
      </c>
      <c r="R63" s="40"/>
    </row>
    <row r="64" customFormat="false" ht="15" hidden="false" customHeight="true" outlineLevel="0" collapsed="false">
      <c r="A64" s="34" t="s">
        <v>26</v>
      </c>
      <c r="B64" s="45" t="s">
        <v>28</v>
      </c>
      <c r="C64" s="46" t="n">
        <v>3</v>
      </c>
      <c r="D64" s="52" t="s">
        <v>86</v>
      </c>
      <c r="E64" s="53"/>
      <c r="F64" s="54"/>
      <c r="G64" s="40"/>
      <c r="H64" s="40"/>
      <c r="I64" s="41" t="n">
        <v>2.8</v>
      </c>
      <c r="J64" s="41" t="n">
        <f aca="false">G64+H64+I64</f>
        <v>2.8</v>
      </c>
      <c r="K64" s="40"/>
      <c r="L64" s="41" t="n">
        <f aca="false">J64-K64</f>
        <v>2.8</v>
      </c>
      <c r="M64" s="40" t="n">
        <v>13.75</v>
      </c>
      <c r="N64" s="42" t="n">
        <f aca="false">SUM(L64*M64)</f>
        <v>38.5</v>
      </c>
      <c r="O64" s="40"/>
      <c r="P64" s="43"/>
      <c r="Q64" s="42" t="n">
        <f aca="false">SUM(L64*M64)</f>
        <v>38.5</v>
      </c>
      <c r="R64" s="40"/>
    </row>
    <row r="65" customFormat="false" ht="15" hidden="false" customHeight="true" outlineLevel="0" collapsed="false">
      <c r="A65" s="34" t="s">
        <v>26</v>
      </c>
      <c r="B65" s="45" t="s">
        <v>28</v>
      </c>
      <c r="C65" s="46" t="n">
        <v>3</v>
      </c>
      <c r="D65" s="52" t="s">
        <v>87</v>
      </c>
      <c r="E65" s="53"/>
      <c r="F65" s="54"/>
      <c r="G65" s="40"/>
      <c r="H65" s="40"/>
      <c r="I65" s="41" t="n">
        <v>2.8</v>
      </c>
      <c r="J65" s="41" t="n">
        <f aca="false">G65+H65+I65</f>
        <v>2.8</v>
      </c>
      <c r="K65" s="40"/>
      <c r="L65" s="41" t="n">
        <f aca="false">J65-K65</f>
        <v>2.8</v>
      </c>
      <c r="M65" s="40" t="n">
        <v>13.75</v>
      </c>
      <c r="N65" s="42" t="n">
        <f aca="false">SUM(L65*M65)</f>
        <v>38.5</v>
      </c>
      <c r="O65" s="40"/>
      <c r="P65" s="43"/>
      <c r="Q65" s="42" t="n">
        <f aca="false">SUM(L65*M65)</f>
        <v>38.5</v>
      </c>
      <c r="R65" s="40"/>
    </row>
    <row r="66" customFormat="false" ht="15" hidden="false" customHeight="true" outlineLevel="0" collapsed="false">
      <c r="A66" s="34" t="s">
        <v>26</v>
      </c>
      <c r="B66" s="45" t="s">
        <v>28</v>
      </c>
      <c r="C66" s="46" t="n">
        <v>3</v>
      </c>
      <c r="D66" s="52" t="s">
        <v>88</v>
      </c>
      <c r="E66" s="53"/>
      <c r="F66" s="54"/>
      <c r="G66" s="40"/>
      <c r="H66" s="40"/>
      <c r="I66" s="41" t="n">
        <v>2.8</v>
      </c>
      <c r="J66" s="41" t="n">
        <f aca="false">G66+H66+I66</f>
        <v>2.8</v>
      </c>
      <c r="K66" s="40"/>
      <c r="L66" s="41" t="n">
        <f aca="false">J66-K66</f>
        <v>2.8</v>
      </c>
      <c r="M66" s="40" t="n">
        <v>13.75</v>
      </c>
      <c r="N66" s="42" t="n">
        <f aca="false">SUM(L66*M66)</f>
        <v>38.5</v>
      </c>
      <c r="O66" s="40"/>
      <c r="P66" s="43"/>
      <c r="Q66" s="42" t="n">
        <f aca="false">SUM(L66*M66)</f>
        <v>38.5</v>
      </c>
      <c r="R66" s="40"/>
    </row>
    <row r="67" customFormat="false" ht="15" hidden="false" customHeight="true" outlineLevel="0" collapsed="false">
      <c r="A67" s="34" t="s">
        <v>26</v>
      </c>
      <c r="B67" s="45" t="s">
        <v>28</v>
      </c>
      <c r="C67" s="46" t="n">
        <v>3</v>
      </c>
      <c r="D67" s="52" t="s">
        <v>89</v>
      </c>
      <c r="E67" s="53"/>
      <c r="F67" s="54"/>
      <c r="G67" s="40"/>
      <c r="H67" s="40"/>
      <c r="I67" s="41" t="n">
        <v>2.8</v>
      </c>
      <c r="J67" s="41" t="n">
        <f aca="false">G67+H67+I67</f>
        <v>2.8</v>
      </c>
      <c r="K67" s="40"/>
      <c r="L67" s="41" t="n">
        <f aca="false">J67-K67</f>
        <v>2.8</v>
      </c>
      <c r="M67" s="40" t="n">
        <v>13.75</v>
      </c>
      <c r="N67" s="42" t="n">
        <f aca="false">SUM(L67*M67)</f>
        <v>38.5</v>
      </c>
      <c r="O67" s="40"/>
      <c r="P67" s="43"/>
      <c r="Q67" s="42" t="n">
        <f aca="false">SUM(L67*M67)</f>
        <v>38.5</v>
      </c>
      <c r="R67" s="40"/>
    </row>
    <row r="68" customFormat="false" ht="15" hidden="false" customHeight="true" outlineLevel="0" collapsed="false">
      <c r="A68" s="34" t="s">
        <v>26</v>
      </c>
      <c r="B68" s="45" t="s">
        <v>28</v>
      </c>
      <c r="C68" s="46" t="n">
        <v>3</v>
      </c>
      <c r="D68" s="52" t="s">
        <v>90</v>
      </c>
      <c r="E68" s="53"/>
      <c r="F68" s="54"/>
      <c r="G68" s="40"/>
      <c r="H68" s="40"/>
      <c r="I68" s="41" t="n">
        <v>2.8</v>
      </c>
      <c r="J68" s="41" t="n">
        <f aca="false">G68+H68+I68</f>
        <v>2.8</v>
      </c>
      <c r="K68" s="40"/>
      <c r="L68" s="41" t="n">
        <f aca="false">J68-K68</f>
        <v>2.8</v>
      </c>
      <c r="M68" s="40" t="n">
        <v>13.75</v>
      </c>
      <c r="N68" s="42" t="n">
        <f aca="false">SUM(L68*M68)</f>
        <v>38.5</v>
      </c>
      <c r="O68" s="40"/>
      <c r="P68" s="43"/>
      <c r="Q68" s="42" t="n">
        <f aca="false">SUM(L68*M68)</f>
        <v>38.5</v>
      </c>
      <c r="R68" s="40"/>
    </row>
    <row r="69" customFormat="false" ht="15" hidden="false" customHeight="true" outlineLevel="0" collapsed="false">
      <c r="A69" s="34" t="s">
        <v>26</v>
      </c>
      <c r="B69" s="45" t="s">
        <v>28</v>
      </c>
      <c r="C69" s="46" t="n">
        <v>3</v>
      </c>
      <c r="D69" s="58" t="s">
        <v>91</v>
      </c>
      <c r="E69" s="59"/>
      <c r="F69" s="60"/>
      <c r="G69" s="40"/>
      <c r="H69" s="40"/>
      <c r="I69" s="41" t="n">
        <v>2.8</v>
      </c>
      <c r="J69" s="41" t="n">
        <f aca="false">G69+H69+I69</f>
        <v>2.8</v>
      </c>
      <c r="K69" s="40"/>
      <c r="L69" s="41" t="n">
        <f aca="false">J69-K69</f>
        <v>2.8</v>
      </c>
      <c r="M69" s="40" t="n">
        <v>13.75</v>
      </c>
      <c r="N69" s="42" t="n">
        <f aca="false">SUM(L69*M69)</f>
        <v>38.5</v>
      </c>
      <c r="O69" s="40"/>
      <c r="P69" s="43"/>
      <c r="Q69" s="42" t="n">
        <f aca="false">SUM(L69*M69)</f>
        <v>38.5</v>
      </c>
      <c r="R69" s="61" t="s">
        <v>92</v>
      </c>
    </row>
    <row r="70" customFormat="false" ht="15" hidden="false" customHeight="true" outlineLevel="0" collapsed="false">
      <c r="A70" s="34" t="s">
        <v>26</v>
      </c>
      <c r="B70" s="45" t="s">
        <v>28</v>
      </c>
      <c r="C70" s="46" t="n">
        <v>3</v>
      </c>
      <c r="D70" s="52" t="s">
        <v>93</v>
      </c>
      <c r="E70" s="53"/>
      <c r="F70" s="54"/>
      <c r="G70" s="40"/>
      <c r="H70" s="40"/>
      <c r="I70" s="41" t="n">
        <v>2.8</v>
      </c>
      <c r="J70" s="41" t="n">
        <f aca="false">G70+H70+I70</f>
        <v>2.8</v>
      </c>
      <c r="K70" s="40"/>
      <c r="L70" s="41" t="n">
        <f aca="false">J70-K70</f>
        <v>2.8</v>
      </c>
      <c r="M70" s="40" t="n">
        <v>13.75</v>
      </c>
      <c r="N70" s="42" t="n">
        <f aca="false">SUM(L70*M70)</f>
        <v>38.5</v>
      </c>
      <c r="O70" s="40"/>
      <c r="P70" s="43"/>
      <c r="Q70" s="42" t="n">
        <f aca="false">SUM(L70*M70)</f>
        <v>38.5</v>
      </c>
      <c r="R70" s="40"/>
    </row>
    <row r="71" s="69" customFormat="true" ht="15" hidden="false" customHeight="true" outlineLevel="0" collapsed="false">
      <c r="A71" s="62" t="s">
        <v>26</v>
      </c>
      <c r="B71" s="63" t="s">
        <v>28</v>
      </c>
      <c r="C71" s="64" t="n">
        <v>3</v>
      </c>
      <c r="D71" s="65" t="s">
        <v>94</v>
      </c>
      <c r="E71" s="66"/>
      <c r="F71" s="67"/>
      <c r="G71" s="61"/>
      <c r="H71" s="61"/>
      <c r="I71" s="68" t="n">
        <v>2.8</v>
      </c>
      <c r="J71" s="68" t="n">
        <f aca="false">G71+H71+I71</f>
        <v>2.8</v>
      </c>
      <c r="K71" s="61"/>
      <c r="L71" s="68" t="n">
        <f aca="false">J71-K71</f>
        <v>2.8</v>
      </c>
      <c r="M71" s="43" t="n">
        <v>13.75</v>
      </c>
      <c r="N71" s="42" t="n">
        <f aca="false">SUM(L71*M71)</f>
        <v>38.5</v>
      </c>
      <c r="O71" s="43"/>
      <c r="P71" s="43"/>
      <c r="Q71" s="42" t="n">
        <f aca="false">SUM(L71*M71)</f>
        <v>38.5</v>
      </c>
      <c r="R71" s="65" t="s">
        <v>95</v>
      </c>
    </row>
    <row r="72" customFormat="false" ht="15" hidden="false" customHeight="true" outlineLevel="0" collapsed="false">
      <c r="A72" s="62" t="s">
        <v>26</v>
      </c>
      <c r="B72" s="70" t="s">
        <v>28</v>
      </c>
      <c r="C72" s="71" t="n">
        <v>5</v>
      </c>
      <c r="D72" s="47" t="s">
        <v>96</v>
      </c>
      <c r="E72" s="53"/>
      <c r="F72" s="54"/>
      <c r="G72" s="40"/>
      <c r="H72" s="40"/>
      <c r="I72" s="72" t="n">
        <v>2.93</v>
      </c>
      <c r="J72" s="68" t="n">
        <f aca="false">G72+H72+I72</f>
        <v>2.93</v>
      </c>
      <c r="K72" s="41"/>
      <c r="L72" s="68" t="n">
        <f aca="false">J72-K72</f>
        <v>2.93</v>
      </c>
      <c r="M72" s="43" t="n">
        <v>13.75</v>
      </c>
      <c r="N72" s="42" t="n">
        <f aca="false">SUM(L72*M72)</f>
        <v>40.2875</v>
      </c>
      <c r="O72" s="43"/>
      <c r="P72" s="43"/>
      <c r="Q72" s="42" t="n">
        <f aca="false">SUM(L72*M72)</f>
        <v>40.2875</v>
      </c>
      <c r="R72" s="40"/>
    </row>
    <row r="73" customFormat="false" ht="15" hidden="false" customHeight="true" outlineLevel="0" collapsed="false">
      <c r="A73" s="62" t="s">
        <v>26</v>
      </c>
      <c r="B73" s="70" t="s">
        <v>28</v>
      </c>
      <c r="C73" s="71" t="n">
        <v>5</v>
      </c>
      <c r="D73" s="73" t="s">
        <v>97</v>
      </c>
      <c r="E73" s="74"/>
      <c r="F73" s="75"/>
      <c r="G73" s="61"/>
      <c r="H73" s="61"/>
      <c r="I73" s="72" t="n">
        <v>2.93</v>
      </c>
      <c r="J73" s="68" t="n">
        <f aca="false">G73+H73+I73</f>
        <v>2.93</v>
      </c>
      <c r="K73" s="40"/>
      <c r="L73" s="68" t="n">
        <f aca="false">J73-K73</f>
        <v>2.93</v>
      </c>
      <c r="M73" s="43" t="n">
        <v>13.75</v>
      </c>
      <c r="N73" s="42" t="n">
        <f aca="false">SUM(L73*M73)</f>
        <v>40.2875</v>
      </c>
      <c r="O73" s="43"/>
      <c r="P73" s="43"/>
      <c r="Q73" s="42" t="n">
        <f aca="false">SUM(L73*M73)</f>
        <v>40.2875</v>
      </c>
      <c r="R73" s="73" t="s">
        <v>98</v>
      </c>
    </row>
    <row r="74" s="69" customFormat="true" ht="15" hidden="false" customHeight="true" outlineLevel="0" collapsed="false">
      <c r="A74" s="34" t="s">
        <v>26</v>
      </c>
      <c r="B74" s="76" t="s">
        <v>28</v>
      </c>
      <c r="C74" s="77" t="n">
        <v>5</v>
      </c>
      <c r="D74" s="47" t="s">
        <v>99</v>
      </c>
      <c r="E74" s="53"/>
      <c r="F74" s="54"/>
      <c r="G74" s="40"/>
      <c r="H74" s="40"/>
      <c r="I74" s="72" t="n">
        <v>2.93</v>
      </c>
      <c r="J74" s="68" t="n">
        <f aca="false">G74+H74+I74</f>
        <v>2.93</v>
      </c>
      <c r="K74" s="61"/>
      <c r="L74" s="68" t="n">
        <f aca="false">J74-K74</f>
        <v>2.93</v>
      </c>
      <c r="M74" s="43" t="n">
        <v>13.75</v>
      </c>
      <c r="N74" s="42" t="n">
        <f aca="false">SUM(L74*M74)</f>
        <v>40.2875</v>
      </c>
      <c r="O74" s="43"/>
      <c r="P74" s="43"/>
      <c r="Q74" s="42" t="n">
        <f aca="false">SUM(L74*M74)</f>
        <v>40.2875</v>
      </c>
      <c r="R74" s="40"/>
    </row>
    <row r="75" customFormat="false" ht="15" hidden="false" customHeight="true" outlineLevel="0" collapsed="false">
      <c r="A75" s="34" t="s">
        <v>26</v>
      </c>
      <c r="B75" s="76" t="s">
        <v>28</v>
      </c>
      <c r="C75" s="77" t="n">
        <v>5</v>
      </c>
      <c r="D75" s="47" t="s">
        <v>100</v>
      </c>
      <c r="E75" s="53"/>
      <c r="F75" s="54"/>
      <c r="G75" s="40"/>
      <c r="H75" s="40"/>
      <c r="I75" s="72" t="n">
        <v>2.93</v>
      </c>
      <c r="J75" s="68" t="n">
        <f aca="false">G75+H75+I75</f>
        <v>2.93</v>
      </c>
      <c r="K75" s="40"/>
      <c r="L75" s="68" t="n">
        <f aca="false">J75-K75</f>
        <v>2.93</v>
      </c>
      <c r="M75" s="43" t="n">
        <v>13.75</v>
      </c>
      <c r="N75" s="42" t="n">
        <f aca="false">SUM(L75*M75)</f>
        <v>40.2875</v>
      </c>
      <c r="O75" s="43"/>
      <c r="P75" s="43"/>
      <c r="Q75" s="42" t="n">
        <f aca="false">SUM(L75*M75)</f>
        <v>40.2875</v>
      </c>
      <c r="R75" s="40"/>
    </row>
    <row r="76" customFormat="false" ht="15" hidden="false" customHeight="true" outlineLevel="0" collapsed="false">
      <c r="A76" s="34" t="s">
        <v>26</v>
      </c>
      <c r="B76" s="76" t="s">
        <v>28</v>
      </c>
      <c r="C76" s="77" t="n">
        <v>5</v>
      </c>
      <c r="D76" s="47" t="s">
        <v>101</v>
      </c>
      <c r="E76" s="53"/>
      <c r="F76" s="54"/>
      <c r="G76" s="40"/>
      <c r="H76" s="40"/>
      <c r="I76" s="72" t="n">
        <v>2.93</v>
      </c>
      <c r="J76" s="68" t="n">
        <f aca="false">G76+H76+I76</f>
        <v>2.93</v>
      </c>
      <c r="K76" s="40"/>
      <c r="L76" s="68" t="n">
        <f aca="false">J76-K76</f>
        <v>2.93</v>
      </c>
      <c r="M76" s="43" t="n">
        <v>13.75</v>
      </c>
      <c r="N76" s="42" t="n">
        <f aca="false">SUM(L76*M76)</f>
        <v>40.2875</v>
      </c>
      <c r="O76" s="43"/>
      <c r="P76" s="43"/>
      <c r="Q76" s="42" t="n">
        <f aca="false">SUM(L76*M76)</f>
        <v>40.2875</v>
      </c>
      <c r="R76" s="40"/>
    </row>
    <row r="77" customFormat="false" ht="15" hidden="false" customHeight="true" outlineLevel="0" collapsed="false">
      <c r="A77" s="34" t="s">
        <v>26</v>
      </c>
      <c r="B77" s="76" t="s">
        <v>28</v>
      </c>
      <c r="C77" s="77" t="n">
        <v>5</v>
      </c>
      <c r="D77" s="47" t="s">
        <v>102</v>
      </c>
      <c r="E77" s="53"/>
      <c r="F77" s="54"/>
      <c r="G77" s="40"/>
      <c r="H77" s="40"/>
      <c r="I77" s="72" t="n">
        <v>2.93</v>
      </c>
      <c r="J77" s="68" t="n">
        <f aca="false">G77+H77+I77</f>
        <v>2.93</v>
      </c>
      <c r="K77" s="40"/>
      <c r="L77" s="68" t="n">
        <f aca="false">J77-K77</f>
        <v>2.93</v>
      </c>
      <c r="M77" s="43" t="n">
        <v>13.75</v>
      </c>
      <c r="N77" s="42" t="n">
        <f aca="false">SUM(L77*M77)</f>
        <v>40.2875</v>
      </c>
      <c r="O77" s="43"/>
      <c r="P77" s="43"/>
      <c r="Q77" s="42" t="n">
        <f aca="false">SUM(L77*M77)</f>
        <v>40.2875</v>
      </c>
      <c r="R77" s="40"/>
    </row>
    <row r="78" customFormat="false" ht="15" hidden="false" customHeight="true" outlineLevel="0" collapsed="false">
      <c r="A78" s="34" t="s">
        <v>26</v>
      </c>
      <c r="B78" s="76" t="s">
        <v>28</v>
      </c>
      <c r="C78" s="77" t="n">
        <v>5</v>
      </c>
      <c r="D78" s="47" t="s">
        <v>103</v>
      </c>
      <c r="E78" s="53"/>
      <c r="F78" s="54"/>
      <c r="G78" s="40"/>
      <c r="H78" s="40"/>
      <c r="I78" s="72" t="n">
        <v>2.93</v>
      </c>
      <c r="J78" s="68" t="n">
        <f aca="false">G78+H78+I78</f>
        <v>2.93</v>
      </c>
      <c r="K78" s="40"/>
      <c r="L78" s="68" t="n">
        <f aca="false">J78-K78</f>
        <v>2.93</v>
      </c>
      <c r="M78" s="43" t="n">
        <v>13.75</v>
      </c>
      <c r="N78" s="42" t="n">
        <f aca="false">SUM(L78*M78)</f>
        <v>40.2875</v>
      </c>
      <c r="O78" s="43"/>
      <c r="P78" s="43"/>
      <c r="Q78" s="42" t="n">
        <f aca="false">SUM(L78*M78)</f>
        <v>40.2875</v>
      </c>
      <c r="R78" s="40"/>
    </row>
    <row r="79" customFormat="false" ht="15" hidden="false" customHeight="true" outlineLevel="0" collapsed="false">
      <c r="A79" s="34" t="s">
        <v>26</v>
      </c>
      <c r="B79" s="76" t="s">
        <v>28</v>
      </c>
      <c r="C79" s="77" t="n">
        <v>5</v>
      </c>
      <c r="D79" s="47" t="s">
        <v>104</v>
      </c>
      <c r="E79" s="53"/>
      <c r="F79" s="54"/>
      <c r="G79" s="40"/>
      <c r="H79" s="40"/>
      <c r="I79" s="72" t="n">
        <v>2.93</v>
      </c>
      <c r="J79" s="68" t="n">
        <f aca="false">G79+H79+I79</f>
        <v>2.93</v>
      </c>
      <c r="K79" s="40"/>
      <c r="L79" s="68" t="n">
        <f aca="false">J79-K79</f>
        <v>2.93</v>
      </c>
      <c r="M79" s="43" t="n">
        <v>13.75</v>
      </c>
      <c r="N79" s="42" t="n">
        <f aca="false">SUM(L79*M79)</f>
        <v>40.2875</v>
      </c>
      <c r="O79" s="43"/>
      <c r="P79" s="43"/>
      <c r="Q79" s="42" t="n">
        <f aca="false">SUM(L79*M79)</f>
        <v>40.2875</v>
      </c>
      <c r="R79" s="40"/>
    </row>
    <row r="80" customFormat="false" ht="15" hidden="false" customHeight="true" outlineLevel="0" collapsed="false">
      <c r="A80" s="34" t="s">
        <v>26</v>
      </c>
      <c r="B80" s="76" t="s">
        <v>28</v>
      </c>
      <c r="C80" s="77" t="n">
        <v>5</v>
      </c>
      <c r="D80" s="47" t="s">
        <v>105</v>
      </c>
      <c r="E80" s="53"/>
      <c r="F80" s="54"/>
      <c r="G80" s="40"/>
      <c r="H80" s="40"/>
      <c r="I80" s="72" t="n">
        <v>2.93</v>
      </c>
      <c r="J80" s="68" t="n">
        <f aca="false">G80+H80+I80</f>
        <v>2.93</v>
      </c>
      <c r="K80" s="40"/>
      <c r="L80" s="68" t="n">
        <f aca="false">J80-K80</f>
        <v>2.93</v>
      </c>
      <c r="M80" s="43" t="n">
        <v>13.75</v>
      </c>
      <c r="N80" s="42" t="n">
        <f aca="false">SUM(L80*M80)</f>
        <v>40.2875</v>
      </c>
      <c r="O80" s="43"/>
      <c r="P80" s="43"/>
      <c r="Q80" s="42" t="n">
        <f aca="false">SUM(L80*M80)</f>
        <v>40.2875</v>
      </c>
      <c r="R80" s="40"/>
    </row>
    <row r="81" customFormat="false" ht="15" hidden="false" customHeight="true" outlineLevel="0" collapsed="false">
      <c r="A81" s="34" t="s">
        <v>26</v>
      </c>
      <c r="B81" s="76" t="s">
        <v>28</v>
      </c>
      <c r="C81" s="77" t="n">
        <v>5</v>
      </c>
      <c r="D81" s="47" t="s">
        <v>106</v>
      </c>
      <c r="E81" s="53"/>
      <c r="F81" s="54"/>
      <c r="G81" s="40"/>
      <c r="H81" s="40"/>
      <c r="I81" s="72" t="n">
        <v>2.93</v>
      </c>
      <c r="J81" s="68" t="n">
        <f aca="false">G81+H81+I81</f>
        <v>2.93</v>
      </c>
      <c r="K81" s="40"/>
      <c r="L81" s="68" t="n">
        <f aca="false">J81-K81</f>
        <v>2.93</v>
      </c>
      <c r="M81" s="43" t="n">
        <v>13.75</v>
      </c>
      <c r="N81" s="42" t="n">
        <f aca="false">SUM(L81*M81)</f>
        <v>40.2875</v>
      </c>
      <c r="O81" s="43"/>
      <c r="P81" s="43"/>
      <c r="Q81" s="42" t="n">
        <f aca="false">SUM(L81*M81)</f>
        <v>40.2875</v>
      </c>
      <c r="R81" s="40"/>
    </row>
    <row r="82" customFormat="false" ht="15" hidden="false" customHeight="true" outlineLevel="0" collapsed="false">
      <c r="A82" s="34" t="s">
        <v>26</v>
      </c>
      <c r="B82" s="76" t="s">
        <v>28</v>
      </c>
      <c r="C82" s="77" t="n">
        <v>5</v>
      </c>
      <c r="D82" s="47" t="s">
        <v>107</v>
      </c>
      <c r="E82" s="53"/>
      <c r="F82" s="54"/>
      <c r="G82" s="40"/>
      <c r="H82" s="40"/>
      <c r="I82" s="72" t="n">
        <v>2.93</v>
      </c>
      <c r="J82" s="68" t="n">
        <f aca="false">G82+H82+I82</f>
        <v>2.93</v>
      </c>
      <c r="K82" s="40"/>
      <c r="L82" s="68" t="n">
        <f aca="false">J82-K82</f>
        <v>2.93</v>
      </c>
      <c r="M82" s="43" t="n">
        <v>13.75</v>
      </c>
      <c r="N82" s="42" t="n">
        <f aca="false">SUM(L82*M82)</f>
        <v>40.2875</v>
      </c>
      <c r="O82" s="43"/>
      <c r="P82" s="43"/>
      <c r="Q82" s="42" t="n">
        <f aca="false">SUM(L82*M82)</f>
        <v>40.2875</v>
      </c>
      <c r="R82" s="40"/>
    </row>
    <row r="83" customFormat="false" ht="15" hidden="false" customHeight="true" outlineLevel="0" collapsed="false">
      <c r="A83" s="34" t="s">
        <v>26</v>
      </c>
      <c r="B83" s="76" t="s">
        <v>28</v>
      </c>
      <c r="C83" s="77" t="s">
        <v>108</v>
      </c>
      <c r="D83" s="47" t="s">
        <v>109</v>
      </c>
      <c r="E83" s="53"/>
      <c r="F83" s="78"/>
      <c r="G83" s="40"/>
      <c r="H83" s="40"/>
      <c r="I83" s="72" t="n">
        <v>2.93</v>
      </c>
      <c r="J83" s="68" t="n">
        <f aca="false">G83+H83+I83</f>
        <v>2.93</v>
      </c>
      <c r="K83" s="40"/>
      <c r="L83" s="68" t="n">
        <f aca="false">J83-K83</f>
        <v>2.93</v>
      </c>
      <c r="M83" s="43" t="n">
        <v>13.75</v>
      </c>
      <c r="N83" s="42" t="n">
        <f aca="false">SUM(L83*M83)</f>
        <v>40.2875</v>
      </c>
      <c r="O83" s="43"/>
      <c r="P83" s="43"/>
      <c r="Q83" s="42" t="n">
        <f aca="false">SUM(L83*M83)</f>
        <v>40.2875</v>
      </c>
      <c r="R83" s="40"/>
    </row>
    <row r="84" customFormat="false" ht="15" hidden="false" customHeight="true" outlineLevel="0" collapsed="false">
      <c r="A84" s="34" t="s">
        <v>26</v>
      </c>
      <c r="B84" s="76" t="s">
        <v>28</v>
      </c>
      <c r="C84" s="77" t="n">
        <v>5</v>
      </c>
      <c r="D84" s="47" t="s">
        <v>110</v>
      </c>
      <c r="E84" s="53"/>
      <c r="F84" s="54"/>
      <c r="G84" s="40"/>
      <c r="H84" s="40"/>
      <c r="I84" s="72" t="n">
        <v>2.93</v>
      </c>
      <c r="J84" s="68" t="n">
        <f aca="false">G84+H84+I84</f>
        <v>2.93</v>
      </c>
      <c r="K84" s="40"/>
      <c r="L84" s="68" t="n">
        <f aca="false">J84-K84</f>
        <v>2.93</v>
      </c>
      <c r="M84" s="43" t="n">
        <v>13.75</v>
      </c>
      <c r="N84" s="42" t="n">
        <f aca="false">SUM(L84*M84)</f>
        <v>40.2875</v>
      </c>
      <c r="O84" s="43"/>
      <c r="P84" s="43"/>
      <c r="Q84" s="42" t="n">
        <f aca="false">SUM(L84*M84)</f>
        <v>40.2875</v>
      </c>
      <c r="R84" s="40"/>
    </row>
    <row r="85" customFormat="false" ht="15" hidden="false" customHeight="true" outlineLevel="0" collapsed="false">
      <c r="A85" s="34" t="s">
        <v>26</v>
      </c>
      <c r="B85" s="76" t="s">
        <v>28</v>
      </c>
      <c r="C85" s="77" t="n">
        <v>5</v>
      </c>
      <c r="D85" s="47" t="s">
        <v>111</v>
      </c>
      <c r="E85" s="53"/>
      <c r="F85" s="54"/>
      <c r="G85" s="40"/>
      <c r="H85" s="40"/>
      <c r="I85" s="72" t="n">
        <v>3.49</v>
      </c>
      <c r="J85" s="68" t="n">
        <f aca="false">G85+H85+I85</f>
        <v>3.49</v>
      </c>
      <c r="K85" s="40"/>
      <c r="L85" s="68" t="n">
        <f aca="false">J85-K85</f>
        <v>3.49</v>
      </c>
      <c r="M85" s="43" t="n">
        <v>13.75</v>
      </c>
      <c r="N85" s="42" t="n">
        <f aca="false">SUM(L85*M85)</f>
        <v>47.9875</v>
      </c>
      <c r="O85" s="43"/>
      <c r="P85" s="43"/>
      <c r="Q85" s="42" t="n">
        <f aca="false">SUM(L85*M85)</f>
        <v>47.9875</v>
      </c>
      <c r="R85" s="40"/>
    </row>
    <row r="86" customFormat="false" ht="15" hidden="false" customHeight="true" outlineLevel="0" collapsed="false">
      <c r="A86" s="34" t="s">
        <v>26</v>
      </c>
      <c r="B86" s="76" t="s">
        <v>28</v>
      </c>
      <c r="C86" s="77" t="n">
        <v>5</v>
      </c>
      <c r="D86" s="47" t="s">
        <v>112</v>
      </c>
      <c r="E86" s="53"/>
      <c r="F86" s="54"/>
      <c r="G86" s="40"/>
      <c r="H86" s="40"/>
      <c r="I86" s="72" t="n">
        <v>2.93</v>
      </c>
      <c r="J86" s="68" t="n">
        <f aca="false">G86+H86+I86</f>
        <v>2.93</v>
      </c>
      <c r="K86" s="40"/>
      <c r="L86" s="68" t="n">
        <f aca="false">J86-K86</f>
        <v>2.93</v>
      </c>
      <c r="M86" s="43" t="n">
        <v>13.75</v>
      </c>
      <c r="N86" s="42" t="n">
        <f aca="false">SUM(L86*M86)</f>
        <v>40.2875</v>
      </c>
      <c r="O86" s="43"/>
      <c r="P86" s="43"/>
      <c r="Q86" s="42" t="n">
        <f aca="false">SUM(L86*M86)</f>
        <v>40.2875</v>
      </c>
      <c r="R86" s="40"/>
    </row>
    <row r="87" customFormat="false" ht="15" hidden="false" customHeight="true" outlineLevel="0" collapsed="false">
      <c r="A87" s="34" t="s">
        <v>26</v>
      </c>
      <c r="B87" s="76" t="s">
        <v>28</v>
      </c>
      <c r="C87" s="77" t="n">
        <v>5</v>
      </c>
      <c r="D87" s="47" t="s">
        <v>113</v>
      </c>
      <c r="E87" s="53"/>
      <c r="F87" s="54"/>
      <c r="G87" s="40"/>
      <c r="H87" s="40"/>
      <c r="I87" s="72" t="n">
        <v>2.93</v>
      </c>
      <c r="J87" s="68" t="n">
        <f aca="false">G87+H87+I87</f>
        <v>2.93</v>
      </c>
      <c r="K87" s="40"/>
      <c r="L87" s="68" t="n">
        <f aca="false">J87-K87</f>
        <v>2.93</v>
      </c>
      <c r="M87" s="43" t="n">
        <v>13.75</v>
      </c>
      <c r="N87" s="42" t="n">
        <f aca="false">SUM(L87*M87)</f>
        <v>40.2875</v>
      </c>
      <c r="O87" s="43"/>
      <c r="P87" s="43"/>
      <c r="Q87" s="42" t="n">
        <f aca="false">SUM(L87*M87)</f>
        <v>40.2875</v>
      </c>
      <c r="R87" s="40"/>
    </row>
    <row r="88" customFormat="false" ht="15" hidden="false" customHeight="true" outlineLevel="0" collapsed="false">
      <c r="A88" s="34" t="s">
        <v>26</v>
      </c>
      <c r="B88" s="76" t="s">
        <v>28</v>
      </c>
      <c r="C88" s="77" t="n">
        <v>5</v>
      </c>
      <c r="D88" s="47" t="s">
        <v>114</v>
      </c>
      <c r="E88" s="53"/>
      <c r="F88" s="54"/>
      <c r="G88" s="40"/>
      <c r="H88" s="40"/>
      <c r="I88" s="72" t="n">
        <v>2.93</v>
      </c>
      <c r="J88" s="68" t="n">
        <f aca="false">G88+H88+I88</f>
        <v>2.93</v>
      </c>
      <c r="K88" s="40"/>
      <c r="L88" s="68" t="n">
        <f aca="false">J88-K88</f>
        <v>2.93</v>
      </c>
      <c r="M88" s="43" t="n">
        <v>13.75</v>
      </c>
      <c r="N88" s="42" t="n">
        <f aca="false">SUM(L88*M88)</f>
        <v>40.2875</v>
      </c>
      <c r="O88" s="43"/>
      <c r="P88" s="43"/>
      <c r="Q88" s="42" t="n">
        <f aca="false">SUM(L88*M88)</f>
        <v>40.2875</v>
      </c>
      <c r="R88" s="40"/>
    </row>
    <row r="89" customFormat="false" ht="15" hidden="false" customHeight="true" outlineLevel="0" collapsed="false">
      <c r="A89" s="34" t="s">
        <v>26</v>
      </c>
      <c r="B89" s="76" t="s">
        <v>28</v>
      </c>
      <c r="C89" s="77" t="n">
        <v>5</v>
      </c>
      <c r="D89" s="47" t="s">
        <v>115</v>
      </c>
      <c r="E89" s="53"/>
      <c r="F89" s="54"/>
      <c r="G89" s="40"/>
      <c r="H89" s="40"/>
      <c r="I89" s="72" t="n">
        <v>2.93</v>
      </c>
      <c r="J89" s="68" t="n">
        <f aca="false">G89+H89+I89</f>
        <v>2.93</v>
      </c>
      <c r="K89" s="40"/>
      <c r="L89" s="68" t="n">
        <f aca="false">J89-K89</f>
        <v>2.93</v>
      </c>
      <c r="M89" s="43" t="n">
        <v>13.75</v>
      </c>
      <c r="N89" s="42" t="n">
        <f aca="false">SUM(L89*M89)</f>
        <v>40.2875</v>
      </c>
      <c r="O89" s="43"/>
      <c r="P89" s="43"/>
      <c r="Q89" s="42" t="n">
        <f aca="false">SUM(L89*M89)</f>
        <v>40.2875</v>
      </c>
      <c r="R89" s="40"/>
    </row>
    <row r="90" customFormat="false" ht="15" hidden="false" customHeight="true" outlineLevel="0" collapsed="false">
      <c r="A90" s="34" t="s">
        <v>26</v>
      </c>
      <c r="B90" s="76" t="s">
        <v>28</v>
      </c>
      <c r="C90" s="77" t="n">
        <v>5</v>
      </c>
      <c r="D90" s="47" t="s">
        <v>116</v>
      </c>
      <c r="E90" s="79"/>
      <c r="F90" s="66"/>
      <c r="G90" s="40"/>
      <c r="H90" s="40"/>
      <c r="I90" s="72" t="n">
        <v>2.93</v>
      </c>
      <c r="J90" s="68" t="n">
        <f aca="false">G90+H90+I90</f>
        <v>2.93</v>
      </c>
      <c r="K90" s="40"/>
      <c r="L90" s="68" t="n">
        <f aca="false">J90-K90</f>
        <v>2.93</v>
      </c>
      <c r="M90" s="43" t="n">
        <v>13.75</v>
      </c>
      <c r="N90" s="42" t="n">
        <f aca="false">SUM(L90*M90)</f>
        <v>40.2875</v>
      </c>
      <c r="O90" s="43"/>
      <c r="P90" s="43"/>
      <c r="Q90" s="42" t="n">
        <f aca="false">SUM(L90*M90)</f>
        <v>40.2875</v>
      </c>
      <c r="R90" s="40"/>
    </row>
    <row r="91" customFormat="false" ht="15" hidden="false" customHeight="true" outlineLevel="0" collapsed="false">
      <c r="A91" s="34" t="s">
        <v>26</v>
      </c>
      <c r="B91" s="76" t="s">
        <v>28</v>
      </c>
      <c r="C91" s="77" t="n">
        <v>5</v>
      </c>
      <c r="D91" s="47" t="s">
        <v>117</v>
      </c>
      <c r="E91" s="53"/>
      <c r="F91" s="54"/>
      <c r="G91" s="40"/>
      <c r="H91" s="40"/>
      <c r="I91" s="72" t="n">
        <v>2.93</v>
      </c>
      <c r="J91" s="68" t="n">
        <f aca="false">G91+H91+I91</f>
        <v>2.93</v>
      </c>
      <c r="K91" s="40"/>
      <c r="L91" s="68" t="n">
        <f aca="false">J91-K91</f>
        <v>2.93</v>
      </c>
      <c r="M91" s="43" t="n">
        <v>13.75</v>
      </c>
      <c r="N91" s="42" t="n">
        <f aca="false">SUM(L91*M91)</f>
        <v>40.2875</v>
      </c>
      <c r="O91" s="43"/>
      <c r="P91" s="43"/>
      <c r="Q91" s="42" t="n">
        <f aca="false">SUM(L91*M91)</f>
        <v>40.2875</v>
      </c>
      <c r="R91" s="40"/>
    </row>
    <row r="92" customFormat="false" ht="15" hidden="false" customHeight="true" outlineLevel="0" collapsed="false">
      <c r="A92" s="34" t="s">
        <v>26</v>
      </c>
      <c r="B92" s="76" t="s">
        <v>28</v>
      </c>
      <c r="C92" s="77" t="n">
        <v>5</v>
      </c>
      <c r="D92" s="47" t="s">
        <v>118</v>
      </c>
      <c r="E92" s="53"/>
      <c r="F92" s="54"/>
      <c r="G92" s="40"/>
      <c r="H92" s="40"/>
      <c r="I92" s="72" t="n">
        <v>2.93</v>
      </c>
      <c r="J92" s="68" t="n">
        <f aca="false">G92+H92+I92</f>
        <v>2.93</v>
      </c>
      <c r="K92" s="40"/>
      <c r="L92" s="68" t="n">
        <f aca="false">J92-K92</f>
        <v>2.93</v>
      </c>
      <c r="M92" s="43" t="n">
        <v>13.75</v>
      </c>
      <c r="N92" s="42" t="n">
        <f aca="false">SUM(L92*M92)</f>
        <v>40.2875</v>
      </c>
      <c r="O92" s="43"/>
      <c r="P92" s="43"/>
      <c r="Q92" s="42" t="n">
        <f aca="false">SUM(L92*M92)</f>
        <v>40.2875</v>
      </c>
      <c r="R92" s="40"/>
    </row>
    <row r="93" s="69" customFormat="true" ht="15" hidden="false" customHeight="true" outlineLevel="0" collapsed="false">
      <c r="A93" s="62" t="s">
        <v>26</v>
      </c>
      <c r="B93" s="70" t="s">
        <v>28</v>
      </c>
      <c r="C93" s="71" t="n">
        <v>5</v>
      </c>
      <c r="D93" s="73" t="s">
        <v>119</v>
      </c>
      <c r="E93" s="74"/>
      <c r="F93" s="75"/>
      <c r="G93" s="61"/>
      <c r="H93" s="61"/>
      <c r="I93" s="72" t="n">
        <v>2.93</v>
      </c>
      <c r="J93" s="68" t="n">
        <f aca="false">G93+H93+I93</f>
        <v>2.93</v>
      </c>
      <c r="K93" s="61"/>
      <c r="L93" s="68" t="n">
        <f aca="false">J93-K93</f>
        <v>2.93</v>
      </c>
      <c r="M93" s="43" t="n">
        <v>13.75</v>
      </c>
      <c r="N93" s="42" t="n">
        <f aca="false">SUM(L93*M93)</f>
        <v>40.2875</v>
      </c>
      <c r="O93" s="43"/>
      <c r="P93" s="43"/>
      <c r="Q93" s="42" t="n">
        <f aca="false">SUM(L93*M93)</f>
        <v>40.2875</v>
      </c>
      <c r="R93" s="73" t="s">
        <v>120</v>
      </c>
    </row>
    <row r="94" customFormat="false" ht="15" hidden="false" customHeight="true" outlineLevel="0" collapsed="false">
      <c r="A94" s="34" t="s">
        <v>26</v>
      </c>
      <c r="B94" s="76" t="s">
        <v>28</v>
      </c>
      <c r="C94" s="77" t="n">
        <v>5</v>
      </c>
      <c r="D94" s="47" t="s">
        <v>121</v>
      </c>
      <c r="E94" s="53"/>
      <c r="F94" s="54"/>
      <c r="G94" s="40"/>
      <c r="H94" s="40"/>
      <c r="I94" s="72" t="n">
        <v>2.93</v>
      </c>
      <c r="J94" s="68" t="n">
        <f aca="false">G94+H94+I94</f>
        <v>2.93</v>
      </c>
      <c r="K94" s="40"/>
      <c r="L94" s="68" t="n">
        <f aca="false">J94-K94</f>
        <v>2.93</v>
      </c>
      <c r="M94" s="43" t="n">
        <v>13.75</v>
      </c>
      <c r="N94" s="42" t="n">
        <f aca="false">SUM(L94*M94)</f>
        <v>40.2875</v>
      </c>
      <c r="O94" s="43"/>
      <c r="P94" s="43"/>
      <c r="Q94" s="42" t="n">
        <f aca="false">SUM(L94*M94)</f>
        <v>40.2875</v>
      </c>
      <c r="R94" s="40"/>
    </row>
    <row r="95" customFormat="false" ht="15" hidden="false" customHeight="true" outlineLevel="0" collapsed="false">
      <c r="A95" s="34" t="s">
        <v>26</v>
      </c>
      <c r="B95" s="76" t="s">
        <v>28</v>
      </c>
      <c r="C95" s="77" t="n">
        <v>5</v>
      </c>
      <c r="D95" s="47" t="s">
        <v>122</v>
      </c>
      <c r="E95" s="53"/>
      <c r="F95" s="54"/>
      <c r="G95" s="40"/>
      <c r="H95" s="40"/>
      <c r="I95" s="72" t="n">
        <v>2.93</v>
      </c>
      <c r="J95" s="68" t="n">
        <f aca="false">G95+H95+I95</f>
        <v>2.93</v>
      </c>
      <c r="K95" s="40"/>
      <c r="L95" s="68" t="n">
        <f aca="false">J95-K95</f>
        <v>2.93</v>
      </c>
      <c r="M95" s="43" t="n">
        <v>13.75</v>
      </c>
      <c r="N95" s="42" t="n">
        <f aca="false">SUM(L95*M95)</f>
        <v>40.2875</v>
      </c>
      <c r="O95" s="43"/>
      <c r="P95" s="43"/>
      <c r="Q95" s="42" t="n">
        <f aca="false">SUM(L95*M95)</f>
        <v>40.2875</v>
      </c>
      <c r="R95" s="40"/>
    </row>
    <row r="96" customFormat="false" ht="15" hidden="false" customHeight="true" outlineLevel="0" collapsed="false">
      <c r="A96" s="34" t="s">
        <v>26</v>
      </c>
      <c r="B96" s="76" t="s">
        <v>28</v>
      </c>
      <c r="C96" s="77" t="n">
        <v>5</v>
      </c>
      <c r="D96" s="47" t="s">
        <v>123</v>
      </c>
      <c r="E96" s="53"/>
      <c r="F96" s="54"/>
      <c r="G96" s="40"/>
      <c r="H96" s="40"/>
      <c r="I96" s="72" t="n">
        <v>2.93</v>
      </c>
      <c r="J96" s="68" t="n">
        <f aca="false">G96+H96+I96</f>
        <v>2.93</v>
      </c>
      <c r="K96" s="40"/>
      <c r="L96" s="68" t="n">
        <f aca="false">J96-K96</f>
        <v>2.93</v>
      </c>
      <c r="M96" s="43" t="n">
        <v>13.75</v>
      </c>
      <c r="N96" s="42" t="n">
        <f aca="false">SUM(L96*M96)</f>
        <v>40.2875</v>
      </c>
      <c r="O96" s="43"/>
      <c r="P96" s="43"/>
      <c r="Q96" s="42" t="n">
        <f aca="false">SUM(L96*M96)</f>
        <v>40.2875</v>
      </c>
      <c r="R96" s="40"/>
    </row>
    <row r="97" customFormat="false" ht="15" hidden="false" customHeight="true" outlineLevel="0" collapsed="false">
      <c r="A97" s="34" t="s">
        <v>26</v>
      </c>
      <c r="B97" s="76" t="s">
        <v>28</v>
      </c>
      <c r="C97" s="77" t="n">
        <v>5</v>
      </c>
      <c r="D97" s="47" t="s">
        <v>124</v>
      </c>
      <c r="E97" s="53"/>
      <c r="F97" s="54"/>
      <c r="G97" s="40"/>
      <c r="H97" s="40"/>
      <c r="I97" s="72" t="n">
        <v>2.93</v>
      </c>
      <c r="J97" s="68" t="n">
        <f aca="false">G97+H97+I97</f>
        <v>2.93</v>
      </c>
      <c r="K97" s="40"/>
      <c r="L97" s="68" t="n">
        <f aca="false">J97-K97</f>
        <v>2.93</v>
      </c>
      <c r="M97" s="43" t="n">
        <v>13.75</v>
      </c>
      <c r="N97" s="42" t="n">
        <f aca="false">SUM(L97*M97)</f>
        <v>40.2875</v>
      </c>
      <c r="O97" s="43"/>
      <c r="P97" s="43"/>
      <c r="Q97" s="42" t="n">
        <f aca="false">SUM(L97*M97)</f>
        <v>40.2875</v>
      </c>
      <c r="R97" s="40"/>
    </row>
    <row r="98" customFormat="false" ht="15" hidden="false" customHeight="true" outlineLevel="0" collapsed="false">
      <c r="A98" s="34" t="s">
        <v>26</v>
      </c>
      <c r="B98" s="76" t="s">
        <v>28</v>
      </c>
      <c r="C98" s="77" t="n">
        <v>5</v>
      </c>
      <c r="D98" s="47" t="s">
        <v>125</v>
      </c>
      <c r="E98" s="53"/>
      <c r="F98" s="54"/>
      <c r="G98" s="40"/>
      <c r="H98" s="40"/>
      <c r="I98" s="72" t="n">
        <v>2.93</v>
      </c>
      <c r="J98" s="68" t="n">
        <f aca="false">G98+H98+I98</f>
        <v>2.93</v>
      </c>
      <c r="K98" s="40"/>
      <c r="L98" s="68" t="n">
        <f aca="false">J98-K98</f>
        <v>2.93</v>
      </c>
      <c r="M98" s="43" t="n">
        <v>13.75</v>
      </c>
      <c r="N98" s="42" t="n">
        <f aca="false">SUM(L98*M98)</f>
        <v>40.2875</v>
      </c>
      <c r="O98" s="43"/>
      <c r="P98" s="43"/>
      <c r="Q98" s="42" t="n">
        <f aca="false">SUM(L98*M98)</f>
        <v>40.2875</v>
      </c>
      <c r="R98" s="40"/>
    </row>
    <row r="99" customFormat="false" ht="15" hidden="false" customHeight="true" outlineLevel="0" collapsed="false">
      <c r="A99" s="34" t="s">
        <v>26</v>
      </c>
      <c r="B99" s="76" t="s">
        <v>28</v>
      </c>
      <c r="C99" s="77" t="n">
        <v>5</v>
      </c>
      <c r="D99" s="47" t="s">
        <v>126</v>
      </c>
      <c r="E99" s="53"/>
      <c r="F99" s="54"/>
      <c r="G99" s="40"/>
      <c r="H99" s="40"/>
      <c r="I99" s="72" t="n">
        <v>2.93</v>
      </c>
      <c r="J99" s="68" t="n">
        <f aca="false">G99+H99+I99</f>
        <v>2.93</v>
      </c>
      <c r="K99" s="40"/>
      <c r="L99" s="68" t="n">
        <f aca="false">J99-K99</f>
        <v>2.93</v>
      </c>
      <c r="M99" s="43" t="n">
        <v>13.75</v>
      </c>
      <c r="N99" s="42" t="n">
        <f aca="false">SUM(L99*M99)</f>
        <v>40.2875</v>
      </c>
      <c r="O99" s="43"/>
      <c r="P99" s="43"/>
      <c r="Q99" s="42" t="n">
        <f aca="false">SUM(L99*M99)</f>
        <v>40.2875</v>
      </c>
      <c r="R99" s="40"/>
    </row>
    <row r="100" customFormat="false" ht="15" hidden="false" customHeight="true" outlineLevel="0" collapsed="false">
      <c r="A100" s="34" t="s">
        <v>26</v>
      </c>
      <c r="B100" s="76" t="s">
        <v>28</v>
      </c>
      <c r="C100" s="77" t="n">
        <v>5</v>
      </c>
      <c r="D100" s="47" t="s">
        <v>127</v>
      </c>
      <c r="E100" s="53"/>
      <c r="F100" s="54"/>
      <c r="G100" s="40"/>
      <c r="H100" s="40"/>
      <c r="I100" s="72" t="n">
        <v>2.93</v>
      </c>
      <c r="J100" s="68" t="n">
        <f aca="false">G100+H100+I100</f>
        <v>2.93</v>
      </c>
      <c r="K100" s="40"/>
      <c r="L100" s="68" t="n">
        <f aca="false">J100-K100</f>
        <v>2.93</v>
      </c>
      <c r="M100" s="43" t="n">
        <v>13.75</v>
      </c>
      <c r="N100" s="42" t="n">
        <f aca="false">SUM(L100*M100)</f>
        <v>40.2875</v>
      </c>
      <c r="O100" s="43"/>
      <c r="P100" s="43"/>
      <c r="Q100" s="42" t="n">
        <f aca="false">SUM(L100*M100)</f>
        <v>40.2875</v>
      </c>
      <c r="R100" s="40"/>
    </row>
    <row r="101" customFormat="false" ht="15" hidden="false" customHeight="true" outlineLevel="0" collapsed="false">
      <c r="A101" s="34" t="s">
        <v>26</v>
      </c>
      <c r="B101" s="76" t="s">
        <v>28</v>
      </c>
      <c r="C101" s="77" t="n">
        <v>5</v>
      </c>
      <c r="D101" s="47" t="s">
        <v>128</v>
      </c>
      <c r="E101" s="53"/>
      <c r="F101" s="54"/>
      <c r="G101" s="40"/>
      <c r="H101" s="40"/>
      <c r="I101" s="72" t="n">
        <v>2.93</v>
      </c>
      <c r="J101" s="68" t="n">
        <f aca="false">G101+H101+I101</f>
        <v>2.93</v>
      </c>
      <c r="K101" s="40"/>
      <c r="L101" s="68" t="n">
        <f aca="false">J101-K101</f>
        <v>2.93</v>
      </c>
      <c r="M101" s="43" t="n">
        <v>13.75</v>
      </c>
      <c r="N101" s="42" t="n">
        <f aca="false">SUM(L101*M101)</f>
        <v>40.2875</v>
      </c>
      <c r="O101" s="43"/>
      <c r="P101" s="43"/>
      <c r="Q101" s="42" t="n">
        <f aca="false">SUM(L101*M101)</f>
        <v>40.2875</v>
      </c>
      <c r="R101" s="40"/>
    </row>
    <row r="102" customFormat="false" ht="15" hidden="false" customHeight="true" outlineLevel="0" collapsed="false">
      <c r="A102" s="34" t="s">
        <v>26</v>
      </c>
      <c r="B102" s="76" t="s">
        <v>28</v>
      </c>
      <c r="C102" s="77" t="n">
        <v>5</v>
      </c>
      <c r="D102" s="47" t="s">
        <v>129</v>
      </c>
      <c r="E102" s="80"/>
      <c r="F102" s="81"/>
      <c r="G102" s="40"/>
      <c r="H102" s="40"/>
      <c r="I102" s="72" t="n">
        <v>2.93</v>
      </c>
      <c r="J102" s="68" t="n">
        <f aca="false">G102+H102+I102</f>
        <v>2.93</v>
      </c>
      <c r="K102" s="40"/>
      <c r="L102" s="68" t="n">
        <f aca="false">J102-K102</f>
        <v>2.93</v>
      </c>
      <c r="M102" s="43" t="n">
        <v>13.75</v>
      </c>
      <c r="N102" s="42" t="n">
        <f aca="false">SUM(L102*M102)</f>
        <v>40.2875</v>
      </c>
      <c r="O102" s="43"/>
      <c r="P102" s="43"/>
      <c r="Q102" s="42" t="n">
        <f aca="false">SUM(L102*M102)</f>
        <v>40.2875</v>
      </c>
      <c r="R102" s="61" t="s">
        <v>130</v>
      </c>
    </row>
    <row r="103" customFormat="false" ht="15" hidden="false" customHeight="true" outlineLevel="0" collapsed="false">
      <c r="A103" s="34" t="s">
        <v>26</v>
      </c>
      <c r="B103" s="76" t="s">
        <v>28</v>
      </c>
      <c r="C103" s="77" t="n">
        <v>5</v>
      </c>
      <c r="D103" s="47" t="s">
        <v>131</v>
      </c>
      <c r="E103" s="79"/>
      <c r="F103" s="82"/>
      <c r="G103" s="40"/>
      <c r="H103" s="40"/>
      <c r="I103" s="72" t="n">
        <v>2.93</v>
      </c>
      <c r="J103" s="68" t="n">
        <f aca="false">G103+H103+I103</f>
        <v>2.93</v>
      </c>
      <c r="K103" s="40"/>
      <c r="L103" s="68" t="n">
        <f aca="false">J103-K103</f>
        <v>2.93</v>
      </c>
      <c r="M103" s="43" t="n">
        <v>13.75</v>
      </c>
      <c r="N103" s="42" t="n">
        <f aca="false">SUM(L103*M103)</f>
        <v>40.2875</v>
      </c>
      <c r="O103" s="43"/>
      <c r="P103" s="43"/>
      <c r="Q103" s="42" t="n">
        <f aca="false">SUM(L103*M103)</f>
        <v>40.2875</v>
      </c>
      <c r="R103" s="40"/>
    </row>
    <row r="104" customFormat="false" ht="15" hidden="false" customHeight="true" outlineLevel="0" collapsed="false">
      <c r="A104" s="34" t="s">
        <v>26</v>
      </c>
      <c r="B104" s="76" t="s">
        <v>28</v>
      </c>
      <c r="C104" s="77" t="n">
        <v>5</v>
      </c>
      <c r="D104" s="47" t="s">
        <v>132</v>
      </c>
      <c r="E104" s="53"/>
      <c r="F104" s="54"/>
      <c r="G104" s="40"/>
      <c r="H104" s="40"/>
      <c r="I104" s="72" t="n">
        <v>2.93</v>
      </c>
      <c r="J104" s="68" t="n">
        <f aca="false">G104+H104+I104</f>
        <v>2.93</v>
      </c>
      <c r="K104" s="40"/>
      <c r="L104" s="68" t="n">
        <f aca="false">J104-K104</f>
        <v>2.93</v>
      </c>
      <c r="M104" s="43" t="n">
        <v>13.75</v>
      </c>
      <c r="N104" s="42" t="n">
        <f aca="false">SUM(L104*M104)</f>
        <v>40.2875</v>
      </c>
      <c r="O104" s="43"/>
      <c r="P104" s="43"/>
      <c r="Q104" s="42" t="n">
        <f aca="false">SUM(L104*M104)</f>
        <v>40.2875</v>
      </c>
      <c r="R104" s="40"/>
    </row>
    <row r="105" customFormat="false" ht="15" hidden="false" customHeight="true" outlineLevel="0" collapsed="false">
      <c r="A105" s="34" t="s">
        <v>26</v>
      </c>
      <c r="B105" s="76" t="s">
        <v>28</v>
      </c>
      <c r="C105" s="77" t="n">
        <v>5</v>
      </c>
      <c r="D105" s="47" t="s">
        <v>133</v>
      </c>
      <c r="E105" s="79"/>
      <c r="F105" s="83"/>
      <c r="G105" s="40"/>
      <c r="H105" s="40"/>
      <c r="I105" s="72" t="n">
        <v>2.93</v>
      </c>
      <c r="J105" s="68" t="n">
        <f aca="false">G105+H105+I105</f>
        <v>2.93</v>
      </c>
      <c r="K105" s="40"/>
      <c r="L105" s="68" t="n">
        <f aca="false">J105-K105</f>
        <v>2.93</v>
      </c>
      <c r="M105" s="43" t="n">
        <v>13.75</v>
      </c>
      <c r="N105" s="42" t="n">
        <f aca="false">SUM(L105*M105)</f>
        <v>40.2875</v>
      </c>
      <c r="O105" s="43"/>
      <c r="P105" s="43"/>
      <c r="Q105" s="42" t="n">
        <f aca="false">SUM(L105*M105)</f>
        <v>40.2875</v>
      </c>
      <c r="R105" s="40"/>
    </row>
    <row r="106" customFormat="false" ht="15" hidden="false" customHeight="true" outlineLevel="0" collapsed="false">
      <c r="A106" s="34" t="s">
        <v>26</v>
      </c>
      <c r="B106" s="76" t="s">
        <v>28</v>
      </c>
      <c r="C106" s="77" t="n">
        <v>5</v>
      </c>
      <c r="D106" s="47" t="s">
        <v>134</v>
      </c>
      <c r="E106" s="53"/>
      <c r="F106" s="54"/>
      <c r="G106" s="40"/>
      <c r="H106" s="40"/>
      <c r="I106" s="72" t="n">
        <v>2.93</v>
      </c>
      <c r="J106" s="68" t="n">
        <f aca="false">G106+H106+I106</f>
        <v>2.93</v>
      </c>
      <c r="K106" s="40"/>
      <c r="L106" s="68" t="n">
        <f aca="false">J106-K106</f>
        <v>2.93</v>
      </c>
      <c r="M106" s="43" t="n">
        <v>13.75</v>
      </c>
      <c r="N106" s="42" t="n">
        <f aca="false">SUM(L106*M106)</f>
        <v>40.2875</v>
      </c>
      <c r="O106" s="43"/>
      <c r="P106" s="43"/>
      <c r="Q106" s="42" t="n">
        <f aca="false">SUM(L106*M106)</f>
        <v>40.2875</v>
      </c>
      <c r="R106" s="40"/>
    </row>
    <row r="107" customFormat="false" ht="15" hidden="false" customHeight="true" outlineLevel="0" collapsed="false">
      <c r="A107" s="34" t="s">
        <v>26</v>
      </c>
      <c r="B107" s="76" t="s">
        <v>28</v>
      </c>
      <c r="C107" s="77" t="n">
        <v>5</v>
      </c>
      <c r="D107" s="47" t="s">
        <v>135</v>
      </c>
      <c r="E107" s="53"/>
      <c r="F107" s="54"/>
      <c r="G107" s="40"/>
      <c r="H107" s="40"/>
      <c r="I107" s="72" t="n">
        <v>2.93</v>
      </c>
      <c r="J107" s="68" t="n">
        <f aca="false">G107+H107+I107</f>
        <v>2.93</v>
      </c>
      <c r="K107" s="40"/>
      <c r="L107" s="68" t="n">
        <f aca="false">J107-K107</f>
        <v>2.93</v>
      </c>
      <c r="M107" s="43" t="n">
        <v>13.75</v>
      </c>
      <c r="N107" s="42" t="n">
        <f aca="false">SUM(L107*M107)</f>
        <v>40.2875</v>
      </c>
      <c r="O107" s="43"/>
      <c r="P107" s="43"/>
      <c r="Q107" s="42" t="n">
        <f aca="false">SUM(L107*M107)</f>
        <v>40.2875</v>
      </c>
      <c r="R107" s="40"/>
    </row>
    <row r="108" customFormat="false" ht="15" hidden="false" customHeight="true" outlineLevel="0" collapsed="false">
      <c r="A108" s="34" t="s">
        <v>26</v>
      </c>
      <c r="B108" s="76" t="s">
        <v>28</v>
      </c>
      <c r="C108" s="77" t="n">
        <v>5</v>
      </c>
      <c r="D108" s="47" t="s">
        <v>136</v>
      </c>
      <c r="E108" s="84"/>
      <c r="F108" s="85"/>
      <c r="G108" s="40"/>
      <c r="H108" s="40"/>
      <c r="I108" s="72" t="n">
        <v>2.93</v>
      </c>
      <c r="J108" s="68" t="n">
        <f aca="false">G108+H108+I108</f>
        <v>2.93</v>
      </c>
      <c r="K108" s="40"/>
      <c r="L108" s="68" t="n">
        <f aca="false">J108-K108</f>
        <v>2.93</v>
      </c>
      <c r="M108" s="43" t="n">
        <v>13.75</v>
      </c>
      <c r="N108" s="42" t="n">
        <f aca="false">SUM(L108*M108)</f>
        <v>40.2875</v>
      </c>
      <c r="O108" s="43"/>
      <c r="P108" s="43"/>
      <c r="Q108" s="42" t="n">
        <f aca="false">SUM(L108*M108)</f>
        <v>40.2875</v>
      </c>
      <c r="R108" s="61" t="s">
        <v>137</v>
      </c>
    </row>
    <row r="109" customFormat="false" ht="15" hidden="false" customHeight="true" outlineLevel="0" collapsed="false">
      <c r="A109" s="34" t="s">
        <v>26</v>
      </c>
      <c r="B109" s="76" t="s">
        <v>28</v>
      </c>
      <c r="C109" s="77" t="n">
        <v>5</v>
      </c>
      <c r="D109" s="47" t="s">
        <v>138</v>
      </c>
      <c r="E109" s="53"/>
      <c r="F109" s="54"/>
      <c r="G109" s="40"/>
      <c r="H109" s="40"/>
      <c r="I109" s="72" t="n">
        <v>2.93</v>
      </c>
      <c r="J109" s="68" t="n">
        <f aca="false">G109+H109+I109</f>
        <v>2.93</v>
      </c>
      <c r="K109" s="40"/>
      <c r="L109" s="68" t="n">
        <f aca="false">J109-K109</f>
        <v>2.93</v>
      </c>
      <c r="M109" s="43" t="n">
        <v>13.75</v>
      </c>
      <c r="N109" s="42" t="n">
        <f aca="false">SUM(L109*M109)</f>
        <v>40.2875</v>
      </c>
      <c r="O109" s="43"/>
      <c r="P109" s="43"/>
      <c r="Q109" s="42" t="n">
        <f aca="false">SUM(L109*M109)</f>
        <v>40.2875</v>
      </c>
      <c r="R109" s="40"/>
    </row>
    <row r="110" customFormat="false" ht="15" hidden="false" customHeight="true" outlineLevel="0" collapsed="false">
      <c r="A110" s="34" t="s">
        <v>26</v>
      </c>
      <c r="B110" s="76" t="s">
        <v>28</v>
      </c>
      <c r="C110" s="77" t="n">
        <v>5</v>
      </c>
      <c r="D110" s="47" t="s">
        <v>42</v>
      </c>
      <c r="E110" s="53"/>
      <c r="F110" s="86"/>
      <c r="G110" s="40"/>
      <c r="H110" s="40"/>
      <c r="I110" s="72" t="n">
        <v>2.93</v>
      </c>
      <c r="J110" s="68" t="n">
        <f aca="false">G110+H110+I110</f>
        <v>2.93</v>
      </c>
      <c r="K110" s="40"/>
      <c r="L110" s="68" t="n">
        <f aca="false">J110-K110</f>
        <v>2.93</v>
      </c>
      <c r="M110" s="43" t="n">
        <v>13.75</v>
      </c>
      <c r="N110" s="42" t="n">
        <f aca="false">SUM(L110*M110)</f>
        <v>40.2875</v>
      </c>
      <c r="O110" s="43"/>
      <c r="P110" s="43"/>
      <c r="Q110" s="42" t="n">
        <f aca="false">SUM(L110*M110)</f>
        <v>40.2875</v>
      </c>
      <c r="R110" s="40"/>
    </row>
    <row r="111" customFormat="false" ht="15" hidden="false" customHeight="true" outlineLevel="0" collapsed="false">
      <c r="A111" s="34" t="s">
        <v>26</v>
      </c>
      <c r="B111" s="76" t="s">
        <v>28</v>
      </c>
      <c r="C111" s="77" t="n">
        <v>5</v>
      </c>
      <c r="D111" s="47" t="s">
        <v>139</v>
      </c>
      <c r="E111" s="53"/>
      <c r="F111" s="54"/>
      <c r="G111" s="40"/>
      <c r="H111" s="40"/>
      <c r="I111" s="72" t="n">
        <v>2.93</v>
      </c>
      <c r="J111" s="68" t="n">
        <f aca="false">G111+H111+I111</f>
        <v>2.93</v>
      </c>
      <c r="K111" s="40"/>
      <c r="L111" s="68" t="n">
        <f aca="false">J111-K111</f>
        <v>2.93</v>
      </c>
      <c r="M111" s="43" t="n">
        <v>13.75</v>
      </c>
      <c r="N111" s="42" t="n">
        <f aca="false">SUM(L111*M111)</f>
        <v>40.2875</v>
      </c>
      <c r="O111" s="43"/>
      <c r="P111" s="43"/>
      <c r="Q111" s="42" t="n">
        <f aca="false">SUM(L111*M111)</f>
        <v>40.2875</v>
      </c>
      <c r="R111" s="40"/>
    </row>
    <row r="112" customFormat="false" ht="15" hidden="false" customHeight="true" outlineLevel="0" collapsed="false">
      <c r="A112" s="34" t="s">
        <v>26</v>
      </c>
      <c r="B112" s="76" t="s">
        <v>28</v>
      </c>
      <c r="C112" s="77" t="n">
        <v>5</v>
      </c>
      <c r="D112" s="47" t="s">
        <v>140</v>
      </c>
      <c r="E112" s="53"/>
      <c r="F112" s="54"/>
      <c r="G112" s="40"/>
      <c r="H112" s="40"/>
      <c r="I112" s="72" t="n">
        <v>2.93</v>
      </c>
      <c r="J112" s="68" t="n">
        <f aca="false">G112+H112+I112</f>
        <v>2.93</v>
      </c>
      <c r="K112" s="40"/>
      <c r="L112" s="68" t="n">
        <f aca="false">J112-K112</f>
        <v>2.93</v>
      </c>
      <c r="M112" s="43" t="n">
        <v>13.75</v>
      </c>
      <c r="N112" s="42" t="n">
        <f aca="false">SUM(L112*M112)</f>
        <v>40.2875</v>
      </c>
      <c r="O112" s="43"/>
      <c r="P112" s="43"/>
      <c r="Q112" s="42" t="n">
        <f aca="false">SUM(L112*M112)</f>
        <v>40.2875</v>
      </c>
      <c r="R112" s="40"/>
    </row>
    <row r="113" customFormat="false" ht="15" hidden="false" customHeight="true" outlineLevel="0" collapsed="false">
      <c r="A113" s="34" t="s">
        <v>26</v>
      </c>
      <c r="B113" s="76" t="s">
        <v>28</v>
      </c>
      <c r="C113" s="77" t="n">
        <v>5</v>
      </c>
      <c r="D113" s="47" t="s">
        <v>141</v>
      </c>
      <c r="E113" s="53"/>
      <c r="F113" s="54"/>
      <c r="G113" s="40"/>
      <c r="H113" s="40"/>
      <c r="I113" s="72" t="n">
        <v>2.93</v>
      </c>
      <c r="J113" s="68" t="n">
        <f aca="false">G113+H113+I113</f>
        <v>2.93</v>
      </c>
      <c r="K113" s="40"/>
      <c r="L113" s="68" t="n">
        <f aca="false">J113-K113</f>
        <v>2.93</v>
      </c>
      <c r="M113" s="43" t="n">
        <v>13.75</v>
      </c>
      <c r="N113" s="42" t="n">
        <f aca="false">SUM(L113*M113)</f>
        <v>40.2875</v>
      </c>
      <c r="O113" s="43"/>
      <c r="P113" s="43"/>
      <c r="Q113" s="42" t="n">
        <f aca="false">SUM(L113*M113)</f>
        <v>40.2875</v>
      </c>
      <c r="R113" s="40"/>
    </row>
    <row r="114" customFormat="false" ht="15" hidden="false" customHeight="true" outlineLevel="0" collapsed="false">
      <c r="A114" s="34" t="s">
        <v>26</v>
      </c>
      <c r="B114" s="76" t="s">
        <v>28</v>
      </c>
      <c r="C114" s="77" t="n">
        <v>5</v>
      </c>
      <c r="D114" s="47" t="s">
        <v>142</v>
      </c>
      <c r="E114" s="53"/>
      <c r="F114" s="54"/>
      <c r="G114" s="40"/>
      <c r="H114" s="40"/>
      <c r="I114" s="72" t="n">
        <v>2.93</v>
      </c>
      <c r="J114" s="68" t="n">
        <f aca="false">G114+H114+I114</f>
        <v>2.93</v>
      </c>
      <c r="K114" s="40"/>
      <c r="L114" s="68" t="n">
        <f aca="false">J114-K114</f>
        <v>2.93</v>
      </c>
      <c r="M114" s="43" t="n">
        <v>13.75</v>
      </c>
      <c r="N114" s="42" t="n">
        <f aca="false">SUM(L114*M114)</f>
        <v>40.2875</v>
      </c>
      <c r="O114" s="43"/>
      <c r="P114" s="43"/>
      <c r="Q114" s="42" t="n">
        <f aca="false">SUM(L114*M114)</f>
        <v>40.2875</v>
      </c>
      <c r="R114" s="40"/>
    </row>
    <row r="115" customFormat="false" ht="15" hidden="false" customHeight="true" outlineLevel="0" collapsed="false">
      <c r="A115" s="34" t="s">
        <v>26</v>
      </c>
      <c r="B115" s="76" t="s">
        <v>28</v>
      </c>
      <c r="C115" s="77" t="n">
        <v>5</v>
      </c>
      <c r="D115" s="47" t="s">
        <v>143</v>
      </c>
      <c r="E115" s="53"/>
      <c r="F115" s="54"/>
      <c r="G115" s="40"/>
      <c r="H115" s="40"/>
      <c r="I115" s="72" t="n">
        <v>2.93</v>
      </c>
      <c r="J115" s="68" t="n">
        <f aca="false">G115+H115+I115</f>
        <v>2.93</v>
      </c>
      <c r="K115" s="40"/>
      <c r="L115" s="68" t="n">
        <f aca="false">J115-K115</f>
        <v>2.93</v>
      </c>
      <c r="M115" s="43" t="n">
        <v>13.75</v>
      </c>
      <c r="N115" s="42" t="n">
        <f aca="false">SUM(L115*M115)</f>
        <v>40.2875</v>
      </c>
      <c r="O115" s="43"/>
      <c r="P115" s="43"/>
      <c r="Q115" s="42" t="n">
        <f aca="false">SUM(L115*M115)</f>
        <v>40.2875</v>
      </c>
      <c r="R115" s="40"/>
    </row>
    <row r="116" customFormat="false" ht="15" hidden="false" customHeight="true" outlineLevel="0" collapsed="false">
      <c r="A116" s="34" t="s">
        <v>26</v>
      </c>
      <c r="B116" s="76" t="s">
        <v>28</v>
      </c>
      <c r="C116" s="77" t="n">
        <v>5</v>
      </c>
      <c r="D116" s="47" t="s">
        <v>144</v>
      </c>
      <c r="E116" s="53"/>
      <c r="F116" s="54"/>
      <c r="G116" s="40"/>
      <c r="H116" s="40"/>
      <c r="I116" s="72" t="n">
        <v>2.93</v>
      </c>
      <c r="J116" s="68" t="n">
        <f aca="false">G116+H116+I116</f>
        <v>2.93</v>
      </c>
      <c r="K116" s="40"/>
      <c r="L116" s="68" t="n">
        <f aca="false">J116-K116</f>
        <v>2.93</v>
      </c>
      <c r="M116" s="43" t="n">
        <v>13.75</v>
      </c>
      <c r="N116" s="42" t="n">
        <f aca="false">SUM(L116*M116)</f>
        <v>40.2875</v>
      </c>
      <c r="O116" s="43"/>
      <c r="P116" s="43"/>
      <c r="Q116" s="42" t="n">
        <f aca="false">SUM(L116*M116)</f>
        <v>40.2875</v>
      </c>
      <c r="R116" s="40"/>
    </row>
    <row r="117" customFormat="false" ht="15" hidden="false" customHeight="true" outlineLevel="0" collapsed="false">
      <c r="A117" s="34" t="s">
        <v>26</v>
      </c>
      <c r="B117" s="76" t="s">
        <v>28</v>
      </c>
      <c r="C117" s="77" t="n">
        <v>5</v>
      </c>
      <c r="D117" s="47" t="s">
        <v>145</v>
      </c>
      <c r="E117" s="53"/>
      <c r="F117" s="54"/>
      <c r="G117" s="40"/>
      <c r="H117" s="40"/>
      <c r="I117" s="72" t="n">
        <v>2.93</v>
      </c>
      <c r="J117" s="68" t="n">
        <f aca="false">G117+H117+I117</f>
        <v>2.93</v>
      </c>
      <c r="K117" s="40"/>
      <c r="L117" s="68" t="n">
        <f aca="false">J117-K117</f>
        <v>2.93</v>
      </c>
      <c r="M117" s="43" t="n">
        <v>13.75</v>
      </c>
      <c r="N117" s="42" t="n">
        <f aca="false">SUM(L117*M117)</f>
        <v>40.2875</v>
      </c>
      <c r="O117" s="43"/>
      <c r="P117" s="43"/>
      <c r="Q117" s="42" t="n">
        <f aca="false">SUM(L117*M117)</f>
        <v>40.2875</v>
      </c>
      <c r="R117" s="40"/>
    </row>
    <row r="118" customFormat="false" ht="15" hidden="false" customHeight="true" outlineLevel="0" collapsed="false">
      <c r="A118" s="34" t="s">
        <v>26</v>
      </c>
      <c r="B118" s="76" t="s">
        <v>28</v>
      </c>
      <c r="C118" s="77" t="n">
        <v>5</v>
      </c>
      <c r="D118" s="47" t="s">
        <v>146</v>
      </c>
      <c r="E118" s="53"/>
      <c r="F118" s="54"/>
      <c r="G118" s="40"/>
      <c r="H118" s="40"/>
      <c r="I118" s="72" t="n">
        <v>2.93</v>
      </c>
      <c r="J118" s="68" t="n">
        <f aca="false">G118+H118+I118</f>
        <v>2.93</v>
      </c>
      <c r="K118" s="40"/>
      <c r="L118" s="68" t="n">
        <f aca="false">J118-K118</f>
        <v>2.93</v>
      </c>
      <c r="M118" s="43" t="n">
        <v>13.75</v>
      </c>
      <c r="N118" s="42" t="n">
        <f aca="false">SUM(L118*M118)</f>
        <v>40.2875</v>
      </c>
      <c r="O118" s="43"/>
      <c r="P118" s="43"/>
      <c r="Q118" s="42" t="n">
        <f aca="false">SUM(L118*M118)</f>
        <v>40.2875</v>
      </c>
      <c r="R118" s="40"/>
    </row>
    <row r="119" customFormat="false" ht="15" hidden="false" customHeight="true" outlineLevel="0" collapsed="false">
      <c r="A119" s="34" t="s">
        <v>26</v>
      </c>
      <c r="B119" s="76" t="s">
        <v>28</v>
      </c>
      <c r="C119" s="77" t="n">
        <v>5</v>
      </c>
      <c r="D119" s="47" t="s">
        <v>147</v>
      </c>
      <c r="E119" s="53"/>
      <c r="F119" s="54"/>
      <c r="G119" s="40"/>
      <c r="H119" s="40"/>
      <c r="I119" s="72" t="n">
        <v>2.93</v>
      </c>
      <c r="J119" s="68" t="n">
        <f aca="false">G119+H119+I119</f>
        <v>2.93</v>
      </c>
      <c r="K119" s="40"/>
      <c r="L119" s="68" t="n">
        <f aca="false">J119-K119</f>
        <v>2.93</v>
      </c>
      <c r="M119" s="43" t="n">
        <v>13.75</v>
      </c>
      <c r="N119" s="42" t="n">
        <f aca="false">SUM(L119*M119)</f>
        <v>40.2875</v>
      </c>
      <c r="O119" s="43"/>
      <c r="P119" s="43"/>
      <c r="Q119" s="42" t="n">
        <f aca="false">SUM(L119*M119)</f>
        <v>40.2875</v>
      </c>
      <c r="R119" s="40"/>
    </row>
    <row r="120" customFormat="false" ht="15" hidden="false" customHeight="true" outlineLevel="0" collapsed="false">
      <c r="A120" s="34" t="s">
        <v>26</v>
      </c>
      <c r="B120" s="76" t="s">
        <v>28</v>
      </c>
      <c r="C120" s="77" t="n">
        <v>5</v>
      </c>
      <c r="D120" s="47" t="s">
        <v>148</v>
      </c>
      <c r="E120" s="53"/>
      <c r="F120" s="54"/>
      <c r="G120" s="40"/>
      <c r="H120" s="40"/>
      <c r="I120" s="72" t="n">
        <v>2.93</v>
      </c>
      <c r="J120" s="68" t="n">
        <f aca="false">G120+H120+I120</f>
        <v>2.93</v>
      </c>
      <c r="K120" s="40"/>
      <c r="L120" s="68" t="n">
        <f aca="false">J120-K120</f>
        <v>2.93</v>
      </c>
      <c r="M120" s="43" t="n">
        <v>13.75</v>
      </c>
      <c r="N120" s="42" t="n">
        <f aca="false">SUM(L120*M120)</f>
        <v>40.2875</v>
      </c>
      <c r="O120" s="43"/>
      <c r="P120" s="43"/>
      <c r="Q120" s="42" t="n">
        <f aca="false">SUM(L120*M120)</f>
        <v>40.2875</v>
      </c>
      <c r="R120" s="40"/>
    </row>
    <row r="121" customFormat="false" ht="15" hidden="false" customHeight="true" outlineLevel="0" collapsed="false">
      <c r="A121" s="34" t="s">
        <v>26</v>
      </c>
      <c r="B121" s="76" t="s">
        <v>28</v>
      </c>
      <c r="C121" s="77" t="n">
        <v>5</v>
      </c>
      <c r="D121" s="47" t="s">
        <v>149</v>
      </c>
      <c r="E121" s="53"/>
      <c r="F121" s="54"/>
      <c r="G121" s="40"/>
      <c r="H121" s="40"/>
      <c r="I121" s="72" t="n">
        <v>2.93</v>
      </c>
      <c r="J121" s="68" t="n">
        <f aca="false">G121+H121+I121</f>
        <v>2.93</v>
      </c>
      <c r="K121" s="40"/>
      <c r="L121" s="68" t="n">
        <f aca="false">J121-K121</f>
        <v>2.93</v>
      </c>
      <c r="M121" s="43" t="n">
        <v>13.75</v>
      </c>
      <c r="N121" s="42" t="n">
        <f aca="false">SUM(L121*M121)</f>
        <v>40.2875</v>
      </c>
      <c r="O121" s="43"/>
      <c r="P121" s="43"/>
      <c r="Q121" s="42" t="n">
        <f aca="false">SUM(L121*M121)</f>
        <v>40.2875</v>
      </c>
      <c r="R121" s="40"/>
    </row>
    <row r="122" customFormat="false" ht="15" hidden="false" customHeight="true" outlineLevel="0" collapsed="false">
      <c r="A122" s="34" t="s">
        <v>26</v>
      </c>
      <c r="B122" s="76" t="s">
        <v>28</v>
      </c>
      <c r="C122" s="77" t="n">
        <v>5</v>
      </c>
      <c r="D122" s="47" t="s">
        <v>150</v>
      </c>
      <c r="E122" s="53"/>
      <c r="F122" s="54"/>
      <c r="G122" s="40"/>
      <c r="H122" s="40"/>
      <c r="I122" s="72" t="n">
        <v>2.93</v>
      </c>
      <c r="J122" s="68" t="n">
        <f aca="false">G122+H122+I122</f>
        <v>2.93</v>
      </c>
      <c r="K122" s="40"/>
      <c r="L122" s="68" t="n">
        <f aca="false">J122-K122</f>
        <v>2.93</v>
      </c>
      <c r="M122" s="43" t="n">
        <v>13.75</v>
      </c>
      <c r="N122" s="42" t="n">
        <f aca="false">SUM(L122*M122)</f>
        <v>40.2875</v>
      </c>
      <c r="O122" s="43"/>
      <c r="P122" s="43"/>
      <c r="Q122" s="42" t="n">
        <f aca="false">SUM(L122*M122)</f>
        <v>40.2875</v>
      </c>
      <c r="R122" s="40"/>
    </row>
    <row r="123" customFormat="false" ht="15" hidden="false" customHeight="true" outlineLevel="0" collapsed="false">
      <c r="A123" s="34" t="s">
        <v>26</v>
      </c>
      <c r="B123" s="76" t="s">
        <v>28</v>
      </c>
      <c r="C123" s="77" t="n">
        <v>5</v>
      </c>
      <c r="D123" s="47" t="s">
        <v>151</v>
      </c>
      <c r="E123" s="53"/>
      <c r="F123" s="54"/>
      <c r="G123" s="40"/>
      <c r="H123" s="40"/>
      <c r="I123" s="72" t="n">
        <v>2.93</v>
      </c>
      <c r="J123" s="68" t="n">
        <f aca="false">G123+H123+I123</f>
        <v>2.93</v>
      </c>
      <c r="K123" s="40"/>
      <c r="L123" s="68" t="n">
        <f aca="false">J123-K123</f>
        <v>2.93</v>
      </c>
      <c r="M123" s="43" t="n">
        <v>13.75</v>
      </c>
      <c r="N123" s="42" t="n">
        <f aca="false">SUM(L123*M123)</f>
        <v>40.2875</v>
      </c>
      <c r="O123" s="43"/>
      <c r="P123" s="43"/>
      <c r="Q123" s="42" t="n">
        <f aca="false">SUM(L123*M123)</f>
        <v>40.2875</v>
      </c>
      <c r="R123" s="40"/>
    </row>
    <row r="124" customFormat="false" ht="15" hidden="false" customHeight="true" outlineLevel="0" collapsed="false">
      <c r="A124" s="34" t="s">
        <v>26</v>
      </c>
      <c r="B124" s="76" t="s">
        <v>28</v>
      </c>
      <c r="C124" s="77" t="n">
        <v>5</v>
      </c>
      <c r="D124" s="47" t="s">
        <v>152</v>
      </c>
      <c r="E124" s="79"/>
      <c r="F124" s="83"/>
      <c r="G124" s="40"/>
      <c r="H124" s="40"/>
      <c r="I124" s="72" t="n">
        <v>2.93</v>
      </c>
      <c r="J124" s="68" t="n">
        <f aca="false">G124+H124+I124</f>
        <v>2.93</v>
      </c>
      <c r="K124" s="40"/>
      <c r="L124" s="68" t="n">
        <f aca="false">J124-K124</f>
        <v>2.93</v>
      </c>
      <c r="M124" s="43" t="n">
        <v>13.75</v>
      </c>
      <c r="N124" s="42" t="n">
        <f aca="false">SUM(L124*M124)</f>
        <v>40.2875</v>
      </c>
      <c r="O124" s="43"/>
      <c r="P124" s="43"/>
      <c r="Q124" s="42" t="n">
        <f aca="false">SUM(L124*M124)</f>
        <v>40.2875</v>
      </c>
      <c r="R124" s="40"/>
    </row>
    <row r="125" customFormat="false" ht="15" hidden="false" customHeight="true" outlineLevel="0" collapsed="false">
      <c r="A125" s="34" t="s">
        <v>26</v>
      </c>
      <c r="B125" s="76" t="s">
        <v>28</v>
      </c>
      <c r="C125" s="77" t="n">
        <v>5</v>
      </c>
      <c r="D125" s="47" t="s">
        <v>153</v>
      </c>
      <c r="E125" s="53"/>
      <c r="F125" s="54"/>
      <c r="G125" s="40"/>
      <c r="H125" s="40"/>
      <c r="I125" s="72" t="n">
        <v>2.93</v>
      </c>
      <c r="J125" s="68" t="n">
        <f aca="false">G125+H125+I125</f>
        <v>2.93</v>
      </c>
      <c r="K125" s="40"/>
      <c r="L125" s="68" t="n">
        <f aca="false">J125-K125</f>
        <v>2.93</v>
      </c>
      <c r="M125" s="43" t="n">
        <v>13.75</v>
      </c>
      <c r="N125" s="42" t="n">
        <f aca="false">SUM(L125*M125)</f>
        <v>40.2875</v>
      </c>
      <c r="O125" s="43"/>
      <c r="P125" s="43"/>
      <c r="Q125" s="42" t="n">
        <f aca="false">SUM(L125*M125)</f>
        <v>40.2875</v>
      </c>
      <c r="R125" s="40"/>
    </row>
    <row r="126" customFormat="false" ht="15" hidden="false" customHeight="true" outlineLevel="0" collapsed="false">
      <c r="A126" s="34" t="s">
        <v>26</v>
      </c>
      <c r="B126" s="76" t="s">
        <v>28</v>
      </c>
      <c r="C126" s="77" t="n">
        <v>5</v>
      </c>
      <c r="D126" s="47" t="s">
        <v>154</v>
      </c>
      <c r="E126" s="53"/>
      <c r="F126" s="54"/>
      <c r="G126" s="40"/>
      <c r="H126" s="40"/>
      <c r="I126" s="72" t="n">
        <v>2.93</v>
      </c>
      <c r="J126" s="68" t="n">
        <f aca="false">G126+H126+I126</f>
        <v>2.93</v>
      </c>
      <c r="K126" s="40"/>
      <c r="L126" s="68" t="n">
        <f aca="false">J126-K126</f>
        <v>2.93</v>
      </c>
      <c r="M126" s="43" t="n">
        <v>13.75</v>
      </c>
      <c r="N126" s="42" t="n">
        <f aca="false">SUM(L126*M126)</f>
        <v>40.2875</v>
      </c>
      <c r="O126" s="43"/>
      <c r="P126" s="43"/>
      <c r="Q126" s="42" t="n">
        <f aca="false">SUM(L126*M126)</f>
        <v>40.2875</v>
      </c>
      <c r="R126" s="40"/>
    </row>
    <row r="127" customFormat="false" ht="15" hidden="false" customHeight="true" outlineLevel="0" collapsed="false">
      <c r="A127" s="34" t="s">
        <v>26</v>
      </c>
      <c r="B127" s="76" t="s">
        <v>28</v>
      </c>
      <c r="C127" s="77" t="n">
        <v>5</v>
      </c>
      <c r="D127" s="47" t="s">
        <v>155</v>
      </c>
      <c r="E127" s="79"/>
      <c r="F127" s="82"/>
      <c r="G127" s="40"/>
      <c r="H127" s="40"/>
      <c r="I127" s="72" t="n">
        <v>2.93</v>
      </c>
      <c r="J127" s="68" t="n">
        <f aca="false">G127+H127+I127</f>
        <v>2.93</v>
      </c>
      <c r="K127" s="40"/>
      <c r="L127" s="68" t="n">
        <f aca="false">J127-K127</f>
        <v>2.93</v>
      </c>
      <c r="M127" s="43" t="n">
        <v>13.75</v>
      </c>
      <c r="N127" s="42" t="n">
        <f aca="false">SUM(L127*M127)</f>
        <v>40.2875</v>
      </c>
      <c r="O127" s="43"/>
      <c r="P127" s="43"/>
      <c r="Q127" s="42" t="n">
        <f aca="false">SUM(L127*M127)</f>
        <v>40.2875</v>
      </c>
      <c r="R127" s="40"/>
    </row>
    <row r="128" customFormat="false" ht="15" hidden="false" customHeight="true" outlineLevel="0" collapsed="false">
      <c r="A128" s="34" t="s">
        <v>26</v>
      </c>
      <c r="B128" s="76" t="s">
        <v>28</v>
      </c>
      <c r="C128" s="77" t="n">
        <v>5</v>
      </c>
      <c r="D128" s="47" t="s">
        <v>156</v>
      </c>
      <c r="E128" s="53"/>
      <c r="F128" s="54"/>
      <c r="G128" s="40"/>
      <c r="H128" s="40"/>
      <c r="I128" s="72" t="n">
        <v>2.93</v>
      </c>
      <c r="J128" s="68" t="n">
        <f aca="false">G128+H128+I128</f>
        <v>2.93</v>
      </c>
      <c r="K128" s="40"/>
      <c r="L128" s="68" t="n">
        <f aca="false">J128-K128</f>
        <v>2.93</v>
      </c>
      <c r="M128" s="43" t="n">
        <v>13.75</v>
      </c>
      <c r="N128" s="42" t="n">
        <f aca="false">SUM(L128*M128)</f>
        <v>40.2875</v>
      </c>
      <c r="O128" s="43"/>
      <c r="P128" s="43"/>
      <c r="Q128" s="42" t="n">
        <f aca="false">SUM(L128*M128)</f>
        <v>40.2875</v>
      </c>
      <c r="R128" s="40"/>
    </row>
    <row r="129" customFormat="false" ht="15" hidden="false" customHeight="true" outlineLevel="0" collapsed="false">
      <c r="A129" s="34" t="s">
        <v>26</v>
      </c>
      <c r="B129" s="76" t="s">
        <v>28</v>
      </c>
      <c r="C129" s="77" t="n">
        <v>5</v>
      </c>
      <c r="D129" s="47" t="s">
        <v>157</v>
      </c>
      <c r="E129" s="53"/>
      <c r="F129" s="54"/>
      <c r="G129" s="40"/>
      <c r="H129" s="40"/>
      <c r="I129" s="72" t="n">
        <v>2.93</v>
      </c>
      <c r="J129" s="68" t="n">
        <f aca="false">G129+H129+I129</f>
        <v>2.93</v>
      </c>
      <c r="K129" s="40"/>
      <c r="L129" s="68" t="n">
        <f aca="false">J129-K129</f>
        <v>2.93</v>
      </c>
      <c r="M129" s="43" t="n">
        <v>13.75</v>
      </c>
      <c r="N129" s="42" t="n">
        <f aca="false">SUM(L129*M129)</f>
        <v>40.2875</v>
      </c>
      <c r="O129" s="43"/>
      <c r="P129" s="43"/>
      <c r="Q129" s="42" t="n">
        <f aca="false">SUM(L129*M129)</f>
        <v>40.2875</v>
      </c>
      <c r="R129" s="40"/>
    </row>
    <row r="130" customFormat="false" ht="15" hidden="false" customHeight="true" outlineLevel="0" collapsed="false">
      <c r="A130" s="34" t="s">
        <v>26</v>
      </c>
      <c r="B130" s="76" t="s">
        <v>28</v>
      </c>
      <c r="C130" s="77" t="n">
        <v>5</v>
      </c>
      <c r="D130" s="47" t="s">
        <v>158</v>
      </c>
      <c r="E130" s="53"/>
      <c r="F130" s="54"/>
      <c r="G130" s="40"/>
      <c r="H130" s="40"/>
      <c r="I130" s="72" t="n">
        <v>2.93</v>
      </c>
      <c r="J130" s="68" t="n">
        <f aca="false">G130+H130+I130</f>
        <v>2.93</v>
      </c>
      <c r="K130" s="40"/>
      <c r="L130" s="68" t="n">
        <f aca="false">J130-K130</f>
        <v>2.93</v>
      </c>
      <c r="M130" s="43" t="n">
        <v>13.75</v>
      </c>
      <c r="N130" s="42" t="n">
        <f aca="false">SUM(L130*M130)</f>
        <v>40.2875</v>
      </c>
      <c r="O130" s="43"/>
      <c r="P130" s="43"/>
      <c r="Q130" s="42" t="n">
        <f aca="false">SUM(L130*M130)</f>
        <v>40.2875</v>
      </c>
      <c r="R130" s="40"/>
    </row>
    <row r="131" customFormat="false" ht="15" hidden="false" customHeight="true" outlineLevel="0" collapsed="false">
      <c r="A131" s="34" t="s">
        <v>26</v>
      </c>
      <c r="B131" s="76" t="s">
        <v>28</v>
      </c>
      <c r="C131" s="77" t="n">
        <v>5</v>
      </c>
      <c r="D131" s="47" t="s">
        <v>159</v>
      </c>
      <c r="E131" s="53"/>
      <c r="F131" s="54"/>
      <c r="G131" s="40"/>
      <c r="H131" s="40"/>
      <c r="I131" s="72" t="n">
        <v>2.93</v>
      </c>
      <c r="J131" s="68" t="n">
        <f aca="false">G131+H131+I131</f>
        <v>2.93</v>
      </c>
      <c r="K131" s="40"/>
      <c r="L131" s="68" t="n">
        <f aca="false">J131-K131</f>
        <v>2.93</v>
      </c>
      <c r="M131" s="43" t="n">
        <v>13.75</v>
      </c>
      <c r="N131" s="42" t="n">
        <f aca="false">SUM(L131*M131)</f>
        <v>40.2875</v>
      </c>
      <c r="O131" s="43"/>
      <c r="P131" s="43"/>
      <c r="Q131" s="42" t="n">
        <f aca="false">SUM(L131*M131)</f>
        <v>40.2875</v>
      </c>
      <c r="R131" s="40"/>
    </row>
    <row r="132" customFormat="false" ht="15" hidden="false" customHeight="true" outlineLevel="0" collapsed="false">
      <c r="A132" s="34" t="s">
        <v>26</v>
      </c>
      <c r="B132" s="76" t="s">
        <v>28</v>
      </c>
      <c r="C132" s="77" t="n">
        <v>5</v>
      </c>
      <c r="D132" s="47" t="s">
        <v>160</v>
      </c>
      <c r="E132" s="53"/>
      <c r="F132" s="54"/>
      <c r="G132" s="40"/>
      <c r="H132" s="40"/>
      <c r="I132" s="72" t="n">
        <v>2.93</v>
      </c>
      <c r="J132" s="68" t="n">
        <f aca="false">G132+H132+I132</f>
        <v>2.93</v>
      </c>
      <c r="K132" s="40"/>
      <c r="L132" s="68" t="n">
        <f aca="false">J132-K132</f>
        <v>2.93</v>
      </c>
      <c r="M132" s="43" t="n">
        <v>13.75</v>
      </c>
      <c r="N132" s="42" t="n">
        <f aca="false">SUM(L132*M132)</f>
        <v>40.2875</v>
      </c>
      <c r="O132" s="43"/>
      <c r="P132" s="43"/>
      <c r="Q132" s="42" t="n">
        <f aca="false">SUM(L132*M132)</f>
        <v>40.2875</v>
      </c>
      <c r="R132" s="40"/>
    </row>
    <row r="133" customFormat="false" ht="15" hidden="false" customHeight="true" outlineLevel="0" collapsed="false">
      <c r="A133" s="34" t="s">
        <v>26</v>
      </c>
      <c r="B133" s="76" t="s">
        <v>28</v>
      </c>
      <c r="C133" s="77" t="n">
        <v>5</v>
      </c>
      <c r="D133" s="47" t="s">
        <v>161</v>
      </c>
      <c r="E133" s="53"/>
      <c r="F133" s="54"/>
      <c r="G133" s="40"/>
      <c r="H133" s="40"/>
      <c r="I133" s="72" t="n">
        <v>2.93</v>
      </c>
      <c r="J133" s="68" t="n">
        <f aca="false">G133+H133+I133</f>
        <v>2.93</v>
      </c>
      <c r="K133" s="40"/>
      <c r="L133" s="68" t="n">
        <f aca="false">J133-K133</f>
        <v>2.93</v>
      </c>
      <c r="M133" s="43" t="n">
        <v>13.75</v>
      </c>
      <c r="N133" s="42" t="n">
        <f aca="false">SUM(L133*M133)</f>
        <v>40.2875</v>
      </c>
      <c r="O133" s="43"/>
      <c r="P133" s="43"/>
      <c r="Q133" s="42" t="n">
        <f aca="false">SUM(L133*M133)</f>
        <v>40.2875</v>
      </c>
      <c r="R133" s="40"/>
    </row>
    <row r="134" customFormat="false" ht="15" hidden="false" customHeight="true" outlineLevel="0" collapsed="false">
      <c r="A134" s="34" t="s">
        <v>26</v>
      </c>
      <c r="B134" s="76" t="s">
        <v>28</v>
      </c>
      <c r="C134" s="77" t="n">
        <v>5</v>
      </c>
      <c r="D134" s="47" t="s">
        <v>162</v>
      </c>
      <c r="E134" s="53"/>
      <c r="F134" s="54"/>
      <c r="G134" s="40"/>
      <c r="H134" s="40"/>
      <c r="I134" s="72" t="n">
        <v>2.93</v>
      </c>
      <c r="J134" s="68" t="n">
        <f aca="false">G134+H134+I134</f>
        <v>2.93</v>
      </c>
      <c r="K134" s="40"/>
      <c r="L134" s="68" t="n">
        <f aca="false">J134-K134</f>
        <v>2.93</v>
      </c>
      <c r="M134" s="43" t="n">
        <v>13.75</v>
      </c>
      <c r="N134" s="42" t="n">
        <f aca="false">SUM(L134*M134)</f>
        <v>40.2875</v>
      </c>
      <c r="O134" s="43"/>
      <c r="P134" s="43"/>
      <c r="Q134" s="42" t="n">
        <f aca="false">SUM(L134*M134)</f>
        <v>40.2875</v>
      </c>
      <c r="R134" s="40"/>
    </row>
    <row r="135" customFormat="false" ht="15" hidden="false" customHeight="true" outlineLevel="0" collapsed="false">
      <c r="A135" s="34" t="s">
        <v>26</v>
      </c>
      <c r="B135" s="76" t="s">
        <v>28</v>
      </c>
      <c r="C135" s="77" t="n">
        <v>5</v>
      </c>
      <c r="D135" s="47" t="s">
        <v>163</v>
      </c>
      <c r="E135" s="53"/>
      <c r="F135" s="54"/>
      <c r="G135" s="40"/>
      <c r="H135" s="40"/>
      <c r="I135" s="72" t="n">
        <v>2.93</v>
      </c>
      <c r="J135" s="68" t="n">
        <f aca="false">G135+H135+I135</f>
        <v>2.93</v>
      </c>
      <c r="K135" s="40"/>
      <c r="L135" s="68" t="n">
        <f aca="false">J135-K135</f>
        <v>2.93</v>
      </c>
      <c r="M135" s="43" t="n">
        <v>13.75</v>
      </c>
      <c r="N135" s="42" t="n">
        <f aca="false">SUM(L135*M135)</f>
        <v>40.2875</v>
      </c>
      <c r="O135" s="43"/>
      <c r="P135" s="43"/>
      <c r="Q135" s="42" t="n">
        <f aca="false">SUM(L135*M135)</f>
        <v>40.2875</v>
      </c>
      <c r="R135" s="40"/>
    </row>
    <row r="136" customFormat="false" ht="15" hidden="false" customHeight="true" outlineLevel="0" collapsed="false">
      <c r="A136" s="34" t="s">
        <v>26</v>
      </c>
      <c r="B136" s="76" t="s">
        <v>28</v>
      </c>
      <c r="C136" s="77" t="n">
        <v>5</v>
      </c>
      <c r="D136" s="47" t="s">
        <v>164</v>
      </c>
      <c r="E136" s="53"/>
      <c r="F136" s="54"/>
      <c r="G136" s="40"/>
      <c r="H136" s="40"/>
      <c r="I136" s="72" t="n">
        <v>2.93</v>
      </c>
      <c r="J136" s="68" t="n">
        <f aca="false">G136+H136+I136</f>
        <v>2.93</v>
      </c>
      <c r="K136" s="40"/>
      <c r="L136" s="68" t="n">
        <f aca="false">J136-K136</f>
        <v>2.93</v>
      </c>
      <c r="M136" s="43" t="n">
        <v>13.75</v>
      </c>
      <c r="N136" s="42" t="n">
        <f aca="false">SUM(L136*M136)</f>
        <v>40.2875</v>
      </c>
      <c r="O136" s="43"/>
      <c r="P136" s="43"/>
      <c r="Q136" s="42" t="n">
        <f aca="false">SUM(L136*M136)</f>
        <v>40.2875</v>
      </c>
      <c r="R136" s="40"/>
    </row>
    <row r="137" customFormat="false" ht="15" hidden="false" customHeight="true" outlineLevel="0" collapsed="false">
      <c r="A137" s="34" t="s">
        <v>26</v>
      </c>
      <c r="B137" s="76" t="s">
        <v>28</v>
      </c>
      <c r="C137" s="77" t="n">
        <v>5</v>
      </c>
      <c r="D137" s="73" t="s">
        <v>165</v>
      </c>
      <c r="E137" s="75"/>
      <c r="F137" s="87"/>
      <c r="G137" s="40"/>
      <c r="H137" s="40"/>
      <c r="I137" s="72" t="n">
        <v>2.93</v>
      </c>
      <c r="J137" s="68" t="n">
        <f aca="false">G137+H137+I137</f>
        <v>2.93</v>
      </c>
      <c r="K137" s="40"/>
      <c r="L137" s="68" t="n">
        <f aca="false">J137-K137</f>
        <v>2.93</v>
      </c>
      <c r="M137" s="43" t="n">
        <v>13.75</v>
      </c>
      <c r="N137" s="42" t="n">
        <f aca="false">SUM(L137*M137)</f>
        <v>40.2875</v>
      </c>
      <c r="O137" s="43"/>
      <c r="P137" s="43"/>
      <c r="Q137" s="42" t="n">
        <f aca="false">SUM(L137*M137)</f>
        <v>40.2875</v>
      </c>
      <c r="R137" s="88" t="s">
        <v>166</v>
      </c>
    </row>
    <row r="138" customFormat="false" ht="15" hidden="false" customHeight="true" outlineLevel="0" collapsed="false">
      <c r="A138" s="34" t="s">
        <v>26</v>
      </c>
      <c r="B138" s="76" t="s">
        <v>28</v>
      </c>
      <c r="C138" s="77" t="n">
        <v>5</v>
      </c>
      <c r="D138" s="47" t="s">
        <v>167</v>
      </c>
      <c r="E138" s="53"/>
      <c r="F138" s="54"/>
      <c r="G138" s="40"/>
      <c r="H138" s="40"/>
      <c r="I138" s="72" t="n">
        <v>2.93</v>
      </c>
      <c r="J138" s="68" t="n">
        <f aca="false">G138+H138+I138</f>
        <v>2.93</v>
      </c>
      <c r="K138" s="40"/>
      <c r="L138" s="68" t="n">
        <f aca="false">J138-K138</f>
        <v>2.93</v>
      </c>
      <c r="M138" s="43" t="n">
        <v>13.75</v>
      </c>
      <c r="N138" s="42" t="n">
        <f aca="false">SUM(L138*M138)</f>
        <v>40.2875</v>
      </c>
      <c r="O138" s="43"/>
      <c r="P138" s="43"/>
      <c r="Q138" s="42" t="n">
        <f aca="false">SUM(L138*M138)</f>
        <v>40.2875</v>
      </c>
      <c r="R138" s="40"/>
    </row>
    <row r="139" customFormat="false" ht="15" hidden="false" customHeight="true" outlineLevel="0" collapsed="false">
      <c r="A139" s="34" t="s">
        <v>26</v>
      </c>
      <c r="B139" s="76" t="s">
        <v>28</v>
      </c>
      <c r="C139" s="77" t="n">
        <v>5</v>
      </c>
      <c r="D139" s="47" t="s">
        <v>168</v>
      </c>
      <c r="E139" s="53"/>
      <c r="F139" s="54"/>
      <c r="G139" s="40"/>
      <c r="H139" s="40"/>
      <c r="I139" s="72" t="n">
        <v>2.93</v>
      </c>
      <c r="J139" s="68" t="n">
        <f aca="false">G139+H139+I139</f>
        <v>2.93</v>
      </c>
      <c r="K139" s="40"/>
      <c r="L139" s="68" t="n">
        <f aca="false">J139-K139</f>
        <v>2.93</v>
      </c>
      <c r="M139" s="43" t="n">
        <v>13.75</v>
      </c>
      <c r="N139" s="42" t="n">
        <f aca="false">SUM(L139*M139)</f>
        <v>40.2875</v>
      </c>
      <c r="O139" s="43"/>
      <c r="P139" s="43"/>
      <c r="Q139" s="42" t="n">
        <f aca="false">SUM(L139*M139)</f>
        <v>40.2875</v>
      </c>
      <c r="R139" s="40"/>
    </row>
    <row r="140" customFormat="false" ht="15" hidden="false" customHeight="true" outlineLevel="0" collapsed="false">
      <c r="A140" s="34" t="s">
        <v>26</v>
      </c>
      <c r="B140" s="76" t="s">
        <v>28</v>
      </c>
      <c r="C140" s="77" t="n">
        <v>5</v>
      </c>
      <c r="D140" s="47" t="s">
        <v>169</v>
      </c>
      <c r="E140" s="53"/>
      <c r="F140" s="54"/>
      <c r="G140" s="40"/>
      <c r="H140" s="40"/>
      <c r="I140" s="72" t="n">
        <v>2.93</v>
      </c>
      <c r="J140" s="68" t="n">
        <f aca="false">G140+H140+I140</f>
        <v>2.93</v>
      </c>
      <c r="K140" s="40"/>
      <c r="L140" s="68" t="n">
        <f aca="false">J140-K140</f>
        <v>2.93</v>
      </c>
      <c r="M140" s="43" t="n">
        <v>13.75</v>
      </c>
      <c r="N140" s="42" t="n">
        <f aca="false">SUM(L140*M140)</f>
        <v>40.2875</v>
      </c>
      <c r="O140" s="43"/>
      <c r="P140" s="43"/>
      <c r="Q140" s="42" t="n">
        <f aca="false">SUM(L140*M140)</f>
        <v>40.2875</v>
      </c>
      <c r="R140" s="40"/>
    </row>
    <row r="141" customFormat="false" ht="15" hidden="false" customHeight="true" outlineLevel="0" collapsed="false">
      <c r="A141" s="34" t="s">
        <v>26</v>
      </c>
      <c r="B141" s="76" t="s">
        <v>28</v>
      </c>
      <c r="C141" s="77" t="n">
        <v>5</v>
      </c>
      <c r="D141" s="47" t="s">
        <v>170</v>
      </c>
      <c r="E141" s="53"/>
      <c r="F141" s="54"/>
      <c r="G141" s="40"/>
      <c r="H141" s="40"/>
      <c r="I141" s="72" t="n">
        <v>2.93</v>
      </c>
      <c r="J141" s="68" t="n">
        <f aca="false">G141+H141+I141</f>
        <v>2.93</v>
      </c>
      <c r="K141" s="40"/>
      <c r="L141" s="68" t="n">
        <f aca="false">J141-K141</f>
        <v>2.93</v>
      </c>
      <c r="M141" s="43" t="n">
        <v>13.75</v>
      </c>
      <c r="N141" s="42" t="n">
        <f aca="false">SUM(L141*M141)</f>
        <v>40.2875</v>
      </c>
      <c r="O141" s="43"/>
      <c r="P141" s="43"/>
      <c r="Q141" s="42" t="n">
        <f aca="false">SUM(L141*M141)</f>
        <v>40.2875</v>
      </c>
      <c r="R141" s="40"/>
    </row>
    <row r="142" customFormat="false" ht="15" hidden="false" customHeight="true" outlineLevel="0" collapsed="false">
      <c r="A142" s="34" t="s">
        <v>26</v>
      </c>
      <c r="B142" s="76" t="s">
        <v>28</v>
      </c>
      <c r="C142" s="77" t="n">
        <v>5</v>
      </c>
      <c r="D142" s="47" t="s">
        <v>171</v>
      </c>
      <c r="E142" s="89"/>
      <c r="F142" s="90"/>
      <c r="G142" s="40"/>
      <c r="H142" s="40"/>
      <c r="I142" s="72" t="n">
        <v>2.93</v>
      </c>
      <c r="J142" s="68" t="n">
        <f aca="false">G142+H142+I142</f>
        <v>2.93</v>
      </c>
      <c r="K142" s="40"/>
      <c r="L142" s="68" t="n">
        <f aca="false">J142-K142</f>
        <v>2.93</v>
      </c>
      <c r="M142" s="43" t="n">
        <v>13.75</v>
      </c>
      <c r="N142" s="42" t="n">
        <f aca="false">SUM(L142*M142)</f>
        <v>40.2875</v>
      </c>
      <c r="O142" s="43"/>
      <c r="P142" s="43"/>
      <c r="Q142" s="42" t="n">
        <f aca="false">SUM(L142*M142)</f>
        <v>40.2875</v>
      </c>
      <c r="R142" s="40"/>
    </row>
    <row r="143" customFormat="false" ht="15" hidden="false" customHeight="true" outlineLevel="0" collapsed="false">
      <c r="A143" s="34" t="s">
        <v>26</v>
      </c>
      <c r="B143" s="76" t="s">
        <v>28</v>
      </c>
      <c r="C143" s="77" t="n">
        <v>5</v>
      </c>
      <c r="D143" s="47" t="s">
        <v>172</v>
      </c>
      <c r="E143" s="53"/>
      <c r="F143" s="54"/>
      <c r="G143" s="40"/>
      <c r="H143" s="40"/>
      <c r="I143" s="72" t="n">
        <v>2.93</v>
      </c>
      <c r="J143" s="68" t="n">
        <f aca="false">G143+H143+I143</f>
        <v>2.93</v>
      </c>
      <c r="K143" s="40"/>
      <c r="L143" s="68" t="n">
        <f aca="false">J143-K143</f>
        <v>2.93</v>
      </c>
      <c r="M143" s="43" t="n">
        <v>13.75</v>
      </c>
      <c r="N143" s="42" t="n">
        <f aca="false">SUM(L143*M143)</f>
        <v>40.2875</v>
      </c>
      <c r="O143" s="43"/>
      <c r="P143" s="43"/>
      <c r="Q143" s="42" t="n">
        <f aca="false">SUM(L143*M143)</f>
        <v>40.2875</v>
      </c>
      <c r="R143" s="40"/>
    </row>
    <row r="144" customFormat="false" ht="15" hidden="false" customHeight="true" outlineLevel="0" collapsed="false">
      <c r="A144" s="34" t="s">
        <v>26</v>
      </c>
      <c r="B144" s="76" t="s">
        <v>28</v>
      </c>
      <c r="C144" s="77" t="n">
        <v>5</v>
      </c>
      <c r="D144" s="47" t="s">
        <v>173</v>
      </c>
      <c r="E144" s="89"/>
      <c r="F144" s="90"/>
      <c r="G144" s="40"/>
      <c r="H144" s="40"/>
      <c r="I144" s="72" t="n">
        <v>2.93</v>
      </c>
      <c r="J144" s="68" t="n">
        <f aca="false">G144+H144+I144</f>
        <v>2.93</v>
      </c>
      <c r="K144" s="40"/>
      <c r="L144" s="68" t="n">
        <f aca="false">J144-K144</f>
        <v>2.93</v>
      </c>
      <c r="M144" s="43" t="n">
        <v>13.75</v>
      </c>
      <c r="N144" s="42" t="n">
        <f aca="false">SUM(L144*M144)</f>
        <v>40.2875</v>
      </c>
      <c r="O144" s="43"/>
      <c r="P144" s="43"/>
      <c r="Q144" s="42" t="n">
        <f aca="false">SUM(L144*M144)</f>
        <v>40.2875</v>
      </c>
      <c r="R144" s="40"/>
    </row>
    <row r="145" customFormat="false" ht="15" hidden="false" customHeight="true" outlineLevel="0" collapsed="false">
      <c r="A145" s="34" t="s">
        <v>26</v>
      </c>
      <c r="B145" s="76" t="s">
        <v>28</v>
      </c>
      <c r="C145" s="77" t="n">
        <v>5</v>
      </c>
      <c r="D145" s="47" t="s">
        <v>174</v>
      </c>
      <c r="E145" s="53"/>
      <c r="F145" s="54"/>
      <c r="G145" s="40"/>
      <c r="H145" s="40"/>
      <c r="I145" s="72" t="n">
        <v>2.93</v>
      </c>
      <c r="J145" s="68" t="n">
        <f aca="false">G145+H145+I145</f>
        <v>2.93</v>
      </c>
      <c r="K145" s="40"/>
      <c r="L145" s="68" t="n">
        <f aca="false">J145-K145</f>
        <v>2.93</v>
      </c>
      <c r="M145" s="43" t="n">
        <v>13.75</v>
      </c>
      <c r="N145" s="42" t="n">
        <f aca="false">SUM(L145*M145)</f>
        <v>40.2875</v>
      </c>
      <c r="O145" s="43"/>
      <c r="P145" s="43"/>
      <c r="Q145" s="42" t="n">
        <f aca="false">SUM(L145*M145)</f>
        <v>40.2875</v>
      </c>
      <c r="R145" s="40"/>
    </row>
    <row r="146" customFormat="false" ht="15" hidden="false" customHeight="true" outlineLevel="0" collapsed="false">
      <c r="A146" s="34" t="s">
        <v>26</v>
      </c>
      <c r="B146" s="76" t="s">
        <v>28</v>
      </c>
      <c r="C146" s="77" t="n">
        <v>5</v>
      </c>
      <c r="D146" s="47" t="s">
        <v>175</v>
      </c>
      <c r="E146" s="89"/>
      <c r="F146" s="90"/>
      <c r="G146" s="40"/>
      <c r="H146" s="40"/>
      <c r="I146" s="72" t="n">
        <v>2.93</v>
      </c>
      <c r="J146" s="68" t="n">
        <f aca="false">G146+H146+I146</f>
        <v>2.93</v>
      </c>
      <c r="K146" s="40"/>
      <c r="L146" s="68" t="n">
        <f aca="false">J146-K146</f>
        <v>2.93</v>
      </c>
      <c r="M146" s="43" t="n">
        <v>13.75</v>
      </c>
      <c r="N146" s="42" t="n">
        <f aca="false">SUM(L146*M146)</f>
        <v>40.2875</v>
      </c>
      <c r="O146" s="43"/>
      <c r="P146" s="43"/>
      <c r="Q146" s="42" t="n">
        <f aca="false">SUM(L146*M146)</f>
        <v>40.2875</v>
      </c>
      <c r="R146" s="40"/>
    </row>
    <row r="147" customFormat="false" ht="15" hidden="false" customHeight="true" outlineLevel="0" collapsed="false">
      <c r="A147" s="34" t="s">
        <v>26</v>
      </c>
      <c r="B147" s="76" t="s">
        <v>28</v>
      </c>
      <c r="C147" s="77" t="n">
        <v>5</v>
      </c>
      <c r="D147" s="47" t="s">
        <v>176</v>
      </c>
      <c r="E147" s="53"/>
      <c r="F147" s="54"/>
      <c r="G147" s="40"/>
      <c r="H147" s="40"/>
      <c r="I147" s="72" t="n">
        <v>2.93</v>
      </c>
      <c r="J147" s="68" t="n">
        <f aca="false">G147+H147+I147</f>
        <v>2.93</v>
      </c>
      <c r="K147" s="40"/>
      <c r="L147" s="68" t="n">
        <f aca="false">J147-K147</f>
        <v>2.93</v>
      </c>
      <c r="M147" s="43" t="n">
        <v>13.75</v>
      </c>
      <c r="N147" s="42" t="n">
        <f aca="false">SUM(L147*M147)</f>
        <v>40.2875</v>
      </c>
      <c r="O147" s="43"/>
      <c r="P147" s="43"/>
      <c r="Q147" s="42" t="n">
        <f aca="false">SUM(L147*M147)</f>
        <v>40.2875</v>
      </c>
      <c r="R147" s="40"/>
    </row>
    <row r="148" customFormat="false" ht="15" hidden="false" customHeight="true" outlineLevel="0" collapsed="false">
      <c r="A148" s="34" t="s">
        <v>26</v>
      </c>
      <c r="B148" s="76" t="s">
        <v>28</v>
      </c>
      <c r="C148" s="77" t="n">
        <v>5</v>
      </c>
      <c r="D148" s="47" t="s">
        <v>177</v>
      </c>
      <c r="E148" s="53"/>
      <c r="F148" s="54"/>
      <c r="G148" s="40"/>
      <c r="H148" s="40"/>
      <c r="I148" s="72" t="n">
        <v>2.93</v>
      </c>
      <c r="J148" s="68" t="n">
        <f aca="false">G148+H148+I148</f>
        <v>2.93</v>
      </c>
      <c r="K148" s="40"/>
      <c r="L148" s="68" t="n">
        <f aca="false">J148-K148</f>
        <v>2.93</v>
      </c>
      <c r="M148" s="43" t="n">
        <v>13.75</v>
      </c>
      <c r="N148" s="42" t="n">
        <f aca="false">SUM(L148*M148)</f>
        <v>40.2875</v>
      </c>
      <c r="O148" s="43"/>
      <c r="P148" s="43"/>
      <c r="Q148" s="42" t="n">
        <f aca="false">SUM(L148*M148)</f>
        <v>40.2875</v>
      </c>
      <c r="R148" s="40"/>
    </row>
    <row r="149" customFormat="false" ht="15" hidden="false" customHeight="true" outlineLevel="0" collapsed="false">
      <c r="A149" s="34" t="s">
        <v>26</v>
      </c>
      <c r="B149" s="76" t="s">
        <v>28</v>
      </c>
      <c r="C149" s="77" t="n">
        <v>5</v>
      </c>
      <c r="D149" s="47" t="s">
        <v>178</v>
      </c>
      <c r="E149" s="53"/>
      <c r="F149" s="54"/>
      <c r="G149" s="40"/>
      <c r="H149" s="40"/>
      <c r="I149" s="72" t="n">
        <v>2.93</v>
      </c>
      <c r="J149" s="68" t="n">
        <f aca="false">G149+H149+I149</f>
        <v>2.93</v>
      </c>
      <c r="K149" s="40"/>
      <c r="L149" s="68" t="n">
        <f aca="false">J149-K149</f>
        <v>2.93</v>
      </c>
      <c r="M149" s="43" t="n">
        <v>13.75</v>
      </c>
      <c r="N149" s="42" t="n">
        <f aca="false">SUM(L149*M149)</f>
        <v>40.2875</v>
      </c>
      <c r="O149" s="43"/>
      <c r="P149" s="43"/>
      <c r="Q149" s="42" t="n">
        <f aca="false">SUM(L149*M149)</f>
        <v>40.2875</v>
      </c>
      <c r="R149" s="40"/>
    </row>
    <row r="150" customFormat="false" ht="15" hidden="false" customHeight="true" outlineLevel="0" collapsed="false">
      <c r="A150" s="34" t="s">
        <v>26</v>
      </c>
      <c r="B150" s="76" t="s">
        <v>28</v>
      </c>
      <c r="C150" s="77" t="n">
        <v>5</v>
      </c>
      <c r="D150" s="73" t="s">
        <v>179</v>
      </c>
      <c r="E150" s="53"/>
      <c r="F150" s="54"/>
      <c r="G150" s="40"/>
      <c r="H150" s="40"/>
      <c r="I150" s="72" t="n">
        <v>2.93</v>
      </c>
      <c r="J150" s="68" t="n">
        <f aca="false">G150+H150+I150</f>
        <v>2.93</v>
      </c>
      <c r="K150" s="40"/>
      <c r="L150" s="68" t="n">
        <f aca="false">J150-K150</f>
        <v>2.93</v>
      </c>
      <c r="M150" s="43" t="n">
        <v>13.75</v>
      </c>
      <c r="N150" s="42" t="n">
        <f aca="false">SUM(L150*M150)</f>
        <v>40.2875</v>
      </c>
      <c r="O150" s="43"/>
      <c r="P150" s="43"/>
      <c r="Q150" s="42" t="n">
        <f aca="false">SUM(L150*M150)</f>
        <v>40.2875</v>
      </c>
      <c r="R150" s="40"/>
    </row>
    <row r="151" customFormat="false" ht="15" hidden="false" customHeight="true" outlineLevel="0" collapsed="false">
      <c r="A151" s="34" t="s">
        <v>26</v>
      </c>
      <c r="B151" s="76" t="s">
        <v>28</v>
      </c>
      <c r="C151" s="77" t="n">
        <v>5</v>
      </c>
      <c r="D151" s="47" t="s">
        <v>180</v>
      </c>
      <c r="E151" s="53"/>
      <c r="F151" s="54"/>
      <c r="G151" s="40"/>
      <c r="H151" s="40"/>
      <c r="I151" s="72" t="n">
        <v>2.93</v>
      </c>
      <c r="J151" s="68" t="n">
        <f aca="false">G151+H151+I151</f>
        <v>2.93</v>
      </c>
      <c r="K151" s="40"/>
      <c r="L151" s="68" t="n">
        <f aca="false">J151-K151</f>
        <v>2.93</v>
      </c>
      <c r="M151" s="43" t="n">
        <v>13.75</v>
      </c>
      <c r="N151" s="42" t="n">
        <f aca="false">SUM(L151*M151)</f>
        <v>40.2875</v>
      </c>
      <c r="O151" s="43"/>
      <c r="P151" s="43"/>
      <c r="Q151" s="42" t="n">
        <f aca="false">SUM(L151*M151)</f>
        <v>40.2875</v>
      </c>
      <c r="R151" s="40"/>
    </row>
    <row r="152" customFormat="false" ht="15" hidden="false" customHeight="true" outlineLevel="0" collapsed="false">
      <c r="A152" s="34" t="s">
        <v>26</v>
      </c>
      <c r="B152" s="76" t="s">
        <v>28</v>
      </c>
      <c r="C152" s="77" t="n">
        <v>5</v>
      </c>
      <c r="D152" s="47" t="s">
        <v>181</v>
      </c>
      <c r="E152" s="53"/>
      <c r="F152" s="54"/>
      <c r="G152" s="40"/>
      <c r="H152" s="40"/>
      <c r="I152" s="72" t="n">
        <v>2.93</v>
      </c>
      <c r="J152" s="68" t="n">
        <f aca="false">G152+H152+I152</f>
        <v>2.93</v>
      </c>
      <c r="K152" s="40"/>
      <c r="L152" s="68" t="n">
        <f aca="false">J152-K152</f>
        <v>2.93</v>
      </c>
      <c r="M152" s="43" t="n">
        <v>13.75</v>
      </c>
      <c r="N152" s="42" t="n">
        <f aca="false">SUM(L152*M152)</f>
        <v>40.2875</v>
      </c>
      <c r="O152" s="43"/>
      <c r="P152" s="43"/>
      <c r="Q152" s="42" t="n">
        <f aca="false">SUM(L152*M152)</f>
        <v>40.2875</v>
      </c>
      <c r="R152" s="40"/>
    </row>
    <row r="153" customFormat="false" ht="15" hidden="false" customHeight="true" outlineLevel="0" collapsed="false">
      <c r="A153" s="34" t="s">
        <v>26</v>
      </c>
      <c r="B153" s="76" t="s">
        <v>28</v>
      </c>
      <c r="C153" s="77" t="n">
        <v>5</v>
      </c>
      <c r="D153" s="47" t="s">
        <v>182</v>
      </c>
      <c r="E153" s="53"/>
      <c r="F153" s="54"/>
      <c r="G153" s="40"/>
      <c r="H153" s="40"/>
      <c r="I153" s="72" t="n">
        <v>2.93</v>
      </c>
      <c r="J153" s="68" t="n">
        <f aca="false">G153+H153+I153</f>
        <v>2.93</v>
      </c>
      <c r="K153" s="40"/>
      <c r="L153" s="68" t="n">
        <f aca="false">J153-K153</f>
        <v>2.93</v>
      </c>
      <c r="M153" s="43" t="n">
        <v>13.75</v>
      </c>
      <c r="N153" s="42" t="n">
        <f aca="false">SUM(L153*M153)</f>
        <v>40.2875</v>
      </c>
      <c r="O153" s="43"/>
      <c r="P153" s="43"/>
      <c r="Q153" s="42" t="n">
        <f aca="false">SUM(L153*M153)</f>
        <v>40.2875</v>
      </c>
      <c r="R153" s="40"/>
    </row>
    <row r="154" customFormat="false" ht="15" hidden="false" customHeight="true" outlineLevel="0" collapsed="false">
      <c r="A154" s="34" t="s">
        <v>26</v>
      </c>
      <c r="B154" s="76" t="s">
        <v>28</v>
      </c>
      <c r="C154" s="77" t="n">
        <v>5</v>
      </c>
      <c r="D154" s="47" t="s">
        <v>183</v>
      </c>
      <c r="E154" s="53"/>
      <c r="F154" s="54"/>
      <c r="G154" s="40"/>
      <c r="H154" s="40"/>
      <c r="I154" s="72" t="n">
        <v>2.93</v>
      </c>
      <c r="J154" s="68" t="n">
        <f aca="false">G154+H154+I154</f>
        <v>2.93</v>
      </c>
      <c r="K154" s="40"/>
      <c r="L154" s="68" t="n">
        <f aca="false">J154-K154</f>
        <v>2.93</v>
      </c>
      <c r="M154" s="43" t="n">
        <v>13.75</v>
      </c>
      <c r="N154" s="42" t="n">
        <f aca="false">SUM(L154*M154)</f>
        <v>40.2875</v>
      </c>
      <c r="O154" s="43"/>
      <c r="P154" s="43"/>
      <c r="Q154" s="42" t="n">
        <f aca="false">SUM(L154*M154)</f>
        <v>40.2875</v>
      </c>
      <c r="R154" s="40"/>
    </row>
    <row r="155" customFormat="false" ht="15" hidden="false" customHeight="true" outlineLevel="0" collapsed="false">
      <c r="A155" s="34" t="s">
        <v>26</v>
      </c>
      <c r="B155" s="76" t="s">
        <v>28</v>
      </c>
      <c r="C155" s="77" t="n">
        <v>5</v>
      </c>
      <c r="D155" s="47" t="s">
        <v>184</v>
      </c>
      <c r="E155" s="53"/>
      <c r="F155" s="54"/>
      <c r="G155" s="40"/>
      <c r="H155" s="40"/>
      <c r="I155" s="72" t="n">
        <v>2.93</v>
      </c>
      <c r="J155" s="68" t="n">
        <f aca="false">G155+H155+I155</f>
        <v>2.93</v>
      </c>
      <c r="K155" s="40"/>
      <c r="L155" s="68" t="n">
        <f aca="false">J155-K155</f>
        <v>2.93</v>
      </c>
      <c r="M155" s="43" t="n">
        <v>13.75</v>
      </c>
      <c r="N155" s="42" t="n">
        <f aca="false">SUM(L155*M155)</f>
        <v>40.2875</v>
      </c>
      <c r="O155" s="43"/>
      <c r="P155" s="43"/>
      <c r="Q155" s="42" t="n">
        <f aca="false">SUM(L155*M155)</f>
        <v>40.2875</v>
      </c>
      <c r="R155" s="40"/>
    </row>
    <row r="156" customFormat="false" ht="15" hidden="false" customHeight="true" outlineLevel="0" collapsed="false">
      <c r="A156" s="34" t="s">
        <v>26</v>
      </c>
      <c r="B156" s="76" t="s">
        <v>28</v>
      </c>
      <c r="C156" s="77" t="n">
        <v>5</v>
      </c>
      <c r="D156" s="47" t="s">
        <v>185</v>
      </c>
      <c r="E156" s="53"/>
      <c r="F156" s="54"/>
      <c r="G156" s="40"/>
      <c r="H156" s="40"/>
      <c r="I156" s="72" t="n">
        <v>2.93</v>
      </c>
      <c r="J156" s="68" t="n">
        <f aca="false">G156+H156+I156</f>
        <v>2.93</v>
      </c>
      <c r="K156" s="40"/>
      <c r="L156" s="68" t="n">
        <f aca="false">J156-K156</f>
        <v>2.93</v>
      </c>
      <c r="M156" s="43" t="n">
        <v>13.75</v>
      </c>
      <c r="N156" s="42" t="n">
        <f aca="false">SUM(L156*M156)</f>
        <v>40.2875</v>
      </c>
      <c r="O156" s="43"/>
      <c r="P156" s="43"/>
      <c r="Q156" s="42" t="n">
        <f aca="false">SUM(L156*M156)</f>
        <v>40.2875</v>
      </c>
      <c r="R156" s="40"/>
    </row>
    <row r="157" customFormat="false" ht="15" hidden="false" customHeight="true" outlineLevel="0" collapsed="false">
      <c r="A157" s="34" t="s">
        <v>26</v>
      </c>
      <c r="B157" s="76" t="s">
        <v>28</v>
      </c>
      <c r="C157" s="77" t="n">
        <v>5</v>
      </c>
      <c r="D157" s="47" t="s">
        <v>186</v>
      </c>
      <c r="E157" s="53"/>
      <c r="F157" s="54"/>
      <c r="G157" s="40"/>
      <c r="H157" s="40"/>
      <c r="I157" s="72" t="n">
        <v>2.93</v>
      </c>
      <c r="J157" s="68" t="n">
        <f aca="false">G157+H157+I157</f>
        <v>2.93</v>
      </c>
      <c r="K157" s="40"/>
      <c r="L157" s="68" t="n">
        <f aca="false">J157-K157</f>
        <v>2.93</v>
      </c>
      <c r="M157" s="43" t="n">
        <v>13.75</v>
      </c>
      <c r="N157" s="42" t="n">
        <f aca="false">SUM(L157*M157)</f>
        <v>40.2875</v>
      </c>
      <c r="O157" s="43"/>
      <c r="P157" s="43"/>
      <c r="Q157" s="42" t="n">
        <f aca="false">SUM(L157*M157)</f>
        <v>40.2875</v>
      </c>
      <c r="R157" s="40"/>
    </row>
    <row r="158" customFormat="false" ht="15" hidden="false" customHeight="true" outlineLevel="0" collapsed="false">
      <c r="A158" s="34" t="s">
        <v>26</v>
      </c>
      <c r="B158" s="76" t="s">
        <v>28</v>
      </c>
      <c r="C158" s="77" t="n">
        <v>5</v>
      </c>
      <c r="D158" s="47" t="s">
        <v>187</v>
      </c>
      <c r="E158" s="53"/>
      <c r="F158" s="54"/>
      <c r="G158" s="40"/>
      <c r="H158" s="40"/>
      <c r="I158" s="72" t="n">
        <v>2.93</v>
      </c>
      <c r="J158" s="68" t="n">
        <f aca="false">G158+H158+I158</f>
        <v>2.93</v>
      </c>
      <c r="K158" s="40"/>
      <c r="L158" s="68" t="n">
        <f aca="false">J158-K158</f>
        <v>2.93</v>
      </c>
      <c r="M158" s="43" t="n">
        <v>13.75</v>
      </c>
      <c r="N158" s="42" t="n">
        <f aca="false">SUM(L158*M158)</f>
        <v>40.2875</v>
      </c>
      <c r="O158" s="43"/>
      <c r="P158" s="43"/>
      <c r="Q158" s="42" t="n">
        <f aca="false">SUM(L158*M158)</f>
        <v>40.2875</v>
      </c>
      <c r="R158" s="40"/>
    </row>
    <row r="159" customFormat="false" ht="15" hidden="false" customHeight="true" outlineLevel="0" collapsed="false">
      <c r="A159" s="34" t="s">
        <v>26</v>
      </c>
      <c r="B159" s="91" t="s">
        <v>28</v>
      </c>
      <c r="C159" s="92" t="n">
        <v>8</v>
      </c>
      <c r="D159" s="93" t="s">
        <v>188</v>
      </c>
      <c r="E159" s="50"/>
      <c r="F159" s="39"/>
      <c r="G159" s="40"/>
      <c r="H159" s="40"/>
      <c r="I159" s="41" t="n">
        <v>9.5</v>
      </c>
      <c r="J159" s="41" t="n">
        <f aca="false">G159+H159+I159</f>
        <v>9.5</v>
      </c>
      <c r="K159" s="40"/>
      <c r="L159" s="41" t="n">
        <f aca="false">J159-K159</f>
        <v>9.5</v>
      </c>
      <c r="M159" s="40" t="n">
        <v>13.75</v>
      </c>
      <c r="N159" s="42" t="n">
        <f aca="false">SUM(L159*M159)</f>
        <v>130.625</v>
      </c>
      <c r="O159" s="40"/>
      <c r="P159" s="43"/>
      <c r="Q159" s="42" t="n">
        <f aca="false">SUM(L159*M159)</f>
        <v>130.625</v>
      </c>
      <c r="R159" s="40"/>
    </row>
    <row r="160" customFormat="false" ht="15" hidden="false" customHeight="true" outlineLevel="0" collapsed="false">
      <c r="A160" s="34" t="s">
        <v>26</v>
      </c>
      <c r="B160" s="91" t="s">
        <v>28</v>
      </c>
      <c r="C160" s="92" t="n">
        <v>8</v>
      </c>
      <c r="D160" s="93" t="s">
        <v>189</v>
      </c>
      <c r="E160" s="50"/>
      <c r="F160" s="39"/>
      <c r="G160" s="40"/>
      <c r="H160" s="40"/>
      <c r="I160" s="41" t="n">
        <v>9.3</v>
      </c>
      <c r="J160" s="41" t="n">
        <f aca="false">G160+H160+I160</f>
        <v>9.3</v>
      </c>
      <c r="K160" s="40"/>
      <c r="L160" s="41" t="n">
        <f aca="false">J160-K160</f>
        <v>9.3</v>
      </c>
      <c r="M160" s="40" t="n">
        <v>13.75</v>
      </c>
      <c r="N160" s="42" t="n">
        <f aca="false">SUM(L160*M160)</f>
        <v>127.875</v>
      </c>
      <c r="O160" s="40"/>
      <c r="P160" s="43"/>
      <c r="Q160" s="42" t="n">
        <f aca="false">SUM(L160*M160)</f>
        <v>127.875</v>
      </c>
      <c r="R160" s="40"/>
    </row>
    <row r="161" customFormat="false" ht="15" hidden="false" customHeight="true" outlineLevel="0" collapsed="false">
      <c r="A161" s="34" t="s">
        <v>26</v>
      </c>
      <c r="B161" s="91" t="s">
        <v>28</v>
      </c>
      <c r="C161" s="92" t="n">
        <v>8</v>
      </c>
      <c r="D161" s="93" t="s">
        <v>190</v>
      </c>
      <c r="E161" s="50"/>
      <c r="F161" s="39"/>
      <c r="G161" s="40"/>
      <c r="H161" s="40"/>
      <c r="I161" s="41" t="n">
        <v>9.3</v>
      </c>
      <c r="J161" s="41" t="n">
        <f aca="false">G161+H161+I161</f>
        <v>9.3</v>
      </c>
      <c r="K161" s="40"/>
      <c r="L161" s="41" t="n">
        <f aca="false">J161-K161</f>
        <v>9.3</v>
      </c>
      <c r="M161" s="40" t="n">
        <v>13.75</v>
      </c>
      <c r="N161" s="42" t="n">
        <f aca="false">SUM(L161*M161)</f>
        <v>127.875</v>
      </c>
      <c r="O161" s="40"/>
      <c r="P161" s="43"/>
      <c r="Q161" s="42" t="n">
        <f aca="false">SUM(L161*M161)</f>
        <v>127.875</v>
      </c>
      <c r="R161" s="40"/>
    </row>
    <row r="162" customFormat="false" ht="15" hidden="false" customHeight="true" outlineLevel="0" collapsed="false">
      <c r="A162" s="34" t="s">
        <v>26</v>
      </c>
      <c r="B162" s="91" t="s">
        <v>28</v>
      </c>
      <c r="C162" s="92" t="n">
        <v>8</v>
      </c>
      <c r="D162" s="93" t="s">
        <v>191</v>
      </c>
      <c r="E162" s="50"/>
      <c r="F162" s="39"/>
      <c r="G162" s="40"/>
      <c r="H162" s="40"/>
      <c r="I162" s="41" t="n">
        <v>9.3</v>
      </c>
      <c r="J162" s="41" t="n">
        <f aca="false">G162+H162+I162</f>
        <v>9.3</v>
      </c>
      <c r="K162" s="40"/>
      <c r="L162" s="41" t="n">
        <f aca="false">J162-K162</f>
        <v>9.3</v>
      </c>
      <c r="M162" s="40" t="n">
        <v>13.75</v>
      </c>
      <c r="N162" s="42" t="n">
        <f aca="false">SUM(L162*M162)</f>
        <v>127.875</v>
      </c>
      <c r="O162" s="40"/>
      <c r="P162" s="43"/>
      <c r="Q162" s="42" t="n">
        <f aca="false">SUM(L162*M162)</f>
        <v>127.875</v>
      </c>
      <c r="R162" s="40"/>
    </row>
    <row r="163" customFormat="false" ht="15" hidden="false" customHeight="true" outlineLevel="0" collapsed="false">
      <c r="A163" s="34" t="s">
        <v>26</v>
      </c>
      <c r="B163" s="91" t="s">
        <v>28</v>
      </c>
      <c r="C163" s="92" t="n">
        <v>8</v>
      </c>
      <c r="D163" s="93" t="s">
        <v>192</v>
      </c>
      <c r="E163" s="50"/>
      <c r="F163" s="39"/>
      <c r="G163" s="40"/>
      <c r="H163" s="40"/>
      <c r="I163" s="41" t="n">
        <v>9.3</v>
      </c>
      <c r="J163" s="41" t="n">
        <f aca="false">G163+H163+I163</f>
        <v>9.3</v>
      </c>
      <c r="K163" s="40"/>
      <c r="L163" s="41" t="n">
        <f aca="false">J163-K163</f>
        <v>9.3</v>
      </c>
      <c r="M163" s="40" t="n">
        <v>13.75</v>
      </c>
      <c r="N163" s="42" t="n">
        <f aca="false">SUM(L163*M163)</f>
        <v>127.875</v>
      </c>
      <c r="O163" s="40"/>
      <c r="P163" s="43"/>
      <c r="Q163" s="42" t="n">
        <f aca="false">SUM(L163*M163)</f>
        <v>127.875</v>
      </c>
      <c r="R163" s="40"/>
    </row>
    <row r="164" customFormat="false" ht="15" hidden="false" customHeight="true" outlineLevel="0" collapsed="false">
      <c r="A164" s="34" t="s">
        <v>26</v>
      </c>
      <c r="B164" s="91" t="s">
        <v>28</v>
      </c>
      <c r="C164" s="92" t="n">
        <v>8</v>
      </c>
      <c r="D164" s="93" t="s">
        <v>193</v>
      </c>
      <c r="E164" s="50"/>
      <c r="F164" s="39"/>
      <c r="G164" s="40"/>
      <c r="H164" s="40"/>
      <c r="I164" s="41" t="n">
        <v>9.3</v>
      </c>
      <c r="J164" s="41" t="n">
        <f aca="false">G164+H164+I164</f>
        <v>9.3</v>
      </c>
      <c r="K164" s="40"/>
      <c r="L164" s="41" t="n">
        <f aca="false">J164-K164</f>
        <v>9.3</v>
      </c>
      <c r="M164" s="40" t="n">
        <v>13.75</v>
      </c>
      <c r="N164" s="42" t="n">
        <f aca="false">SUM(L164*M164)</f>
        <v>127.875</v>
      </c>
      <c r="O164" s="40"/>
      <c r="P164" s="43"/>
      <c r="Q164" s="42" t="n">
        <f aca="false">SUM(L164*M164)</f>
        <v>127.875</v>
      </c>
      <c r="R164" s="40"/>
    </row>
    <row r="165" customFormat="false" ht="15" hidden="false" customHeight="true" outlineLevel="0" collapsed="false">
      <c r="A165" s="34" t="s">
        <v>26</v>
      </c>
      <c r="B165" s="91" t="s">
        <v>28</v>
      </c>
      <c r="C165" s="92" t="n">
        <v>8</v>
      </c>
      <c r="D165" s="93" t="s">
        <v>194</v>
      </c>
      <c r="E165" s="50"/>
      <c r="F165" s="39"/>
      <c r="G165" s="40"/>
      <c r="H165" s="40"/>
      <c r="I165" s="41" t="n">
        <v>9.3</v>
      </c>
      <c r="J165" s="41" t="n">
        <f aca="false">G165+H165+I165</f>
        <v>9.3</v>
      </c>
      <c r="K165" s="40"/>
      <c r="L165" s="41" t="n">
        <f aca="false">J165-K165</f>
        <v>9.3</v>
      </c>
      <c r="M165" s="40" t="n">
        <v>13.75</v>
      </c>
      <c r="N165" s="42" t="n">
        <f aca="false">SUM(L165*M165)</f>
        <v>127.875</v>
      </c>
      <c r="O165" s="40"/>
      <c r="P165" s="43"/>
      <c r="Q165" s="42" t="n">
        <f aca="false">SUM(L165*M165)</f>
        <v>127.875</v>
      </c>
      <c r="R165" s="40"/>
    </row>
    <row r="166" customFormat="false" ht="15" hidden="false" customHeight="true" outlineLevel="0" collapsed="false">
      <c r="A166" s="34" t="s">
        <v>26</v>
      </c>
      <c r="B166" s="91" t="s">
        <v>28</v>
      </c>
      <c r="C166" s="92" t="n">
        <v>8</v>
      </c>
      <c r="D166" s="94" t="s">
        <v>195</v>
      </c>
      <c r="E166" s="50"/>
      <c r="F166" s="39"/>
      <c r="G166" s="40"/>
      <c r="H166" s="40"/>
      <c r="I166" s="41" t="n">
        <v>9.3</v>
      </c>
      <c r="J166" s="41" t="n">
        <f aca="false">G166+H166+I166</f>
        <v>9.3</v>
      </c>
      <c r="K166" s="40"/>
      <c r="L166" s="41" t="n">
        <f aca="false">J166-K166</f>
        <v>9.3</v>
      </c>
      <c r="M166" s="40" t="n">
        <v>13.75</v>
      </c>
      <c r="N166" s="42" t="n">
        <f aca="false">SUM(L166*M166)</f>
        <v>127.875</v>
      </c>
      <c r="O166" s="40"/>
      <c r="P166" s="43"/>
      <c r="Q166" s="42" t="n">
        <f aca="false">SUM(L166*M166)</f>
        <v>127.875</v>
      </c>
      <c r="R166" s="40"/>
    </row>
    <row r="167" customFormat="false" ht="15" hidden="false" customHeight="true" outlineLevel="0" collapsed="false">
      <c r="A167" s="34" t="s">
        <v>26</v>
      </c>
      <c r="B167" s="91" t="s">
        <v>28</v>
      </c>
      <c r="C167" s="92" t="n">
        <v>8</v>
      </c>
      <c r="D167" s="93" t="s">
        <v>196</v>
      </c>
      <c r="E167" s="50"/>
      <c r="F167" s="39"/>
      <c r="G167" s="40"/>
      <c r="H167" s="40"/>
      <c r="I167" s="41" t="n">
        <v>9.3</v>
      </c>
      <c r="J167" s="41" t="n">
        <f aca="false">G167+H167+I167</f>
        <v>9.3</v>
      </c>
      <c r="K167" s="40"/>
      <c r="L167" s="41" t="n">
        <f aca="false">J167-K167</f>
        <v>9.3</v>
      </c>
      <c r="M167" s="40" t="n">
        <v>13.75</v>
      </c>
      <c r="N167" s="42" t="n">
        <f aca="false">SUM(L167*M167)</f>
        <v>127.875</v>
      </c>
      <c r="O167" s="40"/>
      <c r="P167" s="43"/>
      <c r="Q167" s="42" t="n">
        <f aca="false">SUM(L167*M167)</f>
        <v>127.875</v>
      </c>
      <c r="R167" s="40"/>
    </row>
    <row r="168" customFormat="false" ht="15" hidden="false" customHeight="true" outlineLevel="0" collapsed="false">
      <c r="A168" s="34" t="s">
        <v>26</v>
      </c>
      <c r="B168" s="91" t="s">
        <v>28</v>
      </c>
      <c r="C168" s="92" t="n">
        <v>8</v>
      </c>
      <c r="D168" s="95" t="s">
        <v>197</v>
      </c>
      <c r="E168" s="50"/>
      <c r="F168" s="39"/>
      <c r="G168" s="40"/>
      <c r="H168" s="40"/>
      <c r="I168" s="41" t="n">
        <v>9.3</v>
      </c>
      <c r="J168" s="41" t="n">
        <f aca="false">G168+H168+I168</f>
        <v>9.3</v>
      </c>
      <c r="K168" s="40"/>
      <c r="L168" s="41" t="n">
        <f aca="false">J168-K168</f>
        <v>9.3</v>
      </c>
      <c r="M168" s="40" t="n">
        <v>13.75</v>
      </c>
      <c r="N168" s="42" t="n">
        <f aca="false">SUM(L168*M168)</f>
        <v>127.875</v>
      </c>
      <c r="O168" s="40"/>
      <c r="P168" s="43"/>
      <c r="Q168" s="42" t="n">
        <f aca="false">SUM(L168*M168)</f>
        <v>127.875</v>
      </c>
      <c r="R168" s="40"/>
    </row>
    <row r="169" customFormat="false" ht="15" hidden="false" customHeight="true" outlineLevel="0" collapsed="false">
      <c r="A169" s="34" t="s">
        <v>26</v>
      </c>
      <c r="B169" s="91" t="s">
        <v>28</v>
      </c>
      <c r="C169" s="92" t="n">
        <v>8</v>
      </c>
      <c r="D169" s="94" t="s">
        <v>198</v>
      </c>
      <c r="E169" s="53"/>
      <c r="F169" s="54"/>
      <c r="G169" s="40"/>
      <c r="H169" s="40"/>
      <c r="I169" s="41" t="n">
        <v>9.3</v>
      </c>
      <c r="J169" s="41" t="n">
        <f aca="false">G169+H169+I169</f>
        <v>9.3</v>
      </c>
      <c r="K169" s="40"/>
      <c r="L169" s="41" t="n">
        <f aca="false">J169-K169</f>
        <v>9.3</v>
      </c>
      <c r="M169" s="40" t="n">
        <v>13.75</v>
      </c>
      <c r="N169" s="42" t="n">
        <f aca="false">SUM(L169*M169)</f>
        <v>127.875</v>
      </c>
      <c r="O169" s="40"/>
      <c r="P169" s="43"/>
      <c r="Q169" s="42" t="n">
        <f aca="false">SUM(L169*M169)</f>
        <v>127.875</v>
      </c>
      <c r="R169" s="61" t="s">
        <v>199</v>
      </c>
    </row>
    <row r="170" customFormat="false" ht="15" hidden="false" customHeight="true" outlineLevel="0" collapsed="false">
      <c r="A170" s="34" t="s">
        <v>26</v>
      </c>
      <c r="B170" s="91" t="s">
        <v>28</v>
      </c>
      <c r="C170" s="92" t="n">
        <v>8</v>
      </c>
      <c r="D170" s="93" t="s">
        <v>81</v>
      </c>
      <c r="E170" s="50"/>
      <c r="F170" s="39"/>
      <c r="G170" s="40"/>
      <c r="H170" s="40"/>
      <c r="I170" s="41" t="n">
        <v>9.3</v>
      </c>
      <c r="J170" s="41" t="n">
        <f aca="false">G170+H170+I170</f>
        <v>9.3</v>
      </c>
      <c r="K170" s="40"/>
      <c r="L170" s="41" t="n">
        <f aca="false">J170-K170</f>
        <v>9.3</v>
      </c>
      <c r="M170" s="40" t="n">
        <v>13.75</v>
      </c>
      <c r="N170" s="42" t="n">
        <f aca="false">SUM(L170*M170)</f>
        <v>127.875</v>
      </c>
      <c r="O170" s="40"/>
      <c r="P170" s="43"/>
      <c r="Q170" s="42" t="n">
        <f aca="false">SUM(L170*M170)</f>
        <v>127.875</v>
      </c>
      <c r="R170" s="40"/>
    </row>
    <row r="171" customFormat="false" ht="15" hidden="false" customHeight="true" outlineLevel="0" collapsed="false">
      <c r="A171" s="34" t="s">
        <v>26</v>
      </c>
      <c r="B171" s="91" t="s">
        <v>28</v>
      </c>
      <c r="C171" s="92" t="n">
        <v>8</v>
      </c>
      <c r="D171" s="93" t="s">
        <v>200</v>
      </c>
      <c r="E171" s="50"/>
      <c r="F171" s="39"/>
      <c r="G171" s="40"/>
      <c r="H171" s="40"/>
      <c r="I171" s="41" t="n">
        <v>9.3</v>
      </c>
      <c r="J171" s="41" t="n">
        <f aca="false">G171+H171+I171</f>
        <v>9.3</v>
      </c>
      <c r="K171" s="40"/>
      <c r="L171" s="41" t="n">
        <f aca="false">J171-K171</f>
        <v>9.3</v>
      </c>
      <c r="M171" s="40" t="n">
        <v>13.75</v>
      </c>
      <c r="N171" s="42" t="n">
        <f aca="false">SUM(L171*M171)</f>
        <v>127.875</v>
      </c>
      <c r="O171" s="40"/>
      <c r="P171" s="43"/>
      <c r="Q171" s="42" t="n">
        <f aca="false">SUM(L171*M171)</f>
        <v>127.875</v>
      </c>
      <c r="R171" s="40"/>
    </row>
    <row r="172" customFormat="false" ht="15" hidden="false" customHeight="true" outlineLevel="0" collapsed="false">
      <c r="A172" s="34" t="s">
        <v>26</v>
      </c>
      <c r="B172" s="91" t="s">
        <v>28</v>
      </c>
      <c r="C172" s="92" t="n">
        <v>8</v>
      </c>
      <c r="D172" s="93" t="s">
        <v>201</v>
      </c>
      <c r="E172" s="50"/>
      <c r="F172" s="39"/>
      <c r="G172" s="40"/>
      <c r="H172" s="40"/>
      <c r="I172" s="41" t="n">
        <v>9.3</v>
      </c>
      <c r="J172" s="41" t="n">
        <f aca="false">G172+H172+I172</f>
        <v>9.3</v>
      </c>
      <c r="K172" s="40"/>
      <c r="L172" s="41" t="n">
        <f aca="false">J172-K172</f>
        <v>9.3</v>
      </c>
      <c r="M172" s="40" t="n">
        <v>13.75</v>
      </c>
      <c r="N172" s="42" t="n">
        <f aca="false">SUM(L172*M172)</f>
        <v>127.875</v>
      </c>
      <c r="O172" s="40"/>
      <c r="P172" s="43"/>
      <c r="Q172" s="42" t="n">
        <f aca="false">SUM(L172*M172)</f>
        <v>127.875</v>
      </c>
      <c r="R172" s="40"/>
    </row>
    <row r="173" customFormat="false" ht="15" hidden="false" customHeight="true" outlineLevel="0" collapsed="false">
      <c r="A173" s="34" t="s">
        <v>26</v>
      </c>
      <c r="B173" s="91" t="s">
        <v>28</v>
      </c>
      <c r="C173" s="92" t="n">
        <v>8</v>
      </c>
      <c r="D173" s="93" t="s">
        <v>126</v>
      </c>
      <c r="E173" s="50"/>
      <c r="F173" s="87"/>
      <c r="G173" s="40"/>
      <c r="H173" s="40"/>
      <c r="I173" s="41" t="n">
        <v>9.3</v>
      </c>
      <c r="J173" s="41" t="n">
        <f aca="false">G173+H173+I173</f>
        <v>9.3</v>
      </c>
      <c r="K173" s="40"/>
      <c r="L173" s="41" t="n">
        <f aca="false">J173-K173</f>
        <v>9.3</v>
      </c>
      <c r="M173" s="40" t="n">
        <v>13.75</v>
      </c>
      <c r="N173" s="42" t="n">
        <f aca="false">SUM(L173*M173)</f>
        <v>127.875</v>
      </c>
      <c r="O173" s="40"/>
      <c r="P173" s="43"/>
      <c r="Q173" s="42" t="n">
        <f aca="false">SUM(L173*M173)</f>
        <v>127.875</v>
      </c>
      <c r="R173" s="40"/>
    </row>
    <row r="174" customFormat="false" ht="15" hidden="false" customHeight="true" outlineLevel="0" collapsed="false">
      <c r="A174" s="34" t="s">
        <v>26</v>
      </c>
      <c r="B174" s="91" t="s">
        <v>28</v>
      </c>
      <c r="C174" s="92" t="n">
        <v>8</v>
      </c>
      <c r="D174" s="93" t="s">
        <v>202</v>
      </c>
      <c r="E174" s="50"/>
      <c r="F174" s="39"/>
      <c r="G174" s="40"/>
      <c r="H174" s="40"/>
      <c r="I174" s="41" t="n">
        <v>9.3</v>
      </c>
      <c r="J174" s="41" t="n">
        <f aca="false">G174+H174+I174</f>
        <v>9.3</v>
      </c>
      <c r="K174" s="40"/>
      <c r="L174" s="41" t="n">
        <f aca="false">J174-K174</f>
        <v>9.3</v>
      </c>
      <c r="M174" s="40" t="n">
        <v>13.75</v>
      </c>
      <c r="N174" s="42" t="n">
        <f aca="false">SUM(L174*M174)</f>
        <v>127.875</v>
      </c>
      <c r="O174" s="40"/>
      <c r="P174" s="43"/>
      <c r="Q174" s="42" t="n">
        <f aca="false">SUM(L174*M174)</f>
        <v>127.875</v>
      </c>
      <c r="R174" s="40"/>
    </row>
    <row r="175" customFormat="false" ht="15" hidden="false" customHeight="true" outlineLevel="0" collapsed="false">
      <c r="A175" s="34" t="s">
        <v>26</v>
      </c>
      <c r="B175" s="91" t="s">
        <v>28</v>
      </c>
      <c r="C175" s="92" t="n">
        <v>8</v>
      </c>
      <c r="D175" s="93" t="s">
        <v>203</v>
      </c>
      <c r="E175" s="50"/>
      <c r="F175" s="39"/>
      <c r="G175" s="40"/>
      <c r="H175" s="40"/>
      <c r="I175" s="41" t="n">
        <v>9.3</v>
      </c>
      <c r="J175" s="41" t="n">
        <f aca="false">G175+H175+I175</f>
        <v>9.3</v>
      </c>
      <c r="K175" s="40"/>
      <c r="L175" s="41" t="n">
        <f aca="false">J175-K175</f>
        <v>9.3</v>
      </c>
      <c r="M175" s="40" t="n">
        <v>13.75</v>
      </c>
      <c r="N175" s="42" t="n">
        <f aca="false">SUM(L175*M175)</f>
        <v>127.875</v>
      </c>
      <c r="O175" s="40"/>
      <c r="P175" s="43"/>
      <c r="Q175" s="42" t="n">
        <f aca="false">SUM(L175*M175)</f>
        <v>127.875</v>
      </c>
      <c r="R175" s="40"/>
    </row>
    <row r="176" customFormat="false" ht="15" hidden="false" customHeight="true" outlineLevel="0" collapsed="false">
      <c r="A176" s="34" t="s">
        <v>26</v>
      </c>
      <c r="B176" s="91" t="s">
        <v>28</v>
      </c>
      <c r="C176" s="92" t="n">
        <v>8</v>
      </c>
      <c r="D176" s="93" t="s">
        <v>204</v>
      </c>
      <c r="E176" s="50"/>
      <c r="F176" s="39"/>
      <c r="G176" s="40"/>
      <c r="H176" s="40"/>
      <c r="I176" s="41" t="n">
        <v>9.3</v>
      </c>
      <c r="J176" s="41" t="n">
        <f aca="false">G176+H176+I176</f>
        <v>9.3</v>
      </c>
      <c r="K176" s="40"/>
      <c r="L176" s="41" t="n">
        <f aca="false">J176-K176</f>
        <v>9.3</v>
      </c>
      <c r="M176" s="40" t="n">
        <v>13.75</v>
      </c>
      <c r="N176" s="42" t="n">
        <f aca="false">SUM(L176*M176)</f>
        <v>127.875</v>
      </c>
      <c r="O176" s="40"/>
      <c r="P176" s="43"/>
      <c r="Q176" s="42" t="n">
        <f aca="false">SUM(L176*M176)</f>
        <v>127.875</v>
      </c>
      <c r="R176" s="40"/>
    </row>
    <row r="177" customFormat="false" ht="15" hidden="false" customHeight="true" outlineLevel="0" collapsed="false">
      <c r="A177" s="34" t="s">
        <v>26</v>
      </c>
      <c r="B177" s="91" t="s">
        <v>28</v>
      </c>
      <c r="C177" s="92" t="n">
        <v>8</v>
      </c>
      <c r="D177" s="93" t="s">
        <v>205</v>
      </c>
      <c r="E177" s="50"/>
      <c r="F177" s="39"/>
      <c r="G177" s="40"/>
      <c r="H177" s="40"/>
      <c r="I177" s="41" t="n">
        <v>9.3</v>
      </c>
      <c r="J177" s="41" t="n">
        <f aca="false">G177+H177+I177</f>
        <v>9.3</v>
      </c>
      <c r="K177" s="40"/>
      <c r="L177" s="41" t="n">
        <f aca="false">J177-K177</f>
        <v>9.3</v>
      </c>
      <c r="M177" s="40" t="n">
        <v>13.75</v>
      </c>
      <c r="N177" s="42" t="n">
        <f aca="false">SUM(L177*M177)</f>
        <v>127.875</v>
      </c>
      <c r="O177" s="40"/>
      <c r="P177" s="43"/>
      <c r="Q177" s="42" t="n">
        <f aca="false">SUM(L177*M177)</f>
        <v>127.875</v>
      </c>
      <c r="R177" s="40"/>
    </row>
    <row r="178" customFormat="false" ht="15" hidden="false" customHeight="true" outlineLevel="0" collapsed="false">
      <c r="A178" s="34" t="s">
        <v>26</v>
      </c>
      <c r="B178" s="91" t="s">
        <v>28</v>
      </c>
      <c r="C178" s="92" t="n">
        <v>8</v>
      </c>
      <c r="D178" s="93" t="s">
        <v>60</v>
      </c>
      <c r="E178" s="50"/>
      <c r="F178" s="54"/>
      <c r="G178" s="40"/>
      <c r="H178" s="40"/>
      <c r="I178" s="41" t="n">
        <v>9.3</v>
      </c>
      <c r="J178" s="41" t="n">
        <f aca="false">G178+H178+I178</f>
        <v>9.3</v>
      </c>
      <c r="K178" s="40"/>
      <c r="L178" s="41" t="n">
        <f aca="false">J178-K178</f>
        <v>9.3</v>
      </c>
      <c r="M178" s="40" t="n">
        <v>13.75</v>
      </c>
      <c r="N178" s="42" t="n">
        <f aca="false">SUM(L178*M178)</f>
        <v>127.875</v>
      </c>
      <c r="O178" s="40"/>
      <c r="P178" s="43"/>
      <c r="Q178" s="42" t="n">
        <f aca="false">SUM(L178*M178)</f>
        <v>127.875</v>
      </c>
      <c r="R178" s="40"/>
    </row>
    <row r="179" customFormat="false" ht="15" hidden="false" customHeight="true" outlineLevel="0" collapsed="false">
      <c r="A179" s="34" t="s">
        <v>26</v>
      </c>
      <c r="B179" s="91" t="s">
        <v>28</v>
      </c>
      <c r="C179" s="92" t="n">
        <v>8</v>
      </c>
      <c r="D179" s="93" t="s">
        <v>206</v>
      </c>
      <c r="E179" s="50"/>
      <c r="F179" s="39"/>
      <c r="G179" s="40"/>
      <c r="H179" s="40"/>
      <c r="I179" s="41" t="n">
        <v>9.3</v>
      </c>
      <c r="J179" s="41" t="n">
        <f aca="false">G179+H179+I179</f>
        <v>9.3</v>
      </c>
      <c r="K179" s="40"/>
      <c r="L179" s="41" t="n">
        <f aca="false">J179-K179</f>
        <v>9.3</v>
      </c>
      <c r="M179" s="40" t="n">
        <v>13.75</v>
      </c>
      <c r="N179" s="42" t="n">
        <f aca="false">SUM(L179*M179)</f>
        <v>127.875</v>
      </c>
      <c r="O179" s="40"/>
      <c r="P179" s="43"/>
      <c r="Q179" s="42" t="n">
        <f aca="false">SUM(L179*M179)</f>
        <v>127.875</v>
      </c>
      <c r="R179" s="40"/>
    </row>
    <row r="180" customFormat="false" ht="15" hidden="false" customHeight="true" outlineLevel="0" collapsed="false">
      <c r="A180" s="34" t="s">
        <v>26</v>
      </c>
      <c r="B180" s="91" t="s">
        <v>28</v>
      </c>
      <c r="C180" s="92" t="n">
        <v>8</v>
      </c>
      <c r="D180" s="93" t="s">
        <v>207</v>
      </c>
      <c r="E180" s="50"/>
      <c r="F180" s="39"/>
      <c r="G180" s="40"/>
      <c r="H180" s="40"/>
      <c r="I180" s="41" t="n">
        <v>9.3</v>
      </c>
      <c r="J180" s="41" t="n">
        <f aca="false">G180+H180+I180</f>
        <v>9.3</v>
      </c>
      <c r="K180" s="40"/>
      <c r="L180" s="41" t="n">
        <f aca="false">J180-K180</f>
        <v>9.3</v>
      </c>
      <c r="M180" s="40" t="n">
        <v>13.75</v>
      </c>
      <c r="N180" s="42" t="n">
        <f aca="false">SUM(L180*M180)</f>
        <v>127.875</v>
      </c>
      <c r="O180" s="40"/>
      <c r="P180" s="43"/>
      <c r="Q180" s="42" t="n">
        <f aca="false">SUM(L180*M180)</f>
        <v>127.875</v>
      </c>
      <c r="R180" s="40"/>
    </row>
    <row r="181" customFormat="false" ht="15" hidden="false" customHeight="true" outlineLevel="0" collapsed="false">
      <c r="A181" s="34" t="s">
        <v>26</v>
      </c>
      <c r="B181" s="91" t="s">
        <v>28</v>
      </c>
      <c r="C181" s="92" t="n">
        <v>8</v>
      </c>
      <c r="D181" s="93" t="s">
        <v>208</v>
      </c>
      <c r="E181" s="50"/>
      <c r="F181" s="39"/>
      <c r="G181" s="40"/>
      <c r="H181" s="40"/>
      <c r="I181" s="41" t="n">
        <v>9.3</v>
      </c>
      <c r="J181" s="41" t="n">
        <f aca="false">G181+H181+I181</f>
        <v>9.3</v>
      </c>
      <c r="K181" s="40"/>
      <c r="L181" s="41" t="n">
        <f aca="false">J181-K181</f>
        <v>9.3</v>
      </c>
      <c r="M181" s="40" t="n">
        <v>13.75</v>
      </c>
      <c r="N181" s="42" t="n">
        <f aca="false">SUM(L181*M181)</f>
        <v>127.875</v>
      </c>
      <c r="O181" s="40"/>
      <c r="P181" s="43"/>
      <c r="Q181" s="42" t="n">
        <f aca="false">SUM(L181*M181)</f>
        <v>127.875</v>
      </c>
      <c r="R181" s="40"/>
    </row>
    <row r="182" customFormat="false" ht="15" hidden="false" customHeight="true" outlineLevel="0" collapsed="false">
      <c r="A182" s="34" t="s">
        <v>26</v>
      </c>
      <c r="B182" s="91" t="s">
        <v>28</v>
      </c>
      <c r="C182" s="92" t="n">
        <v>8</v>
      </c>
      <c r="D182" s="93" t="s">
        <v>209</v>
      </c>
      <c r="E182" s="50"/>
      <c r="F182" s="39"/>
      <c r="G182" s="40"/>
      <c r="H182" s="40"/>
      <c r="I182" s="41" t="n">
        <v>9.3</v>
      </c>
      <c r="J182" s="41" t="n">
        <f aca="false">G182+H182+I182</f>
        <v>9.3</v>
      </c>
      <c r="K182" s="40"/>
      <c r="L182" s="41" t="n">
        <f aca="false">J182-K182</f>
        <v>9.3</v>
      </c>
      <c r="M182" s="40" t="n">
        <v>13.75</v>
      </c>
      <c r="N182" s="42" t="n">
        <f aca="false">SUM(L182*M182)</f>
        <v>127.875</v>
      </c>
      <c r="O182" s="40"/>
      <c r="P182" s="43"/>
      <c r="Q182" s="42" t="n">
        <f aca="false">SUM(L182*M182)</f>
        <v>127.875</v>
      </c>
      <c r="R182" s="40"/>
    </row>
    <row r="183" customFormat="false" ht="15" hidden="false" customHeight="true" outlineLevel="0" collapsed="false">
      <c r="A183" s="34" t="s">
        <v>26</v>
      </c>
      <c r="B183" s="91" t="s">
        <v>28</v>
      </c>
      <c r="C183" s="92" t="n">
        <v>8</v>
      </c>
      <c r="D183" s="93" t="s">
        <v>210</v>
      </c>
      <c r="E183" s="50"/>
      <c r="F183" s="39"/>
      <c r="G183" s="40"/>
      <c r="H183" s="40"/>
      <c r="I183" s="41" t="n">
        <v>9.3</v>
      </c>
      <c r="J183" s="41" t="n">
        <f aca="false">G183+H183+I183</f>
        <v>9.3</v>
      </c>
      <c r="K183" s="40"/>
      <c r="L183" s="41" t="n">
        <f aca="false">J183-K183</f>
        <v>9.3</v>
      </c>
      <c r="M183" s="40" t="n">
        <v>13.75</v>
      </c>
      <c r="N183" s="42" t="n">
        <f aca="false">SUM(L183*M183)</f>
        <v>127.875</v>
      </c>
      <c r="O183" s="40"/>
      <c r="P183" s="43"/>
      <c r="Q183" s="42" t="n">
        <f aca="false">SUM(L183*M183)</f>
        <v>127.875</v>
      </c>
      <c r="R183" s="40"/>
    </row>
    <row r="184" customFormat="false" ht="15" hidden="false" customHeight="true" outlineLevel="0" collapsed="false">
      <c r="A184" s="34" t="s">
        <v>26</v>
      </c>
      <c r="B184" s="91" t="s">
        <v>28</v>
      </c>
      <c r="C184" s="92" t="n">
        <v>8</v>
      </c>
      <c r="D184" s="93" t="s">
        <v>211</v>
      </c>
      <c r="E184" s="50"/>
      <c r="F184" s="39"/>
      <c r="G184" s="40"/>
      <c r="H184" s="40"/>
      <c r="I184" s="41" t="n">
        <v>9.3</v>
      </c>
      <c r="J184" s="41" t="n">
        <f aca="false">G184+H184+I184</f>
        <v>9.3</v>
      </c>
      <c r="K184" s="40"/>
      <c r="L184" s="41" t="n">
        <f aca="false">J184-K184</f>
        <v>9.3</v>
      </c>
      <c r="M184" s="40" t="n">
        <v>13.75</v>
      </c>
      <c r="N184" s="42" t="n">
        <f aca="false">SUM(L184*M184)</f>
        <v>127.875</v>
      </c>
      <c r="O184" s="40"/>
      <c r="P184" s="43"/>
      <c r="Q184" s="42" t="n">
        <f aca="false">SUM(L184*M184)</f>
        <v>127.875</v>
      </c>
      <c r="R184" s="40"/>
    </row>
    <row r="185" s="69" customFormat="true" ht="15" hidden="false" customHeight="true" outlineLevel="0" collapsed="false">
      <c r="A185" s="62" t="s">
        <v>26</v>
      </c>
      <c r="B185" s="96" t="s">
        <v>28</v>
      </c>
      <c r="C185" s="97" t="n">
        <v>8</v>
      </c>
      <c r="D185" s="98" t="s">
        <v>212</v>
      </c>
      <c r="E185" s="74"/>
      <c r="F185" s="75"/>
      <c r="G185" s="61"/>
      <c r="H185" s="61"/>
      <c r="I185" s="68" t="n">
        <v>9.3</v>
      </c>
      <c r="J185" s="68" t="n">
        <f aca="false">G185+H185+I185</f>
        <v>9.3</v>
      </c>
      <c r="K185" s="61"/>
      <c r="L185" s="68" t="n">
        <f aca="false">J185-K185</f>
        <v>9.3</v>
      </c>
      <c r="M185" s="43" t="n">
        <v>13.75</v>
      </c>
      <c r="N185" s="42" t="n">
        <f aca="false">SUM(L185*M185)</f>
        <v>127.875</v>
      </c>
      <c r="O185" s="43"/>
      <c r="P185" s="43"/>
      <c r="Q185" s="42" t="n">
        <f aca="false">SUM(L185*M185)</f>
        <v>127.875</v>
      </c>
      <c r="R185" s="94" t="s">
        <v>213</v>
      </c>
    </row>
    <row r="186" customFormat="false" ht="15" hidden="false" customHeight="true" outlineLevel="0" collapsed="false">
      <c r="A186" s="62" t="s">
        <v>26</v>
      </c>
      <c r="B186" s="96" t="s">
        <v>28</v>
      </c>
      <c r="C186" s="97" t="n">
        <v>8</v>
      </c>
      <c r="D186" s="98" t="s">
        <v>214</v>
      </c>
      <c r="E186" s="99"/>
      <c r="F186" s="86"/>
      <c r="G186" s="40"/>
      <c r="H186" s="40"/>
      <c r="I186" s="41" t="n">
        <v>9.3</v>
      </c>
      <c r="J186" s="41" t="n">
        <f aca="false">G186+H186+I186</f>
        <v>9.3</v>
      </c>
      <c r="K186" s="40"/>
      <c r="L186" s="41" t="n">
        <f aca="false">J186-K186</f>
        <v>9.3</v>
      </c>
      <c r="M186" s="40" t="n">
        <v>13.75</v>
      </c>
      <c r="N186" s="42" t="n">
        <f aca="false">SUM(L186*M186)</f>
        <v>127.875</v>
      </c>
      <c r="O186" s="40"/>
      <c r="P186" s="43"/>
      <c r="Q186" s="42" t="n">
        <f aca="false">SUM(L186*M186)</f>
        <v>127.875</v>
      </c>
      <c r="R186" s="40"/>
    </row>
    <row r="187" customFormat="false" ht="15" hidden="false" customHeight="true" outlineLevel="0" collapsed="false">
      <c r="A187" s="34" t="s">
        <v>26</v>
      </c>
      <c r="B187" s="91" t="s">
        <v>28</v>
      </c>
      <c r="C187" s="92" t="n">
        <v>8</v>
      </c>
      <c r="D187" s="93" t="s">
        <v>215</v>
      </c>
      <c r="E187" s="50"/>
      <c r="F187" s="39"/>
      <c r="G187" s="40"/>
      <c r="H187" s="40"/>
      <c r="I187" s="41" t="n">
        <v>9.3</v>
      </c>
      <c r="J187" s="41" t="n">
        <f aca="false">G187+H187+I187</f>
        <v>9.3</v>
      </c>
      <c r="K187" s="40"/>
      <c r="L187" s="41" t="n">
        <f aca="false">J187-K187</f>
        <v>9.3</v>
      </c>
      <c r="M187" s="40" t="n">
        <v>13.75</v>
      </c>
      <c r="N187" s="42" t="n">
        <f aca="false">SUM(L187*M187)</f>
        <v>127.875</v>
      </c>
      <c r="O187" s="40"/>
      <c r="P187" s="43"/>
      <c r="Q187" s="42" t="n">
        <f aca="false">SUM(L187*M187)</f>
        <v>127.875</v>
      </c>
      <c r="R187" s="40"/>
    </row>
    <row r="188" customFormat="false" ht="15" hidden="false" customHeight="true" outlineLevel="0" collapsed="false">
      <c r="A188" s="34" t="s">
        <v>26</v>
      </c>
      <c r="B188" s="100" t="s">
        <v>216</v>
      </c>
      <c r="C188" s="101" t="n">
        <v>1</v>
      </c>
      <c r="D188" s="37" t="s">
        <v>217</v>
      </c>
      <c r="E188" s="102"/>
      <c r="F188" s="54"/>
      <c r="G188" s="40"/>
      <c r="H188" s="40"/>
      <c r="I188" s="103" t="n">
        <v>12.18</v>
      </c>
      <c r="J188" s="104" t="n">
        <f aca="false">G188+H188+I188</f>
        <v>12.18</v>
      </c>
      <c r="K188" s="40"/>
      <c r="L188" s="104" t="n">
        <f aca="false">J188-K188</f>
        <v>12.18</v>
      </c>
      <c r="M188" s="40" t="n">
        <v>13.75</v>
      </c>
      <c r="N188" s="42" t="n">
        <f aca="false">SUM(L188*M188)</f>
        <v>167.475</v>
      </c>
      <c r="O188" s="40"/>
      <c r="P188" s="43"/>
      <c r="Q188" s="42" t="n">
        <f aca="false">SUM(L188*M188)</f>
        <v>167.475</v>
      </c>
      <c r="R188" s="40"/>
    </row>
    <row r="189" customFormat="false" ht="15" hidden="false" customHeight="true" outlineLevel="0" collapsed="false">
      <c r="A189" s="34" t="s">
        <v>26</v>
      </c>
      <c r="B189" s="105" t="s">
        <v>216</v>
      </c>
      <c r="C189" s="106" t="n">
        <v>1</v>
      </c>
      <c r="D189" s="47" t="s">
        <v>218</v>
      </c>
      <c r="E189" s="53"/>
      <c r="F189" s="54"/>
      <c r="G189" s="40"/>
      <c r="H189" s="40"/>
      <c r="I189" s="103" t="n">
        <v>12.34</v>
      </c>
      <c r="J189" s="104" t="n">
        <f aca="false">G189+H189+I189</f>
        <v>12.34</v>
      </c>
      <c r="K189" s="40"/>
      <c r="L189" s="104" t="n">
        <f aca="false">J189-K189</f>
        <v>12.34</v>
      </c>
      <c r="M189" s="40" t="n">
        <v>13.75</v>
      </c>
      <c r="N189" s="42" t="n">
        <f aca="false">SUM(L189*M189)</f>
        <v>169.675</v>
      </c>
      <c r="O189" s="40"/>
      <c r="P189" s="43"/>
      <c r="Q189" s="42" t="n">
        <f aca="false">SUM(L189*M189)</f>
        <v>169.675</v>
      </c>
      <c r="R189" s="40"/>
    </row>
    <row r="190" customFormat="false" ht="15" hidden="false" customHeight="true" outlineLevel="0" collapsed="false">
      <c r="A190" s="34" t="s">
        <v>26</v>
      </c>
      <c r="B190" s="105" t="s">
        <v>216</v>
      </c>
      <c r="C190" s="106" t="n">
        <v>1</v>
      </c>
      <c r="D190" s="47" t="s">
        <v>219</v>
      </c>
      <c r="E190" s="53"/>
      <c r="F190" s="54"/>
      <c r="G190" s="40"/>
      <c r="H190" s="40"/>
      <c r="I190" s="103" t="n">
        <v>14.21</v>
      </c>
      <c r="J190" s="104" t="n">
        <f aca="false">G190+H190+I190</f>
        <v>14.21</v>
      </c>
      <c r="K190" s="40"/>
      <c r="L190" s="104" t="n">
        <f aca="false">J190-K190</f>
        <v>14.21</v>
      </c>
      <c r="M190" s="40" t="n">
        <v>13.75</v>
      </c>
      <c r="N190" s="42" t="n">
        <f aca="false">SUM(L190*M190)</f>
        <v>195.3875</v>
      </c>
      <c r="O190" s="40"/>
      <c r="P190" s="43"/>
      <c r="Q190" s="42" t="n">
        <f aca="false">SUM(L190*M190)</f>
        <v>195.3875</v>
      </c>
      <c r="R190" s="40"/>
    </row>
    <row r="191" customFormat="false" ht="15" hidden="false" customHeight="true" outlineLevel="0" collapsed="false">
      <c r="A191" s="34" t="s">
        <v>26</v>
      </c>
      <c r="B191" s="105" t="s">
        <v>216</v>
      </c>
      <c r="C191" s="106" t="n">
        <v>1</v>
      </c>
      <c r="D191" s="47" t="s">
        <v>220</v>
      </c>
      <c r="E191" s="53"/>
      <c r="F191" s="54"/>
      <c r="G191" s="40"/>
      <c r="H191" s="40"/>
      <c r="I191" s="103" t="n">
        <v>10.15</v>
      </c>
      <c r="J191" s="104" t="n">
        <f aca="false">G191+H191+I191</f>
        <v>10.15</v>
      </c>
      <c r="K191" s="40"/>
      <c r="L191" s="104" t="n">
        <f aca="false">J191-K191</f>
        <v>10.15</v>
      </c>
      <c r="M191" s="40" t="n">
        <v>13.75</v>
      </c>
      <c r="N191" s="42" t="n">
        <f aca="false">SUM(L191*M191)</f>
        <v>139.5625</v>
      </c>
      <c r="O191" s="40"/>
      <c r="P191" s="43"/>
      <c r="Q191" s="42" t="n">
        <f aca="false">SUM(L191*M191)</f>
        <v>139.5625</v>
      </c>
      <c r="R191" s="40"/>
    </row>
    <row r="192" customFormat="false" ht="15" hidden="false" customHeight="true" outlineLevel="0" collapsed="false">
      <c r="A192" s="34" t="s">
        <v>26</v>
      </c>
      <c r="B192" s="105" t="s">
        <v>216</v>
      </c>
      <c r="C192" s="106" t="n">
        <v>1</v>
      </c>
      <c r="D192" s="47" t="s">
        <v>221</v>
      </c>
      <c r="E192" s="53"/>
      <c r="F192" s="54"/>
      <c r="G192" s="40"/>
      <c r="H192" s="40"/>
      <c r="I192" s="103" t="n">
        <v>14.21</v>
      </c>
      <c r="J192" s="104" t="n">
        <f aca="false">G192+H192+I192</f>
        <v>14.21</v>
      </c>
      <c r="K192" s="40"/>
      <c r="L192" s="104" t="n">
        <f aca="false">J192-K192</f>
        <v>14.21</v>
      </c>
      <c r="M192" s="40" t="n">
        <v>13.75</v>
      </c>
      <c r="N192" s="42" t="n">
        <f aca="false">SUM(L192*M192)</f>
        <v>195.3875</v>
      </c>
      <c r="O192" s="40"/>
      <c r="P192" s="43"/>
      <c r="Q192" s="42" t="n">
        <f aca="false">SUM(L192*M192)</f>
        <v>195.3875</v>
      </c>
      <c r="R192" s="40"/>
    </row>
    <row r="193" customFormat="false" ht="15" hidden="false" customHeight="true" outlineLevel="0" collapsed="false">
      <c r="A193" s="34" t="s">
        <v>26</v>
      </c>
      <c r="B193" s="105" t="s">
        <v>216</v>
      </c>
      <c r="C193" s="106" t="n">
        <v>1</v>
      </c>
      <c r="D193" s="47" t="s">
        <v>222</v>
      </c>
      <c r="E193" s="79"/>
      <c r="F193" s="82"/>
      <c r="G193" s="40"/>
      <c r="H193" s="40"/>
      <c r="I193" s="103" t="n">
        <v>12.18</v>
      </c>
      <c r="J193" s="104" t="n">
        <f aca="false">G193+H193+I193</f>
        <v>12.18</v>
      </c>
      <c r="K193" s="40"/>
      <c r="L193" s="104" t="n">
        <f aca="false">J193-K193</f>
        <v>12.18</v>
      </c>
      <c r="M193" s="40" t="n">
        <v>13.75</v>
      </c>
      <c r="N193" s="42" t="n">
        <f aca="false">SUM(L193*M193)</f>
        <v>167.475</v>
      </c>
      <c r="O193" s="40"/>
      <c r="P193" s="43"/>
      <c r="Q193" s="42" t="n">
        <f aca="false">SUM(L193*M193)</f>
        <v>167.475</v>
      </c>
      <c r="R193" s="40"/>
    </row>
    <row r="194" customFormat="false" ht="15" hidden="false" customHeight="true" outlineLevel="0" collapsed="false">
      <c r="A194" s="34" t="s">
        <v>26</v>
      </c>
      <c r="B194" s="105" t="s">
        <v>216</v>
      </c>
      <c r="C194" s="106" t="n">
        <v>1</v>
      </c>
      <c r="D194" s="47" t="s">
        <v>223</v>
      </c>
      <c r="E194" s="79"/>
      <c r="F194" s="82"/>
      <c r="G194" s="40"/>
      <c r="H194" s="40"/>
      <c r="I194" s="103" t="n">
        <v>6.09</v>
      </c>
      <c r="J194" s="104" t="n">
        <f aca="false">G194+H194+I194</f>
        <v>6.09</v>
      </c>
      <c r="K194" s="40"/>
      <c r="L194" s="104" t="n">
        <f aca="false">J194-K194</f>
        <v>6.09</v>
      </c>
      <c r="M194" s="40" t="n">
        <v>13.75</v>
      </c>
      <c r="N194" s="42" t="n">
        <f aca="false">SUM(L194*M194)</f>
        <v>83.7375</v>
      </c>
      <c r="O194" s="40"/>
      <c r="P194" s="43"/>
      <c r="Q194" s="42" t="n">
        <f aca="false">SUM(L194*M194)</f>
        <v>83.7375</v>
      </c>
      <c r="R194" s="40"/>
    </row>
    <row r="195" customFormat="false" ht="15" hidden="false" customHeight="true" outlineLevel="0" collapsed="false">
      <c r="A195" s="34" t="s">
        <v>26</v>
      </c>
      <c r="B195" s="105" t="s">
        <v>216</v>
      </c>
      <c r="C195" s="106" t="n">
        <v>1</v>
      </c>
      <c r="D195" s="47" t="s">
        <v>224</v>
      </c>
      <c r="E195" s="53"/>
      <c r="F195" s="54"/>
      <c r="G195" s="40"/>
      <c r="H195" s="40"/>
      <c r="I195" s="103" t="n">
        <v>16.24</v>
      </c>
      <c r="J195" s="104" t="n">
        <f aca="false">G195+H195+I195</f>
        <v>16.24</v>
      </c>
      <c r="K195" s="40"/>
      <c r="L195" s="104" t="n">
        <f aca="false">J195-K195</f>
        <v>16.24</v>
      </c>
      <c r="M195" s="40" t="n">
        <v>13.75</v>
      </c>
      <c r="N195" s="42" t="n">
        <f aca="false">SUM(L195*M195)</f>
        <v>223.3</v>
      </c>
      <c r="O195" s="40"/>
      <c r="P195" s="43"/>
      <c r="Q195" s="42" t="n">
        <f aca="false">SUM(L195*M195)</f>
        <v>223.3</v>
      </c>
      <c r="R195" s="40"/>
    </row>
    <row r="196" customFormat="false" ht="15" hidden="false" customHeight="true" outlineLevel="0" collapsed="false">
      <c r="A196" s="34" t="s">
        <v>26</v>
      </c>
      <c r="B196" s="105" t="s">
        <v>216</v>
      </c>
      <c r="C196" s="106" t="n">
        <v>1</v>
      </c>
      <c r="D196" s="47" t="s">
        <v>225</v>
      </c>
      <c r="E196" s="53"/>
      <c r="F196" s="54"/>
      <c r="G196" s="40"/>
      <c r="H196" s="40"/>
      <c r="I196" s="103" t="n">
        <v>32.48</v>
      </c>
      <c r="J196" s="104" t="n">
        <f aca="false">G196+H196+I196</f>
        <v>32.48</v>
      </c>
      <c r="K196" s="40"/>
      <c r="L196" s="104" t="n">
        <f aca="false">J196-K196</f>
        <v>32.48</v>
      </c>
      <c r="M196" s="40" t="n">
        <v>13.75</v>
      </c>
      <c r="N196" s="42" t="n">
        <f aca="false">SUM(L196*M196)</f>
        <v>446.6</v>
      </c>
      <c r="O196" s="40"/>
      <c r="P196" s="43"/>
      <c r="Q196" s="42" t="n">
        <f aca="false">SUM(L196*M196)</f>
        <v>446.6</v>
      </c>
      <c r="R196" s="40"/>
    </row>
    <row r="197" customFormat="false" ht="15" hidden="false" customHeight="true" outlineLevel="0" collapsed="false">
      <c r="A197" s="34" t="s">
        <v>26</v>
      </c>
      <c r="B197" s="105" t="s">
        <v>216</v>
      </c>
      <c r="C197" s="106" t="n">
        <v>1</v>
      </c>
      <c r="D197" s="47" t="s">
        <v>226</v>
      </c>
      <c r="E197" s="53"/>
      <c r="F197" s="54"/>
      <c r="G197" s="40"/>
      <c r="H197" s="40"/>
      <c r="I197" s="103" t="n">
        <v>8.12</v>
      </c>
      <c r="J197" s="104" t="n">
        <f aca="false">G197+H197+I197</f>
        <v>8.12</v>
      </c>
      <c r="K197" s="40"/>
      <c r="L197" s="104" t="n">
        <f aca="false">J197-K197</f>
        <v>8.12</v>
      </c>
      <c r="M197" s="40" t="n">
        <v>13.75</v>
      </c>
      <c r="N197" s="42" t="n">
        <f aca="false">SUM(L197*M197)</f>
        <v>111.65</v>
      </c>
      <c r="O197" s="40"/>
      <c r="P197" s="43"/>
      <c r="Q197" s="42" t="n">
        <f aca="false">SUM(L197*M197)</f>
        <v>111.65</v>
      </c>
      <c r="R197" s="40"/>
    </row>
    <row r="198" customFormat="false" ht="15" hidden="false" customHeight="true" outlineLevel="0" collapsed="false">
      <c r="A198" s="34" t="s">
        <v>26</v>
      </c>
      <c r="B198" s="105" t="s">
        <v>216</v>
      </c>
      <c r="C198" s="106" t="n">
        <v>1</v>
      </c>
      <c r="D198" s="47" t="s">
        <v>227</v>
      </c>
      <c r="E198" s="53"/>
      <c r="F198" s="54"/>
      <c r="G198" s="40"/>
      <c r="H198" s="40"/>
      <c r="I198" s="103" t="n">
        <v>4.06</v>
      </c>
      <c r="J198" s="104" t="n">
        <f aca="false">G198+H198+I198</f>
        <v>4.06</v>
      </c>
      <c r="K198" s="40"/>
      <c r="L198" s="104" t="n">
        <f aca="false">J198-K198</f>
        <v>4.06</v>
      </c>
      <c r="M198" s="40" t="n">
        <v>13.75</v>
      </c>
      <c r="N198" s="42" t="n">
        <f aca="false">SUM(L198*M198)</f>
        <v>55.825</v>
      </c>
      <c r="O198" s="40"/>
      <c r="P198" s="43"/>
      <c r="Q198" s="42" t="n">
        <f aca="false">SUM(L198*M198)</f>
        <v>55.825</v>
      </c>
      <c r="R198" s="40"/>
    </row>
    <row r="199" customFormat="false" ht="15" hidden="false" customHeight="true" outlineLevel="0" collapsed="false">
      <c r="A199" s="34" t="s">
        <v>26</v>
      </c>
      <c r="B199" s="105" t="s">
        <v>216</v>
      </c>
      <c r="C199" s="106" t="n">
        <v>1</v>
      </c>
      <c r="D199" s="47" t="s">
        <v>228</v>
      </c>
      <c r="E199" s="53"/>
      <c r="F199" s="54"/>
      <c r="G199" s="40"/>
      <c r="H199" s="40"/>
      <c r="I199" s="103" t="n">
        <v>16.24</v>
      </c>
      <c r="J199" s="104" t="n">
        <f aca="false">G199+H199+I199</f>
        <v>16.24</v>
      </c>
      <c r="K199" s="40"/>
      <c r="L199" s="104" t="n">
        <f aca="false">J199-K199</f>
        <v>16.24</v>
      </c>
      <c r="M199" s="40" t="n">
        <v>13.75</v>
      </c>
      <c r="N199" s="42" t="n">
        <f aca="false">SUM(L199*M199)</f>
        <v>223.3</v>
      </c>
      <c r="O199" s="40"/>
      <c r="P199" s="43"/>
      <c r="Q199" s="42" t="n">
        <f aca="false">SUM(L199*M199)</f>
        <v>223.3</v>
      </c>
      <c r="R199" s="40"/>
    </row>
    <row r="200" customFormat="false" ht="15" hidden="false" customHeight="true" outlineLevel="0" collapsed="false">
      <c r="A200" s="34" t="s">
        <v>26</v>
      </c>
      <c r="B200" s="105" t="s">
        <v>216</v>
      </c>
      <c r="C200" s="106" t="n">
        <v>1</v>
      </c>
      <c r="D200" s="47" t="s">
        <v>229</v>
      </c>
      <c r="E200" s="53"/>
      <c r="F200" s="54"/>
      <c r="G200" s="40"/>
      <c r="H200" s="40"/>
      <c r="I200" s="103" t="n">
        <v>16.24</v>
      </c>
      <c r="J200" s="104" t="n">
        <f aca="false">G200+H200+I200</f>
        <v>16.24</v>
      </c>
      <c r="K200" s="40"/>
      <c r="L200" s="104" t="n">
        <f aca="false">J200-K200</f>
        <v>16.24</v>
      </c>
      <c r="M200" s="40" t="n">
        <v>13.75</v>
      </c>
      <c r="N200" s="42" t="n">
        <f aca="false">SUM(L200*M200)</f>
        <v>223.3</v>
      </c>
      <c r="O200" s="40"/>
      <c r="P200" s="43"/>
      <c r="Q200" s="42" t="n">
        <f aca="false">SUM(L200*M200)</f>
        <v>223.3</v>
      </c>
      <c r="R200" s="40"/>
    </row>
    <row r="201" customFormat="false" ht="15" hidden="false" customHeight="true" outlineLevel="0" collapsed="false">
      <c r="A201" s="34" t="s">
        <v>26</v>
      </c>
      <c r="B201" s="105" t="s">
        <v>216</v>
      </c>
      <c r="C201" s="106" t="n">
        <v>1</v>
      </c>
      <c r="D201" s="47" t="s">
        <v>230</v>
      </c>
      <c r="E201" s="53"/>
      <c r="F201" s="54"/>
      <c r="G201" s="40"/>
      <c r="H201" s="40"/>
      <c r="I201" s="103" t="n">
        <v>24.36</v>
      </c>
      <c r="J201" s="104" t="n">
        <f aca="false">G201+H201+I201</f>
        <v>24.36</v>
      </c>
      <c r="K201" s="40"/>
      <c r="L201" s="104" t="n">
        <f aca="false">J201-K201</f>
        <v>24.36</v>
      </c>
      <c r="M201" s="40" t="n">
        <v>13.75</v>
      </c>
      <c r="N201" s="42" t="n">
        <f aca="false">SUM(L201*M201)</f>
        <v>334.95</v>
      </c>
      <c r="O201" s="40"/>
      <c r="P201" s="43"/>
      <c r="Q201" s="42" t="n">
        <f aca="false">SUM(L201*M201)</f>
        <v>334.95</v>
      </c>
      <c r="R201" s="40"/>
    </row>
    <row r="202" customFormat="false" ht="15" hidden="false" customHeight="true" outlineLevel="0" collapsed="false">
      <c r="A202" s="34" t="s">
        <v>26</v>
      </c>
      <c r="B202" s="105" t="s">
        <v>216</v>
      </c>
      <c r="C202" s="106" t="n">
        <v>1</v>
      </c>
      <c r="D202" s="47" t="s">
        <v>231</v>
      </c>
      <c r="E202" s="79"/>
      <c r="F202" s="82"/>
      <c r="G202" s="40"/>
      <c r="H202" s="40"/>
      <c r="I202" s="103" t="n">
        <v>6.09</v>
      </c>
      <c r="J202" s="104" t="n">
        <f aca="false">G202+H202+I202</f>
        <v>6.09</v>
      </c>
      <c r="K202" s="40"/>
      <c r="L202" s="104" t="n">
        <f aca="false">J202-K202</f>
        <v>6.09</v>
      </c>
      <c r="M202" s="40" t="n">
        <v>13.75</v>
      </c>
      <c r="N202" s="42" t="n">
        <f aca="false">SUM(L202*M202)</f>
        <v>83.7375</v>
      </c>
      <c r="O202" s="40"/>
      <c r="P202" s="43"/>
      <c r="Q202" s="42" t="n">
        <f aca="false">SUM(L202*M202)</f>
        <v>83.7375</v>
      </c>
      <c r="R202" s="40"/>
    </row>
    <row r="203" customFormat="false" ht="15" hidden="false" customHeight="true" outlineLevel="0" collapsed="false">
      <c r="A203" s="34" t="s">
        <v>26</v>
      </c>
      <c r="B203" s="105" t="s">
        <v>216</v>
      </c>
      <c r="C203" s="106" t="n">
        <v>1</v>
      </c>
      <c r="D203" s="47" t="s">
        <v>232</v>
      </c>
      <c r="E203" s="53"/>
      <c r="F203" s="54"/>
      <c r="G203" s="40"/>
      <c r="H203" s="40"/>
      <c r="I203" s="103" t="n">
        <v>10.15</v>
      </c>
      <c r="J203" s="104" t="n">
        <f aca="false">G203+H203+I203</f>
        <v>10.15</v>
      </c>
      <c r="K203" s="40"/>
      <c r="L203" s="104" t="n">
        <f aca="false">J203-K203</f>
        <v>10.15</v>
      </c>
      <c r="M203" s="40" t="n">
        <v>13.75</v>
      </c>
      <c r="N203" s="42" t="n">
        <f aca="false">SUM(L203*M203)</f>
        <v>139.5625</v>
      </c>
      <c r="O203" s="40"/>
      <c r="P203" s="43"/>
      <c r="Q203" s="42" t="n">
        <f aca="false">SUM(L203*M203)</f>
        <v>139.5625</v>
      </c>
      <c r="R203" s="40"/>
    </row>
    <row r="204" customFormat="false" ht="15" hidden="false" customHeight="true" outlineLevel="0" collapsed="false">
      <c r="A204" s="34" t="s">
        <v>26</v>
      </c>
      <c r="B204" s="105" t="s">
        <v>216</v>
      </c>
      <c r="C204" s="106" t="n">
        <v>1</v>
      </c>
      <c r="D204" s="47" t="s">
        <v>233</v>
      </c>
      <c r="E204" s="107"/>
      <c r="F204" s="107"/>
      <c r="G204" s="40"/>
      <c r="H204" s="40"/>
      <c r="I204" s="103" t="n">
        <v>16.24</v>
      </c>
      <c r="J204" s="104" t="n">
        <f aca="false">G204+H204+I204</f>
        <v>16.24</v>
      </c>
      <c r="K204" s="40"/>
      <c r="L204" s="104" t="n">
        <f aca="false">J204-K204</f>
        <v>16.24</v>
      </c>
      <c r="M204" s="40" t="n">
        <v>13.75</v>
      </c>
      <c r="N204" s="42" t="n">
        <f aca="false">SUM(L204*M204)</f>
        <v>223.3</v>
      </c>
      <c r="O204" s="40"/>
      <c r="P204" s="43"/>
      <c r="Q204" s="42" t="n">
        <f aca="false">SUM(L204*M204)</f>
        <v>223.3</v>
      </c>
      <c r="R204" s="40"/>
    </row>
    <row r="205" customFormat="false" ht="15" hidden="false" customHeight="true" outlineLevel="0" collapsed="false">
      <c r="A205" s="34" t="s">
        <v>26</v>
      </c>
      <c r="B205" s="105" t="s">
        <v>216</v>
      </c>
      <c r="C205" s="106" t="n">
        <v>1</v>
      </c>
      <c r="D205" s="47" t="s">
        <v>234</v>
      </c>
      <c r="E205" s="53"/>
      <c r="F205" s="54"/>
      <c r="G205" s="40"/>
      <c r="H205" s="40"/>
      <c r="I205" s="103" t="n">
        <v>4.06</v>
      </c>
      <c r="J205" s="104" t="n">
        <f aca="false">G205+H205+I205</f>
        <v>4.06</v>
      </c>
      <c r="K205" s="40"/>
      <c r="L205" s="104" t="n">
        <f aca="false">J205-K205</f>
        <v>4.06</v>
      </c>
      <c r="M205" s="40" t="n">
        <v>13.75</v>
      </c>
      <c r="N205" s="42" t="n">
        <f aca="false">SUM(L205*M205)</f>
        <v>55.825</v>
      </c>
      <c r="O205" s="40"/>
      <c r="P205" s="43"/>
      <c r="Q205" s="42" t="n">
        <f aca="false">SUM(L205*M205)</f>
        <v>55.825</v>
      </c>
      <c r="R205" s="40"/>
    </row>
    <row r="206" customFormat="false" ht="15" hidden="false" customHeight="true" outlineLevel="0" collapsed="false">
      <c r="A206" s="34" t="s">
        <v>26</v>
      </c>
      <c r="B206" s="105" t="s">
        <v>216</v>
      </c>
      <c r="C206" s="106" t="n">
        <v>1</v>
      </c>
      <c r="D206" s="47" t="s">
        <v>235</v>
      </c>
      <c r="E206" s="53"/>
      <c r="F206" s="54"/>
      <c r="G206" s="40"/>
      <c r="H206" s="40"/>
      <c r="I206" s="103" t="n">
        <v>10.15</v>
      </c>
      <c r="J206" s="104" t="n">
        <f aca="false">G206+H206+I206</f>
        <v>10.15</v>
      </c>
      <c r="K206" s="40"/>
      <c r="L206" s="104" t="n">
        <f aca="false">J206-K206</f>
        <v>10.15</v>
      </c>
      <c r="M206" s="40" t="n">
        <v>13.75</v>
      </c>
      <c r="N206" s="42" t="n">
        <f aca="false">SUM(L206*M206)</f>
        <v>139.5625</v>
      </c>
      <c r="O206" s="40"/>
      <c r="P206" s="43"/>
      <c r="Q206" s="42" t="n">
        <f aca="false">SUM(L206*M206)</f>
        <v>139.5625</v>
      </c>
      <c r="R206" s="40"/>
    </row>
    <row r="207" customFormat="false" ht="15" hidden="false" customHeight="true" outlineLevel="0" collapsed="false">
      <c r="A207" s="34" t="s">
        <v>26</v>
      </c>
      <c r="B207" s="105" t="s">
        <v>216</v>
      </c>
      <c r="C207" s="106" t="n">
        <v>1</v>
      </c>
      <c r="D207" s="47" t="s">
        <v>236</v>
      </c>
      <c r="E207" s="53"/>
      <c r="F207" s="54"/>
      <c r="G207" s="40"/>
      <c r="H207" s="40"/>
      <c r="I207" s="103" t="n">
        <v>14.21</v>
      </c>
      <c r="J207" s="104" t="n">
        <f aca="false">G207+H207+I207</f>
        <v>14.21</v>
      </c>
      <c r="K207" s="40"/>
      <c r="L207" s="104" t="n">
        <f aca="false">J207-K207</f>
        <v>14.21</v>
      </c>
      <c r="M207" s="40" t="n">
        <v>13.75</v>
      </c>
      <c r="N207" s="42" t="n">
        <f aca="false">SUM(L207*M207)</f>
        <v>195.3875</v>
      </c>
      <c r="O207" s="40"/>
      <c r="P207" s="43"/>
      <c r="Q207" s="42" t="n">
        <f aca="false">SUM(L207*M207)</f>
        <v>195.3875</v>
      </c>
      <c r="R207" s="40"/>
    </row>
    <row r="208" customFormat="false" ht="15" hidden="false" customHeight="true" outlineLevel="0" collapsed="false">
      <c r="A208" s="34" t="s">
        <v>26</v>
      </c>
      <c r="B208" s="105" t="s">
        <v>216</v>
      </c>
      <c r="C208" s="106" t="n">
        <v>1</v>
      </c>
      <c r="D208" s="47" t="s">
        <v>237</v>
      </c>
      <c r="E208" s="53"/>
      <c r="F208" s="54"/>
      <c r="G208" s="40"/>
      <c r="H208" s="40"/>
      <c r="I208" s="103" t="n">
        <v>2.03</v>
      </c>
      <c r="J208" s="104" t="n">
        <f aca="false">G208+H208+I208</f>
        <v>2.03</v>
      </c>
      <c r="K208" s="40"/>
      <c r="L208" s="104" t="n">
        <f aca="false">J208-K208</f>
        <v>2.03</v>
      </c>
      <c r="M208" s="40" t="n">
        <v>13.75</v>
      </c>
      <c r="N208" s="42" t="n">
        <f aca="false">SUM(L208*M208)</f>
        <v>27.9125</v>
      </c>
      <c r="O208" s="40"/>
      <c r="P208" s="43"/>
      <c r="Q208" s="42" t="n">
        <f aca="false">SUM(L208*M208)</f>
        <v>27.9125</v>
      </c>
      <c r="R208" s="40"/>
    </row>
    <row r="209" customFormat="false" ht="15" hidden="false" customHeight="true" outlineLevel="0" collapsed="false">
      <c r="A209" s="34" t="s">
        <v>26</v>
      </c>
      <c r="B209" s="105" t="s">
        <v>216</v>
      </c>
      <c r="C209" s="106" t="n">
        <v>1</v>
      </c>
      <c r="D209" s="47" t="s">
        <v>238</v>
      </c>
      <c r="E209" s="79"/>
      <c r="F209" s="82"/>
      <c r="G209" s="40"/>
      <c r="H209" s="40"/>
      <c r="I209" s="103" t="n">
        <v>10.15</v>
      </c>
      <c r="J209" s="104" t="n">
        <f aca="false">G209+H209+I209</f>
        <v>10.15</v>
      </c>
      <c r="K209" s="40"/>
      <c r="L209" s="104" t="n">
        <f aca="false">J209-K209</f>
        <v>10.15</v>
      </c>
      <c r="M209" s="40" t="n">
        <v>13.75</v>
      </c>
      <c r="N209" s="42" t="n">
        <f aca="false">SUM(L209*M209)</f>
        <v>139.5625</v>
      </c>
      <c r="O209" s="40"/>
      <c r="P209" s="43"/>
      <c r="Q209" s="42" t="n">
        <f aca="false">SUM(L209*M209)</f>
        <v>139.5625</v>
      </c>
      <c r="R209" s="40"/>
    </row>
    <row r="210" customFormat="false" ht="15" hidden="false" customHeight="true" outlineLevel="0" collapsed="false">
      <c r="A210" s="34" t="s">
        <v>26</v>
      </c>
      <c r="B210" s="105" t="s">
        <v>216</v>
      </c>
      <c r="C210" s="106" t="n">
        <v>1</v>
      </c>
      <c r="D210" s="47" t="s">
        <v>239</v>
      </c>
      <c r="E210" s="53"/>
      <c r="F210" s="54"/>
      <c r="G210" s="40"/>
      <c r="H210" s="40"/>
      <c r="I210" s="103" t="n">
        <v>12.18</v>
      </c>
      <c r="J210" s="104" t="n">
        <f aca="false">G210+H210+I210</f>
        <v>12.18</v>
      </c>
      <c r="K210" s="40"/>
      <c r="L210" s="104" t="n">
        <f aca="false">J210-K210</f>
        <v>12.18</v>
      </c>
      <c r="M210" s="40" t="n">
        <v>13.75</v>
      </c>
      <c r="N210" s="42" t="n">
        <f aca="false">SUM(L210*M210)</f>
        <v>167.475</v>
      </c>
      <c r="O210" s="40"/>
      <c r="P210" s="43"/>
      <c r="Q210" s="42" t="n">
        <f aca="false">SUM(L210*M210)</f>
        <v>167.475</v>
      </c>
      <c r="R210" s="40"/>
    </row>
    <row r="211" customFormat="false" ht="15" hidden="false" customHeight="true" outlineLevel="0" collapsed="false">
      <c r="A211" s="34" t="s">
        <v>26</v>
      </c>
      <c r="B211" s="105" t="s">
        <v>216</v>
      </c>
      <c r="C211" s="106" t="n">
        <v>1</v>
      </c>
      <c r="D211" s="108" t="s">
        <v>240</v>
      </c>
      <c r="E211" s="109"/>
      <c r="F211" s="109"/>
      <c r="G211" s="40"/>
      <c r="H211" s="40"/>
      <c r="I211" s="103" t="n">
        <v>4.06</v>
      </c>
      <c r="J211" s="104" t="n">
        <f aca="false">G211+H211+I211</f>
        <v>4.06</v>
      </c>
      <c r="K211" s="40"/>
      <c r="L211" s="104" t="n">
        <f aca="false">J211-K211</f>
        <v>4.06</v>
      </c>
      <c r="M211" s="40" t="n">
        <v>13.75</v>
      </c>
      <c r="N211" s="42" t="n">
        <f aca="false">SUM(L211*M211)</f>
        <v>55.825</v>
      </c>
      <c r="O211" s="40"/>
      <c r="P211" s="43"/>
      <c r="Q211" s="42" t="n">
        <f aca="false">SUM(L211*M211)</f>
        <v>55.825</v>
      </c>
      <c r="R211" s="110" t="s">
        <v>241</v>
      </c>
    </row>
    <row r="212" customFormat="false" ht="15" hidden="false" customHeight="true" outlineLevel="0" collapsed="false">
      <c r="A212" s="34" t="s">
        <v>26</v>
      </c>
      <c r="B212" s="105" t="s">
        <v>216</v>
      </c>
      <c r="C212" s="106" t="n">
        <v>1</v>
      </c>
      <c r="D212" s="47" t="s">
        <v>242</v>
      </c>
      <c r="E212" s="53"/>
      <c r="F212" s="54"/>
      <c r="G212" s="40"/>
      <c r="H212" s="40"/>
      <c r="I212" s="103" t="n">
        <v>10.15</v>
      </c>
      <c r="J212" s="104" t="n">
        <f aca="false">G212+H212+I212</f>
        <v>10.15</v>
      </c>
      <c r="K212" s="40"/>
      <c r="L212" s="104" t="n">
        <f aca="false">J212-K212</f>
        <v>10.15</v>
      </c>
      <c r="M212" s="40" t="n">
        <v>13.75</v>
      </c>
      <c r="N212" s="42" t="n">
        <f aca="false">SUM(L212*M212)</f>
        <v>139.5625</v>
      </c>
      <c r="O212" s="40"/>
      <c r="P212" s="43"/>
      <c r="Q212" s="42" t="n">
        <f aca="false">SUM(L212*M212)</f>
        <v>139.5625</v>
      </c>
      <c r="R212" s="40"/>
    </row>
    <row r="213" customFormat="false" ht="15" hidden="false" customHeight="true" outlineLevel="0" collapsed="false">
      <c r="A213" s="34" t="s">
        <v>26</v>
      </c>
      <c r="B213" s="105" t="s">
        <v>216</v>
      </c>
      <c r="C213" s="106" t="n">
        <v>1</v>
      </c>
      <c r="D213" s="47" t="s">
        <v>243</v>
      </c>
      <c r="E213" s="53"/>
      <c r="F213" s="54"/>
      <c r="G213" s="40"/>
      <c r="H213" s="40"/>
      <c r="I213" s="103" t="n">
        <v>4.06</v>
      </c>
      <c r="J213" s="104" t="n">
        <f aca="false">G213+H213+I213</f>
        <v>4.06</v>
      </c>
      <c r="K213" s="40"/>
      <c r="L213" s="104" t="n">
        <f aca="false">J213-K213</f>
        <v>4.06</v>
      </c>
      <c r="M213" s="40" t="n">
        <v>13.75</v>
      </c>
      <c r="N213" s="42" t="n">
        <f aca="false">SUM(L213*M213)</f>
        <v>55.825</v>
      </c>
      <c r="O213" s="111"/>
      <c r="P213" s="112"/>
      <c r="Q213" s="42" t="n">
        <f aca="false">SUM(L213*M213)</f>
        <v>55.825</v>
      </c>
      <c r="R213" s="40"/>
    </row>
    <row r="214" customFormat="false" ht="15" hidden="false" customHeight="true" outlineLevel="0" collapsed="false">
      <c r="A214" s="34" t="s">
        <v>26</v>
      </c>
      <c r="B214" s="105" t="s">
        <v>216</v>
      </c>
      <c r="C214" s="106" t="n">
        <v>1</v>
      </c>
      <c r="D214" s="47" t="s">
        <v>244</v>
      </c>
      <c r="E214" s="53"/>
      <c r="F214" s="54"/>
      <c r="G214" s="40"/>
      <c r="H214" s="40"/>
      <c r="I214" s="103" t="n">
        <v>10.15</v>
      </c>
      <c r="J214" s="104" t="n">
        <f aca="false">G214+H214+I214</f>
        <v>10.15</v>
      </c>
      <c r="K214" s="40"/>
      <c r="L214" s="104" t="n">
        <f aca="false">J214-K214</f>
        <v>10.15</v>
      </c>
      <c r="M214" s="40" t="n">
        <v>13.75</v>
      </c>
      <c r="N214" s="42" t="n">
        <f aca="false">SUM(L214*M214)</f>
        <v>139.5625</v>
      </c>
      <c r="O214" s="40"/>
      <c r="P214" s="43"/>
      <c r="Q214" s="42" t="n">
        <f aca="false">SUM(L214*M214)</f>
        <v>139.5625</v>
      </c>
      <c r="R214" s="40"/>
    </row>
    <row r="215" customFormat="false" ht="15" hidden="false" customHeight="true" outlineLevel="0" collapsed="false">
      <c r="A215" s="34" t="s">
        <v>26</v>
      </c>
      <c r="B215" s="105" t="s">
        <v>216</v>
      </c>
      <c r="C215" s="106" t="n">
        <v>1</v>
      </c>
      <c r="D215" s="47" t="s">
        <v>245</v>
      </c>
      <c r="E215" s="53"/>
      <c r="F215" s="54"/>
      <c r="G215" s="40"/>
      <c r="H215" s="40"/>
      <c r="I215" s="103" t="n">
        <v>4.06</v>
      </c>
      <c r="J215" s="104" t="n">
        <f aca="false">G215+H215+I215</f>
        <v>4.06</v>
      </c>
      <c r="K215" s="40"/>
      <c r="L215" s="104" t="n">
        <f aca="false">J215-K215</f>
        <v>4.06</v>
      </c>
      <c r="M215" s="40" t="n">
        <v>13.75</v>
      </c>
      <c r="N215" s="42" t="n">
        <f aca="false">SUM(L215*M215)</f>
        <v>55.825</v>
      </c>
      <c r="O215" s="111"/>
      <c r="P215" s="112"/>
      <c r="Q215" s="42" t="n">
        <f aca="false">SUM(L215*M215)</f>
        <v>55.825</v>
      </c>
      <c r="R215" s="40"/>
    </row>
    <row r="216" customFormat="false" ht="15" hidden="false" customHeight="true" outlineLevel="0" collapsed="false">
      <c r="A216" s="34" t="s">
        <v>26</v>
      </c>
      <c r="B216" s="105" t="s">
        <v>216</v>
      </c>
      <c r="C216" s="106" t="n">
        <v>1</v>
      </c>
      <c r="D216" s="47" t="s">
        <v>246</v>
      </c>
      <c r="E216" s="53"/>
      <c r="F216" s="54"/>
      <c r="G216" s="40"/>
      <c r="H216" s="40"/>
      <c r="I216" s="103" t="n">
        <v>10.15</v>
      </c>
      <c r="J216" s="104" t="n">
        <f aca="false">G216+H216+I216</f>
        <v>10.15</v>
      </c>
      <c r="K216" s="40"/>
      <c r="L216" s="104" t="n">
        <f aca="false">J216-K216</f>
        <v>10.15</v>
      </c>
      <c r="M216" s="40" t="n">
        <v>13.75</v>
      </c>
      <c r="N216" s="42" t="n">
        <f aca="false">SUM(L216*M216)</f>
        <v>139.5625</v>
      </c>
      <c r="O216" s="40"/>
      <c r="P216" s="43"/>
      <c r="Q216" s="42" t="n">
        <f aca="false">SUM(L216*M216)</f>
        <v>139.5625</v>
      </c>
      <c r="R216" s="40"/>
    </row>
    <row r="217" customFormat="false" ht="15" hidden="false" customHeight="true" outlineLevel="0" collapsed="false">
      <c r="A217" s="34" t="s">
        <v>26</v>
      </c>
      <c r="B217" s="105" t="s">
        <v>216</v>
      </c>
      <c r="C217" s="106" t="n">
        <v>1</v>
      </c>
      <c r="D217" s="113" t="s">
        <v>247</v>
      </c>
      <c r="E217" s="114"/>
      <c r="F217" s="115"/>
      <c r="G217" s="40"/>
      <c r="H217" s="40"/>
      <c r="I217" s="103" t="n">
        <v>12.18</v>
      </c>
      <c r="J217" s="104" t="n">
        <f aca="false">G217+H217+I217</f>
        <v>12.18</v>
      </c>
      <c r="K217" s="40"/>
      <c r="L217" s="104" t="n">
        <f aca="false">J217-K217</f>
        <v>12.18</v>
      </c>
      <c r="M217" s="40" t="n">
        <v>13.75</v>
      </c>
      <c r="N217" s="42" t="n">
        <f aca="false">SUM(L217*M217)</f>
        <v>167.475</v>
      </c>
      <c r="O217" s="40"/>
      <c r="P217" s="43"/>
      <c r="Q217" s="42" t="n">
        <f aca="false">SUM(L217*M217)</f>
        <v>167.475</v>
      </c>
      <c r="R217" s="110" t="s">
        <v>248</v>
      </c>
    </row>
    <row r="218" customFormat="false" ht="15" hidden="false" customHeight="true" outlineLevel="0" collapsed="false">
      <c r="A218" s="34" t="s">
        <v>26</v>
      </c>
      <c r="B218" s="105" t="s">
        <v>216</v>
      </c>
      <c r="C218" s="106" t="n">
        <v>1</v>
      </c>
      <c r="D218" s="47" t="s">
        <v>249</v>
      </c>
      <c r="E218" s="53"/>
      <c r="F218" s="54"/>
      <c r="G218" s="40"/>
      <c r="H218" s="40"/>
      <c r="I218" s="103" t="n">
        <v>10.15</v>
      </c>
      <c r="J218" s="104" t="n">
        <f aca="false">G218+H218+I218</f>
        <v>10.15</v>
      </c>
      <c r="K218" s="40"/>
      <c r="L218" s="104" t="n">
        <f aca="false">J218-K218</f>
        <v>10.15</v>
      </c>
      <c r="M218" s="40" t="n">
        <v>13.75</v>
      </c>
      <c r="N218" s="42" t="n">
        <f aca="false">SUM(L218*M218)</f>
        <v>139.5625</v>
      </c>
      <c r="O218" s="40"/>
      <c r="P218" s="43"/>
      <c r="Q218" s="42" t="n">
        <f aca="false">SUM(L218*M218)</f>
        <v>139.5625</v>
      </c>
      <c r="R218" s="40"/>
    </row>
    <row r="219" customFormat="false" ht="15" hidden="false" customHeight="true" outlineLevel="0" collapsed="false">
      <c r="A219" s="34" t="s">
        <v>26</v>
      </c>
      <c r="B219" s="105" t="s">
        <v>216</v>
      </c>
      <c r="C219" s="106" t="n">
        <v>1</v>
      </c>
      <c r="D219" s="47" t="s">
        <v>250</v>
      </c>
      <c r="E219" s="53"/>
      <c r="F219" s="54"/>
      <c r="G219" s="40"/>
      <c r="H219" s="40"/>
      <c r="I219" s="103" t="n">
        <v>10.15</v>
      </c>
      <c r="J219" s="104" t="n">
        <f aca="false">G219+H219+I219</f>
        <v>10.15</v>
      </c>
      <c r="K219" s="40"/>
      <c r="L219" s="104" t="n">
        <f aca="false">J219-K219</f>
        <v>10.15</v>
      </c>
      <c r="M219" s="40" t="n">
        <v>13.75</v>
      </c>
      <c r="N219" s="42" t="n">
        <f aca="false">SUM(L219*M219)</f>
        <v>139.5625</v>
      </c>
      <c r="O219" s="40"/>
      <c r="P219" s="43"/>
      <c r="Q219" s="42" t="n">
        <f aca="false">SUM(L219*M219)</f>
        <v>139.5625</v>
      </c>
      <c r="R219" s="40"/>
    </row>
    <row r="220" customFormat="false" ht="15" hidden="false" customHeight="true" outlineLevel="0" collapsed="false">
      <c r="A220" s="34" t="s">
        <v>26</v>
      </c>
      <c r="B220" s="105" t="s">
        <v>216</v>
      </c>
      <c r="C220" s="106" t="n">
        <v>1</v>
      </c>
      <c r="D220" s="47" t="s">
        <v>251</v>
      </c>
      <c r="E220" s="53"/>
      <c r="F220" s="54"/>
      <c r="G220" s="40"/>
      <c r="H220" s="40"/>
      <c r="I220" s="103" t="n">
        <v>8.12</v>
      </c>
      <c r="J220" s="104" t="n">
        <f aca="false">G220+H220+I220</f>
        <v>8.12</v>
      </c>
      <c r="K220" s="40"/>
      <c r="L220" s="104" t="n">
        <f aca="false">J220-K220</f>
        <v>8.12</v>
      </c>
      <c r="M220" s="40" t="n">
        <v>13.75</v>
      </c>
      <c r="N220" s="42" t="n">
        <f aca="false">SUM(L220*M220)</f>
        <v>111.65</v>
      </c>
      <c r="O220" s="40"/>
      <c r="P220" s="43"/>
      <c r="Q220" s="42" t="n">
        <f aca="false">SUM(L220*M220)</f>
        <v>111.65</v>
      </c>
      <c r="R220" s="40"/>
    </row>
    <row r="221" customFormat="false" ht="15" hidden="false" customHeight="true" outlineLevel="0" collapsed="false">
      <c r="A221" s="34" t="s">
        <v>26</v>
      </c>
      <c r="B221" s="105" t="s">
        <v>216</v>
      </c>
      <c r="C221" s="106" t="n">
        <v>1</v>
      </c>
      <c r="D221" s="47" t="s">
        <v>252</v>
      </c>
      <c r="E221" s="53"/>
      <c r="F221" s="54"/>
      <c r="G221" s="40"/>
      <c r="H221" s="40"/>
      <c r="I221" s="103" t="n">
        <v>6.09</v>
      </c>
      <c r="J221" s="104" t="n">
        <f aca="false">G221+H221+I221</f>
        <v>6.09</v>
      </c>
      <c r="K221" s="40"/>
      <c r="L221" s="104" t="n">
        <f aca="false">J221-K221</f>
        <v>6.09</v>
      </c>
      <c r="M221" s="40" t="n">
        <v>13.75</v>
      </c>
      <c r="N221" s="42" t="n">
        <f aca="false">SUM(L221*M221)</f>
        <v>83.7375</v>
      </c>
      <c r="O221" s="40"/>
      <c r="P221" s="43"/>
      <c r="Q221" s="42" t="n">
        <f aca="false">SUM(L221*M221)</f>
        <v>83.7375</v>
      </c>
      <c r="R221" s="40"/>
    </row>
    <row r="222" customFormat="false" ht="15" hidden="false" customHeight="true" outlineLevel="0" collapsed="false">
      <c r="A222" s="34" t="s">
        <v>26</v>
      </c>
      <c r="B222" s="105" t="s">
        <v>216</v>
      </c>
      <c r="C222" s="106" t="n">
        <v>1</v>
      </c>
      <c r="D222" s="47" t="s">
        <v>253</v>
      </c>
      <c r="E222" s="53"/>
      <c r="F222" s="54"/>
      <c r="G222" s="40"/>
      <c r="H222" s="40"/>
      <c r="I222" s="103" t="n">
        <v>8.12</v>
      </c>
      <c r="J222" s="104" t="n">
        <f aca="false">G222+H222+I222</f>
        <v>8.12</v>
      </c>
      <c r="K222" s="40"/>
      <c r="L222" s="104" t="n">
        <f aca="false">J222-K222</f>
        <v>8.12</v>
      </c>
      <c r="M222" s="40" t="n">
        <v>13.75</v>
      </c>
      <c r="N222" s="42" t="n">
        <f aca="false">SUM(L222*M222)</f>
        <v>111.65</v>
      </c>
      <c r="O222" s="40"/>
      <c r="P222" s="43"/>
      <c r="Q222" s="42" t="n">
        <f aca="false">SUM(L222*M222)</f>
        <v>111.65</v>
      </c>
      <c r="R222" s="40"/>
    </row>
    <row r="223" customFormat="false" ht="15" hidden="false" customHeight="true" outlineLevel="0" collapsed="false">
      <c r="A223" s="34" t="s">
        <v>26</v>
      </c>
      <c r="B223" s="105" t="s">
        <v>216</v>
      </c>
      <c r="C223" s="106" t="n">
        <v>1</v>
      </c>
      <c r="D223" s="47" t="s">
        <v>254</v>
      </c>
      <c r="E223" s="53"/>
      <c r="F223" s="54"/>
      <c r="G223" s="40"/>
      <c r="H223" s="40"/>
      <c r="I223" s="103" t="n">
        <v>4.06</v>
      </c>
      <c r="J223" s="104" t="n">
        <f aca="false">G223+H223+I223</f>
        <v>4.06</v>
      </c>
      <c r="K223" s="40"/>
      <c r="L223" s="104" t="n">
        <f aca="false">J223-K223</f>
        <v>4.06</v>
      </c>
      <c r="M223" s="40" t="n">
        <v>13.75</v>
      </c>
      <c r="N223" s="42" t="n">
        <f aca="false">SUM(L223*M223)</f>
        <v>55.825</v>
      </c>
      <c r="O223" s="111"/>
      <c r="P223" s="112"/>
      <c r="Q223" s="42" t="n">
        <f aca="false">SUM(L223*M223)</f>
        <v>55.825</v>
      </c>
      <c r="R223" s="40"/>
    </row>
    <row r="224" customFormat="false" ht="15" hidden="false" customHeight="true" outlineLevel="0" collapsed="false">
      <c r="A224" s="34" t="s">
        <v>26</v>
      </c>
      <c r="B224" s="105" t="s">
        <v>216</v>
      </c>
      <c r="C224" s="106" t="n">
        <v>1</v>
      </c>
      <c r="D224" s="47" t="s">
        <v>255</v>
      </c>
      <c r="E224" s="53"/>
      <c r="F224" s="54"/>
      <c r="G224" s="40"/>
      <c r="H224" s="40"/>
      <c r="I224" s="103" t="n">
        <v>16.24</v>
      </c>
      <c r="J224" s="104" t="n">
        <f aca="false">G224+H224+I224</f>
        <v>16.24</v>
      </c>
      <c r="K224" s="40"/>
      <c r="L224" s="104" t="n">
        <f aca="false">J224-K224</f>
        <v>16.24</v>
      </c>
      <c r="M224" s="40" t="n">
        <v>13.75</v>
      </c>
      <c r="N224" s="42" t="n">
        <f aca="false">SUM(L224*M224)</f>
        <v>223.3</v>
      </c>
      <c r="O224" s="40"/>
      <c r="P224" s="43"/>
      <c r="Q224" s="42" t="n">
        <f aca="false">SUM(L224*M224)</f>
        <v>223.3</v>
      </c>
      <c r="R224" s="40"/>
    </row>
    <row r="225" customFormat="false" ht="15" hidden="false" customHeight="true" outlineLevel="0" collapsed="false">
      <c r="A225" s="34" t="s">
        <v>26</v>
      </c>
      <c r="B225" s="105" t="s">
        <v>216</v>
      </c>
      <c r="C225" s="106" t="n">
        <v>1</v>
      </c>
      <c r="D225" s="47" t="s">
        <v>256</v>
      </c>
      <c r="E225" s="53"/>
      <c r="F225" s="54"/>
      <c r="G225" s="40"/>
      <c r="H225" s="40"/>
      <c r="I225" s="103" t="n">
        <v>8.12</v>
      </c>
      <c r="J225" s="104" t="n">
        <f aca="false">G225+H225+I225</f>
        <v>8.12</v>
      </c>
      <c r="K225" s="40"/>
      <c r="L225" s="104" t="n">
        <f aca="false">J225-K225</f>
        <v>8.12</v>
      </c>
      <c r="M225" s="40" t="n">
        <v>13.75</v>
      </c>
      <c r="N225" s="42" t="n">
        <f aca="false">SUM(L225*M225)</f>
        <v>111.65</v>
      </c>
      <c r="O225" s="40"/>
      <c r="P225" s="43"/>
      <c r="Q225" s="42" t="n">
        <f aca="false">SUM(L225*M225)</f>
        <v>111.65</v>
      </c>
      <c r="R225" s="40"/>
    </row>
    <row r="226" customFormat="false" ht="15" hidden="false" customHeight="true" outlineLevel="0" collapsed="false">
      <c r="A226" s="34" t="s">
        <v>26</v>
      </c>
      <c r="B226" s="105" t="s">
        <v>216</v>
      </c>
      <c r="C226" s="106" t="n">
        <v>1</v>
      </c>
      <c r="D226" s="47" t="s">
        <v>257</v>
      </c>
      <c r="E226" s="53"/>
      <c r="F226" s="54"/>
      <c r="G226" s="40"/>
      <c r="H226" s="40"/>
      <c r="I226" s="103" t="n">
        <v>12.18</v>
      </c>
      <c r="J226" s="104" t="n">
        <f aca="false">G226+H226+I226</f>
        <v>12.18</v>
      </c>
      <c r="K226" s="40"/>
      <c r="L226" s="104" t="n">
        <f aca="false">J226-K226</f>
        <v>12.18</v>
      </c>
      <c r="M226" s="40" t="n">
        <v>13.75</v>
      </c>
      <c r="N226" s="42" t="n">
        <f aca="false">SUM(L226*M226)</f>
        <v>167.475</v>
      </c>
      <c r="O226" s="40"/>
      <c r="P226" s="43"/>
      <c r="Q226" s="42" t="n">
        <f aca="false">SUM(L226*M226)</f>
        <v>167.475</v>
      </c>
      <c r="R226" s="40"/>
    </row>
    <row r="227" customFormat="false" ht="15" hidden="false" customHeight="true" outlineLevel="0" collapsed="false">
      <c r="A227" s="34" t="s">
        <v>26</v>
      </c>
      <c r="B227" s="105" t="s">
        <v>216</v>
      </c>
      <c r="C227" s="106" t="n">
        <v>1</v>
      </c>
      <c r="D227" s="47" t="s">
        <v>258</v>
      </c>
      <c r="E227" s="53"/>
      <c r="F227" s="54"/>
      <c r="G227" s="40"/>
      <c r="H227" s="40"/>
      <c r="I227" s="103" t="n">
        <v>6.09</v>
      </c>
      <c r="J227" s="104" t="n">
        <f aca="false">G227+H227+I227</f>
        <v>6.09</v>
      </c>
      <c r="K227" s="40"/>
      <c r="L227" s="104" t="n">
        <f aca="false">J227-K227</f>
        <v>6.09</v>
      </c>
      <c r="M227" s="40" t="n">
        <v>13.75</v>
      </c>
      <c r="N227" s="42" t="n">
        <f aca="false">SUM(L227*M227)</f>
        <v>83.7375</v>
      </c>
      <c r="O227" s="40"/>
      <c r="P227" s="43"/>
      <c r="Q227" s="42" t="n">
        <f aca="false">SUM(L227*M227)</f>
        <v>83.7375</v>
      </c>
      <c r="R227" s="40"/>
    </row>
    <row r="228" customFormat="false" ht="15" hidden="false" customHeight="true" outlineLevel="0" collapsed="false">
      <c r="A228" s="34" t="s">
        <v>26</v>
      </c>
      <c r="B228" s="105" t="s">
        <v>216</v>
      </c>
      <c r="C228" s="106" t="n">
        <v>1</v>
      </c>
      <c r="D228" s="47" t="s">
        <v>259</v>
      </c>
      <c r="E228" s="53"/>
      <c r="F228" s="54"/>
      <c r="G228" s="40"/>
      <c r="H228" s="40"/>
      <c r="I228" s="103" t="n">
        <v>12.18</v>
      </c>
      <c r="J228" s="104" t="n">
        <f aca="false">G228+H228+I228</f>
        <v>12.18</v>
      </c>
      <c r="K228" s="40"/>
      <c r="L228" s="104" t="n">
        <f aca="false">J228-K228</f>
        <v>12.18</v>
      </c>
      <c r="M228" s="40" t="n">
        <v>13.75</v>
      </c>
      <c r="N228" s="42" t="n">
        <f aca="false">SUM(L228*M228)</f>
        <v>167.475</v>
      </c>
      <c r="O228" s="40"/>
      <c r="P228" s="43"/>
      <c r="Q228" s="42" t="n">
        <f aca="false">SUM(L228*M228)</f>
        <v>167.475</v>
      </c>
      <c r="R228" s="40"/>
    </row>
    <row r="229" customFormat="false" ht="15" hidden="false" customHeight="true" outlineLevel="0" collapsed="false">
      <c r="A229" s="34" t="s">
        <v>26</v>
      </c>
      <c r="B229" s="105" t="s">
        <v>216</v>
      </c>
      <c r="C229" s="106" t="n">
        <v>1</v>
      </c>
      <c r="D229" s="47" t="s">
        <v>260</v>
      </c>
      <c r="E229" s="53"/>
      <c r="F229" s="54"/>
      <c r="G229" s="40"/>
      <c r="H229" s="40"/>
      <c r="I229" s="103" t="n">
        <v>2.03</v>
      </c>
      <c r="J229" s="104" t="n">
        <f aca="false">G229+H229+I229</f>
        <v>2.03</v>
      </c>
      <c r="K229" s="40"/>
      <c r="L229" s="104" t="n">
        <f aca="false">J229-K229</f>
        <v>2.03</v>
      </c>
      <c r="M229" s="40" t="n">
        <v>13.75</v>
      </c>
      <c r="N229" s="42" t="n">
        <f aca="false">SUM(L229*M229)</f>
        <v>27.9125</v>
      </c>
      <c r="O229" s="40"/>
      <c r="P229" s="43"/>
      <c r="Q229" s="42" t="n">
        <f aca="false">SUM(L229*M229)</f>
        <v>27.9125</v>
      </c>
      <c r="R229" s="40"/>
    </row>
    <row r="230" customFormat="false" ht="15" hidden="false" customHeight="true" outlineLevel="0" collapsed="false">
      <c r="A230" s="34" t="s">
        <v>26</v>
      </c>
      <c r="B230" s="105" t="s">
        <v>216</v>
      </c>
      <c r="C230" s="106" t="n">
        <v>1</v>
      </c>
      <c r="D230" s="47" t="s">
        <v>261</v>
      </c>
      <c r="E230" s="53"/>
      <c r="F230" s="54"/>
      <c r="G230" s="40"/>
      <c r="H230" s="40"/>
      <c r="I230" s="103" t="n">
        <v>2.03</v>
      </c>
      <c r="J230" s="104" t="n">
        <f aca="false">G230+H230+I230</f>
        <v>2.03</v>
      </c>
      <c r="K230" s="40"/>
      <c r="L230" s="104" t="n">
        <f aca="false">J230-K230</f>
        <v>2.03</v>
      </c>
      <c r="M230" s="40" t="n">
        <v>13.75</v>
      </c>
      <c r="N230" s="42" t="n">
        <f aca="false">SUM(L230*M230)</f>
        <v>27.9125</v>
      </c>
      <c r="O230" s="40"/>
      <c r="P230" s="43"/>
      <c r="Q230" s="42" t="n">
        <f aca="false">SUM(L230*M230)</f>
        <v>27.9125</v>
      </c>
      <c r="R230" s="40"/>
    </row>
    <row r="231" customFormat="false" ht="15" hidden="false" customHeight="true" outlineLevel="0" collapsed="false">
      <c r="A231" s="34" t="s">
        <v>26</v>
      </c>
      <c r="B231" s="105" t="s">
        <v>216</v>
      </c>
      <c r="C231" s="106" t="n">
        <v>1</v>
      </c>
      <c r="D231" s="47" t="s">
        <v>262</v>
      </c>
      <c r="E231" s="53"/>
      <c r="F231" s="54"/>
      <c r="G231" s="40"/>
      <c r="H231" s="40"/>
      <c r="I231" s="103" t="n">
        <v>8.12</v>
      </c>
      <c r="J231" s="104" t="n">
        <f aca="false">G231+H231+I231</f>
        <v>8.12</v>
      </c>
      <c r="K231" s="40"/>
      <c r="L231" s="104" t="n">
        <f aca="false">J231-K231</f>
        <v>8.12</v>
      </c>
      <c r="M231" s="40" t="n">
        <v>13.75</v>
      </c>
      <c r="N231" s="42" t="n">
        <f aca="false">SUM(L231*M231)</f>
        <v>111.65</v>
      </c>
      <c r="O231" s="40"/>
      <c r="P231" s="43"/>
      <c r="Q231" s="42" t="n">
        <f aca="false">SUM(L231*M231)</f>
        <v>111.65</v>
      </c>
      <c r="R231" s="40"/>
    </row>
    <row r="232" customFormat="false" ht="15" hidden="false" customHeight="true" outlineLevel="0" collapsed="false">
      <c r="A232" s="34" t="s">
        <v>26</v>
      </c>
      <c r="B232" s="105" t="s">
        <v>216</v>
      </c>
      <c r="C232" s="106" t="n">
        <v>1</v>
      </c>
      <c r="D232" s="47" t="s">
        <v>263</v>
      </c>
      <c r="E232" s="53"/>
      <c r="F232" s="54"/>
      <c r="G232" s="40"/>
      <c r="H232" s="40"/>
      <c r="I232" s="103" t="n">
        <v>12.18</v>
      </c>
      <c r="J232" s="104" t="n">
        <f aca="false">G232+H232+I232</f>
        <v>12.18</v>
      </c>
      <c r="K232" s="40"/>
      <c r="L232" s="104" t="n">
        <f aca="false">J232-K232</f>
        <v>12.18</v>
      </c>
      <c r="M232" s="40" t="n">
        <v>13.75</v>
      </c>
      <c r="N232" s="42" t="n">
        <f aca="false">SUM(L232*M232)</f>
        <v>167.475</v>
      </c>
      <c r="O232" s="40"/>
      <c r="P232" s="43"/>
      <c r="Q232" s="42" t="n">
        <f aca="false">SUM(L232*M232)</f>
        <v>167.475</v>
      </c>
      <c r="R232" s="40"/>
    </row>
    <row r="233" customFormat="false" ht="15" hidden="false" customHeight="true" outlineLevel="0" collapsed="false">
      <c r="A233" s="34" t="s">
        <v>26</v>
      </c>
      <c r="B233" s="105" t="s">
        <v>216</v>
      </c>
      <c r="C233" s="106" t="n">
        <v>1</v>
      </c>
      <c r="D233" s="47" t="s">
        <v>264</v>
      </c>
      <c r="E233" s="53"/>
      <c r="F233" s="54"/>
      <c r="G233" s="40"/>
      <c r="H233" s="40"/>
      <c r="I233" s="103" t="n">
        <v>12.18</v>
      </c>
      <c r="J233" s="104" t="n">
        <f aca="false">G233+H233+I233</f>
        <v>12.18</v>
      </c>
      <c r="K233" s="40"/>
      <c r="L233" s="104" t="n">
        <f aca="false">J233-K233</f>
        <v>12.18</v>
      </c>
      <c r="M233" s="40" t="n">
        <v>13.75</v>
      </c>
      <c r="N233" s="42" t="n">
        <f aca="false">SUM(L233*M233)</f>
        <v>167.475</v>
      </c>
      <c r="O233" s="40"/>
      <c r="P233" s="43"/>
      <c r="Q233" s="42" t="n">
        <f aca="false">SUM(L233*M233)</f>
        <v>167.475</v>
      </c>
      <c r="R233" s="40"/>
    </row>
    <row r="234" customFormat="false" ht="15" hidden="false" customHeight="true" outlineLevel="0" collapsed="false">
      <c r="A234" s="34" t="s">
        <v>26</v>
      </c>
      <c r="B234" s="105" t="s">
        <v>216</v>
      </c>
      <c r="C234" s="106" t="n">
        <v>1</v>
      </c>
      <c r="D234" s="47" t="s">
        <v>265</v>
      </c>
      <c r="E234" s="53"/>
      <c r="F234" s="54"/>
      <c r="G234" s="40"/>
      <c r="H234" s="40"/>
      <c r="I234" s="103" t="n">
        <v>4.06</v>
      </c>
      <c r="J234" s="104" t="n">
        <f aca="false">G234+H234+I234</f>
        <v>4.06</v>
      </c>
      <c r="K234" s="40"/>
      <c r="L234" s="104" t="n">
        <f aca="false">J234-K234</f>
        <v>4.06</v>
      </c>
      <c r="M234" s="40" t="n">
        <v>13.75</v>
      </c>
      <c r="N234" s="42" t="n">
        <f aca="false">SUM(L234*M234)</f>
        <v>55.825</v>
      </c>
      <c r="O234" s="111"/>
      <c r="P234" s="112"/>
      <c r="Q234" s="42" t="n">
        <f aca="false">SUM(L234*M234)</f>
        <v>55.825</v>
      </c>
      <c r="R234" s="40"/>
    </row>
    <row r="235" customFormat="false" ht="15" hidden="false" customHeight="true" outlineLevel="0" collapsed="false">
      <c r="A235" s="34" t="s">
        <v>26</v>
      </c>
      <c r="B235" s="105" t="s">
        <v>216</v>
      </c>
      <c r="C235" s="106" t="n">
        <v>1</v>
      </c>
      <c r="D235" s="47" t="s">
        <v>266</v>
      </c>
      <c r="E235" s="53"/>
      <c r="F235" s="54"/>
      <c r="G235" s="40"/>
      <c r="H235" s="40"/>
      <c r="I235" s="103" t="n">
        <v>8.12</v>
      </c>
      <c r="J235" s="104" t="n">
        <f aca="false">G235+H235+I235</f>
        <v>8.12</v>
      </c>
      <c r="K235" s="40"/>
      <c r="L235" s="104" t="n">
        <f aca="false">J235-K235</f>
        <v>8.12</v>
      </c>
      <c r="M235" s="40" t="n">
        <v>13.75</v>
      </c>
      <c r="N235" s="42" t="n">
        <f aca="false">SUM(L235*M235)</f>
        <v>111.65</v>
      </c>
      <c r="O235" s="40"/>
      <c r="P235" s="43"/>
      <c r="Q235" s="42" t="n">
        <f aca="false">SUM(L235*M235)</f>
        <v>111.65</v>
      </c>
      <c r="R235" s="40"/>
    </row>
    <row r="236" customFormat="false" ht="15" hidden="false" customHeight="true" outlineLevel="0" collapsed="false">
      <c r="A236" s="34" t="s">
        <v>26</v>
      </c>
      <c r="B236" s="105" t="s">
        <v>216</v>
      </c>
      <c r="C236" s="106" t="n">
        <v>1</v>
      </c>
      <c r="D236" s="47" t="s">
        <v>267</v>
      </c>
      <c r="E236" s="53"/>
      <c r="F236" s="54"/>
      <c r="G236" s="40"/>
      <c r="H236" s="40"/>
      <c r="I236" s="103" t="n">
        <v>14.21</v>
      </c>
      <c r="J236" s="104" t="n">
        <f aca="false">G236+H236+I236</f>
        <v>14.21</v>
      </c>
      <c r="K236" s="40"/>
      <c r="L236" s="104" t="n">
        <f aca="false">J236-K236</f>
        <v>14.21</v>
      </c>
      <c r="M236" s="40" t="n">
        <v>13.75</v>
      </c>
      <c r="N236" s="42" t="n">
        <f aca="false">SUM(L236*M236)</f>
        <v>195.3875</v>
      </c>
      <c r="O236" s="40"/>
      <c r="P236" s="43"/>
      <c r="Q236" s="42" t="n">
        <f aca="false">SUM(L236*M236)</f>
        <v>195.3875</v>
      </c>
      <c r="R236" s="40"/>
    </row>
    <row r="237" customFormat="false" ht="15" hidden="false" customHeight="true" outlineLevel="0" collapsed="false">
      <c r="A237" s="34" t="s">
        <v>26</v>
      </c>
      <c r="B237" s="105" t="s">
        <v>216</v>
      </c>
      <c r="C237" s="106" t="n">
        <v>1</v>
      </c>
      <c r="D237" s="47" t="s">
        <v>268</v>
      </c>
      <c r="E237" s="53"/>
      <c r="F237" s="54"/>
      <c r="G237" s="40"/>
      <c r="H237" s="40"/>
      <c r="I237" s="103" t="n">
        <v>18.27</v>
      </c>
      <c r="J237" s="104" t="n">
        <f aca="false">G237+H237+I237</f>
        <v>18.27</v>
      </c>
      <c r="K237" s="40"/>
      <c r="L237" s="104" t="n">
        <f aca="false">J237-K237</f>
        <v>18.27</v>
      </c>
      <c r="M237" s="40" t="n">
        <v>13.75</v>
      </c>
      <c r="N237" s="42" t="n">
        <f aca="false">SUM(L237*M237)</f>
        <v>251.2125</v>
      </c>
      <c r="O237" s="40"/>
      <c r="P237" s="43"/>
      <c r="Q237" s="42" t="n">
        <f aca="false">SUM(L237*M237)</f>
        <v>251.2125</v>
      </c>
      <c r="R237" s="40"/>
    </row>
    <row r="238" customFormat="false" ht="15" hidden="false" customHeight="true" outlineLevel="0" collapsed="false">
      <c r="A238" s="34" t="s">
        <v>26</v>
      </c>
      <c r="B238" s="105" t="s">
        <v>216</v>
      </c>
      <c r="C238" s="106" t="n">
        <v>1</v>
      </c>
      <c r="D238" s="47" t="s">
        <v>269</v>
      </c>
      <c r="E238" s="53"/>
      <c r="F238" s="54"/>
      <c r="G238" s="40"/>
      <c r="H238" s="40"/>
      <c r="I238" s="103" t="n">
        <v>10.15</v>
      </c>
      <c r="J238" s="104" t="n">
        <f aca="false">G238+H238+I238</f>
        <v>10.15</v>
      </c>
      <c r="K238" s="116"/>
      <c r="L238" s="104" t="n">
        <f aca="false">J238-K238</f>
        <v>10.15</v>
      </c>
      <c r="M238" s="40" t="n">
        <v>13.75</v>
      </c>
      <c r="N238" s="42" t="n">
        <f aca="false">SUM(L238*M238)</f>
        <v>139.5625</v>
      </c>
      <c r="O238" s="40"/>
      <c r="P238" s="43"/>
      <c r="Q238" s="42" t="n">
        <f aca="false">SUM(L238*M238)</f>
        <v>139.5625</v>
      </c>
      <c r="R238" s="40"/>
    </row>
    <row r="239" customFormat="false" ht="15" hidden="false" customHeight="true" outlineLevel="0" collapsed="false">
      <c r="A239" s="34" t="s">
        <v>26</v>
      </c>
      <c r="B239" s="105" t="s">
        <v>216</v>
      </c>
      <c r="C239" s="106" t="n">
        <v>1</v>
      </c>
      <c r="D239" s="47" t="s">
        <v>270</v>
      </c>
      <c r="E239" s="53"/>
      <c r="F239" s="54"/>
      <c r="G239" s="40"/>
      <c r="H239" s="40"/>
      <c r="I239" s="103" t="n">
        <v>24.36</v>
      </c>
      <c r="J239" s="104" t="n">
        <f aca="false">G239+H239+I239</f>
        <v>24.36</v>
      </c>
      <c r="K239" s="40"/>
      <c r="L239" s="104" t="n">
        <f aca="false">J239-K239</f>
        <v>24.36</v>
      </c>
      <c r="M239" s="40" t="n">
        <v>13.75</v>
      </c>
      <c r="N239" s="42" t="n">
        <f aca="false">SUM(L239*M239)</f>
        <v>334.95</v>
      </c>
      <c r="O239" s="40"/>
      <c r="P239" s="43"/>
      <c r="Q239" s="42" t="n">
        <f aca="false">SUM(L239*M239)</f>
        <v>334.95</v>
      </c>
      <c r="R239" s="40"/>
    </row>
    <row r="240" customFormat="false" ht="15" hidden="false" customHeight="true" outlineLevel="0" collapsed="false">
      <c r="A240" s="34" t="s">
        <v>26</v>
      </c>
      <c r="B240" s="105" t="s">
        <v>216</v>
      </c>
      <c r="C240" s="106" t="n">
        <v>1</v>
      </c>
      <c r="D240" s="47" t="s">
        <v>271</v>
      </c>
      <c r="E240" s="53"/>
      <c r="F240" s="54"/>
      <c r="G240" s="40"/>
      <c r="H240" s="40"/>
      <c r="I240" s="103" t="n">
        <v>16.24</v>
      </c>
      <c r="J240" s="104" t="n">
        <f aca="false">G240+H240+I240</f>
        <v>16.24</v>
      </c>
      <c r="K240" s="40"/>
      <c r="L240" s="104" t="n">
        <f aca="false">J240-K240</f>
        <v>16.24</v>
      </c>
      <c r="M240" s="40" t="n">
        <v>13.75</v>
      </c>
      <c r="N240" s="42" t="n">
        <f aca="false">SUM(L240*M240)</f>
        <v>223.3</v>
      </c>
      <c r="O240" s="40"/>
      <c r="P240" s="43"/>
      <c r="Q240" s="42" t="n">
        <f aca="false">SUM(L240*M240)</f>
        <v>223.3</v>
      </c>
      <c r="R240" s="40"/>
    </row>
    <row r="241" customFormat="false" ht="15" hidden="false" customHeight="true" outlineLevel="0" collapsed="false">
      <c r="A241" s="34" t="s">
        <v>26</v>
      </c>
      <c r="B241" s="105" t="s">
        <v>216</v>
      </c>
      <c r="C241" s="106" t="n">
        <v>1</v>
      </c>
      <c r="D241" s="47" t="s">
        <v>272</v>
      </c>
      <c r="E241" s="53"/>
      <c r="F241" s="54"/>
      <c r="G241" s="40"/>
      <c r="H241" s="40"/>
      <c r="I241" s="103" t="n">
        <v>10.15</v>
      </c>
      <c r="J241" s="104" t="n">
        <f aca="false">G241+H241+I241</f>
        <v>10.15</v>
      </c>
      <c r="K241" s="40"/>
      <c r="L241" s="104" t="n">
        <f aca="false">J241-K241</f>
        <v>10.15</v>
      </c>
      <c r="M241" s="40" t="n">
        <v>13.75</v>
      </c>
      <c r="N241" s="42" t="n">
        <f aca="false">SUM(L241*M241)</f>
        <v>139.5625</v>
      </c>
      <c r="O241" s="40"/>
      <c r="P241" s="43"/>
      <c r="Q241" s="42" t="n">
        <f aca="false">SUM(L241*M241)</f>
        <v>139.5625</v>
      </c>
      <c r="R241" s="40"/>
    </row>
    <row r="242" customFormat="false" ht="15" hidden="false" customHeight="true" outlineLevel="0" collapsed="false">
      <c r="A242" s="34" t="s">
        <v>26</v>
      </c>
      <c r="B242" s="105" t="s">
        <v>216</v>
      </c>
      <c r="C242" s="106" t="n">
        <v>1</v>
      </c>
      <c r="D242" s="47" t="s">
        <v>273</v>
      </c>
      <c r="E242" s="53"/>
      <c r="F242" s="54"/>
      <c r="G242" s="40"/>
      <c r="H242" s="40"/>
      <c r="I242" s="103" t="n">
        <v>12.18</v>
      </c>
      <c r="J242" s="104" t="n">
        <f aca="false">G242+H242+I242</f>
        <v>12.18</v>
      </c>
      <c r="K242" s="40"/>
      <c r="L242" s="104" t="n">
        <f aca="false">J242-K242</f>
        <v>12.18</v>
      </c>
      <c r="M242" s="40" t="n">
        <v>13.75</v>
      </c>
      <c r="N242" s="42" t="n">
        <f aca="false">SUM(L242*M242)</f>
        <v>167.475</v>
      </c>
      <c r="O242" s="40"/>
      <c r="P242" s="43"/>
      <c r="Q242" s="42" t="n">
        <f aca="false">SUM(L242*M242)</f>
        <v>167.475</v>
      </c>
      <c r="R242" s="40"/>
    </row>
    <row r="243" customFormat="false" ht="15" hidden="false" customHeight="true" outlineLevel="0" collapsed="false">
      <c r="A243" s="34" t="s">
        <v>26</v>
      </c>
      <c r="B243" s="105" t="s">
        <v>216</v>
      </c>
      <c r="C243" s="106" t="n">
        <v>1</v>
      </c>
      <c r="D243" s="47" t="s">
        <v>274</v>
      </c>
      <c r="E243" s="53"/>
      <c r="F243" s="54"/>
      <c r="G243" s="40"/>
      <c r="H243" s="40"/>
      <c r="I243" s="103" t="n">
        <v>14.21</v>
      </c>
      <c r="J243" s="104" t="n">
        <f aca="false">G243+H243+I243</f>
        <v>14.21</v>
      </c>
      <c r="K243" s="40"/>
      <c r="L243" s="104" t="n">
        <f aca="false">J243-K243</f>
        <v>14.21</v>
      </c>
      <c r="M243" s="40" t="n">
        <v>13.75</v>
      </c>
      <c r="N243" s="42" t="n">
        <f aca="false">SUM(L243*M243)</f>
        <v>195.3875</v>
      </c>
      <c r="O243" s="40"/>
      <c r="P243" s="43"/>
      <c r="Q243" s="42" t="n">
        <f aca="false">SUM(L243*M243)</f>
        <v>195.3875</v>
      </c>
      <c r="R243" s="40"/>
    </row>
    <row r="244" customFormat="false" ht="15" hidden="false" customHeight="true" outlineLevel="0" collapsed="false">
      <c r="A244" s="34" t="s">
        <v>26</v>
      </c>
      <c r="B244" s="105" t="s">
        <v>216</v>
      </c>
      <c r="C244" s="106" t="n">
        <v>1</v>
      </c>
      <c r="D244" s="47" t="s">
        <v>275</v>
      </c>
      <c r="E244" s="79"/>
      <c r="F244" s="82"/>
      <c r="G244" s="40"/>
      <c r="H244" s="40"/>
      <c r="I244" s="103" t="n">
        <v>16.24</v>
      </c>
      <c r="J244" s="104" t="n">
        <f aca="false">G244+H244+I244</f>
        <v>16.24</v>
      </c>
      <c r="K244" s="40"/>
      <c r="L244" s="104" t="n">
        <f aca="false">J244-K244</f>
        <v>16.24</v>
      </c>
      <c r="M244" s="40" t="n">
        <v>13.75</v>
      </c>
      <c r="N244" s="42" t="n">
        <f aca="false">SUM(L244*M244)</f>
        <v>223.3</v>
      </c>
      <c r="O244" s="40"/>
      <c r="P244" s="43"/>
      <c r="Q244" s="42" t="n">
        <f aca="false">SUM(L244*M244)</f>
        <v>223.3</v>
      </c>
      <c r="R244" s="40"/>
    </row>
    <row r="245" customFormat="false" ht="15" hidden="false" customHeight="true" outlineLevel="0" collapsed="false">
      <c r="A245" s="34" t="s">
        <v>26</v>
      </c>
      <c r="B245" s="105" t="s">
        <v>216</v>
      </c>
      <c r="C245" s="106" t="n">
        <v>1</v>
      </c>
      <c r="D245" s="47" t="s">
        <v>276</v>
      </c>
      <c r="E245" s="53"/>
      <c r="F245" s="54"/>
      <c r="G245" s="40"/>
      <c r="H245" s="40"/>
      <c r="I245" s="103" t="n">
        <v>10.15</v>
      </c>
      <c r="J245" s="104" t="n">
        <f aca="false">G245+H245+I245</f>
        <v>10.15</v>
      </c>
      <c r="K245" s="40"/>
      <c r="L245" s="104" t="n">
        <f aca="false">J245-K245</f>
        <v>10.15</v>
      </c>
      <c r="M245" s="40" t="n">
        <v>13.75</v>
      </c>
      <c r="N245" s="42" t="n">
        <f aca="false">SUM(L245*M245)</f>
        <v>139.5625</v>
      </c>
      <c r="O245" s="40"/>
      <c r="P245" s="43"/>
      <c r="Q245" s="42" t="n">
        <f aca="false">SUM(L245*M245)</f>
        <v>139.5625</v>
      </c>
      <c r="R245" s="40"/>
    </row>
    <row r="246" customFormat="false" ht="15" hidden="false" customHeight="true" outlineLevel="0" collapsed="false">
      <c r="A246" s="34" t="s">
        <v>26</v>
      </c>
      <c r="B246" s="105" t="s">
        <v>216</v>
      </c>
      <c r="C246" s="106" t="n">
        <v>1</v>
      </c>
      <c r="D246" s="47" t="s">
        <v>277</v>
      </c>
      <c r="E246" s="53"/>
      <c r="F246" s="54"/>
      <c r="G246" s="40"/>
      <c r="H246" s="40"/>
      <c r="I246" s="103" t="n">
        <v>6.09</v>
      </c>
      <c r="J246" s="104" t="n">
        <f aca="false">G246+H246+I246</f>
        <v>6.09</v>
      </c>
      <c r="K246" s="40"/>
      <c r="L246" s="104" t="n">
        <f aca="false">J246-K246</f>
        <v>6.09</v>
      </c>
      <c r="M246" s="40" t="n">
        <v>13.75</v>
      </c>
      <c r="N246" s="42" t="n">
        <f aca="false">SUM(L246*M246)</f>
        <v>83.7375</v>
      </c>
      <c r="O246" s="40"/>
      <c r="P246" s="43"/>
      <c r="Q246" s="42" t="n">
        <f aca="false">SUM(L246*M246)</f>
        <v>83.7375</v>
      </c>
      <c r="R246" s="40"/>
    </row>
    <row r="247" customFormat="false" ht="15" hidden="false" customHeight="true" outlineLevel="0" collapsed="false">
      <c r="A247" s="34" t="s">
        <v>26</v>
      </c>
      <c r="B247" s="105" t="s">
        <v>216</v>
      </c>
      <c r="C247" s="106" t="n">
        <v>1</v>
      </c>
      <c r="D247" s="47" t="s">
        <v>278</v>
      </c>
      <c r="E247" s="79"/>
      <c r="F247" s="82"/>
      <c r="G247" s="40"/>
      <c r="H247" s="40"/>
      <c r="I247" s="103" t="n">
        <v>6.09</v>
      </c>
      <c r="J247" s="104" t="n">
        <f aca="false">G247+H247+I247</f>
        <v>6.09</v>
      </c>
      <c r="K247" s="40"/>
      <c r="L247" s="104" t="n">
        <f aca="false">J247-K247</f>
        <v>6.09</v>
      </c>
      <c r="M247" s="40" t="n">
        <v>13.75</v>
      </c>
      <c r="N247" s="42" t="n">
        <f aca="false">SUM(L247*M247)</f>
        <v>83.7375</v>
      </c>
      <c r="O247" s="40"/>
      <c r="P247" s="43"/>
      <c r="Q247" s="42" t="n">
        <f aca="false">SUM(L247*M247)</f>
        <v>83.7375</v>
      </c>
      <c r="R247" s="40"/>
    </row>
    <row r="248" customFormat="false" ht="15" hidden="false" customHeight="true" outlineLevel="0" collapsed="false">
      <c r="A248" s="34" t="s">
        <v>26</v>
      </c>
      <c r="B248" s="105" t="s">
        <v>216</v>
      </c>
      <c r="C248" s="106" t="n">
        <v>1</v>
      </c>
      <c r="D248" s="117" t="s">
        <v>278</v>
      </c>
      <c r="E248" s="115"/>
      <c r="F248" s="115"/>
      <c r="G248" s="40"/>
      <c r="H248" s="40"/>
      <c r="I248" s="103" t="n">
        <v>2.03</v>
      </c>
      <c r="J248" s="104" t="n">
        <f aca="false">G248+H248+I248</f>
        <v>2.03</v>
      </c>
      <c r="K248" s="40"/>
      <c r="L248" s="104" t="n">
        <f aca="false">J248-K248</f>
        <v>2.03</v>
      </c>
      <c r="M248" s="40" t="n">
        <v>13.75</v>
      </c>
      <c r="N248" s="42" t="n">
        <f aca="false">SUM(L248*M248)</f>
        <v>27.9125</v>
      </c>
      <c r="O248" s="40"/>
      <c r="P248" s="43"/>
      <c r="Q248" s="42" t="n">
        <f aca="false">SUM(L248*M248)</f>
        <v>27.9125</v>
      </c>
      <c r="R248" s="118" t="s">
        <v>279</v>
      </c>
    </row>
    <row r="249" customFormat="false" ht="15" hidden="false" customHeight="true" outlineLevel="0" collapsed="false">
      <c r="A249" s="34" t="s">
        <v>26</v>
      </c>
      <c r="B249" s="105" t="s">
        <v>216</v>
      </c>
      <c r="C249" s="106" t="n">
        <v>1</v>
      </c>
      <c r="D249" s="47" t="s">
        <v>280</v>
      </c>
      <c r="E249" s="53"/>
      <c r="F249" s="54"/>
      <c r="G249" s="40"/>
      <c r="H249" s="40"/>
      <c r="I249" s="103" t="n">
        <v>2.03</v>
      </c>
      <c r="J249" s="104" t="n">
        <f aca="false">G249+H249+I249</f>
        <v>2.03</v>
      </c>
      <c r="K249" s="40"/>
      <c r="L249" s="104" t="n">
        <f aca="false">J249-K249</f>
        <v>2.03</v>
      </c>
      <c r="M249" s="40" t="n">
        <v>13.75</v>
      </c>
      <c r="N249" s="42" t="n">
        <f aca="false">SUM(L249*M249)</f>
        <v>27.9125</v>
      </c>
      <c r="O249" s="40"/>
      <c r="P249" s="43"/>
      <c r="Q249" s="42" t="n">
        <f aca="false">SUM(L249*M249)</f>
        <v>27.9125</v>
      </c>
      <c r="R249" s="40"/>
    </row>
    <row r="250" customFormat="false" ht="15" hidden="false" customHeight="true" outlineLevel="0" collapsed="false">
      <c r="A250" s="34" t="s">
        <v>26</v>
      </c>
      <c r="B250" s="105" t="s">
        <v>216</v>
      </c>
      <c r="C250" s="106" t="n">
        <v>1</v>
      </c>
      <c r="D250" s="47" t="s">
        <v>281</v>
      </c>
      <c r="E250" s="79"/>
      <c r="F250" s="82"/>
      <c r="G250" s="40"/>
      <c r="H250" s="40"/>
      <c r="I250" s="103" t="n">
        <v>8.12</v>
      </c>
      <c r="J250" s="104" t="n">
        <f aca="false">G250+H250+I250</f>
        <v>8.12</v>
      </c>
      <c r="K250" s="40"/>
      <c r="L250" s="104" t="n">
        <f aca="false">J250-K250</f>
        <v>8.12</v>
      </c>
      <c r="M250" s="40" t="n">
        <v>13.75</v>
      </c>
      <c r="N250" s="42" t="n">
        <f aca="false">SUM(L250*M250)</f>
        <v>111.65</v>
      </c>
      <c r="O250" s="40"/>
      <c r="P250" s="43"/>
      <c r="Q250" s="42" t="n">
        <f aca="false">SUM(L250*M250)</f>
        <v>111.65</v>
      </c>
      <c r="R250" s="40"/>
    </row>
    <row r="251" customFormat="false" ht="15" hidden="false" customHeight="true" outlineLevel="0" collapsed="false">
      <c r="A251" s="34" t="s">
        <v>26</v>
      </c>
      <c r="B251" s="105" t="s">
        <v>216</v>
      </c>
      <c r="C251" s="106" t="n">
        <v>1</v>
      </c>
      <c r="D251" s="47" t="s">
        <v>282</v>
      </c>
      <c r="E251" s="79"/>
      <c r="F251" s="82"/>
      <c r="G251" s="40"/>
      <c r="H251" s="40"/>
      <c r="I251" s="103" t="n">
        <v>8.12</v>
      </c>
      <c r="J251" s="104" t="n">
        <f aca="false">G251+H251+I251</f>
        <v>8.12</v>
      </c>
      <c r="K251" s="40"/>
      <c r="L251" s="104" t="n">
        <f aca="false">J251-K251</f>
        <v>8.12</v>
      </c>
      <c r="M251" s="40" t="n">
        <v>13.75</v>
      </c>
      <c r="N251" s="42" t="n">
        <f aca="false">SUM(L251*M251)</f>
        <v>111.65</v>
      </c>
      <c r="O251" s="40"/>
      <c r="P251" s="43"/>
      <c r="Q251" s="42" t="n">
        <f aca="false">SUM(L251*M251)</f>
        <v>111.65</v>
      </c>
      <c r="R251" s="40"/>
    </row>
    <row r="252" customFormat="false" ht="15" hidden="false" customHeight="true" outlineLevel="0" collapsed="false">
      <c r="A252" s="34" t="s">
        <v>26</v>
      </c>
      <c r="B252" s="105" t="s">
        <v>216</v>
      </c>
      <c r="C252" s="106" t="n">
        <v>1</v>
      </c>
      <c r="D252" s="47" t="s">
        <v>283</v>
      </c>
      <c r="E252" s="79"/>
      <c r="F252" s="54"/>
      <c r="G252" s="40"/>
      <c r="H252" s="40"/>
      <c r="I252" s="103" t="n">
        <v>8.12</v>
      </c>
      <c r="J252" s="104" t="n">
        <f aca="false">G252+H252+I252</f>
        <v>8.12</v>
      </c>
      <c r="K252" s="57"/>
      <c r="L252" s="104" t="n">
        <f aca="false">J252-K252</f>
        <v>8.12</v>
      </c>
      <c r="M252" s="40" t="n">
        <v>13.75</v>
      </c>
      <c r="N252" s="42" t="n">
        <f aca="false">SUM(L252*M252)</f>
        <v>111.65</v>
      </c>
      <c r="O252" s="40"/>
      <c r="P252" s="43"/>
      <c r="Q252" s="42" t="n">
        <f aca="false">SUM(L252*M252)</f>
        <v>111.65</v>
      </c>
      <c r="R252" s="119" t="s">
        <v>284</v>
      </c>
    </row>
    <row r="253" customFormat="false" ht="15" hidden="false" customHeight="true" outlineLevel="0" collapsed="false">
      <c r="A253" s="34" t="s">
        <v>26</v>
      </c>
      <c r="B253" s="105" t="s">
        <v>216</v>
      </c>
      <c r="C253" s="106" t="n">
        <v>1</v>
      </c>
      <c r="D253" s="108" t="s">
        <v>285</v>
      </c>
      <c r="E253" s="120"/>
      <c r="F253" s="120"/>
      <c r="G253" s="40"/>
      <c r="H253" s="40"/>
      <c r="I253" s="103" t="n">
        <v>14.21</v>
      </c>
      <c r="J253" s="104" t="n">
        <f aca="false">G253+H253+I253</f>
        <v>14.21</v>
      </c>
      <c r="K253" s="121"/>
      <c r="L253" s="104" t="n">
        <f aca="false">J253-K253</f>
        <v>14.21</v>
      </c>
      <c r="M253" s="40" t="n">
        <v>13.75</v>
      </c>
      <c r="N253" s="42" t="n">
        <f aca="false">SUM(L253*M253)</f>
        <v>195.3875</v>
      </c>
      <c r="O253" s="40"/>
      <c r="P253" s="43"/>
      <c r="Q253" s="42" t="n">
        <f aca="false">SUM(L253*M253)</f>
        <v>195.3875</v>
      </c>
      <c r="R253" s="40"/>
    </row>
    <row r="254" customFormat="false" ht="15" hidden="false" customHeight="true" outlineLevel="0" collapsed="false">
      <c r="A254" s="34" t="s">
        <v>26</v>
      </c>
      <c r="B254" s="105" t="s">
        <v>216</v>
      </c>
      <c r="C254" s="106" t="n">
        <v>1</v>
      </c>
      <c r="D254" s="47" t="s">
        <v>286</v>
      </c>
      <c r="E254" s="79"/>
      <c r="F254" s="54"/>
      <c r="G254" s="40"/>
      <c r="H254" s="40"/>
      <c r="I254" s="103" t="n">
        <v>6.09</v>
      </c>
      <c r="J254" s="104" t="n">
        <f aca="false">G254+H254+I254</f>
        <v>6.09</v>
      </c>
      <c r="K254" s="121"/>
      <c r="L254" s="104" t="n">
        <f aca="false">J254-K254</f>
        <v>6.09</v>
      </c>
      <c r="M254" s="40" t="n">
        <v>13.75</v>
      </c>
      <c r="N254" s="42" t="n">
        <f aca="false">SUM(L254*M254)</f>
        <v>83.7375</v>
      </c>
      <c r="O254" s="40"/>
      <c r="P254" s="43"/>
      <c r="Q254" s="42" t="n">
        <f aca="false">SUM(L254*M254)</f>
        <v>83.7375</v>
      </c>
      <c r="R254" s="40"/>
    </row>
    <row r="255" customFormat="false" ht="15" hidden="false" customHeight="true" outlineLevel="0" collapsed="false">
      <c r="A255" s="34" t="s">
        <v>26</v>
      </c>
      <c r="B255" s="105" t="s">
        <v>216</v>
      </c>
      <c r="C255" s="106" t="n">
        <v>1</v>
      </c>
      <c r="D255" s="47" t="s">
        <v>287</v>
      </c>
      <c r="E255" s="79"/>
      <c r="F255" s="82"/>
      <c r="G255" s="40"/>
      <c r="H255" s="40"/>
      <c r="I255" s="103" t="n">
        <v>8.12</v>
      </c>
      <c r="J255" s="104" t="n">
        <f aca="false">G255+H255+I255</f>
        <v>8.12</v>
      </c>
      <c r="K255" s="121"/>
      <c r="L255" s="104" t="n">
        <f aca="false">J255-K255</f>
        <v>8.12</v>
      </c>
      <c r="M255" s="40" t="n">
        <v>13.75</v>
      </c>
      <c r="N255" s="42" t="n">
        <f aca="false">SUM(L255*M255)</f>
        <v>111.65</v>
      </c>
      <c r="O255" s="40"/>
      <c r="P255" s="43"/>
      <c r="Q255" s="42" t="n">
        <f aca="false">SUM(L255*M255)</f>
        <v>111.65</v>
      </c>
      <c r="R255" s="40"/>
    </row>
    <row r="256" customFormat="false" ht="15" hidden="false" customHeight="true" outlineLevel="0" collapsed="false">
      <c r="A256" s="34" t="s">
        <v>26</v>
      </c>
      <c r="B256" s="105" t="s">
        <v>216</v>
      </c>
      <c r="C256" s="106" t="n">
        <v>1</v>
      </c>
      <c r="D256" s="47" t="s">
        <v>288</v>
      </c>
      <c r="E256" s="79"/>
      <c r="F256" s="82"/>
      <c r="G256" s="40"/>
      <c r="H256" s="40"/>
      <c r="I256" s="103" t="n">
        <v>2.03</v>
      </c>
      <c r="J256" s="104" t="n">
        <f aca="false">G256+H256+I256</f>
        <v>2.03</v>
      </c>
      <c r="K256" s="121"/>
      <c r="L256" s="104" t="n">
        <f aca="false">J256-K256</f>
        <v>2.03</v>
      </c>
      <c r="M256" s="40" t="n">
        <v>13.75</v>
      </c>
      <c r="N256" s="42" t="n">
        <f aca="false">SUM(L256*M256)</f>
        <v>27.9125</v>
      </c>
      <c r="O256" s="40"/>
      <c r="P256" s="43"/>
      <c r="Q256" s="42" t="n">
        <f aca="false">SUM(L256*M256)</f>
        <v>27.9125</v>
      </c>
      <c r="R256" s="40"/>
    </row>
    <row r="257" customFormat="false" ht="15" hidden="false" customHeight="true" outlineLevel="0" collapsed="false">
      <c r="A257" s="34" t="s">
        <v>26</v>
      </c>
      <c r="B257" s="105" t="s">
        <v>216</v>
      </c>
      <c r="C257" s="106" t="n">
        <v>1</v>
      </c>
      <c r="D257" s="47" t="s">
        <v>289</v>
      </c>
      <c r="E257" s="122"/>
      <c r="F257" s="82"/>
      <c r="G257" s="40"/>
      <c r="H257" s="40"/>
      <c r="I257" s="103" t="n">
        <v>2.03</v>
      </c>
      <c r="J257" s="104" t="n">
        <f aca="false">G257+H257+I257</f>
        <v>2.03</v>
      </c>
      <c r="K257" s="121"/>
      <c r="L257" s="104" t="n">
        <f aca="false">J257-K257</f>
        <v>2.03</v>
      </c>
      <c r="M257" s="40" t="n">
        <v>13.75</v>
      </c>
      <c r="N257" s="42" t="n">
        <f aca="false">SUM(L257*M257)</f>
        <v>27.9125</v>
      </c>
      <c r="O257" s="40"/>
      <c r="P257" s="43"/>
      <c r="Q257" s="42" t="n">
        <f aca="false">SUM(L257*M257)</f>
        <v>27.9125</v>
      </c>
      <c r="R257" s="40"/>
    </row>
    <row r="258" customFormat="false" ht="15" hidden="false" customHeight="true" outlineLevel="0" collapsed="false">
      <c r="A258" s="34" t="s">
        <v>26</v>
      </c>
      <c r="B258" s="105" t="s">
        <v>216</v>
      </c>
      <c r="C258" s="106" t="n">
        <v>1</v>
      </c>
      <c r="D258" s="47" t="s">
        <v>290</v>
      </c>
      <c r="E258" s="53"/>
      <c r="F258" s="54"/>
      <c r="G258" s="40"/>
      <c r="H258" s="40"/>
      <c r="I258" s="103" t="n">
        <v>18.27</v>
      </c>
      <c r="J258" s="104" t="n">
        <f aca="false">G258+H258+I258</f>
        <v>18.27</v>
      </c>
      <c r="K258" s="121"/>
      <c r="L258" s="104" t="n">
        <f aca="false">J258-K258</f>
        <v>18.27</v>
      </c>
      <c r="M258" s="40" t="n">
        <v>13.75</v>
      </c>
      <c r="N258" s="42" t="n">
        <f aca="false">SUM(L258*M258)</f>
        <v>251.2125</v>
      </c>
      <c r="O258" s="40"/>
      <c r="P258" s="43"/>
      <c r="Q258" s="42" t="n">
        <f aca="false">SUM(L258*M258)</f>
        <v>251.2125</v>
      </c>
      <c r="R258" s="40"/>
    </row>
    <row r="259" customFormat="false" ht="15" hidden="false" customHeight="true" outlineLevel="0" collapsed="false">
      <c r="A259" s="34" t="s">
        <v>26</v>
      </c>
      <c r="B259" s="105" t="s">
        <v>216</v>
      </c>
      <c r="C259" s="106" t="n">
        <v>3</v>
      </c>
      <c r="D259" s="123" t="s">
        <v>291</v>
      </c>
      <c r="E259" s="124"/>
      <c r="F259" s="125"/>
      <c r="G259" s="40"/>
      <c r="H259" s="40"/>
      <c r="I259" s="103" t="n">
        <v>2.31</v>
      </c>
      <c r="J259" s="104" t="n">
        <f aca="false">G259+H259+I259</f>
        <v>2.31</v>
      </c>
      <c r="K259" s="121"/>
      <c r="L259" s="104" t="n">
        <f aca="false">J259-K259</f>
        <v>2.31</v>
      </c>
      <c r="M259" s="40" t="n">
        <v>13.75</v>
      </c>
      <c r="N259" s="42" t="n">
        <f aca="false">SUM(L259*M259)</f>
        <v>31.7625</v>
      </c>
      <c r="O259" s="40"/>
      <c r="P259" s="43"/>
      <c r="Q259" s="42" t="n">
        <f aca="false">SUM(L259*M259)</f>
        <v>31.7625</v>
      </c>
      <c r="R259" s="40"/>
    </row>
    <row r="260" customFormat="false" ht="15" hidden="false" customHeight="true" outlineLevel="0" collapsed="false">
      <c r="A260" s="34" t="s">
        <v>26</v>
      </c>
      <c r="B260" s="105" t="s">
        <v>216</v>
      </c>
      <c r="C260" s="106" t="n">
        <v>3</v>
      </c>
      <c r="D260" s="123" t="s">
        <v>292</v>
      </c>
      <c r="E260" s="124"/>
      <c r="F260" s="125"/>
      <c r="G260" s="40"/>
      <c r="H260" s="40"/>
      <c r="I260" s="103" t="n">
        <v>8.47</v>
      </c>
      <c r="J260" s="104" t="n">
        <f aca="false">G260+H260+I260</f>
        <v>8.47</v>
      </c>
      <c r="K260" s="121"/>
      <c r="L260" s="104" t="n">
        <f aca="false">J260-K260</f>
        <v>8.47</v>
      </c>
      <c r="M260" s="40" t="n">
        <v>13.75</v>
      </c>
      <c r="N260" s="42" t="n">
        <f aca="false">SUM(L260*M260)</f>
        <v>116.4625</v>
      </c>
      <c r="O260" s="40"/>
      <c r="P260" s="43"/>
      <c r="Q260" s="42" t="n">
        <f aca="false">SUM(L260*M260)</f>
        <v>116.4625</v>
      </c>
      <c r="R260" s="40"/>
    </row>
    <row r="261" customFormat="false" ht="15" hidden="false" customHeight="true" outlineLevel="0" collapsed="false">
      <c r="A261" s="34" t="s">
        <v>26</v>
      </c>
      <c r="B261" s="105" t="s">
        <v>216</v>
      </c>
      <c r="C261" s="106" t="n">
        <v>3</v>
      </c>
      <c r="D261" s="108" t="s">
        <v>293</v>
      </c>
      <c r="E261" s="109"/>
      <c r="F261" s="109"/>
      <c r="G261" s="40"/>
      <c r="H261" s="40"/>
      <c r="I261" s="103" t="n">
        <v>2.31</v>
      </c>
      <c r="J261" s="104" t="n">
        <f aca="false">G261+H261+I261</f>
        <v>2.31</v>
      </c>
      <c r="K261" s="121"/>
      <c r="L261" s="104" t="n">
        <f aca="false">J261-K261</f>
        <v>2.31</v>
      </c>
      <c r="M261" s="40" t="n">
        <v>13.75</v>
      </c>
      <c r="N261" s="42" t="n">
        <f aca="false">SUM(L261*M261)</f>
        <v>31.7625</v>
      </c>
      <c r="O261" s="40"/>
      <c r="P261" s="43"/>
      <c r="Q261" s="42" t="n">
        <f aca="false">SUM(L261*M261)</f>
        <v>31.7625</v>
      </c>
      <c r="R261" s="119" t="s">
        <v>284</v>
      </c>
    </row>
    <row r="262" customFormat="false" ht="15" hidden="false" customHeight="true" outlineLevel="0" collapsed="false">
      <c r="A262" s="34" t="s">
        <v>26</v>
      </c>
      <c r="B262" s="105" t="s">
        <v>216</v>
      </c>
      <c r="C262" s="106" t="n">
        <v>3</v>
      </c>
      <c r="D262" s="108" t="s">
        <v>294</v>
      </c>
      <c r="E262" s="109"/>
      <c r="F262" s="109"/>
      <c r="G262" s="40"/>
      <c r="H262" s="40"/>
      <c r="I262" s="103" t="n">
        <v>3.85</v>
      </c>
      <c r="J262" s="104" t="n">
        <f aca="false">G262+H262+I262</f>
        <v>3.85</v>
      </c>
      <c r="K262" s="121"/>
      <c r="L262" s="104" t="n">
        <f aca="false">J262-K262</f>
        <v>3.85</v>
      </c>
      <c r="M262" s="40" t="n">
        <v>13.75</v>
      </c>
      <c r="N262" s="42" t="n">
        <f aca="false">SUM(L262*M262)</f>
        <v>52.9375</v>
      </c>
      <c r="O262" s="40"/>
      <c r="P262" s="43"/>
      <c r="Q262" s="42" t="n">
        <f aca="false">SUM(L262*M262)</f>
        <v>52.9375</v>
      </c>
      <c r="R262" s="119" t="s">
        <v>284</v>
      </c>
    </row>
    <row r="263" customFormat="false" ht="15" hidden="false" customHeight="true" outlineLevel="0" collapsed="false">
      <c r="A263" s="34" t="s">
        <v>26</v>
      </c>
      <c r="B263" s="105" t="s">
        <v>216</v>
      </c>
      <c r="C263" s="106" t="n">
        <v>3</v>
      </c>
      <c r="D263" s="123" t="s">
        <v>295</v>
      </c>
      <c r="E263" s="124"/>
      <c r="F263" s="125"/>
      <c r="G263" s="40"/>
      <c r="H263" s="40"/>
      <c r="I263" s="103" t="n">
        <v>3.08</v>
      </c>
      <c r="J263" s="104" t="n">
        <f aca="false">G263+H263+I263</f>
        <v>3.08</v>
      </c>
      <c r="K263" s="121"/>
      <c r="L263" s="104" t="n">
        <f aca="false">J263-K263</f>
        <v>3.08</v>
      </c>
      <c r="M263" s="40" t="n">
        <v>13.75</v>
      </c>
      <c r="N263" s="42" t="n">
        <f aca="false">SUM(L263*M263)</f>
        <v>42.35</v>
      </c>
      <c r="O263" s="40"/>
      <c r="P263" s="43"/>
      <c r="Q263" s="42" t="n">
        <f aca="false">SUM(L263*M263)</f>
        <v>42.35</v>
      </c>
      <c r="R263" s="40"/>
    </row>
    <row r="264" customFormat="false" ht="15" hidden="false" customHeight="true" outlineLevel="0" collapsed="false">
      <c r="A264" s="34" t="s">
        <v>26</v>
      </c>
      <c r="B264" s="105" t="s">
        <v>216</v>
      </c>
      <c r="C264" s="106" t="n">
        <v>3</v>
      </c>
      <c r="D264" s="123" t="s">
        <v>296</v>
      </c>
      <c r="E264" s="124"/>
      <c r="F264" s="125"/>
      <c r="G264" s="40"/>
      <c r="H264" s="40"/>
      <c r="I264" s="103" t="n">
        <v>2.31</v>
      </c>
      <c r="J264" s="104" t="n">
        <f aca="false">G264+H264+I264</f>
        <v>2.31</v>
      </c>
      <c r="K264" s="121"/>
      <c r="L264" s="104" t="n">
        <f aca="false">J264-K264</f>
        <v>2.31</v>
      </c>
      <c r="M264" s="40" t="n">
        <v>13.75</v>
      </c>
      <c r="N264" s="42" t="n">
        <f aca="false">SUM(L264*M264)</f>
        <v>31.7625</v>
      </c>
      <c r="O264" s="40"/>
      <c r="P264" s="43"/>
      <c r="Q264" s="42" t="n">
        <f aca="false">SUM(L264*M264)</f>
        <v>31.7625</v>
      </c>
      <c r="R264" s="40"/>
    </row>
    <row r="265" customFormat="false" ht="15" hidden="false" customHeight="true" outlineLevel="0" collapsed="false">
      <c r="A265" s="34" t="s">
        <v>26</v>
      </c>
      <c r="B265" s="105" t="s">
        <v>216</v>
      </c>
      <c r="C265" s="106" t="n">
        <v>3</v>
      </c>
      <c r="D265" s="123" t="s">
        <v>297</v>
      </c>
      <c r="E265" s="124"/>
      <c r="F265" s="125"/>
      <c r="G265" s="40"/>
      <c r="H265" s="40"/>
      <c r="I265" s="103" t="n">
        <v>2.31</v>
      </c>
      <c r="J265" s="104" t="n">
        <f aca="false">G265+H265+I265</f>
        <v>2.31</v>
      </c>
      <c r="K265" s="121"/>
      <c r="L265" s="104" t="n">
        <f aca="false">J265-K265</f>
        <v>2.31</v>
      </c>
      <c r="M265" s="40" t="n">
        <v>13.75</v>
      </c>
      <c r="N265" s="42" t="n">
        <f aca="false">SUM(L265*M265)</f>
        <v>31.7625</v>
      </c>
      <c r="O265" s="40"/>
      <c r="P265" s="43"/>
      <c r="Q265" s="42" t="n">
        <f aca="false">SUM(L265*M265)</f>
        <v>31.7625</v>
      </c>
      <c r="R265" s="40"/>
    </row>
    <row r="266" customFormat="false" ht="15" hidden="false" customHeight="true" outlineLevel="0" collapsed="false">
      <c r="A266" s="34" t="s">
        <v>26</v>
      </c>
      <c r="B266" s="105" t="s">
        <v>216</v>
      </c>
      <c r="C266" s="106" t="n">
        <v>3</v>
      </c>
      <c r="D266" s="123" t="s">
        <v>298</v>
      </c>
      <c r="E266" s="124"/>
      <c r="F266" s="125"/>
      <c r="G266" s="40"/>
      <c r="H266" s="40"/>
      <c r="I266" s="103" t="n">
        <v>4.62</v>
      </c>
      <c r="J266" s="104" t="n">
        <f aca="false">G266+H266+I266</f>
        <v>4.62</v>
      </c>
      <c r="K266" s="121"/>
      <c r="L266" s="104" t="n">
        <f aca="false">J266-K266</f>
        <v>4.62</v>
      </c>
      <c r="M266" s="40" t="n">
        <v>13.75</v>
      </c>
      <c r="N266" s="42" t="n">
        <f aca="false">SUM(L266*M266)</f>
        <v>63.525</v>
      </c>
      <c r="O266" s="40"/>
      <c r="P266" s="43"/>
      <c r="Q266" s="42" t="n">
        <f aca="false">SUM(L266*M266)</f>
        <v>63.525</v>
      </c>
      <c r="R266" s="40"/>
    </row>
    <row r="267" customFormat="false" ht="15" hidden="false" customHeight="true" outlineLevel="0" collapsed="false">
      <c r="A267" s="34" t="s">
        <v>26</v>
      </c>
      <c r="B267" s="105" t="s">
        <v>216</v>
      </c>
      <c r="C267" s="106" t="n">
        <v>3</v>
      </c>
      <c r="D267" s="123" t="s">
        <v>299</v>
      </c>
      <c r="E267" s="124"/>
      <c r="F267" s="125"/>
      <c r="G267" s="40"/>
      <c r="H267" s="40"/>
      <c r="I267" s="103" t="n">
        <v>2.31</v>
      </c>
      <c r="J267" s="104" t="n">
        <f aca="false">G267+H267+I267</f>
        <v>2.31</v>
      </c>
      <c r="K267" s="121"/>
      <c r="L267" s="104" t="n">
        <f aca="false">J267-K267</f>
        <v>2.31</v>
      </c>
      <c r="M267" s="40" t="n">
        <v>13.75</v>
      </c>
      <c r="N267" s="42" t="n">
        <f aca="false">SUM(L267*M267)</f>
        <v>31.7625</v>
      </c>
      <c r="O267" s="40"/>
      <c r="P267" s="43"/>
      <c r="Q267" s="42" t="n">
        <f aca="false">SUM(L267*M267)</f>
        <v>31.7625</v>
      </c>
      <c r="R267" s="40"/>
    </row>
    <row r="268" customFormat="false" ht="15" hidden="false" customHeight="true" outlineLevel="0" collapsed="false">
      <c r="A268" s="34" t="s">
        <v>26</v>
      </c>
      <c r="B268" s="105" t="s">
        <v>216</v>
      </c>
      <c r="C268" s="106" t="n">
        <v>3</v>
      </c>
      <c r="D268" s="123" t="s">
        <v>300</v>
      </c>
      <c r="E268" s="124"/>
      <c r="F268" s="125"/>
      <c r="G268" s="40"/>
      <c r="H268" s="40"/>
      <c r="I268" s="103" t="n">
        <v>3.85</v>
      </c>
      <c r="J268" s="104" t="n">
        <f aca="false">G268+H268+I268</f>
        <v>3.85</v>
      </c>
      <c r="K268" s="121"/>
      <c r="L268" s="104" t="n">
        <f aca="false">J268-K268</f>
        <v>3.85</v>
      </c>
      <c r="M268" s="40" t="n">
        <v>13.75</v>
      </c>
      <c r="N268" s="42" t="n">
        <f aca="false">SUM(L268*M268)</f>
        <v>52.9375</v>
      </c>
      <c r="O268" s="40"/>
      <c r="P268" s="43"/>
      <c r="Q268" s="42" t="n">
        <f aca="false">SUM(L268*M268)</f>
        <v>52.9375</v>
      </c>
      <c r="R268" s="40"/>
    </row>
    <row r="269" customFormat="false" ht="15" hidden="false" customHeight="true" outlineLevel="0" collapsed="false">
      <c r="A269" s="34" t="s">
        <v>26</v>
      </c>
      <c r="B269" s="105" t="s">
        <v>216</v>
      </c>
      <c r="C269" s="106" t="n">
        <v>3</v>
      </c>
      <c r="D269" s="123" t="s">
        <v>301</v>
      </c>
      <c r="E269" s="124"/>
      <c r="F269" s="125"/>
      <c r="G269" s="40"/>
      <c r="H269" s="40"/>
      <c r="I269" s="103" t="n">
        <v>4.62</v>
      </c>
      <c r="J269" s="104" t="n">
        <f aca="false">G269+H269+I269</f>
        <v>4.62</v>
      </c>
      <c r="K269" s="121"/>
      <c r="L269" s="104" t="n">
        <f aca="false">J269-K269</f>
        <v>4.62</v>
      </c>
      <c r="M269" s="40" t="n">
        <v>13.75</v>
      </c>
      <c r="N269" s="42" t="n">
        <f aca="false">SUM(L269*M269)</f>
        <v>63.525</v>
      </c>
      <c r="O269" s="40"/>
      <c r="P269" s="43"/>
      <c r="Q269" s="42" t="n">
        <f aca="false">SUM(L269*M269)</f>
        <v>63.525</v>
      </c>
      <c r="R269" s="40"/>
    </row>
    <row r="270" customFormat="false" ht="15" hidden="false" customHeight="true" outlineLevel="0" collapsed="false">
      <c r="A270" s="34" t="s">
        <v>26</v>
      </c>
      <c r="B270" s="105" t="s">
        <v>216</v>
      </c>
      <c r="C270" s="106" t="n">
        <v>3</v>
      </c>
      <c r="D270" s="123" t="s">
        <v>302</v>
      </c>
      <c r="E270" s="124"/>
      <c r="F270" s="125"/>
      <c r="G270" s="40"/>
      <c r="H270" s="40"/>
      <c r="I270" s="103" t="n">
        <v>8.47</v>
      </c>
      <c r="J270" s="104" t="n">
        <f aca="false">G270+H270+I270</f>
        <v>8.47</v>
      </c>
      <c r="K270" s="121"/>
      <c r="L270" s="104" t="n">
        <f aca="false">J270-K270</f>
        <v>8.47</v>
      </c>
      <c r="M270" s="40" t="n">
        <v>13.75</v>
      </c>
      <c r="N270" s="42" t="n">
        <f aca="false">SUM(L270*M270)</f>
        <v>116.4625</v>
      </c>
      <c r="O270" s="40"/>
      <c r="P270" s="43"/>
      <c r="Q270" s="42" t="n">
        <f aca="false">SUM(L270*M270)</f>
        <v>116.4625</v>
      </c>
      <c r="R270" s="40"/>
    </row>
    <row r="271" customFormat="false" ht="15" hidden="false" customHeight="true" outlineLevel="0" collapsed="false">
      <c r="A271" s="34" t="s">
        <v>26</v>
      </c>
      <c r="B271" s="105" t="s">
        <v>216</v>
      </c>
      <c r="C271" s="106" t="n">
        <v>3</v>
      </c>
      <c r="D271" s="123" t="s">
        <v>303</v>
      </c>
      <c r="E271" s="124"/>
      <c r="F271" s="125"/>
      <c r="G271" s="40"/>
      <c r="H271" s="40"/>
      <c r="I271" s="103" t="n">
        <v>1.54</v>
      </c>
      <c r="J271" s="104" t="n">
        <f aca="false">G271+H271+I271</f>
        <v>1.54</v>
      </c>
      <c r="K271" s="121"/>
      <c r="L271" s="104" t="n">
        <f aca="false">J271-K271</f>
        <v>1.54</v>
      </c>
      <c r="M271" s="40" t="n">
        <v>13.75</v>
      </c>
      <c r="N271" s="42" t="n">
        <f aca="false">SUM(L271*M271)</f>
        <v>21.175</v>
      </c>
      <c r="O271" s="40"/>
      <c r="P271" s="43"/>
      <c r="Q271" s="42" t="n">
        <f aca="false">SUM(L271*M271)</f>
        <v>21.175</v>
      </c>
      <c r="R271" s="40"/>
    </row>
    <row r="272" customFormat="false" ht="15" hidden="false" customHeight="true" outlineLevel="0" collapsed="false">
      <c r="A272" s="34" t="s">
        <v>26</v>
      </c>
      <c r="B272" s="105" t="s">
        <v>216</v>
      </c>
      <c r="C272" s="106" t="n">
        <v>3</v>
      </c>
      <c r="D272" s="123" t="s">
        <v>304</v>
      </c>
      <c r="E272" s="124"/>
      <c r="F272" s="125"/>
      <c r="G272" s="40"/>
      <c r="H272" s="40"/>
      <c r="I272" s="103" t="n">
        <v>7.7</v>
      </c>
      <c r="J272" s="104" t="n">
        <f aca="false">G272+H272+I272</f>
        <v>7.7</v>
      </c>
      <c r="K272" s="121"/>
      <c r="L272" s="104" t="n">
        <f aca="false">J272-K272</f>
        <v>7.7</v>
      </c>
      <c r="M272" s="40" t="n">
        <v>13.75</v>
      </c>
      <c r="N272" s="42" t="n">
        <f aca="false">SUM(L272*M272)</f>
        <v>105.875</v>
      </c>
      <c r="O272" s="40"/>
      <c r="P272" s="43"/>
      <c r="Q272" s="42" t="n">
        <f aca="false">SUM(L272*M272)</f>
        <v>105.875</v>
      </c>
      <c r="R272" s="40"/>
    </row>
    <row r="273" customFormat="false" ht="15" hidden="false" customHeight="true" outlineLevel="0" collapsed="false">
      <c r="A273" s="34" t="s">
        <v>26</v>
      </c>
      <c r="B273" s="105" t="s">
        <v>216</v>
      </c>
      <c r="C273" s="106" t="n">
        <v>3</v>
      </c>
      <c r="D273" s="123" t="s">
        <v>305</v>
      </c>
      <c r="E273" s="124"/>
      <c r="F273" s="125"/>
      <c r="G273" s="40"/>
      <c r="H273" s="40"/>
      <c r="I273" s="103" t="n">
        <v>6.16</v>
      </c>
      <c r="J273" s="104" t="n">
        <f aca="false">G273+H273+I273</f>
        <v>6.16</v>
      </c>
      <c r="K273" s="121"/>
      <c r="L273" s="104" t="n">
        <f aca="false">J273-K273</f>
        <v>6.16</v>
      </c>
      <c r="M273" s="40" t="n">
        <v>13.75</v>
      </c>
      <c r="N273" s="42" t="n">
        <f aca="false">SUM(L273*M273)</f>
        <v>84.7</v>
      </c>
      <c r="O273" s="40"/>
      <c r="P273" s="43"/>
      <c r="Q273" s="42" t="n">
        <f aca="false">SUM(L273*M273)</f>
        <v>84.7</v>
      </c>
      <c r="R273" s="40"/>
    </row>
    <row r="274" customFormat="false" ht="15" hidden="false" customHeight="true" outlineLevel="0" collapsed="false">
      <c r="A274" s="34" t="s">
        <v>26</v>
      </c>
      <c r="B274" s="105" t="s">
        <v>216</v>
      </c>
      <c r="C274" s="106" t="n">
        <v>3</v>
      </c>
      <c r="D274" s="123" t="s">
        <v>306</v>
      </c>
      <c r="E274" s="124"/>
      <c r="F274" s="125"/>
      <c r="G274" s="40"/>
      <c r="H274" s="40"/>
      <c r="I274" s="103" t="n">
        <v>2.31</v>
      </c>
      <c r="J274" s="104" t="n">
        <f aca="false">G274+H274+I274</f>
        <v>2.31</v>
      </c>
      <c r="K274" s="121"/>
      <c r="L274" s="104" t="n">
        <f aca="false">J274-K274</f>
        <v>2.31</v>
      </c>
      <c r="M274" s="40" t="n">
        <v>13.75</v>
      </c>
      <c r="N274" s="42" t="n">
        <f aca="false">SUM(L274*M274)</f>
        <v>31.7625</v>
      </c>
      <c r="O274" s="40"/>
      <c r="P274" s="43"/>
      <c r="Q274" s="42" t="n">
        <f aca="false">SUM(L274*M274)</f>
        <v>31.7625</v>
      </c>
      <c r="R274" s="40"/>
    </row>
    <row r="275" customFormat="false" ht="15" hidden="false" customHeight="true" outlineLevel="0" collapsed="false">
      <c r="A275" s="34" t="s">
        <v>26</v>
      </c>
      <c r="B275" s="105" t="s">
        <v>216</v>
      </c>
      <c r="C275" s="106" t="n">
        <v>3</v>
      </c>
      <c r="D275" s="123" t="s">
        <v>307</v>
      </c>
      <c r="E275" s="124"/>
      <c r="F275" s="125"/>
      <c r="G275" s="40"/>
      <c r="H275" s="40"/>
      <c r="I275" s="103" t="n">
        <v>1.54</v>
      </c>
      <c r="J275" s="104" t="n">
        <f aca="false">G275+H275+I275</f>
        <v>1.54</v>
      </c>
      <c r="K275" s="121"/>
      <c r="L275" s="104" t="n">
        <f aca="false">J275-K275</f>
        <v>1.54</v>
      </c>
      <c r="M275" s="40" t="n">
        <v>13.75</v>
      </c>
      <c r="N275" s="42" t="n">
        <f aca="false">SUM(L275*M275)</f>
        <v>21.175</v>
      </c>
      <c r="O275" s="40"/>
      <c r="P275" s="43"/>
      <c r="Q275" s="42" t="n">
        <f aca="false">SUM(L275*M275)</f>
        <v>21.175</v>
      </c>
      <c r="R275" s="40"/>
    </row>
    <row r="276" customFormat="false" ht="15" hidden="false" customHeight="true" outlineLevel="0" collapsed="false">
      <c r="A276" s="34" t="s">
        <v>26</v>
      </c>
      <c r="B276" s="105" t="s">
        <v>216</v>
      </c>
      <c r="C276" s="106" t="n">
        <v>3</v>
      </c>
      <c r="D276" s="123" t="s">
        <v>308</v>
      </c>
      <c r="E276" s="124"/>
      <c r="F276" s="125"/>
      <c r="G276" s="40"/>
      <c r="H276" s="40"/>
      <c r="I276" s="103" t="n">
        <v>7.7</v>
      </c>
      <c r="J276" s="104" t="n">
        <f aca="false">G276+H276+I276</f>
        <v>7.7</v>
      </c>
      <c r="K276" s="121"/>
      <c r="L276" s="104" t="n">
        <f aca="false">J276-K276</f>
        <v>7.7</v>
      </c>
      <c r="M276" s="40" t="n">
        <v>13.75</v>
      </c>
      <c r="N276" s="42" t="n">
        <f aca="false">SUM(L276*M276)</f>
        <v>105.875</v>
      </c>
      <c r="O276" s="40"/>
      <c r="P276" s="43"/>
      <c r="Q276" s="42" t="n">
        <f aca="false">SUM(L276*M276)</f>
        <v>105.875</v>
      </c>
      <c r="R276" s="40"/>
    </row>
    <row r="277" customFormat="false" ht="15" hidden="false" customHeight="true" outlineLevel="0" collapsed="false">
      <c r="A277" s="34" t="s">
        <v>26</v>
      </c>
      <c r="B277" s="105" t="s">
        <v>216</v>
      </c>
      <c r="C277" s="106" t="n">
        <v>3</v>
      </c>
      <c r="D277" s="123" t="s">
        <v>309</v>
      </c>
      <c r="E277" s="124"/>
      <c r="F277" s="125"/>
      <c r="G277" s="40"/>
      <c r="H277" s="40"/>
      <c r="I277" s="103" t="n">
        <v>6.93</v>
      </c>
      <c r="J277" s="104" t="n">
        <f aca="false">G277+H277+I277</f>
        <v>6.93</v>
      </c>
      <c r="K277" s="121"/>
      <c r="L277" s="104" t="n">
        <f aca="false">J277-K277</f>
        <v>6.93</v>
      </c>
      <c r="M277" s="40" t="n">
        <v>13.75</v>
      </c>
      <c r="N277" s="42" t="n">
        <f aca="false">SUM(L277*M277)</f>
        <v>95.2875</v>
      </c>
      <c r="O277" s="40"/>
      <c r="P277" s="43"/>
      <c r="Q277" s="42" t="n">
        <f aca="false">SUM(L277*M277)</f>
        <v>95.2875</v>
      </c>
      <c r="R277" s="40"/>
    </row>
    <row r="278" customFormat="false" ht="15" hidden="false" customHeight="true" outlineLevel="0" collapsed="false">
      <c r="A278" s="34" t="s">
        <v>26</v>
      </c>
      <c r="B278" s="105" t="s">
        <v>216</v>
      </c>
      <c r="C278" s="106" t="n">
        <v>3</v>
      </c>
      <c r="D278" s="123" t="s">
        <v>310</v>
      </c>
      <c r="E278" s="124"/>
      <c r="F278" s="125"/>
      <c r="G278" s="40"/>
      <c r="H278" s="40"/>
      <c r="I278" s="103" t="n">
        <v>63.12</v>
      </c>
      <c r="J278" s="104" t="n">
        <f aca="false">G278+H278+I278</f>
        <v>63.12</v>
      </c>
      <c r="K278" s="121"/>
      <c r="L278" s="104" t="n">
        <f aca="false">J278-K278</f>
        <v>63.12</v>
      </c>
      <c r="M278" s="40" t="n">
        <v>13.75</v>
      </c>
      <c r="N278" s="42" t="n">
        <f aca="false">SUM(L278*M278)</f>
        <v>867.9</v>
      </c>
      <c r="O278" s="40"/>
      <c r="P278" s="43"/>
      <c r="Q278" s="42" t="n">
        <f aca="false">SUM(L278*M278)</f>
        <v>867.9</v>
      </c>
      <c r="R278" s="40"/>
    </row>
    <row r="279" customFormat="false" ht="15" hidden="false" customHeight="true" outlineLevel="0" collapsed="false">
      <c r="A279" s="34" t="s">
        <v>26</v>
      </c>
      <c r="B279" s="105" t="s">
        <v>216</v>
      </c>
      <c r="C279" s="106" t="n">
        <v>3</v>
      </c>
      <c r="D279" s="123" t="s">
        <v>311</v>
      </c>
      <c r="E279" s="124"/>
      <c r="F279" s="125"/>
      <c r="G279" s="40"/>
      <c r="H279" s="40"/>
      <c r="I279" s="103" t="n">
        <v>5.39</v>
      </c>
      <c r="J279" s="104" t="n">
        <f aca="false">G279+H279+I279</f>
        <v>5.39</v>
      </c>
      <c r="K279" s="121"/>
      <c r="L279" s="104" t="n">
        <f aca="false">J279-K279</f>
        <v>5.39</v>
      </c>
      <c r="M279" s="40" t="n">
        <v>13.75</v>
      </c>
      <c r="N279" s="42" t="n">
        <f aca="false">SUM(L279*M279)</f>
        <v>74.1125</v>
      </c>
      <c r="O279" s="40"/>
      <c r="P279" s="43"/>
      <c r="Q279" s="42" t="n">
        <f aca="false">SUM(L279*M279)</f>
        <v>74.1125</v>
      </c>
      <c r="R279" s="40"/>
    </row>
    <row r="280" customFormat="false" ht="15" hidden="false" customHeight="true" outlineLevel="0" collapsed="false">
      <c r="A280" s="34" t="s">
        <v>26</v>
      </c>
      <c r="B280" s="105" t="s">
        <v>216</v>
      </c>
      <c r="C280" s="106" t="n">
        <v>3</v>
      </c>
      <c r="D280" s="123" t="s">
        <v>312</v>
      </c>
      <c r="E280" s="124"/>
      <c r="F280" s="125"/>
      <c r="G280" s="40"/>
      <c r="H280" s="40"/>
      <c r="I280" s="103" t="n">
        <v>4.62</v>
      </c>
      <c r="J280" s="104" t="n">
        <f aca="false">G280+H280+I280</f>
        <v>4.62</v>
      </c>
      <c r="K280" s="121"/>
      <c r="L280" s="104" t="n">
        <f aca="false">J280-K280</f>
        <v>4.62</v>
      </c>
      <c r="M280" s="40" t="n">
        <v>13.75</v>
      </c>
      <c r="N280" s="42" t="n">
        <f aca="false">SUM(L280*M280)</f>
        <v>63.525</v>
      </c>
      <c r="O280" s="40"/>
      <c r="P280" s="43"/>
      <c r="Q280" s="42" t="n">
        <f aca="false">SUM(L280*M280)</f>
        <v>63.525</v>
      </c>
      <c r="R280" s="40"/>
    </row>
    <row r="281" customFormat="false" ht="15" hidden="false" customHeight="true" outlineLevel="0" collapsed="false">
      <c r="A281" s="34" t="s">
        <v>26</v>
      </c>
      <c r="B281" s="105" t="s">
        <v>216</v>
      </c>
      <c r="C281" s="106" t="n">
        <v>3</v>
      </c>
      <c r="D281" s="123" t="s">
        <v>313</v>
      </c>
      <c r="E281" s="124"/>
      <c r="F281" s="125"/>
      <c r="G281" s="40"/>
      <c r="H281" s="40"/>
      <c r="I281" s="103" t="n">
        <v>2.31</v>
      </c>
      <c r="J281" s="104" t="n">
        <f aca="false">G281+H281+I281</f>
        <v>2.31</v>
      </c>
      <c r="K281" s="121"/>
      <c r="L281" s="104" t="n">
        <f aca="false">J281-K281</f>
        <v>2.31</v>
      </c>
      <c r="M281" s="40" t="n">
        <v>13.75</v>
      </c>
      <c r="N281" s="42" t="n">
        <f aca="false">SUM(L281*M281)</f>
        <v>31.7625</v>
      </c>
      <c r="O281" s="40"/>
      <c r="P281" s="43"/>
      <c r="Q281" s="42" t="n">
        <f aca="false">SUM(L281*M281)</f>
        <v>31.7625</v>
      </c>
      <c r="R281" s="40"/>
    </row>
    <row r="282" customFormat="false" ht="15" hidden="false" customHeight="true" outlineLevel="0" collapsed="false">
      <c r="A282" s="34" t="s">
        <v>26</v>
      </c>
      <c r="B282" s="105" t="s">
        <v>216</v>
      </c>
      <c r="C282" s="106" t="n">
        <v>3</v>
      </c>
      <c r="D282" s="123" t="s">
        <v>314</v>
      </c>
      <c r="E282" s="124"/>
      <c r="F282" s="125"/>
      <c r="G282" s="40"/>
      <c r="H282" s="40"/>
      <c r="I282" s="103" t="n">
        <v>6.16</v>
      </c>
      <c r="J282" s="104" t="n">
        <f aca="false">G282+H282+I282</f>
        <v>6.16</v>
      </c>
      <c r="K282" s="121"/>
      <c r="L282" s="104" t="n">
        <f aca="false">J282-K282</f>
        <v>6.16</v>
      </c>
      <c r="M282" s="40" t="n">
        <v>13.75</v>
      </c>
      <c r="N282" s="42" t="n">
        <f aca="false">SUM(L282*M282)</f>
        <v>84.7</v>
      </c>
      <c r="O282" s="40"/>
      <c r="P282" s="43"/>
      <c r="Q282" s="42" t="n">
        <f aca="false">SUM(L282*M282)</f>
        <v>84.7</v>
      </c>
      <c r="R282" s="40"/>
    </row>
    <row r="283" customFormat="false" ht="15" hidden="false" customHeight="true" outlineLevel="0" collapsed="false">
      <c r="A283" s="34" t="s">
        <v>26</v>
      </c>
      <c r="B283" s="105" t="s">
        <v>216</v>
      </c>
      <c r="C283" s="106" t="n">
        <v>3</v>
      </c>
      <c r="D283" s="123" t="s">
        <v>315</v>
      </c>
      <c r="E283" s="124"/>
      <c r="F283" s="125"/>
      <c r="G283" s="40"/>
      <c r="H283" s="40"/>
      <c r="I283" s="103" t="n">
        <v>7.7</v>
      </c>
      <c r="J283" s="104" t="n">
        <f aca="false">G283+H283+I283</f>
        <v>7.7</v>
      </c>
      <c r="K283" s="121"/>
      <c r="L283" s="104" t="n">
        <f aca="false">J283-K283</f>
        <v>7.7</v>
      </c>
      <c r="M283" s="40" t="n">
        <v>13.75</v>
      </c>
      <c r="N283" s="42" t="n">
        <f aca="false">SUM(L283*M283)</f>
        <v>105.875</v>
      </c>
      <c r="O283" s="40"/>
      <c r="P283" s="43"/>
      <c r="Q283" s="42" t="n">
        <f aca="false">SUM(L283*M283)</f>
        <v>105.875</v>
      </c>
      <c r="R283" s="40"/>
    </row>
    <row r="284" customFormat="false" ht="15" hidden="false" customHeight="true" outlineLevel="0" collapsed="false">
      <c r="A284" s="34" t="s">
        <v>26</v>
      </c>
      <c r="B284" s="105" t="s">
        <v>216</v>
      </c>
      <c r="C284" s="106" t="n">
        <v>3</v>
      </c>
      <c r="D284" s="123" t="s">
        <v>316</v>
      </c>
      <c r="E284" s="124"/>
      <c r="F284" s="125"/>
      <c r="G284" s="40"/>
      <c r="H284" s="40"/>
      <c r="I284" s="103" t="n">
        <v>6.16</v>
      </c>
      <c r="J284" s="104" t="n">
        <f aca="false">G284+H284+I284</f>
        <v>6.16</v>
      </c>
      <c r="K284" s="121"/>
      <c r="L284" s="104" t="n">
        <f aca="false">J284-K284</f>
        <v>6.16</v>
      </c>
      <c r="M284" s="40" t="n">
        <v>13.75</v>
      </c>
      <c r="N284" s="42" t="n">
        <f aca="false">SUM(L284*M284)</f>
        <v>84.7</v>
      </c>
      <c r="O284" s="40"/>
      <c r="P284" s="43"/>
      <c r="Q284" s="42" t="n">
        <f aca="false">SUM(L284*M284)</f>
        <v>84.7</v>
      </c>
      <c r="R284" s="40"/>
    </row>
    <row r="285" customFormat="false" ht="15" hidden="false" customHeight="true" outlineLevel="0" collapsed="false">
      <c r="A285" s="34" t="s">
        <v>26</v>
      </c>
      <c r="B285" s="105" t="s">
        <v>216</v>
      </c>
      <c r="C285" s="106" t="n">
        <v>3</v>
      </c>
      <c r="D285" s="123" t="s">
        <v>317</v>
      </c>
      <c r="E285" s="124"/>
      <c r="F285" s="125"/>
      <c r="G285" s="40"/>
      <c r="H285" s="40"/>
      <c r="I285" s="103" t="n">
        <v>4.62</v>
      </c>
      <c r="J285" s="104" t="n">
        <f aca="false">G285+H285+I285</f>
        <v>4.62</v>
      </c>
      <c r="K285" s="121"/>
      <c r="L285" s="104" t="n">
        <f aca="false">J285-K285</f>
        <v>4.62</v>
      </c>
      <c r="M285" s="40" t="n">
        <v>13.75</v>
      </c>
      <c r="N285" s="42" t="n">
        <f aca="false">SUM(L285*M285)</f>
        <v>63.525</v>
      </c>
      <c r="O285" s="40"/>
      <c r="P285" s="43"/>
      <c r="Q285" s="42" t="n">
        <f aca="false">SUM(L285*M285)</f>
        <v>63.525</v>
      </c>
      <c r="R285" s="40"/>
    </row>
    <row r="286" customFormat="false" ht="15" hidden="false" customHeight="true" outlineLevel="0" collapsed="false">
      <c r="A286" s="34" t="s">
        <v>26</v>
      </c>
      <c r="B286" s="105" t="s">
        <v>216</v>
      </c>
      <c r="C286" s="106" t="n">
        <v>3</v>
      </c>
      <c r="D286" s="123" t="s">
        <v>318</v>
      </c>
      <c r="E286" s="124"/>
      <c r="F286" s="125"/>
      <c r="G286" s="40"/>
      <c r="H286" s="40"/>
      <c r="I286" s="103" t="n">
        <v>10.01</v>
      </c>
      <c r="J286" s="104" t="n">
        <f aca="false">G286+H286+I286</f>
        <v>10.01</v>
      </c>
      <c r="K286" s="121"/>
      <c r="L286" s="104" t="n">
        <f aca="false">J286-K286</f>
        <v>10.01</v>
      </c>
      <c r="M286" s="40" t="n">
        <v>13.75</v>
      </c>
      <c r="N286" s="42" t="n">
        <f aca="false">SUM(L286*M286)</f>
        <v>137.6375</v>
      </c>
      <c r="O286" s="40"/>
      <c r="P286" s="43"/>
      <c r="Q286" s="42" t="n">
        <f aca="false">SUM(L286*M286)</f>
        <v>137.6375</v>
      </c>
      <c r="R286" s="40"/>
    </row>
    <row r="287" customFormat="false" ht="15" hidden="false" customHeight="true" outlineLevel="0" collapsed="false">
      <c r="A287" s="34" t="s">
        <v>26</v>
      </c>
      <c r="B287" s="105" t="s">
        <v>216</v>
      </c>
      <c r="C287" s="106" t="n">
        <v>3</v>
      </c>
      <c r="D287" s="123" t="s">
        <v>319</v>
      </c>
      <c r="E287" s="124"/>
      <c r="F287" s="125"/>
      <c r="G287" s="40"/>
      <c r="H287" s="40"/>
      <c r="I287" s="103" t="n">
        <v>6.93</v>
      </c>
      <c r="J287" s="104" t="n">
        <f aca="false">G287+H287+I287</f>
        <v>6.93</v>
      </c>
      <c r="K287" s="121"/>
      <c r="L287" s="104" t="n">
        <f aca="false">J287-K287</f>
        <v>6.93</v>
      </c>
      <c r="M287" s="40" t="n">
        <v>13.75</v>
      </c>
      <c r="N287" s="42" t="n">
        <f aca="false">SUM(L287*M287)</f>
        <v>95.2875</v>
      </c>
      <c r="O287" s="40"/>
      <c r="P287" s="43"/>
      <c r="Q287" s="42" t="n">
        <f aca="false">SUM(L287*M287)</f>
        <v>95.2875</v>
      </c>
      <c r="R287" s="40"/>
    </row>
    <row r="288" customFormat="false" ht="15" hidden="false" customHeight="true" outlineLevel="0" collapsed="false">
      <c r="A288" s="34" t="s">
        <v>26</v>
      </c>
      <c r="B288" s="105" t="s">
        <v>216</v>
      </c>
      <c r="C288" s="106" t="n">
        <v>3</v>
      </c>
      <c r="D288" s="123" t="s">
        <v>320</v>
      </c>
      <c r="E288" s="124"/>
      <c r="F288" s="125"/>
      <c r="G288" s="40"/>
      <c r="H288" s="40"/>
      <c r="I288" s="103" t="n">
        <v>5.39</v>
      </c>
      <c r="J288" s="104" t="n">
        <f aca="false">G288+H288+I288</f>
        <v>5.39</v>
      </c>
      <c r="K288" s="121"/>
      <c r="L288" s="104" t="n">
        <f aca="false">J288-K288</f>
        <v>5.39</v>
      </c>
      <c r="M288" s="40" t="n">
        <v>13.75</v>
      </c>
      <c r="N288" s="42" t="n">
        <f aca="false">SUM(L288*M288)</f>
        <v>74.1125</v>
      </c>
      <c r="O288" s="40"/>
      <c r="P288" s="43"/>
      <c r="Q288" s="42" t="n">
        <f aca="false">SUM(L288*M288)</f>
        <v>74.1125</v>
      </c>
      <c r="R288" s="40"/>
    </row>
    <row r="289" customFormat="false" ht="15" hidden="false" customHeight="true" outlineLevel="0" collapsed="false">
      <c r="A289" s="34" t="s">
        <v>26</v>
      </c>
      <c r="B289" s="105" t="s">
        <v>216</v>
      </c>
      <c r="C289" s="106" t="n">
        <v>3</v>
      </c>
      <c r="D289" s="123" t="s">
        <v>321</v>
      </c>
      <c r="E289" s="126"/>
      <c r="F289" s="54"/>
      <c r="G289" s="40"/>
      <c r="H289" s="40"/>
      <c r="I289" s="103" t="n">
        <v>0.77</v>
      </c>
      <c r="J289" s="104" t="n">
        <f aca="false">G289+H289+I289</f>
        <v>0.77</v>
      </c>
      <c r="K289" s="121"/>
      <c r="L289" s="104" t="n">
        <f aca="false">J289-K289</f>
        <v>0.77</v>
      </c>
      <c r="M289" s="40" t="n">
        <v>13.75</v>
      </c>
      <c r="N289" s="42" t="n">
        <f aca="false">SUM(L289*M289)</f>
        <v>10.5875</v>
      </c>
      <c r="O289" s="40"/>
      <c r="P289" s="43"/>
      <c r="Q289" s="42" t="n">
        <f aca="false">SUM(L289*M289)</f>
        <v>10.5875</v>
      </c>
      <c r="R289" s="40"/>
    </row>
    <row r="290" customFormat="false" ht="15" hidden="false" customHeight="true" outlineLevel="0" collapsed="false">
      <c r="A290" s="34" t="s">
        <v>26</v>
      </c>
      <c r="B290" s="105" t="s">
        <v>216</v>
      </c>
      <c r="C290" s="106" t="n">
        <v>3</v>
      </c>
      <c r="D290" s="123" t="s">
        <v>322</v>
      </c>
      <c r="E290" s="124"/>
      <c r="F290" s="125"/>
      <c r="G290" s="40"/>
      <c r="H290" s="40"/>
      <c r="I290" s="103" t="n">
        <v>10.78</v>
      </c>
      <c r="J290" s="104" t="n">
        <f aca="false">G290+H290+I290</f>
        <v>10.78</v>
      </c>
      <c r="K290" s="121"/>
      <c r="L290" s="104" t="n">
        <f aca="false">J290-K290</f>
        <v>10.78</v>
      </c>
      <c r="M290" s="40" t="n">
        <v>13.75</v>
      </c>
      <c r="N290" s="42" t="n">
        <f aca="false">SUM(L290*M290)</f>
        <v>148.225</v>
      </c>
      <c r="O290" s="40"/>
      <c r="P290" s="43"/>
      <c r="Q290" s="42" t="n">
        <f aca="false">SUM(L290*M290)</f>
        <v>148.225</v>
      </c>
      <c r="R290" s="40"/>
    </row>
    <row r="291" customFormat="false" ht="15" hidden="false" customHeight="true" outlineLevel="0" collapsed="false">
      <c r="A291" s="34" t="s">
        <v>26</v>
      </c>
      <c r="B291" s="105" t="s">
        <v>216</v>
      </c>
      <c r="C291" s="106" t="n">
        <v>3</v>
      </c>
      <c r="D291" s="123" t="s">
        <v>323</v>
      </c>
      <c r="E291" s="124"/>
      <c r="F291" s="125"/>
      <c r="G291" s="40"/>
      <c r="H291" s="40"/>
      <c r="I291" s="103" t="n">
        <v>7.7</v>
      </c>
      <c r="J291" s="104" t="n">
        <f aca="false">G291+H291+I291</f>
        <v>7.7</v>
      </c>
      <c r="K291" s="121"/>
      <c r="L291" s="104" t="n">
        <f aca="false">J291-K291</f>
        <v>7.7</v>
      </c>
      <c r="M291" s="40" t="n">
        <v>13.75</v>
      </c>
      <c r="N291" s="42" t="n">
        <f aca="false">SUM(L291*M291)</f>
        <v>105.875</v>
      </c>
      <c r="O291" s="40"/>
      <c r="P291" s="43"/>
      <c r="Q291" s="42" t="n">
        <f aca="false">SUM(L291*M291)</f>
        <v>105.875</v>
      </c>
      <c r="R291" s="40"/>
    </row>
    <row r="292" customFormat="false" ht="15" hidden="false" customHeight="true" outlineLevel="0" collapsed="false">
      <c r="A292" s="34" t="s">
        <v>26</v>
      </c>
      <c r="B292" s="105" t="s">
        <v>216</v>
      </c>
      <c r="C292" s="106" t="n">
        <v>3</v>
      </c>
      <c r="D292" s="127" t="s">
        <v>324</v>
      </c>
      <c r="E292" s="128"/>
      <c r="F292" s="128"/>
      <c r="G292" s="40"/>
      <c r="H292" s="40"/>
      <c r="I292" s="103" t="n">
        <v>13.86</v>
      </c>
      <c r="J292" s="104" t="n">
        <f aca="false">G292+H292+I292</f>
        <v>13.86</v>
      </c>
      <c r="K292" s="121"/>
      <c r="L292" s="104" t="n">
        <f aca="false">J292-K292</f>
        <v>13.86</v>
      </c>
      <c r="M292" s="40" t="n">
        <v>13.75</v>
      </c>
      <c r="N292" s="42" t="n">
        <f aca="false">SUM(L292*M292)</f>
        <v>190.575</v>
      </c>
      <c r="O292" s="40"/>
      <c r="P292" s="43"/>
      <c r="Q292" s="42" t="n">
        <f aca="false">SUM(L292*M292)</f>
        <v>190.575</v>
      </c>
      <c r="R292" s="129" t="s">
        <v>248</v>
      </c>
    </row>
    <row r="293" customFormat="false" ht="15" hidden="false" customHeight="true" outlineLevel="0" collapsed="false">
      <c r="A293" s="34" t="s">
        <v>26</v>
      </c>
      <c r="B293" s="105" t="s">
        <v>216</v>
      </c>
      <c r="C293" s="106" t="n">
        <v>3</v>
      </c>
      <c r="D293" s="123" t="s">
        <v>325</v>
      </c>
      <c r="E293" s="122"/>
      <c r="F293" s="82"/>
      <c r="G293" s="40"/>
      <c r="H293" s="40"/>
      <c r="I293" s="103" t="n">
        <v>7.7</v>
      </c>
      <c r="J293" s="104" t="n">
        <f aca="false">G293+H293+I293</f>
        <v>7.7</v>
      </c>
      <c r="K293" s="121"/>
      <c r="L293" s="104" t="n">
        <f aca="false">J293-K293</f>
        <v>7.7</v>
      </c>
      <c r="M293" s="40" t="n">
        <v>13.75</v>
      </c>
      <c r="N293" s="42" t="n">
        <f aca="false">SUM(L293*M293)</f>
        <v>105.875</v>
      </c>
      <c r="O293" s="40"/>
      <c r="P293" s="43"/>
      <c r="Q293" s="42" t="n">
        <f aca="false">SUM(L293*M293)</f>
        <v>105.875</v>
      </c>
      <c r="R293" s="40"/>
    </row>
    <row r="294" customFormat="false" ht="15" hidden="false" customHeight="true" outlineLevel="0" collapsed="false">
      <c r="A294" s="34" t="s">
        <v>26</v>
      </c>
      <c r="B294" s="105" t="s">
        <v>216</v>
      </c>
      <c r="C294" s="106" t="n">
        <v>3</v>
      </c>
      <c r="D294" s="123" t="s">
        <v>326</v>
      </c>
      <c r="E294" s="122"/>
      <c r="F294" s="125"/>
      <c r="G294" s="40"/>
      <c r="H294" s="40"/>
      <c r="I294" s="103" t="n">
        <v>4.62</v>
      </c>
      <c r="J294" s="104" t="n">
        <f aca="false">G294+H294+I294</f>
        <v>4.62</v>
      </c>
      <c r="K294" s="121"/>
      <c r="L294" s="104" t="n">
        <f aca="false">J294-K294</f>
        <v>4.62</v>
      </c>
      <c r="M294" s="40" t="n">
        <v>13.75</v>
      </c>
      <c r="N294" s="42" t="n">
        <f aca="false">SUM(L294*M294)</f>
        <v>63.525</v>
      </c>
      <c r="O294" s="40"/>
      <c r="P294" s="43"/>
      <c r="Q294" s="42" t="n">
        <f aca="false">SUM(L294*M294)</f>
        <v>63.525</v>
      </c>
      <c r="R294" s="40"/>
    </row>
    <row r="295" customFormat="false" ht="15" hidden="false" customHeight="true" outlineLevel="0" collapsed="false">
      <c r="A295" s="34" t="s">
        <v>26</v>
      </c>
      <c r="B295" s="105" t="s">
        <v>216</v>
      </c>
      <c r="C295" s="106" t="n">
        <v>3</v>
      </c>
      <c r="D295" s="123" t="s">
        <v>327</v>
      </c>
      <c r="E295" s="122"/>
      <c r="F295" s="125"/>
      <c r="G295" s="40"/>
      <c r="H295" s="40"/>
      <c r="I295" s="103" t="n">
        <v>2.31</v>
      </c>
      <c r="J295" s="104" t="n">
        <f aca="false">G295+H295+I295</f>
        <v>2.31</v>
      </c>
      <c r="K295" s="121"/>
      <c r="L295" s="104" t="n">
        <f aca="false">J295-K295</f>
        <v>2.31</v>
      </c>
      <c r="M295" s="40" t="n">
        <v>13.75</v>
      </c>
      <c r="N295" s="42" t="n">
        <f aca="false">SUM(L295*M295)</f>
        <v>31.7625</v>
      </c>
      <c r="O295" s="40"/>
      <c r="P295" s="43"/>
      <c r="Q295" s="42" t="n">
        <f aca="false">SUM(L295*M295)</f>
        <v>31.7625</v>
      </c>
      <c r="R295" s="40"/>
    </row>
    <row r="296" customFormat="false" ht="15" hidden="false" customHeight="true" outlineLevel="0" collapsed="false">
      <c r="A296" s="34" t="s">
        <v>26</v>
      </c>
      <c r="B296" s="105" t="s">
        <v>216</v>
      </c>
      <c r="C296" s="106" t="n">
        <v>3</v>
      </c>
      <c r="D296" s="123" t="s">
        <v>328</v>
      </c>
      <c r="E296" s="124"/>
      <c r="F296" s="125"/>
      <c r="G296" s="40"/>
      <c r="H296" s="40"/>
      <c r="I296" s="103" t="n">
        <v>6.93</v>
      </c>
      <c r="J296" s="104" t="n">
        <f aca="false">G296+H296+I296</f>
        <v>6.93</v>
      </c>
      <c r="K296" s="121"/>
      <c r="L296" s="104" t="n">
        <f aca="false">J296-K296</f>
        <v>6.93</v>
      </c>
      <c r="M296" s="40" t="n">
        <v>13.75</v>
      </c>
      <c r="N296" s="42" t="n">
        <f aca="false">SUM(L296*M296)</f>
        <v>95.2875</v>
      </c>
      <c r="O296" s="40"/>
      <c r="P296" s="43"/>
      <c r="Q296" s="42" t="n">
        <f aca="false">SUM(L296*M296)</f>
        <v>95.2875</v>
      </c>
      <c r="R296" s="40"/>
    </row>
    <row r="297" customFormat="false" ht="15" hidden="false" customHeight="true" outlineLevel="0" collapsed="false">
      <c r="A297" s="34" t="s">
        <v>26</v>
      </c>
      <c r="B297" s="105" t="s">
        <v>216</v>
      </c>
      <c r="C297" s="106" t="n">
        <v>3</v>
      </c>
      <c r="D297" s="123" t="s">
        <v>329</v>
      </c>
      <c r="E297" s="124"/>
      <c r="F297" s="125"/>
      <c r="G297" s="40"/>
      <c r="H297" s="40"/>
      <c r="I297" s="103" t="n">
        <v>3.08</v>
      </c>
      <c r="J297" s="104" t="n">
        <f aca="false">G297+H297+I297</f>
        <v>3.08</v>
      </c>
      <c r="K297" s="121"/>
      <c r="L297" s="104" t="n">
        <f aca="false">J297-K297</f>
        <v>3.08</v>
      </c>
      <c r="M297" s="40" t="n">
        <v>13.75</v>
      </c>
      <c r="N297" s="42" t="n">
        <f aca="false">SUM(L297*M297)</f>
        <v>42.35</v>
      </c>
      <c r="O297" s="40"/>
      <c r="P297" s="43"/>
      <c r="Q297" s="42" t="n">
        <f aca="false">SUM(L297*M297)</f>
        <v>42.35</v>
      </c>
      <c r="R297" s="40"/>
    </row>
    <row r="298" customFormat="false" ht="15" hidden="false" customHeight="true" outlineLevel="0" collapsed="false">
      <c r="A298" s="34" t="s">
        <v>26</v>
      </c>
      <c r="B298" s="105" t="s">
        <v>216</v>
      </c>
      <c r="C298" s="106" t="n">
        <v>3</v>
      </c>
      <c r="D298" s="123" t="s">
        <v>330</v>
      </c>
      <c r="E298" s="124"/>
      <c r="F298" s="125"/>
      <c r="G298" s="40"/>
      <c r="H298" s="40"/>
      <c r="I298" s="103" t="n">
        <v>6.93</v>
      </c>
      <c r="J298" s="104" t="n">
        <f aca="false">G298+H298+I298</f>
        <v>6.93</v>
      </c>
      <c r="K298" s="121"/>
      <c r="L298" s="104" t="n">
        <f aca="false">J298-K298</f>
        <v>6.93</v>
      </c>
      <c r="M298" s="40" t="n">
        <v>13.75</v>
      </c>
      <c r="N298" s="42" t="n">
        <f aca="false">SUM(L298*M298)</f>
        <v>95.2875</v>
      </c>
      <c r="O298" s="40"/>
      <c r="P298" s="43"/>
      <c r="Q298" s="42" t="n">
        <f aca="false">SUM(L298*M298)</f>
        <v>95.2875</v>
      </c>
      <c r="R298" s="40"/>
    </row>
    <row r="299" customFormat="false" ht="15" hidden="false" customHeight="true" outlineLevel="0" collapsed="false">
      <c r="A299" s="34" t="s">
        <v>26</v>
      </c>
      <c r="B299" s="105" t="s">
        <v>216</v>
      </c>
      <c r="C299" s="106" t="n">
        <v>3</v>
      </c>
      <c r="D299" s="123" t="s">
        <v>223</v>
      </c>
      <c r="E299" s="124"/>
      <c r="F299" s="125"/>
      <c r="G299" s="40"/>
      <c r="H299" s="40"/>
      <c r="I299" s="103" t="n">
        <v>3.08</v>
      </c>
      <c r="J299" s="104" t="n">
        <f aca="false">G299+H299+I299</f>
        <v>3.08</v>
      </c>
      <c r="K299" s="121"/>
      <c r="L299" s="104" t="n">
        <f aca="false">J299-K299</f>
        <v>3.08</v>
      </c>
      <c r="M299" s="40" t="n">
        <v>13.75</v>
      </c>
      <c r="N299" s="42" t="n">
        <f aca="false">SUM(L299*M299)</f>
        <v>42.35</v>
      </c>
      <c r="O299" s="40"/>
      <c r="P299" s="43"/>
      <c r="Q299" s="42" t="n">
        <f aca="false">SUM(L299*M299)</f>
        <v>42.35</v>
      </c>
      <c r="R299" s="40"/>
    </row>
    <row r="300" customFormat="false" ht="15" hidden="false" customHeight="true" outlineLevel="0" collapsed="false">
      <c r="A300" s="34" t="s">
        <v>26</v>
      </c>
      <c r="B300" s="105" t="s">
        <v>216</v>
      </c>
      <c r="C300" s="106" t="n">
        <v>3</v>
      </c>
      <c r="D300" s="123" t="s">
        <v>331</v>
      </c>
      <c r="E300" s="124"/>
      <c r="F300" s="125"/>
      <c r="G300" s="40"/>
      <c r="H300" s="40"/>
      <c r="I300" s="103" t="n">
        <v>6.16</v>
      </c>
      <c r="J300" s="104" t="n">
        <f aca="false">G300+H300+I300</f>
        <v>6.16</v>
      </c>
      <c r="K300" s="121"/>
      <c r="L300" s="104" t="n">
        <f aca="false">J300-K300</f>
        <v>6.16</v>
      </c>
      <c r="M300" s="40" t="n">
        <v>13.75</v>
      </c>
      <c r="N300" s="42" t="n">
        <f aca="false">SUM(L300*M300)</f>
        <v>84.7</v>
      </c>
      <c r="O300" s="40"/>
      <c r="P300" s="43"/>
      <c r="Q300" s="42" t="n">
        <f aca="false">SUM(L300*M300)</f>
        <v>84.7</v>
      </c>
      <c r="R300" s="40"/>
    </row>
    <row r="301" customFormat="false" ht="15" hidden="false" customHeight="true" outlineLevel="0" collapsed="false">
      <c r="A301" s="34" t="s">
        <v>26</v>
      </c>
      <c r="B301" s="105" t="s">
        <v>216</v>
      </c>
      <c r="C301" s="106" t="n">
        <v>3</v>
      </c>
      <c r="D301" s="123" t="s">
        <v>332</v>
      </c>
      <c r="E301" s="124"/>
      <c r="F301" s="125"/>
      <c r="G301" s="40"/>
      <c r="H301" s="40"/>
      <c r="I301" s="103" t="n">
        <v>4.62</v>
      </c>
      <c r="J301" s="104" t="n">
        <f aca="false">G301+H301+I301</f>
        <v>4.62</v>
      </c>
      <c r="K301" s="121"/>
      <c r="L301" s="104" t="n">
        <f aca="false">J301-K301</f>
        <v>4.62</v>
      </c>
      <c r="M301" s="40" t="n">
        <v>13.75</v>
      </c>
      <c r="N301" s="42" t="n">
        <f aca="false">SUM(L301*M301)</f>
        <v>63.525</v>
      </c>
      <c r="O301" s="40"/>
      <c r="P301" s="43"/>
      <c r="Q301" s="42" t="n">
        <f aca="false">SUM(L301*M301)</f>
        <v>63.525</v>
      </c>
      <c r="R301" s="40"/>
    </row>
    <row r="302" customFormat="false" ht="15" hidden="false" customHeight="true" outlineLevel="0" collapsed="false">
      <c r="A302" s="34" t="s">
        <v>26</v>
      </c>
      <c r="B302" s="105" t="s">
        <v>216</v>
      </c>
      <c r="C302" s="106" t="n">
        <v>3</v>
      </c>
      <c r="D302" s="123" t="s">
        <v>306</v>
      </c>
      <c r="E302" s="124"/>
      <c r="F302" s="125"/>
      <c r="G302" s="40"/>
      <c r="H302" s="40"/>
      <c r="I302" s="103" t="n">
        <v>4.62</v>
      </c>
      <c r="J302" s="104" t="n">
        <f aca="false">G302+H302+I302</f>
        <v>4.62</v>
      </c>
      <c r="K302" s="121"/>
      <c r="L302" s="104" t="n">
        <f aca="false">J302-K302</f>
        <v>4.62</v>
      </c>
      <c r="M302" s="40" t="n">
        <v>13.75</v>
      </c>
      <c r="N302" s="42" t="n">
        <f aca="false">SUM(L302*M302)</f>
        <v>63.525</v>
      </c>
      <c r="O302" s="40"/>
      <c r="P302" s="43"/>
      <c r="Q302" s="42" t="n">
        <f aca="false">SUM(L302*M302)</f>
        <v>63.525</v>
      </c>
      <c r="R302" s="40"/>
    </row>
    <row r="303" customFormat="false" ht="15" hidden="false" customHeight="true" outlineLevel="0" collapsed="false">
      <c r="A303" s="34" t="s">
        <v>26</v>
      </c>
      <c r="B303" s="105" t="s">
        <v>216</v>
      </c>
      <c r="C303" s="106" t="n">
        <v>3</v>
      </c>
      <c r="D303" s="123" t="s">
        <v>315</v>
      </c>
      <c r="E303" s="124"/>
      <c r="F303" s="130"/>
      <c r="G303" s="40"/>
      <c r="H303" s="40"/>
      <c r="I303" s="103" t="n">
        <v>2.31</v>
      </c>
      <c r="J303" s="104" t="n">
        <f aca="false">G303+H303+I303</f>
        <v>2.31</v>
      </c>
      <c r="K303" s="121"/>
      <c r="L303" s="104" t="n">
        <f aca="false">J303-K303</f>
        <v>2.31</v>
      </c>
      <c r="M303" s="40" t="n">
        <v>13.75</v>
      </c>
      <c r="N303" s="42" t="n">
        <f aca="false">SUM(L303*M303)</f>
        <v>31.7625</v>
      </c>
      <c r="O303" s="40"/>
      <c r="P303" s="43"/>
      <c r="Q303" s="42" t="n">
        <f aca="false">SUM(L303*M303)</f>
        <v>31.7625</v>
      </c>
      <c r="R303" s="40"/>
    </row>
    <row r="304" customFormat="false" ht="15" hidden="false" customHeight="true" outlineLevel="0" collapsed="false">
      <c r="A304" s="34" t="s">
        <v>26</v>
      </c>
      <c r="B304" s="105" t="s">
        <v>216</v>
      </c>
      <c r="C304" s="106" t="n">
        <v>3</v>
      </c>
      <c r="D304" s="123" t="s">
        <v>333</v>
      </c>
      <c r="E304" s="122"/>
      <c r="F304" s="107"/>
      <c r="G304" s="40"/>
      <c r="H304" s="40"/>
      <c r="I304" s="103" t="n">
        <v>3.85</v>
      </c>
      <c r="J304" s="104" t="n">
        <f aca="false">G304+H304+I304</f>
        <v>3.85</v>
      </c>
      <c r="K304" s="121"/>
      <c r="L304" s="104" t="n">
        <f aca="false">J304-K304</f>
        <v>3.85</v>
      </c>
      <c r="M304" s="40" t="n">
        <v>13.75</v>
      </c>
      <c r="N304" s="42" t="n">
        <f aca="false">SUM(L304*M304)</f>
        <v>52.9375</v>
      </c>
      <c r="O304" s="40"/>
      <c r="P304" s="43"/>
      <c r="Q304" s="42" t="n">
        <f aca="false">SUM(L304*M304)</f>
        <v>52.9375</v>
      </c>
      <c r="R304" s="40"/>
    </row>
    <row r="305" customFormat="false" ht="15" hidden="false" customHeight="true" outlineLevel="0" collapsed="false">
      <c r="A305" s="34" t="s">
        <v>26</v>
      </c>
      <c r="B305" s="105" t="s">
        <v>216</v>
      </c>
      <c r="C305" s="106" t="n">
        <v>3</v>
      </c>
      <c r="D305" s="123" t="s">
        <v>334</v>
      </c>
      <c r="E305" s="124"/>
      <c r="F305" s="125"/>
      <c r="G305" s="40"/>
      <c r="H305" s="40"/>
      <c r="I305" s="103" t="n">
        <v>4.62</v>
      </c>
      <c r="J305" s="104" t="n">
        <f aca="false">G305+H305+I305</f>
        <v>4.62</v>
      </c>
      <c r="K305" s="121"/>
      <c r="L305" s="104" t="n">
        <f aca="false">J305-K305</f>
        <v>4.62</v>
      </c>
      <c r="M305" s="40" t="n">
        <v>13.75</v>
      </c>
      <c r="N305" s="42" t="n">
        <f aca="false">SUM(L305*M305)</f>
        <v>63.525</v>
      </c>
      <c r="O305" s="40"/>
      <c r="P305" s="43"/>
      <c r="Q305" s="42" t="n">
        <f aca="false">SUM(L305*M305)</f>
        <v>63.525</v>
      </c>
      <c r="R305" s="40"/>
    </row>
    <row r="306" customFormat="false" ht="15" hidden="false" customHeight="true" outlineLevel="0" collapsed="false">
      <c r="A306" s="34" t="s">
        <v>26</v>
      </c>
      <c r="B306" s="105" t="s">
        <v>216</v>
      </c>
      <c r="C306" s="106" t="n">
        <v>3</v>
      </c>
      <c r="D306" s="123" t="s">
        <v>239</v>
      </c>
      <c r="E306" s="124"/>
      <c r="F306" s="125"/>
      <c r="G306" s="40"/>
      <c r="H306" s="40"/>
      <c r="I306" s="103" t="n">
        <v>6.93</v>
      </c>
      <c r="J306" s="104" t="n">
        <f aca="false">G306+H306+I306</f>
        <v>6.93</v>
      </c>
      <c r="K306" s="121"/>
      <c r="L306" s="104" t="n">
        <f aca="false">J306-K306</f>
        <v>6.93</v>
      </c>
      <c r="M306" s="40" t="n">
        <v>13.75</v>
      </c>
      <c r="N306" s="42" t="n">
        <f aca="false">SUM(L306*M306)</f>
        <v>95.2875</v>
      </c>
      <c r="O306" s="40"/>
      <c r="P306" s="43"/>
      <c r="Q306" s="42" t="n">
        <f aca="false">SUM(L306*M306)</f>
        <v>95.2875</v>
      </c>
      <c r="R306" s="40"/>
    </row>
    <row r="307" customFormat="false" ht="15" hidden="false" customHeight="true" outlineLevel="0" collapsed="false">
      <c r="A307" s="34" t="s">
        <v>26</v>
      </c>
      <c r="B307" s="105" t="s">
        <v>216</v>
      </c>
      <c r="C307" s="106" t="n">
        <v>3</v>
      </c>
      <c r="D307" s="123" t="s">
        <v>335</v>
      </c>
      <c r="E307" s="124"/>
      <c r="F307" s="125"/>
      <c r="G307" s="40"/>
      <c r="H307" s="40"/>
      <c r="I307" s="103" t="n">
        <v>1.54</v>
      </c>
      <c r="J307" s="104" t="n">
        <f aca="false">G307+H307+I307</f>
        <v>1.54</v>
      </c>
      <c r="K307" s="121"/>
      <c r="L307" s="104" t="n">
        <f aca="false">J307-K307</f>
        <v>1.54</v>
      </c>
      <c r="M307" s="40" t="n">
        <v>13.75</v>
      </c>
      <c r="N307" s="42" t="n">
        <f aca="false">SUM(L307*M307)</f>
        <v>21.175</v>
      </c>
      <c r="O307" s="40"/>
      <c r="P307" s="43"/>
      <c r="Q307" s="42" t="n">
        <f aca="false">SUM(L307*M307)</f>
        <v>21.175</v>
      </c>
      <c r="R307" s="40"/>
    </row>
    <row r="308" customFormat="false" ht="15" hidden="false" customHeight="true" outlineLevel="0" collapsed="false">
      <c r="A308" s="34" t="s">
        <v>26</v>
      </c>
      <c r="B308" s="105" t="s">
        <v>216</v>
      </c>
      <c r="C308" s="106" t="n">
        <v>3</v>
      </c>
      <c r="D308" s="123" t="s">
        <v>336</v>
      </c>
      <c r="E308" s="124"/>
      <c r="F308" s="125"/>
      <c r="G308" s="40"/>
      <c r="H308" s="40"/>
      <c r="I308" s="103" t="n">
        <v>3.08</v>
      </c>
      <c r="J308" s="104" t="n">
        <f aca="false">G308+H308+I308</f>
        <v>3.08</v>
      </c>
      <c r="K308" s="121"/>
      <c r="L308" s="104" t="n">
        <f aca="false">J308-K308</f>
        <v>3.08</v>
      </c>
      <c r="M308" s="40" t="n">
        <v>13.75</v>
      </c>
      <c r="N308" s="42" t="n">
        <f aca="false">SUM(L308*M308)</f>
        <v>42.35</v>
      </c>
      <c r="O308" s="40"/>
      <c r="P308" s="43"/>
      <c r="Q308" s="42" t="n">
        <f aca="false">SUM(L308*M308)</f>
        <v>42.35</v>
      </c>
      <c r="R308" s="40"/>
    </row>
    <row r="309" customFormat="false" ht="15" hidden="false" customHeight="true" outlineLevel="0" collapsed="false">
      <c r="A309" s="34" t="s">
        <v>26</v>
      </c>
      <c r="B309" s="105" t="s">
        <v>216</v>
      </c>
      <c r="C309" s="106" t="n">
        <v>3</v>
      </c>
      <c r="D309" s="123" t="s">
        <v>337</v>
      </c>
      <c r="E309" s="124"/>
      <c r="F309" s="125"/>
      <c r="G309" s="40"/>
      <c r="H309" s="40"/>
      <c r="I309" s="103" t="n">
        <v>3.85</v>
      </c>
      <c r="J309" s="104" t="n">
        <f aca="false">G309+H309+I309</f>
        <v>3.85</v>
      </c>
      <c r="K309" s="121"/>
      <c r="L309" s="104" t="n">
        <f aca="false">J309-K309</f>
        <v>3.85</v>
      </c>
      <c r="M309" s="40" t="n">
        <v>13.75</v>
      </c>
      <c r="N309" s="42" t="n">
        <f aca="false">SUM(L309*M309)</f>
        <v>52.9375</v>
      </c>
      <c r="O309" s="40"/>
      <c r="P309" s="43"/>
      <c r="Q309" s="42" t="n">
        <f aca="false">SUM(L309*M309)</f>
        <v>52.9375</v>
      </c>
      <c r="R309" s="40"/>
    </row>
    <row r="310" customFormat="false" ht="15" hidden="false" customHeight="true" outlineLevel="0" collapsed="false">
      <c r="A310" s="34" t="s">
        <v>26</v>
      </c>
      <c r="B310" s="105" t="s">
        <v>216</v>
      </c>
      <c r="C310" s="106" t="n">
        <v>3</v>
      </c>
      <c r="D310" s="123" t="s">
        <v>338</v>
      </c>
      <c r="E310" s="124"/>
      <c r="F310" s="125"/>
      <c r="G310" s="40"/>
      <c r="H310" s="40"/>
      <c r="I310" s="103" t="n">
        <v>7.7</v>
      </c>
      <c r="J310" s="104" t="n">
        <f aca="false">G310+H310+I310</f>
        <v>7.7</v>
      </c>
      <c r="K310" s="121"/>
      <c r="L310" s="104" t="n">
        <f aca="false">J310-K310</f>
        <v>7.7</v>
      </c>
      <c r="M310" s="40" t="n">
        <v>13.75</v>
      </c>
      <c r="N310" s="42" t="n">
        <f aca="false">SUM(L310*M310)</f>
        <v>105.875</v>
      </c>
      <c r="O310" s="40"/>
      <c r="P310" s="43"/>
      <c r="Q310" s="42" t="n">
        <f aca="false">SUM(L310*M310)</f>
        <v>105.875</v>
      </c>
      <c r="R310" s="40"/>
    </row>
    <row r="311" customFormat="false" ht="15" hidden="false" customHeight="true" outlineLevel="0" collapsed="false">
      <c r="A311" s="34" t="s">
        <v>26</v>
      </c>
      <c r="B311" s="105" t="s">
        <v>216</v>
      </c>
      <c r="C311" s="106" t="n">
        <v>3</v>
      </c>
      <c r="D311" s="123" t="s">
        <v>339</v>
      </c>
      <c r="E311" s="124"/>
      <c r="F311" s="125"/>
      <c r="G311" s="40"/>
      <c r="H311" s="40"/>
      <c r="I311" s="103" t="n">
        <v>3.08</v>
      </c>
      <c r="J311" s="104" t="n">
        <f aca="false">G311+H311+I311</f>
        <v>3.08</v>
      </c>
      <c r="K311" s="121"/>
      <c r="L311" s="104" t="n">
        <f aca="false">J311-K311</f>
        <v>3.08</v>
      </c>
      <c r="M311" s="40" t="n">
        <v>13.75</v>
      </c>
      <c r="N311" s="42" t="n">
        <f aca="false">SUM(L311*M311)</f>
        <v>42.35</v>
      </c>
      <c r="O311" s="40"/>
      <c r="P311" s="43"/>
      <c r="Q311" s="42" t="n">
        <f aca="false">SUM(L311*M311)</f>
        <v>42.35</v>
      </c>
      <c r="R311" s="40"/>
    </row>
    <row r="312" customFormat="false" ht="15" hidden="false" customHeight="true" outlineLevel="0" collapsed="false">
      <c r="A312" s="34" t="s">
        <v>26</v>
      </c>
      <c r="B312" s="105" t="s">
        <v>216</v>
      </c>
      <c r="C312" s="106" t="n">
        <v>3</v>
      </c>
      <c r="D312" s="123" t="s">
        <v>340</v>
      </c>
      <c r="E312" s="124"/>
      <c r="F312" s="125"/>
      <c r="G312" s="40"/>
      <c r="H312" s="40"/>
      <c r="I312" s="103" t="n">
        <v>2.31</v>
      </c>
      <c r="J312" s="104" t="n">
        <f aca="false">G312+H312+I312</f>
        <v>2.31</v>
      </c>
      <c r="K312" s="121"/>
      <c r="L312" s="104" t="n">
        <f aca="false">J312-K312</f>
        <v>2.31</v>
      </c>
      <c r="M312" s="40" t="n">
        <v>13.75</v>
      </c>
      <c r="N312" s="42" t="n">
        <f aca="false">SUM(L312*M312)</f>
        <v>31.7625</v>
      </c>
      <c r="O312" s="40"/>
      <c r="P312" s="43"/>
      <c r="Q312" s="42" t="n">
        <f aca="false">SUM(L312*M312)</f>
        <v>31.7625</v>
      </c>
      <c r="R312" s="40"/>
    </row>
    <row r="313" customFormat="false" ht="15" hidden="false" customHeight="true" outlineLevel="0" collapsed="false">
      <c r="A313" s="34" t="s">
        <v>26</v>
      </c>
      <c r="B313" s="105" t="s">
        <v>216</v>
      </c>
      <c r="C313" s="106" t="n">
        <v>3</v>
      </c>
      <c r="D313" s="123" t="s">
        <v>341</v>
      </c>
      <c r="E313" s="124"/>
      <c r="F313" s="125"/>
      <c r="G313" s="40"/>
      <c r="H313" s="40"/>
      <c r="I313" s="103" t="n">
        <v>2.31</v>
      </c>
      <c r="J313" s="104" t="n">
        <f aca="false">G313+H313+I313</f>
        <v>2.31</v>
      </c>
      <c r="K313" s="121"/>
      <c r="L313" s="104" t="n">
        <f aca="false">J313-K313</f>
        <v>2.31</v>
      </c>
      <c r="M313" s="40" t="n">
        <v>13.75</v>
      </c>
      <c r="N313" s="42" t="n">
        <f aca="false">SUM(L313*M313)</f>
        <v>31.7625</v>
      </c>
      <c r="O313" s="40"/>
      <c r="P313" s="43"/>
      <c r="Q313" s="42" t="n">
        <f aca="false">SUM(L313*M313)</f>
        <v>31.7625</v>
      </c>
      <c r="R313" s="40"/>
    </row>
    <row r="314" customFormat="false" ht="15" hidden="false" customHeight="true" outlineLevel="0" collapsed="false">
      <c r="A314" s="34" t="s">
        <v>26</v>
      </c>
      <c r="B314" s="105" t="s">
        <v>216</v>
      </c>
      <c r="C314" s="106" t="n">
        <v>3</v>
      </c>
      <c r="D314" s="123" t="s">
        <v>342</v>
      </c>
      <c r="E314" s="124"/>
      <c r="F314" s="125"/>
      <c r="G314" s="40"/>
      <c r="H314" s="40"/>
      <c r="I314" s="103" t="n">
        <v>3.08</v>
      </c>
      <c r="J314" s="104" t="n">
        <f aca="false">G314+H314+I314</f>
        <v>3.08</v>
      </c>
      <c r="K314" s="121"/>
      <c r="L314" s="104" t="n">
        <f aca="false">J314-K314</f>
        <v>3.08</v>
      </c>
      <c r="M314" s="40" t="n">
        <v>13.75</v>
      </c>
      <c r="N314" s="42" t="n">
        <f aca="false">SUM(L314*M314)</f>
        <v>42.35</v>
      </c>
      <c r="O314" s="40"/>
      <c r="P314" s="43"/>
      <c r="Q314" s="42" t="n">
        <f aca="false">SUM(L314*M314)</f>
        <v>42.35</v>
      </c>
      <c r="R314" s="40"/>
    </row>
    <row r="315" customFormat="false" ht="15" hidden="false" customHeight="true" outlineLevel="0" collapsed="false">
      <c r="A315" s="34" t="s">
        <v>26</v>
      </c>
      <c r="B315" s="105" t="s">
        <v>216</v>
      </c>
      <c r="C315" s="106" t="n">
        <v>3</v>
      </c>
      <c r="D315" s="123" t="s">
        <v>343</v>
      </c>
      <c r="E315" s="131"/>
      <c r="F315" s="125"/>
      <c r="G315" s="40"/>
      <c r="H315" s="40"/>
      <c r="I315" s="103" t="n">
        <v>3.85</v>
      </c>
      <c r="J315" s="104" t="n">
        <f aca="false">G315+H315+I315</f>
        <v>3.85</v>
      </c>
      <c r="K315" s="121"/>
      <c r="L315" s="104" t="n">
        <f aca="false">J315-K315</f>
        <v>3.85</v>
      </c>
      <c r="M315" s="40" t="n">
        <v>13.75</v>
      </c>
      <c r="N315" s="42" t="n">
        <f aca="false">SUM(L315*M315)</f>
        <v>52.9375</v>
      </c>
      <c r="O315" s="40"/>
      <c r="P315" s="43"/>
      <c r="Q315" s="42" t="n">
        <f aca="false">SUM(L315*M315)</f>
        <v>52.9375</v>
      </c>
      <c r="R315" s="40"/>
    </row>
    <row r="316" customFormat="false" ht="15" hidden="false" customHeight="true" outlineLevel="0" collapsed="false">
      <c r="A316" s="34" t="s">
        <v>26</v>
      </c>
      <c r="B316" s="105" t="s">
        <v>216</v>
      </c>
      <c r="C316" s="106" t="n">
        <v>3</v>
      </c>
      <c r="D316" s="123" t="s">
        <v>344</v>
      </c>
      <c r="E316" s="79"/>
      <c r="F316" s="82"/>
      <c r="G316" s="40"/>
      <c r="H316" s="40"/>
      <c r="I316" s="103" t="n">
        <v>2.31</v>
      </c>
      <c r="J316" s="104" t="n">
        <f aca="false">G316+H316+I316</f>
        <v>2.31</v>
      </c>
      <c r="K316" s="121"/>
      <c r="L316" s="104" t="n">
        <f aca="false">J316-K316</f>
        <v>2.31</v>
      </c>
      <c r="M316" s="40" t="n">
        <v>13.75</v>
      </c>
      <c r="N316" s="42" t="n">
        <f aca="false">SUM(L316*M316)</f>
        <v>31.7625</v>
      </c>
      <c r="O316" s="40"/>
      <c r="P316" s="43"/>
      <c r="Q316" s="42" t="n">
        <f aca="false">SUM(L316*M316)</f>
        <v>31.7625</v>
      </c>
      <c r="R316" s="40"/>
    </row>
    <row r="317" customFormat="false" ht="15" hidden="false" customHeight="true" outlineLevel="0" collapsed="false">
      <c r="A317" s="34" t="s">
        <v>26</v>
      </c>
      <c r="B317" s="105" t="s">
        <v>216</v>
      </c>
      <c r="C317" s="106" t="n">
        <v>3</v>
      </c>
      <c r="D317" s="123" t="s">
        <v>345</v>
      </c>
      <c r="E317" s="79"/>
      <c r="F317" s="82"/>
      <c r="G317" s="40"/>
      <c r="H317" s="40"/>
      <c r="I317" s="103" t="n">
        <v>3.08</v>
      </c>
      <c r="J317" s="104" t="n">
        <f aca="false">G317+H317+I317</f>
        <v>3.08</v>
      </c>
      <c r="K317" s="121"/>
      <c r="L317" s="104" t="n">
        <f aca="false">J317-K317</f>
        <v>3.08</v>
      </c>
      <c r="M317" s="40" t="n">
        <v>13.75</v>
      </c>
      <c r="N317" s="42" t="n">
        <f aca="false">SUM(L317*M317)</f>
        <v>42.35</v>
      </c>
      <c r="O317" s="40"/>
      <c r="P317" s="43"/>
      <c r="Q317" s="42" t="n">
        <f aca="false">SUM(L317*M317)</f>
        <v>42.35</v>
      </c>
      <c r="R317" s="40"/>
    </row>
    <row r="318" customFormat="false" ht="15" hidden="false" customHeight="true" outlineLevel="0" collapsed="false">
      <c r="A318" s="34" t="s">
        <v>26</v>
      </c>
      <c r="B318" s="105" t="s">
        <v>216</v>
      </c>
      <c r="C318" s="106" t="n">
        <v>3</v>
      </c>
      <c r="D318" s="47" t="s">
        <v>346</v>
      </c>
      <c r="E318" s="122"/>
      <c r="F318" s="54"/>
      <c r="G318" s="40"/>
      <c r="H318" s="40"/>
      <c r="I318" s="103" t="n">
        <v>3.08</v>
      </c>
      <c r="J318" s="104" t="n">
        <f aca="false">G318+H318+I318</f>
        <v>3.08</v>
      </c>
      <c r="K318" s="121"/>
      <c r="L318" s="104" t="n">
        <f aca="false">J318-K318</f>
        <v>3.08</v>
      </c>
      <c r="M318" s="40" t="n">
        <v>13.75</v>
      </c>
      <c r="N318" s="42" t="n">
        <f aca="false">SUM(L318*M318)</f>
        <v>42.35</v>
      </c>
      <c r="O318" s="40"/>
      <c r="P318" s="43"/>
      <c r="Q318" s="42" t="n">
        <f aca="false">SUM(L318*M318)</f>
        <v>42.35</v>
      </c>
      <c r="R318" s="40"/>
    </row>
    <row r="319" customFormat="false" ht="15" hidden="false" customHeight="true" outlineLevel="0" collapsed="false">
      <c r="A319" s="34" t="s">
        <v>26</v>
      </c>
      <c r="B319" s="105" t="s">
        <v>216</v>
      </c>
      <c r="C319" s="106" t="n">
        <v>3</v>
      </c>
      <c r="D319" s="47" t="s">
        <v>347</v>
      </c>
      <c r="E319" s="53"/>
      <c r="F319" s="54"/>
      <c r="G319" s="40"/>
      <c r="H319" s="40"/>
      <c r="I319" s="103" t="n">
        <v>6.16</v>
      </c>
      <c r="J319" s="104" t="n">
        <f aca="false">G319+H319+I319</f>
        <v>6.16</v>
      </c>
      <c r="K319" s="121"/>
      <c r="L319" s="104" t="n">
        <f aca="false">J319-K319</f>
        <v>6.16</v>
      </c>
      <c r="M319" s="40" t="n">
        <v>13.75</v>
      </c>
      <c r="N319" s="42" t="n">
        <f aca="false">SUM(L319*M319)</f>
        <v>84.7</v>
      </c>
      <c r="O319" s="40"/>
      <c r="P319" s="43"/>
      <c r="Q319" s="42" t="n">
        <f aca="false">SUM(L319*M319)</f>
        <v>84.7</v>
      </c>
      <c r="R319" s="40"/>
    </row>
    <row r="320" customFormat="false" ht="15" hidden="false" customHeight="true" outlineLevel="0" collapsed="false">
      <c r="A320" s="34" t="s">
        <v>26</v>
      </c>
      <c r="B320" s="105" t="s">
        <v>216</v>
      </c>
      <c r="C320" s="106" t="n">
        <v>4</v>
      </c>
      <c r="D320" s="132" t="s">
        <v>348</v>
      </c>
      <c r="E320" s="133"/>
      <c r="F320" s="134"/>
      <c r="G320" s="40"/>
      <c r="H320" s="40"/>
      <c r="I320" s="103" t="n">
        <v>10.24</v>
      </c>
      <c r="J320" s="104" t="n">
        <f aca="false">G320+H320+I320</f>
        <v>10.24</v>
      </c>
      <c r="K320" s="121"/>
      <c r="L320" s="104" t="n">
        <f aca="false">J320-K320</f>
        <v>10.24</v>
      </c>
      <c r="M320" s="40" t="n">
        <v>13.75</v>
      </c>
      <c r="N320" s="42" t="n">
        <f aca="false">SUM(L320*M320)</f>
        <v>140.8</v>
      </c>
      <c r="O320" s="40"/>
      <c r="P320" s="43"/>
      <c r="Q320" s="42" t="n">
        <f aca="false">SUM(L320*M320)</f>
        <v>140.8</v>
      </c>
      <c r="R320" s="40"/>
    </row>
    <row r="321" customFormat="false" ht="15" hidden="false" customHeight="true" outlineLevel="0" collapsed="false">
      <c r="A321" s="34" t="s">
        <v>26</v>
      </c>
      <c r="B321" s="105" t="s">
        <v>216</v>
      </c>
      <c r="C321" s="106" t="n">
        <v>4</v>
      </c>
      <c r="D321" s="132" t="s">
        <v>349</v>
      </c>
      <c r="E321" s="133"/>
      <c r="F321" s="134"/>
      <c r="G321" s="40"/>
      <c r="H321" s="40"/>
      <c r="I321" s="103" t="n">
        <v>25.6</v>
      </c>
      <c r="J321" s="104" t="n">
        <f aca="false">G321+H321+I321</f>
        <v>25.6</v>
      </c>
      <c r="K321" s="121"/>
      <c r="L321" s="104" t="n">
        <f aca="false">J321-K321</f>
        <v>25.6</v>
      </c>
      <c r="M321" s="40" t="n">
        <v>13.75</v>
      </c>
      <c r="N321" s="42" t="n">
        <f aca="false">SUM(L321*M321)</f>
        <v>352</v>
      </c>
      <c r="O321" s="40"/>
      <c r="P321" s="43"/>
      <c r="Q321" s="42" t="n">
        <f aca="false">SUM(L321*M321)</f>
        <v>352</v>
      </c>
      <c r="R321" s="40"/>
    </row>
    <row r="322" customFormat="false" ht="15" hidden="false" customHeight="true" outlineLevel="0" collapsed="false">
      <c r="A322" s="34" t="s">
        <v>26</v>
      </c>
      <c r="B322" s="105" t="s">
        <v>216</v>
      </c>
      <c r="C322" s="106" t="n">
        <v>4</v>
      </c>
      <c r="D322" s="132" t="s">
        <v>350</v>
      </c>
      <c r="E322" s="133"/>
      <c r="F322" s="134"/>
      <c r="G322" s="40"/>
      <c r="H322" s="40"/>
      <c r="I322" s="103" t="n">
        <v>10.24</v>
      </c>
      <c r="J322" s="104" t="n">
        <f aca="false">G322+H322+I322</f>
        <v>10.24</v>
      </c>
      <c r="K322" s="121"/>
      <c r="L322" s="104" t="n">
        <f aca="false">J322-K322</f>
        <v>10.24</v>
      </c>
      <c r="M322" s="40" t="n">
        <v>13.75</v>
      </c>
      <c r="N322" s="42" t="n">
        <f aca="false">SUM(L322*M322)</f>
        <v>140.8</v>
      </c>
      <c r="O322" s="40"/>
      <c r="P322" s="43"/>
      <c r="Q322" s="42" t="n">
        <f aca="false">SUM(L322*M322)</f>
        <v>140.8</v>
      </c>
      <c r="R322" s="40"/>
    </row>
    <row r="323" customFormat="false" ht="15" hidden="false" customHeight="true" outlineLevel="0" collapsed="false">
      <c r="A323" s="34" t="s">
        <v>26</v>
      </c>
      <c r="B323" s="105" t="s">
        <v>216</v>
      </c>
      <c r="C323" s="106" t="n">
        <v>4</v>
      </c>
      <c r="D323" s="132" t="s">
        <v>351</v>
      </c>
      <c r="E323" s="133"/>
      <c r="F323" s="134"/>
      <c r="G323" s="40"/>
      <c r="H323" s="40"/>
      <c r="I323" s="103" t="n">
        <v>20.48</v>
      </c>
      <c r="J323" s="104" t="n">
        <f aca="false">G323+H323+I323</f>
        <v>20.48</v>
      </c>
      <c r="K323" s="135"/>
      <c r="L323" s="104" t="n">
        <f aca="false">J323-K323</f>
        <v>20.48</v>
      </c>
      <c r="M323" s="40" t="n">
        <v>13.75</v>
      </c>
      <c r="N323" s="42" t="n">
        <f aca="false">SUM(L323*M323)</f>
        <v>281.6</v>
      </c>
      <c r="O323" s="40"/>
      <c r="P323" s="43"/>
      <c r="Q323" s="42" t="n">
        <f aca="false">SUM(L323*M323)</f>
        <v>281.6</v>
      </c>
      <c r="R323" s="40"/>
    </row>
    <row r="324" customFormat="false" ht="15" hidden="false" customHeight="true" outlineLevel="0" collapsed="false">
      <c r="A324" s="34" t="s">
        <v>26</v>
      </c>
      <c r="B324" s="105" t="s">
        <v>216</v>
      </c>
      <c r="C324" s="106" t="n">
        <v>4</v>
      </c>
      <c r="D324" s="132" t="s">
        <v>352</v>
      </c>
      <c r="E324" s="133"/>
      <c r="F324" s="134"/>
      <c r="G324" s="40"/>
      <c r="H324" s="40"/>
      <c r="I324" s="103" t="n">
        <v>15.36</v>
      </c>
      <c r="J324" s="104" t="n">
        <f aca="false">G324+H324+I324</f>
        <v>15.36</v>
      </c>
      <c r="K324" s="121"/>
      <c r="L324" s="104" t="n">
        <f aca="false">J324-K324</f>
        <v>15.36</v>
      </c>
      <c r="M324" s="40" t="n">
        <v>13.75</v>
      </c>
      <c r="N324" s="42" t="n">
        <f aca="false">SUM(L324*M324)</f>
        <v>211.2</v>
      </c>
      <c r="O324" s="40"/>
      <c r="P324" s="43"/>
      <c r="Q324" s="42" t="n">
        <f aca="false">SUM(L324*M324)</f>
        <v>211.2</v>
      </c>
      <c r="R324" s="40"/>
    </row>
    <row r="325" customFormat="false" ht="15" hidden="false" customHeight="true" outlineLevel="0" collapsed="false">
      <c r="A325" s="34" t="s">
        <v>26</v>
      </c>
      <c r="B325" s="105" t="s">
        <v>216</v>
      </c>
      <c r="C325" s="106" t="n">
        <v>4</v>
      </c>
      <c r="D325" s="132" t="s">
        <v>353</v>
      </c>
      <c r="E325" s="133"/>
      <c r="F325" s="134"/>
      <c r="G325" s="40"/>
      <c r="H325" s="40"/>
      <c r="I325" s="103" t="n">
        <v>5.12</v>
      </c>
      <c r="J325" s="104" t="n">
        <f aca="false">G325+H325+I325</f>
        <v>5.12</v>
      </c>
      <c r="K325" s="121"/>
      <c r="L325" s="104" t="n">
        <f aca="false">J325-K325</f>
        <v>5.12</v>
      </c>
      <c r="M325" s="40" t="n">
        <v>13.75</v>
      </c>
      <c r="N325" s="42" t="n">
        <f aca="false">SUM(L325*M325)</f>
        <v>70.4</v>
      </c>
      <c r="O325" s="40"/>
      <c r="P325" s="43"/>
      <c r="Q325" s="42" t="n">
        <f aca="false">SUM(L325*M325)</f>
        <v>70.4</v>
      </c>
      <c r="R325" s="40"/>
    </row>
    <row r="326" customFormat="false" ht="15" hidden="false" customHeight="true" outlineLevel="0" collapsed="false">
      <c r="A326" s="34" t="s">
        <v>26</v>
      </c>
      <c r="B326" s="105" t="s">
        <v>216</v>
      </c>
      <c r="C326" s="106" t="n">
        <v>4</v>
      </c>
      <c r="D326" s="132" t="s">
        <v>354</v>
      </c>
      <c r="E326" s="133"/>
      <c r="F326" s="134"/>
      <c r="G326" s="40"/>
      <c r="H326" s="40"/>
      <c r="I326" s="103" t="n">
        <v>7.68</v>
      </c>
      <c r="J326" s="104" t="n">
        <f aca="false">G326+H326+I326</f>
        <v>7.68</v>
      </c>
      <c r="K326" s="121"/>
      <c r="L326" s="104" t="n">
        <f aca="false">J326-K326</f>
        <v>7.68</v>
      </c>
      <c r="M326" s="40" t="n">
        <v>13.75</v>
      </c>
      <c r="N326" s="42" t="n">
        <f aca="false">SUM(L326*M326)</f>
        <v>105.6</v>
      </c>
      <c r="O326" s="40"/>
      <c r="P326" s="43"/>
      <c r="Q326" s="42" t="n">
        <f aca="false">SUM(L326*M326)</f>
        <v>105.6</v>
      </c>
      <c r="R326" s="40"/>
    </row>
    <row r="327" customFormat="false" ht="15" hidden="false" customHeight="true" outlineLevel="0" collapsed="false">
      <c r="A327" s="34" t="s">
        <v>26</v>
      </c>
      <c r="B327" s="105" t="s">
        <v>216</v>
      </c>
      <c r="C327" s="106" t="n">
        <v>4</v>
      </c>
      <c r="D327" s="132" t="s">
        <v>355</v>
      </c>
      <c r="E327" s="133"/>
      <c r="F327" s="134"/>
      <c r="G327" s="40"/>
      <c r="H327" s="40"/>
      <c r="I327" s="103" t="n">
        <v>12.8</v>
      </c>
      <c r="J327" s="104" t="n">
        <f aca="false">G327+H327+I327</f>
        <v>12.8</v>
      </c>
      <c r="K327" s="121"/>
      <c r="L327" s="104" t="n">
        <f aca="false">J327-K327</f>
        <v>12.8</v>
      </c>
      <c r="M327" s="40" t="n">
        <v>13.75</v>
      </c>
      <c r="N327" s="42" t="n">
        <f aca="false">SUM(L327*M327)</f>
        <v>176</v>
      </c>
      <c r="O327" s="40"/>
      <c r="P327" s="43"/>
      <c r="Q327" s="42" t="n">
        <f aca="false">SUM(L327*M327)</f>
        <v>176</v>
      </c>
      <c r="R327" s="40"/>
    </row>
    <row r="328" customFormat="false" ht="15" hidden="false" customHeight="true" outlineLevel="0" collapsed="false">
      <c r="A328" s="34" t="s">
        <v>26</v>
      </c>
      <c r="B328" s="105" t="s">
        <v>216</v>
      </c>
      <c r="C328" s="106" t="n">
        <v>4</v>
      </c>
      <c r="D328" s="132" t="s">
        <v>356</v>
      </c>
      <c r="E328" s="133"/>
      <c r="F328" s="85"/>
      <c r="G328" s="40"/>
      <c r="H328" s="40"/>
      <c r="I328" s="103" t="n">
        <v>12.8</v>
      </c>
      <c r="J328" s="104" t="n">
        <f aca="false">G328+H328+I328</f>
        <v>12.8</v>
      </c>
      <c r="K328" s="121"/>
      <c r="L328" s="104" t="n">
        <f aca="false">J328-K328</f>
        <v>12.8</v>
      </c>
      <c r="M328" s="40" t="n">
        <v>13.75</v>
      </c>
      <c r="N328" s="42" t="n">
        <f aca="false">SUM(L328*M328)</f>
        <v>176</v>
      </c>
      <c r="O328" s="40"/>
      <c r="P328" s="43"/>
      <c r="Q328" s="42" t="n">
        <f aca="false">SUM(L328*M328)</f>
        <v>176</v>
      </c>
      <c r="R328" s="40"/>
    </row>
    <row r="329" customFormat="false" ht="15" hidden="false" customHeight="true" outlineLevel="0" collapsed="false">
      <c r="A329" s="34" t="s">
        <v>26</v>
      </c>
      <c r="B329" s="105" t="s">
        <v>216</v>
      </c>
      <c r="C329" s="106" t="n">
        <v>4</v>
      </c>
      <c r="D329" s="132" t="s">
        <v>357</v>
      </c>
      <c r="E329" s="133"/>
      <c r="F329" s="134"/>
      <c r="G329" s="40"/>
      <c r="H329" s="40"/>
      <c r="I329" s="103" t="n">
        <v>15.36</v>
      </c>
      <c r="J329" s="104" t="n">
        <f aca="false">G329+H329+I329</f>
        <v>15.36</v>
      </c>
      <c r="K329" s="121"/>
      <c r="L329" s="104" t="n">
        <f aca="false">J329-K329</f>
        <v>15.36</v>
      </c>
      <c r="M329" s="40" t="n">
        <v>13.75</v>
      </c>
      <c r="N329" s="42" t="n">
        <f aca="false">SUM(L329*M329)</f>
        <v>211.2</v>
      </c>
      <c r="O329" s="40"/>
      <c r="P329" s="43"/>
      <c r="Q329" s="42" t="n">
        <f aca="false">SUM(L329*M329)</f>
        <v>211.2</v>
      </c>
      <c r="R329" s="40"/>
    </row>
    <row r="330" customFormat="false" ht="15" hidden="false" customHeight="true" outlineLevel="0" collapsed="false">
      <c r="A330" s="34" t="s">
        <v>26</v>
      </c>
      <c r="B330" s="105" t="s">
        <v>216</v>
      </c>
      <c r="C330" s="106" t="n">
        <v>4</v>
      </c>
      <c r="D330" s="132" t="s">
        <v>358</v>
      </c>
      <c r="E330" s="133"/>
      <c r="F330" s="134"/>
      <c r="G330" s="40"/>
      <c r="H330" s="40"/>
      <c r="I330" s="103" t="n">
        <v>7.68</v>
      </c>
      <c r="J330" s="104" t="n">
        <f aca="false">G330+H330+I330</f>
        <v>7.68</v>
      </c>
      <c r="K330" s="121"/>
      <c r="L330" s="104" t="n">
        <f aca="false">J330-K330</f>
        <v>7.68</v>
      </c>
      <c r="M330" s="40" t="n">
        <v>13.75</v>
      </c>
      <c r="N330" s="42" t="n">
        <f aca="false">SUM(L330*M330)</f>
        <v>105.6</v>
      </c>
      <c r="O330" s="40"/>
      <c r="P330" s="43"/>
      <c r="Q330" s="42" t="n">
        <f aca="false">SUM(L330*M330)</f>
        <v>105.6</v>
      </c>
      <c r="R330" s="40"/>
    </row>
    <row r="331" customFormat="false" ht="15" hidden="false" customHeight="true" outlineLevel="0" collapsed="false">
      <c r="A331" s="34" t="s">
        <v>26</v>
      </c>
      <c r="B331" s="105" t="s">
        <v>216</v>
      </c>
      <c r="C331" s="106" t="n">
        <v>4</v>
      </c>
      <c r="D331" s="132" t="s">
        <v>263</v>
      </c>
      <c r="E331" s="133"/>
      <c r="F331" s="134"/>
      <c r="G331" s="40"/>
      <c r="H331" s="40"/>
      <c r="I331" s="103" t="n">
        <v>12.8</v>
      </c>
      <c r="J331" s="104" t="n">
        <f aca="false">G331+H331+I331</f>
        <v>12.8</v>
      </c>
      <c r="K331" s="121"/>
      <c r="L331" s="104" t="n">
        <f aca="false">J331-K331</f>
        <v>12.8</v>
      </c>
      <c r="M331" s="40" t="n">
        <v>13.75</v>
      </c>
      <c r="N331" s="42" t="n">
        <f aca="false">SUM(L331*M331)</f>
        <v>176</v>
      </c>
      <c r="O331" s="40"/>
      <c r="P331" s="43"/>
      <c r="Q331" s="42" t="n">
        <f aca="false">SUM(L331*M331)</f>
        <v>176</v>
      </c>
      <c r="R331" s="40"/>
    </row>
    <row r="332" customFormat="false" ht="15" hidden="false" customHeight="true" outlineLevel="0" collapsed="false">
      <c r="A332" s="34" t="s">
        <v>26</v>
      </c>
      <c r="B332" s="105" t="s">
        <v>216</v>
      </c>
      <c r="C332" s="106" t="n">
        <v>4</v>
      </c>
      <c r="D332" s="132" t="s">
        <v>359</v>
      </c>
      <c r="E332" s="134"/>
      <c r="F332" s="134"/>
      <c r="G332" s="40"/>
      <c r="H332" s="40"/>
      <c r="I332" s="103" t="n">
        <v>20.48</v>
      </c>
      <c r="J332" s="104" t="n">
        <f aca="false">G332+H332+I332</f>
        <v>20.48</v>
      </c>
      <c r="K332" s="121"/>
      <c r="L332" s="104" t="n">
        <f aca="false">J332-K332</f>
        <v>20.48</v>
      </c>
      <c r="M332" s="40" t="n">
        <v>13.75</v>
      </c>
      <c r="N332" s="42" t="n">
        <f aca="false">SUM(L332*M332)</f>
        <v>281.6</v>
      </c>
      <c r="O332" s="40"/>
      <c r="P332" s="43"/>
      <c r="Q332" s="42" t="n">
        <f aca="false">SUM(L332*M332)</f>
        <v>281.6</v>
      </c>
      <c r="R332" s="40"/>
    </row>
    <row r="333" customFormat="false" ht="15" hidden="false" customHeight="true" outlineLevel="0" collapsed="false">
      <c r="A333" s="34" t="s">
        <v>26</v>
      </c>
      <c r="B333" s="105" t="s">
        <v>216</v>
      </c>
      <c r="C333" s="106" t="n">
        <v>4</v>
      </c>
      <c r="D333" s="132" t="s">
        <v>360</v>
      </c>
      <c r="E333" s="134"/>
      <c r="F333" s="134"/>
      <c r="G333" s="40"/>
      <c r="H333" s="40"/>
      <c r="I333" s="103" t="n">
        <v>10.24</v>
      </c>
      <c r="J333" s="104" t="n">
        <f aca="false">G333+H333+I333</f>
        <v>10.24</v>
      </c>
      <c r="K333" s="121"/>
      <c r="L333" s="104" t="n">
        <f aca="false">J333-K333</f>
        <v>10.24</v>
      </c>
      <c r="M333" s="40" t="n">
        <v>13.75</v>
      </c>
      <c r="N333" s="42" t="n">
        <f aca="false">SUM(L333*M333)</f>
        <v>140.8</v>
      </c>
      <c r="O333" s="40"/>
      <c r="P333" s="43"/>
      <c r="Q333" s="42" t="n">
        <f aca="false">SUM(L333*M333)</f>
        <v>140.8</v>
      </c>
      <c r="R333" s="40"/>
    </row>
    <row r="334" customFormat="false" ht="15" hidden="false" customHeight="true" outlineLevel="0" collapsed="false">
      <c r="A334" s="34" t="s">
        <v>26</v>
      </c>
      <c r="B334" s="105" t="s">
        <v>216</v>
      </c>
      <c r="C334" s="106" t="n">
        <v>4</v>
      </c>
      <c r="D334" s="132" t="s">
        <v>361</v>
      </c>
      <c r="E334" s="134"/>
      <c r="F334" s="134"/>
      <c r="G334" s="40"/>
      <c r="H334" s="40"/>
      <c r="I334" s="103" t="n">
        <v>21.93</v>
      </c>
      <c r="J334" s="104" t="n">
        <f aca="false">G334+H334+I334</f>
        <v>21.93</v>
      </c>
      <c r="K334" s="121"/>
      <c r="L334" s="104" t="n">
        <f aca="false">J334-K334</f>
        <v>21.93</v>
      </c>
      <c r="M334" s="40" t="n">
        <v>13.75</v>
      </c>
      <c r="N334" s="42" t="n">
        <f aca="false">SUM(L334*M334)</f>
        <v>301.5375</v>
      </c>
      <c r="O334" s="40"/>
      <c r="P334" s="43"/>
      <c r="Q334" s="42" t="n">
        <f aca="false">SUM(L334*M334)</f>
        <v>301.5375</v>
      </c>
      <c r="R334" s="40"/>
    </row>
    <row r="335" customFormat="false" ht="15" hidden="false" customHeight="true" outlineLevel="0" collapsed="false">
      <c r="A335" s="34" t="s">
        <v>26</v>
      </c>
      <c r="B335" s="105" t="s">
        <v>216</v>
      </c>
      <c r="C335" s="106" t="n">
        <v>4</v>
      </c>
      <c r="D335" s="108" t="s">
        <v>362</v>
      </c>
      <c r="E335" s="115"/>
      <c r="F335" s="136"/>
      <c r="G335" s="40"/>
      <c r="H335" s="40"/>
      <c r="I335" s="103" t="n">
        <v>5.12</v>
      </c>
      <c r="J335" s="104" t="n">
        <f aca="false">G335+H335+I335</f>
        <v>5.12</v>
      </c>
      <c r="K335" s="121"/>
      <c r="L335" s="104" t="n">
        <f aca="false">J335-K335</f>
        <v>5.12</v>
      </c>
      <c r="M335" s="40" t="n">
        <v>13.75</v>
      </c>
      <c r="N335" s="42" t="n">
        <f aca="false">SUM(L335*M335)</f>
        <v>70.4</v>
      </c>
      <c r="O335" s="40"/>
      <c r="P335" s="43"/>
      <c r="Q335" s="42" t="n">
        <f aca="false">SUM(L335*M335)</f>
        <v>70.4</v>
      </c>
      <c r="R335" s="119" t="s">
        <v>284</v>
      </c>
    </row>
    <row r="336" customFormat="false" ht="15" hidden="false" customHeight="true" outlineLevel="0" collapsed="false">
      <c r="A336" s="34" t="s">
        <v>26</v>
      </c>
      <c r="B336" s="105" t="s">
        <v>216</v>
      </c>
      <c r="C336" s="106" t="n">
        <v>4</v>
      </c>
      <c r="D336" s="132" t="s">
        <v>363</v>
      </c>
      <c r="E336" s="134"/>
      <c r="F336" s="134"/>
      <c r="G336" s="40"/>
      <c r="H336" s="40"/>
      <c r="I336" s="103" t="n">
        <v>10.24</v>
      </c>
      <c r="J336" s="104" t="n">
        <f aca="false">G336+H336+I336</f>
        <v>10.24</v>
      </c>
      <c r="K336" s="121"/>
      <c r="L336" s="104" t="n">
        <f aca="false">J336-K336</f>
        <v>10.24</v>
      </c>
      <c r="M336" s="40" t="n">
        <v>13.75</v>
      </c>
      <c r="N336" s="42" t="n">
        <f aca="false">SUM(L336*M336)</f>
        <v>140.8</v>
      </c>
      <c r="O336" s="40"/>
      <c r="P336" s="43"/>
      <c r="Q336" s="42" t="n">
        <f aca="false">SUM(L336*M336)</f>
        <v>140.8</v>
      </c>
      <c r="R336" s="40"/>
    </row>
    <row r="337" customFormat="false" ht="15" hidden="false" customHeight="true" outlineLevel="0" collapsed="false">
      <c r="A337" s="34" t="s">
        <v>26</v>
      </c>
      <c r="B337" s="105" t="s">
        <v>216</v>
      </c>
      <c r="C337" s="106" t="n">
        <v>4</v>
      </c>
      <c r="D337" s="132" t="s">
        <v>293</v>
      </c>
      <c r="E337" s="134"/>
      <c r="F337" s="134"/>
      <c r="G337" s="40"/>
      <c r="H337" s="40"/>
      <c r="I337" s="103" t="n">
        <v>12.8</v>
      </c>
      <c r="J337" s="104" t="n">
        <f aca="false">G337+H337+I337</f>
        <v>12.8</v>
      </c>
      <c r="K337" s="121"/>
      <c r="L337" s="104" t="n">
        <f aca="false">J337-K337</f>
        <v>12.8</v>
      </c>
      <c r="M337" s="40" t="n">
        <v>13.75</v>
      </c>
      <c r="N337" s="42" t="n">
        <f aca="false">SUM(L337*M337)</f>
        <v>176</v>
      </c>
      <c r="O337" s="40"/>
      <c r="P337" s="43"/>
      <c r="Q337" s="42" t="n">
        <f aca="false">SUM(L337*M337)</f>
        <v>176</v>
      </c>
      <c r="R337" s="40"/>
    </row>
    <row r="338" customFormat="false" ht="15" hidden="false" customHeight="true" outlineLevel="0" collapsed="false">
      <c r="A338" s="34" t="s">
        <v>26</v>
      </c>
      <c r="B338" s="105" t="s">
        <v>216</v>
      </c>
      <c r="C338" s="106" t="n">
        <v>4</v>
      </c>
      <c r="D338" s="132" t="s">
        <v>362</v>
      </c>
      <c r="E338" s="134"/>
      <c r="F338" s="134"/>
      <c r="G338" s="40"/>
      <c r="H338" s="40"/>
      <c r="I338" s="103" t="n">
        <v>10.24</v>
      </c>
      <c r="J338" s="104" t="n">
        <f aca="false">G338+H338+I338</f>
        <v>10.24</v>
      </c>
      <c r="K338" s="121"/>
      <c r="L338" s="104" t="n">
        <f aca="false">J338-K338</f>
        <v>10.24</v>
      </c>
      <c r="M338" s="40" t="n">
        <v>13.75</v>
      </c>
      <c r="N338" s="42" t="n">
        <f aca="false">SUM(L338*M338)</f>
        <v>140.8</v>
      </c>
      <c r="O338" s="40"/>
      <c r="P338" s="43"/>
      <c r="Q338" s="42" t="n">
        <f aca="false">SUM(L338*M338)</f>
        <v>140.8</v>
      </c>
      <c r="R338" s="40"/>
    </row>
    <row r="339" customFormat="false" ht="15" hidden="false" customHeight="true" outlineLevel="0" collapsed="false">
      <c r="A339" s="34" t="s">
        <v>26</v>
      </c>
      <c r="B339" s="105" t="s">
        <v>216</v>
      </c>
      <c r="C339" s="106" t="n">
        <v>4</v>
      </c>
      <c r="D339" s="132" t="s">
        <v>364</v>
      </c>
      <c r="E339" s="134"/>
      <c r="F339" s="134"/>
      <c r="G339" s="40"/>
      <c r="H339" s="40"/>
      <c r="I339" s="103" t="n">
        <v>5.12</v>
      </c>
      <c r="J339" s="104" t="n">
        <f aca="false">G339+H339+I339</f>
        <v>5.12</v>
      </c>
      <c r="K339" s="121"/>
      <c r="L339" s="104" t="n">
        <f aca="false">J339-K339</f>
        <v>5.12</v>
      </c>
      <c r="M339" s="40" t="n">
        <v>13.75</v>
      </c>
      <c r="N339" s="42" t="n">
        <f aca="false">SUM(L339*M339)</f>
        <v>70.4</v>
      </c>
      <c r="O339" s="40"/>
      <c r="P339" s="43"/>
      <c r="Q339" s="42" t="n">
        <f aca="false">SUM(L339*M339)</f>
        <v>70.4</v>
      </c>
      <c r="R339" s="40"/>
    </row>
    <row r="340" customFormat="false" ht="15" hidden="false" customHeight="true" outlineLevel="0" collapsed="false">
      <c r="A340" s="34" t="s">
        <v>26</v>
      </c>
      <c r="B340" s="105" t="s">
        <v>216</v>
      </c>
      <c r="C340" s="106" t="n">
        <v>4</v>
      </c>
      <c r="D340" s="132" t="s">
        <v>365</v>
      </c>
      <c r="E340" s="134"/>
      <c r="F340" s="134"/>
      <c r="G340" s="40"/>
      <c r="H340" s="40"/>
      <c r="I340" s="103" t="n">
        <v>12.8</v>
      </c>
      <c r="J340" s="104" t="n">
        <f aca="false">G340+H340+I340</f>
        <v>12.8</v>
      </c>
      <c r="K340" s="121"/>
      <c r="L340" s="104" t="n">
        <f aca="false">J340-K340</f>
        <v>12.8</v>
      </c>
      <c r="M340" s="40" t="n">
        <v>13.75</v>
      </c>
      <c r="N340" s="42" t="n">
        <f aca="false">SUM(L340*M340)</f>
        <v>176</v>
      </c>
      <c r="O340" s="40"/>
      <c r="P340" s="43"/>
      <c r="Q340" s="42" t="n">
        <f aca="false">SUM(L340*M340)</f>
        <v>176</v>
      </c>
      <c r="R340" s="40"/>
    </row>
    <row r="341" customFormat="false" ht="15" hidden="false" customHeight="true" outlineLevel="0" collapsed="false">
      <c r="A341" s="34" t="s">
        <v>26</v>
      </c>
      <c r="B341" s="105" t="s">
        <v>216</v>
      </c>
      <c r="C341" s="106" t="n">
        <v>4</v>
      </c>
      <c r="D341" s="132" t="s">
        <v>366</v>
      </c>
      <c r="E341" s="134"/>
      <c r="F341" s="134"/>
      <c r="G341" s="40"/>
      <c r="H341" s="40"/>
      <c r="I341" s="103" t="n">
        <v>12.8</v>
      </c>
      <c r="J341" s="104" t="n">
        <f aca="false">G341+H341+I341</f>
        <v>12.8</v>
      </c>
      <c r="K341" s="121"/>
      <c r="L341" s="104" t="n">
        <f aca="false">J341-K341</f>
        <v>12.8</v>
      </c>
      <c r="M341" s="40" t="n">
        <v>13.75</v>
      </c>
      <c r="N341" s="42" t="n">
        <f aca="false">SUM(L341*M341)</f>
        <v>176</v>
      </c>
      <c r="O341" s="40"/>
      <c r="P341" s="43"/>
      <c r="Q341" s="42" t="n">
        <f aca="false">SUM(L341*M341)</f>
        <v>176</v>
      </c>
      <c r="R341" s="40"/>
    </row>
    <row r="342" customFormat="false" ht="15" hidden="false" customHeight="true" outlineLevel="0" collapsed="false">
      <c r="A342" s="34" t="s">
        <v>26</v>
      </c>
      <c r="B342" s="105" t="s">
        <v>216</v>
      </c>
      <c r="C342" s="106" t="n">
        <v>4</v>
      </c>
      <c r="D342" s="132" t="s">
        <v>367</v>
      </c>
      <c r="E342" s="133"/>
      <c r="F342" s="134"/>
      <c r="G342" s="40"/>
      <c r="H342" s="40"/>
      <c r="I342" s="103" t="n">
        <v>7.68</v>
      </c>
      <c r="J342" s="104" t="n">
        <f aca="false">G342+H342+I342</f>
        <v>7.68</v>
      </c>
      <c r="K342" s="121"/>
      <c r="L342" s="104" t="n">
        <f aca="false">J342-K342</f>
        <v>7.68</v>
      </c>
      <c r="M342" s="40" t="n">
        <v>13.75</v>
      </c>
      <c r="N342" s="42" t="n">
        <f aca="false">SUM(L342*M342)</f>
        <v>105.6</v>
      </c>
      <c r="O342" s="40"/>
      <c r="P342" s="43"/>
      <c r="Q342" s="42" t="n">
        <f aca="false">SUM(L342*M342)</f>
        <v>105.6</v>
      </c>
      <c r="R342" s="40"/>
    </row>
    <row r="343" customFormat="false" ht="15" hidden="false" customHeight="true" outlineLevel="0" collapsed="false">
      <c r="A343" s="34" t="s">
        <v>26</v>
      </c>
      <c r="B343" s="105" t="s">
        <v>216</v>
      </c>
      <c r="C343" s="106" t="n">
        <v>4</v>
      </c>
      <c r="D343" s="132" t="s">
        <v>368</v>
      </c>
      <c r="E343" s="133"/>
      <c r="F343" s="134"/>
      <c r="G343" s="40"/>
      <c r="H343" s="40"/>
      <c r="I343" s="103" t="n">
        <v>17.92</v>
      </c>
      <c r="J343" s="104" t="n">
        <f aca="false">G343+H343+I343</f>
        <v>17.92</v>
      </c>
      <c r="K343" s="121"/>
      <c r="L343" s="104" t="n">
        <f aca="false">J343-K343</f>
        <v>17.92</v>
      </c>
      <c r="M343" s="40" t="n">
        <v>13.75</v>
      </c>
      <c r="N343" s="42" t="n">
        <f aca="false">SUM(L343*M343)</f>
        <v>246.4</v>
      </c>
      <c r="O343" s="40"/>
      <c r="P343" s="43"/>
      <c r="Q343" s="42" t="n">
        <f aca="false">SUM(L343*M343)</f>
        <v>246.4</v>
      </c>
      <c r="R343" s="40"/>
    </row>
    <row r="344" customFormat="false" ht="15" hidden="false" customHeight="true" outlineLevel="0" collapsed="false">
      <c r="A344" s="34" t="s">
        <v>26</v>
      </c>
      <c r="B344" s="105" t="s">
        <v>216</v>
      </c>
      <c r="C344" s="106" t="n">
        <v>4</v>
      </c>
      <c r="D344" s="132" t="s">
        <v>369</v>
      </c>
      <c r="E344" s="133"/>
      <c r="F344" s="134"/>
      <c r="G344" s="40"/>
      <c r="H344" s="40"/>
      <c r="I344" s="103" t="n">
        <v>25.6</v>
      </c>
      <c r="J344" s="104" t="n">
        <f aca="false">G344+H344+I344</f>
        <v>25.6</v>
      </c>
      <c r="K344" s="121"/>
      <c r="L344" s="104" t="n">
        <f aca="false">J344-K344</f>
        <v>25.6</v>
      </c>
      <c r="M344" s="40" t="n">
        <v>13.75</v>
      </c>
      <c r="N344" s="42" t="n">
        <f aca="false">SUM(L344*M344)</f>
        <v>352</v>
      </c>
      <c r="O344" s="40"/>
      <c r="P344" s="43"/>
      <c r="Q344" s="42" t="n">
        <f aca="false">SUM(L344*M344)</f>
        <v>352</v>
      </c>
      <c r="R344" s="40"/>
    </row>
    <row r="345" customFormat="false" ht="15" hidden="false" customHeight="true" outlineLevel="0" collapsed="false">
      <c r="A345" s="34" t="s">
        <v>26</v>
      </c>
      <c r="B345" s="105" t="s">
        <v>216</v>
      </c>
      <c r="C345" s="106" t="n">
        <v>4</v>
      </c>
      <c r="D345" s="132" t="s">
        <v>370</v>
      </c>
      <c r="E345" s="133"/>
      <c r="F345" s="134"/>
      <c r="G345" s="40"/>
      <c r="H345" s="40"/>
      <c r="I345" s="103" t="n">
        <v>30.72</v>
      </c>
      <c r="J345" s="104" t="n">
        <f aca="false">G345+H345+I345</f>
        <v>30.72</v>
      </c>
      <c r="K345" s="121"/>
      <c r="L345" s="104" t="n">
        <f aca="false">J345-K345</f>
        <v>30.72</v>
      </c>
      <c r="M345" s="40" t="n">
        <v>13.75</v>
      </c>
      <c r="N345" s="42" t="n">
        <f aca="false">SUM(L345*M345)</f>
        <v>422.4</v>
      </c>
      <c r="O345" s="40"/>
      <c r="P345" s="43"/>
      <c r="Q345" s="42" t="n">
        <f aca="false">SUM(L345*M345)</f>
        <v>422.4</v>
      </c>
      <c r="R345" s="40"/>
    </row>
    <row r="346" customFormat="false" ht="15" hidden="false" customHeight="true" outlineLevel="0" collapsed="false">
      <c r="A346" s="34" t="s">
        <v>26</v>
      </c>
      <c r="B346" s="105" t="s">
        <v>216</v>
      </c>
      <c r="C346" s="106" t="n">
        <v>4</v>
      </c>
      <c r="D346" s="132" t="s">
        <v>371</v>
      </c>
      <c r="E346" s="133"/>
      <c r="F346" s="134"/>
      <c r="G346" s="40"/>
      <c r="H346" s="40"/>
      <c r="I346" s="103" t="n">
        <v>12.8</v>
      </c>
      <c r="J346" s="104" t="n">
        <f aca="false">G346+H346+I346</f>
        <v>12.8</v>
      </c>
      <c r="K346" s="121"/>
      <c r="L346" s="104" t="n">
        <f aca="false">J346-K346</f>
        <v>12.8</v>
      </c>
      <c r="M346" s="40" t="n">
        <v>13.75</v>
      </c>
      <c r="N346" s="42" t="n">
        <f aca="false">SUM(L346*M346)</f>
        <v>176</v>
      </c>
      <c r="O346" s="40"/>
      <c r="P346" s="43"/>
      <c r="Q346" s="42" t="n">
        <f aca="false">SUM(L346*M346)</f>
        <v>176</v>
      </c>
      <c r="R346" s="40"/>
    </row>
    <row r="347" customFormat="false" ht="15" hidden="false" customHeight="true" outlineLevel="0" collapsed="false">
      <c r="A347" s="34" t="s">
        <v>26</v>
      </c>
      <c r="B347" s="105" t="s">
        <v>216</v>
      </c>
      <c r="C347" s="106" t="n">
        <v>4</v>
      </c>
      <c r="D347" s="132" t="s">
        <v>372</v>
      </c>
      <c r="E347" s="133"/>
      <c r="F347" s="134"/>
      <c r="G347" s="40"/>
      <c r="H347" s="40"/>
      <c r="I347" s="103" t="n">
        <v>7.68</v>
      </c>
      <c r="J347" s="104" t="n">
        <f aca="false">G347+H347+I347</f>
        <v>7.68</v>
      </c>
      <c r="K347" s="121"/>
      <c r="L347" s="104" t="n">
        <f aca="false">J347-K347</f>
        <v>7.68</v>
      </c>
      <c r="M347" s="40" t="n">
        <v>13.75</v>
      </c>
      <c r="N347" s="42" t="n">
        <f aca="false">SUM(L347*M347)</f>
        <v>105.6</v>
      </c>
      <c r="O347" s="40"/>
      <c r="P347" s="43"/>
      <c r="Q347" s="42" t="n">
        <f aca="false">SUM(L347*M347)</f>
        <v>105.6</v>
      </c>
      <c r="R347" s="40"/>
    </row>
    <row r="348" customFormat="false" ht="15" hidden="false" customHeight="true" outlineLevel="0" collapsed="false">
      <c r="A348" s="34" t="s">
        <v>26</v>
      </c>
      <c r="B348" s="105" t="s">
        <v>216</v>
      </c>
      <c r="C348" s="106" t="n">
        <v>4</v>
      </c>
      <c r="D348" s="132" t="s">
        <v>373</v>
      </c>
      <c r="E348" s="133"/>
      <c r="F348" s="134"/>
      <c r="G348" s="40"/>
      <c r="H348" s="40"/>
      <c r="I348" s="103" t="n">
        <v>20.48</v>
      </c>
      <c r="J348" s="104" t="n">
        <f aca="false">G348+H348+I348</f>
        <v>20.48</v>
      </c>
      <c r="K348" s="121"/>
      <c r="L348" s="104" t="n">
        <f aca="false">J348-K348</f>
        <v>20.48</v>
      </c>
      <c r="M348" s="40" t="n">
        <v>13.75</v>
      </c>
      <c r="N348" s="42" t="n">
        <f aca="false">SUM(L348*M348)</f>
        <v>281.6</v>
      </c>
      <c r="O348" s="40"/>
      <c r="P348" s="43"/>
      <c r="Q348" s="42" t="n">
        <f aca="false">SUM(L348*M348)</f>
        <v>281.6</v>
      </c>
      <c r="R348" s="40"/>
    </row>
    <row r="349" customFormat="false" ht="15" hidden="false" customHeight="true" outlineLevel="0" collapsed="false">
      <c r="A349" s="34" t="s">
        <v>26</v>
      </c>
      <c r="B349" s="105" t="s">
        <v>216</v>
      </c>
      <c r="C349" s="106" t="n">
        <v>4</v>
      </c>
      <c r="D349" s="132" t="s">
        <v>374</v>
      </c>
      <c r="E349" s="133"/>
      <c r="F349" s="134"/>
      <c r="G349" s="40"/>
      <c r="H349" s="40"/>
      <c r="I349" s="103" t="n">
        <v>7.68</v>
      </c>
      <c r="J349" s="104" t="n">
        <f aca="false">G349+H349+I349</f>
        <v>7.68</v>
      </c>
      <c r="K349" s="121"/>
      <c r="L349" s="104" t="n">
        <f aca="false">J349-K349</f>
        <v>7.68</v>
      </c>
      <c r="M349" s="40" t="n">
        <v>13.75</v>
      </c>
      <c r="N349" s="42" t="n">
        <f aca="false">SUM(L349*M349)</f>
        <v>105.6</v>
      </c>
      <c r="O349" s="40"/>
      <c r="P349" s="43"/>
      <c r="Q349" s="42" t="n">
        <f aca="false">SUM(L349*M349)</f>
        <v>105.6</v>
      </c>
      <c r="R349" s="40"/>
    </row>
    <row r="350" customFormat="false" ht="15" hidden="false" customHeight="true" outlineLevel="0" collapsed="false">
      <c r="A350" s="34" t="s">
        <v>26</v>
      </c>
      <c r="B350" s="105" t="s">
        <v>216</v>
      </c>
      <c r="C350" s="106" t="n">
        <v>4</v>
      </c>
      <c r="D350" s="132" t="s">
        <v>375</v>
      </c>
      <c r="E350" s="133"/>
      <c r="F350" s="134"/>
      <c r="G350" s="40"/>
      <c r="H350" s="40"/>
      <c r="I350" s="103" t="n">
        <v>10.24</v>
      </c>
      <c r="J350" s="104" t="n">
        <f aca="false">G350+H350+I350</f>
        <v>10.24</v>
      </c>
      <c r="K350" s="121"/>
      <c r="L350" s="104" t="n">
        <f aca="false">J350-K350</f>
        <v>10.24</v>
      </c>
      <c r="M350" s="40" t="n">
        <v>13.75</v>
      </c>
      <c r="N350" s="42" t="n">
        <f aca="false">SUM(L350*M350)</f>
        <v>140.8</v>
      </c>
      <c r="O350" s="40"/>
      <c r="P350" s="43"/>
      <c r="Q350" s="42" t="n">
        <f aca="false">SUM(L350*M350)</f>
        <v>140.8</v>
      </c>
      <c r="R350" s="40"/>
    </row>
    <row r="351" customFormat="false" ht="15" hidden="false" customHeight="true" outlineLevel="0" collapsed="false">
      <c r="A351" s="34" t="s">
        <v>26</v>
      </c>
      <c r="B351" s="105" t="s">
        <v>216</v>
      </c>
      <c r="C351" s="106" t="n">
        <v>4</v>
      </c>
      <c r="D351" s="132" t="s">
        <v>376</v>
      </c>
      <c r="E351" s="133"/>
      <c r="F351" s="134"/>
      <c r="G351" s="40"/>
      <c r="H351" s="40"/>
      <c r="I351" s="103" t="n">
        <v>10.24</v>
      </c>
      <c r="J351" s="104" t="n">
        <f aca="false">G351+H351+I351</f>
        <v>10.24</v>
      </c>
      <c r="K351" s="121"/>
      <c r="L351" s="104" t="n">
        <f aca="false">J351-K351</f>
        <v>10.24</v>
      </c>
      <c r="M351" s="40" t="n">
        <v>13.75</v>
      </c>
      <c r="N351" s="42" t="n">
        <f aca="false">SUM(L351*M351)</f>
        <v>140.8</v>
      </c>
      <c r="O351" s="40"/>
      <c r="P351" s="43"/>
      <c r="Q351" s="42" t="n">
        <f aca="false">SUM(L351*M351)</f>
        <v>140.8</v>
      </c>
      <c r="R351" s="40"/>
    </row>
    <row r="352" customFormat="false" ht="15" hidden="false" customHeight="true" outlineLevel="0" collapsed="false">
      <c r="A352" s="34" t="s">
        <v>26</v>
      </c>
      <c r="B352" s="105" t="s">
        <v>216</v>
      </c>
      <c r="C352" s="106" t="n">
        <v>4</v>
      </c>
      <c r="D352" s="132" t="s">
        <v>377</v>
      </c>
      <c r="E352" s="133"/>
      <c r="F352" s="134"/>
      <c r="G352" s="40"/>
      <c r="H352" s="40"/>
      <c r="I352" s="103" t="n">
        <v>20.48</v>
      </c>
      <c r="J352" s="104" t="n">
        <f aca="false">G352+H352+I352</f>
        <v>20.48</v>
      </c>
      <c r="K352" s="121"/>
      <c r="L352" s="104" t="n">
        <f aca="false">J352-K352</f>
        <v>20.48</v>
      </c>
      <c r="M352" s="40" t="n">
        <v>13.75</v>
      </c>
      <c r="N352" s="42" t="n">
        <f aca="false">SUM(L352*M352)</f>
        <v>281.6</v>
      </c>
      <c r="O352" s="40"/>
      <c r="P352" s="43"/>
      <c r="Q352" s="42" t="n">
        <f aca="false">SUM(L352*M352)</f>
        <v>281.6</v>
      </c>
      <c r="R352" s="40"/>
    </row>
    <row r="353" customFormat="false" ht="15" hidden="false" customHeight="true" outlineLevel="0" collapsed="false">
      <c r="A353" s="34" t="s">
        <v>26</v>
      </c>
      <c r="B353" s="105" t="s">
        <v>216</v>
      </c>
      <c r="C353" s="106" t="n">
        <v>4</v>
      </c>
      <c r="D353" s="132" t="s">
        <v>313</v>
      </c>
      <c r="E353" s="133"/>
      <c r="F353" s="134"/>
      <c r="G353" s="40"/>
      <c r="H353" s="40"/>
      <c r="I353" s="103" t="n">
        <v>7.68</v>
      </c>
      <c r="J353" s="104" t="n">
        <f aca="false">G353+H353+I353</f>
        <v>7.68</v>
      </c>
      <c r="K353" s="121"/>
      <c r="L353" s="104" t="n">
        <f aca="false">J353-K353</f>
        <v>7.68</v>
      </c>
      <c r="M353" s="40" t="n">
        <v>13.75</v>
      </c>
      <c r="N353" s="42" t="n">
        <f aca="false">SUM(L353*M353)</f>
        <v>105.6</v>
      </c>
      <c r="O353" s="40"/>
      <c r="P353" s="43"/>
      <c r="Q353" s="42" t="n">
        <f aca="false">SUM(L353*M353)</f>
        <v>105.6</v>
      </c>
      <c r="R353" s="40"/>
    </row>
    <row r="354" customFormat="false" ht="15" hidden="false" customHeight="true" outlineLevel="0" collapsed="false">
      <c r="A354" s="34" t="s">
        <v>26</v>
      </c>
      <c r="B354" s="105" t="s">
        <v>216</v>
      </c>
      <c r="C354" s="106" t="n">
        <v>4</v>
      </c>
      <c r="D354" s="132" t="s">
        <v>378</v>
      </c>
      <c r="E354" s="133"/>
      <c r="F354" s="134"/>
      <c r="G354" s="40"/>
      <c r="H354" s="40"/>
      <c r="I354" s="103" t="n">
        <v>10.24</v>
      </c>
      <c r="J354" s="104" t="n">
        <f aca="false">G354+H354+I354</f>
        <v>10.24</v>
      </c>
      <c r="K354" s="121"/>
      <c r="L354" s="104" t="n">
        <f aca="false">J354-K354</f>
        <v>10.24</v>
      </c>
      <c r="M354" s="40" t="n">
        <v>13.75</v>
      </c>
      <c r="N354" s="42" t="n">
        <f aca="false">SUM(L354*M354)</f>
        <v>140.8</v>
      </c>
      <c r="O354" s="40"/>
      <c r="P354" s="43"/>
      <c r="Q354" s="42" t="n">
        <f aca="false">SUM(L354*M354)</f>
        <v>140.8</v>
      </c>
      <c r="R354" s="40"/>
    </row>
    <row r="355" customFormat="false" ht="15" hidden="false" customHeight="true" outlineLevel="0" collapsed="false">
      <c r="A355" s="34" t="s">
        <v>26</v>
      </c>
      <c r="B355" s="105" t="s">
        <v>216</v>
      </c>
      <c r="C355" s="106" t="n">
        <v>4</v>
      </c>
      <c r="D355" s="132" t="s">
        <v>379</v>
      </c>
      <c r="E355" s="133"/>
      <c r="F355" s="134"/>
      <c r="G355" s="40"/>
      <c r="H355" s="40"/>
      <c r="I355" s="103" t="n">
        <v>15.36</v>
      </c>
      <c r="J355" s="104" t="n">
        <f aca="false">G355+H355+I355</f>
        <v>15.36</v>
      </c>
      <c r="K355" s="121"/>
      <c r="L355" s="104" t="n">
        <f aca="false">J355-K355</f>
        <v>15.36</v>
      </c>
      <c r="M355" s="40" t="n">
        <v>13.75</v>
      </c>
      <c r="N355" s="42" t="n">
        <f aca="false">SUM(L355*M355)</f>
        <v>211.2</v>
      </c>
      <c r="O355" s="40"/>
      <c r="P355" s="43"/>
      <c r="Q355" s="42" t="n">
        <f aca="false">SUM(L355*M355)</f>
        <v>211.2</v>
      </c>
      <c r="R355" s="40"/>
    </row>
    <row r="356" customFormat="false" ht="15" hidden="false" customHeight="true" outlineLevel="0" collapsed="false">
      <c r="A356" s="34" t="s">
        <v>26</v>
      </c>
      <c r="B356" s="105" t="s">
        <v>216</v>
      </c>
      <c r="C356" s="106" t="n">
        <v>4</v>
      </c>
      <c r="D356" s="132" t="s">
        <v>380</v>
      </c>
      <c r="E356" s="133"/>
      <c r="F356" s="134"/>
      <c r="G356" s="40"/>
      <c r="H356" s="40"/>
      <c r="I356" s="103" t="n">
        <v>7.68</v>
      </c>
      <c r="J356" s="104" t="n">
        <f aca="false">G356+H356+I356</f>
        <v>7.68</v>
      </c>
      <c r="K356" s="121"/>
      <c r="L356" s="104" t="n">
        <f aca="false">J356-K356</f>
        <v>7.68</v>
      </c>
      <c r="M356" s="40" t="n">
        <v>13.75</v>
      </c>
      <c r="N356" s="42" t="n">
        <f aca="false">SUM(L356*M356)</f>
        <v>105.6</v>
      </c>
      <c r="O356" s="40"/>
      <c r="P356" s="43"/>
      <c r="Q356" s="42" t="n">
        <f aca="false">SUM(L356*M356)</f>
        <v>105.6</v>
      </c>
      <c r="R356" s="40"/>
    </row>
    <row r="357" customFormat="false" ht="15" hidden="false" customHeight="true" outlineLevel="0" collapsed="false">
      <c r="A357" s="34" t="s">
        <v>26</v>
      </c>
      <c r="B357" s="105" t="s">
        <v>216</v>
      </c>
      <c r="C357" s="106" t="n">
        <v>4</v>
      </c>
      <c r="D357" s="132" t="s">
        <v>381</v>
      </c>
      <c r="E357" s="133"/>
      <c r="F357" s="134"/>
      <c r="G357" s="40"/>
      <c r="H357" s="40"/>
      <c r="I357" s="103" t="n">
        <v>25.6</v>
      </c>
      <c r="J357" s="104" t="n">
        <f aca="false">G357+H357+I357</f>
        <v>25.6</v>
      </c>
      <c r="K357" s="121"/>
      <c r="L357" s="104" t="n">
        <f aca="false">J357-K357</f>
        <v>25.6</v>
      </c>
      <c r="M357" s="40" t="n">
        <v>13.75</v>
      </c>
      <c r="N357" s="42" t="n">
        <f aca="false">SUM(L357*M357)</f>
        <v>352</v>
      </c>
      <c r="O357" s="40"/>
      <c r="P357" s="43"/>
      <c r="Q357" s="42" t="n">
        <f aca="false">SUM(L357*M357)</f>
        <v>352</v>
      </c>
      <c r="R357" s="40"/>
    </row>
    <row r="358" customFormat="false" ht="15" hidden="false" customHeight="true" outlineLevel="0" collapsed="false">
      <c r="A358" s="34" t="s">
        <v>26</v>
      </c>
      <c r="B358" s="105" t="s">
        <v>216</v>
      </c>
      <c r="C358" s="106" t="n">
        <v>4</v>
      </c>
      <c r="D358" s="132" t="s">
        <v>382</v>
      </c>
      <c r="E358" s="133"/>
      <c r="F358" s="134"/>
      <c r="G358" s="40"/>
      <c r="H358" s="40"/>
      <c r="I358" s="103" t="n">
        <v>2.56</v>
      </c>
      <c r="J358" s="104" t="n">
        <f aca="false">G358+H358+I358</f>
        <v>2.56</v>
      </c>
      <c r="K358" s="121"/>
      <c r="L358" s="104" t="n">
        <f aca="false">J358-K358</f>
        <v>2.56</v>
      </c>
      <c r="M358" s="40" t="n">
        <v>13.75</v>
      </c>
      <c r="N358" s="42" t="n">
        <f aca="false">SUM(L358*M358)</f>
        <v>35.2</v>
      </c>
      <c r="O358" s="40"/>
      <c r="P358" s="43"/>
      <c r="Q358" s="42" t="n">
        <f aca="false">SUM(L358*M358)</f>
        <v>35.2</v>
      </c>
      <c r="R358" s="40"/>
    </row>
    <row r="359" customFormat="false" ht="15" hidden="false" customHeight="true" outlineLevel="0" collapsed="false">
      <c r="A359" s="34" t="s">
        <v>26</v>
      </c>
      <c r="B359" s="105" t="s">
        <v>216</v>
      </c>
      <c r="C359" s="106" t="n">
        <v>4</v>
      </c>
      <c r="D359" s="132" t="s">
        <v>383</v>
      </c>
      <c r="E359" s="133"/>
      <c r="F359" s="134"/>
      <c r="G359" s="40"/>
      <c r="H359" s="40"/>
      <c r="I359" s="103" t="n">
        <v>15.36</v>
      </c>
      <c r="J359" s="104" t="n">
        <f aca="false">G359+H359+I359</f>
        <v>15.36</v>
      </c>
      <c r="K359" s="121"/>
      <c r="L359" s="104" t="n">
        <f aca="false">J359-K359</f>
        <v>15.36</v>
      </c>
      <c r="M359" s="40" t="n">
        <v>13.75</v>
      </c>
      <c r="N359" s="42" t="n">
        <f aca="false">SUM(L359*M359)</f>
        <v>211.2</v>
      </c>
      <c r="O359" s="40"/>
      <c r="P359" s="43"/>
      <c r="Q359" s="42" t="n">
        <f aca="false">SUM(L359*M359)</f>
        <v>211.2</v>
      </c>
      <c r="R359" s="40"/>
    </row>
    <row r="360" customFormat="false" ht="15" hidden="false" customHeight="true" outlineLevel="0" collapsed="false">
      <c r="A360" s="34" t="s">
        <v>26</v>
      </c>
      <c r="B360" s="105" t="s">
        <v>216</v>
      </c>
      <c r="C360" s="106" t="n">
        <v>4</v>
      </c>
      <c r="D360" s="132" t="s">
        <v>384</v>
      </c>
      <c r="E360" s="133"/>
      <c r="F360" s="134"/>
      <c r="G360" s="40"/>
      <c r="H360" s="40"/>
      <c r="I360" s="103" t="n">
        <v>10.24</v>
      </c>
      <c r="J360" s="104" t="n">
        <f aca="false">G360+H360+I360</f>
        <v>10.24</v>
      </c>
      <c r="K360" s="121"/>
      <c r="L360" s="104" t="n">
        <f aca="false">J360-K360</f>
        <v>10.24</v>
      </c>
      <c r="M360" s="40" t="n">
        <v>13.75</v>
      </c>
      <c r="N360" s="42" t="n">
        <f aca="false">SUM(L360*M360)</f>
        <v>140.8</v>
      </c>
      <c r="O360" s="40"/>
      <c r="P360" s="43"/>
      <c r="Q360" s="42" t="n">
        <f aca="false">SUM(L360*M360)</f>
        <v>140.8</v>
      </c>
      <c r="R360" s="40"/>
    </row>
    <row r="361" customFormat="false" ht="15" hidden="false" customHeight="true" outlineLevel="0" collapsed="false">
      <c r="A361" s="34" t="s">
        <v>26</v>
      </c>
      <c r="B361" s="105" t="s">
        <v>216</v>
      </c>
      <c r="C361" s="106" t="n">
        <v>4</v>
      </c>
      <c r="D361" s="132" t="s">
        <v>385</v>
      </c>
      <c r="E361" s="133"/>
      <c r="F361" s="134"/>
      <c r="G361" s="40"/>
      <c r="H361" s="40"/>
      <c r="I361" s="103" t="n">
        <v>23.04</v>
      </c>
      <c r="J361" s="104" t="n">
        <f aca="false">G361+H361+I361</f>
        <v>23.04</v>
      </c>
      <c r="K361" s="121"/>
      <c r="L361" s="104" t="n">
        <f aca="false">J361-K361</f>
        <v>23.04</v>
      </c>
      <c r="M361" s="40" t="n">
        <v>13.75</v>
      </c>
      <c r="N361" s="42" t="n">
        <f aca="false">SUM(L361*M361)</f>
        <v>316.8</v>
      </c>
      <c r="O361" s="40"/>
      <c r="P361" s="43"/>
      <c r="Q361" s="42" t="n">
        <f aca="false">SUM(L361*M361)</f>
        <v>316.8</v>
      </c>
      <c r="R361" s="40"/>
    </row>
    <row r="362" customFormat="false" ht="15" hidden="false" customHeight="true" outlineLevel="0" collapsed="false">
      <c r="A362" s="34" t="s">
        <v>26</v>
      </c>
      <c r="B362" s="105" t="s">
        <v>216</v>
      </c>
      <c r="C362" s="106" t="n">
        <v>4</v>
      </c>
      <c r="D362" s="132" t="s">
        <v>386</v>
      </c>
      <c r="E362" s="133"/>
      <c r="F362" s="134"/>
      <c r="G362" s="40"/>
      <c r="H362" s="40"/>
      <c r="I362" s="103" t="n">
        <v>12.8</v>
      </c>
      <c r="J362" s="104" t="n">
        <f aca="false">G362+H362+I362</f>
        <v>12.8</v>
      </c>
      <c r="K362" s="121"/>
      <c r="L362" s="104" t="n">
        <f aca="false">J362-K362</f>
        <v>12.8</v>
      </c>
      <c r="M362" s="40" t="n">
        <v>13.75</v>
      </c>
      <c r="N362" s="42" t="n">
        <f aca="false">SUM(L362*M362)</f>
        <v>176</v>
      </c>
      <c r="O362" s="40"/>
      <c r="P362" s="43"/>
      <c r="Q362" s="42" t="n">
        <f aca="false">SUM(L362*M362)</f>
        <v>176</v>
      </c>
      <c r="R362" s="40"/>
    </row>
    <row r="363" customFormat="false" ht="15" hidden="false" customHeight="true" outlineLevel="0" collapsed="false">
      <c r="A363" s="34" t="s">
        <v>26</v>
      </c>
      <c r="B363" s="105" t="s">
        <v>216</v>
      </c>
      <c r="C363" s="106" t="n">
        <v>4</v>
      </c>
      <c r="D363" s="132" t="s">
        <v>387</v>
      </c>
      <c r="E363" s="133"/>
      <c r="F363" s="130"/>
      <c r="G363" s="40"/>
      <c r="H363" s="40"/>
      <c r="I363" s="103" t="n">
        <v>15.36</v>
      </c>
      <c r="J363" s="104" t="n">
        <f aca="false">G363+H363+I363</f>
        <v>15.36</v>
      </c>
      <c r="K363" s="121"/>
      <c r="L363" s="104" t="n">
        <f aca="false">J363-K363</f>
        <v>15.36</v>
      </c>
      <c r="M363" s="40" t="n">
        <v>13.75</v>
      </c>
      <c r="N363" s="42" t="n">
        <f aca="false">SUM(L363*M363)</f>
        <v>211.2</v>
      </c>
      <c r="O363" s="40"/>
      <c r="P363" s="43"/>
      <c r="Q363" s="42" t="n">
        <f aca="false">SUM(L363*M363)</f>
        <v>211.2</v>
      </c>
      <c r="R363" s="40"/>
    </row>
    <row r="364" customFormat="false" ht="15" hidden="false" customHeight="true" outlineLevel="0" collapsed="false">
      <c r="A364" s="34" t="s">
        <v>26</v>
      </c>
      <c r="B364" s="105" t="s">
        <v>216</v>
      </c>
      <c r="C364" s="106" t="n">
        <v>4</v>
      </c>
      <c r="D364" s="132" t="s">
        <v>388</v>
      </c>
      <c r="E364" s="133"/>
      <c r="F364" s="134"/>
      <c r="G364" s="40"/>
      <c r="H364" s="40"/>
      <c r="I364" s="103" t="n">
        <v>20.48</v>
      </c>
      <c r="J364" s="104" t="n">
        <f aca="false">G364+H364+I364</f>
        <v>20.48</v>
      </c>
      <c r="K364" s="121"/>
      <c r="L364" s="104" t="n">
        <f aca="false">J364-K364</f>
        <v>20.48</v>
      </c>
      <c r="M364" s="40" t="n">
        <v>13.75</v>
      </c>
      <c r="N364" s="42" t="n">
        <f aca="false">SUM(L364*M364)</f>
        <v>281.6</v>
      </c>
      <c r="O364" s="40"/>
      <c r="P364" s="43"/>
      <c r="Q364" s="42" t="n">
        <f aca="false">SUM(L364*M364)</f>
        <v>281.6</v>
      </c>
      <c r="R364" s="40"/>
    </row>
    <row r="365" customFormat="false" ht="15" hidden="false" customHeight="true" outlineLevel="0" collapsed="false">
      <c r="A365" s="34" t="s">
        <v>26</v>
      </c>
      <c r="B365" s="105" t="s">
        <v>216</v>
      </c>
      <c r="C365" s="106" t="n">
        <v>4</v>
      </c>
      <c r="D365" s="132" t="s">
        <v>389</v>
      </c>
      <c r="E365" s="133"/>
      <c r="F365" s="134"/>
      <c r="G365" s="40"/>
      <c r="H365" s="40"/>
      <c r="I365" s="103" t="n">
        <v>2.56</v>
      </c>
      <c r="J365" s="104" t="n">
        <f aca="false">G365+H365+I365</f>
        <v>2.56</v>
      </c>
      <c r="K365" s="121"/>
      <c r="L365" s="104" t="n">
        <f aca="false">J365-K365</f>
        <v>2.56</v>
      </c>
      <c r="M365" s="40" t="n">
        <v>13.75</v>
      </c>
      <c r="N365" s="42" t="n">
        <f aca="false">SUM(L365*M365)</f>
        <v>35.2</v>
      </c>
      <c r="O365" s="40"/>
      <c r="P365" s="43"/>
      <c r="Q365" s="42" t="n">
        <f aca="false">SUM(L365*M365)</f>
        <v>35.2</v>
      </c>
      <c r="R365" s="40"/>
    </row>
    <row r="366" customFormat="false" ht="15" hidden="false" customHeight="true" outlineLevel="0" collapsed="false">
      <c r="A366" s="34" t="s">
        <v>26</v>
      </c>
      <c r="B366" s="105" t="s">
        <v>216</v>
      </c>
      <c r="C366" s="106" t="n">
        <v>4</v>
      </c>
      <c r="D366" s="132" t="s">
        <v>390</v>
      </c>
      <c r="E366" s="133"/>
      <c r="F366" s="134"/>
      <c r="G366" s="40"/>
      <c r="H366" s="40"/>
      <c r="I366" s="103" t="n">
        <v>7.68</v>
      </c>
      <c r="J366" s="104" t="n">
        <f aca="false">G366+H366+I366</f>
        <v>7.68</v>
      </c>
      <c r="K366" s="121"/>
      <c r="L366" s="104" t="n">
        <f aca="false">J366-K366</f>
        <v>7.68</v>
      </c>
      <c r="M366" s="40" t="n">
        <v>13.75</v>
      </c>
      <c r="N366" s="42" t="n">
        <f aca="false">SUM(L366*M366)</f>
        <v>105.6</v>
      </c>
      <c r="O366" s="40"/>
      <c r="P366" s="43"/>
      <c r="Q366" s="42" t="n">
        <f aca="false">SUM(L366*M366)</f>
        <v>105.6</v>
      </c>
      <c r="R366" s="40"/>
    </row>
    <row r="367" customFormat="false" ht="15" hidden="false" customHeight="true" outlineLevel="0" collapsed="false">
      <c r="A367" s="34" t="s">
        <v>26</v>
      </c>
      <c r="B367" s="105" t="s">
        <v>216</v>
      </c>
      <c r="C367" s="106" t="n">
        <v>4</v>
      </c>
      <c r="D367" s="132" t="s">
        <v>391</v>
      </c>
      <c r="E367" s="133"/>
      <c r="F367" s="134"/>
      <c r="G367" s="40"/>
      <c r="H367" s="40"/>
      <c r="I367" s="103" t="n">
        <v>7.68</v>
      </c>
      <c r="J367" s="104" t="n">
        <f aca="false">G367+H367+I367</f>
        <v>7.68</v>
      </c>
      <c r="K367" s="121"/>
      <c r="L367" s="104" t="n">
        <f aca="false">J367-K367</f>
        <v>7.68</v>
      </c>
      <c r="M367" s="40" t="n">
        <v>13.75</v>
      </c>
      <c r="N367" s="42" t="n">
        <f aca="false">SUM(L367*M367)</f>
        <v>105.6</v>
      </c>
      <c r="O367" s="40"/>
      <c r="P367" s="43"/>
      <c r="Q367" s="42" t="n">
        <f aca="false">SUM(L367*M367)</f>
        <v>105.6</v>
      </c>
      <c r="R367" s="40"/>
    </row>
    <row r="368" customFormat="false" ht="15" hidden="false" customHeight="true" outlineLevel="0" collapsed="false">
      <c r="A368" s="34" t="s">
        <v>26</v>
      </c>
      <c r="B368" s="105" t="s">
        <v>216</v>
      </c>
      <c r="C368" s="106" t="n">
        <v>4</v>
      </c>
      <c r="D368" s="132" t="s">
        <v>236</v>
      </c>
      <c r="E368" s="133"/>
      <c r="F368" s="134"/>
      <c r="G368" s="40"/>
      <c r="H368" s="40"/>
      <c r="I368" s="103" t="n">
        <v>20.48</v>
      </c>
      <c r="J368" s="104" t="n">
        <f aca="false">G368+H368+I368</f>
        <v>20.48</v>
      </c>
      <c r="K368" s="121"/>
      <c r="L368" s="104" t="n">
        <f aca="false">J368-K368</f>
        <v>20.48</v>
      </c>
      <c r="M368" s="40" t="n">
        <v>13.75</v>
      </c>
      <c r="N368" s="42" t="n">
        <f aca="false">SUM(L368*M368)</f>
        <v>281.6</v>
      </c>
      <c r="O368" s="40"/>
      <c r="P368" s="43"/>
      <c r="Q368" s="42" t="n">
        <f aca="false">SUM(L368*M368)</f>
        <v>281.6</v>
      </c>
      <c r="R368" s="40"/>
    </row>
    <row r="369" customFormat="false" ht="15" hidden="false" customHeight="true" outlineLevel="0" collapsed="false">
      <c r="A369" s="34" t="s">
        <v>26</v>
      </c>
      <c r="B369" s="105" t="s">
        <v>216</v>
      </c>
      <c r="C369" s="106" t="n">
        <v>4</v>
      </c>
      <c r="D369" s="132" t="s">
        <v>262</v>
      </c>
      <c r="E369" s="133"/>
      <c r="F369" s="134"/>
      <c r="G369" s="40"/>
      <c r="H369" s="40"/>
      <c r="I369" s="103" t="n">
        <v>20.48</v>
      </c>
      <c r="J369" s="104" t="n">
        <f aca="false">G369+H369+I369</f>
        <v>20.48</v>
      </c>
      <c r="K369" s="121"/>
      <c r="L369" s="104" t="n">
        <f aca="false">J369-K369</f>
        <v>20.48</v>
      </c>
      <c r="M369" s="40" t="n">
        <v>13.75</v>
      </c>
      <c r="N369" s="42" t="n">
        <f aca="false">SUM(L369*M369)</f>
        <v>281.6</v>
      </c>
      <c r="O369" s="40"/>
      <c r="P369" s="43"/>
      <c r="Q369" s="42" t="n">
        <f aca="false">SUM(L369*M369)</f>
        <v>281.6</v>
      </c>
      <c r="R369" s="40"/>
    </row>
    <row r="370" customFormat="false" ht="15" hidden="false" customHeight="true" outlineLevel="0" collapsed="false">
      <c r="A370" s="34" t="s">
        <v>26</v>
      </c>
      <c r="B370" s="105" t="s">
        <v>216</v>
      </c>
      <c r="C370" s="106" t="n">
        <v>4</v>
      </c>
      <c r="D370" s="132" t="s">
        <v>392</v>
      </c>
      <c r="E370" s="133"/>
      <c r="F370" s="134"/>
      <c r="G370" s="40"/>
      <c r="H370" s="40"/>
      <c r="I370" s="103" t="n">
        <v>20.48</v>
      </c>
      <c r="J370" s="104" t="n">
        <f aca="false">G370+H370+I370</f>
        <v>20.48</v>
      </c>
      <c r="K370" s="121"/>
      <c r="L370" s="104" t="n">
        <f aca="false">J370-K370</f>
        <v>20.48</v>
      </c>
      <c r="M370" s="40" t="n">
        <v>13.75</v>
      </c>
      <c r="N370" s="42" t="n">
        <f aca="false">SUM(L370*M370)</f>
        <v>281.6</v>
      </c>
      <c r="O370" s="40"/>
      <c r="P370" s="43"/>
      <c r="Q370" s="42" t="n">
        <f aca="false">SUM(L370*M370)</f>
        <v>281.6</v>
      </c>
      <c r="R370" s="40"/>
    </row>
    <row r="371" customFormat="false" ht="15" hidden="false" customHeight="true" outlineLevel="0" collapsed="false">
      <c r="A371" s="34" t="s">
        <v>26</v>
      </c>
      <c r="B371" s="105" t="s">
        <v>216</v>
      </c>
      <c r="C371" s="106" t="n">
        <v>4</v>
      </c>
      <c r="D371" s="132" t="s">
        <v>393</v>
      </c>
      <c r="E371" s="133"/>
      <c r="F371" s="85"/>
      <c r="G371" s="40"/>
      <c r="H371" s="40"/>
      <c r="I371" s="103" t="n">
        <v>12.8</v>
      </c>
      <c r="J371" s="104" t="n">
        <f aca="false">G371+H371+I371</f>
        <v>12.8</v>
      </c>
      <c r="K371" s="121"/>
      <c r="L371" s="104" t="n">
        <f aca="false">J371-K371</f>
        <v>12.8</v>
      </c>
      <c r="M371" s="40" t="n">
        <v>13.75</v>
      </c>
      <c r="N371" s="42" t="n">
        <f aca="false">SUM(L371*M371)</f>
        <v>176</v>
      </c>
      <c r="O371" s="40"/>
      <c r="P371" s="43"/>
      <c r="Q371" s="42" t="n">
        <f aca="false">SUM(L371*M371)</f>
        <v>176</v>
      </c>
      <c r="R371" s="40"/>
    </row>
    <row r="372" customFormat="false" ht="15" hidden="false" customHeight="true" outlineLevel="0" collapsed="false">
      <c r="A372" s="34" t="s">
        <v>26</v>
      </c>
      <c r="B372" s="105" t="s">
        <v>216</v>
      </c>
      <c r="C372" s="106" t="n">
        <v>4</v>
      </c>
      <c r="D372" s="132" t="s">
        <v>394</v>
      </c>
      <c r="E372" s="133"/>
      <c r="F372" s="134"/>
      <c r="G372" s="40"/>
      <c r="H372" s="40"/>
      <c r="I372" s="103" t="n">
        <v>20.48</v>
      </c>
      <c r="J372" s="104" t="n">
        <f aca="false">G372+H372+I372</f>
        <v>20.48</v>
      </c>
      <c r="K372" s="121"/>
      <c r="L372" s="104" t="n">
        <f aca="false">J372-K372</f>
        <v>20.48</v>
      </c>
      <c r="M372" s="40" t="n">
        <v>13.75</v>
      </c>
      <c r="N372" s="42" t="n">
        <f aca="false">SUM(L372*M372)</f>
        <v>281.6</v>
      </c>
      <c r="O372" s="40"/>
      <c r="P372" s="43"/>
      <c r="Q372" s="42" t="n">
        <f aca="false">SUM(L372*M372)</f>
        <v>281.6</v>
      </c>
      <c r="R372" s="40"/>
    </row>
    <row r="373" customFormat="false" ht="15" hidden="false" customHeight="true" outlineLevel="0" collapsed="false">
      <c r="A373" s="34" t="s">
        <v>26</v>
      </c>
      <c r="B373" s="105" t="s">
        <v>216</v>
      </c>
      <c r="C373" s="106" t="n">
        <v>4</v>
      </c>
      <c r="D373" s="132" t="s">
        <v>395</v>
      </c>
      <c r="E373" s="79"/>
      <c r="F373" s="137"/>
      <c r="G373" s="40"/>
      <c r="H373" s="40"/>
      <c r="I373" s="103" t="n">
        <v>10.24</v>
      </c>
      <c r="J373" s="104" t="n">
        <f aca="false">G373+H373+I373</f>
        <v>10.24</v>
      </c>
      <c r="K373" s="121"/>
      <c r="L373" s="104" t="n">
        <f aca="false">J373-K373</f>
        <v>10.24</v>
      </c>
      <c r="M373" s="40" t="n">
        <v>13.75</v>
      </c>
      <c r="N373" s="42" t="n">
        <f aca="false">SUM(L373*M373)</f>
        <v>140.8</v>
      </c>
      <c r="O373" s="40"/>
      <c r="P373" s="43"/>
      <c r="Q373" s="42" t="n">
        <f aca="false">SUM(L373*M373)</f>
        <v>140.8</v>
      </c>
      <c r="R373" s="40"/>
    </row>
    <row r="374" customFormat="false" ht="15" hidden="false" customHeight="true" outlineLevel="0" collapsed="false">
      <c r="A374" s="34" t="s">
        <v>26</v>
      </c>
      <c r="B374" s="105" t="s">
        <v>216</v>
      </c>
      <c r="C374" s="106" t="n">
        <v>4</v>
      </c>
      <c r="D374" s="132" t="s">
        <v>396</v>
      </c>
      <c r="E374" s="133"/>
      <c r="F374" s="133"/>
      <c r="G374" s="40"/>
      <c r="H374" s="40"/>
      <c r="I374" s="103" t="n">
        <v>15.36</v>
      </c>
      <c r="J374" s="104" t="n">
        <f aca="false">G374+H374+I374</f>
        <v>15.36</v>
      </c>
      <c r="K374" s="121"/>
      <c r="L374" s="104" t="n">
        <f aca="false">J374-K374</f>
        <v>15.36</v>
      </c>
      <c r="M374" s="40" t="n">
        <v>13.75</v>
      </c>
      <c r="N374" s="42" t="n">
        <f aca="false">SUM(L374*M374)</f>
        <v>211.2</v>
      </c>
      <c r="O374" s="40"/>
      <c r="P374" s="43"/>
      <c r="Q374" s="42" t="n">
        <f aca="false">SUM(L374*M374)</f>
        <v>211.2</v>
      </c>
      <c r="R374" s="40"/>
    </row>
    <row r="375" customFormat="false" ht="15" hidden="false" customHeight="true" outlineLevel="0" collapsed="false">
      <c r="A375" s="34" t="s">
        <v>26</v>
      </c>
      <c r="B375" s="105" t="s">
        <v>216</v>
      </c>
      <c r="C375" s="106" t="n">
        <v>4</v>
      </c>
      <c r="D375" s="132" t="s">
        <v>397</v>
      </c>
      <c r="E375" s="133"/>
      <c r="F375" s="133"/>
      <c r="G375" s="40"/>
      <c r="H375" s="40"/>
      <c r="I375" s="103" t="n">
        <v>23.04</v>
      </c>
      <c r="J375" s="104" t="n">
        <f aca="false">G375+H375+I375</f>
        <v>23.04</v>
      </c>
      <c r="K375" s="121"/>
      <c r="L375" s="104" t="n">
        <f aca="false">J375-K375</f>
        <v>23.04</v>
      </c>
      <c r="M375" s="40" t="n">
        <v>13.75</v>
      </c>
      <c r="N375" s="42" t="n">
        <f aca="false">SUM(L375*M375)</f>
        <v>316.8</v>
      </c>
      <c r="O375" s="40"/>
      <c r="P375" s="43"/>
      <c r="Q375" s="42" t="n">
        <f aca="false">SUM(L375*M375)</f>
        <v>316.8</v>
      </c>
      <c r="R375" s="40"/>
    </row>
    <row r="376" customFormat="false" ht="15" hidden="false" customHeight="true" outlineLevel="0" collapsed="false">
      <c r="A376" s="34" t="s">
        <v>26</v>
      </c>
      <c r="B376" s="105" t="s">
        <v>216</v>
      </c>
      <c r="C376" s="106" t="n">
        <v>4</v>
      </c>
      <c r="D376" s="132" t="s">
        <v>398</v>
      </c>
      <c r="E376" s="133"/>
      <c r="F376" s="133"/>
      <c r="G376" s="40"/>
      <c r="H376" s="40"/>
      <c r="I376" s="103" t="n">
        <v>15.36</v>
      </c>
      <c r="J376" s="104" t="n">
        <f aca="false">G376+H376+I376</f>
        <v>15.36</v>
      </c>
      <c r="K376" s="121"/>
      <c r="L376" s="104" t="n">
        <f aca="false">J376-K376</f>
        <v>15.36</v>
      </c>
      <c r="M376" s="40" t="n">
        <v>13.75</v>
      </c>
      <c r="N376" s="42" t="n">
        <f aca="false">SUM(L376*M376)</f>
        <v>211.2</v>
      </c>
      <c r="O376" s="40"/>
      <c r="P376" s="43"/>
      <c r="Q376" s="42" t="n">
        <f aca="false">SUM(L376*M376)</f>
        <v>211.2</v>
      </c>
      <c r="R376" s="40"/>
    </row>
    <row r="377" customFormat="false" ht="15" hidden="false" customHeight="true" outlineLevel="0" collapsed="false">
      <c r="A377" s="34" t="s">
        <v>26</v>
      </c>
      <c r="B377" s="105" t="s">
        <v>216</v>
      </c>
      <c r="C377" s="106" t="n">
        <v>4</v>
      </c>
      <c r="D377" s="132" t="s">
        <v>399</v>
      </c>
      <c r="E377" s="133"/>
      <c r="F377" s="133"/>
      <c r="G377" s="40"/>
      <c r="H377" s="40"/>
      <c r="I377" s="103" t="n">
        <v>7.68</v>
      </c>
      <c r="J377" s="104" t="n">
        <f aca="false">G377+H377+I377</f>
        <v>7.68</v>
      </c>
      <c r="K377" s="121"/>
      <c r="L377" s="104" t="n">
        <f aca="false">J377-K377</f>
        <v>7.68</v>
      </c>
      <c r="M377" s="40" t="n">
        <v>13.75</v>
      </c>
      <c r="N377" s="42" t="n">
        <f aca="false">SUM(L377*M377)</f>
        <v>105.6</v>
      </c>
      <c r="O377" s="40"/>
      <c r="P377" s="43"/>
      <c r="Q377" s="42" t="n">
        <f aca="false">SUM(L377*M377)</f>
        <v>105.6</v>
      </c>
      <c r="R377" s="40"/>
    </row>
    <row r="378" customFormat="false" ht="15" hidden="false" customHeight="true" outlineLevel="0" collapsed="false">
      <c r="A378" s="34" t="s">
        <v>26</v>
      </c>
      <c r="B378" s="105" t="s">
        <v>216</v>
      </c>
      <c r="C378" s="106" t="n">
        <v>4</v>
      </c>
      <c r="D378" s="132" t="s">
        <v>400</v>
      </c>
      <c r="E378" s="133"/>
      <c r="F378" s="133"/>
      <c r="G378" s="40"/>
      <c r="H378" s="40"/>
      <c r="I378" s="103" t="n">
        <v>20.48</v>
      </c>
      <c r="J378" s="104" t="n">
        <f aca="false">G378+H378+I378</f>
        <v>20.48</v>
      </c>
      <c r="K378" s="121"/>
      <c r="L378" s="104" t="n">
        <f aca="false">J378-K378</f>
        <v>20.48</v>
      </c>
      <c r="M378" s="40" t="n">
        <v>13.75</v>
      </c>
      <c r="N378" s="42" t="n">
        <f aca="false">SUM(L378*M378)</f>
        <v>281.6</v>
      </c>
      <c r="O378" s="40"/>
      <c r="P378" s="43"/>
      <c r="Q378" s="42" t="n">
        <f aca="false">SUM(L378*M378)</f>
        <v>281.6</v>
      </c>
      <c r="R378" s="40"/>
    </row>
    <row r="379" customFormat="false" ht="15" hidden="false" customHeight="true" outlineLevel="0" collapsed="false">
      <c r="A379" s="34" t="s">
        <v>26</v>
      </c>
      <c r="B379" s="105" t="s">
        <v>216</v>
      </c>
      <c r="C379" s="106" t="n">
        <v>4</v>
      </c>
      <c r="D379" s="132" t="s">
        <v>278</v>
      </c>
      <c r="E379" s="133"/>
      <c r="F379" s="133"/>
      <c r="G379" s="40"/>
      <c r="H379" s="40"/>
      <c r="I379" s="103" t="n">
        <v>15.36</v>
      </c>
      <c r="J379" s="104" t="n">
        <f aca="false">G379+H379+I379</f>
        <v>15.36</v>
      </c>
      <c r="K379" s="121"/>
      <c r="L379" s="104" t="n">
        <f aca="false">J379-K379</f>
        <v>15.36</v>
      </c>
      <c r="M379" s="40" t="n">
        <v>13.75</v>
      </c>
      <c r="N379" s="42" t="n">
        <f aca="false">SUM(L379*M379)</f>
        <v>211.2</v>
      </c>
      <c r="O379" s="40"/>
      <c r="P379" s="43"/>
      <c r="Q379" s="42" t="n">
        <f aca="false">SUM(L379*M379)</f>
        <v>211.2</v>
      </c>
      <c r="R379" s="40"/>
    </row>
    <row r="380" customFormat="false" ht="15" hidden="false" customHeight="true" outlineLevel="0" collapsed="false">
      <c r="A380" s="34" t="s">
        <v>26</v>
      </c>
      <c r="B380" s="105" t="s">
        <v>216</v>
      </c>
      <c r="C380" s="106" t="n">
        <v>4</v>
      </c>
      <c r="D380" s="138" t="s">
        <v>401</v>
      </c>
      <c r="E380" s="79"/>
      <c r="F380" s="137"/>
      <c r="G380" s="40"/>
      <c r="H380" s="40"/>
      <c r="I380" s="103" t="n">
        <v>5.12</v>
      </c>
      <c r="J380" s="104" t="n">
        <f aca="false">G380+H380+I380</f>
        <v>5.12</v>
      </c>
      <c r="K380" s="121"/>
      <c r="L380" s="104" t="n">
        <f aca="false">J380-K380</f>
        <v>5.12</v>
      </c>
      <c r="M380" s="40" t="n">
        <v>13.75</v>
      </c>
      <c r="N380" s="42" t="n">
        <f aca="false">SUM(L380*M380)</f>
        <v>70.4</v>
      </c>
      <c r="O380" s="40"/>
      <c r="P380" s="43"/>
      <c r="Q380" s="42" t="n">
        <f aca="false">SUM(L380*M380)</f>
        <v>70.4</v>
      </c>
      <c r="R380" s="40"/>
    </row>
    <row r="381" customFormat="false" ht="15" hidden="false" customHeight="true" outlineLevel="0" collapsed="false">
      <c r="A381" s="34" t="s">
        <v>26</v>
      </c>
      <c r="B381" s="105" t="s">
        <v>216</v>
      </c>
      <c r="C381" s="106" t="n">
        <v>4</v>
      </c>
      <c r="D381" s="132" t="s">
        <v>402</v>
      </c>
      <c r="E381" s="133"/>
      <c r="F381" s="133"/>
      <c r="G381" s="40"/>
      <c r="H381" s="40"/>
      <c r="I381" s="103" t="n">
        <v>12.8</v>
      </c>
      <c r="J381" s="104" t="n">
        <f aca="false">G381+H381+I381</f>
        <v>12.8</v>
      </c>
      <c r="K381" s="121"/>
      <c r="L381" s="104" t="n">
        <f aca="false">J381-K381</f>
        <v>12.8</v>
      </c>
      <c r="M381" s="40" t="n">
        <v>13.75</v>
      </c>
      <c r="N381" s="42" t="n">
        <f aca="false">SUM(L381*M381)</f>
        <v>176</v>
      </c>
      <c r="O381" s="40"/>
      <c r="P381" s="43"/>
      <c r="Q381" s="42" t="n">
        <f aca="false">SUM(L381*M381)</f>
        <v>176</v>
      </c>
      <c r="R381" s="40"/>
    </row>
    <row r="382" customFormat="false" ht="15" hidden="false" customHeight="true" outlineLevel="0" collapsed="false">
      <c r="A382" s="34" t="s">
        <v>26</v>
      </c>
      <c r="B382" s="105" t="s">
        <v>216</v>
      </c>
      <c r="C382" s="106" t="n">
        <v>4</v>
      </c>
      <c r="D382" s="132" t="s">
        <v>403</v>
      </c>
      <c r="E382" s="133"/>
      <c r="F382" s="133"/>
      <c r="G382" s="40"/>
      <c r="H382" s="40"/>
      <c r="I382" s="103" t="n">
        <v>12.8</v>
      </c>
      <c r="J382" s="104" t="n">
        <f aca="false">G382+H382+I382</f>
        <v>12.8</v>
      </c>
      <c r="K382" s="121"/>
      <c r="L382" s="104" t="n">
        <f aca="false">J382-K382</f>
        <v>12.8</v>
      </c>
      <c r="M382" s="40" t="n">
        <v>13.75</v>
      </c>
      <c r="N382" s="42" t="n">
        <f aca="false">SUM(L382*M382)</f>
        <v>176</v>
      </c>
      <c r="O382" s="40"/>
      <c r="P382" s="43"/>
      <c r="Q382" s="42" t="n">
        <f aca="false">SUM(L382*M382)</f>
        <v>176</v>
      </c>
      <c r="R382" s="40"/>
    </row>
    <row r="383" customFormat="false" ht="15" hidden="false" customHeight="true" outlineLevel="0" collapsed="false">
      <c r="A383" s="34" t="s">
        <v>26</v>
      </c>
      <c r="B383" s="105" t="s">
        <v>216</v>
      </c>
      <c r="C383" s="106" t="n">
        <v>4</v>
      </c>
      <c r="D383" s="132" t="s">
        <v>404</v>
      </c>
      <c r="E383" s="133"/>
      <c r="F383" s="133"/>
      <c r="G383" s="40"/>
      <c r="H383" s="40"/>
      <c r="I383" s="103" t="n">
        <v>15.36</v>
      </c>
      <c r="J383" s="104" t="n">
        <f aca="false">G383+H383+I383</f>
        <v>15.36</v>
      </c>
      <c r="K383" s="121"/>
      <c r="L383" s="104" t="n">
        <f aca="false">J383-K383</f>
        <v>15.36</v>
      </c>
      <c r="M383" s="40" t="n">
        <v>13.75</v>
      </c>
      <c r="N383" s="42" t="n">
        <f aca="false">SUM(L383*M383)</f>
        <v>211.2</v>
      </c>
      <c r="O383" s="40"/>
      <c r="P383" s="43"/>
      <c r="Q383" s="42" t="n">
        <f aca="false">SUM(L383*M383)</f>
        <v>211.2</v>
      </c>
      <c r="R383" s="40"/>
    </row>
    <row r="384" customFormat="false" ht="15" hidden="false" customHeight="true" outlineLevel="0" collapsed="false">
      <c r="A384" s="34" t="s">
        <v>26</v>
      </c>
      <c r="B384" s="105" t="s">
        <v>216</v>
      </c>
      <c r="C384" s="106" t="n">
        <v>4</v>
      </c>
      <c r="D384" s="132" t="s">
        <v>405</v>
      </c>
      <c r="E384" s="79"/>
      <c r="F384" s="137"/>
      <c r="G384" s="40"/>
      <c r="H384" s="40"/>
      <c r="I384" s="103" t="n">
        <v>12.8</v>
      </c>
      <c r="J384" s="104" t="n">
        <f aca="false">G384+H384+I384</f>
        <v>12.8</v>
      </c>
      <c r="K384" s="121"/>
      <c r="L384" s="104" t="n">
        <f aca="false">J384-K384</f>
        <v>12.8</v>
      </c>
      <c r="M384" s="40" t="n">
        <v>13.75</v>
      </c>
      <c r="N384" s="42" t="n">
        <f aca="false">SUM(L384*M384)</f>
        <v>176</v>
      </c>
      <c r="O384" s="40"/>
      <c r="P384" s="43"/>
      <c r="Q384" s="42" t="n">
        <f aca="false">SUM(L384*M384)</f>
        <v>176</v>
      </c>
      <c r="R384" s="40"/>
    </row>
    <row r="385" customFormat="false" ht="15" hidden="false" customHeight="true" outlineLevel="0" collapsed="false">
      <c r="A385" s="34" t="s">
        <v>26</v>
      </c>
      <c r="B385" s="105" t="s">
        <v>216</v>
      </c>
      <c r="C385" s="106" t="n">
        <v>4</v>
      </c>
      <c r="D385" s="132" t="s">
        <v>406</v>
      </c>
      <c r="E385" s="133"/>
      <c r="F385" s="133"/>
      <c r="G385" s="40"/>
      <c r="H385" s="40"/>
      <c r="I385" s="103" t="n">
        <v>7.68</v>
      </c>
      <c r="J385" s="104" t="n">
        <f aca="false">G385+H385+I385</f>
        <v>7.68</v>
      </c>
      <c r="K385" s="121"/>
      <c r="L385" s="104" t="n">
        <f aca="false">J385-K385</f>
        <v>7.68</v>
      </c>
      <c r="M385" s="40" t="n">
        <v>13.75</v>
      </c>
      <c r="N385" s="42" t="n">
        <f aca="false">SUM(L385*M385)</f>
        <v>105.6</v>
      </c>
      <c r="O385" s="40"/>
      <c r="P385" s="43"/>
      <c r="Q385" s="42" t="n">
        <f aca="false">SUM(L385*M385)</f>
        <v>105.6</v>
      </c>
      <c r="R385" s="40"/>
    </row>
    <row r="386" customFormat="false" ht="15" hidden="false" customHeight="true" outlineLevel="0" collapsed="false">
      <c r="A386" s="34" t="s">
        <v>26</v>
      </c>
      <c r="B386" s="105" t="s">
        <v>216</v>
      </c>
      <c r="C386" s="106" t="n">
        <v>4</v>
      </c>
      <c r="D386" s="139" t="s">
        <v>407</v>
      </c>
      <c r="E386" s="140"/>
      <c r="F386" s="140"/>
      <c r="G386" s="40"/>
      <c r="H386" s="40"/>
      <c r="I386" s="103" t="n">
        <v>15.36</v>
      </c>
      <c r="J386" s="104" t="n">
        <f aca="false">G386+H386+I386</f>
        <v>15.36</v>
      </c>
      <c r="K386" s="121"/>
      <c r="L386" s="104" t="n">
        <f aca="false">J386-K386</f>
        <v>15.36</v>
      </c>
      <c r="M386" s="40" t="n">
        <v>13.75</v>
      </c>
      <c r="N386" s="42" t="n">
        <f aca="false">SUM(L386*M386)</f>
        <v>211.2</v>
      </c>
      <c r="O386" s="40"/>
      <c r="P386" s="43"/>
      <c r="Q386" s="42" t="n">
        <f aca="false">SUM(L386*M386)</f>
        <v>211.2</v>
      </c>
      <c r="R386" s="119" t="s">
        <v>284</v>
      </c>
    </row>
    <row r="387" customFormat="false" ht="15" hidden="false" customHeight="true" outlineLevel="0" collapsed="false">
      <c r="A387" s="34" t="s">
        <v>26</v>
      </c>
      <c r="B387" s="105" t="s">
        <v>216</v>
      </c>
      <c r="C387" s="106" t="n">
        <v>4</v>
      </c>
      <c r="D387" s="132" t="s">
        <v>378</v>
      </c>
      <c r="E387" s="133"/>
      <c r="F387" s="133"/>
      <c r="G387" s="40"/>
      <c r="H387" s="40"/>
      <c r="I387" s="103" t="n">
        <v>15.36</v>
      </c>
      <c r="J387" s="104" t="n">
        <f aca="false">G387+H387+I387</f>
        <v>15.36</v>
      </c>
      <c r="K387" s="121"/>
      <c r="L387" s="104" t="n">
        <f aca="false">J387-K387</f>
        <v>15.36</v>
      </c>
      <c r="M387" s="40" t="n">
        <v>13.75</v>
      </c>
      <c r="N387" s="42" t="n">
        <f aca="false">SUM(L387*M387)</f>
        <v>211.2</v>
      </c>
      <c r="O387" s="40"/>
      <c r="P387" s="43"/>
      <c r="Q387" s="42" t="n">
        <f aca="false">SUM(L387*M387)</f>
        <v>211.2</v>
      </c>
      <c r="R387" s="40"/>
    </row>
    <row r="388" customFormat="false" ht="15" hidden="false" customHeight="true" outlineLevel="0" collapsed="false">
      <c r="A388" s="34" t="s">
        <v>26</v>
      </c>
      <c r="B388" s="105" t="s">
        <v>216</v>
      </c>
      <c r="C388" s="106" t="n">
        <v>4</v>
      </c>
      <c r="D388" s="132" t="s">
        <v>408</v>
      </c>
      <c r="E388" s="79"/>
      <c r="F388" s="137"/>
      <c r="G388" s="40"/>
      <c r="H388" s="40"/>
      <c r="I388" s="103" t="n">
        <v>10.24</v>
      </c>
      <c r="J388" s="104" t="n">
        <f aca="false">G388+H388+I388</f>
        <v>10.24</v>
      </c>
      <c r="K388" s="121"/>
      <c r="L388" s="104" t="n">
        <f aca="false">J388-K388</f>
        <v>10.24</v>
      </c>
      <c r="M388" s="40" t="n">
        <v>13.75</v>
      </c>
      <c r="N388" s="42" t="n">
        <f aca="false">SUM(L388*M388)</f>
        <v>140.8</v>
      </c>
      <c r="O388" s="40"/>
      <c r="P388" s="43"/>
      <c r="Q388" s="42" t="n">
        <f aca="false">SUM(L388*M388)</f>
        <v>140.8</v>
      </c>
      <c r="R388" s="40"/>
    </row>
    <row r="389" customFormat="false" ht="15" hidden="false" customHeight="true" outlineLevel="0" collapsed="false">
      <c r="A389" s="34" t="s">
        <v>26</v>
      </c>
      <c r="B389" s="105" t="s">
        <v>216</v>
      </c>
      <c r="C389" s="106" t="n">
        <v>4</v>
      </c>
      <c r="D389" s="132" t="s">
        <v>409</v>
      </c>
      <c r="E389" s="133"/>
      <c r="F389" s="133"/>
      <c r="G389" s="40"/>
      <c r="H389" s="40"/>
      <c r="I389" s="103" t="n">
        <v>12.8</v>
      </c>
      <c r="J389" s="104" t="n">
        <f aca="false">G389+H389+I389</f>
        <v>12.8</v>
      </c>
      <c r="K389" s="121"/>
      <c r="L389" s="104" t="n">
        <f aca="false">J389-K389</f>
        <v>12.8</v>
      </c>
      <c r="M389" s="40" t="n">
        <v>13.75</v>
      </c>
      <c r="N389" s="42" t="n">
        <f aca="false">SUM(L389*M389)</f>
        <v>176</v>
      </c>
      <c r="O389" s="40"/>
      <c r="P389" s="43"/>
      <c r="Q389" s="42" t="n">
        <f aca="false">SUM(L389*M389)</f>
        <v>176</v>
      </c>
      <c r="R389" s="40"/>
    </row>
    <row r="390" customFormat="false" ht="15" hidden="false" customHeight="true" outlineLevel="0" collapsed="false">
      <c r="A390" s="34" t="s">
        <v>26</v>
      </c>
      <c r="B390" s="105" t="s">
        <v>216</v>
      </c>
      <c r="C390" s="106" t="n">
        <v>4</v>
      </c>
      <c r="D390" s="132" t="s">
        <v>410</v>
      </c>
      <c r="E390" s="133"/>
      <c r="F390" s="133"/>
      <c r="G390" s="40"/>
      <c r="H390" s="40"/>
      <c r="I390" s="103" t="n">
        <v>7.68</v>
      </c>
      <c r="J390" s="104" t="n">
        <f aca="false">G390+H390+I390</f>
        <v>7.68</v>
      </c>
      <c r="K390" s="121"/>
      <c r="L390" s="104" t="n">
        <f aca="false">J390-K390</f>
        <v>7.68</v>
      </c>
      <c r="M390" s="40" t="n">
        <v>13.75</v>
      </c>
      <c r="N390" s="42" t="n">
        <f aca="false">SUM(L390*M390)</f>
        <v>105.6</v>
      </c>
      <c r="O390" s="40"/>
      <c r="P390" s="43"/>
      <c r="Q390" s="42" t="n">
        <f aca="false">SUM(L390*M390)</f>
        <v>105.6</v>
      </c>
      <c r="R390" s="40"/>
    </row>
    <row r="391" customFormat="false" ht="15" hidden="false" customHeight="true" outlineLevel="0" collapsed="false">
      <c r="A391" s="34" t="s">
        <v>26</v>
      </c>
      <c r="B391" s="105" t="s">
        <v>216</v>
      </c>
      <c r="C391" s="106" t="n">
        <v>4</v>
      </c>
      <c r="D391" s="132" t="s">
        <v>411</v>
      </c>
      <c r="E391" s="133"/>
      <c r="F391" s="133"/>
      <c r="G391" s="40"/>
      <c r="H391" s="40"/>
      <c r="I391" s="103" t="n">
        <v>15.36</v>
      </c>
      <c r="J391" s="104" t="n">
        <f aca="false">G391+H391+I391</f>
        <v>15.36</v>
      </c>
      <c r="K391" s="121"/>
      <c r="L391" s="104" t="n">
        <f aca="false">J391-K391</f>
        <v>15.36</v>
      </c>
      <c r="M391" s="40" t="n">
        <v>13.75</v>
      </c>
      <c r="N391" s="42" t="n">
        <f aca="false">SUM(L391*M391)</f>
        <v>211.2</v>
      </c>
      <c r="O391" s="40"/>
      <c r="P391" s="43"/>
      <c r="Q391" s="42" t="n">
        <f aca="false">SUM(L391*M391)</f>
        <v>211.2</v>
      </c>
      <c r="R391" s="40"/>
    </row>
    <row r="392" customFormat="false" ht="15" hidden="false" customHeight="true" outlineLevel="0" collapsed="false">
      <c r="A392" s="34" t="s">
        <v>26</v>
      </c>
      <c r="B392" s="105" t="s">
        <v>216</v>
      </c>
      <c r="C392" s="106" t="n">
        <v>4</v>
      </c>
      <c r="D392" s="132" t="s">
        <v>412</v>
      </c>
      <c r="E392" s="133"/>
      <c r="F392" s="133"/>
      <c r="G392" s="40"/>
      <c r="H392" s="40"/>
      <c r="I392" s="103" t="n">
        <v>43.52</v>
      </c>
      <c r="J392" s="104" t="n">
        <f aca="false">G392+H392+I392</f>
        <v>43.52</v>
      </c>
      <c r="K392" s="121"/>
      <c r="L392" s="104" t="n">
        <f aca="false">J392-K392</f>
        <v>43.52</v>
      </c>
      <c r="M392" s="40" t="n">
        <v>13.75</v>
      </c>
      <c r="N392" s="42" t="n">
        <f aca="false">SUM(L392*M392)</f>
        <v>598.4</v>
      </c>
      <c r="O392" s="40"/>
      <c r="P392" s="43"/>
      <c r="Q392" s="42" t="n">
        <f aca="false">SUM(L392*M392)</f>
        <v>598.4</v>
      </c>
      <c r="R392" s="40"/>
    </row>
    <row r="393" customFormat="false" ht="15" hidden="false" customHeight="true" outlineLevel="0" collapsed="false">
      <c r="A393" s="34" t="s">
        <v>26</v>
      </c>
      <c r="B393" s="105" t="s">
        <v>216</v>
      </c>
      <c r="C393" s="106" t="n">
        <v>4</v>
      </c>
      <c r="D393" s="132" t="s">
        <v>413</v>
      </c>
      <c r="E393" s="133"/>
      <c r="F393" s="133"/>
      <c r="G393" s="40"/>
      <c r="H393" s="40"/>
      <c r="I393" s="103" t="n">
        <v>17.92</v>
      </c>
      <c r="J393" s="104" t="n">
        <f aca="false">G393+H393+I393</f>
        <v>17.92</v>
      </c>
      <c r="K393" s="121"/>
      <c r="L393" s="104" t="n">
        <f aca="false">J393-K393</f>
        <v>17.92</v>
      </c>
      <c r="M393" s="40" t="n">
        <v>13.75</v>
      </c>
      <c r="N393" s="42" t="n">
        <f aca="false">SUM(L393*M393)</f>
        <v>246.4</v>
      </c>
      <c r="O393" s="40"/>
      <c r="P393" s="43"/>
      <c r="Q393" s="42" t="n">
        <f aca="false">SUM(L393*M393)</f>
        <v>246.4</v>
      </c>
      <c r="R393" s="40"/>
    </row>
    <row r="394" customFormat="false" ht="15" hidden="false" customHeight="true" outlineLevel="0" collapsed="false">
      <c r="A394" s="34" t="s">
        <v>26</v>
      </c>
      <c r="B394" s="105" t="s">
        <v>216</v>
      </c>
      <c r="C394" s="106" t="n">
        <v>4</v>
      </c>
      <c r="D394" s="132" t="s">
        <v>414</v>
      </c>
      <c r="E394" s="133"/>
      <c r="F394" s="133"/>
      <c r="G394" s="40"/>
      <c r="H394" s="40"/>
      <c r="I394" s="103" t="n">
        <v>17.92</v>
      </c>
      <c r="J394" s="104" t="n">
        <f aca="false">G394+H394+I394</f>
        <v>17.92</v>
      </c>
      <c r="K394" s="121"/>
      <c r="L394" s="104" t="n">
        <f aca="false">J394-K394</f>
        <v>17.92</v>
      </c>
      <c r="M394" s="40" t="n">
        <v>13.75</v>
      </c>
      <c r="N394" s="42" t="n">
        <f aca="false">SUM(L394*M394)</f>
        <v>246.4</v>
      </c>
      <c r="O394" s="40"/>
      <c r="P394" s="43"/>
      <c r="Q394" s="42" t="n">
        <f aca="false">SUM(L394*M394)</f>
        <v>246.4</v>
      </c>
      <c r="R394" s="40"/>
    </row>
    <row r="395" customFormat="false" ht="15" hidden="false" customHeight="true" outlineLevel="0" collapsed="false">
      <c r="A395" s="34" t="s">
        <v>26</v>
      </c>
      <c r="B395" s="105" t="s">
        <v>216</v>
      </c>
      <c r="C395" s="106" t="n">
        <v>4</v>
      </c>
      <c r="D395" s="108" t="s">
        <v>415</v>
      </c>
      <c r="E395" s="109"/>
      <c r="F395" s="109"/>
      <c r="G395" s="40"/>
      <c r="H395" s="40"/>
      <c r="I395" s="103" t="n">
        <v>5.12</v>
      </c>
      <c r="J395" s="104" t="n">
        <f aca="false">G395+H395+I395</f>
        <v>5.12</v>
      </c>
      <c r="K395" s="121"/>
      <c r="L395" s="104" t="n">
        <f aca="false">J395-K395</f>
        <v>5.12</v>
      </c>
      <c r="M395" s="40" t="n">
        <v>13.75</v>
      </c>
      <c r="N395" s="42" t="n">
        <f aca="false">SUM(L395*M395)</f>
        <v>70.4</v>
      </c>
      <c r="O395" s="40"/>
      <c r="P395" s="43"/>
      <c r="Q395" s="42" t="n">
        <f aca="false">SUM(L395*M395)</f>
        <v>70.4</v>
      </c>
      <c r="R395" s="119" t="s">
        <v>284</v>
      </c>
    </row>
    <row r="396" customFormat="false" ht="15" hidden="false" customHeight="true" outlineLevel="0" collapsed="false">
      <c r="A396" s="34" t="s">
        <v>26</v>
      </c>
      <c r="B396" s="105" t="s">
        <v>216</v>
      </c>
      <c r="C396" s="106" t="n">
        <v>4</v>
      </c>
      <c r="D396" s="132" t="s">
        <v>416</v>
      </c>
      <c r="E396" s="133"/>
      <c r="F396" s="133"/>
      <c r="G396" s="40"/>
      <c r="H396" s="40"/>
      <c r="I396" s="103" t="n">
        <v>10.24</v>
      </c>
      <c r="J396" s="104" t="n">
        <f aca="false">G396+H396+I396</f>
        <v>10.24</v>
      </c>
      <c r="K396" s="121"/>
      <c r="L396" s="104" t="n">
        <f aca="false">J396-K396</f>
        <v>10.24</v>
      </c>
      <c r="M396" s="40" t="n">
        <v>13.75</v>
      </c>
      <c r="N396" s="42" t="n">
        <f aca="false">SUM(L396*M396)</f>
        <v>140.8</v>
      </c>
      <c r="O396" s="40"/>
      <c r="P396" s="43"/>
      <c r="Q396" s="42" t="n">
        <f aca="false">SUM(L396*M396)</f>
        <v>140.8</v>
      </c>
      <c r="R396" s="40"/>
    </row>
    <row r="397" customFormat="false" ht="15" hidden="false" customHeight="true" outlineLevel="0" collapsed="false">
      <c r="A397" s="34" t="s">
        <v>26</v>
      </c>
      <c r="B397" s="105" t="s">
        <v>216</v>
      </c>
      <c r="C397" s="106" t="n">
        <v>4</v>
      </c>
      <c r="D397" s="132" t="s">
        <v>417</v>
      </c>
      <c r="E397" s="133"/>
      <c r="F397" s="133"/>
      <c r="G397" s="40"/>
      <c r="H397" s="40"/>
      <c r="I397" s="103" t="n">
        <v>15.36</v>
      </c>
      <c r="J397" s="104" t="n">
        <f aca="false">G397+H397+I397</f>
        <v>15.36</v>
      </c>
      <c r="K397" s="121"/>
      <c r="L397" s="104" t="n">
        <f aca="false">J397-K397</f>
        <v>15.36</v>
      </c>
      <c r="M397" s="40" t="n">
        <v>13.75</v>
      </c>
      <c r="N397" s="42" t="n">
        <f aca="false">SUM(L397*M397)</f>
        <v>211.2</v>
      </c>
      <c r="O397" s="40"/>
      <c r="P397" s="43"/>
      <c r="Q397" s="42" t="n">
        <f aca="false">SUM(L397*M397)</f>
        <v>211.2</v>
      </c>
      <c r="R397" s="40"/>
    </row>
    <row r="398" customFormat="false" ht="15" hidden="false" customHeight="true" outlineLevel="0" collapsed="false">
      <c r="A398" s="34" t="s">
        <v>26</v>
      </c>
      <c r="B398" s="105" t="s">
        <v>216</v>
      </c>
      <c r="C398" s="106" t="n">
        <v>4</v>
      </c>
      <c r="D398" s="132" t="s">
        <v>418</v>
      </c>
      <c r="E398" s="133"/>
      <c r="F398" s="133"/>
      <c r="G398" s="40"/>
      <c r="H398" s="40"/>
      <c r="I398" s="103" t="n">
        <v>7.68</v>
      </c>
      <c r="J398" s="104" t="n">
        <f aca="false">G398+H398+I398</f>
        <v>7.68</v>
      </c>
      <c r="K398" s="121"/>
      <c r="L398" s="104" t="n">
        <f aca="false">J398-K398</f>
        <v>7.68</v>
      </c>
      <c r="M398" s="40" t="n">
        <v>13.75</v>
      </c>
      <c r="N398" s="42" t="n">
        <f aca="false">SUM(L398*M398)</f>
        <v>105.6</v>
      </c>
      <c r="O398" s="40"/>
      <c r="P398" s="43"/>
      <c r="Q398" s="42" t="n">
        <f aca="false">SUM(L398*M398)</f>
        <v>105.6</v>
      </c>
      <c r="R398" s="40"/>
    </row>
    <row r="399" customFormat="false" ht="15" hidden="false" customHeight="true" outlineLevel="0" collapsed="false">
      <c r="A399" s="34" t="s">
        <v>26</v>
      </c>
      <c r="B399" s="105" t="s">
        <v>216</v>
      </c>
      <c r="C399" s="106" t="n">
        <v>4</v>
      </c>
      <c r="D399" s="132" t="s">
        <v>419</v>
      </c>
      <c r="E399" s="133"/>
      <c r="F399" s="133"/>
      <c r="G399" s="40"/>
      <c r="H399" s="40"/>
      <c r="I399" s="103" t="n">
        <v>25.6</v>
      </c>
      <c r="J399" s="104" t="n">
        <f aca="false">G399+H399+I399</f>
        <v>25.6</v>
      </c>
      <c r="K399" s="121"/>
      <c r="L399" s="104" t="n">
        <f aca="false">J399-K399</f>
        <v>25.6</v>
      </c>
      <c r="M399" s="40" t="n">
        <v>13.75</v>
      </c>
      <c r="N399" s="42" t="n">
        <f aca="false">SUM(L399*M399)</f>
        <v>352</v>
      </c>
      <c r="O399" s="40"/>
      <c r="P399" s="43"/>
      <c r="Q399" s="42" t="n">
        <f aca="false">SUM(L399*M399)</f>
        <v>352</v>
      </c>
      <c r="R399" s="40"/>
    </row>
    <row r="400" customFormat="false" ht="15" hidden="false" customHeight="true" outlineLevel="0" collapsed="false">
      <c r="A400" s="34" t="s">
        <v>26</v>
      </c>
      <c r="B400" s="105" t="s">
        <v>216</v>
      </c>
      <c r="C400" s="106" t="n">
        <v>4</v>
      </c>
      <c r="D400" s="132" t="s">
        <v>420</v>
      </c>
      <c r="E400" s="133"/>
      <c r="F400" s="133"/>
      <c r="G400" s="40"/>
      <c r="H400" s="40"/>
      <c r="I400" s="103" t="n">
        <v>7.68</v>
      </c>
      <c r="J400" s="104" t="n">
        <f aca="false">G400+H400+I400</f>
        <v>7.68</v>
      </c>
      <c r="K400" s="121"/>
      <c r="L400" s="104" t="n">
        <f aca="false">J400-K400</f>
        <v>7.68</v>
      </c>
      <c r="M400" s="40" t="n">
        <v>13.75</v>
      </c>
      <c r="N400" s="42" t="n">
        <f aca="false">SUM(L400*M400)</f>
        <v>105.6</v>
      </c>
      <c r="O400" s="40"/>
      <c r="P400" s="43"/>
      <c r="Q400" s="42" t="n">
        <f aca="false">SUM(L400*M400)</f>
        <v>105.6</v>
      </c>
      <c r="R400" s="40"/>
    </row>
    <row r="401" customFormat="false" ht="15" hidden="false" customHeight="true" outlineLevel="0" collapsed="false">
      <c r="A401" s="34" t="s">
        <v>26</v>
      </c>
      <c r="B401" s="105" t="s">
        <v>216</v>
      </c>
      <c r="C401" s="106" t="n">
        <v>4</v>
      </c>
      <c r="D401" s="132" t="s">
        <v>421</v>
      </c>
      <c r="E401" s="79"/>
      <c r="F401" s="137"/>
      <c r="G401" s="40"/>
      <c r="H401" s="40"/>
      <c r="I401" s="103" t="n">
        <v>5.12</v>
      </c>
      <c r="J401" s="104" t="n">
        <f aca="false">G401+H401+I401</f>
        <v>5.12</v>
      </c>
      <c r="K401" s="121"/>
      <c r="L401" s="104" t="n">
        <f aca="false">J401-K401</f>
        <v>5.12</v>
      </c>
      <c r="M401" s="40" t="n">
        <v>13.75</v>
      </c>
      <c r="N401" s="42" t="n">
        <f aca="false">SUM(L401*M401)</f>
        <v>70.4</v>
      </c>
      <c r="O401" s="40"/>
      <c r="P401" s="43"/>
      <c r="Q401" s="42" t="n">
        <f aca="false">SUM(L401*M401)</f>
        <v>70.4</v>
      </c>
      <c r="R401" s="40"/>
    </row>
    <row r="402" customFormat="false" ht="15" hidden="false" customHeight="true" outlineLevel="0" collapsed="false">
      <c r="A402" s="34" t="s">
        <v>26</v>
      </c>
      <c r="B402" s="105" t="s">
        <v>216</v>
      </c>
      <c r="C402" s="106" t="n">
        <v>4</v>
      </c>
      <c r="D402" s="132" t="s">
        <v>422</v>
      </c>
      <c r="E402" s="79"/>
      <c r="F402" s="137"/>
      <c r="G402" s="40"/>
      <c r="H402" s="40"/>
      <c r="I402" s="103" t="n">
        <v>10.24</v>
      </c>
      <c r="J402" s="104" t="n">
        <f aca="false">G402+H402+I402</f>
        <v>10.24</v>
      </c>
      <c r="K402" s="121"/>
      <c r="L402" s="104" t="n">
        <f aca="false">J402-K402</f>
        <v>10.24</v>
      </c>
      <c r="M402" s="40" t="n">
        <v>13.75</v>
      </c>
      <c r="N402" s="42" t="n">
        <f aca="false">SUM(L402*M402)</f>
        <v>140.8</v>
      </c>
      <c r="O402" s="40"/>
      <c r="P402" s="43"/>
      <c r="Q402" s="42" t="n">
        <f aca="false">SUM(L402*M402)</f>
        <v>140.8</v>
      </c>
      <c r="R402" s="40"/>
    </row>
    <row r="403" customFormat="false" ht="15" hidden="false" customHeight="true" outlineLevel="0" collapsed="false">
      <c r="A403" s="34" t="s">
        <v>26</v>
      </c>
      <c r="B403" s="105" t="s">
        <v>216</v>
      </c>
      <c r="C403" s="106" t="n">
        <v>4</v>
      </c>
      <c r="D403" s="47" t="s">
        <v>423</v>
      </c>
      <c r="E403" s="141"/>
      <c r="F403" s="142"/>
      <c r="G403" s="40"/>
      <c r="H403" s="40"/>
      <c r="I403" s="103" t="n">
        <v>10.24</v>
      </c>
      <c r="J403" s="104" t="n">
        <f aca="false">G403+H403+I403</f>
        <v>10.24</v>
      </c>
      <c r="K403" s="121"/>
      <c r="L403" s="104" t="n">
        <f aca="false">J403-K403</f>
        <v>10.24</v>
      </c>
      <c r="M403" s="40" t="n">
        <v>13.75</v>
      </c>
      <c r="N403" s="42" t="n">
        <f aca="false">SUM(L403*M403)</f>
        <v>140.8</v>
      </c>
      <c r="O403" s="40"/>
      <c r="P403" s="43"/>
      <c r="Q403" s="42" t="n">
        <f aca="false">SUM(L403*M403)</f>
        <v>140.8</v>
      </c>
      <c r="R403" s="40"/>
    </row>
    <row r="404" customFormat="false" ht="15" hidden="false" customHeight="true" outlineLevel="0" collapsed="false">
      <c r="A404" s="34" t="s">
        <v>26</v>
      </c>
      <c r="B404" s="105" t="s">
        <v>216</v>
      </c>
      <c r="C404" s="106" t="n">
        <v>4</v>
      </c>
      <c r="D404" s="132" t="s">
        <v>361</v>
      </c>
      <c r="E404" s="133"/>
      <c r="F404" s="133"/>
      <c r="G404" s="40"/>
      <c r="H404" s="40"/>
      <c r="I404" s="103" t="n">
        <v>6.88</v>
      </c>
      <c r="J404" s="104" t="n">
        <f aca="false">G404+H404+I404</f>
        <v>6.88</v>
      </c>
      <c r="K404" s="121"/>
      <c r="L404" s="104" t="n">
        <f aca="false">J404-K404</f>
        <v>6.88</v>
      </c>
      <c r="M404" s="40" t="n">
        <v>13.75</v>
      </c>
      <c r="N404" s="42" t="n">
        <f aca="false">SUM(L404*M404)</f>
        <v>94.6</v>
      </c>
      <c r="O404" s="40"/>
      <c r="P404" s="43"/>
      <c r="Q404" s="42" t="n">
        <f aca="false">SUM(L404*M404)</f>
        <v>94.6</v>
      </c>
      <c r="R404" s="40"/>
    </row>
    <row r="405" customFormat="false" ht="15" hidden="false" customHeight="true" outlineLevel="0" collapsed="false">
      <c r="A405" s="34" t="s">
        <v>26</v>
      </c>
      <c r="B405" s="105" t="s">
        <v>216</v>
      </c>
      <c r="C405" s="106" t="n">
        <v>5</v>
      </c>
      <c r="D405" s="132" t="s">
        <v>424</v>
      </c>
      <c r="E405" s="133"/>
      <c r="F405" s="133"/>
      <c r="G405" s="40"/>
      <c r="H405" s="40"/>
      <c r="I405" s="103" t="n">
        <v>5.44</v>
      </c>
      <c r="J405" s="104" t="n">
        <f aca="false">G405+H405+I405</f>
        <v>5.44</v>
      </c>
      <c r="K405" s="121"/>
      <c r="L405" s="104" t="n">
        <f aca="false">J405-K405</f>
        <v>5.44</v>
      </c>
      <c r="M405" s="40" t="n">
        <v>13.75</v>
      </c>
      <c r="N405" s="42" t="n">
        <f aca="false">SUM(L405*M405)</f>
        <v>74.8</v>
      </c>
      <c r="O405" s="40"/>
      <c r="P405" s="43"/>
      <c r="Q405" s="42" t="n">
        <f aca="false">SUM(L405*M405)</f>
        <v>74.8</v>
      </c>
      <c r="R405" s="40"/>
    </row>
    <row r="406" customFormat="false" ht="15" hidden="false" customHeight="true" outlineLevel="0" collapsed="false">
      <c r="A406" s="34" t="s">
        <v>26</v>
      </c>
      <c r="B406" s="105" t="s">
        <v>216</v>
      </c>
      <c r="C406" s="106" t="n">
        <v>5</v>
      </c>
      <c r="D406" s="132" t="s">
        <v>425</v>
      </c>
      <c r="E406" s="133"/>
      <c r="F406" s="133"/>
      <c r="G406" s="40"/>
      <c r="H406" s="40"/>
      <c r="I406" s="103" t="n">
        <v>6.44</v>
      </c>
      <c r="J406" s="104" t="n">
        <f aca="false">G406+H406+I406</f>
        <v>6.44</v>
      </c>
      <c r="K406" s="121"/>
      <c r="L406" s="104" t="n">
        <f aca="false">J406-K406</f>
        <v>6.44</v>
      </c>
      <c r="M406" s="40" t="n">
        <v>13.75</v>
      </c>
      <c r="N406" s="42" t="n">
        <f aca="false">SUM(L406*M406)</f>
        <v>88.55</v>
      </c>
      <c r="O406" s="40"/>
      <c r="P406" s="43"/>
      <c r="Q406" s="42" t="n">
        <f aca="false">SUM(L406*M406)</f>
        <v>88.55</v>
      </c>
      <c r="R406" s="40"/>
    </row>
    <row r="407" customFormat="false" ht="15" hidden="false" customHeight="true" outlineLevel="0" collapsed="false">
      <c r="A407" s="34" t="s">
        <v>26</v>
      </c>
      <c r="B407" s="105" t="s">
        <v>216</v>
      </c>
      <c r="C407" s="106" t="n">
        <v>5</v>
      </c>
      <c r="D407" s="132" t="s">
        <v>426</v>
      </c>
      <c r="E407" s="133"/>
      <c r="F407" s="133"/>
      <c r="G407" s="40"/>
      <c r="H407" s="40"/>
      <c r="I407" s="103" t="n">
        <v>4.94</v>
      </c>
      <c r="J407" s="104" t="n">
        <f aca="false">G407+H407+I407</f>
        <v>4.94</v>
      </c>
      <c r="K407" s="121"/>
      <c r="L407" s="104" t="n">
        <f aca="false">J407-K407</f>
        <v>4.94</v>
      </c>
      <c r="M407" s="40" t="n">
        <v>13.75</v>
      </c>
      <c r="N407" s="42" t="n">
        <f aca="false">SUM(L407*M407)</f>
        <v>67.925</v>
      </c>
      <c r="O407" s="40"/>
      <c r="P407" s="43"/>
      <c r="Q407" s="42" t="n">
        <f aca="false">SUM(L407*M407)</f>
        <v>67.925</v>
      </c>
      <c r="R407" s="40"/>
    </row>
    <row r="408" customFormat="false" ht="15" hidden="false" customHeight="true" outlineLevel="0" collapsed="false">
      <c r="A408" s="34" t="s">
        <v>26</v>
      </c>
      <c r="B408" s="105" t="s">
        <v>216</v>
      </c>
      <c r="C408" s="106" t="n">
        <v>5</v>
      </c>
      <c r="D408" s="132" t="s">
        <v>239</v>
      </c>
      <c r="E408" s="133"/>
      <c r="F408" s="133"/>
      <c r="G408" s="40"/>
      <c r="H408" s="40"/>
      <c r="I408" s="103" t="n">
        <v>7.44</v>
      </c>
      <c r="J408" s="104" t="n">
        <f aca="false">G408+H408+I408</f>
        <v>7.44</v>
      </c>
      <c r="K408" s="121"/>
      <c r="L408" s="104" t="n">
        <f aca="false">J408-K408</f>
        <v>7.44</v>
      </c>
      <c r="M408" s="40" t="n">
        <v>13.75</v>
      </c>
      <c r="N408" s="42" t="n">
        <f aca="false">SUM(L408*M408)</f>
        <v>102.3</v>
      </c>
      <c r="O408" s="40"/>
      <c r="P408" s="43"/>
      <c r="Q408" s="42" t="n">
        <f aca="false">SUM(L408*M408)</f>
        <v>102.3</v>
      </c>
      <c r="R408" s="40"/>
    </row>
    <row r="409" customFormat="false" ht="15" hidden="false" customHeight="true" outlineLevel="0" collapsed="false">
      <c r="A409" s="34" t="s">
        <v>26</v>
      </c>
      <c r="B409" s="105" t="s">
        <v>216</v>
      </c>
      <c r="C409" s="106" t="n">
        <v>5</v>
      </c>
      <c r="D409" s="132" t="s">
        <v>427</v>
      </c>
      <c r="E409" s="133"/>
      <c r="F409" s="133"/>
      <c r="G409" s="40"/>
      <c r="H409" s="40"/>
      <c r="I409" s="103" t="n">
        <v>5.94</v>
      </c>
      <c r="J409" s="104" t="n">
        <f aca="false">G409+H409+I409</f>
        <v>5.94</v>
      </c>
      <c r="K409" s="121"/>
      <c r="L409" s="104" t="n">
        <f aca="false">J409-K409</f>
        <v>5.94</v>
      </c>
      <c r="M409" s="40" t="n">
        <v>13.75</v>
      </c>
      <c r="N409" s="42" t="n">
        <f aca="false">SUM(L409*M409)</f>
        <v>81.675</v>
      </c>
      <c r="O409" s="40"/>
      <c r="P409" s="43"/>
      <c r="Q409" s="42" t="n">
        <f aca="false">SUM(L409*M409)</f>
        <v>81.675</v>
      </c>
      <c r="R409" s="40"/>
    </row>
    <row r="410" customFormat="false" ht="15" hidden="false" customHeight="true" outlineLevel="0" collapsed="false">
      <c r="A410" s="34" t="s">
        <v>26</v>
      </c>
      <c r="B410" s="105" t="s">
        <v>216</v>
      </c>
      <c r="C410" s="106" t="n">
        <v>5</v>
      </c>
      <c r="D410" s="132" t="s">
        <v>428</v>
      </c>
      <c r="E410" s="133"/>
      <c r="F410" s="133"/>
      <c r="G410" s="40"/>
      <c r="H410" s="40"/>
      <c r="I410" s="103" t="n">
        <v>5.94</v>
      </c>
      <c r="J410" s="104" t="n">
        <f aca="false">G410+H410+I410</f>
        <v>5.94</v>
      </c>
      <c r="K410" s="121"/>
      <c r="L410" s="104" t="n">
        <f aca="false">J410-K410</f>
        <v>5.94</v>
      </c>
      <c r="M410" s="40" t="n">
        <v>13.75</v>
      </c>
      <c r="N410" s="42" t="n">
        <f aca="false">SUM(L410*M410)</f>
        <v>81.675</v>
      </c>
      <c r="O410" s="40"/>
      <c r="P410" s="43"/>
      <c r="Q410" s="42" t="n">
        <f aca="false">SUM(L410*M410)</f>
        <v>81.675</v>
      </c>
      <c r="R410" s="40"/>
    </row>
    <row r="411" customFormat="false" ht="15" hidden="false" customHeight="true" outlineLevel="0" collapsed="false">
      <c r="A411" s="34" t="s">
        <v>26</v>
      </c>
      <c r="B411" s="105" t="s">
        <v>216</v>
      </c>
      <c r="C411" s="106" t="n">
        <v>5</v>
      </c>
      <c r="D411" s="132" t="s">
        <v>429</v>
      </c>
      <c r="E411" s="133"/>
      <c r="F411" s="133"/>
      <c r="G411" s="40"/>
      <c r="H411" s="40"/>
      <c r="I411" s="103" t="n">
        <v>4.94</v>
      </c>
      <c r="J411" s="104" t="n">
        <f aca="false">G411+H411+I411</f>
        <v>4.94</v>
      </c>
      <c r="K411" s="121"/>
      <c r="L411" s="104" t="n">
        <f aca="false">J411-K411</f>
        <v>4.94</v>
      </c>
      <c r="M411" s="40" t="n">
        <v>13.75</v>
      </c>
      <c r="N411" s="42" t="n">
        <f aca="false">SUM(L411*M411)</f>
        <v>67.925</v>
      </c>
      <c r="O411" s="40"/>
      <c r="P411" s="43"/>
      <c r="Q411" s="42" t="n">
        <f aca="false">SUM(L411*M411)</f>
        <v>67.925</v>
      </c>
      <c r="R411" s="40"/>
    </row>
    <row r="412" customFormat="false" ht="15" hidden="false" customHeight="true" outlineLevel="0" collapsed="false">
      <c r="A412" s="34" t="s">
        <v>26</v>
      </c>
      <c r="B412" s="105" t="s">
        <v>216</v>
      </c>
      <c r="C412" s="106" t="n">
        <v>5</v>
      </c>
      <c r="D412" s="132" t="s">
        <v>430</v>
      </c>
      <c r="E412" s="133"/>
      <c r="F412" s="133"/>
      <c r="G412" s="40"/>
      <c r="H412" s="40"/>
      <c r="I412" s="103" t="n">
        <v>4.44</v>
      </c>
      <c r="J412" s="104" t="n">
        <f aca="false">G412+H412+I412</f>
        <v>4.44</v>
      </c>
      <c r="K412" s="121"/>
      <c r="L412" s="104" t="n">
        <f aca="false">J412-K412</f>
        <v>4.44</v>
      </c>
      <c r="M412" s="40" t="n">
        <v>13.75</v>
      </c>
      <c r="N412" s="42" t="n">
        <f aca="false">SUM(L412*M412)</f>
        <v>61.05</v>
      </c>
      <c r="O412" s="40"/>
      <c r="P412" s="43"/>
      <c r="Q412" s="42" t="n">
        <f aca="false">SUM(L412*M412)</f>
        <v>61.05</v>
      </c>
      <c r="R412" s="40"/>
    </row>
    <row r="413" customFormat="false" ht="15" hidden="false" customHeight="true" outlineLevel="0" collapsed="false">
      <c r="A413" s="34" t="s">
        <v>26</v>
      </c>
      <c r="B413" s="105" t="s">
        <v>216</v>
      </c>
      <c r="C413" s="106" t="n">
        <v>5</v>
      </c>
      <c r="D413" s="132" t="s">
        <v>431</v>
      </c>
      <c r="E413" s="133"/>
      <c r="F413" s="133"/>
      <c r="G413" s="40"/>
      <c r="H413" s="40"/>
      <c r="I413" s="103" t="n">
        <v>7.94</v>
      </c>
      <c r="J413" s="104" t="n">
        <f aca="false">G413+H413+I413</f>
        <v>7.94</v>
      </c>
      <c r="K413" s="121"/>
      <c r="L413" s="104" t="n">
        <f aca="false">J413-K413</f>
        <v>7.94</v>
      </c>
      <c r="M413" s="40" t="n">
        <v>13.75</v>
      </c>
      <c r="N413" s="42" t="n">
        <f aca="false">SUM(L413*M413)</f>
        <v>109.175</v>
      </c>
      <c r="O413" s="40"/>
      <c r="P413" s="43"/>
      <c r="Q413" s="42" t="n">
        <f aca="false">SUM(L413*M413)</f>
        <v>109.175</v>
      </c>
      <c r="R413" s="40"/>
    </row>
    <row r="414" customFormat="false" ht="15" hidden="false" customHeight="true" outlineLevel="0" collapsed="false">
      <c r="A414" s="34" t="s">
        <v>26</v>
      </c>
      <c r="B414" s="105" t="s">
        <v>216</v>
      </c>
      <c r="C414" s="106" t="n">
        <v>5</v>
      </c>
      <c r="D414" s="132" t="s">
        <v>432</v>
      </c>
      <c r="E414" s="133"/>
      <c r="F414" s="133"/>
      <c r="G414" s="40"/>
      <c r="H414" s="40"/>
      <c r="I414" s="103" t="n">
        <v>6.44</v>
      </c>
      <c r="J414" s="104" t="n">
        <f aca="false">G414+H414+I414</f>
        <v>6.44</v>
      </c>
      <c r="K414" s="121"/>
      <c r="L414" s="104" t="n">
        <f aca="false">J414-K414</f>
        <v>6.44</v>
      </c>
      <c r="M414" s="40" t="n">
        <v>13.75</v>
      </c>
      <c r="N414" s="42" t="n">
        <f aca="false">SUM(L414*M414)</f>
        <v>88.55</v>
      </c>
      <c r="O414" s="40"/>
      <c r="P414" s="43"/>
      <c r="Q414" s="42" t="n">
        <f aca="false">SUM(L414*M414)</f>
        <v>88.55</v>
      </c>
      <c r="R414" s="40"/>
    </row>
    <row r="415" customFormat="false" ht="15" hidden="false" customHeight="true" outlineLevel="0" collapsed="false">
      <c r="A415" s="34" t="s">
        <v>26</v>
      </c>
      <c r="B415" s="105" t="s">
        <v>216</v>
      </c>
      <c r="C415" s="106" t="n">
        <v>5</v>
      </c>
      <c r="D415" s="132" t="s">
        <v>433</v>
      </c>
      <c r="E415" s="133"/>
      <c r="F415" s="133"/>
      <c r="G415" s="40"/>
      <c r="H415" s="40"/>
      <c r="I415" s="103" t="n">
        <v>4.94</v>
      </c>
      <c r="J415" s="104" t="n">
        <f aca="false">G415+H415+I415</f>
        <v>4.94</v>
      </c>
      <c r="K415" s="135"/>
      <c r="L415" s="104" t="n">
        <f aca="false">J415-K415</f>
        <v>4.94</v>
      </c>
      <c r="M415" s="40" t="n">
        <v>13.75</v>
      </c>
      <c r="N415" s="42" t="n">
        <f aca="false">SUM(L415*M415)</f>
        <v>67.925</v>
      </c>
      <c r="O415" s="40"/>
      <c r="P415" s="43"/>
      <c r="Q415" s="42" t="n">
        <f aca="false">SUM(L415*M415)</f>
        <v>67.925</v>
      </c>
      <c r="R415" s="40"/>
    </row>
    <row r="416" customFormat="false" ht="15" hidden="false" customHeight="true" outlineLevel="0" collapsed="false">
      <c r="A416" s="34" t="s">
        <v>26</v>
      </c>
      <c r="B416" s="105" t="s">
        <v>216</v>
      </c>
      <c r="C416" s="106" t="n">
        <v>5</v>
      </c>
      <c r="D416" s="132" t="s">
        <v>434</v>
      </c>
      <c r="E416" s="133"/>
      <c r="F416" s="133"/>
      <c r="G416" s="40"/>
      <c r="H416" s="121"/>
      <c r="I416" s="103" t="n">
        <v>4.94</v>
      </c>
      <c r="J416" s="104" t="n">
        <f aca="false">G416+H416+I416</f>
        <v>4.94</v>
      </c>
      <c r="K416" s="121"/>
      <c r="L416" s="104" t="n">
        <f aca="false">J416-K416</f>
        <v>4.94</v>
      </c>
      <c r="M416" s="40" t="n">
        <v>13.75</v>
      </c>
      <c r="N416" s="42" t="n">
        <f aca="false">SUM(L416*M416)</f>
        <v>67.925</v>
      </c>
      <c r="O416" s="40"/>
      <c r="P416" s="43"/>
      <c r="Q416" s="42" t="n">
        <f aca="false">SUM(L416*M416)</f>
        <v>67.925</v>
      </c>
      <c r="R416" s="40"/>
    </row>
    <row r="417" customFormat="false" ht="15" hidden="false" customHeight="true" outlineLevel="0" collapsed="false">
      <c r="A417" s="34" t="s">
        <v>26</v>
      </c>
      <c r="B417" s="105" t="s">
        <v>216</v>
      </c>
      <c r="C417" s="106" t="n">
        <v>5</v>
      </c>
      <c r="D417" s="132" t="s">
        <v>435</v>
      </c>
      <c r="E417" s="133"/>
      <c r="F417" s="133"/>
      <c r="G417" s="40"/>
      <c r="H417" s="40"/>
      <c r="I417" s="103" t="n">
        <v>3.94</v>
      </c>
      <c r="J417" s="104" t="n">
        <f aca="false">G417+H417+I417</f>
        <v>3.94</v>
      </c>
      <c r="K417" s="121"/>
      <c r="L417" s="104" t="n">
        <f aca="false">J417-K417</f>
        <v>3.94</v>
      </c>
      <c r="M417" s="40" t="n">
        <v>13.75</v>
      </c>
      <c r="N417" s="42" t="n">
        <f aca="false">SUM(L417*M417)</f>
        <v>54.175</v>
      </c>
      <c r="O417" s="40"/>
      <c r="P417" s="43"/>
      <c r="Q417" s="42" t="n">
        <f aca="false">SUM(L417*M417)</f>
        <v>54.175</v>
      </c>
      <c r="R417" s="40"/>
    </row>
    <row r="418" customFormat="false" ht="15" hidden="false" customHeight="true" outlineLevel="0" collapsed="false">
      <c r="A418" s="34" t="s">
        <v>26</v>
      </c>
      <c r="B418" s="105" t="s">
        <v>216</v>
      </c>
      <c r="C418" s="106" t="n">
        <v>5</v>
      </c>
      <c r="D418" s="132" t="s">
        <v>436</v>
      </c>
      <c r="E418" s="133"/>
      <c r="F418" s="133"/>
      <c r="G418" s="40"/>
      <c r="H418" s="40"/>
      <c r="I418" s="103" t="n">
        <v>7.94</v>
      </c>
      <c r="J418" s="104" t="n">
        <f aca="false">G418+H418+I418</f>
        <v>7.94</v>
      </c>
      <c r="K418" s="121"/>
      <c r="L418" s="104" t="n">
        <f aca="false">J418-K418</f>
        <v>7.94</v>
      </c>
      <c r="M418" s="40" t="n">
        <v>13.75</v>
      </c>
      <c r="N418" s="42" t="n">
        <f aca="false">SUM(L418*M418)</f>
        <v>109.175</v>
      </c>
      <c r="O418" s="40"/>
      <c r="P418" s="43"/>
      <c r="Q418" s="42" t="n">
        <f aca="false">SUM(L418*M418)</f>
        <v>109.175</v>
      </c>
      <c r="R418" s="40"/>
    </row>
    <row r="419" customFormat="false" ht="15" hidden="false" customHeight="true" outlineLevel="0" collapsed="false">
      <c r="A419" s="34" t="s">
        <v>26</v>
      </c>
      <c r="B419" s="105" t="s">
        <v>216</v>
      </c>
      <c r="C419" s="106" t="n">
        <v>5</v>
      </c>
      <c r="D419" s="132" t="s">
        <v>437</v>
      </c>
      <c r="E419" s="133"/>
      <c r="F419" s="133"/>
      <c r="G419" s="40"/>
      <c r="H419" s="40"/>
      <c r="I419" s="103" t="n">
        <v>4.44</v>
      </c>
      <c r="J419" s="104" t="n">
        <f aca="false">G419+H419+I419</f>
        <v>4.44</v>
      </c>
      <c r="K419" s="121"/>
      <c r="L419" s="104" t="n">
        <f aca="false">J419-K419</f>
        <v>4.44</v>
      </c>
      <c r="M419" s="40" t="n">
        <v>13.75</v>
      </c>
      <c r="N419" s="42" t="n">
        <f aca="false">SUM(L419*M419)</f>
        <v>61.05</v>
      </c>
      <c r="O419" s="40"/>
      <c r="P419" s="43"/>
      <c r="Q419" s="42" t="n">
        <f aca="false">SUM(L419*M419)</f>
        <v>61.05</v>
      </c>
      <c r="R419" s="40"/>
    </row>
    <row r="420" customFormat="false" ht="15" hidden="false" customHeight="true" outlineLevel="0" collapsed="false">
      <c r="A420" s="34" t="s">
        <v>26</v>
      </c>
      <c r="B420" s="105" t="s">
        <v>216</v>
      </c>
      <c r="C420" s="106" t="n">
        <v>5</v>
      </c>
      <c r="D420" s="132" t="s">
        <v>438</v>
      </c>
      <c r="E420" s="133"/>
      <c r="F420" s="133"/>
      <c r="G420" s="40"/>
      <c r="H420" s="40"/>
      <c r="I420" s="103" t="n">
        <v>7.44</v>
      </c>
      <c r="J420" s="104" t="n">
        <f aca="false">G420+H420+I420</f>
        <v>7.44</v>
      </c>
      <c r="K420" s="121"/>
      <c r="L420" s="104" t="n">
        <f aca="false">J420-K420</f>
        <v>7.44</v>
      </c>
      <c r="M420" s="40" t="n">
        <v>13.75</v>
      </c>
      <c r="N420" s="42" t="n">
        <f aca="false">SUM(L420*M420)</f>
        <v>102.3</v>
      </c>
      <c r="O420" s="40"/>
      <c r="P420" s="43"/>
      <c r="Q420" s="42" t="n">
        <f aca="false">SUM(L420*M420)</f>
        <v>102.3</v>
      </c>
      <c r="R420" s="40"/>
    </row>
    <row r="421" customFormat="false" ht="15" hidden="false" customHeight="true" outlineLevel="0" collapsed="false">
      <c r="A421" s="34" t="s">
        <v>26</v>
      </c>
      <c r="B421" s="105" t="s">
        <v>216</v>
      </c>
      <c r="C421" s="106" t="n">
        <v>5</v>
      </c>
      <c r="D421" s="132" t="s">
        <v>439</v>
      </c>
      <c r="E421" s="133"/>
      <c r="F421" s="133"/>
      <c r="G421" s="40"/>
      <c r="H421" s="40"/>
      <c r="I421" s="103" t="n">
        <v>6.44</v>
      </c>
      <c r="J421" s="104" t="n">
        <f aca="false">G421+H421+I421</f>
        <v>6.44</v>
      </c>
      <c r="K421" s="121"/>
      <c r="L421" s="104" t="n">
        <f aca="false">J421-K421</f>
        <v>6.44</v>
      </c>
      <c r="M421" s="40" t="n">
        <v>13.75</v>
      </c>
      <c r="N421" s="42" t="n">
        <f aca="false">SUM(L421*M421)</f>
        <v>88.55</v>
      </c>
      <c r="O421" s="40"/>
      <c r="P421" s="43"/>
      <c r="Q421" s="42" t="n">
        <f aca="false">SUM(L421*M421)</f>
        <v>88.55</v>
      </c>
      <c r="R421" s="40"/>
    </row>
    <row r="422" customFormat="false" ht="15" hidden="false" customHeight="true" outlineLevel="0" collapsed="false">
      <c r="A422" s="34" t="s">
        <v>26</v>
      </c>
      <c r="B422" s="105" t="s">
        <v>216</v>
      </c>
      <c r="C422" s="106" t="n">
        <v>5</v>
      </c>
      <c r="D422" s="132" t="s">
        <v>440</v>
      </c>
      <c r="E422" s="133"/>
      <c r="F422" s="133"/>
      <c r="G422" s="40"/>
      <c r="H422" s="40"/>
      <c r="I422" s="103" t="n">
        <v>5.44</v>
      </c>
      <c r="J422" s="104" t="n">
        <f aca="false">G422+H422+I422</f>
        <v>5.44</v>
      </c>
      <c r="K422" s="121"/>
      <c r="L422" s="104" t="n">
        <f aca="false">J422-K422</f>
        <v>5.44</v>
      </c>
      <c r="M422" s="40" t="n">
        <v>13.75</v>
      </c>
      <c r="N422" s="42" t="n">
        <f aca="false">SUM(L422*M422)</f>
        <v>74.8</v>
      </c>
      <c r="O422" s="40"/>
      <c r="P422" s="43"/>
      <c r="Q422" s="42" t="n">
        <f aca="false">SUM(L422*M422)</f>
        <v>74.8</v>
      </c>
      <c r="R422" s="40"/>
    </row>
    <row r="423" customFormat="false" ht="15" hidden="false" customHeight="true" outlineLevel="0" collapsed="false">
      <c r="A423" s="34" t="s">
        <v>26</v>
      </c>
      <c r="B423" s="105" t="s">
        <v>216</v>
      </c>
      <c r="C423" s="106" t="n">
        <v>5</v>
      </c>
      <c r="D423" s="132" t="s">
        <v>441</v>
      </c>
      <c r="E423" s="133"/>
      <c r="F423" s="133"/>
      <c r="G423" s="40"/>
      <c r="H423" s="40"/>
      <c r="I423" s="103" t="n">
        <v>4.44</v>
      </c>
      <c r="J423" s="104" t="n">
        <f aca="false">G423+H423+I423</f>
        <v>4.44</v>
      </c>
      <c r="K423" s="121"/>
      <c r="L423" s="104" t="n">
        <f aca="false">J423-K423</f>
        <v>4.44</v>
      </c>
      <c r="M423" s="40" t="n">
        <v>13.75</v>
      </c>
      <c r="N423" s="42" t="n">
        <f aca="false">SUM(L423*M423)</f>
        <v>61.05</v>
      </c>
      <c r="O423" s="40"/>
      <c r="P423" s="43"/>
      <c r="Q423" s="42" t="n">
        <f aca="false">SUM(L423*M423)</f>
        <v>61.05</v>
      </c>
      <c r="R423" s="40"/>
    </row>
    <row r="424" customFormat="false" ht="15" hidden="false" customHeight="true" outlineLevel="0" collapsed="false">
      <c r="A424" s="34" t="s">
        <v>26</v>
      </c>
      <c r="B424" s="105" t="s">
        <v>216</v>
      </c>
      <c r="C424" s="106" t="n">
        <v>5</v>
      </c>
      <c r="D424" s="132" t="s">
        <v>442</v>
      </c>
      <c r="E424" s="133"/>
      <c r="F424" s="133"/>
      <c r="G424" s="40"/>
      <c r="H424" s="40"/>
      <c r="I424" s="103" t="n">
        <v>5.44</v>
      </c>
      <c r="J424" s="104" t="n">
        <f aca="false">G424+H424+I424</f>
        <v>5.44</v>
      </c>
      <c r="K424" s="121"/>
      <c r="L424" s="104" t="n">
        <f aca="false">J424-K424</f>
        <v>5.44</v>
      </c>
      <c r="M424" s="40" t="n">
        <v>13.75</v>
      </c>
      <c r="N424" s="42" t="n">
        <f aca="false">SUM(L424*M424)</f>
        <v>74.8</v>
      </c>
      <c r="O424" s="40"/>
      <c r="P424" s="43"/>
      <c r="Q424" s="42" t="n">
        <f aca="false">SUM(L424*M424)</f>
        <v>74.8</v>
      </c>
      <c r="R424" s="40"/>
    </row>
    <row r="425" customFormat="false" ht="15" hidden="false" customHeight="true" outlineLevel="0" collapsed="false">
      <c r="A425" s="34" t="s">
        <v>26</v>
      </c>
      <c r="B425" s="105" t="s">
        <v>216</v>
      </c>
      <c r="C425" s="106" t="n">
        <v>5</v>
      </c>
      <c r="D425" s="132" t="s">
        <v>443</v>
      </c>
      <c r="E425" s="133"/>
      <c r="F425" s="133"/>
      <c r="G425" s="40"/>
      <c r="H425" s="40"/>
      <c r="I425" s="103" t="n">
        <v>6.94</v>
      </c>
      <c r="J425" s="104" t="n">
        <f aca="false">G425+H425+I425</f>
        <v>6.94</v>
      </c>
      <c r="K425" s="121"/>
      <c r="L425" s="104" t="n">
        <f aca="false">J425-K425</f>
        <v>6.94</v>
      </c>
      <c r="M425" s="40" t="n">
        <v>13.75</v>
      </c>
      <c r="N425" s="42" t="n">
        <f aca="false">SUM(L425*M425)</f>
        <v>95.425</v>
      </c>
      <c r="O425" s="40"/>
      <c r="P425" s="43"/>
      <c r="Q425" s="42" t="n">
        <f aca="false">SUM(L425*M425)</f>
        <v>95.425</v>
      </c>
      <c r="R425" s="40"/>
    </row>
    <row r="426" customFormat="false" ht="15" hidden="false" customHeight="true" outlineLevel="0" collapsed="false">
      <c r="A426" s="34" t="s">
        <v>26</v>
      </c>
      <c r="B426" s="105" t="s">
        <v>216</v>
      </c>
      <c r="C426" s="106" t="n">
        <v>5</v>
      </c>
      <c r="D426" s="132" t="s">
        <v>444</v>
      </c>
      <c r="E426" s="133"/>
      <c r="F426" s="133"/>
      <c r="G426" s="40"/>
      <c r="H426" s="40"/>
      <c r="I426" s="103" t="n">
        <v>4.94</v>
      </c>
      <c r="J426" s="104" t="n">
        <f aca="false">G426+H426+I426</f>
        <v>4.94</v>
      </c>
      <c r="K426" s="121"/>
      <c r="L426" s="104" t="n">
        <f aca="false">J426-K426</f>
        <v>4.94</v>
      </c>
      <c r="M426" s="40" t="n">
        <v>13.75</v>
      </c>
      <c r="N426" s="42" t="n">
        <f aca="false">SUM(L426*M426)</f>
        <v>67.925</v>
      </c>
      <c r="O426" s="40"/>
      <c r="P426" s="43"/>
      <c r="Q426" s="42" t="n">
        <f aca="false">SUM(L426*M426)</f>
        <v>67.925</v>
      </c>
      <c r="R426" s="40"/>
    </row>
    <row r="427" customFormat="false" ht="15" hidden="false" customHeight="true" outlineLevel="0" collapsed="false">
      <c r="A427" s="34" t="s">
        <v>26</v>
      </c>
      <c r="B427" s="105" t="s">
        <v>216</v>
      </c>
      <c r="C427" s="106" t="n">
        <v>5</v>
      </c>
      <c r="D427" s="132" t="s">
        <v>445</v>
      </c>
      <c r="E427" s="133"/>
      <c r="F427" s="133"/>
      <c r="G427" s="40"/>
      <c r="H427" s="40"/>
      <c r="I427" s="103" t="n">
        <v>4.44</v>
      </c>
      <c r="J427" s="104" t="n">
        <f aca="false">G427+H427+I427</f>
        <v>4.44</v>
      </c>
      <c r="K427" s="121"/>
      <c r="L427" s="104" t="n">
        <f aca="false">J427-K427</f>
        <v>4.44</v>
      </c>
      <c r="M427" s="40" t="n">
        <v>13.75</v>
      </c>
      <c r="N427" s="42" t="n">
        <f aca="false">SUM(L427*M427)</f>
        <v>61.05</v>
      </c>
      <c r="O427" s="40"/>
      <c r="P427" s="43"/>
      <c r="Q427" s="42" t="n">
        <f aca="false">SUM(L427*M427)</f>
        <v>61.05</v>
      </c>
      <c r="R427" s="40"/>
    </row>
    <row r="428" customFormat="false" ht="15" hidden="false" customHeight="true" outlineLevel="0" collapsed="false">
      <c r="A428" s="34" t="s">
        <v>26</v>
      </c>
      <c r="B428" s="105" t="s">
        <v>216</v>
      </c>
      <c r="C428" s="106" t="n">
        <v>5</v>
      </c>
      <c r="D428" s="132" t="s">
        <v>446</v>
      </c>
      <c r="E428" s="133"/>
      <c r="F428" s="133"/>
      <c r="G428" s="40"/>
      <c r="H428" s="40"/>
      <c r="I428" s="103" t="n">
        <v>4.44</v>
      </c>
      <c r="J428" s="104" t="n">
        <f aca="false">G428+H428+I428</f>
        <v>4.44</v>
      </c>
      <c r="K428" s="121"/>
      <c r="L428" s="104" t="n">
        <f aca="false">J428-K428</f>
        <v>4.44</v>
      </c>
      <c r="M428" s="40" t="n">
        <v>13.75</v>
      </c>
      <c r="N428" s="42" t="n">
        <f aca="false">SUM(L428*M428)</f>
        <v>61.05</v>
      </c>
      <c r="O428" s="40"/>
      <c r="P428" s="43"/>
      <c r="Q428" s="42" t="n">
        <f aca="false">SUM(L428*M428)</f>
        <v>61.05</v>
      </c>
      <c r="R428" s="40"/>
    </row>
    <row r="429" customFormat="false" ht="15" hidden="false" customHeight="true" outlineLevel="0" collapsed="false">
      <c r="A429" s="34" t="s">
        <v>26</v>
      </c>
      <c r="B429" s="105" t="s">
        <v>216</v>
      </c>
      <c r="C429" s="106" t="n">
        <v>5</v>
      </c>
      <c r="D429" s="132" t="s">
        <v>447</v>
      </c>
      <c r="E429" s="133"/>
      <c r="F429" s="133"/>
      <c r="G429" s="40"/>
      <c r="H429" s="40"/>
      <c r="I429" s="103" t="n">
        <v>4.44</v>
      </c>
      <c r="J429" s="104" t="n">
        <f aca="false">G429+H429+I429</f>
        <v>4.44</v>
      </c>
      <c r="K429" s="121"/>
      <c r="L429" s="104" t="n">
        <f aca="false">J429-K429</f>
        <v>4.44</v>
      </c>
      <c r="M429" s="40" t="n">
        <v>13.75</v>
      </c>
      <c r="N429" s="42" t="n">
        <f aca="false">SUM(L429*M429)</f>
        <v>61.05</v>
      </c>
      <c r="O429" s="40"/>
      <c r="P429" s="43"/>
      <c r="Q429" s="42" t="n">
        <f aca="false">SUM(L429*M429)</f>
        <v>61.05</v>
      </c>
      <c r="R429" s="40"/>
    </row>
    <row r="430" customFormat="false" ht="15" hidden="false" customHeight="true" outlineLevel="0" collapsed="false">
      <c r="A430" s="34" t="s">
        <v>26</v>
      </c>
      <c r="B430" s="105" t="s">
        <v>216</v>
      </c>
      <c r="C430" s="106" t="n">
        <v>5</v>
      </c>
      <c r="D430" s="132" t="s">
        <v>448</v>
      </c>
      <c r="E430" s="122"/>
      <c r="F430" s="133"/>
      <c r="G430" s="40"/>
      <c r="H430" s="40"/>
      <c r="I430" s="103" t="n">
        <v>4.94</v>
      </c>
      <c r="J430" s="104" t="n">
        <f aca="false">G430+H430+I430</f>
        <v>4.94</v>
      </c>
      <c r="K430" s="121"/>
      <c r="L430" s="104" t="n">
        <f aca="false">J430-K430</f>
        <v>4.94</v>
      </c>
      <c r="M430" s="40" t="n">
        <v>13.75</v>
      </c>
      <c r="N430" s="42" t="n">
        <f aca="false">SUM(L430*M430)</f>
        <v>67.925</v>
      </c>
      <c r="O430" s="40"/>
      <c r="P430" s="43"/>
      <c r="Q430" s="42" t="n">
        <f aca="false">SUM(L430*M430)</f>
        <v>67.925</v>
      </c>
      <c r="R430" s="40"/>
    </row>
    <row r="431" customFormat="false" ht="15" hidden="false" customHeight="true" outlineLevel="0" collapsed="false">
      <c r="A431" s="34" t="s">
        <v>26</v>
      </c>
      <c r="B431" s="105" t="s">
        <v>216</v>
      </c>
      <c r="C431" s="106" t="n">
        <v>5</v>
      </c>
      <c r="D431" s="132" t="s">
        <v>449</v>
      </c>
      <c r="E431" s="133"/>
      <c r="F431" s="133"/>
      <c r="G431" s="40"/>
      <c r="H431" s="40"/>
      <c r="I431" s="103" t="n">
        <v>4.44</v>
      </c>
      <c r="J431" s="104" t="n">
        <f aca="false">G431+H431+I431</f>
        <v>4.44</v>
      </c>
      <c r="K431" s="121"/>
      <c r="L431" s="104" t="n">
        <f aca="false">J431-K431</f>
        <v>4.44</v>
      </c>
      <c r="M431" s="40" t="n">
        <v>13.75</v>
      </c>
      <c r="N431" s="42" t="n">
        <f aca="false">SUM(L431*M431)</f>
        <v>61.05</v>
      </c>
      <c r="O431" s="40"/>
      <c r="P431" s="43"/>
      <c r="Q431" s="42" t="n">
        <f aca="false">SUM(L431*M431)</f>
        <v>61.05</v>
      </c>
      <c r="R431" s="40"/>
    </row>
    <row r="432" customFormat="false" ht="15" hidden="false" customHeight="true" outlineLevel="0" collapsed="false">
      <c r="A432" s="34" t="s">
        <v>26</v>
      </c>
      <c r="B432" s="105" t="s">
        <v>216</v>
      </c>
      <c r="C432" s="106" t="n">
        <v>5</v>
      </c>
      <c r="D432" s="132" t="s">
        <v>450</v>
      </c>
      <c r="E432" s="133"/>
      <c r="F432" s="133"/>
      <c r="G432" s="40"/>
      <c r="H432" s="40"/>
      <c r="I432" s="103" t="n">
        <v>4.94</v>
      </c>
      <c r="J432" s="104" t="n">
        <f aca="false">G432+H432+I432</f>
        <v>4.94</v>
      </c>
      <c r="K432" s="121"/>
      <c r="L432" s="104" t="n">
        <f aca="false">J432-K432</f>
        <v>4.94</v>
      </c>
      <c r="M432" s="40" t="n">
        <v>13.75</v>
      </c>
      <c r="N432" s="42" t="n">
        <f aca="false">SUM(L432*M432)</f>
        <v>67.925</v>
      </c>
      <c r="O432" s="40"/>
      <c r="P432" s="43"/>
      <c r="Q432" s="42" t="n">
        <f aca="false">SUM(L432*M432)</f>
        <v>67.925</v>
      </c>
      <c r="R432" s="40"/>
    </row>
    <row r="433" customFormat="false" ht="15" hidden="false" customHeight="true" outlineLevel="0" collapsed="false">
      <c r="A433" s="34" t="s">
        <v>26</v>
      </c>
      <c r="B433" s="105" t="s">
        <v>216</v>
      </c>
      <c r="C433" s="106" t="n">
        <v>5</v>
      </c>
      <c r="D433" s="132" t="s">
        <v>451</v>
      </c>
      <c r="E433" s="133"/>
      <c r="F433" s="133"/>
      <c r="G433" s="40"/>
      <c r="H433" s="40"/>
      <c r="I433" s="103" t="n">
        <v>6.44</v>
      </c>
      <c r="J433" s="104" t="n">
        <f aca="false">G433+H433+I433</f>
        <v>6.44</v>
      </c>
      <c r="K433" s="121"/>
      <c r="L433" s="104" t="n">
        <f aca="false">J433-K433</f>
        <v>6.44</v>
      </c>
      <c r="M433" s="40" t="n">
        <v>13.75</v>
      </c>
      <c r="N433" s="42" t="n">
        <f aca="false">SUM(L433*M433)</f>
        <v>88.55</v>
      </c>
      <c r="O433" s="40"/>
      <c r="P433" s="43"/>
      <c r="Q433" s="42" t="n">
        <f aca="false">SUM(L433*M433)</f>
        <v>88.55</v>
      </c>
      <c r="R433" s="40"/>
    </row>
    <row r="434" customFormat="false" ht="15" hidden="false" customHeight="true" outlineLevel="0" collapsed="false">
      <c r="A434" s="34" t="s">
        <v>26</v>
      </c>
      <c r="B434" s="105" t="s">
        <v>216</v>
      </c>
      <c r="C434" s="106" t="n">
        <v>5</v>
      </c>
      <c r="D434" s="132" t="s">
        <v>452</v>
      </c>
      <c r="E434" s="79"/>
      <c r="F434" s="137"/>
      <c r="G434" s="40"/>
      <c r="H434" s="40"/>
      <c r="I434" s="103" t="n">
        <v>7.94</v>
      </c>
      <c r="J434" s="104" t="n">
        <f aca="false">G434+H434+I434</f>
        <v>7.94</v>
      </c>
      <c r="K434" s="121"/>
      <c r="L434" s="104" t="n">
        <f aca="false">J434-K434</f>
        <v>7.94</v>
      </c>
      <c r="M434" s="40" t="n">
        <v>13.75</v>
      </c>
      <c r="N434" s="42" t="n">
        <f aca="false">SUM(L434*M434)</f>
        <v>109.175</v>
      </c>
      <c r="O434" s="40"/>
      <c r="P434" s="43"/>
      <c r="Q434" s="42" t="n">
        <f aca="false">SUM(L434*M434)</f>
        <v>109.175</v>
      </c>
      <c r="R434" s="40"/>
    </row>
    <row r="435" customFormat="false" ht="15" hidden="false" customHeight="true" outlineLevel="0" collapsed="false">
      <c r="A435" s="34" t="s">
        <v>26</v>
      </c>
      <c r="B435" s="105" t="s">
        <v>216</v>
      </c>
      <c r="C435" s="106" t="n">
        <v>5</v>
      </c>
      <c r="D435" s="132" t="s">
        <v>453</v>
      </c>
      <c r="E435" s="133"/>
      <c r="F435" s="133"/>
      <c r="G435" s="40"/>
      <c r="H435" s="40"/>
      <c r="I435" s="103" t="n">
        <v>4.94</v>
      </c>
      <c r="J435" s="104" t="n">
        <f aca="false">G435+H435+I435</f>
        <v>4.94</v>
      </c>
      <c r="K435" s="121"/>
      <c r="L435" s="104" t="n">
        <f aca="false">J435-K435</f>
        <v>4.94</v>
      </c>
      <c r="M435" s="40" t="n">
        <v>13.75</v>
      </c>
      <c r="N435" s="42" t="n">
        <f aca="false">SUM(L435*M435)</f>
        <v>67.925</v>
      </c>
      <c r="O435" s="40"/>
      <c r="P435" s="43"/>
      <c r="Q435" s="42" t="n">
        <f aca="false">SUM(L435*M435)</f>
        <v>67.925</v>
      </c>
      <c r="R435" s="40"/>
    </row>
    <row r="436" customFormat="false" ht="15" hidden="false" customHeight="true" outlineLevel="0" collapsed="false">
      <c r="A436" s="34" t="s">
        <v>26</v>
      </c>
      <c r="B436" s="105" t="s">
        <v>216</v>
      </c>
      <c r="C436" s="106" t="n">
        <v>5</v>
      </c>
      <c r="D436" s="132" t="s">
        <v>454</v>
      </c>
      <c r="E436" s="133"/>
      <c r="F436" s="133"/>
      <c r="G436" s="40"/>
      <c r="H436" s="40"/>
      <c r="I436" s="103" t="n">
        <v>5.94</v>
      </c>
      <c r="J436" s="104" t="n">
        <f aca="false">G436+H436+I436</f>
        <v>5.94</v>
      </c>
      <c r="K436" s="121"/>
      <c r="L436" s="104" t="n">
        <f aca="false">J436-K436</f>
        <v>5.94</v>
      </c>
      <c r="M436" s="40" t="n">
        <v>13.75</v>
      </c>
      <c r="N436" s="42" t="n">
        <f aca="false">SUM(L436*M436)</f>
        <v>81.675</v>
      </c>
      <c r="O436" s="40"/>
      <c r="P436" s="43"/>
      <c r="Q436" s="42" t="n">
        <f aca="false">SUM(L436*M436)</f>
        <v>81.675</v>
      </c>
      <c r="R436" s="40"/>
    </row>
    <row r="437" customFormat="false" ht="15" hidden="false" customHeight="true" outlineLevel="0" collapsed="false">
      <c r="A437" s="34" t="s">
        <v>26</v>
      </c>
      <c r="B437" s="105" t="s">
        <v>216</v>
      </c>
      <c r="C437" s="106" t="n">
        <v>5</v>
      </c>
      <c r="D437" s="132" t="s">
        <v>455</v>
      </c>
      <c r="E437" s="133"/>
      <c r="F437" s="133"/>
      <c r="G437" s="40"/>
      <c r="H437" s="40"/>
      <c r="I437" s="103" t="n">
        <v>5.44</v>
      </c>
      <c r="J437" s="104" t="n">
        <f aca="false">G437+H437+I437</f>
        <v>5.44</v>
      </c>
      <c r="K437" s="121"/>
      <c r="L437" s="104" t="n">
        <f aca="false">J437-K437</f>
        <v>5.44</v>
      </c>
      <c r="M437" s="40" t="n">
        <v>13.75</v>
      </c>
      <c r="N437" s="42" t="n">
        <f aca="false">SUM(L437*M437)</f>
        <v>74.8</v>
      </c>
      <c r="O437" s="40"/>
      <c r="P437" s="43"/>
      <c r="Q437" s="42" t="n">
        <f aca="false">SUM(L437*M437)</f>
        <v>74.8</v>
      </c>
      <c r="R437" s="40"/>
    </row>
    <row r="438" customFormat="false" ht="15" hidden="false" customHeight="true" outlineLevel="0" collapsed="false">
      <c r="A438" s="34" t="s">
        <v>26</v>
      </c>
      <c r="B438" s="105" t="s">
        <v>216</v>
      </c>
      <c r="C438" s="106" t="n">
        <v>5</v>
      </c>
      <c r="D438" s="132" t="s">
        <v>456</v>
      </c>
      <c r="E438" s="133"/>
      <c r="F438" s="133"/>
      <c r="G438" s="40"/>
      <c r="H438" s="40"/>
      <c r="I438" s="103" t="n">
        <v>4.44</v>
      </c>
      <c r="J438" s="104" t="n">
        <f aca="false">G438+H438+I438</f>
        <v>4.44</v>
      </c>
      <c r="K438" s="121"/>
      <c r="L438" s="104" t="n">
        <f aca="false">J438-K438</f>
        <v>4.44</v>
      </c>
      <c r="M438" s="40" t="n">
        <v>13.75</v>
      </c>
      <c r="N438" s="42" t="n">
        <f aca="false">SUM(L438*M438)</f>
        <v>61.05</v>
      </c>
      <c r="O438" s="40"/>
      <c r="P438" s="43"/>
      <c r="Q438" s="42" t="n">
        <f aca="false">SUM(L438*M438)</f>
        <v>61.05</v>
      </c>
      <c r="R438" s="40"/>
    </row>
    <row r="439" customFormat="false" ht="15" hidden="false" customHeight="true" outlineLevel="0" collapsed="false">
      <c r="A439" s="34" t="s">
        <v>26</v>
      </c>
      <c r="B439" s="105" t="s">
        <v>216</v>
      </c>
      <c r="C439" s="106" t="n">
        <v>5</v>
      </c>
      <c r="D439" s="132" t="s">
        <v>457</v>
      </c>
      <c r="E439" s="133"/>
      <c r="F439" s="133"/>
      <c r="G439" s="40"/>
      <c r="H439" s="40"/>
      <c r="I439" s="103" t="n">
        <v>4.44</v>
      </c>
      <c r="J439" s="104" t="n">
        <f aca="false">G439+H439+I439</f>
        <v>4.44</v>
      </c>
      <c r="K439" s="121"/>
      <c r="L439" s="104" t="n">
        <f aca="false">J439-K439</f>
        <v>4.44</v>
      </c>
      <c r="M439" s="40" t="n">
        <v>13.75</v>
      </c>
      <c r="N439" s="42" t="n">
        <f aca="false">SUM(L439*M439)</f>
        <v>61.05</v>
      </c>
      <c r="O439" s="40"/>
      <c r="P439" s="43"/>
      <c r="Q439" s="42" t="n">
        <f aca="false">SUM(L439*M439)</f>
        <v>61.05</v>
      </c>
      <c r="R439" s="40"/>
    </row>
    <row r="440" customFormat="false" ht="15" hidden="false" customHeight="true" outlineLevel="0" collapsed="false">
      <c r="A440" s="34" t="s">
        <v>26</v>
      </c>
      <c r="B440" s="105" t="s">
        <v>216</v>
      </c>
      <c r="C440" s="106" t="n">
        <v>5</v>
      </c>
      <c r="D440" s="132" t="s">
        <v>458</v>
      </c>
      <c r="E440" s="133"/>
      <c r="F440" s="133"/>
      <c r="G440" s="40"/>
      <c r="H440" s="40"/>
      <c r="I440" s="103" t="n">
        <v>3.94</v>
      </c>
      <c r="J440" s="104" t="n">
        <f aca="false">G440+H440+I440</f>
        <v>3.94</v>
      </c>
      <c r="K440" s="121"/>
      <c r="L440" s="104" t="n">
        <f aca="false">J440-K440</f>
        <v>3.94</v>
      </c>
      <c r="M440" s="40" t="n">
        <v>13.75</v>
      </c>
      <c r="N440" s="42" t="n">
        <f aca="false">SUM(L440*M440)</f>
        <v>54.175</v>
      </c>
      <c r="O440" s="40"/>
      <c r="P440" s="43"/>
      <c r="Q440" s="42" t="n">
        <f aca="false">SUM(L440*M440)</f>
        <v>54.175</v>
      </c>
      <c r="R440" s="40"/>
    </row>
    <row r="441" customFormat="false" ht="15" hidden="false" customHeight="true" outlineLevel="0" collapsed="false">
      <c r="A441" s="34" t="s">
        <v>26</v>
      </c>
      <c r="B441" s="105" t="s">
        <v>216</v>
      </c>
      <c r="C441" s="106" t="n">
        <v>5</v>
      </c>
      <c r="D441" s="132" t="s">
        <v>459</v>
      </c>
      <c r="E441" s="133"/>
      <c r="F441" s="133"/>
      <c r="G441" s="40"/>
      <c r="H441" s="40"/>
      <c r="I441" s="103" t="n">
        <v>5.44</v>
      </c>
      <c r="J441" s="104" t="n">
        <f aca="false">G441+H441+I441</f>
        <v>5.44</v>
      </c>
      <c r="K441" s="121"/>
      <c r="L441" s="104" t="n">
        <f aca="false">J441-K441</f>
        <v>5.44</v>
      </c>
      <c r="M441" s="40" t="n">
        <v>13.75</v>
      </c>
      <c r="N441" s="42" t="n">
        <f aca="false">SUM(L441*M441)</f>
        <v>74.8</v>
      </c>
      <c r="O441" s="40"/>
      <c r="P441" s="43"/>
      <c r="Q441" s="42" t="n">
        <f aca="false">SUM(L441*M441)</f>
        <v>74.8</v>
      </c>
      <c r="R441" s="40"/>
    </row>
    <row r="442" customFormat="false" ht="15" hidden="false" customHeight="true" outlineLevel="0" collapsed="false">
      <c r="A442" s="34" t="s">
        <v>26</v>
      </c>
      <c r="B442" s="105" t="s">
        <v>216</v>
      </c>
      <c r="C442" s="106" t="n">
        <v>5</v>
      </c>
      <c r="D442" s="132" t="s">
        <v>460</v>
      </c>
      <c r="E442" s="133"/>
      <c r="F442" s="133"/>
      <c r="G442" s="40"/>
      <c r="H442" s="40"/>
      <c r="I442" s="103" t="n">
        <v>6.44</v>
      </c>
      <c r="J442" s="104" t="n">
        <f aca="false">G442+H442+I442</f>
        <v>6.44</v>
      </c>
      <c r="K442" s="121"/>
      <c r="L442" s="104" t="n">
        <f aca="false">J442-K442</f>
        <v>6.44</v>
      </c>
      <c r="M442" s="40" t="n">
        <v>13.75</v>
      </c>
      <c r="N442" s="42" t="n">
        <f aca="false">SUM(L442*M442)</f>
        <v>88.55</v>
      </c>
      <c r="O442" s="40"/>
      <c r="P442" s="43"/>
      <c r="Q442" s="42" t="n">
        <f aca="false">SUM(L442*M442)</f>
        <v>88.55</v>
      </c>
      <c r="R442" s="40"/>
    </row>
    <row r="443" customFormat="false" ht="15" hidden="false" customHeight="true" outlineLevel="0" collapsed="false">
      <c r="A443" s="34" t="s">
        <v>26</v>
      </c>
      <c r="B443" s="105" t="s">
        <v>216</v>
      </c>
      <c r="C443" s="106" t="n">
        <v>5</v>
      </c>
      <c r="D443" s="132" t="s">
        <v>461</v>
      </c>
      <c r="E443" s="133"/>
      <c r="F443" s="133"/>
      <c r="G443" s="40"/>
      <c r="H443" s="40"/>
      <c r="I443" s="103" t="n">
        <v>4.44</v>
      </c>
      <c r="J443" s="104" t="n">
        <f aca="false">G443+H443+I443</f>
        <v>4.44</v>
      </c>
      <c r="K443" s="121"/>
      <c r="L443" s="104" t="n">
        <f aca="false">J443-K443</f>
        <v>4.44</v>
      </c>
      <c r="M443" s="40" t="n">
        <v>13.75</v>
      </c>
      <c r="N443" s="42" t="n">
        <f aca="false">SUM(L443*M443)</f>
        <v>61.05</v>
      </c>
      <c r="O443" s="40"/>
      <c r="P443" s="43"/>
      <c r="Q443" s="42" t="n">
        <f aca="false">SUM(L443*M443)</f>
        <v>61.05</v>
      </c>
      <c r="R443" s="40"/>
    </row>
    <row r="444" customFormat="false" ht="15" hidden="false" customHeight="true" outlineLevel="0" collapsed="false">
      <c r="A444" s="34" t="s">
        <v>26</v>
      </c>
      <c r="B444" s="105" t="s">
        <v>216</v>
      </c>
      <c r="C444" s="106" t="n">
        <v>5</v>
      </c>
      <c r="D444" s="132" t="s">
        <v>462</v>
      </c>
      <c r="E444" s="133"/>
      <c r="F444" s="133"/>
      <c r="G444" s="40"/>
      <c r="H444" s="40"/>
      <c r="I444" s="103" t="n">
        <v>3.94</v>
      </c>
      <c r="J444" s="104" t="n">
        <f aca="false">G444+H444+I444</f>
        <v>3.94</v>
      </c>
      <c r="K444" s="121"/>
      <c r="L444" s="104" t="n">
        <f aca="false">J444-K444</f>
        <v>3.94</v>
      </c>
      <c r="M444" s="40" t="n">
        <v>13.75</v>
      </c>
      <c r="N444" s="42" t="n">
        <f aca="false">SUM(L444*M444)</f>
        <v>54.175</v>
      </c>
      <c r="O444" s="40"/>
      <c r="P444" s="43"/>
      <c r="Q444" s="42" t="n">
        <f aca="false">SUM(L444*M444)</f>
        <v>54.175</v>
      </c>
      <c r="R444" s="40"/>
    </row>
    <row r="445" customFormat="false" ht="15" hidden="false" customHeight="true" outlineLevel="0" collapsed="false">
      <c r="A445" s="34" t="s">
        <v>26</v>
      </c>
      <c r="B445" s="105" t="s">
        <v>216</v>
      </c>
      <c r="C445" s="106" t="n">
        <v>5</v>
      </c>
      <c r="D445" s="132" t="s">
        <v>463</v>
      </c>
      <c r="E445" s="133"/>
      <c r="F445" s="133"/>
      <c r="G445" s="40"/>
      <c r="H445" s="40"/>
      <c r="I445" s="103" t="n">
        <v>3.94</v>
      </c>
      <c r="J445" s="104" t="n">
        <f aca="false">G445+H445+I445</f>
        <v>3.94</v>
      </c>
      <c r="K445" s="121"/>
      <c r="L445" s="104" t="n">
        <f aca="false">J445-K445</f>
        <v>3.94</v>
      </c>
      <c r="M445" s="40" t="n">
        <v>13.75</v>
      </c>
      <c r="N445" s="42" t="n">
        <f aca="false">SUM(L445*M445)</f>
        <v>54.175</v>
      </c>
      <c r="O445" s="40"/>
      <c r="P445" s="43"/>
      <c r="Q445" s="42" t="n">
        <f aca="false">SUM(L445*M445)</f>
        <v>54.175</v>
      </c>
      <c r="R445" s="40"/>
    </row>
    <row r="446" customFormat="false" ht="15" hidden="false" customHeight="true" outlineLevel="0" collapsed="false">
      <c r="A446" s="34" t="s">
        <v>26</v>
      </c>
      <c r="B446" s="105" t="s">
        <v>216</v>
      </c>
      <c r="C446" s="106" t="n">
        <v>5</v>
      </c>
      <c r="D446" s="132" t="s">
        <v>464</v>
      </c>
      <c r="E446" s="133"/>
      <c r="F446" s="133"/>
      <c r="G446" s="40"/>
      <c r="H446" s="40"/>
      <c r="I446" s="103" t="n">
        <v>7.44</v>
      </c>
      <c r="J446" s="104" t="n">
        <f aca="false">G446+H446+I446</f>
        <v>7.44</v>
      </c>
      <c r="K446" s="121"/>
      <c r="L446" s="104" t="n">
        <f aca="false">J446-K446</f>
        <v>7.44</v>
      </c>
      <c r="M446" s="40" t="n">
        <v>13.75</v>
      </c>
      <c r="N446" s="42" t="n">
        <f aca="false">SUM(L446*M446)</f>
        <v>102.3</v>
      </c>
      <c r="O446" s="40"/>
      <c r="P446" s="43"/>
      <c r="Q446" s="42" t="n">
        <f aca="false">SUM(L446*M446)</f>
        <v>102.3</v>
      </c>
      <c r="R446" s="40"/>
    </row>
    <row r="447" customFormat="false" ht="15" hidden="false" customHeight="true" outlineLevel="0" collapsed="false">
      <c r="A447" s="34" t="s">
        <v>26</v>
      </c>
      <c r="B447" s="105" t="s">
        <v>216</v>
      </c>
      <c r="C447" s="106" t="n">
        <v>5</v>
      </c>
      <c r="D447" s="132" t="s">
        <v>465</v>
      </c>
      <c r="E447" s="122"/>
      <c r="F447" s="137"/>
      <c r="G447" s="40"/>
      <c r="H447" s="40"/>
      <c r="I447" s="103" t="n">
        <v>4.44</v>
      </c>
      <c r="J447" s="104" t="n">
        <f aca="false">G447+H447+I447</f>
        <v>4.44</v>
      </c>
      <c r="K447" s="121"/>
      <c r="L447" s="104" t="n">
        <f aca="false">J447-K447</f>
        <v>4.44</v>
      </c>
      <c r="M447" s="40" t="n">
        <v>13.75</v>
      </c>
      <c r="N447" s="42" t="n">
        <f aca="false">SUM(L447*M447)</f>
        <v>61.05</v>
      </c>
      <c r="O447" s="40"/>
      <c r="P447" s="43"/>
      <c r="Q447" s="42" t="n">
        <f aca="false">SUM(L447*M447)</f>
        <v>61.05</v>
      </c>
      <c r="R447" s="40"/>
    </row>
    <row r="448" customFormat="false" ht="15" hidden="false" customHeight="true" outlineLevel="0" collapsed="false">
      <c r="A448" s="34" t="s">
        <v>26</v>
      </c>
      <c r="B448" s="105" t="s">
        <v>216</v>
      </c>
      <c r="C448" s="106" t="n">
        <v>5</v>
      </c>
      <c r="D448" s="132" t="s">
        <v>466</v>
      </c>
      <c r="E448" s="133"/>
      <c r="F448" s="133"/>
      <c r="G448" s="40"/>
      <c r="H448" s="40"/>
      <c r="I448" s="103" t="n">
        <v>4.94</v>
      </c>
      <c r="J448" s="104" t="n">
        <f aca="false">G448+H448+I448</f>
        <v>4.94</v>
      </c>
      <c r="K448" s="121"/>
      <c r="L448" s="104" t="n">
        <f aca="false">J448-K448</f>
        <v>4.94</v>
      </c>
      <c r="M448" s="40" t="n">
        <v>13.75</v>
      </c>
      <c r="N448" s="42" t="n">
        <f aca="false">SUM(L448*M448)</f>
        <v>67.925</v>
      </c>
      <c r="O448" s="40"/>
      <c r="P448" s="43"/>
      <c r="Q448" s="42" t="n">
        <f aca="false">SUM(L448*M448)</f>
        <v>67.925</v>
      </c>
      <c r="R448" s="40"/>
    </row>
    <row r="449" customFormat="false" ht="15" hidden="false" customHeight="true" outlineLevel="0" collapsed="false">
      <c r="A449" s="34" t="s">
        <v>26</v>
      </c>
      <c r="B449" s="105" t="s">
        <v>216</v>
      </c>
      <c r="C449" s="106" t="n">
        <v>5</v>
      </c>
      <c r="D449" s="132" t="s">
        <v>467</v>
      </c>
      <c r="E449" s="133"/>
      <c r="F449" s="133"/>
      <c r="G449" s="40"/>
      <c r="H449" s="40"/>
      <c r="I449" s="103" t="n">
        <v>3.94</v>
      </c>
      <c r="J449" s="104" t="n">
        <f aca="false">G449+H449+I449</f>
        <v>3.94</v>
      </c>
      <c r="K449" s="121"/>
      <c r="L449" s="104" t="n">
        <f aca="false">J449-K449</f>
        <v>3.94</v>
      </c>
      <c r="M449" s="40" t="n">
        <v>13.75</v>
      </c>
      <c r="N449" s="42" t="n">
        <f aca="false">SUM(L449*M449)</f>
        <v>54.175</v>
      </c>
      <c r="O449" s="40"/>
      <c r="P449" s="43"/>
      <c r="Q449" s="42" t="n">
        <f aca="false">SUM(L449*M449)</f>
        <v>54.175</v>
      </c>
      <c r="R449" s="40"/>
    </row>
    <row r="450" customFormat="false" ht="15" hidden="false" customHeight="true" outlineLevel="0" collapsed="false">
      <c r="A450" s="34" t="s">
        <v>26</v>
      </c>
      <c r="B450" s="105" t="s">
        <v>216</v>
      </c>
      <c r="C450" s="106" t="n">
        <v>5</v>
      </c>
      <c r="D450" s="132" t="s">
        <v>468</v>
      </c>
      <c r="E450" s="133"/>
      <c r="F450" s="133"/>
      <c r="G450" s="40"/>
      <c r="H450" s="40"/>
      <c r="I450" s="103" t="n">
        <v>5.44</v>
      </c>
      <c r="J450" s="104" t="n">
        <f aca="false">G450+H450+I450</f>
        <v>5.44</v>
      </c>
      <c r="K450" s="121"/>
      <c r="L450" s="104" t="n">
        <f aca="false">J450-K450</f>
        <v>5.44</v>
      </c>
      <c r="M450" s="40" t="n">
        <v>13.75</v>
      </c>
      <c r="N450" s="42" t="n">
        <f aca="false">SUM(L450*M450)</f>
        <v>74.8</v>
      </c>
      <c r="O450" s="40"/>
      <c r="P450" s="43"/>
      <c r="Q450" s="42" t="n">
        <f aca="false">SUM(L450*M450)</f>
        <v>74.8</v>
      </c>
      <c r="R450" s="40"/>
    </row>
    <row r="451" customFormat="false" ht="15" hidden="false" customHeight="true" outlineLevel="0" collapsed="false">
      <c r="A451" s="34" t="s">
        <v>26</v>
      </c>
      <c r="B451" s="105" t="s">
        <v>216</v>
      </c>
      <c r="C451" s="106" t="n">
        <v>5</v>
      </c>
      <c r="D451" s="132" t="s">
        <v>469</v>
      </c>
      <c r="E451" s="133"/>
      <c r="F451" s="133"/>
      <c r="G451" s="40"/>
      <c r="H451" s="40"/>
      <c r="I451" s="103" t="n">
        <v>4.44</v>
      </c>
      <c r="J451" s="104" t="n">
        <f aca="false">G451+H451+I451</f>
        <v>4.44</v>
      </c>
      <c r="K451" s="121"/>
      <c r="L451" s="104" t="n">
        <f aca="false">J451-K451</f>
        <v>4.44</v>
      </c>
      <c r="M451" s="40" t="n">
        <v>13.75</v>
      </c>
      <c r="N451" s="42" t="n">
        <f aca="false">SUM(L451*M451)</f>
        <v>61.05</v>
      </c>
      <c r="O451" s="40"/>
      <c r="P451" s="43"/>
      <c r="Q451" s="42" t="n">
        <f aca="false">SUM(L451*M451)</f>
        <v>61.05</v>
      </c>
      <c r="R451" s="40"/>
    </row>
    <row r="452" customFormat="false" ht="15" hidden="false" customHeight="true" outlineLevel="0" collapsed="false">
      <c r="A452" s="34" t="s">
        <v>26</v>
      </c>
      <c r="B452" s="105" t="s">
        <v>216</v>
      </c>
      <c r="C452" s="106" t="n">
        <v>5</v>
      </c>
      <c r="D452" s="132" t="s">
        <v>470</v>
      </c>
      <c r="E452" s="133"/>
      <c r="F452" s="133"/>
      <c r="G452" s="40"/>
      <c r="H452" s="40"/>
      <c r="I452" s="103" t="n">
        <v>3.94</v>
      </c>
      <c r="J452" s="104" t="n">
        <f aca="false">G452+H452+I452</f>
        <v>3.94</v>
      </c>
      <c r="K452" s="121"/>
      <c r="L452" s="104" t="n">
        <f aca="false">J452-K452</f>
        <v>3.94</v>
      </c>
      <c r="M452" s="40" t="n">
        <v>13.75</v>
      </c>
      <c r="N452" s="42" t="n">
        <f aca="false">SUM(L452*M452)</f>
        <v>54.175</v>
      </c>
      <c r="O452" s="40"/>
      <c r="P452" s="43"/>
      <c r="Q452" s="42" t="n">
        <f aca="false">SUM(L452*M452)</f>
        <v>54.175</v>
      </c>
      <c r="R452" s="40"/>
    </row>
    <row r="453" customFormat="false" ht="15" hidden="false" customHeight="true" outlineLevel="0" collapsed="false">
      <c r="A453" s="34" t="s">
        <v>26</v>
      </c>
      <c r="B453" s="105" t="s">
        <v>216</v>
      </c>
      <c r="C453" s="106" t="n">
        <v>5</v>
      </c>
      <c r="D453" s="132" t="s">
        <v>471</v>
      </c>
      <c r="E453" s="133"/>
      <c r="F453" s="133"/>
      <c r="G453" s="40"/>
      <c r="H453" s="40"/>
      <c r="I453" s="103" t="n">
        <v>4.44</v>
      </c>
      <c r="J453" s="104" t="n">
        <f aca="false">G453+H453+I453</f>
        <v>4.44</v>
      </c>
      <c r="K453" s="121"/>
      <c r="L453" s="104" t="n">
        <f aca="false">J453-K453</f>
        <v>4.44</v>
      </c>
      <c r="M453" s="40" t="n">
        <v>13.75</v>
      </c>
      <c r="N453" s="42" t="n">
        <f aca="false">SUM(L453*M453)</f>
        <v>61.05</v>
      </c>
      <c r="O453" s="40"/>
      <c r="P453" s="43"/>
      <c r="Q453" s="42" t="n">
        <f aca="false">SUM(L453*M453)</f>
        <v>61.05</v>
      </c>
      <c r="R453" s="40"/>
    </row>
    <row r="454" customFormat="false" ht="15" hidden="false" customHeight="true" outlineLevel="0" collapsed="false">
      <c r="A454" s="34" t="s">
        <v>26</v>
      </c>
      <c r="B454" s="105" t="s">
        <v>216</v>
      </c>
      <c r="C454" s="106" t="n">
        <v>5</v>
      </c>
      <c r="D454" s="132" t="s">
        <v>472</v>
      </c>
      <c r="E454" s="143"/>
      <c r="F454" s="144"/>
      <c r="G454" s="40"/>
      <c r="H454" s="40"/>
      <c r="I454" s="103" t="n">
        <v>6.44</v>
      </c>
      <c r="J454" s="104" t="n">
        <f aca="false">G454+H454+I454</f>
        <v>6.44</v>
      </c>
      <c r="K454" s="121"/>
      <c r="L454" s="104" t="n">
        <f aca="false">J454-K454</f>
        <v>6.44</v>
      </c>
      <c r="M454" s="40" t="n">
        <v>13.75</v>
      </c>
      <c r="N454" s="42" t="n">
        <f aca="false">SUM(L454*M454)</f>
        <v>88.55</v>
      </c>
      <c r="O454" s="40"/>
      <c r="P454" s="43"/>
      <c r="Q454" s="42" t="n">
        <f aca="false">SUM(L454*M454)</f>
        <v>88.55</v>
      </c>
      <c r="R454" s="40"/>
    </row>
    <row r="455" customFormat="false" ht="15" hidden="false" customHeight="true" outlineLevel="0" collapsed="false">
      <c r="A455" s="34" t="s">
        <v>26</v>
      </c>
      <c r="B455" s="105" t="s">
        <v>216</v>
      </c>
      <c r="C455" s="106" t="n">
        <v>5</v>
      </c>
      <c r="D455" s="132" t="s">
        <v>316</v>
      </c>
      <c r="E455" s="133"/>
      <c r="F455" s="133"/>
      <c r="G455" s="40"/>
      <c r="H455" s="40"/>
      <c r="I455" s="103" t="n">
        <v>4.44</v>
      </c>
      <c r="J455" s="104" t="n">
        <f aca="false">G455+H455+I455</f>
        <v>4.44</v>
      </c>
      <c r="K455" s="121"/>
      <c r="L455" s="104" t="n">
        <f aca="false">J455-K455</f>
        <v>4.44</v>
      </c>
      <c r="M455" s="40" t="n">
        <v>13.75</v>
      </c>
      <c r="N455" s="42" t="n">
        <f aca="false">SUM(L455*M455)</f>
        <v>61.05</v>
      </c>
      <c r="O455" s="40"/>
      <c r="P455" s="43"/>
      <c r="Q455" s="42" t="n">
        <f aca="false">SUM(L455*M455)</f>
        <v>61.05</v>
      </c>
      <c r="R455" s="40"/>
    </row>
    <row r="456" customFormat="false" ht="15" hidden="false" customHeight="true" outlineLevel="0" collapsed="false">
      <c r="A456" s="34" t="s">
        <v>26</v>
      </c>
      <c r="B456" s="105" t="s">
        <v>216</v>
      </c>
      <c r="C456" s="106" t="n">
        <v>5</v>
      </c>
      <c r="D456" s="132" t="s">
        <v>473</v>
      </c>
      <c r="E456" s="79"/>
      <c r="F456" s="137"/>
      <c r="G456" s="40"/>
      <c r="H456" s="40"/>
      <c r="I456" s="103" t="n">
        <v>4.44</v>
      </c>
      <c r="J456" s="104" t="n">
        <f aca="false">G456+H456+I456</f>
        <v>4.44</v>
      </c>
      <c r="K456" s="121"/>
      <c r="L456" s="104" t="n">
        <f aca="false">J456-K456</f>
        <v>4.44</v>
      </c>
      <c r="M456" s="40" t="n">
        <v>13.75</v>
      </c>
      <c r="N456" s="42" t="n">
        <f aca="false">SUM(L456*M456)</f>
        <v>61.05</v>
      </c>
      <c r="O456" s="40"/>
      <c r="P456" s="43"/>
      <c r="Q456" s="42" t="n">
        <f aca="false">SUM(L456*M456)</f>
        <v>61.05</v>
      </c>
      <c r="R456" s="40"/>
    </row>
    <row r="457" customFormat="false" ht="15" hidden="false" customHeight="true" outlineLevel="0" collapsed="false">
      <c r="A457" s="34" t="s">
        <v>26</v>
      </c>
      <c r="B457" s="105" t="s">
        <v>216</v>
      </c>
      <c r="C457" s="106" t="n">
        <v>5</v>
      </c>
      <c r="D457" s="132" t="s">
        <v>474</v>
      </c>
      <c r="E457" s="133"/>
      <c r="F457" s="133"/>
      <c r="G457" s="40"/>
      <c r="H457" s="40"/>
      <c r="I457" s="103" t="n">
        <v>7.94</v>
      </c>
      <c r="J457" s="104" t="n">
        <f aca="false">G457+H457+I457</f>
        <v>7.94</v>
      </c>
      <c r="K457" s="121"/>
      <c r="L457" s="104" t="n">
        <f aca="false">J457-K457</f>
        <v>7.94</v>
      </c>
      <c r="M457" s="40" t="n">
        <v>13.75</v>
      </c>
      <c r="N457" s="42" t="n">
        <f aca="false">SUM(L457*M457)</f>
        <v>109.175</v>
      </c>
      <c r="O457" s="40"/>
      <c r="P457" s="43"/>
      <c r="Q457" s="42" t="n">
        <f aca="false">SUM(L457*M457)</f>
        <v>109.175</v>
      </c>
      <c r="R457" s="40"/>
    </row>
    <row r="458" customFormat="false" ht="15" hidden="false" customHeight="true" outlineLevel="0" collapsed="false">
      <c r="A458" s="34" t="s">
        <v>26</v>
      </c>
      <c r="B458" s="105" t="s">
        <v>216</v>
      </c>
      <c r="C458" s="106" t="n">
        <v>5</v>
      </c>
      <c r="D458" s="132" t="s">
        <v>475</v>
      </c>
      <c r="E458" s="133"/>
      <c r="F458" s="133"/>
      <c r="G458" s="40"/>
      <c r="H458" s="40"/>
      <c r="I458" s="103" t="n">
        <v>7.94</v>
      </c>
      <c r="J458" s="104" t="n">
        <f aca="false">G458+H458+I458</f>
        <v>7.94</v>
      </c>
      <c r="K458" s="121"/>
      <c r="L458" s="104" t="n">
        <f aca="false">J458-K458</f>
        <v>7.94</v>
      </c>
      <c r="M458" s="40" t="n">
        <v>13.75</v>
      </c>
      <c r="N458" s="42" t="n">
        <f aca="false">SUM(L458*M458)</f>
        <v>109.175</v>
      </c>
      <c r="O458" s="40"/>
      <c r="P458" s="43"/>
      <c r="Q458" s="42" t="n">
        <f aca="false">SUM(L458*M458)</f>
        <v>109.175</v>
      </c>
      <c r="R458" s="40"/>
    </row>
    <row r="459" customFormat="false" ht="15" hidden="false" customHeight="true" outlineLevel="0" collapsed="false">
      <c r="A459" s="34" t="s">
        <v>26</v>
      </c>
      <c r="B459" s="105" t="s">
        <v>216</v>
      </c>
      <c r="C459" s="106" t="n">
        <v>5</v>
      </c>
      <c r="D459" s="132" t="s">
        <v>476</v>
      </c>
      <c r="E459" s="79"/>
      <c r="F459" s="137"/>
      <c r="G459" s="40"/>
      <c r="H459" s="40"/>
      <c r="I459" s="103" t="n">
        <v>3.44</v>
      </c>
      <c r="J459" s="104" t="n">
        <f aca="false">G459+H459+I459</f>
        <v>3.44</v>
      </c>
      <c r="K459" s="121"/>
      <c r="L459" s="104" t="n">
        <f aca="false">J459-K459</f>
        <v>3.44</v>
      </c>
      <c r="M459" s="40" t="n">
        <v>13.75</v>
      </c>
      <c r="N459" s="42" t="n">
        <f aca="false">SUM(L459*M459)</f>
        <v>47.3</v>
      </c>
      <c r="O459" s="40"/>
      <c r="P459" s="43"/>
      <c r="Q459" s="42" t="n">
        <f aca="false">SUM(L459*M459)</f>
        <v>47.3</v>
      </c>
      <c r="R459" s="40"/>
    </row>
    <row r="460" customFormat="false" ht="15" hidden="false" customHeight="true" outlineLevel="0" collapsed="false">
      <c r="A460" s="34" t="s">
        <v>26</v>
      </c>
      <c r="B460" s="105" t="s">
        <v>216</v>
      </c>
      <c r="C460" s="106" t="n">
        <v>5</v>
      </c>
      <c r="D460" s="132" t="s">
        <v>477</v>
      </c>
      <c r="E460" s="133"/>
      <c r="F460" s="133"/>
      <c r="G460" s="40"/>
      <c r="H460" s="40"/>
      <c r="I460" s="103" t="n">
        <v>4.94</v>
      </c>
      <c r="J460" s="104" t="n">
        <f aca="false">G460+H460+I460</f>
        <v>4.94</v>
      </c>
      <c r="K460" s="121"/>
      <c r="L460" s="104" t="n">
        <f aca="false">J460-K460</f>
        <v>4.94</v>
      </c>
      <c r="M460" s="40" t="n">
        <v>13.75</v>
      </c>
      <c r="N460" s="42" t="n">
        <f aca="false">SUM(L460*M460)</f>
        <v>67.925</v>
      </c>
      <c r="O460" s="40"/>
      <c r="P460" s="43"/>
      <c r="Q460" s="42" t="n">
        <f aca="false">SUM(L460*M460)</f>
        <v>67.925</v>
      </c>
      <c r="R460" s="40"/>
    </row>
    <row r="461" customFormat="false" ht="15" hidden="false" customHeight="true" outlineLevel="0" collapsed="false">
      <c r="A461" s="34" t="s">
        <v>26</v>
      </c>
      <c r="B461" s="105" t="s">
        <v>216</v>
      </c>
      <c r="C461" s="106" t="n">
        <v>5</v>
      </c>
      <c r="D461" s="132" t="s">
        <v>478</v>
      </c>
      <c r="E461" s="79"/>
      <c r="F461" s="137"/>
      <c r="G461" s="40"/>
      <c r="H461" s="40"/>
      <c r="I461" s="103" t="n">
        <v>2.94</v>
      </c>
      <c r="J461" s="104" t="n">
        <f aca="false">G461+H461+I461</f>
        <v>2.94</v>
      </c>
      <c r="K461" s="121"/>
      <c r="L461" s="104" t="n">
        <f aca="false">J461-K461</f>
        <v>2.94</v>
      </c>
      <c r="M461" s="40" t="n">
        <v>13.75</v>
      </c>
      <c r="N461" s="42" t="n">
        <f aca="false">SUM(L461*M461)</f>
        <v>40.425</v>
      </c>
      <c r="O461" s="40"/>
      <c r="P461" s="43"/>
      <c r="Q461" s="42" t="n">
        <f aca="false">SUM(L461*M461)</f>
        <v>40.425</v>
      </c>
      <c r="R461" s="40"/>
    </row>
    <row r="462" customFormat="false" ht="15" hidden="false" customHeight="true" outlineLevel="0" collapsed="false">
      <c r="A462" s="34" t="s">
        <v>26</v>
      </c>
      <c r="B462" s="105" t="s">
        <v>216</v>
      </c>
      <c r="C462" s="106" t="n">
        <v>5</v>
      </c>
      <c r="D462" s="132" t="s">
        <v>479</v>
      </c>
      <c r="E462" s="133"/>
      <c r="F462" s="133"/>
      <c r="G462" s="40"/>
      <c r="H462" s="40"/>
      <c r="I462" s="103" t="n">
        <v>4.44</v>
      </c>
      <c r="J462" s="104" t="n">
        <f aca="false">G462+H462+I462</f>
        <v>4.44</v>
      </c>
      <c r="K462" s="121"/>
      <c r="L462" s="104" t="n">
        <f aca="false">J462-K462</f>
        <v>4.44</v>
      </c>
      <c r="M462" s="40" t="n">
        <v>13.75</v>
      </c>
      <c r="N462" s="42" t="n">
        <f aca="false">SUM(L462*M462)</f>
        <v>61.05</v>
      </c>
      <c r="O462" s="40"/>
      <c r="P462" s="43"/>
      <c r="Q462" s="42" t="n">
        <f aca="false">SUM(L462*M462)</f>
        <v>61.05</v>
      </c>
      <c r="R462" s="40"/>
    </row>
    <row r="463" customFormat="false" ht="15" hidden="false" customHeight="true" outlineLevel="0" collapsed="false">
      <c r="A463" s="34" t="s">
        <v>26</v>
      </c>
      <c r="B463" s="105" t="s">
        <v>216</v>
      </c>
      <c r="C463" s="106" t="n">
        <v>5</v>
      </c>
      <c r="D463" s="123" t="s">
        <v>480</v>
      </c>
      <c r="E463" s="145"/>
      <c r="F463" s="85"/>
      <c r="G463" s="40"/>
      <c r="H463" s="40"/>
      <c r="I463" s="103" t="n">
        <v>4.48</v>
      </c>
      <c r="J463" s="104" t="n">
        <f aca="false">G463+H463+I463</f>
        <v>4.48</v>
      </c>
      <c r="K463" s="121"/>
      <c r="L463" s="104" t="n">
        <f aca="false">J463-K463</f>
        <v>4.48</v>
      </c>
      <c r="M463" s="40" t="n">
        <v>13.75</v>
      </c>
      <c r="N463" s="42" t="n">
        <f aca="false">SUM(L463*M463)</f>
        <v>61.6</v>
      </c>
      <c r="O463" s="40"/>
      <c r="P463" s="43"/>
      <c r="Q463" s="42" t="n">
        <f aca="false">SUM(L463*M463)</f>
        <v>61.6</v>
      </c>
      <c r="R463" s="40"/>
    </row>
    <row r="464" customFormat="false" ht="15" hidden="false" customHeight="true" outlineLevel="0" collapsed="false">
      <c r="A464" s="34" t="s">
        <v>26</v>
      </c>
      <c r="B464" s="105" t="s">
        <v>216</v>
      </c>
      <c r="C464" s="106" t="n">
        <v>6</v>
      </c>
      <c r="D464" s="132" t="s">
        <v>481</v>
      </c>
      <c r="E464" s="133"/>
      <c r="F464" s="133"/>
      <c r="G464" s="40"/>
      <c r="H464" s="40"/>
      <c r="I464" s="103" t="n">
        <v>11.32</v>
      </c>
      <c r="J464" s="104" t="n">
        <f aca="false">G464+H464+I464</f>
        <v>11.32</v>
      </c>
      <c r="K464" s="121"/>
      <c r="L464" s="104" t="n">
        <f aca="false">J464-K464</f>
        <v>11.32</v>
      </c>
      <c r="M464" s="40" t="n">
        <v>13.75</v>
      </c>
      <c r="N464" s="42" t="n">
        <f aca="false">SUM(L464*M464)</f>
        <v>155.65</v>
      </c>
      <c r="O464" s="40"/>
      <c r="P464" s="43"/>
      <c r="Q464" s="42" t="n">
        <f aca="false">SUM(L464*M464)</f>
        <v>155.65</v>
      </c>
      <c r="R464" s="40"/>
    </row>
    <row r="465" customFormat="false" ht="15" hidden="false" customHeight="true" outlineLevel="0" collapsed="false">
      <c r="A465" s="34" t="s">
        <v>26</v>
      </c>
      <c r="B465" s="105" t="s">
        <v>216</v>
      </c>
      <c r="C465" s="106" t="n">
        <v>6</v>
      </c>
      <c r="D465" s="132" t="s">
        <v>482</v>
      </c>
      <c r="E465" s="133"/>
      <c r="F465" s="133"/>
      <c r="G465" s="40"/>
      <c r="H465" s="40"/>
      <c r="I465" s="103" t="n">
        <v>14.15</v>
      </c>
      <c r="J465" s="104" t="n">
        <f aca="false">G465+H465+I465</f>
        <v>14.15</v>
      </c>
      <c r="K465" s="121"/>
      <c r="L465" s="104" t="n">
        <f aca="false">J465-K465</f>
        <v>14.15</v>
      </c>
      <c r="M465" s="40" t="n">
        <v>13.75</v>
      </c>
      <c r="N465" s="42" t="n">
        <f aca="false">SUM(L465*M465)</f>
        <v>194.5625</v>
      </c>
      <c r="O465" s="40"/>
      <c r="P465" s="43"/>
      <c r="Q465" s="42" t="n">
        <f aca="false">SUM(L465*M465)</f>
        <v>194.5625</v>
      </c>
      <c r="R465" s="40"/>
    </row>
    <row r="466" customFormat="false" ht="15" hidden="false" customHeight="true" outlineLevel="0" collapsed="false">
      <c r="A466" s="34" t="s">
        <v>26</v>
      </c>
      <c r="B466" s="105" t="s">
        <v>216</v>
      </c>
      <c r="C466" s="106" t="n">
        <v>6</v>
      </c>
      <c r="D466" s="132" t="s">
        <v>483</v>
      </c>
      <c r="E466" s="133"/>
      <c r="F466" s="133"/>
      <c r="G466" s="40"/>
      <c r="H466" s="40"/>
      <c r="I466" s="103" t="n">
        <v>11.32</v>
      </c>
      <c r="J466" s="104" t="n">
        <f aca="false">G466+H466+I466</f>
        <v>11.32</v>
      </c>
      <c r="K466" s="121"/>
      <c r="L466" s="104" t="n">
        <f aca="false">J466-K466</f>
        <v>11.32</v>
      </c>
      <c r="M466" s="40" t="n">
        <v>13.75</v>
      </c>
      <c r="N466" s="42" t="n">
        <f aca="false">SUM(L466*M466)</f>
        <v>155.65</v>
      </c>
      <c r="O466" s="40"/>
      <c r="P466" s="43"/>
      <c r="Q466" s="42" t="n">
        <f aca="false">SUM(L466*M466)</f>
        <v>155.65</v>
      </c>
      <c r="R466" s="40"/>
    </row>
    <row r="467" customFormat="false" ht="15" hidden="false" customHeight="true" outlineLevel="0" collapsed="false">
      <c r="A467" s="34" t="s">
        <v>26</v>
      </c>
      <c r="B467" s="105" t="s">
        <v>216</v>
      </c>
      <c r="C467" s="106" t="n">
        <v>6</v>
      </c>
      <c r="D467" s="132" t="s">
        <v>484</v>
      </c>
      <c r="E467" s="133"/>
      <c r="F467" s="133"/>
      <c r="G467" s="40"/>
      <c r="H467" s="40"/>
      <c r="I467" s="103" t="n">
        <v>14.15</v>
      </c>
      <c r="J467" s="104" t="n">
        <f aca="false">G467+H467+I467</f>
        <v>14.15</v>
      </c>
      <c r="K467" s="121"/>
      <c r="L467" s="104" t="n">
        <f aca="false">J467-K467</f>
        <v>14.15</v>
      </c>
      <c r="M467" s="40" t="n">
        <v>13.75</v>
      </c>
      <c r="N467" s="42" t="n">
        <f aca="false">SUM(L467*M467)</f>
        <v>194.5625</v>
      </c>
      <c r="O467" s="40"/>
      <c r="P467" s="43"/>
      <c r="Q467" s="42" t="n">
        <f aca="false">SUM(L467*M467)</f>
        <v>194.5625</v>
      </c>
      <c r="R467" s="40"/>
    </row>
    <row r="468" customFormat="false" ht="15" hidden="false" customHeight="true" outlineLevel="0" collapsed="false">
      <c r="A468" s="34" t="s">
        <v>26</v>
      </c>
      <c r="B468" s="105" t="s">
        <v>216</v>
      </c>
      <c r="C468" s="106" t="n">
        <v>6</v>
      </c>
      <c r="D468" s="132" t="s">
        <v>485</v>
      </c>
      <c r="E468" s="133"/>
      <c r="F468" s="133"/>
      <c r="G468" s="40"/>
      <c r="H468" s="40"/>
      <c r="I468" s="103" t="n">
        <v>25.47</v>
      </c>
      <c r="J468" s="104" t="n">
        <f aca="false">G468+H468+I468</f>
        <v>25.47</v>
      </c>
      <c r="K468" s="121"/>
      <c r="L468" s="104" t="n">
        <f aca="false">J468-K468</f>
        <v>25.47</v>
      </c>
      <c r="M468" s="40" t="n">
        <v>13.75</v>
      </c>
      <c r="N468" s="42" t="n">
        <f aca="false">SUM(L468*M468)</f>
        <v>350.2125</v>
      </c>
      <c r="O468" s="40"/>
      <c r="P468" s="43"/>
      <c r="Q468" s="42" t="n">
        <f aca="false">SUM(L468*M468)</f>
        <v>350.2125</v>
      </c>
      <c r="R468" s="40"/>
    </row>
    <row r="469" customFormat="false" ht="15" hidden="false" customHeight="true" outlineLevel="0" collapsed="false">
      <c r="A469" s="34" t="s">
        <v>26</v>
      </c>
      <c r="B469" s="105" t="s">
        <v>216</v>
      </c>
      <c r="C469" s="106" t="n">
        <v>6</v>
      </c>
      <c r="D469" s="132" t="s">
        <v>486</v>
      </c>
      <c r="E469" s="133"/>
      <c r="F469" s="133"/>
      <c r="G469" s="40"/>
      <c r="H469" s="40"/>
      <c r="I469" s="103" t="n">
        <v>8.49</v>
      </c>
      <c r="J469" s="104" t="n">
        <f aca="false">G469+H469+I469</f>
        <v>8.49</v>
      </c>
      <c r="K469" s="121"/>
      <c r="L469" s="104" t="n">
        <f aca="false">J469-K469</f>
        <v>8.49</v>
      </c>
      <c r="M469" s="40" t="n">
        <v>13.75</v>
      </c>
      <c r="N469" s="42" t="n">
        <f aca="false">SUM(L469*M469)</f>
        <v>116.7375</v>
      </c>
      <c r="O469" s="40"/>
      <c r="P469" s="43"/>
      <c r="Q469" s="42" t="n">
        <f aca="false">SUM(L469*M469)</f>
        <v>116.7375</v>
      </c>
      <c r="R469" s="40"/>
    </row>
    <row r="470" customFormat="false" ht="15" hidden="false" customHeight="true" outlineLevel="0" collapsed="false">
      <c r="A470" s="34" t="s">
        <v>26</v>
      </c>
      <c r="B470" s="105" t="s">
        <v>216</v>
      </c>
      <c r="C470" s="106" t="n">
        <v>6</v>
      </c>
      <c r="D470" s="132" t="s">
        <v>487</v>
      </c>
      <c r="E470" s="133"/>
      <c r="F470" s="133"/>
      <c r="G470" s="40"/>
      <c r="H470" s="40"/>
      <c r="I470" s="103" t="n">
        <v>11.32</v>
      </c>
      <c r="J470" s="104" t="n">
        <f aca="false">G470+H470+I470</f>
        <v>11.32</v>
      </c>
      <c r="K470" s="121"/>
      <c r="L470" s="104" t="n">
        <f aca="false">J470-K470</f>
        <v>11.32</v>
      </c>
      <c r="M470" s="40" t="n">
        <v>13.75</v>
      </c>
      <c r="N470" s="42" t="n">
        <f aca="false">SUM(L470*M470)</f>
        <v>155.65</v>
      </c>
      <c r="O470" s="40"/>
      <c r="P470" s="43"/>
      <c r="Q470" s="42" t="n">
        <f aca="false">SUM(L470*M470)</f>
        <v>155.65</v>
      </c>
      <c r="R470" s="40"/>
    </row>
    <row r="471" customFormat="false" ht="15" hidden="false" customHeight="true" outlineLevel="0" collapsed="false">
      <c r="A471" s="34" t="s">
        <v>26</v>
      </c>
      <c r="B471" s="105" t="s">
        <v>216</v>
      </c>
      <c r="C471" s="106" t="n">
        <v>6</v>
      </c>
      <c r="D471" s="132" t="s">
        <v>488</v>
      </c>
      <c r="E471" s="133"/>
      <c r="F471" s="133"/>
      <c r="G471" s="40"/>
      <c r="H471" s="40"/>
      <c r="I471" s="103" t="n">
        <v>14.15</v>
      </c>
      <c r="J471" s="104" t="n">
        <f aca="false">G471+H471+I471</f>
        <v>14.15</v>
      </c>
      <c r="K471" s="121"/>
      <c r="L471" s="104" t="n">
        <f aca="false">J471-K471</f>
        <v>14.15</v>
      </c>
      <c r="M471" s="40" t="n">
        <v>13.75</v>
      </c>
      <c r="N471" s="42" t="n">
        <f aca="false">SUM(L471*M471)</f>
        <v>194.5625</v>
      </c>
      <c r="O471" s="40"/>
      <c r="P471" s="43"/>
      <c r="Q471" s="42" t="n">
        <f aca="false">SUM(L471*M471)</f>
        <v>194.5625</v>
      </c>
      <c r="R471" s="40"/>
    </row>
    <row r="472" customFormat="false" ht="15" hidden="false" customHeight="true" outlineLevel="0" collapsed="false">
      <c r="A472" s="34" t="s">
        <v>26</v>
      </c>
      <c r="B472" s="105" t="s">
        <v>216</v>
      </c>
      <c r="C472" s="106" t="n">
        <v>6</v>
      </c>
      <c r="D472" s="132" t="s">
        <v>489</v>
      </c>
      <c r="E472" s="133"/>
      <c r="F472" s="133"/>
      <c r="G472" s="40"/>
      <c r="H472" s="40"/>
      <c r="I472" s="103" t="n">
        <v>25.47</v>
      </c>
      <c r="J472" s="104" t="n">
        <f aca="false">G472+H472+I472</f>
        <v>25.47</v>
      </c>
      <c r="K472" s="121"/>
      <c r="L472" s="104" t="n">
        <f aca="false">J472-K472</f>
        <v>25.47</v>
      </c>
      <c r="M472" s="40" t="n">
        <v>13.75</v>
      </c>
      <c r="N472" s="42" t="n">
        <f aca="false">SUM(L472*M472)</f>
        <v>350.2125</v>
      </c>
      <c r="O472" s="40"/>
      <c r="P472" s="43"/>
      <c r="Q472" s="42" t="n">
        <f aca="false">SUM(L472*M472)</f>
        <v>350.2125</v>
      </c>
      <c r="R472" s="40"/>
    </row>
    <row r="473" customFormat="false" ht="15" hidden="false" customHeight="true" outlineLevel="0" collapsed="false">
      <c r="A473" s="34" t="s">
        <v>26</v>
      </c>
      <c r="B473" s="105" t="s">
        <v>216</v>
      </c>
      <c r="C473" s="106" t="n">
        <v>6</v>
      </c>
      <c r="D473" s="132" t="s">
        <v>490</v>
      </c>
      <c r="E473" s="133"/>
      <c r="F473" s="133"/>
      <c r="G473" s="40"/>
      <c r="H473" s="40"/>
      <c r="I473" s="103" t="n">
        <v>25.47</v>
      </c>
      <c r="J473" s="104" t="n">
        <f aca="false">G473+H473+I473</f>
        <v>25.47</v>
      </c>
      <c r="K473" s="121"/>
      <c r="L473" s="104" t="n">
        <f aca="false">J473-K473</f>
        <v>25.47</v>
      </c>
      <c r="M473" s="40" t="n">
        <v>13.75</v>
      </c>
      <c r="N473" s="42" t="n">
        <f aca="false">SUM(L473*M473)</f>
        <v>350.2125</v>
      </c>
      <c r="O473" s="40"/>
      <c r="P473" s="43"/>
      <c r="Q473" s="42" t="n">
        <f aca="false">SUM(L473*M473)</f>
        <v>350.2125</v>
      </c>
      <c r="R473" s="40"/>
    </row>
    <row r="474" customFormat="false" ht="15" hidden="false" customHeight="true" outlineLevel="0" collapsed="false">
      <c r="A474" s="34" t="s">
        <v>26</v>
      </c>
      <c r="B474" s="105" t="s">
        <v>216</v>
      </c>
      <c r="C474" s="106" t="n">
        <v>6</v>
      </c>
      <c r="D474" s="132" t="s">
        <v>491</v>
      </c>
      <c r="E474" s="133"/>
      <c r="F474" s="133"/>
      <c r="G474" s="40"/>
      <c r="H474" s="40"/>
      <c r="I474" s="103" t="n">
        <v>16.98</v>
      </c>
      <c r="J474" s="104" t="n">
        <f aca="false">G474+H474+I474</f>
        <v>16.98</v>
      </c>
      <c r="K474" s="121"/>
      <c r="L474" s="104" t="n">
        <f aca="false">J474-K474</f>
        <v>16.98</v>
      </c>
      <c r="M474" s="40" t="n">
        <v>13.75</v>
      </c>
      <c r="N474" s="42" t="n">
        <f aca="false">SUM(L474*M474)</f>
        <v>233.475</v>
      </c>
      <c r="O474" s="40"/>
      <c r="P474" s="43"/>
      <c r="Q474" s="42" t="n">
        <f aca="false">SUM(L474*M474)</f>
        <v>233.475</v>
      </c>
      <c r="R474" s="40"/>
    </row>
    <row r="475" customFormat="false" ht="15" hidden="false" customHeight="true" outlineLevel="0" collapsed="false">
      <c r="A475" s="34" t="s">
        <v>26</v>
      </c>
      <c r="B475" s="105" t="s">
        <v>216</v>
      </c>
      <c r="C475" s="106" t="n">
        <v>6</v>
      </c>
      <c r="D475" s="132" t="s">
        <v>492</v>
      </c>
      <c r="E475" s="133"/>
      <c r="F475" s="133"/>
      <c r="G475" s="40"/>
      <c r="H475" s="40"/>
      <c r="I475" s="103" t="n">
        <v>16.98</v>
      </c>
      <c r="J475" s="104" t="n">
        <f aca="false">G475+H475+I475</f>
        <v>16.98</v>
      </c>
      <c r="K475" s="121"/>
      <c r="L475" s="104" t="n">
        <f aca="false">J475-K475</f>
        <v>16.98</v>
      </c>
      <c r="M475" s="40" t="n">
        <v>13.75</v>
      </c>
      <c r="N475" s="42" t="n">
        <f aca="false">SUM(L475*M475)</f>
        <v>233.475</v>
      </c>
      <c r="O475" s="40"/>
      <c r="P475" s="43"/>
      <c r="Q475" s="42" t="n">
        <f aca="false">SUM(L475*M475)</f>
        <v>233.475</v>
      </c>
      <c r="R475" s="40"/>
    </row>
    <row r="476" customFormat="false" ht="15" hidden="false" customHeight="true" outlineLevel="0" collapsed="false">
      <c r="A476" s="34" t="s">
        <v>26</v>
      </c>
      <c r="B476" s="105" t="s">
        <v>216</v>
      </c>
      <c r="C476" s="106" t="n">
        <v>6</v>
      </c>
      <c r="D476" s="132" t="s">
        <v>493</v>
      </c>
      <c r="E476" s="133"/>
      <c r="F476" s="133"/>
      <c r="G476" s="40"/>
      <c r="H476" s="40"/>
      <c r="I476" s="103" t="n">
        <v>11.32</v>
      </c>
      <c r="J476" s="104" t="n">
        <f aca="false">G476+H476+I476</f>
        <v>11.32</v>
      </c>
      <c r="K476" s="121"/>
      <c r="L476" s="104" t="n">
        <f aca="false">J476-K476</f>
        <v>11.32</v>
      </c>
      <c r="M476" s="40" t="n">
        <v>13.75</v>
      </c>
      <c r="N476" s="42" t="n">
        <f aca="false">SUM(L476*M476)</f>
        <v>155.65</v>
      </c>
      <c r="O476" s="40"/>
      <c r="P476" s="43"/>
      <c r="Q476" s="42" t="n">
        <f aca="false">SUM(L476*M476)</f>
        <v>155.65</v>
      </c>
      <c r="R476" s="40"/>
    </row>
    <row r="477" customFormat="false" ht="15" hidden="false" customHeight="true" outlineLevel="0" collapsed="false">
      <c r="A477" s="34" t="s">
        <v>26</v>
      </c>
      <c r="B477" s="105" t="s">
        <v>216</v>
      </c>
      <c r="C477" s="106" t="n">
        <v>6</v>
      </c>
      <c r="D477" s="108" t="s">
        <v>494</v>
      </c>
      <c r="E477" s="109"/>
      <c r="F477" s="109"/>
      <c r="G477" s="40"/>
      <c r="H477" s="40"/>
      <c r="I477" s="103" t="n">
        <v>28.3</v>
      </c>
      <c r="J477" s="104" t="n">
        <f aca="false">G477+H477+I477</f>
        <v>28.3</v>
      </c>
      <c r="K477" s="121"/>
      <c r="L477" s="104" t="n">
        <f aca="false">J477-K477</f>
        <v>28.3</v>
      </c>
      <c r="M477" s="40" t="n">
        <v>13.75</v>
      </c>
      <c r="N477" s="42" t="n">
        <f aca="false">SUM(L477*M477)</f>
        <v>389.125</v>
      </c>
      <c r="O477" s="40"/>
      <c r="P477" s="43"/>
      <c r="Q477" s="42" t="n">
        <f aca="false">SUM(L477*M477)</f>
        <v>389.125</v>
      </c>
      <c r="R477" s="119" t="s">
        <v>495</v>
      </c>
    </row>
    <row r="478" customFormat="false" ht="15" hidden="false" customHeight="true" outlineLevel="0" collapsed="false">
      <c r="A478" s="34" t="s">
        <v>26</v>
      </c>
      <c r="B478" s="105" t="s">
        <v>216</v>
      </c>
      <c r="C478" s="106" t="n">
        <v>6</v>
      </c>
      <c r="D478" s="132" t="s">
        <v>496</v>
      </c>
      <c r="E478" s="133"/>
      <c r="F478" s="133"/>
      <c r="G478" s="40"/>
      <c r="H478" s="40"/>
      <c r="I478" s="103" t="n">
        <v>8.49</v>
      </c>
      <c r="J478" s="104" t="n">
        <f aca="false">G478+H478+I478</f>
        <v>8.49</v>
      </c>
      <c r="K478" s="121"/>
      <c r="L478" s="104" t="n">
        <f aca="false">J478-K478</f>
        <v>8.49</v>
      </c>
      <c r="M478" s="40" t="n">
        <v>13.75</v>
      </c>
      <c r="N478" s="42" t="n">
        <f aca="false">SUM(L478*M478)</f>
        <v>116.7375</v>
      </c>
      <c r="O478" s="40"/>
      <c r="P478" s="43"/>
      <c r="Q478" s="42" t="n">
        <f aca="false">SUM(L478*M478)</f>
        <v>116.7375</v>
      </c>
      <c r="R478" s="40"/>
    </row>
    <row r="479" customFormat="false" ht="15" hidden="false" customHeight="true" outlineLevel="0" collapsed="false">
      <c r="A479" s="34" t="s">
        <v>26</v>
      </c>
      <c r="B479" s="105" t="s">
        <v>216</v>
      </c>
      <c r="C479" s="106" t="n">
        <v>6</v>
      </c>
      <c r="D479" s="132" t="s">
        <v>497</v>
      </c>
      <c r="E479" s="133"/>
      <c r="F479" s="133"/>
      <c r="G479" s="40"/>
      <c r="H479" s="40"/>
      <c r="I479" s="103" t="n">
        <v>22.64</v>
      </c>
      <c r="J479" s="104" t="n">
        <f aca="false">G479+H479+I479</f>
        <v>22.64</v>
      </c>
      <c r="K479" s="121"/>
      <c r="L479" s="104" t="n">
        <f aca="false">J479-K479</f>
        <v>22.64</v>
      </c>
      <c r="M479" s="40" t="n">
        <v>13.75</v>
      </c>
      <c r="N479" s="42" t="n">
        <f aca="false">SUM(L479*M479)</f>
        <v>311.3</v>
      </c>
      <c r="O479" s="40"/>
      <c r="P479" s="43"/>
      <c r="Q479" s="42" t="n">
        <f aca="false">SUM(L479*M479)</f>
        <v>311.3</v>
      </c>
      <c r="R479" s="40"/>
    </row>
    <row r="480" customFormat="false" ht="15" hidden="false" customHeight="true" outlineLevel="0" collapsed="false">
      <c r="A480" s="34" t="s">
        <v>26</v>
      </c>
      <c r="B480" s="105" t="s">
        <v>216</v>
      </c>
      <c r="C480" s="106" t="n">
        <v>6</v>
      </c>
      <c r="D480" s="132" t="s">
        <v>498</v>
      </c>
      <c r="E480" s="133"/>
      <c r="F480" s="133"/>
      <c r="G480" s="40"/>
      <c r="H480" s="40"/>
      <c r="I480" s="103" t="n">
        <v>11.32</v>
      </c>
      <c r="J480" s="104" t="n">
        <f aca="false">G480+H480+I480</f>
        <v>11.32</v>
      </c>
      <c r="K480" s="121"/>
      <c r="L480" s="104" t="n">
        <f aca="false">J480-K480</f>
        <v>11.32</v>
      </c>
      <c r="M480" s="40" t="n">
        <v>13.75</v>
      </c>
      <c r="N480" s="42" t="n">
        <f aca="false">SUM(L480*M480)</f>
        <v>155.65</v>
      </c>
      <c r="O480" s="40"/>
      <c r="P480" s="43"/>
      <c r="Q480" s="42" t="n">
        <f aca="false">SUM(L480*M480)</f>
        <v>155.65</v>
      </c>
      <c r="R480" s="40"/>
    </row>
    <row r="481" customFormat="false" ht="15" hidden="false" customHeight="true" outlineLevel="0" collapsed="false">
      <c r="A481" s="34" t="s">
        <v>26</v>
      </c>
      <c r="B481" s="105" t="s">
        <v>216</v>
      </c>
      <c r="C481" s="106" t="n">
        <v>6</v>
      </c>
      <c r="D481" s="132" t="s">
        <v>499</v>
      </c>
      <c r="E481" s="79"/>
      <c r="F481" s="137"/>
      <c r="G481" s="40"/>
      <c r="H481" s="40"/>
      <c r="I481" s="103" t="n">
        <v>11.32</v>
      </c>
      <c r="J481" s="104" t="n">
        <f aca="false">G481+H481+I481</f>
        <v>11.32</v>
      </c>
      <c r="K481" s="121"/>
      <c r="L481" s="104" t="n">
        <f aca="false">J481-K481</f>
        <v>11.32</v>
      </c>
      <c r="M481" s="40" t="n">
        <v>13.75</v>
      </c>
      <c r="N481" s="42" t="n">
        <f aca="false">SUM(L481*M481)</f>
        <v>155.65</v>
      </c>
      <c r="O481" s="40"/>
      <c r="P481" s="43"/>
      <c r="Q481" s="42" t="n">
        <f aca="false">SUM(L481*M481)</f>
        <v>155.65</v>
      </c>
      <c r="R481" s="40"/>
    </row>
    <row r="482" customFormat="false" ht="15" hidden="false" customHeight="true" outlineLevel="0" collapsed="false">
      <c r="A482" s="34" t="s">
        <v>26</v>
      </c>
      <c r="B482" s="105" t="s">
        <v>216</v>
      </c>
      <c r="C482" s="106" t="n">
        <v>6</v>
      </c>
      <c r="D482" s="132" t="s">
        <v>500</v>
      </c>
      <c r="E482" s="79"/>
      <c r="F482" s="137"/>
      <c r="G482" s="40"/>
      <c r="H482" s="40"/>
      <c r="I482" s="103" t="n">
        <v>8.49</v>
      </c>
      <c r="J482" s="104" t="n">
        <f aca="false">G482+H482+I482</f>
        <v>8.49</v>
      </c>
      <c r="K482" s="121"/>
      <c r="L482" s="104" t="n">
        <f aca="false">J482-K482</f>
        <v>8.49</v>
      </c>
      <c r="M482" s="40" t="n">
        <v>13.75</v>
      </c>
      <c r="N482" s="42" t="n">
        <f aca="false">SUM(L482*M482)</f>
        <v>116.7375</v>
      </c>
      <c r="O482" s="40"/>
      <c r="P482" s="43"/>
      <c r="Q482" s="42" t="n">
        <f aca="false">SUM(L482*M482)</f>
        <v>116.7375</v>
      </c>
      <c r="R482" s="40"/>
    </row>
    <row r="483" customFormat="false" ht="15" hidden="false" customHeight="true" outlineLevel="0" collapsed="false">
      <c r="A483" s="34" t="s">
        <v>26</v>
      </c>
      <c r="B483" s="105" t="s">
        <v>216</v>
      </c>
      <c r="C483" s="106" t="n">
        <v>6</v>
      </c>
      <c r="D483" s="132" t="s">
        <v>501</v>
      </c>
      <c r="E483" s="79"/>
      <c r="F483" s="137"/>
      <c r="G483" s="40"/>
      <c r="H483" s="40"/>
      <c r="I483" s="103" t="n">
        <v>11.32</v>
      </c>
      <c r="J483" s="104" t="n">
        <f aca="false">G483+H483+I483</f>
        <v>11.32</v>
      </c>
      <c r="K483" s="121"/>
      <c r="L483" s="104" t="n">
        <f aca="false">J483-K483</f>
        <v>11.32</v>
      </c>
      <c r="M483" s="40" t="n">
        <v>13.75</v>
      </c>
      <c r="N483" s="42" t="n">
        <f aca="false">SUM(L483*M483)</f>
        <v>155.65</v>
      </c>
      <c r="O483" s="40"/>
      <c r="P483" s="43"/>
      <c r="Q483" s="42" t="n">
        <f aca="false">SUM(L483*M483)</f>
        <v>155.65</v>
      </c>
      <c r="R483" s="40"/>
    </row>
    <row r="484" customFormat="false" ht="15" hidden="false" customHeight="true" outlineLevel="0" collapsed="false">
      <c r="A484" s="34" t="s">
        <v>26</v>
      </c>
      <c r="B484" s="105" t="s">
        <v>216</v>
      </c>
      <c r="C484" s="106" t="n">
        <v>6</v>
      </c>
      <c r="D484" s="132" t="s">
        <v>502</v>
      </c>
      <c r="E484" s="79"/>
      <c r="F484" s="137"/>
      <c r="G484" s="40"/>
      <c r="H484" s="40"/>
      <c r="I484" s="103" t="n">
        <v>8.49</v>
      </c>
      <c r="J484" s="104" t="n">
        <f aca="false">G484+H484+I484</f>
        <v>8.49</v>
      </c>
      <c r="K484" s="121"/>
      <c r="L484" s="104" t="n">
        <f aca="false">J484-K484</f>
        <v>8.49</v>
      </c>
      <c r="M484" s="40" t="n">
        <v>13.75</v>
      </c>
      <c r="N484" s="42" t="n">
        <f aca="false">SUM(L484*M484)</f>
        <v>116.7375</v>
      </c>
      <c r="O484" s="40"/>
      <c r="P484" s="43"/>
      <c r="Q484" s="42" t="n">
        <f aca="false">SUM(L484*M484)</f>
        <v>116.7375</v>
      </c>
      <c r="R484" s="40"/>
    </row>
    <row r="485" customFormat="false" ht="15" hidden="false" customHeight="true" outlineLevel="0" collapsed="false">
      <c r="A485" s="34" t="s">
        <v>26</v>
      </c>
      <c r="B485" s="105" t="s">
        <v>216</v>
      </c>
      <c r="C485" s="106" t="n">
        <v>6</v>
      </c>
      <c r="D485" s="132" t="s">
        <v>503</v>
      </c>
      <c r="E485" s="133"/>
      <c r="F485" s="133"/>
      <c r="G485" s="40"/>
      <c r="H485" s="40"/>
      <c r="I485" s="103" t="n">
        <v>16.98</v>
      </c>
      <c r="J485" s="104" t="n">
        <f aca="false">G485+H485+I485</f>
        <v>16.98</v>
      </c>
      <c r="K485" s="121"/>
      <c r="L485" s="104" t="n">
        <f aca="false">J485-K485</f>
        <v>16.98</v>
      </c>
      <c r="M485" s="40" t="n">
        <v>13.75</v>
      </c>
      <c r="N485" s="42" t="n">
        <f aca="false">SUM(L485*M485)</f>
        <v>233.475</v>
      </c>
      <c r="O485" s="40"/>
      <c r="P485" s="43"/>
      <c r="Q485" s="42" t="n">
        <f aca="false">SUM(L485*M485)</f>
        <v>233.475</v>
      </c>
      <c r="R485" s="40"/>
    </row>
    <row r="486" customFormat="false" ht="15" hidden="false" customHeight="true" outlineLevel="0" collapsed="false">
      <c r="A486" s="34" t="s">
        <v>26</v>
      </c>
      <c r="B486" s="105" t="s">
        <v>216</v>
      </c>
      <c r="C486" s="106" t="n">
        <v>6</v>
      </c>
      <c r="D486" s="132" t="s">
        <v>498</v>
      </c>
      <c r="E486" s="133"/>
      <c r="F486" s="133"/>
      <c r="G486" s="40"/>
      <c r="H486" s="40"/>
      <c r="I486" s="103" t="n">
        <v>2.38</v>
      </c>
      <c r="J486" s="104" t="n">
        <f aca="false">G486+H486+I486</f>
        <v>2.38</v>
      </c>
      <c r="K486" s="121"/>
      <c r="L486" s="104" t="n">
        <f aca="false">J486-K486</f>
        <v>2.38</v>
      </c>
      <c r="M486" s="40" t="n">
        <v>13.75</v>
      </c>
      <c r="N486" s="42" t="n">
        <f aca="false">SUM(L486*M486)</f>
        <v>32.725</v>
      </c>
      <c r="O486" s="40"/>
      <c r="P486" s="43"/>
      <c r="Q486" s="42" t="n">
        <f aca="false">SUM(L486*M486)</f>
        <v>32.725</v>
      </c>
      <c r="R486" s="40"/>
    </row>
  </sheetData>
  <mergeCells count="15">
    <mergeCell ref="A1:R1"/>
    <mergeCell ref="A2:C2"/>
    <mergeCell ref="F2:G2"/>
    <mergeCell ref="J2:L2"/>
    <mergeCell ref="O2:R2"/>
    <mergeCell ref="A3:A4"/>
    <mergeCell ref="B3:B4"/>
    <mergeCell ref="C3:C4"/>
    <mergeCell ref="D3:D4"/>
    <mergeCell ref="E3:E4"/>
    <mergeCell ref="F3:F4"/>
    <mergeCell ref="G3:L3"/>
    <mergeCell ref="M3:M4"/>
    <mergeCell ref="N3:Q3"/>
    <mergeCell ref="R3:R4"/>
  </mergeCells>
  <printOptions headings="false" gridLines="false" gridLinesSet="true" horizontalCentered="false" verticalCentered="false"/>
  <pageMargins left="0.582638888888889" right="0.582638888888889" top="0.432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99"/>
    <col collapsed="false" customWidth="true" hidden="false" outlineLevel="0" max="3" min="3" style="146" width="3.49"/>
    <col collapsed="false" customWidth="true" hidden="false" outlineLevel="0" max="4" min="4" style="146" width="5.75"/>
    <col collapsed="false" customWidth="true" hidden="false" outlineLevel="0" max="5" min="5" style="146" width="14.62"/>
    <col collapsed="false" customWidth="true" hidden="false" outlineLevel="0" max="6" min="6" style="146" width="13.36"/>
    <col collapsed="false" customWidth="true" hidden="false" outlineLevel="0" max="7" min="7" style="147" width="5.62"/>
    <col collapsed="false" customWidth="true" hidden="false" outlineLevel="0" max="8" min="8" style="148" width="5.36"/>
    <col collapsed="false" customWidth="true" hidden="false" outlineLevel="0" max="9" min="9" style="149" width="6.12"/>
    <col collapsed="false" customWidth="true" hidden="false" outlineLevel="0" max="10" min="10" style="148" width="6.25"/>
    <col collapsed="false" customWidth="true" hidden="false" outlineLevel="0" max="11" min="11" style="148" width="4.12"/>
    <col collapsed="false" customWidth="true" hidden="false" outlineLevel="0" max="12" min="12" style="148" width="5.87"/>
    <col collapsed="false" customWidth="true" hidden="false" outlineLevel="0" max="13" min="13" style="6" width="5.99"/>
    <col collapsed="false" customWidth="true" hidden="false" outlineLevel="0" max="14" min="14" style="149" width="7.87"/>
    <col collapsed="false" customWidth="true" hidden="false" outlineLevel="0" max="15" min="15" style="147" width="4.49"/>
    <col collapsed="false" customWidth="true" hidden="false" outlineLevel="0" max="16" min="16" style="150" width="4.62"/>
    <col collapsed="false" customWidth="true" hidden="false" outlineLevel="0" max="17" min="17" style="149" width="6.87"/>
    <col collapsed="false" customWidth="true" hidden="false" outlineLevel="0" max="18" min="18" style="146" width="4.25"/>
    <col collapsed="false" customWidth="false" hidden="false" outlineLevel="0" max="257" min="19" style="146" width="8.99"/>
  </cols>
  <sheetData>
    <row r="1" customFormat="false" ht="30.75" hidden="false" customHeight="true" outlineLevel="0" collapsed="false">
      <c r="A1" s="7" t="s">
        <v>5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true" outlineLevel="0" collapsed="false">
      <c r="A2" s="151" t="s">
        <v>1</v>
      </c>
      <c r="B2" s="151"/>
      <c r="C2" s="151"/>
      <c r="D2" s="151"/>
      <c r="E2" s="152"/>
      <c r="F2" s="153" t="s">
        <v>505</v>
      </c>
      <c r="G2" s="153"/>
      <c r="H2" s="154"/>
      <c r="I2" s="154"/>
      <c r="J2" s="155" t="s">
        <v>3</v>
      </c>
      <c r="K2" s="155"/>
      <c r="L2" s="155"/>
      <c r="M2" s="156"/>
      <c r="N2" s="157" t="s">
        <v>4</v>
      </c>
      <c r="O2" s="157"/>
      <c r="P2" s="157"/>
      <c r="Q2" s="157"/>
      <c r="R2" s="157"/>
    </row>
    <row r="3" customFormat="false" ht="15.9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1" t="s">
        <v>9</v>
      </c>
      <c r="F3" s="13" t="s">
        <v>10</v>
      </c>
      <c r="G3" s="158" t="s">
        <v>506</v>
      </c>
      <c r="H3" s="158"/>
      <c r="I3" s="158"/>
      <c r="J3" s="158"/>
      <c r="K3" s="158"/>
      <c r="L3" s="158"/>
      <c r="M3" s="159" t="s">
        <v>12</v>
      </c>
      <c r="N3" s="17" t="s">
        <v>507</v>
      </c>
      <c r="O3" s="17"/>
      <c r="P3" s="17"/>
      <c r="Q3" s="17"/>
      <c r="R3" s="16" t="s">
        <v>14</v>
      </c>
    </row>
    <row r="4" customFormat="false" ht="25.5" hidden="false" customHeight="true" outlineLevel="0" collapsed="false">
      <c r="A4" s="11"/>
      <c r="B4" s="12"/>
      <c r="C4" s="12"/>
      <c r="D4" s="12"/>
      <c r="E4" s="11"/>
      <c r="F4" s="13"/>
      <c r="G4" s="17" t="s">
        <v>16</v>
      </c>
      <c r="H4" s="18" t="s">
        <v>17</v>
      </c>
      <c r="I4" s="159" t="s">
        <v>18</v>
      </c>
      <c r="J4" s="18" t="s">
        <v>19</v>
      </c>
      <c r="K4" s="160" t="s">
        <v>508</v>
      </c>
      <c r="L4" s="160" t="s">
        <v>509</v>
      </c>
      <c r="M4" s="159"/>
      <c r="N4" s="24" t="s">
        <v>22</v>
      </c>
      <c r="O4" s="19" t="s">
        <v>23</v>
      </c>
      <c r="P4" s="19" t="s">
        <v>24</v>
      </c>
      <c r="Q4" s="24" t="s">
        <v>25</v>
      </c>
      <c r="R4" s="16"/>
    </row>
    <row r="5" s="152" customFormat="true" ht="12" hidden="false" customHeight="true" outlineLevel="0" collapsed="false">
      <c r="A5" s="161" t="s">
        <v>510</v>
      </c>
      <c r="B5" s="161" t="s">
        <v>27</v>
      </c>
      <c r="D5" s="161"/>
      <c r="E5" s="161"/>
      <c r="F5" s="26"/>
      <c r="G5" s="162" t="n">
        <f aca="false">SUM(G6:G100)</f>
        <v>0</v>
      </c>
      <c r="H5" s="162" t="n">
        <f aca="false">SUM(H6:H100)</f>
        <v>0</v>
      </c>
      <c r="I5" s="162" t="n">
        <f aca="false">SUM(I6:I100)</f>
        <v>950.76</v>
      </c>
      <c r="J5" s="162" t="n">
        <f aca="false">SUM(J6:J100)</f>
        <v>950.76</v>
      </c>
      <c r="K5" s="162"/>
      <c r="L5" s="162" t="n">
        <f aca="false">SUM(L6:L100)</f>
        <v>950.76</v>
      </c>
      <c r="M5" s="163" t="n">
        <v>12.75</v>
      </c>
      <c r="N5" s="164" t="n">
        <f aca="false">SUM(L5*M5)</f>
        <v>12122.19</v>
      </c>
      <c r="O5" s="163"/>
      <c r="P5" s="163"/>
      <c r="Q5" s="164" t="n">
        <f aca="false">SUM(L5*M5)</f>
        <v>12122.19</v>
      </c>
      <c r="R5" s="163"/>
    </row>
    <row r="6" customFormat="false" ht="13.5" hidden="false" customHeight="true" outlineLevel="0" collapsed="false">
      <c r="A6" s="165" t="s">
        <v>510</v>
      </c>
      <c r="B6" s="166" t="s">
        <v>511</v>
      </c>
      <c r="C6" s="166" t="n">
        <v>11</v>
      </c>
      <c r="D6" s="167" t="s">
        <v>512</v>
      </c>
      <c r="E6" s="67"/>
      <c r="F6" s="78"/>
      <c r="G6" s="40"/>
      <c r="H6" s="40"/>
      <c r="I6" s="168" t="n">
        <v>2.3</v>
      </c>
      <c r="J6" s="168" t="n">
        <v>2.3</v>
      </c>
      <c r="K6" s="169"/>
      <c r="L6" s="168" t="n">
        <v>2.3</v>
      </c>
      <c r="M6" s="164" t="n">
        <v>12.75</v>
      </c>
      <c r="N6" s="164" t="n">
        <f aca="false">SUM(L6*M6)</f>
        <v>29.325</v>
      </c>
      <c r="O6" s="40"/>
      <c r="P6" s="43"/>
      <c r="Q6" s="164" t="n">
        <f aca="false">SUM(L6*M6)</f>
        <v>29.325</v>
      </c>
      <c r="R6" s="40"/>
    </row>
    <row r="7" customFormat="false" ht="13.5" hidden="false" customHeight="true" outlineLevel="0" collapsed="false">
      <c r="A7" s="165" t="s">
        <v>510</v>
      </c>
      <c r="B7" s="166" t="s">
        <v>511</v>
      </c>
      <c r="C7" s="166" t="n">
        <v>11</v>
      </c>
      <c r="D7" s="167" t="s">
        <v>513</v>
      </c>
      <c r="E7" s="67"/>
      <c r="F7" s="78"/>
      <c r="G7" s="40"/>
      <c r="H7" s="40"/>
      <c r="I7" s="168" t="n">
        <v>2.3</v>
      </c>
      <c r="J7" s="168" t="n">
        <v>2.3</v>
      </c>
      <c r="K7" s="169"/>
      <c r="L7" s="168" t="n">
        <v>2.3</v>
      </c>
      <c r="M7" s="164" t="n">
        <v>12.75</v>
      </c>
      <c r="N7" s="164" t="n">
        <f aca="false">SUM(L7*M7)</f>
        <v>29.325</v>
      </c>
      <c r="O7" s="40"/>
      <c r="P7" s="43"/>
      <c r="Q7" s="164" t="n">
        <f aca="false">SUM(L7*M7)</f>
        <v>29.325</v>
      </c>
      <c r="R7" s="40"/>
    </row>
    <row r="8" customFormat="false" ht="13.5" hidden="false" customHeight="true" outlineLevel="0" collapsed="false">
      <c r="A8" s="165" t="s">
        <v>510</v>
      </c>
      <c r="B8" s="166" t="s">
        <v>511</v>
      </c>
      <c r="C8" s="166" t="n">
        <v>11</v>
      </c>
      <c r="D8" s="167" t="s">
        <v>514</v>
      </c>
      <c r="E8" s="67"/>
      <c r="F8" s="78"/>
      <c r="G8" s="40"/>
      <c r="H8" s="40"/>
      <c r="I8" s="168" t="n">
        <v>2.3</v>
      </c>
      <c r="J8" s="168" t="n">
        <v>2.3</v>
      </c>
      <c r="K8" s="169"/>
      <c r="L8" s="168" t="n">
        <v>2.3</v>
      </c>
      <c r="M8" s="164" t="n">
        <v>12.75</v>
      </c>
      <c r="N8" s="164" t="n">
        <f aca="false">SUM(L8*M8)</f>
        <v>29.325</v>
      </c>
      <c r="O8" s="40"/>
      <c r="P8" s="43"/>
      <c r="Q8" s="164" t="n">
        <f aca="false">SUM(L8*M8)</f>
        <v>29.325</v>
      </c>
      <c r="R8" s="40"/>
    </row>
    <row r="9" customFormat="false" ht="13.5" hidden="false" customHeight="true" outlineLevel="0" collapsed="false">
      <c r="A9" s="165" t="s">
        <v>510</v>
      </c>
      <c r="B9" s="166" t="s">
        <v>511</v>
      </c>
      <c r="C9" s="166" t="n">
        <v>11</v>
      </c>
      <c r="D9" s="167" t="s">
        <v>515</v>
      </c>
      <c r="E9" s="67"/>
      <c r="F9" s="78"/>
      <c r="G9" s="40"/>
      <c r="H9" s="40"/>
      <c r="I9" s="168" t="n">
        <v>2.3</v>
      </c>
      <c r="J9" s="168" t="n">
        <v>2.3</v>
      </c>
      <c r="K9" s="169"/>
      <c r="L9" s="168" t="n">
        <v>2.3</v>
      </c>
      <c r="M9" s="164" t="n">
        <v>12.75</v>
      </c>
      <c r="N9" s="164" t="n">
        <f aca="false">SUM(L9*M9)</f>
        <v>29.325</v>
      </c>
      <c r="O9" s="40"/>
      <c r="P9" s="43"/>
      <c r="Q9" s="164" t="n">
        <f aca="false">SUM(L9*M9)</f>
        <v>29.325</v>
      </c>
      <c r="R9" s="40"/>
    </row>
    <row r="10" customFormat="false" ht="13.5" hidden="false" customHeight="true" outlineLevel="0" collapsed="false">
      <c r="A10" s="165" t="s">
        <v>510</v>
      </c>
      <c r="B10" s="166" t="s">
        <v>511</v>
      </c>
      <c r="C10" s="166" t="n">
        <v>11</v>
      </c>
      <c r="D10" s="167" t="s">
        <v>516</v>
      </c>
      <c r="E10" s="67"/>
      <c r="F10" s="78"/>
      <c r="G10" s="40"/>
      <c r="H10" s="40"/>
      <c r="I10" s="168" t="n">
        <v>2.3</v>
      </c>
      <c r="J10" s="168" t="n">
        <v>2.3</v>
      </c>
      <c r="K10" s="169"/>
      <c r="L10" s="168" t="n">
        <v>2.3</v>
      </c>
      <c r="M10" s="164" t="n">
        <v>12.75</v>
      </c>
      <c r="N10" s="164" t="n">
        <f aca="false">SUM(L10*M10)</f>
        <v>29.325</v>
      </c>
      <c r="O10" s="40"/>
      <c r="P10" s="43"/>
      <c r="Q10" s="164" t="n">
        <f aca="false">SUM(L10*M10)</f>
        <v>29.325</v>
      </c>
      <c r="R10" s="40"/>
    </row>
    <row r="11" customFormat="false" ht="13.5" hidden="false" customHeight="true" outlineLevel="0" collapsed="false">
      <c r="A11" s="165" t="s">
        <v>510</v>
      </c>
      <c r="B11" s="166" t="s">
        <v>511</v>
      </c>
      <c r="C11" s="166" t="n">
        <v>11</v>
      </c>
      <c r="D11" s="167" t="s">
        <v>517</v>
      </c>
      <c r="E11" s="67"/>
      <c r="F11" s="78"/>
      <c r="G11" s="40"/>
      <c r="H11" s="40"/>
      <c r="I11" s="168" t="n">
        <v>2.3</v>
      </c>
      <c r="J11" s="168" t="n">
        <v>2.3</v>
      </c>
      <c r="K11" s="169"/>
      <c r="L11" s="168" t="n">
        <v>2.3</v>
      </c>
      <c r="M11" s="164" t="n">
        <v>12.75</v>
      </c>
      <c r="N11" s="164" t="n">
        <f aca="false">SUM(L11*M11)</f>
        <v>29.325</v>
      </c>
      <c r="O11" s="40"/>
      <c r="P11" s="43"/>
      <c r="Q11" s="164" t="n">
        <f aca="false">SUM(L11*M11)</f>
        <v>29.325</v>
      </c>
      <c r="R11" s="40"/>
    </row>
    <row r="12" customFormat="false" ht="13.5" hidden="false" customHeight="true" outlineLevel="0" collapsed="false">
      <c r="A12" s="165" t="s">
        <v>510</v>
      </c>
      <c r="B12" s="166" t="s">
        <v>511</v>
      </c>
      <c r="C12" s="166" t="n">
        <v>11</v>
      </c>
      <c r="D12" s="167" t="s">
        <v>518</v>
      </c>
      <c r="E12" s="67"/>
      <c r="F12" s="78"/>
      <c r="G12" s="40"/>
      <c r="H12" s="40"/>
      <c r="I12" s="168" t="n">
        <v>2.3</v>
      </c>
      <c r="J12" s="168" t="n">
        <v>2.3</v>
      </c>
      <c r="K12" s="169"/>
      <c r="L12" s="168" t="n">
        <v>2.3</v>
      </c>
      <c r="M12" s="164" t="n">
        <v>12.75</v>
      </c>
      <c r="N12" s="164" t="n">
        <f aca="false">SUM(L12*M12)</f>
        <v>29.325</v>
      </c>
      <c r="O12" s="40"/>
      <c r="P12" s="43"/>
      <c r="Q12" s="164" t="n">
        <f aca="false">SUM(L12*M12)</f>
        <v>29.325</v>
      </c>
      <c r="R12" s="40"/>
    </row>
    <row r="13" customFormat="false" ht="13.5" hidden="false" customHeight="true" outlineLevel="0" collapsed="false">
      <c r="A13" s="165" t="s">
        <v>510</v>
      </c>
      <c r="B13" s="166" t="s">
        <v>511</v>
      </c>
      <c r="C13" s="166" t="n">
        <v>11</v>
      </c>
      <c r="D13" s="167" t="s">
        <v>519</v>
      </c>
      <c r="E13" s="67"/>
      <c r="F13" s="78"/>
      <c r="G13" s="40"/>
      <c r="H13" s="40"/>
      <c r="I13" s="168" t="n">
        <v>2.3</v>
      </c>
      <c r="J13" s="168" t="n">
        <v>2.3</v>
      </c>
      <c r="K13" s="169"/>
      <c r="L13" s="168" t="n">
        <v>2.3</v>
      </c>
      <c r="M13" s="164" t="n">
        <v>12.75</v>
      </c>
      <c r="N13" s="164" t="n">
        <f aca="false">SUM(L13*M13)</f>
        <v>29.325</v>
      </c>
      <c r="O13" s="40"/>
      <c r="P13" s="43"/>
      <c r="Q13" s="164" t="n">
        <f aca="false">SUM(L13*M13)</f>
        <v>29.325</v>
      </c>
      <c r="R13" s="40"/>
    </row>
    <row r="14" customFormat="false" ht="13.5" hidden="false" customHeight="true" outlineLevel="0" collapsed="false">
      <c r="A14" s="165" t="s">
        <v>510</v>
      </c>
      <c r="B14" s="166" t="s">
        <v>511</v>
      </c>
      <c r="C14" s="166" t="n">
        <v>11</v>
      </c>
      <c r="D14" s="167" t="s">
        <v>520</v>
      </c>
      <c r="E14" s="67"/>
      <c r="F14" s="78"/>
      <c r="G14" s="40"/>
      <c r="H14" s="40"/>
      <c r="I14" s="168" t="n">
        <v>2.3</v>
      </c>
      <c r="J14" s="168" t="n">
        <v>2.3</v>
      </c>
      <c r="K14" s="169"/>
      <c r="L14" s="168" t="n">
        <v>2.3</v>
      </c>
      <c r="M14" s="164" t="n">
        <v>12.75</v>
      </c>
      <c r="N14" s="164" t="n">
        <f aca="false">SUM(L14*M14)</f>
        <v>29.325</v>
      </c>
      <c r="O14" s="40"/>
      <c r="P14" s="43"/>
      <c r="Q14" s="164" t="n">
        <f aca="false">SUM(L14*M14)</f>
        <v>29.325</v>
      </c>
      <c r="R14" s="40"/>
    </row>
    <row r="15" customFormat="false" ht="13.5" hidden="false" customHeight="true" outlineLevel="0" collapsed="false">
      <c r="A15" s="165" t="s">
        <v>510</v>
      </c>
      <c r="B15" s="166" t="s">
        <v>511</v>
      </c>
      <c r="C15" s="166" t="n">
        <v>11</v>
      </c>
      <c r="D15" s="167" t="s">
        <v>521</v>
      </c>
      <c r="E15" s="67"/>
      <c r="F15" s="78"/>
      <c r="G15" s="40"/>
      <c r="H15" s="40"/>
      <c r="I15" s="168" t="n">
        <v>2.3</v>
      </c>
      <c r="J15" s="168" t="n">
        <v>2.3</v>
      </c>
      <c r="K15" s="169"/>
      <c r="L15" s="168" t="n">
        <v>2.3</v>
      </c>
      <c r="M15" s="164" t="n">
        <v>12.75</v>
      </c>
      <c r="N15" s="164" t="n">
        <f aca="false">SUM(L15*M15)</f>
        <v>29.325</v>
      </c>
      <c r="O15" s="40"/>
      <c r="P15" s="43"/>
      <c r="Q15" s="164" t="n">
        <f aca="false">SUM(L15*M15)</f>
        <v>29.325</v>
      </c>
      <c r="R15" s="40"/>
    </row>
    <row r="16" customFormat="false" ht="13.5" hidden="false" customHeight="true" outlineLevel="0" collapsed="false">
      <c r="A16" s="165" t="s">
        <v>510</v>
      </c>
      <c r="B16" s="166" t="s">
        <v>511</v>
      </c>
      <c r="C16" s="166" t="n">
        <v>11</v>
      </c>
      <c r="D16" s="167" t="s">
        <v>522</v>
      </c>
      <c r="E16" s="67"/>
      <c r="F16" s="78"/>
      <c r="G16" s="40"/>
      <c r="H16" s="40"/>
      <c r="I16" s="168" t="n">
        <v>2.3</v>
      </c>
      <c r="J16" s="168" t="n">
        <v>2.3</v>
      </c>
      <c r="K16" s="169"/>
      <c r="L16" s="168" t="n">
        <v>2.3</v>
      </c>
      <c r="M16" s="164" t="n">
        <v>12.75</v>
      </c>
      <c r="N16" s="164" t="n">
        <f aca="false">SUM(L16*M16)</f>
        <v>29.325</v>
      </c>
      <c r="O16" s="40"/>
      <c r="P16" s="43"/>
      <c r="Q16" s="164" t="n">
        <f aca="false">SUM(L16*M16)</f>
        <v>29.325</v>
      </c>
      <c r="R16" s="40"/>
    </row>
    <row r="17" customFormat="false" ht="13.5" hidden="false" customHeight="true" outlineLevel="0" collapsed="false">
      <c r="A17" s="165" t="s">
        <v>510</v>
      </c>
      <c r="B17" s="166" t="s">
        <v>511</v>
      </c>
      <c r="C17" s="166" t="n">
        <v>11</v>
      </c>
      <c r="D17" s="167" t="s">
        <v>523</v>
      </c>
      <c r="E17" s="67"/>
      <c r="F17" s="78"/>
      <c r="G17" s="40"/>
      <c r="H17" s="40"/>
      <c r="I17" s="168" t="n">
        <v>2.3</v>
      </c>
      <c r="J17" s="168" t="n">
        <v>2.3</v>
      </c>
      <c r="K17" s="169"/>
      <c r="L17" s="168" t="n">
        <v>2.3</v>
      </c>
      <c r="M17" s="164" t="n">
        <v>12.75</v>
      </c>
      <c r="N17" s="164" t="n">
        <f aca="false">SUM(L17*M17)</f>
        <v>29.325</v>
      </c>
      <c r="O17" s="40"/>
      <c r="P17" s="43"/>
      <c r="Q17" s="164" t="n">
        <f aca="false">SUM(L17*M17)</f>
        <v>29.325</v>
      </c>
      <c r="R17" s="40"/>
    </row>
    <row r="18" customFormat="false" ht="13.5" hidden="false" customHeight="true" outlineLevel="0" collapsed="false">
      <c r="A18" s="165" t="s">
        <v>510</v>
      </c>
      <c r="B18" s="166" t="s">
        <v>511</v>
      </c>
      <c r="C18" s="166" t="n">
        <v>11</v>
      </c>
      <c r="D18" s="170" t="s">
        <v>524</v>
      </c>
      <c r="E18" s="170"/>
      <c r="F18" s="170"/>
      <c r="G18" s="40"/>
      <c r="H18" s="40"/>
      <c r="I18" s="168" t="n">
        <v>2.3</v>
      </c>
      <c r="J18" s="168" t="n">
        <v>2.3</v>
      </c>
      <c r="K18" s="169"/>
      <c r="L18" s="168" t="n">
        <v>2.3</v>
      </c>
      <c r="M18" s="164" t="n">
        <v>12.75</v>
      </c>
      <c r="N18" s="164" t="n">
        <f aca="false">SUM(L18*M18)</f>
        <v>29.325</v>
      </c>
      <c r="O18" s="40"/>
      <c r="P18" s="43"/>
      <c r="Q18" s="164" t="n">
        <f aca="false">SUM(L18*M18)</f>
        <v>29.325</v>
      </c>
      <c r="R18" s="40"/>
    </row>
    <row r="19" customFormat="false" ht="13.5" hidden="false" customHeight="true" outlineLevel="0" collapsed="false">
      <c r="A19" s="165" t="s">
        <v>510</v>
      </c>
      <c r="B19" s="166" t="s">
        <v>511</v>
      </c>
      <c r="C19" s="166" t="n">
        <v>11</v>
      </c>
      <c r="D19" s="171" t="s">
        <v>525</v>
      </c>
      <c r="E19" s="171"/>
      <c r="F19" s="171"/>
      <c r="G19" s="40"/>
      <c r="H19" s="40"/>
      <c r="I19" s="168" t="n">
        <v>2.3</v>
      </c>
      <c r="J19" s="168" t="n">
        <v>2.3</v>
      </c>
      <c r="K19" s="169"/>
      <c r="L19" s="168" t="n">
        <v>2.3</v>
      </c>
      <c r="M19" s="164" t="n">
        <v>12.75</v>
      </c>
      <c r="N19" s="164" t="n">
        <f aca="false">SUM(L19*M19)</f>
        <v>29.325</v>
      </c>
      <c r="O19" s="40"/>
      <c r="P19" s="43"/>
      <c r="Q19" s="164" t="n">
        <f aca="false">SUM(L19*M19)</f>
        <v>29.325</v>
      </c>
      <c r="R19" s="40"/>
    </row>
    <row r="20" customFormat="false" ht="13.5" hidden="false" customHeight="true" outlineLevel="0" collapsed="false">
      <c r="A20" s="165" t="s">
        <v>510</v>
      </c>
      <c r="B20" s="166" t="s">
        <v>511</v>
      </c>
      <c r="C20" s="166" t="n">
        <v>11</v>
      </c>
      <c r="D20" s="167" t="s">
        <v>526</v>
      </c>
      <c r="E20" s="67"/>
      <c r="F20" s="78"/>
      <c r="G20" s="40"/>
      <c r="H20" s="40"/>
      <c r="I20" s="168" t="n">
        <v>2.3</v>
      </c>
      <c r="J20" s="168" t="n">
        <v>2.3</v>
      </c>
      <c r="K20" s="169"/>
      <c r="L20" s="168" t="n">
        <v>2.3</v>
      </c>
      <c r="M20" s="164" t="n">
        <v>12.75</v>
      </c>
      <c r="N20" s="164" t="n">
        <f aca="false">SUM(L20*M20)</f>
        <v>29.325</v>
      </c>
      <c r="O20" s="40"/>
      <c r="P20" s="43"/>
      <c r="Q20" s="164" t="n">
        <f aca="false">SUM(L20*M20)</f>
        <v>29.325</v>
      </c>
      <c r="R20" s="40"/>
    </row>
    <row r="21" customFormat="false" ht="13.5" hidden="false" customHeight="true" outlineLevel="0" collapsed="false">
      <c r="A21" s="165" t="s">
        <v>510</v>
      </c>
      <c r="B21" s="166" t="s">
        <v>511</v>
      </c>
      <c r="C21" s="166" t="n">
        <v>11</v>
      </c>
      <c r="D21" s="167" t="s">
        <v>527</v>
      </c>
      <c r="E21" s="67"/>
      <c r="F21" s="78"/>
      <c r="G21" s="40"/>
      <c r="H21" s="40"/>
      <c r="I21" s="168" t="n">
        <v>2.3</v>
      </c>
      <c r="J21" s="168" t="n">
        <v>2.3</v>
      </c>
      <c r="K21" s="169"/>
      <c r="L21" s="168" t="n">
        <v>2.3</v>
      </c>
      <c r="M21" s="164" t="n">
        <v>12.75</v>
      </c>
      <c r="N21" s="164" t="n">
        <f aca="false">SUM(L21*M21)</f>
        <v>29.325</v>
      </c>
      <c r="O21" s="40"/>
      <c r="P21" s="43"/>
      <c r="Q21" s="164" t="n">
        <f aca="false">SUM(L21*M21)</f>
        <v>29.325</v>
      </c>
      <c r="R21" s="40"/>
    </row>
    <row r="22" customFormat="false" ht="13.5" hidden="false" customHeight="true" outlineLevel="0" collapsed="false">
      <c r="A22" s="165" t="s">
        <v>510</v>
      </c>
      <c r="B22" s="166" t="s">
        <v>511</v>
      </c>
      <c r="C22" s="166" t="n">
        <v>11</v>
      </c>
      <c r="D22" s="167" t="s">
        <v>528</v>
      </c>
      <c r="E22" s="67"/>
      <c r="F22" s="78"/>
      <c r="G22" s="40"/>
      <c r="H22" s="40"/>
      <c r="I22" s="168" t="n">
        <v>2.3</v>
      </c>
      <c r="J22" s="168" t="n">
        <v>2.3</v>
      </c>
      <c r="K22" s="169"/>
      <c r="L22" s="168" t="n">
        <v>2.3</v>
      </c>
      <c r="M22" s="164" t="n">
        <v>12.75</v>
      </c>
      <c r="N22" s="164" t="n">
        <f aca="false">SUM(L22*M22)</f>
        <v>29.325</v>
      </c>
      <c r="O22" s="40"/>
      <c r="P22" s="43"/>
      <c r="Q22" s="164" t="n">
        <f aca="false">SUM(L22*M22)</f>
        <v>29.325</v>
      </c>
      <c r="R22" s="40"/>
    </row>
    <row r="23" customFormat="false" ht="13.5" hidden="false" customHeight="true" outlineLevel="0" collapsed="false">
      <c r="A23" s="165" t="s">
        <v>510</v>
      </c>
      <c r="B23" s="166" t="s">
        <v>511</v>
      </c>
      <c r="C23" s="166" t="n">
        <v>11</v>
      </c>
      <c r="D23" s="167" t="s">
        <v>529</v>
      </c>
      <c r="E23" s="67"/>
      <c r="F23" s="78"/>
      <c r="G23" s="40"/>
      <c r="H23" s="40"/>
      <c r="I23" s="168" t="n">
        <v>2.3</v>
      </c>
      <c r="J23" s="168" t="n">
        <v>2.3</v>
      </c>
      <c r="K23" s="169"/>
      <c r="L23" s="168" t="n">
        <v>2.3</v>
      </c>
      <c r="M23" s="164" t="n">
        <v>12.75</v>
      </c>
      <c r="N23" s="164" t="n">
        <f aca="false">SUM(L23*M23)</f>
        <v>29.325</v>
      </c>
      <c r="O23" s="40"/>
      <c r="P23" s="43"/>
      <c r="Q23" s="164" t="n">
        <f aca="false">SUM(L23*M23)</f>
        <v>29.325</v>
      </c>
      <c r="R23" s="40"/>
    </row>
    <row r="24" customFormat="false" ht="13.5" hidden="false" customHeight="true" outlineLevel="0" collapsed="false">
      <c r="A24" s="165" t="s">
        <v>510</v>
      </c>
      <c r="B24" s="166" t="s">
        <v>511</v>
      </c>
      <c r="C24" s="166" t="n">
        <v>11</v>
      </c>
      <c r="D24" s="167" t="s">
        <v>530</v>
      </c>
      <c r="E24" s="67"/>
      <c r="F24" s="78"/>
      <c r="G24" s="40"/>
      <c r="H24" s="40"/>
      <c r="I24" s="168" t="n">
        <v>2.3</v>
      </c>
      <c r="J24" s="168" t="n">
        <v>2.3</v>
      </c>
      <c r="K24" s="169"/>
      <c r="L24" s="168" t="n">
        <v>2.3</v>
      </c>
      <c r="M24" s="164" t="n">
        <v>12.75</v>
      </c>
      <c r="N24" s="164" t="n">
        <f aca="false">SUM(L24*M24)</f>
        <v>29.325</v>
      </c>
      <c r="O24" s="40"/>
      <c r="P24" s="43"/>
      <c r="Q24" s="164" t="n">
        <f aca="false">SUM(L24*M24)</f>
        <v>29.325</v>
      </c>
      <c r="R24" s="40"/>
    </row>
    <row r="25" customFormat="false" ht="13.5" hidden="false" customHeight="true" outlineLevel="0" collapsed="false">
      <c r="A25" s="165" t="s">
        <v>510</v>
      </c>
      <c r="B25" s="166" t="s">
        <v>511</v>
      </c>
      <c r="C25" s="166" t="n">
        <v>11</v>
      </c>
      <c r="D25" s="167" t="s">
        <v>531</v>
      </c>
      <c r="E25" s="67"/>
      <c r="F25" s="78"/>
      <c r="G25" s="40"/>
      <c r="H25" s="40"/>
      <c r="I25" s="168" t="n">
        <v>2.3</v>
      </c>
      <c r="J25" s="168" t="n">
        <v>2.3</v>
      </c>
      <c r="K25" s="169"/>
      <c r="L25" s="168" t="n">
        <v>2.3</v>
      </c>
      <c r="M25" s="164" t="n">
        <v>12.75</v>
      </c>
      <c r="N25" s="164" t="n">
        <f aca="false">SUM(L25*M25)</f>
        <v>29.325</v>
      </c>
      <c r="O25" s="40"/>
      <c r="P25" s="43"/>
      <c r="Q25" s="164" t="n">
        <f aca="false">SUM(L25*M25)</f>
        <v>29.325</v>
      </c>
      <c r="R25" s="40"/>
    </row>
    <row r="26" customFormat="false" ht="13.5" hidden="false" customHeight="true" outlineLevel="0" collapsed="false">
      <c r="A26" s="165" t="s">
        <v>510</v>
      </c>
      <c r="B26" s="166" t="s">
        <v>511</v>
      </c>
      <c r="C26" s="166" t="n">
        <v>11</v>
      </c>
      <c r="D26" s="167" t="s">
        <v>532</v>
      </c>
      <c r="E26" s="67"/>
      <c r="F26" s="78"/>
      <c r="G26" s="40"/>
      <c r="H26" s="40"/>
      <c r="I26" s="168" t="n">
        <v>2.3</v>
      </c>
      <c r="J26" s="168" t="n">
        <v>2.3</v>
      </c>
      <c r="K26" s="169"/>
      <c r="L26" s="168" t="n">
        <v>2.3</v>
      </c>
      <c r="M26" s="164" t="n">
        <v>12.75</v>
      </c>
      <c r="N26" s="164" t="n">
        <f aca="false">SUM(L26*M26)</f>
        <v>29.325</v>
      </c>
      <c r="O26" s="40"/>
      <c r="P26" s="43"/>
      <c r="Q26" s="164" t="n">
        <f aca="false">SUM(L26*M26)</f>
        <v>29.325</v>
      </c>
      <c r="R26" s="40"/>
    </row>
    <row r="27" customFormat="false" ht="13.5" hidden="false" customHeight="true" outlineLevel="0" collapsed="false">
      <c r="A27" s="165" t="s">
        <v>510</v>
      </c>
      <c r="B27" s="166" t="s">
        <v>511</v>
      </c>
      <c r="C27" s="166" t="n">
        <v>11</v>
      </c>
      <c r="D27" s="167" t="s">
        <v>533</v>
      </c>
      <c r="E27" s="67"/>
      <c r="F27" s="78"/>
      <c r="G27" s="40"/>
      <c r="H27" s="40"/>
      <c r="I27" s="168" t="n">
        <v>2.3</v>
      </c>
      <c r="J27" s="168" t="n">
        <v>2.3</v>
      </c>
      <c r="K27" s="169"/>
      <c r="L27" s="168" t="n">
        <v>2.3</v>
      </c>
      <c r="M27" s="164" t="n">
        <v>12.75</v>
      </c>
      <c r="N27" s="164" t="n">
        <f aca="false">SUM(L27*M27)</f>
        <v>29.325</v>
      </c>
      <c r="O27" s="40"/>
      <c r="P27" s="43"/>
      <c r="Q27" s="164" t="n">
        <f aca="false">SUM(L27*M27)</f>
        <v>29.325</v>
      </c>
      <c r="R27" s="40"/>
    </row>
    <row r="28" customFormat="false" ht="13.5" hidden="false" customHeight="true" outlineLevel="0" collapsed="false">
      <c r="A28" s="165" t="s">
        <v>510</v>
      </c>
      <c r="B28" s="166" t="s">
        <v>511</v>
      </c>
      <c r="C28" s="166" t="n">
        <v>11</v>
      </c>
      <c r="D28" s="167" t="s">
        <v>534</v>
      </c>
      <c r="E28" s="67"/>
      <c r="F28" s="78"/>
      <c r="G28" s="40"/>
      <c r="H28" s="40"/>
      <c r="I28" s="168" t="n">
        <v>2.299</v>
      </c>
      <c r="J28" s="168" t="n">
        <v>2.299</v>
      </c>
      <c r="K28" s="169"/>
      <c r="L28" s="168" t="n">
        <v>2.299</v>
      </c>
      <c r="M28" s="164" t="n">
        <v>12.75</v>
      </c>
      <c r="N28" s="164" t="n">
        <f aca="false">SUM(L28*M28)</f>
        <v>29.31225</v>
      </c>
      <c r="O28" s="40"/>
      <c r="P28" s="43"/>
      <c r="Q28" s="164" t="n">
        <f aca="false">SUM(L28*M28)</f>
        <v>29.31225</v>
      </c>
      <c r="R28" s="40"/>
    </row>
    <row r="29" customFormat="false" ht="13.5" hidden="false" customHeight="true" outlineLevel="0" collapsed="false">
      <c r="A29" s="165" t="s">
        <v>510</v>
      </c>
      <c r="B29" s="166" t="s">
        <v>511</v>
      </c>
      <c r="C29" s="166" t="n">
        <v>11</v>
      </c>
      <c r="D29" s="167" t="s">
        <v>535</v>
      </c>
      <c r="E29" s="67"/>
      <c r="F29" s="78"/>
      <c r="G29" s="40"/>
      <c r="H29" s="40"/>
      <c r="I29" s="168" t="n">
        <v>2.299</v>
      </c>
      <c r="J29" s="168" t="n">
        <v>2.299</v>
      </c>
      <c r="K29" s="169"/>
      <c r="L29" s="168" t="n">
        <v>2.299</v>
      </c>
      <c r="M29" s="164" t="n">
        <v>12.75</v>
      </c>
      <c r="N29" s="164" t="n">
        <f aca="false">SUM(L29*M29)</f>
        <v>29.31225</v>
      </c>
      <c r="O29" s="40"/>
      <c r="P29" s="43"/>
      <c r="Q29" s="164" t="n">
        <f aca="false">SUM(L29*M29)</f>
        <v>29.31225</v>
      </c>
      <c r="R29" s="40"/>
    </row>
    <row r="30" customFormat="false" ht="13.5" hidden="false" customHeight="true" outlineLevel="0" collapsed="false">
      <c r="A30" s="165" t="s">
        <v>510</v>
      </c>
      <c r="B30" s="166" t="s">
        <v>511</v>
      </c>
      <c r="C30" s="166" t="n">
        <v>11</v>
      </c>
      <c r="D30" s="167" t="s">
        <v>536</v>
      </c>
      <c r="E30" s="67"/>
      <c r="F30" s="78"/>
      <c r="G30" s="40"/>
      <c r="H30" s="40"/>
      <c r="I30" s="168" t="n">
        <v>2.299</v>
      </c>
      <c r="J30" s="168" t="n">
        <v>2.299</v>
      </c>
      <c r="K30" s="169"/>
      <c r="L30" s="168" t="n">
        <v>2.299</v>
      </c>
      <c r="M30" s="164" t="n">
        <v>12.75</v>
      </c>
      <c r="N30" s="164" t="n">
        <f aca="false">SUM(L30*M30)</f>
        <v>29.31225</v>
      </c>
      <c r="O30" s="40"/>
      <c r="P30" s="43"/>
      <c r="Q30" s="164" t="n">
        <f aca="false">SUM(L30*M30)</f>
        <v>29.31225</v>
      </c>
      <c r="R30" s="40"/>
    </row>
    <row r="31" customFormat="false" ht="13.5" hidden="false" customHeight="true" outlineLevel="0" collapsed="false">
      <c r="A31" s="165" t="s">
        <v>510</v>
      </c>
      <c r="B31" s="166" t="s">
        <v>511</v>
      </c>
      <c r="C31" s="166" t="n">
        <v>11</v>
      </c>
      <c r="D31" s="167" t="s">
        <v>537</v>
      </c>
      <c r="E31" s="67"/>
      <c r="F31" s="78"/>
      <c r="G31" s="40"/>
      <c r="H31" s="40"/>
      <c r="I31" s="168" t="n">
        <v>2.299</v>
      </c>
      <c r="J31" s="168" t="n">
        <v>2.299</v>
      </c>
      <c r="K31" s="169"/>
      <c r="L31" s="168" t="n">
        <v>2.299</v>
      </c>
      <c r="M31" s="164" t="n">
        <v>12.75</v>
      </c>
      <c r="N31" s="164" t="n">
        <f aca="false">SUM(L31*M31)</f>
        <v>29.31225</v>
      </c>
      <c r="O31" s="40"/>
      <c r="P31" s="43"/>
      <c r="Q31" s="164" t="n">
        <f aca="false">SUM(L31*M31)</f>
        <v>29.31225</v>
      </c>
      <c r="R31" s="40"/>
    </row>
    <row r="32" customFormat="false" ht="13.5" hidden="false" customHeight="true" outlineLevel="0" collapsed="false">
      <c r="A32" s="165" t="s">
        <v>510</v>
      </c>
      <c r="B32" s="166" t="s">
        <v>511</v>
      </c>
      <c r="C32" s="166" t="n">
        <v>11</v>
      </c>
      <c r="D32" s="167" t="s">
        <v>538</v>
      </c>
      <c r="E32" s="67"/>
      <c r="F32" s="78"/>
      <c r="G32" s="40"/>
      <c r="H32" s="40"/>
      <c r="I32" s="168" t="n">
        <v>2.299</v>
      </c>
      <c r="J32" s="168" t="n">
        <v>2.299</v>
      </c>
      <c r="K32" s="169"/>
      <c r="L32" s="168" t="n">
        <v>2.299</v>
      </c>
      <c r="M32" s="164" t="n">
        <v>12.75</v>
      </c>
      <c r="N32" s="164" t="n">
        <f aca="false">SUM(L32*M32)</f>
        <v>29.31225</v>
      </c>
      <c r="O32" s="40"/>
      <c r="P32" s="43"/>
      <c r="Q32" s="164" t="n">
        <f aca="false">SUM(L32*M32)</f>
        <v>29.31225</v>
      </c>
      <c r="R32" s="40"/>
    </row>
    <row r="33" customFormat="false" ht="13.5" hidden="false" customHeight="true" outlineLevel="0" collapsed="false">
      <c r="A33" s="165" t="s">
        <v>510</v>
      </c>
      <c r="B33" s="166" t="s">
        <v>511</v>
      </c>
      <c r="C33" s="166" t="n">
        <v>11</v>
      </c>
      <c r="D33" s="167" t="s">
        <v>539</v>
      </c>
      <c r="E33" s="67"/>
      <c r="F33" s="78"/>
      <c r="G33" s="40"/>
      <c r="H33" s="40"/>
      <c r="I33" s="168" t="n">
        <v>2.299</v>
      </c>
      <c r="J33" s="168" t="n">
        <v>2.299</v>
      </c>
      <c r="K33" s="169"/>
      <c r="L33" s="168" t="n">
        <v>2.299</v>
      </c>
      <c r="M33" s="164" t="n">
        <v>12.75</v>
      </c>
      <c r="N33" s="164" t="n">
        <f aca="false">SUM(L33*M33)</f>
        <v>29.31225</v>
      </c>
      <c r="O33" s="40"/>
      <c r="P33" s="43"/>
      <c r="Q33" s="164" t="n">
        <f aca="false">SUM(L33*M33)</f>
        <v>29.31225</v>
      </c>
      <c r="R33" s="40"/>
    </row>
    <row r="34" customFormat="false" ht="13.5" hidden="false" customHeight="true" outlineLevel="0" collapsed="false">
      <c r="A34" s="165" t="s">
        <v>510</v>
      </c>
      <c r="B34" s="166" t="s">
        <v>511</v>
      </c>
      <c r="C34" s="166" t="n">
        <v>11</v>
      </c>
      <c r="D34" s="167" t="s">
        <v>540</v>
      </c>
      <c r="E34" s="67"/>
      <c r="F34" s="78"/>
      <c r="G34" s="40"/>
      <c r="H34" s="40"/>
      <c r="I34" s="168" t="n">
        <v>2.299</v>
      </c>
      <c r="J34" s="168" t="n">
        <v>2.299</v>
      </c>
      <c r="K34" s="169"/>
      <c r="L34" s="168" t="n">
        <v>2.299</v>
      </c>
      <c r="M34" s="164" t="n">
        <v>12.75</v>
      </c>
      <c r="N34" s="164" t="n">
        <f aca="false">SUM(L34*M34)</f>
        <v>29.31225</v>
      </c>
      <c r="O34" s="40"/>
      <c r="P34" s="43"/>
      <c r="Q34" s="164" t="n">
        <f aca="false">SUM(L34*M34)</f>
        <v>29.31225</v>
      </c>
      <c r="R34" s="40"/>
    </row>
    <row r="35" customFormat="false" ht="13.5" hidden="false" customHeight="true" outlineLevel="0" collapsed="false">
      <c r="A35" s="165" t="s">
        <v>510</v>
      </c>
      <c r="B35" s="166" t="s">
        <v>511</v>
      </c>
      <c r="C35" s="166" t="n">
        <v>11</v>
      </c>
      <c r="D35" s="167" t="s">
        <v>541</v>
      </c>
      <c r="E35" s="67"/>
      <c r="F35" s="78"/>
      <c r="G35" s="40"/>
      <c r="H35" s="40"/>
      <c r="I35" s="168" t="n">
        <v>2.299</v>
      </c>
      <c r="J35" s="168" t="n">
        <v>2.299</v>
      </c>
      <c r="K35" s="169"/>
      <c r="L35" s="168" t="n">
        <v>2.299</v>
      </c>
      <c r="M35" s="164" t="n">
        <v>12.75</v>
      </c>
      <c r="N35" s="164" t="n">
        <f aca="false">SUM(L35*M35)</f>
        <v>29.31225</v>
      </c>
      <c r="O35" s="40"/>
      <c r="P35" s="43"/>
      <c r="Q35" s="164" t="n">
        <f aca="false">SUM(L35*M35)</f>
        <v>29.31225</v>
      </c>
      <c r="R35" s="40"/>
    </row>
    <row r="36" customFormat="false" ht="13.5" hidden="false" customHeight="true" outlineLevel="0" collapsed="false">
      <c r="A36" s="165" t="s">
        <v>510</v>
      </c>
      <c r="B36" s="166" t="s">
        <v>511</v>
      </c>
      <c r="C36" s="166" t="n">
        <v>11</v>
      </c>
      <c r="D36" s="167" t="s">
        <v>542</v>
      </c>
      <c r="E36" s="67"/>
      <c r="F36" s="78"/>
      <c r="G36" s="40"/>
      <c r="H36" s="40"/>
      <c r="I36" s="168" t="n">
        <v>2.299</v>
      </c>
      <c r="J36" s="168" t="n">
        <v>2.299</v>
      </c>
      <c r="K36" s="169"/>
      <c r="L36" s="168" t="n">
        <v>2.299</v>
      </c>
      <c r="M36" s="164" t="n">
        <v>12.75</v>
      </c>
      <c r="N36" s="164" t="n">
        <f aca="false">SUM(L36*M36)</f>
        <v>29.31225</v>
      </c>
      <c r="O36" s="40"/>
      <c r="P36" s="43"/>
      <c r="Q36" s="164" t="n">
        <f aca="false">SUM(L36*M36)</f>
        <v>29.31225</v>
      </c>
      <c r="R36" s="40"/>
    </row>
    <row r="37" customFormat="false" ht="13.5" hidden="false" customHeight="true" outlineLevel="0" collapsed="false">
      <c r="A37" s="165" t="s">
        <v>510</v>
      </c>
      <c r="B37" s="166" t="s">
        <v>511</v>
      </c>
      <c r="C37" s="166" t="n">
        <v>11</v>
      </c>
      <c r="D37" s="167" t="s">
        <v>543</v>
      </c>
      <c r="E37" s="67"/>
      <c r="F37" s="78"/>
      <c r="G37" s="40"/>
      <c r="H37" s="40"/>
      <c r="I37" s="168" t="n">
        <v>2.299</v>
      </c>
      <c r="J37" s="168" t="n">
        <v>2.299</v>
      </c>
      <c r="K37" s="169"/>
      <c r="L37" s="168" t="n">
        <v>2.299</v>
      </c>
      <c r="M37" s="164" t="n">
        <v>12.75</v>
      </c>
      <c r="N37" s="164" t="n">
        <f aca="false">SUM(L37*M37)</f>
        <v>29.31225</v>
      </c>
      <c r="O37" s="40"/>
      <c r="P37" s="43"/>
      <c r="Q37" s="164" t="n">
        <f aca="false">SUM(L37*M37)</f>
        <v>29.31225</v>
      </c>
      <c r="R37" s="40"/>
    </row>
    <row r="38" customFormat="false" ht="13.5" hidden="false" customHeight="true" outlineLevel="0" collapsed="false">
      <c r="A38" s="165" t="s">
        <v>510</v>
      </c>
      <c r="B38" s="166" t="s">
        <v>511</v>
      </c>
      <c r="C38" s="166" t="n">
        <v>11</v>
      </c>
      <c r="D38" s="167" t="s">
        <v>544</v>
      </c>
      <c r="E38" s="67"/>
      <c r="F38" s="78"/>
      <c r="G38" s="40"/>
      <c r="H38" s="40"/>
      <c r="I38" s="168" t="n">
        <v>2.3</v>
      </c>
      <c r="J38" s="168" t="n">
        <v>2.3</v>
      </c>
      <c r="K38" s="169"/>
      <c r="L38" s="168" t="n">
        <v>2.3</v>
      </c>
      <c r="M38" s="164" t="n">
        <v>12.75</v>
      </c>
      <c r="N38" s="164" t="n">
        <f aca="false">SUM(L38*M38)</f>
        <v>29.325</v>
      </c>
      <c r="O38" s="40"/>
      <c r="P38" s="43"/>
      <c r="Q38" s="164" t="n">
        <f aca="false">SUM(L38*M38)</f>
        <v>29.325</v>
      </c>
      <c r="R38" s="40"/>
    </row>
    <row r="39" customFormat="false" ht="13.5" hidden="false" customHeight="true" outlineLevel="0" collapsed="false">
      <c r="A39" s="165" t="s">
        <v>510</v>
      </c>
      <c r="B39" s="172" t="s">
        <v>545</v>
      </c>
      <c r="C39" s="77" t="s">
        <v>546</v>
      </c>
      <c r="D39" s="173" t="s">
        <v>547</v>
      </c>
      <c r="E39" s="173"/>
      <c r="F39" s="174"/>
      <c r="G39" s="40"/>
      <c r="H39" s="40"/>
      <c r="I39" s="175" t="n">
        <v>47</v>
      </c>
      <c r="J39" s="175" t="n">
        <v>47</v>
      </c>
      <c r="K39" s="169"/>
      <c r="L39" s="175" t="n">
        <v>47</v>
      </c>
      <c r="M39" s="164" t="n">
        <v>12.75</v>
      </c>
      <c r="N39" s="164" t="n">
        <f aca="false">SUM(L39*M39)</f>
        <v>599.25</v>
      </c>
      <c r="O39" s="40"/>
      <c r="P39" s="43"/>
      <c r="Q39" s="164" t="n">
        <f aca="false">SUM(L39*M39)</f>
        <v>599.25</v>
      </c>
      <c r="R39" s="40"/>
    </row>
    <row r="40" customFormat="false" ht="13.5" hidden="false" customHeight="true" outlineLevel="0" collapsed="false">
      <c r="A40" s="165" t="s">
        <v>510</v>
      </c>
      <c r="B40" s="172" t="s">
        <v>545</v>
      </c>
      <c r="C40" s="77" t="s">
        <v>546</v>
      </c>
      <c r="D40" s="173" t="s">
        <v>548</v>
      </c>
      <c r="E40" s="176"/>
      <c r="F40" s="177"/>
      <c r="G40" s="40"/>
      <c r="H40" s="40"/>
      <c r="I40" s="175" t="n">
        <v>40</v>
      </c>
      <c r="J40" s="175" t="n">
        <v>40</v>
      </c>
      <c r="K40" s="169"/>
      <c r="L40" s="175" t="n">
        <v>40</v>
      </c>
      <c r="M40" s="164" t="n">
        <v>12.75</v>
      </c>
      <c r="N40" s="164" t="n">
        <f aca="false">SUM(L40*M40)</f>
        <v>510</v>
      </c>
      <c r="O40" s="40"/>
      <c r="P40" s="43"/>
      <c r="Q40" s="164" t="n">
        <f aca="false">SUM(L40*M40)</f>
        <v>510</v>
      </c>
      <c r="R40" s="40"/>
    </row>
    <row r="41" customFormat="false" ht="13.5" hidden="false" customHeight="true" outlineLevel="0" collapsed="false">
      <c r="A41" s="165" t="s">
        <v>510</v>
      </c>
      <c r="B41" s="172" t="s">
        <v>545</v>
      </c>
      <c r="C41" s="77" t="s">
        <v>546</v>
      </c>
      <c r="D41" s="173" t="s">
        <v>549</v>
      </c>
      <c r="E41" s="176"/>
      <c r="F41" s="177"/>
      <c r="G41" s="40"/>
      <c r="H41" s="40"/>
      <c r="I41" s="175" t="n">
        <v>20</v>
      </c>
      <c r="J41" s="175" t="n">
        <v>20</v>
      </c>
      <c r="K41" s="169"/>
      <c r="L41" s="175" t="n">
        <v>20</v>
      </c>
      <c r="M41" s="164" t="n">
        <v>12.75</v>
      </c>
      <c r="N41" s="164" t="n">
        <f aca="false">SUM(L41*M41)</f>
        <v>255</v>
      </c>
      <c r="O41" s="40"/>
      <c r="P41" s="43"/>
      <c r="Q41" s="164" t="n">
        <f aca="false">SUM(L41*M41)</f>
        <v>255</v>
      </c>
      <c r="R41" s="40"/>
    </row>
    <row r="42" customFormat="false" ht="13.5" hidden="false" customHeight="true" outlineLevel="0" collapsed="false">
      <c r="A42" s="165" t="s">
        <v>510</v>
      </c>
      <c r="B42" s="172" t="s">
        <v>545</v>
      </c>
      <c r="C42" s="77" t="s">
        <v>546</v>
      </c>
      <c r="D42" s="173" t="s">
        <v>550</v>
      </c>
      <c r="E42" s="173"/>
      <c r="F42" s="177"/>
      <c r="G42" s="40"/>
      <c r="H42" s="40"/>
      <c r="I42" s="175" t="n">
        <v>16</v>
      </c>
      <c r="J42" s="175" t="n">
        <v>16</v>
      </c>
      <c r="K42" s="169"/>
      <c r="L42" s="175" t="n">
        <v>16</v>
      </c>
      <c r="M42" s="164" t="n">
        <v>12.75</v>
      </c>
      <c r="N42" s="164" t="n">
        <f aca="false">SUM(L42*M42)</f>
        <v>204</v>
      </c>
      <c r="O42" s="40"/>
      <c r="P42" s="43"/>
      <c r="Q42" s="164" t="n">
        <f aca="false">SUM(L42*M42)</f>
        <v>204</v>
      </c>
      <c r="R42" s="40"/>
    </row>
    <row r="43" customFormat="false" ht="13.5" hidden="false" customHeight="true" outlineLevel="0" collapsed="false">
      <c r="A43" s="165" t="s">
        <v>510</v>
      </c>
      <c r="B43" s="172" t="s">
        <v>545</v>
      </c>
      <c r="C43" s="77" t="s">
        <v>546</v>
      </c>
      <c r="D43" s="178" t="s">
        <v>551</v>
      </c>
      <c r="E43" s="67"/>
      <c r="F43" s="67"/>
      <c r="G43" s="40"/>
      <c r="H43" s="40"/>
      <c r="I43" s="175" t="n">
        <v>20</v>
      </c>
      <c r="J43" s="175" t="n">
        <v>20</v>
      </c>
      <c r="K43" s="169"/>
      <c r="L43" s="175" t="n">
        <v>20</v>
      </c>
      <c r="M43" s="164" t="n">
        <v>12.75</v>
      </c>
      <c r="N43" s="164" t="n">
        <f aca="false">SUM(L43*M43)</f>
        <v>255</v>
      </c>
      <c r="O43" s="40"/>
      <c r="P43" s="43"/>
      <c r="Q43" s="164" t="n">
        <f aca="false">SUM(L43*M43)</f>
        <v>255</v>
      </c>
      <c r="R43" s="40"/>
    </row>
    <row r="44" customFormat="false" ht="13.5" hidden="false" customHeight="true" outlineLevel="0" collapsed="false">
      <c r="A44" s="165" t="s">
        <v>510</v>
      </c>
      <c r="B44" s="172" t="s">
        <v>545</v>
      </c>
      <c r="C44" s="77" t="s">
        <v>546</v>
      </c>
      <c r="D44" s="173" t="s">
        <v>552</v>
      </c>
      <c r="E44" s="176"/>
      <c r="F44" s="177"/>
      <c r="G44" s="40"/>
      <c r="H44" s="40"/>
      <c r="I44" s="175" t="n">
        <v>16</v>
      </c>
      <c r="J44" s="175" t="n">
        <v>16</v>
      </c>
      <c r="K44" s="169"/>
      <c r="L44" s="175" t="n">
        <v>16</v>
      </c>
      <c r="M44" s="164" t="n">
        <v>12.75</v>
      </c>
      <c r="N44" s="164" t="n">
        <f aca="false">SUM(L44*M44)</f>
        <v>204</v>
      </c>
      <c r="O44" s="40"/>
      <c r="P44" s="43"/>
      <c r="Q44" s="164" t="n">
        <f aca="false">SUM(L44*M44)</f>
        <v>204</v>
      </c>
      <c r="R44" s="40"/>
    </row>
    <row r="45" customFormat="false" ht="13.5" hidden="false" customHeight="true" outlineLevel="0" collapsed="false">
      <c r="A45" s="165" t="s">
        <v>510</v>
      </c>
      <c r="B45" s="172" t="s">
        <v>545</v>
      </c>
      <c r="C45" s="77" t="s">
        <v>546</v>
      </c>
      <c r="D45" s="173" t="s">
        <v>553</v>
      </c>
      <c r="E45" s="176"/>
      <c r="F45" s="179"/>
      <c r="G45" s="40"/>
      <c r="H45" s="40"/>
      <c r="I45" s="175" t="n">
        <v>20.6</v>
      </c>
      <c r="J45" s="175" t="n">
        <v>20.6</v>
      </c>
      <c r="K45" s="169"/>
      <c r="L45" s="175" t="n">
        <v>20.6</v>
      </c>
      <c r="M45" s="164" t="n">
        <v>12.75</v>
      </c>
      <c r="N45" s="164" t="n">
        <f aca="false">SUM(L45*M45)</f>
        <v>262.65</v>
      </c>
      <c r="O45" s="40"/>
      <c r="P45" s="43"/>
      <c r="Q45" s="164" t="n">
        <f aca="false">SUM(L45*M45)</f>
        <v>262.65</v>
      </c>
      <c r="R45" s="40"/>
    </row>
    <row r="46" customFormat="false" ht="13.5" hidden="false" customHeight="true" outlineLevel="0" collapsed="false">
      <c r="A46" s="165" t="s">
        <v>510</v>
      </c>
      <c r="B46" s="172" t="s">
        <v>545</v>
      </c>
      <c r="C46" s="77" t="s">
        <v>546</v>
      </c>
      <c r="D46" s="173" t="s">
        <v>554</v>
      </c>
      <c r="E46" s="176"/>
      <c r="F46" s="177"/>
      <c r="G46" s="40"/>
      <c r="H46" s="40"/>
      <c r="I46" s="175" t="n">
        <v>11</v>
      </c>
      <c r="J46" s="175" t="n">
        <v>11</v>
      </c>
      <c r="K46" s="169"/>
      <c r="L46" s="175" t="n">
        <v>11</v>
      </c>
      <c r="M46" s="164" t="n">
        <v>12.75</v>
      </c>
      <c r="N46" s="164" t="n">
        <f aca="false">SUM(L46*M46)</f>
        <v>140.25</v>
      </c>
      <c r="O46" s="40"/>
      <c r="P46" s="43"/>
      <c r="Q46" s="164" t="n">
        <f aca="false">SUM(L46*M46)</f>
        <v>140.25</v>
      </c>
      <c r="R46" s="40"/>
    </row>
    <row r="47" customFormat="false" ht="13.5" hidden="false" customHeight="true" outlineLevel="0" collapsed="false">
      <c r="A47" s="165" t="s">
        <v>510</v>
      </c>
      <c r="B47" s="172" t="s">
        <v>545</v>
      </c>
      <c r="C47" s="77" t="s">
        <v>546</v>
      </c>
      <c r="D47" s="167" t="s">
        <v>555</v>
      </c>
      <c r="E47" s="67"/>
      <c r="F47" s="78"/>
      <c r="G47" s="40"/>
      <c r="H47" s="40"/>
      <c r="I47" s="168" t="n">
        <v>33.16</v>
      </c>
      <c r="J47" s="168" t="n">
        <v>33.16</v>
      </c>
      <c r="K47" s="169"/>
      <c r="L47" s="168" t="n">
        <v>33.16</v>
      </c>
      <c r="M47" s="164" t="n">
        <v>12.75</v>
      </c>
      <c r="N47" s="164" t="n">
        <f aca="false">SUM(L47*M47)</f>
        <v>422.79</v>
      </c>
      <c r="O47" s="40"/>
      <c r="P47" s="43"/>
      <c r="Q47" s="164" t="n">
        <f aca="false">SUM(L47*M47)</f>
        <v>422.79</v>
      </c>
      <c r="R47" s="40"/>
    </row>
    <row r="48" customFormat="false" ht="13.5" hidden="false" customHeight="true" outlineLevel="0" collapsed="false">
      <c r="A48" s="165" t="s">
        <v>510</v>
      </c>
      <c r="B48" s="180" t="s">
        <v>556</v>
      </c>
      <c r="C48" s="181" t="s">
        <v>557</v>
      </c>
      <c r="D48" s="182" t="s">
        <v>558</v>
      </c>
      <c r="E48" s="183"/>
      <c r="F48" s="184"/>
      <c r="G48" s="40"/>
      <c r="H48" s="40"/>
      <c r="I48" s="185" t="n">
        <v>22.37</v>
      </c>
      <c r="J48" s="185" t="n">
        <v>22.37</v>
      </c>
      <c r="K48" s="169"/>
      <c r="L48" s="185" t="n">
        <v>22.37</v>
      </c>
      <c r="M48" s="164" t="n">
        <v>12.75</v>
      </c>
      <c r="N48" s="164" t="n">
        <f aca="false">SUM(L48*M48)</f>
        <v>285.2175</v>
      </c>
      <c r="O48" s="40"/>
      <c r="P48" s="43"/>
      <c r="Q48" s="164" t="n">
        <f aca="false">SUM(L48*M48)</f>
        <v>285.2175</v>
      </c>
      <c r="R48" s="40"/>
    </row>
    <row r="49" customFormat="false" ht="13.5" hidden="false" customHeight="true" outlineLevel="0" collapsed="false">
      <c r="A49" s="165" t="s">
        <v>510</v>
      </c>
      <c r="B49" s="180" t="s">
        <v>556</v>
      </c>
      <c r="C49" s="181" t="s">
        <v>557</v>
      </c>
      <c r="D49" s="186" t="s">
        <v>559</v>
      </c>
      <c r="E49" s="183"/>
      <c r="F49" s="184"/>
      <c r="G49" s="40"/>
      <c r="H49" s="40"/>
      <c r="I49" s="187" t="n">
        <v>13.98</v>
      </c>
      <c r="J49" s="187" t="n">
        <v>13.98</v>
      </c>
      <c r="K49" s="169"/>
      <c r="L49" s="187" t="n">
        <v>13.98</v>
      </c>
      <c r="M49" s="164" t="n">
        <v>12.75</v>
      </c>
      <c r="N49" s="164" t="n">
        <f aca="false">SUM(L49*M49)</f>
        <v>178.245</v>
      </c>
      <c r="O49" s="40"/>
      <c r="P49" s="43"/>
      <c r="Q49" s="164" t="n">
        <f aca="false">SUM(L49*M49)</f>
        <v>178.245</v>
      </c>
      <c r="R49" s="40"/>
    </row>
    <row r="50" customFormat="false" ht="13.5" hidden="false" customHeight="true" outlineLevel="0" collapsed="false">
      <c r="A50" s="165" t="s">
        <v>510</v>
      </c>
      <c r="B50" s="180" t="s">
        <v>556</v>
      </c>
      <c r="C50" s="181" t="s">
        <v>557</v>
      </c>
      <c r="D50" s="182" t="s">
        <v>560</v>
      </c>
      <c r="E50" s="183"/>
      <c r="F50" s="184"/>
      <c r="G50" s="40"/>
      <c r="H50" s="40"/>
      <c r="I50" s="185" t="n">
        <v>19.9</v>
      </c>
      <c r="J50" s="185" t="n">
        <v>19.9</v>
      </c>
      <c r="K50" s="169"/>
      <c r="L50" s="185" t="n">
        <v>19.9</v>
      </c>
      <c r="M50" s="164" t="n">
        <v>12.75</v>
      </c>
      <c r="N50" s="164" t="n">
        <f aca="false">SUM(L50*M50)</f>
        <v>253.725</v>
      </c>
      <c r="O50" s="40"/>
      <c r="P50" s="43"/>
      <c r="Q50" s="164" t="n">
        <f aca="false">SUM(L50*M50)</f>
        <v>253.725</v>
      </c>
      <c r="R50" s="40"/>
    </row>
    <row r="51" customFormat="false" ht="13.5" hidden="false" customHeight="true" outlineLevel="0" collapsed="false">
      <c r="A51" s="165" t="s">
        <v>510</v>
      </c>
      <c r="B51" s="180" t="s">
        <v>556</v>
      </c>
      <c r="C51" s="181" t="s">
        <v>557</v>
      </c>
      <c r="D51" s="182" t="s">
        <v>561</v>
      </c>
      <c r="E51" s="183"/>
      <c r="F51" s="184"/>
      <c r="G51" s="40"/>
      <c r="H51" s="40"/>
      <c r="I51" s="185" t="n">
        <v>13.94</v>
      </c>
      <c r="J51" s="185" t="n">
        <v>13.94</v>
      </c>
      <c r="K51" s="169"/>
      <c r="L51" s="185" t="n">
        <v>13.94</v>
      </c>
      <c r="M51" s="164" t="n">
        <v>12.75</v>
      </c>
      <c r="N51" s="164" t="n">
        <f aca="false">SUM(L51*M51)</f>
        <v>177.735</v>
      </c>
      <c r="O51" s="40"/>
      <c r="P51" s="43"/>
      <c r="Q51" s="164" t="n">
        <f aca="false">SUM(L51*M51)</f>
        <v>177.735</v>
      </c>
      <c r="R51" s="40"/>
    </row>
    <row r="52" customFormat="false" ht="13.5" hidden="false" customHeight="true" outlineLevel="0" collapsed="false">
      <c r="A52" s="165" t="s">
        <v>510</v>
      </c>
      <c r="B52" s="180" t="s">
        <v>556</v>
      </c>
      <c r="C52" s="181" t="s">
        <v>557</v>
      </c>
      <c r="D52" s="188" t="s">
        <v>562</v>
      </c>
      <c r="E52" s="183"/>
      <c r="F52" s="189"/>
      <c r="G52" s="40"/>
      <c r="H52" s="40"/>
      <c r="I52" s="185" t="n">
        <v>13.98</v>
      </c>
      <c r="J52" s="185" t="n">
        <v>13.98</v>
      </c>
      <c r="K52" s="169"/>
      <c r="L52" s="185" t="n">
        <v>13.98</v>
      </c>
      <c r="M52" s="164" t="n">
        <v>12.75</v>
      </c>
      <c r="N52" s="164" t="n">
        <f aca="false">SUM(L52*M52)</f>
        <v>178.245</v>
      </c>
      <c r="O52" s="40"/>
      <c r="P52" s="43"/>
      <c r="Q52" s="164" t="n">
        <f aca="false">SUM(L52*M52)</f>
        <v>178.245</v>
      </c>
      <c r="R52" s="40"/>
    </row>
    <row r="53" customFormat="false" ht="13.5" hidden="false" customHeight="true" outlineLevel="0" collapsed="false">
      <c r="A53" s="165" t="s">
        <v>510</v>
      </c>
      <c r="B53" s="180" t="s">
        <v>556</v>
      </c>
      <c r="C53" s="181" t="s">
        <v>557</v>
      </c>
      <c r="D53" s="190" t="s">
        <v>563</v>
      </c>
      <c r="E53" s="183"/>
      <c r="F53" s="184"/>
      <c r="G53" s="40"/>
      <c r="H53" s="40"/>
      <c r="I53" s="185" t="n">
        <v>13.46</v>
      </c>
      <c r="J53" s="185" t="n">
        <v>13.46</v>
      </c>
      <c r="K53" s="169"/>
      <c r="L53" s="185" t="n">
        <v>13.46</v>
      </c>
      <c r="M53" s="164" t="n">
        <v>12.75</v>
      </c>
      <c r="N53" s="164" t="n">
        <f aca="false">SUM(L53*M53)</f>
        <v>171.615</v>
      </c>
      <c r="O53" s="40"/>
      <c r="P53" s="43"/>
      <c r="Q53" s="164" t="n">
        <f aca="false">SUM(L53*M53)</f>
        <v>171.615</v>
      </c>
      <c r="R53" s="40"/>
    </row>
    <row r="54" customFormat="false" ht="13.5" hidden="false" customHeight="true" outlineLevel="0" collapsed="false">
      <c r="A54" s="165" t="s">
        <v>510</v>
      </c>
      <c r="B54" s="180" t="s">
        <v>556</v>
      </c>
      <c r="C54" s="181" t="s">
        <v>557</v>
      </c>
      <c r="D54" s="182" t="s">
        <v>564</v>
      </c>
      <c r="E54" s="183"/>
      <c r="F54" s="184"/>
      <c r="G54" s="40"/>
      <c r="H54" s="40"/>
      <c r="I54" s="185" t="n">
        <v>11.99</v>
      </c>
      <c r="J54" s="185" t="n">
        <v>11.99</v>
      </c>
      <c r="K54" s="169"/>
      <c r="L54" s="185" t="n">
        <v>11.99</v>
      </c>
      <c r="M54" s="164" t="n">
        <v>12.75</v>
      </c>
      <c r="N54" s="164" t="n">
        <f aca="false">SUM(L54*M54)</f>
        <v>152.8725</v>
      </c>
      <c r="O54" s="40"/>
      <c r="P54" s="43"/>
      <c r="Q54" s="164" t="n">
        <f aca="false">SUM(L54*M54)</f>
        <v>152.8725</v>
      </c>
      <c r="R54" s="40"/>
    </row>
    <row r="55" customFormat="false" ht="13.5" hidden="false" customHeight="true" outlineLevel="0" collapsed="false">
      <c r="A55" s="165" t="s">
        <v>510</v>
      </c>
      <c r="B55" s="180" t="s">
        <v>556</v>
      </c>
      <c r="C55" s="181" t="s">
        <v>557</v>
      </c>
      <c r="D55" s="182" t="s">
        <v>565</v>
      </c>
      <c r="E55" s="183"/>
      <c r="F55" s="184"/>
      <c r="G55" s="40"/>
      <c r="H55" s="40"/>
      <c r="I55" s="185" t="n">
        <v>13.72</v>
      </c>
      <c r="J55" s="185" t="n">
        <v>13.72</v>
      </c>
      <c r="K55" s="169"/>
      <c r="L55" s="185" t="n">
        <v>13.72</v>
      </c>
      <c r="M55" s="164" t="n">
        <v>12.75</v>
      </c>
      <c r="N55" s="164" t="n">
        <f aca="false">SUM(L55*M55)</f>
        <v>174.93</v>
      </c>
      <c r="O55" s="40"/>
      <c r="P55" s="43"/>
      <c r="Q55" s="164" t="n">
        <f aca="false">SUM(L55*M55)</f>
        <v>174.93</v>
      </c>
      <c r="R55" s="40"/>
    </row>
    <row r="56" customFormat="false" ht="13.5" hidden="false" customHeight="true" outlineLevel="0" collapsed="false">
      <c r="A56" s="165" t="s">
        <v>510</v>
      </c>
      <c r="B56" s="180" t="s">
        <v>556</v>
      </c>
      <c r="C56" s="181" t="s">
        <v>557</v>
      </c>
      <c r="D56" s="182" t="s">
        <v>566</v>
      </c>
      <c r="E56" s="183"/>
      <c r="F56" s="184"/>
      <c r="G56" s="40"/>
      <c r="H56" s="40"/>
      <c r="I56" s="185" t="n">
        <v>10.93</v>
      </c>
      <c r="J56" s="185" t="n">
        <v>10.93</v>
      </c>
      <c r="K56" s="169"/>
      <c r="L56" s="185" t="n">
        <v>10.93</v>
      </c>
      <c r="M56" s="164" t="n">
        <v>12.75</v>
      </c>
      <c r="N56" s="164" t="n">
        <f aca="false">SUM(L56*M56)</f>
        <v>139.3575</v>
      </c>
      <c r="O56" s="40"/>
      <c r="P56" s="43"/>
      <c r="Q56" s="164" t="n">
        <f aca="false">SUM(L56*M56)</f>
        <v>139.3575</v>
      </c>
      <c r="R56" s="40"/>
    </row>
    <row r="57" customFormat="false" ht="13.5" hidden="false" customHeight="true" outlineLevel="0" collapsed="false">
      <c r="A57" s="165" t="s">
        <v>510</v>
      </c>
      <c r="B57" s="180" t="s">
        <v>556</v>
      </c>
      <c r="C57" s="181" t="s">
        <v>557</v>
      </c>
      <c r="D57" s="191" t="s">
        <v>567</v>
      </c>
      <c r="E57" s="183"/>
      <c r="F57" s="184"/>
      <c r="G57" s="40"/>
      <c r="H57" s="40"/>
      <c r="I57" s="185" t="n">
        <v>8.72</v>
      </c>
      <c r="J57" s="185" t="n">
        <v>8.72</v>
      </c>
      <c r="K57" s="169"/>
      <c r="L57" s="185" t="n">
        <v>8.72</v>
      </c>
      <c r="M57" s="164" t="n">
        <v>12.75</v>
      </c>
      <c r="N57" s="164" t="n">
        <f aca="false">SUM(L57*M57)</f>
        <v>111.18</v>
      </c>
      <c r="O57" s="40"/>
      <c r="P57" s="43"/>
      <c r="Q57" s="164" t="n">
        <f aca="false">SUM(L57*M57)</f>
        <v>111.18</v>
      </c>
      <c r="R57" s="40"/>
    </row>
    <row r="58" customFormat="false" ht="13.5" hidden="false" customHeight="true" outlineLevel="0" collapsed="false">
      <c r="A58" s="165" t="s">
        <v>510</v>
      </c>
      <c r="B58" s="180" t="s">
        <v>556</v>
      </c>
      <c r="C58" s="181" t="s">
        <v>557</v>
      </c>
      <c r="D58" s="182" t="s">
        <v>568</v>
      </c>
      <c r="E58" s="183"/>
      <c r="F58" s="184"/>
      <c r="G58" s="40"/>
      <c r="H58" s="40"/>
      <c r="I58" s="185" t="n">
        <v>11.18</v>
      </c>
      <c r="J58" s="185" t="n">
        <v>11.18</v>
      </c>
      <c r="K58" s="169"/>
      <c r="L58" s="185" t="n">
        <v>11.18</v>
      </c>
      <c r="M58" s="164" t="n">
        <v>12.75</v>
      </c>
      <c r="N58" s="164" t="n">
        <f aca="false">SUM(L58*M58)</f>
        <v>142.545</v>
      </c>
      <c r="O58" s="40"/>
      <c r="P58" s="43"/>
      <c r="Q58" s="164" t="n">
        <f aca="false">SUM(L58*M58)</f>
        <v>142.545</v>
      </c>
      <c r="R58" s="40"/>
    </row>
    <row r="59" customFormat="false" ht="13.5" hidden="false" customHeight="true" outlineLevel="0" collapsed="false">
      <c r="A59" s="165" t="s">
        <v>510</v>
      </c>
      <c r="B59" s="180" t="s">
        <v>556</v>
      </c>
      <c r="C59" s="181" t="s">
        <v>557</v>
      </c>
      <c r="D59" s="182" t="s">
        <v>569</v>
      </c>
      <c r="E59" s="183"/>
      <c r="F59" s="184"/>
      <c r="G59" s="40"/>
      <c r="H59" s="40"/>
      <c r="I59" s="185" t="n">
        <v>6.69</v>
      </c>
      <c r="J59" s="185" t="n">
        <v>6.69</v>
      </c>
      <c r="K59" s="169"/>
      <c r="L59" s="185" t="n">
        <v>6.69</v>
      </c>
      <c r="M59" s="164" t="n">
        <v>12.75</v>
      </c>
      <c r="N59" s="164" t="n">
        <f aca="false">SUM(L59*M59)</f>
        <v>85.2975</v>
      </c>
      <c r="O59" s="40"/>
      <c r="P59" s="43"/>
      <c r="Q59" s="164" t="n">
        <f aca="false">SUM(L59*M59)</f>
        <v>85.2975</v>
      </c>
      <c r="R59" s="40"/>
    </row>
    <row r="60" customFormat="false" ht="13.5" hidden="false" customHeight="true" outlineLevel="0" collapsed="false">
      <c r="A60" s="165" t="s">
        <v>510</v>
      </c>
      <c r="B60" s="180" t="s">
        <v>556</v>
      </c>
      <c r="C60" s="181" t="s">
        <v>557</v>
      </c>
      <c r="D60" s="192" t="s">
        <v>570</v>
      </c>
      <c r="E60" s="183"/>
      <c r="F60" s="193"/>
      <c r="G60" s="40"/>
      <c r="H60" s="40"/>
      <c r="I60" s="185" t="n">
        <v>16.15</v>
      </c>
      <c r="J60" s="185" t="n">
        <v>16.15</v>
      </c>
      <c r="K60" s="169"/>
      <c r="L60" s="185" t="n">
        <v>16.15</v>
      </c>
      <c r="M60" s="164" t="n">
        <v>12.75</v>
      </c>
      <c r="N60" s="164" t="n">
        <f aca="false">SUM(L60*M60)</f>
        <v>205.9125</v>
      </c>
      <c r="O60" s="40"/>
      <c r="P60" s="43"/>
      <c r="Q60" s="164" t="n">
        <f aca="false">SUM(L60*M60)</f>
        <v>205.9125</v>
      </c>
      <c r="R60" s="40"/>
    </row>
    <row r="61" customFormat="false" ht="13.5" hidden="false" customHeight="true" outlineLevel="0" collapsed="false">
      <c r="A61" s="165" t="s">
        <v>510</v>
      </c>
      <c r="B61" s="180" t="s">
        <v>556</v>
      </c>
      <c r="C61" s="181" t="s">
        <v>557</v>
      </c>
      <c r="D61" s="182" t="s">
        <v>571</v>
      </c>
      <c r="E61" s="183"/>
      <c r="F61" s="184"/>
      <c r="G61" s="40"/>
      <c r="H61" s="40"/>
      <c r="I61" s="185" t="n">
        <v>14.02</v>
      </c>
      <c r="J61" s="185" t="n">
        <v>14.02</v>
      </c>
      <c r="K61" s="169"/>
      <c r="L61" s="185" t="n">
        <v>14.02</v>
      </c>
      <c r="M61" s="164" t="n">
        <v>12.75</v>
      </c>
      <c r="N61" s="164" t="n">
        <f aca="false">SUM(L61*M61)</f>
        <v>178.755</v>
      </c>
      <c r="O61" s="40"/>
      <c r="P61" s="43"/>
      <c r="Q61" s="164" t="n">
        <f aca="false">SUM(L61*M61)</f>
        <v>178.755</v>
      </c>
      <c r="R61" s="40"/>
    </row>
    <row r="62" customFormat="false" ht="13.5" hidden="false" customHeight="true" outlineLevel="0" collapsed="false">
      <c r="A62" s="165" t="s">
        <v>510</v>
      </c>
      <c r="B62" s="180" t="s">
        <v>556</v>
      </c>
      <c r="C62" s="181" t="s">
        <v>557</v>
      </c>
      <c r="D62" s="182" t="s">
        <v>572</v>
      </c>
      <c r="E62" s="183"/>
      <c r="F62" s="184"/>
      <c r="G62" s="40"/>
      <c r="H62" s="40"/>
      <c r="I62" s="185" t="n">
        <v>5.87</v>
      </c>
      <c r="J62" s="185" t="n">
        <v>5.87</v>
      </c>
      <c r="K62" s="169"/>
      <c r="L62" s="185" t="n">
        <v>5.87</v>
      </c>
      <c r="M62" s="164" t="n">
        <v>12.75</v>
      </c>
      <c r="N62" s="164" t="n">
        <f aca="false">SUM(L62*M62)</f>
        <v>74.8425</v>
      </c>
      <c r="O62" s="40"/>
      <c r="P62" s="43"/>
      <c r="Q62" s="164" t="n">
        <f aca="false">SUM(L62*M62)</f>
        <v>74.8425</v>
      </c>
      <c r="R62" s="40"/>
    </row>
    <row r="63" customFormat="false" ht="13.5" hidden="false" customHeight="true" outlineLevel="0" collapsed="false">
      <c r="A63" s="165" t="s">
        <v>510</v>
      </c>
      <c r="B63" s="180" t="s">
        <v>556</v>
      </c>
      <c r="C63" s="181" t="s">
        <v>557</v>
      </c>
      <c r="D63" s="188" t="s">
        <v>573</v>
      </c>
      <c r="E63" s="183"/>
      <c r="F63" s="184"/>
      <c r="G63" s="40"/>
      <c r="H63" s="40"/>
      <c r="I63" s="185" t="n">
        <v>11.04</v>
      </c>
      <c r="J63" s="185" t="n">
        <v>11.04</v>
      </c>
      <c r="K63" s="169"/>
      <c r="L63" s="185" t="n">
        <v>11.04</v>
      </c>
      <c r="M63" s="164" t="n">
        <v>12.75</v>
      </c>
      <c r="N63" s="164" t="n">
        <f aca="false">SUM(L63*M63)</f>
        <v>140.76</v>
      </c>
      <c r="O63" s="40"/>
      <c r="P63" s="43"/>
      <c r="Q63" s="164" t="n">
        <f aca="false">SUM(L63*M63)</f>
        <v>140.76</v>
      </c>
      <c r="R63" s="40"/>
    </row>
    <row r="64" customFormat="false" ht="13.5" hidden="false" customHeight="true" outlineLevel="0" collapsed="false">
      <c r="A64" s="165" t="s">
        <v>510</v>
      </c>
      <c r="B64" s="180" t="s">
        <v>556</v>
      </c>
      <c r="C64" s="181" t="s">
        <v>557</v>
      </c>
      <c r="D64" s="182" t="s">
        <v>574</v>
      </c>
      <c r="E64" s="183"/>
      <c r="F64" s="184"/>
      <c r="G64" s="40"/>
      <c r="H64" s="40"/>
      <c r="I64" s="185" t="n">
        <v>13.8</v>
      </c>
      <c r="J64" s="185" t="n">
        <v>13.8</v>
      </c>
      <c r="K64" s="169"/>
      <c r="L64" s="185" t="n">
        <v>13.8</v>
      </c>
      <c r="M64" s="164" t="n">
        <v>12.75</v>
      </c>
      <c r="N64" s="164" t="n">
        <f aca="false">SUM(L64*M64)</f>
        <v>175.95</v>
      </c>
      <c r="O64" s="40"/>
      <c r="P64" s="43"/>
      <c r="Q64" s="164" t="n">
        <f aca="false">SUM(L64*M64)</f>
        <v>175.95</v>
      </c>
      <c r="R64" s="40"/>
    </row>
    <row r="65" customFormat="false" ht="13.5" hidden="false" customHeight="true" outlineLevel="0" collapsed="false">
      <c r="A65" s="165" t="s">
        <v>510</v>
      </c>
      <c r="B65" s="180" t="s">
        <v>556</v>
      </c>
      <c r="C65" s="181" t="s">
        <v>557</v>
      </c>
      <c r="D65" s="182" t="s">
        <v>575</v>
      </c>
      <c r="E65" s="183"/>
      <c r="F65" s="184"/>
      <c r="G65" s="40"/>
      <c r="H65" s="40"/>
      <c r="I65" s="185" t="n">
        <v>13.25</v>
      </c>
      <c r="J65" s="185" t="n">
        <v>13.25</v>
      </c>
      <c r="K65" s="169"/>
      <c r="L65" s="185" t="n">
        <v>13.25</v>
      </c>
      <c r="M65" s="164" t="n">
        <v>12.75</v>
      </c>
      <c r="N65" s="164" t="n">
        <f aca="false">SUM(L65*M65)</f>
        <v>168.9375</v>
      </c>
      <c r="O65" s="40"/>
      <c r="P65" s="43"/>
      <c r="Q65" s="164" t="n">
        <f aca="false">SUM(L65*M65)</f>
        <v>168.9375</v>
      </c>
      <c r="R65" s="40"/>
    </row>
    <row r="66" customFormat="false" ht="13.5" hidden="false" customHeight="true" outlineLevel="0" collapsed="false">
      <c r="A66" s="165" t="s">
        <v>510</v>
      </c>
      <c r="B66" s="180" t="s">
        <v>556</v>
      </c>
      <c r="C66" s="181" t="s">
        <v>557</v>
      </c>
      <c r="D66" s="182" t="s">
        <v>576</v>
      </c>
      <c r="E66" s="183"/>
      <c r="F66" s="184"/>
      <c r="G66" s="40"/>
      <c r="H66" s="40"/>
      <c r="I66" s="185" t="n">
        <v>11.04</v>
      </c>
      <c r="J66" s="185" t="n">
        <v>11.04</v>
      </c>
      <c r="K66" s="169"/>
      <c r="L66" s="185" t="n">
        <v>11.04</v>
      </c>
      <c r="M66" s="164" t="n">
        <v>12.75</v>
      </c>
      <c r="N66" s="164" t="n">
        <f aca="false">SUM(L66*M66)</f>
        <v>140.76</v>
      </c>
      <c r="O66" s="40"/>
      <c r="P66" s="43"/>
      <c r="Q66" s="164" t="n">
        <f aca="false">SUM(L66*M66)</f>
        <v>140.76</v>
      </c>
      <c r="R66" s="40"/>
    </row>
    <row r="67" customFormat="false" ht="13.5" hidden="false" customHeight="true" outlineLevel="0" collapsed="false">
      <c r="A67" s="165" t="s">
        <v>510</v>
      </c>
      <c r="B67" s="180" t="s">
        <v>556</v>
      </c>
      <c r="C67" s="181" t="s">
        <v>557</v>
      </c>
      <c r="D67" s="194" t="s">
        <v>577</v>
      </c>
      <c r="E67" s="183"/>
      <c r="F67" s="195"/>
      <c r="G67" s="40"/>
      <c r="H67" s="40"/>
      <c r="I67" s="196" t="n">
        <v>12.51</v>
      </c>
      <c r="J67" s="196" t="n">
        <v>12.51</v>
      </c>
      <c r="K67" s="169"/>
      <c r="L67" s="196" t="n">
        <v>12.51</v>
      </c>
      <c r="M67" s="164" t="n">
        <v>12.75</v>
      </c>
      <c r="N67" s="164" t="n">
        <f aca="false">SUM(L67*M67)</f>
        <v>159.5025</v>
      </c>
      <c r="O67" s="40"/>
      <c r="P67" s="43"/>
      <c r="Q67" s="164" t="n">
        <f aca="false">SUM(L67*M67)</f>
        <v>159.5025</v>
      </c>
      <c r="R67" s="40"/>
    </row>
    <row r="68" customFormat="false" ht="13.5" hidden="false" customHeight="true" outlineLevel="0" collapsed="false">
      <c r="A68" s="165" t="s">
        <v>510</v>
      </c>
      <c r="B68" s="180" t="s">
        <v>556</v>
      </c>
      <c r="C68" s="181" t="s">
        <v>557</v>
      </c>
      <c r="D68" s="182" t="s">
        <v>578</v>
      </c>
      <c r="E68" s="183"/>
      <c r="F68" s="184"/>
      <c r="G68" s="40"/>
      <c r="H68" s="40"/>
      <c r="I68" s="185" t="n">
        <v>9.93</v>
      </c>
      <c r="J68" s="185" t="n">
        <v>9.93</v>
      </c>
      <c r="K68" s="169"/>
      <c r="L68" s="185" t="n">
        <v>9.93</v>
      </c>
      <c r="M68" s="164" t="n">
        <v>12.75</v>
      </c>
      <c r="N68" s="164" t="n">
        <f aca="false">SUM(L68*M68)</f>
        <v>126.6075</v>
      </c>
      <c r="O68" s="40"/>
      <c r="P68" s="43"/>
      <c r="Q68" s="164" t="n">
        <f aca="false">SUM(L68*M68)</f>
        <v>126.6075</v>
      </c>
      <c r="R68" s="40"/>
    </row>
    <row r="69" customFormat="false" ht="13.5" hidden="false" customHeight="true" outlineLevel="0" collapsed="false">
      <c r="A69" s="165" t="s">
        <v>510</v>
      </c>
      <c r="B69" s="180" t="s">
        <v>556</v>
      </c>
      <c r="C69" s="181" t="s">
        <v>557</v>
      </c>
      <c r="D69" s="182" t="s">
        <v>579</v>
      </c>
      <c r="E69" s="183"/>
      <c r="F69" s="184"/>
      <c r="G69" s="40"/>
      <c r="H69" s="40"/>
      <c r="I69" s="185" t="n">
        <v>8.39</v>
      </c>
      <c r="J69" s="185" t="n">
        <v>8.39</v>
      </c>
      <c r="K69" s="169"/>
      <c r="L69" s="185" t="n">
        <v>8.39</v>
      </c>
      <c r="M69" s="164" t="n">
        <v>12.75</v>
      </c>
      <c r="N69" s="164" t="n">
        <f aca="false">SUM(L69*M69)</f>
        <v>106.9725</v>
      </c>
      <c r="O69" s="40"/>
      <c r="P69" s="43"/>
      <c r="Q69" s="164" t="n">
        <f aca="false">SUM(L69*M69)</f>
        <v>106.9725</v>
      </c>
      <c r="R69" s="40"/>
    </row>
    <row r="70" customFormat="false" ht="13.5" hidden="false" customHeight="true" outlineLevel="0" collapsed="false">
      <c r="A70" s="165" t="s">
        <v>510</v>
      </c>
      <c r="B70" s="180" t="s">
        <v>556</v>
      </c>
      <c r="C70" s="181" t="s">
        <v>557</v>
      </c>
      <c r="D70" s="182" t="s">
        <v>580</v>
      </c>
      <c r="E70" s="183"/>
      <c r="F70" s="197"/>
      <c r="G70" s="40"/>
      <c r="H70" s="40"/>
      <c r="I70" s="185" t="n">
        <v>14.2</v>
      </c>
      <c r="J70" s="185" t="n">
        <v>14.2</v>
      </c>
      <c r="K70" s="169"/>
      <c r="L70" s="185" t="n">
        <v>14.2</v>
      </c>
      <c r="M70" s="164" t="n">
        <v>12.75</v>
      </c>
      <c r="N70" s="164" t="n">
        <f aca="false">SUM(L70*M70)</f>
        <v>181.05</v>
      </c>
      <c r="O70" s="40"/>
      <c r="P70" s="43"/>
      <c r="Q70" s="164" t="n">
        <f aca="false">SUM(L70*M70)</f>
        <v>181.05</v>
      </c>
      <c r="R70" s="40"/>
    </row>
    <row r="71" customFormat="false" ht="13.5" hidden="false" customHeight="true" outlineLevel="0" collapsed="false">
      <c r="A71" s="165" t="s">
        <v>510</v>
      </c>
      <c r="B71" s="180" t="s">
        <v>556</v>
      </c>
      <c r="C71" s="181" t="s">
        <v>557</v>
      </c>
      <c r="D71" s="182" t="s">
        <v>581</v>
      </c>
      <c r="E71" s="183"/>
      <c r="F71" s="184"/>
      <c r="G71" s="40"/>
      <c r="H71" s="40"/>
      <c r="I71" s="185" t="n">
        <v>13.54</v>
      </c>
      <c r="J71" s="185" t="n">
        <v>13.54</v>
      </c>
      <c r="K71" s="169"/>
      <c r="L71" s="185" t="n">
        <v>13.54</v>
      </c>
      <c r="M71" s="164" t="n">
        <v>12.75</v>
      </c>
      <c r="N71" s="164" t="n">
        <f aca="false">SUM(L71*M71)</f>
        <v>172.635</v>
      </c>
      <c r="O71" s="40"/>
      <c r="P71" s="43"/>
      <c r="Q71" s="164" t="n">
        <f aca="false">SUM(L71*M71)</f>
        <v>172.635</v>
      </c>
      <c r="R71" s="40"/>
    </row>
    <row r="72" customFormat="false" ht="13.5" hidden="false" customHeight="true" outlineLevel="0" collapsed="false">
      <c r="A72" s="165" t="s">
        <v>510</v>
      </c>
      <c r="B72" s="180" t="s">
        <v>556</v>
      </c>
      <c r="C72" s="181" t="s">
        <v>557</v>
      </c>
      <c r="D72" s="182" t="s">
        <v>582</v>
      </c>
      <c r="E72" s="183"/>
      <c r="F72" s="184"/>
      <c r="G72" s="40"/>
      <c r="H72" s="40"/>
      <c r="I72" s="185" t="n">
        <v>13.94</v>
      </c>
      <c r="J72" s="185" t="n">
        <v>13.94</v>
      </c>
      <c r="K72" s="169"/>
      <c r="L72" s="185" t="n">
        <v>13.94</v>
      </c>
      <c r="M72" s="164" t="n">
        <v>12.75</v>
      </c>
      <c r="N72" s="164" t="n">
        <f aca="false">SUM(L72*M72)</f>
        <v>177.735</v>
      </c>
      <c r="O72" s="40"/>
      <c r="P72" s="43"/>
      <c r="Q72" s="164" t="n">
        <f aca="false">SUM(L72*M72)</f>
        <v>177.735</v>
      </c>
      <c r="R72" s="40"/>
    </row>
    <row r="73" customFormat="false" ht="13.5" hidden="false" customHeight="true" outlineLevel="0" collapsed="false">
      <c r="A73" s="165" t="s">
        <v>510</v>
      </c>
      <c r="B73" s="180" t="s">
        <v>556</v>
      </c>
      <c r="C73" s="181" t="s">
        <v>557</v>
      </c>
      <c r="D73" s="182" t="s">
        <v>583</v>
      </c>
      <c r="E73" s="183"/>
      <c r="F73" s="184"/>
      <c r="G73" s="40"/>
      <c r="H73" s="40"/>
      <c r="I73" s="185" t="n">
        <v>9.86</v>
      </c>
      <c r="J73" s="185" t="n">
        <v>9.86</v>
      </c>
      <c r="K73" s="169"/>
      <c r="L73" s="185" t="n">
        <v>9.86</v>
      </c>
      <c r="M73" s="164" t="n">
        <v>12.75</v>
      </c>
      <c r="N73" s="164" t="n">
        <f aca="false">SUM(L73*M73)</f>
        <v>125.715</v>
      </c>
      <c r="O73" s="40"/>
      <c r="P73" s="43"/>
      <c r="Q73" s="164" t="n">
        <f aca="false">SUM(L73*M73)</f>
        <v>125.715</v>
      </c>
      <c r="R73" s="40"/>
    </row>
    <row r="74" customFormat="false" ht="13.5" hidden="false" customHeight="true" outlineLevel="0" collapsed="false">
      <c r="A74" s="165" t="s">
        <v>510</v>
      </c>
      <c r="B74" s="180" t="s">
        <v>556</v>
      </c>
      <c r="C74" s="181" t="s">
        <v>557</v>
      </c>
      <c r="D74" s="182" t="s">
        <v>584</v>
      </c>
      <c r="E74" s="183"/>
      <c r="F74" s="184"/>
      <c r="G74" s="40"/>
      <c r="H74" s="40"/>
      <c r="I74" s="185" t="n">
        <v>12.43</v>
      </c>
      <c r="J74" s="185" t="n">
        <v>12.43</v>
      </c>
      <c r="K74" s="169"/>
      <c r="L74" s="185" t="n">
        <v>12.43</v>
      </c>
      <c r="M74" s="164" t="n">
        <v>12.75</v>
      </c>
      <c r="N74" s="164" t="n">
        <f aca="false">SUM(L74*M74)</f>
        <v>158.4825</v>
      </c>
      <c r="O74" s="40"/>
      <c r="P74" s="43"/>
      <c r="Q74" s="164" t="n">
        <f aca="false">SUM(L74*M74)</f>
        <v>158.4825</v>
      </c>
      <c r="R74" s="40"/>
    </row>
    <row r="75" customFormat="false" ht="13.5" hidden="false" customHeight="true" outlineLevel="0" collapsed="false">
      <c r="A75" s="165" t="s">
        <v>510</v>
      </c>
      <c r="B75" s="180" t="s">
        <v>556</v>
      </c>
      <c r="C75" s="181" t="s">
        <v>557</v>
      </c>
      <c r="D75" s="182" t="s">
        <v>585</v>
      </c>
      <c r="E75" s="183"/>
      <c r="F75" s="184"/>
      <c r="G75" s="40"/>
      <c r="H75" s="40"/>
      <c r="I75" s="185" t="n">
        <v>7.39</v>
      </c>
      <c r="J75" s="185" t="n">
        <v>7.39</v>
      </c>
      <c r="K75" s="169"/>
      <c r="L75" s="185" t="n">
        <v>7.39</v>
      </c>
      <c r="M75" s="164" t="n">
        <v>12.75</v>
      </c>
      <c r="N75" s="164" t="n">
        <f aca="false">SUM(L75*M75)</f>
        <v>94.2225</v>
      </c>
      <c r="O75" s="40"/>
      <c r="P75" s="43"/>
      <c r="Q75" s="164" t="n">
        <f aca="false">SUM(L75*M75)</f>
        <v>94.2225</v>
      </c>
      <c r="R75" s="40"/>
    </row>
    <row r="76" customFormat="false" ht="13.5" hidden="false" customHeight="true" outlineLevel="0" collapsed="false">
      <c r="A76" s="165" t="s">
        <v>510</v>
      </c>
      <c r="B76" s="180" t="s">
        <v>556</v>
      </c>
      <c r="C76" s="181" t="s">
        <v>557</v>
      </c>
      <c r="D76" s="182" t="s">
        <v>586</v>
      </c>
      <c r="E76" s="183"/>
      <c r="F76" s="184"/>
      <c r="G76" s="40"/>
      <c r="H76" s="40"/>
      <c r="I76" s="185" t="n">
        <v>7.21</v>
      </c>
      <c r="J76" s="185" t="n">
        <v>7.21</v>
      </c>
      <c r="K76" s="169"/>
      <c r="L76" s="185" t="n">
        <v>7.21</v>
      </c>
      <c r="M76" s="164" t="n">
        <v>12.75</v>
      </c>
      <c r="N76" s="164" t="n">
        <f aca="false">SUM(L76*M76)</f>
        <v>91.9275</v>
      </c>
      <c r="O76" s="40"/>
      <c r="P76" s="43"/>
      <c r="Q76" s="164" t="n">
        <f aca="false">SUM(L76*M76)</f>
        <v>91.9275</v>
      </c>
      <c r="R76" s="40"/>
    </row>
    <row r="77" customFormat="false" ht="13.5" hidden="false" customHeight="true" outlineLevel="0" collapsed="false">
      <c r="A77" s="165" t="s">
        <v>510</v>
      </c>
      <c r="B77" s="180" t="s">
        <v>556</v>
      </c>
      <c r="C77" s="181" t="s">
        <v>557</v>
      </c>
      <c r="D77" s="182" t="s">
        <v>587</v>
      </c>
      <c r="E77" s="183"/>
      <c r="F77" s="184"/>
      <c r="G77" s="40"/>
      <c r="H77" s="40"/>
      <c r="I77" s="185" t="n">
        <v>11.55</v>
      </c>
      <c r="J77" s="185" t="n">
        <v>11.55</v>
      </c>
      <c r="K77" s="169"/>
      <c r="L77" s="185" t="n">
        <v>11.55</v>
      </c>
      <c r="M77" s="164" t="n">
        <v>12.75</v>
      </c>
      <c r="N77" s="164" t="n">
        <f aca="false">SUM(L77*M77)</f>
        <v>147.2625</v>
      </c>
      <c r="O77" s="40"/>
      <c r="P77" s="43"/>
      <c r="Q77" s="164" t="n">
        <f aca="false">SUM(L77*M77)</f>
        <v>147.2625</v>
      </c>
      <c r="R77" s="40"/>
    </row>
    <row r="78" customFormat="false" ht="13.5" hidden="false" customHeight="true" outlineLevel="0" collapsed="false">
      <c r="A78" s="165" t="s">
        <v>510</v>
      </c>
      <c r="B78" s="180" t="s">
        <v>556</v>
      </c>
      <c r="C78" s="181" t="s">
        <v>557</v>
      </c>
      <c r="D78" s="182" t="s">
        <v>588</v>
      </c>
      <c r="E78" s="59"/>
      <c r="F78" s="184"/>
      <c r="G78" s="40"/>
      <c r="H78" s="40"/>
      <c r="I78" s="185" t="n">
        <v>2.82</v>
      </c>
      <c r="J78" s="185" t="n">
        <v>2.82</v>
      </c>
      <c r="K78" s="169"/>
      <c r="L78" s="185" t="n">
        <v>2.82</v>
      </c>
      <c r="M78" s="164" t="n">
        <v>12.75</v>
      </c>
      <c r="N78" s="164" t="n">
        <f aca="false">SUM(L78*M78)</f>
        <v>35.955</v>
      </c>
      <c r="O78" s="40"/>
      <c r="P78" s="43"/>
      <c r="Q78" s="164" t="n">
        <f aca="false">SUM(L78*M78)</f>
        <v>35.955</v>
      </c>
      <c r="R78" s="40"/>
    </row>
    <row r="79" customFormat="false" ht="13.5" hidden="false" customHeight="true" outlineLevel="0" collapsed="false">
      <c r="A79" s="165" t="s">
        <v>510</v>
      </c>
      <c r="B79" s="180" t="s">
        <v>556</v>
      </c>
      <c r="C79" s="181" t="s">
        <v>557</v>
      </c>
      <c r="D79" s="182" t="s">
        <v>589</v>
      </c>
      <c r="E79" s="183"/>
      <c r="F79" s="198"/>
      <c r="G79" s="40"/>
      <c r="H79" s="40"/>
      <c r="I79" s="185" t="n">
        <v>16.78</v>
      </c>
      <c r="J79" s="185" t="n">
        <v>16.78</v>
      </c>
      <c r="K79" s="169"/>
      <c r="L79" s="185" t="n">
        <v>16.78</v>
      </c>
      <c r="M79" s="164" t="n">
        <v>12.75</v>
      </c>
      <c r="N79" s="164" t="n">
        <f aca="false">SUM(L79*M79)</f>
        <v>213.945</v>
      </c>
      <c r="O79" s="40"/>
      <c r="P79" s="43"/>
      <c r="Q79" s="164" t="n">
        <f aca="false">SUM(L79*M79)</f>
        <v>213.945</v>
      </c>
      <c r="R79" s="40"/>
    </row>
    <row r="80" customFormat="false" ht="13.5" hidden="false" customHeight="true" outlineLevel="0" collapsed="false">
      <c r="A80" s="165" t="s">
        <v>510</v>
      </c>
      <c r="B80" s="180" t="s">
        <v>556</v>
      </c>
      <c r="C80" s="181" t="s">
        <v>557</v>
      </c>
      <c r="D80" s="182" t="s">
        <v>590</v>
      </c>
      <c r="E80" s="183"/>
      <c r="F80" s="184"/>
      <c r="G80" s="40"/>
      <c r="H80" s="40"/>
      <c r="I80" s="185" t="n">
        <v>8.35</v>
      </c>
      <c r="J80" s="185" t="n">
        <v>8.35</v>
      </c>
      <c r="K80" s="169"/>
      <c r="L80" s="185" t="n">
        <v>8.35</v>
      </c>
      <c r="M80" s="164" t="n">
        <v>12.75</v>
      </c>
      <c r="N80" s="164" t="n">
        <f aca="false">SUM(L80*M80)</f>
        <v>106.4625</v>
      </c>
      <c r="O80" s="40"/>
      <c r="P80" s="43"/>
      <c r="Q80" s="164" t="n">
        <f aca="false">SUM(L80*M80)</f>
        <v>106.4625</v>
      </c>
      <c r="R80" s="40"/>
    </row>
    <row r="81" customFormat="false" ht="13.5" hidden="false" customHeight="true" outlineLevel="0" collapsed="false">
      <c r="A81" s="165" t="s">
        <v>510</v>
      </c>
      <c r="B81" s="180" t="s">
        <v>556</v>
      </c>
      <c r="C81" s="181" t="s">
        <v>557</v>
      </c>
      <c r="D81" s="182" t="s">
        <v>591</v>
      </c>
      <c r="E81" s="183"/>
      <c r="F81" s="184"/>
      <c r="G81" s="40"/>
      <c r="H81" s="40"/>
      <c r="I81" s="185" t="n">
        <v>11.07</v>
      </c>
      <c r="J81" s="185" t="n">
        <v>11.07</v>
      </c>
      <c r="K81" s="169"/>
      <c r="L81" s="185" t="n">
        <v>11.07</v>
      </c>
      <c r="M81" s="164" t="n">
        <v>12.75</v>
      </c>
      <c r="N81" s="164" t="n">
        <f aca="false">SUM(L81*M81)</f>
        <v>141.1425</v>
      </c>
      <c r="O81" s="40"/>
      <c r="P81" s="43"/>
      <c r="Q81" s="164" t="n">
        <f aca="false">SUM(L81*M81)</f>
        <v>141.1425</v>
      </c>
      <c r="R81" s="40"/>
    </row>
    <row r="82" customFormat="false" ht="13.5" hidden="false" customHeight="true" outlineLevel="0" collapsed="false">
      <c r="A82" s="165" t="s">
        <v>510</v>
      </c>
      <c r="B82" s="180" t="s">
        <v>556</v>
      </c>
      <c r="C82" s="181" t="s">
        <v>557</v>
      </c>
      <c r="D82" s="182" t="s">
        <v>592</v>
      </c>
      <c r="E82" s="183"/>
      <c r="F82" s="184"/>
      <c r="G82" s="40"/>
      <c r="H82" s="40"/>
      <c r="I82" s="185" t="n">
        <v>6.04</v>
      </c>
      <c r="J82" s="185" t="n">
        <v>6.04</v>
      </c>
      <c r="K82" s="169"/>
      <c r="L82" s="185" t="n">
        <v>6.04</v>
      </c>
      <c r="M82" s="164" t="n">
        <v>12.75</v>
      </c>
      <c r="N82" s="164" t="n">
        <f aca="false">SUM(L82*M82)</f>
        <v>77.01</v>
      </c>
      <c r="O82" s="40"/>
      <c r="P82" s="43"/>
      <c r="Q82" s="164" t="n">
        <f aca="false">SUM(L82*M82)</f>
        <v>77.01</v>
      </c>
      <c r="R82" s="40"/>
    </row>
    <row r="83" customFormat="false" ht="13.5" hidden="false" customHeight="true" outlineLevel="0" collapsed="false">
      <c r="A83" s="165" t="s">
        <v>510</v>
      </c>
      <c r="B83" s="180" t="s">
        <v>556</v>
      </c>
      <c r="C83" s="181" t="s">
        <v>557</v>
      </c>
      <c r="D83" s="182" t="s">
        <v>593</v>
      </c>
      <c r="E83" s="183"/>
      <c r="F83" s="184"/>
      <c r="G83" s="40"/>
      <c r="H83" s="40"/>
      <c r="I83" s="185" t="n">
        <v>8.68</v>
      </c>
      <c r="J83" s="185" t="n">
        <v>8.68</v>
      </c>
      <c r="K83" s="169"/>
      <c r="L83" s="185" t="n">
        <v>8.68</v>
      </c>
      <c r="M83" s="164" t="n">
        <v>12.75</v>
      </c>
      <c r="N83" s="164" t="n">
        <f aca="false">SUM(L83*M83)</f>
        <v>110.67</v>
      </c>
      <c r="O83" s="40"/>
      <c r="P83" s="43"/>
      <c r="Q83" s="164" t="n">
        <f aca="false">SUM(L83*M83)</f>
        <v>110.67</v>
      </c>
      <c r="R83" s="40"/>
    </row>
    <row r="84" customFormat="false" ht="13.5" hidden="false" customHeight="true" outlineLevel="0" collapsed="false">
      <c r="A84" s="165" t="s">
        <v>510</v>
      </c>
      <c r="B84" s="180" t="s">
        <v>556</v>
      </c>
      <c r="C84" s="181" t="s">
        <v>557</v>
      </c>
      <c r="D84" s="190" t="s">
        <v>594</v>
      </c>
      <c r="E84" s="183"/>
      <c r="F84" s="184"/>
      <c r="G84" s="40"/>
      <c r="H84" s="40"/>
      <c r="I84" s="185" t="n">
        <v>18.03</v>
      </c>
      <c r="J84" s="185" t="n">
        <v>18.03</v>
      </c>
      <c r="K84" s="169"/>
      <c r="L84" s="185" t="n">
        <v>18.03</v>
      </c>
      <c r="M84" s="164" t="n">
        <v>12.75</v>
      </c>
      <c r="N84" s="164" t="n">
        <f aca="false">SUM(L84*M84)</f>
        <v>229.8825</v>
      </c>
      <c r="O84" s="40"/>
      <c r="P84" s="43"/>
      <c r="Q84" s="164" t="n">
        <f aca="false">SUM(L84*M84)</f>
        <v>229.8825</v>
      </c>
      <c r="R84" s="40"/>
    </row>
    <row r="85" customFormat="false" ht="13.5" hidden="false" customHeight="true" outlineLevel="0" collapsed="false">
      <c r="A85" s="165" t="s">
        <v>510</v>
      </c>
      <c r="B85" s="180" t="s">
        <v>556</v>
      </c>
      <c r="C85" s="181" t="s">
        <v>557</v>
      </c>
      <c r="D85" s="190" t="s">
        <v>594</v>
      </c>
      <c r="E85" s="183"/>
      <c r="F85" s="184"/>
      <c r="G85" s="40"/>
      <c r="H85" s="40"/>
      <c r="I85" s="185" t="n">
        <v>8.31</v>
      </c>
      <c r="J85" s="185" t="n">
        <v>8.31</v>
      </c>
      <c r="K85" s="169"/>
      <c r="L85" s="185" t="n">
        <v>8.31</v>
      </c>
      <c r="M85" s="164" t="n">
        <v>12.75</v>
      </c>
      <c r="N85" s="164" t="n">
        <f aca="false">SUM(L85*M85)</f>
        <v>105.9525</v>
      </c>
      <c r="O85" s="40"/>
      <c r="P85" s="43"/>
      <c r="Q85" s="164" t="n">
        <f aca="false">SUM(L85*M85)</f>
        <v>105.9525</v>
      </c>
      <c r="R85" s="40"/>
    </row>
    <row r="86" customFormat="false" ht="13.5" hidden="false" customHeight="true" outlineLevel="0" collapsed="false">
      <c r="A86" s="165" t="s">
        <v>510</v>
      </c>
      <c r="B86" s="180" t="s">
        <v>556</v>
      </c>
      <c r="C86" s="181" t="s">
        <v>557</v>
      </c>
      <c r="D86" s="182" t="s">
        <v>595</v>
      </c>
      <c r="E86" s="183"/>
      <c r="F86" s="184"/>
      <c r="G86" s="40"/>
      <c r="H86" s="40"/>
      <c r="I86" s="185" t="n">
        <v>13.5</v>
      </c>
      <c r="J86" s="185" t="n">
        <v>13.5</v>
      </c>
      <c r="K86" s="169"/>
      <c r="L86" s="185" t="n">
        <v>13.5</v>
      </c>
      <c r="M86" s="164" t="n">
        <v>12.75</v>
      </c>
      <c r="N86" s="164" t="n">
        <f aca="false">SUM(L86*M86)</f>
        <v>172.125</v>
      </c>
      <c r="O86" s="40"/>
      <c r="P86" s="43"/>
      <c r="Q86" s="164" t="n">
        <f aca="false">SUM(L86*M86)</f>
        <v>172.125</v>
      </c>
      <c r="R86" s="40"/>
    </row>
    <row r="87" customFormat="false" ht="13.5" hidden="false" customHeight="true" outlineLevel="0" collapsed="false">
      <c r="A87" s="165" t="s">
        <v>510</v>
      </c>
      <c r="B87" s="199" t="s">
        <v>556</v>
      </c>
      <c r="C87" s="200" t="s">
        <v>557</v>
      </c>
      <c r="D87" s="182" t="s">
        <v>596</v>
      </c>
      <c r="E87" s="183"/>
      <c r="F87" s="184"/>
      <c r="G87" s="40"/>
      <c r="H87" s="40"/>
      <c r="I87" s="185" t="n">
        <v>13.35</v>
      </c>
      <c r="J87" s="185" t="n">
        <v>13.35</v>
      </c>
      <c r="K87" s="169"/>
      <c r="L87" s="185" t="n">
        <v>13.35</v>
      </c>
      <c r="M87" s="164" t="n">
        <v>12.75</v>
      </c>
      <c r="N87" s="164" t="n">
        <f aca="false">SUM(L87*M87)</f>
        <v>170.2125</v>
      </c>
      <c r="O87" s="40"/>
      <c r="P87" s="43"/>
      <c r="Q87" s="164" t="n">
        <f aca="false">SUM(L87*M87)</f>
        <v>170.2125</v>
      </c>
      <c r="R87" s="40"/>
    </row>
    <row r="88" customFormat="false" ht="13.5" hidden="false" customHeight="true" outlineLevel="0" collapsed="false">
      <c r="A88" s="165" t="s">
        <v>510</v>
      </c>
      <c r="B88" s="199" t="s">
        <v>556</v>
      </c>
      <c r="C88" s="200" t="s">
        <v>557</v>
      </c>
      <c r="D88" s="182" t="s">
        <v>597</v>
      </c>
      <c r="E88" s="183"/>
      <c r="F88" s="184"/>
      <c r="G88" s="40"/>
      <c r="H88" s="40"/>
      <c r="I88" s="185" t="n">
        <v>13.98</v>
      </c>
      <c r="J88" s="185" t="n">
        <v>13.98</v>
      </c>
      <c r="K88" s="169"/>
      <c r="L88" s="185" t="n">
        <v>13.98</v>
      </c>
      <c r="M88" s="164" t="n">
        <v>12.75</v>
      </c>
      <c r="N88" s="164" t="n">
        <f aca="false">SUM(L88*M88)</f>
        <v>178.245</v>
      </c>
      <c r="O88" s="40"/>
      <c r="P88" s="43"/>
      <c r="Q88" s="164" t="n">
        <f aca="false">SUM(L88*M88)</f>
        <v>178.245</v>
      </c>
      <c r="R88" s="40"/>
    </row>
    <row r="89" customFormat="false" ht="13.5" hidden="false" customHeight="true" outlineLevel="0" collapsed="false">
      <c r="A89" s="165" t="s">
        <v>510</v>
      </c>
      <c r="B89" s="199" t="s">
        <v>556</v>
      </c>
      <c r="C89" s="200" t="s">
        <v>557</v>
      </c>
      <c r="D89" s="182" t="s">
        <v>598</v>
      </c>
      <c r="E89" s="183"/>
      <c r="F89" s="184"/>
      <c r="G89" s="40"/>
      <c r="H89" s="40"/>
      <c r="I89" s="185" t="n">
        <v>5.63</v>
      </c>
      <c r="J89" s="185" t="n">
        <v>5.63</v>
      </c>
      <c r="K89" s="169"/>
      <c r="L89" s="185" t="n">
        <v>5.63</v>
      </c>
      <c r="M89" s="164" t="n">
        <v>12.75</v>
      </c>
      <c r="N89" s="164" t="n">
        <f aca="false">SUM(L89*M89)</f>
        <v>71.7825</v>
      </c>
      <c r="O89" s="40"/>
      <c r="P89" s="43"/>
      <c r="Q89" s="164" t="n">
        <f aca="false">SUM(L89*M89)</f>
        <v>71.7825</v>
      </c>
      <c r="R89" s="40"/>
    </row>
    <row r="90" customFormat="false" ht="13.5" hidden="false" customHeight="true" outlineLevel="0" collapsed="false">
      <c r="A90" s="165" t="s">
        <v>510</v>
      </c>
      <c r="B90" s="199" t="s">
        <v>556</v>
      </c>
      <c r="C90" s="200" t="s">
        <v>557</v>
      </c>
      <c r="D90" s="182" t="s">
        <v>599</v>
      </c>
      <c r="E90" s="183"/>
      <c r="F90" s="184"/>
      <c r="G90" s="40"/>
      <c r="H90" s="40"/>
      <c r="I90" s="185" t="n">
        <v>2.9</v>
      </c>
      <c r="J90" s="185" t="n">
        <v>2.9</v>
      </c>
      <c r="K90" s="169"/>
      <c r="L90" s="185" t="n">
        <v>2.9</v>
      </c>
      <c r="M90" s="164" t="n">
        <v>12.75</v>
      </c>
      <c r="N90" s="164" t="n">
        <f aca="false">SUM(L90*M90)</f>
        <v>36.975</v>
      </c>
      <c r="O90" s="40"/>
      <c r="P90" s="43"/>
      <c r="Q90" s="164" t="n">
        <f aca="false">SUM(L90*M90)</f>
        <v>36.975</v>
      </c>
      <c r="R90" s="40"/>
    </row>
    <row r="91" customFormat="false" ht="13.5" hidden="false" customHeight="true" outlineLevel="0" collapsed="false">
      <c r="A91" s="165" t="s">
        <v>510</v>
      </c>
      <c r="B91" s="199" t="s">
        <v>556</v>
      </c>
      <c r="C91" s="200" t="s">
        <v>557</v>
      </c>
      <c r="D91" s="182" t="s">
        <v>600</v>
      </c>
      <c r="E91" s="183"/>
      <c r="F91" s="189"/>
      <c r="G91" s="40"/>
      <c r="H91" s="40"/>
      <c r="I91" s="185" t="n">
        <v>5.59</v>
      </c>
      <c r="J91" s="185" t="n">
        <v>5.59</v>
      </c>
      <c r="K91" s="169"/>
      <c r="L91" s="185" t="n">
        <v>5.59</v>
      </c>
      <c r="M91" s="164" t="n">
        <v>12.75</v>
      </c>
      <c r="N91" s="164" t="n">
        <f aca="false">SUM(L91*M91)</f>
        <v>71.2725</v>
      </c>
      <c r="O91" s="40"/>
      <c r="P91" s="43"/>
      <c r="Q91" s="164" t="n">
        <f aca="false">SUM(L91*M91)</f>
        <v>71.2725</v>
      </c>
      <c r="R91" s="40"/>
    </row>
    <row r="92" customFormat="false" ht="13.5" hidden="false" customHeight="true" outlineLevel="0" collapsed="false">
      <c r="A92" s="165" t="s">
        <v>510</v>
      </c>
      <c r="B92" s="199" t="s">
        <v>556</v>
      </c>
      <c r="C92" s="200" t="s">
        <v>557</v>
      </c>
      <c r="D92" s="182" t="s">
        <v>601</v>
      </c>
      <c r="E92" s="183"/>
      <c r="F92" s="189"/>
      <c r="G92" s="40"/>
      <c r="H92" s="40"/>
      <c r="I92" s="185" t="n">
        <v>5.52</v>
      </c>
      <c r="J92" s="185" t="n">
        <v>5.52</v>
      </c>
      <c r="K92" s="169"/>
      <c r="L92" s="185" t="n">
        <v>5.52</v>
      </c>
      <c r="M92" s="164" t="n">
        <v>12.75</v>
      </c>
      <c r="N92" s="164" t="n">
        <f aca="false">SUM(L92*M92)</f>
        <v>70.38</v>
      </c>
      <c r="O92" s="40"/>
      <c r="P92" s="43"/>
      <c r="Q92" s="164" t="n">
        <f aca="false">SUM(L92*M92)</f>
        <v>70.38</v>
      </c>
      <c r="R92" s="40"/>
    </row>
    <row r="93" customFormat="false" ht="13.5" hidden="false" customHeight="true" outlineLevel="0" collapsed="false">
      <c r="A93" s="201" t="s">
        <v>510</v>
      </c>
      <c r="B93" s="201" t="s">
        <v>602</v>
      </c>
      <c r="C93" s="201" t="n">
        <v>2</v>
      </c>
      <c r="D93" s="201" t="s">
        <v>603</v>
      </c>
      <c r="E93" s="202"/>
      <c r="F93" s="202"/>
      <c r="G93" s="201"/>
      <c r="H93" s="201"/>
      <c r="I93" s="201" t="n">
        <v>20.7</v>
      </c>
      <c r="J93" s="201" t="n">
        <f aca="false">G93+H93+I93</f>
        <v>20.7</v>
      </c>
      <c r="K93" s="203"/>
      <c r="L93" s="204" t="n">
        <f aca="false">J93-K93</f>
        <v>20.7</v>
      </c>
      <c r="M93" s="205" t="n">
        <v>14.75</v>
      </c>
      <c r="N93" s="206" t="n">
        <f aca="false">SUM(L93*M93)</f>
        <v>305.325</v>
      </c>
      <c r="O93" s="203"/>
      <c r="P93" s="203"/>
      <c r="Q93" s="206" t="n">
        <f aca="false">SUM(L93*M93)</f>
        <v>305.325</v>
      </c>
      <c r="R93" s="207" t="s">
        <v>604</v>
      </c>
    </row>
    <row r="94" customFormat="false" ht="13.5" hidden="false" customHeight="true" outlineLevel="0" collapsed="false">
      <c r="A94" s="201" t="s">
        <v>510</v>
      </c>
      <c r="B94" s="201" t="s">
        <v>602</v>
      </c>
      <c r="C94" s="201" t="n">
        <v>2</v>
      </c>
      <c r="D94" s="201" t="s">
        <v>605</v>
      </c>
      <c r="E94" s="202"/>
      <c r="F94" s="202"/>
      <c r="G94" s="201"/>
      <c r="H94" s="201"/>
      <c r="I94" s="201" t="n">
        <v>23</v>
      </c>
      <c r="J94" s="201" t="n">
        <f aca="false">G94+H94+I94</f>
        <v>23</v>
      </c>
      <c r="K94" s="203"/>
      <c r="L94" s="204" t="n">
        <f aca="false">J94-K94</f>
        <v>23</v>
      </c>
      <c r="M94" s="205" t="n">
        <v>14.75</v>
      </c>
      <c r="N94" s="206" t="n">
        <f aca="false">SUM(L94*M94)</f>
        <v>339.25</v>
      </c>
      <c r="O94" s="203"/>
      <c r="P94" s="203"/>
      <c r="Q94" s="206" t="n">
        <f aca="false">SUM(L94*M94)</f>
        <v>339.25</v>
      </c>
      <c r="R94" s="207" t="s">
        <v>604</v>
      </c>
    </row>
    <row r="95" customFormat="false" ht="13.5" hidden="false" customHeight="true" outlineLevel="0" collapsed="false">
      <c r="A95" s="201" t="s">
        <v>510</v>
      </c>
      <c r="B95" s="201" t="s">
        <v>602</v>
      </c>
      <c r="C95" s="201" t="n">
        <v>2</v>
      </c>
      <c r="D95" s="201" t="s">
        <v>606</v>
      </c>
      <c r="E95" s="202"/>
      <c r="F95" s="202"/>
      <c r="G95" s="201"/>
      <c r="H95" s="201"/>
      <c r="I95" s="201" t="n">
        <v>16.58</v>
      </c>
      <c r="J95" s="201" t="n">
        <f aca="false">G95+H95+I95</f>
        <v>16.58</v>
      </c>
      <c r="K95" s="203"/>
      <c r="L95" s="204" t="n">
        <f aca="false">J95-K95</f>
        <v>16.58</v>
      </c>
      <c r="M95" s="205" t="n">
        <v>14.75</v>
      </c>
      <c r="N95" s="206" t="n">
        <f aca="false">SUM(L95*M95)</f>
        <v>244.555</v>
      </c>
      <c r="O95" s="203"/>
      <c r="P95" s="203"/>
      <c r="Q95" s="206" t="n">
        <f aca="false">SUM(L95*M95)</f>
        <v>244.555</v>
      </c>
      <c r="R95" s="207" t="s">
        <v>604</v>
      </c>
    </row>
    <row r="96" customFormat="false" ht="13.5" hidden="false" customHeight="true" outlineLevel="0" collapsed="false">
      <c r="A96" s="201" t="s">
        <v>510</v>
      </c>
      <c r="B96" s="201" t="s">
        <v>602</v>
      </c>
      <c r="C96" s="201" t="n">
        <v>2</v>
      </c>
      <c r="D96" s="201" t="s">
        <v>607</v>
      </c>
      <c r="E96" s="202"/>
      <c r="F96" s="202"/>
      <c r="G96" s="201"/>
      <c r="H96" s="201"/>
      <c r="I96" s="201" t="n">
        <v>23</v>
      </c>
      <c r="J96" s="201" t="n">
        <f aca="false">G96+H96+I96</f>
        <v>23</v>
      </c>
      <c r="K96" s="203"/>
      <c r="L96" s="204" t="n">
        <f aca="false">J96-K96</f>
        <v>23</v>
      </c>
      <c r="M96" s="205" t="n">
        <v>14.75</v>
      </c>
      <c r="N96" s="206" t="n">
        <f aca="false">SUM(L96*M96)</f>
        <v>339.25</v>
      </c>
      <c r="O96" s="203"/>
      <c r="P96" s="203"/>
      <c r="Q96" s="206" t="n">
        <f aca="false">SUM(L96*M96)</f>
        <v>339.25</v>
      </c>
      <c r="R96" s="207" t="s">
        <v>604</v>
      </c>
    </row>
    <row r="97" customFormat="false" ht="13.5" hidden="false" customHeight="true" outlineLevel="0" collapsed="false">
      <c r="A97" s="201" t="s">
        <v>510</v>
      </c>
      <c r="B97" s="201" t="s">
        <v>602</v>
      </c>
      <c r="C97" s="201" t="n">
        <v>2</v>
      </c>
      <c r="D97" s="201" t="s">
        <v>608</v>
      </c>
      <c r="E97" s="202"/>
      <c r="F97" s="202"/>
      <c r="G97" s="201"/>
      <c r="H97" s="201"/>
      <c r="I97" s="201" t="n">
        <v>16.1</v>
      </c>
      <c r="J97" s="201" t="n">
        <f aca="false">G97+H97+I97</f>
        <v>16.1</v>
      </c>
      <c r="K97" s="203"/>
      <c r="L97" s="204" t="n">
        <f aca="false">J97-K97</f>
        <v>16.1</v>
      </c>
      <c r="M97" s="205" t="n">
        <v>14.75</v>
      </c>
      <c r="N97" s="206" t="n">
        <f aca="false">SUM(L97*M97)</f>
        <v>237.475</v>
      </c>
      <c r="O97" s="203"/>
      <c r="P97" s="203"/>
      <c r="Q97" s="206" t="n">
        <f aca="false">SUM(L97*M97)</f>
        <v>237.475</v>
      </c>
      <c r="R97" s="207" t="s">
        <v>604</v>
      </c>
    </row>
    <row r="98" customFormat="false" ht="13.5" hidden="false" customHeight="true" outlineLevel="0" collapsed="false">
      <c r="A98" s="201" t="s">
        <v>510</v>
      </c>
      <c r="B98" s="201" t="s">
        <v>602</v>
      </c>
      <c r="C98" s="201" t="n">
        <v>2</v>
      </c>
      <c r="D98" s="201" t="s">
        <v>609</v>
      </c>
      <c r="E98" s="202"/>
      <c r="F98" s="202"/>
      <c r="G98" s="201"/>
      <c r="H98" s="201"/>
      <c r="I98" s="201" t="n">
        <v>15.9</v>
      </c>
      <c r="J98" s="201" t="n">
        <f aca="false">G98+H98+I98</f>
        <v>15.9</v>
      </c>
      <c r="K98" s="203"/>
      <c r="L98" s="204" t="n">
        <f aca="false">J98-K98</f>
        <v>15.9</v>
      </c>
      <c r="M98" s="205" t="n">
        <v>14.75</v>
      </c>
      <c r="N98" s="206" t="n">
        <f aca="false">SUM(L98*M98)</f>
        <v>234.525</v>
      </c>
      <c r="O98" s="203"/>
      <c r="P98" s="203"/>
      <c r="Q98" s="206" t="n">
        <f aca="false">SUM(L98*M98)</f>
        <v>234.525</v>
      </c>
      <c r="R98" s="207" t="s">
        <v>604</v>
      </c>
    </row>
    <row r="99" customFormat="false" ht="13.5" hidden="false" customHeight="true" outlineLevel="0" collapsed="false">
      <c r="A99" s="201" t="s">
        <v>510</v>
      </c>
      <c r="B99" s="201" t="s">
        <v>602</v>
      </c>
      <c r="C99" s="201" t="n">
        <v>2</v>
      </c>
      <c r="D99" s="201" t="s">
        <v>610</v>
      </c>
      <c r="E99" s="202"/>
      <c r="F99" s="202"/>
      <c r="G99" s="201"/>
      <c r="H99" s="201"/>
      <c r="I99" s="201" t="n">
        <v>16.6</v>
      </c>
      <c r="J99" s="201" t="n">
        <f aca="false">G99+H99+I99</f>
        <v>16.6</v>
      </c>
      <c r="K99" s="203"/>
      <c r="L99" s="204" t="n">
        <f aca="false">J99-K99</f>
        <v>16.6</v>
      </c>
      <c r="M99" s="205" t="n">
        <v>14.75</v>
      </c>
      <c r="N99" s="206" t="n">
        <f aca="false">SUM(L99*M99)</f>
        <v>244.85</v>
      </c>
      <c r="O99" s="203"/>
      <c r="P99" s="203"/>
      <c r="Q99" s="206" t="n">
        <f aca="false">SUM(L99*M99)</f>
        <v>244.85</v>
      </c>
      <c r="R99" s="207" t="s">
        <v>604</v>
      </c>
    </row>
    <row r="100" customFormat="false" ht="13.5" hidden="false" customHeight="true" outlineLevel="0" collapsed="false">
      <c r="A100" s="201" t="s">
        <v>510</v>
      </c>
      <c r="B100" s="201" t="s">
        <v>602</v>
      </c>
      <c r="C100" s="201" t="n">
        <v>2</v>
      </c>
      <c r="D100" s="201" t="s">
        <v>611</v>
      </c>
      <c r="E100" s="202"/>
      <c r="F100" s="202"/>
      <c r="G100" s="201"/>
      <c r="H100" s="201"/>
      <c r="I100" s="201" t="n">
        <v>11.7</v>
      </c>
      <c r="J100" s="201" t="n">
        <f aca="false">G100+H100+I100</f>
        <v>11.7</v>
      </c>
      <c r="K100" s="203"/>
      <c r="L100" s="204" t="n">
        <f aca="false">J100-K100</f>
        <v>11.7</v>
      </c>
      <c r="M100" s="205" t="n">
        <v>14.75</v>
      </c>
      <c r="N100" s="206" t="n">
        <f aca="false">SUM(L100*M100)</f>
        <v>172.575</v>
      </c>
      <c r="O100" s="203"/>
      <c r="P100" s="203"/>
      <c r="Q100" s="206" t="n">
        <f aca="false">SUM(L100*M100)</f>
        <v>172.575</v>
      </c>
      <c r="R100" s="207" t="s">
        <v>604</v>
      </c>
    </row>
  </sheetData>
  <mergeCells count="15">
    <mergeCell ref="A1:R1"/>
    <mergeCell ref="A2:D2"/>
    <mergeCell ref="F2:G2"/>
    <mergeCell ref="J2:L2"/>
    <mergeCell ref="N2:R2"/>
    <mergeCell ref="A3:A4"/>
    <mergeCell ref="B3:B4"/>
    <mergeCell ref="C3:C4"/>
    <mergeCell ref="D3:D4"/>
    <mergeCell ref="E3:E4"/>
    <mergeCell ref="F3:F4"/>
    <mergeCell ref="G3:L3"/>
    <mergeCell ref="M3:M4"/>
    <mergeCell ref="N3:Q3"/>
    <mergeCell ref="R3:R4"/>
  </mergeCells>
  <printOptions headings="false" gridLines="false" gridLinesSet="true" horizontalCentered="true" verticalCentered="false"/>
  <pageMargins left="0.39375" right="0.39375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6:33:00Z</dcterms:created>
  <dc:creator>微软中国</dc:creator>
  <dc:description/>
  <dc:language>en-US</dc:language>
  <cp:lastModifiedBy>LUNA</cp:lastModifiedBy>
  <cp:lastPrinted>2019-12-10T09:53:50Z</cp:lastPrinted>
  <dcterms:modified xsi:type="dcterms:W3CDTF">2022-08-19T02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FB19E8444AA2ABDE7F6DC493C3A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