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家级" sheetId="1" state="visible" r:id="rId2"/>
    <sheet name="省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5" uniqueCount="1898">
  <si>
    <r>
      <rPr>
        <b val="true"/>
        <sz val="20"/>
        <rFont val="Noto Sans"/>
        <family val="2"/>
      </rPr>
      <t xml:space="preserve">中伙铺镇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国家级生态公益林补偿兑现花名册</t>
    </r>
  </si>
  <si>
    <t xml:space="preserve">乡镇政府审核（章）</t>
  </si>
  <si>
    <r>
      <rPr>
        <sz val="10"/>
        <rFont val="Noto Sans"/>
        <family val="2"/>
      </rPr>
      <t xml:space="preserve">单位：亩、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、元</t>
    </r>
  </si>
  <si>
    <t xml:space="preserve">乡镇名</t>
  </si>
  <si>
    <t xml:space="preserve">村</t>
  </si>
  <si>
    <t xml:space="preserve">组</t>
  </si>
  <si>
    <t xml:space="preserve">补偿对象</t>
  </si>
  <si>
    <t xml:space="preserve">面  积 </t>
  </si>
  <si>
    <t xml:space="preserve">逆转
面积</t>
  </si>
  <si>
    <t xml:space="preserve">合格
面积</t>
  </si>
  <si>
    <t xml:space="preserve">标准</t>
  </si>
  <si>
    <t xml:space="preserve">应
兑现
资金</t>
  </si>
  <si>
    <t xml:space="preserve">扣减</t>
  </si>
  <si>
    <t xml:space="preserve">实
兑现
资金</t>
  </si>
  <si>
    <t xml:space="preserve">备注</t>
  </si>
  <si>
    <t xml:space="preserve">国有</t>
  </si>
  <si>
    <t xml:space="preserve">集体</t>
  </si>
  <si>
    <t xml:space="preserve">个人</t>
  </si>
  <si>
    <t xml:space="preserve">合计</t>
  </si>
  <si>
    <t xml:space="preserve">中伙铺镇</t>
  </si>
  <si>
    <t xml:space="preserve">安丰村</t>
  </si>
  <si>
    <t xml:space="preserve">江开雄</t>
  </si>
  <si>
    <t xml:space="preserve">江学武</t>
  </si>
  <si>
    <t xml:space="preserve">江学陆</t>
  </si>
  <si>
    <t xml:space="preserve">江梅秀</t>
  </si>
  <si>
    <t xml:space="preserve">田洪坤</t>
  </si>
  <si>
    <t xml:space="preserve">江海林</t>
  </si>
  <si>
    <t xml:space="preserve">江金海</t>
  </si>
  <si>
    <t xml:space="preserve">李顺才</t>
  </si>
  <si>
    <t xml:space="preserve">江新南</t>
  </si>
  <si>
    <t xml:space="preserve">江海成</t>
  </si>
  <si>
    <t xml:space="preserve">江京明</t>
  </si>
  <si>
    <t xml:space="preserve">田洪福</t>
  </si>
  <si>
    <t xml:space="preserve">田洪社</t>
  </si>
  <si>
    <t xml:space="preserve">田洪贵</t>
  </si>
  <si>
    <t xml:space="preserve">田洪才</t>
  </si>
  <si>
    <t xml:space="preserve">田天才</t>
  </si>
  <si>
    <t xml:space="preserve">田洪华</t>
  </si>
  <si>
    <t xml:space="preserve">田洪录</t>
  </si>
  <si>
    <t xml:space="preserve">田洪旗</t>
  </si>
  <si>
    <t xml:space="preserve">田洪寿</t>
  </si>
  <si>
    <t xml:space="preserve">田良军</t>
  </si>
  <si>
    <t xml:space="preserve">田洪君</t>
  </si>
  <si>
    <t xml:space="preserve">田期平</t>
  </si>
  <si>
    <t xml:space="preserve">田祖国</t>
  </si>
  <si>
    <t xml:space="preserve">田松柏</t>
  </si>
  <si>
    <t xml:space="preserve">江开典</t>
  </si>
  <si>
    <t xml:space="preserve">魏新元</t>
  </si>
  <si>
    <t xml:space="preserve">田洪喜</t>
  </si>
  <si>
    <t xml:space="preserve">江汉</t>
  </si>
  <si>
    <t xml:space="preserve">范新民</t>
  </si>
  <si>
    <t xml:space="preserve">范尚荣</t>
  </si>
  <si>
    <t xml:space="preserve">范松林</t>
  </si>
  <si>
    <t xml:space="preserve">范火生</t>
  </si>
  <si>
    <t xml:space="preserve">范火林</t>
  </si>
  <si>
    <t xml:space="preserve">范成新</t>
  </si>
  <si>
    <t xml:space="preserve">范银海</t>
  </si>
  <si>
    <t xml:space="preserve">祝金元</t>
  </si>
  <si>
    <t xml:space="preserve">张勇军</t>
  </si>
  <si>
    <t xml:space="preserve">张新江</t>
  </si>
  <si>
    <t xml:space="preserve">程华</t>
  </si>
  <si>
    <t xml:space="preserve">张金华</t>
  </si>
  <si>
    <t xml:space="preserve">范斌</t>
  </si>
  <si>
    <t xml:space="preserve">范朝阳</t>
  </si>
  <si>
    <t xml:space="preserve">范志阳</t>
  </si>
  <si>
    <t xml:space="preserve">范尚坤</t>
  </si>
  <si>
    <t xml:space="preserve">范和平</t>
  </si>
  <si>
    <t xml:space="preserve">罗义华</t>
  </si>
  <si>
    <t xml:space="preserve">罗海军</t>
  </si>
  <si>
    <t xml:space="preserve">罗东海</t>
  </si>
  <si>
    <t xml:space="preserve">梅质武</t>
  </si>
  <si>
    <t xml:space="preserve">周善民</t>
  </si>
  <si>
    <t xml:space="preserve">田辉</t>
  </si>
  <si>
    <t xml:space="preserve">田洪繁</t>
  </si>
  <si>
    <t xml:space="preserve">祝悟英</t>
  </si>
  <si>
    <t xml:space="preserve">田长清</t>
  </si>
  <si>
    <t xml:space="preserve">梅民生</t>
  </si>
  <si>
    <t xml:space="preserve">梅华</t>
  </si>
  <si>
    <t xml:space="preserve">梅春林</t>
  </si>
  <si>
    <t xml:space="preserve">梅九明</t>
  </si>
  <si>
    <t xml:space="preserve">罗九海</t>
  </si>
  <si>
    <t xml:space="preserve">罗四清</t>
  </si>
  <si>
    <t xml:space="preserve">邓富民</t>
  </si>
  <si>
    <t xml:space="preserve">罗忠林</t>
  </si>
  <si>
    <t xml:space="preserve">罗伟</t>
  </si>
  <si>
    <t xml:space="preserve">罗润华</t>
  </si>
  <si>
    <t xml:space="preserve">罗亨祥</t>
  </si>
  <si>
    <t xml:space="preserve">罗新华</t>
  </si>
  <si>
    <t xml:space="preserve">罗亨朋</t>
  </si>
  <si>
    <t xml:space="preserve">罗通志</t>
  </si>
  <si>
    <t xml:space="preserve">罗新和</t>
  </si>
  <si>
    <t xml:space="preserve">罗平和</t>
  </si>
  <si>
    <t xml:space="preserve">罗南京</t>
  </si>
  <si>
    <t xml:space="preserve">张新贵</t>
  </si>
  <si>
    <t xml:space="preserve">罗亨友</t>
  </si>
  <si>
    <t xml:space="preserve">罗柏林</t>
  </si>
  <si>
    <t xml:space="preserve">罗南成</t>
  </si>
  <si>
    <t xml:space="preserve">罗民权</t>
  </si>
  <si>
    <t xml:space="preserve">罗春凡</t>
  </si>
  <si>
    <t xml:space="preserve">罗会清</t>
  </si>
  <si>
    <t xml:space="preserve">邓富淼</t>
  </si>
  <si>
    <t xml:space="preserve">罗忠华</t>
  </si>
  <si>
    <t xml:space="preserve">罗亮新</t>
  </si>
  <si>
    <t xml:space="preserve">罗会军</t>
  </si>
  <si>
    <t xml:space="preserve">高桥村</t>
  </si>
  <si>
    <t xml:space="preserve">赵润英</t>
  </si>
  <si>
    <t xml:space="preserve">田群洲</t>
  </si>
  <si>
    <r>
      <rPr>
        <sz val="10"/>
        <rFont val="Noto Sans"/>
        <family val="2"/>
      </rPr>
      <t xml:space="preserve">高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田清军</t>
  </si>
  <si>
    <t xml:space="preserve">田伟明</t>
  </si>
  <si>
    <t xml:space="preserve">田华</t>
  </si>
  <si>
    <t xml:space="preserve">田进</t>
  </si>
  <si>
    <t xml:space="preserve">田海元</t>
  </si>
  <si>
    <t xml:space="preserve">田兵</t>
  </si>
  <si>
    <t xml:space="preserve">田清韩</t>
  </si>
  <si>
    <t xml:space="preserve">田逢世</t>
  </si>
  <si>
    <t xml:space="preserve">田柳洲</t>
  </si>
  <si>
    <t xml:space="preserve">田广洲</t>
  </si>
  <si>
    <t xml:space="preserve">田逢荣</t>
  </si>
  <si>
    <t xml:space="preserve">田逢民</t>
  </si>
  <si>
    <t xml:space="preserve">田柳明</t>
  </si>
  <si>
    <t xml:space="preserve">田逢勇</t>
  </si>
  <si>
    <t xml:space="preserve">田清柳</t>
  </si>
  <si>
    <t xml:space="preserve">田清平</t>
  </si>
  <si>
    <t xml:space="preserve">田逢卫</t>
  </si>
  <si>
    <t xml:space="preserve">田逢彬</t>
  </si>
  <si>
    <t xml:space="preserve">田招兵</t>
  </si>
  <si>
    <t xml:space="preserve">田涛龙</t>
  </si>
  <si>
    <t xml:space="preserve">田逢武</t>
  </si>
  <si>
    <t xml:space="preserve">田江元</t>
  </si>
  <si>
    <t xml:space="preserve">田逢昌</t>
  </si>
  <si>
    <t xml:space="preserve">田逢达</t>
  </si>
  <si>
    <t xml:space="preserve">田水</t>
  </si>
  <si>
    <t xml:space="preserve">田逢德</t>
  </si>
  <si>
    <t xml:space="preserve">田逢敢</t>
  </si>
  <si>
    <t xml:space="preserve">田北洋</t>
  </si>
  <si>
    <t xml:space="preserve">田逢平</t>
  </si>
  <si>
    <t xml:space="preserve">田清华</t>
  </si>
  <si>
    <t xml:space="preserve">田逢会</t>
  </si>
  <si>
    <t xml:space="preserve">田清苏</t>
  </si>
  <si>
    <t xml:space="preserve">方雪珍</t>
  </si>
  <si>
    <t xml:space="preserve">田锋</t>
  </si>
  <si>
    <t xml:space="preserve">田蒲</t>
  </si>
  <si>
    <t xml:space="preserve">田清俊</t>
  </si>
  <si>
    <t xml:space="preserve">黄普金</t>
  </si>
  <si>
    <t xml:space="preserve">黄伟</t>
  </si>
  <si>
    <t xml:space="preserve">黄良新</t>
  </si>
  <si>
    <t xml:space="preserve">黄龙林</t>
  </si>
  <si>
    <t xml:space="preserve">黄梦城</t>
  </si>
  <si>
    <t xml:space="preserve">黄子翼</t>
  </si>
  <si>
    <t xml:space="preserve">黄良兵</t>
  </si>
  <si>
    <t xml:space="preserve">黄良利</t>
  </si>
  <si>
    <t xml:space="preserve">黄良清</t>
  </si>
  <si>
    <t xml:space="preserve">黄海军</t>
  </si>
  <si>
    <t xml:space="preserve">黄良勇</t>
  </si>
  <si>
    <r>
      <rPr>
        <sz val="10"/>
        <rFont val="Noto Sans"/>
        <family val="2"/>
      </rPr>
      <t xml:space="preserve">高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黄良峰</t>
  </si>
  <si>
    <t xml:space="preserve">黄七星</t>
  </si>
  <si>
    <t xml:space="preserve">王元香</t>
  </si>
  <si>
    <t xml:space="preserve">黄军民</t>
  </si>
  <si>
    <t xml:space="preserve">黄辉</t>
  </si>
  <si>
    <t xml:space="preserve">田世英</t>
  </si>
  <si>
    <t xml:space="preserve">黄祖新</t>
  </si>
  <si>
    <t xml:space="preserve">黄良普</t>
  </si>
  <si>
    <t xml:space="preserve">黄朝晖</t>
  </si>
  <si>
    <t xml:space="preserve">黄冬林</t>
  </si>
  <si>
    <t xml:space="preserve">黄艳林</t>
  </si>
  <si>
    <t xml:space="preserve">黄忠平</t>
  </si>
  <si>
    <t xml:space="preserve">黄忠发</t>
  </si>
  <si>
    <t xml:space="preserve">黄海清</t>
  </si>
  <si>
    <t xml:space="preserve">田明银</t>
  </si>
  <si>
    <t xml:space="preserve">田新社</t>
  </si>
  <si>
    <t xml:space="preserve">徐三英</t>
  </si>
  <si>
    <t xml:space="preserve">田海社</t>
  </si>
  <si>
    <t xml:space="preserve">田北平</t>
  </si>
  <si>
    <t xml:space="preserve">田南京</t>
  </si>
  <si>
    <t xml:space="preserve">田洪波</t>
  </si>
  <si>
    <t xml:space="preserve">田清红</t>
  </si>
  <si>
    <t xml:space="preserve">田银海</t>
  </si>
  <si>
    <t xml:space="preserve">田清海</t>
  </si>
  <si>
    <t xml:space="preserve">田金和</t>
  </si>
  <si>
    <t xml:space="preserve">田宝和</t>
  </si>
  <si>
    <t xml:space="preserve">田海南</t>
  </si>
  <si>
    <t xml:space="preserve">田双隆</t>
  </si>
  <si>
    <t xml:space="preserve">田北移</t>
  </si>
  <si>
    <t xml:space="preserve">田亚平</t>
  </si>
  <si>
    <t xml:space="preserve">田建平</t>
  </si>
  <si>
    <t xml:space="preserve">田新民</t>
  </si>
  <si>
    <t xml:space="preserve">田清炎</t>
  </si>
  <si>
    <t xml:space="preserve">田建华</t>
  </si>
  <si>
    <t xml:space="preserve">田逢军</t>
  </si>
  <si>
    <t xml:space="preserve">田建新</t>
  </si>
  <si>
    <t xml:space="preserve">田建国</t>
  </si>
  <si>
    <t xml:space="preserve">田建辉</t>
  </si>
  <si>
    <t xml:space="preserve">龚九英</t>
  </si>
  <si>
    <t xml:space="preserve">田清晓</t>
  </si>
  <si>
    <t xml:space="preserve">田南林</t>
  </si>
  <si>
    <t xml:space="preserve">田新山</t>
  </si>
  <si>
    <t xml:space="preserve">田庆龙</t>
  </si>
  <si>
    <t xml:space="preserve">田卫星</t>
  </si>
  <si>
    <t xml:space="preserve">田天明</t>
  </si>
  <si>
    <t xml:space="preserve">田柏龙</t>
  </si>
  <si>
    <t xml:space="preserve">田华仁</t>
  </si>
  <si>
    <t xml:space="preserve">田祥龙</t>
  </si>
  <si>
    <t xml:space="preserve">田汗明</t>
  </si>
  <si>
    <t xml:space="preserve">龚春香</t>
  </si>
  <si>
    <t xml:space="preserve">孙满珍</t>
  </si>
  <si>
    <t xml:space="preserve">田四明死亡变更直系亲属孙满珍</t>
  </si>
  <si>
    <r>
      <rPr>
        <sz val="10"/>
        <rFont val="Noto Sans"/>
        <family val="2"/>
      </rPr>
      <t xml:space="preserve">高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田茂龙</t>
  </si>
  <si>
    <t xml:space="preserve">田立新</t>
  </si>
  <si>
    <t xml:space="preserve">田良民</t>
  </si>
  <si>
    <t xml:space="preserve">祝春华</t>
  </si>
  <si>
    <t xml:space="preserve">田设龙</t>
  </si>
  <si>
    <t xml:space="preserve">田祖龙</t>
  </si>
  <si>
    <t xml:space="preserve">田国龙</t>
  </si>
  <si>
    <t xml:space="preserve">田权平</t>
  </si>
  <si>
    <t xml:space="preserve">张清香</t>
  </si>
  <si>
    <t xml:space="preserve">田建民</t>
  </si>
  <si>
    <t xml:space="preserve">田盛平</t>
  </si>
  <si>
    <t xml:space="preserve">田建龙</t>
  </si>
  <si>
    <t xml:space="preserve">田军龙</t>
  </si>
  <si>
    <t xml:space="preserve">田俊龙</t>
  </si>
  <si>
    <t xml:space="preserve">赵珍元</t>
  </si>
  <si>
    <t xml:space="preserve">田建军</t>
  </si>
  <si>
    <t xml:space="preserve">田治民</t>
  </si>
  <si>
    <t xml:space="preserve">田禹民</t>
  </si>
  <si>
    <t xml:space="preserve">田逢龙</t>
  </si>
  <si>
    <t xml:space="preserve">张水英</t>
  </si>
  <si>
    <t xml:space="preserve">田家振</t>
  </si>
  <si>
    <t xml:space="preserve">田松龙</t>
  </si>
  <si>
    <t xml:space="preserve">田盛玉</t>
  </si>
  <si>
    <t xml:space="preserve">田权龙</t>
  </si>
  <si>
    <t xml:space="preserve">田义龙</t>
  </si>
  <si>
    <t xml:space="preserve">田弟水</t>
  </si>
  <si>
    <t xml:space="preserve">田盛林</t>
  </si>
  <si>
    <t xml:space="preserve">田新龙</t>
  </si>
  <si>
    <t xml:space="preserve">田成龙</t>
  </si>
  <si>
    <t xml:space="preserve">田云龙</t>
  </si>
  <si>
    <t xml:space="preserve">余新梅</t>
  </si>
  <si>
    <t xml:space="preserve">田朝明</t>
  </si>
  <si>
    <t xml:space="preserve">田耀明</t>
  </si>
  <si>
    <t xml:space="preserve">龚琴琴</t>
  </si>
  <si>
    <t xml:space="preserve">田晓明</t>
  </si>
  <si>
    <t xml:space="preserve">但唐英</t>
  </si>
  <si>
    <t xml:space="preserve">田桃山</t>
  </si>
  <si>
    <t xml:space="preserve">田新国</t>
  </si>
  <si>
    <t xml:space="preserve">田功生</t>
  </si>
  <si>
    <t xml:space="preserve">田先锋</t>
  </si>
  <si>
    <t xml:space="preserve">田新军</t>
  </si>
  <si>
    <t xml:space="preserve">田杨鹏</t>
  </si>
  <si>
    <t xml:space="preserve">田新朝</t>
  </si>
  <si>
    <t xml:space="preserve">田小潮</t>
  </si>
  <si>
    <t xml:space="preserve">田向阳</t>
  </si>
  <si>
    <t xml:space="preserve">田兵兵</t>
  </si>
  <si>
    <t xml:space="preserve">田际新</t>
  </si>
  <si>
    <t xml:space="preserve">田银水</t>
  </si>
  <si>
    <t xml:space="preserve">田兴旺</t>
  </si>
  <si>
    <t xml:space="preserve">田新兵</t>
  </si>
  <si>
    <t xml:space="preserve">田建兵</t>
  </si>
  <si>
    <t xml:space="preserve">田文</t>
  </si>
  <si>
    <t xml:space="preserve">田玉华</t>
  </si>
  <si>
    <t xml:space="preserve">田玉强</t>
  </si>
  <si>
    <t xml:space="preserve">田陆和</t>
  </si>
  <si>
    <t xml:space="preserve">田陆水</t>
  </si>
  <si>
    <t xml:space="preserve">田伟</t>
  </si>
  <si>
    <t xml:space="preserve">田会民</t>
  </si>
  <si>
    <t xml:space="preserve">田卫水</t>
  </si>
  <si>
    <t xml:space="preserve">田威</t>
  </si>
  <si>
    <t xml:space="preserve">田际勤</t>
  </si>
  <si>
    <t xml:space="preserve">方顺意</t>
  </si>
  <si>
    <t xml:space="preserve">田九林</t>
  </si>
  <si>
    <t xml:space="preserve">曹爽</t>
  </si>
  <si>
    <t xml:space="preserve">赵安意</t>
  </si>
  <si>
    <t xml:space="preserve">田小兵</t>
  </si>
  <si>
    <t xml:space="preserve">郑北平</t>
  </si>
  <si>
    <t xml:space="preserve">田亚兵</t>
  </si>
  <si>
    <t xml:space="preserve">田高潮</t>
  </si>
  <si>
    <t xml:space="preserve">田云隆</t>
  </si>
  <si>
    <t xml:space="preserve">周晓梅</t>
  </si>
  <si>
    <t xml:space="preserve">方春梅</t>
  </si>
  <si>
    <t xml:space="preserve">田太新</t>
  </si>
  <si>
    <t xml:space="preserve">田胜龙</t>
  </si>
  <si>
    <t xml:space="preserve">田盛华</t>
  </si>
  <si>
    <t xml:space="preserve">田盛粮</t>
  </si>
  <si>
    <t xml:space="preserve">田艳明</t>
  </si>
  <si>
    <t xml:space="preserve">熊满珍</t>
  </si>
  <si>
    <t xml:space="preserve">田庆大</t>
  </si>
  <si>
    <t xml:space="preserve">田露</t>
  </si>
  <si>
    <t xml:space="preserve">田金钊</t>
  </si>
  <si>
    <t xml:space="preserve">田建明</t>
  </si>
  <si>
    <t xml:space="preserve">田伟军</t>
  </si>
  <si>
    <t xml:space="preserve">田朋龙</t>
  </si>
  <si>
    <t xml:space="preserve">田庆军</t>
  </si>
  <si>
    <t xml:space="preserve">田栋粮</t>
  </si>
  <si>
    <t xml:space="preserve">田余粮</t>
  </si>
  <si>
    <t xml:space="preserve">田高明</t>
  </si>
  <si>
    <t xml:space="preserve">程新珍</t>
  </si>
  <si>
    <t xml:space="preserve">田桂英</t>
  </si>
  <si>
    <t xml:space="preserve">田盛兵</t>
  </si>
  <si>
    <t xml:space="preserve">吴乐香</t>
  </si>
  <si>
    <t xml:space="preserve">田金明</t>
  </si>
  <si>
    <t xml:space="preserve">田际华</t>
  </si>
  <si>
    <t xml:space="preserve">魏午儿</t>
  </si>
  <si>
    <t xml:space="preserve">田金民</t>
  </si>
  <si>
    <t xml:space="preserve">田小阳</t>
  </si>
  <si>
    <t xml:space="preserve">田潮华</t>
  </si>
  <si>
    <t xml:space="preserve">沈顺民</t>
  </si>
  <si>
    <t xml:space="preserve">邓静</t>
  </si>
  <si>
    <t xml:space="preserve">田新强</t>
  </si>
  <si>
    <t xml:space="preserve">田莲孙</t>
  </si>
  <si>
    <t xml:space="preserve">谢春儿</t>
  </si>
  <si>
    <t xml:space="preserve">沈显富</t>
  </si>
  <si>
    <t xml:space="preserve">田军</t>
  </si>
  <si>
    <t xml:space="preserve">沈柏林</t>
  </si>
  <si>
    <t xml:space="preserve">沈显海</t>
  </si>
  <si>
    <t xml:space="preserve">沈新平</t>
  </si>
  <si>
    <t xml:space="preserve">沈江林</t>
  </si>
  <si>
    <t xml:space="preserve">田新文</t>
  </si>
  <si>
    <t xml:space="preserve">沈文平</t>
  </si>
  <si>
    <t xml:space="preserve">程桃珍</t>
  </si>
  <si>
    <t xml:space="preserve">方水生</t>
  </si>
  <si>
    <t xml:space="preserve">方才炎</t>
  </si>
  <si>
    <t xml:space="preserve">方战林</t>
  </si>
  <si>
    <t xml:space="preserve">方才永</t>
  </si>
  <si>
    <t xml:space="preserve">方才杰</t>
  </si>
  <si>
    <t xml:space="preserve">方才华</t>
  </si>
  <si>
    <t xml:space="preserve">方成民</t>
  </si>
  <si>
    <t xml:space="preserve">方刚</t>
  </si>
  <si>
    <t xml:space="preserve">方韩平</t>
  </si>
  <si>
    <t xml:space="preserve">方贤敏</t>
  </si>
  <si>
    <t xml:space="preserve">方淼华</t>
  </si>
  <si>
    <t xml:space="preserve">张太平</t>
  </si>
  <si>
    <t xml:space="preserve">方普平</t>
  </si>
  <si>
    <t xml:space="preserve">方金海</t>
  </si>
  <si>
    <t xml:space="preserve">田菊平</t>
  </si>
  <si>
    <t xml:space="preserve">方金强</t>
  </si>
  <si>
    <t xml:space="preserve">方仁华</t>
  </si>
  <si>
    <t xml:space="preserve">方工华</t>
  </si>
  <si>
    <t xml:space="preserve">田海民</t>
  </si>
  <si>
    <t xml:space="preserve">田海军</t>
  </si>
  <si>
    <t xml:space="preserve">田野</t>
  </si>
  <si>
    <t xml:space="preserve">田法民死亡变更直系亲属田野</t>
  </si>
  <si>
    <t xml:space="preserve">方战平</t>
  </si>
  <si>
    <t xml:space="preserve">田引军</t>
  </si>
  <si>
    <t xml:space="preserve">徐生林</t>
  </si>
  <si>
    <t xml:space="preserve">徐光荣</t>
  </si>
  <si>
    <t xml:space="preserve">方乾</t>
  </si>
  <si>
    <t xml:space="preserve">方贤军</t>
  </si>
  <si>
    <t xml:space="preserve">方汉平</t>
  </si>
  <si>
    <t xml:space="preserve">方建新</t>
  </si>
  <si>
    <t xml:space="preserve">方太新</t>
  </si>
  <si>
    <t xml:space="preserve">方成新</t>
  </si>
  <si>
    <t xml:space="preserve">方腾</t>
  </si>
  <si>
    <t xml:space="preserve">舒辉泰</t>
  </si>
  <si>
    <t xml:space="preserve">舒跃高</t>
  </si>
  <si>
    <t xml:space="preserve">舒天红</t>
  </si>
  <si>
    <t xml:space="preserve">舒鼎孙</t>
  </si>
  <si>
    <t xml:space="preserve">田金秀</t>
  </si>
  <si>
    <t xml:space="preserve">田何珍</t>
  </si>
  <si>
    <t xml:space="preserve">舒红英</t>
  </si>
  <si>
    <t xml:space="preserve">舒宗祥</t>
  </si>
  <si>
    <t xml:space="preserve">舒雄汉</t>
  </si>
  <si>
    <t xml:space="preserve">舒武汉</t>
  </si>
  <si>
    <t xml:space="preserve">舒天明</t>
  </si>
  <si>
    <t xml:space="preserve">王荣贵</t>
  </si>
  <si>
    <t xml:space="preserve">舒北平</t>
  </si>
  <si>
    <t xml:space="preserve">舒鼎佳</t>
  </si>
  <si>
    <t xml:space="preserve">舒辉华</t>
  </si>
  <si>
    <t xml:space="preserve">舒鼎发</t>
  </si>
  <si>
    <t xml:space="preserve">舒宗柱</t>
  </si>
  <si>
    <t xml:space="preserve">舒小平</t>
  </si>
  <si>
    <t xml:space="preserve">舒志华</t>
  </si>
  <si>
    <t xml:space="preserve">舒辉胜</t>
  </si>
  <si>
    <t xml:space="preserve">舒平方</t>
  </si>
  <si>
    <t xml:space="preserve">舒新国</t>
  </si>
  <si>
    <t xml:space="preserve">舒宗曦</t>
  </si>
  <si>
    <t xml:space="preserve">舒辉德死亡变更直系亲属舒宗曦</t>
  </si>
  <si>
    <t xml:space="preserve">舒辉远</t>
  </si>
  <si>
    <t xml:space="preserve">舒鼎铭</t>
  </si>
  <si>
    <t xml:space="preserve">舒前进</t>
  </si>
  <si>
    <t xml:space="preserve">舒离合</t>
  </si>
  <si>
    <t xml:space="preserve">李新华</t>
  </si>
  <si>
    <t xml:space="preserve">舒建华</t>
  </si>
  <si>
    <t xml:space="preserve">舒青山</t>
  </si>
  <si>
    <t xml:space="preserve">舒正兴</t>
  </si>
  <si>
    <t xml:space="preserve">舒胜山</t>
  </si>
  <si>
    <t xml:space="preserve">舒五星</t>
  </si>
  <si>
    <t xml:space="preserve">舒淼山</t>
  </si>
  <si>
    <t xml:space="preserve">舒新民</t>
  </si>
  <si>
    <t xml:space="preserve">舒英红</t>
  </si>
  <si>
    <t xml:space="preserve">舒五林</t>
  </si>
  <si>
    <t xml:space="preserve">舒移军</t>
  </si>
  <si>
    <t xml:space="preserve">舒志伟</t>
  </si>
  <si>
    <t xml:space="preserve">舒火把</t>
  </si>
  <si>
    <t xml:space="preserve">舒鼎武</t>
  </si>
  <si>
    <t xml:space="preserve">舒天津</t>
  </si>
  <si>
    <t xml:space="preserve">舒辉兵</t>
  </si>
  <si>
    <t xml:space="preserve">雷满春</t>
  </si>
  <si>
    <t xml:space="preserve">舒冬林</t>
  </si>
  <si>
    <t xml:space="preserve">舒宗诜</t>
  </si>
  <si>
    <t xml:space="preserve">舒杰</t>
  </si>
  <si>
    <t xml:space="preserve">舒战兵</t>
  </si>
  <si>
    <t xml:space="preserve">舒移涛</t>
  </si>
  <si>
    <t xml:space="preserve">舒红波</t>
  </si>
  <si>
    <t xml:space="preserve">舒移海</t>
  </si>
  <si>
    <r>
      <rPr>
        <sz val="10"/>
        <rFont val="Noto Sans"/>
        <family val="2"/>
      </rPr>
      <t xml:space="preserve">高桥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祝平南</t>
  </si>
  <si>
    <t xml:space="preserve">祝金海</t>
  </si>
  <si>
    <t xml:space="preserve">龙和平</t>
  </si>
  <si>
    <t xml:space="preserve">龙宗武</t>
  </si>
  <si>
    <t xml:space="preserve">祝儒军</t>
  </si>
  <si>
    <t xml:space="preserve">祝师新</t>
  </si>
  <si>
    <t xml:space="preserve">祝儒志</t>
  </si>
  <si>
    <t xml:space="preserve">祝淼清</t>
  </si>
  <si>
    <t xml:space="preserve">祝杨林</t>
  </si>
  <si>
    <t xml:space="preserve">祝师斌</t>
  </si>
  <si>
    <t xml:space="preserve">周红卫</t>
  </si>
  <si>
    <t xml:space="preserve">周平华</t>
  </si>
  <si>
    <t xml:space="preserve">周宗华</t>
  </si>
  <si>
    <t xml:space="preserve">周海林</t>
  </si>
  <si>
    <t xml:space="preserve">周么林</t>
  </si>
  <si>
    <t xml:space="preserve">祝儒锋</t>
  </si>
  <si>
    <t xml:space="preserve">祝学明</t>
  </si>
  <si>
    <t xml:space="preserve">熊德良</t>
  </si>
  <si>
    <t xml:space="preserve">祝儒松</t>
  </si>
  <si>
    <t xml:space="preserve">祝晚清</t>
  </si>
  <si>
    <t xml:space="preserve">祝儒德</t>
  </si>
  <si>
    <t xml:space="preserve">祝师友</t>
  </si>
  <si>
    <t xml:space="preserve">祝儒柏</t>
  </si>
  <si>
    <t xml:space="preserve">祝小明</t>
  </si>
  <si>
    <t xml:space="preserve">黄新意</t>
  </si>
  <si>
    <t xml:space="preserve">田九江</t>
  </si>
  <si>
    <t xml:space="preserve">田火金</t>
  </si>
  <si>
    <t xml:space="preserve">田亚军</t>
  </si>
  <si>
    <t xml:space="preserve">田期锁</t>
  </si>
  <si>
    <t xml:space="preserve">田期淦</t>
  </si>
  <si>
    <t xml:space="preserve">陈智兵</t>
  </si>
  <si>
    <t xml:space="preserve">田生龙</t>
  </si>
  <si>
    <t xml:space="preserve">田世和</t>
  </si>
  <si>
    <t xml:space="preserve">田海清</t>
  </si>
  <si>
    <t xml:space="preserve">田洪海</t>
  </si>
  <si>
    <t xml:space="preserve">黄春明</t>
  </si>
  <si>
    <t xml:space="preserve">黄世美</t>
  </si>
  <si>
    <t xml:space="preserve">黄世伟</t>
  </si>
  <si>
    <t xml:space="preserve">田桂林</t>
  </si>
  <si>
    <t xml:space="preserve">田皇道</t>
  </si>
  <si>
    <t xml:space="preserve">陈盈生</t>
  </si>
  <si>
    <t xml:space="preserve">田横</t>
  </si>
  <si>
    <t xml:space="preserve">漆学金</t>
  </si>
  <si>
    <t xml:space="preserve">漆萍</t>
  </si>
  <si>
    <t xml:space="preserve">黄华玉</t>
  </si>
  <si>
    <t xml:space="preserve">黄金平</t>
  </si>
  <si>
    <t xml:space="preserve">付移生</t>
  </si>
  <si>
    <t xml:space="preserve">黄久春</t>
  </si>
  <si>
    <t xml:space="preserve">黄长春</t>
  </si>
  <si>
    <t xml:space="preserve">徐宗智</t>
  </si>
  <si>
    <t xml:space="preserve">黄四新</t>
  </si>
  <si>
    <t xml:space="preserve">徐宗仁</t>
  </si>
  <si>
    <t xml:space="preserve">徐宗义</t>
  </si>
  <si>
    <t xml:space="preserve">徐太平</t>
  </si>
  <si>
    <t xml:space="preserve">付银山</t>
  </si>
  <si>
    <t xml:space="preserve">付清山</t>
  </si>
  <si>
    <t xml:space="preserve">付晚生</t>
  </si>
  <si>
    <t xml:space="preserve">付尾清</t>
  </si>
  <si>
    <t xml:space="preserve">张冬明</t>
  </si>
  <si>
    <t xml:space="preserve">张春明</t>
  </si>
  <si>
    <t xml:space="preserve">张德海</t>
  </si>
  <si>
    <t xml:space="preserve">付德文</t>
  </si>
  <si>
    <t xml:space="preserve">付协朋</t>
  </si>
  <si>
    <t xml:space="preserve">付新江</t>
  </si>
  <si>
    <t xml:space="preserve">付昌义</t>
  </si>
  <si>
    <t xml:space="preserve">杨家岭社区</t>
  </si>
  <si>
    <t xml:space="preserve">龚新伟</t>
  </si>
  <si>
    <t xml:space="preserve">龚济</t>
  </si>
  <si>
    <t xml:space="preserve">龚亚洲</t>
  </si>
  <si>
    <t xml:space="preserve">龚亚鹏</t>
  </si>
  <si>
    <t xml:space="preserve">龚合平</t>
  </si>
  <si>
    <t xml:space="preserve">余会珍</t>
  </si>
  <si>
    <t xml:space="preserve">龚廷君</t>
  </si>
  <si>
    <t xml:space="preserve">熊香生</t>
  </si>
  <si>
    <t xml:space="preserve">龚仕玉</t>
  </si>
  <si>
    <t xml:space="preserve">谢胡林</t>
  </si>
  <si>
    <t xml:space="preserve">龚六明</t>
  </si>
  <si>
    <t xml:space="preserve">龚廷淼</t>
  </si>
  <si>
    <t xml:space="preserve">龚润平</t>
  </si>
  <si>
    <t xml:space="preserve">龚仕均</t>
  </si>
  <si>
    <t xml:space="preserve">龚联平</t>
  </si>
  <si>
    <t xml:space="preserve">龚艳平</t>
  </si>
  <si>
    <t xml:space="preserve">龚伟平</t>
  </si>
  <si>
    <t xml:space="preserve">龚仕南</t>
  </si>
  <si>
    <t xml:space="preserve">龚和平</t>
  </si>
  <si>
    <t xml:space="preserve">龚承军</t>
  </si>
  <si>
    <t xml:space="preserve">龚仕晖</t>
  </si>
  <si>
    <t xml:space="preserve">龚承荣</t>
  </si>
  <si>
    <t xml:space="preserve">任小梅</t>
  </si>
  <si>
    <t xml:space="preserve">龚平平</t>
  </si>
  <si>
    <t xml:space="preserve">谢胡良</t>
  </si>
  <si>
    <t xml:space="preserve">龚同新</t>
  </si>
  <si>
    <t xml:space="preserve">龚凯</t>
  </si>
  <si>
    <t xml:space="preserve">龚承华</t>
  </si>
  <si>
    <t xml:space="preserve">龚廷维</t>
  </si>
  <si>
    <t xml:space="preserve">龚廷杰</t>
  </si>
  <si>
    <t xml:space="preserve">张贞秀</t>
  </si>
  <si>
    <t xml:space="preserve">贺李明</t>
  </si>
  <si>
    <t xml:space="preserve">贺龚明</t>
  </si>
  <si>
    <t xml:space="preserve">贺火明</t>
  </si>
  <si>
    <t xml:space="preserve">龚承波</t>
  </si>
  <si>
    <t xml:space="preserve">龚二明</t>
  </si>
  <si>
    <t xml:space="preserve">龚小平</t>
  </si>
  <si>
    <t xml:space="preserve">龚政权</t>
  </si>
  <si>
    <t xml:space="preserve">龚三廷</t>
  </si>
  <si>
    <t xml:space="preserve">龚益波</t>
  </si>
  <si>
    <t xml:space="preserve">龚仕超</t>
  </si>
  <si>
    <t xml:space="preserve">龚亚平</t>
  </si>
  <si>
    <t xml:space="preserve">龚利平</t>
  </si>
  <si>
    <t xml:space="preserve">龚廷祥</t>
  </si>
  <si>
    <t xml:space="preserve">龚少厅</t>
  </si>
  <si>
    <t xml:space="preserve">龚少山</t>
  </si>
  <si>
    <t xml:space="preserve">徐盈梅</t>
  </si>
  <si>
    <t xml:space="preserve">龚仕普死亡变更其妻徐盈梅</t>
  </si>
  <si>
    <t xml:space="preserve">龚仕利</t>
  </si>
  <si>
    <t xml:space="preserve">徐新国</t>
  </si>
  <si>
    <t xml:space="preserve">徐昌洛</t>
  </si>
  <si>
    <t xml:space="preserve">徐斯祥</t>
  </si>
  <si>
    <t xml:space="preserve">徐之彬</t>
  </si>
  <si>
    <t xml:space="preserve">徐大明</t>
  </si>
  <si>
    <t xml:space="preserve">徐小明</t>
  </si>
  <si>
    <t xml:space="preserve">徐青山</t>
  </si>
  <si>
    <t xml:space="preserve">徐斯林</t>
  </si>
  <si>
    <t xml:space="preserve">徐同兴</t>
  </si>
  <si>
    <t xml:space="preserve">徐斯君</t>
  </si>
  <si>
    <t xml:space="preserve">邹四瑛</t>
  </si>
  <si>
    <t xml:space="preserve">徐亚明死亡变更为其妻邹四瑛</t>
  </si>
  <si>
    <t xml:space="preserve">徐之财</t>
  </si>
  <si>
    <t xml:space="preserve">徐之元</t>
  </si>
  <si>
    <t xml:space="preserve">徐之茂</t>
  </si>
  <si>
    <t xml:space="preserve">肖元珍</t>
  </si>
  <si>
    <t xml:space="preserve">熊世宝</t>
  </si>
  <si>
    <t xml:space="preserve">熊淼林</t>
  </si>
  <si>
    <t xml:space="preserve">熊国柱</t>
  </si>
  <si>
    <t xml:space="preserve">熊东山</t>
  </si>
  <si>
    <t xml:space="preserve">熊松山</t>
  </si>
  <si>
    <t xml:space="preserve">熊俭明</t>
  </si>
  <si>
    <t xml:space="preserve">熊西民</t>
  </si>
  <si>
    <t xml:space="preserve">熊建国</t>
  </si>
  <si>
    <t xml:space="preserve">钱解芯变更户主，换其丈夫熊建国</t>
  </si>
  <si>
    <t xml:space="preserve">熊艳林</t>
  </si>
  <si>
    <t xml:space="preserve">熊学林</t>
  </si>
  <si>
    <t xml:space="preserve">丁层生</t>
  </si>
  <si>
    <t xml:space="preserve">熊鹏举</t>
  </si>
  <si>
    <t xml:space="preserve">熊金城</t>
  </si>
  <si>
    <t xml:space="preserve">熊凯波</t>
  </si>
  <si>
    <t xml:space="preserve">熊华明</t>
  </si>
  <si>
    <t xml:space="preserve">熊伟明</t>
  </si>
  <si>
    <t xml:space="preserve">沈昌胜</t>
  </si>
  <si>
    <t xml:space="preserve">沈新洲</t>
  </si>
  <si>
    <t xml:space="preserve">沈昌华</t>
  </si>
  <si>
    <t xml:space="preserve">沈昌品</t>
  </si>
  <si>
    <t xml:space="preserve">沈昌清</t>
  </si>
  <si>
    <t xml:space="preserve">沈昌兴</t>
  </si>
  <si>
    <t xml:space="preserve">沈万峰</t>
  </si>
  <si>
    <t xml:space="preserve">沈才金</t>
  </si>
  <si>
    <t xml:space="preserve">沈昌泽</t>
  </si>
  <si>
    <t xml:space="preserve">沈荣华</t>
  </si>
  <si>
    <t xml:space="preserve">沈光华</t>
  </si>
  <si>
    <t xml:space="preserve">肖玉龙</t>
  </si>
  <si>
    <t xml:space="preserve">沈太平</t>
  </si>
  <si>
    <t xml:space="preserve">沈安银</t>
  </si>
  <si>
    <t xml:space="preserve">李水桂</t>
  </si>
  <si>
    <t xml:space="preserve">沈昌荣</t>
  </si>
  <si>
    <t xml:space="preserve">沈阳春</t>
  </si>
  <si>
    <t xml:space="preserve">沈明子</t>
  </si>
  <si>
    <t xml:space="preserve">沈昌植死亡，换其子沈明子</t>
  </si>
  <si>
    <t xml:space="preserve">沈敢平</t>
  </si>
  <si>
    <t xml:space="preserve">沈淦明</t>
  </si>
  <si>
    <t xml:space="preserve">沈昌桂</t>
  </si>
  <si>
    <t xml:space="preserve">沈天平</t>
  </si>
  <si>
    <t xml:space="preserve">肖汉斌</t>
  </si>
  <si>
    <t xml:space="preserve">肖汉平</t>
  </si>
  <si>
    <t xml:space="preserve">肖立志</t>
  </si>
  <si>
    <t xml:space="preserve">沈昌红</t>
  </si>
  <si>
    <t xml:space="preserve">沈新建</t>
  </si>
  <si>
    <t xml:space="preserve">沈少甫</t>
  </si>
  <si>
    <t xml:space="preserve">张铜祥</t>
  </si>
  <si>
    <t xml:space="preserve">沈昌元</t>
  </si>
  <si>
    <t xml:space="preserve">沈文祥</t>
  </si>
  <si>
    <t xml:space="preserve">沈林林</t>
  </si>
  <si>
    <t xml:space="preserve">沈建明</t>
  </si>
  <si>
    <t xml:space="preserve">王琴梅</t>
  </si>
  <si>
    <t xml:space="preserve">沈建林</t>
  </si>
  <si>
    <t xml:space="preserve">沈昌武</t>
  </si>
  <si>
    <t xml:space="preserve">张良新</t>
  </si>
  <si>
    <t xml:space="preserve">张继南</t>
  </si>
  <si>
    <t xml:space="preserve">肖发扬</t>
  </si>
  <si>
    <t xml:space="preserve">沈昌斌</t>
  </si>
  <si>
    <t xml:space="preserve">舒莹</t>
  </si>
  <si>
    <r>
      <rPr>
        <sz val="10"/>
        <rFont val="Noto Sans"/>
        <family val="2"/>
      </rPr>
      <t xml:space="preserve">中伙铺镇杨家岭社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龚成志</t>
  </si>
  <si>
    <t xml:space="preserve">龚俊</t>
  </si>
  <si>
    <t xml:space="preserve">龚兵</t>
  </si>
  <si>
    <t xml:space="preserve">龚主长</t>
  </si>
  <si>
    <t xml:space="preserve">龚海水</t>
  </si>
  <si>
    <t xml:space="preserve">龚黎明</t>
  </si>
  <si>
    <t xml:space="preserve">龚成武</t>
  </si>
  <si>
    <t xml:space="preserve">龚成忠</t>
  </si>
  <si>
    <t xml:space="preserve">龚理民</t>
  </si>
  <si>
    <t xml:space="preserve">龚阶民</t>
  </si>
  <si>
    <t xml:space="preserve">龚主松</t>
  </si>
  <si>
    <t xml:space="preserve">龚鹏飞</t>
  </si>
  <si>
    <t xml:space="preserve">龚元良</t>
  </si>
  <si>
    <t xml:space="preserve">龚清元</t>
  </si>
  <si>
    <t xml:space="preserve">龚悍然</t>
  </si>
  <si>
    <t xml:space="preserve">龚主尧</t>
  </si>
  <si>
    <t xml:space="preserve">龚春阳</t>
  </si>
  <si>
    <t xml:space="preserve">龚元华</t>
  </si>
  <si>
    <t xml:space="preserve">龚主柏</t>
  </si>
  <si>
    <t xml:space="preserve">邓兰英</t>
  </si>
  <si>
    <t xml:space="preserve">龚焕元</t>
  </si>
  <si>
    <t xml:space="preserve">马建新</t>
  </si>
  <si>
    <t xml:space="preserve">舒才珍</t>
  </si>
  <si>
    <t xml:space="preserve">马名祥</t>
  </si>
  <si>
    <t xml:space="preserve">马名亮</t>
  </si>
  <si>
    <t xml:space="preserve">马名华</t>
  </si>
  <si>
    <t xml:space="preserve">马金林</t>
  </si>
  <si>
    <t xml:space="preserve">马名泽</t>
  </si>
  <si>
    <t xml:space="preserve">马生林</t>
  </si>
  <si>
    <t xml:space="preserve">马建军</t>
  </si>
  <si>
    <t xml:space="preserve">马建设</t>
  </si>
  <si>
    <t xml:space="preserve">马文尧</t>
  </si>
  <si>
    <t xml:space="preserve">马爱明</t>
  </si>
  <si>
    <t xml:space="preserve">马松青</t>
  </si>
  <si>
    <t xml:space="preserve">马文业</t>
  </si>
  <si>
    <t xml:space="preserve">马文育</t>
  </si>
  <si>
    <t xml:space="preserve">马文德</t>
  </si>
  <si>
    <t xml:space="preserve">马兴周</t>
  </si>
  <si>
    <t xml:space="preserve">马建平</t>
  </si>
  <si>
    <t xml:space="preserve">马建立</t>
  </si>
  <si>
    <t xml:space="preserve">马名举</t>
  </si>
  <si>
    <t xml:space="preserve">漆铭</t>
  </si>
  <si>
    <t xml:space="preserve">漆移平</t>
  </si>
  <si>
    <t xml:space="preserve">漆汉子</t>
  </si>
  <si>
    <t xml:space="preserve">漆伟平</t>
  </si>
  <si>
    <t xml:space="preserve">马华平</t>
  </si>
  <si>
    <t xml:space="preserve">马国平</t>
  </si>
  <si>
    <t xml:space="preserve">张慈珍</t>
  </si>
  <si>
    <t xml:space="preserve">马松柏</t>
  </si>
  <si>
    <t xml:space="preserve">马名光</t>
  </si>
  <si>
    <t xml:space="preserve">徐和珍</t>
  </si>
  <si>
    <t xml:space="preserve">马长青</t>
  </si>
  <si>
    <t xml:space="preserve">马应林</t>
  </si>
  <si>
    <t xml:space="preserve">陈英</t>
  </si>
  <si>
    <t xml:space="preserve">马四海</t>
  </si>
  <si>
    <t xml:space="preserve">马和平</t>
  </si>
  <si>
    <t xml:space="preserve">马太平</t>
  </si>
  <si>
    <t xml:space="preserve">马四平</t>
  </si>
  <si>
    <t xml:space="preserve">马五平</t>
  </si>
  <si>
    <t xml:space="preserve">马七平</t>
  </si>
  <si>
    <t xml:space="preserve">马名河</t>
  </si>
  <si>
    <t xml:space="preserve">郭小勇</t>
  </si>
  <si>
    <t xml:space="preserve">丁国强</t>
  </si>
  <si>
    <t xml:space="preserve">丁金炳</t>
  </si>
  <si>
    <t xml:space="preserve">丁小安</t>
  </si>
  <si>
    <t xml:space="preserve">丁小明</t>
  </si>
  <si>
    <t xml:space="preserve">丁先锋</t>
  </si>
  <si>
    <t xml:space="preserve">丁先念</t>
  </si>
  <si>
    <t xml:space="preserve">丁火清</t>
  </si>
  <si>
    <t xml:space="preserve">丁强先</t>
  </si>
  <si>
    <t xml:space="preserve">丁瑞先</t>
  </si>
  <si>
    <t xml:space="preserve">丁建良</t>
  </si>
  <si>
    <t xml:space="preserve">丁海平</t>
  </si>
  <si>
    <t xml:space="preserve">丁少平</t>
  </si>
  <si>
    <t xml:space="preserve">徐昌斌</t>
  </si>
  <si>
    <t xml:space="preserve">徐平</t>
  </si>
  <si>
    <t xml:space="preserve">徐佑珍</t>
  </si>
  <si>
    <t xml:space="preserve">潘守一</t>
  </si>
  <si>
    <t xml:space="preserve">潘地赐</t>
  </si>
  <si>
    <t xml:space="preserve">潘世强</t>
  </si>
  <si>
    <t xml:space="preserve">潘永元</t>
  </si>
  <si>
    <t xml:space="preserve">潘志东</t>
  </si>
  <si>
    <t xml:space="preserve">魏望珍</t>
  </si>
  <si>
    <t xml:space="preserve">潘永平</t>
  </si>
  <si>
    <t xml:space="preserve">潘淼清</t>
  </si>
  <si>
    <t xml:space="preserve">潘应林</t>
  </si>
  <si>
    <t xml:space="preserve">潘凯旋</t>
  </si>
  <si>
    <t xml:space="preserve">潘凯方</t>
  </si>
  <si>
    <t xml:space="preserve">潘新波</t>
  </si>
  <si>
    <t xml:space="preserve">潘平安</t>
  </si>
  <si>
    <t xml:space="preserve">潘四民</t>
  </si>
  <si>
    <t xml:space="preserve">潘永诚</t>
  </si>
  <si>
    <t xml:space="preserve">潘海军</t>
  </si>
  <si>
    <t xml:space="preserve">潘继安</t>
  </si>
  <si>
    <t xml:space="preserve">陈辉</t>
  </si>
  <si>
    <t xml:space="preserve">陈亚周</t>
  </si>
  <si>
    <t xml:space="preserve">陈亚林</t>
  </si>
  <si>
    <t xml:space="preserve">陈亚军</t>
  </si>
  <si>
    <t xml:space="preserve">陈汉军</t>
  </si>
  <si>
    <t xml:space="preserve">陈爱民</t>
  </si>
  <si>
    <t xml:space="preserve">陈三新</t>
  </si>
  <si>
    <t xml:space="preserve">陈继民</t>
  </si>
  <si>
    <t xml:space="preserve">黄水英</t>
  </si>
  <si>
    <t xml:space="preserve">陈致敏</t>
  </si>
  <si>
    <t xml:space="preserve">陈朝</t>
  </si>
  <si>
    <t xml:space="preserve">陈飞</t>
  </si>
  <si>
    <t xml:space="preserve">舒菊萍</t>
  </si>
  <si>
    <t xml:space="preserve">陈爱珍</t>
  </si>
  <si>
    <t xml:space="preserve">陈幼林</t>
  </si>
  <si>
    <t xml:space="preserve">陈树维</t>
  </si>
  <si>
    <t xml:space="preserve">李桂珍</t>
  </si>
  <si>
    <t xml:space="preserve">陈清明</t>
  </si>
  <si>
    <t xml:space="preserve">陈苏民</t>
  </si>
  <si>
    <t xml:space="preserve">陈新明</t>
  </si>
  <si>
    <t xml:space="preserve">陈建明</t>
  </si>
  <si>
    <t xml:space="preserve">陈华明</t>
  </si>
  <si>
    <t xml:space="preserve">陈建军</t>
  </si>
  <si>
    <t xml:space="preserve">陈建丰</t>
  </si>
  <si>
    <t xml:space="preserve">陈南林</t>
  </si>
  <si>
    <t xml:space="preserve">陈柏林</t>
  </si>
  <si>
    <t xml:space="preserve">陈远学</t>
  </si>
  <si>
    <t xml:space="preserve">陈东林</t>
  </si>
  <si>
    <t xml:space="preserve">陈水清</t>
  </si>
  <si>
    <t xml:space="preserve">陈双友</t>
  </si>
  <si>
    <t xml:space="preserve">陈宗礼</t>
  </si>
  <si>
    <t xml:space="preserve">张容兰</t>
  </si>
  <si>
    <t xml:space="preserve">漆保林</t>
  </si>
  <si>
    <t xml:space="preserve">漆海婆</t>
  </si>
  <si>
    <t xml:space="preserve">金兰珍</t>
  </si>
  <si>
    <t xml:space="preserve">漆学诚</t>
  </si>
  <si>
    <t xml:space="preserve">漆建新</t>
  </si>
  <si>
    <t xml:space="preserve">龚琴</t>
  </si>
  <si>
    <t xml:space="preserve">漆青山</t>
  </si>
  <si>
    <t xml:space="preserve">漆才金</t>
  </si>
  <si>
    <t xml:space="preserve">漆楚龙</t>
  </si>
  <si>
    <t xml:space="preserve">漆辉民</t>
  </si>
  <si>
    <t xml:space="preserve">洪如珍</t>
  </si>
  <si>
    <t xml:space="preserve">漆少平</t>
  </si>
  <si>
    <t xml:space="preserve">漆辉胜</t>
  </si>
  <si>
    <t xml:space="preserve">漆文生</t>
  </si>
  <si>
    <t xml:space="preserve">漆新华</t>
  </si>
  <si>
    <t xml:space="preserve">漆学钊</t>
  </si>
  <si>
    <t xml:space="preserve">漆继仲</t>
  </si>
  <si>
    <t xml:space="preserve">漆学仕</t>
  </si>
  <si>
    <t xml:space="preserve">漆佳辉</t>
  </si>
  <si>
    <t xml:space="preserve">漆小阳</t>
  </si>
  <si>
    <t xml:space="preserve">漆长青</t>
  </si>
  <si>
    <t xml:space="preserve">漆小黑</t>
  </si>
  <si>
    <t xml:space="preserve">余良慧</t>
  </si>
  <si>
    <t xml:space="preserve">漆水平</t>
  </si>
  <si>
    <t xml:space="preserve">漆学仲</t>
  </si>
  <si>
    <t xml:space="preserve">漆念</t>
  </si>
  <si>
    <t xml:space="preserve">漆柳</t>
  </si>
  <si>
    <t xml:space="preserve">漆黎明</t>
  </si>
  <si>
    <t xml:space="preserve">王英</t>
  </si>
  <si>
    <t xml:space="preserve">漆金和</t>
  </si>
  <si>
    <t xml:space="preserve">漆辉林</t>
  </si>
  <si>
    <t xml:space="preserve">漆学松</t>
  </si>
  <si>
    <t xml:space="preserve">马红英</t>
  </si>
  <si>
    <t xml:space="preserve">漆干子</t>
  </si>
  <si>
    <t xml:space="preserve">漆红武</t>
  </si>
  <si>
    <t xml:space="preserve">漆胜林</t>
  </si>
  <si>
    <t xml:space="preserve">漆君子</t>
  </si>
  <si>
    <t xml:space="preserve">漆桂林</t>
  </si>
  <si>
    <t xml:space="preserve">漆华波</t>
  </si>
  <si>
    <t xml:space="preserve">漆学政</t>
  </si>
  <si>
    <t xml:space="preserve">漆辉功</t>
  </si>
  <si>
    <t xml:space="preserve">漆淑仲</t>
  </si>
  <si>
    <t xml:space="preserve">漆建华</t>
  </si>
  <si>
    <t xml:space="preserve">漆学光</t>
  </si>
  <si>
    <t xml:space="preserve">漆银河</t>
  </si>
  <si>
    <t xml:space="preserve">漆琪林</t>
  </si>
  <si>
    <t xml:space="preserve">龚金保</t>
  </si>
  <si>
    <t xml:space="preserve">漆海斌</t>
  </si>
  <si>
    <t xml:space="preserve">漆华锋</t>
  </si>
  <si>
    <t xml:space="preserve">彭燕</t>
  </si>
  <si>
    <t xml:space="preserve">漆楚文</t>
  </si>
  <si>
    <t xml:space="preserve">漆晓光</t>
  </si>
  <si>
    <t xml:space="preserve">毕文珍</t>
  </si>
  <si>
    <t xml:space="preserve">漆友德</t>
  </si>
  <si>
    <t xml:space="preserve">漆晓华</t>
  </si>
  <si>
    <t xml:space="preserve">漆文清</t>
  </si>
  <si>
    <t xml:space="preserve">漆庆仲</t>
  </si>
  <si>
    <t xml:space="preserve">漆宴子</t>
  </si>
  <si>
    <t xml:space="preserve">舒怡山</t>
  </si>
  <si>
    <t xml:space="preserve">舒丛林</t>
  </si>
  <si>
    <t xml:space="preserve">佘淑兰</t>
  </si>
  <si>
    <t xml:space="preserve">舒五岳</t>
  </si>
  <si>
    <t xml:space="preserve">舒宗君</t>
  </si>
  <si>
    <t xml:space="preserve">舒涛</t>
  </si>
  <si>
    <t xml:space="preserve">舒桂林</t>
  </si>
  <si>
    <t xml:space="preserve">舒武林</t>
  </si>
  <si>
    <t xml:space="preserve">舒亚明</t>
  </si>
  <si>
    <t xml:space="preserve">舒冬松</t>
  </si>
  <si>
    <t xml:space="preserve">舒宗荣</t>
  </si>
  <si>
    <t xml:space="preserve">舒移胜</t>
  </si>
  <si>
    <t xml:space="preserve">舒建加</t>
  </si>
  <si>
    <t xml:space="preserve">李芳</t>
  </si>
  <si>
    <t xml:space="preserve">舒常清</t>
  </si>
  <si>
    <t xml:space="preserve">漆兰珍</t>
  </si>
  <si>
    <t xml:space="preserve">舒四清</t>
  </si>
  <si>
    <t xml:space="preserve">沈学珍</t>
  </si>
  <si>
    <t xml:space="preserve">舒移亮</t>
  </si>
  <si>
    <t xml:space="preserve">舒树林</t>
  </si>
  <si>
    <t xml:space="preserve">舒少平</t>
  </si>
  <si>
    <t xml:space="preserve">舒三平</t>
  </si>
  <si>
    <t xml:space="preserve">舒万全</t>
  </si>
  <si>
    <t xml:space="preserve">舒移泽</t>
  </si>
  <si>
    <t xml:space="preserve">舒华林</t>
  </si>
  <si>
    <t xml:space="preserve">舒祥</t>
  </si>
  <si>
    <t xml:space="preserve">舒和平</t>
  </si>
  <si>
    <t xml:space="preserve">舒水平</t>
  </si>
  <si>
    <t xml:space="preserve">舒东高</t>
  </si>
  <si>
    <t xml:space="preserve">田远意</t>
  </si>
  <si>
    <t xml:space="preserve">舒光明</t>
  </si>
  <si>
    <t xml:space="preserve">邓金意</t>
  </si>
  <si>
    <t xml:space="preserve">舒太平</t>
  </si>
  <si>
    <t xml:space="preserve">舒承才</t>
  </si>
  <si>
    <t xml:space="preserve">舒友平</t>
  </si>
  <si>
    <t xml:space="preserve">舒顶树</t>
  </si>
  <si>
    <t xml:space="preserve">舒林生</t>
  </si>
  <si>
    <t xml:space="preserve">舒威</t>
  </si>
  <si>
    <t xml:space="preserve">舒继明</t>
  </si>
  <si>
    <t xml:space="preserve">舒建明</t>
  </si>
  <si>
    <t xml:space="preserve">舒继光</t>
  </si>
  <si>
    <t xml:space="preserve">舒东山</t>
  </si>
  <si>
    <t xml:space="preserve">舒怡平</t>
  </si>
  <si>
    <t xml:space="preserve">舒江流</t>
  </si>
  <si>
    <t xml:space="preserve">舒鼎涛</t>
  </si>
  <si>
    <t xml:space="preserve">舒四红</t>
  </si>
  <si>
    <t xml:space="preserve">舒南林</t>
  </si>
  <si>
    <t xml:space="preserve">舒移兵</t>
  </si>
  <si>
    <t xml:space="preserve">舒东青</t>
  </si>
  <si>
    <t xml:space="preserve">舒鼎秦</t>
  </si>
  <si>
    <t xml:space="preserve">卢鑫珮</t>
  </si>
  <si>
    <t xml:space="preserve">汪群</t>
  </si>
  <si>
    <t xml:space="preserve">舒金林</t>
  </si>
  <si>
    <t xml:space="preserve">舒移锋</t>
  </si>
  <si>
    <t xml:space="preserve">舒军才</t>
  </si>
  <si>
    <t xml:space="preserve">舒义喜</t>
  </si>
  <si>
    <t xml:space="preserve">舒义文</t>
  </si>
  <si>
    <t xml:space="preserve">舒宗江</t>
  </si>
  <si>
    <t xml:space="preserve">舒怡红</t>
  </si>
  <si>
    <t xml:space="preserve">舒振华</t>
  </si>
  <si>
    <t xml:space="preserve">舒鼎胜</t>
  </si>
  <si>
    <t xml:space="preserve">泉洪村</t>
  </si>
  <si>
    <t xml:space="preserve">张建良</t>
  </si>
  <si>
    <t xml:space="preserve">张建亚</t>
  </si>
  <si>
    <t xml:space="preserve">张山林</t>
  </si>
  <si>
    <t xml:space="preserve">汤芳霞</t>
  </si>
  <si>
    <t xml:space="preserve">张金湖</t>
  </si>
  <si>
    <t xml:space="preserve">张振明</t>
  </si>
  <si>
    <t xml:space="preserve">张建炎</t>
  </si>
  <si>
    <t xml:space="preserve">沈严珍</t>
  </si>
  <si>
    <t xml:space="preserve">张建金</t>
  </si>
  <si>
    <t xml:space="preserve">张开元</t>
  </si>
  <si>
    <t xml:space="preserve">刘和英</t>
  </si>
  <si>
    <t xml:space="preserve">张水明</t>
  </si>
  <si>
    <t xml:space="preserve">张建钊</t>
  </si>
  <si>
    <t xml:space="preserve">张建胜</t>
  </si>
  <si>
    <t xml:space="preserve">张小清</t>
  </si>
  <si>
    <t xml:space="preserve">张建正</t>
  </si>
  <si>
    <t xml:space="preserve">张浩</t>
  </si>
  <si>
    <t xml:space="preserve">张建新</t>
  </si>
  <si>
    <t xml:space="preserve">张继平</t>
  </si>
  <si>
    <t xml:space="preserve">张华明</t>
  </si>
  <si>
    <t xml:space="preserve">张水清</t>
  </si>
  <si>
    <t xml:space="preserve">张海江</t>
  </si>
  <si>
    <t xml:space="preserve">张长江</t>
  </si>
  <si>
    <t xml:space="preserve">张伟军</t>
  </si>
  <si>
    <t xml:space="preserve">张幼清</t>
  </si>
  <si>
    <t xml:space="preserve">张开明</t>
  </si>
  <si>
    <t xml:space="preserve">田洪英</t>
  </si>
  <si>
    <t xml:space="preserve">张海涛</t>
  </si>
  <si>
    <t xml:space="preserve">张登禄去世现更改其儿子张海涛</t>
  </si>
  <si>
    <t xml:space="preserve">张久林</t>
  </si>
  <si>
    <t xml:space="preserve">张海军</t>
  </si>
  <si>
    <t xml:space="preserve">张建洲</t>
  </si>
  <si>
    <t xml:space="preserve">张秋林</t>
  </si>
  <si>
    <t xml:space="preserve">张益怀</t>
  </si>
  <si>
    <t xml:space="preserve">张甘林</t>
  </si>
  <si>
    <t xml:space="preserve">张建华</t>
  </si>
  <si>
    <t xml:space="preserve">张建安</t>
  </si>
  <si>
    <t xml:space="preserve">张振宇</t>
  </si>
  <si>
    <t xml:space="preserve">舒梅英</t>
  </si>
  <si>
    <t xml:space="preserve">冷文富</t>
  </si>
  <si>
    <t xml:space="preserve">冷松柏</t>
  </si>
  <si>
    <t xml:space="preserve">冷太新</t>
  </si>
  <si>
    <t xml:space="preserve">张桂英</t>
  </si>
  <si>
    <t xml:space="preserve">冷二元</t>
  </si>
  <si>
    <t xml:space="preserve">冷六羊</t>
  </si>
  <si>
    <t xml:space="preserve">冷七明</t>
  </si>
  <si>
    <t xml:space="preserve">叶亚平</t>
  </si>
  <si>
    <t xml:space="preserve">冷五查</t>
  </si>
  <si>
    <t xml:space="preserve">冷国兵</t>
  </si>
  <si>
    <t xml:space="preserve">冷炎春</t>
  </si>
  <si>
    <t xml:space="preserve">冷黎明</t>
  </si>
  <si>
    <t xml:space="preserve">刘金子</t>
  </si>
  <si>
    <t xml:space="preserve">冷清禄</t>
  </si>
  <si>
    <t xml:space="preserve">孙新珍</t>
  </si>
  <si>
    <t xml:space="preserve">冷文广</t>
  </si>
  <si>
    <t xml:space="preserve">冷金池</t>
  </si>
  <si>
    <t xml:space="preserve">冷新才</t>
  </si>
  <si>
    <t xml:space="preserve">冷新兰</t>
  </si>
  <si>
    <t xml:space="preserve">成想金</t>
  </si>
  <si>
    <t xml:space="preserve">冷新炳</t>
  </si>
  <si>
    <t xml:space="preserve">冷新山</t>
  </si>
  <si>
    <t xml:space="preserve">冷爱明</t>
  </si>
  <si>
    <t xml:space="preserve">冷汉山</t>
  </si>
  <si>
    <t xml:space="preserve">冷高山</t>
  </si>
  <si>
    <t xml:space="preserve">刘九英</t>
  </si>
  <si>
    <t xml:space="preserve">冷合平</t>
  </si>
  <si>
    <t xml:space="preserve">冷铁平</t>
  </si>
  <si>
    <t xml:space="preserve">冷新发</t>
  </si>
  <si>
    <t xml:space="preserve">冷新华</t>
  </si>
  <si>
    <t xml:space="preserve">冷述淼</t>
  </si>
  <si>
    <t xml:space="preserve">余文娟</t>
  </si>
  <si>
    <t xml:space="preserve">吴春英</t>
  </si>
  <si>
    <t xml:space="preserve">冷水明</t>
  </si>
  <si>
    <t xml:space="preserve">叶明星</t>
  </si>
  <si>
    <t xml:space="preserve">叶明华</t>
  </si>
  <si>
    <t xml:space="preserve">张新淼</t>
  </si>
  <si>
    <t xml:space="preserve">张移周</t>
  </si>
  <si>
    <t xml:space="preserve">张斌</t>
  </si>
  <si>
    <t xml:space="preserve">张火星</t>
  </si>
  <si>
    <t xml:space="preserve">张登峰</t>
  </si>
  <si>
    <t xml:space="preserve">冷冰华</t>
  </si>
  <si>
    <t xml:space="preserve">刘晚英</t>
  </si>
  <si>
    <t xml:space="preserve">冷冬海</t>
  </si>
  <si>
    <t xml:space="preserve">冷建国</t>
  </si>
  <si>
    <t xml:space="preserve">冷文学</t>
  </si>
  <si>
    <t xml:space="preserve">冷志华</t>
  </si>
  <si>
    <t xml:space="preserve">冷新洲</t>
  </si>
  <si>
    <t xml:space="preserve">冷文明</t>
  </si>
  <si>
    <t xml:space="preserve">冷秋潮</t>
  </si>
  <si>
    <t xml:space="preserve">冷新建</t>
  </si>
  <si>
    <t xml:space="preserve">冷育林</t>
  </si>
  <si>
    <t xml:space="preserve">冷宇</t>
  </si>
  <si>
    <t xml:space="preserve">冷金山</t>
  </si>
  <si>
    <t xml:space="preserve">冷新潮</t>
  </si>
  <si>
    <t xml:space="preserve">冷清典去世现更改其儿子冷新潮</t>
  </si>
  <si>
    <t xml:space="preserve">冷文斌</t>
  </si>
  <si>
    <t xml:space="preserve">冷东斌</t>
  </si>
  <si>
    <t xml:space="preserve">冷周全</t>
  </si>
  <si>
    <t xml:space="preserve">冷金泉</t>
  </si>
  <si>
    <t xml:space="preserve">冷葵平</t>
  </si>
  <si>
    <t xml:space="preserve">马腊英</t>
  </si>
  <si>
    <t xml:space="preserve">冷伟平</t>
  </si>
  <si>
    <t xml:space="preserve">冷杰兵</t>
  </si>
  <si>
    <t xml:space="preserve">廖咏梅</t>
  </si>
  <si>
    <t xml:space="preserve">冷腊桂</t>
  </si>
  <si>
    <t xml:space="preserve">邓臣子</t>
  </si>
  <si>
    <t xml:space="preserve">邓东明</t>
  </si>
  <si>
    <t xml:space="preserve">邓伟明</t>
  </si>
  <si>
    <t xml:space="preserve">邓高明</t>
  </si>
  <si>
    <t xml:space="preserve">刘基和</t>
  </si>
  <si>
    <t xml:space="preserve">刘志勇</t>
  </si>
  <si>
    <t xml:space="preserve">刘伟平</t>
  </si>
  <si>
    <t xml:space="preserve">刘东海</t>
  </si>
  <si>
    <t xml:space="preserve">刘鹏征</t>
  </si>
  <si>
    <t xml:space="preserve">魏水平去世现更改其儿子刘鹏征</t>
  </si>
  <si>
    <t xml:space="preserve">刘金山</t>
  </si>
  <si>
    <t xml:space="preserve">刘忠明</t>
  </si>
  <si>
    <t xml:space="preserve">刘忠宏</t>
  </si>
  <si>
    <t xml:space="preserve">刘坤</t>
  </si>
  <si>
    <t xml:space="preserve">刘忠学</t>
  </si>
  <si>
    <t xml:space="preserve">冷六英</t>
  </si>
  <si>
    <t xml:space="preserve">刘基林</t>
  </si>
  <si>
    <t xml:space="preserve">陈珍英</t>
  </si>
  <si>
    <t xml:space="preserve">刘学锋</t>
  </si>
  <si>
    <t xml:space="preserve">刘忠文</t>
  </si>
  <si>
    <t xml:space="preserve">刘元清</t>
  </si>
  <si>
    <t xml:space="preserve">刘忠伟</t>
  </si>
  <si>
    <t xml:space="preserve">刘忠祥</t>
  </si>
  <si>
    <t xml:space="preserve">刘  涛</t>
  </si>
  <si>
    <t xml:space="preserve">王六生</t>
  </si>
  <si>
    <t xml:space="preserve">刘忠仁</t>
  </si>
  <si>
    <t xml:space="preserve">刘明良</t>
  </si>
  <si>
    <t xml:space="preserve">张茂方</t>
  </si>
  <si>
    <t xml:space="preserve">张四明</t>
  </si>
  <si>
    <t xml:space="preserve">张元明</t>
  </si>
  <si>
    <t xml:space="preserve">张茂盛</t>
  </si>
  <si>
    <t xml:space="preserve">张朝霞</t>
  </si>
  <si>
    <t xml:space="preserve">户主张伟明账号无法及时更新，账号更改为其配偶张朝霞</t>
  </si>
  <si>
    <t xml:space="preserve">张建文</t>
  </si>
  <si>
    <t xml:space="preserve">成家秀</t>
  </si>
  <si>
    <t xml:space="preserve">张拥军</t>
  </si>
  <si>
    <t xml:space="preserve">张茂凤</t>
  </si>
  <si>
    <t xml:space="preserve">周本训</t>
  </si>
  <si>
    <t xml:space="preserve">肖清珍</t>
  </si>
  <si>
    <t xml:space="preserve">周新年</t>
  </si>
  <si>
    <t xml:space="preserve">刘红飞</t>
  </si>
  <si>
    <t xml:space="preserve">戴仁贵去世现更改其儿媳刘红飞</t>
  </si>
  <si>
    <t xml:space="preserve">周敬和</t>
  </si>
  <si>
    <t xml:space="preserve">周伟山</t>
  </si>
  <si>
    <t xml:space="preserve">周文山</t>
  </si>
  <si>
    <t xml:space="preserve">周成山</t>
  </si>
  <si>
    <t xml:space="preserve">田满珍</t>
  </si>
  <si>
    <t xml:space="preserve">张建和</t>
  </si>
  <si>
    <t xml:space="preserve">张臣</t>
  </si>
  <si>
    <t xml:space="preserve">张  军</t>
  </si>
  <si>
    <t xml:space="preserve">周以红</t>
  </si>
  <si>
    <t xml:space="preserve">周秋际</t>
  </si>
  <si>
    <t xml:space="preserve">张新潮</t>
  </si>
  <si>
    <t xml:space="preserve">张新明</t>
  </si>
  <si>
    <t xml:space="preserve">张茂辉</t>
  </si>
  <si>
    <t xml:space="preserve">张清斌</t>
  </si>
  <si>
    <t xml:space="preserve">周明山</t>
  </si>
  <si>
    <t xml:space="preserve">张文新</t>
  </si>
  <si>
    <t xml:space="preserve">张国良</t>
  </si>
  <si>
    <t xml:space="preserve">李琼保</t>
  </si>
  <si>
    <t xml:space="preserve">周冬山</t>
  </si>
  <si>
    <t xml:space="preserve">周泰山</t>
  </si>
  <si>
    <t xml:space="preserve">周志军</t>
  </si>
  <si>
    <t xml:space="preserve">周五山</t>
  </si>
  <si>
    <t xml:space="preserve">周水山</t>
  </si>
  <si>
    <t xml:space="preserve">周新光</t>
  </si>
  <si>
    <t xml:space="preserve">南山村</t>
  </si>
  <si>
    <t xml:space="preserve">廖绪金</t>
  </si>
  <si>
    <t xml:space="preserve">廖绪银</t>
  </si>
  <si>
    <t xml:space="preserve">廖继华</t>
  </si>
  <si>
    <t xml:space="preserve">廖四清</t>
  </si>
  <si>
    <t xml:space="preserve">廖其兵</t>
  </si>
  <si>
    <t xml:space="preserve">廖直新</t>
  </si>
  <si>
    <t xml:space="preserve">廖金山</t>
  </si>
  <si>
    <t xml:space="preserve">廖公平</t>
  </si>
  <si>
    <t xml:space="preserve">廖警卫</t>
  </si>
  <si>
    <t xml:space="preserve">廖军剑</t>
  </si>
  <si>
    <t xml:space="preserve">廖军桥</t>
  </si>
  <si>
    <t xml:space="preserve">刘泽胜</t>
  </si>
  <si>
    <t xml:space="preserve">刘泽选</t>
  </si>
  <si>
    <t xml:space="preserve">刘泽军</t>
  </si>
  <si>
    <t xml:space="preserve">刘忠华</t>
  </si>
  <si>
    <t xml:space="preserve">廖维斌</t>
  </si>
  <si>
    <t xml:space="preserve">廖福新</t>
  </si>
  <si>
    <t xml:space="preserve">李和珍</t>
  </si>
  <si>
    <t xml:space="preserve">廖古清</t>
  </si>
  <si>
    <t xml:space="preserve">廖新兵</t>
  </si>
  <si>
    <t xml:space="preserve">廖金炳</t>
  </si>
  <si>
    <t xml:space="preserve">廖水林</t>
  </si>
  <si>
    <t xml:space="preserve">廖威</t>
  </si>
  <si>
    <t xml:space="preserve">廖永清</t>
  </si>
  <si>
    <t xml:space="preserve">汪梅英</t>
  </si>
  <si>
    <t xml:space="preserve">廖国华</t>
  </si>
  <si>
    <t xml:space="preserve">廖俊华</t>
  </si>
  <si>
    <t xml:space="preserve">廖江勇</t>
  </si>
  <si>
    <t xml:space="preserve">廖绪文</t>
  </si>
  <si>
    <t xml:space="preserve">廖绪平</t>
  </si>
  <si>
    <t xml:space="preserve">廖绪兵</t>
  </si>
  <si>
    <t xml:space="preserve">刘英</t>
  </si>
  <si>
    <t xml:space="preserve">廖金华死亡变更配偶刘英</t>
  </si>
  <si>
    <t xml:space="preserve">廖绪华</t>
  </si>
  <si>
    <t xml:space="preserve">刘泽林</t>
  </si>
  <si>
    <t xml:space="preserve">刘泽县</t>
  </si>
  <si>
    <t xml:space="preserve">熊长明</t>
  </si>
  <si>
    <t xml:space="preserve">周伟星</t>
  </si>
  <si>
    <t xml:space="preserve">周仕贵</t>
  </si>
  <si>
    <t xml:space="preserve">周仕军</t>
  </si>
  <si>
    <t xml:space="preserve">程德清</t>
  </si>
  <si>
    <t xml:space="preserve">周胜</t>
  </si>
  <si>
    <t xml:space="preserve">周新华死亡变更儿子</t>
  </si>
  <si>
    <t xml:space="preserve">周仕兵</t>
  </si>
  <si>
    <t xml:space="preserve">周新启</t>
  </si>
  <si>
    <t xml:space="preserve">熊卷英</t>
  </si>
  <si>
    <t xml:space="preserve">周新初</t>
  </si>
  <si>
    <t xml:space="preserve">夏全意</t>
  </si>
  <si>
    <t xml:space="preserve">熊庆芳</t>
  </si>
  <si>
    <t xml:space="preserve">周保清</t>
  </si>
  <si>
    <t xml:space="preserve">周新华</t>
  </si>
  <si>
    <t xml:space="preserve">周军</t>
  </si>
  <si>
    <t xml:space="preserve">程锋</t>
  </si>
  <si>
    <t xml:space="preserve">沈新华</t>
  </si>
  <si>
    <t xml:space="preserve">程德金死亡变更配偶</t>
  </si>
  <si>
    <t xml:space="preserve">程德锋</t>
  </si>
  <si>
    <t xml:space="preserve">程树清</t>
  </si>
  <si>
    <t xml:space="preserve">程新华</t>
  </si>
  <si>
    <t xml:space="preserve">程德明</t>
  </si>
  <si>
    <t xml:space="preserve">程立清</t>
  </si>
  <si>
    <t xml:space="preserve">程祖宋</t>
  </si>
  <si>
    <t xml:space="preserve">程祖明</t>
  </si>
  <si>
    <t xml:space="preserve">程祖红</t>
  </si>
  <si>
    <t xml:space="preserve">石福珍</t>
  </si>
  <si>
    <t xml:space="preserve">程宝清</t>
  </si>
  <si>
    <t xml:space="preserve">程江平</t>
  </si>
  <si>
    <t xml:space="preserve">程江华</t>
  </si>
  <si>
    <t xml:space="preserve">程春雷</t>
  </si>
  <si>
    <t xml:space="preserve">廖腊英</t>
  </si>
  <si>
    <t xml:space="preserve">程祖录</t>
  </si>
  <si>
    <t xml:space="preserve">程祖桂</t>
  </si>
  <si>
    <t xml:space="preserve">钱元珍</t>
  </si>
  <si>
    <t xml:space="preserve">叶晓东</t>
  </si>
  <si>
    <t xml:space="preserve">叶劲松</t>
  </si>
  <si>
    <t xml:space="preserve">魏绍志</t>
  </si>
  <si>
    <t xml:space="preserve">魏启文</t>
  </si>
  <si>
    <t xml:space="preserve">叶华</t>
  </si>
  <si>
    <t xml:space="preserve">程骥</t>
  </si>
  <si>
    <t xml:space="preserve">程金华</t>
  </si>
  <si>
    <t xml:space="preserve">程德富</t>
  </si>
  <si>
    <t xml:space="preserve">殷耀芳</t>
  </si>
  <si>
    <t xml:space="preserve">王建华</t>
  </si>
  <si>
    <t xml:space="preserve">王泽仁</t>
  </si>
  <si>
    <t xml:space="preserve">王秋英</t>
  </si>
  <si>
    <t xml:space="preserve">王泽明</t>
  </si>
  <si>
    <t xml:space="preserve">周海子</t>
  </si>
  <si>
    <t xml:space="preserve">周菊香</t>
  </si>
  <si>
    <t xml:space="preserve">赵月里</t>
  </si>
  <si>
    <t xml:space="preserve">周鹏</t>
  </si>
  <si>
    <t xml:space="preserve">王平</t>
  </si>
  <si>
    <t xml:space="preserve">周龙辉</t>
  </si>
  <si>
    <t xml:space="preserve">王绍炎</t>
  </si>
  <si>
    <t xml:space="preserve">王新明</t>
  </si>
  <si>
    <t xml:space="preserve">王光明</t>
  </si>
  <si>
    <t xml:space="preserve">王新和</t>
  </si>
  <si>
    <t xml:space="preserve">周清香</t>
  </si>
  <si>
    <t xml:space="preserve">周移山</t>
  </si>
  <si>
    <t xml:space="preserve">魏绍明</t>
  </si>
  <si>
    <t xml:space="preserve">廖伏生</t>
  </si>
  <si>
    <t xml:space="preserve">周金山</t>
  </si>
  <si>
    <t xml:space="preserve">周隆华</t>
  </si>
  <si>
    <t xml:space="preserve">钱伟华</t>
  </si>
  <si>
    <t xml:space="preserve">刘爱平</t>
  </si>
  <si>
    <t xml:space="preserve">王绍林</t>
  </si>
  <si>
    <t xml:space="preserve">王锦华</t>
  </si>
  <si>
    <t xml:space="preserve">程军</t>
  </si>
  <si>
    <t xml:space="preserve">程桂香</t>
  </si>
  <si>
    <t xml:space="preserve">刘煌德</t>
  </si>
  <si>
    <t xml:space="preserve">沈兰贵</t>
  </si>
  <si>
    <t xml:space="preserve">程水仙</t>
  </si>
  <si>
    <t xml:space="preserve">刘煌国</t>
  </si>
  <si>
    <t xml:space="preserve">张望珍</t>
  </si>
  <si>
    <t xml:space="preserve">刘汗林死亡变更配偶</t>
  </si>
  <si>
    <t xml:space="preserve">叶朝凤</t>
  </si>
  <si>
    <t xml:space="preserve">叶栋林</t>
  </si>
  <si>
    <t xml:space="preserve">刘煌明</t>
  </si>
  <si>
    <t xml:space="preserve">刘煌军</t>
  </si>
  <si>
    <t xml:space="preserve">张亚洲</t>
  </si>
  <si>
    <t xml:space="preserve">张克华</t>
  </si>
  <si>
    <t xml:space="preserve">程平洲</t>
  </si>
  <si>
    <t xml:space="preserve">程继平</t>
  </si>
  <si>
    <t xml:space="preserve">刘和平</t>
  </si>
  <si>
    <t xml:space="preserve">刘文斌</t>
  </si>
  <si>
    <t xml:space="preserve">刘兰国</t>
  </si>
  <si>
    <t xml:space="preserve">吴新国</t>
  </si>
  <si>
    <t xml:space="preserve">李霞</t>
  </si>
  <si>
    <t xml:space="preserve">刘佳迎</t>
  </si>
  <si>
    <t xml:space="preserve">刘炎新</t>
  </si>
  <si>
    <t xml:space="preserve">刘炎斌</t>
  </si>
  <si>
    <t xml:space="preserve">刘首斌</t>
  </si>
  <si>
    <t xml:space="preserve">刘志良</t>
  </si>
  <si>
    <t xml:space="preserve">刘泽玉</t>
  </si>
  <si>
    <t xml:space="preserve">刘泽满</t>
  </si>
  <si>
    <t xml:space="preserve">刘建军</t>
  </si>
  <si>
    <t xml:space="preserve">刘峰</t>
  </si>
  <si>
    <t xml:space="preserve">刘利</t>
  </si>
  <si>
    <t xml:space="preserve">刘光华</t>
  </si>
  <si>
    <t xml:space="preserve">刘庆华</t>
  </si>
  <si>
    <t xml:space="preserve">刘明华</t>
  </si>
  <si>
    <t xml:space="preserve">周升</t>
  </si>
  <si>
    <t xml:space="preserve">叶立军</t>
  </si>
  <si>
    <t xml:space="preserve">叶江平</t>
  </si>
  <si>
    <t xml:space="preserve">刘阳</t>
  </si>
  <si>
    <t xml:space="preserve">刘文革</t>
  </si>
  <si>
    <t xml:space="preserve">刘东林</t>
  </si>
  <si>
    <t xml:space="preserve">刘东青</t>
  </si>
  <si>
    <t xml:space="preserve">舒玉珍</t>
  </si>
  <si>
    <t xml:space="preserve">刘平洲</t>
  </si>
  <si>
    <t xml:space="preserve">刘泽东</t>
  </si>
  <si>
    <t xml:space="preserve">刘福兴</t>
  </si>
  <si>
    <t xml:space="preserve">刘军</t>
  </si>
  <si>
    <t xml:space="preserve">刘潮林</t>
  </si>
  <si>
    <t xml:space="preserve">王菊松</t>
  </si>
  <si>
    <t xml:space="preserve">刘福兵</t>
  </si>
  <si>
    <t xml:space="preserve">刘泽聪</t>
  </si>
  <si>
    <t xml:space="preserve">刘保林</t>
  </si>
  <si>
    <t xml:space="preserve">刘保青</t>
  </si>
  <si>
    <t xml:space="preserve">刘保富</t>
  </si>
  <si>
    <t xml:space="preserve">刘淼新</t>
  </si>
  <si>
    <t xml:space="preserve">舒永红</t>
  </si>
  <si>
    <t xml:space="preserve">廖玉明</t>
  </si>
  <si>
    <t xml:space="preserve">曾建明</t>
  </si>
  <si>
    <t xml:space="preserve">曾建军</t>
  </si>
  <si>
    <t xml:space="preserve">曾超</t>
  </si>
  <si>
    <t xml:space="preserve">曾蒲明</t>
  </si>
  <si>
    <t xml:space="preserve">曾开明</t>
  </si>
  <si>
    <t xml:space="preserve">柒辉军</t>
  </si>
  <si>
    <t xml:space="preserve">柒辉明</t>
  </si>
  <si>
    <t xml:space="preserve">廖兴明</t>
  </si>
  <si>
    <t xml:space="preserve">刘炎林</t>
  </si>
  <si>
    <t xml:space="preserve">周海军</t>
  </si>
  <si>
    <t xml:space="preserve">廖幼明</t>
  </si>
  <si>
    <t xml:space="preserve">柒群英</t>
  </si>
  <si>
    <t xml:space="preserve">廖玉清</t>
  </si>
  <si>
    <t xml:space="preserve">刘兴建</t>
  </si>
  <si>
    <t xml:space="preserve">廖大军</t>
  </si>
  <si>
    <t xml:space="preserve">柒学华</t>
  </si>
  <si>
    <t xml:space="preserve">廖洪令</t>
  </si>
  <si>
    <t xml:space="preserve">曾令明</t>
  </si>
  <si>
    <t xml:space="preserve">刘红武</t>
  </si>
  <si>
    <t xml:space="preserve">曾令兴</t>
  </si>
  <si>
    <t xml:space="preserve">曾恒清</t>
  </si>
  <si>
    <t xml:space="preserve">廖华芳</t>
  </si>
  <si>
    <t xml:space="preserve">曾海平</t>
  </si>
  <si>
    <t xml:space="preserve">曾海清</t>
  </si>
  <si>
    <t xml:space="preserve">廖群芳</t>
  </si>
  <si>
    <t xml:space="preserve">周建平</t>
  </si>
  <si>
    <t xml:space="preserve">周红军</t>
  </si>
  <si>
    <t xml:space="preserve">周满林</t>
  </si>
  <si>
    <t xml:space="preserve">廖墩福</t>
  </si>
  <si>
    <t xml:space="preserve">廖新启</t>
  </si>
  <si>
    <t xml:space="preserve">苏金华</t>
  </si>
  <si>
    <t xml:space="preserve">方保秀</t>
  </si>
  <si>
    <t xml:space="preserve">廖成德</t>
  </si>
  <si>
    <t xml:space="preserve">廖文龙</t>
  </si>
  <si>
    <t xml:space="preserve">程松林</t>
  </si>
  <si>
    <t xml:space="preserve">廖成明</t>
  </si>
  <si>
    <t xml:space="preserve">廖树林</t>
  </si>
  <si>
    <t xml:space="preserve">廖文斌</t>
  </si>
  <si>
    <t xml:space="preserve">刘海明</t>
  </si>
  <si>
    <t xml:space="preserve">徐玉林</t>
  </si>
  <si>
    <t xml:space="preserve">程祖寿</t>
  </si>
  <si>
    <t xml:space="preserve">刘四方</t>
  </si>
  <si>
    <t xml:space="preserve">周亚军</t>
  </si>
  <si>
    <t xml:space="preserve">周亚平</t>
  </si>
  <si>
    <t xml:space="preserve">周水清</t>
  </si>
  <si>
    <t xml:space="preserve">周么平</t>
  </si>
  <si>
    <t xml:space="preserve">廖华明</t>
  </si>
  <si>
    <t xml:space="preserve">廖文新</t>
  </si>
  <si>
    <t xml:space="preserve">周辉平</t>
  </si>
  <si>
    <t xml:space="preserve">周斌生</t>
  </si>
  <si>
    <t xml:space="preserve">廖新明</t>
  </si>
  <si>
    <t xml:space="preserve">程柏林</t>
  </si>
  <si>
    <t xml:space="preserve">程松柏</t>
  </si>
  <si>
    <t xml:space="preserve">程秀珍</t>
  </si>
  <si>
    <t xml:space="preserve">刘煌荣</t>
  </si>
  <si>
    <t xml:space="preserve">刘水林</t>
  </si>
  <si>
    <t xml:space="preserve">王保林</t>
  </si>
  <si>
    <t xml:space="preserve">廖再先</t>
  </si>
  <si>
    <t xml:space="preserve">廖明先</t>
  </si>
  <si>
    <t xml:space="preserve">周仕淼</t>
  </si>
  <si>
    <t xml:space="preserve">廖松林</t>
  </si>
  <si>
    <t xml:space="preserve">刘九林</t>
  </si>
  <si>
    <t xml:space="preserve">廖丁子</t>
  </si>
  <si>
    <t xml:space="preserve">刘海林</t>
  </si>
  <si>
    <t xml:space="preserve">刘海军</t>
  </si>
  <si>
    <t xml:space="preserve">廖光先</t>
  </si>
  <si>
    <t xml:space="preserve">周依明</t>
  </si>
  <si>
    <t xml:space="preserve">周兴亚</t>
  </si>
  <si>
    <t xml:space="preserve">刘金和</t>
  </si>
  <si>
    <t xml:space="preserve">刘松兵</t>
  </si>
  <si>
    <t xml:space="preserve">廖金火</t>
  </si>
  <si>
    <t xml:space="preserve">周伟明</t>
  </si>
  <si>
    <t xml:space="preserve">刘松成</t>
  </si>
  <si>
    <t xml:space="preserve">廖洪荣</t>
  </si>
  <si>
    <t xml:space="preserve">廖其星</t>
  </si>
  <si>
    <t xml:space="preserve">刘太林</t>
  </si>
  <si>
    <t xml:space="preserve">刘柏林</t>
  </si>
  <si>
    <t xml:space="preserve">廖长明</t>
  </si>
  <si>
    <t xml:space="preserve">刘松权</t>
  </si>
  <si>
    <t xml:space="preserve">廖海子</t>
  </si>
  <si>
    <t xml:space="preserve">刘甫儿</t>
  </si>
  <si>
    <t xml:space="preserve">周水松</t>
  </si>
  <si>
    <t xml:space="preserve">廖琪武</t>
  </si>
  <si>
    <t xml:space="preserve">张克秋死亡变更儿子</t>
  </si>
  <si>
    <t xml:space="preserve">廖寒林</t>
  </si>
  <si>
    <t xml:space="preserve">刘腰林</t>
  </si>
  <si>
    <t xml:space="preserve">廖兴华</t>
  </si>
  <si>
    <t xml:space="preserve">廖志刚</t>
  </si>
  <si>
    <t xml:space="preserve">廖焱辉</t>
  </si>
  <si>
    <t xml:space="preserve">周汉明</t>
  </si>
  <si>
    <t xml:space="preserve">廖小华</t>
  </si>
  <si>
    <t xml:space="preserve">周兰</t>
  </si>
  <si>
    <t xml:space="preserve">廖金成</t>
  </si>
  <si>
    <t xml:space="preserve">周仕荣</t>
  </si>
  <si>
    <t xml:space="preserve">刘和林</t>
  </si>
  <si>
    <t xml:space="preserve">廖金龙</t>
  </si>
  <si>
    <t xml:space="preserve">廖楚波</t>
  </si>
  <si>
    <t xml:space="preserve">程胜水</t>
  </si>
  <si>
    <t xml:space="preserve">程强生</t>
  </si>
  <si>
    <t xml:space="preserve">程水进</t>
  </si>
  <si>
    <t xml:space="preserve">程万平</t>
  </si>
  <si>
    <t xml:space="preserve">程进洲</t>
  </si>
  <si>
    <t xml:space="preserve">程卫星</t>
  </si>
  <si>
    <t xml:space="preserve">程传荣</t>
  </si>
  <si>
    <t xml:space="preserve">程传鹏</t>
  </si>
  <si>
    <t xml:space="preserve">程南通</t>
  </si>
  <si>
    <t xml:space="preserve">程安荣</t>
  </si>
  <si>
    <t xml:space="preserve">程胜利</t>
  </si>
  <si>
    <t xml:space="preserve">程万里</t>
  </si>
  <si>
    <t xml:space="preserve">程传利</t>
  </si>
  <si>
    <t xml:space="preserve">程志伟</t>
  </si>
  <si>
    <t xml:space="preserve">程德波</t>
  </si>
  <si>
    <t xml:space="preserve">程金泉</t>
  </si>
  <si>
    <t xml:space="preserve">程胜辉</t>
  </si>
  <si>
    <t xml:space="preserve">程万子</t>
  </si>
  <si>
    <t xml:space="preserve">程首华</t>
  </si>
  <si>
    <t xml:space="preserve">程安亚</t>
  </si>
  <si>
    <t xml:space="preserve">程传启</t>
  </si>
  <si>
    <t xml:space="preserve">程金栋</t>
  </si>
  <si>
    <t xml:space="preserve">程建新</t>
  </si>
  <si>
    <t xml:space="preserve">程婧</t>
  </si>
  <si>
    <t xml:space="preserve">舒秋香</t>
  </si>
  <si>
    <t xml:space="preserve">程金尾</t>
  </si>
  <si>
    <t xml:space="preserve">程安兵</t>
  </si>
  <si>
    <t xml:space="preserve">程传雄</t>
  </si>
  <si>
    <t xml:space="preserve">程荆洲</t>
  </si>
  <si>
    <t xml:space="preserve">程安华</t>
  </si>
  <si>
    <t xml:space="preserve">程金良</t>
  </si>
  <si>
    <t xml:space="preserve">程亮</t>
  </si>
  <si>
    <t xml:space="preserve">程礼维</t>
  </si>
  <si>
    <t xml:space="preserve">程传松</t>
  </si>
  <si>
    <t xml:space="preserve">程定华</t>
  </si>
  <si>
    <t xml:space="preserve">程一郎</t>
  </si>
  <si>
    <t xml:space="preserve">程定明</t>
  </si>
  <si>
    <t xml:space="preserve">程传元</t>
  </si>
  <si>
    <t xml:space="preserve">程新秋</t>
  </si>
  <si>
    <t xml:space="preserve">程定平</t>
  </si>
  <si>
    <t xml:space="preserve">程海周</t>
  </si>
  <si>
    <t xml:space="preserve">程安柏</t>
  </si>
  <si>
    <t xml:space="preserve">程学荣</t>
  </si>
  <si>
    <t xml:space="preserve">程长安</t>
  </si>
  <si>
    <t xml:space="preserve">程东山</t>
  </si>
  <si>
    <t xml:space="preserve">程新平</t>
  </si>
  <si>
    <t xml:space="preserve">程分秒</t>
  </si>
  <si>
    <t xml:space="preserve">程新国</t>
  </si>
  <si>
    <t xml:space="preserve">程明华</t>
  </si>
  <si>
    <t xml:space="preserve">程进利</t>
  </si>
  <si>
    <t xml:space="preserve">程浩</t>
  </si>
  <si>
    <t xml:space="preserve">程壁莲</t>
  </si>
  <si>
    <t xml:space="preserve">程安辉</t>
  </si>
  <si>
    <t xml:space="preserve">程定波</t>
  </si>
  <si>
    <t xml:space="preserve">程露</t>
  </si>
  <si>
    <t xml:space="preserve">程耀光</t>
  </si>
  <si>
    <t xml:space="preserve">程新安</t>
  </si>
  <si>
    <t xml:space="preserve">程传周</t>
  </si>
  <si>
    <t xml:space="preserve">程杰</t>
  </si>
  <si>
    <t xml:space="preserve">程长清</t>
  </si>
  <si>
    <t xml:space="preserve">程伟青</t>
  </si>
  <si>
    <t xml:space="preserve">程文彬</t>
  </si>
  <si>
    <t xml:space="preserve">程水法</t>
  </si>
  <si>
    <t xml:space="preserve">程春林</t>
  </si>
  <si>
    <t xml:space="preserve">程端午</t>
  </si>
  <si>
    <t xml:space="preserve">程月华</t>
  </si>
  <si>
    <t xml:space="preserve">程少青</t>
  </si>
  <si>
    <t xml:space="preserve">程新志</t>
  </si>
  <si>
    <t xml:space="preserve">程清华</t>
  </si>
  <si>
    <t xml:space="preserve">程其明</t>
  </si>
  <si>
    <t xml:space="preserve">方朝胜</t>
  </si>
  <si>
    <t xml:space="preserve">沈明杞</t>
  </si>
  <si>
    <t xml:space="preserve">方开明</t>
  </si>
  <si>
    <t xml:space="preserve">方炎生</t>
  </si>
  <si>
    <t xml:space="preserve">沈名柏</t>
  </si>
  <si>
    <t xml:space="preserve">方朝付</t>
  </si>
  <si>
    <t xml:space="preserve">方清明</t>
  </si>
  <si>
    <t xml:space="preserve">方祖宋</t>
  </si>
  <si>
    <t xml:space="preserve">覃光明</t>
  </si>
  <si>
    <t xml:space="preserve">方新汉</t>
  </si>
  <si>
    <t xml:space="preserve">田望珍</t>
  </si>
  <si>
    <t xml:space="preserve">方朝荣</t>
  </si>
  <si>
    <t xml:space="preserve">沈小兵</t>
  </si>
  <si>
    <t xml:space="preserve">沈建忠</t>
  </si>
  <si>
    <t xml:space="preserve">覃军</t>
  </si>
  <si>
    <t xml:space="preserve">万忠友</t>
  </si>
  <si>
    <t xml:space="preserve">沈长江</t>
  </si>
  <si>
    <t xml:space="preserve">沈小桥</t>
  </si>
  <si>
    <t xml:space="preserve">沈大桥</t>
  </si>
  <si>
    <t xml:space="preserve">沈入海</t>
  </si>
  <si>
    <t xml:space="preserve">沈黄河</t>
  </si>
  <si>
    <t xml:space="preserve">方新江</t>
  </si>
  <si>
    <t xml:space="preserve">方新华</t>
  </si>
  <si>
    <t xml:space="preserve">魏献华</t>
  </si>
  <si>
    <t xml:space="preserve">方绍贵</t>
  </si>
  <si>
    <t xml:space="preserve">沈小平</t>
  </si>
  <si>
    <t xml:space="preserve">方炳生</t>
  </si>
  <si>
    <t xml:space="preserve">方开平</t>
  </si>
  <si>
    <t xml:space="preserve">方新国</t>
  </si>
  <si>
    <t xml:space="preserve">程水珍</t>
  </si>
  <si>
    <t xml:space="preserve">沈长安</t>
  </si>
  <si>
    <t xml:space="preserve">张兴望</t>
  </si>
  <si>
    <t xml:space="preserve">沈小光</t>
  </si>
  <si>
    <t xml:space="preserve">王泽启</t>
  </si>
  <si>
    <t xml:space="preserve">沈成志</t>
  </si>
  <si>
    <t xml:space="preserve">沈昌晖</t>
  </si>
  <si>
    <t xml:space="preserve">方朝贵</t>
  </si>
  <si>
    <t xml:space="preserve">周云珍</t>
  </si>
  <si>
    <t xml:space="preserve">方金龙</t>
  </si>
  <si>
    <t xml:space="preserve">方金明</t>
  </si>
  <si>
    <t xml:space="preserve">朱再兴</t>
  </si>
  <si>
    <t xml:space="preserve">魏元珍</t>
  </si>
  <si>
    <t xml:space="preserve">田秋林</t>
  </si>
  <si>
    <r>
      <rPr>
        <sz val="10"/>
        <rFont val="Noto Sans"/>
        <family val="2"/>
      </rPr>
      <t xml:space="preserve">南山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沈成林</t>
  </si>
  <si>
    <t xml:space="preserve">石伏英</t>
  </si>
  <si>
    <t xml:space="preserve">沈成山</t>
  </si>
  <si>
    <t xml:space="preserve">张建武</t>
  </si>
  <si>
    <t xml:space="preserve">张茂良</t>
  </si>
  <si>
    <t xml:space="preserve">何全意</t>
  </si>
  <si>
    <t xml:space="preserve">张天军</t>
  </si>
  <si>
    <t xml:space="preserve">张茂松</t>
  </si>
  <si>
    <t xml:space="preserve">张松安</t>
  </si>
  <si>
    <t xml:space="preserve">张松柏</t>
  </si>
  <si>
    <t xml:space="preserve">张汉新</t>
  </si>
  <si>
    <t xml:space="preserve">张乐意</t>
  </si>
  <si>
    <t xml:space="preserve">石六元</t>
  </si>
  <si>
    <t xml:space="preserve">沈显斌</t>
  </si>
  <si>
    <t xml:space="preserve">张明军</t>
  </si>
  <si>
    <t xml:space="preserve">王强</t>
  </si>
  <si>
    <t xml:space="preserve">变更儿子</t>
  </si>
  <si>
    <t xml:space="preserve">龚友元</t>
  </si>
  <si>
    <t xml:space="preserve">沈波</t>
  </si>
  <si>
    <t xml:space="preserve">祝金保</t>
  </si>
  <si>
    <t xml:space="preserve">张建财</t>
  </si>
  <si>
    <t xml:space="preserve">桂晓英</t>
  </si>
  <si>
    <t xml:space="preserve">张天平</t>
  </si>
  <si>
    <t xml:space="preserve">沈新海</t>
  </si>
  <si>
    <t xml:space="preserve">王志军</t>
  </si>
  <si>
    <t xml:space="preserve">张海波</t>
  </si>
  <si>
    <t xml:space="preserve">张茂业</t>
  </si>
  <si>
    <t xml:space="preserve">张志祥</t>
  </si>
  <si>
    <t xml:space="preserve">张志维</t>
  </si>
  <si>
    <t xml:space="preserve">张金朝</t>
  </si>
  <si>
    <t xml:space="preserve">张亚军</t>
  </si>
  <si>
    <t xml:space="preserve">张亚平</t>
  </si>
  <si>
    <t xml:space="preserve">高伯璜</t>
  </si>
  <si>
    <t xml:space="preserve">张爱国</t>
  </si>
  <si>
    <t xml:space="preserve">张小皆</t>
  </si>
  <si>
    <t xml:space="preserve">张华皆</t>
  </si>
  <si>
    <t xml:space="preserve">张新志</t>
  </si>
  <si>
    <t xml:space="preserve">张树平</t>
  </si>
  <si>
    <t xml:space="preserve">张新炎</t>
  </si>
  <si>
    <t xml:space="preserve">张新皆</t>
  </si>
  <si>
    <t xml:space="preserve">张新周</t>
  </si>
  <si>
    <t xml:space="preserve">张新国</t>
  </si>
  <si>
    <t xml:space="preserve">张茂清</t>
  </si>
  <si>
    <t xml:space="preserve">张青山</t>
  </si>
  <si>
    <t xml:space="preserve">谢新华</t>
  </si>
  <si>
    <t xml:space="preserve">张炎兵</t>
  </si>
  <si>
    <t xml:space="preserve">张新兵</t>
  </si>
  <si>
    <t xml:space="preserve">田亚琴</t>
  </si>
  <si>
    <t xml:space="preserve">张茂雄</t>
  </si>
  <si>
    <t xml:space="preserve">张国梁</t>
  </si>
  <si>
    <t xml:space="preserve">张国华</t>
  </si>
  <si>
    <t xml:space="preserve">廖满珍</t>
  </si>
  <si>
    <t xml:space="preserve">张国新</t>
  </si>
  <si>
    <t xml:space="preserve">张炎明</t>
  </si>
  <si>
    <t xml:space="preserve">王世礼</t>
  </si>
  <si>
    <t xml:space="preserve">琅桥村</t>
  </si>
  <si>
    <t xml:space="preserve">王明太</t>
  </si>
  <si>
    <t xml:space="preserve">王新桂</t>
  </si>
  <si>
    <t xml:space="preserve">王明君</t>
  </si>
  <si>
    <t xml:space="preserve">王兵</t>
  </si>
  <si>
    <t xml:space="preserve">王明伟</t>
  </si>
  <si>
    <t xml:space="preserve">王光勤</t>
  </si>
  <si>
    <t xml:space="preserve">王成绪</t>
  </si>
  <si>
    <t xml:space="preserve">王勇绪</t>
  </si>
  <si>
    <t xml:space="preserve">王光义</t>
  </si>
  <si>
    <t xml:space="preserve">王光航</t>
  </si>
  <si>
    <t xml:space="preserve">王猛绪</t>
  </si>
  <si>
    <t xml:space="preserve">王斌绪</t>
  </si>
  <si>
    <t xml:space="preserve">王明新</t>
  </si>
  <si>
    <t xml:space="preserve">王明龙</t>
  </si>
  <si>
    <t xml:space="preserve">王明勇</t>
  </si>
  <si>
    <t xml:space="preserve">王明祥</t>
  </si>
  <si>
    <t xml:space="preserve">王光臣</t>
  </si>
  <si>
    <t xml:space="preserve">王光胜</t>
  </si>
  <si>
    <t xml:space="preserve">王光炎</t>
  </si>
  <si>
    <t xml:space="preserve">王明重</t>
  </si>
  <si>
    <t xml:space="preserve">王政</t>
  </si>
  <si>
    <t xml:space="preserve">王长绪死亡变更儿子王政</t>
  </si>
  <si>
    <t xml:space="preserve">王智绪</t>
  </si>
  <si>
    <t xml:space="preserve">王光仲</t>
  </si>
  <si>
    <t xml:space="preserve">王光坤</t>
  </si>
  <si>
    <t xml:space="preserve">王光俭</t>
  </si>
  <si>
    <t xml:space="preserve">王伟</t>
  </si>
  <si>
    <t xml:space="preserve">范芳松</t>
  </si>
  <si>
    <t xml:space="preserve">范芳柏</t>
  </si>
  <si>
    <t xml:space="preserve">王北渠</t>
  </si>
  <si>
    <t xml:space="preserve">王光银</t>
  </si>
  <si>
    <t xml:space="preserve">王明洪</t>
  </si>
  <si>
    <t xml:space="preserve">王力</t>
  </si>
  <si>
    <t xml:space="preserve">曾友英</t>
  </si>
  <si>
    <t xml:space="preserve">王绍韩</t>
  </si>
  <si>
    <t xml:space="preserve">王绍贵</t>
  </si>
  <si>
    <t xml:space="preserve">王绍芳</t>
  </si>
  <si>
    <t xml:space="preserve">王光新</t>
  </si>
  <si>
    <t xml:space="preserve">王继承</t>
  </si>
  <si>
    <t xml:space="preserve">陈海清</t>
  </si>
  <si>
    <t xml:space="preserve">王再珍</t>
  </si>
  <si>
    <t xml:space="preserve">范方明</t>
  </si>
  <si>
    <t xml:space="preserve">郭晓英</t>
  </si>
  <si>
    <t xml:space="preserve">王绍君</t>
  </si>
  <si>
    <t xml:space="preserve">王明志</t>
  </si>
  <si>
    <t xml:space="preserve">王绍华</t>
  </si>
  <si>
    <t xml:space="preserve">徐四英</t>
  </si>
  <si>
    <t xml:space="preserve">王文化</t>
  </si>
  <si>
    <t xml:space="preserve">王七元</t>
  </si>
  <si>
    <t xml:space="preserve">长山社区</t>
  </si>
  <si>
    <t xml:space="preserve">洪青苑</t>
  </si>
  <si>
    <t xml:space="preserve">洪炳苑</t>
  </si>
  <si>
    <t xml:space="preserve">洪涛苑</t>
  </si>
  <si>
    <t xml:space="preserve">洪文苑</t>
  </si>
  <si>
    <t xml:space="preserve">洪伟</t>
  </si>
  <si>
    <t xml:space="preserve">洪金玉</t>
  </si>
  <si>
    <t xml:space="preserve">洪宇航</t>
  </si>
  <si>
    <t xml:space="preserve">洪建新</t>
  </si>
  <si>
    <t xml:space="preserve">洪苑征</t>
  </si>
  <si>
    <t xml:space="preserve">洪泽华</t>
  </si>
  <si>
    <t xml:space="preserve">洪际水</t>
  </si>
  <si>
    <t xml:space="preserve">洪保水</t>
  </si>
  <si>
    <t xml:space="preserve">洪红水</t>
  </si>
  <si>
    <t xml:space="preserve">洪华水</t>
  </si>
  <si>
    <t xml:space="preserve">洪安意</t>
  </si>
  <si>
    <t xml:space="preserve">洪宝林</t>
  </si>
  <si>
    <t xml:space="preserve">洪敏华</t>
  </si>
  <si>
    <t xml:space="preserve">洪兵</t>
  </si>
  <si>
    <t xml:space="preserve">中伙铺镇长山社区</t>
  </si>
  <si>
    <t xml:space="preserve">中伙社区</t>
  </si>
  <si>
    <t xml:space="preserve">熊金良</t>
  </si>
  <si>
    <t xml:space="preserve">熊树林</t>
  </si>
  <si>
    <t xml:space="preserve">熊劲松</t>
  </si>
  <si>
    <t xml:space="preserve">熊燕清</t>
  </si>
  <si>
    <t xml:space="preserve">熊建设</t>
  </si>
  <si>
    <t xml:space="preserve">周平英</t>
  </si>
  <si>
    <t xml:space="preserve">芦金意</t>
  </si>
  <si>
    <t xml:space="preserve">熊正祥</t>
  </si>
  <si>
    <t xml:space="preserve">熊道华</t>
  </si>
  <si>
    <t xml:space="preserve">熊明星</t>
  </si>
  <si>
    <t xml:space="preserve">熊承志</t>
  </si>
  <si>
    <t xml:space="preserve">熊正坤</t>
  </si>
  <si>
    <t xml:space="preserve">舒丙桂</t>
  </si>
  <si>
    <t xml:space="preserve">刘克升</t>
  </si>
  <si>
    <t xml:space="preserve">刘克红</t>
  </si>
  <si>
    <t xml:space="preserve">熊全心</t>
  </si>
  <si>
    <t xml:space="preserve">熊超</t>
  </si>
  <si>
    <t xml:space="preserve">熊正清</t>
  </si>
  <si>
    <t xml:space="preserve">熊正义</t>
  </si>
  <si>
    <t xml:space="preserve">熊学峰</t>
  </si>
  <si>
    <t xml:space="preserve">易飞翔</t>
  </si>
  <si>
    <t xml:space="preserve">熊局民</t>
  </si>
  <si>
    <t xml:space="preserve">熊学辉</t>
  </si>
  <si>
    <t xml:space="preserve">熊正直</t>
  </si>
  <si>
    <t xml:space="preserve">熊魁生</t>
  </si>
  <si>
    <t xml:space="preserve">熊兵</t>
  </si>
  <si>
    <t xml:space="preserve">熊正芳</t>
  </si>
  <si>
    <t xml:space="preserve">熊瑶</t>
  </si>
  <si>
    <t xml:space="preserve">熊正威</t>
  </si>
  <si>
    <t xml:space="preserve">熊建良</t>
  </si>
  <si>
    <t xml:space="preserve">熊金明</t>
  </si>
  <si>
    <t xml:space="preserve">熊四清</t>
  </si>
  <si>
    <t xml:space="preserve">熊和平</t>
  </si>
  <si>
    <t xml:space="preserve">熊正建</t>
  </si>
  <si>
    <t xml:space="preserve">熊辉</t>
  </si>
  <si>
    <t xml:space="preserve">张水珍</t>
  </si>
  <si>
    <t xml:space="preserve">熊正大</t>
  </si>
  <si>
    <t xml:space="preserve">熊红平</t>
  </si>
  <si>
    <t xml:space="preserve">熊道建</t>
  </si>
  <si>
    <t xml:space="preserve">熊兴明</t>
  </si>
  <si>
    <t xml:space="preserve">熊矿生</t>
  </si>
  <si>
    <t xml:space="preserve">熊清明</t>
  </si>
  <si>
    <t xml:space="preserve">熊建华</t>
  </si>
  <si>
    <t xml:space="preserve">熊学丽变更儿子熊建华</t>
  </si>
  <si>
    <t xml:space="preserve">熊主民</t>
  </si>
  <si>
    <t xml:space="preserve">付月明</t>
  </si>
  <si>
    <t xml:space="preserve">熊东华</t>
  </si>
  <si>
    <t xml:space="preserve">吴炎秀</t>
  </si>
  <si>
    <t xml:space="preserve">熊建平</t>
  </si>
  <si>
    <t xml:space="preserve">王琼</t>
  </si>
  <si>
    <t xml:space="preserve">付斌</t>
  </si>
  <si>
    <t xml:space="preserve">叶胜疆</t>
  </si>
  <si>
    <r>
      <rPr>
        <b val="true"/>
        <sz val="14"/>
        <rFont val="Noto Sans"/>
        <family val="2"/>
      </rPr>
      <t xml:space="preserve">中伙铺镇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度省级生态公益林补偿兑现花名册</t>
    </r>
  </si>
  <si>
    <t xml:space="preserve">乡镇政府审核签字（章）</t>
  </si>
  <si>
    <t xml:space="preserve">单位：亩、元</t>
  </si>
  <si>
    <t xml:space="preserve">林地
逆转</t>
  </si>
  <si>
    <t xml:space="preserve">罗县村</t>
  </si>
  <si>
    <t xml:space="preserve">王启凡</t>
  </si>
  <si>
    <t xml:space="preserve">王启台</t>
  </si>
  <si>
    <t xml:space="preserve">王红军</t>
  </si>
  <si>
    <t xml:space="preserve">王铭</t>
  </si>
  <si>
    <t xml:space="preserve">王良山死亡，更改直系亲属女儿王铭</t>
  </si>
  <si>
    <t xml:space="preserve">王军平</t>
  </si>
  <si>
    <t xml:space="preserve">王宏金</t>
  </si>
  <si>
    <t xml:space="preserve">王平均</t>
  </si>
  <si>
    <t xml:space="preserve">王宏华</t>
  </si>
  <si>
    <t xml:space="preserve">王卫林</t>
  </si>
  <si>
    <t xml:space="preserve">张桂珍</t>
  </si>
  <si>
    <t xml:space="preserve">王发清</t>
  </si>
  <si>
    <t xml:space="preserve">王国庆</t>
  </si>
  <si>
    <t xml:space="preserve">王小平</t>
  </si>
  <si>
    <t xml:space="preserve">王国平</t>
  </si>
  <si>
    <t xml:space="preserve">王铁壁</t>
  </si>
  <si>
    <t xml:space="preserve">王新民</t>
  </si>
  <si>
    <t xml:space="preserve">王太平</t>
  </si>
  <si>
    <t xml:space="preserve">王发友</t>
  </si>
  <si>
    <t xml:space="preserve">王新强</t>
  </si>
  <si>
    <t xml:space="preserve">王启华</t>
  </si>
  <si>
    <t xml:space="preserve">王铁宝</t>
  </si>
  <si>
    <t xml:space="preserve">朱爱军</t>
  </si>
  <si>
    <t xml:space="preserve">王大华</t>
  </si>
  <si>
    <t xml:space="preserve">王智</t>
  </si>
  <si>
    <t xml:space="preserve">王英伟</t>
  </si>
  <si>
    <t xml:space="preserve">王大瑾</t>
  </si>
  <si>
    <t xml:space="preserve">王三皇</t>
  </si>
  <si>
    <t xml:space="preserve">王海斌</t>
  </si>
  <si>
    <t xml:space="preserve">王大庆</t>
  </si>
  <si>
    <t xml:space="preserve">王启玉</t>
  </si>
  <si>
    <t xml:space="preserve">黄梅</t>
  </si>
  <si>
    <t xml:space="preserve">王望珍</t>
  </si>
  <si>
    <t xml:space="preserve">王大兴</t>
  </si>
  <si>
    <t xml:space="preserve">王大群</t>
  </si>
  <si>
    <t xml:space="preserve">王志敏</t>
  </si>
  <si>
    <t xml:space="preserve">王朝启</t>
  </si>
  <si>
    <t xml:space="preserve">王南方</t>
  </si>
  <si>
    <t xml:space="preserve">朱亚明</t>
  </si>
  <si>
    <t xml:space="preserve">魏淑珍</t>
  </si>
  <si>
    <t xml:space="preserve">王松涛</t>
  </si>
  <si>
    <t xml:space="preserve">王七五</t>
  </si>
  <si>
    <t xml:space="preserve">王木林</t>
  </si>
  <si>
    <t xml:space="preserve">王冬明</t>
  </si>
  <si>
    <t xml:space="preserve">王国辉</t>
  </si>
  <si>
    <t xml:space="preserve">王建安</t>
  </si>
  <si>
    <t xml:space="preserve">王建平</t>
  </si>
  <si>
    <t xml:space="preserve">王深明</t>
  </si>
  <si>
    <t xml:space="preserve">王育林</t>
  </si>
  <si>
    <t xml:space="preserve">王耀明</t>
  </si>
  <si>
    <t xml:space="preserve">王新昌</t>
  </si>
  <si>
    <t xml:space="preserve">王学兵</t>
  </si>
  <si>
    <t xml:space="preserve">王怀明</t>
  </si>
  <si>
    <t xml:space="preserve">王彪</t>
  </si>
  <si>
    <t xml:space="preserve">王新发</t>
  </si>
  <si>
    <t xml:space="preserve">王训</t>
  </si>
  <si>
    <t xml:space="preserve">王友明</t>
  </si>
  <si>
    <t xml:space="preserve">王发永</t>
  </si>
  <si>
    <t xml:space="preserve">王黎明</t>
  </si>
  <si>
    <t xml:space="preserve">王成剑</t>
  </si>
  <si>
    <t xml:space="preserve">万贵香</t>
  </si>
  <si>
    <t xml:space="preserve">王新正</t>
  </si>
  <si>
    <t xml:space="preserve">王永吉</t>
  </si>
  <si>
    <t xml:space="preserve">王瑞</t>
  </si>
  <si>
    <t xml:space="preserve">王志华</t>
  </si>
  <si>
    <t xml:space="preserve">王新华</t>
  </si>
  <si>
    <t xml:space="preserve">王社明</t>
  </si>
  <si>
    <t xml:space="preserve">王国明</t>
  </si>
  <si>
    <t xml:space="preserve">王新彬</t>
  </si>
  <si>
    <t xml:space="preserve">王华营</t>
  </si>
  <si>
    <t xml:space="preserve">王立新</t>
  </si>
  <si>
    <t xml:space="preserve">魏条生</t>
  </si>
  <si>
    <t xml:space="preserve">吴四元</t>
  </si>
  <si>
    <t xml:space="preserve">王发祥</t>
  </si>
  <si>
    <t xml:space="preserve">王清江死亡，更改直系亲属儿子王社明</t>
  </si>
  <si>
    <t xml:space="preserve">王清骏</t>
  </si>
  <si>
    <t xml:space="preserve">王清宏</t>
  </si>
  <si>
    <t xml:space="preserve">熊国平</t>
  </si>
  <si>
    <t xml:space="preserve">熊红武</t>
  </si>
  <si>
    <t xml:space="preserve">熊道平</t>
  </si>
  <si>
    <t xml:space="preserve">熊民主</t>
  </si>
  <si>
    <t xml:space="preserve">王元春</t>
  </si>
  <si>
    <t xml:space="preserve">熊银成</t>
  </si>
  <si>
    <t xml:space="preserve">熊亚平</t>
  </si>
  <si>
    <t xml:space="preserve">徐红</t>
  </si>
  <si>
    <t xml:space="preserve">熊仁贵</t>
  </si>
  <si>
    <t xml:space="preserve">熊道银</t>
  </si>
  <si>
    <t xml:space="preserve">熊仁华</t>
  </si>
  <si>
    <t xml:space="preserve">熊仁耀</t>
  </si>
  <si>
    <t xml:space="preserve">熊仁涛</t>
  </si>
  <si>
    <t xml:space="preserve">熊仁平</t>
  </si>
  <si>
    <t xml:space="preserve">熊海青</t>
  </si>
  <si>
    <t xml:space="preserve">熊仁军</t>
  </si>
  <si>
    <t xml:space="preserve">熊海林</t>
  </si>
  <si>
    <t xml:space="preserve">熊飞</t>
  </si>
  <si>
    <t xml:space="preserve">雷建孙</t>
  </si>
  <si>
    <t xml:space="preserve">熊仁周</t>
  </si>
  <si>
    <t xml:space="preserve">熊陆水</t>
  </si>
  <si>
    <t xml:space="preserve">熊望孙</t>
  </si>
  <si>
    <t xml:space="preserve">熊道忠</t>
  </si>
  <si>
    <t xml:space="preserve">熊道铜</t>
  </si>
  <si>
    <t xml:space="preserve">熊道兴</t>
  </si>
  <si>
    <t xml:space="preserve">熊太平</t>
  </si>
  <si>
    <t xml:space="preserve">熊仁志</t>
  </si>
  <si>
    <t xml:space="preserve">熊建军</t>
  </si>
  <si>
    <t xml:space="preserve">熊松柏</t>
  </si>
  <si>
    <t xml:space="preserve">熊巍</t>
  </si>
  <si>
    <t xml:space="preserve">熊仁容</t>
  </si>
  <si>
    <t xml:space="preserve">熊爱民</t>
  </si>
  <si>
    <t xml:space="preserve">熊仁胜</t>
  </si>
  <si>
    <t xml:space="preserve">熊道林</t>
  </si>
  <si>
    <t xml:space="preserve">梁文秀</t>
  </si>
  <si>
    <t xml:space="preserve">杨武君</t>
  </si>
  <si>
    <t xml:space="preserve">杨世才</t>
  </si>
  <si>
    <t xml:space="preserve">杨天明</t>
  </si>
  <si>
    <t xml:space="preserve">刘春英</t>
  </si>
  <si>
    <t xml:space="preserve">杨绪金</t>
  </si>
  <si>
    <t xml:space="preserve">杨淼林</t>
  </si>
  <si>
    <t xml:space="preserve">杨亮林</t>
  </si>
  <si>
    <t xml:space="preserve">杨华山</t>
  </si>
  <si>
    <t xml:space="preserve">杨三林</t>
  </si>
  <si>
    <t xml:space="preserve">杨华林</t>
  </si>
  <si>
    <t xml:space="preserve">杨胜</t>
  </si>
  <si>
    <t xml:space="preserve">杨天新</t>
  </si>
  <si>
    <t xml:space="preserve">杨艳平</t>
  </si>
  <si>
    <t xml:space="preserve">杨海平</t>
  </si>
  <si>
    <t xml:space="preserve">杨元斌</t>
  </si>
  <si>
    <t xml:space="preserve">杨水生</t>
  </si>
  <si>
    <t xml:space="preserve">杨开亮</t>
  </si>
  <si>
    <t xml:space="preserve">杨世玖</t>
  </si>
  <si>
    <t xml:space="preserve">杨开淼</t>
  </si>
  <si>
    <t xml:space="preserve">杨绪平</t>
  </si>
  <si>
    <t xml:space="preserve">张会安</t>
  </si>
  <si>
    <t xml:space="preserve">杨开力</t>
  </si>
  <si>
    <t xml:space="preserve">杨国柱</t>
  </si>
  <si>
    <t xml:space="preserve">杨林金</t>
  </si>
  <si>
    <t xml:space="preserve">杨世耀</t>
  </si>
  <si>
    <t xml:space="preserve">杨开明</t>
  </si>
  <si>
    <t xml:space="preserve">杨开平</t>
  </si>
  <si>
    <t xml:space="preserve">杨世泉</t>
  </si>
  <si>
    <t xml:space="preserve">杨焰洲</t>
  </si>
  <si>
    <t xml:space="preserve">杨亚洲</t>
  </si>
  <si>
    <t xml:space="preserve">杨亚朋</t>
  </si>
  <si>
    <t xml:space="preserve">杨开柳</t>
  </si>
  <si>
    <t xml:space="preserve">杨学龙</t>
  </si>
  <si>
    <t xml:space="preserve">杨绪洪</t>
  </si>
  <si>
    <t xml:space="preserve">杨焱鑫</t>
  </si>
  <si>
    <t xml:space="preserve">杨汉平</t>
  </si>
  <si>
    <t xml:space="preserve">杨三平</t>
  </si>
  <si>
    <r>
      <rPr>
        <sz val="9"/>
        <rFont val="Noto Sans"/>
        <family val="2"/>
      </rPr>
      <t xml:space="preserve">杨家岭社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杨海滨</t>
  </si>
  <si>
    <t xml:space="preserve">杨世祖</t>
  </si>
  <si>
    <t xml:space="preserve">杨世平</t>
  </si>
  <si>
    <t xml:space="preserve">杨世坤</t>
  </si>
  <si>
    <t xml:space="preserve">杨继安</t>
  </si>
  <si>
    <t xml:space="preserve">杨国梁</t>
  </si>
  <si>
    <t xml:space="preserve">杨国财</t>
  </si>
  <si>
    <t xml:space="preserve">杨国胜</t>
  </si>
  <si>
    <t xml:space="preserve">杨世忠</t>
  </si>
  <si>
    <t xml:space="preserve">杨世厚</t>
  </si>
  <si>
    <t xml:space="preserve">杨世传</t>
  </si>
  <si>
    <t xml:space="preserve">杨世佳</t>
  </si>
  <si>
    <t xml:space="preserve">余洋林</t>
  </si>
  <si>
    <t xml:space="preserve">余广林</t>
  </si>
  <si>
    <t xml:space="preserve">余柏林</t>
  </si>
  <si>
    <t xml:space="preserve">余四林</t>
  </si>
  <si>
    <t xml:space="preserve">余海林</t>
  </si>
  <si>
    <t xml:space="preserve">余和平</t>
  </si>
  <si>
    <t xml:space="preserve">余国民</t>
  </si>
  <si>
    <t xml:space="preserve">余建国</t>
  </si>
  <si>
    <t xml:space="preserve">余亚鹏</t>
  </si>
  <si>
    <t xml:space="preserve">余国华</t>
  </si>
  <si>
    <t xml:space="preserve">余金城</t>
  </si>
  <si>
    <t xml:space="preserve">余见平</t>
  </si>
  <si>
    <t xml:space="preserve">余长青</t>
  </si>
  <si>
    <t xml:space="preserve">余松柏</t>
  </si>
  <si>
    <t xml:space="preserve">余小平</t>
  </si>
  <si>
    <t xml:space="preserve">余江林</t>
  </si>
  <si>
    <t xml:space="preserve">余敏</t>
  </si>
  <si>
    <t xml:space="preserve">余淼清</t>
  </si>
  <si>
    <t xml:space="preserve">余承干</t>
  </si>
  <si>
    <t xml:space="preserve">余南林</t>
  </si>
  <si>
    <t xml:space="preserve">余承智</t>
  </si>
  <si>
    <t xml:space="preserve">余亚承</t>
  </si>
  <si>
    <t xml:space="preserve">余国梯</t>
  </si>
  <si>
    <t xml:space="preserve">余小林</t>
  </si>
  <si>
    <t xml:space="preserve">余承焰</t>
  </si>
  <si>
    <t xml:space="preserve">余承勇</t>
  </si>
  <si>
    <t xml:space="preserve">余永进</t>
  </si>
  <si>
    <t xml:space="preserve">余东海</t>
  </si>
  <si>
    <t xml:space="preserve">余金平</t>
  </si>
  <si>
    <t xml:space="preserve">余彬芳</t>
  </si>
  <si>
    <t xml:space="preserve">余伟芳</t>
  </si>
  <si>
    <t xml:space="preserve">余艳平</t>
  </si>
  <si>
    <t xml:space="preserve">龚益荣</t>
  </si>
  <si>
    <t xml:space="preserve">龚圣</t>
  </si>
  <si>
    <t xml:space="preserve">龚宇清</t>
  </si>
  <si>
    <t xml:space="preserve">龚益志</t>
  </si>
  <si>
    <t xml:space="preserve">龚益元</t>
  </si>
  <si>
    <t xml:space="preserve">李立生</t>
  </si>
  <si>
    <t xml:space="preserve">龚应洲</t>
  </si>
  <si>
    <t xml:space="preserve">龚洪周</t>
  </si>
  <si>
    <t xml:space="preserve">龚益凤</t>
  </si>
  <si>
    <t xml:space="preserve">龚东海</t>
  </si>
  <si>
    <t xml:space="preserve">龚伟新</t>
  </si>
  <si>
    <t xml:space="preserve">龚益敏</t>
  </si>
  <si>
    <t xml:space="preserve">龚文平</t>
  </si>
  <si>
    <t xml:space="preserve">龚艳周</t>
  </si>
  <si>
    <t xml:space="preserve">徐蒲珍</t>
  </si>
  <si>
    <t xml:space="preserve">龚文川</t>
  </si>
  <si>
    <t xml:space="preserve">龚运周</t>
  </si>
  <si>
    <t xml:space="preserve">龚旭</t>
  </si>
  <si>
    <t xml:space="preserve">余伟珍</t>
  </si>
  <si>
    <r>
      <rPr>
        <sz val="9"/>
        <rFont val="Noto Sans"/>
        <family val="2"/>
      </rPr>
      <t xml:space="preserve">杨家岭社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余涛</t>
  </si>
  <si>
    <t xml:space="preserve">余光明</t>
  </si>
  <si>
    <t xml:space="preserve">余新江</t>
  </si>
  <si>
    <t xml:space="preserve">余小雪</t>
  </si>
  <si>
    <t xml:space="preserve">余承瑞</t>
  </si>
  <si>
    <t xml:space="preserve">余忠利</t>
  </si>
  <si>
    <t xml:space="preserve">余承华</t>
  </si>
  <si>
    <t xml:space="preserve">余付新</t>
  </si>
  <si>
    <t xml:space="preserve">余华新</t>
  </si>
  <si>
    <t xml:space="preserve">余和祚</t>
  </si>
  <si>
    <t xml:space="preserve">余金华</t>
  </si>
  <si>
    <t xml:space="preserve">余新启</t>
  </si>
  <si>
    <t xml:space="preserve">余荣祚</t>
  </si>
  <si>
    <t xml:space="preserve">余新平</t>
  </si>
  <si>
    <t xml:space="preserve">余华林</t>
  </si>
  <si>
    <t xml:space="preserve">余兰林</t>
  </si>
  <si>
    <t xml:space="preserve">余赤林</t>
  </si>
  <si>
    <t xml:space="preserve">余长林</t>
  </si>
  <si>
    <t xml:space="preserve">余松林</t>
  </si>
  <si>
    <t xml:space="preserve">余金明</t>
  </si>
  <si>
    <t xml:space="preserve">余兵民</t>
  </si>
  <si>
    <t xml:space="preserve">徐解珍</t>
  </si>
  <si>
    <t xml:space="preserve">余桃林</t>
  </si>
  <si>
    <t xml:space="preserve">田小明</t>
  </si>
  <si>
    <t xml:space="preserve">赵秀英</t>
  </si>
  <si>
    <t xml:space="preserve">余国先</t>
  </si>
  <si>
    <t xml:space="preserve">余蒲先</t>
  </si>
  <si>
    <t xml:space="preserve">郑爱珍</t>
  </si>
  <si>
    <t xml:space="preserve">余礼</t>
  </si>
  <si>
    <t xml:space="preserve">余忠</t>
  </si>
  <si>
    <t xml:space="preserve">余世正</t>
  </si>
  <si>
    <t xml:space="preserve">余忠辉</t>
  </si>
  <si>
    <t xml:space="preserve">余祖孙</t>
  </si>
  <si>
    <t xml:space="preserve">余泽明</t>
  </si>
  <si>
    <t xml:space="preserve">余承照</t>
  </si>
  <si>
    <t xml:space="preserve">张宗启</t>
  </si>
  <si>
    <t xml:space="preserve">张炎新</t>
  </si>
  <si>
    <t xml:space="preserve">龚美珍</t>
  </si>
  <si>
    <t xml:space="preserve">张本林</t>
  </si>
  <si>
    <t xml:space="preserve">张军华</t>
  </si>
  <si>
    <t xml:space="preserve">田冬孙</t>
  </si>
  <si>
    <t xml:space="preserve">徐连英</t>
  </si>
  <si>
    <t xml:space="preserve">张宗泉</t>
  </si>
  <si>
    <t xml:space="preserve">张宗华</t>
  </si>
  <si>
    <t xml:space="preserve">张本淼</t>
  </si>
  <si>
    <t xml:space="preserve">张本胜</t>
  </si>
  <si>
    <t xml:space="preserve">张荣华</t>
  </si>
  <si>
    <t xml:space="preserve">张绍平</t>
  </si>
  <si>
    <t xml:space="preserve">张宗勇</t>
  </si>
  <si>
    <t xml:space="preserve">张建平</t>
  </si>
  <si>
    <t xml:space="preserve">张本贵</t>
  </si>
  <si>
    <t xml:space="preserve">张本付</t>
  </si>
  <si>
    <t xml:space="preserve">张全民</t>
  </si>
  <si>
    <t xml:space="preserve">张成林</t>
  </si>
  <si>
    <t xml:space="preserve">张三林</t>
  </si>
  <si>
    <t xml:space="preserve">张柏平</t>
  </si>
  <si>
    <t xml:space="preserve">张清明</t>
  </si>
  <si>
    <t xml:space="preserve">张小兰</t>
  </si>
  <si>
    <t xml:space="preserve">张东山</t>
  </si>
  <si>
    <t xml:space="preserve">张水平</t>
  </si>
  <si>
    <t xml:space="preserve">张源兵</t>
  </si>
  <si>
    <t xml:space="preserve">张先明</t>
  </si>
  <si>
    <t xml:space="preserve">张少华</t>
  </si>
  <si>
    <t xml:space="preserve">张庆华</t>
  </si>
  <si>
    <t xml:space="preserve">余伟林</t>
  </si>
  <si>
    <t xml:space="preserve">候青山</t>
  </si>
  <si>
    <t xml:space="preserve">洪水铺村</t>
  </si>
  <si>
    <t xml:space="preserve">邓时诚</t>
  </si>
  <si>
    <t xml:space="preserve">邓小青</t>
  </si>
  <si>
    <t xml:space="preserve">邓时佳</t>
  </si>
  <si>
    <t xml:space="preserve">邓时作</t>
  </si>
  <si>
    <t xml:space="preserve">王际元</t>
  </si>
  <si>
    <t xml:space="preserve">邓琪顺</t>
  </si>
  <si>
    <t xml:space="preserve">张杏珍</t>
  </si>
  <si>
    <t xml:space="preserve">邓时舜死亡变更妻子张杏珍</t>
  </si>
  <si>
    <t xml:space="preserve">邓勇</t>
  </si>
  <si>
    <t xml:space="preserve">邓时兵</t>
  </si>
  <si>
    <t xml:space="preserve">龚望生</t>
  </si>
  <si>
    <t xml:space="preserve">邓西平</t>
  </si>
  <si>
    <t xml:space="preserve">邓时宜</t>
  </si>
  <si>
    <t xml:space="preserve">邓继国</t>
  </si>
  <si>
    <t xml:space="preserve">邓时凤</t>
  </si>
  <si>
    <t xml:space="preserve">邓时良</t>
  </si>
  <si>
    <t xml:space="preserve">邓时财</t>
  </si>
  <si>
    <t xml:space="preserve">邓荣华</t>
  </si>
  <si>
    <t xml:space="preserve">邓北平</t>
  </si>
  <si>
    <t xml:space="preserve">邓时敏</t>
  </si>
  <si>
    <t xml:space="preserve">邓时龙</t>
  </si>
  <si>
    <t xml:space="preserve">邓冬生</t>
  </si>
  <si>
    <t xml:space="preserve">邓鑫海</t>
  </si>
  <si>
    <t xml:space="preserve">邓时勤</t>
  </si>
  <si>
    <t xml:space="preserve">邓时雄</t>
  </si>
  <si>
    <t xml:space="preserve">邓顺平</t>
  </si>
  <si>
    <t xml:space="preserve">邓亚平</t>
  </si>
  <si>
    <t xml:space="preserve">叶春元</t>
  </si>
  <si>
    <t xml:space="preserve">马荣华</t>
  </si>
  <si>
    <t xml:space="preserve">邓时凡</t>
  </si>
  <si>
    <t xml:space="preserve">邓林顺</t>
  </si>
  <si>
    <t xml:space="preserve">邓朝宗</t>
  </si>
  <si>
    <t xml:space="preserve">邓时锐</t>
  </si>
  <si>
    <t xml:space="preserve">邓时林</t>
  </si>
  <si>
    <t xml:space="preserve">邓顺跃</t>
  </si>
  <si>
    <t xml:space="preserve">邓时奕</t>
  </si>
  <si>
    <t xml:space="preserve">邓蒲清</t>
  </si>
  <si>
    <t xml:space="preserve">邓雪明</t>
  </si>
  <si>
    <t xml:space="preserve">刘淼生</t>
  </si>
  <si>
    <t xml:space="preserve">邓时英</t>
  </si>
  <si>
    <t xml:space="preserve">邓时连</t>
  </si>
  <si>
    <t xml:space="preserve">邓新顺</t>
  </si>
  <si>
    <t xml:space="preserve">邓安元</t>
  </si>
  <si>
    <t xml:space="preserve">邓强顺</t>
  </si>
  <si>
    <t xml:space="preserve">邓时禹</t>
  </si>
  <si>
    <t xml:space="preserve">邓安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_ * #,##0.00_ ;_ * \-#,##0.00_ ;_ * \-??_ ;_ @_ "/>
    <numFmt numFmtId="167" formatCode="@"/>
    <numFmt numFmtId="168" formatCode="0.000_ "/>
    <numFmt numFmtId="169" formatCode="0.00_);[RED]\(0.0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2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3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2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 2" xfId="22"/>
    <cellStyle name="常规 3 3 2" xfId="23"/>
    <cellStyle name="常规 3 4_管护补助" xfId="24"/>
    <cellStyle name="常规 4" xfId="25"/>
    <cellStyle name="常规 4 2" xfId="26"/>
    <cellStyle name="常规 477" xfId="27"/>
    <cellStyle name="常规 486" xfId="28"/>
    <cellStyle name="常规 5" xfId="29"/>
    <cellStyle name="常规 532" xfId="30"/>
    <cellStyle name="常规 6 2" xfId="31"/>
    <cellStyle name="常规_Shee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3.62"/>
    <col collapsed="false" customWidth="true" hidden="false" outlineLevel="0" max="5" min="5" style="0" width="5.25"/>
    <col collapsed="false" customWidth="true" hidden="false" outlineLevel="0" max="9" min="9" style="0" width="6.74"/>
    <col collapsed="false" customWidth="true" hidden="false" outlineLevel="0" max="13" min="13" style="0" width="6.99"/>
    <col collapsed="false" customWidth="true" hidden="false" outlineLevel="0" max="15" min="15" style="0" width="6.12"/>
    <col collapsed="false" customWidth="true" hidden="false" outlineLevel="0" max="16" min="16" style="0" width="9.36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3"/>
      <c r="F2" s="3"/>
      <c r="G2" s="4"/>
      <c r="M2" s="4"/>
      <c r="N2" s="4"/>
      <c r="O2" s="4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4"/>
      <c r="H3" s="6"/>
      <c r="I3" s="6"/>
      <c r="J3" s="6"/>
      <c r="K3" s="6"/>
      <c r="L3" s="4"/>
      <c r="M3" s="7" t="s">
        <v>2</v>
      </c>
      <c r="N3" s="7"/>
      <c r="O3" s="7"/>
    </row>
    <row r="4" customFormat="false" ht="13.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0"/>
      <c r="G4" s="10"/>
      <c r="H4" s="10"/>
      <c r="I4" s="11" t="s">
        <v>8</v>
      </c>
      <c r="J4" s="11" t="s">
        <v>9</v>
      </c>
      <c r="K4" s="8" t="s">
        <v>10</v>
      </c>
      <c r="L4" s="12" t="s">
        <v>11</v>
      </c>
      <c r="M4" s="11" t="s">
        <v>12</v>
      </c>
      <c r="N4" s="12" t="s">
        <v>13</v>
      </c>
      <c r="O4" s="8" t="s">
        <v>14</v>
      </c>
    </row>
    <row r="5" customFormat="false" ht="13.5" hidden="false" customHeight="false" outlineLevel="0" collapsed="false">
      <c r="A5" s="8"/>
      <c r="B5" s="8"/>
      <c r="C5" s="8"/>
      <c r="D5" s="9"/>
      <c r="E5" s="8" t="s">
        <v>15</v>
      </c>
      <c r="F5" s="13" t="s">
        <v>16</v>
      </c>
      <c r="G5" s="13" t="s">
        <v>17</v>
      </c>
      <c r="H5" s="13" t="s">
        <v>18</v>
      </c>
      <c r="I5" s="11"/>
      <c r="J5" s="11"/>
      <c r="K5" s="8"/>
      <c r="L5" s="12"/>
      <c r="M5" s="11"/>
      <c r="N5" s="12"/>
      <c r="O5" s="8"/>
    </row>
    <row r="6" customFormat="false" ht="13.5" hidden="false" customHeight="false" outlineLevel="0" collapsed="false">
      <c r="A6" s="14" t="s">
        <v>19</v>
      </c>
      <c r="B6" s="15" t="s">
        <v>18</v>
      </c>
      <c r="C6" s="15"/>
      <c r="D6" s="15"/>
      <c r="E6" s="16" t="n">
        <f aca="false">SUM(E7:E1573)</f>
        <v>0</v>
      </c>
      <c r="F6" s="16" t="n">
        <f aca="false">SUM(F7:F1573)</f>
        <v>559.95</v>
      </c>
      <c r="G6" s="16" t="n">
        <f aca="false">SUM(G7:G1573)</f>
        <v>14350.05</v>
      </c>
      <c r="H6" s="16" t="n">
        <f aca="false">SUM(H7:H1573)</f>
        <v>14910</v>
      </c>
      <c r="I6" s="16" t="n">
        <f aca="false">SUM(I7:I1573)</f>
        <v>0</v>
      </c>
      <c r="J6" s="16" t="n">
        <f aca="false">SUM(J7:J1573)</f>
        <v>14910</v>
      </c>
      <c r="K6" s="17" t="n">
        <v>13.75</v>
      </c>
      <c r="L6" s="16" t="n">
        <f aca="false">H6*K6</f>
        <v>205012.5</v>
      </c>
      <c r="M6" s="16" t="n">
        <f aca="false">I6*K6</f>
        <v>0</v>
      </c>
      <c r="N6" s="16" t="n">
        <f aca="false">J6*K6</f>
        <v>205012.5</v>
      </c>
      <c r="O6" s="15"/>
    </row>
    <row r="7" customFormat="false" ht="13.5" hidden="false" customHeight="false" outlineLevel="0" collapsed="false">
      <c r="A7" s="18" t="s">
        <v>19</v>
      </c>
      <c r="B7" s="18" t="s">
        <v>20</v>
      </c>
      <c r="C7" s="18" t="n">
        <v>12</v>
      </c>
      <c r="D7" s="18" t="s">
        <v>21</v>
      </c>
      <c r="E7" s="19"/>
      <c r="F7" s="19"/>
      <c r="G7" s="20" t="n">
        <v>6.46</v>
      </c>
      <c r="H7" s="20" t="n">
        <f aca="false">E7+F7+G7</f>
        <v>6.46</v>
      </c>
      <c r="I7" s="21"/>
      <c r="J7" s="20" t="n">
        <f aca="false">H7-I7</f>
        <v>6.46</v>
      </c>
      <c r="K7" s="17" t="n">
        <v>13.75</v>
      </c>
      <c r="L7" s="22" t="n">
        <f aca="false">H7*K7</f>
        <v>88.825</v>
      </c>
      <c r="M7" s="21"/>
      <c r="N7" s="22" t="n">
        <f aca="false">J7*K7</f>
        <v>88.825</v>
      </c>
      <c r="O7" s="23"/>
    </row>
    <row r="8" customFormat="false" ht="13.5" hidden="false" customHeight="false" outlineLevel="0" collapsed="false">
      <c r="A8" s="18" t="s">
        <v>19</v>
      </c>
      <c r="B8" s="18" t="s">
        <v>20</v>
      </c>
      <c r="C8" s="18" t="n">
        <v>12</v>
      </c>
      <c r="D8" s="18" t="s">
        <v>22</v>
      </c>
      <c r="E8" s="19"/>
      <c r="F8" s="19"/>
      <c r="G8" s="20" t="n">
        <v>7.21</v>
      </c>
      <c r="H8" s="20" t="n">
        <f aca="false">E8+F8+G8</f>
        <v>7.21</v>
      </c>
      <c r="I8" s="21"/>
      <c r="J8" s="20" t="n">
        <f aca="false">H8-I8</f>
        <v>7.21</v>
      </c>
      <c r="K8" s="17" t="n">
        <v>13.75</v>
      </c>
      <c r="L8" s="22" t="n">
        <f aca="false">H8*K8</f>
        <v>99.1375</v>
      </c>
      <c r="M8" s="21"/>
      <c r="N8" s="22" t="n">
        <f aca="false">J8*K8</f>
        <v>99.1375</v>
      </c>
      <c r="O8" s="23"/>
    </row>
    <row r="9" customFormat="false" ht="13.5" hidden="false" customHeight="false" outlineLevel="0" collapsed="false">
      <c r="A9" s="18" t="s">
        <v>19</v>
      </c>
      <c r="B9" s="18" t="s">
        <v>20</v>
      </c>
      <c r="C9" s="18" t="n">
        <v>12</v>
      </c>
      <c r="D9" s="18" t="s">
        <v>23</v>
      </c>
      <c r="E9" s="19"/>
      <c r="F9" s="19"/>
      <c r="G9" s="20" t="n">
        <v>3.05</v>
      </c>
      <c r="H9" s="20" t="n">
        <f aca="false">E9+F9+G9</f>
        <v>3.05</v>
      </c>
      <c r="I9" s="21"/>
      <c r="J9" s="20" t="n">
        <f aca="false">H9-I9</f>
        <v>3.05</v>
      </c>
      <c r="K9" s="17" t="n">
        <v>13.75</v>
      </c>
      <c r="L9" s="22" t="n">
        <f aca="false">H9*K9</f>
        <v>41.9375</v>
      </c>
      <c r="M9" s="21"/>
      <c r="N9" s="22" t="n">
        <f aca="false">J9*K9</f>
        <v>41.9375</v>
      </c>
      <c r="O9" s="23"/>
    </row>
    <row r="10" customFormat="false" ht="13.5" hidden="false" customHeight="false" outlineLevel="0" collapsed="false">
      <c r="A10" s="18" t="s">
        <v>19</v>
      </c>
      <c r="B10" s="18" t="s">
        <v>20</v>
      </c>
      <c r="C10" s="18" t="n">
        <v>12</v>
      </c>
      <c r="D10" s="18" t="s">
        <v>24</v>
      </c>
      <c r="E10" s="19"/>
      <c r="F10" s="19"/>
      <c r="G10" s="20" t="n">
        <v>6.16</v>
      </c>
      <c r="H10" s="20" t="n">
        <f aca="false">E10+F10+G10</f>
        <v>6.16</v>
      </c>
      <c r="I10" s="21"/>
      <c r="J10" s="20" t="n">
        <f aca="false">H10-I10</f>
        <v>6.16</v>
      </c>
      <c r="K10" s="17" t="n">
        <v>13.75</v>
      </c>
      <c r="L10" s="22" t="n">
        <f aca="false">H10*K10</f>
        <v>84.7</v>
      </c>
      <c r="M10" s="21"/>
      <c r="N10" s="22" t="n">
        <f aca="false">J10*K10</f>
        <v>84.7</v>
      </c>
      <c r="O10" s="23"/>
    </row>
    <row r="11" customFormat="false" ht="13.5" hidden="false" customHeight="false" outlineLevel="0" collapsed="false">
      <c r="A11" s="18" t="s">
        <v>19</v>
      </c>
      <c r="B11" s="18" t="s">
        <v>20</v>
      </c>
      <c r="C11" s="18" t="n">
        <v>12</v>
      </c>
      <c r="D11" s="18" t="s">
        <v>25</v>
      </c>
      <c r="E11" s="19"/>
      <c r="F11" s="19"/>
      <c r="G11" s="20" t="n">
        <v>10.36</v>
      </c>
      <c r="H11" s="20" t="n">
        <f aca="false">E11+F11+G11</f>
        <v>10.36</v>
      </c>
      <c r="I11" s="21"/>
      <c r="J11" s="20" t="n">
        <f aca="false">H11-I11</f>
        <v>10.36</v>
      </c>
      <c r="K11" s="17" t="n">
        <v>13.75</v>
      </c>
      <c r="L11" s="22" t="n">
        <f aca="false">H11*K11</f>
        <v>142.45</v>
      </c>
      <c r="M11" s="21"/>
      <c r="N11" s="22" t="n">
        <f aca="false">J11*K11</f>
        <v>142.45</v>
      </c>
      <c r="O11" s="23"/>
    </row>
    <row r="12" customFormat="false" ht="13.5" hidden="false" customHeight="false" outlineLevel="0" collapsed="false">
      <c r="A12" s="18" t="s">
        <v>19</v>
      </c>
      <c r="B12" s="18" t="s">
        <v>20</v>
      </c>
      <c r="C12" s="18" t="n">
        <v>12</v>
      </c>
      <c r="D12" s="18" t="s">
        <v>26</v>
      </c>
      <c r="E12" s="19"/>
      <c r="F12" s="19"/>
      <c r="G12" s="20" t="n">
        <v>11.41</v>
      </c>
      <c r="H12" s="20" t="n">
        <f aca="false">E12+F12+G12</f>
        <v>11.41</v>
      </c>
      <c r="I12" s="21"/>
      <c r="J12" s="20" t="n">
        <f aca="false">H12-I12</f>
        <v>11.41</v>
      </c>
      <c r="K12" s="17" t="n">
        <v>13.75</v>
      </c>
      <c r="L12" s="22" t="n">
        <f aca="false">H12*K12</f>
        <v>156.8875</v>
      </c>
      <c r="M12" s="21"/>
      <c r="N12" s="22" t="n">
        <f aca="false">J12*K12</f>
        <v>156.8875</v>
      </c>
      <c r="O12" s="23"/>
    </row>
    <row r="13" customFormat="false" ht="13.5" hidden="false" customHeight="false" outlineLevel="0" collapsed="false">
      <c r="A13" s="18" t="s">
        <v>19</v>
      </c>
      <c r="B13" s="18" t="s">
        <v>20</v>
      </c>
      <c r="C13" s="18" t="n">
        <v>12</v>
      </c>
      <c r="D13" s="18" t="s">
        <v>27</v>
      </c>
      <c r="E13" s="19"/>
      <c r="F13" s="19"/>
      <c r="G13" s="20" t="n">
        <v>10.36</v>
      </c>
      <c r="H13" s="20" t="n">
        <f aca="false">E13+F13+G13</f>
        <v>10.36</v>
      </c>
      <c r="I13" s="21"/>
      <c r="J13" s="20" t="n">
        <f aca="false">H13-I13</f>
        <v>10.36</v>
      </c>
      <c r="K13" s="17" t="n">
        <v>13.75</v>
      </c>
      <c r="L13" s="22" t="n">
        <f aca="false">H13*K13</f>
        <v>142.45</v>
      </c>
      <c r="M13" s="21"/>
      <c r="N13" s="22" t="n">
        <f aca="false">J13*K13</f>
        <v>142.45</v>
      </c>
      <c r="O13" s="23"/>
    </row>
    <row r="14" customFormat="false" ht="13.5" hidden="false" customHeight="false" outlineLevel="0" collapsed="false">
      <c r="A14" s="18" t="s">
        <v>19</v>
      </c>
      <c r="B14" s="18" t="s">
        <v>20</v>
      </c>
      <c r="C14" s="18" t="n">
        <v>12</v>
      </c>
      <c r="D14" s="18" t="s">
        <v>28</v>
      </c>
      <c r="E14" s="19"/>
      <c r="F14" s="19"/>
      <c r="G14" s="20" t="n">
        <v>7.21</v>
      </c>
      <c r="H14" s="20" t="n">
        <f aca="false">E14+F14+G14</f>
        <v>7.21</v>
      </c>
      <c r="I14" s="21"/>
      <c r="J14" s="20" t="n">
        <f aca="false">H14-I14</f>
        <v>7.21</v>
      </c>
      <c r="K14" s="17" t="n">
        <v>13.75</v>
      </c>
      <c r="L14" s="22" t="n">
        <f aca="false">H14*K14</f>
        <v>99.1375</v>
      </c>
      <c r="M14" s="21"/>
      <c r="N14" s="22" t="n">
        <f aca="false">J14*K14</f>
        <v>99.1375</v>
      </c>
      <c r="O14" s="23"/>
    </row>
    <row r="15" customFormat="false" ht="13.5" hidden="false" customHeight="false" outlineLevel="0" collapsed="false">
      <c r="A15" s="18" t="s">
        <v>19</v>
      </c>
      <c r="B15" s="18" t="s">
        <v>20</v>
      </c>
      <c r="C15" s="18" t="n">
        <v>12</v>
      </c>
      <c r="D15" s="18" t="s">
        <v>29</v>
      </c>
      <c r="E15" s="19"/>
      <c r="F15" s="19"/>
      <c r="G15" s="20" t="n">
        <v>4.1</v>
      </c>
      <c r="H15" s="20" t="n">
        <f aca="false">E15+F15+G15</f>
        <v>4.1</v>
      </c>
      <c r="I15" s="21"/>
      <c r="J15" s="20" t="n">
        <f aca="false">H15-I15</f>
        <v>4.1</v>
      </c>
      <c r="K15" s="17" t="n">
        <v>13.75</v>
      </c>
      <c r="L15" s="22" t="n">
        <f aca="false">H15*K15</f>
        <v>56.375</v>
      </c>
      <c r="M15" s="21"/>
      <c r="N15" s="22" t="n">
        <f aca="false">J15*K15</f>
        <v>56.375</v>
      </c>
      <c r="O15" s="23"/>
    </row>
    <row r="16" customFormat="false" ht="13.5" hidden="false" customHeight="false" outlineLevel="0" collapsed="false">
      <c r="A16" s="18" t="s">
        <v>19</v>
      </c>
      <c r="B16" s="18" t="s">
        <v>20</v>
      </c>
      <c r="C16" s="18" t="n">
        <v>12</v>
      </c>
      <c r="D16" s="18" t="s">
        <v>30</v>
      </c>
      <c r="E16" s="19"/>
      <c r="F16" s="19"/>
      <c r="G16" s="20" t="n">
        <v>5.11</v>
      </c>
      <c r="H16" s="20" t="n">
        <f aca="false">E16+F16+G16</f>
        <v>5.11</v>
      </c>
      <c r="I16" s="21"/>
      <c r="J16" s="20" t="n">
        <f aca="false">H16-I16</f>
        <v>5.11</v>
      </c>
      <c r="K16" s="17" t="n">
        <v>13.75</v>
      </c>
      <c r="L16" s="22" t="n">
        <f aca="false">H16*K16</f>
        <v>70.2625</v>
      </c>
      <c r="M16" s="21"/>
      <c r="N16" s="22" t="n">
        <f aca="false">J16*K16</f>
        <v>70.2625</v>
      </c>
      <c r="O16" s="23"/>
    </row>
    <row r="17" customFormat="false" ht="13.5" hidden="false" customHeight="false" outlineLevel="0" collapsed="false">
      <c r="A17" s="18" t="s">
        <v>19</v>
      </c>
      <c r="B17" s="18" t="s">
        <v>20</v>
      </c>
      <c r="C17" s="18" t="n">
        <v>12</v>
      </c>
      <c r="D17" s="18" t="s">
        <v>31</v>
      </c>
      <c r="E17" s="19"/>
      <c r="F17" s="19"/>
      <c r="G17" s="20" t="n">
        <v>7.21</v>
      </c>
      <c r="H17" s="20" t="n">
        <f aca="false">E17+F17+G17</f>
        <v>7.21</v>
      </c>
      <c r="I17" s="21"/>
      <c r="J17" s="20" t="n">
        <f aca="false">H17-I17</f>
        <v>7.21</v>
      </c>
      <c r="K17" s="17" t="n">
        <v>13.75</v>
      </c>
      <c r="L17" s="22" t="n">
        <f aca="false">H17*K17</f>
        <v>99.1375</v>
      </c>
      <c r="M17" s="21"/>
      <c r="N17" s="22" t="n">
        <f aca="false">J17*K17</f>
        <v>99.1375</v>
      </c>
      <c r="O17" s="23"/>
    </row>
    <row r="18" customFormat="false" ht="13.5" hidden="false" customHeight="false" outlineLevel="0" collapsed="false">
      <c r="A18" s="18" t="s">
        <v>19</v>
      </c>
      <c r="B18" s="18" t="s">
        <v>20</v>
      </c>
      <c r="C18" s="18" t="n">
        <v>12</v>
      </c>
      <c r="D18" s="18" t="s">
        <v>32</v>
      </c>
      <c r="E18" s="19"/>
      <c r="F18" s="19"/>
      <c r="G18" s="20" t="n">
        <v>10.36</v>
      </c>
      <c r="H18" s="20" t="n">
        <f aca="false">E18+F18+G18</f>
        <v>10.36</v>
      </c>
      <c r="I18" s="21"/>
      <c r="J18" s="20" t="n">
        <f aca="false">H18-I18</f>
        <v>10.36</v>
      </c>
      <c r="K18" s="17" t="n">
        <v>13.75</v>
      </c>
      <c r="L18" s="22" t="n">
        <f aca="false">H18*K18</f>
        <v>142.45</v>
      </c>
      <c r="M18" s="21"/>
      <c r="N18" s="22" t="n">
        <f aca="false">J18*K18</f>
        <v>142.45</v>
      </c>
      <c r="O18" s="23"/>
    </row>
    <row r="19" customFormat="false" ht="13.5" hidden="false" customHeight="false" outlineLevel="0" collapsed="false">
      <c r="A19" s="18" t="s">
        <v>19</v>
      </c>
      <c r="B19" s="18" t="s">
        <v>20</v>
      </c>
      <c r="C19" s="18" t="n">
        <v>12</v>
      </c>
      <c r="D19" s="18" t="s">
        <v>33</v>
      </c>
      <c r="E19" s="19"/>
      <c r="F19" s="19"/>
      <c r="G19" s="20" t="n">
        <v>8.26</v>
      </c>
      <c r="H19" s="20" t="n">
        <f aca="false">E19+F19+G19</f>
        <v>8.26</v>
      </c>
      <c r="I19" s="21"/>
      <c r="J19" s="20" t="n">
        <f aca="false">H19-I19</f>
        <v>8.26</v>
      </c>
      <c r="K19" s="17" t="n">
        <v>13.75</v>
      </c>
      <c r="L19" s="22" t="n">
        <f aca="false">H19*K19</f>
        <v>113.575</v>
      </c>
      <c r="M19" s="21"/>
      <c r="N19" s="22" t="n">
        <f aca="false">J19*K19</f>
        <v>113.575</v>
      </c>
      <c r="O19" s="23"/>
    </row>
    <row r="20" customFormat="false" ht="13.5" hidden="false" customHeight="false" outlineLevel="0" collapsed="false">
      <c r="A20" s="18" t="s">
        <v>19</v>
      </c>
      <c r="B20" s="18" t="s">
        <v>20</v>
      </c>
      <c r="C20" s="18" t="n">
        <v>12</v>
      </c>
      <c r="D20" s="18" t="s">
        <v>34</v>
      </c>
      <c r="E20" s="19"/>
      <c r="F20" s="19"/>
      <c r="G20" s="20" t="n">
        <v>7.21</v>
      </c>
      <c r="H20" s="20" t="n">
        <f aca="false">E20+F20+G20</f>
        <v>7.21</v>
      </c>
      <c r="I20" s="21"/>
      <c r="J20" s="20" t="n">
        <f aca="false">H20-I20</f>
        <v>7.21</v>
      </c>
      <c r="K20" s="17" t="n">
        <v>13.75</v>
      </c>
      <c r="L20" s="22" t="n">
        <f aca="false">H20*K20</f>
        <v>99.1375</v>
      </c>
      <c r="M20" s="21"/>
      <c r="N20" s="22" t="n">
        <f aca="false">J20*K20</f>
        <v>99.1375</v>
      </c>
      <c r="O20" s="23"/>
    </row>
    <row r="21" customFormat="false" ht="13.5" hidden="false" customHeight="false" outlineLevel="0" collapsed="false">
      <c r="A21" s="18" t="s">
        <v>19</v>
      </c>
      <c r="B21" s="18" t="s">
        <v>20</v>
      </c>
      <c r="C21" s="18" t="n">
        <v>12</v>
      </c>
      <c r="D21" s="18" t="s">
        <v>35</v>
      </c>
      <c r="E21" s="19"/>
      <c r="F21" s="19"/>
      <c r="G21" s="20" t="n">
        <v>12.46</v>
      </c>
      <c r="H21" s="20" t="n">
        <f aca="false">E21+F21+G21</f>
        <v>12.46</v>
      </c>
      <c r="I21" s="21"/>
      <c r="J21" s="20" t="n">
        <f aca="false">H21-I21</f>
        <v>12.46</v>
      </c>
      <c r="K21" s="17" t="n">
        <v>13.75</v>
      </c>
      <c r="L21" s="22" t="n">
        <f aca="false">H21*K21</f>
        <v>171.325</v>
      </c>
      <c r="M21" s="21"/>
      <c r="N21" s="22" t="n">
        <f aca="false">J21*K21</f>
        <v>171.325</v>
      </c>
      <c r="O21" s="23"/>
    </row>
    <row r="22" customFormat="false" ht="13.5" hidden="false" customHeight="false" outlineLevel="0" collapsed="false">
      <c r="A22" s="18" t="s">
        <v>19</v>
      </c>
      <c r="B22" s="18" t="s">
        <v>20</v>
      </c>
      <c r="C22" s="18" t="n">
        <v>12</v>
      </c>
      <c r="D22" s="18" t="s">
        <v>36</v>
      </c>
      <c r="E22" s="19"/>
      <c r="F22" s="19"/>
      <c r="G22" s="20" t="n">
        <v>15.61</v>
      </c>
      <c r="H22" s="20" t="n">
        <f aca="false">E22+F22+G22</f>
        <v>15.61</v>
      </c>
      <c r="I22" s="21"/>
      <c r="J22" s="20" t="n">
        <f aca="false">H22-I22</f>
        <v>15.61</v>
      </c>
      <c r="K22" s="17" t="n">
        <v>13.75</v>
      </c>
      <c r="L22" s="22" t="n">
        <f aca="false">H22*K22</f>
        <v>214.6375</v>
      </c>
      <c r="M22" s="21"/>
      <c r="N22" s="22" t="n">
        <f aca="false">J22*K22</f>
        <v>214.6375</v>
      </c>
      <c r="O22" s="23"/>
    </row>
    <row r="23" customFormat="false" ht="13.5" hidden="false" customHeight="false" outlineLevel="0" collapsed="false">
      <c r="A23" s="18" t="s">
        <v>19</v>
      </c>
      <c r="B23" s="18" t="s">
        <v>20</v>
      </c>
      <c r="C23" s="18" t="n">
        <v>12</v>
      </c>
      <c r="D23" s="18" t="s">
        <v>37</v>
      </c>
      <c r="E23" s="19"/>
      <c r="F23" s="19"/>
      <c r="G23" s="20" t="n">
        <v>4.11</v>
      </c>
      <c r="H23" s="20" t="n">
        <f aca="false">E23+F23+G23</f>
        <v>4.11</v>
      </c>
      <c r="I23" s="21"/>
      <c r="J23" s="20" t="n">
        <f aca="false">H23-I23</f>
        <v>4.11</v>
      </c>
      <c r="K23" s="17" t="n">
        <v>13.75</v>
      </c>
      <c r="L23" s="22" t="n">
        <f aca="false">H23*K23</f>
        <v>56.5125</v>
      </c>
      <c r="M23" s="21"/>
      <c r="N23" s="22" t="n">
        <f aca="false">J23*K23</f>
        <v>56.5125</v>
      </c>
      <c r="O23" s="23"/>
    </row>
    <row r="24" customFormat="false" ht="13.5" hidden="false" customHeight="false" outlineLevel="0" collapsed="false">
      <c r="A24" s="18" t="s">
        <v>19</v>
      </c>
      <c r="B24" s="18" t="s">
        <v>20</v>
      </c>
      <c r="C24" s="18" t="n">
        <v>12</v>
      </c>
      <c r="D24" s="18" t="s">
        <v>38</v>
      </c>
      <c r="E24" s="19"/>
      <c r="F24" s="19"/>
      <c r="G24" s="20" t="n">
        <v>3.1</v>
      </c>
      <c r="H24" s="20" t="n">
        <f aca="false">E24+F24+G24</f>
        <v>3.1</v>
      </c>
      <c r="I24" s="21"/>
      <c r="J24" s="20" t="n">
        <f aca="false">H24-I24</f>
        <v>3.1</v>
      </c>
      <c r="K24" s="17" t="n">
        <v>13.75</v>
      </c>
      <c r="L24" s="22" t="n">
        <f aca="false">H24*K24</f>
        <v>42.625</v>
      </c>
      <c r="M24" s="21"/>
      <c r="N24" s="22" t="n">
        <f aca="false">J24*K24</f>
        <v>42.625</v>
      </c>
      <c r="O24" s="23"/>
    </row>
    <row r="25" customFormat="false" ht="13.5" hidden="false" customHeight="false" outlineLevel="0" collapsed="false">
      <c r="A25" s="18" t="s">
        <v>19</v>
      </c>
      <c r="B25" s="18" t="s">
        <v>20</v>
      </c>
      <c r="C25" s="18" t="n">
        <v>12</v>
      </c>
      <c r="D25" s="18" t="s">
        <v>39</v>
      </c>
      <c r="E25" s="19"/>
      <c r="F25" s="19"/>
      <c r="G25" s="20" t="n">
        <v>4.11</v>
      </c>
      <c r="H25" s="20" t="n">
        <f aca="false">E25+F25+G25</f>
        <v>4.11</v>
      </c>
      <c r="I25" s="21"/>
      <c r="J25" s="20" t="n">
        <f aca="false">H25-I25</f>
        <v>4.11</v>
      </c>
      <c r="K25" s="17" t="n">
        <v>13.75</v>
      </c>
      <c r="L25" s="22" t="n">
        <f aca="false">H25*K25</f>
        <v>56.5125</v>
      </c>
      <c r="M25" s="21"/>
      <c r="N25" s="22" t="n">
        <f aca="false">J25*K25</f>
        <v>56.5125</v>
      </c>
      <c r="O25" s="23"/>
    </row>
    <row r="26" customFormat="false" ht="13.5" hidden="false" customHeight="false" outlineLevel="0" collapsed="false">
      <c r="A26" s="18" t="s">
        <v>19</v>
      </c>
      <c r="B26" s="18" t="s">
        <v>20</v>
      </c>
      <c r="C26" s="18" t="n">
        <v>12</v>
      </c>
      <c r="D26" s="18" t="s">
        <v>40</v>
      </c>
      <c r="E26" s="19"/>
      <c r="F26" s="19"/>
      <c r="G26" s="20" t="n">
        <v>4.11</v>
      </c>
      <c r="H26" s="20" t="n">
        <f aca="false">E26+F26+G26</f>
        <v>4.11</v>
      </c>
      <c r="I26" s="21"/>
      <c r="J26" s="20" t="n">
        <f aca="false">H26-I26</f>
        <v>4.11</v>
      </c>
      <c r="K26" s="17" t="n">
        <v>13.75</v>
      </c>
      <c r="L26" s="22" t="n">
        <f aca="false">H26*K26</f>
        <v>56.5125</v>
      </c>
      <c r="M26" s="21"/>
      <c r="N26" s="22" t="n">
        <f aca="false">J26*K26</f>
        <v>56.5125</v>
      </c>
      <c r="O26" s="23"/>
    </row>
    <row r="27" customFormat="false" ht="13.5" hidden="false" customHeight="false" outlineLevel="0" collapsed="false">
      <c r="A27" s="18" t="s">
        <v>19</v>
      </c>
      <c r="B27" s="18" t="s">
        <v>20</v>
      </c>
      <c r="C27" s="18" t="n">
        <v>12</v>
      </c>
      <c r="D27" s="18" t="s">
        <v>41</v>
      </c>
      <c r="E27" s="19"/>
      <c r="F27" s="19"/>
      <c r="G27" s="20" t="n">
        <v>6.21</v>
      </c>
      <c r="H27" s="20" t="n">
        <f aca="false">E27+F27+G27</f>
        <v>6.21</v>
      </c>
      <c r="I27" s="21"/>
      <c r="J27" s="20" t="n">
        <f aca="false">H27-I27</f>
        <v>6.21</v>
      </c>
      <c r="K27" s="17" t="n">
        <v>13.75</v>
      </c>
      <c r="L27" s="22" t="n">
        <f aca="false">H27*K27</f>
        <v>85.3875</v>
      </c>
      <c r="M27" s="21"/>
      <c r="N27" s="22" t="n">
        <f aca="false">J27*K27</f>
        <v>85.3875</v>
      </c>
      <c r="O27" s="23"/>
    </row>
    <row r="28" customFormat="false" ht="13.5" hidden="false" customHeight="false" outlineLevel="0" collapsed="false">
      <c r="A28" s="18" t="s">
        <v>19</v>
      </c>
      <c r="B28" s="18" t="s">
        <v>20</v>
      </c>
      <c r="C28" s="18" t="n">
        <v>12</v>
      </c>
      <c r="D28" s="18" t="s">
        <v>42</v>
      </c>
      <c r="E28" s="19"/>
      <c r="F28" s="19"/>
      <c r="G28" s="20" t="n">
        <v>7.26</v>
      </c>
      <c r="H28" s="20" t="n">
        <f aca="false">E28+F28+G28</f>
        <v>7.26</v>
      </c>
      <c r="I28" s="21"/>
      <c r="J28" s="20" t="n">
        <f aca="false">H28-I28</f>
        <v>7.26</v>
      </c>
      <c r="K28" s="17" t="n">
        <v>13.75</v>
      </c>
      <c r="L28" s="22" t="n">
        <f aca="false">H28*K28</f>
        <v>99.825</v>
      </c>
      <c r="M28" s="21"/>
      <c r="N28" s="22" t="n">
        <f aca="false">J28*K28</f>
        <v>99.825</v>
      </c>
      <c r="O28" s="23"/>
    </row>
    <row r="29" customFormat="false" ht="13.5" hidden="false" customHeight="false" outlineLevel="0" collapsed="false">
      <c r="A29" s="18" t="s">
        <v>19</v>
      </c>
      <c r="B29" s="18" t="s">
        <v>20</v>
      </c>
      <c r="C29" s="18" t="n">
        <v>12</v>
      </c>
      <c r="D29" s="18" t="s">
        <v>43</v>
      </c>
      <c r="E29" s="19"/>
      <c r="F29" s="19"/>
      <c r="G29" s="20" t="n">
        <v>2.01</v>
      </c>
      <c r="H29" s="20" t="n">
        <f aca="false">E29+F29+G29</f>
        <v>2.01</v>
      </c>
      <c r="I29" s="21"/>
      <c r="J29" s="20" t="n">
        <f aca="false">H29-I29</f>
        <v>2.01</v>
      </c>
      <c r="K29" s="17" t="n">
        <v>13.75</v>
      </c>
      <c r="L29" s="22" t="n">
        <f aca="false">H29*K29</f>
        <v>27.6375</v>
      </c>
      <c r="M29" s="21"/>
      <c r="N29" s="22" t="n">
        <f aca="false">J29*K29</f>
        <v>27.6375</v>
      </c>
      <c r="O29" s="23"/>
    </row>
    <row r="30" customFormat="false" ht="13.5" hidden="false" customHeight="false" outlineLevel="0" collapsed="false">
      <c r="A30" s="18" t="s">
        <v>19</v>
      </c>
      <c r="B30" s="18" t="s">
        <v>20</v>
      </c>
      <c r="C30" s="18" t="n">
        <v>12</v>
      </c>
      <c r="D30" s="18" t="s">
        <v>44</v>
      </c>
      <c r="E30" s="19"/>
      <c r="F30" s="19"/>
      <c r="G30" s="20" t="n">
        <v>10.41</v>
      </c>
      <c r="H30" s="20" t="n">
        <f aca="false">E30+F30+G30</f>
        <v>10.41</v>
      </c>
      <c r="I30" s="21"/>
      <c r="J30" s="20" t="n">
        <f aca="false">H30-I30</f>
        <v>10.41</v>
      </c>
      <c r="K30" s="17" t="n">
        <v>13.75</v>
      </c>
      <c r="L30" s="22" t="n">
        <f aca="false">H30*K30</f>
        <v>143.1375</v>
      </c>
      <c r="M30" s="21"/>
      <c r="N30" s="22" t="n">
        <f aca="false">J30*K30</f>
        <v>143.1375</v>
      </c>
      <c r="O30" s="23"/>
    </row>
    <row r="31" customFormat="false" ht="13.5" hidden="false" customHeight="false" outlineLevel="0" collapsed="false">
      <c r="A31" s="18" t="s">
        <v>19</v>
      </c>
      <c r="B31" s="18" t="s">
        <v>20</v>
      </c>
      <c r="C31" s="18" t="n">
        <v>12</v>
      </c>
      <c r="D31" s="18" t="s">
        <v>45</v>
      </c>
      <c r="E31" s="19"/>
      <c r="F31" s="19"/>
      <c r="G31" s="20" t="n">
        <v>4.11</v>
      </c>
      <c r="H31" s="20" t="n">
        <f aca="false">E31+F31+G31</f>
        <v>4.11</v>
      </c>
      <c r="I31" s="21"/>
      <c r="J31" s="20" t="n">
        <f aca="false">H31-I31</f>
        <v>4.11</v>
      </c>
      <c r="K31" s="17" t="n">
        <v>13.75</v>
      </c>
      <c r="L31" s="22" t="n">
        <f aca="false">H31*K31</f>
        <v>56.5125</v>
      </c>
      <c r="M31" s="21"/>
      <c r="N31" s="22" t="n">
        <f aca="false">J31*K31</f>
        <v>56.5125</v>
      </c>
      <c r="O31" s="23"/>
    </row>
    <row r="32" customFormat="false" ht="13.5" hidden="false" customHeight="false" outlineLevel="0" collapsed="false">
      <c r="A32" s="18" t="s">
        <v>19</v>
      </c>
      <c r="B32" s="18" t="s">
        <v>20</v>
      </c>
      <c r="C32" s="18" t="n">
        <v>12</v>
      </c>
      <c r="D32" s="18" t="s">
        <v>46</v>
      </c>
      <c r="E32" s="19"/>
      <c r="F32" s="19"/>
      <c r="G32" s="20" t="n">
        <v>4.11</v>
      </c>
      <c r="H32" s="20" t="n">
        <f aca="false">E32+F32+G32</f>
        <v>4.11</v>
      </c>
      <c r="I32" s="21"/>
      <c r="J32" s="20" t="n">
        <f aca="false">H32-I32</f>
        <v>4.11</v>
      </c>
      <c r="K32" s="17" t="n">
        <v>13.75</v>
      </c>
      <c r="L32" s="22" t="n">
        <f aca="false">H32*K32</f>
        <v>56.5125</v>
      </c>
      <c r="M32" s="21"/>
      <c r="N32" s="22" t="n">
        <f aca="false">J32*K32</f>
        <v>56.5125</v>
      </c>
      <c r="O32" s="23"/>
    </row>
    <row r="33" customFormat="false" ht="13.5" hidden="false" customHeight="false" outlineLevel="0" collapsed="false">
      <c r="A33" s="18" t="s">
        <v>19</v>
      </c>
      <c r="B33" s="18" t="s">
        <v>20</v>
      </c>
      <c r="C33" s="18" t="n">
        <v>12</v>
      </c>
      <c r="D33" s="18" t="s">
        <v>47</v>
      </c>
      <c r="E33" s="19"/>
      <c r="F33" s="19"/>
      <c r="G33" s="20" t="n">
        <v>8.31</v>
      </c>
      <c r="H33" s="20" t="n">
        <f aca="false">E33+F33+G33</f>
        <v>8.31</v>
      </c>
      <c r="I33" s="21"/>
      <c r="J33" s="20" t="n">
        <f aca="false">H33-I33</f>
        <v>8.31</v>
      </c>
      <c r="K33" s="17" t="n">
        <v>13.75</v>
      </c>
      <c r="L33" s="22" t="n">
        <f aca="false">H33*K33</f>
        <v>114.2625</v>
      </c>
      <c r="M33" s="21"/>
      <c r="N33" s="22" t="n">
        <f aca="false">J33*K33</f>
        <v>114.2625</v>
      </c>
      <c r="O33" s="23"/>
    </row>
    <row r="34" customFormat="false" ht="13.5" hidden="false" customHeight="false" outlineLevel="0" collapsed="false">
      <c r="A34" s="18" t="s">
        <v>19</v>
      </c>
      <c r="B34" s="18" t="s">
        <v>20</v>
      </c>
      <c r="C34" s="18" t="n">
        <v>12</v>
      </c>
      <c r="D34" s="18" t="s">
        <v>48</v>
      </c>
      <c r="E34" s="19"/>
      <c r="F34" s="19"/>
      <c r="G34" s="20" t="n">
        <v>6.21</v>
      </c>
      <c r="H34" s="20" t="n">
        <f aca="false">E34+F34+G34</f>
        <v>6.21</v>
      </c>
      <c r="I34" s="21"/>
      <c r="J34" s="20" t="n">
        <f aca="false">H34-I34</f>
        <v>6.21</v>
      </c>
      <c r="K34" s="17" t="n">
        <v>13.75</v>
      </c>
      <c r="L34" s="22" t="n">
        <f aca="false">H34*K34</f>
        <v>85.3875</v>
      </c>
      <c r="M34" s="21"/>
      <c r="N34" s="22" t="n">
        <f aca="false">J34*K34</f>
        <v>85.3875</v>
      </c>
      <c r="O34" s="23"/>
    </row>
    <row r="35" customFormat="false" ht="13.5" hidden="false" customHeight="false" outlineLevel="0" collapsed="false">
      <c r="A35" s="18" t="s">
        <v>19</v>
      </c>
      <c r="B35" s="18" t="s">
        <v>20</v>
      </c>
      <c r="C35" s="18" t="n">
        <v>12</v>
      </c>
      <c r="D35" s="18" t="s">
        <v>49</v>
      </c>
      <c r="E35" s="19"/>
      <c r="F35" s="19"/>
      <c r="G35" s="20" t="n">
        <v>2.05</v>
      </c>
      <c r="H35" s="20" t="n">
        <f aca="false">E35+F35+G35</f>
        <v>2.05</v>
      </c>
      <c r="I35" s="21"/>
      <c r="J35" s="20" t="n">
        <f aca="false">H35-I35</f>
        <v>2.05</v>
      </c>
      <c r="K35" s="17" t="n">
        <v>13.75</v>
      </c>
      <c r="L35" s="22" t="n">
        <f aca="false">H35*K35</f>
        <v>28.1875</v>
      </c>
      <c r="M35" s="21"/>
      <c r="N35" s="22" t="n">
        <f aca="false">J35*K35</f>
        <v>28.1875</v>
      </c>
      <c r="O35" s="23"/>
    </row>
    <row r="36" customFormat="false" ht="13.5" hidden="false" customHeight="false" outlineLevel="0" collapsed="false">
      <c r="A36" s="18" t="s">
        <v>19</v>
      </c>
      <c r="B36" s="18" t="s">
        <v>20</v>
      </c>
      <c r="C36" s="18" t="n">
        <v>13</v>
      </c>
      <c r="D36" s="18" t="s">
        <v>50</v>
      </c>
      <c r="E36" s="19"/>
      <c r="F36" s="19"/>
      <c r="G36" s="20" t="n">
        <v>21.51</v>
      </c>
      <c r="H36" s="20" t="n">
        <f aca="false">E36+F36+G36</f>
        <v>21.51</v>
      </c>
      <c r="I36" s="21"/>
      <c r="J36" s="20" t="n">
        <f aca="false">H36-I36</f>
        <v>21.51</v>
      </c>
      <c r="K36" s="17" t="n">
        <v>13.75</v>
      </c>
      <c r="L36" s="22" t="n">
        <f aca="false">H36*K36</f>
        <v>295.7625</v>
      </c>
      <c r="M36" s="21"/>
      <c r="N36" s="22" t="n">
        <f aca="false">J36*K36</f>
        <v>295.7625</v>
      </c>
      <c r="O36" s="23"/>
    </row>
    <row r="37" customFormat="false" ht="13.5" hidden="false" customHeight="false" outlineLevel="0" collapsed="false">
      <c r="A37" s="18" t="s">
        <v>19</v>
      </c>
      <c r="B37" s="18" t="s">
        <v>20</v>
      </c>
      <c r="C37" s="18" t="n">
        <v>13</v>
      </c>
      <c r="D37" s="18" t="s">
        <v>51</v>
      </c>
      <c r="E37" s="19"/>
      <c r="F37" s="19"/>
      <c r="G37" s="20" t="n">
        <v>17.91</v>
      </c>
      <c r="H37" s="20" t="n">
        <f aca="false">E37+F37+G37</f>
        <v>17.91</v>
      </c>
      <c r="I37" s="21"/>
      <c r="J37" s="20" t="n">
        <f aca="false">H37-I37</f>
        <v>17.91</v>
      </c>
      <c r="K37" s="17" t="n">
        <v>13.75</v>
      </c>
      <c r="L37" s="22" t="n">
        <f aca="false">H37*K37</f>
        <v>246.2625</v>
      </c>
      <c r="M37" s="21"/>
      <c r="N37" s="22" t="n">
        <f aca="false">J37*K37</f>
        <v>246.2625</v>
      </c>
      <c r="O37" s="23"/>
    </row>
    <row r="38" customFormat="false" ht="13.5" hidden="false" customHeight="false" outlineLevel="0" collapsed="false">
      <c r="A38" s="18" t="s">
        <v>19</v>
      </c>
      <c r="B38" s="18" t="s">
        <v>20</v>
      </c>
      <c r="C38" s="18" t="n">
        <v>13</v>
      </c>
      <c r="D38" s="18" t="s">
        <v>52</v>
      </c>
      <c r="E38" s="19"/>
      <c r="F38" s="19"/>
      <c r="G38" s="20" t="n">
        <v>28.71</v>
      </c>
      <c r="H38" s="20" t="n">
        <f aca="false">E38+F38+G38</f>
        <v>28.71</v>
      </c>
      <c r="I38" s="21"/>
      <c r="J38" s="20" t="n">
        <f aca="false">H38-I38</f>
        <v>28.71</v>
      </c>
      <c r="K38" s="17" t="n">
        <v>13.75</v>
      </c>
      <c r="L38" s="22" t="n">
        <f aca="false">H38*K38</f>
        <v>394.7625</v>
      </c>
      <c r="M38" s="21"/>
      <c r="N38" s="22" t="n">
        <f aca="false">J38*K38</f>
        <v>394.7625</v>
      </c>
      <c r="O38" s="23"/>
    </row>
    <row r="39" customFormat="false" ht="13.5" hidden="false" customHeight="false" outlineLevel="0" collapsed="false">
      <c r="A39" s="18" t="s">
        <v>19</v>
      </c>
      <c r="B39" s="18" t="s">
        <v>20</v>
      </c>
      <c r="C39" s="18" t="n">
        <v>13</v>
      </c>
      <c r="D39" s="18" t="s">
        <v>53</v>
      </c>
      <c r="E39" s="19"/>
      <c r="F39" s="19"/>
      <c r="G39" s="20" t="n">
        <v>10.71</v>
      </c>
      <c r="H39" s="20" t="n">
        <f aca="false">E39+F39+G39</f>
        <v>10.71</v>
      </c>
      <c r="I39" s="21"/>
      <c r="J39" s="20" t="n">
        <f aca="false">H39-I39</f>
        <v>10.71</v>
      </c>
      <c r="K39" s="17" t="n">
        <v>13.75</v>
      </c>
      <c r="L39" s="22" t="n">
        <f aca="false">H39*K39</f>
        <v>147.2625</v>
      </c>
      <c r="M39" s="21"/>
      <c r="N39" s="22" t="n">
        <f aca="false">J39*K39</f>
        <v>147.2625</v>
      </c>
      <c r="O39" s="23"/>
    </row>
    <row r="40" customFormat="false" ht="13.5" hidden="false" customHeight="false" outlineLevel="0" collapsed="false">
      <c r="A40" s="18" t="s">
        <v>19</v>
      </c>
      <c r="B40" s="18" t="s">
        <v>20</v>
      </c>
      <c r="C40" s="18" t="n">
        <v>13</v>
      </c>
      <c r="D40" s="18" t="s">
        <v>54</v>
      </c>
      <c r="E40" s="19"/>
      <c r="F40" s="19"/>
      <c r="G40" s="20" t="n">
        <v>10.71</v>
      </c>
      <c r="H40" s="20" t="n">
        <f aca="false">E40+F40+G40</f>
        <v>10.71</v>
      </c>
      <c r="I40" s="21"/>
      <c r="J40" s="20" t="n">
        <f aca="false">H40-I40</f>
        <v>10.71</v>
      </c>
      <c r="K40" s="17" t="n">
        <v>13.75</v>
      </c>
      <c r="L40" s="22" t="n">
        <f aca="false">H40*K40</f>
        <v>147.2625</v>
      </c>
      <c r="M40" s="21"/>
      <c r="N40" s="22" t="n">
        <f aca="false">J40*K40</f>
        <v>147.2625</v>
      </c>
      <c r="O40" s="23"/>
    </row>
    <row r="41" customFormat="false" ht="13.5" hidden="false" customHeight="false" outlineLevel="0" collapsed="false">
      <c r="A41" s="18" t="s">
        <v>19</v>
      </c>
      <c r="B41" s="18" t="s">
        <v>20</v>
      </c>
      <c r="C41" s="18" t="n">
        <v>13</v>
      </c>
      <c r="D41" s="18" t="s">
        <v>55</v>
      </c>
      <c r="E41" s="19"/>
      <c r="F41" s="19"/>
      <c r="G41" s="20" t="n">
        <v>16.11</v>
      </c>
      <c r="H41" s="20" t="n">
        <f aca="false">E41+F41+G41</f>
        <v>16.11</v>
      </c>
      <c r="I41" s="21"/>
      <c r="J41" s="20" t="n">
        <f aca="false">H41-I41</f>
        <v>16.11</v>
      </c>
      <c r="K41" s="17" t="n">
        <v>13.75</v>
      </c>
      <c r="L41" s="22" t="n">
        <f aca="false">H41*K41</f>
        <v>221.5125</v>
      </c>
      <c r="M41" s="21"/>
      <c r="N41" s="22" t="n">
        <f aca="false">J41*K41</f>
        <v>221.5125</v>
      </c>
      <c r="O41" s="23"/>
    </row>
    <row r="42" customFormat="false" ht="13.5" hidden="false" customHeight="false" outlineLevel="0" collapsed="false">
      <c r="A42" s="18" t="s">
        <v>19</v>
      </c>
      <c r="B42" s="18" t="s">
        <v>20</v>
      </c>
      <c r="C42" s="18" t="n">
        <v>13</v>
      </c>
      <c r="D42" s="18" t="s">
        <v>56</v>
      </c>
      <c r="E42" s="19"/>
      <c r="F42" s="19"/>
      <c r="G42" s="20" t="n">
        <v>14.31</v>
      </c>
      <c r="H42" s="20" t="n">
        <f aca="false">E42+F42+G42</f>
        <v>14.31</v>
      </c>
      <c r="I42" s="21"/>
      <c r="J42" s="20" t="n">
        <f aca="false">H42-I42</f>
        <v>14.31</v>
      </c>
      <c r="K42" s="17" t="n">
        <v>13.75</v>
      </c>
      <c r="L42" s="22" t="n">
        <f aca="false">H42*K42</f>
        <v>196.7625</v>
      </c>
      <c r="M42" s="21"/>
      <c r="N42" s="22" t="n">
        <f aca="false">J42*K42</f>
        <v>196.7625</v>
      </c>
      <c r="O42" s="23"/>
    </row>
    <row r="43" customFormat="false" ht="13.5" hidden="false" customHeight="false" outlineLevel="0" collapsed="false">
      <c r="A43" s="18" t="s">
        <v>19</v>
      </c>
      <c r="B43" s="18" t="s">
        <v>20</v>
      </c>
      <c r="C43" s="18" t="n">
        <v>13</v>
      </c>
      <c r="D43" s="18" t="s">
        <v>57</v>
      </c>
      <c r="E43" s="19"/>
      <c r="F43" s="19"/>
      <c r="G43" s="20" t="n">
        <v>3.55</v>
      </c>
      <c r="H43" s="20" t="n">
        <f aca="false">E43+F43+G43</f>
        <v>3.55</v>
      </c>
      <c r="I43" s="21"/>
      <c r="J43" s="20" t="n">
        <f aca="false">H43-I43</f>
        <v>3.55</v>
      </c>
      <c r="K43" s="17" t="n">
        <v>13.75</v>
      </c>
      <c r="L43" s="22" t="n">
        <f aca="false">H43*K43</f>
        <v>48.8125</v>
      </c>
      <c r="M43" s="21"/>
      <c r="N43" s="22" t="n">
        <f aca="false">J43*K43</f>
        <v>48.8125</v>
      </c>
      <c r="O43" s="23"/>
    </row>
    <row r="44" customFormat="false" ht="13.5" hidden="false" customHeight="false" outlineLevel="0" collapsed="false">
      <c r="A44" s="18" t="s">
        <v>19</v>
      </c>
      <c r="B44" s="18" t="s">
        <v>20</v>
      </c>
      <c r="C44" s="18" t="n">
        <v>13</v>
      </c>
      <c r="D44" s="18" t="s">
        <v>58</v>
      </c>
      <c r="E44" s="19"/>
      <c r="F44" s="19"/>
      <c r="G44" s="20" t="n">
        <v>26.91</v>
      </c>
      <c r="H44" s="20" t="n">
        <f aca="false">E44+F44+G44</f>
        <v>26.91</v>
      </c>
      <c r="I44" s="21"/>
      <c r="J44" s="20" t="n">
        <f aca="false">H44-I44</f>
        <v>26.91</v>
      </c>
      <c r="K44" s="17" t="n">
        <v>13.75</v>
      </c>
      <c r="L44" s="22" t="n">
        <f aca="false">H44*K44</f>
        <v>370.0125</v>
      </c>
      <c r="M44" s="21"/>
      <c r="N44" s="22" t="n">
        <f aca="false">J44*K44</f>
        <v>370.0125</v>
      </c>
      <c r="O44" s="23"/>
    </row>
    <row r="45" customFormat="false" ht="13.5" hidden="false" customHeight="false" outlineLevel="0" collapsed="false">
      <c r="A45" s="18" t="s">
        <v>19</v>
      </c>
      <c r="B45" s="18" t="s">
        <v>20</v>
      </c>
      <c r="C45" s="18" t="n">
        <v>13</v>
      </c>
      <c r="D45" s="18" t="s">
        <v>59</v>
      </c>
      <c r="E45" s="19"/>
      <c r="F45" s="19"/>
      <c r="G45" s="20" t="n">
        <v>23.31</v>
      </c>
      <c r="H45" s="20" t="n">
        <f aca="false">E45+F45+G45</f>
        <v>23.31</v>
      </c>
      <c r="I45" s="21"/>
      <c r="J45" s="20" t="n">
        <f aca="false">H45-I45</f>
        <v>23.31</v>
      </c>
      <c r="K45" s="17" t="n">
        <v>13.75</v>
      </c>
      <c r="L45" s="22" t="n">
        <f aca="false">H45*K45</f>
        <v>320.5125</v>
      </c>
      <c r="M45" s="21"/>
      <c r="N45" s="22" t="n">
        <f aca="false">J45*K45</f>
        <v>320.5125</v>
      </c>
      <c r="O45" s="23"/>
    </row>
    <row r="46" customFormat="false" ht="13.5" hidden="false" customHeight="false" outlineLevel="0" collapsed="false">
      <c r="A46" s="18" t="s">
        <v>19</v>
      </c>
      <c r="B46" s="18" t="s">
        <v>20</v>
      </c>
      <c r="C46" s="18" t="n">
        <v>13</v>
      </c>
      <c r="D46" s="18" t="s">
        <v>60</v>
      </c>
      <c r="E46" s="19"/>
      <c r="F46" s="19"/>
      <c r="G46" s="20" t="n">
        <v>35.91</v>
      </c>
      <c r="H46" s="20" t="n">
        <f aca="false">E46+F46+G46</f>
        <v>35.91</v>
      </c>
      <c r="I46" s="21"/>
      <c r="J46" s="20" t="n">
        <f aca="false">H46-I46</f>
        <v>35.91</v>
      </c>
      <c r="K46" s="17" t="n">
        <v>13.75</v>
      </c>
      <c r="L46" s="22" t="n">
        <f aca="false">H46*K46</f>
        <v>493.7625</v>
      </c>
      <c r="M46" s="21"/>
      <c r="N46" s="22" t="n">
        <f aca="false">J46*K46</f>
        <v>493.7625</v>
      </c>
      <c r="O46" s="23"/>
    </row>
    <row r="47" customFormat="false" ht="13.5" hidden="false" customHeight="false" outlineLevel="0" collapsed="false">
      <c r="A47" s="18" t="s">
        <v>19</v>
      </c>
      <c r="B47" s="18" t="s">
        <v>20</v>
      </c>
      <c r="C47" s="18" t="n">
        <v>13</v>
      </c>
      <c r="D47" s="18" t="s">
        <v>61</v>
      </c>
      <c r="E47" s="19"/>
      <c r="F47" s="19"/>
      <c r="G47" s="20" t="n">
        <v>16.11</v>
      </c>
      <c r="H47" s="20" t="n">
        <f aca="false">E47+F47+G47</f>
        <v>16.11</v>
      </c>
      <c r="I47" s="21"/>
      <c r="J47" s="20" t="n">
        <f aca="false">H47-I47</f>
        <v>16.11</v>
      </c>
      <c r="K47" s="17" t="n">
        <v>13.75</v>
      </c>
      <c r="L47" s="22" t="n">
        <f aca="false">H47*K47</f>
        <v>221.5125</v>
      </c>
      <c r="M47" s="21"/>
      <c r="N47" s="22" t="n">
        <f aca="false">J47*K47</f>
        <v>221.5125</v>
      </c>
      <c r="O47" s="23"/>
    </row>
    <row r="48" customFormat="false" ht="13.5" hidden="false" customHeight="false" outlineLevel="0" collapsed="false">
      <c r="A48" s="18" t="s">
        <v>19</v>
      </c>
      <c r="B48" s="18" t="s">
        <v>20</v>
      </c>
      <c r="C48" s="18" t="n">
        <v>13</v>
      </c>
      <c r="D48" s="18" t="s">
        <v>62</v>
      </c>
      <c r="E48" s="19"/>
      <c r="F48" s="19"/>
      <c r="G48" s="20" t="n">
        <v>10.71</v>
      </c>
      <c r="H48" s="20" t="n">
        <f aca="false">E48+F48+G48</f>
        <v>10.71</v>
      </c>
      <c r="I48" s="21"/>
      <c r="J48" s="20" t="n">
        <f aca="false">H48-I48</f>
        <v>10.71</v>
      </c>
      <c r="K48" s="17" t="n">
        <v>13.75</v>
      </c>
      <c r="L48" s="22" t="n">
        <f aca="false">H48*K48</f>
        <v>147.2625</v>
      </c>
      <c r="M48" s="21"/>
      <c r="N48" s="22" t="n">
        <f aca="false">J48*K48</f>
        <v>147.2625</v>
      </c>
      <c r="O48" s="23"/>
    </row>
    <row r="49" customFormat="false" ht="13.5" hidden="false" customHeight="false" outlineLevel="0" collapsed="false">
      <c r="A49" s="18" t="s">
        <v>19</v>
      </c>
      <c r="B49" s="18" t="s">
        <v>20</v>
      </c>
      <c r="C49" s="18" t="n">
        <v>13</v>
      </c>
      <c r="D49" s="18" t="s">
        <v>63</v>
      </c>
      <c r="E49" s="19"/>
      <c r="F49" s="19"/>
      <c r="G49" s="20" t="n">
        <v>7.11</v>
      </c>
      <c r="H49" s="20" t="n">
        <f aca="false">E49+F49+G49</f>
        <v>7.11</v>
      </c>
      <c r="I49" s="21"/>
      <c r="J49" s="20" t="n">
        <f aca="false">H49-I49</f>
        <v>7.11</v>
      </c>
      <c r="K49" s="17" t="n">
        <v>13.75</v>
      </c>
      <c r="L49" s="22" t="n">
        <f aca="false">H49*K49</f>
        <v>97.7625</v>
      </c>
      <c r="M49" s="21"/>
      <c r="N49" s="22" t="n">
        <f aca="false">J49*K49</f>
        <v>97.7625</v>
      </c>
      <c r="O49" s="23"/>
    </row>
    <row r="50" customFormat="false" ht="13.5" hidden="false" customHeight="false" outlineLevel="0" collapsed="false">
      <c r="A50" s="18" t="s">
        <v>19</v>
      </c>
      <c r="B50" s="18" t="s">
        <v>20</v>
      </c>
      <c r="C50" s="18" t="n">
        <v>13</v>
      </c>
      <c r="D50" s="18" t="s">
        <v>64</v>
      </c>
      <c r="E50" s="19"/>
      <c r="F50" s="19"/>
      <c r="G50" s="20" t="n">
        <v>8.91</v>
      </c>
      <c r="H50" s="20" t="n">
        <f aca="false">E50+F50+G50</f>
        <v>8.91</v>
      </c>
      <c r="I50" s="21"/>
      <c r="J50" s="20" t="n">
        <f aca="false">H50-I50</f>
        <v>8.91</v>
      </c>
      <c r="K50" s="17" t="n">
        <v>13.75</v>
      </c>
      <c r="L50" s="22" t="n">
        <f aca="false">H50*K50</f>
        <v>122.5125</v>
      </c>
      <c r="M50" s="21"/>
      <c r="N50" s="22" t="n">
        <f aca="false">J50*K50</f>
        <v>122.5125</v>
      </c>
      <c r="O50" s="23"/>
    </row>
    <row r="51" customFormat="false" ht="13.5" hidden="false" customHeight="false" outlineLevel="0" collapsed="false">
      <c r="A51" s="18" t="s">
        <v>19</v>
      </c>
      <c r="B51" s="18" t="s">
        <v>20</v>
      </c>
      <c r="C51" s="18" t="n">
        <v>13</v>
      </c>
      <c r="D51" s="18" t="s">
        <v>65</v>
      </c>
      <c r="E51" s="19"/>
      <c r="F51" s="19"/>
      <c r="G51" s="20" t="n">
        <v>10.71</v>
      </c>
      <c r="H51" s="20" t="n">
        <f aca="false">E51+F51+G51</f>
        <v>10.71</v>
      </c>
      <c r="I51" s="21"/>
      <c r="J51" s="20" t="n">
        <f aca="false">H51-I51</f>
        <v>10.71</v>
      </c>
      <c r="K51" s="17" t="n">
        <v>13.75</v>
      </c>
      <c r="L51" s="22" t="n">
        <f aca="false">H51*K51</f>
        <v>147.2625</v>
      </c>
      <c r="M51" s="21"/>
      <c r="N51" s="22" t="n">
        <f aca="false">J51*K51</f>
        <v>147.2625</v>
      </c>
      <c r="O51" s="23"/>
    </row>
    <row r="52" customFormat="false" ht="13.5" hidden="false" customHeight="false" outlineLevel="0" collapsed="false">
      <c r="A52" s="18" t="s">
        <v>19</v>
      </c>
      <c r="B52" s="18" t="s">
        <v>20</v>
      </c>
      <c r="C52" s="18" t="n">
        <v>13</v>
      </c>
      <c r="D52" s="18" t="s">
        <v>66</v>
      </c>
      <c r="E52" s="19"/>
      <c r="F52" s="19"/>
      <c r="G52" s="20" t="n">
        <v>5.31</v>
      </c>
      <c r="H52" s="20" t="n">
        <f aca="false">E52+F52+G52</f>
        <v>5.31</v>
      </c>
      <c r="I52" s="21"/>
      <c r="J52" s="20" t="n">
        <f aca="false">H52-I52</f>
        <v>5.31</v>
      </c>
      <c r="K52" s="17" t="n">
        <v>13.75</v>
      </c>
      <c r="L52" s="22" t="n">
        <f aca="false">H52*K52</f>
        <v>73.0125</v>
      </c>
      <c r="M52" s="21"/>
      <c r="N52" s="22" t="n">
        <f aca="false">J52*K52</f>
        <v>73.0125</v>
      </c>
      <c r="O52" s="23"/>
    </row>
    <row r="53" customFormat="false" ht="13.5" hidden="false" customHeight="false" outlineLevel="0" collapsed="false">
      <c r="A53" s="18" t="s">
        <v>19</v>
      </c>
      <c r="B53" s="18" t="s">
        <v>20</v>
      </c>
      <c r="C53" s="18" t="n">
        <v>14</v>
      </c>
      <c r="D53" s="18" t="s">
        <v>67</v>
      </c>
      <c r="E53" s="19"/>
      <c r="F53" s="19"/>
      <c r="G53" s="20" t="n">
        <v>4.91</v>
      </c>
      <c r="H53" s="20" t="n">
        <f aca="false">E53+F53+G53</f>
        <v>4.91</v>
      </c>
      <c r="I53" s="21"/>
      <c r="J53" s="20" t="n">
        <f aca="false">H53-I53</f>
        <v>4.91</v>
      </c>
      <c r="K53" s="17" t="n">
        <v>13.75</v>
      </c>
      <c r="L53" s="22" t="n">
        <f aca="false">H53*K53</f>
        <v>67.5125</v>
      </c>
      <c r="M53" s="21"/>
      <c r="N53" s="22" t="n">
        <f aca="false">J53*K53</f>
        <v>67.5125</v>
      </c>
      <c r="O53" s="23"/>
    </row>
    <row r="54" customFormat="false" ht="13.5" hidden="false" customHeight="false" outlineLevel="0" collapsed="false">
      <c r="A54" s="18" t="s">
        <v>19</v>
      </c>
      <c r="B54" s="18" t="s">
        <v>20</v>
      </c>
      <c r="C54" s="18" t="n">
        <v>14</v>
      </c>
      <c r="D54" s="18" t="s">
        <v>68</v>
      </c>
      <c r="E54" s="19"/>
      <c r="F54" s="19"/>
      <c r="G54" s="20" t="n">
        <v>5.91</v>
      </c>
      <c r="H54" s="20" t="n">
        <f aca="false">E54+F54+G54</f>
        <v>5.91</v>
      </c>
      <c r="I54" s="21"/>
      <c r="J54" s="20" t="n">
        <f aca="false">H54-I54</f>
        <v>5.91</v>
      </c>
      <c r="K54" s="17" t="n">
        <v>13.75</v>
      </c>
      <c r="L54" s="22" t="n">
        <f aca="false">H54*K54</f>
        <v>81.2625</v>
      </c>
      <c r="M54" s="21"/>
      <c r="N54" s="22" t="n">
        <f aca="false">J54*K54</f>
        <v>81.2625</v>
      </c>
      <c r="O54" s="23"/>
    </row>
    <row r="55" customFormat="false" ht="13.5" hidden="false" customHeight="false" outlineLevel="0" collapsed="false">
      <c r="A55" s="18" t="s">
        <v>19</v>
      </c>
      <c r="B55" s="18" t="s">
        <v>20</v>
      </c>
      <c r="C55" s="18" t="n">
        <v>14</v>
      </c>
      <c r="D55" s="18" t="s">
        <v>69</v>
      </c>
      <c r="E55" s="19"/>
      <c r="F55" s="19"/>
      <c r="G55" s="20" t="n">
        <v>4.91</v>
      </c>
      <c r="H55" s="20" t="n">
        <f aca="false">E55+F55+G55</f>
        <v>4.91</v>
      </c>
      <c r="I55" s="21"/>
      <c r="J55" s="20" t="n">
        <f aca="false">H55-I55</f>
        <v>4.91</v>
      </c>
      <c r="K55" s="17" t="n">
        <v>13.75</v>
      </c>
      <c r="L55" s="22" t="n">
        <f aca="false">H55*K55</f>
        <v>67.5125</v>
      </c>
      <c r="M55" s="21"/>
      <c r="N55" s="22" t="n">
        <f aca="false">J55*K55</f>
        <v>67.5125</v>
      </c>
      <c r="O55" s="23"/>
    </row>
    <row r="56" customFormat="false" ht="13.5" hidden="false" customHeight="false" outlineLevel="0" collapsed="false">
      <c r="A56" s="18" t="s">
        <v>19</v>
      </c>
      <c r="B56" s="18" t="s">
        <v>20</v>
      </c>
      <c r="C56" s="18" t="n">
        <v>14</v>
      </c>
      <c r="D56" s="18" t="s">
        <v>70</v>
      </c>
      <c r="E56" s="19"/>
      <c r="F56" s="19"/>
      <c r="G56" s="20" t="n">
        <v>5.91</v>
      </c>
      <c r="H56" s="20" t="n">
        <f aca="false">E56+F56+G56</f>
        <v>5.91</v>
      </c>
      <c r="I56" s="21"/>
      <c r="J56" s="20" t="n">
        <f aca="false">H56-I56</f>
        <v>5.91</v>
      </c>
      <c r="K56" s="17" t="n">
        <v>13.75</v>
      </c>
      <c r="L56" s="22" t="n">
        <f aca="false">H56*K56</f>
        <v>81.2625</v>
      </c>
      <c r="M56" s="21"/>
      <c r="N56" s="22" t="n">
        <f aca="false">J56*K56</f>
        <v>81.2625</v>
      </c>
      <c r="O56" s="23"/>
    </row>
    <row r="57" customFormat="false" ht="13.5" hidden="false" customHeight="false" outlineLevel="0" collapsed="false">
      <c r="A57" s="18" t="s">
        <v>19</v>
      </c>
      <c r="B57" s="18" t="s">
        <v>20</v>
      </c>
      <c r="C57" s="18" t="n">
        <v>14</v>
      </c>
      <c r="D57" s="18" t="s">
        <v>71</v>
      </c>
      <c r="E57" s="19"/>
      <c r="F57" s="19"/>
      <c r="G57" s="20" t="n">
        <v>0.92</v>
      </c>
      <c r="H57" s="20" t="n">
        <f aca="false">E57+F57+G57</f>
        <v>0.92</v>
      </c>
      <c r="I57" s="21"/>
      <c r="J57" s="20" t="n">
        <f aca="false">H57-I57</f>
        <v>0.92</v>
      </c>
      <c r="K57" s="17" t="n">
        <v>13.75</v>
      </c>
      <c r="L57" s="22" t="n">
        <f aca="false">H57*K57</f>
        <v>12.65</v>
      </c>
      <c r="M57" s="21"/>
      <c r="N57" s="22" t="n">
        <f aca="false">J57*K57</f>
        <v>12.65</v>
      </c>
      <c r="O57" s="23"/>
    </row>
    <row r="58" customFormat="false" ht="13.5" hidden="false" customHeight="false" outlineLevel="0" collapsed="false">
      <c r="A58" s="18" t="s">
        <v>19</v>
      </c>
      <c r="B58" s="18" t="s">
        <v>20</v>
      </c>
      <c r="C58" s="18" t="n">
        <v>14</v>
      </c>
      <c r="D58" s="18" t="s">
        <v>72</v>
      </c>
      <c r="E58" s="19"/>
      <c r="F58" s="19"/>
      <c r="G58" s="20" t="n">
        <v>3.91</v>
      </c>
      <c r="H58" s="20" t="n">
        <f aca="false">E58+F58+G58</f>
        <v>3.91</v>
      </c>
      <c r="I58" s="21"/>
      <c r="J58" s="20" t="n">
        <f aca="false">H58-I58</f>
        <v>3.91</v>
      </c>
      <c r="K58" s="17" t="n">
        <v>13.75</v>
      </c>
      <c r="L58" s="22" t="n">
        <f aca="false">H58*K58</f>
        <v>53.7625</v>
      </c>
      <c r="M58" s="21"/>
      <c r="N58" s="22" t="n">
        <f aca="false">J58*K58</f>
        <v>53.7625</v>
      </c>
      <c r="O58" s="23"/>
    </row>
    <row r="59" customFormat="false" ht="13.5" hidden="false" customHeight="false" outlineLevel="0" collapsed="false">
      <c r="A59" s="18" t="s">
        <v>19</v>
      </c>
      <c r="B59" s="18" t="s">
        <v>20</v>
      </c>
      <c r="C59" s="18" t="n">
        <v>14</v>
      </c>
      <c r="D59" s="18" t="s">
        <v>73</v>
      </c>
      <c r="E59" s="19"/>
      <c r="F59" s="19"/>
      <c r="G59" s="20" t="n">
        <v>7.91</v>
      </c>
      <c r="H59" s="20" t="n">
        <f aca="false">E59+F59+G59</f>
        <v>7.91</v>
      </c>
      <c r="I59" s="21"/>
      <c r="J59" s="20" t="n">
        <f aca="false">H59-I59</f>
        <v>7.91</v>
      </c>
      <c r="K59" s="17" t="n">
        <v>13.75</v>
      </c>
      <c r="L59" s="22" t="n">
        <f aca="false">H59*K59</f>
        <v>108.7625</v>
      </c>
      <c r="M59" s="21"/>
      <c r="N59" s="22" t="n">
        <f aca="false">J59*K59</f>
        <v>108.7625</v>
      </c>
      <c r="O59" s="23"/>
    </row>
    <row r="60" customFormat="false" ht="13.5" hidden="false" customHeight="false" outlineLevel="0" collapsed="false">
      <c r="A60" s="18" t="s">
        <v>19</v>
      </c>
      <c r="B60" s="18" t="s">
        <v>20</v>
      </c>
      <c r="C60" s="18" t="n">
        <v>14</v>
      </c>
      <c r="D60" s="18" t="s">
        <v>74</v>
      </c>
      <c r="E60" s="19"/>
      <c r="F60" s="19"/>
      <c r="G60" s="20" t="n">
        <v>2.91</v>
      </c>
      <c r="H60" s="20" t="n">
        <f aca="false">E60+F60+G60</f>
        <v>2.91</v>
      </c>
      <c r="I60" s="21"/>
      <c r="J60" s="20" t="n">
        <f aca="false">H60-I60</f>
        <v>2.91</v>
      </c>
      <c r="K60" s="17" t="n">
        <v>13.75</v>
      </c>
      <c r="L60" s="22" t="n">
        <f aca="false">H60*K60</f>
        <v>40.0125</v>
      </c>
      <c r="M60" s="21"/>
      <c r="N60" s="22" t="n">
        <f aca="false">J60*K60</f>
        <v>40.0125</v>
      </c>
      <c r="O60" s="23"/>
    </row>
    <row r="61" customFormat="false" ht="13.5" hidden="false" customHeight="false" outlineLevel="0" collapsed="false">
      <c r="A61" s="18" t="s">
        <v>19</v>
      </c>
      <c r="B61" s="18" t="s">
        <v>20</v>
      </c>
      <c r="C61" s="18" t="n">
        <v>14</v>
      </c>
      <c r="D61" s="18" t="s">
        <v>75</v>
      </c>
      <c r="E61" s="19"/>
      <c r="F61" s="19"/>
      <c r="G61" s="20" t="n">
        <v>3.91</v>
      </c>
      <c r="H61" s="20" t="n">
        <f aca="false">E61+F61+G61</f>
        <v>3.91</v>
      </c>
      <c r="I61" s="21"/>
      <c r="J61" s="20" t="n">
        <f aca="false">H61-I61</f>
        <v>3.91</v>
      </c>
      <c r="K61" s="17" t="n">
        <v>13.75</v>
      </c>
      <c r="L61" s="22" t="n">
        <f aca="false">H61*K61</f>
        <v>53.7625</v>
      </c>
      <c r="M61" s="21"/>
      <c r="N61" s="22" t="n">
        <f aca="false">J61*K61</f>
        <v>53.7625</v>
      </c>
      <c r="O61" s="23"/>
    </row>
    <row r="62" customFormat="false" ht="13.5" hidden="false" customHeight="false" outlineLevel="0" collapsed="false">
      <c r="A62" s="18" t="s">
        <v>19</v>
      </c>
      <c r="B62" s="18" t="s">
        <v>20</v>
      </c>
      <c r="C62" s="18" t="n">
        <v>14</v>
      </c>
      <c r="D62" s="18" t="s">
        <v>76</v>
      </c>
      <c r="E62" s="19"/>
      <c r="F62" s="19"/>
      <c r="G62" s="20" t="n">
        <v>1.91</v>
      </c>
      <c r="H62" s="20" t="n">
        <f aca="false">E62+F62+G62</f>
        <v>1.91</v>
      </c>
      <c r="I62" s="21"/>
      <c r="J62" s="20" t="n">
        <f aca="false">H62-I62</f>
        <v>1.91</v>
      </c>
      <c r="K62" s="17" t="n">
        <v>13.75</v>
      </c>
      <c r="L62" s="22" t="n">
        <f aca="false">H62*K62</f>
        <v>26.2625</v>
      </c>
      <c r="M62" s="21"/>
      <c r="N62" s="22" t="n">
        <f aca="false">J62*K62</f>
        <v>26.2625</v>
      </c>
      <c r="O62" s="23"/>
    </row>
    <row r="63" customFormat="false" ht="13.5" hidden="false" customHeight="false" outlineLevel="0" collapsed="false">
      <c r="A63" s="18" t="s">
        <v>19</v>
      </c>
      <c r="B63" s="18" t="s">
        <v>20</v>
      </c>
      <c r="C63" s="18" t="n">
        <v>14</v>
      </c>
      <c r="D63" s="18" t="s">
        <v>77</v>
      </c>
      <c r="E63" s="19"/>
      <c r="F63" s="19"/>
      <c r="G63" s="20" t="n">
        <v>4.91</v>
      </c>
      <c r="H63" s="20" t="n">
        <f aca="false">E63+F63+G63</f>
        <v>4.91</v>
      </c>
      <c r="I63" s="21"/>
      <c r="J63" s="20" t="n">
        <f aca="false">H63-I63</f>
        <v>4.91</v>
      </c>
      <c r="K63" s="17" t="n">
        <v>13.75</v>
      </c>
      <c r="L63" s="22" t="n">
        <f aca="false">H63*K63</f>
        <v>67.5125</v>
      </c>
      <c r="M63" s="21"/>
      <c r="N63" s="22" t="n">
        <f aca="false">J63*K63</f>
        <v>67.5125</v>
      </c>
      <c r="O63" s="23"/>
    </row>
    <row r="64" customFormat="false" ht="13.5" hidden="false" customHeight="false" outlineLevel="0" collapsed="false">
      <c r="A64" s="18" t="s">
        <v>19</v>
      </c>
      <c r="B64" s="18" t="s">
        <v>20</v>
      </c>
      <c r="C64" s="18" t="n">
        <v>14</v>
      </c>
      <c r="D64" s="18" t="s">
        <v>78</v>
      </c>
      <c r="E64" s="19"/>
      <c r="F64" s="19"/>
      <c r="G64" s="20" t="n">
        <v>3.91</v>
      </c>
      <c r="H64" s="20" t="n">
        <f aca="false">E64+F64+G64</f>
        <v>3.91</v>
      </c>
      <c r="I64" s="21"/>
      <c r="J64" s="20" t="n">
        <f aca="false">H64-I64</f>
        <v>3.91</v>
      </c>
      <c r="K64" s="17" t="n">
        <v>13.75</v>
      </c>
      <c r="L64" s="22" t="n">
        <f aca="false">H64*K64</f>
        <v>53.7625</v>
      </c>
      <c r="M64" s="21"/>
      <c r="N64" s="22" t="n">
        <f aca="false">J64*K64</f>
        <v>53.7625</v>
      </c>
      <c r="O64" s="23"/>
    </row>
    <row r="65" customFormat="false" ht="13.5" hidden="false" customHeight="false" outlineLevel="0" collapsed="false">
      <c r="A65" s="18" t="s">
        <v>19</v>
      </c>
      <c r="B65" s="18" t="s">
        <v>20</v>
      </c>
      <c r="C65" s="18" t="n">
        <v>14</v>
      </c>
      <c r="D65" s="18" t="s">
        <v>79</v>
      </c>
      <c r="E65" s="19"/>
      <c r="F65" s="19"/>
      <c r="G65" s="20" t="n">
        <v>4.91</v>
      </c>
      <c r="H65" s="20" t="n">
        <f aca="false">E65+F65+G65</f>
        <v>4.91</v>
      </c>
      <c r="I65" s="21"/>
      <c r="J65" s="20" t="n">
        <f aca="false">H65-I65</f>
        <v>4.91</v>
      </c>
      <c r="K65" s="17" t="n">
        <v>13.75</v>
      </c>
      <c r="L65" s="22" t="n">
        <f aca="false">H65*K65</f>
        <v>67.5125</v>
      </c>
      <c r="M65" s="21"/>
      <c r="N65" s="22" t="n">
        <f aca="false">J65*K65</f>
        <v>67.5125</v>
      </c>
      <c r="O65" s="23"/>
    </row>
    <row r="66" customFormat="false" ht="13.5" hidden="false" customHeight="false" outlineLevel="0" collapsed="false">
      <c r="A66" s="18" t="s">
        <v>19</v>
      </c>
      <c r="B66" s="18" t="s">
        <v>20</v>
      </c>
      <c r="C66" s="18" t="n">
        <v>14</v>
      </c>
      <c r="D66" s="18" t="s">
        <v>80</v>
      </c>
      <c r="E66" s="19"/>
      <c r="F66" s="19"/>
      <c r="G66" s="20" t="n">
        <v>2.91</v>
      </c>
      <c r="H66" s="20" t="n">
        <f aca="false">E66+F66+G66</f>
        <v>2.91</v>
      </c>
      <c r="I66" s="21"/>
      <c r="J66" s="20" t="n">
        <f aca="false">H66-I66</f>
        <v>2.91</v>
      </c>
      <c r="K66" s="17" t="n">
        <v>13.75</v>
      </c>
      <c r="L66" s="22" t="n">
        <f aca="false">H66*K66</f>
        <v>40.0125</v>
      </c>
      <c r="M66" s="21"/>
      <c r="N66" s="22" t="n">
        <f aca="false">J66*K66</f>
        <v>40.0125</v>
      </c>
      <c r="O66" s="23"/>
    </row>
    <row r="67" customFormat="false" ht="13.5" hidden="false" customHeight="false" outlineLevel="0" collapsed="false">
      <c r="A67" s="18" t="s">
        <v>19</v>
      </c>
      <c r="B67" s="18" t="s">
        <v>20</v>
      </c>
      <c r="C67" s="18" t="n">
        <v>14</v>
      </c>
      <c r="D67" s="18" t="s">
        <v>81</v>
      </c>
      <c r="E67" s="19"/>
      <c r="F67" s="19"/>
      <c r="G67" s="20" t="n">
        <v>3.91</v>
      </c>
      <c r="H67" s="20" t="n">
        <f aca="false">E67+F67+G67</f>
        <v>3.91</v>
      </c>
      <c r="I67" s="21"/>
      <c r="J67" s="20" t="n">
        <f aca="false">H67-I67</f>
        <v>3.91</v>
      </c>
      <c r="K67" s="17" t="n">
        <v>13.75</v>
      </c>
      <c r="L67" s="22" t="n">
        <f aca="false">H67*K67</f>
        <v>53.7625</v>
      </c>
      <c r="M67" s="21"/>
      <c r="N67" s="22" t="n">
        <f aca="false">J67*K67</f>
        <v>53.7625</v>
      </c>
      <c r="O67" s="23"/>
    </row>
    <row r="68" customFormat="false" ht="13.5" hidden="false" customHeight="false" outlineLevel="0" collapsed="false">
      <c r="A68" s="18" t="s">
        <v>19</v>
      </c>
      <c r="B68" s="18" t="s">
        <v>20</v>
      </c>
      <c r="C68" s="18" t="n">
        <v>14</v>
      </c>
      <c r="D68" s="18" t="s">
        <v>82</v>
      </c>
      <c r="E68" s="19"/>
      <c r="F68" s="19"/>
      <c r="G68" s="20" t="n">
        <v>5.91</v>
      </c>
      <c r="H68" s="20" t="n">
        <f aca="false">E68+F68+G68</f>
        <v>5.91</v>
      </c>
      <c r="I68" s="21"/>
      <c r="J68" s="20" t="n">
        <f aca="false">H68-I68</f>
        <v>5.91</v>
      </c>
      <c r="K68" s="17" t="n">
        <v>13.75</v>
      </c>
      <c r="L68" s="22" t="n">
        <f aca="false">H68*K68</f>
        <v>81.2625</v>
      </c>
      <c r="M68" s="21"/>
      <c r="N68" s="22" t="n">
        <f aca="false">J68*K68</f>
        <v>81.2625</v>
      </c>
      <c r="O68" s="23"/>
    </row>
    <row r="69" customFormat="false" ht="13.5" hidden="false" customHeight="false" outlineLevel="0" collapsed="false">
      <c r="A69" s="18" t="s">
        <v>19</v>
      </c>
      <c r="B69" s="18" t="s">
        <v>20</v>
      </c>
      <c r="C69" s="18" t="n">
        <v>14</v>
      </c>
      <c r="D69" s="18" t="s">
        <v>83</v>
      </c>
      <c r="E69" s="19"/>
      <c r="F69" s="19"/>
      <c r="G69" s="20" t="n">
        <v>3.91</v>
      </c>
      <c r="H69" s="20" t="n">
        <f aca="false">E69+F69+G69</f>
        <v>3.91</v>
      </c>
      <c r="I69" s="21"/>
      <c r="J69" s="20" t="n">
        <f aca="false">H69-I69</f>
        <v>3.91</v>
      </c>
      <c r="K69" s="17" t="n">
        <v>13.75</v>
      </c>
      <c r="L69" s="22" t="n">
        <f aca="false">H69*K69</f>
        <v>53.7625</v>
      </c>
      <c r="M69" s="21"/>
      <c r="N69" s="22" t="n">
        <f aca="false">J69*K69</f>
        <v>53.7625</v>
      </c>
      <c r="O69" s="23"/>
    </row>
    <row r="70" customFormat="false" ht="13.5" hidden="false" customHeight="false" outlineLevel="0" collapsed="false">
      <c r="A70" s="18" t="s">
        <v>19</v>
      </c>
      <c r="B70" s="18" t="s">
        <v>20</v>
      </c>
      <c r="C70" s="18" t="n">
        <v>14</v>
      </c>
      <c r="D70" s="18" t="s">
        <v>84</v>
      </c>
      <c r="E70" s="19"/>
      <c r="F70" s="19"/>
      <c r="G70" s="20" t="n">
        <v>4.91</v>
      </c>
      <c r="H70" s="20" t="n">
        <f aca="false">E70+F70+G70</f>
        <v>4.91</v>
      </c>
      <c r="I70" s="21"/>
      <c r="J70" s="20" t="n">
        <f aca="false">H70-I70</f>
        <v>4.91</v>
      </c>
      <c r="K70" s="17" t="n">
        <v>13.75</v>
      </c>
      <c r="L70" s="22" t="n">
        <f aca="false">H70*K70</f>
        <v>67.5125</v>
      </c>
      <c r="M70" s="21"/>
      <c r="N70" s="22" t="n">
        <f aca="false">J70*K70</f>
        <v>67.5125</v>
      </c>
      <c r="O70" s="23"/>
    </row>
    <row r="71" customFormat="false" ht="13.5" hidden="false" customHeight="false" outlineLevel="0" collapsed="false">
      <c r="A71" s="18" t="s">
        <v>19</v>
      </c>
      <c r="B71" s="18" t="s">
        <v>20</v>
      </c>
      <c r="C71" s="18" t="n">
        <v>14</v>
      </c>
      <c r="D71" s="18" t="s">
        <v>85</v>
      </c>
      <c r="E71" s="19"/>
      <c r="F71" s="19"/>
      <c r="G71" s="20" t="n">
        <v>2.91</v>
      </c>
      <c r="H71" s="20" t="n">
        <f aca="false">E71+F71+G71</f>
        <v>2.91</v>
      </c>
      <c r="I71" s="21"/>
      <c r="J71" s="20" t="n">
        <f aca="false">H71-I71</f>
        <v>2.91</v>
      </c>
      <c r="K71" s="17" t="n">
        <v>13.75</v>
      </c>
      <c r="L71" s="22" t="n">
        <f aca="false">H71*K71</f>
        <v>40.0125</v>
      </c>
      <c r="M71" s="21"/>
      <c r="N71" s="22" t="n">
        <f aca="false">J71*K71</f>
        <v>40.0125</v>
      </c>
      <c r="O71" s="23"/>
    </row>
    <row r="72" customFormat="false" ht="13.5" hidden="false" customHeight="false" outlineLevel="0" collapsed="false">
      <c r="A72" s="18" t="s">
        <v>19</v>
      </c>
      <c r="B72" s="18" t="s">
        <v>20</v>
      </c>
      <c r="C72" s="18" t="n">
        <v>14</v>
      </c>
      <c r="D72" s="18" t="s">
        <v>86</v>
      </c>
      <c r="E72" s="19"/>
      <c r="F72" s="19"/>
      <c r="G72" s="20" t="n">
        <v>14.17</v>
      </c>
      <c r="H72" s="20" t="n">
        <f aca="false">E72+F72+G72</f>
        <v>14.17</v>
      </c>
      <c r="I72" s="21"/>
      <c r="J72" s="20" t="n">
        <f aca="false">H72-I72</f>
        <v>14.17</v>
      </c>
      <c r="K72" s="17" t="n">
        <v>13.75</v>
      </c>
      <c r="L72" s="22" t="n">
        <f aca="false">H72*K72</f>
        <v>194.8375</v>
      </c>
      <c r="M72" s="21"/>
      <c r="N72" s="22" t="n">
        <f aca="false">J72*K72</f>
        <v>194.8375</v>
      </c>
      <c r="O72" s="23"/>
    </row>
    <row r="73" customFormat="false" ht="13.5" hidden="false" customHeight="false" outlineLevel="0" collapsed="false">
      <c r="A73" s="18" t="s">
        <v>19</v>
      </c>
      <c r="B73" s="18" t="s">
        <v>20</v>
      </c>
      <c r="C73" s="18" t="n">
        <v>14</v>
      </c>
      <c r="D73" s="18" t="s">
        <v>87</v>
      </c>
      <c r="E73" s="19"/>
      <c r="F73" s="19"/>
      <c r="G73" s="20" t="n">
        <v>5.91</v>
      </c>
      <c r="H73" s="20" t="n">
        <f aca="false">E73+F73+G73</f>
        <v>5.91</v>
      </c>
      <c r="I73" s="21"/>
      <c r="J73" s="20" t="n">
        <f aca="false">H73-I73</f>
        <v>5.91</v>
      </c>
      <c r="K73" s="17" t="n">
        <v>13.75</v>
      </c>
      <c r="L73" s="22" t="n">
        <f aca="false">H73*K73</f>
        <v>81.2625</v>
      </c>
      <c r="M73" s="21"/>
      <c r="N73" s="22" t="n">
        <f aca="false">J73*K73</f>
        <v>81.2625</v>
      </c>
      <c r="O73" s="23"/>
    </row>
    <row r="74" customFormat="false" ht="13.5" hidden="false" customHeight="false" outlineLevel="0" collapsed="false">
      <c r="A74" s="18" t="s">
        <v>19</v>
      </c>
      <c r="B74" s="18" t="s">
        <v>20</v>
      </c>
      <c r="C74" s="18" t="n">
        <v>14</v>
      </c>
      <c r="D74" s="18" t="s">
        <v>88</v>
      </c>
      <c r="E74" s="19"/>
      <c r="F74" s="19"/>
      <c r="G74" s="20" t="n">
        <v>5.91</v>
      </c>
      <c r="H74" s="20" t="n">
        <f aca="false">E74+F74+G74</f>
        <v>5.91</v>
      </c>
      <c r="I74" s="21"/>
      <c r="J74" s="20" t="n">
        <f aca="false">H74-I74</f>
        <v>5.91</v>
      </c>
      <c r="K74" s="17" t="n">
        <v>13.75</v>
      </c>
      <c r="L74" s="22" t="n">
        <f aca="false">H74*K74</f>
        <v>81.2625</v>
      </c>
      <c r="M74" s="21"/>
      <c r="N74" s="22" t="n">
        <f aca="false">J74*K74</f>
        <v>81.2625</v>
      </c>
      <c r="O74" s="23"/>
    </row>
    <row r="75" customFormat="false" ht="13.5" hidden="false" customHeight="false" outlineLevel="0" collapsed="false">
      <c r="A75" s="18" t="s">
        <v>19</v>
      </c>
      <c r="B75" s="18" t="s">
        <v>20</v>
      </c>
      <c r="C75" s="18" t="n">
        <v>14</v>
      </c>
      <c r="D75" s="18" t="s">
        <v>89</v>
      </c>
      <c r="E75" s="19"/>
      <c r="F75" s="19"/>
      <c r="G75" s="20" t="n">
        <v>5.91</v>
      </c>
      <c r="H75" s="20" t="n">
        <f aca="false">E75+F75+G75</f>
        <v>5.91</v>
      </c>
      <c r="I75" s="21"/>
      <c r="J75" s="20" t="n">
        <f aca="false">H75-I75</f>
        <v>5.91</v>
      </c>
      <c r="K75" s="17" t="n">
        <v>13.75</v>
      </c>
      <c r="L75" s="22" t="n">
        <f aca="false">H75*K75</f>
        <v>81.2625</v>
      </c>
      <c r="M75" s="21"/>
      <c r="N75" s="22" t="n">
        <f aca="false">J75*K75</f>
        <v>81.2625</v>
      </c>
      <c r="O75" s="23"/>
    </row>
    <row r="76" customFormat="false" ht="13.5" hidden="false" customHeight="false" outlineLevel="0" collapsed="false">
      <c r="A76" s="18" t="s">
        <v>19</v>
      </c>
      <c r="B76" s="18" t="s">
        <v>20</v>
      </c>
      <c r="C76" s="18" t="n">
        <v>14</v>
      </c>
      <c r="D76" s="18" t="s">
        <v>90</v>
      </c>
      <c r="E76" s="19"/>
      <c r="F76" s="19"/>
      <c r="G76" s="20" t="n">
        <v>2.91</v>
      </c>
      <c r="H76" s="20" t="n">
        <f aca="false">E76+F76+G76</f>
        <v>2.91</v>
      </c>
      <c r="I76" s="21"/>
      <c r="J76" s="20" t="n">
        <f aca="false">H76-I76</f>
        <v>2.91</v>
      </c>
      <c r="K76" s="17" t="n">
        <v>13.75</v>
      </c>
      <c r="L76" s="22" t="n">
        <f aca="false">H76*K76</f>
        <v>40.0125</v>
      </c>
      <c r="M76" s="21"/>
      <c r="N76" s="22" t="n">
        <f aca="false">J76*K76</f>
        <v>40.0125</v>
      </c>
      <c r="O76" s="23"/>
    </row>
    <row r="77" customFormat="false" ht="13.5" hidden="false" customHeight="false" outlineLevel="0" collapsed="false">
      <c r="A77" s="18" t="s">
        <v>19</v>
      </c>
      <c r="B77" s="18" t="s">
        <v>20</v>
      </c>
      <c r="C77" s="18" t="n">
        <v>14</v>
      </c>
      <c r="D77" s="18" t="s">
        <v>91</v>
      </c>
      <c r="E77" s="19"/>
      <c r="F77" s="19"/>
      <c r="G77" s="20" t="n">
        <v>3.91</v>
      </c>
      <c r="H77" s="20" t="n">
        <f aca="false">E77+F77+G77</f>
        <v>3.91</v>
      </c>
      <c r="I77" s="21"/>
      <c r="J77" s="20" t="n">
        <f aca="false">H77-I77</f>
        <v>3.91</v>
      </c>
      <c r="K77" s="17" t="n">
        <v>13.75</v>
      </c>
      <c r="L77" s="22" t="n">
        <f aca="false">H77*K77</f>
        <v>53.7625</v>
      </c>
      <c r="M77" s="21"/>
      <c r="N77" s="22" t="n">
        <f aca="false">J77*K77</f>
        <v>53.7625</v>
      </c>
      <c r="O77" s="23"/>
    </row>
    <row r="78" customFormat="false" ht="13.5" hidden="false" customHeight="false" outlineLevel="0" collapsed="false">
      <c r="A78" s="18" t="s">
        <v>19</v>
      </c>
      <c r="B78" s="18" t="s">
        <v>20</v>
      </c>
      <c r="C78" s="18" t="n">
        <v>14</v>
      </c>
      <c r="D78" s="18" t="s">
        <v>92</v>
      </c>
      <c r="E78" s="19"/>
      <c r="F78" s="19"/>
      <c r="G78" s="20" t="n">
        <v>9.91</v>
      </c>
      <c r="H78" s="20" t="n">
        <f aca="false">E78+F78+G78</f>
        <v>9.91</v>
      </c>
      <c r="I78" s="21"/>
      <c r="J78" s="20" t="n">
        <f aca="false">H78-I78</f>
        <v>9.91</v>
      </c>
      <c r="K78" s="17" t="n">
        <v>13.75</v>
      </c>
      <c r="L78" s="22" t="n">
        <f aca="false">H78*K78</f>
        <v>136.2625</v>
      </c>
      <c r="M78" s="21"/>
      <c r="N78" s="22" t="n">
        <f aca="false">J78*K78</f>
        <v>136.2625</v>
      </c>
      <c r="O78" s="23"/>
    </row>
    <row r="79" customFormat="false" ht="13.5" hidden="false" customHeight="false" outlineLevel="0" collapsed="false">
      <c r="A79" s="18" t="s">
        <v>19</v>
      </c>
      <c r="B79" s="18" t="s">
        <v>20</v>
      </c>
      <c r="C79" s="18" t="n">
        <v>14</v>
      </c>
      <c r="D79" s="18" t="s">
        <v>93</v>
      </c>
      <c r="E79" s="19"/>
      <c r="F79" s="19"/>
      <c r="G79" s="20" t="n">
        <v>3.91</v>
      </c>
      <c r="H79" s="20" t="n">
        <f aca="false">E79+F79+G79</f>
        <v>3.91</v>
      </c>
      <c r="I79" s="21"/>
      <c r="J79" s="20" t="n">
        <f aca="false">H79-I79</f>
        <v>3.91</v>
      </c>
      <c r="K79" s="17" t="n">
        <v>13.75</v>
      </c>
      <c r="L79" s="22" t="n">
        <f aca="false">H79*K79</f>
        <v>53.7625</v>
      </c>
      <c r="M79" s="21"/>
      <c r="N79" s="22" t="n">
        <f aca="false">J79*K79</f>
        <v>53.7625</v>
      </c>
      <c r="O79" s="23"/>
    </row>
    <row r="80" customFormat="false" ht="13.5" hidden="false" customHeight="false" outlineLevel="0" collapsed="false">
      <c r="A80" s="18" t="s">
        <v>19</v>
      </c>
      <c r="B80" s="18" t="s">
        <v>20</v>
      </c>
      <c r="C80" s="18" t="n">
        <v>14</v>
      </c>
      <c r="D80" s="18" t="s">
        <v>94</v>
      </c>
      <c r="E80" s="19"/>
      <c r="F80" s="19"/>
      <c r="G80" s="20" t="n">
        <v>9.91</v>
      </c>
      <c r="H80" s="20" t="n">
        <f aca="false">E80+F80+G80</f>
        <v>9.91</v>
      </c>
      <c r="I80" s="21"/>
      <c r="J80" s="20" t="n">
        <f aca="false">H80-I80</f>
        <v>9.91</v>
      </c>
      <c r="K80" s="17" t="n">
        <v>13.75</v>
      </c>
      <c r="L80" s="22" t="n">
        <f aca="false">H80*K80</f>
        <v>136.2625</v>
      </c>
      <c r="M80" s="21"/>
      <c r="N80" s="22" t="n">
        <f aca="false">J80*K80</f>
        <v>136.2625</v>
      </c>
      <c r="O80" s="23"/>
    </row>
    <row r="81" customFormat="false" ht="13.5" hidden="false" customHeight="false" outlineLevel="0" collapsed="false">
      <c r="A81" s="18" t="s">
        <v>19</v>
      </c>
      <c r="B81" s="18" t="s">
        <v>20</v>
      </c>
      <c r="C81" s="18" t="n">
        <v>14</v>
      </c>
      <c r="D81" s="18" t="s">
        <v>95</v>
      </c>
      <c r="E81" s="19"/>
      <c r="F81" s="19"/>
      <c r="G81" s="20" t="n">
        <v>2.91</v>
      </c>
      <c r="H81" s="20" t="n">
        <f aca="false">E81+F81+G81</f>
        <v>2.91</v>
      </c>
      <c r="I81" s="21"/>
      <c r="J81" s="20" t="n">
        <f aca="false">H81-I81</f>
        <v>2.91</v>
      </c>
      <c r="K81" s="17" t="n">
        <v>13.75</v>
      </c>
      <c r="L81" s="22" t="n">
        <f aca="false">H81*K81</f>
        <v>40.0125</v>
      </c>
      <c r="M81" s="21"/>
      <c r="N81" s="22" t="n">
        <f aca="false">J81*K81</f>
        <v>40.0125</v>
      </c>
      <c r="O81" s="23"/>
    </row>
    <row r="82" customFormat="false" ht="13.5" hidden="false" customHeight="false" outlineLevel="0" collapsed="false">
      <c r="A82" s="18" t="s">
        <v>19</v>
      </c>
      <c r="B82" s="18" t="s">
        <v>20</v>
      </c>
      <c r="C82" s="18" t="n">
        <v>14</v>
      </c>
      <c r="D82" s="18" t="s">
        <v>96</v>
      </c>
      <c r="E82" s="19"/>
      <c r="F82" s="19"/>
      <c r="G82" s="20" t="n">
        <v>8.91</v>
      </c>
      <c r="H82" s="20" t="n">
        <f aca="false">E82+F82+G82</f>
        <v>8.91</v>
      </c>
      <c r="I82" s="21"/>
      <c r="J82" s="20" t="n">
        <f aca="false">H82-I82</f>
        <v>8.91</v>
      </c>
      <c r="K82" s="17" t="n">
        <v>13.75</v>
      </c>
      <c r="L82" s="22" t="n">
        <f aca="false">H82*K82</f>
        <v>122.5125</v>
      </c>
      <c r="M82" s="21"/>
      <c r="N82" s="22" t="n">
        <f aca="false">J82*K82</f>
        <v>122.5125</v>
      </c>
      <c r="O82" s="23"/>
    </row>
    <row r="83" customFormat="false" ht="13.5" hidden="false" customHeight="false" outlineLevel="0" collapsed="false">
      <c r="A83" s="18" t="s">
        <v>19</v>
      </c>
      <c r="B83" s="18" t="s">
        <v>20</v>
      </c>
      <c r="C83" s="18" t="n">
        <v>14</v>
      </c>
      <c r="D83" s="18" t="s">
        <v>97</v>
      </c>
      <c r="E83" s="19"/>
      <c r="F83" s="19"/>
      <c r="G83" s="20" t="n">
        <v>4.91</v>
      </c>
      <c r="H83" s="20" t="n">
        <f aca="false">E83+F83+G83</f>
        <v>4.91</v>
      </c>
      <c r="I83" s="21"/>
      <c r="J83" s="20" t="n">
        <f aca="false">H83-I83</f>
        <v>4.91</v>
      </c>
      <c r="K83" s="17" t="n">
        <v>13.75</v>
      </c>
      <c r="L83" s="22" t="n">
        <f aca="false">H83*K83</f>
        <v>67.5125</v>
      </c>
      <c r="M83" s="21"/>
      <c r="N83" s="22" t="n">
        <f aca="false">J83*K83</f>
        <v>67.5125</v>
      </c>
      <c r="O83" s="23"/>
    </row>
    <row r="84" customFormat="false" ht="13.5" hidden="false" customHeight="false" outlineLevel="0" collapsed="false">
      <c r="A84" s="18" t="s">
        <v>19</v>
      </c>
      <c r="B84" s="18" t="s">
        <v>20</v>
      </c>
      <c r="C84" s="18" t="n">
        <v>14</v>
      </c>
      <c r="D84" s="18" t="s">
        <v>98</v>
      </c>
      <c r="E84" s="19"/>
      <c r="F84" s="19"/>
      <c r="G84" s="20" t="n">
        <v>2.91</v>
      </c>
      <c r="H84" s="20" t="n">
        <f aca="false">E84+F84+G84</f>
        <v>2.91</v>
      </c>
      <c r="I84" s="21"/>
      <c r="J84" s="20" t="n">
        <f aca="false">H84-I84</f>
        <v>2.91</v>
      </c>
      <c r="K84" s="17" t="n">
        <v>13.75</v>
      </c>
      <c r="L84" s="22" t="n">
        <f aca="false">H84*K84</f>
        <v>40.0125</v>
      </c>
      <c r="M84" s="21"/>
      <c r="N84" s="22" t="n">
        <f aca="false">J84*K84</f>
        <v>40.0125</v>
      </c>
      <c r="O84" s="23"/>
    </row>
    <row r="85" customFormat="false" ht="13.5" hidden="false" customHeight="false" outlineLevel="0" collapsed="false">
      <c r="A85" s="18" t="s">
        <v>19</v>
      </c>
      <c r="B85" s="18" t="s">
        <v>20</v>
      </c>
      <c r="C85" s="18" t="n">
        <v>14</v>
      </c>
      <c r="D85" s="18" t="s">
        <v>99</v>
      </c>
      <c r="E85" s="19"/>
      <c r="F85" s="19"/>
      <c r="G85" s="20" t="n">
        <v>4.91</v>
      </c>
      <c r="H85" s="20" t="n">
        <f aca="false">E85+F85+G85</f>
        <v>4.91</v>
      </c>
      <c r="I85" s="21"/>
      <c r="J85" s="20" t="n">
        <f aca="false">H85-I85</f>
        <v>4.91</v>
      </c>
      <c r="K85" s="17" t="n">
        <v>13.75</v>
      </c>
      <c r="L85" s="22" t="n">
        <f aca="false">H85*K85</f>
        <v>67.5125</v>
      </c>
      <c r="M85" s="21"/>
      <c r="N85" s="22" t="n">
        <f aca="false">J85*K85</f>
        <v>67.5125</v>
      </c>
      <c r="O85" s="23"/>
    </row>
    <row r="86" customFormat="false" ht="13.5" hidden="false" customHeight="false" outlineLevel="0" collapsed="false">
      <c r="A86" s="18" t="s">
        <v>19</v>
      </c>
      <c r="B86" s="18" t="s">
        <v>20</v>
      </c>
      <c r="C86" s="18" t="n">
        <v>14</v>
      </c>
      <c r="D86" s="18" t="s">
        <v>100</v>
      </c>
      <c r="E86" s="19"/>
      <c r="F86" s="19"/>
      <c r="G86" s="20" t="n">
        <v>4.91</v>
      </c>
      <c r="H86" s="20" t="n">
        <f aca="false">E86+F86+G86</f>
        <v>4.91</v>
      </c>
      <c r="I86" s="21"/>
      <c r="J86" s="20" t="n">
        <f aca="false">H86-I86</f>
        <v>4.91</v>
      </c>
      <c r="K86" s="17" t="n">
        <v>13.75</v>
      </c>
      <c r="L86" s="22" t="n">
        <f aca="false">H86*K86</f>
        <v>67.5125</v>
      </c>
      <c r="M86" s="21"/>
      <c r="N86" s="22" t="n">
        <f aca="false">J86*K86</f>
        <v>67.5125</v>
      </c>
      <c r="O86" s="23"/>
    </row>
    <row r="87" customFormat="false" ht="13.5" hidden="false" customHeight="false" outlineLevel="0" collapsed="false">
      <c r="A87" s="18" t="s">
        <v>19</v>
      </c>
      <c r="B87" s="18" t="s">
        <v>20</v>
      </c>
      <c r="C87" s="18" t="n">
        <v>14</v>
      </c>
      <c r="D87" s="18" t="s">
        <v>101</v>
      </c>
      <c r="E87" s="19"/>
      <c r="F87" s="19"/>
      <c r="G87" s="20" t="n">
        <v>2.91</v>
      </c>
      <c r="H87" s="20" t="n">
        <f aca="false">E87+F87+G87</f>
        <v>2.91</v>
      </c>
      <c r="I87" s="21"/>
      <c r="J87" s="20" t="n">
        <f aca="false">H87-I87</f>
        <v>2.91</v>
      </c>
      <c r="K87" s="17" t="n">
        <v>13.75</v>
      </c>
      <c r="L87" s="22" t="n">
        <f aca="false">H87*K87</f>
        <v>40.0125</v>
      </c>
      <c r="M87" s="21"/>
      <c r="N87" s="22" t="n">
        <f aca="false">J87*K87</f>
        <v>40.0125</v>
      </c>
      <c r="O87" s="23"/>
    </row>
    <row r="88" customFormat="false" ht="13.5" hidden="false" customHeight="false" outlineLevel="0" collapsed="false">
      <c r="A88" s="18" t="s">
        <v>19</v>
      </c>
      <c r="B88" s="18" t="s">
        <v>20</v>
      </c>
      <c r="C88" s="18" t="n">
        <v>14</v>
      </c>
      <c r="D88" s="18" t="s">
        <v>102</v>
      </c>
      <c r="E88" s="19"/>
      <c r="F88" s="19"/>
      <c r="G88" s="20" t="n">
        <v>5.91</v>
      </c>
      <c r="H88" s="20" t="n">
        <f aca="false">E88+F88+G88</f>
        <v>5.91</v>
      </c>
      <c r="I88" s="21"/>
      <c r="J88" s="20" t="n">
        <f aca="false">H88-I88</f>
        <v>5.91</v>
      </c>
      <c r="K88" s="17" t="n">
        <v>13.75</v>
      </c>
      <c r="L88" s="22" t="n">
        <f aca="false">H88*K88</f>
        <v>81.2625</v>
      </c>
      <c r="M88" s="21"/>
      <c r="N88" s="22" t="n">
        <f aca="false">J88*K88</f>
        <v>81.2625</v>
      </c>
      <c r="O88" s="23"/>
    </row>
    <row r="89" customFormat="false" ht="13.5" hidden="false" customHeight="false" outlineLevel="0" collapsed="false">
      <c r="A89" s="18" t="s">
        <v>19</v>
      </c>
      <c r="B89" s="18" t="s">
        <v>20</v>
      </c>
      <c r="C89" s="18" t="n">
        <v>14</v>
      </c>
      <c r="D89" s="18" t="s">
        <v>103</v>
      </c>
      <c r="E89" s="19"/>
      <c r="F89" s="19"/>
      <c r="G89" s="20" t="n">
        <v>4.91</v>
      </c>
      <c r="H89" s="20" t="n">
        <f aca="false">E89+F89+G89</f>
        <v>4.91</v>
      </c>
      <c r="I89" s="21"/>
      <c r="J89" s="20" t="n">
        <f aca="false">H89-I89</f>
        <v>4.91</v>
      </c>
      <c r="K89" s="17" t="n">
        <v>13.75</v>
      </c>
      <c r="L89" s="22" t="n">
        <f aca="false">H89*K89</f>
        <v>67.5125</v>
      </c>
      <c r="M89" s="21"/>
      <c r="N89" s="22" t="n">
        <f aca="false">J89*K89</f>
        <v>67.5125</v>
      </c>
      <c r="O89" s="23"/>
    </row>
    <row r="90" customFormat="false" ht="13.5" hidden="false" customHeight="false" outlineLevel="0" collapsed="false">
      <c r="A90" s="18" t="s">
        <v>19</v>
      </c>
      <c r="B90" s="18" t="s">
        <v>104</v>
      </c>
      <c r="C90" s="18" t="n">
        <v>1</v>
      </c>
      <c r="D90" s="18" t="s">
        <v>105</v>
      </c>
      <c r="E90" s="19"/>
      <c r="F90" s="19"/>
      <c r="G90" s="19" t="n">
        <v>5.09</v>
      </c>
      <c r="H90" s="20" t="n">
        <f aca="false">E90+F90+G90</f>
        <v>5.09</v>
      </c>
      <c r="I90" s="21"/>
      <c r="J90" s="20" t="n">
        <f aca="false">H90-I90</f>
        <v>5.09</v>
      </c>
      <c r="K90" s="17" t="n">
        <v>13.75</v>
      </c>
      <c r="L90" s="22" t="n">
        <f aca="false">H90*K90</f>
        <v>69.9875</v>
      </c>
      <c r="M90" s="21"/>
      <c r="N90" s="22" t="n">
        <f aca="false">J90*K90</f>
        <v>69.9875</v>
      </c>
      <c r="O90" s="23"/>
    </row>
    <row r="91" customFormat="false" ht="13.5" hidden="false" customHeight="false" outlineLevel="0" collapsed="false">
      <c r="A91" s="18" t="s">
        <v>19</v>
      </c>
      <c r="B91" s="18" t="s">
        <v>104</v>
      </c>
      <c r="C91" s="18" t="n">
        <v>1</v>
      </c>
      <c r="D91" s="18" t="s">
        <v>106</v>
      </c>
      <c r="E91" s="19"/>
      <c r="F91" s="19"/>
      <c r="G91" s="19" t="n">
        <v>5.74</v>
      </c>
      <c r="H91" s="20" t="n">
        <f aca="false">E91+F91+G91</f>
        <v>5.74</v>
      </c>
      <c r="I91" s="21"/>
      <c r="J91" s="20" t="n">
        <f aca="false">H91-I91</f>
        <v>5.74</v>
      </c>
      <c r="K91" s="17" t="n">
        <v>13.75</v>
      </c>
      <c r="L91" s="22" t="n">
        <f aca="false">H91*K91</f>
        <v>78.925</v>
      </c>
      <c r="M91" s="21"/>
      <c r="N91" s="22" t="n">
        <f aca="false">J91*K91</f>
        <v>78.925</v>
      </c>
      <c r="O91" s="23"/>
    </row>
    <row r="92" customFormat="false" ht="13.5" hidden="false" customHeight="false" outlineLevel="0" collapsed="false">
      <c r="A92" s="18" t="s">
        <v>19</v>
      </c>
      <c r="B92" s="18" t="s">
        <v>104</v>
      </c>
      <c r="C92" s="18" t="n">
        <v>1</v>
      </c>
      <c r="D92" s="18" t="s">
        <v>107</v>
      </c>
      <c r="E92" s="19"/>
      <c r="F92" s="19" t="n">
        <v>1.96</v>
      </c>
      <c r="G92" s="20"/>
      <c r="H92" s="20" t="n">
        <f aca="false">E92+F92+G92</f>
        <v>1.96</v>
      </c>
      <c r="I92" s="21"/>
      <c r="J92" s="20" t="n">
        <f aca="false">H92-I92</f>
        <v>1.96</v>
      </c>
      <c r="K92" s="17" t="n">
        <v>13.75</v>
      </c>
      <c r="L92" s="22" t="n">
        <f aca="false">H92*K92</f>
        <v>26.95</v>
      </c>
      <c r="M92" s="21"/>
      <c r="N92" s="22" t="n">
        <f aca="false">J92*K92</f>
        <v>26.95</v>
      </c>
      <c r="O92" s="23"/>
    </row>
    <row r="93" customFormat="false" ht="13.5" hidden="false" customHeight="false" outlineLevel="0" collapsed="false">
      <c r="A93" s="18" t="s">
        <v>19</v>
      </c>
      <c r="B93" s="18" t="s">
        <v>104</v>
      </c>
      <c r="C93" s="18" t="n">
        <v>1</v>
      </c>
      <c r="D93" s="18" t="s">
        <v>108</v>
      </c>
      <c r="E93" s="19"/>
      <c r="F93" s="19"/>
      <c r="G93" s="19" t="n">
        <v>7.6</v>
      </c>
      <c r="H93" s="20" t="n">
        <f aca="false">E93+F93+G93</f>
        <v>7.6</v>
      </c>
      <c r="I93" s="21"/>
      <c r="J93" s="20" t="n">
        <f aca="false">H93-I93</f>
        <v>7.6</v>
      </c>
      <c r="K93" s="17" t="n">
        <v>13.75</v>
      </c>
      <c r="L93" s="22" t="n">
        <f aca="false">H93*K93</f>
        <v>104.5</v>
      </c>
      <c r="M93" s="21"/>
      <c r="N93" s="22" t="n">
        <f aca="false">J93*K93</f>
        <v>104.5</v>
      </c>
      <c r="O93" s="23"/>
    </row>
    <row r="94" customFormat="false" ht="13.5" hidden="false" customHeight="false" outlineLevel="0" collapsed="false">
      <c r="A94" s="18" t="s">
        <v>19</v>
      </c>
      <c r="B94" s="18" t="s">
        <v>104</v>
      </c>
      <c r="C94" s="18" t="n">
        <v>1</v>
      </c>
      <c r="D94" s="18" t="s">
        <v>109</v>
      </c>
      <c r="E94" s="19"/>
      <c r="F94" s="19"/>
      <c r="G94" s="19" t="n">
        <v>0.68</v>
      </c>
      <c r="H94" s="20" t="n">
        <f aca="false">E94+F94+G94</f>
        <v>0.68</v>
      </c>
      <c r="I94" s="21"/>
      <c r="J94" s="20" t="n">
        <f aca="false">H94-I94</f>
        <v>0.68</v>
      </c>
      <c r="K94" s="17" t="n">
        <v>13.75</v>
      </c>
      <c r="L94" s="22" t="n">
        <f aca="false">H94*K94</f>
        <v>9.35</v>
      </c>
      <c r="M94" s="21"/>
      <c r="N94" s="22" t="n">
        <f aca="false">J94*K94</f>
        <v>9.35</v>
      </c>
      <c r="O94" s="23"/>
    </row>
    <row r="95" customFormat="false" ht="13.5" hidden="false" customHeight="false" outlineLevel="0" collapsed="false">
      <c r="A95" s="18" t="s">
        <v>19</v>
      </c>
      <c r="B95" s="18" t="s">
        <v>104</v>
      </c>
      <c r="C95" s="18" t="n">
        <v>1</v>
      </c>
      <c r="D95" s="18" t="s">
        <v>110</v>
      </c>
      <c r="E95" s="19"/>
      <c r="F95" s="19"/>
      <c r="G95" s="19" t="n">
        <v>4.65</v>
      </c>
      <c r="H95" s="20" t="n">
        <f aca="false">E95+F95+G95</f>
        <v>4.65</v>
      </c>
      <c r="I95" s="21"/>
      <c r="J95" s="20" t="n">
        <f aca="false">H95-I95</f>
        <v>4.65</v>
      </c>
      <c r="K95" s="17" t="n">
        <v>13.75</v>
      </c>
      <c r="L95" s="22" t="n">
        <f aca="false">H95*K95</f>
        <v>63.9375</v>
      </c>
      <c r="M95" s="21"/>
      <c r="N95" s="22" t="n">
        <f aca="false">J95*K95</f>
        <v>63.9375</v>
      </c>
      <c r="O95" s="23"/>
    </row>
    <row r="96" customFormat="false" ht="13.5" hidden="false" customHeight="false" outlineLevel="0" collapsed="false">
      <c r="A96" s="18" t="s">
        <v>19</v>
      </c>
      <c r="B96" s="18" t="s">
        <v>104</v>
      </c>
      <c r="C96" s="18" t="n">
        <v>1</v>
      </c>
      <c r="D96" s="18" t="s">
        <v>111</v>
      </c>
      <c r="E96" s="19"/>
      <c r="F96" s="19"/>
      <c r="G96" s="19" t="n">
        <v>6.71</v>
      </c>
      <c r="H96" s="20" t="n">
        <f aca="false">E96+F96+G96</f>
        <v>6.71</v>
      </c>
      <c r="I96" s="21"/>
      <c r="J96" s="20" t="n">
        <f aca="false">H96-I96</f>
        <v>6.71</v>
      </c>
      <c r="K96" s="17" t="n">
        <v>13.75</v>
      </c>
      <c r="L96" s="22" t="n">
        <f aca="false">H96*K96</f>
        <v>92.2625</v>
      </c>
      <c r="M96" s="21"/>
      <c r="N96" s="22" t="n">
        <f aca="false">J96*K96</f>
        <v>92.2625</v>
      </c>
      <c r="O96" s="23"/>
    </row>
    <row r="97" customFormat="false" ht="13.5" hidden="false" customHeight="false" outlineLevel="0" collapsed="false">
      <c r="A97" s="18" t="s">
        <v>19</v>
      </c>
      <c r="B97" s="18" t="s">
        <v>104</v>
      </c>
      <c r="C97" s="18" t="n">
        <v>1</v>
      </c>
      <c r="D97" s="18" t="s">
        <v>112</v>
      </c>
      <c r="E97" s="19"/>
      <c r="F97" s="19"/>
      <c r="G97" s="19" t="n">
        <v>12.79</v>
      </c>
      <c r="H97" s="20" t="n">
        <f aca="false">E97+F97+G97</f>
        <v>12.79</v>
      </c>
      <c r="I97" s="21"/>
      <c r="J97" s="20" t="n">
        <f aca="false">H97-I97</f>
        <v>12.79</v>
      </c>
      <c r="K97" s="17" t="n">
        <v>13.75</v>
      </c>
      <c r="L97" s="22" t="n">
        <f aca="false">H97*K97</f>
        <v>175.8625</v>
      </c>
      <c r="M97" s="21"/>
      <c r="N97" s="22" t="n">
        <f aca="false">J97*K97</f>
        <v>175.8625</v>
      </c>
      <c r="O97" s="23"/>
    </row>
    <row r="98" customFormat="false" ht="13.5" hidden="false" customHeight="false" outlineLevel="0" collapsed="false">
      <c r="A98" s="18" t="s">
        <v>19</v>
      </c>
      <c r="B98" s="18" t="s">
        <v>104</v>
      </c>
      <c r="C98" s="18" t="n">
        <v>1</v>
      </c>
      <c r="D98" s="18" t="s">
        <v>113</v>
      </c>
      <c r="E98" s="19"/>
      <c r="F98" s="19"/>
      <c r="G98" s="19" t="n">
        <v>15.59</v>
      </c>
      <c r="H98" s="20" t="n">
        <f aca="false">E98+F98+G98</f>
        <v>15.59</v>
      </c>
      <c r="I98" s="21"/>
      <c r="J98" s="20" t="n">
        <f aca="false">H98-I98</f>
        <v>15.59</v>
      </c>
      <c r="K98" s="17" t="n">
        <v>13.75</v>
      </c>
      <c r="L98" s="22" t="n">
        <f aca="false">H98*K98</f>
        <v>214.3625</v>
      </c>
      <c r="M98" s="21"/>
      <c r="N98" s="22" t="n">
        <f aca="false">J98*K98</f>
        <v>214.3625</v>
      </c>
      <c r="O98" s="23"/>
    </row>
    <row r="99" customFormat="false" ht="13.5" hidden="false" customHeight="false" outlineLevel="0" collapsed="false">
      <c r="A99" s="18" t="s">
        <v>19</v>
      </c>
      <c r="B99" s="18" t="s">
        <v>104</v>
      </c>
      <c r="C99" s="18" t="n">
        <v>1</v>
      </c>
      <c r="D99" s="18" t="s">
        <v>114</v>
      </c>
      <c r="E99" s="19"/>
      <c r="F99" s="19"/>
      <c r="G99" s="19" t="n">
        <v>4.42</v>
      </c>
      <c r="H99" s="20" t="n">
        <f aca="false">E99+F99+G99</f>
        <v>4.42</v>
      </c>
      <c r="I99" s="21"/>
      <c r="J99" s="20" t="n">
        <f aca="false">H99-I99</f>
        <v>4.42</v>
      </c>
      <c r="K99" s="17" t="n">
        <v>13.75</v>
      </c>
      <c r="L99" s="22" t="n">
        <f aca="false">H99*K99</f>
        <v>60.775</v>
      </c>
      <c r="M99" s="21"/>
      <c r="N99" s="22" t="n">
        <f aca="false">J99*K99</f>
        <v>60.775</v>
      </c>
      <c r="O99" s="23"/>
    </row>
    <row r="100" customFormat="false" ht="13.5" hidden="false" customHeight="false" outlineLevel="0" collapsed="false">
      <c r="A100" s="18" t="s">
        <v>19</v>
      </c>
      <c r="B100" s="18" t="s">
        <v>104</v>
      </c>
      <c r="C100" s="18" t="n">
        <v>1</v>
      </c>
      <c r="D100" s="18" t="s">
        <v>115</v>
      </c>
      <c r="E100" s="19"/>
      <c r="F100" s="19"/>
      <c r="G100" s="19" t="n">
        <v>5.25</v>
      </c>
      <c r="H100" s="20" t="n">
        <f aca="false">E100+F100+G100</f>
        <v>5.25</v>
      </c>
      <c r="I100" s="21"/>
      <c r="J100" s="20" t="n">
        <f aca="false">H100-I100</f>
        <v>5.25</v>
      </c>
      <c r="K100" s="17" t="n">
        <v>13.75</v>
      </c>
      <c r="L100" s="22" t="n">
        <f aca="false">H100*K100</f>
        <v>72.1875</v>
      </c>
      <c r="M100" s="21"/>
      <c r="N100" s="22" t="n">
        <f aca="false">J100*K100</f>
        <v>72.1875</v>
      </c>
      <c r="O100" s="23"/>
    </row>
    <row r="101" customFormat="false" ht="13.5" hidden="false" customHeight="false" outlineLevel="0" collapsed="false">
      <c r="A101" s="18" t="s">
        <v>19</v>
      </c>
      <c r="B101" s="18" t="s">
        <v>104</v>
      </c>
      <c r="C101" s="18" t="n">
        <v>1</v>
      </c>
      <c r="D101" s="18" t="s">
        <v>116</v>
      </c>
      <c r="E101" s="19"/>
      <c r="F101" s="19"/>
      <c r="G101" s="19" t="n">
        <v>6.21</v>
      </c>
      <c r="H101" s="20" t="n">
        <f aca="false">E101+F101+G101</f>
        <v>6.21</v>
      </c>
      <c r="I101" s="21"/>
      <c r="J101" s="20" t="n">
        <f aca="false">H101-I101</f>
        <v>6.21</v>
      </c>
      <c r="K101" s="17" t="n">
        <v>13.75</v>
      </c>
      <c r="L101" s="22" t="n">
        <f aca="false">H101*K101</f>
        <v>85.3875</v>
      </c>
      <c r="M101" s="21"/>
      <c r="N101" s="22" t="n">
        <f aca="false">J101*K101</f>
        <v>85.3875</v>
      </c>
      <c r="O101" s="23"/>
    </row>
    <row r="102" customFormat="false" ht="13.5" hidden="false" customHeight="false" outlineLevel="0" collapsed="false">
      <c r="A102" s="18" t="s">
        <v>19</v>
      </c>
      <c r="B102" s="18" t="s">
        <v>104</v>
      </c>
      <c r="C102" s="18" t="n">
        <v>1</v>
      </c>
      <c r="D102" s="18" t="s">
        <v>117</v>
      </c>
      <c r="E102" s="19"/>
      <c r="F102" s="19"/>
      <c r="G102" s="19" t="n">
        <v>8.73</v>
      </c>
      <c r="H102" s="20" t="n">
        <f aca="false">E102+F102+G102</f>
        <v>8.73</v>
      </c>
      <c r="I102" s="21"/>
      <c r="J102" s="20" t="n">
        <f aca="false">H102-I102</f>
        <v>8.73</v>
      </c>
      <c r="K102" s="17" t="n">
        <v>13.75</v>
      </c>
      <c r="L102" s="22" t="n">
        <f aca="false">H102*K102</f>
        <v>120.0375</v>
      </c>
      <c r="M102" s="21"/>
      <c r="N102" s="22" t="n">
        <f aca="false">J102*K102</f>
        <v>120.0375</v>
      </c>
      <c r="O102" s="23"/>
    </row>
    <row r="103" customFormat="false" ht="13.5" hidden="false" customHeight="false" outlineLevel="0" collapsed="false">
      <c r="A103" s="18" t="s">
        <v>19</v>
      </c>
      <c r="B103" s="18" t="s">
        <v>104</v>
      </c>
      <c r="C103" s="18" t="n">
        <v>1</v>
      </c>
      <c r="D103" s="18" t="s">
        <v>118</v>
      </c>
      <c r="E103" s="19"/>
      <c r="F103" s="19"/>
      <c r="G103" s="19" t="n">
        <v>6.8</v>
      </c>
      <c r="H103" s="20" t="n">
        <f aca="false">E103+F103+G103</f>
        <v>6.8</v>
      </c>
      <c r="I103" s="21"/>
      <c r="J103" s="20" t="n">
        <f aca="false">H103-I103</f>
        <v>6.8</v>
      </c>
      <c r="K103" s="17" t="n">
        <v>13.75</v>
      </c>
      <c r="L103" s="22" t="n">
        <f aca="false">H103*K103</f>
        <v>93.5</v>
      </c>
      <c r="M103" s="21"/>
      <c r="N103" s="22" t="n">
        <f aca="false">J103*K103</f>
        <v>93.5</v>
      </c>
      <c r="O103" s="23"/>
    </row>
    <row r="104" customFormat="false" ht="13.5" hidden="false" customHeight="false" outlineLevel="0" collapsed="false">
      <c r="A104" s="18" t="s">
        <v>19</v>
      </c>
      <c r="B104" s="18" t="s">
        <v>104</v>
      </c>
      <c r="C104" s="18" t="n">
        <v>1</v>
      </c>
      <c r="D104" s="18" t="s">
        <v>119</v>
      </c>
      <c r="E104" s="19"/>
      <c r="F104" s="19"/>
      <c r="G104" s="19" t="n">
        <v>9.59</v>
      </c>
      <c r="H104" s="20" t="n">
        <f aca="false">E104+F104+G104</f>
        <v>9.59</v>
      </c>
      <c r="I104" s="21"/>
      <c r="J104" s="20" t="n">
        <f aca="false">H104-I104</f>
        <v>9.59</v>
      </c>
      <c r="K104" s="17" t="n">
        <v>13.75</v>
      </c>
      <c r="L104" s="22" t="n">
        <f aca="false">H104*K104</f>
        <v>131.8625</v>
      </c>
      <c r="M104" s="21"/>
      <c r="N104" s="22" t="n">
        <f aca="false">J104*K104</f>
        <v>131.8625</v>
      </c>
      <c r="O104" s="23"/>
    </row>
    <row r="105" customFormat="false" ht="13.5" hidden="false" customHeight="false" outlineLevel="0" collapsed="false">
      <c r="A105" s="18" t="s">
        <v>19</v>
      </c>
      <c r="B105" s="18" t="s">
        <v>104</v>
      </c>
      <c r="C105" s="18" t="n">
        <v>1</v>
      </c>
      <c r="D105" s="18" t="s">
        <v>120</v>
      </c>
      <c r="E105" s="19"/>
      <c r="F105" s="19"/>
      <c r="G105" s="19" t="n">
        <v>10.37</v>
      </c>
      <c r="H105" s="20" t="n">
        <f aca="false">E105+F105+G105</f>
        <v>10.37</v>
      </c>
      <c r="I105" s="21"/>
      <c r="J105" s="20" t="n">
        <f aca="false">H105-I105</f>
        <v>10.37</v>
      </c>
      <c r="K105" s="17" t="n">
        <v>13.75</v>
      </c>
      <c r="L105" s="22" t="n">
        <f aca="false">H105*K105</f>
        <v>142.5875</v>
      </c>
      <c r="M105" s="21"/>
      <c r="N105" s="22" t="n">
        <f aca="false">J105*K105</f>
        <v>142.5875</v>
      </c>
      <c r="O105" s="23"/>
    </row>
    <row r="106" customFormat="false" ht="13.5" hidden="false" customHeight="false" outlineLevel="0" collapsed="false">
      <c r="A106" s="18" t="s">
        <v>19</v>
      </c>
      <c r="B106" s="18" t="s">
        <v>104</v>
      </c>
      <c r="C106" s="18" t="n">
        <v>1</v>
      </c>
      <c r="D106" s="18" t="s">
        <v>121</v>
      </c>
      <c r="E106" s="19"/>
      <c r="F106" s="19"/>
      <c r="G106" s="19" t="n">
        <v>8.53</v>
      </c>
      <c r="H106" s="20" t="n">
        <f aca="false">E106+F106+G106</f>
        <v>8.53</v>
      </c>
      <c r="I106" s="21"/>
      <c r="J106" s="20" t="n">
        <f aca="false">H106-I106</f>
        <v>8.53</v>
      </c>
      <c r="K106" s="17" t="n">
        <v>13.75</v>
      </c>
      <c r="L106" s="22" t="n">
        <f aca="false">H106*K106</f>
        <v>117.2875</v>
      </c>
      <c r="M106" s="21"/>
      <c r="N106" s="22" t="n">
        <f aca="false">J106*K106</f>
        <v>117.2875</v>
      </c>
      <c r="O106" s="23"/>
    </row>
    <row r="107" customFormat="false" ht="13.5" hidden="false" customHeight="false" outlineLevel="0" collapsed="false">
      <c r="A107" s="18" t="s">
        <v>19</v>
      </c>
      <c r="B107" s="18" t="s">
        <v>104</v>
      </c>
      <c r="C107" s="18" t="n">
        <v>1</v>
      </c>
      <c r="D107" s="18" t="s">
        <v>122</v>
      </c>
      <c r="E107" s="19"/>
      <c r="F107" s="19"/>
      <c r="G107" s="19" t="n">
        <v>10.32</v>
      </c>
      <c r="H107" s="20" t="n">
        <f aca="false">E107+F107+G107</f>
        <v>10.32</v>
      </c>
      <c r="I107" s="21"/>
      <c r="J107" s="20" t="n">
        <f aca="false">H107-I107</f>
        <v>10.32</v>
      </c>
      <c r="K107" s="17" t="n">
        <v>13.75</v>
      </c>
      <c r="L107" s="22" t="n">
        <f aca="false">H107*K107</f>
        <v>141.9</v>
      </c>
      <c r="M107" s="21"/>
      <c r="N107" s="22" t="n">
        <f aca="false">J107*K107</f>
        <v>141.9</v>
      </c>
      <c r="O107" s="23"/>
    </row>
    <row r="108" customFormat="false" ht="13.5" hidden="false" customHeight="false" outlineLevel="0" collapsed="false">
      <c r="A108" s="18" t="s">
        <v>19</v>
      </c>
      <c r="B108" s="18" t="s">
        <v>104</v>
      </c>
      <c r="C108" s="18" t="n">
        <v>1</v>
      </c>
      <c r="D108" s="18" t="s">
        <v>123</v>
      </c>
      <c r="E108" s="19"/>
      <c r="F108" s="19"/>
      <c r="G108" s="19" t="n">
        <v>9.38</v>
      </c>
      <c r="H108" s="20" t="n">
        <f aca="false">E108+F108+G108</f>
        <v>9.38</v>
      </c>
      <c r="I108" s="21"/>
      <c r="J108" s="20" t="n">
        <f aca="false">H108-I108</f>
        <v>9.38</v>
      </c>
      <c r="K108" s="17" t="n">
        <v>13.75</v>
      </c>
      <c r="L108" s="22" t="n">
        <f aca="false">H108*K108</f>
        <v>128.975</v>
      </c>
      <c r="M108" s="21"/>
      <c r="N108" s="22" t="n">
        <f aca="false">J108*K108</f>
        <v>128.975</v>
      </c>
      <c r="O108" s="23"/>
    </row>
    <row r="109" customFormat="false" ht="13.5" hidden="false" customHeight="false" outlineLevel="0" collapsed="false">
      <c r="A109" s="18" t="s">
        <v>19</v>
      </c>
      <c r="B109" s="18" t="s">
        <v>104</v>
      </c>
      <c r="C109" s="18" t="n">
        <v>1</v>
      </c>
      <c r="D109" s="18" t="s">
        <v>124</v>
      </c>
      <c r="E109" s="19"/>
      <c r="F109" s="19"/>
      <c r="G109" s="19" t="n">
        <v>11.24</v>
      </c>
      <c r="H109" s="20" t="n">
        <f aca="false">E109+F109+G109</f>
        <v>11.24</v>
      </c>
      <c r="I109" s="21"/>
      <c r="J109" s="20" t="n">
        <f aca="false">H109-I109</f>
        <v>11.24</v>
      </c>
      <c r="K109" s="17" t="n">
        <v>13.75</v>
      </c>
      <c r="L109" s="22" t="n">
        <f aca="false">H109*K109</f>
        <v>154.55</v>
      </c>
      <c r="M109" s="21"/>
      <c r="N109" s="22" t="n">
        <f aca="false">J109*K109</f>
        <v>154.55</v>
      </c>
      <c r="O109" s="23"/>
    </row>
    <row r="110" customFormat="false" ht="13.5" hidden="false" customHeight="false" outlineLevel="0" collapsed="false">
      <c r="A110" s="18" t="s">
        <v>19</v>
      </c>
      <c r="B110" s="18" t="s">
        <v>104</v>
      </c>
      <c r="C110" s="18" t="n">
        <v>1</v>
      </c>
      <c r="D110" s="18" t="s">
        <v>125</v>
      </c>
      <c r="E110" s="19"/>
      <c r="F110" s="19"/>
      <c r="G110" s="19" t="n">
        <v>12.11</v>
      </c>
      <c r="H110" s="20" t="n">
        <f aca="false">E110+F110+G110</f>
        <v>12.11</v>
      </c>
      <c r="I110" s="21"/>
      <c r="J110" s="20" t="n">
        <f aca="false">H110-I110</f>
        <v>12.11</v>
      </c>
      <c r="K110" s="17" t="n">
        <v>13.75</v>
      </c>
      <c r="L110" s="22" t="n">
        <f aca="false">H110*K110</f>
        <v>166.5125</v>
      </c>
      <c r="M110" s="21"/>
      <c r="N110" s="22" t="n">
        <f aca="false">J110*K110</f>
        <v>166.5125</v>
      </c>
      <c r="O110" s="23"/>
    </row>
    <row r="111" customFormat="false" ht="13.5" hidden="false" customHeight="false" outlineLevel="0" collapsed="false">
      <c r="A111" s="18" t="s">
        <v>19</v>
      </c>
      <c r="B111" s="18" t="s">
        <v>104</v>
      </c>
      <c r="C111" s="18" t="n">
        <v>1</v>
      </c>
      <c r="D111" s="18" t="s">
        <v>126</v>
      </c>
      <c r="E111" s="19"/>
      <c r="F111" s="19"/>
      <c r="G111" s="19" t="n">
        <v>4.91</v>
      </c>
      <c r="H111" s="20" t="n">
        <f aca="false">E111+F111+G111</f>
        <v>4.91</v>
      </c>
      <c r="I111" s="21"/>
      <c r="J111" s="20" t="n">
        <f aca="false">H111-I111</f>
        <v>4.91</v>
      </c>
      <c r="K111" s="17" t="n">
        <v>13.75</v>
      </c>
      <c r="L111" s="22" t="n">
        <f aca="false">H111*K111</f>
        <v>67.5125</v>
      </c>
      <c r="M111" s="21"/>
      <c r="N111" s="22" t="n">
        <f aca="false">J111*K111</f>
        <v>67.5125</v>
      </c>
      <c r="O111" s="23"/>
    </row>
    <row r="112" customFormat="false" ht="13.5" hidden="false" customHeight="false" outlineLevel="0" collapsed="false">
      <c r="A112" s="18" t="s">
        <v>19</v>
      </c>
      <c r="B112" s="18" t="s">
        <v>104</v>
      </c>
      <c r="C112" s="18" t="n">
        <v>1</v>
      </c>
      <c r="D112" s="18" t="s">
        <v>127</v>
      </c>
      <c r="E112" s="19"/>
      <c r="F112" s="19"/>
      <c r="G112" s="19" t="n">
        <v>14.21</v>
      </c>
      <c r="H112" s="20" t="n">
        <f aca="false">E112+F112+G112</f>
        <v>14.21</v>
      </c>
      <c r="I112" s="21"/>
      <c r="J112" s="20" t="n">
        <f aca="false">H112-I112</f>
        <v>14.21</v>
      </c>
      <c r="K112" s="17" t="n">
        <v>13.75</v>
      </c>
      <c r="L112" s="22" t="n">
        <f aca="false">H112*K112</f>
        <v>195.3875</v>
      </c>
      <c r="M112" s="21"/>
      <c r="N112" s="22" t="n">
        <f aca="false">J112*K112</f>
        <v>195.3875</v>
      </c>
      <c r="O112" s="23"/>
    </row>
    <row r="113" customFormat="false" ht="13.5" hidden="false" customHeight="false" outlineLevel="0" collapsed="false">
      <c r="A113" s="18" t="s">
        <v>19</v>
      </c>
      <c r="B113" s="18" t="s">
        <v>104</v>
      </c>
      <c r="C113" s="18" t="n">
        <v>1</v>
      </c>
      <c r="D113" s="18" t="s">
        <v>128</v>
      </c>
      <c r="E113" s="19"/>
      <c r="F113" s="19"/>
      <c r="G113" s="19" t="n">
        <v>6.64</v>
      </c>
      <c r="H113" s="20" t="n">
        <f aca="false">E113+F113+G113</f>
        <v>6.64</v>
      </c>
      <c r="I113" s="21"/>
      <c r="J113" s="20" t="n">
        <f aca="false">H113-I113</f>
        <v>6.64</v>
      </c>
      <c r="K113" s="17" t="n">
        <v>13.75</v>
      </c>
      <c r="L113" s="22" t="n">
        <f aca="false">H113*K113</f>
        <v>91.3</v>
      </c>
      <c r="M113" s="21"/>
      <c r="N113" s="22" t="n">
        <f aca="false">J113*K113</f>
        <v>91.3</v>
      </c>
      <c r="O113" s="23"/>
    </row>
    <row r="114" customFormat="false" ht="13.5" hidden="false" customHeight="false" outlineLevel="0" collapsed="false">
      <c r="A114" s="18" t="s">
        <v>19</v>
      </c>
      <c r="B114" s="18" t="s">
        <v>104</v>
      </c>
      <c r="C114" s="18" t="n">
        <v>1</v>
      </c>
      <c r="D114" s="18" t="s">
        <v>129</v>
      </c>
      <c r="E114" s="19"/>
      <c r="F114" s="19"/>
      <c r="G114" s="19" t="n">
        <v>7.33</v>
      </c>
      <c r="H114" s="20" t="n">
        <f aca="false">E114+F114+G114</f>
        <v>7.33</v>
      </c>
      <c r="I114" s="21"/>
      <c r="J114" s="20" t="n">
        <f aca="false">H114-I114</f>
        <v>7.33</v>
      </c>
      <c r="K114" s="17" t="n">
        <v>13.75</v>
      </c>
      <c r="L114" s="22" t="n">
        <f aca="false">H114*K114</f>
        <v>100.7875</v>
      </c>
      <c r="M114" s="21"/>
      <c r="N114" s="22" t="n">
        <f aca="false">J114*K114</f>
        <v>100.7875</v>
      </c>
      <c r="O114" s="23"/>
    </row>
    <row r="115" customFormat="false" ht="13.5" hidden="false" customHeight="false" outlineLevel="0" collapsed="false">
      <c r="A115" s="18" t="s">
        <v>19</v>
      </c>
      <c r="B115" s="18" t="s">
        <v>104</v>
      </c>
      <c r="C115" s="18" t="n">
        <v>1</v>
      </c>
      <c r="D115" s="18" t="s">
        <v>130</v>
      </c>
      <c r="E115" s="19"/>
      <c r="F115" s="19"/>
      <c r="G115" s="19" t="n">
        <v>15.64</v>
      </c>
      <c r="H115" s="20" t="n">
        <f aca="false">E115+F115+G115</f>
        <v>15.64</v>
      </c>
      <c r="I115" s="21"/>
      <c r="J115" s="20" t="n">
        <f aca="false">H115-I115</f>
        <v>15.64</v>
      </c>
      <c r="K115" s="17" t="n">
        <v>13.75</v>
      </c>
      <c r="L115" s="22" t="n">
        <f aca="false">H115*K115</f>
        <v>215.05</v>
      </c>
      <c r="M115" s="21"/>
      <c r="N115" s="22" t="n">
        <f aca="false">J115*K115</f>
        <v>215.05</v>
      </c>
      <c r="O115" s="23"/>
    </row>
    <row r="116" customFormat="false" ht="13.5" hidden="false" customHeight="false" outlineLevel="0" collapsed="false">
      <c r="A116" s="18" t="s">
        <v>19</v>
      </c>
      <c r="B116" s="18" t="s">
        <v>104</v>
      </c>
      <c r="C116" s="18" t="n">
        <v>1</v>
      </c>
      <c r="D116" s="18" t="s">
        <v>131</v>
      </c>
      <c r="E116" s="19"/>
      <c r="F116" s="19"/>
      <c r="G116" s="19" t="n">
        <v>15.09</v>
      </c>
      <c r="H116" s="20" t="n">
        <f aca="false">E116+F116+G116</f>
        <v>15.09</v>
      </c>
      <c r="I116" s="21"/>
      <c r="J116" s="20" t="n">
        <f aca="false">H116-I116</f>
        <v>15.09</v>
      </c>
      <c r="K116" s="17" t="n">
        <v>13.75</v>
      </c>
      <c r="L116" s="22" t="n">
        <f aca="false">H116*K116</f>
        <v>207.4875</v>
      </c>
      <c r="M116" s="21"/>
      <c r="N116" s="22" t="n">
        <f aca="false">J116*K116</f>
        <v>207.4875</v>
      </c>
      <c r="O116" s="23"/>
    </row>
    <row r="117" customFormat="false" ht="13.5" hidden="false" customHeight="false" outlineLevel="0" collapsed="false">
      <c r="A117" s="18" t="s">
        <v>19</v>
      </c>
      <c r="B117" s="18" t="s">
        <v>104</v>
      </c>
      <c r="C117" s="18" t="n">
        <v>1</v>
      </c>
      <c r="D117" s="18" t="s">
        <v>132</v>
      </c>
      <c r="E117" s="19"/>
      <c r="F117" s="19"/>
      <c r="G117" s="19" t="n">
        <v>8</v>
      </c>
      <c r="H117" s="20" t="n">
        <f aca="false">E117+F117+G117</f>
        <v>8</v>
      </c>
      <c r="I117" s="21"/>
      <c r="J117" s="20" t="n">
        <f aca="false">H117-I117</f>
        <v>8</v>
      </c>
      <c r="K117" s="17" t="n">
        <v>13.75</v>
      </c>
      <c r="L117" s="22" t="n">
        <f aca="false">H117*K117</f>
        <v>110</v>
      </c>
      <c r="M117" s="21"/>
      <c r="N117" s="22" t="n">
        <f aca="false">J117*K117</f>
        <v>110</v>
      </c>
      <c r="O117" s="23"/>
    </row>
    <row r="118" customFormat="false" ht="13.5" hidden="false" customHeight="false" outlineLevel="0" collapsed="false">
      <c r="A118" s="18" t="s">
        <v>19</v>
      </c>
      <c r="B118" s="18" t="s">
        <v>104</v>
      </c>
      <c r="C118" s="18" t="n">
        <v>1</v>
      </c>
      <c r="D118" s="18" t="s">
        <v>133</v>
      </c>
      <c r="E118" s="19"/>
      <c r="F118" s="19"/>
      <c r="G118" s="19" t="n">
        <v>8.34</v>
      </c>
      <c r="H118" s="20" t="n">
        <f aca="false">E118+F118+G118</f>
        <v>8.34</v>
      </c>
      <c r="I118" s="21"/>
      <c r="J118" s="20" t="n">
        <f aca="false">H118-I118</f>
        <v>8.34</v>
      </c>
      <c r="K118" s="17" t="n">
        <v>13.75</v>
      </c>
      <c r="L118" s="22" t="n">
        <f aca="false">H118*K118</f>
        <v>114.675</v>
      </c>
      <c r="M118" s="21"/>
      <c r="N118" s="22" t="n">
        <f aca="false">J118*K118</f>
        <v>114.675</v>
      </c>
      <c r="O118" s="23"/>
    </row>
    <row r="119" customFormat="false" ht="13.5" hidden="false" customHeight="false" outlineLevel="0" collapsed="false">
      <c r="A119" s="18" t="s">
        <v>19</v>
      </c>
      <c r="B119" s="18" t="s">
        <v>104</v>
      </c>
      <c r="C119" s="18" t="n">
        <v>1</v>
      </c>
      <c r="D119" s="18" t="s">
        <v>134</v>
      </c>
      <c r="E119" s="19"/>
      <c r="F119" s="19"/>
      <c r="G119" s="19" t="n">
        <v>11.49</v>
      </c>
      <c r="H119" s="20" t="n">
        <f aca="false">E119+F119+G119</f>
        <v>11.49</v>
      </c>
      <c r="I119" s="21"/>
      <c r="J119" s="20" t="n">
        <f aca="false">H119-I119</f>
        <v>11.49</v>
      </c>
      <c r="K119" s="17" t="n">
        <v>13.75</v>
      </c>
      <c r="L119" s="22" t="n">
        <f aca="false">H119*K119</f>
        <v>157.9875</v>
      </c>
      <c r="M119" s="21"/>
      <c r="N119" s="22" t="n">
        <f aca="false">J119*K119</f>
        <v>157.9875</v>
      </c>
      <c r="O119" s="23"/>
    </row>
    <row r="120" customFormat="false" ht="13.5" hidden="false" customHeight="false" outlineLevel="0" collapsed="false">
      <c r="A120" s="18" t="s">
        <v>19</v>
      </c>
      <c r="B120" s="18" t="s">
        <v>104</v>
      </c>
      <c r="C120" s="18" t="n">
        <v>1</v>
      </c>
      <c r="D120" s="18" t="s">
        <v>135</v>
      </c>
      <c r="E120" s="19"/>
      <c r="F120" s="19"/>
      <c r="G120" s="19" t="n">
        <v>17.71</v>
      </c>
      <c r="H120" s="20" t="n">
        <f aca="false">E120+F120+G120</f>
        <v>17.71</v>
      </c>
      <c r="I120" s="21"/>
      <c r="J120" s="20" t="n">
        <f aca="false">H120-I120</f>
        <v>17.71</v>
      </c>
      <c r="K120" s="17" t="n">
        <v>13.75</v>
      </c>
      <c r="L120" s="22" t="n">
        <f aca="false">H120*K120</f>
        <v>243.5125</v>
      </c>
      <c r="M120" s="21"/>
      <c r="N120" s="22" t="n">
        <f aca="false">J120*K120</f>
        <v>243.5125</v>
      </c>
      <c r="O120" s="23"/>
    </row>
    <row r="121" customFormat="false" ht="13.5" hidden="false" customHeight="false" outlineLevel="0" collapsed="false">
      <c r="A121" s="18" t="s">
        <v>19</v>
      </c>
      <c r="B121" s="18" t="s">
        <v>104</v>
      </c>
      <c r="C121" s="18" t="n">
        <v>1</v>
      </c>
      <c r="D121" s="18" t="s">
        <v>136</v>
      </c>
      <c r="E121" s="19"/>
      <c r="F121" s="19"/>
      <c r="G121" s="19" t="n">
        <v>8.96</v>
      </c>
      <c r="H121" s="20" t="n">
        <f aca="false">E121+F121+G121</f>
        <v>8.96</v>
      </c>
      <c r="I121" s="21"/>
      <c r="J121" s="20" t="n">
        <f aca="false">H121-I121</f>
        <v>8.96</v>
      </c>
      <c r="K121" s="17" t="n">
        <v>13.75</v>
      </c>
      <c r="L121" s="22" t="n">
        <f aca="false">H121*K121</f>
        <v>123.2</v>
      </c>
      <c r="M121" s="21"/>
      <c r="N121" s="22" t="n">
        <f aca="false">J121*K121</f>
        <v>123.2</v>
      </c>
      <c r="O121" s="23"/>
    </row>
    <row r="122" customFormat="false" ht="13.5" hidden="false" customHeight="false" outlineLevel="0" collapsed="false">
      <c r="A122" s="18" t="s">
        <v>19</v>
      </c>
      <c r="B122" s="18" t="s">
        <v>104</v>
      </c>
      <c r="C122" s="18" t="n">
        <v>1</v>
      </c>
      <c r="D122" s="18" t="s">
        <v>137</v>
      </c>
      <c r="E122" s="19"/>
      <c r="F122" s="19"/>
      <c r="G122" s="19" t="n">
        <v>10.39</v>
      </c>
      <c r="H122" s="20" t="n">
        <f aca="false">E122+F122+G122</f>
        <v>10.39</v>
      </c>
      <c r="I122" s="21"/>
      <c r="J122" s="20" t="n">
        <f aca="false">H122-I122</f>
        <v>10.39</v>
      </c>
      <c r="K122" s="17" t="n">
        <v>13.75</v>
      </c>
      <c r="L122" s="22" t="n">
        <f aca="false">H122*K122</f>
        <v>142.8625</v>
      </c>
      <c r="M122" s="21"/>
      <c r="N122" s="22" t="n">
        <f aca="false">J122*K122</f>
        <v>142.8625</v>
      </c>
      <c r="O122" s="23"/>
    </row>
    <row r="123" customFormat="false" ht="13.5" hidden="false" customHeight="false" outlineLevel="0" collapsed="false">
      <c r="A123" s="18" t="s">
        <v>19</v>
      </c>
      <c r="B123" s="18" t="s">
        <v>104</v>
      </c>
      <c r="C123" s="18" t="n">
        <v>1</v>
      </c>
      <c r="D123" s="18" t="s">
        <v>138</v>
      </c>
      <c r="E123" s="19"/>
      <c r="F123" s="19"/>
      <c r="G123" s="19" t="n">
        <v>9.38</v>
      </c>
      <c r="H123" s="20" t="n">
        <f aca="false">E123+F123+G123</f>
        <v>9.38</v>
      </c>
      <c r="I123" s="21"/>
      <c r="J123" s="20" t="n">
        <f aca="false">H123-I123</f>
        <v>9.38</v>
      </c>
      <c r="K123" s="17" t="n">
        <v>13.75</v>
      </c>
      <c r="L123" s="22" t="n">
        <f aca="false">H123*K123</f>
        <v>128.975</v>
      </c>
      <c r="M123" s="21"/>
      <c r="N123" s="22" t="n">
        <f aca="false">J123*K123</f>
        <v>128.975</v>
      </c>
      <c r="O123" s="23"/>
    </row>
    <row r="124" customFormat="false" ht="13.5" hidden="false" customHeight="false" outlineLevel="0" collapsed="false">
      <c r="A124" s="18" t="s">
        <v>19</v>
      </c>
      <c r="B124" s="18" t="s">
        <v>104</v>
      </c>
      <c r="C124" s="18" t="n">
        <v>1</v>
      </c>
      <c r="D124" s="18" t="s">
        <v>139</v>
      </c>
      <c r="E124" s="19"/>
      <c r="F124" s="19"/>
      <c r="G124" s="19" t="n">
        <v>5.37</v>
      </c>
      <c r="H124" s="20" t="n">
        <f aca="false">E124+F124+G124</f>
        <v>5.37</v>
      </c>
      <c r="I124" s="21"/>
      <c r="J124" s="20" t="n">
        <f aca="false">H124-I124</f>
        <v>5.37</v>
      </c>
      <c r="K124" s="17" t="n">
        <v>13.75</v>
      </c>
      <c r="L124" s="22" t="n">
        <f aca="false">H124*K124</f>
        <v>73.8375</v>
      </c>
      <c r="M124" s="21"/>
      <c r="N124" s="22" t="n">
        <f aca="false">J124*K124</f>
        <v>73.8375</v>
      </c>
      <c r="O124" s="23"/>
    </row>
    <row r="125" customFormat="false" ht="13.5" hidden="false" customHeight="false" outlineLevel="0" collapsed="false">
      <c r="A125" s="18" t="s">
        <v>19</v>
      </c>
      <c r="B125" s="18" t="s">
        <v>104</v>
      </c>
      <c r="C125" s="18" t="n">
        <v>1</v>
      </c>
      <c r="D125" s="18" t="s">
        <v>140</v>
      </c>
      <c r="E125" s="19"/>
      <c r="F125" s="19"/>
      <c r="G125" s="19" t="n">
        <v>8.46</v>
      </c>
      <c r="H125" s="20" t="n">
        <f aca="false">E125+F125+G125</f>
        <v>8.46</v>
      </c>
      <c r="I125" s="21"/>
      <c r="J125" s="20" t="n">
        <f aca="false">H125-I125</f>
        <v>8.46</v>
      </c>
      <c r="K125" s="17" t="n">
        <v>13.75</v>
      </c>
      <c r="L125" s="22" t="n">
        <f aca="false">H125*K125</f>
        <v>116.325</v>
      </c>
      <c r="M125" s="21"/>
      <c r="N125" s="22" t="n">
        <f aca="false">J125*K125</f>
        <v>116.325</v>
      </c>
      <c r="O125" s="23"/>
    </row>
    <row r="126" customFormat="false" ht="13.5" hidden="false" customHeight="false" outlineLevel="0" collapsed="false">
      <c r="A126" s="18" t="s">
        <v>19</v>
      </c>
      <c r="B126" s="18" t="s">
        <v>104</v>
      </c>
      <c r="C126" s="18" t="n">
        <v>1</v>
      </c>
      <c r="D126" s="18" t="s">
        <v>141</v>
      </c>
      <c r="E126" s="19"/>
      <c r="F126" s="19"/>
      <c r="G126" s="19" t="n">
        <v>6.68</v>
      </c>
      <c r="H126" s="20" t="n">
        <f aca="false">E126+F126+G126</f>
        <v>6.68</v>
      </c>
      <c r="I126" s="21"/>
      <c r="J126" s="20" t="n">
        <f aca="false">H126-I126</f>
        <v>6.68</v>
      </c>
      <c r="K126" s="17" t="n">
        <v>13.75</v>
      </c>
      <c r="L126" s="22" t="n">
        <f aca="false">H126*K126</f>
        <v>91.85</v>
      </c>
      <c r="M126" s="21"/>
      <c r="N126" s="22" t="n">
        <f aca="false">J126*K126</f>
        <v>91.85</v>
      </c>
      <c r="O126" s="23"/>
    </row>
    <row r="127" customFormat="false" ht="13.5" hidden="false" customHeight="false" outlineLevel="0" collapsed="false">
      <c r="A127" s="18" t="s">
        <v>19</v>
      </c>
      <c r="B127" s="18" t="s">
        <v>104</v>
      </c>
      <c r="C127" s="18" t="n">
        <v>1</v>
      </c>
      <c r="D127" s="18" t="s">
        <v>142</v>
      </c>
      <c r="E127" s="19"/>
      <c r="F127" s="19"/>
      <c r="G127" s="19" t="n">
        <v>0.68</v>
      </c>
      <c r="H127" s="20" t="n">
        <f aca="false">E127+F127+G127</f>
        <v>0.68</v>
      </c>
      <c r="I127" s="21"/>
      <c r="J127" s="20" t="n">
        <f aca="false">H127-I127</f>
        <v>0.68</v>
      </c>
      <c r="K127" s="17" t="n">
        <v>13.75</v>
      </c>
      <c r="L127" s="22" t="n">
        <f aca="false">H127*K127</f>
        <v>9.35</v>
      </c>
      <c r="M127" s="21"/>
      <c r="N127" s="22" t="n">
        <f aca="false">J127*K127</f>
        <v>9.35</v>
      </c>
      <c r="O127" s="23"/>
    </row>
    <row r="128" customFormat="false" ht="13.5" hidden="false" customHeight="false" outlineLevel="0" collapsed="false">
      <c r="A128" s="18" t="s">
        <v>19</v>
      </c>
      <c r="B128" s="18" t="s">
        <v>104</v>
      </c>
      <c r="C128" s="18" t="n">
        <v>1</v>
      </c>
      <c r="D128" s="18" t="s">
        <v>143</v>
      </c>
      <c r="E128" s="19"/>
      <c r="F128" s="19"/>
      <c r="G128" s="19" t="n">
        <v>1.86</v>
      </c>
      <c r="H128" s="20" t="n">
        <f aca="false">E128+F128+G128</f>
        <v>1.86</v>
      </c>
      <c r="I128" s="21"/>
      <c r="J128" s="20" t="n">
        <f aca="false">H128-I128</f>
        <v>1.86</v>
      </c>
      <c r="K128" s="17" t="n">
        <v>13.75</v>
      </c>
      <c r="L128" s="22" t="n">
        <f aca="false">H128*K128</f>
        <v>25.575</v>
      </c>
      <c r="M128" s="21"/>
      <c r="N128" s="22" t="n">
        <f aca="false">J128*K128</f>
        <v>25.575</v>
      </c>
      <c r="O128" s="23"/>
    </row>
    <row r="129" customFormat="false" ht="13.5" hidden="false" customHeight="false" outlineLevel="0" collapsed="false">
      <c r="A129" s="18" t="s">
        <v>19</v>
      </c>
      <c r="B129" s="18" t="s">
        <v>104</v>
      </c>
      <c r="C129" s="18" t="n">
        <v>2</v>
      </c>
      <c r="D129" s="18" t="s">
        <v>144</v>
      </c>
      <c r="E129" s="19"/>
      <c r="F129" s="19"/>
      <c r="G129" s="19" t="n">
        <v>20.16</v>
      </c>
      <c r="H129" s="20" t="n">
        <f aca="false">E129+F129+G129</f>
        <v>20.16</v>
      </c>
      <c r="I129" s="21"/>
      <c r="J129" s="20" t="n">
        <f aca="false">H129-I129</f>
        <v>20.16</v>
      </c>
      <c r="K129" s="17" t="n">
        <v>13.75</v>
      </c>
      <c r="L129" s="22" t="n">
        <f aca="false">H129*K129</f>
        <v>277.2</v>
      </c>
      <c r="M129" s="21"/>
      <c r="N129" s="22" t="n">
        <f aca="false">J129*K129</f>
        <v>277.2</v>
      </c>
      <c r="O129" s="23"/>
    </row>
    <row r="130" customFormat="false" ht="13.5" hidden="false" customHeight="false" outlineLevel="0" collapsed="false">
      <c r="A130" s="18" t="s">
        <v>19</v>
      </c>
      <c r="B130" s="18" t="s">
        <v>104</v>
      </c>
      <c r="C130" s="18" t="n">
        <v>2</v>
      </c>
      <c r="D130" s="18" t="s">
        <v>145</v>
      </c>
      <c r="E130" s="19"/>
      <c r="F130" s="19"/>
      <c r="G130" s="19" t="n">
        <v>11.2</v>
      </c>
      <c r="H130" s="20" t="n">
        <f aca="false">E130+F130+G130</f>
        <v>11.2</v>
      </c>
      <c r="I130" s="21"/>
      <c r="J130" s="20" t="n">
        <f aca="false">H130-I130</f>
        <v>11.2</v>
      </c>
      <c r="K130" s="17" t="n">
        <v>13.75</v>
      </c>
      <c r="L130" s="22" t="n">
        <f aca="false">H130*K130</f>
        <v>154</v>
      </c>
      <c r="M130" s="21"/>
      <c r="N130" s="22" t="n">
        <f aca="false">J130*K130</f>
        <v>154</v>
      </c>
      <c r="O130" s="23"/>
    </row>
    <row r="131" customFormat="false" ht="13.5" hidden="false" customHeight="false" outlineLevel="0" collapsed="false">
      <c r="A131" s="18" t="s">
        <v>19</v>
      </c>
      <c r="B131" s="18" t="s">
        <v>104</v>
      </c>
      <c r="C131" s="18" t="n">
        <v>2</v>
      </c>
      <c r="D131" s="18" t="s">
        <v>146</v>
      </c>
      <c r="E131" s="19"/>
      <c r="F131" s="19"/>
      <c r="G131" s="19" t="n">
        <v>11.2</v>
      </c>
      <c r="H131" s="20" t="n">
        <f aca="false">E131+F131+G131</f>
        <v>11.2</v>
      </c>
      <c r="I131" s="21"/>
      <c r="J131" s="20" t="n">
        <f aca="false">H131-I131</f>
        <v>11.2</v>
      </c>
      <c r="K131" s="17" t="n">
        <v>13.75</v>
      </c>
      <c r="L131" s="22" t="n">
        <f aca="false">H131*K131</f>
        <v>154</v>
      </c>
      <c r="M131" s="21"/>
      <c r="N131" s="22" t="n">
        <f aca="false">J131*K131</f>
        <v>154</v>
      </c>
      <c r="O131" s="23"/>
    </row>
    <row r="132" customFormat="false" ht="13.5" hidden="false" customHeight="false" outlineLevel="0" collapsed="false">
      <c r="A132" s="18" t="s">
        <v>19</v>
      </c>
      <c r="B132" s="18" t="s">
        <v>104</v>
      </c>
      <c r="C132" s="18" t="n">
        <v>2</v>
      </c>
      <c r="D132" s="18" t="s">
        <v>147</v>
      </c>
      <c r="E132" s="19"/>
      <c r="F132" s="19"/>
      <c r="G132" s="19" t="n">
        <v>13.4</v>
      </c>
      <c r="H132" s="20" t="n">
        <f aca="false">E132+F132+G132</f>
        <v>13.4</v>
      </c>
      <c r="I132" s="21"/>
      <c r="J132" s="20" t="n">
        <f aca="false">H132-I132</f>
        <v>13.4</v>
      </c>
      <c r="K132" s="17" t="n">
        <v>13.75</v>
      </c>
      <c r="L132" s="22" t="n">
        <f aca="false">H132*K132</f>
        <v>184.25</v>
      </c>
      <c r="M132" s="21"/>
      <c r="N132" s="22" t="n">
        <f aca="false">J132*K132</f>
        <v>184.25</v>
      </c>
      <c r="O132" s="23"/>
    </row>
    <row r="133" customFormat="false" ht="13.5" hidden="false" customHeight="false" outlineLevel="0" collapsed="false">
      <c r="A133" s="18" t="s">
        <v>19</v>
      </c>
      <c r="B133" s="18" t="s">
        <v>104</v>
      </c>
      <c r="C133" s="18" t="n">
        <v>2</v>
      </c>
      <c r="D133" s="18" t="s">
        <v>148</v>
      </c>
      <c r="E133" s="19"/>
      <c r="F133" s="19"/>
      <c r="G133" s="19" t="n">
        <v>2.4</v>
      </c>
      <c r="H133" s="20" t="n">
        <f aca="false">E133+F133+G133</f>
        <v>2.4</v>
      </c>
      <c r="I133" s="21"/>
      <c r="J133" s="20" t="n">
        <f aca="false">H133-I133</f>
        <v>2.4</v>
      </c>
      <c r="K133" s="17" t="n">
        <v>13.75</v>
      </c>
      <c r="L133" s="22" t="n">
        <f aca="false">H133*K133</f>
        <v>33</v>
      </c>
      <c r="M133" s="21"/>
      <c r="N133" s="22" t="n">
        <f aca="false">J133*K133</f>
        <v>33</v>
      </c>
      <c r="O133" s="23"/>
    </row>
    <row r="134" customFormat="false" ht="13.5" hidden="false" customHeight="false" outlineLevel="0" collapsed="false">
      <c r="A134" s="18" t="s">
        <v>19</v>
      </c>
      <c r="B134" s="18" t="s">
        <v>104</v>
      </c>
      <c r="C134" s="18" t="n">
        <v>2</v>
      </c>
      <c r="D134" s="18" t="s">
        <v>149</v>
      </c>
      <c r="E134" s="19"/>
      <c r="F134" s="19"/>
      <c r="G134" s="19" t="n">
        <v>15.6</v>
      </c>
      <c r="H134" s="20" t="n">
        <f aca="false">E134+F134+G134</f>
        <v>15.6</v>
      </c>
      <c r="I134" s="21"/>
      <c r="J134" s="20" t="n">
        <f aca="false">H134-I134</f>
        <v>15.6</v>
      </c>
      <c r="K134" s="17" t="n">
        <v>13.75</v>
      </c>
      <c r="L134" s="22" t="n">
        <f aca="false">H134*K134</f>
        <v>214.5</v>
      </c>
      <c r="M134" s="21"/>
      <c r="N134" s="22" t="n">
        <f aca="false">J134*K134</f>
        <v>214.5</v>
      </c>
      <c r="O134" s="23"/>
    </row>
    <row r="135" customFormat="false" ht="13.5" hidden="false" customHeight="false" outlineLevel="0" collapsed="false">
      <c r="A135" s="18" t="s">
        <v>19</v>
      </c>
      <c r="B135" s="18" t="s">
        <v>104</v>
      </c>
      <c r="C135" s="18" t="n">
        <v>2</v>
      </c>
      <c r="D135" s="18" t="s">
        <v>150</v>
      </c>
      <c r="E135" s="19"/>
      <c r="F135" s="19"/>
      <c r="G135" s="19" t="n">
        <v>13.4</v>
      </c>
      <c r="H135" s="20" t="n">
        <f aca="false">E135+F135+G135</f>
        <v>13.4</v>
      </c>
      <c r="I135" s="21"/>
      <c r="J135" s="20" t="n">
        <f aca="false">H135-I135</f>
        <v>13.4</v>
      </c>
      <c r="K135" s="17" t="n">
        <v>13.75</v>
      </c>
      <c r="L135" s="22" t="n">
        <f aca="false">H135*K135</f>
        <v>184.25</v>
      </c>
      <c r="M135" s="21"/>
      <c r="N135" s="22" t="n">
        <f aca="false">J135*K135</f>
        <v>184.25</v>
      </c>
      <c r="O135" s="23"/>
    </row>
    <row r="136" customFormat="false" ht="13.5" hidden="false" customHeight="false" outlineLevel="0" collapsed="false">
      <c r="A136" s="18" t="s">
        <v>19</v>
      </c>
      <c r="B136" s="18" t="s">
        <v>104</v>
      </c>
      <c r="C136" s="18" t="n">
        <v>2</v>
      </c>
      <c r="D136" s="18" t="s">
        <v>151</v>
      </c>
      <c r="E136" s="19"/>
      <c r="F136" s="19"/>
      <c r="G136" s="19" t="n">
        <v>17.9</v>
      </c>
      <c r="H136" s="20" t="n">
        <f aca="false">E136+F136+G136</f>
        <v>17.9</v>
      </c>
      <c r="I136" s="21"/>
      <c r="J136" s="20" t="n">
        <f aca="false">H136-I136</f>
        <v>17.9</v>
      </c>
      <c r="K136" s="17" t="n">
        <v>13.75</v>
      </c>
      <c r="L136" s="22" t="n">
        <f aca="false">H136*K136</f>
        <v>246.125</v>
      </c>
      <c r="M136" s="21"/>
      <c r="N136" s="22" t="n">
        <f aca="false">J136*K136</f>
        <v>246.125</v>
      </c>
      <c r="O136" s="23"/>
    </row>
    <row r="137" customFormat="false" ht="13.5" hidden="false" customHeight="false" outlineLevel="0" collapsed="false">
      <c r="A137" s="18" t="s">
        <v>19</v>
      </c>
      <c r="B137" s="18" t="s">
        <v>104</v>
      </c>
      <c r="C137" s="18" t="n">
        <v>2</v>
      </c>
      <c r="D137" s="18" t="s">
        <v>152</v>
      </c>
      <c r="E137" s="19"/>
      <c r="F137" s="19"/>
      <c r="G137" s="19" t="n">
        <v>8.9</v>
      </c>
      <c r="H137" s="20" t="n">
        <f aca="false">E137+F137+G137</f>
        <v>8.9</v>
      </c>
      <c r="I137" s="21"/>
      <c r="J137" s="20" t="n">
        <f aca="false">H137-I137</f>
        <v>8.9</v>
      </c>
      <c r="K137" s="17" t="n">
        <v>13.75</v>
      </c>
      <c r="L137" s="22" t="n">
        <f aca="false">H137*K137</f>
        <v>122.375</v>
      </c>
      <c r="M137" s="21"/>
      <c r="N137" s="22" t="n">
        <f aca="false">J137*K137</f>
        <v>122.375</v>
      </c>
      <c r="O137" s="23"/>
    </row>
    <row r="138" customFormat="false" ht="13.5" hidden="false" customHeight="false" outlineLevel="0" collapsed="false">
      <c r="A138" s="18" t="s">
        <v>19</v>
      </c>
      <c r="B138" s="18" t="s">
        <v>104</v>
      </c>
      <c r="C138" s="18" t="n">
        <v>2</v>
      </c>
      <c r="D138" s="18" t="s">
        <v>153</v>
      </c>
      <c r="E138" s="19"/>
      <c r="F138" s="19"/>
      <c r="G138" s="19" t="n">
        <v>6.7</v>
      </c>
      <c r="H138" s="20" t="n">
        <f aca="false">E138+F138+G138</f>
        <v>6.7</v>
      </c>
      <c r="I138" s="21"/>
      <c r="J138" s="20" t="n">
        <f aca="false">H138-I138</f>
        <v>6.7</v>
      </c>
      <c r="K138" s="17" t="n">
        <v>13.75</v>
      </c>
      <c r="L138" s="22" t="n">
        <f aca="false">H138*K138</f>
        <v>92.125</v>
      </c>
      <c r="M138" s="21"/>
      <c r="N138" s="22" t="n">
        <f aca="false">J138*K138</f>
        <v>92.125</v>
      </c>
      <c r="O138" s="23"/>
    </row>
    <row r="139" customFormat="false" ht="13.5" hidden="false" customHeight="false" outlineLevel="0" collapsed="false">
      <c r="A139" s="18" t="s">
        <v>19</v>
      </c>
      <c r="B139" s="18" t="s">
        <v>104</v>
      </c>
      <c r="C139" s="18" t="n">
        <v>2</v>
      </c>
      <c r="D139" s="18" t="s">
        <v>154</v>
      </c>
      <c r="E139" s="19"/>
      <c r="F139" s="19"/>
      <c r="G139" s="19" t="n">
        <v>13.74</v>
      </c>
      <c r="H139" s="20" t="n">
        <f aca="false">E139+F139+G139</f>
        <v>13.74</v>
      </c>
      <c r="I139" s="21"/>
      <c r="J139" s="20" t="n">
        <f aca="false">H139-I139</f>
        <v>13.74</v>
      </c>
      <c r="K139" s="17" t="n">
        <v>13.75</v>
      </c>
      <c r="L139" s="22" t="n">
        <f aca="false">H139*K139</f>
        <v>188.925</v>
      </c>
      <c r="M139" s="21"/>
      <c r="N139" s="22" t="n">
        <f aca="false">J139*K139</f>
        <v>188.925</v>
      </c>
      <c r="O139" s="23"/>
    </row>
    <row r="140" customFormat="false" ht="13.5" hidden="false" customHeight="false" outlineLevel="0" collapsed="false">
      <c r="A140" s="18" t="s">
        <v>19</v>
      </c>
      <c r="B140" s="18" t="s">
        <v>104</v>
      </c>
      <c r="C140" s="18" t="n">
        <v>2</v>
      </c>
      <c r="D140" s="18" t="s">
        <v>155</v>
      </c>
      <c r="E140" s="19"/>
      <c r="F140" s="19" t="n">
        <v>2.4</v>
      </c>
      <c r="G140" s="24"/>
      <c r="H140" s="20" t="n">
        <f aca="false">E140+F140+G140</f>
        <v>2.4</v>
      </c>
      <c r="I140" s="21"/>
      <c r="J140" s="20" t="n">
        <f aca="false">H140-I140</f>
        <v>2.4</v>
      </c>
      <c r="K140" s="17" t="n">
        <v>13.75</v>
      </c>
      <c r="L140" s="22" t="n">
        <f aca="false">H140*K140</f>
        <v>33</v>
      </c>
      <c r="M140" s="21"/>
      <c r="N140" s="22" t="n">
        <f aca="false">J140*K140</f>
        <v>33</v>
      </c>
      <c r="O140" s="23"/>
    </row>
    <row r="141" customFormat="false" ht="13.5" hidden="false" customHeight="false" outlineLevel="0" collapsed="false">
      <c r="A141" s="18" t="s">
        <v>19</v>
      </c>
      <c r="B141" s="18" t="s">
        <v>104</v>
      </c>
      <c r="C141" s="18" t="n">
        <v>2</v>
      </c>
      <c r="D141" s="18" t="s">
        <v>156</v>
      </c>
      <c r="E141" s="19"/>
      <c r="F141" s="19"/>
      <c r="G141" s="19" t="n">
        <v>13.4</v>
      </c>
      <c r="H141" s="20" t="n">
        <f aca="false">E141+F141+G141</f>
        <v>13.4</v>
      </c>
      <c r="I141" s="21"/>
      <c r="J141" s="20" t="n">
        <f aca="false">H141-I141</f>
        <v>13.4</v>
      </c>
      <c r="K141" s="17" t="n">
        <v>13.75</v>
      </c>
      <c r="L141" s="22" t="n">
        <f aca="false">H141*K141</f>
        <v>184.25</v>
      </c>
      <c r="M141" s="21"/>
      <c r="N141" s="22" t="n">
        <f aca="false">J141*K141</f>
        <v>184.25</v>
      </c>
      <c r="O141" s="23"/>
    </row>
    <row r="142" customFormat="false" ht="13.5" hidden="false" customHeight="false" outlineLevel="0" collapsed="false">
      <c r="A142" s="18" t="s">
        <v>19</v>
      </c>
      <c r="B142" s="18" t="s">
        <v>104</v>
      </c>
      <c r="C142" s="18" t="n">
        <v>2</v>
      </c>
      <c r="D142" s="18" t="s">
        <v>157</v>
      </c>
      <c r="E142" s="19"/>
      <c r="F142" s="19"/>
      <c r="G142" s="19" t="n">
        <v>13.4</v>
      </c>
      <c r="H142" s="20" t="n">
        <f aca="false">E142+F142+G142</f>
        <v>13.4</v>
      </c>
      <c r="I142" s="21"/>
      <c r="J142" s="20" t="n">
        <f aca="false">H142-I142</f>
        <v>13.4</v>
      </c>
      <c r="K142" s="17" t="n">
        <v>13.75</v>
      </c>
      <c r="L142" s="22" t="n">
        <f aca="false">H142*K142</f>
        <v>184.25</v>
      </c>
      <c r="M142" s="21"/>
      <c r="N142" s="22" t="n">
        <f aca="false">J142*K142</f>
        <v>184.25</v>
      </c>
      <c r="O142" s="23"/>
    </row>
    <row r="143" customFormat="false" ht="13.5" hidden="false" customHeight="false" outlineLevel="0" collapsed="false">
      <c r="A143" s="18" t="s">
        <v>19</v>
      </c>
      <c r="B143" s="18" t="s">
        <v>104</v>
      </c>
      <c r="C143" s="18" t="n">
        <v>2</v>
      </c>
      <c r="D143" s="18" t="s">
        <v>158</v>
      </c>
      <c r="E143" s="19"/>
      <c r="F143" s="19"/>
      <c r="G143" s="19" t="n">
        <v>4.4</v>
      </c>
      <c r="H143" s="20" t="n">
        <f aca="false">E143+F143+G143</f>
        <v>4.4</v>
      </c>
      <c r="I143" s="21"/>
      <c r="J143" s="20" t="n">
        <f aca="false">H143-I143</f>
        <v>4.4</v>
      </c>
      <c r="K143" s="17" t="n">
        <v>13.75</v>
      </c>
      <c r="L143" s="22" t="n">
        <f aca="false">H143*K143</f>
        <v>60.5</v>
      </c>
      <c r="M143" s="21"/>
      <c r="N143" s="22" t="n">
        <f aca="false">J143*K143</f>
        <v>60.5</v>
      </c>
      <c r="O143" s="23"/>
    </row>
    <row r="144" customFormat="false" ht="13.5" hidden="false" customHeight="false" outlineLevel="0" collapsed="false">
      <c r="A144" s="18" t="s">
        <v>19</v>
      </c>
      <c r="B144" s="18" t="s">
        <v>104</v>
      </c>
      <c r="C144" s="18" t="n">
        <v>2</v>
      </c>
      <c r="D144" s="18" t="s">
        <v>159</v>
      </c>
      <c r="E144" s="19"/>
      <c r="F144" s="19"/>
      <c r="G144" s="19" t="n">
        <v>2.4</v>
      </c>
      <c r="H144" s="20" t="n">
        <f aca="false">E144+F144+G144</f>
        <v>2.4</v>
      </c>
      <c r="I144" s="21"/>
      <c r="J144" s="20" t="n">
        <f aca="false">H144-I144</f>
        <v>2.4</v>
      </c>
      <c r="K144" s="17" t="n">
        <v>13.75</v>
      </c>
      <c r="L144" s="22" t="n">
        <f aca="false">H144*K144</f>
        <v>33</v>
      </c>
      <c r="M144" s="21"/>
      <c r="N144" s="22" t="n">
        <f aca="false">J144*K144</f>
        <v>33</v>
      </c>
      <c r="O144" s="23"/>
    </row>
    <row r="145" customFormat="false" ht="13.5" hidden="false" customHeight="false" outlineLevel="0" collapsed="false">
      <c r="A145" s="18" t="s">
        <v>19</v>
      </c>
      <c r="B145" s="18" t="s">
        <v>104</v>
      </c>
      <c r="C145" s="18" t="n">
        <v>2</v>
      </c>
      <c r="D145" s="18" t="s">
        <v>160</v>
      </c>
      <c r="E145" s="19"/>
      <c r="F145" s="19"/>
      <c r="G145" s="19" t="n">
        <v>6.7</v>
      </c>
      <c r="H145" s="20" t="n">
        <f aca="false">E145+F145+G145</f>
        <v>6.7</v>
      </c>
      <c r="I145" s="21"/>
      <c r="J145" s="20" t="n">
        <f aca="false">H145-I145</f>
        <v>6.7</v>
      </c>
      <c r="K145" s="17" t="n">
        <v>13.75</v>
      </c>
      <c r="L145" s="22" t="n">
        <f aca="false">H145*K145</f>
        <v>92.125</v>
      </c>
      <c r="M145" s="21"/>
      <c r="N145" s="22" t="n">
        <f aca="false">J145*K145</f>
        <v>92.125</v>
      </c>
      <c r="O145" s="23"/>
    </row>
    <row r="146" customFormat="false" ht="13.5" hidden="false" customHeight="false" outlineLevel="0" collapsed="false">
      <c r="A146" s="18" t="s">
        <v>19</v>
      </c>
      <c r="B146" s="18" t="s">
        <v>104</v>
      </c>
      <c r="C146" s="18" t="n">
        <v>2</v>
      </c>
      <c r="D146" s="18" t="s">
        <v>161</v>
      </c>
      <c r="E146" s="19"/>
      <c r="F146" s="19"/>
      <c r="G146" s="19" t="n">
        <v>6.7</v>
      </c>
      <c r="H146" s="20" t="n">
        <f aca="false">E146+F146+G146</f>
        <v>6.7</v>
      </c>
      <c r="I146" s="21"/>
      <c r="J146" s="20" t="n">
        <f aca="false">H146-I146</f>
        <v>6.7</v>
      </c>
      <c r="K146" s="17" t="n">
        <v>13.75</v>
      </c>
      <c r="L146" s="22" t="n">
        <f aca="false">H146*K146</f>
        <v>92.125</v>
      </c>
      <c r="M146" s="21"/>
      <c r="N146" s="22" t="n">
        <f aca="false">J146*K146</f>
        <v>92.125</v>
      </c>
      <c r="O146" s="23"/>
    </row>
    <row r="147" customFormat="false" ht="13.5" hidden="false" customHeight="false" outlineLevel="0" collapsed="false">
      <c r="A147" s="18" t="s">
        <v>19</v>
      </c>
      <c r="B147" s="18" t="s">
        <v>104</v>
      </c>
      <c r="C147" s="18" t="n">
        <v>2</v>
      </c>
      <c r="D147" s="18" t="s">
        <v>162</v>
      </c>
      <c r="E147" s="19"/>
      <c r="F147" s="19"/>
      <c r="G147" s="19" t="n">
        <v>6.7</v>
      </c>
      <c r="H147" s="20" t="n">
        <f aca="false">E147+F147+G147</f>
        <v>6.7</v>
      </c>
      <c r="I147" s="21"/>
      <c r="J147" s="20" t="n">
        <f aca="false">H147-I147</f>
        <v>6.7</v>
      </c>
      <c r="K147" s="17" t="n">
        <v>13.75</v>
      </c>
      <c r="L147" s="22" t="n">
        <f aca="false">H147*K147</f>
        <v>92.125</v>
      </c>
      <c r="M147" s="21"/>
      <c r="N147" s="22" t="n">
        <f aca="false">J147*K147</f>
        <v>92.125</v>
      </c>
      <c r="O147" s="23"/>
    </row>
    <row r="148" customFormat="false" ht="13.5" hidden="false" customHeight="false" outlineLevel="0" collapsed="false">
      <c r="A148" s="18" t="s">
        <v>19</v>
      </c>
      <c r="B148" s="18" t="s">
        <v>104</v>
      </c>
      <c r="C148" s="18" t="n">
        <v>2</v>
      </c>
      <c r="D148" s="18" t="s">
        <v>163</v>
      </c>
      <c r="E148" s="19"/>
      <c r="F148" s="19"/>
      <c r="G148" s="19" t="n">
        <v>15.6</v>
      </c>
      <c r="H148" s="20" t="n">
        <f aca="false">E148+F148+G148</f>
        <v>15.6</v>
      </c>
      <c r="I148" s="21"/>
      <c r="J148" s="20" t="n">
        <f aca="false">H148-I148</f>
        <v>15.6</v>
      </c>
      <c r="K148" s="17" t="n">
        <v>13.75</v>
      </c>
      <c r="L148" s="22" t="n">
        <f aca="false">H148*K148</f>
        <v>214.5</v>
      </c>
      <c r="M148" s="21"/>
      <c r="N148" s="22" t="n">
        <f aca="false">J148*K148</f>
        <v>214.5</v>
      </c>
      <c r="O148" s="23"/>
    </row>
    <row r="149" customFormat="false" ht="13.5" hidden="false" customHeight="false" outlineLevel="0" collapsed="false">
      <c r="A149" s="18" t="s">
        <v>19</v>
      </c>
      <c r="B149" s="18" t="s">
        <v>104</v>
      </c>
      <c r="C149" s="18" t="n">
        <v>2</v>
      </c>
      <c r="D149" s="18" t="s">
        <v>164</v>
      </c>
      <c r="E149" s="19"/>
      <c r="F149" s="19"/>
      <c r="G149" s="19" t="n">
        <v>8.9</v>
      </c>
      <c r="H149" s="20" t="n">
        <f aca="false">E149+F149+G149</f>
        <v>8.9</v>
      </c>
      <c r="I149" s="21"/>
      <c r="J149" s="20" t="n">
        <f aca="false">H149-I149</f>
        <v>8.9</v>
      </c>
      <c r="K149" s="17" t="n">
        <v>13.75</v>
      </c>
      <c r="L149" s="22" t="n">
        <f aca="false">H149*K149</f>
        <v>122.375</v>
      </c>
      <c r="M149" s="21"/>
      <c r="N149" s="22" t="n">
        <f aca="false">J149*K149</f>
        <v>122.375</v>
      </c>
      <c r="O149" s="23"/>
    </row>
    <row r="150" customFormat="false" ht="13.5" hidden="false" customHeight="false" outlineLevel="0" collapsed="false">
      <c r="A150" s="18" t="s">
        <v>19</v>
      </c>
      <c r="B150" s="18" t="s">
        <v>104</v>
      </c>
      <c r="C150" s="18" t="n">
        <v>2</v>
      </c>
      <c r="D150" s="18" t="s">
        <v>165</v>
      </c>
      <c r="E150" s="19"/>
      <c r="F150" s="19"/>
      <c r="G150" s="19" t="n">
        <v>8.9</v>
      </c>
      <c r="H150" s="20" t="n">
        <f aca="false">E150+F150+G150</f>
        <v>8.9</v>
      </c>
      <c r="I150" s="21"/>
      <c r="J150" s="20" t="n">
        <f aca="false">H150-I150</f>
        <v>8.9</v>
      </c>
      <c r="K150" s="17" t="n">
        <v>13.75</v>
      </c>
      <c r="L150" s="22" t="n">
        <f aca="false">H150*K150</f>
        <v>122.375</v>
      </c>
      <c r="M150" s="21"/>
      <c r="N150" s="22" t="n">
        <f aca="false">J150*K150</f>
        <v>122.375</v>
      </c>
      <c r="O150" s="23"/>
    </row>
    <row r="151" customFormat="false" ht="13.5" hidden="false" customHeight="false" outlineLevel="0" collapsed="false">
      <c r="A151" s="18" t="s">
        <v>19</v>
      </c>
      <c r="B151" s="18" t="s">
        <v>104</v>
      </c>
      <c r="C151" s="18" t="n">
        <v>2</v>
      </c>
      <c r="D151" s="18" t="s">
        <v>166</v>
      </c>
      <c r="E151" s="19"/>
      <c r="F151" s="19"/>
      <c r="G151" s="19" t="n">
        <v>13.4</v>
      </c>
      <c r="H151" s="20" t="n">
        <f aca="false">E151+F151+G151</f>
        <v>13.4</v>
      </c>
      <c r="I151" s="21"/>
      <c r="J151" s="20" t="n">
        <f aca="false">H151-I151</f>
        <v>13.4</v>
      </c>
      <c r="K151" s="17" t="n">
        <v>13.75</v>
      </c>
      <c r="L151" s="22" t="n">
        <f aca="false">H151*K151</f>
        <v>184.25</v>
      </c>
      <c r="M151" s="21"/>
      <c r="N151" s="22" t="n">
        <f aca="false">J151*K151</f>
        <v>184.25</v>
      </c>
      <c r="O151" s="23"/>
    </row>
    <row r="152" customFormat="false" ht="13.5" hidden="false" customHeight="false" outlineLevel="0" collapsed="false">
      <c r="A152" s="18" t="s">
        <v>19</v>
      </c>
      <c r="B152" s="18" t="s">
        <v>104</v>
      </c>
      <c r="C152" s="18" t="n">
        <v>2</v>
      </c>
      <c r="D152" s="18" t="s">
        <v>167</v>
      </c>
      <c r="E152" s="19"/>
      <c r="F152" s="19"/>
      <c r="G152" s="19" t="n">
        <v>11.2</v>
      </c>
      <c r="H152" s="20" t="n">
        <f aca="false">E152+F152+G152</f>
        <v>11.2</v>
      </c>
      <c r="I152" s="21"/>
      <c r="J152" s="20" t="n">
        <f aca="false">H152-I152</f>
        <v>11.2</v>
      </c>
      <c r="K152" s="17" t="n">
        <v>13.75</v>
      </c>
      <c r="L152" s="22" t="n">
        <f aca="false">H152*K152</f>
        <v>154</v>
      </c>
      <c r="M152" s="21"/>
      <c r="N152" s="22" t="n">
        <f aca="false">J152*K152</f>
        <v>154</v>
      </c>
      <c r="O152" s="23"/>
    </row>
    <row r="153" customFormat="false" ht="13.5" hidden="false" customHeight="false" outlineLevel="0" collapsed="false">
      <c r="A153" s="18" t="s">
        <v>19</v>
      </c>
      <c r="B153" s="18" t="s">
        <v>104</v>
      </c>
      <c r="C153" s="18" t="n">
        <v>2</v>
      </c>
      <c r="D153" s="18" t="s">
        <v>168</v>
      </c>
      <c r="E153" s="19"/>
      <c r="F153" s="19"/>
      <c r="G153" s="19" t="n">
        <v>13.4</v>
      </c>
      <c r="H153" s="20" t="n">
        <f aca="false">E153+F153+G153</f>
        <v>13.4</v>
      </c>
      <c r="I153" s="21"/>
      <c r="J153" s="20" t="n">
        <f aca="false">H153-I153</f>
        <v>13.4</v>
      </c>
      <c r="K153" s="17" t="n">
        <v>13.75</v>
      </c>
      <c r="L153" s="22" t="n">
        <f aca="false">H153*K153</f>
        <v>184.25</v>
      </c>
      <c r="M153" s="21"/>
      <c r="N153" s="22" t="n">
        <f aca="false">J153*K153</f>
        <v>184.25</v>
      </c>
      <c r="O153" s="23"/>
    </row>
    <row r="154" customFormat="false" ht="13.5" hidden="false" customHeight="false" outlineLevel="0" collapsed="false">
      <c r="A154" s="18" t="s">
        <v>19</v>
      </c>
      <c r="B154" s="18" t="s">
        <v>104</v>
      </c>
      <c r="C154" s="18" t="n">
        <v>2</v>
      </c>
      <c r="D154" s="18" t="s">
        <v>169</v>
      </c>
      <c r="E154" s="19"/>
      <c r="F154" s="19"/>
      <c r="G154" s="19" t="n">
        <v>11.2</v>
      </c>
      <c r="H154" s="20" t="n">
        <f aca="false">E154+F154+G154</f>
        <v>11.2</v>
      </c>
      <c r="I154" s="21"/>
      <c r="J154" s="20" t="n">
        <f aca="false">H154-I154</f>
        <v>11.2</v>
      </c>
      <c r="K154" s="17" t="n">
        <v>13.75</v>
      </c>
      <c r="L154" s="22" t="n">
        <f aca="false">H154*K154</f>
        <v>154</v>
      </c>
      <c r="M154" s="21"/>
      <c r="N154" s="22" t="n">
        <f aca="false">J154*K154</f>
        <v>154</v>
      </c>
      <c r="O154" s="23"/>
    </row>
    <row r="155" customFormat="false" ht="13.5" hidden="false" customHeight="false" outlineLevel="0" collapsed="false">
      <c r="A155" s="18" t="s">
        <v>19</v>
      </c>
      <c r="B155" s="18" t="s">
        <v>104</v>
      </c>
      <c r="C155" s="18" t="n">
        <v>3</v>
      </c>
      <c r="D155" s="18" t="s">
        <v>170</v>
      </c>
      <c r="E155" s="19"/>
      <c r="F155" s="19"/>
      <c r="G155" s="19" t="n">
        <v>11.2</v>
      </c>
      <c r="H155" s="20" t="n">
        <f aca="false">E155+F155+G155</f>
        <v>11.2</v>
      </c>
      <c r="I155" s="21"/>
      <c r="J155" s="20" t="n">
        <f aca="false">H155-I155</f>
        <v>11.2</v>
      </c>
      <c r="K155" s="17" t="n">
        <v>13.75</v>
      </c>
      <c r="L155" s="22" t="n">
        <f aca="false">H155*K155</f>
        <v>154</v>
      </c>
      <c r="M155" s="21"/>
      <c r="N155" s="22" t="n">
        <f aca="false">J155*K155</f>
        <v>154</v>
      </c>
      <c r="O155" s="23"/>
    </row>
    <row r="156" customFormat="false" ht="13.5" hidden="false" customHeight="false" outlineLevel="0" collapsed="false">
      <c r="A156" s="18" t="s">
        <v>19</v>
      </c>
      <c r="B156" s="18" t="s">
        <v>104</v>
      </c>
      <c r="C156" s="18" t="n">
        <v>3</v>
      </c>
      <c r="D156" s="18" t="s">
        <v>171</v>
      </c>
      <c r="E156" s="19"/>
      <c r="F156" s="19"/>
      <c r="G156" s="19" t="n">
        <v>2.8</v>
      </c>
      <c r="H156" s="20" t="n">
        <f aca="false">E156+F156+G156</f>
        <v>2.8</v>
      </c>
      <c r="I156" s="21"/>
      <c r="J156" s="20" t="n">
        <f aca="false">H156-I156</f>
        <v>2.8</v>
      </c>
      <c r="K156" s="17" t="n">
        <v>13.75</v>
      </c>
      <c r="L156" s="22" t="n">
        <f aca="false">H156*K156</f>
        <v>38.5</v>
      </c>
      <c r="M156" s="21"/>
      <c r="N156" s="22" t="n">
        <f aca="false">J156*K156</f>
        <v>38.5</v>
      </c>
      <c r="O156" s="23"/>
    </row>
    <row r="157" customFormat="false" ht="13.5" hidden="false" customHeight="false" outlineLevel="0" collapsed="false">
      <c r="A157" s="18" t="s">
        <v>19</v>
      </c>
      <c r="B157" s="18" t="s">
        <v>104</v>
      </c>
      <c r="C157" s="18" t="n">
        <v>3</v>
      </c>
      <c r="D157" s="18" t="s">
        <v>172</v>
      </c>
      <c r="E157" s="19"/>
      <c r="F157" s="19"/>
      <c r="G157" s="19" t="n">
        <v>7</v>
      </c>
      <c r="H157" s="20" t="n">
        <f aca="false">E157+F157+G157</f>
        <v>7</v>
      </c>
      <c r="I157" s="21"/>
      <c r="J157" s="20" t="n">
        <f aca="false">H157-I157</f>
        <v>7</v>
      </c>
      <c r="K157" s="17" t="n">
        <v>13.75</v>
      </c>
      <c r="L157" s="22" t="n">
        <f aca="false">H157*K157</f>
        <v>96.25</v>
      </c>
      <c r="M157" s="21"/>
      <c r="N157" s="22" t="n">
        <f aca="false">J157*K157</f>
        <v>96.25</v>
      </c>
      <c r="O157" s="23"/>
    </row>
    <row r="158" customFormat="false" ht="13.5" hidden="false" customHeight="false" outlineLevel="0" collapsed="false">
      <c r="A158" s="18" t="s">
        <v>19</v>
      </c>
      <c r="B158" s="18" t="s">
        <v>104</v>
      </c>
      <c r="C158" s="18" t="n">
        <v>3</v>
      </c>
      <c r="D158" s="18" t="s">
        <v>173</v>
      </c>
      <c r="E158" s="19"/>
      <c r="F158" s="19"/>
      <c r="G158" s="19" t="n">
        <v>8</v>
      </c>
      <c r="H158" s="20" t="n">
        <f aca="false">E158+F158+G158</f>
        <v>8</v>
      </c>
      <c r="I158" s="21"/>
      <c r="J158" s="20" t="n">
        <f aca="false">H158-I158</f>
        <v>8</v>
      </c>
      <c r="K158" s="17" t="n">
        <v>13.75</v>
      </c>
      <c r="L158" s="22" t="n">
        <f aca="false">H158*K158</f>
        <v>110</v>
      </c>
      <c r="M158" s="21"/>
      <c r="N158" s="22" t="n">
        <f aca="false">J158*K158</f>
        <v>110</v>
      </c>
      <c r="O158" s="23"/>
    </row>
    <row r="159" customFormat="false" ht="13.5" hidden="false" customHeight="false" outlineLevel="0" collapsed="false">
      <c r="A159" s="18" t="s">
        <v>19</v>
      </c>
      <c r="B159" s="18" t="s">
        <v>104</v>
      </c>
      <c r="C159" s="18" t="n">
        <v>3</v>
      </c>
      <c r="D159" s="18" t="s">
        <v>174</v>
      </c>
      <c r="E159" s="19"/>
      <c r="F159" s="19"/>
      <c r="G159" s="19" t="n">
        <v>11.2</v>
      </c>
      <c r="H159" s="20" t="n">
        <f aca="false">E159+F159+G159</f>
        <v>11.2</v>
      </c>
      <c r="I159" s="21"/>
      <c r="J159" s="20" t="n">
        <f aca="false">H159-I159</f>
        <v>11.2</v>
      </c>
      <c r="K159" s="17" t="n">
        <v>13.75</v>
      </c>
      <c r="L159" s="22" t="n">
        <f aca="false">H159*K159</f>
        <v>154</v>
      </c>
      <c r="M159" s="21"/>
      <c r="N159" s="22" t="n">
        <f aca="false">J159*K159</f>
        <v>154</v>
      </c>
      <c r="O159" s="23"/>
    </row>
    <row r="160" customFormat="false" ht="13.5" hidden="false" customHeight="false" outlineLevel="0" collapsed="false">
      <c r="A160" s="18" t="s">
        <v>19</v>
      </c>
      <c r="B160" s="18" t="s">
        <v>104</v>
      </c>
      <c r="C160" s="18" t="n">
        <v>3</v>
      </c>
      <c r="D160" s="18" t="s">
        <v>175</v>
      </c>
      <c r="E160" s="19"/>
      <c r="F160" s="19"/>
      <c r="G160" s="19" t="n">
        <v>5.6</v>
      </c>
      <c r="H160" s="20" t="n">
        <f aca="false">E160+F160+G160</f>
        <v>5.6</v>
      </c>
      <c r="I160" s="21"/>
      <c r="J160" s="20" t="n">
        <f aca="false">H160-I160</f>
        <v>5.6</v>
      </c>
      <c r="K160" s="17" t="n">
        <v>13.75</v>
      </c>
      <c r="L160" s="22" t="n">
        <f aca="false">H160*K160</f>
        <v>77</v>
      </c>
      <c r="M160" s="21"/>
      <c r="N160" s="22" t="n">
        <f aca="false">J160*K160</f>
        <v>77</v>
      </c>
      <c r="O160" s="23"/>
    </row>
    <row r="161" customFormat="false" ht="13.5" hidden="false" customHeight="false" outlineLevel="0" collapsed="false">
      <c r="A161" s="18" t="s">
        <v>19</v>
      </c>
      <c r="B161" s="18" t="s">
        <v>104</v>
      </c>
      <c r="C161" s="18" t="n">
        <v>3</v>
      </c>
      <c r="D161" s="18" t="s">
        <v>176</v>
      </c>
      <c r="E161" s="19"/>
      <c r="F161" s="19"/>
      <c r="G161" s="19" t="n">
        <v>5.6</v>
      </c>
      <c r="H161" s="20" t="n">
        <f aca="false">E161+F161+G161</f>
        <v>5.6</v>
      </c>
      <c r="I161" s="21"/>
      <c r="J161" s="20" t="n">
        <f aca="false">H161-I161</f>
        <v>5.6</v>
      </c>
      <c r="K161" s="17" t="n">
        <v>13.75</v>
      </c>
      <c r="L161" s="22" t="n">
        <f aca="false">H161*K161</f>
        <v>77</v>
      </c>
      <c r="M161" s="21"/>
      <c r="N161" s="22" t="n">
        <f aca="false">J161*K161</f>
        <v>77</v>
      </c>
      <c r="O161" s="23"/>
    </row>
    <row r="162" customFormat="false" ht="13.5" hidden="false" customHeight="false" outlineLevel="0" collapsed="false">
      <c r="A162" s="18" t="s">
        <v>19</v>
      </c>
      <c r="B162" s="18" t="s">
        <v>104</v>
      </c>
      <c r="C162" s="18" t="n">
        <v>3</v>
      </c>
      <c r="D162" s="18" t="s">
        <v>177</v>
      </c>
      <c r="E162" s="19"/>
      <c r="F162" s="19"/>
      <c r="G162" s="19" t="n">
        <v>14</v>
      </c>
      <c r="H162" s="20" t="n">
        <f aca="false">E162+F162+G162</f>
        <v>14</v>
      </c>
      <c r="I162" s="21"/>
      <c r="J162" s="20" t="n">
        <f aca="false">H162-I162</f>
        <v>14</v>
      </c>
      <c r="K162" s="17" t="n">
        <v>13.75</v>
      </c>
      <c r="L162" s="22" t="n">
        <f aca="false">H162*K162</f>
        <v>192.5</v>
      </c>
      <c r="M162" s="21"/>
      <c r="N162" s="22" t="n">
        <f aca="false">J162*K162</f>
        <v>192.5</v>
      </c>
      <c r="O162" s="23"/>
    </row>
    <row r="163" customFormat="false" ht="13.5" hidden="false" customHeight="false" outlineLevel="0" collapsed="false">
      <c r="A163" s="18" t="s">
        <v>19</v>
      </c>
      <c r="B163" s="18" t="s">
        <v>104</v>
      </c>
      <c r="C163" s="18" t="n">
        <v>3</v>
      </c>
      <c r="D163" s="18" t="s">
        <v>178</v>
      </c>
      <c r="E163" s="19"/>
      <c r="F163" s="19"/>
      <c r="G163" s="19" t="n">
        <v>8.4</v>
      </c>
      <c r="H163" s="20" t="n">
        <f aca="false">E163+F163+G163</f>
        <v>8.4</v>
      </c>
      <c r="I163" s="21"/>
      <c r="J163" s="20" t="n">
        <f aca="false">H163-I163</f>
        <v>8.4</v>
      </c>
      <c r="K163" s="17" t="n">
        <v>13.75</v>
      </c>
      <c r="L163" s="22" t="n">
        <f aca="false">H163*K163</f>
        <v>115.5</v>
      </c>
      <c r="M163" s="21"/>
      <c r="N163" s="22" t="n">
        <f aca="false">J163*K163</f>
        <v>115.5</v>
      </c>
      <c r="O163" s="23"/>
    </row>
    <row r="164" customFormat="false" ht="13.5" hidden="false" customHeight="false" outlineLevel="0" collapsed="false">
      <c r="A164" s="18" t="s">
        <v>19</v>
      </c>
      <c r="B164" s="18" t="s">
        <v>104</v>
      </c>
      <c r="C164" s="18" t="n">
        <v>3</v>
      </c>
      <c r="D164" s="18" t="s">
        <v>179</v>
      </c>
      <c r="E164" s="19"/>
      <c r="F164" s="19"/>
      <c r="G164" s="19" t="n">
        <v>7</v>
      </c>
      <c r="H164" s="20" t="n">
        <f aca="false">E164+F164+G164</f>
        <v>7</v>
      </c>
      <c r="I164" s="21"/>
      <c r="J164" s="20" t="n">
        <f aca="false">H164-I164</f>
        <v>7</v>
      </c>
      <c r="K164" s="17" t="n">
        <v>13.75</v>
      </c>
      <c r="L164" s="22" t="n">
        <f aca="false">H164*K164</f>
        <v>96.25</v>
      </c>
      <c r="M164" s="21"/>
      <c r="N164" s="22" t="n">
        <f aca="false">J164*K164</f>
        <v>96.25</v>
      </c>
      <c r="O164" s="23"/>
    </row>
    <row r="165" customFormat="false" ht="13.5" hidden="false" customHeight="false" outlineLevel="0" collapsed="false">
      <c r="A165" s="18" t="s">
        <v>19</v>
      </c>
      <c r="B165" s="18" t="s">
        <v>104</v>
      </c>
      <c r="C165" s="18" t="n">
        <v>3</v>
      </c>
      <c r="D165" s="18" t="s">
        <v>180</v>
      </c>
      <c r="E165" s="19"/>
      <c r="F165" s="19"/>
      <c r="G165" s="19" t="n">
        <v>4.2</v>
      </c>
      <c r="H165" s="20" t="n">
        <f aca="false">E165+F165+G165</f>
        <v>4.2</v>
      </c>
      <c r="I165" s="21"/>
      <c r="J165" s="20" t="n">
        <f aca="false">H165-I165</f>
        <v>4.2</v>
      </c>
      <c r="K165" s="17" t="n">
        <v>13.75</v>
      </c>
      <c r="L165" s="22" t="n">
        <f aca="false">H165*K165</f>
        <v>57.75</v>
      </c>
      <c r="M165" s="21"/>
      <c r="N165" s="22" t="n">
        <f aca="false">J165*K165</f>
        <v>57.75</v>
      </c>
      <c r="O165" s="23"/>
    </row>
    <row r="166" customFormat="false" ht="13.5" hidden="false" customHeight="false" outlineLevel="0" collapsed="false">
      <c r="A166" s="18" t="s">
        <v>19</v>
      </c>
      <c r="B166" s="18" t="s">
        <v>104</v>
      </c>
      <c r="C166" s="18" t="n">
        <v>3</v>
      </c>
      <c r="D166" s="18" t="s">
        <v>181</v>
      </c>
      <c r="E166" s="19"/>
      <c r="F166" s="19"/>
      <c r="G166" s="19" t="n">
        <v>8.4</v>
      </c>
      <c r="H166" s="20" t="n">
        <f aca="false">E166+F166+G166</f>
        <v>8.4</v>
      </c>
      <c r="I166" s="21"/>
      <c r="J166" s="20" t="n">
        <f aca="false">H166-I166</f>
        <v>8.4</v>
      </c>
      <c r="K166" s="17" t="n">
        <v>13.75</v>
      </c>
      <c r="L166" s="22" t="n">
        <f aca="false">H166*K166</f>
        <v>115.5</v>
      </c>
      <c r="M166" s="21"/>
      <c r="N166" s="22" t="n">
        <f aca="false">J166*K166</f>
        <v>115.5</v>
      </c>
      <c r="O166" s="23"/>
    </row>
    <row r="167" customFormat="false" ht="13.5" hidden="false" customHeight="false" outlineLevel="0" collapsed="false">
      <c r="A167" s="18" t="s">
        <v>19</v>
      </c>
      <c r="B167" s="18" t="s">
        <v>104</v>
      </c>
      <c r="C167" s="18" t="n">
        <v>3</v>
      </c>
      <c r="D167" s="18" t="s">
        <v>182</v>
      </c>
      <c r="E167" s="19"/>
      <c r="F167" s="19"/>
      <c r="G167" s="19" t="n">
        <v>25.2</v>
      </c>
      <c r="H167" s="20" t="n">
        <f aca="false">E167+F167+G167</f>
        <v>25.2</v>
      </c>
      <c r="I167" s="21"/>
      <c r="J167" s="20" t="n">
        <f aca="false">H167-I167</f>
        <v>25.2</v>
      </c>
      <c r="K167" s="17" t="n">
        <v>13.75</v>
      </c>
      <c r="L167" s="22" t="n">
        <f aca="false">H167*K167</f>
        <v>346.5</v>
      </c>
      <c r="M167" s="21"/>
      <c r="N167" s="22" t="n">
        <f aca="false">J167*K167</f>
        <v>346.5</v>
      </c>
      <c r="O167" s="23"/>
    </row>
    <row r="168" customFormat="false" ht="13.5" hidden="false" customHeight="false" outlineLevel="0" collapsed="false">
      <c r="A168" s="18" t="s">
        <v>19</v>
      </c>
      <c r="B168" s="18" t="s">
        <v>104</v>
      </c>
      <c r="C168" s="18" t="n">
        <v>3</v>
      </c>
      <c r="D168" s="18" t="s">
        <v>183</v>
      </c>
      <c r="E168" s="19"/>
      <c r="F168" s="19"/>
      <c r="G168" s="19" t="n">
        <v>2.8</v>
      </c>
      <c r="H168" s="20" t="n">
        <f aca="false">E168+F168+G168</f>
        <v>2.8</v>
      </c>
      <c r="I168" s="21"/>
      <c r="J168" s="20" t="n">
        <f aca="false">H168-I168</f>
        <v>2.8</v>
      </c>
      <c r="K168" s="17" t="n">
        <v>13.75</v>
      </c>
      <c r="L168" s="22" t="n">
        <f aca="false">H168*K168</f>
        <v>38.5</v>
      </c>
      <c r="M168" s="21"/>
      <c r="N168" s="22" t="n">
        <f aca="false">J168*K168</f>
        <v>38.5</v>
      </c>
      <c r="O168" s="23"/>
    </row>
    <row r="169" customFormat="false" ht="13.5" hidden="false" customHeight="false" outlineLevel="0" collapsed="false">
      <c r="A169" s="18" t="s">
        <v>19</v>
      </c>
      <c r="B169" s="18" t="s">
        <v>104</v>
      </c>
      <c r="C169" s="18" t="n">
        <v>3</v>
      </c>
      <c r="D169" s="18" t="s">
        <v>184</v>
      </c>
      <c r="E169" s="19"/>
      <c r="F169" s="19"/>
      <c r="G169" s="19" t="n">
        <v>12.6</v>
      </c>
      <c r="H169" s="20" t="n">
        <f aca="false">E169+F169+G169</f>
        <v>12.6</v>
      </c>
      <c r="I169" s="21"/>
      <c r="J169" s="20" t="n">
        <f aca="false">H169-I169</f>
        <v>12.6</v>
      </c>
      <c r="K169" s="17" t="n">
        <v>13.75</v>
      </c>
      <c r="L169" s="22" t="n">
        <f aca="false">H169*K169</f>
        <v>173.25</v>
      </c>
      <c r="M169" s="21"/>
      <c r="N169" s="22" t="n">
        <f aca="false">J169*K169</f>
        <v>173.25</v>
      </c>
      <c r="O169" s="23"/>
    </row>
    <row r="170" customFormat="false" ht="13.5" hidden="false" customHeight="false" outlineLevel="0" collapsed="false">
      <c r="A170" s="18" t="s">
        <v>19</v>
      </c>
      <c r="B170" s="18" t="s">
        <v>104</v>
      </c>
      <c r="C170" s="18" t="n">
        <v>3</v>
      </c>
      <c r="D170" s="18" t="s">
        <v>185</v>
      </c>
      <c r="E170" s="19"/>
      <c r="F170" s="19"/>
      <c r="G170" s="19" t="n">
        <v>7</v>
      </c>
      <c r="H170" s="20" t="n">
        <f aca="false">E170+F170+G170</f>
        <v>7</v>
      </c>
      <c r="I170" s="21"/>
      <c r="J170" s="20" t="n">
        <f aca="false">H170-I170</f>
        <v>7</v>
      </c>
      <c r="K170" s="17" t="n">
        <v>13.75</v>
      </c>
      <c r="L170" s="22" t="n">
        <f aca="false">H170*K170</f>
        <v>96.25</v>
      </c>
      <c r="M170" s="21"/>
      <c r="N170" s="22" t="n">
        <f aca="false">J170*K170</f>
        <v>96.25</v>
      </c>
      <c r="O170" s="23"/>
    </row>
    <row r="171" customFormat="false" ht="13.5" hidden="false" customHeight="false" outlineLevel="0" collapsed="false">
      <c r="A171" s="18" t="s">
        <v>19</v>
      </c>
      <c r="B171" s="18" t="s">
        <v>104</v>
      </c>
      <c r="C171" s="18" t="n">
        <v>3</v>
      </c>
      <c r="D171" s="18" t="s">
        <v>186</v>
      </c>
      <c r="E171" s="19"/>
      <c r="F171" s="19"/>
      <c r="G171" s="19" t="n">
        <v>4.2</v>
      </c>
      <c r="H171" s="20" t="n">
        <f aca="false">E171+F171+G171</f>
        <v>4.2</v>
      </c>
      <c r="I171" s="21"/>
      <c r="J171" s="20" t="n">
        <f aca="false">H171-I171</f>
        <v>4.2</v>
      </c>
      <c r="K171" s="17" t="n">
        <v>13.75</v>
      </c>
      <c r="L171" s="22" t="n">
        <f aca="false">H171*K171</f>
        <v>57.75</v>
      </c>
      <c r="M171" s="21"/>
      <c r="N171" s="22" t="n">
        <f aca="false">J171*K171</f>
        <v>57.75</v>
      </c>
      <c r="O171" s="23"/>
    </row>
    <row r="172" customFormat="false" ht="13.5" hidden="false" customHeight="false" outlineLevel="0" collapsed="false">
      <c r="A172" s="18" t="s">
        <v>19</v>
      </c>
      <c r="B172" s="18" t="s">
        <v>104</v>
      </c>
      <c r="C172" s="18" t="n">
        <v>3</v>
      </c>
      <c r="D172" s="18" t="s">
        <v>187</v>
      </c>
      <c r="E172" s="19"/>
      <c r="F172" s="19"/>
      <c r="G172" s="19" t="n">
        <v>7</v>
      </c>
      <c r="H172" s="20" t="n">
        <f aca="false">E172+F172+G172</f>
        <v>7</v>
      </c>
      <c r="I172" s="21"/>
      <c r="J172" s="20" t="n">
        <f aca="false">H172-I172</f>
        <v>7</v>
      </c>
      <c r="K172" s="17" t="n">
        <v>13.75</v>
      </c>
      <c r="L172" s="22" t="n">
        <f aca="false">H172*K172</f>
        <v>96.25</v>
      </c>
      <c r="M172" s="21"/>
      <c r="N172" s="22" t="n">
        <f aca="false">J172*K172</f>
        <v>96.25</v>
      </c>
      <c r="O172" s="23"/>
    </row>
    <row r="173" customFormat="false" ht="13.5" hidden="false" customHeight="false" outlineLevel="0" collapsed="false">
      <c r="A173" s="18" t="s">
        <v>19</v>
      </c>
      <c r="B173" s="18" t="s">
        <v>104</v>
      </c>
      <c r="C173" s="18" t="n">
        <v>3</v>
      </c>
      <c r="D173" s="18" t="s">
        <v>188</v>
      </c>
      <c r="E173" s="19"/>
      <c r="F173" s="19"/>
      <c r="G173" s="19" t="n">
        <v>9.8</v>
      </c>
      <c r="H173" s="20" t="n">
        <f aca="false">E173+F173+G173</f>
        <v>9.8</v>
      </c>
      <c r="I173" s="21"/>
      <c r="J173" s="20" t="n">
        <f aca="false">H173-I173</f>
        <v>9.8</v>
      </c>
      <c r="K173" s="17" t="n">
        <v>13.75</v>
      </c>
      <c r="L173" s="22" t="n">
        <f aca="false">H173*K173</f>
        <v>134.75</v>
      </c>
      <c r="M173" s="21"/>
      <c r="N173" s="22" t="n">
        <f aca="false">J173*K173</f>
        <v>134.75</v>
      </c>
      <c r="O173" s="23"/>
    </row>
    <row r="174" customFormat="false" ht="13.5" hidden="false" customHeight="false" outlineLevel="0" collapsed="false">
      <c r="A174" s="18" t="s">
        <v>19</v>
      </c>
      <c r="B174" s="18" t="s">
        <v>104</v>
      </c>
      <c r="C174" s="18" t="n">
        <v>4</v>
      </c>
      <c r="D174" s="18" t="s">
        <v>189</v>
      </c>
      <c r="E174" s="19"/>
      <c r="F174" s="19"/>
      <c r="G174" s="19" t="n">
        <v>5.5</v>
      </c>
      <c r="H174" s="20" t="n">
        <f aca="false">E174+F174+G174</f>
        <v>5.5</v>
      </c>
      <c r="I174" s="21"/>
      <c r="J174" s="20" t="n">
        <f aca="false">H174-I174</f>
        <v>5.5</v>
      </c>
      <c r="K174" s="17" t="n">
        <v>13.75</v>
      </c>
      <c r="L174" s="22" t="n">
        <f aca="false">H174*K174</f>
        <v>75.625</v>
      </c>
      <c r="M174" s="21"/>
      <c r="N174" s="22" t="n">
        <f aca="false">J174*K174</f>
        <v>75.625</v>
      </c>
      <c r="O174" s="23"/>
    </row>
    <row r="175" customFormat="false" ht="13.5" hidden="false" customHeight="false" outlineLevel="0" collapsed="false">
      <c r="A175" s="18" t="s">
        <v>19</v>
      </c>
      <c r="B175" s="18" t="s">
        <v>104</v>
      </c>
      <c r="C175" s="18" t="n">
        <v>4</v>
      </c>
      <c r="D175" s="18" t="s">
        <v>190</v>
      </c>
      <c r="E175" s="19"/>
      <c r="F175" s="19"/>
      <c r="G175" s="19" t="n">
        <v>2.81</v>
      </c>
      <c r="H175" s="20" t="n">
        <f aca="false">E175+F175+G175</f>
        <v>2.81</v>
      </c>
      <c r="I175" s="21"/>
      <c r="J175" s="20" t="n">
        <f aca="false">H175-I175</f>
        <v>2.81</v>
      </c>
      <c r="K175" s="17" t="n">
        <v>13.75</v>
      </c>
      <c r="L175" s="22" t="n">
        <f aca="false">H175*K175</f>
        <v>38.6375</v>
      </c>
      <c r="M175" s="21"/>
      <c r="N175" s="22" t="n">
        <f aca="false">J175*K175</f>
        <v>38.6375</v>
      </c>
      <c r="O175" s="23"/>
    </row>
    <row r="176" customFormat="false" ht="13.5" hidden="false" customHeight="false" outlineLevel="0" collapsed="false">
      <c r="A176" s="18" t="s">
        <v>19</v>
      </c>
      <c r="B176" s="18" t="s">
        <v>104</v>
      </c>
      <c r="C176" s="18" t="n">
        <v>4</v>
      </c>
      <c r="D176" s="18" t="s">
        <v>191</v>
      </c>
      <c r="E176" s="19"/>
      <c r="F176" s="19"/>
      <c r="G176" s="19" t="n">
        <v>6.8</v>
      </c>
      <c r="H176" s="20" t="n">
        <f aca="false">E176+F176+G176</f>
        <v>6.8</v>
      </c>
      <c r="I176" s="21"/>
      <c r="J176" s="20" t="n">
        <f aca="false">H176-I176</f>
        <v>6.8</v>
      </c>
      <c r="K176" s="17" t="n">
        <v>13.75</v>
      </c>
      <c r="L176" s="22" t="n">
        <f aca="false">H176*K176</f>
        <v>93.5</v>
      </c>
      <c r="M176" s="21"/>
      <c r="N176" s="22" t="n">
        <f aca="false">J176*K176</f>
        <v>93.5</v>
      </c>
      <c r="O176" s="23"/>
    </row>
    <row r="177" customFormat="false" ht="13.5" hidden="false" customHeight="false" outlineLevel="0" collapsed="false">
      <c r="A177" s="18" t="s">
        <v>19</v>
      </c>
      <c r="B177" s="18" t="s">
        <v>104</v>
      </c>
      <c r="C177" s="18" t="n">
        <v>4</v>
      </c>
      <c r="D177" s="18" t="s">
        <v>192</v>
      </c>
      <c r="E177" s="19"/>
      <c r="F177" s="19"/>
      <c r="G177" s="19" t="n">
        <v>7.18</v>
      </c>
      <c r="H177" s="20" t="n">
        <f aca="false">E177+F177+G177</f>
        <v>7.18</v>
      </c>
      <c r="I177" s="21"/>
      <c r="J177" s="20" t="n">
        <f aca="false">H177-I177</f>
        <v>7.18</v>
      </c>
      <c r="K177" s="17" t="n">
        <v>13.75</v>
      </c>
      <c r="L177" s="22" t="n">
        <f aca="false">H177*K177</f>
        <v>98.725</v>
      </c>
      <c r="M177" s="21"/>
      <c r="N177" s="22" t="n">
        <f aca="false">J177*K177</f>
        <v>98.725</v>
      </c>
      <c r="O177" s="23"/>
    </row>
    <row r="178" customFormat="false" ht="13.5" hidden="false" customHeight="false" outlineLevel="0" collapsed="false">
      <c r="A178" s="18" t="s">
        <v>19</v>
      </c>
      <c r="B178" s="18" t="s">
        <v>104</v>
      </c>
      <c r="C178" s="18" t="n">
        <v>4</v>
      </c>
      <c r="D178" s="18" t="s">
        <v>193</v>
      </c>
      <c r="E178" s="19"/>
      <c r="F178" s="19"/>
      <c r="G178" s="19" t="n">
        <v>6.6</v>
      </c>
      <c r="H178" s="20" t="n">
        <f aca="false">E178+F178+G178</f>
        <v>6.6</v>
      </c>
      <c r="I178" s="21"/>
      <c r="J178" s="20" t="n">
        <f aca="false">H178-I178</f>
        <v>6.6</v>
      </c>
      <c r="K178" s="17" t="n">
        <v>13.75</v>
      </c>
      <c r="L178" s="22" t="n">
        <f aca="false">H178*K178</f>
        <v>90.75</v>
      </c>
      <c r="M178" s="21"/>
      <c r="N178" s="22" t="n">
        <f aca="false">J178*K178</f>
        <v>90.75</v>
      </c>
      <c r="O178" s="23"/>
    </row>
    <row r="179" customFormat="false" ht="13.5" hidden="false" customHeight="false" outlineLevel="0" collapsed="false">
      <c r="A179" s="18" t="s">
        <v>19</v>
      </c>
      <c r="B179" s="18" t="s">
        <v>104</v>
      </c>
      <c r="C179" s="18" t="n">
        <v>4</v>
      </c>
      <c r="D179" s="18" t="s">
        <v>194</v>
      </c>
      <c r="E179" s="19"/>
      <c r="F179" s="19"/>
      <c r="G179" s="19" t="n">
        <v>6.45</v>
      </c>
      <c r="H179" s="20" t="n">
        <f aca="false">E179+F179+G179</f>
        <v>6.45</v>
      </c>
      <c r="I179" s="21"/>
      <c r="J179" s="20" t="n">
        <f aca="false">H179-I179</f>
        <v>6.45</v>
      </c>
      <c r="K179" s="17" t="n">
        <v>13.75</v>
      </c>
      <c r="L179" s="22" t="n">
        <f aca="false">H179*K179</f>
        <v>88.6875</v>
      </c>
      <c r="M179" s="21"/>
      <c r="N179" s="22" t="n">
        <f aca="false">J179*K179</f>
        <v>88.6875</v>
      </c>
      <c r="O179" s="23"/>
    </row>
    <row r="180" customFormat="false" ht="13.5" hidden="false" customHeight="false" outlineLevel="0" collapsed="false">
      <c r="A180" s="18" t="s">
        <v>19</v>
      </c>
      <c r="B180" s="18" t="s">
        <v>104</v>
      </c>
      <c r="C180" s="18" t="n">
        <v>4</v>
      </c>
      <c r="D180" s="18" t="s">
        <v>195</v>
      </c>
      <c r="E180" s="19"/>
      <c r="F180" s="19"/>
      <c r="G180" s="19" t="n">
        <v>15.85</v>
      </c>
      <c r="H180" s="20" t="n">
        <f aca="false">E180+F180+G180</f>
        <v>15.85</v>
      </c>
      <c r="I180" s="21"/>
      <c r="J180" s="20" t="n">
        <f aca="false">H180-I180</f>
        <v>15.85</v>
      </c>
      <c r="K180" s="17" t="n">
        <v>13.75</v>
      </c>
      <c r="L180" s="22" t="n">
        <f aca="false">H180*K180</f>
        <v>217.9375</v>
      </c>
      <c r="M180" s="21"/>
      <c r="N180" s="22" t="n">
        <f aca="false">J180*K180</f>
        <v>217.9375</v>
      </c>
      <c r="O180" s="23"/>
    </row>
    <row r="181" customFormat="false" ht="13.5" hidden="false" customHeight="false" outlineLevel="0" collapsed="false">
      <c r="A181" s="18" t="s">
        <v>19</v>
      </c>
      <c r="B181" s="18" t="s">
        <v>104</v>
      </c>
      <c r="C181" s="18" t="n">
        <v>4</v>
      </c>
      <c r="D181" s="18" t="s">
        <v>196</v>
      </c>
      <c r="E181" s="19"/>
      <c r="F181" s="19"/>
      <c r="G181" s="19" t="n">
        <v>9.9</v>
      </c>
      <c r="H181" s="20" t="n">
        <f aca="false">E181+F181+G181</f>
        <v>9.9</v>
      </c>
      <c r="I181" s="21"/>
      <c r="J181" s="20" t="n">
        <f aca="false">H181-I181</f>
        <v>9.9</v>
      </c>
      <c r="K181" s="17" t="n">
        <v>13.75</v>
      </c>
      <c r="L181" s="22" t="n">
        <f aca="false">H181*K181</f>
        <v>136.125</v>
      </c>
      <c r="M181" s="21"/>
      <c r="N181" s="22" t="n">
        <f aca="false">J181*K181</f>
        <v>136.125</v>
      </c>
      <c r="O181" s="23"/>
    </row>
    <row r="182" customFormat="false" ht="13.5" hidden="false" customHeight="false" outlineLevel="0" collapsed="false">
      <c r="A182" s="18" t="s">
        <v>19</v>
      </c>
      <c r="B182" s="18" t="s">
        <v>104</v>
      </c>
      <c r="C182" s="18" t="n">
        <v>4</v>
      </c>
      <c r="D182" s="18" t="s">
        <v>197</v>
      </c>
      <c r="E182" s="19"/>
      <c r="F182" s="19"/>
      <c r="G182" s="19" t="n">
        <v>3.2</v>
      </c>
      <c r="H182" s="20" t="n">
        <f aca="false">E182+F182+G182</f>
        <v>3.2</v>
      </c>
      <c r="I182" s="21"/>
      <c r="J182" s="20" t="n">
        <f aca="false">H182-I182</f>
        <v>3.2</v>
      </c>
      <c r="K182" s="17" t="n">
        <v>13.75</v>
      </c>
      <c r="L182" s="22" t="n">
        <f aca="false">H182*K182</f>
        <v>44</v>
      </c>
      <c r="M182" s="21"/>
      <c r="N182" s="22" t="n">
        <f aca="false">J182*K182</f>
        <v>44</v>
      </c>
      <c r="O182" s="23"/>
    </row>
    <row r="183" customFormat="false" ht="13.5" hidden="false" customHeight="false" outlineLevel="0" collapsed="false">
      <c r="A183" s="18" t="s">
        <v>19</v>
      </c>
      <c r="B183" s="18" t="s">
        <v>104</v>
      </c>
      <c r="C183" s="18" t="n">
        <v>4</v>
      </c>
      <c r="D183" s="18" t="s">
        <v>198</v>
      </c>
      <c r="E183" s="19"/>
      <c r="F183" s="19"/>
      <c r="G183" s="19" t="n">
        <v>14.46</v>
      </c>
      <c r="H183" s="20" t="n">
        <f aca="false">E183+F183+G183</f>
        <v>14.46</v>
      </c>
      <c r="I183" s="21"/>
      <c r="J183" s="20" t="n">
        <f aca="false">H183-I183</f>
        <v>14.46</v>
      </c>
      <c r="K183" s="17" t="n">
        <v>13.75</v>
      </c>
      <c r="L183" s="22" t="n">
        <f aca="false">H183*K183</f>
        <v>198.825</v>
      </c>
      <c r="M183" s="21"/>
      <c r="N183" s="22" t="n">
        <f aca="false">J183*K183</f>
        <v>198.825</v>
      </c>
      <c r="O183" s="23"/>
    </row>
    <row r="184" customFormat="false" ht="13.5" hidden="false" customHeight="false" outlineLevel="0" collapsed="false">
      <c r="A184" s="18" t="s">
        <v>19</v>
      </c>
      <c r="B184" s="18" t="s">
        <v>104</v>
      </c>
      <c r="C184" s="18" t="n">
        <v>4</v>
      </c>
      <c r="D184" s="18" t="s">
        <v>199</v>
      </c>
      <c r="E184" s="19"/>
      <c r="F184" s="19"/>
      <c r="G184" s="19" t="n">
        <v>6.09</v>
      </c>
      <c r="H184" s="20" t="n">
        <f aca="false">E184+F184+G184</f>
        <v>6.09</v>
      </c>
      <c r="I184" s="21"/>
      <c r="J184" s="20" t="n">
        <f aca="false">H184-I184</f>
        <v>6.09</v>
      </c>
      <c r="K184" s="17" t="n">
        <v>13.75</v>
      </c>
      <c r="L184" s="22" t="n">
        <f aca="false">H184*K184</f>
        <v>83.7375</v>
      </c>
      <c r="M184" s="21"/>
      <c r="N184" s="22" t="n">
        <f aca="false">J184*K184</f>
        <v>83.7375</v>
      </c>
      <c r="O184" s="23"/>
    </row>
    <row r="185" customFormat="false" ht="13.5" hidden="false" customHeight="false" outlineLevel="0" collapsed="false">
      <c r="A185" s="18" t="s">
        <v>19</v>
      </c>
      <c r="B185" s="18" t="s">
        <v>104</v>
      </c>
      <c r="C185" s="18" t="n">
        <v>4</v>
      </c>
      <c r="D185" s="18" t="s">
        <v>200</v>
      </c>
      <c r="E185" s="19"/>
      <c r="F185" s="19"/>
      <c r="G185" s="19" t="n">
        <v>11.67</v>
      </c>
      <c r="H185" s="20" t="n">
        <f aca="false">E185+F185+G185</f>
        <v>11.67</v>
      </c>
      <c r="I185" s="21"/>
      <c r="J185" s="20" t="n">
        <f aca="false">H185-I185</f>
        <v>11.67</v>
      </c>
      <c r="K185" s="17" t="n">
        <v>13.75</v>
      </c>
      <c r="L185" s="22" t="n">
        <f aca="false">H185*K185</f>
        <v>160.4625</v>
      </c>
      <c r="M185" s="21"/>
      <c r="N185" s="22" t="n">
        <f aca="false">J185*K185</f>
        <v>160.4625</v>
      </c>
      <c r="O185" s="23"/>
    </row>
    <row r="186" customFormat="false" ht="13.5" hidden="false" customHeight="false" outlineLevel="0" collapsed="false">
      <c r="A186" s="18" t="s">
        <v>19</v>
      </c>
      <c r="B186" s="18" t="s">
        <v>104</v>
      </c>
      <c r="C186" s="18" t="n">
        <v>4</v>
      </c>
      <c r="D186" s="18" t="s">
        <v>201</v>
      </c>
      <c r="E186" s="19"/>
      <c r="F186" s="19"/>
      <c r="G186" s="19" t="n">
        <v>11.17</v>
      </c>
      <c r="H186" s="20" t="n">
        <f aca="false">E186+F186+G186</f>
        <v>11.17</v>
      </c>
      <c r="I186" s="21"/>
      <c r="J186" s="20" t="n">
        <f aca="false">H186-I186</f>
        <v>11.17</v>
      </c>
      <c r="K186" s="17" t="n">
        <v>13.75</v>
      </c>
      <c r="L186" s="22" t="n">
        <f aca="false">H186*K186</f>
        <v>153.5875</v>
      </c>
      <c r="M186" s="21"/>
      <c r="N186" s="22" t="n">
        <f aca="false">J186*K186</f>
        <v>153.5875</v>
      </c>
      <c r="O186" s="23"/>
    </row>
    <row r="187" customFormat="false" ht="13.5" hidden="false" customHeight="false" outlineLevel="0" collapsed="false">
      <c r="A187" s="18" t="s">
        <v>19</v>
      </c>
      <c r="B187" s="18" t="s">
        <v>104</v>
      </c>
      <c r="C187" s="18" t="n">
        <v>4</v>
      </c>
      <c r="D187" s="18" t="s">
        <v>202</v>
      </c>
      <c r="E187" s="19"/>
      <c r="F187" s="19"/>
      <c r="G187" s="19" t="n">
        <v>4.76</v>
      </c>
      <c r="H187" s="20" t="n">
        <f aca="false">E187+F187+G187</f>
        <v>4.76</v>
      </c>
      <c r="I187" s="21"/>
      <c r="J187" s="20" t="n">
        <f aca="false">H187-I187</f>
        <v>4.76</v>
      </c>
      <c r="K187" s="17" t="n">
        <v>13.75</v>
      </c>
      <c r="L187" s="22" t="n">
        <f aca="false">H187*K187</f>
        <v>65.45</v>
      </c>
      <c r="M187" s="21"/>
      <c r="N187" s="22" t="n">
        <f aca="false">J187*K187</f>
        <v>65.45</v>
      </c>
      <c r="O187" s="23"/>
    </row>
    <row r="188" customFormat="false" ht="13.5" hidden="false" customHeight="false" outlineLevel="0" collapsed="false">
      <c r="A188" s="18" t="s">
        <v>19</v>
      </c>
      <c r="B188" s="18" t="s">
        <v>104</v>
      </c>
      <c r="C188" s="18" t="n">
        <v>4</v>
      </c>
      <c r="D188" s="18" t="s">
        <v>203</v>
      </c>
      <c r="E188" s="19"/>
      <c r="F188" s="19"/>
      <c r="G188" s="19" t="n">
        <v>12.4</v>
      </c>
      <c r="H188" s="20" t="n">
        <f aca="false">E188+F188+G188</f>
        <v>12.4</v>
      </c>
      <c r="I188" s="21"/>
      <c r="J188" s="20" t="n">
        <f aca="false">H188-I188</f>
        <v>12.4</v>
      </c>
      <c r="K188" s="17" t="n">
        <v>13.75</v>
      </c>
      <c r="L188" s="22" t="n">
        <f aca="false">H188*K188</f>
        <v>170.5</v>
      </c>
      <c r="M188" s="21"/>
      <c r="N188" s="22" t="n">
        <f aca="false">J188*K188</f>
        <v>170.5</v>
      </c>
      <c r="O188" s="23"/>
    </row>
    <row r="189" customFormat="false" ht="13.5" hidden="false" customHeight="false" outlineLevel="0" collapsed="false">
      <c r="A189" s="18" t="s">
        <v>19</v>
      </c>
      <c r="B189" s="18" t="s">
        <v>104</v>
      </c>
      <c r="C189" s="18" t="n">
        <v>4</v>
      </c>
      <c r="D189" s="18" t="s">
        <v>204</v>
      </c>
      <c r="E189" s="19"/>
      <c r="F189" s="19"/>
      <c r="G189" s="19" t="n">
        <v>6.73</v>
      </c>
      <c r="H189" s="20" t="n">
        <f aca="false">E189+F189+G189</f>
        <v>6.73</v>
      </c>
      <c r="I189" s="21"/>
      <c r="J189" s="20" t="n">
        <f aca="false">H189-I189</f>
        <v>6.73</v>
      </c>
      <c r="K189" s="17" t="n">
        <v>13.75</v>
      </c>
      <c r="L189" s="22" t="n">
        <f aca="false">H189*K189</f>
        <v>92.5375</v>
      </c>
      <c r="M189" s="21"/>
      <c r="N189" s="22" t="n">
        <f aca="false">J189*K189</f>
        <v>92.5375</v>
      </c>
      <c r="O189" s="23"/>
    </row>
    <row r="190" customFormat="false" ht="13.5" hidden="false" customHeight="false" outlineLevel="0" collapsed="false">
      <c r="A190" s="18" t="s">
        <v>19</v>
      </c>
      <c r="B190" s="18" t="s">
        <v>104</v>
      </c>
      <c r="C190" s="18" t="n">
        <v>4</v>
      </c>
      <c r="D190" s="18" t="s">
        <v>205</v>
      </c>
      <c r="E190" s="19"/>
      <c r="F190" s="19"/>
      <c r="G190" s="19" t="n">
        <v>14.05</v>
      </c>
      <c r="H190" s="20" t="n">
        <f aca="false">E190+F190+G190</f>
        <v>14.05</v>
      </c>
      <c r="I190" s="21"/>
      <c r="J190" s="20" t="n">
        <f aca="false">H190-I190</f>
        <v>14.05</v>
      </c>
      <c r="K190" s="17" t="n">
        <v>13.75</v>
      </c>
      <c r="L190" s="22" t="n">
        <f aca="false">H190*K190</f>
        <v>193.1875</v>
      </c>
      <c r="M190" s="21"/>
      <c r="N190" s="22" t="n">
        <f aca="false">J190*K190</f>
        <v>193.1875</v>
      </c>
      <c r="O190" s="23"/>
    </row>
    <row r="191" customFormat="false" ht="13.5" hidden="false" customHeight="false" outlineLevel="0" collapsed="false">
      <c r="A191" s="18" t="s">
        <v>19</v>
      </c>
      <c r="B191" s="18" t="s">
        <v>104</v>
      </c>
      <c r="C191" s="18" t="n">
        <v>4</v>
      </c>
      <c r="D191" s="18" t="s">
        <v>137</v>
      </c>
      <c r="E191" s="19"/>
      <c r="F191" s="19"/>
      <c r="G191" s="19" t="n">
        <v>14.82</v>
      </c>
      <c r="H191" s="20" t="n">
        <f aca="false">E191+F191+G191</f>
        <v>14.82</v>
      </c>
      <c r="I191" s="21"/>
      <c r="J191" s="20" t="n">
        <f aca="false">H191-I191</f>
        <v>14.82</v>
      </c>
      <c r="K191" s="17" t="n">
        <v>13.75</v>
      </c>
      <c r="L191" s="22" t="n">
        <f aca="false">H191*K191</f>
        <v>203.775</v>
      </c>
      <c r="M191" s="21"/>
      <c r="N191" s="22" t="n">
        <f aca="false">J191*K191</f>
        <v>203.775</v>
      </c>
      <c r="O191" s="23"/>
    </row>
    <row r="192" customFormat="false" ht="13.5" hidden="false" customHeight="false" outlineLevel="0" collapsed="false">
      <c r="A192" s="25" t="s">
        <v>19</v>
      </c>
      <c r="B192" s="25" t="s">
        <v>104</v>
      </c>
      <c r="C192" s="25" t="n">
        <v>4</v>
      </c>
      <c r="D192" s="25" t="s">
        <v>206</v>
      </c>
      <c r="E192" s="26"/>
      <c r="F192" s="26"/>
      <c r="G192" s="26" t="n">
        <v>1.55</v>
      </c>
      <c r="H192" s="27" t="n">
        <f aca="false">E192+F192+G192</f>
        <v>1.55</v>
      </c>
      <c r="I192" s="21"/>
      <c r="J192" s="27" t="n">
        <f aca="false">H192-I192</f>
        <v>1.55</v>
      </c>
      <c r="K192" s="17" t="n">
        <v>13.75</v>
      </c>
      <c r="L192" s="22" t="n">
        <f aca="false">H192*K192</f>
        <v>21.3125</v>
      </c>
      <c r="M192" s="21"/>
      <c r="N192" s="22" t="n">
        <f aca="false">J192*K192</f>
        <v>21.3125</v>
      </c>
      <c r="O192" s="28" t="s">
        <v>207</v>
      </c>
    </row>
    <row r="193" customFormat="false" ht="13.5" hidden="false" customHeight="false" outlineLevel="0" collapsed="false">
      <c r="A193" s="18" t="s">
        <v>19</v>
      </c>
      <c r="B193" s="18" t="s">
        <v>104</v>
      </c>
      <c r="C193" s="18" t="n">
        <v>4</v>
      </c>
      <c r="D193" s="18" t="s">
        <v>208</v>
      </c>
      <c r="E193" s="19"/>
      <c r="F193" s="19" t="n">
        <v>6.23</v>
      </c>
      <c r="G193" s="20"/>
      <c r="H193" s="20" t="n">
        <f aca="false">E193+F193+G193</f>
        <v>6.23</v>
      </c>
      <c r="I193" s="21"/>
      <c r="J193" s="20" t="n">
        <f aca="false">H193-I193</f>
        <v>6.23</v>
      </c>
      <c r="K193" s="17" t="n">
        <v>13.75</v>
      </c>
      <c r="L193" s="22" t="n">
        <f aca="false">H193*K193</f>
        <v>85.6625</v>
      </c>
      <c r="M193" s="21"/>
      <c r="N193" s="22" t="n">
        <f aca="false">J193*K193</f>
        <v>85.6625</v>
      </c>
      <c r="O193" s="23"/>
    </row>
    <row r="194" customFormat="false" ht="13.5" hidden="false" customHeight="false" outlineLevel="0" collapsed="false">
      <c r="A194" s="18" t="s">
        <v>19</v>
      </c>
      <c r="B194" s="18" t="s">
        <v>104</v>
      </c>
      <c r="C194" s="18" t="n">
        <v>4</v>
      </c>
      <c r="D194" s="18" t="s">
        <v>209</v>
      </c>
      <c r="E194" s="19"/>
      <c r="F194" s="19"/>
      <c r="G194" s="19" t="n">
        <v>10</v>
      </c>
      <c r="H194" s="20" t="n">
        <f aca="false">E194+F194+G194</f>
        <v>10</v>
      </c>
      <c r="I194" s="21"/>
      <c r="J194" s="20" t="n">
        <f aca="false">H194-I194</f>
        <v>10</v>
      </c>
      <c r="K194" s="17" t="n">
        <v>13.75</v>
      </c>
      <c r="L194" s="22" t="n">
        <f aca="false">H194*K194</f>
        <v>137.5</v>
      </c>
      <c r="M194" s="21"/>
      <c r="N194" s="22" t="n">
        <f aca="false">J194*K194</f>
        <v>137.5</v>
      </c>
      <c r="O194" s="23"/>
    </row>
    <row r="195" customFormat="false" ht="13.5" hidden="false" customHeight="false" outlineLevel="0" collapsed="false">
      <c r="A195" s="18" t="s">
        <v>19</v>
      </c>
      <c r="B195" s="18" t="s">
        <v>104</v>
      </c>
      <c r="C195" s="18" t="n">
        <v>4</v>
      </c>
      <c r="D195" s="18" t="s">
        <v>109</v>
      </c>
      <c r="E195" s="19"/>
      <c r="F195" s="19"/>
      <c r="G195" s="19" t="n">
        <v>5.98</v>
      </c>
      <c r="H195" s="20" t="n">
        <f aca="false">E195+F195+G195</f>
        <v>5.98</v>
      </c>
      <c r="I195" s="21"/>
      <c r="J195" s="20" t="n">
        <f aca="false">H195-I195</f>
        <v>5.98</v>
      </c>
      <c r="K195" s="17" t="n">
        <v>13.75</v>
      </c>
      <c r="L195" s="22" t="n">
        <f aca="false">H195*K195</f>
        <v>82.225</v>
      </c>
      <c r="M195" s="21"/>
      <c r="N195" s="22" t="n">
        <f aca="false">J195*K195</f>
        <v>82.225</v>
      </c>
      <c r="O195" s="23"/>
    </row>
    <row r="196" customFormat="false" ht="13.5" hidden="false" customHeight="false" outlineLevel="0" collapsed="false">
      <c r="A196" s="18" t="s">
        <v>19</v>
      </c>
      <c r="B196" s="18" t="s">
        <v>104</v>
      </c>
      <c r="C196" s="18" t="n">
        <v>4</v>
      </c>
      <c r="D196" s="18" t="s">
        <v>210</v>
      </c>
      <c r="E196" s="19"/>
      <c r="F196" s="19"/>
      <c r="G196" s="19" t="n">
        <v>7.77</v>
      </c>
      <c r="H196" s="20" t="n">
        <f aca="false">E196+F196+G196</f>
        <v>7.77</v>
      </c>
      <c r="I196" s="21"/>
      <c r="J196" s="20" t="n">
        <f aca="false">H196-I196</f>
        <v>7.77</v>
      </c>
      <c r="K196" s="17" t="n">
        <v>13.75</v>
      </c>
      <c r="L196" s="22" t="n">
        <f aca="false">H196*K196</f>
        <v>106.8375</v>
      </c>
      <c r="M196" s="21"/>
      <c r="N196" s="22" t="n">
        <f aca="false">J196*K196</f>
        <v>106.8375</v>
      </c>
      <c r="O196" s="23"/>
    </row>
    <row r="197" customFormat="false" ht="13.5" hidden="false" customHeight="false" outlineLevel="0" collapsed="false">
      <c r="A197" s="18" t="s">
        <v>19</v>
      </c>
      <c r="B197" s="18" t="s">
        <v>104</v>
      </c>
      <c r="C197" s="18" t="n">
        <v>4</v>
      </c>
      <c r="D197" s="18" t="s">
        <v>211</v>
      </c>
      <c r="E197" s="19"/>
      <c r="F197" s="19"/>
      <c r="G197" s="19" t="n">
        <v>10.43</v>
      </c>
      <c r="H197" s="20" t="n">
        <f aca="false">E197+F197+G197</f>
        <v>10.43</v>
      </c>
      <c r="I197" s="21"/>
      <c r="J197" s="20" t="n">
        <f aca="false">H197-I197</f>
        <v>10.43</v>
      </c>
      <c r="K197" s="17" t="n">
        <v>13.75</v>
      </c>
      <c r="L197" s="22" t="n">
        <f aca="false">H197*K197</f>
        <v>143.4125</v>
      </c>
      <c r="M197" s="21"/>
      <c r="N197" s="22" t="n">
        <f aca="false">J197*K197</f>
        <v>143.4125</v>
      </c>
      <c r="O197" s="23"/>
    </row>
    <row r="198" customFormat="false" ht="13.5" hidden="false" customHeight="false" outlineLevel="0" collapsed="false">
      <c r="A198" s="18" t="s">
        <v>19</v>
      </c>
      <c r="B198" s="18" t="s">
        <v>104</v>
      </c>
      <c r="C198" s="18" t="n">
        <v>5</v>
      </c>
      <c r="D198" s="18" t="s">
        <v>212</v>
      </c>
      <c r="E198" s="19"/>
      <c r="F198" s="19"/>
      <c r="G198" s="19" t="n">
        <v>3.86</v>
      </c>
      <c r="H198" s="20" t="n">
        <f aca="false">E198+F198+G198</f>
        <v>3.86</v>
      </c>
      <c r="I198" s="21"/>
      <c r="J198" s="20" t="n">
        <f aca="false">H198-I198</f>
        <v>3.86</v>
      </c>
      <c r="K198" s="17" t="n">
        <v>13.75</v>
      </c>
      <c r="L198" s="22" t="n">
        <f aca="false">H198*K198</f>
        <v>53.075</v>
      </c>
      <c r="M198" s="21"/>
      <c r="N198" s="22" t="n">
        <f aca="false">J198*K198</f>
        <v>53.075</v>
      </c>
      <c r="O198" s="23"/>
    </row>
    <row r="199" customFormat="false" ht="13.5" hidden="false" customHeight="false" outlineLevel="0" collapsed="false">
      <c r="A199" s="18" t="s">
        <v>19</v>
      </c>
      <c r="B199" s="18" t="s">
        <v>104</v>
      </c>
      <c r="C199" s="18" t="n">
        <v>5</v>
      </c>
      <c r="D199" s="18" t="s">
        <v>186</v>
      </c>
      <c r="E199" s="19"/>
      <c r="F199" s="19"/>
      <c r="G199" s="19" t="n">
        <v>3.86</v>
      </c>
      <c r="H199" s="20" t="n">
        <f aca="false">E199+F199+G199</f>
        <v>3.86</v>
      </c>
      <c r="I199" s="21"/>
      <c r="J199" s="20" t="n">
        <f aca="false">H199-I199</f>
        <v>3.86</v>
      </c>
      <c r="K199" s="17" t="n">
        <v>13.75</v>
      </c>
      <c r="L199" s="22" t="n">
        <f aca="false">H199*K199</f>
        <v>53.075</v>
      </c>
      <c r="M199" s="21"/>
      <c r="N199" s="22" t="n">
        <f aca="false">J199*K199</f>
        <v>53.075</v>
      </c>
      <c r="O199" s="23"/>
    </row>
    <row r="200" customFormat="false" ht="13.5" hidden="false" customHeight="false" outlineLevel="0" collapsed="false">
      <c r="A200" s="18" t="s">
        <v>19</v>
      </c>
      <c r="B200" s="18" t="s">
        <v>104</v>
      </c>
      <c r="C200" s="18" t="n">
        <v>5</v>
      </c>
      <c r="D200" s="18" t="s">
        <v>213</v>
      </c>
      <c r="E200" s="19"/>
      <c r="F200" s="19"/>
      <c r="G200" s="19" t="n">
        <v>3.86</v>
      </c>
      <c r="H200" s="20" t="n">
        <f aca="false">E200+F200+G200</f>
        <v>3.86</v>
      </c>
      <c r="I200" s="21"/>
      <c r="J200" s="20" t="n">
        <f aca="false">H200-I200</f>
        <v>3.86</v>
      </c>
      <c r="K200" s="17" t="n">
        <v>13.75</v>
      </c>
      <c r="L200" s="22" t="n">
        <f aca="false">H200*K200</f>
        <v>53.075</v>
      </c>
      <c r="M200" s="21"/>
      <c r="N200" s="22" t="n">
        <f aca="false">J200*K200</f>
        <v>53.075</v>
      </c>
      <c r="O200" s="23"/>
    </row>
    <row r="201" customFormat="false" ht="13.5" hidden="false" customHeight="false" outlineLevel="0" collapsed="false">
      <c r="A201" s="18" t="s">
        <v>19</v>
      </c>
      <c r="B201" s="18" t="s">
        <v>104</v>
      </c>
      <c r="C201" s="18" t="n">
        <v>5</v>
      </c>
      <c r="D201" s="18" t="s">
        <v>214</v>
      </c>
      <c r="E201" s="19"/>
      <c r="F201" s="19"/>
      <c r="G201" s="19" t="n">
        <v>3.86</v>
      </c>
      <c r="H201" s="20" t="n">
        <f aca="false">E201+F201+G201</f>
        <v>3.86</v>
      </c>
      <c r="I201" s="21"/>
      <c r="J201" s="20" t="n">
        <f aca="false">H201-I201</f>
        <v>3.86</v>
      </c>
      <c r="K201" s="17" t="n">
        <v>13.75</v>
      </c>
      <c r="L201" s="22" t="n">
        <f aca="false">H201*K201</f>
        <v>53.075</v>
      </c>
      <c r="M201" s="21"/>
      <c r="N201" s="22" t="n">
        <f aca="false">J201*K201</f>
        <v>53.075</v>
      </c>
      <c r="O201" s="23"/>
    </row>
    <row r="202" customFormat="false" ht="13.5" hidden="false" customHeight="false" outlineLevel="0" collapsed="false">
      <c r="A202" s="18" t="s">
        <v>19</v>
      </c>
      <c r="B202" s="18" t="s">
        <v>104</v>
      </c>
      <c r="C202" s="18" t="n">
        <v>5</v>
      </c>
      <c r="D202" s="18" t="s">
        <v>215</v>
      </c>
      <c r="E202" s="19"/>
      <c r="F202" s="19"/>
      <c r="G202" s="19" t="n">
        <v>3.86</v>
      </c>
      <c r="H202" s="20" t="n">
        <f aca="false">E202+F202+G202</f>
        <v>3.86</v>
      </c>
      <c r="I202" s="21"/>
      <c r="J202" s="20" t="n">
        <f aca="false">H202-I202</f>
        <v>3.86</v>
      </c>
      <c r="K202" s="17" t="n">
        <v>13.75</v>
      </c>
      <c r="L202" s="22" t="n">
        <f aca="false">H202*K202</f>
        <v>53.075</v>
      </c>
      <c r="M202" s="21"/>
      <c r="N202" s="22" t="n">
        <f aca="false">J202*K202</f>
        <v>53.075</v>
      </c>
      <c r="O202" s="23"/>
    </row>
    <row r="203" customFormat="false" ht="13.5" hidden="false" customHeight="false" outlineLevel="0" collapsed="false">
      <c r="A203" s="18" t="s">
        <v>19</v>
      </c>
      <c r="B203" s="18" t="s">
        <v>104</v>
      </c>
      <c r="C203" s="18" t="n">
        <v>5</v>
      </c>
      <c r="D203" s="18" t="s">
        <v>216</v>
      </c>
      <c r="E203" s="19"/>
      <c r="F203" s="19"/>
      <c r="G203" s="19" t="n">
        <v>3.86</v>
      </c>
      <c r="H203" s="20" t="n">
        <f aca="false">E203+F203+G203</f>
        <v>3.86</v>
      </c>
      <c r="I203" s="21"/>
      <c r="J203" s="20" t="n">
        <f aca="false">H203-I203</f>
        <v>3.86</v>
      </c>
      <c r="K203" s="17" t="n">
        <v>13.75</v>
      </c>
      <c r="L203" s="22" t="n">
        <f aca="false">H203*K203</f>
        <v>53.075</v>
      </c>
      <c r="M203" s="21"/>
      <c r="N203" s="22" t="n">
        <f aca="false">J203*K203</f>
        <v>53.075</v>
      </c>
      <c r="O203" s="23"/>
    </row>
    <row r="204" customFormat="false" ht="13.5" hidden="false" customHeight="false" outlineLevel="0" collapsed="false">
      <c r="A204" s="18" t="s">
        <v>19</v>
      </c>
      <c r="B204" s="18" t="s">
        <v>104</v>
      </c>
      <c r="C204" s="18" t="n">
        <v>5</v>
      </c>
      <c r="D204" s="18" t="s">
        <v>217</v>
      </c>
      <c r="E204" s="19"/>
      <c r="F204" s="19"/>
      <c r="G204" s="19" t="n">
        <v>3.86</v>
      </c>
      <c r="H204" s="20" t="n">
        <f aca="false">E204+F204+G204</f>
        <v>3.86</v>
      </c>
      <c r="I204" s="21"/>
      <c r="J204" s="20" t="n">
        <f aca="false">H204-I204</f>
        <v>3.86</v>
      </c>
      <c r="K204" s="17" t="n">
        <v>13.75</v>
      </c>
      <c r="L204" s="22" t="n">
        <f aca="false">H204*K204</f>
        <v>53.075</v>
      </c>
      <c r="M204" s="21"/>
      <c r="N204" s="22" t="n">
        <f aca="false">J204*K204</f>
        <v>53.075</v>
      </c>
      <c r="O204" s="23"/>
    </row>
    <row r="205" customFormat="false" ht="13.5" hidden="false" customHeight="false" outlineLevel="0" collapsed="false">
      <c r="A205" s="18" t="s">
        <v>19</v>
      </c>
      <c r="B205" s="18" t="s">
        <v>104</v>
      </c>
      <c r="C205" s="18" t="n">
        <v>5</v>
      </c>
      <c r="D205" s="18" t="s">
        <v>218</v>
      </c>
      <c r="E205" s="19"/>
      <c r="F205" s="19"/>
      <c r="G205" s="19" t="n">
        <v>3.86</v>
      </c>
      <c r="H205" s="20" t="n">
        <f aca="false">E205+F205+G205</f>
        <v>3.86</v>
      </c>
      <c r="I205" s="21"/>
      <c r="J205" s="20" t="n">
        <f aca="false">H205-I205</f>
        <v>3.86</v>
      </c>
      <c r="K205" s="17" t="n">
        <v>13.75</v>
      </c>
      <c r="L205" s="22" t="n">
        <f aca="false">H205*K205</f>
        <v>53.075</v>
      </c>
      <c r="M205" s="21"/>
      <c r="N205" s="22" t="n">
        <f aca="false">J205*K205</f>
        <v>53.075</v>
      </c>
      <c r="O205" s="23"/>
    </row>
    <row r="206" customFormat="false" ht="13.5" hidden="false" customHeight="false" outlineLevel="0" collapsed="false">
      <c r="A206" s="18" t="s">
        <v>19</v>
      </c>
      <c r="B206" s="18" t="s">
        <v>104</v>
      </c>
      <c r="C206" s="18" t="n">
        <v>5</v>
      </c>
      <c r="D206" s="18" t="s">
        <v>219</v>
      </c>
      <c r="E206" s="19"/>
      <c r="F206" s="19"/>
      <c r="G206" s="19" t="n">
        <v>3.86</v>
      </c>
      <c r="H206" s="20" t="n">
        <f aca="false">E206+F206+G206</f>
        <v>3.86</v>
      </c>
      <c r="I206" s="21"/>
      <c r="J206" s="20" t="n">
        <f aca="false">H206-I206</f>
        <v>3.86</v>
      </c>
      <c r="K206" s="17" t="n">
        <v>13.75</v>
      </c>
      <c r="L206" s="22" t="n">
        <f aca="false">H206*K206</f>
        <v>53.075</v>
      </c>
      <c r="M206" s="21"/>
      <c r="N206" s="22" t="n">
        <f aca="false">J206*K206</f>
        <v>53.075</v>
      </c>
      <c r="O206" s="23"/>
    </row>
    <row r="207" customFormat="false" ht="13.5" hidden="false" customHeight="false" outlineLevel="0" collapsed="false">
      <c r="A207" s="18" t="s">
        <v>19</v>
      </c>
      <c r="B207" s="18" t="s">
        <v>104</v>
      </c>
      <c r="C207" s="18" t="n">
        <v>5</v>
      </c>
      <c r="D207" s="18" t="s">
        <v>220</v>
      </c>
      <c r="E207" s="19"/>
      <c r="F207" s="19"/>
      <c r="G207" s="19" t="n">
        <v>3.86</v>
      </c>
      <c r="H207" s="20" t="n">
        <f aca="false">E207+F207+G207</f>
        <v>3.86</v>
      </c>
      <c r="I207" s="21"/>
      <c r="J207" s="20" t="n">
        <f aca="false">H207-I207</f>
        <v>3.86</v>
      </c>
      <c r="K207" s="17" t="n">
        <v>13.75</v>
      </c>
      <c r="L207" s="22" t="n">
        <f aca="false">H207*K207</f>
        <v>53.075</v>
      </c>
      <c r="M207" s="21"/>
      <c r="N207" s="22" t="n">
        <f aca="false">J207*K207</f>
        <v>53.075</v>
      </c>
      <c r="O207" s="23"/>
    </row>
    <row r="208" customFormat="false" ht="13.5" hidden="false" customHeight="false" outlineLevel="0" collapsed="false">
      <c r="A208" s="18" t="s">
        <v>19</v>
      </c>
      <c r="B208" s="18" t="s">
        <v>104</v>
      </c>
      <c r="C208" s="18" t="n">
        <v>5</v>
      </c>
      <c r="D208" s="18" t="s">
        <v>221</v>
      </c>
      <c r="E208" s="19"/>
      <c r="F208" s="19"/>
      <c r="G208" s="19" t="n">
        <v>3.86</v>
      </c>
      <c r="H208" s="20" t="n">
        <f aca="false">E208+F208+G208</f>
        <v>3.86</v>
      </c>
      <c r="I208" s="21"/>
      <c r="J208" s="20" t="n">
        <f aca="false">H208-I208</f>
        <v>3.86</v>
      </c>
      <c r="K208" s="17" t="n">
        <v>13.75</v>
      </c>
      <c r="L208" s="22" t="n">
        <f aca="false">H208*K208</f>
        <v>53.075</v>
      </c>
      <c r="M208" s="21"/>
      <c r="N208" s="22" t="n">
        <f aca="false">J208*K208</f>
        <v>53.075</v>
      </c>
      <c r="O208" s="23"/>
    </row>
    <row r="209" customFormat="false" ht="13.5" hidden="false" customHeight="false" outlineLevel="0" collapsed="false">
      <c r="A209" s="18" t="s">
        <v>19</v>
      </c>
      <c r="B209" s="18" t="s">
        <v>104</v>
      </c>
      <c r="C209" s="18" t="n">
        <v>5</v>
      </c>
      <c r="D209" s="18" t="s">
        <v>222</v>
      </c>
      <c r="E209" s="19"/>
      <c r="F209" s="19"/>
      <c r="G209" s="19" t="n">
        <v>3.86</v>
      </c>
      <c r="H209" s="20" t="n">
        <f aca="false">E209+F209+G209</f>
        <v>3.86</v>
      </c>
      <c r="I209" s="21"/>
      <c r="J209" s="20" t="n">
        <f aca="false">H209-I209</f>
        <v>3.86</v>
      </c>
      <c r="K209" s="17" t="n">
        <v>13.75</v>
      </c>
      <c r="L209" s="22" t="n">
        <f aca="false">H209*K209</f>
        <v>53.075</v>
      </c>
      <c r="M209" s="21"/>
      <c r="N209" s="22" t="n">
        <f aca="false">J209*K209</f>
        <v>53.075</v>
      </c>
      <c r="O209" s="23"/>
    </row>
    <row r="210" customFormat="false" ht="13.5" hidden="false" customHeight="false" outlineLevel="0" collapsed="false">
      <c r="A210" s="18" t="s">
        <v>19</v>
      </c>
      <c r="B210" s="18" t="s">
        <v>104</v>
      </c>
      <c r="C210" s="18" t="n">
        <v>5</v>
      </c>
      <c r="D210" s="18" t="s">
        <v>223</v>
      </c>
      <c r="E210" s="19"/>
      <c r="F210" s="19"/>
      <c r="G210" s="19" t="n">
        <v>3.86</v>
      </c>
      <c r="H210" s="20" t="n">
        <f aca="false">E210+F210+G210</f>
        <v>3.86</v>
      </c>
      <c r="I210" s="21"/>
      <c r="J210" s="20" t="n">
        <f aca="false">H210-I210</f>
        <v>3.86</v>
      </c>
      <c r="K210" s="17" t="n">
        <v>13.75</v>
      </c>
      <c r="L210" s="22" t="n">
        <f aca="false">H210*K210</f>
        <v>53.075</v>
      </c>
      <c r="M210" s="21"/>
      <c r="N210" s="22" t="n">
        <f aca="false">J210*K210</f>
        <v>53.075</v>
      </c>
      <c r="O210" s="23"/>
    </row>
    <row r="211" customFormat="false" ht="13.5" hidden="false" customHeight="false" outlineLevel="0" collapsed="false">
      <c r="A211" s="18" t="s">
        <v>19</v>
      </c>
      <c r="B211" s="18" t="s">
        <v>104</v>
      </c>
      <c r="C211" s="18" t="n">
        <v>5</v>
      </c>
      <c r="D211" s="18" t="s">
        <v>224</v>
      </c>
      <c r="E211" s="19"/>
      <c r="F211" s="19"/>
      <c r="G211" s="19" t="n">
        <v>3.86</v>
      </c>
      <c r="H211" s="20" t="n">
        <f aca="false">E211+F211+G211</f>
        <v>3.86</v>
      </c>
      <c r="I211" s="21"/>
      <c r="J211" s="20" t="n">
        <f aca="false">H211-I211</f>
        <v>3.86</v>
      </c>
      <c r="K211" s="17" t="n">
        <v>13.75</v>
      </c>
      <c r="L211" s="22" t="n">
        <f aca="false">H211*K211</f>
        <v>53.075</v>
      </c>
      <c r="M211" s="21"/>
      <c r="N211" s="22" t="n">
        <f aca="false">J211*K211</f>
        <v>53.075</v>
      </c>
      <c r="O211" s="23"/>
    </row>
    <row r="212" customFormat="false" ht="13.5" hidden="false" customHeight="false" outlineLevel="0" collapsed="false">
      <c r="A212" s="18" t="s">
        <v>19</v>
      </c>
      <c r="B212" s="18" t="s">
        <v>104</v>
      </c>
      <c r="C212" s="18" t="n">
        <v>5</v>
      </c>
      <c r="D212" s="18" t="s">
        <v>187</v>
      </c>
      <c r="E212" s="19"/>
      <c r="F212" s="19"/>
      <c r="G212" s="19" t="n">
        <v>3.86</v>
      </c>
      <c r="H212" s="20" t="n">
        <f aca="false">E212+F212+G212</f>
        <v>3.86</v>
      </c>
      <c r="I212" s="21"/>
      <c r="J212" s="20" t="n">
        <f aca="false">H212-I212</f>
        <v>3.86</v>
      </c>
      <c r="K212" s="17" t="n">
        <v>13.75</v>
      </c>
      <c r="L212" s="22" t="n">
        <f aca="false">H212*K212</f>
        <v>53.075</v>
      </c>
      <c r="M212" s="21"/>
      <c r="N212" s="22" t="n">
        <f aca="false">J212*K212</f>
        <v>53.075</v>
      </c>
      <c r="O212" s="23"/>
    </row>
    <row r="213" customFormat="false" ht="13.5" hidden="false" customHeight="false" outlineLevel="0" collapsed="false">
      <c r="A213" s="18" t="s">
        <v>19</v>
      </c>
      <c r="B213" s="18" t="s">
        <v>104</v>
      </c>
      <c r="C213" s="18" t="n">
        <v>5</v>
      </c>
      <c r="D213" s="18" t="s">
        <v>225</v>
      </c>
      <c r="E213" s="19"/>
      <c r="F213" s="19"/>
      <c r="G213" s="19" t="n">
        <v>3.86</v>
      </c>
      <c r="H213" s="20" t="n">
        <f aca="false">E213+F213+G213</f>
        <v>3.86</v>
      </c>
      <c r="I213" s="21"/>
      <c r="J213" s="20" t="n">
        <f aca="false">H213-I213</f>
        <v>3.86</v>
      </c>
      <c r="K213" s="17" t="n">
        <v>13.75</v>
      </c>
      <c r="L213" s="22" t="n">
        <f aca="false">H213*K213</f>
        <v>53.075</v>
      </c>
      <c r="M213" s="21"/>
      <c r="N213" s="22" t="n">
        <f aca="false">J213*K213</f>
        <v>53.075</v>
      </c>
      <c r="O213" s="23"/>
    </row>
    <row r="214" customFormat="false" ht="13.5" hidden="false" customHeight="false" outlineLevel="0" collapsed="false">
      <c r="A214" s="18" t="s">
        <v>19</v>
      </c>
      <c r="B214" s="18" t="s">
        <v>104</v>
      </c>
      <c r="C214" s="18" t="n">
        <v>5</v>
      </c>
      <c r="D214" s="18" t="s">
        <v>226</v>
      </c>
      <c r="E214" s="19"/>
      <c r="F214" s="19"/>
      <c r="G214" s="19" t="n">
        <v>3.86</v>
      </c>
      <c r="H214" s="20" t="n">
        <f aca="false">E214+F214+G214</f>
        <v>3.86</v>
      </c>
      <c r="I214" s="21"/>
      <c r="J214" s="20" t="n">
        <f aca="false">H214-I214</f>
        <v>3.86</v>
      </c>
      <c r="K214" s="17" t="n">
        <v>13.75</v>
      </c>
      <c r="L214" s="22" t="n">
        <f aca="false">H214*K214</f>
        <v>53.075</v>
      </c>
      <c r="M214" s="21"/>
      <c r="N214" s="22" t="n">
        <f aca="false">J214*K214</f>
        <v>53.075</v>
      </c>
      <c r="O214" s="23"/>
    </row>
    <row r="215" customFormat="false" ht="13.5" hidden="false" customHeight="false" outlineLevel="0" collapsed="false">
      <c r="A215" s="18" t="s">
        <v>19</v>
      </c>
      <c r="B215" s="18" t="s">
        <v>104</v>
      </c>
      <c r="C215" s="18" t="n">
        <v>5</v>
      </c>
      <c r="D215" s="18" t="s">
        <v>227</v>
      </c>
      <c r="E215" s="19"/>
      <c r="F215" s="19"/>
      <c r="G215" s="19" t="n">
        <v>3.86</v>
      </c>
      <c r="H215" s="20" t="n">
        <f aca="false">E215+F215+G215</f>
        <v>3.86</v>
      </c>
      <c r="I215" s="21"/>
      <c r="J215" s="20" t="n">
        <f aca="false">H215-I215</f>
        <v>3.86</v>
      </c>
      <c r="K215" s="17" t="n">
        <v>13.75</v>
      </c>
      <c r="L215" s="22" t="n">
        <f aca="false">H215*K215</f>
        <v>53.075</v>
      </c>
      <c r="M215" s="21"/>
      <c r="N215" s="22" t="n">
        <f aca="false">J215*K215</f>
        <v>53.075</v>
      </c>
      <c r="O215" s="23"/>
    </row>
    <row r="216" customFormat="false" ht="13.5" hidden="false" customHeight="false" outlineLevel="0" collapsed="false">
      <c r="A216" s="18" t="s">
        <v>19</v>
      </c>
      <c r="B216" s="18" t="s">
        <v>104</v>
      </c>
      <c r="C216" s="18" t="n">
        <v>5</v>
      </c>
      <c r="D216" s="18" t="s">
        <v>199</v>
      </c>
      <c r="E216" s="19"/>
      <c r="F216" s="19"/>
      <c r="G216" s="19" t="n">
        <v>3.86</v>
      </c>
      <c r="H216" s="20" t="n">
        <f aca="false">E216+F216+G216</f>
        <v>3.86</v>
      </c>
      <c r="I216" s="21"/>
      <c r="J216" s="20" t="n">
        <f aca="false">H216-I216</f>
        <v>3.86</v>
      </c>
      <c r="K216" s="17" t="n">
        <v>13.75</v>
      </c>
      <c r="L216" s="22" t="n">
        <f aca="false">H216*K216</f>
        <v>53.075</v>
      </c>
      <c r="M216" s="21"/>
      <c r="N216" s="22" t="n">
        <f aca="false">J216*K216</f>
        <v>53.075</v>
      </c>
      <c r="O216" s="23"/>
    </row>
    <row r="217" customFormat="false" ht="13.5" hidden="false" customHeight="false" outlineLevel="0" collapsed="false">
      <c r="A217" s="18" t="s">
        <v>19</v>
      </c>
      <c r="B217" s="18" t="s">
        <v>104</v>
      </c>
      <c r="C217" s="18" t="n">
        <v>5</v>
      </c>
      <c r="D217" s="18" t="s">
        <v>228</v>
      </c>
      <c r="E217" s="19"/>
      <c r="F217" s="19"/>
      <c r="G217" s="19" t="n">
        <v>3.86</v>
      </c>
      <c r="H217" s="20" t="n">
        <f aca="false">E217+F217+G217</f>
        <v>3.86</v>
      </c>
      <c r="I217" s="21"/>
      <c r="J217" s="20" t="n">
        <f aca="false">H217-I217</f>
        <v>3.86</v>
      </c>
      <c r="K217" s="17" t="n">
        <v>13.75</v>
      </c>
      <c r="L217" s="22" t="n">
        <f aca="false">H217*K217</f>
        <v>53.075</v>
      </c>
      <c r="M217" s="21"/>
      <c r="N217" s="22" t="n">
        <f aca="false">J217*K217</f>
        <v>53.075</v>
      </c>
      <c r="O217" s="23"/>
    </row>
    <row r="218" customFormat="false" ht="13.5" hidden="false" customHeight="false" outlineLevel="0" collapsed="false">
      <c r="A218" s="18" t="s">
        <v>19</v>
      </c>
      <c r="B218" s="18" t="s">
        <v>104</v>
      </c>
      <c r="C218" s="18" t="n">
        <v>5</v>
      </c>
      <c r="D218" s="18" t="s">
        <v>229</v>
      </c>
      <c r="E218" s="19"/>
      <c r="F218" s="19"/>
      <c r="G218" s="19" t="n">
        <v>3.8</v>
      </c>
      <c r="H218" s="20" t="n">
        <f aca="false">E218+F218+G218</f>
        <v>3.8</v>
      </c>
      <c r="I218" s="21"/>
      <c r="J218" s="20" t="n">
        <f aca="false">H218-I218</f>
        <v>3.8</v>
      </c>
      <c r="K218" s="17" t="n">
        <v>13.75</v>
      </c>
      <c r="L218" s="22" t="n">
        <f aca="false">H218*K218</f>
        <v>52.25</v>
      </c>
      <c r="M218" s="21"/>
      <c r="N218" s="22" t="n">
        <f aca="false">J218*K218</f>
        <v>52.25</v>
      </c>
      <c r="O218" s="23"/>
    </row>
    <row r="219" customFormat="false" ht="13.5" hidden="false" customHeight="false" outlineLevel="0" collapsed="false">
      <c r="A219" s="18" t="s">
        <v>19</v>
      </c>
      <c r="B219" s="18" t="s">
        <v>104</v>
      </c>
      <c r="C219" s="18" t="n">
        <v>6</v>
      </c>
      <c r="D219" s="18" t="s">
        <v>230</v>
      </c>
      <c r="E219" s="19"/>
      <c r="F219" s="19"/>
      <c r="G219" s="19" t="n">
        <v>5</v>
      </c>
      <c r="H219" s="20" t="n">
        <f aca="false">E219+F219+G219</f>
        <v>5</v>
      </c>
      <c r="I219" s="21"/>
      <c r="J219" s="20" t="n">
        <f aca="false">H219-I219</f>
        <v>5</v>
      </c>
      <c r="K219" s="17" t="n">
        <v>13.75</v>
      </c>
      <c r="L219" s="22" t="n">
        <f aca="false">H219*K219</f>
        <v>68.75</v>
      </c>
      <c r="M219" s="21"/>
      <c r="N219" s="22" t="n">
        <f aca="false">J219*K219</f>
        <v>68.75</v>
      </c>
      <c r="O219" s="23"/>
    </row>
    <row r="220" customFormat="false" ht="13.5" hidden="false" customHeight="false" outlineLevel="0" collapsed="false">
      <c r="A220" s="18" t="s">
        <v>19</v>
      </c>
      <c r="B220" s="18" t="s">
        <v>104</v>
      </c>
      <c r="C220" s="18" t="n">
        <v>6</v>
      </c>
      <c r="D220" s="18" t="s">
        <v>231</v>
      </c>
      <c r="E220" s="19"/>
      <c r="F220" s="19"/>
      <c r="G220" s="19" t="n">
        <v>5</v>
      </c>
      <c r="H220" s="20" t="n">
        <f aca="false">E220+F220+G220</f>
        <v>5</v>
      </c>
      <c r="I220" s="21"/>
      <c r="J220" s="20" t="n">
        <f aca="false">H220-I220</f>
        <v>5</v>
      </c>
      <c r="K220" s="17" t="n">
        <v>13.75</v>
      </c>
      <c r="L220" s="22" t="n">
        <f aca="false">H220*K220</f>
        <v>68.75</v>
      </c>
      <c r="M220" s="21"/>
      <c r="N220" s="22" t="n">
        <f aca="false">J220*K220</f>
        <v>68.75</v>
      </c>
      <c r="O220" s="23"/>
    </row>
    <row r="221" customFormat="false" ht="13.5" hidden="false" customHeight="false" outlineLevel="0" collapsed="false">
      <c r="A221" s="18" t="s">
        <v>19</v>
      </c>
      <c r="B221" s="18" t="s">
        <v>104</v>
      </c>
      <c r="C221" s="18" t="n">
        <v>6</v>
      </c>
      <c r="D221" s="18" t="s">
        <v>232</v>
      </c>
      <c r="E221" s="19"/>
      <c r="F221" s="19"/>
      <c r="G221" s="19" t="n">
        <v>5</v>
      </c>
      <c r="H221" s="20" t="n">
        <f aca="false">E221+F221+G221</f>
        <v>5</v>
      </c>
      <c r="I221" s="21"/>
      <c r="J221" s="20" t="n">
        <f aca="false">H221-I221</f>
        <v>5</v>
      </c>
      <c r="K221" s="17" t="n">
        <v>13.75</v>
      </c>
      <c r="L221" s="22" t="n">
        <f aca="false">H221*K221</f>
        <v>68.75</v>
      </c>
      <c r="M221" s="21"/>
      <c r="N221" s="22" t="n">
        <f aca="false">J221*K221</f>
        <v>68.75</v>
      </c>
      <c r="O221" s="23"/>
    </row>
    <row r="222" customFormat="false" ht="13.5" hidden="false" customHeight="false" outlineLevel="0" collapsed="false">
      <c r="A222" s="18" t="s">
        <v>19</v>
      </c>
      <c r="B222" s="18" t="s">
        <v>104</v>
      </c>
      <c r="C222" s="18" t="n">
        <v>6</v>
      </c>
      <c r="D222" s="18" t="s">
        <v>233</v>
      </c>
      <c r="E222" s="19"/>
      <c r="F222" s="19"/>
      <c r="G222" s="19" t="n">
        <v>5</v>
      </c>
      <c r="H222" s="20" t="n">
        <f aca="false">E222+F222+G222</f>
        <v>5</v>
      </c>
      <c r="I222" s="21"/>
      <c r="J222" s="20" t="n">
        <f aca="false">H222-I222</f>
        <v>5</v>
      </c>
      <c r="K222" s="17" t="n">
        <v>13.75</v>
      </c>
      <c r="L222" s="22" t="n">
        <f aca="false">H222*K222</f>
        <v>68.75</v>
      </c>
      <c r="M222" s="21"/>
      <c r="N222" s="22" t="n">
        <f aca="false">J222*K222</f>
        <v>68.75</v>
      </c>
      <c r="O222" s="23"/>
    </row>
    <row r="223" customFormat="false" ht="13.5" hidden="false" customHeight="false" outlineLevel="0" collapsed="false">
      <c r="A223" s="18" t="s">
        <v>19</v>
      </c>
      <c r="B223" s="18" t="s">
        <v>104</v>
      </c>
      <c r="C223" s="18" t="n">
        <v>6</v>
      </c>
      <c r="D223" s="18" t="s">
        <v>234</v>
      </c>
      <c r="E223" s="19"/>
      <c r="F223" s="19"/>
      <c r="G223" s="19" t="n">
        <v>5</v>
      </c>
      <c r="H223" s="20" t="n">
        <f aca="false">E223+F223+G223</f>
        <v>5</v>
      </c>
      <c r="I223" s="21"/>
      <c r="J223" s="20" t="n">
        <f aca="false">H223-I223</f>
        <v>5</v>
      </c>
      <c r="K223" s="17" t="n">
        <v>13.75</v>
      </c>
      <c r="L223" s="22" t="n">
        <f aca="false">H223*K223</f>
        <v>68.75</v>
      </c>
      <c r="M223" s="21"/>
      <c r="N223" s="22" t="n">
        <f aca="false">J223*K223</f>
        <v>68.75</v>
      </c>
      <c r="O223" s="23"/>
    </row>
    <row r="224" customFormat="false" ht="13.5" hidden="false" customHeight="false" outlineLevel="0" collapsed="false">
      <c r="A224" s="18" t="s">
        <v>19</v>
      </c>
      <c r="B224" s="18" t="s">
        <v>104</v>
      </c>
      <c r="C224" s="18" t="n">
        <v>6</v>
      </c>
      <c r="D224" s="18" t="s">
        <v>235</v>
      </c>
      <c r="E224" s="19"/>
      <c r="F224" s="19"/>
      <c r="G224" s="19" t="n">
        <v>5</v>
      </c>
      <c r="H224" s="20" t="n">
        <f aca="false">E224+F224+G224</f>
        <v>5</v>
      </c>
      <c r="I224" s="21"/>
      <c r="J224" s="20" t="n">
        <f aca="false">H224-I224</f>
        <v>5</v>
      </c>
      <c r="K224" s="17" t="n">
        <v>13.75</v>
      </c>
      <c r="L224" s="22" t="n">
        <f aca="false">H224*K224</f>
        <v>68.75</v>
      </c>
      <c r="M224" s="21"/>
      <c r="N224" s="22" t="n">
        <f aca="false">J224*K224</f>
        <v>68.75</v>
      </c>
      <c r="O224" s="23"/>
    </row>
    <row r="225" customFormat="false" ht="13.5" hidden="false" customHeight="false" outlineLevel="0" collapsed="false">
      <c r="A225" s="18" t="s">
        <v>19</v>
      </c>
      <c r="B225" s="18" t="s">
        <v>104</v>
      </c>
      <c r="C225" s="18" t="n">
        <v>6</v>
      </c>
      <c r="D225" s="18" t="s">
        <v>45</v>
      </c>
      <c r="E225" s="19"/>
      <c r="F225" s="19"/>
      <c r="G225" s="19" t="n">
        <v>5</v>
      </c>
      <c r="H225" s="20" t="n">
        <f aca="false">E225+F225+G225</f>
        <v>5</v>
      </c>
      <c r="I225" s="21"/>
      <c r="J225" s="20" t="n">
        <f aca="false">H225-I225</f>
        <v>5</v>
      </c>
      <c r="K225" s="17" t="n">
        <v>13.75</v>
      </c>
      <c r="L225" s="22" t="n">
        <f aca="false">H225*K225</f>
        <v>68.75</v>
      </c>
      <c r="M225" s="21"/>
      <c r="N225" s="22" t="n">
        <f aca="false">J225*K225</f>
        <v>68.75</v>
      </c>
      <c r="O225" s="23"/>
    </row>
    <row r="226" customFormat="false" ht="13.5" hidden="false" customHeight="false" outlineLevel="0" collapsed="false">
      <c r="A226" s="18" t="s">
        <v>19</v>
      </c>
      <c r="B226" s="18" t="s">
        <v>104</v>
      </c>
      <c r="C226" s="18" t="n">
        <v>6</v>
      </c>
      <c r="D226" s="18" t="s">
        <v>236</v>
      </c>
      <c r="E226" s="19"/>
      <c r="F226" s="19"/>
      <c r="G226" s="19" t="n">
        <v>5</v>
      </c>
      <c r="H226" s="20" t="n">
        <f aca="false">E226+F226+G226</f>
        <v>5</v>
      </c>
      <c r="I226" s="21"/>
      <c r="J226" s="20" t="n">
        <f aca="false">H226-I226</f>
        <v>5</v>
      </c>
      <c r="K226" s="17" t="n">
        <v>13.75</v>
      </c>
      <c r="L226" s="22" t="n">
        <f aca="false">H226*K226</f>
        <v>68.75</v>
      </c>
      <c r="M226" s="21"/>
      <c r="N226" s="22" t="n">
        <f aca="false">J226*K226</f>
        <v>68.75</v>
      </c>
      <c r="O226" s="23"/>
    </row>
    <row r="227" customFormat="false" ht="13.5" hidden="false" customHeight="false" outlineLevel="0" collapsed="false">
      <c r="A227" s="18" t="s">
        <v>19</v>
      </c>
      <c r="B227" s="18" t="s">
        <v>104</v>
      </c>
      <c r="C227" s="18" t="n">
        <v>6</v>
      </c>
      <c r="D227" s="18" t="s">
        <v>237</v>
      </c>
      <c r="E227" s="19"/>
      <c r="F227" s="19"/>
      <c r="G227" s="19" t="n">
        <v>5</v>
      </c>
      <c r="H227" s="20" t="n">
        <f aca="false">E227+F227+G227</f>
        <v>5</v>
      </c>
      <c r="I227" s="21"/>
      <c r="J227" s="20" t="n">
        <f aca="false">H227-I227</f>
        <v>5</v>
      </c>
      <c r="K227" s="17" t="n">
        <v>13.75</v>
      </c>
      <c r="L227" s="22" t="n">
        <f aca="false">H227*K227</f>
        <v>68.75</v>
      </c>
      <c r="M227" s="21"/>
      <c r="N227" s="22" t="n">
        <f aca="false">J227*K227</f>
        <v>68.75</v>
      </c>
      <c r="O227" s="23"/>
    </row>
    <row r="228" customFormat="false" ht="13.5" hidden="false" customHeight="false" outlineLevel="0" collapsed="false">
      <c r="A228" s="18" t="s">
        <v>19</v>
      </c>
      <c r="B228" s="18" t="s">
        <v>104</v>
      </c>
      <c r="C228" s="18" t="n">
        <v>6</v>
      </c>
      <c r="D228" s="18" t="s">
        <v>203</v>
      </c>
      <c r="E228" s="19"/>
      <c r="F228" s="19"/>
      <c r="G228" s="19" t="n">
        <v>5</v>
      </c>
      <c r="H228" s="20" t="n">
        <f aca="false">E228+F228+G228</f>
        <v>5</v>
      </c>
      <c r="I228" s="21"/>
      <c r="J228" s="20" t="n">
        <f aca="false">H228-I228</f>
        <v>5</v>
      </c>
      <c r="K228" s="17" t="n">
        <v>13.75</v>
      </c>
      <c r="L228" s="22" t="n">
        <f aca="false">H228*K228</f>
        <v>68.75</v>
      </c>
      <c r="M228" s="21"/>
      <c r="N228" s="22" t="n">
        <f aca="false">J228*K228</f>
        <v>68.75</v>
      </c>
      <c r="O228" s="23"/>
    </row>
    <row r="229" customFormat="false" ht="13.5" hidden="false" customHeight="false" outlineLevel="0" collapsed="false">
      <c r="A229" s="18" t="s">
        <v>19</v>
      </c>
      <c r="B229" s="18" t="s">
        <v>104</v>
      </c>
      <c r="C229" s="18" t="n">
        <v>6</v>
      </c>
      <c r="D229" s="18" t="s">
        <v>238</v>
      </c>
      <c r="E229" s="19"/>
      <c r="F229" s="19"/>
      <c r="G229" s="19" t="n">
        <v>5</v>
      </c>
      <c r="H229" s="20" t="n">
        <f aca="false">E229+F229+G229</f>
        <v>5</v>
      </c>
      <c r="I229" s="21"/>
      <c r="J229" s="20" t="n">
        <f aca="false">H229-I229</f>
        <v>5</v>
      </c>
      <c r="K229" s="17" t="n">
        <v>13.75</v>
      </c>
      <c r="L229" s="22" t="n">
        <f aca="false">H229*K229</f>
        <v>68.75</v>
      </c>
      <c r="M229" s="21"/>
      <c r="N229" s="22" t="n">
        <f aca="false">J229*K229</f>
        <v>68.75</v>
      </c>
      <c r="O229" s="23"/>
    </row>
    <row r="230" customFormat="false" ht="13.5" hidden="false" customHeight="false" outlineLevel="0" collapsed="false">
      <c r="A230" s="18" t="s">
        <v>19</v>
      </c>
      <c r="B230" s="18" t="s">
        <v>104</v>
      </c>
      <c r="C230" s="18" t="n">
        <v>6</v>
      </c>
      <c r="D230" s="18" t="s">
        <v>239</v>
      </c>
      <c r="E230" s="19"/>
      <c r="F230" s="19"/>
      <c r="G230" s="19" t="n">
        <v>5</v>
      </c>
      <c r="H230" s="20" t="n">
        <f aca="false">E230+F230+G230</f>
        <v>5</v>
      </c>
      <c r="I230" s="21"/>
      <c r="J230" s="20" t="n">
        <f aca="false">H230-I230</f>
        <v>5</v>
      </c>
      <c r="K230" s="17" t="n">
        <v>13.75</v>
      </c>
      <c r="L230" s="22" t="n">
        <f aca="false">H230*K230</f>
        <v>68.75</v>
      </c>
      <c r="M230" s="21"/>
      <c r="N230" s="22" t="n">
        <f aca="false">J230*K230</f>
        <v>68.75</v>
      </c>
      <c r="O230" s="23"/>
    </row>
    <row r="231" customFormat="false" ht="13.5" hidden="false" customHeight="false" outlineLevel="0" collapsed="false">
      <c r="A231" s="18" t="s">
        <v>19</v>
      </c>
      <c r="B231" s="18" t="s">
        <v>104</v>
      </c>
      <c r="C231" s="18" t="n">
        <v>6</v>
      </c>
      <c r="D231" s="18" t="s">
        <v>240</v>
      </c>
      <c r="E231" s="19"/>
      <c r="F231" s="19"/>
      <c r="G231" s="19" t="n">
        <v>6</v>
      </c>
      <c r="H231" s="20" t="n">
        <f aca="false">E231+F231+G231</f>
        <v>6</v>
      </c>
      <c r="I231" s="21"/>
      <c r="J231" s="20" t="n">
        <f aca="false">H231-I231</f>
        <v>6</v>
      </c>
      <c r="K231" s="17" t="n">
        <v>13.75</v>
      </c>
      <c r="L231" s="22" t="n">
        <f aca="false">H231*K231</f>
        <v>82.5</v>
      </c>
      <c r="M231" s="21"/>
      <c r="N231" s="22" t="n">
        <f aca="false">J231*K231</f>
        <v>82.5</v>
      </c>
      <c r="O231" s="23"/>
    </row>
    <row r="232" customFormat="false" ht="13.5" hidden="false" customHeight="false" outlineLevel="0" collapsed="false">
      <c r="A232" s="18" t="s">
        <v>19</v>
      </c>
      <c r="B232" s="18" t="s">
        <v>104</v>
      </c>
      <c r="C232" s="18" t="n">
        <v>6</v>
      </c>
      <c r="D232" s="18" t="s">
        <v>241</v>
      </c>
      <c r="E232" s="19"/>
      <c r="F232" s="19"/>
      <c r="G232" s="19" t="n">
        <v>5</v>
      </c>
      <c r="H232" s="20" t="n">
        <f aca="false">E232+F232+G232</f>
        <v>5</v>
      </c>
      <c r="I232" s="21"/>
      <c r="J232" s="20" t="n">
        <f aca="false">H232-I232</f>
        <v>5</v>
      </c>
      <c r="K232" s="17" t="n">
        <v>13.75</v>
      </c>
      <c r="L232" s="22" t="n">
        <f aca="false">H232*K232</f>
        <v>68.75</v>
      </c>
      <c r="M232" s="21"/>
      <c r="N232" s="22" t="n">
        <f aca="false">J232*K232</f>
        <v>68.75</v>
      </c>
      <c r="O232" s="23"/>
    </row>
    <row r="233" customFormat="false" ht="13.5" hidden="false" customHeight="false" outlineLevel="0" collapsed="false">
      <c r="A233" s="18" t="s">
        <v>19</v>
      </c>
      <c r="B233" s="18" t="s">
        <v>104</v>
      </c>
      <c r="C233" s="18" t="n">
        <v>6</v>
      </c>
      <c r="D233" s="18" t="s">
        <v>242</v>
      </c>
      <c r="E233" s="19"/>
      <c r="F233" s="19"/>
      <c r="G233" s="19" t="n">
        <v>5</v>
      </c>
      <c r="H233" s="20" t="n">
        <f aca="false">E233+F233+G233</f>
        <v>5</v>
      </c>
      <c r="I233" s="21"/>
      <c r="J233" s="20" t="n">
        <f aca="false">H233-I233</f>
        <v>5</v>
      </c>
      <c r="K233" s="17" t="n">
        <v>13.75</v>
      </c>
      <c r="L233" s="22" t="n">
        <f aca="false">H233*K233</f>
        <v>68.75</v>
      </c>
      <c r="M233" s="21"/>
      <c r="N233" s="22" t="n">
        <f aca="false">J233*K233</f>
        <v>68.75</v>
      </c>
      <c r="O233" s="23"/>
    </row>
    <row r="234" customFormat="false" ht="13.5" hidden="false" customHeight="false" outlineLevel="0" collapsed="false">
      <c r="A234" s="18" t="s">
        <v>19</v>
      </c>
      <c r="B234" s="18" t="s">
        <v>104</v>
      </c>
      <c r="C234" s="18" t="n">
        <v>6</v>
      </c>
      <c r="D234" s="18" t="s">
        <v>243</v>
      </c>
      <c r="E234" s="19"/>
      <c r="F234" s="19"/>
      <c r="G234" s="19" t="n">
        <v>5</v>
      </c>
      <c r="H234" s="20" t="n">
        <f aca="false">E234+F234+G234</f>
        <v>5</v>
      </c>
      <c r="I234" s="21"/>
      <c r="J234" s="20" t="n">
        <f aca="false">H234-I234</f>
        <v>5</v>
      </c>
      <c r="K234" s="17" t="n">
        <v>13.75</v>
      </c>
      <c r="L234" s="22" t="n">
        <f aca="false">H234*K234</f>
        <v>68.75</v>
      </c>
      <c r="M234" s="21"/>
      <c r="N234" s="22" t="n">
        <f aca="false">J234*K234</f>
        <v>68.75</v>
      </c>
      <c r="O234" s="23"/>
    </row>
    <row r="235" customFormat="false" ht="13.5" hidden="false" customHeight="false" outlineLevel="0" collapsed="false">
      <c r="A235" s="18" t="s">
        <v>19</v>
      </c>
      <c r="B235" s="18" t="s">
        <v>104</v>
      </c>
      <c r="C235" s="18" t="n">
        <v>7</v>
      </c>
      <c r="D235" s="18" t="s">
        <v>244</v>
      </c>
      <c r="E235" s="19"/>
      <c r="F235" s="19"/>
      <c r="G235" s="19" t="n">
        <v>5</v>
      </c>
      <c r="H235" s="20" t="n">
        <f aca="false">E235+F235+G235</f>
        <v>5</v>
      </c>
      <c r="I235" s="21"/>
      <c r="J235" s="20" t="n">
        <f aca="false">H235-I235</f>
        <v>5</v>
      </c>
      <c r="K235" s="17" t="n">
        <v>13.75</v>
      </c>
      <c r="L235" s="22" t="n">
        <f aca="false">H235*K235</f>
        <v>68.75</v>
      </c>
      <c r="M235" s="21"/>
      <c r="N235" s="22" t="n">
        <f aca="false">J235*K235</f>
        <v>68.75</v>
      </c>
      <c r="O235" s="23"/>
    </row>
    <row r="236" customFormat="false" ht="13.5" hidden="false" customHeight="false" outlineLevel="0" collapsed="false">
      <c r="A236" s="18" t="s">
        <v>19</v>
      </c>
      <c r="B236" s="18" t="s">
        <v>104</v>
      </c>
      <c r="C236" s="18" t="n">
        <v>7</v>
      </c>
      <c r="D236" s="18" t="s">
        <v>245</v>
      </c>
      <c r="E236" s="19"/>
      <c r="F236" s="19"/>
      <c r="G236" s="19" t="n">
        <v>5</v>
      </c>
      <c r="H236" s="20" t="n">
        <f aca="false">E236+F236+G236</f>
        <v>5</v>
      </c>
      <c r="I236" s="21"/>
      <c r="J236" s="20" t="n">
        <f aca="false">H236-I236</f>
        <v>5</v>
      </c>
      <c r="K236" s="17" t="n">
        <v>13.75</v>
      </c>
      <c r="L236" s="22" t="n">
        <f aca="false">H236*K236</f>
        <v>68.75</v>
      </c>
      <c r="M236" s="21"/>
      <c r="N236" s="22" t="n">
        <f aca="false">J236*K236</f>
        <v>68.75</v>
      </c>
      <c r="O236" s="23"/>
    </row>
    <row r="237" customFormat="false" ht="13.5" hidden="false" customHeight="false" outlineLevel="0" collapsed="false">
      <c r="A237" s="18" t="s">
        <v>19</v>
      </c>
      <c r="B237" s="18" t="s">
        <v>104</v>
      </c>
      <c r="C237" s="18" t="n">
        <v>7</v>
      </c>
      <c r="D237" s="18" t="s">
        <v>246</v>
      </c>
      <c r="E237" s="19"/>
      <c r="F237" s="19"/>
      <c r="G237" s="19" t="n">
        <v>5</v>
      </c>
      <c r="H237" s="20" t="n">
        <f aca="false">E237+F237+G237</f>
        <v>5</v>
      </c>
      <c r="I237" s="21"/>
      <c r="J237" s="20" t="n">
        <f aca="false">H237-I237</f>
        <v>5</v>
      </c>
      <c r="K237" s="17" t="n">
        <v>13.75</v>
      </c>
      <c r="L237" s="22" t="n">
        <f aca="false">H237*K237</f>
        <v>68.75</v>
      </c>
      <c r="M237" s="21"/>
      <c r="N237" s="22" t="n">
        <f aca="false">J237*K237</f>
        <v>68.75</v>
      </c>
      <c r="O237" s="23"/>
    </row>
    <row r="238" customFormat="false" ht="13.5" hidden="false" customHeight="false" outlineLevel="0" collapsed="false">
      <c r="A238" s="18" t="s">
        <v>19</v>
      </c>
      <c r="B238" s="18" t="s">
        <v>104</v>
      </c>
      <c r="C238" s="18" t="n">
        <v>7</v>
      </c>
      <c r="D238" s="18" t="s">
        <v>247</v>
      </c>
      <c r="E238" s="19"/>
      <c r="F238" s="19"/>
      <c r="G238" s="19" t="n">
        <v>5</v>
      </c>
      <c r="H238" s="20" t="n">
        <f aca="false">E238+F238+G238</f>
        <v>5</v>
      </c>
      <c r="I238" s="21"/>
      <c r="J238" s="20" t="n">
        <f aca="false">H238-I238</f>
        <v>5</v>
      </c>
      <c r="K238" s="17" t="n">
        <v>13.75</v>
      </c>
      <c r="L238" s="22" t="n">
        <f aca="false">H238*K238</f>
        <v>68.75</v>
      </c>
      <c r="M238" s="21"/>
      <c r="N238" s="22" t="n">
        <f aca="false">J238*K238</f>
        <v>68.75</v>
      </c>
      <c r="O238" s="23"/>
    </row>
    <row r="239" customFormat="false" ht="13.5" hidden="false" customHeight="false" outlineLevel="0" collapsed="false">
      <c r="A239" s="18" t="s">
        <v>19</v>
      </c>
      <c r="B239" s="18" t="s">
        <v>104</v>
      </c>
      <c r="C239" s="18" t="n">
        <v>7</v>
      </c>
      <c r="D239" s="18" t="s">
        <v>193</v>
      </c>
      <c r="E239" s="19"/>
      <c r="F239" s="19"/>
      <c r="G239" s="19" t="n">
        <v>10</v>
      </c>
      <c r="H239" s="20" t="n">
        <f aca="false">E239+F239+G239</f>
        <v>10</v>
      </c>
      <c r="I239" s="21"/>
      <c r="J239" s="20" t="n">
        <f aca="false">H239-I239</f>
        <v>10</v>
      </c>
      <c r="K239" s="17" t="n">
        <v>13.75</v>
      </c>
      <c r="L239" s="22" t="n">
        <f aca="false">H239*K239</f>
        <v>137.5</v>
      </c>
      <c r="M239" s="21"/>
      <c r="N239" s="22" t="n">
        <f aca="false">J239*K239</f>
        <v>137.5</v>
      </c>
      <c r="O239" s="23"/>
    </row>
    <row r="240" customFormat="false" ht="13.5" hidden="false" customHeight="false" outlineLevel="0" collapsed="false">
      <c r="A240" s="18" t="s">
        <v>19</v>
      </c>
      <c r="B240" s="18" t="s">
        <v>104</v>
      </c>
      <c r="C240" s="18" t="n">
        <v>7</v>
      </c>
      <c r="D240" s="18" t="s">
        <v>248</v>
      </c>
      <c r="E240" s="19"/>
      <c r="F240" s="19"/>
      <c r="G240" s="19" t="n">
        <v>10</v>
      </c>
      <c r="H240" s="20" t="n">
        <f aca="false">E240+F240+G240</f>
        <v>10</v>
      </c>
      <c r="I240" s="21"/>
      <c r="J240" s="20" t="n">
        <f aca="false">H240-I240</f>
        <v>10</v>
      </c>
      <c r="K240" s="17" t="n">
        <v>13.75</v>
      </c>
      <c r="L240" s="22" t="n">
        <f aca="false">H240*K240</f>
        <v>137.5</v>
      </c>
      <c r="M240" s="21"/>
      <c r="N240" s="22" t="n">
        <f aca="false">J240*K240</f>
        <v>137.5</v>
      </c>
      <c r="O240" s="23"/>
    </row>
    <row r="241" customFormat="false" ht="13.5" hidden="false" customHeight="false" outlineLevel="0" collapsed="false">
      <c r="A241" s="18" t="s">
        <v>19</v>
      </c>
      <c r="B241" s="18" t="s">
        <v>104</v>
      </c>
      <c r="C241" s="18" t="n">
        <v>7</v>
      </c>
      <c r="D241" s="18" t="s">
        <v>249</v>
      </c>
      <c r="E241" s="19"/>
      <c r="F241" s="19"/>
      <c r="G241" s="19" t="n">
        <v>10.6</v>
      </c>
      <c r="H241" s="20" t="n">
        <f aca="false">E241+F241+G241</f>
        <v>10.6</v>
      </c>
      <c r="I241" s="21"/>
      <c r="J241" s="20" t="n">
        <f aca="false">H241-I241</f>
        <v>10.6</v>
      </c>
      <c r="K241" s="17" t="n">
        <v>13.75</v>
      </c>
      <c r="L241" s="22" t="n">
        <f aca="false">H241*K241</f>
        <v>145.75</v>
      </c>
      <c r="M241" s="21"/>
      <c r="N241" s="22" t="n">
        <f aca="false">J241*K241</f>
        <v>145.75</v>
      </c>
      <c r="O241" s="23"/>
    </row>
    <row r="242" customFormat="false" ht="13.5" hidden="false" customHeight="false" outlineLevel="0" collapsed="false">
      <c r="A242" s="18" t="s">
        <v>19</v>
      </c>
      <c r="B242" s="18" t="s">
        <v>104</v>
      </c>
      <c r="C242" s="18" t="n">
        <v>8</v>
      </c>
      <c r="D242" s="18" t="s">
        <v>250</v>
      </c>
      <c r="E242" s="19"/>
      <c r="F242" s="19"/>
      <c r="G242" s="19" t="n">
        <v>12.7</v>
      </c>
      <c r="H242" s="20" t="n">
        <f aca="false">E242+F242+G242</f>
        <v>12.7</v>
      </c>
      <c r="I242" s="21"/>
      <c r="J242" s="20" t="n">
        <f aca="false">H242-I242</f>
        <v>12.7</v>
      </c>
      <c r="K242" s="17" t="n">
        <v>13.75</v>
      </c>
      <c r="L242" s="22" t="n">
        <f aca="false">H242*K242</f>
        <v>174.625</v>
      </c>
      <c r="M242" s="21"/>
      <c r="N242" s="22" t="n">
        <f aca="false">J242*K242</f>
        <v>174.625</v>
      </c>
      <c r="O242" s="23"/>
    </row>
    <row r="243" customFormat="false" ht="13.5" hidden="false" customHeight="false" outlineLevel="0" collapsed="false">
      <c r="A243" s="18" t="s">
        <v>19</v>
      </c>
      <c r="B243" s="18" t="s">
        <v>104</v>
      </c>
      <c r="C243" s="18" t="n">
        <v>8</v>
      </c>
      <c r="D243" s="18" t="s">
        <v>125</v>
      </c>
      <c r="E243" s="19"/>
      <c r="F243" s="19"/>
      <c r="G243" s="19" t="n">
        <v>23.4</v>
      </c>
      <c r="H243" s="20" t="n">
        <f aca="false">E243+F243+G243</f>
        <v>23.4</v>
      </c>
      <c r="I243" s="21"/>
      <c r="J243" s="20" t="n">
        <f aca="false">H243-I243</f>
        <v>23.4</v>
      </c>
      <c r="K243" s="17" t="n">
        <v>13.75</v>
      </c>
      <c r="L243" s="22" t="n">
        <f aca="false">H243*K243</f>
        <v>321.75</v>
      </c>
      <c r="M243" s="21"/>
      <c r="N243" s="22" t="n">
        <f aca="false">J243*K243</f>
        <v>321.75</v>
      </c>
      <c r="O243" s="23"/>
    </row>
    <row r="244" customFormat="false" ht="13.5" hidden="false" customHeight="false" outlineLevel="0" collapsed="false">
      <c r="A244" s="18" t="s">
        <v>19</v>
      </c>
      <c r="B244" s="18" t="s">
        <v>104</v>
      </c>
      <c r="C244" s="18" t="n">
        <v>8</v>
      </c>
      <c r="D244" s="18" t="s">
        <v>251</v>
      </c>
      <c r="E244" s="19"/>
      <c r="F244" s="19"/>
      <c r="G244" s="19" t="n">
        <v>15.9</v>
      </c>
      <c r="H244" s="20" t="n">
        <f aca="false">E244+F244+G244</f>
        <v>15.9</v>
      </c>
      <c r="I244" s="21"/>
      <c r="J244" s="20" t="n">
        <f aca="false">H244-I244</f>
        <v>15.9</v>
      </c>
      <c r="K244" s="17" t="n">
        <v>13.75</v>
      </c>
      <c r="L244" s="22" t="n">
        <f aca="false">H244*K244</f>
        <v>218.625</v>
      </c>
      <c r="M244" s="21"/>
      <c r="N244" s="22" t="n">
        <f aca="false">J244*K244</f>
        <v>218.625</v>
      </c>
      <c r="O244" s="23"/>
    </row>
    <row r="245" customFormat="false" ht="13.5" hidden="false" customHeight="false" outlineLevel="0" collapsed="false">
      <c r="A245" s="18" t="s">
        <v>19</v>
      </c>
      <c r="B245" s="18" t="s">
        <v>104</v>
      </c>
      <c r="C245" s="18" t="n">
        <v>8</v>
      </c>
      <c r="D245" s="18" t="s">
        <v>252</v>
      </c>
      <c r="E245" s="19"/>
      <c r="F245" s="19"/>
      <c r="G245" s="19" t="n">
        <v>9.9</v>
      </c>
      <c r="H245" s="20" t="n">
        <f aca="false">E245+F245+G245</f>
        <v>9.9</v>
      </c>
      <c r="I245" s="21"/>
      <c r="J245" s="20" t="n">
        <f aca="false">H245-I245</f>
        <v>9.9</v>
      </c>
      <c r="K245" s="17" t="n">
        <v>13.75</v>
      </c>
      <c r="L245" s="22" t="n">
        <f aca="false">H245*K245</f>
        <v>136.125</v>
      </c>
      <c r="M245" s="21"/>
      <c r="N245" s="22" t="n">
        <f aca="false">J245*K245</f>
        <v>136.125</v>
      </c>
      <c r="O245" s="23"/>
    </row>
    <row r="246" customFormat="false" ht="13.5" hidden="false" customHeight="false" outlineLevel="0" collapsed="false">
      <c r="A246" s="18" t="s">
        <v>19</v>
      </c>
      <c r="B246" s="18" t="s">
        <v>104</v>
      </c>
      <c r="C246" s="18" t="n">
        <v>8</v>
      </c>
      <c r="D246" s="18" t="s">
        <v>253</v>
      </c>
      <c r="E246" s="19"/>
      <c r="F246" s="19"/>
      <c r="G246" s="19" t="n">
        <v>22.4</v>
      </c>
      <c r="H246" s="20" t="n">
        <f aca="false">E246+F246+G246</f>
        <v>22.4</v>
      </c>
      <c r="I246" s="21"/>
      <c r="J246" s="20" t="n">
        <f aca="false">H246-I246</f>
        <v>22.4</v>
      </c>
      <c r="K246" s="17" t="n">
        <v>13.75</v>
      </c>
      <c r="L246" s="22" t="n">
        <f aca="false">H246*K246</f>
        <v>308</v>
      </c>
      <c r="M246" s="21"/>
      <c r="N246" s="22" t="n">
        <f aca="false">J246*K246</f>
        <v>308</v>
      </c>
      <c r="O246" s="23"/>
    </row>
    <row r="247" customFormat="false" ht="13.5" hidden="false" customHeight="false" outlineLevel="0" collapsed="false">
      <c r="A247" s="18" t="s">
        <v>19</v>
      </c>
      <c r="B247" s="18" t="s">
        <v>104</v>
      </c>
      <c r="C247" s="18" t="n">
        <v>8</v>
      </c>
      <c r="D247" s="18" t="s">
        <v>254</v>
      </c>
      <c r="E247" s="19"/>
      <c r="F247" s="19"/>
      <c r="G247" s="19" t="n">
        <v>10.2</v>
      </c>
      <c r="H247" s="20" t="n">
        <f aca="false">E247+F247+G247</f>
        <v>10.2</v>
      </c>
      <c r="I247" s="21"/>
      <c r="J247" s="20" t="n">
        <f aca="false">H247-I247</f>
        <v>10.2</v>
      </c>
      <c r="K247" s="17" t="n">
        <v>13.75</v>
      </c>
      <c r="L247" s="22" t="n">
        <f aca="false">H247*K247</f>
        <v>140.25</v>
      </c>
      <c r="M247" s="21"/>
      <c r="N247" s="22" t="n">
        <f aca="false">J247*K247</f>
        <v>140.25</v>
      </c>
      <c r="O247" s="23"/>
    </row>
    <row r="248" customFormat="false" ht="13.5" hidden="false" customHeight="false" outlineLevel="0" collapsed="false">
      <c r="A248" s="18" t="s">
        <v>19</v>
      </c>
      <c r="B248" s="18" t="s">
        <v>104</v>
      </c>
      <c r="C248" s="18" t="n">
        <v>8</v>
      </c>
      <c r="D248" s="18" t="s">
        <v>255</v>
      </c>
      <c r="E248" s="19"/>
      <c r="F248" s="19"/>
      <c r="G248" s="19" t="n">
        <v>4.2</v>
      </c>
      <c r="H248" s="20" t="n">
        <f aca="false">E248+F248+G248</f>
        <v>4.2</v>
      </c>
      <c r="I248" s="21"/>
      <c r="J248" s="20" t="n">
        <f aca="false">H248-I248</f>
        <v>4.2</v>
      </c>
      <c r="K248" s="17" t="n">
        <v>13.75</v>
      </c>
      <c r="L248" s="22" t="n">
        <f aca="false">H248*K248</f>
        <v>57.75</v>
      </c>
      <c r="M248" s="21"/>
      <c r="N248" s="22" t="n">
        <f aca="false">J248*K248</f>
        <v>57.75</v>
      </c>
      <c r="O248" s="23"/>
    </row>
    <row r="249" customFormat="false" ht="13.5" hidden="false" customHeight="false" outlineLevel="0" collapsed="false">
      <c r="A249" s="18" t="s">
        <v>19</v>
      </c>
      <c r="B249" s="18" t="s">
        <v>104</v>
      </c>
      <c r="C249" s="18" t="n">
        <v>8</v>
      </c>
      <c r="D249" s="18" t="s">
        <v>256</v>
      </c>
      <c r="E249" s="19"/>
      <c r="F249" s="19"/>
      <c r="G249" s="19" t="n">
        <v>10.4</v>
      </c>
      <c r="H249" s="20" t="n">
        <f aca="false">E249+F249+G249</f>
        <v>10.4</v>
      </c>
      <c r="I249" s="21"/>
      <c r="J249" s="20" t="n">
        <f aca="false">H249-I249</f>
        <v>10.4</v>
      </c>
      <c r="K249" s="17" t="n">
        <v>13.75</v>
      </c>
      <c r="L249" s="22" t="n">
        <f aca="false">H249*K249</f>
        <v>143</v>
      </c>
      <c r="M249" s="21"/>
      <c r="N249" s="22" t="n">
        <f aca="false">J249*K249</f>
        <v>143</v>
      </c>
      <c r="O249" s="23"/>
    </row>
    <row r="250" customFormat="false" ht="13.5" hidden="false" customHeight="false" outlineLevel="0" collapsed="false">
      <c r="A250" s="18" t="s">
        <v>19</v>
      </c>
      <c r="B250" s="18" t="s">
        <v>104</v>
      </c>
      <c r="C250" s="18" t="n">
        <v>8</v>
      </c>
      <c r="D250" s="18" t="s">
        <v>257</v>
      </c>
      <c r="E250" s="19"/>
      <c r="F250" s="19"/>
      <c r="G250" s="19" t="n">
        <v>16.6</v>
      </c>
      <c r="H250" s="20" t="n">
        <f aca="false">E250+F250+G250</f>
        <v>16.6</v>
      </c>
      <c r="I250" s="21"/>
      <c r="J250" s="20" t="n">
        <f aca="false">H250-I250</f>
        <v>16.6</v>
      </c>
      <c r="K250" s="17" t="n">
        <v>13.75</v>
      </c>
      <c r="L250" s="22" t="n">
        <f aca="false">H250*K250</f>
        <v>228.25</v>
      </c>
      <c r="M250" s="21"/>
      <c r="N250" s="22" t="n">
        <f aca="false">J250*K250</f>
        <v>228.25</v>
      </c>
      <c r="O250" s="23"/>
    </row>
    <row r="251" customFormat="false" ht="13.5" hidden="false" customHeight="false" outlineLevel="0" collapsed="false">
      <c r="A251" s="18" t="s">
        <v>19</v>
      </c>
      <c r="B251" s="18" t="s">
        <v>104</v>
      </c>
      <c r="C251" s="18" t="n">
        <v>8</v>
      </c>
      <c r="D251" s="18" t="s">
        <v>258</v>
      </c>
      <c r="E251" s="19"/>
      <c r="F251" s="19"/>
      <c r="G251" s="19" t="n">
        <v>9.8</v>
      </c>
      <c r="H251" s="20" t="n">
        <f aca="false">E251+F251+G251</f>
        <v>9.8</v>
      </c>
      <c r="I251" s="21"/>
      <c r="J251" s="20" t="n">
        <f aca="false">H251-I251</f>
        <v>9.8</v>
      </c>
      <c r="K251" s="17" t="n">
        <v>13.75</v>
      </c>
      <c r="L251" s="22" t="n">
        <f aca="false">H251*K251</f>
        <v>134.75</v>
      </c>
      <c r="M251" s="21"/>
      <c r="N251" s="22" t="n">
        <f aca="false">J251*K251</f>
        <v>134.75</v>
      </c>
      <c r="O251" s="23"/>
    </row>
    <row r="252" customFormat="false" ht="13.5" hidden="false" customHeight="false" outlineLevel="0" collapsed="false">
      <c r="A252" s="18" t="s">
        <v>19</v>
      </c>
      <c r="B252" s="18" t="s">
        <v>104</v>
      </c>
      <c r="C252" s="18" t="n">
        <v>8</v>
      </c>
      <c r="D252" s="18" t="s">
        <v>259</v>
      </c>
      <c r="E252" s="19"/>
      <c r="F252" s="19"/>
      <c r="G252" s="19" t="n">
        <v>11</v>
      </c>
      <c r="H252" s="20" t="n">
        <f aca="false">E252+F252+G252</f>
        <v>11</v>
      </c>
      <c r="I252" s="21"/>
      <c r="J252" s="20" t="n">
        <f aca="false">H252-I252</f>
        <v>11</v>
      </c>
      <c r="K252" s="17" t="n">
        <v>13.75</v>
      </c>
      <c r="L252" s="22" t="n">
        <f aca="false">H252*K252</f>
        <v>151.25</v>
      </c>
      <c r="M252" s="21"/>
      <c r="N252" s="22" t="n">
        <f aca="false">J252*K252</f>
        <v>151.25</v>
      </c>
      <c r="O252" s="23"/>
    </row>
    <row r="253" customFormat="false" ht="13.5" hidden="false" customHeight="false" outlineLevel="0" collapsed="false">
      <c r="A253" s="18" t="s">
        <v>19</v>
      </c>
      <c r="B253" s="18" t="s">
        <v>104</v>
      </c>
      <c r="C253" s="18" t="n">
        <v>8</v>
      </c>
      <c r="D253" s="18" t="s">
        <v>260</v>
      </c>
      <c r="E253" s="19"/>
      <c r="F253" s="19"/>
      <c r="G253" s="19" t="n">
        <v>6</v>
      </c>
      <c r="H253" s="20" t="n">
        <f aca="false">E253+F253+G253</f>
        <v>6</v>
      </c>
      <c r="I253" s="21"/>
      <c r="J253" s="20" t="n">
        <f aca="false">H253-I253</f>
        <v>6</v>
      </c>
      <c r="K253" s="17" t="n">
        <v>13.75</v>
      </c>
      <c r="L253" s="22" t="n">
        <f aca="false">H253*K253</f>
        <v>82.5</v>
      </c>
      <c r="M253" s="21"/>
      <c r="N253" s="22" t="n">
        <f aca="false">J253*K253</f>
        <v>82.5</v>
      </c>
      <c r="O253" s="23"/>
    </row>
    <row r="254" customFormat="false" ht="13.5" hidden="false" customHeight="false" outlineLevel="0" collapsed="false">
      <c r="A254" s="18" t="s">
        <v>19</v>
      </c>
      <c r="B254" s="18" t="s">
        <v>104</v>
      </c>
      <c r="C254" s="18" t="n">
        <v>8</v>
      </c>
      <c r="D254" s="18" t="s">
        <v>261</v>
      </c>
      <c r="E254" s="19"/>
      <c r="F254" s="19"/>
      <c r="G254" s="19" t="n">
        <v>10</v>
      </c>
      <c r="H254" s="20" t="n">
        <f aca="false">E254+F254+G254</f>
        <v>10</v>
      </c>
      <c r="I254" s="21"/>
      <c r="J254" s="20" t="n">
        <f aca="false">H254-I254</f>
        <v>10</v>
      </c>
      <c r="K254" s="17" t="n">
        <v>13.75</v>
      </c>
      <c r="L254" s="22" t="n">
        <f aca="false">H254*K254</f>
        <v>137.5</v>
      </c>
      <c r="M254" s="21"/>
      <c r="N254" s="22" t="n">
        <f aca="false">J254*K254</f>
        <v>137.5</v>
      </c>
      <c r="O254" s="23"/>
    </row>
    <row r="255" customFormat="false" ht="13.5" hidden="false" customHeight="false" outlineLevel="0" collapsed="false">
      <c r="A255" s="18" t="s">
        <v>19</v>
      </c>
      <c r="B255" s="18" t="s">
        <v>104</v>
      </c>
      <c r="C255" s="18" t="n">
        <v>8</v>
      </c>
      <c r="D255" s="18" t="s">
        <v>262</v>
      </c>
      <c r="E255" s="19"/>
      <c r="F255" s="19"/>
      <c r="G255" s="19" t="n">
        <v>13.5</v>
      </c>
      <c r="H255" s="20" t="n">
        <f aca="false">E255+F255+G255</f>
        <v>13.5</v>
      </c>
      <c r="I255" s="21"/>
      <c r="J255" s="20" t="n">
        <f aca="false">H255-I255</f>
        <v>13.5</v>
      </c>
      <c r="K255" s="17" t="n">
        <v>13.75</v>
      </c>
      <c r="L255" s="22" t="n">
        <f aca="false">H255*K255</f>
        <v>185.625</v>
      </c>
      <c r="M255" s="21"/>
      <c r="N255" s="22" t="n">
        <f aca="false">J255*K255</f>
        <v>185.625</v>
      </c>
      <c r="O255" s="23"/>
    </row>
    <row r="256" customFormat="false" ht="13.5" hidden="false" customHeight="false" outlineLevel="0" collapsed="false">
      <c r="A256" s="18" t="s">
        <v>19</v>
      </c>
      <c r="B256" s="18" t="s">
        <v>104</v>
      </c>
      <c r="C256" s="18" t="n">
        <v>8</v>
      </c>
      <c r="D256" s="18" t="s">
        <v>240</v>
      </c>
      <c r="E256" s="19"/>
      <c r="F256" s="19"/>
      <c r="G256" s="19" t="n">
        <v>10.8</v>
      </c>
      <c r="H256" s="20" t="n">
        <f aca="false">E256+F256+G256</f>
        <v>10.8</v>
      </c>
      <c r="I256" s="21"/>
      <c r="J256" s="20" t="n">
        <f aca="false">H256-I256</f>
        <v>10.8</v>
      </c>
      <c r="K256" s="17" t="n">
        <v>13.75</v>
      </c>
      <c r="L256" s="22" t="n">
        <f aca="false">H256*K256</f>
        <v>148.5</v>
      </c>
      <c r="M256" s="21"/>
      <c r="N256" s="22" t="n">
        <f aca="false">J256*K256</f>
        <v>148.5</v>
      </c>
      <c r="O256" s="23"/>
    </row>
    <row r="257" customFormat="false" ht="13.5" hidden="false" customHeight="false" outlineLevel="0" collapsed="false">
      <c r="A257" s="18" t="s">
        <v>19</v>
      </c>
      <c r="B257" s="18" t="s">
        <v>104</v>
      </c>
      <c r="C257" s="18" t="n">
        <v>8</v>
      </c>
      <c r="D257" s="18" t="s">
        <v>263</v>
      </c>
      <c r="E257" s="19"/>
      <c r="F257" s="19"/>
      <c r="G257" s="19" t="n">
        <v>14.3</v>
      </c>
      <c r="H257" s="20" t="n">
        <f aca="false">E257+F257+G257</f>
        <v>14.3</v>
      </c>
      <c r="I257" s="21"/>
      <c r="J257" s="20" t="n">
        <f aca="false">H257-I257</f>
        <v>14.3</v>
      </c>
      <c r="K257" s="17" t="n">
        <v>13.75</v>
      </c>
      <c r="L257" s="22" t="n">
        <f aca="false">H257*K257</f>
        <v>196.625</v>
      </c>
      <c r="M257" s="21"/>
      <c r="N257" s="22" t="n">
        <f aca="false">J257*K257</f>
        <v>196.625</v>
      </c>
      <c r="O257" s="23"/>
    </row>
    <row r="258" customFormat="false" ht="13.5" hidden="false" customHeight="false" outlineLevel="0" collapsed="false">
      <c r="A258" s="18" t="s">
        <v>19</v>
      </c>
      <c r="B258" s="18" t="s">
        <v>104</v>
      </c>
      <c r="C258" s="18" t="n">
        <v>8</v>
      </c>
      <c r="D258" s="18" t="s">
        <v>264</v>
      </c>
      <c r="E258" s="19"/>
      <c r="F258" s="19"/>
      <c r="G258" s="19" t="n">
        <v>10.3</v>
      </c>
      <c r="H258" s="20" t="n">
        <f aca="false">E258+F258+G258</f>
        <v>10.3</v>
      </c>
      <c r="I258" s="21"/>
      <c r="J258" s="20" t="n">
        <f aca="false">H258-I258</f>
        <v>10.3</v>
      </c>
      <c r="K258" s="17" t="n">
        <v>13.75</v>
      </c>
      <c r="L258" s="22" t="n">
        <f aca="false">H258*K258</f>
        <v>141.625</v>
      </c>
      <c r="M258" s="21"/>
      <c r="N258" s="22" t="n">
        <f aca="false">J258*K258</f>
        <v>141.625</v>
      </c>
      <c r="O258" s="23"/>
    </row>
    <row r="259" customFormat="false" ht="13.5" hidden="false" customHeight="false" outlineLevel="0" collapsed="false">
      <c r="A259" s="18" t="s">
        <v>19</v>
      </c>
      <c r="B259" s="18" t="s">
        <v>104</v>
      </c>
      <c r="C259" s="18" t="n">
        <v>8</v>
      </c>
      <c r="D259" s="18" t="s">
        <v>265</v>
      </c>
      <c r="E259" s="19"/>
      <c r="F259" s="19"/>
      <c r="G259" s="19" t="n">
        <v>6.3</v>
      </c>
      <c r="H259" s="20" t="n">
        <f aca="false">E259+F259+G259</f>
        <v>6.3</v>
      </c>
      <c r="I259" s="21"/>
      <c r="J259" s="20" t="n">
        <f aca="false">H259-I259</f>
        <v>6.3</v>
      </c>
      <c r="K259" s="17" t="n">
        <v>13.75</v>
      </c>
      <c r="L259" s="22" t="n">
        <f aca="false">H259*K259</f>
        <v>86.625</v>
      </c>
      <c r="M259" s="21"/>
      <c r="N259" s="22" t="n">
        <f aca="false">J259*K259</f>
        <v>86.625</v>
      </c>
      <c r="O259" s="23"/>
    </row>
    <row r="260" customFormat="false" ht="13.5" hidden="false" customHeight="false" outlineLevel="0" collapsed="false">
      <c r="A260" s="18" t="s">
        <v>19</v>
      </c>
      <c r="B260" s="18" t="s">
        <v>104</v>
      </c>
      <c r="C260" s="18" t="n">
        <v>8</v>
      </c>
      <c r="D260" s="18" t="s">
        <v>266</v>
      </c>
      <c r="E260" s="19"/>
      <c r="F260" s="19"/>
      <c r="G260" s="19" t="n">
        <v>8.8</v>
      </c>
      <c r="H260" s="20" t="n">
        <f aca="false">E260+F260+G260</f>
        <v>8.8</v>
      </c>
      <c r="I260" s="21"/>
      <c r="J260" s="20" t="n">
        <f aca="false">H260-I260</f>
        <v>8.8</v>
      </c>
      <c r="K260" s="17" t="n">
        <v>13.75</v>
      </c>
      <c r="L260" s="22" t="n">
        <f aca="false">H260*K260</f>
        <v>121</v>
      </c>
      <c r="M260" s="21"/>
      <c r="N260" s="22" t="n">
        <f aca="false">J260*K260</f>
        <v>121</v>
      </c>
      <c r="O260" s="23"/>
    </row>
    <row r="261" customFormat="false" ht="13.5" hidden="false" customHeight="false" outlineLevel="0" collapsed="false">
      <c r="A261" s="18" t="s">
        <v>19</v>
      </c>
      <c r="B261" s="18" t="s">
        <v>104</v>
      </c>
      <c r="C261" s="18" t="n">
        <v>8</v>
      </c>
      <c r="D261" s="18" t="s">
        <v>267</v>
      </c>
      <c r="E261" s="19"/>
      <c r="F261" s="19"/>
      <c r="G261" s="19" t="n">
        <v>15.9</v>
      </c>
      <c r="H261" s="20" t="n">
        <f aca="false">E261+F261+G261</f>
        <v>15.9</v>
      </c>
      <c r="I261" s="21"/>
      <c r="J261" s="20" t="n">
        <f aca="false">H261-I261</f>
        <v>15.9</v>
      </c>
      <c r="K261" s="17" t="n">
        <v>13.75</v>
      </c>
      <c r="L261" s="22" t="n">
        <f aca="false">H261*K261</f>
        <v>218.625</v>
      </c>
      <c r="M261" s="21"/>
      <c r="N261" s="22" t="n">
        <f aca="false">J261*K261</f>
        <v>218.625</v>
      </c>
      <c r="O261" s="23"/>
    </row>
    <row r="262" customFormat="false" ht="13.5" hidden="false" customHeight="false" outlineLevel="0" collapsed="false">
      <c r="A262" s="18" t="s">
        <v>19</v>
      </c>
      <c r="B262" s="18" t="s">
        <v>104</v>
      </c>
      <c r="C262" s="18" t="n">
        <v>8</v>
      </c>
      <c r="D262" s="18" t="s">
        <v>268</v>
      </c>
      <c r="E262" s="19"/>
      <c r="F262" s="19"/>
      <c r="G262" s="19" t="n">
        <v>7.3</v>
      </c>
      <c r="H262" s="20" t="n">
        <f aca="false">E262+F262+G262</f>
        <v>7.3</v>
      </c>
      <c r="I262" s="21"/>
      <c r="J262" s="20" t="n">
        <f aca="false">H262-I262</f>
        <v>7.3</v>
      </c>
      <c r="K262" s="17" t="n">
        <v>13.75</v>
      </c>
      <c r="L262" s="22" t="n">
        <f aca="false">H262*K262</f>
        <v>100.375</v>
      </c>
      <c r="M262" s="21"/>
      <c r="N262" s="22" t="n">
        <f aca="false">J262*K262</f>
        <v>100.375</v>
      </c>
      <c r="O262" s="23"/>
    </row>
    <row r="263" customFormat="false" ht="13.5" hidden="false" customHeight="false" outlineLevel="0" collapsed="false">
      <c r="A263" s="18" t="s">
        <v>19</v>
      </c>
      <c r="B263" s="18" t="s">
        <v>104</v>
      </c>
      <c r="C263" s="18" t="n">
        <v>8</v>
      </c>
      <c r="D263" s="18" t="s">
        <v>269</v>
      </c>
      <c r="E263" s="19"/>
      <c r="F263" s="19"/>
      <c r="G263" s="19" t="n">
        <v>7.9</v>
      </c>
      <c r="H263" s="20" t="n">
        <f aca="false">E263+F263+G263</f>
        <v>7.9</v>
      </c>
      <c r="I263" s="21"/>
      <c r="J263" s="20" t="n">
        <f aca="false">H263-I263</f>
        <v>7.9</v>
      </c>
      <c r="K263" s="17" t="n">
        <v>13.75</v>
      </c>
      <c r="L263" s="22" t="n">
        <f aca="false">H263*K263</f>
        <v>108.625</v>
      </c>
      <c r="M263" s="21"/>
      <c r="N263" s="22" t="n">
        <f aca="false">J263*K263</f>
        <v>108.625</v>
      </c>
      <c r="O263" s="23"/>
    </row>
    <row r="264" customFormat="false" ht="13.5" hidden="false" customHeight="false" outlineLevel="0" collapsed="false">
      <c r="A264" s="18" t="s">
        <v>19</v>
      </c>
      <c r="B264" s="18" t="s">
        <v>104</v>
      </c>
      <c r="C264" s="18" t="n">
        <v>8</v>
      </c>
      <c r="D264" s="18" t="s">
        <v>187</v>
      </c>
      <c r="E264" s="19"/>
      <c r="F264" s="19"/>
      <c r="G264" s="19" t="n">
        <v>15.5</v>
      </c>
      <c r="H264" s="20" t="n">
        <f aca="false">E264+F264+G264</f>
        <v>15.5</v>
      </c>
      <c r="I264" s="21"/>
      <c r="J264" s="20" t="n">
        <f aca="false">H264-I264</f>
        <v>15.5</v>
      </c>
      <c r="K264" s="17" t="n">
        <v>13.75</v>
      </c>
      <c r="L264" s="22" t="n">
        <f aca="false">H264*K264</f>
        <v>213.125</v>
      </c>
      <c r="M264" s="21"/>
      <c r="N264" s="22" t="n">
        <f aca="false">J264*K264</f>
        <v>213.125</v>
      </c>
      <c r="O264" s="23"/>
    </row>
    <row r="265" customFormat="false" ht="13.5" hidden="false" customHeight="false" outlineLevel="0" collapsed="false">
      <c r="A265" s="18" t="s">
        <v>19</v>
      </c>
      <c r="B265" s="18" t="s">
        <v>104</v>
      </c>
      <c r="C265" s="18" t="n">
        <v>8</v>
      </c>
      <c r="D265" s="18" t="s">
        <v>270</v>
      </c>
      <c r="E265" s="19"/>
      <c r="F265" s="19"/>
      <c r="G265" s="19" t="n">
        <v>18.4</v>
      </c>
      <c r="H265" s="20" t="n">
        <f aca="false">E265+F265+G265</f>
        <v>18.4</v>
      </c>
      <c r="I265" s="21"/>
      <c r="J265" s="20" t="n">
        <f aca="false">H265-I265</f>
        <v>18.4</v>
      </c>
      <c r="K265" s="17" t="n">
        <v>13.75</v>
      </c>
      <c r="L265" s="22" t="n">
        <f aca="false">H265*K265</f>
        <v>253</v>
      </c>
      <c r="M265" s="21"/>
      <c r="N265" s="22" t="n">
        <f aca="false">J265*K265</f>
        <v>253</v>
      </c>
      <c r="O265" s="23"/>
    </row>
    <row r="266" customFormat="false" ht="13.5" hidden="false" customHeight="false" outlineLevel="0" collapsed="false">
      <c r="A266" s="18" t="s">
        <v>19</v>
      </c>
      <c r="B266" s="18" t="s">
        <v>104</v>
      </c>
      <c r="C266" s="18" t="n">
        <v>8</v>
      </c>
      <c r="D266" s="18" t="s">
        <v>271</v>
      </c>
      <c r="E266" s="19"/>
      <c r="F266" s="19"/>
      <c r="G266" s="19" t="n">
        <v>16.8</v>
      </c>
      <c r="H266" s="20" t="n">
        <f aca="false">E266+F266+G266</f>
        <v>16.8</v>
      </c>
      <c r="I266" s="21"/>
      <c r="J266" s="20" t="n">
        <f aca="false">H266-I266</f>
        <v>16.8</v>
      </c>
      <c r="K266" s="17" t="n">
        <v>13.75</v>
      </c>
      <c r="L266" s="22" t="n">
        <f aca="false">H266*K266</f>
        <v>231</v>
      </c>
      <c r="M266" s="21"/>
      <c r="N266" s="22" t="n">
        <f aca="false">J266*K266</f>
        <v>231</v>
      </c>
      <c r="O266" s="23"/>
    </row>
    <row r="267" customFormat="false" ht="13.5" hidden="false" customHeight="false" outlineLevel="0" collapsed="false">
      <c r="A267" s="18" t="s">
        <v>19</v>
      </c>
      <c r="B267" s="18" t="s">
        <v>104</v>
      </c>
      <c r="C267" s="18" t="n">
        <v>9</v>
      </c>
      <c r="D267" s="18" t="s">
        <v>272</v>
      </c>
      <c r="E267" s="19"/>
      <c r="F267" s="19"/>
      <c r="G267" s="19" t="n">
        <v>8</v>
      </c>
      <c r="H267" s="20" t="n">
        <f aca="false">E267+F267+G267</f>
        <v>8</v>
      </c>
      <c r="I267" s="21"/>
      <c r="J267" s="20" t="n">
        <f aca="false">H267-I267</f>
        <v>8</v>
      </c>
      <c r="K267" s="17" t="n">
        <v>13.75</v>
      </c>
      <c r="L267" s="22" t="n">
        <f aca="false">H267*K267</f>
        <v>110</v>
      </c>
      <c r="M267" s="21"/>
      <c r="N267" s="22" t="n">
        <f aca="false">J267*K267</f>
        <v>110</v>
      </c>
      <c r="O267" s="23"/>
    </row>
    <row r="268" customFormat="false" ht="13.5" hidden="false" customHeight="false" outlineLevel="0" collapsed="false">
      <c r="A268" s="18" t="s">
        <v>19</v>
      </c>
      <c r="B268" s="18" t="s">
        <v>104</v>
      </c>
      <c r="C268" s="18" t="n">
        <v>9</v>
      </c>
      <c r="D268" s="18" t="s">
        <v>273</v>
      </c>
      <c r="E268" s="19"/>
      <c r="F268" s="19"/>
      <c r="G268" s="19" t="n">
        <v>8</v>
      </c>
      <c r="H268" s="20" t="n">
        <f aca="false">E268+F268+G268</f>
        <v>8</v>
      </c>
      <c r="I268" s="21"/>
      <c r="J268" s="20" t="n">
        <f aca="false">H268-I268</f>
        <v>8</v>
      </c>
      <c r="K268" s="17" t="n">
        <v>13.75</v>
      </c>
      <c r="L268" s="22" t="n">
        <f aca="false">H268*K268</f>
        <v>110</v>
      </c>
      <c r="M268" s="21"/>
      <c r="N268" s="22" t="n">
        <f aca="false">J268*K268</f>
        <v>110</v>
      </c>
      <c r="O268" s="23"/>
    </row>
    <row r="269" customFormat="false" ht="13.5" hidden="false" customHeight="false" outlineLevel="0" collapsed="false">
      <c r="A269" s="18" t="s">
        <v>19</v>
      </c>
      <c r="B269" s="18" t="s">
        <v>104</v>
      </c>
      <c r="C269" s="18" t="n">
        <v>9</v>
      </c>
      <c r="D269" s="18" t="s">
        <v>274</v>
      </c>
      <c r="E269" s="19"/>
      <c r="F269" s="19"/>
      <c r="G269" s="19" t="n">
        <v>8</v>
      </c>
      <c r="H269" s="20" t="n">
        <f aca="false">E269+F269+G269</f>
        <v>8</v>
      </c>
      <c r="I269" s="21"/>
      <c r="J269" s="20" t="n">
        <f aca="false">H269-I269</f>
        <v>8</v>
      </c>
      <c r="K269" s="17" t="n">
        <v>13.75</v>
      </c>
      <c r="L269" s="22" t="n">
        <f aca="false">H269*K269</f>
        <v>110</v>
      </c>
      <c r="M269" s="21"/>
      <c r="N269" s="22" t="n">
        <f aca="false">J269*K269</f>
        <v>110</v>
      </c>
      <c r="O269" s="23"/>
    </row>
    <row r="270" customFormat="false" ht="13.5" hidden="false" customHeight="false" outlineLevel="0" collapsed="false">
      <c r="A270" s="18" t="s">
        <v>19</v>
      </c>
      <c r="B270" s="18" t="s">
        <v>104</v>
      </c>
      <c r="C270" s="18" t="n">
        <v>9</v>
      </c>
      <c r="D270" s="18" t="s">
        <v>275</v>
      </c>
      <c r="E270" s="19"/>
      <c r="F270" s="19"/>
      <c r="G270" s="19" t="n">
        <v>8</v>
      </c>
      <c r="H270" s="20" t="n">
        <f aca="false">E270+F270+G270</f>
        <v>8</v>
      </c>
      <c r="I270" s="21"/>
      <c r="J270" s="20" t="n">
        <f aca="false">H270-I270</f>
        <v>8</v>
      </c>
      <c r="K270" s="17" t="n">
        <v>13.75</v>
      </c>
      <c r="L270" s="22" t="n">
        <f aca="false">H270*K270</f>
        <v>110</v>
      </c>
      <c r="M270" s="21"/>
      <c r="N270" s="22" t="n">
        <f aca="false">J270*K270</f>
        <v>110</v>
      </c>
      <c r="O270" s="23"/>
    </row>
    <row r="271" customFormat="false" ht="13.5" hidden="false" customHeight="false" outlineLevel="0" collapsed="false">
      <c r="A271" s="18" t="s">
        <v>19</v>
      </c>
      <c r="B271" s="18" t="s">
        <v>104</v>
      </c>
      <c r="C271" s="18" t="n">
        <v>9</v>
      </c>
      <c r="D271" s="18" t="s">
        <v>276</v>
      </c>
      <c r="E271" s="19"/>
      <c r="F271" s="19"/>
      <c r="G271" s="19" t="n">
        <v>8</v>
      </c>
      <c r="H271" s="20" t="n">
        <f aca="false">E271+F271+G271</f>
        <v>8</v>
      </c>
      <c r="I271" s="21"/>
      <c r="J271" s="20" t="n">
        <f aca="false">H271-I271</f>
        <v>8</v>
      </c>
      <c r="K271" s="17" t="n">
        <v>13.75</v>
      </c>
      <c r="L271" s="22" t="n">
        <f aca="false">H271*K271</f>
        <v>110</v>
      </c>
      <c r="M271" s="21"/>
      <c r="N271" s="22" t="n">
        <f aca="false">J271*K271</f>
        <v>110</v>
      </c>
      <c r="O271" s="23"/>
    </row>
    <row r="272" customFormat="false" ht="13.5" hidden="false" customHeight="false" outlineLevel="0" collapsed="false">
      <c r="A272" s="18" t="s">
        <v>19</v>
      </c>
      <c r="B272" s="18" t="s">
        <v>104</v>
      </c>
      <c r="C272" s="18" t="n">
        <v>9</v>
      </c>
      <c r="D272" s="18" t="s">
        <v>277</v>
      </c>
      <c r="E272" s="19"/>
      <c r="F272" s="19"/>
      <c r="G272" s="19" t="n">
        <v>8</v>
      </c>
      <c r="H272" s="20" t="n">
        <f aca="false">E272+F272+G272</f>
        <v>8</v>
      </c>
      <c r="I272" s="21"/>
      <c r="J272" s="20" t="n">
        <f aca="false">H272-I272</f>
        <v>8</v>
      </c>
      <c r="K272" s="17" t="n">
        <v>13.75</v>
      </c>
      <c r="L272" s="22" t="n">
        <f aca="false">H272*K272</f>
        <v>110</v>
      </c>
      <c r="M272" s="21"/>
      <c r="N272" s="22" t="n">
        <f aca="false">J272*K272</f>
        <v>110</v>
      </c>
      <c r="O272" s="23"/>
    </row>
    <row r="273" customFormat="false" ht="13.5" hidden="false" customHeight="false" outlineLevel="0" collapsed="false">
      <c r="A273" s="18" t="s">
        <v>19</v>
      </c>
      <c r="B273" s="18" t="s">
        <v>104</v>
      </c>
      <c r="C273" s="18" t="n">
        <v>9</v>
      </c>
      <c r="D273" s="18" t="s">
        <v>278</v>
      </c>
      <c r="E273" s="19"/>
      <c r="F273" s="19"/>
      <c r="G273" s="19" t="n">
        <v>8</v>
      </c>
      <c r="H273" s="20" t="n">
        <f aca="false">E273+F273+G273</f>
        <v>8</v>
      </c>
      <c r="I273" s="21"/>
      <c r="J273" s="20" t="n">
        <f aca="false">H273-I273</f>
        <v>8</v>
      </c>
      <c r="K273" s="17" t="n">
        <v>13.75</v>
      </c>
      <c r="L273" s="22" t="n">
        <f aca="false">H273*K273</f>
        <v>110</v>
      </c>
      <c r="M273" s="21"/>
      <c r="N273" s="22" t="n">
        <f aca="false">J273*K273</f>
        <v>110</v>
      </c>
      <c r="O273" s="23"/>
    </row>
    <row r="274" customFormat="false" ht="13.5" hidden="false" customHeight="false" outlineLevel="0" collapsed="false">
      <c r="A274" s="18" t="s">
        <v>19</v>
      </c>
      <c r="B274" s="18" t="s">
        <v>104</v>
      </c>
      <c r="C274" s="18" t="n">
        <v>9</v>
      </c>
      <c r="D274" s="18" t="s">
        <v>279</v>
      </c>
      <c r="E274" s="19"/>
      <c r="F274" s="19"/>
      <c r="G274" s="19" t="n">
        <v>8</v>
      </c>
      <c r="H274" s="20" t="n">
        <f aca="false">E274+F274+G274</f>
        <v>8</v>
      </c>
      <c r="I274" s="21"/>
      <c r="J274" s="20" t="n">
        <f aca="false">H274-I274</f>
        <v>8</v>
      </c>
      <c r="K274" s="17" t="n">
        <v>13.75</v>
      </c>
      <c r="L274" s="22" t="n">
        <f aca="false">H274*K274</f>
        <v>110</v>
      </c>
      <c r="M274" s="21"/>
      <c r="N274" s="22" t="n">
        <f aca="false">J274*K274</f>
        <v>110</v>
      </c>
      <c r="O274" s="23"/>
    </row>
    <row r="275" customFormat="false" ht="13.5" hidden="false" customHeight="false" outlineLevel="0" collapsed="false">
      <c r="A275" s="18" t="s">
        <v>19</v>
      </c>
      <c r="B275" s="18" t="s">
        <v>104</v>
      </c>
      <c r="C275" s="18" t="n">
        <v>9</v>
      </c>
      <c r="D275" s="18" t="s">
        <v>280</v>
      </c>
      <c r="E275" s="19"/>
      <c r="F275" s="19"/>
      <c r="G275" s="19" t="n">
        <v>8</v>
      </c>
      <c r="H275" s="20" t="n">
        <f aca="false">E275+F275+G275</f>
        <v>8</v>
      </c>
      <c r="I275" s="21"/>
      <c r="J275" s="20" t="n">
        <f aca="false">H275-I275</f>
        <v>8</v>
      </c>
      <c r="K275" s="17" t="n">
        <v>13.75</v>
      </c>
      <c r="L275" s="22" t="n">
        <f aca="false">H275*K275</f>
        <v>110</v>
      </c>
      <c r="M275" s="21"/>
      <c r="N275" s="22" t="n">
        <f aca="false">J275*K275</f>
        <v>110</v>
      </c>
      <c r="O275" s="23"/>
    </row>
    <row r="276" customFormat="false" ht="13.5" hidden="false" customHeight="false" outlineLevel="0" collapsed="false">
      <c r="A276" s="18" t="s">
        <v>19</v>
      </c>
      <c r="B276" s="18" t="s">
        <v>104</v>
      </c>
      <c r="C276" s="18" t="n">
        <v>9</v>
      </c>
      <c r="D276" s="18" t="s">
        <v>281</v>
      </c>
      <c r="E276" s="19"/>
      <c r="F276" s="19"/>
      <c r="G276" s="19" t="n">
        <v>8</v>
      </c>
      <c r="H276" s="20" t="n">
        <f aca="false">E276+F276+G276</f>
        <v>8</v>
      </c>
      <c r="I276" s="21"/>
      <c r="J276" s="20" t="n">
        <f aca="false">H276-I276</f>
        <v>8</v>
      </c>
      <c r="K276" s="17" t="n">
        <v>13.75</v>
      </c>
      <c r="L276" s="22" t="n">
        <f aca="false">H276*K276</f>
        <v>110</v>
      </c>
      <c r="M276" s="21"/>
      <c r="N276" s="22" t="n">
        <f aca="false">J276*K276</f>
        <v>110</v>
      </c>
      <c r="O276" s="23"/>
    </row>
    <row r="277" customFormat="false" ht="13.5" hidden="false" customHeight="false" outlineLevel="0" collapsed="false">
      <c r="A277" s="18" t="s">
        <v>19</v>
      </c>
      <c r="B277" s="18" t="s">
        <v>104</v>
      </c>
      <c r="C277" s="18" t="n">
        <v>9</v>
      </c>
      <c r="D277" s="18" t="s">
        <v>282</v>
      </c>
      <c r="E277" s="19"/>
      <c r="F277" s="19"/>
      <c r="G277" s="19" t="n">
        <v>8</v>
      </c>
      <c r="H277" s="20" t="n">
        <f aca="false">E277+F277+G277</f>
        <v>8</v>
      </c>
      <c r="I277" s="21"/>
      <c r="J277" s="20" t="n">
        <f aca="false">H277-I277</f>
        <v>8</v>
      </c>
      <c r="K277" s="17" t="n">
        <v>13.75</v>
      </c>
      <c r="L277" s="22" t="n">
        <f aca="false">H277*K277</f>
        <v>110</v>
      </c>
      <c r="M277" s="21"/>
      <c r="N277" s="22" t="n">
        <f aca="false">J277*K277</f>
        <v>110</v>
      </c>
      <c r="O277" s="23"/>
    </row>
    <row r="278" customFormat="false" ht="13.5" hidden="false" customHeight="false" outlineLevel="0" collapsed="false">
      <c r="A278" s="18" t="s">
        <v>19</v>
      </c>
      <c r="B278" s="18" t="s">
        <v>104</v>
      </c>
      <c r="C278" s="18" t="n">
        <v>9</v>
      </c>
      <c r="D278" s="18" t="s">
        <v>283</v>
      </c>
      <c r="E278" s="19"/>
      <c r="F278" s="19"/>
      <c r="G278" s="19" t="n">
        <v>8</v>
      </c>
      <c r="H278" s="20" t="n">
        <f aca="false">E278+F278+G278</f>
        <v>8</v>
      </c>
      <c r="I278" s="21"/>
      <c r="J278" s="20" t="n">
        <f aca="false">H278-I278</f>
        <v>8</v>
      </c>
      <c r="K278" s="17" t="n">
        <v>13.75</v>
      </c>
      <c r="L278" s="22" t="n">
        <f aca="false">H278*K278</f>
        <v>110</v>
      </c>
      <c r="M278" s="21"/>
      <c r="N278" s="22" t="n">
        <f aca="false">J278*K278</f>
        <v>110</v>
      </c>
      <c r="O278" s="23"/>
    </row>
    <row r="279" customFormat="false" ht="13.5" hidden="false" customHeight="false" outlineLevel="0" collapsed="false">
      <c r="A279" s="18" t="s">
        <v>19</v>
      </c>
      <c r="B279" s="18" t="s">
        <v>104</v>
      </c>
      <c r="C279" s="18" t="n">
        <v>9</v>
      </c>
      <c r="D279" s="18" t="s">
        <v>284</v>
      </c>
      <c r="E279" s="19"/>
      <c r="F279" s="19"/>
      <c r="G279" s="19" t="n">
        <v>8</v>
      </c>
      <c r="H279" s="20" t="n">
        <f aca="false">E279+F279+G279</f>
        <v>8</v>
      </c>
      <c r="I279" s="21"/>
      <c r="J279" s="20" t="n">
        <f aca="false">H279-I279</f>
        <v>8</v>
      </c>
      <c r="K279" s="17" t="n">
        <v>13.75</v>
      </c>
      <c r="L279" s="22" t="n">
        <f aca="false">H279*K279</f>
        <v>110</v>
      </c>
      <c r="M279" s="21"/>
      <c r="N279" s="22" t="n">
        <f aca="false">J279*K279</f>
        <v>110</v>
      </c>
      <c r="O279" s="23"/>
    </row>
    <row r="280" customFormat="false" ht="13.5" hidden="false" customHeight="false" outlineLevel="0" collapsed="false">
      <c r="A280" s="18" t="s">
        <v>19</v>
      </c>
      <c r="B280" s="18" t="s">
        <v>104</v>
      </c>
      <c r="C280" s="18" t="n">
        <v>9</v>
      </c>
      <c r="D280" s="18" t="s">
        <v>285</v>
      </c>
      <c r="E280" s="19"/>
      <c r="F280" s="19"/>
      <c r="G280" s="19" t="n">
        <v>8</v>
      </c>
      <c r="H280" s="20" t="n">
        <f aca="false">E280+F280+G280</f>
        <v>8</v>
      </c>
      <c r="I280" s="21"/>
      <c r="J280" s="20" t="n">
        <f aca="false">H280-I280</f>
        <v>8</v>
      </c>
      <c r="K280" s="17" t="n">
        <v>13.75</v>
      </c>
      <c r="L280" s="22" t="n">
        <f aca="false">H280*K280</f>
        <v>110</v>
      </c>
      <c r="M280" s="21"/>
      <c r="N280" s="22" t="n">
        <f aca="false">J280*K280</f>
        <v>110</v>
      </c>
      <c r="O280" s="23"/>
    </row>
    <row r="281" customFormat="false" ht="13.5" hidden="false" customHeight="false" outlineLevel="0" collapsed="false">
      <c r="A281" s="18" t="s">
        <v>19</v>
      </c>
      <c r="B281" s="18" t="s">
        <v>104</v>
      </c>
      <c r="C281" s="18" t="n">
        <v>9</v>
      </c>
      <c r="D281" s="18" t="s">
        <v>286</v>
      </c>
      <c r="E281" s="19"/>
      <c r="F281" s="19"/>
      <c r="G281" s="19" t="n">
        <v>8</v>
      </c>
      <c r="H281" s="20" t="n">
        <f aca="false">E281+F281+G281</f>
        <v>8</v>
      </c>
      <c r="I281" s="21"/>
      <c r="J281" s="20" t="n">
        <f aca="false">H281-I281</f>
        <v>8</v>
      </c>
      <c r="K281" s="17" t="n">
        <v>13.75</v>
      </c>
      <c r="L281" s="22" t="n">
        <f aca="false">H281*K281</f>
        <v>110</v>
      </c>
      <c r="M281" s="21"/>
      <c r="N281" s="22" t="n">
        <f aca="false">J281*K281</f>
        <v>110</v>
      </c>
      <c r="O281" s="23"/>
    </row>
    <row r="282" customFormat="false" ht="13.5" hidden="false" customHeight="false" outlineLevel="0" collapsed="false">
      <c r="A282" s="18" t="s">
        <v>19</v>
      </c>
      <c r="B282" s="18" t="s">
        <v>104</v>
      </c>
      <c r="C282" s="18" t="n">
        <v>9</v>
      </c>
      <c r="D282" s="18" t="s">
        <v>287</v>
      </c>
      <c r="E282" s="19"/>
      <c r="F282" s="19"/>
      <c r="G282" s="19" t="n">
        <v>8</v>
      </c>
      <c r="H282" s="20" t="n">
        <f aca="false">E282+F282+G282</f>
        <v>8</v>
      </c>
      <c r="I282" s="21"/>
      <c r="J282" s="20" t="n">
        <f aca="false">H282-I282</f>
        <v>8</v>
      </c>
      <c r="K282" s="17" t="n">
        <v>13.75</v>
      </c>
      <c r="L282" s="22" t="n">
        <f aca="false">H282*K282</f>
        <v>110</v>
      </c>
      <c r="M282" s="21"/>
      <c r="N282" s="22" t="n">
        <f aca="false">J282*K282</f>
        <v>110</v>
      </c>
      <c r="O282" s="23"/>
    </row>
    <row r="283" customFormat="false" ht="13.5" hidden="false" customHeight="false" outlineLevel="0" collapsed="false">
      <c r="A283" s="18" t="s">
        <v>19</v>
      </c>
      <c r="B283" s="18" t="s">
        <v>104</v>
      </c>
      <c r="C283" s="18" t="n">
        <v>9</v>
      </c>
      <c r="D283" s="18" t="s">
        <v>288</v>
      </c>
      <c r="E283" s="19"/>
      <c r="F283" s="19"/>
      <c r="G283" s="19" t="n">
        <v>8</v>
      </c>
      <c r="H283" s="20" t="n">
        <f aca="false">E283+F283+G283</f>
        <v>8</v>
      </c>
      <c r="I283" s="21"/>
      <c r="J283" s="20" t="n">
        <f aca="false">H283-I283</f>
        <v>8</v>
      </c>
      <c r="K283" s="17" t="n">
        <v>13.75</v>
      </c>
      <c r="L283" s="22" t="n">
        <f aca="false">H283*K283</f>
        <v>110</v>
      </c>
      <c r="M283" s="21"/>
      <c r="N283" s="22" t="n">
        <f aca="false">J283*K283</f>
        <v>110</v>
      </c>
      <c r="O283" s="23"/>
    </row>
    <row r="284" customFormat="false" ht="13.5" hidden="false" customHeight="false" outlineLevel="0" collapsed="false">
      <c r="A284" s="18" t="s">
        <v>19</v>
      </c>
      <c r="B284" s="18" t="s">
        <v>104</v>
      </c>
      <c r="C284" s="18" t="n">
        <v>9</v>
      </c>
      <c r="D284" s="18" t="s">
        <v>289</v>
      </c>
      <c r="E284" s="19"/>
      <c r="F284" s="19"/>
      <c r="G284" s="19" t="n">
        <v>8</v>
      </c>
      <c r="H284" s="20" t="n">
        <f aca="false">E284+F284+G284</f>
        <v>8</v>
      </c>
      <c r="I284" s="21"/>
      <c r="J284" s="20" t="n">
        <f aca="false">H284-I284</f>
        <v>8</v>
      </c>
      <c r="K284" s="17" t="n">
        <v>13.75</v>
      </c>
      <c r="L284" s="22" t="n">
        <f aca="false">H284*K284</f>
        <v>110</v>
      </c>
      <c r="M284" s="21"/>
      <c r="N284" s="22" t="n">
        <f aca="false">J284*K284</f>
        <v>110</v>
      </c>
      <c r="O284" s="23"/>
    </row>
    <row r="285" customFormat="false" ht="13.5" hidden="false" customHeight="false" outlineLevel="0" collapsed="false">
      <c r="A285" s="18" t="s">
        <v>19</v>
      </c>
      <c r="B285" s="18" t="s">
        <v>104</v>
      </c>
      <c r="C285" s="18" t="n">
        <v>9</v>
      </c>
      <c r="D285" s="18" t="s">
        <v>290</v>
      </c>
      <c r="E285" s="19"/>
      <c r="F285" s="19"/>
      <c r="G285" s="19" t="n">
        <v>8</v>
      </c>
      <c r="H285" s="20" t="n">
        <f aca="false">E285+F285+G285</f>
        <v>8</v>
      </c>
      <c r="I285" s="21"/>
      <c r="J285" s="20" t="n">
        <f aca="false">H285-I285</f>
        <v>8</v>
      </c>
      <c r="K285" s="17" t="n">
        <v>13.75</v>
      </c>
      <c r="L285" s="22" t="n">
        <f aca="false">H285*K285</f>
        <v>110</v>
      </c>
      <c r="M285" s="21"/>
      <c r="N285" s="22" t="n">
        <f aca="false">J285*K285</f>
        <v>110</v>
      </c>
      <c r="O285" s="23"/>
    </row>
    <row r="286" customFormat="false" ht="13.5" hidden="false" customHeight="false" outlineLevel="0" collapsed="false">
      <c r="A286" s="18" t="s">
        <v>19</v>
      </c>
      <c r="B286" s="18" t="s">
        <v>104</v>
      </c>
      <c r="C286" s="18" t="n">
        <v>9</v>
      </c>
      <c r="D286" s="18" t="s">
        <v>291</v>
      </c>
      <c r="E286" s="19"/>
      <c r="F286" s="19"/>
      <c r="G286" s="19" t="n">
        <v>8</v>
      </c>
      <c r="H286" s="20" t="n">
        <f aca="false">E286+F286+G286</f>
        <v>8</v>
      </c>
      <c r="I286" s="21"/>
      <c r="J286" s="20" t="n">
        <f aca="false">H286-I286</f>
        <v>8</v>
      </c>
      <c r="K286" s="17" t="n">
        <v>13.75</v>
      </c>
      <c r="L286" s="22" t="n">
        <f aca="false">H286*K286</f>
        <v>110</v>
      </c>
      <c r="M286" s="21"/>
      <c r="N286" s="22" t="n">
        <f aca="false">J286*K286</f>
        <v>110</v>
      </c>
      <c r="O286" s="23"/>
    </row>
    <row r="287" customFormat="false" ht="13.5" hidden="false" customHeight="false" outlineLevel="0" collapsed="false">
      <c r="A287" s="18" t="s">
        <v>19</v>
      </c>
      <c r="B287" s="18" t="s">
        <v>104</v>
      </c>
      <c r="C287" s="18" t="n">
        <v>9</v>
      </c>
      <c r="D287" s="18" t="s">
        <v>292</v>
      </c>
      <c r="E287" s="19"/>
      <c r="F287" s="19"/>
      <c r="G287" s="19" t="n">
        <v>8</v>
      </c>
      <c r="H287" s="20" t="n">
        <f aca="false">E287+F287+G287</f>
        <v>8</v>
      </c>
      <c r="I287" s="21"/>
      <c r="J287" s="20" t="n">
        <f aca="false">H287-I287</f>
        <v>8</v>
      </c>
      <c r="K287" s="17" t="n">
        <v>13.75</v>
      </c>
      <c r="L287" s="22" t="n">
        <f aca="false">H287*K287</f>
        <v>110</v>
      </c>
      <c r="M287" s="21"/>
      <c r="N287" s="22" t="n">
        <f aca="false">J287*K287</f>
        <v>110</v>
      </c>
      <c r="O287" s="23"/>
    </row>
    <row r="288" customFormat="false" ht="13.5" hidden="false" customHeight="false" outlineLevel="0" collapsed="false">
      <c r="A288" s="18" t="s">
        <v>19</v>
      </c>
      <c r="B288" s="18" t="s">
        <v>104</v>
      </c>
      <c r="C288" s="18" t="n">
        <v>9</v>
      </c>
      <c r="D288" s="18" t="s">
        <v>293</v>
      </c>
      <c r="E288" s="19"/>
      <c r="F288" s="19"/>
      <c r="G288" s="19" t="n">
        <v>8</v>
      </c>
      <c r="H288" s="20" t="n">
        <f aca="false">E288+F288+G288</f>
        <v>8</v>
      </c>
      <c r="I288" s="21"/>
      <c r="J288" s="20" t="n">
        <f aca="false">H288-I288</f>
        <v>8</v>
      </c>
      <c r="K288" s="17" t="n">
        <v>13.75</v>
      </c>
      <c r="L288" s="22" t="n">
        <f aca="false">H288*K288</f>
        <v>110</v>
      </c>
      <c r="M288" s="21"/>
      <c r="N288" s="22" t="n">
        <f aca="false">J288*K288</f>
        <v>110</v>
      </c>
      <c r="O288" s="23"/>
    </row>
    <row r="289" customFormat="false" ht="13.5" hidden="false" customHeight="false" outlineLevel="0" collapsed="false">
      <c r="A289" s="18" t="s">
        <v>19</v>
      </c>
      <c r="B289" s="18" t="s">
        <v>104</v>
      </c>
      <c r="C289" s="18" t="n">
        <v>9</v>
      </c>
      <c r="D289" s="18" t="s">
        <v>294</v>
      </c>
      <c r="E289" s="19"/>
      <c r="F289" s="19"/>
      <c r="G289" s="19" t="n">
        <v>8</v>
      </c>
      <c r="H289" s="20" t="n">
        <f aca="false">E289+F289+G289</f>
        <v>8</v>
      </c>
      <c r="I289" s="21"/>
      <c r="J289" s="20" t="n">
        <f aca="false">H289-I289</f>
        <v>8</v>
      </c>
      <c r="K289" s="17" t="n">
        <v>13.75</v>
      </c>
      <c r="L289" s="22" t="n">
        <f aca="false">H289*K289</f>
        <v>110</v>
      </c>
      <c r="M289" s="21"/>
      <c r="N289" s="22" t="n">
        <f aca="false">J289*K289</f>
        <v>110</v>
      </c>
      <c r="O289" s="23"/>
    </row>
    <row r="290" customFormat="false" ht="13.5" hidden="false" customHeight="false" outlineLevel="0" collapsed="false">
      <c r="A290" s="18" t="s">
        <v>19</v>
      </c>
      <c r="B290" s="18" t="s">
        <v>104</v>
      </c>
      <c r="C290" s="18" t="n">
        <v>9</v>
      </c>
      <c r="D290" s="18" t="s">
        <v>295</v>
      </c>
      <c r="E290" s="19"/>
      <c r="F290" s="19"/>
      <c r="G290" s="19" t="n">
        <v>8</v>
      </c>
      <c r="H290" s="20" t="n">
        <f aca="false">E290+F290+G290</f>
        <v>8</v>
      </c>
      <c r="I290" s="21"/>
      <c r="J290" s="20" t="n">
        <f aca="false">H290-I290</f>
        <v>8</v>
      </c>
      <c r="K290" s="17" t="n">
        <v>13.75</v>
      </c>
      <c r="L290" s="22" t="n">
        <f aca="false">H290*K290</f>
        <v>110</v>
      </c>
      <c r="M290" s="21"/>
      <c r="N290" s="22" t="n">
        <f aca="false">J290*K290</f>
        <v>110</v>
      </c>
      <c r="O290" s="23"/>
    </row>
    <row r="291" customFormat="false" ht="13.5" hidden="false" customHeight="false" outlineLevel="0" collapsed="false">
      <c r="A291" s="18" t="s">
        <v>19</v>
      </c>
      <c r="B291" s="18" t="s">
        <v>104</v>
      </c>
      <c r="C291" s="18" t="n">
        <v>9</v>
      </c>
      <c r="D291" s="18" t="s">
        <v>296</v>
      </c>
      <c r="E291" s="19"/>
      <c r="F291" s="19"/>
      <c r="G291" s="19" t="n">
        <v>8</v>
      </c>
      <c r="H291" s="20" t="n">
        <f aca="false">E291+F291+G291</f>
        <v>8</v>
      </c>
      <c r="I291" s="21"/>
      <c r="J291" s="20" t="n">
        <f aca="false">H291-I291</f>
        <v>8</v>
      </c>
      <c r="K291" s="17" t="n">
        <v>13.75</v>
      </c>
      <c r="L291" s="22" t="n">
        <f aca="false">H291*K291</f>
        <v>110</v>
      </c>
      <c r="M291" s="21"/>
      <c r="N291" s="22" t="n">
        <f aca="false">J291*K291</f>
        <v>110</v>
      </c>
      <c r="O291" s="23"/>
    </row>
    <row r="292" customFormat="false" ht="13.5" hidden="false" customHeight="false" outlineLevel="0" collapsed="false">
      <c r="A292" s="18" t="s">
        <v>19</v>
      </c>
      <c r="B292" s="18" t="s">
        <v>104</v>
      </c>
      <c r="C292" s="18" t="n">
        <v>9</v>
      </c>
      <c r="D292" s="18" t="s">
        <v>118</v>
      </c>
      <c r="E292" s="19"/>
      <c r="F292" s="19"/>
      <c r="G292" s="19" t="n">
        <v>8</v>
      </c>
      <c r="H292" s="20" t="n">
        <f aca="false">E292+F292+G292</f>
        <v>8</v>
      </c>
      <c r="I292" s="21"/>
      <c r="J292" s="20" t="n">
        <f aca="false">H292-I292</f>
        <v>8</v>
      </c>
      <c r="K292" s="17" t="n">
        <v>13.75</v>
      </c>
      <c r="L292" s="22" t="n">
        <f aca="false">H292*K292</f>
        <v>110</v>
      </c>
      <c r="M292" s="21"/>
      <c r="N292" s="22" t="n">
        <f aca="false">J292*K292</f>
        <v>110</v>
      </c>
      <c r="O292" s="23"/>
    </row>
    <row r="293" customFormat="false" ht="13.5" hidden="false" customHeight="false" outlineLevel="0" collapsed="false">
      <c r="A293" s="18" t="s">
        <v>19</v>
      </c>
      <c r="B293" s="18" t="s">
        <v>104</v>
      </c>
      <c r="C293" s="18" t="n">
        <v>9</v>
      </c>
      <c r="D293" s="18" t="s">
        <v>297</v>
      </c>
      <c r="E293" s="19"/>
      <c r="F293" s="19"/>
      <c r="G293" s="19" t="n">
        <v>8</v>
      </c>
      <c r="H293" s="20" t="n">
        <f aca="false">E293+F293+G293</f>
        <v>8</v>
      </c>
      <c r="I293" s="21"/>
      <c r="J293" s="20" t="n">
        <f aca="false">H293-I293</f>
        <v>8</v>
      </c>
      <c r="K293" s="17" t="n">
        <v>13.75</v>
      </c>
      <c r="L293" s="22" t="n">
        <f aca="false">H293*K293</f>
        <v>110</v>
      </c>
      <c r="M293" s="21"/>
      <c r="N293" s="22" t="n">
        <f aca="false">J293*K293</f>
        <v>110</v>
      </c>
      <c r="O293" s="23"/>
    </row>
    <row r="294" customFormat="false" ht="13.5" hidden="false" customHeight="false" outlineLevel="0" collapsed="false">
      <c r="A294" s="18" t="s">
        <v>19</v>
      </c>
      <c r="B294" s="18" t="s">
        <v>104</v>
      </c>
      <c r="C294" s="18" t="n">
        <v>9</v>
      </c>
      <c r="D294" s="18" t="s">
        <v>298</v>
      </c>
      <c r="E294" s="19"/>
      <c r="F294" s="19"/>
      <c r="G294" s="19" t="n">
        <v>8</v>
      </c>
      <c r="H294" s="20" t="n">
        <f aca="false">E294+F294+G294</f>
        <v>8</v>
      </c>
      <c r="I294" s="21"/>
      <c r="J294" s="20" t="n">
        <f aca="false">H294-I294</f>
        <v>8</v>
      </c>
      <c r="K294" s="17" t="n">
        <v>13.75</v>
      </c>
      <c r="L294" s="22" t="n">
        <f aca="false">H294*K294</f>
        <v>110</v>
      </c>
      <c r="M294" s="21"/>
      <c r="N294" s="22" t="n">
        <f aca="false">J294*K294</f>
        <v>110</v>
      </c>
      <c r="O294" s="23"/>
    </row>
    <row r="295" customFormat="false" ht="13.5" hidden="false" customHeight="false" outlineLevel="0" collapsed="false">
      <c r="A295" s="18" t="s">
        <v>19</v>
      </c>
      <c r="B295" s="18" t="s">
        <v>104</v>
      </c>
      <c r="C295" s="18" t="n">
        <v>9</v>
      </c>
      <c r="D295" s="18" t="s">
        <v>192</v>
      </c>
      <c r="E295" s="19"/>
      <c r="F295" s="19"/>
      <c r="G295" s="19" t="n">
        <v>8</v>
      </c>
      <c r="H295" s="20" t="n">
        <f aca="false">E295+F295+G295</f>
        <v>8</v>
      </c>
      <c r="I295" s="21"/>
      <c r="J295" s="20" t="n">
        <f aca="false">H295-I295</f>
        <v>8</v>
      </c>
      <c r="K295" s="17" t="n">
        <v>13.75</v>
      </c>
      <c r="L295" s="22" t="n">
        <f aca="false">H295*K295</f>
        <v>110</v>
      </c>
      <c r="M295" s="21"/>
      <c r="N295" s="22" t="n">
        <f aca="false">J295*K295</f>
        <v>110</v>
      </c>
      <c r="O295" s="23"/>
    </row>
    <row r="296" customFormat="false" ht="13.5" hidden="false" customHeight="false" outlineLevel="0" collapsed="false">
      <c r="A296" s="18" t="s">
        <v>19</v>
      </c>
      <c r="B296" s="18" t="s">
        <v>104</v>
      </c>
      <c r="C296" s="18" t="n">
        <v>9</v>
      </c>
      <c r="D296" s="18" t="s">
        <v>299</v>
      </c>
      <c r="E296" s="19"/>
      <c r="F296" s="19"/>
      <c r="G296" s="19" t="n">
        <v>8</v>
      </c>
      <c r="H296" s="20" t="n">
        <f aca="false">E296+F296+G296</f>
        <v>8</v>
      </c>
      <c r="I296" s="21"/>
      <c r="J296" s="20" t="n">
        <f aca="false">H296-I296</f>
        <v>8</v>
      </c>
      <c r="K296" s="17" t="n">
        <v>13.75</v>
      </c>
      <c r="L296" s="22" t="n">
        <f aca="false">H296*K296</f>
        <v>110</v>
      </c>
      <c r="M296" s="21"/>
      <c r="N296" s="22" t="n">
        <f aca="false">J296*K296</f>
        <v>110</v>
      </c>
      <c r="O296" s="23"/>
    </row>
    <row r="297" customFormat="false" ht="13.5" hidden="false" customHeight="false" outlineLevel="0" collapsed="false">
      <c r="A297" s="18" t="s">
        <v>19</v>
      </c>
      <c r="B297" s="18" t="s">
        <v>104</v>
      </c>
      <c r="C297" s="18" t="n">
        <v>9</v>
      </c>
      <c r="D297" s="18" t="s">
        <v>300</v>
      </c>
      <c r="E297" s="19"/>
      <c r="F297" s="19"/>
      <c r="G297" s="19" t="n">
        <v>8</v>
      </c>
      <c r="H297" s="20" t="n">
        <f aca="false">E297+F297+G297</f>
        <v>8</v>
      </c>
      <c r="I297" s="21"/>
      <c r="J297" s="20" t="n">
        <f aca="false">H297-I297</f>
        <v>8</v>
      </c>
      <c r="K297" s="17" t="n">
        <v>13.75</v>
      </c>
      <c r="L297" s="22" t="n">
        <f aca="false">H297*K297</f>
        <v>110</v>
      </c>
      <c r="M297" s="21"/>
      <c r="N297" s="22" t="n">
        <f aca="false">J297*K297</f>
        <v>110</v>
      </c>
      <c r="O297" s="23"/>
    </row>
    <row r="298" customFormat="false" ht="13.5" hidden="false" customHeight="false" outlineLevel="0" collapsed="false">
      <c r="A298" s="18" t="s">
        <v>19</v>
      </c>
      <c r="B298" s="18" t="s">
        <v>104</v>
      </c>
      <c r="C298" s="18" t="n">
        <v>9</v>
      </c>
      <c r="D298" s="18" t="s">
        <v>301</v>
      </c>
      <c r="E298" s="19"/>
      <c r="F298" s="19"/>
      <c r="G298" s="19" t="n">
        <v>7.7</v>
      </c>
      <c r="H298" s="20" t="n">
        <f aca="false">E298+F298+G298</f>
        <v>7.7</v>
      </c>
      <c r="I298" s="21"/>
      <c r="J298" s="20" t="n">
        <f aca="false">H298-I298</f>
        <v>7.7</v>
      </c>
      <c r="K298" s="17" t="n">
        <v>13.75</v>
      </c>
      <c r="L298" s="22" t="n">
        <f aca="false">H298*K298</f>
        <v>105.875</v>
      </c>
      <c r="M298" s="21"/>
      <c r="N298" s="22" t="n">
        <f aca="false">J298*K298</f>
        <v>105.875</v>
      </c>
      <c r="O298" s="23"/>
    </row>
    <row r="299" customFormat="false" ht="13.5" hidden="false" customHeight="false" outlineLevel="0" collapsed="false">
      <c r="A299" s="18" t="s">
        <v>19</v>
      </c>
      <c r="B299" s="18" t="s">
        <v>104</v>
      </c>
      <c r="C299" s="18" t="n">
        <v>9</v>
      </c>
      <c r="D299" s="18" t="s">
        <v>302</v>
      </c>
      <c r="E299" s="19"/>
      <c r="F299" s="19"/>
      <c r="G299" s="19" t="n">
        <v>8</v>
      </c>
      <c r="H299" s="20" t="n">
        <f aca="false">E299+F299+G299</f>
        <v>8</v>
      </c>
      <c r="I299" s="21"/>
      <c r="J299" s="20" t="n">
        <f aca="false">H299-I299</f>
        <v>8</v>
      </c>
      <c r="K299" s="17" t="n">
        <v>13.75</v>
      </c>
      <c r="L299" s="22" t="n">
        <f aca="false">H299*K299</f>
        <v>110</v>
      </c>
      <c r="M299" s="21"/>
      <c r="N299" s="22" t="n">
        <f aca="false">J299*K299</f>
        <v>110</v>
      </c>
      <c r="O299" s="23"/>
    </row>
    <row r="300" customFormat="false" ht="13.5" hidden="false" customHeight="false" outlineLevel="0" collapsed="false">
      <c r="A300" s="18" t="s">
        <v>19</v>
      </c>
      <c r="B300" s="18" t="s">
        <v>104</v>
      </c>
      <c r="C300" s="18" t="n">
        <v>9</v>
      </c>
      <c r="D300" s="18" t="s">
        <v>303</v>
      </c>
      <c r="E300" s="19"/>
      <c r="F300" s="19"/>
      <c r="G300" s="19" t="n">
        <v>8</v>
      </c>
      <c r="H300" s="20" t="n">
        <f aca="false">E300+F300+G300</f>
        <v>8</v>
      </c>
      <c r="I300" s="21"/>
      <c r="J300" s="20" t="n">
        <f aca="false">H300-I300</f>
        <v>8</v>
      </c>
      <c r="K300" s="17" t="n">
        <v>13.75</v>
      </c>
      <c r="L300" s="22" t="n">
        <f aca="false">H300*K300</f>
        <v>110</v>
      </c>
      <c r="M300" s="21"/>
      <c r="N300" s="22" t="n">
        <f aca="false">J300*K300</f>
        <v>110</v>
      </c>
      <c r="O300" s="23"/>
    </row>
    <row r="301" customFormat="false" ht="13.5" hidden="false" customHeight="false" outlineLevel="0" collapsed="false">
      <c r="A301" s="18" t="s">
        <v>19</v>
      </c>
      <c r="B301" s="18" t="s">
        <v>104</v>
      </c>
      <c r="C301" s="18" t="n">
        <v>9</v>
      </c>
      <c r="D301" s="18" t="s">
        <v>304</v>
      </c>
      <c r="E301" s="19"/>
      <c r="F301" s="19"/>
      <c r="G301" s="19" t="n">
        <v>8</v>
      </c>
      <c r="H301" s="20" t="n">
        <f aca="false">E301+F301+G301</f>
        <v>8</v>
      </c>
      <c r="I301" s="21"/>
      <c r="J301" s="20" t="n">
        <f aca="false">H301-I301</f>
        <v>8</v>
      </c>
      <c r="K301" s="17" t="n">
        <v>13.75</v>
      </c>
      <c r="L301" s="22" t="n">
        <f aca="false">H301*K301</f>
        <v>110</v>
      </c>
      <c r="M301" s="21"/>
      <c r="N301" s="22" t="n">
        <f aca="false">J301*K301</f>
        <v>110</v>
      </c>
      <c r="O301" s="23"/>
    </row>
    <row r="302" customFormat="false" ht="13.5" hidden="false" customHeight="false" outlineLevel="0" collapsed="false">
      <c r="A302" s="18" t="s">
        <v>19</v>
      </c>
      <c r="B302" s="18" t="s">
        <v>104</v>
      </c>
      <c r="C302" s="18" t="n">
        <v>9</v>
      </c>
      <c r="D302" s="18" t="s">
        <v>189</v>
      </c>
      <c r="E302" s="19"/>
      <c r="F302" s="19"/>
      <c r="G302" s="19" t="n">
        <v>8</v>
      </c>
      <c r="H302" s="20" t="n">
        <f aca="false">E302+F302+G302</f>
        <v>8</v>
      </c>
      <c r="I302" s="21"/>
      <c r="J302" s="20" t="n">
        <f aca="false">H302-I302</f>
        <v>8</v>
      </c>
      <c r="K302" s="17" t="n">
        <v>13.75</v>
      </c>
      <c r="L302" s="22" t="n">
        <f aca="false">H302*K302</f>
        <v>110</v>
      </c>
      <c r="M302" s="21"/>
      <c r="N302" s="22" t="n">
        <f aca="false">J302*K302</f>
        <v>110</v>
      </c>
      <c r="O302" s="23"/>
    </row>
    <row r="303" customFormat="false" ht="13.5" hidden="false" customHeight="false" outlineLevel="0" collapsed="false">
      <c r="A303" s="18" t="s">
        <v>19</v>
      </c>
      <c r="B303" s="18" t="s">
        <v>104</v>
      </c>
      <c r="C303" s="18" t="n">
        <v>9</v>
      </c>
      <c r="D303" s="18" t="s">
        <v>305</v>
      </c>
      <c r="E303" s="19"/>
      <c r="F303" s="19"/>
      <c r="G303" s="19" t="n">
        <v>8</v>
      </c>
      <c r="H303" s="20" t="n">
        <f aca="false">E303+F303+G303</f>
        <v>8</v>
      </c>
      <c r="I303" s="21"/>
      <c r="J303" s="20" t="n">
        <f aca="false">H303-I303</f>
        <v>8</v>
      </c>
      <c r="K303" s="17" t="n">
        <v>13.75</v>
      </c>
      <c r="L303" s="22" t="n">
        <f aca="false">H303*K303</f>
        <v>110</v>
      </c>
      <c r="M303" s="21"/>
      <c r="N303" s="22" t="n">
        <f aca="false">J303*K303</f>
        <v>110</v>
      </c>
      <c r="O303" s="23"/>
    </row>
    <row r="304" customFormat="false" ht="13.5" hidden="false" customHeight="false" outlineLevel="0" collapsed="false">
      <c r="A304" s="18" t="s">
        <v>19</v>
      </c>
      <c r="B304" s="18" t="s">
        <v>104</v>
      </c>
      <c r="C304" s="18" t="n">
        <v>9</v>
      </c>
      <c r="D304" s="18" t="s">
        <v>306</v>
      </c>
      <c r="E304" s="19"/>
      <c r="F304" s="19"/>
      <c r="G304" s="19" t="n">
        <v>8</v>
      </c>
      <c r="H304" s="20" t="n">
        <f aca="false">E304+F304+G304</f>
        <v>8</v>
      </c>
      <c r="I304" s="21"/>
      <c r="J304" s="20" t="n">
        <f aca="false">H304-I304</f>
        <v>8</v>
      </c>
      <c r="K304" s="17" t="n">
        <v>13.75</v>
      </c>
      <c r="L304" s="22" t="n">
        <f aca="false">H304*K304</f>
        <v>110</v>
      </c>
      <c r="M304" s="21"/>
      <c r="N304" s="22" t="n">
        <f aca="false">J304*K304</f>
        <v>110</v>
      </c>
      <c r="O304" s="23"/>
    </row>
    <row r="305" customFormat="false" ht="13.5" hidden="false" customHeight="false" outlineLevel="0" collapsed="false">
      <c r="A305" s="18" t="s">
        <v>19</v>
      </c>
      <c r="B305" s="18" t="s">
        <v>104</v>
      </c>
      <c r="C305" s="18" t="n">
        <v>10</v>
      </c>
      <c r="D305" s="18" t="s">
        <v>307</v>
      </c>
      <c r="E305" s="19"/>
      <c r="F305" s="19"/>
      <c r="G305" s="19" t="n">
        <v>17.87</v>
      </c>
      <c r="H305" s="20" t="n">
        <f aca="false">E305+F305+G305</f>
        <v>17.87</v>
      </c>
      <c r="I305" s="21"/>
      <c r="J305" s="20" t="n">
        <f aca="false">H305-I305</f>
        <v>17.87</v>
      </c>
      <c r="K305" s="17" t="n">
        <v>13.75</v>
      </c>
      <c r="L305" s="22" t="n">
        <f aca="false">H305*K305</f>
        <v>245.7125</v>
      </c>
      <c r="M305" s="21"/>
      <c r="N305" s="22" t="n">
        <f aca="false">J305*K305</f>
        <v>245.7125</v>
      </c>
      <c r="O305" s="23"/>
    </row>
    <row r="306" customFormat="false" ht="13.5" hidden="false" customHeight="false" outlineLevel="0" collapsed="false">
      <c r="A306" s="18" t="s">
        <v>19</v>
      </c>
      <c r="B306" s="18" t="s">
        <v>104</v>
      </c>
      <c r="C306" s="18" t="n">
        <v>10</v>
      </c>
      <c r="D306" s="18" t="s">
        <v>308</v>
      </c>
      <c r="E306" s="19"/>
      <c r="F306" s="19"/>
      <c r="G306" s="19" t="n">
        <v>5.85</v>
      </c>
      <c r="H306" s="20" t="n">
        <f aca="false">E306+F306+G306</f>
        <v>5.85</v>
      </c>
      <c r="I306" s="21"/>
      <c r="J306" s="20" t="n">
        <f aca="false">H306-I306</f>
        <v>5.85</v>
      </c>
      <c r="K306" s="17" t="n">
        <v>13.75</v>
      </c>
      <c r="L306" s="22" t="n">
        <f aca="false">H306*K306</f>
        <v>80.4375</v>
      </c>
      <c r="M306" s="21"/>
      <c r="N306" s="22" t="n">
        <f aca="false">J306*K306</f>
        <v>80.4375</v>
      </c>
      <c r="O306" s="23"/>
    </row>
    <row r="307" customFormat="false" ht="13.5" hidden="false" customHeight="false" outlineLevel="0" collapsed="false">
      <c r="A307" s="18" t="s">
        <v>19</v>
      </c>
      <c r="B307" s="18" t="s">
        <v>104</v>
      </c>
      <c r="C307" s="18" t="n">
        <v>10</v>
      </c>
      <c r="D307" s="18" t="s">
        <v>109</v>
      </c>
      <c r="E307" s="19"/>
      <c r="F307" s="19"/>
      <c r="G307" s="19" t="n">
        <v>7.04</v>
      </c>
      <c r="H307" s="20" t="n">
        <f aca="false">E307+F307+G307</f>
        <v>7.04</v>
      </c>
      <c r="I307" s="21"/>
      <c r="J307" s="20" t="n">
        <f aca="false">H307-I307</f>
        <v>7.04</v>
      </c>
      <c r="K307" s="17" t="n">
        <v>13.75</v>
      </c>
      <c r="L307" s="22" t="n">
        <f aca="false">H307*K307</f>
        <v>96.8</v>
      </c>
      <c r="M307" s="21"/>
      <c r="N307" s="22" t="n">
        <f aca="false">J307*K307</f>
        <v>96.8</v>
      </c>
      <c r="O307" s="23"/>
    </row>
    <row r="308" customFormat="false" ht="13.5" hidden="false" customHeight="false" outlineLevel="0" collapsed="false">
      <c r="A308" s="18" t="s">
        <v>19</v>
      </c>
      <c r="B308" s="18" t="s">
        <v>104</v>
      </c>
      <c r="C308" s="18" t="n">
        <v>10</v>
      </c>
      <c r="D308" s="18" t="s">
        <v>309</v>
      </c>
      <c r="E308" s="19"/>
      <c r="F308" s="19"/>
      <c r="G308" s="19" t="n">
        <v>15.89</v>
      </c>
      <c r="H308" s="20" t="n">
        <f aca="false">E308+F308+G308</f>
        <v>15.89</v>
      </c>
      <c r="I308" s="21"/>
      <c r="J308" s="20" t="n">
        <f aca="false">H308-I308</f>
        <v>15.89</v>
      </c>
      <c r="K308" s="17" t="n">
        <v>13.75</v>
      </c>
      <c r="L308" s="22" t="n">
        <f aca="false">H308*K308</f>
        <v>218.4875</v>
      </c>
      <c r="M308" s="21"/>
      <c r="N308" s="22" t="n">
        <f aca="false">J308*K308</f>
        <v>218.4875</v>
      </c>
      <c r="O308" s="23"/>
    </row>
    <row r="309" customFormat="false" ht="13.5" hidden="false" customHeight="false" outlineLevel="0" collapsed="false">
      <c r="A309" s="18" t="s">
        <v>19</v>
      </c>
      <c r="B309" s="18" t="s">
        <v>104</v>
      </c>
      <c r="C309" s="18" t="n">
        <v>10</v>
      </c>
      <c r="D309" s="18" t="s">
        <v>310</v>
      </c>
      <c r="E309" s="19"/>
      <c r="F309" s="19"/>
      <c r="G309" s="19" t="n">
        <v>2.27</v>
      </c>
      <c r="H309" s="20" t="n">
        <f aca="false">E309+F309+G309</f>
        <v>2.27</v>
      </c>
      <c r="I309" s="21"/>
      <c r="J309" s="20" t="n">
        <f aca="false">H309-I309</f>
        <v>2.27</v>
      </c>
      <c r="K309" s="17" t="n">
        <v>13.75</v>
      </c>
      <c r="L309" s="22" t="n">
        <f aca="false">H309*K309</f>
        <v>31.2125</v>
      </c>
      <c r="M309" s="21"/>
      <c r="N309" s="22" t="n">
        <f aca="false">J309*K309</f>
        <v>31.2125</v>
      </c>
      <c r="O309" s="23"/>
    </row>
    <row r="310" customFormat="false" ht="13.5" hidden="false" customHeight="false" outlineLevel="0" collapsed="false">
      <c r="A310" s="18" t="s">
        <v>19</v>
      </c>
      <c r="B310" s="18" t="s">
        <v>104</v>
      </c>
      <c r="C310" s="18" t="n">
        <v>10</v>
      </c>
      <c r="D310" s="18" t="s">
        <v>311</v>
      </c>
      <c r="E310" s="19"/>
      <c r="F310" s="19"/>
      <c r="G310" s="19" t="n">
        <v>15.94</v>
      </c>
      <c r="H310" s="20" t="n">
        <f aca="false">E310+F310+G310</f>
        <v>15.94</v>
      </c>
      <c r="I310" s="21"/>
      <c r="J310" s="20" t="n">
        <f aca="false">H310-I310</f>
        <v>15.94</v>
      </c>
      <c r="K310" s="17" t="n">
        <v>13.75</v>
      </c>
      <c r="L310" s="22" t="n">
        <f aca="false">H310*K310</f>
        <v>219.175</v>
      </c>
      <c r="M310" s="21"/>
      <c r="N310" s="22" t="n">
        <f aca="false">J310*K310</f>
        <v>219.175</v>
      </c>
      <c r="O310" s="23"/>
    </row>
    <row r="311" customFormat="false" ht="13.5" hidden="false" customHeight="false" outlineLevel="0" collapsed="false">
      <c r="A311" s="18" t="s">
        <v>19</v>
      </c>
      <c r="B311" s="18" t="s">
        <v>104</v>
      </c>
      <c r="C311" s="18" t="n">
        <v>10</v>
      </c>
      <c r="D311" s="18" t="s">
        <v>312</v>
      </c>
      <c r="E311" s="19"/>
      <c r="F311" s="19"/>
      <c r="G311" s="19" t="n">
        <v>9.02</v>
      </c>
      <c r="H311" s="20" t="n">
        <f aca="false">E311+F311+G311</f>
        <v>9.02</v>
      </c>
      <c r="I311" s="21"/>
      <c r="J311" s="20" t="n">
        <f aca="false">H311-I311</f>
        <v>9.02</v>
      </c>
      <c r="K311" s="17" t="n">
        <v>13.75</v>
      </c>
      <c r="L311" s="22" t="n">
        <f aca="false">H311*K311</f>
        <v>124.025</v>
      </c>
      <c r="M311" s="21"/>
      <c r="N311" s="22" t="n">
        <f aca="false">J311*K311</f>
        <v>124.025</v>
      </c>
      <c r="O311" s="23"/>
    </row>
    <row r="312" customFormat="false" ht="13.5" hidden="false" customHeight="false" outlineLevel="0" collapsed="false">
      <c r="A312" s="18" t="s">
        <v>19</v>
      </c>
      <c r="B312" s="18" t="s">
        <v>104</v>
      </c>
      <c r="C312" s="18" t="n">
        <v>10</v>
      </c>
      <c r="D312" s="18" t="s">
        <v>313</v>
      </c>
      <c r="E312" s="19"/>
      <c r="F312" s="19"/>
      <c r="G312" s="19" t="n">
        <v>12.79</v>
      </c>
      <c r="H312" s="20" t="n">
        <f aca="false">E312+F312+G312</f>
        <v>12.79</v>
      </c>
      <c r="I312" s="21"/>
      <c r="J312" s="20" t="n">
        <f aca="false">H312-I312</f>
        <v>12.79</v>
      </c>
      <c r="K312" s="17" t="n">
        <v>13.75</v>
      </c>
      <c r="L312" s="22" t="n">
        <f aca="false">H312*K312</f>
        <v>175.8625</v>
      </c>
      <c r="M312" s="21"/>
      <c r="N312" s="22" t="n">
        <f aca="false">J312*K312</f>
        <v>175.8625</v>
      </c>
      <c r="O312" s="23"/>
    </row>
    <row r="313" customFormat="false" ht="13.5" hidden="false" customHeight="false" outlineLevel="0" collapsed="false">
      <c r="A313" s="18" t="s">
        <v>19</v>
      </c>
      <c r="B313" s="18" t="s">
        <v>104</v>
      </c>
      <c r="C313" s="18" t="n">
        <v>10</v>
      </c>
      <c r="D313" s="18" t="s">
        <v>314</v>
      </c>
      <c r="E313" s="19"/>
      <c r="F313" s="19"/>
      <c r="G313" s="19" t="n">
        <v>21.47</v>
      </c>
      <c r="H313" s="20" t="n">
        <f aca="false">E313+F313+G313</f>
        <v>21.47</v>
      </c>
      <c r="I313" s="21"/>
      <c r="J313" s="20" t="n">
        <f aca="false">H313-I313</f>
        <v>21.47</v>
      </c>
      <c r="K313" s="17" t="n">
        <v>13.75</v>
      </c>
      <c r="L313" s="22" t="n">
        <f aca="false">H313*K313</f>
        <v>295.2125</v>
      </c>
      <c r="M313" s="21"/>
      <c r="N313" s="22" t="n">
        <f aca="false">J313*K313</f>
        <v>295.2125</v>
      </c>
      <c r="O313" s="23"/>
    </row>
    <row r="314" customFormat="false" ht="13.5" hidden="false" customHeight="false" outlineLevel="0" collapsed="false">
      <c r="A314" s="18" t="s">
        <v>19</v>
      </c>
      <c r="B314" s="18" t="s">
        <v>104</v>
      </c>
      <c r="C314" s="18" t="n">
        <v>10</v>
      </c>
      <c r="D314" s="18" t="s">
        <v>315</v>
      </c>
      <c r="E314" s="19"/>
      <c r="F314" s="19"/>
      <c r="G314" s="19" t="n">
        <v>15.05</v>
      </c>
      <c r="H314" s="20" t="n">
        <f aca="false">E314+F314+G314</f>
        <v>15.05</v>
      </c>
      <c r="I314" s="21"/>
      <c r="J314" s="20" t="n">
        <f aca="false">H314-I314</f>
        <v>15.05</v>
      </c>
      <c r="K314" s="17" t="n">
        <v>13.75</v>
      </c>
      <c r="L314" s="22" t="n">
        <f aca="false">H314*K314</f>
        <v>206.9375</v>
      </c>
      <c r="M314" s="21"/>
      <c r="N314" s="22" t="n">
        <f aca="false">J314*K314</f>
        <v>206.9375</v>
      </c>
      <c r="O314" s="23"/>
    </row>
    <row r="315" customFormat="false" ht="13.5" hidden="false" customHeight="false" outlineLevel="0" collapsed="false">
      <c r="A315" s="18" t="s">
        <v>19</v>
      </c>
      <c r="B315" s="18" t="s">
        <v>104</v>
      </c>
      <c r="C315" s="18" t="n">
        <v>10</v>
      </c>
      <c r="D315" s="18" t="s">
        <v>316</v>
      </c>
      <c r="E315" s="19"/>
      <c r="F315" s="19"/>
      <c r="G315" s="19" t="n">
        <v>11.09</v>
      </c>
      <c r="H315" s="20" t="n">
        <f aca="false">E315+F315+G315</f>
        <v>11.09</v>
      </c>
      <c r="I315" s="21"/>
      <c r="J315" s="20" t="n">
        <f aca="false">H315-I315</f>
        <v>11.09</v>
      </c>
      <c r="K315" s="17" t="n">
        <v>13.75</v>
      </c>
      <c r="L315" s="22" t="n">
        <f aca="false">H315*K315</f>
        <v>152.4875</v>
      </c>
      <c r="M315" s="21"/>
      <c r="N315" s="22" t="n">
        <f aca="false">J315*K315</f>
        <v>152.4875</v>
      </c>
      <c r="O315" s="23"/>
    </row>
    <row r="316" customFormat="false" ht="13.5" hidden="false" customHeight="false" outlineLevel="0" collapsed="false">
      <c r="A316" s="18" t="s">
        <v>19</v>
      </c>
      <c r="B316" s="18" t="s">
        <v>104</v>
      </c>
      <c r="C316" s="18" t="n">
        <v>10</v>
      </c>
      <c r="D316" s="18" t="s">
        <v>317</v>
      </c>
      <c r="E316" s="19"/>
      <c r="F316" s="19"/>
      <c r="G316" s="19" t="n">
        <v>16.03</v>
      </c>
      <c r="H316" s="20" t="n">
        <f aca="false">E316+F316+G316</f>
        <v>16.03</v>
      </c>
      <c r="I316" s="21"/>
      <c r="J316" s="20" t="n">
        <f aca="false">H316-I316</f>
        <v>16.03</v>
      </c>
      <c r="K316" s="17" t="n">
        <v>13.75</v>
      </c>
      <c r="L316" s="22" t="n">
        <f aca="false">H316*K316</f>
        <v>220.4125</v>
      </c>
      <c r="M316" s="21"/>
      <c r="N316" s="22" t="n">
        <f aca="false">J316*K316</f>
        <v>220.4125</v>
      </c>
      <c r="O316" s="23"/>
    </row>
    <row r="317" customFormat="false" ht="13.5" hidden="false" customHeight="false" outlineLevel="0" collapsed="false">
      <c r="A317" s="18" t="s">
        <v>19</v>
      </c>
      <c r="B317" s="18" t="s">
        <v>104</v>
      </c>
      <c r="C317" s="18" t="n">
        <v>10</v>
      </c>
      <c r="D317" s="18" t="s">
        <v>318</v>
      </c>
      <c r="E317" s="19"/>
      <c r="F317" s="19"/>
      <c r="G317" s="19" t="n">
        <v>19.06</v>
      </c>
      <c r="H317" s="20" t="n">
        <f aca="false">E317+F317+G317</f>
        <v>19.06</v>
      </c>
      <c r="I317" s="21"/>
      <c r="J317" s="20" t="n">
        <f aca="false">H317-I317</f>
        <v>19.06</v>
      </c>
      <c r="K317" s="17" t="n">
        <v>13.75</v>
      </c>
      <c r="L317" s="22" t="n">
        <f aca="false">H317*K317</f>
        <v>262.075</v>
      </c>
      <c r="M317" s="21"/>
      <c r="N317" s="22" t="n">
        <f aca="false">J317*K317</f>
        <v>262.075</v>
      </c>
      <c r="O317" s="23"/>
    </row>
    <row r="318" customFormat="false" ht="13.5" hidden="false" customHeight="false" outlineLevel="0" collapsed="false">
      <c r="A318" s="18" t="s">
        <v>19</v>
      </c>
      <c r="B318" s="18" t="s">
        <v>104</v>
      </c>
      <c r="C318" s="18" t="n">
        <v>10</v>
      </c>
      <c r="D318" s="18" t="s">
        <v>319</v>
      </c>
      <c r="E318" s="19"/>
      <c r="F318" s="19"/>
      <c r="G318" s="19" t="n">
        <v>12.83</v>
      </c>
      <c r="H318" s="20" t="n">
        <f aca="false">E318+F318+G318</f>
        <v>12.83</v>
      </c>
      <c r="I318" s="21"/>
      <c r="J318" s="20" t="n">
        <f aca="false">H318-I318</f>
        <v>12.83</v>
      </c>
      <c r="K318" s="17" t="n">
        <v>13.75</v>
      </c>
      <c r="L318" s="22" t="n">
        <f aca="false">H318*K318</f>
        <v>176.4125</v>
      </c>
      <c r="M318" s="21"/>
      <c r="N318" s="22" t="n">
        <f aca="false">J318*K318</f>
        <v>176.4125</v>
      </c>
      <c r="O318" s="23"/>
    </row>
    <row r="319" customFormat="false" ht="13.5" hidden="false" customHeight="false" outlineLevel="0" collapsed="false">
      <c r="A319" s="18" t="s">
        <v>19</v>
      </c>
      <c r="B319" s="18" t="s">
        <v>104</v>
      </c>
      <c r="C319" s="18" t="n">
        <v>11</v>
      </c>
      <c r="D319" s="18" t="s">
        <v>320</v>
      </c>
      <c r="E319" s="19"/>
      <c r="F319" s="19"/>
      <c r="G319" s="20" t="n">
        <v>1.44</v>
      </c>
      <c r="H319" s="20" t="n">
        <f aca="false">E319+F319+G319</f>
        <v>1.44</v>
      </c>
      <c r="I319" s="21"/>
      <c r="J319" s="20" t="n">
        <f aca="false">H319-I319</f>
        <v>1.44</v>
      </c>
      <c r="K319" s="17" t="n">
        <v>13.75</v>
      </c>
      <c r="L319" s="22" t="n">
        <f aca="false">H319*K319</f>
        <v>19.8</v>
      </c>
      <c r="M319" s="21"/>
      <c r="N319" s="22" t="n">
        <f aca="false">J319*K319</f>
        <v>19.8</v>
      </c>
      <c r="O319" s="23"/>
    </row>
    <row r="320" customFormat="false" ht="13.5" hidden="false" customHeight="false" outlineLevel="0" collapsed="false">
      <c r="A320" s="18" t="s">
        <v>19</v>
      </c>
      <c r="B320" s="18" t="s">
        <v>104</v>
      </c>
      <c r="C320" s="18" t="n">
        <v>11</v>
      </c>
      <c r="D320" s="18" t="s">
        <v>321</v>
      </c>
      <c r="E320" s="19"/>
      <c r="F320" s="19"/>
      <c r="G320" s="20" t="n">
        <v>1.44</v>
      </c>
      <c r="H320" s="20" t="n">
        <f aca="false">E320+F320+G320</f>
        <v>1.44</v>
      </c>
      <c r="I320" s="21"/>
      <c r="J320" s="20" t="n">
        <f aca="false">H320-I320</f>
        <v>1.44</v>
      </c>
      <c r="K320" s="17" t="n">
        <v>13.75</v>
      </c>
      <c r="L320" s="22" t="n">
        <f aca="false">H320*K320</f>
        <v>19.8</v>
      </c>
      <c r="M320" s="21"/>
      <c r="N320" s="22" t="n">
        <f aca="false">J320*K320</f>
        <v>19.8</v>
      </c>
      <c r="O320" s="23"/>
    </row>
    <row r="321" customFormat="false" ht="13.5" hidden="false" customHeight="false" outlineLevel="0" collapsed="false">
      <c r="A321" s="18" t="s">
        <v>19</v>
      </c>
      <c r="B321" s="18" t="s">
        <v>104</v>
      </c>
      <c r="C321" s="18" t="n">
        <v>11</v>
      </c>
      <c r="D321" s="18" t="s">
        <v>322</v>
      </c>
      <c r="E321" s="19"/>
      <c r="F321" s="19"/>
      <c r="G321" s="20" t="n">
        <v>1.44</v>
      </c>
      <c r="H321" s="20" t="n">
        <f aca="false">E321+F321+G321</f>
        <v>1.44</v>
      </c>
      <c r="I321" s="21"/>
      <c r="J321" s="20" t="n">
        <f aca="false">H321-I321</f>
        <v>1.44</v>
      </c>
      <c r="K321" s="17" t="n">
        <v>13.75</v>
      </c>
      <c r="L321" s="22" t="n">
        <f aca="false">H321*K321</f>
        <v>19.8</v>
      </c>
      <c r="M321" s="21"/>
      <c r="N321" s="22" t="n">
        <f aca="false">J321*K321</f>
        <v>19.8</v>
      </c>
      <c r="O321" s="23"/>
    </row>
    <row r="322" customFormat="false" ht="13.5" hidden="false" customHeight="false" outlineLevel="0" collapsed="false">
      <c r="A322" s="18" t="s">
        <v>19</v>
      </c>
      <c r="B322" s="18" t="s">
        <v>104</v>
      </c>
      <c r="C322" s="18" t="n">
        <v>11</v>
      </c>
      <c r="D322" s="18" t="s">
        <v>323</v>
      </c>
      <c r="E322" s="19"/>
      <c r="F322" s="19"/>
      <c r="G322" s="20" t="n">
        <v>1.44</v>
      </c>
      <c r="H322" s="20" t="n">
        <f aca="false">E322+F322+G322</f>
        <v>1.44</v>
      </c>
      <c r="I322" s="21"/>
      <c r="J322" s="20" t="n">
        <f aca="false">H322-I322</f>
        <v>1.44</v>
      </c>
      <c r="K322" s="17" t="n">
        <v>13.75</v>
      </c>
      <c r="L322" s="22" t="n">
        <f aca="false">H322*K322</f>
        <v>19.8</v>
      </c>
      <c r="M322" s="21"/>
      <c r="N322" s="22" t="n">
        <f aca="false">J322*K322</f>
        <v>19.8</v>
      </c>
      <c r="O322" s="23"/>
    </row>
    <row r="323" customFormat="false" ht="13.5" hidden="false" customHeight="false" outlineLevel="0" collapsed="false">
      <c r="A323" s="18" t="s">
        <v>19</v>
      </c>
      <c r="B323" s="18" t="s">
        <v>104</v>
      </c>
      <c r="C323" s="18" t="n">
        <v>11</v>
      </c>
      <c r="D323" s="18" t="s">
        <v>324</v>
      </c>
      <c r="E323" s="19"/>
      <c r="F323" s="19"/>
      <c r="G323" s="20" t="n">
        <v>1.44</v>
      </c>
      <c r="H323" s="20" t="n">
        <f aca="false">E323+F323+G323</f>
        <v>1.44</v>
      </c>
      <c r="I323" s="21"/>
      <c r="J323" s="20" t="n">
        <f aca="false">H323-I323</f>
        <v>1.44</v>
      </c>
      <c r="K323" s="17" t="n">
        <v>13.75</v>
      </c>
      <c r="L323" s="22" t="n">
        <f aca="false">H323*K323</f>
        <v>19.8</v>
      </c>
      <c r="M323" s="21"/>
      <c r="N323" s="22" t="n">
        <f aca="false">J323*K323</f>
        <v>19.8</v>
      </c>
      <c r="O323" s="23"/>
    </row>
    <row r="324" customFormat="false" ht="13.5" hidden="false" customHeight="false" outlineLevel="0" collapsed="false">
      <c r="A324" s="18" t="s">
        <v>19</v>
      </c>
      <c r="B324" s="18" t="s">
        <v>104</v>
      </c>
      <c r="C324" s="18" t="n">
        <v>11</v>
      </c>
      <c r="D324" s="18" t="s">
        <v>325</v>
      </c>
      <c r="E324" s="19"/>
      <c r="F324" s="19"/>
      <c r="G324" s="20" t="n">
        <v>1.44</v>
      </c>
      <c r="H324" s="20" t="n">
        <f aca="false">E324+F324+G324</f>
        <v>1.44</v>
      </c>
      <c r="I324" s="21"/>
      <c r="J324" s="20" t="n">
        <f aca="false">H324-I324</f>
        <v>1.44</v>
      </c>
      <c r="K324" s="17" t="n">
        <v>13.75</v>
      </c>
      <c r="L324" s="22" t="n">
        <f aca="false">H324*K324</f>
        <v>19.8</v>
      </c>
      <c r="M324" s="21"/>
      <c r="N324" s="22" t="n">
        <f aca="false">J324*K324</f>
        <v>19.8</v>
      </c>
      <c r="O324" s="23"/>
    </row>
    <row r="325" customFormat="false" ht="13.5" hidden="false" customHeight="false" outlineLevel="0" collapsed="false">
      <c r="A325" s="18" t="s">
        <v>19</v>
      </c>
      <c r="B325" s="18" t="s">
        <v>104</v>
      </c>
      <c r="C325" s="18" t="n">
        <v>11</v>
      </c>
      <c r="D325" s="18" t="s">
        <v>326</v>
      </c>
      <c r="E325" s="19"/>
      <c r="F325" s="19"/>
      <c r="G325" s="20" t="n">
        <v>1.44</v>
      </c>
      <c r="H325" s="20" t="n">
        <f aca="false">E325+F325+G325</f>
        <v>1.44</v>
      </c>
      <c r="I325" s="21"/>
      <c r="J325" s="20" t="n">
        <f aca="false">H325-I325</f>
        <v>1.44</v>
      </c>
      <c r="K325" s="17" t="n">
        <v>13.75</v>
      </c>
      <c r="L325" s="22" t="n">
        <f aca="false">H325*K325</f>
        <v>19.8</v>
      </c>
      <c r="M325" s="21"/>
      <c r="N325" s="22" t="n">
        <f aca="false">J325*K325</f>
        <v>19.8</v>
      </c>
      <c r="O325" s="23"/>
    </row>
    <row r="326" customFormat="false" ht="13.5" hidden="false" customHeight="false" outlineLevel="0" collapsed="false">
      <c r="A326" s="18" t="s">
        <v>19</v>
      </c>
      <c r="B326" s="18" t="s">
        <v>104</v>
      </c>
      <c r="C326" s="18" t="n">
        <v>11</v>
      </c>
      <c r="D326" s="18" t="s">
        <v>327</v>
      </c>
      <c r="E326" s="19"/>
      <c r="F326" s="19"/>
      <c r="G326" s="20" t="n">
        <v>1.44</v>
      </c>
      <c r="H326" s="20" t="n">
        <f aca="false">E326+F326+G326</f>
        <v>1.44</v>
      </c>
      <c r="I326" s="21"/>
      <c r="J326" s="20" t="n">
        <f aca="false">H326-I326</f>
        <v>1.44</v>
      </c>
      <c r="K326" s="17" t="n">
        <v>13.75</v>
      </c>
      <c r="L326" s="22" t="n">
        <f aca="false">H326*K326</f>
        <v>19.8</v>
      </c>
      <c r="M326" s="21"/>
      <c r="N326" s="22" t="n">
        <f aca="false">J326*K326</f>
        <v>19.8</v>
      </c>
      <c r="O326" s="23"/>
    </row>
    <row r="327" customFormat="false" ht="13.5" hidden="false" customHeight="false" outlineLevel="0" collapsed="false">
      <c r="A327" s="18" t="s">
        <v>19</v>
      </c>
      <c r="B327" s="18" t="s">
        <v>104</v>
      </c>
      <c r="C327" s="18" t="n">
        <v>11</v>
      </c>
      <c r="D327" s="18" t="s">
        <v>328</v>
      </c>
      <c r="E327" s="19"/>
      <c r="F327" s="19"/>
      <c r="G327" s="20" t="n">
        <v>1.44</v>
      </c>
      <c r="H327" s="20" t="n">
        <f aca="false">E327+F327+G327</f>
        <v>1.44</v>
      </c>
      <c r="I327" s="21"/>
      <c r="J327" s="20" t="n">
        <f aca="false">H327-I327</f>
        <v>1.44</v>
      </c>
      <c r="K327" s="17" t="n">
        <v>13.75</v>
      </c>
      <c r="L327" s="22" t="n">
        <f aca="false">H327*K327</f>
        <v>19.8</v>
      </c>
      <c r="M327" s="21"/>
      <c r="N327" s="22" t="n">
        <f aca="false">J327*K327</f>
        <v>19.8</v>
      </c>
      <c r="O327" s="23"/>
    </row>
    <row r="328" customFormat="false" ht="13.5" hidden="false" customHeight="false" outlineLevel="0" collapsed="false">
      <c r="A328" s="18" t="s">
        <v>19</v>
      </c>
      <c r="B328" s="18" t="s">
        <v>104</v>
      </c>
      <c r="C328" s="18" t="n">
        <v>11</v>
      </c>
      <c r="D328" s="18" t="s">
        <v>329</v>
      </c>
      <c r="E328" s="19"/>
      <c r="F328" s="19"/>
      <c r="G328" s="20" t="n">
        <v>1.44</v>
      </c>
      <c r="H328" s="20" t="n">
        <f aca="false">E328+F328+G328</f>
        <v>1.44</v>
      </c>
      <c r="I328" s="21"/>
      <c r="J328" s="20" t="n">
        <f aca="false">H328-I328</f>
        <v>1.44</v>
      </c>
      <c r="K328" s="17" t="n">
        <v>13.75</v>
      </c>
      <c r="L328" s="22" t="n">
        <f aca="false">H328*K328</f>
        <v>19.8</v>
      </c>
      <c r="M328" s="21"/>
      <c r="N328" s="22" t="n">
        <f aca="false">J328*K328</f>
        <v>19.8</v>
      </c>
      <c r="O328" s="23"/>
    </row>
    <row r="329" customFormat="false" ht="13.5" hidden="false" customHeight="false" outlineLevel="0" collapsed="false">
      <c r="A329" s="18" t="s">
        <v>19</v>
      </c>
      <c r="B329" s="18" t="s">
        <v>104</v>
      </c>
      <c r="C329" s="18" t="n">
        <v>11</v>
      </c>
      <c r="D329" s="18" t="s">
        <v>330</v>
      </c>
      <c r="E329" s="19"/>
      <c r="F329" s="19"/>
      <c r="G329" s="20" t="n">
        <v>1.44</v>
      </c>
      <c r="H329" s="20" t="n">
        <f aca="false">E329+F329+G329</f>
        <v>1.44</v>
      </c>
      <c r="I329" s="21"/>
      <c r="J329" s="20" t="n">
        <f aca="false">H329-I329</f>
        <v>1.44</v>
      </c>
      <c r="K329" s="17" t="n">
        <v>13.75</v>
      </c>
      <c r="L329" s="22" t="n">
        <f aca="false">H329*K329</f>
        <v>19.8</v>
      </c>
      <c r="M329" s="21"/>
      <c r="N329" s="22" t="n">
        <f aca="false">J329*K329</f>
        <v>19.8</v>
      </c>
      <c r="O329" s="23"/>
    </row>
    <row r="330" customFormat="false" ht="13.5" hidden="false" customHeight="false" outlineLevel="0" collapsed="false">
      <c r="A330" s="18" t="s">
        <v>19</v>
      </c>
      <c r="B330" s="18" t="s">
        <v>104</v>
      </c>
      <c r="C330" s="18" t="n">
        <v>11</v>
      </c>
      <c r="D330" s="18" t="s">
        <v>331</v>
      </c>
      <c r="E330" s="19"/>
      <c r="F330" s="19"/>
      <c r="G330" s="20" t="n">
        <v>1.44</v>
      </c>
      <c r="H330" s="20" t="n">
        <f aca="false">E330+F330+G330</f>
        <v>1.44</v>
      </c>
      <c r="I330" s="21"/>
      <c r="J330" s="20" t="n">
        <f aca="false">H330-I330</f>
        <v>1.44</v>
      </c>
      <c r="K330" s="17" t="n">
        <v>13.75</v>
      </c>
      <c r="L330" s="22" t="n">
        <f aca="false">H330*K330</f>
        <v>19.8</v>
      </c>
      <c r="M330" s="21"/>
      <c r="N330" s="22" t="n">
        <f aca="false">J330*K330</f>
        <v>19.8</v>
      </c>
      <c r="O330" s="23"/>
    </row>
    <row r="331" customFormat="false" ht="13.5" hidden="false" customHeight="false" outlineLevel="0" collapsed="false">
      <c r="A331" s="18" t="s">
        <v>19</v>
      </c>
      <c r="B331" s="18" t="s">
        <v>104</v>
      </c>
      <c r="C331" s="18" t="n">
        <v>11</v>
      </c>
      <c r="D331" s="18" t="s">
        <v>332</v>
      </c>
      <c r="E331" s="19"/>
      <c r="F331" s="19"/>
      <c r="G331" s="20" t="n">
        <v>1.44</v>
      </c>
      <c r="H331" s="20" t="n">
        <f aca="false">E331+F331+G331</f>
        <v>1.44</v>
      </c>
      <c r="I331" s="21"/>
      <c r="J331" s="20" t="n">
        <f aca="false">H331-I331</f>
        <v>1.44</v>
      </c>
      <c r="K331" s="17" t="n">
        <v>13.75</v>
      </c>
      <c r="L331" s="22" t="n">
        <f aca="false">H331*K331</f>
        <v>19.8</v>
      </c>
      <c r="M331" s="21"/>
      <c r="N331" s="22" t="n">
        <f aca="false">J331*K331</f>
        <v>19.8</v>
      </c>
      <c r="O331" s="23"/>
    </row>
    <row r="332" customFormat="false" ht="13.5" hidden="false" customHeight="false" outlineLevel="0" collapsed="false">
      <c r="A332" s="18" t="s">
        <v>19</v>
      </c>
      <c r="B332" s="18" t="s">
        <v>104</v>
      </c>
      <c r="C332" s="18" t="n">
        <v>11</v>
      </c>
      <c r="D332" s="18" t="s">
        <v>333</v>
      </c>
      <c r="E332" s="19"/>
      <c r="F332" s="19"/>
      <c r="G332" s="20" t="n">
        <v>1.44</v>
      </c>
      <c r="H332" s="20" t="n">
        <f aca="false">E332+F332+G332</f>
        <v>1.44</v>
      </c>
      <c r="I332" s="21"/>
      <c r="J332" s="20" t="n">
        <f aca="false">H332-I332</f>
        <v>1.44</v>
      </c>
      <c r="K332" s="17" t="n">
        <v>13.75</v>
      </c>
      <c r="L332" s="22" t="n">
        <f aca="false">H332*K332</f>
        <v>19.8</v>
      </c>
      <c r="M332" s="21"/>
      <c r="N332" s="22" t="n">
        <f aca="false">J332*K332</f>
        <v>19.8</v>
      </c>
      <c r="O332" s="23"/>
    </row>
    <row r="333" customFormat="false" ht="13.5" hidden="false" customHeight="false" outlineLevel="0" collapsed="false">
      <c r="A333" s="18" t="s">
        <v>19</v>
      </c>
      <c r="B333" s="18" t="s">
        <v>104</v>
      </c>
      <c r="C333" s="18" t="n">
        <v>11</v>
      </c>
      <c r="D333" s="18" t="s">
        <v>334</v>
      </c>
      <c r="E333" s="19"/>
      <c r="F333" s="19"/>
      <c r="G333" s="20" t="n">
        <v>1.44</v>
      </c>
      <c r="H333" s="20" t="n">
        <f aca="false">E333+F333+G333</f>
        <v>1.44</v>
      </c>
      <c r="I333" s="21"/>
      <c r="J333" s="20" t="n">
        <f aca="false">H333-I333</f>
        <v>1.44</v>
      </c>
      <c r="K333" s="17" t="n">
        <v>13.75</v>
      </c>
      <c r="L333" s="22" t="n">
        <f aca="false">H333*K333</f>
        <v>19.8</v>
      </c>
      <c r="M333" s="21"/>
      <c r="N333" s="22" t="n">
        <f aca="false">J333*K333</f>
        <v>19.8</v>
      </c>
      <c r="O333" s="23"/>
    </row>
    <row r="334" customFormat="false" ht="13.5" hidden="false" customHeight="false" outlineLevel="0" collapsed="false">
      <c r="A334" s="18" t="s">
        <v>19</v>
      </c>
      <c r="B334" s="18" t="s">
        <v>104</v>
      </c>
      <c r="C334" s="18" t="n">
        <v>11</v>
      </c>
      <c r="D334" s="29" t="s">
        <v>335</v>
      </c>
      <c r="E334" s="19"/>
      <c r="F334" s="19"/>
      <c r="G334" s="20" t="n">
        <v>1.44</v>
      </c>
      <c r="H334" s="20" t="n">
        <f aca="false">E334+F334+G334</f>
        <v>1.44</v>
      </c>
      <c r="I334" s="21"/>
      <c r="J334" s="20" t="n">
        <f aca="false">H334-I334</f>
        <v>1.44</v>
      </c>
      <c r="K334" s="17" t="n">
        <v>13.75</v>
      </c>
      <c r="L334" s="22" t="n">
        <f aca="false">H334*K334</f>
        <v>19.8</v>
      </c>
      <c r="M334" s="21"/>
      <c r="N334" s="22" t="n">
        <f aca="false">J334*K334</f>
        <v>19.8</v>
      </c>
      <c r="O334" s="23"/>
    </row>
    <row r="335" customFormat="false" ht="13.5" hidden="false" customHeight="false" outlineLevel="0" collapsed="false">
      <c r="A335" s="18" t="s">
        <v>19</v>
      </c>
      <c r="B335" s="18" t="s">
        <v>104</v>
      </c>
      <c r="C335" s="18" t="n">
        <v>11</v>
      </c>
      <c r="D335" s="18" t="s">
        <v>336</v>
      </c>
      <c r="E335" s="19"/>
      <c r="F335" s="19"/>
      <c r="G335" s="20" t="n">
        <v>1.44</v>
      </c>
      <c r="H335" s="20" t="n">
        <f aca="false">E335+F335+G335</f>
        <v>1.44</v>
      </c>
      <c r="I335" s="21"/>
      <c r="J335" s="20" t="n">
        <f aca="false">H335-I335</f>
        <v>1.44</v>
      </c>
      <c r="K335" s="17" t="n">
        <v>13.75</v>
      </c>
      <c r="L335" s="22" t="n">
        <f aca="false">H335*K335</f>
        <v>19.8</v>
      </c>
      <c r="M335" s="21"/>
      <c r="N335" s="22" t="n">
        <f aca="false">J335*K335</f>
        <v>19.8</v>
      </c>
      <c r="O335" s="23"/>
    </row>
    <row r="336" customFormat="false" ht="13.5" hidden="false" customHeight="false" outlineLevel="0" collapsed="false">
      <c r="A336" s="18" t="s">
        <v>19</v>
      </c>
      <c r="B336" s="18" t="s">
        <v>104</v>
      </c>
      <c r="C336" s="18" t="n">
        <v>11</v>
      </c>
      <c r="D336" s="18" t="s">
        <v>337</v>
      </c>
      <c r="E336" s="19"/>
      <c r="F336" s="19"/>
      <c r="G336" s="20" t="n">
        <v>1.44</v>
      </c>
      <c r="H336" s="20" t="n">
        <f aca="false">E336+F336+G336</f>
        <v>1.44</v>
      </c>
      <c r="I336" s="21"/>
      <c r="J336" s="20" t="n">
        <f aca="false">H336-I336</f>
        <v>1.44</v>
      </c>
      <c r="K336" s="17" t="n">
        <v>13.75</v>
      </c>
      <c r="L336" s="22" t="n">
        <f aca="false">H336*K336</f>
        <v>19.8</v>
      </c>
      <c r="M336" s="21"/>
      <c r="N336" s="22" t="n">
        <f aca="false">J336*K336</f>
        <v>19.8</v>
      </c>
      <c r="O336" s="23"/>
    </row>
    <row r="337" customFormat="false" ht="13.5" hidden="false" customHeight="false" outlineLevel="0" collapsed="false">
      <c r="A337" s="18" t="s">
        <v>19</v>
      </c>
      <c r="B337" s="18" t="s">
        <v>104</v>
      </c>
      <c r="C337" s="18" t="n">
        <v>11</v>
      </c>
      <c r="D337" s="18" t="s">
        <v>338</v>
      </c>
      <c r="E337" s="19"/>
      <c r="F337" s="19"/>
      <c r="G337" s="20" t="n">
        <v>1.44</v>
      </c>
      <c r="H337" s="20" t="n">
        <f aca="false">E337+F337+G337</f>
        <v>1.44</v>
      </c>
      <c r="I337" s="21"/>
      <c r="J337" s="20" t="n">
        <f aca="false">H337-I337</f>
        <v>1.44</v>
      </c>
      <c r="K337" s="17" t="n">
        <v>13.75</v>
      </c>
      <c r="L337" s="22" t="n">
        <f aca="false">H337*K337</f>
        <v>19.8</v>
      </c>
      <c r="M337" s="21"/>
      <c r="N337" s="22" t="n">
        <f aca="false">J337*K337</f>
        <v>19.8</v>
      </c>
      <c r="O337" s="23"/>
    </row>
    <row r="338" customFormat="false" ht="13.5" hidden="false" customHeight="false" outlineLevel="0" collapsed="false">
      <c r="A338" s="18" t="s">
        <v>19</v>
      </c>
      <c r="B338" s="18" t="s">
        <v>104</v>
      </c>
      <c r="C338" s="18" t="n">
        <v>11</v>
      </c>
      <c r="D338" s="18" t="s">
        <v>339</v>
      </c>
      <c r="E338" s="19"/>
      <c r="F338" s="19"/>
      <c r="G338" s="20" t="n">
        <v>1.44</v>
      </c>
      <c r="H338" s="20" t="n">
        <f aca="false">E338+F338+G338</f>
        <v>1.44</v>
      </c>
      <c r="I338" s="21"/>
      <c r="J338" s="20" t="n">
        <f aca="false">H338-I338</f>
        <v>1.44</v>
      </c>
      <c r="K338" s="17" t="n">
        <v>13.75</v>
      </c>
      <c r="L338" s="22" t="n">
        <f aca="false">H338*K338</f>
        <v>19.8</v>
      </c>
      <c r="M338" s="21"/>
      <c r="N338" s="22" t="n">
        <f aca="false">J338*K338</f>
        <v>19.8</v>
      </c>
      <c r="O338" s="23"/>
    </row>
    <row r="339" customFormat="false" ht="13.5" hidden="false" customHeight="false" outlineLevel="0" collapsed="false">
      <c r="A339" s="18" t="s">
        <v>19</v>
      </c>
      <c r="B339" s="18" t="s">
        <v>104</v>
      </c>
      <c r="C339" s="18" t="n">
        <v>11</v>
      </c>
      <c r="D339" s="18" t="s">
        <v>340</v>
      </c>
      <c r="E339" s="19"/>
      <c r="F339" s="19"/>
      <c r="G339" s="20" t="n">
        <v>1.44</v>
      </c>
      <c r="H339" s="20" t="n">
        <f aca="false">E339+F339+G339</f>
        <v>1.44</v>
      </c>
      <c r="I339" s="21"/>
      <c r="J339" s="20" t="n">
        <f aca="false">H339-I339</f>
        <v>1.44</v>
      </c>
      <c r="K339" s="17" t="n">
        <v>13.75</v>
      </c>
      <c r="L339" s="22" t="n">
        <f aca="false">H339*K339</f>
        <v>19.8</v>
      </c>
      <c r="M339" s="21"/>
      <c r="N339" s="22" t="n">
        <f aca="false">J339*K339</f>
        <v>19.8</v>
      </c>
      <c r="O339" s="23"/>
    </row>
    <row r="340" customFormat="false" ht="13.5" hidden="false" customHeight="false" outlineLevel="0" collapsed="false">
      <c r="A340" s="25" t="s">
        <v>19</v>
      </c>
      <c r="B340" s="25" t="s">
        <v>104</v>
      </c>
      <c r="C340" s="25" t="n">
        <v>11</v>
      </c>
      <c r="D340" s="25" t="s">
        <v>341</v>
      </c>
      <c r="E340" s="26"/>
      <c r="F340" s="26"/>
      <c r="G340" s="27" t="n">
        <v>1.44</v>
      </c>
      <c r="H340" s="27" t="n">
        <f aca="false">E340+F340+G340</f>
        <v>1.44</v>
      </c>
      <c r="I340" s="21"/>
      <c r="J340" s="27" t="n">
        <f aca="false">H340-I340</f>
        <v>1.44</v>
      </c>
      <c r="K340" s="17" t="n">
        <v>13.75</v>
      </c>
      <c r="L340" s="22" t="n">
        <f aca="false">H340*K340</f>
        <v>19.8</v>
      </c>
      <c r="M340" s="21"/>
      <c r="N340" s="22" t="n">
        <f aca="false">J340*K340</f>
        <v>19.8</v>
      </c>
      <c r="O340" s="28" t="s">
        <v>342</v>
      </c>
    </row>
    <row r="341" customFormat="false" ht="13.5" hidden="false" customHeight="false" outlineLevel="0" collapsed="false">
      <c r="A341" s="18" t="s">
        <v>19</v>
      </c>
      <c r="B341" s="18" t="s">
        <v>104</v>
      </c>
      <c r="C341" s="18" t="n">
        <v>11</v>
      </c>
      <c r="D341" s="18" t="s">
        <v>343</v>
      </c>
      <c r="E341" s="19"/>
      <c r="F341" s="19"/>
      <c r="G341" s="20" t="n">
        <v>1.44</v>
      </c>
      <c r="H341" s="20" t="n">
        <f aca="false">E341+F341+G341</f>
        <v>1.44</v>
      </c>
      <c r="I341" s="21"/>
      <c r="J341" s="20" t="n">
        <f aca="false">H341-I341</f>
        <v>1.44</v>
      </c>
      <c r="K341" s="17" t="n">
        <v>13.75</v>
      </c>
      <c r="L341" s="22" t="n">
        <f aca="false">H341*K341</f>
        <v>19.8</v>
      </c>
      <c r="M341" s="21"/>
      <c r="N341" s="22" t="n">
        <f aca="false">J341*K341</f>
        <v>19.8</v>
      </c>
      <c r="O341" s="23"/>
    </row>
    <row r="342" customFormat="false" ht="13.5" hidden="false" customHeight="false" outlineLevel="0" collapsed="false">
      <c r="A342" s="18" t="s">
        <v>19</v>
      </c>
      <c r="B342" s="18" t="s">
        <v>104</v>
      </c>
      <c r="C342" s="18" t="n">
        <v>11</v>
      </c>
      <c r="D342" s="18" t="s">
        <v>344</v>
      </c>
      <c r="E342" s="19"/>
      <c r="F342" s="19"/>
      <c r="G342" s="20" t="n">
        <v>1.44</v>
      </c>
      <c r="H342" s="20" t="n">
        <f aca="false">E342+F342+G342</f>
        <v>1.44</v>
      </c>
      <c r="I342" s="21"/>
      <c r="J342" s="20" t="n">
        <f aca="false">H342-I342</f>
        <v>1.44</v>
      </c>
      <c r="K342" s="17" t="n">
        <v>13.75</v>
      </c>
      <c r="L342" s="22" t="n">
        <f aca="false">H342*K342</f>
        <v>19.8</v>
      </c>
      <c r="M342" s="21"/>
      <c r="N342" s="22" t="n">
        <f aca="false">J342*K342</f>
        <v>19.8</v>
      </c>
      <c r="O342" s="23"/>
    </row>
    <row r="343" customFormat="false" ht="13.5" hidden="false" customHeight="false" outlineLevel="0" collapsed="false">
      <c r="A343" s="18" t="s">
        <v>19</v>
      </c>
      <c r="B343" s="18" t="s">
        <v>104</v>
      </c>
      <c r="C343" s="18" t="n">
        <v>11</v>
      </c>
      <c r="D343" s="18" t="s">
        <v>345</v>
      </c>
      <c r="E343" s="19"/>
      <c r="F343" s="19"/>
      <c r="G343" s="20" t="n">
        <v>1.44</v>
      </c>
      <c r="H343" s="20" t="n">
        <f aca="false">E343+F343+G343</f>
        <v>1.44</v>
      </c>
      <c r="I343" s="21"/>
      <c r="J343" s="20" t="n">
        <f aca="false">H343-I343</f>
        <v>1.44</v>
      </c>
      <c r="K343" s="17" t="n">
        <v>13.75</v>
      </c>
      <c r="L343" s="22" t="n">
        <f aca="false">H343*K343</f>
        <v>19.8</v>
      </c>
      <c r="M343" s="21"/>
      <c r="N343" s="22" t="n">
        <f aca="false">J343*K343</f>
        <v>19.8</v>
      </c>
      <c r="O343" s="23"/>
    </row>
    <row r="344" customFormat="false" ht="13.5" hidden="false" customHeight="false" outlineLevel="0" collapsed="false">
      <c r="A344" s="18" t="s">
        <v>19</v>
      </c>
      <c r="B344" s="18" t="s">
        <v>104</v>
      </c>
      <c r="C344" s="18" t="n">
        <v>11</v>
      </c>
      <c r="D344" s="18" t="s">
        <v>346</v>
      </c>
      <c r="E344" s="19"/>
      <c r="F344" s="19"/>
      <c r="G344" s="20" t="n">
        <v>1.44</v>
      </c>
      <c r="H344" s="20" t="n">
        <f aca="false">E344+F344+G344</f>
        <v>1.44</v>
      </c>
      <c r="I344" s="21"/>
      <c r="J344" s="20" t="n">
        <f aca="false">H344-I344</f>
        <v>1.44</v>
      </c>
      <c r="K344" s="17" t="n">
        <v>13.75</v>
      </c>
      <c r="L344" s="22" t="n">
        <f aca="false">H344*K344</f>
        <v>19.8</v>
      </c>
      <c r="M344" s="21"/>
      <c r="N344" s="22" t="n">
        <f aca="false">J344*K344</f>
        <v>19.8</v>
      </c>
      <c r="O344" s="23"/>
    </row>
    <row r="345" customFormat="false" ht="13.5" hidden="false" customHeight="false" outlineLevel="0" collapsed="false">
      <c r="A345" s="18" t="s">
        <v>19</v>
      </c>
      <c r="B345" s="18" t="s">
        <v>104</v>
      </c>
      <c r="C345" s="18" t="n">
        <v>11</v>
      </c>
      <c r="D345" s="18" t="s">
        <v>347</v>
      </c>
      <c r="E345" s="19"/>
      <c r="F345" s="19"/>
      <c r="G345" s="20" t="n">
        <v>1.44</v>
      </c>
      <c r="H345" s="20" t="n">
        <f aca="false">E345+F345+G345</f>
        <v>1.44</v>
      </c>
      <c r="I345" s="21"/>
      <c r="J345" s="20" t="n">
        <f aca="false">H345-I345</f>
        <v>1.44</v>
      </c>
      <c r="K345" s="17" t="n">
        <v>13.75</v>
      </c>
      <c r="L345" s="22" t="n">
        <f aca="false">H345*K345</f>
        <v>19.8</v>
      </c>
      <c r="M345" s="21"/>
      <c r="N345" s="22" t="n">
        <f aca="false">J345*K345</f>
        <v>19.8</v>
      </c>
      <c r="O345" s="23"/>
    </row>
    <row r="346" customFormat="false" ht="13.5" hidden="false" customHeight="false" outlineLevel="0" collapsed="false">
      <c r="A346" s="18" t="s">
        <v>19</v>
      </c>
      <c r="B346" s="18" t="s">
        <v>104</v>
      </c>
      <c r="C346" s="18" t="n">
        <v>11</v>
      </c>
      <c r="D346" s="18" t="s">
        <v>348</v>
      </c>
      <c r="E346" s="19"/>
      <c r="F346" s="19"/>
      <c r="G346" s="20" t="n">
        <v>1.44</v>
      </c>
      <c r="H346" s="20" t="n">
        <f aca="false">E346+F346+G346</f>
        <v>1.44</v>
      </c>
      <c r="I346" s="21"/>
      <c r="J346" s="20" t="n">
        <f aca="false">H346-I346</f>
        <v>1.44</v>
      </c>
      <c r="K346" s="17" t="n">
        <v>13.75</v>
      </c>
      <c r="L346" s="22" t="n">
        <f aca="false">H346*K346</f>
        <v>19.8</v>
      </c>
      <c r="M346" s="21"/>
      <c r="N346" s="22" t="n">
        <f aca="false">J346*K346</f>
        <v>19.8</v>
      </c>
      <c r="O346" s="23"/>
    </row>
    <row r="347" customFormat="false" ht="13.5" hidden="false" customHeight="false" outlineLevel="0" collapsed="false">
      <c r="A347" s="18" t="s">
        <v>19</v>
      </c>
      <c r="B347" s="18" t="s">
        <v>104</v>
      </c>
      <c r="C347" s="18" t="n">
        <v>11</v>
      </c>
      <c r="D347" s="18" t="s">
        <v>349</v>
      </c>
      <c r="E347" s="19"/>
      <c r="F347" s="19"/>
      <c r="G347" s="20" t="n">
        <v>2.84</v>
      </c>
      <c r="H347" s="20" t="n">
        <f aca="false">E347+F347+G347</f>
        <v>2.84</v>
      </c>
      <c r="I347" s="21"/>
      <c r="J347" s="20" t="n">
        <f aca="false">H347-I347</f>
        <v>2.84</v>
      </c>
      <c r="K347" s="17" t="n">
        <v>13.75</v>
      </c>
      <c r="L347" s="22" t="n">
        <f aca="false">H347*K347</f>
        <v>39.05</v>
      </c>
      <c r="M347" s="21"/>
      <c r="N347" s="22" t="n">
        <f aca="false">J347*K347</f>
        <v>39.05</v>
      </c>
      <c r="O347" s="23"/>
    </row>
    <row r="348" customFormat="false" ht="13.5" hidden="false" customHeight="false" outlineLevel="0" collapsed="false">
      <c r="A348" s="18" t="s">
        <v>19</v>
      </c>
      <c r="B348" s="18" t="s">
        <v>104</v>
      </c>
      <c r="C348" s="18" t="n">
        <v>11</v>
      </c>
      <c r="D348" s="18" t="s">
        <v>350</v>
      </c>
      <c r="E348" s="19"/>
      <c r="F348" s="19"/>
      <c r="G348" s="20" t="n">
        <v>1.44</v>
      </c>
      <c r="H348" s="20" t="n">
        <f aca="false">E348+F348+G348</f>
        <v>1.44</v>
      </c>
      <c r="I348" s="21"/>
      <c r="J348" s="20" t="n">
        <f aca="false">H348-I348</f>
        <v>1.44</v>
      </c>
      <c r="K348" s="17" t="n">
        <v>13.75</v>
      </c>
      <c r="L348" s="22" t="n">
        <f aca="false">H348*K348</f>
        <v>19.8</v>
      </c>
      <c r="M348" s="21"/>
      <c r="N348" s="22" t="n">
        <f aca="false">J348*K348</f>
        <v>19.8</v>
      </c>
      <c r="O348" s="23"/>
    </row>
    <row r="349" customFormat="false" ht="13.5" hidden="false" customHeight="false" outlineLevel="0" collapsed="false">
      <c r="A349" s="18" t="s">
        <v>19</v>
      </c>
      <c r="B349" s="18" t="s">
        <v>104</v>
      </c>
      <c r="C349" s="18" t="n">
        <v>11</v>
      </c>
      <c r="D349" s="18" t="s">
        <v>351</v>
      </c>
      <c r="E349" s="19"/>
      <c r="F349" s="19"/>
      <c r="G349" s="20" t="n">
        <v>1.44</v>
      </c>
      <c r="H349" s="20" t="n">
        <f aca="false">E349+F349+G349</f>
        <v>1.44</v>
      </c>
      <c r="I349" s="21"/>
      <c r="J349" s="20" t="n">
        <f aca="false">H349-I349</f>
        <v>1.44</v>
      </c>
      <c r="K349" s="17" t="n">
        <v>13.75</v>
      </c>
      <c r="L349" s="22" t="n">
        <f aca="false">H349*K349</f>
        <v>19.8</v>
      </c>
      <c r="M349" s="21"/>
      <c r="N349" s="22" t="n">
        <f aca="false">J349*K349</f>
        <v>19.8</v>
      </c>
      <c r="O349" s="23"/>
    </row>
    <row r="350" customFormat="false" ht="13.5" hidden="false" customHeight="false" outlineLevel="0" collapsed="false">
      <c r="A350" s="18" t="s">
        <v>19</v>
      </c>
      <c r="B350" s="18" t="s">
        <v>104</v>
      </c>
      <c r="C350" s="18" t="n">
        <v>11</v>
      </c>
      <c r="D350" s="18" t="s">
        <v>352</v>
      </c>
      <c r="E350" s="19"/>
      <c r="F350" s="19"/>
      <c r="G350" s="20" t="n">
        <v>1.44</v>
      </c>
      <c r="H350" s="20" t="n">
        <f aca="false">E350+F350+G350</f>
        <v>1.44</v>
      </c>
      <c r="I350" s="21"/>
      <c r="J350" s="20" t="n">
        <f aca="false">H350-I350</f>
        <v>1.44</v>
      </c>
      <c r="K350" s="17" t="n">
        <v>13.75</v>
      </c>
      <c r="L350" s="22" t="n">
        <f aca="false">H350*K350</f>
        <v>19.8</v>
      </c>
      <c r="M350" s="21"/>
      <c r="N350" s="22" t="n">
        <f aca="false">J350*K350</f>
        <v>19.8</v>
      </c>
      <c r="O350" s="23"/>
    </row>
    <row r="351" customFormat="false" ht="13.5" hidden="false" customHeight="false" outlineLevel="0" collapsed="false">
      <c r="A351" s="18" t="s">
        <v>19</v>
      </c>
      <c r="B351" s="18" t="s">
        <v>104</v>
      </c>
      <c r="C351" s="18" t="n">
        <v>11</v>
      </c>
      <c r="D351" s="18" t="s">
        <v>353</v>
      </c>
      <c r="E351" s="19"/>
      <c r="F351" s="19"/>
      <c r="G351" s="20" t="n">
        <v>1.44</v>
      </c>
      <c r="H351" s="20" t="n">
        <f aca="false">E351+F351+G351</f>
        <v>1.44</v>
      </c>
      <c r="I351" s="21"/>
      <c r="J351" s="20" t="n">
        <f aca="false">H351-I351</f>
        <v>1.44</v>
      </c>
      <c r="K351" s="17" t="n">
        <v>13.75</v>
      </c>
      <c r="L351" s="22" t="n">
        <f aca="false">H351*K351</f>
        <v>19.8</v>
      </c>
      <c r="M351" s="21"/>
      <c r="N351" s="22" t="n">
        <f aca="false">J351*K351</f>
        <v>19.8</v>
      </c>
      <c r="O351" s="23"/>
    </row>
    <row r="352" customFormat="false" ht="13.5" hidden="false" customHeight="false" outlineLevel="0" collapsed="false">
      <c r="A352" s="18" t="s">
        <v>19</v>
      </c>
      <c r="B352" s="18" t="s">
        <v>104</v>
      </c>
      <c r="C352" s="18" t="n">
        <v>14</v>
      </c>
      <c r="D352" s="18" t="s">
        <v>354</v>
      </c>
      <c r="E352" s="19"/>
      <c r="F352" s="19"/>
      <c r="G352" s="19" t="n">
        <v>4.27</v>
      </c>
      <c r="H352" s="20" t="n">
        <f aca="false">E352+F352+G352</f>
        <v>4.27</v>
      </c>
      <c r="I352" s="21"/>
      <c r="J352" s="20" t="n">
        <f aca="false">H352-I352</f>
        <v>4.27</v>
      </c>
      <c r="K352" s="17" t="n">
        <v>13.75</v>
      </c>
      <c r="L352" s="22" t="n">
        <f aca="false">H352*K352</f>
        <v>58.7125</v>
      </c>
      <c r="M352" s="21"/>
      <c r="N352" s="22" t="n">
        <f aca="false">J352*K352</f>
        <v>58.7125</v>
      </c>
      <c r="O352" s="23"/>
    </row>
    <row r="353" customFormat="false" ht="13.5" hidden="false" customHeight="false" outlineLevel="0" collapsed="false">
      <c r="A353" s="18" t="s">
        <v>19</v>
      </c>
      <c r="B353" s="18" t="s">
        <v>104</v>
      </c>
      <c r="C353" s="18" t="n">
        <v>14</v>
      </c>
      <c r="D353" s="18" t="s">
        <v>355</v>
      </c>
      <c r="E353" s="19"/>
      <c r="F353" s="19"/>
      <c r="G353" s="19" t="n">
        <v>1.53</v>
      </c>
      <c r="H353" s="20" t="n">
        <f aca="false">E353+F353+G353</f>
        <v>1.53</v>
      </c>
      <c r="I353" s="21"/>
      <c r="J353" s="20" t="n">
        <f aca="false">H353-I353</f>
        <v>1.53</v>
      </c>
      <c r="K353" s="17" t="n">
        <v>13.75</v>
      </c>
      <c r="L353" s="22" t="n">
        <f aca="false">H353*K353</f>
        <v>21.0375</v>
      </c>
      <c r="M353" s="21"/>
      <c r="N353" s="22" t="n">
        <f aca="false">J353*K353</f>
        <v>21.0375</v>
      </c>
      <c r="O353" s="23"/>
    </row>
    <row r="354" customFormat="false" ht="13.5" hidden="false" customHeight="false" outlineLevel="0" collapsed="false">
      <c r="A354" s="18" t="s">
        <v>19</v>
      </c>
      <c r="B354" s="18" t="s">
        <v>104</v>
      </c>
      <c r="C354" s="18" t="n">
        <v>14</v>
      </c>
      <c r="D354" s="18" t="s">
        <v>356</v>
      </c>
      <c r="E354" s="19"/>
      <c r="F354" s="19"/>
      <c r="G354" s="19" t="n">
        <v>2.63</v>
      </c>
      <c r="H354" s="20" t="n">
        <f aca="false">E354+F354+G354</f>
        <v>2.63</v>
      </c>
      <c r="I354" s="21"/>
      <c r="J354" s="20" t="n">
        <f aca="false">H354-I354</f>
        <v>2.63</v>
      </c>
      <c r="K354" s="17" t="n">
        <v>13.75</v>
      </c>
      <c r="L354" s="22" t="n">
        <f aca="false">H354*K354</f>
        <v>36.1625</v>
      </c>
      <c r="M354" s="21"/>
      <c r="N354" s="22" t="n">
        <f aca="false">J354*K354</f>
        <v>36.1625</v>
      </c>
      <c r="O354" s="23"/>
    </row>
    <row r="355" customFormat="false" ht="13.5" hidden="false" customHeight="false" outlineLevel="0" collapsed="false">
      <c r="A355" s="18" t="s">
        <v>19</v>
      </c>
      <c r="B355" s="18" t="s">
        <v>104</v>
      </c>
      <c r="C355" s="18" t="n">
        <v>14</v>
      </c>
      <c r="D355" s="18" t="s">
        <v>357</v>
      </c>
      <c r="E355" s="19"/>
      <c r="F355" s="19"/>
      <c r="G355" s="19" t="n">
        <v>5.37</v>
      </c>
      <c r="H355" s="20" t="n">
        <f aca="false">E355+F355+G355</f>
        <v>5.37</v>
      </c>
      <c r="I355" s="21"/>
      <c r="J355" s="20" t="n">
        <f aca="false">H355-I355</f>
        <v>5.37</v>
      </c>
      <c r="K355" s="17" t="n">
        <v>13.75</v>
      </c>
      <c r="L355" s="22" t="n">
        <f aca="false">H355*K355</f>
        <v>73.8375</v>
      </c>
      <c r="M355" s="21"/>
      <c r="N355" s="22" t="n">
        <f aca="false">J355*K355</f>
        <v>73.8375</v>
      </c>
      <c r="O355" s="23"/>
    </row>
    <row r="356" customFormat="false" ht="13.5" hidden="false" customHeight="false" outlineLevel="0" collapsed="false">
      <c r="A356" s="18" t="s">
        <v>19</v>
      </c>
      <c r="B356" s="18" t="s">
        <v>104</v>
      </c>
      <c r="C356" s="18" t="n">
        <v>14</v>
      </c>
      <c r="D356" s="18" t="s">
        <v>358</v>
      </c>
      <c r="E356" s="19"/>
      <c r="F356" s="19"/>
      <c r="G356" s="19" t="n">
        <v>5.37</v>
      </c>
      <c r="H356" s="20" t="n">
        <f aca="false">E356+F356+G356</f>
        <v>5.37</v>
      </c>
      <c r="I356" s="21"/>
      <c r="J356" s="20" t="n">
        <f aca="false">H356-I356</f>
        <v>5.37</v>
      </c>
      <c r="K356" s="17" t="n">
        <v>13.75</v>
      </c>
      <c r="L356" s="22" t="n">
        <f aca="false">H356*K356</f>
        <v>73.8375</v>
      </c>
      <c r="M356" s="21"/>
      <c r="N356" s="22" t="n">
        <f aca="false">J356*K356</f>
        <v>73.8375</v>
      </c>
      <c r="O356" s="23"/>
    </row>
    <row r="357" customFormat="false" ht="13.5" hidden="false" customHeight="false" outlineLevel="0" collapsed="false">
      <c r="A357" s="18" t="s">
        <v>19</v>
      </c>
      <c r="B357" s="18" t="s">
        <v>104</v>
      </c>
      <c r="C357" s="18" t="n">
        <v>14</v>
      </c>
      <c r="D357" s="18" t="s">
        <v>359</v>
      </c>
      <c r="E357" s="19"/>
      <c r="F357" s="19"/>
      <c r="G357" s="19" t="n">
        <v>1.53</v>
      </c>
      <c r="H357" s="20" t="n">
        <f aca="false">E357+F357+G357</f>
        <v>1.53</v>
      </c>
      <c r="I357" s="21"/>
      <c r="J357" s="20" t="n">
        <f aca="false">H357-I357</f>
        <v>1.53</v>
      </c>
      <c r="K357" s="17" t="n">
        <v>13.75</v>
      </c>
      <c r="L357" s="22" t="n">
        <f aca="false">H357*K357</f>
        <v>21.0375</v>
      </c>
      <c r="M357" s="21"/>
      <c r="N357" s="22" t="n">
        <f aca="false">J357*K357</f>
        <v>21.0375</v>
      </c>
      <c r="O357" s="23"/>
    </row>
    <row r="358" customFormat="false" ht="13.5" hidden="false" customHeight="false" outlineLevel="0" collapsed="false">
      <c r="A358" s="18" t="s">
        <v>19</v>
      </c>
      <c r="B358" s="18" t="s">
        <v>104</v>
      </c>
      <c r="C358" s="18" t="n">
        <v>14</v>
      </c>
      <c r="D358" s="18" t="s">
        <v>360</v>
      </c>
      <c r="E358" s="19"/>
      <c r="F358" s="19"/>
      <c r="G358" s="19" t="n">
        <v>1.53</v>
      </c>
      <c r="H358" s="20" t="n">
        <f aca="false">E358+F358+G358</f>
        <v>1.53</v>
      </c>
      <c r="I358" s="21"/>
      <c r="J358" s="20" t="n">
        <f aca="false">H358-I358</f>
        <v>1.53</v>
      </c>
      <c r="K358" s="17" t="n">
        <v>13.75</v>
      </c>
      <c r="L358" s="22" t="n">
        <f aca="false">H358*K358</f>
        <v>21.0375</v>
      </c>
      <c r="M358" s="21"/>
      <c r="N358" s="22" t="n">
        <f aca="false">J358*K358</f>
        <v>21.0375</v>
      </c>
      <c r="O358" s="23"/>
    </row>
    <row r="359" customFormat="false" ht="13.5" hidden="false" customHeight="false" outlineLevel="0" collapsed="false">
      <c r="A359" s="18" t="s">
        <v>19</v>
      </c>
      <c r="B359" s="18" t="s">
        <v>104</v>
      </c>
      <c r="C359" s="18" t="n">
        <v>14</v>
      </c>
      <c r="D359" s="18" t="s">
        <v>361</v>
      </c>
      <c r="E359" s="19"/>
      <c r="F359" s="19"/>
      <c r="G359" s="19" t="n">
        <v>4.27</v>
      </c>
      <c r="H359" s="20" t="n">
        <f aca="false">E359+F359+G359</f>
        <v>4.27</v>
      </c>
      <c r="I359" s="21"/>
      <c r="J359" s="20" t="n">
        <f aca="false">H359-I359</f>
        <v>4.27</v>
      </c>
      <c r="K359" s="17" t="n">
        <v>13.75</v>
      </c>
      <c r="L359" s="22" t="n">
        <f aca="false">H359*K359</f>
        <v>58.7125</v>
      </c>
      <c r="M359" s="21"/>
      <c r="N359" s="22" t="n">
        <f aca="false">J359*K359</f>
        <v>58.7125</v>
      </c>
      <c r="O359" s="23"/>
    </row>
    <row r="360" customFormat="false" ht="13.5" hidden="false" customHeight="false" outlineLevel="0" collapsed="false">
      <c r="A360" s="18" t="s">
        <v>19</v>
      </c>
      <c r="B360" s="18" t="s">
        <v>104</v>
      </c>
      <c r="C360" s="18" t="n">
        <v>14</v>
      </c>
      <c r="D360" s="18" t="s">
        <v>362</v>
      </c>
      <c r="E360" s="19"/>
      <c r="F360" s="19"/>
      <c r="G360" s="19" t="n">
        <v>5.37</v>
      </c>
      <c r="H360" s="20" t="n">
        <f aca="false">E360+F360+G360</f>
        <v>5.37</v>
      </c>
      <c r="I360" s="21"/>
      <c r="J360" s="20" t="n">
        <f aca="false">H360-I360</f>
        <v>5.37</v>
      </c>
      <c r="K360" s="17" t="n">
        <v>13.75</v>
      </c>
      <c r="L360" s="22" t="n">
        <f aca="false">H360*K360</f>
        <v>73.8375</v>
      </c>
      <c r="M360" s="21"/>
      <c r="N360" s="22" t="n">
        <f aca="false">J360*K360</f>
        <v>73.8375</v>
      </c>
      <c r="O360" s="23"/>
    </row>
    <row r="361" customFormat="false" ht="13.5" hidden="false" customHeight="false" outlineLevel="0" collapsed="false">
      <c r="A361" s="18" t="s">
        <v>19</v>
      </c>
      <c r="B361" s="18" t="s">
        <v>104</v>
      </c>
      <c r="C361" s="18" t="n">
        <v>14</v>
      </c>
      <c r="D361" s="18" t="s">
        <v>363</v>
      </c>
      <c r="E361" s="19"/>
      <c r="F361" s="19"/>
      <c r="G361" s="19" t="n">
        <v>1.53</v>
      </c>
      <c r="H361" s="20" t="n">
        <f aca="false">E361+F361+G361</f>
        <v>1.53</v>
      </c>
      <c r="I361" s="21"/>
      <c r="J361" s="20" t="n">
        <f aca="false">H361-I361</f>
        <v>1.53</v>
      </c>
      <c r="K361" s="17" t="n">
        <v>13.75</v>
      </c>
      <c r="L361" s="22" t="n">
        <f aca="false">H361*K361</f>
        <v>21.0375</v>
      </c>
      <c r="M361" s="21"/>
      <c r="N361" s="22" t="n">
        <f aca="false">J361*K361</f>
        <v>21.0375</v>
      </c>
      <c r="O361" s="23"/>
    </row>
    <row r="362" customFormat="false" ht="13.5" hidden="false" customHeight="false" outlineLevel="0" collapsed="false">
      <c r="A362" s="18" t="s">
        <v>19</v>
      </c>
      <c r="B362" s="18" t="s">
        <v>104</v>
      </c>
      <c r="C362" s="18" t="n">
        <v>14</v>
      </c>
      <c r="D362" s="18" t="s">
        <v>364</v>
      </c>
      <c r="E362" s="19"/>
      <c r="F362" s="19"/>
      <c r="G362" s="19" t="n">
        <v>2.08</v>
      </c>
      <c r="H362" s="20" t="n">
        <f aca="false">E362+F362+G362</f>
        <v>2.08</v>
      </c>
      <c r="I362" s="21"/>
      <c r="J362" s="20" t="n">
        <f aca="false">H362-I362</f>
        <v>2.08</v>
      </c>
      <c r="K362" s="17" t="n">
        <v>13.75</v>
      </c>
      <c r="L362" s="22" t="n">
        <f aca="false">H362*K362</f>
        <v>28.6</v>
      </c>
      <c r="M362" s="21"/>
      <c r="N362" s="22" t="n">
        <f aca="false">J362*K362</f>
        <v>28.6</v>
      </c>
      <c r="O362" s="23"/>
    </row>
    <row r="363" customFormat="false" ht="13.5" hidden="false" customHeight="false" outlineLevel="0" collapsed="false">
      <c r="A363" s="18" t="s">
        <v>19</v>
      </c>
      <c r="B363" s="18" t="s">
        <v>104</v>
      </c>
      <c r="C363" s="18" t="n">
        <v>14</v>
      </c>
      <c r="D363" s="18" t="s">
        <v>365</v>
      </c>
      <c r="E363" s="19"/>
      <c r="F363" s="19"/>
      <c r="G363" s="19" t="n">
        <v>2.08</v>
      </c>
      <c r="H363" s="20" t="n">
        <f aca="false">E363+F363+G363</f>
        <v>2.08</v>
      </c>
      <c r="I363" s="21"/>
      <c r="J363" s="20" t="n">
        <f aca="false">H363-I363</f>
        <v>2.08</v>
      </c>
      <c r="K363" s="17" t="n">
        <v>13.75</v>
      </c>
      <c r="L363" s="22" t="n">
        <f aca="false">H363*K363</f>
        <v>28.6</v>
      </c>
      <c r="M363" s="21"/>
      <c r="N363" s="22" t="n">
        <f aca="false">J363*K363</f>
        <v>28.6</v>
      </c>
      <c r="O363" s="23"/>
    </row>
    <row r="364" customFormat="false" ht="13.5" hidden="false" customHeight="false" outlineLevel="0" collapsed="false">
      <c r="A364" s="18" t="s">
        <v>19</v>
      </c>
      <c r="B364" s="18" t="s">
        <v>104</v>
      </c>
      <c r="C364" s="18" t="n">
        <v>14</v>
      </c>
      <c r="D364" s="18" t="s">
        <v>366</v>
      </c>
      <c r="E364" s="19"/>
      <c r="F364" s="19"/>
      <c r="G364" s="19" t="n">
        <v>1.53</v>
      </c>
      <c r="H364" s="20" t="n">
        <f aca="false">E364+F364+G364</f>
        <v>1.53</v>
      </c>
      <c r="I364" s="21"/>
      <c r="J364" s="20" t="n">
        <f aca="false">H364-I364</f>
        <v>1.53</v>
      </c>
      <c r="K364" s="17" t="n">
        <v>13.75</v>
      </c>
      <c r="L364" s="22" t="n">
        <f aca="false">H364*K364</f>
        <v>21.0375</v>
      </c>
      <c r="M364" s="21"/>
      <c r="N364" s="22" t="n">
        <f aca="false">J364*K364</f>
        <v>21.0375</v>
      </c>
      <c r="O364" s="23"/>
    </row>
    <row r="365" customFormat="false" ht="13.5" hidden="false" customHeight="false" outlineLevel="0" collapsed="false">
      <c r="A365" s="18" t="s">
        <v>19</v>
      </c>
      <c r="B365" s="18" t="s">
        <v>104</v>
      </c>
      <c r="C365" s="18" t="n">
        <v>14</v>
      </c>
      <c r="D365" s="18" t="s">
        <v>367</v>
      </c>
      <c r="E365" s="19"/>
      <c r="F365" s="19"/>
      <c r="G365" s="19" t="n">
        <v>3.17</v>
      </c>
      <c r="H365" s="20" t="n">
        <f aca="false">E365+F365+G365</f>
        <v>3.17</v>
      </c>
      <c r="I365" s="21"/>
      <c r="J365" s="20" t="n">
        <f aca="false">H365-I365</f>
        <v>3.17</v>
      </c>
      <c r="K365" s="17" t="n">
        <v>13.75</v>
      </c>
      <c r="L365" s="22" t="n">
        <f aca="false">H365*K365</f>
        <v>43.5875</v>
      </c>
      <c r="M365" s="21"/>
      <c r="N365" s="22" t="n">
        <f aca="false">J365*K365</f>
        <v>43.5875</v>
      </c>
      <c r="O365" s="23"/>
    </row>
    <row r="366" customFormat="false" ht="13.5" hidden="false" customHeight="false" outlineLevel="0" collapsed="false">
      <c r="A366" s="18" t="s">
        <v>19</v>
      </c>
      <c r="B366" s="18" t="s">
        <v>104</v>
      </c>
      <c r="C366" s="18" t="n">
        <v>14</v>
      </c>
      <c r="D366" s="18" t="s">
        <v>368</v>
      </c>
      <c r="E366" s="19"/>
      <c r="F366" s="19"/>
      <c r="G366" s="19" t="n">
        <v>3.17</v>
      </c>
      <c r="H366" s="20" t="n">
        <f aca="false">E366+F366+G366</f>
        <v>3.17</v>
      </c>
      <c r="I366" s="21"/>
      <c r="J366" s="20" t="n">
        <f aca="false">H366-I366</f>
        <v>3.17</v>
      </c>
      <c r="K366" s="17" t="n">
        <v>13.75</v>
      </c>
      <c r="L366" s="22" t="n">
        <f aca="false">H366*K366</f>
        <v>43.5875</v>
      </c>
      <c r="M366" s="21"/>
      <c r="N366" s="22" t="n">
        <f aca="false">J366*K366</f>
        <v>43.5875</v>
      </c>
      <c r="O366" s="23"/>
    </row>
    <row r="367" customFormat="false" ht="13.5" hidden="false" customHeight="false" outlineLevel="0" collapsed="false">
      <c r="A367" s="18" t="s">
        <v>19</v>
      </c>
      <c r="B367" s="18" t="s">
        <v>104</v>
      </c>
      <c r="C367" s="18" t="n">
        <v>14</v>
      </c>
      <c r="D367" s="29" t="s">
        <v>369</v>
      </c>
      <c r="E367" s="19"/>
      <c r="F367" s="19"/>
      <c r="G367" s="19" t="n">
        <v>2.08</v>
      </c>
      <c r="H367" s="20" t="n">
        <f aca="false">E367+F367+G367</f>
        <v>2.08</v>
      </c>
      <c r="I367" s="21"/>
      <c r="J367" s="20" t="n">
        <f aca="false">H367-I367</f>
        <v>2.08</v>
      </c>
      <c r="K367" s="17" t="n">
        <v>13.75</v>
      </c>
      <c r="L367" s="22" t="n">
        <f aca="false">H367*K367</f>
        <v>28.6</v>
      </c>
      <c r="M367" s="21"/>
      <c r="N367" s="22" t="n">
        <f aca="false">J367*K367</f>
        <v>28.6</v>
      </c>
      <c r="O367" s="23"/>
    </row>
    <row r="368" customFormat="false" ht="13.5" hidden="false" customHeight="false" outlineLevel="0" collapsed="false">
      <c r="A368" s="18" t="s">
        <v>19</v>
      </c>
      <c r="B368" s="18" t="s">
        <v>104</v>
      </c>
      <c r="C368" s="18" t="n">
        <v>14</v>
      </c>
      <c r="D368" s="18" t="s">
        <v>370</v>
      </c>
      <c r="E368" s="19"/>
      <c r="F368" s="19"/>
      <c r="G368" s="19" t="n">
        <v>0.98</v>
      </c>
      <c r="H368" s="20" t="n">
        <f aca="false">E368+F368+G368</f>
        <v>0.98</v>
      </c>
      <c r="I368" s="21"/>
      <c r="J368" s="20" t="n">
        <f aca="false">H368-I368</f>
        <v>0.98</v>
      </c>
      <c r="K368" s="17" t="n">
        <v>13.75</v>
      </c>
      <c r="L368" s="22" t="n">
        <f aca="false">H368*K368</f>
        <v>13.475</v>
      </c>
      <c r="M368" s="21"/>
      <c r="N368" s="22" t="n">
        <f aca="false">J368*K368</f>
        <v>13.475</v>
      </c>
      <c r="O368" s="23"/>
    </row>
    <row r="369" customFormat="false" ht="13.5" hidden="false" customHeight="false" outlineLevel="0" collapsed="false">
      <c r="A369" s="18" t="s">
        <v>19</v>
      </c>
      <c r="B369" s="18" t="s">
        <v>104</v>
      </c>
      <c r="C369" s="18" t="n">
        <v>14</v>
      </c>
      <c r="D369" s="18" t="s">
        <v>371</v>
      </c>
      <c r="E369" s="19"/>
      <c r="F369" s="19"/>
      <c r="G369" s="19" t="n">
        <v>3.17</v>
      </c>
      <c r="H369" s="20" t="n">
        <f aca="false">E369+F369+G369</f>
        <v>3.17</v>
      </c>
      <c r="I369" s="21"/>
      <c r="J369" s="20" t="n">
        <f aca="false">H369-I369</f>
        <v>3.17</v>
      </c>
      <c r="K369" s="17" t="n">
        <v>13.75</v>
      </c>
      <c r="L369" s="22" t="n">
        <f aca="false">H369*K369</f>
        <v>43.5875</v>
      </c>
      <c r="M369" s="21"/>
      <c r="N369" s="22" t="n">
        <f aca="false">J369*K369</f>
        <v>43.5875</v>
      </c>
      <c r="O369" s="23"/>
    </row>
    <row r="370" customFormat="false" ht="13.5" hidden="false" customHeight="false" outlineLevel="0" collapsed="false">
      <c r="A370" s="18" t="s">
        <v>19</v>
      </c>
      <c r="B370" s="18" t="s">
        <v>104</v>
      </c>
      <c r="C370" s="18" t="n">
        <v>14</v>
      </c>
      <c r="D370" s="18" t="s">
        <v>372</v>
      </c>
      <c r="E370" s="19"/>
      <c r="F370" s="19"/>
      <c r="G370" s="19" t="n">
        <v>2.08</v>
      </c>
      <c r="H370" s="20" t="n">
        <f aca="false">E370+F370+G370</f>
        <v>2.08</v>
      </c>
      <c r="I370" s="21"/>
      <c r="J370" s="20" t="n">
        <f aca="false">H370-I370</f>
        <v>2.08</v>
      </c>
      <c r="K370" s="17" t="n">
        <v>13.75</v>
      </c>
      <c r="L370" s="22" t="n">
        <f aca="false">H370*K370</f>
        <v>28.6</v>
      </c>
      <c r="M370" s="21"/>
      <c r="N370" s="22" t="n">
        <f aca="false">J370*K370</f>
        <v>28.6</v>
      </c>
      <c r="O370" s="23"/>
    </row>
    <row r="371" customFormat="false" ht="13.5" hidden="false" customHeight="false" outlineLevel="0" collapsed="false">
      <c r="A371" s="18" t="s">
        <v>19</v>
      </c>
      <c r="B371" s="18" t="s">
        <v>104</v>
      </c>
      <c r="C371" s="18" t="n">
        <v>14</v>
      </c>
      <c r="D371" s="18" t="s">
        <v>373</v>
      </c>
      <c r="E371" s="19"/>
      <c r="F371" s="19"/>
      <c r="G371" s="19" t="n">
        <v>1.53</v>
      </c>
      <c r="H371" s="20" t="n">
        <f aca="false">E371+F371+G371</f>
        <v>1.53</v>
      </c>
      <c r="I371" s="21"/>
      <c r="J371" s="20" t="n">
        <f aca="false">H371-I371</f>
        <v>1.53</v>
      </c>
      <c r="K371" s="17" t="n">
        <v>13.75</v>
      </c>
      <c r="L371" s="22" t="n">
        <f aca="false">H371*K371</f>
        <v>21.0375</v>
      </c>
      <c r="M371" s="21"/>
      <c r="N371" s="22" t="n">
        <f aca="false">J371*K371</f>
        <v>21.0375</v>
      </c>
      <c r="O371" s="23"/>
    </row>
    <row r="372" customFormat="false" ht="13.5" hidden="false" customHeight="false" outlineLevel="0" collapsed="false">
      <c r="A372" s="18" t="s">
        <v>19</v>
      </c>
      <c r="B372" s="18" t="s">
        <v>104</v>
      </c>
      <c r="C372" s="18" t="n">
        <v>14</v>
      </c>
      <c r="D372" s="18" t="s">
        <v>374</v>
      </c>
      <c r="E372" s="19"/>
      <c r="F372" s="19"/>
      <c r="G372" s="19" t="n">
        <v>3.17</v>
      </c>
      <c r="H372" s="20" t="n">
        <f aca="false">E372+F372+G372</f>
        <v>3.17</v>
      </c>
      <c r="I372" s="21"/>
      <c r="J372" s="20" t="n">
        <f aca="false">H372-I372</f>
        <v>3.17</v>
      </c>
      <c r="K372" s="17" t="n">
        <v>13.75</v>
      </c>
      <c r="L372" s="22" t="n">
        <f aca="false">H372*K372</f>
        <v>43.5875</v>
      </c>
      <c r="M372" s="21"/>
      <c r="N372" s="22" t="n">
        <f aca="false">J372*K372</f>
        <v>43.5875</v>
      </c>
      <c r="O372" s="23"/>
    </row>
    <row r="373" customFormat="false" ht="13.5" hidden="false" customHeight="false" outlineLevel="0" collapsed="false">
      <c r="A373" s="18" t="s">
        <v>19</v>
      </c>
      <c r="B373" s="18" t="s">
        <v>104</v>
      </c>
      <c r="C373" s="18" t="n">
        <v>14</v>
      </c>
      <c r="D373" s="18" t="s">
        <v>375</v>
      </c>
      <c r="E373" s="19"/>
      <c r="F373" s="19"/>
      <c r="G373" s="19" t="n">
        <v>3.17</v>
      </c>
      <c r="H373" s="20" t="n">
        <f aca="false">E373+F373+G373</f>
        <v>3.17</v>
      </c>
      <c r="I373" s="21"/>
      <c r="J373" s="20" t="n">
        <f aca="false">H373-I373</f>
        <v>3.17</v>
      </c>
      <c r="K373" s="17" t="n">
        <v>13.75</v>
      </c>
      <c r="L373" s="22" t="n">
        <f aca="false">H373*K373</f>
        <v>43.5875</v>
      </c>
      <c r="M373" s="21"/>
      <c r="N373" s="22" t="n">
        <f aca="false">J373*K373</f>
        <v>43.5875</v>
      </c>
      <c r="O373" s="23"/>
    </row>
    <row r="374" customFormat="false" ht="13.5" hidden="false" customHeight="false" outlineLevel="0" collapsed="false">
      <c r="A374" s="25" t="s">
        <v>19</v>
      </c>
      <c r="B374" s="25" t="s">
        <v>104</v>
      </c>
      <c r="C374" s="25" t="n">
        <v>14</v>
      </c>
      <c r="D374" s="25" t="s">
        <v>376</v>
      </c>
      <c r="E374" s="26"/>
      <c r="F374" s="26"/>
      <c r="G374" s="26" t="n">
        <v>3.17</v>
      </c>
      <c r="H374" s="27" t="n">
        <f aca="false">E374+F374+G374</f>
        <v>3.17</v>
      </c>
      <c r="I374" s="21"/>
      <c r="J374" s="27" t="n">
        <f aca="false">H374-I374</f>
        <v>3.17</v>
      </c>
      <c r="K374" s="17" t="n">
        <v>13.75</v>
      </c>
      <c r="L374" s="22" t="n">
        <f aca="false">H374*K374</f>
        <v>43.5875</v>
      </c>
      <c r="M374" s="21"/>
      <c r="N374" s="22" t="n">
        <f aca="false">J374*K374</f>
        <v>43.5875</v>
      </c>
      <c r="O374" s="28" t="s">
        <v>377</v>
      </c>
    </row>
    <row r="375" customFormat="false" ht="13.5" hidden="false" customHeight="false" outlineLevel="0" collapsed="false">
      <c r="A375" s="18" t="s">
        <v>19</v>
      </c>
      <c r="B375" s="18" t="s">
        <v>104</v>
      </c>
      <c r="C375" s="18" t="n">
        <v>14</v>
      </c>
      <c r="D375" s="18" t="s">
        <v>378</v>
      </c>
      <c r="E375" s="19"/>
      <c r="F375" s="19"/>
      <c r="G375" s="19" t="n">
        <v>2.08</v>
      </c>
      <c r="H375" s="20" t="n">
        <f aca="false">E375+F375+G375</f>
        <v>2.08</v>
      </c>
      <c r="I375" s="21"/>
      <c r="J375" s="20" t="n">
        <f aca="false">H375-I375</f>
        <v>2.08</v>
      </c>
      <c r="K375" s="17" t="n">
        <v>13.75</v>
      </c>
      <c r="L375" s="22" t="n">
        <f aca="false">H375*K375</f>
        <v>28.6</v>
      </c>
      <c r="M375" s="21"/>
      <c r="N375" s="22" t="n">
        <f aca="false">J375*K375</f>
        <v>28.6</v>
      </c>
      <c r="O375" s="23"/>
    </row>
    <row r="376" customFormat="false" ht="13.5" hidden="false" customHeight="false" outlineLevel="0" collapsed="false">
      <c r="A376" s="18" t="s">
        <v>19</v>
      </c>
      <c r="B376" s="18" t="s">
        <v>104</v>
      </c>
      <c r="C376" s="18" t="n">
        <v>14</v>
      </c>
      <c r="D376" s="18" t="s">
        <v>379</v>
      </c>
      <c r="E376" s="19"/>
      <c r="F376" s="19"/>
      <c r="G376" s="19" t="n">
        <v>3.17</v>
      </c>
      <c r="H376" s="20" t="n">
        <f aca="false">E376+F376+G376</f>
        <v>3.17</v>
      </c>
      <c r="I376" s="21"/>
      <c r="J376" s="20" t="n">
        <f aca="false">H376-I376</f>
        <v>3.17</v>
      </c>
      <c r="K376" s="17" t="n">
        <v>13.75</v>
      </c>
      <c r="L376" s="22" t="n">
        <f aca="false">H376*K376</f>
        <v>43.5875</v>
      </c>
      <c r="M376" s="21"/>
      <c r="N376" s="22" t="n">
        <f aca="false">J376*K376</f>
        <v>43.5875</v>
      </c>
      <c r="O376" s="23"/>
    </row>
    <row r="377" customFormat="false" ht="13.5" hidden="false" customHeight="false" outlineLevel="0" collapsed="false">
      <c r="A377" s="18" t="s">
        <v>19</v>
      </c>
      <c r="B377" s="18" t="s">
        <v>104</v>
      </c>
      <c r="C377" s="18" t="n">
        <v>14</v>
      </c>
      <c r="D377" s="18" t="s">
        <v>380</v>
      </c>
      <c r="E377" s="19"/>
      <c r="F377" s="19"/>
      <c r="G377" s="19" t="n">
        <v>0.98</v>
      </c>
      <c r="H377" s="20" t="n">
        <f aca="false">E377+F377+G377</f>
        <v>0.98</v>
      </c>
      <c r="I377" s="21"/>
      <c r="J377" s="20" t="n">
        <f aca="false">H377-I377</f>
        <v>0.98</v>
      </c>
      <c r="K377" s="17" t="n">
        <v>13.75</v>
      </c>
      <c r="L377" s="22" t="n">
        <f aca="false">H377*K377</f>
        <v>13.475</v>
      </c>
      <c r="M377" s="21"/>
      <c r="N377" s="22" t="n">
        <f aca="false">J377*K377</f>
        <v>13.475</v>
      </c>
      <c r="O377" s="23"/>
    </row>
    <row r="378" customFormat="false" ht="13.5" hidden="false" customHeight="false" outlineLevel="0" collapsed="false">
      <c r="A378" s="18" t="s">
        <v>19</v>
      </c>
      <c r="B378" s="18" t="s">
        <v>104</v>
      </c>
      <c r="C378" s="18" t="n">
        <v>14</v>
      </c>
      <c r="D378" s="18" t="s">
        <v>381</v>
      </c>
      <c r="E378" s="19"/>
      <c r="F378" s="19"/>
      <c r="G378" s="19" t="n">
        <v>1.53</v>
      </c>
      <c r="H378" s="20" t="n">
        <f aca="false">E378+F378+G378</f>
        <v>1.53</v>
      </c>
      <c r="I378" s="21"/>
      <c r="J378" s="20" t="n">
        <f aca="false">H378-I378</f>
        <v>1.53</v>
      </c>
      <c r="K378" s="17" t="n">
        <v>13.75</v>
      </c>
      <c r="L378" s="22" t="n">
        <f aca="false">H378*K378</f>
        <v>21.0375</v>
      </c>
      <c r="M378" s="21"/>
      <c r="N378" s="22" t="n">
        <f aca="false">J378*K378</f>
        <v>21.0375</v>
      </c>
      <c r="O378" s="23"/>
    </row>
    <row r="379" customFormat="false" ht="13.5" hidden="false" customHeight="false" outlineLevel="0" collapsed="false">
      <c r="A379" s="18" t="s">
        <v>19</v>
      </c>
      <c r="B379" s="18" t="s">
        <v>104</v>
      </c>
      <c r="C379" s="18" t="n">
        <v>14</v>
      </c>
      <c r="D379" s="18" t="s">
        <v>382</v>
      </c>
      <c r="E379" s="19"/>
      <c r="F379" s="19"/>
      <c r="G379" s="19" t="n">
        <v>1.53</v>
      </c>
      <c r="H379" s="20" t="n">
        <f aca="false">E379+F379+G379</f>
        <v>1.53</v>
      </c>
      <c r="I379" s="21"/>
      <c r="J379" s="20" t="n">
        <f aca="false">H379-I379</f>
        <v>1.53</v>
      </c>
      <c r="K379" s="17" t="n">
        <v>13.75</v>
      </c>
      <c r="L379" s="22" t="n">
        <f aca="false">H379*K379</f>
        <v>21.0375</v>
      </c>
      <c r="M379" s="21"/>
      <c r="N379" s="22" t="n">
        <f aca="false">J379*K379</f>
        <v>21.0375</v>
      </c>
      <c r="O379" s="23"/>
    </row>
    <row r="380" customFormat="false" ht="13.5" hidden="false" customHeight="false" outlineLevel="0" collapsed="false">
      <c r="A380" s="18" t="s">
        <v>19</v>
      </c>
      <c r="B380" s="18" t="s">
        <v>104</v>
      </c>
      <c r="C380" s="18" t="n">
        <v>14</v>
      </c>
      <c r="D380" s="18" t="s">
        <v>383</v>
      </c>
      <c r="E380" s="19"/>
      <c r="F380" s="19"/>
      <c r="G380" s="19" t="n">
        <v>0.43</v>
      </c>
      <c r="H380" s="20" t="n">
        <f aca="false">E380+F380+G380</f>
        <v>0.43</v>
      </c>
      <c r="I380" s="21"/>
      <c r="J380" s="20" t="n">
        <f aca="false">H380-I380</f>
        <v>0.43</v>
      </c>
      <c r="K380" s="17" t="n">
        <v>13.75</v>
      </c>
      <c r="L380" s="22" t="n">
        <f aca="false">H380*K380</f>
        <v>5.9125</v>
      </c>
      <c r="M380" s="21"/>
      <c r="N380" s="22" t="n">
        <f aca="false">J380*K380</f>
        <v>5.9125</v>
      </c>
      <c r="O380" s="23"/>
    </row>
    <row r="381" customFormat="false" ht="13.5" hidden="false" customHeight="false" outlineLevel="0" collapsed="false">
      <c r="A381" s="18" t="s">
        <v>19</v>
      </c>
      <c r="B381" s="18" t="s">
        <v>104</v>
      </c>
      <c r="C381" s="18" t="n">
        <v>14</v>
      </c>
      <c r="D381" s="18" t="s">
        <v>384</v>
      </c>
      <c r="E381" s="19"/>
      <c r="F381" s="19"/>
      <c r="G381" s="19" t="n">
        <v>2.08</v>
      </c>
      <c r="H381" s="20" t="n">
        <f aca="false">E381+F381+G381</f>
        <v>2.08</v>
      </c>
      <c r="I381" s="21"/>
      <c r="J381" s="20" t="n">
        <f aca="false">H381-I381</f>
        <v>2.08</v>
      </c>
      <c r="K381" s="17" t="n">
        <v>13.75</v>
      </c>
      <c r="L381" s="22" t="n">
        <f aca="false">H381*K381</f>
        <v>28.6</v>
      </c>
      <c r="M381" s="21"/>
      <c r="N381" s="22" t="n">
        <f aca="false">J381*K381</f>
        <v>28.6</v>
      </c>
      <c r="O381" s="23"/>
    </row>
    <row r="382" customFormat="false" ht="13.5" hidden="false" customHeight="false" outlineLevel="0" collapsed="false">
      <c r="A382" s="18" t="s">
        <v>19</v>
      </c>
      <c r="B382" s="18" t="s">
        <v>104</v>
      </c>
      <c r="C382" s="18" t="n">
        <v>14</v>
      </c>
      <c r="D382" s="18" t="s">
        <v>385</v>
      </c>
      <c r="E382" s="19"/>
      <c r="F382" s="19"/>
      <c r="G382" s="19" t="n">
        <v>3.17</v>
      </c>
      <c r="H382" s="20" t="n">
        <f aca="false">E382+F382+G382</f>
        <v>3.17</v>
      </c>
      <c r="I382" s="21"/>
      <c r="J382" s="20" t="n">
        <f aca="false">H382-I382</f>
        <v>3.17</v>
      </c>
      <c r="K382" s="17" t="n">
        <v>13.75</v>
      </c>
      <c r="L382" s="22" t="n">
        <f aca="false">H382*K382</f>
        <v>43.5875</v>
      </c>
      <c r="M382" s="21"/>
      <c r="N382" s="22" t="n">
        <f aca="false">J382*K382</f>
        <v>43.5875</v>
      </c>
      <c r="O382" s="23"/>
    </row>
    <row r="383" customFormat="false" ht="13.5" hidden="false" customHeight="false" outlineLevel="0" collapsed="false">
      <c r="A383" s="18" t="s">
        <v>19</v>
      </c>
      <c r="B383" s="18" t="s">
        <v>104</v>
      </c>
      <c r="C383" s="18" t="n">
        <v>14</v>
      </c>
      <c r="D383" s="18" t="s">
        <v>386</v>
      </c>
      <c r="E383" s="19"/>
      <c r="F383" s="19"/>
      <c r="G383" s="19" t="n">
        <v>2.08</v>
      </c>
      <c r="H383" s="20" t="n">
        <f aca="false">E383+F383+G383</f>
        <v>2.08</v>
      </c>
      <c r="I383" s="21"/>
      <c r="J383" s="20" t="n">
        <f aca="false">H383-I383</f>
        <v>2.08</v>
      </c>
      <c r="K383" s="17" t="n">
        <v>13.75</v>
      </c>
      <c r="L383" s="22" t="n">
        <f aca="false">H383*K383</f>
        <v>28.6</v>
      </c>
      <c r="M383" s="21"/>
      <c r="N383" s="22" t="n">
        <f aca="false">J383*K383</f>
        <v>28.6</v>
      </c>
      <c r="O383" s="23"/>
    </row>
    <row r="384" customFormat="false" ht="13.5" hidden="false" customHeight="false" outlineLevel="0" collapsed="false">
      <c r="A384" s="18" t="s">
        <v>19</v>
      </c>
      <c r="B384" s="18" t="s">
        <v>104</v>
      </c>
      <c r="C384" s="18" t="n">
        <v>14</v>
      </c>
      <c r="D384" s="18" t="s">
        <v>387</v>
      </c>
      <c r="E384" s="19"/>
      <c r="F384" s="19"/>
      <c r="G384" s="19" t="n">
        <v>1.53</v>
      </c>
      <c r="H384" s="20" t="n">
        <f aca="false">E384+F384+G384</f>
        <v>1.53</v>
      </c>
      <c r="I384" s="21"/>
      <c r="J384" s="20" t="n">
        <f aca="false">H384-I384</f>
        <v>1.53</v>
      </c>
      <c r="K384" s="17" t="n">
        <v>13.75</v>
      </c>
      <c r="L384" s="22" t="n">
        <f aca="false">H384*K384</f>
        <v>21.0375</v>
      </c>
      <c r="M384" s="21"/>
      <c r="N384" s="22" t="n">
        <f aca="false">J384*K384</f>
        <v>21.0375</v>
      </c>
      <c r="O384" s="23"/>
    </row>
    <row r="385" customFormat="false" ht="13.5" hidden="false" customHeight="false" outlineLevel="0" collapsed="false">
      <c r="A385" s="18" t="s">
        <v>19</v>
      </c>
      <c r="B385" s="18" t="s">
        <v>104</v>
      </c>
      <c r="C385" s="18" t="n">
        <v>14</v>
      </c>
      <c r="D385" s="18" t="s">
        <v>388</v>
      </c>
      <c r="E385" s="19"/>
      <c r="F385" s="19"/>
      <c r="G385" s="19" t="n">
        <v>3.17</v>
      </c>
      <c r="H385" s="20" t="n">
        <f aca="false">E385+F385+G385</f>
        <v>3.17</v>
      </c>
      <c r="I385" s="21"/>
      <c r="J385" s="20" t="n">
        <f aca="false">H385-I385</f>
        <v>3.17</v>
      </c>
      <c r="K385" s="17" t="n">
        <v>13.75</v>
      </c>
      <c r="L385" s="22" t="n">
        <f aca="false">H385*K385</f>
        <v>43.5875</v>
      </c>
      <c r="M385" s="21"/>
      <c r="N385" s="22" t="n">
        <f aca="false">J385*K385</f>
        <v>43.5875</v>
      </c>
      <c r="O385" s="23"/>
    </row>
    <row r="386" customFormat="false" ht="13.5" hidden="false" customHeight="false" outlineLevel="0" collapsed="false">
      <c r="A386" s="18" t="s">
        <v>19</v>
      </c>
      <c r="B386" s="18" t="s">
        <v>104</v>
      </c>
      <c r="C386" s="18" t="n">
        <v>14</v>
      </c>
      <c r="D386" s="18" t="s">
        <v>389</v>
      </c>
      <c r="E386" s="19"/>
      <c r="F386" s="19"/>
      <c r="G386" s="19" t="n">
        <v>1.53</v>
      </c>
      <c r="H386" s="20" t="n">
        <f aca="false">E386+F386+G386</f>
        <v>1.53</v>
      </c>
      <c r="I386" s="21"/>
      <c r="J386" s="20" t="n">
        <f aca="false">H386-I386</f>
        <v>1.53</v>
      </c>
      <c r="K386" s="17" t="n">
        <v>13.75</v>
      </c>
      <c r="L386" s="22" t="n">
        <f aca="false">H386*K386</f>
        <v>21.0375</v>
      </c>
      <c r="M386" s="21"/>
      <c r="N386" s="22" t="n">
        <f aca="false">J386*K386</f>
        <v>21.0375</v>
      </c>
      <c r="O386" s="23"/>
    </row>
    <row r="387" customFormat="false" ht="13.5" hidden="false" customHeight="false" outlineLevel="0" collapsed="false">
      <c r="A387" s="18" t="s">
        <v>19</v>
      </c>
      <c r="B387" s="18" t="s">
        <v>104</v>
      </c>
      <c r="C387" s="18" t="n">
        <v>14</v>
      </c>
      <c r="D387" s="18" t="s">
        <v>390</v>
      </c>
      <c r="E387" s="19"/>
      <c r="F387" s="19"/>
      <c r="G387" s="19" t="n">
        <v>3.18</v>
      </c>
      <c r="H387" s="20" t="n">
        <f aca="false">E387+F387+G387</f>
        <v>3.18</v>
      </c>
      <c r="I387" s="21"/>
      <c r="J387" s="20" t="n">
        <f aca="false">H387-I387</f>
        <v>3.18</v>
      </c>
      <c r="K387" s="17" t="n">
        <v>13.75</v>
      </c>
      <c r="L387" s="22" t="n">
        <f aca="false">H387*K387</f>
        <v>43.725</v>
      </c>
      <c r="M387" s="21"/>
      <c r="N387" s="22" t="n">
        <f aca="false">J387*K387</f>
        <v>43.725</v>
      </c>
      <c r="O387" s="23"/>
    </row>
    <row r="388" customFormat="false" ht="13.5" hidden="false" customHeight="false" outlineLevel="0" collapsed="false">
      <c r="A388" s="18" t="s">
        <v>19</v>
      </c>
      <c r="B388" s="18" t="s">
        <v>104</v>
      </c>
      <c r="C388" s="18" t="n">
        <v>14</v>
      </c>
      <c r="D388" s="18" t="s">
        <v>391</v>
      </c>
      <c r="E388" s="19"/>
      <c r="F388" s="19"/>
      <c r="G388" s="19" t="n">
        <v>2.08</v>
      </c>
      <c r="H388" s="20" t="n">
        <f aca="false">E388+F388+G388</f>
        <v>2.08</v>
      </c>
      <c r="I388" s="21"/>
      <c r="J388" s="20" t="n">
        <f aca="false">H388-I388</f>
        <v>2.08</v>
      </c>
      <c r="K388" s="17" t="n">
        <v>13.75</v>
      </c>
      <c r="L388" s="22" t="n">
        <f aca="false">H388*K388</f>
        <v>28.6</v>
      </c>
      <c r="M388" s="21"/>
      <c r="N388" s="22" t="n">
        <f aca="false">J388*K388</f>
        <v>28.6</v>
      </c>
      <c r="O388" s="23"/>
    </row>
    <row r="389" customFormat="false" ht="13.5" hidden="false" customHeight="false" outlineLevel="0" collapsed="false">
      <c r="A389" s="18" t="s">
        <v>19</v>
      </c>
      <c r="B389" s="18" t="s">
        <v>104</v>
      </c>
      <c r="C389" s="18" t="n">
        <v>14</v>
      </c>
      <c r="D389" s="18" t="s">
        <v>392</v>
      </c>
      <c r="E389" s="19"/>
      <c r="F389" s="19"/>
      <c r="G389" s="19" t="n">
        <v>4.82</v>
      </c>
      <c r="H389" s="20" t="n">
        <f aca="false">E389+F389+G389</f>
        <v>4.82</v>
      </c>
      <c r="I389" s="21"/>
      <c r="J389" s="20" t="n">
        <f aca="false">H389-I389</f>
        <v>4.82</v>
      </c>
      <c r="K389" s="17" t="n">
        <v>13.75</v>
      </c>
      <c r="L389" s="22" t="n">
        <f aca="false">H389*K389</f>
        <v>66.275</v>
      </c>
      <c r="M389" s="21"/>
      <c r="N389" s="22" t="n">
        <f aca="false">J389*K389</f>
        <v>66.275</v>
      </c>
      <c r="O389" s="23"/>
    </row>
    <row r="390" customFormat="false" ht="13.5" hidden="false" customHeight="false" outlineLevel="0" collapsed="false">
      <c r="A390" s="18" t="s">
        <v>19</v>
      </c>
      <c r="B390" s="18" t="s">
        <v>104</v>
      </c>
      <c r="C390" s="18" t="n">
        <v>14</v>
      </c>
      <c r="D390" s="18" t="s">
        <v>393</v>
      </c>
      <c r="E390" s="19"/>
      <c r="F390" s="19"/>
      <c r="G390" s="19" t="n">
        <v>0.98</v>
      </c>
      <c r="H390" s="20" t="n">
        <f aca="false">E390+F390+G390</f>
        <v>0.98</v>
      </c>
      <c r="I390" s="21"/>
      <c r="J390" s="20" t="n">
        <f aca="false">H390-I390</f>
        <v>0.98</v>
      </c>
      <c r="K390" s="17" t="n">
        <v>13.75</v>
      </c>
      <c r="L390" s="22" t="n">
        <f aca="false">H390*K390</f>
        <v>13.475</v>
      </c>
      <c r="M390" s="21"/>
      <c r="N390" s="22" t="n">
        <f aca="false">J390*K390</f>
        <v>13.475</v>
      </c>
      <c r="O390" s="23"/>
    </row>
    <row r="391" customFormat="false" ht="13.5" hidden="false" customHeight="false" outlineLevel="0" collapsed="false">
      <c r="A391" s="18" t="s">
        <v>19</v>
      </c>
      <c r="B391" s="18" t="s">
        <v>104</v>
      </c>
      <c r="C391" s="18" t="n">
        <v>14</v>
      </c>
      <c r="D391" s="18" t="s">
        <v>394</v>
      </c>
      <c r="E391" s="19"/>
      <c r="F391" s="19"/>
      <c r="G391" s="19" t="n">
        <v>1.53</v>
      </c>
      <c r="H391" s="20" t="n">
        <f aca="false">E391+F391+G391</f>
        <v>1.53</v>
      </c>
      <c r="I391" s="21"/>
      <c r="J391" s="20" t="n">
        <f aca="false">H391-I391</f>
        <v>1.53</v>
      </c>
      <c r="K391" s="17" t="n">
        <v>13.75</v>
      </c>
      <c r="L391" s="22" t="n">
        <f aca="false">H391*K391</f>
        <v>21.0375</v>
      </c>
      <c r="M391" s="21"/>
      <c r="N391" s="22" t="n">
        <f aca="false">J391*K391</f>
        <v>21.0375</v>
      </c>
      <c r="O391" s="23"/>
    </row>
    <row r="392" customFormat="false" ht="13.5" hidden="false" customHeight="false" outlineLevel="0" collapsed="false">
      <c r="A392" s="18" t="s">
        <v>19</v>
      </c>
      <c r="B392" s="18" t="s">
        <v>104</v>
      </c>
      <c r="C392" s="18" t="n">
        <v>14</v>
      </c>
      <c r="D392" s="18" t="s">
        <v>395</v>
      </c>
      <c r="E392" s="19"/>
      <c r="F392" s="19"/>
      <c r="G392" s="19" t="n">
        <v>1.53</v>
      </c>
      <c r="H392" s="20" t="n">
        <f aca="false">E392+F392+G392</f>
        <v>1.53</v>
      </c>
      <c r="I392" s="21"/>
      <c r="J392" s="20" t="n">
        <f aca="false">H392-I392</f>
        <v>1.53</v>
      </c>
      <c r="K392" s="17" t="n">
        <v>13.75</v>
      </c>
      <c r="L392" s="22" t="n">
        <f aca="false">H392*K392</f>
        <v>21.0375</v>
      </c>
      <c r="M392" s="21"/>
      <c r="N392" s="22" t="n">
        <f aca="false">J392*K392</f>
        <v>21.0375</v>
      </c>
      <c r="O392" s="23"/>
    </row>
    <row r="393" customFormat="false" ht="13.5" hidden="false" customHeight="false" outlineLevel="0" collapsed="false">
      <c r="A393" s="18" t="s">
        <v>19</v>
      </c>
      <c r="B393" s="18" t="s">
        <v>104</v>
      </c>
      <c r="C393" s="18" t="n">
        <v>14</v>
      </c>
      <c r="D393" s="18" t="s">
        <v>396</v>
      </c>
      <c r="E393" s="19"/>
      <c r="F393" s="19"/>
      <c r="G393" s="19" t="n">
        <v>2.63</v>
      </c>
      <c r="H393" s="20" t="n">
        <f aca="false">E393+F393+G393</f>
        <v>2.63</v>
      </c>
      <c r="I393" s="21"/>
      <c r="J393" s="20" t="n">
        <f aca="false">H393-I393</f>
        <v>2.63</v>
      </c>
      <c r="K393" s="17" t="n">
        <v>13.75</v>
      </c>
      <c r="L393" s="22" t="n">
        <f aca="false">H393*K393</f>
        <v>36.1625</v>
      </c>
      <c r="M393" s="21"/>
      <c r="N393" s="22" t="n">
        <f aca="false">J393*K393</f>
        <v>36.1625</v>
      </c>
      <c r="O393" s="23"/>
    </row>
    <row r="394" customFormat="false" ht="13.5" hidden="false" customHeight="false" outlineLevel="0" collapsed="false">
      <c r="A394" s="18" t="s">
        <v>19</v>
      </c>
      <c r="B394" s="18" t="s">
        <v>104</v>
      </c>
      <c r="C394" s="18" t="n">
        <v>14</v>
      </c>
      <c r="D394" s="18" t="s">
        <v>397</v>
      </c>
      <c r="E394" s="19"/>
      <c r="F394" s="19"/>
      <c r="G394" s="19" t="n">
        <v>3.17</v>
      </c>
      <c r="H394" s="20" t="n">
        <f aca="false">E394+F394+G394</f>
        <v>3.17</v>
      </c>
      <c r="I394" s="21"/>
      <c r="J394" s="20" t="n">
        <f aca="false">H394-I394</f>
        <v>3.17</v>
      </c>
      <c r="K394" s="17" t="n">
        <v>13.75</v>
      </c>
      <c r="L394" s="22" t="n">
        <f aca="false">H394*K394</f>
        <v>43.5875</v>
      </c>
      <c r="M394" s="21"/>
      <c r="N394" s="22" t="n">
        <f aca="false">J394*K394</f>
        <v>43.5875</v>
      </c>
      <c r="O394" s="23"/>
    </row>
    <row r="395" customFormat="false" ht="13.5" hidden="false" customHeight="false" outlineLevel="0" collapsed="false">
      <c r="A395" s="18" t="s">
        <v>19</v>
      </c>
      <c r="B395" s="18" t="s">
        <v>104</v>
      </c>
      <c r="C395" s="18" t="n">
        <v>14</v>
      </c>
      <c r="D395" s="18" t="s">
        <v>398</v>
      </c>
      <c r="E395" s="19"/>
      <c r="F395" s="19"/>
      <c r="G395" s="19" t="n">
        <v>3.72</v>
      </c>
      <c r="H395" s="20" t="n">
        <f aca="false">E395+F395+G395</f>
        <v>3.72</v>
      </c>
      <c r="I395" s="21"/>
      <c r="J395" s="20" t="n">
        <f aca="false">H395-I395</f>
        <v>3.72</v>
      </c>
      <c r="K395" s="17" t="n">
        <v>13.75</v>
      </c>
      <c r="L395" s="22" t="n">
        <f aca="false">H395*K395</f>
        <v>51.15</v>
      </c>
      <c r="M395" s="21"/>
      <c r="N395" s="22" t="n">
        <f aca="false">J395*K395</f>
        <v>51.15</v>
      </c>
      <c r="O395" s="23"/>
    </row>
    <row r="396" customFormat="false" ht="13.5" hidden="false" customHeight="false" outlineLevel="0" collapsed="false">
      <c r="A396" s="18" t="s">
        <v>19</v>
      </c>
      <c r="B396" s="18" t="s">
        <v>104</v>
      </c>
      <c r="C396" s="18" t="n">
        <v>14</v>
      </c>
      <c r="D396" s="18" t="s">
        <v>399</v>
      </c>
      <c r="E396" s="19"/>
      <c r="F396" s="19"/>
      <c r="G396" s="19" t="n">
        <v>0.98</v>
      </c>
      <c r="H396" s="20" t="n">
        <f aca="false">E396+F396+G396</f>
        <v>0.98</v>
      </c>
      <c r="I396" s="21"/>
      <c r="J396" s="20" t="n">
        <f aca="false">H396-I396</f>
        <v>0.98</v>
      </c>
      <c r="K396" s="17" t="n">
        <v>13.75</v>
      </c>
      <c r="L396" s="22" t="n">
        <f aca="false">H396*K396</f>
        <v>13.475</v>
      </c>
      <c r="M396" s="21"/>
      <c r="N396" s="22" t="n">
        <f aca="false">J396*K396</f>
        <v>13.475</v>
      </c>
      <c r="O396" s="23"/>
    </row>
    <row r="397" customFormat="false" ht="13.5" hidden="false" customHeight="false" outlineLevel="0" collapsed="false">
      <c r="A397" s="18" t="s">
        <v>19</v>
      </c>
      <c r="B397" s="18" t="s">
        <v>104</v>
      </c>
      <c r="C397" s="18" t="n">
        <v>14</v>
      </c>
      <c r="D397" s="18" t="s">
        <v>400</v>
      </c>
      <c r="E397" s="19"/>
      <c r="F397" s="19"/>
      <c r="G397" s="19" t="n">
        <v>2.08</v>
      </c>
      <c r="H397" s="20" t="n">
        <f aca="false">E397+F397+G397</f>
        <v>2.08</v>
      </c>
      <c r="I397" s="21"/>
      <c r="J397" s="20" t="n">
        <f aca="false">H397-I397</f>
        <v>2.08</v>
      </c>
      <c r="K397" s="17" t="n">
        <v>13.75</v>
      </c>
      <c r="L397" s="22" t="n">
        <f aca="false">H397*K397</f>
        <v>28.6</v>
      </c>
      <c r="M397" s="21"/>
      <c r="N397" s="22" t="n">
        <f aca="false">J397*K397</f>
        <v>28.6</v>
      </c>
      <c r="O397" s="23"/>
    </row>
    <row r="398" customFormat="false" ht="13.5" hidden="false" customHeight="false" outlineLevel="0" collapsed="false">
      <c r="A398" s="18" t="s">
        <v>19</v>
      </c>
      <c r="B398" s="18" t="s">
        <v>104</v>
      </c>
      <c r="C398" s="18" t="n">
        <v>14</v>
      </c>
      <c r="D398" s="18" t="s">
        <v>401</v>
      </c>
      <c r="E398" s="19"/>
      <c r="F398" s="19"/>
      <c r="G398" s="19" t="n">
        <v>2.63</v>
      </c>
      <c r="H398" s="20" t="n">
        <f aca="false">E398+F398+G398</f>
        <v>2.63</v>
      </c>
      <c r="I398" s="21"/>
      <c r="J398" s="20" t="n">
        <f aca="false">H398-I398</f>
        <v>2.63</v>
      </c>
      <c r="K398" s="17" t="n">
        <v>13.75</v>
      </c>
      <c r="L398" s="22" t="n">
        <f aca="false">H398*K398</f>
        <v>36.1625</v>
      </c>
      <c r="M398" s="21"/>
      <c r="N398" s="22" t="n">
        <f aca="false">J398*K398</f>
        <v>36.1625</v>
      </c>
      <c r="O398" s="23"/>
    </row>
    <row r="399" customFormat="false" ht="13.5" hidden="false" customHeight="false" outlineLevel="0" collapsed="false">
      <c r="A399" s="18" t="s">
        <v>19</v>
      </c>
      <c r="B399" s="18" t="s">
        <v>104</v>
      </c>
      <c r="C399" s="18" t="n">
        <v>14</v>
      </c>
      <c r="D399" s="18" t="s">
        <v>402</v>
      </c>
      <c r="E399" s="19"/>
      <c r="F399" s="19"/>
      <c r="G399" s="19" t="n">
        <v>2.63</v>
      </c>
      <c r="H399" s="20" t="n">
        <f aca="false">E399+F399+G399</f>
        <v>2.63</v>
      </c>
      <c r="I399" s="21"/>
      <c r="J399" s="20" t="n">
        <f aca="false">H399-I399</f>
        <v>2.63</v>
      </c>
      <c r="K399" s="17" t="n">
        <v>13.75</v>
      </c>
      <c r="L399" s="22" t="n">
        <f aca="false">H399*K399</f>
        <v>36.1625</v>
      </c>
      <c r="M399" s="21"/>
      <c r="N399" s="22" t="n">
        <f aca="false">J399*K399</f>
        <v>36.1625</v>
      </c>
      <c r="O399" s="23"/>
    </row>
    <row r="400" customFormat="false" ht="13.5" hidden="false" customHeight="false" outlineLevel="0" collapsed="false">
      <c r="A400" s="18" t="s">
        <v>19</v>
      </c>
      <c r="B400" s="18" t="s">
        <v>104</v>
      </c>
      <c r="C400" s="18" t="n">
        <v>14</v>
      </c>
      <c r="D400" s="18" t="s">
        <v>403</v>
      </c>
      <c r="E400" s="19"/>
      <c r="F400" s="19"/>
      <c r="G400" s="19" t="n">
        <v>6.51</v>
      </c>
      <c r="H400" s="20" t="n">
        <f aca="false">E400+F400+G400</f>
        <v>6.51</v>
      </c>
      <c r="I400" s="21"/>
      <c r="J400" s="20" t="n">
        <f aca="false">H400-I400</f>
        <v>6.51</v>
      </c>
      <c r="K400" s="17" t="n">
        <v>13.75</v>
      </c>
      <c r="L400" s="22" t="n">
        <f aca="false">H400*K400</f>
        <v>89.5125</v>
      </c>
      <c r="M400" s="21"/>
      <c r="N400" s="22" t="n">
        <f aca="false">J400*K400</f>
        <v>89.5125</v>
      </c>
      <c r="O400" s="23"/>
    </row>
    <row r="401" customFormat="false" ht="13.5" hidden="false" customHeight="false" outlineLevel="0" collapsed="false">
      <c r="A401" s="18" t="s">
        <v>19</v>
      </c>
      <c r="B401" s="18" t="s">
        <v>104</v>
      </c>
      <c r="C401" s="18" t="n">
        <v>14</v>
      </c>
      <c r="D401" s="18" t="s">
        <v>404</v>
      </c>
      <c r="E401" s="19"/>
      <c r="F401" s="19"/>
      <c r="G401" s="19" t="n">
        <v>2.08</v>
      </c>
      <c r="H401" s="20" t="n">
        <f aca="false">E401+F401+G401</f>
        <v>2.08</v>
      </c>
      <c r="I401" s="21"/>
      <c r="J401" s="20" t="n">
        <f aca="false">H401-I401</f>
        <v>2.08</v>
      </c>
      <c r="K401" s="17" t="n">
        <v>13.75</v>
      </c>
      <c r="L401" s="22" t="n">
        <f aca="false">H401*K401</f>
        <v>28.6</v>
      </c>
      <c r="M401" s="21"/>
      <c r="N401" s="22" t="n">
        <f aca="false">J401*K401</f>
        <v>28.6</v>
      </c>
      <c r="O401" s="23"/>
    </row>
    <row r="402" customFormat="false" ht="13.5" hidden="false" customHeight="false" outlineLevel="0" collapsed="false">
      <c r="A402" s="18" t="s">
        <v>19</v>
      </c>
      <c r="B402" s="18" t="s">
        <v>104</v>
      </c>
      <c r="C402" s="18" t="n">
        <v>14</v>
      </c>
      <c r="D402" s="18" t="s">
        <v>405</v>
      </c>
      <c r="E402" s="30"/>
      <c r="F402" s="19"/>
      <c r="G402" s="19" t="n">
        <v>3.17</v>
      </c>
      <c r="H402" s="20" t="n">
        <f aca="false">E402+F402+G402</f>
        <v>3.17</v>
      </c>
      <c r="I402" s="21"/>
      <c r="J402" s="20" t="n">
        <f aca="false">H402-I402</f>
        <v>3.17</v>
      </c>
      <c r="K402" s="17" t="n">
        <v>13.75</v>
      </c>
      <c r="L402" s="22" t="n">
        <f aca="false">H402*K402</f>
        <v>43.5875</v>
      </c>
      <c r="M402" s="21"/>
      <c r="N402" s="22" t="n">
        <f aca="false">J402*K402</f>
        <v>43.5875</v>
      </c>
      <c r="O402" s="23"/>
    </row>
    <row r="403" customFormat="false" ht="13.5" hidden="false" customHeight="false" outlineLevel="0" collapsed="false">
      <c r="A403" s="18" t="s">
        <v>19</v>
      </c>
      <c r="B403" s="18" t="s">
        <v>104</v>
      </c>
      <c r="C403" s="18" t="n">
        <v>15</v>
      </c>
      <c r="D403" s="18" t="s">
        <v>406</v>
      </c>
      <c r="E403" s="19"/>
      <c r="F403" s="19" t="n">
        <v>77.5</v>
      </c>
      <c r="G403" s="19"/>
      <c r="H403" s="20" t="n">
        <f aca="false">E403+F403+G403</f>
        <v>77.5</v>
      </c>
      <c r="I403" s="21"/>
      <c r="J403" s="20" t="n">
        <f aca="false">H403-I403</f>
        <v>77.5</v>
      </c>
      <c r="K403" s="17" t="n">
        <v>13.75</v>
      </c>
      <c r="L403" s="22" t="n">
        <f aca="false">H403*K403</f>
        <v>1065.625</v>
      </c>
      <c r="M403" s="21"/>
      <c r="N403" s="22" t="n">
        <f aca="false">J403*K403</f>
        <v>1065.625</v>
      </c>
      <c r="O403" s="23"/>
    </row>
    <row r="404" customFormat="false" ht="13.5" hidden="false" customHeight="false" outlineLevel="0" collapsed="false">
      <c r="A404" s="18" t="s">
        <v>19</v>
      </c>
      <c r="B404" s="18" t="s">
        <v>104</v>
      </c>
      <c r="C404" s="18" t="n">
        <v>19</v>
      </c>
      <c r="D404" s="18" t="s">
        <v>407</v>
      </c>
      <c r="E404" s="19"/>
      <c r="F404" s="19"/>
      <c r="G404" s="19" t="n">
        <v>10.6</v>
      </c>
      <c r="H404" s="20" t="n">
        <f aca="false">E404+F404+G404</f>
        <v>10.6</v>
      </c>
      <c r="I404" s="21"/>
      <c r="J404" s="20" t="n">
        <f aca="false">H404-I404</f>
        <v>10.6</v>
      </c>
      <c r="K404" s="17" t="n">
        <v>13.75</v>
      </c>
      <c r="L404" s="22" t="n">
        <f aca="false">H404*K404</f>
        <v>145.75</v>
      </c>
      <c r="M404" s="21"/>
      <c r="N404" s="22" t="n">
        <f aca="false">J404*K404</f>
        <v>145.75</v>
      </c>
      <c r="O404" s="23"/>
    </row>
    <row r="405" customFormat="false" ht="13.5" hidden="false" customHeight="false" outlineLevel="0" collapsed="false">
      <c r="A405" s="18" t="s">
        <v>19</v>
      </c>
      <c r="B405" s="18" t="s">
        <v>104</v>
      </c>
      <c r="C405" s="18" t="n">
        <v>19</v>
      </c>
      <c r="D405" s="18" t="s">
        <v>408</v>
      </c>
      <c r="E405" s="19"/>
      <c r="F405" s="19"/>
      <c r="G405" s="19" t="n">
        <v>9.2</v>
      </c>
      <c r="H405" s="20" t="n">
        <f aca="false">E405+F405+G405</f>
        <v>9.2</v>
      </c>
      <c r="I405" s="21"/>
      <c r="J405" s="20" t="n">
        <f aca="false">H405-I405</f>
        <v>9.2</v>
      </c>
      <c r="K405" s="17" t="n">
        <v>13.75</v>
      </c>
      <c r="L405" s="22" t="n">
        <f aca="false">H405*K405</f>
        <v>126.5</v>
      </c>
      <c r="M405" s="21"/>
      <c r="N405" s="22" t="n">
        <f aca="false">J405*K405</f>
        <v>126.5</v>
      </c>
      <c r="O405" s="23"/>
    </row>
    <row r="406" customFormat="false" ht="13.5" hidden="false" customHeight="false" outlineLevel="0" collapsed="false">
      <c r="A406" s="18" t="s">
        <v>19</v>
      </c>
      <c r="B406" s="18" t="s">
        <v>104</v>
      </c>
      <c r="C406" s="18" t="n">
        <v>19</v>
      </c>
      <c r="D406" s="18" t="s">
        <v>409</v>
      </c>
      <c r="E406" s="19"/>
      <c r="F406" s="19"/>
      <c r="G406" s="19" t="n">
        <v>9.2</v>
      </c>
      <c r="H406" s="20" t="n">
        <f aca="false">E406+F406+G406</f>
        <v>9.2</v>
      </c>
      <c r="I406" s="21"/>
      <c r="J406" s="20" t="n">
        <f aca="false">H406-I406</f>
        <v>9.2</v>
      </c>
      <c r="K406" s="17" t="n">
        <v>13.75</v>
      </c>
      <c r="L406" s="22" t="n">
        <f aca="false">H406*K406</f>
        <v>126.5</v>
      </c>
      <c r="M406" s="21"/>
      <c r="N406" s="22" t="n">
        <f aca="false">J406*K406</f>
        <v>126.5</v>
      </c>
      <c r="O406" s="23"/>
    </row>
    <row r="407" customFormat="false" ht="13.5" hidden="false" customHeight="false" outlineLevel="0" collapsed="false">
      <c r="A407" s="18" t="s">
        <v>19</v>
      </c>
      <c r="B407" s="18" t="s">
        <v>104</v>
      </c>
      <c r="C407" s="18" t="n">
        <v>19</v>
      </c>
      <c r="D407" s="18" t="s">
        <v>410</v>
      </c>
      <c r="E407" s="19"/>
      <c r="F407" s="19"/>
      <c r="G407" s="19" t="n">
        <v>6.2</v>
      </c>
      <c r="H407" s="20" t="n">
        <f aca="false">E407+F407+G407</f>
        <v>6.2</v>
      </c>
      <c r="I407" s="21"/>
      <c r="J407" s="20" t="n">
        <f aca="false">H407-I407</f>
        <v>6.2</v>
      </c>
      <c r="K407" s="17" t="n">
        <v>13.75</v>
      </c>
      <c r="L407" s="22" t="n">
        <f aca="false">H407*K407</f>
        <v>85.25</v>
      </c>
      <c r="M407" s="21"/>
      <c r="N407" s="22" t="n">
        <f aca="false">J407*K407</f>
        <v>85.25</v>
      </c>
      <c r="O407" s="23"/>
    </row>
    <row r="408" customFormat="false" ht="13.5" hidden="false" customHeight="false" outlineLevel="0" collapsed="false">
      <c r="A408" s="18" t="s">
        <v>19</v>
      </c>
      <c r="B408" s="18" t="s">
        <v>104</v>
      </c>
      <c r="C408" s="18" t="n">
        <v>19</v>
      </c>
      <c r="D408" s="18" t="s">
        <v>411</v>
      </c>
      <c r="E408" s="19"/>
      <c r="F408" s="19"/>
      <c r="G408" s="19" t="n">
        <v>13.7</v>
      </c>
      <c r="H408" s="20" t="n">
        <f aca="false">E408+F408+G408</f>
        <v>13.7</v>
      </c>
      <c r="I408" s="21"/>
      <c r="J408" s="20" t="n">
        <f aca="false">H408-I408</f>
        <v>13.7</v>
      </c>
      <c r="K408" s="17" t="n">
        <v>13.75</v>
      </c>
      <c r="L408" s="22" t="n">
        <f aca="false">H408*K408</f>
        <v>188.375</v>
      </c>
      <c r="M408" s="21"/>
      <c r="N408" s="22" t="n">
        <f aca="false">J408*K408</f>
        <v>188.375</v>
      </c>
      <c r="O408" s="23"/>
    </row>
    <row r="409" customFormat="false" ht="13.5" hidden="false" customHeight="false" outlineLevel="0" collapsed="false">
      <c r="A409" s="18" t="s">
        <v>19</v>
      </c>
      <c r="B409" s="18" t="s">
        <v>104</v>
      </c>
      <c r="C409" s="18" t="n">
        <v>19</v>
      </c>
      <c r="D409" s="18" t="s">
        <v>412</v>
      </c>
      <c r="E409" s="19"/>
      <c r="F409" s="19"/>
      <c r="G409" s="19" t="n">
        <v>9.2</v>
      </c>
      <c r="H409" s="20" t="n">
        <f aca="false">E409+F409+G409</f>
        <v>9.2</v>
      </c>
      <c r="I409" s="21"/>
      <c r="J409" s="20" t="n">
        <f aca="false">H409-I409</f>
        <v>9.2</v>
      </c>
      <c r="K409" s="17" t="n">
        <v>13.75</v>
      </c>
      <c r="L409" s="22" t="n">
        <f aca="false">H409*K409</f>
        <v>126.5</v>
      </c>
      <c r="M409" s="21"/>
      <c r="N409" s="22" t="n">
        <f aca="false">J409*K409</f>
        <v>126.5</v>
      </c>
      <c r="O409" s="23"/>
    </row>
    <row r="410" customFormat="false" ht="13.5" hidden="false" customHeight="false" outlineLevel="0" collapsed="false">
      <c r="A410" s="18" t="s">
        <v>19</v>
      </c>
      <c r="B410" s="18" t="s">
        <v>104</v>
      </c>
      <c r="C410" s="18" t="n">
        <v>19</v>
      </c>
      <c r="D410" s="18" t="s">
        <v>413</v>
      </c>
      <c r="E410" s="19"/>
      <c r="F410" s="19"/>
      <c r="G410" s="19" t="n">
        <v>9.2</v>
      </c>
      <c r="H410" s="20" t="n">
        <f aca="false">E410+F410+G410</f>
        <v>9.2</v>
      </c>
      <c r="I410" s="21"/>
      <c r="J410" s="20" t="n">
        <f aca="false">H410-I410</f>
        <v>9.2</v>
      </c>
      <c r="K410" s="17" t="n">
        <v>13.75</v>
      </c>
      <c r="L410" s="22" t="n">
        <f aca="false">H410*K410</f>
        <v>126.5</v>
      </c>
      <c r="M410" s="21"/>
      <c r="N410" s="22" t="n">
        <f aca="false">J410*K410</f>
        <v>126.5</v>
      </c>
      <c r="O410" s="23"/>
    </row>
    <row r="411" customFormat="false" ht="13.5" hidden="false" customHeight="false" outlineLevel="0" collapsed="false">
      <c r="A411" s="18" t="s">
        <v>19</v>
      </c>
      <c r="B411" s="18" t="s">
        <v>104</v>
      </c>
      <c r="C411" s="18" t="n">
        <v>19</v>
      </c>
      <c r="D411" s="18" t="s">
        <v>414</v>
      </c>
      <c r="E411" s="19"/>
      <c r="F411" s="19"/>
      <c r="G411" s="19" t="n">
        <v>10.6</v>
      </c>
      <c r="H411" s="20" t="n">
        <f aca="false">E411+F411+G411</f>
        <v>10.6</v>
      </c>
      <c r="I411" s="21"/>
      <c r="J411" s="20" t="n">
        <f aca="false">H411-I411</f>
        <v>10.6</v>
      </c>
      <c r="K411" s="17" t="n">
        <v>13.75</v>
      </c>
      <c r="L411" s="22" t="n">
        <f aca="false">H411*K411</f>
        <v>145.75</v>
      </c>
      <c r="M411" s="21"/>
      <c r="N411" s="22" t="n">
        <f aca="false">J411*K411</f>
        <v>145.75</v>
      </c>
      <c r="O411" s="23"/>
    </row>
    <row r="412" customFormat="false" ht="13.5" hidden="false" customHeight="false" outlineLevel="0" collapsed="false">
      <c r="A412" s="18" t="s">
        <v>19</v>
      </c>
      <c r="B412" s="18" t="s">
        <v>104</v>
      </c>
      <c r="C412" s="18" t="n">
        <v>19</v>
      </c>
      <c r="D412" s="18" t="s">
        <v>415</v>
      </c>
      <c r="E412" s="19"/>
      <c r="F412" s="19"/>
      <c r="G412" s="19" t="n">
        <v>7.7</v>
      </c>
      <c r="H412" s="20" t="n">
        <f aca="false">E412+F412+G412</f>
        <v>7.7</v>
      </c>
      <c r="I412" s="21"/>
      <c r="J412" s="20" t="n">
        <f aca="false">H412-I412</f>
        <v>7.7</v>
      </c>
      <c r="K412" s="17" t="n">
        <v>13.75</v>
      </c>
      <c r="L412" s="22" t="n">
        <f aca="false">H412*K412</f>
        <v>105.875</v>
      </c>
      <c r="M412" s="21"/>
      <c r="N412" s="22" t="n">
        <f aca="false">J412*K412</f>
        <v>105.875</v>
      </c>
      <c r="O412" s="23"/>
    </row>
    <row r="413" customFormat="false" ht="13.5" hidden="false" customHeight="false" outlineLevel="0" collapsed="false">
      <c r="A413" s="18" t="s">
        <v>19</v>
      </c>
      <c r="B413" s="18" t="s">
        <v>104</v>
      </c>
      <c r="C413" s="18" t="n">
        <v>19</v>
      </c>
      <c r="D413" s="18" t="s">
        <v>416</v>
      </c>
      <c r="E413" s="19"/>
      <c r="F413" s="19"/>
      <c r="G413" s="19" t="n">
        <v>9.2</v>
      </c>
      <c r="H413" s="20" t="n">
        <f aca="false">E413+F413+G413</f>
        <v>9.2</v>
      </c>
      <c r="I413" s="21"/>
      <c r="J413" s="20" t="n">
        <f aca="false">H413-I413</f>
        <v>9.2</v>
      </c>
      <c r="K413" s="17" t="n">
        <v>13.75</v>
      </c>
      <c r="L413" s="22" t="n">
        <f aca="false">H413*K413</f>
        <v>126.5</v>
      </c>
      <c r="M413" s="21"/>
      <c r="N413" s="22" t="n">
        <f aca="false">J413*K413</f>
        <v>126.5</v>
      </c>
      <c r="O413" s="23"/>
    </row>
    <row r="414" customFormat="false" ht="13.5" hidden="false" customHeight="false" outlineLevel="0" collapsed="false">
      <c r="A414" s="18" t="s">
        <v>19</v>
      </c>
      <c r="B414" s="18" t="s">
        <v>104</v>
      </c>
      <c r="C414" s="18" t="n">
        <v>19</v>
      </c>
      <c r="D414" s="18" t="s">
        <v>417</v>
      </c>
      <c r="E414" s="19"/>
      <c r="F414" s="19"/>
      <c r="G414" s="19" t="n">
        <v>7.7</v>
      </c>
      <c r="H414" s="20" t="n">
        <f aca="false">E414+F414+G414</f>
        <v>7.7</v>
      </c>
      <c r="I414" s="21"/>
      <c r="J414" s="20" t="n">
        <f aca="false">H414-I414</f>
        <v>7.7</v>
      </c>
      <c r="K414" s="17" t="n">
        <v>13.75</v>
      </c>
      <c r="L414" s="22" t="n">
        <f aca="false">H414*K414</f>
        <v>105.875</v>
      </c>
      <c r="M414" s="21"/>
      <c r="N414" s="22" t="n">
        <f aca="false">J414*K414</f>
        <v>105.875</v>
      </c>
      <c r="O414" s="23"/>
    </row>
    <row r="415" customFormat="false" ht="13.5" hidden="false" customHeight="false" outlineLevel="0" collapsed="false">
      <c r="A415" s="18" t="s">
        <v>19</v>
      </c>
      <c r="B415" s="18" t="s">
        <v>104</v>
      </c>
      <c r="C415" s="18" t="n">
        <v>19</v>
      </c>
      <c r="D415" s="18" t="s">
        <v>418</v>
      </c>
      <c r="E415" s="19"/>
      <c r="F415" s="19"/>
      <c r="G415" s="19" t="n">
        <v>9.2</v>
      </c>
      <c r="H415" s="20" t="n">
        <f aca="false">E415+F415+G415</f>
        <v>9.2</v>
      </c>
      <c r="I415" s="21"/>
      <c r="J415" s="20" t="n">
        <f aca="false">H415-I415</f>
        <v>9.2</v>
      </c>
      <c r="K415" s="17" t="n">
        <v>13.75</v>
      </c>
      <c r="L415" s="22" t="n">
        <f aca="false">H415*K415</f>
        <v>126.5</v>
      </c>
      <c r="M415" s="21"/>
      <c r="N415" s="22" t="n">
        <f aca="false">J415*K415</f>
        <v>126.5</v>
      </c>
      <c r="O415" s="23"/>
    </row>
    <row r="416" customFormat="false" ht="13.5" hidden="false" customHeight="false" outlineLevel="0" collapsed="false">
      <c r="A416" s="18" t="s">
        <v>19</v>
      </c>
      <c r="B416" s="18" t="s">
        <v>104</v>
      </c>
      <c r="C416" s="18" t="n">
        <v>19</v>
      </c>
      <c r="D416" s="18" t="s">
        <v>419</v>
      </c>
      <c r="E416" s="19"/>
      <c r="F416" s="19"/>
      <c r="G416" s="19" t="n">
        <v>6.2</v>
      </c>
      <c r="H416" s="20" t="n">
        <f aca="false">E416+F416+G416</f>
        <v>6.2</v>
      </c>
      <c r="I416" s="21"/>
      <c r="J416" s="20" t="n">
        <f aca="false">H416-I416</f>
        <v>6.2</v>
      </c>
      <c r="K416" s="17" t="n">
        <v>13.75</v>
      </c>
      <c r="L416" s="22" t="n">
        <f aca="false">H416*K416</f>
        <v>85.25</v>
      </c>
      <c r="M416" s="21"/>
      <c r="N416" s="22" t="n">
        <f aca="false">J416*K416</f>
        <v>85.25</v>
      </c>
      <c r="O416" s="23"/>
    </row>
    <row r="417" customFormat="false" ht="13.5" hidden="false" customHeight="false" outlineLevel="0" collapsed="false">
      <c r="A417" s="18" t="s">
        <v>19</v>
      </c>
      <c r="B417" s="18" t="s">
        <v>104</v>
      </c>
      <c r="C417" s="18" t="n">
        <v>19</v>
      </c>
      <c r="D417" s="18" t="s">
        <v>420</v>
      </c>
      <c r="E417" s="19"/>
      <c r="F417" s="19"/>
      <c r="G417" s="19" t="n">
        <v>4.7</v>
      </c>
      <c r="H417" s="20" t="n">
        <f aca="false">E417+F417+G417</f>
        <v>4.7</v>
      </c>
      <c r="I417" s="21"/>
      <c r="J417" s="20" t="n">
        <f aca="false">H417-I417</f>
        <v>4.7</v>
      </c>
      <c r="K417" s="17" t="n">
        <v>13.75</v>
      </c>
      <c r="L417" s="22" t="n">
        <f aca="false">H417*K417</f>
        <v>64.625</v>
      </c>
      <c r="M417" s="21"/>
      <c r="N417" s="22" t="n">
        <f aca="false">J417*K417</f>
        <v>64.625</v>
      </c>
      <c r="O417" s="23"/>
    </row>
    <row r="418" customFormat="false" ht="13.5" hidden="false" customHeight="false" outlineLevel="0" collapsed="false">
      <c r="A418" s="18" t="s">
        <v>19</v>
      </c>
      <c r="B418" s="18" t="s">
        <v>104</v>
      </c>
      <c r="C418" s="18" t="n">
        <v>19</v>
      </c>
      <c r="D418" s="18" t="s">
        <v>421</v>
      </c>
      <c r="E418" s="19"/>
      <c r="F418" s="19"/>
      <c r="G418" s="19" t="n">
        <v>6.2</v>
      </c>
      <c r="H418" s="20" t="n">
        <f aca="false">E418+F418+G418</f>
        <v>6.2</v>
      </c>
      <c r="I418" s="21"/>
      <c r="J418" s="20" t="n">
        <f aca="false">H418-I418</f>
        <v>6.2</v>
      </c>
      <c r="K418" s="17" t="n">
        <v>13.75</v>
      </c>
      <c r="L418" s="22" t="n">
        <f aca="false">H418*K418</f>
        <v>85.25</v>
      </c>
      <c r="M418" s="21"/>
      <c r="N418" s="22" t="n">
        <f aca="false">J418*K418</f>
        <v>85.25</v>
      </c>
      <c r="O418" s="23"/>
    </row>
    <row r="419" customFormat="false" ht="13.5" hidden="false" customHeight="false" outlineLevel="0" collapsed="false">
      <c r="A419" s="18" t="s">
        <v>19</v>
      </c>
      <c r="B419" s="18" t="s">
        <v>104</v>
      </c>
      <c r="C419" s="18" t="n">
        <v>19</v>
      </c>
      <c r="D419" s="18" t="s">
        <v>422</v>
      </c>
      <c r="E419" s="19"/>
      <c r="F419" s="19"/>
      <c r="G419" s="19" t="n">
        <v>7.7</v>
      </c>
      <c r="H419" s="20" t="n">
        <f aca="false">E419+F419+G419</f>
        <v>7.7</v>
      </c>
      <c r="I419" s="21"/>
      <c r="J419" s="20" t="n">
        <f aca="false">H419-I419</f>
        <v>7.7</v>
      </c>
      <c r="K419" s="17" t="n">
        <v>13.75</v>
      </c>
      <c r="L419" s="22" t="n">
        <f aca="false">H419*K419</f>
        <v>105.875</v>
      </c>
      <c r="M419" s="21"/>
      <c r="N419" s="22" t="n">
        <f aca="false">J419*K419</f>
        <v>105.875</v>
      </c>
      <c r="O419" s="23"/>
    </row>
    <row r="420" customFormat="false" ht="13.5" hidden="false" customHeight="false" outlineLevel="0" collapsed="false">
      <c r="A420" s="18" t="s">
        <v>19</v>
      </c>
      <c r="B420" s="18" t="s">
        <v>104</v>
      </c>
      <c r="C420" s="18" t="n">
        <v>19</v>
      </c>
      <c r="D420" s="18" t="s">
        <v>423</v>
      </c>
      <c r="E420" s="19"/>
      <c r="F420" s="19"/>
      <c r="G420" s="19" t="n">
        <v>4.7</v>
      </c>
      <c r="H420" s="20" t="n">
        <f aca="false">E420+F420+G420</f>
        <v>4.7</v>
      </c>
      <c r="I420" s="21"/>
      <c r="J420" s="20" t="n">
        <f aca="false">H420-I420</f>
        <v>4.7</v>
      </c>
      <c r="K420" s="17" t="n">
        <v>13.75</v>
      </c>
      <c r="L420" s="22" t="n">
        <f aca="false">H420*K420</f>
        <v>64.625</v>
      </c>
      <c r="M420" s="21"/>
      <c r="N420" s="22" t="n">
        <f aca="false">J420*K420</f>
        <v>64.625</v>
      </c>
      <c r="O420" s="23"/>
    </row>
    <row r="421" customFormat="false" ht="13.5" hidden="false" customHeight="false" outlineLevel="0" collapsed="false">
      <c r="A421" s="18" t="s">
        <v>19</v>
      </c>
      <c r="B421" s="18" t="s">
        <v>104</v>
      </c>
      <c r="C421" s="18" t="n">
        <v>19</v>
      </c>
      <c r="D421" s="18" t="s">
        <v>424</v>
      </c>
      <c r="E421" s="19"/>
      <c r="F421" s="19"/>
      <c r="G421" s="19" t="n">
        <v>6.2</v>
      </c>
      <c r="H421" s="20" t="n">
        <f aca="false">E421+F421+G421</f>
        <v>6.2</v>
      </c>
      <c r="I421" s="21"/>
      <c r="J421" s="20" t="n">
        <f aca="false">H421-I421</f>
        <v>6.2</v>
      </c>
      <c r="K421" s="17" t="n">
        <v>13.75</v>
      </c>
      <c r="L421" s="22" t="n">
        <f aca="false">H421*K421</f>
        <v>85.25</v>
      </c>
      <c r="M421" s="21"/>
      <c r="N421" s="22" t="n">
        <f aca="false">J421*K421</f>
        <v>85.25</v>
      </c>
      <c r="O421" s="23"/>
    </row>
    <row r="422" customFormat="false" ht="13.5" hidden="false" customHeight="false" outlineLevel="0" collapsed="false">
      <c r="A422" s="18" t="s">
        <v>19</v>
      </c>
      <c r="B422" s="18" t="s">
        <v>104</v>
      </c>
      <c r="C422" s="18" t="n">
        <v>19</v>
      </c>
      <c r="D422" s="18" t="s">
        <v>425</v>
      </c>
      <c r="E422" s="19"/>
      <c r="F422" s="19"/>
      <c r="G422" s="19" t="n">
        <v>19.7</v>
      </c>
      <c r="H422" s="20" t="n">
        <f aca="false">E422+F422+G422</f>
        <v>19.7</v>
      </c>
      <c r="I422" s="21"/>
      <c r="J422" s="20" t="n">
        <f aca="false">H422-I422</f>
        <v>19.7</v>
      </c>
      <c r="K422" s="17" t="n">
        <v>13.75</v>
      </c>
      <c r="L422" s="22" t="n">
        <f aca="false">H422*K422</f>
        <v>270.875</v>
      </c>
      <c r="M422" s="21"/>
      <c r="N422" s="22" t="n">
        <f aca="false">J422*K422</f>
        <v>270.875</v>
      </c>
      <c r="O422" s="23"/>
    </row>
    <row r="423" customFormat="false" ht="13.5" hidden="false" customHeight="false" outlineLevel="0" collapsed="false">
      <c r="A423" s="18" t="s">
        <v>19</v>
      </c>
      <c r="B423" s="18" t="s">
        <v>104</v>
      </c>
      <c r="C423" s="18" t="n">
        <v>19</v>
      </c>
      <c r="D423" s="18" t="s">
        <v>426</v>
      </c>
      <c r="E423" s="19"/>
      <c r="F423" s="19"/>
      <c r="G423" s="19" t="n">
        <v>4.7</v>
      </c>
      <c r="H423" s="20" t="n">
        <f aca="false">E423+F423+G423</f>
        <v>4.7</v>
      </c>
      <c r="I423" s="21"/>
      <c r="J423" s="20" t="n">
        <f aca="false">H423-I423</f>
        <v>4.7</v>
      </c>
      <c r="K423" s="17" t="n">
        <v>13.75</v>
      </c>
      <c r="L423" s="22" t="n">
        <f aca="false">H423*K423</f>
        <v>64.625</v>
      </c>
      <c r="M423" s="21"/>
      <c r="N423" s="22" t="n">
        <f aca="false">J423*K423</f>
        <v>64.625</v>
      </c>
      <c r="O423" s="23"/>
    </row>
    <row r="424" customFormat="false" ht="13.5" hidden="false" customHeight="false" outlineLevel="0" collapsed="false">
      <c r="A424" s="18" t="s">
        <v>19</v>
      </c>
      <c r="B424" s="18" t="s">
        <v>104</v>
      </c>
      <c r="C424" s="18" t="n">
        <v>19</v>
      </c>
      <c r="D424" s="18" t="s">
        <v>427</v>
      </c>
      <c r="E424" s="19"/>
      <c r="F424" s="19"/>
      <c r="G424" s="19" t="n">
        <v>10.6</v>
      </c>
      <c r="H424" s="20" t="n">
        <f aca="false">E424+F424+G424</f>
        <v>10.6</v>
      </c>
      <c r="I424" s="21"/>
      <c r="J424" s="20" t="n">
        <f aca="false">H424-I424</f>
        <v>10.6</v>
      </c>
      <c r="K424" s="17" t="n">
        <v>13.75</v>
      </c>
      <c r="L424" s="22" t="n">
        <f aca="false">H424*K424</f>
        <v>145.75</v>
      </c>
      <c r="M424" s="21"/>
      <c r="N424" s="22" t="n">
        <f aca="false">J424*K424</f>
        <v>145.75</v>
      </c>
      <c r="O424" s="23"/>
    </row>
    <row r="425" customFormat="false" ht="13.5" hidden="false" customHeight="false" outlineLevel="0" collapsed="false">
      <c r="A425" s="18" t="s">
        <v>19</v>
      </c>
      <c r="B425" s="18" t="s">
        <v>104</v>
      </c>
      <c r="C425" s="18" t="n">
        <v>19</v>
      </c>
      <c r="D425" s="18" t="s">
        <v>428</v>
      </c>
      <c r="E425" s="19"/>
      <c r="F425" s="19"/>
      <c r="G425" s="19" t="n">
        <v>13.7</v>
      </c>
      <c r="H425" s="20" t="n">
        <f aca="false">E425+F425+G425</f>
        <v>13.7</v>
      </c>
      <c r="I425" s="21"/>
      <c r="J425" s="20" t="n">
        <f aca="false">H425-I425</f>
        <v>13.7</v>
      </c>
      <c r="K425" s="17" t="n">
        <v>13.75</v>
      </c>
      <c r="L425" s="22" t="n">
        <f aca="false">H425*K425</f>
        <v>188.375</v>
      </c>
      <c r="M425" s="21"/>
      <c r="N425" s="22" t="n">
        <f aca="false">J425*K425</f>
        <v>188.375</v>
      </c>
      <c r="O425" s="23"/>
    </row>
    <row r="426" customFormat="false" ht="13.5" hidden="false" customHeight="false" outlineLevel="0" collapsed="false">
      <c r="A426" s="18" t="s">
        <v>19</v>
      </c>
      <c r="B426" s="18" t="s">
        <v>104</v>
      </c>
      <c r="C426" s="18" t="n">
        <v>19</v>
      </c>
      <c r="D426" s="18" t="s">
        <v>429</v>
      </c>
      <c r="E426" s="19"/>
      <c r="F426" s="19"/>
      <c r="G426" s="19" t="n">
        <v>4.7</v>
      </c>
      <c r="H426" s="20" t="n">
        <f aca="false">E426+F426+G426</f>
        <v>4.7</v>
      </c>
      <c r="I426" s="21"/>
      <c r="J426" s="20" t="n">
        <f aca="false">H426-I426</f>
        <v>4.7</v>
      </c>
      <c r="K426" s="17" t="n">
        <v>13.75</v>
      </c>
      <c r="L426" s="22" t="n">
        <f aca="false">H426*K426</f>
        <v>64.625</v>
      </c>
      <c r="M426" s="21"/>
      <c r="N426" s="22" t="n">
        <f aca="false">J426*K426</f>
        <v>64.625</v>
      </c>
      <c r="O426" s="23"/>
    </row>
    <row r="427" customFormat="false" ht="13.5" hidden="false" customHeight="false" outlineLevel="0" collapsed="false">
      <c r="A427" s="18" t="s">
        <v>19</v>
      </c>
      <c r="B427" s="18" t="s">
        <v>104</v>
      </c>
      <c r="C427" s="18" t="n">
        <v>19</v>
      </c>
      <c r="D427" s="18" t="s">
        <v>430</v>
      </c>
      <c r="E427" s="19"/>
      <c r="F427" s="19"/>
      <c r="G427" s="19" t="n">
        <v>6.2</v>
      </c>
      <c r="H427" s="20" t="n">
        <f aca="false">E427+F427+G427</f>
        <v>6.2</v>
      </c>
      <c r="I427" s="21"/>
      <c r="J427" s="20" t="n">
        <f aca="false">H427-I427</f>
        <v>6.2</v>
      </c>
      <c r="K427" s="17" t="n">
        <v>13.75</v>
      </c>
      <c r="L427" s="22" t="n">
        <f aca="false">H427*K427</f>
        <v>85.25</v>
      </c>
      <c r="M427" s="21"/>
      <c r="N427" s="22" t="n">
        <f aca="false">J427*K427</f>
        <v>85.25</v>
      </c>
      <c r="O427" s="23"/>
    </row>
    <row r="428" customFormat="false" ht="13.5" hidden="false" customHeight="false" outlineLevel="0" collapsed="false">
      <c r="A428" s="18" t="s">
        <v>19</v>
      </c>
      <c r="B428" s="18" t="s">
        <v>104</v>
      </c>
      <c r="C428" s="18" t="n">
        <v>19</v>
      </c>
      <c r="D428" s="18" t="s">
        <v>431</v>
      </c>
      <c r="E428" s="19"/>
      <c r="F428" s="19"/>
      <c r="G428" s="19" t="n">
        <v>13.7</v>
      </c>
      <c r="H428" s="20" t="n">
        <f aca="false">E428+F428+G428</f>
        <v>13.7</v>
      </c>
      <c r="I428" s="21"/>
      <c r="J428" s="20" t="n">
        <f aca="false">H428-I428</f>
        <v>13.7</v>
      </c>
      <c r="K428" s="17" t="n">
        <v>13.75</v>
      </c>
      <c r="L428" s="22" t="n">
        <f aca="false">H428*K428</f>
        <v>188.375</v>
      </c>
      <c r="M428" s="21"/>
      <c r="N428" s="22" t="n">
        <f aca="false">J428*K428</f>
        <v>188.375</v>
      </c>
      <c r="O428" s="23"/>
    </row>
    <row r="429" customFormat="false" ht="13.5" hidden="false" customHeight="false" outlineLevel="0" collapsed="false">
      <c r="A429" s="18" t="s">
        <v>19</v>
      </c>
      <c r="B429" s="18" t="s">
        <v>104</v>
      </c>
      <c r="C429" s="18" t="n">
        <v>20</v>
      </c>
      <c r="D429" s="18" t="s">
        <v>432</v>
      </c>
      <c r="E429" s="19"/>
      <c r="F429" s="19"/>
      <c r="G429" s="19" t="n">
        <v>6.6</v>
      </c>
      <c r="H429" s="20" t="n">
        <f aca="false">E429+F429+G429</f>
        <v>6.6</v>
      </c>
      <c r="I429" s="21"/>
      <c r="J429" s="20" t="n">
        <f aca="false">H429-I429</f>
        <v>6.6</v>
      </c>
      <c r="K429" s="17" t="n">
        <v>13.75</v>
      </c>
      <c r="L429" s="22" t="n">
        <f aca="false">H429*K429</f>
        <v>90.75</v>
      </c>
      <c r="M429" s="21"/>
      <c r="N429" s="22" t="n">
        <f aca="false">J429*K429</f>
        <v>90.75</v>
      </c>
      <c r="O429" s="23"/>
    </row>
    <row r="430" customFormat="false" ht="13.5" hidden="false" customHeight="false" outlineLevel="0" collapsed="false">
      <c r="A430" s="18" t="s">
        <v>19</v>
      </c>
      <c r="B430" s="18" t="s">
        <v>104</v>
      </c>
      <c r="C430" s="18" t="n">
        <v>20</v>
      </c>
      <c r="D430" s="18" t="s">
        <v>433</v>
      </c>
      <c r="E430" s="19"/>
      <c r="F430" s="19"/>
      <c r="G430" s="19" t="n">
        <v>4.4</v>
      </c>
      <c r="H430" s="20" t="n">
        <f aca="false">E430+F430+G430</f>
        <v>4.4</v>
      </c>
      <c r="I430" s="21"/>
      <c r="J430" s="20" t="n">
        <f aca="false">H430-I430</f>
        <v>4.4</v>
      </c>
      <c r="K430" s="17" t="n">
        <v>13.75</v>
      </c>
      <c r="L430" s="22" t="n">
        <f aca="false">H430*K430</f>
        <v>60.5</v>
      </c>
      <c r="M430" s="21"/>
      <c r="N430" s="22" t="n">
        <f aca="false">J430*K430</f>
        <v>60.5</v>
      </c>
      <c r="O430" s="23"/>
    </row>
    <row r="431" customFormat="false" ht="13.5" hidden="false" customHeight="false" outlineLevel="0" collapsed="false">
      <c r="A431" s="18" t="s">
        <v>19</v>
      </c>
      <c r="B431" s="18" t="s">
        <v>104</v>
      </c>
      <c r="C431" s="18" t="n">
        <v>20</v>
      </c>
      <c r="D431" s="18" t="s">
        <v>434</v>
      </c>
      <c r="E431" s="19"/>
      <c r="F431" s="19"/>
      <c r="G431" s="19" t="n">
        <v>3.3</v>
      </c>
      <c r="H431" s="20" t="n">
        <f aca="false">E431+F431+G431</f>
        <v>3.3</v>
      </c>
      <c r="I431" s="21"/>
      <c r="J431" s="20" t="n">
        <f aca="false">H431-I431</f>
        <v>3.3</v>
      </c>
      <c r="K431" s="17" t="n">
        <v>13.75</v>
      </c>
      <c r="L431" s="22" t="n">
        <f aca="false">H431*K431</f>
        <v>45.375</v>
      </c>
      <c r="M431" s="21"/>
      <c r="N431" s="22" t="n">
        <f aca="false">J431*K431</f>
        <v>45.375</v>
      </c>
      <c r="O431" s="23"/>
    </row>
    <row r="432" customFormat="false" ht="13.5" hidden="false" customHeight="false" outlineLevel="0" collapsed="false">
      <c r="A432" s="18" t="s">
        <v>19</v>
      </c>
      <c r="B432" s="18" t="s">
        <v>104</v>
      </c>
      <c r="C432" s="18" t="n">
        <v>20</v>
      </c>
      <c r="D432" s="18" t="s">
        <v>435</v>
      </c>
      <c r="E432" s="19"/>
      <c r="F432" s="19"/>
      <c r="G432" s="19" t="n">
        <v>3.3</v>
      </c>
      <c r="H432" s="20" t="n">
        <f aca="false">E432+F432+G432</f>
        <v>3.3</v>
      </c>
      <c r="I432" s="21"/>
      <c r="J432" s="20" t="n">
        <f aca="false">H432-I432</f>
        <v>3.3</v>
      </c>
      <c r="K432" s="17" t="n">
        <v>13.75</v>
      </c>
      <c r="L432" s="22" t="n">
        <f aca="false">H432*K432</f>
        <v>45.375</v>
      </c>
      <c r="M432" s="21"/>
      <c r="N432" s="22" t="n">
        <f aca="false">J432*K432</f>
        <v>45.375</v>
      </c>
      <c r="O432" s="23"/>
    </row>
    <row r="433" customFormat="false" ht="13.5" hidden="false" customHeight="false" outlineLevel="0" collapsed="false">
      <c r="A433" s="18" t="s">
        <v>19</v>
      </c>
      <c r="B433" s="18" t="s">
        <v>104</v>
      </c>
      <c r="C433" s="18" t="n">
        <v>20</v>
      </c>
      <c r="D433" s="18" t="s">
        <v>436</v>
      </c>
      <c r="E433" s="19"/>
      <c r="F433" s="19"/>
      <c r="G433" s="19" t="n">
        <v>5.5</v>
      </c>
      <c r="H433" s="20" t="n">
        <f aca="false">E433+F433+G433</f>
        <v>5.5</v>
      </c>
      <c r="I433" s="21"/>
      <c r="J433" s="20" t="n">
        <f aca="false">H433-I433</f>
        <v>5.5</v>
      </c>
      <c r="K433" s="17" t="n">
        <v>13.75</v>
      </c>
      <c r="L433" s="22" t="n">
        <f aca="false">H433*K433</f>
        <v>75.625</v>
      </c>
      <c r="M433" s="21"/>
      <c r="N433" s="22" t="n">
        <f aca="false">J433*K433</f>
        <v>75.625</v>
      </c>
      <c r="O433" s="23"/>
    </row>
    <row r="434" customFormat="false" ht="13.5" hidden="false" customHeight="false" outlineLevel="0" collapsed="false">
      <c r="A434" s="18" t="s">
        <v>19</v>
      </c>
      <c r="B434" s="18" t="s">
        <v>104</v>
      </c>
      <c r="C434" s="18" t="n">
        <v>20</v>
      </c>
      <c r="D434" s="18" t="s">
        <v>437</v>
      </c>
      <c r="E434" s="19"/>
      <c r="F434" s="19"/>
      <c r="G434" s="19" t="n">
        <v>4.4</v>
      </c>
      <c r="H434" s="20" t="n">
        <f aca="false">E434+F434+G434</f>
        <v>4.4</v>
      </c>
      <c r="I434" s="21"/>
      <c r="J434" s="20" t="n">
        <f aca="false">H434-I434</f>
        <v>4.4</v>
      </c>
      <c r="K434" s="17" t="n">
        <v>13.75</v>
      </c>
      <c r="L434" s="22" t="n">
        <f aca="false">H434*K434</f>
        <v>60.5</v>
      </c>
      <c r="M434" s="21"/>
      <c r="N434" s="22" t="n">
        <f aca="false">J434*K434</f>
        <v>60.5</v>
      </c>
      <c r="O434" s="23"/>
    </row>
    <row r="435" customFormat="false" ht="13.5" hidden="false" customHeight="false" outlineLevel="0" collapsed="false">
      <c r="A435" s="18" t="s">
        <v>19</v>
      </c>
      <c r="B435" s="18" t="s">
        <v>104</v>
      </c>
      <c r="C435" s="18" t="n">
        <v>20</v>
      </c>
      <c r="D435" s="18" t="s">
        <v>438</v>
      </c>
      <c r="E435" s="19"/>
      <c r="F435" s="19"/>
      <c r="G435" s="19" t="n">
        <v>4.4</v>
      </c>
      <c r="H435" s="20" t="n">
        <f aca="false">E435+F435+G435</f>
        <v>4.4</v>
      </c>
      <c r="I435" s="21"/>
      <c r="J435" s="20" t="n">
        <f aca="false">H435-I435</f>
        <v>4.4</v>
      </c>
      <c r="K435" s="17" t="n">
        <v>13.75</v>
      </c>
      <c r="L435" s="22" t="n">
        <f aca="false">H435*K435</f>
        <v>60.5</v>
      </c>
      <c r="M435" s="21"/>
      <c r="N435" s="22" t="n">
        <f aca="false">J435*K435</f>
        <v>60.5</v>
      </c>
      <c r="O435" s="23"/>
    </row>
    <row r="436" customFormat="false" ht="13.5" hidden="false" customHeight="false" outlineLevel="0" collapsed="false">
      <c r="A436" s="18" t="s">
        <v>19</v>
      </c>
      <c r="B436" s="18" t="s">
        <v>104</v>
      </c>
      <c r="C436" s="18" t="n">
        <v>20</v>
      </c>
      <c r="D436" s="18" t="s">
        <v>439</v>
      </c>
      <c r="E436" s="19"/>
      <c r="F436" s="19"/>
      <c r="G436" s="19" t="n">
        <v>8</v>
      </c>
      <c r="H436" s="20" t="n">
        <f aca="false">E436+F436+G436</f>
        <v>8</v>
      </c>
      <c r="I436" s="21"/>
      <c r="J436" s="20" t="n">
        <f aca="false">H436-I436</f>
        <v>8</v>
      </c>
      <c r="K436" s="17" t="n">
        <v>13.75</v>
      </c>
      <c r="L436" s="22" t="n">
        <f aca="false">H436*K436</f>
        <v>110</v>
      </c>
      <c r="M436" s="21"/>
      <c r="N436" s="22" t="n">
        <f aca="false">J436*K436</f>
        <v>110</v>
      </c>
      <c r="O436" s="23"/>
    </row>
    <row r="437" customFormat="false" ht="13.5" hidden="false" customHeight="false" outlineLevel="0" collapsed="false">
      <c r="A437" s="18" t="s">
        <v>19</v>
      </c>
      <c r="B437" s="18" t="s">
        <v>104</v>
      </c>
      <c r="C437" s="18" t="n">
        <v>20</v>
      </c>
      <c r="D437" s="18" t="s">
        <v>440</v>
      </c>
      <c r="E437" s="19"/>
      <c r="F437" s="19"/>
      <c r="G437" s="19" t="n">
        <v>8</v>
      </c>
      <c r="H437" s="20" t="n">
        <f aca="false">E437+F437+G437</f>
        <v>8</v>
      </c>
      <c r="I437" s="21"/>
      <c r="J437" s="20" t="n">
        <f aca="false">H437-I437</f>
        <v>8</v>
      </c>
      <c r="K437" s="17" t="n">
        <v>13.75</v>
      </c>
      <c r="L437" s="22" t="n">
        <f aca="false">H437*K437</f>
        <v>110</v>
      </c>
      <c r="M437" s="21"/>
      <c r="N437" s="22" t="n">
        <f aca="false">J437*K437</f>
        <v>110</v>
      </c>
      <c r="O437" s="23"/>
    </row>
    <row r="438" customFormat="false" ht="13.5" hidden="false" customHeight="false" outlineLevel="0" collapsed="false">
      <c r="A438" s="18" t="s">
        <v>19</v>
      </c>
      <c r="B438" s="18" t="s">
        <v>104</v>
      </c>
      <c r="C438" s="18" t="n">
        <v>20</v>
      </c>
      <c r="D438" s="18" t="s">
        <v>441</v>
      </c>
      <c r="E438" s="19"/>
      <c r="F438" s="19"/>
      <c r="G438" s="19" t="n">
        <v>6.6</v>
      </c>
      <c r="H438" s="20" t="n">
        <f aca="false">E438+F438+G438</f>
        <v>6.6</v>
      </c>
      <c r="I438" s="21"/>
      <c r="J438" s="20" t="n">
        <f aca="false">H438-I438</f>
        <v>6.6</v>
      </c>
      <c r="K438" s="17" t="n">
        <v>13.75</v>
      </c>
      <c r="L438" s="22" t="n">
        <f aca="false">H438*K438</f>
        <v>90.75</v>
      </c>
      <c r="M438" s="21"/>
      <c r="N438" s="22" t="n">
        <f aca="false">J438*K438</f>
        <v>90.75</v>
      </c>
      <c r="O438" s="23"/>
    </row>
    <row r="439" customFormat="false" ht="13.5" hidden="false" customHeight="false" outlineLevel="0" collapsed="false">
      <c r="A439" s="18" t="s">
        <v>19</v>
      </c>
      <c r="B439" s="18" t="s">
        <v>104</v>
      </c>
      <c r="C439" s="18" t="n">
        <v>20</v>
      </c>
      <c r="D439" s="18" t="s">
        <v>442</v>
      </c>
      <c r="E439" s="19"/>
      <c r="F439" s="19"/>
      <c r="G439" s="19" t="n">
        <v>8</v>
      </c>
      <c r="H439" s="20" t="n">
        <f aca="false">E439+F439+G439</f>
        <v>8</v>
      </c>
      <c r="I439" s="21"/>
      <c r="J439" s="20" t="n">
        <f aca="false">H439-I439</f>
        <v>8</v>
      </c>
      <c r="K439" s="17" t="n">
        <v>13.75</v>
      </c>
      <c r="L439" s="22" t="n">
        <f aca="false">H439*K439</f>
        <v>110</v>
      </c>
      <c r="M439" s="21"/>
      <c r="N439" s="22" t="n">
        <f aca="false">J439*K439</f>
        <v>110</v>
      </c>
      <c r="O439" s="23"/>
    </row>
    <row r="440" customFormat="false" ht="13.5" hidden="false" customHeight="false" outlineLevel="0" collapsed="false">
      <c r="A440" s="18" t="s">
        <v>19</v>
      </c>
      <c r="B440" s="18" t="s">
        <v>104</v>
      </c>
      <c r="C440" s="18" t="n">
        <v>20</v>
      </c>
      <c r="D440" s="18" t="s">
        <v>443</v>
      </c>
      <c r="E440" s="19"/>
      <c r="F440" s="19"/>
      <c r="G440" s="19" t="n">
        <v>6.6</v>
      </c>
      <c r="H440" s="20" t="n">
        <f aca="false">E440+F440+G440</f>
        <v>6.6</v>
      </c>
      <c r="I440" s="21"/>
      <c r="J440" s="20" t="n">
        <f aca="false">H440-I440</f>
        <v>6.6</v>
      </c>
      <c r="K440" s="17" t="n">
        <v>13.75</v>
      </c>
      <c r="L440" s="22" t="n">
        <f aca="false">H440*K440</f>
        <v>90.75</v>
      </c>
      <c r="M440" s="21"/>
      <c r="N440" s="22" t="n">
        <f aca="false">J440*K440</f>
        <v>90.75</v>
      </c>
      <c r="O440" s="23"/>
    </row>
    <row r="441" customFormat="false" ht="13.5" hidden="false" customHeight="false" outlineLevel="0" collapsed="false">
      <c r="A441" s="18" t="s">
        <v>19</v>
      </c>
      <c r="B441" s="18" t="s">
        <v>104</v>
      </c>
      <c r="C441" s="18" t="n">
        <v>20</v>
      </c>
      <c r="D441" s="18" t="s">
        <v>444</v>
      </c>
      <c r="E441" s="19"/>
      <c r="F441" s="19"/>
      <c r="G441" s="19" t="n">
        <v>4.4</v>
      </c>
      <c r="H441" s="20" t="n">
        <f aca="false">E441+F441+G441</f>
        <v>4.4</v>
      </c>
      <c r="I441" s="21"/>
      <c r="J441" s="20" t="n">
        <f aca="false">H441-I441</f>
        <v>4.4</v>
      </c>
      <c r="K441" s="17" t="n">
        <v>13.75</v>
      </c>
      <c r="L441" s="22" t="n">
        <f aca="false">H441*K441</f>
        <v>60.5</v>
      </c>
      <c r="M441" s="21"/>
      <c r="N441" s="22" t="n">
        <f aca="false">J441*K441</f>
        <v>60.5</v>
      </c>
      <c r="O441" s="23"/>
    </row>
    <row r="442" customFormat="false" ht="13.5" hidden="false" customHeight="false" outlineLevel="0" collapsed="false">
      <c r="A442" s="18" t="s">
        <v>19</v>
      </c>
      <c r="B442" s="18" t="s">
        <v>104</v>
      </c>
      <c r="C442" s="18" t="n">
        <v>20</v>
      </c>
      <c r="D442" s="18" t="s">
        <v>445</v>
      </c>
      <c r="E442" s="19"/>
      <c r="F442" s="19"/>
      <c r="G442" s="19" t="n">
        <v>7</v>
      </c>
      <c r="H442" s="20" t="n">
        <f aca="false">E442+F442+G442</f>
        <v>7</v>
      </c>
      <c r="I442" s="21"/>
      <c r="J442" s="20" t="n">
        <f aca="false">H442-I442</f>
        <v>7</v>
      </c>
      <c r="K442" s="17" t="n">
        <v>13.75</v>
      </c>
      <c r="L442" s="22" t="n">
        <f aca="false">H442*K442</f>
        <v>96.25</v>
      </c>
      <c r="M442" s="21"/>
      <c r="N442" s="22" t="n">
        <f aca="false">J442*K442</f>
        <v>96.25</v>
      </c>
      <c r="O442" s="23"/>
    </row>
    <row r="443" customFormat="false" ht="13.5" hidden="false" customHeight="false" outlineLevel="0" collapsed="false">
      <c r="A443" s="18" t="s">
        <v>19</v>
      </c>
      <c r="B443" s="18" t="s">
        <v>104</v>
      </c>
      <c r="C443" s="18" t="n">
        <v>20</v>
      </c>
      <c r="D443" s="18" t="s">
        <v>446</v>
      </c>
      <c r="E443" s="19"/>
      <c r="F443" s="19"/>
      <c r="G443" s="19" t="n">
        <v>3.3</v>
      </c>
      <c r="H443" s="20" t="n">
        <f aca="false">E443+F443+G443</f>
        <v>3.3</v>
      </c>
      <c r="I443" s="21"/>
      <c r="J443" s="20" t="n">
        <f aca="false">H443-I443</f>
        <v>3.3</v>
      </c>
      <c r="K443" s="17" t="n">
        <v>13.75</v>
      </c>
      <c r="L443" s="22" t="n">
        <f aca="false">H443*K443</f>
        <v>45.375</v>
      </c>
      <c r="M443" s="21"/>
      <c r="N443" s="22" t="n">
        <f aca="false">J443*K443</f>
        <v>45.375</v>
      </c>
      <c r="O443" s="23"/>
    </row>
    <row r="444" customFormat="false" ht="13.5" hidden="false" customHeight="false" outlineLevel="0" collapsed="false">
      <c r="A444" s="18" t="s">
        <v>19</v>
      </c>
      <c r="B444" s="18" t="s">
        <v>104</v>
      </c>
      <c r="C444" s="18" t="n">
        <v>20</v>
      </c>
      <c r="D444" s="18" t="s">
        <v>447</v>
      </c>
      <c r="E444" s="19"/>
      <c r="F444" s="19"/>
      <c r="G444" s="19" t="n">
        <v>5.5</v>
      </c>
      <c r="H444" s="20" t="n">
        <f aca="false">E444+F444+G444</f>
        <v>5.5</v>
      </c>
      <c r="I444" s="21"/>
      <c r="J444" s="20" t="n">
        <f aca="false">H444-I444</f>
        <v>5.5</v>
      </c>
      <c r="K444" s="17" t="n">
        <v>13.75</v>
      </c>
      <c r="L444" s="22" t="n">
        <f aca="false">H444*K444</f>
        <v>75.625</v>
      </c>
      <c r="M444" s="21"/>
      <c r="N444" s="22" t="n">
        <f aca="false">J444*K444</f>
        <v>75.625</v>
      </c>
      <c r="O444" s="23"/>
    </row>
    <row r="445" customFormat="false" ht="13.5" hidden="false" customHeight="false" outlineLevel="0" collapsed="false">
      <c r="A445" s="18" t="s">
        <v>19</v>
      </c>
      <c r="B445" s="18" t="s">
        <v>104</v>
      </c>
      <c r="C445" s="18" t="n">
        <v>20</v>
      </c>
      <c r="D445" s="18" t="s">
        <v>448</v>
      </c>
      <c r="E445" s="19"/>
      <c r="F445" s="19"/>
      <c r="G445" s="19" t="n">
        <v>6.6</v>
      </c>
      <c r="H445" s="20" t="n">
        <f aca="false">E445+F445+G445</f>
        <v>6.6</v>
      </c>
      <c r="I445" s="21"/>
      <c r="J445" s="20" t="n">
        <f aca="false">H445-I445</f>
        <v>6.6</v>
      </c>
      <c r="K445" s="17" t="n">
        <v>13.75</v>
      </c>
      <c r="L445" s="22" t="n">
        <f aca="false">H445*K445</f>
        <v>90.75</v>
      </c>
      <c r="M445" s="21"/>
      <c r="N445" s="22" t="n">
        <f aca="false">J445*K445</f>
        <v>90.75</v>
      </c>
      <c r="O445" s="23"/>
    </row>
    <row r="446" customFormat="false" ht="13.5" hidden="false" customHeight="false" outlineLevel="0" collapsed="false">
      <c r="A446" s="18" t="s">
        <v>19</v>
      </c>
      <c r="B446" s="18" t="s">
        <v>104</v>
      </c>
      <c r="C446" s="18" t="n">
        <v>20</v>
      </c>
      <c r="D446" s="18" t="s">
        <v>449</v>
      </c>
      <c r="E446" s="19"/>
      <c r="F446" s="19"/>
      <c r="G446" s="19" t="n">
        <v>7</v>
      </c>
      <c r="H446" s="20" t="n">
        <f aca="false">E446+F446+G446</f>
        <v>7</v>
      </c>
      <c r="I446" s="21"/>
      <c r="J446" s="20" t="n">
        <f aca="false">H446-I446</f>
        <v>7</v>
      </c>
      <c r="K446" s="17" t="n">
        <v>13.75</v>
      </c>
      <c r="L446" s="22" t="n">
        <f aca="false">H446*K446</f>
        <v>96.25</v>
      </c>
      <c r="M446" s="21"/>
      <c r="N446" s="22" t="n">
        <f aca="false">J446*K446</f>
        <v>96.25</v>
      </c>
      <c r="O446" s="23"/>
    </row>
    <row r="447" customFormat="false" ht="13.5" hidden="false" customHeight="false" outlineLevel="0" collapsed="false">
      <c r="A447" s="18" t="s">
        <v>19</v>
      </c>
      <c r="B447" s="18" t="s">
        <v>104</v>
      </c>
      <c r="C447" s="18" t="n">
        <v>20</v>
      </c>
      <c r="D447" s="18" t="s">
        <v>450</v>
      </c>
      <c r="E447" s="19"/>
      <c r="F447" s="19"/>
      <c r="G447" s="19" t="n">
        <v>1.1</v>
      </c>
      <c r="H447" s="20" t="n">
        <f aca="false">E447+F447+G447</f>
        <v>1.1</v>
      </c>
      <c r="I447" s="21"/>
      <c r="J447" s="20" t="n">
        <f aca="false">H447-I447</f>
        <v>1.1</v>
      </c>
      <c r="K447" s="17" t="n">
        <v>13.75</v>
      </c>
      <c r="L447" s="22" t="n">
        <f aca="false">H447*K447</f>
        <v>15.125</v>
      </c>
      <c r="M447" s="21"/>
      <c r="N447" s="22" t="n">
        <f aca="false">J447*K447</f>
        <v>15.125</v>
      </c>
      <c r="O447" s="23"/>
    </row>
    <row r="448" customFormat="false" ht="13.5" hidden="false" customHeight="false" outlineLevel="0" collapsed="false">
      <c r="A448" s="18" t="s">
        <v>19</v>
      </c>
      <c r="B448" s="18" t="s">
        <v>104</v>
      </c>
      <c r="C448" s="18" t="n">
        <v>20</v>
      </c>
      <c r="D448" s="18" t="s">
        <v>451</v>
      </c>
      <c r="E448" s="19"/>
      <c r="F448" s="19"/>
      <c r="G448" s="19" t="n">
        <v>3.3</v>
      </c>
      <c r="H448" s="20" t="n">
        <f aca="false">E448+F448+G448</f>
        <v>3.3</v>
      </c>
      <c r="I448" s="21"/>
      <c r="J448" s="20" t="n">
        <f aca="false">H448-I448</f>
        <v>3.3</v>
      </c>
      <c r="K448" s="17" t="n">
        <v>13.75</v>
      </c>
      <c r="L448" s="22" t="n">
        <f aca="false">H448*K448</f>
        <v>45.375</v>
      </c>
      <c r="M448" s="21"/>
      <c r="N448" s="22" t="n">
        <f aca="false">J448*K448</f>
        <v>45.375</v>
      </c>
      <c r="O448" s="23"/>
    </row>
    <row r="449" customFormat="false" ht="13.5" hidden="false" customHeight="false" outlineLevel="0" collapsed="false">
      <c r="A449" s="18" t="s">
        <v>19</v>
      </c>
      <c r="B449" s="18" t="s">
        <v>104</v>
      </c>
      <c r="C449" s="18" t="n">
        <v>20</v>
      </c>
      <c r="D449" s="18" t="s">
        <v>452</v>
      </c>
      <c r="E449" s="19"/>
      <c r="F449" s="19"/>
      <c r="G449" s="19" t="n">
        <v>5.5</v>
      </c>
      <c r="H449" s="20" t="n">
        <f aca="false">E449+F449+G449</f>
        <v>5.5</v>
      </c>
      <c r="I449" s="21"/>
      <c r="J449" s="20" t="n">
        <f aca="false">H449-I449</f>
        <v>5.5</v>
      </c>
      <c r="K449" s="17" t="n">
        <v>13.75</v>
      </c>
      <c r="L449" s="22" t="n">
        <f aca="false">H449*K449</f>
        <v>75.625</v>
      </c>
      <c r="M449" s="21"/>
      <c r="N449" s="22" t="n">
        <f aca="false">J449*K449</f>
        <v>75.625</v>
      </c>
      <c r="O449" s="23"/>
    </row>
    <row r="450" customFormat="false" ht="13.5" hidden="false" customHeight="false" outlineLevel="0" collapsed="false">
      <c r="A450" s="18" t="s">
        <v>19</v>
      </c>
      <c r="B450" s="18" t="s">
        <v>104</v>
      </c>
      <c r="C450" s="18" t="n">
        <v>20</v>
      </c>
      <c r="D450" s="18" t="s">
        <v>453</v>
      </c>
      <c r="E450" s="19"/>
      <c r="F450" s="19"/>
      <c r="G450" s="19" t="n">
        <v>6.6</v>
      </c>
      <c r="H450" s="20" t="n">
        <f aca="false">E450+F450+G450</f>
        <v>6.6</v>
      </c>
      <c r="I450" s="21"/>
      <c r="J450" s="20" t="n">
        <f aca="false">H450-I450</f>
        <v>6.6</v>
      </c>
      <c r="K450" s="17" t="n">
        <v>13.75</v>
      </c>
      <c r="L450" s="22" t="n">
        <f aca="false">H450*K450</f>
        <v>90.75</v>
      </c>
      <c r="M450" s="21"/>
      <c r="N450" s="22" t="n">
        <f aca="false">J450*K450</f>
        <v>90.75</v>
      </c>
      <c r="O450" s="23"/>
    </row>
    <row r="451" customFormat="false" ht="13.5" hidden="false" customHeight="false" outlineLevel="0" collapsed="false">
      <c r="A451" s="18" t="s">
        <v>19</v>
      </c>
      <c r="B451" s="18" t="s">
        <v>104</v>
      </c>
      <c r="C451" s="18" t="n">
        <v>20</v>
      </c>
      <c r="D451" s="18" t="s">
        <v>454</v>
      </c>
      <c r="E451" s="19"/>
      <c r="F451" s="19"/>
      <c r="G451" s="19" t="n">
        <v>3.3</v>
      </c>
      <c r="H451" s="20" t="n">
        <f aca="false">E451+F451+G451</f>
        <v>3.3</v>
      </c>
      <c r="I451" s="21"/>
      <c r="J451" s="20" t="n">
        <f aca="false">H451-I451</f>
        <v>3.3</v>
      </c>
      <c r="K451" s="17" t="n">
        <v>13.75</v>
      </c>
      <c r="L451" s="22" t="n">
        <f aca="false">H451*K451</f>
        <v>45.375</v>
      </c>
      <c r="M451" s="21"/>
      <c r="N451" s="22" t="n">
        <f aca="false">J451*K451</f>
        <v>45.375</v>
      </c>
      <c r="O451" s="23"/>
    </row>
    <row r="452" customFormat="false" ht="13.5" hidden="false" customHeight="false" outlineLevel="0" collapsed="false">
      <c r="A452" s="18" t="s">
        <v>19</v>
      </c>
      <c r="B452" s="18" t="s">
        <v>104</v>
      </c>
      <c r="C452" s="18" t="n">
        <v>20</v>
      </c>
      <c r="D452" s="18" t="s">
        <v>455</v>
      </c>
      <c r="E452" s="19"/>
      <c r="F452" s="19"/>
      <c r="G452" s="19" t="n">
        <v>3.3</v>
      </c>
      <c r="H452" s="20" t="n">
        <f aca="false">E452+F452+G452</f>
        <v>3.3</v>
      </c>
      <c r="I452" s="21"/>
      <c r="J452" s="20" t="n">
        <f aca="false">H452-I452</f>
        <v>3.3</v>
      </c>
      <c r="K452" s="17" t="n">
        <v>13.75</v>
      </c>
      <c r="L452" s="22" t="n">
        <f aca="false">H452*K452</f>
        <v>45.375</v>
      </c>
      <c r="M452" s="21"/>
      <c r="N452" s="22" t="n">
        <f aca="false">J452*K452</f>
        <v>45.375</v>
      </c>
      <c r="O452" s="23"/>
    </row>
    <row r="453" customFormat="false" ht="13.5" hidden="false" customHeight="false" outlineLevel="0" collapsed="false">
      <c r="A453" s="18" t="s">
        <v>19</v>
      </c>
      <c r="B453" s="18" t="s">
        <v>104</v>
      </c>
      <c r="C453" s="18" t="n">
        <v>20</v>
      </c>
      <c r="D453" s="18" t="s">
        <v>456</v>
      </c>
      <c r="E453" s="19"/>
      <c r="F453" s="19"/>
      <c r="G453" s="19" t="n">
        <v>5.5</v>
      </c>
      <c r="H453" s="20" t="n">
        <f aca="false">E453+F453+G453</f>
        <v>5.5</v>
      </c>
      <c r="I453" s="21"/>
      <c r="J453" s="20" t="n">
        <f aca="false">H453-I453</f>
        <v>5.5</v>
      </c>
      <c r="K453" s="17" t="n">
        <v>13.75</v>
      </c>
      <c r="L453" s="22" t="n">
        <f aca="false">H453*K453</f>
        <v>75.625</v>
      </c>
      <c r="M453" s="21"/>
      <c r="N453" s="22" t="n">
        <f aca="false">J453*K453</f>
        <v>75.625</v>
      </c>
      <c r="O453" s="23"/>
    </row>
    <row r="454" customFormat="false" ht="13.5" hidden="false" customHeight="false" outlineLevel="0" collapsed="false">
      <c r="A454" s="18" t="s">
        <v>19</v>
      </c>
      <c r="B454" s="18" t="s">
        <v>104</v>
      </c>
      <c r="C454" s="18" t="n">
        <v>20</v>
      </c>
      <c r="D454" s="18" t="s">
        <v>457</v>
      </c>
      <c r="E454" s="19"/>
      <c r="F454" s="19"/>
      <c r="G454" s="19" t="n">
        <v>3.3</v>
      </c>
      <c r="H454" s="20" t="n">
        <f aca="false">E454+F454+G454</f>
        <v>3.3</v>
      </c>
      <c r="I454" s="21"/>
      <c r="J454" s="20" t="n">
        <f aca="false">H454-I454</f>
        <v>3.3</v>
      </c>
      <c r="K454" s="17" t="n">
        <v>13.75</v>
      </c>
      <c r="L454" s="22" t="n">
        <f aca="false">H454*K454</f>
        <v>45.375</v>
      </c>
      <c r="M454" s="21"/>
      <c r="N454" s="22" t="n">
        <f aca="false">J454*K454</f>
        <v>45.375</v>
      </c>
      <c r="O454" s="23"/>
    </row>
    <row r="455" customFormat="false" ht="13.5" hidden="false" customHeight="false" outlineLevel="0" collapsed="false">
      <c r="A455" s="18" t="s">
        <v>19</v>
      </c>
      <c r="B455" s="18" t="s">
        <v>104</v>
      </c>
      <c r="C455" s="18" t="n">
        <v>20</v>
      </c>
      <c r="D455" s="18" t="s">
        <v>458</v>
      </c>
      <c r="E455" s="19"/>
      <c r="F455" s="19"/>
      <c r="G455" s="19" t="n">
        <v>6.6</v>
      </c>
      <c r="H455" s="20" t="n">
        <f aca="false">E455+F455+G455</f>
        <v>6.6</v>
      </c>
      <c r="I455" s="21"/>
      <c r="J455" s="20" t="n">
        <f aca="false">H455-I455</f>
        <v>6.6</v>
      </c>
      <c r="K455" s="17" t="n">
        <v>13.75</v>
      </c>
      <c r="L455" s="22" t="n">
        <f aca="false">H455*K455</f>
        <v>90.75</v>
      </c>
      <c r="M455" s="21"/>
      <c r="N455" s="22" t="n">
        <f aca="false">J455*K455</f>
        <v>90.75</v>
      </c>
      <c r="O455" s="23"/>
    </row>
    <row r="456" customFormat="false" ht="13.5" hidden="false" customHeight="false" outlineLevel="0" collapsed="false">
      <c r="A456" s="18" t="s">
        <v>19</v>
      </c>
      <c r="B456" s="18" t="s">
        <v>104</v>
      </c>
      <c r="C456" s="18" t="n">
        <v>20</v>
      </c>
      <c r="D456" s="18" t="s">
        <v>459</v>
      </c>
      <c r="E456" s="19"/>
      <c r="F456" s="19"/>
      <c r="G456" s="19" t="n">
        <v>8</v>
      </c>
      <c r="H456" s="20" t="n">
        <f aca="false">E456+F456+G456</f>
        <v>8</v>
      </c>
      <c r="I456" s="21"/>
      <c r="J456" s="20" t="n">
        <f aca="false">H456-I456</f>
        <v>8</v>
      </c>
      <c r="K456" s="17" t="n">
        <v>13.75</v>
      </c>
      <c r="L456" s="22" t="n">
        <f aca="false">H456*K456</f>
        <v>110</v>
      </c>
      <c r="M456" s="21"/>
      <c r="N456" s="22" t="n">
        <f aca="false">J456*K456</f>
        <v>110</v>
      </c>
      <c r="O456" s="23"/>
    </row>
    <row r="457" customFormat="false" ht="13.5" hidden="false" customHeight="false" outlineLevel="0" collapsed="false">
      <c r="A457" s="18" t="s">
        <v>19</v>
      </c>
      <c r="B457" s="18" t="s">
        <v>104</v>
      </c>
      <c r="C457" s="18" t="n">
        <v>20</v>
      </c>
      <c r="D457" s="18" t="s">
        <v>460</v>
      </c>
      <c r="E457" s="19"/>
      <c r="F457" s="19"/>
      <c r="G457" s="19" t="n">
        <v>4.4</v>
      </c>
      <c r="H457" s="20" t="n">
        <f aca="false">E457+F457+G457</f>
        <v>4.4</v>
      </c>
      <c r="I457" s="21"/>
      <c r="J457" s="20" t="n">
        <f aca="false">H457-I457</f>
        <v>4.4</v>
      </c>
      <c r="K457" s="17" t="n">
        <v>13.75</v>
      </c>
      <c r="L457" s="22" t="n">
        <f aca="false">H457*K457</f>
        <v>60.5</v>
      </c>
      <c r="M457" s="21"/>
      <c r="N457" s="22" t="n">
        <f aca="false">J457*K457</f>
        <v>60.5</v>
      </c>
      <c r="O457" s="23"/>
    </row>
    <row r="458" customFormat="false" ht="13.5" hidden="false" customHeight="false" outlineLevel="0" collapsed="false">
      <c r="A458" s="18" t="s">
        <v>19</v>
      </c>
      <c r="B458" s="18" t="s">
        <v>104</v>
      </c>
      <c r="C458" s="18" t="n">
        <v>20</v>
      </c>
      <c r="D458" s="18" t="s">
        <v>461</v>
      </c>
      <c r="E458" s="19"/>
      <c r="F458" s="19"/>
      <c r="G458" s="19" t="n">
        <v>8</v>
      </c>
      <c r="H458" s="20" t="n">
        <f aca="false">E458+F458+G458</f>
        <v>8</v>
      </c>
      <c r="I458" s="21"/>
      <c r="J458" s="20" t="n">
        <f aca="false">H458-I458</f>
        <v>8</v>
      </c>
      <c r="K458" s="17" t="n">
        <v>13.75</v>
      </c>
      <c r="L458" s="22" t="n">
        <f aca="false">H458*K458</f>
        <v>110</v>
      </c>
      <c r="M458" s="21"/>
      <c r="N458" s="22" t="n">
        <f aca="false">J458*K458</f>
        <v>110</v>
      </c>
      <c r="O458" s="23"/>
    </row>
    <row r="459" customFormat="false" ht="13.5" hidden="false" customHeight="false" outlineLevel="0" collapsed="false">
      <c r="A459" s="18" t="s">
        <v>19</v>
      </c>
      <c r="B459" s="18" t="s">
        <v>104</v>
      </c>
      <c r="C459" s="18" t="n">
        <v>20</v>
      </c>
      <c r="D459" s="18" t="s">
        <v>462</v>
      </c>
      <c r="E459" s="19"/>
      <c r="F459" s="19"/>
      <c r="G459" s="19" t="n">
        <v>2.2</v>
      </c>
      <c r="H459" s="20" t="n">
        <f aca="false">E459+F459+G459</f>
        <v>2.2</v>
      </c>
      <c r="I459" s="21"/>
      <c r="J459" s="20" t="n">
        <f aca="false">H459-I459</f>
        <v>2.2</v>
      </c>
      <c r="K459" s="17" t="n">
        <v>13.75</v>
      </c>
      <c r="L459" s="22" t="n">
        <f aca="false">H459*K459</f>
        <v>30.25</v>
      </c>
      <c r="M459" s="21"/>
      <c r="N459" s="22" t="n">
        <f aca="false">J459*K459</f>
        <v>30.25</v>
      </c>
      <c r="O459" s="23"/>
    </row>
    <row r="460" customFormat="false" ht="13.5" hidden="false" customHeight="false" outlineLevel="0" collapsed="false">
      <c r="A460" s="18" t="s">
        <v>19</v>
      </c>
      <c r="B460" s="18" t="s">
        <v>104</v>
      </c>
      <c r="C460" s="18" t="n">
        <v>20</v>
      </c>
      <c r="D460" s="18" t="s">
        <v>463</v>
      </c>
      <c r="E460" s="19"/>
      <c r="F460" s="19"/>
      <c r="G460" s="19" t="n">
        <v>4.4</v>
      </c>
      <c r="H460" s="20" t="n">
        <f aca="false">E460+F460+G460</f>
        <v>4.4</v>
      </c>
      <c r="I460" s="21"/>
      <c r="J460" s="20" t="n">
        <f aca="false">H460-I460</f>
        <v>4.4</v>
      </c>
      <c r="K460" s="17" t="n">
        <v>13.75</v>
      </c>
      <c r="L460" s="22" t="n">
        <f aca="false">H460*K460</f>
        <v>60.5</v>
      </c>
      <c r="M460" s="21"/>
      <c r="N460" s="22" t="n">
        <f aca="false">J460*K460</f>
        <v>60.5</v>
      </c>
      <c r="O460" s="23"/>
    </row>
    <row r="461" customFormat="false" ht="13.5" hidden="false" customHeight="false" outlineLevel="0" collapsed="false">
      <c r="A461" s="18" t="s">
        <v>19</v>
      </c>
      <c r="B461" s="18" t="s">
        <v>104</v>
      </c>
      <c r="C461" s="18" t="n">
        <v>20</v>
      </c>
      <c r="D461" s="18" t="s">
        <v>464</v>
      </c>
      <c r="E461" s="19"/>
      <c r="F461" s="19"/>
      <c r="G461" s="19" t="n">
        <v>2.2</v>
      </c>
      <c r="H461" s="20" t="n">
        <f aca="false">E461+F461+G461</f>
        <v>2.2</v>
      </c>
      <c r="I461" s="21"/>
      <c r="J461" s="20" t="n">
        <f aca="false">H461-I461</f>
        <v>2.2</v>
      </c>
      <c r="K461" s="17" t="n">
        <v>13.75</v>
      </c>
      <c r="L461" s="22" t="n">
        <f aca="false">H461*K461</f>
        <v>30.25</v>
      </c>
      <c r="M461" s="21"/>
      <c r="N461" s="22" t="n">
        <f aca="false">J461*K461</f>
        <v>30.25</v>
      </c>
      <c r="O461" s="23"/>
    </row>
    <row r="462" customFormat="false" ht="13.5" hidden="false" customHeight="false" outlineLevel="0" collapsed="false">
      <c r="A462" s="18" t="s">
        <v>19</v>
      </c>
      <c r="B462" s="18" t="s">
        <v>104</v>
      </c>
      <c r="C462" s="18" t="n">
        <v>20</v>
      </c>
      <c r="D462" s="18" t="s">
        <v>465</v>
      </c>
      <c r="E462" s="19"/>
      <c r="F462" s="19"/>
      <c r="G462" s="19" t="n">
        <v>5.5</v>
      </c>
      <c r="H462" s="20" t="n">
        <f aca="false">E462+F462+G462</f>
        <v>5.5</v>
      </c>
      <c r="I462" s="21"/>
      <c r="J462" s="20" t="n">
        <f aca="false">H462-I462</f>
        <v>5.5</v>
      </c>
      <c r="K462" s="17" t="n">
        <v>13.75</v>
      </c>
      <c r="L462" s="22" t="n">
        <f aca="false">H462*K462</f>
        <v>75.625</v>
      </c>
      <c r="M462" s="21"/>
      <c r="N462" s="22" t="n">
        <f aca="false">J462*K462</f>
        <v>75.625</v>
      </c>
      <c r="O462" s="23"/>
    </row>
    <row r="463" customFormat="false" ht="13.5" hidden="false" customHeight="false" outlineLevel="0" collapsed="false">
      <c r="A463" s="18" t="s">
        <v>19</v>
      </c>
      <c r="B463" s="18" t="s">
        <v>104</v>
      </c>
      <c r="C463" s="18" t="n">
        <v>20</v>
      </c>
      <c r="D463" s="18" t="s">
        <v>466</v>
      </c>
      <c r="E463" s="19"/>
      <c r="F463" s="19"/>
      <c r="G463" s="19" t="n">
        <v>6.6</v>
      </c>
      <c r="H463" s="20" t="n">
        <f aca="false">E463+F463+G463</f>
        <v>6.6</v>
      </c>
      <c r="I463" s="21"/>
      <c r="J463" s="20" t="n">
        <f aca="false">H463-I463</f>
        <v>6.6</v>
      </c>
      <c r="K463" s="17" t="n">
        <v>13.75</v>
      </c>
      <c r="L463" s="22" t="n">
        <f aca="false">H463*K463</f>
        <v>90.75</v>
      </c>
      <c r="M463" s="21"/>
      <c r="N463" s="22" t="n">
        <f aca="false">J463*K463</f>
        <v>90.75</v>
      </c>
      <c r="O463" s="23"/>
    </row>
    <row r="464" customFormat="false" ht="13.5" hidden="false" customHeight="false" outlineLevel="0" collapsed="false">
      <c r="A464" s="18" t="s">
        <v>19</v>
      </c>
      <c r="B464" s="18" t="s">
        <v>104</v>
      </c>
      <c r="C464" s="18" t="n">
        <v>20</v>
      </c>
      <c r="D464" s="18" t="s">
        <v>467</v>
      </c>
      <c r="E464" s="19"/>
      <c r="F464" s="19"/>
      <c r="G464" s="19" t="n">
        <v>5.5</v>
      </c>
      <c r="H464" s="20" t="n">
        <f aca="false">E464+F464+G464</f>
        <v>5.5</v>
      </c>
      <c r="I464" s="21"/>
      <c r="J464" s="20" t="n">
        <f aca="false">H464-I464</f>
        <v>5.5</v>
      </c>
      <c r="K464" s="17" t="n">
        <v>13.75</v>
      </c>
      <c r="L464" s="22" t="n">
        <f aca="false">H464*K464</f>
        <v>75.625</v>
      </c>
      <c r="M464" s="21"/>
      <c r="N464" s="22" t="n">
        <f aca="false">J464*K464</f>
        <v>75.625</v>
      </c>
      <c r="O464" s="23"/>
    </row>
    <row r="465" customFormat="false" ht="13.5" hidden="false" customHeight="false" outlineLevel="0" collapsed="false">
      <c r="A465" s="18" t="s">
        <v>19</v>
      </c>
      <c r="B465" s="18" t="s">
        <v>104</v>
      </c>
      <c r="C465" s="18" t="n">
        <v>20</v>
      </c>
      <c r="D465" s="18" t="s">
        <v>468</v>
      </c>
      <c r="E465" s="19"/>
      <c r="F465" s="19"/>
      <c r="G465" s="19" t="n">
        <v>2.2</v>
      </c>
      <c r="H465" s="20" t="n">
        <f aca="false">E465+F465+G465</f>
        <v>2.2</v>
      </c>
      <c r="I465" s="21"/>
      <c r="J465" s="20" t="n">
        <f aca="false">H465-I465</f>
        <v>2.2</v>
      </c>
      <c r="K465" s="17" t="n">
        <v>13.75</v>
      </c>
      <c r="L465" s="22" t="n">
        <f aca="false">H465*K465</f>
        <v>30.25</v>
      </c>
      <c r="M465" s="21"/>
      <c r="N465" s="22" t="n">
        <f aca="false">J465*K465</f>
        <v>30.25</v>
      </c>
      <c r="O465" s="23"/>
    </row>
    <row r="466" customFormat="false" ht="13.5" hidden="false" customHeight="false" outlineLevel="0" collapsed="false">
      <c r="A466" s="18" t="s">
        <v>19</v>
      </c>
      <c r="B466" s="18" t="s">
        <v>104</v>
      </c>
      <c r="C466" s="18" t="n">
        <v>20</v>
      </c>
      <c r="D466" s="18" t="s">
        <v>469</v>
      </c>
      <c r="E466" s="19"/>
      <c r="F466" s="19"/>
      <c r="G466" s="19" t="n">
        <v>5.5</v>
      </c>
      <c r="H466" s="20" t="n">
        <f aca="false">E466+F466+G466</f>
        <v>5.5</v>
      </c>
      <c r="I466" s="21"/>
      <c r="J466" s="20" t="n">
        <f aca="false">H466-I466</f>
        <v>5.5</v>
      </c>
      <c r="K466" s="17" t="n">
        <v>13.75</v>
      </c>
      <c r="L466" s="22" t="n">
        <f aca="false">H466*K466</f>
        <v>75.625</v>
      </c>
      <c r="M466" s="21"/>
      <c r="N466" s="22" t="n">
        <f aca="false">J466*K466</f>
        <v>75.625</v>
      </c>
      <c r="O466" s="23"/>
    </row>
    <row r="467" customFormat="false" ht="13.5" hidden="false" customHeight="false" outlineLevel="0" collapsed="false">
      <c r="A467" s="18" t="s">
        <v>19</v>
      </c>
      <c r="B467" s="18" t="s">
        <v>104</v>
      </c>
      <c r="C467" s="18" t="n">
        <v>20</v>
      </c>
      <c r="D467" s="18" t="s">
        <v>470</v>
      </c>
      <c r="E467" s="19"/>
      <c r="F467" s="19"/>
      <c r="G467" s="19" t="n">
        <v>3.3</v>
      </c>
      <c r="H467" s="20" t="n">
        <f aca="false">E467+F467+G467</f>
        <v>3.3</v>
      </c>
      <c r="I467" s="21"/>
      <c r="J467" s="20" t="n">
        <f aca="false">H467-I467</f>
        <v>3.3</v>
      </c>
      <c r="K467" s="17" t="n">
        <v>13.75</v>
      </c>
      <c r="L467" s="22" t="n">
        <f aca="false">H467*K467</f>
        <v>45.375</v>
      </c>
      <c r="M467" s="21"/>
      <c r="N467" s="22" t="n">
        <f aca="false">J467*K467</f>
        <v>45.375</v>
      </c>
      <c r="O467" s="23"/>
    </row>
    <row r="468" customFormat="false" ht="13.5" hidden="false" customHeight="false" outlineLevel="0" collapsed="false">
      <c r="A468" s="18" t="s">
        <v>19</v>
      </c>
      <c r="B468" s="18" t="s">
        <v>104</v>
      </c>
      <c r="C468" s="18" t="n">
        <v>20</v>
      </c>
      <c r="D468" s="18" t="s">
        <v>37</v>
      </c>
      <c r="E468" s="19"/>
      <c r="F468" s="19"/>
      <c r="G468" s="19" t="n">
        <v>5.5</v>
      </c>
      <c r="H468" s="20" t="n">
        <f aca="false">E468+F468+G468</f>
        <v>5.5</v>
      </c>
      <c r="I468" s="21"/>
      <c r="J468" s="20" t="n">
        <f aca="false">H468-I468</f>
        <v>5.5</v>
      </c>
      <c r="K468" s="17" t="n">
        <v>13.75</v>
      </c>
      <c r="L468" s="22" t="n">
        <f aca="false">H468*K468</f>
        <v>75.625</v>
      </c>
      <c r="M468" s="21"/>
      <c r="N468" s="22" t="n">
        <f aca="false">J468*K468</f>
        <v>75.625</v>
      </c>
      <c r="O468" s="23"/>
    </row>
    <row r="469" customFormat="false" ht="13.5" hidden="false" customHeight="false" outlineLevel="0" collapsed="false">
      <c r="A469" s="18" t="s">
        <v>19</v>
      </c>
      <c r="B469" s="18" t="s">
        <v>104</v>
      </c>
      <c r="C469" s="18" t="n">
        <v>20</v>
      </c>
      <c r="D469" s="18" t="s">
        <v>471</v>
      </c>
      <c r="E469" s="19"/>
      <c r="F469" s="19"/>
      <c r="G469" s="19" t="n">
        <v>4.4</v>
      </c>
      <c r="H469" s="20" t="n">
        <f aca="false">E469+F469+G469</f>
        <v>4.4</v>
      </c>
      <c r="I469" s="21"/>
      <c r="J469" s="20" t="n">
        <f aca="false">H469-I469</f>
        <v>4.4</v>
      </c>
      <c r="K469" s="17" t="n">
        <v>13.75</v>
      </c>
      <c r="L469" s="22" t="n">
        <f aca="false">H469*K469</f>
        <v>60.5</v>
      </c>
      <c r="M469" s="21"/>
      <c r="N469" s="22" t="n">
        <f aca="false">J469*K469</f>
        <v>60.5</v>
      </c>
      <c r="O469" s="23"/>
    </row>
    <row r="470" customFormat="false" ht="13.5" hidden="false" customHeight="false" outlineLevel="0" collapsed="false">
      <c r="A470" s="18" t="s">
        <v>19</v>
      </c>
      <c r="B470" s="18" t="s">
        <v>472</v>
      </c>
      <c r="C470" s="18" t="n">
        <v>1</v>
      </c>
      <c r="D470" s="18" t="s">
        <v>473</v>
      </c>
      <c r="E470" s="19"/>
      <c r="F470" s="19"/>
      <c r="G470" s="29" t="n">
        <v>5.87</v>
      </c>
      <c r="H470" s="20" t="n">
        <f aca="false">E470+F470+G470</f>
        <v>5.87</v>
      </c>
      <c r="I470" s="21"/>
      <c r="J470" s="20" t="n">
        <f aca="false">H470-I470</f>
        <v>5.87</v>
      </c>
      <c r="K470" s="17" t="n">
        <v>13.75</v>
      </c>
      <c r="L470" s="22" t="n">
        <f aca="false">H470*K470</f>
        <v>80.7125</v>
      </c>
      <c r="M470" s="21"/>
      <c r="N470" s="22" t="n">
        <f aca="false">J470*K470</f>
        <v>80.7125</v>
      </c>
      <c r="O470" s="23"/>
    </row>
    <row r="471" customFormat="false" ht="13.5" hidden="false" customHeight="false" outlineLevel="0" collapsed="false">
      <c r="A471" s="18" t="s">
        <v>19</v>
      </c>
      <c r="B471" s="18" t="s">
        <v>472</v>
      </c>
      <c r="C471" s="18" t="n">
        <v>1</v>
      </c>
      <c r="D471" s="18" t="s">
        <v>474</v>
      </c>
      <c r="E471" s="19"/>
      <c r="F471" s="19"/>
      <c r="G471" s="29" t="n">
        <v>3.52</v>
      </c>
      <c r="H471" s="20" t="n">
        <f aca="false">E471+F471+G471</f>
        <v>3.52</v>
      </c>
      <c r="I471" s="21"/>
      <c r="J471" s="20" t="n">
        <f aca="false">H471-I471</f>
        <v>3.52</v>
      </c>
      <c r="K471" s="17" t="n">
        <v>13.75</v>
      </c>
      <c r="L471" s="22" t="n">
        <f aca="false">H471*K471</f>
        <v>48.4</v>
      </c>
      <c r="M471" s="21"/>
      <c r="N471" s="22" t="n">
        <f aca="false">J471*K471</f>
        <v>48.4</v>
      </c>
      <c r="O471" s="23"/>
    </row>
    <row r="472" customFormat="false" ht="13.5" hidden="false" customHeight="false" outlineLevel="0" collapsed="false">
      <c r="A472" s="18" t="s">
        <v>19</v>
      </c>
      <c r="B472" s="18" t="s">
        <v>472</v>
      </c>
      <c r="C472" s="18" t="n">
        <v>1</v>
      </c>
      <c r="D472" s="18" t="s">
        <v>475</v>
      </c>
      <c r="E472" s="19"/>
      <c r="F472" s="19"/>
      <c r="G472" s="29" t="n">
        <v>2.35</v>
      </c>
      <c r="H472" s="20" t="n">
        <f aca="false">E472+F472+G472</f>
        <v>2.35</v>
      </c>
      <c r="I472" s="21"/>
      <c r="J472" s="20" t="n">
        <f aca="false">H472-I472</f>
        <v>2.35</v>
      </c>
      <c r="K472" s="17" t="n">
        <v>13.75</v>
      </c>
      <c r="L472" s="22" t="n">
        <f aca="false">H472*K472</f>
        <v>32.3125</v>
      </c>
      <c r="M472" s="21"/>
      <c r="N472" s="22" t="n">
        <f aca="false">J472*K472</f>
        <v>32.3125</v>
      </c>
      <c r="O472" s="23"/>
    </row>
    <row r="473" customFormat="false" ht="13.5" hidden="false" customHeight="false" outlineLevel="0" collapsed="false">
      <c r="A473" s="18" t="s">
        <v>19</v>
      </c>
      <c r="B473" s="18" t="s">
        <v>472</v>
      </c>
      <c r="C473" s="18" t="n">
        <v>1</v>
      </c>
      <c r="D473" s="18" t="s">
        <v>476</v>
      </c>
      <c r="E473" s="19"/>
      <c r="F473" s="19"/>
      <c r="G473" s="29" t="n">
        <v>4.69</v>
      </c>
      <c r="H473" s="20" t="n">
        <f aca="false">E473+F473+G473</f>
        <v>4.69</v>
      </c>
      <c r="I473" s="21"/>
      <c r="J473" s="20" t="n">
        <f aca="false">H473-I473</f>
        <v>4.69</v>
      </c>
      <c r="K473" s="17" t="n">
        <v>13.75</v>
      </c>
      <c r="L473" s="22" t="n">
        <f aca="false">H473*K473</f>
        <v>64.4875</v>
      </c>
      <c r="M473" s="21"/>
      <c r="N473" s="22" t="n">
        <f aca="false">J473*K473</f>
        <v>64.4875</v>
      </c>
      <c r="O473" s="23"/>
    </row>
    <row r="474" customFormat="false" ht="13.5" hidden="false" customHeight="false" outlineLevel="0" collapsed="false">
      <c r="A474" s="18" t="s">
        <v>19</v>
      </c>
      <c r="B474" s="18" t="s">
        <v>472</v>
      </c>
      <c r="C474" s="18" t="n">
        <v>1</v>
      </c>
      <c r="D474" s="18" t="s">
        <v>477</v>
      </c>
      <c r="E474" s="19"/>
      <c r="F474" s="19"/>
      <c r="G474" s="29" t="n">
        <v>5.87</v>
      </c>
      <c r="H474" s="20" t="n">
        <f aca="false">E474+F474+G474</f>
        <v>5.87</v>
      </c>
      <c r="I474" s="21"/>
      <c r="J474" s="20" t="n">
        <f aca="false">H474-I474</f>
        <v>5.87</v>
      </c>
      <c r="K474" s="17" t="n">
        <v>13.75</v>
      </c>
      <c r="L474" s="22" t="n">
        <f aca="false">H474*K474</f>
        <v>80.7125</v>
      </c>
      <c r="M474" s="21"/>
      <c r="N474" s="22" t="n">
        <f aca="false">J474*K474</f>
        <v>80.7125</v>
      </c>
      <c r="O474" s="23"/>
    </row>
    <row r="475" customFormat="false" ht="13.5" hidden="false" customHeight="false" outlineLevel="0" collapsed="false">
      <c r="A475" s="18" t="s">
        <v>19</v>
      </c>
      <c r="B475" s="18" t="s">
        <v>472</v>
      </c>
      <c r="C475" s="18" t="n">
        <v>1</v>
      </c>
      <c r="D475" s="18" t="s">
        <v>478</v>
      </c>
      <c r="E475" s="19"/>
      <c r="F475" s="19"/>
      <c r="G475" s="29" t="n">
        <v>3.52</v>
      </c>
      <c r="H475" s="20" t="n">
        <f aca="false">E475+F475+G475</f>
        <v>3.52</v>
      </c>
      <c r="I475" s="21"/>
      <c r="J475" s="20" t="n">
        <f aca="false">H475-I475</f>
        <v>3.52</v>
      </c>
      <c r="K475" s="17" t="n">
        <v>13.75</v>
      </c>
      <c r="L475" s="22" t="n">
        <f aca="false">H475*K475</f>
        <v>48.4</v>
      </c>
      <c r="M475" s="21"/>
      <c r="N475" s="22" t="n">
        <f aca="false">J475*K475</f>
        <v>48.4</v>
      </c>
      <c r="O475" s="23"/>
    </row>
    <row r="476" customFormat="false" ht="13.5" hidden="false" customHeight="false" outlineLevel="0" collapsed="false">
      <c r="A476" s="18" t="s">
        <v>19</v>
      </c>
      <c r="B476" s="18" t="s">
        <v>472</v>
      </c>
      <c r="C476" s="18" t="n">
        <v>1</v>
      </c>
      <c r="D476" s="18" t="s">
        <v>479</v>
      </c>
      <c r="E476" s="19"/>
      <c r="F476" s="19"/>
      <c r="G476" s="29" t="n">
        <v>7.04</v>
      </c>
      <c r="H476" s="20" t="n">
        <f aca="false">E476+F476+G476</f>
        <v>7.04</v>
      </c>
      <c r="I476" s="21"/>
      <c r="J476" s="20" t="n">
        <f aca="false">H476-I476</f>
        <v>7.04</v>
      </c>
      <c r="K476" s="17" t="n">
        <v>13.75</v>
      </c>
      <c r="L476" s="22" t="n">
        <f aca="false">H476*K476</f>
        <v>96.8</v>
      </c>
      <c r="M476" s="21"/>
      <c r="N476" s="22" t="n">
        <f aca="false">J476*K476</f>
        <v>96.8</v>
      </c>
      <c r="O476" s="23"/>
    </row>
    <row r="477" customFormat="false" ht="13.5" hidden="false" customHeight="false" outlineLevel="0" collapsed="false">
      <c r="A477" s="18" t="s">
        <v>19</v>
      </c>
      <c r="B477" s="18" t="s">
        <v>472</v>
      </c>
      <c r="C477" s="18" t="n">
        <v>1</v>
      </c>
      <c r="D477" s="18" t="s">
        <v>480</v>
      </c>
      <c r="E477" s="19"/>
      <c r="F477" s="19"/>
      <c r="G477" s="29" t="n">
        <v>7.04</v>
      </c>
      <c r="H477" s="20" t="n">
        <f aca="false">E477+F477+G477</f>
        <v>7.04</v>
      </c>
      <c r="I477" s="21"/>
      <c r="J477" s="20" t="n">
        <f aca="false">H477-I477</f>
        <v>7.04</v>
      </c>
      <c r="K477" s="17" t="n">
        <v>13.75</v>
      </c>
      <c r="L477" s="22" t="n">
        <f aca="false">H477*K477</f>
        <v>96.8</v>
      </c>
      <c r="M477" s="21"/>
      <c r="N477" s="22" t="n">
        <f aca="false">J477*K477</f>
        <v>96.8</v>
      </c>
      <c r="O477" s="23"/>
    </row>
    <row r="478" customFormat="false" ht="13.5" hidden="false" customHeight="false" outlineLevel="0" collapsed="false">
      <c r="A478" s="18" t="s">
        <v>19</v>
      </c>
      <c r="B478" s="18" t="s">
        <v>472</v>
      </c>
      <c r="C478" s="18" t="n">
        <v>1</v>
      </c>
      <c r="D478" s="18" t="s">
        <v>481</v>
      </c>
      <c r="E478" s="19"/>
      <c r="F478" s="19"/>
      <c r="G478" s="29" t="n">
        <v>2.35</v>
      </c>
      <c r="H478" s="20" t="n">
        <f aca="false">E478+F478+G478</f>
        <v>2.35</v>
      </c>
      <c r="I478" s="21"/>
      <c r="J478" s="20" t="n">
        <f aca="false">H478-I478</f>
        <v>2.35</v>
      </c>
      <c r="K478" s="17" t="n">
        <v>13.75</v>
      </c>
      <c r="L478" s="22" t="n">
        <f aca="false">H478*K478</f>
        <v>32.3125</v>
      </c>
      <c r="M478" s="21"/>
      <c r="N478" s="22" t="n">
        <f aca="false">J478*K478</f>
        <v>32.3125</v>
      </c>
      <c r="O478" s="23"/>
    </row>
    <row r="479" customFormat="false" ht="13.5" hidden="false" customHeight="false" outlineLevel="0" collapsed="false">
      <c r="A479" s="18" t="s">
        <v>19</v>
      </c>
      <c r="B479" s="18" t="s">
        <v>472</v>
      </c>
      <c r="C479" s="18" t="n">
        <v>1</v>
      </c>
      <c r="D479" s="18" t="s">
        <v>482</v>
      </c>
      <c r="E479" s="19"/>
      <c r="F479" s="19"/>
      <c r="G479" s="29" t="n">
        <v>3.52</v>
      </c>
      <c r="H479" s="20" t="n">
        <f aca="false">E479+F479+G479</f>
        <v>3.52</v>
      </c>
      <c r="I479" s="21"/>
      <c r="J479" s="20" t="n">
        <f aca="false">H479-I479</f>
        <v>3.52</v>
      </c>
      <c r="K479" s="17" t="n">
        <v>13.75</v>
      </c>
      <c r="L479" s="22" t="n">
        <f aca="false">H479*K479</f>
        <v>48.4</v>
      </c>
      <c r="M479" s="21"/>
      <c r="N479" s="22" t="n">
        <f aca="false">J479*K479</f>
        <v>48.4</v>
      </c>
      <c r="O479" s="23"/>
    </row>
    <row r="480" customFormat="false" ht="13.5" hidden="false" customHeight="false" outlineLevel="0" collapsed="false">
      <c r="A480" s="18" t="s">
        <v>19</v>
      </c>
      <c r="B480" s="18" t="s">
        <v>472</v>
      </c>
      <c r="C480" s="18" t="n">
        <v>1</v>
      </c>
      <c r="D480" s="18" t="s">
        <v>483</v>
      </c>
      <c r="E480" s="19"/>
      <c r="F480" s="19"/>
      <c r="G480" s="29" t="n">
        <v>3.52</v>
      </c>
      <c r="H480" s="20" t="n">
        <f aca="false">E480+F480+G480</f>
        <v>3.52</v>
      </c>
      <c r="I480" s="21"/>
      <c r="J480" s="20" t="n">
        <f aca="false">H480-I480</f>
        <v>3.52</v>
      </c>
      <c r="K480" s="17" t="n">
        <v>13.75</v>
      </c>
      <c r="L480" s="22" t="n">
        <f aca="false">H480*K480</f>
        <v>48.4</v>
      </c>
      <c r="M480" s="21"/>
      <c r="N480" s="22" t="n">
        <f aca="false">J480*K480</f>
        <v>48.4</v>
      </c>
      <c r="O480" s="23"/>
    </row>
    <row r="481" customFormat="false" ht="13.5" hidden="false" customHeight="false" outlineLevel="0" collapsed="false">
      <c r="A481" s="18" t="s">
        <v>19</v>
      </c>
      <c r="B481" s="18" t="s">
        <v>472</v>
      </c>
      <c r="C481" s="18" t="n">
        <v>1</v>
      </c>
      <c r="D481" s="18" t="s">
        <v>484</v>
      </c>
      <c r="E481" s="19"/>
      <c r="F481" s="19"/>
      <c r="G481" s="29" t="n">
        <v>9.39</v>
      </c>
      <c r="H481" s="20" t="n">
        <f aca="false">E481+F481+G481</f>
        <v>9.39</v>
      </c>
      <c r="I481" s="21"/>
      <c r="J481" s="20" t="n">
        <f aca="false">H481-I481</f>
        <v>9.39</v>
      </c>
      <c r="K481" s="17" t="n">
        <v>13.75</v>
      </c>
      <c r="L481" s="22" t="n">
        <f aca="false">H481*K481</f>
        <v>129.1125</v>
      </c>
      <c r="M481" s="21"/>
      <c r="N481" s="22" t="n">
        <f aca="false">J481*K481</f>
        <v>129.1125</v>
      </c>
      <c r="O481" s="23"/>
    </row>
    <row r="482" customFormat="false" ht="13.5" hidden="false" customHeight="false" outlineLevel="0" collapsed="false">
      <c r="A482" s="18" t="s">
        <v>19</v>
      </c>
      <c r="B482" s="18" t="s">
        <v>472</v>
      </c>
      <c r="C482" s="18" t="n">
        <v>1</v>
      </c>
      <c r="D482" s="18" t="s">
        <v>485</v>
      </c>
      <c r="E482" s="19"/>
      <c r="F482" s="19"/>
      <c r="G482" s="29" t="n">
        <v>5.87</v>
      </c>
      <c r="H482" s="20" t="n">
        <f aca="false">E482+F482+G482</f>
        <v>5.87</v>
      </c>
      <c r="I482" s="21"/>
      <c r="J482" s="20" t="n">
        <f aca="false">H482-I482</f>
        <v>5.87</v>
      </c>
      <c r="K482" s="17" t="n">
        <v>13.75</v>
      </c>
      <c r="L482" s="22" t="n">
        <f aca="false">H482*K482</f>
        <v>80.7125</v>
      </c>
      <c r="M482" s="21"/>
      <c r="N482" s="22" t="n">
        <f aca="false">J482*K482</f>
        <v>80.7125</v>
      </c>
      <c r="O482" s="23"/>
    </row>
    <row r="483" customFormat="false" ht="13.5" hidden="false" customHeight="false" outlineLevel="0" collapsed="false">
      <c r="A483" s="18" t="s">
        <v>19</v>
      </c>
      <c r="B483" s="18" t="s">
        <v>472</v>
      </c>
      <c r="C483" s="18" t="n">
        <v>1</v>
      </c>
      <c r="D483" s="18" t="s">
        <v>486</v>
      </c>
      <c r="E483" s="19"/>
      <c r="F483" s="19"/>
      <c r="G483" s="29" t="n">
        <v>4.69</v>
      </c>
      <c r="H483" s="20" t="n">
        <f aca="false">E483+F483+G483</f>
        <v>4.69</v>
      </c>
      <c r="I483" s="21"/>
      <c r="J483" s="20" t="n">
        <f aca="false">H483-I483</f>
        <v>4.69</v>
      </c>
      <c r="K483" s="17" t="n">
        <v>13.75</v>
      </c>
      <c r="L483" s="22" t="n">
        <f aca="false">H483*K483</f>
        <v>64.4875</v>
      </c>
      <c r="M483" s="21"/>
      <c r="N483" s="22" t="n">
        <f aca="false">J483*K483</f>
        <v>64.4875</v>
      </c>
      <c r="O483" s="23"/>
    </row>
    <row r="484" customFormat="false" ht="13.5" hidden="false" customHeight="false" outlineLevel="0" collapsed="false">
      <c r="A484" s="18" t="s">
        <v>19</v>
      </c>
      <c r="B484" s="18" t="s">
        <v>472</v>
      </c>
      <c r="C484" s="18" t="n">
        <v>1</v>
      </c>
      <c r="D484" s="18" t="s">
        <v>487</v>
      </c>
      <c r="E484" s="19"/>
      <c r="F484" s="19"/>
      <c r="G484" s="29" t="n">
        <v>3.52</v>
      </c>
      <c r="H484" s="20" t="n">
        <f aca="false">E484+F484+G484</f>
        <v>3.52</v>
      </c>
      <c r="I484" s="21"/>
      <c r="J484" s="20" t="n">
        <f aca="false">H484-I484</f>
        <v>3.52</v>
      </c>
      <c r="K484" s="17" t="n">
        <v>13.75</v>
      </c>
      <c r="L484" s="22" t="n">
        <f aca="false">H484*K484</f>
        <v>48.4</v>
      </c>
      <c r="M484" s="21"/>
      <c r="N484" s="22" t="n">
        <f aca="false">J484*K484</f>
        <v>48.4</v>
      </c>
      <c r="O484" s="23"/>
    </row>
    <row r="485" customFormat="false" ht="13.5" hidden="false" customHeight="false" outlineLevel="0" collapsed="false">
      <c r="A485" s="18" t="s">
        <v>19</v>
      </c>
      <c r="B485" s="18" t="s">
        <v>472</v>
      </c>
      <c r="C485" s="18" t="n">
        <v>1</v>
      </c>
      <c r="D485" s="18" t="s">
        <v>488</v>
      </c>
      <c r="E485" s="19"/>
      <c r="F485" s="19"/>
      <c r="G485" s="29" t="n">
        <v>5.87</v>
      </c>
      <c r="H485" s="20" t="n">
        <f aca="false">E485+F485+G485</f>
        <v>5.87</v>
      </c>
      <c r="I485" s="21"/>
      <c r="J485" s="20" t="n">
        <f aca="false">H485-I485</f>
        <v>5.87</v>
      </c>
      <c r="K485" s="17" t="n">
        <v>13.75</v>
      </c>
      <c r="L485" s="22" t="n">
        <f aca="false">H485*K485</f>
        <v>80.7125</v>
      </c>
      <c r="M485" s="21"/>
      <c r="N485" s="22" t="n">
        <f aca="false">J485*K485</f>
        <v>80.7125</v>
      </c>
      <c r="O485" s="23"/>
    </row>
    <row r="486" customFormat="false" ht="13.5" hidden="false" customHeight="false" outlineLevel="0" collapsed="false">
      <c r="A486" s="18" t="s">
        <v>19</v>
      </c>
      <c r="B486" s="18" t="s">
        <v>472</v>
      </c>
      <c r="C486" s="18" t="n">
        <v>1</v>
      </c>
      <c r="D486" s="18" t="s">
        <v>489</v>
      </c>
      <c r="E486" s="19"/>
      <c r="F486" s="19"/>
      <c r="G486" s="29" t="n">
        <v>4.69</v>
      </c>
      <c r="H486" s="20" t="n">
        <f aca="false">E486+F486+G486</f>
        <v>4.69</v>
      </c>
      <c r="I486" s="21"/>
      <c r="J486" s="20" t="n">
        <f aca="false">H486-I486</f>
        <v>4.69</v>
      </c>
      <c r="K486" s="17" t="n">
        <v>13.75</v>
      </c>
      <c r="L486" s="22" t="n">
        <f aca="false">H486*K486</f>
        <v>64.4875</v>
      </c>
      <c r="M486" s="21"/>
      <c r="N486" s="22" t="n">
        <f aca="false">J486*K486</f>
        <v>64.4875</v>
      </c>
      <c r="O486" s="23"/>
    </row>
    <row r="487" customFormat="false" ht="13.5" hidden="false" customHeight="false" outlineLevel="0" collapsed="false">
      <c r="A487" s="18" t="s">
        <v>19</v>
      </c>
      <c r="B487" s="18" t="s">
        <v>472</v>
      </c>
      <c r="C487" s="18" t="n">
        <v>1</v>
      </c>
      <c r="D487" s="18" t="s">
        <v>490</v>
      </c>
      <c r="E487" s="19"/>
      <c r="F487" s="19"/>
      <c r="G487" s="29" t="n">
        <v>7.04</v>
      </c>
      <c r="H487" s="20" t="n">
        <f aca="false">E487+F487+G487</f>
        <v>7.04</v>
      </c>
      <c r="I487" s="21"/>
      <c r="J487" s="20" t="n">
        <f aca="false">H487-I487</f>
        <v>7.04</v>
      </c>
      <c r="K487" s="17" t="n">
        <v>13.75</v>
      </c>
      <c r="L487" s="22" t="n">
        <f aca="false">H487*K487</f>
        <v>96.8</v>
      </c>
      <c r="M487" s="21"/>
      <c r="N487" s="22" t="n">
        <f aca="false">J487*K487</f>
        <v>96.8</v>
      </c>
      <c r="O487" s="23"/>
    </row>
    <row r="488" customFormat="false" ht="13.5" hidden="false" customHeight="false" outlineLevel="0" collapsed="false">
      <c r="A488" s="18" t="s">
        <v>19</v>
      </c>
      <c r="B488" s="18" t="s">
        <v>472</v>
      </c>
      <c r="C488" s="18" t="n">
        <v>1</v>
      </c>
      <c r="D488" s="18" t="s">
        <v>491</v>
      </c>
      <c r="E488" s="19"/>
      <c r="F488" s="19"/>
      <c r="G488" s="29" t="n">
        <v>11.73</v>
      </c>
      <c r="H488" s="20" t="n">
        <f aca="false">E488+F488+G488</f>
        <v>11.73</v>
      </c>
      <c r="I488" s="21"/>
      <c r="J488" s="20" t="n">
        <f aca="false">H488-I488</f>
        <v>11.73</v>
      </c>
      <c r="K488" s="17" t="n">
        <v>13.75</v>
      </c>
      <c r="L488" s="22" t="n">
        <f aca="false">H488*K488</f>
        <v>161.2875</v>
      </c>
      <c r="M488" s="21"/>
      <c r="N488" s="22" t="n">
        <f aca="false">J488*K488</f>
        <v>161.2875</v>
      </c>
      <c r="O488" s="23"/>
    </row>
    <row r="489" customFormat="false" ht="13.5" hidden="false" customHeight="false" outlineLevel="0" collapsed="false">
      <c r="A489" s="18" t="s">
        <v>19</v>
      </c>
      <c r="B489" s="18" t="s">
        <v>472</v>
      </c>
      <c r="C489" s="18" t="n">
        <v>1</v>
      </c>
      <c r="D489" s="18" t="s">
        <v>492</v>
      </c>
      <c r="E489" s="19"/>
      <c r="F489" s="19"/>
      <c r="G489" s="29" t="n">
        <v>4.69</v>
      </c>
      <c r="H489" s="20" t="n">
        <f aca="false">E489+F489+G489</f>
        <v>4.69</v>
      </c>
      <c r="I489" s="21"/>
      <c r="J489" s="20" t="n">
        <f aca="false">H489-I489</f>
        <v>4.69</v>
      </c>
      <c r="K489" s="17" t="n">
        <v>13.75</v>
      </c>
      <c r="L489" s="22" t="n">
        <f aca="false">H489*K489</f>
        <v>64.4875</v>
      </c>
      <c r="M489" s="21"/>
      <c r="N489" s="22" t="n">
        <f aca="false">J489*K489</f>
        <v>64.4875</v>
      </c>
      <c r="O489" s="23"/>
    </row>
    <row r="490" customFormat="false" ht="13.5" hidden="false" customHeight="false" outlineLevel="0" collapsed="false">
      <c r="A490" s="18" t="s">
        <v>19</v>
      </c>
      <c r="B490" s="18" t="s">
        <v>472</v>
      </c>
      <c r="C490" s="18" t="n">
        <v>1</v>
      </c>
      <c r="D490" s="18" t="s">
        <v>493</v>
      </c>
      <c r="E490" s="19"/>
      <c r="F490" s="19"/>
      <c r="G490" s="29" t="n">
        <v>3.52</v>
      </c>
      <c r="H490" s="20" t="n">
        <f aca="false">E490+F490+G490</f>
        <v>3.52</v>
      </c>
      <c r="I490" s="21"/>
      <c r="J490" s="20" t="n">
        <f aca="false">H490-I490</f>
        <v>3.52</v>
      </c>
      <c r="K490" s="17" t="n">
        <v>13.75</v>
      </c>
      <c r="L490" s="22" t="n">
        <f aca="false">H490*K490</f>
        <v>48.4</v>
      </c>
      <c r="M490" s="21"/>
      <c r="N490" s="22" t="n">
        <f aca="false">J490*K490</f>
        <v>48.4</v>
      </c>
      <c r="O490" s="23"/>
    </row>
    <row r="491" customFormat="false" ht="13.5" hidden="false" customHeight="false" outlineLevel="0" collapsed="false">
      <c r="A491" s="18" t="s">
        <v>19</v>
      </c>
      <c r="B491" s="18" t="s">
        <v>472</v>
      </c>
      <c r="C491" s="18" t="n">
        <v>1</v>
      </c>
      <c r="D491" s="18" t="s">
        <v>494</v>
      </c>
      <c r="E491" s="19"/>
      <c r="F491" s="19"/>
      <c r="G491" s="29" t="n">
        <v>3.52</v>
      </c>
      <c r="H491" s="20" t="n">
        <f aca="false">E491+F491+G491</f>
        <v>3.52</v>
      </c>
      <c r="I491" s="21"/>
      <c r="J491" s="20" t="n">
        <f aca="false">H491-I491</f>
        <v>3.52</v>
      </c>
      <c r="K491" s="17" t="n">
        <v>13.75</v>
      </c>
      <c r="L491" s="22" t="n">
        <f aca="false">H491*K491</f>
        <v>48.4</v>
      </c>
      <c r="M491" s="21"/>
      <c r="N491" s="22" t="n">
        <f aca="false">J491*K491</f>
        <v>48.4</v>
      </c>
      <c r="O491" s="23"/>
    </row>
    <row r="492" customFormat="false" ht="13.5" hidden="false" customHeight="false" outlineLevel="0" collapsed="false">
      <c r="A492" s="18" t="s">
        <v>19</v>
      </c>
      <c r="B492" s="18" t="s">
        <v>472</v>
      </c>
      <c r="C492" s="18" t="n">
        <v>1</v>
      </c>
      <c r="D492" s="18" t="s">
        <v>495</v>
      </c>
      <c r="E492" s="19"/>
      <c r="F492" s="19"/>
      <c r="G492" s="29" t="n">
        <v>3.52</v>
      </c>
      <c r="H492" s="20" t="n">
        <f aca="false">E492+F492+G492</f>
        <v>3.52</v>
      </c>
      <c r="I492" s="21"/>
      <c r="J492" s="20" t="n">
        <f aca="false">H492-I492</f>
        <v>3.52</v>
      </c>
      <c r="K492" s="17" t="n">
        <v>13.75</v>
      </c>
      <c r="L492" s="22" t="n">
        <f aca="false">H492*K492</f>
        <v>48.4</v>
      </c>
      <c r="M492" s="21"/>
      <c r="N492" s="22" t="n">
        <f aca="false">J492*K492</f>
        <v>48.4</v>
      </c>
      <c r="O492" s="23"/>
    </row>
    <row r="493" customFormat="false" ht="13.5" hidden="false" customHeight="false" outlineLevel="0" collapsed="false">
      <c r="A493" s="18" t="s">
        <v>19</v>
      </c>
      <c r="B493" s="18" t="s">
        <v>472</v>
      </c>
      <c r="C493" s="18" t="n">
        <v>1</v>
      </c>
      <c r="D493" s="18" t="s">
        <v>496</v>
      </c>
      <c r="E493" s="19"/>
      <c r="F493" s="19"/>
      <c r="G493" s="29" t="n">
        <v>4.69</v>
      </c>
      <c r="H493" s="20" t="n">
        <f aca="false">E493+F493+G493</f>
        <v>4.69</v>
      </c>
      <c r="I493" s="21"/>
      <c r="J493" s="20" t="n">
        <f aca="false">H493-I493</f>
        <v>4.69</v>
      </c>
      <c r="K493" s="17" t="n">
        <v>13.75</v>
      </c>
      <c r="L493" s="22" t="n">
        <f aca="false">H493*K493</f>
        <v>64.4875</v>
      </c>
      <c r="M493" s="21"/>
      <c r="N493" s="22" t="n">
        <f aca="false">J493*K493</f>
        <v>64.4875</v>
      </c>
      <c r="O493" s="23"/>
    </row>
    <row r="494" customFormat="false" ht="13.5" hidden="false" customHeight="false" outlineLevel="0" collapsed="false">
      <c r="A494" s="18" t="s">
        <v>19</v>
      </c>
      <c r="B494" s="18" t="s">
        <v>472</v>
      </c>
      <c r="C494" s="18" t="n">
        <v>1</v>
      </c>
      <c r="D494" s="18" t="s">
        <v>497</v>
      </c>
      <c r="E494" s="19"/>
      <c r="F494" s="19"/>
      <c r="G494" s="29" t="n">
        <v>4.69</v>
      </c>
      <c r="H494" s="20" t="n">
        <f aca="false">E494+F494+G494</f>
        <v>4.69</v>
      </c>
      <c r="I494" s="21"/>
      <c r="J494" s="20" t="n">
        <f aca="false">H494-I494</f>
        <v>4.69</v>
      </c>
      <c r="K494" s="17" t="n">
        <v>13.75</v>
      </c>
      <c r="L494" s="22" t="n">
        <f aca="false">H494*K494</f>
        <v>64.4875</v>
      </c>
      <c r="M494" s="21"/>
      <c r="N494" s="22" t="n">
        <f aca="false">J494*K494</f>
        <v>64.4875</v>
      </c>
      <c r="O494" s="23"/>
    </row>
    <row r="495" customFormat="false" ht="13.5" hidden="false" customHeight="false" outlineLevel="0" collapsed="false">
      <c r="A495" s="18" t="s">
        <v>19</v>
      </c>
      <c r="B495" s="18" t="s">
        <v>472</v>
      </c>
      <c r="C495" s="18" t="n">
        <v>1</v>
      </c>
      <c r="D495" s="18" t="s">
        <v>498</v>
      </c>
      <c r="E495" s="19"/>
      <c r="F495" s="19"/>
      <c r="G495" s="29" t="n">
        <v>3.52</v>
      </c>
      <c r="H495" s="20" t="n">
        <f aca="false">E495+F495+G495</f>
        <v>3.52</v>
      </c>
      <c r="I495" s="21"/>
      <c r="J495" s="20" t="n">
        <f aca="false">H495-I495</f>
        <v>3.52</v>
      </c>
      <c r="K495" s="17" t="n">
        <v>13.75</v>
      </c>
      <c r="L495" s="22" t="n">
        <f aca="false">H495*K495</f>
        <v>48.4</v>
      </c>
      <c r="M495" s="21"/>
      <c r="N495" s="22" t="n">
        <f aca="false">J495*K495</f>
        <v>48.4</v>
      </c>
      <c r="O495" s="23"/>
    </row>
    <row r="496" customFormat="false" ht="13.5" hidden="false" customHeight="false" outlineLevel="0" collapsed="false">
      <c r="A496" s="18" t="s">
        <v>19</v>
      </c>
      <c r="B496" s="18" t="s">
        <v>472</v>
      </c>
      <c r="C496" s="18" t="n">
        <v>1</v>
      </c>
      <c r="D496" s="18" t="s">
        <v>499</v>
      </c>
      <c r="E496" s="19"/>
      <c r="F496" s="19"/>
      <c r="G496" s="29" t="n">
        <v>4.69</v>
      </c>
      <c r="H496" s="20" t="n">
        <f aca="false">E496+F496+G496</f>
        <v>4.69</v>
      </c>
      <c r="I496" s="21"/>
      <c r="J496" s="20" t="n">
        <f aca="false">H496-I496</f>
        <v>4.69</v>
      </c>
      <c r="K496" s="17" t="n">
        <v>13.75</v>
      </c>
      <c r="L496" s="22" t="n">
        <f aca="false">H496*K496</f>
        <v>64.4875</v>
      </c>
      <c r="M496" s="21"/>
      <c r="N496" s="22" t="n">
        <f aca="false">J496*K496</f>
        <v>64.4875</v>
      </c>
      <c r="O496" s="23"/>
    </row>
    <row r="497" customFormat="false" ht="13.5" hidden="false" customHeight="false" outlineLevel="0" collapsed="false">
      <c r="A497" s="18" t="s">
        <v>19</v>
      </c>
      <c r="B497" s="18" t="s">
        <v>472</v>
      </c>
      <c r="C497" s="18" t="n">
        <v>1</v>
      </c>
      <c r="D497" s="18" t="s">
        <v>500</v>
      </c>
      <c r="E497" s="19"/>
      <c r="F497" s="19"/>
      <c r="G497" s="29" t="n">
        <v>4.69</v>
      </c>
      <c r="H497" s="20" t="n">
        <f aca="false">E497+F497+G497</f>
        <v>4.69</v>
      </c>
      <c r="I497" s="21"/>
      <c r="J497" s="20" t="n">
        <f aca="false">H497-I497</f>
        <v>4.69</v>
      </c>
      <c r="K497" s="17" t="n">
        <v>13.75</v>
      </c>
      <c r="L497" s="22" t="n">
        <f aca="false">H497*K497</f>
        <v>64.4875</v>
      </c>
      <c r="M497" s="21"/>
      <c r="N497" s="22" t="n">
        <f aca="false">J497*K497</f>
        <v>64.4875</v>
      </c>
      <c r="O497" s="23"/>
    </row>
    <row r="498" customFormat="false" ht="13.5" hidden="false" customHeight="false" outlineLevel="0" collapsed="false">
      <c r="A498" s="18" t="s">
        <v>19</v>
      </c>
      <c r="B498" s="18" t="s">
        <v>472</v>
      </c>
      <c r="C498" s="18" t="n">
        <v>1</v>
      </c>
      <c r="D498" s="18" t="s">
        <v>501</v>
      </c>
      <c r="E498" s="19"/>
      <c r="F498" s="19"/>
      <c r="G498" s="29" t="n">
        <v>14.08</v>
      </c>
      <c r="H498" s="20" t="n">
        <f aca="false">E498+F498+G498</f>
        <v>14.08</v>
      </c>
      <c r="I498" s="21"/>
      <c r="J498" s="20" t="n">
        <f aca="false">H498-I498</f>
        <v>14.08</v>
      </c>
      <c r="K498" s="17" t="n">
        <v>13.75</v>
      </c>
      <c r="L498" s="22" t="n">
        <f aca="false">H498*K498</f>
        <v>193.6</v>
      </c>
      <c r="M498" s="21"/>
      <c r="N498" s="22" t="n">
        <f aca="false">J498*K498</f>
        <v>193.6</v>
      </c>
      <c r="O498" s="23"/>
    </row>
    <row r="499" customFormat="false" ht="13.5" hidden="false" customHeight="false" outlineLevel="0" collapsed="false">
      <c r="A499" s="18" t="s">
        <v>19</v>
      </c>
      <c r="B499" s="18" t="s">
        <v>472</v>
      </c>
      <c r="C499" s="18" t="n">
        <v>1</v>
      </c>
      <c r="D499" s="18" t="s">
        <v>502</v>
      </c>
      <c r="E499" s="19"/>
      <c r="F499" s="19"/>
      <c r="G499" s="29" t="n">
        <v>2.35</v>
      </c>
      <c r="H499" s="20" t="n">
        <f aca="false">E499+F499+G499</f>
        <v>2.35</v>
      </c>
      <c r="I499" s="21"/>
      <c r="J499" s="20" t="n">
        <f aca="false">H499-I499</f>
        <v>2.35</v>
      </c>
      <c r="K499" s="17" t="n">
        <v>13.75</v>
      </c>
      <c r="L499" s="22" t="n">
        <f aca="false">H499*K499</f>
        <v>32.3125</v>
      </c>
      <c r="M499" s="21"/>
      <c r="N499" s="22" t="n">
        <f aca="false">J499*K499</f>
        <v>32.3125</v>
      </c>
      <c r="O499" s="23"/>
    </row>
    <row r="500" customFormat="false" ht="13.5" hidden="false" customHeight="false" outlineLevel="0" collapsed="false">
      <c r="A500" s="18" t="s">
        <v>19</v>
      </c>
      <c r="B500" s="18" t="s">
        <v>472</v>
      </c>
      <c r="C500" s="18" t="n">
        <v>1</v>
      </c>
      <c r="D500" s="18" t="s">
        <v>503</v>
      </c>
      <c r="E500" s="19"/>
      <c r="F500" s="19"/>
      <c r="G500" s="29" t="n">
        <v>5.87</v>
      </c>
      <c r="H500" s="20" t="n">
        <f aca="false">E500+F500+G500</f>
        <v>5.87</v>
      </c>
      <c r="I500" s="21"/>
      <c r="J500" s="20" t="n">
        <f aca="false">H500-I500</f>
        <v>5.87</v>
      </c>
      <c r="K500" s="17" t="n">
        <v>13.75</v>
      </c>
      <c r="L500" s="22" t="n">
        <f aca="false">H500*K500</f>
        <v>80.7125</v>
      </c>
      <c r="M500" s="21"/>
      <c r="N500" s="22" t="n">
        <f aca="false">J500*K500</f>
        <v>80.7125</v>
      </c>
      <c r="O500" s="23"/>
    </row>
    <row r="501" customFormat="false" ht="13.5" hidden="false" customHeight="false" outlineLevel="0" collapsed="false">
      <c r="A501" s="18" t="s">
        <v>19</v>
      </c>
      <c r="B501" s="18" t="s">
        <v>472</v>
      </c>
      <c r="C501" s="18" t="n">
        <v>1</v>
      </c>
      <c r="D501" s="18" t="s">
        <v>504</v>
      </c>
      <c r="E501" s="19"/>
      <c r="F501" s="19"/>
      <c r="G501" s="29" t="n">
        <v>3.52</v>
      </c>
      <c r="H501" s="20" t="n">
        <f aca="false">E501+F501+G501</f>
        <v>3.52</v>
      </c>
      <c r="I501" s="21"/>
      <c r="J501" s="20" t="n">
        <f aca="false">H501-I501</f>
        <v>3.52</v>
      </c>
      <c r="K501" s="17" t="n">
        <v>13.75</v>
      </c>
      <c r="L501" s="22" t="n">
        <f aca="false">H501*K501</f>
        <v>48.4</v>
      </c>
      <c r="M501" s="21"/>
      <c r="N501" s="22" t="n">
        <f aca="false">J501*K501</f>
        <v>48.4</v>
      </c>
      <c r="O501" s="23"/>
    </row>
    <row r="502" customFormat="false" ht="13.5" hidden="false" customHeight="false" outlineLevel="0" collapsed="false">
      <c r="A502" s="18" t="s">
        <v>19</v>
      </c>
      <c r="B502" s="18" t="s">
        <v>472</v>
      </c>
      <c r="C502" s="18" t="n">
        <v>1</v>
      </c>
      <c r="D502" s="18" t="s">
        <v>505</v>
      </c>
      <c r="E502" s="19"/>
      <c r="F502" s="19"/>
      <c r="G502" s="29" t="n">
        <v>5.87</v>
      </c>
      <c r="H502" s="20" t="n">
        <f aca="false">E502+F502+G502</f>
        <v>5.87</v>
      </c>
      <c r="I502" s="21"/>
      <c r="J502" s="20" t="n">
        <f aca="false">H502-I502</f>
        <v>5.87</v>
      </c>
      <c r="K502" s="17" t="n">
        <v>13.75</v>
      </c>
      <c r="L502" s="22" t="n">
        <f aca="false">H502*K502</f>
        <v>80.7125</v>
      </c>
      <c r="M502" s="21"/>
      <c r="N502" s="22" t="n">
        <f aca="false">J502*K502</f>
        <v>80.7125</v>
      </c>
      <c r="O502" s="23"/>
    </row>
    <row r="503" customFormat="false" ht="13.5" hidden="false" customHeight="false" outlineLevel="0" collapsed="false">
      <c r="A503" s="18" t="s">
        <v>19</v>
      </c>
      <c r="B503" s="18" t="s">
        <v>472</v>
      </c>
      <c r="C503" s="18" t="n">
        <v>1</v>
      </c>
      <c r="D503" s="18" t="s">
        <v>506</v>
      </c>
      <c r="E503" s="19"/>
      <c r="F503" s="19"/>
      <c r="G503" s="29" t="n">
        <v>4.69</v>
      </c>
      <c r="H503" s="20" t="n">
        <f aca="false">E503+F503+G503</f>
        <v>4.69</v>
      </c>
      <c r="I503" s="21"/>
      <c r="J503" s="20" t="n">
        <f aca="false">H503-I503</f>
        <v>4.69</v>
      </c>
      <c r="K503" s="17" t="n">
        <v>13.75</v>
      </c>
      <c r="L503" s="22" t="n">
        <f aca="false">H503*K503</f>
        <v>64.4875</v>
      </c>
      <c r="M503" s="21"/>
      <c r="N503" s="22" t="n">
        <f aca="false">J503*K503</f>
        <v>64.4875</v>
      </c>
      <c r="O503" s="23"/>
    </row>
    <row r="504" customFormat="false" ht="13.5" hidden="false" customHeight="false" outlineLevel="0" collapsed="false">
      <c r="A504" s="18" t="s">
        <v>19</v>
      </c>
      <c r="B504" s="18" t="s">
        <v>472</v>
      </c>
      <c r="C504" s="18" t="n">
        <v>1</v>
      </c>
      <c r="D504" s="18" t="s">
        <v>507</v>
      </c>
      <c r="E504" s="19"/>
      <c r="F504" s="19"/>
      <c r="G504" s="29" t="n">
        <v>3.52</v>
      </c>
      <c r="H504" s="20" t="n">
        <f aca="false">E504+F504+G504</f>
        <v>3.52</v>
      </c>
      <c r="I504" s="21"/>
      <c r="J504" s="20" t="n">
        <f aca="false">H504-I504</f>
        <v>3.52</v>
      </c>
      <c r="K504" s="17" t="n">
        <v>13.75</v>
      </c>
      <c r="L504" s="22" t="n">
        <f aca="false">H504*K504</f>
        <v>48.4</v>
      </c>
      <c r="M504" s="21"/>
      <c r="N504" s="22" t="n">
        <f aca="false">J504*K504</f>
        <v>48.4</v>
      </c>
      <c r="O504" s="23"/>
    </row>
    <row r="505" customFormat="false" ht="13.5" hidden="false" customHeight="false" outlineLevel="0" collapsed="false">
      <c r="A505" s="18" t="s">
        <v>19</v>
      </c>
      <c r="B505" s="18" t="s">
        <v>472</v>
      </c>
      <c r="C505" s="18" t="n">
        <v>1</v>
      </c>
      <c r="D505" s="18" t="s">
        <v>508</v>
      </c>
      <c r="E505" s="19"/>
      <c r="F505" s="19"/>
      <c r="G505" s="29" t="n">
        <v>10.56</v>
      </c>
      <c r="H505" s="20" t="n">
        <f aca="false">E505+F505+G505</f>
        <v>10.56</v>
      </c>
      <c r="I505" s="21"/>
      <c r="J505" s="20" t="n">
        <f aca="false">H505-I505</f>
        <v>10.56</v>
      </c>
      <c r="K505" s="17" t="n">
        <v>13.75</v>
      </c>
      <c r="L505" s="22" t="n">
        <f aca="false">H505*K505</f>
        <v>145.2</v>
      </c>
      <c r="M505" s="21"/>
      <c r="N505" s="22" t="n">
        <f aca="false">J505*K505</f>
        <v>145.2</v>
      </c>
      <c r="O505" s="23"/>
    </row>
    <row r="506" customFormat="false" ht="13.5" hidden="false" customHeight="false" outlineLevel="0" collapsed="false">
      <c r="A506" s="18" t="s">
        <v>19</v>
      </c>
      <c r="B506" s="18" t="s">
        <v>472</v>
      </c>
      <c r="C506" s="18" t="n">
        <v>1</v>
      </c>
      <c r="D506" s="18" t="s">
        <v>509</v>
      </c>
      <c r="E506" s="19"/>
      <c r="F506" s="19"/>
      <c r="G506" s="29" t="n">
        <v>5.87</v>
      </c>
      <c r="H506" s="20" t="n">
        <f aca="false">E506+F506+G506</f>
        <v>5.87</v>
      </c>
      <c r="I506" s="21"/>
      <c r="J506" s="20" t="n">
        <f aca="false">H506-I506</f>
        <v>5.87</v>
      </c>
      <c r="K506" s="17" t="n">
        <v>13.75</v>
      </c>
      <c r="L506" s="22" t="n">
        <f aca="false">H506*K506</f>
        <v>80.7125</v>
      </c>
      <c r="M506" s="21"/>
      <c r="N506" s="22" t="n">
        <f aca="false">J506*K506</f>
        <v>80.7125</v>
      </c>
      <c r="O506" s="23"/>
    </row>
    <row r="507" customFormat="false" ht="13.5" hidden="false" customHeight="false" outlineLevel="0" collapsed="false">
      <c r="A507" s="18" t="s">
        <v>19</v>
      </c>
      <c r="B507" s="18" t="s">
        <v>472</v>
      </c>
      <c r="C507" s="18" t="n">
        <v>1</v>
      </c>
      <c r="D507" s="18" t="s">
        <v>510</v>
      </c>
      <c r="E507" s="19"/>
      <c r="F507" s="19"/>
      <c r="G507" s="29" t="n">
        <v>7.04</v>
      </c>
      <c r="H507" s="20" t="n">
        <f aca="false">E507+F507+G507</f>
        <v>7.04</v>
      </c>
      <c r="I507" s="21"/>
      <c r="J507" s="20" t="n">
        <f aca="false">H507-I507</f>
        <v>7.04</v>
      </c>
      <c r="K507" s="17" t="n">
        <v>13.75</v>
      </c>
      <c r="L507" s="22" t="n">
        <f aca="false">H507*K507</f>
        <v>96.8</v>
      </c>
      <c r="M507" s="21"/>
      <c r="N507" s="22" t="n">
        <f aca="false">J507*K507</f>
        <v>96.8</v>
      </c>
      <c r="O507" s="23"/>
    </row>
    <row r="508" customFormat="false" ht="13.5" hidden="false" customHeight="false" outlineLevel="0" collapsed="false">
      <c r="A508" s="18" t="s">
        <v>19</v>
      </c>
      <c r="B508" s="18" t="s">
        <v>472</v>
      </c>
      <c r="C508" s="18" t="n">
        <v>1</v>
      </c>
      <c r="D508" s="18" t="s">
        <v>511</v>
      </c>
      <c r="E508" s="19"/>
      <c r="F508" s="19"/>
      <c r="G508" s="29" t="n">
        <v>3.52</v>
      </c>
      <c r="H508" s="20" t="n">
        <f aca="false">E508+F508+G508</f>
        <v>3.52</v>
      </c>
      <c r="I508" s="21"/>
      <c r="J508" s="20" t="n">
        <f aca="false">H508-I508</f>
        <v>3.52</v>
      </c>
      <c r="K508" s="17" t="n">
        <v>13.75</v>
      </c>
      <c r="L508" s="22" t="n">
        <f aca="false">H508*K508</f>
        <v>48.4</v>
      </c>
      <c r="M508" s="21"/>
      <c r="N508" s="22" t="n">
        <f aca="false">J508*K508</f>
        <v>48.4</v>
      </c>
      <c r="O508" s="23"/>
    </row>
    <row r="509" customFormat="false" ht="13.5" hidden="false" customHeight="false" outlineLevel="0" collapsed="false">
      <c r="A509" s="18" t="s">
        <v>19</v>
      </c>
      <c r="B509" s="18" t="s">
        <v>472</v>
      </c>
      <c r="C509" s="18" t="n">
        <v>1</v>
      </c>
      <c r="D509" s="18" t="s">
        <v>512</v>
      </c>
      <c r="E509" s="19"/>
      <c r="F509" s="19"/>
      <c r="G509" s="29" t="n">
        <v>8.21</v>
      </c>
      <c r="H509" s="20" t="n">
        <f aca="false">E509+F509+G509</f>
        <v>8.21</v>
      </c>
      <c r="I509" s="21"/>
      <c r="J509" s="20" t="n">
        <f aca="false">H509-I509</f>
        <v>8.21</v>
      </c>
      <c r="K509" s="17" t="n">
        <v>13.75</v>
      </c>
      <c r="L509" s="22" t="n">
        <f aca="false">H509*K509</f>
        <v>112.8875</v>
      </c>
      <c r="M509" s="21"/>
      <c r="N509" s="22" t="n">
        <f aca="false">J509*K509</f>
        <v>112.8875</v>
      </c>
      <c r="O509" s="23"/>
    </row>
    <row r="510" customFormat="false" ht="13.5" hidden="false" customHeight="false" outlineLevel="0" collapsed="false">
      <c r="A510" s="18" t="s">
        <v>19</v>
      </c>
      <c r="B510" s="18" t="s">
        <v>472</v>
      </c>
      <c r="C510" s="18" t="n">
        <v>1</v>
      </c>
      <c r="D510" s="18" t="s">
        <v>513</v>
      </c>
      <c r="E510" s="19"/>
      <c r="F510" s="19"/>
      <c r="G510" s="29" t="n">
        <v>3.52</v>
      </c>
      <c r="H510" s="20" t="n">
        <f aca="false">E510+F510+G510</f>
        <v>3.52</v>
      </c>
      <c r="I510" s="21"/>
      <c r="J510" s="20" t="n">
        <f aca="false">H510-I510</f>
        <v>3.52</v>
      </c>
      <c r="K510" s="17" t="n">
        <v>13.75</v>
      </c>
      <c r="L510" s="22" t="n">
        <f aca="false">H510*K510</f>
        <v>48.4</v>
      </c>
      <c r="M510" s="21"/>
      <c r="N510" s="22" t="n">
        <f aca="false">J510*K510</f>
        <v>48.4</v>
      </c>
      <c r="O510" s="23"/>
    </row>
    <row r="511" customFormat="false" ht="13.5" hidden="false" customHeight="false" outlineLevel="0" collapsed="false">
      <c r="A511" s="18" t="s">
        <v>19</v>
      </c>
      <c r="B511" s="18" t="s">
        <v>472</v>
      </c>
      <c r="C511" s="18" t="n">
        <v>1</v>
      </c>
      <c r="D511" s="18" t="s">
        <v>514</v>
      </c>
      <c r="E511" s="19"/>
      <c r="F511" s="19"/>
      <c r="G511" s="29" t="n">
        <v>3.52</v>
      </c>
      <c r="H511" s="20" t="n">
        <f aca="false">E511+F511+G511</f>
        <v>3.52</v>
      </c>
      <c r="I511" s="21"/>
      <c r="J511" s="20" t="n">
        <f aca="false">H511-I511</f>
        <v>3.52</v>
      </c>
      <c r="K511" s="17" t="n">
        <v>13.75</v>
      </c>
      <c r="L511" s="22" t="n">
        <f aca="false">H511*K511</f>
        <v>48.4</v>
      </c>
      <c r="M511" s="21"/>
      <c r="N511" s="22" t="n">
        <f aca="false">J511*K511</f>
        <v>48.4</v>
      </c>
      <c r="O511" s="23"/>
    </row>
    <row r="512" customFormat="false" ht="13.5" hidden="false" customHeight="false" outlineLevel="0" collapsed="false">
      <c r="A512" s="18" t="s">
        <v>19</v>
      </c>
      <c r="B512" s="18" t="s">
        <v>472</v>
      </c>
      <c r="C512" s="18" t="n">
        <v>1</v>
      </c>
      <c r="D512" s="18" t="s">
        <v>515</v>
      </c>
      <c r="E512" s="19"/>
      <c r="F512" s="19"/>
      <c r="G512" s="29" t="n">
        <v>4.71</v>
      </c>
      <c r="H512" s="20" t="n">
        <f aca="false">E512+F512+G512</f>
        <v>4.71</v>
      </c>
      <c r="I512" s="21"/>
      <c r="J512" s="20" t="n">
        <f aca="false">H512-I512</f>
        <v>4.71</v>
      </c>
      <c r="K512" s="17" t="n">
        <v>13.75</v>
      </c>
      <c r="L512" s="22" t="n">
        <f aca="false">H512*K512</f>
        <v>64.7625</v>
      </c>
      <c r="M512" s="21"/>
      <c r="N512" s="22" t="n">
        <f aca="false">J512*K512</f>
        <v>64.7625</v>
      </c>
      <c r="O512" s="23"/>
    </row>
    <row r="513" customFormat="false" ht="13.5" hidden="false" customHeight="false" outlineLevel="0" collapsed="false">
      <c r="A513" s="18" t="s">
        <v>19</v>
      </c>
      <c r="B513" s="18" t="s">
        <v>472</v>
      </c>
      <c r="C513" s="18" t="n">
        <v>1</v>
      </c>
      <c r="D513" s="18" t="s">
        <v>516</v>
      </c>
      <c r="E513" s="19"/>
      <c r="F513" s="19"/>
      <c r="G513" s="29" t="n">
        <v>10.56</v>
      </c>
      <c r="H513" s="20" t="n">
        <f aca="false">E513+F513+G513</f>
        <v>10.56</v>
      </c>
      <c r="I513" s="21"/>
      <c r="J513" s="20" t="n">
        <f aca="false">H513-I513</f>
        <v>10.56</v>
      </c>
      <c r="K513" s="17" t="n">
        <v>13.75</v>
      </c>
      <c r="L513" s="22" t="n">
        <f aca="false">H513*K513</f>
        <v>145.2</v>
      </c>
      <c r="M513" s="21"/>
      <c r="N513" s="22" t="n">
        <f aca="false">J513*K513</f>
        <v>145.2</v>
      </c>
      <c r="O513" s="23"/>
    </row>
    <row r="514" customFormat="false" ht="13.5" hidden="false" customHeight="false" outlineLevel="0" collapsed="false">
      <c r="A514" s="18" t="s">
        <v>19</v>
      </c>
      <c r="B514" s="18" t="s">
        <v>472</v>
      </c>
      <c r="C514" s="18" t="n">
        <v>1</v>
      </c>
      <c r="D514" s="18" t="s">
        <v>517</v>
      </c>
      <c r="E514" s="19"/>
      <c r="F514" s="19"/>
      <c r="G514" s="29" t="n">
        <v>7.04</v>
      </c>
      <c r="H514" s="20" t="n">
        <f aca="false">E514+F514+G514</f>
        <v>7.04</v>
      </c>
      <c r="I514" s="21"/>
      <c r="J514" s="20" t="n">
        <f aca="false">H514-I514</f>
        <v>7.04</v>
      </c>
      <c r="K514" s="17" t="n">
        <v>13.75</v>
      </c>
      <c r="L514" s="22" t="n">
        <f aca="false">H514*K514</f>
        <v>96.8</v>
      </c>
      <c r="M514" s="21"/>
      <c r="N514" s="22" t="n">
        <f aca="false">J514*K514</f>
        <v>96.8</v>
      </c>
      <c r="O514" s="23"/>
    </row>
    <row r="515" customFormat="false" ht="13.5" hidden="false" customHeight="false" outlineLevel="0" collapsed="false">
      <c r="A515" s="18" t="s">
        <v>19</v>
      </c>
      <c r="B515" s="18" t="s">
        <v>472</v>
      </c>
      <c r="C515" s="18" t="n">
        <v>1</v>
      </c>
      <c r="D515" s="18" t="s">
        <v>518</v>
      </c>
      <c r="E515" s="19"/>
      <c r="F515" s="19"/>
      <c r="G515" s="29" t="n">
        <v>4.69</v>
      </c>
      <c r="H515" s="20" t="n">
        <f aca="false">E515+F515+G515</f>
        <v>4.69</v>
      </c>
      <c r="I515" s="21"/>
      <c r="J515" s="20" t="n">
        <f aca="false">H515-I515</f>
        <v>4.69</v>
      </c>
      <c r="K515" s="17" t="n">
        <v>13.75</v>
      </c>
      <c r="L515" s="22" t="n">
        <f aca="false">H515*K515</f>
        <v>64.4875</v>
      </c>
      <c r="M515" s="21"/>
      <c r="N515" s="22" t="n">
        <f aca="false">J515*K515</f>
        <v>64.4875</v>
      </c>
      <c r="O515" s="23"/>
    </row>
    <row r="516" customFormat="false" ht="13.5" hidden="false" customHeight="false" outlineLevel="0" collapsed="false">
      <c r="A516" s="25" t="s">
        <v>19</v>
      </c>
      <c r="B516" s="25" t="s">
        <v>472</v>
      </c>
      <c r="C516" s="25" t="n">
        <v>1</v>
      </c>
      <c r="D516" s="31" t="s">
        <v>519</v>
      </c>
      <c r="E516" s="26"/>
      <c r="F516" s="26"/>
      <c r="G516" s="31" t="n">
        <v>5.87</v>
      </c>
      <c r="H516" s="27" t="n">
        <f aca="false">E516+F516+G516</f>
        <v>5.87</v>
      </c>
      <c r="I516" s="21"/>
      <c r="J516" s="27" t="n">
        <f aca="false">H516-I516</f>
        <v>5.87</v>
      </c>
      <c r="K516" s="17" t="n">
        <v>13.75</v>
      </c>
      <c r="L516" s="22" t="n">
        <f aca="false">H516*K516</f>
        <v>80.7125</v>
      </c>
      <c r="M516" s="21"/>
      <c r="N516" s="22" t="n">
        <f aca="false">J516*K516</f>
        <v>80.7125</v>
      </c>
      <c r="O516" s="28" t="s">
        <v>520</v>
      </c>
    </row>
    <row r="517" customFormat="false" ht="13.5" hidden="false" customHeight="false" outlineLevel="0" collapsed="false">
      <c r="A517" s="18" t="s">
        <v>19</v>
      </c>
      <c r="B517" s="18" t="s">
        <v>472</v>
      </c>
      <c r="C517" s="18" t="n">
        <v>1</v>
      </c>
      <c r="D517" s="18" t="s">
        <v>521</v>
      </c>
      <c r="E517" s="19"/>
      <c r="F517" s="19"/>
      <c r="G517" s="29" t="n">
        <v>5.87</v>
      </c>
      <c r="H517" s="20" t="n">
        <f aca="false">E517+F517+G517</f>
        <v>5.87</v>
      </c>
      <c r="I517" s="21"/>
      <c r="J517" s="20" t="n">
        <f aca="false">H517-I517</f>
        <v>5.87</v>
      </c>
      <c r="K517" s="17" t="n">
        <v>13.75</v>
      </c>
      <c r="L517" s="22" t="n">
        <f aca="false">H517*K517</f>
        <v>80.7125</v>
      </c>
      <c r="M517" s="21"/>
      <c r="N517" s="22" t="n">
        <f aca="false">J517*K517</f>
        <v>80.7125</v>
      </c>
      <c r="O517" s="23"/>
    </row>
    <row r="518" customFormat="false" ht="13.5" hidden="false" customHeight="false" outlineLevel="0" collapsed="false">
      <c r="A518" s="18" t="s">
        <v>19</v>
      </c>
      <c r="B518" s="18" t="s">
        <v>472</v>
      </c>
      <c r="C518" s="18" t="n">
        <v>2</v>
      </c>
      <c r="D518" s="18" t="s">
        <v>522</v>
      </c>
      <c r="E518" s="19"/>
      <c r="F518" s="19"/>
      <c r="G518" s="29" t="n">
        <v>10.4</v>
      </c>
      <c r="H518" s="20" t="n">
        <f aca="false">E518+F518+G518</f>
        <v>10.4</v>
      </c>
      <c r="I518" s="21"/>
      <c r="J518" s="20" t="n">
        <f aca="false">H518-I518</f>
        <v>10.4</v>
      </c>
      <c r="K518" s="17" t="n">
        <v>13.75</v>
      </c>
      <c r="L518" s="22" t="n">
        <f aca="false">H518*K518</f>
        <v>143</v>
      </c>
      <c r="M518" s="21"/>
      <c r="N518" s="22" t="n">
        <f aca="false">J518*K518</f>
        <v>143</v>
      </c>
      <c r="O518" s="23"/>
    </row>
    <row r="519" customFormat="false" ht="13.5" hidden="false" customHeight="false" outlineLevel="0" collapsed="false">
      <c r="A519" s="18" t="s">
        <v>19</v>
      </c>
      <c r="B519" s="18" t="s">
        <v>472</v>
      </c>
      <c r="C519" s="18" t="n">
        <v>2</v>
      </c>
      <c r="D519" s="18" t="s">
        <v>523</v>
      </c>
      <c r="E519" s="19"/>
      <c r="F519" s="19"/>
      <c r="G519" s="29" t="n">
        <v>5.8</v>
      </c>
      <c r="H519" s="20" t="n">
        <f aca="false">E519+F519+G519</f>
        <v>5.8</v>
      </c>
      <c r="I519" s="21"/>
      <c r="J519" s="20" t="n">
        <f aca="false">H519-I519</f>
        <v>5.8</v>
      </c>
      <c r="K519" s="17" t="n">
        <v>13.75</v>
      </c>
      <c r="L519" s="22" t="n">
        <f aca="false">H519*K519</f>
        <v>79.75</v>
      </c>
      <c r="M519" s="21"/>
      <c r="N519" s="22" t="n">
        <f aca="false">J519*K519</f>
        <v>79.75</v>
      </c>
      <c r="O519" s="23"/>
    </row>
    <row r="520" customFormat="false" ht="13.5" hidden="false" customHeight="false" outlineLevel="0" collapsed="false">
      <c r="A520" s="18" t="s">
        <v>19</v>
      </c>
      <c r="B520" s="18" t="s">
        <v>472</v>
      </c>
      <c r="C520" s="18" t="n">
        <v>2</v>
      </c>
      <c r="D520" s="18" t="s">
        <v>524</v>
      </c>
      <c r="E520" s="19"/>
      <c r="F520" s="19"/>
      <c r="G520" s="29" t="n">
        <v>9.3</v>
      </c>
      <c r="H520" s="20" t="n">
        <f aca="false">E520+F520+G520</f>
        <v>9.3</v>
      </c>
      <c r="I520" s="21"/>
      <c r="J520" s="20" t="n">
        <f aca="false">H520-I520</f>
        <v>9.3</v>
      </c>
      <c r="K520" s="17" t="n">
        <v>13.75</v>
      </c>
      <c r="L520" s="22" t="n">
        <f aca="false">H520*K520</f>
        <v>127.875</v>
      </c>
      <c r="M520" s="21"/>
      <c r="N520" s="22" t="n">
        <f aca="false">J520*K520</f>
        <v>127.875</v>
      </c>
      <c r="O520" s="23"/>
    </row>
    <row r="521" customFormat="false" ht="13.5" hidden="false" customHeight="false" outlineLevel="0" collapsed="false">
      <c r="A521" s="18" t="s">
        <v>19</v>
      </c>
      <c r="B521" s="18" t="s">
        <v>472</v>
      </c>
      <c r="C521" s="18" t="n">
        <v>2</v>
      </c>
      <c r="D521" s="18" t="s">
        <v>525</v>
      </c>
      <c r="E521" s="19"/>
      <c r="F521" s="19"/>
      <c r="G521" s="29" t="n">
        <v>6.9</v>
      </c>
      <c r="H521" s="20" t="n">
        <f aca="false">E521+F521+G521</f>
        <v>6.9</v>
      </c>
      <c r="I521" s="21"/>
      <c r="J521" s="20" t="n">
        <f aca="false">H521-I521</f>
        <v>6.9</v>
      </c>
      <c r="K521" s="17" t="n">
        <v>13.75</v>
      </c>
      <c r="L521" s="22" t="n">
        <f aca="false">H521*K521</f>
        <v>94.875</v>
      </c>
      <c r="M521" s="21"/>
      <c r="N521" s="22" t="n">
        <f aca="false">J521*K521</f>
        <v>94.875</v>
      </c>
      <c r="O521" s="23"/>
    </row>
    <row r="522" customFormat="false" ht="13.5" hidden="false" customHeight="false" outlineLevel="0" collapsed="false">
      <c r="A522" s="18" t="s">
        <v>19</v>
      </c>
      <c r="B522" s="18" t="s">
        <v>472</v>
      </c>
      <c r="C522" s="18" t="n">
        <v>2</v>
      </c>
      <c r="D522" s="18" t="s">
        <v>526</v>
      </c>
      <c r="E522" s="19"/>
      <c r="F522" s="19"/>
      <c r="G522" s="29" t="n">
        <v>8.1</v>
      </c>
      <c r="H522" s="20" t="n">
        <f aca="false">E522+F522+G522</f>
        <v>8.1</v>
      </c>
      <c r="I522" s="21"/>
      <c r="J522" s="20" t="n">
        <f aca="false">H522-I522</f>
        <v>8.1</v>
      </c>
      <c r="K522" s="17" t="n">
        <v>13.75</v>
      </c>
      <c r="L522" s="22" t="n">
        <f aca="false">H522*K522</f>
        <v>111.375</v>
      </c>
      <c r="M522" s="21"/>
      <c r="N522" s="22" t="n">
        <f aca="false">J522*K522</f>
        <v>111.375</v>
      </c>
      <c r="O522" s="23"/>
    </row>
    <row r="523" customFormat="false" ht="13.5" hidden="false" customHeight="false" outlineLevel="0" collapsed="false">
      <c r="A523" s="18" t="s">
        <v>19</v>
      </c>
      <c r="B523" s="18" t="s">
        <v>472</v>
      </c>
      <c r="C523" s="18" t="n">
        <v>2</v>
      </c>
      <c r="D523" s="18" t="s">
        <v>527</v>
      </c>
      <c r="E523" s="19"/>
      <c r="F523" s="19"/>
      <c r="G523" s="29" t="n">
        <v>4.6</v>
      </c>
      <c r="H523" s="20" t="n">
        <f aca="false">E523+F523+G523</f>
        <v>4.6</v>
      </c>
      <c r="I523" s="21"/>
      <c r="J523" s="20" t="n">
        <f aca="false">H523-I523</f>
        <v>4.6</v>
      </c>
      <c r="K523" s="17" t="n">
        <v>13.75</v>
      </c>
      <c r="L523" s="22" t="n">
        <f aca="false">H523*K523</f>
        <v>63.25</v>
      </c>
      <c r="M523" s="21"/>
      <c r="N523" s="22" t="n">
        <f aca="false">J523*K523</f>
        <v>63.25</v>
      </c>
      <c r="O523" s="23"/>
    </row>
    <row r="524" customFormat="false" ht="13.5" hidden="false" customHeight="false" outlineLevel="0" collapsed="false">
      <c r="A524" s="18" t="s">
        <v>19</v>
      </c>
      <c r="B524" s="18" t="s">
        <v>472</v>
      </c>
      <c r="C524" s="18" t="n">
        <v>2</v>
      </c>
      <c r="D524" s="18" t="s">
        <v>528</v>
      </c>
      <c r="E524" s="19"/>
      <c r="F524" s="19"/>
      <c r="G524" s="29" t="n">
        <v>5.8</v>
      </c>
      <c r="H524" s="20" t="n">
        <f aca="false">E524+F524+G524</f>
        <v>5.8</v>
      </c>
      <c r="I524" s="21"/>
      <c r="J524" s="20" t="n">
        <f aca="false">H524-I524</f>
        <v>5.8</v>
      </c>
      <c r="K524" s="17" t="n">
        <v>13.75</v>
      </c>
      <c r="L524" s="22" t="n">
        <f aca="false">H524*K524</f>
        <v>79.75</v>
      </c>
      <c r="M524" s="21"/>
      <c r="N524" s="22" t="n">
        <f aca="false">J524*K524</f>
        <v>79.75</v>
      </c>
      <c r="O524" s="23"/>
    </row>
    <row r="525" customFormat="false" ht="13.5" hidden="false" customHeight="false" outlineLevel="0" collapsed="false">
      <c r="A525" s="18" t="s">
        <v>19</v>
      </c>
      <c r="B525" s="18" t="s">
        <v>472</v>
      </c>
      <c r="C525" s="18" t="n">
        <v>2</v>
      </c>
      <c r="D525" s="18" t="s">
        <v>529</v>
      </c>
      <c r="E525" s="19"/>
      <c r="F525" s="19"/>
      <c r="G525" s="29" t="n">
        <v>4.6</v>
      </c>
      <c r="H525" s="20" t="n">
        <f aca="false">E525+F525+G525</f>
        <v>4.6</v>
      </c>
      <c r="I525" s="21"/>
      <c r="J525" s="20" t="n">
        <f aca="false">H525-I525</f>
        <v>4.6</v>
      </c>
      <c r="K525" s="17" t="n">
        <v>13.75</v>
      </c>
      <c r="L525" s="22" t="n">
        <f aca="false">H525*K525</f>
        <v>63.25</v>
      </c>
      <c r="M525" s="21"/>
      <c r="N525" s="22" t="n">
        <f aca="false">J525*K525</f>
        <v>63.25</v>
      </c>
      <c r="O525" s="23"/>
    </row>
    <row r="526" customFormat="false" ht="13.5" hidden="false" customHeight="false" outlineLevel="0" collapsed="false">
      <c r="A526" s="18" t="s">
        <v>19</v>
      </c>
      <c r="B526" s="18" t="s">
        <v>472</v>
      </c>
      <c r="C526" s="18" t="n">
        <v>2</v>
      </c>
      <c r="D526" s="18" t="s">
        <v>530</v>
      </c>
      <c r="E526" s="19"/>
      <c r="F526" s="19"/>
      <c r="G526" s="29" t="n">
        <v>4.6</v>
      </c>
      <c r="H526" s="20" t="n">
        <f aca="false">E526+F526+G526</f>
        <v>4.6</v>
      </c>
      <c r="I526" s="21"/>
      <c r="J526" s="20" t="n">
        <f aca="false">H526-I526</f>
        <v>4.6</v>
      </c>
      <c r="K526" s="17" t="n">
        <v>13.75</v>
      </c>
      <c r="L526" s="22" t="n">
        <f aca="false">H526*K526</f>
        <v>63.25</v>
      </c>
      <c r="M526" s="21"/>
      <c r="N526" s="22" t="n">
        <f aca="false">J526*K526</f>
        <v>63.25</v>
      </c>
      <c r="O526" s="23"/>
    </row>
    <row r="527" customFormat="false" ht="13.5" hidden="false" customHeight="false" outlineLevel="0" collapsed="false">
      <c r="A527" s="18" t="s">
        <v>19</v>
      </c>
      <c r="B527" s="18" t="s">
        <v>472</v>
      </c>
      <c r="C527" s="18" t="n">
        <v>2</v>
      </c>
      <c r="D527" s="29" t="s">
        <v>531</v>
      </c>
      <c r="E527" s="19"/>
      <c r="F527" s="19"/>
      <c r="G527" s="29" t="n">
        <v>10.3</v>
      </c>
      <c r="H527" s="20" t="n">
        <f aca="false">E527+F527+G527</f>
        <v>10.3</v>
      </c>
      <c r="I527" s="21"/>
      <c r="J527" s="20" t="n">
        <f aca="false">H527-I527</f>
        <v>10.3</v>
      </c>
      <c r="K527" s="17" t="n">
        <v>13.75</v>
      </c>
      <c r="L527" s="22" t="n">
        <f aca="false">H527*K527</f>
        <v>141.625</v>
      </c>
      <c r="M527" s="21"/>
      <c r="N527" s="22" t="n">
        <f aca="false">J527*K527</f>
        <v>141.625</v>
      </c>
      <c r="O527" s="23"/>
    </row>
    <row r="528" customFormat="false" ht="13.5" hidden="false" customHeight="false" outlineLevel="0" collapsed="false">
      <c r="A528" s="25" t="s">
        <v>19</v>
      </c>
      <c r="B528" s="25" t="s">
        <v>472</v>
      </c>
      <c r="C528" s="25" t="n">
        <v>2</v>
      </c>
      <c r="D528" s="25" t="s">
        <v>532</v>
      </c>
      <c r="E528" s="26"/>
      <c r="F528" s="26"/>
      <c r="G528" s="31" t="n">
        <v>7</v>
      </c>
      <c r="H528" s="27" t="n">
        <f aca="false">E528+F528+G528</f>
        <v>7</v>
      </c>
      <c r="I528" s="21"/>
      <c r="J528" s="27" t="n">
        <f aca="false">H528-I528</f>
        <v>7</v>
      </c>
      <c r="K528" s="17" t="n">
        <v>13.75</v>
      </c>
      <c r="L528" s="22" t="n">
        <f aca="false">H528*K528</f>
        <v>96.25</v>
      </c>
      <c r="M528" s="21"/>
      <c r="N528" s="22" t="n">
        <f aca="false">J528*K528</f>
        <v>96.25</v>
      </c>
      <c r="O528" s="28" t="s">
        <v>533</v>
      </c>
    </row>
    <row r="529" customFormat="false" ht="13.5" hidden="false" customHeight="false" outlineLevel="0" collapsed="false">
      <c r="A529" s="18" t="s">
        <v>19</v>
      </c>
      <c r="B529" s="18" t="s">
        <v>472</v>
      </c>
      <c r="C529" s="18" t="n">
        <v>2</v>
      </c>
      <c r="D529" s="18" t="s">
        <v>534</v>
      </c>
      <c r="E529" s="19"/>
      <c r="F529" s="19"/>
      <c r="G529" s="29" t="n">
        <v>11.5</v>
      </c>
      <c r="H529" s="20" t="n">
        <f aca="false">E529+F529+G529</f>
        <v>11.5</v>
      </c>
      <c r="I529" s="21"/>
      <c r="J529" s="20" t="n">
        <f aca="false">H529-I529</f>
        <v>11.5</v>
      </c>
      <c r="K529" s="17" t="n">
        <v>13.75</v>
      </c>
      <c r="L529" s="22" t="n">
        <f aca="false">H529*K529</f>
        <v>158.125</v>
      </c>
      <c r="M529" s="21"/>
      <c r="N529" s="22" t="n">
        <f aca="false">J529*K529</f>
        <v>158.125</v>
      </c>
      <c r="O529" s="23"/>
    </row>
    <row r="530" customFormat="false" ht="13.5" hidden="false" customHeight="false" outlineLevel="0" collapsed="false">
      <c r="A530" s="18" t="s">
        <v>19</v>
      </c>
      <c r="B530" s="18" t="s">
        <v>472</v>
      </c>
      <c r="C530" s="18" t="n">
        <v>2</v>
      </c>
      <c r="D530" s="18" t="s">
        <v>535</v>
      </c>
      <c r="E530" s="19"/>
      <c r="F530" s="19"/>
      <c r="G530" s="29" t="n">
        <v>5.8</v>
      </c>
      <c r="H530" s="20" t="n">
        <f aca="false">E530+F530+G530</f>
        <v>5.8</v>
      </c>
      <c r="I530" s="21"/>
      <c r="J530" s="20" t="n">
        <f aca="false">H530-I530</f>
        <v>5.8</v>
      </c>
      <c r="K530" s="17" t="n">
        <v>13.75</v>
      </c>
      <c r="L530" s="22" t="n">
        <f aca="false">H530*K530</f>
        <v>79.75</v>
      </c>
      <c r="M530" s="21"/>
      <c r="N530" s="22" t="n">
        <f aca="false">J530*K530</f>
        <v>79.75</v>
      </c>
      <c r="O530" s="23"/>
    </row>
    <row r="531" customFormat="false" ht="13.5" hidden="false" customHeight="false" outlineLevel="0" collapsed="false">
      <c r="A531" s="18" t="s">
        <v>19</v>
      </c>
      <c r="B531" s="18" t="s">
        <v>472</v>
      </c>
      <c r="C531" s="18" t="n">
        <v>2</v>
      </c>
      <c r="D531" s="18" t="s">
        <v>536</v>
      </c>
      <c r="E531" s="19"/>
      <c r="F531" s="19"/>
      <c r="G531" s="29" t="n">
        <v>3.5</v>
      </c>
      <c r="H531" s="20" t="n">
        <f aca="false">E531+F531+G531</f>
        <v>3.5</v>
      </c>
      <c r="I531" s="21"/>
      <c r="J531" s="20" t="n">
        <f aca="false">H531-I531</f>
        <v>3.5</v>
      </c>
      <c r="K531" s="17" t="n">
        <v>13.75</v>
      </c>
      <c r="L531" s="22" t="n">
        <f aca="false">H531*K531</f>
        <v>48.125</v>
      </c>
      <c r="M531" s="21"/>
      <c r="N531" s="22" t="n">
        <f aca="false">J531*K531</f>
        <v>48.125</v>
      </c>
      <c r="O531" s="23"/>
    </row>
    <row r="532" customFormat="false" ht="13.5" hidden="false" customHeight="false" outlineLevel="0" collapsed="false">
      <c r="A532" s="18" t="s">
        <v>19</v>
      </c>
      <c r="B532" s="18" t="s">
        <v>472</v>
      </c>
      <c r="C532" s="18" t="n">
        <v>2</v>
      </c>
      <c r="D532" s="18" t="s">
        <v>537</v>
      </c>
      <c r="E532" s="19"/>
      <c r="F532" s="19"/>
      <c r="G532" s="29" t="n">
        <v>6.9</v>
      </c>
      <c r="H532" s="20" t="n">
        <f aca="false">E532+F532+G532</f>
        <v>6.9</v>
      </c>
      <c r="I532" s="21"/>
      <c r="J532" s="20" t="n">
        <f aca="false">H532-I532</f>
        <v>6.9</v>
      </c>
      <c r="K532" s="17" t="n">
        <v>13.75</v>
      </c>
      <c r="L532" s="22" t="n">
        <f aca="false">H532*K532</f>
        <v>94.875</v>
      </c>
      <c r="M532" s="21"/>
      <c r="N532" s="22" t="n">
        <f aca="false">J532*K532</f>
        <v>94.875</v>
      </c>
      <c r="O532" s="23"/>
    </row>
    <row r="533" customFormat="false" ht="13.5" hidden="false" customHeight="false" outlineLevel="0" collapsed="false">
      <c r="A533" s="18" t="s">
        <v>19</v>
      </c>
      <c r="B533" s="18" t="s">
        <v>472</v>
      </c>
      <c r="C533" s="18" t="n">
        <v>2</v>
      </c>
      <c r="D533" s="18" t="s">
        <v>538</v>
      </c>
      <c r="E533" s="19"/>
      <c r="F533" s="19"/>
      <c r="G533" s="29" t="n">
        <v>6.9</v>
      </c>
      <c r="H533" s="20" t="n">
        <f aca="false">E533+F533+G533</f>
        <v>6.9</v>
      </c>
      <c r="I533" s="21"/>
      <c r="J533" s="20" t="n">
        <f aca="false">H533-I533</f>
        <v>6.9</v>
      </c>
      <c r="K533" s="17" t="n">
        <v>13.75</v>
      </c>
      <c r="L533" s="22" t="n">
        <f aca="false">H533*K533</f>
        <v>94.875</v>
      </c>
      <c r="M533" s="21"/>
      <c r="N533" s="22" t="n">
        <f aca="false">J533*K533</f>
        <v>94.875</v>
      </c>
      <c r="O533" s="23"/>
    </row>
    <row r="534" customFormat="false" ht="13.5" hidden="false" customHeight="false" outlineLevel="0" collapsed="false">
      <c r="A534" s="18" t="s">
        <v>19</v>
      </c>
      <c r="B534" s="18" t="s">
        <v>472</v>
      </c>
      <c r="C534" s="18" t="n">
        <v>2</v>
      </c>
      <c r="D534" s="18" t="s">
        <v>539</v>
      </c>
      <c r="E534" s="19"/>
      <c r="F534" s="19"/>
      <c r="G534" s="29" t="n">
        <v>10.4</v>
      </c>
      <c r="H534" s="20" t="n">
        <f aca="false">E534+F534+G534</f>
        <v>10.4</v>
      </c>
      <c r="I534" s="21"/>
      <c r="J534" s="20" t="n">
        <f aca="false">H534-I534</f>
        <v>10.4</v>
      </c>
      <c r="K534" s="17" t="n">
        <v>13.75</v>
      </c>
      <c r="L534" s="22" t="n">
        <f aca="false">H534*K534</f>
        <v>143</v>
      </c>
      <c r="M534" s="21"/>
      <c r="N534" s="22" t="n">
        <f aca="false">J534*K534</f>
        <v>143</v>
      </c>
      <c r="O534" s="23"/>
    </row>
    <row r="535" customFormat="false" ht="13.5" hidden="false" customHeight="false" outlineLevel="0" collapsed="false">
      <c r="A535" s="18" t="s">
        <v>19</v>
      </c>
      <c r="B535" s="18" t="s">
        <v>472</v>
      </c>
      <c r="C535" s="18" t="n">
        <v>2</v>
      </c>
      <c r="D535" s="18" t="s">
        <v>540</v>
      </c>
      <c r="E535" s="19"/>
      <c r="F535" s="19"/>
      <c r="G535" s="29" t="n">
        <v>5.8</v>
      </c>
      <c r="H535" s="20" t="n">
        <f aca="false">E535+F535+G535</f>
        <v>5.8</v>
      </c>
      <c r="I535" s="21"/>
      <c r="J535" s="20" t="n">
        <f aca="false">H535-I535</f>
        <v>5.8</v>
      </c>
      <c r="K535" s="17" t="n">
        <v>13.75</v>
      </c>
      <c r="L535" s="22" t="n">
        <f aca="false">H535*K535</f>
        <v>79.75</v>
      </c>
      <c r="M535" s="21"/>
      <c r="N535" s="22" t="n">
        <f aca="false">J535*K535</f>
        <v>79.75</v>
      </c>
      <c r="O535" s="23"/>
    </row>
    <row r="536" customFormat="false" ht="13.5" hidden="false" customHeight="false" outlineLevel="0" collapsed="false">
      <c r="A536" s="18" t="s">
        <v>19</v>
      </c>
      <c r="B536" s="18" t="s">
        <v>472</v>
      </c>
      <c r="C536" s="18" t="n">
        <v>2</v>
      </c>
      <c r="D536" s="18" t="s">
        <v>541</v>
      </c>
      <c r="E536" s="19"/>
      <c r="F536" s="19"/>
      <c r="G536" s="29" t="n">
        <v>10.4</v>
      </c>
      <c r="H536" s="20" t="n">
        <f aca="false">E536+F536+G536</f>
        <v>10.4</v>
      </c>
      <c r="I536" s="21"/>
      <c r="J536" s="20" t="n">
        <f aca="false">H536-I536</f>
        <v>10.4</v>
      </c>
      <c r="K536" s="17" t="n">
        <v>13.75</v>
      </c>
      <c r="L536" s="22" t="n">
        <f aca="false">H536*K536</f>
        <v>143</v>
      </c>
      <c r="M536" s="21"/>
      <c r="N536" s="22" t="n">
        <f aca="false">J536*K536</f>
        <v>143</v>
      </c>
      <c r="O536" s="23"/>
    </row>
    <row r="537" customFormat="false" ht="13.5" hidden="false" customHeight="false" outlineLevel="0" collapsed="false">
      <c r="A537" s="18" t="s">
        <v>19</v>
      </c>
      <c r="B537" s="18" t="s">
        <v>472</v>
      </c>
      <c r="C537" s="18" t="n">
        <v>2</v>
      </c>
      <c r="D537" s="18" t="s">
        <v>542</v>
      </c>
      <c r="E537" s="19"/>
      <c r="F537" s="19"/>
      <c r="G537" s="29" t="n">
        <v>5.8</v>
      </c>
      <c r="H537" s="20" t="n">
        <f aca="false">E537+F537+G537</f>
        <v>5.8</v>
      </c>
      <c r="I537" s="21"/>
      <c r="J537" s="20" t="n">
        <f aca="false">H537-I537</f>
        <v>5.8</v>
      </c>
      <c r="K537" s="17" t="n">
        <v>13.75</v>
      </c>
      <c r="L537" s="22" t="n">
        <f aca="false">H537*K537</f>
        <v>79.75</v>
      </c>
      <c r="M537" s="21"/>
      <c r="N537" s="22" t="n">
        <f aca="false">J537*K537</f>
        <v>79.75</v>
      </c>
      <c r="O537" s="23"/>
    </row>
    <row r="538" customFormat="false" ht="13.5" hidden="false" customHeight="false" outlineLevel="0" collapsed="false">
      <c r="A538" s="18" t="s">
        <v>19</v>
      </c>
      <c r="B538" s="18" t="s">
        <v>472</v>
      </c>
      <c r="C538" s="18" t="n">
        <v>2</v>
      </c>
      <c r="D538" s="29" t="s">
        <v>543</v>
      </c>
      <c r="E538" s="19"/>
      <c r="F538" s="19"/>
      <c r="G538" s="29" t="n">
        <v>6.9</v>
      </c>
      <c r="H538" s="20" t="n">
        <f aca="false">E538+F538+G538</f>
        <v>6.9</v>
      </c>
      <c r="I538" s="21"/>
      <c r="J538" s="20" t="n">
        <f aca="false">H538-I538</f>
        <v>6.9</v>
      </c>
      <c r="K538" s="17" t="n">
        <v>13.75</v>
      </c>
      <c r="L538" s="22" t="n">
        <f aca="false">H538*K538</f>
        <v>94.875</v>
      </c>
      <c r="M538" s="21"/>
      <c r="N538" s="22" t="n">
        <f aca="false">J538*K538</f>
        <v>94.875</v>
      </c>
      <c r="O538" s="23"/>
    </row>
    <row r="539" customFormat="false" ht="13.5" hidden="false" customHeight="false" outlineLevel="0" collapsed="false">
      <c r="A539" s="18" t="s">
        <v>19</v>
      </c>
      <c r="B539" s="18" t="s">
        <v>472</v>
      </c>
      <c r="C539" s="18" t="n">
        <v>2</v>
      </c>
      <c r="D539" s="18" t="s">
        <v>544</v>
      </c>
      <c r="E539" s="19"/>
      <c r="F539" s="19"/>
      <c r="G539" s="29" t="n">
        <v>6.9</v>
      </c>
      <c r="H539" s="20" t="n">
        <f aca="false">E539+F539+G539</f>
        <v>6.9</v>
      </c>
      <c r="I539" s="21"/>
      <c r="J539" s="20" t="n">
        <f aca="false">H539-I539</f>
        <v>6.9</v>
      </c>
      <c r="K539" s="17" t="n">
        <v>13.75</v>
      </c>
      <c r="L539" s="22" t="n">
        <f aca="false">H539*K539</f>
        <v>94.875</v>
      </c>
      <c r="M539" s="21"/>
      <c r="N539" s="22" t="n">
        <f aca="false">J539*K539</f>
        <v>94.875</v>
      </c>
      <c r="O539" s="23"/>
    </row>
    <row r="540" customFormat="false" ht="13.5" hidden="false" customHeight="false" outlineLevel="0" collapsed="false">
      <c r="A540" s="25" t="s">
        <v>19</v>
      </c>
      <c r="B540" s="25" t="s">
        <v>472</v>
      </c>
      <c r="C540" s="25" t="n">
        <v>2</v>
      </c>
      <c r="D540" s="25" t="s">
        <v>545</v>
      </c>
      <c r="E540" s="26"/>
      <c r="F540" s="26"/>
      <c r="G540" s="31" t="n">
        <v>3.5</v>
      </c>
      <c r="H540" s="27" t="n">
        <f aca="false">E540+F540+G540</f>
        <v>3.5</v>
      </c>
      <c r="I540" s="21"/>
      <c r="J540" s="27" t="n">
        <f aca="false">H540-I540</f>
        <v>3.5</v>
      </c>
      <c r="K540" s="17" t="n">
        <v>13.75</v>
      </c>
      <c r="L540" s="22" t="n">
        <f aca="false">H540*K540</f>
        <v>48.125</v>
      </c>
      <c r="M540" s="21"/>
      <c r="N540" s="22" t="n">
        <f aca="false">J540*K540</f>
        <v>48.125</v>
      </c>
      <c r="O540" s="28" t="s">
        <v>546</v>
      </c>
    </row>
    <row r="541" customFormat="false" ht="13.5" hidden="false" customHeight="false" outlineLevel="0" collapsed="false">
      <c r="A541" s="18" t="s">
        <v>19</v>
      </c>
      <c r="B541" s="18" t="s">
        <v>472</v>
      </c>
      <c r="C541" s="18" t="n">
        <v>2</v>
      </c>
      <c r="D541" s="18" t="s">
        <v>547</v>
      </c>
      <c r="E541" s="19"/>
      <c r="F541" s="19"/>
      <c r="G541" s="29" t="n">
        <v>5.8</v>
      </c>
      <c r="H541" s="20" t="n">
        <f aca="false">E541+F541+G541</f>
        <v>5.8</v>
      </c>
      <c r="I541" s="21"/>
      <c r="J541" s="20" t="n">
        <f aca="false">H541-I541</f>
        <v>5.8</v>
      </c>
      <c r="K541" s="17" t="n">
        <v>13.75</v>
      </c>
      <c r="L541" s="22" t="n">
        <f aca="false">H541*K541</f>
        <v>79.75</v>
      </c>
      <c r="M541" s="21"/>
      <c r="N541" s="22" t="n">
        <f aca="false">J541*K541</f>
        <v>79.75</v>
      </c>
      <c r="O541" s="23"/>
    </row>
    <row r="542" customFormat="false" ht="13.5" hidden="false" customHeight="false" outlineLevel="0" collapsed="false">
      <c r="A542" s="18" t="s">
        <v>19</v>
      </c>
      <c r="B542" s="18" t="s">
        <v>472</v>
      </c>
      <c r="C542" s="18" t="n">
        <v>2</v>
      </c>
      <c r="D542" s="18" t="s">
        <v>548</v>
      </c>
      <c r="E542" s="19"/>
      <c r="F542" s="19"/>
      <c r="G542" s="29" t="n">
        <v>4.6</v>
      </c>
      <c r="H542" s="20" t="n">
        <f aca="false">E542+F542+G542</f>
        <v>4.6</v>
      </c>
      <c r="I542" s="21"/>
      <c r="J542" s="20" t="n">
        <f aca="false">H542-I542</f>
        <v>4.6</v>
      </c>
      <c r="K542" s="17" t="n">
        <v>13.75</v>
      </c>
      <c r="L542" s="22" t="n">
        <f aca="false">H542*K542</f>
        <v>63.25</v>
      </c>
      <c r="M542" s="21"/>
      <c r="N542" s="22" t="n">
        <f aca="false">J542*K542</f>
        <v>63.25</v>
      </c>
      <c r="O542" s="23"/>
    </row>
    <row r="543" customFormat="false" ht="13.5" hidden="false" customHeight="false" outlineLevel="0" collapsed="false">
      <c r="A543" s="18" t="s">
        <v>19</v>
      </c>
      <c r="B543" s="18" t="s">
        <v>472</v>
      </c>
      <c r="C543" s="18" t="n">
        <v>2</v>
      </c>
      <c r="D543" s="18" t="s">
        <v>549</v>
      </c>
      <c r="E543" s="19"/>
      <c r="F543" s="19"/>
      <c r="G543" s="29" t="n">
        <v>10.4</v>
      </c>
      <c r="H543" s="20" t="n">
        <f aca="false">E543+F543+G543</f>
        <v>10.4</v>
      </c>
      <c r="I543" s="21"/>
      <c r="J543" s="20" t="n">
        <f aca="false">H543-I543</f>
        <v>10.4</v>
      </c>
      <c r="K543" s="17" t="n">
        <v>13.75</v>
      </c>
      <c r="L543" s="22" t="n">
        <f aca="false">H543*K543</f>
        <v>143</v>
      </c>
      <c r="M543" s="21"/>
      <c r="N543" s="22" t="n">
        <f aca="false">J543*K543</f>
        <v>143</v>
      </c>
      <c r="O543" s="23"/>
    </row>
    <row r="544" customFormat="false" ht="13.5" hidden="false" customHeight="false" outlineLevel="0" collapsed="false">
      <c r="A544" s="18" t="s">
        <v>19</v>
      </c>
      <c r="B544" s="18" t="s">
        <v>472</v>
      </c>
      <c r="C544" s="18" t="n">
        <v>2</v>
      </c>
      <c r="D544" s="18" t="s">
        <v>550</v>
      </c>
      <c r="E544" s="19"/>
      <c r="F544" s="19"/>
      <c r="G544" s="29" t="n">
        <v>9.3</v>
      </c>
      <c r="H544" s="20" t="n">
        <f aca="false">E544+F544+G544</f>
        <v>9.3</v>
      </c>
      <c r="I544" s="21"/>
      <c r="J544" s="20" t="n">
        <f aca="false">H544-I544</f>
        <v>9.3</v>
      </c>
      <c r="K544" s="17" t="n">
        <v>13.75</v>
      </c>
      <c r="L544" s="22" t="n">
        <f aca="false">H544*K544</f>
        <v>127.875</v>
      </c>
      <c r="M544" s="21"/>
      <c r="N544" s="22" t="n">
        <f aca="false">J544*K544</f>
        <v>127.875</v>
      </c>
      <c r="O544" s="23"/>
    </row>
    <row r="545" customFormat="false" ht="13.5" hidden="false" customHeight="false" outlineLevel="0" collapsed="false">
      <c r="A545" s="18" t="s">
        <v>19</v>
      </c>
      <c r="B545" s="18" t="s">
        <v>472</v>
      </c>
      <c r="C545" s="18" t="n">
        <v>2</v>
      </c>
      <c r="D545" s="18" t="s">
        <v>551</v>
      </c>
      <c r="E545" s="19"/>
      <c r="F545" s="19"/>
      <c r="G545" s="29" t="n">
        <v>4.6</v>
      </c>
      <c r="H545" s="20" t="n">
        <f aca="false">E545+F545+G545</f>
        <v>4.6</v>
      </c>
      <c r="I545" s="21"/>
      <c r="J545" s="20" t="n">
        <f aca="false">H545-I545</f>
        <v>4.6</v>
      </c>
      <c r="K545" s="17" t="n">
        <v>13.75</v>
      </c>
      <c r="L545" s="22" t="n">
        <f aca="false">H545*K545</f>
        <v>63.25</v>
      </c>
      <c r="M545" s="21"/>
      <c r="N545" s="22" t="n">
        <f aca="false">J545*K545</f>
        <v>63.25</v>
      </c>
      <c r="O545" s="23"/>
    </row>
    <row r="546" customFormat="false" ht="13.5" hidden="false" customHeight="false" outlineLevel="0" collapsed="false">
      <c r="A546" s="18" t="s">
        <v>19</v>
      </c>
      <c r="B546" s="18" t="s">
        <v>472</v>
      </c>
      <c r="C546" s="18" t="n">
        <v>2</v>
      </c>
      <c r="D546" s="18" t="s">
        <v>552</v>
      </c>
      <c r="E546" s="19"/>
      <c r="F546" s="19"/>
      <c r="G546" s="29" t="n">
        <v>10.4</v>
      </c>
      <c r="H546" s="20" t="n">
        <f aca="false">E546+F546+G546</f>
        <v>10.4</v>
      </c>
      <c r="I546" s="21"/>
      <c r="J546" s="20" t="n">
        <f aca="false">H546-I546</f>
        <v>10.4</v>
      </c>
      <c r="K546" s="17" t="n">
        <v>13.75</v>
      </c>
      <c r="L546" s="22" t="n">
        <f aca="false">H546*K546</f>
        <v>143</v>
      </c>
      <c r="M546" s="21"/>
      <c r="N546" s="22" t="n">
        <f aca="false">J546*K546</f>
        <v>143</v>
      </c>
      <c r="O546" s="23"/>
    </row>
    <row r="547" customFormat="false" ht="13.5" hidden="false" customHeight="false" outlineLevel="0" collapsed="false">
      <c r="A547" s="18" t="s">
        <v>19</v>
      </c>
      <c r="B547" s="18" t="s">
        <v>472</v>
      </c>
      <c r="C547" s="18" t="n">
        <v>2</v>
      </c>
      <c r="D547" s="18" t="s">
        <v>553</v>
      </c>
      <c r="E547" s="19"/>
      <c r="F547" s="19"/>
      <c r="G547" s="29" t="n">
        <v>4.6</v>
      </c>
      <c r="H547" s="20" t="n">
        <f aca="false">E547+F547+G547</f>
        <v>4.6</v>
      </c>
      <c r="I547" s="21"/>
      <c r="J547" s="20" t="n">
        <f aca="false">H547-I547</f>
        <v>4.6</v>
      </c>
      <c r="K547" s="17" t="n">
        <v>13.75</v>
      </c>
      <c r="L547" s="22" t="n">
        <f aca="false">H547*K547</f>
        <v>63.25</v>
      </c>
      <c r="M547" s="21"/>
      <c r="N547" s="22" t="n">
        <f aca="false">J547*K547</f>
        <v>63.25</v>
      </c>
      <c r="O547" s="23"/>
    </row>
    <row r="548" customFormat="false" ht="13.5" hidden="false" customHeight="false" outlineLevel="0" collapsed="false">
      <c r="A548" s="18" t="s">
        <v>19</v>
      </c>
      <c r="B548" s="18" t="s">
        <v>472</v>
      </c>
      <c r="C548" s="18" t="n">
        <v>2</v>
      </c>
      <c r="D548" s="18" t="s">
        <v>554</v>
      </c>
      <c r="E548" s="19"/>
      <c r="F548" s="19"/>
      <c r="G548" s="29" t="n">
        <v>4.6</v>
      </c>
      <c r="H548" s="20" t="n">
        <f aca="false">E548+F548+G548</f>
        <v>4.6</v>
      </c>
      <c r="I548" s="21"/>
      <c r="J548" s="20" t="n">
        <f aca="false">H548-I548</f>
        <v>4.6</v>
      </c>
      <c r="K548" s="17" t="n">
        <v>13.75</v>
      </c>
      <c r="L548" s="22" t="n">
        <f aca="false">H548*K548</f>
        <v>63.25</v>
      </c>
      <c r="M548" s="21"/>
      <c r="N548" s="22" t="n">
        <f aca="false">J548*K548</f>
        <v>63.25</v>
      </c>
      <c r="O548" s="23"/>
    </row>
    <row r="549" customFormat="false" ht="13.5" hidden="false" customHeight="false" outlineLevel="0" collapsed="false">
      <c r="A549" s="18" t="s">
        <v>19</v>
      </c>
      <c r="B549" s="18" t="s">
        <v>472</v>
      </c>
      <c r="C549" s="18" t="n">
        <v>19</v>
      </c>
      <c r="D549" s="18" t="s">
        <v>555</v>
      </c>
      <c r="E549" s="19"/>
      <c r="F549" s="19"/>
      <c r="G549" s="29" t="n">
        <v>1.55</v>
      </c>
      <c r="H549" s="20" t="n">
        <f aca="false">E549+F549+G549</f>
        <v>1.55</v>
      </c>
      <c r="I549" s="21"/>
      <c r="J549" s="20" t="n">
        <f aca="false">H549-I549</f>
        <v>1.55</v>
      </c>
      <c r="K549" s="17" t="n">
        <v>13.75</v>
      </c>
      <c r="L549" s="22" t="n">
        <f aca="false">H549*K549</f>
        <v>21.3125</v>
      </c>
      <c r="M549" s="21"/>
      <c r="N549" s="22" t="n">
        <f aca="false">J549*K549</f>
        <v>21.3125</v>
      </c>
      <c r="O549" s="23"/>
    </row>
    <row r="550" customFormat="false" ht="13.5" hidden="false" customHeight="false" outlineLevel="0" collapsed="false">
      <c r="A550" s="18" t="s">
        <v>19</v>
      </c>
      <c r="B550" s="18" t="s">
        <v>472</v>
      </c>
      <c r="C550" s="18" t="n">
        <v>19</v>
      </c>
      <c r="D550" s="18" t="s">
        <v>556</v>
      </c>
      <c r="E550" s="19"/>
      <c r="F550" s="19"/>
      <c r="G550" s="29" t="n">
        <v>3.61</v>
      </c>
      <c r="H550" s="20" t="n">
        <f aca="false">E550+F550+G550</f>
        <v>3.61</v>
      </c>
      <c r="I550" s="21"/>
      <c r="J550" s="20" t="n">
        <f aca="false">H550-I550</f>
        <v>3.61</v>
      </c>
      <c r="K550" s="17" t="n">
        <v>13.75</v>
      </c>
      <c r="L550" s="22" t="n">
        <f aca="false">H550*K550</f>
        <v>49.6375</v>
      </c>
      <c r="M550" s="21"/>
      <c r="N550" s="22" t="n">
        <f aca="false">J550*K550</f>
        <v>49.6375</v>
      </c>
      <c r="O550" s="23"/>
    </row>
    <row r="551" customFormat="false" ht="13.5" hidden="false" customHeight="false" outlineLevel="0" collapsed="false">
      <c r="A551" s="18" t="s">
        <v>19</v>
      </c>
      <c r="B551" s="18" t="s">
        <v>472</v>
      </c>
      <c r="C551" s="18" t="n">
        <v>19</v>
      </c>
      <c r="D551" s="18" t="s">
        <v>557</v>
      </c>
      <c r="E551" s="19"/>
      <c r="F551" s="19"/>
      <c r="G551" s="29" t="n">
        <v>3.61</v>
      </c>
      <c r="H551" s="20" t="n">
        <f aca="false">E551+F551+G551</f>
        <v>3.61</v>
      </c>
      <c r="I551" s="21"/>
      <c r="J551" s="20" t="n">
        <f aca="false">H551-I551</f>
        <v>3.61</v>
      </c>
      <c r="K551" s="17" t="n">
        <v>13.75</v>
      </c>
      <c r="L551" s="22" t="n">
        <f aca="false">H551*K551</f>
        <v>49.6375</v>
      </c>
      <c r="M551" s="21"/>
      <c r="N551" s="22" t="n">
        <f aca="false">J551*K551</f>
        <v>49.6375</v>
      </c>
      <c r="O551" s="23"/>
    </row>
    <row r="552" customFormat="false" ht="13.5" hidden="false" customHeight="false" outlineLevel="0" collapsed="false">
      <c r="A552" s="18" t="s">
        <v>19</v>
      </c>
      <c r="B552" s="18" t="s">
        <v>472</v>
      </c>
      <c r="C552" s="18" t="n">
        <v>19</v>
      </c>
      <c r="D552" s="18" t="s">
        <v>558</v>
      </c>
      <c r="E552" s="19"/>
      <c r="F552" s="19"/>
      <c r="G552" s="29" t="n">
        <v>5.15</v>
      </c>
      <c r="H552" s="20" t="n">
        <f aca="false">E552+F552+G552</f>
        <v>5.15</v>
      </c>
      <c r="I552" s="21"/>
      <c r="J552" s="20" t="n">
        <f aca="false">H552-I552</f>
        <v>5.15</v>
      </c>
      <c r="K552" s="17" t="n">
        <v>13.75</v>
      </c>
      <c r="L552" s="22" t="n">
        <f aca="false">H552*K552</f>
        <v>70.8125</v>
      </c>
      <c r="M552" s="21"/>
      <c r="N552" s="22" t="n">
        <f aca="false">J552*K552</f>
        <v>70.8125</v>
      </c>
      <c r="O552" s="23"/>
    </row>
    <row r="553" customFormat="false" ht="13.5" hidden="false" customHeight="false" outlineLevel="0" collapsed="false">
      <c r="A553" s="18" t="s">
        <v>19</v>
      </c>
      <c r="B553" s="18" t="s">
        <v>472</v>
      </c>
      <c r="C553" s="18" t="n">
        <v>19</v>
      </c>
      <c r="D553" s="18" t="s">
        <v>559</v>
      </c>
      <c r="E553" s="19"/>
      <c r="F553" s="19"/>
      <c r="G553" s="29" t="n">
        <v>2.06</v>
      </c>
      <c r="H553" s="20" t="n">
        <f aca="false">E553+F553+G553</f>
        <v>2.06</v>
      </c>
      <c r="I553" s="21"/>
      <c r="J553" s="20" t="n">
        <f aca="false">H553-I553</f>
        <v>2.06</v>
      </c>
      <c r="K553" s="17" t="n">
        <v>13.75</v>
      </c>
      <c r="L553" s="22" t="n">
        <f aca="false">H553*K553</f>
        <v>28.325</v>
      </c>
      <c r="M553" s="21"/>
      <c r="N553" s="22" t="n">
        <f aca="false">J553*K553</f>
        <v>28.325</v>
      </c>
      <c r="O553" s="23"/>
    </row>
    <row r="554" customFormat="false" ht="13.5" hidden="false" customHeight="false" outlineLevel="0" collapsed="false">
      <c r="A554" s="18" t="s">
        <v>19</v>
      </c>
      <c r="B554" s="18" t="s">
        <v>472</v>
      </c>
      <c r="C554" s="18" t="n">
        <v>19</v>
      </c>
      <c r="D554" s="18" t="s">
        <v>560</v>
      </c>
      <c r="E554" s="19"/>
      <c r="F554" s="19"/>
      <c r="G554" s="29" t="n">
        <v>4.64</v>
      </c>
      <c r="H554" s="20" t="n">
        <f aca="false">E554+F554+G554</f>
        <v>4.64</v>
      </c>
      <c r="I554" s="21"/>
      <c r="J554" s="20" t="n">
        <f aca="false">H554-I554</f>
        <v>4.64</v>
      </c>
      <c r="K554" s="17" t="n">
        <v>13.75</v>
      </c>
      <c r="L554" s="22" t="n">
        <f aca="false">H554*K554</f>
        <v>63.8</v>
      </c>
      <c r="M554" s="21"/>
      <c r="N554" s="22" t="n">
        <f aca="false">J554*K554</f>
        <v>63.8</v>
      </c>
      <c r="O554" s="23"/>
    </row>
    <row r="555" customFormat="false" ht="13.5" hidden="false" customHeight="false" outlineLevel="0" collapsed="false">
      <c r="A555" s="18" t="s">
        <v>19</v>
      </c>
      <c r="B555" s="18" t="s">
        <v>472</v>
      </c>
      <c r="C555" s="18" t="n">
        <v>19</v>
      </c>
      <c r="D555" s="18" t="s">
        <v>561</v>
      </c>
      <c r="E555" s="19"/>
      <c r="F555" s="19"/>
      <c r="G555" s="29" t="n">
        <v>5.17</v>
      </c>
      <c r="H555" s="20" t="n">
        <f aca="false">E555+F555+G555</f>
        <v>5.17</v>
      </c>
      <c r="I555" s="21"/>
      <c r="J555" s="20" t="n">
        <f aca="false">H555-I555</f>
        <v>5.17</v>
      </c>
      <c r="K555" s="17" t="n">
        <v>13.75</v>
      </c>
      <c r="L555" s="22" t="n">
        <f aca="false">H555*K555</f>
        <v>71.0875</v>
      </c>
      <c r="M555" s="21"/>
      <c r="N555" s="22" t="n">
        <f aca="false">J555*K555</f>
        <v>71.0875</v>
      </c>
      <c r="O555" s="23"/>
    </row>
    <row r="556" customFormat="false" ht="13.5" hidden="false" customHeight="false" outlineLevel="0" collapsed="false">
      <c r="A556" s="18" t="s">
        <v>19</v>
      </c>
      <c r="B556" s="18" t="s">
        <v>472</v>
      </c>
      <c r="C556" s="18" t="n">
        <v>19</v>
      </c>
      <c r="D556" s="18" t="s">
        <v>562</v>
      </c>
      <c r="E556" s="19"/>
      <c r="F556" s="19"/>
      <c r="G556" s="29" t="n">
        <v>3.61</v>
      </c>
      <c r="H556" s="20" t="n">
        <f aca="false">E556+F556+G556</f>
        <v>3.61</v>
      </c>
      <c r="I556" s="21"/>
      <c r="J556" s="20" t="n">
        <f aca="false">H556-I556</f>
        <v>3.61</v>
      </c>
      <c r="K556" s="17" t="n">
        <v>13.75</v>
      </c>
      <c r="L556" s="22" t="n">
        <f aca="false">H556*K556</f>
        <v>49.6375</v>
      </c>
      <c r="M556" s="21"/>
      <c r="N556" s="22" t="n">
        <f aca="false">J556*K556</f>
        <v>49.6375</v>
      </c>
      <c r="O556" s="23"/>
    </row>
    <row r="557" customFormat="false" ht="13.5" hidden="false" customHeight="false" outlineLevel="0" collapsed="false">
      <c r="A557" s="18" t="s">
        <v>19</v>
      </c>
      <c r="B557" s="18" t="s">
        <v>472</v>
      </c>
      <c r="C557" s="18" t="n">
        <v>19</v>
      </c>
      <c r="D557" s="18" t="s">
        <v>563</v>
      </c>
      <c r="E557" s="19"/>
      <c r="F557" s="19"/>
      <c r="G557" s="29" t="n">
        <v>2.58</v>
      </c>
      <c r="H557" s="20" t="n">
        <f aca="false">E557+F557+G557</f>
        <v>2.58</v>
      </c>
      <c r="I557" s="21"/>
      <c r="J557" s="20" t="n">
        <f aca="false">H557-I557</f>
        <v>2.58</v>
      </c>
      <c r="K557" s="17" t="n">
        <v>13.75</v>
      </c>
      <c r="L557" s="22" t="n">
        <f aca="false">H557*K557</f>
        <v>35.475</v>
      </c>
      <c r="M557" s="21"/>
      <c r="N557" s="22" t="n">
        <f aca="false">J557*K557</f>
        <v>35.475</v>
      </c>
      <c r="O557" s="23"/>
    </row>
    <row r="558" customFormat="false" ht="13.5" hidden="false" customHeight="false" outlineLevel="0" collapsed="false">
      <c r="A558" s="18" t="s">
        <v>19</v>
      </c>
      <c r="B558" s="18" t="s">
        <v>472</v>
      </c>
      <c r="C558" s="18" t="n">
        <v>19</v>
      </c>
      <c r="D558" s="18" t="s">
        <v>564</v>
      </c>
      <c r="E558" s="19"/>
      <c r="F558" s="19"/>
      <c r="G558" s="29" t="n">
        <v>1.55</v>
      </c>
      <c r="H558" s="20" t="n">
        <f aca="false">E558+F558+G558</f>
        <v>1.55</v>
      </c>
      <c r="I558" s="21"/>
      <c r="J558" s="20" t="n">
        <f aca="false">H558-I558</f>
        <v>1.55</v>
      </c>
      <c r="K558" s="17" t="n">
        <v>13.75</v>
      </c>
      <c r="L558" s="22" t="n">
        <f aca="false">H558*K558</f>
        <v>21.3125</v>
      </c>
      <c r="M558" s="21"/>
      <c r="N558" s="22" t="n">
        <f aca="false">J558*K558</f>
        <v>21.3125</v>
      </c>
      <c r="O558" s="23"/>
    </row>
    <row r="559" customFormat="false" ht="13.5" hidden="false" customHeight="false" outlineLevel="0" collapsed="false">
      <c r="A559" s="18" t="s">
        <v>19</v>
      </c>
      <c r="B559" s="18" t="s">
        <v>472</v>
      </c>
      <c r="C559" s="18" t="n">
        <v>19</v>
      </c>
      <c r="D559" s="18" t="s">
        <v>565</v>
      </c>
      <c r="E559" s="19"/>
      <c r="F559" s="19"/>
      <c r="G559" s="29" t="n">
        <v>3.09</v>
      </c>
      <c r="H559" s="20" t="n">
        <f aca="false">E559+F559+G559</f>
        <v>3.09</v>
      </c>
      <c r="I559" s="21"/>
      <c r="J559" s="20" t="n">
        <f aca="false">H559-I559</f>
        <v>3.09</v>
      </c>
      <c r="K559" s="17" t="n">
        <v>13.75</v>
      </c>
      <c r="L559" s="22" t="n">
        <f aca="false">H559*K559</f>
        <v>42.4875</v>
      </c>
      <c r="M559" s="21"/>
      <c r="N559" s="22" t="n">
        <f aca="false">J559*K559</f>
        <v>42.4875</v>
      </c>
      <c r="O559" s="23"/>
    </row>
    <row r="560" customFormat="false" ht="13.5" hidden="false" customHeight="false" outlineLevel="0" collapsed="false">
      <c r="A560" s="18" t="s">
        <v>19</v>
      </c>
      <c r="B560" s="18" t="s">
        <v>472</v>
      </c>
      <c r="C560" s="18" t="n">
        <v>19</v>
      </c>
      <c r="D560" s="18" t="s">
        <v>566</v>
      </c>
      <c r="E560" s="19"/>
      <c r="F560" s="19"/>
      <c r="G560" s="29" t="n">
        <v>2.06</v>
      </c>
      <c r="H560" s="20" t="n">
        <f aca="false">E560+F560+G560</f>
        <v>2.06</v>
      </c>
      <c r="I560" s="21"/>
      <c r="J560" s="20" t="n">
        <f aca="false">H560-I560</f>
        <v>2.06</v>
      </c>
      <c r="K560" s="17" t="n">
        <v>13.75</v>
      </c>
      <c r="L560" s="22" t="n">
        <f aca="false">H560*K560</f>
        <v>28.325</v>
      </c>
      <c r="M560" s="21"/>
      <c r="N560" s="22" t="n">
        <f aca="false">J560*K560</f>
        <v>28.325</v>
      </c>
      <c r="O560" s="23"/>
    </row>
    <row r="561" customFormat="false" ht="13.5" hidden="false" customHeight="false" outlineLevel="0" collapsed="false">
      <c r="A561" s="18" t="s">
        <v>19</v>
      </c>
      <c r="B561" s="18" t="s">
        <v>472</v>
      </c>
      <c r="C561" s="18" t="n">
        <v>19</v>
      </c>
      <c r="D561" s="18" t="s">
        <v>567</v>
      </c>
      <c r="E561" s="19"/>
      <c r="F561" s="19"/>
      <c r="G561" s="29" t="n">
        <v>4.64</v>
      </c>
      <c r="H561" s="20" t="n">
        <f aca="false">E561+F561+G561</f>
        <v>4.64</v>
      </c>
      <c r="I561" s="21"/>
      <c r="J561" s="20" t="n">
        <f aca="false">H561-I561</f>
        <v>4.64</v>
      </c>
      <c r="K561" s="17" t="n">
        <v>13.75</v>
      </c>
      <c r="L561" s="22" t="n">
        <f aca="false">H561*K561</f>
        <v>63.8</v>
      </c>
      <c r="M561" s="21"/>
      <c r="N561" s="22" t="n">
        <f aca="false">J561*K561</f>
        <v>63.8</v>
      </c>
      <c r="O561" s="23"/>
    </row>
    <row r="562" customFormat="false" ht="13.5" hidden="false" customHeight="false" outlineLevel="0" collapsed="false">
      <c r="A562" s="18" t="s">
        <v>19</v>
      </c>
      <c r="B562" s="18" t="s">
        <v>472</v>
      </c>
      <c r="C562" s="18" t="n">
        <v>19</v>
      </c>
      <c r="D562" s="18" t="s">
        <v>568</v>
      </c>
      <c r="E562" s="19"/>
      <c r="F562" s="19"/>
      <c r="G562" s="29" t="n">
        <v>2.58</v>
      </c>
      <c r="H562" s="20" t="n">
        <f aca="false">E562+F562+G562</f>
        <v>2.58</v>
      </c>
      <c r="I562" s="21"/>
      <c r="J562" s="20" t="n">
        <f aca="false">H562-I562</f>
        <v>2.58</v>
      </c>
      <c r="K562" s="17" t="n">
        <v>13.75</v>
      </c>
      <c r="L562" s="22" t="n">
        <f aca="false">H562*K562</f>
        <v>35.475</v>
      </c>
      <c r="M562" s="21"/>
      <c r="N562" s="22" t="n">
        <f aca="false">J562*K562</f>
        <v>35.475</v>
      </c>
      <c r="O562" s="23"/>
    </row>
    <row r="563" customFormat="false" ht="13.5" hidden="false" customHeight="false" outlineLevel="0" collapsed="false">
      <c r="A563" s="18" t="s">
        <v>19</v>
      </c>
      <c r="B563" s="18" t="s">
        <v>472</v>
      </c>
      <c r="C563" s="18" t="n">
        <v>19</v>
      </c>
      <c r="D563" s="18" t="s">
        <v>569</v>
      </c>
      <c r="E563" s="19"/>
      <c r="F563" s="19"/>
      <c r="G563" s="29" t="n">
        <v>1.03</v>
      </c>
      <c r="H563" s="20" t="n">
        <f aca="false">E563+F563+G563</f>
        <v>1.03</v>
      </c>
      <c r="I563" s="21"/>
      <c r="J563" s="20" t="n">
        <f aca="false">H563-I563</f>
        <v>1.03</v>
      </c>
      <c r="K563" s="17" t="n">
        <v>13.75</v>
      </c>
      <c r="L563" s="22" t="n">
        <f aca="false">H563*K563</f>
        <v>14.1625</v>
      </c>
      <c r="M563" s="21"/>
      <c r="N563" s="22" t="n">
        <f aca="false">J563*K563</f>
        <v>14.1625</v>
      </c>
      <c r="O563" s="23"/>
    </row>
    <row r="564" customFormat="false" ht="13.5" hidden="false" customHeight="false" outlineLevel="0" collapsed="false">
      <c r="A564" s="18" t="s">
        <v>19</v>
      </c>
      <c r="B564" s="18" t="s">
        <v>472</v>
      </c>
      <c r="C564" s="18" t="n">
        <v>19</v>
      </c>
      <c r="D564" s="18" t="s">
        <v>570</v>
      </c>
      <c r="E564" s="19"/>
      <c r="F564" s="19"/>
      <c r="G564" s="29" t="n">
        <v>3.61</v>
      </c>
      <c r="H564" s="20" t="n">
        <f aca="false">E564+F564+G564</f>
        <v>3.61</v>
      </c>
      <c r="I564" s="21"/>
      <c r="J564" s="20" t="n">
        <f aca="false">H564-I564</f>
        <v>3.61</v>
      </c>
      <c r="K564" s="17" t="n">
        <v>13.75</v>
      </c>
      <c r="L564" s="22" t="n">
        <f aca="false">H564*K564</f>
        <v>49.6375</v>
      </c>
      <c r="M564" s="21"/>
      <c r="N564" s="22" t="n">
        <f aca="false">J564*K564</f>
        <v>49.6375</v>
      </c>
      <c r="O564" s="23"/>
    </row>
    <row r="565" customFormat="false" ht="13.5" hidden="false" customHeight="false" outlineLevel="0" collapsed="false">
      <c r="A565" s="18" t="s">
        <v>19</v>
      </c>
      <c r="B565" s="18" t="s">
        <v>472</v>
      </c>
      <c r="C565" s="18" t="n">
        <v>19</v>
      </c>
      <c r="D565" s="18" t="s">
        <v>571</v>
      </c>
      <c r="E565" s="19"/>
      <c r="F565" s="19"/>
      <c r="G565" s="29" t="n">
        <v>3.09</v>
      </c>
      <c r="H565" s="20" t="n">
        <f aca="false">E565+F565+G565</f>
        <v>3.09</v>
      </c>
      <c r="I565" s="21"/>
      <c r="J565" s="20" t="n">
        <f aca="false">H565-I565</f>
        <v>3.09</v>
      </c>
      <c r="K565" s="17" t="n">
        <v>13.75</v>
      </c>
      <c r="L565" s="22" t="n">
        <f aca="false">H565*K565</f>
        <v>42.4875</v>
      </c>
      <c r="M565" s="21"/>
      <c r="N565" s="22" t="n">
        <f aca="false">J565*K565</f>
        <v>42.4875</v>
      </c>
      <c r="O565" s="23"/>
    </row>
    <row r="566" customFormat="false" ht="13.5" hidden="false" customHeight="false" outlineLevel="0" collapsed="false">
      <c r="A566" s="25" t="s">
        <v>19</v>
      </c>
      <c r="B566" s="25" t="s">
        <v>472</v>
      </c>
      <c r="C566" s="25" t="n">
        <v>19</v>
      </c>
      <c r="D566" s="25" t="s">
        <v>572</v>
      </c>
      <c r="E566" s="26"/>
      <c r="F566" s="26"/>
      <c r="G566" s="31" t="n">
        <v>3.09</v>
      </c>
      <c r="H566" s="27" t="n">
        <f aca="false">E566+F566+G566</f>
        <v>3.09</v>
      </c>
      <c r="I566" s="21"/>
      <c r="J566" s="27" t="n">
        <f aca="false">H566-I566</f>
        <v>3.09</v>
      </c>
      <c r="K566" s="17" t="n">
        <v>13.75</v>
      </c>
      <c r="L566" s="22" t="n">
        <f aca="false">H566*K566</f>
        <v>42.4875</v>
      </c>
      <c r="M566" s="21"/>
      <c r="N566" s="22" t="n">
        <f aca="false">J566*K566</f>
        <v>42.4875</v>
      </c>
      <c r="O566" s="28" t="s">
        <v>573</v>
      </c>
    </row>
    <row r="567" customFormat="false" ht="13.5" hidden="false" customHeight="false" outlineLevel="0" collapsed="false">
      <c r="A567" s="18" t="s">
        <v>19</v>
      </c>
      <c r="B567" s="18" t="s">
        <v>472</v>
      </c>
      <c r="C567" s="18" t="n">
        <v>19</v>
      </c>
      <c r="D567" s="18" t="s">
        <v>574</v>
      </c>
      <c r="E567" s="19"/>
      <c r="F567" s="19"/>
      <c r="G567" s="29" t="n">
        <v>3.09</v>
      </c>
      <c r="H567" s="20" t="n">
        <f aca="false">E567+F567+G567</f>
        <v>3.09</v>
      </c>
      <c r="I567" s="21"/>
      <c r="J567" s="20" t="n">
        <f aca="false">H567-I567</f>
        <v>3.09</v>
      </c>
      <c r="K567" s="17" t="n">
        <v>13.75</v>
      </c>
      <c r="L567" s="22" t="n">
        <f aca="false">H567*K567</f>
        <v>42.4875</v>
      </c>
      <c r="M567" s="21"/>
      <c r="N567" s="22" t="n">
        <f aca="false">J567*K567</f>
        <v>42.4875</v>
      </c>
      <c r="O567" s="23"/>
    </row>
    <row r="568" customFormat="false" ht="13.5" hidden="false" customHeight="false" outlineLevel="0" collapsed="false">
      <c r="A568" s="18" t="s">
        <v>19</v>
      </c>
      <c r="B568" s="18" t="s">
        <v>472</v>
      </c>
      <c r="C568" s="18" t="n">
        <v>19</v>
      </c>
      <c r="D568" s="18" t="s">
        <v>575</v>
      </c>
      <c r="E568" s="19"/>
      <c r="F568" s="19"/>
      <c r="G568" s="29" t="n">
        <v>2.58</v>
      </c>
      <c r="H568" s="20" t="n">
        <f aca="false">E568+F568+G568</f>
        <v>2.58</v>
      </c>
      <c r="I568" s="21"/>
      <c r="J568" s="20" t="n">
        <f aca="false">H568-I568</f>
        <v>2.58</v>
      </c>
      <c r="K568" s="17" t="n">
        <v>13.75</v>
      </c>
      <c r="L568" s="22" t="n">
        <f aca="false">H568*K568</f>
        <v>35.475</v>
      </c>
      <c r="M568" s="21"/>
      <c r="N568" s="22" t="n">
        <f aca="false">J568*K568</f>
        <v>35.475</v>
      </c>
      <c r="O568" s="23"/>
    </row>
    <row r="569" customFormat="false" ht="13.5" hidden="false" customHeight="false" outlineLevel="0" collapsed="false">
      <c r="A569" s="18" t="s">
        <v>19</v>
      </c>
      <c r="B569" s="18" t="s">
        <v>472</v>
      </c>
      <c r="C569" s="18" t="n">
        <v>19</v>
      </c>
      <c r="D569" s="18" t="s">
        <v>576</v>
      </c>
      <c r="E569" s="19"/>
      <c r="F569" s="19"/>
      <c r="G569" s="29" t="n">
        <v>3.09</v>
      </c>
      <c r="H569" s="20" t="n">
        <f aca="false">E569+F569+G569</f>
        <v>3.09</v>
      </c>
      <c r="I569" s="21"/>
      <c r="J569" s="20" t="n">
        <f aca="false">H569-I569</f>
        <v>3.09</v>
      </c>
      <c r="K569" s="17" t="n">
        <v>13.75</v>
      </c>
      <c r="L569" s="22" t="n">
        <f aca="false">H569*K569</f>
        <v>42.4875</v>
      </c>
      <c r="M569" s="21"/>
      <c r="N569" s="22" t="n">
        <f aca="false">J569*K569</f>
        <v>42.4875</v>
      </c>
      <c r="O569" s="23"/>
    </row>
    <row r="570" customFormat="false" ht="13.5" hidden="false" customHeight="false" outlineLevel="0" collapsed="false">
      <c r="A570" s="18" t="s">
        <v>19</v>
      </c>
      <c r="B570" s="18" t="s">
        <v>472</v>
      </c>
      <c r="C570" s="18" t="n">
        <v>19</v>
      </c>
      <c r="D570" s="18" t="s">
        <v>577</v>
      </c>
      <c r="E570" s="19"/>
      <c r="F570" s="19"/>
      <c r="G570" s="29" t="n">
        <v>2.06</v>
      </c>
      <c r="H570" s="20" t="n">
        <f aca="false">E570+F570+G570</f>
        <v>2.06</v>
      </c>
      <c r="I570" s="21"/>
      <c r="J570" s="20" t="n">
        <f aca="false">H570-I570</f>
        <v>2.06</v>
      </c>
      <c r="K570" s="17" t="n">
        <v>13.75</v>
      </c>
      <c r="L570" s="22" t="n">
        <f aca="false">H570*K570</f>
        <v>28.325</v>
      </c>
      <c r="M570" s="21"/>
      <c r="N570" s="22" t="n">
        <f aca="false">J570*K570</f>
        <v>28.325</v>
      </c>
      <c r="O570" s="23"/>
    </row>
    <row r="571" customFormat="false" ht="13.5" hidden="false" customHeight="false" outlineLevel="0" collapsed="false">
      <c r="A571" s="18" t="s">
        <v>19</v>
      </c>
      <c r="B571" s="18" t="s">
        <v>472</v>
      </c>
      <c r="C571" s="18" t="n">
        <v>19</v>
      </c>
      <c r="D571" s="18" t="s">
        <v>578</v>
      </c>
      <c r="E571" s="19"/>
      <c r="F571" s="19"/>
      <c r="G571" s="29" t="n">
        <v>1.55</v>
      </c>
      <c r="H571" s="20" t="n">
        <f aca="false">E571+F571+G571</f>
        <v>1.55</v>
      </c>
      <c r="I571" s="21"/>
      <c r="J571" s="20" t="n">
        <f aca="false">H571-I571</f>
        <v>1.55</v>
      </c>
      <c r="K571" s="17" t="n">
        <v>13.75</v>
      </c>
      <c r="L571" s="22" t="n">
        <f aca="false">H571*K571</f>
        <v>21.3125</v>
      </c>
      <c r="M571" s="21"/>
      <c r="N571" s="22" t="n">
        <f aca="false">J571*K571</f>
        <v>21.3125</v>
      </c>
      <c r="O571" s="23"/>
    </row>
    <row r="572" customFormat="false" ht="13.5" hidden="false" customHeight="false" outlineLevel="0" collapsed="false">
      <c r="A572" s="18" t="s">
        <v>19</v>
      </c>
      <c r="B572" s="18" t="s">
        <v>472</v>
      </c>
      <c r="C572" s="18" t="n">
        <v>19</v>
      </c>
      <c r="D572" s="18" t="s">
        <v>579</v>
      </c>
      <c r="E572" s="19"/>
      <c r="F572" s="19"/>
      <c r="G572" s="29" t="n">
        <v>2.06</v>
      </c>
      <c r="H572" s="20" t="n">
        <f aca="false">E572+F572+G572</f>
        <v>2.06</v>
      </c>
      <c r="I572" s="21"/>
      <c r="J572" s="20" t="n">
        <f aca="false">H572-I572</f>
        <v>2.06</v>
      </c>
      <c r="K572" s="17" t="n">
        <v>13.75</v>
      </c>
      <c r="L572" s="22" t="n">
        <f aca="false">H572*K572</f>
        <v>28.325</v>
      </c>
      <c r="M572" s="21"/>
      <c r="N572" s="22" t="n">
        <f aca="false">J572*K572</f>
        <v>28.325</v>
      </c>
      <c r="O572" s="23"/>
    </row>
    <row r="573" customFormat="false" ht="13.5" hidden="false" customHeight="false" outlineLevel="0" collapsed="false">
      <c r="A573" s="18" t="s">
        <v>19</v>
      </c>
      <c r="B573" s="18" t="s">
        <v>472</v>
      </c>
      <c r="C573" s="18" t="n">
        <v>19</v>
      </c>
      <c r="D573" s="18" t="s">
        <v>580</v>
      </c>
      <c r="E573" s="19"/>
      <c r="F573" s="19"/>
      <c r="G573" s="29" t="n">
        <v>2.58</v>
      </c>
      <c r="H573" s="20" t="n">
        <f aca="false">E573+F573+G573</f>
        <v>2.58</v>
      </c>
      <c r="I573" s="21"/>
      <c r="J573" s="20" t="n">
        <f aca="false">H573-I573</f>
        <v>2.58</v>
      </c>
      <c r="K573" s="17" t="n">
        <v>13.75</v>
      </c>
      <c r="L573" s="22" t="n">
        <f aca="false">H573*K573</f>
        <v>35.475</v>
      </c>
      <c r="M573" s="21"/>
      <c r="N573" s="22" t="n">
        <f aca="false">J573*K573</f>
        <v>35.475</v>
      </c>
      <c r="O573" s="23"/>
    </row>
    <row r="574" customFormat="false" ht="13.5" hidden="false" customHeight="false" outlineLevel="0" collapsed="false">
      <c r="A574" s="18" t="s">
        <v>19</v>
      </c>
      <c r="B574" s="18" t="s">
        <v>472</v>
      </c>
      <c r="C574" s="18" t="n">
        <v>19</v>
      </c>
      <c r="D574" s="18" t="s">
        <v>581</v>
      </c>
      <c r="E574" s="19"/>
      <c r="F574" s="19"/>
      <c r="G574" s="29" t="n">
        <v>2.58</v>
      </c>
      <c r="H574" s="20" t="n">
        <f aca="false">E574+F574+G574</f>
        <v>2.58</v>
      </c>
      <c r="I574" s="21"/>
      <c r="J574" s="20" t="n">
        <f aca="false">H574-I574</f>
        <v>2.58</v>
      </c>
      <c r="K574" s="17" t="n">
        <v>13.75</v>
      </c>
      <c r="L574" s="22" t="n">
        <f aca="false">H574*K574</f>
        <v>35.475</v>
      </c>
      <c r="M574" s="21"/>
      <c r="N574" s="22" t="n">
        <f aca="false">J574*K574</f>
        <v>35.475</v>
      </c>
      <c r="O574" s="23"/>
    </row>
    <row r="575" customFormat="false" ht="13.5" hidden="false" customHeight="false" outlineLevel="0" collapsed="false">
      <c r="A575" s="18" t="s">
        <v>19</v>
      </c>
      <c r="B575" s="18" t="s">
        <v>472</v>
      </c>
      <c r="C575" s="18" t="n">
        <v>19</v>
      </c>
      <c r="D575" s="18" t="s">
        <v>582</v>
      </c>
      <c r="E575" s="19"/>
      <c r="F575" s="19"/>
      <c r="G575" s="29" t="n">
        <v>2.06</v>
      </c>
      <c r="H575" s="20" t="n">
        <f aca="false">E575+F575+G575</f>
        <v>2.06</v>
      </c>
      <c r="I575" s="21"/>
      <c r="J575" s="20" t="n">
        <f aca="false">H575-I575</f>
        <v>2.06</v>
      </c>
      <c r="K575" s="17" t="n">
        <v>13.75</v>
      </c>
      <c r="L575" s="22" t="n">
        <f aca="false">H575*K575</f>
        <v>28.325</v>
      </c>
      <c r="M575" s="21"/>
      <c r="N575" s="22" t="n">
        <f aca="false">J575*K575</f>
        <v>28.325</v>
      </c>
      <c r="O575" s="23"/>
    </row>
    <row r="576" customFormat="false" ht="13.5" hidden="false" customHeight="false" outlineLevel="0" collapsed="false">
      <c r="A576" s="18" t="s">
        <v>19</v>
      </c>
      <c r="B576" s="18" t="s">
        <v>472</v>
      </c>
      <c r="C576" s="18" t="n">
        <v>19</v>
      </c>
      <c r="D576" s="18" t="s">
        <v>583</v>
      </c>
      <c r="E576" s="19"/>
      <c r="F576" s="19"/>
      <c r="G576" s="29" t="n">
        <v>2.58</v>
      </c>
      <c r="H576" s="20" t="n">
        <f aca="false">E576+F576+G576</f>
        <v>2.58</v>
      </c>
      <c r="I576" s="21"/>
      <c r="J576" s="20" t="n">
        <f aca="false">H576-I576</f>
        <v>2.58</v>
      </c>
      <c r="K576" s="17" t="n">
        <v>13.75</v>
      </c>
      <c r="L576" s="22" t="n">
        <f aca="false">H576*K576</f>
        <v>35.475</v>
      </c>
      <c r="M576" s="21"/>
      <c r="N576" s="22" t="n">
        <f aca="false">J576*K576</f>
        <v>35.475</v>
      </c>
      <c r="O576" s="23"/>
    </row>
    <row r="577" customFormat="false" ht="13.5" hidden="false" customHeight="false" outlineLevel="0" collapsed="false">
      <c r="A577" s="18" t="s">
        <v>19</v>
      </c>
      <c r="B577" s="18" t="s">
        <v>472</v>
      </c>
      <c r="C577" s="18" t="n">
        <v>19</v>
      </c>
      <c r="D577" s="18" t="s">
        <v>584</v>
      </c>
      <c r="E577" s="19"/>
      <c r="F577" s="19"/>
      <c r="G577" s="29" t="n">
        <v>2.06</v>
      </c>
      <c r="H577" s="20" t="n">
        <f aca="false">E577+F577+G577</f>
        <v>2.06</v>
      </c>
      <c r="I577" s="21"/>
      <c r="J577" s="20" t="n">
        <f aca="false">H577-I577</f>
        <v>2.06</v>
      </c>
      <c r="K577" s="17" t="n">
        <v>13.75</v>
      </c>
      <c r="L577" s="22" t="n">
        <f aca="false">H577*K577</f>
        <v>28.325</v>
      </c>
      <c r="M577" s="21"/>
      <c r="N577" s="22" t="n">
        <f aca="false">J577*K577</f>
        <v>28.325</v>
      </c>
      <c r="O577" s="23"/>
    </row>
    <row r="578" customFormat="false" ht="13.5" hidden="false" customHeight="false" outlineLevel="0" collapsed="false">
      <c r="A578" s="18" t="s">
        <v>19</v>
      </c>
      <c r="B578" s="18" t="s">
        <v>472</v>
      </c>
      <c r="C578" s="18" t="n">
        <v>19</v>
      </c>
      <c r="D578" s="18" t="s">
        <v>585</v>
      </c>
      <c r="E578" s="19"/>
      <c r="F578" s="19"/>
      <c r="G578" s="29" t="n">
        <v>3.09</v>
      </c>
      <c r="H578" s="20" t="n">
        <f aca="false">E578+F578+G578</f>
        <v>3.09</v>
      </c>
      <c r="I578" s="21"/>
      <c r="J578" s="20" t="n">
        <f aca="false">H578-I578</f>
        <v>3.09</v>
      </c>
      <c r="K578" s="17" t="n">
        <v>13.75</v>
      </c>
      <c r="L578" s="22" t="n">
        <f aca="false">H578*K578</f>
        <v>42.4875</v>
      </c>
      <c r="M578" s="21"/>
      <c r="N578" s="22" t="n">
        <f aca="false">J578*K578</f>
        <v>42.4875</v>
      </c>
      <c r="O578" s="23"/>
    </row>
    <row r="579" customFormat="false" ht="13.5" hidden="false" customHeight="false" outlineLevel="0" collapsed="false">
      <c r="A579" s="18" t="s">
        <v>19</v>
      </c>
      <c r="B579" s="18" t="s">
        <v>472</v>
      </c>
      <c r="C579" s="18" t="n">
        <v>19</v>
      </c>
      <c r="D579" s="18" t="s">
        <v>586</v>
      </c>
      <c r="E579" s="19"/>
      <c r="F579" s="19"/>
      <c r="G579" s="29" t="n">
        <v>2.58</v>
      </c>
      <c r="H579" s="20" t="n">
        <f aca="false">E579+F579+G579</f>
        <v>2.58</v>
      </c>
      <c r="I579" s="21"/>
      <c r="J579" s="20" t="n">
        <f aca="false">H579-I579</f>
        <v>2.58</v>
      </c>
      <c r="K579" s="17" t="n">
        <v>13.75</v>
      </c>
      <c r="L579" s="22" t="n">
        <f aca="false">H579*K579</f>
        <v>35.475</v>
      </c>
      <c r="M579" s="21"/>
      <c r="N579" s="22" t="n">
        <f aca="false">J579*K579</f>
        <v>35.475</v>
      </c>
      <c r="O579" s="23"/>
    </row>
    <row r="580" customFormat="false" ht="13.5" hidden="false" customHeight="false" outlineLevel="0" collapsed="false">
      <c r="A580" s="18" t="s">
        <v>19</v>
      </c>
      <c r="B580" s="18" t="s">
        <v>472</v>
      </c>
      <c r="C580" s="18" t="n">
        <v>19</v>
      </c>
      <c r="D580" s="18" t="s">
        <v>587</v>
      </c>
      <c r="E580" s="19"/>
      <c r="F580" s="19"/>
      <c r="G580" s="29" t="n">
        <v>2.58</v>
      </c>
      <c r="H580" s="20" t="n">
        <f aca="false">E580+F580+G580</f>
        <v>2.58</v>
      </c>
      <c r="I580" s="21"/>
      <c r="J580" s="20" t="n">
        <f aca="false">H580-I580</f>
        <v>2.58</v>
      </c>
      <c r="K580" s="17" t="n">
        <v>13.75</v>
      </c>
      <c r="L580" s="22" t="n">
        <f aca="false">H580*K580</f>
        <v>35.475</v>
      </c>
      <c r="M580" s="21"/>
      <c r="N580" s="22" t="n">
        <f aca="false">J580*K580</f>
        <v>35.475</v>
      </c>
      <c r="O580" s="23"/>
    </row>
    <row r="581" customFormat="false" ht="13.5" hidden="false" customHeight="false" outlineLevel="0" collapsed="false">
      <c r="A581" s="18" t="s">
        <v>19</v>
      </c>
      <c r="B581" s="18" t="s">
        <v>472</v>
      </c>
      <c r="C581" s="18" t="n">
        <v>19</v>
      </c>
      <c r="D581" s="18" t="s">
        <v>588</v>
      </c>
      <c r="E581" s="19"/>
      <c r="F581" s="19"/>
      <c r="G581" s="29" t="n">
        <v>3.09</v>
      </c>
      <c r="H581" s="20" t="n">
        <f aca="false">E581+F581+G581</f>
        <v>3.09</v>
      </c>
      <c r="I581" s="21"/>
      <c r="J581" s="20" t="n">
        <f aca="false">H581-I581</f>
        <v>3.09</v>
      </c>
      <c r="K581" s="17" t="n">
        <v>13.75</v>
      </c>
      <c r="L581" s="22" t="n">
        <f aca="false">H581*K581</f>
        <v>42.4875</v>
      </c>
      <c r="M581" s="21"/>
      <c r="N581" s="22" t="n">
        <f aca="false">J581*K581</f>
        <v>42.4875</v>
      </c>
      <c r="O581" s="23"/>
    </row>
    <row r="582" customFormat="false" ht="13.5" hidden="false" customHeight="false" outlineLevel="0" collapsed="false">
      <c r="A582" s="18" t="s">
        <v>19</v>
      </c>
      <c r="B582" s="18" t="s">
        <v>472</v>
      </c>
      <c r="C582" s="18" t="n">
        <v>19</v>
      </c>
      <c r="D582" s="18" t="s">
        <v>589</v>
      </c>
      <c r="E582" s="19"/>
      <c r="F582" s="19"/>
      <c r="G582" s="29" t="n">
        <v>3.09</v>
      </c>
      <c r="H582" s="20" t="n">
        <f aca="false">E582+F582+G582</f>
        <v>3.09</v>
      </c>
      <c r="I582" s="21"/>
      <c r="J582" s="20" t="n">
        <f aca="false">H582-I582</f>
        <v>3.09</v>
      </c>
      <c r="K582" s="17" t="n">
        <v>13.75</v>
      </c>
      <c r="L582" s="22" t="n">
        <f aca="false">H582*K582</f>
        <v>42.4875</v>
      </c>
      <c r="M582" s="21"/>
      <c r="N582" s="22" t="n">
        <f aca="false">J582*K582</f>
        <v>42.4875</v>
      </c>
      <c r="O582" s="23"/>
    </row>
    <row r="583" customFormat="false" ht="13.5" hidden="false" customHeight="false" outlineLevel="0" collapsed="false">
      <c r="A583" s="18" t="s">
        <v>19</v>
      </c>
      <c r="B583" s="18" t="s">
        <v>472</v>
      </c>
      <c r="C583" s="18" t="n">
        <v>19</v>
      </c>
      <c r="D583" s="18" t="s">
        <v>590</v>
      </c>
      <c r="E583" s="19"/>
      <c r="F583" s="19"/>
      <c r="G583" s="29" t="n">
        <v>1.55</v>
      </c>
      <c r="H583" s="20" t="n">
        <f aca="false">E583+F583+G583</f>
        <v>1.55</v>
      </c>
      <c r="I583" s="21"/>
      <c r="J583" s="20" t="n">
        <f aca="false">H583-I583</f>
        <v>1.55</v>
      </c>
      <c r="K583" s="17" t="n">
        <v>13.75</v>
      </c>
      <c r="L583" s="22" t="n">
        <f aca="false">H583*K583</f>
        <v>21.3125</v>
      </c>
      <c r="M583" s="21"/>
      <c r="N583" s="22" t="n">
        <f aca="false">J583*K583</f>
        <v>21.3125</v>
      </c>
      <c r="O583" s="23"/>
    </row>
    <row r="584" customFormat="false" ht="13.5" hidden="false" customHeight="false" outlineLevel="0" collapsed="false">
      <c r="A584" s="18" t="s">
        <v>19</v>
      </c>
      <c r="B584" s="18" t="s">
        <v>472</v>
      </c>
      <c r="C584" s="18" t="n">
        <v>19</v>
      </c>
      <c r="D584" s="18" t="s">
        <v>591</v>
      </c>
      <c r="E584" s="19"/>
      <c r="F584" s="19"/>
      <c r="G584" s="29" t="n">
        <v>2.58</v>
      </c>
      <c r="H584" s="20" t="n">
        <f aca="false">E584+F584+G584</f>
        <v>2.58</v>
      </c>
      <c r="I584" s="21"/>
      <c r="J584" s="20" t="n">
        <f aca="false">H584-I584</f>
        <v>2.58</v>
      </c>
      <c r="K584" s="17" t="n">
        <v>13.75</v>
      </c>
      <c r="L584" s="22" t="n">
        <f aca="false">H584*K584</f>
        <v>35.475</v>
      </c>
      <c r="M584" s="21"/>
      <c r="N584" s="22" t="n">
        <f aca="false">J584*K584</f>
        <v>35.475</v>
      </c>
      <c r="O584" s="23"/>
    </row>
    <row r="585" customFormat="false" ht="13.5" hidden="false" customHeight="false" outlineLevel="0" collapsed="false">
      <c r="A585" s="18" t="s">
        <v>19</v>
      </c>
      <c r="B585" s="18" t="s">
        <v>472</v>
      </c>
      <c r="C585" s="18" t="n">
        <v>19</v>
      </c>
      <c r="D585" s="18" t="s">
        <v>592</v>
      </c>
      <c r="E585" s="19"/>
      <c r="F585" s="19"/>
      <c r="G585" s="29" t="n">
        <v>3.61</v>
      </c>
      <c r="H585" s="20" t="n">
        <f aca="false">E585+F585+G585</f>
        <v>3.61</v>
      </c>
      <c r="I585" s="21"/>
      <c r="J585" s="20" t="n">
        <f aca="false">H585-I585</f>
        <v>3.61</v>
      </c>
      <c r="K585" s="17" t="n">
        <v>13.75</v>
      </c>
      <c r="L585" s="22" t="n">
        <f aca="false">H585*K585</f>
        <v>49.6375</v>
      </c>
      <c r="M585" s="21"/>
      <c r="N585" s="22" t="n">
        <f aca="false">J585*K585</f>
        <v>49.6375</v>
      </c>
      <c r="O585" s="23"/>
    </row>
    <row r="586" customFormat="false" ht="13.5" hidden="false" customHeight="false" outlineLevel="0" collapsed="false">
      <c r="A586" s="18" t="s">
        <v>19</v>
      </c>
      <c r="B586" s="18" t="s">
        <v>472</v>
      </c>
      <c r="C586" s="18" t="n">
        <v>19</v>
      </c>
      <c r="D586" s="18" t="s">
        <v>593</v>
      </c>
      <c r="E586" s="19"/>
      <c r="F586" s="19"/>
      <c r="G586" s="29" t="n">
        <v>0.52</v>
      </c>
      <c r="H586" s="20" t="n">
        <f aca="false">E586+F586+G586</f>
        <v>0.52</v>
      </c>
      <c r="I586" s="21"/>
      <c r="J586" s="20" t="n">
        <f aca="false">H586-I586</f>
        <v>0.52</v>
      </c>
      <c r="K586" s="17" t="n">
        <v>13.75</v>
      </c>
      <c r="L586" s="22" t="n">
        <f aca="false">H586*K586</f>
        <v>7.15</v>
      </c>
      <c r="M586" s="21"/>
      <c r="N586" s="22" t="n">
        <f aca="false">J586*K586</f>
        <v>7.15</v>
      </c>
      <c r="O586" s="23"/>
    </row>
    <row r="587" customFormat="false" ht="13.5" hidden="false" customHeight="false" outlineLevel="0" collapsed="false">
      <c r="A587" s="18" t="s">
        <v>19</v>
      </c>
      <c r="B587" s="18" t="s">
        <v>472</v>
      </c>
      <c r="C587" s="18" t="n">
        <v>19</v>
      </c>
      <c r="D587" s="18" t="s">
        <v>594</v>
      </c>
      <c r="E587" s="19"/>
      <c r="F587" s="19"/>
      <c r="G587" s="29" t="n">
        <v>2.58</v>
      </c>
      <c r="H587" s="20" t="n">
        <f aca="false">E587+F587+G587</f>
        <v>2.58</v>
      </c>
      <c r="I587" s="21"/>
      <c r="J587" s="20" t="n">
        <f aca="false">H587-I587</f>
        <v>2.58</v>
      </c>
      <c r="K587" s="17" t="n">
        <v>13.75</v>
      </c>
      <c r="L587" s="22" t="n">
        <f aca="false">H587*K587</f>
        <v>35.475</v>
      </c>
      <c r="M587" s="21"/>
      <c r="N587" s="22" t="n">
        <f aca="false">J587*K587</f>
        <v>35.475</v>
      </c>
      <c r="O587" s="23"/>
    </row>
    <row r="588" customFormat="false" ht="13.5" hidden="false" customHeight="false" outlineLevel="0" collapsed="false">
      <c r="A588" s="18" t="s">
        <v>19</v>
      </c>
      <c r="B588" s="18" t="s">
        <v>472</v>
      </c>
      <c r="C588" s="18" t="n">
        <v>19</v>
      </c>
      <c r="D588" s="18" t="s">
        <v>595</v>
      </c>
      <c r="E588" s="19"/>
      <c r="F588" s="19"/>
      <c r="G588" s="29" t="n">
        <v>1.03</v>
      </c>
      <c r="H588" s="20" t="n">
        <f aca="false">E588+F588+G588</f>
        <v>1.03</v>
      </c>
      <c r="I588" s="21"/>
      <c r="J588" s="20" t="n">
        <f aca="false">H588-I588</f>
        <v>1.03</v>
      </c>
      <c r="K588" s="17" t="n">
        <v>13.75</v>
      </c>
      <c r="L588" s="22" t="n">
        <f aca="false">H588*K588</f>
        <v>14.1625</v>
      </c>
      <c r="M588" s="21"/>
      <c r="N588" s="22" t="n">
        <f aca="false">J588*K588</f>
        <v>14.1625</v>
      </c>
      <c r="O588" s="23"/>
    </row>
    <row r="589" customFormat="false" ht="13.5" hidden="false" customHeight="false" outlineLevel="0" collapsed="false">
      <c r="A589" s="18" t="s">
        <v>19</v>
      </c>
      <c r="B589" s="18" t="s">
        <v>472</v>
      </c>
      <c r="C589" s="18" t="n">
        <v>19</v>
      </c>
      <c r="D589" s="18" t="s">
        <v>596</v>
      </c>
      <c r="E589" s="19"/>
      <c r="F589" s="19"/>
      <c r="G589" s="29" t="n">
        <v>2.06</v>
      </c>
      <c r="H589" s="20" t="n">
        <f aca="false">E589+F589+G589</f>
        <v>2.06</v>
      </c>
      <c r="I589" s="21"/>
      <c r="J589" s="20" t="n">
        <f aca="false">H589-I589</f>
        <v>2.06</v>
      </c>
      <c r="K589" s="17" t="n">
        <v>13.75</v>
      </c>
      <c r="L589" s="22" t="n">
        <f aca="false">H589*K589</f>
        <v>28.325</v>
      </c>
      <c r="M589" s="21"/>
      <c r="N589" s="22" t="n">
        <f aca="false">J589*K589</f>
        <v>28.325</v>
      </c>
      <c r="O589" s="23"/>
    </row>
    <row r="590" customFormat="false" ht="13.5" hidden="false" customHeight="false" outlineLevel="0" collapsed="false">
      <c r="A590" s="18" t="s">
        <v>19</v>
      </c>
      <c r="B590" s="18" t="s">
        <v>472</v>
      </c>
      <c r="C590" s="18" t="n">
        <v>20</v>
      </c>
      <c r="D590" s="18" t="s">
        <v>597</v>
      </c>
      <c r="E590" s="19"/>
      <c r="F590" s="19" t="n">
        <v>3.56</v>
      </c>
      <c r="G590" s="29"/>
      <c r="H590" s="20" t="n">
        <f aca="false">E590+F590+G590</f>
        <v>3.56</v>
      </c>
      <c r="I590" s="21"/>
      <c r="J590" s="20" t="n">
        <f aca="false">H590-I590</f>
        <v>3.56</v>
      </c>
      <c r="K590" s="17" t="n">
        <v>13.75</v>
      </c>
      <c r="L590" s="22" t="n">
        <f aca="false">H590*K590</f>
        <v>48.95</v>
      </c>
      <c r="M590" s="21"/>
      <c r="N590" s="22" t="n">
        <f aca="false">J590*K590</f>
        <v>48.95</v>
      </c>
      <c r="O590" s="23"/>
    </row>
    <row r="591" customFormat="false" ht="13.5" hidden="false" customHeight="false" outlineLevel="0" collapsed="false">
      <c r="A591" s="18" t="s">
        <v>19</v>
      </c>
      <c r="B591" s="18" t="s">
        <v>472</v>
      </c>
      <c r="C591" s="18" t="n">
        <v>20</v>
      </c>
      <c r="D591" s="18" t="s">
        <v>598</v>
      </c>
      <c r="E591" s="19"/>
      <c r="F591" s="19"/>
      <c r="G591" s="29" t="n">
        <v>3.56</v>
      </c>
      <c r="H591" s="20" t="n">
        <f aca="false">E591+F591+G591</f>
        <v>3.56</v>
      </c>
      <c r="I591" s="21"/>
      <c r="J591" s="20" t="n">
        <f aca="false">H591-I591</f>
        <v>3.56</v>
      </c>
      <c r="K591" s="17" t="n">
        <v>13.75</v>
      </c>
      <c r="L591" s="22" t="n">
        <f aca="false">H591*K591</f>
        <v>48.95</v>
      </c>
      <c r="M591" s="21"/>
      <c r="N591" s="22" t="n">
        <f aca="false">J591*K591</f>
        <v>48.95</v>
      </c>
      <c r="O591" s="23"/>
    </row>
    <row r="592" customFormat="false" ht="13.5" hidden="false" customHeight="false" outlineLevel="0" collapsed="false">
      <c r="A592" s="18" t="s">
        <v>19</v>
      </c>
      <c r="B592" s="18" t="s">
        <v>472</v>
      </c>
      <c r="C592" s="18" t="n">
        <v>20</v>
      </c>
      <c r="D592" s="18" t="s">
        <v>599</v>
      </c>
      <c r="E592" s="19"/>
      <c r="F592" s="19"/>
      <c r="G592" s="29" t="n">
        <v>3.56</v>
      </c>
      <c r="H592" s="20" t="n">
        <f aca="false">E592+F592+G592</f>
        <v>3.56</v>
      </c>
      <c r="I592" s="21"/>
      <c r="J592" s="20" t="n">
        <f aca="false">H592-I592</f>
        <v>3.56</v>
      </c>
      <c r="K592" s="17" t="n">
        <v>13.75</v>
      </c>
      <c r="L592" s="22" t="n">
        <f aca="false">H592*K592</f>
        <v>48.95</v>
      </c>
      <c r="M592" s="21"/>
      <c r="N592" s="22" t="n">
        <f aca="false">J592*K592</f>
        <v>48.95</v>
      </c>
      <c r="O592" s="23"/>
    </row>
    <row r="593" customFormat="false" ht="13.5" hidden="false" customHeight="false" outlineLevel="0" collapsed="false">
      <c r="A593" s="18" t="s">
        <v>19</v>
      </c>
      <c r="B593" s="18" t="s">
        <v>472</v>
      </c>
      <c r="C593" s="18" t="n">
        <v>20</v>
      </c>
      <c r="D593" s="18" t="s">
        <v>509</v>
      </c>
      <c r="E593" s="19"/>
      <c r="F593" s="19"/>
      <c r="G593" s="29" t="n">
        <v>3.56</v>
      </c>
      <c r="H593" s="20" t="n">
        <f aca="false">E593+F593+G593</f>
        <v>3.56</v>
      </c>
      <c r="I593" s="21"/>
      <c r="J593" s="20" t="n">
        <f aca="false">H593-I593</f>
        <v>3.56</v>
      </c>
      <c r="K593" s="17" t="n">
        <v>13.75</v>
      </c>
      <c r="L593" s="22" t="n">
        <f aca="false">H593*K593</f>
        <v>48.95</v>
      </c>
      <c r="M593" s="21"/>
      <c r="N593" s="22" t="n">
        <f aca="false">J593*K593</f>
        <v>48.95</v>
      </c>
      <c r="O593" s="23"/>
    </row>
    <row r="594" customFormat="false" ht="13.5" hidden="false" customHeight="false" outlineLevel="0" collapsed="false">
      <c r="A594" s="18" t="s">
        <v>19</v>
      </c>
      <c r="B594" s="18" t="s">
        <v>472</v>
      </c>
      <c r="C594" s="18" t="n">
        <v>20</v>
      </c>
      <c r="D594" s="18" t="s">
        <v>600</v>
      </c>
      <c r="E594" s="19"/>
      <c r="F594" s="19"/>
      <c r="G594" s="29" t="n">
        <v>3.56</v>
      </c>
      <c r="H594" s="20" t="n">
        <f aca="false">E594+F594+G594</f>
        <v>3.56</v>
      </c>
      <c r="I594" s="21"/>
      <c r="J594" s="20" t="n">
        <f aca="false">H594-I594</f>
        <v>3.56</v>
      </c>
      <c r="K594" s="17" t="n">
        <v>13.75</v>
      </c>
      <c r="L594" s="22" t="n">
        <f aca="false">H594*K594</f>
        <v>48.95</v>
      </c>
      <c r="M594" s="21"/>
      <c r="N594" s="22" t="n">
        <f aca="false">J594*K594</f>
        <v>48.95</v>
      </c>
      <c r="O594" s="23"/>
    </row>
    <row r="595" customFormat="false" ht="13.5" hidden="false" customHeight="false" outlineLevel="0" collapsed="false">
      <c r="A595" s="18" t="s">
        <v>19</v>
      </c>
      <c r="B595" s="18" t="s">
        <v>472</v>
      </c>
      <c r="C595" s="18" t="n">
        <v>20</v>
      </c>
      <c r="D595" s="18" t="s">
        <v>601</v>
      </c>
      <c r="E595" s="19"/>
      <c r="F595" s="19"/>
      <c r="G595" s="29" t="n">
        <v>3.56</v>
      </c>
      <c r="H595" s="20" t="n">
        <f aca="false">E595+F595+G595</f>
        <v>3.56</v>
      </c>
      <c r="I595" s="21"/>
      <c r="J595" s="20" t="n">
        <f aca="false">H595-I595</f>
        <v>3.56</v>
      </c>
      <c r="K595" s="17" t="n">
        <v>13.75</v>
      </c>
      <c r="L595" s="22" t="n">
        <f aca="false">H595*K595</f>
        <v>48.95</v>
      </c>
      <c r="M595" s="21"/>
      <c r="N595" s="22" t="n">
        <f aca="false">J595*K595</f>
        <v>48.95</v>
      </c>
      <c r="O595" s="23"/>
    </row>
    <row r="596" customFormat="false" ht="13.5" hidden="false" customHeight="false" outlineLevel="0" collapsed="false">
      <c r="A596" s="18" t="s">
        <v>19</v>
      </c>
      <c r="B596" s="18" t="s">
        <v>472</v>
      </c>
      <c r="C596" s="18" t="n">
        <v>20</v>
      </c>
      <c r="D596" s="18" t="s">
        <v>602</v>
      </c>
      <c r="E596" s="19"/>
      <c r="F596" s="19"/>
      <c r="G596" s="29" t="n">
        <v>3.56</v>
      </c>
      <c r="H596" s="20" t="n">
        <f aca="false">E596+F596+G596</f>
        <v>3.56</v>
      </c>
      <c r="I596" s="21"/>
      <c r="J596" s="20" t="n">
        <f aca="false">H596-I596</f>
        <v>3.56</v>
      </c>
      <c r="K596" s="17" t="n">
        <v>13.75</v>
      </c>
      <c r="L596" s="22" t="n">
        <f aca="false">H596*K596</f>
        <v>48.95</v>
      </c>
      <c r="M596" s="21"/>
      <c r="N596" s="22" t="n">
        <f aca="false">J596*K596</f>
        <v>48.95</v>
      </c>
      <c r="O596" s="23"/>
    </row>
    <row r="597" customFormat="false" ht="13.5" hidden="false" customHeight="false" outlineLevel="0" collapsed="false">
      <c r="A597" s="18" t="s">
        <v>19</v>
      </c>
      <c r="B597" s="18" t="s">
        <v>472</v>
      </c>
      <c r="C597" s="18" t="n">
        <v>20</v>
      </c>
      <c r="D597" s="18" t="s">
        <v>603</v>
      </c>
      <c r="E597" s="19"/>
      <c r="F597" s="19"/>
      <c r="G597" s="29" t="n">
        <v>7.11</v>
      </c>
      <c r="H597" s="20" t="n">
        <f aca="false">E597+F597+G597</f>
        <v>7.11</v>
      </c>
      <c r="I597" s="21"/>
      <c r="J597" s="20" t="n">
        <f aca="false">H597-I597</f>
        <v>7.11</v>
      </c>
      <c r="K597" s="17" t="n">
        <v>13.75</v>
      </c>
      <c r="L597" s="22" t="n">
        <f aca="false">H597*K597</f>
        <v>97.7625</v>
      </c>
      <c r="M597" s="21"/>
      <c r="N597" s="22" t="n">
        <f aca="false">J597*K597</f>
        <v>97.7625</v>
      </c>
      <c r="O597" s="23"/>
    </row>
    <row r="598" customFormat="false" ht="13.5" hidden="false" customHeight="false" outlineLevel="0" collapsed="false">
      <c r="A598" s="18" t="s">
        <v>19</v>
      </c>
      <c r="B598" s="18" t="s">
        <v>472</v>
      </c>
      <c r="C598" s="18" t="n">
        <v>20</v>
      </c>
      <c r="D598" s="18" t="s">
        <v>604</v>
      </c>
      <c r="E598" s="19"/>
      <c r="F598" s="19"/>
      <c r="G598" s="29" t="n">
        <v>3.56</v>
      </c>
      <c r="H598" s="20" t="n">
        <f aca="false">E598+F598+G598</f>
        <v>3.56</v>
      </c>
      <c r="I598" s="21"/>
      <c r="J598" s="20" t="n">
        <f aca="false">H598-I598</f>
        <v>3.56</v>
      </c>
      <c r="K598" s="17" t="n">
        <v>13.75</v>
      </c>
      <c r="L598" s="22" t="n">
        <f aca="false">H598*K598</f>
        <v>48.95</v>
      </c>
      <c r="M598" s="21"/>
      <c r="N598" s="22" t="n">
        <f aca="false">J598*K598</f>
        <v>48.95</v>
      </c>
      <c r="O598" s="23"/>
    </row>
    <row r="599" customFormat="false" ht="13.5" hidden="false" customHeight="false" outlineLevel="0" collapsed="false">
      <c r="A599" s="18" t="s">
        <v>19</v>
      </c>
      <c r="B599" s="18" t="s">
        <v>472</v>
      </c>
      <c r="C599" s="18" t="n">
        <v>20</v>
      </c>
      <c r="D599" s="18" t="s">
        <v>605</v>
      </c>
      <c r="E599" s="19"/>
      <c r="F599" s="19"/>
      <c r="G599" s="29" t="n">
        <v>3.56</v>
      </c>
      <c r="H599" s="20" t="n">
        <f aca="false">E599+F599+G599</f>
        <v>3.56</v>
      </c>
      <c r="I599" s="21"/>
      <c r="J599" s="20" t="n">
        <f aca="false">H599-I599</f>
        <v>3.56</v>
      </c>
      <c r="K599" s="17" t="n">
        <v>13.75</v>
      </c>
      <c r="L599" s="22" t="n">
        <f aca="false">H599*K599</f>
        <v>48.95</v>
      </c>
      <c r="M599" s="21"/>
      <c r="N599" s="22" t="n">
        <f aca="false">J599*K599</f>
        <v>48.95</v>
      </c>
      <c r="O599" s="23"/>
    </row>
    <row r="600" customFormat="false" ht="13.5" hidden="false" customHeight="false" outlineLevel="0" collapsed="false">
      <c r="A600" s="18" t="s">
        <v>19</v>
      </c>
      <c r="B600" s="18" t="s">
        <v>472</v>
      </c>
      <c r="C600" s="18" t="n">
        <v>20</v>
      </c>
      <c r="D600" s="18" t="s">
        <v>606</v>
      </c>
      <c r="E600" s="19"/>
      <c r="F600" s="19"/>
      <c r="G600" s="29" t="n">
        <v>3.56</v>
      </c>
      <c r="H600" s="20" t="n">
        <f aca="false">E600+F600+G600</f>
        <v>3.56</v>
      </c>
      <c r="I600" s="21"/>
      <c r="J600" s="20" t="n">
        <f aca="false">H600-I600</f>
        <v>3.56</v>
      </c>
      <c r="K600" s="17" t="n">
        <v>13.75</v>
      </c>
      <c r="L600" s="22" t="n">
        <f aca="false">H600*K600</f>
        <v>48.95</v>
      </c>
      <c r="M600" s="21"/>
      <c r="N600" s="22" t="n">
        <f aca="false">J600*K600</f>
        <v>48.95</v>
      </c>
      <c r="O600" s="23"/>
    </row>
    <row r="601" customFormat="false" ht="13.5" hidden="false" customHeight="false" outlineLevel="0" collapsed="false">
      <c r="A601" s="18" t="s">
        <v>19</v>
      </c>
      <c r="B601" s="18" t="s">
        <v>472</v>
      </c>
      <c r="C601" s="18" t="n">
        <v>20</v>
      </c>
      <c r="D601" s="18" t="s">
        <v>607</v>
      </c>
      <c r="E601" s="19"/>
      <c r="F601" s="19"/>
      <c r="G601" s="29" t="n">
        <v>3.56</v>
      </c>
      <c r="H601" s="20" t="n">
        <f aca="false">E601+F601+G601</f>
        <v>3.56</v>
      </c>
      <c r="I601" s="21"/>
      <c r="J601" s="20" t="n">
        <f aca="false">H601-I601</f>
        <v>3.56</v>
      </c>
      <c r="K601" s="17" t="n">
        <v>13.75</v>
      </c>
      <c r="L601" s="22" t="n">
        <f aca="false">H601*K601</f>
        <v>48.95</v>
      </c>
      <c r="M601" s="21"/>
      <c r="N601" s="22" t="n">
        <f aca="false">J601*K601</f>
        <v>48.95</v>
      </c>
      <c r="O601" s="23"/>
    </row>
    <row r="602" customFormat="false" ht="13.5" hidden="false" customHeight="false" outlineLevel="0" collapsed="false">
      <c r="A602" s="18" t="s">
        <v>19</v>
      </c>
      <c r="B602" s="18" t="s">
        <v>472</v>
      </c>
      <c r="C602" s="18" t="n">
        <v>20</v>
      </c>
      <c r="D602" s="18" t="s">
        <v>608</v>
      </c>
      <c r="E602" s="19"/>
      <c r="F602" s="19"/>
      <c r="G602" s="29" t="n">
        <v>3.56</v>
      </c>
      <c r="H602" s="20" t="n">
        <f aca="false">E602+F602+G602</f>
        <v>3.56</v>
      </c>
      <c r="I602" s="21"/>
      <c r="J602" s="20" t="n">
        <f aca="false">H602-I602</f>
        <v>3.56</v>
      </c>
      <c r="K602" s="17" t="n">
        <v>13.75</v>
      </c>
      <c r="L602" s="22" t="n">
        <f aca="false">H602*K602</f>
        <v>48.95</v>
      </c>
      <c r="M602" s="21"/>
      <c r="N602" s="22" t="n">
        <f aca="false">J602*K602</f>
        <v>48.95</v>
      </c>
      <c r="O602" s="23"/>
    </row>
    <row r="603" customFormat="false" ht="13.5" hidden="false" customHeight="false" outlineLevel="0" collapsed="false">
      <c r="A603" s="18" t="s">
        <v>19</v>
      </c>
      <c r="B603" s="18" t="s">
        <v>472</v>
      </c>
      <c r="C603" s="18" t="n">
        <v>20</v>
      </c>
      <c r="D603" s="18" t="s">
        <v>609</v>
      </c>
      <c r="E603" s="19"/>
      <c r="F603" s="19"/>
      <c r="G603" s="29" t="n">
        <v>3.56</v>
      </c>
      <c r="H603" s="20" t="n">
        <f aca="false">E603+F603+G603</f>
        <v>3.56</v>
      </c>
      <c r="I603" s="21"/>
      <c r="J603" s="20" t="n">
        <f aca="false">H603-I603</f>
        <v>3.56</v>
      </c>
      <c r="K603" s="17" t="n">
        <v>13.75</v>
      </c>
      <c r="L603" s="22" t="n">
        <f aca="false">H603*K603</f>
        <v>48.95</v>
      </c>
      <c r="M603" s="21"/>
      <c r="N603" s="22" t="n">
        <f aca="false">J603*K603</f>
        <v>48.95</v>
      </c>
      <c r="O603" s="23"/>
    </row>
    <row r="604" customFormat="false" ht="13.5" hidden="false" customHeight="false" outlineLevel="0" collapsed="false">
      <c r="A604" s="18" t="s">
        <v>19</v>
      </c>
      <c r="B604" s="18" t="s">
        <v>472</v>
      </c>
      <c r="C604" s="18" t="n">
        <v>20</v>
      </c>
      <c r="D604" s="18" t="s">
        <v>610</v>
      </c>
      <c r="E604" s="19"/>
      <c r="F604" s="19"/>
      <c r="G604" s="29" t="n">
        <v>3.56</v>
      </c>
      <c r="H604" s="20" t="n">
        <f aca="false">E604+F604+G604</f>
        <v>3.56</v>
      </c>
      <c r="I604" s="21"/>
      <c r="J604" s="20" t="n">
        <f aca="false">H604-I604</f>
        <v>3.56</v>
      </c>
      <c r="K604" s="17" t="n">
        <v>13.75</v>
      </c>
      <c r="L604" s="22" t="n">
        <f aca="false">H604*K604</f>
        <v>48.95</v>
      </c>
      <c r="M604" s="21"/>
      <c r="N604" s="22" t="n">
        <f aca="false">J604*K604</f>
        <v>48.95</v>
      </c>
      <c r="O604" s="23"/>
    </row>
    <row r="605" customFormat="false" ht="13.5" hidden="false" customHeight="false" outlineLevel="0" collapsed="false">
      <c r="A605" s="18" t="s">
        <v>19</v>
      </c>
      <c r="B605" s="18" t="s">
        <v>472</v>
      </c>
      <c r="C605" s="18" t="n">
        <v>20</v>
      </c>
      <c r="D605" s="18" t="s">
        <v>611</v>
      </c>
      <c r="E605" s="19"/>
      <c r="F605" s="19"/>
      <c r="G605" s="29" t="n">
        <v>3.56</v>
      </c>
      <c r="H605" s="20" t="n">
        <f aca="false">E605+F605+G605</f>
        <v>3.56</v>
      </c>
      <c r="I605" s="21"/>
      <c r="J605" s="20" t="n">
        <f aca="false">H605-I605</f>
        <v>3.56</v>
      </c>
      <c r="K605" s="17" t="n">
        <v>13.75</v>
      </c>
      <c r="L605" s="22" t="n">
        <f aca="false">H605*K605</f>
        <v>48.95</v>
      </c>
      <c r="M605" s="21"/>
      <c r="N605" s="22" t="n">
        <f aca="false">J605*K605</f>
        <v>48.95</v>
      </c>
      <c r="O605" s="23"/>
    </row>
    <row r="606" customFormat="false" ht="13.5" hidden="false" customHeight="false" outlineLevel="0" collapsed="false">
      <c r="A606" s="18" t="s">
        <v>19</v>
      </c>
      <c r="B606" s="18" t="s">
        <v>472</v>
      </c>
      <c r="C606" s="18" t="n">
        <v>20</v>
      </c>
      <c r="D606" s="18" t="s">
        <v>612</v>
      </c>
      <c r="E606" s="19"/>
      <c r="F606" s="19"/>
      <c r="G606" s="29" t="n">
        <v>3.56</v>
      </c>
      <c r="H606" s="20" t="n">
        <f aca="false">E606+F606+G606</f>
        <v>3.56</v>
      </c>
      <c r="I606" s="21"/>
      <c r="J606" s="20" t="n">
        <f aca="false">H606-I606</f>
        <v>3.56</v>
      </c>
      <c r="K606" s="17" t="n">
        <v>13.75</v>
      </c>
      <c r="L606" s="22" t="n">
        <f aca="false">H606*K606</f>
        <v>48.95</v>
      </c>
      <c r="M606" s="21"/>
      <c r="N606" s="22" t="n">
        <f aca="false">J606*K606</f>
        <v>48.95</v>
      </c>
      <c r="O606" s="23"/>
    </row>
    <row r="607" customFormat="false" ht="13.5" hidden="false" customHeight="false" outlineLevel="0" collapsed="false">
      <c r="A607" s="18" t="s">
        <v>19</v>
      </c>
      <c r="B607" s="18" t="s">
        <v>472</v>
      </c>
      <c r="C607" s="18" t="n">
        <v>20</v>
      </c>
      <c r="D607" s="18" t="s">
        <v>613</v>
      </c>
      <c r="E607" s="19"/>
      <c r="F607" s="19"/>
      <c r="G607" s="29" t="n">
        <v>3.56</v>
      </c>
      <c r="H607" s="20" t="n">
        <f aca="false">E607+F607+G607</f>
        <v>3.56</v>
      </c>
      <c r="I607" s="21"/>
      <c r="J607" s="20" t="n">
        <f aca="false">H607-I607</f>
        <v>3.56</v>
      </c>
      <c r="K607" s="17" t="n">
        <v>13.75</v>
      </c>
      <c r="L607" s="22" t="n">
        <f aca="false">H607*K607</f>
        <v>48.95</v>
      </c>
      <c r="M607" s="21"/>
      <c r="N607" s="22" t="n">
        <f aca="false">J607*K607</f>
        <v>48.95</v>
      </c>
      <c r="O607" s="23"/>
    </row>
    <row r="608" customFormat="false" ht="13.5" hidden="false" customHeight="false" outlineLevel="0" collapsed="false">
      <c r="A608" s="18" t="s">
        <v>19</v>
      </c>
      <c r="B608" s="18" t="s">
        <v>472</v>
      </c>
      <c r="C608" s="18" t="n">
        <v>20</v>
      </c>
      <c r="D608" s="18" t="s">
        <v>614</v>
      </c>
      <c r="E608" s="19"/>
      <c r="F608" s="19"/>
      <c r="G608" s="29" t="n">
        <v>3.56</v>
      </c>
      <c r="H608" s="20" t="n">
        <f aca="false">E608+F608+G608</f>
        <v>3.56</v>
      </c>
      <c r="I608" s="21"/>
      <c r="J608" s="20" t="n">
        <f aca="false">H608-I608</f>
        <v>3.56</v>
      </c>
      <c r="K608" s="17" t="n">
        <v>13.75</v>
      </c>
      <c r="L608" s="22" t="n">
        <f aca="false">H608*K608</f>
        <v>48.95</v>
      </c>
      <c r="M608" s="21"/>
      <c r="N608" s="22" t="n">
        <f aca="false">J608*K608</f>
        <v>48.95</v>
      </c>
      <c r="O608" s="23"/>
    </row>
    <row r="609" customFormat="false" ht="13.5" hidden="false" customHeight="false" outlineLevel="0" collapsed="false">
      <c r="A609" s="18" t="s">
        <v>19</v>
      </c>
      <c r="B609" s="18" t="s">
        <v>472</v>
      </c>
      <c r="C609" s="18" t="n">
        <v>20</v>
      </c>
      <c r="D609" s="18" t="s">
        <v>615</v>
      </c>
      <c r="E609" s="19"/>
      <c r="F609" s="19"/>
      <c r="G609" s="29" t="n">
        <v>3.56</v>
      </c>
      <c r="H609" s="20" t="n">
        <f aca="false">E609+F609+G609</f>
        <v>3.56</v>
      </c>
      <c r="I609" s="21"/>
      <c r="J609" s="20" t="n">
        <f aca="false">H609-I609</f>
        <v>3.56</v>
      </c>
      <c r="K609" s="17" t="n">
        <v>13.75</v>
      </c>
      <c r="L609" s="22" t="n">
        <f aca="false">H609*K609</f>
        <v>48.95</v>
      </c>
      <c r="M609" s="21"/>
      <c r="N609" s="22" t="n">
        <f aca="false">J609*K609</f>
        <v>48.95</v>
      </c>
      <c r="O609" s="23"/>
    </row>
    <row r="610" customFormat="false" ht="13.5" hidden="false" customHeight="false" outlineLevel="0" collapsed="false">
      <c r="A610" s="18" t="s">
        <v>19</v>
      </c>
      <c r="B610" s="18" t="s">
        <v>472</v>
      </c>
      <c r="C610" s="18" t="n">
        <v>20</v>
      </c>
      <c r="D610" s="18" t="s">
        <v>616</v>
      </c>
      <c r="E610" s="19"/>
      <c r="F610" s="19"/>
      <c r="G610" s="29" t="n">
        <v>3.56</v>
      </c>
      <c r="H610" s="20" t="n">
        <f aca="false">E610+F610+G610</f>
        <v>3.56</v>
      </c>
      <c r="I610" s="21"/>
      <c r="J610" s="20" t="n">
        <f aca="false">H610-I610</f>
        <v>3.56</v>
      </c>
      <c r="K610" s="17" t="n">
        <v>13.75</v>
      </c>
      <c r="L610" s="22" t="n">
        <f aca="false">H610*K610</f>
        <v>48.95</v>
      </c>
      <c r="M610" s="21"/>
      <c r="N610" s="22" t="n">
        <f aca="false">J610*K610</f>
        <v>48.95</v>
      </c>
      <c r="O610" s="23"/>
    </row>
    <row r="611" customFormat="false" ht="13.5" hidden="false" customHeight="false" outlineLevel="0" collapsed="false">
      <c r="A611" s="18" t="s">
        <v>19</v>
      </c>
      <c r="B611" s="18" t="s">
        <v>472</v>
      </c>
      <c r="C611" s="18" t="n">
        <v>20</v>
      </c>
      <c r="D611" s="18" t="s">
        <v>617</v>
      </c>
      <c r="E611" s="19"/>
      <c r="F611" s="19"/>
      <c r="G611" s="29" t="n">
        <v>3.56</v>
      </c>
      <c r="H611" s="20" t="n">
        <f aca="false">E611+F611+G611</f>
        <v>3.56</v>
      </c>
      <c r="I611" s="21"/>
      <c r="J611" s="20" t="n">
        <f aca="false">H611-I611</f>
        <v>3.56</v>
      </c>
      <c r="K611" s="17" t="n">
        <v>13.75</v>
      </c>
      <c r="L611" s="22" t="n">
        <f aca="false">H611*K611</f>
        <v>48.95</v>
      </c>
      <c r="M611" s="21"/>
      <c r="N611" s="22" t="n">
        <f aca="false">J611*K611</f>
        <v>48.95</v>
      </c>
      <c r="O611" s="23"/>
    </row>
    <row r="612" customFormat="false" ht="13.5" hidden="false" customHeight="false" outlineLevel="0" collapsed="false">
      <c r="A612" s="18" t="s">
        <v>19</v>
      </c>
      <c r="B612" s="18" t="s">
        <v>472</v>
      </c>
      <c r="C612" s="18" t="n">
        <v>20</v>
      </c>
      <c r="D612" s="18" t="s">
        <v>618</v>
      </c>
      <c r="E612" s="19"/>
      <c r="F612" s="19"/>
      <c r="G612" s="29" t="n">
        <v>7.11</v>
      </c>
      <c r="H612" s="20" t="n">
        <f aca="false">E612+F612+G612</f>
        <v>7.11</v>
      </c>
      <c r="I612" s="21"/>
      <c r="J612" s="20" t="n">
        <f aca="false">H612-I612</f>
        <v>7.11</v>
      </c>
      <c r="K612" s="17" t="n">
        <v>13.75</v>
      </c>
      <c r="L612" s="22" t="n">
        <f aca="false">H612*K612</f>
        <v>97.7625</v>
      </c>
      <c r="M612" s="21"/>
      <c r="N612" s="22" t="n">
        <f aca="false">J612*K612</f>
        <v>97.7625</v>
      </c>
      <c r="O612" s="23"/>
    </row>
    <row r="613" customFormat="false" ht="13.5" hidden="false" customHeight="false" outlineLevel="0" collapsed="false">
      <c r="A613" s="18" t="s">
        <v>19</v>
      </c>
      <c r="B613" s="18" t="s">
        <v>472</v>
      </c>
      <c r="C613" s="18" t="n">
        <v>21</v>
      </c>
      <c r="D613" s="18" t="s">
        <v>619</v>
      </c>
      <c r="E613" s="19"/>
      <c r="F613" s="19"/>
      <c r="G613" s="20" t="n">
        <v>1.91</v>
      </c>
      <c r="H613" s="20" t="n">
        <f aca="false">E613+F613+G613</f>
        <v>1.91</v>
      </c>
      <c r="I613" s="21"/>
      <c r="J613" s="20" t="n">
        <f aca="false">H613-I613</f>
        <v>1.91</v>
      </c>
      <c r="K613" s="17" t="n">
        <v>13.75</v>
      </c>
      <c r="L613" s="22" t="n">
        <f aca="false">H613*K613</f>
        <v>26.2625</v>
      </c>
      <c r="M613" s="21"/>
      <c r="N613" s="22" t="n">
        <f aca="false">J613*K613</f>
        <v>26.2625</v>
      </c>
      <c r="O613" s="23"/>
    </row>
    <row r="614" customFormat="false" ht="13.5" hidden="false" customHeight="false" outlineLevel="0" collapsed="false">
      <c r="A614" s="18" t="s">
        <v>19</v>
      </c>
      <c r="B614" s="18" t="s">
        <v>472</v>
      </c>
      <c r="C614" s="18" t="n">
        <v>21</v>
      </c>
      <c r="D614" s="18" t="s">
        <v>620</v>
      </c>
      <c r="E614" s="19"/>
      <c r="F614" s="19"/>
      <c r="G614" s="20" t="n">
        <v>1.98</v>
      </c>
      <c r="H614" s="20" t="n">
        <f aca="false">E614+F614+G614</f>
        <v>1.98</v>
      </c>
      <c r="I614" s="21"/>
      <c r="J614" s="20" t="n">
        <f aca="false">H614-I614</f>
        <v>1.98</v>
      </c>
      <c r="K614" s="17" t="n">
        <v>13.75</v>
      </c>
      <c r="L614" s="22" t="n">
        <f aca="false">H614*K614</f>
        <v>27.225</v>
      </c>
      <c r="M614" s="21"/>
      <c r="N614" s="22" t="n">
        <f aca="false">J614*K614</f>
        <v>27.225</v>
      </c>
      <c r="O614" s="23"/>
    </row>
    <row r="615" customFormat="false" ht="13.5" hidden="false" customHeight="false" outlineLevel="0" collapsed="false">
      <c r="A615" s="18" t="s">
        <v>19</v>
      </c>
      <c r="B615" s="18" t="s">
        <v>472</v>
      </c>
      <c r="C615" s="18" t="n">
        <v>21</v>
      </c>
      <c r="D615" s="29" t="s">
        <v>621</v>
      </c>
      <c r="E615" s="19"/>
      <c r="F615" s="19"/>
      <c r="G615" s="20" t="n">
        <v>1.98</v>
      </c>
      <c r="H615" s="20" t="n">
        <f aca="false">E615+F615+G615</f>
        <v>1.98</v>
      </c>
      <c r="I615" s="21"/>
      <c r="J615" s="20" t="n">
        <f aca="false">H615-I615</f>
        <v>1.98</v>
      </c>
      <c r="K615" s="17" t="n">
        <v>13.75</v>
      </c>
      <c r="L615" s="22" t="n">
        <f aca="false">H615*K615</f>
        <v>27.225</v>
      </c>
      <c r="M615" s="21"/>
      <c r="N615" s="22" t="n">
        <f aca="false">J615*K615</f>
        <v>27.225</v>
      </c>
      <c r="O615" s="23"/>
    </row>
    <row r="616" customFormat="false" ht="13.5" hidden="false" customHeight="false" outlineLevel="0" collapsed="false">
      <c r="A616" s="18" t="s">
        <v>19</v>
      </c>
      <c r="B616" s="18" t="s">
        <v>472</v>
      </c>
      <c r="C616" s="18" t="n">
        <v>21</v>
      </c>
      <c r="D616" s="18" t="s">
        <v>622</v>
      </c>
      <c r="E616" s="19"/>
      <c r="F616" s="19"/>
      <c r="G616" s="20" t="n">
        <v>2.45</v>
      </c>
      <c r="H616" s="20" t="n">
        <f aca="false">E616+F616+G616</f>
        <v>2.45</v>
      </c>
      <c r="I616" s="21"/>
      <c r="J616" s="20" t="n">
        <f aca="false">H616-I616</f>
        <v>2.45</v>
      </c>
      <c r="K616" s="17" t="n">
        <v>13.75</v>
      </c>
      <c r="L616" s="22" t="n">
        <f aca="false">H616*K616</f>
        <v>33.6875</v>
      </c>
      <c r="M616" s="21"/>
      <c r="N616" s="22" t="n">
        <f aca="false">J616*K616</f>
        <v>33.6875</v>
      </c>
      <c r="O616" s="23"/>
    </row>
    <row r="617" customFormat="false" ht="13.5" hidden="false" customHeight="false" outlineLevel="0" collapsed="false">
      <c r="A617" s="18" t="s">
        <v>19</v>
      </c>
      <c r="B617" s="18" t="s">
        <v>472</v>
      </c>
      <c r="C617" s="18" t="n">
        <v>21</v>
      </c>
      <c r="D617" s="18" t="s">
        <v>623</v>
      </c>
      <c r="E617" s="19"/>
      <c r="F617" s="19"/>
      <c r="G617" s="20" t="n">
        <v>1.98</v>
      </c>
      <c r="H617" s="20" t="n">
        <f aca="false">E617+F617+G617</f>
        <v>1.98</v>
      </c>
      <c r="I617" s="21"/>
      <c r="J617" s="20" t="n">
        <f aca="false">H617-I617</f>
        <v>1.98</v>
      </c>
      <c r="K617" s="17" t="n">
        <v>13.75</v>
      </c>
      <c r="L617" s="22" t="n">
        <f aca="false">H617*K617</f>
        <v>27.225</v>
      </c>
      <c r="M617" s="21"/>
      <c r="N617" s="22" t="n">
        <f aca="false">J617*K617</f>
        <v>27.225</v>
      </c>
      <c r="O617" s="23"/>
    </row>
    <row r="618" customFormat="false" ht="13.5" hidden="false" customHeight="false" outlineLevel="0" collapsed="false">
      <c r="A618" s="18" t="s">
        <v>19</v>
      </c>
      <c r="B618" s="18" t="s">
        <v>472</v>
      </c>
      <c r="C618" s="18" t="n">
        <v>21</v>
      </c>
      <c r="D618" s="18" t="s">
        <v>624</v>
      </c>
      <c r="E618" s="19"/>
      <c r="F618" s="19"/>
      <c r="G618" s="20" t="n">
        <v>2.92</v>
      </c>
      <c r="H618" s="20" t="n">
        <f aca="false">E618+F618+G618</f>
        <v>2.92</v>
      </c>
      <c r="I618" s="21"/>
      <c r="J618" s="20" t="n">
        <f aca="false">H618-I618</f>
        <v>2.92</v>
      </c>
      <c r="K618" s="17" t="n">
        <v>13.75</v>
      </c>
      <c r="L618" s="22" t="n">
        <f aca="false">H618*K618</f>
        <v>40.15</v>
      </c>
      <c r="M618" s="21"/>
      <c r="N618" s="22" t="n">
        <f aca="false">J618*K618</f>
        <v>40.15</v>
      </c>
      <c r="O618" s="23"/>
    </row>
    <row r="619" customFormat="false" ht="13.5" hidden="false" customHeight="false" outlineLevel="0" collapsed="false">
      <c r="A619" s="18" t="s">
        <v>19</v>
      </c>
      <c r="B619" s="18" t="s">
        <v>472</v>
      </c>
      <c r="C619" s="18" t="n">
        <v>21</v>
      </c>
      <c r="D619" s="18" t="s">
        <v>625</v>
      </c>
      <c r="E619" s="19"/>
      <c r="F619" s="19"/>
      <c r="G619" s="20" t="n">
        <v>3.81</v>
      </c>
      <c r="H619" s="20" t="n">
        <f aca="false">E619+F619+G619</f>
        <v>3.81</v>
      </c>
      <c r="I619" s="21"/>
      <c r="J619" s="20" t="n">
        <f aca="false">H619-I619</f>
        <v>3.81</v>
      </c>
      <c r="K619" s="17" t="n">
        <v>13.75</v>
      </c>
      <c r="L619" s="22" t="n">
        <f aca="false">H619*K619</f>
        <v>52.3875</v>
      </c>
      <c r="M619" s="21"/>
      <c r="N619" s="22" t="n">
        <f aca="false">J619*K619</f>
        <v>52.3875</v>
      </c>
      <c r="O619" s="23"/>
    </row>
    <row r="620" customFormat="false" ht="13.5" hidden="false" customHeight="false" outlineLevel="0" collapsed="false">
      <c r="A620" s="18" t="s">
        <v>19</v>
      </c>
      <c r="B620" s="18" t="s">
        <v>472</v>
      </c>
      <c r="C620" s="18" t="n">
        <v>21</v>
      </c>
      <c r="D620" s="18" t="s">
        <v>626</v>
      </c>
      <c r="E620" s="19"/>
      <c r="F620" s="19"/>
      <c r="G620" s="20" t="n">
        <v>1.98</v>
      </c>
      <c r="H620" s="20" t="n">
        <f aca="false">E620+F620+G620</f>
        <v>1.98</v>
      </c>
      <c r="I620" s="21"/>
      <c r="J620" s="20" t="n">
        <f aca="false">H620-I620</f>
        <v>1.98</v>
      </c>
      <c r="K620" s="17" t="n">
        <v>13.75</v>
      </c>
      <c r="L620" s="22" t="n">
        <f aca="false">H620*K620</f>
        <v>27.225</v>
      </c>
      <c r="M620" s="21"/>
      <c r="N620" s="22" t="n">
        <f aca="false">J620*K620</f>
        <v>27.225</v>
      </c>
      <c r="O620" s="23"/>
    </row>
    <row r="621" customFormat="false" ht="13.5" hidden="false" customHeight="false" outlineLevel="0" collapsed="false">
      <c r="A621" s="18" t="s">
        <v>19</v>
      </c>
      <c r="B621" s="18" t="s">
        <v>472</v>
      </c>
      <c r="C621" s="18" t="n">
        <v>21</v>
      </c>
      <c r="D621" s="18" t="s">
        <v>627</v>
      </c>
      <c r="E621" s="19"/>
      <c r="F621" s="19"/>
      <c r="G621" s="20" t="n">
        <v>2.92</v>
      </c>
      <c r="H621" s="20" t="n">
        <f aca="false">E621+F621+G621</f>
        <v>2.92</v>
      </c>
      <c r="I621" s="21"/>
      <c r="J621" s="20" t="n">
        <f aca="false">H621-I621</f>
        <v>2.92</v>
      </c>
      <c r="K621" s="17" t="n">
        <v>13.75</v>
      </c>
      <c r="L621" s="22" t="n">
        <f aca="false">H621*K621</f>
        <v>40.15</v>
      </c>
      <c r="M621" s="21"/>
      <c r="N621" s="22" t="n">
        <f aca="false">J621*K621</f>
        <v>40.15</v>
      </c>
      <c r="O621" s="23"/>
    </row>
    <row r="622" customFormat="false" ht="13.5" hidden="false" customHeight="false" outlineLevel="0" collapsed="false">
      <c r="A622" s="18" t="s">
        <v>19</v>
      </c>
      <c r="B622" s="18" t="s">
        <v>472</v>
      </c>
      <c r="C622" s="18" t="n">
        <v>21</v>
      </c>
      <c r="D622" s="18" t="s">
        <v>628</v>
      </c>
      <c r="E622" s="19"/>
      <c r="F622" s="19"/>
      <c r="G622" s="20" t="n">
        <v>1.98</v>
      </c>
      <c r="H622" s="20" t="n">
        <f aca="false">E622+F622+G622</f>
        <v>1.98</v>
      </c>
      <c r="I622" s="21"/>
      <c r="J622" s="20" t="n">
        <f aca="false">H622-I622</f>
        <v>1.98</v>
      </c>
      <c r="K622" s="17" t="n">
        <v>13.75</v>
      </c>
      <c r="L622" s="22" t="n">
        <f aca="false">H622*K622</f>
        <v>27.225</v>
      </c>
      <c r="M622" s="21"/>
      <c r="N622" s="22" t="n">
        <f aca="false">J622*K622</f>
        <v>27.225</v>
      </c>
      <c r="O622" s="23"/>
    </row>
    <row r="623" customFormat="false" ht="13.5" hidden="false" customHeight="false" outlineLevel="0" collapsed="false">
      <c r="A623" s="18" t="s">
        <v>19</v>
      </c>
      <c r="B623" s="18" t="s">
        <v>472</v>
      </c>
      <c r="C623" s="18" t="n">
        <v>21</v>
      </c>
      <c r="D623" s="18" t="s">
        <v>629</v>
      </c>
      <c r="E623" s="19"/>
      <c r="F623" s="19"/>
      <c r="G623" s="20" t="n">
        <v>2.76</v>
      </c>
      <c r="H623" s="20" t="n">
        <f aca="false">E623+F623+G623</f>
        <v>2.76</v>
      </c>
      <c r="I623" s="21"/>
      <c r="J623" s="20" t="n">
        <f aca="false">H623-I623</f>
        <v>2.76</v>
      </c>
      <c r="K623" s="17" t="n">
        <v>13.75</v>
      </c>
      <c r="L623" s="22" t="n">
        <f aca="false">H623*K623</f>
        <v>37.95</v>
      </c>
      <c r="M623" s="21"/>
      <c r="N623" s="22" t="n">
        <f aca="false">J623*K623</f>
        <v>37.95</v>
      </c>
      <c r="O623" s="23"/>
    </row>
    <row r="624" customFormat="false" ht="13.5" hidden="false" customHeight="false" outlineLevel="0" collapsed="false">
      <c r="A624" s="18" t="s">
        <v>19</v>
      </c>
      <c r="B624" s="18" t="s">
        <v>472</v>
      </c>
      <c r="C624" s="18" t="n">
        <v>21</v>
      </c>
      <c r="D624" s="18" t="s">
        <v>630</v>
      </c>
      <c r="E624" s="19"/>
      <c r="F624" s="19"/>
      <c r="G624" s="20" t="n">
        <v>3.16</v>
      </c>
      <c r="H624" s="20" t="n">
        <f aca="false">E624+F624+G624</f>
        <v>3.16</v>
      </c>
      <c r="I624" s="21"/>
      <c r="J624" s="20" t="n">
        <f aca="false">H624-I624</f>
        <v>3.16</v>
      </c>
      <c r="K624" s="17" t="n">
        <v>13.75</v>
      </c>
      <c r="L624" s="22" t="n">
        <f aca="false">H624*K624</f>
        <v>43.45</v>
      </c>
      <c r="M624" s="21"/>
      <c r="N624" s="22" t="n">
        <f aca="false">J624*K624</f>
        <v>43.45</v>
      </c>
      <c r="O624" s="23"/>
    </row>
    <row r="625" customFormat="false" ht="13.5" hidden="false" customHeight="false" outlineLevel="0" collapsed="false">
      <c r="A625" s="18" t="s">
        <v>19</v>
      </c>
      <c r="B625" s="18" t="s">
        <v>472</v>
      </c>
      <c r="C625" s="18" t="n">
        <v>21</v>
      </c>
      <c r="D625" s="18" t="s">
        <v>631</v>
      </c>
      <c r="E625" s="19"/>
      <c r="F625" s="19"/>
      <c r="G625" s="20" t="n">
        <v>2.22</v>
      </c>
      <c r="H625" s="20" t="n">
        <f aca="false">E625+F625+G625</f>
        <v>2.22</v>
      </c>
      <c r="I625" s="21"/>
      <c r="J625" s="20" t="n">
        <f aca="false">H625-I625</f>
        <v>2.22</v>
      </c>
      <c r="K625" s="17" t="n">
        <v>13.75</v>
      </c>
      <c r="L625" s="22" t="n">
        <f aca="false">H625*K625</f>
        <v>30.525</v>
      </c>
      <c r="M625" s="21"/>
      <c r="N625" s="22" t="n">
        <f aca="false">J625*K625</f>
        <v>30.525</v>
      </c>
      <c r="O625" s="23"/>
    </row>
    <row r="626" customFormat="false" ht="13.5" hidden="false" customHeight="false" outlineLevel="0" collapsed="false">
      <c r="A626" s="18" t="s">
        <v>19</v>
      </c>
      <c r="B626" s="18" t="s">
        <v>472</v>
      </c>
      <c r="C626" s="18" t="n">
        <v>21</v>
      </c>
      <c r="D626" s="18" t="s">
        <v>632</v>
      </c>
      <c r="E626" s="19"/>
      <c r="F626" s="19"/>
      <c r="G626" s="20" t="n">
        <v>1.27</v>
      </c>
      <c r="H626" s="20" t="n">
        <f aca="false">E626+F626+G626</f>
        <v>1.27</v>
      </c>
      <c r="I626" s="21"/>
      <c r="J626" s="20" t="n">
        <f aca="false">H626-I626</f>
        <v>1.27</v>
      </c>
      <c r="K626" s="17" t="n">
        <v>13.75</v>
      </c>
      <c r="L626" s="22" t="n">
        <f aca="false">H626*K626</f>
        <v>17.4625</v>
      </c>
      <c r="M626" s="21"/>
      <c r="N626" s="22" t="n">
        <f aca="false">J626*K626</f>
        <v>17.4625</v>
      </c>
      <c r="O626" s="23"/>
    </row>
    <row r="627" customFormat="false" ht="13.5" hidden="false" customHeight="false" outlineLevel="0" collapsed="false">
      <c r="A627" s="18" t="s">
        <v>19</v>
      </c>
      <c r="B627" s="18" t="s">
        <v>472</v>
      </c>
      <c r="C627" s="18" t="n">
        <v>21</v>
      </c>
      <c r="D627" s="18" t="s">
        <v>633</v>
      </c>
      <c r="E627" s="19"/>
      <c r="F627" s="19"/>
      <c r="G627" s="20" t="n">
        <v>2.14</v>
      </c>
      <c r="H627" s="20" t="n">
        <f aca="false">E627+F627+G627</f>
        <v>2.14</v>
      </c>
      <c r="I627" s="21"/>
      <c r="J627" s="20" t="n">
        <f aca="false">H627-I627</f>
        <v>2.14</v>
      </c>
      <c r="K627" s="17" t="n">
        <v>13.75</v>
      </c>
      <c r="L627" s="22" t="n">
        <f aca="false">H627*K627</f>
        <v>29.425</v>
      </c>
      <c r="M627" s="21"/>
      <c r="N627" s="22" t="n">
        <f aca="false">J627*K627</f>
        <v>29.425</v>
      </c>
      <c r="O627" s="23"/>
    </row>
    <row r="628" customFormat="false" ht="13.5" hidden="false" customHeight="false" outlineLevel="0" collapsed="false">
      <c r="A628" s="18" t="s">
        <v>19</v>
      </c>
      <c r="B628" s="18" t="s">
        <v>472</v>
      </c>
      <c r="C628" s="18" t="n">
        <v>21</v>
      </c>
      <c r="D628" s="18" t="s">
        <v>634</v>
      </c>
      <c r="E628" s="19"/>
      <c r="F628" s="19"/>
      <c r="G628" s="20" t="n">
        <v>2.22</v>
      </c>
      <c r="H628" s="20" t="n">
        <f aca="false">E628+F628+G628</f>
        <v>2.22</v>
      </c>
      <c r="I628" s="21"/>
      <c r="J628" s="20" t="n">
        <f aca="false">H628-I628</f>
        <v>2.22</v>
      </c>
      <c r="K628" s="17" t="n">
        <v>13.75</v>
      </c>
      <c r="L628" s="22" t="n">
        <f aca="false">H628*K628</f>
        <v>30.525</v>
      </c>
      <c r="M628" s="21"/>
      <c r="N628" s="22" t="n">
        <f aca="false">J628*K628</f>
        <v>30.525</v>
      </c>
      <c r="O628" s="23"/>
    </row>
    <row r="629" customFormat="false" ht="13.5" hidden="false" customHeight="false" outlineLevel="0" collapsed="false">
      <c r="A629" s="18" t="s">
        <v>19</v>
      </c>
      <c r="B629" s="18" t="s">
        <v>472</v>
      </c>
      <c r="C629" s="18" t="n">
        <v>21</v>
      </c>
      <c r="D629" s="18" t="s">
        <v>635</v>
      </c>
      <c r="E629" s="19"/>
      <c r="F629" s="19"/>
      <c r="G629" s="20" t="n">
        <v>2.22</v>
      </c>
      <c r="H629" s="20" t="n">
        <f aca="false">E629+F629+G629</f>
        <v>2.22</v>
      </c>
      <c r="I629" s="21"/>
      <c r="J629" s="20" t="n">
        <f aca="false">H629-I629</f>
        <v>2.22</v>
      </c>
      <c r="K629" s="17" t="n">
        <v>13.75</v>
      </c>
      <c r="L629" s="22" t="n">
        <f aca="false">H629*K629</f>
        <v>30.525</v>
      </c>
      <c r="M629" s="21"/>
      <c r="N629" s="22" t="n">
        <f aca="false">J629*K629</f>
        <v>30.525</v>
      </c>
      <c r="O629" s="23"/>
    </row>
    <row r="630" customFormat="false" ht="13.5" hidden="false" customHeight="false" outlineLevel="0" collapsed="false">
      <c r="A630" s="18" t="s">
        <v>19</v>
      </c>
      <c r="B630" s="18" t="s">
        <v>472</v>
      </c>
      <c r="C630" s="18" t="n">
        <v>21</v>
      </c>
      <c r="D630" s="18" t="s">
        <v>636</v>
      </c>
      <c r="E630" s="19"/>
      <c r="F630" s="19"/>
      <c r="G630" s="20" t="n">
        <v>1.98</v>
      </c>
      <c r="H630" s="20" t="n">
        <f aca="false">E630+F630+G630</f>
        <v>1.98</v>
      </c>
      <c r="I630" s="21"/>
      <c r="J630" s="20" t="n">
        <f aca="false">H630-I630</f>
        <v>1.98</v>
      </c>
      <c r="K630" s="17" t="n">
        <v>13.75</v>
      </c>
      <c r="L630" s="22" t="n">
        <f aca="false">H630*K630</f>
        <v>27.225</v>
      </c>
      <c r="M630" s="21"/>
      <c r="N630" s="22" t="n">
        <f aca="false">J630*K630</f>
        <v>27.225</v>
      </c>
      <c r="O630" s="23"/>
    </row>
    <row r="631" customFormat="false" ht="13.5" hidden="false" customHeight="false" outlineLevel="0" collapsed="false">
      <c r="A631" s="18" t="s">
        <v>19</v>
      </c>
      <c r="B631" s="18" t="s">
        <v>472</v>
      </c>
      <c r="C631" s="18" t="n">
        <v>21</v>
      </c>
      <c r="D631" s="18" t="s">
        <v>637</v>
      </c>
      <c r="E631" s="19"/>
      <c r="F631" s="19"/>
      <c r="G631" s="20" t="n">
        <v>1.98</v>
      </c>
      <c r="H631" s="20" t="n">
        <f aca="false">E631+F631+G631</f>
        <v>1.98</v>
      </c>
      <c r="I631" s="21"/>
      <c r="J631" s="20" t="n">
        <f aca="false">H631-I631</f>
        <v>1.98</v>
      </c>
      <c r="K631" s="17" t="n">
        <v>13.75</v>
      </c>
      <c r="L631" s="22" t="n">
        <f aca="false">H631*K631</f>
        <v>27.225</v>
      </c>
      <c r="M631" s="21"/>
      <c r="N631" s="22" t="n">
        <f aca="false">J631*K631</f>
        <v>27.225</v>
      </c>
      <c r="O631" s="23"/>
    </row>
    <row r="632" customFormat="false" ht="13.5" hidden="false" customHeight="false" outlineLevel="0" collapsed="false">
      <c r="A632" s="18" t="s">
        <v>19</v>
      </c>
      <c r="B632" s="18" t="s">
        <v>472</v>
      </c>
      <c r="C632" s="18" t="n">
        <v>21</v>
      </c>
      <c r="D632" s="18" t="s">
        <v>638</v>
      </c>
      <c r="E632" s="19"/>
      <c r="F632" s="19"/>
      <c r="G632" s="20" t="n">
        <v>1.74</v>
      </c>
      <c r="H632" s="20" t="n">
        <f aca="false">E632+F632+G632</f>
        <v>1.74</v>
      </c>
      <c r="I632" s="21"/>
      <c r="J632" s="20" t="n">
        <f aca="false">H632-I632</f>
        <v>1.74</v>
      </c>
      <c r="K632" s="17" t="n">
        <v>13.75</v>
      </c>
      <c r="L632" s="22" t="n">
        <f aca="false">H632*K632</f>
        <v>23.925</v>
      </c>
      <c r="M632" s="21"/>
      <c r="N632" s="22" t="n">
        <f aca="false">J632*K632</f>
        <v>23.925</v>
      </c>
      <c r="O632" s="23"/>
    </row>
    <row r="633" customFormat="false" ht="13.5" hidden="false" customHeight="false" outlineLevel="0" collapsed="false">
      <c r="A633" s="18" t="s">
        <v>19</v>
      </c>
      <c r="B633" s="18" t="s">
        <v>472</v>
      </c>
      <c r="C633" s="18" t="n">
        <v>21</v>
      </c>
      <c r="D633" s="18" t="s">
        <v>639</v>
      </c>
      <c r="E633" s="19"/>
      <c r="F633" s="19"/>
      <c r="G633" s="20" t="n">
        <v>1.51</v>
      </c>
      <c r="H633" s="20" t="n">
        <f aca="false">E633+F633+G633</f>
        <v>1.51</v>
      </c>
      <c r="I633" s="21"/>
      <c r="J633" s="20" t="n">
        <f aca="false">H633-I633</f>
        <v>1.51</v>
      </c>
      <c r="K633" s="17" t="n">
        <v>13.75</v>
      </c>
      <c r="L633" s="22" t="n">
        <f aca="false">H633*K633</f>
        <v>20.7625</v>
      </c>
      <c r="M633" s="21"/>
      <c r="N633" s="22" t="n">
        <f aca="false">J633*K633</f>
        <v>20.7625</v>
      </c>
      <c r="O633" s="23"/>
    </row>
    <row r="634" customFormat="false" ht="13.5" hidden="false" customHeight="false" outlineLevel="0" collapsed="false">
      <c r="A634" s="18" t="s">
        <v>19</v>
      </c>
      <c r="B634" s="18" t="s">
        <v>472</v>
      </c>
      <c r="C634" s="18" t="n">
        <v>21</v>
      </c>
      <c r="D634" s="18" t="s">
        <v>640</v>
      </c>
      <c r="E634" s="19"/>
      <c r="F634" s="19"/>
      <c r="G634" s="20" t="n">
        <v>1.74</v>
      </c>
      <c r="H634" s="20" t="n">
        <f aca="false">E634+F634+G634</f>
        <v>1.74</v>
      </c>
      <c r="I634" s="21"/>
      <c r="J634" s="20" t="n">
        <f aca="false">H634-I634</f>
        <v>1.74</v>
      </c>
      <c r="K634" s="17" t="n">
        <v>13.75</v>
      </c>
      <c r="L634" s="22" t="n">
        <f aca="false">H634*K634</f>
        <v>23.925</v>
      </c>
      <c r="M634" s="21"/>
      <c r="N634" s="22" t="n">
        <f aca="false">J634*K634</f>
        <v>23.925</v>
      </c>
      <c r="O634" s="23"/>
    </row>
    <row r="635" customFormat="false" ht="13.5" hidden="false" customHeight="false" outlineLevel="0" collapsed="false">
      <c r="A635" s="18" t="s">
        <v>19</v>
      </c>
      <c r="B635" s="18" t="s">
        <v>472</v>
      </c>
      <c r="C635" s="18" t="n">
        <v>21</v>
      </c>
      <c r="D635" s="18" t="s">
        <v>641</v>
      </c>
      <c r="E635" s="19"/>
      <c r="F635" s="19"/>
      <c r="G635" s="20" t="n">
        <v>1.74</v>
      </c>
      <c r="H635" s="20" t="n">
        <f aca="false">E635+F635+G635</f>
        <v>1.74</v>
      </c>
      <c r="I635" s="21"/>
      <c r="J635" s="20" t="n">
        <f aca="false">H635-I635</f>
        <v>1.74</v>
      </c>
      <c r="K635" s="17" t="n">
        <v>13.75</v>
      </c>
      <c r="L635" s="22" t="n">
        <f aca="false">H635*K635</f>
        <v>23.925</v>
      </c>
      <c r="M635" s="21"/>
      <c r="N635" s="22" t="n">
        <f aca="false">J635*K635</f>
        <v>23.925</v>
      </c>
      <c r="O635" s="23"/>
    </row>
    <row r="636" customFormat="false" ht="13.5" hidden="false" customHeight="false" outlineLevel="0" collapsed="false">
      <c r="A636" s="18" t="s">
        <v>19</v>
      </c>
      <c r="B636" s="18" t="s">
        <v>472</v>
      </c>
      <c r="C636" s="18" t="n">
        <v>21</v>
      </c>
      <c r="D636" s="18" t="s">
        <v>642</v>
      </c>
      <c r="E636" s="19"/>
      <c r="F636" s="19"/>
      <c r="G636" s="20" t="n">
        <v>1.98</v>
      </c>
      <c r="H636" s="20" t="n">
        <f aca="false">E636+F636+G636</f>
        <v>1.98</v>
      </c>
      <c r="I636" s="21"/>
      <c r="J636" s="20" t="n">
        <f aca="false">H636-I636</f>
        <v>1.98</v>
      </c>
      <c r="K636" s="17" t="n">
        <v>13.75</v>
      </c>
      <c r="L636" s="22" t="n">
        <f aca="false">H636*K636</f>
        <v>27.225</v>
      </c>
      <c r="M636" s="21"/>
      <c r="N636" s="22" t="n">
        <f aca="false">J636*K636</f>
        <v>27.225</v>
      </c>
      <c r="O636" s="23"/>
    </row>
    <row r="637" customFormat="false" ht="13.5" hidden="false" customHeight="false" outlineLevel="0" collapsed="false">
      <c r="A637" s="18" t="s">
        <v>19</v>
      </c>
      <c r="B637" s="18" t="s">
        <v>472</v>
      </c>
      <c r="C637" s="18" t="n">
        <v>21</v>
      </c>
      <c r="D637" s="18" t="s">
        <v>643</v>
      </c>
      <c r="E637" s="19"/>
      <c r="F637" s="19"/>
      <c r="G637" s="20" t="n">
        <v>1.98</v>
      </c>
      <c r="H637" s="20" t="n">
        <f aca="false">E637+F637+G637</f>
        <v>1.98</v>
      </c>
      <c r="I637" s="21"/>
      <c r="J637" s="20" t="n">
        <f aca="false">H637-I637</f>
        <v>1.98</v>
      </c>
      <c r="K637" s="17" t="n">
        <v>13.75</v>
      </c>
      <c r="L637" s="22" t="n">
        <f aca="false">H637*K637</f>
        <v>27.225</v>
      </c>
      <c r="M637" s="21"/>
      <c r="N637" s="22" t="n">
        <f aca="false">J637*K637</f>
        <v>27.225</v>
      </c>
      <c r="O637" s="23"/>
    </row>
    <row r="638" customFormat="false" ht="13.5" hidden="false" customHeight="false" outlineLevel="0" collapsed="false">
      <c r="A638" s="18" t="s">
        <v>19</v>
      </c>
      <c r="B638" s="18" t="s">
        <v>472</v>
      </c>
      <c r="C638" s="18" t="n">
        <v>21</v>
      </c>
      <c r="D638" s="18" t="s">
        <v>644</v>
      </c>
      <c r="E638" s="19"/>
      <c r="F638" s="19"/>
      <c r="G638" s="20" t="n">
        <v>1.94</v>
      </c>
      <c r="H638" s="20" t="n">
        <f aca="false">E638+F638+G638</f>
        <v>1.94</v>
      </c>
      <c r="I638" s="21"/>
      <c r="J638" s="20" t="n">
        <f aca="false">H638-I638</f>
        <v>1.94</v>
      </c>
      <c r="K638" s="17" t="n">
        <v>13.75</v>
      </c>
      <c r="L638" s="22" t="n">
        <f aca="false">H638*K638</f>
        <v>26.675</v>
      </c>
      <c r="M638" s="21"/>
      <c r="N638" s="22" t="n">
        <f aca="false">J638*K638</f>
        <v>26.675</v>
      </c>
      <c r="O638" s="23"/>
    </row>
    <row r="639" customFormat="false" ht="13.5" hidden="false" customHeight="false" outlineLevel="0" collapsed="false">
      <c r="A639" s="18" t="s">
        <v>19</v>
      </c>
      <c r="B639" s="18" t="s">
        <v>472</v>
      </c>
      <c r="C639" s="18" t="n">
        <v>21</v>
      </c>
      <c r="D639" s="18" t="s">
        <v>645</v>
      </c>
      <c r="E639" s="19"/>
      <c r="F639" s="19"/>
      <c r="G639" s="20" t="n">
        <v>1.04</v>
      </c>
      <c r="H639" s="20" t="n">
        <f aca="false">E639+F639+G639</f>
        <v>1.04</v>
      </c>
      <c r="I639" s="21"/>
      <c r="J639" s="20" t="n">
        <f aca="false">H639-I639</f>
        <v>1.04</v>
      </c>
      <c r="K639" s="17" t="n">
        <v>13.75</v>
      </c>
      <c r="L639" s="22" t="n">
        <f aca="false">H639*K639</f>
        <v>14.3</v>
      </c>
      <c r="M639" s="21"/>
      <c r="N639" s="22" t="n">
        <f aca="false">J639*K639</f>
        <v>14.3</v>
      </c>
      <c r="O639" s="23"/>
    </row>
    <row r="640" customFormat="false" ht="13.5" hidden="false" customHeight="false" outlineLevel="0" collapsed="false">
      <c r="A640" s="18" t="s">
        <v>19</v>
      </c>
      <c r="B640" s="18" t="s">
        <v>472</v>
      </c>
      <c r="C640" s="18" t="n">
        <v>21</v>
      </c>
      <c r="D640" s="18" t="s">
        <v>646</v>
      </c>
      <c r="E640" s="19"/>
      <c r="F640" s="19"/>
      <c r="G640" s="20" t="n">
        <v>1.74</v>
      </c>
      <c r="H640" s="20" t="n">
        <f aca="false">E640+F640+G640</f>
        <v>1.74</v>
      </c>
      <c r="I640" s="21"/>
      <c r="J640" s="20" t="n">
        <f aca="false">H640-I640</f>
        <v>1.74</v>
      </c>
      <c r="K640" s="17" t="n">
        <v>13.75</v>
      </c>
      <c r="L640" s="22" t="n">
        <f aca="false">H640*K640</f>
        <v>23.925</v>
      </c>
      <c r="M640" s="21"/>
      <c r="N640" s="22" t="n">
        <f aca="false">J640*K640</f>
        <v>23.925</v>
      </c>
      <c r="O640" s="23"/>
    </row>
    <row r="641" customFormat="false" ht="13.5" hidden="false" customHeight="false" outlineLevel="0" collapsed="false">
      <c r="A641" s="18" t="s">
        <v>19</v>
      </c>
      <c r="B641" s="18" t="s">
        <v>472</v>
      </c>
      <c r="C641" s="18" t="n">
        <v>21</v>
      </c>
      <c r="D641" s="18" t="s">
        <v>647</v>
      </c>
      <c r="E641" s="19"/>
      <c r="F641" s="19"/>
      <c r="G641" s="20" t="n">
        <v>2.45</v>
      </c>
      <c r="H641" s="20" t="n">
        <f aca="false">E641+F641+G641</f>
        <v>2.45</v>
      </c>
      <c r="I641" s="21"/>
      <c r="J641" s="20" t="n">
        <f aca="false">H641-I641</f>
        <v>2.45</v>
      </c>
      <c r="K641" s="17" t="n">
        <v>13.75</v>
      </c>
      <c r="L641" s="22" t="n">
        <f aca="false">H641*K641</f>
        <v>33.6875</v>
      </c>
      <c r="M641" s="21"/>
      <c r="N641" s="22" t="n">
        <f aca="false">J641*K641</f>
        <v>33.6875</v>
      </c>
      <c r="O641" s="23"/>
    </row>
    <row r="642" customFormat="false" ht="13.5" hidden="false" customHeight="false" outlineLevel="0" collapsed="false">
      <c r="A642" s="25" t="s">
        <v>19</v>
      </c>
      <c r="B642" s="25" t="s">
        <v>472</v>
      </c>
      <c r="C642" s="25" t="n">
        <v>21</v>
      </c>
      <c r="D642" s="25" t="s">
        <v>648</v>
      </c>
      <c r="E642" s="26"/>
      <c r="F642" s="26"/>
      <c r="G642" s="27" t="n">
        <v>1.98</v>
      </c>
      <c r="H642" s="27" t="n">
        <f aca="false">E642+F642+G642</f>
        <v>1.98</v>
      </c>
      <c r="I642" s="21"/>
      <c r="J642" s="27" t="n">
        <f aca="false">H642-I642</f>
        <v>1.98</v>
      </c>
      <c r="K642" s="17" t="n">
        <v>13.75</v>
      </c>
      <c r="L642" s="22" t="n">
        <f aca="false">H642*K642</f>
        <v>27.225</v>
      </c>
      <c r="M642" s="21"/>
      <c r="N642" s="22" t="n">
        <f aca="false">J642*K642</f>
        <v>27.225</v>
      </c>
      <c r="O642" s="28"/>
    </row>
    <row r="643" customFormat="false" ht="13.5" hidden="false" customHeight="false" outlineLevel="0" collapsed="false">
      <c r="A643" s="18" t="s">
        <v>19</v>
      </c>
      <c r="B643" s="18" t="s">
        <v>472</v>
      </c>
      <c r="C643" s="18" t="n">
        <v>21</v>
      </c>
      <c r="D643" s="29" t="s">
        <v>649</v>
      </c>
      <c r="E643" s="19"/>
      <c r="F643" s="19"/>
      <c r="G643" s="20" t="n">
        <v>1.74</v>
      </c>
      <c r="H643" s="20" t="n">
        <f aca="false">E643+F643+G643</f>
        <v>1.74</v>
      </c>
      <c r="I643" s="21"/>
      <c r="J643" s="20" t="n">
        <f aca="false">H643-I643</f>
        <v>1.74</v>
      </c>
      <c r="K643" s="17" t="n">
        <v>13.75</v>
      </c>
      <c r="L643" s="22" t="n">
        <f aca="false">H643*K643</f>
        <v>23.925</v>
      </c>
      <c r="M643" s="21"/>
      <c r="N643" s="22" t="n">
        <f aca="false">J643*K643</f>
        <v>23.925</v>
      </c>
      <c r="O643" s="23"/>
    </row>
    <row r="644" customFormat="false" ht="13.5" hidden="false" customHeight="false" outlineLevel="0" collapsed="false">
      <c r="A644" s="18" t="s">
        <v>19</v>
      </c>
      <c r="B644" s="18" t="s">
        <v>472</v>
      </c>
      <c r="C644" s="18" t="n">
        <v>21</v>
      </c>
      <c r="D644" s="18" t="s">
        <v>650</v>
      </c>
      <c r="E644" s="19"/>
      <c r="F644" s="19"/>
      <c r="G644" s="20" t="n">
        <v>2.22</v>
      </c>
      <c r="H644" s="20" t="n">
        <f aca="false">E644+F644+G644</f>
        <v>2.22</v>
      </c>
      <c r="I644" s="21"/>
      <c r="J644" s="20" t="n">
        <f aca="false">H644-I644</f>
        <v>2.22</v>
      </c>
      <c r="K644" s="17" t="n">
        <v>13.75</v>
      </c>
      <c r="L644" s="22" t="n">
        <f aca="false">H644*K644</f>
        <v>30.525</v>
      </c>
      <c r="M644" s="21"/>
      <c r="N644" s="22" t="n">
        <f aca="false">J644*K644</f>
        <v>30.525</v>
      </c>
      <c r="O644" s="23"/>
    </row>
    <row r="645" customFormat="false" ht="13.5" hidden="false" customHeight="false" outlineLevel="0" collapsed="false">
      <c r="A645" s="18" t="s">
        <v>19</v>
      </c>
      <c r="B645" s="18" t="s">
        <v>472</v>
      </c>
      <c r="C645" s="18" t="n">
        <v>21</v>
      </c>
      <c r="D645" s="18" t="s">
        <v>651</v>
      </c>
      <c r="E645" s="19"/>
      <c r="F645" s="19"/>
      <c r="G645" s="20" t="n">
        <v>1.51</v>
      </c>
      <c r="H645" s="20" t="n">
        <f aca="false">E645+F645+G645</f>
        <v>1.51</v>
      </c>
      <c r="I645" s="21"/>
      <c r="J645" s="20" t="n">
        <f aca="false">H645-I645</f>
        <v>1.51</v>
      </c>
      <c r="K645" s="17" t="n">
        <v>13.75</v>
      </c>
      <c r="L645" s="22" t="n">
        <f aca="false">H645*K645</f>
        <v>20.7625</v>
      </c>
      <c r="M645" s="21"/>
      <c r="N645" s="22" t="n">
        <f aca="false">J645*K645</f>
        <v>20.7625</v>
      </c>
      <c r="O645" s="23"/>
    </row>
    <row r="646" customFormat="false" ht="13.5" hidden="false" customHeight="false" outlineLevel="0" collapsed="false">
      <c r="A646" s="18" t="s">
        <v>19</v>
      </c>
      <c r="B646" s="18" t="s">
        <v>472</v>
      </c>
      <c r="C646" s="18" t="n">
        <v>21</v>
      </c>
      <c r="D646" s="18" t="s">
        <v>652</v>
      </c>
      <c r="E646" s="19"/>
      <c r="F646" s="19"/>
      <c r="G646" s="20" t="n">
        <v>1.51</v>
      </c>
      <c r="H646" s="20" t="n">
        <f aca="false">E646+F646+G646</f>
        <v>1.51</v>
      </c>
      <c r="I646" s="21"/>
      <c r="J646" s="20" t="n">
        <f aca="false">H646-I646</f>
        <v>1.51</v>
      </c>
      <c r="K646" s="17" t="n">
        <v>13.75</v>
      </c>
      <c r="L646" s="22" t="n">
        <f aca="false">H646*K646</f>
        <v>20.7625</v>
      </c>
      <c r="M646" s="21"/>
      <c r="N646" s="22" t="n">
        <f aca="false">J646*K646</f>
        <v>20.7625</v>
      </c>
      <c r="O646" s="23"/>
    </row>
    <row r="647" customFormat="false" ht="13.5" hidden="false" customHeight="false" outlineLevel="0" collapsed="false">
      <c r="A647" s="18" t="s">
        <v>19</v>
      </c>
      <c r="B647" s="18" t="s">
        <v>472</v>
      </c>
      <c r="C647" s="18" t="n">
        <v>21</v>
      </c>
      <c r="D647" s="18" t="s">
        <v>653</v>
      </c>
      <c r="E647" s="19"/>
      <c r="F647" s="19"/>
      <c r="G647" s="20" t="n">
        <v>3.87</v>
      </c>
      <c r="H647" s="20" t="n">
        <f aca="false">E647+F647+G647</f>
        <v>3.87</v>
      </c>
      <c r="I647" s="21"/>
      <c r="J647" s="20" t="n">
        <f aca="false">H647-I647</f>
        <v>3.87</v>
      </c>
      <c r="K647" s="17" t="n">
        <v>13.75</v>
      </c>
      <c r="L647" s="22" t="n">
        <f aca="false">H647*K647</f>
        <v>53.2125</v>
      </c>
      <c r="M647" s="21"/>
      <c r="N647" s="22" t="n">
        <f aca="false">J647*K647</f>
        <v>53.2125</v>
      </c>
      <c r="O647" s="23"/>
    </row>
    <row r="648" customFormat="false" ht="13.5" hidden="false" customHeight="false" outlineLevel="0" collapsed="false">
      <c r="A648" s="18" t="s">
        <v>19</v>
      </c>
      <c r="B648" s="18" t="s">
        <v>472</v>
      </c>
      <c r="C648" s="18" t="n">
        <v>21</v>
      </c>
      <c r="D648" s="18" t="s">
        <v>654</v>
      </c>
      <c r="E648" s="19"/>
      <c r="F648" s="19"/>
      <c r="G648" s="20" t="n">
        <v>2.22</v>
      </c>
      <c r="H648" s="20" t="n">
        <f aca="false">E648+F648+G648</f>
        <v>2.22</v>
      </c>
      <c r="I648" s="21"/>
      <c r="J648" s="20" t="n">
        <f aca="false">H648-I648</f>
        <v>2.22</v>
      </c>
      <c r="K648" s="17" t="n">
        <v>13.75</v>
      </c>
      <c r="L648" s="22" t="n">
        <f aca="false">H648*K648</f>
        <v>30.525</v>
      </c>
      <c r="M648" s="21"/>
      <c r="N648" s="22" t="n">
        <f aca="false">J648*K648</f>
        <v>30.525</v>
      </c>
      <c r="O648" s="23"/>
    </row>
    <row r="649" customFormat="false" ht="13.5" hidden="false" customHeight="false" outlineLevel="0" collapsed="false">
      <c r="A649" s="18" t="s">
        <v>19</v>
      </c>
      <c r="B649" s="18" t="s">
        <v>472</v>
      </c>
      <c r="C649" s="18" t="n">
        <v>21</v>
      </c>
      <c r="D649" s="18" t="s">
        <v>655</v>
      </c>
      <c r="E649" s="19"/>
      <c r="F649" s="19"/>
      <c r="G649" s="20" t="n">
        <v>1.51</v>
      </c>
      <c r="H649" s="20" t="n">
        <f aca="false">E649+F649+G649</f>
        <v>1.51</v>
      </c>
      <c r="I649" s="21"/>
      <c r="J649" s="20" t="n">
        <f aca="false">H649-I649</f>
        <v>1.51</v>
      </c>
      <c r="K649" s="17" t="n">
        <v>13.75</v>
      </c>
      <c r="L649" s="22" t="n">
        <f aca="false">H649*K649</f>
        <v>20.7625</v>
      </c>
      <c r="M649" s="21"/>
      <c r="N649" s="22" t="n">
        <f aca="false">J649*K649</f>
        <v>20.7625</v>
      </c>
      <c r="O649" s="23"/>
    </row>
    <row r="650" customFormat="false" ht="13.5" hidden="false" customHeight="false" outlineLevel="0" collapsed="false">
      <c r="A650" s="18" t="s">
        <v>19</v>
      </c>
      <c r="B650" s="18" t="s">
        <v>472</v>
      </c>
      <c r="C650" s="18" t="n">
        <v>21</v>
      </c>
      <c r="D650" s="18" t="s">
        <v>656</v>
      </c>
      <c r="E650" s="19"/>
      <c r="F650" s="19"/>
      <c r="G650" s="20" t="n">
        <v>1.98</v>
      </c>
      <c r="H650" s="20" t="n">
        <f aca="false">E650+F650+G650</f>
        <v>1.98</v>
      </c>
      <c r="I650" s="21"/>
      <c r="J650" s="20" t="n">
        <f aca="false">H650-I650</f>
        <v>1.98</v>
      </c>
      <c r="K650" s="17" t="n">
        <v>13.75</v>
      </c>
      <c r="L650" s="22" t="n">
        <f aca="false">H650*K650</f>
        <v>27.225</v>
      </c>
      <c r="M650" s="21"/>
      <c r="N650" s="22" t="n">
        <f aca="false">J650*K650</f>
        <v>27.225</v>
      </c>
      <c r="O650" s="23"/>
    </row>
    <row r="651" customFormat="false" ht="13.5" hidden="false" customHeight="false" outlineLevel="0" collapsed="false">
      <c r="A651" s="18" t="s">
        <v>19</v>
      </c>
      <c r="B651" s="18" t="s">
        <v>472</v>
      </c>
      <c r="C651" s="18" t="n">
        <v>21</v>
      </c>
      <c r="D651" s="18" t="s">
        <v>657</v>
      </c>
      <c r="E651" s="19"/>
      <c r="F651" s="19"/>
      <c r="G651" s="20" t="n">
        <v>1.74</v>
      </c>
      <c r="H651" s="20" t="n">
        <f aca="false">E651+F651+G651</f>
        <v>1.74</v>
      </c>
      <c r="I651" s="21"/>
      <c r="J651" s="20" t="n">
        <f aca="false">H651-I651</f>
        <v>1.74</v>
      </c>
      <c r="K651" s="17" t="n">
        <v>13.75</v>
      </c>
      <c r="L651" s="22" t="n">
        <f aca="false">H651*K651</f>
        <v>23.925</v>
      </c>
      <c r="M651" s="21"/>
      <c r="N651" s="22" t="n">
        <f aca="false">J651*K651</f>
        <v>23.925</v>
      </c>
      <c r="O651" s="23"/>
    </row>
    <row r="652" customFormat="false" ht="13.5" hidden="false" customHeight="false" outlineLevel="0" collapsed="false">
      <c r="A652" s="18" t="s">
        <v>19</v>
      </c>
      <c r="B652" s="18" t="s">
        <v>472</v>
      </c>
      <c r="C652" s="18" t="n">
        <v>21</v>
      </c>
      <c r="D652" s="18" t="s">
        <v>658</v>
      </c>
      <c r="E652" s="19"/>
      <c r="F652" s="19"/>
      <c r="G652" s="20" t="n">
        <v>2.45</v>
      </c>
      <c r="H652" s="20" t="n">
        <f aca="false">E652+F652+G652</f>
        <v>2.45</v>
      </c>
      <c r="I652" s="21"/>
      <c r="J652" s="20" t="n">
        <f aca="false">H652-I652</f>
        <v>2.45</v>
      </c>
      <c r="K652" s="17" t="n">
        <v>13.75</v>
      </c>
      <c r="L652" s="22" t="n">
        <f aca="false">H652*K652</f>
        <v>33.6875</v>
      </c>
      <c r="M652" s="21"/>
      <c r="N652" s="22" t="n">
        <f aca="false">J652*K652</f>
        <v>33.6875</v>
      </c>
      <c r="O652" s="23"/>
    </row>
    <row r="653" customFormat="false" ht="13.5" hidden="false" customHeight="false" outlineLevel="0" collapsed="false">
      <c r="A653" s="18" t="s">
        <v>19</v>
      </c>
      <c r="B653" s="18" t="s">
        <v>472</v>
      </c>
      <c r="C653" s="18" t="n">
        <v>21</v>
      </c>
      <c r="D653" s="18" t="s">
        <v>659</v>
      </c>
      <c r="E653" s="19"/>
      <c r="F653" s="19"/>
      <c r="G653" s="20" t="n">
        <v>2.45</v>
      </c>
      <c r="H653" s="20" t="n">
        <f aca="false">E653+F653+G653</f>
        <v>2.45</v>
      </c>
      <c r="I653" s="21"/>
      <c r="J653" s="20" t="n">
        <f aca="false">H653-I653</f>
        <v>2.45</v>
      </c>
      <c r="K653" s="17" t="n">
        <v>13.75</v>
      </c>
      <c r="L653" s="22" t="n">
        <f aca="false">H653*K653</f>
        <v>33.6875</v>
      </c>
      <c r="M653" s="21"/>
      <c r="N653" s="22" t="n">
        <f aca="false">J653*K653</f>
        <v>33.6875</v>
      </c>
      <c r="O653" s="23"/>
    </row>
    <row r="654" customFormat="false" ht="13.5" hidden="false" customHeight="false" outlineLevel="0" collapsed="false">
      <c r="A654" s="18" t="s">
        <v>19</v>
      </c>
      <c r="B654" s="18" t="s">
        <v>472</v>
      </c>
      <c r="C654" s="18" t="n">
        <v>22</v>
      </c>
      <c r="D654" s="18" t="s">
        <v>660</v>
      </c>
      <c r="E654" s="19"/>
      <c r="F654" s="19"/>
      <c r="G654" s="29" t="n">
        <v>4.38</v>
      </c>
      <c r="H654" s="20" t="n">
        <f aca="false">E654+F654+G654</f>
        <v>4.38</v>
      </c>
      <c r="I654" s="21"/>
      <c r="J654" s="20" t="n">
        <f aca="false">H654-I654</f>
        <v>4.38</v>
      </c>
      <c r="K654" s="17" t="n">
        <v>13.75</v>
      </c>
      <c r="L654" s="22" t="n">
        <f aca="false">H654*K654</f>
        <v>60.225</v>
      </c>
      <c r="M654" s="21"/>
      <c r="N654" s="22" t="n">
        <f aca="false">J654*K654</f>
        <v>60.225</v>
      </c>
      <c r="O654" s="23"/>
    </row>
    <row r="655" customFormat="false" ht="13.5" hidden="false" customHeight="false" outlineLevel="0" collapsed="false">
      <c r="A655" s="18" t="s">
        <v>19</v>
      </c>
      <c r="B655" s="18" t="s">
        <v>472</v>
      </c>
      <c r="C655" s="18" t="n">
        <v>22</v>
      </c>
      <c r="D655" s="18" t="s">
        <v>661</v>
      </c>
      <c r="E655" s="19"/>
      <c r="F655" s="19"/>
      <c r="G655" s="29" t="n">
        <v>3.46</v>
      </c>
      <c r="H655" s="20" t="n">
        <f aca="false">E655+F655+G655</f>
        <v>3.46</v>
      </c>
      <c r="I655" s="21"/>
      <c r="J655" s="20" t="n">
        <f aca="false">H655-I655</f>
        <v>3.46</v>
      </c>
      <c r="K655" s="17" t="n">
        <v>13.75</v>
      </c>
      <c r="L655" s="22" t="n">
        <f aca="false">H655*K655</f>
        <v>47.575</v>
      </c>
      <c r="M655" s="21"/>
      <c r="N655" s="22" t="n">
        <f aca="false">J655*K655</f>
        <v>47.575</v>
      </c>
      <c r="O655" s="23"/>
    </row>
    <row r="656" customFormat="false" ht="13.5" hidden="false" customHeight="false" outlineLevel="0" collapsed="false">
      <c r="A656" s="18" t="s">
        <v>19</v>
      </c>
      <c r="B656" s="18" t="s">
        <v>472</v>
      </c>
      <c r="C656" s="18" t="n">
        <v>22</v>
      </c>
      <c r="D656" s="18" t="s">
        <v>662</v>
      </c>
      <c r="E656" s="19"/>
      <c r="F656" s="19"/>
      <c r="G656" s="29" t="n">
        <v>3.92</v>
      </c>
      <c r="H656" s="20" t="n">
        <f aca="false">E656+F656+G656</f>
        <v>3.92</v>
      </c>
      <c r="I656" s="21"/>
      <c r="J656" s="20" t="n">
        <f aca="false">H656-I656</f>
        <v>3.92</v>
      </c>
      <c r="K656" s="17" t="n">
        <v>13.75</v>
      </c>
      <c r="L656" s="22" t="n">
        <f aca="false">H656*K656</f>
        <v>53.9</v>
      </c>
      <c r="M656" s="21"/>
      <c r="N656" s="22" t="n">
        <f aca="false">J656*K656</f>
        <v>53.9</v>
      </c>
      <c r="O656" s="23"/>
    </row>
    <row r="657" customFormat="false" ht="13.5" hidden="false" customHeight="false" outlineLevel="0" collapsed="false">
      <c r="A657" s="18" t="s">
        <v>19</v>
      </c>
      <c r="B657" s="18" t="s">
        <v>472</v>
      </c>
      <c r="C657" s="18" t="n">
        <v>22</v>
      </c>
      <c r="D657" s="18" t="s">
        <v>663</v>
      </c>
      <c r="E657" s="19"/>
      <c r="F657" s="19"/>
      <c r="G657" s="29" t="n">
        <v>6.45</v>
      </c>
      <c r="H657" s="20" t="n">
        <f aca="false">E657+F657+G657</f>
        <v>6.45</v>
      </c>
      <c r="I657" s="21"/>
      <c r="J657" s="20" t="n">
        <f aca="false">H657-I657</f>
        <v>6.45</v>
      </c>
      <c r="K657" s="17" t="n">
        <v>13.75</v>
      </c>
      <c r="L657" s="22" t="n">
        <f aca="false">H657*K657</f>
        <v>88.6875</v>
      </c>
      <c r="M657" s="21"/>
      <c r="N657" s="22" t="n">
        <f aca="false">J657*K657</f>
        <v>88.6875</v>
      </c>
      <c r="O657" s="23"/>
    </row>
    <row r="658" customFormat="false" ht="13.5" hidden="false" customHeight="false" outlineLevel="0" collapsed="false">
      <c r="A658" s="18" t="s">
        <v>19</v>
      </c>
      <c r="B658" s="18" t="s">
        <v>472</v>
      </c>
      <c r="C658" s="18" t="n">
        <v>22</v>
      </c>
      <c r="D658" s="18" t="s">
        <v>664</v>
      </c>
      <c r="E658" s="19"/>
      <c r="F658" s="19"/>
      <c r="G658" s="29" t="n">
        <v>9.11</v>
      </c>
      <c r="H658" s="20" t="n">
        <f aca="false">E658+F658+G658</f>
        <v>9.11</v>
      </c>
      <c r="I658" s="21"/>
      <c r="J658" s="20" t="n">
        <f aca="false">H658-I658</f>
        <v>9.11</v>
      </c>
      <c r="K658" s="17" t="n">
        <v>13.75</v>
      </c>
      <c r="L658" s="22" t="n">
        <f aca="false">H658*K658</f>
        <v>125.2625</v>
      </c>
      <c r="M658" s="21"/>
      <c r="N658" s="22" t="n">
        <f aca="false">J658*K658</f>
        <v>125.2625</v>
      </c>
      <c r="O658" s="23"/>
    </row>
    <row r="659" customFormat="false" ht="13.5" hidden="false" customHeight="false" outlineLevel="0" collapsed="false">
      <c r="A659" s="18" t="s">
        <v>19</v>
      </c>
      <c r="B659" s="18" t="s">
        <v>472</v>
      </c>
      <c r="C659" s="18" t="n">
        <v>22</v>
      </c>
      <c r="D659" s="18" t="s">
        <v>665</v>
      </c>
      <c r="E659" s="19"/>
      <c r="F659" s="19"/>
      <c r="G659" s="29" t="n">
        <v>13.3</v>
      </c>
      <c r="H659" s="20" t="n">
        <f aca="false">E659+F659+G659</f>
        <v>13.3</v>
      </c>
      <c r="I659" s="21"/>
      <c r="J659" s="20" t="n">
        <f aca="false">H659-I659</f>
        <v>13.3</v>
      </c>
      <c r="K659" s="17" t="n">
        <v>13.75</v>
      </c>
      <c r="L659" s="22" t="n">
        <f aca="false">H659*K659</f>
        <v>182.875</v>
      </c>
      <c r="M659" s="21"/>
      <c r="N659" s="22" t="n">
        <f aca="false">J659*K659</f>
        <v>182.875</v>
      </c>
      <c r="O659" s="23"/>
    </row>
    <row r="660" customFormat="false" ht="13.5" hidden="false" customHeight="false" outlineLevel="0" collapsed="false">
      <c r="A660" s="18" t="s">
        <v>19</v>
      </c>
      <c r="B660" s="18" t="s">
        <v>472</v>
      </c>
      <c r="C660" s="18" t="n">
        <v>22</v>
      </c>
      <c r="D660" s="18" t="s">
        <v>666</v>
      </c>
      <c r="E660" s="19"/>
      <c r="F660" s="19"/>
      <c r="G660" s="29" t="n">
        <v>4.99</v>
      </c>
      <c r="H660" s="20" t="n">
        <f aca="false">E660+F660+G660</f>
        <v>4.99</v>
      </c>
      <c r="I660" s="21"/>
      <c r="J660" s="20" t="n">
        <f aca="false">H660-I660</f>
        <v>4.99</v>
      </c>
      <c r="K660" s="17" t="n">
        <v>13.75</v>
      </c>
      <c r="L660" s="22" t="n">
        <f aca="false">H660*K660</f>
        <v>68.6125</v>
      </c>
      <c r="M660" s="21"/>
      <c r="N660" s="22" t="n">
        <f aca="false">J660*K660</f>
        <v>68.6125</v>
      </c>
      <c r="O660" s="23"/>
    </row>
    <row r="661" customFormat="false" ht="13.5" hidden="false" customHeight="false" outlineLevel="0" collapsed="false">
      <c r="A661" s="18" t="s">
        <v>19</v>
      </c>
      <c r="B661" s="18" t="s">
        <v>472</v>
      </c>
      <c r="C661" s="18" t="n">
        <v>22</v>
      </c>
      <c r="D661" s="18" t="s">
        <v>667</v>
      </c>
      <c r="E661" s="19"/>
      <c r="F661" s="19"/>
      <c r="G661" s="29" t="n">
        <v>3.12</v>
      </c>
      <c r="H661" s="20" t="n">
        <f aca="false">E661+F661+G661</f>
        <v>3.12</v>
      </c>
      <c r="I661" s="21"/>
      <c r="J661" s="20" t="n">
        <f aca="false">H661-I661</f>
        <v>3.12</v>
      </c>
      <c r="K661" s="17" t="n">
        <v>13.75</v>
      </c>
      <c r="L661" s="22" t="n">
        <f aca="false">H661*K661</f>
        <v>42.9</v>
      </c>
      <c r="M661" s="21"/>
      <c r="N661" s="22" t="n">
        <f aca="false">J661*K661</f>
        <v>42.9</v>
      </c>
      <c r="O661" s="23"/>
    </row>
    <row r="662" customFormat="false" ht="13.5" hidden="false" customHeight="false" outlineLevel="0" collapsed="false">
      <c r="A662" s="18" t="s">
        <v>19</v>
      </c>
      <c r="B662" s="18" t="s">
        <v>472</v>
      </c>
      <c r="C662" s="18" t="n">
        <v>22</v>
      </c>
      <c r="D662" s="18" t="s">
        <v>668</v>
      </c>
      <c r="E662" s="19"/>
      <c r="F662" s="19"/>
      <c r="G662" s="29" t="n">
        <v>3.01</v>
      </c>
      <c r="H662" s="20" t="n">
        <f aca="false">E662+F662+G662</f>
        <v>3.01</v>
      </c>
      <c r="I662" s="21"/>
      <c r="J662" s="20" t="n">
        <f aca="false">H662-I662</f>
        <v>3.01</v>
      </c>
      <c r="K662" s="17" t="n">
        <v>13.75</v>
      </c>
      <c r="L662" s="22" t="n">
        <f aca="false">H662*K662</f>
        <v>41.3875</v>
      </c>
      <c r="M662" s="21"/>
      <c r="N662" s="22" t="n">
        <f aca="false">J662*K662</f>
        <v>41.3875</v>
      </c>
      <c r="O662" s="23"/>
    </row>
    <row r="663" customFormat="false" ht="13.5" hidden="false" customHeight="false" outlineLevel="0" collapsed="false">
      <c r="A663" s="18" t="s">
        <v>19</v>
      </c>
      <c r="B663" s="18" t="s">
        <v>472</v>
      </c>
      <c r="C663" s="18" t="n">
        <v>22</v>
      </c>
      <c r="D663" s="18" t="s">
        <v>669</v>
      </c>
      <c r="E663" s="19"/>
      <c r="F663" s="19"/>
      <c r="G663" s="29" t="n">
        <v>2.12</v>
      </c>
      <c r="H663" s="20" t="n">
        <f aca="false">E663+F663+G663</f>
        <v>2.12</v>
      </c>
      <c r="I663" s="21"/>
      <c r="J663" s="20" t="n">
        <f aca="false">H663-I663</f>
        <v>2.12</v>
      </c>
      <c r="K663" s="17" t="n">
        <v>13.75</v>
      </c>
      <c r="L663" s="22" t="n">
        <f aca="false">H663*K663</f>
        <v>29.15</v>
      </c>
      <c r="M663" s="21"/>
      <c r="N663" s="22" t="n">
        <f aca="false">J663*K663</f>
        <v>29.15</v>
      </c>
      <c r="O663" s="23"/>
    </row>
    <row r="664" customFormat="false" ht="13.5" hidden="false" customHeight="false" outlineLevel="0" collapsed="false">
      <c r="A664" s="18" t="s">
        <v>19</v>
      </c>
      <c r="B664" s="18" t="s">
        <v>472</v>
      </c>
      <c r="C664" s="18" t="n">
        <v>22</v>
      </c>
      <c r="D664" s="18" t="s">
        <v>670</v>
      </c>
      <c r="E664" s="19"/>
      <c r="F664" s="19"/>
      <c r="G664" s="29" t="n">
        <v>3.03</v>
      </c>
      <c r="H664" s="20" t="n">
        <f aca="false">E664+F664+G664</f>
        <v>3.03</v>
      </c>
      <c r="I664" s="21"/>
      <c r="J664" s="20" t="n">
        <f aca="false">H664-I664</f>
        <v>3.03</v>
      </c>
      <c r="K664" s="17" t="n">
        <v>13.75</v>
      </c>
      <c r="L664" s="22" t="n">
        <f aca="false">H664*K664</f>
        <v>41.6625</v>
      </c>
      <c r="M664" s="21"/>
      <c r="N664" s="22" t="n">
        <f aca="false">J664*K664</f>
        <v>41.6625</v>
      </c>
      <c r="O664" s="23"/>
    </row>
    <row r="665" customFormat="false" ht="13.5" hidden="false" customHeight="false" outlineLevel="0" collapsed="false">
      <c r="A665" s="18" t="s">
        <v>19</v>
      </c>
      <c r="B665" s="18" t="s">
        <v>472</v>
      </c>
      <c r="C665" s="18" t="n">
        <v>22</v>
      </c>
      <c r="D665" s="18" t="s">
        <v>671</v>
      </c>
      <c r="E665" s="19"/>
      <c r="F665" s="19"/>
      <c r="G665" s="29" t="n">
        <v>7.61</v>
      </c>
      <c r="H665" s="20" t="n">
        <f aca="false">E665+F665+G665</f>
        <v>7.61</v>
      </c>
      <c r="I665" s="21"/>
      <c r="J665" s="20" t="n">
        <f aca="false">H665-I665</f>
        <v>7.61</v>
      </c>
      <c r="K665" s="17" t="n">
        <v>13.75</v>
      </c>
      <c r="L665" s="22" t="n">
        <f aca="false">H665*K665</f>
        <v>104.6375</v>
      </c>
      <c r="M665" s="21"/>
      <c r="N665" s="22" t="n">
        <f aca="false">J665*K665</f>
        <v>104.6375</v>
      </c>
      <c r="O665" s="23"/>
    </row>
    <row r="666" customFormat="false" ht="13.5" hidden="false" customHeight="false" outlineLevel="0" collapsed="false">
      <c r="A666" s="18" t="s">
        <v>19</v>
      </c>
      <c r="B666" s="18" t="s">
        <v>472</v>
      </c>
      <c r="C666" s="18" t="n">
        <v>22</v>
      </c>
      <c r="D666" s="18" t="s">
        <v>672</v>
      </c>
      <c r="E666" s="19"/>
      <c r="F666" s="19"/>
      <c r="G666" s="29" t="n">
        <v>8.65</v>
      </c>
      <c r="H666" s="20" t="n">
        <f aca="false">E666+F666+G666</f>
        <v>8.65</v>
      </c>
      <c r="I666" s="21"/>
      <c r="J666" s="20" t="n">
        <f aca="false">H666-I666</f>
        <v>8.65</v>
      </c>
      <c r="K666" s="17" t="n">
        <v>13.75</v>
      </c>
      <c r="L666" s="22" t="n">
        <f aca="false">H666*K666</f>
        <v>118.9375</v>
      </c>
      <c r="M666" s="21"/>
      <c r="N666" s="22" t="n">
        <f aca="false">J666*K666</f>
        <v>118.9375</v>
      </c>
      <c r="O666" s="23"/>
    </row>
    <row r="667" customFormat="false" ht="13.5" hidden="false" customHeight="false" outlineLevel="0" collapsed="false">
      <c r="A667" s="18" t="s">
        <v>19</v>
      </c>
      <c r="B667" s="18" t="s">
        <v>472</v>
      </c>
      <c r="C667" s="18" t="n">
        <v>22</v>
      </c>
      <c r="D667" s="18" t="s">
        <v>673</v>
      </c>
      <c r="E667" s="19"/>
      <c r="F667" s="19"/>
      <c r="G667" s="29" t="n">
        <v>5.46</v>
      </c>
      <c r="H667" s="20" t="n">
        <f aca="false">E667+F667+G667</f>
        <v>5.46</v>
      </c>
      <c r="I667" s="21"/>
      <c r="J667" s="20" t="n">
        <f aca="false">H667-I667</f>
        <v>5.46</v>
      </c>
      <c r="K667" s="17" t="n">
        <v>13.75</v>
      </c>
      <c r="L667" s="22" t="n">
        <f aca="false">H667*K667</f>
        <v>75.075</v>
      </c>
      <c r="M667" s="21"/>
      <c r="N667" s="22" t="n">
        <f aca="false">J667*K667</f>
        <v>75.075</v>
      </c>
      <c r="O667" s="23"/>
    </row>
    <row r="668" customFormat="false" ht="13.5" hidden="false" customHeight="false" outlineLevel="0" collapsed="false">
      <c r="A668" s="18" t="s">
        <v>19</v>
      </c>
      <c r="B668" s="18" t="s">
        <v>472</v>
      </c>
      <c r="C668" s="18" t="n">
        <v>22</v>
      </c>
      <c r="D668" s="18" t="s">
        <v>674</v>
      </c>
      <c r="E668" s="19"/>
      <c r="F668" s="19"/>
      <c r="G668" s="29" t="n">
        <v>1.39</v>
      </c>
      <c r="H668" s="20" t="n">
        <f aca="false">E668+F668+G668</f>
        <v>1.39</v>
      </c>
      <c r="I668" s="21"/>
      <c r="J668" s="20" t="n">
        <f aca="false">H668-I668</f>
        <v>1.39</v>
      </c>
      <c r="K668" s="17" t="n">
        <v>13.75</v>
      </c>
      <c r="L668" s="22" t="n">
        <f aca="false">H668*K668</f>
        <v>19.1125</v>
      </c>
      <c r="M668" s="21"/>
      <c r="N668" s="22" t="n">
        <f aca="false">J668*K668</f>
        <v>19.1125</v>
      </c>
      <c r="O668" s="23"/>
    </row>
    <row r="669" customFormat="false" ht="13.5" hidden="false" customHeight="false" outlineLevel="0" collapsed="false">
      <c r="A669" s="18" t="s">
        <v>19</v>
      </c>
      <c r="B669" s="18" t="s">
        <v>472</v>
      </c>
      <c r="C669" s="18" t="n">
        <v>22</v>
      </c>
      <c r="D669" s="29" t="s">
        <v>675</v>
      </c>
      <c r="E669" s="19"/>
      <c r="F669" s="19"/>
      <c r="G669" s="29" t="n">
        <v>2.41</v>
      </c>
      <c r="H669" s="20" t="n">
        <f aca="false">E669+F669+G669</f>
        <v>2.41</v>
      </c>
      <c r="I669" s="21"/>
      <c r="J669" s="20" t="n">
        <f aca="false">H669-I669</f>
        <v>2.41</v>
      </c>
      <c r="K669" s="17" t="n">
        <v>13.75</v>
      </c>
      <c r="L669" s="22" t="n">
        <f aca="false">H669*K669</f>
        <v>33.1375</v>
      </c>
      <c r="M669" s="21"/>
      <c r="N669" s="22" t="n">
        <f aca="false">J669*K669</f>
        <v>33.1375</v>
      </c>
      <c r="O669" s="23"/>
    </row>
    <row r="670" customFormat="false" ht="13.5" hidden="false" customHeight="false" outlineLevel="0" collapsed="false">
      <c r="A670" s="18" t="s">
        <v>19</v>
      </c>
      <c r="B670" s="18" t="s">
        <v>472</v>
      </c>
      <c r="C670" s="18" t="n">
        <v>22</v>
      </c>
      <c r="D670" s="18" t="s">
        <v>676</v>
      </c>
      <c r="E670" s="19"/>
      <c r="F670" s="19"/>
      <c r="G670" s="29" t="n">
        <v>4.82</v>
      </c>
      <c r="H670" s="20" t="n">
        <f aca="false">E670+F670+G670</f>
        <v>4.82</v>
      </c>
      <c r="I670" s="21"/>
      <c r="J670" s="20" t="n">
        <f aca="false">H670-I670</f>
        <v>4.82</v>
      </c>
      <c r="K670" s="17" t="n">
        <v>13.75</v>
      </c>
      <c r="L670" s="22" t="n">
        <f aca="false">H670*K670</f>
        <v>66.275</v>
      </c>
      <c r="M670" s="21"/>
      <c r="N670" s="22" t="n">
        <f aca="false">J670*K670</f>
        <v>66.275</v>
      </c>
      <c r="O670" s="23"/>
    </row>
    <row r="671" customFormat="false" ht="13.5" hidden="false" customHeight="false" outlineLevel="0" collapsed="false">
      <c r="A671" s="18" t="s">
        <v>19</v>
      </c>
      <c r="B671" s="18" t="s">
        <v>472</v>
      </c>
      <c r="C671" s="18" t="n">
        <v>22</v>
      </c>
      <c r="D671" s="18" t="s">
        <v>677</v>
      </c>
      <c r="E671" s="19"/>
      <c r="F671" s="19"/>
      <c r="G671" s="29" t="n">
        <v>3.22</v>
      </c>
      <c r="H671" s="20" t="n">
        <f aca="false">E671+F671+G671</f>
        <v>3.22</v>
      </c>
      <c r="I671" s="21"/>
      <c r="J671" s="20" t="n">
        <f aca="false">H671-I671</f>
        <v>3.22</v>
      </c>
      <c r="K671" s="17" t="n">
        <v>13.75</v>
      </c>
      <c r="L671" s="22" t="n">
        <f aca="false">H671*K671</f>
        <v>44.275</v>
      </c>
      <c r="M671" s="21"/>
      <c r="N671" s="22" t="n">
        <f aca="false">J671*K671</f>
        <v>44.275</v>
      </c>
      <c r="O671" s="23"/>
    </row>
    <row r="672" customFormat="false" ht="13.5" hidden="false" customHeight="false" outlineLevel="0" collapsed="false">
      <c r="A672" s="18" t="s">
        <v>19</v>
      </c>
      <c r="B672" s="18" t="s">
        <v>472</v>
      </c>
      <c r="C672" s="18" t="n">
        <v>22</v>
      </c>
      <c r="D672" s="18" t="s">
        <v>678</v>
      </c>
      <c r="E672" s="19"/>
      <c r="F672" s="19"/>
      <c r="G672" s="29" t="n">
        <v>4.82</v>
      </c>
      <c r="H672" s="20" t="n">
        <f aca="false">E672+F672+G672</f>
        <v>4.82</v>
      </c>
      <c r="I672" s="21"/>
      <c r="J672" s="20" t="n">
        <f aca="false">H672-I672</f>
        <v>4.82</v>
      </c>
      <c r="K672" s="17" t="n">
        <v>13.75</v>
      </c>
      <c r="L672" s="22" t="n">
        <f aca="false">H672*K672</f>
        <v>66.275</v>
      </c>
      <c r="M672" s="21"/>
      <c r="N672" s="22" t="n">
        <f aca="false">J672*K672</f>
        <v>66.275</v>
      </c>
      <c r="O672" s="23"/>
    </row>
    <row r="673" customFormat="false" ht="13.5" hidden="false" customHeight="false" outlineLevel="0" collapsed="false">
      <c r="A673" s="18" t="s">
        <v>19</v>
      </c>
      <c r="B673" s="18" t="s">
        <v>472</v>
      </c>
      <c r="C673" s="18" t="n">
        <v>22</v>
      </c>
      <c r="D673" s="18" t="s">
        <v>679</v>
      </c>
      <c r="E673" s="19"/>
      <c r="F673" s="19"/>
      <c r="G673" s="29" t="n">
        <v>4.82</v>
      </c>
      <c r="H673" s="20" t="n">
        <f aca="false">E673+F673+G673</f>
        <v>4.82</v>
      </c>
      <c r="I673" s="21"/>
      <c r="J673" s="20" t="n">
        <f aca="false">H673-I673</f>
        <v>4.82</v>
      </c>
      <c r="K673" s="17" t="n">
        <v>13.75</v>
      </c>
      <c r="L673" s="22" t="n">
        <f aca="false">H673*K673</f>
        <v>66.275</v>
      </c>
      <c r="M673" s="21"/>
      <c r="N673" s="22" t="n">
        <f aca="false">J673*K673</f>
        <v>66.275</v>
      </c>
      <c r="O673" s="23"/>
    </row>
    <row r="674" customFormat="false" ht="13.5" hidden="false" customHeight="false" outlineLevel="0" collapsed="false">
      <c r="A674" s="18" t="s">
        <v>19</v>
      </c>
      <c r="B674" s="18" t="s">
        <v>472</v>
      </c>
      <c r="C674" s="18" t="n">
        <v>22</v>
      </c>
      <c r="D674" s="18" t="s">
        <v>680</v>
      </c>
      <c r="E674" s="19"/>
      <c r="F674" s="19"/>
      <c r="G674" s="29" t="n">
        <v>3.22</v>
      </c>
      <c r="H674" s="20" t="n">
        <f aca="false">E674+F674+G674</f>
        <v>3.22</v>
      </c>
      <c r="I674" s="21"/>
      <c r="J674" s="20" t="n">
        <f aca="false">H674-I674</f>
        <v>3.22</v>
      </c>
      <c r="K674" s="17" t="n">
        <v>13.75</v>
      </c>
      <c r="L674" s="22" t="n">
        <f aca="false">H674*K674</f>
        <v>44.275</v>
      </c>
      <c r="M674" s="21"/>
      <c r="N674" s="22" t="n">
        <f aca="false">J674*K674</f>
        <v>44.275</v>
      </c>
      <c r="O674" s="23"/>
    </row>
    <row r="675" customFormat="false" ht="13.5" hidden="false" customHeight="false" outlineLevel="0" collapsed="false">
      <c r="A675" s="18" t="s">
        <v>19</v>
      </c>
      <c r="B675" s="18" t="s">
        <v>472</v>
      </c>
      <c r="C675" s="18" t="n">
        <v>22</v>
      </c>
      <c r="D675" s="18" t="s">
        <v>681</v>
      </c>
      <c r="E675" s="19"/>
      <c r="F675" s="19"/>
      <c r="G675" s="29" t="n">
        <v>11.26</v>
      </c>
      <c r="H675" s="20" t="n">
        <f aca="false">E675+F675+G675</f>
        <v>11.26</v>
      </c>
      <c r="I675" s="21"/>
      <c r="J675" s="20" t="n">
        <f aca="false">H675-I675</f>
        <v>11.26</v>
      </c>
      <c r="K675" s="17" t="n">
        <v>13.75</v>
      </c>
      <c r="L675" s="22" t="n">
        <f aca="false">H675*K675</f>
        <v>154.825</v>
      </c>
      <c r="M675" s="21"/>
      <c r="N675" s="22" t="n">
        <f aca="false">J675*K675</f>
        <v>154.825</v>
      </c>
      <c r="O675" s="23"/>
    </row>
    <row r="676" customFormat="false" ht="13.5" hidden="false" customHeight="false" outlineLevel="0" collapsed="false">
      <c r="A676" s="18" t="s">
        <v>19</v>
      </c>
      <c r="B676" s="18" t="s">
        <v>472</v>
      </c>
      <c r="C676" s="18" t="n">
        <v>22</v>
      </c>
      <c r="D676" s="18" t="s">
        <v>682</v>
      </c>
      <c r="E676" s="19"/>
      <c r="F676" s="19"/>
      <c r="G676" s="29" t="n">
        <v>5.63</v>
      </c>
      <c r="H676" s="20" t="n">
        <f aca="false">E676+F676+G676</f>
        <v>5.63</v>
      </c>
      <c r="I676" s="21"/>
      <c r="J676" s="20" t="n">
        <f aca="false">H676-I676</f>
        <v>5.63</v>
      </c>
      <c r="K676" s="17" t="n">
        <v>13.75</v>
      </c>
      <c r="L676" s="22" t="n">
        <f aca="false">H676*K676</f>
        <v>77.4125</v>
      </c>
      <c r="M676" s="21"/>
      <c r="N676" s="22" t="n">
        <f aca="false">J676*K676</f>
        <v>77.4125</v>
      </c>
      <c r="O676" s="23"/>
    </row>
    <row r="677" customFormat="false" ht="13.5" hidden="false" customHeight="false" outlineLevel="0" collapsed="false">
      <c r="A677" s="18" t="s">
        <v>19</v>
      </c>
      <c r="B677" s="18" t="s">
        <v>472</v>
      </c>
      <c r="C677" s="18" t="n">
        <v>22</v>
      </c>
      <c r="D677" s="18" t="s">
        <v>683</v>
      </c>
      <c r="E677" s="19"/>
      <c r="F677" s="19"/>
      <c r="G677" s="29" t="n">
        <v>3.22</v>
      </c>
      <c r="H677" s="20" t="n">
        <f aca="false">E677+F677+G677</f>
        <v>3.22</v>
      </c>
      <c r="I677" s="21"/>
      <c r="J677" s="20" t="n">
        <f aca="false">H677-I677</f>
        <v>3.22</v>
      </c>
      <c r="K677" s="17" t="n">
        <v>13.75</v>
      </c>
      <c r="L677" s="22" t="n">
        <f aca="false">H677*K677</f>
        <v>44.275</v>
      </c>
      <c r="M677" s="21"/>
      <c r="N677" s="22" t="n">
        <f aca="false">J677*K677</f>
        <v>44.275</v>
      </c>
      <c r="O677" s="23"/>
    </row>
    <row r="678" customFormat="false" ht="13.5" hidden="false" customHeight="false" outlineLevel="0" collapsed="false">
      <c r="A678" s="18" t="s">
        <v>19</v>
      </c>
      <c r="B678" s="18" t="s">
        <v>472</v>
      </c>
      <c r="C678" s="18" t="n">
        <v>22</v>
      </c>
      <c r="D678" s="18" t="s">
        <v>684</v>
      </c>
      <c r="E678" s="19"/>
      <c r="F678" s="19"/>
      <c r="G678" s="29" t="n">
        <v>6.43</v>
      </c>
      <c r="H678" s="20" t="n">
        <f aca="false">E678+F678+G678</f>
        <v>6.43</v>
      </c>
      <c r="I678" s="21"/>
      <c r="J678" s="20" t="n">
        <f aca="false">H678-I678</f>
        <v>6.43</v>
      </c>
      <c r="K678" s="17" t="n">
        <v>13.75</v>
      </c>
      <c r="L678" s="22" t="n">
        <f aca="false">H678*K678</f>
        <v>88.4125</v>
      </c>
      <c r="M678" s="21"/>
      <c r="N678" s="22" t="n">
        <f aca="false">J678*K678</f>
        <v>88.4125</v>
      </c>
      <c r="O678" s="23"/>
    </row>
    <row r="679" customFormat="false" ht="13.5" hidden="false" customHeight="false" outlineLevel="0" collapsed="false">
      <c r="A679" s="18" t="s">
        <v>19</v>
      </c>
      <c r="B679" s="18" t="s">
        <v>472</v>
      </c>
      <c r="C679" s="18" t="n">
        <v>22</v>
      </c>
      <c r="D679" s="18" t="s">
        <v>685</v>
      </c>
      <c r="E679" s="19"/>
      <c r="F679" s="19"/>
      <c r="G679" s="29" t="n">
        <v>3.26</v>
      </c>
      <c r="H679" s="20" t="n">
        <f aca="false">E679+F679+G679</f>
        <v>3.26</v>
      </c>
      <c r="I679" s="21"/>
      <c r="J679" s="20" t="n">
        <f aca="false">H679-I679</f>
        <v>3.26</v>
      </c>
      <c r="K679" s="17" t="n">
        <v>13.75</v>
      </c>
      <c r="L679" s="22" t="n">
        <f aca="false">H679*K679</f>
        <v>44.825</v>
      </c>
      <c r="M679" s="21"/>
      <c r="N679" s="22" t="n">
        <f aca="false">J679*K679</f>
        <v>44.825</v>
      </c>
      <c r="O679" s="23"/>
    </row>
    <row r="680" customFormat="false" ht="13.5" hidden="false" customHeight="false" outlineLevel="0" collapsed="false">
      <c r="A680" s="18" t="s">
        <v>19</v>
      </c>
      <c r="B680" s="18" t="s">
        <v>472</v>
      </c>
      <c r="C680" s="18" t="n">
        <v>22</v>
      </c>
      <c r="D680" s="18" t="s">
        <v>686</v>
      </c>
      <c r="E680" s="19"/>
      <c r="F680" s="19"/>
      <c r="G680" s="29" t="n">
        <v>2.41</v>
      </c>
      <c r="H680" s="20" t="n">
        <f aca="false">E680+F680+G680</f>
        <v>2.41</v>
      </c>
      <c r="I680" s="21"/>
      <c r="J680" s="20" t="n">
        <f aca="false">H680-I680</f>
        <v>2.41</v>
      </c>
      <c r="K680" s="17" t="n">
        <v>13.75</v>
      </c>
      <c r="L680" s="22" t="n">
        <f aca="false">H680*K680</f>
        <v>33.1375</v>
      </c>
      <c r="M680" s="21"/>
      <c r="N680" s="22" t="n">
        <f aca="false">J680*K680</f>
        <v>33.1375</v>
      </c>
      <c r="O680" s="23"/>
    </row>
    <row r="681" customFormat="false" ht="13.5" hidden="false" customHeight="false" outlineLevel="0" collapsed="false">
      <c r="A681" s="18" t="s">
        <v>19</v>
      </c>
      <c r="B681" s="18" t="s">
        <v>472</v>
      </c>
      <c r="C681" s="18" t="n">
        <v>22</v>
      </c>
      <c r="D681" s="18" t="s">
        <v>687</v>
      </c>
      <c r="E681" s="19"/>
      <c r="F681" s="19"/>
      <c r="G681" s="29" t="n">
        <v>3.22</v>
      </c>
      <c r="H681" s="20" t="n">
        <f aca="false">E681+F681+G681</f>
        <v>3.22</v>
      </c>
      <c r="I681" s="21"/>
      <c r="J681" s="20" t="n">
        <f aca="false">H681-I681</f>
        <v>3.22</v>
      </c>
      <c r="K681" s="17" t="n">
        <v>13.75</v>
      </c>
      <c r="L681" s="22" t="n">
        <f aca="false">H681*K681</f>
        <v>44.275</v>
      </c>
      <c r="M681" s="21"/>
      <c r="N681" s="22" t="n">
        <f aca="false">J681*K681</f>
        <v>44.275</v>
      </c>
      <c r="O681" s="23"/>
    </row>
    <row r="682" customFormat="false" ht="13.5" hidden="false" customHeight="false" outlineLevel="0" collapsed="false">
      <c r="A682" s="18" t="s">
        <v>19</v>
      </c>
      <c r="B682" s="18" t="s">
        <v>472</v>
      </c>
      <c r="C682" s="18" t="n">
        <v>22</v>
      </c>
      <c r="D682" s="18" t="s">
        <v>688</v>
      </c>
      <c r="E682" s="19"/>
      <c r="F682" s="19"/>
      <c r="G682" s="29" t="n">
        <v>3.22</v>
      </c>
      <c r="H682" s="20" t="n">
        <f aca="false">E682+F682+G682</f>
        <v>3.22</v>
      </c>
      <c r="I682" s="21"/>
      <c r="J682" s="20" t="n">
        <f aca="false">H682-I682</f>
        <v>3.22</v>
      </c>
      <c r="K682" s="17" t="n">
        <v>13.75</v>
      </c>
      <c r="L682" s="22" t="n">
        <f aca="false">H682*K682</f>
        <v>44.275</v>
      </c>
      <c r="M682" s="21"/>
      <c r="N682" s="22" t="n">
        <f aca="false">J682*K682</f>
        <v>44.275</v>
      </c>
      <c r="O682" s="23"/>
    </row>
    <row r="683" customFormat="false" ht="13.5" hidden="false" customHeight="false" outlineLevel="0" collapsed="false">
      <c r="A683" s="18" t="s">
        <v>19</v>
      </c>
      <c r="B683" s="18" t="s">
        <v>472</v>
      </c>
      <c r="C683" s="18" t="n">
        <v>22</v>
      </c>
      <c r="D683" s="18" t="s">
        <v>689</v>
      </c>
      <c r="E683" s="19"/>
      <c r="F683" s="19"/>
      <c r="G683" s="29" t="n">
        <v>2.41</v>
      </c>
      <c r="H683" s="20" t="n">
        <f aca="false">E683+F683+G683</f>
        <v>2.41</v>
      </c>
      <c r="I683" s="21"/>
      <c r="J683" s="20" t="n">
        <f aca="false">H683-I683</f>
        <v>2.41</v>
      </c>
      <c r="K683" s="17" t="n">
        <v>13.75</v>
      </c>
      <c r="L683" s="22" t="n">
        <f aca="false">H683*K683</f>
        <v>33.1375</v>
      </c>
      <c r="M683" s="21"/>
      <c r="N683" s="22" t="n">
        <f aca="false">J683*K683</f>
        <v>33.1375</v>
      </c>
      <c r="O683" s="23"/>
    </row>
    <row r="684" customFormat="false" ht="13.5" hidden="false" customHeight="false" outlineLevel="0" collapsed="false">
      <c r="A684" s="18" t="s">
        <v>19</v>
      </c>
      <c r="B684" s="18" t="s">
        <v>472</v>
      </c>
      <c r="C684" s="18" t="n">
        <v>22</v>
      </c>
      <c r="D684" s="18" t="s">
        <v>690</v>
      </c>
      <c r="E684" s="19"/>
      <c r="F684" s="19"/>
      <c r="G684" s="29" t="n">
        <v>3.22</v>
      </c>
      <c r="H684" s="20" t="n">
        <f aca="false">E684+F684+G684</f>
        <v>3.22</v>
      </c>
      <c r="I684" s="21"/>
      <c r="J684" s="20" t="n">
        <f aca="false">H684-I684</f>
        <v>3.22</v>
      </c>
      <c r="K684" s="17" t="n">
        <v>13.75</v>
      </c>
      <c r="L684" s="22" t="n">
        <f aca="false">H684*K684</f>
        <v>44.275</v>
      </c>
      <c r="M684" s="21"/>
      <c r="N684" s="22" t="n">
        <f aca="false">J684*K684</f>
        <v>44.275</v>
      </c>
      <c r="O684" s="23"/>
    </row>
    <row r="685" customFormat="false" ht="13.5" hidden="false" customHeight="false" outlineLevel="0" collapsed="false">
      <c r="A685" s="18" t="s">
        <v>19</v>
      </c>
      <c r="B685" s="18" t="s">
        <v>472</v>
      </c>
      <c r="C685" s="18" t="n">
        <v>22</v>
      </c>
      <c r="D685" s="18" t="s">
        <v>691</v>
      </c>
      <c r="E685" s="19"/>
      <c r="F685" s="19"/>
      <c r="G685" s="29" t="n">
        <v>3.22</v>
      </c>
      <c r="H685" s="20" t="n">
        <f aca="false">E685+F685+G685</f>
        <v>3.22</v>
      </c>
      <c r="I685" s="21"/>
      <c r="J685" s="20" t="n">
        <f aca="false">H685-I685</f>
        <v>3.22</v>
      </c>
      <c r="K685" s="17" t="n">
        <v>13.75</v>
      </c>
      <c r="L685" s="22" t="n">
        <f aca="false">H685*K685</f>
        <v>44.275</v>
      </c>
      <c r="M685" s="21"/>
      <c r="N685" s="22" t="n">
        <f aca="false">J685*K685</f>
        <v>44.275</v>
      </c>
      <c r="O685" s="23"/>
    </row>
    <row r="686" customFormat="false" ht="13.5" hidden="false" customHeight="false" outlineLevel="0" collapsed="false">
      <c r="A686" s="18" t="s">
        <v>19</v>
      </c>
      <c r="B686" s="18" t="s">
        <v>472</v>
      </c>
      <c r="C686" s="18" t="n">
        <v>23</v>
      </c>
      <c r="D686" s="18" t="s">
        <v>692</v>
      </c>
      <c r="E686" s="19"/>
      <c r="F686" s="19"/>
      <c r="G686" s="29" t="n">
        <v>7.68</v>
      </c>
      <c r="H686" s="20" t="n">
        <f aca="false">E686+F686+G686</f>
        <v>7.68</v>
      </c>
      <c r="I686" s="21"/>
      <c r="J686" s="20" t="n">
        <f aca="false">H686-I686</f>
        <v>7.68</v>
      </c>
      <c r="K686" s="17" t="n">
        <v>13.75</v>
      </c>
      <c r="L686" s="22" t="n">
        <f aca="false">H686*K686</f>
        <v>105.6</v>
      </c>
      <c r="M686" s="21"/>
      <c r="N686" s="22" t="n">
        <f aca="false">J686*K686</f>
        <v>105.6</v>
      </c>
      <c r="O686" s="23"/>
    </row>
    <row r="687" customFormat="false" ht="13.5" hidden="false" customHeight="false" outlineLevel="0" collapsed="false">
      <c r="A687" s="18" t="s">
        <v>19</v>
      </c>
      <c r="B687" s="18" t="s">
        <v>472</v>
      </c>
      <c r="C687" s="18" t="n">
        <v>23</v>
      </c>
      <c r="D687" s="18" t="s">
        <v>693</v>
      </c>
      <c r="E687" s="19"/>
      <c r="F687" s="19"/>
      <c r="G687" s="29" t="n">
        <v>7.68</v>
      </c>
      <c r="H687" s="20" t="n">
        <f aca="false">E687+F687+G687</f>
        <v>7.68</v>
      </c>
      <c r="I687" s="21"/>
      <c r="J687" s="20" t="n">
        <f aca="false">H687-I687</f>
        <v>7.68</v>
      </c>
      <c r="K687" s="17" t="n">
        <v>13.75</v>
      </c>
      <c r="L687" s="22" t="n">
        <f aca="false">H687*K687</f>
        <v>105.6</v>
      </c>
      <c r="M687" s="21"/>
      <c r="N687" s="22" t="n">
        <f aca="false">J687*K687</f>
        <v>105.6</v>
      </c>
      <c r="O687" s="23"/>
    </row>
    <row r="688" customFormat="false" ht="13.5" hidden="false" customHeight="false" outlineLevel="0" collapsed="false">
      <c r="A688" s="18" t="s">
        <v>19</v>
      </c>
      <c r="B688" s="18" t="s">
        <v>472</v>
      </c>
      <c r="C688" s="18" t="n">
        <v>23</v>
      </c>
      <c r="D688" s="18" t="s">
        <v>694</v>
      </c>
      <c r="E688" s="19"/>
      <c r="F688" s="19"/>
      <c r="G688" s="29" t="n">
        <v>6.25</v>
      </c>
      <c r="H688" s="20" t="n">
        <f aca="false">E688+F688+G688</f>
        <v>6.25</v>
      </c>
      <c r="I688" s="21"/>
      <c r="J688" s="20" t="n">
        <f aca="false">H688-I688</f>
        <v>6.25</v>
      </c>
      <c r="K688" s="17" t="n">
        <v>13.75</v>
      </c>
      <c r="L688" s="22" t="n">
        <f aca="false">H688*K688</f>
        <v>85.9375</v>
      </c>
      <c r="M688" s="21"/>
      <c r="N688" s="22" t="n">
        <f aca="false">J688*K688</f>
        <v>85.9375</v>
      </c>
      <c r="O688" s="23"/>
    </row>
    <row r="689" customFormat="false" ht="13.5" hidden="false" customHeight="false" outlineLevel="0" collapsed="false">
      <c r="A689" s="18" t="s">
        <v>19</v>
      </c>
      <c r="B689" s="18" t="s">
        <v>472</v>
      </c>
      <c r="C689" s="18" t="n">
        <v>23</v>
      </c>
      <c r="D689" s="18" t="s">
        <v>695</v>
      </c>
      <c r="E689" s="19"/>
      <c r="F689" s="19"/>
      <c r="G689" s="29" t="n">
        <v>4.61</v>
      </c>
      <c r="H689" s="20" t="n">
        <f aca="false">E689+F689+G689</f>
        <v>4.61</v>
      </c>
      <c r="I689" s="21"/>
      <c r="J689" s="20" t="n">
        <f aca="false">H689-I689</f>
        <v>4.61</v>
      </c>
      <c r="K689" s="17" t="n">
        <v>13.75</v>
      </c>
      <c r="L689" s="22" t="n">
        <f aca="false">H689*K689</f>
        <v>63.3875</v>
      </c>
      <c r="M689" s="21"/>
      <c r="N689" s="22" t="n">
        <f aca="false">J689*K689</f>
        <v>63.3875</v>
      </c>
      <c r="O689" s="23"/>
    </row>
    <row r="690" customFormat="false" ht="13.5" hidden="false" customHeight="false" outlineLevel="0" collapsed="false">
      <c r="A690" s="18" t="s">
        <v>19</v>
      </c>
      <c r="B690" s="18" t="s">
        <v>472</v>
      </c>
      <c r="C690" s="18" t="n">
        <v>23</v>
      </c>
      <c r="D690" s="18" t="s">
        <v>696</v>
      </c>
      <c r="E690" s="19"/>
      <c r="F690" s="19"/>
      <c r="G690" s="29" t="n">
        <v>6.14</v>
      </c>
      <c r="H690" s="20" t="n">
        <f aca="false">E690+F690+G690</f>
        <v>6.14</v>
      </c>
      <c r="I690" s="21"/>
      <c r="J690" s="20" t="n">
        <f aca="false">H690-I690</f>
        <v>6.14</v>
      </c>
      <c r="K690" s="17" t="n">
        <v>13.75</v>
      </c>
      <c r="L690" s="22" t="n">
        <f aca="false">H690*K690</f>
        <v>84.425</v>
      </c>
      <c r="M690" s="21"/>
      <c r="N690" s="22" t="n">
        <f aca="false">J690*K690</f>
        <v>84.425</v>
      </c>
      <c r="O690" s="23"/>
    </row>
    <row r="691" customFormat="false" ht="13.5" hidden="false" customHeight="false" outlineLevel="0" collapsed="false">
      <c r="A691" s="18" t="s">
        <v>19</v>
      </c>
      <c r="B691" s="18" t="s">
        <v>472</v>
      </c>
      <c r="C691" s="18" t="n">
        <v>23</v>
      </c>
      <c r="D691" s="18" t="s">
        <v>697</v>
      </c>
      <c r="E691" s="19"/>
      <c r="F691" s="19"/>
      <c r="G691" s="29" t="n">
        <v>9.22</v>
      </c>
      <c r="H691" s="20" t="n">
        <f aca="false">E691+F691+G691</f>
        <v>9.22</v>
      </c>
      <c r="I691" s="21"/>
      <c r="J691" s="20" t="n">
        <f aca="false">H691-I691</f>
        <v>9.22</v>
      </c>
      <c r="K691" s="17" t="n">
        <v>13.75</v>
      </c>
      <c r="L691" s="22" t="n">
        <f aca="false">H691*K691</f>
        <v>126.775</v>
      </c>
      <c r="M691" s="21"/>
      <c r="N691" s="22" t="n">
        <f aca="false">J691*K691</f>
        <v>126.775</v>
      </c>
      <c r="O691" s="23"/>
    </row>
    <row r="692" customFormat="false" ht="13.5" hidden="false" customHeight="false" outlineLevel="0" collapsed="false">
      <c r="A692" s="18" t="s">
        <v>19</v>
      </c>
      <c r="B692" s="18" t="s">
        <v>472</v>
      </c>
      <c r="C692" s="18" t="n">
        <v>23</v>
      </c>
      <c r="D692" s="18" t="s">
        <v>698</v>
      </c>
      <c r="E692" s="19"/>
      <c r="F692" s="19"/>
      <c r="G692" s="29" t="n">
        <v>7.68</v>
      </c>
      <c r="H692" s="20" t="n">
        <f aca="false">E692+F692+G692</f>
        <v>7.68</v>
      </c>
      <c r="I692" s="21"/>
      <c r="J692" s="20" t="n">
        <f aca="false">H692-I692</f>
        <v>7.68</v>
      </c>
      <c r="K692" s="17" t="n">
        <v>13.75</v>
      </c>
      <c r="L692" s="22" t="n">
        <f aca="false">H692*K692</f>
        <v>105.6</v>
      </c>
      <c r="M692" s="21"/>
      <c r="N692" s="22" t="n">
        <f aca="false">J692*K692</f>
        <v>105.6</v>
      </c>
      <c r="O692" s="23"/>
    </row>
    <row r="693" customFormat="false" ht="13.5" hidden="false" customHeight="false" outlineLevel="0" collapsed="false">
      <c r="A693" s="18" t="s">
        <v>19</v>
      </c>
      <c r="B693" s="18" t="s">
        <v>472</v>
      </c>
      <c r="C693" s="18" t="n">
        <v>23</v>
      </c>
      <c r="D693" s="18" t="s">
        <v>699</v>
      </c>
      <c r="E693" s="19"/>
      <c r="F693" s="19"/>
      <c r="G693" s="29" t="n">
        <v>7.68</v>
      </c>
      <c r="H693" s="20" t="n">
        <f aca="false">E693+F693+G693</f>
        <v>7.68</v>
      </c>
      <c r="I693" s="21"/>
      <c r="J693" s="20" t="n">
        <f aca="false">H693-I693</f>
        <v>7.68</v>
      </c>
      <c r="K693" s="17" t="n">
        <v>13.75</v>
      </c>
      <c r="L693" s="22" t="n">
        <f aca="false">H693*K693</f>
        <v>105.6</v>
      </c>
      <c r="M693" s="21"/>
      <c r="N693" s="22" t="n">
        <f aca="false">J693*K693</f>
        <v>105.6</v>
      </c>
      <c r="O693" s="23"/>
    </row>
    <row r="694" customFormat="false" ht="13.5" hidden="false" customHeight="false" outlineLevel="0" collapsed="false">
      <c r="A694" s="18" t="s">
        <v>19</v>
      </c>
      <c r="B694" s="18" t="s">
        <v>472</v>
      </c>
      <c r="C694" s="18" t="n">
        <v>23</v>
      </c>
      <c r="D694" s="18" t="s">
        <v>700</v>
      </c>
      <c r="E694" s="19"/>
      <c r="F694" s="19"/>
      <c r="G694" s="29" t="n">
        <v>9.22</v>
      </c>
      <c r="H694" s="20" t="n">
        <f aca="false">E694+F694+G694</f>
        <v>9.22</v>
      </c>
      <c r="I694" s="21"/>
      <c r="J694" s="20" t="n">
        <f aca="false">H694-I694</f>
        <v>9.22</v>
      </c>
      <c r="K694" s="17" t="n">
        <v>13.75</v>
      </c>
      <c r="L694" s="22" t="n">
        <f aca="false">H694*K694</f>
        <v>126.775</v>
      </c>
      <c r="M694" s="21"/>
      <c r="N694" s="22" t="n">
        <f aca="false">J694*K694</f>
        <v>126.775</v>
      </c>
      <c r="O694" s="23"/>
    </row>
    <row r="695" customFormat="false" ht="13.5" hidden="false" customHeight="false" outlineLevel="0" collapsed="false">
      <c r="A695" s="18" t="s">
        <v>19</v>
      </c>
      <c r="B695" s="18" t="s">
        <v>472</v>
      </c>
      <c r="C695" s="18" t="n">
        <v>23</v>
      </c>
      <c r="D695" s="18" t="s">
        <v>701</v>
      </c>
      <c r="E695" s="19"/>
      <c r="F695" s="19"/>
      <c r="G695" s="29" t="n">
        <v>15.36</v>
      </c>
      <c r="H695" s="20" t="n">
        <f aca="false">E695+F695+G695</f>
        <v>15.36</v>
      </c>
      <c r="I695" s="21"/>
      <c r="J695" s="20" t="n">
        <f aca="false">H695-I695</f>
        <v>15.36</v>
      </c>
      <c r="K695" s="17" t="n">
        <v>13.75</v>
      </c>
      <c r="L695" s="22" t="n">
        <f aca="false">H695*K695</f>
        <v>211.2</v>
      </c>
      <c r="M695" s="21"/>
      <c r="N695" s="22" t="n">
        <f aca="false">J695*K695</f>
        <v>211.2</v>
      </c>
      <c r="O695" s="23"/>
    </row>
    <row r="696" customFormat="false" ht="13.5" hidden="false" customHeight="false" outlineLevel="0" collapsed="false">
      <c r="A696" s="18" t="s">
        <v>19</v>
      </c>
      <c r="B696" s="18" t="s">
        <v>472</v>
      </c>
      <c r="C696" s="18" t="n">
        <v>23</v>
      </c>
      <c r="D696" s="18" t="s">
        <v>702</v>
      </c>
      <c r="E696" s="19"/>
      <c r="F696" s="19"/>
      <c r="G696" s="29" t="n">
        <v>6.14</v>
      </c>
      <c r="H696" s="20" t="n">
        <f aca="false">E696+F696+G696</f>
        <v>6.14</v>
      </c>
      <c r="I696" s="21"/>
      <c r="J696" s="20" t="n">
        <f aca="false">H696-I696</f>
        <v>6.14</v>
      </c>
      <c r="K696" s="17" t="n">
        <v>13.75</v>
      </c>
      <c r="L696" s="22" t="n">
        <f aca="false">H696*K696</f>
        <v>84.425</v>
      </c>
      <c r="M696" s="21"/>
      <c r="N696" s="22" t="n">
        <f aca="false">J696*K696</f>
        <v>84.425</v>
      </c>
      <c r="O696" s="23"/>
    </row>
    <row r="697" customFormat="false" ht="13.5" hidden="false" customHeight="false" outlineLevel="0" collapsed="false">
      <c r="A697" s="18" t="s">
        <v>19</v>
      </c>
      <c r="B697" s="18" t="s">
        <v>472</v>
      </c>
      <c r="C697" s="18" t="n">
        <v>23</v>
      </c>
      <c r="D697" s="18" t="s">
        <v>703</v>
      </c>
      <c r="E697" s="19"/>
      <c r="F697" s="19"/>
      <c r="G697" s="29" t="n">
        <v>6.14</v>
      </c>
      <c r="H697" s="20" t="n">
        <f aca="false">E697+F697+G697</f>
        <v>6.14</v>
      </c>
      <c r="I697" s="21"/>
      <c r="J697" s="20" t="n">
        <f aca="false">H697-I697</f>
        <v>6.14</v>
      </c>
      <c r="K697" s="17" t="n">
        <v>13.75</v>
      </c>
      <c r="L697" s="22" t="n">
        <f aca="false">H697*K697</f>
        <v>84.425</v>
      </c>
      <c r="M697" s="21"/>
      <c r="N697" s="22" t="n">
        <f aca="false">J697*K697</f>
        <v>84.425</v>
      </c>
      <c r="O697" s="23"/>
    </row>
    <row r="698" customFormat="false" ht="13.5" hidden="false" customHeight="false" outlineLevel="0" collapsed="false">
      <c r="A698" s="18" t="s">
        <v>19</v>
      </c>
      <c r="B698" s="18" t="s">
        <v>472</v>
      </c>
      <c r="C698" s="18" t="n">
        <v>23</v>
      </c>
      <c r="D698" s="18" t="s">
        <v>704</v>
      </c>
      <c r="E698" s="19"/>
      <c r="F698" s="19"/>
      <c r="G698" s="29" t="n">
        <v>10.75</v>
      </c>
      <c r="H698" s="20" t="n">
        <f aca="false">E698+F698+G698</f>
        <v>10.75</v>
      </c>
      <c r="I698" s="21"/>
      <c r="J698" s="20" t="n">
        <f aca="false">H698-I698</f>
        <v>10.75</v>
      </c>
      <c r="K698" s="17" t="n">
        <v>13.75</v>
      </c>
      <c r="L698" s="22" t="n">
        <f aca="false">H698*K698</f>
        <v>147.8125</v>
      </c>
      <c r="M698" s="21"/>
      <c r="N698" s="22" t="n">
        <f aca="false">J698*K698</f>
        <v>147.8125</v>
      </c>
      <c r="O698" s="23"/>
    </row>
    <row r="699" customFormat="false" ht="13.5" hidden="false" customHeight="false" outlineLevel="0" collapsed="false">
      <c r="A699" s="18" t="s">
        <v>19</v>
      </c>
      <c r="B699" s="18" t="s">
        <v>472</v>
      </c>
      <c r="C699" s="18" t="n">
        <v>23</v>
      </c>
      <c r="D699" s="18" t="s">
        <v>705</v>
      </c>
      <c r="E699" s="19"/>
      <c r="F699" s="19"/>
      <c r="G699" s="29" t="n">
        <v>7.68</v>
      </c>
      <c r="H699" s="20" t="n">
        <f aca="false">E699+F699+G699</f>
        <v>7.68</v>
      </c>
      <c r="I699" s="21"/>
      <c r="J699" s="20" t="n">
        <f aca="false">H699-I699</f>
        <v>7.68</v>
      </c>
      <c r="K699" s="17" t="n">
        <v>13.75</v>
      </c>
      <c r="L699" s="22" t="n">
        <f aca="false">H699*K699</f>
        <v>105.6</v>
      </c>
      <c r="M699" s="21"/>
      <c r="N699" s="22" t="n">
        <f aca="false">J699*K699</f>
        <v>105.6</v>
      </c>
      <c r="O699" s="23"/>
    </row>
    <row r="700" customFormat="false" ht="13.5" hidden="false" customHeight="false" outlineLevel="0" collapsed="false">
      <c r="A700" s="18" t="s">
        <v>19</v>
      </c>
      <c r="B700" s="18" t="s">
        <v>472</v>
      </c>
      <c r="C700" s="18" t="n">
        <v>23</v>
      </c>
      <c r="D700" s="18" t="s">
        <v>706</v>
      </c>
      <c r="E700" s="19"/>
      <c r="F700" s="19"/>
      <c r="G700" s="29" t="n">
        <v>6.14</v>
      </c>
      <c r="H700" s="20" t="n">
        <f aca="false">E700+F700+G700</f>
        <v>6.14</v>
      </c>
      <c r="I700" s="21"/>
      <c r="J700" s="20" t="n">
        <f aca="false">H700-I700</f>
        <v>6.14</v>
      </c>
      <c r="K700" s="17" t="n">
        <v>13.75</v>
      </c>
      <c r="L700" s="22" t="n">
        <f aca="false">H700*K700</f>
        <v>84.425</v>
      </c>
      <c r="M700" s="21"/>
      <c r="N700" s="22" t="n">
        <f aca="false">J700*K700</f>
        <v>84.425</v>
      </c>
      <c r="O700" s="23"/>
    </row>
    <row r="701" customFormat="false" ht="13.5" hidden="false" customHeight="false" outlineLevel="0" collapsed="false">
      <c r="A701" s="18" t="s">
        <v>19</v>
      </c>
      <c r="B701" s="18" t="s">
        <v>472</v>
      </c>
      <c r="C701" s="18" t="n">
        <v>23</v>
      </c>
      <c r="D701" s="18" t="s">
        <v>707</v>
      </c>
      <c r="E701" s="19"/>
      <c r="F701" s="19"/>
      <c r="G701" s="29" t="n">
        <v>7.68</v>
      </c>
      <c r="H701" s="20" t="n">
        <f aca="false">E701+F701+G701</f>
        <v>7.68</v>
      </c>
      <c r="I701" s="21"/>
      <c r="J701" s="20" t="n">
        <f aca="false">H701-I701</f>
        <v>7.68</v>
      </c>
      <c r="K701" s="17" t="n">
        <v>13.75</v>
      </c>
      <c r="L701" s="22" t="n">
        <f aca="false">H701*K701</f>
        <v>105.6</v>
      </c>
      <c r="M701" s="21"/>
      <c r="N701" s="22" t="n">
        <f aca="false">J701*K701</f>
        <v>105.6</v>
      </c>
      <c r="O701" s="23"/>
    </row>
    <row r="702" customFormat="false" ht="13.5" hidden="false" customHeight="false" outlineLevel="0" collapsed="false">
      <c r="A702" s="18" t="s">
        <v>19</v>
      </c>
      <c r="B702" s="18" t="s">
        <v>472</v>
      </c>
      <c r="C702" s="18" t="n">
        <v>23</v>
      </c>
      <c r="D702" s="18" t="s">
        <v>708</v>
      </c>
      <c r="E702" s="19"/>
      <c r="F702" s="19"/>
      <c r="G702" s="29" t="n">
        <v>9.22</v>
      </c>
      <c r="H702" s="20" t="n">
        <f aca="false">E702+F702+G702</f>
        <v>9.22</v>
      </c>
      <c r="I702" s="21"/>
      <c r="J702" s="20" t="n">
        <f aca="false">H702-I702</f>
        <v>9.22</v>
      </c>
      <c r="K702" s="17" t="n">
        <v>13.75</v>
      </c>
      <c r="L702" s="22" t="n">
        <f aca="false">H702*K702</f>
        <v>126.775</v>
      </c>
      <c r="M702" s="21"/>
      <c r="N702" s="22" t="n">
        <f aca="false">J702*K702</f>
        <v>126.775</v>
      </c>
      <c r="O702" s="23"/>
    </row>
    <row r="703" customFormat="false" ht="13.5" hidden="false" customHeight="false" outlineLevel="0" collapsed="false">
      <c r="A703" s="18" t="s">
        <v>19</v>
      </c>
      <c r="B703" s="18" t="s">
        <v>472</v>
      </c>
      <c r="C703" s="18" t="n">
        <v>23</v>
      </c>
      <c r="D703" s="18" t="s">
        <v>709</v>
      </c>
      <c r="E703" s="19"/>
      <c r="F703" s="19"/>
      <c r="G703" s="29" t="n">
        <v>7.68</v>
      </c>
      <c r="H703" s="20" t="n">
        <f aca="false">E703+F703+G703</f>
        <v>7.68</v>
      </c>
      <c r="I703" s="21"/>
      <c r="J703" s="20" t="n">
        <f aca="false">H703-I703</f>
        <v>7.68</v>
      </c>
      <c r="K703" s="17" t="n">
        <v>13.75</v>
      </c>
      <c r="L703" s="22" t="n">
        <f aca="false">H703*K703</f>
        <v>105.6</v>
      </c>
      <c r="M703" s="21"/>
      <c r="N703" s="22" t="n">
        <f aca="false">J703*K703</f>
        <v>105.6</v>
      </c>
      <c r="O703" s="23"/>
    </row>
    <row r="704" customFormat="false" ht="13.5" hidden="false" customHeight="false" outlineLevel="0" collapsed="false">
      <c r="A704" s="18" t="s">
        <v>19</v>
      </c>
      <c r="B704" s="18" t="s">
        <v>472</v>
      </c>
      <c r="C704" s="18" t="n">
        <v>23</v>
      </c>
      <c r="D704" s="18" t="s">
        <v>710</v>
      </c>
      <c r="E704" s="19"/>
      <c r="F704" s="19"/>
      <c r="G704" s="29" t="n">
        <v>9.22</v>
      </c>
      <c r="H704" s="20" t="n">
        <f aca="false">E704+F704+G704</f>
        <v>9.22</v>
      </c>
      <c r="I704" s="21"/>
      <c r="J704" s="20" t="n">
        <f aca="false">H704-I704</f>
        <v>9.22</v>
      </c>
      <c r="K704" s="17" t="n">
        <v>13.75</v>
      </c>
      <c r="L704" s="22" t="n">
        <f aca="false">H704*K704</f>
        <v>126.775</v>
      </c>
      <c r="M704" s="21"/>
      <c r="N704" s="22" t="n">
        <f aca="false">J704*K704</f>
        <v>126.775</v>
      </c>
      <c r="O704" s="23"/>
    </row>
    <row r="705" customFormat="false" ht="13.5" hidden="false" customHeight="false" outlineLevel="0" collapsed="false">
      <c r="A705" s="18" t="s">
        <v>19</v>
      </c>
      <c r="B705" s="18" t="s">
        <v>472</v>
      </c>
      <c r="C705" s="18" t="n">
        <v>23</v>
      </c>
      <c r="D705" s="18" t="s">
        <v>711</v>
      </c>
      <c r="E705" s="19"/>
      <c r="F705" s="19"/>
      <c r="G705" s="29" t="n">
        <v>3.07</v>
      </c>
      <c r="H705" s="20" t="n">
        <f aca="false">E705+F705+G705</f>
        <v>3.07</v>
      </c>
      <c r="I705" s="21"/>
      <c r="J705" s="20" t="n">
        <f aca="false">H705-I705</f>
        <v>3.07</v>
      </c>
      <c r="K705" s="17" t="n">
        <v>13.75</v>
      </c>
      <c r="L705" s="22" t="n">
        <f aca="false">H705*K705</f>
        <v>42.2125</v>
      </c>
      <c r="M705" s="21"/>
      <c r="N705" s="22" t="n">
        <f aca="false">J705*K705</f>
        <v>42.2125</v>
      </c>
      <c r="O705" s="23"/>
    </row>
    <row r="706" customFormat="false" ht="13.5" hidden="false" customHeight="false" outlineLevel="0" collapsed="false">
      <c r="A706" s="18" t="s">
        <v>19</v>
      </c>
      <c r="B706" s="18" t="s">
        <v>472</v>
      </c>
      <c r="C706" s="18" t="n">
        <v>23</v>
      </c>
      <c r="D706" s="18" t="s">
        <v>712</v>
      </c>
      <c r="E706" s="19"/>
      <c r="F706" s="19"/>
      <c r="G706" s="29" t="n">
        <v>7.68</v>
      </c>
      <c r="H706" s="20" t="n">
        <f aca="false">E706+F706+G706</f>
        <v>7.68</v>
      </c>
      <c r="I706" s="21"/>
      <c r="J706" s="20" t="n">
        <f aca="false">H706-I706</f>
        <v>7.68</v>
      </c>
      <c r="K706" s="17" t="n">
        <v>13.75</v>
      </c>
      <c r="L706" s="22" t="n">
        <f aca="false">H706*K706</f>
        <v>105.6</v>
      </c>
      <c r="M706" s="21"/>
      <c r="N706" s="22" t="n">
        <f aca="false">J706*K706</f>
        <v>105.6</v>
      </c>
      <c r="O706" s="23"/>
    </row>
    <row r="707" customFormat="false" ht="13.5" hidden="false" customHeight="false" outlineLevel="0" collapsed="false">
      <c r="A707" s="18" t="s">
        <v>19</v>
      </c>
      <c r="B707" s="18" t="s">
        <v>472</v>
      </c>
      <c r="C707" s="18" t="n">
        <v>23</v>
      </c>
      <c r="D707" s="18" t="s">
        <v>713</v>
      </c>
      <c r="E707" s="19"/>
      <c r="F707" s="19"/>
      <c r="G707" s="29" t="n">
        <v>7.68</v>
      </c>
      <c r="H707" s="20" t="n">
        <f aca="false">E707+F707+G707</f>
        <v>7.68</v>
      </c>
      <c r="I707" s="21"/>
      <c r="J707" s="20" t="n">
        <f aca="false">H707-I707</f>
        <v>7.68</v>
      </c>
      <c r="K707" s="17" t="n">
        <v>13.75</v>
      </c>
      <c r="L707" s="22" t="n">
        <f aca="false">H707*K707</f>
        <v>105.6</v>
      </c>
      <c r="M707" s="21"/>
      <c r="N707" s="22" t="n">
        <f aca="false">J707*K707</f>
        <v>105.6</v>
      </c>
      <c r="O707" s="23"/>
    </row>
    <row r="708" customFormat="false" ht="13.5" hidden="false" customHeight="false" outlineLevel="0" collapsed="false">
      <c r="A708" s="18" t="s">
        <v>19</v>
      </c>
      <c r="B708" s="18" t="s">
        <v>472</v>
      </c>
      <c r="C708" s="18" t="n">
        <v>23</v>
      </c>
      <c r="D708" s="18" t="s">
        <v>714</v>
      </c>
      <c r="E708" s="19"/>
      <c r="F708" s="19"/>
      <c r="G708" s="29" t="n">
        <v>9.22</v>
      </c>
      <c r="H708" s="20" t="n">
        <f aca="false">E708+F708+G708</f>
        <v>9.22</v>
      </c>
      <c r="I708" s="21"/>
      <c r="J708" s="20" t="n">
        <f aca="false">H708-I708</f>
        <v>9.22</v>
      </c>
      <c r="K708" s="17" t="n">
        <v>13.75</v>
      </c>
      <c r="L708" s="22" t="n">
        <f aca="false">H708*K708</f>
        <v>126.775</v>
      </c>
      <c r="M708" s="21"/>
      <c r="N708" s="22" t="n">
        <f aca="false">J708*K708</f>
        <v>126.775</v>
      </c>
      <c r="O708" s="23"/>
    </row>
    <row r="709" customFormat="false" ht="13.5" hidden="false" customHeight="false" outlineLevel="0" collapsed="false">
      <c r="A709" s="18" t="s">
        <v>19</v>
      </c>
      <c r="B709" s="18" t="s">
        <v>472</v>
      </c>
      <c r="C709" s="18" t="n">
        <v>23</v>
      </c>
      <c r="D709" s="18" t="s">
        <v>715</v>
      </c>
      <c r="E709" s="19"/>
      <c r="F709" s="19"/>
      <c r="G709" s="29" t="n">
        <v>6.14</v>
      </c>
      <c r="H709" s="20" t="n">
        <f aca="false">E709+F709+G709</f>
        <v>6.14</v>
      </c>
      <c r="I709" s="21"/>
      <c r="J709" s="20" t="n">
        <f aca="false">H709-I709</f>
        <v>6.14</v>
      </c>
      <c r="K709" s="17" t="n">
        <v>13.75</v>
      </c>
      <c r="L709" s="22" t="n">
        <f aca="false">H709*K709</f>
        <v>84.425</v>
      </c>
      <c r="M709" s="21"/>
      <c r="N709" s="22" t="n">
        <f aca="false">J709*K709</f>
        <v>84.425</v>
      </c>
      <c r="O709" s="23"/>
    </row>
    <row r="710" customFormat="false" ht="13.5" hidden="false" customHeight="false" outlineLevel="0" collapsed="false">
      <c r="A710" s="18" t="s">
        <v>19</v>
      </c>
      <c r="B710" s="18" t="s">
        <v>472</v>
      </c>
      <c r="C710" s="18" t="n">
        <v>23</v>
      </c>
      <c r="D710" s="18" t="s">
        <v>716</v>
      </c>
      <c r="E710" s="19"/>
      <c r="F710" s="19"/>
      <c r="G710" s="29" t="n">
        <v>3.07</v>
      </c>
      <c r="H710" s="20" t="n">
        <f aca="false">E710+F710+G710</f>
        <v>3.07</v>
      </c>
      <c r="I710" s="21"/>
      <c r="J710" s="20" t="n">
        <f aca="false">H710-I710</f>
        <v>3.07</v>
      </c>
      <c r="K710" s="17" t="n">
        <v>13.75</v>
      </c>
      <c r="L710" s="22" t="n">
        <f aca="false">H710*K710</f>
        <v>42.2125</v>
      </c>
      <c r="M710" s="21"/>
      <c r="N710" s="22" t="n">
        <f aca="false">J710*K710</f>
        <v>42.2125</v>
      </c>
      <c r="O710" s="23"/>
    </row>
    <row r="711" customFormat="false" ht="13.5" hidden="false" customHeight="false" outlineLevel="0" collapsed="false">
      <c r="A711" s="18" t="s">
        <v>19</v>
      </c>
      <c r="B711" s="18" t="s">
        <v>472</v>
      </c>
      <c r="C711" s="18" t="n">
        <v>23</v>
      </c>
      <c r="D711" s="18" t="s">
        <v>717</v>
      </c>
      <c r="E711" s="19"/>
      <c r="F711" s="19"/>
      <c r="G711" s="29" t="n">
        <v>4.61</v>
      </c>
      <c r="H711" s="20" t="n">
        <f aca="false">E711+F711+G711</f>
        <v>4.61</v>
      </c>
      <c r="I711" s="21"/>
      <c r="J711" s="20" t="n">
        <f aca="false">H711-I711</f>
        <v>4.61</v>
      </c>
      <c r="K711" s="17" t="n">
        <v>13.75</v>
      </c>
      <c r="L711" s="22" t="n">
        <f aca="false">H711*K711</f>
        <v>63.3875</v>
      </c>
      <c r="M711" s="21"/>
      <c r="N711" s="22" t="n">
        <f aca="false">J711*K711</f>
        <v>63.3875</v>
      </c>
      <c r="O711" s="23"/>
    </row>
    <row r="712" customFormat="false" ht="13.5" hidden="false" customHeight="false" outlineLevel="0" collapsed="false">
      <c r="A712" s="18" t="s">
        <v>19</v>
      </c>
      <c r="B712" s="18" t="s">
        <v>472</v>
      </c>
      <c r="C712" s="18" t="n">
        <v>23</v>
      </c>
      <c r="D712" s="18" t="s">
        <v>718</v>
      </c>
      <c r="E712" s="19"/>
      <c r="F712" s="19"/>
      <c r="G712" s="29" t="n">
        <v>4.61</v>
      </c>
      <c r="H712" s="20" t="n">
        <f aca="false">E712+F712+G712</f>
        <v>4.61</v>
      </c>
      <c r="I712" s="21"/>
      <c r="J712" s="20" t="n">
        <f aca="false">H712-I712</f>
        <v>4.61</v>
      </c>
      <c r="K712" s="17" t="n">
        <v>13.75</v>
      </c>
      <c r="L712" s="22" t="n">
        <f aca="false">H712*K712</f>
        <v>63.3875</v>
      </c>
      <c r="M712" s="21"/>
      <c r="N712" s="22" t="n">
        <f aca="false">J712*K712</f>
        <v>63.3875</v>
      </c>
      <c r="O712" s="23"/>
    </row>
    <row r="713" customFormat="false" ht="13.5" hidden="false" customHeight="false" outlineLevel="0" collapsed="false">
      <c r="A713" s="18" t="s">
        <v>19</v>
      </c>
      <c r="B713" s="18" t="s">
        <v>472</v>
      </c>
      <c r="C713" s="18" t="n">
        <v>23</v>
      </c>
      <c r="D713" s="18" t="s">
        <v>719</v>
      </c>
      <c r="E713" s="19"/>
      <c r="F713" s="19"/>
      <c r="G713" s="29" t="n">
        <v>3.07</v>
      </c>
      <c r="H713" s="20" t="n">
        <f aca="false">E713+F713+G713</f>
        <v>3.07</v>
      </c>
      <c r="I713" s="21"/>
      <c r="J713" s="20" t="n">
        <f aca="false">H713-I713</f>
        <v>3.07</v>
      </c>
      <c r="K713" s="17" t="n">
        <v>13.75</v>
      </c>
      <c r="L713" s="22" t="n">
        <f aca="false">H713*K713</f>
        <v>42.2125</v>
      </c>
      <c r="M713" s="21"/>
      <c r="N713" s="22" t="n">
        <f aca="false">J713*K713</f>
        <v>42.2125</v>
      </c>
      <c r="O713" s="23"/>
    </row>
    <row r="714" customFormat="false" ht="13.5" hidden="false" customHeight="false" outlineLevel="0" collapsed="false">
      <c r="A714" s="18" t="s">
        <v>19</v>
      </c>
      <c r="B714" s="18" t="s">
        <v>472</v>
      </c>
      <c r="C714" s="18" t="n">
        <v>23</v>
      </c>
      <c r="D714" s="18" t="s">
        <v>720</v>
      </c>
      <c r="E714" s="19"/>
      <c r="F714" s="19"/>
      <c r="G714" s="29" t="n">
        <v>4.61</v>
      </c>
      <c r="H714" s="20" t="n">
        <f aca="false">E714+F714+G714</f>
        <v>4.61</v>
      </c>
      <c r="I714" s="21"/>
      <c r="J714" s="20" t="n">
        <f aca="false">H714-I714</f>
        <v>4.61</v>
      </c>
      <c r="K714" s="17" t="n">
        <v>13.75</v>
      </c>
      <c r="L714" s="22" t="n">
        <f aca="false">H714*K714</f>
        <v>63.3875</v>
      </c>
      <c r="M714" s="21"/>
      <c r="N714" s="22" t="n">
        <f aca="false">J714*K714</f>
        <v>63.3875</v>
      </c>
      <c r="O714" s="23"/>
    </row>
    <row r="715" customFormat="false" ht="13.5" hidden="false" customHeight="false" outlineLevel="0" collapsed="false">
      <c r="A715" s="18" t="s">
        <v>19</v>
      </c>
      <c r="B715" s="18" t="s">
        <v>472</v>
      </c>
      <c r="C715" s="18" t="n">
        <v>23</v>
      </c>
      <c r="D715" s="18" t="s">
        <v>721</v>
      </c>
      <c r="E715" s="19"/>
      <c r="F715" s="19"/>
      <c r="G715" s="29" t="n">
        <v>6.14</v>
      </c>
      <c r="H715" s="20" t="n">
        <f aca="false">E715+F715+G715</f>
        <v>6.14</v>
      </c>
      <c r="I715" s="21"/>
      <c r="J715" s="20" t="n">
        <f aca="false">H715-I715</f>
        <v>6.14</v>
      </c>
      <c r="K715" s="17" t="n">
        <v>13.75</v>
      </c>
      <c r="L715" s="22" t="n">
        <f aca="false">H715*K715</f>
        <v>84.425</v>
      </c>
      <c r="M715" s="21"/>
      <c r="N715" s="22" t="n">
        <f aca="false">J715*K715</f>
        <v>84.425</v>
      </c>
      <c r="O715" s="23"/>
    </row>
    <row r="716" customFormat="false" ht="13.5" hidden="false" customHeight="false" outlineLevel="0" collapsed="false">
      <c r="A716" s="18" t="s">
        <v>19</v>
      </c>
      <c r="B716" s="18" t="s">
        <v>472</v>
      </c>
      <c r="C716" s="18" t="n">
        <v>23</v>
      </c>
      <c r="D716" s="18" t="s">
        <v>722</v>
      </c>
      <c r="E716" s="19"/>
      <c r="F716" s="19"/>
      <c r="G716" s="29" t="n">
        <v>10.75</v>
      </c>
      <c r="H716" s="20" t="n">
        <f aca="false">E716+F716+G716</f>
        <v>10.75</v>
      </c>
      <c r="I716" s="21"/>
      <c r="J716" s="20" t="n">
        <f aca="false">H716-I716</f>
        <v>10.75</v>
      </c>
      <c r="K716" s="17" t="n">
        <v>13.75</v>
      </c>
      <c r="L716" s="22" t="n">
        <f aca="false">H716*K716</f>
        <v>147.8125</v>
      </c>
      <c r="M716" s="21"/>
      <c r="N716" s="22" t="n">
        <f aca="false">J716*K716</f>
        <v>147.8125</v>
      </c>
      <c r="O716" s="23"/>
    </row>
    <row r="717" customFormat="false" ht="13.5" hidden="false" customHeight="false" outlineLevel="0" collapsed="false">
      <c r="A717" s="18" t="s">
        <v>19</v>
      </c>
      <c r="B717" s="18" t="s">
        <v>472</v>
      </c>
      <c r="C717" s="18" t="n">
        <v>23</v>
      </c>
      <c r="D717" s="18" t="s">
        <v>723</v>
      </c>
      <c r="E717" s="19"/>
      <c r="F717" s="19"/>
      <c r="G717" s="29" t="n">
        <v>3.07</v>
      </c>
      <c r="H717" s="20" t="n">
        <f aca="false">E717+F717+G717</f>
        <v>3.07</v>
      </c>
      <c r="I717" s="21"/>
      <c r="J717" s="20" t="n">
        <f aca="false">H717-I717</f>
        <v>3.07</v>
      </c>
      <c r="K717" s="17" t="n">
        <v>13.75</v>
      </c>
      <c r="L717" s="22" t="n">
        <f aca="false">H717*K717</f>
        <v>42.2125</v>
      </c>
      <c r="M717" s="21"/>
      <c r="N717" s="22" t="n">
        <f aca="false">J717*K717</f>
        <v>42.2125</v>
      </c>
      <c r="O717" s="23"/>
    </row>
    <row r="718" customFormat="false" ht="13.5" hidden="false" customHeight="false" outlineLevel="0" collapsed="false">
      <c r="A718" s="18" t="s">
        <v>19</v>
      </c>
      <c r="B718" s="18" t="s">
        <v>472</v>
      </c>
      <c r="C718" s="18" t="n">
        <v>24</v>
      </c>
      <c r="D718" s="18" t="s">
        <v>724</v>
      </c>
      <c r="E718" s="19"/>
      <c r="F718" s="19"/>
      <c r="G718" s="29" t="n">
        <v>8.79</v>
      </c>
      <c r="H718" s="20" t="n">
        <f aca="false">E718+F718+G718</f>
        <v>8.79</v>
      </c>
      <c r="I718" s="21"/>
      <c r="J718" s="20" t="n">
        <f aca="false">H718-I718</f>
        <v>8.79</v>
      </c>
      <c r="K718" s="17" t="n">
        <v>13.75</v>
      </c>
      <c r="L718" s="22" t="n">
        <f aca="false">H718*K718</f>
        <v>120.8625</v>
      </c>
      <c r="M718" s="21"/>
      <c r="N718" s="22" t="n">
        <f aca="false">J718*K718</f>
        <v>120.8625</v>
      </c>
      <c r="O718" s="23"/>
    </row>
    <row r="719" customFormat="false" ht="13.5" hidden="false" customHeight="false" outlineLevel="0" collapsed="false">
      <c r="A719" s="18" t="s">
        <v>19</v>
      </c>
      <c r="B719" s="18" t="s">
        <v>472</v>
      </c>
      <c r="C719" s="18" t="n">
        <v>24</v>
      </c>
      <c r="D719" s="18" t="s">
        <v>725</v>
      </c>
      <c r="E719" s="19"/>
      <c r="F719" s="19"/>
      <c r="G719" s="29" t="n">
        <v>3.9</v>
      </c>
      <c r="H719" s="20" t="n">
        <f aca="false">E719+F719+G719</f>
        <v>3.9</v>
      </c>
      <c r="I719" s="21"/>
      <c r="J719" s="20" t="n">
        <f aca="false">H719-I719</f>
        <v>3.9</v>
      </c>
      <c r="K719" s="17" t="n">
        <v>13.75</v>
      </c>
      <c r="L719" s="22" t="n">
        <f aca="false">H719*K719</f>
        <v>53.625</v>
      </c>
      <c r="M719" s="21"/>
      <c r="N719" s="22" t="n">
        <f aca="false">J719*K719</f>
        <v>53.625</v>
      </c>
      <c r="O719" s="23"/>
    </row>
    <row r="720" customFormat="false" ht="13.5" hidden="false" customHeight="false" outlineLevel="0" collapsed="false">
      <c r="A720" s="18" t="s">
        <v>19</v>
      </c>
      <c r="B720" s="18" t="s">
        <v>472</v>
      </c>
      <c r="C720" s="18" t="n">
        <v>24</v>
      </c>
      <c r="D720" s="18" t="s">
        <v>726</v>
      </c>
      <c r="E720" s="19"/>
      <c r="F720" s="19"/>
      <c r="G720" s="29" t="n">
        <v>7.16</v>
      </c>
      <c r="H720" s="20" t="n">
        <f aca="false">E720+F720+G720</f>
        <v>7.16</v>
      </c>
      <c r="I720" s="21"/>
      <c r="J720" s="20" t="n">
        <f aca="false">H720-I720</f>
        <v>7.16</v>
      </c>
      <c r="K720" s="17" t="n">
        <v>13.75</v>
      </c>
      <c r="L720" s="22" t="n">
        <f aca="false">H720*K720</f>
        <v>98.45</v>
      </c>
      <c r="M720" s="21"/>
      <c r="N720" s="22" t="n">
        <f aca="false">J720*K720</f>
        <v>98.45</v>
      </c>
      <c r="O720" s="23"/>
    </row>
    <row r="721" customFormat="false" ht="13.5" hidden="false" customHeight="false" outlineLevel="0" collapsed="false">
      <c r="A721" s="18" t="s">
        <v>19</v>
      </c>
      <c r="B721" s="18" t="s">
        <v>472</v>
      </c>
      <c r="C721" s="18" t="n">
        <v>24</v>
      </c>
      <c r="D721" s="18" t="s">
        <v>727</v>
      </c>
      <c r="E721" s="19"/>
      <c r="F721" s="19"/>
      <c r="G721" s="29" t="n">
        <v>7.16</v>
      </c>
      <c r="H721" s="20" t="n">
        <f aca="false">E721+F721+G721</f>
        <v>7.16</v>
      </c>
      <c r="I721" s="21"/>
      <c r="J721" s="20" t="n">
        <f aca="false">H721-I721</f>
        <v>7.16</v>
      </c>
      <c r="K721" s="17" t="n">
        <v>13.75</v>
      </c>
      <c r="L721" s="22" t="n">
        <f aca="false">H721*K721</f>
        <v>98.45</v>
      </c>
      <c r="M721" s="21"/>
      <c r="N721" s="22" t="n">
        <f aca="false">J721*K721</f>
        <v>98.45</v>
      </c>
      <c r="O721" s="23"/>
    </row>
    <row r="722" customFormat="false" ht="13.5" hidden="false" customHeight="false" outlineLevel="0" collapsed="false">
      <c r="A722" s="18" t="s">
        <v>19</v>
      </c>
      <c r="B722" s="18" t="s">
        <v>472</v>
      </c>
      <c r="C722" s="18" t="n">
        <v>24</v>
      </c>
      <c r="D722" s="18" t="s">
        <v>728</v>
      </c>
      <c r="E722" s="19"/>
      <c r="F722" s="19"/>
      <c r="G722" s="29" t="n">
        <v>3.9</v>
      </c>
      <c r="H722" s="20" t="n">
        <f aca="false">E722+F722+G722</f>
        <v>3.9</v>
      </c>
      <c r="I722" s="21"/>
      <c r="J722" s="20" t="n">
        <f aca="false">H722-I722</f>
        <v>3.9</v>
      </c>
      <c r="K722" s="17" t="n">
        <v>13.75</v>
      </c>
      <c r="L722" s="22" t="n">
        <f aca="false">H722*K722</f>
        <v>53.625</v>
      </c>
      <c r="M722" s="21"/>
      <c r="N722" s="22" t="n">
        <f aca="false">J722*K722</f>
        <v>53.625</v>
      </c>
      <c r="O722" s="23"/>
    </row>
    <row r="723" customFormat="false" ht="13.5" hidden="false" customHeight="false" outlineLevel="0" collapsed="false">
      <c r="A723" s="18" t="s">
        <v>19</v>
      </c>
      <c r="B723" s="18" t="s">
        <v>472</v>
      </c>
      <c r="C723" s="18" t="n">
        <v>24</v>
      </c>
      <c r="D723" s="18" t="s">
        <v>729</v>
      </c>
      <c r="E723" s="19"/>
      <c r="F723" s="19"/>
      <c r="G723" s="29" t="n">
        <v>5.53</v>
      </c>
      <c r="H723" s="20" t="n">
        <f aca="false">E723+F723+G723</f>
        <v>5.53</v>
      </c>
      <c r="I723" s="21"/>
      <c r="J723" s="20" t="n">
        <f aca="false">H723-I723</f>
        <v>5.53</v>
      </c>
      <c r="K723" s="17" t="n">
        <v>13.75</v>
      </c>
      <c r="L723" s="22" t="n">
        <f aca="false">H723*K723</f>
        <v>76.0375</v>
      </c>
      <c r="M723" s="21"/>
      <c r="N723" s="22" t="n">
        <f aca="false">J723*K723</f>
        <v>76.0375</v>
      </c>
      <c r="O723" s="23"/>
    </row>
    <row r="724" customFormat="false" ht="13.5" hidden="false" customHeight="false" outlineLevel="0" collapsed="false">
      <c r="A724" s="18" t="s">
        <v>19</v>
      </c>
      <c r="B724" s="18" t="s">
        <v>472</v>
      </c>
      <c r="C724" s="18" t="n">
        <v>24</v>
      </c>
      <c r="D724" s="18" t="s">
        <v>730</v>
      </c>
      <c r="E724" s="19"/>
      <c r="F724" s="19"/>
      <c r="G724" s="29" t="n">
        <v>14.32</v>
      </c>
      <c r="H724" s="20" t="n">
        <f aca="false">E724+F724+G724</f>
        <v>14.32</v>
      </c>
      <c r="I724" s="21"/>
      <c r="J724" s="20" t="n">
        <f aca="false">H724-I724</f>
        <v>14.32</v>
      </c>
      <c r="K724" s="17" t="n">
        <v>13.75</v>
      </c>
      <c r="L724" s="22" t="n">
        <f aca="false">H724*K724</f>
        <v>196.9</v>
      </c>
      <c r="M724" s="21"/>
      <c r="N724" s="22" t="n">
        <f aca="false">J724*K724</f>
        <v>196.9</v>
      </c>
      <c r="O724" s="23"/>
    </row>
    <row r="725" customFormat="false" ht="13.5" hidden="false" customHeight="false" outlineLevel="0" collapsed="false">
      <c r="A725" s="18" t="s">
        <v>19</v>
      </c>
      <c r="B725" s="18" t="s">
        <v>472</v>
      </c>
      <c r="C725" s="18" t="n">
        <v>24</v>
      </c>
      <c r="D725" s="18" t="s">
        <v>731</v>
      </c>
      <c r="E725" s="19"/>
      <c r="F725" s="19"/>
      <c r="G725" s="29" t="n">
        <v>5.53</v>
      </c>
      <c r="H725" s="20" t="n">
        <f aca="false">E725+F725+G725</f>
        <v>5.53</v>
      </c>
      <c r="I725" s="21"/>
      <c r="J725" s="20" t="n">
        <f aca="false">H725-I725</f>
        <v>5.53</v>
      </c>
      <c r="K725" s="17" t="n">
        <v>13.75</v>
      </c>
      <c r="L725" s="22" t="n">
        <f aca="false">H725*K725</f>
        <v>76.0375</v>
      </c>
      <c r="M725" s="21"/>
      <c r="N725" s="22" t="n">
        <f aca="false">J725*K725</f>
        <v>76.0375</v>
      </c>
      <c r="O725" s="23"/>
    </row>
    <row r="726" customFormat="false" ht="13.5" hidden="false" customHeight="false" outlineLevel="0" collapsed="false">
      <c r="A726" s="18" t="s">
        <v>19</v>
      </c>
      <c r="B726" s="18" t="s">
        <v>472</v>
      </c>
      <c r="C726" s="18" t="n">
        <v>24</v>
      </c>
      <c r="D726" s="18" t="s">
        <v>732</v>
      </c>
      <c r="E726" s="19"/>
      <c r="F726" s="19"/>
      <c r="G726" s="29" t="n">
        <v>7.16</v>
      </c>
      <c r="H726" s="20" t="n">
        <f aca="false">E726+F726+G726</f>
        <v>7.16</v>
      </c>
      <c r="I726" s="21"/>
      <c r="J726" s="20" t="n">
        <f aca="false">H726-I726</f>
        <v>7.16</v>
      </c>
      <c r="K726" s="17" t="n">
        <v>13.75</v>
      </c>
      <c r="L726" s="22" t="n">
        <f aca="false">H726*K726</f>
        <v>98.45</v>
      </c>
      <c r="M726" s="21"/>
      <c r="N726" s="22" t="n">
        <f aca="false">J726*K726</f>
        <v>98.45</v>
      </c>
      <c r="O726" s="23"/>
    </row>
    <row r="727" customFormat="false" ht="13.5" hidden="false" customHeight="false" outlineLevel="0" collapsed="false">
      <c r="A727" s="18" t="s">
        <v>19</v>
      </c>
      <c r="B727" s="18" t="s">
        <v>472</v>
      </c>
      <c r="C727" s="18" t="n">
        <v>24</v>
      </c>
      <c r="D727" s="18" t="s">
        <v>733</v>
      </c>
      <c r="E727" s="19"/>
      <c r="F727" s="19"/>
      <c r="G727" s="29" t="n">
        <v>3.9</v>
      </c>
      <c r="H727" s="20" t="n">
        <f aca="false">E727+F727+G727</f>
        <v>3.9</v>
      </c>
      <c r="I727" s="21"/>
      <c r="J727" s="20" t="n">
        <f aca="false">H727-I727</f>
        <v>3.9</v>
      </c>
      <c r="K727" s="17" t="n">
        <v>13.75</v>
      </c>
      <c r="L727" s="22" t="n">
        <f aca="false">H727*K727</f>
        <v>53.625</v>
      </c>
      <c r="M727" s="21"/>
      <c r="N727" s="22" t="n">
        <f aca="false">J727*K727</f>
        <v>53.625</v>
      </c>
      <c r="O727" s="23"/>
    </row>
    <row r="728" customFormat="false" ht="13.5" hidden="false" customHeight="false" outlineLevel="0" collapsed="false">
      <c r="A728" s="18" t="s">
        <v>19</v>
      </c>
      <c r="B728" s="18" t="s">
        <v>472</v>
      </c>
      <c r="C728" s="18" t="n">
        <v>24</v>
      </c>
      <c r="D728" s="18" t="s">
        <v>734</v>
      </c>
      <c r="E728" s="19"/>
      <c r="F728" s="19"/>
      <c r="G728" s="29" t="n">
        <v>3.05</v>
      </c>
      <c r="H728" s="20" t="n">
        <f aca="false">E728+F728+G728</f>
        <v>3.05</v>
      </c>
      <c r="I728" s="21"/>
      <c r="J728" s="20" t="n">
        <f aca="false">H728-I728</f>
        <v>3.05</v>
      </c>
      <c r="K728" s="17" t="n">
        <v>13.75</v>
      </c>
      <c r="L728" s="22" t="n">
        <f aca="false">H728*K728</f>
        <v>41.9375</v>
      </c>
      <c r="M728" s="21"/>
      <c r="N728" s="22" t="n">
        <f aca="false">J728*K728</f>
        <v>41.9375</v>
      </c>
      <c r="O728" s="23"/>
    </row>
    <row r="729" customFormat="false" ht="13.5" hidden="false" customHeight="false" outlineLevel="0" collapsed="false">
      <c r="A729" s="18" t="s">
        <v>19</v>
      </c>
      <c r="B729" s="18" t="s">
        <v>472</v>
      </c>
      <c r="C729" s="18" t="n">
        <v>24</v>
      </c>
      <c r="D729" s="18" t="s">
        <v>735</v>
      </c>
      <c r="E729" s="19"/>
      <c r="F729" s="19"/>
      <c r="G729" s="29" t="n">
        <v>8.16</v>
      </c>
      <c r="H729" s="20" t="n">
        <f aca="false">E729+F729+G729</f>
        <v>8.16</v>
      </c>
      <c r="I729" s="21"/>
      <c r="J729" s="20" t="n">
        <f aca="false">H729-I729</f>
        <v>8.16</v>
      </c>
      <c r="K729" s="17" t="n">
        <v>13.75</v>
      </c>
      <c r="L729" s="22" t="n">
        <f aca="false">H729*K729</f>
        <v>112.2</v>
      </c>
      <c r="M729" s="21"/>
      <c r="N729" s="22" t="n">
        <f aca="false">J729*K729</f>
        <v>112.2</v>
      </c>
      <c r="O729" s="23"/>
    </row>
    <row r="730" customFormat="false" ht="13.5" hidden="false" customHeight="false" outlineLevel="0" collapsed="false">
      <c r="A730" s="18" t="s">
        <v>19</v>
      </c>
      <c r="B730" s="18" t="s">
        <v>472</v>
      </c>
      <c r="C730" s="18" t="n">
        <v>24</v>
      </c>
      <c r="D730" s="18" t="s">
        <v>736</v>
      </c>
      <c r="E730" s="19"/>
      <c r="F730" s="19"/>
      <c r="G730" s="29" t="n">
        <v>3.26</v>
      </c>
      <c r="H730" s="20" t="n">
        <f aca="false">E730+F730+G730</f>
        <v>3.26</v>
      </c>
      <c r="I730" s="21"/>
      <c r="J730" s="20" t="n">
        <f aca="false">H730-I730</f>
        <v>3.26</v>
      </c>
      <c r="K730" s="17" t="n">
        <v>13.75</v>
      </c>
      <c r="L730" s="22" t="n">
        <f aca="false">H730*K730</f>
        <v>44.825</v>
      </c>
      <c r="M730" s="21"/>
      <c r="N730" s="22" t="n">
        <f aca="false">J730*K730</f>
        <v>44.825</v>
      </c>
      <c r="O730" s="23"/>
    </row>
    <row r="731" customFormat="false" ht="13.5" hidden="false" customHeight="false" outlineLevel="0" collapsed="false">
      <c r="A731" s="18" t="s">
        <v>19</v>
      </c>
      <c r="B731" s="18" t="s">
        <v>472</v>
      </c>
      <c r="C731" s="18" t="n">
        <v>24</v>
      </c>
      <c r="D731" s="18" t="s">
        <v>737</v>
      </c>
      <c r="E731" s="19"/>
      <c r="F731" s="19"/>
      <c r="G731" s="29" t="n">
        <v>6.53</v>
      </c>
      <c r="H731" s="20" t="n">
        <f aca="false">E731+F731+G731</f>
        <v>6.53</v>
      </c>
      <c r="I731" s="21"/>
      <c r="J731" s="20" t="n">
        <f aca="false">H731-I731</f>
        <v>6.53</v>
      </c>
      <c r="K731" s="17" t="n">
        <v>13.75</v>
      </c>
      <c r="L731" s="22" t="n">
        <f aca="false">H731*K731</f>
        <v>89.7875</v>
      </c>
      <c r="M731" s="21"/>
      <c r="N731" s="22" t="n">
        <f aca="false">J731*K731</f>
        <v>89.7875</v>
      </c>
      <c r="O731" s="23"/>
    </row>
    <row r="732" customFormat="false" ht="13.5" hidden="false" customHeight="false" outlineLevel="0" collapsed="false">
      <c r="A732" s="18" t="s">
        <v>19</v>
      </c>
      <c r="B732" s="18" t="s">
        <v>472</v>
      </c>
      <c r="C732" s="18" t="n">
        <v>24</v>
      </c>
      <c r="D732" s="18" t="s">
        <v>738</v>
      </c>
      <c r="E732" s="19"/>
      <c r="F732" s="19"/>
      <c r="G732" s="29" t="n">
        <v>4.9</v>
      </c>
      <c r="H732" s="20" t="n">
        <f aca="false">E732+F732+G732</f>
        <v>4.9</v>
      </c>
      <c r="I732" s="21"/>
      <c r="J732" s="20" t="n">
        <f aca="false">H732-I732</f>
        <v>4.9</v>
      </c>
      <c r="K732" s="17" t="n">
        <v>13.75</v>
      </c>
      <c r="L732" s="22" t="n">
        <f aca="false">H732*K732</f>
        <v>67.375</v>
      </c>
      <c r="M732" s="21"/>
      <c r="N732" s="22" t="n">
        <f aca="false">J732*K732</f>
        <v>67.375</v>
      </c>
      <c r="O732" s="23"/>
    </row>
    <row r="733" customFormat="false" ht="13.5" hidden="false" customHeight="false" outlineLevel="0" collapsed="false">
      <c r="A733" s="18" t="s">
        <v>19</v>
      </c>
      <c r="B733" s="18" t="s">
        <v>472</v>
      </c>
      <c r="C733" s="18" t="n">
        <v>24</v>
      </c>
      <c r="D733" s="18" t="s">
        <v>739</v>
      </c>
      <c r="E733" s="19"/>
      <c r="F733" s="19"/>
      <c r="G733" s="29" t="n">
        <v>9.8</v>
      </c>
      <c r="H733" s="20" t="n">
        <f aca="false">E733+F733+G733</f>
        <v>9.8</v>
      </c>
      <c r="I733" s="21"/>
      <c r="J733" s="20" t="n">
        <f aca="false">H733-I733</f>
        <v>9.8</v>
      </c>
      <c r="K733" s="17" t="n">
        <v>13.75</v>
      </c>
      <c r="L733" s="22" t="n">
        <f aca="false">H733*K733</f>
        <v>134.75</v>
      </c>
      <c r="M733" s="21"/>
      <c r="N733" s="22" t="n">
        <f aca="false">J733*K733</f>
        <v>134.75</v>
      </c>
      <c r="O733" s="23"/>
    </row>
    <row r="734" customFormat="false" ht="13.5" hidden="false" customHeight="false" outlineLevel="0" collapsed="false">
      <c r="A734" s="18" t="s">
        <v>19</v>
      </c>
      <c r="B734" s="18" t="s">
        <v>472</v>
      </c>
      <c r="C734" s="18" t="n">
        <v>24</v>
      </c>
      <c r="D734" s="18" t="s">
        <v>740</v>
      </c>
      <c r="E734" s="19"/>
      <c r="F734" s="19"/>
      <c r="G734" s="29" t="n">
        <v>4.9</v>
      </c>
      <c r="H734" s="20" t="n">
        <f aca="false">E734+F734+G734</f>
        <v>4.9</v>
      </c>
      <c r="I734" s="21"/>
      <c r="J734" s="20" t="n">
        <f aca="false">H734-I734</f>
        <v>4.9</v>
      </c>
      <c r="K734" s="17" t="n">
        <v>13.75</v>
      </c>
      <c r="L734" s="22" t="n">
        <f aca="false">H734*K734</f>
        <v>67.375</v>
      </c>
      <c r="M734" s="21"/>
      <c r="N734" s="22" t="n">
        <f aca="false">J734*K734</f>
        <v>67.375</v>
      </c>
      <c r="O734" s="23"/>
    </row>
    <row r="735" customFormat="false" ht="13.5" hidden="false" customHeight="false" outlineLevel="0" collapsed="false">
      <c r="A735" s="18" t="s">
        <v>19</v>
      </c>
      <c r="B735" s="18" t="s">
        <v>472</v>
      </c>
      <c r="C735" s="18" t="n">
        <v>24</v>
      </c>
      <c r="D735" s="18" t="s">
        <v>741</v>
      </c>
      <c r="E735" s="19"/>
      <c r="F735" s="19"/>
      <c r="G735" s="29" t="n">
        <v>14.69</v>
      </c>
      <c r="H735" s="20" t="n">
        <f aca="false">E735+F735+G735</f>
        <v>14.69</v>
      </c>
      <c r="I735" s="21"/>
      <c r="J735" s="20" t="n">
        <f aca="false">H735-I735</f>
        <v>14.69</v>
      </c>
      <c r="K735" s="17" t="n">
        <v>13.75</v>
      </c>
      <c r="L735" s="22" t="n">
        <f aca="false">H735*K735</f>
        <v>201.9875</v>
      </c>
      <c r="M735" s="21"/>
      <c r="N735" s="22" t="n">
        <f aca="false">J735*K735</f>
        <v>201.9875</v>
      </c>
      <c r="O735" s="23"/>
    </row>
    <row r="736" customFormat="false" ht="13.5" hidden="false" customHeight="false" outlineLevel="0" collapsed="false">
      <c r="A736" s="18" t="s">
        <v>19</v>
      </c>
      <c r="B736" s="18" t="s">
        <v>472</v>
      </c>
      <c r="C736" s="18" t="n">
        <v>24</v>
      </c>
      <c r="D736" s="18" t="s">
        <v>742</v>
      </c>
      <c r="E736" s="19"/>
      <c r="F736" s="19"/>
      <c r="G736" s="29" t="n">
        <v>8.53</v>
      </c>
      <c r="H736" s="20" t="n">
        <f aca="false">E736+F736+G736</f>
        <v>8.53</v>
      </c>
      <c r="I736" s="21"/>
      <c r="J736" s="20" t="n">
        <f aca="false">H736-I736</f>
        <v>8.53</v>
      </c>
      <c r="K736" s="17" t="n">
        <v>13.75</v>
      </c>
      <c r="L736" s="22" t="n">
        <f aca="false">H736*K736</f>
        <v>117.2875</v>
      </c>
      <c r="M736" s="21"/>
      <c r="N736" s="22" t="n">
        <f aca="false">J736*K736</f>
        <v>117.2875</v>
      </c>
      <c r="O736" s="23"/>
    </row>
    <row r="737" customFormat="false" ht="13.5" hidden="false" customHeight="false" outlineLevel="0" collapsed="false">
      <c r="A737" s="18" t="s">
        <v>19</v>
      </c>
      <c r="B737" s="18" t="s">
        <v>472</v>
      </c>
      <c r="C737" s="18" t="n">
        <v>24</v>
      </c>
      <c r="D737" s="18" t="s">
        <v>743</v>
      </c>
      <c r="E737" s="19"/>
      <c r="F737" s="19"/>
      <c r="G737" s="29" t="n">
        <v>4.9</v>
      </c>
      <c r="H737" s="20" t="n">
        <f aca="false">E737+F737+G737</f>
        <v>4.9</v>
      </c>
      <c r="I737" s="21"/>
      <c r="J737" s="20" t="n">
        <f aca="false">H737-I737</f>
        <v>4.9</v>
      </c>
      <c r="K737" s="17" t="n">
        <v>13.75</v>
      </c>
      <c r="L737" s="22" t="n">
        <f aca="false">H737*K737</f>
        <v>67.375</v>
      </c>
      <c r="M737" s="21"/>
      <c r="N737" s="22" t="n">
        <f aca="false">J737*K737</f>
        <v>67.375</v>
      </c>
      <c r="O737" s="23"/>
    </row>
    <row r="738" customFormat="false" ht="13.5" hidden="false" customHeight="false" outlineLevel="0" collapsed="false">
      <c r="A738" s="18" t="s">
        <v>19</v>
      </c>
      <c r="B738" s="18" t="s">
        <v>472</v>
      </c>
      <c r="C738" s="18" t="n">
        <v>24</v>
      </c>
      <c r="D738" s="18" t="s">
        <v>744</v>
      </c>
      <c r="E738" s="19"/>
      <c r="F738" s="19"/>
      <c r="G738" s="29" t="n">
        <v>9.79</v>
      </c>
      <c r="H738" s="20" t="n">
        <f aca="false">E738+F738+G738</f>
        <v>9.79</v>
      </c>
      <c r="I738" s="21"/>
      <c r="J738" s="20" t="n">
        <f aca="false">H738-I738</f>
        <v>9.79</v>
      </c>
      <c r="K738" s="17" t="n">
        <v>13.75</v>
      </c>
      <c r="L738" s="22" t="n">
        <f aca="false">H738*K738</f>
        <v>134.6125</v>
      </c>
      <c r="M738" s="21"/>
      <c r="N738" s="22" t="n">
        <f aca="false">J738*K738</f>
        <v>134.6125</v>
      </c>
      <c r="O738" s="23"/>
    </row>
    <row r="739" customFormat="false" ht="13.5" hidden="false" customHeight="false" outlineLevel="0" collapsed="false">
      <c r="A739" s="18" t="s">
        <v>19</v>
      </c>
      <c r="B739" s="18" t="s">
        <v>472</v>
      </c>
      <c r="C739" s="18" t="n">
        <v>24</v>
      </c>
      <c r="D739" s="18" t="s">
        <v>745</v>
      </c>
      <c r="E739" s="19"/>
      <c r="F739" s="19"/>
      <c r="G739" s="29" t="n">
        <v>11.42</v>
      </c>
      <c r="H739" s="20" t="n">
        <f aca="false">E739+F739+G739</f>
        <v>11.42</v>
      </c>
      <c r="I739" s="21"/>
      <c r="J739" s="20" t="n">
        <f aca="false">H739-I739</f>
        <v>11.42</v>
      </c>
      <c r="K739" s="17" t="n">
        <v>13.75</v>
      </c>
      <c r="L739" s="22" t="n">
        <f aca="false">H739*K739</f>
        <v>157.025</v>
      </c>
      <c r="M739" s="21"/>
      <c r="N739" s="22" t="n">
        <f aca="false">J739*K739</f>
        <v>157.025</v>
      </c>
      <c r="O739" s="23"/>
    </row>
    <row r="740" customFormat="false" ht="13.5" hidden="false" customHeight="false" outlineLevel="0" collapsed="false">
      <c r="A740" s="18" t="s">
        <v>19</v>
      </c>
      <c r="B740" s="18" t="s">
        <v>472</v>
      </c>
      <c r="C740" s="18" t="n">
        <v>24</v>
      </c>
      <c r="D740" s="18" t="s">
        <v>746</v>
      </c>
      <c r="E740" s="19"/>
      <c r="F740" s="19"/>
      <c r="G740" s="29" t="n">
        <v>17.95</v>
      </c>
      <c r="H740" s="20" t="n">
        <f aca="false">E740+F740+G740</f>
        <v>17.95</v>
      </c>
      <c r="I740" s="21"/>
      <c r="J740" s="20" t="n">
        <f aca="false">H740-I740</f>
        <v>17.95</v>
      </c>
      <c r="K740" s="17" t="n">
        <v>13.75</v>
      </c>
      <c r="L740" s="22" t="n">
        <f aca="false">H740*K740</f>
        <v>246.8125</v>
      </c>
      <c r="M740" s="21"/>
      <c r="N740" s="22" t="n">
        <f aca="false">J740*K740</f>
        <v>246.8125</v>
      </c>
      <c r="O740" s="23"/>
    </row>
    <row r="741" customFormat="false" ht="13.5" hidden="false" customHeight="false" outlineLevel="0" collapsed="false">
      <c r="A741" s="18" t="s">
        <v>19</v>
      </c>
      <c r="B741" s="18" t="s">
        <v>472</v>
      </c>
      <c r="C741" s="18" t="n">
        <v>24</v>
      </c>
      <c r="D741" s="18" t="s">
        <v>747</v>
      </c>
      <c r="E741" s="19"/>
      <c r="F741" s="19"/>
      <c r="G741" s="29" t="n">
        <v>9.7</v>
      </c>
      <c r="H741" s="20" t="n">
        <f aca="false">E741+F741+G741</f>
        <v>9.7</v>
      </c>
      <c r="I741" s="21"/>
      <c r="J741" s="20" t="n">
        <f aca="false">H741-I741</f>
        <v>9.7</v>
      </c>
      <c r="K741" s="17" t="n">
        <v>13.75</v>
      </c>
      <c r="L741" s="22" t="n">
        <f aca="false">H741*K741</f>
        <v>133.375</v>
      </c>
      <c r="M741" s="21"/>
      <c r="N741" s="22" t="n">
        <f aca="false">J741*K741</f>
        <v>133.375</v>
      </c>
      <c r="O741" s="23"/>
    </row>
    <row r="742" customFormat="false" ht="13.5" hidden="false" customHeight="false" outlineLevel="0" collapsed="false">
      <c r="A742" s="18" t="s">
        <v>19</v>
      </c>
      <c r="B742" s="18" t="s">
        <v>472</v>
      </c>
      <c r="C742" s="18" t="n">
        <v>24</v>
      </c>
      <c r="D742" s="18" t="s">
        <v>748</v>
      </c>
      <c r="E742" s="19"/>
      <c r="F742" s="19"/>
      <c r="G742" s="29" t="n">
        <v>4.9</v>
      </c>
      <c r="H742" s="20" t="n">
        <f aca="false">E742+F742+G742</f>
        <v>4.9</v>
      </c>
      <c r="I742" s="21"/>
      <c r="J742" s="20" t="n">
        <f aca="false">H742-I742</f>
        <v>4.9</v>
      </c>
      <c r="K742" s="17" t="n">
        <v>13.75</v>
      </c>
      <c r="L742" s="22" t="n">
        <f aca="false">H742*K742</f>
        <v>67.375</v>
      </c>
      <c r="M742" s="21"/>
      <c r="N742" s="22" t="n">
        <f aca="false">J742*K742</f>
        <v>67.375</v>
      </c>
      <c r="O742" s="23"/>
    </row>
    <row r="743" customFormat="false" ht="13.5" hidden="false" customHeight="false" outlineLevel="0" collapsed="false">
      <c r="A743" s="18" t="s">
        <v>19</v>
      </c>
      <c r="B743" s="18" t="s">
        <v>472</v>
      </c>
      <c r="C743" s="18" t="n">
        <v>24</v>
      </c>
      <c r="D743" s="18" t="s">
        <v>749</v>
      </c>
      <c r="E743" s="19"/>
      <c r="F743" s="19"/>
      <c r="G743" s="29" t="n">
        <v>8.16</v>
      </c>
      <c r="H743" s="20" t="n">
        <f aca="false">E743+F743+G743</f>
        <v>8.16</v>
      </c>
      <c r="I743" s="21"/>
      <c r="J743" s="20" t="n">
        <f aca="false">H743-I743</f>
        <v>8.16</v>
      </c>
      <c r="K743" s="17" t="n">
        <v>13.75</v>
      </c>
      <c r="L743" s="22" t="n">
        <f aca="false">H743*K743</f>
        <v>112.2</v>
      </c>
      <c r="M743" s="21"/>
      <c r="N743" s="22" t="n">
        <f aca="false">J743*K743</f>
        <v>112.2</v>
      </c>
      <c r="O743" s="23"/>
    </row>
    <row r="744" customFormat="false" ht="13.5" hidden="false" customHeight="false" outlineLevel="0" collapsed="false">
      <c r="A744" s="18" t="s">
        <v>19</v>
      </c>
      <c r="B744" s="18" t="s">
        <v>472</v>
      </c>
      <c r="C744" s="18" t="n">
        <v>24</v>
      </c>
      <c r="D744" s="18" t="s">
        <v>750</v>
      </c>
      <c r="E744" s="19"/>
      <c r="F744" s="19"/>
      <c r="G744" s="29" t="n">
        <v>6.53</v>
      </c>
      <c r="H744" s="20" t="n">
        <f aca="false">E744+F744+G744</f>
        <v>6.53</v>
      </c>
      <c r="I744" s="21"/>
      <c r="J744" s="20" t="n">
        <f aca="false">H744-I744</f>
        <v>6.53</v>
      </c>
      <c r="K744" s="17" t="n">
        <v>13.75</v>
      </c>
      <c r="L744" s="22" t="n">
        <f aca="false">H744*K744</f>
        <v>89.7875</v>
      </c>
      <c r="M744" s="21"/>
      <c r="N744" s="22" t="n">
        <f aca="false">J744*K744</f>
        <v>89.7875</v>
      </c>
      <c r="O744" s="23"/>
    </row>
    <row r="745" customFormat="false" ht="13.5" hidden="false" customHeight="false" outlineLevel="0" collapsed="false">
      <c r="A745" s="18" t="s">
        <v>19</v>
      </c>
      <c r="B745" s="18" t="s">
        <v>472</v>
      </c>
      <c r="C745" s="18" t="n">
        <v>24</v>
      </c>
      <c r="D745" s="18" t="s">
        <v>751</v>
      </c>
      <c r="E745" s="19"/>
      <c r="F745" s="19"/>
      <c r="G745" s="29" t="n">
        <v>11.42</v>
      </c>
      <c r="H745" s="20" t="n">
        <f aca="false">E745+F745+G745</f>
        <v>11.42</v>
      </c>
      <c r="I745" s="21"/>
      <c r="J745" s="20" t="n">
        <f aca="false">H745-I745</f>
        <v>11.42</v>
      </c>
      <c r="K745" s="17" t="n">
        <v>13.75</v>
      </c>
      <c r="L745" s="22" t="n">
        <f aca="false">H745*K745</f>
        <v>157.025</v>
      </c>
      <c r="M745" s="21"/>
      <c r="N745" s="22" t="n">
        <f aca="false">J745*K745</f>
        <v>157.025</v>
      </c>
      <c r="O745" s="23"/>
    </row>
    <row r="746" customFormat="false" ht="13.5" hidden="false" customHeight="false" outlineLevel="0" collapsed="false">
      <c r="A746" s="18" t="s">
        <v>19</v>
      </c>
      <c r="B746" s="18" t="s">
        <v>472</v>
      </c>
      <c r="C746" s="18" t="n">
        <v>24</v>
      </c>
      <c r="D746" s="18" t="s">
        <v>752</v>
      </c>
      <c r="E746" s="19"/>
      <c r="F746" s="19"/>
      <c r="G746" s="29" t="n">
        <v>6.53</v>
      </c>
      <c r="H746" s="20" t="n">
        <f aca="false">E746+F746+G746</f>
        <v>6.53</v>
      </c>
      <c r="I746" s="21"/>
      <c r="J746" s="20" t="n">
        <f aca="false">H746-I746</f>
        <v>6.53</v>
      </c>
      <c r="K746" s="17" t="n">
        <v>13.75</v>
      </c>
      <c r="L746" s="22" t="n">
        <f aca="false">H746*K746</f>
        <v>89.7875</v>
      </c>
      <c r="M746" s="21"/>
      <c r="N746" s="22" t="n">
        <f aca="false">J746*K746</f>
        <v>89.7875</v>
      </c>
      <c r="O746" s="23"/>
    </row>
    <row r="747" customFormat="false" ht="13.5" hidden="false" customHeight="false" outlineLevel="0" collapsed="false">
      <c r="A747" s="18" t="s">
        <v>19</v>
      </c>
      <c r="B747" s="18" t="s">
        <v>472</v>
      </c>
      <c r="C747" s="18" t="n">
        <v>24</v>
      </c>
      <c r="D747" s="18" t="s">
        <v>753</v>
      </c>
      <c r="E747" s="19"/>
      <c r="F747" s="19"/>
      <c r="G747" s="29" t="n">
        <v>8.16</v>
      </c>
      <c r="H747" s="20" t="n">
        <f aca="false">E747+F747+G747</f>
        <v>8.16</v>
      </c>
      <c r="I747" s="21"/>
      <c r="J747" s="20" t="n">
        <f aca="false">H747-I747</f>
        <v>8.16</v>
      </c>
      <c r="K747" s="17" t="n">
        <v>13.75</v>
      </c>
      <c r="L747" s="22" t="n">
        <f aca="false">H747*K747</f>
        <v>112.2</v>
      </c>
      <c r="M747" s="21"/>
      <c r="N747" s="22" t="n">
        <f aca="false">J747*K747</f>
        <v>112.2</v>
      </c>
      <c r="O747" s="23"/>
    </row>
    <row r="748" customFormat="false" ht="13.5" hidden="false" customHeight="false" outlineLevel="0" collapsed="false">
      <c r="A748" s="18" t="s">
        <v>19</v>
      </c>
      <c r="B748" s="18" t="s">
        <v>472</v>
      </c>
      <c r="C748" s="18" t="n">
        <v>24</v>
      </c>
      <c r="D748" s="18" t="s">
        <v>754</v>
      </c>
      <c r="E748" s="19"/>
      <c r="F748" s="19"/>
      <c r="G748" s="29" t="n">
        <v>14.69</v>
      </c>
      <c r="H748" s="20" t="n">
        <f aca="false">E748+F748+G748</f>
        <v>14.69</v>
      </c>
      <c r="I748" s="21"/>
      <c r="J748" s="20" t="n">
        <f aca="false">H748-I748</f>
        <v>14.69</v>
      </c>
      <c r="K748" s="17" t="n">
        <v>13.75</v>
      </c>
      <c r="L748" s="22" t="n">
        <f aca="false">H748*K748</f>
        <v>201.9875</v>
      </c>
      <c r="M748" s="21"/>
      <c r="N748" s="22" t="n">
        <f aca="false">J748*K748</f>
        <v>201.9875</v>
      </c>
      <c r="O748" s="23"/>
    </row>
    <row r="749" customFormat="false" ht="13.5" hidden="false" customHeight="false" outlineLevel="0" collapsed="false">
      <c r="A749" s="18" t="s">
        <v>19</v>
      </c>
      <c r="B749" s="18" t="s">
        <v>472</v>
      </c>
      <c r="C749" s="18" t="n">
        <v>24</v>
      </c>
      <c r="D749" s="18" t="s">
        <v>755</v>
      </c>
      <c r="E749" s="19"/>
      <c r="F749" s="19"/>
      <c r="G749" s="29" t="n">
        <v>4.9</v>
      </c>
      <c r="H749" s="20" t="n">
        <f aca="false">E749+F749+G749</f>
        <v>4.9</v>
      </c>
      <c r="I749" s="21"/>
      <c r="J749" s="20" t="n">
        <f aca="false">H749-I749</f>
        <v>4.9</v>
      </c>
      <c r="K749" s="17" t="n">
        <v>13.75</v>
      </c>
      <c r="L749" s="22" t="n">
        <f aca="false">H749*K749</f>
        <v>67.375</v>
      </c>
      <c r="M749" s="21"/>
      <c r="N749" s="22" t="n">
        <f aca="false">J749*K749</f>
        <v>67.375</v>
      </c>
      <c r="O749" s="23"/>
    </row>
    <row r="750" customFormat="false" ht="13.5" hidden="false" customHeight="false" outlineLevel="0" collapsed="false">
      <c r="A750" s="18" t="s">
        <v>19</v>
      </c>
      <c r="B750" s="18" t="s">
        <v>472</v>
      </c>
      <c r="C750" s="18" t="n">
        <v>24</v>
      </c>
      <c r="D750" s="18" t="s">
        <v>756</v>
      </c>
      <c r="E750" s="19"/>
      <c r="F750" s="19"/>
      <c r="G750" s="29" t="n">
        <v>3.26</v>
      </c>
      <c r="H750" s="20" t="n">
        <f aca="false">E750+F750+G750</f>
        <v>3.26</v>
      </c>
      <c r="I750" s="21"/>
      <c r="J750" s="20" t="n">
        <f aca="false">H750-I750</f>
        <v>3.26</v>
      </c>
      <c r="K750" s="17" t="n">
        <v>13.75</v>
      </c>
      <c r="L750" s="22" t="n">
        <f aca="false">H750*K750</f>
        <v>44.825</v>
      </c>
      <c r="M750" s="21"/>
      <c r="N750" s="22" t="n">
        <f aca="false">J750*K750</f>
        <v>44.825</v>
      </c>
      <c r="O750" s="23"/>
    </row>
    <row r="751" customFormat="false" ht="13.5" hidden="false" customHeight="false" outlineLevel="0" collapsed="false">
      <c r="A751" s="18" t="s">
        <v>19</v>
      </c>
      <c r="B751" s="18" t="s">
        <v>472</v>
      </c>
      <c r="C751" s="18" t="n">
        <v>24</v>
      </c>
      <c r="D751" s="18" t="s">
        <v>757</v>
      </c>
      <c r="E751" s="19"/>
      <c r="F751" s="19"/>
      <c r="G751" s="29" t="n">
        <v>4.9</v>
      </c>
      <c r="H751" s="20" t="n">
        <f aca="false">E751+F751+G751</f>
        <v>4.9</v>
      </c>
      <c r="I751" s="21"/>
      <c r="J751" s="20" t="n">
        <f aca="false">H751-I751</f>
        <v>4.9</v>
      </c>
      <c r="K751" s="17" t="n">
        <v>13.75</v>
      </c>
      <c r="L751" s="22" t="n">
        <f aca="false">H751*K751</f>
        <v>67.375</v>
      </c>
      <c r="M751" s="21"/>
      <c r="N751" s="22" t="n">
        <f aca="false">J751*K751</f>
        <v>67.375</v>
      </c>
      <c r="O751" s="23"/>
    </row>
    <row r="752" customFormat="false" ht="13.5" hidden="false" customHeight="false" outlineLevel="0" collapsed="false">
      <c r="A752" s="18" t="s">
        <v>19</v>
      </c>
      <c r="B752" s="18" t="s">
        <v>472</v>
      </c>
      <c r="C752" s="18" t="n">
        <v>24</v>
      </c>
      <c r="D752" s="18" t="s">
        <v>758</v>
      </c>
      <c r="E752" s="19"/>
      <c r="F752" s="19"/>
      <c r="G752" s="29" t="n">
        <v>3.26</v>
      </c>
      <c r="H752" s="20" t="n">
        <f aca="false">E752+F752+G752</f>
        <v>3.26</v>
      </c>
      <c r="I752" s="21"/>
      <c r="J752" s="20" t="n">
        <f aca="false">H752-I752</f>
        <v>3.26</v>
      </c>
      <c r="K752" s="17" t="n">
        <v>13.75</v>
      </c>
      <c r="L752" s="22" t="n">
        <f aca="false">H752*K752</f>
        <v>44.825</v>
      </c>
      <c r="M752" s="21"/>
      <c r="N752" s="22" t="n">
        <f aca="false">J752*K752</f>
        <v>44.825</v>
      </c>
      <c r="O752" s="23"/>
    </row>
    <row r="753" customFormat="false" ht="13.5" hidden="false" customHeight="false" outlineLevel="0" collapsed="false">
      <c r="A753" s="18" t="s">
        <v>19</v>
      </c>
      <c r="B753" s="18" t="s">
        <v>472</v>
      </c>
      <c r="C753" s="18" t="n">
        <v>24</v>
      </c>
      <c r="D753" s="18" t="s">
        <v>759</v>
      </c>
      <c r="E753" s="19"/>
      <c r="F753" s="19"/>
      <c r="G753" s="29" t="n">
        <v>11.42</v>
      </c>
      <c r="H753" s="20" t="n">
        <f aca="false">E753+F753+G753</f>
        <v>11.42</v>
      </c>
      <c r="I753" s="21"/>
      <c r="J753" s="20" t="n">
        <f aca="false">H753-I753</f>
        <v>11.42</v>
      </c>
      <c r="K753" s="17" t="n">
        <v>13.75</v>
      </c>
      <c r="L753" s="22" t="n">
        <f aca="false">H753*K753</f>
        <v>157.025</v>
      </c>
      <c r="M753" s="21"/>
      <c r="N753" s="22" t="n">
        <f aca="false">J753*K753</f>
        <v>157.025</v>
      </c>
      <c r="O753" s="23"/>
    </row>
    <row r="754" customFormat="false" ht="13.5" hidden="false" customHeight="false" outlineLevel="0" collapsed="false">
      <c r="A754" s="18" t="s">
        <v>19</v>
      </c>
      <c r="B754" s="18" t="s">
        <v>472</v>
      </c>
      <c r="C754" s="18" t="n">
        <v>24</v>
      </c>
      <c r="D754" s="18" t="s">
        <v>760</v>
      </c>
      <c r="E754" s="19"/>
      <c r="F754" s="19"/>
      <c r="G754" s="29" t="n">
        <v>4.9</v>
      </c>
      <c r="H754" s="20" t="n">
        <f aca="false">E754+F754+G754</f>
        <v>4.9</v>
      </c>
      <c r="I754" s="21"/>
      <c r="J754" s="20" t="n">
        <f aca="false">H754-I754</f>
        <v>4.9</v>
      </c>
      <c r="K754" s="17" t="n">
        <v>13.75</v>
      </c>
      <c r="L754" s="22" t="n">
        <f aca="false">H754*K754</f>
        <v>67.375</v>
      </c>
      <c r="M754" s="21"/>
      <c r="N754" s="22" t="n">
        <f aca="false">J754*K754</f>
        <v>67.375</v>
      </c>
      <c r="O754" s="23"/>
    </row>
    <row r="755" customFormat="false" ht="13.5" hidden="false" customHeight="false" outlineLevel="0" collapsed="false">
      <c r="A755" s="18" t="s">
        <v>19</v>
      </c>
      <c r="B755" s="18" t="s">
        <v>472</v>
      </c>
      <c r="C755" s="18" t="n">
        <v>24</v>
      </c>
      <c r="D755" s="18" t="s">
        <v>761</v>
      </c>
      <c r="E755" s="19"/>
      <c r="F755" s="19"/>
      <c r="G755" s="29" t="n">
        <v>8.16</v>
      </c>
      <c r="H755" s="20" t="n">
        <f aca="false">E755+F755+G755</f>
        <v>8.16</v>
      </c>
      <c r="I755" s="21"/>
      <c r="J755" s="20" t="n">
        <f aca="false">H755-I755</f>
        <v>8.16</v>
      </c>
      <c r="K755" s="17" t="n">
        <v>13.75</v>
      </c>
      <c r="L755" s="22" t="n">
        <f aca="false">H755*K755</f>
        <v>112.2</v>
      </c>
      <c r="M755" s="21"/>
      <c r="N755" s="22" t="n">
        <f aca="false">J755*K755</f>
        <v>112.2</v>
      </c>
      <c r="O755" s="23"/>
    </row>
    <row r="756" customFormat="false" ht="13.5" hidden="false" customHeight="false" outlineLevel="0" collapsed="false">
      <c r="A756" s="18" t="s">
        <v>19</v>
      </c>
      <c r="B756" s="18" t="s">
        <v>472</v>
      </c>
      <c r="C756" s="18" t="n">
        <v>24</v>
      </c>
      <c r="D756" s="18" t="s">
        <v>762</v>
      </c>
      <c r="E756" s="19"/>
      <c r="F756" s="19"/>
      <c r="G756" s="29" t="n">
        <v>8.16</v>
      </c>
      <c r="H756" s="20" t="n">
        <f aca="false">E756+F756+G756</f>
        <v>8.16</v>
      </c>
      <c r="I756" s="21"/>
      <c r="J756" s="20" t="n">
        <f aca="false">H756-I756</f>
        <v>8.16</v>
      </c>
      <c r="K756" s="17" t="n">
        <v>13.75</v>
      </c>
      <c r="L756" s="22" t="n">
        <f aca="false">H756*K756</f>
        <v>112.2</v>
      </c>
      <c r="M756" s="21"/>
      <c r="N756" s="22" t="n">
        <f aca="false">J756*K756</f>
        <v>112.2</v>
      </c>
      <c r="O756" s="23"/>
    </row>
    <row r="757" customFormat="false" ht="13.5" hidden="false" customHeight="false" outlineLevel="0" collapsed="false">
      <c r="A757" s="18" t="s">
        <v>19</v>
      </c>
      <c r="B757" s="18" t="s">
        <v>472</v>
      </c>
      <c r="C757" s="18" t="n">
        <v>24</v>
      </c>
      <c r="D757" s="18" t="s">
        <v>763</v>
      </c>
      <c r="E757" s="19"/>
      <c r="F757" s="19"/>
      <c r="G757" s="29" t="n">
        <v>1.63</v>
      </c>
      <c r="H757" s="20" t="n">
        <f aca="false">E757+F757+G757</f>
        <v>1.63</v>
      </c>
      <c r="I757" s="21"/>
      <c r="J757" s="20" t="n">
        <f aca="false">H757-I757</f>
        <v>1.63</v>
      </c>
      <c r="K757" s="17" t="n">
        <v>13.75</v>
      </c>
      <c r="L757" s="22" t="n">
        <f aca="false">H757*K757</f>
        <v>22.4125</v>
      </c>
      <c r="M757" s="21"/>
      <c r="N757" s="22" t="n">
        <f aca="false">J757*K757</f>
        <v>22.4125</v>
      </c>
      <c r="O757" s="23"/>
    </row>
    <row r="758" customFormat="false" ht="13.5" hidden="false" customHeight="false" outlineLevel="0" collapsed="false">
      <c r="A758" s="18" t="s">
        <v>19</v>
      </c>
      <c r="B758" s="18" t="s">
        <v>472</v>
      </c>
      <c r="C758" s="18" t="n">
        <v>24</v>
      </c>
      <c r="D758" s="18" t="s">
        <v>764</v>
      </c>
      <c r="E758" s="19"/>
      <c r="F758" s="19"/>
      <c r="G758" s="29" t="n">
        <v>6.53</v>
      </c>
      <c r="H758" s="20" t="n">
        <f aca="false">E758+F758+G758</f>
        <v>6.53</v>
      </c>
      <c r="I758" s="21"/>
      <c r="J758" s="20" t="n">
        <f aca="false">H758-I758</f>
        <v>6.53</v>
      </c>
      <c r="K758" s="17" t="n">
        <v>13.75</v>
      </c>
      <c r="L758" s="22" t="n">
        <f aca="false">H758*K758</f>
        <v>89.7875</v>
      </c>
      <c r="M758" s="21"/>
      <c r="N758" s="22" t="n">
        <f aca="false">J758*K758</f>
        <v>89.7875</v>
      </c>
      <c r="O758" s="23"/>
    </row>
    <row r="759" customFormat="false" ht="13.5" hidden="false" customHeight="false" outlineLevel="0" collapsed="false">
      <c r="A759" s="18" t="s">
        <v>19</v>
      </c>
      <c r="B759" s="18" t="s">
        <v>472</v>
      </c>
      <c r="C759" s="18" t="n">
        <v>24</v>
      </c>
      <c r="D759" s="18" t="s">
        <v>765</v>
      </c>
      <c r="E759" s="19"/>
      <c r="F759" s="19"/>
      <c r="G759" s="29" t="n">
        <v>6.53</v>
      </c>
      <c r="H759" s="20" t="n">
        <f aca="false">E759+F759+G759</f>
        <v>6.53</v>
      </c>
      <c r="I759" s="21"/>
      <c r="J759" s="20" t="n">
        <f aca="false">H759-I759</f>
        <v>6.53</v>
      </c>
      <c r="K759" s="17" t="n">
        <v>13.75</v>
      </c>
      <c r="L759" s="22" t="n">
        <f aca="false">H759*K759</f>
        <v>89.7875</v>
      </c>
      <c r="M759" s="21"/>
      <c r="N759" s="22" t="n">
        <f aca="false">J759*K759</f>
        <v>89.7875</v>
      </c>
      <c r="O759" s="23"/>
    </row>
    <row r="760" customFormat="false" ht="13.5" hidden="false" customHeight="false" outlineLevel="0" collapsed="false">
      <c r="A760" s="18" t="s">
        <v>19</v>
      </c>
      <c r="B760" s="18" t="s">
        <v>472</v>
      </c>
      <c r="C760" s="18" t="n">
        <v>24</v>
      </c>
      <c r="D760" s="18" t="s">
        <v>766</v>
      </c>
      <c r="E760" s="19"/>
      <c r="F760" s="19"/>
      <c r="G760" s="29" t="n">
        <v>24.48</v>
      </c>
      <c r="H760" s="20" t="n">
        <f aca="false">E760+F760+G760</f>
        <v>24.48</v>
      </c>
      <c r="I760" s="21"/>
      <c r="J760" s="20" t="n">
        <f aca="false">H760-I760</f>
        <v>24.48</v>
      </c>
      <c r="K760" s="17" t="n">
        <v>13.75</v>
      </c>
      <c r="L760" s="22" t="n">
        <f aca="false">H760*K760</f>
        <v>336.6</v>
      </c>
      <c r="M760" s="21"/>
      <c r="N760" s="22" t="n">
        <f aca="false">J760*K760</f>
        <v>336.6</v>
      </c>
      <c r="O760" s="23"/>
    </row>
    <row r="761" customFormat="false" ht="13.5" hidden="false" customHeight="false" outlineLevel="0" collapsed="false">
      <c r="A761" s="18" t="s">
        <v>19</v>
      </c>
      <c r="B761" s="18" t="s">
        <v>472</v>
      </c>
      <c r="C761" s="18" t="n">
        <v>24</v>
      </c>
      <c r="D761" s="18" t="s">
        <v>767</v>
      </c>
      <c r="E761" s="19"/>
      <c r="F761" s="19"/>
      <c r="G761" s="29" t="n">
        <v>9.79</v>
      </c>
      <c r="H761" s="20" t="n">
        <f aca="false">E761+F761+G761</f>
        <v>9.79</v>
      </c>
      <c r="I761" s="21"/>
      <c r="J761" s="20" t="n">
        <f aca="false">H761-I761</f>
        <v>9.79</v>
      </c>
      <c r="K761" s="17" t="n">
        <v>13.75</v>
      </c>
      <c r="L761" s="22" t="n">
        <f aca="false">H761*K761</f>
        <v>134.6125</v>
      </c>
      <c r="M761" s="21"/>
      <c r="N761" s="22" t="n">
        <f aca="false">J761*K761</f>
        <v>134.6125</v>
      </c>
      <c r="O761" s="23"/>
    </row>
    <row r="762" customFormat="false" ht="13.5" hidden="false" customHeight="false" outlineLevel="0" collapsed="false">
      <c r="A762" s="18" t="s">
        <v>19</v>
      </c>
      <c r="B762" s="18" t="s">
        <v>472</v>
      </c>
      <c r="C762" s="18" t="n">
        <v>24</v>
      </c>
      <c r="D762" s="18" t="s">
        <v>764</v>
      </c>
      <c r="E762" s="19"/>
      <c r="F762" s="19"/>
      <c r="G762" s="29" t="n">
        <v>8.16</v>
      </c>
      <c r="H762" s="20" t="n">
        <f aca="false">E762+F762+G762</f>
        <v>8.16</v>
      </c>
      <c r="I762" s="21"/>
      <c r="J762" s="20" t="n">
        <f aca="false">H762-I762</f>
        <v>8.16</v>
      </c>
      <c r="K762" s="17" t="n">
        <v>13.75</v>
      </c>
      <c r="L762" s="22" t="n">
        <f aca="false">H762*K762</f>
        <v>112.2</v>
      </c>
      <c r="M762" s="21"/>
      <c r="N762" s="22" t="n">
        <f aca="false">J762*K762</f>
        <v>112.2</v>
      </c>
      <c r="O762" s="23"/>
    </row>
    <row r="763" customFormat="false" ht="13.5" hidden="false" customHeight="false" outlineLevel="0" collapsed="false">
      <c r="A763" s="18" t="s">
        <v>19</v>
      </c>
      <c r="B763" s="18" t="s">
        <v>472</v>
      </c>
      <c r="C763" s="18" t="n">
        <v>24</v>
      </c>
      <c r="D763" s="18" t="s">
        <v>768</v>
      </c>
      <c r="E763" s="19"/>
      <c r="F763" s="19"/>
      <c r="G763" s="29" t="n">
        <v>1.63</v>
      </c>
      <c r="H763" s="20" t="n">
        <f aca="false">E763+F763+G763</f>
        <v>1.63</v>
      </c>
      <c r="I763" s="21"/>
      <c r="J763" s="20" t="n">
        <f aca="false">H763-I763</f>
        <v>1.63</v>
      </c>
      <c r="K763" s="17" t="n">
        <v>13.75</v>
      </c>
      <c r="L763" s="22" t="n">
        <f aca="false">H763*K763</f>
        <v>22.4125</v>
      </c>
      <c r="M763" s="21"/>
      <c r="N763" s="22" t="n">
        <f aca="false">J763*K763</f>
        <v>22.4125</v>
      </c>
      <c r="O763" s="23"/>
    </row>
    <row r="764" customFormat="false" ht="13.5" hidden="false" customHeight="false" outlineLevel="0" collapsed="false">
      <c r="A764" s="18" t="s">
        <v>19</v>
      </c>
      <c r="B764" s="18" t="s">
        <v>472</v>
      </c>
      <c r="C764" s="18" t="n">
        <v>24</v>
      </c>
      <c r="D764" s="29" t="s">
        <v>769</v>
      </c>
      <c r="E764" s="19"/>
      <c r="F764" s="19"/>
      <c r="G764" s="29" t="n">
        <v>8.16</v>
      </c>
      <c r="H764" s="20" t="n">
        <f aca="false">E764+F764+G764</f>
        <v>8.16</v>
      </c>
      <c r="I764" s="21"/>
      <c r="J764" s="20" t="n">
        <f aca="false">H764-I764</f>
        <v>8.16</v>
      </c>
      <c r="K764" s="17" t="n">
        <v>13.75</v>
      </c>
      <c r="L764" s="22" t="n">
        <f aca="false">H764*K764</f>
        <v>112.2</v>
      </c>
      <c r="M764" s="21"/>
      <c r="N764" s="22" t="n">
        <f aca="false">J764*K764</f>
        <v>112.2</v>
      </c>
      <c r="O764" s="23"/>
    </row>
    <row r="765" customFormat="false" ht="13.5" hidden="false" customHeight="false" outlineLevel="0" collapsed="false">
      <c r="A765" s="18" t="s">
        <v>19</v>
      </c>
      <c r="B765" s="18" t="s">
        <v>472</v>
      </c>
      <c r="C765" s="18" t="n">
        <v>24</v>
      </c>
      <c r="D765" s="18" t="s">
        <v>770</v>
      </c>
      <c r="E765" s="19"/>
      <c r="F765" s="19"/>
      <c r="G765" s="29" t="n">
        <v>8.16</v>
      </c>
      <c r="H765" s="20" t="n">
        <f aca="false">E765+F765+G765</f>
        <v>8.16</v>
      </c>
      <c r="I765" s="21"/>
      <c r="J765" s="20" t="n">
        <f aca="false">H765-I765</f>
        <v>8.16</v>
      </c>
      <c r="K765" s="17" t="n">
        <v>13.75</v>
      </c>
      <c r="L765" s="22" t="n">
        <f aca="false">H765*K765</f>
        <v>112.2</v>
      </c>
      <c r="M765" s="21"/>
      <c r="N765" s="22" t="n">
        <f aca="false">J765*K765</f>
        <v>112.2</v>
      </c>
      <c r="O765" s="23"/>
    </row>
    <row r="766" customFormat="false" ht="13.5" hidden="false" customHeight="false" outlineLevel="0" collapsed="false">
      <c r="A766" s="18" t="s">
        <v>19</v>
      </c>
      <c r="B766" s="18" t="s">
        <v>472</v>
      </c>
      <c r="C766" s="18" t="n">
        <v>24</v>
      </c>
      <c r="D766" s="18" t="s">
        <v>771</v>
      </c>
      <c r="E766" s="19"/>
      <c r="F766" s="19"/>
      <c r="G766" s="29" t="n">
        <v>9.79</v>
      </c>
      <c r="H766" s="20" t="n">
        <f aca="false">E766+F766+G766</f>
        <v>9.79</v>
      </c>
      <c r="I766" s="21"/>
      <c r="J766" s="20" t="n">
        <f aca="false">H766-I766</f>
        <v>9.79</v>
      </c>
      <c r="K766" s="17" t="n">
        <v>13.75</v>
      </c>
      <c r="L766" s="22" t="n">
        <f aca="false">H766*K766</f>
        <v>134.6125</v>
      </c>
      <c r="M766" s="21"/>
      <c r="N766" s="22" t="n">
        <f aca="false">J766*K766</f>
        <v>134.6125</v>
      </c>
      <c r="O766" s="23"/>
    </row>
    <row r="767" customFormat="false" ht="13.5" hidden="false" customHeight="false" outlineLevel="0" collapsed="false">
      <c r="A767" s="18" t="s">
        <v>19</v>
      </c>
      <c r="B767" s="18" t="s">
        <v>472</v>
      </c>
      <c r="C767" s="18" t="n">
        <v>24</v>
      </c>
      <c r="D767" s="18" t="s">
        <v>772</v>
      </c>
      <c r="E767" s="19"/>
      <c r="F767" s="19"/>
      <c r="G767" s="29" t="n">
        <v>16.32</v>
      </c>
      <c r="H767" s="20" t="n">
        <f aca="false">E767+F767+G767</f>
        <v>16.32</v>
      </c>
      <c r="I767" s="21"/>
      <c r="J767" s="20" t="n">
        <f aca="false">H767-I767</f>
        <v>16.32</v>
      </c>
      <c r="K767" s="17" t="n">
        <v>13.75</v>
      </c>
      <c r="L767" s="22" t="n">
        <f aca="false">H767*K767</f>
        <v>224.4</v>
      </c>
      <c r="M767" s="21"/>
      <c r="N767" s="22" t="n">
        <f aca="false">J767*K767</f>
        <v>224.4</v>
      </c>
      <c r="O767" s="23"/>
    </row>
    <row r="768" customFormat="false" ht="13.5" hidden="false" customHeight="false" outlineLevel="0" collapsed="false">
      <c r="A768" s="18" t="s">
        <v>19</v>
      </c>
      <c r="B768" s="18" t="s">
        <v>472</v>
      </c>
      <c r="C768" s="18" t="n">
        <v>24</v>
      </c>
      <c r="D768" s="18" t="s">
        <v>773</v>
      </c>
      <c r="E768" s="19"/>
      <c r="F768" s="19"/>
      <c r="G768" s="29" t="n">
        <v>6.53</v>
      </c>
      <c r="H768" s="20" t="n">
        <f aca="false">E768+F768+G768</f>
        <v>6.53</v>
      </c>
      <c r="I768" s="21"/>
      <c r="J768" s="20" t="n">
        <f aca="false">H768-I768</f>
        <v>6.53</v>
      </c>
      <c r="K768" s="17" t="n">
        <v>13.75</v>
      </c>
      <c r="L768" s="22" t="n">
        <f aca="false">H768*K768</f>
        <v>89.7875</v>
      </c>
      <c r="M768" s="21"/>
      <c r="N768" s="22" t="n">
        <f aca="false">J768*K768</f>
        <v>89.7875</v>
      </c>
      <c r="O768" s="23"/>
    </row>
    <row r="769" customFormat="false" ht="13.5" hidden="false" customHeight="false" outlineLevel="0" collapsed="false">
      <c r="A769" s="18" t="s">
        <v>19</v>
      </c>
      <c r="B769" s="18" t="s">
        <v>472</v>
      </c>
      <c r="C769" s="18" t="n">
        <v>24</v>
      </c>
      <c r="D769" s="18" t="s">
        <v>774</v>
      </c>
      <c r="E769" s="19"/>
      <c r="F769" s="19"/>
      <c r="G769" s="29" t="n">
        <v>3.27</v>
      </c>
      <c r="H769" s="20" t="n">
        <f aca="false">E769+F769+G769</f>
        <v>3.27</v>
      </c>
      <c r="I769" s="21"/>
      <c r="J769" s="20" t="n">
        <f aca="false">H769-I769</f>
        <v>3.27</v>
      </c>
      <c r="K769" s="17" t="n">
        <v>13.75</v>
      </c>
      <c r="L769" s="22" t="n">
        <f aca="false">H769*K769</f>
        <v>44.9625</v>
      </c>
      <c r="M769" s="21"/>
      <c r="N769" s="22" t="n">
        <f aca="false">J769*K769</f>
        <v>44.9625</v>
      </c>
      <c r="O769" s="23"/>
    </row>
    <row r="770" customFormat="false" ht="13.5" hidden="false" customHeight="false" outlineLevel="0" collapsed="false">
      <c r="A770" s="18" t="s">
        <v>19</v>
      </c>
      <c r="B770" s="18" t="s">
        <v>472</v>
      </c>
      <c r="C770" s="18" t="n">
        <v>24</v>
      </c>
      <c r="D770" s="18" t="s">
        <v>775</v>
      </c>
      <c r="E770" s="19"/>
      <c r="F770" s="19"/>
      <c r="G770" s="29" t="n">
        <v>6.53</v>
      </c>
      <c r="H770" s="20" t="n">
        <f aca="false">E770+F770+G770</f>
        <v>6.53</v>
      </c>
      <c r="I770" s="21"/>
      <c r="J770" s="20" t="n">
        <f aca="false">H770-I770</f>
        <v>6.53</v>
      </c>
      <c r="K770" s="17" t="n">
        <v>13.75</v>
      </c>
      <c r="L770" s="22" t="n">
        <f aca="false">H770*K770</f>
        <v>89.7875</v>
      </c>
      <c r="M770" s="21"/>
      <c r="N770" s="22" t="n">
        <f aca="false">J770*K770</f>
        <v>89.7875</v>
      </c>
      <c r="O770" s="23"/>
    </row>
    <row r="771" customFormat="false" ht="13.5" hidden="false" customHeight="false" outlineLevel="0" collapsed="false">
      <c r="A771" s="18" t="s">
        <v>19</v>
      </c>
      <c r="B771" s="18" t="s">
        <v>472</v>
      </c>
      <c r="C771" s="18" t="n">
        <v>24</v>
      </c>
      <c r="D771" s="18" t="s">
        <v>776</v>
      </c>
      <c r="E771" s="19"/>
      <c r="F771" s="19"/>
      <c r="G771" s="29" t="n">
        <v>6.53</v>
      </c>
      <c r="H771" s="20" t="n">
        <f aca="false">E771+F771+G771</f>
        <v>6.53</v>
      </c>
      <c r="I771" s="21"/>
      <c r="J771" s="20" t="n">
        <f aca="false">H771-I771</f>
        <v>6.53</v>
      </c>
      <c r="K771" s="17" t="n">
        <v>13.75</v>
      </c>
      <c r="L771" s="22" t="n">
        <f aca="false">H771*K771</f>
        <v>89.7875</v>
      </c>
      <c r="M771" s="21"/>
      <c r="N771" s="22" t="n">
        <f aca="false">J771*K771</f>
        <v>89.7875</v>
      </c>
      <c r="O771" s="23"/>
    </row>
    <row r="772" customFormat="false" ht="13.5" hidden="false" customHeight="false" outlineLevel="0" collapsed="false">
      <c r="A772" s="18" t="s">
        <v>19</v>
      </c>
      <c r="B772" s="18" t="s">
        <v>472</v>
      </c>
      <c r="C772" s="18" t="n">
        <v>24</v>
      </c>
      <c r="D772" s="18" t="s">
        <v>777</v>
      </c>
      <c r="E772" s="19"/>
      <c r="F772" s="19"/>
      <c r="G772" s="29" t="n">
        <v>4.9</v>
      </c>
      <c r="H772" s="20" t="n">
        <f aca="false">E772+F772+G772</f>
        <v>4.9</v>
      </c>
      <c r="I772" s="21"/>
      <c r="J772" s="20" t="n">
        <f aca="false">H772-I772</f>
        <v>4.9</v>
      </c>
      <c r="K772" s="17" t="n">
        <v>13.75</v>
      </c>
      <c r="L772" s="22" t="n">
        <f aca="false">H772*K772</f>
        <v>67.375</v>
      </c>
      <c r="M772" s="21"/>
      <c r="N772" s="22" t="n">
        <f aca="false">J772*K772</f>
        <v>67.375</v>
      </c>
      <c r="O772" s="23"/>
    </row>
    <row r="773" customFormat="false" ht="13.5" hidden="false" customHeight="false" outlineLevel="0" collapsed="false">
      <c r="A773" s="18" t="s">
        <v>19</v>
      </c>
      <c r="B773" s="18" t="s">
        <v>472</v>
      </c>
      <c r="C773" s="18" t="n">
        <v>24</v>
      </c>
      <c r="D773" s="18" t="s">
        <v>778</v>
      </c>
      <c r="E773" s="19"/>
      <c r="F773" s="19"/>
      <c r="G773" s="29" t="n">
        <v>6.53</v>
      </c>
      <c r="H773" s="20" t="n">
        <f aca="false">E773+F773+G773</f>
        <v>6.53</v>
      </c>
      <c r="I773" s="21"/>
      <c r="J773" s="20" t="n">
        <f aca="false">H773-I773</f>
        <v>6.53</v>
      </c>
      <c r="K773" s="17" t="n">
        <v>13.75</v>
      </c>
      <c r="L773" s="22" t="n">
        <f aca="false">H773*K773</f>
        <v>89.7875</v>
      </c>
      <c r="M773" s="21"/>
      <c r="N773" s="22" t="n">
        <f aca="false">J773*K773</f>
        <v>89.7875</v>
      </c>
      <c r="O773" s="23"/>
    </row>
    <row r="774" customFormat="false" ht="13.5" hidden="false" customHeight="false" outlineLevel="0" collapsed="false">
      <c r="A774" s="18" t="s">
        <v>19</v>
      </c>
      <c r="B774" s="18" t="s">
        <v>472</v>
      </c>
      <c r="C774" s="18" t="n">
        <v>24</v>
      </c>
      <c r="D774" s="18" t="s">
        <v>779</v>
      </c>
      <c r="E774" s="19"/>
      <c r="F774" s="19"/>
      <c r="G774" s="29" t="n">
        <v>8.16</v>
      </c>
      <c r="H774" s="20" t="n">
        <f aca="false">E774+F774+G774</f>
        <v>8.16</v>
      </c>
      <c r="I774" s="21"/>
      <c r="J774" s="20" t="n">
        <f aca="false">H774-I774</f>
        <v>8.16</v>
      </c>
      <c r="K774" s="17" t="n">
        <v>13.75</v>
      </c>
      <c r="L774" s="22" t="n">
        <f aca="false">H774*K774</f>
        <v>112.2</v>
      </c>
      <c r="M774" s="21"/>
      <c r="N774" s="22" t="n">
        <f aca="false">J774*K774</f>
        <v>112.2</v>
      </c>
      <c r="O774" s="23"/>
    </row>
    <row r="775" customFormat="false" ht="13.5" hidden="false" customHeight="false" outlineLevel="0" collapsed="false">
      <c r="A775" s="18" t="s">
        <v>19</v>
      </c>
      <c r="B775" s="18" t="s">
        <v>472</v>
      </c>
      <c r="C775" s="18" t="n">
        <v>24</v>
      </c>
      <c r="D775" s="18" t="s">
        <v>780</v>
      </c>
      <c r="E775" s="19"/>
      <c r="F775" s="19"/>
      <c r="G775" s="29" t="n">
        <v>8.16</v>
      </c>
      <c r="H775" s="20" t="n">
        <f aca="false">E775+F775+G775</f>
        <v>8.16</v>
      </c>
      <c r="I775" s="21"/>
      <c r="J775" s="20" t="n">
        <f aca="false">H775-I775</f>
        <v>8.16</v>
      </c>
      <c r="K775" s="17" t="n">
        <v>13.75</v>
      </c>
      <c r="L775" s="22" t="n">
        <f aca="false">H775*K775</f>
        <v>112.2</v>
      </c>
      <c r="M775" s="21"/>
      <c r="N775" s="22" t="n">
        <f aca="false">J775*K775</f>
        <v>112.2</v>
      </c>
      <c r="O775" s="23"/>
    </row>
    <row r="776" customFormat="false" ht="13.5" hidden="false" customHeight="false" outlineLevel="0" collapsed="false">
      <c r="A776" s="18" t="s">
        <v>19</v>
      </c>
      <c r="B776" s="18" t="s">
        <v>472</v>
      </c>
      <c r="C776" s="18" t="n">
        <v>24</v>
      </c>
      <c r="D776" s="18" t="s">
        <v>781</v>
      </c>
      <c r="E776" s="19"/>
      <c r="F776" s="19"/>
      <c r="G776" s="29" t="n">
        <v>8.16</v>
      </c>
      <c r="H776" s="20" t="n">
        <f aca="false">E776+F776+G776</f>
        <v>8.16</v>
      </c>
      <c r="I776" s="21"/>
      <c r="J776" s="20" t="n">
        <f aca="false">H776-I776</f>
        <v>8.16</v>
      </c>
      <c r="K776" s="17" t="n">
        <v>13.75</v>
      </c>
      <c r="L776" s="22" t="n">
        <f aca="false">H776*K776</f>
        <v>112.2</v>
      </c>
      <c r="M776" s="21"/>
      <c r="N776" s="22" t="n">
        <f aca="false">J776*K776</f>
        <v>112.2</v>
      </c>
      <c r="O776" s="23"/>
    </row>
    <row r="777" customFormat="false" ht="13.5" hidden="false" customHeight="false" outlineLevel="0" collapsed="false">
      <c r="A777" s="18" t="s">
        <v>19</v>
      </c>
      <c r="B777" s="18" t="s">
        <v>472</v>
      </c>
      <c r="C777" s="18" t="n">
        <v>25</v>
      </c>
      <c r="D777" s="18" t="s">
        <v>782</v>
      </c>
      <c r="E777" s="19"/>
      <c r="F777" s="19"/>
      <c r="G777" s="29" t="n">
        <v>9.26</v>
      </c>
      <c r="H777" s="20" t="n">
        <f aca="false">E777+F777+G777</f>
        <v>9.26</v>
      </c>
      <c r="I777" s="21"/>
      <c r="J777" s="20" t="n">
        <f aca="false">H777-I777</f>
        <v>9.26</v>
      </c>
      <c r="K777" s="17" t="n">
        <v>13.75</v>
      </c>
      <c r="L777" s="22" t="n">
        <f aca="false">H777*K777</f>
        <v>127.325</v>
      </c>
      <c r="M777" s="21"/>
      <c r="N777" s="22" t="n">
        <f aca="false">J777*K777</f>
        <v>127.325</v>
      </c>
      <c r="O777" s="23"/>
    </row>
    <row r="778" customFormat="false" ht="13.5" hidden="false" customHeight="false" outlineLevel="0" collapsed="false">
      <c r="A778" s="18" t="s">
        <v>19</v>
      </c>
      <c r="B778" s="18" t="s">
        <v>472</v>
      </c>
      <c r="C778" s="18" t="n">
        <v>25</v>
      </c>
      <c r="D778" s="18" t="s">
        <v>783</v>
      </c>
      <c r="E778" s="19"/>
      <c r="F778" s="19"/>
      <c r="G778" s="29" t="n">
        <v>2.77</v>
      </c>
      <c r="H778" s="20" t="n">
        <f aca="false">E778+F778+G778</f>
        <v>2.77</v>
      </c>
      <c r="I778" s="21"/>
      <c r="J778" s="20" t="n">
        <f aca="false">H778-I778</f>
        <v>2.77</v>
      </c>
      <c r="K778" s="17" t="n">
        <v>13.75</v>
      </c>
      <c r="L778" s="22" t="n">
        <f aca="false">H778*K778</f>
        <v>38.0875</v>
      </c>
      <c r="M778" s="21"/>
      <c r="N778" s="22" t="n">
        <f aca="false">J778*K778</f>
        <v>38.0875</v>
      </c>
      <c r="O778" s="23"/>
    </row>
    <row r="779" customFormat="false" ht="13.5" hidden="false" customHeight="false" outlineLevel="0" collapsed="false">
      <c r="A779" s="18" t="s">
        <v>19</v>
      </c>
      <c r="B779" s="18" t="s">
        <v>472</v>
      </c>
      <c r="C779" s="18" t="n">
        <v>25</v>
      </c>
      <c r="D779" s="18" t="s">
        <v>399</v>
      </c>
      <c r="E779" s="19"/>
      <c r="F779" s="19"/>
      <c r="G779" s="29" t="n">
        <v>2.77</v>
      </c>
      <c r="H779" s="20" t="n">
        <f aca="false">E779+F779+G779</f>
        <v>2.77</v>
      </c>
      <c r="I779" s="21"/>
      <c r="J779" s="20" t="n">
        <f aca="false">H779-I779</f>
        <v>2.77</v>
      </c>
      <c r="K779" s="17" t="n">
        <v>13.75</v>
      </c>
      <c r="L779" s="22" t="n">
        <f aca="false">H779*K779</f>
        <v>38.0875</v>
      </c>
      <c r="M779" s="21"/>
      <c r="N779" s="22" t="n">
        <f aca="false">J779*K779</f>
        <v>38.0875</v>
      </c>
      <c r="O779" s="23"/>
    </row>
    <row r="780" customFormat="false" ht="13.5" hidden="false" customHeight="false" outlineLevel="0" collapsed="false">
      <c r="A780" s="18" t="s">
        <v>19</v>
      </c>
      <c r="B780" s="18" t="s">
        <v>472</v>
      </c>
      <c r="C780" s="18" t="n">
        <v>25</v>
      </c>
      <c r="D780" s="18" t="s">
        <v>784</v>
      </c>
      <c r="E780" s="19"/>
      <c r="F780" s="19"/>
      <c r="G780" s="29" t="n">
        <v>2.77</v>
      </c>
      <c r="H780" s="20" t="n">
        <f aca="false">E780+F780+G780</f>
        <v>2.77</v>
      </c>
      <c r="I780" s="21"/>
      <c r="J780" s="20" t="n">
        <f aca="false">H780-I780</f>
        <v>2.77</v>
      </c>
      <c r="K780" s="17" t="n">
        <v>13.75</v>
      </c>
      <c r="L780" s="22" t="n">
        <f aca="false">H780*K780</f>
        <v>38.0875</v>
      </c>
      <c r="M780" s="21"/>
      <c r="N780" s="22" t="n">
        <f aca="false">J780*K780</f>
        <v>38.0875</v>
      </c>
      <c r="O780" s="23"/>
    </row>
    <row r="781" customFormat="false" ht="13.5" hidden="false" customHeight="false" outlineLevel="0" collapsed="false">
      <c r="A781" s="18" t="s">
        <v>19</v>
      </c>
      <c r="B781" s="18" t="s">
        <v>472</v>
      </c>
      <c r="C781" s="18" t="n">
        <v>25</v>
      </c>
      <c r="D781" s="18" t="s">
        <v>785</v>
      </c>
      <c r="E781" s="19"/>
      <c r="F781" s="19"/>
      <c r="G781" s="29" t="n">
        <v>5.55</v>
      </c>
      <c r="H781" s="20" t="n">
        <f aca="false">E781+F781+G781</f>
        <v>5.55</v>
      </c>
      <c r="I781" s="21"/>
      <c r="J781" s="20" t="n">
        <f aca="false">H781-I781</f>
        <v>5.55</v>
      </c>
      <c r="K781" s="17" t="n">
        <v>13.75</v>
      </c>
      <c r="L781" s="22" t="n">
        <f aca="false">H781*K781</f>
        <v>76.3125</v>
      </c>
      <c r="M781" s="21"/>
      <c r="N781" s="22" t="n">
        <f aca="false">J781*K781</f>
        <v>76.3125</v>
      </c>
      <c r="O781" s="23"/>
    </row>
    <row r="782" customFormat="false" ht="13.5" hidden="false" customHeight="false" outlineLevel="0" collapsed="false">
      <c r="A782" s="18" t="s">
        <v>19</v>
      </c>
      <c r="B782" s="18" t="s">
        <v>472</v>
      </c>
      <c r="C782" s="18" t="n">
        <v>25</v>
      </c>
      <c r="D782" s="18" t="s">
        <v>786</v>
      </c>
      <c r="E782" s="19"/>
      <c r="F782" s="19"/>
      <c r="G782" s="29" t="n">
        <v>8.33</v>
      </c>
      <c r="H782" s="20" t="n">
        <f aca="false">E782+F782+G782</f>
        <v>8.33</v>
      </c>
      <c r="I782" s="21"/>
      <c r="J782" s="20" t="n">
        <f aca="false">H782-I782</f>
        <v>8.33</v>
      </c>
      <c r="K782" s="17" t="n">
        <v>13.75</v>
      </c>
      <c r="L782" s="22" t="n">
        <f aca="false">H782*K782</f>
        <v>114.5375</v>
      </c>
      <c r="M782" s="21"/>
      <c r="N782" s="22" t="n">
        <f aca="false">J782*K782</f>
        <v>114.5375</v>
      </c>
      <c r="O782" s="23"/>
    </row>
    <row r="783" customFormat="false" ht="13.5" hidden="false" customHeight="false" outlineLevel="0" collapsed="false">
      <c r="A783" s="18" t="s">
        <v>19</v>
      </c>
      <c r="B783" s="18" t="s">
        <v>472</v>
      </c>
      <c r="C783" s="18" t="n">
        <v>25</v>
      </c>
      <c r="D783" s="18" t="s">
        <v>787</v>
      </c>
      <c r="E783" s="19"/>
      <c r="F783" s="19"/>
      <c r="G783" s="29" t="n">
        <v>3.7</v>
      </c>
      <c r="H783" s="20" t="n">
        <f aca="false">E783+F783+G783</f>
        <v>3.7</v>
      </c>
      <c r="I783" s="21"/>
      <c r="J783" s="20" t="n">
        <f aca="false">H783-I783</f>
        <v>3.7</v>
      </c>
      <c r="K783" s="17" t="n">
        <v>13.75</v>
      </c>
      <c r="L783" s="22" t="n">
        <f aca="false">H783*K783</f>
        <v>50.875</v>
      </c>
      <c r="M783" s="21"/>
      <c r="N783" s="22" t="n">
        <f aca="false">J783*K783</f>
        <v>50.875</v>
      </c>
      <c r="O783" s="23"/>
    </row>
    <row r="784" customFormat="false" ht="13.5" hidden="false" customHeight="false" outlineLevel="0" collapsed="false">
      <c r="A784" s="18" t="s">
        <v>19</v>
      </c>
      <c r="B784" s="18" t="s">
        <v>472</v>
      </c>
      <c r="C784" s="18" t="n">
        <v>25</v>
      </c>
      <c r="D784" s="18" t="s">
        <v>788</v>
      </c>
      <c r="E784" s="19"/>
      <c r="F784" s="19"/>
      <c r="G784" s="29" t="n">
        <v>3.7</v>
      </c>
      <c r="H784" s="20" t="n">
        <f aca="false">E784+F784+G784</f>
        <v>3.7</v>
      </c>
      <c r="I784" s="21"/>
      <c r="J784" s="20" t="n">
        <f aca="false">H784-I784</f>
        <v>3.7</v>
      </c>
      <c r="K784" s="17" t="n">
        <v>13.75</v>
      </c>
      <c r="L784" s="22" t="n">
        <f aca="false">H784*K784</f>
        <v>50.875</v>
      </c>
      <c r="M784" s="21"/>
      <c r="N784" s="22" t="n">
        <f aca="false">J784*K784</f>
        <v>50.875</v>
      </c>
      <c r="O784" s="23"/>
    </row>
    <row r="785" customFormat="false" ht="13.5" hidden="false" customHeight="false" outlineLevel="0" collapsed="false">
      <c r="A785" s="18" t="s">
        <v>19</v>
      </c>
      <c r="B785" s="18" t="s">
        <v>472</v>
      </c>
      <c r="C785" s="18" t="n">
        <v>25</v>
      </c>
      <c r="D785" s="18" t="s">
        <v>789</v>
      </c>
      <c r="E785" s="19"/>
      <c r="F785" s="19"/>
      <c r="G785" s="29" t="n">
        <v>5.91</v>
      </c>
      <c r="H785" s="20" t="n">
        <f aca="false">E785+F785+G785</f>
        <v>5.91</v>
      </c>
      <c r="I785" s="21"/>
      <c r="J785" s="20" t="n">
        <f aca="false">H785-I785</f>
        <v>5.91</v>
      </c>
      <c r="K785" s="17" t="n">
        <v>13.75</v>
      </c>
      <c r="L785" s="22" t="n">
        <f aca="false">H785*K785</f>
        <v>81.2625</v>
      </c>
      <c r="M785" s="21"/>
      <c r="N785" s="22" t="n">
        <f aca="false">J785*K785</f>
        <v>81.2625</v>
      </c>
      <c r="O785" s="23"/>
    </row>
    <row r="786" customFormat="false" ht="13.5" hidden="false" customHeight="false" outlineLevel="0" collapsed="false">
      <c r="A786" s="18" t="s">
        <v>19</v>
      </c>
      <c r="B786" s="18" t="s">
        <v>472</v>
      </c>
      <c r="C786" s="18" t="n">
        <v>25</v>
      </c>
      <c r="D786" s="18" t="s">
        <v>790</v>
      </c>
      <c r="E786" s="19"/>
      <c r="F786" s="19"/>
      <c r="G786" s="29" t="n">
        <v>3.69</v>
      </c>
      <c r="H786" s="20" t="n">
        <f aca="false">E786+F786+G786</f>
        <v>3.69</v>
      </c>
      <c r="I786" s="21"/>
      <c r="J786" s="20" t="n">
        <f aca="false">H786-I786</f>
        <v>3.69</v>
      </c>
      <c r="K786" s="17" t="n">
        <v>13.75</v>
      </c>
      <c r="L786" s="22" t="n">
        <f aca="false">H786*K786</f>
        <v>50.7375</v>
      </c>
      <c r="M786" s="21"/>
      <c r="N786" s="22" t="n">
        <f aca="false">J786*K786</f>
        <v>50.7375</v>
      </c>
      <c r="O786" s="23"/>
    </row>
    <row r="787" customFormat="false" ht="13.5" hidden="false" customHeight="false" outlineLevel="0" collapsed="false">
      <c r="A787" s="18" t="s">
        <v>19</v>
      </c>
      <c r="B787" s="18" t="s">
        <v>472</v>
      </c>
      <c r="C787" s="18" t="n">
        <v>25</v>
      </c>
      <c r="D787" s="18" t="s">
        <v>791</v>
      </c>
      <c r="E787" s="19"/>
      <c r="F787" s="19"/>
      <c r="G787" s="29" t="n">
        <v>7.4</v>
      </c>
      <c r="H787" s="20" t="n">
        <f aca="false">E787+F787+G787</f>
        <v>7.4</v>
      </c>
      <c r="I787" s="21"/>
      <c r="J787" s="20" t="n">
        <f aca="false">H787-I787</f>
        <v>7.4</v>
      </c>
      <c r="K787" s="17" t="n">
        <v>13.75</v>
      </c>
      <c r="L787" s="22" t="n">
        <f aca="false">H787*K787</f>
        <v>101.75</v>
      </c>
      <c r="M787" s="21"/>
      <c r="N787" s="22" t="n">
        <f aca="false">J787*K787</f>
        <v>101.75</v>
      </c>
      <c r="O787" s="23"/>
    </row>
    <row r="788" customFormat="false" ht="13.5" hidden="false" customHeight="false" outlineLevel="0" collapsed="false">
      <c r="A788" s="18" t="s">
        <v>19</v>
      </c>
      <c r="B788" s="18" t="s">
        <v>472</v>
      </c>
      <c r="C788" s="18" t="n">
        <v>25</v>
      </c>
      <c r="D788" s="18" t="s">
        <v>792</v>
      </c>
      <c r="E788" s="19"/>
      <c r="F788" s="19"/>
      <c r="G788" s="29" t="n">
        <v>1.85</v>
      </c>
      <c r="H788" s="20" t="n">
        <f aca="false">E788+F788+G788</f>
        <v>1.85</v>
      </c>
      <c r="I788" s="21"/>
      <c r="J788" s="20" t="n">
        <f aca="false">H788-I788</f>
        <v>1.85</v>
      </c>
      <c r="K788" s="17" t="n">
        <v>13.75</v>
      </c>
      <c r="L788" s="22" t="n">
        <f aca="false">H788*K788</f>
        <v>25.4375</v>
      </c>
      <c r="M788" s="21"/>
      <c r="N788" s="22" t="n">
        <f aca="false">J788*K788</f>
        <v>25.4375</v>
      </c>
      <c r="O788" s="23"/>
    </row>
    <row r="789" customFormat="false" ht="13.5" hidden="false" customHeight="false" outlineLevel="0" collapsed="false">
      <c r="A789" s="18" t="s">
        <v>19</v>
      </c>
      <c r="B789" s="18" t="s">
        <v>472</v>
      </c>
      <c r="C789" s="18" t="n">
        <v>25</v>
      </c>
      <c r="D789" s="18" t="s">
        <v>793</v>
      </c>
      <c r="E789" s="19"/>
      <c r="F789" s="19"/>
      <c r="G789" s="29" t="n">
        <v>3.7</v>
      </c>
      <c r="H789" s="20" t="n">
        <f aca="false">E789+F789+G789</f>
        <v>3.7</v>
      </c>
      <c r="I789" s="21"/>
      <c r="J789" s="20" t="n">
        <f aca="false">H789-I789</f>
        <v>3.7</v>
      </c>
      <c r="K789" s="17" t="n">
        <v>13.75</v>
      </c>
      <c r="L789" s="22" t="n">
        <f aca="false">H789*K789</f>
        <v>50.875</v>
      </c>
      <c r="M789" s="21"/>
      <c r="N789" s="22" t="n">
        <f aca="false">J789*K789</f>
        <v>50.875</v>
      </c>
      <c r="O789" s="23"/>
    </row>
    <row r="790" customFormat="false" ht="13.5" hidden="false" customHeight="false" outlineLevel="0" collapsed="false">
      <c r="A790" s="18" t="s">
        <v>19</v>
      </c>
      <c r="B790" s="18" t="s">
        <v>472</v>
      </c>
      <c r="C790" s="18" t="n">
        <v>25</v>
      </c>
      <c r="D790" s="18" t="s">
        <v>794</v>
      </c>
      <c r="E790" s="19"/>
      <c r="F790" s="19"/>
      <c r="G790" s="29" t="n">
        <v>7.4</v>
      </c>
      <c r="H790" s="20" t="n">
        <f aca="false">E790+F790+G790</f>
        <v>7.4</v>
      </c>
      <c r="I790" s="21"/>
      <c r="J790" s="20" t="n">
        <f aca="false">H790-I790</f>
        <v>7.4</v>
      </c>
      <c r="K790" s="17" t="n">
        <v>13.75</v>
      </c>
      <c r="L790" s="22" t="n">
        <f aca="false">H790*K790</f>
        <v>101.75</v>
      </c>
      <c r="M790" s="21"/>
      <c r="N790" s="22" t="n">
        <f aca="false">J790*K790</f>
        <v>101.75</v>
      </c>
      <c r="O790" s="23"/>
    </row>
    <row r="791" customFormat="false" ht="13.5" hidden="false" customHeight="false" outlineLevel="0" collapsed="false">
      <c r="A791" s="18" t="s">
        <v>19</v>
      </c>
      <c r="B791" s="18" t="s">
        <v>472</v>
      </c>
      <c r="C791" s="18" t="n">
        <v>25</v>
      </c>
      <c r="D791" s="18" t="s">
        <v>795</v>
      </c>
      <c r="E791" s="19"/>
      <c r="F791" s="19"/>
      <c r="G791" s="29" t="n">
        <v>1.85</v>
      </c>
      <c r="H791" s="20" t="n">
        <f aca="false">E791+F791+G791</f>
        <v>1.85</v>
      </c>
      <c r="I791" s="21"/>
      <c r="J791" s="20" t="n">
        <f aca="false">H791-I791</f>
        <v>1.85</v>
      </c>
      <c r="K791" s="17" t="n">
        <v>13.75</v>
      </c>
      <c r="L791" s="22" t="n">
        <f aca="false">H791*K791</f>
        <v>25.4375</v>
      </c>
      <c r="M791" s="21"/>
      <c r="N791" s="22" t="n">
        <f aca="false">J791*K791</f>
        <v>25.4375</v>
      </c>
      <c r="O791" s="23"/>
    </row>
    <row r="792" customFormat="false" ht="13.5" hidden="false" customHeight="false" outlineLevel="0" collapsed="false">
      <c r="A792" s="18" t="s">
        <v>19</v>
      </c>
      <c r="B792" s="18" t="s">
        <v>472</v>
      </c>
      <c r="C792" s="18" t="n">
        <v>25</v>
      </c>
      <c r="D792" s="18" t="s">
        <v>796</v>
      </c>
      <c r="E792" s="19"/>
      <c r="F792" s="19"/>
      <c r="G792" s="29" t="n">
        <v>4.63</v>
      </c>
      <c r="H792" s="20" t="n">
        <f aca="false">E792+F792+G792</f>
        <v>4.63</v>
      </c>
      <c r="I792" s="21"/>
      <c r="J792" s="20" t="n">
        <f aca="false">H792-I792</f>
        <v>4.63</v>
      </c>
      <c r="K792" s="17" t="n">
        <v>13.75</v>
      </c>
      <c r="L792" s="22" t="n">
        <f aca="false">H792*K792</f>
        <v>63.6625</v>
      </c>
      <c r="M792" s="21"/>
      <c r="N792" s="22" t="n">
        <f aca="false">J792*K792</f>
        <v>63.6625</v>
      </c>
      <c r="O792" s="23"/>
    </row>
    <row r="793" customFormat="false" ht="13.5" hidden="false" customHeight="false" outlineLevel="0" collapsed="false">
      <c r="A793" s="18" t="s">
        <v>19</v>
      </c>
      <c r="B793" s="18" t="s">
        <v>472</v>
      </c>
      <c r="C793" s="18" t="n">
        <v>25</v>
      </c>
      <c r="D793" s="18" t="s">
        <v>797</v>
      </c>
      <c r="E793" s="19"/>
      <c r="F793" s="19"/>
      <c r="G793" s="29" t="n">
        <v>0.92</v>
      </c>
      <c r="H793" s="20" t="n">
        <f aca="false">E793+F793+G793</f>
        <v>0.92</v>
      </c>
      <c r="I793" s="21"/>
      <c r="J793" s="20" t="n">
        <f aca="false">H793-I793</f>
        <v>0.92</v>
      </c>
      <c r="K793" s="17" t="n">
        <v>13.75</v>
      </c>
      <c r="L793" s="22" t="n">
        <f aca="false">H793*K793</f>
        <v>12.65</v>
      </c>
      <c r="M793" s="21"/>
      <c r="N793" s="22" t="n">
        <f aca="false">J793*K793</f>
        <v>12.65</v>
      </c>
      <c r="O793" s="23"/>
    </row>
    <row r="794" customFormat="false" ht="13.5" hidden="false" customHeight="false" outlineLevel="0" collapsed="false">
      <c r="A794" s="18" t="s">
        <v>19</v>
      </c>
      <c r="B794" s="18" t="s">
        <v>472</v>
      </c>
      <c r="C794" s="18" t="n">
        <v>25</v>
      </c>
      <c r="D794" s="18" t="s">
        <v>798</v>
      </c>
      <c r="E794" s="19"/>
      <c r="F794" s="19"/>
      <c r="G794" s="29" t="n">
        <v>2.77</v>
      </c>
      <c r="H794" s="20" t="n">
        <f aca="false">E794+F794+G794</f>
        <v>2.77</v>
      </c>
      <c r="I794" s="21"/>
      <c r="J794" s="20" t="n">
        <f aca="false">H794-I794</f>
        <v>2.77</v>
      </c>
      <c r="K794" s="17" t="n">
        <v>13.75</v>
      </c>
      <c r="L794" s="22" t="n">
        <f aca="false">H794*K794</f>
        <v>38.0875</v>
      </c>
      <c r="M794" s="21"/>
      <c r="N794" s="22" t="n">
        <f aca="false">J794*K794</f>
        <v>38.0875</v>
      </c>
      <c r="O794" s="23"/>
    </row>
    <row r="795" customFormat="false" ht="13.5" hidden="false" customHeight="false" outlineLevel="0" collapsed="false">
      <c r="A795" s="18" t="s">
        <v>19</v>
      </c>
      <c r="B795" s="18" t="s">
        <v>472</v>
      </c>
      <c r="C795" s="18" t="n">
        <v>25</v>
      </c>
      <c r="D795" s="18" t="s">
        <v>799</v>
      </c>
      <c r="E795" s="19"/>
      <c r="F795" s="19"/>
      <c r="G795" s="29" t="n">
        <v>2.77</v>
      </c>
      <c r="H795" s="20" t="n">
        <f aca="false">E795+F795+G795</f>
        <v>2.77</v>
      </c>
      <c r="I795" s="21"/>
      <c r="J795" s="20" t="n">
        <f aca="false">H795-I795</f>
        <v>2.77</v>
      </c>
      <c r="K795" s="17" t="n">
        <v>13.75</v>
      </c>
      <c r="L795" s="22" t="n">
        <f aca="false">H795*K795</f>
        <v>38.0875</v>
      </c>
      <c r="M795" s="21"/>
      <c r="N795" s="22" t="n">
        <f aca="false">J795*K795</f>
        <v>38.0875</v>
      </c>
      <c r="O795" s="23"/>
    </row>
    <row r="796" customFormat="false" ht="13.5" hidden="false" customHeight="false" outlineLevel="0" collapsed="false">
      <c r="A796" s="18" t="s">
        <v>19</v>
      </c>
      <c r="B796" s="18" t="s">
        <v>472</v>
      </c>
      <c r="C796" s="18" t="n">
        <v>25</v>
      </c>
      <c r="D796" s="18" t="s">
        <v>800</v>
      </c>
      <c r="E796" s="19"/>
      <c r="F796" s="19"/>
      <c r="G796" s="29" t="n">
        <v>5.55</v>
      </c>
      <c r="H796" s="20" t="n">
        <f aca="false">E796+F796+G796</f>
        <v>5.55</v>
      </c>
      <c r="I796" s="21"/>
      <c r="J796" s="20" t="n">
        <f aca="false">H796-I796</f>
        <v>5.55</v>
      </c>
      <c r="K796" s="17" t="n">
        <v>13.75</v>
      </c>
      <c r="L796" s="22" t="n">
        <f aca="false">H796*K796</f>
        <v>76.3125</v>
      </c>
      <c r="M796" s="21"/>
      <c r="N796" s="22" t="n">
        <f aca="false">J796*K796</f>
        <v>76.3125</v>
      </c>
      <c r="O796" s="23"/>
    </row>
    <row r="797" customFormat="false" ht="13.5" hidden="false" customHeight="false" outlineLevel="0" collapsed="false">
      <c r="A797" s="18" t="s">
        <v>19</v>
      </c>
      <c r="B797" s="18" t="s">
        <v>472</v>
      </c>
      <c r="C797" s="18" t="n">
        <v>25</v>
      </c>
      <c r="D797" s="18" t="s">
        <v>801</v>
      </c>
      <c r="E797" s="19"/>
      <c r="F797" s="19"/>
      <c r="G797" s="29" t="n">
        <v>3.7</v>
      </c>
      <c r="H797" s="20" t="n">
        <f aca="false">E797+F797+G797</f>
        <v>3.7</v>
      </c>
      <c r="I797" s="21"/>
      <c r="J797" s="20" t="n">
        <f aca="false">H797-I797</f>
        <v>3.7</v>
      </c>
      <c r="K797" s="17" t="n">
        <v>13.75</v>
      </c>
      <c r="L797" s="22" t="n">
        <f aca="false">H797*K797</f>
        <v>50.875</v>
      </c>
      <c r="M797" s="21"/>
      <c r="N797" s="22" t="n">
        <f aca="false">J797*K797</f>
        <v>50.875</v>
      </c>
      <c r="O797" s="23"/>
    </row>
    <row r="798" customFormat="false" ht="13.5" hidden="false" customHeight="false" outlineLevel="0" collapsed="false">
      <c r="A798" s="18" t="s">
        <v>19</v>
      </c>
      <c r="B798" s="18" t="s">
        <v>472</v>
      </c>
      <c r="C798" s="18" t="n">
        <v>25</v>
      </c>
      <c r="D798" s="18" t="s">
        <v>802</v>
      </c>
      <c r="E798" s="19"/>
      <c r="F798" s="19"/>
      <c r="G798" s="29" t="n">
        <v>4.63</v>
      </c>
      <c r="H798" s="20" t="n">
        <f aca="false">E798+F798+G798</f>
        <v>4.63</v>
      </c>
      <c r="I798" s="21"/>
      <c r="J798" s="20" t="n">
        <f aca="false">H798-I798</f>
        <v>4.63</v>
      </c>
      <c r="K798" s="17" t="n">
        <v>13.75</v>
      </c>
      <c r="L798" s="22" t="n">
        <f aca="false">H798*K798</f>
        <v>63.6625</v>
      </c>
      <c r="M798" s="21"/>
      <c r="N798" s="22" t="n">
        <f aca="false">J798*K798</f>
        <v>63.6625</v>
      </c>
      <c r="O798" s="23"/>
    </row>
    <row r="799" customFormat="false" ht="13.5" hidden="false" customHeight="false" outlineLevel="0" collapsed="false">
      <c r="A799" s="18" t="s">
        <v>19</v>
      </c>
      <c r="B799" s="18" t="s">
        <v>472</v>
      </c>
      <c r="C799" s="18" t="n">
        <v>25</v>
      </c>
      <c r="D799" s="18" t="s">
        <v>803</v>
      </c>
      <c r="E799" s="19"/>
      <c r="F799" s="19"/>
      <c r="G799" s="29" t="n">
        <v>5.55</v>
      </c>
      <c r="H799" s="20" t="n">
        <f aca="false">E799+F799+G799</f>
        <v>5.55</v>
      </c>
      <c r="I799" s="21"/>
      <c r="J799" s="20" t="n">
        <f aca="false">H799-I799</f>
        <v>5.55</v>
      </c>
      <c r="K799" s="17" t="n">
        <v>13.75</v>
      </c>
      <c r="L799" s="22" t="n">
        <f aca="false">H799*K799</f>
        <v>76.3125</v>
      </c>
      <c r="M799" s="21"/>
      <c r="N799" s="22" t="n">
        <f aca="false">J799*K799</f>
        <v>76.3125</v>
      </c>
      <c r="O799" s="23"/>
    </row>
    <row r="800" customFormat="false" ht="13.5" hidden="false" customHeight="false" outlineLevel="0" collapsed="false">
      <c r="A800" s="18" t="s">
        <v>19</v>
      </c>
      <c r="B800" s="18" t="s">
        <v>472</v>
      </c>
      <c r="C800" s="18" t="n">
        <v>25</v>
      </c>
      <c r="D800" s="18" t="s">
        <v>804</v>
      </c>
      <c r="E800" s="19"/>
      <c r="F800" s="19"/>
      <c r="G800" s="29" t="n">
        <v>4.63</v>
      </c>
      <c r="H800" s="20" t="n">
        <f aca="false">E800+F800+G800</f>
        <v>4.63</v>
      </c>
      <c r="I800" s="21"/>
      <c r="J800" s="20" t="n">
        <f aca="false">H800-I800</f>
        <v>4.63</v>
      </c>
      <c r="K800" s="17" t="n">
        <v>13.75</v>
      </c>
      <c r="L800" s="22" t="n">
        <f aca="false">H800*K800</f>
        <v>63.6625</v>
      </c>
      <c r="M800" s="21"/>
      <c r="N800" s="22" t="n">
        <f aca="false">J800*K800</f>
        <v>63.6625</v>
      </c>
      <c r="O800" s="23"/>
    </row>
    <row r="801" customFormat="false" ht="13.5" hidden="false" customHeight="false" outlineLevel="0" collapsed="false">
      <c r="A801" s="18" t="s">
        <v>19</v>
      </c>
      <c r="B801" s="18" t="s">
        <v>472</v>
      </c>
      <c r="C801" s="18" t="n">
        <v>25</v>
      </c>
      <c r="D801" s="18" t="s">
        <v>805</v>
      </c>
      <c r="E801" s="19"/>
      <c r="F801" s="19"/>
      <c r="G801" s="29" t="n">
        <v>6.48</v>
      </c>
      <c r="H801" s="20" t="n">
        <f aca="false">E801+F801+G801</f>
        <v>6.48</v>
      </c>
      <c r="I801" s="21"/>
      <c r="J801" s="20" t="n">
        <f aca="false">H801-I801</f>
        <v>6.48</v>
      </c>
      <c r="K801" s="17" t="n">
        <v>13.75</v>
      </c>
      <c r="L801" s="22" t="n">
        <f aca="false">H801*K801</f>
        <v>89.1</v>
      </c>
      <c r="M801" s="21"/>
      <c r="N801" s="22" t="n">
        <f aca="false">J801*K801</f>
        <v>89.1</v>
      </c>
      <c r="O801" s="23"/>
    </row>
    <row r="802" customFormat="false" ht="13.5" hidden="false" customHeight="false" outlineLevel="0" collapsed="false">
      <c r="A802" s="18" t="s">
        <v>19</v>
      </c>
      <c r="B802" s="18" t="s">
        <v>472</v>
      </c>
      <c r="C802" s="18" t="n">
        <v>25</v>
      </c>
      <c r="D802" s="18" t="s">
        <v>806</v>
      </c>
      <c r="E802" s="19"/>
      <c r="F802" s="19"/>
      <c r="G802" s="29" t="n">
        <v>7.4</v>
      </c>
      <c r="H802" s="20" t="n">
        <f aca="false">E802+F802+G802</f>
        <v>7.4</v>
      </c>
      <c r="I802" s="21"/>
      <c r="J802" s="20" t="n">
        <f aca="false">H802-I802</f>
        <v>7.4</v>
      </c>
      <c r="K802" s="17" t="n">
        <v>13.75</v>
      </c>
      <c r="L802" s="22" t="n">
        <f aca="false">H802*K802</f>
        <v>101.75</v>
      </c>
      <c r="M802" s="21"/>
      <c r="N802" s="22" t="n">
        <f aca="false">J802*K802</f>
        <v>101.75</v>
      </c>
      <c r="O802" s="23"/>
    </row>
    <row r="803" customFormat="false" ht="13.5" hidden="false" customHeight="false" outlineLevel="0" collapsed="false">
      <c r="A803" s="18" t="s">
        <v>19</v>
      </c>
      <c r="B803" s="18" t="s">
        <v>472</v>
      </c>
      <c r="C803" s="18" t="n">
        <v>25</v>
      </c>
      <c r="D803" s="18" t="s">
        <v>801</v>
      </c>
      <c r="E803" s="19"/>
      <c r="F803" s="19"/>
      <c r="G803" s="29" t="n">
        <v>4.63</v>
      </c>
      <c r="H803" s="20" t="n">
        <f aca="false">E803+F803+G803</f>
        <v>4.63</v>
      </c>
      <c r="I803" s="21"/>
      <c r="J803" s="20" t="n">
        <f aca="false">H803-I803</f>
        <v>4.63</v>
      </c>
      <c r="K803" s="17" t="n">
        <v>13.75</v>
      </c>
      <c r="L803" s="22" t="n">
        <f aca="false">H803*K803</f>
        <v>63.6625</v>
      </c>
      <c r="M803" s="21"/>
      <c r="N803" s="22" t="n">
        <f aca="false">J803*K803</f>
        <v>63.6625</v>
      </c>
      <c r="O803" s="23"/>
    </row>
    <row r="804" customFormat="false" ht="13.5" hidden="false" customHeight="false" outlineLevel="0" collapsed="false">
      <c r="A804" s="18" t="s">
        <v>19</v>
      </c>
      <c r="B804" s="18" t="s">
        <v>472</v>
      </c>
      <c r="C804" s="18" t="n">
        <v>25</v>
      </c>
      <c r="D804" s="18" t="s">
        <v>807</v>
      </c>
      <c r="E804" s="19"/>
      <c r="F804" s="19"/>
      <c r="G804" s="29" t="n">
        <v>6.48</v>
      </c>
      <c r="H804" s="20" t="n">
        <f aca="false">E804+F804+G804</f>
        <v>6.48</v>
      </c>
      <c r="I804" s="21"/>
      <c r="J804" s="20" t="n">
        <f aca="false">H804-I804</f>
        <v>6.48</v>
      </c>
      <c r="K804" s="17" t="n">
        <v>13.75</v>
      </c>
      <c r="L804" s="22" t="n">
        <f aca="false">H804*K804</f>
        <v>89.1</v>
      </c>
      <c r="M804" s="21"/>
      <c r="N804" s="22" t="n">
        <f aca="false">J804*K804</f>
        <v>89.1</v>
      </c>
      <c r="O804" s="23"/>
    </row>
    <row r="805" customFormat="false" ht="13.5" hidden="false" customHeight="false" outlineLevel="0" collapsed="false">
      <c r="A805" s="18" t="s">
        <v>19</v>
      </c>
      <c r="B805" s="18" t="s">
        <v>472</v>
      </c>
      <c r="C805" s="18" t="n">
        <v>26</v>
      </c>
      <c r="D805" s="18" t="s">
        <v>808</v>
      </c>
      <c r="E805" s="19"/>
      <c r="F805" s="19"/>
      <c r="G805" s="29" t="n">
        <v>4.6</v>
      </c>
      <c r="H805" s="20" t="n">
        <f aca="false">E805+F805+G805</f>
        <v>4.6</v>
      </c>
      <c r="I805" s="21"/>
      <c r="J805" s="20" t="n">
        <f aca="false">H805-I805</f>
        <v>4.6</v>
      </c>
      <c r="K805" s="17" t="n">
        <v>13.75</v>
      </c>
      <c r="L805" s="22" t="n">
        <f aca="false">H805*K805</f>
        <v>63.25</v>
      </c>
      <c r="M805" s="21"/>
      <c r="N805" s="22" t="n">
        <f aca="false">J805*K805</f>
        <v>63.25</v>
      </c>
      <c r="O805" s="23"/>
    </row>
    <row r="806" customFormat="false" ht="13.5" hidden="false" customHeight="false" outlineLevel="0" collapsed="false">
      <c r="A806" s="18" t="s">
        <v>19</v>
      </c>
      <c r="B806" s="18" t="s">
        <v>472</v>
      </c>
      <c r="C806" s="18" t="n">
        <v>26</v>
      </c>
      <c r="D806" s="18" t="s">
        <v>809</v>
      </c>
      <c r="E806" s="19"/>
      <c r="F806" s="19"/>
      <c r="G806" s="29" t="n">
        <v>6.6</v>
      </c>
      <c r="H806" s="20" t="n">
        <f aca="false">E806+F806+G806</f>
        <v>6.6</v>
      </c>
      <c r="I806" s="21"/>
      <c r="J806" s="20" t="n">
        <f aca="false">H806-I806</f>
        <v>6.6</v>
      </c>
      <c r="K806" s="17" t="n">
        <v>13.75</v>
      </c>
      <c r="L806" s="22" t="n">
        <f aca="false">H806*K806</f>
        <v>90.75</v>
      </c>
      <c r="M806" s="21"/>
      <c r="N806" s="22" t="n">
        <f aca="false">J806*K806</f>
        <v>90.75</v>
      </c>
      <c r="O806" s="23"/>
    </row>
    <row r="807" customFormat="false" ht="13.5" hidden="false" customHeight="false" outlineLevel="0" collapsed="false">
      <c r="A807" s="18" t="s">
        <v>19</v>
      </c>
      <c r="B807" s="18" t="s">
        <v>472</v>
      </c>
      <c r="C807" s="18" t="n">
        <v>26</v>
      </c>
      <c r="D807" s="18" t="s">
        <v>810</v>
      </c>
      <c r="E807" s="19"/>
      <c r="F807" s="19"/>
      <c r="G807" s="29" t="n">
        <v>1.98</v>
      </c>
      <c r="H807" s="20" t="n">
        <f aca="false">E807+F807+G807</f>
        <v>1.98</v>
      </c>
      <c r="I807" s="21"/>
      <c r="J807" s="20" t="n">
        <f aca="false">H807-I807</f>
        <v>1.98</v>
      </c>
      <c r="K807" s="17" t="n">
        <v>13.75</v>
      </c>
      <c r="L807" s="22" t="n">
        <f aca="false">H807*K807</f>
        <v>27.225</v>
      </c>
      <c r="M807" s="21"/>
      <c r="N807" s="22" t="n">
        <f aca="false">J807*K807</f>
        <v>27.225</v>
      </c>
      <c r="O807" s="23"/>
    </row>
    <row r="808" customFormat="false" ht="13.5" hidden="false" customHeight="false" outlineLevel="0" collapsed="false">
      <c r="A808" s="18" t="s">
        <v>19</v>
      </c>
      <c r="B808" s="18" t="s">
        <v>472</v>
      </c>
      <c r="C808" s="18" t="n">
        <v>26</v>
      </c>
      <c r="D808" s="18" t="s">
        <v>811</v>
      </c>
      <c r="E808" s="19"/>
      <c r="F808" s="19"/>
      <c r="G808" s="29" t="n">
        <v>4.6</v>
      </c>
      <c r="H808" s="20" t="n">
        <f aca="false">E808+F808+G808</f>
        <v>4.6</v>
      </c>
      <c r="I808" s="21"/>
      <c r="J808" s="20" t="n">
        <f aca="false">H808-I808</f>
        <v>4.6</v>
      </c>
      <c r="K808" s="17" t="n">
        <v>13.75</v>
      </c>
      <c r="L808" s="22" t="n">
        <f aca="false">H808*K808</f>
        <v>63.25</v>
      </c>
      <c r="M808" s="21"/>
      <c r="N808" s="22" t="n">
        <f aca="false">J808*K808</f>
        <v>63.25</v>
      </c>
      <c r="O808" s="23"/>
    </row>
    <row r="809" customFormat="false" ht="13.5" hidden="false" customHeight="false" outlineLevel="0" collapsed="false">
      <c r="A809" s="18" t="s">
        <v>19</v>
      </c>
      <c r="B809" s="18" t="s">
        <v>472</v>
      </c>
      <c r="C809" s="18" t="n">
        <v>26</v>
      </c>
      <c r="D809" s="18" t="s">
        <v>812</v>
      </c>
      <c r="E809" s="19"/>
      <c r="F809" s="19"/>
      <c r="G809" s="29" t="n">
        <v>2.3</v>
      </c>
      <c r="H809" s="20" t="n">
        <f aca="false">E809+F809+G809</f>
        <v>2.3</v>
      </c>
      <c r="I809" s="21"/>
      <c r="J809" s="20" t="n">
        <f aca="false">H809-I809</f>
        <v>2.3</v>
      </c>
      <c r="K809" s="17" t="n">
        <v>13.75</v>
      </c>
      <c r="L809" s="22" t="n">
        <f aca="false">H809*K809</f>
        <v>31.625</v>
      </c>
      <c r="M809" s="21"/>
      <c r="N809" s="22" t="n">
        <f aca="false">J809*K809</f>
        <v>31.625</v>
      </c>
      <c r="O809" s="23"/>
    </row>
    <row r="810" customFormat="false" ht="13.5" hidden="false" customHeight="false" outlineLevel="0" collapsed="false">
      <c r="A810" s="18" t="s">
        <v>19</v>
      </c>
      <c r="B810" s="18" t="s">
        <v>472</v>
      </c>
      <c r="C810" s="18" t="n">
        <v>26</v>
      </c>
      <c r="D810" s="18" t="s">
        <v>813</v>
      </c>
      <c r="E810" s="19"/>
      <c r="F810" s="19"/>
      <c r="G810" s="29" t="n">
        <v>2.3</v>
      </c>
      <c r="H810" s="20" t="n">
        <f aca="false">E810+F810+G810</f>
        <v>2.3</v>
      </c>
      <c r="I810" s="21"/>
      <c r="J810" s="20" t="n">
        <f aca="false">H810-I810</f>
        <v>2.3</v>
      </c>
      <c r="K810" s="17" t="n">
        <v>13.75</v>
      </c>
      <c r="L810" s="22" t="n">
        <f aca="false">H810*K810</f>
        <v>31.625</v>
      </c>
      <c r="M810" s="21"/>
      <c r="N810" s="22" t="n">
        <f aca="false">J810*K810</f>
        <v>31.625</v>
      </c>
      <c r="O810" s="23"/>
    </row>
    <row r="811" customFormat="false" ht="13.5" hidden="false" customHeight="false" outlineLevel="0" collapsed="false">
      <c r="A811" s="18" t="s">
        <v>19</v>
      </c>
      <c r="B811" s="18" t="s">
        <v>472</v>
      </c>
      <c r="C811" s="18" t="n">
        <v>26</v>
      </c>
      <c r="D811" s="18" t="s">
        <v>814</v>
      </c>
      <c r="E811" s="19"/>
      <c r="F811" s="19"/>
      <c r="G811" s="29" t="n">
        <v>3.96</v>
      </c>
      <c r="H811" s="20" t="n">
        <f aca="false">E811+F811+G811</f>
        <v>3.96</v>
      </c>
      <c r="I811" s="21"/>
      <c r="J811" s="20" t="n">
        <f aca="false">H811-I811</f>
        <v>3.96</v>
      </c>
      <c r="K811" s="17" t="n">
        <v>13.75</v>
      </c>
      <c r="L811" s="22" t="n">
        <f aca="false">H811*K811</f>
        <v>54.45</v>
      </c>
      <c r="M811" s="21"/>
      <c r="N811" s="22" t="n">
        <f aca="false">J811*K811</f>
        <v>54.45</v>
      </c>
      <c r="O811" s="23"/>
    </row>
    <row r="812" customFormat="false" ht="13.5" hidden="false" customHeight="false" outlineLevel="0" collapsed="false">
      <c r="A812" s="18" t="s">
        <v>19</v>
      </c>
      <c r="B812" s="18" t="s">
        <v>472</v>
      </c>
      <c r="C812" s="18" t="n">
        <v>26</v>
      </c>
      <c r="D812" s="18" t="s">
        <v>815</v>
      </c>
      <c r="E812" s="19"/>
      <c r="F812" s="19"/>
      <c r="G812" s="29" t="n">
        <v>2.64</v>
      </c>
      <c r="H812" s="20" t="n">
        <f aca="false">E812+F812+G812</f>
        <v>2.64</v>
      </c>
      <c r="I812" s="21"/>
      <c r="J812" s="20" t="n">
        <f aca="false">H812-I812</f>
        <v>2.64</v>
      </c>
      <c r="K812" s="17" t="n">
        <v>13.75</v>
      </c>
      <c r="L812" s="22" t="n">
        <f aca="false">H812*K812</f>
        <v>36.3</v>
      </c>
      <c r="M812" s="21"/>
      <c r="N812" s="22" t="n">
        <f aca="false">J812*K812</f>
        <v>36.3</v>
      </c>
      <c r="O812" s="23"/>
    </row>
    <row r="813" customFormat="false" ht="13.5" hidden="false" customHeight="false" outlineLevel="0" collapsed="false">
      <c r="A813" s="18" t="s">
        <v>19</v>
      </c>
      <c r="B813" s="18" t="s">
        <v>472</v>
      </c>
      <c r="C813" s="18" t="n">
        <v>26</v>
      </c>
      <c r="D813" s="18" t="s">
        <v>816</v>
      </c>
      <c r="E813" s="19"/>
      <c r="F813" s="19"/>
      <c r="G813" s="29" t="n">
        <v>3.64</v>
      </c>
      <c r="H813" s="20" t="n">
        <f aca="false">E813+F813+G813</f>
        <v>3.64</v>
      </c>
      <c r="I813" s="21"/>
      <c r="J813" s="20" t="n">
        <f aca="false">H813-I813</f>
        <v>3.64</v>
      </c>
      <c r="K813" s="17" t="n">
        <v>13.75</v>
      </c>
      <c r="L813" s="22" t="n">
        <f aca="false">H813*K813</f>
        <v>50.05</v>
      </c>
      <c r="M813" s="21"/>
      <c r="N813" s="22" t="n">
        <f aca="false">J813*K813</f>
        <v>50.05</v>
      </c>
      <c r="O813" s="23"/>
    </row>
    <row r="814" customFormat="false" ht="13.5" hidden="false" customHeight="false" outlineLevel="0" collapsed="false">
      <c r="A814" s="18" t="s">
        <v>19</v>
      </c>
      <c r="B814" s="18" t="s">
        <v>472</v>
      </c>
      <c r="C814" s="18" t="n">
        <v>26</v>
      </c>
      <c r="D814" s="18" t="s">
        <v>817</v>
      </c>
      <c r="E814" s="19"/>
      <c r="F814" s="19"/>
      <c r="G814" s="29" t="n">
        <v>5.28</v>
      </c>
      <c r="H814" s="20" t="n">
        <f aca="false">E814+F814+G814</f>
        <v>5.28</v>
      </c>
      <c r="I814" s="21"/>
      <c r="J814" s="20" t="n">
        <f aca="false">H814-I814</f>
        <v>5.28</v>
      </c>
      <c r="K814" s="17" t="n">
        <v>13.75</v>
      </c>
      <c r="L814" s="22" t="n">
        <f aca="false">H814*K814</f>
        <v>72.6</v>
      </c>
      <c r="M814" s="21"/>
      <c r="N814" s="22" t="n">
        <f aca="false">J814*K814</f>
        <v>72.6</v>
      </c>
      <c r="O814" s="23"/>
    </row>
    <row r="815" customFormat="false" ht="13.5" hidden="false" customHeight="false" outlineLevel="0" collapsed="false">
      <c r="A815" s="18" t="s">
        <v>19</v>
      </c>
      <c r="B815" s="18" t="s">
        <v>472</v>
      </c>
      <c r="C815" s="18" t="n">
        <v>26</v>
      </c>
      <c r="D815" s="18" t="s">
        <v>818</v>
      </c>
      <c r="E815" s="19"/>
      <c r="F815" s="19"/>
      <c r="G815" s="29" t="n">
        <v>2.64</v>
      </c>
      <c r="H815" s="20" t="n">
        <f aca="false">E815+F815+G815</f>
        <v>2.64</v>
      </c>
      <c r="I815" s="21"/>
      <c r="J815" s="20" t="n">
        <f aca="false">H815-I815</f>
        <v>2.64</v>
      </c>
      <c r="K815" s="17" t="n">
        <v>13.75</v>
      </c>
      <c r="L815" s="22" t="n">
        <f aca="false">H815*K815</f>
        <v>36.3</v>
      </c>
      <c r="M815" s="21"/>
      <c r="N815" s="22" t="n">
        <f aca="false">J815*K815</f>
        <v>36.3</v>
      </c>
      <c r="O815" s="23"/>
    </row>
    <row r="816" customFormat="false" ht="13.5" hidden="false" customHeight="false" outlineLevel="0" collapsed="false">
      <c r="A816" s="18" t="s">
        <v>19</v>
      </c>
      <c r="B816" s="18" t="s">
        <v>472</v>
      </c>
      <c r="C816" s="18" t="n">
        <v>26</v>
      </c>
      <c r="D816" s="18" t="s">
        <v>819</v>
      </c>
      <c r="E816" s="19"/>
      <c r="F816" s="19"/>
      <c r="G816" s="29" t="n">
        <v>5.28</v>
      </c>
      <c r="H816" s="20" t="n">
        <f aca="false">E816+F816+G816</f>
        <v>5.28</v>
      </c>
      <c r="I816" s="21"/>
      <c r="J816" s="20" t="n">
        <f aca="false">H816-I816</f>
        <v>5.28</v>
      </c>
      <c r="K816" s="17" t="n">
        <v>13.75</v>
      </c>
      <c r="L816" s="22" t="n">
        <f aca="false">H816*K816</f>
        <v>72.6</v>
      </c>
      <c r="M816" s="21"/>
      <c r="N816" s="22" t="n">
        <f aca="false">J816*K816</f>
        <v>72.6</v>
      </c>
      <c r="O816" s="23"/>
    </row>
    <row r="817" customFormat="false" ht="13.5" hidden="false" customHeight="false" outlineLevel="0" collapsed="false">
      <c r="A817" s="18" t="s">
        <v>19</v>
      </c>
      <c r="B817" s="18" t="s">
        <v>472</v>
      </c>
      <c r="C817" s="18" t="n">
        <v>26</v>
      </c>
      <c r="D817" s="18" t="s">
        <v>820</v>
      </c>
      <c r="E817" s="19"/>
      <c r="F817" s="19"/>
      <c r="G817" s="29" t="n">
        <v>1.98</v>
      </c>
      <c r="H817" s="20" t="n">
        <f aca="false">E817+F817+G817</f>
        <v>1.98</v>
      </c>
      <c r="I817" s="21"/>
      <c r="J817" s="20" t="n">
        <f aca="false">H817-I817</f>
        <v>1.98</v>
      </c>
      <c r="K817" s="17" t="n">
        <v>13.75</v>
      </c>
      <c r="L817" s="22" t="n">
        <f aca="false">H817*K817</f>
        <v>27.225</v>
      </c>
      <c r="M817" s="21"/>
      <c r="N817" s="22" t="n">
        <f aca="false">J817*K817</f>
        <v>27.225</v>
      </c>
      <c r="O817" s="23"/>
    </row>
    <row r="818" customFormat="false" ht="13.5" hidden="false" customHeight="false" outlineLevel="0" collapsed="false">
      <c r="A818" s="18" t="s">
        <v>19</v>
      </c>
      <c r="B818" s="18" t="s">
        <v>472</v>
      </c>
      <c r="C818" s="18" t="n">
        <v>26</v>
      </c>
      <c r="D818" s="18" t="s">
        <v>384</v>
      </c>
      <c r="E818" s="19"/>
      <c r="F818" s="19"/>
      <c r="G818" s="29" t="n">
        <v>5.28</v>
      </c>
      <c r="H818" s="20" t="n">
        <f aca="false">E818+F818+G818</f>
        <v>5.28</v>
      </c>
      <c r="I818" s="21"/>
      <c r="J818" s="20" t="n">
        <f aca="false">H818-I818</f>
        <v>5.28</v>
      </c>
      <c r="K818" s="17" t="n">
        <v>13.75</v>
      </c>
      <c r="L818" s="22" t="n">
        <f aca="false">H818*K818</f>
        <v>72.6</v>
      </c>
      <c r="M818" s="21"/>
      <c r="N818" s="22" t="n">
        <f aca="false">J818*K818</f>
        <v>72.6</v>
      </c>
      <c r="O818" s="23"/>
    </row>
    <row r="819" customFormat="false" ht="13.5" hidden="false" customHeight="false" outlineLevel="0" collapsed="false">
      <c r="A819" s="18" t="s">
        <v>19</v>
      </c>
      <c r="B819" s="18" t="s">
        <v>472</v>
      </c>
      <c r="C819" s="18" t="n">
        <v>26</v>
      </c>
      <c r="D819" s="18" t="s">
        <v>809</v>
      </c>
      <c r="E819" s="19"/>
      <c r="F819" s="19"/>
      <c r="G819" s="29" t="n">
        <v>4.6</v>
      </c>
      <c r="H819" s="20" t="n">
        <f aca="false">E819+F819+G819</f>
        <v>4.6</v>
      </c>
      <c r="I819" s="21"/>
      <c r="J819" s="20" t="n">
        <f aca="false">H819-I819</f>
        <v>4.6</v>
      </c>
      <c r="K819" s="17" t="n">
        <v>13.75</v>
      </c>
      <c r="L819" s="22" t="n">
        <f aca="false">H819*K819</f>
        <v>63.25</v>
      </c>
      <c r="M819" s="21"/>
      <c r="N819" s="22" t="n">
        <f aca="false">J819*K819</f>
        <v>63.25</v>
      </c>
      <c r="O819" s="23"/>
    </row>
    <row r="820" customFormat="false" ht="13.5" hidden="false" customHeight="false" outlineLevel="0" collapsed="false">
      <c r="A820" s="18" t="s">
        <v>19</v>
      </c>
      <c r="B820" s="18" t="s">
        <v>472</v>
      </c>
      <c r="C820" s="18" t="n">
        <v>26</v>
      </c>
      <c r="D820" s="18" t="s">
        <v>821</v>
      </c>
      <c r="E820" s="19"/>
      <c r="F820" s="19"/>
      <c r="G820" s="29" t="n">
        <v>1.98</v>
      </c>
      <c r="H820" s="20" t="n">
        <f aca="false">E820+F820+G820</f>
        <v>1.98</v>
      </c>
      <c r="I820" s="21"/>
      <c r="J820" s="20" t="n">
        <f aca="false">H820-I820</f>
        <v>1.98</v>
      </c>
      <c r="K820" s="17" t="n">
        <v>13.75</v>
      </c>
      <c r="L820" s="22" t="n">
        <f aca="false">H820*K820</f>
        <v>27.225</v>
      </c>
      <c r="M820" s="21"/>
      <c r="N820" s="22" t="n">
        <f aca="false">J820*K820</f>
        <v>27.225</v>
      </c>
      <c r="O820" s="23"/>
    </row>
    <row r="821" customFormat="false" ht="13.5" hidden="false" customHeight="false" outlineLevel="0" collapsed="false">
      <c r="A821" s="18" t="s">
        <v>19</v>
      </c>
      <c r="B821" s="18" t="s">
        <v>472</v>
      </c>
      <c r="C821" s="18" t="n">
        <v>26</v>
      </c>
      <c r="D821" s="18" t="s">
        <v>822</v>
      </c>
      <c r="E821" s="19"/>
      <c r="F821" s="19"/>
      <c r="G821" s="29" t="n">
        <v>3.3</v>
      </c>
      <c r="H821" s="20" t="n">
        <f aca="false">E821+F821+G821</f>
        <v>3.3</v>
      </c>
      <c r="I821" s="21"/>
      <c r="J821" s="20" t="n">
        <f aca="false">H821-I821</f>
        <v>3.3</v>
      </c>
      <c r="K821" s="17" t="n">
        <v>13.75</v>
      </c>
      <c r="L821" s="22" t="n">
        <f aca="false">H821*K821</f>
        <v>45.375</v>
      </c>
      <c r="M821" s="21"/>
      <c r="N821" s="22" t="n">
        <f aca="false">J821*K821</f>
        <v>45.375</v>
      </c>
      <c r="O821" s="23"/>
    </row>
    <row r="822" customFormat="false" ht="13.5" hidden="false" customHeight="false" outlineLevel="0" collapsed="false">
      <c r="A822" s="18" t="s">
        <v>19</v>
      </c>
      <c r="B822" s="18" t="s">
        <v>472</v>
      </c>
      <c r="C822" s="18" t="n">
        <v>26</v>
      </c>
      <c r="D822" s="18" t="s">
        <v>823</v>
      </c>
      <c r="E822" s="19"/>
      <c r="F822" s="19"/>
      <c r="G822" s="29" t="n">
        <v>1.98</v>
      </c>
      <c r="H822" s="20" t="n">
        <f aca="false">E822+F822+G822</f>
        <v>1.98</v>
      </c>
      <c r="I822" s="21"/>
      <c r="J822" s="20" t="n">
        <f aca="false">H822-I822</f>
        <v>1.98</v>
      </c>
      <c r="K822" s="17" t="n">
        <v>13.75</v>
      </c>
      <c r="L822" s="22" t="n">
        <f aca="false">H822*K822</f>
        <v>27.225</v>
      </c>
      <c r="M822" s="21"/>
      <c r="N822" s="22" t="n">
        <f aca="false">J822*K822</f>
        <v>27.225</v>
      </c>
      <c r="O822" s="23"/>
    </row>
    <row r="823" customFormat="false" ht="13.5" hidden="false" customHeight="false" outlineLevel="0" collapsed="false">
      <c r="A823" s="18" t="s">
        <v>19</v>
      </c>
      <c r="B823" s="18" t="s">
        <v>472</v>
      </c>
      <c r="C823" s="18" t="n">
        <v>26</v>
      </c>
      <c r="D823" s="18" t="s">
        <v>824</v>
      </c>
      <c r="E823" s="19"/>
      <c r="F823" s="19"/>
      <c r="G823" s="29" t="n">
        <v>1.98</v>
      </c>
      <c r="H823" s="20" t="n">
        <f aca="false">E823+F823+G823</f>
        <v>1.98</v>
      </c>
      <c r="I823" s="21"/>
      <c r="J823" s="20" t="n">
        <f aca="false">H823-I823</f>
        <v>1.98</v>
      </c>
      <c r="K823" s="17" t="n">
        <v>13.75</v>
      </c>
      <c r="L823" s="22" t="n">
        <f aca="false">H823*K823</f>
        <v>27.225</v>
      </c>
      <c r="M823" s="21"/>
      <c r="N823" s="22" t="n">
        <f aca="false">J823*K823</f>
        <v>27.225</v>
      </c>
      <c r="O823" s="23"/>
    </row>
    <row r="824" customFormat="false" ht="13.5" hidden="false" customHeight="false" outlineLevel="0" collapsed="false">
      <c r="A824" s="18" t="s">
        <v>19</v>
      </c>
      <c r="B824" s="18" t="s">
        <v>472</v>
      </c>
      <c r="C824" s="18" t="n">
        <v>26</v>
      </c>
      <c r="D824" s="18" t="s">
        <v>825</v>
      </c>
      <c r="E824" s="19"/>
      <c r="F824" s="19"/>
      <c r="G824" s="29" t="n">
        <v>2</v>
      </c>
      <c r="H824" s="20" t="n">
        <f aca="false">E824+F824+G824</f>
        <v>2</v>
      </c>
      <c r="I824" s="21"/>
      <c r="J824" s="20" t="n">
        <f aca="false">H824-I824</f>
        <v>2</v>
      </c>
      <c r="K824" s="17" t="n">
        <v>13.75</v>
      </c>
      <c r="L824" s="22" t="n">
        <f aca="false">H824*K824</f>
        <v>27.5</v>
      </c>
      <c r="M824" s="21"/>
      <c r="N824" s="22" t="n">
        <f aca="false">J824*K824</f>
        <v>27.5</v>
      </c>
      <c r="O824" s="23"/>
    </row>
    <row r="825" customFormat="false" ht="13.5" hidden="false" customHeight="false" outlineLevel="0" collapsed="false">
      <c r="A825" s="18" t="s">
        <v>19</v>
      </c>
      <c r="B825" s="18" t="s">
        <v>472</v>
      </c>
      <c r="C825" s="18" t="n">
        <v>26</v>
      </c>
      <c r="D825" s="18" t="s">
        <v>826</v>
      </c>
      <c r="E825" s="19"/>
      <c r="F825" s="19"/>
      <c r="G825" s="29" t="n">
        <v>5.28</v>
      </c>
      <c r="H825" s="20" t="n">
        <f aca="false">E825+F825+G825</f>
        <v>5.28</v>
      </c>
      <c r="I825" s="21"/>
      <c r="J825" s="20" t="n">
        <f aca="false">H825-I825</f>
        <v>5.28</v>
      </c>
      <c r="K825" s="17" t="n">
        <v>13.75</v>
      </c>
      <c r="L825" s="22" t="n">
        <f aca="false">H825*K825</f>
        <v>72.6</v>
      </c>
      <c r="M825" s="21"/>
      <c r="N825" s="22" t="n">
        <f aca="false">J825*K825</f>
        <v>72.6</v>
      </c>
      <c r="O825" s="23"/>
    </row>
    <row r="826" customFormat="false" ht="13.5" hidden="false" customHeight="false" outlineLevel="0" collapsed="false">
      <c r="A826" s="18" t="s">
        <v>19</v>
      </c>
      <c r="B826" s="18" t="s">
        <v>472</v>
      </c>
      <c r="C826" s="18" t="n">
        <v>26</v>
      </c>
      <c r="D826" s="18" t="s">
        <v>827</v>
      </c>
      <c r="E826" s="19"/>
      <c r="F826" s="19"/>
      <c r="G826" s="29" t="n">
        <v>5.46</v>
      </c>
      <c r="H826" s="20" t="n">
        <f aca="false">E826+F826+G826</f>
        <v>5.46</v>
      </c>
      <c r="I826" s="21"/>
      <c r="J826" s="20" t="n">
        <f aca="false">H826-I826</f>
        <v>5.46</v>
      </c>
      <c r="K826" s="17" t="n">
        <v>13.75</v>
      </c>
      <c r="L826" s="22" t="n">
        <f aca="false">H826*K826</f>
        <v>75.075</v>
      </c>
      <c r="M826" s="21"/>
      <c r="N826" s="22" t="n">
        <f aca="false">J826*K826</f>
        <v>75.075</v>
      </c>
      <c r="O826" s="23"/>
    </row>
    <row r="827" customFormat="false" ht="13.5" hidden="false" customHeight="false" outlineLevel="0" collapsed="false">
      <c r="A827" s="18" t="s">
        <v>19</v>
      </c>
      <c r="B827" s="18" t="s">
        <v>472</v>
      </c>
      <c r="C827" s="18" t="n">
        <v>26</v>
      </c>
      <c r="D827" s="18" t="s">
        <v>828</v>
      </c>
      <c r="E827" s="19"/>
      <c r="F827" s="19"/>
      <c r="G827" s="29" t="n">
        <v>3.96</v>
      </c>
      <c r="H827" s="20" t="n">
        <f aca="false">E827+F827+G827</f>
        <v>3.96</v>
      </c>
      <c r="I827" s="21"/>
      <c r="J827" s="20" t="n">
        <f aca="false">H827-I827</f>
        <v>3.96</v>
      </c>
      <c r="K827" s="17" t="n">
        <v>13.75</v>
      </c>
      <c r="L827" s="22" t="n">
        <f aca="false">H827*K827</f>
        <v>54.45</v>
      </c>
      <c r="M827" s="21"/>
      <c r="N827" s="22" t="n">
        <f aca="false">J827*K827</f>
        <v>54.45</v>
      </c>
      <c r="O827" s="23"/>
    </row>
    <row r="828" customFormat="false" ht="13.5" hidden="false" customHeight="false" outlineLevel="0" collapsed="false">
      <c r="A828" s="18" t="s">
        <v>19</v>
      </c>
      <c r="B828" s="18" t="s">
        <v>472</v>
      </c>
      <c r="C828" s="18" t="n">
        <v>26</v>
      </c>
      <c r="D828" s="18" t="s">
        <v>829</v>
      </c>
      <c r="E828" s="19"/>
      <c r="F828" s="19"/>
      <c r="G828" s="29" t="n">
        <v>2.64</v>
      </c>
      <c r="H828" s="20" t="n">
        <f aca="false">E828+F828+G828</f>
        <v>2.64</v>
      </c>
      <c r="I828" s="21"/>
      <c r="J828" s="20" t="n">
        <f aca="false">H828-I828</f>
        <v>2.64</v>
      </c>
      <c r="K828" s="17" t="n">
        <v>13.75</v>
      </c>
      <c r="L828" s="22" t="n">
        <f aca="false">H828*K828</f>
        <v>36.3</v>
      </c>
      <c r="M828" s="21"/>
      <c r="N828" s="22" t="n">
        <f aca="false">J828*K828</f>
        <v>36.3</v>
      </c>
      <c r="O828" s="23"/>
    </row>
    <row r="829" customFormat="false" ht="13.5" hidden="false" customHeight="false" outlineLevel="0" collapsed="false">
      <c r="A829" s="18" t="s">
        <v>19</v>
      </c>
      <c r="B829" s="18" t="s">
        <v>472</v>
      </c>
      <c r="C829" s="18" t="n">
        <v>26</v>
      </c>
      <c r="D829" s="18" t="s">
        <v>830</v>
      </c>
      <c r="E829" s="19"/>
      <c r="F829" s="19"/>
      <c r="G829" s="29" t="n">
        <v>2.64</v>
      </c>
      <c r="H829" s="20" t="n">
        <f aca="false">E829+F829+G829</f>
        <v>2.64</v>
      </c>
      <c r="I829" s="21"/>
      <c r="J829" s="20" t="n">
        <f aca="false">H829-I829</f>
        <v>2.64</v>
      </c>
      <c r="K829" s="17" t="n">
        <v>13.75</v>
      </c>
      <c r="L829" s="22" t="n">
        <f aca="false">H829*K829</f>
        <v>36.3</v>
      </c>
      <c r="M829" s="21"/>
      <c r="N829" s="22" t="n">
        <f aca="false">J829*K829</f>
        <v>36.3</v>
      </c>
      <c r="O829" s="23"/>
    </row>
    <row r="830" customFormat="false" ht="13.5" hidden="false" customHeight="false" outlineLevel="0" collapsed="false">
      <c r="A830" s="18" t="s">
        <v>19</v>
      </c>
      <c r="B830" s="18" t="s">
        <v>472</v>
      </c>
      <c r="C830" s="18" t="n">
        <v>26</v>
      </c>
      <c r="D830" s="18" t="s">
        <v>831</v>
      </c>
      <c r="E830" s="19"/>
      <c r="F830" s="19"/>
      <c r="G830" s="29" t="n">
        <v>3.3</v>
      </c>
      <c r="H830" s="20" t="n">
        <f aca="false">E830+F830+G830</f>
        <v>3.3</v>
      </c>
      <c r="I830" s="21"/>
      <c r="J830" s="20" t="n">
        <f aca="false">H830-I830</f>
        <v>3.3</v>
      </c>
      <c r="K830" s="17" t="n">
        <v>13.75</v>
      </c>
      <c r="L830" s="22" t="n">
        <f aca="false">H830*K830</f>
        <v>45.375</v>
      </c>
      <c r="M830" s="21"/>
      <c r="N830" s="22" t="n">
        <f aca="false">J830*K830</f>
        <v>45.375</v>
      </c>
      <c r="O830" s="23"/>
    </row>
    <row r="831" customFormat="false" ht="13.5" hidden="false" customHeight="false" outlineLevel="0" collapsed="false">
      <c r="A831" s="18" t="s">
        <v>19</v>
      </c>
      <c r="B831" s="18" t="s">
        <v>472</v>
      </c>
      <c r="C831" s="18" t="n">
        <v>26</v>
      </c>
      <c r="D831" s="18" t="s">
        <v>832</v>
      </c>
      <c r="E831" s="19"/>
      <c r="F831" s="19"/>
      <c r="G831" s="29" t="n">
        <v>2.64</v>
      </c>
      <c r="H831" s="20" t="n">
        <f aca="false">E831+F831+G831</f>
        <v>2.64</v>
      </c>
      <c r="I831" s="21"/>
      <c r="J831" s="20" t="n">
        <f aca="false">H831-I831</f>
        <v>2.64</v>
      </c>
      <c r="K831" s="17" t="n">
        <v>13.75</v>
      </c>
      <c r="L831" s="22" t="n">
        <f aca="false">H831*K831</f>
        <v>36.3</v>
      </c>
      <c r="M831" s="21"/>
      <c r="N831" s="22" t="n">
        <f aca="false">J831*K831</f>
        <v>36.3</v>
      </c>
      <c r="O831" s="23"/>
    </row>
    <row r="832" customFormat="false" ht="13.5" hidden="false" customHeight="false" outlineLevel="0" collapsed="false">
      <c r="A832" s="18" t="s">
        <v>19</v>
      </c>
      <c r="B832" s="18" t="s">
        <v>472</v>
      </c>
      <c r="C832" s="18" t="n">
        <v>26</v>
      </c>
      <c r="D832" s="29" t="s">
        <v>833</v>
      </c>
      <c r="E832" s="19"/>
      <c r="F832" s="19"/>
      <c r="G832" s="29" t="n">
        <v>5.77</v>
      </c>
      <c r="H832" s="20" t="n">
        <f aca="false">E832+F832+G832</f>
        <v>5.77</v>
      </c>
      <c r="I832" s="21"/>
      <c r="J832" s="20" t="n">
        <f aca="false">H832-I832</f>
        <v>5.77</v>
      </c>
      <c r="K832" s="17" t="n">
        <v>13.75</v>
      </c>
      <c r="L832" s="22" t="n">
        <f aca="false">H832*K832</f>
        <v>79.3375</v>
      </c>
      <c r="M832" s="21"/>
      <c r="N832" s="22" t="n">
        <f aca="false">J832*K832</f>
        <v>79.3375</v>
      </c>
      <c r="O832" s="23"/>
    </row>
    <row r="833" customFormat="false" ht="13.5" hidden="false" customHeight="false" outlineLevel="0" collapsed="false">
      <c r="A833" s="18" t="s">
        <v>19</v>
      </c>
      <c r="B833" s="18" t="s">
        <v>472</v>
      </c>
      <c r="C833" s="18" t="n">
        <v>26</v>
      </c>
      <c r="D833" s="18" t="s">
        <v>834</v>
      </c>
      <c r="E833" s="19"/>
      <c r="F833" s="19"/>
      <c r="G833" s="29" t="n">
        <v>3.3</v>
      </c>
      <c r="H833" s="20" t="n">
        <f aca="false">E833+F833+G833</f>
        <v>3.3</v>
      </c>
      <c r="I833" s="21"/>
      <c r="J833" s="20" t="n">
        <f aca="false">H833-I833</f>
        <v>3.3</v>
      </c>
      <c r="K833" s="17" t="n">
        <v>13.75</v>
      </c>
      <c r="L833" s="22" t="n">
        <f aca="false">H833*K833</f>
        <v>45.375</v>
      </c>
      <c r="M833" s="21"/>
      <c r="N833" s="22" t="n">
        <f aca="false">J833*K833</f>
        <v>45.375</v>
      </c>
      <c r="O833" s="23"/>
    </row>
    <row r="834" customFormat="false" ht="13.5" hidden="false" customHeight="false" outlineLevel="0" collapsed="false">
      <c r="A834" s="18" t="s">
        <v>19</v>
      </c>
      <c r="B834" s="18" t="s">
        <v>472</v>
      </c>
      <c r="C834" s="18" t="n">
        <v>26</v>
      </c>
      <c r="D834" s="18" t="s">
        <v>835</v>
      </c>
      <c r="E834" s="19"/>
      <c r="F834" s="19"/>
      <c r="G834" s="29" t="n">
        <v>1.98</v>
      </c>
      <c r="H834" s="20" t="n">
        <f aca="false">E834+F834+G834</f>
        <v>1.98</v>
      </c>
      <c r="I834" s="21"/>
      <c r="J834" s="20" t="n">
        <f aca="false">H834-I834</f>
        <v>1.98</v>
      </c>
      <c r="K834" s="17" t="n">
        <v>13.75</v>
      </c>
      <c r="L834" s="22" t="n">
        <f aca="false">H834*K834</f>
        <v>27.225</v>
      </c>
      <c r="M834" s="21"/>
      <c r="N834" s="22" t="n">
        <f aca="false">J834*K834</f>
        <v>27.225</v>
      </c>
      <c r="O834" s="23"/>
    </row>
    <row r="835" customFormat="false" ht="13.5" hidden="false" customHeight="false" outlineLevel="0" collapsed="false">
      <c r="A835" s="18" t="s">
        <v>19</v>
      </c>
      <c r="B835" s="18" t="s">
        <v>472</v>
      </c>
      <c r="C835" s="18" t="n">
        <v>26</v>
      </c>
      <c r="D835" s="18" t="s">
        <v>836</v>
      </c>
      <c r="E835" s="19"/>
      <c r="F835" s="19"/>
      <c r="G835" s="29" t="n">
        <v>1.98</v>
      </c>
      <c r="H835" s="20" t="n">
        <f aca="false">E835+F835+G835</f>
        <v>1.98</v>
      </c>
      <c r="I835" s="21"/>
      <c r="J835" s="20" t="n">
        <f aca="false">H835-I835</f>
        <v>1.98</v>
      </c>
      <c r="K835" s="17" t="n">
        <v>13.75</v>
      </c>
      <c r="L835" s="22" t="n">
        <f aca="false">H835*K835</f>
        <v>27.225</v>
      </c>
      <c r="M835" s="21"/>
      <c r="N835" s="22" t="n">
        <f aca="false">J835*K835</f>
        <v>27.225</v>
      </c>
      <c r="O835" s="23"/>
    </row>
    <row r="836" customFormat="false" ht="13.5" hidden="false" customHeight="false" outlineLevel="0" collapsed="false">
      <c r="A836" s="18" t="s">
        <v>19</v>
      </c>
      <c r="B836" s="18" t="s">
        <v>472</v>
      </c>
      <c r="C836" s="18" t="n">
        <v>26</v>
      </c>
      <c r="D836" s="18" t="s">
        <v>837</v>
      </c>
      <c r="E836" s="19"/>
      <c r="F836" s="19"/>
      <c r="G836" s="29" t="n">
        <v>3.3</v>
      </c>
      <c r="H836" s="20" t="n">
        <f aca="false">E836+F836+G836</f>
        <v>3.3</v>
      </c>
      <c r="I836" s="21"/>
      <c r="J836" s="20" t="n">
        <f aca="false">H836-I836</f>
        <v>3.3</v>
      </c>
      <c r="K836" s="17" t="n">
        <v>13.75</v>
      </c>
      <c r="L836" s="22" t="n">
        <f aca="false">H836*K836</f>
        <v>45.375</v>
      </c>
      <c r="M836" s="21"/>
      <c r="N836" s="22" t="n">
        <f aca="false">J836*K836</f>
        <v>45.375</v>
      </c>
      <c r="O836" s="23"/>
    </row>
    <row r="837" customFormat="false" ht="13.5" hidden="false" customHeight="false" outlineLevel="0" collapsed="false">
      <c r="A837" s="18" t="s">
        <v>19</v>
      </c>
      <c r="B837" s="18" t="s">
        <v>472</v>
      </c>
      <c r="C837" s="18" t="n">
        <v>26</v>
      </c>
      <c r="D837" s="18" t="s">
        <v>383</v>
      </c>
      <c r="E837" s="19"/>
      <c r="F837" s="19"/>
      <c r="G837" s="29" t="n">
        <v>3.96</v>
      </c>
      <c r="H837" s="20" t="n">
        <f aca="false">E837+F837+G837</f>
        <v>3.96</v>
      </c>
      <c r="I837" s="21"/>
      <c r="J837" s="20" t="n">
        <f aca="false">H837-I837</f>
        <v>3.96</v>
      </c>
      <c r="K837" s="17" t="n">
        <v>13.75</v>
      </c>
      <c r="L837" s="22" t="n">
        <f aca="false">H837*K837</f>
        <v>54.45</v>
      </c>
      <c r="M837" s="21"/>
      <c r="N837" s="22" t="n">
        <f aca="false">J837*K837</f>
        <v>54.45</v>
      </c>
      <c r="O837" s="23"/>
    </row>
    <row r="838" customFormat="false" ht="13.5" hidden="false" customHeight="false" outlineLevel="0" collapsed="false">
      <c r="A838" s="18" t="s">
        <v>19</v>
      </c>
      <c r="B838" s="18" t="s">
        <v>472</v>
      </c>
      <c r="C838" s="18" t="n">
        <v>26</v>
      </c>
      <c r="D838" s="18" t="s">
        <v>838</v>
      </c>
      <c r="E838" s="19"/>
      <c r="F838" s="19"/>
      <c r="G838" s="29" t="n">
        <v>3.3</v>
      </c>
      <c r="H838" s="20" t="n">
        <f aca="false">E838+F838+G838</f>
        <v>3.3</v>
      </c>
      <c r="I838" s="21"/>
      <c r="J838" s="20" t="n">
        <f aca="false">H838-I838</f>
        <v>3.3</v>
      </c>
      <c r="K838" s="17" t="n">
        <v>13.75</v>
      </c>
      <c r="L838" s="22" t="n">
        <f aca="false">H838*K838</f>
        <v>45.375</v>
      </c>
      <c r="M838" s="21"/>
      <c r="N838" s="22" t="n">
        <f aca="false">J838*K838</f>
        <v>45.375</v>
      </c>
      <c r="O838" s="23"/>
    </row>
    <row r="839" customFormat="false" ht="13.5" hidden="false" customHeight="false" outlineLevel="0" collapsed="false">
      <c r="A839" s="18" t="s">
        <v>19</v>
      </c>
      <c r="B839" s="18" t="s">
        <v>472</v>
      </c>
      <c r="C839" s="18" t="n">
        <v>26</v>
      </c>
      <c r="D839" s="18" t="s">
        <v>839</v>
      </c>
      <c r="E839" s="19"/>
      <c r="F839" s="19"/>
      <c r="G839" s="29" t="n">
        <v>3.96</v>
      </c>
      <c r="H839" s="20" t="n">
        <f aca="false">E839+F839+G839</f>
        <v>3.96</v>
      </c>
      <c r="I839" s="21"/>
      <c r="J839" s="20" t="n">
        <f aca="false">H839-I839</f>
        <v>3.96</v>
      </c>
      <c r="K839" s="17" t="n">
        <v>13.75</v>
      </c>
      <c r="L839" s="22" t="n">
        <f aca="false">H839*K839</f>
        <v>54.45</v>
      </c>
      <c r="M839" s="21"/>
      <c r="N839" s="22" t="n">
        <f aca="false">J839*K839</f>
        <v>54.45</v>
      </c>
      <c r="O839" s="23"/>
    </row>
    <row r="840" customFormat="false" ht="13.5" hidden="false" customHeight="false" outlineLevel="0" collapsed="false">
      <c r="A840" s="18" t="s">
        <v>19</v>
      </c>
      <c r="B840" s="18" t="s">
        <v>472</v>
      </c>
      <c r="C840" s="18" t="n">
        <v>26</v>
      </c>
      <c r="D840" s="18" t="s">
        <v>840</v>
      </c>
      <c r="E840" s="19"/>
      <c r="F840" s="19"/>
      <c r="G840" s="29" t="n">
        <v>3.3</v>
      </c>
      <c r="H840" s="20" t="n">
        <f aca="false">E840+F840+G840</f>
        <v>3.3</v>
      </c>
      <c r="I840" s="21"/>
      <c r="J840" s="20" t="n">
        <f aca="false">H840-I840</f>
        <v>3.3</v>
      </c>
      <c r="K840" s="17" t="n">
        <v>13.75</v>
      </c>
      <c r="L840" s="22" t="n">
        <f aca="false">H840*K840</f>
        <v>45.375</v>
      </c>
      <c r="M840" s="21"/>
      <c r="N840" s="22" t="n">
        <f aca="false">J840*K840</f>
        <v>45.375</v>
      </c>
      <c r="O840" s="23"/>
    </row>
    <row r="841" customFormat="false" ht="13.5" hidden="false" customHeight="false" outlineLevel="0" collapsed="false">
      <c r="A841" s="18" t="s">
        <v>19</v>
      </c>
      <c r="B841" s="18" t="s">
        <v>472</v>
      </c>
      <c r="C841" s="18" t="n">
        <v>26</v>
      </c>
      <c r="D841" s="18" t="s">
        <v>841</v>
      </c>
      <c r="E841" s="19"/>
      <c r="F841" s="19"/>
      <c r="G841" s="29" t="n">
        <v>3.96</v>
      </c>
      <c r="H841" s="20" t="n">
        <f aca="false">E841+F841+G841</f>
        <v>3.96</v>
      </c>
      <c r="I841" s="21"/>
      <c r="J841" s="20" t="n">
        <f aca="false">H841-I841</f>
        <v>3.96</v>
      </c>
      <c r="K841" s="17" t="n">
        <v>13.75</v>
      </c>
      <c r="L841" s="22" t="n">
        <f aca="false">H841*K841</f>
        <v>54.45</v>
      </c>
      <c r="M841" s="21"/>
      <c r="N841" s="22" t="n">
        <f aca="false">J841*K841</f>
        <v>54.45</v>
      </c>
      <c r="O841" s="23"/>
    </row>
    <row r="842" customFormat="false" ht="13.5" hidden="false" customHeight="false" outlineLevel="0" collapsed="false">
      <c r="A842" s="18" t="s">
        <v>19</v>
      </c>
      <c r="B842" s="18" t="s">
        <v>472</v>
      </c>
      <c r="C842" s="18" t="n">
        <v>26</v>
      </c>
      <c r="D842" s="18" t="s">
        <v>842</v>
      </c>
      <c r="E842" s="19"/>
      <c r="F842" s="19"/>
      <c r="G842" s="29" t="n">
        <v>1.98</v>
      </c>
      <c r="H842" s="20" t="n">
        <f aca="false">E842+F842+G842</f>
        <v>1.98</v>
      </c>
      <c r="I842" s="21"/>
      <c r="J842" s="20" t="n">
        <f aca="false">H842-I842</f>
        <v>1.98</v>
      </c>
      <c r="K842" s="17" t="n">
        <v>13.75</v>
      </c>
      <c r="L842" s="22" t="n">
        <f aca="false">H842*K842</f>
        <v>27.225</v>
      </c>
      <c r="M842" s="21"/>
      <c r="N842" s="22" t="n">
        <f aca="false">J842*K842</f>
        <v>27.225</v>
      </c>
      <c r="O842" s="23"/>
    </row>
    <row r="843" customFormat="false" ht="13.5" hidden="false" customHeight="false" outlineLevel="0" collapsed="false">
      <c r="A843" s="18" t="s">
        <v>19</v>
      </c>
      <c r="B843" s="18" t="s">
        <v>843</v>
      </c>
      <c r="C843" s="18" t="n">
        <v>4</v>
      </c>
      <c r="D843" s="18" t="s">
        <v>844</v>
      </c>
      <c r="E843" s="19"/>
      <c r="F843" s="19"/>
      <c r="G843" s="19" t="n">
        <v>14.85</v>
      </c>
      <c r="H843" s="20" t="n">
        <f aca="false">E843+F843+G843</f>
        <v>14.85</v>
      </c>
      <c r="I843" s="21"/>
      <c r="J843" s="20" t="n">
        <f aca="false">H843-I843</f>
        <v>14.85</v>
      </c>
      <c r="K843" s="17" t="n">
        <v>13.75</v>
      </c>
      <c r="L843" s="22" t="n">
        <f aca="false">H843*K843</f>
        <v>204.1875</v>
      </c>
      <c r="M843" s="21"/>
      <c r="N843" s="22" t="n">
        <f aca="false">J843*K843</f>
        <v>204.1875</v>
      </c>
      <c r="O843" s="23"/>
    </row>
    <row r="844" customFormat="false" ht="13.5" hidden="false" customHeight="false" outlineLevel="0" collapsed="false">
      <c r="A844" s="18" t="s">
        <v>19</v>
      </c>
      <c r="B844" s="18" t="s">
        <v>843</v>
      </c>
      <c r="C844" s="18" t="n">
        <v>4</v>
      </c>
      <c r="D844" s="18" t="s">
        <v>845</v>
      </c>
      <c r="E844" s="19"/>
      <c r="F844" s="19"/>
      <c r="G844" s="19" t="n">
        <v>29.7</v>
      </c>
      <c r="H844" s="20" t="n">
        <f aca="false">E844+F844+G844</f>
        <v>29.7</v>
      </c>
      <c r="I844" s="21"/>
      <c r="J844" s="20" t="n">
        <f aca="false">H844-I844</f>
        <v>29.7</v>
      </c>
      <c r="K844" s="17" t="n">
        <v>13.75</v>
      </c>
      <c r="L844" s="22" t="n">
        <f aca="false">H844*K844</f>
        <v>408.375</v>
      </c>
      <c r="M844" s="21"/>
      <c r="N844" s="22" t="n">
        <f aca="false">J844*K844</f>
        <v>408.375</v>
      </c>
      <c r="O844" s="23"/>
    </row>
    <row r="845" customFormat="false" ht="13.5" hidden="false" customHeight="false" outlineLevel="0" collapsed="false">
      <c r="A845" s="18" t="s">
        <v>19</v>
      </c>
      <c r="B845" s="18" t="s">
        <v>843</v>
      </c>
      <c r="C845" s="18" t="n">
        <v>4</v>
      </c>
      <c r="D845" s="18" t="s">
        <v>846</v>
      </c>
      <c r="E845" s="19"/>
      <c r="F845" s="19"/>
      <c r="G845" s="19" t="n">
        <v>19.8</v>
      </c>
      <c r="H845" s="20" t="n">
        <f aca="false">E845+F845+G845</f>
        <v>19.8</v>
      </c>
      <c r="I845" s="21"/>
      <c r="J845" s="20" t="n">
        <f aca="false">H845-I845</f>
        <v>19.8</v>
      </c>
      <c r="K845" s="17" t="n">
        <v>13.75</v>
      </c>
      <c r="L845" s="22" t="n">
        <f aca="false">H845*K845</f>
        <v>272.25</v>
      </c>
      <c r="M845" s="21"/>
      <c r="N845" s="22" t="n">
        <f aca="false">J845*K845</f>
        <v>272.25</v>
      </c>
      <c r="O845" s="23"/>
    </row>
    <row r="846" customFormat="false" ht="13.5" hidden="false" customHeight="false" outlineLevel="0" collapsed="false">
      <c r="A846" s="18" t="s">
        <v>19</v>
      </c>
      <c r="B846" s="18" t="s">
        <v>843</v>
      </c>
      <c r="C846" s="18" t="n">
        <v>4</v>
      </c>
      <c r="D846" s="18" t="s">
        <v>847</v>
      </c>
      <c r="E846" s="19"/>
      <c r="F846" s="19"/>
      <c r="G846" s="20" t="n">
        <v>18.8</v>
      </c>
      <c r="H846" s="20" t="n">
        <f aca="false">E846+F846+G846</f>
        <v>18.8</v>
      </c>
      <c r="I846" s="21"/>
      <c r="J846" s="20" t="n">
        <f aca="false">H846-I846</f>
        <v>18.8</v>
      </c>
      <c r="K846" s="17" t="n">
        <v>13.75</v>
      </c>
      <c r="L846" s="22" t="n">
        <f aca="false">H846*K846</f>
        <v>258.5</v>
      </c>
      <c r="M846" s="21"/>
      <c r="N846" s="22" t="n">
        <f aca="false">J846*K846</f>
        <v>258.5</v>
      </c>
      <c r="O846" s="23"/>
    </row>
    <row r="847" customFormat="false" ht="13.5" hidden="false" customHeight="false" outlineLevel="0" collapsed="false">
      <c r="A847" s="18" t="s">
        <v>19</v>
      </c>
      <c r="B847" s="18" t="s">
        <v>843</v>
      </c>
      <c r="C847" s="18" t="n">
        <v>4</v>
      </c>
      <c r="D847" s="18" t="s">
        <v>848</v>
      </c>
      <c r="E847" s="19"/>
      <c r="F847" s="19"/>
      <c r="G847" s="19" t="n">
        <v>44.55</v>
      </c>
      <c r="H847" s="20" t="n">
        <f aca="false">E847+F847+G847</f>
        <v>44.55</v>
      </c>
      <c r="I847" s="21"/>
      <c r="J847" s="20" t="n">
        <f aca="false">H847-I847</f>
        <v>44.55</v>
      </c>
      <c r="K847" s="17" t="n">
        <v>13.75</v>
      </c>
      <c r="L847" s="22" t="n">
        <f aca="false">H847*K847</f>
        <v>612.5625</v>
      </c>
      <c r="M847" s="21"/>
      <c r="N847" s="22" t="n">
        <f aca="false">J847*K847</f>
        <v>612.5625</v>
      </c>
      <c r="O847" s="23"/>
    </row>
    <row r="848" customFormat="false" ht="13.5" hidden="false" customHeight="false" outlineLevel="0" collapsed="false">
      <c r="A848" s="18" t="s">
        <v>19</v>
      </c>
      <c r="B848" s="18" t="s">
        <v>843</v>
      </c>
      <c r="C848" s="18" t="n">
        <v>4</v>
      </c>
      <c r="D848" s="18" t="s">
        <v>849</v>
      </c>
      <c r="E848" s="19"/>
      <c r="F848" s="19"/>
      <c r="G848" s="19" t="n">
        <v>19.8</v>
      </c>
      <c r="H848" s="20" t="n">
        <f aca="false">E848+F848+G848</f>
        <v>19.8</v>
      </c>
      <c r="I848" s="21"/>
      <c r="J848" s="20" t="n">
        <f aca="false">H848-I848</f>
        <v>19.8</v>
      </c>
      <c r="K848" s="17" t="n">
        <v>13.75</v>
      </c>
      <c r="L848" s="22" t="n">
        <f aca="false">H848*K848</f>
        <v>272.25</v>
      </c>
      <c r="M848" s="21"/>
      <c r="N848" s="22" t="n">
        <f aca="false">J848*K848</f>
        <v>272.25</v>
      </c>
      <c r="O848" s="23"/>
    </row>
    <row r="849" customFormat="false" ht="13.5" hidden="false" customHeight="false" outlineLevel="0" collapsed="false">
      <c r="A849" s="18" t="s">
        <v>19</v>
      </c>
      <c r="B849" s="18" t="s">
        <v>843</v>
      </c>
      <c r="C849" s="18" t="n">
        <v>4</v>
      </c>
      <c r="D849" s="18" t="s">
        <v>850</v>
      </c>
      <c r="E849" s="19"/>
      <c r="F849" s="19"/>
      <c r="G849" s="19" t="n">
        <v>34.65</v>
      </c>
      <c r="H849" s="20" t="n">
        <f aca="false">E849+F849+G849</f>
        <v>34.65</v>
      </c>
      <c r="I849" s="21"/>
      <c r="J849" s="20" t="n">
        <f aca="false">H849-I849</f>
        <v>34.65</v>
      </c>
      <c r="K849" s="17" t="n">
        <v>13.75</v>
      </c>
      <c r="L849" s="22" t="n">
        <f aca="false">H849*K849</f>
        <v>476.4375</v>
      </c>
      <c r="M849" s="21"/>
      <c r="N849" s="22" t="n">
        <f aca="false">J849*K849</f>
        <v>476.4375</v>
      </c>
      <c r="O849" s="23"/>
    </row>
    <row r="850" customFormat="false" ht="13.5" hidden="false" customHeight="false" outlineLevel="0" collapsed="false">
      <c r="A850" s="18" t="s">
        <v>19</v>
      </c>
      <c r="B850" s="18" t="s">
        <v>843</v>
      </c>
      <c r="C850" s="18" t="n">
        <v>4</v>
      </c>
      <c r="D850" s="18" t="s">
        <v>851</v>
      </c>
      <c r="E850" s="19"/>
      <c r="F850" s="19"/>
      <c r="G850" s="19" t="n">
        <v>9.9</v>
      </c>
      <c r="H850" s="20" t="n">
        <f aca="false">E850+F850+G850</f>
        <v>9.9</v>
      </c>
      <c r="I850" s="21"/>
      <c r="J850" s="20" t="n">
        <f aca="false">H850-I850</f>
        <v>9.9</v>
      </c>
      <c r="K850" s="17" t="n">
        <v>13.75</v>
      </c>
      <c r="L850" s="22" t="n">
        <f aca="false">H850*K850</f>
        <v>136.125</v>
      </c>
      <c r="M850" s="21"/>
      <c r="N850" s="22" t="n">
        <f aca="false">J850*K850</f>
        <v>136.125</v>
      </c>
      <c r="O850" s="23"/>
    </row>
    <row r="851" customFormat="false" ht="13.5" hidden="false" customHeight="false" outlineLevel="0" collapsed="false">
      <c r="A851" s="18" t="s">
        <v>19</v>
      </c>
      <c r="B851" s="18" t="s">
        <v>843</v>
      </c>
      <c r="C851" s="18" t="n">
        <v>4</v>
      </c>
      <c r="D851" s="18" t="s">
        <v>852</v>
      </c>
      <c r="E851" s="19"/>
      <c r="F851" s="19"/>
      <c r="G851" s="19" t="n">
        <v>24.75</v>
      </c>
      <c r="H851" s="20" t="n">
        <f aca="false">E851+F851+G851</f>
        <v>24.75</v>
      </c>
      <c r="I851" s="21"/>
      <c r="J851" s="20" t="n">
        <f aca="false">H851-I851</f>
        <v>24.75</v>
      </c>
      <c r="K851" s="17" t="n">
        <v>13.75</v>
      </c>
      <c r="L851" s="22" t="n">
        <f aca="false">H851*K851</f>
        <v>340.3125</v>
      </c>
      <c r="M851" s="21"/>
      <c r="N851" s="22" t="n">
        <f aca="false">J851*K851</f>
        <v>340.3125</v>
      </c>
      <c r="O851" s="23"/>
    </row>
    <row r="852" customFormat="false" ht="13.5" hidden="false" customHeight="false" outlineLevel="0" collapsed="false">
      <c r="A852" s="18" t="s">
        <v>19</v>
      </c>
      <c r="B852" s="18" t="s">
        <v>843</v>
      </c>
      <c r="C852" s="18" t="n">
        <v>4</v>
      </c>
      <c r="D852" s="18" t="s">
        <v>853</v>
      </c>
      <c r="E852" s="19"/>
      <c r="F852" s="19"/>
      <c r="G852" s="19" t="n">
        <v>34.65</v>
      </c>
      <c r="H852" s="20" t="n">
        <f aca="false">E852+F852+G852</f>
        <v>34.65</v>
      </c>
      <c r="I852" s="21"/>
      <c r="J852" s="20" t="n">
        <f aca="false">H852-I852</f>
        <v>34.65</v>
      </c>
      <c r="K852" s="17" t="n">
        <v>13.75</v>
      </c>
      <c r="L852" s="22" t="n">
        <f aca="false">H852*K852</f>
        <v>476.4375</v>
      </c>
      <c r="M852" s="21"/>
      <c r="N852" s="22" t="n">
        <f aca="false">J852*K852</f>
        <v>476.4375</v>
      </c>
      <c r="O852" s="23"/>
    </row>
    <row r="853" customFormat="false" ht="13.5" hidden="false" customHeight="false" outlineLevel="0" collapsed="false">
      <c r="A853" s="18" t="s">
        <v>19</v>
      </c>
      <c r="B853" s="18" t="s">
        <v>843</v>
      </c>
      <c r="C853" s="18" t="n">
        <v>4</v>
      </c>
      <c r="D853" s="18" t="s">
        <v>854</v>
      </c>
      <c r="E853" s="19"/>
      <c r="F853" s="19"/>
      <c r="G853" s="19" t="n">
        <v>24.75</v>
      </c>
      <c r="H853" s="20" t="n">
        <f aca="false">E853+F853+G853</f>
        <v>24.75</v>
      </c>
      <c r="I853" s="21"/>
      <c r="J853" s="20" t="n">
        <f aca="false">H853-I853</f>
        <v>24.75</v>
      </c>
      <c r="K853" s="17" t="n">
        <v>13.75</v>
      </c>
      <c r="L853" s="22" t="n">
        <f aca="false">H853*K853</f>
        <v>340.3125</v>
      </c>
      <c r="M853" s="21"/>
      <c r="N853" s="22" t="n">
        <f aca="false">J853*K853</f>
        <v>340.3125</v>
      </c>
      <c r="O853" s="23"/>
    </row>
    <row r="854" customFormat="false" ht="13.5" hidden="false" customHeight="false" outlineLevel="0" collapsed="false">
      <c r="A854" s="18" t="s">
        <v>19</v>
      </c>
      <c r="B854" s="18" t="s">
        <v>843</v>
      </c>
      <c r="C854" s="18" t="n">
        <v>4</v>
      </c>
      <c r="D854" s="18" t="s">
        <v>855</v>
      </c>
      <c r="E854" s="19"/>
      <c r="F854" s="19"/>
      <c r="G854" s="19" t="n">
        <v>29.7</v>
      </c>
      <c r="H854" s="20" t="n">
        <f aca="false">E854+F854+G854</f>
        <v>29.7</v>
      </c>
      <c r="I854" s="21"/>
      <c r="J854" s="20" t="n">
        <f aca="false">H854-I854</f>
        <v>29.7</v>
      </c>
      <c r="K854" s="17" t="n">
        <v>13.75</v>
      </c>
      <c r="L854" s="22" t="n">
        <f aca="false">H854*K854</f>
        <v>408.375</v>
      </c>
      <c r="M854" s="21"/>
      <c r="N854" s="22" t="n">
        <f aca="false">J854*K854</f>
        <v>408.375</v>
      </c>
      <c r="O854" s="23"/>
    </row>
    <row r="855" customFormat="false" ht="13.5" hidden="false" customHeight="false" outlineLevel="0" collapsed="false">
      <c r="A855" s="18" t="s">
        <v>19</v>
      </c>
      <c r="B855" s="18" t="s">
        <v>843</v>
      </c>
      <c r="C855" s="18" t="n">
        <v>4</v>
      </c>
      <c r="D855" s="18" t="s">
        <v>856</v>
      </c>
      <c r="E855" s="19"/>
      <c r="F855" s="19"/>
      <c r="G855" s="19" t="n">
        <v>14.85</v>
      </c>
      <c r="H855" s="20" t="n">
        <f aca="false">E855+F855+G855</f>
        <v>14.85</v>
      </c>
      <c r="I855" s="21"/>
      <c r="J855" s="20" t="n">
        <f aca="false">H855-I855</f>
        <v>14.85</v>
      </c>
      <c r="K855" s="17" t="n">
        <v>13.75</v>
      </c>
      <c r="L855" s="22" t="n">
        <f aca="false">H855*K855</f>
        <v>204.1875</v>
      </c>
      <c r="M855" s="21"/>
      <c r="N855" s="22" t="n">
        <f aca="false">J855*K855</f>
        <v>204.1875</v>
      </c>
      <c r="O855" s="23"/>
    </row>
    <row r="856" customFormat="false" ht="13.5" hidden="false" customHeight="false" outlineLevel="0" collapsed="false">
      <c r="A856" s="18" t="s">
        <v>19</v>
      </c>
      <c r="B856" s="18" t="s">
        <v>843</v>
      </c>
      <c r="C856" s="18" t="n">
        <v>4</v>
      </c>
      <c r="D856" s="18" t="s">
        <v>857</v>
      </c>
      <c r="E856" s="19"/>
      <c r="F856" s="19"/>
      <c r="G856" s="19" t="n">
        <v>14.85</v>
      </c>
      <c r="H856" s="20" t="n">
        <f aca="false">E856+F856+G856</f>
        <v>14.85</v>
      </c>
      <c r="I856" s="21"/>
      <c r="J856" s="20" t="n">
        <f aca="false">H856-I856</f>
        <v>14.85</v>
      </c>
      <c r="K856" s="17" t="n">
        <v>13.75</v>
      </c>
      <c r="L856" s="22" t="n">
        <f aca="false">H856*K856</f>
        <v>204.1875</v>
      </c>
      <c r="M856" s="21"/>
      <c r="N856" s="22" t="n">
        <f aca="false">J856*K856</f>
        <v>204.1875</v>
      </c>
      <c r="O856" s="23"/>
    </row>
    <row r="857" customFormat="false" ht="13.5" hidden="false" customHeight="false" outlineLevel="0" collapsed="false">
      <c r="A857" s="18" t="s">
        <v>19</v>
      </c>
      <c r="B857" s="18" t="s">
        <v>843</v>
      </c>
      <c r="C857" s="18" t="n">
        <v>4</v>
      </c>
      <c r="D857" s="18" t="s">
        <v>858</v>
      </c>
      <c r="E857" s="19"/>
      <c r="F857" s="19"/>
      <c r="G857" s="20" t="n">
        <v>48.5</v>
      </c>
      <c r="H857" s="20" t="n">
        <f aca="false">E857+F857+G857</f>
        <v>48.5</v>
      </c>
      <c r="I857" s="21"/>
      <c r="J857" s="20" t="n">
        <f aca="false">H857-I857</f>
        <v>48.5</v>
      </c>
      <c r="K857" s="17" t="n">
        <v>13.75</v>
      </c>
      <c r="L857" s="22" t="n">
        <f aca="false">H857*K857</f>
        <v>666.875</v>
      </c>
      <c r="M857" s="21"/>
      <c r="N857" s="22" t="n">
        <f aca="false">J857*K857</f>
        <v>666.875</v>
      </c>
      <c r="O857" s="23"/>
    </row>
    <row r="858" customFormat="false" ht="13.5" hidden="false" customHeight="false" outlineLevel="0" collapsed="false">
      <c r="A858" s="18" t="s">
        <v>19</v>
      </c>
      <c r="B858" s="18" t="s">
        <v>843</v>
      </c>
      <c r="C858" s="18" t="n">
        <v>4</v>
      </c>
      <c r="D858" s="18" t="s">
        <v>859</v>
      </c>
      <c r="E858" s="19"/>
      <c r="F858" s="19"/>
      <c r="G858" s="19" t="n">
        <v>44.55</v>
      </c>
      <c r="H858" s="20" t="n">
        <f aca="false">E858+F858+G858</f>
        <v>44.55</v>
      </c>
      <c r="I858" s="21"/>
      <c r="J858" s="20" t="n">
        <f aca="false">H858-I858</f>
        <v>44.55</v>
      </c>
      <c r="K858" s="17" t="n">
        <v>13.75</v>
      </c>
      <c r="L858" s="22" t="n">
        <f aca="false">H858*K858</f>
        <v>612.5625</v>
      </c>
      <c r="M858" s="21"/>
      <c r="N858" s="22" t="n">
        <f aca="false">J858*K858</f>
        <v>612.5625</v>
      </c>
      <c r="O858" s="23"/>
    </row>
    <row r="859" customFormat="false" ht="13.5" hidden="false" customHeight="false" outlineLevel="0" collapsed="false">
      <c r="A859" s="18" t="s">
        <v>19</v>
      </c>
      <c r="B859" s="18" t="s">
        <v>843</v>
      </c>
      <c r="C859" s="18" t="n">
        <v>4</v>
      </c>
      <c r="D859" s="18" t="s">
        <v>860</v>
      </c>
      <c r="E859" s="32"/>
      <c r="F859" s="32"/>
      <c r="G859" s="20" t="n">
        <v>33.65</v>
      </c>
      <c r="H859" s="20" t="n">
        <f aca="false">E859+F859+G859</f>
        <v>33.65</v>
      </c>
      <c r="I859" s="21"/>
      <c r="J859" s="20" t="n">
        <f aca="false">H859-I859</f>
        <v>33.65</v>
      </c>
      <c r="K859" s="17" t="n">
        <v>13.75</v>
      </c>
      <c r="L859" s="22" t="n">
        <f aca="false">H859*K859</f>
        <v>462.6875</v>
      </c>
      <c r="M859" s="21"/>
      <c r="N859" s="22" t="n">
        <f aca="false">J859*K859</f>
        <v>462.6875</v>
      </c>
      <c r="O859" s="23"/>
    </row>
    <row r="860" customFormat="false" ht="13.5" hidden="false" customHeight="false" outlineLevel="0" collapsed="false">
      <c r="A860" s="18" t="s">
        <v>19</v>
      </c>
      <c r="B860" s="18" t="s">
        <v>843</v>
      </c>
      <c r="C860" s="18" t="n">
        <v>4</v>
      </c>
      <c r="D860" s="18" t="s">
        <v>861</v>
      </c>
      <c r="E860" s="19"/>
      <c r="F860" s="19"/>
      <c r="G860" s="20" t="n">
        <v>28.7</v>
      </c>
      <c r="H860" s="20" t="n">
        <f aca="false">E860+F860+G860</f>
        <v>28.7</v>
      </c>
      <c r="I860" s="21"/>
      <c r="J860" s="20" t="n">
        <f aca="false">H860-I860</f>
        <v>28.7</v>
      </c>
      <c r="K860" s="17" t="n">
        <v>13.75</v>
      </c>
      <c r="L860" s="22" t="n">
        <f aca="false">H860*K860</f>
        <v>394.625</v>
      </c>
      <c r="M860" s="21"/>
      <c r="N860" s="22" t="n">
        <f aca="false">J860*K860</f>
        <v>394.625</v>
      </c>
      <c r="O860" s="23"/>
    </row>
    <row r="861" customFormat="false" ht="13.5" hidden="false" customHeight="false" outlineLevel="0" collapsed="false">
      <c r="A861" s="18" t="s">
        <v>19</v>
      </c>
      <c r="B861" s="18" t="s">
        <v>843</v>
      </c>
      <c r="C861" s="18" t="n">
        <v>4</v>
      </c>
      <c r="D861" s="18" t="s">
        <v>862</v>
      </c>
      <c r="E861" s="19"/>
      <c r="F861" s="19"/>
      <c r="G861" s="19" t="n">
        <v>19.8</v>
      </c>
      <c r="H861" s="20" t="n">
        <f aca="false">E861+F861+G861</f>
        <v>19.8</v>
      </c>
      <c r="I861" s="21"/>
      <c r="J861" s="20" t="n">
        <f aca="false">H861-I861</f>
        <v>19.8</v>
      </c>
      <c r="K861" s="17" t="n">
        <v>13.75</v>
      </c>
      <c r="L861" s="22" t="n">
        <f aca="false">H861*K861</f>
        <v>272.25</v>
      </c>
      <c r="M861" s="21"/>
      <c r="N861" s="22" t="n">
        <f aca="false">J861*K861</f>
        <v>272.25</v>
      </c>
      <c r="O861" s="23"/>
    </row>
    <row r="862" customFormat="false" ht="13.5" hidden="false" customHeight="false" outlineLevel="0" collapsed="false">
      <c r="A862" s="18" t="s">
        <v>19</v>
      </c>
      <c r="B862" s="18" t="s">
        <v>843</v>
      </c>
      <c r="C862" s="18" t="n">
        <v>4</v>
      </c>
      <c r="D862" s="18" t="s">
        <v>863</v>
      </c>
      <c r="E862" s="19"/>
      <c r="F862" s="19"/>
      <c r="G862" s="19" t="n">
        <v>14.85</v>
      </c>
      <c r="H862" s="20" t="n">
        <f aca="false">E862+F862+G862</f>
        <v>14.85</v>
      </c>
      <c r="I862" s="21"/>
      <c r="J862" s="20" t="n">
        <f aca="false">H862-I862</f>
        <v>14.85</v>
      </c>
      <c r="K862" s="17" t="n">
        <v>13.75</v>
      </c>
      <c r="L862" s="22" t="n">
        <f aca="false">H862*K862</f>
        <v>204.1875</v>
      </c>
      <c r="M862" s="21"/>
      <c r="N862" s="22" t="n">
        <f aca="false">J862*K862</f>
        <v>204.1875</v>
      </c>
      <c r="O862" s="23"/>
    </row>
    <row r="863" customFormat="false" ht="13.5" hidden="false" customHeight="false" outlineLevel="0" collapsed="false">
      <c r="A863" s="18" t="s">
        <v>19</v>
      </c>
      <c r="B863" s="18" t="s">
        <v>843</v>
      </c>
      <c r="C863" s="18" t="n">
        <v>4</v>
      </c>
      <c r="D863" s="18" t="s">
        <v>864</v>
      </c>
      <c r="E863" s="19"/>
      <c r="F863" s="19"/>
      <c r="G863" s="19" t="n">
        <v>14.85</v>
      </c>
      <c r="H863" s="20" t="n">
        <f aca="false">E863+F863+G863</f>
        <v>14.85</v>
      </c>
      <c r="I863" s="21"/>
      <c r="J863" s="20" t="n">
        <f aca="false">H863-I863</f>
        <v>14.85</v>
      </c>
      <c r="K863" s="17" t="n">
        <v>13.75</v>
      </c>
      <c r="L863" s="22" t="n">
        <f aca="false">H863*K863</f>
        <v>204.1875</v>
      </c>
      <c r="M863" s="21"/>
      <c r="N863" s="22" t="n">
        <f aca="false">J863*K863</f>
        <v>204.1875</v>
      </c>
      <c r="O863" s="23"/>
    </row>
    <row r="864" customFormat="false" ht="13.5" hidden="false" customHeight="false" outlineLevel="0" collapsed="false">
      <c r="A864" s="18" t="s">
        <v>19</v>
      </c>
      <c r="B864" s="18" t="s">
        <v>843</v>
      </c>
      <c r="C864" s="18" t="n">
        <v>4</v>
      </c>
      <c r="D864" s="18" t="s">
        <v>865</v>
      </c>
      <c r="E864" s="19"/>
      <c r="F864" s="19"/>
      <c r="G864" s="19" t="n">
        <v>24.75</v>
      </c>
      <c r="H864" s="20" t="n">
        <f aca="false">E864+F864+G864</f>
        <v>24.75</v>
      </c>
      <c r="I864" s="21"/>
      <c r="J864" s="20" t="n">
        <f aca="false">H864-I864</f>
        <v>24.75</v>
      </c>
      <c r="K864" s="17" t="n">
        <v>13.75</v>
      </c>
      <c r="L864" s="22" t="n">
        <f aca="false">H864*K864</f>
        <v>340.3125</v>
      </c>
      <c r="M864" s="21"/>
      <c r="N864" s="22" t="n">
        <f aca="false">J864*K864</f>
        <v>340.3125</v>
      </c>
      <c r="O864" s="23"/>
    </row>
    <row r="865" customFormat="false" ht="13.5" hidden="false" customHeight="false" outlineLevel="0" collapsed="false">
      <c r="A865" s="18" t="s">
        <v>19</v>
      </c>
      <c r="B865" s="18" t="s">
        <v>843</v>
      </c>
      <c r="C865" s="18" t="n">
        <v>4</v>
      </c>
      <c r="D865" s="18" t="s">
        <v>866</v>
      </c>
      <c r="E865" s="19"/>
      <c r="F865" s="19"/>
      <c r="G865" s="19" t="n">
        <v>9.9</v>
      </c>
      <c r="H865" s="20" t="n">
        <f aca="false">E865+F865+G865</f>
        <v>9.9</v>
      </c>
      <c r="I865" s="21"/>
      <c r="J865" s="20" t="n">
        <f aca="false">H865-I865</f>
        <v>9.9</v>
      </c>
      <c r="K865" s="17" t="n">
        <v>13.75</v>
      </c>
      <c r="L865" s="22" t="n">
        <f aca="false">H865*K865</f>
        <v>136.125</v>
      </c>
      <c r="M865" s="21"/>
      <c r="N865" s="22" t="n">
        <f aca="false">J865*K865</f>
        <v>136.125</v>
      </c>
      <c r="O865" s="23"/>
    </row>
    <row r="866" customFormat="false" ht="13.5" hidden="false" customHeight="false" outlineLevel="0" collapsed="false">
      <c r="A866" s="18" t="s">
        <v>19</v>
      </c>
      <c r="B866" s="18" t="s">
        <v>843</v>
      </c>
      <c r="C866" s="18" t="n">
        <v>4</v>
      </c>
      <c r="D866" s="18" t="s">
        <v>867</v>
      </c>
      <c r="E866" s="19"/>
      <c r="F866" s="19"/>
      <c r="G866" s="19" t="n">
        <v>24.75</v>
      </c>
      <c r="H866" s="20" t="n">
        <f aca="false">E866+F866+G866</f>
        <v>24.75</v>
      </c>
      <c r="I866" s="21"/>
      <c r="J866" s="20" t="n">
        <f aca="false">H866-I866</f>
        <v>24.75</v>
      </c>
      <c r="K866" s="17" t="n">
        <v>13.75</v>
      </c>
      <c r="L866" s="22" t="n">
        <f aca="false">H866*K866</f>
        <v>340.3125</v>
      </c>
      <c r="M866" s="21"/>
      <c r="N866" s="22" t="n">
        <f aca="false">J866*K866</f>
        <v>340.3125</v>
      </c>
      <c r="O866" s="23"/>
    </row>
    <row r="867" customFormat="false" ht="13.5" hidden="false" customHeight="false" outlineLevel="0" collapsed="false">
      <c r="A867" s="18" t="s">
        <v>19</v>
      </c>
      <c r="B867" s="18" t="s">
        <v>843</v>
      </c>
      <c r="C867" s="18" t="n">
        <v>4</v>
      </c>
      <c r="D867" s="18" t="s">
        <v>868</v>
      </c>
      <c r="E867" s="19"/>
      <c r="F867" s="19"/>
      <c r="G867" s="19" t="n">
        <v>29.7</v>
      </c>
      <c r="H867" s="20" t="n">
        <f aca="false">E867+F867+G867</f>
        <v>29.7</v>
      </c>
      <c r="I867" s="21"/>
      <c r="J867" s="20" t="n">
        <f aca="false">H867-I867</f>
        <v>29.7</v>
      </c>
      <c r="K867" s="17" t="n">
        <v>13.75</v>
      </c>
      <c r="L867" s="22" t="n">
        <f aca="false">H867*K867</f>
        <v>408.375</v>
      </c>
      <c r="M867" s="21"/>
      <c r="N867" s="22" t="n">
        <f aca="false">J867*K867</f>
        <v>408.375</v>
      </c>
      <c r="O867" s="23"/>
    </row>
    <row r="868" customFormat="false" ht="13.5" hidden="false" customHeight="false" outlineLevel="0" collapsed="false">
      <c r="A868" s="18" t="s">
        <v>19</v>
      </c>
      <c r="B868" s="18" t="s">
        <v>843</v>
      </c>
      <c r="C868" s="18" t="n">
        <v>4</v>
      </c>
      <c r="D868" s="18" t="s">
        <v>869</v>
      </c>
      <c r="E868" s="19"/>
      <c r="F868" s="19"/>
      <c r="G868" s="19" t="n">
        <v>49.5</v>
      </c>
      <c r="H868" s="20" t="n">
        <f aca="false">E868+F868+G868</f>
        <v>49.5</v>
      </c>
      <c r="I868" s="21"/>
      <c r="J868" s="20" t="n">
        <f aca="false">H868-I868</f>
        <v>49.5</v>
      </c>
      <c r="K868" s="17" t="n">
        <v>13.75</v>
      </c>
      <c r="L868" s="22" t="n">
        <f aca="false">H868*K868</f>
        <v>680.625</v>
      </c>
      <c r="M868" s="21"/>
      <c r="N868" s="22" t="n">
        <f aca="false">J868*K868</f>
        <v>680.625</v>
      </c>
      <c r="O868" s="23"/>
    </row>
    <row r="869" customFormat="false" ht="13.5" hidden="false" customHeight="false" outlineLevel="0" collapsed="false">
      <c r="A869" s="18" t="s">
        <v>19</v>
      </c>
      <c r="B869" s="18" t="s">
        <v>843</v>
      </c>
      <c r="C869" s="18" t="n">
        <v>4</v>
      </c>
      <c r="D869" s="18" t="s">
        <v>870</v>
      </c>
      <c r="E869" s="19"/>
      <c r="F869" s="19"/>
      <c r="G869" s="19" t="n">
        <v>19.8</v>
      </c>
      <c r="H869" s="20" t="n">
        <f aca="false">E869+F869+G869</f>
        <v>19.8</v>
      </c>
      <c r="I869" s="21"/>
      <c r="J869" s="20" t="n">
        <f aca="false">H869-I869</f>
        <v>19.8</v>
      </c>
      <c r="K869" s="17" t="n">
        <v>13.75</v>
      </c>
      <c r="L869" s="22" t="n">
        <f aca="false">H869*K869</f>
        <v>272.25</v>
      </c>
      <c r="M869" s="21"/>
      <c r="N869" s="22" t="n">
        <f aca="false">J869*K869</f>
        <v>272.25</v>
      </c>
      <c r="O869" s="23"/>
    </row>
    <row r="870" customFormat="false" ht="13.5" hidden="false" customHeight="false" outlineLevel="0" collapsed="false">
      <c r="A870" s="25" t="s">
        <v>19</v>
      </c>
      <c r="B870" s="25" t="s">
        <v>843</v>
      </c>
      <c r="C870" s="25" t="n">
        <v>4</v>
      </c>
      <c r="D870" s="33" t="s">
        <v>871</v>
      </c>
      <c r="E870" s="26"/>
      <c r="F870" s="26"/>
      <c r="G870" s="26" t="n">
        <v>9.9</v>
      </c>
      <c r="H870" s="27" t="n">
        <f aca="false">E870+F870+G870</f>
        <v>9.9</v>
      </c>
      <c r="I870" s="21"/>
      <c r="J870" s="27" t="n">
        <f aca="false">H870-I870</f>
        <v>9.9</v>
      </c>
      <c r="K870" s="17" t="n">
        <v>13.75</v>
      </c>
      <c r="L870" s="22" t="n">
        <f aca="false">H870*K870</f>
        <v>136.125</v>
      </c>
      <c r="M870" s="21"/>
      <c r="N870" s="22" t="n">
        <f aca="false">J870*K870</f>
        <v>136.125</v>
      </c>
      <c r="O870" s="34" t="s">
        <v>872</v>
      </c>
    </row>
    <row r="871" customFormat="false" ht="13.5" hidden="false" customHeight="false" outlineLevel="0" collapsed="false">
      <c r="A871" s="18" t="s">
        <v>19</v>
      </c>
      <c r="B871" s="18" t="s">
        <v>843</v>
      </c>
      <c r="C871" s="18" t="n">
        <v>4</v>
      </c>
      <c r="D871" s="18" t="s">
        <v>873</v>
      </c>
      <c r="E871" s="19"/>
      <c r="F871" s="19"/>
      <c r="G871" s="20" t="n">
        <v>14.04</v>
      </c>
      <c r="H871" s="20" t="n">
        <f aca="false">E871+F871+G871</f>
        <v>14.04</v>
      </c>
      <c r="I871" s="21"/>
      <c r="J871" s="20" t="n">
        <f aca="false">H871-I871</f>
        <v>14.04</v>
      </c>
      <c r="K871" s="17" t="n">
        <v>13.75</v>
      </c>
      <c r="L871" s="22" t="n">
        <f aca="false">H871*K871</f>
        <v>193.05</v>
      </c>
      <c r="M871" s="21"/>
      <c r="N871" s="22" t="n">
        <f aca="false">J871*K871</f>
        <v>193.05</v>
      </c>
      <c r="O871" s="23"/>
    </row>
    <row r="872" customFormat="false" ht="13.5" hidden="false" customHeight="false" outlineLevel="0" collapsed="false">
      <c r="A872" s="18" t="s">
        <v>19</v>
      </c>
      <c r="B872" s="18" t="s">
        <v>843</v>
      </c>
      <c r="C872" s="18" t="n">
        <v>4</v>
      </c>
      <c r="D872" s="18" t="s">
        <v>874</v>
      </c>
      <c r="E872" s="19"/>
      <c r="F872" s="19"/>
      <c r="G872" s="19" t="n">
        <v>19.8</v>
      </c>
      <c r="H872" s="20" t="n">
        <f aca="false">E872+F872+G872</f>
        <v>19.8</v>
      </c>
      <c r="I872" s="21"/>
      <c r="J872" s="20" t="n">
        <f aca="false">H872-I872</f>
        <v>19.8</v>
      </c>
      <c r="K872" s="17" t="n">
        <v>13.75</v>
      </c>
      <c r="L872" s="22" t="n">
        <f aca="false">H872*K872</f>
        <v>272.25</v>
      </c>
      <c r="M872" s="21"/>
      <c r="N872" s="22" t="n">
        <f aca="false">J872*K872</f>
        <v>272.25</v>
      </c>
      <c r="O872" s="23"/>
    </row>
    <row r="873" customFormat="false" ht="13.5" hidden="false" customHeight="false" outlineLevel="0" collapsed="false">
      <c r="A873" s="18" t="s">
        <v>19</v>
      </c>
      <c r="B873" s="18" t="s">
        <v>843</v>
      </c>
      <c r="C873" s="18" t="n">
        <v>4</v>
      </c>
      <c r="D873" s="18" t="s">
        <v>875</v>
      </c>
      <c r="E873" s="19"/>
      <c r="F873" s="19"/>
      <c r="G873" s="19" t="n">
        <v>14.85</v>
      </c>
      <c r="H873" s="20" t="n">
        <f aca="false">E873+F873+G873</f>
        <v>14.85</v>
      </c>
      <c r="I873" s="21"/>
      <c r="J873" s="20" t="n">
        <f aca="false">H873-I873</f>
        <v>14.85</v>
      </c>
      <c r="K873" s="17" t="n">
        <v>13.75</v>
      </c>
      <c r="L873" s="22" t="n">
        <f aca="false">H873*K873</f>
        <v>204.1875</v>
      </c>
      <c r="M873" s="21"/>
      <c r="N873" s="22" t="n">
        <f aca="false">J873*K873</f>
        <v>204.1875</v>
      </c>
      <c r="O873" s="23"/>
    </row>
    <row r="874" customFormat="false" ht="13.5" hidden="false" customHeight="false" outlineLevel="0" collapsed="false">
      <c r="A874" s="18" t="s">
        <v>19</v>
      </c>
      <c r="B874" s="18" t="s">
        <v>843</v>
      </c>
      <c r="C874" s="18" t="n">
        <v>4</v>
      </c>
      <c r="D874" s="18" t="s">
        <v>876</v>
      </c>
      <c r="E874" s="19"/>
      <c r="F874" s="19"/>
      <c r="G874" s="20" t="n">
        <v>33.65</v>
      </c>
      <c r="H874" s="20" t="n">
        <f aca="false">E874+F874+G874</f>
        <v>33.65</v>
      </c>
      <c r="I874" s="21"/>
      <c r="J874" s="20" t="n">
        <f aca="false">H874-I874</f>
        <v>33.65</v>
      </c>
      <c r="K874" s="17" t="n">
        <v>13.75</v>
      </c>
      <c r="L874" s="22" t="n">
        <f aca="false">H874*K874</f>
        <v>462.6875</v>
      </c>
      <c r="M874" s="21"/>
      <c r="N874" s="22" t="n">
        <f aca="false">J874*K874</f>
        <v>462.6875</v>
      </c>
      <c r="O874" s="23"/>
    </row>
    <row r="875" customFormat="false" ht="13.5" hidden="false" customHeight="false" outlineLevel="0" collapsed="false">
      <c r="A875" s="18" t="s">
        <v>19</v>
      </c>
      <c r="B875" s="18" t="s">
        <v>843</v>
      </c>
      <c r="C875" s="18" t="n">
        <v>4</v>
      </c>
      <c r="D875" s="18" t="s">
        <v>877</v>
      </c>
      <c r="E875" s="19"/>
      <c r="F875" s="19"/>
      <c r="G875" s="19" t="n">
        <v>14.85</v>
      </c>
      <c r="H875" s="20" t="n">
        <f aca="false">E875+F875+G875</f>
        <v>14.85</v>
      </c>
      <c r="I875" s="21"/>
      <c r="J875" s="20" t="n">
        <f aca="false">H875-I875</f>
        <v>14.85</v>
      </c>
      <c r="K875" s="17" t="n">
        <v>13.75</v>
      </c>
      <c r="L875" s="22" t="n">
        <f aca="false">H875*K875</f>
        <v>204.1875</v>
      </c>
      <c r="M875" s="21"/>
      <c r="N875" s="22" t="n">
        <f aca="false">J875*K875</f>
        <v>204.1875</v>
      </c>
      <c r="O875" s="23"/>
    </row>
    <row r="876" customFormat="false" ht="13.5" hidden="false" customHeight="false" outlineLevel="0" collapsed="false">
      <c r="A876" s="18" t="s">
        <v>19</v>
      </c>
      <c r="B876" s="18" t="s">
        <v>843</v>
      </c>
      <c r="C876" s="18" t="n">
        <v>4</v>
      </c>
      <c r="D876" s="18" t="s">
        <v>878</v>
      </c>
      <c r="E876" s="19"/>
      <c r="F876" s="19"/>
      <c r="G876" s="19" t="n">
        <v>9.9</v>
      </c>
      <c r="H876" s="20" t="n">
        <f aca="false">E876+F876+G876</f>
        <v>9.9</v>
      </c>
      <c r="I876" s="21"/>
      <c r="J876" s="20" t="n">
        <f aca="false">H876-I876</f>
        <v>9.9</v>
      </c>
      <c r="K876" s="17" t="n">
        <v>13.75</v>
      </c>
      <c r="L876" s="22" t="n">
        <f aca="false">H876*K876</f>
        <v>136.125</v>
      </c>
      <c r="M876" s="21"/>
      <c r="N876" s="22" t="n">
        <f aca="false">J876*K876</f>
        <v>136.125</v>
      </c>
      <c r="O876" s="23"/>
    </row>
    <row r="877" customFormat="false" ht="13.5" hidden="false" customHeight="false" outlineLevel="0" collapsed="false">
      <c r="A877" s="18" t="s">
        <v>19</v>
      </c>
      <c r="B877" s="18" t="s">
        <v>843</v>
      </c>
      <c r="C877" s="18" t="n">
        <v>4</v>
      </c>
      <c r="D877" s="18" t="s">
        <v>879</v>
      </c>
      <c r="E877" s="19"/>
      <c r="F877" s="19"/>
      <c r="G877" s="19" t="n">
        <v>10.15</v>
      </c>
      <c r="H877" s="20" t="n">
        <f aca="false">E877+F877+G877</f>
        <v>10.15</v>
      </c>
      <c r="I877" s="21"/>
      <c r="J877" s="20" t="n">
        <f aca="false">H877-I877</f>
        <v>10.15</v>
      </c>
      <c r="K877" s="17" t="n">
        <v>13.75</v>
      </c>
      <c r="L877" s="22" t="n">
        <f aca="false">H877*K877</f>
        <v>139.5625</v>
      </c>
      <c r="M877" s="21"/>
      <c r="N877" s="22" t="n">
        <f aca="false">J877*K877</f>
        <v>139.5625</v>
      </c>
      <c r="O877" s="23"/>
    </row>
    <row r="878" customFormat="false" ht="13.5" hidden="false" customHeight="false" outlineLevel="0" collapsed="false">
      <c r="A878" s="18" t="s">
        <v>19</v>
      </c>
      <c r="B878" s="18" t="s">
        <v>843</v>
      </c>
      <c r="C878" s="18" t="n">
        <v>4</v>
      </c>
      <c r="D878" s="18" t="s">
        <v>880</v>
      </c>
      <c r="E878" s="19"/>
      <c r="F878" s="19"/>
      <c r="G878" s="19" t="n">
        <v>29.7</v>
      </c>
      <c r="H878" s="20" t="n">
        <f aca="false">E878+F878+G878</f>
        <v>29.7</v>
      </c>
      <c r="I878" s="21"/>
      <c r="J878" s="20" t="n">
        <f aca="false">H878-I878</f>
        <v>29.7</v>
      </c>
      <c r="K878" s="17" t="n">
        <v>13.75</v>
      </c>
      <c r="L878" s="22" t="n">
        <f aca="false">H878*K878</f>
        <v>408.375</v>
      </c>
      <c r="M878" s="21"/>
      <c r="N878" s="22" t="n">
        <f aca="false">J878*K878</f>
        <v>408.375</v>
      </c>
      <c r="O878" s="23"/>
    </row>
    <row r="879" customFormat="false" ht="13.5" hidden="false" customHeight="false" outlineLevel="0" collapsed="false">
      <c r="A879" s="18" t="s">
        <v>19</v>
      </c>
      <c r="B879" s="18" t="s">
        <v>843</v>
      </c>
      <c r="C879" s="18" t="n">
        <v>4</v>
      </c>
      <c r="D879" s="18" t="s">
        <v>881</v>
      </c>
      <c r="E879" s="19"/>
      <c r="F879" s="19"/>
      <c r="G879" s="19" t="n">
        <v>9.9</v>
      </c>
      <c r="H879" s="20" t="n">
        <f aca="false">E879+F879+G879</f>
        <v>9.9</v>
      </c>
      <c r="I879" s="21"/>
      <c r="J879" s="20" t="n">
        <f aca="false">H879-I879</f>
        <v>9.9</v>
      </c>
      <c r="K879" s="17" t="n">
        <v>13.75</v>
      </c>
      <c r="L879" s="22" t="n">
        <f aca="false">H879*K879</f>
        <v>136.125</v>
      </c>
      <c r="M879" s="21"/>
      <c r="N879" s="22" t="n">
        <f aca="false">J879*K879</f>
        <v>136.125</v>
      </c>
      <c r="O879" s="23"/>
    </row>
    <row r="880" customFormat="false" ht="13.5" hidden="false" customHeight="false" outlineLevel="0" collapsed="false">
      <c r="A880" s="18" t="s">
        <v>19</v>
      </c>
      <c r="B880" s="18" t="s">
        <v>843</v>
      </c>
      <c r="C880" s="18" t="n">
        <v>4</v>
      </c>
      <c r="D880" s="18" t="s">
        <v>882</v>
      </c>
      <c r="E880" s="19"/>
      <c r="F880" s="19"/>
      <c r="G880" s="20" t="n">
        <v>43.55</v>
      </c>
      <c r="H880" s="20" t="n">
        <f aca="false">E880+F880+G880</f>
        <v>43.55</v>
      </c>
      <c r="I880" s="21"/>
      <c r="J880" s="20" t="n">
        <f aca="false">H880-I880</f>
        <v>43.55</v>
      </c>
      <c r="K880" s="17" t="n">
        <v>13.75</v>
      </c>
      <c r="L880" s="22" t="n">
        <f aca="false">H880*K880</f>
        <v>598.8125</v>
      </c>
      <c r="M880" s="21"/>
      <c r="N880" s="22" t="n">
        <f aca="false">J880*K880</f>
        <v>598.8125</v>
      </c>
      <c r="O880" s="23"/>
    </row>
    <row r="881" customFormat="false" ht="13.5" hidden="false" customHeight="false" outlineLevel="0" collapsed="false">
      <c r="A881" s="18" t="s">
        <v>19</v>
      </c>
      <c r="B881" s="18" t="s">
        <v>843</v>
      </c>
      <c r="C881" s="18" t="n">
        <v>5</v>
      </c>
      <c r="D881" s="18" t="s">
        <v>883</v>
      </c>
      <c r="E881" s="19"/>
      <c r="F881" s="19"/>
      <c r="G881" s="19" t="n">
        <v>18.64</v>
      </c>
      <c r="H881" s="20" t="n">
        <f aca="false">E881+F881+G881</f>
        <v>18.64</v>
      </c>
      <c r="I881" s="21"/>
      <c r="J881" s="20" t="n">
        <f aca="false">H881-I881</f>
        <v>18.64</v>
      </c>
      <c r="K881" s="17" t="n">
        <v>13.75</v>
      </c>
      <c r="L881" s="22" t="n">
        <f aca="false">H881*K881</f>
        <v>256.3</v>
      </c>
      <c r="M881" s="21"/>
      <c r="N881" s="22" t="n">
        <f aca="false">J881*K881</f>
        <v>256.3</v>
      </c>
      <c r="O881" s="23"/>
    </row>
    <row r="882" customFormat="false" ht="13.5" hidden="false" customHeight="false" outlineLevel="0" collapsed="false">
      <c r="A882" s="18" t="s">
        <v>19</v>
      </c>
      <c r="B882" s="18" t="s">
        <v>843</v>
      </c>
      <c r="C882" s="18" t="n">
        <v>5</v>
      </c>
      <c r="D882" s="18" t="s">
        <v>884</v>
      </c>
      <c r="E882" s="19"/>
      <c r="F882" s="19"/>
      <c r="G882" s="19" t="n">
        <v>15.53</v>
      </c>
      <c r="H882" s="20" t="n">
        <f aca="false">E882+F882+G882</f>
        <v>15.53</v>
      </c>
      <c r="I882" s="21"/>
      <c r="J882" s="20" t="n">
        <f aca="false">H882-I882</f>
        <v>15.53</v>
      </c>
      <c r="K882" s="17" t="n">
        <v>13.75</v>
      </c>
      <c r="L882" s="22" t="n">
        <f aca="false">H882*K882</f>
        <v>213.5375</v>
      </c>
      <c r="M882" s="21"/>
      <c r="N882" s="22" t="n">
        <f aca="false">J882*K882</f>
        <v>213.5375</v>
      </c>
      <c r="O882" s="23"/>
    </row>
    <row r="883" customFormat="false" ht="13.5" hidden="false" customHeight="false" outlineLevel="0" collapsed="false">
      <c r="A883" s="18" t="s">
        <v>19</v>
      </c>
      <c r="B883" s="18" t="s">
        <v>843</v>
      </c>
      <c r="C883" s="18" t="n">
        <v>5</v>
      </c>
      <c r="D883" s="18" t="s">
        <v>885</v>
      </c>
      <c r="E883" s="19"/>
      <c r="F883" s="19"/>
      <c r="G883" s="19" t="n">
        <v>18.64</v>
      </c>
      <c r="H883" s="20" t="n">
        <f aca="false">E883+F883+G883</f>
        <v>18.64</v>
      </c>
      <c r="I883" s="21"/>
      <c r="J883" s="20" t="n">
        <f aca="false">H883-I883</f>
        <v>18.64</v>
      </c>
      <c r="K883" s="17" t="n">
        <v>13.75</v>
      </c>
      <c r="L883" s="22" t="n">
        <f aca="false">H883*K883</f>
        <v>256.3</v>
      </c>
      <c r="M883" s="21"/>
      <c r="N883" s="22" t="n">
        <f aca="false">J883*K883</f>
        <v>256.3</v>
      </c>
      <c r="O883" s="23"/>
    </row>
    <row r="884" customFormat="false" ht="13.5" hidden="false" customHeight="false" outlineLevel="0" collapsed="false">
      <c r="A884" s="18" t="s">
        <v>19</v>
      </c>
      <c r="B884" s="18" t="s">
        <v>843</v>
      </c>
      <c r="C884" s="18" t="n">
        <v>5</v>
      </c>
      <c r="D884" s="18" t="s">
        <v>886</v>
      </c>
      <c r="E884" s="19"/>
      <c r="F884" s="19"/>
      <c r="G884" s="19" t="n">
        <v>6.21</v>
      </c>
      <c r="H884" s="20" t="n">
        <f aca="false">E884+F884+G884</f>
        <v>6.21</v>
      </c>
      <c r="I884" s="21"/>
      <c r="J884" s="20" t="n">
        <f aca="false">H884-I884</f>
        <v>6.21</v>
      </c>
      <c r="K884" s="17" t="n">
        <v>13.75</v>
      </c>
      <c r="L884" s="22" t="n">
        <f aca="false">H884*K884</f>
        <v>85.3875</v>
      </c>
      <c r="M884" s="21"/>
      <c r="N884" s="22" t="n">
        <f aca="false">J884*K884</f>
        <v>85.3875</v>
      </c>
      <c r="O884" s="23"/>
    </row>
    <row r="885" customFormat="false" ht="13.5" hidden="false" customHeight="false" outlineLevel="0" collapsed="false">
      <c r="A885" s="18" t="s">
        <v>19</v>
      </c>
      <c r="B885" s="18" t="s">
        <v>843</v>
      </c>
      <c r="C885" s="18" t="n">
        <v>5</v>
      </c>
      <c r="D885" s="18" t="s">
        <v>887</v>
      </c>
      <c r="E885" s="19"/>
      <c r="F885" s="19"/>
      <c r="G885" s="19" t="n">
        <v>18.64</v>
      </c>
      <c r="H885" s="20" t="n">
        <f aca="false">E885+F885+G885</f>
        <v>18.64</v>
      </c>
      <c r="I885" s="21"/>
      <c r="J885" s="20" t="n">
        <f aca="false">H885-I885</f>
        <v>18.64</v>
      </c>
      <c r="K885" s="17" t="n">
        <v>13.75</v>
      </c>
      <c r="L885" s="22" t="n">
        <f aca="false">H885*K885</f>
        <v>256.3</v>
      </c>
      <c r="M885" s="21"/>
      <c r="N885" s="22" t="n">
        <f aca="false">J885*K885</f>
        <v>256.3</v>
      </c>
      <c r="O885" s="23"/>
    </row>
    <row r="886" customFormat="false" ht="13.5" hidden="false" customHeight="false" outlineLevel="0" collapsed="false">
      <c r="A886" s="18" t="s">
        <v>19</v>
      </c>
      <c r="B886" s="18" t="s">
        <v>843</v>
      </c>
      <c r="C886" s="18" t="n">
        <v>5</v>
      </c>
      <c r="D886" s="18" t="s">
        <v>888</v>
      </c>
      <c r="E886" s="19"/>
      <c r="F886" s="19"/>
      <c r="G886" s="19" t="n">
        <v>18.64</v>
      </c>
      <c r="H886" s="20" t="n">
        <f aca="false">E886+F886+G886</f>
        <v>18.64</v>
      </c>
      <c r="I886" s="21"/>
      <c r="J886" s="20" t="n">
        <f aca="false">H886-I886</f>
        <v>18.64</v>
      </c>
      <c r="K886" s="17" t="n">
        <v>13.75</v>
      </c>
      <c r="L886" s="22" t="n">
        <f aca="false">H886*K886</f>
        <v>256.3</v>
      </c>
      <c r="M886" s="21"/>
      <c r="N886" s="22" t="n">
        <f aca="false">J886*K886</f>
        <v>256.3</v>
      </c>
      <c r="O886" s="23"/>
    </row>
    <row r="887" customFormat="false" ht="13.5" hidden="false" customHeight="false" outlineLevel="0" collapsed="false">
      <c r="A887" s="18" t="s">
        <v>19</v>
      </c>
      <c r="B887" s="18" t="s">
        <v>843</v>
      </c>
      <c r="C887" s="18" t="n">
        <v>5</v>
      </c>
      <c r="D887" s="18" t="s">
        <v>889</v>
      </c>
      <c r="E887" s="19"/>
      <c r="F887" s="19"/>
      <c r="G887" s="19" t="n">
        <v>12.43</v>
      </c>
      <c r="H887" s="20" t="n">
        <f aca="false">E887+F887+G887</f>
        <v>12.43</v>
      </c>
      <c r="I887" s="21"/>
      <c r="J887" s="20" t="n">
        <f aca="false">H887-I887</f>
        <v>12.43</v>
      </c>
      <c r="K887" s="17" t="n">
        <v>13.75</v>
      </c>
      <c r="L887" s="22" t="n">
        <f aca="false">H887*K887</f>
        <v>170.9125</v>
      </c>
      <c r="M887" s="21"/>
      <c r="N887" s="22" t="n">
        <f aca="false">J887*K887</f>
        <v>170.9125</v>
      </c>
      <c r="O887" s="23"/>
    </row>
    <row r="888" customFormat="false" ht="13.5" hidden="false" customHeight="false" outlineLevel="0" collapsed="false">
      <c r="A888" s="18" t="s">
        <v>19</v>
      </c>
      <c r="B888" s="18" t="s">
        <v>843</v>
      </c>
      <c r="C888" s="18" t="n">
        <v>5</v>
      </c>
      <c r="D888" s="18" t="s">
        <v>890</v>
      </c>
      <c r="E888" s="19"/>
      <c r="F888" s="19"/>
      <c r="G888" s="19" t="n">
        <v>12.43</v>
      </c>
      <c r="H888" s="20" t="n">
        <f aca="false">E888+F888+G888</f>
        <v>12.43</v>
      </c>
      <c r="I888" s="21"/>
      <c r="J888" s="20" t="n">
        <f aca="false">H888-I888</f>
        <v>12.43</v>
      </c>
      <c r="K888" s="17" t="n">
        <v>13.75</v>
      </c>
      <c r="L888" s="22" t="n">
        <f aca="false">H888*K888</f>
        <v>170.9125</v>
      </c>
      <c r="M888" s="21"/>
      <c r="N888" s="22" t="n">
        <f aca="false">J888*K888</f>
        <v>170.9125</v>
      </c>
      <c r="O888" s="23"/>
    </row>
    <row r="889" customFormat="false" ht="13.5" hidden="false" customHeight="false" outlineLevel="0" collapsed="false">
      <c r="A889" s="18" t="s">
        <v>19</v>
      </c>
      <c r="B889" s="18" t="s">
        <v>843</v>
      </c>
      <c r="C889" s="18" t="n">
        <v>5</v>
      </c>
      <c r="D889" s="18" t="s">
        <v>891</v>
      </c>
      <c r="E889" s="19"/>
      <c r="F889" s="19"/>
      <c r="G889" s="19" t="n">
        <v>31.05</v>
      </c>
      <c r="H889" s="20" t="n">
        <f aca="false">E889+F889+G889</f>
        <v>31.05</v>
      </c>
      <c r="I889" s="21"/>
      <c r="J889" s="20" t="n">
        <f aca="false">H889-I889</f>
        <v>31.05</v>
      </c>
      <c r="K889" s="17" t="n">
        <v>13.75</v>
      </c>
      <c r="L889" s="22" t="n">
        <f aca="false">H889*K889</f>
        <v>426.9375</v>
      </c>
      <c r="M889" s="21"/>
      <c r="N889" s="22" t="n">
        <f aca="false">J889*K889</f>
        <v>426.9375</v>
      </c>
      <c r="O889" s="23"/>
    </row>
    <row r="890" customFormat="false" ht="13.5" hidden="false" customHeight="false" outlineLevel="0" collapsed="false">
      <c r="A890" s="18" t="s">
        <v>19</v>
      </c>
      <c r="B890" s="18" t="s">
        <v>843</v>
      </c>
      <c r="C890" s="18" t="n">
        <v>5</v>
      </c>
      <c r="D890" s="18" t="s">
        <v>892</v>
      </c>
      <c r="E890" s="19"/>
      <c r="F890" s="19"/>
      <c r="G890" s="19" t="n">
        <v>27.96</v>
      </c>
      <c r="H890" s="20" t="n">
        <f aca="false">E890+F890+G890</f>
        <v>27.96</v>
      </c>
      <c r="I890" s="21"/>
      <c r="J890" s="20" t="n">
        <f aca="false">H890-I890</f>
        <v>27.96</v>
      </c>
      <c r="K890" s="17" t="n">
        <v>13.75</v>
      </c>
      <c r="L890" s="22" t="n">
        <f aca="false">H890*K890</f>
        <v>384.45</v>
      </c>
      <c r="M890" s="21"/>
      <c r="N890" s="22" t="n">
        <f aca="false">J890*K890</f>
        <v>384.45</v>
      </c>
      <c r="O890" s="23"/>
    </row>
    <row r="891" customFormat="false" ht="13.5" hidden="false" customHeight="false" outlineLevel="0" collapsed="false">
      <c r="A891" s="18" t="s">
        <v>19</v>
      </c>
      <c r="B891" s="18" t="s">
        <v>843</v>
      </c>
      <c r="C891" s="18" t="n">
        <v>5</v>
      </c>
      <c r="D891" s="18" t="s">
        <v>893</v>
      </c>
      <c r="E891" s="19"/>
      <c r="F891" s="19"/>
      <c r="G891" s="19" t="n">
        <v>31.05</v>
      </c>
      <c r="H891" s="20" t="n">
        <f aca="false">E891+F891+G891</f>
        <v>31.05</v>
      </c>
      <c r="I891" s="21"/>
      <c r="J891" s="20" t="n">
        <f aca="false">H891-I891</f>
        <v>31.05</v>
      </c>
      <c r="K891" s="17" t="n">
        <v>13.75</v>
      </c>
      <c r="L891" s="22" t="n">
        <f aca="false">H891*K891</f>
        <v>426.9375</v>
      </c>
      <c r="M891" s="21"/>
      <c r="N891" s="22" t="n">
        <f aca="false">J891*K891</f>
        <v>426.9375</v>
      </c>
      <c r="O891" s="23"/>
    </row>
    <row r="892" customFormat="false" ht="13.5" hidden="false" customHeight="false" outlineLevel="0" collapsed="false">
      <c r="A892" s="18" t="s">
        <v>19</v>
      </c>
      <c r="B892" s="18" t="s">
        <v>843</v>
      </c>
      <c r="C892" s="18" t="n">
        <v>5</v>
      </c>
      <c r="D892" s="18" t="s">
        <v>894</v>
      </c>
      <c r="E892" s="19"/>
      <c r="F892" s="19"/>
      <c r="G892" s="19" t="n">
        <v>15.53</v>
      </c>
      <c r="H892" s="20" t="n">
        <f aca="false">E892+F892+G892</f>
        <v>15.53</v>
      </c>
      <c r="I892" s="21"/>
      <c r="J892" s="20" t="n">
        <f aca="false">H892-I892</f>
        <v>15.53</v>
      </c>
      <c r="K892" s="17" t="n">
        <v>13.75</v>
      </c>
      <c r="L892" s="22" t="n">
        <f aca="false">H892*K892</f>
        <v>213.5375</v>
      </c>
      <c r="M892" s="21"/>
      <c r="N892" s="22" t="n">
        <f aca="false">J892*K892</f>
        <v>213.5375</v>
      </c>
      <c r="O892" s="23"/>
    </row>
    <row r="893" customFormat="false" ht="13.5" hidden="false" customHeight="false" outlineLevel="0" collapsed="false">
      <c r="A893" s="18" t="s">
        <v>19</v>
      </c>
      <c r="B893" s="18" t="s">
        <v>843</v>
      </c>
      <c r="C893" s="18" t="n">
        <v>5</v>
      </c>
      <c r="D893" s="18" t="s">
        <v>895</v>
      </c>
      <c r="E893" s="19"/>
      <c r="F893" s="19"/>
      <c r="G893" s="19" t="n">
        <v>18.64</v>
      </c>
      <c r="H893" s="20" t="n">
        <f aca="false">E893+F893+G893</f>
        <v>18.64</v>
      </c>
      <c r="I893" s="21"/>
      <c r="J893" s="20" t="n">
        <f aca="false">H893-I893</f>
        <v>18.64</v>
      </c>
      <c r="K893" s="17" t="n">
        <v>13.75</v>
      </c>
      <c r="L893" s="22" t="n">
        <f aca="false">H893*K893</f>
        <v>256.3</v>
      </c>
      <c r="M893" s="21"/>
      <c r="N893" s="22" t="n">
        <f aca="false">J893*K893</f>
        <v>256.3</v>
      </c>
      <c r="O893" s="23"/>
    </row>
    <row r="894" customFormat="false" ht="13.5" hidden="false" customHeight="false" outlineLevel="0" collapsed="false">
      <c r="A894" s="18" t="s">
        <v>19</v>
      </c>
      <c r="B894" s="18" t="s">
        <v>843</v>
      </c>
      <c r="C894" s="18" t="n">
        <v>5</v>
      </c>
      <c r="D894" s="18" t="s">
        <v>896</v>
      </c>
      <c r="E894" s="19"/>
      <c r="F894" s="19"/>
      <c r="G894" s="19" t="n">
        <v>15.53</v>
      </c>
      <c r="H894" s="20" t="n">
        <f aca="false">E894+F894+G894</f>
        <v>15.53</v>
      </c>
      <c r="I894" s="21"/>
      <c r="J894" s="20" t="n">
        <f aca="false">H894-I894</f>
        <v>15.53</v>
      </c>
      <c r="K894" s="17" t="n">
        <v>13.75</v>
      </c>
      <c r="L894" s="22" t="n">
        <f aca="false">H894*K894</f>
        <v>213.5375</v>
      </c>
      <c r="M894" s="21"/>
      <c r="N894" s="22" t="n">
        <f aca="false">J894*K894</f>
        <v>213.5375</v>
      </c>
      <c r="O894" s="23"/>
    </row>
    <row r="895" customFormat="false" ht="13.5" hidden="false" customHeight="false" outlineLevel="0" collapsed="false">
      <c r="A895" s="18" t="s">
        <v>19</v>
      </c>
      <c r="B895" s="18" t="s">
        <v>843</v>
      </c>
      <c r="C895" s="18" t="n">
        <v>5</v>
      </c>
      <c r="D895" s="18" t="s">
        <v>897</v>
      </c>
      <c r="E895" s="19"/>
      <c r="F895" s="19"/>
      <c r="G895" s="19" t="n">
        <v>6.21</v>
      </c>
      <c r="H895" s="20" t="n">
        <f aca="false">E895+F895+G895</f>
        <v>6.21</v>
      </c>
      <c r="I895" s="21"/>
      <c r="J895" s="20" t="n">
        <f aca="false">H895-I895</f>
        <v>6.21</v>
      </c>
      <c r="K895" s="17" t="n">
        <v>13.75</v>
      </c>
      <c r="L895" s="22" t="n">
        <f aca="false">H895*K895</f>
        <v>85.3875</v>
      </c>
      <c r="M895" s="21"/>
      <c r="N895" s="22" t="n">
        <f aca="false">J895*K895</f>
        <v>85.3875</v>
      </c>
      <c r="O895" s="23"/>
    </row>
    <row r="896" customFormat="false" ht="13.5" hidden="false" customHeight="false" outlineLevel="0" collapsed="false">
      <c r="A896" s="18" t="s">
        <v>19</v>
      </c>
      <c r="B896" s="18" t="s">
        <v>843</v>
      </c>
      <c r="C896" s="18" t="n">
        <v>5</v>
      </c>
      <c r="D896" s="29" t="s">
        <v>898</v>
      </c>
      <c r="E896" s="19"/>
      <c r="F896" s="19"/>
      <c r="G896" s="19" t="n">
        <v>6.21</v>
      </c>
      <c r="H896" s="20" t="n">
        <f aca="false">E896+F896+G896</f>
        <v>6.21</v>
      </c>
      <c r="I896" s="21"/>
      <c r="J896" s="20" t="n">
        <f aca="false">H896-I896</f>
        <v>6.21</v>
      </c>
      <c r="K896" s="17" t="n">
        <v>13.75</v>
      </c>
      <c r="L896" s="22" t="n">
        <f aca="false">H896*K896</f>
        <v>85.3875</v>
      </c>
      <c r="M896" s="21"/>
      <c r="N896" s="22" t="n">
        <f aca="false">J896*K896</f>
        <v>85.3875</v>
      </c>
      <c r="O896" s="23"/>
    </row>
    <row r="897" customFormat="false" ht="13.5" hidden="false" customHeight="false" outlineLevel="0" collapsed="false">
      <c r="A897" s="18" t="s">
        <v>19</v>
      </c>
      <c r="B897" s="18" t="s">
        <v>843</v>
      </c>
      <c r="C897" s="18" t="n">
        <v>5</v>
      </c>
      <c r="D897" s="18" t="s">
        <v>899</v>
      </c>
      <c r="E897" s="19"/>
      <c r="F897" s="19"/>
      <c r="G897" s="19" t="n">
        <v>12.43</v>
      </c>
      <c r="H897" s="20" t="n">
        <f aca="false">E897+F897+G897</f>
        <v>12.43</v>
      </c>
      <c r="I897" s="21"/>
      <c r="J897" s="20" t="n">
        <f aca="false">H897-I897</f>
        <v>12.43</v>
      </c>
      <c r="K897" s="17" t="n">
        <v>13.75</v>
      </c>
      <c r="L897" s="22" t="n">
        <f aca="false">H897*K897</f>
        <v>170.9125</v>
      </c>
      <c r="M897" s="21"/>
      <c r="N897" s="22" t="n">
        <f aca="false">J897*K897</f>
        <v>170.9125</v>
      </c>
      <c r="O897" s="23"/>
    </row>
    <row r="898" customFormat="false" ht="13.5" hidden="false" customHeight="false" outlineLevel="0" collapsed="false">
      <c r="A898" s="18" t="s">
        <v>19</v>
      </c>
      <c r="B898" s="18" t="s">
        <v>843</v>
      </c>
      <c r="C898" s="18" t="n">
        <v>5</v>
      </c>
      <c r="D898" s="18" t="s">
        <v>900</v>
      </c>
      <c r="E898" s="19"/>
      <c r="F898" s="19"/>
      <c r="G898" s="19" t="n">
        <v>6.21</v>
      </c>
      <c r="H898" s="20" t="n">
        <f aca="false">E898+F898+G898</f>
        <v>6.21</v>
      </c>
      <c r="I898" s="21"/>
      <c r="J898" s="20" t="n">
        <f aca="false">H898-I898</f>
        <v>6.21</v>
      </c>
      <c r="K898" s="17" t="n">
        <v>13.75</v>
      </c>
      <c r="L898" s="22" t="n">
        <f aca="false">H898*K898</f>
        <v>85.3875</v>
      </c>
      <c r="M898" s="21"/>
      <c r="N898" s="22" t="n">
        <f aca="false">J898*K898</f>
        <v>85.3875</v>
      </c>
      <c r="O898" s="23"/>
    </row>
    <row r="899" customFormat="false" ht="13.5" hidden="false" customHeight="false" outlineLevel="0" collapsed="false">
      <c r="A899" s="18" t="s">
        <v>19</v>
      </c>
      <c r="B899" s="18" t="s">
        <v>843</v>
      </c>
      <c r="C899" s="18" t="n">
        <v>5</v>
      </c>
      <c r="D899" s="18" t="s">
        <v>901</v>
      </c>
      <c r="E899" s="19"/>
      <c r="F899" s="19"/>
      <c r="G899" s="19" t="n">
        <v>9.32</v>
      </c>
      <c r="H899" s="20" t="n">
        <f aca="false">E899+F899+G899</f>
        <v>9.32</v>
      </c>
      <c r="I899" s="21"/>
      <c r="J899" s="20" t="n">
        <f aca="false">H899-I899</f>
        <v>9.32</v>
      </c>
      <c r="K899" s="17" t="n">
        <v>13.75</v>
      </c>
      <c r="L899" s="22" t="n">
        <f aca="false">H899*K899</f>
        <v>128.15</v>
      </c>
      <c r="M899" s="21"/>
      <c r="N899" s="22" t="n">
        <f aca="false">J899*K899</f>
        <v>128.15</v>
      </c>
      <c r="O899" s="23"/>
    </row>
    <row r="900" customFormat="false" ht="13.5" hidden="false" customHeight="false" outlineLevel="0" collapsed="false">
      <c r="A900" s="18" t="s">
        <v>19</v>
      </c>
      <c r="B900" s="18" t="s">
        <v>843</v>
      </c>
      <c r="C900" s="18" t="n">
        <v>5</v>
      </c>
      <c r="D900" s="18" t="s">
        <v>902</v>
      </c>
      <c r="E900" s="19"/>
      <c r="F900" s="19"/>
      <c r="G900" s="19" t="n">
        <v>6.21</v>
      </c>
      <c r="H900" s="20" t="n">
        <f aca="false">E900+F900+G900</f>
        <v>6.21</v>
      </c>
      <c r="I900" s="21"/>
      <c r="J900" s="20" t="n">
        <f aca="false">H900-I900</f>
        <v>6.21</v>
      </c>
      <c r="K900" s="17" t="n">
        <v>13.75</v>
      </c>
      <c r="L900" s="22" t="n">
        <f aca="false">H900*K900</f>
        <v>85.3875</v>
      </c>
      <c r="M900" s="21"/>
      <c r="N900" s="22" t="n">
        <f aca="false">J900*K900</f>
        <v>85.3875</v>
      </c>
      <c r="O900" s="23"/>
    </row>
    <row r="901" customFormat="false" ht="13.5" hidden="false" customHeight="false" outlineLevel="0" collapsed="false">
      <c r="A901" s="18" t="s">
        <v>19</v>
      </c>
      <c r="B901" s="18" t="s">
        <v>843</v>
      </c>
      <c r="C901" s="18" t="n">
        <v>5</v>
      </c>
      <c r="D901" s="18" t="s">
        <v>903</v>
      </c>
      <c r="E901" s="19"/>
      <c r="F901" s="19"/>
      <c r="G901" s="19" t="n">
        <v>9.32</v>
      </c>
      <c r="H901" s="20" t="n">
        <f aca="false">E901+F901+G901</f>
        <v>9.32</v>
      </c>
      <c r="I901" s="21"/>
      <c r="J901" s="20" t="n">
        <f aca="false">H901-I901</f>
        <v>9.32</v>
      </c>
      <c r="K901" s="17" t="n">
        <v>13.75</v>
      </c>
      <c r="L901" s="22" t="n">
        <f aca="false">H901*K901</f>
        <v>128.15</v>
      </c>
      <c r="M901" s="21"/>
      <c r="N901" s="22" t="n">
        <f aca="false">J901*K901</f>
        <v>128.15</v>
      </c>
      <c r="O901" s="23"/>
    </row>
    <row r="902" customFormat="false" ht="13.5" hidden="false" customHeight="false" outlineLevel="0" collapsed="false">
      <c r="A902" s="18" t="s">
        <v>19</v>
      </c>
      <c r="B902" s="18" t="s">
        <v>843</v>
      </c>
      <c r="C902" s="18" t="n">
        <v>5</v>
      </c>
      <c r="D902" s="18" t="s">
        <v>904</v>
      </c>
      <c r="E902" s="19"/>
      <c r="F902" s="19"/>
      <c r="G902" s="19" t="n">
        <v>6.21</v>
      </c>
      <c r="H902" s="20" t="n">
        <f aca="false">E902+F902+G902</f>
        <v>6.21</v>
      </c>
      <c r="I902" s="21"/>
      <c r="J902" s="20" t="n">
        <f aca="false">H902-I902</f>
        <v>6.21</v>
      </c>
      <c r="K902" s="17" t="n">
        <v>13.75</v>
      </c>
      <c r="L902" s="22" t="n">
        <f aca="false">H902*K902</f>
        <v>85.3875</v>
      </c>
      <c r="M902" s="21"/>
      <c r="N902" s="22" t="n">
        <f aca="false">J902*K902</f>
        <v>85.3875</v>
      </c>
      <c r="O902" s="23"/>
    </row>
    <row r="903" customFormat="false" ht="13.5" hidden="false" customHeight="false" outlineLevel="0" collapsed="false">
      <c r="A903" s="18" t="s">
        <v>19</v>
      </c>
      <c r="B903" s="18" t="s">
        <v>843</v>
      </c>
      <c r="C903" s="18" t="n">
        <v>5</v>
      </c>
      <c r="D903" s="18" t="s">
        <v>905</v>
      </c>
      <c r="E903" s="19"/>
      <c r="F903" s="19"/>
      <c r="G903" s="19" t="n">
        <v>15.53</v>
      </c>
      <c r="H903" s="20" t="n">
        <f aca="false">E903+F903+G903</f>
        <v>15.53</v>
      </c>
      <c r="I903" s="21"/>
      <c r="J903" s="20" t="n">
        <f aca="false">H903-I903</f>
        <v>15.53</v>
      </c>
      <c r="K903" s="17" t="n">
        <v>13.75</v>
      </c>
      <c r="L903" s="22" t="n">
        <f aca="false">H903*K903</f>
        <v>213.5375</v>
      </c>
      <c r="M903" s="21"/>
      <c r="N903" s="22" t="n">
        <f aca="false">J903*K903</f>
        <v>213.5375</v>
      </c>
      <c r="O903" s="23"/>
    </row>
    <row r="904" customFormat="false" ht="13.5" hidden="false" customHeight="false" outlineLevel="0" collapsed="false">
      <c r="A904" s="18" t="s">
        <v>19</v>
      </c>
      <c r="B904" s="18" t="s">
        <v>843</v>
      </c>
      <c r="C904" s="18" t="n">
        <v>5</v>
      </c>
      <c r="D904" s="18" t="s">
        <v>906</v>
      </c>
      <c r="E904" s="19"/>
      <c r="F904" s="19"/>
      <c r="G904" s="19" t="n">
        <v>15.53</v>
      </c>
      <c r="H904" s="20" t="n">
        <f aca="false">E904+F904+G904</f>
        <v>15.53</v>
      </c>
      <c r="I904" s="21"/>
      <c r="J904" s="20" t="n">
        <f aca="false">H904-I904</f>
        <v>15.53</v>
      </c>
      <c r="K904" s="17" t="n">
        <v>13.75</v>
      </c>
      <c r="L904" s="22" t="n">
        <f aca="false">H904*K904</f>
        <v>213.5375</v>
      </c>
      <c r="M904" s="21"/>
      <c r="N904" s="22" t="n">
        <f aca="false">J904*K904</f>
        <v>213.5375</v>
      </c>
      <c r="O904" s="23"/>
    </row>
    <row r="905" customFormat="false" ht="13.5" hidden="false" customHeight="false" outlineLevel="0" collapsed="false">
      <c r="A905" s="18" t="s">
        <v>19</v>
      </c>
      <c r="B905" s="18" t="s">
        <v>843</v>
      </c>
      <c r="C905" s="18" t="n">
        <v>5</v>
      </c>
      <c r="D905" s="18" t="s">
        <v>907</v>
      </c>
      <c r="E905" s="19"/>
      <c r="F905" s="19"/>
      <c r="G905" s="19" t="n">
        <v>9.32</v>
      </c>
      <c r="H905" s="20" t="n">
        <f aca="false">E905+F905+G905</f>
        <v>9.32</v>
      </c>
      <c r="I905" s="21"/>
      <c r="J905" s="20" t="n">
        <f aca="false">H905-I905</f>
        <v>9.32</v>
      </c>
      <c r="K905" s="17" t="n">
        <v>13.75</v>
      </c>
      <c r="L905" s="22" t="n">
        <f aca="false">H905*K905</f>
        <v>128.15</v>
      </c>
      <c r="M905" s="21"/>
      <c r="N905" s="22" t="n">
        <f aca="false">J905*K905</f>
        <v>128.15</v>
      </c>
      <c r="O905" s="23"/>
    </row>
    <row r="906" customFormat="false" ht="13.5" hidden="false" customHeight="false" outlineLevel="0" collapsed="false">
      <c r="A906" s="18" t="s">
        <v>19</v>
      </c>
      <c r="B906" s="18" t="s">
        <v>843</v>
      </c>
      <c r="C906" s="18" t="n">
        <v>5</v>
      </c>
      <c r="D906" s="18" t="s">
        <v>908</v>
      </c>
      <c r="E906" s="19"/>
      <c r="F906" s="19"/>
      <c r="G906" s="19" t="n">
        <v>6.21</v>
      </c>
      <c r="H906" s="20" t="n">
        <f aca="false">E906+F906+G906</f>
        <v>6.21</v>
      </c>
      <c r="I906" s="21"/>
      <c r="J906" s="20" t="n">
        <f aca="false">H906-I906</f>
        <v>6.21</v>
      </c>
      <c r="K906" s="17" t="n">
        <v>13.75</v>
      </c>
      <c r="L906" s="22" t="n">
        <f aca="false">H906*K906</f>
        <v>85.3875</v>
      </c>
      <c r="M906" s="21"/>
      <c r="N906" s="22" t="n">
        <f aca="false">J906*K906</f>
        <v>85.3875</v>
      </c>
      <c r="O906" s="23"/>
    </row>
    <row r="907" customFormat="false" ht="13.5" hidden="false" customHeight="false" outlineLevel="0" collapsed="false">
      <c r="A907" s="18" t="s">
        <v>19</v>
      </c>
      <c r="B907" s="18" t="s">
        <v>843</v>
      </c>
      <c r="C907" s="18" t="n">
        <v>5</v>
      </c>
      <c r="D907" s="18" t="s">
        <v>909</v>
      </c>
      <c r="E907" s="19"/>
      <c r="F907" s="19"/>
      <c r="G907" s="19" t="n">
        <v>15.53</v>
      </c>
      <c r="H907" s="20" t="n">
        <f aca="false">E907+F907+G907</f>
        <v>15.53</v>
      </c>
      <c r="I907" s="21"/>
      <c r="J907" s="20" t="n">
        <f aca="false">H907-I907</f>
        <v>15.53</v>
      </c>
      <c r="K907" s="17" t="n">
        <v>13.75</v>
      </c>
      <c r="L907" s="22" t="n">
        <f aca="false">H907*K907</f>
        <v>213.5375</v>
      </c>
      <c r="M907" s="21"/>
      <c r="N907" s="22" t="n">
        <f aca="false">J907*K907</f>
        <v>213.5375</v>
      </c>
      <c r="O907" s="23"/>
    </row>
    <row r="908" customFormat="false" ht="13.5" hidden="false" customHeight="false" outlineLevel="0" collapsed="false">
      <c r="A908" s="18" t="s">
        <v>19</v>
      </c>
      <c r="B908" s="18" t="s">
        <v>843</v>
      </c>
      <c r="C908" s="18" t="n">
        <v>5</v>
      </c>
      <c r="D908" s="18" t="s">
        <v>910</v>
      </c>
      <c r="E908" s="19"/>
      <c r="F908" s="19"/>
      <c r="G908" s="19" t="n">
        <v>9.32</v>
      </c>
      <c r="H908" s="20" t="n">
        <f aca="false">E908+F908+G908</f>
        <v>9.32</v>
      </c>
      <c r="I908" s="21"/>
      <c r="J908" s="20" t="n">
        <f aca="false">H908-I908</f>
        <v>9.32</v>
      </c>
      <c r="K908" s="17" t="n">
        <v>13.75</v>
      </c>
      <c r="L908" s="22" t="n">
        <f aca="false">H908*K908</f>
        <v>128.15</v>
      </c>
      <c r="M908" s="21"/>
      <c r="N908" s="22" t="n">
        <f aca="false">J908*K908</f>
        <v>128.15</v>
      </c>
      <c r="O908" s="23"/>
    </row>
    <row r="909" customFormat="false" ht="13.5" hidden="false" customHeight="false" outlineLevel="0" collapsed="false">
      <c r="A909" s="18" t="s">
        <v>19</v>
      </c>
      <c r="B909" s="18" t="s">
        <v>843</v>
      </c>
      <c r="C909" s="18" t="n">
        <v>5</v>
      </c>
      <c r="D909" s="18" t="s">
        <v>911</v>
      </c>
      <c r="E909" s="19"/>
      <c r="F909" s="19"/>
      <c r="G909" s="19" t="n">
        <v>21.74</v>
      </c>
      <c r="H909" s="20" t="n">
        <f aca="false">E909+F909+G909</f>
        <v>21.74</v>
      </c>
      <c r="I909" s="21"/>
      <c r="J909" s="20" t="n">
        <f aca="false">H909-I909</f>
        <v>21.74</v>
      </c>
      <c r="K909" s="17" t="n">
        <v>13.75</v>
      </c>
      <c r="L909" s="22" t="n">
        <f aca="false">H909*K909</f>
        <v>298.925</v>
      </c>
      <c r="M909" s="21"/>
      <c r="N909" s="22" t="n">
        <f aca="false">J909*K909</f>
        <v>298.925</v>
      </c>
      <c r="O909" s="23"/>
    </row>
    <row r="910" customFormat="false" ht="13.5" hidden="false" customHeight="false" outlineLevel="0" collapsed="false">
      <c r="A910" s="18" t="s">
        <v>19</v>
      </c>
      <c r="B910" s="18" t="s">
        <v>843</v>
      </c>
      <c r="C910" s="18" t="n">
        <v>5</v>
      </c>
      <c r="D910" s="18" t="s">
        <v>912</v>
      </c>
      <c r="E910" s="19"/>
      <c r="F910" s="19"/>
      <c r="G910" s="19" t="n">
        <v>12.43</v>
      </c>
      <c r="H910" s="20" t="n">
        <f aca="false">E910+F910+G910</f>
        <v>12.43</v>
      </c>
      <c r="I910" s="21"/>
      <c r="J910" s="20" t="n">
        <f aca="false">H910-I910</f>
        <v>12.43</v>
      </c>
      <c r="K910" s="17" t="n">
        <v>13.75</v>
      </c>
      <c r="L910" s="22" t="n">
        <f aca="false">H910*K910</f>
        <v>170.9125</v>
      </c>
      <c r="M910" s="21"/>
      <c r="N910" s="22" t="n">
        <f aca="false">J910*K910</f>
        <v>170.9125</v>
      </c>
      <c r="O910" s="23"/>
    </row>
    <row r="911" customFormat="false" ht="13.5" hidden="false" customHeight="false" outlineLevel="0" collapsed="false">
      <c r="A911" s="18" t="s">
        <v>19</v>
      </c>
      <c r="B911" s="18" t="s">
        <v>843</v>
      </c>
      <c r="C911" s="18" t="n">
        <v>5</v>
      </c>
      <c r="D911" s="18" t="s">
        <v>913</v>
      </c>
      <c r="E911" s="19"/>
      <c r="F911" s="19"/>
      <c r="G911" s="19" t="n">
        <v>9.32</v>
      </c>
      <c r="H911" s="20" t="n">
        <f aca="false">E911+F911+G911</f>
        <v>9.32</v>
      </c>
      <c r="I911" s="21"/>
      <c r="J911" s="20" t="n">
        <f aca="false">H911-I911</f>
        <v>9.32</v>
      </c>
      <c r="K911" s="17" t="n">
        <v>13.75</v>
      </c>
      <c r="L911" s="22" t="n">
        <f aca="false">H911*K911</f>
        <v>128.15</v>
      </c>
      <c r="M911" s="21"/>
      <c r="N911" s="22" t="n">
        <f aca="false">J911*K911</f>
        <v>128.15</v>
      </c>
      <c r="O911" s="23"/>
    </row>
    <row r="912" customFormat="false" ht="13.5" hidden="false" customHeight="false" outlineLevel="0" collapsed="false">
      <c r="A912" s="18" t="s">
        <v>19</v>
      </c>
      <c r="B912" s="18" t="s">
        <v>843</v>
      </c>
      <c r="C912" s="18" t="n">
        <v>5</v>
      </c>
      <c r="D912" s="18" t="s">
        <v>914</v>
      </c>
      <c r="E912" s="19"/>
      <c r="F912" s="19"/>
      <c r="G912" s="19" t="n">
        <v>18.64</v>
      </c>
      <c r="H912" s="20" t="n">
        <f aca="false">E912+F912+G912</f>
        <v>18.64</v>
      </c>
      <c r="I912" s="21"/>
      <c r="J912" s="20" t="n">
        <f aca="false">H912-I912</f>
        <v>18.64</v>
      </c>
      <c r="K912" s="17" t="n">
        <v>13.75</v>
      </c>
      <c r="L912" s="22" t="n">
        <f aca="false">H912*K912</f>
        <v>256.3</v>
      </c>
      <c r="M912" s="21"/>
      <c r="N912" s="22" t="n">
        <f aca="false">J912*K912</f>
        <v>256.3</v>
      </c>
      <c r="O912" s="23"/>
    </row>
    <row r="913" customFormat="false" ht="13.5" hidden="false" customHeight="false" outlineLevel="0" collapsed="false">
      <c r="A913" s="18" t="s">
        <v>19</v>
      </c>
      <c r="B913" s="18" t="s">
        <v>843</v>
      </c>
      <c r="C913" s="18" t="n">
        <v>5</v>
      </c>
      <c r="D913" s="18" t="s">
        <v>915</v>
      </c>
      <c r="E913" s="19"/>
      <c r="F913" s="19"/>
      <c r="G913" s="19" t="n">
        <v>12.43</v>
      </c>
      <c r="H913" s="20" t="n">
        <f aca="false">E913+F913+G913</f>
        <v>12.43</v>
      </c>
      <c r="I913" s="21"/>
      <c r="J913" s="20" t="n">
        <f aca="false">H913-I913</f>
        <v>12.43</v>
      </c>
      <c r="K913" s="17" t="n">
        <v>13.75</v>
      </c>
      <c r="L913" s="22" t="n">
        <f aca="false">H913*K913</f>
        <v>170.9125</v>
      </c>
      <c r="M913" s="21"/>
      <c r="N913" s="22" t="n">
        <f aca="false">J913*K913</f>
        <v>170.9125</v>
      </c>
      <c r="O913" s="23"/>
    </row>
    <row r="914" customFormat="false" ht="13.5" hidden="false" customHeight="false" outlineLevel="0" collapsed="false">
      <c r="A914" s="18" t="s">
        <v>19</v>
      </c>
      <c r="B914" s="18" t="s">
        <v>843</v>
      </c>
      <c r="C914" s="18" t="n">
        <v>5</v>
      </c>
      <c r="D914" s="18" t="s">
        <v>916</v>
      </c>
      <c r="E914" s="19"/>
      <c r="F914" s="19"/>
      <c r="G914" s="19" t="n">
        <v>18.64</v>
      </c>
      <c r="H914" s="20" t="n">
        <f aca="false">E914+F914+G914</f>
        <v>18.64</v>
      </c>
      <c r="I914" s="21"/>
      <c r="J914" s="20" t="n">
        <f aca="false">H914-I914</f>
        <v>18.64</v>
      </c>
      <c r="K914" s="17" t="n">
        <v>13.75</v>
      </c>
      <c r="L914" s="22" t="n">
        <f aca="false">H914*K914</f>
        <v>256.3</v>
      </c>
      <c r="M914" s="21"/>
      <c r="N914" s="22" t="n">
        <f aca="false">J914*K914</f>
        <v>256.3</v>
      </c>
      <c r="O914" s="23"/>
    </row>
    <row r="915" customFormat="false" ht="13.5" hidden="false" customHeight="false" outlineLevel="0" collapsed="false">
      <c r="A915" s="18" t="s">
        <v>19</v>
      </c>
      <c r="B915" s="18" t="s">
        <v>843</v>
      </c>
      <c r="C915" s="18" t="n">
        <v>5</v>
      </c>
      <c r="D915" s="18" t="s">
        <v>917</v>
      </c>
      <c r="E915" s="19"/>
      <c r="F915" s="19"/>
      <c r="G915" s="19" t="n">
        <v>15.53</v>
      </c>
      <c r="H915" s="20" t="n">
        <f aca="false">E915+F915+G915</f>
        <v>15.53</v>
      </c>
      <c r="I915" s="21"/>
      <c r="J915" s="20" t="n">
        <f aca="false">H915-I915</f>
        <v>15.53</v>
      </c>
      <c r="K915" s="17" t="n">
        <v>13.75</v>
      </c>
      <c r="L915" s="22" t="n">
        <f aca="false">H915*K915</f>
        <v>213.5375</v>
      </c>
      <c r="M915" s="21"/>
      <c r="N915" s="22" t="n">
        <f aca="false">J915*K915</f>
        <v>213.5375</v>
      </c>
      <c r="O915" s="23"/>
    </row>
    <row r="916" customFormat="false" ht="13.5" hidden="false" customHeight="false" outlineLevel="0" collapsed="false">
      <c r="A916" s="18" t="s">
        <v>19</v>
      </c>
      <c r="B916" s="18" t="s">
        <v>843</v>
      </c>
      <c r="C916" s="18" t="n">
        <v>5</v>
      </c>
      <c r="D916" s="18" t="s">
        <v>918</v>
      </c>
      <c r="E916" s="19"/>
      <c r="F916" s="19"/>
      <c r="G916" s="19" t="n">
        <v>6.21</v>
      </c>
      <c r="H916" s="20" t="n">
        <f aca="false">E916+F916+G916</f>
        <v>6.21</v>
      </c>
      <c r="I916" s="21"/>
      <c r="J916" s="20" t="n">
        <f aca="false">H916-I916</f>
        <v>6.21</v>
      </c>
      <c r="K916" s="17" t="n">
        <v>13.75</v>
      </c>
      <c r="L916" s="22" t="n">
        <f aca="false">H916*K916</f>
        <v>85.3875</v>
      </c>
      <c r="M916" s="21"/>
      <c r="N916" s="22" t="n">
        <f aca="false">J916*K916</f>
        <v>85.3875</v>
      </c>
      <c r="O916" s="23"/>
    </row>
    <row r="917" customFormat="false" ht="13.5" hidden="false" customHeight="false" outlineLevel="0" collapsed="false">
      <c r="A917" s="18" t="s">
        <v>19</v>
      </c>
      <c r="B917" s="18" t="s">
        <v>843</v>
      </c>
      <c r="C917" s="18" t="n">
        <v>5</v>
      </c>
      <c r="D917" s="18" t="s">
        <v>919</v>
      </c>
      <c r="E917" s="19"/>
      <c r="F917" s="19"/>
      <c r="G917" s="19" t="n">
        <v>18.64</v>
      </c>
      <c r="H917" s="20" t="n">
        <f aca="false">E917+F917+G917</f>
        <v>18.64</v>
      </c>
      <c r="I917" s="21"/>
      <c r="J917" s="20" t="n">
        <f aca="false">H917-I917</f>
        <v>18.64</v>
      </c>
      <c r="K917" s="17" t="n">
        <v>13.75</v>
      </c>
      <c r="L917" s="22" t="n">
        <f aca="false">H917*K917</f>
        <v>256.3</v>
      </c>
      <c r="M917" s="21"/>
      <c r="N917" s="22" t="n">
        <f aca="false">J917*K917</f>
        <v>256.3</v>
      </c>
      <c r="O917" s="23"/>
    </row>
    <row r="918" customFormat="false" ht="13.5" hidden="false" customHeight="false" outlineLevel="0" collapsed="false">
      <c r="A918" s="18" t="s">
        <v>19</v>
      </c>
      <c r="B918" s="18" t="s">
        <v>843</v>
      </c>
      <c r="C918" s="18" t="n">
        <v>5</v>
      </c>
      <c r="D918" s="18" t="s">
        <v>920</v>
      </c>
      <c r="E918" s="19"/>
      <c r="F918" s="19"/>
      <c r="G918" s="19" t="n">
        <v>9.32</v>
      </c>
      <c r="H918" s="20" t="n">
        <f aca="false">E918+F918+G918</f>
        <v>9.32</v>
      </c>
      <c r="I918" s="21"/>
      <c r="J918" s="20" t="n">
        <f aca="false">H918-I918</f>
        <v>9.32</v>
      </c>
      <c r="K918" s="17" t="n">
        <v>13.75</v>
      </c>
      <c r="L918" s="22" t="n">
        <f aca="false">H918*K918</f>
        <v>128.15</v>
      </c>
      <c r="M918" s="21"/>
      <c r="N918" s="22" t="n">
        <f aca="false">J918*K918</f>
        <v>128.15</v>
      </c>
      <c r="O918" s="23"/>
    </row>
    <row r="919" customFormat="false" ht="13.5" hidden="false" customHeight="false" outlineLevel="0" collapsed="false">
      <c r="A919" s="18" t="s">
        <v>19</v>
      </c>
      <c r="B919" s="18" t="s">
        <v>843</v>
      </c>
      <c r="C919" s="18" t="n">
        <v>5</v>
      </c>
      <c r="D919" s="18" t="s">
        <v>921</v>
      </c>
      <c r="E919" s="19"/>
      <c r="F919" s="19"/>
      <c r="G919" s="19" t="n">
        <v>12.43</v>
      </c>
      <c r="H919" s="20" t="n">
        <f aca="false">E919+F919+G919</f>
        <v>12.43</v>
      </c>
      <c r="I919" s="21"/>
      <c r="J919" s="20" t="n">
        <f aca="false">H919-I919</f>
        <v>12.43</v>
      </c>
      <c r="K919" s="17" t="n">
        <v>13.75</v>
      </c>
      <c r="L919" s="22" t="n">
        <f aca="false">H919*K919</f>
        <v>170.9125</v>
      </c>
      <c r="M919" s="21"/>
      <c r="N919" s="22" t="n">
        <f aca="false">J919*K919</f>
        <v>170.9125</v>
      </c>
      <c r="O919" s="23"/>
    </row>
    <row r="920" customFormat="false" ht="13.5" hidden="false" customHeight="false" outlineLevel="0" collapsed="false">
      <c r="A920" s="18" t="s">
        <v>19</v>
      </c>
      <c r="B920" s="18" t="s">
        <v>843</v>
      </c>
      <c r="C920" s="18" t="n">
        <v>5</v>
      </c>
      <c r="D920" s="18" t="s">
        <v>922</v>
      </c>
      <c r="E920" s="19"/>
      <c r="F920" s="19"/>
      <c r="G920" s="19" t="n">
        <v>18.64</v>
      </c>
      <c r="H920" s="20" t="n">
        <f aca="false">E920+F920+G920</f>
        <v>18.64</v>
      </c>
      <c r="I920" s="21"/>
      <c r="J920" s="20" t="n">
        <f aca="false">H920-I920</f>
        <v>18.64</v>
      </c>
      <c r="K920" s="17" t="n">
        <v>13.75</v>
      </c>
      <c r="L920" s="22" t="n">
        <f aca="false">H920*K920</f>
        <v>256.3</v>
      </c>
      <c r="M920" s="21"/>
      <c r="N920" s="22" t="n">
        <f aca="false">J920*K920</f>
        <v>256.3</v>
      </c>
      <c r="O920" s="23"/>
    </row>
    <row r="921" customFormat="false" ht="13.5" hidden="false" customHeight="false" outlineLevel="0" collapsed="false">
      <c r="A921" s="18" t="s">
        <v>19</v>
      </c>
      <c r="B921" s="18" t="s">
        <v>843</v>
      </c>
      <c r="C921" s="18" t="n">
        <v>5</v>
      </c>
      <c r="D921" s="18" t="s">
        <v>923</v>
      </c>
      <c r="E921" s="19"/>
      <c r="F921" s="19"/>
      <c r="G921" s="19" t="n">
        <v>6.21</v>
      </c>
      <c r="H921" s="20" t="n">
        <f aca="false">E921+F921+G921</f>
        <v>6.21</v>
      </c>
      <c r="I921" s="21"/>
      <c r="J921" s="20" t="n">
        <f aca="false">H921-I921</f>
        <v>6.21</v>
      </c>
      <c r="K921" s="17" t="n">
        <v>13.75</v>
      </c>
      <c r="L921" s="22" t="n">
        <f aca="false">H921*K921</f>
        <v>85.3875</v>
      </c>
      <c r="M921" s="21"/>
      <c r="N921" s="22" t="n">
        <f aca="false">J921*K921</f>
        <v>85.3875</v>
      </c>
      <c r="O921" s="23"/>
    </row>
    <row r="922" customFormat="false" ht="13.5" hidden="false" customHeight="false" outlineLevel="0" collapsed="false">
      <c r="A922" s="18" t="s">
        <v>19</v>
      </c>
      <c r="B922" s="18" t="s">
        <v>843</v>
      </c>
      <c r="C922" s="18" t="n">
        <v>5</v>
      </c>
      <c r="D922" s="18" t="s">
        <v>924</v>
      </c>
      <c r="E922" s="19"/>
      <c r="F922" s="19"/>
      <c r="G922" s="19" t="n">
        <v>6.21</v>
      </c>
      <c r="H922" s="20" t="n">
        <f aca="false">E922+F922+G922</f>
        <v>6.21</v>
      </c>
      <c r="I922" s="21"/>
      <c r="J922" s="20" t="n">
        <f aca="false">H922-I922</f>
        <v>6.21</v>
      </c>
      <c r="K922" s="17" t="n">
        <v>13.75</v>
      </c>
      <c r="L922" s="22" t="n">
        <f aca="false">H922*K922</f>
        <v>85.3875</v>
      </c>
      <c r="M922" s="21"/>
      <c r="N922" s="22" t="n">
        <f aca="false">J922*K922</f>
        <v>85.3875</v>
      </c>
      <c r="O922" s="23"/>
    </row>
    <row r="923" customFormat="false" ht="13.5" hidden="false" customHeight="false" outlineLevel="0" collapsed="false">
      <c r="A923" s="18" t="s">
        <v>19</v>
      </c>
      <c r="B923" s="18" t="s">
        <v>843</v>
      </c>
      <c r="C923" s="18" t="n">
        <v>5</v>
      </c>
      <c r="D923" s="18" t="s">
        <v>925</v>
      </c>
      <c r="E923" s="19"/>
      <c r="F923" s="19"/>
      <c r="G923" s="19" t="n">
        <v>3.11</v>
      </c>
      <c r="H923" s="20" t="n">
        <f aca="false">E923+F923+G923</f>
        <v>3.11</v>
      </c>
      <c r="I923" s="21"/>
      <c r="J923" s="20" t="n">
        <f aca="false">H923-I923</f>
        <v>3.11</v>
      </c>
      <c r="K923" s="17" t="n">
        <v>13.75</v>
      </c>
      <c r="L923" s="22" t="n">
        <f aca="false">H923*K923</f>
        <v>42.7625</v>
      </c>
      <c r="M923" s="21"/>
      <c r="N923" s="22" t="n">
        <f aca="false">J923*K923</f>
        <v>42.7625</v>
      </c>
      <c r="O923" s="23"/>
    </row>
    <row r="924" customFormat="false" ht="13.5" hidden="false" customHeight="false" outlineLevel="0" collapsed="false">
      <c r="A924" s="18" t="s">
        <v>19</v>
      </c>
      <c r="B924" s="18" t="s">
        <v>843</v>
      </c>
      <c r="C924" s="18" t="n">
        <v>5</v>
      </c>
      <c r="D924" s="18" t="s">
        <v>926</v>
      </c>
      <c r="E924" s="19"/>
      <c r="F924" s="19"/>
      <c r="G924" s="19" t="n">
        <v>18.64</v>
      </c>
      <c r="H924" s="20" t="n">
        <f aca="false">E924+F924+G924</f>
        <v>18.64</v>
      </c>
      <c r="I924" s="21"/>
      <c r="J924" s="20" t="n">
        <f aca="false">H924-I924</f>
        <v>18.64</v>
      </c>
      <c r="K924" s="17" t="n">
        <v>13.75</v>
      </c>
      <c r="L924" s="22" t="n">
        <f aca="false">H924*K924</f>
        <v>256.3</v>
      </c>
      <c r="M924" s="21"/>
      <c r="N924" s="22" t="n">
        <f aca="false">J924*K924</f>
        <v>256.3</v>
      </c>
      <c r="O924" s="23"/>
    </row>
    <row r="925" customFormat="false" ht="13.5" hidden="false" customHeight="false" outlineLevel="0" collapsed="false">
      <c r="A925" s="18" t="s">
        <v>19</v>
      </c>
      <c r="B925" s="18" t="s">
        <v>843</v>
      </c>
      <c r="C925" s="18" t="n">
        <v>5</v>
      </c>
      <c r="D925" s="18" t="s">
        <v>927</v>
      </c>
      <c r="E925" s="19"/>
      <c r="F925" s="19"/>
      <c r="G925" s="19" t="n">
        <v>9.32</v>
      </c>
      <c r="H925" s="20" t="n">
        <f aca="false">E925+F925+G925</f>
        <v>9.32</v>
      </c>
      <c r="I925" s="21"/>
      <c r="J925" s="20" t="n">
        <f aca="false">H925-I925</f>
        <v>9.32</v>
      </c>
      <c r="K925" s="17" t="n">
        <v>13.75</v>
      </c>
      <c r="L925" s="22" t="n">
        <f aca="false">H925*K925</f>
        <v>128.15</v>
      </c>
      <c r="M925" s="21"/>
      <c r="N925" s="22" t="n">
        <f aca="false">J925*K925</f>
        <v>128.15</v>
      </c>
      <c r="O925" s="23"/>
    </row>
    <row r="926" customFormat="false" ht="13.5" hidden="false" customHeight="false" outlineLevel="0" collapsed="false">
      <c r="A926" s="18" t="s">
        <v>19</v>
      </c>
      <c r="B926" s="18" t="s">
        <v>843</v>
      </c>
      <c r="C926" s="18" t="n">
        <v>5</v>
      </c>
      <c r="D926" s="18" t="s">
        <v>928</v>
      </c>
      <c r="E926" s="19"/>
      <c r="F926" s="19"/>
      <c r="G926" s="19" t="n">
        <v>6.21</v>
      </c>
      <c r="H926" s="20" t="n">
        <f aca="false">E926+F926+G926</f>
        <v>6.21</v>
      </c>
      <c r="I926" s="21"/>
      <c r="J926" s="20" t="n">
        <f aca="false">H926-I926</f>
        <v>6.21</v>
      </c>
      <c r="K926" s="17" t="n">
        <v>13.75</v>
      </c>
      <c r="L926" s="22" t="n">
        <f aca="false">H926*K926</f>
        <v>85.3875</v>
      </c>
      <c r="M926" s="21"/>
      <c r="N926" s="22" t="n">
        <f aca="false">J926*K926</f>
        <v>85.3875</v>
      </c>
      <c r="O926" s="23"/>
    </row>
    <row r="927" customFormat="false" ht="13.5" hidden="false" customHeight="false" outlineLevel="0" collapsed="false">
      <c r="A927" s="18" t="s">
        <v>19</v>
      </c>
      <c r="B927" s="18" t="s">
        <v>843</v>
      </c>
      <c r="C927" s="18" t="n">
        <v>5</v>
      </c>
      <c r="D927" s="18" t="s">
        <v>929</v>
      </c>
      <c r="E927" s="19"/>
      <c r="F927" s="19"/>
      <c r="G927" s="19" t="n">
        <v>12.43</v>
      </c>
      <c r="H927" s="20" t="n">
        <f aca="false">E927+F927+G927</f>
        <v>12.43</v>
      </c>
      <c r="I927" s="21"/>
      <c r="J927" s="20" t="n">
        <f aca="false">H927-I927</f>
        <v>12.43</v>
      </c>
      <c r="K927" s="17" t="n">
        <v>13.75</v>
      </c>
      <c r="L927" s="22" t="n">
        <f aca="false">H927*K927</f>
        <v>170.9125</v>
      </c>
      <c r="M927" s="21"/>
      <c r="N927" s="22" t="n">
        <f aca="false">J927*K927</f>
        <v>170.9125</v>
      </c>
      <c r="O927" s="23"/>
    </row>
    <row r="928" customFormat="false" ht="13.5" hidden="false" customHeight="false" outlineLevel="0" collapsed="false">
      <c r="A928" s="18" t="s">
        <v>19</v>
      </c>
      <c r="B928" s="18" t="s">
        <v>843</v>
      </c>
      <c r="C928" s="18" t="n">
        <v>5</v>
      </c>
      <c r="D928" s="18" t="s">
        <v>930</v>
      </c>
      <c r="E928" s="19"/>
      <c r="F928" s="19"/>
      <c r="G928" s="19" t="n">
        <v>43.49</v>
      </c>
      <c r="H928" s="20" t="n">
        <f aca="false">E928+F928+G928</f>
        <v>43.49</v>
      </c>
      <c r="I928" s="21"/>
      <c r="J928" s="20" t="n">
        <f aca="false">H928-I928</f>
        <v>43.49</v>
      </c>
      <c r="K928" s="17" t="n">
        <v>13.75</v>
      </c>
      <c r="L928" s="22" t="n">
        <f aca="false">H928*K928</f>
        <v>597.9875</v>
      </c>
      <c r="M928" s="21"/>
      <c r="N928" s="22" t="n">
        <f aca="false">J928*K928</f>
        <v>597.9875</v>
      </c>
      <c r="O928" s="23"/>
    </row>
    <row r="929" customFormat="false" ht="13.5" hidden="false" customHeight="false" outlineLevel="0" collapsed="false">
      <c r="A929" s="18" t="s">
        <v>19</v>
      </c>
      <c r="B929" s="18" t="s">
        <v>843</v>
      </c>
      <c r="C929" s="18" t="n">
        <v>5</v>
      </c>
      <c r="D929" s="18" t="s">
        <v>931</v>
      </c>
      <c r="E929" s="19"/>
      <c r="F929" s="19"/>
      <c r="G929" s="19" t="n">
        <v>12.43</v>
      </c>
      <c r="H929" s="20" t="n">
        <f aca="false">E929+F929+G929</f>
        <v>12.43</v>
      </c>
      <c r="I929" s="21"/>
      <c r="J929" s="20" t="n">
        <f aca="false">H929-I929</f>
        <v>12.43</v>
      </c>
      <c r="K929" s="17" t="n">
        <v>13.75</v>
      </c>
      <c r="L929" s="22" t="n">
        <f aca="false">H929*K929</f>
        <v>170.9125</v>
      </c>
      <c r="M929" s="21"/>
      <c r="N929" s="22" t="n">
        <f aca="false">J929*K929</f>
        <v>170.9125</v>
      </c>
      <c r="O929" s="23"/>
    </row>
    <row r="930" customFormat="false" ht="13.5" hidden="false" customHeight="false" outlineLevel="0" collapsed="false">
      <c r="A930" s="18" t="s">
        <v>19</v>
      </c>
      <c r="B930" s="18" t="s">
        <v>843</v>
      </c>
      <c r="C930" s="18" t="n">
        <v>5</v>
      </c>
      <c r="D930" s="18" t="s">
        <v>932</v>
      </c>
      <c r="E930" s="19"/>
      <c r="F930" s="19"/>
      <c r="G930" s="19" t="n">
        <v>15.53</v>
      </c>
      <c r="H930" s="20" t="n">
        <f aca="false">E930+F930+G930</f>
        <v>15.53</v>
      </c>
      <c r="I930" s="21"/>
      <c r="J930" s="20" t="n">
        <f aca="false">H930-I930</f>
        <v>15.53</v>
      </c>
      <c r="K930" s="17" t="n">
        <v>13.75</v>
      </c>
      <c r="L930" s="22" t="n">
        <f aca="false">H930*K930</f>
        <v>213.5375</v>
      </c>
      <c r="M930" s="21"/>
      <c r="N930" s="22" t="n">
        <f aca="false">J930*K930</f>
        <v>213.5375</v>
      </c>
      <c r="O930" s="23"/>
    </row>
    <row r="931" customFormat="false" ht="13.5" hidden="false" customHeight="false" outlineLevel="0" collapsed="false">
      <c r="A931" s="18" t="s">
        <v>19</v>
      </c>
      <c r="B931" s="18" t="s">
        <v>843</v>
      </c>
      <c r="C931" s="18" t="n">
        <v>5</v>
      </c>
      <c r="D931" s="18" t="s">
        <v>933</v>
      </c>
      <c r="E931" s="19"/>
      <c r="F931" s="19"/>
      <c r="G931" s="19" t="n">
        <v>12.43</v>
      </c>
      <c r="H931" s="20" t="n">
        <f aca="false">E931+F931+G931</f>
        <v>12.43</v>
      </c>
      <c r="I931" s="21"/>
      <c r="J931" s="20" t="n">
        <f aca="false">H931-I931</f>
        <v>12.43</v>
      </c>
      <c r="K931" s="17" t="n">
        <v>13.75</v>
      </c>
      <c r="L931" s="22" t="n">
        <f aca="false">H931*K931</f>
        <v>170.9125</v>
      </c>
      <c r="M931" s="21"/>
      <c r="N931" s="22" t="n">
        <f aca="false">J931*K931</f>
        <v>170.9125</v>
      </c>
      <c r="O931" s="23"/>
    </row>
    <row r="932" customFormat="false" ht="13.5" hidden="false" customHeight="false" outlineLevel="0" collapsed="false">
      <c r="A932" s="18" t="s">
        <v>19</v>
      </c>
      <c r="B932" s="18" t="s">
        <v>843</v>
      </c>
      <c r="C932" s="18" t="n">
        <v>5</v>
      </c>
      <c r="D932" s="18" t="s">
        <v>934</v>
      </c>
      <c r="E932" s="19"/>
      <c r="F932" s="19"/>
      <c r="G932" s="19" t="n">
        <v>12.43</v>
      </c>
      <c r="H932" s="20" t="n">
        <f aca="false">E932+F932+G932</f>
        <v>12.43</v>
      </c>
      <c r="I932" s="21"/>
      <c r="J932" s="20" t="n">
        <f aca="false">H932-I932</f>
        <v>12.43</v>
      </c>
      <c r="K932" s="17" t="n">
        <v>13.75</v>
      </c>
      <c r="L932" s="22" t="n">
        <f aca="false">H932*K932</f>
        <v>170.9125</v>
      </c>
      <c r="M932" s="21"/>
      <c r="N932" s="22" t="n">
        <f aca="false">J932*K932</f>
        <v>170.9125</v>
      </c>
      <c r="O932" s="23"/>
    </row>
    <row r="933" customFormat="false" ht="13.5" hidden="false" customHeight="false" outlineLevel="0" collapsed="false">
      <c r="A933" s="18" t="s">
        <v>19</v>
      </c>
      <c r="B933" s="18" t="s">
        <v>843</v>
      </c>
      <c r="C933" s="18" t="n">
        <v>5</v>
      </c>
      <c r="D933" s="18" t="s">
        <v>935</v>
      </c>
      <c r="E933" s="19"/>
      <c r="F933" s="19"/>
      <c r="G933" s="19" t="n">
        <v>6.21</v>
      </c>
      <c r="H933" s="20" t="n">
        <f aca="false">E933+F933+G933</f>
        <v>6.21</v>
      </c>
      <c r="I933" s="21"/>
      <c r="J933" s="20" t="n">
        <f aca="false">H933-I933</f>
        <v>6.21</v>
      </c>
      <c r="K933" s="17" t="n">
        <v>13.75</v>
      </c>
      <c r="L933" s="22" t="n">
        <f aca="false">H933*K933</f>
        <v>85.3875</v>
      </c>
      <c r="M933" s="21"/>
      <c r="N933" s="22" t="n">
        <f aca="false">J933*K933</f>
        <v>85.3875</v>
      </c>
      <c r="O933" s="23"/>
    </row>
    <row r="934" customFormat="false" ht="13.5" hidden="false" customHeight="false" outlineLevel="0" collapsed="false">
      <c r="A934" s="18" t="s">
        <v>19</v>
      </c>
      <c r="B934" s="18" t="s">
        <v>843</v>
      </c>
      <c r="C934" s="18" t="n">
        <v>5</v>
      </c>
      <c r="D934" s="18" t="s">
        <v>936</v>
      </c>
      <c r="E934" s="19"/>
      <c r="F934" s="19"/>
      <c r="G934" s="19" t="n">
        <v>18.64</v>
      </c>
      <c r="H934" s="20" t="n">
        <f aca="false">E934+F934+G934</f>
        <v>18.64</v>
      </c>
      <c r="I934" s="21"/>
      <c r="J934" s="20" t="n">
        <f aca="false">H934-I934</f>
        <v>18.64</v>
      </c>
      <c r="K934" s="17" t="n">
        <v>13.75</v>
      </c>
      <c r="L934" s="22" t="n">
        <f aca="false">H934*K934</f>
        <v>256.3</v>
      </c>
      <c r="M934" s="21"/>
      <c r="N934" s="22" t="n">
        <f aca="false">J934*K934</f>
        <v>256.3</v>
      </c>
      <c r="O934" s="23"/>
    </row>
    <row r="935" customFormat="false" ht="13.5" hidden="false" customHeight="false" outlineLevel="0" collapsed="false">
      <c r="A935" s="25" t="s">
        <v>19</v>
      </c>
      <c r="B935" s="25" t="s">
        <v>843</v>
      </c>
      <c r="C935" s="25" t="n">
        <v>5</v>
      </c>
      <c r="D935" s="33" t="s">
        <v>937</v>
      </c>
      <c r="E935" s="26"/>
      <c r="F935" s="26"/>
      <c r="G935" s="26" t="n">
        <v>6.21</v>
      </c>
      <c r="H935" s="27" t="n">
        <f aca="false">E935+F935+G935</f>
        <v>6.21</v>
      </c>
      <c r="I935" s="21"/>
      <c r="J935" s="27" t="n">
        <f aca="false">H935-I935</f>
        <v>6.21</v>
      </c>
      <c r="K935" s="17" t="n">
        <v>13.75</v>
      </c>
      <c r="L935" s="22" t="n">
        <f aca="false">H935*K935</f>
        <v>85.3875</v>
      </c>
      <c r="M935" s="21"/>
      <c r="N935" s="22" t="n">
        <f aca="false">J935*K935</f>
        <v>85.3875</v>
      </c>
      <c r="O935" s="34" t="s">
        <v>938</v>
      </c>
    </row>
    <row r="936" customFormat="false" ht="13.5" hidden="false" customHeight="false" outlineLevel="0" collapsed="false">
      <c r="A936" s="18" t="s">
        <v>19</v>
      </c>
      <c r="B936" s="18" t="s">
        <v>843</v>
      </c>
      <c r="C936" s="18" t="n">
        <v>5</v>
      </c>
      <c r="D936" s="18" t="s">
        <v>939</v>
      </c>
      <c r="E936" s="19"/>
      <c r="F936" s="19"/>
      <c r="G936" s="19" t="n">
        <v>9.32</v>
      </c>
      <c r="H936" s="20" t="n">
        <f aca="false">E936+F936+G936</f>
        <v>9.32</v>
      </c>
      <c r="I936" s="21"/>
      <c r="J936" s="20" t="n">
        <f aca="false">H936-I936</f>
        <v>9.32</v>
      </c>
      <c r="K936" s="17" t="n">
        <v>13.75</v>
      </c>
      <c r="L936" s="22" t="n">
        <f aca="false">H936*K936</f>
        <v>128.15</v>
      </c>
      <c r="M936" s="21"/>
      <c r="N936" s="22" t="n">
        <f aca="false">J936*K936</f>
        <v>128.15</v>
      </c>
      <c r="O936" s="23"/>
    </row>
    <row r="937" customFormat="false" ht="13.5" hidden="false" customHeight="false" outlineLevel="0" collapsed="false">
      <c r="A937" s="18" t="s">
        <v>19</v>
      </c>
      <c r="B937" s="18" t="s">
        <v>843</v>
      </c>
      <c r="C937" s="18" t="n">
        <v>5</v>
      </c>
      <c r="D937" s="18" t="s">
        <v>940</v>
      </c>
      <c r="E937" s="19"/>
      <c r="F937" s="19"/>
      <c r="G937" s="19" t="n">
        <v>12.43</v>
      </c>
      <c r="H937" s="20" t="n">
        <f aca="false">E937+F937+G937</f>
        <v>12.43</v>
      </c>
      <c r="I937" s="21"/>
      <c r="J937" s="20" t="n">
        <f aca="false">H937-I937</f>
        <v>12.43</v>
      </c>
      <c r="K937" s="17" t="n">
        <v>13.75</v>
      </c>
      <c r="L937" s="22" t="n">
        <f aca="false">H937*K937</f>
        <v>170.9125</v>
      </c>
      <c r="M937" s="21"/>
      <c r="N937" s="22" t="n">
        <f aca="false">J937*K937</f>
        <v>170.9125</v>
      </c>
      <c r="O937" s="23"/>
    </row>
    <row r="938" customFormat="false" ht="13.5" hidden="false" customHeight="false" outlineLevel="0" collapsed="false">
      <c r="A938" s="18" t="s">
        <v>19</v>
      </c>
      <c r="B938" s="18" t="s">
        <v>843</v>
      </c>
      <c r="C938" s="18" t="n">
        <v>5</v>
      </c>
      <c r="D938" s="18" t="s">
        <v>941</v>
      </c>
      <c r="E938" s="19"/>
      <c r="F938" s="19"/>
      <c r="G938" s="19" t="n">
        <v>31.05</v>
      </c>
      <c r="H938" s="20" t="n">
        <f aca="false">E938+F938+G938</f>
        <v>31.05</v>
      </c>
      <c r="I938" s="21"/>
      <c r="J938" s="20" t="n">
        <f aca="false">H938-I938</f>
        <v>31.05</v>
      </c>
      <c r="K938" s="17" t="n">
        <v>13.75</v>
      </c>
      <c r="L938" s="22" t="n">
        <f aca="false">H938*K938</f>
        <v>426.9375</v>
      </c>
      <c r="M938" s="21"/>
      <c r="N938" s="22" t="n">
        <f aca="false">J938*K938</f>
        <v>426.9375</v>
      </c>
      <c r="O938" s="23"/>
    </row>
    <row r="939" customFormat="false" ht="13.5" hidden="false" customHeight="false" outlineLevel="0" collapsed="false">
      <c r="A939" s="18" t="s">
        <v>19</v>
      </c>
      <c r="B939" s="18" t="s">
        <v>843</v>
      </c>
      <c r="C939" s="18" t="n">
        <v>5</v>
      </c>
      <c r="D939" s="18" t="s">
        <v>942</v>
      </c>
      <c r="E939" s="19"/>
      <c r="F939" s="19"/>
      <c r="G939" s="19" t="n">
        <v>15.53</v>
      </c>
      <c r="H939" s="20" t="n">
        <f aca="false">E939+F939+G939</f>
        <v>15.53</v>
      </c>
      <c r="I939" s="21"/>
      <c r="J939" s="20" t="n">
        <f aca="false">H939-I939</f>
        <v>15.53</v>
      </c>
      <c r="K939" s="17" t="n">
        <v>13.75</v>
      </c>
      <c r="L939" s="22" t="n">
        <f aca="false">H939*K939</f>
        <v>213.5375</v>
      </c>
      <c r="M939" s="21"/>
      <c r="N939" s="22" t="n">
        <f aca="false">J939*K939</f>
        <v>213.5375</v>
      </c>
      <c r="O939" s="23"/>
    </row>
    <row r="940" customFormat="false" ht="13.5" hidden="false" customHeight="false" outlineLevel="0" collapsed="false">
      <c r="A940" s="18" t="s">
        <v>19</v>
      </c>
      <c r="B940" s="18" t="s">
        <v>843</v>
      </c>
      <c r="C940" s="18" t="n">
        <v>5</v>
      </c>
      <c r="D940" s="18" t="s">
        <v>943</v>
      </c>
      <c r="E940" s="19"/>
      <c r="F940" s="19"/>
      <c r="G940" s="19" t="n">
        <v>12.43</v>
      </c>
      <c r="H940" s="20" t="n">
        <f aca="false">E940+F940+G940</f>
        <v>12.43</v>
      </c>
      <c r="I940" s="21"/>
      <c r="J940" s="20" t="n">
        <f aca="false">H940-I940</f>
        <v>12.43</v>
      </c>
      <c r="K940" s="17" t="n">
        <v>13.75</v>
      </c>
      <c r="L940" s="22" t="n">
        <f aca="false">H940*K940</f>
        <v>170.9125</v>
      </c>
      <c r="M940" s="21"/>
      <c r="N940" s="22" t="n">
        <f aca="false">J940*K940</f>
        <v>170.9125</v>
      </c>
      <c r="O940" s="23"/>
    </row>
    <row r="941" customFormat="false" ht="13.5" hidden="false" customHeight="false" outlineLevel="0" collapsed="false">
      <c r="A941" s="18" t="s">
        <v>19</v>
      </c>
      <c r="B941" s="18" t="s">
        <v>843</v>
      </c>
      <c r="C941" s="18" t="n">
        <v>5</v>
      </c>
      <c r="D941" s="18" t="s">
        <v>944</v>
      </c>
      <c r="E941" s="19"/>
      <c r="F941" s="19"/>
      <c r="G941" s="19" t="n">
        <v>18.64</v>
      </c>
      <c r="H941" s="20" t="n">
        <f aca="false">E941+F941+G941</f>
        <v>18.64</v>
      </c>
      <c r="I941" s="21"/>
      <c r="J941" s="20" t="n">
        <f aca="false">H941-I941</f>
        <v>18.64</v>
      </c>
      <c r="K941" s="17" t="n">
        <v>13.75</v>
      </c>
      <c r="L941" s="22" t="n">
        <f aca="false">H941*K941</f>
        <v>256.3</v>
      </c>
      <c r="M941" s="21"/>
      <c r="N941" s="22" t="n">
        <f aca="false">J941*K941</f>
        <v>256.3</v>
      </c>
      <c r="O941" s="23"/>
    </row>
    <row r="942" customFormat="false" ht="13.5" hidden="false" customHeight="false" outlineLevel="0" collapsed="false">
      <c r="A942" s="18" t="s">
        <v>19</v>
      </c>
      <c r="B942" s="18" t="s">
        <v>843</v>
      </c>
      <c r="C942" s="18" t="n">
        <v>5</v>
      </c>
      <c r="D942" s="18" t="s">
        <v>945</v>
      </c>
      <c r="E942" s="19"/>
      <c r="F942" s="19"/>
      <c r="G942" s="19" t="n">
        <v>12.43</v>
      </c>
      <c r="H942" s="20" t="n">
        <f aca="false">E942+F942+G942</f>
        <v>12.43</v>
      </c>
      <c r="I942" s="21"/>
      <c r="J942" s="20" t="n">
        <f aca="false">H942-I942</f>
        <v>12.43</v>
      </c>
      <c r="K942" s="17" t="n">
        <v>13.75</v>
      </c>
      <c r="L942" s="22" t="n">
        <f aca="false">H942*K942</f>
        <v>170.9125</v>
      </c>
      <c r="M942" s="21"/>
      <c r="N942" s="22" t="n">
        <f aca="false">J942*K942</f>
        <v>170.9125</v>
      </c>
      <c r="O942" s="23"/>
    </row>
    <row r="943" customFormat="false" ht="13.5" hidden="false" customHeight="false" outlineLevel="0" collapsed="false">
      <c r="A943" s="18" t="s">
        <v>19</v>
      </c>
      <c r="B943" s="18" t="s">
        <v>843</v>
      </c>
      <c r="C943" s="18" t="n">
        <v>5</v>
      </c>
      <c r="D943" s="18" t="s">
        <v>946</v>
      </c>
      <c r="E943" s="19"/>
      <c r="F943" s="19"/>
      <c r="G943" s="19" t="n">
        <v>12.43</v>
      </c>
      <c r="H943" s="20" t="n">
        <f aca="false">E943+F943+G943</f>
        <v>12.43</v>
      </c>
      <c r="I943" s="21"/>
      <c r="J943" s="20" t="n">
        <f aca="false">H943-I943</f>
        <v>12.43</v>
      </c>
      <c r="K943" s="17" t="n">
        <v>13.75</v>
      </c>
      <c r="L943" s="22" t="n">
        <f aca="false">H943*K943</f>
        <v>170.9125</v>
      </c>
      <c r="M943" s="21"/>
      <c r="N943" s="22" t="n">
        <f aca="false">J943*K943</f>
        <v>170.9125</v>
      </c>
      <c r="O943" s="23"/>
    </row>
    <row r="944" customFormat="false" ht="13.5" hidden="false" customHeight="false" outlineLevel="0" collapsed="false">
      <c r="A944" s="18" t="s">
        <v>19</v>
      </c>
      <c r="B944" s="18" t="s">
        <v>843</v>
      </c>
      <c r="C944" s="18" t="n">
        <v>5</v>
      </c>
      <c r="D944" s="18" t="s">
        <v>947</v>
      </c>
      <c r="E944" s="19"/>
      <c r="F944" s="19"/>
      <c r="G944" s="19" t="n">
        <v>6.21</v>
      </c>
      <c r="H944" s="20" t="n">
        <f aca="false">E944+F944+G944</f>
        <v>6.21</v>
      </c>
      <c r="I944" s="21"/>
      <c r="J944" s="20" t="n">
        <f aca="false">H944-I944</f>
        <v>6.21</v>
      </c>
      <c r="K944" s="17" t="n">
        <v>13.75</v>
      </c>
      <c r="L944" s="22" t="n">
        <f aca="false">H944*K944</f>
        <v>85.3875</v>
      </c>
      <c r="M944" s="21"/>
      <c r="N944" s="22" t="n">
        <f aca="false">J944*K944</f>
        <v>85.3875</v>
      </c>
      <c r="O944" s="23"/>
    </row>
    <row r="945" customFormat="false" ht="13.5" hidden="false" customHeight="false" outlineLevel="0" collapsed="false">
      <c r="A945" s="18" t="s">
        <v>19</v>
      </c>
      <c r="B945" s="18" t="s">
        <v>843</v>
      </c>
      <c r="C945" s="18" t="n">
        <v>6</v>
      </c>
      <c r="D945" s="18" t="s">
        <v>948</v>
      </c>
      <c r="E945" s="19"/>
      <c r="F945" s="19"/>
      <c r="G945" s="19" t="n">
        <v>3.18</v>
      </c>
      <c r="H945" s="20" t="n">
        <f aca="false">E945+F945+G945</f>
        <v>3.18</v>
      </c>
      <c r="I945" s="21"/>
      <c r="J945" s="20" t="n">
        <f aca="false">H945-I945</f>
        <v>3.18</v>
      </c>
      <c r="K945" s="17" t="n">
        <v>13.75</v>
      </c>
      <c r="L945" s="22" t="n">
        <f aca="false">H945*K945</f>
        <v>43.725</v>
      </c>
      <c r="M945" s="21"/>
      <c r="N945" s="22" t="n">
        <f aca="false">J945*K945</f>
        <v>43.725</v>
      </c>
      <c r="O945" s="23"/>
    </row>
    <row r="946" customFormat="false" ht="13.5" hidden="false" customHeight="false" outlineLevel="0" collapsed="false">
      <c r="A946" s="18" t="s">
        <v>19</v>
      </c>
      <c r="B946" s="18" t="s">
        <v>843</v>
      </c>
      <c r="C946" s="18" t="n">
        <v>6</v>
      </c>
      <c r="D946" s="18" t="s">
        <v>949</v>
      </c>
      <c r="E946" s="19"/>
      <c r="F946" s="19"/>
      <c r="G946" s="19" t="n">
        <v>22.27</v>
      </c>
      <c r="H946" s="20" t="n">
        <f aca="false">E946+F946+G946</f>
        <v>22.27</v>
      </c>
      <c r="I946" s="21"/>
      <c r="J946" s="20" t="n">
        <f aca="false">H946-I946</f>
        <v>22.27</v>
      </c>
      <c r="K946" s="17" t="n">
        <v>13.75</v>
      </c>
      <c r="L946" s="22" t="n">
        <f aca="false">H946*K946</f>
        <v>306.2125</v>
      </c>
      <c r="M946" s="21"/>
      <c r="N946" s="22" t="n">
        <f aca="false">J946*K946</f>
        <v>306.2125</v>
      </c>
      <c r="O946" s="23"/>
    </row>
    <row r="947" customFormat="false" ht="13.5" hidden="false" customHeight="false" outlineLevel="0" collapsed="false">
      <c r="A947" s="18" t="s">
        <v>19</v>
      </c>
      <c r="B947" s="18" t="s">
        <v>843</v>
      </c>
      <c r="C947" s="18" t="n">
        <v>6</v>
      </c>
      <c r="D947" s="18" t="s">
        <v>950</v>
      </c>
      <c r="E947" s="19"/>
      <c r="F947" s="19"/>
      <c r="G947" s="19" t="n">
        <v>6.36</v>
      </c>
      <c r="H947" s="20" t="n">
        <f aca="false">E947+F947+G947</f>
        <v>6.36</v>
      </c>
      <c r="I947" s="21"/>
      <c r="J947" s="20" t="n">
        <f aca="false">H947-I947</f>
        <v>6.36</v>
      </c>
      <c r="K947" s="17" t="n">
        <v>13.75</v>
      </c>
      <c r="L947" s="22" t="n">
        <f aca="false">H947*K947</f>
        <v>87.45</v>
      </c>
      <c r="M947" s="21"/>
      <c r="N947" s="22" t="n">
        <f aca="false">J947*K947</f>
        <v>87.45</v>
      </c>
      <c r="O947" s="23"/>
    </row>
    <row r="948" customFormat="false" ht="13.5" hidden="false" customHeight="false" outlineLevel="0" collapsed="false">
      <c r="A948" s="18" t="s">
        <v>19</v>
      </c>
      <c r="B948" s="18" t="s">
        <v>843</v>
      </c>
      <c r="C948" s="18" t="n">
        <v>6</v>
      </c>
      <c r="D948" s="18" t="s">
        <v>951</v>
      </c>
      <c r="E948" s="19"/>
      <c r="F948" s="19"/>
      <c r="G948" s="19" t="n">
        <v>11.13</v>
      </c>
      <c r="H948" s="20" t="n">
        <f aca="false">E948+F948+G948</f>
        <v>11.13</v>
      </c>
      <c r="I948" s="21"/>
      <c r="J948" s="20" t="n">
        <f aca="false">H948-I948</f>
        <v>11.13</v>
      </c>
      <c r="K948" s="17" t="n">
        <v>13.75</v>
      </c>
      <c r="L948" s="22" t="n">
        <f aca="false">H948*K948</f>
        <v>153.0375</v>
      </c>
      <c r="M948" s="21"/>
      <c r="N948" s="22" t="n">
        <f aca="false">J948*K948</f>
        <v>153.0375</v>
      </c>
      <c r="O948" s="23"/>
    </row>
    <row r="949" customFormat="false" ht="13.5" hidden="false" customHeight="false" outlineLevel="0" collapsed="false">
      <c r="A949" s="18" t="s">
        <v>19</v>
      </c>
      <c r="B949" s="18" t="s">
        <v>843</v>
      </c>
      <c r="C949" s="18" t="n">
        <v>6</v>
      </c>
      <c r="D949" s="18" t="s">
        <v>952</v>
      </c>
      <c r="E949" s="19"/>
      <c r="F949" s="19"/>
      <c r="G949" s="19" t="n">
        <v>4.81</v>
      </c>
      <c r="H949" s="20" t="n">
        <f aca="false">E949+F949+G949</f>
        <v>4.81</v>
      </c>
      <c r="I949" s="21"/>
      <c r="J949" s="20" t="n">
        <f aca="false">H949-I949</f>
        <v>4.81</v>
      </c>
      <c r="K949" s="17" t="n">
        <v>13.75</v>
      </c>
      <c r="L949" s="22" t="n">
        <f aca="false">H949*K949</f>
        <v>66.1375</v>
      </c>
      <c r="M949" s="21"/>
      <c r="N949" s="22" t="n">
        <f aca="false">J949*K949</f>
        <v>66.1375</v>
      </c>
      <c r="O949" s="23"/>
    </row>
    <row r="950" customFormat="false" ht="13.5" hidden="false" customHeight="false" outlineLevel="0" collapsed="false">
      <c r="A950" s="18" t="s">
        <v>19</v>
      </c>
      <c r="B950" s="18" t="s">
        <v>843</v>
      </c>
      <c r="C950" s="18" t="n">
        <v>6</v>
      </c>
      <c r="D950" s="18" t="s">
        <v>953</v>
      </c>
      <c r="E950" s="19"/>
      <c r="F950" s="19"/>
      <c r="G950" s="19" t="n">
        <v>6.36</v>
      </c>
      <c r="H950" s="20" t="n">
        <f aca="false">E950+F950+G950</f>
        <v>6.36</v>
      </c>
      <c r="I950" s="21"/>
      <c r="J950" s="20" t="n">
        <f aca="false">H950-I950</f>
        <v>6.36</v>
      </c>
      <c r="K950" s="17" t="n">
        <v>13.75</v>
      </c>
      <c r="L950" s="22" t="n">
        <f aca="false">H950*K950</f>
        <v>87.45</v>
      </c>
      <c r="M950" s="21"/>
      <c r="N950" s="22" t="n">
        <f aca="false">J950*K950</f>
        <v>87.45</v>
      </c>
      <c r="O950" s="23"/>
    </row>
    <row r="951" customFormat="false" ht="13.5" hidden="false" customHeight="false" outlineLevel="0" collapsed="false">
      <c r="A951" s="18" t="s">
        <v>19</v>
      </c>
      <c r="B951" s="18" t="s">
        <v>843</v>
      </c>
      <c r="C951" s="18" t="n">
        <v>6</v>
      </c>
      <c r="D951" s="18" t="s">
        <v>954</v>
      </c>
      <c r="E951" s="19"/>
      <c r="F951" s="19"/>
      <c r="G951" s="19" t="n">
        <v>6.36</v>
      </c>
      <c r="H951" s="20" t="n">
        <f aca="false">E951+F951+G951</f>
        <v>6.36</v>
      </c>
      <c r="I951" s="21"/>
      <c r="J951" s="20" t="n">
        <f aca="false">H951-I951</f>
        <v>6.36</v>
      </c>
      <c r="K951" s="17" t="n">
        <v>13.75</v>
      </c>
      <c r="L951" s="22" t="n">
        <f aca="false">H951*K951</f>
        <v>87.45</v>
      </c>
      <c r="M951" s="21"/>
      <c r="N951" s="22" t="n">
        <f aca="false">J951*K951</f>
        <v>87.45</v>
      </c>
      <c r="O951" s="23"/>
    </row>
    <row r="952" customFormat="false" ht="13.5" hidden="false" customHeight="false" outlineLevel="0" collapsed="false">
      <c r="A952" s="18" t="s">
        <v>19</v>
      </c>
      <c r="B952" s="18" t="s">
        <v>843</v>
      </c>
      <c r="C952" s="18" t="n">
        <v>6</v>
      </c>
      <c r="D952" s="35" t="s">
        <v>955</v>
      </c>
      <c r="E952" s="19"/>
      <c r="F952" s="19"/>
      <c r="G952" s="19" t="n">
        <v>20.68</v>
      </c>
      <c r="H952" s="20" t="n">
        <f aca="false">E952+F952+G952</f>
        <v>20.68</v>
      </c>
      <c r="I952" s="21"/>
      <c r="J952" s="20" t="n">
        <f aca="false">H952-I952</f>
        <v>20.68</v>
      </c>
      <c r="K952" s="17" t="n">
        <v>13.75</v>
      </c>
      <c r="L952" s="22" t="n">
        <f aca="false">H952*K952</f>
        <v>284.35</v>
      </c>
      <c r="M952" s="21"/>
      <c r="N952" s="22" t="n">
        <f aca="false">J952*K952</f>
        <v>284.35</v>
      </c>
      <c r="O952" s="23"/>
    </row>
    <row r="953" customFormat="false" ht="13.5" hidden="false" customHeight="false" outlineLevel="0" collapsed="false">
      <c r="A953" s="18" t="s">
        <v>19</v>
      </c>
      <c r="B953" s="18" t="s">
        <v>843</v>
      </c>
      <c r="C953" s="18" t="n">
        <v>6</v>
      </c>
      <c r="D953" s="18" t="s">
        <v>956</v>
      </c>
      <c r="E953" s="19"/>
      <c r="F953" s="19"/>
      <c r="G953" s="19" t="n">
        <v>9.54</v>
      </c>
      <c r="H953" s="20" t="n">
        <f aca="false">E953+F953+G953</f>
        <v>9.54</v>
      </c>
      <c r="I953" s="21"/>
      <c r="J953" s="20" t="n">
        <f aca="false">H953-I953</f>
        <v>9.54</v>
      </c>
      <c r="K953" s="17" t="n">
        <v>13.75</v>
      </c>
      <c r="L953" s="22" t="n">
        <f aca="false">H953*K953</f>
        <v>131.175</v>
      </c>
      <c r="M953" s="21"/>
      <c r="N953" s="22" t="n">
        <f aca="false">J953*K953</f>
        <v>131.175</v>
      </c>
      <c r="O953" s="23"/>
    </row>
    <row r="954" customFormat="false" ht="13.5" hidden="false" customHeight="false" outlineLevel="0" collapsed="false">
      <c r="A954" s="25" t="s">
        <v>19</v>
      </c>
      <c r="B954" s="25" t="s">
        <v>843</v>
      </c>
      <c r="C954" s="25" t="n">
        <v>6</v>
      </c>
      <c r="D954" s="36" t="s">
        <v>957</v>
      </c>
      <c r="E954" s="26"/>
      <c r="F954" s="26"/>
      <c r="G954" s="26" t="n">
        <v>7.95</v>
      </c>
      <c r="H954" s="27" t="n">
        <f aca="false">E954+F954+G954</f>
        <v>7.95</v>
      </c>
      <c r="I954" s="21"/>
      <c r="J954" s="27" t="n">
        <f aca="false">H954-I954</f>
        <v>7.95</v>
      </c>
      <c r="K954" s="17" t="n">
        <v>13.75</v>
      </c>
      <c r="L954" s="22" t="n">
        <f aca="false">H954*K954</f>
        <v>109.3125</v>
      </c>
      <c r="M954" s="21"/>
      <c r="N954" s="22" t="n">
        <f aca="false">J954*K954</f>
        <v>109.3125</v>
      </c>
      <c r="O954" s="34" t="s">
        <v>958</v>
      </c>
    </row>
    <row r="955" customFormat="false" ht="13.5" hidden="false" customHeight="false" outlineLevel="0" collapsed="false">
      <c r="A955" s="18" t="s">
        <v>19</v>
      </c>
      <c r="B955" s="18" t="s">
        <v>843</v>
      </c>
      <c r="C955" s="18" t="n">
        <v>6</v>
      </c>
      <c r="D955" s="18" t="s">
        <v>959</v>
      </c>
      <c r="E955" s="19"/>
      <c r="F955" s="19"/>
      <c r="G955" s="19" t="n">
        <v>1.59</v>
      </c>
      <c r="H955" s="20" t="n">
        <f aca="false">E955+F955+G955</f>
        <v>1.59</v>
      </c>
      <c r="I955" s="21"/>
      <c r="J955" s="20" t="n">
        <f aca="false">H955-I955</f>
        <v>1.59</v>
      </c>
      <c r="K955" s="17" t="n">
        <v>13.75</v>
      </c>
      <c r="L955" s="22" t="n">
        <f aca="false">H955*K955</f>
        <v>21.8625</v>
      </c>
      <c r="M955" s="21"/>
      <c r="N955" s="22" t="n">
        <f aca="false">J955*K955</f>
        <v>21.8625</v>
      </c>
      <c r="O955" s="23"/>
    </row>
    <row r="956" customFormat="false" ht="13.5" hidden="false" customHeight="false" outlineLevel="0" collapsed="false">
      <c r="A956" s="18" t="s">
        <v>19</v>
      </c>
      <c r="B956" s="18" t="s">
        <v>843</v>
      </c>
      <c r="C956" s="18" t="n">
        <v>6</v>
      </c>
      <c r="D956" s="18" t="s">
        <v>960</v>
      </c>
      <c r="E956" s="19"/>
      <c r="F956" s="19"/>
      <c r="G956" s="19" t="n">
        <v>9.54</v>
      </c>
      <c r="H956" s="20" t="n">
        <f aca="false">E956+F956+G956</f>
        <v>9.54</v>
      </c>
      <c r="I956" s="21"/>
      <c r="J956" s="20" t="n">
        <f aca="false">H956-I956</f>
        <v>9.54</v>
      </c>
      <c r="K956" s="17" t="n">
        <v>13.75</v>
      </c>
      <c r="L956" s="22" t="n">
        <f aca="false">H956*K956</f>
        <v>131.175</v>
      </c>
      <c r="M956" s="21"/>
      <c r="N956" s="22" t="n">
        <f aca="false">J956*K956</f>
        <v>131.175</v>
      </c>
      <c r="O956" s="23"/>
    </row>
    <row r="957" customFormat="false" ht="13.5" hidden="false" customHeight="false" outlineLevel="0" collapsed="false">
      <c r="A957" s="18" t="s">
        <v>19</v>
      </c>
      <c r="B957" s="18" t="s">
        <v>843</v>
      </c>
      <c r="C957" s="18" t="n">
        <v>6</v>
      </c>
      <c r="D957" s="18" t="s">
        <v>961</v>
      </c>
      <c r="E957" s="19"/>
      <c r="F957" s="19"/>
      <c r="G957" s="19" t="n">
        <v>9.54</v>
      </c>
      <c r="H957" s="20" t="n">
        <f aca="false">E957+F957+G957</f>
        <v>9.54</v>
      </c>
      <c r="I957" s="21"/>
      <c r="J957" s="20" t="n">
        <f aca="false">H957-I957</f>
        <v>9.54</v>
      </c>
      <c r="K957" s="17" t="n">
        <v>13.75</v>
      </c>
      <c r="L957" s="22" t="n">
        <f aca="false">H957*K957</f>
        <v>131.175</v>
      </c>
      <c r="M957" s="21"/>
      <c r="N957" s="22" t="n">
        <f aca="false">J957*K957</f>
        <v>131.175</v>
      </c>
      <c r="O957" s="23"/>
    </row>
    <row r="958" customFormat="false" ht="13.5" hidden="false" customHeight="false" outlineLevel="0" collapsed="false">
      <c r="A958" s="18" t="s">
        <v>19</v>
      </c>
      <c r="B958" s="18" t="s">
        <v>843</v>
      </c>
      <c r="C958" s="18" t="n">
        <v>6</v>
      </c>
      <c r="D958" s="18" t="s">
        <v>962</v>
      </c>
      <c r="E958" s="19"/>
      <c r="F958" s="19"/>
      <c r="G958" s="19" t="n">
        <v>19.09</v>
      </c>
      <c r="H958" s="20" t="n">
        <f aca="false">E958+F958+G958</f>
        <v>19.09</v>
      </c>
      <c r="I958" s="21"/>
      <c r="J958" s="20" t="n">
        <f aca="false">H958-I958</f>
        <v>19.09</v>
      </c>
      <c r="K958" s="17" t="n">
        <v>13.75</v>
      </c>
      <c r="L958" s="22" t="n">
        <f aca="false">H958*K958</f>
        <v>262.4875</v>
      </c>
      <c r="M958" s="21"/>
      <c r="N958" s="22" t="n">
        <f aca="false">J958*K958</f>
        <v>262.4875</v>
      </c>
      <c r="O958" s="23"/>
    </row>
    <row r="959" customFormat="false" ht="13.5" hidden="false" customHeight="false" outlineLevel="0" collapsed="false">
      <c r="A959" s="18" t="s">
        <v>19</v>
      </c>
      <c r="B959" s="18" t="s">
        <v>843</v>
      </c>
      <c r="C959" s="18" t="n">
        <v>6</v>
      </c>
      <c r="D959" s="18" t="s">
        <v>963</v>
      </c>
      <c r="E959" s="19"/>
      <c r="F959" s="19"/>
      <c r="G959" s="19" t="n">
        <v>9.54</v>
      </c>
      <c r="H959" s="20" t="n">
        <f aca="false">E959+F959+G959</f>
        <v>9.54</v>
      </c>
      <c r="I959" s="21"/>
      <c r="J959" s="20" t="n">
        <f aca="false">H959-I959</f>
        <v>9.54</v>
      </c>
      <c r="K959" s="17" t="n">
        <v>13.75</v>
      </c>
      <c r="L959" s="22" t="n">
        <f aca="false">H959*K959</f>
        <v>131.175</v>
      </c>
      <c r="M959" s="21"/>
      <c r="N959" s="22" t="n">
        <f aca="false">J959*K959</f>
        <v>131.175</v>
      </c>
      <c r="O959" s="23"/>
    </row>
    <row r="960" customFormat="false" ht="13.5" hidden="false" customHeight="false" outlineLevel="0" collapsed="false">
      <c r="A960" s="18" t="s">
        <v>19</v>
      </c>
      <c r="B960" s="18" t="s">
        <v>843</v>
      </c>
      <c r="C960" s="18" t="n">
        <v>6</v>
      </c>
      <c r="D960" s="18" t="s">
        <v>964</v>
      </c>
      <c r="E960" s="19"/>
      <c r="F960" s="19"/>
      <c r="G960" s="19" t="n">
        <v>11.13</v>
      </c>
      <c r="H960" s="20" t="n">
        <f aca="false">E960+F960+G960</f>
        <v>11.13</v>
      </c>
      <c r="I960" s="21"/>
      <c r="J960" s="20" t="n">
        <f aca="false">H960-I960</f>
        <v>11.13</v>
      </c>
      <c r="K960" s="17" t="n">
        <v>13.75</v>
      </c>
      <c r="L960" s="22" t="n">
        <f aca="false">H960*K960</f>
        <v>153.0375</v>
      </c>
      <c r="M960" s="21"/>
      <c r="N960" s="22" t="n">
        <f aca="false">J960*K960</f>
        <v>153.0375</v>
      </c>
      <c r="O960" s="23"/>
    </row>
    <row r="961" customFormat="false" ht="13.5" hidden="false" customHeight="false" outlineLevel="0" collapsed="false">
      <c r="A961" s="18" t="s">
        <v>19</v>
      </c>
      <c r="B961" s="18" t="s">
        <v>843</v>
      </c>
      <c r="C961" s="18" t="n">
        <v>6</v>
      </c>
      <c r="D961" s="18" t="s">
        <v>965</v>
      </c>
      <c r="E961" s="19"/>
      <c r="F961" s="19"/>
      <c r="G961" s="19" t="n">
        <v>9.54</v>
      </c>
      <c r="H961" s="20" t="n">
        <f aca="false">E961+F961+G961</f>
        <v>9.54</v>
      </c>
      <c r="I961" s="21"/>
      <c r="J961" s="20" t="n">
        <f aca="false">H961-I961</f>
        <v>9.54</v>
      </c>
      <c r="K961" s="17" t="n">
        <v>13.75</v>
      </c>
      <c r="L961" s="22" t="n">
        <f aca="false">H961*K961</f>
        <v>131.175</v>
      </c>
      <c r="M961" s="21"/>
      <c r="N961" s="22" t="n">
        <f aca="false">J961*K961</f>
        <v>131.175</v>
      </c>
      <c r="O961" s="23"/>
    </row>
    <row r="962" customFormat="false" ht="13.5" hidden="false" customHeight="false" outlineLevel="0" collapsed="false">
      <c r="A962" s="18" t="s">
        <v>19</v>
      </c>
      <c r="B962" s="18" t="s">
        <v>843</v>
      </c>
      <c r="C962" s="18" t="n">
        <v>6</v>
      </c>
      <c r="D962" s="18" t="s">
        <v>966</v>
      </c>
      <c r="E962" s="19"/>
      <c r="F962" s="19"/>
      <c r="G962" s="19" t="n">
        <v>1.59</v>
      </c>
      <c r="H962" s="20" t="n">
        <f aca="false">E962+F962+G962</f>
        <v>1.59</v>
      </c>
      <c r="I962" s="21"/>
      <c r="J962" s="20" t="n">
        <f aca="false">H962-I962</f>
        <v>1.59</v>
      </c>
      <c r="K962" s="17" t="n">
        <v>13.75</v>
      </c>
      <c r="L962" s="22" t="n">
        <f aca="false">H962*K962</f>
        <v>21.8625</v>
      </c>
      <c r="M962" s="21"/>
      <c r="N962" s="22" t="n">
        <f aca="false">J962*K962</f>
        <v>21.8625</v>
      </c>
      <c r="O962" s="23"/>
    </row>
    <row r="963" customFormat="false" ht="13.5" hidden="false" customHeight="false" outlineLevel="0" collapsed="false">
      <c r="A963" s="18" t="s">
        <v>19</v>
      </c>
      <c r="B963" s="18" t="s">
        <v>843</v>
      </c>
      <c r="C963" s="18" t="n">
        <v>6</v>
      </c>
      <c r="D963" s="18" t="s">
        <v>967</v>
      </c>
      <c r="E963" s="19"/>
      <c r="F963" s="19"/>
      <c r="G963" s="19" t="n">
        <v>7.95</v>
      </c>
      <c r="H963" s="20" t="n">
        <f aca="false">E963+F963+G963</f>
        <v>7.95</v>
      </c>
      <c r="I963" s="21"/>
      <c r="J963" s="20" t="n">
        <f aca="false">H963-I963</f>
        <v>7.95</v>
      </c>
      <c r="K963" s="17" t="n">
        <v>13.75</v>
      </c>
      <c r="L963" s="22" t="n">
        <f aca="false">H963*K963</f>
        <v>109.3125</v>
      </c>
      <c r="M963" s="21"/>
      <c r="N963" s="22" t="n">
        <f aca="false">J963*K963</f>
        <v>109.3125</v>
      </c>
      <c r="O963" s="23"/>
    </row>
    <row r="964" customFormat="false" ht="13.5" hidden="false" customHeight="false" outlineLevel="0" collapsed="false">
      <c r="A964" s="18" t="s">
        <v>19</v>
      </c>
      <c r="B964" s="18" t="s">
        <v>843</v>
      </c>
      <c r="C964" s="18" t="n">
        <v>6</v>
      </c>
      <c r="D964" s="18" t="s">
        <v>968</v>
      </c>
      <c r="E964" s="19"/>
      <c r="F964" s="19"/>
      <c r="G964" s="19" t="n">
        <v>6.36</v>
      </c>
      <c r="H964" s="20" t="n">
        <f aca="false">E964+F964+G964</f>
        <v>6.36</v>
      </c>
      <c r="I964" s="21"/>
      <c r="J964" s="20" t="n">
        <f aca="false">H964-I964</f>
        <v>6.36</v>
      </c>
      <c r="K964" s="17" t="n">
        <v>13.75</v>
      </c>
      <c r="L964" s="22" t="n">
        <f aca="false">H964*K964</f>
        <v>87.45</v>
      </c>
      <c r="M964" s="21"/>
      <c r="N964" s="22" t="n">
        <f aca="false">J964*K964</f>
        <v>87.45</v>
      </c>
      <c r="O964" s="23"/>
    </row>
    <row r="965" customFormat="false" ht="13.5" hidden="false" customHeight="false" outlineLevel="0" collapsed="false">
      <c r="A965" s="18" t="s">
        <v>19</v>
      </c>
      <c r="B965" s="18" t="s">
        <v>843</v>
      </c>
      <c r="C965" s="18" t="n">
        <v>6</v>
      </c>
      <c r="D965" s="18" t="s">
        <v>969</v>
      </c>
      <c r="E965" s="19"/>
      <c r="F965" s="19"/>
      <c r="G965" s="19" t="n">
        <v>12.72</v>
      </c>
      <c r="H965" s="20" t="n">
        <f aca="false">E965+F965+G965</f>
        <v>12.72</v>
      </c>
      <c r="I965" s="21"/>
      <c r="J965" s="20" t="n">
        <f aca="false">H965-I965</f>
        <v>12.72</v>
      </c>
      <c r="K965" s="17" t="n">
        <v>13.75</v>
      </c>
      <c r="L965" s="22" t="n">
        <f aca="false">H965*K965</f>
        <v>174.9</v>
      </c>
      <c r="M965" s="21"/>
      <c r="N965" s="22" t="n">
        <f aca="false">J965*K965</f>
        <v>174.9</v>
      </c>
      <c r="O965" s="23"/>
    </row>
    <row r="966" customFormat="false" ht="13.5" hidden="false" customHeight="false" outlineLevel="0" collapsed="false">
      <c r="A966" s="18" t="s">
        <v>19</v>
      </c>
      <c r="B966" s="18" t="s">
        <v>843</v>
      </c>
      <c r="C966" s="18" t="n">
        <v>6</v>
      </c>
      <c r="D966" s="18" t="s">
        <v>970</v>
      </c>
      <c r="E966" s="19"/>
      <c r="F966" s="19"/>
      <c r="G966" s="19" t="n">
        <v>15.91</v>
      </c>
      <c r="H966" s="20" t="n">
        <f aca="false">E966+F966+G966</f>
        <v>15.91</v>
      </c>
      <c r="I966" s="21"/>
      <c r="J966" s="20" t="n">
        <f aca="false">H966-I966</f>
        <v>15.91</v>
      </c>
      <c r="K966" s="17" t="n">
        <v>13.75</v>
      </c>
      <c r="L966" s="22" t="n">
        <f aca="false">H966*K966</f>
        <v>218.7625</v>
      </c>
      <c r="M966" s="21"/>
      <c r="N966" s="22" t="n">
        <f aca="false">J966*K966</f>
        <v>218.7625</v>
      </c>
      <c r="O966" s="23"/>
    </row>
    <row r="967" customFormat="false" ht="13.5" hidden="false" customHeight="false" outlineLevel="0" collapsed="false">
      <c r="A967" s="18" t="s">
        <v>19</v>
      </c>
      <c r="B967" s="18" t="s">
        <v>843</v>
      </c>
      <c r="C967" s="18" t="n">
        <v>6</v>
      </c>
      <c r="D967" s="18" t="s">
        <v>971</v>
      </c>
      <c r="E967" s="19"/>
      <c r="F967" s="19"/>
      <c r="G967" s="19" t="n">
        <v>3.18</v>
      </c>
      <c r="H967" s="20" t="n">
        <f aca="false">E967+F967+G967</f>
        <v>3.18</v>
      </c>
      <c r="I967" s="21"/>
      <c r="J967" s="20" t="n">
        <f aca="false">H967-I967</f>
        <v>3.18</v>
      </c>
      <c r="K967" s="17" t="n">
        <v>13.75</v>
      </c>
      <c r="L967" s="22" t="n">
        <f aca="false">H967*K967</f>
        <v>43.725</v>
      </c>
      <c r="M967" s="21"/>
      <c r="N967" s="22" t="n">
        <f aca="false">J967*K967</f>
        <v>43.725</v>
      </c>
      <c r="O967" s="23"/>
    </row>
    <row r="968" customFormat="false" ht="13.5" hidden="false" customHeight="false" outlineLevel="0" collapsed="false">
      <c r="A968" s="18" t="s">
        <v>19</v>
      </c>
      <c r="B968" s="18" t="s">
        <v>843</v>
      </c>
      <c r="C968" s="18" t="n">
        <v>6</v>
      </c>
      <c r="D968" s="18" t="s">
        <v>972</v>
      </c>
      <c r="E968" s="19"/>
      <c r="F968" s="19"/>
      <c r="G968" s="19" t="n">
        <v>3.18</v>
      </c>
      <c r="H968" s="20" t="n">
        <f aca="false">E968+F968+G968</f>
        <v>3.18</v>
      </c>
      <c r="I968" s="21"/>
      <c r="J968" s="20" t="n">
        <f aca="false">H968-I968</f>
        <v>3.18</v>
      </c>
      <c r="K968" s="17" t="n">
        <v>13.75</v>
      </c>
      <c r="L968" s="22" t="n">
        <f aca="false">H968*K968</f>
        <v>43.725</v>
      </c>
      <c r="M968" s="21"/>
      <c r="N968" s="22" t="n">
        <f aca="false">J968*K968</f>
        <v>43.725</v>
      </c>
      <c r="O968" s="23"/>
    </row>
    <row r="969" customFormat="false" ht="13.5" hidden="false" customHeight="false" outlineLevel="0" collapsed="false">
      <c r="A969" s="18" t="s">
        <v>19</v>
      </c>
      <c r="B969" s="18" t="s">
        <v>843</v>
      </c>
      <c r="C969" s="18" t="n">
        <v>9</v>
      </c>
      <c r="D969" s="18" t="s">
        <v>973</v>
      </c>
      <c r="E969" s="19"/>
      <c r="F969" s="19"/>
      <c r="G969" s="19" t="n">
        <v>3.2</v>
      </c>
      <c r="H969" s="20" t="n">
        <f aca="false">E969+F969+G969</f>
        <v>3.2</v>
      </c>
      <c r="I969" s="21"/>
      <c r="J969" s="20" t="n">
        <f aca="false">H969-I969</f>
        <v>3.2</v>
      </c>
      <c r="K969" s="17" t="n">
        <v>13.75</v>
      </c>
      <c r="L969" s="22" t="n">
        <f aca="false">H969*K969</f>
        <v>44</v>
      </c>
      <c r="M969" s="21"/>
      <c r="N969" s="22" t="n">
        <f aca="false">J969*K969</f>
        <v>44</v>
      </c>
      <c r="O969" s="23"/>
    </row>
    <row r="970" customFormat="false" ht="13.5" hidden="false" customHeight="false" outlineLevel="0" collapsed="false">
      <c r="A970" s="18" t="s">
        <v>19</v>
      </c>
      <c r="B970" s="18" t="s">
        <v>843</v>
      </c>
      <c r="C970" s="18" t="n">
        <v>9</v>
      </c>
      <c r="D970" s="18" t="s">
        <v>974</v>
      </c>
      <c r="E970" s="19"/>
      <c r="F970" s="19"/>
      <c r="G970" s="19" t="n">
        <v>3.5</v>
      </c>
      <c r="H970" s="20" t="n">
        <f aca="false">E970+F970+G970</f>
        <v>3.5</v>
      </c>
      <c r="I970" s="21"/>
      <c r="J970" s="20" t="n">
        <f aca="false">H970-I970</f>
        <v>3.5</v>
      </c>
      <c r="K970" s="17" t="n">
        <v>13.75</v>
      </c>
      <c r="L970" s="22" t="n">
        <f aca="false">H970*K970</f>
        <v>48.125</v>
      </c>
      <c r="M970" s="21"/>
      <c r="N970" s="22" t="n">
        <f aca="false">J970*K970</f>
        <v>48.125</v>
      </c>
      <c r="O970" s="23"/>
    </row>
    <row r="971" customFormat="false" ht="13.5" hidden="false" customHeight="false" outlineLevel="0" collapsed="false">
      <c r="A971" s="18" t="s">
        <v>19</v>
      </c>
      <c r="B971" s="18" t="s">
        <v>843</v>
      </c>
      <c r="C971" s="18" t="n">
        <v>9</v>
      </c>
      <c r="D971" s="18" t="s">
        <v>975</v>
      </c>
      <c r="E971" s="19"/>
      <c r="F971" s="19"/>
      <c r="G971" s="19" t="n">
        <v>3.6</v>
      </c>
      <c r="H971" s="20" t="n">
        <f aca="false">E971+F971+G971</f>
        <v>3.6</v>
      </c>
      <c r="I971" s="21"/>
      <c r="J971" s="20" t="n">
        <f aca="false">H971-I971</f>
        <v>3.6</v>
      </c>
      <c r="K971" s="17" t="n">
        <v>13.75</v>
      </c>
      <c r="L971" s="22" t="n">
        <f aca="false">H971*K971</f>
        <v>49.5</v>
      </c>
      <c r="M971" s="21"/>
      <c r="N971" s="22" t="n">
        <f aca="false">J971*K971</f>
        <v>49.5</v>
      </c>
      <c r="O971" s="23"/>
    </row>
    <row r="972" customFormat="false" ht="13.5" hidden="false" customHeight="false" outlineLevel="0" collapsed="false">
      <c r="A972" s="18" t="s">
        <v>19</v>
      </c>
      <c r="B972" s="18" t="s">
        <v>843</v>
      </c>
      <c r="C972" s="18" t="n">
        <v>9</v>
      </c>
      <c r="D972" s="18" t="s">
        <v>976</v>
      </c>
      <c r="E972" s="19"/>
      <c r="F972" s="19"/>
      <c r="G972" s="19" t="n">
        <v>2</v>
      </c>
      <c r="H972" s="20" t="n">
        <f aca="false">E972+F972+G972</f>
        <v>2</v>
      </c>
      <c r="I972" s="21"/>
      <c r="J972" s="20" t="n">
        <f aca="false">H972-I972</f>
        <v>2</v>
      </c>
      <c r="K972" s="17" t="n">
        <v>13.75</v>
      </c>
      <c r="L972" s="22" t="n">
        <f aca="false">H972*K972</f>
        <v>27.5</v>
      </c>
      <c r="M972" s="21"/>
      <c r="N972" s="22" t="n">
        <f aca="false">J972*K972</f>
        <v>27.5</v>
      </c>
      <c r="O972" s="23"/>
    </row>
    <row r="973" customFormat="false" ht="13.5" hidden="false" customHeight="false" outlineLevel="0" collapsed="false">
      <c r="A973" s="18" t="s">
        <v>19</v>
      </c>
      <c r="B973" s="18" t="s">
        <v>843</v>
      </c>
      <c r="C973" s="18" t="n">
        <v>9</v>
      </c>
      <c r="D973" s="18" t="s">
        <v>977</v>
      </c>
      <c r="E973" s="19"/>
      <c r="F973" s="19"/>
      <c r="G973" s="19" t="n">
        <v>2</v>
      </c>
      <c r="H973" s="20" t="n">
        <f aca="false">E973+F973+G973</f>
        <v>2</v>
      </c>
      <c r="I973" s="21"/>
      <c r="J973" s="20" t="n">
        <f aca="false">H973-I973</f>
        <v>2</v>
      </c>
      <c r="K973" s="17" t="n">
        <v>13.75</v>
      </c>
      <c r="L973" s="22" t="n">
        <f aca="false">H973*K973</f>
        <v>27.5</v>
      </c>
      <c r="M973" s="21"/>
      <c r="N973" s="22" t="n">
        <f aca="false">J973*K973</f>
        <v>27.5</v>
      </c>
      <c r="O973" s="23"/>
    </row>
    <row r="974" customFormat="false" ht="13.5" hidden="false" customHeight="false" outlineLevel="0" collapsed="false">
      <c r="A974" s="18" t="s">
        <v>19</v>
      </c>
      <c r="B974" s="18" t="s">
        <v>843</v>
      </c>
      <c r="C974" s="18" t="n">
        <v>9</v>
      </c>
      <c r="D974" s="18" t="s">
        <v>978</v>
      </c>
      <c r="E974" s="32"/>
      <c r="F974" s="32"/>
      <c r="G974" s="32" t="n">
        <v>3.5</v>
      </c>
      <c r="H974" s="20" t="n">
        <f aca="false">E974+F974+G974</f>
        <v>3.5</v>
      </c>
      <c r="I974" s="21"/>
      <c r="J974" s="20" t="n">
        <f aca="false">H974-I974</f>
        <v>3.5</v>
      </c>
      <c r="K974" s="17" t="n">
        <v>13.75</v>
      </c>
      <c r="L974" s="22" t="n">
        <f aca="false">H974*K974</f>
        <v>48.125</v>
      </c>
      <c r="M974" s="21"/>
      <c r="N974" s="22" t="n">
        <f aca="false">J974*K974</f>
        <v>48.125</v>
      </c>
      <c r="O974" s="23"/>
    </row>
    <row r="975" customFormat="false" ht="13.5" hidden="false" customHeight="false" outlineLevel="0" collapsed="false">
      <c r="A975" s="18" t="s">
        <v>19</v>
      </c>
      <c r="B975" s="18" t="s">
        <v>843</v>
      </c>
      <c r="C975" s="18" t="n">
        <v>9</v>
      </c>
      <c r="D975" s="18" t="s">
        <v>979</v>
      </c>
      <c r="E975" s="19"/>
      <c r="F975" s="19"/>
      <c r="G975" s="19" t="n">
        <v>2.65</v>
      </c>
      <c r="H975" s="20" t="n">
        <f aca="false">E975+F975+G975</f>
        <v>2.65</v>
      </c>
      <c r="I975" s="21"/>
      <c r="J975" s="20" t="n">
        <f aca="false">H975-I975</f>
        <v>2.65</v>
      </c>
      <c r="K975" s="17" t="n">
        <v>13.75</v>
      </c>
      <c r="L975" s="22" t="n">
        <f aca="false">H975*K975</f>
        <v>36.4375</v>
      </c>
      <c r="M975" s="21"/>
      <c r="N975" s="22" t="n">
        <f aca="false">J975*K975</f>
        <v>36.4375</v>
      </c>
      <c r="O975" s="23"/>
    </row>
    <row r="976" customFormat="false" ht="13.5" hidden="false" customHeight="false" outlineLevel="0" collapsed="false">
      <c r="A976" s="18" t="s">
        <v>19</v>
      </c>
      <c r="B976" s="18" t="s">
        <v>843</v>
      </c>
      <c r="C976" s="18" t="n">
        <v>9</v>
      </c>
      <c r="D976" s="37" t="s">
        <v>980</v>
      </c>
      <c r="E976" s="19"/>
      <c r="F976" s="19"/>
      <c r="G976" s="19" t="n">
        <v>2.55</v>
      </c>
      <c r="H976" s="20" t="n">
        <f aca="false">E976+F976+G976</f>
        <v>2.55</v>
      </c>
      <c r="I976" s="21"/>
      <c r="J976" s="20" t="n">
        <f aca="false">H976-I976</f>
        <v>2.55</v>
      </c>
      <c r="K976" s="17" t="n">
        <v>13.75</v>
      </c>
      <c r="L976" s="22" t="n">
        <f aca="false">H976*K976</f>
        <v>35.0625</v>
      </c>
      <c r="M976" s="21"/>
      <c r="N976" s="22" t="n">
        <f aca="false">J976*K976</f>
        <v>35.0625</v>
      </c>
      <c r="O976" s="38" t="s">
        <v>981</v>
      </c>
    </row>
    <row r="977" customFormat="false" ht="13.5" hidden="false" customHeight="false" outlineLevel="0" collapsed="false">
      <c r="A977" s="18" t="s">
        <v>19</v>
      </c>
      <c r="B977" s="18" t="s">
        <v>843</v>
      </c>
      <c r="C977" s="18" t="n">
        <v>9</v>
      </c>
      <c r="D977" s="18" t="s">
        <v>982</v>
      </c>
      <c r="E977" s="19"/>
      <c r="F977" s="19"/>
      <c r="G977" s="19" t="n">
        <v>3.5</v>
      </c>
      <c r="H977" s="20" t="n">
        <f aca="false">E977+F977+G977</f>
        <v>3.5</v>
      </c>
      <c r="I977" s="21"/>
      <c r="J977" s="20" t="n">
        <f aca="false">H977-I977</f>
        <v>3.5</v>
      </c>
      <c r="K977" s="17" t="n">
        <v>13.75</v>
      </c>
      <c r="L977" s="22" t="n">
        <f aca="false">H977*K977</f>
        <v>48.125</v>
      </c>
      <c r="M977" s="21"/>
      <c r="N977" s="22" t="n">
        <f aca="false">J977*K977</f>
        <v>48.125</v>
      </c>
      <c r="O977" s="23"/>
    </row>
    <row r="978" customFormat="false" ht="13.5" hidden="false" customHeight="false" outlineLevel="0" collapsed="false">
      <c r="A978" s="18" t="s">
        <v>19</v>
      </c>
      <c r="B978" s="18" t="s">
        <v>843</v>
      </c>
      <c r="C978" s="18" t="n">
        <v>9</v>
      </c>
      <c r="D978" s="18" t="s">
        <v>983</v>
      </c>
      <c r="E978" s="19"/>
      <c r="F978" s="19"/>
      <c r="G978" s="19" t="n">
        <v>1.8</v>
      </c>
      <c r="H978" s="20" t="n">
        <f aca="false">E978+F978+G978</f>
        <v>1.8</v>
      </c>
      <c r="I978" s="21"/>
      <c r="J978" s="20" t="n">
        <f aca="false">H978-I978</f>
        <v>1.8</v>
      </c>
      <c r="K978" s="17" t="n">
        <v>13.75</v>
      </c>
      <c r="L978" s="22" t="n">
        <f aca="false">H978*K978</f>
        <v>24.75</v>
      </c>
      <c r="M978" s="21"/>
      <c r="N978" s="22" t="n">
        <f aca="false">J978*K978</f>
        <v>24.75</v>
      </c>
      <c r="O978" s="23"/>
    </row>
    <row r="979" customFormat="false" ht="13.5" hidden="false" customHeight="false" outlineLevel="0" collapsed="false">
      <c r="A979" s="18" t="s">
        <v>19</v>
      </c>
      <c r="B979" s="18" t="s">
        <v>843</v>
      </c>
      <c r="C979" s="18" t="n">
        <v>9</v>
      </c>
      <c r="D979" s="18" t="s">
        <v>984</v>
      </c>
      <c r="E979" s="19"/>
      <c r="F979" s="19"/>
      <c r="G979" s="19" t="n">
        <v>3.8</v>
      </c>
      <c r="H979" s="20" t="n">
        <f aca="false">E979+F979+G979</f>
        <v>3.8</v>
      </c>
      <c r="I979" s="21"/>
      <c r="J979" s="20" t="n">
        <f aca="false">H979-I979</f>
        <v>3.8</v>
      </c>
      <c r="K979" s="17" t="n">
        <v>13.75</v>
      </c>
      <c r="L979" s="22" t="n">
        <f aca="false">H979*K979</f>
        <v>52.25</v>
      </c>
      <c r="M979" s="21"/>
      <c r="N979" s="22" t="n">
        <f aca="false">J979*K979</f>
        <v>52.25</v>
      </c>
      <c r="O979" s="23"/>
    </row>
    <row r="980" customFormat="false" ht="13.5" hidden="false" customHeight="false" outlineLevel="0" collapsed="false">
      <c r="A980" s="18" t="s">
        <v>19</v>
      </c>
      <c r="B980" s="18" t="s">
        <v>843</v>
      </c>
      <c r="C980" s="18" t="n">
        <v>9</v>
      </c>
      <c r="D980" s="18" t="s">
        <v>985</v>
      </c>
      <c r="E980" s="19"/>
      <c r="F980" s="19"/>
      <c r="G980" s="19" t="n">
        <v>5.69</v>
      </c>
      <c r="H980" s="20" t="n">
        <f aca="false">E980+F980+G980</f>
        <v>5.69</v>
      </c>
      <c r="I980" s="21"/>
      <c r="J980" s="20" t="n">
        <f aca="false">H980-I980</f>
        <v>5.69</v>
      </c>
      <c r="K980" s="17" t="n">
        <v>13.75</v>
      </c>
      <c r="L980" s="22" t="n">
        <f aca="false">H980*K980</f>
        <v>78.2375</v>
      </c>
      <c r="M980" s="21"/>
      <c r="N980" s="22" t="n">
        <f aca="false">J980*K980</f>
        <v>78.2375</v>
      </c>
      <c r="O980" s="23"/>
    </row>
    <row r="981" customFormat="false" ht="13.5" hidden="false" customHeight="false" outlineLevel="0" collapsed="false">
      <c r="A981" s="18" t="s">
        <v>19</v>
      </c>
      <c r="B981" s="18" t="s">
        <v>843</v>
      </c>
      <c r="C981" s="18" t="n">
        <v>10</v>
      </c>
      <c r="D981" s="18" t="s">
        <v>986</v>
      </c>
      <c r="E981" s="19"/>
      <c r="F981" s="19"/>
      <c r="G981" s="19" t="n">
        <v>10.09</v>
      </c>
      <c r="H981" s="20" t="n">
        <f aca="false">E981+F981+G981</f>
        <v>10.09</v>
      </c>
      <c r="I981" s="21"/>
      <c r="J981" s="20" t="n">
        <f aca="false">H981-I981</f>
        <v>10.09</v>
      </c>
      <c r="K981" s="17" t="n">
        <v>13.75</v>
      </c>
      <c r="L981" s="22" t="n">
        <f aca="false">H981*K981</f>
        <v>138.7375</v>
      </c>
      <c r="M981" s="21"/>
      <c r="N981" s="22" t="n">
        <f aca="false">J981*K981</f>
        <v>138.7375</v>
      </c>
      <c r="O981" s="23"/>
    </row>
    <row r="982" customFormat="false" ht="13.5" hidden="false" customHeight="false" outlineLevel="0" collapsed="false">
      <c r="A982" s="18" t="s">
        <v>19</v>
      </c>
      <c r="B982" s="18" t="s">
        <v>843</v>
      </c>
      <c r="C982" s="18" t="n">
        <v>10</v>
      </c>
      <c r="D982" s="18" t="s">
        <v>987</v>
      </c>
      <c r="E982" s="19"/>
      <c r="F982" s="19"/>
      <c r="G982" s="19" t="n">
        <v>14.11</v>
      </c>
      <c r="H982" s="20" t="n">
        <f aca="false">E982+F982+G982</f>
        <v>14.11</v>
      </c>
      <c r="I982" s="21"/>
      <c r="J982" s="20" t="n">
        <f aca="false">H982-I982</f>
        <v>14.11</v>
      </c>
      <c r="K982" s="17" t="n">
        <v>13.75</v>
      </c>
      <c r="L982" s="22" t="n">
        <f aca="false">H982*K982</f>
        <v>194.0125</v>
      </c>
      <c r="M982" s="21"/>
      <c r="N982" s="22" t="n">
        <f aca="false">J982*K982</f>
        <v>194.0125</v>
      </c>
      <c r="O982" s="23"/>
    </row>
    <row r="983" customFormat="false" ht="13.5" hidden="false" customHeight="false" outlineLevel="0" collapsed="false">
      <c r="A983" s="18" t="s">
        <v>19</v>
      </c>
      <c r="B983" s="18" t="s">
        <v>843</v>
      </c>
      <c r="C983" s="18" t="n">
        <v>10</v>
      </c>
      <c r="D983" s="18" t="s">
        <v>988</v>
      </c>
      <c r="E983" s="19"/>
      <c r="F983" s="19"/>
      <c r="G983" s="19" t="n">
        <v>12.1</v>
      </c>
      <c r="H983" s="20" t="n">
        <f aca="false">E983+F983+G983</f>
        <v>12.1</v>
      </c>
      <c r="I983" s="21"/>
      <c r="J983" s="20" t="n">
        <f aca="false">H983-I983</f>
        <v>12.1</v>
      </c>
      <c r="K983" s="17" t="n">
        <v>13.75</v>
      </c>
      <c r="L983" s="22" t="n">
        <f aca="false">H983*K983</f>
        <v>166.375</v>
      </c>
      <c r="M983" s="21"/>
      <c r="N983" s="22" t="n">
        <f aca="false">J983*K983</f>
        <v>166.375</v>
      </c>
      <c r="O983" s="23"/>
    </row>
    <row r="984" customFormat="false" ht="13.5" hidden="false" customHeight="false" outlineLevel="0" collapsed="false">
      <c r="A984" s="25" t="s">
        <v>19</v>
      </c>
      <c r="B984" s="25" t="s">
        <v>843</v>
      </c>
      <c r="C984" s="25" t="n">
        <v>10</v>
      </c>
      <c r="D984" s="25" t="s">
        <v>989</v>
      </c>
      <c r="E984" s="26"/>
      <c r="F984" s="26"/>
      <c r="G984" s="26" t="n">
        <v>12.1</v>
      </c>
      <c r="H984" s="27" t="n">
        <f aca="false">E984+F984+G984</f>
        <v>12.1</v>
      </c>
      <c r="I984" s="21"/>
      <c r="J984" s="27" t="n">
        <f aca="false">H984-I984</f>
        <v>12.1</v>
      </c>
      <c r="K984" s="17" t="n">
        <v>13.75</v>
      </c>
      <c r="L984" s="22" t="n">
        <f aca="false">H984*K984</f>
        <v>166.375</v>
      </c>
      <c r="M984" s="21"/>
      <c r="N984" s="22" t="n">
        <f aca="false">J984*K984</f>
        <v>166.375</v>
      </c>
      <c r="O984" s="34" t="s">
        <v>990</v>
      </c>
    </row>
    <row r="985" customFormat="false" ht="13.5" hidden="false" customHeight="false" outlineLevel="0" collapsed="false">
      <c r="A985" s="18" t="s">
        <v>19</v>
      </c>
      <c r="B985" s="18" t="s">
        <v>843</v>
      </c>
      <c r="C985" s="18" t="n">
        <v>10</v>
      </c>
      <c r="D985" s="18" t="s">
        <v>991</v>
      </c>
      <c r="E985" s="19"/>
      <c r="F985" s="19"/>
      <c r="G985" s="19" t="n">
        <v>22.17</v>
      </c>
      <c r="H985" s="20" t="n">
        <f aca="false">E985+F985+G985</f>
        <v>22.17</v>
      </c>
      <c r="I985" s="21"/>
      <c r="J985" s="20" t="n">
        <f aca="false">H985-I985</f>
        <v>22.17</v>
      </c>
      <c r="K985" s="17" t="n">
        <v>13.75</v>
      </c>
      <c r="L985" s="22" t="n">
        <f aca="false">H985*K985</f>
        <v>304.8375</v>
      </c>
      <c r="M985" s="21"/>
      <c r="N985" s="22" t="n">
        <f aca="false">J985*K985</f>
        <v>304.8375</v>
      </c>
      <c r="O985" s="23"/>
    </row>
    <row r="986" customFormat="false" ht="13.5" hidden="false" customHeight="false" outlineLevel="0" collapsed="false">
      <c r="A986" s="18" t="s">
        <v>19</v>
      </c>
      <c r="B986" s="18" t="s">
        <v>843</v>
      </c>
      <c r="C986" s="18" t="n">
        <v>10</v>
      </c>
      <c r="D986" s="18" t="s">
        <v>992</v>
      </c>
      <c r="E986" s="19"/>
      <c r="F986" s="19"/>
      <c r="G986" s="19" t="n">
        <v>6.05</v>
      </c>
      <c r="H986" s="20" t="n">
        <f aca="false">E986+F986+G986</f>
        <v>6.05</v>
      </c>
      <c r="I986" s="21"/>
      <c r="J986" s="20" t="n">
        <f aca="false">H986-I986</f>
        <v>6.05</v>
      </c>
      <c r="K986" s="17" t="n">
        <v>13.75</v>
      </c>
      <c r="L986" s="22" t="n">
        <f aca="false">H986*K986</f>
        <v>83.1875</v>
      </c>
      <c r="M986" s="21"/>
      <c r="N986" s="22" t="n">
        <f aca="false">J986*K986</f>
        <v>83.1875</v>
      </c>
      <c r="O986" s="23"/>
    </row>
    <row r="987" customFormat="false" ht="13.5" hidden="false" customHeight="false" outlineLevel="0" collapsed="false">
      <c r="A987" s="18" t="s">
        <v>19</v>
      </c>
      <c r="B987" s="18" t="s">
        <v>843</v>
      </c>
      <c r="C987" s="18" t="n">
        <v>10</v>
      </c>
      <c r="D987" s="18" t="s">
        <v>993</v>
      </c>
      <c r="E987" s="19"/>
      <c r="F987" s="19"/>
      <c r="G987" s="19" t="n">
        <v>6.05</v>
      </c>
      <c r="H987" s="20" t="n">
        <f aca="false">E987+F987+G987</f>
        <v>6.05</v>
      </c>
      <c r="I987" s="21"/>
      <c r="J987" s="20" t="n">
        <f aca="false">H987-I987</f>
        <v>6.05</v>
      </c>
      <c r="K987" s="17" t="n">
        <v>13.75</v>
      </c>
      <c r="L987" s="22" t="n">
        <f aca="false">H987*K987</f>
        <v>83.1875</v>
      </c>
      <c r="M987" s="21"/>
      <c r="N987" s="22" t="n">
        <f aca="false">J987*K987</f>
        <v>83.1875</v>
      </c>
      <c r="O987" s="23"/>
    </row>
    <row r="988" customFormat="false" ht="13.5" hidden="false" customHeight="false" outlineLevel="0" collapsed="false">
      <c r="A988" s="18" t="s">
        <v>19</v>
      </c>
      <c r="B988" s="18" t="s">
        <v>843</v>
      </c>
      <c r="C988" s="18" t="n">
        <v>10</v>
      </c>
      <c r="D988" s="18" t="s">
        <v>994</v>
      </c>
      <c r="E988" s="19"/>
      <c r="F988" s="19"/>
      <c r="G988" s="19" t="n">
        <v>4.03</v>
      </c>
      <c r="H988" s="20" t="n">
        <f aca="false">E988+F988+G988</f>
        <v>4.03</v>
      </c>
      <c r="I988" s="21"/>
      <c r="J988" s="20" t="n">
        <f aca="false">H988-I988</f>
        <v>4.03</v>
      </c>
      <c r="K988" s="17" t="n">
        <v>13.75</v>
      </c>
      <c r="L988" s="22" t="n">
        <f aca="false">H988*K988</f>
        <v>55.4125</v>
      </c>
      <c r="M988" s="21"/>
      <c r="N988" s="22" t="n">
        <f aca="false">J988*K988</f>
        <v>55.4125</v>
      </c>
      <c r="O988" s="23"/>
    </row>
    <row r="989" customFormat="false" ht="13.5" hidden="false" customHeight="false" outlineLevel="0" collapsed="false">
      <c r="A989" s="18" t="s">
        <v>19</v>
      </c>
      <c r="B989" s="18" t="s">
        <v>843</v>
      </c>
      <c r="C989" s="18" t="n">
        <v>10</v>
      </c>
      <c r="D989" s="18" t="s">
        <v>995</v>
      </c>
      <c r="E989" s="19"/>
      <c r="F989" s="19"/>
      <c r="G989" s="19" t="n">
        <v>12.1</v>
      </c>
      <c r="H989" s="20" t="n">
        <f aca="false">E989+F989+G989</f>
        <v>12.1</v>
      </c>
      <c r="I989" s="21"/>
      <c r="J989" s="20" t="n">
        <f aca="false">H989-I989</f>
        <v>12.1</v>
      </c>
      <c r="K989" s="17" t="n">
        <v>13.75</v>
      </c>
      <c r="L989" s="22" t="n">
        <f aca="false">H989*K989</f>
        <v>166.375</v>
      </c>
      <c r="M989" s="21"/>
      <c r="N989" s="22" t="n">
        <f aca="false">J989*K989</f>
        <v>166.375</v>
      </c>
      <c r="O989" s="23"/>
    </row>
    <row r="990" customFormat="false" ht="13.5" hidden="false" customHeight="false" outlineLevel="0" collapsed="false">
      <c r="A990" s="18" t="s">
        <v>19</v>
      </c>
      <c r="B990" s="18" t="s">
        <v>843</v>
      </c>
      <c r="C990" s="18" t="n">
        <v>10</v>
      </c>
      <c r="D990" s="18" t="s">
        <v>996</v>
      </c>
      <c r="E990" s="19"/>
      <c r="F990" s="19"/>
      <c r="G990" s="19" t="n">
        <v>8.07</v>
      </c>
      <c r="H990" s="20" t="n">
        <f aca="false">E990+F990+G990</f>
        <v>8.07</v>
      </c>
      <c r="I990" s="21"/>
      <c r="J990" s="20" t="n">
        <f aca="false">H990-I990</f>
        <v>8.07</v>
      </c>
      <c r="K990" s="17" t="n">
        <v>13.75</v>
      </c>
      <c r="L990" s="22" t="n">
        <f aca="false">H990*K990</f>
        <v>110.9625</v>
      </c>
      <c r="M990" s="21"/>
      <c r="N990" s="22" t="n">
        <f aca="false">J990*K990</f>
        <v>110.9625</v>
      </c>
      <c r="O990" s="23"/>
    </row>
    <row r="991" customFormat="false" ht="13.5" hidden="false" customHeight="false" outlineLevel="0" collapsed="false">
      <c r="A991" s="18" t="s">
        <v>19</v>
      </c>
      <c r="B991" s="18" t="s">
        <v>843</v>
      </c>
      <c r="C991" s="18" t="n">
        <v>10</v>
      </c>
      <c r="D991" s="18" t="s">
        <v>997</v>
      </c>
      <c r="E991" s="19"/>
      <c r="F991" s="19"/>
      <c r="G991" s="19" t="n">
        <v>8.07</v>
      </c>
      <c r="H991" s="20" t="n">
        <f aca="false">E991+F991+G991</f>
        <v>8.07</v>
      </c>
      <c r="I991" s="21"/>
      <c r="J991" s="20" t="n">
        <f aca="false">H991-I991</f>
        <v>8.07</v>
      </c>
      <c r="K991" s="17" t="n">
        <v>13.75</v>
      </c>
      <c r="L991" s="22" t="n">
        <f aca="false">H991*K991</f>
        <v>110.9625</v>
      </c>
      <c r="M991" s="21"/>
      <c r="N991" s="22" t="n">
        <f aca="false">J991*K991</f>
        <v>110.9625</v>
      </c>
      <c r="O991" s="23"/>
    </row>
    <row r="992" customFormat="false" ht="13.5" hidden="false" customHeight="false" outlineLevel="0" collapsed="false">
      <c r="A992" s="18" t="s">
        <v>19</v>
      </c>
      <c r="B992" s="18" t="s">
        <v>843</v>
      </c>
      <c r="C992" s="18" t="n">
        <v>10</v>
      </c>
      <c r="D992" s="18" t="s">
        <v>998</v>
      </c>
      <c r="E992" s="19"/>
      <c r="F992" s="19"/>
      <c r="G992" s="19" t="n">
        <v>10.09</v>
      </c>
      <c r="H992" s="20" t="n">
        <f aca="false">E992+F992+G992</f>
        <v>10.09</v>
      </c>
      <c r="I992" s="21"/>
      <c r="J992" s="20" t="n">
        <f aca="false">H992-I992</f>
        <v>10.09</v>
      </c>
      <c r="K992" s="17" t="n">
        <v>13.75</v>
      </c>
      <c r="L992" s="22" t="n">
        <f aca="false">H992*K992</f>
        <v>138.7375</v>
      </c>
      <c r="M992" s="21"/>
      <c r="N992" s="22" t="n">
        <f aca="false">J992*K992</f>
        <v>138.7375</v>
      </c>
      <c r="O992" s="23"/>
    </row>
    <row r="993" customFormat="false" ht="13.5" hidden="false" customHeight="false" outlineLevel="0" collapsed="false">
      <c r="A993" s="18" t="s">
        <v>19</v>
      </c>
      <c r="B993" s="18" t="s">
        <v>843</v>
      </c>
      <c r="C993" s="18" t="n">
        <v>10</v>
      </c>
      <c r="D993" s="18" t="s">
        <v>999</v>
      </c>
      <c r="E993" s="19"/>
      <c r="F993" s="19"/>
      <c r="G993" s="19" t="n">
        <v>8.07</v>
      </c>
      <c r="H993" s="20" t="n">
        <f aca="false">E993+F993+G993</f>
        <v>8.07</v>
      </c>
      <c r="I993" s="21"/>
      <c r="J993" s="20" t="n">
        <f aca="false">H993-I993</f>
        <v>8.07</v>
      </c>
      <c r="K993" s="17" t="n">
        <v>13.75</v>
      </c>
      <c r="L993" s="22" t="n">
        <f aca="false">H993*K993</f>
        <v>110.9625</v>
      </c>
      <c r="M993" s="21"/>
      <c r="N993" s="22" t="n">
        <f aca="false">J993*K993</f>
        <v>110.9625</v>
      </c>
      <c r="O993" s="23"/>
    </row>
    <row r="994" customFormat="false" ht="13.5" hidden="false" customHeight="false" outlineLevel="0" collapsed="false">
      <c r="A994" s="18" t="s">
        <v>19</v>
      </c>
      <c r="B994" s="18" t="s">
        <v>843</v>
      </c>
      <c r="C994" s="18" t="n">
        <v>10</v>
      </c>
      <c r="D994" s="18" t="s">
        <v>1000</v>
      </c>
      <c r="E994" s="19"/>
      <c r="F994" s="19"/>
      <c r="G994" s="19" t="n">
        <v>8.07</v>
      </c>
      <c r="H994" s="20" t="n">
        <f aca="false">E994+F994+G994</f>
        <v>8.07</v>
      </c>
      <c r="I994" s="21"/>
      <c r="J994" s="20" t="n">
        <f aca="false">H994-I994</f>
        <v>8.07</v>
      </c>
      <c r="K994" s="17" t="n">
        <v>13.75</v>
      </c>
      <c r="L994" s="22" t="n">
        <f aca="false">H994*K994</f>
        <v>110.9625</v>
      </c>
      <c r="M994" s="21"/>
      <c r="N994" s="22" t="n">
        <f aca="false">J994*K994</f>
        <v>110.9625</v>
      </c>
      <c r="O994" s="23"/>
    </row>
    <row r="995" customFormat="false" ht="13.5" hidden="false" customHeight="false" outlineLevel="0" collapsed="false">
      <c r="A995" s="18" t="s">
        <v>19</v>
      </c>
      <c r="B995" s="18" t="s">
        <v>843</v>
      </c>
      <c r="C995" s="18" t="n">
        <v>10</v>
      </c>
      <c r="D995" s="18" t="s">
        <v>1001</v>
      </c>
      <c r="E995" s="19"/>
      <c r="F995" s="19"/>
      <c r="G995" s="19" t="n">
        <v>10.09</v>
      </c>
      <c r="H995" s="20" t="n">
        <f aca="false">E995+F995+G995</f>
        <v>10.09</v>
      </c>
      <c r="I995" s="21"/>
      <c r="J995" s="20" t="n">
        <f aca="false">H995-I995</f>
        <v>10.09</v>
      </c>
      <c r="K995" s="17" t="n">
        <v>13.75</v>
      </c>
      <c r="L995" s="22" t="n">
        <f aca="false">H995*K995</f>
        <v>138.7375</v>
      </c>
      <c r="M995" s="21"/>
      <c r="N995" s="22" t="n">
        <f aca="false">J995*K995</f>
        <v>138.7375</v>
      </c>
      <c r="O995" s="23"/>
    </row>
    <row r="996" customFormat="false" ht="13.5" hidden="false" customHeight="false" outlineLevel="0" collapsed="false">
      <c r="A996" s="18" t="s">
        <v>19</v>
      </c>
      <c r="B996" s="18" t="s">
        <v>843</v>
      </c>
      <c r="C996" s="18" t="n">
        <v>10</v>
      </c>
      <c r="D996" s="18" t="s">
        <v>1002</v>
      </c>
      <c r="E996" s="19"/>
      <c r="F996" s="19"/>
      <c r="G996" s="19" t="n">
        <v>8.07</v>
      </c>
      <c r="H996" s="20" t="n">
        <f aca="false">E996+F996+G996</f>
        <v>8.07</v>
      </c>
      <c r="I996" s="21"/>
      <c r="J996" s="20" t="n">
        <f aca="false">H996-I996</f>
        <v>8.07</v>
      </c>
      <c r="K996" s="17" t="n">
        <v>13.75</v>
      </c>
      <c r="L996" s="22" t="n">
        <f aca="false">H996*K996</f>
        <v>110.9625</v>
      </c>
      <c r="M996" s="21"/>
      <c r="N996" s="22" t="n">
        <f aca="false">J996*K996</f>
        <v>110.9625</v>
      </c>
      <c r="O996" s="23"/>
    </row>
    <row r="997" customFormat="false" ht="13.5" hidden="false" customHeight="false" outlineLevel="0" collapsed="false">
      <c r="A997" s="18" t="s">
        <v>19</v>
      </c>
      <c r="B997" s="18" t="s">
        <v>843</v>
      </c>
      <c r="C997" s="18" t="n">
        <v>10</v>
      </c>
      <c r="D997" s="18" t="s">
        <v>1003</v>
      </c>
      <c r="E997" s="19"/>
      <c r="F997" s="19"/>
      <c r="G997" s="19" t="n">
        <v>8.07</v>
      </c>
      <c r="H997" s="20" t="n">
        <f aca="false">E997+F997+G997</f>
        <v>8.07</v>
      </c>
      <c r="I997" s="21"/>
      <c r="J997" s="20" t="n">
        <f aca="false">H997-I997</f>
        <v>8.07</v>
      </c>
      <c r="K997" s="17" t="n">
        <v>13.75</v>
      </c>
      <c r="L997" s="22" t="n">
        <f aca="false">H997*K997</f>
        <v>110.9625</v>
      </c>
      <c r="M997" s="21"/>
      <c r="N997" s="22" t="n">
        <f aca="false">J997*K997</f>
        <v>110.9625</v>
      </c>
      <c r="O997" s="23"/>
    </row>
    <row r="998" customFormat="false" ht="13.5" hidden="false" customHeight="false" outlineLevel="0" collapsed="false">
      <c r="A998" s="18" t="s">
        <v>19</v>
      </c>
      <c r="B998" s="18" t="s">
        <v>843</v>
      </c>
      <c r="C998" s="18" t="n">
        <v>10</v>
      </c>
      <c r="D998" s="18" t="s">
        <v>979</v>
      </c>
      <c r="E998" s="19"/>
      <c r="F998" s="19"/>
      <c r="G998" s="19" t="n">
        <v>10.09</v>
      </c>
      <c r="H998" s="20" t="n">
        <f aca="false">E998+F998+G998</f>
        <v>10.09</v>
      </c>
      <c r="I998" s="21"/>
      <c r="J998" s="20" t="n">
        <f aca="false">H998-I998</f>
        <v>10.09</v>
      </c>
      <c r="K998" s="17" t="n">
        <v>13.75</v>
      </c>
      <c r="L998" s="22" t="n">
        <f aca="false">H998*K998</f>
        <v>138.7375</v>
      </c>
      <c r="M998" s="21"/>
      <c r="N998" s="22" t="n">
        <f aca="false">J998*K998</f>
        <v>138.7375</v>
      </c>
      <c r="O998" s="23"/>
    </row>
    <row r="999" customFormat="false" ht="13.5" hidden="false" customHeight="false" outlineLevel="0" collapsed="false">
      <c r="A999" s="18" t="s">
        <v>19</v>
      </c>
      <c r="B999" s="18" t="s">
        <v>843</v>
      </c>
      <c r="C999" s="18" t="n">
        <v>10</v>
      </c>
      <c r="D999" s="18" t="s">
        <v>1004</v>
      </c>
      <c r="E999" s="19"/>
      <c r="F999" s="19"/>
      <c r="G999" s="19" t="n">
        <v>12.1</v>
      </c>
      <c r="H999" s="20" t="n">
        <f aca="false">E999+F999+G999</f>
        <v>12.1</v>
      </c>
      <c r="I999" s="21"/>
      <c r="J999" s="20" t="n">
        <f aca="false">H999-I999</f>
        <v>12.1</v>
      </c>
      <c r="K999" s="17" t="n">
        <v>13.75</v>
      </c>
      <c r="L999" s="22" t="n">
        <f aca="false">H999*K999</f>
        <v>166.375</v>
      </c>
      <c r="M999" s="21"/>
      <c r="N999" s="22" t="n">
        <f aca="false">J999*K999</f>
        <v>166.375</v>
      </c>
      <c r="O999" s="23"/>
    </row>
    <row r="1000" customFormat="false" ht="13.5" hidden="false" customHeight="false" outlineLevel="0" collapsed="false">
      <c r="A1000" s="18" t="s">
        <v>19</v>
      </c>
      <c r="B1000" s="18" t="s">
        <v>843</v>
      </c>
      <c r="C1000" s="18" t="n">
        <v>10</v>
      </c>
      <c r="D1000" s="18" t="s">
        <v>1005</v>
      </c>
      <c r="E1000" s="19"/>
      <c r="F1000" s="19"/>
      <c r="G1000" s="19" t="n">
        <v>14.11</v>
      </c>
      <c r="H1000" s="20" t="n">
        <f aca="false">E1000+F1000+G1000</f>
        <v>14.11</v>
      </c>
      <c r="I1000" s="21"/>
      <c r="J1000" s="20" t="n">
        <f aca="false">H1000-I1000</f>
        <v>14.11</v>
      </c>
      <c r="K1000" s="17" t="n">
        <v>13.75</v>
      </c>
      <c r="L1000" s="22" t="n">
        <f aca="false">H1000*K1000</f>
        <v>194.0125</v>
      </c>
      <c r="M1000" s="21"/>
      <c r="N1000" s="22" t="n">
        <f aca="false">J1000*K1000</f>
        <v>194.0125</v>
      </c>
      <c r="O1000" s="23"/>
    </row>
    <row r="1001" customFormat="false" ht="13.5" hidden="false" customHeight="false" outlineLevel="0" collapsed="false">
      <c r="A1001" s="18" t="s">
        <v>19</v>
      </c>
      <c r="B1001" s="18" t="s">
        <v>843</v>
      </c>
      <c r="C1001" s="18" t="n">
        <v>10</v>
      </c>
      <c r="D1001" s="18" t="s">
        <v>1006</v>
      </c>
      <c r="E1001" s="19"/>
      <c r="F1001" s="19"/>
      <c r="G1001" s="19" t="n">
        <v>10.09</v>
      </c>
      <c r="H1001" s="20" t="n">
        <f aca="false">E1001+F1001+G1001</f>
        <v>10.09</v>
      </c>
      <c r="I1001" s="21"/>
      <c r="J1001" s="20" t="n">
        <f aca="false">H1001-I1001</f>
        <v>10.09</v>
      </c>
      <c r="K1001" s="17" t="n">
        <v>13.75</v>
      </c>
      <c r="L1001" s="22" t="n">
        <f aca="false">H1001*K1001</f>
        <v>138.7375</v>
      </c>
      <c r="M1001" s="21"/>
      <c r="N1001" s="22" t="n">
        <f aca="false">J1001*K1001</f>
        <v>138.7375</v>
      </c>
      <c r="O1001" s="23"/>
    </row>
    <row r="1002" customFormat="false" ht="13.5" hidden="false" customHeight="false" outlineLevel="0" collapsed="false">
      <c r="A1002" s="18" t="s">
        <v>19</v>
      </c>
      <c r="B1002" s="18" t="s">
        <v>843</v>
      </c>
      <c r="C1002" s="18" t="n">
        <v>10</v>
      </c>
      <c r="D1002" s="18" t="s">
        <v>874</v>
      </c>
      <c r="E1002" s="19"/>
      <c r="F1002" s="19"/>
      <c r="G1002" s="19" t="n">
        <v>18.15</v>
      </c>
      <c r="H1002" s="20" t="n">
        <f aca="false">E1002+F1002+G1002</f>
        <v>18.15</v>
      </c>
      <c r="I1002" s="21"/>
      <c r="J1002" s="20" t="n">
        <f aca="false">H1002-I1002</f>
        <v>18.15</v>
      </c>
      <c r="K1002" s="17" t="n">
        <v>13.75</v>
      </c>
      <c r="L1002" s="22" t="n">
        <f aca="false">H1002*K1002</f>
        <v>249.5625</v>
      </c>
      <c r="M1002" s="21"/>
      <c r="N1002" s="22" t="n">
        <f aca="false">J1002*K1002</f>
        <v>249.5625</v>
      </c>
      <c r="O1002" s="23"/>
    </row>
    <row r="1003" customFormat="false" ht="13.5" hidden="false" customHeight="false" outlineLevel="0" collapsed="false">
      <c r="A1003" s="18" t="s">
        <v>19</v>
      </c>
      <c r="B1003" s="18" t="s">
        <v>843</v>
      </c>
      <c r="C1003" s="18" t="n">
        <v>10</v>
      </c>
      <c r="D1003" s="29" t="s">
        <v>1007</v>
      </c>
      <c r="E1003" s="19"/>
      <c r="F1003" s="19"/>
      <c r="G1003" s="19" t="n">
        <v>10.09</v>
      </c>
      <c r="H1003" s="20" t="n">
        <f aca="false">E1003+F1003+G1003</f>
        <v>10.09</v>
      </c>
      <c r="I1003" s="21"/>
      <c r="J1003" s="20" t="n">
        <f aca="false">H1003-I1003</f>
        <v>10.09</v>
      </c>
      <c r="K1003" s="17" t="n">
        <v>13.75</v>
      </c>
      <c r="L1003" s="22" t="n">
        <f aca="false">H1003*K1003</f>
        <v>138.7375</v>
      </c>
      <c r="M1003" s="21"/>
      <c r="N1003" s="22" t="n">
        <f aca="false">J1003*K1003</f>
        <v>138.7375</v>
      </c>
      <c r="O1003" s="23"/>
    </row>
    <row r="1004" customFormat="false" ht="13.5" hidden="false" customHeight="false" outlineLevel="0" collapsed="false">
      <c r="A1004" s="18" t="s">
        <v>19</v>
      </c>
      <c r="B1004" s="18" t="s">
        <v>843</v>
      </c>
      <c r="C1004" s="18" t="n">
        <v>10</v>
      </c>
      <c r="D1004" s="18" t="s">
        <v>1008</v>
      </c>
      <c r="E1004" s="19"/>
      <c r="F1004" s="19"/>
      <c r="G1004" s="19" t="n">
        <v>8.07</v>
      </c>
      <c r="H1004" s="20" t="n">
        <f aca="false">E1004+F1004+G1004</f>
        <v>8.07</v>
      </c>
      <c r="I1004" s="21"/>
      <c r="J1004" s="20" t="n">
        <f aca="false">H1004-I1004</f>
        <v>8.07</v>
      </c>
      <c r="K1004" s="17" t="n">
        <v>13.75</v>
      </c>
      <c r="L1004" s="22" t="n">
        <f aca="false">H1004*K1004</f>
        <v>110.9625</v>
      </c>
      <c r="M1004" s="21"/>
      <c r="N1004" s="22" t="n">
        <f aca="false">J1004*K1004</f>
        <v>110.9625</v>
      </c>
      <c r="O1004" s="23"/>
    </row>
    <row r="1005" customFormat="false" ht="13.5" hidden="false" customHeight="false" outlineLevel="0" collapsed="false">
      <c r="A1005" s="18" t="s">
        <v>19</v>
      </c>
      <c r="B1005" s="18" t="s">
        <v>843</v>
      </c>
      <c r="C1005" s="18" t="n">
        <v>10</v>
      </c>
      <c r="D1005" s="18" t="s">
        <v>1009</v>
      </c>
      <c r="E1005" s="19"/>
      <c r="F1005" s="19"/>
      <c r="G1005" s="19" t="n">
        <v>8.07</v>
      </c>
      <c r="H1005" s="20" t="n">
        <f aca="false">E1005+F1005+G1005</f>
        <v>8.07</v>
      </c>
      <c r="I1005" s="21"/>
      <c r="J1005" s="20" t="n">
        <f aca="false">H1005-I1005</f>
        <v>8.07</v>
      </c>
      <c r="K1005" s="17" t="n">
        <v>13.75</v>
      </c>
      <c r="L1005" s="22" t="n">
        <f aca="false">H1005*K1005</f>
        <v>110.9625</v>
      </c>
      <c r="M1005" s="21"/>
      <c r="N1005" s="22" t="n">
        <f aca="false">J1005*K1005</f>
        <v>110.9625</v>
      </c>
      <c r="O1005" s="23"/>
    </row>
    <row r="1006" customFormat="false" ht="13.5" hidden="false" customHeight="false" outlineLevel="0" collapsed="false">
      <c r="A1006" s="18" t="s">
        <v>19</v>
      </c>
      <c r="B1006" s="18" t="s">
        <v>843</v>
      </c>
      <c r="C1006" s="18" t="n">
        <v>10</v>
      </c>
      <c r="D1006" s="18" t="s">
        <v>1010</v>
      </c>
      <c r="E1006" s="19"/>
      <c r="F1006" s="19"/>
      <c r="G1006" s="19" t="n">
        <v>10.09</v>
      </c>
      <c r="H1006" s="20" t="n">
        <f aca="false">E1006+F1006+G1006</f>
        <v>10.09</v>
      </c>
      <c r="I1006" s="21"/>
      <c r="J1006" s="20" t="n">
        <f aca="false">H1006-I1006</f>
        <v>10.09</v>
      </c>
      <c r="K1006" s="17" t="n">
        <v>13.75</v>
      </c>
      <c r="L1006" s="22" t="n">
        <f aca="false">H1006*K1006</f>
        <v>138.7375</v>
      </c>
      <c r="M1006" s="21"/>
      <c r="N1006" s="22" t="n">
        <f aca="false">J1006*K1006</f>
        <v>138.7375</v>
      </c>
      <c r="O1006" s="23"/>
    </row>
    <row r="1007" customFormat="false" ht="13.5" hidden="false" customHeight="false" outlineLevel="0" collapsed="false">
      <c r="A1007" s="18" t="s">
        <v>19</v>
      </c>
      <c r="B1007" s="18" t="s">
        <v>843</v>
      </c>
      <c r="C1007" s="18" t="n">
        <v>10</v>
      </c>
      <c r="D1007" s="18" t="s">
        <v>1011</v>
      </c>
      <c r="E1007" s="19"/>
      <c r="F1007" s="19"/>
      <c r="G1007" s="19" t="n">
        <v>10.09</v>
      </c>
      <c r="H1007" s="20" t="n">
        <f aca="false">E1007+F1007+G1007</f>
        <v>10.09</v>
      </c>
      <c r="I1007" s="21"/>
      <c r="J1007" s="20" t="n">
        <f aca="false">H1007-I1007</f>
        <v>10.09</v>
      </c>
      <c r="K1007" s="17" t="n">
        <v>13.75</v>
      </c>
      <c r="L1007" s="22" t="n">
        <f aca="false">H1007*K1007</f>
        <v>138.7375</v>
      </c>
      <c r="M1007" s="21"/>
      <c r="N1007" s="22" t="n">
        <f aca="false">J1007*K1007</f>
        <v>138.7375</v>
      </c>
      <c r="O1007" s="23"/>
    </row>
    <row r="1008" customFormat="false" ht="13.5" hidden="false" customHeight="false" outlineLevel="0" collapsed="false">
      <c r="A1008" s="18" t="s">
        <v>19</v>
      </c>
      <c r="B1008" s="18" t="s">
        <v>843</v>
      </c>
      <c r="C1008" s="18" t="n">
        <v>10</v>
      </c>
      <c r="D1008" s="18" t="s">
        <v>1012</v>
      </c>
      <c r="E1008" s="19"/>
      <c r="F1008" s="19"/>
      <c r="G1008" s="19" t="n">
        <v>6.05</v>
      </c>
      <c r="H1008" s="20" t="n">
        <f aca="false">E1008+F1008+G1008</f>
        <v>6.05</v>
      </c>
      <c r="I1008" s="21"/>
      <c r="J1008" s="20" t="n">
        <f aca="false">H1008-I1008</f>
        <v>6.05</v>
      </c>
      <c r="K1008" s="17" t="n">
        <v>13.75</v>
      </c>
      <c r="L1008" s="22" t="n">
        <f aca="false">H1008*K1008</f>
        <v>83.1875</v>
      </c>
      <c r="M1008" s="21"/>
      <c r="N1008" s="22" t="n">
        <f aca="false">J1008*K1008</f>
        <v>83.1875</v>
      </c>
      <c r="O1008" s="23"/>
    </row>
    <row r="1009" customFormat="false" ht="13.5" hidden="false" customHeight="false" outlineLevel="0" collapsed="false">
      <c r="A1009" s="18" t="s">
        <v>19</v>
      </c>
      <c r="B1009" s="18" t="s">
        <v>843</v>
      </c>
      <c r="C1009" s="18" t="n">
        <v>10</v>
      </c>
      <c r="D1009" s="18" t="s">
        <v>1013</v>
      </c>
      <c r="E1009" s="19"/>
      <c r="F1009" s="19"/>
      <c r="G1009" s="19" t="n">
        <v>6.05</v>
      </c>
      <c r="H1009" s="20" t="n">
        <f aca="false">E1009+F1009+G1009</f>
        <v>6.05</v>
      </c>
      <c r="I1009" s="21"/>
      <c r="J1009" s="20" t="n">
        <f aca="false">H1009-I1009</f>
        <v>6.05</v>
      </c>
      <c r="K1009" s="17" t="n">
        <v>13.75</v>
      </c>
      <c r="L1009" s="22" t="n">
        <f aca="false">H1009*K1009</f>
        <v>83.1875</v>
      </c>
      <c r="M1009" s="21"/>
      <c r="N1009" s="22" t="n">
        <f aca="false">J1009*K1009</f>
        <v>83.1875</v>
      </c>
      <c r="O1009" s="23"/>
    </row>
    <row r="1010" customFormat="false" ht="13.5" hidden="false" customHeight="false" outlineLevel="0" collapsed="false">
      <c r="A1010" s="18" t="s">
        <v>19</v>
      </c>
      <c r="B1010" s="18" t="s">
        <v>843</v>
      </c>
      <c r="C1010" s="18" t="n">
        <v>10</v>
      </c>
      <c r="D1010" s="18" t="s">
        <v>1014</v>
      </c>
      <c r="E1010" s="19"/>
      <c r="F1010" s="19"/>
      <c r="G1010" s="19" t="n">
        <v>6.05</v>
      </c>
      <c r="H1010" s="20" t="n">
        <f aca="false">E1010+F1010+G1010</f>
        <v>6.05</v>
      </c>
      <c r="I1010" s="21"/>
      <c r="J1010" s="20" t="n">
        <f aca="false">H1010-I1010</f>
        <v>6.05</v>
      </c>
      <c r="K1010" s="17" t="n">
        <v>13.75</v>
      </c>
      <c r="L1010" s="22" t="n">
        <f aca="false">H1010*K1010</f>
        <v>83.1875</v>
      </c>
      <c r="M1010" s="21"/>
      <c r="N1010" s="22" t="n">
        <f aca="false">J1010*K1010</f>
        <v>83.1875</v>
      </c>
      <c r="O1010" s="23"/>
    </row>
    <row r="1011" customFormat="false" ht="13.5" hidden="false" customHeight="false" outlineLevel="0" collapsed="false">
      <c r="A1011" s="18" t="s">
        <v>19</v>
      </c>
      <c r="B1011" s="18" t="s">
        <v>1015</v>
      </c>
      <c r="C1011" s="18" t="n">
        <v>2</v>
      </c>
      <c r="D1011" s="18" t="s">
        <v>1016</v>
      </c>
      <c r="E1011" s="19"/>
      <c r="F1011" s="19"/>
      <c r="G1011" s="19" t="n">
        <v>17.3</v>
      </c>
      <c r="H1011" s="20" t="n">
        <f aca="false">E1011+F1011+G1011</f>
        <v>17.3</v>
      </c>
      <c r="I1011" s="21"/>
      <c r="J1011" s="20" t="n">
        <f aca="false">H1011-I1011</f>
        <v>17.3</v>
      </c>
      <c r="K1011" s="17" t="n">
        <v>13.75</v>
      </c>
      <c r="L1011" s="22" t="n">
        <f aca="false">H1011*K1011</f>
        <v>237.875</v>
      </c>
      <c r="M1011" s="21"/>
      <c r="N1011" s="22" t="n">
        <f aca="false">J1011*K1011</f>
        <v>237.875</v>
      </c>
      <c r="O1011" s="23"/>
    </row>
    <row r="1012" customFormat="false" ht="13.5" hidden="false" customHeight="false" outlineLevel="0" collapsed="false">
      <c r="A1012" s="18" t="s">
        <v>19</v>
      </c>
      <c r="B1012" s="18" t="s">
        <v>1015</v>
      </c>
      <c r="C1012" s="18" t="n">
        <v>2</v>
      </c>
      <c r="D1012" s="18" t="s">
        <v>1017</v>
      </c>
      <c r="E1012" s="19"/>
      <c r="F1012" s="19"/>
      <c r="G1012" s="19" t="n">
        <v>17.3</v>
      </c>
      <c r="H1012" s="20" t="n">
        <f aca="false">E1012+F1012+G1012</f>
        <v>17.3</v>
      </c>
      <c r="I1012" s="21"/>
      <c r="J1012" s="20" t="n">
        <f aca="false">H1012-I1012</f>
        <v>17.3</v>
      </c>
      <c r="K1012" s="17" t="n">
        <v>13.75</v>
      </c>
      <c r="L1012" s="22" t="n">
        <f aca="false">H1012*K1012</f>
        <v>237.875</v>
      </c>
      <c r="M1012" s="21"/>
      <c r="N1012" s="22" t="n">
        <f aca="false">J1012*K1012</f>
        <v>237.875</v>
      </c>
      <c r="O1012" s="23"/>
    </row>
    <row r="1013" customFormat="false" ht="13.5" hidden="false" customHeight="false" outlineLevel="0" collapsed="false">
      <c r="A1013" s="18" t="s">
        <v>19</v>
      </c>
      <c r="B1013" s="18" t="s">
        <v>1015</v>
      </c>
      <c r="C1013" s="18" t="n">
        <v>2</v>
      </c>
      <c r="D1013" s="18" t="s">
        <v>1018</v>
      </c>
      <c r="E1013" s="19"/>
      <c r="F1013" s="19"/>
      <c r="G1013" s="19" t="n">
        <v>12.96</v>
      </c>
      <c r="H1013" s="20" t="n">
        <f aca="false">E1013+F1013+G1013</f>
        <v>12.96</v>
      </c>
      <c r="I1013" s="21"/>
      <c r="J1013" s="20" t="n">
        <f aca="false">H1013-I1013</f>
        <v>12.96</v>
      </c>
      <c r="K1013" s="17" t="n">
        <v>13.75</v>
      </c>
      <c r="L1013" s="22" t="n">
        <f aca="false">H1013*K1013</f>
        <v>178.2</v>
      </c>
      <c r="M1013" s="21"/>
      <c r="N1013" s="22" t="n">
        <f aca="false">J1013*K1013</f>
        <v>178.2</v>
      </c>
      <c r="O1013" s="23"/>
    </row>
    <row r="1014" customFormat="false" ht="13.5" hidden="false" customHeight="false" outlineLevel="0" collapsed="false">
      <c r="A1014" s="18" t="s">
        <v>19</v>
      </c>
      <c r="B1014" s="18" t="s">
        <v>1015</v>
      </c>
      <c r="C1014" s="18" t="n">
        <v>2</v>
      </c>
      <c r="D1014" s="18" t="s">
        <v>1019</v>
      </c>
      <c r="E1014" s="19"/>
      <c r="F1014" s="19"/>
      <c r="G1014" s="19" t="n">
        <v>17.3</v>
      </c>
      <c r="H1014" s="20" t="n">
        <f aca="false">E1014+F1014+G1014</f>
        <v>17.3</v>
      </c>
      <c r="I1014" s="21"/>
      <c r="J1014" s="20" t="n">
        <f aca="false">H1014-I1014</f>
        <v>17.3</v>
      </c>
      <c r="K1014" s="17" t="n">
        <v>13.75</v>
      </c>
      <c r="L1014" s="22" t="n">
        <f aca="false">H1014*K1014</f>
        <v>237.875</v>
      </c>
      <c r="M1014" s="21"/>
      <c r="N1014" s="22" t="n">
        <f aca="false">J1014*K1014</f>
        <v>237.875</v>
      </c>
      <c r="O1014" s="23"/>
    </row>
    <row r="1015" customFormat="false" ht="13.5" hidden="false" customHeight="false" outlineLevel="0" collapsed="false">
      <c r="A1015" s="18" t="s">
        <v>19</v>
      </c>
      <c r="B1015" s="18" t="s">
        <v>1015</v>
      </c>
      <c r="C1015" s="18" t="n">
        <v>2</v>
      </c>
      <c r="D1015" s="18" t="s">
        <v>1020</v>
      </c>
      <c r="E1015" s="19"/>
      <c r="F1015" s="19"/>
      <c r="G1015" s="19" t="n">
        <v>8.6</v>
      </c>
      <c r="H1015" s="20" t="n">
        <f aca="false">E1015+F1015+G1015</f>
        <v>8.6</v>
      </c>
      <c r="I1015" s="21"/>
      <c r="J1015" s="20" t="n">
        <f aca="false">H1015-I1015</f>
        <v>8.6</v>
      </c>
      <c r="K1015" s="17" t="n">
        <v>13.75</v>
      </c>
      <c r="L1015" s="22" t="n">
        <f aca="false">H1015*K1015</f>
        <v>118.25</v>
      </c>
      <c r="M1015" s="21"/>
      <c r="N1015" s="22" t="n">
        <f aca="false">J1015*K1015</f>
        <v>118.25</v>
      </c>
      <c r="O1015" s="23"/>
    </row>
    <row r="1016" customFormat="false" ht="13.5" hidden="false" customHeight="false" outlineLevel="0" collapsed="false">
      <c r="A1016" s="18" t="s">
        <v>19</v>
      </c>
      <c r="B1016" s="18" t="s">
        <v>1015</v>
      </c>
      <c r="C1016" s="18" t="n">
        <v>2</v>
      </c>
      <c r="D1016" s="18" t="s">
        <v>1021</v>
      </c>
      <c r="E1016" s="19"/>
      <c r="F1016" s="19"/>
      <c r="G1016" s="19" t="n">
        <v>17.3</v>
      </c>
      <c r="H1016" s="20" t="n">
        <f aca="false">E1016+F1016+G1016</f>
        <v>17.3</v>
      </c>
      <c r="I1016" s="21"/>
      <c r="J1016" s="20" t="n">
        <f aca="false">H1016-I1016</f>
        <v>17.3</v>
      </c>
      <c r="K1016" s="17" t="n">
        <v>13.75</v>
      </c>
      <c r="L1016" s="22" t="n">
        <f aca="false">H1016*K1016</f>
        <v>237.875</v>
      </c>
      <c r="M1016" s="21"/>
      <c r="N1016" s="22" t="n">
        <f aca="false">J1016*K1016</f>
        <v>237.875</v>
      </c>
      <c r="O1016" s="23"/>
    </row>
    <row r="1017" customFormat="false" ht="13.5" hidden="false" customHeight="false" outlineLevel="0" collapsed="false">
      <c r="A1017" s="18" t="s">
        <v>19</v>
      </c>
      <c r="B1017" s="18" t="s">
        <v>1015</v>
      </c>
      <c r="C1017" s="18" t="n">
        <v>2</v>
      </c>
      <c r="D1017" s="18" t="s">
        <v>1022</v>
      </c>
      <c r="E1017" s="19"/>
      <c r="F1017" s="19"/>
      <c r="G1017" s="19" t="n">
        <v>8.6</v>
      </c>
      <c r="H1017" s="20" t="n">
        <f aca="false">E1017+F1017+G1017</f>
        <v>8.6</v>
      </c>
      <c r="I1017" s="21"/>
      <c r="J1017" s="20" t="n">
        <f aca="false">H1017-I1017</f>
        <v>8.6</v>
      </c>
      <c r="K1017" s="17" t="n">
        <v>13.75</v>
      </c>
      <c r="L1017" s="22" t="n">
        <f aca="false">H1017*K1017</f>
        <v>118.25</v>
      </c>
      <c r="M1017" s="21"/>
      <c r="N1017" s="22" t="n">
        <f aca="false">J1017*K1017</f>
        <v>118.25</v>
      </c>
      <c r="O1017" s="23"/>
    </row>
    <row r="1018" customFormat="false" ht="13.5" hidden="false" customHeight="false" outlineLevel="0" collapsed="false">
      <c r="A1018" s="18" t="s">
        <v>19</v>
      </c>
      <c r="B1018" s="18" t="s">
        <v>1015</v>
      </c>
      <c r="C1018" s="18" t="n">
        <v>2</v>
      </c>
      <c r="D1018" s="18" t="s">
        <v>1023</v>
      </c>
      <c r="E1018" s="19"/>
      <c r="F1018" s="19"/>
      <c r="G1018" s="19" t="n">
        <v>17.3</v>
      </c>
      <c r="H1018" s="20" t="n">
        <f aca="false">E1018+F1018+G1018</f>
        <v>17.3</v>
      </c>
      <c r="I1018" s="21"/>
      <c r="J1018" s="20" t="n">
        <f aca="false">H1018-I1018</f>
        <v>17.3</v>
      </c>
      <c r="K1018" s="17" t="n">
        <v>13.75</v>
      </c>
      <c r="L1018" s="22" t="n">
        <f aca="false">H1018*K1018</f>
        <v>237.875</v>
      </c>
      <c r="M1018" s="21"/>
      <c r="N1018" s="22" t="n">
        <f aca="false">J1018*K1018</f>
        <v>237.875</v>
      </c>
      <c r="O1018" s="23"/>
    </row>
    <row r="1019" customFormat="false" ht="13.5" hidden="false" customHeight="false" outlineLevel="0" collapsed="false">
      <c r="A1019" s="18" t="s">
        <v>19</v>
      </c>
      <c r="B1019" s="18" t="s">
        <v>1015</v>
      </c>
      <c r="C1019" s="18" t="n">
        <v>2</v>
      </c>
      <c r="D1019" s="18" t="s">
        <v>1024</v>
      </c>
      <c r="E1019" s="19"/>
      <c r="F1019" s="19"/>
      <c r="G1019" s="19" t="n">
        <v>42.7</v>
      </c>
      <c r="H1019" s="20" t="n">
        <f aca="false">E1019+F1019+G1019</f>
        <v>42.7</v>
      </c>
      <c r="I1019" s="21"/>
      <c r="J1019" s="20" t="n">
        <f aca="false">H1019-I1019</f>
        <v>42.7</v>
      </c>
      <c r="K1019" s="17" t="n">
        <v>13.75</v>
      </c>
      <c r="L1019" s="22" t="n">
        <f aca="false">H1019*K1019</f>
        <v>587.125</v>
      </c>
      <c r="M1019" s="21"/>
      <c r="N1019" s="22" t="n">
        <f aca="false">J1019*K1019</f>
        <v>587.125</v>
      </c>
      <c r="O1019" s="23"/>
    </row>
    <row r="1020" customFormat="false" ht="13.5" hidden="false" customHeight="false" outlineLevel="0" collapsed="false">
      <c r="A1020" s="18" t="s">
        <v>19</v>
      </c>
      <c r="B1020" s="18" t="s">
        <v>1015</v>
      </c>
      <c r="C1020" s="18" t="n">
        <v>2</v>
      </c>
      <c r="D1020" s="18" t="s">
        <v>1025</v>
      </c>
      <c r="E1020" s="19"/>
      <c r="F1020" s="19"/>
      <c r="G1020" s="19" t="n">
        <v>21.22</v>
      </c>
      <c r="H1020" s="20" t="n">
        <f aca="false">E1020+F1020+G1020</f>
        <v>21.22</v>
      </c>
      <c r="I1020" s="21"/>
      <c r="J1020" s="20" t="n">
        <f aca="false">H1020-I1020</f>
        <v>21.22</v>
      </c>
      <c r="K1020" s="17" t="n">
        <v>13.75</v>
      </c>
      <c r="L1020" s="22" t="n">
        <f aca="false">H1020*K1020</f>
        <v>291.775</v>
      </c>
      <c r="M1020" s="21"/>
      <c r="N1020" s="22" t="n">
        <f aca="false">J1020*K1020</f>
        <v>291.775</v>
      </c>
      <c r="O1020" s="23"/>
    </row>
    <row r="1021" customFormat="false" ht="13.5" hidden="false" customHeight="false" outlineLevel="0" collapsed="false">
      <c r="A1021" s="18" t="s">
        <v>19</v>
      </c>
      <c r="B1021" s="18" t="s">
        <v>1015</v>
      </c>
      <c r="C1021" s="18" t="n">
        <v>2</v>
      </c>
      <c r="D1021" s="18" t="s">
        <v>1026</v>
      </c>
      <c r="E1021" s="19"/>
      <c r="F1021" s="19"/>
      <c r="G1021" s="19" t="n">
        <v>21.22</v>
      </c>
      <c r="H1021" s="20" t="n">
        <f aca="false">E1021+F1021+G1021</f>
        <v>21.22</v>
      </c>
      <c r="I1021" s="21"/>
      <c r="J1021" s="20" t="n">
        <f aca="false">H1021-I1021</f>
        <v>21.22</v>
      </c>
      <c r="K1021" s="17" t="n">
        <v>13.75</v>
      </c>
      <c r="L1021" s="22" t="n">
        <f aca="false">H1021*K1021</f>
        <v>291.775</v>
      </c>
      <c r="M1021" s="21"/>
      <c r="N1021" s="22" t="n">
        <f aca="false">J1021*K1021</f>
        <v>291.775</v>
      </c>
      <c r="O1021" s="23"/>
    </row>
    <row r="1022" customFormat="false" ht="13.5" hidden="false" customHeight="false" outlineLevel="0" collapsed="false">
      <c r="A1022" s="18" t="s">
        <v>19</v>
      </c>
      <c r="B1022" s="18" t="s">
        <v>1015</v>
      </c>
      <c r="C1022" s="18" t="n">
        <v>2</v>
      </c>
      <c r="D1022" s="18" t="s">
        <v>1027</v>
      </c>
      <c r="E1022" s="19"/>
      <c r="F1022" s="19"/>
      <c r="G1022" s="19" t="n">
        <v>12.96</v>
      </c>
      <c r="H1022" s="20" t="n">
        <f aca="false">E1022+F1022+G1022</f>
        <v>12.96</v>
      </c>
      <c r="I1022" s="21"/>
      <c r="J1022" s="20" t="n">
        <f aca="false">H1022-I1022</f>
        <v>12.96</v>
      </c>
      <c r="K1022" s="17" t="n">
        <v>13.75</v>
      </c>
      <c r="L1022" s="22" t="n">
        <f aca="false">H1022*K1022</f>
        <v>178.2</v>
      </c>
      <c r="M1022" s="21"/>
      <c r="N1022" s="22" t="n">
        <f aca="false">J1022*K1022</f>
        <v>178.2</v>
      </c>
      <c r="O1022" s="23"/>
    </row>
    <row r="1023" customFormat="false" ht="13.5" hidden="false" customHeight="false" outlineLevel="0" collapsed="false">
      <c r="A1023" s="18" t="s">
        <v>19</v>
      </c>
      <c r="B1023" s="18" t="s">
        <v>1015</v>
      </c>
      <c r="C1023" s="18" t="n">
        <v>2</v>
      </c>
      <c r="D1023" s="18" t="s">
        <v>1028</v>
      </c>
      <c r="E1023" s="19"/>
      <c r="F1023" s="19"/>
      <c r="G1023" s="19" t="n">
        <v>12.96</v>
      </c>
      <c r="H1023" s="20" t="n">
        <f aca="false">E1023+F1023+G1023</f>
        <v>12.96</v>
      </c>
      <c r="I1023" s="21"/>
      <c r="J1023" s="20" t="n">
        <f aca="false">H1023-I1023</f>
        <v>12.96</v>
      </c>
      <c r="K1023" s="17" t="n">
        <v>13.75</v>
      </c>
      <c r="L1023" s="22" t="n">
        <f aca="false">H1023*K1023</f>
        <v>178.2</v>
      </c>
      <c r="M1023" s="21"/>
      <c r="N1023" s="22" t="n">
        <f aca="false">J1023*K1023</f>
        <v>178.2</v>
      </c>
      <c r="O1023" s="23"/>
    </row>
    <row r="1024" customFormat="false" ht="13.5" hidden="false" customHeight="false" outlineLevel="0" collapsed="false">
      <c r="A1024" s="18" t="s">
        <v>19</v>
      </c>
      <c r="B1024" s="18" t="s">
        <v>1015</v>
      </c>
      <c r="C1024" s="18" t="n">
        <v>2</v>
      </c>
      <c r="D1024" s="18" t="s">
        <v>1029</v>
      </c>
      <c r="E1024" s="19"/>
      <c r="F1024" s="19"/>
      <c r="G1024" s="19" t="n">
        <v>17.3</v>
      </c>
      <c r="H1024" s="20" t="n">
        <f aca="false">E1024+F1024+G1024</f>
        <v>17.3</v>
      </c>
      <c r="I1024" s="21"/>
      <c r="J1024" s="20" t="n">
        <f aca="false">H1024-I1024</f>
        <v>17.3</v>
      </c>
      <c r="K1024" s="17" t="n">
        <v>13.75</v>
      </c>
      <c r="L1024" s="22" t="n">
        <f aca="false">H1024*K1024</f>
        <v>237.875</v>
      </c>
      <c r="M1024" s="21"/>
      <c r="N1024" s="22" t="n">
        <f aca="false">J1024*K1024</f>
        <v>237.875</v>
      </c>
      <c r="O1024" s="23"/>
    </row>
    <row r="1025" customFormat="false" ht="13.5" hidden="false" customHeight="false" outlineLevel="0" collapsed="false">
      <c r="A1025" s="18" t="s">
        <v>19</v>
      </c>
      <c r="B1025" s="18" t="s">
        <v>1015</v>
      </c>
      <c r="C1025" s="18" t="n">
        <v>2</v>
      </c>
      <c r="D1025" s="18" t="s">
        <v>1030</v>
      </c>
      <c r="E1025" s="19"/>
      <c r="F1025" s="19"/>
      <c r="G1025" s="19" t="n">
        <v>8.6</v>
      </c>
      <c r="H1025" s="20" t="n">
        <f aca="false">E1025+F1025+G1025</f>
        <v>8.6</v>
      </c>
      <c r="I1025" s="21"/>
      <c r="J1025" s="20" t="n">
        <f aca="false">H1025-I1025</f>
        <v>8.6</v>
      </c>
      <c r="K1025" s="17" t="n">
        <v>13.75</v>
      </c>
      <c r="L1025" s="22" t="n">
        <f aca="false">H1025*K1025</f>
        <v>118.25</v>
      </c>
      <c r="M1025" s="21"/>
      <c r="N1025" s="22" t="n">
        <f aca="false">J1025*K1025</f>
        <v>118.25</v>
      </c>
      <c r="O1025" s="23"/>
    </row>
    <row r="1026" customFormat="false" ht="13.5" hidden="false" customHeight="false" outlineLevel="0" collapsed="false">
      <c r="A1026" s="18" t="s">
        <v>19</v>
      </c>
      <c r="B1026" s="18" t="s">
        <v>1015</v>
      </c>
      <c r="C1026" s="18" t="n">
        <v>2</v>
      </c>
      <c r="D1026" s="18" t="s">
        <v>1031</v>
      </c>
      <c r="E1026" s="19"/>
      <c r="F1026" s="19"/>
      <c r="G1026" s="19" t="n">
        <v>17.3</v>
      </c>
      <c r="H1026" s="20" t="n">
        <f aca="false">E1026+F1026+G1026</f>
        <v>17.3</v>
      </c>
      <c r="I1026" s="21"/>
      <c r="J1026" s="20" t="n">
        <f aca="false">H1026-I1026</f>
        <v>17.3</v>
      </c>
      <c r="K1026" s="17" t="n">
        <v>13.75</v>
      </c>
      <c r="L1026" s="22" t="n">
        <f aca="false">H1026*K1026</f>
        <v>237.875</v>
      </c>
      <c r="M1026" s="21"/>
      <c r="N1026" s="22" t="n">
        <f aca="false">J1026*K1026</f>
        <v>237.875</v>
      </c>
      <c r="O1026" s="23"/>
    </row>
    <row r="1027" customFormat="false" ht="13.5" hidden="false" customHeight="false" outlineLevel="0" collapsed="false">
      <c r="A1027" s="18" t="s">
        <v>19</v>
      </c>
      <c r="B1027" s="18" t="s">
        <v>1015</v>
      </c>
      <c r="C1027" s="18" t="n">
        <v>2</v>
      </c>
      <c r="D1027" s="18" t="s">
        <v>1032</v>
      </c>
      <c r="E1027" s="19"/>
      <c r="F1027" s="19"/>
      <c r="G1027" s="19" t="n">
        <v>21.3</v>
      </c>
      <c r="H1027" s="20" t="n">
        <f aca="false">E1027+F1027+G1027</f>
        <v>21.3</v>
      </c>
      <c r="I1027" s="21"/>
      <c r="J1027" s="20" t="n">
        <f aca="false">H1027-I1027</f>
        <v>21.3</v>
      </c>
      <c r="K1027" s="17" t="n">
        <v>13.75</v>
      </c>
      <c r="L1027" s="22" t="n">
        <f aca="false">H1027*K1027</f>
        <v>292.875</v>
      </c>
      <c r="M1027" s="21"/>
      <c r="N1027" s="22" t="n">
        <f aca="false">J1027*K1027</f>
        <v>292.875</v>
      </c>
      <c r="O1027" s="23"/>
    </row>
    <row r="1028" customFormat="false" ht="13.5" hidden="false" customHeight="false" outlineLevel="0" collapsed="false">
      <c r="A1028" s="18" t="s">
        <v>19</v>
      </c>
      <c r="B1028" s="18" t="s">
        <v>1015</v>
      </c>
      <c r="C1028" s="18" t="n">
        <v>2</v>
      </c>
      <c r="D1028" s="18" t="s">
        <v>1033</v>
      </c>
      <c r="E1028" s="19"/>
      <c r="F1028" s="19"/>
      <c r="G1028" s="19" t="n">
        <v>21.3</v>
      </c>
      <c r="H1028" s="20" t="n">
        <f aca="false">E1028+F1028+G1028</f>
        <v>21.3</v>
      </c>
      <c r="I1028" s="21"/>
      <c r="J1028" s="20" t="n">
        <f aca="false">H1028-I1028</f>
        <v>21.3</v>
      </c>
      <c r="K1028" s="17" t="n">
        <v>13.75</v>
      </c>
      <c r="L1028" s="22" t="n">
        <f aca="false">H1028*K1028</f>
        <v>292.875</v>
      </c>
      <c r="M1028" s="21"/>
      <c r="N1028" s="22" t="n">
        <f aca="false">J1028*K1028</f>
        <v>292.875</v>
      </c>
      <c r="O1028" s="23"/>
    </row>
    <row r="1029" customFormat="false" ht="13.5" hidden="false" customHeight="false" outlineLevel="0" collapsed="false">
      <c r="A1029" s="18" t="s">
        <v>19</v>
      </c>
      <c r="B1029" s="18" t="s">
        <v>1015</v>
      </c>
      <c r="C1029" s="18" t="n">
        <v>2</v>
      </c>
      <c r="D1029" s="18" t="s">
        <v>1034</v>
      </c>
      <c r="E1029" s="19"/>
      <c r="F1029" s="19"/>
      <c r="G1029" s="19" t="n">
        <v>38.1</v>
      </c>
      <c r="H1029" s="20" t="n">
        <f aca="false">E1029+F1029+G1029</f>
        <v>38.1</v>
      </c>
      <c r="I1029" s="21"/>
      <c r="J1029" s="20" t="n">
        <f aca="false">H1029-I1029</f>
        <v>38.1</v>
      </c>
      <c r="K1029" s="17" t="n">
        <v>13.75</v>
      </c>
      <c r="L1029" s="22" t="n">
        <f aca="false">H1029*K1029</f>
        <v>523.875</v>
      </c>
      <c r="M1029" s="21"/>
      <c r="N1029" s="22" t="n">
        <f aca="false">J1029*K1029</f>
        <v>523.875</v>
      </c>
      <c r="O1029" s="23"/>
    </row>
    <row r="1030" customFormat="false" ht="13.5" hidden="false" customHeight="false" outlineLevel="0" collapsed="false">
      <c r="A1030" s="18" t="s">
        <v>19</v>
      </c>
      <c r="B1030" s="18" t="s">
        <v>1015</v>
      </c>
      <c r="C1030" s="18" t="n">
        <v>2</v>
      </c>
      <c r="D1030" s="18" t="s">
        <v>1035</v>
      </c>
      <c r="E1030" s="19"/>
      <c r="F1030" s="19"/>
      <c r="G1030" s="19" t="n">
        <v>31.1</v>
      </c>
      <c r="H1030" s="20" t="n">
        <f aca="false">E1030+F1030+G1030</f>
        <v>31.1</v>
      </c>
      <c r="I1030" s="21"/>
      <c r="J1030" s="20" t="n">
        <f aca="false">H1030-I1030</f>
        <v>31.1</v>
      </c>
      <c r="K1030" s="17" t="n">
        <v>13.75</v>
      </c>
      <c r="L1030" s="22" t="n">
        <f aca="false">H1030*K1030</f>
        <v>427.625</v>
      </c>
      <c r="M1030" s="21"/>
      <c r="N1030" s="22" t="n">
        <f aca="false">J1030*K1030</f>
        <v>427.625</v>
      </c>
      <c r="O1030" s="23"/>
    </row>
    <row r="1031" customFormat="false" ht="13.5" hidden="false" customHeight="false" outlineLevel="0" collapsed="false">
      <c r="A1031" s="18" t="s">
        <v>19</v>
      </c>
      <c r="B1031" s="18" t="s">
        <v>1015</v>
      </c>
      <c r="C1031" s="18" t="n">
        <v>2</v>
      </c>
      <c r="D1031" s="18" t="s">
        <v>1036</v>
      </c>
      <c r="E1031" s="19"/>
      <c r="F1031" s="19"/>
      <c r="G1031" s="19" t="n">
        <v>40</v>
      </c>
      <c r="H1031" s="20" t="n">
        <f aca="false">E1031+F1031+G1031</f>
        <v>40</v>
      </c>
      <c r="I1031" s="21"/>
      <c r="J1031" s="20" t="n">
        <f aca="false">H1031-I1031</f>
        <v>40</v>
      </c>
      <c r="K1031" s="17" t="n">
        <v>13.75</v>
      </c>
      <c r="L1031" s="22" t="n">
        <f aca="false">H1031*K1031</f>
        <v>550</v>
      </c>
      <c r="M1031" s="21"/>
      <c r="N1031" s="22" t="n">
        <f aca="false">J1031*K1031</f>
        <v>550</v>
      </c>
      <c r="O1031" s="23"/>
    </row>
    <row r="1032" customFormat="false" ht="13.5" hidden="false" customHeight="false" outlineLevel="0" collapsed="false">
      <c r="A1032" s="18" t="s">
        <v>19</v>
      </c>
      <c r="B1032" s="18" t="s">
        <v>1015</v>
      </c>
      <c r="C1032" s="18" t="n">
        <v>2</v>
      </c>
      <c r="D1032" s="18" t="s">
        <v>1037</v>
      </c>
      <c r="E1032" s="19"/>
      <c r="F1032" s="19"/>
      <c r="G1032" s="19" t="n">
        <v>12.96</v>
      </c>
      <c r="H1032" s="20" t="n">
        <f aca="false">E1032+F1032+G1032</f>
        <v>12.96</v>
      </c>
      <c r="I1032" s="21"/>
      <c r="J1032" s="20" t="n">
        <f aca="false">H1032-I1032</f>
        <v>12.96</v>
      </c>
      <c r="K1032" s="17" t="n">
        <v>13.75</v>
      </c>
      <c r="L1032" s="22" t="n">
        <f aca="false">H1032*K1032</f>
        <v>178.2</v>
      </c>
      <c r="M1032" s="21"/>
      <c r="N1032" s="22" t="n">
        <f aca="false">J1032*K1032</f>
        <v>178.2</v>
      </c>
      <c r="O1032" s="23"/>
    </row>
    <row r="1033" customFormat="false" ht="13.5" hidden="false" customHeight="false" outlineLevel="0" collapsed="false">
      <c r="A1033" s="18" t="s">
        <v>19</v>
      </c>
      <c r="B1033" s="18" t="s">
        <v>1015</v>
      </c>
      <c r="C1033" s="18" t="n">
        <v>2</v>
      </c>
      <c r="D1033" s="18" t="s">
        <v>1038</v>
      </c>
      <c r="E1033" s="19"/>
      <c r="F1033" s="19"/>
      <c r="G1033" s="19" t="n">
        <v>30.1</v>
      </c>
      <c r="H1033" s="20" t="n">
        <f aca="false">E1033+F1033+G1033</f>
        <v>30.1</v>
      </c>
      <c r="I1033" s="21"/>
      <c r="J1033" s="20" t="n">
        <f aca="false">H1033-I1033</f>
        <v>30.1</v>
      </c>
      <c r="K1033" s="17" t="n">
        <v>13.75</v>
      </c>
      <c r="L1033" s="22" t="n">
        <f aca="false">H1033*K1033</f>
        <v>413.875</v>
      </c>
      <c r="M1033" s="21"/>
      <c r="N1033" s="22" t="n">
        <f aca="false">J1033*K1033</f>
        <v>413.875</v>
      </c>
      <c r="O1033" s="23"/>
    </row>
    <row r="1034" customFormat="false" ht="13.5" hidden="false" customHeight="false" outlineLevel="0" collapsed="false">
      <c r="A1034" s="18" t="s">
        <v>19</v>
      </c>
      <c r="B1034" s="18" t="s">
        <v>1015</v>
      </c>
      <c r="C1034" s="18" t="n">
        <v>2</v>
      </c>
      <c r="D1034" s="18" t="s">
        <v>1039</v>
      </c>
      <c r="E1034" s="19"/>
      <c r="F1034" s="19"/>
      <c r="G1034" s="19" t="n">
        <v>34.2</v>
      </c>
      <c r="H1034" s="20" t="n">
        <f aca="false">E1034+F1034+G1034</f>
        <v>34.2</v>
      </c>
      <c r="I1034" s="21"/>
      <c r="J1034" s="20" t="n">
        <f aca="false">H1034-I1034</f>
        <v>34.2</v>
      </c>
      <c r="K1034" s="17" t="n">
        <v>13.75</v>
      </c>
      <c r="L1034" s="22" t="n">
        <f aca="false">H1034*K1034</f>
        <v>470.25</v>
      </c>
      <c r="M1034" s="21"/>
      <c r="N1034" s="22" t="n">
        <f aca="false">J1034*K1034</f>
        <v>470.25</v>
      </c>
      <c r="O1034" s="23"/>
    </row>
    <row r="1035" customFormat="false" ht="13.5" hidden="false" customHeight="false" outlineLevel="0" collapsed="false">
      <c r="A1035" s="18" t="s">
        <v>19</v>
      </c>
      <c r="B1035" s="18" t="s">
        <v>1015</v>
      </c>
      <c r="C1035" s="18" t="n">
        <v>2</v>
      </c>
      <c r="D1035" s="18" t="s">
        <v>1040</v>
      </c>
      <c r="E1035" s="19"/>
      <c r="F1035" s="19"/>
      <c r="G1035" s="19" t="n">
        <v>8.6</v>
      </c>
      <c r="H1035" s="20" t="n">
        <f aca="false">E1035+F1035+G1035</f>
        <v>8.6</v>
      </c>
      <c r="I1035" s="21"/>
      <c r="J1035" s="20" t="n">
        <f aca="false">H1035-I1035</f>
        <v>8.6</v>
      </c>
      <c r="K1035" s="17" t="n">
        <v>13.75</v>
      </c>
      <c r="L1035" s="22" t="n">
        <f aca="false">H1035*K1035</f>
        <v>118.25</v>
      </c>
      <c r="M1035" s="21"/>
      <c r="N1035" s="22" t="n">
        <f aca="false">J1035*K1035</f>
        <v>118.25</v>
      </c>
      <c r="O1035" s="23"/>
    </row>
    <row r="1036" customFormat="false" ht="13.5" hidden="false" customHeight="false" outlineLevel="0" collapsed="false">
      <c r="A1036" s="18" t="s">
        <v>19</v>
      </c>
      <c r="B1036" s="18" t="s">
        <v>1015</v>
      </c>
      <c r="C1036" s="18" t="n">
        <v>2</v>
      </c>
      <c r="D1036" s="18" t="s">
        <v>1041</v>
      </c>
      <c r="E1036" s="19"/>
      <c r="F1036" s="19"/>
      <c r="G1036" s="19" t="n">
        <v>25.5</v>
      </c>
      <c r="H1036" s="20" t="n">
        <f aca="false">E1036+F1036+G1036</f>
        <v>25.5</v>
      </c>
      <c r="I1036" s="21"/>
      <c r="J1036" s="20" t="n">
        <f aca="false">H1036-I1036</f>
        <v>25.5</v>
      </c>
      <c r="K1036" s="17" t="n">
        <v>13.75</v>
      </c>
      <c r="L1036" s="22" t="n">
        <f aca="false">H1036*K1036</f>
        <v>350.625</v>
      </c>
      <c r="M1036" s="21"/>
      <c r="N1036" s="22" t="n">
        <f aca="false">J1036*K1036</f>
        <v>350.625</v>
      </c>
      <c r="O1036" s="23"/>
    </row>
    <row r="1037" customFormat="false" ht="13.5" hidden="false" customHeight="false" outlineLevel="0" collapsed="false">
      <c r="A1037" s="18" t="s">
        <v>19</v>
      </c>
      <c r="B1037" s="18" t="s">
        <v>1015</v>
      </c>
      <c r="C1037" s="18" t="n">
        <v>2</v>
      </c>
      <c r="D1037" s="18" t="s">
        <v>1042</v>
      </c>
      <c r="E1037" s="19"/>
      <c r="F1037" s="19"/>
      <c r="G1037" s="19" t="n">
        <v>21.3</v>
      </c>
      <c r="H1037" s="20" t="n">
        <f aca="false">E1037+F1037+G1037</f>
        <v>21.3</v>
      </c>
      <c r="I1037" s="21"/>
      <c r="J1037" s="20" t="n">
        <f aca="false">H1037-I1037</f>
        <v>21.3</v>
      </c>
      <c r="K1037" s="17" t="n">
        <v>13.75</v>
      </c>
      <c r="L1037" s="22" t="n">
        <f aca="false">H1037*K1037</f>
        <v>292.875</v>
      </c>
      <c r="M1037" s="21"/>
      <c r="N1037" s="22" t="n">
        <f aca="false">J1037*K1037</f>
        <v>292.875</v>
      </c>
      <c r="O1037" s="23"/>
    </row>
    <row r="1038" customFormat="false" ht="13.5" hidden="false" customHeight="false" outlineLevel="0" collapsed="false">
      <c r="A1038" s="18" t="s">
        <v>19</v>
      </c>
      <c r="B1038" s="18" t="s">
        <v>1015</v>
      </c>
      <c r="C1038" s="18" t="n">
        <v>2</v>
      </c>
      <c r="D1038" s="18" t="s">
        <v>1043</v>
      </c>
      <c r="E1038" s="19"/>
      <c r="F1038" s="19"/>
      <c r="G1038" s="19" t="n">
        <v>21.3</v>
      </c>
      <c r="H1038" s="20" t="n">
        <f aca="false">E1038+F1038+G1038</f>
        <v>21.3</v>
      </c>
      <c r="I1038" s="21"/>
      <c r="J1038" s="20" t="n">
        <f aca="false">H1038-I1038</f>
        <v>21.3</v>
      </c>
      <c r="K1038" s="17" t="n">
        <v>13.75</v>
      </c>
      <c r="L1038" s="22" t="n">
        <f aca="false">H1038*K1038</f>
        <v>292.875</v>
      </c>
      <c r="M1038" s="21"/>
      <c r="N1038" s="22" t="n">
        <f aca="false">J1038*K1038</f>
        <v>292.875</v>
      </c>
      <c r="O1038" s="23"/>
    </row>
    <row r="1039" customFormat="false" ht="13.5" hidden="false" customHeight="false" outlineLevel="0" collapsed="false">
      <c r="A1039" s="18" t="s">
        <v>19</v>
      </c>
      <c r="B1039" s="18" t="s">
        <v>1015</v>
      </c>
      <c r="C1039" s="18" t="n">
        <v>2</v>
      </c>
      <c r="D1039" s="18" t="s">
        <v>1044</v>
      </c>
      <c r="E1039" s="19"/>
      <c r="F1039" s="19"/>
      <c r="G1039" s="19" t="n">
        <v>38.3</v>
      </c>
      <c r="H1039" s="20" t="n">
        <f aca="false">E1039+F1039+G1039</f>
        <v>38.3</v>
      </c>
      <c r="I1039" s="21"/>
      <c r="J1039" s="20" t="n">
        <f aca="false">H1039-I1039</f>
        <v>38.3</v>
      </c>
      <c r="K1039" s="17" t="n">
        <v>13.75</v>
      </c>
      <c r="L1039" s="22" t="n">
        <f aca="false">H1039*K1039</f>
        <v>526.625</v>
      </c>
      <c r="M1039" s="21"/>
      <c r="N1039" s="22" t="n">
        <f aca="false">J1039*K1039</f>
        <v>526.625</v>
      </c>
      <c r="O1039" s="23"/>
    </row>
    <row r="1040" customFormat="false" ht="13.5" hidden="false" customHeight="false" outlineLevel="0" collapsed="false">
      <c r="A1040" s="18" t="s">
        <v>19</v>
      </c>
      <c r="B1040" s="18" t="s">
        <v>1015</v>
      </c>
      <c r="C1040" s="18" t="n">
        <v>2</v>
      </c>
      <c r="D1040" s="18" t="s">
        <v>1045</v>
      </c>
      <c r="E1040" s="19"/>
      <c r="F1040" s="19"/>
      <c r="G1040" s="19" t="n">
        <v>12.96</v>
      </c>
      <c r="H1040" s="20" t="n">
        <f aca="false">E1040+F1040+G1040</f>
        <v>12.96</v>
      </c>
      <c r="I1040" s="21"/>
      <c r="J1040" s="20" t="n">
        <f aca="false">H1040-I1040</f>
        <v>12.96</v>
      </c>
      <c r="K1040" s="17" t="n">
        <v>13.75</v>
      </c>
      <c r="L1040" s="22" t="n">
        <f aca="false">H1040*K1040</f>
        <v>178.2</v>
      </c>
      <c r="M1040" s="21"/>
      <c r="N1040" s="22" t="n">
        <f aca="false">J1040*K1040</f>
        <v>178.2</v>
      </c>
      <c r="O1040" s="23"/>
    </row>
    <row r="1041" customFormat="false" ht="13.5" hidden="false" customHeight="false" outlineLevel="0" collapsed="false">
      <c r="A1041" s="18" t="s">
        <v>19</v>
      </c>
      <c r="B1041" s="18" t="s">
        <v>1015</v>
      </c>
      <c r="C1041" s="18" t="n">
        <v>2</v>
      </c>
      <c r="D1041" s="18" t="s">
        <v>1046</v>
      </c>
      <c r="E1041" s="19"/>
      <c r="F1041" s="19"/>
      <c r="G1041" s="19" t="n">
        <v>21.3</v>
      </c>
      <c r="H1041" s="20" t="n">
        <f aca="false">E1041+F1041+G1041</f>
        <v>21.3</v>
      </c>
      <c r="I1041" s="21"/>
      <c r="J1041" s="20" t="n">
        <f aca="false">H1041-I1041</f>
        <v>21.3</v>
      </c>
      <c r="K1041" s="17" t="n">
        <v>13.75</v>
      </c>
      <c r="L1041" s="22" t="n">
        <f aca="false">H1041*K1041</f>
        <v>292.875</v>
      </c>
      <c r="M1041" s="21"/>
      <c r="N1041" s="22" t="n">
        <f aca="false">J1041*K1041</f>
        <v>292.875</v>
      </c>
      <c r="O1041" s="23"/>
    </row>
    <row r="1042" customFormat="false" ht="13.5" hidden="false" customHeight="false" outlineLevel="0" collapsed="false">
      <c r="A1042" s="25" t="s">
        <v>19</v>
      </c>
      <c r="B1042" s="25" t="s">
        <v>1015</v>
      </c>
      <c r="C1042" s="25" t="n">
        <v>2</v>
      </c>
      <c r="D1042" s="25" t="s">
        <v>1047</v>
      </c>
      <c r="E1042" s="26"/>
      <c r="F1042" s="26"/>
      <c r="G1042" s="26" t="n">
        <v>17.3</v>
      </c>
      <c r="H1042" s="27" t="n">
        <f aca="false">E1042+F1042+G1042</f>
        <v>17.3</v>
      </c>
      <c r="I1042" s="21"/>
      <c r="J1042" s="27" t="n">
        <f aca="false">H1042-I1042</f>
        <v>17.3</v>
      </c>
      <c r="K1042" s="17" t="n">
        <v>13.75</v>
      </c>
      <c r="L1042" s="22" t="n">
        <f aca="false">H1042*K1042</f>
        <v>237.875</v>
      </c>
      <c r="M1042" s="21"/>
      <c r="N1042" s="22" t="n">
        <f aca="false">J1042*K1042</f>
        <v>237.875</v>
      </c>
      <c r="O1042" s="28" t="s">
        <v>1048</v>
      </c>
    </row>
    <row r="1043" customFormat="false" ht="13.5" hidden="false" customHeight="false" outlineLevel="0" collapsed="false">
      <c r="A1043" s="18" t="s">
        <v>19</v>
      </c>
      <c r="B1043" s="18" t="s">
        <v>1015</v>
      </c>
      <c r="C1043" s="18" t="n">
        <v>2</v>
      </c>
      <c r="D1043" s="18" t="s">
        <v>1049</v>
      </c>
      <c r="E1043" s="19"/>
      <c r="F1043" s="19"/>
      <c r="G1043" s="19" t="n">
        <v>30.1</v>
      </c>
      <c r="H1043" s="20" t="n">
        <f aca="false">E1043+F1043+G1043</f>
        <v>30.1</v>
      </c>
      <c r="I1043" s="21"/>
      <c r="J1043" s="20" t="n">
        <f aca="false">H1043-I1043</f>
        <v>30.1</v>
      </c>
      <c r="K1043" s="17" t="n">
        <v>13.75</v>
      </c>
      <c r="L1043" s="22" t="n">
        <f aca="false">H1043*K1043</f>
        <v>413.875</v>
      </c>
      <c r="M1043" s="21"/>
      <c r="N1043" s="22" t="n">
        <f aca="false">J1043*K1043</f>
        <v>413.875</v>
      </c>
      <c r="O1043" s="23"/>
    </row>
    <row r="1044" customFormat="false" ht="13.5" hidden="false" customHeight="false" outlineLevel="0" collapsed="false">
      <c r="A1044" s="18" t="s">
        <v>19</v>
      </c>
      <c r="B1044" s="18" t="s">
        <v>1015</v>
      </c>
      <c r="C1044" s="18" t="n">
        <v>2</v>
      </c>
      <c r="D1044" s="18" t="s">
        <v>1050</v>
      </c>
      <c r="E1044" s="19"/>
      <c r="F1044" s="19"/>
      <c r="G1044" s="19" t="n">
        <v>12.96</v>
      </c>
      <c r="H1044" s="20" t="n">
        <f aca="false">E1044+F1044+G1044</f>
        <v>12.96</v>
      </c>
      <c r="I1044" s="21"/>
      <c r="J1044" s="20" t="n">
        <f aca="false">H1044-I1044</f>
        <v>12.96</v>
      </c>
      <c r="K1044" s="17" t="n">
        <v>13.75</v>
      </c>
      <c r="L1044" s="22" t="n">
        <f aca="false">H1044*K1044</f>
        <v>178.2</v>
      </c>
      <c r="M1044" s="21"/>
      <c r="N1044" s="22" t="n">
        <f aca="false">J1044*K1044</f>
        <v>178.2</v>
      </c>
      <c r="O1044" s="23"/>
    </row>
    <row r="1045" customFormat="false" ht="13.5" hidden="false" customHeight="false" outlineLevel="0" collapsed="false">
      <c r="A1045" s="18" t="s">
        <v>19</v>
      </c>
      <c r="B1045" s="18" t="s">
        <v>1015</v>
      </c>
      <c r="C1045" s="18" t="n">
        <v>2</v>
      </c>
      <c r="D1045" s="18" t="s">
        <v>1051</v>
      </c>
      <c r="E1045" s="19"/>
      <c r="F1045" s="19"/>
      <c r="G1045" s="19" t="n">
        <v>17.3</v>
      </c>
      <c r="H1045" s="20" t="n">
        <f aca="false">E1045+F1045+G1045</f>
        <v>17.3</v>
      </c>
      <c r="I1045" s="21"/>
      <c r="J1045" s="20" t="n">
        <f aca="false">H1045-I1045</f>
        <v>17.3</v>
      </c>
      <c r="K1045" s="17" t="n">
        <v>13.75</v>
      </c>
      <c r="L1045" s="22" t="n">
        <f aca="false">H1045*K1045</f>
        <v>237.875</v>
      </c>
      <c r="M1045" s="21"/>
      <c r="N1045" s="22" t="n">
        <f aca="false">J1045*K1045</f>
        <v>237.875</v>
      </c>
      <c r="O1045" s="23"/>
    </row>
    <row r="1046" customFormat="false" ht="13.5" hidden="false" customHeight="false" outlineLevel="0" collapsed="false">
      <c r="A1046" s="18" t="s">
        <v>19</v>
      </c>
      <c r="B1046" s="18" t="s">
        <v>1015</v>
      </c>
      <c r="C1046" s="18" t="n">
        <v>2</v>
      </c>
      <c r="D1046" s="18" t="s">
        <v>1045</v>
      </c>
      <c r="E1046" s="19"/>
      <c r="F1046" s="19"/>
      <c r="G1046" s="19" t="n">
        <v>8.5</v>
      </c>
      <c r="H1046" s="20" t="n">
        <f aca="false">E1046+F1046+G1046</f>
        <v>8.5</v>
      </c>
      <c r="I1046" s="21"/>
      <c r="J1046" s="20" t="n">
        <f aca="false">H1046-I1046</f>
        <v>8.5</v>
      </c>
      <c r="K1046" s="17" t="n">
        <v>13.75</v>
      </c>
      <c r="L1046" s="22" t="n">
        <f aca="false">H1046*K1046</f>
        <v>116.875</v>
      </c>
      <c r="M1046" s="21"/>
      <c r="N1046" s="22" t="n">
        <f aca="false">J1046*K1046</f>
        <v>116.875</v>
      </c>
      <c r="O1046" s="23"/>
    </row>
    <row r="1047" customFormat="false" ht="13.5" hidden="false" customHeight="false" outlineLevel="0" collapsed="false">
      <c r="A1047" s="18" t="s">
        <v>19</v>
      </c>
      <c r="B1047" s="18" t="s">
        <v>1015</v>
      </c>
      <c r="C1047" s="18" t="n">
        <v>2</v>
      </c>
      <c r="D1047" s="18" t="s">
        <v>1032</v>
      </c>
      <c r="E1047" s="19"/>
      <c r="F1047" s="19"/>
      <c r="G1047" s="19" t="n">
        <v>12.96</v>
      </c>
      <c r="H1047" s="20" t="n">
        <f aca="false">E1047+F1047+G1047</f>
        <v>12.96</v>
      </c>
      <c r="I1047" s="21"/>
      <c r="J1047" s="20" t="n">
        <f aca="false">H1047-I1047</f>
        <v>12.96</v>
      </c>
      <c r="K1047" s="17" t="n">
        <v>13.75</v>
      </c>
      <c r="L1047" s="22" t="n">
        <f aca="false">H1047*K1047</f>
        <v>178.2</v>
      </c>
      <c r="M1047" s="21"/>
      <c r="N1047" s="22" t="n">
        <f aca="false">J1047*K1047</f>
        <v>178.2</v>
      </c>
      <c r="O1047" s="23"/>
    </row>
    <row r="1048" customFormat="false" ht="13.5" hidden="false" customHeight="false" outlineLevel="0" collapsed="false">
      <c r="A1048" s="18" t="s">
        <v>19</v>
      </c>
      <c r="B1048" s="18" t="s">
        <v>1015</v>
      </c>
      <c r="C1048" s="18" t="n">
        <v>3</v>
      </c>
      <c r="D1048" s="18" t="s">
        <v>1052</v>
      </c>
      <c r="E1048" s="19"/>
      <c r="F1048" s="19"/>
      <c r="G1048" s="20" t="n">
        <v>29.15</v>
      </c>
      <c r="H1048" s="20" t="n">
        <f aca="false">E1048+F1048+G1048</f>
        <v>29.15</v>
      </c>
      <c r="I1048" s="21"/>
      <c r="J1048" s="20" t="n">
        <f aca="false">H1048-I1048</f>
        <v>29.15</v>
      </c>
      <c r="K1048" s="17" t="n">
        <v>13.75</v>
      </c>
      <c r="L1048" s="22" t="n">
        <f aca="false">H1048*K1048</f>
        <v>400.8125</v>
      </c>
      <c r="M1048" s="21"/>
      <c r="N1048" s="22" t="n">
        <f aca="false">J1048*K1048</f>
        <v>400.8125</v>
      </c>
      <c r="O1048" s="23"/>
    </row>
    <row r="1049" customFormat="false" ht="13.5" hidden="false" customHeight="false" outlineLevel="0" collapsed="false">
      <c r="A1049" s="18" t="s">
        <v>19</v>
      </c>
      <c r="B1049" s="18" t="s">
        <v>1015</v>
      </c>
      <c r="C1049" s="18" t="n">
        <v>3</v>
      </c>
      <c r="D1049" s="18" t="s">
        <v>1053</v>
      </c>
      <c r="E1049" s="19"/>
      <c r="F1049" s="19"/>
      <c r="G1049" s="20" t="n">
        <v>17.5</v>
      </c>
      <c r="H1049" s="20" t="n">
        <f aca="false">E1049+F1049+G1049</f>
        <v>17.5</v>
      </c>
      <c r="I1049" s="21"/>
      <c r="J1049" s="20" t="n">
        <f aca="false">H1049-I1049</f>
        <v>17.5</v>
      </c>
      <c r="K1049" s="17" t="n">
        <v>13.75</v>
      </c>
      <c r="L1049" s="22" t="n">
        <f aca="false">H1049*K1049</f>
        <v>240.625</v>
      </c>
      <c r="M1049" s="21"/>
      <c r="N1049" s="22" t="n">
        <f aca="false">J1049*K1049</f>
        <v>240.625</v>
      </c>
      <c r="O1049" s="23"/>
    </row>
    <row r="1050" customFormat="false" ht="13.5" hidden="false" customHeight="false" outlineLevel="0" collapsed="false">
      <c r="A1050" s="18" t="s">
        <v>19</v>
      </c>
      <c r="B1050" s="18" t="s">
        <v>1015</v>
      </c>
      <c r="C1050" s="18" t="n">
        <v>3</v>
      </c>
      <c r="D1050" s="18" t="s">
        <v>1054</v>
      </c>
      <c r="E1050" s="19"/>
      <c r="F1050" s="19"/>
      <c r="G1050" s="20" t="n">
        <v>34.8</v>
      </c>
      <c r="H1050" s="20" t="n">
        <f aca="false">E1050+F1050+G1050</f>
        <v>34.8</v>
      </c>
      <c r="I1050" s="21"/>
      <c r="J1050" s="20" t="n">
        <f aca="false">H1050-I1050</f>
        <v>34.8</v>
      </c>
      <c r="K1050" s="17" t="n">
        <v>13.75</v>
      </c>
      <c r="L1050" s="22" t="n">
        <f aca="false">H1050*K1050</f>
        <v>478.5</v>
      </c>
      <c r="M1050" s="21"/>
      <c r="N1050" s="22" t="n">
        <f aca="false">J1050*K1050</f>
        <v>478.5</v>
      </c>
      <c r="O1050" s="23"/>
    </row>
    <row r="1051" customFormat="false" ht="13.5" hidden="false" customHeight="false" outlineLevel="0" collapsed="false">
      <c r="A1051" s="18" t="s">
        <v>19</v>
      </c>
      <c r="B1051" s="18" t="s">
        <v>1015</v>
      </c>
      <c r="C1051" s="18" t="n">
        <v>3</v>
      </c>
      <c r="D1051" s="18" t="s">
        <v>1055</v>
      </c>
      <c r="E1051" s="19"/>
      <c r="F1051" s="19"/>
      <c r="G1051" s="20" t="n">
        <v>11.9</v>
      </c>
      <c r="H1051" s="20" t="n">
        <f aca="false">E1051+F1051+G1051</f>
        <v>11.9</v>
      </c>
      <c r="I1051" s="21"/>
      <c r="J1051" s="20" t="n">
        <f aca="false">H1051-I1051</f>
        <v>11.9</v>
      </c>
      <c r="K1051" s="17" t="n">
        <v>13.75</v>
      </c>
      <c r="L1051" s="22" t="n">
        <f aca="false">H1051*K1051</f>
        <v>163.625</v>
      </c>
      <c r="M1051" s="21"/>
      <c r="N1051" s="22" t="n">
        <f aca="false">J1051*K1051</f>
        <v>163.625</v>
      </c>
      <c r="O1051" s="23"/>
    </row>
    <row r="1052" customFormat="false" ht="13.5" hidden="false" customHeight="false" outlineLevel="0" collapsed="false">
      <c r="A1052" s="18" t="s">
        <v>19</v>
      </c>
      <c r="B1052" s="18" t="s">
        <v>1015</v>
      </c>
      <c r="C1052" s="18" t="n">
        <v>3</v>
      </c>
      <c r="D1052" s="18" t="s">
        <v>1056</v>
      </c>
      <c r="E1052" s="19"/>
      <c r="F1052" s="19"/>
      <c r="G1052" s="20" t="n">
        <v>34.8</v>
      </c>
      <c r="H1052" s="20" t="n">
        <f aca="false">E1052+F1052+G1052</f>
        <v>34.8</v>
      </c>
      <c r="I1052" s="21"/>
      <c r="J1052" s="20" t="n">
        <f aca="false">H1052-I1052</f>
        <v>34.8</v>
      </c>
      <c r="K1052" s="17" t="n">
        <v>13.75</v>
      </c>
      <c r="L1052" s="22" t="n">
        <f aca="false">H1052*K1052</f>
        <v>478.5</v>
      </c>
      <c r="M1052" s="21"/>
      <c r="N1052" s="22" t="n">
        <f aca="false">J1052*K1052</f>
        <v>478.5</v>
      </c>
      <c r="O1052" s="23"/>
    </row>
    <row r="1053" customFormat="false" ht="13.5" hidden="false" customHeight="false" outlineLevel="0" collapsed="false">
      <c r="A1053" s="25" t="s">
        <v>19</v>
      </c>
      <c r="B1053" s="25" t="s">
        <v>1015</v>
      </c>
      <c r="C1053" s="25" t="n">
        <v>3</v>
      </c>
      <c r="D1053" s="25" t="s">
        <v>1057</v>
      </c>
      <c r="E1053" s="26"/>
      <c r="F1053" s="26"/>
      <c r="G1053" s="27" t="n">
        <v>23.3</v>
      </c>
      <c r="H1053" s="27" t="n">
        <f aca="false">E1053+F1053+G1053</f>
        <v>23.3</v>
      </c>
      <c r="I1053" s="21"/>
      <c r="J1053" s="27" t="n">
        <f aca="false">H1053-I1053</f>
        <v>23.3</v>
      </c>
      <c r="K1053" s="17" t="n">
        <v>13.75</v>
      </c>
      <c r="L1053" s="22" t="n">
        <f aca="false">H1053*K1053</f>
        <v>320.375</v>
      </c>
      <c r="M1053" s="21"/>
      <c r="N1053" s="22" t="n">
        <f aca="false">J1053*K1053</f>
        <v>320.375</v>
      </c>
      <c r="O1053" s="28" t="s">
        <v>1058</v>
      </c>
    </row>
    <row r="1054" customFormat="false" ht="13.5" hidden="false" customHeight="false" outlineLevel="0" collapsed="false">
      <c r="A1054" s="18" t="s">
        <v>19</v>
      </c>
      <c r="B1054" s="18" t="s">
        <v>1015</v>
      </c>
      <c r="C1054" s="18" t="n">
        <v>3</v>
      </c>
      <c r="D1054" s="18" t="s">
        <v>1059</v>
      </c>
      <c r="E1054" s="19"/>
      <c r="F1054" s="19"/>
      <c r="G1054" s="20" t="n">
        <v>34.8</v>
      </c>
      <c r="H1054" s="20" t="n">
        <f aca="false">E1054+F1054+G1054</f>
        <v>34.8</v>
      </c>
      <c r="I1054" s="21"/>
      <c r="J1054" s="20" t="n">
        <f aca="false">H1054-I1054</f>
        <v>34.8</v>
      </c>
      <c r="K1054" s="17" t="n">
        <v>13.75</v>
      </c>
      <c r="L1054" s="22" t="n">
        <f aca="false">H1054*K1054</f>
        <v>478.5</v>
      </c>
      <c r="M1054" s="21"/>
      <c r="N1054" s="22" t="n">
        <f aca="false">J1054*K1054</f>
        <v>478.5</v>
      </c>
      <c r="O1054" s="23"/>
    </row>
    <row r="1055" customFormat="false" ht="13.5" hidden="false" customHeight="false" outlineLevel="0" collapsed="false">
      <c r="A1055" s="18" t="s">
        <v>19</v>
      </c>
      <c r="B1055" s="18" t="s">
        <v>1015</v>
      </c>
      <c r="C1055" s="18" t="n">
        <v>3</v>
      </c>
      <c r="D1055" s="18" t="s">
        <v>1060</v>
      </c>
      <c r="E1055" s="19"/>
      <c r="F1055" s="19"/>
      <c r="G1055" s="20" t="n">
        <v>17.43</v>
      </c>
      <c r="H1055" s="20" t="n">
        <f aca="false">E1055+F1055+G1055</f>
        <v>17.43</v>
      </c>
      <c r="I1055" s="21"/>
      <c r="J1055" s="20" t="n">
        <f aca="false">H1055-I1055</f>
        <v>17.43</v>
      </c>
      <c r="K1055" s="17" t="n">
        <v>13.75</v>
      </c>
      <c r="L1055" s="22" t="n">
        <f aca="false">H1055*K1055</f>
        <v>239.6625</v>
      </c>
      <c r="M1055" s="21"/>
      <c r="N1055" s="22" t="n">
        <f aca="false">J1055*K1055</f>
        <v>239.6625</v>
      </c>
      <c r="O1055" s="23"/>
    </row>
    <row r="1056" customFormat="false" ht="13.5" hidden="false" customHeight="false" outlineLevel="0" collapsed="false">
      <c r="A1056" s="18" t="s">
        <v>19</v>
      </c>
      <c r="B1056" s="18" t="s">
        <v>1015</v>
      </c>
      <c r="C1056" s="18" t="n">
        <v>3</v>
      </c>
      <c r="D1056" s="18" t="s">
        <v>1061</v>
      </c>
      <c r="E1056" s="19"/>
      <c r="F1056" s="19"/>
      <c r="G1056" s="20" t="n">
        <v>47.5</v>
      </c>
      <c r="H1056" s="20" t="n">
        <f aca="false">E1056+F1056+G1056</f>
        <v>47.5</v>
      </c>
      <c r="I1056" s="21"/>
      <c r="J1056" s="20" t="n">
        <f aca="false">H1056-I1056</f>
        <v>47.5</v>
      </c>
      <c r="K1056" s="17" t="n">
        <v>13.75</v>
      </c>
      <c r="L1056" s="22" t="n">
        <f aca="false">H1056*K1056</f>
        <v>653.125</v>
      </c>
      <c r="M1056" s="21"/>
      <c r="N1056" s="22" t="n">
        <f aca="false">J1056*K1056</f>
        <v>653.125</v>
      </c>
      <c r="O1056" s="23"/>
    </row>
    <row r="1057" customFormat="false" ht="13.5" hidden="false" customHeight="false" outlineLevel="0" collapsed="false">
      <c r="A1057" s="18" t="s">
        <v>19</v>
      </c>
      <c r="B1057" s="18" t="s">
        <v>1015</v>
      </c>
      <c r="C1057" s="18" t="n">
        <v>3</v>
      </c>
      <c r="D1057" s="18" t="s">
        <v>1062</v>
      </c>
      <c r="E1057" s="19"/>
      <c r="F1057" s="19"/>
      <c r="G1057" s="20" t="n">
        <v>29.1</v>
      </c>
      <c r="H1057" s="20" t="n">
        <f aca="false">E1057+F1057+G1057</f>
        <v>29.1</v>
      </c>
      <c r="I1057" s="21"/>
      <c r="J1057" s="20" t="n">
        <f aca="false">H1057-I1057</f>
        <v>29.1</v>
      </c>
      <c r="K1057" s="17" t="n">
        <v>13.75</v>
      </c>
      <c r="L1057" s="22" t="n">
        <f aca="false">H1057*K1057</f>
        <v>400.125</v>
      </c>
      <c r="M1057" s="21"/>
      <c r="N1057" s="22" t="n">
        <f aca="false">J1057*K1057</f>
        <v>400.125</v>
      </c>
      <c r="O1057" s="23"/>
    </row>
    <row r="1058" customFormat="false" ht="13.5" hidden="false" customHeight="false" outlineLevel="0" collapsed="false">
      <c r="A1058" s="18" t="s">
        <v>19</v>
      </c>
      <c r="B1058" s="18" t="s">
        <v>1015</v>
      </c>
      <c r="C1058" s="18" t="n">
        <v>3</v>
      </c>
      <c r="D1058" s="18" t="s">
        <v>1063</v>
      </c>
      <c r="E1058" s="19"/>
      <c r="F1058" s="19"/>
      <c r="G1058" s="20" t="n">
        <v>34.8</v>
      </c>
      <c r="H1058" s="20" t="n">
        <f aca="false">E1058+F1058+G1058</f>
        <v>34.8</v>
      </c>
      <c r="I1058" s="21"/>
      <c r="J1058" s="20" t="n">
        <f aca="false">H1058-I1058</f>
        <v>34.8</v>
      </c>
      <c r="K1058" s="17" t="n">
        <v>13.75</v>
      </c>
      <c r="L1058" s="22" t="n">
        <f aca="false">H1058*K1058</f>
        <v>478.5</v>
      </c>
      <c r="M1058" s="21"/>
      <c r="N1058" s="22" t="n">
        <f aca="false">J1058*K1058</f>
        <v>478.5</v>
      </c>
      <c r="O1058" s="23"/>
    </row>
    <row r="1059" customFormat="false" ht="13.5" hidden="false" customHeight="false" outlineLevel="0" collapsed="false">
      <c r="A1059" s="18" t="s">
        <v>19</v>
      </c>
      <c r="B1059" s="18" t="s">
        <v>1015</v>
      </c>
      <c r="C1059" s="18" t="n">
        <v>3</v>
      </c>
      <c r="D1059" s="18" t="s">
        <v>1064</v>
      </c>
      <c r="E1059" s="19"/>
      <c r="F1059" s="19"/>
      <c r="G1059" s="20" t="n">
        <v>29.1</v>
      </c>
      <c r="H1059" s="20" t="n">
        <f aca="false">E1059+F1059+G1059</f>
        <v>29.1</v>
      </c>
      <c r="I1059" s="21"/>
      <c r="J1059" s="20" t="n">
        <f aca="false">H1059-I1059</f>
        <v>29.1</v>
      </c>
      <c r="K1059" s="17" t="n">
        <v>13.75</v>
      </c>
      <c r="L1059" s="22" t="n">
        <f aca="false">H1059*K1059</f>
        <v>400.125</v>
      </c>
      <c r="M1059" s="21"/>
      <c r="N1059" s="22" t="n">
        <f aca="false">J1059*K1059</f>
        <v>400.125</v>
      </c>
      <c r="O1059" s="23"/>
    </row>
    <row r="1060" customFormat="false" ht="13.5" hidden="false" customHeight="false" outlineLevel="0" collapsed="false">
      <c r="A1060" s="18" t="s">
        <v>19</v>
      </c>
      <c r="B1060" s="18" t="s">
        <v>1015</v>
      </c>
      <c r="C1060" s="18" t="n">
        <v>3</v>
      </c>
      <c r="D1060" s="18" t="s">
        <v>1065</v>
      </c>
      <c r="E1060" s="19"/>
      <c r="F1060" s="19"/>
      <c r="G1060" s="20" t="n">
        <v>29.1</v>
      </c>
      <c r="H1060" s="20" t="n">
        <f aca="false">E1060+F1060+G1060</f>
        <v>29.1</v>
      </c>
      <c r="I1060" s="21"/>
      <c r="J1060" s="20" t="n">
        <f aca="false">H1060-I1060</f>
        <v>29.1</v>
      </c>
      <c r="K1060" s="17" t="n">
        <v>13.75</v>
      </c>
      <c r="L1060" s="22" t="n">
        <f aca="false">H1060*K1060</f>
        <v>400.125</v>
      </c>
      <c r="M1060" s="21"/>
      <c r="N1060" s="22" t="n">
        <f aca="false">J1060*K1060</f>
        <v>400.125</v>
      </c>
      <c r="O1060" s="23"/>
    </row>
    <row r="1061" customFormat="false" ht="13.5" hidden="false" customHeight="false" outlineLevel="0" collapsed="false">
      <c r="A1061" s="18" t="s">
        <v>19</v>
      </c>
      <c r="B1061" s="18" t="s">
        <v>1015</v>
      </c>
      <c r="C1061" s="18" t="n">
        <v>3</v>
      </c>
      <c r="D1061" s="18" t="s">
        <v>1052</v>
      </c>
      <c r="E1061" s="19"/>
      <c r="F1061" s="19"/>
      <c r="G1061" s="20" t="n">
        <v>20.55</v>
      </c>
      <c r="H1061" s="20" t="n">
        <f aca="false">E1061+F1061+G1061</f>
        <v>20.55</v>
      </c>
      <c r="I1061" s="21"/>
      <c r="J1061" s="20" t="n">
        <f aca="false">H1061-I1061</f>
        <v>20.55</v>
      </c>
      <c r="K1061" s="17" t="n">
        <v>13.75</v>
      </c>
      <c r="L1061" s="22" t="n">
        <f aca="false">H1061*K1061</f>
        <v>282.5625</v>
      </c>
      <c r="M1061" s="21"/>
      <c r="N1061" s="22" t="n">
        <f aca="false">J1061*K1061</f>
        <v>282.5625</v>
      </c>
      <c r="O1061" s="23"/>
    </row>
    <row r="1062" customFormat="false" ht="13.5" hidden="false" customHeight="false" outlineLevel="0" collapsed="false">
      <c r="A1062" s="18" t="s">
        <v>19</v>
      </c>
      <c r="B1062" s="18" t="s">
        <v>1015</v>
      </c>
      <c r="C1062" s="18" t="n">
        <v>3</v>
      </c>
      <c r="D1062" s="18" t="s">
        <v>1053</v>
      </c>
      <c r="E1062" s="19"/>
      <c r="F1062" s="19"/>
      <c r="G1062" s="20" t="n">
        <v>12.3</v>
      </c>
      <c r="H1062" s="20" t="n">
        <f aca="false">E1062+F1062+G1062</f>
        <v>12.3</v>
      </c>
      <c r="I1062" s="21"/>
      <c r="J1062" s="20" t="n">
        <f aca="false">H1062-I1062</f>
        <v>12.3</v>
      </c>
      <c r="K1062" s="17" t="n">
        <v>13.75</v>
      </c>
      <c r="L1062" s="22" t="n">
        <f aca="false">H1062*K1062</f>
        <v>169.125</v>
      </c>
      <c r="M1062" s="21"/>
      <c r="N1062" s="22" t="n">
        <f aca="false">J1062*K1062</f>
        <v>169.125</v>
      </c>
      <c r="O1062" s="23"/>
    </row>
    <row r="1063" customFormat="false" ht="13.5" hidden="false" customHeight="false" outlineLevel="0" collapsed="false">
      <c r="A1063" s="18" t="s">
        <v>19</v>
      </c>
      <c r="B1063" s="18" t="s">
        <v>1015</v>
      </c>
      <c r="C1063" s="18" t="n">
        <v>3</v>
      </c>
      <c r="D1063" s="18" t="s">
        <v>1054</v>
      </c>
      <c r="E1063" s="19"/>
      <c r="F1063" s="19"/>
      <c r="G1063" s="20" t="n">
        <v>24.75</v>
      </c>
      <c r="H1063" s="20" t="n">
        <f aca="false">E1063+F1063+G1063</f>
        <v>24.75</v>
      </c>
      <c r="I1063" s="21"/>
      <c r="J1063" s="20" t="n">
        <f aca="false">H1063-I1063</f>
        <v>24.75</v>
      </c>
      <c r="K1063" s="17" t="n">
        <v>13.75</v>
      </c>
      <c r="L1063" s="22" t="n">
        <f aca="false">H1063*K1063</f>
        <v>340.3125</v>
      </c>
      <c r="M1063" s="21"/>
      <c r="N1063" s="22" t="n">
        <f aca="false">J1063*K1063</f>
        <v>340.3125</v>
      </c>
      <c r="O1063" s="23"/>
    </row>
    <row r="1064" customFormat="false" ht="13.5" hidden="false" customHeight="false" outlineLevel="0" collapsed="false">
      <c r="A1064" s="18" t="s">
        <v>19</v>
      </c>
      <c r="B1064" s="18" t="s">
        <v>1015</v>
      </c>
      <c r="C1064" s="18" t="n">
        <v>3</v>
      </c>
      <c r="D1064" s="18" t="s">
        <v>1055</v>
      </c>
      <c r="E1064" s="19"/>
      <c r="F1064" s="19"/>
      <c r="G1064" s="20" t="n">
        <v>8.6</v>
      </c>
      <c r="H1064" s="20" t="n">
        <f aca="false">E1064+F1064+G1064</f>
        <v>8.6</v>
      </c>
      <c r="I1064" s="21"/>
      <c r="J1064" s="20" t="n">
        <f aca="false">H1064-I1064</f>
        <v>8.6</v>
      </c>
      <c r="K1064" s="17" t="n">
        <v>13.75</v>
      </c>
      <c r="L1064" s="22" t="n">
        <f aca="false">H1064*K1064</f>
        <v>118.25</v>
      </c>
      <c r="M1064" s="21"/>
      <c r="N1064" s="22" t="n">
        <f aca="false">J1064*K1064</f>
        <v>118.25</v>
      </c>
      <c r="O1064" s="23"/>
    </row>
    <row r="1065" customFormat="false" ht="13.5" hidden="false" customHeight="false" outlineLevel="0" collapsed="false">
      <c r="A1065" s="18" t="s">
        <v>19</v>
      </c>
      <c r="B1065" s="18" t="s">
        <v>1015</v>
      </c>
      <c r="C1065" s="18" t="n">
        <v>3</v>
      </c>
      <c r="D1065" s="18" t="s">
        <v>1056</v>
      </c>
      <c r="E1065" s="19"/>
      <c r="F1065" s="19"/>
      <c r="G1065" s="19" t="n">
        <v>25.65</v>
      </c>
      <c r="H1065" s="20" t="n">
        <f aca="false">E1065+F1065+G1065</f>
        <v>25.65</v>
      </c>
      <c r="I1065" s="21"/>
      <c r="J1065" s="20" t="n">
        <f aca="false">H1065-I1065</f>
        <v>25.65</v>
      </c>
      <c r="K1065" s="17" t="n">
        <v>13.75</v>
      </c>
      <c r="L1065" s="22" t="n">
        <f aca="false">H1065*K1065</f>
        <v>352.6875</v>
      </c>
      <c r="M1065" s="21"/>
      <c r="N1065" s="22" t="n">
        <f aca="false">J1065*K1065</f>
        <v>352.6875</v>
      </c>
      <c r="O1065" s="23"/>
    </row>
    <row r="1066" customFormat="false" ht="13.5" hidden="false" customHeight="false" outlineLevel="0" collapsed="false">
      <c r="A1066" s="18" t="s">
        <v>19</v>
      </c>
      <c r="B1066" s="18" t="s">
        <v>1015</v>
      </c>
      <c r="C1066" s="18" t="n">
        <v>3</v>
      </c>
      <c r="D1066" s="18" t="s">
        <v>1066</v>
      </c>
      <c r="E1066" s="19"/>
      <c r="F1066" s="19"/>
      <c r="G1066" s="19" t="n">
        <v>17.25</v>
      </c>
      <c r="H1066" s="20" t="n">
        <f aca="false">E1066+F1066+G1066</f>
        <v>17.25</v>
      </c>
      <c r="I1066" s="21"/>
      <c r="J1066" s="20" t="n">
        <f aca="false">H1066-I1066</f>
        <v>17.25</v>
      </c>
      <c r="K1066" s="17" t="n">
        <v>13.75</v>
      </c>
      <c r="L1066" s="22" t="n">
        <f aca="false">H1066*K1066</f>
        <v>237.1875</v>
      </c>
      <c r="M1066" s="21"/>
      <c r="N1066" s="22" t="n">
        <f aca="false">J1066*K1066</f>
        <v>237.1875</v>
      </c>
      <c r="O1066" s="23"/>
    </row>
    <row r="1067" customFormat="false" ht="13.5" hidden="false" customHeight="false" outlineLevel="0" collapsed="false">
      <c r="A1067" s="18" t="s">
        <v>19</v>
      </c>
      <c r="B1067" s="18" t="s">
        <v>1015</v>
      </c>
      <c r="C1067" s="18" t="n">
        <v>3</v>
      </c>
      <c r="D1067" s="18" t="s">
        <v>1059</v>
      </c>
      <c r="E1067" s="19"/>
      <c r="F1067" s="19"/>
      <c r="G1067" s="19" t="n">
        <v>25.85</v>
      </c>
      <c r="H1067" s="20" t="n">
        <f aca="false">E1067+F1067+G1067</f>
        <v>25.85</v>
      </c>
      <c r="I1067" s="21"/>
      <c r="J1067" s="20" t="n">
        <f aca="false">H1067-I1067</f>
        <v>25.85</v>
      </c>
      <c r="K1067" s="17" t="n">
        <v>13.75</v>
      </c>
      <c r="L1067" s="22" t="n">
        <f aca="false">H1067*K1067</f>
        <v>355.4375</v>
      </c>
      <c r="M1067" s="21"/>
      <c r="N1067" s="22" t="n">
        <f aca="false">J1067*K1067</f>
        <v>355.4375</v>
      </c>
      <c r="O1067" s="23"/>
    </row>
    <row r="1068" customFormat="false" ht="13.5" hidden="false" customHeight="false" outlineLevel="0" collapsed="false">
      <c r="A1068" s="18" t="s">
        <v>19</v>
      </c>
      <c r="B1068" s="18" t="s">
        <v>1015</v>
      </c>
      <c r="C1068" s="18" t="n">
        <v>3</v>
      </c>
      <c r="D1068" s="18" t="s">
        <v>1060</v>
      </c>
      <c r="E1068" s="19"/>
      <c r="F1068" s="19"/>
      <c r="G1068" s="19" t="n">
        <v>12.9</v>
      </c>
      <c r="H1068" s="20" t="n">
        <f aca="false">E1068+F1068+G1068</f>
        <v>12.9</v>
      </c>
      <c r="I1068" s="21"/>
      <c r="J1068" s="20" t="n">
        <f aca="false">H1068-I1068</f>
        <v>12.9</v>
      </c>
      <c r="K1068" s="17" t="n">
        <v>13.75</v>
      </c>
      <c r="L1068" s="22" t="n">
        <f aca="false">H1068*K1068</f>
        <v>177.375</v>
      </c>
      <c r="M1068" s="21"/>
      <c r="N1068" s="22" t="n">
        <f aca="false">J1068*K1068</f>
        <v>177.375</v>
      </c>
      <c r="O1068" s="23"/>
    </row>
    <row r="1069" customFormat="false" ht="13.5" hidden="false" customHeight="false" outlineLevel="0" collapsed="false">
      <c r="A1069" s="18" t="s">
        <v>19</v>
      </c>
      <c r="B1069" s="18" t="s">
        <v>1015</v>
      </c>
      <c r="C1069" s="18" t="n">
        <v>3</v>
      </c>
      <c r="D1069" s="18" t="s">
        <v>1061</v>
      </c>
      <c r="E1069" s="19"/>
      <c r="F1069" s="19"/>
      <c r="G1069" s="19" t="n">
        <v>34.52</v>
      </c>
      <c r="H1069" s="20" t="n">
        <f aca="false">E1069+F1069+G1069</f>
        <v>34.52</v>
      </c>
      <c r="I1069" s="21"/>
      <c r="J1069" s="20" t="n">
        <f aca="false">H1069-I1069</f>
        <v>34.52</v>
      </c>
      <c r="K1069" s="17" t="n">
        <v>13.75</v>
      </c>
      <c r="L1069" s="22" t="n">
        <f aca="false">H1069*K1069</f>
        <v>474.65</v>
      </c>
      <c r="M1069" s="21"/>
      <c r="N1069" s="22" t="n">
        <f aca="false">J1069*K1069</f>
        <v>474.65</v>
      </c>
      <c r="O1069" s="23"/>
    </row>
    <row r="1070" customFormat="false" ht="13.5" hidden="false" customHeight="false" outlineLevel="0" collapsed="false">
      <c r="A1070" s="18" t="s">
        <v>19</v>
      </c>
      <c r="B1070" s="18" t="s">
        <v>1015</v>
      </c>
      <c r="C1070" s="18" t="n">
        <v>3</v>
      </c>
      <c r="D1070" s="18" t="s">
        <v>1062</v>
      </c>
      <c r="E1070" s="19"/>
      <c r="F1070" s="19"/>
      <c r="G1070" s="19" t="n">
        <v>21.45</v>
      </c>
      <c r="H1070" s="20" t="n">
        <f aca="false">E1070+F1070+G1070</f>
        <v>21.45</v>
      </c>
      <c r="I1070" s="21"/>
      <c r="J1070" s="20" t="n">
        <f aca="false">H1070-I1070</f>
        <v>21.45</v>
      </c>
      <c r="K1070" s="17" t="n">
        <v>13.75</v>
      </c>
      <c r="L1070" s="22" t="n">
        <f aca="false">H1070*K1070</f>
        <v>294.9375</v>
      </c>
      <c r="M1070" s="21"/>
      <c r="N1070" s="22" t="n">
        <f aca="false">J1070*K1070</f>
        <v>294.9375</v>
      </c>
      <c r="O1070" s="23"/>
    </row>
    <row r="1071" customFormat="false" ht="13.5" hidden="false" customHeight="false" outlineLevel="0" collapsed="false">
      <c r="A1071" s="18" t="s">
        <v>19</v>
      </c>
      <c r="B1071" s="18" t="s">
        <v>1015</v>
      </c>
      <c r="C1071" s="18" t="n">
        <v>3</v>
      </c>
      <c r="D1071" s="18" t="s">
        <v>1063</v>
      </c>
      <c r="E1071" s="19"/>
      <c r="F1071" s="19"/>
      <c r="G1071" s="19" t="n">
        <v>25.85</v>
      </c>
      <c r="H1071" s="20" t="n">
        <f aca="false">E1071+F1071+G1071</f>
        <v>25.85</v>
      </c>
      <c r="I1071" s="21"/>
      <c r="J1071" s="20" t="n">
        <f aca="false">H1071-I1071</f>
        <v>25.85</v>
      </c>
      <c r="K1071" s="17" t="n">
        <v>13.75</v>
      </c>
      <c r="L1071" s="22" t="n">
        <f aca="false">H1071*K1071</f>
        <v>355.4375</v>
      </c>
      <c r="M1071" s="21"/>
      <c r="N1071" s="22" t="n">
        <f aca="false">J1071*K1071</f>
        <v>355.4375</v>
      </c>
      <c r="O1071" s="23"/>
    </row>
    <row r="1072" customFormat="false" ht="13.5" hidden="false" customHeight="false" outlineLevel="0" collapsed="false">
      <c r="A1072" s="18" t="s">
        <v>19</v>
      </c>
      <c r="B1072" s="18" t="s">
        <v>1015</v>
      </c>
      <c r="C1072" s="18" t="n">
        <v>3</v>
      </c>
      <c r="D1072" s="18" t="s">
        <v>1064</v>
      </c>
      <c r="E1072" s="19"/>
      <c r="F1072" s="19"/>
      <c r="G1072" s="19" t="n">
        <v>21.45</v>
      </c>
      <c r="H1072" s="20" t="n">
        <f aca="false">E1072+F1072+G1072</f>
        <v>21.45</v>
      </c>
      <c r="I1072" s="21"/>
      <c r="J1072" s="20" t="n">
        <f aca="false">H1072-I1072</f>
        <v>21.45</v>
      </c>
      <c r="K1072" s="17" t="n">
        <v>13.75</v>
      </c>
      <c r="L1072" s="22" t="n">
        <f aca="false">H1072*K1072</f>
        <v>294.9375</v>
      </c>
      <c r="M1072" s="21"/>
      <c r="N1072" s="22" t="n">
        <f aca="false">J1072*K1072</f>
        <v>294.9375</v>
      </c>
      <c r="O1072" s="23"/>
    </row>
    <row r="1073" customFormat="false" ht="13.5" hidden="false" customHeight="false" outlineLevel="0" collapsed="false">
      <c r="A1073" s="18" t="s">
        <v>19</v>
      </c>
      <c r="B1073" s="18" t="s">
        <v>1015</v>
      </c>
      <c r="C1073" s="18" t="n">
        <v>3</v>
      </c>
      <c r="D1073" s="18" t="s">
        <v>1065</v>
      </c>
      <c r="E1073" s="19"/>
      <c r="F1073" s="19"/>
      <c r="G1073" s="19" t="n">
        <v>21.45</v>
      </c>
      <c r="H1073" s="20" t="n">
        <f aca="false">E1073+F1073+G1073</f>
        <v>21.45</v>
      </c>
      <c r="I1073" s="21"/>
      <c r="J1073" s="20" t="n">
        <f aca="false">H1073-I1073</f>
        <v>21.45</v>
      </c>
      <c r="K1073" s="17" t="n">
        <v>13.75</v>
      </c>
      <c r="L1073" s="22" t="n">
        <f aca="false">H1073*K1073</f>
        <v>294.9375</v>
      </c>
      <c r="M1073" s="21"/>
      <c r="N1073" s="22" t="n">
        <f aca="false">J1073*K1073</f>
        <v>294.9375</v>
      </c>
      <c r="O1073" s="23"/>
    </row>
    <row r="1074" customFormat="false" ht="13.5" hidden="false" customHeight="false" outlineLevel="0" collapsed="false">
      <c r="A1074" s="18" t="s">
        <v>19</v>
      </c>
      <c r="B1074" s="18" t="s">
        <v>1015</v>
      </c>
      <c r="C1074" s="18" t="n">
        <v>3</v>
      </c>
      <c r="D1074" s="18" t="s">
        <v>1067</v>
      </c>
      <c r="E1074" s="19"/>
      <c r="F1074" s="19"/>
      <c r="G1074" s="19" t="n">
        <v>38.65</v>
      </c>
      <c r="H1074" s="20" t="n">
        <f aca="false">E1074+F1074+G1074</f>
        <v>38.65</v>
      </c>
      <c r="I1074" s="21"/>
      <c r="J1074" s="20" t="n">
        <f aca="false">H1074-I1074</f>
        <v>38.65</v>
      </c>
      <c r="K1074" s="17" t="n">
        <v>13.75</v>
      </c>
      <c r="L1074" s="22" t="n">
        <f aca="false">H1074*K1074</f>
        <v>531.4375</v>
      </c>
      <c r="M1074" s="21"/>
      <c r="N1074" s="22" t="n">
        <f aca="false">J1074*K1074</f>
        <v>531.4375</v>
      </c>
      <c r="O1074" s="23"/>
    </row>
    <row r="1075" customFormat="false" ht="13.5" hidden="false" customHeight="false" outlineLevel="0" collapsed="false">
      <c r="A1075" s="18" t="s">
        <v>19</v>
      </c>
      <c r="B1075" s="18" t="s">
        <v>1015</v>
      </c>
      <c r="C1075" s="18" t="n">
        <v>3</v>
      </c>
      <c r="D1075" s="18" t="s">
        <v>1068</v>
      </c>
      <c r="E1075" s="19"/>
      <c r="F1075" s="19"/>
      <c r="G1075" s="19" t="n">
        <v>36.4</v>
      </c>
      <c r="H1075" s="20" t="n">
        <f aca="false">E1075+F1075+G1075</f>
        <v>36.4</v>
      </c>
      <c r="I1075" s="21"/>
      <c r="J1075" s="20" t="n">
        <f aca="false">H1075-I1075</f>
        <v>36.4</v>
      </c>
      <c r="K1075" s="17" t="n">
        <v>13.75</v>
      </c>
      <c r="L1075" s="22" t="n">
        <f aca="false">H1075*K1075</f>
        <v>500.5</v>
      </c>
      <c r="M1075" s="21"/>
      <c r="N1075" s="22" t="n">
        <f aca="false">J1075*K1075</f>
        <v>500.5</v>
      </c>
      <c r="O1075" s="23"/>
    </row>
    <row r="1076" customFormat="false" ht="13.5" hidden="false" customHeight="false" outlineLevel="0" collapsed="false">
      <c r="A1076" s="25" t="s">
        <v>19</v>
      </c>
      <c r="B1076" s="25" t="s">
        <v>1015</v>
      </c>
      <c r="C1076" s="25" t="n">
        <v>3</v>
      </c>
      <c r="D1076" s="25" t="s">
        <v>1069</v>
      </c>
      <c r="E1076" s="26"/>
      <c r="F1076" s="26"/>
      <c r="G1076" s="26" t="n">
        <v>21.8</v>
      </c>
      <c r="H1076" s="27" t="n">
        <f aca="false">E1076+F1076+G1076</f>
        <v>21.8</v>
      </c>
      <c r="I1076" s="21"/>
      <c r="J1076" s="27" t="n">
        <f aca="false">H1076-I1076</f>
        <v>21.8</v>
      </c>
      <c r="K1076" s="17" t="n">
        <v>13.75</v>
      </c>
      <c r="L1076" s="22" t="n">
        <f aca="false">H1076*K1076</f>
        <v>299.75</v>
      </c>
      <c r="M1076" s="21"/>
      <c r="N1076" s="22" t="n">
        <f aca="false">J1076*K1076</f>
        <v>299.75</v>
      </c>
      <c r="O1076" s="28" t="s">
        <v>1070</v>
      </c>
    </row>
    <row r="1077" customFormat="false" ht="13.5" hidden="false" customHeight="false" outlineLevel="0" collapsed="false">
      <c r="A1077" s="18" t="s">
        <v>19</v>
      </c>
      <c r="B1077" s="18" t="s">
        <v>1015</v>
      </c>
      <c r="C1077" s="18" t="n">
        <v>3</v>
      </c>
      <c r="D1077" s="18" t="s">
        <v>1071</v>
      </c>
      <c r="E1077" s="19"/>
      <c r="F1077" s="19"/>
      <c r="G1077" s="19" t="n">
        <v>16.6</v>
      </c>
      <c r="H1077" s="20" t="n">
        <f aca="false">E1077+F1077+G1077</f>
        <v>16.6</v>
      </c>
      <c r="I1077" s="21"/>
      <c r="J1077" s="20" t="n">
        <f aca="false">H1077-I1077</f>
        <v>16.6</v>
      </c>
      <c r="K1077" s="17" t="n">
        <v>13.75</v>
      </c>
      <c r="L1077" s="22" t="n">
        <f aca="false">H1077*K1077</f>
        <v>228.25</v>
      </c>
      <c r="M1077" s="21"/>
      <c r="N1077" s="22" t="n">
        <f aca="false">J1077*K1077</f>
        <v>228.25</v>
      </c>
      <c r="O1077" s="23"/>
    </row>
    <row r="1078" customFormat="false" ht="13.5" hidden="false" customHeight="false" outlineLevel="0" collapsed="false">
      <c r="A1078" s="18" t="s">
        <v>19</v>
      </c>
      <c r="B1078" s="18" t="s">
        <v>1015</v>
      </c>
      <c r="C1078" s="18" t="n">
        <v>3</v>
      </c>
      <c r="D1078" s="18" t="s">
        <v>1072</v>
      </c>
      <c r="E1078" s="19"/>
      <c r="F1078" s="19"/>
      <c r="G1078" s="19" t="n">
        <v>21.5</v>
      </c>
      <c r="H1078" s="20" t="n">
        <f aca="false">E1078+F1078+G1078</f>
        <v>21.5</v>
      </c>
      <c r="I1078" s="21"/>
      <c r="J1078" s="20" t="n">
        <f aca="false">H1078-I1078</f>
        <v>21.5</v>
      </c>
      <c r="K1078" s="17" t="n">
        <v>13.75</v>
      </c>
      <c r="L1078" s="22" t="n">
        <f aca="false">H1078*K1078</f>
        <v>295.625</v>
      </c>
      <c r="M1078" s="21"/>
      <c r="N1078" s="22" t="n">
        <f aca="false">J1078*K1078</f>
        <v>295.625</v>
      </c>
      <c r="O1078" s="23"/>
    </row>
    <row r="1079" customFormat="false" ht="13.5" hidden="false" customHeight="false" outlineLevel="0" collapsed="false">
      <c r="A1079" s="18" t="s">
        <v>19</v>
      </c>
      <c r="B1079" s="18" t="s">
        <v>1015</v>
      </c>
      <c r="C1079" s="18" t="n">
        <v>3</v>
      </c>
      <c r="D1079" s="18" t="s">
        <v>1073</v>
      </c>
      <c r="E1079" s="19"/>
      <c r="F1079" s="19"/>
      <c r="G1079" s="19" t="n">
        <v>22.5</v>
      </c>
      <c r="H1079" s="20" t="n">
        <f aca="false">E1079+F1079+G1079</f>
        <v>22.5</v>
      </c>
      <c r="I1079" s="21"/>
      <c r="J1079" s="20" t="n">
        <f aca="false">H1079-I1079</f>
        <v>22.5</v>
      </c>
      <c r="K1079" s="17" t="n">
        <v>13.75</v>
      </c>
      <c r="L1079" s="22" t="n">
        <f aca="false">H1079*K1079</f>
        <v>309.375</v>
      </c>
      <c r="M1079" s="21"/>
      <c r="N1079" s="22" t="n">
        <f aca="false">J1079*K1079</f>
        <v>309.375</v>
      </c>
      <c r="O1079" s="23"/>
    </row>
    <row r="1080" customFormat="false" ht="13.5" hidden="false" customHeight="false" outlineLevel="0" collapsed="false">
      <c r="A1080" s="18" t="s">
        <v>19</v>
      </c>
      <c r="B1080" s="18" t="s">
        <v>1015</v>
      </c>
      <c r="C1080" s="18" t="n">
        <v>3</v>
      </c>
      <c r="D1080" s="18" t="s">
        <v>1074</v>
      </c>
      <c r="E1080" s="19"/>
      <c r="F1080" s="19"/>
      <c r="G1080" s="19" t="n">
        <v>29.35</v>
      </c>
      <c r="H1080" s="20" t="n">
        <f aca="false">E1080+F1080+G1080</f>
        <v>29.35</v>
      </c>
      <c r="I1080" s="21"/>
      <c r="J1080" s="20" t="n">
        <f aca="false">H1080-I1080</f>
        <v>29.35</v>
      </c>
      <c r="K1080" s="17" t="n">
        <v>13.75</v>
      </c>
      <c r="L1080" s="22" t="n">
        <f aca="false">H1080*K1080</f>
        <v>403.5625</v>
      </c>
      <c r="M1080" s="21"/>
      <c r="N1080" s="22" t="n">
        <f aca="false">J1080*K1080</f>
        <v>403.5625</v>
      </c>
      <c r="O1080" s="23"/>
    </row>
    <row r="1081" customFormat="false" ht="13.5" hidden="false" customHeight="false" outlineLevel="0" collapsed="false">
      <c r="A1081" s="18" t="s">
        <v>19</v>
      </c>
      <c r="B1081" s="18" t="s">
        <v>1015</v>
      </c>
      <c r="C1081" s="18" t="n">
        <v>3</v>
      </c>
      <c r="D1081" s="18" t="s">
        <v>1075</v>
      </c>
      <c r="E1081" s="19"/>
      <c r="F1081" s="19"/>
      <c r="G1081" s="19" t="n">
        <v>22.7</v>
      </c>
      <c r="H1081" s="20" t="n">
        <f aca="false">E1081+F1081+G1081</f>
        <v>22.7</v>
      </c>
      <c r="I1081" s="21"/>
      <c r="J1081" s="20" t="n">
        <f aca="false">H1081-I1081</f>
        <v>22.7</v>
      </c>
      <c r="K1081" s="17" t="n">
        <v>13.75</v>
      </c>
      <c r="L1081" s="22" t="n">
        <f aca="false">H1081*K1081</f>
        <v>312.125</v>
      </c>
      <c r="M1081" s="21"/>
      <c r="N1081" s="22" t="n">
        <f aca="false">J1081*K1081</f>
        <v>312.125</v>
      </c>
      <c r="O1081" s="23"/>
    </row>
    <row r="1082" customFormat="false" ht="13.5" hidden="false" customHeight="false" outlineLevel="0" collapsed="false">
      <c r="A1082" s="18" t="s">
        <v>19</v>
      </c>
      <c r="B1082" s="18" t="s">
        <v>1015</v>
      </c>
      <c r="C1082" s="18" t="n">
        <v>3</v>
      </c>
      <c r="D1082" s="18" t="s">
        <v>1076</v>
      </c>
      <c r="E1082" s="19"/>
      <c r="F1082" s="19"/>
      <c r="G1082" s="19" t="n">
        <v>27.5</v>
      </c>
      <c r="H1082" s="20" t="n">
        <f aca="false">E1082+F1082+G1082</f>
        <v>27.5</v>
      </c>
      <c r="I1082" s="21"/>
      <c r="J1082" s="20" t="n">
        <f aca="false">H1082-I1082</f>
        <v>27.5</v>
      </c>
      <c r="K1082" s="17" t="n">
        <v>13.75</v>
      </c>
      <c r="L1082" s="22" t="n">
        <f aca="false">H1082*K1082</f>
        <v>378.125</v>
      </c>
      <c r="M1082" s="21"/>
      <c r="N1082" s="22" t="n">
        <f aca="false">J1082*K1082</f>
        <v>378.125</v>
      </c>
      <c r="O1082" s="23"/>
    </row>
    <row r="1083" customFormat="false" ht="13.5" hidden="false" customHeight="false" outlineLevel="0" collapsed="false">
      <c r="A1083" s="18" t="s">
        <v>19</v>
      </c>
      <c r="B1083" s="18" t="s">
        <v>1015</v>
      </c>
      <c r="C1083" s="18" t="n">
        <v>3</v>
      </c>
      <c r="D1083" s="18" t="s">
        <v>1077</v>
      </c>
      <c r="E1083" s="19"/>
      <c r="F1083" s="19"/>
      <c r="G1083" s="19" t="n">
        <v>19.2</v>
      </c>
      <c r="H1083" s="20" t="n">
        <f aca="false">E1083+F1083+G1083</f>
        <v>19.2</v>
      </c>
      <c r="I1083" s="21"/>
      <c r="J1083" s="20" t="n">
        <f aca="false">H1083-I1083</f>
        <v>19.2</v>
      </c>
      <c r="K1083" s="17" t="n">
        <v>13.75</v>
      </c>
      <c r="L1083" s="22" t="n">
        <f aca="false">H1083*K1083</f>
        <v>264</v>
      </c>
      <c r="M1083" s="21"/>
      <c r="N1083" s="22" t="n">
        <f aca="false">J1083*K1083</f>
        <v>264</v>
      </c>
      <c r="O1083" s="23"/>
    </row>
    <row r="1084" customFormat="false" ht="13.5" hidden="false" customHeight="false" outlineLevel="0" collapsed="false">
      <c r="A1084" s="18" t="s">
        <v>19</v>
      </c>
      <c r="B1084" s="18" t="s">
        <v>1015</v>
      </c>
      <c r="C1084" s="18" t="n">
        <v>3</v>
      </c>
      <c r="D1084" s="18" t="s">
        <v>1078</v>
      </c>
      <c r="E1084" s="19"/>
      <c r="F1084" s="19"/>
      <c r="G1084" s="19" t="n">
        <v>20</v>
      </c>
      <c r="H1084" s="20" t="n">
        <f aca="false">E1084+F1084+G1084</f>
        <v>20</v>
      </c>
      <c r="I1084" s="21"/>
      <c r="J1084" s="20" t="n">
        <f aca="false">H1084-I1084</f>
        <v>20</v>
      </c>
      <c r="K1084" s="17" t="n">
        <v>13.75</v>
      </c>
      <c r="L1084" s="22" t="n">
        <f aca="false">H1084*K1084</f>
        <v>275</v>
      </c>
      <c r="M1084" s="21"/>
      <c r="N1084" s="22" t="n">
        <f aca="false">J1084*K1084</f>
        <v>275</v>
      </c>
      <c r="O1084" s="23"/>
    </row>
    <row r="1085" customFormat="false" ht="13.5" hidden="false" customHeight="false" outlineLevel="0" collapsed="false">
      <c r="A1085" s="18" t="s">
        <v>19</v>
      </c>
      <c r="B1085" s="18" t="s">
        <v>1015</v>
      </c>
      <c r="C1085" s="18" t="n">
        <v>3</v>
      </c>
      <c r="D1085" s="18" t="s">
        <v>1079</v>
      </c>
      <c r="E1085" s="19"/>
      <c r="F1085" s="19"/>
      <c r="G1085" s="19" t="n">
        <v>14.3</v>
      </c>
      <c r="H1085" s="20" t="n">
        <f aca="false">E1085+F1085+G1085</f>
        <v>14.3</v>
      </c>
      <c r="I1085" s="21"/>
      <c r="J1085" s="20" t="n">
        <f aca="false">H1085-I1085</f>
        <v>14.3</v>
      </c>
      <c r="K1085" s="17" t="n">
        <v>13.75</v>
      </c>
      <c r="L1085" s="22" t="n">
        <f aca="false">H1085*K1085</f>
        <v>196.625</v>
      </c>
      <c r="M1085" s="21"/>
      <c r="N1085" s="22" t="n">
        <f aca="false">J1085*K1085</f>
        <v>196.625</v>
      </c>
      <c r="O1085" s="23"/>
    </row>
    <row r="1086" customFormat="false" ht="13.5" hidden="false" customHeight="false" outlineLevel="0" collapsed="false">
      <c r="A1086" s="18" t="s">
        <v>19</v>
      </c>
      <c r="B1086" s="18" t="s">
        <v>1015</v>
      </c>
      <c r="C1086" s="18" t="n">
        <v>3</v>
      </c>
      <c r="D1086" s="18" t="s">
        <v>1080</v>
      </c>
      <c r="E1086" s="19"/>
      <c r="F1086" s="19"/>
      <c r="G1086" s="19" t="n">
        <v>8.61</v>
      </c>
      <c r="H1086" s="20" t="n">
        <f aca="false">E1086+F1086+G1086</f>
        <v>8.61</v>
      </c>
      <c r="I1086" s="21"/>
      <c r="J1086" s="20" t="n">
        <f aca="false">H1086-I1086</f>
        <v>8.61</v>
      </c>
      <c r="K1086" s="17" t="n">
        <v>13.75</v>
      </c>
      <c r="L1086" s="22" t="n">
        <f aca="false">H1086*K1086</f>
        <v>118.3875</v>
      </c>
      <c r="M1086" s="21"/>
      <c r="N1086" s="22" t="n">
        <f aca="false">J1086*K1086</f>
        <v>118.3875</v>
      </c>
      <c r="O1086" s="23"/>
    </row>
    <row r="1087" customFormat="false" ht="13.5" hidden="false" customHeight="false" outlineLevel="0" collapsed="false">
      <c r="A1087" s="18" t="s">
        <v>19</v>
      </c>
      <c r="B1087" s="18" t="s">
        <v>1015</v>
      </c>
      <c r="C1087" s="18" t="n">
        <v>3</v>
      </c>
      <c r="D1087" s="18" t="s">
        <v>1081</v>
      </c>
      <c r="E1087" s="19"/>
      <c r="F1087" s="19"/>
      <c r="G1087" s="19" t="n">
        <v>12.8</v>
      </c>
      <c r="H1087" s="20" t="n">
        <f aca="false">E1087+F1087+G1087</f>
        <v>12.8</v>
      </c>
      <c r="I1087" s="21"/>
      <c r="J1087" s="20" t="n">
        <f aca="false">H1087-I1087</f>
        <v>12.8</v>
      </c>
      <c r="K1087" s="17" t="n">
        <v>13.75</v>
      </c>
      <c r="L1087" s="22" t="n">
        <f aca="false">H1087*K1087</f>
        <v>176</v>
      </c>
      <c r="M1087" s="21"/>
      <c r="N1087" s="22" t="n">
        <f aca="false">J1087*K1087</f>
        <v>176</v>
      </c>
      <c r="O1087" s="23"/>
    </row>
    <row r="1088" customFormat="false" ht="13.5" hidden="false" customHeight="false" outlineLevel="0" collapsed="false">
      <c r="A1088" s="18" t="s">
        <v>19</v>
      </c>
      <c r="B1088" s="18" t="s">
        <v>1015</v>
      </c>
      <c r="C1088" s="18" t="n">
        <v>3</v>
      </c>
      <c r="D1088" s="18" t="s">
        <v>1082</v>
      </c>
      <c r="E1088" s="19"/>
      <c r="F1088" s="19"/>
      <c r="G1088" s="19" t="n">
        <v>12.6</v>
      </c>
      <c r="H1088" s="20" t="n">
        <f aca="false">E1088+F1088+G1088</f>
        <v>12.6</v>
      </c>
      <c r="I1088" s="21"/>
      <c r="J1088" s="20" t="n">
        <f aca="false">H1088-I1088</f>
        <v>12.6</v>
      </c>
      <c r="K1088" s="17" t="n">
        <v>13.75</v>
      </c>
      <c r="L1088" s="22" t="n">
        <f aca="false">H1088*K1088</f>
        <v>173.25</v>
      </c>
      <c r="M1088" s="21"/>
      <c r="N1088" s="22" t="n">
        <f aca="false">J1088*K1088</f>
        <v>173.25</v>
      </c>
      <c r="O1088" s="23"/>
    </row>
    <row r="1089" customFormat="false" ht="13.5" hidden="false" customHeight="false" outlineLevel="0" collapsed="false">
      <c r="A1089" s="18" t="s">
        <v>19</v>
      </c>
      <c r="B1089" s="18" t="s">
        <v>1015</v>
      </c>
      <c r="C1089" s="18" t="n">
        <v>3</v>
      </c>
      <c r="D1089" s="18" t="s">
        <v>1083</v>
      </c>
      <c r="E1089" s="19"/>
      <c r="F1089" s="19"/>
      <c r="G1089" s="19" t="n">
        <v>23.29</v>
      </c>
      <c r="H1089" s="20" t="n">
        <f aca="false">E1089+F1089+G1089</f>
        <v>23.29</v>
      </c>
      <c r="I1089" s="21"/>
      <c r="J1089" s="20" t="n">
        <f aca="false">H1089-I1089</f>
        <v>23.29</v>
      </c>
      <c r="K1089" s="17" t="n">
        <v>13.75</v>
      </c>
      <c r="L1089" s="22" t="n">
        <f aca="false">H1089*K1089</f>
        <v>320.2375</v>
      </c>
      <c r="M1089" s="21"/>
      <c r="N1089" s="22" t="n">
        <f aca="false">J1089*K1089</f>
        <v>320.2375</v>
      </c>
      <c r="O1089" s="23"/>
    </row>
    <row r="1090" customFormat="false" ht="13.5" hidden="false" customHeight="false" outlineLevel="0" collapsed="false">
      <c r="A1090" s="18" t="s">
        <v>19</v>
      </c>
      <c r="B1090" s="18" t="s">
        <v>1015</v>
      </c>
      <c r="C1090" s="18" t="n">
        <v>3</v>
      </c>
      <c r="D1090" s="18" t="s">
        <v>1084</v>
      </c>
      <c r="E1090" s="19"/>
      <c r="F1090" s="19"/>
      <c r="G1090" s="19" t="n">
        <v>23.1</v>
      </c>
      <c r="H1090" s="20" t="n">
        <f aca="false">E1090+F1090+G1090</f>
        <v>23.1</v>
      </c>
      <c r="I1090" s="21"/>
      <c r="J1090" s="20" t="n">
        <f aca="false">H1090-I1090</f>
        <v>23.1</v>
      </c>
      <c r="K1090" s="17" t="n">
        <v>13.75</v>
      </c>
      <c r="L1090" s="22" t="n">
        <f aca="false">H1090*K1090</f>
        <v>317.625</v>
      </c>
      <c r="M1090" s="21"/>
      <c r="N1090" s="22" t="n">
        <f aca="false">J1090*K1090</f>
        <v>317.625</v>
      </c>
      <c r="O1090" s="23"/>
    </row>
    <row r="1091" customFormat="false" ht="13.5" hidden="false" customHeight="false" outlineLevel="0" collapsed="false">
      <c r="A1091" s="18" t="s">
        <v>19</v>
      </c>
      <c r="B1091" s="18" t="s">
        <v>1015</v>
      </c>
      <c r="C1091" s="18" t="n">
        <v>3</v>
      </c>
      <c r="D1091" s="18" t="s">
        <v>1085</v>
      </c>
      <c r="E1091" s="19"/>
      <c r="F1091" s="19"/>
      <c r="G1091" s="19" t="n">
        <v>23.18</v>
      </c>
      <c r="H1091" s="20" t="n">
        <f aca="false">E1091+F1091+G1091</f>
        <v>23.18</v>
      </c>
      <c r="I1091" s="21"/>
      <c r="J1091" s="20" t="n">
        <f aca="false">H1091-I1091</f>
        <v>23.18</v>
      </c>
      <c r="K1091" s="17" t="n">
        <v>13.75</v>
      </c>
      <c r="L1091" s="22" t="n">
        <f aca="false">H1091*K1091</f>
        <v>318.725</v>
      </c>
      <c r="M1091" s="21"/>
      <c r="N1091" s="22" t="n">
        <f aca="false">J1091*K1091</f>
        <v>318.725</v>
      </c>
      <c r="O1091" s="23"/>
    </row>
    <row r="1092" customFormat="false" ht="13.5" hidden="false" customHeight="false" outlineLevel="0" collapsed="false">
      <c r="A1092" s="18" t="s">
        <v>19</v>
      </c>
      <c r="B1092" s="18" t="s">
        <v>1015</v>
      </c>
      <c r="C1092" s="18" t="n">
        <v>3</v>
      </c>
      <c r="D1092" s="18" t="s">
        <v>1086</v>
      </c>
      <c r="E1092" s="19"/>
      <c r="F1092" s="19"/>
      <c r="G1092" s="19" t="n">
        <v>38.9</v>
      </c>
      <c r="H1092" s="20" t="n">
        <f aca="false">E1092+F1092+G1092</f>
        <v>38.9</v>
      </c>
      <c r="I1092" s="21"/>
      <c r="J1092" s="20" t="n">
        <f aca="false">H1092-I1092</f>
        <v>38.9</v>
      </c>
      <c r="K1092" s="17" t="n">
        <v>13.75</v>
      </c>
      <c r="L1092" s="22" t="n">
        <f aca="false">H1092*K1092</f>
        <v>534.875</v>
      </c>
      <c r="M1092" s="21"/>
      <c r="N1092" s="22" t="n">
        <f aca="false">J1092*K1092</f>
        <v>534.875</v>
      </c>
      <c r="O1092" s="23"/>
    </row>
    <row r="1093" customFormat="false" ht="13.5" hidden="false" customHeight="false" outlineLevel="0" collapsed="false">
      <c r="A1093" s="18" t="s">
        <v>19</v>
      </c>
      <c r="B1093" s="18" t="s">
        <v>1015</v>
      </c>
      <c r="C1093" s="18" t="n">
        <v>3</v>
      </c>
      <c r="D1093" s="18" t="s">
        <v>1087</v>
      </c>
      <c r="E1093" s="19"/>
      <c r="F1093" s="19"/>
      <c r="G1093" s="19" t="n">
        <v>18.43</v>
      </c>
      <c r="H1093" s="20" t="n">
        <f aca="false">E1093+F1093+G1093</f>
        <v>18.43</v>
      </c>
      <c r="I1093" s="21"/>
      <c r="J1093" s="20" t="n">
        <f aca="false">H1093-I1093</f>
        <v>18.43</v>
      </c>
      <c r="K1093" s="17" t="n">
        <v>13.75</v>
      </c>
      <c r="L1093" s="22" t="n">
        <f aca="false">H1093*K1093</f>
        <v>253.4125</v>
      </c>
      <c r="M1093" s="21"/>
      <c r="N1093" s="22" t="n">
        <f aca="false">J1093*K1093</f>
        <v>253.4125</v>
      </c>
      <c r="O1093" s="23"/>
    </row>
    <row r="1094" customFormat="false" ht="13.5" hidden="false" customHeight="false" outlineLevel="0" collapsed="false">
      <c r="A1094" s="18" t="s">
        <v>19</v>
      </c>
      <c r="B1094" s="18" t="s">
        <v>1015</v>
      </c>
      <c r="C1094" s="18" t="n">
        <v>3</v>
      </c>
      <c r="D1094" s="18" t="s">
        <v>1088</v>
      </c>
      <c r="E1094" s="19"/>
      <c r="F1094" s="19"/>
      <c r="G1094" s="19" t="n">
        <v>17.14</v>
      </c>
      <c r="H1094" s="20" t="n">
        <f aca="false">E1094+F1094+G1094</f>
        <v>17.14</v>
      </c>
      <c r="I1094" s="21"/>
      <c r="J1094" s="20" t="n">
        <f aca="false">H1094-I1094</f>
        <v>17.14</v>
      </c>
      <c r="K1094" s="17" t="n">
        <v>13.75</v>
      </c>
      <c r="L1094" s="22" t="n">
        <f aca="false">H1094*K1094</f>
        <v>235.675</v>
      </c>
      <c r="M1094" s="21"/>
      <c r="N1094" s="22" t="n">
        <f aca="false">J1094*K1094</f>
        <v>235.675</v>
      </c>
      <c r="O1094" s="23"/>
    </row>
    <row r="1095" customFormat="false" ht="13.5" hidden="false" customHeight="false" outlineLevel="0" collapsed="false">
      <c r="A1095" s="18" t="s">
        <v>19</v>
      </c>
      <c r="B1095" s="18" t="s">
        <v>1015</v>
      </c>
      <c r="C1095" s="18" t="n">
        <v>3</v>
      </c>
      <c r="D1095" s="18" t="s">
        <v>1089</v>
      </c>
      <c r="E1095" s="19"/>
      <c r="F1095" s="19"/>
      <c r="G1095" s="19" t="n">
        <v>22.1</v>
      </c>
      <c r="H1095" s="20" t="n">
        <f aca="false">E1095+F1095+G1095</f>
        <v>22.1</v>
      </c>
      <c r="I1095" s="21"/>
      <c r="J1095" s="20" t="n">
        <f aca="false">H1095-I1095</f>
        <v>22.1</v>
      </c>
      <c r="K1095" s="17" t="n">
        <v>13.75</v>
      </c>
      <c r="L1095" s="22" t="n">
        <f aca="false">H1095*K1095</f>
        <v>303.875</v>
      </c>
      <c r="M1095" s="21"/>
      <c r="N1095" s="22" t="n">
        <f aca="false">J1095*K1095</f>
        <v>303.875</v>
      </c>
      <c r="O1095" s="23"/>
    </row>
    <row r="1096" customFormat="false" ht="13.5" hidden="false" customHeight="false" outlineLevel="0" collapsed="false">
      <c r="A1096" s="18" t="s">
        <v>19</v>
      </c>
      <c r="B1096" s="18" t="s">
        <v>1015</v>
      </c>
      <c r="C1096" s="18" t="n">
        <v>3</v>
      </c>
      <c r="D1096" s="18" t="s">
        <v>1090</v>
      </c>
      <c r="E1096" s="19"/>
      <c r="F1096" s="19"/>
      <c r="G1096" s="19" t="n">
        <v>30.44</v>
      </c>
      <c r="H1096" s="20" t="n">
        <f aca="false">E1096+F1096+G1096</f>
        <v>30.44</v>
      </c>
      <c r="I1096" s="21"/>
      <c r="J1096" s="20" t="n">
        <f aca="false">H1096-I1096</f>
        <v>30.44</v>
      </c>
      <c r="K1096" s="17" t="n">
        <v>13.75</v>
      </c>
      <c r="L1096" s="22" t="n">
        <f aca="false">H1096*K1096</f>
        <v>418.55</v>
      </c>
      <c r="M1096" s="21"/>
      <c r="N1096" s="22" t="n">
        <f aca="false">J1096*K1096</f>
        <v>418.55</v>
      </c>
      <c r="O1096" s="23"/>
    </row>
    <row r="1097" customFormat="false" ht="13.5" hidden="false" customHeight="false" outlineLevel="0" collapsed="false">
      <c r="A1097" s="18" t="s">
        <v>19</v>
      </c>
      <c r="B1097" s="18" t="s">
        <v>1015</v>
      </c>
      <c r="C1097" s="18" t="n">
        <v>3</v>
      </c>
      <c r="D1097" s="18" t="s">
        <v>1091</v>
      </c>
      <c r="E1097" s="19"/>
      <c r="F1097" s="19"/>
      <c r="G1097" s="19" t="n">
        <v>13.81</v>
      </c>
      <c r="H1097" s="20" t="n">
        <f aca="false">E1097+F1097+G1097</f>
        <v>13.81</v>
      </c>
      <c r="I1097" s="21"/>
      <c r="J1097" s="20" t="n">
        <f aca="false">H1097-I1097</f>
        <v>13.81</v>
      </c>
      <c r="K1097" s="17" t="n">
        <v>13.75</v>
      </c>
      <c r="L1097" s="22" t="n">
        <f aca="false">H1097*K1097</f>
        <v>189.8875</v>
      </c>
      <c r="M1097" s="21"/>
      <c r="N1097" s="22" t="n">
        <f aca="false">J1097*K1097</f>
        <v>189.8875</v>
      </c>
      <c r="O1097" s="23"/>
    </row>
    <row r="1098" customFormat="false" ht="13.5" hidden="false" customHeight="false" outlineLevel="0" collapsed="false">
      <c r="A1098" s="18" t="s">
        <v>19</v>
      </c>
      <c r="B1098" s="18" t="s">
        <v>1015</v>
      </c>
      <c r="C1098" s="18" t="n">
        <v>3</v>
      </c>
      <c r="D1098" s="18" t="s">
        <v>1092</v>
      </c>
      <c r="E1098" s="19"/>
      <c r="F1098" s="19"/>
      <c r="G1098" s="19" t="n">
        <v>12.35</v>
      </c>
      <c r="H1098" s="20" t="n">
        <f aca="false">E1098+F1098+G1098</f>
        <v>12.35</v>
      </c>
      <c r="I1098" s="21"/>
      <c r="J1098" s="20" t="n">
        <f aca="false">H1098-I1098</f>
        <v>12.35</v>
      </c>
      <c r="K1098" s="17" t="n">
        <v>13.75</v>
      </c>
      <c r="L1098" s="22" t="n">
        <f aca="false">H1098*K1098</f>
        <v>169.8125</v>
      </c>
      <c r="M1098" s="21"/>
      <c r="N1098" s="22" t="n">
        <f aca="false">J1098*K1098</f>
        <v>169.8125</v>
      </c>
      <c r="O1098" s="23"/>
    </row>
    <row r="1099" customFormat="false" ht="13.5" hidden="false" customHeight="false" outlineLevel="0" collapsed="false">
      <c r="A1099" s="18" t="s">
        <v>19</v>
      </c>
      <c r="B1099" s="18" t="s">
        <v>1015</v>
      </c>
      <c r="C1099" s="18" t="n">
        <v>3</v>
      </c>
      <c r="D1099" s="18" t="s">
        <v>1093</v>
      </c>
      <c r="E1099" s="19"/>
      <c r="F1099" s="19"/>
      <c r="G1099" s="19" t="n">
        <v>16.1</v>
      </c>
      <c r="H1099" s="20" t="n">
        <f aca="false">E1099+F1099+G1099</f>
        <v>16.1</v>
      </c>
      <c r="I1099" s="21"/>
      <c r="J1099" s="20" t="n">
        <f aca="false">H1099-I1099</f>
        <v>16.1</v>
      </c>
      <c r="K1099" s="17" t="n">
        <v>13.75</v>
      </c>
      <c r="L1099" s="22" t="n">
        <f aca="false">H1099*K1099</f>
        <v>221.375</v>
      </c>
      <c r="M1099" s="21"/>
      <c r="N1099" s="22" t="n">
        <f aca="false">J1099*K1099</f>
        <v>221.375</v>
      </c>
      <c r="O1099" s="23"/>
    </row>
    <row r="1100" customFormat="false" ht="13.5" hidden="false" customHeight="false" outlineLevel="0" collapsed="false">
      <c r="A1100" s="18" t="s">
        <v>19</v>
      </c>
      <c r="B1100" s="18" t="s">
        <v>1015</v>
      </c>
      <c r="C1100" s="18" t="n">
        <v>3</v>
      </c>
      <c r="D1100" s="18" t="s">
        <v>1094</v>
      </c>
      <c r="E1100" s="19"/>
      <c r="F1100" s="19"/>
      <c r="G1100" s="19" t="n">
        <v>15.9</v>
      </c>
      <c r="H1100" s="20" t="n">
        <f aca="false">E1100+F1100+G1100</f>
        <v>15.9</v>
      </c>
      <c r="I1100" s="21"/>
      <c r="J1100" s="20" t="n">
        <f aca="false">H1100-I1100</f>
        <v>15.9</v>
      </c>
      <c r="K1100" s="17" t="n">
        <v>13.75</v>
      </c>
      <c r="L1100" s="22" t="n">
        <f aca="false">H1100*K1100</f>
        <v>218.625</v>
      </c>
      <c r="M1100" s="21"/>
      <c r="N1100" s="22" t="n">
        <f aca="false">J1100*K1100</f>
        <v>218.625</v>
      </c>
      <c r="O1100" s="23"/>
    </row>
    <row r="1101" customFormat="false" ht="13.5" hidden="false" customHeight="false" outlineLevel="0" collapsed="false">
      <c r="A1101" s="18" t="s">
        <v>19</v>
      </c>
      <c r="B1101" s="18" t="s">
        <v>1015</v>
      </c>
      <c r="C1101" s="18" t="n">
        <v>3</v>
      </c>
      <c r="D1101" s="18" t="s">
        <v>1095</v>
      </c>
      <c r="E1101" s="19"/>
      <c r="F1101" s="19"/>
      <c r="G1101" s="19" t="n">
        <v>35.4</v>
      </c>
      <c r="H1101" s="20" t="n">
        <f aca="false">E1101+F1101+G1101</f>
        <v>35.4</v>
      </c>
      <c r="I1101" s="21"/>
      <c r="J1101" s="20" t="n">
        <f aca="false">H1101-I1101</f>
        <v>35.4</v>
      </c>
      <c r="K1101" s="17" t="n">
        <v>13.75</v>
      </c>
      <c r="L1101" s="22" t="n">
        <f aca="false">H1101*K1101</f>
        <v>486.75</v>
      </c>
      <c r="M1101" s="21"/>
      <c r="N1101" s="22" t="n">
        <f aca="false">J1101*K1101</f>
        <v>486.75</v>
      </c>
      <c r="O1101" s="23"/>
    </row>
    <row r="1102" customFormat="false" ht="13.5" hidden="false" customHeight="false" outlineLevel="0" collapsed="false">
      <c r="A1102" s="18" t="s">
        <v>19</v>
      </c>
      <c r="B1102" s="18" t="s">
        <v>1015</v>
      </c>
      <c r="C1102" s="18" t="n">
        <v>3</v>
      </c>
      <c r="D1102" s="18" t="s">
        <v>1096</v>
      </c>
      <c r="E1102" s="19"/>
      <c r="F1102" s="19"/>
      <c r="G1102" s="19" t="n">
        <v>6.8</v>
      </c>
      <c r="H1102" s="20" t="n">
        <f aca="false">E1102+F1102+G1102</f>
        <v>6.8</v>
      </c>
      <c r="I1102" s="21"/>
      <c r="J1102" s="20" t="n">
        <f aca="false">H1102-I1102</f>
        <v>6.8</v>
      </c>
      <c r="K1102" s="17" t="n">
        <v>13.75</v>
      </c>
      <c r="L1102" s="22" t="n">
        <f aca="false">H1102*K1102</f>
        <v>93.5</v>
      </c>
      <c r="M1102" s="21"/>
      <c r="N1102" s="22" t="n">
        <f aca="false">J1102*K1102</f>
        <v>93.5</v>
      </c>
      <c r="O1102" s="23"/>
    </row>
    <row r="1103" customFormat="false" ht="13.5" hidden="false" customHeight="false" outlineLevel="0" collapsed="false">
      <c r="A1103" s="18" t="s">
        <v>19</v>
      </c>
      <c r="B1103" s="18" t="s">
        <v>1015</v>
      </c>
      <c r="C1103" s="18" t="n">
        <v>4</v>
      </c>
      <c r="D1103" s="18" t="s">
        <v>1097</v>
      </c>
      <c r="E1103" s="19"/>
      <c r="F1103" s="19"/>
      <c r="G1103" s="19" t="n">
        <v>3.87</v>
      </c>
      <c r="H1103" s="20" t="n">
        <f aca="false">E1103+F1103+G1103</f>
        <v>3.87</v>
      </c>
      <c r="I1103" s="21"/>
      <c r="J1103" s="20" t="n">
        <f aca="false">H1103-I1103</f>
        <v>3.87</v>
      </c>
      <c r="K1103" s="17" t="n">
        <v>13.75</v>
      </c>
      <c r="L1103" s="22" t="n">
        <f aca="false">H1103*K1103</f>
        <v>53.2125</v>
      </c>
      <c r="M1103" s="21"/>
      <c r="N1103" s="22" t="n">
        <f aca="false">J1103*K1103</f>
        <v>53.2125</v>
      </c>
      <c r="O1103" s="23"/>
    </row>
    <row r="1104" customFormat="false" ht="13.5" hidden="false" customHeight="false" outlineLevel="0" collapsed="false">
      <c r="A1104" s="18" t="s">
        <v>19</v>
      </c>
      <c r="B1104" s="18" t="s">
        <v>1015</v>
      </c>
      <c r="C1104" s="18" t="n">
        <v>4</v>
      </c>
      <c r="D1104" s="18" t="s">
        <v>1098</v>
      </c>
      <c r="E1104" s="19"/>
      <c r="F1104" s="19"/>
      <c r="G1104" s="19" t="n">
        <v>6.45</v>
      </c>
      <c r="H1104" s="20" t="n">
        <f aca="false">E1104+F1104+G1104</f>
        <v>6.45</v>
      </c>
      <c r="I1104" s="21"/>
      <c r="J1104" s="20" t="n">
        <f aca="false">H1104-I1104</f>
        <v>6.45</v>
      </c>
      <c r="K1104" s="17" t="n">
        <v>13.75</v>
      </c>
      <c r="L1104" s="22" t="n">
        <f aca="false">H1104*K1104</f>
        <v>88.6875</v>
      </c>
      <c r="M1104" s="21"/>
      <c r="N1104" s="22" t="n">
        <f aca="false">J1104*K1104</f>
        <v>88.6875</v>
      </c>
      <c r="O1104" s="23"/>
    </row>
    <row r="1105" customFormat="false" ht="13.5" hidden="false" customHeight="false" outlineLevel="0" collapsed="false">
      <c r="A1105" s="18" t="s">
        <v>19</v>
      </c>
      <c r="B1105" s="18" t="s">
        <v>1015</v>
      </c>
      <c r="C1105" s="18" t="n">
        <v>4</v>
      </c>
      <c r="D1105" s="18" t="s">
        <v>1099</v>
      </c>
      <c r="E1105" s="19"/>
      <c r="F1105" s="19"/>
      <c r="G1105" s="19" t="n">
        <v>5.16</v>
      </c>
      <c r="H1105" s="20" t="n">
        <f aca="false">E1105+F1105+G1105</f>
        <v>5.16</v>
      </c>
      <c r="I1105" s="21"/>
      <c r="J1105" s="20" t="n">
        <f aca="false">H1105-I1105</f>
        <v>5.16</v>
      </c>
      <c r="K1105" s="17" t="n">
        <v>13.75</v>
      </c>
      <c r="L1105" s="22" t="n">
        <f aca="false">H1105*K1105</f>
        <v>70.95</v>
      </c>
      <c r="M1105" s="21"/>
      <c r="N1105" s="22" t="n">
        <f aca="false">J1105*K1105</f>
        <v>70.95</v>
      </c>
      <c r="O1105" s="23"/>
    </row>
    <row r="1106" customFormat="false" ht="13.5" hidden="false" customHeight="false" outlineLevel="0" collapsed="false">
      <c r="A1106" s="18" t="s">
        <v>19</v>
      </c>
      <c r="B1106" s="18" t="s">
        <v>1015</v>
      </c>
      <c r="C1106" s="18" t="n">
        <v>4</v>
      </c>
      <c r="D1106" s="18" t="s">
        <v>1100</v>
      </c>
      <c r="E1106" s="19"/>
      <c r="F1106" s="19"/>
      <c r="G1106" s="19" t="n">
        <v>5.16</v>
      </c>
      <c r="H1106" s="20" t="n">
        <f aca="false">E1106+F1106+G1106</f>
        <v>5.16</v>
      </c>
      <c r="I1106" s="21"/>
      <c r="J1106" s="20" t="n">
        <f aca="false">H1106-I1106</f>
        <v>5.16</v>
      </c>
      <c r="K1106" s="17" t="n">
        <v>13.75</v>
      </c>
      <c r="L1106" s="22" t="n">
        <f aca="false">H1106*K1106</f>
        <v>70.95</v>
      </c>
      <c r="M1106" s="21"/>
      <c r="N1106" s="22" t="n">
        <f aca="false">J1106*K1106</f>
        <v>70.95</v>
      </c>
      <c r="O1106" s="23"/>
    </row>
    <row r="1107" customFormat="false" ht="13.5" hidden="false" customHeight="false" outlineLevel="0" collapsed="false">
      <c r="A1107" s="18" t="s">
        <v>19</v>
      </c>
      <c r="B1107" s="18" t="s">
        <v>1015</v>
      </c>
      <c r="C1107" s="18" t="n">
        <v>4</v>
      </c>
      <c r="D1107" s="18" t="s">
        <v>1101</v>
      </c>
      <c r="E1107" s="19"/>
      <c r="F1107" s="19"/>
      <c r="G1107" s="19" t="n">
        <v>2.58</v>
      </c>
      <c r="H1107" s="20" t="n">
        <f aca="false">E1107+F1107+G1107</f>
        <v>2.58</v>
      </c>
      <c r="I1107" s="21"/>
      <c r="J1107" s="20" t="n">
        <f aca="false">H1107-I1107</f>
        <v>2.58</v>
      </c>
      <c r="K1107" s="17" t="n">
        <v>13.75</v>
      </c>
      <c r="L1107" s="22" t="n">
        <f aca="false">H1107*K1107</f>
        <v>35.475</v>
      </c>
      <c r="M1107" s="21"/>
      <c r="N1107" s="22" t="n">
        <f aca="false">J1107*K1107</f>
        <v>35.475</v>
      </c>
      <c r="O1107" s="23"/>
    </row>
    <row r="1108" customFormat="false" ht="13.5" hidden="false" customHeight="false" outlineLevel="0" collapsed="false">
      <c r="A1108" s="18" t="s">
        <v>19</v>
      </c>
      <c r="B1108" s="18" t="s">
        <v>1015</v>
      </c>
      <c r="C1108" s="18" t="n">
        <v>4</v>
      </c>
      <c r="D1108" s="18" t="s">
        <v>1066</v>
      </c>
      <c r="E1108" s="19"/>
      <c r="F1108" s="19"/>
      <c r="G1108" s="19" t="n">
        <v>5.16</v>
      </c>
      <c r="H1108" s="20" t="n">
        <f aca="false">E1108+F1108+G1108</f>
        <v>5.16</v>
      </c>
      <c r="I1108" s="21"/>
      <c r="J1108" s="20" t="n">
        <f aca="false">H1108-I1108</f>
        <v>5.16</v>
      </c>
      <c r="K1108" s="17" t="n">
        <v>13.75</v>
      </c>
      <c r="L1108" s="22" t="n">
        <f aca="false">H1108*K1108</f>
        <v>70.95</v>
      </c>
      <c r="M1108" s="21"/>
      <c r="N1108" s="22" t="n">
        <f aca="false">J1108*K1108</f>
        <v>70.95</v>
      </c>
      <c r="O1108" s="23"/>
    </row>
    <row r="1109" customFormat="false" ht="13.5" hidden="false" customHeight="false" outlineLevel="0" collapsed="false">
      <c r="A1109" s="18" t="s">
        <v>19</v>
      </c>
      <c r="B1109" s="18" t="s">
        <v>1015</v>
      </c>
      <c r="C1109" s="18" t="n">
        <v>4</v>
      </c>
      <c r="D1109" s="18" t="s">
        <v>1102</v>
      </c>
      <c r="E1109" s="19"/>
      <c r="F1109" s="19"/>
      <c r="G1109" s="19" t="n">
        <v>5.16</v>
      </c>
      <c r="H1109" s="20" t="n">
        <f aca="false">E1109+F1109+G1109</f>
        <v>5.16</v>
      </c>
      <c r="I1109" s="21"/>
      <c r="J1109" s="20" t="n">
        <f aca="false">H1109-I1109</f>
        <v>5.16</v>
      </c>
      <c r="K1109" s="17" t="n">
        <v>13.75</v>
      </c>
      <c r="L1109" s="22" t="n">
        <f aca="false">H1109*K1109</f>
        <v>70.95</v>
      </c>
      <c r="M1109" s="21"/>
      <c r="N1109" s="22" t="n">
        <f aca="false">J1109*K1109</f>
        <v>70.95</v>
      </c>
      <c r="O1109" s="23"/>
    </row>
    <row r="1110" customFormat="false" ht="13.5" hidden="false" customHeight="false" outlineLevel="0" collapsed="false">
      <c r="A1110" s="18" t="s">
        <v>19</v>
      </c>
      <c r="B1110" s="18" t="s">
        <v>1015</v>
      </c>
      <c r="C1110" s="18" t="n">
        <v>4</v>
      </c>
      <c r="D1110" s="18" t="s">
        <v>1103</v>
      </c>
      <c r="E1110" s="19"/>
      <c r="F1110" s="19"/>
      <c r="G1110" s="19" t="n">
        <v>9.03</v>
      </c>
      <c r="H1110" s="20" t="n">
        <f aca="false">E1110+F1110+G1110</f>
        <v>9.03</v>
      </c>
      <c r="I1110" s="21"/>
      <c r="J1110" s="20" t="n">
        <f aca="false">H1110-I1110</f>
        <v>9.03</v>
      </c>
      <c r="K1110" s="17" t="n">
        <v>13.75</v>
      </c>
      <c r="L1110" s="22" t="n">
        <f aca="false">H1110*K1110</f>
        <v>124.1625</v>
      </c>
      <c r="M1110" s="21"/>
      <c r="N1110" s="22" t="n">
        <f aca="false">J1110*K1110</f>
        <v>124.1625</v>
      </c>
      <c r="O1110" s="23"/>
    </row>
    <row r="1111" customFormat="false" ht="13.5" hidden="false" customHeight="false" outlineLevel="0" collapsed="false">
      <c r="A1111" s="18" t="s">
        <v>19</v>
      </c>
      <c r="B1111" s="18" t="s">
        <v>1015</v>
      </c>
      <c r="C1111" s="18" t="n">
        <v>4</v>
      </c>
      <c r="D1111" s="18" t="s">
        <v>1104</v>
      </c>
      <c r="E1111" s="19"/>
      <c r="F1111" s="19"/>
      <c r="G1111" s="19" t="n">
        <v>5.16</v>
      </c>
      <c r="H1111" s="20" t="n">
        <f aca="false">E1111+F1111+G1111</f>
        <v>5.16</v>
      </c>
      <c r="I1111" s="21"/>
      <c r="J1111" s="20" t="n">
        <f aca="false">H1111-I1111</f>
        <v>5.16</v>
      </c>
      <c r="K1111" s="17" t="n">
        <v>13.75</v>
      </c>
      <c r="L1111" s="22" t="n">
        <f aca="false">H1111*K1111</f>
        <v>70.95</v>
      </c>
      <c r="M1111" s="21"/>
      <c r="N1111" s="22" t="n">
        <f aca="false">J1111*K1111</f>
        <v>70.95</v>
      </c>
      <c r="O1111" s="23"/>
    </row>
    <row r="1112" customFormat="false" ht="13.5" hidden="false" customHeight="false" outlineLevel="0" collapsed="false">
      <c r="A1112" s="18" t="s">
        <v>19</v>
      </c>
      <c r="B1112" s="18" t="s">
        <v>1015</v>
      </c>
      <c r="C1112" s="18" t="n">
        <v>4</v>
      </c>
      <c r="D1112" s="18" t="s">
        <v>1105</v>
      </c>
      <c r="E1112" s="19"/>
      <c r="F1112" s="19"/>
      <c r="G1112" s="19" t="n">
        <v>2.29</v>
      </c>
      <c r="H1112" s="20" t="n">
        <f aca="false">E1112+F1112+G1112</f>
        <v>2.29</v>
      </c>
      <c r="I1112" s="21"/>
      <c r="J1112" s="20" t="n">
        <f aca="false">H1112-I1112</f>
        <v>2.29</v>
      </c>
      <c r="K1112" s="17" t="n">
        <v>13.75</v>
      </c>
      <c r="L1112" s="22" t="n">
        <f aca="false">H1112*K1112</f>
        <v>31.4875</v>
      </c>
      <c r="M1112" s="21"/>
      <c r="N1112" s="22" t="n">
        <f aca="false">J1112*K1112</f>
        <v>31.4875</v>
      </c>
      <c r="O1112" s="23"/>
    </row>
    <row r="1113" customFormat="false" ht="13.5" hidden="false" customHeight="false" outlineLevel="0" collapsed="false">
      <c r="A1113" s="18" t="s">
        <v>19</v>
      </c>
      <c r="B1113" s="18" t="s">
        <v>1015</v>
      </c>
      <c r="C1113" s="18" t="n">
        <v>4</v>
      </c>
      <c r="D1113" s="18" t="s">
        <v>1106</v>
      </c>
      <c r="E1113" s="19"/>
      <c r="F1113" s="19"/>
      <c r="G1113" s="19" t="n">
        <v>6.45</v>
      </c>
      <c r="H1113" s="20" t="n">
        <f aca="false">E1113+F1113+G1113</f>
        <v>6.45</v>
      </c>
      <c r="I1113" s="21"/>
      <c r="J1113" s="20" t="n">
        <f aca="false">H1113-I1113</f>
        <v>6.45</v>
      </c>
      <c r="K1113" s="17" t="n">
        <v>13.75</v>
      </c>
      <c r="L1113" s="22" t="n">
        <f aca="false">H1113*K1113</f>
        <v>88.6875</v>
      </c>
      <c r="M1113" s="21"/>
      <c r="N1113" s="22" t="n">
        <f aca="false">J1113*K1113</f>
        <v>88.6875</v>
      </c>
      <c r="O1113" s="23"/>
    </row>
    <row r="1114" customFormat="false" ht="13.5" hidden="false" customHeight="false" outlineLevel="0" collapsed="false">
      <c r="A1114" s="18" t="s">
        <v>19</v>
      </c>
      <c r="B1114" s="18" t="s">
        <v>1015</v>
      </c>
      <c r="C1114" s="18" t="n">
        <v>4</v>
      </c>
      <c r="D1114" s="18" t="s">
        <v>1107</v>
      </c>
      <c r="E1114" s="19"/>
      <c r="F1114" s="19"/>
      <c r="G1114" s="19" t="n">
        <v>5.16</v>
      </c>
      <c r="H1114" s="20" t="n">
        <f aca="false">E1114+F1114+G1114</f>
        <v>5.16</v>
      </c>
      <c r="I1114" s="21"/>
      <c r="J1114" s="20" t="n">
        <f aca="false">H1114-I1114</f>
        <v>5.16</v>
      </c>
      <c r="K1114" s="17" t="n">
        <v>13.75</v>
      </c>
      <c r="L1114" s="22" t="n">
        <f aca="false">H1114*K1114</f>
        <v>70.95</v>
      </c>
      <c r="M1114" s="21"/>
      <c r="N1114" s="22" t="n">
        <f aca="false">J1114*K1114</f>
        <v>70.95</v>
      </c>
      <c r="O1114" s="23"/>
    </row>
    <row r="1115" customFormat="false" ht="13.5" hidden="false" customHeight="false" outlineLevel="0" collapsed="false">
      <c r="A1115" s="18" t="s">
        <v>19</v>
      </c>
      <c r="B1115" s="18" t="s">
        <v>1015</v>
      </c>
      <c r="C1115" s="18" t="n">
        <v>4</v>
      </c>
      <c r="D1115" s="18" t="s">
        <v>1108</v>
      </c>
      <c r="E1115" s="19"/>
      <c r="F1115" s="19"/>
      <c r="G1115" s="19" t="n">
        <v>2.58</v>
      </c>
      <c r="H1115" s="20" t="n">
        <f aca="false">E1115+F1115+G1115</f>
        <v>2.58</v>
      </c>
      <c r="I1115" s="21"/>
      <c r="J1115" s="20" t="n">
        <f aca="false">H1115-I1115</f>
        <v>2.58</v>
      </c>
      <c r="K1115" s="17" t="n">
        <v>13.75</v>
      </c>
      <c r="L1115" s="22" t="n">
        <f aca="false">H1115*K1115</f>
        <v>35.475</v>
      </c>
      <c r="M1115" s="21"/>
      <c r="N1115" s="22" t="n">
        <f aca="false">J1115*K1115</f>
        <v>35.475</v>
      </c>
      <c r="O1115" s="23"/>
    </row>
    <row r="1116" customFormat="false" ht="13.5" hidden="false" customHeight="false" outlineLevel="0" collapsed="false">
      <c r="A1116" s="18" t="s">
        <v>19</v>
      </c>
      <c r="B1116" s="18" t="s">
        <v>1015</v>
      </c>
      <c r="C1116" s="18" t="n">
        <v>4</v>
      </c>
      <c r="D1116" s="18" t="s">
        <v>1109</v>
      </c>
      <c r="E1116" s="19"/>
      <c r="F1116" s="19"/>
      <c r="G1116" s="19" t="n">
        <v>5.16</v>
      </c>
      <c r="H1116" s="20" t="n">
        <f aca="false">E1116+F1116+G1116</f>
        <v>5.16</v>
      </c>
      <c r="I1116" s="21"/>
      <c r="J1116" s="20" t="n">
        <f aca="false">H1116-I1116</f>
        <v>5.16</v>
      </c>
      <c r="K1116" s="17" t="n">
        <v>13.75</v>
      </c>
      <c r="L1116" s="22" t="n">
        <f aca="false">H1116*K1116</f>
        <v>70.95</v>
      </c>
      <c r="M1116" s="21"/>
      <c r="N1116" s="22" t="n">
        <f aca="false">J1116*K1116</f>
        <v>70.95</v>
      </c>
      <c r="O1116" s="23"/>
    </row>
    <row r="1117" customFormat="false" ht="13.5" hidden="false" customHeight="false" outlineLevel="0" collapsed="false">
      <c r="A1117" s="18" t="s">
        <v>19</v>
      </c>
      <c r="B1117" s="18" t="s">
        <v>1015</v>
      </c>
      <c r="C1117" s="18" t="n">
        <v>4</v>
      </c>
      <c r="D1117" s="18" t="s">
        <v>1110</v>
      </c>
      <c r="E1117" s="19"/>
      <c r="F1117" s="19"/>
      <c r="G1117" s="19" t="n">
        <v>3.87</v>
      </c>
      <c r="H1117" s="20" t="n">
        <f aca="false">E1117+F1117+G1117</f>
        <v>3.87</v>
      </c>
      <c r="I1117" s="21"/>
      <c r="J1117" s="20" t="n">
        <f aca="false">H1117-I1117</f>
        <v>3.87</v>
      </c>
      <c r="K1117" s="17" t="n">
        <v>13.75</v>
      </c>
      <c r="L1117" s="22" t="n">
        <f aca="false">H1117*K1117</f>
        <v>53.2125</v>
      </c>
      <c r="M1117" s="21"/>
      <c r="N1117" s="22" t="n">
        <f aca="false">J1117*K1117</f>
        <v>53.2125</v>
      </c>
      <c r="O1117" s="23"/>
    </row>
    <row r="1118" customFormat="false" ht="13.5" hidden="false" customHeight="false" outlineLevel="0" collapsed="false">
      <c r="A1118" s="18" t="s">
        <v>19</v>
      </c>
      <c r="B1118" s="18" t="s">
        <v>1015</v>
      </c>
      <c r="C1118" s="18" t="n">
        <v>4</v>
      </c>
      <c r="D1118" s="18" t="s">
        <v>1111</v>
      </c>
      <c r="E1118" s="19"/>
      <c r="F1118" s="19"/>
      <c r="G1118" s="19" t="n">
        <v>2.58</v>
      </c>
      <c r="H1118" s="20" t="n">
        <f aca="false">E1118+F1118+G1118</f>
        <v>2.58</v>
      </c>
      <c r="I1118" s="21"/>
      <c r="J1118" s="20" t="n">
        <f aca="false">H1118-I1118</f>
        <v>2.58</v>
      </c>
      <c r="K1118" s="17" t="n">
        <v>13.75</v>
      </c>
      <c r="L1118" s="22" t="n">
        <f aca="false">H1118*K1118</f>
        <v>35.475</v>
      </c>
      <c r="M1118" s="21"/>
      <c r="N1118" s="22" t="n">
        <f aca="false">J1118*K1118</f>
        <v>35.475</v>
      </c>
      <c r="O1118" s="23"/>
    </row>
    <row r="1119" customFormat="false" ht="13.5" hidden="false" customHeight="false" outlineLevel="0" collapsed="false">
      <c r="A1119" s="18" t="s">
        <v>19</v>
      </c>
      <c r="B1119" s="18" t="s">
        <v>1015</v>
      </c>
      <c r="C1119" s="18" t="n">
        <v>4</v>
      </c>
      <c r="D1119" s="18" t="s">
        <v>1112</v>
      </c>
      <c r="E1119" s="19"/>
      <c r="F1119" s="19"/>
      <c r="G1119" s="19" t="n">
        <v>6.45</v>
      </c>
      <c r="H1119" s="20" t="n">
        <f aca="false">E1119+F1119+G1119</f>
        <v>6.45</v>
      </c>
      <c r="I1119" s="21"/>
      <c r="J1119" s="20" t="n">
        <f aca="false">H1119-I1119</f>
        <v>6.45</v>
      </c>
      <c r="K1119" s="17" t="n">
        <v>13.75</v>
      </c>
      <c r="L1119" s="22" t="n">
        <f aca="false">H1119*K1119</f>
        <v>88.6875</v>
      </c>
      <c r="M1119" s="21"/>
      <c r="N1119" s="22" t="n">
        <f aca="false">J1119*K1119</f>
        <v>88.6875</v>
      </c>
      <c r="O1119" s="23"/>
    </row>
    <row r="1120" customFormat="false" ht="13.5" hidden="false" customHeight="false" outlineLevel="0" collapsed="false">
      <c r="A1120" s="18" t="s">
        <v>19</v>
      </c>
      <c r="B1120" s="18" t="s">
        <v>1015</v>
      </c>
      <c r="C1120" s="18" t="n">
        <v>4</v>
      </c>
      <c r="D1120" s="18" t="s">
        <v>1113</v>
      </c>
      <c r="E1120" s="19"/>
      <c r="F1120" s="19"/>
      <c r="G1120" s="19" t="n">
        <v>6.45</v>
      </c>
      <c r="H1120" s="20" t="n">
        <f aca="false">E1120+F1120+G1120</f>
        <v>6.45</v>
      </c>
      <c r="I1120" s="21"/>
      <c r="J1120" s="20" t="n">
        <f aca="false">H1120-I1120</f>
        <v>6.45</v>
      </c>
      <c r="K1120" s="17" t="n">
        <v>13.75</v>
      </c>
      <c r="L1120" s="22" t="n">
        <f aca="false">H1120*K1120</f>
        <v>88.6875</v>
      </c>
      <c r="M1120" s="21"/>
      <c r="N1120" s="22" t="n">
        <f aca="false">J1120*K1120</f>
        <v>88.6875</v>
      </c>
      <c r="O1120" s="23"/>
    </row>
    <row r="1121" customFormat="false" ht="13.5" hidden="false" customHeight="false" outlineLevel="0" collapsed="false">
      <c r="A1121" s="18" t="s">
        <v>19</v>
      </c>
      <c r="B1121" s="18" t="s">
        <v>1015</v>
      </c>
      <c r="C1121" s="18" t="n">
        <v>4</v>
      </c>
      <c r="D1121" s="18" t="s">
        <v>1114</v>
      </c>
      <c r="E1121" s="19"/>
      <c r="F1121" s="19"/>
      <c r="G1121" s="19" t="n">
        <v>9.03</v>
      </c>
      <c r="H1121" s="20" t="n">
        <f aca="false">E1121+F1121+G1121</f>
        <v>9.03</v>
      </c>
      <c r="I1121" s="21"/>
      <c r="J1121" s="20" t="n">
        <f aca="false">H1121-I1121</f>
        <v>9.03</v>
      </c>
      <c r="K1121" s="17" t="n">
        <v>13.75</v>
      </c>
      <c r="L1121" s="22" t="n">
        <f aca="false">H1121*K1121</f>
        <v>124.1625</v>
      </c>
      <c r="M1121" s="21"/>
      <c r="N1121" s="22" t="n">
        <f aca="false">J1121*K1121</f>
        <v>124.1625</v>
      </c>
      <c r="O1121" s="23"/>
    </row>
    <row r="1122" customFormat="false" ht="13.5" hidden="false" customHeight="false" outlineLevel="0" collapsed="false">
      <c r="A1122" s="18" t="s">
        <v>19</v>
      </c>
      <c r="B1122" s="18" t="s">
        <v>1015</v>
      </c>
      <c r="C1122" s="18" t="n">
        <v>4</v>
      </c>
      <c r="D1122" s="18" t="s">
        <v>1115</v>
      </c>
      <c r="E1122" s="19"/>
      <c r="F1122" s="19"/>
      <c r="G1122" s="19" t="n">
        <v>3.87</v>
      </c>
      <c r="H1122" s="20" t="n">
        <f aca="false">E1122+F1122+G1122</f>
        <v>3.87</v>
      </c>
      <c r="I1122" s="21"/>
      <c r="J1122" s="20" t="n">
        <f aca="false">H1122-I1122</f>
        <v>3.87</v>
      </c>
      <c r="K1122" s="17" t="n">
        <v>13.75</v>
      </c>
      <c r="L1122" s="22" t="n">
        <f aca="false">H1122*K1122</f>
        <v>53.2125</v>
      </c>
      <c r="M1122" s="21"/>
      <c r="N1122" s="22" t="n">
        <f aca="false">J1122*K1122</f>
        <v>53.2125</v>
      </c>
      <c r="O1122" s="23"/>
    </row>
    <row r="1123" customFormat="false" ht="13.5" hidden="false" customHeight="false" outlineLevel="0" collapsed="false">
      <c r="A1123" s="18" t="s">
        <v>19</v>
      </c>
      <c r="B1123" s="18" t="s">
        <v>1015</v>
      </c>
      <c r="C1123" s="18" t="n">
        <v>4</v>
      </c>
      <c r="D1123" s="18" t="s">
        <v>1116</v>
      </c>
      <c r="E1123" s="19"/>
      <c r="F1123" s="19"/>
      <c r="G1123" s="19" t="n">
        <v>3.87</v>
      </c>
      <c r="H1123" s="20" t="n">
        <f aca="false">E1123+F1123+G1123</f>
        <v>3.87</v>
      </c>
      <c r="I1123" s="21"/>
      <c r="J1123" s="20" t="n">
        <f aca="false">H1123-I1123</f>
        <v>3.87</v>
      </c>
      <c r="K1123" s="17" t="n">
        <v>13.75</v>
      </c>
      <c r="L1123" s="22" t="n">
        <f aca="false">H1123*K1123</f>
        <v>53.2125</v>
      </c>
      <c r="M1123" s="21"/>
      <c r="N1123" s="22" t="n">
        <f aca="false">J1123*K1123</f>
        <v>53.2125</v>
      </c>
      <c r="O1123" s="23"/>
    </row>
    <row r="1124" customFormat="false" ht="13.5" hidden="false" customHeight="false" outlineLevel="0" collapsed="false">
      <c r="A1124" s="18" t="s">
        <v>19</v>
      </c>
      <c r="B1124" s="18" t="s">
        <v>1015</v>
      </c>
      <c r="C1124" s="18" t="n">
        <v>4</v>
      </c>
      <c r="D1124" s="18" t="s">
        <v>420</v>
      </c>
      <c r="E1124" s="19"/>
      <c r="F1124" s="19"/>
      <c r="G1124" s="19" t="n">
        <v>6.96</v>
      </c>
      <c r="H1124" s="20" t="n">
        <f aca="false">E1124+F1124+G1124</f>
        <v>6.96</v>
      </c>
      <c r="I1124" s="21"/>
      <c r="J1124" s="20" t="n">
        <f aca="false">H1124-I1124</f>
        <v>6.96</v>
      </c>
      <c r="K1124" s="17" t="n">
        <v>13.75</v>
      </c>
      <c r="L1124" s="22" t="n">
        <f aca="false">H1124*K1124</f>
        <v>95.7</v>
      </c>
      <c r="M1124" s="21"/>
      <c r="N1124" s="22" t="n">
        <f aca="false">J1124*K1124</f>
        <v>95.7</v>
      </c>
      <c r="O1124" s="23"/>
    </row>
    <row r="1125" customFormat="false" ht="13.5" hidden="false" customHeight="false" outlineLevel="0" collapsed="false">
      <c r="A1125" s="18" t="s">
        <v>19</v>
      </c>
      <c r="B1125" s="18" t="s">
        <v>1015</v>
      </c>
      <c r="C1125" s="18" t="n">
        <v>4</v>
      </c>
      <c r="D1125" s="18" t="s">
        <v>1117</v>
      </c>
      <c r="E1125" s="19"/>
      <c r="F1125" s="19"/>
      <c r="G1125" s="19" t="n">
        <v>6.45</v>
      </c>
      <c r="H1125" s="20" t="n">
        <f aca="false">E1125+F1125+G1125</f>
        <v>6.45</v>
      </c>
      <c r="I1125" s="21"/>
      <c r="J1125" s="20" t="n">
        <f aca="false">H1125-I1125</f>
        <v>6.45</v>
      </c>
      <c r="K1125" s="17" t="n">
        <v>13.75</v>
      </c>
      <c r="L1125" s="22" t="n">
        <f aca="false">H1125*K1125</f>
        <v>88.6875</v>
      </c>
      <c r="M1125" s="21"/>
      <c r="N1125" s="22" t="n">
        <f aca="false">J1125*K1125</f>
        <v>88.6875</v>
      </c>
      <c r="O1125" s="23"/>
    </row>
    <row r="1126" customFormat="false" ht="13.5" hidden="false" customHeight="false" outlineLevel="0" collapsed="false">
      <c r="A1126" s="18" t="s">
        <v>19</v>
      </c>
      <c r="B1126" s="18" t="s">
        <v>1015</v>
      </c>
      <c r="C1126" s="18" t="n">
        <v>4</v>
      </c>
      <c r="D1126" s="18" t="s">
        <v>1118</v>
      </c>
      <c r="E1126" s="19"/>
      <c r="F1126" s="19"/>
      <c r="G1126" s="19" t="n">
        <v>3.87</v>
      </c>
      <c r="H1126" s="20" t="n">
        <f aca="false">E1126+F1126+G1126</f>
        <v>3.87</v>
      </c>
      <c r="I1126" s="21"/>
      <c r="J1126" s="20" t="n">
        <f aca="false">H1126-I1126</f>
        <v>3.87</v>
      </c>
      <c r="K1126" s="17" t="n">
        <v>13.75</v>
      </c>
      <c r="L1126" s="22" t="n">
        <f aca="false">H1126*K1126</f>
        <v>53.2125</v>
      </c>
      <c r="M1126" s="21"/>
      <c r="N1126" s="22" t="n">
        <f aca="false">J1126*K1126</f>
        <v>53.2125</v>
      </c>
      <c r="O1126" s="23"/>
    </row>
    <row r="1127" customFormat="false" ht="13.5" hidden="false" customHeight="false" outlineLevel="0" collapsed="false">
      <c r="A1127" s="18" t="s">
        <v>19</v>
      </c>
      <c r="B1127" s="18" t="s">
        <v>1015</v>
      </c>
      <c r="C1127" s="18" t="n">
        <v>4</v>
      </c>
      <c r="D1127" s="18" t="s">
        <v>1119</v>
      </c>
      <c r="E1127" s="19"/>
      <c r="F1127" s="19"/>
      <c r="G1127" s="19" t="n">
        <v>5.16</v>
      </c>
      <c r="H1127" s="20" t="n">
        <f aca="false">E1127+F1127+G1127</f>
        <v>5.16</v>
      </c>
      <c r="I1127" s="21"/>
      <c r="J1127" s="20" t="n">
        <f aca="false">H1127-I1127</f>
        <v>5.16</v>
      </c>
      <c r="K1127" s="17" t="n">
        <v>13.75</v>
      </c>
      <c r="L1127" s="22" t="n">
        <f aca="false">H1127*K1127</f>
        <v>70.95</v>
      </c>
      <c r="M1127" s="21"/>
      <c r="N1127" s="22" t="n">
        <f aca="false">J1127*K1127</f>
        <v>70.95</v>
      </c>
      <c r="O1127" s="23"/>
    </row>
    <row r="1128" customFormat="false" ht="13.5" hidden="false" customHeight="false" outlineLevel="0" collapsed="false">
      <c r="A1128" s="18" t="s">
        <v>19</v>
      </c>
      <c r="B1128" s="18" t="s">
        <v>1015</v>
      </c>
      <c r="C1128" s="18" t="n">
        <v>4</v>
      </c>
      <c r="D1128" s="18" t="s">
        <v>1120</v>
      </c>
      <c r="E1128" s="19"/>
      <c r="F1128" s="19"/>
      <c r="G1128" s="19" t="n">
        <v>3.87</v>
      </c>
      <c r="H1128" s="20" t="n">
        <f aca="false">E1128+F1128+G1128</f>
        <v>3.87</v>
      </c>
      <c r="I1128" s="21"/>
      <c r="J1128" s="20" t="n">
        <f aca="false">H1128-I1128</f>
        <v>3.87</v>
      </c>
      <c r="K1128" s="17" t="n">
        <v>13.75</v>
      </c>
      <c r="L1128" s="22" t="n">
        <f aca="false">H1128*K1128</f>
        <v>53.2125</v>
      </c>
      <c r="M1128" s="21"/>
      <c r="N1128" s="22" t="n">
        <f aca="false">J1128*K1128</f>
        <v>53.2125</v>
      </c>
      <c r="O1128" s="23"/>
    </row>
    <row r="1129" customFormat="false" ht="13.5" hidden="false" customHeight="false" outlineLevel="0" collapsed="false">
      <c r="A1129" s="18" t="s">
        <v>19</v>
      </c>
      <c r="B1129" s="18" t="s">
        <v>1015</v>
      </c>
      <c r="C1129" s="18" t="n">
        <v>4</v>
      </c>
      <c r="D1129" s="18" t="s">
        <v>1121</v>
      </c>
      <c r="E1129" s="19"/>
      <c r="F1129" s="19"/>
      <c r="G1129" s="20" t="n">
        <v>64.42</v>
      </c>
      <c r="H1129" s="20" t="n">
        <f aca="false">E1129+F1129+G1129</f>
        <v>64.42</v>
      </c>
      <c r="I1129" s="21"/>
      <c r="J1129" s="20" t="n">
        <f aca="false">H1129-I1129</f>
        <v>64.42</v>
      </c>
      <c r="K1129" s="17" t="n">
        <v>13.75</v>
      </c>
      <c r="L1129" s="22" t="n">
        <f aca="false">H1129*K1129</f>
        <v>885.775</v>
      </c>
      <c r="M1129" s="21"/>
      <c r="N1129" s="22" t="n">
        <f aca="false">J1129*K1129</f>
        <v>885.775</v>
      </c>
      <c r="O1129" s="23"/>
    </row>
    <row r="1130" customFormat="false" ht="13.5" hidden="false" customHeight="false" outlineLevel="0" collapsed="false">
      <c r="A1130" s="18" t="s">
        <v>19</v>
      </c>
      <c r="B1130" s="18" t="s">
        <v>1015</v>
      </c>
      <c r="C1130" s="18" t="n">
        <v>4</v>
      </c>
      <c r="D1130" s="18" t="s">
        <v>1122</v>
      </c>
      <c r="E1130" s="19"/>
      <c r="F1130" s="19"/>
      <c r="G1130" s="20" t="n">
        <v>70.08</v>
      </c>
      <c r="H1130" s="20" t="n">
        <f aca="false">E1130+F1130+G1130</f>
        <v>70.08</v>
      </c>
      <c r="I1130" s="21"/>
      <c r="J1130" s="20" t="n">
        <f aca="false">H1130-I1130</f>
        <v>70.08</v>
      </c>
      <c r="K1130" s="17" t="n">
        <v>13.75</v>
      </c>
      <c r="L1130" s="22" t="n">
        <f aca="false">H1130*K1130</f>
        <v>963.6</v>
      </c>
      <c r="M1130" s="21"/>
      <c r="N1130" s="22" t="n">
        <f aca="false">J1130*K1130</f>
        <v>963.6</v>
      </c>
      <c r="O1130" s="23"/>
    </row>
    <row r="1131" customFormat="false" ht="13.5" hidden="false" customHeight="false" outlineLevel="0" collapsed="false">
      <c r="A1131" s="18" t="s">
        <v>19</v>
      </c>
      <c r="B1131" s="18" t="s">
        <v>1015</v>
      </c>
      <c r="C1131" s="18" t="n">
        <v>4</v>
      </c>
      <c r="D1131" s="18" t="s">
        <v>1123</v>
      </c>
      <c r="E1131" s="19"/>
      <c r="F1131" s="19"/>
      <c r="G1131" s="20" t="n">
        <v>48.2</v>
      </c>
      <c r="H1131" s="20" t="n">
        <f aca="false">E1131+F1131+G1131</f>
        <v>48.2</v>
      </c>
      <c r="I1131" s="21"/>
      <c r="J1131" s="20" t="n">
        <f aca="false">H1131-I1131</f>
        <v>48.2</v>
      </c>
      <c r="K1131" s="17" t="n">
        <v>13.75</v>
      </c>
      <c r="L1131" s="22" t="n">
        <f aca="false">H1131*K1131</f>
        <v>662.75</v>
      </c>
      <c r="M1131" s="21"/>
      <c r="N1131" s="22" t="n">
        <f aca="false">J1131*K1131</f>
        <v>662.75</v>
      </c>
      <c r="O1131" s="23"/>
    </row>
    <row r="1132" customFormat="false" ht="13.5" hidden="false" customHeight="false" outlineLevel="0" collapsed="false">
      <c r="A1132" s="18" t="s">
        <v>19</v>
      </c>
      <c r="B1132" s="18" t="s">
        <v>1015</v>
      </c>
      <c r="C1132" s="18" t="n">
        <v>4</v>
      </c>
      <c r="D1132" s="18" t="s">
        <v>1124</v>
      </c>
      <c r="E1132" s="19"/>
      <c r="F1132" s="19"/>
      <c r="G1132" s="20" t="n">
        <v>54</v>
      </c>
      <c r="H1132" s="20" t="n">
        <f aca="false">E1132+F1132+G1132</f>
        <v>54</v>
      </c>
      <c r="I1132" s="21"/>
      <c r="J1132" s="20" t="n">
        <f aca="false">H1132-I1132</f>
        <v>54</v>
      </c>
      <c r="K1132" s="17" t="n">
        <v>13.75</v>
      </c>
      <c r="L1132" s="22" t="n">
        <f aca="false">H1132*K1132</f>
        <v>742.5</v>
      </c>
      <c r="M1132" s="21"/>
      <c r="N1132" s="22" t="n">
        <f aca="false">J1132*K1132</f>
        <v>742.5</v>
      </c>
      <c r="O1132" s="23"/>
    </row>
    <row r="1133" customFormat="false" ht="13.5" hidden="false" customHeight="false" outlineLevel="0" collapsed="false">
      <c r="A1133" s="18" t="s">
        <v>19</v>
      </c>
      <c r="B1133" s="18" t="s">
        <v>1015</v>
      </c>
      <c r="C1133" s="18" t="n">
        <v>4</v>
      </c>
      <c r="D1133" s="18" t="s">
        <v>1125</v>
      </c>
      <c r="E1133" s="19"/>
      <c r="F1133" s="19"/>
      <c r="G1133" s="20" t="n">
        <v>75.4</v>
      </c>
      <c r="H1133" s="20" t="n">
        <f aca="false">E1133+F1133+G1133</f>
        <v>75.4</v>
      </c>
      <c r="I1133" s="21"/>
      <c r="J1133" s="20" t="n">
        <f aca="false">H1133-I1133</f>
        <v>75.4</v>
      </c>
      <c r="K1133" s="17" t="n">
        <v>13.75</v>
      </c>
      <c r="L1133" s="22" t="n">
        <f aca="false">H1133*K1133</f>
        <v>1036.75</v>
      </c>
      <c r="M1133" s="21"/>
      <c r="N1133" s="22" t="n">
        <f aca="false">J1133*K1133</f>
        <v>1036.75</v>
      </c>
      <c r="O1133" s="23"/>
    </row>
    <row r="1134" customFormat="false" ht="13.5" hidden="false" customHeight="false" outlineLevel="0" collapsed="false">
      <c r="A1134" s="18" t="s">
        <v>19</v>
      </c>
      <c r="B1134" s="18" t="s">
        <v>1015</v>
      </c>
      <c r="C1134" s="18" t="n">
        <v>4</v>
      </c>
      <c r="D1134" s="18" t="s">
        <v>1126</v>
      </c>
      <c r="E1134" s="19"/>
      <c r="F1134" s="19"/>
      <c r="G1134" s="20" t="n">
        <v>32.1</v>
      </c>
      <c r="H1134" s="20" t="n">
        <f aca="false">E1134+F1134+G1134</f>
        <v>32.1</v>
      </c>
      <c r="I1134" s="21"/>
      <c r="J1134" s="20" t="n">
        <f aca="false">H1134-I1134</f>
        <v>32.1</v>
      </c>
      <c r="K1134" s="17" t="n">
        <v>13.75</v>
      </c>
      <c r="L1134" s="22" t="n">
        <f aca="false">H1134*K1134</f>
        <v>441.375</v>
      </c>
      <c r="M1134" s="21"/>
      <c r="N1134" s="22" t="n">
        <f aca="false">J1134*K1134</f>
        <v>441.375</v>
      </c>
      <c r="O1134" s="23"/>
    </row>
    <row r="1135" customFormat="false" ht="13.5" hidden="false" customHeight="false" outlineLevel="0" collapsed="false">
      <c r="A1135" s="25" t="s">
        <v>19</v>
      </c>
      <c r="B1135" s="25" t="s">
        <v>1015</v>
      </c>
      <c r="C1135" s="25" t="n">
        <v>4</v>
      </c>
      <c r="D1135" s="25" t="s">
        <v>1127</v>
      </c>
      <c r="E1135" s="26"/>
      <c r="F1135" s="26"/>
      <c r="G1135" s="27" t="n">
        <v>64.2</v>
      </c>
      <c r="H1135" s="27" t="n">
        <f aca="false">E1135+F1135+G1135</f>
        <v>64.2</v>
      </c>
      <c r="I1135" s="21"/>
      <c r="J1135" s="27" t="n">
        <f aca="false">H1135-I1135</f>
        <v>64.2</v>
      </c>
      <c r="K1135" s="17" t="n">
        <v>13.75</v>
      </c>
      <c r="L1135" s="22" t="n">
        <f aca="false">H1135*K1135</f>
        <v>882.75</v>
      </c>
      <c r="M1135" s="21"/>
      <c r="N1135" s="22" t="n">
        <f aca="false">J1135*K1135</f>
        <v>882.75</v>
      </c>
      <c r="O1135" s="28" t="s">
        <v>1128</v>
      </c>
    </row>
    <row r="1136" customFormat="false" ht="13.5" hidden="false" customHeight="false" outlineLevel="0" collapsed="false">
      <c r="A1136" s="18" t="s">
        <v>19</v>
      </c>
      <c r="B1136" s="18" t="s">
        <v>1015</v>
      </c>
      <c r="C1136" s="18" t="n">
        <v>4</v>
      </c>
      <c r="D1136" s="18" t="s">
        <v>1129</v>
      </c>
      <c r="E1136" s="19"/>
      <c r="F1136" s="19"/>
      <c r="G1136" s="20" t="n">
        <v>34.29</v>
      </c>
      <c r="H1136" s="20" t="n">
        <f aca="false">E1136+F1136+G1136</f>
        <v>34.29</v>
      </c>
      <c r="I1136" s="21"/>
      <c r="J1136" s="20" t="n">
        <f aca="false">H1136-I1136</f>
        <v>34.29</v>
      </c>
      <c r="K1136" s="17" t="n">
        <v>13.75</v>
      </c>
      <c r="L1136" s="22" t="n">
        <f aca="false">H1136*K1136</f>
        <v>471.4875</v>
      </c>
      <c r="M1136" s="21"/>
      <c r="N1136" s="22" t="n">
        <f aca="false">J1136*K1136</f>
        <v>471.4875</v>
      </c>
      <c r="O1136" s="23"/>
    </row>
    <row r="1137" customFormat="false" ht="13.5" hidden="false" customHeight="false" outlineLevel="0" collapsed="false">
      <c r="A1137" s="18" t="s">
        <v>19</v>
      </c>
      <c r="B1137" s="18" t="s">
        <v>1015</v>
      </c>
      <c r="C1137" s="18" t="n">
        <v>4</v>
      </c>
      <c r="D1137" s="18" t="s">
        <v>1130</v>
      </c>
      <c r="E1137" s="19"/>
      <c r="F1137" s="19"/>
      <c r="G1137" s="20" t="n">
        <v>52</v>
      </c>
      <c r="H1137" s="20" t="n">
        <f aca="false">E1137+F1137+G1137</f>
        <v>52</v>
      </c>
      <c r="I1137" s="21"/>
      <c r="J1137" s="20" t="n">
        <f aca="false">H1137-I1137</f>
        <v>52</v>
      </c>
      <c r="K1137" s="17" t="n">
        <v>13.75</v>
      </c>
      <c r="L1137" s="22" t="n">
        <f aca="false">H1137*K1137</f>
        <v>715</v>
      </c>
      <c r="M1137" s="21"/>
      <c r="N1137" s="22" t="n">
        <f aca="false">J1137*K1137</f>
        <v>715</v>
      </c>
      <c r="O1137" s="23"/>
    </row>
    <row r="1138" customFormat="false" ht="13.5" hidden="false" customHeight="false" outlineLevel="0" collapsed="false">
      <c r="A1138" s="18" t="s">
        <v>19</v>
      </c>
      <c r="B1138" s="18" t="s">
        <v>1015</v>
      </c>
      <c r="C1138" s="18" t="n">
        <v>4</v>
      </c>
      <c r="D1138" s="18" t="s">
        <v>1131</v>
      </c>
      <c r="E1138" s="19"/>
      <c r="F1138" s="19"/>
      <c r="G1138" s="20" t="n">
        <v>58.9</v>
      </c>
      <c r="H1138" s="20" t="n">
        <f aca="false">E1138+F1138+G1138</f>
        <v>58.9</v>
      </c>
      <c r="I1138" s="21"/>
      <c r="J1138" s="20" t="n">
        <f aca="false">H1138-I1138</f>
        <v>58.9</v>
      </c>
      <c r="K1138" s="17" t="n">
        <v>13.75</v>
      </c>
      <c r="L1138" s="22" t="n">
        <f aca="false">H1138*K1138</f>
        <v>809.875</v>
      </c>
      <c r="M1138" s="21"/>
      <c r="N1138" s="22" t="n">
        <f aca="false">J1138*K1138</f>
        <v>809.875</v>
      </c>
      <c r="O1138" s="23"/>
    </row>
    <row r="1139" customFormat="false" ht="13.5" hidden="false" customHeight="false" outlineLevel="0" collapsed="false">
      <c r="A1139" s="18" t="s">
        <v>19</v>
      </c>
      <c r="B1139" s="18" t="s">
        <v>1015</v>
      </c>
      <c r="C1139" s="18" t="n">
        <v>4</v>
      </c>
      <c r="D1139" s="18" t="s">
        <v>1132</v>
      </c>
      <c r="E1139" s="19"/>
      <c r="F1139" s="19"/>
      <c r="G1139" s="20" t="n">
        <v>80.2</v>
      </c>
      <c r="H1139" s="20" t="n">
        <f aca="false">E1139+F1139+G1139</f>
        <v>80.2</v>
      </c>
      <c r="I1139" s="21"/>
      <c r="J1139" s="20" t="n">
        <f aca="false">H1139-I1139</f>
        <v>80.2</v>
      </c>
      <c r="K1139" s="17" t="n">
        <v>13.75</v>
      </c>
      <c r="L1139" s="22" t="n">
        <f aca="false">H1139*K1139</f>
        <v>1102.75</v>
      </c>
      <c r="M1139" s="21"/>
      <c r="N1139" s="22" t="n">
        <f aca="false">J1139*K1139</f>
        <v>1102.75</v>
      </c>
      <c r="O1139" s="23"/>
    </row>
    <row r="1140" customFormat="false" ht="13.5" hidden="false" customHeight="false" outlineLevel="0" collapsed="false">
      <c r="A1140" s="18" t="s">
        <v>19</v>
      </c>
      <c r="B1140" s="18" t="s">
        <v>1015</v>
      </c>
      <c r="C1140" s="18" t="n">
        <v>4</v>
      </c>
      <c r="D1140" s="18" t="s">
        <v>1133</v>
      </c>
      <c r="E1140" s="19"/>
      <c r="F1140" s="19"/>
      <c r="G1140" s="19" t="n">
        <v>1.38</v>
      </c>
      <c r="H1140" s="20" t="n">
        <f aca="false">E1140+F1140+G1140</f>
        <v>1.38</v>
      </c>
      <c r="I1140" s="21"/>
      <c r="J1140" s="20" t="n">
        <f aca="false">H1140-I1140</f>
        <v>1.38</v>
      </c>
      <c r="K1140" s="17" t="n">
        <v>13.75</v>
      </c>
      <c r="L1140" s="22" t="n">
        <f aca="false">H1140*K1140</f>
        <v>18.975</v>
      </c>
      <c r="M1140" s="21"/>
      <c r="N1140" s="22" t="n">
        <f aca="false">J1140*K1140</f>
        <v>18.975</v>
      </c>
      <c r="O1140" s="23"/>
    </row>
    <row r="1141" customFormat="false" ht="13.5" hidden="false" customHeight="false" outlineLevel="0" collapsed="false">
      <c r="A1141" s="18" t="s">
        <v>19</v>
      </c>
      <c r="B1141" s="18" t="s">
        <v>1015</v>
      </c>
      <c r="C1141" s="18" t="n">
        <v>4</v>
      </c>
      <c r="D1141" s="18" t="s">
        <v>1134</v>
      </c>
      <c r="E1141" s="19"/>
      <c r="F1141" s="19"/>
      <c r="G1141" s="19" t="n">
        <v>9.66</v>
      </c>
      <c r="H1141" s="20" t="n">
        <f aca="false">E1141+F1141+G1141</f>
        <v>9.66</v>
      </c>
      <c r="I1141" s="21"/>
      <c r="J1141" s="20" t="n">
        <f aca="false">H1141-I1141</f>
        <v>9.66</v>
      </c>
      <c r="K1141" s="17" t="n">
        <v>13.75</v>
      </c>
      <c r="L1141" s="22" t="n">
        <f aca="false">H1141*K1141</f>
        <v>132.825</v>
      </c>
      <c r="M1141" s="21"/>
      <c r="N1141" s="22" t="n">
        <f aca="false">J1141*K1141</f>
        <v>132.825</v>
      </c>
      <c r="O1141" s="23"/>
    </row>
    <row r="1142" customFormat="false" ht="13.5" hidden="false" customHeight="false" outlineLevel="0" collapsed="false">
      <c r="A1142" s="18" t="s">
        <v>19</v>
      </c>
      <c r="B1142" s="18" t="s">
        <v>1015</v>
      </c>
      <c r="C1142" s="18" t="n">
        <v>4</v>
      </c>
      <c r="D1142" s="18" t="s">
        <v>1135</v>
      </c>
      <c r="E1142" s="19"/>
      <c r="F1142" s="19"/>
      <c r="G1142" s="19" t="n">
        <v>5.52</v>
      </c>
      <c r="H1142" s="20" t="n">
        <f aca="false">E1142+F1142+G1142</f>
        <v>5.52</v>
      </c>
      <c r="I1142" s="21"/>
      <c r="J1142" s="20" t="n">
        <f aca="false">H1142-I1142</f>
        <v>5.52</v>
      </c>
      <c r="K1142" s="17" t="n">
        <v>13.75</v>
      </c>
      <c r="L1142" s="22" t="n">
        <f aca="false">H1142*K1142</f>
        <v>75.9</v>
      </c>
      <c r="M1142" s="21"/>
      <c r="N1142" s="22" t="n">
        <f aca="false">J1142*K1142</f>
        <v>75.9</v>
      </c>
      <c r="O1142" s="23"/>
    </row>
    <row r="1143" customFormat="false" ht="13.5" hidden="false" customHeight="false" outlineLevel="0" collapsed="false">
      <c r="A1143" s="18" t="s">
        <v>19</v>
      </c>
      <c r="B1143" s="18" t="s">
        <v>1015</v>
      </c>
      <c r="C1143" s="18" t="n">
        <v>4</v>
      </c>
      <c r="D1143" s="18" t="s">
        <v>1136</v>
      </c>
      <c r="E1143" s="19"/>
      <c r="F1143" s="19"/>
      <c r="G1143" s="19" t="n">
        <v>6.9</v>
      </c>
      <c r="H1143" s="20" t="n">
        <f aca="false">E1143+F1143+G1143</f>
        <v>6.9</v>
      </c>
      <c r="I1143" s="21"/>
      <c r="J1143" s="20" t="n">
        <f aca="false">H1143-I1143</f>
        <v>6.9</v>
      </c>
      <c r="K1143" s="17" t="n">
        <v>13.75</v>
      </c>
      <c r="L1143" s="22" t="n">
        <f aca="false">H1143*K1143</f>
        <v>94.875</v>
      </c>
      <c r="M1143" s="21"/>
      <c r="N1143" s="22" t="n">
        <f aca="false">J1143*K1143</f>
        <v>94.875</v>
      </c>
      <c r="O1143" s="23"/>
    </row>
    <row r="1144" customFormat="false" ht="13.5" hidden="false" customHeight="false" outlineLevel="0" collapsed="false">
      <c r="A1144" s="18" t="s">
        <v>19</v>
      </c>
      <c r="B1144" s="18" t="s">
        <v>1015</v>
      </c>
      <c r="C1144" s="18" t="n">
        <v>4</v>
      </c>
      <c r="D1144" s="18" t="s">
        <v>1137</v>
      </c>
      <c r="E1144" s="19"/>
      <c r="F1144" s="19"/>
      <c r="G1144" s="19" t="n">
        <v>9.66</v>
      </c>
      <c r="H1144" s="20" t="n">
        <f aca="false">E1144+F1144+G1144</f>
        <v>9.66</v>
      </c>
      <c r="I1144" s="21"/>
      <c r="J1144" s="20" t="n">
        <f aca="false">H1144-I1144</f>
        <v>9.66</v>
      </c>
      <c r="K1144" s="17" t="n">
        <v>13.75</v>
      </c>
      <c r="L1144" s="22" t="n">
        <f aca="false">H1144*K1144</f>
        <v>132.825</v>
      </c>
      <c r="M1144" s="21"/>
      <c r="N1144" s="22" t="n">
        <f aca="false">J1144*K1144</f>
        <v>132.825</v>
      </c>
      <c r="O1144" s="23"/>
    </row>
    <row r="1145" customFormat="false" ht="13.5" hidden="false" customHeight="false" outlineLevel="0" collapsed="false">
      <c r="A1145" s="18" t="s">
        <v>19</v>
      </c>
      <c r="B1145" s="18" t="s">
        <v>1015</v>
      </c>
      <c r="C1145" s="18" t="n">
        <v>4</v>
      </c>
      <c r="D1145" s="18" t="s">
        <v>1138</v>
      </c>
      <c r="E1145" s="19"/>
      <c r="F1145" s="19"/>
      <c r="G1145" s="19" t="n">
        <v>6.9</v>
      </c>
      <c r="H1145" s="20" t="n">
        <f aca="false">E1145+F1145+G1145</f>
        <v>6.9</v>
      </c>
      <c r="I1145" s="21"/>
      <c r="J1145" s="20" t="n">
        <f aca="false">H1145-I1145</f>
        <v>6.9</v>
      </c>
      <c r="K1145" s="17" t="n">
        <v>13.75</v>
      </c>
      <c r="L1145" s="22" t="n">
        <f aca="false">H1145*K1145</f>
        <v>94.875</v>
      </c>
      <c r="M1145" s="21"/>
      <c r="N1145" s="22" t="n">
        <f aca="false">J1145*K1145</f>
        <v>94.875</v>
      </c>
      <c r="O1145" s="23"/>
    </row>
    <row r="1146" customFormat="false" ht="13.5" hidden="false" customHeight="false" outlineLevel="0" collapsed="false">
      <c r="A1146" s="18" t="s">
        <v>19</v>
      </c>
      <c r="B1146" s="18" t="s">
        <v>1015</v>
      </c>
      <c r="C1146" s="18" t="n">
        <v>4</v>
      </c>
      <c r="D1146" s="18" t="s">
        <v>1139</v>
      </c>
      <c r="E1146" s="19"/>
      <c r="F1146" s="19"/>
      <c r="G1146" s="19" t="n">
        <v>11.04</v>
      </c>
      <c r="H1146" s="20" t="n">
        <f aca="false">E1146+F1146+G1146</f>
        <v>11.04</v>
      </c>
      <c r="I1146" s="21"/>
      <c r="J1146" s="20" t="n">
        <f aca="false">H1146-I1146</f>
        <v>11.04</v>
      </c>
      <c r="K1146" s="17" t="n">
        <v>13.75</v>
      </c>
      <c r="L1146" s="22" t="n">
        <f aca="false">H1146*K1146</f>
        <v>151.8</v>
      </c>
      <c r="M1146" s="21"/>
      <c r="N1146" s="22" t="n">
        <f aca="false">J1146*K1146</f>
        <v>151.8</v>
      </c>
      <c r="O1146" s="23"/>
    </row>
    <row r="1147" customFormat="false" ht="13.5" hidden="false" customHeight="false" outlineLevel="0" collapsed="false">
      <c r="A1147" s="18" t="s">
        <v>19</v>
      </c>
      <c r="B1147" s="18" t="s">
        <v>1015</v>
      </c>
      <c r="C1147" s="18" t="n">
        <v>4</v>
      </c>
      <c r="D1147" s="18" t="s">
        <v>1140</v>
      </c>
      <c r="E1147" s="19"/>
      <c r="F1147" s="19"/>
      <c r="G1147" s="19" t="n">
        <v>2.76</v>
      </c>
      <c r="H1147" s="20" t="n">
        <f aca="false">E1147+F1147+G1147</f>
        <v>2.76</v>
      </c>
      <c r="I1147" s="21"/>
      <c r="J1147" s="20" t="n">
        <f aca="false">H1147-I1147</f>
        <v>2.76</v>
      </c>
      <c r="K1147" s="17" t="n">
        <v>13.75</v>
      </c>
      <c r="L1147" s="22" t="n">
        <f aca="false">H1147*K1147</f>
        <v>37.95</v>
      </c>
      <c r="M1147" s="21"/>
      <c r="N1147" s="22" t="n">
        <f aca="false">J1147*K1147</f>
        <v>37.95</v>
      </c>
      <c r="O1147" s="23"/>
    </row>
    <row r="1148" customFormat="false" ht="13.5" hidden="false" customHeight="false" outlineLevel="0" collapsed="false">
      <c r="A1148" s="18" t="s">
        <v>19</v>
      </c>
      <c r="B1148" s="18" t="s">
        <v>1015</v>
      </c>
      <c r="C1148" s="18" t="n">
        <v>4</v>
      </c>
      <c r="D1148" s="18" t="s">
        <v>1141</v>
      </c>
      <c r="E1148" s="19"/>
      <c r="F1148" s="19"/>
      <c r="G1148" s="19" t="n">
        <v>5.52</v>
      </c>
      <c r="H1148" s="20" t="n">
        <f aca="false">E1148+F1148+G1148</f>
        <v>5.52</v>
      </c>
      <c r="I1148" s="21"/>
      <c r="J1148" s="20" t="n">
        <f aca="false">H1148-I1148</f>
        <v>5.52</v>
      </c>
      <c r="K1148" s="17" t="n">
        <v>13.75</v>
      </c>
      <c r="L1148" s="22" t="n">
        <f aca="false">H1148*K1148</f>
        <v>75.9</v>
      </c>
      <c r="M1148" s="21"/>
      <c r="N1148" s="22" t="n">
        <f aca="false">J1148*K1148</f>
        <v>75.9</v>
      </c>
      <c r="O1148" s="23"/>
    </row>
    <row r="1149" customFormat="false" ht="13.5" hidden="false" customHeight="false" outlineLevel="0" collapsed="false">
      <c r="A1149" s="18" t="s">
        <v>19</v>
      </c>
      <c r="B1149" s="18" t="s">
        <v>1015</v>
      </c>
      <c r="C1149" s="18" t="n">
        <v>4</v>
      </c>
      <c r="D1149" s="18" t="s">
        <v>1142</v>
      </c>
      <c r="E1149" s="19"/>
      <c r="F1149" s="19"/>
      <c r="G1149" s="19" t="n">
        <v>2.76</v>
      </c>
      <c r="H1149" s="20" t="n">
        <f aca="false">E1149+F1149+G1149</f>
        <v>2.76</v>
      </c>
      <c r="I1149" s="21"/>
      <c r="J1149" s="20" t="n">
        <f aca="false">H1149-I1149</f>
        <v>2.76</v>
      </c>
      <c r="K1149" s="17" t="n">
        <v>13.75</v>
      </c>
      <c r="L1149" s="22" t="n">
        <f aca="false">H1149*K1149</f>
        <v>37.95</v>
      </c>
      <c r="M1149" s="21"/>
      <c r="N1149" s="22" t="n">
        <f aca="false">J1149*K1149</f>
        <v>37.95</v>
      </c>
      <c r="O1149" s="23"/>
    </row>
    <row r="1150" customFormat="false" ht="13.5" hidden="false" customHeight="false" outlineLevel="0" collapsed="false">
      <c r="A1150" s="18" t="s">
        <v>19</v>
      </c>
      <c r="B1150" s="18" t="s">
        <v>1015</v>
      </c>
      <c r="C1150" s="18" t="n">
        <v>4</v>
      </c>
      <c r="D1150" s="18" t="s">
        <v>1143</v>
      </c>
      <c r="E1150" s="19"/>
      <c r="F1150" s="19"/>
      <c r="G1150" s="19" t="n">
        <v>6.9</v>
      </c>
      <c r="H1150" s="20" t="n">
        <f aca="false">E1150+F1150+G1150</f>
        <v>6.9</v>
      </c>
      <c r="I1150" s="21"/>
      <c r="J1150" s="20" t="n">
        <f aca="false">H1150-I1150</f>
        <v>6.9</v>
      </c>
      <c r="K1150" s="17" t="n">
        <v>13.75</v>
      </c>
      <c r="L1150" s="22" t="n">
        <f aca="false">H1150*K1150</f>
        <v>94.875</v>
      </c>
      <c r="M1150" s="21"/>
      <c r="N1150" s="22" t="n">
        <f aca="false">J1150*K1150</f>
        <v>94.875</v>
      </c>
      <c r="O1150" s="23"/>
    </row>
    <row r="1151" customFormat="false" ht="13.5" hidden="false" customHeight="false" outlineLevel="0" collapsed="false">
      <c r="A1151" s="18" t="s">
        <v>19</v>
      </c>
      <c r="B1151" s="18" t="s">
        <v>1015</v>
      </c>
      <c r="C1151" s="18" t="n">
        <v>4</v>
      </c>
      <c r="D1151" s="18" t="s">
        <v>1144</v>
      </c>
      <c r="E1151" s="19"/>
      <c r="F1151" s="19"/>
      <c r="G1151" s="19" t="n">
        <v>5.52</v>
      </c>
      <c r="H1151" s="20" t="n">
        <f aca="false">E1151+F1151+G1151</f>
        <v>5.52</v>
      </c>
      <c r="I1151" s="21"/>
      <c r="J1151" s="20" t="n">
        <f aca="false">H1151-I1151</f>
        <v>5.52</v>
      </c>
      <c r="K1151" s="17" t="n">
        <v>13.75</v>
      </c>
      <c r="L1151" s="22" t="n">
        <f aca="false">H1151*K1151</f>
        <v>75.9</v>
      </c>
      <c r="M1151" s="21"/>
      <c r="N1151" s="22" t="n">
        <f aca="false">J1151*K1151</f>
        <v>75.9</v>
      </c>
      <c r="O1151" s="23"/>
    </row>
    <row r="1152" customFormat="false" ht="13.5" hidden="false" customHeight="false" outlineLevel="0" collapsed="false">
      <c r="A1152" s="18" t="s">
        <v>19</v>
      </c>
      <c r="B1152" s="18" t="s">
        <v>1015</v>
      </c>
      <c r="C1152" s="18" t="n">
        <v>4</v>
      </c>
      <c r="D1152" s="18" t="s">
        <v>1145</v>
      </c>
      <c r="E1152" s="19"/>
      <c r="F1152" s="19"/>
      <c r="G1152" s="19" t="n">
        <v>6.9</v>
      </c>
      <c r="H1152" s="20" t="n">
        <f aca="false">E1152+F1152+G1152</f>
        <v>6.9</v>
      </c>
      <c r="I1152" s="21"/>
      <c r="J1152" s="20" t="n">
        <f aca="false">H1152-I1152</f>
        <v>6.9</v>
      </c>
      <c r="K1152" s="17" t="n">
        <v>13.75</v>
      </c>
      <c r="L1152" s="22" t="n">
        <f aca="false">H1152*K1152</f>
        <v>94.875</v>
      </c>
      <c r="M1152" s="21"/>
      <c r="N1152" s="22" t="n">
        <f aca="false">J1152*K1152</f>
        <v>94.875</v>
      </c>
      <c r="O1152" s="23"/>
    </row>
    <row r="1153" customFormat="false" ht="13.5" hidden="false" customHeight="false" outlineLevel="0" collapsed="false">
      <c r="A1153" s="18" t="s">
        <v>19</v>
      </c>
      <c r="B1153" s="18" t="s">
        <v>1015</v>
      </c>
      <c r="C1153" s="18" t="n">
        <v>4</v>
      </c>
      <c r="D1153" s="29" t="s">
        <v>1146</v>
      </c>
      <c r="E1153" s="19"/>
      <c r="F1153" s="19"/>
      <c r="G1153" s="19" t="n">
        <v>6.9</v>
      </c>
      <c r="H1153" s="20" t="n">
        <f aca="false">E1153+F1153+G1153</f>
        <v>6.9</v>
      </c>
      <c r="I1153" s="21"/>
      <c r="J1153" s="20" t="n">
        <f aca="false">H1153-I1153</f>
        <v>6.9</v>
      </c>
      <c r="K1153" s="17" t="n">
        <v>13.75</v>
      </c>
      <c r="L1153" s="22" t="n">
        <f aca="false">H1153*K1153</f>
        <v>94.875</v>
      </c>
      <c r="M1153" s="21"/>
      <c r="N1153" s="22" t="n">
        <f aca="false">J1153*K1153</f>
        <v>94.875</v>
      </c>
      <c r="O1153" s="23"/>
    </row>
    <row r="1154" customFormat="false" ht="13.5" hidden="false" customHeight="false" outlineLevel="0" collapsed="false">
      <c r="A1154" s="18" t="s">
        <v>19</v>
      </c>
      <c r="B1154" s="18" t="s">
        <v>1015</v>
      </c>
      <c r="C1154" s="18" t="n">
        <v>4</v>
      </c>
      <c r="D1154" s="18" t="s">
        <v>1147</v>
      </c>
      <c r="E1154" s="19"/>
      <c r="F1154" s="19"/>
      <c r="G1154" s="19" t="n">
        <v>6.9</v>
      </c>
      <c r="H1154" s="20" t="n">
        <f aca="false">E1154+F1154+G1154</f>
        <v>6.9</v>
      </c>
      <c r="I1154" s="21"/>
      <c r="J1154" s="20" t="n">
        <f aca="false">H1154-I1154</f>
        <v>6.9</v>
      </c>
      <c r="K1154" s="17" t="n">
        <v>13.75</v>
      </c>
      <c r="L1154" s="22" t="n">
        <f aca="false">H1154*K1154</f>
        <v>94.875</v>
      </c>
      <c r="M1154" s="21"/>
      <c r="N1154" s="22" t="n">
        <f aca="false">J1154*K1154</f>
        <v>94.875</v>
      </c>
      <c r="O1154" s="23"/>
    </row>
    <row r="1155" customFormat="false" ht="13.5" hidden="false" customHeight="false" outlineLevel="0" collapsed="false">
      <c r="A1155" s="18" t="s">
        <v>19</v>
      </c>
      <c r="B1155" s="18" t="s">
        <v>1015</v>
      </c>
      <c r="C1155" s="18" t="n">
        <v>4</v>
      </c>
      <c r="D1155" s="18" t="s">
        <v>1148</v>
      </c>
      <c r="E1155" s="19"/>
      <c r="F1155" s="19"/>
      <c r="G1155" s="19" t="n">
        <v>6.9</v>
      </c>
      <c r="H1155" s="20" t="n">
        <f aca="false">E1155+F1155+G1155</f>
        <v>6.9</v>
      </c>
      <c r="I1155" s="21"/>
      <c r="J1155" s="20" t="n">
        <f aca="false">H1155-I1155</f>
        <v>6.9</v>
      </c>
      <c r="K1155" s="17" t="n">
        <v>13.75</v>
      </c>
      <c r="L1155" s="22" t="n">
        <f aca="false">H1155*K1155</f>
        <v>94.875</v>
      </c>
      <c r="M1155" s="21"/>
      <c r="N1155" s="22" t="n">
        <f aca="false">J1155*K1155</f>
        <v>94.875</v>
      </c>
      <c r="O1155" s="23"/>
    </row>
    <row r="1156" customFormat="false" ht="13.5" hidden="false" customHeight="false" outlineLevel="0" collapsed="false">
      <c r="A1156" s="18" t="s">
        <v>19</v>
      </c>
      <c r="B1156" s="18" t="s">
        <v>1015</v>
      </c>
      <c r="C1156" s="18" t="n">
        <v>4</v>
      </c>
      <c r="D1156" s="18" t="s">
        <v>1149</v>
      </c>
      <c r="E1156" s="19"/>
      <c r="F1156" s="19"/>
      <c r="G1156" s="19" t="n">
        <v>1.38</v>
      </c>
      <c r="H1156" s="20" t="n">
        <f aca="false">E1156+F1156+G1156</f>
        <v>1.38</v>
      </c>
      <c r="I1156" s="21"/>
      <c r="J1156" s="20" t="n">
        <f aca="false">H1156-I1156</f>
        <v>1.38</v>
      </c>
      <c r="K1156" s="17" t="n">
        <v>13.75</v>
      </c>
      <c r="L1156" s="22" t="n">
        <f aca="false">H1156*K1156</f>
        <v>18.975</v>
      </c>
      <c r="M1156" s="21"/>
      <c r="N1156" s="22" t="n">
        <f aca="false">J1156*K1156</f>
        <v>18.975</v>
      </c>
      <c r="O1156" s="23"/>
    </row>
    <row r="1157" customFormat="false" ht="13.5" hidden="false" customHeight="false" outlineLevel="0" collapsed="false">
      <c r="A1157" s="18" t="s">
        <v>19</v>
      </c>
      <c r="B1157" s="18" t="s">
        <v>1015</v>
      </c>
      <c r="C1157" s="18" t="n">
        <v>4</v>
      </c>
      <c r="D1157" s="18" t="s">
        <v>1150</v>
      </c>
      <c r="E1157" s="19"/>
      <c r="F1157" s="19"/>
      <c r="G1157" s="19" t="n">
        <v>5.52</v>
      </c>
      <c r="H1157" s="20" t="n">
        <f aca="false">E1157+F1157+G1157</f>
        <v>5.52</v>
      </c>
      <c r="I1157" s="21"/>
      <c r="J1157" s="20" t="n">
        <f aca="false">H1157-I1157</f>
        <v>5.52</v>
      </c>
      <c r="K1157" s="17" t="n">
        <v>13.75</v>
      </c>
      <c r="L1157" s="22" t="n">
        <f aca="false">H1157*K1157</f>
        <v>75.9</v>
      </c>
      <c r="M1157" s="21"/>
      <c r="N1157" s="22" t="n">
        <f aca="false">J1157*K1157</f>
        <v>75.9</v>
      </c>
      <c r="O1157" s="23"/>
    </row>
    <row r="1158" customFormat="false" ht="13.5" hidden="false" customHeight="false" outlineLevel="0" collapsed="false">
      <c r="A1158" s="18" t="s">
        <v>19</v>
      </c>
      <c r="B1158" s="18" t="s">
        <v>1015</v>
      </c>
      <c r="C1158" s="18" t="n">
        <v>4</v>
      </c>
      <c r="D1158" s="18" t="s">
        <v>1151</v>
      </c>
      <c r="E1158" s="19"/>
      <c r="F1158" s="19"/>
      <c r="G1158" s="19" t="n">
        <v>5.52</v>
      </c>
      <c r="H1158" s="20" t="n">
        <f aca="false">E1158+F1158+G1158</f>
        <v>5.52</v>
      </c>
      <c r="I1158" s="21"/>
      <c r="J1158" s="20" t="n">
        <f aca="false">H1158-I1158</f>
        <v>5.52</v>
      </c>
      <c r="K1158" s="17" t="n">
        <v>13.75</v>
      </c>
      <c r="L1158" s="22" t="n">
        <f aca="false">H1158*K1158</f>
        <v>75.9</v>
      </c>
      <c r="M1158" s="21"/>
      <c r="N1158" s="22" t="n">
        <f aca="false">J1158*K1158</f>
        <v>75.9</v>
      </c>
      <c r="O1158" s="23"/>
    </row>
    <row r="1159" customFormat="false" ht="13.5" hidden="false" customHeight="false" outlineLevel="0" collapsed="false">
      <c r="A1159" s="18" t="s">
        <v>19</v>
      </c>
      <c r="B1159" s="18" t="s">
        <v>1015</v>
      </c>
      <c r="C1159" s="18" t="n">
        <v>4</v>
      </c>
      <c r="D1159" s="18" t="s">
        <v>1152</v>
      </c>
      <c r="E1159" s="19"/>
      <c r="F1159" s="19"/>
      <c r="G1159" s="19" t="n">
        <v>8.28</v>
      </c>
      <c r="H1159" s="20" t="n">
        <f aca="false">E1159+F1159+G1159</f>
        <v>8.28</v>
      </c>
      <c r="I1159" s="21"/>
      <c r="J1159" s="20" t="n">
        <f aca="false">H1159-I1159</f>
        <v>8.28</v>
      </c>
      <c r="K1159" s="17" t="n">
        <v>13.75</v>
      </c>
      <c r="L1159" s="22" t="n">
        <f aca="false">H1159*K1159</f>
        <v>113.85</v>
      </c>
      <c r="M1159" s="21"/>
      <c r="N1159" s="22" t="n">
        <f aca="false">J1159*K1159</f>
        <v>113.85</v>
      </c>
      <c r="O1159" s="23"/>
    </row>
    <row r="1160" customFormat="false" ht="13.5" hidden="false" customHeight="false" outlineLevel="0" collapsed="false">
      <c r="A1160" s="18" t="s">
        <v>19</v>
      </c>
      <c r="B1160" s="18" t="s">
        <v>1015</v>
      </c>
      <c r="C1160" s="18" t="n">
        <v>4</v>
      </c>
      <c r="D1160" s="18" t="s">
        <v>1153</v>
      </c>
      <c r="E1160" s="19"/>
      <c r="F1160" s="19"/>
      <c r="G1160" s="19" t="n">
        <v>8.28</v>
      </c>
      <c r="H1160" s="20" t="n">
        <f aca="false">E1160+F1160+G1160</f>
        <v>8.28</v>
      </c>
      <c r="I1160" s="21"/>
      <c r="J1160" s="20" t="n">
        <f aca="false">H1160-I1160</f>
        <v>8.28</v>
      </c>
      <c r="K1160" s="17" t="n">
        <v>13.75</v>
      </c>
      <c r="L1160" s="22" t="n">
        <f aca="false">H1160*K1160</f>
        <v>113.85</v>
      </c>
      <c r="M1160" s="21"/>
      <c r="N1160" s="22" t="n">
        <f aca="false">J1160*K1160</f>
        <v>113.85</v>
      </c>
      <c r="O1160" s="23"/>
    </row>
    <row r="1161" customFormat="false" ht="13.5" hidden="false" customHeight="false" outlineLevel="0" collapsed="false">
      <c r="A1161" s="18" t="s">
        <v>19</v>
      </c>
      <c r="B1161" s="18" t="s">
        <v>1015</v>
      </c>
      <c r="C1161" s="18" t="n">
        <v>4</v>
      </c>
      <c r="D1161" s="18" t="s">
        <v>1154</v>
      </c>
      <c r="E1161" s="19"/>
      <c r="F1161" s="19"/>
      <c r="G1161" s="19" t="n">
        <v>6.9</v>
      </c>
      <c r="H1161" s="20" t="n">
        <f aca="false">E1161+F1161+G1161</f>
        <v>6.9</v>
      </c>
      <c r="I1161" s="21"/>
      <c r="J1161" s="20" t="n">
        <f aca="false">H1161-I1161</f>
        <v>6.9</v>
      </c>
      <c r="K1161" s="17" t="n">
        <v>13.75</v>
      </c>
      <c r="L1161" s="22" t="n">
        <f aca="false">H1161*K1161</f>
        <v>94.875</v>
      </c>
      <c r="M1161" s="21"/>
      <c r="N1161" s="22" t="n">
        <f aca="false">J1161*K1161</f>
        <v>94.875</v>
      </c>
      <c r="O1161" s="23"/>
    </row>
    <row r="1162" customFormat="false" ht="13.5" hidden="false" customHeight="false" outlineLevel="0" collapsed="false">
      <c r="A1162" s="18" t="s">
        <v>19</v>
      </c>
      <c r="B1162" s="18" t="s">
        <v>1015</v>
      </c>
      <c r="C1162" s="18" t="n">
        <v>4</v>
      </c>
      <c r="D1162" s="18" t="s">
        <v>1155</v>
      </c>
      <c r="E1162" s="19"/>
      <c r="F1162" s="19"/>
      <c r="G1162" s="19" t="n">
        <v>4.14</v>
      </c>
      <c r="H1162" s="20" t="n">
        <f aca="false">E1162+F1162+G1162</f>
        <v>4.14</v>
      </c>
      <c r="I1162" s="21"/>
      <c r="J1162" s="20" t="n">
        <f aca="false">H1162-I1162</f>
        <v>4.14</v>
      </c>
      <c r="K1162" s="17" t="n">
        <v>13.75</v>
      </c>
      <c r="L1162" s="22" t="n">
        <f aca="false">H1162*K1162</f>
        <v>56.925</v>
      </c>
      <c r="M1162" s="21"/>
      <c r="N1162" s="22" t="n">
        <f aca="false">J1162*K1162</f>
        <v>56.925</v>
      </c>
      <c r="O1162" s="23"/>
    </row>
    <row r="1163" customFormat="false" ht="13.5" hidden="false" customHeight="false" outlineLevel="0" collapsed="false">
      <c r="A1163" s="18" t="s">
        <v>19</v>
      </c>
      <c r="B1163" s="18" t="s">
        <v>1015</v>
      </c>
      <c r="C1163" s="18" t="n">
        <v>4</v>
      </c>
      <c r="D1163" s="18" t="s">
        <v>1156</v>
      </c>
      <c r="E1163" s="19"/>
      <c r="F1163" s="19"/>
      <c r="G1163" s="19" t="n">
        <v>8.28</v>
      </c>
      <c r="H1163" s="20" t="n">
        <f aca="false">E1163+F1163+G1163</f>
        <v>8.28</v>
      </c>
      <c r="I1163" s="21"/>
      <c r="J1163" s="20" t="n">
        <f aca="false">H1163-I1163</f>
        <v>8.28</v>
      </c>
      <c r="K1163" s="17" t="n">
        <v>13.75</v>
      </c>
      <c r="L1163" s="22" t="n">
        <f aca="false">H1163*K1163</f>
        <v>113.85</v>
      </c>
      <c r="M1163" s="21"/>
      <c r="N1163" s="22" t="n">
        <f aca="false">J1163*K1163</f>
        <v>113.85</v>
      </c>
      <c r="O1163" s="23"/>
    </row>
    <row r="1164" customFormat="false" ht="13.5" hidden="false" customHeight="false" outlineLevel="0" collapsed="false">
      <c r="A1164" s="18" t="s">
        <v>19</v>
      </c>
      <c r="B1164" s="18" t="s">
        <v>1015</v>
      </c>
      <c r="C1164" s="18" t="n">
        <v>4</v>
      </c>
      <c r="D1164" s="18" t="s">
        <v>1157</v>
      </c>
      <c r="E1164" s="19"/>
      <c r="F1164" s="19"/>
      <c r="G1164" s="19" t="n">
        <v>8.28</v>
      </c>
      <c r="H1164" s="20" t="n">
        <f aca="false">E1164+F1164+G1164</f>
        <v>8.28</v>
      </c>
      <c r="I1164" s="21"/>
      <c r="J1164" s="20" t="n">
        <f aca="false">H1164-I1164</f>
        <v>8.28</v>
      </c>
      <c r="K1164" s="17" t="n">
        <v>13.75</v>
      </c>
      <c r="L1164" s="22" t="n">
        <f aca="false">H1164*K1164</f>
        <v>113.85</v>
      </c>
      <c r="M1164" s="21"/>
      <c r="N1164" s="22" t="n">
        <f aca="false">J1164*K1164</f>
        <v>113.85</v>
      </c>
      <c r="O1164" s="23"/>
    </row>
    <row r="1165" customFormat="false" ht="13.5" hidden="false" customHeight="false" outlineLevel="0" collapsed="false">
      <c r="A1165" s="18" t="s">
        <v>19</v>
      </c>
      <c r="B1165" s="18" t="s">
        <v>1015</v>
      </c>
      <c r="C1165" s="18" t="n">
        <v>4</v>
      </c>
      <c r="D1165" s="18" t="s">
        <v>1158</v>
      </c>
      <c r="E1165" s="19"/>
      <c r="F1165" s="19"/>
      <c r="G1165" s="19" t="n">
        <v>8.28</v>
      </c>
      <c r="H1165" s="20" t="n">
        <f aca="false">E1165+F1165+G1165</f>
        <v>8.28</v>
      </c>
      <c r="I1165" s="21"/>
      <c r="J1165" s="20" t="n">
        <f aca="false">H1165-I1165</f>
        <v>8.28</v>
      </c>
      <c r="K1165" s="17" t="n">
        <v>13.75</v>
      </c>
      <c r="L1165" s="22" t="n">
        <f aca="false">H1165*K1165</f>
        <v>113.85</v>
      </c>
      <c r="M1165" s="21"/>
      <c r="N1165" s="22" t="n">
        <f aca="false">J1165*K1165</f>
        <v>113.85</v>
      </c>
      <c r="O1165" s="23"/>
    </row>
    <row r="1166" customFormat="false" ht="13.5" hidden="false" customHeight="false" outlineLevel="0" collapsed="false">
      <c r="A1166" s="18" t="s">
        <v>19</v>
      </c>
      <c r="B1166" s="18" t="s">
        <v>1015</v>
      </c>
      <c r="C1166" s="18" t="n">
        <v>4</v>
      </c>
      <c r="D1166" s="18" t="s">
        <v>1159</v>
      </c>
      <c r="E1166" s="19"/>
      <c r="F1166" s="19"/>
      <c r="G1166" s="19" t="n">
        <v>6.9</v>
      </c>
      <c r="H1166" s="20" t="n">
        <f aca="false">E1166+F1166+G1166</f>
        <v>6.9</v>
      </c>
      <c r="I1166" s="21"/>
      <c r="J1166" s="20" t="n">
        <f aca="false">H1166-I1166</f>
        <v>6.9</v>
      </c>
      <c r="K1166" s="17" t="n">
        <v>13.75</v>
      </c>
      <c r="L1166" s="22" t="n">
        <f aca="false">H1166*K1166</f>
        <v>94.875</v>
      </c>
      <c r="M1166" s="21"/>
      <c r="N1166" s="22" t="n">
        <f aca="false">J1166*K1166</f>
        <v>94.875</v>
      </c>
      <c r="O1166" s="23"/>
    </row>
    <row r="1167" customFormat="false" ht="13.5" hidden="false" customHeight="false" outlineLevel="0" collapsed="false">
      <c r="A1167" s="18" t="s">
        <v>19</v>
      </c>
      <c r="B1167" s="18" t="s">
        <v>1015</v>
      </c>
      <c r="C1167" s="18" t="n">
        <v>4</v>
      </c>
      <c r="D1167" s="18" t="s">
        <v>1160</v>
      </c>
      <c r="E1167" s="19"/>
      <c r="F1167" s="19"/>
      <c r="G1167" s="19" t="n">
        <v>6.52</v>
      </c>
      <c r="H1167" s="20" t="n">
        <f aca="false">E1167+F1167+G1167</f>
        <v>6.52</v>
      </c>
      <c r="I1167" s="21"/>
      <c r="J1167" s="20" t="n">
        <f aca="false">H1167-I1167</f>
        <v>6.52</v>
      </c>
      <c r="K1167" s="17" t="n">
        <v>13.75</v>
      </c>
      <c r="L1167" s="22" t="n">
        <f aca="false">H1167*K1167</f>
        <v>89.65</v>
      </c>
      <c r="M1167" s="21"/>
      <c r="N1167" s="22" t="n">
        <f aca="false">J1167*K1167</f>
        <v>89.65</v>
      </c>
      <c r="O1167" s="23"/>
    </row>
    <row r="1168" customFormat="false" ht="13.5" hidden="false" customHeight="false" outlineLevel="0" collapsed="false">
      <c r="A1168" s="18" t="s">
        <v>19</v>
      </c>
      <c r="B1168" s="18" t="s">
        <v>1015</v>
      </c>
      <c r="C1168" s="18" t="n">
        <v>4</v>
      </c>
      <c r="D1168" s="18" t="s">
        <v>1161</v>
      </c>
      <c r="E1168" s="19"/>
      <c r="F1168" s="19"/>
      <c r="G1168" s="19" t="n">
        <v>8.28</v>
      </c>
      <c r="H1168" s="20" t="n">
        <f aca="false">E1168+F1168+G1168</f>
        <v>8.28</v>
      </c>
      <c r="I1168" s="21"/>
      <c r="J1168" s="20" t="n">
        <f aca="false">H1168-I1168</f>
        <v>8.28</v>
      </c>
      <c r="K1168" s="17" t="n">
        <v>13.75</v>
      </c>
      <c r="L1168" s="22" t="n">
        <f aca="false">H1168*K1168</f>
        <v>113.85</v>
      </c>
      <c r="M1168" s="21"/>
      <c r="N1168" s="22" t="n">
        <f aca="false">J1168*K1168</f>
        <v>113.85</v>
      </c>
      <c r="O1168" s="23"/>
    </row>
    <row r="1169" customFormat="false" ht="13.5" hidden="false" customHeight="false" outlineLevel="0" collapsed="false">
      <c r="A1169" s="18" t="s">
        <v>19</v>
      </c>
      <c r="B1169" s="18" t="s">
        <v>1015</v>
      </c>
      <c r="C1169" s="18" t="n">
        <v>4</v>
      </c>
      <c r="D1169" s="29" t="s">
        <v>1162</v>
      </c>
      <c r="E1169" s="19"/>
      <c r="F1169" s="19"/>
      <c r="G1169" s="19" t="n">
        <v>6.9</v>
      </c>
      <c r="H1169" s="20" t="n">
        <f aca="false">E1169+F1169+G1169</f>
        <v>6.9</v>
      </c>
      <c r="I1169" s="21"/>
      <c r="J1169" s="20" t="n">
        <f aca="false">H1169-I1169</f>
        <v>6.9</v>
      </c>
      <c r="K1169" s="17" t="n">
        <v>13.75</v>
      </c>
      <c r="L1169" s="22" t="n">
        <f aca="false">H1169*K1169</f>
        <v>94.875</v>
      </c>
      <c r="M1169" s="21"/>
      <c r="N1169" s="22" t="n">
        <f aca="false">J1169*K1169</f>
        <v>94.875</v>
      </c>
      <c r="O1169" s="23"/>
    </row>
    <row r="1170" customFormat="false" ht="13.5" hidden="false" customHeight="false" outlineLevel="0" collapsed="false">
      <c r="A1170" s="18" t="s">
        <v>19</v>
      </c>
      <c r="B1170" s="18" t="s">
        <v>1015</v>
      </c>
      <c r="C1170" s="18" t="n">
        <v>4</v>
      </c>
      <c r="D1170" s="18" t="s">
        <v>1163</v>
      </c>
      <c r="E1170" s="19"/>
      <c r="F1170" s="19"/>
      <c r="G1170" s="19" t="n">
        <v>8.28</v>
      </c>
      <c r="H1170" s="20" t="n">
        <f aca="false">E1170+F1170+G1170</f>
        <v>8.28</v>
      </c>
      <c r="I1170" s="21"/>
      <c r="J1170" s="20" t="n">
        <f aca="false">H1170-I1170</f>
        <v>8.28</v>
      </c>
      <c r="K1170" s="17" t="n">
        <v>13.75</v>
      </c>
      <c r="L1170" s="22" t="n">
        <f aca="false">H1170*K1170</f>
        <v>113.85</v>
      </c>
      <c r="M1170" s="21"/>
      <c r="N1170" s="22" t="n">
        <f aca="false">J1170*K1170</f>
        <v>113.85</v>
      </c>
      <c r="O1170" s="23"/>
    </row>
    <row r="1171" customFormat="false" ht="13.5" hidden="false" customHeight="false" outlineLevel="0" collapsed="false">
      <c r="A1171" s="18" t="s">
        <v>19</v>
      </c>
      <c r="B1171" s="18" t="s">
        <v>1015</v>
      </c>
      <c r="C1171" s="18" t="n">
        <v>4</v>
      </c>
      <c r="D1171" s="18" t="s">
        <v>1164</v>
      </c>
      <c r="E1171" s="19"/>
      <c r="F1171" s="19"/>
      <c r="G1171" s="19" t="n">
        <v>6.9</v>
      </c>
      <c r="H1171" s="20" t="n">
        <f aca="false">E1171+F1171+G1171</f>
        <v>6.9</v>
      </c>
      <c r="I1171" s="21"/>
      <c r="J1171" s="20" t="n">
        <f aca="false">H1171-I1171</f>
        <v>6.9</v>
      </c>
      <c r="K1171" s="17" t="n">
        <v>13.75</v>
      </c>
      <c r="L1171" s="22" t="n">
        <f aca="false">H1171*K1171</f>
        <v>94.875</v>
      </c>
      <c r="M1171" s="21"/>
      <c r="N1171" s="22" t="n">
        <f aca="false">J1171*K1171</f>
        <v>94.875</v>
      </c>
      <c r="O1171" s="23"/>
    </row>
    <row r="1172" customFormat="false" ht="13.5" hidden="false" customHeight="false" outlineLevel="0" collapsed="false">
      <c r="A1172" s="18" t="s">
        <v>19</v>
      </c>
      <c r="B1172" s="18" t="s">
        <v>1015</v>
      </c>
      <c r="C1172" s="18" t="n">
        <v>4</v>
      </c>
      <c r="D1172" s="18" t="s">
        <v>1165</v>
      </c>
      <c r="E1172" s="19"/>
      <c r="F1172" s="19"/>
      <c r="G1172" s="19" t="n">
        <v>6.9</v>
      </c>
      <c r="H1172" s="20" t="n">
        <f aca="false">E1172+F1172+G1172</f>
        <v>6.9</v>
      </c>
      <c r="I1172" s="21"/>
      <c r="J1172" s="20" t="n">
        <f aca="false">H1172-I1172</f>
        <v>6.9</v>
      </c>
      <c r="K1172" s="17" t="n">
        <v>13.75</v>
      </c>
      <c r="L1172" s="22" t="n">
        <f aca="false">H1172*K1172</f>
        <v>94.875</v>
      </c>
      <c r="M1172" s="21"/>
      <c r="N1172" s="22" t="n">
        <f aca="false">J1172*K1172</f>
        <v>94.875</v>
      </c>
      <c r="O1172" s="23"/>
    </row>
    <row r="1173" customFormat="false" ht="13.5" hidden="false" customHeight="false" outlineLevel="0" collapsed="false">
      <c r="A1173" s="18" t="s">
        <v>19</v>
      </c>
      <c r="B1173" s="18" t="s">
        <v>1015</v>
      </c>
      <c r="C1173" s="18" t="n">
        <v>4</v>
      </c>
      <c r="D1173" s="18" t="s">
        <v>1166</v>
      </c>
      <c r="E1173" s="19"/>
      <c r="F1173" s="19"/>
      <c r="G1173" s="19" t="n">
        <v>6.9</v>
      </c>
      <c r="H1173" s="20" t="n">
        <f aca="false">E1173+F1173+G1173</f>
        <v>6.9</v>
      </c>
      <c r="I1173" s="21"/>
      <c r="J1173" s="20" t="n">
        <f aca="false">H1173-I1173</f>
        <v>6.9</v>
      </c>
      <c r="K1173" s="17" t="n">
        <v>13.75</v>
      </c>
      <c r="L1173" s="22" t="n">
        <f aca="false">H1173*K1173</f>
        <v>94.875</v>
      </c>
      <c r="M1173" s="21"/>
      <c r="N1173" s="22" t="n">
        <f aca="false">J1173*K1173</f>
        <v>94.875</v>
      </c>
      <c r="O1173" s="23"/>
    </row>
    <row r="1174" customFormat="false" ht="13.5" hidden="false" customHeight="false" outlineLevel="0" collapsed="false">
      <c r="A1174" s="18" t="s">
        <v>19</v>
      </c>
      <c r="B1174" s="18" t="s">
        <v>1015</v>
      </c>
      <c r="C1174" s="18" t="n">
        <v>4</v>
      </c>
      <c r="D1174" s="18" t="s">
        <v>1167</v>
      </c>
      <c r="E1174" s="19"/>
      <c r="F1174" s="19"/>
      <c r="G1174" s="19" t="n">
        <v>6.9</v>
      </c>
      <c r="H1174" s="20" t="n">
        <f aca="false">E1174+F1174+G1174</f>
        <v>6.9</v>
      </c>
      <c r="I1174" s="21"/>
      <c r="J1174" s="20" t="n">
        <f aca="false">H1174-I1174</f>
        <v>6.9</v>
      </c>
      <c r="K1174" s="17" t="n">
        <v>13.75</v>
      </c>
      <c r="L1174" s="22" t="n">
        <f aca="false">H1174*K1174</f>
        <v>94.875</v>
      </c>
      <c r="M1174" s="21"/>
      <c r="N1174" s="22" t="n">
        <f aca="false">J1174*K1174</f>
        <v>94.875</v>
      </c>
      <c r="O1174" s="23"/>
    </row>
    <row r="1175" customFormat="false" ht="13.5" hidden="false" customHeight="false" outlineLevel="0" collapsed="false">
      <c r="A1175" s="18" t="s">
        <v>19</v>
      </c>
      <c r="B1175" s="18" t="s">
        <v>1015</v>
      </c>
      <c r="C1175" s="18" t="n">
        <v>4</v>
      </c>
      <c r="D1175" s="18" t="s">
        <v>1168</v>
      </c>
      <c r="E1175" s="19"/>
      <c r="F1175" s="19"/>
      <c r="G1175" s="19" t="n">
        <v>6.9</v>
      </c>
      <c r="H1175" s="20" t="n">
        <f aca="false">E1175+F1175+G1175</f>
        <v>6.9</v>
      </c>
      <c r="I1175" s="21"/>
      <c r="J1175" s="20" t="n">
        <f aca="false">H1175-I1175</f>
        <v>6.9</v>
      </c>
      <c r="K1175" s="17" t="n">
        <v>13.75</v>
      </c>
      <c r="L1175" s="22" t="n">
        <f aca="false">H1175*K1175</f>
        <v>94.875</v>
      </c>
      <c r="M1175" s="21"/>
      <c r="N1175" s="22" t="n">
        <f aca="false">J1175*K1175</f>
        <v>94.875</v>
      </c>
      <c r="O1175" s="23"/>
    </row>
    <row r="1176" customFormat="false" ht="13.5" hidden="false" customHeight="false" outlineLevel="0" collapsed="false">
      <c r="A1176" s="18" t="s">
        <v>19</v>
      </c>
      <c r="B1176" s="18" t="s">
        <v>1015</v>
      </c>
      <c r="C1176" s="18" t="n">
        <v>4</v>
      </c>
      <c r="D1176" s="18" t="s">
        <v>1169</v>
      </c>
      <c r="E1176" s="19"/>
      <c r="F1176" s="19"/>
      <c r="G1176" s="19" t="n">
        <v>6.9</v>
      </c>
      <c r="H1176" s="20" t="n">
        <f aca="false">E1176+F1176+G1176</f>
        <v>6.9</v>
      </c>
      <c r="I1176" s="21"/>
      <c r="J1176" s="20" t="n">
        <f aca="false">H1176-I1176</f>
        <v>6.9</v>
      </c>
      <c r="K1176" s="17" t="n">
        <v>13.75</v>
      </c>
      <c r="L1176" s="22" t="n">
        <f aca="false">H1176*K1176</f>
        <v>94.875</v>
      </c>
      <c r="M1176" s="21"/>
      <c r="N1176" s="22" t="n">
        <f aca="false">J1176*K1176</f>
        <v>94.875</v>
      </c>
      <c r="O1176" s="23"/>
    </row>
    <row r="1177" customFormat="false" ht="13.5" hidden="false" customHeight="false" outlineLevel="0" collapsed="false">
      <c r="A1177" s="18" t="s">
        <v>19</v>
      </c>
      <c r="B1177" s="18" t="s">
        <v>1015</v>
      </c>
      <c r="C1177" s="18" t="n">
        <v>4</v>
      </c>
      <c r="D1177" s="18" t="s">
        <v>1050</v>
      </c>
      <c r="E1177" s="19"/>
      <c r="F1177" s="19"/>
      <c r="G1177" s="19" t="n">
        <v>5.52</v>
      </c>
      <c r="H1177" s="20" t="n">
        <f aca="false">E1177+F1177+G1177</f>
        <v>5.52</v>
      </c>
      <c r="I1177" s="21"/>
      <c r="J1177" s="20" t="n">
        <f aca="false">H1177-I1177</f>
        <v>5.52</v>
      </c>
      <c r="K1177" s="17" t="n">
        <v>13.75</v>
      </c>
      <c r="L1177" s="22" t="n">
        <f aca="false">H1177*K1177</f>
        <v>75.9</v>
      </c>
      <c r="M1177" s="21"/>
      <c r="N1177" s="22" t="n">
        <f aca="false">J1177*K1177</f>
        <v>75.9</v>
      </c>
      <c r="O1177" s="23"/>
    </row>
    <row r="1178" customFormat="false" ht="13.5" hidden="false" customHeight="false" outlineLevel="0" collapsed="false">
      <c r="A1178" s="18" t="s">
        <v>19</v>
      </c>
      <c r="B1178" s="18" t="s">
        <v>1015</v>
      </c>
      <c r="C1178" s="18" t="n">
        <v>4</v>
      </c>
      <c r="D1178" s="18" t="s">
        <v>1170</v>
      </c>
      <c r="E1178" s="19"/>
      <c r="F1178" s="19"/>
      <c r="G1178" s="19" t="n">
        <v>5.52</v>
      </c>
      <c r="H1178" s="20" t="n">
        <f aca="false">E1178+F1178+G1178</f>
        <v>5.52</v>
      </c>
      <c r="I1178" s="21"/>
      <c r="J1178" s="20" t="n">
        <f aca="false">H1178-I1178</f>
        <v>5.52</v>
      </c>
      <c r="K1178" s="17" t="n">
        <v>13.75</v>
      </c>
      <c r="L1178" s="22" t="n">
        <f aca="false">H1178*K1178</f>
        <v>75.9</v>
      </c>
      <c r="M1178" s="21"/>
      <c r="N1178" s="22" t="n">
        <f aca="false">J1178*K1178</f>
        <v>75.9</v>
      </c>
      <c r="O1178" s="23"/>
    </row>
    <row r="1179" customFormat="false" ht="13.5" hidden="false" customHeight="false" outlineLevel="0" collapsed="false">
      <c r="A1179" s="18" t="s">
        <v>19</v>
      </c>
      <c r="B1179" s="18" t="s">
        <v>1015</v>
      </c>
      <c r="C1179" s="18" t="n">
        <v>4</v>
      </c>
      <c r="D1179" s="18" t="s">
        <v>1171</v>
      </c>
      <c r="E1179" s="19"/>
      <c r="F1179" s="19"/>
      <c r="G1179" s="19" t="n">
        <v>8.28</v>
      </c>
      <c r="H1179" s="20" t="n">
        <f aca="false">E1179+F1179+G1179</f>
        <v>8.28</v>
      </c>
      <c r="I1179" s="21"/>
      <c r="J1179" s="20" t="n">
        <f aca="false">H1179-I1179</f>
        <v>8.28</v>
      </c>
      <c r="K1179" s="17" t="n">
        <v>13.75</v>
      </c>
      <c r="L1179" s="22" t="n">
        <f aca="false">H1179*K1179</f>
        <v>113.85</v>
      </c>
      <c r="M1179" s="21"/>
      <c r="N1179" s="22" t="n">
        <f aca="false">J1179*K1179</f>
        <v>113.85</v>
      </c>
      <c r="O1179" s="23"/>
    </row>
    <row r="1180" customFormat="false" ht="13.5" hidden="false" customHeight="false" outlineLevel="0" collapsed="false">
      <c r="A1180" s="18" t="s">
        <v>19</v>
      </c>
      <c r="B1180" s="18" t="s">
        <v>1015</v>
      </c>
      <c r="C1180" s="18" t="n">
        <v>4</v>
      </c>
      <c r="D1180" s="18" t="s">
        <v>1172</v>
      </c>
      <c r="E1180" s="19"/>
      <c r="F1180" s="19"/>
      <c r="G1180" s="19" t="n">
        <v>2.76</v>
      </c>
      <c r="H1180" s="20" t="n">
        <f aca="false">E1180+F1180+G1180</f>
        <v>2.76</v>
      </c>
      <c r="I1180" s="21"/>
      <c r="J1180" s="20" t="n">
        <f aca="false">H1180-I1180</f>
        <v>2.76</v>
      </c>
      <c r="K1180" s="17" t="n">
        <v>13.75</v>
      </c>
      <c r="L1180" s="22" t="n">
        <f aca="false">H1180*K1180</f>
        <v>37.95</v>
      </c>
      <c r="M1180" s="21"/>
      <c r="N1180" s="22" t="n">
        <f aca="false">J1180*K1180</f>
        <v>37.95</v>
      </c>
      <c r="O1180" s="23"/>
    </row>
    <row r="1181" customFormat="false" ht="13.5" hidden="false" customHeight="false" outlineLevel="0" collapsed="false">
      <c r="A1181" s="18" t="s">
        <v>19</v>
      </c>
      <c r="B1181" s="18" t="s">
        <v>1015</v>
      </c>
      <c r="C1181" s="18" t="n">
        <v>4</v>
      </c>
      <c r="D1181" s="18" t="s">
        <v>1173</v>
      </c>
      <c r="E1181" s="19"/>
      <c r="F1181" s="19"/>
      <c r="G1181" s="19" t="n">
        <v>5.52</v>
      </c>
      <c r="H1181" s="20" t="n">
        <f aca="false">E1181+F1181+G1181</f>
        <v>5.52</v>
      </c>
      <c r="I1181" s="21"/>
      <c r="J1181" s="20" t="n">
        <f aca="false">H1181-I1181</f>
        <v>5.52</v>
      </c>
      <c r="K1181" s="17" t="n">
        <v>13.75</v>
      </c>
      <c r="L1181" s="22" t="n">
        <f aca="false">H1181*K1181</f>
        <v>75.9</v>
      </c>
      <c r="M1181" s="21"/>
      <c r="N1181" s="22" t="n">
        <f aca="false">J1181*K1181</f>
        <v>75.9</v>
      </c>
      <c r="O1181" s="23"/>
    </row>
    <row r="1182" customFormat="false" ht="13.5" hidden="false" customHeight="false" outlineLevel="0" collapsed="false">
      <c r="A1182" s="18" t="s">
        <v>19</v>
      </c>
      <c r="B1182" s="18" t="s">
        <v>1015</v>
      </c>
      <c r="C1182" s="18" t="n">
        <v>4</v>
      </c>
      <c r="D1182" s="18" t="s">
        <v>1174</v>
      </c>
      <c r="E1182" s="19"/>
      <c r="F1182" s="19"/>
      <c r="G1182" s="19" t="n">
        <v>5.52</v>
      </c>
      <c r="H1182" s="20" t="n">
        <f aca="false">E1182+F1182+G1182</f>
        <v>5.52</v>
      </c>
      <c r="I1182" s="21"/>
      <c r="J1182" s="20" t="n">
        <f aca="false">H1182-I1182</f>
        <v>5.52</v>
      </c>
      <c r="K1182" s="17" t="n">
        <v>13.75</v>
      </c>
      <c r="L1182" s="22" t="n">
        <f aca="false">H1182*K1182</f>
        <v>75.9</v>
      </c>
      <c r="M1182" s="21"/>
      <c r="N1182" s="22" t="n">
        <f aca="false">J1182*K1182</f>
        <v>75.9</v>
      </c>
      <c r="O1182" s="23"/>
    </row>
    <row r="1183" customFormat="false" ht="13.5" hidden="false" customHeight="false" outlineLevel="0" collapsed="false">
      <c r="A1183" s="18" t="s">
        <v>19</v>
      </c>
      <c r="B1183" s="18" t="s">
        <v>1015</v>
      </c>
      <c r="C1183" s="18" t="n">
        <v>4</v>
      </c>
      <c r="D1183" s="18" t="s">
        <v>1175</v>
      </c>
      <c r="E1183" s="19"/>
      <c r="F1183" s="19"/>
      <c r="G1183" s="19" t="n">
        <v>5.52</v>
      </c>
      <c r="H1183" s="20" t="n">
        <f aca="false">E1183+F1183+G1183</f>
        <v>5.52</v>
      </c>
      <c r="I1183" s="21"/>
      <c r="J1183" s="20" t="n">
        <f aca="false">H1183-I1183</f>
        <v>5.52</v>
      </c>
      <c r="K1183" s="17" t="n">
        <v>13.75</v>
      </c>
      <c r="L1183" s="22" t="n">
        <f aca="false">H1183*K1183</f>
        <v>75.9</v>
      </c>
      <c r="M1183" s="21"/>
      <c r="N1183" s="22" t="n">
        <f aca="false">J1183*K1183</f>
        <v>75.9</v>
      </c>
      <c r="O1183" s="23"/>
    </row>
    <row r="1184" customFormat="false" ht="13.5" hidden="false" customHeight="false" outlineLevel="0" collapsed="false">
      <c r="A1184" s="18" t="s">
        <v>19</v>
      </c>
      <c r="B1184" s="18" t="s">
        <v>1015</v>
      </c>
      <c r="C1184" s="18" t="n">
        <v>5</v>
      </c>
      <c r="D1184" s="18" t="s">
        <v>1176</v>
      </c>
      <c r="E1184" s="19"/>
      <c r="F1184" s="19"/>
      <c r="G1184" s="19" t="n">
        <v>7.9</v>
      </c>
      <c r="H1184" s="20" t="n">
        <f aca="false">E1184+F1184+G1184</f>
        <v>7.9</v>
      </c>
      <c r="I1184" s="21"/>
      <c r="J1184" s="20" t="n">
        <f aca="false">H1184-I1184</f>
        <v>7.9</v>
      </c>
      <c r="K1184" s="17" t="n">
        <v>13.75</v>
      </c>
      <c r="L1184" s="22" t="n">
        <f aca="false">H1184*K1184</f>
        <v>108.625</v>
      </c>
      <c r="M1184" s="21"/>
      <c r="N1184" s="22" t="n">
        <f aca="false">J1184*K1184</f>
        <v>108.625</v>
      </c>
      <c r="O1184" s="23"/>
    </row>
    <row r="1185" customFormat="false" ht="13.5" hidden="false" customHeight="false" outlineLevel="0" collapsed="false">
      <c r="A1185" s="18" t="s">
        <v>19</v>
      </c>
      <c r="B1185" s="18" t="s">
        <v>1015</v>
      </c>
      <c r="C1185" s="18" t="n">
        <v>5</v>
      </c>
      <c r="D1185" s="18" t="s">
        <v>1177</v>
      </c>
      <c r="E1185" s="19"/>
      <c r="F1185" s="19"/>
      <c r="G1185" s="19" t="n">
        <v>4.7</v>
      </c>
      <c r="H1185" s="20" t="n">
        <f aca="false">E1185+F1185+G1185</f>
        <v>4.7</v>
      </c>
      <c r="I1185" s="21"/>
      <c r="J1185" s="20" t="n">
        <f aca="false">H1185-I1185</f>
        <v>4.7</v>
      </c>
      <c r="K1185" s="17" t="n">
        <v>13.75</v>
      </c>
      <c r="L1185" s="22" t="n">
        <f aca="false">H1185*K1185</f>
        <v>64.625</v>
      </c>
      <c r="M1185" s="21"/>
      <c r="N1185" s="22" t="n">
        <f aca="false">J1185*K1185</f>
        <v>64.625</v>
      </c>
      <c r="O1185" s="23"/>
    </row>
    <row r="1186" customFormat="false" ht="13.5" hidden="false" customHeight="false" outlineLevel="0" collapsed="false">
      <c r="A1186" s="18" t="s">
        <v>19</v>
      </c>
      <c r="B1186" s="18" t="s">
        <v>1015</v>
      </c>
      <c r="C1186" s="18" t="n">
        <v>5</v>
      </c>
      <c r="D1186" s="18" t="s">
        <v>1178</v>
      </c>
      <c r="E1186" s="19"/>
      <c r="F1186" s="19"/>
      <c r="G1186" s="19" t="n">
        <v>6.3</v>
      </c>
      <c r="H1186" s="20" t="n">
        <f aca="false">E1186+F1186+G1186</f>
        <v>6.3</v>
      </c>
      <c r="I1186" s="21"/>
      <c r="J1186" s="20" t="n">
        <f aca="false">H1186-I1186</f>
        <v>6.3</v>
      </c>
      <c r="K1186" s="17" t="n">
        <v>13.75</v>
      </c>
      <c r="L1186" s="22" t="n">
        <f aca="false">H1186*K1186</f>
        <v>86.625</v>
      </c>
      <c r="M1186" s="21"/>
      <c r="N1186" s="22" t="n">
        <f aca="false">J1186*K1186</f>
        <v>86.625</v>
      </c>
      <c r="O1186" s="23"/>
    </row>
    <row r="1187" customFormat="false" ht="13.5" hidden="false" customHeight="false" outlineLevel="0" collapsed="false">
      <c r="A1187" s="18" t="s">
        <v>19</v>
      </c>
      <c r="B1187" s="18" t="s">
        <v>1015</v>
      </c>
      <c r="C1187" s="18" t="n">
        <v>5</v>
      </c>
      <c r="D1187" s="18" t="s">
        <v>1179</v>
      </c>
      <c r="E1187" s="19"/>
      <c r="F1187" s="19"/>
      <c r="G1187" s="19" t="n">
        <v>7.9</v>
      </c>
      <c r="H1187" s="20" t="n">
        <f aca="false">E1187+F1187+G1187</f>
        <v>7.9</v>
      </c>
      <c r="I1187" s="21"/>
      <c r="J1187" s="20" t="n">
        <f aca="false">H1187-I1187</f>
        <v>7.9</v>
      </c>
      <c r="K1187" s="17" t="n">
        <v>13.75</v>
      </c>
      <c r="L1187" s="22" t="n">
        <f aca="false">H1187*K1187</f>
        <v>108.625</v>
      </c>
      <c r="M1187" s="21"/>
      <c r="N1187" s="22" t="n">
        <f aca="false">J1187*K1187</f>
        <v>108.625</v>
      </c>
      <c r="O1187" s="23"/>
    </row>
    <row r="1188" customFormat="false" ht="13.5" hidden="false" customHeight="false" outlineLevel="0" collapsed="false">
      <c r="A1188" s="18" t="s">
        <v>19</v>
      </c>
      <c r="B1188" s="18" t="s">
        <v>1015</v>
      </c>
      <c r="C1188" s="18" t="n">
        <v>5</v>
      </c>
      <c r="D1188" s="18" t="s">
        <v>1180</v>
      </c>
      <c r="E1188" s="19"/>
      <c r="F1188" s="19"/>
      <c r="G1188" s="19" t="n">
        <v>6.32</v>
      </c>
      <c r="H1188" s="20" t="n">
        <f aca="false">E1188+F1188+G1188</f>
        <v>6.32</v>
      </c>
      <c r="I1188" s="21"/>
      <c r="J1188" s="20" t="n">
        <f aca="false">H1188-I1188</f>
        <v>6.32</v>
      </c>
      <c r="K1188" s="17" t="n">
        <v>13.75</v>
      </c>
      <c r="L1188" s="22" t="n">
        <f aca="false">H1188*K1188</f>
        <v>86.9</v>
      </c>
      <c r="M1188" s="21"/>
      <c r="N1188" s="22" t="n">
        <f aca="false">J1188*K1188</f>
        <v>86.9</v>
      </c>
      <c r="O1188" s="23"/>
    </row>
    <row r="1189" customFormat="false" ht="13.5" hidden="false" customHeight="false" outlineLevel="0" collapsed="false">
      <c r="A1189" s="18" t="s">
        <v>19</v>
      </c>
      <c r="B1189" s="18" t="s">
        <v>1015</v>
      </c>
      <c r="C1189" s="18" t="n">
        <v>5</v>
      </c>
      <c r="D1189" s="18" t="s">
        <v>1181</v>
      </c>
      <c r="E1189" s="19"/>
      <c r="F1189" s="19"/>
      <c r="G1189" s="19" t="n">
        <v>7.9</v>
      </c>
      <c r="H1189" s="20" t="n">
        <f aca="false">E1189+F1189+G1189</f>
        <v>7.9</v>
      </c>
      <c r="I1189" s="21"/>
      <c r="J1189" s="20" t="n">
        <f aca="false">H1189-I1189</f>
        <v>7.9</v>
      </c>
      <c r="K1189" s="17" t="n">
        <v>13.75</v>
      </c>
      <c r="L1189" s="22" t="n">
        <f aca="false">H1189*K1189</f>
        <v>108.625</v>
      </c>
      <c r="M1189" s="21"/>
      <c r="N1189" s="22" t="n">
        <f aca="false">J1189*K1189</f>
        <v>108.625</v>
      </c>
      <c r="O1189" s="23"/>
    </row>
    <row r="1190" customFormat="false" ht="13.5" hidden="false" customHeight="false" outlineLevel="0" collapsed="false">
      <c r="A1190" s="18" t="s">
        <v>19</v>
      </c>
      <c r="B1190" s="18" t="s">
        <v>1015</v>
      </c>
      <c r="C1190" s="18" t="n">
        <v>5</v>
      </c>
      <c r="D1190" s="18" t="s">
        <v>1182</v>
      </c>
      <c r="E1190" s="19"/>
      <c r="F1190" s="19"/>
      <c r="G1190" s="19" t="n">
        <v>9.3</v>
      </c>
      <c r="H1190" s="20" t="n">
        <f aca="false">E1190+F1190+G1190</f>
        <v>9.3</v>
      </c>
      <c r="I1190" s="21"/>
      <c r="J1190" s="20" t="n">
        <f aca="false">H1190-I1190</f>
        <v>9.3</v>
      </c>
      <c r="K1190" s="17" t="n">
        <v>13.75</v>
      </c>
      <c r="L1190" s="22" t="n">
        <f aca="false">H1190*K1190</f>
        <v>127.875</v>
      </c>
      <c r="M1190" s="21"/>
      <c r="N1190" s="22" t="n">
        <f aca="false">J1190*K1190</f>
        <v>127.875</v>
      </c>
      <c r="O1190" s="23"/>
    </row>
    <row r="1191" customFormat="false" ht="13.5" hidden="false" customHeight="false" outlineLevel="0" collapsed="false">
      <c r="A1191" s="18" t="s">
        <v>19</v>
      </c>
      <c r="B1191" s="18" t="s">
        <v>1015</v>
      </c>
      <c r="C1191" s="18" t="n">
        <v>5</v>
      </c>
      <c r="D1191" s="18" t="s">
        <v>1183</v>
      </c>
      <c r="E1191" s="19"/>
      <c r="F1191" s="19"/>
      <c r="G1191" s="19" t="n">
        <v>6.32</v>
      </c>
      <c r="H1191" s="20" t="n">
        <f aca="false">E1191+F1191+G1191</f>
        <v>6.32</v>
      </c>
      <c r="I1191" s="21"/>
      <c r="J1191" s="20" t="n">
        <f aca="false">H1191-I1191</f>
        <v>6.32</v>
      </c>
      <c r="K1191" s="17" t="n">
        <v>13.75</v>
      </c>
      <c r="L1191" s="22" t="n">
        <f aca="false">H1191*K1191</f>
        <v>86.9</v>
      </c>
      <c r="M1191" s="21"/>
      <c r="N1191" s="22" t="n">
        <f aca="false">J1191*K1191</f>
        <v>86.9</v>
      </c>
      <c r="O1191" s="23"/>
    </row>
    <row r="1192" customFormat="false" ht="13.5" hidden="false" customHeight="false" outlineLevel="0" collapsed="false">
      <c r="A1192" s="18" t="s">
        <v>19</v>
      </c>
      <c r="B1192" s="18" t="s">
        <v>1015</v>
      </c>
      <c r="C1192" s="18" t="n">
        <v>5</v>
      </c>
      <c r="D1192" s="18" t="s">
        <v>1184</v>
      </c>
      <c r="E1192" s="19"/>
      <c r="F1192" s="19"/>
      <c r="G1192" s="19" t="n">
        <v>4.72</v>
      </c>
      <c r="H1192" s="20" t="n">
        <f aca="false">E1192+F1192+G1192</f>
        <v>4.72</v>
      </c>
      <c r="I1192" s="21"/>
      <c r="J1192" s="20" t="n">
        <f aca="false">H1192-I1192</f>
        <v>4.72</v>
      </c>
      <c r="K1192" s="17" t="n">
        <v>13.75</v>
      </c>
      <c r="L1192" s="22" t="n">
        <f aca="false">H1192*K1192</f>
        <v>64.9</v>
      </c>
      <c r="M1192" s="21"/>
      <c r="N1192" s="22" t="n">
        <f aca="false">J1192*K1192</f>
        <v>64.9</v>
      </c>
      <c r="O1192" s="23"/>
    </row>
    <row r="1193" customFormat="false" ht="13.5" hidden="false" customHeight="false" outlineLevel="0" collapsed="false">
      <c r="A1193" s="18" t="s">
        <v>19</v>
      </c>
      <c r="B1193" s="18" t="s">
        <v>1015</v>
      </c>
      <c r="C1193" s="18" t="n">
        <v>5</v>
      </c>
      <c r="D1193" s="18" t="s">
        <v>1185</v>
      </c>
      <c r="E1193" s="19"/>
      <c r="F1193" s="19"/>
      <c r="G1193" s="19" t="n">
        <v>9.3</v>
      </c>
      <c r="H1193" s="20" t="n">
        <f aca="false">E1193+F1193+G1193</f>
        <v>9.3</v>
      </c>
      <c r="I1193" s="21"/>
      <c r="J1193" s="20" t="n">
        <f aca="false">H1193-I1193</f>
        <v>9.3</v>
      </c>
      <c r="K1193" s="17" t="n">
        <v>13.75</v>
      </c>
      <c r="L1193" s="22" t="n">
        <f aca="false">H1193*K1193</f>
        <v>127.875</v>
      </c>
      <c r="M1193" s="21"/>
      <c r="N1193" s="22" t="n">
        <f aca="false">J1193*K1193</f>
        <v>127.875</v>
      </c>
      <c r="O1193" s="23"/>
    </row>
    <row r="1194" customFormat="false" ht="13.5" hidden="false" customHeight="false" outlineLevel="0" collapsed="false">
      <c r="A1194" s="18" t="s">
        <v>19</v>
      </c>
      <c r="B1194" s="18" t="s">
        <v>1015</v>
      </c>
      <c r="C1194" s="18" t="n">
        <v>5</v>
      </c>
      <c r="D1194" s="18" t="s">
        <v>1186</v>
      </c>
      <c r="E1194" s="19"/>
      <c r="F1194" s="19"/>
      <c r="G1194" s="19" t="n">
        <v>9.3</v>
      </c>
      <c r="H1194" s="20" t="n">
        <f aca="false">E1194+F1194+G1194</f>
        <v>9.3</v>
      </c>
      <c r="I1194" s="21"/>
      <c r="J1194" s="20" t="n">
        <f aca="false">H1194-I1194</f>
        <v>9.3</v>
      </c>
      <c r="K1194" s="17" t="n">
        <v>13.75</v>
      </c>
      <c r="L1194" s="22" t="n">
        <f aca="false">H1194*K1194</f>
        <v>127.875</v>
      </c>
      <c r="M1194" s="21"/>
      <c r="N1194" s="22" t="n">
        <f aca="false">J1194*K1194</f>
        <v>127.875</v>
      </c>
      <c r="O1194" s="23"/>
    </row>
    <row r="1195" customFormat="false" ht="13.5" hidden="false" customHeight="false" outlineLevel="0" collapsed="false">
      <c r="A1195" s="18" t="s">
        <v>19</v>
      </c>
      <c r="B1195" s="18" t="s">
        <v>1015</v>
      </c>
      <c r="C1195" s="18" t="n">
        <v>5</v>
      </c>
      <c r="D1195" s="18" t="s">
        <v>1187</v>
      </c>
      <c r="E1195" s="19"/>
      <c r="F1195" s="19"/>
      <c r="G1195" s="19" t="n">
        <v>7.9</v>
      </c>
      <c r="H1195" s="20" t="n">
        <f aca="false">E1195+F1195+G1195</f>
        <v>7.9</v>
      </c>
      <c r="I1195" s="21"/>
      <c r="J1195" s="20" t="n">
        <f aca="false">H1195-I1195</f>
        <v>7.9</v>
      </c>
      <c r="K1195" s="17" t="n">
        <v>13.75</v>
      </c>
      <c r="L1195" s="22" t="n">
        <f aca="false">H1195*K1195</f>
        <v>108.625</v>
      </c>
      <c r="M1195" s="21"/>
      <c r="N1195" s="22" t="n">
        <f aca="false">J1195*K1195</f>
        <v>108.625</v>
      </c>
      <c r="O1195" s="23"/>
    </row>
    <row r="1196" customFormat="false" ht="13.5" hidden="false" customHeight="false" outlineLevel="0" collapsed="false">
      <c r="A1196" s="18" t="s">
        <v>19</v>
      </c>
      <c r="B1196" s="18" t="s">
        <v>1015</v>
      </c>
      <c r="C1196" s="18" t="n">
        <v>5</v>
      </c>
      <c r="D1196" s="18" t="s">
        <v>1188</v>
      </c>
      <c r="E1196" s="19"/>
      <c r="F1196" s="19"/>
      <c r="G1196" s="19" t="n">
        <v>7.9</v>
      </c>
      <c r="H1196" s="20" t="n">
        <f aca="false">E1196+F1196+G1196</f>
        <v>7.9</v>
      </c>
      <c r="I1196" s="21"/>
      <c r="J1196" s="20" t="n">
        <f aca="false">H1196-I1196</f>
        <v>7.9</v>
      </c>
      <c r="K1196" s="17" t="n">
        <v>13.75</v>
      </c>
      <c r="L1196" s="22" t="n">
        <f aca="false">H1196*K1196</f>
        <v>108.625</v>
      </c>
      <c r="M1196" s="21"/>
      <c r="N1196" s="22" t="n">
        <f aca="false">J1196*K1196</f>
        <v>108.625</v>
      </c>
      <c r="O1196" s="23"/>
    </row>
    <row r="1197" customFormat="false" ht="13.5" hidden="false" customHeight="false" outlineLevel="0" collapsed="false">
      <c r="A1197" s="18" t="s">
        <v>19</v>
      </c>
      <c r="B1197" s="18" t="s">
        <v>1015</v>
      </c>
      <c r="C1197" s="18" t="n">
        <v>5</v>
      </c>
      <c r="D1197" s="18" t="s">
        <v>1189</v>
      </c>
      <c r="E1197" s="19"/>
      <c r="F1197" s="19"/>
      <c r="G1197" s="19" t="n">
        <v>11</v>
      </c>
      <c r="H1197" s="20" t="n">
        <f aca="false">E1197+F1197+G1197</f>
        <v>11</v>
      </c>
      <c r="I1197" s="21"/>
      <c r="J1197" s="20" t="n">
        <f aca="false">H1197-I1197</f>
        <v>11</v>
      </c>
      <c r="K1197" s="17" t="n">
        <v>13.75</v>
      </c>
      <c r="L1197" s="22" t="n">
        <f aca="false">H1197*K1197</f>
        <v>151.25</v>
      </c>
      <c r="M1197" s="21"/>
      <c r="N1197" s="22" t="n">
        <f aca="false">J1197*K1197</f>
        <v>151.25</v>
      </c>
      <c r="O1197" s="23"/>
    </row>
    <row r="1198" customFormat="false" ht="13.5" hidden="false" customHeight="false" outlineLevel="0" collapsed="false">
      <c r="A1198" s="18" t="s">
        <v>19</v>
      </c>
      <c r="B1198" s="18" t="s">
        <v>1015</v>
      </c>
      <c r="C1198" s="18" t="n">
        <v>5</v>
      </c>
      <c r="D1198" s="18" t="s">
        <v>1190</v>
      </c>
      <c r="E1198" s="19"/>
      <c r="F1198" s="19"/>
      <c r="G1198" s="19" t="n">
        <v>6.3</v>
      </c>
      <c r="H1198" s="20" t="n">
        <f aca="false">E1198+F1198+G1198</f>
        <v>6.3</v>
      </c>
      <c r="I1198" s="21"/>
      <c r="J1198" s="20" t="n">
        <f aca="false">H1198-I1198</f>
        <v>6.3</v>
      </c>
      <c r="K1198" s="17" t="n">
        <v>13.75</v>
      </c>
      <c r="L1198" s="22" t="n">
        <f aca="false">H1198*K1198</f>
        <v>86.625</v>
      </c>
      <c r="M1198" s="21"/>
      <c r="N1198" s="22" t="n">
        <f aca="false">J1198*K1198</f>
        <v>86.625</v>
      </c>
      <c r="O1198" s="23"/>
    </row>
    <row r="1199" customFormat="false" ht="13.5" hidden="false" customHeight="false" outlineLevel="0" collapsed="false">
      <c r="A1199" s="18" t="s">
        <v>19</v>
      </c>
      <c r="B1199" s="18" t="s">
        <v>1015</v>
      </c>
      <c r="C1199" s="18" t="n">
        <v>5</v>
      </c>
      <c r="D1199" s="18" t="s">
        <v>1191</v>
      </c>
      <c r="E1199" s="19"/>
      <c r="F1199" s="19"/>
      <c r="G1199" s="19" t="n">
        <v>9.3</v>
      </c>
      <c r="H1199" s="20" t="n">
        <f aca="false">E1199+F1199+G1199</f>
        <v>9.3</v>
      </c>
      <c r="I1199" s="21"/>
      <c r="J1199" s="20" t="n">
        <f aca="false">H1199-I1199</f>
        <v>9.3</v>
      </c>
      <c r="K1199" s="17" t="n">
        <v>13.75</v>
      </c>
      <c r="L1199" s="22" t="n">
        <f aca="false">H1199*K1199</f>
        <v>127.875</v>
      </c>
      <c r="M1199" s="21"/>
      <c r="N1199" s="22" t="n">
        <f aca="false">J1199*K1199</f>
        <v>127.875</v>
      </c>
      <c r="O1199" s="23"/>
    </row>
    <row r="1200" customFormat="false" ht="13.5" hidden="false" customHeight="false" outlineLevel="0" collapsed="false">
      <c r="A1200" s="18" t="s">
        <v>19</v>
      </c>
      <c r="B1200" s="18" t="s">
        <v>1015</v>
      </c>
      <c r="C1200" s="18" t="n">
        <v>5</v>
      </c>
      <c r="D1200" s="18" t="s">
        <v>1192</v>
      </c>
      <c r="E1200" s="19"/>
      <c r="F1200" s="19"/>
      <c r="G1200" s="19" t="n">
        <v>6.3</v>
      </c>
      <c r="H1200" s="20" t="n">
        <f aca="false">E1200+F1200+G1200</f>
        <v>6.3</v>
      </c>
      <c r="I1200" s="21"/>
      <c r="J1200" s="20" t="n">
        <f aca="false">H1200-I1200</f>
        <v>6.3</v>
      </c>
      <c r="K1200" s="17" t="n">
        <v>13.75</v>
      </c>
      <c r="L1200" s="22" t="n">
        <f aca="false">H1200*K1200</f>
        <v>86.625</v>
      </c>
      <c r="M1200" s="21"/>
      <c r="N1200" s="22" t="n">
        <f aca="false">J1200*K1200</f>
        <v>86.625</v>
      </c>
      <c r="O1200" s="23"/>
    </row>
    <row r="1201" customFormat="false" ht="13.5" hidden="false" customHeight="false" outlineLevel="0" collapsed="false">
      <c r="A1201" s="18" t="s">
        <v>19</v>
      </c>
      <c r="B1201" s="18" t="s">
        <v>1015</v>
      </c>
      <c r="C1201" s="18" t="n">
        <v>5</v>
      </c>
      <c r="D1201" s="18" t="s">
        <v>1193</v>
      </c>
      <c r="E1201" s="19"/>
      <c r="F1201" s="19"/>
      <c r="G1201" s="19" t="n">
        <v>15.5</v>
      </c>
      <c r="H1201" s="20" t="n">
        <f aca="false">E1201+F1201+G1201</f>
        <v>15.5</v>
      </c>
      <c r="I1201" s="21"/>
      <c r="J1201" s="20" t="n">
        <f aca="false">H1201-I1201</f>
        <v>15.5</v>
      </c>
      <c r="K1201" s="17" t="n">
        <v>13.75</v>
      </c>
      <c r="L1201" s="22" t="n">
        <f aca="false">H1201*K1201</f>
        <v>213.125</v>
      </c>
      <c r="M1201" s="21"/>
      <c r="N1201" s="22" t="n">
        <f aca="false">J1201*K1201</f>
        <v>213.125</v>
      </c>
      <c r="O1201" s="23"/>
    </row>
    <row r="1202" customFormat="false" ht="13.5" hidden="false" customHeight="false" outlineLevel="0" collapsed="false">
      <c r="A1202" s="18" t="s">
        <v>19</v>
      </c>
      <c r="B1202" s="18" t="s">
        <v>1015</v>
      </c>
      <c r="C1202" s="18" t="n">
        <v>5</v>
      </c>
      <c r="D1202" s="18" t="s">
        <v>1194</v>
      </c>
      <c r="E1202" s="19"/>
      <c r="F1202" s="19"/>
      <c r="G1202" s="19" t="n">
        <v>7.9</v>
      </c>
      <c r="H1202" s="20" t="n">
        <f aca="false">E1202+F1202+G1202</f>
        <v>7.9</v>
      </c>
      <c r="I1202" s="21"/>
      <c r="J1202" s="20" t="n">
        <f aca="false">H1202-I1202</f>
        <v>7.9</v>
      </c>
      <c r="K1202" s="17" t="n">
        <v>13.75</v>
      </c>
      <c r="L1202" s="22" t="n">
        <f aca="false">H1202*K1202</f>
        <v>108.625</v>
      </c>
      <c r="M1202" s="21"/>
      <c r="N1202" s="22" t="n">
        <f aca="false">J1202*K1202</f>
        <v>108.625</v>
      </c>
      <c r="O1202" s="23"/>
    </row>
    <row r="1203" customFormat="false" ht="13.5" hidden="false" customHeight="false" outlineLevel="0" collapsed="false">
      <c r="A1203" s="18" t="s">
        <v>19</v>
      </c>
      <c r="B1203" s="18" t="s">
        <v>1015</v>
      </c>
      <c r="C1203" s="18" t="n">
        <v>5</v>
      </c>
      <c r="D1203" s="18" t="s">
        <v>1195</v>
      </c>
      <c r="E1203" s="19"/>
      <c r="F1203" s="19"/>
      <c r="G1203" s="19" t="n">
        <v>15.5</v>
      </c>
      <c r="H1203" s="20" t="n">
        <f aca="false">E1203+F1203+G1203</f>
        <v>15.5</v>
      </c>
      <c r="I1203" s="21"/>
      <c r="J1203" s="20" t="n">
        <f aca="false">H1203-I1203</f>
        <v>15.5</v>
      </c>
      <c r="K1203" s="17" t="n">
        <v>13.75</v>
      </c>
      <c r="L1203" s="22" t="n">
        <f aca="false">H1203*K1203</f>
        <v>213.125</v>
      </c>
      <c r="M1203" s="21"/>
      <c r="N1203" s="22" t="n">
        <f aca="false">J1203*K1203</f>
        <v>213.125</v>
      </c>
      <c r="O1203" s="23"/>
    </row>
    <row r="1204" customFormat="false" ht="13.5" hidden="false" customHeight="false" outlineLevel="0" collapsed="false">
      <c r="A1204" s="18" t="s">
        <v>19</v>
      </c>
      <c r="B1204" s="18" t="s">
        <v>1015</v>
      </c>
      <c r="C1204" s="18" t="n">
        <v>5</v>
      </c>
      <c r="D1204" s="18" t="s">
        <v>1196</v>
      </c>
      <c r="E1204" s="19"/>
      <c r="F1204" s="19"/>
      <c r="G1204" s="19" t="n">
        <v>9.6</v>
      </c>
      <c r="H1204" s="20" t="n">
        <f aca="false">E1204+F1204+G1204</f>
        <v>9.6</v>
      </c>
      <c r="I1204" s="21"/>
      <c r="J1204" s="20" t="n">
        <f aca="false">H1204-I1204</f>
        <v>9.6</v>
      </c>
      <c r="K1204" s="17" t="n">
        <v>13.75</v>
      </c>
      <c r="L1204" s="22" t="n">
        <f aca="false">H1204*K1204</f>
        <v>132</v>
      </c>
      <c r="M1204" s="21"/>
      <c r="N1204" s="22" t="n">
        <f aca="false">J1204*K1204</f>
        <v>132</v>
      </c>
      <c r="O1204" s="23"/>
    </row>
    <row r="1205" customFormat="false" ht="13.5" hidden="false" customHeight="false" outlineLevel="0" collapsed="false">
      <c r="A1205" s="18" t="s">
        <v>19</v>
      </c>
      <c r="B1205" s="18" t="s">
        <v>1015</v>
      </c>
      <c r="C1205" s="18" t="n">
        <v>5</v>
      </c>
      <c r="D1205" s="18" t="s">
        <v>1197</v>
      </c>
      <c r="E1205" s="19"/>
      <c r="F1205" s="19"/>
      <c r="G1205" s="19" t="n">
        <v>4.7</v>
      </c>
      <c r="H1205" s="20" t="n">
        <f aca="false">E1205+F1205+G1205</f>
        <v>4.7</v>
      </c>
      <c r="I1205" s="21"/>
      <c r="J1205" s="20" t="n">
        <f aca="false">H1205-I1205</f>
        <v>4.7</v>
      </c>
      <c r="K1205" s="17" t="n">
        <v>13.75</v>
      </c>
      <c r="L1205" s="22" t="n">
        <f aca="false">H1205*K1205</f>
        <v>64.625</v>
      </c>
      <c r="M1205" s="21"/>
      <c r="N1205" s="22" t="n">
        <f aca="false">J1205*K1205</f>
        <v>64.625</v>
      </c>
      <c r="O1205" s="23"/>
    </row>
    <row r="1206" customFormat="false" ht="13.5" hidden="false" customHeight="false" outlineLevel="0" collapsed="false">
      <c r="A1206" s="18" t="s">
        <v>19</v>
      </c>
      <c r="B1206" s="18" t="s">
        <v>1015</v>
      </c>
      <c r="C1206" s="18" t="n">
        <v>5</v>
      </c>
      <c r="D1206" s="18" t="s">
        <v>1198</v>
      </c>
      <c r="E1206" s="19"/>
      <c r="F1206" s="19"/>
      <c r="G1206" s="19" t="n">
        <v>4.7</v>
      </c>
      <c r="H1206" s="20" t="n">
        <f aca="false">E1206+F1206+G1206</f>
        <v>4.7</v>
      </c>
      <c r="I1206" s="21"/>
      <c r="J1206" s="20" t="n">
        <f aca="false">H1206-I1206</f>
        <v>4.7</v>
      </c>
      <c r="K1206" s="17" t="n">
        <v>13.75</v>
      </c>
      <c r="L1206" s="22" t="n">
        <f aca="false">H1206*K1206</f>
        <v>64.625</v>
      </c>
      <c r="M1206" s="21"/>
      <c r="N1206" s="22" t="n">
        <f aca="false">J1206*K1206</f>
        <v>64.625</v>
      </c>
      <c r="O1206" s="23"/>
    </row>
    <row r="1207" customFormat="false" ht="13.5" hidden="false" customHeight="false" outlineLevel="0" collapsed="false">
      <c r="A1207" s="18" t="s">
        <v>19</v>
      </c>
      <c r="B1207" s="18" t="s">
        <v>1015</v>
      </c>
      <c r="C1207" s="18" t="n">
        <v>5</v>
      </c>
      <c r="D1207" s="18" t="s">
        <v>1199</v>
      </c>
      <c r="E1207" s="19"/>
      <c r="F1207" s="19"/>
      <c r="G1207" s="19" t="n">
        <v>4.7</v>
      </c>
      <c r="H1207" s="20" t="n">
        <f aca="false">E1207+F1207+G1207</f>
        <v>4.7</v>
      </c>
      <c r="I1207" s="21"/>
      <c r="J1207" s="20" t="n">
        <f aca="false">H1207-I1207</f>
        <v>4.7</v>
      </c>
      <c r="K1207" s="17" t="n">
        <v>13.75</v>
      </c>
      <c r="L1207" s="22" t="n">
        <f aca="false">H1207*K1207</f>
        <v>64.625</v>
      </c>
      <c r="M1207" s="21"/>
      <c r="N1207" s="22" t="n">
        <f aca="false">J1207*K1207</f>
        <v>64.625</v>
      </c>
      <c r="O1207" s="23"/>
    </row>
    <row r="1208" customFormat="false" ht="13.5" hidden="false" customHeight="false" outlineLevel="0" collapsed="false">
      <c r="A1208" s="18" t="s">
        <v>19</v>
      </c>
      <c r="B1208" s="18" t="s">
        <v>1015</v>
      </c>
      <c r="C1208" s="18" t="n">
        <v>5</v>
      </c>
      <c r="D1208" s="18" t="s">
        <v>1200</v>
      </c>
      <c r="E1208" s="19"/>
      <c r="F1208" s="19"/>
      <c r="G1208" s="19" t="n">
        <v>9.3</v>
      </c>
      <c r="H1208" s="20" t="n">
        <f aca="false">E1208+F1208+G1208</f>
        <v>9.3</v>
      </c>
      <c r="I1208" s="21"/>
      <c r="J1208" s="20" t="n">
        <f aca="false">H1208-I1208</f>
        <v>9.3</v>
      </c>
      <c r="K1208" s="17" t="n">
        <v>13.75</v>
      </c>
      <c r="L1208" s="22" t="n">
        <f aca="false">H1208*K1208</f>
        <v>127.875</v>
      </c>
      <c r="M1208" s="21"/>
      <c r="N1208" s="22" t="n">
        <f aca="false">J1208*K1208</f>
        <v>127.875</v>
      </c>
      <c r="O1208" s="23"/>
    </row>
    <row r="1209" customFormat="false" ht="13.5" hidden="false" customHeight="false" outlineLevel="0" collapsed="false">
      <c r="A1209" s="18" t="s">
        <v>19</v>
      </c>
      <c r="B1209" s="18" t="s">
        <v>1015</v>
      </c>
      <c r="C1209" s="18" t="n">
        <v>5</v>
      </c>
      <c r="D1209" s="18" t="s">
        <v>1201</v>
      </c>
      <c r="E1209" s="19"/>
      <c r="F1209" s="19"/>
      <c r="G1209" s="19" t="n">
        <v>9.3</v>
      </c>
      <c r="H1209" s="20" t="n">
        <f aca="false">E1209+F1209+G1209</f>
        <v>9.3</v>
      </c>
      <c r="I1209" s="21"/>
      <c r="J1209" s="20" t="n">
        <f aca="false">H1209-I1209</f>
        <v>9.3</v>
      </c>
      <c r="K1209" s="17" t="n">
        <v>13.75</v>
      </c>
      <c r="L1209" s="22" t="n">
        <f aca="false">H1209*K1209</f>
        <v>127.875</v>
      </c>
      <c r="M1209" s="21"/>
      <c r="N1209" s="22" t="n">
        <f aca="false">J1209*K1209</f>
        <v>127.875</v>
      </c>
      <c r="O1209" s="23"/>
    </row>
    <row r="1210" customFormat="false" ht="13.5" hidden="false" customHeight="false" outlineLevel="0" collapsed="false">
      <c r="A1210" s="18" t="s">
        <v>19</v>
      </c>
      <c r="B1210" s="18" t="s">
        <v>1015</v>
      </c>
      <c r="C1210" s="18" t="n">
        <v>6</v>
      </c>
      <c r="D1210" s="18" t="s">
        <v>1202</v>
      </c>
      <c r="E1210" s="19"/>
      <c r="F1210" s="19"/>
      <c r="G1210" s="19" t="n">
        <v>9.7</v>
      </c>
      <c r="H1210" s="20" t="n">
        <f aca="false">E1210+F1210+G1210</f>
        <v>9.7</v>
      </c>
      <c r="I1210" s="21"/>
      <c r="J1210" s="20" t="n">
        <f aca="false">H1210-I1210</f>
        <v>9.7</v>
      </c>
      <c r="K1210" s="17" t="n">
        <v>13.75</v>
      </c>
      <c r="L1210" s="22" t="n">
        <f aca="false">H1210*K1210</f>
        <v>133.375</v>
      </c>
      <c r="M1210" s="21"/>
      <c r="N1210" s="22" t="n">
        <f aca="false">J1210*K1210</f>
        <v>133.375</v>
      </c>
      <c r="O1210" s="23"/>
    </row>
    <row r="1211" customFormat="false" ht="13.5" hidden="false" customHeight="false" outlineLevel="0" collapsed="false">
      <c r="A1211" s="18" t="s">
        <v>19</v>
      </c>
      <c r="B1211" s="18" t="s">
        <v>1015</v>
      </c>
      <c r="C1211" s="18" t="n">
        <v>6</v>
      </c>
      <c r="D1211" s="18" t="s">
        <v>1203</v>
      </c>
      <c r="E1211" s="19"/>
      <c r="F1211" s="19"/>
      <c r="G1211" s="19" t="n">
        <v>13.61</v>
      </c>
      <c r="H1211" s="20" t="n">
        <f aca="false">E1211+F1211+G1211</f>
        <v>13.61</v>
      </c>
      <c r="I1211" s="21"/>
      <c r="J1211" s="20" t="n">
        <f aca="false">H1211-I1211</f>
        <v>13.61</v>
      </c>
      <c r="K1211" s="17" t="n">
        <v>13.75</v>
      </c>
      <c r="L1211" s="22" t="n">
        <f aca="false">H1211*K1211</f>
        <v>187.1375</v>
      </c>
      <c r="M1211" s="21"/>
      <c r="N1211" s="22" t="n">
        <f aca="false">J1211*K1211</f>
        <v>187.1375</v>
      </c>
      <c r="O1211" s="23"/>
    </row>
    <row r="1212" customFormat="false" ht="13.5" hidden="false" customHeight="false" outlineLevel="0" collapsed="false">
      <c r="A1212" s="18" t="s">
        <v>19</v>
      </c>
      <c r="B1212" s="18" t="s">
        <v>1015</v>
      </c>
      <c r="C1212" s="18" t="n">
        <v>6</v>
      </c>
      <c r="D1212" s="18" t="s">
        <v>1204</v>
      </c>
      <c r="E1212" s="19"/>
      <c r="F1212" s="19"/>
      <c r="G1212" s="19" t="n">
        <v>13</v>
      </c>
      <c r="H1212" s="20" t="n">
        <f aca="false">E1212+F1212+G1212</f>
        <v>13</v>
      </c>
      <c r="I1212" s="21"/>
      <c r="J1212" s="20" t="n">
        <f aca="false">H1212-I1212</f>
        <v>13</v>
      </c>
      <c r="K1212" s="17" t="n">
        <v>13.75</v>
      </c>
      <c r="L1212" s="22" t="n">
        <f aca="false">H1212*K1212</f>
        <v>178.75</v>
      </c>
      <c r="M1212" s="21"/>
      <c r="N1212" s="22" t="n">
        <f aca="false">J1212*K1212</f>
        <v>178.75</v>
      </c>
      <c r="O1212" s="23"/>
    </row>
    <row r="1213" customFormat="false" ht="13.5" hidden="false" customHeight="false" outlineLevel="0" collapsed="false">
      <c r="A1213" s="18" t="s">
        <v>19</v>
      </c>
      <c r="B1213" s="18" t="s">
        <v>1015</v>
      </c>
      <c r="C1213" s="18" t="n">
        <v>6</v>
      </c>
      <c r="D1213" s="18" t="s">
        <v>1205</v>
      </c>
      <c r="E1213" s="19"/>
      <c r="F1213" s="19"/>
      <c r="G1213" s="19" t="n">
        <v>13.21</v>
      </c>
      <c r="H1213" s="20" t="n">
        <f aca="false">E1213+F1213+G1213</f>
        <v>13.21</v>
      </c>
      <c r="I1213" s="21"/>
      <c r="J1213" s="20" t="n">
        <f aca="false">H1213-I1213</f>
        <v>13.21</v>
      </c>
      <c r="K1213" s="17" t="n">
        <v>13.75</v>
      </c>
      <c r="L1213" s="22" t="n">
        <f aca="false">H1213*K1213</f>
        <v>181.6375</v>
      </c>
      <c r="M1213" s="21"/>
      <c r="N1213" s="22" t="n">
        <f aca="false">J1213*K1213</f>
        <v>181.6375</v>
      </c>
      <c r="O1213" s="23"/>
    </row>
    <row r="1214" customFormat="false" ht="13.5" hidden="false" customHeight="false" outlineLevel="0" collapsed="false">
      <c r="A1214" s="18" t="s">
        <v>19</v>
      </c>
      <c r="B1214" s="18" t="s">
        <v>1015</v>
      </c>
      <c r="C1214" s="18" t="n">
        <v>6</v>
      </c>
      <c r="D1214" s="18" t="s">
        <v>1206</v>
      </c>
      <c r="E1214" s="19"/>
      <c r="F1214" s="19"/>
      <c r="G1214" s="19" t="n">
        <v>11.68</v>
      </c>
      <c r="H1214" s="20" t="n">
        <f aca="false">E1214+F1214+G1214</f>
        <v>11.68</v>
      </c>
      <c r="I1214" s="21"/>
      <c r="J1214" s="20" t="n">
        <f aca="false">H1214-I1214</f>
        <v>11.68</v>
      </c>
      <c r="K1214" s="17" t="n">
        <v>13.75</v>
      </c>
      <c r="L1214" s="22" t="n">
        <f aca="false">H1214*K1214</f>
        <v>160.6</v>
      </c>
      <c r="M1214" s="21"/>
      <c r="N1214" s="22" t="n">
        <f aca="false">J1214*K1214</f>
        <v>160.6</v>
      </c>
      <c r="O1214" s="23"/>
    </row>
    <row r="1215" customFormat="false" ht="13.5" hidden="false" customHeight="false" outlineLevel="0" collapsed="false">
      <c r="A1215" s="18" t="s">
        <v>19</v>
      </c>
      <c r="B1215" s="18" t="s">
        <v>1015</v>
      </c>
      <c r="C1215" s="18" t="n">
        <v>6</v>
      </c>
      <c r="D1215" s="18" t="s">
        <v>1207</v>
      </c>
      <c r="E1215" s="19"/>
      <c r="F1215" s="19"/>
      <c r="G1215" s="19" t="n">
        <v>4.5</v>
      </c>
      <c r="H1215" s="20" t="n">
        <f aca="false">E1215+F1215+G1215</f>
        <v>4.5</v>
      </c>
      <c r="I1215" s="21"/>
      <c r="J1215" s="20" t="n">
        <f aca="false">H1215-I1215</f>
        <v>4.5</v>
      </c>
      <c r="K1215" s="17" t="n">
        <v>13.75</v>
      </c>
      <c r="L1215" s="22" t="n">
        <f aca="false">H1215*K1215</f>
        <v>61.875</v>
      </c>
      <c r="M1215" s="21"/>
      <c r="N1215" s="22" t="n">
        <f aca="false">J1215*K1215</f>
        <v>61.875</v>
      </c>
      <c r="O1215" s="23"/>
    </row>
    <row r="1216" customFormat="false" ht="13.5" hidden="false" customHeight="false" outlineLevel="0" collapsed="false">
      <c r="A1216" s="18" t="s">
        <v>19</v>
      </c>
      <c r="B1216" s="18" t="s">
        <v>1015</v>
      </c>
      <c r="C1216" s="18" t="n">
        <v>6</v>
      </c>
      <c r="D1216" s="18" t="s">
        <v>1208</v>
      </c>
      <c r="E1216" s="19"/>
      <c r="F1216" s="19"/>
      <c r="G1216" s="19" t="n">
        <v>3.2</v>
      </c>
      <c r="H1216" s="20" t="n">
        <f aca="false">E1216+F1216+G1216</f>
        <v>3.2</v>
      </c>
      <c r="I1216" s="21"/>
      <c r="J1216" s="20" t="n">
        <f aca="false">H1216-I1216</f>
        <v>3.2</v>
      </c>
      <c r="K1216" s="17" t="n">
        <v>13.75</v>
      </c>
      <c r="L1216" s="22" t="n">
        <f aca="false">H1216*K1216</f>
        <v>44</v>
      </c>
      <c r="M1216" s="21"/>
      <c r="N1216" s="22" t="n">
        <f aca="false">J1216*K1216</f>
        <v>44</v>
      </c>
      <c r="O1216" s="23"/>
    </row>
    <row r="1217" customFormat="false" ht="13.5" hidden="false" customHeight="false" outlineLevel="0" collapsed="false">
      <c r="A1217" s="18" t="s">
        <v>19</v>
      </c>
      <c r="B1217" s="18" t="s">
        <v>1015</v>
      </c>
      <c r="C1217" s="18" t="n">
        <v>6</v>
      </c>
      <c r="D1217" s="18" t="s">
        <v>1209</v>
      </c>
      <c r="E1217" s="19"/>
      <c r="F1217" s="19"/>
      <c r="G1217" s="19" t="n">
        <v>7</v>
      </c>
      <c r="H1217" s="20" t="n">
        <f aca="false">E1217+F1217+G1217</f>
        <v>7</v>
      </c>
      <c r="I1217" s="21"/>
      <c r="J1217" s="20" t="n">
        <f aca="false">H1217-I1217</f>
        <v>7</v>
      </c>
      <c r="K1217" s="17" t="n">
        <v>13.75</v>
      </c>
      <c r="L1217" s="22" t="n">
        <f aca="false">H1217*K1217</f>
        <v>96.25</v>
      </c>
      <c r="M1217" s="21"/>
      <c r="N1217" s="22" t="n">
        <f aca="false">J1217*K1217</f>
        <v>96.25</v>
      </c>
      <c r="O1217" s="23"/>
    </row>
    <row r="1218" customFormat="false" ht="13.5" hidden="false" customHeight="false" outlineLevel="0" collapsed="false">
      <c r="A1218" s="18" t="s">
        <v>19</v>
      </c>
      <c r="B1218" s="18" t="s">
        <v>1015</v>
      </c>
      <c r="C1218" s="18" t="n">
        <v>6</v>
      </c>
      <c r="D1218" s="18" t="s">
        <v>1210</v>
      </c>
      <c r="E1218" s="19"/>
      <c r="F1218" s="19"/>
      <c r="G1218" s="19" t="n">
        <v>16.6</v>
      </c>
      <c r="H1218" s="20" t="n">
        <f aca="false">E1218+F1218+G1218</f>
        <v>16.6</v>
      </c>
      <c r="I1218" s="21"/>
      <c r="J1218" s="20" t="n">
        <f aca="false">H1218-I1218</f>
        <v>16.6</v>
      </c>
      <c r="K1218" s="17" t="n">
        <v>13.75</v>
      </c>
      <c r="L1218" s="22" t="n">
        <f aca="false">H1218*K1218</f>
        <v>228.25</v>
      </c>
      <c r="M1218" s="21"/>
      <c r="N1218" s="22" t="n">
        <f aca="false">J1218*K1218</f>
        <v>228.25</v>
      </c>
      <c r="O1218" s="23"/>
    </row>
    <row r="1219" customFormat="false" ht="13.5" hidden="false" customHeight="false" outlineLevel="0" collapsed="false">
      <c r="A1219" s="18" t="s">
        <v>19</v>
      </c>
      <c r="B1219" s="18" t="s">
        <v>1015</v>
      </c>
      <c r="C1219" s="18" t="n">
        <v>6</v>
      </c>
      <c r="D1219" s="18" t="s">
        <v>1211</v>
      </c>
      <c r="E1219" s="19"/>
      <c r="F1219" s="19"/>
      <c r="G1219" s="19" t="n">
        <v>10.2</v>
      </c>
      <c r="H1219" s="20" t="n">
        <f aca="false">E1219+F1219+G1219</f>
        <v>10.2</v>
      </c>
      <c r="I1219" s="21"/>
      <c r="J1219" s="20" t="n">
        <f aca="false">H1219-I1219</f>
        <v>10.2</v>
      </c>
      <c r="K1219" s="17" t="n">
        <v>13.75</v>
      </c>
      <c r="L1219" s="22" t="n">
        <f aca="false">H1219*K1219</f>
        <v>140.25</v>
      </c>
      <c r="M1219" s="21"/>
      <c r="N1219" s="22" t="n">
        <f aca="false">J1219*K1219</f>
        <v>140.25</v>
      </c>
      <c r="O1219" s="23"/>
    </row>
    <row r="1220" customFormat="false" ht="13.5" hidden="false" customHeight="false" outlineLevel="0" collapsed="false">
      <c r="A1220" s="18" t="s">
        <v>19</v>
      </c>
      <c r="B1220" s="18" t="s">
        <v>1015</v>
      </c>
      <c r="C1220" s="18" t="n">
        <v>6</v>
      </c>
      <c r="D1220" s="18" t="s">
        <v>1212</v>
      </c>
      <c r="E1220" s="19"/>
      <c r="F1220" s="19"/>
      <c r="G1220" s="19" t="n">
        <v>3.9</v>
      </c>
      <c r="H1220" s="20" t="n">
        <f aca="false">E1220+F1220+G1220</f>
        <v>3.9</v>
      </c>
      <c r="I1220" s="21"/>
      <c r="J1220" s="20" t="n">
        <f aca="false">H1220-I1220</f>
        <v>3.9</v>
      </c>
      <c r="K1220" s="17" t="n">
        <v>13.75</v>
      </c>
      <c r="L1220" s="22" t="n">
        <f aca="false">H1220*K1220</f>
        <v>53.625</v>
      </c>
      <c r="M1220" s="21"/>
      <c r="N1220" s="22" t="n">
        <f aca="false">J1220*K1220</f>
        <v>53.625</v>
      </c>
      <c r="O1220" s="23"/>
    </row>
    <row r="1221" customFormat="false" ht="13.5" hidden="false" customHeight="false" outlineLevel="0" collapsed="false">
      <c r="A1221" s="18" t="s">
        <v>19</v>
      </c>
      <c r="B1221" s="18" t="s">
        <v>1015</v>
      </c>
      <c r="C1221" s="18" t="n">
        <v>6</v>
      </c>
      <c r="D1221" s="18" t="s">
        <v>1213</v>
      </c>
      <c r="E1221" s="19"/>
      <c r="F1221" s="19"/>
      <c r="G1221" s="19" t="n">
        <v>10.6</v>
      </c>
      <c r="H1221" s="20" t="n">
        <f aca="false">E1221+F1221+G1221</f>
        <v>10.6</v>
      </c>
      <c r="I1221" s="21"/>
      <c r="J1221" s="20" t="n">
        <f aca="false">H1221-I1221</f>
        <v>10.6</v>
      </c>
      <c r="K1221" s="17" t="n">
        <v>13.75</v>
      </c>
      <c r="L1221" s="22" t="n">
        <f aca="false">H1221*K1221</f>
        <v>145.75</v>
      </c>
      <c r="M1221" s="21"/>
      <c r="N1221" s="22" t="n">
        <f aca="false">J1221*K1221</f>
        <v>145.75</v>
      </c>
      <c r="O1221" s="23"/>
    </row>
    <row r="1222" customFormat="false" ht="13.5" hidden="false" customHeight="false" outlineLevel="0" collapsed="false">
      <c r="A1222" s="18" t="s">
        <v>19</v>
      </c>
      <c r="B1222" s="18" t="s">
        <v>1015</v>
      </c>
      <c r="C1222" s="18" t="n">
        <v>6</v>
      </c>
      <c r="D1222" s="18" t="s">
        <v>1214</v>
      </c>
      <c r="E1222" s="19"/>
      <c r="F1222" s="19"/>
      <c r="G1222" s="19" t="n">
        <v>23.9</v>
      </c>
      <c r="H1222" s="20" t="n">
        <f aca="false">E1222+F1222+G1222</f>
        <v>23.9</v>
      </c>
      <c r="I1222" s="21"/>
      <c r="J1222" s="20" t="n">
        <f aca="false">H1222-I1222</f>
        <v>23.9</v>
      </c>
      <c r="K1222" s="17" t="n">
        <v>13.75</v>
      </c>
      <c r="L1222" s="22" t="n">
        <f aca="false">H1222*K1222</f>
        <v>328.625</v>
      </c>
      <c r="M1222" s="21"/>
      <c r="N1222" s="22" t="n">
        <f aca="false">J1222*K1222</f>
        <v>328.625</v>
      </c>
      <c r="O1222" s="23"/>
    </row>
    <row r="1223" customFormat="false" ht="13.5" hidden="false" customHeight="false" outlineLevel="0" collapsed="false">
      <c r="A1223" s="18" t="s">
        <v>19</v>
      </c>
      <c r="B1223" s="18" t="s">
        <v>1015</v>
      </c>
      <c r="C1223" s="18" t="n">
        <v>6</v>
      </c>
      <c r="D1223" s="18" t="s">
        <v>1215</v>
      </c>
      <c r="E1223" s="19"/>
      <c r="F1223" s="19"/>
      <c r="G1223" s="19" t="n">
        <v>6</v>
      </c>
      <c r="H1223" s="20" t="n">
        <f aca="false">E1223+F1223+G1223</f>
        <v>6</v>
      </c>
      <c r="I1223" s="21"/>
      <c r="J1223" s="20" t="n">
        <f aca="false">H1223-I1223</f>
        <v>6</v>
      </c>
      <c r="K1223" s="17" t="n">
        <v>13.75</v>
      </c>
      <c r="L1223" s="22" t="n">
        <f aca="false">H1223*K1223</f>
        <v>82.5</v>
      </c>
      <c r="M1223" s="21"/>
      <c r="N1223" s="22" t="n">
        <f aca="false">J1223*K1223</f>
        <v>82.5</v>
      </c>
      <c r="O1223" s="23"/>
    </row>
    <row r="1224" customFormat="false" ht="13.5" hidden="false" customHeight="false" outlineLevel="0" collapsed="false">
      <c r="A1224" s="18" t="s">
        <v>19</v>
      </c>
      <c r="B1224" s="18" t="s">
        <v>1015</v>
      </c>
      <c r="C1224" s="18" t="n">
        <v>6</v>
      </c>
      <c r="D1224" s="18" t="s">
        <v>1216</v>
      </c>
      <c r="E1224" s="19"/>
      <c r="F1224" s="19"/>
      <c r="G1224" s="19" t="n">
        <v>15</v>
      </c>
      <c r="H1224" s="20" t="n">
        <f aca="false">E1224+F1224+G1224</f>
        <v>15</v>
      </c>
      <c r="I1224" s="21"/>
      <c r="J1224" s="20" t="n">
        <f aca="false">H1224-I1224</f>
        <v>15</v>
      </c>
      <c r="K1224" s="17" t="n">
        <v>13.75</v>
      </c>
      <c r="L1224" s="22" t="n">
        <f aca="false">H1224*K1224</f>
        <v>206.25</v>
      </c>
      <c r="M1224" s="21"/>
      <c r="N1224" s="22" t="n">
        <f aca="false">J1224*K1224</f>
        <v>206.25</v>
      </c>
      <c r="O1224" s="23"/>
    </row>
    <row r="1225" customFormat="false" ht="13.5" hidden="false" customHeight="false" outlineLevel="0" collapsed="false">
      <c r="A1225" s="18" t="s">
        <v>19</v>
      </c>
      <c r="B1225" s="18" t="s">
        <v>1015</v>
      </c>
      <c r="C1225" s="18" t="n">
        <v>6</v>
      </c>
      <c r="D1225" s="18" t="s">
        <v>1217</v>
      </c>
      <c r="E1225" s="19"/>
      <c r="F1225" s="19"/>
      <c r="G1225" s="19" t="n">
        <v>8.8</v>
      </c>
      <c r="H1225" s="20" t="n">
        <f aca="false">E1225+F1225+G1225</f>
        <v>8.8</v>
      </c>
      <c r="I1225" s="21"/>
      <c r="J1225" s="20" t="n">
        <f aca="false">H1225-I1225</f>
        <v>8.8</v>
      </c>
      <c r="K1225" s="17" t="n">
        <v>13.75</v>
      </c>
      <c r="L1225" s="22" t="n">
        <f aca="false">H1225*K1225</f>
        <v>121</v>
      </c>
      <c r="M1225" s="21"/>
      <c r="N1225" s="22" t="n">
        <f aca="false">J1225*K1225</f>
        <v>121</v>
      </c>
      <c r="O1225" s="23"/>
    </row>
    <row r="1226" customFormat="false" ht="13.5" hidden="false" customHeight="false" outlineLevel="0" collapsed="false">
      <c r="A1226" s="18" t="s">
        <v>19</v>
      </c>
      <c r="B1226" s="18" t="s">
        <v>1015</v>
      </c>
      <c r="C1226" s="18" t="n">
        <v>6</v>
      </c>
      <c r="D1226" s="18" t="s">
        <v>1218</v>
      </c>
      <c r="E1226" s="19"/>
      <c r="F1226" s="19"/>
      <c r="G1226" s="19" t="n">
        <v>6.15</v>
      </c>
      <c r="H1226" s="20" t="n">
        <f aca="false">E1226+F1226+G1226</f>
        <v>6.15</v>
      </c>
      <c r="I1226" s="21"/>
      <c r="J1226" s="20" t="n">
        <f aca="false">H1226-I1226</f>
        <v>6.15</v>
      </c>
      <c r="K1226" s="17" t="n">
        <v>13.75</v>
      </c>
      <c r="L1226" s="22" t="n">
        <f aca="false">H1226*K1226</f>
        <v>84.5625</v>
      </c>
      <c r="M1226" s="21"/>
      <c r="N1226" s="22" t="n">
        <f aca="false">J1226*K1226</f>
        <v>84.5625</v>
      </c>
      <c r="O1226" s="23"/>
    </row>
    <row r="1227" customFormat="false" ht="13.5" hidden="false" customHeight="false" outlineLevel="0" collapsed="false">
      <c r="A1227" s="18" t="s">
        <v>19</v>
      </c>
      <c r="B1227" s="18" t="s">
        <v>1015</v>
      </c>
      <c r="C1227" s="18" t="n">
        <v>6</v>
      </c>
      <c r="D1227" s="18" t="s">
        <v>1219</v>
      </c>
      <c r="E1227" s="19"/>
      <c r="F1227" s="19"/>
      <c r="G1227" s="19" t="n">
        <v>9.2</v>
      </c>
      <c r="H1227" s="20" t="n">
        <f aca="false">E1227+F1227+G1227</f>
        <v>9.2</v>
      </c>
      <c r="I1227" s="21"/>
      <c r="J1227" s="20" t="n">
        <f aca="false">H1227-I1227</f>
        <v>9.2</v>
      </c>
      <c r="K1227" s="17" t="n">
        <v>13.75</v>
      </c>
      <c r="L1227" s="22" t="n">
        <f aca="false">H1227*K1227</f>
        <v>126.5</v>
      </c>
      <c r="M1227" s="21"/>
      <c r="N1227" s="22" t="n">
        <f aca="false">J1227*K1227</f>
        <v>126.5</v>
      </c>
      <c r="O1227" s="23"/>
    </row>
    <row r="1228" customFormat="false" ht="13.5" hidden="false" customHeight="false" outlineLevel="0" collapsed="false">
      <c r="A1228" s="18" t="s">
        <v>19</v>
      </c>
      <c r="B1228" s="18" t="s">
        <v>1015</v>
      </c>
      <c r="C1228" s="18" t="n">
        <v>6</v>
      </c>
      <c r="D1228" s="18" t="s">
        <v>1220</v>
      </c>
      <c r="E1228" s="19"/>
      <c r="F1228" s="19"/>
      <c r="G1228" s="19" t="n">
        <v>9.5</v>
      </c>
      <c r="H1228" s="20" t="n">
        <f aca="false">E1228+F1228+G1228</f>
        <v>9.5</v>
      </c>
      <c r="I1228" s="21"/>
      <c r="J1228" s="20" t="n">
        <f aca="false">H1228-I1228</f>
        <v>9.5</v>
      </c>
      <c r="K1228" s="17" t="n">
        <v>13.75</v>
      </c>
      <c r="L1228" s="22" t="n">
        <f aca="false">H1228*K1228</f>
        <v>130.625</v>
      </c>
      <c r="M1228" s="21"/>
      <c r="N1228" s="22" t="n">
        <f aca="false">J1228*K1228</f>
        <v>130.625</v>
      </c>
      <c r="O1228" s="23"/>
    </row>
    <row r="1229" customFormat="false" ht="13.5" hidden="false" customHeight="false" outlineLevel="0" collapsed="false">
      <c r="A1229" s="18" t="s">
        <v>19</v>
      </c>
      <c r="B1229" s="18" t="s">
        <v>1015</v>
      </c>
      <c r="C1229" s="18" t="n">
        <v>6</v>
      </c>
      <c r="D1229" s="18" t="s">
        <v>1221</v>
      </c>
      <c r="E1229" s="19"/>
      <c r="F1229" s="19"/>
      <c r="G1229" s="19" t="n">
        <v>4.28</v>
      </c>
      <c r="H1229" s="20" t="n">
        <f aca="false">E1229+F1229+G1229</f>
        <v>4.28</v>
      </c>
      <c r="I1229" s="21"/>
      <c r="J1229" s="20" t="n">
        <f aca="false">H1229-I1229</f>
        <v>4.28</v>
      </c>
      <c r="K1229" s="17" t="n">
        <v>13.75</v>
      </c>
      <c r="L1229" s="22" t="n">
        <f aca="false">H1229*K1229</f>
        <v>58.85</v>
      </c>
      <c r="M1229" s="21"/>
      <c r="N1229" s="22" t="n">
        <f aca="false">J1229*K1229</f>
        <v>58.85</v>
      </c>
      <c r="O1229" s="23"/>
    </row>
    <row r="1230" customFormat="false" ht="13.5" hidden="false" customHeight="false" outlineLevel="0" collapsed="false">
      <c r="A1230" s="18" t="s">
        <v>19</v>
      </c>
      <c r="B1230" s="18" t="s">
        <v>1015</v>
      </c>
      <c r="C1230" s="18" t="n">
        <v>6</v>
      </c>
      <c r="D1230" s="18" t="s">
        <v>1222</v>
      </c>
      <c r="E1230" s="19"/>
      <c r="F1230" s="19"/>
      <c r="G1230" s="19" t="n">
        <v>4.93</v>
      </c>
      <c r="H1230" s="20" t="n">
        <f aca="false">E1230+F1230+G1230</f>
        <v>4.93</v>
      </c>
      <c r="I1230" s="21"/>
      <c r="J1230" s="20" t="n">
        <f aca="false">H1230-I1230</f>
        <v>4.93</v>
      </c>
      <c r="K1230" s="17" t="n">
        <v>13.75</v>
      </c>
      <c r="L1230" s="22" t="n">
        <f aca="false">H1230*K1230</f>
        <v>67.7875</v>
      </c>
      <c r="M1230" s="21"/>
      <c r="N1230" s="22" t="n">
        <f aca="false">J1230*K1230</f>
        <v>67.7875</v>
      </c>
      <c r="O1230" s="23"/>
    </row>
    <row r="1231" customFormat="false" ht="13.5" hidden="false" customHeight="false" outlineLevel="0" collapsed="false">
      <c r="A1231" s="18" t="s">
        <v>19</v>
      </c>
      <c r="B1231" s="18" t="s">
        <v>1015</v>
      </c>
      <c r="C1231" s="18" t="n">
        <v>6</v>
      </c>
      <c r="D1231" s="18" t="s">
        <v>1223</v>
      </c>
      <c r="E1231" s="19"/>
      <c r="F1231" s="19"/>
      <c r="G1231" s="19" t="n">
        <v>7.2</v>
      </c>
      <c r="H1231" s="20" t="n">
        <f aca="false">E1231+F1231+G1231</f>
        <v>7.2</v>
      </c>
      <c r="I1231" s="21"/>
      <c r="J1231" s="20" t="n">
        <f aca="false">H1231-I1231</f>
        <v>7.2</v>
      </c>
      <c r="K1231" s="17" t="n">
        <v>13.75</v>
      </c>
      <c r="L1231" s="22" t="n">
        <f aca="false">H1231*K1231</f>
        <v>99</v>
      </c>
      <c r="M1231" s="21"/>
      <c r="N1231" s="22" t="n">
        <f aca="false">J1231*K1231</f>
        <v>99</v>
      </c>
      <c r="O1231" s="23"/>
    </row>
    <row r="1232" customFormat="false" ht="13.5" hidden="false" customHeight="false" outlineLevel="0" collapsed="false">
      <c r="A1232" s="18" t="s">
        <v>19</v>
      </c>
      <c r="B1232" s="18" t="s">
        <v>1015</v>
      </c>
      <c r="C1232" s="18" t="n">
        <v>6</v>
      </c>
      <c r="D1232" s="18" t="s">
        <v>1224</v>
      </c>
      <c r="E1232" s="19"/>
      <c r="F1232" s="19"/>
      <c r="G1232" s="19" t="n">
        <v>4.89</v>
      </c>
      <c r="H1232" s="20" t="n">
        <f aca="false">E1232+F1232+G1232</f>
        <v>4.89</v>
      </c>
      <c r="I1232" s="21"/>
      <c r="J1232" s="20" t="n">
        <f aca="false">H1232-I1232</f>
        <v>4.89</v>
      </c>
      <c r="K1232" s="17" t="n">
        <v>13.75</v>
      </c>
      <c r="L1232" s="22" t="n">
        <f aca="false">H1232*K1232</f>
        <v>67.2375</v>
      </c>
      <c r="M1232" s="21"/>
      <c r="N1232" s="22" t="n">
        <f aca="false">J1232*K1232</f>
        <v>67.2375</v>
      </c>
      <c r="O1232" s="23"/>
    </row>
    <row r="1233" customFormat="false" ht="13.5" hidden="false" customHeight="false" outlineLevel="0" collapsed="false">
      <c r="A1233" s="18" t="s">
        <v>19</v>
      </c>
      <c r="B1233" s="18" t="s">
        <v>1015</v>
      </c>
      <c r="C1233" s="18" t="n">
        <v>6</v>
      </c>
      <c r="D1233" s="18" t="s">
        <v>1225</v>
      </c>
      <c r="E1233" s="19"/>
      <c r="F1233" s="19"/>
      <c r="G1233" s="19" t="n">
        <v>6.25</v>
      </c>
      <c r="H1233" s="20" t="n">
        <f aca="false">E1233+F1233+G1233</f>
        <v>6.25</v>
      </c>
      <c r="I1233" s="21"/>
      <c r="J1233" s="20" t="n">
        <f aca="false">H1233-I1233</f>
        <v>6.25</v>
      </c>
      <c r="K1233" s="17" t="n">
        <v>13.75</v>
      </c>
      <c r="L1233" s="22" t="n">
        <f aca="false">H1233*K1233</f>
        <v>85.9375</v>
      </c>
      <c r="M1233" s="21"/>
      <c r="N1233" s="22" t="n">
        <f aca="false">J1233*K1233</f>
        <v>85.9375</v>
      </c>
      <c r="O1233" s="23"/>
    </row>
    <row r="1234" customFormat="false" ht="13.5" hidden="false" customHeight="false" outlineLevel="0" collapsed="false">
      <c r="A1234" s="18" t="s">
        <v>19</v>
      </c>
      <c r="B1234" s="18" t="s">
        <v>1015</v>
      </c>
      <c r="C1234" s="18" t="n">
        <v>6</v>
      </c>
      <c r="D1234" s="18" t="s">
        <v>1226</v>
      </c>
      <c r="E1234" s="19"/>
      <c r="F1234" s="19"/>
      <c r="G1234" s="19" t="n">
        <v>18.8</v>
      </c>
      <c r="H1234" s="20" t="n">
        <f aca="false">E1234+F1234+G1234</f>
        <v>18.8</v>
      </c>
      <c r="I1234" s="21"/>
      <c r="J1234" s="20" t="n">
        <f aca="false">H1234-I1234</f>
        <v>18.8</v>
      </c>
      <c r="K1234" s="17" t="n">
        <v>13.75</v>
      </c>
      <c r="L1234" s="22" t="n">
        <f aca="false">H1234*K1234</f>
        <v>258.5</v>
      </c>
      <c r="M1234" s="21"/>
      <c r="N1234" s="22" t="n">
        <f aca="false">J1234*K1234</f>
        <v>258.5</v>
      </c>
      <c r="O1234" s="23"/>
    </row>
    <row r="1235" customFormat="false" ht="13.5" hidden="false" customHeight="false" outlineLevel="0" collapsed="false">
      <c r="A1235" s="18" t="s">
        <v>19</v>
      </c>
      <c r="B1235" s="18" t="s">
        <v>1015</v>
      </c>
      <c r="C1235" s="18" t="n">
        <v>6</v>
      </c>
      <c r="D1235" s="18" t="s">
        <v>1227</v>
      </c>
      <c r="E1235" s="19"/>
      <c r="F1235" s="19"/>
      <c r="G1235" s="19" t="n">
        <v>3.23</v>
      </c>
      <c r="H1235" s="20" t="n">
        <f aca="false">E1235+F1235+G1235</f>
        <v>3.23</v>
      </c>
      <c r="I1235" s="21"/>
      <c r="J1235" s="20" t="n">
        <f aca="false">H1235-I1235</f>
        <v>3.23</v>
      </c>
      <c r="K1235" s="17" t="n">
        <v>13.75</v>
      </c>
      <c r="L1235" s="22" t="n">
        <f aca="false">H1235*K1235</f>
        <v>44.4125</v>
      </c>
      <c r="M1235" s="21"/>
      <c r="N1235" s="22" t="n">
        <f aca="false">J1235*K1235</f>
        <v>44.4125</v>
      </c>
      <c r="O1235" s="23"/>
    </row>
    <row r="1236" customFormat="false" ht="13.5" hidden="false" customHeight="false" outlineLevel="0" collapsed="false">
      <c r="A1236" s="18" t="s">
        <v>19</v>
      </c>
      <c r="B1236" s="18" t="s">
        <v>1015</v>
      </c>
      <c r="C1236" s="18" t="n">
        <v>6</v>
      </c>
      <c r="D1236" s="18" t="s">
        <v>1228</v>
      </c>
      <c r="E1236" s="19"/>
      <c r="F1236" s="19"/>
      <c r="G1236" s="19" t="n">
        <v>7.66</v>
      </c>
      <c r="H1236" s="20" t="n">
        <f aca="false">E1236+F1236+G1236</f>
        <v>7.66</v>
      </c>
      <c r="I1236" s="21"/>
      <c r="J1236" s="20" t="n">
        <f aca="false">H1236-I1236</f>
        <v>7.66</v>
      </c>
      <c r="K1236" s="17" t="n">
        <v>13.75</v>
      </c>
      <c r="L1236" s="22" t="n">
        <f aca="false">H1236*K1236</f>
        <v>105.325</v>
      </c>
      <c r="M1236" s="21"/>
      <c r="N1236" s="22" t="n">
        <f aca="false">J1236*K1236</f>
        <v>105.325</v>
      </c>
      <c r="O1236" s="23"/>
    </row>
    <row r="1237" customFormat="false" ht="13.5" hidden="false" customHeight="false" outlineLevel="0" collapsed="false">
      <c r="A1237" s="18" t="s">
        <v>19</v>
      </c>
      <c r="B1237" s="18" t="s">
        <v>1015</v>
      </c>
      <c r="C1237" s="18" t="n">
        <v>6</v>
      </c>
      <c r="D1237" s="18" t="s">
        <v>1229</v>
      </c>
      <c r="E1237" s="19"/>
      <c r="F1237" s="19"/>
      <c r="G1237" s="19" t="n">
        <v>5.3</v>
      </c>
      <c r="H1237" s="20" t="n">
        <f aca="false">E1237+F1237+G1237</f>
        <v>5.3</v>
      </c>
      <c r="I1237" s="21"/>
      <c r="J1237" s="20" t="n">
        <f aca="false">H1237-I1237</f>
        <v>5.3</v>
      </c>
      <c r="K1237" s="17" t="n">
        <v>13.75</v>
      </c>
      <c r="L1237" s="22" t="n">
        <f aca="false">H1237*K1237</f>
        <v>72.875</v>
      </c>
      <c r="M1237" s="21"/>
      <c r="N1237" s="22" t="n">
        <f aca="false">J1237*K1237</f>
        <v>72.875</v>
      </c>
      <c r="O1237" s="23"/>
    </row>
    <row r="1238" customFormat="false" ht="13.5" hidden="false" customHeight="false" outlineLevel="0" collapsed="false">
      <c r="A1238" s="18" t="s">
        <v>19</v>
      </c>
      <c r="B1238" s="18" t="s">
        <v>1015</v>
      </c>
      <c r="C1238" s="18" t="n">
        <v>7</v>
      </c>
      <c r="D1238" s="18" t="s">
        <v>1230</v>
      </c>
      <c r="E1238" s="19"/>
      <c r="F1238" s="19"/>
      <c r="G1238" s="19" t="n">
        <v>0.56</v>
      </c>
      <c r="H1238" s="20" t="n">
        <f aca="false">E1238+F1238+G1238</f>
        <v>0.56</v>
      </c>
      <c r="I1238" s="21"/>
      <c r="J1238" s="20" t="n">
        <f aca="false">H1238-I1238</f>
        <v>0.56</v>
      </c>
      <c r="K1238" s="17" t="n">
        <v>13.75</v>
      </c>
      <c r="L1238" s="22" t="n">
        <f aca="false">H1238*K1238</f>
        <v>7.7</v>
      </c>
      <c r="M1238" s="21"/>
      <c r="N1238" s="22" t="n">
        <f aca="false">J1238*K1238</f>
        <v>7.7</v>
      </c>
      <c r="O1238" s="23"/>
    </row>
    <row r="1239" customFormat="false" ht="13.5" hidden="false" customHeight="false" outlineLevel="0" collapsed="false">
      <c r="A1239" s="18" t="s">
        <v>19</v>
      </c>
      <c r="B1239" s="18" t="s">
        <v>1015</v>
      </c>
      <c r="C1239" s="18" t="n">
        <v>7</v>
      </c>
      <c r="D1239" s="18" t="s">
        <v>1231</v>
      </c>
      <c r="E1239" s="19"/>
      <c r="F1239" s="19"/>
      <c r="G1239" s="19" t="n">
        <v>0.84</v>
      </c>
      <c r="H1239" s="20" t="n">
        <f aca="false">E1239+F1239+G1239</f>
        <v>0.84</v>
      </c>
      <c r="I1239" s="21"/>
      <c r="J1239" s="20" t="n">
        <f aca="false">H1239-I1239</f>
        <v>0.84</v>
      </c>
      <c r="K1239" s="17" t="n">
        <v>13.75</v>
      </c>
      <c r="L1239" s="22" t="n">
        <f aca="false">H1239*K1239</f>
        <v>11.55</v>
      </c>
      <c r="M1239" s="21"/>
      <c r="N1239" s="22" t="n">
        <f aca="false">J1239*K1239</f>
        <v>11.55</v>
      </c>
      <c r="O1239" s="23"/>
    </row>
    <row r="1240" customFormat="false" ht="13.5" hidden="false" customHeight="false" outlineLevel="0" collapsed="false">
      <c r="A1240" s="18" t="s">
        <v>19</v>
      </c>
      <c r="B1240" s="18" t="s">
        <v>1015</v>
      </c>
      <c r="C1240" s="18" t="n">
        <v>7</v>
      </c>
      <c r="D1240" s="18" t="s">
        <v>1232</v>
      </c>
      <c r="E1240" s="19"/>
      <c r="F1240" s="19"/>
      <c r="G1240" s="19" t="n">
        <v>1.12</v>
      </c>
      <c r="H1240" s="20" t="n">
        <f aca="false">E1240+F1240+G1240</f>
        <v>1.12</v>
      </c>
      <c r="I1240" s="21"/>
      <c r="J1240" s="20" t="n">
        <f aca="false">H1240-I1240</f>
        <v>1.12</v>
      </c>
      <c r="K1240" s="17" t="n">
        <v>13.75</v>
      </c>
      <c r="L1240" s="22" t="n">
        <f aca="false">H1240*K1240</f>
        <v>15.4</v>
      </c>
      <c r="M1240" s="21"/>
      <c r="N1240" s="22" t="n">
        <f aca="false">J1240*K1240</f>
        <v>15.4</v>
      </c>
      <c r="O1240" s="23"/>
    </row>
    <row r="1241" customFormat="false" ht="13.5" hidden="false" customHeight="false" outlineLevel="0" collapsed="false">
      <c r="A1241" s="18" t="s">
        <v>19</v>
      </c>
      <c r="B1241" s="18" t="s">
        <v>1015</v>
      </c>
      <c r="C1241" s="18" t="n">
        <v>7</v>
      </c>
      <c r="D1241" s="18" t="s">
        <v>1233</v>
      </c>
      <c r="E1241" s="19"/>
      <c r="F1241" s="19"/>
      <c r="G1241" s="19" t="n">
        <v>0.56</v>
      </c>
      <c r="H1241" s="20" t="n">
        <f aca="false">E1241+F1241+G1241</f>
        <v>0.56</v>
      </c>
      <c r="I1241" s="21"/>
      <c r="J1241" s="20" t="n">
        <f aca="false">H1241-I1241</f>
        <v>0.56</v>
      </c>
      <c r="K1241" s="17" t="n">
        <v>13.75</v>
      </c>
      <c r="L1241" s="22" t="n">
        <f aca="false">H1241*K1241</f>
        <v>7.7</v>
      </c>
      <c r="M1241" s="21"/>
      <c r="N1241" s="22" t="n">
        <f aca="false">J1241*K1241</f>
        <v>7.7</v>
      </c>
      <c r="O1241" s="23"/>
    </row>
    <row r="1242" customFormat="false" ht="13.5" hidden="false" customHeight="false" outlineLevel="0" collapsed="false">
      <c r="A1242" s="18" t="s">
        <v>19</v>
      </c>
      <c r="B1242" s="18" t="s">
        <v>1015</v>
      </c>
      <c r="C1242" s="18" t="n">
        <v>7</v>
      </c>
      <c r="D1242" s="18" t="s">
        <v>1234</v>
      </c>
      <c r="E1242" s="19"/>
      <c r="F1242" s="19"/>
      <c r="G1242" s="19" t="n">
        <v>3.08</v>
      </c>
      <c r="H1242" s="20" t="n">
        <f aca="false">E1242+F1242+G1242</f>
        <v>3.08</v>
      </c>
      <c r="I1242" s="21"/>
      <c r="J1242" s="20" t="n">
        <f aca="false">H1242-I1242</f>
        <v>3.08</v>
      </c>
      <c r="K1242" s="17" t="n">
        <v>13.75</v>
      </c>
      <c r="L1242" s="22" t="n">
        <f aca="false">H1242*K1242</f>
        <v>42.35</v>
      </c>
      <c r="M1242" s="21"/>
      <c r="N1242" s="22" t="n">
        <f aca="false">J1242*K1242</f>
        <v>42.35</v>
      </c>
      <c r="O1242" s="23"/>
    </row>
    <row r="1243" customFormat="false" ht="13.5" hidden="false" customHeight="false" outlineLevel="0" collapsed="false">
      <c r="A1243" s="18" t="s">
        <v>19</v>
      </c>
      <c r="B1243" s="18" t="s">
        <v>1015</v>
      </c>
      <c r="C1243" s="18" t="n">
        <v>7</v>
      </c>
      <c r="D1243" s="18" t="s">
        <v>1235</v>
      </c>
      <c r="E1243" s="19"/>
      <c r="F1243" s="19"/>
      <c r="G1243" s="19" t="n">
        <v>0.56</v>
      </c>
      <c r="H1243" s="20" t="n">
        <f aca="false">E1243+F1243+G1243</f>
        <v>0.56</v>
      </c>
      <c r="I1243" s="21"/>
      <c r="J1243" s="20" t="n">
        <f aca="false">H1243-I1243</f>
        <v>0.56</v>
      </c>
      <c r="K1243" s="17" t="n">
        <v>13.75</v>
      </c>
      <c r="L1243" s="22" t="n">
        <f aca="false">H1243*K1243</f>
        <v>7.7</v>
      </c>
      <c r="M1243" s="21"/>
      <c r="N1243" s="22" t="n">
        <f aca="false">J1243*K1243</f>
        <v>7.7</v>
      </c>
      <c r="O1243" s="23"/>
    </row>
    <row r="1244" customFormat="false" ht="13.5" hidden="false" customHeight="false" outlineLevel="0" collapsed="false">
      <c r="A1244" s="18" t="s">
        <v>19</v>
      </c>
      <c r="B1244" s="18" t="s">
        <v>1015</v>
      </c>
      <c r="C1244" s="18" t="n">
        <v>7</v>
      </c>
      <c r="D1244" s="18" t="s">
        <v>1236</v>
      </c>
      <c r="E1244" s="19"/>
      <c r="F1244" s="19"/>
      <c r="G1244" s="19" t="n">
        <v>0.84</v>
      </c>
      <c r="H1244" s="20" t="n">
        <f aca="false">E1244+F1244+G1244</f>
        <v>0.84</v>
      </c>
      <c r="I1244" s="21"/>
      <c r="J1244" s="20" t="n">
        <f aca="false">H1244-I1244</f>
        <v>0.84</v>
      </c>
      <c r="K1244" s="17" t="n">
        <v>13.75</v>
      </c>
      <c r="L1244" s="22" t="n">
        <f aca="false">H1244*K1244</f>
        <v>11.55</v>
      </c>
      <c r="M1244" s="21"/>
      <c r="N1244" s="22" t="n">
        <f aca="false">J1244*K1244</f>
        <v>11.55</v>
      </c>
      <c r="O1244" s="23"/>
    </row>
    <row r="1245" customFormat="false" ht="13.5" hidden="false" customHeight="false" outlineLevel="0" collapsed="false">
      <c r="A1245" s="18" t="s">
        <v>19</v>
      </c>
      <c r="B1245" s="18" t="s">
        <v>1015</v>
      </c>
      <c r="C1245" s="18" t="n">
        <v>7</v>
      </c>
      <c r="D1245" s="18" t="s">
        <v>1237</v>
      </c>
      <c r="E1245" s="19"/>
      <c r="F1245" s="19"/>
      <c r="G1245" s="19" t="n">
        <v>0.84</v>
      </c>
      <c r="H1245" s="20" t="n">
        <f aca="false">E1245+F1245+G1245</f>
        <v>0.84</v>
      </c>
      <c r="I1245" s="21"/>
      <c r="J1245" s="20" t="n">
        <f aca="false">H1245-I1245</f>
        <v>0.84</v>
      </c>
      <c r="K1245" s="17" t="n">
        <v>13.75</v>
      </c>
      <c r="L1245" s="22" t="n">
        <f aca="false">H1245*K1245</f>
        <v>11.55</v>
      </c>
      <c r="M1245" s="21"/>
      <c r="N1245" s="22" t="n">
        <f aca="false">J1245*K1245</f>
        <v>11.55</v>
      </c>
      <c r="O1245" s="23"/>
    </row>
    <row r="1246" customFormat="false" ht="13.5" hidden="false" customHeight="false" outlineLevel="0" collapsed="false">
      <c r="A1246" s="18" t="s">
        <v>19</v>
      </c>
      <c r="B1246" s="18" t="s">
        <v>1015</v>
      </c>
      <c r="C1246" s="18" t="n">
        <v>7</v>
      </c>
      <c r="D1246" s="18" t="s">
        <v>1238</v>
      </c>
      <c r="E1246" s="19"/>
      <c r="F1246" s="19"/>
      <c r="G1246" s="19" t="n">
        <v>1.68</v>
      </c>
      <c r="H1246" s="20" t="n">
        <f aca="false">E1246+F1246+G1246</f>
        <v>1.68</v>
      </c>
      <c r="I1246" s="21"/>
      <c r="J1246" s="20" t="n">
        <f aca="false">H1246-I1246</f>
        <v>1.68</v>
      </c>
      <c r="K1246" s="17" t="n">
        <v>13.75</v>
      </c>
      <c r="L1246" s="22" t="n">
        <f aca="false">H1246*K1246</f>
        <v>23.1</v>
      </c>
      <c r="M1246" s="21"/>
      <c r="N1246" s="22" t="n">
        <f aca="false">J1246*K1246</f>
        <v>23.1</v>
      </c>
      <c r="O1246" s="23"/>
    </row>
    <row r="1247" customFormat="false" ht="13.5" hidden="false" customHeight="false" outlineLevel="0" collapsed="false">
      <c r="A1247" s="18" t="s">
        <v>19</v>
      </c>
      <c r="B1247" s="18" t="s">
        <v>1015</v>
      </c>
      <c r="C1247" s="18" t="n">
        <v>7</v>
      </c>
      <c r="D1247" s="18" t="s">
        <v>1239</v>
      </c>
      <c r="E1247" s="19"/>
      <c r="F1247" s="19"/>
      <c r="G1247" s="19" t="n">
        <v>0.56</v>
      </c>
      <c r="H1247" s="20" t="n">
        <f aca="false">E1247+F1247+G1247</f>
        <v>0.56</v>
      </c>
      <c r="I1247" s="21"/>
      <c r="J1247" s="20" t="n">
        <f aca="false">H1247-I1247</f>
        <v>0.56</v>
      </c>
      <c r="K1247" s="17" t="n">
        <v>13.75</v>
      </c>
      <c r="L1247" s="22" t="n">
        <f aca="false">H1247*K1247</f>
        <v>7.7</v>
      </c>
      <c r="M1247" s="21"/>
      <c r="N1247" s="22" t="n">
        <f aca="false">J1247*K1247</f>
        <v>7.7</v>
      </c>
      <c r="O1247" s="23"/>
    </row>
    <row r="1248" customFormat="false" ht="13.5" hidden="false" customHeight="false" outlineLevel="0" collapsed="false">
      <c r="A1248" s="18" t="s">
        <v>19</v>
      </c>
      <c r="B1248" s="18" t="s">
        <v>1015</v>
      </c>
      <c r="C1248" s="18" t="n">
        <v>7</v>
      </c>
      <c r="D1248" s="18" t="s">
        <v>1240</v>
      </c>
      <c r="E1248" s="19"/>
      <c r="F1248" s="19"/>
      <c r="G1248" s="19" t="n">
        <v>0.84</v>
      </c>
      <c r="H1248" s="20" t="n">
        <f aca="false">E1248+F1248+G1248</f>
        <v>0.84</v>
      </c>
      <c r="I1248" s="21"/>
      <c r="J1248" s="20" t="n">
        <f aca="false">H1248-I1248</f>
        <v>0.84</v>
      </c>
      <c r="K1248" s="17" t="n">
        <v>13.75</v>
      </c>
      <c r="L1248" s="22" t="n">
        <f aca="false">H1248*K1248</f>
        <v>11.55</v>
      </c>
      <c r="M1248" s="21"/>
      <c r="N1248" s="22" t="n">
        <f aca="false">J1248*K1248</f>
        <v>11.55</v>
      </c>
      <c r="O1248" s="23"/>
    </row>
    <row r="1249" customFormat="false" ht="13.5" hidden="false" customHeight="false" outlineLevel="0" collapsed="false">
      <c r="A1249" s="18" t="s">
        <v>19</v>
      </c>
      <c r="B1249" s="18" t="s">
        <v>1015</v>
      </c>
      <c r="C1249" s="18" t="n">
        <v>7</v>
      </c>
      <c r="D1249" s="18" t="s">
        <v>1241</v>
      </c>
      <c r="E1249" s="19"/>
      <c r="F1249" s="19"/>
      <c r="G1249" s="19" t="n">
        <v>1.12</v>
      </c>
      <c r="H1249" s="20" t="n">
        <f aca="false">E1249+F1249+G1249</f>
        <v>1.12</v>
      </c>
      <c r="I1249" s="21"/>
      <c r="J1249" s="20" t="n">
        <f aca="false">H1249-I1249</f>
        <v>1.12</v>
      </c>
      <c r="K1249" s="17" t="n">
        <v>13.75</v>
      </c>
      <c r="L1249" s="22" t="n">
        <f aca="false">H1249*K1249</f>
        <v>15.4</v>
      </c>
      <c r="M1249" s="21"/>
      <c r="N1249" s="22" t="n">
        <f aca="false">J1249*K1249</f>
        <v>15.4</v>
      </c>
      <c r="O1249" s="23"/>
    </row>
    <row r="1250" customFormat="false" ht="13.5" hidden="false" customHeight="false" outlineLevel="0" collapsed="false">
      <c r="A1250" s="18" t="s">
        <v>19</v>
      </c>
      <c r="B1250" s="18" t="s">
        <v>1015</v>
      </c>
      <c r="C1250" s="18" t="n">
        <v>7</v>
      </c>
      <c r="D1250" s="18" t="s">
        <v>1242</v>
      </c>
      <c r="E1250" s="19"/>
      <c r="F1250" s="19"/>
      <c r="G1250" s="19" t="n">
        <v>0.84</v>
      </c>
      <c r="H1250" s="20" t="n">
        <f aca="false">E1250+F1250+G1250</f>
        <v>0.84</v>
      </c>
      <c r="I1250" s="21"/>
      <c r="J1250" s="20" t="n">
        <f aca="false">H1250-I1250</f>
        <v>0.84</v>
      </c>
      <c r="K1250" s="17" t="n">
        <v>13.75</v>
      </c>
      <c r="L1250" s="22" t="n">
        <f aca="false">H1250*K1250</f>
        <v>11.55</v>
      </c>
      <c r="M1250" s="21"/>
      <c r="N1250" s="22" t="n">
        <f aca="false">J1250*K1250</f>
        <v>11.55</v>
      </c>
      <c r="O1250" s="23"/>
    </row>
    <row r="1251" customFormat="false" ht="13.5" hidden="false" customHeight="false" outlineLevel="0" collapsed="false">
      <c r="A1251" s="18" t="s">
        <v>19</v>
      </c>
      <c r="B1251" s="18" t="s">
        <v>1015</v>
      </c>
      <c r="C1251" s="18" t="n">
        <v>7</v>
      </c>
      <c r="D1251" s="29" t="s">
        <v>1243</v>
      </c>
      <c r="E1251" s="19"/>
      <c r="F1251" s="19"/>
      <c r="G1251" s="19" t="n">
        <v>0.28</v>
      </c>
      <c r="H1251" s="20" t="n">
        <f aca="false">E1251+F1251+G1251</f>
        <v>0.28</v>
      </c>
      <c r="I1251" s="21"/>
      <c r="J1251" s="20" t="n">
        <f aca="false">H1251-I1251</f>
        <v>0.28</v>
      </c>
      <c r="K1251" s="17" t="n">
        <v>13.75</v>
      </c>
      <c r="L1251" s="22" t="n">
        <f aca="false">H1251*K1251</f>
        <v>3.85</v>
      </c>
      <c r="M1251" s="21"/>
      <c r="N1251" s="22" t="n">
        <f aca="false">J1251*K1251</f>
        <v>3.85</v>
      </c>
      <c r="O1251" s="23"/>
    </row>
    <row r="1252" customFormat="false" ht="13.5" hidden="false" customHeight="false" outlineLevel="0" collapsed="false">
      <c r="A1252" s="18" t="s">
        <v>19</v>
      </c>
      <c r="B1252" s="18" t="s">
        <v>1015</v>
      </c>
      <c r="C1252" s="18" t="n">
        <v>7</v>
      </c>
      <c r="D1252" s="18" t="s">
        <v>1244</v>
      </c>
      <c r="E1252" s="19"/>
      <c r="F1252" s="19"/>
      <c r="G1252" s="19" t="n">
        <v>1.68</v>
      </c>
      <c r="H1252" s="20" t="n">
        <f aca="false">E1252+F1252+G1252</f>
        <v>1.68</v>
      </c>
      <c r="I1252" s="21"/>
      <c r="J1252" s="20" t="n">
        <f aca="false">H1252-I1252</f>
        <v>1.68</v>
      </c>
      <c r="K1252" s="17" t="n">
        <v>13.75</v>
      </c>
      <c r="L1252" s="22" t="n">
        <f aca="false">H1252*K1252</f>
        <v>23.1</v>
      </c>
      <c r="M1252" s="21"/>
      <c r="N1252" s="22" t="n">
        <f aca="false">J1252*K1252</f>
        <v>23.1</v>
      </c>
      <c r="O1252" s="23"/>
    </row>
    <row r="1253" customFormat="false" ht="13.5" hidden="false" customHeight="false" outlineLevel="0" collapsed="false">
      <c r="A1253" s="18" t="s">
        <v>19</v>
      </c>
      <c r="B1253" s="18" t="s">
        <v>1015</v>
      </c>
      <c r="C1253" s="18" t="n">
        <v>7</v>
      </c>
      <c r="D1253" s="18" t="s">
        <v>1245</v>
      </c>
      <c r="E1253" s="19"/>
      <c r="F1253" s="19"/>
      <c r="G1253" s="19" t="n">
        <v>1.4</v>
      </c>
      <c r="H1253" s="20" t="n">
        <f aca="false">E1253+F1253+G1253</f>
        <v>1.4</v>
      </c>
      <c r="I1253" s="21"/>
      <c r="J1253" s="20" t="n">
        <f aca="false">H1253-I1253</f>
        <v>1.4</v>
      </c>
      <c r="K1253" s="17" t="n">
        <v>13.75</v>
      </c>
      <c r="L1253" s="22" t="n">
        <f aca="false">H1253*K1253</f>
        <v>19.25</v>
      </c>
      <c r="M1253" s="21"/>
      <c r="N1253" s="22" t="n">
        <f aca="false">J1253*K1253</f>
        <v>19.25</v>
      </c>
      <c r="O1253" s="23"/>
    </row>
    <row r="1254" customFormat="false" ht="13.5" hidden="false" customHeight="false" outlineLevel="0" collapsed="false">
      <c r="A1254" s="18" t="s">
        <v>19</v>
      </c>
      <c r="B1254" s="18" t="s">
        <v>1015</v>
      </c>
      <c r="C1254" s="18" t="n">
        <v>7</v>
      </c>
      <c r="D1254" s="18" t="s">
        <v>1246</v>
      </c>
      <c r="E1254" s="19"/>
      <c r="F1254" s="19"/>
      <c r="G1254" s="19" t="n">
        <v>1.96</v>
      </c>
      <c r="H1254" s="20" t="n">
        <f aca="false">E1254+F1254+G1254</f>
        <v>1.96</v>
      </c>
      <c r="I1254" s="21"/>
      <c r="J1254" s="20" t="n">
        <f aca="false">H1254-I1254</f>
        <v>1.96</v>
      </c>
      <c r="K1254" s="17" t="n">
        <v>13.75</v>
      </c>
      <c r="L1254" s="22" t="n">
        <f aca="false">H1254*K1254</f>
        <v>26.95</v>
      </c>
      <c r="M1254" s="21"/>
      <c r="N1254" s="22" t="n">
        <f aca="false">J1254*K1254</f>
        <v>26.95</v>
      </c>
      <c r="O1254" s="23"/>
    </row>
    <row r="1255" customFormat="false" ht="13.5" hidden="false" customHeight="false" outlineLevel="0" collapsed="false">
      <c r="A1255" s="18" t="s">
        <v>19</v>
      </c>
      <c r="B1255" s="18" t="s">
        <v>1015</v>
      </c>
      <c r="C1255" s="18" t="n">
        <v>7</v>
      </c>
      <c r="D1255" s="18" t="s">
        <v>1247</v>
      </c>
      <c r="E1255" s="19"/>
      <c r="F1255" s="19"/>
      <c r="G1255" s="19" t="n">
        <v>1.4</v>
      </c>
      <c r="H1255" s="20" t="n">
        <f aca="false">E1255+F1255+G1255</f>
        <v>1.4</v>
      </c>
      <c r="I1255" s="21"/>
      <c r="J1255" s="20" t="n">
        <f aca="false">H1255-I1255</f>
        <v>1.4</v>
      </c>
      <c r="K1255" s="17" t="n">
        <v>13.75</v>
      </c>
      <c r="L1255" s="22" t="n">
        <f aca="false">H1255*K1255</f>
        <v>19.25</v>
      </c>
      <c r="M1255" s="21"/>
      <c r="N1255" s="22" t="n">
        <f aca="false">J1255*K1255</f>
        <v>19.25</v>
      </c>
      <c r="O1255" s="23"/>
    </row>
    <row r="1256" customFormat="false" ht="13.5" hidden="false" customHeight="false" outlineLevel="0" collapsed="false">
      <c r="A1256" s="18" t="s">
        <v>19</v>
      </c>
      <c r="B1256" s="18" t="s">
        <v>1015</v>
      </c>
      <c r="C1256" s="18" t="n">
        <v>7</v>
      </c>
      <c r="D1256" s="18" t="s">
        <v>1248</v>
      </c>
      <c r="E1256" s="19"/>
      <c r="F1256" s="19"/>
      <c r="G1256" s="19" t="n">
        <v>1.4</v>
      </c>
      <c r="H1256" s="20" t="n">
        <f aca="false">E1256+F1256+G1256</f>
        <v>1.4</v>
      </c>
      <c r="I1256" s="21"/>
      <c r="J1256" s="20" t="n">
        <f aca="false">H1256-I1256</f>
        <v>1.4</v>
      </c>
      <c r="K1256" s="17" t="n">
        <v>13.75</v>
      </c>
      <c r="L1256" s="22" t="n">
        <f aca="false">H1256*K1256</f>
        <v>19.25</v>
      </c>
      <c r="M1256" s="21"/>
      <c r="N1256" s="22" t="n">
        <f aca="false">J1256*K1256</f>
        <v>19.25</v>
      </c>
      <c r="O1256" s="23"/>
    </row>
    <row r="1257" customFormat="false" ht="13.5" hidden="false" customHeight="false" outlineLevel="0" collapsed="false">
      <c r="A1257" s="18" t="s">
        <v>19</v>
      </c>
      <c r="B1257" s="18" t="s">
        <v>1015</v>
      </c>
      <c r="C1257" s="18" t="n">
        <v>7</v>
      </c>
      <c r="D1257" s="18" t="s">
        <v>1249</v>
      </c>
      <c r="E1257" s="19"/>
      <c r="F1257" s="19"/>
      <c r="G1257" s="19" t="n">
        <v>0.84</v>
      </c>
      <c r="H1257" s="20" t="n">
        <f aca="false">E1257+F1257+G1257</f>
        <v>0.84</v>
      </c>
      <c r="I1257" s="21"/>
      <c r="J1257" s="20" t="n">
        <f aca="false">H1257-I1257</f>
        <v>0.84</v>
      </c>
      <c r="K1257" s="17" t="n">
        <v>13.75</v>
      </c>
      <c r="L1257" s="22" t="n">
        <f aca="false">H1257*K1257</f>
        <v>11.55</v>
      </c>
      <c r="M1257" s="21"/>
      <c r="N1257" s="22" t="n">
        <f aca="false">J1257*K1257</f>
        <v>11.55</v>
      </c>
      <c r="O1257" s="23"/>
    </row>
    <row r="1258" customFormat="false" ht="13.5" hidden="false" customHeight="false" outlineLevel="0" collapsed="false">
      <c r="A1258" s="18" t="s">
        <v>19</v>
      </c>
      <c r="B1258" s="18" t="s">
        <v>1015</v>
      </c>
      <c r="C1258" s="18" t="n">
        <v>7</v>
      </c>
      <c r="D1258" s="18" t="s">
        <v>1250</v>
      </c>
      <c r="E1258" s="19"/>
      <c r="F1258" s="19"/>
      <c r="G1258" s="19" t="n">
        <v>1.96</v>
      </c>
      <c r="H1258" s="20" t="n">
        <f aca="false">E1258+F1258+G1258</f>
        <v>1.96</v>
      </c>
      <c r="I1258" s="21"/>
      <c r="J1258" s="20" t="n">
        <f aca="false">H1258-I1258</f>
        <v>1.96</v>
      </c>
      <c r="K1258" s="17" t="n">
        <v>13.75</v>
      </c>
      <c r="L1258" s="22" t="n">
        <f aca="false">H1258*K1258</f>
        <v>26.95</v>
      </c>
      <c r="M1258" s="21"/>
      <c r="N1258" s="22" t="n">
        <f aca="false">J1258*K1258</f>
        <v>26.95</v>
      </c>
      <c r="O1258" s="23"/>
    </row>
    <row r="1259" customFormat="false" ht="13.5" hidden="false" customHeight="false" outlineLevel="0" collapsed="false">
      <c r="A1259" s="18" t="s">
        <v>19</v>
      </c>
      <c r="B1259" s="18" t="s">
        <v>1015</v>
      </c>
      <c r="C1259" s="18" t="n">
        <v>7</v>
      </c>
      <c r="D1259" s="18" t="s">
        <v>1251</v>
      </c>
      <c r="E1259" s="19"/>
      <c r="F1259" s="19"/>
      <c r="G1259" s="19" t="n">
        <v>1.68</v>
      </c>
      <c r="H1259" s="20" t="n">
        <f aca="false">E1259+F1259+G1259</f>
        <v>1.68</v>
      </c>
      <c r="I1259" s="21"/>
      <c r="J1259" s="20" t="n">
        <f aca="false">H1259-I1259</f>
        <v>1.68</v>
      </c>
      <c r="K1259" s="17" t="n">
        <v>13.75</v>
      </c>
      <c r="L1259" s="22" t="n">
        <f aca="false">H1259*K1259</f>
        <v>23.1</v>
      </c>
      <c r="M1259" s="21"/>
      <c r="N1259" s="22" t="n">
        <f aca="false">J1259*K1259</f>
        <v>23.1</v>
      </c>
      <c r="O1259" s="23"/>
    </row>
    <row r="1260" customFormat="false" ht="13.5" hidden="false" customHeight="false" outlineLevel="0" collapsed="false">
      <c r="A1260" s="18" t="s">
        <v>19</v>
      </c>
      <c r="B1260" s="18" t="s">
        <v>1015</v>
      </c>
      <c r="C1260" s="18" t="n">
        <v>7</v>
      </c>
      <c r="D1260" s="18" t="s">
        <v>1252</v>
      </c>
      <c r="E1260" s="19"/>
      <c r="F1260" s="19"/>
      <c r="G1260" s="19" t="n">
        <v>1.4</v>
      </c>
      <c r="H1260" s="20" t="n">
        <f aca="false">E1260+F1260+G1260</f>
        <v>1.4</v>
      </c>
      <c r="I1260" s="21"/>
      <c r="J1260" s="20" t="n">
        <f aca="false">H1260-I1260</f>
        <v>1.4</v>
      </c>
      <c r="K1260" s="17" t="n">
        <v>13.75</v>
      </c>
      <c r="L1260" s="22" t="n">
        <f aca="false">H1260*K1260</f>
        <v>19.25</v>
      </c>
      <c r="M1260" s="21"/>
      <c r="N1260" s="22" t="n">
        <f aca="false">J1260*K1260</f>
        <v>19.25</v>
      </c>
      <c r="O1260" s="23"/>
    </row>
    <row r="1261" customFormat="false" ht="13.5" hidden="false" customHeight="false" outlineLevel="0" collapsed="false">
      <c r="A1261" s="18" t="s">
        <v>19</v>
      </c>
      <c r="B1261" s="18" t="s">
        <v>1015</v>
      </c>
      <c r="C1261" s="18" t="n">
        <v>7</v>
      </c>
      <c r="D1261" s="18" t="s">
        <v>1253</v>
      </c>
      <c r="E1261" s="19"/>
      <c r="F1261" s="19"/>
      <c r="G1261" s="19" t="n">
        <v>1.96</v>
      </c>
      <c r="H1261" s="20" t="n">
        <f aca="false">E1261+F1261+G1261</f>
        <v>1.96</v>
      </c>
      <c r="I1261" s="21"/>
      <c r="J1261" s="20" t="n">
        <f aca="false">H1261-I1261</f>
        <v>1.96</v>
      </c>
      <c r="K1261" s="17" t="n">
        <v>13.75</v>
      </c>
      <c r="L1261" s="22" t="n">
        <f aca="false">H1261*K1261</f>
        <v>26.95</v>
      </c>
      <c r="M1261" s="21"/>
      <c r="N1261" s="22" t="n">
        <f aca="false">J1261*K1261</f>
        <v>26.95</v>
      </c>
      <c r="O1261" s="23"/>
    </row>
    <row r="1262" customFormat="false" ht="13.5" hidden="false" customHeight="false" outlineLevel="0" collapsed="false">
      <c r="A1262" s="18" t="s">
        <v>19</v>
      </c>
      <c r="B1262" s="18" t="s">
        <v>1015</v>
      </c>
      <c r="C1262" s="18" t="n">
        <v>7</v>
      </c>
      <c r="D1262" s="18" t="s">
        <v>1254</v>
      </c>
      <c r="E1262" s="19"/>
      <c r="F1262" s="19"/>
      <c r="G1262" s="19" t="n">
        <v>0.84</v>
      </c>
      <c r="H1262" s="20" t="n">
        <f aca="false">E1262+F1262+G1262</f>
        <v>0.84</v>
      </c>
      <c r="I1262" s="21"/>
      <c r="J1262" s="20" t="n">
        <f aca="false">H1262-I1262</f>
        <v>0.84</v>
      </c>
      <c r="K1262" s="17" t="n">
        <v>13.75</v>
      </c>
      <c r="L1262" s="22" t="n">
        <f aca="false">H1262*K1262</f>
        <v>11.55</v>
      </c>
      <c r="M1262" s="21"/>
      <c r="N1262" s="22" t="n">
        <f aca="false">J1262*K1262</f>
        <v>11.55</v>
      </c>
      <c r="O1262" s="23"/>
    </row>
    <row r="1263" customFormat="false" ht="13.5" hidden="false" customHeight="false" outlineLevel="0" collapsed="false">
      <c r="A1263" s="18" t="s">
        <v>19</v>
      </c>
      <c r="B1263" s="18" t="s">
        <v>1015</v>
      </c>
      <c r="C1263" s="18" t="n">
        <v>7</v>
      </c>
      <c r="D1263" s="18" t="s">
        <v>1255</v>
      </c>
      <c r="E1263" s="19"/>
      <c r="F1263" s="19"/>
      <c r="G1263" s="19" t="n">
        <v>1.96</v>
      </c>
      <c r="H1263" s="20" t="n">
        <f aca="false">E1263+F1263+G1263</f>
        <v>1.96</v>
      </c>
      <c r="I1263" s="21"/>
      <c r="J1263" s="20" t="n">
        <f aca="false">H1263-I1263</f>
        <v>1.96</v>
      </c>
      <c r="K1263" s="17" t="n">
        <v>13.75</v>
      </c>
      <c r="L1263" s="22" t="n">
        <f aca="false">H1263*K1263</f>
        <v>26.95</v>
      </c>
      <c r="M1263" s="21"/>
      <c r="N1263" s="22" t="n">
        <f aca="false">J1263*K1263</f>
        <v>26.95</v>
      </c>
      <c r="O1263" s="23"/>
    </row>
    <row r="1264" customFormat="false" ht="13.5" hidden="false" customHeight="false" outlineLevel="0" collapsed="false">
      <c r="A1264" s="18" t="s">
        <v>19</v>
      </c>
      <c r="B1264" s="18" t="s">
        <v>1015</v>
      </c>
      <c r="C1264" s="18" t="n">
        <v>7</v>
      </c>
      <c r="D1264" s="18" t="s">
        <v>1256</v>
      </c>
      <c r="E1264" s="19"/>
      <c r="F1264" s="19"/>
      <c r="G1264" s="19" t="n">
        <v>0.28</v>
      </c>
      <c r="H1264" s="20" t="n">
        <f aca="false">E1264+F1264+G1264</f>
        <v>0.28</v>
      </c>
      <c r="I1264" s="21"/>
      <c r="J1264" s="20" t="n">
        <f aca="false">H1264-I1264</f>
        <v>0.28</v>
      </c>
      <c r="K1264" s="17" t="n">
        <v>13.75</v>
      </c>
      <c r="L1264" s="22" t="n">
        <f aca="false">H1264*K1264</f>
        <v>3.85</v>
      </c>
      <c r="M1264" s="21"/>
      <c r="N1264" s="22" t="n">
        <f aca="false">J1264*K1264</f>
        <v>3.85</v>
      </c>
      <c r="O1264" s="23"/>
    </row>
    <row r="1265" customFormat="false" ht="13.5" hidden="false" customHeight="false" outlineLevel="0" collapsed="false">
      <c r="A1265" s="18" t="s">
        <v>19</v>
      </c>
      <c r="B1265" s="18" t="s">
        <v>1015</v>
      </c>
      <c r="C1265" s="18" t="n">
        <v>7</v>
      </c>
      <c r="D1265" s="18" t="s">
        <v>1257</v>
      </c>
      <c r="E1265" s="19"/>
      <c r="F1265" s="19"/>
      <c r="G1265" s="19" t="n">
        <v>1.12</v>
      </c>
      <c r="H1265" s="20" t="n">
        <f aca="false">E1265+F1265+G1265</f>
        <v>1.12</v>
      </c>
      <c r="I1265" s="21"/>
      <c r="J1265" s="20" t="n">
        <f aca="false">H1265-I1265</f>
        <v>1.12</v>
      </c>
      <c r="K1265" s="17" t="n">
        <v>13.75</v>
      </c>
      <c r="L1265" s="22" t="n">
        <f aca="false">H1265*K1265</f>
        <v>15.4</v>
      </c>
      <c r="M1265" s="21"/>
      <c r="N1265" s="22" t="n">
        <f aca="false">J1265*K1265</f>
        <v>15.4</v>
      </c>
      <c r="O1265" s="23"/>
    </row>
    <row r="1266" customFormat="false" ht="13.5" hidden="false" customHeight="false" outlineLevel="0" collapsed="false">
      <c r="A1266" s="18" t="s">
        <v>19</v>
      </c>
      <c r="B1266" s="18" t="s">
        <v>1015</v>
      </c>
      <c r="C1266" s="18" t="n">
        <v>7</v>
      </c>
      <c r="D1266" s="18" t="s">
        <v>1258</v>
      </c>
      <c r="E1266" s="19"/>
      <c r="F1266" s="19"/>
      <c r="G1266" s="19" t="n">
        <v>0.56</v>
      </c>
      <c r="H1266" s="20" t="n">
        <f aca="false">E1266+F1266+G1266</f>
        <v>0.56</v>
      </c>
      <c r="I1266" s="21"/>
      <c r="J1266" s="20" t="n">
        <f aca="false">H1266-I1266</f>
        <v>0.56</v>
      </c>
      <c r="K1266" s="17" t="n">
        <v>13.75</v>
      </c>
      <c r="L1266" s="22" t="n">
        <f aca="false">H1266*K1266</f>
        <v>7.7</v>
      </c>
      <c r="M1266" s="21"/>
      <c r="N1266" s="22" t="n">
        <f aca="false">J1266*K1266</f>
        <v>7.7</v>
      </c>
      <c r="O1266" s="23"/>
    </row>
    <row r="1267" customFormat="false" ht="13.5" hidden="false" customHeight="false" outlineLevel="0" collapsed="false">
      <c r="A1267" s="25" t="s">
        <v>19</v>
      </c>
      <c r="B1267" s="25" t="s">
        <v>1015</v>
      </c>
      <c r="C1267" s="25" t="n">
        <v>7</v>
      </c>
      <c r="D1267" s="25" t="s">
        <v>1259</v>
      </c>
      <c r="E1267" s="26"/>
      <c r="F1267" s="26"/>
      <c r="G1267" s="26" t="n">
        <v>1.4</v>
      </c>
      <c r="H1267" s="27" t="n">
        <f aca="false">E1267+F1267+G1267</f>
        <v>1.4</v>
      </c>
      <c r="I1267" s="21"/>
      <c r="J1267" s="27" t="n">
        <f aca="false">H1267-I1267</f>
        <v>1.4</v>
      </c>
      <c r="K1267" s="17" t="n">
        <v>13.75</v>
      </c>
      <c r="L1267" s="22" t="n">
        <f aca="false">H1267*K1267</f>
        <v>19.25</v>
      </c>
      <c r="M1267" s="21"/>
      <c r="N1267" s="22" t="n">
        <f aca="false">J1267*K1267</f>
        <v>19.25</v>
      </c>
      <c r="O1267" s="28" t="s">
        <v>1260</v>
      </c>
    </row>
    <row r="1268" customFormat="false" ht="13.5" hidden="false" customHeight="false" outlineLevel="0" collapsed="false">
      <c r="A1268" s="18" t="s">
        <v>19</v>
      </c>
      <c r="B1268" s="18" t="s">
        <v>1015</v>
      </c>
      <c r="C1268" s="18" t="n">
        <v>7</v>
      </c>
      <c r="D1268" s="18" t="s">
        <v>1261</v>
      </c>
      <c r="E1268" s="19"/>
      <c r="F1268" s="19"/>
      <c r="G1268" s="19" t="n">
        <v>2.24</v>
      </c>
      <c r="H1268" s="20" t="n">
        <f aca="false">E1268+F1268+G1268</f>
        <v>2.24</v>
      </c>
      <c r="I1268" s="21"/>
      <c r="J1268" s="20" t="n">
        <f aca="false">H1268-I1268</f>
        <v>2.24</v>
      </c>
      <c r="K1268" s="17" t="n">
        <v>13.75</v>
      </c>
      <c r="L1268" s="22" t="n">
        <f aca="false">H1268*K1268</f>
        <v>30.8</v>
      </c>
      <c r="M1268" s="21"/>
      <c r="N1268" s="22" t="n">
        <f aca="false">J1268*K1268</f>
        <v>30.8</v>
      </c>
      <c r="O1268" s="23"/>
    </row>
    <row r="1269" customFormat="false" ht="13.5" hidden="false" customHeight="false" outlineLevel="0" collapsed="false">
      <c r="A1269" s="18" t="s">
        <v>19</v>
      </c>
      <c r="B1269" s="18" t="s">
        <v>1015</v>
      </c>
      <c r="C1269" s="18" t="n">
        <v>7</v>
      </c>
      <c r="D1269" s="18" t="s">
        <v>1149</v>
      </c>
      <c r="E1269" s="19"/>
      <c r="F1269" s="19"/>
      <c r="G1269" s="19" t="n">
        <v>2.4</v>
      </c>
      <c r="H1269" s="20" t="n">
        <f aca="false">E1269+F1269+G1269</f>
        <v>2.4</v>
      </c>
      <c r="I1269" s="21"/>
      <c r="J1269" s="20" t="n">
        <f aca="false">H1269-I1269</f>
        <v>2.4</v>
      </c>
      <c r="K1269" s="17" t="n">
        <v>13.75</v>
      </c>
      <c r="L1269" s="22" t="n">
        <f aca="false">H1269*K1269</f>
        <v>33</v>
      </c>
      <c r="M1269" s="21"/>
      <c r="N1269" s="22" t="n">
        <f aca="false">J1269*K1269</f>
        <v>33</v>
      </c>
      <c r="O1269" s="23"/>
    </row>
    <row r="1270" customFormat="false" ht="13.5" hidden="false" customHeight="false" outlineLevel="0" collapsed="false">
      <c r="A1270" s="18" t="s">
        <v>19</v>
      </c>
      <c r="B1270" s="18" t="s">
        <v>1015</v>
      </c>
      <c r="C1270" s="18" t="n">
        <v>7</v>
      </c>
      <c r="D1270" s="18" t="s">
        <v>1262</v>
      </c>
      <c r="E1270" s="19"/>
      <c r="F1270" s="19"/>
      <c r="G1270" s="19" t="n">
        <v>1.12</v>
      </c>
      <c r="H1270" s="20" t="n">
        <f aca="false">E1270+F1270+G1270</f>
        <v>1.12</v>
      </c>
      <c r="I1270" s="21"/>
      <c r="J1270" s="20" t="n">
        <f aca="false">H1270-I1270</f>
        <v>1.12</v>
      </c>
      <c r="K1270" s="17" t="n">
        <v>13.75</v>
      </c>
      <c r="L1270" s="22" t="n">
        <f aca="false">H1270*K1270</f>
        <v>15.4</v>
      </c>
      <c r="M1270" s="21"/>
      <c r="N1270" s="22" t="n">
        <f aca="false">J1270*K1270</f>
        <v>15.4</v>
      </c>
      <c r="O1270" s="23"/>
    </row>
    <row r="1271" customFormat="false" ht="13.5" hidden="false" customHeight="false" outlineLevel="0" collapsed="false">
      <c r="A1271" s="18" t="s">
        <v>19</v>
      </c>
      <c r="B1271" s="18" t="s">
        <v>1015</v>
      </c>
      <c r="C1271" s="18" t="n">
        <v>7</v>
      </c>
      <c r="D1271" s="18" t="s">
        <v>1263</v>
      </c>
      <c r="E1271" s="19"/>
      <c r="F1271" s="19"/>
      <c r="G1271" s="19" t="n">
        <v>0.84</v>
      </c>
      <c r="H1271" s="20" t="n">
        <f aca="false">E1271+F1271+G1271</f>
        <v>0.84</v>
      </c>
      <c r="I1271" s="21"/>
      <c r="J1271" s="20" t="n">
        <f aca="false">H1271-I1271</f>
        <v>0.84</v>
      </c>
      <c r="K1271" s="17" t="n">
        <v>13.75</v>
      </c>
      <c r="L1271" s="22" t="n">
        <f aca="false">H1271*K1271</f>
        <v>11.55</v>
      </c>
      <c r="M1271" s="21"/>
      <c r="N1271" s="22" t="n">
        <f aca="false">J1271*K1271</f>
        <v>11.55</v>
      </c>
      <c r="O1271" s="23"/>
    </row>
    <row r="1272" customFormat="false" ht="13.5" hidden="false" customHeight="false" outlineLevel="0" collapsed="false">
      <c r="A1272" s="18" t="s">
        <v>19</v>
      </c>
      <c r="B1272" s="18" t="s">
        <v>1015</v>
      </c>
      <c r="C1272" s="18" t="n">
        <v>7</v>
      </c>
      <c r="D1272" s="18" t="s">
        <v>1264</v>
      </c>
      <c r="E1272" s="19"/>
      <c r="F1272" s="19"/>
      <c r="G1272" s="19" t="n">
        <v>1.12</v>
      </c>
      <c r="H1272" s="20" t="n">
        <f aca="false">E1272+F1272+G1272</f>
        <v>1.12</v>
      </c>
      <c r="I1272" s="21"/>
      <c r="J1272" s="20" t="n">
        <f aca="false">H1272-I1272</f>
        <v>1.12</v>
      </c>
      <c r="K1272" s="17" t="n">
        <v>13.75</v>
      </c>
      <c r="L1272" s="22" t="n">
        <f aca="false">H1272*K1272</f>
        <v>15.4</v>
      </c>
      <c r="M1272" s="21"/>
      <c r="N1272" s="22" t="n">
        <f aca="false">J1272*K1272</f>
        <v>15.4</v>
      </c>
      <c r="O1272" s="23"/>
    </row>
    <row r="1273" customFormat="false" ht="13.5" hidden="false" customHeight="false" outlineLevel="0" collapsed="false">
      <c r="A1273" s="18" t="s">
        <v>19</v>
      </c>
      <c r="B1273" s="18" t="s">
        <v>1015</v>
      </c>
      <c r="C1273" s="18" t="n">
        <v>7</v>
      </c>
      <c r="D1273" s="18" t="s">
        <v>1265</v>
      </c>
      <c r="E1273" s="19"/>
      <c r="F1273" s="19"/>
      <c r="G1273" s="19" t="n">
        <v>0.56</v>
      </c>
      <c r="H1273" s="20" t="n">
        <f aca="false">E1273+F1273+G1273</f>
        <v>0.56</v>
      </c>
      <c r="I1273" s="21"/>
      <c r="J1273" s="20" t="n">
        <f aca="false">H1273-I1273</f>
        <v>0.56</v>
      </c>
      <c r="K1273" s="17" t="n">
        <v>13.75</v>
      </c>
      <c r="L1273" s="22" t="n">
        <f aca="false">H1273*K1273</f>
        <v>7.7</v>
      </c>
      <c r="M1273" s="21"/>
      <c r="N1273" s="22" t="n">
        <f aca="false">J1273*K1273</f>
        <v>7.7</v>
      </c>
      <c r="O1273" s="23"/>
    </row>
    <row r="1274" customFormat="false" ht="13.5" hidden="false" customHeight="false" outlineLevel="0" collapsed="false">
      <c r="A1274" s="18" t="s">
        <v>19</v>
      </c>
      <c r="B1274" s="18" t="s">
        <v>1015</v>
      </c>
      <c r="C1274" s="18" t="n">
        <v>7</v>
      </c>
      <c r="D1274" s="18" t="s">
        <v>1266</v>
      </c>
      <c r="E1274" s="19"/>
      <c r="F1274" s="19"/>
      <c r="G1274" s="19" t="n">
        <v>1.12</v>
      </c>
      <c r="H1274" s="20" t="n">
        <f aca="false">E1274+F1274+G1274</f>
        <v>1.12</v>
      </c>
      <c r="I1274" s="21"/>
      <c r="J1274" s="20" t="n">
        <f aca="false">H1274-I1274</f>
        <v>1.12</v>
      </c>
      <c r="K1274" s="17" t="n">
        <v>13.75</v>
      </c>
      <c r="L1274" s="22" t="n">
        <f aca="false">H1274*K1274</f>
        <v>15.4</v>
      </c>
      <c r="M1274" s="21"/>
      <c r="N1274" s="22" t="n">
        <f aca="false">J1274*K1274</f>
        <v>15.4</v>
      </c>
      <c r="O1274" s="23"/>
    </row>
    <row r="1275" customFormat="false" ht="13.5" hidden="false" customHeight="false" outlineLevel="0" collapsed="false">
      <c r="A1275" s="18" t="s">
        <v>19</v>
      </c>
      <c r="B1275" s="18" t="s">
        <v>1015</v>
      </c>
      <c r="C1275" s="18" t="n">
        <v>7</v>
      </c>
      <c r="D1275" s="18" t="s">
        <v>1267</v>
      </c>
      <c r="E1275" s="19"/>
      <c r="F1275" s="19"/>
      <c r="G1275" s="19" t="n">
        <v>0.84</v>
      </c>
      <c r="H1275" s="20" t="n">
        <f aca="false">E1275+F1275+G1275</f>
        <v>0.84</v>
      </c>
      <c r="I1275" s="21"/>
      <c r="J1275" s="20" t="n">
        <f aca="false">H1275-I1275</f>
        <v>0.84</v>
      </c>
      <c r="K1275" s="17" t="n">
        <v>13.75</v>
      </c>
      <c r="L1275" s="22" t="n">
        <f aca="false">H1275*K1275</f>
        <v>11.55</v>
      </c>
      <c r="M1275" s="21"/>
      <c r="N1275" s="22" t="n">
        <f aca="false">J1275*K1275</f>
        <v>11.55</v>
      </c>
      <c r="O1275" s="23"/>
    </row>
    <row r="1276" customFormat="false" ht="13.5" hidden="false" customHeight="false" outlineLevel="0" collapsed="false">
      <c r="A1276" s="18" t="s">
        <v>19</v>
      </c>
      <c r="B1276" s="18" t="s">
        <v>1015</v>
      </c>
      <c r="C1276" s="18" t="n">
        <v>7</v>
      </c>
      <c r="D1276" s="18" t="s">
        <v>1268</v>
      </c>
      <c r="E1276" s="19"/>
      <c r="F1276" s="19"/>
      <c r="G1276" s="19" t="n">
        <v>1.4</v>
      </c>
      <c r="H1276" s="20" t="n">
        <f aca="false">E1276+F1276+G1276</f>
        <v>1.4</v>
      </c>
      <c r="I1276" s="21"/>
      <c r="J1276" s="20" t="n">
        <f aca="false">H1276-I1276</f>
        <v>1.4</v>
      </c>
      <c r="K1276" s="17" t="n">
        <v>13.75</v>
      </c>
      <c r="L1276" s="22" t="n">
        <f aca="false">H1276*K1276</f>
        <v>19.25</v>
      </c>
      <c r="M1276" s="21"/>
      <c r="N1276" s="22" t="n">
        <f aca="false">J1276*K1276</f>
        <v>19.25</v>
      </c>
      <c r="O1276" s="23"/>
    </row>
    <row r="1277" customFormat="false" ht="13.5" hidden="false" customHeight="false" outlineLevel="0" collapsed="false">
      <c r="A1277" s="18" t="s">
        <v>19</v>
      </c>
      <c r="B1277" s="18" t="s">
        <v>1015</v>
      </c>
      <c r="C1277" s="18" t="n">
        <v>7</v>
      </c>
      <c r="D1277" s="18" t="s">
        <v>1269</v>
      </c>
      <c r="E1277" s="19"/>
      <c r="F1277" s="19"/>
      <c r="G1277" s="19" t="n">
        <v>1.68</v>
      </c>
      <c r="H1277" s="20" t="n">
        <f aca="false">E1277+F1277+G1277</f>
        <v>1.68</v>
      </c>
      <c r="I1277" s="21"/>
      <c r="J1277" s="20" t="n">
        <f aca="false">H1277-I1277</f>
        <v>1.68</v>
      </c>
      <c r="K1277" s="17" t="n">
        <v>13.75</v>
      </c>
      <c r="L1277" s="22" t="n">
        <f aca="false">H1277*K1277</f>
        <v>23.1</v>
      </c>
      <c r="M1277" s="21"/>
      <c r="N1277" s="22" t="n">
        <f aca="false">J1277*K1277</f>
        <v>23.1</v>
      </c>
      <c r="O1277" s="23"/>
    </row>
    <row r="1278" customFormat="false" ht="13.5" hidden="false" customHeight="false" outlineLevel="0" collapsed="false">
      <c r="A1278" s="18" t="s">
        <v>19</v>
      </c>
      <c r="B1278" s="18" t="s">
        <v>1015</v>
      </c>
      <c r="C1278" s="18" t="n">
        <v>7</v>
      </c>
      <c r="D1278" s="18" t="s">
        <v>1270</v>
      </c>
      <c r="E1278" s="19"/>
      <c r="F1278" s="19"/>
      <c r="G1278" s="19" t="n">
        <v>2.24</v>
      </c>
      <c r="H1278" s="20" t="n">
        <f aca="false">E1278+F1278+G1278</f>
        <v>2.24</v>
      </c>
      <c r="I1278" s="21"/>
      <c r="J1278" s="20" t="n">
        <f aca="false">H1278-I1278</f>
        <v>2.24</v>
      </c>
      <c r="K1278" s="17" t="n">
        <v>13.75</v>
      </c>
      <c r="L1278" s="22" t="n">
        <f aca="false">H1278*K1278</f>
        <v>30.8</v>
      </c>
      <c r="M1278" s="21"/>
      <c r="N1278" s="22" t="n">
        <f aca="false">J1278*K1278</f>
        <v>30.8</v>
      </c>
      <c r="O1278" s="23"/>
    </row>
    <row r="1279" customFormat="false" ht="13.5" hidden="false" customHeight="false" outlineLevel="0" collapsed="false">
      <c r="A1279" s="18" t="s">
        <v>19</v>
      </c>
      <c r="B1279" s="18" t="s">
        <v>1015</v>
      </c>
      <c r="C1279" s="18" t="n">
        <v>7</v>
      </c>
      <c r="D1279" s="18" t="s">
        <v>1271</v>
      </c>
      <c r="E1279" s="19"/>
      <c r="F1279" s="19"/>
      <c r="G1279" s="19" t="n">
        <v>1.96</v>
      </c>
      <c r="H1279" s="20" t="n">
        <f aca="false">E1279+F1279+G1279</f>
        <v>1.96</v>
      </c>
      <c r="I1279" s="21"/>
      <c r="J1279" s="20" t="n">
        <f aca="false">H1279-I1279</f>
        <v>1.96</v>
      </c>
      <c r="K1279" s="17" t="n">
        <v>13.75</v>
      </c>
      <c r="L1279" s="22" t="n">
        <f aca="false">H1279*K1279</f>
        <v>26.95</v>
      </c>
      <c r="M1279" s="21"/>
      <c r="N1279" s="22" t="n">
        <f aca="false">J1279*K1279</f>
        <v>26.95</v>
      </c>
      <c r="O1279" s="23"/>
    </row>
    <row r="1280" customFormat="false" ht="13.5" hidden="false" customHeight="false" outlineLevel="0" collapsed="false">
      <c r="A1280" s="18" t="s">
        <v>19</v>
      </c>
      <c r="B1280" s="18" t="s">
        <v>1015</v>
      </c>
      <c r="C1280" s="18" t="n">
        <v>7</v>
      </c>
      <c r="D1280" s="18" t="s">
        <v>1272</v>
      </c>
      <c r="E1280" s="19"/>
      <c r="F1280" s="19"/>
      <c r="G1280" s="19" t="n">
        <v>1.12</v>
      </c>
      <c r="H1280" s="20" t="n">
        <f aca="false">E1280+F1280+G1280</f>
        <v>1.12</v>
      </c>
      <c r="I1280" s="21"/>
      <c r="J1280" s="20" t="n">
        <f aca="false">H1280-I1280</f>
        <v>1.12</v>
      </c>
      <c r="K1280" s="17" t="n">
        <v>13.75</v>
      </c>
      <c r="L1280" s="22" t="n">
        <f aca="false">H1280*K1280</f>
        <v>15.4</v>
      </c>
      <c r="M1280" s="21"/>
      <c r="N1280" s="22" t="n">
        <f aca="false">J1280*K1280</f>
        <v>15.4</v>
      </c>
      <c r="O1280" s="23"/>
    </row>
    <row r="1281" customFormat="false" ht="13.5" hidden="false" customHeight="false" outlineLevel="0" collapsed="false">
      <c r="A1281" s="18" t="s">
        <v>19</v>
      </c>
      <c r="B1281" s="18" t="s">
        <v>1015</v>
      </c>
      <c r="C1281" s="18" t="n">
        <v>7</v>
      </c>
      <c r="D1281" s="18" t="s">
        <v>1273</v>
      </c>
      <c r="E1281" s="19"/>
      <c r="F1281" s="19"/>
      <c r="G1281" s="19" t="n">
        <v>1.4</v>
      </c>
      <c r="H1281" s="20" t="n">
        <f aca="false">E1281+F1281+G1281</f>
        <v>1.4</v>
      </c>
      <c r="I1281" s="21"/>
      <c r="J1281" s="20" t="n">
        <f aca="false">H1281-I1281</f>
        <v>1.4</v>
      </c>
      <c r="K1281" s="17" t="n">
        <v>13.75</v>
      </c>
      <c r="L1281" s="22" t="n">
        <f aca="false">H1281*K1281</f>
        <v>19.25</v>
      </c>
      <c r="M1281" s="21"/>
      <c r="N1281" s="22" t="n">
        <f aca="false">J1281*K1281</f>
        <v>19.25</v>
      </c>
      <c r="O1281" s="23"/>
    </row>
    <row r="1282" customFormat="false" ht="13.5" hidden="false" customHeight="false" outlineLevel="0" collapsed="false">
      <c r="A1282" s="18" t="s">
        <v>19</v>
      </c>
      <c r="B1282" s="18" t="s">
        <v>1015</v>
      </c>
      <c r="C1282" s="18" t="n">
        <v>8</v>
      </c>
      <c r="D1282" s="18" t="s">
        <v>1274</v>
      </c>
      <c r="E1282" s="19"/>
      <c r="F1282" s="19"/>
      <c r="G1282" s="19" t="n">
        <v>4.02</v>
      </c>
      <c r="H1282" s="20" t="n">
        <f aca="false">E1282+F1282+G1282</f>
        <v>4.02</v>
      </c>
      <c r="I1282" s="21"/>
      <c r="J1282" s="20" t="n">
        <f aca="false">H1282-I1282</f>
        <v>4.02</v>
      </c>
      <c r="K1282" s="17" t="n">
        <v>13.75</v>
      </c>
      <c r="L1282" s="22" t="n">
        <f aca="false">H1282*K1282</f>
        <v>55.275</v>
      </c>
      <c r="M1282" s="21"/>
      <c r="N1282" s="22" t="n">
        <f aca="false">J1282*K1282</f>
        <v>55.275</v>
      </c>
      <c r="O1282" s="23"/>
    </row>
    <row r="1283" customFormat="false" ht="13.5" hidden="false" customHeight="false" outlineLevel="0" collapsed="false">
      <c r="A1283" s="18" t="s">
        <v>19</v>
      </c>
      <c r="B1283" s="18" t="s">
        <v>1015</v>
      </c>
      <c r="C1283" s="18" t="n">
        <v>8</v>
      </c>
      <c r="D1283" s="18" t="s">
        <v>1275</v>
      </c>
      <c r="E1283" s="19"/>
      <c r="F1283" s="19"/>
      <c r="G1283" s="19" t="n">
        <v>2.68</v>
      </c>
      <c r="H1283" s="20" t="n">
        <f aca="false">E1283+F1283+G1283</f>
        <v>2.68</v>
      </c>
      <c r="I1283" s="21"/>
      <c r="J1283" s="20" t="n">
        <f aca="false">H1283-I1283</f>
        <v>2.68</v>
      </c>
      <c r="K1283" s="17" t="n">
        <v>13.75</v>
      </c>
      <c r="L1283" s="22" t="n">
        <f aca="false">H1283*K1283</f>
        <v>36.85</v>
      </c>
      <c r="M1283" s="21"/>
      <c r="N1283" s="22" t="n">
        <f aca="false">J1283*K1283</f>
        <v>36.85</v>
      </c>
      <c r="O1283" s="23"/>
    </row>
    <row r="1284" customFormat="false" ht="13.5" hidden="false" customHeight="false" outlineLevel="0" collapsed="false">
      <c r="A1284" s="18" t="s">
        <v>19</v>
      </c>
      <c r="B1284" s="18" t="s">
        <v>1015</v>
      </c>
      <c r="C1284" s="18" t="n">
        <v>8</v>
      </c>
      <c r="D1284" s="18" t="s">
        <v>1276</v>
      </c>
      <c r="E1284" s="19"/>
      <c r="F1284" s="19"/>
      <c r="G1284" s="19" t="n">
        <v>4.49</v>
      </c>
      <c r="H1284" s="20" t="n">
        <f aca="false">E1284+F1284+G1284</f>
        <v>4.49</v>
      </c>
      <c r="I1284" s="21"/>
      <c r="J1284" s="20" t="n">
        <f aca="false">H1284-I1284</f>
        <v>4.49</v>
      </c>
      <c r="K1284" s="17" t="n">
        <v>13.75</v>
      </c>
      <c r="L1284" s="22" t="n">
        <f aca="false">H1284*K1284</f>
        <v>61.7375</v>
      </c>
      <c r="M1284" s="21"/>
      <c r="N1284" s="22" t="n">
        <f aca="false">J1284*K1284</f>
        <v>61.7375</v>
      </c>
      <c r="O1284" s="23"/>
    </row>
    <row r="1285" customFormat="false" ht="13.5" hidden="false" customHeight="false" outlineLevel="0" collapsed="false">
      <c r="A1285" s="18" t="s">
        <v>19</v>
      </c>
      <c r="B1285" s="18" t="s">
        <v>1015</v>
      </c>
      <c r="C1285" s="18" t="n">
        <v>8</v>
      </c>
      <c r="D1285" s="18" t="s">
        <v>1277</v>
      </c>
      <c r="E1285" s="19"/>
      <c r="F1285" s="19"/>
      <c r="G1285" s="19" t="n">
        <v>2.68</v>
      </c>
      <c r="H1285" s="20" t="n">
        <f aca="false">E1285+F1285+G1285</f>
        <v>2.68</v>
      </c>
      <c r="I1285" s="21"/>
      <c r="J1285" s="20" t="n">
        <f aca="false">H1285-I1285</f>
        <v>2.68</v>
      </c>
      <c r="K1285" s="17" t="n">
        <v>13.75</v>
      </c>
      <c r="L1285" s="22" t="n">
        <f aca="false">H1285*K1285</f>
        <v>36.85</v>
      </c>
      <c r="M1285" s="21"/>
      <c r="N1285" s="22" t="n">
        <f aca="false">J1285*K1285</f>
        <v>36.85</v>
      </c>
      <c r="O1285" s="23"/>
    </row>
    <row r="1286" customFormat="false" ht="13.5" hidden="false" customHeight="false" outlineLevel="0" collapsed="false">
      <c r="A1286" s="18" t="s">
        <v>19</v>
      </c>
      <c r="B1286" s="18" t="s">
        <v>1015</v>
      </c>
      <c r="C1286" s="18" t="n">
        <v>8</v>
      </c>
      <c r="D1286" s="18" t="s">
        <v>1278</v>
      </c>
      <c r="E1286" s="19"/>
      <c r="F1286" s="19"/>
      <c r="G1286" s="19" t="n">
        <v>2.68</v>
      </c>
      <c r="H1286" s="20" t="n">
        <f aca="false">E1286+F1286+G1286</f>
        <v>2.68</v>
      </c>
      <c r="I1286" s="21"/>
      <c r="J1286" s="20" t="n">
        <f aca="false">H1286-I1286</f>
        <v>2.68</v>
      </c>
      <c r="K1286" s="17" t="n">
        <v>13.75</v>
      </c>
      <c r="L1286" s="22" t="n">
        <f aca="false">H1286*K1286</f>
        <v>36.85</v>
      </c>
      <c r="M1286" s="21"/>
      <c r="N1286" s="22" t="n">
        <f aca="false">J1286*K1286</f>
        <v>36.85</v>
      </c>
      <c r="O1286" s="23"/>
    </row>
    <row r="1287" customFormat="false" ht="13.5" hidden="false" customHeight="false" outlineLevel="0" collapsed="false">
      <c r="A1287" s="18" t="s">
        <v>19</v>
      </c>
      <c r="B1287" s="18" t="s">
        <v>1015</v>
      </c>
      <c r="C1287" s="18" t="n">
        <v>8</v>
      </c>
      <c r="D1287" s="18" t="s">
        <v>1279</v>
      </c>
      <c r="E1287" s="19"/>
      <c r="F1287" s="19"/>
      <c r="G1287" s="19" t="n">
        <v>4.02</v>
      </c>
      <c r="H1287" s="20" t="n">
        <f aca="false">E1287+F1287+G1287</f>
        <v>4.02</v>
      </c>
      <c r="I1287" s="21"/>
      <c r="J1287" s="20" t="n">
        <f aca="false">H1287-I1287</f>
        <v>4.02</v>
      </c>
      <c r="K1287" s="17" t="n">
        <v>13.75</v>
      </c>
      <c r="L1287" s="22" t="n">
        <f aca="false">H1287*K1287</f>
        <v>55.275</v>
      </c>
      <c r="M1287" s="21"/>
      <c r="N1287" s="22" t="n">
        <f aca="false">J1287*K1287</f>
        <v>55.275</v>
      </c>
      <c r="O1287" s="23"/>
    </row>
    <row r="1288" customFormat="false" ht="13.5" hidden="false" customHeight="false" outlineLevel="0" collapsed="false">
      <c r="A1288" s="18" t="s">
        <v>19</v>
      </c>
      <c r="B1288" s="18" t="s">
        <v>1015</v>
      </c>
      <c r="C1288" s="18" t="n">
        <v>8</v>
      </c>
      <c r="D1288" s="18" t="s">
        <v>1280</v>
      </c>
      <c r="E1288" s="19"/>
      <c r="F1288" s="19"/>
      <c r="G1288" s="19" t="n">
        <v>6.03</v>
      </c>
      <c r="H1288" s="20" t="n">
        <f aca="false">E1288+F1288+G1288</f>
        <v>6.03</v>
      </c>
      <c r="I1288" s="21"/>
      <c r="J1288" s="20" t="n">
        <f aca="false">H1288-I1288</f>
        <v>6.03</v>
      </c>
      <c r="K1288" s="17" t="n">
        <v>13.75</v>
      </c>
      <c r="L1288" s="22" t="n">
        <f aca="false">H1288*K1288</f>
        <v>82.9125</v>
      </c>
      <c r="M1288" s="21"/>
      <c r="N1288" s="22" t="n">
        <f aca="false">J1288*K1288</f>
        <v>82.9125</v>
      </c>
      <c r="O1288" s="23"/>
    </row>
    <row r="1289" customFormat="false" ht="13.5" hidden="false" customHeight="false" outlineLevel="0" collapsed="false">
      <c r="A1289" s="18" t="s">
        <v>19</v>
      </c>
      <c r="B1289" s="18" t="s">
        <v>1015</v>
      </c>
      <c r="C1289" s="18" t="n">
        <v>8</v>
      </c>
      <c r="D1289" s="18" t="s">
        <v>1281</v>
      </c>
      <c r="E1289" s="19"/>
      <c r="F1289" s="19"/>
      <c r="G1289" s="19" t="n">
        <v>4.02</v>
      </c>
      <c r="H1289" s="20" t="n">
        <f aca="false">E1289+F1289+G1289</f>
        <v>4.02</v>
      </c>
      <c r="I1289" s="21"/>
      <c r="J1289" s="20" t="n">
        <f aca="false">H1289-I1289</f>
        <v>4.02</v>
      </c>
      <c r="K1289" s="17" t="n">
        <v>13.75</v>
      </c>
      <c r="L1289" s="22" t="n">
        <f aca="false">H1289*K1289</f>
        <v>55.275</v>
      </c>
      <c r="M1289" s="21"/>
      <c r="N1289" s="22" t="n">
        <f aca="false">J1289*K1289</f>
        <v>55.275</v>
      </c>
      <c r="O1289" s="23"/>
    </row>
    <row r="1290" customFormat="false" ht="13.5" hidden="false" customHeight="false" outlineLevel="0" collapsed="false">
      <c r="A1290" s="18" t="s">
        <v>19</v>
      </c>
      <c r="B1290" s="18" t="s">
        <v>1015</v>
      </c>
      <c r="C1290" s="18" t="n">
        <v>8</v>
      </c>
      <c r="D1290" s="18" t="s">
        <v>1282</v>
      </c>
      <c r="E1290" s="19"/>
      <c r="F1290" s="19"/>
      <c r="G1290" s="19" t="n">
        <v>4.69</v>
      </c>
      <c r="H1290" s="20" t="n">
        <f aca="false">E1290+F1290+G1290</f>
        <v>4.69</v>
      </c>
      <c r="I1290" s="21"/>
      <c r="J1290" s="20" t="n">
        <f aca="false">H1290-I1290</f>
        <v>4.69</v>
      </c>
      <c r="K1290" s="17" t="n">
        <v>13.75</v>
      </c>
      <c r="L1290" s="22" t="n">
        <f aca="false">H1290*K1290</f>
        <v>64.4875</v>
      </c>
      <c r="M1290" s="21"/>
      <c r="N1290" s="22" t="n">
        <f aca="false">J1290*K1290</f>
        <v>64.4875</v>
      </c>
      <c r="O1290" s="23"/>
    </row>
    <row r="1291" customFormat="false" ht="13.5" hidden="false" customHeight="false" outlineLevel="0" collapsed="false">
      <c r="A1291" s="18" t="s">
        <v>19</v>
      </c>
      <c r="B1291" s="18" t="s">
        <v>1015</v>
      </c>
      <c r="C1291" s="18" t="n">
        <v>8</v>
      </c>
      <c r="D1291" s="18" t="s">
        <v>1283</v>
      </c>
      <c r="E1291" s="19"/>
      <c r="F1291" s="19"/>
      <c r="G1291" s="19" t="n">
        <v>5.36</v>
      </c>
      <c r="H1291" s="20" t="n">
        <f aca="false">E1291+F1291+G1291</f>
        <v>5.36</v>
      </c>
      <c r="I1291" s="21"/>
      <c r="J1291" s="20" t="n">
        <f aca="false">H1291-I1291</f>
        <v>5.36</v>
      </c>
      <c r="K1291" s="17" t="n">
        <v>13.75</v>
      </c>
      <c r="L1291" s="22" t="n">
        <f aca="false">H1291*K1291</f>
        <v>73.7</v>
      </c>
      <c r="M1291" s="21"/>
      <c r="N1291" s="22" t="n">
        <f aca="false">J1291*K1291</f>
        <v>73.7</v>
      </c>
      <c r="O1291" s="23"/>
    </row>
    <row r="1292" customFormat="false" ht="13.5" hidden="false" customHeight="false" outlineLevel="0" collapsed="false">
      <c r="A1292" s="18" t="s">
        <v>19</v>
      </c>
      <c r="B1292" s="18" t="s">
        <v>1015</v>
      </c>
      <c r="C1292" s="18" t="n">
        <v>8</v>
      </c>
      <c r="D1292" s="18" t="s">
        <v>1284</v>
      </c>
      <c r="E1292" s="19"/>
      <c r="F1292" s="19"/>
      <c r="G1292" s="19" t="n">
        <v>4.02</v>
      </c>
      <c r="H1292" s="20" t="n">
        <f aca="false">E1292+F1292+G1292</f>
        <v>4.02</v>
      </c>
      <c r="I1292" s="21"/>
      <c r="J1292" s="20" t="n">
        <f aca="false">H1292-I1292</f>
        <v>4.02</v>
      </c>
      <c r="K1292" s="17" t="n">
        <v>13.75</v>
      </c>
      <c r="L1292" s="22" t="n">
        <f aca="false">H1292*K1292</f>
        <v>55.275</v>
      </c>
      <c r="M1292" s="21"/>
      <c r="N1292" s="22" t="n">
        <f aca="false">J1292*K1292</f>
        <v>55.275</v>
      </c>
      <c r="O1292" s="23"/>
    </row>
    <row r="1293" customFormat="false" ht="13.5" hidden="false" customHeight="false" outlineLevel="0" collapsed="false">
      <c r="A1293" s="18" t="s">
        <v>19</v>
      </c>
      <c r="B1293" s="18" t="s">
        <v>1015</v>
      </c>
      <c r="C1293" s="18" t="n">
        <v>8</v>
      </c>
      <c r="D1293" s="18" t="s">
        <v>1285</v>
      </c>
      <c r="E1293" s="19"/>
      <c r="F1293" s="19"/>
      <c r="G1293" s="19" t="n">
        <v>2.01</v>
      </c>
      <c r="H1293" s="20" t="n">
        <f aca="false">E1293+F1293+G1293</f>
        <v>2.01</v>
      </c>
      <c r="I1293" s="21"/>
      <c r="J1293" s="20" t="n">
        <f aca="false">H1293-I1293</f>
        <v>2.01</v>
      </c>
      <c r="K1293" s="17" t="n">
        <v>13.75</v>
      </c>
      <c r="L1293" s="22" t="n">
        <f aca="false">H1293*K1293</f>
        <v>27.6375</v>
      </c>
      <c r="M1293" s="21"/>
      <c r="N1293" s="22" t="n">
        <f aca="false">J1293*K1293</f>
        <v>27.6375</v>
      </c>
      <c r="O1293" s="23"/>
    </row>
    <row r="1294" customFormat="false" ht="13.5" hidden="false" customHeight="false" outlineLevel="0" collapsed="false">
      <c r="A1294" s="18" t="s">
        <v>19</v>
      </c>
      <c r="B1294" s="18" t="s">
        <v>1015</v>
      </c>
      <c r="C1294" s="18" t="n">
        <v>8</v>
      </c>
      <c r="D1294" s="18" t="s">
        <v>1286</v>
      </c>
      <c r="E1294" s="19"/>
      <c r="F1294" s="19"/>
      <c r="G1294" s="19" t="n">
        <v>0.67</v>
      </c>
      <c r="H1294" s="20" t="n">
        <f aca="false">E1294+F1294+G1294</f>
        <v>0.67</v>
      </c>
      <c r="I1294" s="21"/>
      <c r="J1294" s="20" t="n">
        <f aca="false">H1294-I1294</f>
        <v>0.67</v>
      </c>
      <c r="K1294" s="17" t="n">
        <v>13.75</v>
      </c>
      <c r="L1294" s="22" t="n">
        <f aca="false">H1294*K1294</f>
        <v>9.2125</v>
      </c>
      <c r="M1294" s="21"/>
      <c r="N1294" s="22" t="n">
        <f aca="false">J1294*K1294</f>
        <v>9.2125</v>
      </c>
      <c r="O1294" s="23"/>
    </row>
    <row r="1295" customFormat="false" ht="13.5" hidden="false" customHeight="false" outlineLevel="0" collapsed="false">
      <c r="A1295" s="18" t="s">
        <v>19</v>
      </c>
      <c r="B1295" s="18" t="s">
        <v>1015</v>
      </c>
      <c r="C1295" s="18" t="n">
        <v>8</v>
      </c>
      <c r="D1295" s="18" t="s">
        <v>1287</v>
      </c>
      <c r="E1295" s="19"/>
      <c r="F1295" s="19"/>
      <c r="G1295" s="19" t="n">
        <v>2.68</v>
      </c>
      <c r="H1295" s="20" t="n">
        <f aca="false">E1295+F1295+G1295</f>
        <v>2.68</v>
      </c>
      <c r="I1295" s="21"/>
      <c r="J1295" s="20" t="n">
        <f aca="false">H1295-I1295</f>
        <v>2.68</v>
      </c>
      <c r="K1295" s="17" t="n">
        <v>13.75</v>
      </c>
      <c r="L1295" s="22" t="n">
        <f aca="false">H1295*K1295</f>
        <v>36.85</v>
      </c>
      <c r="M1295" s="21"/>
      <c r="N1295" s="22" t="n">
        <f aca="false">J1295*K1295</f>
        <v>36.85</v>
      </c>
      <c r="O1295" s="23"/>
    </row>
    <row r="1296" customFormat="false" ht="13.5" hidden="false" customHeight="false" outlineLevel="0" collapsed="false">
      <c r="A1296" s="18" t="s">
        <v>19</v>
      </c>
      <c r="B1296" s="18" t="s">
        <v>1015</v>
      </c>
      <c r="C1296" s="18" t="n">
        <v>8</v>
      </c>
      <c r="D1296" s="18" t="s">
        <v>1288</v>
      </c>
      <c r="E1296" s="19"/>
      <c r="F1296" s="19"/>
      <c r="G1296" s="19" t="n">
        <v>1.34</v>
      </c>
      <c r="H1296" s="20" t="n">
        <f aca="false">E1296+F1296+G1296</f>
        <v>1.34</v>
      </c>
      <c r="I1296" s="21"/>
      <c r="J1296" s="20" t="n">
        <f aca="false">H1296-I1296</f>
        <v>1.34</v>
      </c>
      <c r="K1296" s="17" t="n">
        <v>13.75</v>
      </c>
      <c r="L1296" s="22" t="n">
        <f aca="false">H1296*K1296</f>
        <v>18.425</v>
      </c>
      <c r="M1296" s="21"/>
      <c r="N1296" s="22" t="n">
        <f aca="false">J1296*K1296</f>
        <v>18.425</v>
      </c>
      <c r="O1296" s="23"/>
    </row>
    <row r="1297" customFormat="false" ht="13.5" hidden="false" customHeight="false" outlineLevel="0" collapsed="false">
      <c r="A1297" s="18" t="s">
        <v>19</v>
      </c>
      <c r="B1297" s="18" t="s">
        <v>1015</v>
      </c>
      <c r="C1297" s="18" t="n">
        <v>8</v>
      </c>
      <c r="D1297" s="18" t="s">
        <v>1289</v>
      </c>
      <c r="E1297" s="19"/>
      <c r="F1297" s="19"/>
      <c r="G1297" s="19" t="n">
        <v>2.68</v>
      </c>
      <c r="H1297" s="20" t="n">
        <f aca="false">E1297+F1297+G1297</f>
        <v>2.68</v>
      </c>
      <c r="I1297" s="21"/>
      <c r="J1297" s="20" t="n">
        <f aca="false">H1297-I1297</f>
        <v>2.68</v>
      </c>
      <c r="K1297" s="17" t="n">
        <v>13.75</v>
      </c>
      <c r="L1297" s="22" t="n">
        <f aca="false">H1297*K1297</f>
        <v>36.85</v>
      </c>
      <c r="M1297" s="21"/>
      <c r="N1297" s="22" t="n">
        <f aca="false">J1297*K1297</f>
        <v>36.85</v>
      </c>
      <c r="O1297" s="23"/>
    </row>
    <row r="1298" customFormat="false" ht="13.5" hidden="false" customHeight="false" outlineLevel="0" collapsed="false">
      <c r="A1298" s="18" t="s">
        <v>19</v>
      </c>
      <c r="B1298" s="18" t="s">
        <v>1015</v>
      </c>
      <c r="C1298" s="18" t="n">
        <v>8</v>
      </c>
      <c r="D1298" s="18" t="s">
        <v>1290</v>
      </c>
      <c r="E1298" s="19"/>
      <c r="F1298" s="19"/>
      <c r="G1298" s="19" t="n">
        <v>2.68</v>
      </c>
      <c r="H1298" s="20" t="n">
        <f aca="false">E1298+F1298+G1298</f>
        <v>2.68</v>
      </c>
      <c r="I1298" s="21"/>
      <c r="J1298" s="20" t="n">
        <f aca="false">H1298-I1298</f>
        <v>2.68</v>
      </c>
      <c r="K1298" s="17" t="n">
        <v>13.75</v>
      </c>
      <c r="L1298" s="22" t="n">
        <f aca="false">H1298*K1298</f>
        <v>36.85</v>
      </c>
      <c r="M1298" s="21"/>
      <c r="N1298" s="22" t="n">
        <f aca="false">J1298*K1298</f>
        <v>36.85</v>
      </c>
      <c r="O1298" s="23"/>
    </row>
    <row r="1299" customFormat="false" ht="13.5" hidden="false" customHeight="false" outlineLevel="0" collapsed="false">
      <c r="A1299" s="18" t="s">
        <v>19</v>
      </c>
      <c r="B1299" s="18" t="s">
        <v>1015</v>
      </c>
      <c r="C1299" s="18" t="n">
        <v>8</v>
      </c>
      <c r="D1299" s="18" t="s">
        <v>1291</v>
      </c>
      <c r="E1299" s="19"/>
      <c r="F1299" s="19"/>
      <c r="G1299" s="19" t="n">
        <v>2.68</v>
      </c>
      <c r="H1299" s="20" t="n">
        <f aca="false">E1299+F1299+G1299</f>
        <v>2.68</v>
      </c>
      <c r="I1299" s="21"/>
      <c r="J1299" s="20" t="n">
        <f aca="false">H1299-I1299</f>
        <v>2.68</v>
      </c>
      <c r="K1299" s="17" t="n">
        <v>13.75</v>
      </c>
      <c r="L1299" s="22" t="n">
        <f aca="false">H1299*K1299</f>
        <v>36.85</v>
      </c>
      <c r="M1299" s="21"/>
      <c r="N1299" s="22" t="n">
        <f aca="false">J1299*K1299</f>
        <v>36.85</v>
      </c>
      <c r="O1299" s="23"/>
    </row>
    <row r="1300" customFormat="false" ht="13.5" hidden="false" customHeight="false" outlineLevel="0" collapsed="false">
      <c r="A1300" s="18" t="s">
        <v>19</v>
      </c>
      <c r="B1300" s="18" t="s">
        <v>1015</v>
      </c>
      <c r="C1300" s="18" t="n">
        <v>8</v>
      </c>
      <c r="D1300" s="18" t="s">
        <v>1292</v>
      </c>
      <c r="E1300" s="19"/>
      <c r="F1300" s="19"/>
      <c r="G1300" s="19" t="n">
        <v>2.01</v>
      </c>
      <c r="H1300" s="20" t="n">
        <f aca="false">E1300+F1300+G1300</f>
        <v>2.01</v>
      </c>
      <c r="I1300" s="21"/>
      <c r="J1300" s="20" t="n">
        <f aca="false">H1300-I1300</f>
        <v>2.01</v>
      </c>
      <c r="K1300" s="17" t="n">
        <v>13.75</v>
      </c>
      <c r="L1300" s="22" t="n">
        <f aca="false">H1300*K1300</f>
        <v>27.6375</v>
      </c>
      <c r="M1300" s="21"/>
      <c r="N1300" s="22" t="n">
        <f aca="false">J1300*K1300</f>
        <v>27.6375</v>
      </c>
      <c r="O1300" s="23"/>
    </row>
    <row r="1301" customFormat="false" ht="13.5" hidden="false" customHeight="false" outlineLevel="0" collapsed="false">
      <c r="A1301" s="18" t="s">
        <v>19</v>
      </c>
      <c r="B1301" s="18" t="s">
        <v>1015</v>
      </c>
      <c r="C1301" s="18" t="n">
        <v>8</v>
      </c>
      <c r="D1301" s="18" t="s">
        <v>1293</v>
      </c>
      <c r="E1301" s="19"/>
      <c r="F1301" s="19"/>
      <c r="G1301" s="19" t="n">
        <v>2.68</v>
      </c>
      <c r="H1301" s="20" t="n">
        <f aca="false">E1301+F1301+G1301</f>
        <v>2.68</v>
      </c>
      <c r="I1301" s="21"/>
      <c r="J1301" s="20" t="n">
        <f aca="false">H1301-I1301</f>
        <v>2.68</v>
      </c>
      <c r="K1301" s="17" t="n">
        <v>13.75</v>
      </c>
      <c r="L1301" s="22" t="n">
        <f aca="false">H1301*K1301</f>
        <v>36.85</v>
      </c>
      <c r="M1301" s="21"/>
      <c r="N1301" s="22" t="n">
        <f aca="false">J1301*K1301</f>
        <v>36.85</v>
      </c>
      <c r="O1301" s="23"/>
    </row>
    <row r="1302" customFormat="false" ht="13.5" hidden="false" customHeight="false" outlineLevel="0" collapsed="false">
      <c r="A1302" s="18" t="s">
        <v>19</v>
      </c>
      <c r="B1302" s="18" t="s">
        <v>1015</v>
      </c>
      <c r="C1302" s="18" t="n">
        <v>8</v>
      </c>
      <c r="D1302" s="18" t="s">
        <v>1294</v>
      </c>
      <c r="E1302" s="19"/>
      <c r="F1302" s="19"/>
      <c r="G1302" s="19" t="n">
        <v>3.35</v>
      </c>
      <c r="H1302" s="20" t="n">
        <f aca="false">E1302+F1302+G1302</f>
        <v>3.35</v>
      </c>
      <c r="I1302" s="21"/>
      <c r="J1302" s="20" t="n">
        <f aca="false">H1302-I1302</f>
        <v>3.35</v>
      </c>
      <c r="K1302" s="17" t="n">
        <v>13.75</v>
      </c>
      <c r="L1302" s="22" t="n">
        <f aca="false">H1302*K1302</f>
        <v>46.0625</v>
      </c>
      <c r="M1302" s="21"/>
      <c r="N1302" s="22" t="n">
        <f aca="false">J1302*K1302</f>
        <v>46.0625</v>
      </c>
      <c r="O1302" s="23"/>
    </row>
    <row r="1303" customFormat="false" ht="13.5" hidden="false" customHeight="false" outlineLevel="0" collapsed="false">
      <c r="A1303" s="18" t="s">
        <v>19</v>
      </c>
      <c r="B1303" s="18" t="s">
        <v>1015</v>
      </c>
      <c r="C1303" s="18" t="n">
        <v>8</v>
      </c>
      <c r="D1303" s="18" t="s">
        <v>1295</v>
      </c>
      <c r="E1303" s="19"/>
      <c r="F1303" s="19"/>
      <c r="G1303" s="19" t="n">
        <v>2.01</v>
      </c>
      <c r="H1303" s="20" t="n">
        <f aca="false">E1303+F1303+G1303</f>
        <v>2.01</v>
      </c>
      <c r="I1303" s="21"/>
      <c r="J1303" s="20" t="n">
        <f aca="false">H1303-I1303</f>
        <v>2.01</v>
      </c>
      <c r="K1303" s="17" t="n">
        <v>13.75</v>
      </c>
      <c r="L1303" s="22" t="n">
        <f aca="false">H1303*K1303</f>
        <v>27.6375</v>
      </c>
      <c r="M1303" s="21"/>
      <c r="N1303" s="22" t="n">
        <f aca="false">J1303*K1303</f>
        <v>27.6375</v>
      </c>
      <c r="O1303" s="23"/>
    </row>
    <row r="1304" customFormat="false" ht="13.5" hidden="false" customHeight="false" outlineLevel="0" collapsed="false">
      <c r="A1304" s="18" t="s">
        <v>19</v>
      </c>
      <c r="B1304" s="18" t="s">
        <v>1015</v>
      </c>
      <c r="C1304" s="18" t="n">
        <v>8</v>
      </c>
      <c r="D1304" s="18" t="s">
        <v>1296</v>
      </c>
      <c r="E1304" s="19"/>
      <c r="F1304" s="19"/>
      <c r="G1304" s="19" t="n">
        <v>2.01</v>
      </c>
      <c r="H1304" s="20" t="n">
        <f aca="false">E1304+F1304+G1304</f>
        <v>2.01</v>
      </c>
      <c r="I1304" s="21"/>
      <c r="J1304" s="20" t="n">
        <f aca="false">H1304-I1304</f>
        <v>2.01</v>
      </c>
      <c r="K1304" s="17" t="n">
        <v>13.75</v>
      </c>
      <c r="L1304" s="22" t="n">
        <f aca="false">H1304*K1304</f>
        <v>27.6375</v>
      </c>
      <c r="M1304" s="21"/>
      <c r="N1304" s="22" t="n">
        <f aca="false">J1304*K1304</f>
        <v>27.6375</v>
      </c>
      <c r="O1304" s="23"/>
    </row>
    <row r="1305" customFormat="false" ht="13.5" hidden="false" customHeight="false" outlineLevel="0" collapsed="false">
      <c r="A1305" s="18" t="s">
        <v>19</v>
      </c>
      <c r="B1305" s="18" t="s">
        <v>1015</v>
      </c>
      <c r="C1305" s="18" t="n">
        <v>8</v>
      </c>
      <c r="D1305" s="18" t="s">
        <v>1297</v>
      </c>
      <c r="E1305" s="19"/>
      <c r="F1305" s="19"/>
      <c r="G1305" s="19" t="n">
        <v>0.67</v>
      </c>
      <c r="H1305" s="20" t="n">
        <f aca="false">E1305+F1305+G1305</f>
        <v>0.67</v>
      </c>
      <c r="I1305" s="21"/>
      <c r="J1305" s="20" t="n">
        <f aca="false">H1305-I1305</f>
        <v>0.67</v>
      </c>
      <c r="K1305" s="17" t="n">
        <v>13.75</v>
      </c>
      <c r="L1305" s="22" t="n">
        <f aca="false">H1305*K1305</f>
        <v>9.2125</v>
      </c>
      <c r="M1305" s="21"/>
      <c r="N1305" s="22" t="n">
        <f aca="false">J1305*K1305</f>
        <v>9.2125</v>
      </c>
      <c r="O1305" s="23"/>
    </row>
    <row r="1306" customFormat="false" ht="13.5" hidden="false" customHeight="false" outlineLevel="0" collapsed="false">
      <c r="A1306" s="18" t="s">
        <v>19</v>
      </c>
      <c r="B1306" s="18" t="s">
        <v>1015</v>
      </c>
      <c r="C1306" s="18" t="n">
        <v>8</v>
      </c>
      <c r="D1306" s="18" t="s">
        <v>1298</v>
      </c>
      <c r="E1306" s="19"/>
      <c r="F1306" s="19"/>
      <c r="G1306" s="19" t="n">
        <v>4.02</v>
      </c>
      <c r="H1306" s="20" t="n">
        <f aca="false">E1306+F1306+G1306</f>
        <v>4.02</v>
      </c>
      <c r="I1306" s="21"/>
      <c r="J1306" s="20" t="n">
        <f aca="false">H1306-I1306</f>
        <v>4.02</v>
      </c>
      <c r="K1306" s="17" t="n">
        <v>13.75</v>
      </c>
      <c r="L1306" s="22" t="n">
        <f aca="false">H1306*K1306</f>
        <v>55.275</v>
      </c>
      <c r="M1306" s="21"/>
      <c r="N1306" s="22" t="n">
        <f aca="false">J1306*K1306</f>
        <v>55.275</v>
      </c>
      <c r="O1306" s="23"/>
    </row>
    <row r="1307" customFormat="false" ht="13.5" hidden="false" customHeight="false" outlineLevel="0" collapsed="false">
      <c r="A1307" s="18" t="s">
        <v>19</v>
      </c>
      <c r="B1307" s="18" t="s">
        <v>1015</v>
      </c>
      <c r="C1307" s="18" t="n">
        <v>8</v>
      </c>
      <c r="D1307" s="18" t="s">
        <v>1299</v>
      </c>
      <c r="E1307" s="19"/>
      <c r="F1307" s="19"/>
      <c r="G1307" s="19" t="n">
        <v>2.01</v>
      </c>
      <c r="H1307" s="20" t="n">
        <f aca="false">E1307+F1307+G1307</f>
        <v>2.01</v>
      </c>
      <c r="I1307" s="21"/>
      <c r="J1307" s="20" t="n">
        <f aca="false">H1307-I1307</f>
        <v>2.01</v>
      </c>
      <c r="K1307" s="17" t="n">
        <v>13.75</v>
      </c>
      <c r="L1307" s="22" t="n">
        <f aca="false">H1307*K1307</f>
        <v>27.6375</v>
      </c>
      <c r="M1307" s="21"/>
      <c r="N1307" s="22" t="n">
        <f aca="false">J1307*K1307</f>
        <v>27.6375</v>
      </c>
      <c r="O1307" s="23"/>
    </row>
    <row r="1308" customFormat="false" ht="13.5" hidden="false" customHeight="false" outlineLevel="0" collapsed="false">
      <c r="A1308" s="18" t="s">
        <v>19</v>
      </c>
      <c r="B1308" s="18" t="s">
        <v>1015</v>
      </c>
      <c r="C1308" s="18" t="n">
        <v>8</v>
      </c>
      <c r="D1308" s="18" t="s">
        <v>1300</v>
      </c>
      <c r="E1308" s="19"/>
      <c r="F1308" s="19"/>
      <c r="G1308" s="19" t="n">
        <v>3.35</v>
      </c>
      <c r="H1308" s="20" t="n">
        <f aca="false">E1308+F1308+G1308</f>
        <v>3.35</v>
      </c>
      <c r="I1308" s="21"/>
      <c r="J1308" s="20" t="n">
        <f aca="false">H1308-I1308</f>
        <v>3.35</v>
      </c>
      <c r="K1308" s="17" t="n">
        <v>13.75</v>
      </c>
      <c r="L1308" s="22" t="n">
        <f aca="false">H1308*K1308</f>
        <v>46.0625</v>
      </c>
      <c r="M1308" s="21"/>
      <c r="N1308" s="22" t="n">
        <f aca="false">J1308*K1308</f>
        <v>46.0625</v>
      </c>
      <c r="O1308" s="23"/>
    </row>
    <row r="1309" customFormat="false" ht="13.5" hidden="false" customHeight="false" outlineLevel="0" collapsed="false">
      <c r="A1309" s="18" t="s">
        <v>19</v>
      </c>
      <c r="B1309" s="18" t="s">
        <v>1015</v>
      </c>
      <c r="C1309" s="18" t="n">
        <v>8</v>
      </c>
      <c r="D1309" s="18" t="s">
        <v>1301</v>
      </c>
      <c r="E1309" s="19"/>
      <c r="F1309" s="19"/>
      <c r="G1309" s="19" t="n">
        <v>2.68</v>
      </c>
      <c r="H1309" s="20" t="n">
        <f aca="false">E1309+F1309+G1309</f>
        <v>2.68</v>
      </c>
      <c r="I1309" s="21"/>
      <c r="J1309" s="20" t="n">
        <f aca="false">H1309-I1309</f>
        <v>2.68</v>
      </c>
      <c r="K1309" s="17" t="n">
        <v>13.75</v>
      </c>
      <c r="L1309" s="22" t="n">
        <f aca="false">H1309*K1309</f>
        <v>36.85</v>
      </c>
      <c r="M1309" s="21"/>
      <c r="N1309" s="22" t="n">
        <f aca="false">J1309*K1309</f>
        <v>36.85</v>
      </c>
      <c r="O1309" s="23"/>
    </row>
    <row r="1310" customFormat="false" ht="13.5" hidden="false" customHeight="false" outlineLevel="0" collapsed="false">
      <c r="A1310" s="18" t="s">
        <v>19</v>
      </c>
      <c r="B1310" s="18" t="s">
        <v>1015</v>
      </c>
      <c r="C1310" s="18" t="n">
        <v>8</v>
      </c>
      <c r="D1310" s="18" t="s">
        <v>1302</v>
      </c>
      <c r="E1310" s="19"/>
      <c r="F1310" s="19"/>
      <c r="G1310" s="19" t="n">
        <v>2.68</v>
      </c>
      <c r="H1310" s="20" t="n">
        <f aca="false">E1310+F1310+G1310</f>
        <v>2.68</v>
      </c>
      <c r="I1310" s="21"/>
      <c r="J1310" s="20" t="n">
        <f aca="false">H1310-I1310</f>
        <v>2.68</v>
      </c>
      <c r="K1310" s="17" t="n">
        <v>13.75</v>
      </c>
      <c r="L1310" s="22" t="n">
        <f aca="false">H1310*K1310</f>
        <v>36.85</v>
      </c>
      <c r="M1310" s="21"/>
      <c r="N1310" s="22" t="n">
        <f aca="false">J1310*K1310</f>
        <v>36.85</v>
      </c>
      <c r="O1310" s="23"/>
    </row>
    <row r="1311" customFormat="false" ht="13.5" hidden="false" customHeight="false" outlineLevel="0" collapsed="false">
      <c r="A1311" s="18" t="s">
        <v>19</v>
      </c>
      <c r="B1311" s="18" t="s">
        <v>1015</v>
      </c>
      <c r="C1311" s="18" t="n">
        <v>8</v>
      </c>
      <c r="D1311" s="18" t="s">
        <v>1303</v>
      </c>
      <c r="E1311" s="19"/>
      <c r="F1311" s="19"/>
      <c r="G1311" s="19" t="n">
        <v>3.35</v>
      </c>
      <c r="H1311" s="20" t="n">
        <f aca="false">E1311+F1311+G1311</f>
        <v>3.35</v>
      </c>
      <c r="I1311" s="21"/>
      <c r="J1311" s="20" t="n">
        <f aca="false">H1311-I1311</f>
        <v>3.35</v>
      </c>
      <c r="K1311" s="17" t="n">
        <v>13.75</v>
      </c>
      <c r="L1311" s="22" t="n">
        <f aca="false">H1311*K1311</f>
        <v>46.0625</v>
      </c>
      <c r="M1311" s="21"/>
      <c r="N1311" s="22" t="n">
        <f aca="false">J1311*K1311</f>
        <v>46.0625</v>
      </c>
      <c r="O1311" s="23"/>
    </row>
    <row r="1312" customFormat="false" ht="13.5" hidden="false" customHeight="false" outlineLevel="0" collapsed="false">
      <c r="A1312" s="18" t="s">
        <v>19</v>
      </c>
      <c r="B1312" s="18" t="s">
        <v>1015</v>
      </c>
      <c r="C1312" s="18" t="n">
        <v>8</v>
      </c>
      <c r="D1312" s="18" t="s">
        <v>1304</v>
      </c>
      <c r="E1312" s="19"/>
      <c r="F1312" s="19"/>
      <c r="G1312" s="19" t="n">
        <v>0.67</v>
      </c>
      <c r="H1312" s="20" t="n">
        <f aca="false">E1312+F1312+G1312</f>
        <v>0.67</v>
      </c>
      <c r="I1312" s="21"/>
      <c r="J1312" s="20" t="n">
        <f aca="false">H1312-I1312</f>
        <v>0.67</v>
      </c>
      <c r="K1312" s="17" t="n">
        <v>13.75</v>
      </c>
      <c r="L1312" s="22" t="n">
        <f aca="false">H1312*K1312</f>
        <v>9.2125</v>
      </c>
      <c r="M1312" s="21"/>
      <c r="N1312" s="22" t="n">
        <f aca="false">J1312*K1312</f>
        <v>9.2125</v>
      </c>
      <c r="O1312" s="23"/>
    </row>
    <row r="1313" customFormat="false" ht="13.5" hidden="false" customHeight="false" outlineLevel="0" collapsed="false">
      <c r="A1313" s="18" t="s">
        <v>19</v>
      </c>
      <c r="B1313" s="18" t="s">
        <v>1015</v>
      </c>
      <c r="C1313" s="18" t="n">
        <v>8</v>
      </c>
      <c r="D1313" s="18" t="s">
        <v>1305</v>
      </c>
      <c r="E1313" s="19"/>
      <c r="F1313" s="19"/>
      <c r="G1313" s="19" t="n">
        <v>3.35</v>
      </c>
      <c r="H1313" s="20" t="n">
        <f aca="false">E1313+F1313+G1313</f>
        <v>3.35</v>
      </c>
      <c r="I1313" s="21"/>
      <c r="J1313" s="20" t="n">
        <f aca="false">H1313-I1313</f>
        <v>3.35</v>
      </c>
      <c r="K1313" s="17" t="n">
        <v>13.75</v>
      </c>
      <c r="L1313" s="22" t="n">
        <f aca="false">H1313*K1313</f>
        <v>46.0625</v>
      </c>
      <c r="M1313" s="21"/>
      <c r="N1313" s="22" t="n">
        <f aca="false">J1313*K1313</f>
        <v>46.0625</v>
      </c>
      <c r="O1313" s="23"/>
    </row>
    <row r="1314" customFormat="false" ht="13.5" hidden="false" customHeight="false" outlineLevel="0" collapsed="false">
      <c r="A1314" s="18" t="s">
        <v>19</v>
      </c>
      <c r="B1314" s="18" t="s">
        <v>1015</v>
      </c>
      <c r="C1314" s="18" t="n">
        <v>8</v>
      </c>
      <c r="D1314" s="18" t="s">
        <v>1306</v>
      </c>
      <c r="E1314" s="19"/>
      <c r="F1314" s="19"/>
      <c r="G1314" s="19" t="n">
        <v>6.9</v>
      </c>
      <c r="H1314" s="20" t="n">
        <f aca="false">E1314+F1314+G1314</f>
        <v>6.9</v>
      </c>
      <c r="I1314" s="21"/>
      <c r="J1314" s="20" t="n">
        <f aca="false">H1314-I1314</f>
        <v>6.9</v>
      </c>
      <c r="K1314" s="17" t="n">
        <v>13.75</v>
      </c>
      <c r="L1314" s="22" t="n">
        <f aca="false">H1314*K1314</f>
        <v>94.875</v>
      </c>
      <c r="M1314" s="21"/>
      <c r="N1314" s="22" t="n">
        <f aca="false">J1314*K1314</f>
        <v>94.875</v>
      </c>
      <c r="O1314" s="23"/>
    </row>
    <row r="1315" customFormat="false" ht="13.5" hidden="false" customHeight="false" outlineLevel="0" collapsed="false">
      <c r="A1315" s="18" t="s">
        <v>19</v>
      </c>
      <c r="B1315" s="18" t="s">
        <v>1015</v>
      </c>
      <c r="C1315" s="18" t="n">
        <v>8</v>
      </c>
      <c r="D1315" s="18" t="s">
        <v>1307</v>
      </c>
      <c r="E1315" s="19"/>
      <c r="F1315" s="19"/>
      <c r="G1315" s="19" t="n">
        <v>2.01</v>
      </c>
      <c r="H1315" s="20" t="n">
        <f aca="false">E1315+F1315+G1315</f>
        <v>2.01</v>
      </c>
      <c r="I1315" s="21"/>
      <c r="J1315" s="20" t="n">
        <f aca="false">H1315-I1315</f>
        <v>2.01</v>
      </c>
      <c r="K1315" s="17" t="n">
        <v>13.75</v>
      </c>
      <c r="L1315" s="22" t="n">
        <f aca="false">H1315*K1315</f>
        <v>27.6375</v>
      </c>
      <c r="M1315" s="21"/>
      <c r="N1315" s="22" t="n">
        <f aca="false">J1315*K1315</f>
        <v>27.6375</v>
      </c>
      <c r="O1315" s="23"/>
    </row>
    <row r="1316" customFormat="false" ht="13.5" hidden="false" customHeight="false" outlineLevel="0" collapsed="false">
      <c r="A1316" s="18" t="s">
        <v>19</v>
      </c>
      <c r="B1316" s="18" t="s">
        <v>1015</v>
      </c>
      <c r="C1316" s="18" t="n">
        <v>8</v>
      </c>
      <c r="D1316" s="18" t="s">
        <v>1308</v>
      </c>
      <c r="E1316" s="19"/>
      <c r="F1316" s="19"/>
      <c r="G1316" s="19" t="n">
        <v>2.68</v>
      </c>
      <c r="H1316" s="20" t="n">
        <f aca="false">E1316+F1316+G1316</f>
        <v>2.68</v>
      </c>
      <c r="I1316" s="21"/>
      <c r="J1316" s="20" t="n">
        <f aca="false">H1316-I1316</f>
        <v>2.68</v>
      </c>
      <c r="K1316" s="17" t="n">
        <v>13.75</v>
      </c>
      <c r="L1316" s="22" t="n">
        <f aca="false">H1316*K1316</f>
        <v>36.85</v>
      </c>
      <c r="M1316" s="21"/>
      <c r="N1316" s="22" t="n">
        <f aca="false">J1316*K1316</f>
        <v>36.85</v>
      </c>
      <c r="O1316" s="23"/>
    </row>
    <row r="1317" customFormat="false" ht="13.5" hidden="false" customHeight="false" outlineLevel="0" collapsed="false">
      <c r="A1317" s="18" t="s">
        <v>19</v>
      </c>
      <c r="B1317" s="18" t="s">
        <v>1015</v>
      </c>
      <c r="C1317" s="18" t="n">
        <v>8</v>
      </c>
      <c r="D1317" s="18" t="s">
        <v>1309</v>
      </c>
      <c r="E1317" s="19"/>
      <c r="F1317" s="19"/>
      <c r="G1317" s="19" t="n">
        <v>3.35</v>
      </c>
      <c r="H1317" s="20" t="n">
        <f aca="false">E1317+F1317+G1317</f>
        <v>3.35</v>
      </c>
      <c r="I1317" s="21"/>
      <c r="J1317" s="20" t="n">
        <f aca="false">H1317-I1317</f>
        <v>3.35</v>
      </c>
      <c r="K1317" s="17" t="n">
        <v>13.75</v>
      </c>
      <c r="L1317" s="22" t="n">
        <f aca="false">H1317*K1317</f>
        <v>46.0625</v>
      </c>
      <c r="M1317" s="21"/>
      <c r="N1317" s="22" t="n">
        <f aca="false">J1317*K1317</f>
        <v>46.0625</v>
      </c>
      <c r="O1317" s="23"/>
    </row>
    <row r="1318" customFormat="false" ht="13.5" hidden="false" customHeight="false" outlineLevel="0" collapsed="false">
      <c r="A1318" s="18" t="s">
        <v>19</v>
      </c>
      <c r="B1318" s="18" t="s">
        <v>1015</v>
      </c>
      <c r="C1318" s="18" t="n">
        <v>8</v>
      </c>
      <c r="D1318" s="18" t="s">
        <v>1310</v>
      </c>
      <c r="E1318" s="19"/>
      <c r="F1318" s="19"/>
      <c r="G1318" s="19" t="n">
        <v>3.35</v>
      </c>
      <c r="H1318" s="20" t="n">
        <f aca="false">E1318+F1318+G1318</f>
        <v>3.35</v>
      </c>
      <c r="I1318" s="21"/>
      <c r="J1318" s="20" t="n">
        <f aca="false">H1318-I1318</f>
        <v>3.35</v>
      </c>
      <c r="K1318" s="17" t="n">
        <v>13.75</v>
      </c>
      <c r="L1318" s="22" t="n">
        <f aca="false">H1318*K1318</f>
        <v>46.0625</v>
      </c>
      <c r="M1318" s="21"/>
      <c r="N1318" s="22" t="n">
        <f aca="false">J1318*K1318</f>
        <v>46.0625</v>
      </c>
      <c r="O1318" s="23"/>
    </row>
    <row r="1319" customFormat="false" ht="13.5" hidden="false" customHeight="false" outlineLevel="0" collapsed="false">
      <c r="A1319" s="18" t="s">
        <v>19</v>
      </c>
      <c r="B1319" s="18" t="s">
        <v>1015</v>
      </c>
      <c r="C1319" s="18" t="n">
        <v>8</v>
      </c>
      <c r="D1319" s="18" t="s">
        <v>1311</v>
      </c>
      <c r="E1319" s="19"/>
      <c r="F1319" s="19"/>
      <c r="G1319" s="19" t="n">
        <v>1.34</v>
      </c>
      <c r="H1319" s="20" t="n">
        <f aca="false">E1319+F1319+G1319</f>
        <v>1.34</v>
      </c>
      <c r="I1319" s="21"/>
      <c r="J1319" s="20" t="n">
        <f aca="false">H1319-I1319</f>
        <v>1.34</v>
      </c>
      <c r="K1319" s="17" t="n">
        <v>13.75</v>
      </c>
      <c r="L1319" s="22" t="n">
        <f aca="false">H1319*K1319</f>
        <v>18.425</v>
      </c>
      <c r="M1319" s="21"/>
      <c r="N1319" s="22" t="n">
        <f aca="false">J1319*K1319</f>
        <v>18.425</v>
      </c>
      <c r="O1319" s="23"/>
    </row>
    <row r="1320" customFormat="false" ht="13.5" hidden="false" customHeight="false" outlineLevel="0" collapsed="false">
      <c r="A1320" s="18" t="s">
        <v>19</v>
      </c>
      <c r="B1320" s="18" t="s">
        <v>1015</v>
      </c>
      <c r="C1320" s="18" t="n">
        <v>8</v>
      </c>
      <c r="D1320" s="18" t="s">
        <v>1312</v>
      </c>
      <c r="E1320" s="19"/>
      <c r="F1320" s="19"/>
      <c r="G1320" s="19" t="n">
        <v>3.35</v>
      </c>
      <c r="H1320" s="20" t="n">
        <f aca="false">E1320+F1320+G1320</f>
        <v>3.35</v>
      </c>
      <c r="I1320" s="21"/>
      <c r="J1320" s="20" t="n">
        <f aca="false">H1320-I1320</f>
        <v>3.35</v>
      </c>
      <c r="K1320" s="17" t="n">
        <v>13.75</v>
      </c>
      <c r="L1320" s="22" t="n">
        <f aca="false">H1320*K1320</f>
        <v>46.0625</v>
      </c>
      <c r="M1320" s="21"/>
      <c r="N1320" s="22" t="n">
        <f aca="false">J1320*K1320</f>
        <v>46.0625</v>
      </c>
      <c r="O1320" s="23"/>
    </row>
    <row r="1321" customFormat="false" ht="13.5" hidden="false" customHeight="false" outlineLevel="0" collapsed="false">
      <c r="A1321" s="18" t="s">
        <v>19</v>
      </c>
      <c r="B1321" s="18" t="s">
        <v>1015</v>
      </c>
      <c r="C1321" s="18" t="n">
        <v>8</v>
      </c>
      <c r="D1321" s="18" t="s">
        <v>1313</v>
      </c>
      <c r="E1321" s="19"/>
      <c r="F1321" s="19"/>
      <c r="G1321" s="19" t="n">
        <v>2.68</v>
      </c>
      <c r="H1321" s="20" t="n">
        <f aca="false">E1321+F1321+G1321</f>
        <v>2.68</v>
      </c>
      <c r="I1321" s="21"/>
      <c r="J1321" s="20" t="n">
        <f aca="false">H1321-I1321</f>
        <v>2.68</v>
      </c>
      <c r="K1321" s="17" t="n">
        <v>13.75</v>
      </c>
      <c r="L1321" s="22" t="n">
        <f aca="false">H1321*K1321</f>
        <v>36.85</v>
      </c>
      <c r="M1321" s="21"/>
      <c r="N1321" s="22" t="n">
        <f aca="false">J1321*K1321</f>
        <v>36.85</v>
      </c>
      <c r="O1321" s="23"/>
    </row>
    <row r="1322" customFormat="false" ht="13.5" hidden="false" customHeight="false" outlineLevel="0" collapsed="false">
      <c r="A1322" s="18" t="s">
        <v>19</v>
      </c>
      <c r="B1322" s="18" t="s">
        <v>1015</v>
      </c>
      <c r="C1322" s="18" t="n">
        <v>8</v>
      </c>
      <c r="D1322" s="18" t="s">
        <v>1314</v>
      </c>
      <c r="E1322" s="19"/>
      <c r="F1322" s="19"/>
      <c r="G1322" s="19" t="n">
        <v>3.35</v>
      </c>
      <c r="H1322" s="20" t="n">
        <f aca="false">E1322+F1322+G1322</f>
        <v>3.35</v>
      </c>
      <c r="I1322" s="21"/>
      <c r="J1322" s="20" t="n">
        <f aca="false">H1322-I1322</f>
        <v>3.35</v>
      </c>
      <c r="K1322" s="17" t="n">
        <v>13.75</v>
      </c>
      <c r="L1322" s="22" t="n">
        <f aca="false">H1322*K1322</f>
        <v>46.0625</v>
      </c>
      <c r="M1322" s="21"/>
      <c r="N1322" s="22" t="n">
        <f aca="false">J1322*K1322</f>
        <v>46.0625</v>
      </c>
      <c r="O1322" s="23"/>
    </row>
    <row r="1323" customFormat="false" ht="13.5" hidden="false" customHeight="false" outlineLevel="0" collapsed="false">
      <c r="A1323" s="18" t="s">
        <v>19</v>
      </c>
      <c r="B1323" s="18" t="s">
        <v>1015</v>
      </c>
      <c r="C1323" s="18" t="n">
        <v>8</v>
      </c>
      <c r="D1323" s="18" t="s">
        <v>1315</v>
      </c>
      <c r="E1323" s="19"/>
      <c r="F1323" s="19"/>
      <c r="G1323" s="19" t="n">
        <v>2.01</v>
      </c>
      <c r="H1323" s="20" t="n">
        <f aca="false">E1323+F1323+G1323</f>
        <v>2.01</v>
      </c>
      <c r="I1323" s="21"/>
      <c r="J1323" s="20" t="n">
        <f aca="false">H1323-I1323</f>
        <v>2.01</v>
      </c>
      <c r="K1323" s="17" t="n">
        <v>13.75</v>
      </c>
      <c r="L1323" s="22" t="n">
        <f aca="false">H1323*K1323</f>
        <v>27.6375</v>
      </c>
      <c r="M1323" s="21"/>
      <c r="N1323" s="22" t="n">
        <f aca="false">J1323*K1323</f>
        <v>27.6375</v>
      </c>
      <c r="O1323" s="23"/>
    </row>
    <row r="1324" customFormat="false" ht="13.5" hidden="false" customHeight="false" outlineLevel="0" collapsed="false">
      <c r="A1324" s="18" t="s">
        <v>19</v>
      </c>
      <c r="B1324" s="18" t="s">
        <v>1015</v>
      </c>
      <c r="C1324" s="18" t="n">
        <v>8</v>
      </c>
      <c r="D1324" s="18" t="s">
        <v>1316</v>
      </c>
      <c r="E1324" s="19"/>
      <c r="F1324" s="19"/>
      <c r="G1324" s="19" t="n">
        <v>2.68</v>
      </c>
      <c r="H1324" s="20" t="n">
        <f aca="false">E1324+F1324+G1324</f>
        <v>2.68</v>
      </c>
      <c r="I1324" s="21"/>
      <c r="J1324" s="20" t="n">
        <f aca="false">H1324-I1324</f>
        <v>2.68</v>
      </c>
      <c r="K1324" s="17" t="n">
        <v>13.75</v>
      </c>
      <c r="L1324" s="22" t="n">
        <f aca="false">H1324*K1324</f>
        <v>36.85</v>
      </c>
      <c r="M1324" s="21"/>
      <c r="N1324" s="22" t="n">
        <f aca="false">J1324*K1324</f>
        <v>36.85</v>
      </c>
      <c r="O1324" s="23"/>
    </row>
    <row r="1325" customFormat="false" ht="13.5" hidden="false" customHeight="false" outlineLevel="0" collapsed="false">
      <c r="A1325" s="18" t="s">
        <v>19</v>
      </c>
      <c r="B1325" s="18" t="s">
        <v>1015</v>
      </c>
      <c r="C1325" s="18" t="n">
        <v>8</v>
      </c>
      <c r="D1325" s="18" t="s">
        <v>1317</v>
      </c>
      <c r="E1325" s="19"/>
      <c r="F1325" s="19"/>
      <c r="G1325" s="19" t="n">
        <v>2.01</v>
      </c>
      <c r="H1325" s="20" t="n">
        <f aca="false">E1325+F1325+G1325</f>
        <v>2.01</v>
      </c>
      <c r="I1325" s="21"/>
      <c r="J1325" s="20" t="n">
        <f aca="false">H1325-I1325</f>
        <v>2.01</v>
      </c>
      <c r="K1325" s="17" t="n">
        <v>13.75</v>
      </c>
      <c r="L1325" s="22" t="n">
        <f aca="false">H1325*K1325</f>
        <v>27.6375</v>
      </c>
      <c r="M1325" s="21"/>
      <c r="N1325" s="22" t="n">
        <f aca="false">J1325*K1325</f>
        <v>27.6375</v>
      </c>
      <c r="O1325" s="23"/>
    </row>
    <row r="1326" customFormat="false" ht="13.5" hidden="false" customHeight="false" outlineLevel="0" collapsed="false">
      <c r="A1326" s="18" t="s">
        <v>19</v>
      </c>
      <c r="B1326" s="18" t="s">
        <v>1015</v>
      </c>
      <c r="C1326" s="18" t="n">
        <v>8</v>
      </c>
      <c r="D1326" s="18" t="s">
        <v>1315</v>
      </c>
      <c r="E1326" s="19"/>
      <c r="F1326" s="19"/>
      <c r="G1326" s="19" t="n">
        <v>5.36</v>
      </c>
      <c r="H1326" s="20" t="n">
        <f aca="false">E1326+F1326+G1326</f>
        <v>5.36</v>
      </c>
      <c r="I1326" s="21"/>
      <c r="J1326" s="20" t="n">
        <f aca="false">H1326-I1326</f>
        <v>5.36</v>
      </c>
      <c r="K1326" s="17" t="n">
        <v>13.75</v>
      </c>
      <c r="L1326" s="22" t="n">
        <f aca="false">H1326*K1326</f>
        <v>73.7</v>
      </c>
      <c r="M1326" s="21"/>
      <c r="N1326" s="22" t="n">
        <f aca="false">J1326*K1326</f>
        <v>73.7</v>
      </c>
      <c r="O1326" s="23"/>
    </row>
    <row r="1327" customFormat="false" ht="13.5" hidden="false" customHeight="false" outlineLevel="0" collapsed="false">
      <c r="A1327" s="18" t="s">
        <v>19</v>
      </c>
      <c r="B1327" s="18" t="s">
        <v>1015</v>
      </c>
      <c r="C1327" s="18" t="n">
        <v>8</v>
      </c>
      <c r="D1327" s="18" t="s">
        <v>1318</v>
      </c>
      <c r="E1327" s="19"/>
      <c r="F1327" s="19"/>
      <c r="G1327" s="19" t="n">
        <v>6.7</v>
      </c>
      <c r="H1327" s="20" t="n">
        <f aca="false">E1327+F1327+G1327</f>
        <v>6.7</v>
      </c>
      <c r="I1327" s="21"/>
      <c r="J1327" s="20" t="n">
        <f aca="false">H1327-I1327</f>
        <v>6.7</v>
      </c>
      <c r="K1327" s="17" t="n">
        <v>13.75</v>
      </c>
      <c r="L1327" s="22" t="n">
        <f aca="false">H1327*K1327</f>
        <v>92.125</v>
      </c>
      <c r="M1327" s="21"/>
      <c r="N1327" s="22" t="n">
        <f aca="false">J1327*K1327</f>
        <v>92.125</v>
      </c>
      <c r="O1327" s="23"/>
    </row>
    <row r="1328" customFormat="false" ht="13.5" hidden="false" customHeight="false" outlineLevel="0" collapsed="false">
      <c r="A1328" s="18" t="s">
        <v>19</v>
      </c>
      <c r="B1328" s="18" t="s">
        <v>1015</v>
      </c>
      <c r="C1328" s="18" t="n">
        <v>8</v>
      </c>
      <c r="D1328" s="18" t="s">
        <v>1319</v>
      </c>
      <c r="E1328" s="19"/>
      <c r="F1328" s="19"/>
      <c r="G1328" s="19" t="n">
        <v>3.35</v>
      </c>
      <c r="H1328" s="20" t="n">
        <f aca="false">E1328+F1328+G1328</f>
        <v>3.35</v>
      </c>
      <c r="I1328" s="21"/>
      <c r="J1328" s="20" t="n">
        <f aca="false">H1328-I1328</f>
        <v>3.35</v>
      </c>
      <c r="K1328" s="17" t="n">
        <v>13.75</v>
      </c>
      <c r="L1328" s="22" t="n">
        <f aca="false">H1328*K1328</f>
        <v>46.0625</v>
      </c>
      <c r="M1328" s="21"/>
      <c r="N1328" s="22" t="n">
        <f aca="false">J1328*K1328</f>
        <v>46.0625</v>
      </c>
      <c r="O1328" s="23"/>
    </row>
    <row r="1329" customFormat="false" ht="13.5" hidden="false" customHeight="false" outlineLevel="0" collapsed="false">
      <c r="A1329" s="18" t="s">
        <v>19</v>
      </c>
      <c r="B1329" s="18" t="s">
        <v>1015</v>
      </c>
      <c r="C1329" s="18" t="n">
        <v>8</v>
      </c>
      <c r="D1329" s="18" t="s">
        <v>1320</v>
      </c>
      <c r="E1329" s="19"/>
      <c r="F1329" s="19"/>
      <c r="G1329" s="19" t="n">
        <v>4.02</v>
      </c>
      <c r="H1329" s="20" t="n">
        <f aca="false">E1329+F1329+G1329</f>
        <v>4.02</v>
      </c>
      <c r="I1329" s="21"/>
      <c r="J1329" s="20" t="n">
        <f aca="false">H1329-I1329</f>
        <v>4.02</v>
      </c>
      <c r="K1329" s="17" t="n">
        <v>13.75</v>
      </c>
      <c r="L1329" s="22" t="n">
        <f aca="false">H1329*K1329</f>
        <v>55.275</v>
      </c>
      <c r="M1329" s="21"/>
      <c r="N1329" s="22" t="n">
        <f aca="false">J1329*K1329</f>
        <v>55.275</v>
      </c>
      <c r="O1329" s="23"/>
    </row>
    <row r="1330" customFormat="false" ht="13.5" hidden="false" customHeight="false" outlineLevel="0" collapsed="false">
      <c r="A1330" s="18" t="s">
        <v>19</v>
      </c>
      <c r="B1330" s="18" t="s">
        <v>1015</v>
      </c>
      <c r="C1330" s="18" t="n">
        <v>8</v>
      </c>
      <c r="D1330" s="18" t="s">
        <v>1321</v>
      </c>
      <c r="E1330" s="19"/>
      <c r="F1330" s="19"/>
      <c r="G1330" s="19" t="n">
        <v>2.01</v>
      </c>
      <c r="H1330" s="20" t="n">
        <f aca="false">E1330+F1330+G1330</f>
        <v>2.01</v>
      </c>
      <c r="I1330" s="21"/>
      <c r="J1330" s="20" t="n">
        <f aca="false">H1330-I1330</f>
        <v>2.01</v>
      </c>
      <c r="K1330" s="17" t="n">
        <v>13.75</v>
      </c>
      <c r="L1330" s="22" t="n">
        <f aca="false">H1330*K1330</f>
        <v>27.6375</v>
      </c>
      <c r="M1330" s="21"/>
      <c r="N1330" s="22" t="n">
        <f aca="false">J1330*K1330</f>
        <v>27.6375</v>
      </c>
      <c r="O1330" s="23"/>
    </row>
    <row r="1331" customFormat="false" ht="13.5" hidden="false" customHeight="false" outlineLevel="0" collapsed="false">
      <c r="A1331" s="18" t="s">
        <v>19</v>
      </c>
      <c r="B1331" s="18" t="s">
        <v>1015</v>
      </c>
      <c r="C1331" s="18" t="n">
        <v>8</v>
      </c>
      <c r="D1331" s="18" t="s">
        <v>1322</v>
      </c>
      <c r="E1331" s="19"/>
      <c r="F1331" s="19"/>
      <c r="G1331" s="19" t="n">
        <v>2.68</v>
      </c>
      <c r="H1331" s="20" t="n">
        <f aca="false">E1331+F1331+G1331</f>
        <v>2.68</v>
      </c>
      <c r="I1331" s="21"/>
      <c r="J1331" s="20" t="n">
        <f aca="false">H1331-I1331</f>
        <v>2.68</v>
      </c>
      <c r="K1331" s="17" t="n">
        <v>13.75</v>
      </c>
      <c r="L1331" s="22" t="n">
        <f aca="false">H1331*K1331</f>
        <v>36.85</v>
      </c>
      <c r="M1331" s="21"/>
      <c r="N1331" s="22" t="n">
        <f aca="false">J1331*K1331</f>
        <v>36.85</v>
      </c>
      <c r="O1331" s="23"/>
    </row>
    <row r="1332" customFormat="false" ht="13.5" hidden="false" customHeight="false" outlineLevel="0" collapsed="false">
      <c r="A1332" s="18" t="s">
        <v>19</v>
      </c>
      <c r="B1332" s="18" t="s">
        <v>1015</v>
      </c>
      <c r="C1332" s="18" t="n">
        <v>8</v>
      </c>
      <c r="D1332" s="18" t="s">
        <v>1323</v>
      </c>
      <c r="E1332" s="19"/>
      <c r="F1332" s="19"/>
      <c r="G1332" s="19" t="n">
        <v>3.35</v>
      </c>
      <c r="H1332" s="20" t="n">
        <f aca="false">E1332+F1332+G1332</f>
        <v>3.35</v>
      </c>
      <c r="I1332" s="21"/>
      <c r="J1332" s="20" t="n">
        <f aca="false">H1332-I1332</f>
        <v>3.35</v>
      </c>
      <c r="K1332" s="17" t="n">
        <v>13.75</v>
      </c>
      <c r="L1332" s="22" t="n">
        <f aca="false">H1332*K1332</f>
        <v>46.0625</v>
      </c>
      <c r="M1332" s="21"/>
      <c r="N1332" s="22" t="n">
        <f aca="false">J1332*K1332</f>
        <v>46.0625</v>
      </c>
      <c r="O1332" s="23"/>
    </row>
    <row r="1333" customFormat="false" ht="13.5" hidden="false" customHeight="false" outlineLevel="0" collapsed="false">
      <c r="A1333" s="18" t="s">
        <v>19</v>
      </c>
      <c r="B1333" s="18" t="s">
        <v>1015</v>
      </c>
      <c r="C1333" s="18" t="n">
        <v>8</v>
      </c>
      <c r="D1333" s="18" t="s">
        <v>1324</v>
      </c>
      <c r="E1333" s="19"/>
      <c r="F1333" s="19"/>
      <c r="G1333" s="19" t="n">
        <v>4.02</v>
      </c>
      <c r="H1333" s="20" t="n">
        <f aca="false">E1333+F1333+G1333</f>
        <v>4.02</v>
      </c>
      <c r="I1333" s="21"/>
      <c r="J1333" s="20" t="n">
        <f aca="false">H1333-I1333</f>
        <v>4.02</v>
      </c>
      <c r="K1333" s="17" t="n">
        <v>13.75</v>
      </c>
      <c r="L1333" s="22" t="n">
        <f aca="false">H1333*K1333</f>
        <v>55.275</v>
      </c>
      <c r="M1333" s="21"/>
      <c r="N1333" s="22" t="n">
        <f aca="false">J1333*K1333</f>
        <v>55.275</v>
      </c>
      <c r="O1333" s="23"/>
    </row>
    <row r="1334" customFormat="false" ht="13.5" hidden="false" customHeight="false" outlineLevel="0" collapsed="false">
      <c r="A1334" s="18" t="s">
        <v>19</v>
      </c>
      <c r="B1334" s="18" t="s">
        <v>1015</v>
      </c>
      <c r="C1334" s="18" t="n">
        <v>8</v>
      </c>
      <c r="D1334" s="18" t="s">
        <v>1325</v>
      </c>
      <c r="E1334" s="19"/>
      <c r="F1334" s="19"/>
      <c r="G1334" s="19" t="n">
        <v>3.35</v>
      </c>
      <c r="H1334" s="20" t="n">
        <f aca="false">E1334+F1334+G1334</f>
        <v>3.35</v>
      </c>
      <c r="I1334" s="21"/>
      <c r="J1334" s="20" t="n">
        <f aca="false">H1334-I1334</f>
        <v>3.35</v>
      </c>
      <c r="K1334" s="17" t="n">
        <v>13.75</v>
      </c>
      <c r="L1334" s="22" t="n">
        <f aca="false">H1334*K1334</f>
        <v>46.0625</v>
      </c>
      <c r="M1334" s="21"/>
      <c r="N1334" s="22" t="n">
        <f aca="false">J1334*K1334</f>
        <v>46.0625</v>
      </c>
      <c r="O1334" s="23"/>
    </row>
    <row r="1335" customFormat="false" ht="13.5" hidden="false" customHeight="false" outlineLevel="0" collapsed="false">
      <c r="A1335" s="18" t="s">
        <v>19</v>
      </c>
      <c r="B1335" s="18" t="s">
        <v>1015</v>
      </c>
      <c r="C1335" s="18" t="n">
        <v>8</v>
      </c>
      <c r="D1335" s="18" t="s">
        <v>1326</v>
      </c>
      <c r="E1335" s="19"/>
      <c r="F1335" s="19"/>
      <c r="G1335" s="19" t="n">
        <v>2.01</v>
      </c>
      <c r="H1335" s="20" t="n">
        <f aca="false">E1335+F1335+G1335</f>
        <v>2.01</v>
      </c>
      <c r="I1335" s="21"/>
      <c r="J1335" s="20" t="n">
        <f aca="false">H1335-I1335</f>
        <v>2.01</v>
      </c>
      <c r="K1335" s="17" t="n">
        <v>13.75</v>
      </c>
      <c r="L1335" s="22" t="n">
        <f aca="false">H1335*K1335</f>
        <v>27.6375</v>
      </c>
      <c r="M1335" s="21"/>
      <c r="N1335" s="22" t="n">
        <f aca="false">J1335*K1335</f>
        <v>27.6375</v>
      </c>
      <c r="O1335" s="23"/>
    </row>
    <row r="1336" customFormat="false" ht="13.5" hidden="false" customHeight="false" outlineLevel="0" collapsed="false">
      <c r="A1336" s="18" t="s">
        <v>19</v>
      </c>
      <c r="B1336" s="18" t="s">
        <v>1015</v>
      </c>
      <c r="C1336" s="18" t="n">
        <v>8</v>
      </c>
      <c r="D1336" s="18" t="s">
        <v>1327</v>
      </c>
      <c r="E1336" s="19"/>
      <c r="F1336" s="19"/>
      <c r="G1336" s="19" t="n">
        <v>4.02</v>
      </c>
      <c r="H1336" s="20" t="n">
        <f aca="false">E1336+F1336+G1336</f>
        <v>4.02</v>
      </c>
      <c r="I1336" s="21"/>
      <c r="J1336" s="20" t="n">
        <f aca="false">H1336-I1336</f>
        <v>4.02</v>
      </c>
      <c r="K1336" s="17" t="n">
        <v>13.75</v>
      </c>
      <c r="L1336" s="22" t="n">
        <f aca="false">H1336*K1336</f>
        <v>55.275</v>
      </c>
      <c r="M1336" s="21"/>
      <c r="N1336" s="22" t="n">
        <f aca="false">J1336*K1336</f>
        <v>55.275</v>
      </c>
      <c r="O1336" s="23"/>
    </row>
    <row r="1337" customFormat="false" ht="13.5" hidden="false" customHeight="false" outlineLevel="0" collapsed="false">
      <c r="A1337" s="18" t="s">
        <v>19</v>
      </c>
      <c r="B1337" s="18" t="s">
        <v>1015</v>
      </c>
      <c r="C1337" s="18" t="n">
        <v>8</v>
      </c>
      <c r="D1337" s="18" t="s">
        <v>1328</v>
      </c>
      <c r="E1337" s="19"/>
      <c r="F1337" s="19"/>
      <c r="G1337" s="19" t="n">
        <v>2.01</v>
      </c>
      <c r="H1337" s="20" t="n">
        <f aca="false">E1337+F1337+G1337</f>
        <v>2.01</v>
      </c>
      <c r="I1337" s="21"/>
      <c r="J1337" s="20" t="n">
        <f aca="false">H1337-I1337</f>
        <v>2.01</v>
      </c>
      <c r="K1337" s="17" t="n">
        <v>13.75</v>
      </c>
      <c r="L1337" s="22" t="n">
        <f aca="false">H1337*K1337</f>
        <v>27.6375</v>
      </c>
      <c r="M1337" s="21"/>
      <c r="N1337" s="22" t="n">
        <f aca="false">J1337*K1337</f>
        <v>27.6375</v>
      </c>
      <c r="O1337" s="23"/>
    </row>
    <row r="1338" customFormat="false" ht="13.5" hidden="false" customHeight="false" outlineLevel="0" collapsed="false">
      <c r="A1338" s="18" t="s">
        <v>19</v>
      </c>
      <c r="B1338" s="18" t="s">
        <v>1015</v>
      </c>
      <c r="C1338" s="18" t="n">
        <v>8</v>
      </c>
      <c r="D1338" s="18" t="s">
        <v>1329</v>
      </c>
      <c r="E1338" s="19"/>
      <c r="F1338" s="19"/>
      <c r="G1338" s="19" t="n">
        <v>3.35</v>
      </c>
      <c r="H1338" s="20" t="n">
        <f aca="false">E1338+F1338+G1338</f>
        <v>3.35</v>
      </c>
      <c r="I1338" s="21"/>
      <c r="J1338" s="20" t="n">
        <f aca="false">H1338-I1338</f>
        <v>3.35</v>
      </c>
      <c r="K1338" s="17" t="n">
        <v>13.75</v>
      </c>
      <c r="L1338" s="22" t="n">
        <f aca="false">H1338*K1338</f>
        <v>46.0625</v>
      </c>
      <c r="M1338" s="21"/>
      <c r="N1338" s="22" t="n">
        <f aca="false">J1338*K1338</f>
        <v>46.0625</v>
      </c>
      <c r="O1338" s="23"/>
    </row>
    <row r="1339" customFormat="false" ht="13.5" hidden="false" customHeight="false" outlineLevel="0" collapsed="false">
      <c r="A1339" s="18" t="s">
        <v>19</v>
      </c>
      <c r="B1339" s="18" t="s">
        <v>1015</v>
      </c>
      <c r="C1339" s="18" t="n">
        <v>8</v>
      </c>
      <c r="D1339" s="18" t="s">
        <v>1330</v>
      </c>
      <c r="E1339" s="19"/>
      <c r="F1339" s="19"/>
      <c r="G1339" s="19" t="n">
        <v>3.35</v>
      </c>
      <c r="H1339" s="20" t="n">
        <f aca="false">E1339+F1339+G1339</f>
        <v>3.35</v>
      </c>
      <c r="I1339" s="21"/>
      <c r="J1339" s="20" t="n">
        <f aca="false">H1339-I1339</f>
        <v>3.35</v>
      </c>
      <c r="K1339" s="17" t="n">
        <v>13.75</v>
      </c>
      <c r="L1339" s="22" t="n">
        <f aca="false">H1339*K1339</f>
        <v>46.0625</v>
      </c>
      <c r="M1339" s="21"/>
      <c r="N1339" s="22" t="n">
        <f aca="false">J1339*K1339</f>
        <v>46.0625</v>
      </c>
      <c r="O1339" s="23"/>
    </row>
    <row r="1340" customFormat="false" ht="13.5" hidden="false" customHeight="false" outlineLevel="0" collapsed="false">
      <c r="A1340" s="18" t="s">
        <v>19</v>
      </c>
      <c r="B1340" s="18" t="s">
        <v>1015</v>
      </c>
      <c r="C1340" s="18" t="n">
        <v>8</v>
      </c>
      <c r="D1340" s="18" t="s">
        <v>1331</v>
      </c>
      <c r="E1340" s="19"/>
      <c r="F1340" s="19"/>
      <c r="G1340" s="19" t="n">
        <v>1.34</v>
      </c>
      <c r="H1340" s="20" t="n">
        <f aca="false">E1340+F1340+G1340</f>
        <v>1.34</v>
      </c>
      <c r="I1340" s="21"/>
      <c r="J1340" s="20" t="n">
        <f aca="false">H1340-I1340</f>
        <v>1.34</v>
      </c>
      <c r="K1340" s="17" t="n">
        <v>13.75</v>
      </c>
      <c r="L1340" s="22" t="n">
        <f aca="false">H1340*K1340</f>
        <v>18.425</v>
      </c>
      <c r="M1340" s="21"/>
      <c r="N1340" s="22" t="n">
        <f aca="false">J1340*K1340</f>
        <v>18.425</v>
      </c>
      <c r="O1340" s="23"/>
    </row>
    <row r="1341" customFormat="false" ht="13.5" hidden="false" customHeight="false" outlineLevel="0" collapsed="false">
      <c r="A1341" s="18" t="s">
        <v>19</v>
      </c>
      <c r="B1341" s="18" t="s">
        <v>1015</v>
      </c>
      <c r="C1341" s="18" t="n">
        <v>8</v>
      </c>
      <c r="D1341" s="18" t="s">
        <v>1332</v>
      </c>
      <c r="E1341" s="19"/>
      <c r="F1341" s="19"/>
      <c r="G1341" s="19" t="n">
        <v>4.69</v>
      </c>
      <c r="H1341" s="20" t="n">
        <f aca="false">E1341+F1341+G1341</f>
        <v>4.69</v>
      </c>
      <c r="I1341" s="21"/>
      <c r="J1341" s="20" t="n">
        <f aca="false">H1341-I1341</f>
        <v>4.69</v>
      </c>
      <c r="K1341" s="17" t="n">
        <v>13.75</v>
      </c>
      <c r="L1341" s="22" t="n">
        <f aca="false">H1341*K1341</f>
        <v>64.4875</v>
      </c>
      <c r="M1341" s="21"/>
      <c r="N1341" s="22" t="n">
        <f aca="false">J1341*K1341</f>
        <v>64.4875</v>
      </c>
      <c r="O1341" s="23"/>
    </row>
    <row r="1342" customFormat="false" ht="13.5" hidden="false" customHeight="false" outlineLevel="0" collapsed="false">
      <c r="A1342" s="18" t="s">
        <v>19</v>
      </c>
      <c r="B1342" s="18" t="s">
        <v>1015</v>
      </c>
      <c r="C1342" s="18" t="n">
        <v>8</v>
      </c>
      <c r="D1342" s="18" t="s">
        <v>1333</v>
      </c>
      <c r="E1342" s="19"/>
      <c r="F1342" s="19"/>
      <c r="G1342" s="19" t="n">
        <v>2.68</v>
      </c>
      <c r="H1342" s="20" t="n">
        <f aca="false">E1342+F1342+G1342</f>
        <v>2.68</v>
      </c>
      <c r="I1342" s="21"/>
      <c r="J1342" s="20" t="n">
        <f aca="false">H1342-I1342</f>
        <v>2.68</v>
      </c>
      <c r="K1342" s="17" t="n">
        <v>13.75</v>
      </c>
      <c r="L1342" s="22" t="n">
        <f aca="false">H1342*K1342</f>
        <v>36.85</v>
      </c>
      <c r="M1342" s="21"/>
      <c r="N1342" s="22" t="n">
        <f aca="false">J1342*K1342</f>
        <v>36.85</v>
      </c>
      <c r="O1342" s="23"/>
    </row>
    <row r="1343" customFormat="false" ht="13.5" hidden="false" customHeight="false" outlineLevel="0" collapsed="false">
      <c r="A1343" s="18" t="s">
        <v>19</v>
      </c>
      <c r="B1343" s="18" t="s">
        <v>1015</v>
      </c>
      <c r="C1343" s="18" t="n">
        <v>8</v>
      </c>
      <c r="D1343" s="18" t="s">
        <v>1334</v>
      </c>
      <c r="E1343" s="19"/>
      <c r="F1343" s="19"/>
      <c r="G1343" s="19" t="n">
        <v>2.01</v>
      </c>
      <c r="H1343" s="20" t="n">
        <f aca="false">E1343+F1343+G1343</f>
        <v>2.01</v>
      </c>
      <c r="I1343" s="21"/>
      <c r="J1343" s="20" t="n">
        <f aca="false">H1343-I1343</f>
        <v>2.01</v>
      </c>
      <c r="K1343" s="17" t="n">
        <v>13.75</v>
      </c>
      <c r="L1343" s="22" t="n">
        <f aca="false">H1343*K1343</f>
        <v>27.6375</v>
      </c>
      <c r="M1343" s="21"/>
      <c r="N1343" s="22" t="n">
        <f aca="false">J1343*K1343</f>
        <v>27.6375</v>
      </c>
      <c r="O1343" s="23"/>
    </row>
    <row r="1344" customFormat="false" ht="13.5" hidden="false" customHeight="false" outlineLevel="0" collapsed="false">
      <c r="A1344" s="18" t="s">
        <v>19</v>
      </c>
      <c r="B1344" s="18" t="s">
        <v>1015</v>
      </c>
      <c r="C1344" s="18" t="n">
        <v>8</v>
      </c>
      <c r="D1344" s="18" t="s">
        <v>1335</v>
      </c>
      <c r="E1344" s="19"/>
      <c r="F1344" s="19"/>
      <c r="G1344" s="19" t="n">
        <v>2.68</v>
      </c>
      <c r="H1344" s="20" t="n">
        <f aca="false">E1344+F1344+G1344</f>
        <v>2.68</v>
      </c>
      <c r="I1344" s="21"/>
      <c r="J1344" s="20" t="n">
        <f aca="false">H1344-I1344</f>
        <v>2.68</v>
      </c>
      <c r="K1344" s="17" t="n">
        <v>13.75</v>
      </c>
      <c r="L1344" s="22" t="n">
        <f aca="false">H1344*K1344</f>
        <v>36.85</v>
      </c>
      <c r="M1344" s="21"/>
      <c r="N1344" s="22" t="n">
        <f aca="false">J1344*K1344</f>
        <v>36.85</v>
      </c>
      <c r="O1344" s="23"/>
    </row>
    <row r="1345" customFormat="false" ht="13.5" hidden="false" customHeight="false" outlineLevel="0" collapsed="false">
      <c r="A1345" s="18" t="s">
        <v>19</v>
      </c>
      <c r="B1345" s="18" t="s">
        <v>1015</v>
      </c>
      <c r="C1345" s="18" t="n">
        <v>8</v>
      </c>
      <c r="D1345" s="18" t="s">
        <v>1336</v>
      </c>
      <c r="E1345" s="19"/>
      <c r="F1345" s="19"/>
      <c r="G1345" s="19" t="n">
        <v>4.69</v>
      </c>
      <c r="H1345" s="20" t="n">
        <f aca="false">E1345+F1345+G1345</f>
        <v>4.69</v>
      </c>
      <c r="I1345" s="21"/>
      <c r="J1345" s="20" t="n">
        <f aca="false">H1345-I1345</f>
        <v>4.69</v>
      </c>
      <c r="K1345" s="17" t="n">
        <v>13.75</v>
      </c>
      <c r="L1345" s="22" t="n">
        <f aca="false">H1345*K1345</f>
        <v>64.4875</v>
      </c>
      <c r="M1345" s="21"/>
      <c r="N1345" s="22" t="n">
        <f aca="false">J1345*K1345</f>
        <v>64.4875</v>
      </c>
      <c r="O1345" s="23"/>
    </row>
    <row r="1346" customFormat="false" ht="13.5" hidden="false" customHeight="false" outlineLevel="0" collapsed="false">
      <c r="A1346" s="18" t="s">
        <v>19</v>
      </c>
      <c r="B1346" s="18" t="s">
        <v>1015</v>
      </c>
      <c r="C1346" s="18" t="n">
        <v>8</v>
      </c>
      <c r="D1346" s="18" t="s">
        <v>1337</v>
      </c>
      <c r="E1346" s="19"/>
      <c r="F1346" s="19"/>
      <c r="G1346" s="19" t="n">
        <v>1.34</v>
      </c>
      <c r="H1346" s="20" t="n">
        <f aca="false">E1346+F1346+G1346</f>
        <v>1.34</v>
      </c>
      <c r="I1346" s="21"/>
      <c r="J1346" s="20" t="n">
        <f aca="false">H1346-I1346</f>
        <v>1.34</v>
      </c>
      <c r="K1346" s="17" t="n">
        <v>13.75</v>
      </c>
      <c r="L1346" s="22" t="n">
        <f aca="false">H1346*K1346</f>
        <v>18.425</v>
      </c>
      <c r="M1346" s="21"/>
      <c r="N1346" s="22" t="n">
        <f aca="false">J1346*K1346</f>
        <v>18.425</v>
      </c>
      <c r="O1346" s="23"/>
    </row>
    <row r="1347" customFormat="false" ht="13.5" hidden="false" customHeight="false" outlineLevel="0" collapsed="false">
      <c r="A1347" s="18" t="s">
        <v>19</v>
      </c>
      <c r="B1347" s="18" t="s">
        <v>1015</v>
      </c>
      <c r="C1347" s="18" t="n">
        <v>8</v>
      </c>
      <c r="D1347" s="18" t="s">
        <v>1338</v>
      </c>
      <c r="E1347" s="19"/>
      <c r="F1347" s="19"/>
      <c r="G1347" s="19" t="n">
        <v>2.01</v>
      </c>
      <c r="H1347" s="20" t="n">
        <f aca="false">E1347+F1347+G1347</f>
        <v>2.01</v>
      </c>
      <c r="I1347" s="21"/>
      <c r="J1347" s="20" t="n">
        <f aca="false">H1347-I1347</f>
        <v>2.01</v>
      </c>
      <c r="K1347" s="17" t="n">
        <v>13.75</v>
      </c>
      <c r="L1347" s="22" t="n">
        <f aca="false">H1347*K1347</f>
        <v>27.6375</v>
      </c>
      <c r="M1347" s="21"/>
      <c r="N1347" s="22" t="n">
        <f aca="false">J1347*K1347</f>
        <v>27.6375</v>
      </c>
      <c r="O1347" s="23"/>
    </row>
    <row r="1348" customFormat="false" ht="13.5" hidden="false" customHeight="false" outlineLevel="0" collapsed="false">
      <c r="A1348" s="18" t="s">
        <v>19</v>
      </c>
      <c r="B1348" s="18" t="s">
        <v>1015</v>
      </c>
      <c r="C1348" s="18" t="n">
        <v>8</v>
      </c>
      <c r="D1348" s="18" t="s">
        <v>1339</v>
      </c>
      <c r="E1348" s="19"/>
      <c r="F1348" s="19"/>
      <c r="G1348" s="19" t="n">
        <v>2.68</v>
      </c>
      <c r="H1348" s="20" t="n">
        <f aca="false">E1348+F1348+G1348</f>
        <v>2.68</v>
      </c>
      <c r="I1348" s="21"/>
      <c r="J1348" s="20" t="n">
        <f aca="false">H1348-I1348</f>
        <v>2.68</v>
      </c>
      <c r="K1348" s="17" t="n">
        <v>13.75</v>
      </c>
      <c r="L1348" s="22" t="n">
        <f aca="false">H1348*K1348</f>
        <v>36.85</v>
      </c>
      <c r="M1348" s="21"/>
      <c r="N1348" s="22" t="n">
        <f aca="false">J1348*K1348</f>
        <v>36.85</v>
      </c>
      <c r="O1348" s="23"/>
    </row>
    <row r="1349" customFormat="false" ht="13.5" hidden="false" customHeight="false" outlineLevel="0" collapsed="false">
      <c r="A1349" s="18" t="s">
        <v>19</v>
      </c>
      <c r="B1349" s="18" t="s">
        <v>1015</v>
      </c>
      <c r="C1349" s="18" t="n">
        <v>8</v>
      </c>
      <c r="D1349" s="18" t="s">
        <v>1340</v>
      </c>
      <c r="E1349" s="19"/>
      <c r="F1349" s="19"/>
      <c r="G1349" s="19" t="n">
        <v>2.01</v>
      </c>
      <c r="H1349" s="20" t="n">
        <f aca="false">E1349+F1349+G1349</f>
        <v>2.01</v>
      </c>
      <c r="I1349" s="21"/>
      <c r="J1349" s="20" t="n">
        <f aca="false">H1349-I1349</f>
        <v>2.01</v>
      </c>
      <c r="K1349" s="17" t="n">
        <v>13.75</v>
      </c>
      <c r="L1349" s="22" t="n">
        <f aca="false">H1349*K1349</f>
        <v>27.6375</v>
      </c>
      <c r="M1349" s="21"/>
      <c r="N1349" s="22" t="n">
        <f aca="false">J1349*K1349</f>
        <v>27.6375</v>
      </c>
      <c r="O1349" s="23"/>
    </row>
    <row r="1350" customFormat="false" ht="13.5" hidden="false" customHeight="false" outlineLevel="0" collapsed="false">
      <c r="A1350" s="18" t="s">
        <v>19</v>
      </c>
      <c r="B1350" s="18" t="s">
        <v>1015</v>
      </c>
      <c r="C1350" s="18" t="n">
        <v>8</v>
      </c>
      <c r="D1350" s="18" t="s">
        <v>1341</v>
      </c>
      <c r="E1350" s="19"/>
      <c r="F1350" s="19"/>
      <c r="G1350" s="19" t="n">
        <v>4.02</v>
      </c>
      <c r="H1350" s="20" t="n">
        <f aca="false">E1350+F1350+G1350</f>
        <v>4.02</v>
      </c>
      <c r="I1350" s="21"/>
      <c r="J1350" s="20" t="n">
        <f aca="false">H1350-I1350</f>
        <v>4.02</v>
      </c>
      <c r="K1350" s="17" t="n">
        <v>13.75</v>
      </c>
      <c r="L1350" s="22" t="n">
        <f aca="false">H1350*K1350</f>
        <v>55.275</v>
      </c>
      <c r="M1350" s="21"/>
      <c r="N1350" s="22" t="n">
        <f aca="false">J1350*K1350</f>
        <v>55.275</v>
      </c>
      <c r="O1350" s="23"/>
    </row>
    <row r="1351" customFormat="false" ht="13.5" hidden="false" customHeight="false" outlineLevel="0" collapsed="false">
      <c r="A1351" s="18" t="s">
        <v>19</v>
      </c>
      <c r="B1351" s="18" t="s">
        <v>1015</v>
      </c>
      <c r="C1351" s="18" t="n">
        <v>8</v>
      </c>
      <c r="D1351" s="18" t="s">
        <v>1342</v>
      </c>
      <c r="E1351" s="19"/>
      <c r="F1351" s="19"/>
      <c r="G1351" s="19" t="n">
        <v>2.01</v>
      </c>
      <c r="H1351" s="20" t="n">
        <f aca="false">E1351+F1351+G1351</f>
        <v>2.01</v>
      </c>
      <c r="I1351" s="21"/>
      <c r="J1351" s="20" t="n">
        <f aca="false">H1351-I1351</f>
        <v>2.01</v>
      </c>
      <c r="K1351" s="17" t="n">
        <v>13.75</v>
      </c>
      <c r="L1351" s="22" t="n">
        <f aca="false">H1351*K1351</f>
        <v>27.6375</v>
      </c>
      <c r="M1351" s="21"/>
      <c r="N1351" s="22" t="n">
        <f aca="false">J1351*K1351</f>
        <v>27.6375</v>
      </c>
      <c r="O1351" s="23"/>
    </row>
    <row r="1352" customFormat="false" ht="13.5" hidden="false" customHeight="false" outlineLevel="0" collapsed="false">
      <c r="A1352" s="18" t="s">
        <v>19</v>
      </c>
      <c r="B1352" s="18" t="s">
        <v>1015</v>
      </c>
      <c r="C1352" s="18" t="n">
        <v>8</v>
      </c>
      <c r="D1352" s="18" t="s">
        <v>1343</v>
      </c>
      <c r="E1352" s="19"/>
      <c r="F1352" s="19"/>
      <c r="G1352" s="19" t="n">
        <v>2.68</v>
      </c>
      <c r="H1352" s="20" t="n">
        <f aca="false">E1352+F1352+G1352</f>
        <v>2.68</v>
      </c>
      <c r="I1352" s="21"/>
      <c r="J1352" s="20" t="n">
        <f aca="false">H1352-I1352</f>
        <v>2.68</v>
      </c>
      <c r="K1352" s="17" t="n">
        <v>13.75</v>
      </c>
      <c r="L1352" s="22" t="n">
        <f aca="false">H1352*K1352</f>
        <v>36.85</v>
      </c>
      <c r="M1352" s="21"/>
      <c r="N1352" s="22" t="n">
        <f aca="false">J1352*K1352</f>
        <v>36.85</v>
      </c>
      <c r="O1352" s="23"/>
    </row>
    <row r="1353" customFormat="false" ht="13.5" hidden="false" customHeight="false" outlineLevel="0" collapsed="false">
      <c r="A1353" s="18" t="s">
        <v>19</v>
      </c>
      <c r="B1353" s="18" t="s">
        <v>1015</v>
      </c>
      <c r="C1353" s="18" t="n">
        <v>9</v>
      </c>
      <c r="D1353" s="18" t="s">
        <v>1344</v>
      </c>
      <c r="E1353" s="19"/>
      <c r="F1353" s="19"/>
      <c r="G1353" s="19" t="n">
        <v>1.16</v>
      </c>
      <c r="H1353" s="20" t="n">
        <f aca="false">E1353+F1353+G1353</f>
        <v>1.16</v>
      </c>
      <c r="I1353" s="21"/>
      <c r="J1353" s="20" t="n">
        <f aca="false">H1353-I1353</f>
        <v>1.16</v>
      </c>
      <c r="K1353" s="17" t="n">
        <v>13.75</v>
      </c>
      <c r="L1353" s="22" t="n">
        <f aca="false">H1353*K1353</f>
        <v>15.95</v>
      </c>
      <c r="M1353" s="21"/>
      <c r="N1353" s="22" t="n">
        <f aca="false">J1353*K1353</f>
        <v>15.95</v>
      </c>
      <c r="O1353" s="23"/>
    </row>
    <row r="1354" customFormat="false" ht="13.5" hidden="false" customHeight="false" outlineLevel="0" collapsed="false">
      <c r="A1354" s="18" t="s">
        <v>19</v>
      </c>
      <c r="B1354" s="18" t="s">
        <v>1015</v>
      </c>
      <c r="C1354" s="18" t="n">
        <v>9</v>
      </c>
      <c r="D1354" s="18" t="s">
        <v>1345</v>
      </c>
      <c r="E1354" s="19"/>
      <c r="F1354" s="19"/>
      <c r="G1354" s="19" t="n">
        <v>1.87</v>
      </c>
      <c r="H1354" s="20" t="n">
        <f aca="false">E1354+F1354+G1354</f>
        <v>1.87</v>
      </c>
      <c r="I1354" s="21"/>
      <c r="J1354" s="20" t="n">
        <f aca="false">H1354-I1354</f>
        <v>1.87</v>
      </c>
      <c r="K1354" s="17" t="n">
        <v>13.75</v>
      </c>
      <c r="L1354" s="22" t="n">
        <f aca="false">H1354*K1354</f>
        <v>25.7125</v>
      </c>
      <c r="M1354" s="21"/>
      <c r="N1354" s="22" t="n">
        <f aca="false">J1354*K1354</f>
        <v>25.7125</v>
      </c>
      <c r="O1354" s="23"/>
    </row>
    <row r="1355" customFormat="false" ht="13.5" hidden="false" customHeight="false" outlineLevel="0" collapsed="false">
      <c r="A1355" s="18" t="s">
        <v>19</v>
      </c>
      <c r="B1355" s="18" t="s">
        <v>1015</v>
      </c>
      <c r="C1355" s="18" t="n">
        <v>9</v>
      </c>
      <c r="D1355" s="18" t="s">
        <v>1346</v>
      </c>
      <c r="E1355" s="19"/>
      <c r="F1355" s="19"/>
      <c r="G1355" s="19" t="n">
        <v>5.92</v>
      </c>
      <c r="H1355" s="20" t="n">
        <f aca="false">E1355+F1355+G1355</f>
        <v>5.92</v>
      </c>
      <c r="I1355" s="21"/>
      <c r="J1355" s="20" t="n">
        <f aca="false">H1355-I1355</f>
        <v>5.92</v>
      </c>
      <c r="K1355" s="17" t="n">
        <v>13.75</v>
      </c>
      <c r="L1355" s="22" t="n">
        <f aca="false">H1355*K1355</f>
        <v>81.4</v>
      </c>
      <c r="M1355" s="21"/>
      <c r="N1355" s="22" t="n">
        <f aca="false">J1355*K1355</f>
        <v>81.4</v>
      </c>
      <c r="O1355" s="23"/>
    </row>
    <row r="1356" customFormat="false" ht="13.5" hidden="false" customHeight="false" outlineLevel="0" collapsed="false">
      <c r="A1356" s="18" t="s">
        <v>19</v>
      </c>
      <c r="B1356" s="18" t="s">
        <v>1015</v>
      </c>
      <c r="C1356" s="18" t="n">
        <v>9</v>
      </c>
      <c r="D1356" s="18" t="s">
        <v>1347</v>
      </c>
      <c r="E1356" s="19"/>
      <c r="F1356" s="19"/>
      <c r="G1356" s="19" t="n">
        <v>4.21</v>
      </c>
      <c r="H1356" s="20" t="n">
        <f aca="false">E1356+F1356+G1356</f>
        <v>4.21</v>
      </c>
      <c r="I1356" s="21"/>
      <c r="J1356" s="20" t="n">
        <f aca="false">H1356-I1356</f>
        <v>4.21</v>
      </c>
      <c r="K1356" s="17" t="n">
        <v>13.75</v>
      </c>
      <c r="L1356" s="22" t="n">
        <f aca="false">H1356*K1356</f>
        <v>57.8875</v>
      </c>
      <c r="M1356" s="21"/>
      <c r="N1356" s="22" t="n">
        <f aca="false">J1356*K1356</f>
        <v>57.8875</v>
      </c>
      <c r="O1356" s="23"/>
    </row>
    <row r="1357" customFormat="false" ht="13.5" hidden="false" customHeight="false" outlineLevel="0" collapsed="false">
      <c r="A1357" s="18" t="s">
        <v>19</v>
      </c>
      <c r="B1357" s="18" t="s">
        <v>1015</v>
      </c>
      <c r="C1357" s="18" t="n">
        <v>9</v>
      </c>
      <c r="D1357" s="18" t="s">
        <v>1348</v>
      </c>
      <c r="E1357" s="19"/>
      <c r="F1357" s="19"/>
      <c r="G1357" s="19" t="n">
        <v>6.2</v>
      </c>
      <c r="H1357" s="20" t="n">
        <f aca="false">E1357+F1357+G1357</f>
        <v>6.2</v>
      </c>
      <c r="I1357" s="21"/>
      <c r="J1357" s="20" t="n">
        <f aca="false">H1357-I1357</f>
        <v>6.2</v>
      </c>
      <c r="K1357" s="17" t="n">
        <v>13.75</v>
      </c>
      <c r="L1357" s="22" t="n">
        <f aca="false">H1357*K1357</f>
        <v>85.25</v>
      </c>
      <c r="M1357" s="21"/>
      <c r="N1357" s="22" t="n">
        <f aca="false">J1357*K1357</f>
        <v>85.25</v>
      </c>
      <c r="O1357" s="23"/>
    </row>
    <row r="1358" customFormat="false" ht="13.5" hidden="false" customHeight="false" outlineLevel="0" collapsed="false">
      <c r="A1358" s="18" t="s">
        <v>19</v>
      </c>
      <c r="B1358" s="18" t="s">
        <v>1015</v>
      </c>
      <c r="C1358" s="18" t="n">
        <v>9</v>
      </c>
      <c r="D1358" s="18" t="s">
        <v>1349</v>
      </c>
      <c r="E1358" s="19"/>
      <c r="F1358" s="19"/>
      <c r="G1358" s="19" t="n">
        <v>1.26</v>
      </c>
      <c r="H1358" s="20" t="n">
        <f aca="false">E1358+F1358+G1358</f>
        <v>1.26</v>
      </c>
      <c r="I1358" s="21"/>
      <c r="J1358" s="20" t="n">
        <f aca="false">H1358-I1358</f>
        <v>1.26</v>
      </c>
      <c r="K1358" s="17" t="n">
        <v>13.75</v>
      </c>
      <c r="L1358" s="22" t="n">
        <f aca="false">H1358*K1358</f>
        <v>17.325</v>
      </c>
      <c r="M1358" s="21"/>
      <c r="N1358" s="22" t="n">
        <f aca="false">J1358*K1358</f>
        <v>17.325</v>
      </c>
      <c r="O1358" s="23"/>
    </row>
    <row r="1359" customFormat="false" ht="13.5" hidden="false" customHeight="false" outlineLevel="0" collapsed="false">
      <c r="A1359" s="18" t="s">
        <v>19</v>
      </c>
      <c r="B1359" s="18" t="s">
        <v>1015</v>
      </c>
      <c r="C1359" s="18" t="n">
        <v>9</v>
      </c>
      <c r="D1359" s="18" t="s">
        <v>1350</v>
      </c>
      <c r="E1359" s="19"/>
      <c r="F1359" s="19"/>
      <c r="G1359" s="19" t="n">
        <v>6.99</v>
      </c>
      <c r="H1359" s="20" t="n">
        <f aca="false">E1359+F1359+G1359</f>
        <v>6.99</v>
      </c>
      <c r="I1359" s="21"/>
      <c r="J1359" s="20" t="n">
        <f aca="false">H1359-I1359</f>
        <v>6.99</v>
      </c>
      <c r="K1359" s="17" t="n">
        <v>13.75</v>
      </c>
      <c r="L1359" s="22" t="n">
        <f aca="false">H1359*K1359</f>
        <v>96.1125</v>
      </c>
      <c r="M1359" s="21"/>
      <c r="N1359" s="22" t="n">
        <f aca="false">J1359*K1359</f>
        <v>96.1125</v>
      </c>
      <c r="O1359" s="23"/>
    </row>
    <row r="1360" customFormat="false" ht="13.5" hidden="false" customHeight="false" outlineLevel="0" collapsed="false">
      <c r="A1360" s="18" t="s">
        <v>19</v>
      </c>
      <c r="B1360" s="18" t="s">
        <v>1015</v>
      </c>
      <c r="C1360" s="18" t="n">
        <v>9</v>
      </c>
      <c r="D1360" s="18" t="s">
        <v>1351</v>
      </c>
      <c r="E1360" s="19"/>
      <c r="F1360" s="19"/>
      <c r="G1360" s="19" t="n">
        <v>3.25</v>
      </c>
      <c r="H1360" s="20" t="n">
        <f aca="false">E1360+F1360+G1360</f>
        <v>3.25</v>
      </c>
      <c r="I1360" s="21"/>
      <c r="J1360" s="20" t="n">
        <f aca="false">H1360-I1360</f>
        <v>3.25</v>
      </c>
      <c r="K1360" s="17" t="n">
        <v>13.75</v>
      </c>
      <c r="L1360" s="22" t="n">
        <f aca="false">H1360*K1360</f>
        <v>44.6875</v>
      </c>
      <c r="M1360" s="21"/>
      <c r="N1360" s="22" t="n">
        <f aca="false">J1360*K1360</f>
        <v>44.6875</v>
      </c>
      <c r="O1360" s="23"/>
    </row>
    <row r="1361" customFormat="false" ht="13.5" hidden="false" customHeight="false" outlineLevel="0" collapsed="false">
      <c r="A1361" s="18" t="s">
        <v>19</v>
      </c>
      <c r="B1361" s="18" t="s">
        <v>1015</v>
      </c>
      <c r="C1361" s="18" t="n">
        <v>9</v>
      </c>
      <c r="D1361" s="18" t="s">
        <v>1352</v>
      </c>
      <c r="E1361" s="19"/>
      <c r="F1361" s="19"/>
      <c r="G1361" s="19" t="n">
        <v>3.31</v>
      </c>
      <c r="H1361" s="20" t="n">
        <f aca="false">E1361+F1361+G1361</f>
        <v>3.31</v>
      </c>
      <c r="I1361" s="21"/>
      <c r="J1361" s="20" t="n">
        <f aca="false">H1361-I1361</f>
        <v>3.31</v>
      </c>
      <c r="K1361" s="17" t="n">
        <v>13.75</v>
      </c>
      <c r="L1361" s="22" t="n">
        <f aca="false">H1361*K1361</f>
        <v>45.5125</v>
      </c>
      <c r="M1361" s="21"/>
      <c r="N1361" s="22" t="n">
        <f aca="false">J1361*K1361</f>
        <v>45.5125</v>
      </c>
      <c r="O1361" s="23"/>
    </row>
    <row r="1362" customFormat="false" ht="13.5" hidden="false" customHeight="false" outlineLevel="0" collapsed="false">
      <c r="A1362" s="18" t="s">
        <v>19</v>
      </c>
      <c r="B1362" s="18" t="s">
        <v>1015</v>
      </c>
      <c r="C1362" s="18" t="n">
        <v>9</v>
      </c>
      <c r="D1362" s="18" t="s">
        <v>1353</v>
      </c>
      <c r="E1362" s="19"/>
      <c r="F1362" s="19"/>
      <c r="G1362" s="19" t="n">
        <v>2.66</v>
      </c>
      <c r="H1362" s="20" t="n">
        <f aca="false">E1362+F1362+G1362</f>
        <v>2.66</v>
      </c>
      <c r="I1362" s="21"/>
      <c r="J1362" s="20" t="n">
        <f aca="false">H1362-I1362</f>
        <v>2.66</v>
      </c>
      <c r="K1362" s="17" t="n">
        <v>13.75</v>
      </c>
      <c r="L1362" s="22" t="n">
        <f aca="false">H1362*K1362</f>
        <v>36.575</v>
      </c>
      <c r="M1362" s="21"/>
      <c r="N1362" s="22" t="n">
        <f aca="false">J1362*K1362</f>
        <v>36.575</v>
      </c>
      <c r="O1362" s="23"/>
    </row>
    <row r="1363" customFormat="false" ht="13.5" hidden="false" customHeight="false" outlineLevel="0" collapsed="false">
      <c r="A1363" s="18" t="s">
        <v>19</v>
      </c>
      <c r="B1363" s="18" t="s">
        <v>1015</v>
      </c>
      <c r="C1363" s="18" t="n">
        <v>9</v>
      </c>
      <c r="D1363" s="18" t="s">
        <v>1354</v>
      </c>
      <c r="E1363" s="19"/>
      <c r="F1363" s="19"/>
      <c r="G1363" s="19" t="n">
        <v>2.73</v>
      </c>
      <c r="H1363" s="20" t="n">
        <f aca="false">E1363+F1363+G1363</f>
        <v>2.73</v>
      </c>
      <c r="I1363" s="21"/>
      <c r="J1363" s="20" t="n">
        <f aca="false">H1363-I1363</f>
        <v>2.73</v>
      </c>
      <c r="K1363" s="17" t="n">
        <v>13.75</v>
      </c>
      <c r="L1363" s="22" t="n">
        <f aca="false">H1363*K1363</f>
        <v>37.5375</v>
      </c>
      <c r="M1363" s="21"/>
      <c r="N1363" s="22" t="n">
        <f aca="false">J1363*K1363</f>
        <v>37.5375</v>
      </c>
      <c r="O1363" s="23"/>
    </row>
    <row r="1364" customFormat="false" ht="13.5" hidden="false" customHeight="false" outlineLevel="0" collapsed="false">
      <c r="A1364" s="18" t="s">
        <v>19</v>
      </c>
      <c r="B1364" s="18" t="s">
        <v>1015</v>
      </c>
      <c r="C1364" s="18" t="n">
        <v>9</v>
      </c>
      <c r="D1364" s="18" t="s">
        <v>1355</v>
      </c>
      <c r="E1364" s="19"/>
      <c r="F1364" s="19"/>
      <c r="G1364" s="19" t="n">
        <v>6.17</v>
      </c>
      <c r="H1364" s="20" t="n">
        <f aca="false">E1364+F1364+G1364</f>
        <v>6.17</v>
      </c>
      <c r="I1364" s="21"/>
      <c r="J1364" s="20" t="n">
        <f aca="false">H1364-I1364</f>
        <v>6.17</v>
      </c>
      <c r="K1364" s="17" t="n">
        <v>13.75</v>
      </c>
      <c r="L1364" s="22" t="n">
        <f aca="false">H1364*K1364</f>
        <v>84.8375</v>
      </c>
      <c r="M1364" s="21"/>
      <c r="N1364" s="22" t="n">
        <f aca="false">J1364*K1364</f>
        <v>84.8375</v>
      </c>
      <c r="O1364" s="23"/>
    </row>
    <row r="1365" customFormat="false" ht="13.5" hidden="false" customHeight="false" outlineLevel="0" collapsed="false">
      <c r="A1365" s="18" t="s">
        <v>19</v>
      </c>
      <c r="B1365" s="18" t="s">
        <v>1015</v>
      </c>
      <c r="C1365" s="18" t="n">
        <v>9</v>
      </c>
      <c r="D1365" s="18" t="s">
        <v>1356</v>
      </c>
      <c r="E1365" s="19"/>
      <c r="F1365" s="19"/>
      <c r="G1365" s="19" t="n">
        <v>2.75</v>
      </c>
      <c r="H1365" s="20" t="n">
        <f aca="false">E1365+F1365+G1365</f>
        <v>2.75</v>
      </c>
      <c r="I1365" s="21"/>
      <c r="J1365" s="20" t="n">
        <f aca="false">H1365-I1365</f>
        <v>2.75</v>
      </c>
      <c r="K1365" s="17" t="n">
        <v>13.75</v>
      </c>
      <c r="L1365" s="22" t="n">
        <f aca="false">H1365*K1365</f>
        <v>37.8125</v>
      </c>
      <c r="M1365" s="21"/>
      <c r="N1365" s="22" t="n">
        <f aca="false">J1365*K1365</f>
        <v>37.8125</v>
      </c>
      <c r="O1365" s="23"/>
    </row>
    <row r="1366" customFormat="false" ht="13.5" hidden="false" customHeight="false" outlineLevel="0" collapsed="false">
      <c r="A1366" s="18" t="s">
        <v>19</v>
      </c>
      <c r="B1366" s="18" t="s">
        <v>1015</v>
      </c>
      <c r="C1366" s="18" t="n">
        <v>9</v>
      </c>
      <c r="D1366" s="18" t="s">
        <v>1357</v>
      </c>
      <c r="E1366" s="19"/>
      <c r="F1366" s="19"/>
      <c r="G1366" s="19" t="n">
        <v>5.97</v>
      </c>
      <c r="H1366" s="20" t="n">
        <f aca="false">E1366+F1366+G1366</f>
        <v>5.97</v>
      </c>
      <c r="I1366" s="21"/>
      <c r="J1366" s="20" t="n">
        <f aca="false">H1366-I1366</f>
        <v>5.97</v>
      </c>
      <c r="K1366" s="17" t="n">
        <v>13.75</v>
      </c>
      <c r="L1366" s="22" t="n">
        <f aca="false">H1366*K1366</f>
        <v>82.0875</v>
      </c>
      <c r="M1366" s="21"/>
      <c r="N1366" s="22" t="n">
        <f aca="false">J1366*K1366</f>
        <v>82.0875</v>
      </c>
      <c r="O1366" s="23"/>
    </row>
    <row r="1367" customFormat="false" ht="13.5" hidden="false" customHeight="false" outlineLevel="0" collapsed="false">
      <c r="A1367" s="18" t="s">
        <v>19</v>
      </c>
      <c r="B1367" s="18" t="s">
        <v>1015</v>
      </c>
      <c r="C1367" s="18" t="n">
        <v>9</v>
      </c>
      <c r="D1367" s="18" t="s">
        <v>1358</v>
      </c>
      <c r="E1367" s="19"/>
      <c r="F1367" s="19"/>
      <c r="G1367" s="19" t="n">
        <v>3.13</v>
      </c>
      <c r="H1367" s="20" t="n">
        <f aca="false">E1367+F1367+G1367</f>
        <v>3.13</v>
      </c>
      <c r="I1367" s="21"/>
      <c r="J1367" s="20" t="n">
        <f aca="false">H1367-I1367</f>
        <v>3.13</v>
      </c>
      <c r="K1367" s="17" t="n">
        <v>13.75</v>
      </c>
      <c r="L1367" s="22" t="n">
        <f aca="false">H1367*K1367</f>
        <v>43.0375</v>
      </c>
      <c r="M1367" s="21"/>
      <c r="N1367" s="22" t="n">
        <f aca="false">J1367*K1367</f>
        <v>43.0375</v>
      </c>
      <c r="O1367" s="23"/>
    </row>
    <row r="1368" customFormat="false" ht="13.5" hidden="false" customHeight="false" outlineLevel="0" collapsed="false">
      <c r="A1368" s="18" t="s">
        <v>19</v>
      </c>
      <c r="B1368" s="18" t="s">
        <v>1015</v>
      </c>
      <c r="C1368" s="18" t="n">
        <v>9</v>
      </c>
      <c r="D1368" s="18" t="s">
        <v>1359</v>
      </c>
      <c r="E1368" s="19"/>
      <c r="F1368" s="19"/>
      <c r="G1368" s="19" t="n">
        <v>2.2</v>
      </c>
      <c r="H1368" s="20" t="n">
        <f aca="false">E1368+F1368+G1368</f>
        <v>2.2</v>
      </c>
      <c r="I1368" s="21"/>
      <c r="J1368" s="20" t="n">
        <f aca="false">H1368-I1368</f>
        <v>2.2</v>
      </c>
      <c r="K1368" s="17" t="n">
        <v>13.75</v>
      </c>
      <c r="L1368" s="22" t="n">
        <f aca="false">H1368*K1368</f>
        <v>30.25</v>
      </c>
      <c r="M1368" s="21"/>
      <c r="N1368" s="22" t="n">
        <f aca="false">J1368*K1368</f>
        <v>30.25</v>
      </c>
      <c r="O1368" s="23"/>
    </row>
    <row r="1369" customFormat="false" ht="13.5" hidden="false" customHeight="false" outlineLevel="0" collapsed="false">
      <c r="A1369" s="18" t="s">
        <v>19</v>
      </c>
      <c r="B1369" s="18" t="s">
        <v>1015</v>
      </c>
      <c r="C1369" s="18" t="n">
        <v>9</v>
      </c>
      <c r="D1369" s="18" t="s">
        <v>1360</v>
      </c>
      <c r="E1369" s="19"/>
      <c r="F1369" s="19"/>
      <c r="G1369" s="19" t="n">
        <v>3.47</v>
      </c>
      <c r="H1369" s="20" t="n">
        <f aca="false">E1369+F1369+G1369</f>
        <v>3.47</v>
      </c>
      <c r="I1369" s="21"/>
      <c r="J1369" s="20" t="n">
        <f aca="false">H1369-I1369</f>
        <v>3.47</v>
      </c>
      <c r="K1369" s="17" t="n">
        <v>13.75</v>
      </c>
      <c r="L1369" s="22" t="n">
        <f aca="false">H1369*K1369</f>
        <v>47.7125</v>
      </c>
      <c r="M1369" s="21"/>
      <c r="N1369" s="22" t="n">
        <f aca="false">J1369*K1369</f>
        <v>47.7125</v>
      </c>
      <c r="O1369" s="23"/>
    </row>
    <row r="1370" customFormat="false" ht="13.5" hidden="false" customHeight="false" outlineLevel="0" collapsed="false">
      <c r="A1370" s="18" t="s">
        <v>19</v>
      </c>
      <c r="B1370" s="18" t="s">
        <v>1015</v>
      </c>
      <c r="C1370" s="18" t="n">
        <v>9</v>
      </c>
      <c r="D1370" s="18" t="s">
        <v>1361</v>
      </c>
      <c r="E1370" s="19"/>
      <c r="F1370" s="19"/>
      <c r="G1370" s="19" t="n">
        <v>4.93</v>
      </c>
      <c r="H1370" s="20" t="n">
        <f aca="false">E1370+F1370+G1370</f>
        <v>4.93</v>
      </c>
      <c r="I1370" s="21"/>
      <c r="J1370" s="20" t="n">
        <f aca="false">H1370-I1370</f>
        <v>4.93</v>
      </c>
      <c r="K1370" s="17" t="n">
        <v>13.75</v>
      </c>
      <c r="L1370" s="22" t="n">
        <f aca="false">H1370*K1370</f>
        <v>67.7875</v>
      </c>
      <c r="M1370" s="21"/>
      <c r="N1370" s="22" t="n">
        <f aca="false">J1370*K1370</f>
        <v>67.7875</v>
      </c>
      <c r="O1370" s="23"/>
    </row>
    <row r="1371" customFormat="false" ht="13.5" hidden="false" customHeight="false" outlineLevel="0" collapsed="false">
      <c r="A1371" s="18" t="s">
        <v>19</v>
      </c>
      <c r="B1371" s="18" t="s">
        <v>1015</v>
      </c>
      <c r="C1371" s="18" t="n">
        <v>9</v>
      </c>
      <c r="D1371" s="18" t="s">
        <v>1362</v>
      </c>
      <c r="E1371" s="19"/>
      <c r="F1371" s="19"/>
      <c r="G1371" s="19" t="n">
        <v>3.08</v>
      </c>
      <c r="H1371" s="20" t="n">
        <f aca="false">E1371+F1371+G1371</f>
        <v>3.08</v>
      </c>
      <c r="I1371" s="21"/>
      <c r="J1371" s="20" t="n">
        <f aca="false">H1371-I1371</f>
        <v>3.08</v>
      </c>
      <c r="K1371" s="17" t="n">
        <v>13.75</v>
      </c>
      <c r="L1371" s="22" t="n">
        <f aca="false">H1371*K1371</f>
        <v>42.35</v>
      </c>
      <c r="M1371" s="21"/>
      <c r="N1371" s="22" t="n">
        <f aca="false">J1371*K1371</f>
        <v>42.35</v>
      </c>
      <c r="O1371" s="23"/>
    </row>
    <row r="1372" customFormat="false" ht="13.5" hidden="false" customHeight="false" outlineLevel="0" collapsed="false">
      <c r="A1372" s="18" t="s">
        <v>19</v>
      </c>
      <c r="B1372" s="18" t="s">
        <v>1015</v>
      </c>
      <c r="C1372" s="18" t="n">
        <v>9</v>
      </c>
      <c r="D1372" s="18" t="s">
        <v>1363</v>
      </c>
      <c r="E1372" s="19"/>
      <c r="F1372" s="19"/>
      <c r="G1372" s="19" t="n">
        <v>4.7</v>
      </c>
      <c r="H1372" s="20" t="n">
        <f aca="false">E1372+F1372+G1372</f>
        <v>4.7</v>
      </c>
      <c r="I1372" s="21"/>
      <c r="J1372" s="20" t="n">
        <f aca="false">H1372-I1372</f>
        <v>4.7</v>
      </c>
      <c r="K1372" s="17" t="n">
        <v>13.75</v>
      </c>
      <c r="L1372" s="22" t="n">
        <f aca="false">H1372*K1372</f>
        <v>64.625</v>
      </c>
      <c r="M1372" s="21"/>
      <c r="N1372" s="22" t="n">
        <f aca="false">J1372*K1372</f>
        <v>64.625</v>
      </c>
      <c r="O1372" s="23"/>
    </row>
    <row r="1373" customFormat="false" ht="13.5" hidden="false" customHeight="false" outlineLevel="0" collapsed="false">
      <c r="A1373" s="18" t="s">
        <v>19</v>
      </c>
      <c r="B1373" s="18" t="s">
        <v>1015</v>
      </c>
      <c r="C1373" s="18" t="n">
        <v>9</v>
      </c>
      <c r="D1373" s="18" t="s">
        <v>1364</v>
      </c>
      <c r="E1373" s="19"/>
      <c r="F1373" s="19"/>
      <c r="G1373" s="19" t="n">
        <v>4.98</v>
      </c>
      <c r="H1373" s="20" t="n">
        <f aca="false">E1373+F1373+G1373</f>
        <v>4.98</v>
      </c>
      <c r="I1373" s="21"/>
      <c r="J1373" s="20" t="n">
        <f aca="false">H1373-I1373</f>
        <v>4.98</v>
      </c>
      <c r="K1373" s="17" t="n">
        <v>13.75</v>
      </c>
      <c r="L1373" s="22" t="n">
        <f aca="false">H1373*K1373</f>
        <v>68.475</v>
      </c>
      <c r="M1373" s="21"/>
      <c r="N1373" s="22" t="n">
        <f aca="false">J1373*K1373</f>
        <v>68.475</v>
      </c>
      <c r="O1373" s="23"/>
    </row>
    <row r="1374" customFormat="false" ht="13.5" hidden="false" customHeight="false" outlineLevel="0" collapsed="false">
      <c r="A1374" s="18" t="s">
        <v>19</v>
      </c>
      <c r="B1374" s="18" t="s">
        <v>1015</v>
      </c>
      <c r="C1374" s="18" t="n">
        <v>9</v>
      </c>
      <c r="D1374" s="18" t="s">
        <v>1365</v>
      </c>
      <c r="E1374" s="19"/>
      <c r="F1374" s="19"/>
      <c r="G1374" s="19" t="n">
        <v>2.86</v>
      </c>
      <c r="H1374" s="20" t="n">
        <f aca="false">E1374+F1374+G1374</f>
        <v>2.86</v>
      </c>
      <c r="I1374" s="21"/>
      <c r="J1374" s="20" t="n">
        <f aca="false">H1374-I1374</f>
        <v>2.86</v>
      </c>
      <c r="K1374" s="17" t="n">
        <v>13.75</v>
      </c>
      <c r="L1374" s="22" t="n">
        <f aca="false">H1374*K1374</f>
        <v>39.325</v>
      </c>
      <c r="M1374" s="21"/>
      <c r="N1374" s="22" t="n">
        <f aca="false">J1374*K1374</f>
        <v>39.325</v>
      </c>
      <c r="O1374" s="23"/>
    </row>
    <row r="1375" customFormat="false" ht="13.5" hidden="false" customHeight="false" outlineLevel="0" collapsed="false">
      <c r="A1375" s="18" t="s">
        <v>19</v>
      </c>
      <c r="B1375" s="18" t="s">
        <v>1015</v>
      </c>
      <c r="C1375" s="18" t="n">
        <v>9</v>
      </c>
      <c r="D1375" s="18" t="s">
        <v>1366</v>
      </c>
      <c r="E1375" s="19"/>
      <c r="F1375" s="19"/>
      <c r="G1375" s="19" t="n">
        <v>3.41</v>
      </c>
      <c r="H1375" s="20" t="n">
        <f aca="false">E1375+F1375+G1375</f>
        <v>3.41</v>
      </c>
      <c r="I1375" s="21"/>
      <c r="J1375" s="20" t="n">
        <f aca="false">H1375-I1375</f>
        <v>3.41</v>
      </c>
      <c r="K1375" s="17" t="n">
        <v>13.75</v>
      </c>
      <c r="L1375" s="22" t="n">
        <f aca="false">H1375*K1375</f>
        <v>46.8875</v>
      </c>
      <c r="M1375" s="21"/>
      <c r="N1375" s="22" t="n">
        <f aca="false">J1375*K1375</f>
        <v>46.8875</v>
      </c>
      <c r="O1375" s="23"/>
    </row>
    <row r="1376" customFormat="false" ht="13.5" hidden="false" customHeight="false" outlineLevel="0" collapsed="false">
      <c r="A1376" s="18" t="s">
        <v>19</v>
      </c>
      <c r="B1376" s="18" t="s">
        <v>1015</v>
      </c>
      <c r="C1376" s="18" t="n">
        <v>9</v>
      </c>
      <c r="D1376" s="18" t="s">
        <v>1367</v>
      </c>
      <c r="E1376" s="19"/>
      <c r="F1376" s="19"/>
      <c r="G1376" s="19" t="n">
        <v>0.91</v>
      </c>
      <c r="H1376" s="20" t="n">
        <f aca="false">E1376+F1376+G1376</f>
        <v>0.91</v>
      </c>
      <c r="I1376" s="21"/>
      <c r="J1376" s="20" t="n">
        <f aca="false">H1376-I1376</f>
        <v>0.91</v>
      </c>
      <c r="K1376" s="17" t="n">
        <v>13.75</v>
      </c>
      <c r="L1376" s="22" t="n">
        <f aca="false">H1376*K1376</f>
        <v>12.5125</v>
      </c>
      <c r="M1376" s="21"/>
      <c r="N1376" s="22" t="n">
        <f aca="false">J1376*K1376</f>
        <v>12.5125</v>
      </c>
      <c r="O1376" s="23"/>
    </row>
    <row r="1377" customFormat="false" ht="13.5" hidden="false" customHeight="false" outlineLevel="0" collapsed="false">
      <c r="A1377" s="18" t="s">
        <v>19</v>
      </c>
      <c r="B1377" s="18" t="s">
        <v>1015</v>
      </c>
      <c r="C1377" s="18" t="n">
        <v>9</v>
      </c>
      <c r="D1377" s="18" t="s">
        <v>1368</v>
      </c>
      <c r="E1377" s="19"/>
      <c r="F1377" s="19"/>
      <c r="G1377" s="19" t="n">
        <v>3.69</v>
      </c>
      <c r="H1377" s="20" t="n">
        <f aca="false">E1377+F1377+G1377</f>
        <v>3.69</v>
      </c>
      <c r="I1377" s="21"/>
      <c r="J1377" s="20" t="n">
        <f aca="false">H1377-I1377</f>
        <v>3.69</v>
      </c>
      <c r="K1377" s="17" t="n">
        <v>13.75</v>
      </c>
      <c r="L1377" s="22" t="n">
        <f aca="false">H1377*K1377</f>
        <v>50.7375</v>
      </c>
      <c r="M1377" s="21"/>
      <c r="N1377" s="22" t="n">
        <f aca="false">J1377*K1377</f>
        <v>50.7375</v>
      </c>
      <c r="O1377" s="23"/>
    </row>
    <row r="1378" customFormat="false" ht="13.5" hidden="false" customHeight="false" outlineLevel="0" collapsed="false">
      <c r="A1378" s="18" t="s">
        <v>19</v>
      </c>
      <c r="B1378" s="18" t="s">
        <v>1015</v>
      </c>
      <c r="C1378" s="18" t="n">
        <v>9</v>
      </c>
      <c r="D1378" s="18" t="s">
        <v>1369</v>
      </c>
      <c r="E1378" s="19"/>
      <c r="F1378" s="19"/>
      <c r="G1378" s="19" t="n">
        <v>2.7</v>
      </c>
      <c r="H1378" s="20" t="n">
        <f aca="false">E1378+F1378+G1378</f>
        <v>2.7</v>
      </c>
      <c r="I1378" s="21"/>
      <c r="J1378" s="20" t="n">
        <f aca="false">H1378-I1378</f>
        <v>2.7</v>
      </c>
      <c r="K1378" s="17" t="n">
        <v>13.75</v>
      </c>
      <c r="L1378" s="22" t="n">
        <f aca="false">H1378*K1378</f>
        <v>37.125</v>
      </c>
      <c r="M1378" s="21"/>
      <c r="N1378" s="22" t="n">
        <f aca="false">J1378*K1378</f>
        <v>37.125</v>
      </c>
      <c r="O1378" s="23"/>
    </row>
    <row r="1379" customFormat="false" ht="13.5" hidden="false" customHeight="false" outlineLevel="0" collapsed="false">
      <c r="A1379" s="18" t="s">
        <v>19</v>
      </c>
      <c r="B1379" s="18" t="s">
        <v>1015</v>
      </c>
      <c r="C1379" s="18" t="n">
        <v>9</v>
      </c>
      <c r="D1379" s="18" t="s">
        <v>1370</v>
      </c>
      <c r="E1379" s="19"/>
      <c r="F1379" s="19"/>
      <c r="G1379" s="19" t="n">
        <v>2.95</v>
      </c>
      <c r="H1379" s="20" t="n">
        <f aca="false">E1379+F1379+G1379</f>
        <v>2.95</v>
      </c>
      <c r="I1379" s="21"/>
      <c r="J1379" s="20" t="n">
        <f aca="false">H1379-I1379</f>
        <v>2.95</v>
      </c>
      <c r="K1379" s="17" t="n">
        <v>13.75</v>
      </c>
      <c r="L1379" s="22" t="n">
        <f aca="false">H1379*K1379</f>
        <v>40.5625</v>
      </c>
      <c r="M1379" s="21"/>
      <c r="N1379" s="22" t="n">
        <f aca="false">J1379*K1379</f>
        <v>40.5625</v>
      </c>
      <c r="O1379" s="23"/>
    </row>
    <row r="1380" customFormat="false" ht="13.5" hidden="false" customHeight="false" outlineLevel="0" collapsed="false">
      <c r="A1380" s="18" t="s">
        <v>19</v>
      </c>
      <c r="B1380" s="18" t="s">
        <v>1015</v>
      </c>
      <c r="C1380" s="18" t="n">
        <v>9</v>
      </c>
      <c r="D1380" s="18" t="s">
        <v>1371</v>
      </c>
      <c r="E1380" s="19"/>
      <c r="F1380" s="19"/>
      <c r="G1380" s="19" t="n">
        <v>4.55</v>
      </c>
      <c r="H1380" s="20" t="n">
        <f aca="false">E1380+F1380+G1380</f>
        <v>4.55</v>
      </c>
      <c r="I1380" s="21"/>
      <c r="J1380" s="20" t="n">
        <f aca="false">H1380-I1380</f>
        <v>4.55</v>
      </c>
      <c r="K1380" s="17" t="n">
        <v>13.75</v>
      </c>
      <c r="L1380" s="22" t="n">
        <f aca="false">H1380*K1380</f>
        <v>62.5625</v>
      </c>
      <c r="M1380" s="21"/>
      <c r="N1380" s="22" t="n">
        <f aca="false">J1380*K1380</f>
        <v>62.5625</v>
      </c>
      <c r="O1380" s="23"/>
    </row>
    <row r="1381" customFormat="false" ht="13.5" hidden="false" customHeight="false" outlineLevel="0" collapsed="false">
      <c r="A1381" s="18" t="s">
        <v>19</v>
      </c>
      <c r="B1381" s="18" t="s">
        <v>1015</v>
      </c>
      <c r="C1381" s="18" t="n">
        <v>9</v>
      </c>
      <c r="D1381" s="18" t="s">
        <v>1372</v>
      </c>
      <c r="E1381" s="19"/>
      <c r="F1381" s="19"/>
      <c r="G1381" s="19" t="n">
        <v>3.43</v>
      </c>
      <c r="H1381" s="20" t="n">
        <f aca="false">E1381+F1381+G1381</f>
        <v>3.43</v>
      </c>
      <c r="I1381" s="21"/>
      <c r="J1381" s="20" t="n">
        <f aca="false">H1381-I1381</f>
        <v>3.43</v>
      </c>
      <c r="K1381" s="17" t="n">
        <v>13.75</v>
      </c>
      <c r="L1381" s="22" t="n">
        <f aca="false">H1381*K1381</f>
        <v>47.1625</v>
      </c>
      <c r="M1381" s="21"/>
      <c r="N1381" s="22" t="n">
        <f aca="false">J1381*K1381</f>
        <v>47.1625</v>
      </c>
      <c r="O1381" s="23"/>
    </row>
    <row r="1382" customFormat="false" ht="13.5" hidden="false" customHeight="false" outlineLevel="0" collapsed="false">
      <c r="A1382" s="18" t="s">
        <v>19</v>
      </c>
      <c r="B1382" s="18" t="s">
        <v>1015</v>
      </c>
      <c r="C1382" s="18" t="n">
        <v>9</v>
      </c>
      <c r="D1382" s="18" t="s">
        <v>1373</v>
      </c>
      <c r="E1382" s="19"/>
      <c r="F1382" s="19"/>
      <c r="G1382" s="19" t="n">
        <v>2.28</v>
      </c>
      <c r="H1382" s="20" t="n">
        <f aca="false">E1382+F1382+G1382</f>
        <v>2.28</v>
      </c>
      <c r="I1382" s="21"/>
      <c r="J1382" s="20" t="n">
        <f aca="false">H1382-I1382</f>
        <v>2.28</v>
      </c>
      <c r="K1382" s="17" t="n">
        <v>13.75</v>
      </c>
      <c r="L1382" s="22" t="n">
        <f aca="false">H1382*K1382</f>
        <v>31.35</v>
      </c>
      <c r="M1382" s="21"/>
      <c r="N1382" s="22" t="n">
        <f aca="false">J1382*K1382</f>
        <v>31.35</v>
      </c>
      <c r="O1382" s="23"/>
    </row>
    <row r="1383" customFormat="false" ht="13.5" hidden="false" customHeight="false" outlineLevel="0" collapsed="false">
      <c r="A1383" s="18" t="s">
        <v>19</v>
      </c>
      <c r="B1383" s="18" t="s">
        <v>1015</v>
      </c>
      <c r="C1383" s="18" t="n">
        <v>9</v>
      </c>
      <c r="D1383" s="18" t="s">
        <v>1374</v>
      </c>
      <c r="E1383" s="19"/>
      <c r="F1383" s="19"/>
      <c r="G1383" s="19" t="n">
        <v>2.7</v>
      </c>
      <c r="H1383" s="20" t="n">
        <f aca="false">E1383+F1383+G1383</f>
        <v>2.7</v>
      </c>
      <c r="I1383" s="21"/>
      <c r="J1383" s="20" t="n">
        <f aca="false">H1383-I1383</f>
        <v>2.7</v>
      </c>
      <c r="K1383" s="17" t="n">
        <v>13.75</v>
      </c>
      <c r="L1383" s="22" t="n">
        <f aca="false">H1383*K1383</f>
        <v>37.125</v>
      </c>
      <c r="M1383" s="21"/>
      <c r="N1383" s="22" t="n">
        <f aca="false">J1383*K1383</f>
        <v>37.125</v>
      </c>
      <c r="O1383" s="23"/>
    </row>
    <row r="1384" customFormat="false" ht="13.5" hidden="false" customHeight="false" outlineLevel="0" collapsed="false">
      <c r="A1384" s="18" t="s">
        <v>19</v>
      </c>
      <c r="B1384" s="18" t="s">
        <v>1015</v>
      </c>
      <c r="C1384" s="18" t="n">
        <v>9</v>
      </c>
      <c r="D1384" s="18" t="s">
        <v>1375</v>
      </c>
      <c r="E1384" s="19"/>
      <c r="F1384" s="19"/>
      <c r="G1384" s="19" t="n">
        <v>3.79</v>
      </c>
      <c r="H1384" s="20" t="n">
        <f aca="false">E1384+F1384+G1384</f>
        <v>3.79</v>
      </c>
      <c r="I1384" s="21"/>
      <c r="J1384" s="20" t="n">
        <f aca="false">H1384-I1384</f>
        <v>3.79</v>
      </c>
      <c r="K1384" s="17" t="n">
        <v>13.75</v>
      </c>
      <c r="L1384" s="22" t="n">
        <f aca="false">H1384*K1384</f>
        <v>52.1125</v>
      </c>
      <c r="M1384" s="21"/>
      <c r="N1384" s="22" t="n">
        <f aca="false">J1384*K1384</f>
        <v>52.1125</v>
      </c>
      <c r="O1384" s="23"/>
    </row>
    <row r="1385" customFormat="false" ht="13.5" hidden="false" customHeight="false" outlineLevel="0" collapsed="false">
      <c r="A1385" s="18" t="s">
        <v>19</v>
      </c>
      <c r="B1385" s="18" t="s">
        <v>1015</v>
      </c>
      <c r="C1385" s="18" t="n">
        <v>9</v>
      </c>
      <c r="D1385" s="18" t="s">
        <v>1376</v>
      </c>
      <c r="E1385" s="19"/>
      <c r="F1385" s="19"/>
      <c r="G1385" s="19" t="n">
        <v>2.85</v>
      </c>
      <c r="H1385" s="20" t="n">
        <f aca="false">E1385+F1385+G1385</f>
        <v>2.85</v>
      </c>
      <c r="I1385" s="21"/>
      <c r="J1385" s="20" t="n">
        <f aca="false">H1385-I1385</f>
        <v>2.85</v>
      </c>
      <c r="K1385" s="17" t="n">
        <v>13.75</v>
      </c>
      <c r="L1385" s="22" t="n">
        <f aca="false">H1385*K1385</f>
        <v>39.1875</v>
      </c>
      <c r="M1385" s="21"/>
      <c r="N1385" s="22" t="n">
        <f aca="false">J1385*K1385</f>
        <v>39.1875</v>
      </c>
      <c r="O1385" s="23"/>
    </row>
    <row r="1386" customFormat="false" ht="13.5" hidden="false" customHeight="false" outlineLevel="0" collapsed="false">
      <c r="A1386" s="18" t="s">
        <v>19</v>
      </c>
      <c r="B1386" s="18" t="s">
        <v>1015</v>
      </c>
      <c r="C1386" s="18" t="n">
        <v>9</v>
      </c>
      <c r="D1386" s="18" t="s">
        <v>1377</v>
      </c>
      <c r="E1386" s="19"/>
      <c r="F1386" s="19"/>
      <c r="G1386" s="19" t="n">
        <v>6.18</v>
      </c>
      <c r="H1386" s="20" t="n">
        <f aca="false">E1386+F1386+G1386</f>
        <v>6.18</v>
      </c>
      <c r="I1386" s="21"/>
      <c r="J1386" s="20" t="n">
        <f aca="false">H1386-I1386</f>
        <v>6.18</v>
      </c>
      <c r="K1386" s="17" t="n">
        <v>13.75</v>
      </c>
      <c r="L1386" s="22" t="n">
        <f aca="false">H1386*K1386</f>
        <v>84.975</v>
      </c>
      <c r="M1386" s="21"/>
      <c r="N1386" s="22" t="n">
        <f aca="false">J1386*K1386</f>
        <v>84.975</v>
      </c>
      <c r="O1386" s="23"/>
    </row>
    <row r="1387" customFormat="false" ht="13.5" hidden="false" customHeight="false" outlineLevel="0" collapsed="false">
      <c r="A1387" s="18" t="s">
        <v>19</v>
      </c>
      <c r="B1387" s="18" t="s">
        <v>1015</v>
      </c>
      <c r="C1387" s="18" t="n">
        <v>9</v>
      </c>
      <c r="D1387" s="18" t="s">
        <v>1378</v>
      </c>
      <c r="E1387" s="19"/>
      <c r="F1387" s="19"/>
      <c r="G1387" s="19" t="n">
        <v>2.34</v>
      </c>
      <c r="H1387" s="20" t="n">
        <f aca="false">E1387+F1387+G1387</f>
        <v>2.34</v>
      </c>
      <c r="I1387" s="21"/>
      <c r="J1387" s="20" t="n">
        <f aca="false">H1387-I1387</f>
        <v>2.34</v>
      </c>
      <c r="K1387" s="17" t="n">
        <v>13.75</v>
      </c>
      <c r="L1387" s="22" t="n">
        <f aca="false">H1387*K1387</f>
        <v>32.175</v>
      </c>
      <c r="M1387" s="21"/>
      <c r="N1387" s="22" t="n">
        <f aca="false">J1387*K1387</f>
        <v>32.175</v>
      </c>
      <c r="O1387" s="23"/>
    </row>
    <row r="1388" customFormat="false" ht="13.5" hidden="false" customHeight="false" outlineLevel="0" collapsed="false">
      <c r="A1388" s="18" t="s">
        <v>19</v>
      </c>
      <c r="B1388" s="18" t="s">
        <v>1015</v>
      </c>
      <c r="C1388" s="18" t="n">
        <v>9</v>
      </c>
      <c r="D1388" s="18" t="s">
        <v>1379</v>
      </c>
      <c r="E1388" s="19"/>
      <c r="F1388" s="19"/>
      <c r="G1388" s="19" t="n">
        <v>4.78</v>
      </c>
      <c r="H1388" s="20" t="n">
        <f aca="false">E1388+F1388+G1388</f>
        <v>4.78</v>
      </c>
      <c r="I1388" s="21"/>
      <c r="J1388" s="20" t="n">
        <f aca="false">H1388-I1388</f>
        <v>4.78</v>
      </c>
      <c r="K1388" s="17" t="n">
        <v>13.75</v>
      </c>
      <c r="L1388" s="22" t="n">
        <f aca="false">H1388*K1388</f>
        <v>65.725</v>
      </c>
      <c r="M1388" s="21"/>
      <c r="N1388" s="22" t="n">
        <f aca="false">J1388*K1388</f>
        <v>65.725</v>
      </c>
      <c r="O1388" s="23"/>
    </row>
    <row r="1389" customFormat="false" ht="13.5" hidden="false" customHeight="false" outlineLevel="0" collapsed="false">
      <c r="A1389" s="18" t="s">
        <v>19</v>
      </c>
      <c r="B1389" s="18" t="s">
        <v>1015</v>
      </c>
      <c r="C1389" s="18" t="n">
        <v>9</v>
      </c>
      <c r="D1389" s="18" t="s">
        <v>1380</v>
      </c>
      <c r="E1389" s="19"/>
      <c r="F1389" s="19"/>
      <c r="G1389" s="19" t="n">
        <v>7.27</v>
      </c>
      <c r="H1389" s="20" t="n">
        <f aca="false">E1389+F1389+G1389</f>
        <v>7.27</v>
      </c>
      <c r="I1389" s="21"/>
      <c r="J1389" s="20" t="n">
        <f aca="false">H1389-I1389</f>
        <v>7.27</v>
      </c>
      <c r="K1389" s="17" t="n">
        <v>13.75</v>
      </c>
      <c r="L1389" s="22" t="n">
        <f aca="false">H1389*K1389</f>
        <v>99.9625</v>
      </c>
      <c r="M1389" s="21"/>
      <c r="N1389" s="22" t="n">
        <f aca="false">J1389*K1389</f>
        <v>99.9625</v>
      </c>
      <c r="O1389" s="23"/>
    </row>
    <row r="1390" customFormat="false" ht="13.5" hidden="false" customHeight="false" outlineLevel="0" collapsed="false">
      <c r="A1390" s="18" t="s">
        <v>19</v>
      </c>
      <c r="B1390" s="18" t="s">
        <v>1015</v>
      </c>
      <c r="C1390" s="18" t="n">
        <v>9</v>
      </c>
      <c r="D1390" s="18" t="s">
        <v>1381</v>
      </c>
      <c r="E1390" s="19"/>
      <c r="F1390" s="19"/>
      <c r="G1390" s="19" t="n">
        <v>7.76</v>
      </c>
      <c r="H1390" s="20" t="n">
        <f aca="false">E1390+F1390+G1390</f>
        <v>7.76</v>
      </c>
      <c r="I1390" s="21"/>
      <c r="J1390" s="20" t="n">
        <f aca="false">H1390-I1390</f>
        <v>7.76</v>
      </c>
      <c r="K1390" s="17" t="n">
        <v>13.75</v>
      </c>
      <c r="L1390" s="22" t="n">
        <f aca="false">H1390*K1390</f>
        <v>106.7</v>
      </c>
      <c r="M1390" s="21"/>
      <c r="N1390" s="22" t="n">
        <f aca="false">J1390*K1390</f>
        <v>106.7</v>
      </c>
      <c r="O1390" s="23"/>
    </row>
    <row r="1391" customFormat="false" ht="13.5" hidden="false" customHeight="false" outlineLevel="0" collapsed="false">
      <c r="A1391" s="18" t="s">
        <v>19</v>
      </c>
      <c r="B1391" s="18" t="s">
        <v>1015</v>
      </c>
      <c r="C1391" s="18" t="n">
        <v>9</v>
      </c>
      <c r="D1391" s="18" t="s">
        <v>1382</v>
      </c>
      <c r="E1391" s="19"/>
      <c r="F1391" s="19"/>
      <c r="G1391" s="19" t="n">
        <v>6.9</v>
      </c>
      <c r="H1391" s="20" t="n">
        <f aca="false">E1391+F1391+G1391</f>
        <v>6.9</v>
      </c>
      <c r="I1391" s="21"/>
      <c r="J1391" s="20" t="n">
        <f aca="false">H1391-I1391</f>
        <v>6.9</v>
      </c>
      <c r="K1391" s="17" t="n">
        <v>13.75</v>
      </c>
      <c r="L1391" s="22" t="n">
        <f aca="false">H1391*K1391</f>
        <v>94.875</v>
      </c>
      <c r="M1391" s="21"/>
      <c r="N1391" s="22" t="n">
        <f aca="false">J1391*K1391</f>
        <v>94.875</v>
      </c>
      <c r="O1391" s="23"/>
    </row>
    <row r="1392" customFormat="false" ht="13.5" hidden="false" customHeight="false" outlineLevel="0" collapsed="false">
      <c r="A1392" s="18" t="s">
        <v>19</v>
      </c>
      <c r="B1392" s="18" t="s">
        <v>1015</v>
      </c>
      <c r="C1392" s="18" t="n">
        <v>9</v>
      </c>
      <c r="D1392" s="18" t="s">
        <v>1383</v>
      </c>
      <c r="E1392" s="19"/>
      <c r="F1392" s="19"/>
      <c r="G1392" s="19" t="n">
        <v>1.63</v>
      </c>
      <c r="H1392" s="20" t="n">
        <f aca="false">E1392+F1392+G1392</f>
        <v>1.63</v>
      </c>
      <c r="I1392" s="21"/>
      <c r="J1392" s="20" t="n">
        <f aca="false">H1392-I1392</f>
        <v>1.63</v>
      </c>
      <c r="K1392" s="17" t="n">
        <v>13.75</v>
      </c>
      <c r="L1392" s="22" t="n">
        <f aca="false">H1392*K1392</f>
        <v>22.4125</v>
      </c>
      <c r="M1392" s="21"/>
      <c r="N1392" s="22" t="n">
        <f aca="false">J1392*K1392</f>
        <v>22.4125</v>
      </c>
      <c r="O1392" s="23"/>
    </row>
    <row r="1393" customFormat="false" ht="13.5" hidden="false" customHeight="false" outlineLevel="0" collapsed="false">
      <c r="A1393" s="18" t="s">
        <v>19</v>
      </c>
      <c r="B1393" s="18" t="s">
        <v>1015</v>
      </c>
      <c r="C1393" s="18" t="n">
        <v>9</v>
      </c>
      <c r="D1393" s="18" t="s">
        <v>1384</v>
      </c>
      <c r="E1393" s="19"/>
      <c r="F1393" s="19"/>
      <c r="G1393" s="19" t="n">
        <v>0.44</v>
      </c>
      <c r="H1393" s="20" t="n">
        <f aca="false">E1393+F1393+G1393</f>
        <v>0.44</v>
      </c>
      <c r="I1393" s="21"/>
      <c r="J1393" s="20" t="n">
        <f aca="false">H1393-I1393</f>
        <v>0.44</v>
      </c>
      <c r="K1393" s="17" t="n">
        <v>13.75</v>
      </c>
      <c r="L1393" s="22" t="n">
        <f aca="false">H1393*K1393</f>
        <v>6.05</v>
      </c>
      <c r="M1393" s="21"/>
      <c r="N1393" s="22" t="n">
        <f aca="false">J1393*K1393</f>
        <v>6.05</v>
      </c>
      <c r="O1393" s="23"/>
    </row>
    <row r="1394" customFormat="false" ht="13.5" hidden="false" customHeight="false" outlineLevel="0" collapsed="false">
      <c r="A1394" s="18" t="s">
        <v>19</v>
      </c>
      <c r="B1394" s="18" t="s">
        <v>1015</v>
      </c>
      <c r="C1394" s="18" t="n">
        <v>9</v>
      </c>
      <c r="D1394" s="18" t="s">
        <v>1385</v>
      </c>
      <c r="E1394" s="19"/>
      <c r="F1394" s="19"/>
      <c r="G1394" s="19" t="n">
        <v>0.44</v>
      </c>
      <c r="H1394" s="20" t="n">
        <f aca="false">E1394+F1394+G1394</f>
        <v>0.44</v>
      </c>
      <c r="I1394" s="21"/>
      <c r="J1394" s="20" t="n">
        <f aca="false">H1394-I1394</f>
        <v>0.44</v>
      </c>
      <c r="K1394" s="17" t="n">
        <v>13.75</v>
      </c>
      <c r="L1394" s="22" t="n">
        <f aca="false">H1394*K1394</f>
        <v>6.05</v>
      </c>
      <c r="M1394" s="21"/>
      <c r="N1394" s="22" t="n">
        <f aca="false">J1394*K1394</f>
        <v>6.05</v>
      </c>
      <c r="O1394" s="23"/>
    </row>
    <row r="1395" customFormat="false" ht="13.5" hidden="false" customHeight="false" outlineLevel="0" collapsed="false">
      <c r="A1395" s="18" t="s">
        <v>19</v>
      </c>
      <c r="B1395" s="18" t="s">
        <v>1015</v>
      </c>
      <c r="C1395" s="18" t="n">
        <v>9</v>
      </c>
      <c r="D1395" s="18" t="s">
        <v>1386</v>
      </c>
      <c r="E1395" s="19"/>
      <c r="F1395" s="19"/>
      <c r="G1395" s="19" t="n">
        <v>1.3</v>
      </c>
      <c r="H1395" s="20" t="n">
        <f aca="false">E1395+F1395+G1395</f>
        <v>1.3</v>
      </c>
      <c r="I1395" s="21"/>
      <c r="J1395" s="20" t="n">
        <f aca="false">H1395-I1395</f>
        <v>1.3</v>
      </c>
      <c r="K1395" s="17" t="n">
        <v>13.75</v>
      </c>
      <c r="L1395" s="22" t="n">
        <f aca="false">H1395*K1395</f>
        <v>17.875</v>
      </c>
      <c r="M1395" s="21"/>
      <c r="N1395" s="22" t="n">
        <f aca="false">J1395*K1395</f>
        <v>17.875</v>
      </c>
      <c r="O1395" s="23"/>
    </row>
    <row r="1396" customFormat="false" ht="13.5" hidden="false" customHeight="false" outlineLevel="0" collapsed="false">
      <c r="A1396" s="18" t="s">
        <v>19</v>
      </c>
      <c r="B1396" s="18" t="s">
        <v>1015</v>
      </c>
      <c r="C1396" s="18" t="n">
        <v>9</v>
      </c>
      <c r="D1396" s="18" t="s">
        <v>1387</v>
      </c>
      <c r="E1396" s="19"/>
      <c r="F1396" s="19" t="n">
        <v>11.8</v>
      </c>
      <c r="G1396" s="19"/>
      <c r="H1396" s="20" t="n">
        <f aca="false">E1396+F1396+G1396</f>
        <v>11.8</v>
      </c>
      <c r="I1396" s="21"/>
      <c r="J1396" s="20" t="n">
        <f aca="false">H1396-I1396</f>
        <v>11.8</v>
      </c>
      <c r="K1396" s="17" t="n">
        <v>13.75</v>
      </c>
      <c r="L1396" s="22" t="n">
        <f aca="false">H1396*K1396</f>
        <v>162.25</v>
      </c>
      <c r="M1396" s="21"/>
      <c r="N1396" s="22" t="n">
        <f aca="false">J1396*K1396</f>
        <v>162.25</v>
      </c>
      <c r="O1396" s="23"/>
    </row>
    <row r="1397" customFormat="false" ht="13.5" hidden="false" customHeight="false" outlineLevel="0" collapsed="false">
      <c r="A1397" s="18" t="s">
        <v>19</v>
      </c>
      <c r="B1397" s="18" t="s">
        <v>1015</v>
      </c>
      <c r="C1397" s="18" t="n">
        <v>9</v>
      </c>
      <c r="D1397" s="18" t="s">
        <v>1388</v>
      </c>
      <c r="E1397" s="19"/>
      <c r="F1397" s="19"/>
      <c r="G1397" s="19" t="n">
        <v>2.02</v>
      </c>
      <c r="H1397" s="20" t="n">
        <f aca="false">E1397+F1397+G1397</f>
        <v>2.02</v>
      </c>
      <c r="I1397" s="21"/>
      <c r="J1397" s="20" t="n">
        <f aca="false">H1397-I1397</f>
        <v>2.02</v>
      </c>
      <c r="K1397" s="17" t="n">
        <v>13.75</v>
      </c>
      <c r="L1397" s="22" t="n">
        <f aca="false">H1397*K1397</f>
        <v>27.775</v>
      </c>
      <c r="M1397" s="21"/>
      <c r="N1397" s="22" t="n">
        <f aca="false">J1397*K1397</f>
        <v>27.775</v>
      </c>
      <c r="O1397" s="23"/>
    </row>
    <row r="1398" customFormat="false" ht="13.5" hidden="false" customHeight="false" outlineLevel="0" collapsed="false">
      <c r="A1398" s="18" t="s">
        <v>19</v>
      </c>
      <c r="B1398" s="18" t="s">
        <v>1015</v>
      </c>
      <c r="C1398" s="18" t="n">
        <v>9</v>
      </c>
      <c r="D1398" s="18" t="s">
        <v>1389</v>
      </c>
      <c r="E1398" s="19"/>
      <c r="F1398" s="19"/>
      <c r="G1398" s="19" t="n">
        <v>3.03</v>
      </c>
      <c r="H1398" s="20" t="n">
        <f aca="false">E1398+F1398+G1398</f>
        <v>3.03</v>
      </c>
      <c r="I1398" s="21"/>
      <c r="J1398" s="20" t="n">
        <f aca="false">H1398-I1398</f>
        <v>3.03</v>
      </c>
      <c r="K1398" s="17" t="n">
        <v>13.75</v>
      </c>
      <c r="L1398" s="22" t="n">
        <f aca="false">H1398*K1398</f>
        <v>41.6625</v>
      </c>
      <c r="M1398" s="21"/>
      <c r="N1398" s="22" t="n">
        <f aca="false">J1398*K1398</f>
        <v>41.6625</v>
      </c>
      <c r="O1398" s="23"/>
    </row>
    <row r="1399" customFormat="false" ht="13.5" hidden="false" customHeight="false" outlineLevel="0" collapsed="false">
      <c r="A1399" s="18" t="s">
        <v>19</v>
      </c>
      <c r="B1399" s="18" t="s">
        <v>1015</v>
      </c>
      <c r="C1399" s="18" t="n">
        <v>9</v>
      </c>
      <c r="D1399" s="18" t="s">
        <v>1390</v>
      </c>
      <c r="E1399" s="19"/>
      <c r="F1399" s="19"/>
      <c r="G1399" s="19" t="n">
        <v>3.03</v>
      </c>
      <c r="H1399" s="20" t="n">
        <f aca="false">E1399+F1399+G1399</f>
        <v>3.03</v>
      </c>
      <c r="I1399" s="21"/>
      <c r="J1399" s="20" t="n">
        <f aca="false">H1399-I1399</f>
        <v>3.03</v>
      </c>
      <c r="K1399" s="17" t="n">
        <v>13.75</v>
      </c>
      <c r="L1399" s="22" t="n">
        <f aca="false">H1399*K1399</f>
        <v>41.6625</v>
      </c>
      <c r="M1399" s="21"/>
      <c r="N1399" s="22" t="n">
        <f aca="false">J1399*K1399</f>
        <v>41.6625</v>
      </c>
      <c r="O1399" s="23"/>
    </row>
    <row r="1400" customFormat="false" ht="13.5" hidden="false" customHeight="false" outlineLevel="0" collapsed="false">
      <c r="A1400" s="18" t="s">
        <v>19</v>
      </c>
      <c r="B1400" s="18" t="s">
        <v>1015</v>
      </c>
      <c r="C1400" s="18" t="n">
        <v>9</v>
      </c>
      <c r="D1400" s="18" t="s">
        <v>1391</v>
      </c>
      <c r="E1400" s="19"/>
      <c r="F1400" s="19"/>
      <c r="G1400" s="19" t="n">
        <v>5.06</v>
      </c>
      <c r="H1400" s="20" t="n">
        <f aca="false">E1400+F1400+G1400</f>
        <v>5.06</v>
      </c>
      <c r="I1400" s="21"/>
      <c r="J1400" s="20" t="n">
        <f aca="false">H1400-I1400</f>
        <v>5.06</v>
      </c>
      <c r="K1400" s="17" t="n">
        <v>13.75</v>
      </c>
      <c r="L1400" s="22" t="n">
        <f aca="false">H1400*K1400</f>
        <v>69.575</v>
      </c>
      <c r="M1400" s="21"/>
      <c r="N1400" s="22" t="n">
        <f aca="false">J1400*K1400</f>
        <v>69.575</v>
      </c>
      <c r="O1400" s="23"/>
    </row>
    <row r="1401" customFormat="false" ht="13.5" hidden="false" customHeight="false" outlineLevel="0" collapsed="false">
      <c r="A1401" s="18" t="s">
        <v>19</v>
      </c>
      <c r="B1401" s="18" t="s">
        <v>1015</v>
      </c>
      <c r="C1401" s="18" t="n">
        <v>9</v>
      </c>
      <c r="D1401" s="18" t="s">
        <v>1392</v>
      </c>
      <c r="E1401" s="19"/>
      <c r="F1401" s="19"/>
      <c r="G1401" s="19" t="n">
        <v>5.06</v>
      </c>
      <c r="H1401" s="20" t="n">
        <f aca="false">E1401+F1401+G1401</f>
        <v>5.06</v>
      </c>
      <c r="I1401" s="21"/>
      <c r="J1401" s="20" t="n">
        <f aca="false">H1401-I1401</f>
        <v>5.06</v>
      </c>
      <c r="K1401" s="17" t="n">
        <v>13.75</v>
      </c>
      <c r="L1401" s="22" t="n">
        <f aca="false">H1401*K1401</f>
        <v>69.575</v>
      </c>
      <c r="M1401" s="21"/>
      <c r="N1401" s="22" t="n">
        <f aca="false">J1401*K1401</f>
        <v>69.575</v>
      </c>
      <c r="O1401" s="23"/>
    </row>
    <row r="1402" customFormat="false" ht="13.5" hidden="false" customHeight="false" outlineLevel="0" collapsed="false">
      <c r="A1402" s="18" t="s">
        <v>19</v>
      </c>
      <c r="B1402" s="18" t="s">
        <v>1015</v>
      </c>
      <c r="C1402" s="18" t="n">
        <v>9</v>
      </c>
      <c r="D1402" s="18" t="s">
        <v>1393</v>
      </c>
      <c r="E1402" s="19"/>
      <c r="F1402" s="19"/>
      <c r="G1402" s="19" t="n">
        <v>2.53</v>
      </c>
      <c r="H1402" s="20" t="n">
        <f aca="false">E1402+F1402+G1402</f>
        <v>2.53</v>
      </c>
      <c r="I1402" s="21"/>
      <c r="J1402" s="20" t="n">
        <f aca="false">H1402-I1402</f>
        <v>2.53</v>
      </c>
      <c r="K1402" s="17" t="n">
        <v>13.75</v>
      </c>
      <c r="L1402" s="22" t="n">
        <f aca="false">H1402*K1402</f>
        <v>34.7875</v>
      </c>
      <c r="M1402" s="21"/>
      <c r="N1402" s="22" t="n">
        <f aca="false">J1402*K1402</f>
        <v>34.7875</v>
      </c>
      <c r="O1402" s="23"/>
    </row>
    <row r="1403" customFormat="false" ht="13.5" hidden="false" customHeight="false" outlineLevel="0" collapsed="false">
      <c r="A1403" s="18" t="s">
        <v>19</v>
      </c>
      <c r="B1403" s="18" t="s">
        <v>1015</v>
      </c>
      <c r="C1403" s="18" t="n">
        <v>9</v>
      </c>
      <c r="D1403" s="18" t="s">
        <v>1394</v>
      </c>
      <c r="E1403" s="19"/>
      <c r="F1403" s="19"/>
      <c r="G1403" s="19" t="n">
        <v>1.52</v>
      </c>
      <c r="H1403" s="20" t="n">
        <f aca="false">E1403+F1403+G1403</f>
        <v>1.52</v>
      </c>
      <c r="I1403" s="21"/>
      <c r="J1403" s="20" t="n">
        <f aca="false">H1403-I1403</f>
        <v>1.52</v>
      </c>
      <c r="K1403" s="17" t="n">
        <v>13.75</v>
      </c>
      <c r="L1403" s="22" t="n">
        <f aca="false">H1403*K1403</f>
        <v>20.9</v>
      </c>
      <c r="M1403" s="21"/>
      <c r="N1403" s="22" t="n">
        <f aca="false">J1403*K1403</f>
        <v>20.9</v>
      </c>
      <c r="O1403" s="23"/>
    </row>
    <row r="1404" customFormat="false" ht="13.5" hidden="false" customHeight="false" outlineLevel="0" collapsed="false">
      <c r="A1404" s="18" t="s">
        <v>19</v>
      </c>
      <c r="B1404" s="18" t="s">
        <v>1015</v>
      </c>
      <c r="C1404" s="18" t="n">
        <v>9</v>
      </c>
      <c r="D1404" s="18" t="s">
        <v>1395</v>
      </c>
      <c r="E1404" s="19"/>
      <c r="F1404" s="19"/>
      <c r="G1404" s="19" t="n">
        <v>2.02</v>
      </c>
      <c r="H1404" s="20" t="n">
        <f aca="false">E1404+F1404+G1404</f>
        <v>2.02</v>
      </c>
      <c r="I1404" s="21"/>
      <c r="J1404" s="20" t="n">
        <f aca="false">H1404-I1404</f>
        <v>2.02</v>
      </c>
      <c r="K1404" s="17" t="n">
        <v>13.75</v>
      </c>
      <c r="L1404" s="22" t="n">
        <f aca="false">H1404*K1404</f>
        <v>27.775</v>
      </c>
      <c r="M1404" s="21"/>
      <c r="N1404" s="22" t="n">
        <f aca="false">J1404*K1404</f>
        <v>27.775</v>
      </c>
      <c r="O1404" s="23"/>
    </row>
    <row r="1405" customFormat="false" ht="13.5" hidden="false" customHeight="false" outlineLevel="0" collapsed="false">
      <c r="A1405" s="18" t="s">
        <v>19</v>
      </c>
      <c r="B1405" s="18" t="s">
        <v>1015</v>
      </c>
      <c r="C1405" s="18" t="n">
        <v>9</v>
      </c>
      <c r="D1405" s="18" t="s">
        <v>1396</v>
      </c>
      <c r="E1405" s="19"/>
      <c r="F1405" s="19"/>
      <c r="G1405" s="19" t="n">
        <v>4.04</v>
      </c>
      <c r="H1405" s="20" t="n">
        <f aca="false">E1405+F1405+G1405</f>
        <v>4.04</v>
      </c>
      <c r="I1405" s="21"/>
      <c r="J1405" s="20" t="n">
        <f aca="false">H1405-I1405</f>
        <v>4.04</v>
      </c>
      <c r="K1405" s="17" t="n">
        <v>13.75</v>
      </c>
      <c r="L1405" s="22" t="n">
        <f aca="false">H1405*K1405</f>
        <v>55.55</v>
      </c>
      <c r="M1405" s="21"/>
      <c r="N1405" s="22" t="n">
        <f aca="false">J1405*K1405</f>
        <v>55.55</v>
      </c>
      <c r="O1405" s="23"/>
    </row>
    <row r="1406" customFormat="false" ht="13.5" hidden="false" customHeight="false" outlineLevel="0" collapsed="false">
      <c r="A1406" s="18" t="s">
        <v>19</v>
      </c>
      <c r="B1406" s="18" t="s">
        <v>1015</v>
      </c>
      <c r="C1406" s="18" t="n">
        <v>9</v>
      </c>
      <c r="D1406" s="18" t="s">
        <v>1397</v>
      </c>
      <c r="E1406" s="19"/>
      <c r="F1406" s="19"/>
      <c r="G1406" s="19" t="n">
        <v>2.02</v>
      </c>
      <c r="H1406" s="20" t="n">
        <f aca="false">E1406+F1406+G1406</f>
        <v>2.02</v>
      </c>
      <c r="I1406" s="21"/>
      <c r="J1406" s="20" t="n">
        <f aca="false">H1406-I1406</f>
        <v>2.02</v>
      </c>
      <c r="K1406" s="17" t="n">
        <v>13.75</v>
      </c>
      <c r="L1406" s="22" t="n">
        <f aca="false">H1406*K1406</f>
        <v>27.775</v>
      </c>
      <c r="M1406" s="21"/>
      <c r="N1406" s="22" t="n">
        <f aca="false">J1406*K1406</f>
        <v>27.775</v>
      </c>
      <c r="O1406" s="23"/>
    </row>
    <row r="1407" customFormat="false" ht="13.5" hidden="false" customHeight="false" outlineLevel="0" collapsed="false">
      <c r="A1407" s="18" t="s">
        <v>19</v>
      </c>
      <c r="B1407" s="18" t="s">
        <v>1015</v>
      </c>
      <c r="C1407" s="18" t="n">
        <v>9</v>
      </c>
      <c r="D1407" s="18" t="s">
        <v>1398</v>
      </c>
      <c r="E1407" s="19"/>
      <c r="F1407" s="19"/>
      <c r="G1407" s="19" t="n">
        <v>3.54</v>
      </c>
      <c r="H1407" s="20" t="n">
        <f aca="false">E1407+F1407+G1407</f>
        <v>3.54</v>
      </c>
      <c r="I1407" s="21"/>
      <c r="J1407" s="20" t="n">
        <f aca="false">H1407-I1407</f>
        <v>3.54</v>
      </c>
      <c r="K1407" s="17" t="n">
        <v>13.75</v>
      </c>
      <c r="L1407" s="22" t="n">
        <f aca="false">H1407*K1407</f>
        <v>48.675</v>
      </c>
      <c r="M1407" s="21"/>
      <c r="N1407" s="22" t="n">
        <f aca="false">J1407*K1407</f>
        <v>48.675</v>
      </c>
      <c r="O1407" s="23"/>
    </row>
    <row r="1408" customFormat="false" ht="13.5" hidden="false" customHeight="false" outlineLevel="0" collapsed="false">
      <c r="A1408" s="18" t="s">
        <v>19</v>
      </c>
      <c r="B1408" s="18" t="s">
        <v>1015</v>
      </c>
      <c r="C1408" s="18" t="n">
        <v>9</v>
      </c>
      <c r="D1408" s="18" t="s">
        <v>1399</v>
      </c>
      <c r="E1408" s="19"/>
      <c r="F1408" s="19"/>
      <c r="G1408" s="19" t="n">
        <v>0.52</v>
      </c>
      <c r="H1408" s="20" t="n">
        <f aca="false">E1408+F1408+G1408</f>
        <v>0.52</v>
      </c>
      <c r="I1408" s="21"/>
      <c r="J1408" s="20" t="n">
        <f aca="false">H1408-I1408</f>
        <v>0.52</v>
      </c>
      <c r="K1408" s="17" t="n">
        <v>13.75</v>
      </c>
      <c r="L1408" s="22" t="n">
        <f aca="false">H1408*K1408</f>
        <v>7.15</v>
      </c>
      <c r="M1408" s="21"/>
      <c r="N1408" s="22" t="n">
        <f aca="false">J1408*K1408</f>
        <v>7.15</v>
      </c>
      <c r="O1408" s="23"/>
    </row>
    <row r="1409" customFormat="false" ht="13.5" hidden="false" customHeight="false" outlineLevel="0" collapsed="false">
      <c r="A1409" s="18" t="s">
        <v>19</v>
      </c>
      <c r="B1409" s="18" t="s">
        <v>1015</v>
      </c>
      <c r="C1409" s="18" t="n">
        <v>9</v>
      </c>
      <c r="D1409" s="18" t="s">
        <v>1400</v>
      </c>
      <c r="E1409" s="19"/>
      <c r="F1409" s="19"/>
      <c r="G1409" s="19" t="n">
        <v>1.01</v>
      </c>
      <c r="H1409" s="20" t="n">
        <f aca="false">E1409+F1409+G1409</f>
        <v>1.01</v>
      </c>
      <c r="I1409" s="21"/>
      <c r="J1409" s="20" t="n">
        <f aca="false">H1409-I1409</f>
        <v>1.01</v>
      </c>
      <c r="K1409" s="17" t="n">
        <v>13.75</v>
      </c>
      <c r="L1409" s="22" t="n">
        <f aca="false">H1409*K1409</f>
        <v>13.8875</v>
      </c>
      <c r="M1409" s="21"/>
      <c r="N1409" s="22" t="n">
        <f aca="false">J1409*K1409</f>
        <v>13.8875</v>
      </c>
      <c r="O1409" s="23"/>
    </row>
    <row r="1410" customFormat="false" ht="13.5" hidden="false" customHeight="false" outlineLevel="0" collapsed="false">
      <c r="A1410" s="18" t="s">
        <v>19</v>
      </c>
      <c r="B1410" s="18" t="s">
        <v>1015</v>
      </c>
      <c r="C1410" s="18" t="n">
        <v>9</v>
      </c>
      <c r="D1410" s="18" t="s">
        <v>1401</v>
      </c>
      <c r="E1410" s="19"/>
      <c r="F1410" s="19"/>
      <c r="G1410" s="19" t="n">
        <v>4.04</v>
      </c>
      <c r="H1410" s="20" t="n">
        <f aca="false">E1410+F1410+G1410</f>
        <v>4.04</v>
      </c>
      <c r="I1410" s="21"/>
      <c r="J1410" s="20" t="n">
        <f aca="false">H1410-I1410</f>
        <v>4.04</v>
      </c>
      <c r="K1410" s="17" t="n">
        <v>13.75</v>
      </c>
      <c r="L1410" s="22" t="n">
        <f aca="false">H1410*K1410</f>
        <v>55.55</v>
      </c>
      <c r="M1410" s="21"/>
      <c r="N1410" s="22" t="n">
        <f aca="false">J1410*K1410</f>
        <v>55.55</v>
      </c>
      <c r="O1410" s="23"/>
    </row>
    <row r="1411" customFormat="false" ht="13.5" hidden="false" customHeight="false" outlineLevel="0" collapsed="false">
      <c r="A1411" s="18" t="s">
        <v>19</v>
      </c>
      <c r="B1411" s="18" t="s">
        <v>1015</v>
      </c>
      <c r="C1411" s="18" t="n">
        <v>9</v>
      </c>
      <c r="D1411" s="18" t="s">
        <v>1402</v>
      </c>
      <c r="E1411" s="19"/>
      <c r="F1411" s="19"/>
      <c r="G1411" s="19" t="n">
        <v>3.03</v>
      </c>
      <c r="H1411" s="20" t="n">
        <f aca="false">E1411+F1411+G1411</f>
        <v>3.03</v>
      </c>
      <c r="I1411" s="21"/>
      <c r="J1411" s="20" t="n">
        <f aca="false">H1411-I1411</f>
        <v>3.03</v>
      </c>
      <c r="K1411" s="17" t="n">
        <v>13.75</v>
      </c>
      <c r="L1411" s="22" t="n">
        <f aca="false">H1411*K1411</f>
        <v>41.6625</v>
      </c>
      <c r="M1411" s="21"/>
      <c r="N1411" s="22" t="n">
        <f aca="false">J1411*K1411</f>
        <v>41.6625</v>
      </c>
      <c r="O1411" s="23"/>
    </row>
    <row r="1412" customFormat="false" ht="13.5" hidden="false" customHeight="false" outlineLevel="0" collapsed="false">
      <c r="A1412" s="25" t="s">
        <v>19</v>
      </c>
      <c r="B1412" s="25" t="s">
        <v>1015</v>
      </c>
      <c r="C1412" s="25" t="n">
        <v>9</v>
      </c>
      <c r="D1412" s="25" t="s">
        <v>1403</v>
      </c>
      <c r="E1412" s="26"/>
      <c r="F1412" s="26"/>
      <c r="G1412" s="26" t="n">
        <v>1.52</v>
      </c>
      <c r="H1412" s="27" t="n">
        <f aca="false">E1412+F1412+G1412</f>
        <v>1.52</v>
      </c>
      <c r="I1412" s="21"/>
      <c r="J1412" s="27" t="n">
        <f aca="false">H1412-I1412</f>
        <v>1.52</v>
      </c>
      <c r="K1412" s="17" t="n">
        <v>13.75</v>
      </c>
      <c r="L1412" s="22" t="n">
        <f aca="false">H1412*K1412</f>
        <v>20.9</v>
      </c>
      <c r="M1412" s="21"/>
      <c r="N1412" s="22" t="n">
        <f aca="false">J1412*K1412</f>
        <v>20.9</v>
      </c>
      <c r="O1412" s="28" t="s">
        <v>1404</v>
      </c>
    </row>
    <row r="1413" customFormat="false" ht="13.5" hidden="false" customHeight="false" outlineLevel="0" collapsed="false">
      <c r="A1413" s="18" t="s">
        <v>19</v>
      </c>
      <c r="B1413" s="18" t="s">
        <v>1015</v>
      </c>
      <c r="C1413" s="18" t="n">
        <v>9</v>
      </c>
      <c r="D1413" s="18" t="s">
        <v>1405</v>
      </c>
      <c r="E1413" s="19"/>
      <c r="F1413" s="19"/>
      <c r="G1413" s="19" t="n">
        <v>5.06</v>
      </c>
      <c r="H1413" s="20" t="n">
        <f aca="false">E1413+F1413+G1413</f>
        <v>5.06</v>
      </c>
      <c r="I1413" s="21"/>
      <c r="J1413" s="20" t="n">
        <f aca="false">H1413-I1413</f>
        <v>5.06</v>
      </c>
      <c r="K1413" s="17" t="n">
        <v>13.75</v>
      </c>
      <c r="L1413" s="22" t="n">
        <f aca="false">H1413*K1413</f>
        <v>69.575</v>
      </c>
      <c r="M1413" s="21"/>
      <c r="N1413" s="22" t="n">
        <f aca="false">J1413*K1413</f>
        <v>69.575</v>
      </c>
      <c r="O1413" s="23"/>
    </row>
    <row r="1414" customFormat="false" ht="13.5" hidden="false" customHeight="false" outlineLevel="0" collapsed="false">
      <c r="A1414" s="18" t="s">
        <v>19</v>
      </c>
      <c r="B1414" s="18" t="s">
        <v>1015</v>
      </c>
      <c r="C1414" s="18" t="n">
        <v>9</v>
      </c>
      <c r="D1414" s="18" t="s">
        <v>1406</v>
      </c>
      <c r="E1414" s="19"/>
      <c r="F1414" s="19"/>
      <c r="G1414" s="19" t="n">
        <v>1.52</v>
      </c>
      <c r="H1414" s="20" t="n">
        <f aca="false">E1414+F1414+G1414</f>
        <v>1.52</v>
      </c>
      <c r="I1414" s="21"/>
      <c r="J1414" s="20" t="n">
        <f aca="false">H1414-I1414</f>
        <v>1.52</v>
      </c>
      <c r="K1414" s="17" t="n">
        <v>13.75</v>
      </c>
      <c r="L1414" s="22" t="n">
        <f aca="false">H1414*K1414</f>
        <v>20.9</v>
      </c>
      <c r="M1414" s="21"/>
      <c r="N1414" s="22" t="n">
        <f aca="false">J1414*K1414</f>
        <v>20.9</v>
      </c>
      <c r="O1414" s="23"/>
    </row>
    <row r="1415" customFormat="false" ht="13.5" hidden="false" customHeight="false" outlineLevel="0" collapsed="false">
      <c r="A1415" s="18" t="s">
        <v>19</v>
      </c>
      <c r="B1415" s="18" t="s">
        <v>1015</v>
      </c>
      <c r="C1415" s="18" t="n">
        <v>9</v>
      </c>
      <c r="D1415" s="18" t="s">
        <v>1407</v>
      </c>
      <c r="E1415" s="19"/>
      <c r="F1415" s="19"/>
      <c r="G1415" s="19" t="n">
        <v>3.03</v>
      </c>
      <c r="H1415" s="20" t="n">
        <f aca="false">E1415+F1415+G1415</f>
        <v>3.03</v>
      </c>
      <c r="I1415" s="21"/>
      <c r="J1415" s="20" t="n">
        <f aca="false">H1415-I1415</f>
        <v>3.03</v>
      </c>
      <c r="K1415" s="17" t="n">
        <v>13.75</v>
      </c>
      <c r="L1415" s="22" t="n">
        <f aca="false">H1415*K1415</f>
        <v>41.6625</v>
      </c>
      <c r="M1415" s="21"/>
      <c r="N1415" s="22" t="n">
        <f aca="false">J1415*K1415</f>
        <v>41.6625</v>
      </c>
      <c r="O1415" s="23"/>
    </row>
    <row r="1416" customFormat="false" ht="13.5" hidden="false" customHeight="false" outlineLevel="0" collapsed="false">
      <c r="A1416" s="18" t="s">
        <v>19</v>
      </c>
      <c r="B1416" s="18" t="s">
        <v>1015</v>
      </c>
      <c r="C1416" s="18" t="n">
        <v>9</v>
      </c>
      <c r="D1416" s="18" t="s">
        <v>1408</v>
      </c>
      <c r="E1416" s="19"/>
      <c r="F1416" s="19"/>
      <c r="G1416" s="19" t="n">
        <v>3.03</v>
      </c>
      <c r="H1416" s="20" t="n">
        <f aca="false">E1416+F1416+G1416</f>
        <v>3.03</v>
      </c>
      <c r="I1416" s="21"/>
      <c r="J1416" s="20" t="n">
        <f aca="false">H1416-I1416</f>
        <v>3.03</v>
      </c>
      <c r="K1416" s="17" t="n">
        <v>13.75</v>
      </c>
      <c r="L1416" s="22" t="n">
        <f aca="false">H1416*K1416</f>
        <v>41.6625</v>
      </c>
      <c r="M1416" s="21"/>
      <c r="N1416" s="22" t="n">
        <f aca="false">J1416*K1416</f>
        <v>41.6625</v>
      </c>
      <c r="O1416" s="23"/>
    </row>
    <row r="1417" customFormat="false" ht="13.5" hidden="false" customHeight="false" outlineLevel="0" collapsed="false">
      <c r="A1417" s="18" t="s">
        <v>19</v>
      </c>
      <c r="B1417" s="18" t="s">
        <v>1015</v>
      </c>
      <c r="C1417" s="18" t="n">
        <v>9</v>
      </c>
      <c r="D1417" s="18" t="s">
        <v>1409</v>
      </c>
      <c r="E1417" s="19"/>
      <c r="F1417" s="19"/>
      <c r="G1417" s="19" t="n">
        <v>1.52</v>
      </c>
      <c r="H1417" s="20" t="n">
        <f aca="false">E1417+F1417+G1417</f>
        <v>1.52</v>
      </c>
      <c r="I1417" s="21"/>
      <c r="J1417" s="20" t="n">
        <f aca="false">H1417-I1417</f>
        <v>1.52</v>
      </c>
      <c r="K1417" s="17" t="n">
        <v>13.75</v>
      </c>
      <c r="L1417" s="22" t="n">
        <f aca="false">H1417*K1417</f>
        <v>20.9</v>
      </c>
      <c r="M1417" s="21"/>
      <c r="N1417" s="22" t="n">
        <f aca="false">J1417*K1417</f>
        <v>20.9</v>
      </c>
      <c r="O1417" s="23"/>
    </row>
    <row r="1418" customFormat="false" ht="13.5" hidden="false" customHeight="false" outlineLevel="0" collapsed="false">
      <c r="A1418" s="18" t="s">
        <v>19</v>
      </c>
      <c r="B1418" s="18" t="s">
        <v>1015</v>
      </c>
      <c r="C1418" s="18" t="n">
        <v>9</v>
      </c>
      <c r="D1418" s="18" t="s">
        <v>1410</v>
      </c>
      <c r="E1418" s="19"/>
      <c r="F1418" s="19"/>
      <c r="G1418" s="19" t="n">
        <v>2.53</v>
      </c>
      <c r="H1418" s="20" t="n">
        <f aca="false">E1418+F1418+G1418</f>
        <v>2.53</v>
      </c>
      <c r="I1418" s="21"/>
      <c r="J1418" s="20" t="n">
        <f aca="false">H1418-I1418</f>
        <v>2.53</v>
      </c>
      <c r="K1418" s="17" t="n">
        <v>13.75</v>
      </c>
      <c r="L1418" s="22" t="n">
        <f aca="false">H1418*K1418</f>
        <v>34.7875</v>
      </c>
      <c r="M1418" s="21"/>
      <c r="N1418" s="22" t="n">
        <f aca="false">J1418*K1418</f>
        <v>34.7875</v>
      </c>
      <c r="O1418" s="23"/>
    </row>
    <row r="1419" customFormat="false" ht="13.5" hidden="false" customHeight="false" outlineLevel="0" collapsed="false">
      <c r="A1419" s="18" t="s">
        <v>19</v>
      </c>
      <c r="B1419" s="18" t="s">
        <v>1015</v>
      </c>
      <c r="C1419" s="18" t="n">
        <v>9</v>
      </c>
      <c r="D1419" s="18" t="s">
        <v>1411</v>
      </c>
      <c r="E1419" s="19"/>
      <c r="F1419" s="19"/>
      <c r="G1419" s="19" t="n">
        <v>0.52</v>
      </c>
      <c r="H1419" s="20" t="n">
        <f aca="false">E1419+F1419+G1419</f>
        <v>0.52</v>
      </c>
      <c r="I1419" s="21"/>
      <c r="J1419" s="20" t="n">
        <f aca="false">H1419-I1419</f>
        <v>0.52</v>
      </c>
      <c r="K1419" s="17" t="n">
        <v>13.75</v>
      </c>
      <c r="L1419" s="22" t="n">
        <f aca="false">H1419*K1419</f>
        <v>7.15</v>
      </c>
      <c r="M1419" s="21"/>
      <c r="N1419" s="22" t="n">
        <f aca="false">J1419*K1419</f>
        <v>7.15</v>
      </c>
      <c r="O1419" s="23"/>
    </row>
    <row r="1420" customFormat="false" ht="13.5" hidden="false" customHeight="false" outlineLevel="0" collapsed="false">
      <c r="A1420" s="18" t="s">
        <v>19</v>
      </c>
      <c r="B1420" s="18" t="s">
        <v>1015</v>
      </c>
      <c r="C1420" s="18" t="n">
        <v>10</v>
      </c>
      <c r="D1420" s="18" t="s">
        <v>1412</v>
      </c>
      <c r="E1420" s="19"/>
      <c r="F1420" s="19"/>
      <c r="G1420" s="19" t="n">
        <v>10</v>
      </c>
      <c r="H1420" s="20" t="n">
        <f aca="false">E1420+F1420+G1420</f>
        <v>10</v>
      </c>
      <c r="I1420" s="21"/>
      <c r="J1420" s="20" t="n">
        <f aca="false">H1420-I1420</f>
        <v>10</v>
      </c>
      <c r="K1420" s="17" t="n">
        <v>13.75</v>
      </c>
      <c r="L1420" s="22" t="n">
        <f aca="false">H1420*K1420</f>
        <v>137.5</v>
      </c>
      <c r="M1420" s="21"/>
      <c r="N1420" s="22" t="n">
        <f aca="false">J1420*K1420</f>
        <v>137.5</v>
      </c>
      <c r="O1420" s="23"/>
    </row>
    <row r="1421" customFormat="false" ht="13.5" hidden="false" customHeight="false" outlineLevel="0" collapsed="false">
      <c r="A1421" s="18" t="s">
        <v>19</v>
      </c>
      <c r="B1421" s="18" t="s">
        <v>1015</v>
      </c>
      <c r="C1421" s="18" t="n">
        <v>10</v>
      </c>
      <c r="D1421" s="18" t="s">
        <v>1413</v>
      </c>
      <c r="E1421" s="19"/>
      <c r="F1421" s="19"/>
      <c r="G1421" s="19" t="n">
        <v>23.8</v>
      </c>
      <c r="H1421" s="20" t="n">
        <f aca="false">E1421+F1421+G1421</f>
        <v>23.8</v>
      </c>
      <c r="I1421" s="21"/>
      <c r="J1421" s="20" t="n">
        <f aca="false">H1421-I1421</f>
        <v>23.8</v>
      </c>
      <c r="K1421" s="17" t="n">
        <v>13.75</v>
      </c>
      <c r="L1421" s="22" t="n">
        <f aca="false">H1421*K1421</f>
        <v>327.25</v>
      </c>
      <c r="M1421" s="21"/>
      <c r="N1421" s="22" t="n">
        <f aca="false">J1421*K1421</f>
        <v>327.25</v>
      </c>
      <c r="O1421" s="23"/>
    </row>
    <row r="1422" customFormat="false" ht="13.5" hidden="false" customHeight="false" outlineLevel="0" collapsed="false">
      <c r="A1422" s="18" t="s">
        <v>19</v>
      </c>
      <c r="B1422" s="18" t="s">
        <v>1015</v>
      </c>
      <c r="C1422" s="18" t="n">
        <v>10</v>
      </c>
      <c r="D1422" s="18" t="s">
        <v>1414</v>
      </c>
      <c r="E1422" s="19"/>
      <c r="F1422" s="19"/>
      <c r="G1422" s="19" t="n">
        <v>12</v>
      </c>
      <c r="H1422" s="20" t="n">
        <f aca="false">E1422+F1422+G1422</f>
        <v>12</v>
      </c>
      <c r="I1422" s="21"/>
      <c r="J1422" s="20" t="n">
        <f aca="false">H1422-I1422</f>
        <v>12</v>
      </c>
      <c r="K1422" s="17" t="n">
        <v>13.75</v>
      </c>
      <c r="L1422" s="22" t="n">
        <f aca="false">H1422*K1422</f>
        <v>165</v>
      </c>
      <c r="M1422" s="21"/>
      <c r="N1422" s="22" t="n">
        <f aca="false">J1422*K1422</f>
        <v>165</v>
      </c>
      <c r="O1422" s="23"/>
    </row>
    <row r="1423" customFormat="false" ht="13.5" hidden="false" customHeight="false" outlineLevel="0" collapsed="false">
      <c r="A1423" s="18" t="s">
        <v>19</v>
      </c>
      <c r="B1423" s="18" t="s">
        <v>1015</v>
      </c>
      <c r="C1423" s="18" t="n">
        <v>10</v>
      </c>
      <c r="D1423" s="18" t="s">
        <v>1415</v>
      </c>
      <c r="E1423" s="19"/>
      <c r="F1423" s="19"/>
      <c r="G1423" s="19" t="n">
        <v>6</v>
      </c>
      <c r="H1423" s="20" t="n">
        <f aca="false">E1423+F1423+G1423</f>
        <v>6</v>
      </c>
      <c r="I1423" s="21"/>
      <c r="J1423" s="20" t="n">
        <f aca="false">H1423-I1423</f>
        <v>6</v>
      </c>
      <c r="K1423" s="17" t="n">
        <v>13.75</v>
      </c>
      <c r="L1423" s="22" t="n">
        <f aca="false">H1423*K1423</f>
        <v>82.5</v>
      </c>
      <c r="M1423" s="21"/>
      <c r="N1423" s="22" t="n">
        <f aca="false">J1423*K1423</f>
        <v>82.5</v>
      </c>
      <c r="O1423" s="23"/>
    </row>
    <row r="1424" customFormat="false" ht="13.5" hidden="false" customHeight="false" outlineLevel="0" collapsed="false">
      <c r="A1424" s="18" t="s">
        <v>19</v>
      </c>
      <c r="B1424" s="18" t="s">
        <v>1015</v>
      </c>
      <c r="C1424" s="18" t="n">
        <v>10</v>
      </c>
      <c r="D1424" s="18" t="s">
        <v>1416</v>
      </c>
      <c r="E1424" s="19"/>
      <c r="F1424" s="19"/>
      <c r="G1424" s="19" t="n">
        <v>6</v>
      </c>
      <c r="H1424" s="20" t="n">
        <f aca="false">E1424+F1424+G1424</f>
        <v>6</v>
      </c>
      <c r="I1424" s="21"/>
      <c r="J1424" s="20" t="n">
        <f aca="false">H1424-I1424</f>
        <v>6</v>
      </c>
      <c r="K1424" s="17" t="n">
        <v>13.75</v>
      </c>
      <c r="L1424" s="22" t="n">
        <f aca="false">H1424*K1424</f>
        <v>82.5</v>
      </c>
      <c r="M1424" s="21"/>
      <c r="N1424" s="22" t="n">
        <f aca="false">J1424*K1424</f>
        <v>82.5</v>
      </c>
      <c r="O1424" s="23"/>
    </row>
    <row r="1425" customFormat="false" ht="13.5" hidden="false" customHeight="false" outlineLevel="0" collapsed="false">
      <c r="A1425" s="18" t="s">
        <v>19</v>
      </c>
      <c r="B1425" s="18" t="s">
        <v>1015</v>
      </c>
      <c r="C1425" s="18" t="n">
        <v>10</v>
      </c>
      <c r="D1425" s="18" t="s">
        <v>1417</v>
      </c>
      <c r="E1425" s="19"/>
      <c r="F1425" s="19"/>
      <c r="G1425" s="19" t="n">
        <v>32.8</v>
      </c>
      <c r="H1425" s="20" t="n">
        <f aca="false">E1425+F1425+G1425</f>
        <v>32.8</v>
      </c>
      <c r="I1425" s="21"/>
      <c r="J1425" s="20" t="n">
        <f aca="false">H1425-I1425</f>
        <v>32.8</v>
      </c>
      <c r="K1425" s="17" t="n">
        <v>13.75</v>
      </c>
      <c r="L1425" s="22" t="n">
        <f aca="false">H1425*K1425</f>
        <v>451</v>
      </c>
      <c r="M1425" s="21"/>
      <c r="N1425" s="22" t="n">
        <f aca="false">J1425*K1425</f>
        <v>451</v>
      </c>
      <c r="O1425" s="23"/>
    </row>
    <row r="1426" customFormat="false" ht="13.5" hidden="false" customHeight="false" outlineLevel="0" collapsed="false">
      <c r="A1426" s="18" t="s">
        <v>19</v>
      </c>
      <c r="B1426" s="18" t="s">
        <v>1015</v>
      </c>
      <c r="C1426" s="18" t="n">
        <v>10</v>
      </c>
      <c r="D1426" s="18" t="s">
        <v>880</v>
      </c>
      <c r="E1426" s="19"/>
      <c r="F1426" s="19"/>
      <c r="G1426" s="19" t="n">
        <v>10.9</v>
      </c>
      <c r="H1426" s="20" t="n">
        <f aca="false">E1426+F1426+G1426</f>
        <v>10.9</v>
      </c>
      <c r="I1426" s="21"/>
      <c r="J1426" s="20" t="n">
        <f aca="false">H1426-I1426</f>
        <v>10.9</v>
      </c>
      <c r="K1426" s="17" t="n">
        <v>13.75</v>
      </c>
      <c r="L1426" s="22" t="n">
        <f aca="false">H1426*K1426</f>
        <v>149.875</v>
      </c>
      <c r="M1426" s="21"/>
      <c r="N1426" s="22" t="n">
        <f aca="false">J1426*K1426</f>
        <v>149.875</v>
      </c>
      <c r="O1426" s="23"/>
    </row>
    <row r="1427" customFormat="false" ht="13.5" hidden="false" customHeight="false" outlineLevel="0" collapsed="false">
      <c r="A1427" s="18" t="s">
        <v>19</v>
      </c>
      <c r="B1427" s="18" t="s">
        <v>1015</v>
      </c>
      <c r="C1427" s="18" t="n">
        <v>10</v>
      </c>
      <c r="D1427" s="18" t="s">
        <v>1418</v>
      </c>
      <c r="E1427" s="19"/>
      <c r="F1427" s="19"/>
      <c r="G1427" s="19" t="n">
        <v>15.8</v>
      </c>
      <c r="H1427" s="20" t="n">
        <f aca="false">E1427+F1427+G1427</f>
        <v>15.8</v>
      </c>
      <c r="I1427" s="21"/>
      <c r="J1427" s="20" t="n">
        <f aca="false">H1427-I1427</f>
        <v>15.8</v>
      </c>
      <c r="K1427" s="17" t="n">
        <v>13.75</v>
      </c>
      <c r="L1427" s="22" t="n">
        <f aca="false">H1427*K1427</f>
        <v>217.25</v>
      </c>
      <c r="M1427" s="21"/>
      <c r="N1427" s="22" t="n">
        <f aca="false">J1427*K1427</f>
        <v>217.25</v>
      </c>
      <c r="O1427" s="23"/>
    </row>
    <row r="1428" customFormat="false" ht="13.5" hidden="false" customHeight="false" outlineLevel="0" collapsed="false">
      <c r="A1428" s="18" t="s">
        <v>19</v>
      </c>
      <c r="B1428" s="18" t="s">
        <v>1015</v>
      </c>
      <c r="C1428" s="18" t="n">
        <v>10</v>
      </c>
      <c r="D1428" s="18" t="s">
        <v>1419</v>
      </c>
      <c r="E1428" s="19"/>
      <c r="F1428" s="19"/>
      <c r="G1428" s="19" t="n">
        <v>13.9</v>
      </c>
      <c r="H1428" s="20" t="n">
        <f aca="false">E1428+F1428+G1428</f>
        <v>13.9</v>
      </c>
      <c r="I1428" s="21"/>
      <c r="J1428" s="20" t="n">
        <f aca="false">H1428-I1428</f>
        <v>13.9</v>
      </c>
      <c r="K1428" s="17" t="n">
        <v>13.75</v>
      </c>
      <c r="L1428" s="22" t="n">
        <f aca="false">H1428*K1428</f>
        <v>191.125</v>
      </c>
      <c r="M1428" s="21"/>
      <c r="N1428" s="22" t="n">
        <f aca="false">J1428*K1428</f>
        <v>191.125</v>
      </c>
      <c r="O1428" s="23"/>
    </row>
    <row r="1429" customFormat="false" ht="13.5" hidden="false" customHeight="false" outlineLevel="0" collapsed="false">
      <c r="A1429" s="18" t="s">
        <v>19</v>
      </c>
      <c r="B1429" s="18" t="s">
        <v>1015</v>
      </c>
      <c r="C1429" s="18" t="n">
        <v>10</v>
      </c>
      <c r="D1429" s="18" t="s">
        <v>1420</v>
      </c>
      <c r="E1429" s="19"/>
      <c r="F1429" s="19"/>
      <c r="G1429" s="19" t="n">
        <v>10</v>
      </c>
      <c r="H1429" s="20" t="n">
        <f aca="false">E1429+F1429+G1429</f>
        <v>10</v>
      </c>
      <c r="I1429" s="21"/>
      <c r="J1429" s="20" t="n">
        <f aca="false">H1429-I1429</f>
        <v>10</v>
      </c>
      <c r="K1429" s="17" t="n">
        <v>13.75</v>
      </c>
      <c r="L1429" s="22" t="n">
        <f aca="false">H1429*K1429</f>
        <v>137.5</v>
      </c>
      <c r="M1429" s="21"/>
      <c r="N1429" s="22" t="n">
        <f aca="false">J1429*K1429</f>
        <v>137.5</v>
      </c>
      <c r="O1429" s="23"/>
    </row>
    <row r="1430" customFormat="false" ht="13.5" hidden="false" customHeight="false" outlineLevel="0" collapsed="false">
      <c r="A1430" s="18" t="s">
        <v>19</v>
      </c>
      <c r="B1430" s="18" t="s">
        <v>1015</v>
      </c>
      <c r="C1430" s="18" t="n">
        <v>10</v>
      </c>
      <c r="D1430" s="18" t="s">
        <v>1421</v>
      </c>
      <c r="E1430" s="19"/>
      <c r="F1430" s="19"/>
      <c r="G1430" s="19" t="n">
        <v>25.6</v>
      </c>
      <c r="H1430" s="20" t="n">
        <f aca="false">E1430+F1430+G1430</f>
        <v>25.6</v>
      </c>
      <c r="I1430" s="21"/>
      <c r="J1430" s="20" t="n">
        <f aca="false">H1430-I1430</f>
        <v>25.6</v>
      </c>
      <c r="K1430" s="17" t="n">
        <v>13.75</v>
      </c>
      <c r="L1430" s="22" t="n">
        <f aca="false">H1430*K1430</f>
        <v>352</v>
      </c>
      <c r="M1430" s="21"/>
      <c r="N1430" s="22" t="n">
        <f aca="false">J1430*K1430</f>
        <v>352</v>
      </c>
      <c r="O1430" s="23"/>
    </row>
    <row r="1431" customFormat="false" ht="13.5" hidden="false" customHeight="false" outlineLevel="0" collapsed="false">
      <c r="A1431" s="18" t="s">
        <v>19</v>
      </c>
      <c r="B1431" s="18" t="s">
        <v>1015</v>
      </c>
      <c r="C1431" s="18" t="n">
        <v>10</v>
      </c>
      <c r="D1431" s="18" t="s">
        <v>1422</v>
      </c>
      <c r="E1431" s="19"/>
      <c r="F1431" s="19"/>
      <c r="G1431" s="19" t="n">
        <v>16.8</v>
      </c>
      <c r="H1431" s="20" t="n">
        <f aca="false">E1431+F1431+G1431</f>
        <v>16.8</v>
      </c>
      <c r="I1431" s="21"/>
      <c r="J1431" s="20" t="n">
        <f aca="false">H1431-I1431</f>
        <v>16.8</v>
      </c>
      <c r="K1431" s="17" t="n">
        <v>13.75</v>
      </c>
      <c r="L1431" s="22" t="n">
        <f aca="false">H1431*K1431</f>
        <v>231</v>
      </c>
      <c r="M1431" s="21"/>
      <c r="N1431" s="22" t="n">
        <f aca="false">J1431*K1431</f>
        <v>231</v>
      </c>
      <c r="O1431" s="23"/>
    </row>
    <row r="1432" customFormat="false" ht="13.5" hidden="false" customHeight="false" outlineLevel="0" collapsed="false">
      <c r="A1432" s="18" t="s">
        <v>19</v>
      </c>
      <c r="B1432" s="18" t="s">
        <v>1015</v>
      </c>
      <c r="C1432" s="18" t="n">
        <v>10</v>
      </c>
      <c r="D1432" s="18" t="s">
        <v>1423</v>
      </c>
      <c r="E1432" s="19"/>
      <c r="F1432" s="19"/>
      <c r="G1432" s="19" t="n">
        <v>13.9</v>
      </c>
      <c r="H1432" s="20" t="n">
        <f aca="false">E1432+F1432+G1432</f>
        <v>13.9</v>
      </c>
      <c r="I1432" s="21"/>
      <c r="J1432" s="20" t="n">
        <f aca="false">H1432-I1432</f>
        <v>13.9</v>
      </c>
      <c r="K1432" s="17" t="n">
        <v>13.75</v>
      </c>
      <c r="L1432" s="22" t="n">
        <f aca="false">H1432*K1432</f>
        <v>191.125</v>
      </c>
      <c r="M1432" s="21"/>
      <c r="N1432" s="22" t="n">
        <f aca="false">J1432*K1432</f>
        <v>191.125</v>
      </c>
      <c r="O1432" s="23"/>
    </row>
    <row r="1433" customFormat="false" ht="13.5" hidden="false" customHeight="false" outlineLevel="0" collapsed="false">
      <c r="A1433" s="18" t="s">
        <v>19</v>
      </c>
      <c r="B1433" s="18" t="s">
        <v>1015</v>
      </c>
      <c r="C1433" s="18" t="n">
        <v>10</v>
      </c>
      <c r="D1433" s="18" t="s">
        <v>1424</v>
      </c>
      <c r="E1433" s="19"/>
      <c r="F1433" s="19"/>
      <c r="G1433" s="19" t="n">
        <v>19.8</v>
      </c>
      <c r="H1433" s="20" t="n">
        <f aca="false">E1433+F1433+G1433</f>
        <v>19.8</v>
      </c>
      <c r="I1433" s="21"/>
      <c r="J1433" s="20" t="n">
        <f aca="false">H1433-I1433</f>
        <v>19.8</v>
      </c>
      <c r="K1433" s="17" t="n">
        <v>13.75</v>
      </c>
      <c r="L1433" s="22" t="n">
        <f aca="false">H1433*K1433</f>
        <v>272.25</v>
      </c>
      <c r="M1433" s="21"/>
      <c r="N1433" s="22" t="n">
        <f aca="false">J1433*K1433</f>
        <v>272.25</v>
      </c>
      <c r="O1433" s="23"/>
    </row>
    <row r="1434" customFormat="false" ht="13.5" hidden="false" customHeight="false" outlineLevel="0" collapsed="false">
      <c r="A1434" s="18" t="s">
        <v>19</v>
      </c>
      <c r="B1434" s="18" t="s">
        <v>1015</v>
      </c>
      <c r="C1434" s="18" t="n">
        <v>10</v>
      </c>
      <c r="D1434" s="18" t="s">
        <v>1425</v>
      </c>
      <c r="E1434" s="19"/>
      <c r="F1434" s="19"/>
      <c r="G1434" s="19" t="n">
        <v>14.8</v>
      </c>
      <c r="H1434" s="20" t="n">
        <f aca="false">E1434+F1434+G1434</f>
        <v>14.8</v>
      </c>
      <c r="I1434" s="21"/>
      <c r="J1434" s="20" t="n">
        <f aca="false">H1434-I1434</f>
        <v>14.8</v>
      </c>
      <c r="K1434" s="17" t="n">
        <v>13.75</v>
      </c>
      <c r="L1434" s="22" t="n">
        <f aca="false">H1434*K1434</f>
        <v>203.5</v>
      </c>
      <c r="M1434" s="21"/>
      <c r="N1434" s="22" t="n">
        <f aca="false">J1434*K1434</f>
        <v>203.5</v>
      </c>
      <c r="O1434" s="23"/>
    </row>
    <row r="1435" customFormat="false" ht="13.5" hidden="false" customHeight="false" outlineLevel="0" collapsed="false">
      <c r="A1435" s="18" t="s">
        <v>19</v>
      </c>
      <c r="B1435" s="18" t="s">
        <v>1015</v>
      </c>
      <c r="C1435" s="18" t="n">
        <v>10</v>
      </c>
      <c r="D1435" s="18" t="s">
        <v>1426</v>
      </c>
      <c r="E1435" s="19"/>
      <c r="F1435" s="19"/>
      <c r="G1435" s="19" t="n">
        <v>26.7</v>
      </c>
      <c r="H1435" s="20" t="n">
        <f aca="false">E1435+F1435+G1435</f>
        <v>26.7</v>
      </c>
      <c r="I1435" s="21"/>
      <c r="J1435" s="20" t="n">
        <f aca="false">H1435-I1435</f>
        <v>26.7</v>
      </c>
      <c r="K1435" s="17" t="n">
        <v>13.75</v>
      </c>
      <c r="L1435" s="22" t="n">
        <f aca="false">H1435*K1435</f>
        <v>367.125</v>
      </c>
      <c r="M1435" s="21"/>
      <c r="N1435" s="22" t="n">
        <f aca="false">J1435*K1435</f>
        <v>367.125</v>
      </c>
      <c r="O1435" s="23"/>
    </row>
    <row r="1436" customFormat="false" ht="13.5" hidden="false" customHeight="false" outlineLevel="0" collapsed="false">
      <c r="A1436" s="18" t="s">
        <v>19</v>
      </c>
      <c r="B1436" s="18" t="s">
        <v>1015</v>
      </c>
      <c r="C1436" s="18" t="n">
        <v>10</v>
      </c>
      <c r="D1436" s="18" t="s">
        <v>1427</v>
      </c>
      <c r="E1436" s="19"/>
      <c r="F1436" s="19"/>
      <c r="G1436" s="19" t="n">
        <v>20.8</v>
      </c>
      <c r="H1436" s="20" t="n">
        <f aca="false">E1436+F1436+G1436</f>
        <v>20.8</v>
      </c>
      <c r="I1436" s="21"/>
      <c r="J1436" s="20" t="n">
        <f aca="false">H1436-I1436</f>
        <v>20.8</v>
      </c>
      <c r="K1436" s="17" t="n">
        <v>13.75</v>
      </c>
      <c r="L1436" s="22" t="n">
        <f aca="false">H1436*K1436</f>
        <v>286</v>
      </c>
      <c r="M1436" s="21"/>
      <c r="N1436" s="22" t="n">
        <f aca="false">J1436*K1436</f>
        <v>286</v>
      </c>
      <c r="O1436" s="23"/>
    </row>
    <row r="1437" customFormat="false" ht="13.5" hidden="false" customHeight="false" outlineLevel="0" collapsed="false">
      <c r="A1437" s="18" t="s">
        <v>19</v>
      </c>
      <c r="B1437" s="18" t="s">
        <v>1015</v>
      </c>
      <c r="C1437" s="18" t="n">
        <v>10</v>
      </c>
      <c r="D1437" s="29" t="s">
        <v>1428</v>
      </c>
      <c r="E1437" s="19"/>
      <c r="F1437" s="19"/>
      <c r="G1437" s="19" t="n">
        <v>20.8</v>
      </c>
      <c r="H1437" s="20" t="n">
        <f aca="false">E1437+F1437+G1437</f>
        <v>20.8</v>
      </c>
      <c r="I1437" s="21"/>
      <c r="J1437" s="20" t="n">
        <f aca="false">H1437-I1437</f>
        <v>20.8</v>
      </c>
      <c r="K1437" s="17" t="n">
        <v>13.75</v>
      </c>
      <c r="L1437" s="22" t="n">
        <f aca="false">H1437*K1437</f>
        <v>286</v>
      </c>
      <c r="M1437" s="21"/>
      <c r="N1437" s="22" t="n">
        <f aca="false">J1437*K1437</f>
        <v>286</v>
      </c>
      <c r="O1437" s="23"/>
    </row>
    <row r="1438" customFormat="false" ht="13.5" hidden="false" customHeight="false" outlineLevel="0" collapsed="false">
      <c r="A1438" s="18" t="s">
        <v>19</v>
      </c>
      <c r="B1438" s="18" t="s">
        <v>1015</v>
      </c>
      <c r="C1438" s="18" t="n">
        <v>10</v>
      </c>
      <c r="D1438" s="18" t="s">
        <v>1429</v>
      </c>
      <c r="E1438" s="19"/>
      <c r="F1438" s="19"/>
      <c r="G1438" s="19" t="n">
        <v>8</v>
      </c>
      <c r="H1438" s="20" t="n">
        <f aca="false">E1438+F1438+G1438</f>
        <v>8</v>
      </c>
      <c r="I1438" s="21"/>
      <c r="J1438" s="20" t="n">
        <f aca="false">H1438-I1438</f>
        <v>8</v>
      </c>
      <c r="K1438" s="17" t="n">
        <v>13.75</v>
      </c>
      <c r="L1438" s="22" t="n">
        <f aca="false">H1438*K1438</f>
        <v>110</v>
      </c>
      <c r="M1438" s="21"/>
      <c r="N1438" s="22" t="n">
        <f aca="false">J1438*K1438</f>
        <v>110</v>
      </c>
      <c r="O1438" s="23"/>
    </row>
    <row r="1439" customFormat="false" ht="13.5" hidden="false" customHeight="false" outlineLevel="0" collapsed="false">
      <c r="A1439" s="18" t="s">
        <v>19</v>
      </c>
      <c r="B1439" s="18" t="s">
        <v>1015</v>
      </c>
      <c r="C1439" s="18" t="n">
        <v>10</v>
      </c>
      <c r="D1439" s="18" t="s">
        <v>1430</v>
      </c>
      <c r="E1439" s="19"/>
      <c r="F1439" s="19"/>
      <c r="G1439" s="19" t="n">
        <v>26.5</v>
      </c>
      <c r="H1439" s="20" t="n">
        <f aca="false">E1439+F1439+G1439</f>
        <v>26.5</v>
      </c>
      <c r="I1439" s="21"/>
      <c r="J1439" s="20" t="n">
        <f aca="false">H1439-I1439</f>
        <v>26.5</v>
      </c>
      <c r="K1439" s="17" t="n">
        <v>13.75</v>
      </c>
      <c r="L1439" s="22" t="n">
        <f aca="false">H1439*K1439</f>
        <v>364.375</v>
      </c>
      <c r="M1439" s="21"/>
      <c r="N1439" s="22" t="n">
        <f aca="false">J1439*K1439</f>
        <v>364.375</v>
      </c>
      <c r="O1439" s="23"/>
    </row>
    <row r="1440" customFormat="false" ht="13.5" hidden="false" customHeight="false" outlineLevel="0" collapsed="false">
      <c r="A1440" s="18" t="s">
        <v>19</v>
      </c>
      <c r="B1440" s="18" t="s">
        <v>1015</v>
      </c>
      <c r="C1440" s="18" t="n">
        <v>10</v>
      </c>
      <c r="D1440" s="18" t="s">
        <v>1431</v>
      </c>
      <c r="E1440" s="19"/>
      <c r="F1440" s="19"/>
      <c r="G1440" s="19" t="n">
        <v>24.7</v>
      </c>
      <c r="H1440" s="20" t="n">
        <f aca="false">E1440+F1440+G1440</f>
        <v>24.7</v>
      </c>
      <c r="I1440" s="21"/>
      <c r="J1440" s="20" t="n">
        <f aca="false">H1440-I1440</f>
        <v>24.7</v>
      </c>
      <c r="K1440" s="17" t="n">
        <v>13.75</v>
      </c>
      <c r="L1440" s="22" t="n">
        <f aca="false">H1440*K1440</f>
        <v>339.625</v>
      </c>
      <c r="M1440" s="21"/>
      <c r="N1440" s="22" t="n">
        <f aca="false">J1440*K1440</f>
        <v>339.625</v>
      </c>
      <c r="O1440" s="23"/>
    </row>
    <row r="1441" customFormat="false" ht="13.5" hidden="false" customHeight="false" outlineLevel="0" collapsed="false">
      <c r="A1441" s="18" t="s">
        <v>19</v>
      </c>
      <c r="B1441" s="18" t="s">
        <v>1015</v>
      </c>
      <c r="C1441" s="18" t="n">
        <v>10</v>
      </c>
      <c r="D1441" s="18" t="s">
        <v>1432</v>
      </c>
      <c r="E1441" s="19"/>
      <c r="F1441" s="19"/>
      <c r="G1441" s="19" t="n">
        <v>10</v>
      </c>
      <c r="H1441" s="20" t="n">
        <f aca="false">E1441+F1441+G1441</f>
        <v>10</v>
      </c>
      <c r="I1441" s="21"/>
      <c r="J1441" s="20" t="n">
        <f aca="false">H1441-I1441</f>
        <v>10</v>
      </c>
      <c r="K1441" s="17" t="n">
        <v>13.75</v>
      </c>
      <c r="L1441" s="22" t="n">
        <f aca="false">H1441*K1441</f>
        <v>137.5</v>
      </c>
      <c r="M1441" s="21"/>
      <c r="N1441" s="22" t="n">
        <f aca="false">J1441*K1441</f>
        <v>137.5</v>
      </c>
      <c r="O1441" s="23"/>
    </row>
    <row r="1442" customFormat="false" ht="13.5" hidden="false" customHeight="false" outlineLevel="0" collapsed="false">
      <c r="A1442" s="18" t="s">
        <v>19</v>
      </c>
      <c r="B1442" s="18" t="s">
        <v>1015</v>
      </c>
      <c r="C1442" s="18" t="n">
        <v>10</v>
      </c>
      <c r="D1442" s="18" t="s">
        <v>1433</v>
      </c>
      <c r="E1442" s="19"/>
      <c r="F1442" s="19"/>
      <c r="G1442" s="19" t="n">
        <v>14.8</v>
      </c>
      <c r="H1442" s="20" t="n">
        <f aca="false">E1442+F1442+G1442</f>
        <v>14.8</v>
      </c>
      <c r="I1442" s="21"/>
      <c r="J1442" s="20" t="n">
        <f aca="false">H1442-I1442</f>
        <v>14.8</v>
      </c>
      <c r="K1442" s="17" t="n">
        <v>13.75</v>
      </c>
      <c r="L1442" s="22" t="n">
        <f aca="false">H1442*K1442</f>
        <v>203.5</v>
      </c>
      <c r="M1442" s="21"/>
      <c r="N1442" s="22" t="n">
        <f aca="false">J1442*K1442</f>
        <v>203.5</v>
      </c>
      <c r="O1442" s="23"/>
    </row>
    <row r="1443" customFormat="false" ht="13.5" hidden="false" customHeight="false" outlineLevel="0" collapsed="false">
      <c r="A1443" s="18" t="s">
        <v>19</v>
      </c>
      <c r="B1443" s="18" t="s">
        <v>1015</v>
      </c>
      <c r="C1443" s="18" t="n">
        <v>10</v>
      </c>
      <c r="D1443" s="18" t="s">
        <v>1434</v>
      </c>
      <c r="E1443" s="19"/>
      <c r="F1443" s="19"/>
      <c r="G1443" s="19" t="n">
        <v>25.8</v>
      </c>
      <c r="H1443" s="20" t="n">
        <f aca="false">E1443+F1443+G1443</f>
        <v>25.8</v>
      </c>
      <c r="I1443" s="21"/>
      <c r="J1443" s="20" t="n">
        <f aca="false">H1443-I1443</f>
        <v>25.8</v>
      </c>
      <c r="K1443" s="17" t="n">
        <v>13.75</v>
      </c>
      <c r="L1443" s="22" t="n">
        <f aca="false">H1443*K1443</f>
        <v>354.75</v>
      </c>
      <c r="M1443" s="21"/>
      <c r="N1443" s="22" t="n">
        <f aca="false">J1443*K1443</f>
        <v>354.75</v>
      </c>
      <c r="O1443" s="23"/>
    </row>
    <row r="1444" customFormat="false" ht="13.5" hidden="false" customHeight="false" outlineLevel="0" collapsed="false">
      <c r="A1444" s="18" t="s">
        <v>19</v>
      </c>
      <c r="B1444" s="18" t="s">
        <v>1015</v>
      </c>
      <c r="C1444" s="18" t="n">
        <v>10</v>
      </c>
      <c r="D1444" s="18" t="s">
        <v>1435</v>
      </c>
      <c r="E1444" s="19"/>
      <c r="F1444" s="19"/>
      <c r="G1444" s="19" t="n">
        <v>14.8</v>
      </c>
      <c r="H1444" s="20" t="n">
        <f aca="false">E1444+F1444+G1444</f>
        <v>14.8</v>
      </c>
      <c r="I1444" s="21"/>
      <c r="J1444" s="20" t="n">
        <f aca="false">H1444-I1444</f>
        <v>14.8</v>
      </c>
      <c r="K1444" s="17" t="n">
        <v>13.75</v>
      </c>
      <c r="L1444" s="22" t="n">
        <f aca="false">H1444*K1444</f>
        <v>203.5</v>
      </c>
      <c r="M1444" s="21"/>
      <c r="N1444" s="22" t="n">
        <f aca="false">J1444*K1444</f>
        <v>203.5</v>
      </c>
      <c r="O1444" s="23"/>
    </row>
    <row r="1445" customFormat="false" ht="13.5" hidden="false" customHeight="false" outlineLevel="0" collapsed="false">
      <c r="A1445" s="18" t="s">
        <v>19</v>
      </c>
      <c r="B1445" s="18" t="s">
        <v>1015</v>
      </c>
      <c r="C1445" s="18" t="n">
        <v>10</v>
      </c>
      <c r="D1445" s="18" t="s">
        <v>1436</v>
      </c>
      <c r="E1445" s="19"/>
      <c r="F1445" s="19"/>
      <c r="G1445" s="19" t="n">
        <v>37.5</v>
      </c>
      <c r="H1445" s="20" t="n">
        <f aca="false">E1445+F1445+G1445</f>
        <v>37.5</v>
      </c>
      <c r="I1445" s="21"/>
      <c r="J1445" s="20" t="n">
        <f aca="false">H1445-I1445</f>
        <v>37.5</v>
      </c>
      <c r="K1445" s="17" t="n">
        <v>13.75</v>
      </c>
      <c r="L1445" s="22" t="n">
        <f aca="false">H1445*K1445</f>
        <v>515.625</v>
      </c>
      <c r="M1445" s="21"/>
      <c r="N1445" s="22" t="n">
        <f aca="false">J1445*K1445</f>
        <v>515.625</v>
      </c>
      <c r="O1445" s="23"/>
    </row>
    <row r="1446" customFormat="false" ht="13.5" hidden="false" customHeight="false" outlineLevel="0" collapsed="false">
      <c r="A1446" s="18" t="s">
        <v>19</v>
      </c>
      <c r="B1446" s="18" t="s">
        <v>1015</v>
      </c>
      <c r="C1446" s="18" t="n">
        <v>10</v>
      </c>
      <c r="D1446" s="18" t="s">
        <v>1437</v>
      </c>
      <c r="E1446" s="19"/>
      <c r="F1446" s="19"/>
      <c r="G1446" s="19" t="n">
        <v>27.8</v>
      </c>
      <c r="H1446" s="20" t="n">
        <f aca="false">E1446+F1446+G1446</f>
        <v>27.8</v>
      </c>
      <c r="I1446" s="21"/>
      <c r="J1446" s="20" t="n">
        <f aca="false">H1446-I1446</f>
        <v>27.8</v>
      </c>
      <c r="K1446" s="17" t="n">
        <v>13.75</v>
      </c>
      <c r="L1446" s="22" t="n">
        <f aca="false">H1446*K1446</f>
        <v>382.25</v>
      </c>
      <c r="M1446" s="21"/>
      <c r="N1446" s="22" t="n">
        <f aca="false">J1446*K1446</f>
        <v>382.25</v>
      </c>
      <c r="O1446" s="23"/>
    </row>
    <row r="1447" customFormat="false" ht="13.5" hidden="false" customHeight="false" outlineLevel="0" collapsed="false">
      <c r="A1447" s="18" t="s">
        <v>19</v>
      </c>
      <c r="B1447" s="18" t="s">
        <v>1015</v>
      </c>
      <c r="C1447" s="18" t="n">
        <v>10</v>
      </c>
      <c r="D1447" s="18" t="s">
        <v>1438</v>
      </c>
      <c r="E1447" s="19"/>
      <c r="F1447" s="19"/>
      <c r="G1447" s="19" t="n">
        <v>10.9</v>
      </c>
      <c r="H1447" s="20" t="n">
        <f aca="false">E1447+F1447+G1447</f>
        <v>10.9</v>
      </c>
      <c r="I1447" s="21"/>
      <c r="J1447" s="20" t="n">
        <f aca="false">H1447-I1447</f>
        <v>10.9</v>
      </c>
      <c r="K1447" s="17" t="n">
        <v>13.75</v>
      </c>
      <c r="L1447" s="22" t="n">
        <f aca="false">H1447*K1447</f>
        <v>149.875</v>
      </c>
      <c r="M1447" s="21"/>
      <c r="N1447" s="22" t="n">
        <f aca="false">J1447*K1447</f>
        <v>149.875</v>
      </c>
      <c r="O1447" s="23"/>
    </row>
    <row r="1448" customFormat="false" ht="13.5" hidden="false" customHeight="false" outlineLevel="0" collapsed="false">
      <c r="A1448" s="18" t="s">
        <v>19</v>
      </c>
      <c r="B1448" s="18" t="s">
        <v>1015</v>
      </c>
      <c r="C1448" s="18" t="n">
        <v>10</v>
      </c>
      <c r="D1448" s="18" t="s">
        <v>1439</v>
      </c>
      <c r="E1448" s="19"/>
      <c r="F1448" s="19"/>
      <c r="G1448" s="19" t="n">
        <v>12.8</v>
      </c>
      <c r="H1448" s="20" t="n">
        <f aca="false">E1448+F1448+G1448</f>
        <v>12.8</v>
      </c>
      <c r="I1448" s="21"/>
      <c r="J1448" s="20" t="n">
        <f aca="false">H1448-I1448</f>
        <v>12.8</v>
      </c>
      <c r="K1448" s="17" t="n">
        <v>13.75</v>
      </c>
      <c r="L1448" s="22" t="n">
        <f aca="false">H1448*K1448</f>
        <v>176</v>
      </c>
      <c r="M1448" s="21"/>
      <c r="N1448" s="22" t="n">
        <f aca="false">J1448*K1448</f>
        <v>176</v>
      </c>
      <c r="O1448" s="23"/>
    </row>
    <row r="1449" customFormat="false" ht="13.5" hidden="false" customHeight="false" outlineLevel="0" collapsed="false">
      <c r="A1449" s="18" t="s">
        <v>19</v>
      </c>
      <c r="B1449" s="18" t="s">
        <v>1015</v>
      </c>
      <c r="C1449" s="18" t="n">
        <v>10</v>
      </c>
      <c r="D1449" s="18" t="s">
        <v>1440</v>
      </c>
      <c r="E1449" s="19"/>
      <c r="F1449" s="19"/>
      <c r="G1449" s="19" t="n">
        <v>10.9</v>
      </c>
      <c r="H1449" s="20" t="n">
        <f aca="false">E1449+F1449+G1449</f>
        <v>10.9</v>
      </c>
      <c r="I1449" s="21"/>
      <c r="J1449" s="20" t="n">
        <f aca="false">H1449-I1449</f>
        <v>10.9</v>
      </c>
      <c r="K1449" s="17" t="n">
        <v>13.75</v>
      </c>
      <c r="L1449" s="22" t="n">
        <f aca="false">H1449*K1449</f>
        <v>149.875</v>
      </c>
      <c r="M1449" s="21"/>
      <c r="N1449" s="22" t="n">
        <f aca="false">J1449*K1449</f>
        <v>149.875</v>
      </c>
      <c r="O1449" s="23"/>
    </row>
    <row r="1450" customFormat="false" ht="13.5" hidden="false" customHeight="false" outlineLevel="0" collapsed="false">
      <c r="A1450" s="18" t="s">
        <v>19</v>
      </c>
      <c r="B1450" s="18" t="s">
        <v>1015</v>
      </c>
      <c r="C1450" s="18" t="n">
        <v>10</v>
      </c>
      <c r="D1450" s="18" t="s">
        <v>1441</v>
      </c>
      <c r="E1450" s="19"/>
      <c r="F1450" s="19"/>
      <c r="G1450" s="19" t="n">
        <v>15.8</v>
      </c>
      <c r="H1450" s="20" t="n">
        <f aca="false">E1450+F1450+G1450</f>
        <v>15.8</v>
      </c>
      <c r="I1450" s="21"/>
      <c r="J1450" s="20" t="n">
        <f aca="false">H1450-I1450</f>
        <v>15.8</v>
      </c>
      <c r="K1450" s="17" t="n">
        <v>13.75</v>
      </c>
      <c r="L1450" s="22" t="n">
        <f aca="false">H1450*K1450</f>
        <v>217.25</v>
      </c>
      <c r="M1450" s="21"/>
      <c r="N1450" s="22" t="n">
        <f aca="false">J1450*K1450</f>
        <v>217.25</v>
      </c>
      <c r="O1450" s="23"/>
    </row>
    <row r="1451" customFormat="false" ht="13.5" hidden="false" customHeight="false" outlineLevel="0" collapsed="false">
      <c r="A1451" s="18" t="s">
        <v>19</v>
      </c>
      <c r="B1451" s="18" t="s">
        <v>1015</v>
      </c>
      <c r="C1451" s="18" t="n">
        <v>10</v>
      </c>
      <c r="D1451" s="18" t="s">
        <v>1434</v>
      </c>
      <c r="E1451" s="19"/>
      <c r="F1451" s="19"/>
      <c r="G1451" s="19" t="n">
        <v>10</v>
      </c>
      <c r="H1451" s="20" t="n">
        <f aca="false">E1451+F1451+G1451</f>
        <v>10</v>
      </c>
      <c r="I1451" s="21"/>
      <c r="J1451" s="20" t="n">
        <f aca="false">H1451-I1451</f>
        <v>10</v>
      </c>
      <c r="K1451" s="17" t="n">
        <v>13.75</v>
      </c>
      <c r="L1451" s="22" t="n">
        <f aca="false">H1451*K1451</f>
        <v>137.5</v>
      </c>
      <c r="M1451" s="21"/>
      <c r="N1451" s="22" t="n">
        <f aca="false">J1451*K1451</f>
        <v>137.5</v>
      </c>
      <c r="O1451" s="23"/>
    </row>
    <row r="1452" customFormat="false" ht="13.5" hidden="false" customHeight="false" outlineLevel="0" collapsed="false">
      <c r="A1452" s="18" t="s">
        <v>19</v>
      </c>
      <c r="B1452" s="18" t="s">
        <v>1015</v>
      </c>
      <c r="C1452" s="18" t="n">
        <v>10</v>
      </c>
      <c r="D1452" s="18" t="s">
        <v>1442</v>
      </c>
      <c r="E1452" s="19"/>
      <c r="F1452" s="19"/>
      <c r="G1452" s="19" t="n">
        <v>9</v>
      </c>
      <c r="H1452" s="20" t="n">
        <f aca="false">E1452+F1452+G1452</f>
        <v>9</v>
      </c>
      <c r="I1452" s="21"/>
      <c r="J1452" s="20" t="n">
        <f aca="false">H1452-I1452</f>
        <v>9</v>
      </c>
      <c r="K1452" s="17" t="n">
        <v>13.75</v>
      </c>
      <c r="L1452" s="22" t="n">
        <f aca="false">H1452*K1452</f>
        <v>123.75</v>
      </c>
      <c r="M1452" s="21"/>
      <c r="N1452" s="22" t="n">
        <f aca="false">J1452*K1452</f>
        <v>123.75</v>
      </c>
      <c r="O1452" s="23"/>
    </row>
    <row r="1453" customFormat="false" ht="13.5" hidden="false" customHeight="false" outlineLevel="0" collapsed="false">
      <c r="A1453" s="18" t="s">
        <v>19</v>
      </c>
      <c r="B1453" s="18" t="s">
        <v>1443</v>
      </c>
      <c r="C1453" s="18" t="n">
        <v>23</v>
      </c>
      <c r="D1453" s="18" t="s">
        <v>1444</v>
      </c>
      <c r="E1453" s="19"/>
      <c r="F1453" s="19"/>
      <c r="G1453" s="19" t="n">
        <v>52.55</v>
      </c>
      <c r="H1453" s="20" t="n">
        <f aca="false">E1453+F1453+G1453</f>
        <v>52.55</v>
      </c>
      <c r="I1453" s="21"/>
      <c r="J1453" s="20" t="n">
        <f aca="false">H1453-I1453</f>
        <v>52.55</v>
      </c>
      <c r="K1453" s="17" t="n">
        <v>13.75</v>
      </c>
      <c r="L1453" s="22" t="n">
        <f aca="false">H1453*K1453</f>
        <v>722.5625</v>
      </c>
      <c r="M1453" s="21"/>
      <c r="N1453" s="22" t="n">
        <f aca="false">J1453*K1453</f>
        <v>722.5625</v>
      </c>
      <c r="O1453" s="23"/>
    </row>
    <row r="1454" customFormat="false" ht="13.5" hidden="false" customHeight="false" outlineLevel="0" collapsed="false">
      <c r="A1454" s="18" t="s">
        <v>19</v>
      </c>
      <c r="B1454" s="18" t="s">
        <v>1443</v>
      </c>
      <c r="C1454" s="18" t="n">
        <v>23</v>
      </c>
      <c r="D1454" s="18" t="s">
        <v>1445</v>
      </c>
      <c r="E1454" s="19"/>
      <c r="F1454" s="19"/>
      <c r="G1454" s="19" t="n">
        <v>43.78</v>
      </c>
      <c r="H1454" s="20" t="n">
        <f aca="false">E1454+F1454+G1454</f>
        <v>43.78</v>
      </c>
      <c r="I1454" s="21"/>
      <c r="J1454" s="20" t="n">
        <f aca="false">H1454-I1454</f>
        <v>43.78</v>
      </c>
      <c r="K1454" s="17" t="n">
        <v>13.75</v>
      </c>
      <c r="L1454" s="22" t="n">
        <f aca="false">H1454*K1454</f>
        <v>601.975</v>
      </c>
      <c r="M1454" s="21"/>
      <c r="N1454" s="22" t="n">
        <f aca="false">J1454*K1454</f>
        <v>601.975</v>
      </c>
      <c r="O1454" s="23"/>
    </row>
    <row r="1455" customFormat="false" ht="13.5" hidden="false" customHeight="false" outlineLevel="0" collapsed="false">
      <c r="A1455" s="18" t="s">
        <v>19</v>
      </c>
      <c r="B1455" s="18" t="s">
        <v>1443</v>
      </c>
      <c r="C1455" s="18" t="n">
        <v>23</v>
      </c>
      <c r="D1455" s="18" t="s">
        <v>1446</v>
      </c>
      <c r="E1455" s="19"/>
      <c r="F1455" s="19"/>
      <c r="G1455" s="19" t="n">
        <v>54.35</v>
      </c>
      <c r="H1455" s="20" t="n">
        <f aca="false">E1455+F1455+G1455</f>
        <v>54.35</v>
      </c>
      <c r="I1455" s="21"/>
      <c r="J1455" s="20" t="n">
        <f aca="false">H1455-I1455</f>
        <v>54.35</v>
      </c>
      <c r="K1455" s="17" t="n">
        <v>13.75</v>
      </c>
      <c r="L1455" s="22" t="n">
        <f aca="false">H1455*K1455</f>
        <v>747.3125</v>
      </c>
      <c r="M1455" s="21"/>
      <c r="N1455" s="22" t="n">
        <f aca="false">J1455*K1455</f>
        <v>747.3125</v>
      </c>
      <c r="O1455" s="23"/>
    </row>
    <row r="1456" customFormat="false" ht="13.5" hidden="false" customHeight="false" outlineLevel="0" collapsed="false">
      <c r="A1456" s="18" t="s">
        <v>19</v>
      </c>
      <c r="B1456" s="18" t="s">
        <v>1443</v>
      </c>
      <c r="C1456" s="18" t="n">
        <v>23</v>
      </c>
      <c r="D1456" s="18" t="s">
        <v>1447</v>
      </c>
      <c r="E1456" s="19"/>
      <c r="F1456" s="19"/>
      <c r="G1456" s="19" t="n">
        <v>54.95</v>
      </c>
      <c r="H1456" s="20" t="n">
        <f aca="false">E1456+F1456+G1456</f>
        <v>54.95</v>
      </c>
      <c r="I1456" s="21"/>
      <c r="J1456" s="20" t="n">
        <f aca="false">H1456-I1456</f>
        <v>54.95</v>
      </c>
      <c r="K1456" s="17" t="n">
        <v>13.75</v>
      </c>
      <c r="L1456" s="22" t="n">
        <f aca="false">H1456*K1456</f>
        <v>755.5625</v>
      </c>
      <c r="M1456" s="21"/>
      <c r="N1456" s="22" t="n">
        <f aca="false">J1456*K1456</f>
        <v>755.5625</v>
      </c>
      <c r="O1456" s="23"/>
    </row>
    <row r="1457" customFormat="false" ht="13.5" hidden="false" customHeight="false" outlineLevel="0" collapsed="false">
      <c r="A1457" s="18" t="s">
        <v>19</v>
      </c>
      <c r="B1457" s="18" t="s">
        <v>1443</v>
      </c>
      <c r="C1457" s="18" t="n">
        <v>23</v>
      </c>
      <c r="D1457" s="18" t="s">
        <v>1448</v>
      </c>
      <c r="E1457" s="19"/>
      <c r="F1457" s="19"/>
      <c r="G1457" s="19" t="n">
        <v>96.63</v>
      </c>
      <c r="H1457" s="20" t="n">
        <f aca="false">E1457+F1457+G1457</f>
        <v>96.63</v>
      </c>
      <c r="I1457" s="21"/>
      <c r="J1457" s="20" t="n">
        <f aca="false">H1457-I1457</f>
        <v>96.63</v>
      </c>
      <c r="K1457" s="17" t="n">
        <v>13.75</v>
      </c>
      <c r="L1457" s="22" t="n">
        <f aca="false">H1457*K1457</f>
        <v>1328.6625</v>
      </c>
      <c r="M1457" s="21"/>
      <c r="N1457" s="22" t="n">
        <f aca="false">J1457*K1457</f>
        <v>1328.6625</v>
      </c>
      <c r="O1457" s="23"/>
    </row>
    <row r="1458" customFormat="false" ht="13.5" hidden="false" customHeight="false" outlineLevel="0" collapsed="false">
      <c r="A1458" s="18" t="s">
        <v>19</v>
      </c>
      <c r="B1458" s="18" t="s">
        <v>1443</v>
      </c>
      <c r="C1458" s="18" t="n">
        <v>23</v>
      </c>
      <c r="D1458" s="18" t="s">
        <v>1449</v>
      </c>
      <c r="E1458" s="19"/>
      <c r="F1458" s="19"/>
      <c r="G1458" s="19" t="n">
        <v>32.31</v>
      </c>
      <c r="H1458" s="20" t="n">
        <f aca="false">E1458+F1458+G1458</f>
        <v>32.31</v>
      </c>
      <c r="I1458" s="21"/>
      <c r="J1458" s="20" t="n">
        <f aca="false">H1458-I1458</f>
        <v>32.31</v>
      </c>
      <c r="K1458" s="17" t="n">
        <v>13.75</v>
      </c>
      <c r="L1458" s="22" t="n">
        <f aca="false">H1458*K1458</f>
        <v>444.2625</v>
      </c>
      <c r="M1458" s="21"/>
      <c r="N1458" s="22" t="n">
        <f aca="false">J1458*K1458</f>
        <v>444.2625</v>
      </c>
      <c r="O1458" s="23"/>
    </row>
    <row r="1459" customFormat="false" ht="13.5" hidden="false" customHeight="false" outlineLevel="0" collapsed="false">
      <c r="A1459" s="18" t="s">
        <v>19</v>
      </c>
      <c r="B1459" s="18" t="s">
        <v>1443</v>
      </c>
      <c r="C1459" s="18" t="n">
        <v>23</v>
      </c>
      <c r="D1459" s="18" t="s">
        <v>1450</v>
      </c>
      <c r="E1459" s="19"/>
      <c r="F1459" s="19"/>
      <c r="G1459" s="19" t="n">
        <v>53.75</v>
      </c>
      <c r="H1459" s="20" t="n">
        <f aca="false">E1459+F1459+G1459</f>
        <v>53.75</v>
      </c>
      <c r="I1459" s="21"/>
      <c r="J1459" s="20" t="n">
        <f aca="false">H1459-I1459</f>
        <v>53.75</v>
      </c>
      <c r="K1459" s="17" t="n">
        <v>13.75</v>
      </c>
      <c r="L1459" s="22" t="n">
        <f aca="false">H1459*K1459</f>
        <v>739.0625</v>
      </c>
      <c r="M1459" s="21"/>
      <c r="N1459" s="22" t="n">
        <f aca="false">J1459*K1459</f>
        <v>739.0625</v>
      </c>
      <c r="O1459" s="23"/>
    </row>
    <row r="1460" customFormat="false" ht="13.5" hidden="false" customHeight="false" outlineLevel="0" collapsed="false">
      <c r="A1460" s="18" t="s">
        <v>19</v>
      </c>
      <c r="B1460" s="18" t="s">
        <v>1443</v>
      </c>
      <c r="C1460" s="18" t="n">
        <v>23</v>
      </c>
      <c r="D1460" s="18" t="s">
        <v>1451</v>
      </c>
      <c r="E1460" s="19"/>
      <c r="F1460" s="19"/>
      <c r="G1460" s="19" t="n">
        <v>54.35</v>
      </c>
      <c r="H1460" s="20" t="n">
        <f aca="false">E1460+F1460+G1460</f>
        <v>54.35</v>
      </c>
      <c r="I1460" s="21"/>
      <c r="J1460" s="20" t="n">
        <f aca="false">H1460-I1460</f>
        <v>54.35</v>
      </c>
      <c r="K1460" s="17" t="n">
        <v>13.75</v>
      </c>
      <c r="L1460" s="22" t="n">
        <f aca="false">H1460*K1460</f>
        <v>747.3125</v>
      </c>
      <c r="M1460" s="21"/>
      <c r="N1460" s="22" t="n">
        <f aca="false">J1460*K1460</f>
        <v>747.3125</v>
      </c>
      <c r="O1460" s="23"/>
    </row>
    <row r="1461" customFormat="false" ht="13.5" hidden="false" customHeight="false" outlineLevel="0" collapsed="false">
      <c r="A1461" s="18" t="s">
        <v>19</v>
      </c>
      <c r="B1461" s="18" t="s">
        <v>1443</v>
      </c>
      <c r="C1461" s="18" t="n">
        <v>23</v>
      </c>
      <c r="D1461" s="18" t="s">
        <v>1452</v>
      </c>
      <c r="E1461" s="19"/>
      <c r="F1461" s="19"/>
      <c r="G1461" s="19" t="n">
        <v>43.48</v>
      </c>
      <c r="H1461" s="20" t="n">
        <f aca="false">E1461+F1461+G1461</f>
        <v>43.48</v>
      </c>
      <c r="I1461" s="21"/>
      <c r="J1461" s="20" t="n">
        <f aca="false">H1461-I1461</f>
        <v>43.48</v>
      </c>
      <c r="K1461" s="17" t="n">
        <v>13.75</v>
      </c>
      <c r="L1461" s="22" t="n">
        <f aca="false">H1461*K1461</f>
        <v>597.85</v>
      </c>
      <c r="M1461" s="21"/>
      <c r="N1461" s="22" t="n">
        <f aca="false">J1461*K1461</f>
        <v>597.85</v>
      </c>
      <c r="O1461" s="23"/>
    </row>
    <row r="1462" customFormat="false" ht="13.5" hidden="false" customHeight="false" outlineLevel="0" collapsed="false">
      <c r="A1462" s="18" t="s">
        <v>19</v>
      </c>
      <c r="B1462" s="18" t="s">
        <v>1443</v>
      </c>
      <c r="C1462" s="18" t="n">
        <v>23</v>
      </c>
      <c r="D1462" s="18" t="s">
        <v>1453</v>
      </c>
      <c r="E1462" s="19"/>
      <c r="F1462" s="19"/>
      <c r="G1462" s="19" t="n">
        <v>76.09</v>
      </c>
      <c r="H1462" s="20" t="n">
        <f aca="false">E1462+F1462+G1462</f>
        <v>76.09</v>
      </c>
      <c r="I1462" s="21"/>
      <c r="J1462" s="20" t="n">
        <f aca="false">H1462-I1462</f>
        <v>76.09</v>
      </c>
      <c r="K1462" s="17" t="n">
        <v>13.75</v>
      </c>
      <c r="L1462" s="22" t="n">
        <f aca="false">H1462*K1462</f>
        <v>1046.2375</v>
      </c>
      <c r="M1462" s="21"/>
      <c r="N1462" s="22" t="n">
        <f aca="false">J1462*K1462</f>
        <v>1046.2375</v>
      </c>
      <c r="O1462" s="23"/>
    </row>
    <row r="1463" customFormat="false" ht="13.5" hidden="false" customHeight="false" outlineLevel="0" collapsed="false">
      <c r="A1463" s="18" t="s">
        <v>19</v>
      </c>
      <c r="B1463" s="18" t="s">
        <v>1443</v>
      </c>
      <c r="C1463" s="18" t="n">
        <v>23</v>
      </c>
      <c r="D1463" s="18" t="s">
        <v>1454</v>
      </c>
      <c r="E1463" s="19"/>
      <c r="F1463" s="19"/>
      <c r="G1463" s="19" t="n">
        <v>54.35</v>
      </c>
      <c r="H1463" s="20" t="n">
        <f aca="false">E1463+F1463+G1463</f>
        <v>54.35</v>
      </c>
      <c r="I1463" s="21"/>
      <c r="J1463" s="20" t="n">
        <f aca="false">H1463-I1463</f>
        <v>54.35</v>
      </c>
      <c r="K1463" s="17" t="n">
        <v>13.75</v>
      </c>
      <c r="L1463" s="22" t="n">
        <f aca="false">H1463*K1463</f>
        <v>747.3125</v>
      </c>
      <c r="M1463" s="21"/>
      <c r="N1463" s="22" t="n">
        <f aca="false">J1463*K1463</f>
        <v>747.3125</v>
      </c>
      <c r="O1463" s="23"/>
    </row>
    <row r="1464" customFormat="false" ht="13.5" hidden="false" customHeight="false" outlineLevel="0" collapsed="false">
      <c r="A1464" s="18" t="s">
        <v>19</v>
      </c>
      <c r="B1464" s="18" t="s">
        <v>1443</v>
      </c>
      <c r="C1464" s="18" t="n">
        <v>23</v>
      </c>
      <c r="D1464" s="18" t="s">
        <v>1455</v>
      </c>
      <c r="E1464" s="19"/>
      <c r="F1464" s="19"/>
      <c r="G1464" s="19" t="n">
        <v>53.15</v>
      </c>
      <c r="H1464" s="20" t="n">
        <f aca="false">E1464+F1464+G1464</f>
        <v>53.15</v>
      </c>
      <c r="I1464" s="21"/>
      <c r="J1464" s="20" t="n">
        <f aca="false">H1464-I1464</f>
        <v>53.15</v>
      </c>
      <c r="K1464" s="17" t="n">
        <v>13.75</v>
      </c>
      <c r="L1464" s="22" t="n">
        <f aca="false">H1464*K1464</f>
        <v>730.8125</v>
      </c>
      <c r="M1464" s="21"/>
      <c r="N1464" s="22" t="n">
        <f aca="false">J1464*K1464</f>
        <v>730.8125</v>
      </c>
      <c r="O1464" s="23"/>
    </row>
    <row r="1465" customFormat="false" ht="13.5" hidden="false" customHeight="false" outlineLevel="0" collapsed="false">
      <c r="A1465" s="18" t="s">
        <v>19</v>
      </c>
      <c r="B1465" s="18" t="s">
        <v>1443</v>
      </c>
      <c r="C1465" s="18" t="n">
        <v>23</v>
      </c>
      <c r="D1465" s="18" t="s">
        <v>1456</v>
      </c>
      <c r="E1465" s="19"/>
      <c r="F1465" s="19"/>
      <c r="G1465" s="19" t="n">
        <v>43.48</v>
      </c>
      <c r="H1465" s="20" t="n">
        <f aca="false">E1465+F1465+G1465</f>
        <v>43.48</v>
      </c>
      <c r="I1465" s="21"/>
      <c r="J1465" s="20" t="n">
        <f aca="false">H1465-I1465</f>
        <v>43.48</v>
      </c>
      <c r="K1465" s="17" t="n">
        <v>13.75</v>
      </c>
      <c r="L1465" s="22" t="n">
        <f aca="false">H1465*K1465</f>
        <v>597.85</v>
      </c>
      <c r="M1465" s="21"/>
      <c r="N1465" s="22" t="n">
        <f aca="false">J1465*K1465</f>
        <v>597.85</v>
      </c>
      <c r="O1465" s="23"/>
    </row>
    <row r="1466" customFormat="false" ht="13.5" hidden="false" customHeight="false" outlineLevel="0" collapsed="false">
      <c r="A1466" s="18" t="s">
        <v>19</v>
      </c>
      <c r="B1466" s="18" t="s">
        <v>1443</v>
      </c>
      <c r="C1466" s="18" t="n">
        <v>23</v>
      </c>
      <c r="D1466" s="18" t="s">
        <v>1457</v>
      </c>
      <c r="E1466" s="19"/>
      <c r="F1466" s="19"/>
      <c r="G1466" s="19" t="n">
        <v>43.78</v>
      </c>
      <c r="H1466" s="20" t="n">
        <f aca="false">E1466+F1466+G1466</f>
        <v>43.78</v>
      </c>
      <c r="I1466" s="21"/>
      <c r="J1466" s="20" t="n">
        <f aca="false">H1466-I1466</f>
        <v>43.78</v>
      </c>
      <c r="K1466" s="17" t="n">
        <v>13.75</v>
      </c>
      <c r="L1466" s="22" t="n">
        <f aca="false">H1466*K1466</f>
        <v>601.975</v>
      </c>
      <c r="M1466" s="21"/>
      <c r="N1466" s="22" t="n">
        <f aca="false">J1466*K1466</f>
        <v>601.975</v>
      </c>
      <c r="O1466" s="23"/>
    </row>
    <row r="1467" customFormat="false" ht="13.5" hidden="false" customHeight="false" outlineLevel="0" collapsed="false">
      <c r="A1467" s="18" t="s">
        <v>19</v>
      </c>
      <c r="B1467" s="18" t="s">
        <v>1443</v>
      </c>
      <c r="C1467" s="18" t="n">
        <v>23</v>
      </c>
      <c r="D1467" s="18" t="s">
        <v>1458</v>
      </c>
      <c r="E1467" s="19"/>
      <c r="F1467" s="19"/>
      <c r="G1467" s="19" t="n">
        <v>32.44</v>
      </c>
      <c r="H1467" s="20" t="n">
        <f aca="false">E1467+F1467+G1467</f>
        <v>32.44</v>
      </c>
      <c r="I1467" s="21"/>
      <c r="J1467" s="20" t="n">
        <f aca="false">H1467-I1467</f>
        <v>32.44</v>
      </c>
      <c r="K1467" s="17" t="n">
        <v>13.75</v>
      </c>
      <c r="L1467" s="22" t="n">
        <f aca="false">H1467*K1467</f>
        <v>446.05</v>
      </c>
      <c r="M1467" s="21"/>
      <c r="N1467" s="22" t="n">
        <f aca="false">J1467*K1467</f>
        <v>446.05</v>
      </c>
      <c r="O1467" s="23"/>
    </row>
    <row r="1468" customFormat="false" ht="13.5" hidden="false" customHeight="false" outlineLevel="0" collapsed="false">
      <c r="A1468" s="18" t="s">
        <v>19</v>
      </c>
      <c r="B1468" s="18" t="s">
        <v>1443</v>
      </c>
      <c r="C1468" s="18" t="n">
        <v>23</v>
      </c>
      <c r="D1468" s="18" t="s">
        <v>1459</v>
      </c>
      <c r="E1468" s="19"/>
      <c r="F1468" s="19"/>
      <c r="G1468" s="19" t="n">
        <v>43.48</v>
      </c>
      <c r="H1468" s="20" t="n">
        <f aca="false">E1468+F1468+G1468</f>
        <v>43.48</v>
      </c>
      <c r="I1468" s="21"/>
      <c r="J1468" s="20" t="n">
        <f aca="false">H1468-I1468</f>
        <v>43.48</v>
      </c>
      <c r="K1468" s="17" t="n">
        <v>13.75</v>
      </c>
      <c r="L1468" s="22" t="n">
        <f aca="false">H1468*K1468</f>
        <v>597.85</v>
      </c>
      <c r="M1468" s="21"/>
      <c r="N1468" s="22" t="n">
        <f aca="false">J1468*K1468</f>
        <v>597.85</v>
      </c>
      <c r="O1468" s="23"/>
    </row>
    <row r="1469" customFormat="false" ht="13.5" hidden="false" customHeight="false" outlineLevel="0" collapsed="false">
      <c r="A1469" s="18" t="s">
        <v>19</v>
      </c>
      <c r="B1469" s="18" t="s">
        <v>1443</v>
      </c>
      <c r="C1469" s="18" t="n">
        <v>23</v>
      </c>
      <c r="D1469" s="18" t="s">
        <v>1460</v>
      </c>
      <c r="E1469" s="19"/>
      <c r="F1469" s="19"/>
      <c r="G1469" s="19" t="n">
        <v>64.02</v>
      </c>
      <c r="H1469" s="20" t="n">
        <f aca="false">E1469+F1469+G1469</f>
        <v>64.02</v>
      </c>
      <c r="I1469" s="21"/>
      <c r="J1469" s="20" t="n">
        <f aca="false">H1469-I1469</f>
        <v>64.02</v>
      </c>
      <c r="K1469" s="17" t="n">
        <v>13.75</v>
      </c>
      <c r="L1469" s="22" t="n">
        <f aca="false">H1469*K1469</f>
        <v>880.275</v>
      </c>
      <c r="M1469" s="21"/>
      <c r="N1469" s="22" t="n">
        <f aca="false">J1469*K1469</f>
        <v>880.275</v>
      </c>
      <c r="O1469" s="23"/>
    </row>
    <row r="1470" customFormat="false" ht="13.5" hidden="false" customHeight="false" outlineLevel="0" collapsed="false">
      <c r="A1470" s="18" t="s">
        <v>19</v>
      </c>
      <c r="B1470" s="18" t="s">
        <v>1443</v>
      </c>
      <c r="C1470" s="18" t="n">
        <v>23</v>
      </c>
      <c r="D1470" s="18" t="s">
        <v>1461</v>
      </c>
      <c r="E1470" s="19"/>
      <c r="F1470" s="19"/>
      <c r="G1470" s="19" t="n">
        <v>64.62</v>
      </c>
      <c r="H1470" s="20" t="n">
        <f aca="false">E1470+F1470+G1470</f>
        <v>64.62</v>
      </c>
      <c r="I1470" s="21"/>
      <c r="J1470" s="20" t="n">
        <f aca="false">H1470-I1470</f>
        <v>64.62</v>
      </c>
      <c r="K1470" s="17" t="n">
        <v>13.75</v>
      </c>
      <c r="L1470" s="22" t="n">
        <f aca="false">H1470*K1470</f>
        <v>888.525</v>
      </c>
      <c r="M1470" s="21"/>
      <c r="N1470" s="22" t="n">
        <f aca="false">J1470*K1470</f>
        <v>888.525</v>
      </c>
      <c r="O1470" s="23"/>
    </row>
    <row r="1471" customFormat="false" ht="13.5" hidden="false" customHeight="false" outlineLevel="0" collapsed="false">
      <c r="A1471" s="18" t="s">
        <v>19</v>
      </c>
      <c r="B1471" s="18" t="s">
        <v>1443</v>
      </c>
      <c r="C1471" s="18" t="n">
        <v>23</v>
      </c>
      <c r="D1471" s="18" t="s">
        <v>1462</v>
      </c>
      <c r="E1471" s="19"/>
      <c r="F1471" s="19"/>
      <c r="G1471" s="19" t="n">
        <v>53.75</v>
      </c>
      <c r="H1471" s="20" t="n">
        <f aca="false">E1471+F1471+G1471</f>
        <v>53.75</v>
      </c>
      <c r="I1471" s="21"/>
      <c r="J1471" s="20" t="n">
        <f aca="false">H1471-I1471</f>
        <v>53.75</v>
      </c>
      <c r="K1471" s="17" t="n">
        <v>13.75</v>
      </c>
      <c r="L1471" s="22" t="n">
        <f aca="false">H1471*K1471</f>
        <v>739.0625</v>
      </c>
      <c r="M1471" s="21"/>
      <c r="N1471" s="22" t="n">
        <f aca="false">J1471*K1471</f>
        <v>739.0625</v>
      </c>
      <c r="O1471" s="23"/>
    </row>
    <row r="1472" customFormat="false" ht="13.5" hidden="false" customHeight="false" outlineLevel="0" collapsed="false">
      <c r="A1472" s="18" t="s">
        <v>19</v>
      </c>
      <c r="B1472" s="18" t="s">
        <v>1443</v>
      </c>
      <c r="C1472" s="18" t="n">
        <v>23</v>
      </c>
      <c r="D1472" s="18" t="s">
        <v>1463</v>
      </c>
      <c r="E1472" s="19"/>
      <c r="F1472" s="19"/>
      <c r="G1472" s="19" t="n">
        <v>43.18</v>
      </c>
      <c r="H1472" s="20" t="n">
        <f aca="false">E1472+F1472+G1472</f>
        <v>43.18</v>
      </c>
      <c r="I1472" s="21"/>
      <c r="J1472" s="20" t="n">
        <f aca="false">H1472-I1472</f>
        <v>43.18</v>
      </c>
      <c r="K1472" s="17" t="n">
        <v>13.75</v>
      </c>
      <c r="L1472" s="22" t="n">
        <f aca="false">H1472*K1472</f>
        <v>593.725</v>
      </c>
      <c r="M1472" s="21"/>
      <c r="N1472" s="22" t="n">
        <f aca="false">J1472*K1472</f>
        <v>593.725</v>
      </c>
      <c r="O1472" s="23"/>
    </row>
    <row r="1473" customFormat="false" ht="13.5" hidden="false" customHeight="false" outlineLevel="0" collapsed="false">
      <c r="A1473" s="25" t="s">
        <v>19</v>
      </c>
      <c r="B1473" s="25" t="s">
        <v>1443</v>
      </c>
      <c r="C1473" s="25" t="n">
        <v>23</v>
      </c>
      <c r="D1473" s="25" t="s">
        <v>1464</v>
      </c>
      <c r="E1473" s="26"/>
      <c r="F1473" s="26"/>
      <c r="G1473" s="26" t="n">
        <v>43.78</v>
      </c>
      <c r="H1473" s="27" t="n">
        <f aca="false">E1473+F1473+G1473</f>
        <v>43.78</v>
      </c>
      <c r="I1473" s="21"/>
      <c r="J1473" s="27" t="n">
        <f aca="false">H1473-I1473</f>
        <v>43.78</v>
      </c>
      <c r="K1473" s="17" t="n">
        <v>13.75</v>
      </c>
      <c r="L1473" s="22" t="n">
        <f aca="false">H1473*K1473</f>
        <v>601.975</v>
      </c>
      <c r="M1473" s="21"/>
      <c r="N1473" s="22" t="n">
        <f aca="false">J1473*K1473</f>
        <v>601.975</v>
      </c>
      <c r="O1473" s="28" t="s">
        <v>1465</v>
      </c>
    </row>
    <row r="1474" customFormat="false" ht="13.5" hidden="false" customHeight="false" outlineLevel="0" collapsed="false">
      <c r="A1474" s="18" t="s">
        <v>19</v>
      </c>
      <c r="B1474" s="18" t="s">
        <v>1443</v>
      </c>
      <c r="C1474" s="18" t="n">
        <v>23</v>
      </c>
      <c r="D1474" s="18" t="s">
        <v>1466</v>
      </c>
      <c r="E1474" s="19"/>
      <c r="F1474" s="19"/>
      <c r="G1474" s="19" t="n">
        <v>42.28</v>
      </c>
      <c r="H1474" s="20" t="n">
        <f aca="false">E1474+F1474+G1474</f>
        <v>42.28</v>
      </c>
      <c r="I1474" s="21"/>
      <c r="J1474" s="20" t="n">
        <f aca="false">H1474-I1474</f>
        <v>42.28</v>
      </c>
      <c r="K1474" s="17" t="n">
        <v>13.75</v>
      </c>
      <c r="L1474" s="22" t="n">
        <f aca="false">H1474*K1474</f>
        <v>581.35</v>
      </c>
      <c r="M1474" s="21"/>
      <c r="N1474" s="22" t="n">
        <f aca="false">J1474*K1474</f>
        <v>581.35</v>
      </c>
      <c r="O1474" s="23"/>
    </row>
    <row r="1475" customFormat="false" ht="13.5" hidden="false" customHeight="false" outlineLevel="0" collapsed="false">
      <c r="A1475" s="18" t="s">
        <v>19</v>
      </c>
      <c r="B1475" s="18" t="s">
        <v>1443</v>
      </c>
      <c r="C1475" s="18" t="n">
        <v>23</v>
      </c>
      <c r="D1475" s="18" t="s">
        <v>1467</v>
      </c>
      <c r="E1475" s="19"/>
      <c r="F1475" s="19"/>
      <c r="G1475" s="19" t="n">
        <v>21.75</v>
      </c>
      <c r="H1475" s="20" t="n">
        <f aca="false">E1475+F1475+G1475</f>
        <v>21.75</v>
      </c>
      <c r="I1475" s="21"/>
      <c r="J1475" s="20" t="n">
        <f aca="false">H1475-I1475</f>
        <v>21.75</v>
      </c>
      <c r="K1475" s="17" t="n">
        <v>13.75</v>
      </c>
      <c r="L1475" s="22" t="n">
        <f aca="false">H1475*K1475</f>
        <v>299.0625</v>
      </c>
      <c r="M1475" s="21"/>
      <c r="N1475" s="22" t="n">
        <f aca="false">J1475*K1475</f>
        <v>299.0625</v>
      </c>
      <c r="O1475" s="23"/>
    </row>
    <row r="1476" customFormat="false" ht="13.5" hidden="false" customHeight="false" outlineLevel="0" collapsed="false">
      <c r="A1476" s="18" t="s">
        <v>19</v>
      </c>
      <c r="B1476" s="18" t="s">
        <v>1443</v>
      </c>
      <c r="C1476" s="18" t="n">
        <v>23</v>
      </c>
      <c r="D1476" s="18" t="s">
        <v>1468</v>
      </c>
      <c r="E1476" s="19"/>
      <c r="F1476" s="19"/>
      <c r="G1476" s="19" t="n">
        <v>32.44</v>
      </c>
      <c r="H1476" s="20" t="n">
        <f aca="false">E1476+F1476+G1476</f>
        <v>32.44</v>
      </c>
      <c r="I1476" s="21"/>
      <c r="J1476" s="20" t="n">
        <f aca="false">H1476-I1476</f>
        <v>32.44</v>
      </c>
      <c r="K1476" s="17" t="n">
        <v>13.75</v>
      </c>
      <c r="L1476" s="22" t="n">
        <f aca="false">H1476*K1476</f>
        <v>446.05</v>
      </c>
      <c r="M1476" s="21"/>
      <c r="N1476" s="22" t="n">
        <f aca="false">J1476*K1476</f>
        <v>446.05</v>
      </c>
      <c r="O1476" s="23"/>
    </row>
    <row r="1477" customFormat="false" ht="13.5" hidden="false" customHeight="false" outlineLevel="0" collapsed="false">
      <c r="A1477" s="18" t="s">
        <v>19</v>
      </c>
      <c r="B1477" s="18" t="s">
        <v>1443</v>
      </c>
      <c r="C1477" s="18" t="n">
        <v>23</v>
      </c>
      <c r="D1477" s="18" t="s">
        <v>1469</v>
      </c>
      <c r="E1477" s="19"/>
      <c r="F1477" s="19"/>
      <c r="G1477" s="19" t="n">
        <v>43.48</v>
      </c>
      <c r="H1477" s="20" t="n">
        <f aca="false">E1477+F1477+G1477</f>
        <v>43.48</v>
      </c>
      <c r="I1477" s="21"/>
      <c r="J1477" s="20" t="n">
        <f aca="false">H1477-I1477</f>
        <v>43.48</v>
      </c>
      <c r="K1477" s="17" t="n">
        <v>13.75</v>
      </c>
      <c r="L1477" s="22" t="n">
        <f aca="false">H1477*K1477</f>
        <v>597.85</v>
      </c>
      <c r="M1477" s="21"/>
      <c r="N1477" s="22" t="n">
        <f aca="false">J1477*K1477</f>
        <v>597.85</v>
      </c>
      <c r="O1477" s="23"/>
    </row>
    <row r="1478" customFormat="false" ht="13.5" hidden="false" customHeight="false" outlineLevel="0" collapsed="false">
      <c r="A1478" s="18" t="s">
        <v>19</v>
      </c>
      <c r="B1478" s="18" t="s">
        <v>1443</v>
      </c>
      <c r="C1478" s="18" t="n">
        <v>23</v>
      </c>
      <c r="D1478" s="18" t="s">
        <v>1470</v>
      </c>
      <c r="E1478" s="19"/>
      <c r="F1478" s="19"/>
      <c r="G1478" s="19" t="n">
        <v>43.48</v>
      </c>
      <c r="H1478" s="20" t="n">
        <f aca="false">E1478+F1478+G1478</f>
        <v>43.48</v>
      </c>
      <c r="I1478" s="21"/>
      <c r="J1478" s="20" t="n">
        <f aca="false">H1478-I1478</f>
        <v>43.48</v>
      </c>
      <c r="K1478" s="17" t="n">
        <v>13.75</v>
      </c>
      <c r="L1478" s="22" t="n">
        <f aca="false">H1478*K1478</f>
        <v>597.85</v>
      </c>
      <c r="M1478" s="21"/>
      <c r="N1478" s="22" t="n">
        <f aca="false">J1478*K1478</f>
        <v>597.85</v>
      </c>
      <c r="O1478" s="23"/>
    </row>
    <row r="1479" customFormat="false" ht="13.5" hidden="false" customHeight="false" outlineLevel="0" collapsed="false">
      <c r="A1479" s="18" t="s">
        <v>19</v>
      </c>
      <c r="B1479" s="18" t="s">
        <v>1443</v>
      </c>
      <c r="C1479" s="18" t="n">
        <v>24</v>
      </c>
      <c r="D1479" s="18" t="s">
        <v>1471</v>
      </c>
      <c r="E1479" s="19"/>
      <c r="F1479" s="19"/>
      <c r="G1479" s="19" t="n">
        <v>21.4</v>
      </c>
      <c r="H1479" s="20" t="n">
        <f aca="false">E1479+F1479+G1479</f>
        <v>21.4</v>
      </c>
      <c r="I1479" s="21"/>
      <c r="J1479" s="20" t="n">
        <f aca="false">H1479-I1479</f>
        <v>21.4</v>
      </c>
      <c r="K1479" s="17" t="n">
        <v>13.75</v>
      </c>
      <c r="L1479" s="22" t="n">
        <f aca="false">H1479*K1479</f>
        <v>294.25</v>
      </c>
      <c r="M1479" s="21"/>
      <c r="N1479" s="22" t="n">
        <f aca="false">J1479*K1479</f>
        <v>294.25</v>
      </c>
      <c r="O1479" s="23"/>
    </row>
    <row r="1480" customFormat="false" ht="13.5" hidden="false" customHeight="false" outlineLevel="0" collapsed="false">
      <c r="A1480" s="18" t="s">
        <v>19</v>
      </c>
      <c r="B1480" s="18" t="s">
        <v>1443</v>
      </c>
      <c r="C1480" s="18" t="n">
        <v>24</v>
      </c>
      <c r="D1480" s="18" t="s">
        <v>1472</v>
      </c>
      <c r="E1480" s="19"/>
      <c r="F1480" s="19"/>
      <c r="G1480" s="19" t="n">
        <v>13.2</v>
      </c>
      <c r="H1480" s="20" t="n">
        <f aca="false">E1480+F1480+G1480</f>
        <v>13.2</v>
      </c>
      <c r="I1480" s="21"/>
      <c r="J1480" s="20" t="n">
        <f aca="false">H1480-I1480</f>
        <v>13.2</v>
      </c>
      <c r="K1480" s="17" t="n">
        <v>13.75</v>
      </c>
      <c r="L1480" s="22" t="n">
        <f aca="false">H1480*K1480</f>
        <v>181.5</v>
      </c>
      <c r="M1480" s="21"/>
      <c r="N1480" s="22" t="n">
        <f aca="false">J1480*K1480</f>
        <v>181.5</v>
      </c>
      <c r="O1480" s="23"/>
    </row>
    <row r="1481" customFormat="false" ht="13.5" hidden="false" customHeight="false" outlineLevel="0" collapsed="false">
      <c r="A1481" s="18" t="s">
        <v>19</v>
      </c>
      <c r="B1481" s="18" t="s">
        <v>1443</v>
      </c>
      <c r="C1481" s="18" t="n">
        <v>24</v>
      </c>
      <c r="D1481" s="18" t="s">
        <v>1473</v>
      </c>
      <c r="E1481" s="19"/>
      <c r="F1481" s="19"/>
      <c r="G1481" s="19" t="n">
        <v>6.6</v>
      </c>
      <c r="H1481" s="20" t="n">
        <f aca="false">E1481+F1481+G1481</f>
        <v>6.6</v>
      </c>
      <c r="I1481" s="21"/>
      <c r="J1481" s="20" t="n">
        <f aca="false">H1481-I1481</f>
        <v>6.6</v>
      </c>
      <c r="K1481" s="17" t="n">
        <v>13.75</v>
      </c>
      <c r="L1481" s="22" t="n">
        <f aca="false">H1481*K1481</f>
        <v>90.75</v>
      </c>
      <c r="M1481" s="21"/>
      <c r="N1481" s="22" t="n">
        <f aca="false">J1481*K1481</f>
        <v>90.75</v>
      </c>
      <c r="O1481" s="23"/>
    </row>
    <row r="1482" customFormat="false" ht="13.5" hidden="false" customHeight="false" outlineLevel="0" collapsed="false">
      <c r="A1482" s="18" t="s">
        <v>19</v>
      </c>
      <c r="B1482" s="18" t="s">
        <v>1443</v>
      </c>
      <c r="C1482" s="18" t="n">
        <v>24</v>
      </c>
      <c r="D1482" s="18" t="s">
        <v>1474</v>
      </c>
      <c r="E1482" s="19"/>
      <c r="F1482" s="19"/>
      <c r="G1482" s="19" t="n">
        <v>29.9</v>
      </c>
      <c r="H1482" s="20" t="n">
        <f aca="false">E1482+F1482+G1482</f>
        <v>29.9</v>
      </c>
      <c r="I1482" s="21"/>
      <c r="J1482" s="20" t="n">
        <f aca="false">H1482-I1482</f>
        <v>29.9</v>
      </c>
      <c r="K1482" s="17" t="n">
        <v>13.75</v>
      </c>
      <c r="L1482" s="22" t="n">
        <f aca="false">H1482*K1482</f>
        <v>411.125</v>
      </c>
      <c r="M1482" s="21"/>
      <c r="N1482" s="22" t="n">
        <f aca="false">J1482*K1482</f>
        <v>411.125</v>
      </c>
      <c r="O1482" s="23"/>
    </row>
    <row r="1483" customFormat="false" ht="13.5" hidden="false" customHeight="false" outlineLevel="0" collapsed="false">
      <c r="A1483" s="18" t="s">
        <v>19</v>
      </c>
      <c r="B1483" s="18" t="s">
        <v>1443</v>
      </c>
      <c r="C1483" s="18" t="n">
        <v>24</v>
      </c>
      <c r="D1483" s="18" t="s">
        <v>1475</v>
      </c>
      <c r="E1483" s="19"/>
      <c r="F1483" s="19"/>
      <c r="G1483" s="19" t="n">
        <v>16.5</v>
      </c>
      <c r="H1483" s="20" t="n">
        <f aca="false">E1483+F1483+G1483</f>
        <v>16.5</v>
      </c>
      <c r="I1483" s="21"/>
      <c r="J1483" s="20" t="n">
        <f aca="false">H1483-I1483</f>
        <v>16.5</v>
      </c>
      <c r="K1483" s="17" t="n">
        <v>13.75</v>
      </c>
      <c r="L1483" s="22" t="n">
        <f aca="false">H1483*K1483</f>
        <v>226.875</v>
      </c>
      <c r="M1483" s="21"/>
      <c r="N1483" s="22" t="n">
        <f aca="false">J1483*K1483</f>
        <v>226.875</v>
      </c>
      <c r="O1483" s="23"/>
    </row>
    <row r="1484" customFormat="false" ht="13.5" hidden="false" customHeight="false" outlineLevel="0" collapsed="false">
      <c r="A1484" s="18" t="s">
        <v>19</v>
      </c>
      <c r="B1484" s="18" t="s">
        <v>1443</v>
      </c>
      <c r="C1484" s="18" t="n">
        <v>24</v>
      </c>
      <c r="D1484" s="18" t="s">
        <v>1476</v>
      </c>
      <c r="E1484" s="19"/>
      <c r="F1484" s="19"/>
      <c r="G1484" s="19" t="n">
        <v>13.2</v>
      </c>
      <c r="H1484" s="20" t="n">
        <f aca="false">E1484+F1484+G1484</f>
        <v>13.2</v>
      </c>
      <c r="I1484" s="21"/>
      <c r="J1484" s="20" t="n">
        <f aca="false">H1484-I1484</f>
        <v>13.2</v>
      </c>
      <c r="K1484" s="17" t="n">
        <v>13.75</v>
      </c>
      <c r="L1484" s="22" t="n">
        <f aca="false">H1484*K1484</f>
        <v>181.5</v>
      </c>
      <c r="M1484" s="21"/>
      <c r="N1484" s="22" t="n">
        <f aca="false">J1484*K1484</f>
        <v>181.5</v>
      </c>
      <c r="O1484" s="23"/>
    </row>
    <row r="1485" customFormat="false" ht="13.5" hidden="false" customHeight="false" outlineLevel="0" collapsed="false">
      <c r="A1485" s="18" t="s">
        <v>19</v>
      </c>
      <c r="B1485" s="18" t="s">
        <v>1443</v>
      </c>
      <c r="C1485" s="18" t="n">
        <v>24</v>
      </c>
      <c r="D1485" s="18" t="s">
        <v>1477</v>
      </c>
      <c r="E1485" s="19"/>
      <c r="F1485" s="19"/>
      <c r="G1485" s="19" t="n">
        <v>6.6</v>
      </c>
      <c r="H1485" s="20" t="n">
        <f aca="false">E1485+F1485+G1485</f>
        <v>6.6</v>
      </c>
      <c r="I1485" s="21"/>
      <c r="J1485" s="20" t="n">
        <f aca="false">H1485-I1485</f>
        <v>6.6</v>
      </c>
      <c r="K1485" s="17" t="n">
        <v>13.75</v>
      </c>
      <c r="L1485" s="22" t="n">
        <f aca="false">H1485*K1485</f>
        <v>90.75</v>
      </c>
      <c r="M1485" s="21"/>
      <c r="N1485" s="22" t="n">
        <f aca="false">J1485*K1485</f>
        <v>90.75</v>
      </c>
      <c r="O1485" s="23"/>
    </row>
    <row r="1486" customFormat="false" ht="13.5" hidden="false" customHeight="false" outlineLevel="0" collapsed="false">
      <c r="A1486" s="18" t="s">
        <v>19</v>
      </c>
      <c r="B1486" s="18" t="s">
        <v>1443</v>
      </c>
      <c r="C1486" s="18" t="n">
        <v>24</v>
      </c>
      <c r="D1486" s="18" t="s">
        <v>1478</v>
      </c>
      <c r="E1486" s="19"/>
      <c r="F1486" s="19"/>
      <c r="G1486" s="19" t="n">
        <v>9.9</v>
      </c>
      <c r="H1486" s="20" t="n">
        <f aca="false">E1486+F1486+G1486</f>
        <v>9.9</v>
      </c>
      <c r="I1486" s="21"/>
      <c r="J1486" s="20" t="n">
        <f aca="false">H1486-I1486</f>
        <v>9.9</v>
      </c>
      <c r="K1486" s="17" t="n">
        <v>13.75</v>
      </c>
      <c r="L1486" s="22" t="n">
        <f aca="false">H1486*K1486</f>
        <v>136.125</v>
      </c>
      <c r="M1486" s="21"/>
      <c r="N1486" s="22" t="n">
        <f aca="false">J1486*K1486</f>
        <v>136.125</v>
      </c>
      <c r="O1486" s="23"/>
    </row>
    <row r="1487" customFormat="false" ht="13.5" hidden="false" customHeight="false" outlineLevel="0" collapsed="false">
      <c r="A1487" s="18" t="s">
        <v>19</v>
      </c>
      <c r="B1487" s="18" t="s">
        <v>1443</v>
      </c>
      <c r="C1487" s="18" t="n">
        <v>24</v>
      </c>
      <c r="D1487" s="18" t="s">
        <v>1479</v>
      </c>
      <c r="E1487" s="19"/>
      <c r="F1487" s="19"/>
      <c r="G1487" s="19" t="n">
        <v>19.8</v>
      </c>
      <c r="H1487" s="20" t="n">
        <f aca="false">E1487+F1487+G1487</f>
        <v>19.8</v>
      </c>
      <c r="I1487" s="21"/>
      <c r="J1487" s="20" t="n">
        <f aca="false">H1487-I1487</f>
        <v>19.8</v>
      </c>
      <c r="K1487" s="17" t="n">
        <v>13.75</v>
      </c>
      <c r="L1487" s="22" t="n">
        <f aca="false">H1487*K1487</f>
        <v>272.25</v>
      </c>
      <c r="M1487" s="21"/>
      <c r="N1487" s="22" t="n">
        <f aca="false">J1487*K1487</f>
        <v>272.25</v>
      </c>
      <c r="O1487" s="23"/>
    </row>
    <row r="1488" customFormat="false" ht="13.5" hidden="false" customHeight="false" outlineLevel="0" collapsed="false">
      <c r="A1488" s="18" t="s">
        <v>19</v>
      </c>
      <c r="B1488" s="18" t="s">
        <v>1443</v>
      </c>
      <c r="C1488" s="18" t="n">
        <v>24</v>
      </c>
      <c r="D1488" s="18" t="s">
        <v>1480</v>
      </c>
      <c r="E1488" s="19"/>
      <c r="F1488" s="19"/>
      <c r="G1488" s="19" t="n">
        <v>9.9</v>
      </c>
      <c r="H1488" s="20" t="n">
        <f aca="false">E1488+F1488+G1488</f>
        <v>9.9</v>
      </c>
      <c r="I1488" s="21"/>
      <c r="J1488" s="20" t="n">
        <f aca="false">H1488-I1488</f>
        <v>9.9</v>
      </c>
      <c r="K1488" s="17" t="n">
        <v>13.75</v>
      </c>
      <c r="L1488" s="22" t="n">
        <f aca="false">H1488*K1488</f>
        <v>136.125</v>
      </c>
      <c r="M1488" s="21"/>
      <c r="N1488" s="22" t="n">
        <f aca="false">J1488*K1488</f>
        <v>136.125</v>
      </c>
      <c r="O1488" s="23"/>
    </row>
    <row r="1489" customFormat="false" ht="13.5" hidden="false" customHeight="false" outlineLevel="0" collapsed="false">
      <c r="A1489" s="18" t="s">
        <v>19</v>
      </c>
      <c r="B1489" s="18" t="s">
        <v>1443</v>
      </c>
      <c r="C1489" s="18" t="n">
        <v>24</v>
      </c>
      <c r="D1489" s="18" t="s">
        <v>1481</v>
      </c>
      <c r="E1489" s="19"/>
      <c r="F1489" s="19"/>
      <c r="G1489" s="19" t="n">
        <v>6.6</v>
      </c>
      <c r="H1489" s="20" t="n">
        <f aca="false">E1489+F1489+G1489</f>
        <v>6.6</v>
      </c>
      <c r="I1489" s="21"/>
      <c r="J1489" s="20" t="n">
        <f aca="false">H1489-I1489</f>
        <v>6.6</v>
      </c>
      <c r="K1489" s="17" t="n">
        <v>13.75</v>
      </c>
      <c r="L1489" s="22" t="n">
        <f aca="false">H1489*K1489</f>
        <v>90.75</v>
      </c>
      <c r="M1489" s="21"/>
      <c r="N1489" s="22" t="n">
        <f aca="false">J1489*K1489</f>
        <v>90.75</v>
      </c>
      <c r="O1489" s="23"/>
    </row>
    <row r="1490" customFormat="false" ht="13.5" hidden="false" customHeight="false" outlineLevel="0" collapsed="false">
      <c r="A1490" s="18" t="s">
        <v>19</v>
      </c>
      <c r="B1490" s="18" t="s">
        <v>1443</v>
      </c>
      <c r="C1490" s="18" t="n">
        <v>24</v>
      </c>
      <c r="D1490" s="18" t="s">
        <v>1482</v>
      </c>
      <c r="E1490" s="19"/>
      <c r="F1490" s="19"/>
      <c r="G1490" s="19" t="n">
        <v>13.2</v>
      </c>
      <c r="H1490" s="20" t="n">
        <f aca="false">E1490+F1490+G1490</f>
        <v>13.2</v>
      </c>
      <c r="I1490" s="21"/>
      <c r="J1490" s="20" t="n">
        <f aca="false">H1490-I1490</f>
        <v>13.2</v>
      </c>
      <c r="K1490" s="17" t="n">
        <v>13.75</v>
      </c>
      <c r="L1490" s="22" t="n">
        <f aca="false">H1490*K1490</f>
        <v>181.5</v>
      </c>
      <c r="M1490" s="21"/>
      <c r="N1490" s="22" t="n">
        <f aca="false">J1490*K1490</f>
        <v>181.5</v>
      </c>
      <c r="O1490" s="23"/>
    </row>
    <row r="1491" customFormat="false" ht="13.5" hidden="false" customHeight="false" outlineLevel="0" collapsed="false">
      <c r="A1491" s="18" t="s">
        <v>19</v>
      </c>
      <c r="B1491" s="18" t="s">
        <v>1443</v>
      </c>
      <c r="C1491" s="18" t="n">
        <v>24</v>
      </c>
      <c r="D1491" s="18" t="s">
        <v>1483</v>
      </c>
      <c r="E1491" s="19"/>
      <c r="F1491" s="19"/>
      <c r="G1491" s="19" t="n">
        <v>13.2</v>
      </c>
      <c r="H1491" s="20" t="n">
        <f aca="false">E1491+F1491+G1491</f>
        <v>13.2</v>
      </c>
      <c r="I1491" s="21"/>
      <c r="J1491" s="20" t="n">
        <f aca="false">H1491-I1491</f>
        <v>13.2</v>
      </c>
      <c r="K1491" s="17" t="n">
        <v>13.75</v>
      </c>
      <c r="L1491" s="22" t="n">
        <f aca="false">H1491*K1491</f>
        <v>181.5</v>
      </c>
      <c r="M1491" s="21"/>
      <c r="N1491" s="22" t="n">
        <f aca="false">J1491*K1491</f>
        <v>181.5</v>
      </c>
      <c r="O1491" s="23"/>
    </row>
    <row r="1492" customFormat="false" ht="13.5" hidden="false" customHeight="false" outlineLevel="0" collapsed="false">
      <c r="A1492" s="18" t="s">
        <v>19</v>
      </c>
      <c r="B1492" s="18" t="s">
        <v>1443</v>
      </c>
      <c r="C1492" s="18" t="n">
        <v>24</v>
      </c>
      <c r="D1492" s="18" t="s">
        <v>1484</v>
      </c>
      <c r="E1492" s="19"/>
      <c r="F1492" s="24"/>
      <c r="G1492" s="19" t="n">
        <v>19.8</v>
      </c>
      <c r="H1492" s="20" t="n">
        <f aca="false">E1492+F1492+G1492</f>
        <v>19.8</v>
      </c>
      <c r="I1492" s="21"/>
      <c r="J1492" s="20" t="n">
        <f aca="false">H1492-I1492</f>
        <v>19.8</v>
      </c>
      <c r="K1492" s="17" t="n">
        <v>13.75</v>
      </c>
      <c r="L1492" s="22" t="n">
        <f aca="false">H1492*K1492</f>
        <v>272.25</v>
      </c>
      <c r="M1492" s="21"/>
      <c r="N1492" s="22" t="n">
        <f aca="false">J1492*K1492</f>
        <v>272.25</v>
      </c>
      <c r="O1492" s="23"/>
    </row>
    <row r="1493" customFormat="false" ht="13.5" hidden="false" customHeight="false" outlineLevel="0" collapsed="false">
      <c r="A1493" s="18" t="s">
        <v>19</v>
      </c>
      <c r="B1493" s="18" t="s">
        <v>1443</v>
      </c>
      <c r="C1493" s="18" t="n">
        <v>24</v>
      </c>
      <c r="D1493" s="18" t="s">
        <v>1485</v>
      </c>
      <c r="E1493" s="19"/>
      <c r="F1493" s="19"/>
      <c r="G1493" s="19" t="n">
        <v>29.7</v>
      </c>
      <c r="H1493" s="20" t="n">
        <f aca="false">E1493+F1493+G1493</f>
        <v>29.7</v>
      </c>
      <c r="I1493" s="21"/>
      <c r="J1493" s="20" t="n">
        <f aca="false">H1493-I1493</f>
        <v>29.7</v>
      </c>
      <c r="K1493" s="17" t="n">
        <v>13.75</v>
      </c>
      <c r="L1493" s="22" t="n">
        <f aca="false">H1493*K1493</f>
        <v>408.375</v>
      </c>
      <c r="M1493" s="21"/>
      <c r="N1493" s="22" t="n">
        <f aca="false">J1493*K1493</f>
        <v>408.375</v>
      </c>
      <c r="O1493" s="23"/>
    </row>
    <row r="1494" customFormat="false" ht="13.5" hidden="false" customHeight="false" outlineLevel="0" collapsed="false">
      <c r="A1494" s="18" t="s">
        <v>19</v>
      </c>
      <c r="B1494" s="18" t="s">
        <v>1443</v>
      </c>
      <c r="C1494" s="18" t="n">
        <v>24</v>
      </c>
      <c r="D1494" s="18" t="s">
        <v>1486</v>
      </c>
      <c r="E1494" s="19"/>
      <c r="F1494" s="19"/>
      <c r="G1494" s="19" t="n">
        <v>37.9</v>
      </c>
      <c r="H1494" s="20" t="n">
        <f aca="false">E1494+F1494+G1494</f>
        <v>37.9</v>
      </c>
      <c r="I1494" s="21"/>
      <c r="J1494" s="20" t="n">
        <f aca="false">H1494-I1494</f>
        <v>37.9</v>
      </c>
      <c r="K1494" s="17" t="n">
        <v>13.75</v>
      </c>
      <c r="L1494" s="22" t="n">
        <f aca="false">H1494*K1494</f>
        <v>521.125</v>
      </c>
      <c r="M1494" s="21"/>
      <c r="N1494" s="22" t="n">
        <f aca="false">J1494*K1494</f>
        <v>521.125</v>
      </c>
      <c r="O1494" s="23"/>
    </row>
    <row r="1495" customFormat="false" ht="13.5" hidden="false" customHeight="false" outlineLevel="0" collapsed="false">
      <c r="A1495" s="18" t="s">
        <v>19</v>
      </c>
      <c r="B1495" s="18" t="s">
        <v>1443</v>
      </c>
      <c r="C1495" s="18" t="n">
        <v>24</v>
      </c>
      <c r="D1495" s="18" t="s">
        <v>1487</v>
      </c>
      <c r="E1495" s="19"/>
      <c r="F1495" s="19"/>
      <c r="G1495" s="19" t="n">
        <v>13.2</v>
      </c>
      <c r="H1495" s="20" t="n">
        <f aca="false">E1495+F1495+G1495</f>
        <v>13.2</v>
      </c>
      <c r="I1495" s="21"/>
      <c r="J1495" s="20" t="n">
        <f aca="false">H1495-I1495</f>
        <v>13.2</v>
      </c>
      <c r="K1495" s="17" t="n">
        <v>13.75</v>
      </c>
      <c r="L1495" s="22" t="n">
        <f aca="false">H1495*K1495</f>
        <v>181.5</v>
      </c>
      <c r="M1495" s="21"/>
      <c r="N1495" s="22" t="n">
        <f aca="false">J1495*K1495</f>
        <v>181.5</v>
      </c>
      <c r="O1495" s="23"/>
    </row>
    <row r="1496" customFormat="false" ht="13.5" hidden="false" customHeight="false" outlineLevel="0" collapsed="false">
      <c r="A1496" s="18" t="s">
        <v>19</v>
      </c>
      <c r="B1496" s="18" t="s">
        <v>1443</v>
      </c>
      <c r="C1496" s="18" t="n">
        <v>24</v>
      </c>
      <c r="D1496" s="18" t="s">
        <v>1488</v>
      </c>
      <c r="E1496" s="19"/>
      <c r="F1496" s="19"/>
      <c r="G1496" s="19" t="n">
        <v>19.8</v>
      </c>
      <c r="H1496" s="20" t="n">
        <f aca="false">E1496+F1496+G1496</f>
        <v>19.8</v>
      </c>
      <c r="I1496" s="21"/>
      <c r="J1496" s="20" t="n">
        <f aca="false">H1496-I1496</f>
        <v>19.8</v>
      </c>
      <c r="K1496" s="17" t="n">
        <v>13.75</v>
      </c>
      <c r="L1496" s="22" t="n">
        <f aca="false">H1496*K1496</f>
        <v>272.25</v>
      </c>
      <c r="M1496" s="21"/>
      <c r="N1496" s="22" t="n">
        <f aca="false">J1496*K1496</f>
        <v>272.25</v>
      </c>
      <c r="O1496" s="23"/>
    </row>
    <row r="1497" customFormat="false" ht="13.5" hidden="false" customHeight="false" outlineLevel="0" collapsed="false">
      <c r="A1497" s="18" t="s">
        <v>19</v>
      </c>
      <c r="B1497" s="18" t="s">
        <v>1443</v>
      </c>
      <c r="C1497" s="18" t="n">
        <v>24</v>
      </c>
      <c r="D1497" s="18" t="s">
        <v>1489</v>
      </c>
      <c r="E1497" s="19"/>
      <c r="F1497" s="19"/>
      <c r="G1497" s="19" t="n">
        <v>9.9</v>
      </c>
      <c r="H1497" s="20" t="n">
        <f aca="false">E1497+F1497+G1497</f>
        <v>9.9</v>
      </c>
      <c r="I1497" s="21"/>
      <c r="J1497" s="20" t="n">
        <f aca="false">H1497-I1497</f>
        <v>9.9</v>
      </c>
      <c r="K1497" s="17" t="n">
        <v>13.75</v>
      </c>
      <c r="L1497" s="22" t="n">
        <f aca="false">H1497*K1497</f>
        <v>136.125</v>
      </c>
      <c r="M1497" s="21"/>
      <c r="N1497" s="22" t="n">
        <f aca="false">J1497*K1497</f>
        <v>136.125</v>
      </c>
      <c r="O1497" s="23"/>
    </row>
    <row r="1498" customFormat="false" ht="13.5" hidden="false" customHeight="false" outlineLevel="0" collapsed="false">
      <c r="A1498" s="18" t="s">
        <v>19</v>
      </c>
      <c r="B1498" s="18" t="s">
        <v>1443</v>
      </c>
      <c r="C1498" s="18" t="n">
        <v>24</v>
      </c>
      <c r="D1498" s="18" t="s">
        <v>1490</v>
      </c>
      <c r="E1498" s="19"/>
      <c r="F1498" s="19"/>
      <c r="G1498" s="19" t="n">
        <v>9.9</v>
      </c>
      <c r="H1498" s="20" t="n">
        <f aca="false">E1498+F1498+G1498</f>
        <v>9.9</v>
      </c>
      <c r="I1498" s="21"/>
      <c r="J1498" s="20" t="n">
        <f aca="false">H1498-I1498</f>
        <v>9.9</v>
      </c>
      <c r="K1498" s="17" t="n">
        <v>13.75</v>
      </c>
      <c r="L1498" s="22" t="n">
        <f aca="false">H1498*K1498</f>
        <v>136.125</v>
      </c>
      <c r="M1498" s="21"/>
      <c r="N1498" s="22" t="n">
        <f aca="false">J1498*K1498</f>
        <v>136.125</v>
      </c>
      <c r="O1498" s="23"/>
    </row>
    <row r="1499" customFormat="false" ht="13.5" hidden="false" customHeight="false" outlineLevel="0" collapsed="false">
      <c r="A1499" s="18" t="s">
        <v>19</v>
      </c>
      <c r="B1499" s="18" t="s">
        <v>1443</v>
      </c>
      <c r="C1499" s="18" t="n">
        <v>24</v>
      </c>
      <c r="D1499" s="18" t="s">
        <v>1491</v>
      </c>
      <c r="E1499" s="19"/>
      <c r="F1499" s="19"/>
      <c r="G1499" s="19" t="n">
        <v>16.5</v>
      </c>
      <c r="H1499" s="20" t="n">
        <f aca="false">E1499+F1499+G1499</f>
        <v>16.5</v>
      </c>
      <c r="I1499" s="21"/>
      <c r="J1499" s="20" t="n">
        <f aca="false">H1499-I1499</f>
        <v>16.5</v>
      </c>
      <c r="K1499" s="17" t="n">
        <v>13.75</v>
      </c>
      <c r="L1499" s="22" t="n">
        <f aca="false">H1499*K1499</f>
        <v>226.875</v>
      </c>
      <c r="M1499" s="21"/>
      <c r="N1499" s="22" t="n">
        <f aca="false">J1499*K1499</f>
        <v>226.875</v>
      </c>
      <c r="O1499" s="23"/>
    </row>
    <row r="1500" customFormat="false" ht="13.5" hidden="false" customHeight="false" outlineLevel="0" collapsed="false">
      <c r="A1500" s="18" t="s">
        <v>19</v>
      </c>
      <c r="B1500" s="18" t="s">
        <v>1443</v>
      </c>
      <c r="C1500" s="18" t="n">
        <v>12</v>
      </c>
      <c r="D1500" s="18" t="s">
        <v>1492</v>
      </c>
      <c r="E1500" s="19"/>
      <c r="F1500" s="19"/>
      <c r="G1500" s="19" t="n">
        <v>125.9</v>
      </c>
      <c r="H1500" s="20" t="n">
        <f aca="false">E1500+F1500+G1500</f>
        <v>125.9</v>
      </c>
      <c r="I1500" s="21"/>
      <c r="J1500" s="20" t="n">
        <f aca="false">H1500-I1500</f>
        <v>125.9</v>
      </c>
      <c r="K1500" s="17" t="n">
        <v>13.75</v>
      </c>
      <c r="L1500" s="22" t="n">
        <f aca="false">H1500*K1500</f>
        <v>1731.125</v>
      </c>
      <c r="M1500" s="21"/>
      <c r="N1500" s="22" t="n">
        <f aca="false">J1500*K1500</f>
        <v>1731.125</v>
      </c>
      <c r="O1500" s="23"/>
    </row>
    <row r="1501" customFormat="false" ht="13.5" hidden="false" customHeight="false" outlineLevel="0" collapsed="false">
      <c r="A1501" s="18" t="s">
        <v>19</v>
      </c>
      <c r="B1501" s="18" t="s">
        <v>1443</v>
      </c>
      <c r="C1501" s="18" t="s">
        <v>1443</v>
      </c>
      <c r="D1501" s="18" t="s">
        <v>1443</v>
      </c>
      <c r="E1501" s="19"/>
      <c r="F1501" s="20" t="n">
        <v>199.8</v>
      </c>
      <c r="G1501" s="19"/>
      <c r="H1501" s="20" t="n">
        <f aca="false">E1501+F1501+G1501</f>
        <v>199.8</v>
      </c>
      <c r="I1501" s="21"/>
      <c r="J1501" s="20" t="n">
        <f aca="false">H1501-I1501</f>
        <v>199.8</v>
      </c>
      <c r="K1501" s="17" t="n">
        <v>13.75</v>
      </c>
      <c r="L1501" s="22" t="n">
        <f aca="false">H1501*K1501</f>
        <v>2747.25</v>
      </c>
      <c r="M1501" s="21"/>
      <c r="N1501" s="22" t="n">
        <f aca="false">J1501*K1501</f>
        <v>2747.25</v>
      </c>
      <c r="O1501" s="23"/>
    </row>
    <row r="1502" customFormat="false" ht="13.5" hidden="false" customHeight="false" outlineLevel="0" collapsed="false">
      <c r="A1502" s="18" t="s">
        <v>19</v>
      </c>
      <c r="B1502" s="18" t="s">
        <v>1493</v>
      </c>
      <c r="C1502" s="18" t="n">
        <v>1</v>
      </c>
      <c r="D1502" s="18" t="s">
        <v>1494</v>
      </c>
      <c r="E1502" s="19"/>
      <c r="F1502" s="19"/>
      <c r="G1502" s="29" t="n">
        <v>7.8</v>
      </c>
      <c r="H1502" s="20" t="n">
        <f aca="false">E1502+F1502+G1502</f>
        <v>7.8</v>
      </c>
      <c r="I1502" s="21"/>
      <c r="J1502" s="20" t="n">
        <f aca="false">H1502-I1502</f>
        <v>7.8</v>
      </c>
      <c r="K1502" s="17" t="n">
        <v>13.75</v>
      </c>
      <c r="L1502" s="22" t="n">
        <f aca="false">H1502*K1502</f>
        <v>107.25</v>
      </c>
      <c r="M1502" s="21"/>
      <c r="N1502" s="22" t="n">
        <f aca="false">J1502*K1502</f>
        <v>107.25</v>
      </c>
      <c r="O1502" s="23"/>
    </row>
    <row r="1503" customFormat="false" ht="13.5" hidden="false" customHeight="false" outlineLevel="0" collapsed="false">
      <c r="A1503" s="18" t="s">
        <v>19</v>
      </c>
      <c r="B1503" s="18" t="s">
        <v>1493</v>
      </c>
      <c r="C1503" s="18" t="n">
        <v>1</v>
      </c>
      <c r="D1503" s="18" t="s">
        <v>1495</v>
      </c>
      <c r="E1503" s="19"/>
      <c r="F1503" s="19"/>
      <c r="G1503" s="29" t="n">
        <v>5.2</v>
      </c>
      <c r="H1503" s="20" t="n">
        <f aca="false">E1503+F1503+G1503</f>
        <v>5.2</v>
      </c>
      <c r="I1503" s="21"/>
      <c r="J1503" s="20" t="n">
        <f aca="false">H1503-I1503</f>
        <v>5.2</v>
      </c>
      <c r="K1503" s="17" t="n">
        <v>13.75</v>
      </c>
      <c r="L1503" s="22" t="n">
        <f aca="false">H1503*K1503</f>
        <v>71.5</v>
      </c>
      <c r="M1503" s="21"/>
      <c r="N1503" s="22" t="n">
        <f aca="false">J1503*K1503</f>
        <v>71.5</v>
      </c>
      <c r="O1503" s="23"/>
    </row>
    <row r="1504" customFormat="false" ht="13.5" hidden="false" customHeight="false" outlineLevel="0" collapsed="false">
      <c r="A1504" s="18" t="s">
        <v>19</v>
      </c>
      <c r="B1504" s="18" t="s">
        <v>1493</v>
      </c>
      <c r="C1504" s="18" t="n">
        <v>1</v>
      </c>
      <c r="D1504" s="18" t="s">
        <v>1496</v>
      </c>
      <c r="E1504" s="19"/>
      <c r="F1504" s="19"/>
      <c r="G1504" s="29" t="n">
        <v>2.6</v>
      </c>
      <c r="H1504" s="20" t="n">
        <f aca="false">E1504+F1504+G1504</f>
        <v>2.6</v>
      </c>
      <c r="I1504" s="21"/>
      <c r="J1504" s="20" t="n">
        <f aca="false">H1504-I1504</f>
        <v>2.6</v>
      </c>
      <c r="K1504" s="17" t="n">
        <v>13.75</v>
      </c>
      <c r="L1504" s="22" t="n">
        <f aca="false">H1504*K1504</f>
        <v>35.75</v>
      </c>
      <c r="M1504" s="21"/>
      <c r="N1504" s="22" t="n">
        <f aca="false">J1504*K1504</f>
        <v>35.75</v>
      </c>
      <c r="O1504" s="23"/>
    </row>
    <row r="1505" customFormat="false" ht="13.5" hidden="false" customHeight="false" outlineLevel="0" collapsed="false">
      <c r="A1505" s="18" t="s">
        <v>19</v>
      </c>
      <c r="B1505" s="18" t="s">
        <v>1493</v>
      </c>
      <c r="C1505" s="18" t="n">
        <v>1</v>
      </c>
      <c r="D1505" s="18" t="s">
        <v>1497</v>
      </c>
      <c r="E1505" s="19"/>
      <c r="F1505" s="19"/>
      <c r="G1505" s="29" t="n">
        <v>7.8</v>
      </c>
      <c r="H1505" s="20" t="n">
        <f aca="false">E1505+F1505+G1505</f>
        <v>7.8</v>
      </c>
      <c r="I1505" s="21"/>
      <c r="J1505" s="20" t="n">
        <f aca="false">H1505-I1505</f>
        <v>7.8</v>
      </c>
      <c r="K1505" s="17" t="n">
        <v>13.75</v>
      </c>
      <c r="L1505" s="22" t="n">
        <f aca="false">H1505*K1505</f>
        <v>107.25</v>
      </c>
      <c r="M1505" s="21"/>
      <c r="N1505" s="22" t="n">
        <f aca="false">J1505*K1505</f>
        <v>107.25</v>
      </c>
      <c r="O1505" s="23"/>
    </row>
    <row r="1506" customFormat="false" ht="13.5" hidden="false" customHeight="false" outlineLevel="0" collapsed="false">
      <c r="A1506" s="18" t="s">
        <v>19</v>
      </c>
      <c r="B1506" s="18" t="s">
        <v>1493</v>
      </c>
      <c r="C1506" s="18" t="n">
        <v>1</v>
      </c>
      <c r="D1506" s="18" t="s">
        <v>1498</v>
      </c>
      <c r="E1506" s="19"/>
      <c r="F1506" s="19"/>
      <c r="G1506" s="29" t="n">
        <v>2.6</v>
      </c>
      <c r="H1506" s="20" t="n">
        <f aca="false">E1506+F1506+G1506</f>
        <v>2.6</v>
      </c>
      <c r="I1506" s="21"/>
      <c r="J1506" s="20" t="n">
        <f aca="false">H1506-I1506</f>
        <v>2.6</v>
      </c>
      <c r="K1506" s="17" t="n">
        <v>13.75</v>
      </c>
      <c r="L1506" s="22" t="n">
        <f aca="false">H1506*K1506</f>
        <v>35.75</v>
      </c>
      <c r="M1506" s="21"/>
      <c r="N1506" s="22" t="n">
        <f aca="false">J1506*K1506</f>
        <v>35.75</v>
      </c>
      <c r="O1506" s="23"/>
    </row>
    <row r="1507" customFormat="false" ht="13.5" hidden="false" customHeight="false" outlineLevel="0" collapsed="false">
      <c r="A1507" s="18" t="s">
        <v>19</v>
      </c>
      <c r="B1507" s="18" t="s">
        <v>1493</v>
      </c>
      <c r="C1507" s="18" t="n">
        <v>1</v>
      </c>
      <c r="D1507" s="18" t="s">
        <v>1499</v>
      </c>
      <c r="E1507" s="19"/>
      <c r="F1507" s="19"/>
      <c r="G1507" s="29" t="n">
        <v>3.9</v>
      </c>
      <c r="H1507" s="20" t="n">
        <f aca="false">E1507+F1507+G1507</f>
        <v>3.9</v>
      </c>
      <c r="I1507" s="21"/>
      <c r="J1507" s="20" t="n">
        <f aca="false">H1507-I1507</f>
        <v>3.9</v>
      </c>
      <c r="K1507" s="17" t="n">
        <v>13.75</v>
      </c>
      <c r="L1507" s="22" t="n">
        <f aca="false">H1507*K1507</f>
        <v>53.625</v>
      </c>
      <c r="M1507" s="21"/>
      <c r="N1507" s="22" t="n">
        <f aca="false">J1507*K1507</f>
        <v>53.625</v>
      </c>
      <c r="O1507" s="23"/>
    </row>
    <row r="1508" customFormat="false" ht="13.5" hidden="false" customHeight="false" outlineLevel="0" collapsed="false">
      <c r="A1508" s="18" t="s">
        <v>19</v>
      </c>
      <c r="B1508" s="18" t="s">
        <v>1493</v>
      </c>
      <c r="C1508" s="18" t="n">
        <v>1</v>
      </c>
      <c r="D1508" s="18" t="s">
        <v>1498</v>
      </c>
      <c r="E1508" s="19"/>
      <c r="F1508" s="19"/>
      <c r="G1508" s="29" t="n">
        <v>3.9</v>
      </c>
      <c r="H1508" s="20" t="n">
        <f aca="false">E1508+F1508+G1508</f>
        <v>3.9</v>
      </c>
      <c r="I1508" s="21"/>
      <c r="J1508" s="20" t="n">
        <f aca="false">H1508-I1508</f>
        <v>3.9</v>
      </c>
      <c r="K1508" s="17" t="n">
        <v>13.75</v>
      </c>
      <c r="L1508" s="22" t="n">
        <f aca="false">H1508*K1508</f>
        <v>53.625</v>
      </c>
      <c r="M1508" s="21"/>
      <c r="N1508" s="22" t="n">
        <f aca="false">J1508*K1508</f>
        <v>53.625</v>
      </c>
      <c r="O1508" s="23"/>
    </row>
    <row r="1509" customFormat="false" ht="13.5" hidden="false" customHeight="false" outlineLevel="0" collapsed="false">
      <c r="A1509" s="18" t="s">
        <v>19</v>
      </c>
      <c r="B1509" s="18" t="s">
        <v>1493</v>
      </c>
      <c r="C1509" s="18" t="n">
        <v>1</v>
      </c>
      <c r="D1509" s="18" t="s">
        <v>1500</v>
      </c>
      <c r="E1509" s="19"/>
      <c r="F1509" s="19"/>
      <c r="G1509" s="29" t="n">
        <v>3.9</v>
      </c>
      <c r="H1509" s="20" t="n">
        <f aca="false">E1509+F1509+G1509</f>
        <v>3.9</v>
      </c>
      <c r="I1509" s="21"/>
      <c r="J1509" s="20" t="n">
        <f aca="false">H1509-I1509</f>
        <v>3.9</v>
      </c>
      <c r="K1509" s="17" t="n">
        <v>13.75</v>
      </c>
      <c r="L1509" s="22" t="n">
        <f aca="false">H1509*K1509</f>
        <v>53.625</v>
      </c>
      <c r="M1509" s="21"/>
      <c r="N1509" s="22" t="n">
        <f aca="false">J1509*K1509</f>
        <v>53.625</v>
      </c>
      <c r="O1509" s="23"/>
    </row>
    <row r="1510" customFormat="false" ht="13.5" hidden="false" customHeight="false" outlineLevel="0" collapsed="false">
      <c r="A1510" s="18" t="s">
        <v>19</v>
      </c>
      <c r="B1510" s="18" t="s">
        <v>1493</v>
      </c>
      <c r="C1510" s="18" t="n">
        <v>1</v>
      </c>
      <c r="D1510" s="18" t="s">
        <v>1501</v>
      </c>
      <c r="E1510" s="19"/>
      <c r="F1510" s="19"/>
      <c r="G1510" s="29" t="n">
        <v>5.2</v>
      </c>
      <c r="H1510" s="20" t="n">
        <f aca="false">E1510+F1510+G1510</f>
        <v>5.2</v>
      </c>
      <c r="I1510" s="21"/>
      <c r="J1510" s="20" t="n">
        <f aca="false">H1510-I1510</f>
        <v>5.2</v>
      </c>
      <c r="K1510" s="17" t="n">
        <v>13.75</v>
      </c>
      <c r="L1510" s="22" t="n">
        <f aca="false">H1510*K1510</f>
        <v>71.5</v>
      </c>
      <c r="M1510" s="21"/>
      <c r="N1510" s="22" t="n">
        <f aca="false">J1510*K1510</f>
        <v>71.5</v>
      </c>
      <c r="O1510" s="23"/>
    </row>
    <row r="1511" customFormat="false" ht="13.5" hidden="false" customHeight="false" outlineLevel="0" collapsed="false">
      <c r="A1511" s="18" t="s">
        <v>19</v>
      </c>
      <c r="B1511" s="18" t="s">
        <v>1493</v>
      </c>
      <c r="C1511" s="18" t="n">
        <v>1</v>
      </c>
      <c r="D1511" s="18" t="s">
        <v>1502</v>
      </c>
      <c r="E1511" s="19"/>
      <c r="F1511" s="19"/>
      <c r="G1511" s="29" t="n">
        <v>7.8</v>
      </c>
      <c r="H1511" s="20" t="n">
        <f aca="false">E1511+F1511+G1511</f>
        <v>7.8</v>
      </c>
      <c r="I1511" s="21"/>
      <c r="J1511" s="20" t="n">
        <f aca="false">H1511-I1511</f>
        <v>7.8</v>
      </c>
      <c r="K1511" s="17" t="n">
        <v>13.75</v>
      </c>
      <c r="L1511" s="22" t="n">
        <f aca="false">H1511*K1511</f>
        <v>107.25</v>
      </c>
      <c r="M1511" s="21"/>
      <c r="N1511" s="22" t="n">
        <f aca="false">J1511*K1511</f>
        <v>107.25</v>
      </c>
      <c r="O1511" s="23"/>
    </row>
    <row r="1512" customFormat="false" ht="13.5" hidden="false" customHeight="false" outlineLevel="0" collapsed="false">
      <c r="A1512" s="18" t="s">
        <v>19</v>
      </c>
      <c r="B1512" s="18" t="s">
        <v>1493</v>
      </c>
      <c r="C1512" s="18" t="n">
        <v>1</v>
      </c>
      <c r="D1512" s="18" t="s">
        <v>1503</v>
      </c>
      <c r="E1512" s="19"/>
      <c r="F1512" s="19"/>
      <c r="G1512" s="29" t="n">
        <v>5.2</v>
      </c>
      <c r="H1512" s="20" t="n">
        <f aca="false">E1512+F1512+G1512</f>
        <v>5.2</v>
      </c>
      <c r="I1512" s="21"/>
      <c r="J1512" s="20" t="n">
        <f aca="false">H1512-I1512</f>
        <v>5.2</v>
      </c>
      <c r="K1512" s="17" t="n">
        <v>13.75</v>
      </c>
      <c r="L1512" s="22" t="n">
        <f aca="false">H1512*K1512</f>
        <v>71.5</v>
      </c>
      <c r="M1512" s="21"/>
      <c r="N1512" s="22" t="n">
        <f aca="false">J1512*K1512</f>
        <v>71.5</v>
      </c>
      <c r="O1512" s="23"/>
    </row>
    <row r="1513" customFormat="false" ht="13.5" hidden="false" customHeight="false" outlineLevel="0" collapsed="false">
      <c r="A1513" s="18" t="s">
        <v>19</v>
      </c>
      <c r="B1513" s="18" t="s">
        <v>1493</v>
      </c>
      <c r="C1513" s="18" t="n">
        <v>1</v>
      </c>
      <c r="D1513" s="18" t="s">
        <v>1504</v>
      </c>
      <c r="E1513" s="19"/>
      <c r="F1513" s="19"/>
      <c r="G1513" s="29" t="n">
        <v>7.8</v>
      </c>
      <c r="H1513" s="20" t="n">
        <f aca="false">E1513+F1513+G1513</f>
        <v>7.8</v>
      </c>
      <c r="I1513" s="21"/>
      <c r="J1513" s="20" t="n">
        <f aca="false">H1513-I1513</f>
        <v>7.8</v>
      </c>
      <c r="K1513" s="17" t="n">
        <v>13.75</v>
      </c>
      <c r="L1513" s="22" t="n">
        <f aca="false">H1513*K1513</f>
        <v>107.25</v>
      </c>
      <c r="M1513" s="21"/>
      <c r="N1513" s="22" t="n">
        <f aca="false">J1513*K1513</f>
        <v>107.25</v>
      </c>
      <c r="O1513" s="23"/>
    </row>
    <row r="1514" customFormat="false" ht="13.5" hidden="false" customHeight="false" outlineLevel="0" collapsed="false">
      <c r="A1514" s="18" t="s">
        <v>19</v>
      </c>
      <c r="B1514" s="18" t="s">
        <v>1493</v>
      </c>
      <c r="C1514" s="18" t="n">
        <v>1</v>
      </c>
      <c r="D1514" s="18" t="s">
        <v>1505</v>
      </c>
      <c r="E1514" s="19"/>
      <c r="F1514" s="19"/>
      <c r="G1514" s="29" t="n">
        <v>5.2</v>
      </c>
      <c r="H1514" s="20" t="n">
        <f aca="false">E1514+F1514+G1514</f>
        <v>5.2</v>
      </c>
      <c r="I1514" s="21"/>
      <c r="J1514" s="20" t="n">
        <f aca="false">H1514-I1514</f>
        <v>5.2</v>
      </c>
      <c r="K1514" s="17" t="n">
        <v>13.75</v>
      </c>
      <c r="L1514" s="22" t="n">
        <f aca="false">H1514*K1514</f>
        <v>71.5</v>
      </c>
      <c r="M1514" s="21"/>
      <c r="N1514" s="22" t="n">
        <f aca="false">J1514*K1514</f>
        <v>71.5</v>
      </c>
      <c r="O1514" s="23"/>
    </row>
    <row r="1515" customFormat="false" ht="13.5" hidden="false" customHeight="false" outlineLevel="0" collapsed="false">
      <c r="A1515" s="18" t="s">
        <v>19</v>
      </c>
      <c r="B1515" s="18" t="s">
        <v>1493</v>
      </c>
      <c r="C1515" s="18" t="n">
        <v>1</v>
      </c>
      <c r="D1515" s="18" t="s">
        <v>1506</v>
      </c>
      <c r="E1515" s="19"/>
      <c r="F1515" s="19"/>
      <c r="G1515" s="29" t="n">
        <v>3.9</v>
      </c>
      <c r="H1515" s="20" t="n">
        <f aca="false">E1515+F1515+G1515</f>
        <v>3.9</v>
      </c>
      <c r="I1515" s="21"/>
      <c r="J1515" s="20" t="n">
        <f aca="false">H1515-I1515</f>
        <v>3.9</v>
      </c>
      <c r="K1515" s="17" t="n">
        <v>13.75</v>
      </c>
      <c r="L1515" s="22" t="n">
        <f aca="false">H1515*K1515</f>
        <v>53.625</v>
      </c>
      <c r="M1515" s="21"/>
      <c r="N1515" s="22" t="n">
        <f aca="false">J1515*K1515</f>
        <v>53.625</v>
      </c>
      <c r="O1515" s="23"/>
    </row>
    <row r="1516" customFormat="false" ht="13.5" hidden="false" customHeight="false" outlineLevel="0" collapsed="false">
      <c r="A1516" s="18" t="s">
        <v>19</v>
      </c>
      <c r="B1516" s="18" t="s">
        <v>1493</v>
      </c>
      <c r="C1516" s="18" t="n">
        <v>1</v>
      </c>
      <c r="D1516" s="18" t="s">
        <v>1507</v>
      </c>
      <c r="E1516" s="19"/>
      <c r="F1516" s="19"/>
      <c r="G1516" s="29" t="n">
        <v>5.2</v>
      </c>
      <c r="H1516" s="20" t="n">
        <f aca="false">E1516+F1516+G1516</f>
        <v>5.2</v>
      </c>
      <c r="I1516" s="21"/>
      <c r="J1516" s="20" t="n">
        <f aca="false">H1516-I1516</f>
        <v>5.2</v>
      </c>
      <c r="K1516" s="17" t="n">
        <v>13.75</v>
      </c>
      <c r="L1516" s="22" t="n">
        <f aca="false">H1516*K1516</f>
        <v>71.5</v>
      </c>
      <c r="M1516" s="21"/>
      <c r="N1516" s="22" t="n">
        <f aca="false">J1516*K1516</f>
        <v>71.5</v>
      </c>
      <c r="O1516" s="23"/>
    </row>
    <row r="1517" customFormat="false" ht="13.5" hidden="false" customHeight="false" outlineLevel="0" collapsed="false">
      <c r="A1517" s="18" t="s">
        <v>19</v>
      </c>
      <c r="B1517" s="18" t="s">
        <v>1493</v>
      </c>
      <c r="C1517" s="18" t="n">
        <v>1</v>
      </c>
      <c r="D1517" s="18" t="s">
        <v>1508</v>
      </c>
      <c r="E1517" s="19"/>
      <c r="F1517" s="19"/>
      <c r="G1517" s="29" t="n">
        <v>6.6</v>
      </c>
      <c r="H1517" s="20" t="n">
        <f aca="false">E1517+F1517+G1517</f>
        <v>6.6</v>
      </c>
      <c r="I1517" s="21"/>
      <c r="J1517" s="20" t="n">
        <f aca="false">H1517-I1517</f>
        <v>6.6</v>
      </c>
      <c r="K1517" s="17" t="n">
        <v>13.75</v>
      </c>
      <c r="L1517" s="22" t="n">
        <f aca="false">H1517*K1517</f>
        <v>90.75</v>
      </c>
      <c r="M1517" s="21"/>
      <c r="N1517" s="22" t="n">
        <f aca="false">J1517*K1517</f>
        <v>90.75</v>
      </c>
      <c r="O1517" s="23"/>
    </row>
    <row r="1518" customFormat="false" ht="13.5" hidden="false" customHeight="false" outlineLevel="0" collapsed="false">
      <c r="A1518" s="18" t="s">
        <v>19</v>
      </c>
      <c r="B1518" s="18" t="s">
        <v>1493</v>
      </c>
      <c r="C1518" s="18" t="n">
        <v>1</v>
      </c>
      <c r="D1518" s="18" t="s">
        <v>1509</v>
      </c>
      <c r="E1518" s="19"/>
      <c r="F1518" s="19"/>
      <c r="G1518" s="29" t="n">
        <v>7.8</v>
      </c>
      <c r="H1518" s="20" t="n">
        <f aca="false">E1518+F1518+G1518</f>
        <v>7.8</v>
      </c>
      <c r="I1518" s="21"/>
      <c r="J1518" s="20" t="n">
        <f aca="false">H1518-I1518</f>
        <v>7.8</v>
      </c>
      <c r="K1518" s="17" t="n">
        <v>13.75</v>
      </c>
      <c r="L1518" s="22" t="n">
        <f aca="false">H1518*K1518</f>
        <v>107.25</v>
      </c>
      <c r="M1518" s="21"/>
      <c r="N1518" s="22" t="n">
        <f aca="false">J1518*K1518</f>
        <v>107.25</v>
      </c>
      <c r="O1518" s="23"/>
    </row>
    <row r="1519" customFormat="false" ht="13.5" hidden="false" customHeight="false" outlineLevel="0" collapsed="false">
      <c r="A1519" s="18" t="s">
        <v>19</v>
      </c>
      <c r="B1519" s="18" t="s">
        <v>1493</v>
      </c>
      <c r="C1519" s="18" t="n">
        <v>1</v>
      </c>
      <c r="D1519" s="18" t="s">
        <v>1510</v>
      </c>
      <c r="E1519" s="19"/>
      <c r="F1519" s="19"/>
      <c r="G1519" s="29" t="n">
        <v>5.2</v>
      </c>
      <c r="H1519" s="20" t="n">
        <f aca="false">E1519+F1519+G1519</f>
        <v>5.2</v>
      </c>
      <c r="I1519" s="21"/>
      <c r="J1519" s="20" t="n">
        <f aca="false">H1519-I1519</f>
        <v>5.2</v>
      </c>
      <c r="K1519" s="17" t="n">
        <v>13.75</v>
      </c>
      <c r="L1519" s="22" t="n">
        <f aca="false">H1519*K1519</f>
        <v>71.5</v>
      </c>
      <c r="M1519" s="21"/>
      <c r="N1519" s="22" t="n">
        <f aca="false">J1519*K1519</f>
        <v>71.5</v>
      </c>
      <c r="O1519" s="23"/>
    </row>
    <row r="1520" customFormat="false" ht="13.5" hidden="false" customHeight="false" outlineLevel="0" collapsed="false">
      <c r="A1520" s="18" t="s">
        <v>19</v>
      </c>
      <c r="B1520" s="18" t="s">
        <v>1493</v>
      </c>
      <c r="C1520" s="18" t="n">
        <v>1</v>
      </c>
      <c r="D1520" s="18" t="s">
        <v>1511</v>
      </c>
      <c r="E1520" s="19"/>
      <c r="F1520" s="19"/>
      <c r="G1520" s="29" t="n">
        <v>3.9</v>
      </c>
      <c r="H1520" s="20" t="n">
        <f aca="false">E1520+F1520+G1520</f>
        <v>3.9</v>
      </c>
      <c r="I1520" s="21"/>
      <c r="J1520" s="20" t="n">
        <f aca="false">H1520-I1520</f>
        <v>3.9</v>
      </c>
      <c r="K1520" s="17" t="n">
        <v>13.75</v>
      </c>
      <c r="L1520" s="22" t="n">
        <f aca="false">H1520*K1520</f>
        <v>53.625</v>
      </c>
      <c r="M1520" s="21"/>
      <c r="N1520" s="22" t="n">
        <f aca="false">J1520*K1520</f>
        <v>53.625</v>
      </c>
      <c r="O1520" s="23"/>
    </row>
    <row r="1521" customFormat="false" ht="13.5" hidden="false" customHeight="false" outlineLevel="0" collapsed="false">
      <c r="A1521" s="18" t="s">
        <v>19</v>
      </c>
      <c r="B1521" s="18" t="s">
        <v>1493</v>
      </c>
      <c r="C1521" s="18" t="s">
        <v>1493</v>
      </c>
      <c r="D1521" s="18" t="s">
        <v>1512</v>
      </c>
      <c r="E1521" s="19"/>
      <c r="F1521" s="20" t="n">
        <v>256.7</v>
      </c>
      <c r="G1521" s="19"/>
      <c r="H1521" s="20" t="n">
        <f aca="false">E1521+F1521+G1521</f>
        <v>256.7</v>
      </c>
      <c r="I1521" s="21"/>
      <c r="J1521" s="20" t="n">
        <f aca="false">H1521-I1521</f>
        <v>256.7</v>
      </c>
      <c r="K1521" s="17" t="n">
        <v>13.75</v>
      </c>
      <c r="L1521" s="22" t="n">
        <f aca="false">H1521*K1521</f>
        <v>3529.625</v>
      </c>
      <c r="M1521" s="21"/>
      <c r="N1521" s="22" t="n">
        <f aca="false">J1521*K1521</f>
        <v>3529.625</v>
      </c>
      <c r="O1521" s="23"/>
    </row>
    <row r="1522" customFormat="false" ht="13.5" hidden="false" customHeight="false" outlineLevel="0" collapsed="false">
      <c r="A1522" s="18" t="s">
        <v>19</v>
      </c>
      <c r="B1522" s="18" t="s">
        <v>1513</v>
      </c>
      <c r="C1522" s="18" t="n">
        <v>6</v>
      </c>
      <c r="D1522" s="18" t="s">
        <v>1514</v>
      </c>
      <c r="E1522" s="19"/>
      <c r="F1522" s="19"/>
      <c r="G1522" s="29" t="n">
        <v>3.86</v>
      </c>
      <c r="H1522" s="29" t="n">
        <v>3.86</v>
      </c>
      <c r="I1522" s="21"/>
      <c r="J1522" s="20" t="n">
        <f aca="false">H1522-I1522</f>
        <v>3.86</v>
      </c>
      <c r="K1522" s="17" t="n">
        <v>13.75</v>
      </c>
      <c r="L1522" s="22" t="n">
        <f aca="false">H1522*K1522</f>
        <v>53.075</v>
      </c>
      <c r="M1522" s="21"/>
      <c r="N1522" s="22" t="n">
        <f aca="false">J1522*K1522</f>
        <v>53.075</v>
      </c>
      <c r="O1522" s="23"/>
    </row>
    <row r="1523" customFormat="false" ht="13.5" hidden="false" customHeight="false" outlineLevel="0" collapsed="false">
      <c r="A1523" s="18" t="s">
        <v>19</v>
      </c>
      <c r="B1523" s="18" t="s">
        <v>1513</v>
      </c>
      <c r="C1523" s="18" t="n">
        <v>6</v>
      </c>
      <c r="D1523" s="18" t="s">
        <v>1515</v>
      </c>
      <c r="E1523" s="19"/>
      <c r="F1523" s="19"/>
      <c r="G1523" s="29" t="n">
        <v>5.79</v>
      </c>
      <c r="H1523" s="29" t="n">
        <v>5.79</v>
      </c>
      <c r="I1523" s="21"/>
      <c r="J1523" s="20" t="n">
        <f aca="false">H1523-I1523</f>
        <v>5.79</v>
      </c>
      <c r="K1523" s="17" t="n">
        <v>13.75</v>
      </c>
      <c r="L1523" s="22" t="n">
        <f aca="false">H1523*K1523</f>
        <v>79.6125</v>
      </c>
      <c r="M1523" s="21"/>
      <c r="N1523" s="22" t="n">
        <f aca="false">J1523*K1523</f>
        <v>79.6125</v>
      </c>
      <c r="O1523" s="23"/>
    </row>
    <row r="1524" customFormat="false" ht="13.5" hidden="false" customHeight="false" outlineLevel="0" collapsed="false">
      <c r="A1524" s="18" t="s">
        <v>19</v>
      </c>
      <c r="B1524" s="18" t="s">
        <v>1513</v>
      </c>
      <c r="C1524" s="18" t="n">
        <v>6</v>
      </c>
      <c r="D1524" s="18" t="s">
        <v>1516</v>
      </c>
      <c r="E1524" s="19"/>
      <c r="F1524" s="19"/>
      <c r="G1524" s="29" t="n">
        <v>4.83</v>
      </c>
      <c r="H1524" s="29" t="n">
        <v>4.83</v>
      </c>
      <c r="I1524" s="21"/>
      <c r="J1524" s="20" t="n">
        <f aca="false">H1524-I1524</f>
        <v>4.83</v>
      </c>
      <c r="K1524" s="17" t="n">
        <v>13.75</v>
      </c>
      <c r="L1524" s="22" t="n">
        <f aca="false">H1524*K1524</f>
        <v>66.4125</v>
      </c>
      <c r="M1524" s="21"/>
      <c r="N1524" s="22" t="n">
        <f aca="false">J1524*K1524</f>
        <v>66.4125</v>
      </c>
      <c r="O1524" s="23"/>
    </row>
    <row r="1525" customFormat="false" ht="13.5" hidden="false" customHeight="false" outlineLevel="0" collapsed="false">
      <c r="A1525" s="18" t="s">
        <v>19</v>
      </c>
      <c r="B1525" s="18" t="s">
        <v>1513</v>
      </c>
      <c r="C1525" s="18" t="n">
        <v>6</v>
      </c>
      <c r="D1525" s="18" t="s">
        <v>1517</v>
      </c>
      <c r="E1525" s="19"/>
      <c r="F1525" s="19"/>
      <c r="G1525" s="29" t="n">
        <v>2.9</v>
      </c>
      <c r="H1525" s="29" t="n">
        <v>2.9</v>
      </c>
      <c r="I1525" s="21"/>
      <c r="J1525" s="20" t="n">
        <f aca="false">H1525-I1525</f>
        <v>2.9</v>
      </c>
      <c r="K1525" s="17" t="n">
        <v>13.75</v>
      </c>
      <c r="L1525" s="22" t="n">
        <f aca="false">H1525*K1525</f>
        <v>39.875</v>
      </c>
      <c r="M1525" s="21"/>
      <c r="N1525" s="22" t="n">
        <f aca="false">J1525*K1525</f>
        <v>39.875</v>
      </c>
      <c r="O1525" s="23"/>
    </row>
    <row r="1526" customFormat="false" ht="13.5" hidden="false" customHeight="false" outlineLevel="0" collapsed="false">
      <c r="A1526" s="18" t="s">
        <v>19</v>
      </c>
      <c r="B1526" s="18" t="s">
        <v>1513</v>
      </c>
      <c r="C1526" s="18" t="n">
        <v>6</v>
      </c>
      <c r="D1526" s="18" t="s">
        <v>1518</v>
      </c>
      <c r="E1526" s="19"/>
      <c r="F1526" s="19"/>
      <c r="G1526" s="29" t="n">
        <v>4.83</v>
      </c>
      <c r="H1526" s="29" t="n">
        <v>4.83</v>
      </c>
      <c r="I1526" s="21"/>
      <c r="J1526" s="20" t="n">
        <f aca="false">H1526-I1526</f>
        <v>4.83</v>
      </c>
      <c r="K1526" s="17" t="n">
        <v>13.75</v>
      </c>
      <c r="L1526" s="22" t="n">
        <f aca="false">H1526*K1526</f>
        <v>66.4125</v>
      </c>
      <c r="M1526" s="21"/>
      <c r="N1526" s="22" t="n">
        <f aca="false">J1526*K1526</f>
        <v>66.4125</v>
      </c>
      <c r="O1526" s="23"/>
    </row>
    <row r="1527" customFormat="false" ht="13.5" hidden="false" customHeight="false" outlineLevel="0" collapsed="false">
      <c r="A1527" s="18" t="s">
        <v>19</v>
      </c>
      <c r="B1527" s="18" t="s">
        <v>1513</v>
      </c>
      <c r="C1527" s="18" t="n">
        <v>6</v>
      </c>
      <c r="D1527" s="18" t="s">
        <v>1519</v>
      </c>
      <c r="E1527" s="19"/>
      <c r="F1527" s="19"/>
      <c r="G1527" s="29" t="n">
        <v>3.86</v>
      </c>
      <c r="H1527" s="29" t="n">
        <v>3.86</v>
      </c>
      <c r="I1527" s="21"/>
      <c r="J1527" s="20" t="n">
        <f aca="false">H1527-I1527</f>
        <v>3.86</v>
      </c>
      <c r="K1527" s="17" t="n">
        <v>13.75</v>
      </c>
      <c r="L1527" s="22" t="n">
        <f aca="false">H1527*K1527</f>
        <v>53.075</v>
      </c>
      <c r="M1527" s="21"/>
      <c r="N1527" s="22" t="n">
        <f aca="false">J1527*K1527</f>
        <v>53.075</v>
      </c>
      <c r="O1527" s="23"/>
    </row>
    <row r="1528" customFormat="false" ht="13.5" hidden="false" customHeight="false" outlineLevel="0" collapsed="false">
      <c r="A1528" s="18" t="s">
        <v>19</v>
      </c>
      <c r="B1528" s="18" t="s">
        <v>1513</v>
      </c>
      <c r="C1528" s="18" t="n">
        <v>6</v>
      </c>
      <c r="D1528" s="18" t="s">
        <v>1520</v>
      </c>
      <c r="E1528" s="19"/>
      <c r="F1528" s="19"/>
      <c r="G1528" s="29" t="n">
        <v>7.72</v>
      </c>
      <c r="H1528" s="29" t="n">
        <v>7.72</v>
      </c>
      <c r="I1528" s="21"/>
      <c r="J1528" s="20" t="n">
        <f aca="false">H1528-I1528</f>
        <v>7.72</v>
      </c>
      <c r="K1528" s="17" t="n">
        <v>13.75</v>
      </c>
      <c r="L1528" s="22" t="n">
        <f aca="false">H1528*K1528</f>
        <v>106.15</v>
      </c>
      <c r="M1528" s="21"/>
      <c r="N1528" s="22" t="n">
        <f aca="false">J1528*K1528</f>
        <v>106.15</v>
      </c>
      <c r="O1528" s="23"/>
    </row>
    <row r="1529" customFormat="false" ht="13.5" hidden="false" customHeight="false" outlineLevel="0" collapsed="false">
      <c r="A1529" s="18" t="s">
        <v>19</v>
      </c>
      <c r="B1529" s="18" t="s">
        <v>1513</v>
      </c>
      <c r="C1529" s="18" t="n">
        <v>6</v>
      </c>
      <c r="D1529" s="18" t="s">
        <v>1521</v>
      </c>
      <c r="E1529" s="19"/>
      <c r="F1529" s="19"/>
      <c r="G1529" s="29" t="n">
        <v>2.9</v>
      </c>
      <c r="H1529" s="29" t="n">
        <v>2.9</v>
      </c>
      <c r="I1529" s="21"/>
      <c r="J1529" s="20" t="n">
        <f aca="false">H1529-I1529</f>
        <v>2.9</v>
      </c>
      <c r="K1529" s="17" t="n">
        <v>13.75</v>
      </c>
      <c r="L1529" s="22" t="n">
        <f aca="false">H1529*K1529</f>
        <v>39.875</v>
      </c>
      <c r="M1529" s="21"/>
      <c r="N1529" s="22" t="n">
        <f aca="false">J1529*K1529</f>
        <v>39.875</v>
      </c>
      <c r="O1529" s="23"/>
    </row>
    <row r="1530" customFormat="false" ht="13.5" hidden="false" customHeight="false" outlineLevel="0" collapsed="false">
      <c r="A1530" s="18" t="s">
        <v>19</v>
      </c>
      <c r="B1530" s="18" t="s">
        <v>1513</v>
      </c>
      <c r="C1530" s="18" t="n">
        <v>6</v>
      </c>
      <c r="D1530" s="18" t="s">
        <v>1522</v>
      </c>
      <c r="E1530" s="19"/>
      <c r="F1530" s="19"/>
      <c r="G1530" s="29" t="n">
        <v>9.66</v>
      </c>
      <c r="H1530" s="29" t="n">
        <v>9.66</v>
      </c>
      <c r="I1530" s="21"/>
      <c r="J1530" s="20" t="n">
        <f aca="false">H1530-I1530</f>
        <v>9.66</v>
      </c>
      <c r="K1530" s="17" t="n">
        <v>13.75</v>
      </c>
      <c r="L1530" s="22" t="n">
        <f aca="false">H1530*K1530</f>
        <v>132.825</v>
      </c>
      <c r="M1530" s="21"/>
      <c r="N1530" s="22" t="n">
        <f aca="false">J1530*K1530</f>
        <v>132.825</v>
      </c>
      <c r="O1530" s="23"/>
    </row>
    <row r="1531" customFormat="false" ht="13.5" hidden="false" customHeight="false" outlineLevel="0" collapsed="false">
      <c r="A1531" s="18" t="s">
        <v>19</v>
      </c>
      <c r="B1531" s="18" t="s">
        <v>1513</v>
      </c>
      <c r="C1531" s="18" t="n">
        <v>6</v>
      </c>
      <c r="D1531" s="18" t="s">
        <v>1523</v>
      </c>
      <c r="E1531" s="19"/>
      <c r="F1531" s="19"/>
      <c r="G1531" s="29" t="n">
        <v>4.83</v>
      </c>
      <c r="H1531" s="29" t="n">
        <v>4.83</v>
      </c>
      <c r="I1531" s="21"/>
      <c r="J1531" s="20" t="n">
        <f aca="false">H1531-I1531</f>
        <v>4.83</v>
      </c>
      <c r="K1531" s="17" t="n">
        <v>13.75</v>
      </c>
      <c r="L1531" s="22" t="n">
        <f aca="false">H1531*K1531</f>
        <v>66.4125</v>
      </c>
      <c r="M1531" s="21"/>
      <c r="N1531" s="22" t="n">
        <f aca="false">J1531*K1531</f>
        <v>66.4125</v>
      </c>
      <c r="O1531" s="23"/>
    </row>
    <row r="1532" customFormat="false" ht="13.5" hidden="false" customHeight="false" outlineLevel="0" collapsed="false">
      <c r="A1532" s="18" t="s">
        <v>19</v>
      </c>
      <c r="B1532" s="18" t="s">
        <v>1513</v>
      </c>
      <c r="C1532" s="18" t="n">
        <v>6</v>
      </c>
      <c r="D1532" s="18" t="s">
        <v>1524</v>
      </c>
      <c r="E1532" s="19"/>
      <c r="F1532" s="19"/>
      <c r="G1532" s="29" t="n">
        <v>4.83</v>
      </c>
      <c r="H1532" s="29" t="n">
        <v>4.83</v>
      </c>
      <c r="I1532" s="21"/>
      <c r="J1532" s="20" t="n">
        <f aca="false">H1532-I1532</f>
        <v>4.83</v>
      </c>
      <c r="K1532" s="17" t="n">
        <v>13.75</v>
      </c>
      <c r="L1532" s="22" t="n">
        <f aca="false">H1532*K1532</f>
        <v>66.4125</v>
      </c>
      <c r="M1532" s="21"/>
      <c r="N1532" s="22" t="n">
        <f aca="false">J1532*K1532</f>
        <v>66.4125</v>
      </c>
      <c r="O1532" s="23"/>
    </row>
    <row r="1533" customFormat="false" ht="13.5" hidden="false" customHeight="false" outlineLevel="0" collapsed="false">
      <c r="A1533" s="18" t="s">
        <v>19</v>
      </c>
      <c r="B1533" s="18" t="s">
        <v>1513</v>
      </c>
      <c r="C1533" s="18" t="n">
        <v>6</v>
      </c>
      <c r="D1533" s="18" t="s">
        <v>1525</v>
      </c>
      <c r="E1533" s="19"/>
      <c r="F1533" s="19"/>
      <c r="G1533" s="29" t="n">
        <v>6.76</v>
      </c>
      <c r="H1533" s="29" t="n">
        <v>6.76</v>
      </c>
      <c r="I1533" s="21"/>
      <c r="J1533" s="20" t="n">
        <f aca="false">H1533-I1533</f>
        <v>6.76</v>
      </c>
      <c r="K1533" s="17" t="n">
        <v>13.75</v>
      </c>
      <c r="L1533" s="22" t="n">
        <f aca="false">H1533*K1533</f>
        <v>92.95</v>
      </c>
      <c r="M1533" s="21"/>
      <c r="N1533" s="22" t="n">
        <f aca="false">J1533*K1533</f>
        <v>92.95</v>
      </c>
      <c r="O1533" s="23"/>
    </row>
    <row r="1534" customFormat="false" ht="13.5" hidden="false" customHeight="false" outlineLevel="0" collapsed="false">
      <c r="A1534" s="18" t="s">
        <v>19</v>
      </c>
      <c r="B1534" s="18" t="s">
        <v>1513</v>
      </c>
      <c r="C1534" s="18" t="n">
        <v>6</v>
      </c>
      <c r="D1534" s="18" t="s">
        <v>1526</v>
      </c>
      <c r="E1534" s="19"/>
      <c r="F1534" s="19"/>
      <c r="G1534" s="29" t="n">
        <v>1.93</v>
      </c>
      <c r="H1534" s="29" t="n">
        <v>1.93</v>
      </c>
      <c r="I1534" s="21"/>
      <c r="J1534" s="20" t="n">
        <f aca="false">H1534-I1534</f>
        <v>1.93</v>
      </c>
      <c r="K1534" s="17" t="n">
        <v>13.75</v>
      </c>
      <c r="L1534" s="22" t="n">
        <f aca="false">H1534*K1534</f>
        <v>26.5375</v>
      </c>
      <c r="M1534" s="21"/>
      <c r="N1534" s="22" t="n">
        <f aca="false">J1534*K1534</f>
        <v>26.5375</v>
      </c>
      <c r="O1534" s="23"/>
    </row>
    <row r="1535" customFormat="false" ht="13.5" hidden="false" customHeight="false" outlineLevel="0" collapsed="false">
      <c r="A1535" s="18" t="s">
        <v>19</v>
      </c>
      <c r="B1535" s="18" t="s">
        <v>1513</v>
      </c>
      <c r="C1535" s="18" t="n">
        <v>6</v>
      </c>
      <c r="D1535" s="18" t="s">
        <v>1527</v>
      </c>
      <c r="E1535" s="19"/>
      <c r="F1535" s="19"/>
      <c r="G1535" s="29" t="n">
        <v>2.9</v>
      </c>
      <c r="H1535" s="29" t="n">
        <v>2.9</v>
      </c>
      <c r="I1535" s="21"/>
      <c r="J1535" s="20" t="n">
        <f aca="false">H1535-I1535</f>
        <v>2.9</v>
      </c>
      <c r="K1535" s="17" t="n">
        <v>13.75</v>
      </c>
      <c r="L1535" s="22" t="n">
        <f aca="false">H1535*K1535</f>
        <v>39.875</v>
      </c>
      <c r="M1535" s="21"/>
      <c r="N1535" s="22" t="n">
        <f aca="false">J1535*K1535</f>
        <v>39.875</v>
      </c>
      <c r="O1535" s="23"/>
    </row>
    <row r="1536" customFormat="false" ht="13.5" hidden="false" customHeight="false" outlineLevel="0" collapsed="false">
      <c r="A1536" s="18" t="s">
        <v>19</v>
      </c>
      <c r="B1536" s="18" t="s">
        <v>1513</v>
      </c>
      <c r="C1536" s="18" t="n">
        <v>6</v>
      </c>
      <c r="D1536" s="18" t="s">
        <v>1528</v>
      </c>
      <c r="E1536" s="19"/>
      <c r="F1536" s="19"/>
      <c r="G1536" s="29" t="n">
        <v>2.9</v>
      </c>
      <c r="H1536" s="29" t="n">
        <v>2.9</v>
      </c>
      <c r="I1536" s="21"/>
      <c r="J1536" s="20" t="n">
        <f aca="false">H1536-I1536</f>
        <v>2.9</v>
      </c>
      <c r="K1536" s="17" t="n">
        <v>13.75</v>
      </c>
      <c r="L1536" s="22" t="n">
        <f aca="false">H1536*K1536</f>
        <v>39.875</v>
      </c>
      <c r="M1536" s="21"/>
      <c r="N1536" s="22" t="n">
        <f aca="false">J1536*K1536</f>
        <v>39.875</v>
      </c>
      <c r="O1536" s="23"/>
    </row>
    <row r="1537" customFormat="false" ht="13.5" hidden="false" customHeight="false" outlineLevel="0" collapsed="false">
      <c r="A1537" s="18" t="s">
        <v>19</v>
      </c>
      <c r="B1537" s="18" t="s">
        <v>1513</v>
      </c>
      <c r="C1537" s="18" t="n">
        <v>6</v>
      </c>
      <c r="D1537" s="18" t="s">
        <v>1529</v>
      </c>
      <c r="E1537" s="19"/>
      <c r="F1537" s="19"/>
      <c r="G1537" s="29" t="n">
        <v>5.79</v>
      </c>
      <c r="H1537" s="29" t="n">
        <v>5.79</v>
      </c>
      <c r="I1537" s="21"/>
      <c r="J1537" s="20" t="n">
        <f aca="false">H1537-I1537</f>
        <v>5.79</v>
      </c>
      <c r="K1537" s="17" t="n">
        <v>13.75</v>
      </c>
      <c r="L1537" s="22" t="n">
        <f aca="false">H1537*K1537</f>
        <v>79.6125</v>
      </c>
      <c r="M1537" s="21"/>
      <c r="N1537" s="22" t="n">
        <f aca="false">J1537*K1537</f>
        <v>79.6125</v>
      </c>
      <c r="O1537" s="23"/>
    </row>
    <row r="1538" customFormat="false" ht="13.5" hidden="false" customHeight="false" outlineLevel="0" collapsed="false">
      <c r="A1538" s="18" t="s">
        <v>19</v>
      </c>
      <c r="B1538" s="18" t="s">
        <v>1513</v>
      </c>
      <c r="C1538" s="18" t="n">
        <v>6</v>
      </c>
      <c r="D1538" s="18" t="s">
        <v>1530</v>
      </c>
      <c r="E1538" s="19"/>
      <c r="F1538" s="19"/>
      <c r="G1538" s="29" t="n">
        <v>5.79</v>
      </c>
      <c r="H1538" s="29" t="n">
        <v>5.79</v>
      </c>
      <c r="I1538" s="21"/>
      <c r="J1538" s="20" t="n">
        <f aca="false">H1538-I1538</f>
        <v>5.79</v>
      </c>
      <c r="K1538" s="17" t="n">
        <v>13.75</v>
      </c>
      <c r="L1538" s="22" t="n">
        <f aca="false">H1538*K1538</f>
        <v>79.6125</v>
      </c>
      <c r="M1538" s="21"/>
      <c r="N1538" s="22" t="n">
        <f aca="false">J1538*K1538</f>
        <v>79.6125</v>
      </c>
      <c r="O1538" s="23"/>
    </row>
    <row r="1539" customFormat="false" ht="13.5" hidden="false" customHeight="false" outlineLevel="0" collapsed="false">
      <c r="A1539" s="18" t="s">
        <v>19</v>
      </c>
      <c r="B1539" s="18" t="s">
        <v>1513</v>
      </c>
      <c r="C1539" s="18" t="n">
        <v>6</v>
      </c>
      <c r="D1539" s="18" t="s">
        <v>1531</v>
      </c>
      <c r="E1539" s="19"/>
      <c r="F1539" s="19"/>
      <c r="G1539" s="29" t="n">
        <v>5.79</v>
      </c>
      <c r="H1539" s="29" t="n">
        <v>5.79</v>
      </c>
      <c r="I1539" s="21"/>
      <c r="J1539" s="20" t="n">
        <f aca="false">H1539-I1539</f>
        <v>5.79</v>
      </c>
      <c r="K1539" s="17" t="n">
        <v>13.75</v>
      </c>
      <c r="L1539" s="22" t="n">
        <f aca="false">H1539*K1539</f>
        <v>79.6125</v>
      </c>
      <c r="M1539" s="21"/>
      <c r="N1539" s="22" t="n">
        <f aca="false">J1539*K1539</f>
        <v>79.6125</v>
      </c>
      <c r="O1539" s="23"/>
    </row>
    <row r="1540" customFormat="false" ht="13.5" hidden="false" customHeight="false" outlineLevel="0" collapsed="false">
      <c r="A1540" s="18" t="s">
        <v>19</v>
      </c>
      <c r="B1540" s="18" t="s">
        <v>1513</v>
      </c>
      <c r="C1540" s="18" t="n">
        <v>6</v>
      </c>
      <c r="D1540" s="18" t="s">
        <v>1532</v>
      </c>
      <c r="E1540" s="19"/>
      <c r="F1540" s="19"/>
      <c r="G1540" s="29" t="n">
        <v>3.86</v>
      </c>
      <c r="H1540" s="29" t="n">
        <v>3.86</v>
      </c>
      <c r="I1540" s="21"/>
      <c r="J1540" s="20" t="n">
        <f aca="false">H1540-I1540</f>
        <v>3.86</v>
      </c>
      <c r="K1540" s="17" t="n">
        <v>13.75</v>
      </c>
      <c r="L1540" s="22" t="n">
        <f aca="false">H1540*K1540</f>
        <v>53.075</v>
      </c>
      <c r="M1540" s="21"/>
      <c r="N1540" s="22" t="n">
        <f aca="false">J1540*K1540</f>
        <v>53.075</v>
      </c>
      <c r="O1540" s="23"/>
    </row>
    <row r="1541" customFormat="false" ht="13.5" hidden="false" customHeight="false" outlineLevel="0" collapsed="false">
      <c r="A1541" s="18" t="s">
        <v>19</v>
      </c>
      <c r="B1541" s="18" t="s">
        <v>1513</v>
      </c>
      <c r="C1541" s="18" t="n">
        <v>6</v>
      </c>
      <c r="D1541" s="18" t="s">
        <v>1533</v>
      </c>
      <c r="E1541" s="19"/>
      <c r="F1541" s="19"/>
      <c r="G1541" s="29" t="n">
        <v>3.86</v>
      </c>
      <c r="H1541" s="29" t="n">
        <v>3.86</v>
      </c>
      <c r="I1541" s="21"/>
      <c r="J1541" s="20" t="n">
        <f aca="false">H1541-I1541</f>
        <v>3.86</v>
      </c>
      <c r="K1541" s="17" t="n">
        <v>13.75</v>
      </c>
      <c r="L1541" s="22" t="n">
        <f aca="false">H1541*K1541</f>
        <v>53.075</v>
      </c>
      <c r="M1541" s="21"/>
      <c r="N1541" s="22" t="n">
        <f aca="false">J1541*K1541</f>
        <v>53.075</v>
      </c>
      <c r="O1541" s="23"/>
    </row>
    <row r="1542" customFormat="false" ht="13.5" hidden="false" customHeight="false" outlineLevel="0" collapsed="false">
      <c r="A1542" s="18" t="s">
        <v>19</v>
      </c>
      <c r="B1542" s="18" t="s">
        <v>1513</v>
      </c>
      <c r="C1542" s="18" t="n">
        <v>6</v>
      </c>
      <c r="D1542" s="18" t="s">
        <v>1534</v>
      </c>
      <c r="E1542" s="19"/>
      <c r="F1542" s="19"/>
      <c r="G1542" s="29" t="n">
        <v>5.79</v>
      </c>
      <c r="H1542" s="29" t="n">
        <v>5.79</v>
      </c>
      <c r="I1542" s="21"/>
      <c r="J1542" s="20" t="n">
        <f aca="false">H1542-I1542</f>
        <v>5.79</v>
      </c>
      <c r="K1542" s="17" t="n">
        <v>13.75</v>
      </c>
      <c r="L1542" s="22" t="n">
        <f aca="false">H1542*K1542</f>
        <v>79.6125</v>
      </c>
      <c r="M1542" s="21"/>
      <c r="N1542" s="22" t="n">
        <f aca="false">J1542*K1542</f>
        <v>79.6125</v>
      </c>
      <c r="O1542" s="23"/>
    </row>
    <row r="1543" customFormat="false" ht="13.5" hidden="false" customHeight="false" outlineLevel="0" collapsed="false">
      <c r="A1543" s="18" t="s">
        <v>19</v>
      </c>
      <c r="B1543" s="18" t="s">
        <v>1513</v>
      </c>
      <c r="C1543" s="18" t="n">
        <v>6</v>
      </c>
      <c r="D1543" s="18" t="s">
        <v>1535</v>
      </c>
      <c r="E1543" s="19"/>
      <c r="F1543" s="19"/>
      <c r="G1543" s="29" t="n">
        <v>6.76</v>
      </c>
      <c r="H1543" s="29" t="n">
        <v>6.76</v>
      </c>
      <c r="I1543" s="21"/>
      <c r="J1543" s="20" t="n">
        <f aca="false">H1543-I1543</f>
        <v>6.76</v>
      </c>
      <c r="K1543" s="17" t="n">
        <v>13.75</v>
      </c>
      <c r="L1543" s="22" t="n">
        <f aca="false">H1543*K1543</f>
        <v>92.95</v>
      </c>
      <c r="M1543" s="21"/>
      <c r="N1543" s="22" t="n">
        <f aca="false">J1543*K1543</f>
        <v>92.95</v>
      </c>
      <c r="O1543" s="23"/>
    </row>
    <row r="1544" customFormat="false" ht="13.5" hidden="false" customHeight="false" outlineLevel="0" collapsed="false">
      <c r="A1544" s="18" t="s">
        <v>19</v>
      </c>
      <c r="B1544" s="18" t="s">
        <v>1513</v>
      </c>
      <c r="C1544" s="18" t="n">
        <v>6</v>
      </c>
      <c r="D1544" s="18" t="s">
        <v>1536</v>
      </c>
      <c r="E1544" s="19"/>
      <c r="F1544" s="19"/>
      <c r="G1544" s="29" t="n">
        <v>5.79</v>
      </c>
      <c r="H1544" s="29" t="n">
        <v>5.79</v>
      </c>
      <c r="I1544" s="21"/>
      <c r="J1544" s="20" t="n">
        <f aca="false">H1544-I1544</f>
        <v>5.79</v>
      </c>
      <c r="K1544" s="17" t="n">
        <v>13.75</v>
      </c>
      <c r="L1544" s="22" t="n">
        <f aca="false">H1544*K1544</f>
        <v>79.6125</v>
      </c>
      <c r="M1544" s="21"/>
      <c r="N1544" s="22" t="n">
        <f aca="false">J1544*K1544</f>
        <v>79.6125</v>
      </c>
      <c r="O1544" s="23"/>
    </row>
    <row r="1545" customFormat="false" ht="13.5" hidden="false" customHeight="false" outlineLevel="0" collapsed="false">
      <c r="A1545" s="18" t="s">
        <v>19</v>
      </c>
      <c r="B1545" s="18" t="s">
        <v>1513</v>
      </c>
      <c r="C1545" s="18" t="n">
        <v>6</v>
      </c>
      <c r="D1545" s="18" t="s">
        <v>1537</v>
      </c>
      <c r="E1545" s="19"/>
      <c r="F1545" s="19"/>
      <c r="G1545" s="29" t="n">
        <v>4.83</v>
      </c>
      <c r="H1545" s="29" t="n">
        <v>4.83</v>
      </c>
      <c r="I1545" s="21"/>
      <c r="J1545" s="20" t="n">
        <f aca="false">H1545-I1545</f>
        <v>4.83</v>
      </c>
      <c r="K1545" s="17" t="n">
        <v>13.75</v>
      </c>
      <c r="L1545" s="22" t="n">
        <f aca="false">H1545*K1545</f>
        <v>66.4125</v>
      </c>
      <c r="M1545" s="21"/>
      <c r="N1545" s="22" t="n">
        <f aca="false">J1545*K1545</f>
        <v>66.4125</v>
      </c>
      <c r="O1545" s="23"/>
    </row>
    <row r="1546" customFormat="false" ht="13.5" hidden="false" customHeight="false" outlineLevel="0" collapsed="false">
      <c r="A1546" s="18" t="s">
        <v>19</v>
      </c>
      <c r="B1546" s="18" t="s">
        <v>1513</v>
      </c>
      <c r="C1546" s="18" t="n">
        <v>6</v>
      </c>
      <c r="D1546" s="18" t="s">
        <v>1538</v>
      </c>
      <c r="E1546" s="19"/>
      <c r="F1546" s="19"/>
      <c r="G1546" s="29" t="n">
        <v>5.79</v>
      </c>
      <c r="H1546" s="29" t="n">
        <v>5.79</v>
      </c>
      <c r="I1546" s="21"/>
      <c r="J1546" s="20" t="n">
        <f aca="false">H1546-I1546</f>
        <v>5.79</v>
      </c>
      <c r="K1546" s="17" t="n">
        <v>13.75</v>
      </c>
      <c r="L1546" s="22" t="n">
        <f aca="false">H1546*K1546</f>
        <v>79.6125</v>
      </c>
      <c r="M1546" s="21"/>
      <c r="N1546" s="22" t="n">
        <f aca="false">J1546*K1546</f>
        <v>79.6125</v>
      </c>
      <c r="O1546" s="23"/>
    </row>
    <row r="1547" customFormat="false" ht="13.5" hidden="false" customHeight="false" outlineLevel="0" collapsed="false">
      <c r="A1547" s="18" t="s">
        <v>19</v>
      </c>
      <c r="B1547" s="18" t="s">
        <v>1513</v>
      </c>
      <c r="C1547" s="18" t="n">
        <v>6</v>
      </c>
      <c r="D1547" s="18" t="s">
        <v>1539</v>
      </c>
      <c r="E1547" s="19"/>
      <c r="F1547" s="19"/>
      <c r="G1547" s="29" t="n">
        <v>6.76</v>
      </c>
      <c r="H1547" s="29" t="n">
        <v>6.76</v>
      </c>
      <c r="I1547" s="21"/>
      <c r="J1547" s="20" t="n">
        <f aca="false">H1547-I1547</f>
        <v>6.76</v>
      </c>
      <c r="K1547" s="17" t="n">
        <v>13.75</v>
      </c>
      <c r="L1547" s="22" t="n">
        <f aca="false">H1547*K1547</f>
        <v>92.95</v>
      </c>
      <c r="M1547" s="21"/>
      <c r="N1547" s="22" t="n">
        <f aca="false">J1547*K1547</f>
        <v>92.95</v>
      </c>
      <c r="O1547" s="23"/>
    </row>
    <row r="1548" customFormat="false" ht="13.5" hidden="false" customHeight="false" outlineLevel="0" collapsed="false">
      <c r="A1548" s="18" t="s">
        <v>19</v>
      </c>
      <c r="B1548" s="18" t="s">
        <v>1513</v>
      </c>
      <c r="C1548" s="18" t="n">
        <v>6</v>
      </c>
      <c r="D1548" s="18" t="s">
        <v>1540</v>
      </c>
      <c r="E1548" s="19"/>
      <c r="F1548" s="19"/>
      <c r="G1548" s="29" t="n">
        <v>8.69</v>
      </c>
      <c r="H1548" s="29" t="n">
        <v>8.69</v>
      </c>
      <c r="I1548" s="21"/>
      <c r="J1548" s="20" t="n">
        <f aca="false">H1548-I1548</f>
        <v>8.69</v>
      </c>
      <c r="K1548" s="17" t="n">
        <v>13.75</v>
      </c>
      <c r="L1548" s="22" t="n">
        <f aca="false">H1548*K1548</f>
        <v>119.4875</v>
      </c>
      <c r="M1548" s="21"/>
      <c r="N1548" s="22" t="n">
        <f aca="false">J1548*K1548</f>
        <v>119.4875</v>
      </c>
      <c r="O1548" s="23"/>
    </row>
    <row r="1549" customFormat="false" ht="13.5" hidden="false" customHeight="false" outlineLevel="0" collapsed="false">
      <c r="A1549" s="18" t="s">
        <v>19</v>
      </c>
      <c r="B1549" s="18" t="s">
        <v>1513</v>
      </c>
      <c r="C1549" s="18" t="n">
        <v>6</v>
      </c>
      <c r="D1549" s="18" t="s">
        <v>1541</v>
      </c>
      <c r="E1549" s="19"/>
      <c r="F1549" s="19"/>
      <c r="G1549" s="29" t="n">
        <v>3.86</v>
      </c>
      <c r="H1549" s="29" t="n">
        <v>3.86</v>
      </c>
      <c r="I1549" s="21"/>
      <c r="J1549" s="20" t="n">
        <f aca="false">H1549-I1549</f>
        <v>3.86</v>
      </c>
      <c r="K1549" s="17" t="n">
        <v>13.75</v>
      </c>
      <c r="L1549" s="22" t="n">
        <f aca="false">H1549*K1549</f>
        <v>53.075</v>
      </c>
      <c r="M1549" s="21"/>
      <c r="N1549" s="22" t="n">
        <f aca="false">J1549*K1549</f>
        <v>53.075</v>
      </c>
      <c r="O1549" s="23"/>
    </row>
    <row r="1550" customFormat="false" ht="13.5" hidden="false" customHeight="false" outlineLevel="0" collapsed="false">
      <c r="A1550" s="18" t="s">
        <v>19</v>
      </c>
      <c r="B1550" s="18" t="s">
        <v>1513</v>
      </c>
      <c r="C1550" s="18" t="n">
        <v>6</v>
      </c>
      <c r="D1550" s="18" t="s">
        <v>1542</v>
      </c>
      <c r="E1550" s="19"/>
      <c r="F1550" s="19"/>
      <c r="G1550" s="29" t="n">
        <v>16.42</v>
      </c>
      <c r="H1550" s="29" t="n">
        <v>16.42</v>
      </c>
      <c r="I1550" s="21"/>
      <c r="J1550" s="20" t="n">
        <f aca="false">H1550-I1550</f>
        <v>16.42</v>
      </c>
      <c r="K1550" s="17" t="n">
        <v>13.75</v>
      </c>
      <c r="L1550" s="22" t="n">
        <f aca="false">H1550*K1550</f>
        <v>225.775</v>
      </c>
      <c r="M1550" s="21"/>
      <c r="N1550" s="22" t="n">
        <f aca="false">J1550*K1550</f>
        <v>225.775</v>
      </c>
      <c r="O1550" s="23"/>
    </row>
    <row r="1551" customFormat="false" ht="13.5" hidden="false" customHeight="false" outlineLevel="0" collapsed="false">
      <c r="A1551" s="18" t="s">
        <v>19</v>
      </c>
      <c r="B1551" s="18" t="s">
        <v>1513</v>
      </c>
      <c r="C1551" s="18" t="n">
        <v>6</v>
      </c>
      <c r="D1551" s="18" t="s">
        <v>1543</v>
      </c>
      <c r="E1551" s="19"/>
      <c r="F1551" s="19"/>
      <c r="G1551" s="29" t="n">
        <v>5.79</v>
      </c>
      <c r="H1551" s="29" t="n">
        <v>5.79</v>
      </c>
      <c r="I1551" s="21"/>
      <c r="J1551" s="20" t="n">
        <f aca="false">H1551-I1551</f>
        <v>5.79</v>
      </c>
      <c r="K1551" s="17" t="n">
        <v>13.75</v>
      </c>
      <c r="L1551" s="22" t="n">
        <f aca="false">H1551*K1551</f>
        <v>79.6125</v>
      </c>
      <c r="M1551" s="21"/>
      <c r="N1551" s="22" t="n">
        <f aca="false">J1551*K1551</f>
        <v>79.6125</v>
      </c>
      <c r="O1551" s="23"/>
    </row>
    <row r="1552" customFormat="false" ht="13.5" hidden="false" customHeight="false" outlineLevel="0" collapsed="false">
      <c r="A1552" s="18" t="s">
        <v>19</v>
      </c>
      <c r="B1552" s="18" t="s">
        <v>1513</v>
      </c>
      <c r="C1552" s="18" t="n">
        <v>6</v>
      </c>
      <c r="D1552" s="18" t="s">
        <v>1544</v>
      </c>
      <c r="E1552" s="19"/>
      <c r="F1552" s="19"/>
      <c r="G1552" s="29" t="n">
        <v>1.93</v>
      </c>
      <c r="H1552" s="29" t="n">
        <v>1.93</v>
      </c>
      <c r="I1552" s="21"/>
      <c r="J1552" s="20" t="n">
        <f aca="false">H1552-I1552</f>
        <v>1.93</v>
      </c>
      <c r="K1552" s="17" t="n">
        <v>13.75</v>
      </c>
      <c r="L1552" s="22" t="n">
        <f aca="false">H1552*K1552</f>
        <v>26.5375</v>
      </c>
      <c r="M1552" s="21"/>
      <c r="N1552" s="22" t="n">
        <f aca="false">J1552*K1552</f>
        <v>26.5375</v>
      </c>
      <c r="O1552" s="23"/>
    </row>
    <row r="1553" customFormat="false" ht="13.5" hidden="false" customHeight="false" outlineLevel="0" collapsed="false">
      <c r="A1553" s="18" t="s">
        <v>19</v>
      </c>
      <c r="B1553" s="18" t="s">
        <v>1513</v>
      </c>
      <c r="C1553" s="18" t="n">
        <v>6</v>
      </c>
      <c r="D1553" s="18" t="s">
        <v>1545</v>
      </c>
      <c r="E1553" s="19"/>
      <c r="F1553" s="19"/>
      <c r="G1553" s="29" t="n">
        <v>2.9</v>
      </c>
      <c r="H1553" s="29" t="n">
        <v>2.9</v>
      </c>
      <c r="I1553" s="21"/>
      <c r="J1553" s="20" t="n">
        <f aca="false">H1553-I1553</f>
        <v>2.9</v>
      </c>
      <c r="K1553" s="17" t="n">
        <v>13.75</v>
      </c>
      <c r="L1553" s="22" t="n">
        <f aca="false">H1553*K1553</f>
        <v>39.875</v>
      </c>
      <c r="M1553" s="21"/>
      <c r="N1553" s="22" t="n">
        <f aca="false">J1553*K1553</f>
        <v>39.875</v>
      </c>
      <c r="O1553" s="23"/>
    </row>
    <row r="1554" customFormat="false" ht="13.5" hidden="false" customHeight="false" outlineLevel="0" collapsed="false">
      <c r="A1554" s="18" t="s">
        <v>19</v>
      </c>
      <c r="B1554" s="18" t="s">
        <v>1513</v>
      </c>
      <c r="C1554" s="18" t="n">
        <v>6</v>
      </c>
      <c r="D1554" s="18" t="s">
        <v>1546</v>
      </c>
      <c r="E1554" s="19"/>
      <c r="F1554" s="19"/>
      <c r="G1554" s="29" t="n">
        <v>3.86</v>
      </c>
      <c r="H1554" s="29" t="n">
        <v>3.86</v>
      </c>
      <c r="I1554" s="21"/>
      <c r="J1554" s="20" t="n">
        <f aca="false">H1554-I1554</f>
        <v>3.86</v>
      </c>
      <c r="K1554" s="17" t="n">
        <v>13.75</v>
      </c>
      <c r="L1554" s="22" t="n">
        <f aca="false">H1554*K1554</f>
        <v>53.075</v>
      </c>
      <c r="M1554" s="21"/>
      <c r="N1554" s="22" t="n">
        <f aca="false">J1554*K1554</f>
        <v>53.075</v>
      </c>
      <c r="O1554" s="23"/>
    </row>
    <row r="1555" customFormat="false" ht="13.5" hidden="false" customHeight="false" outlineLevel="0" collapsed="false">
      <c r="A1555" s="18" t="s">
        <v>19</v>
      </c>
      <c r="B1555" s="18" t="s">
        <v>1513</v>
      </c>
      <c r="C1555" s="18" t="n">
        <v>6</v>
      </c>
      <c r="D1555" s="18" t="s">
        <v>1547</v>
      </c>
      <c r="E1555" s="19"/>
      <c r="F1555" s="19"/>
      <c r="G1555" s="29" t="n">
        <v>4.83</v>
      </c>
      <c r="H1555" s="29" t="n">
        <v>4.83</v>
      </c>
      <c r="I1555" s="21"/>
      <c r="J1555" s="20" t="n">
        <f aca="false">H1555-I1555</f>
        <v>4.83</v>
      </c>
      <c r="K1555" s="17" t="n">
        <v>13.75</v>
      </c>
      <c r="L1555" s="22" t="n">
        <f aca="false">H1555*K1555</f>
        <v>66.4125</v>
      </c>
      <c r="M1555" s="21"/>
      <c r="N1555" s="22" t="n">
        <f aca="false">J1555*K1555</f>
        <v>66.4125</v>
      </c>
      <c r="O1555" s="23"/>
    </row>
    <row r="1556" customFormat="false" ht="13.5" hidden="false" customHeight="false" outlineLevel="0" collapsed="false">
      <c r="A1556" s="18" t="s">
        <v>19</v>
      </c>
      <c r="B1556" s="18" t="s">
        <v>1513</v>
      </c>
      <c r="C1556" s="18" t="n">
        <v>6</v>
      </c>
      <c r="D1556" s="18" t="s">
        <v>1548</v>
      </c>
      <c r="E1556" s="19"/>
      <c r="F1556" s="19"/>
      <c r="G1556" s="29" t="n">
        <v>5.79</v>
      </c>
      <c r="H1556" s="29" t="n">
        <v>5.79</v>
      </c>
      <c r="I1556" s="21"/>
      <c r="J1556" s="20" t="n">
        <f aca="false">H1556-I1556</f>
        <v>5.79</v>
      </c>
      <c r="K1556" s="17" t="n">
        <v>13.75</v>
      </c>
      <c r="L1556" s="22" t="n">
        <f aca="false">H1556*K1556</f>
        <v>79.6125</v>
      </c>
      <c r="M1556" s="21"/>
      <c r="N1556" s="22" t="n">
        <f aca="false">J1556*K1556</f>
        <v>79.6125</v>
      </c>
      <c r="O1556" s="23"/>
    </row>
    <row r="1557" customFormat="false" ht="13.5" hidden="false" customHeight="false" outlineLevel="0" collapsed="false">
      <c r="A1557" s="18" t="s">
        <v>19</v>
      </c>
      <c r="B1557" s="18" t="s">
        <v>1513</v>
      </c>
      <c r="C1557" s="18" t="n">
        <v>6</v>
      </c>
      <c r="D1557" s="18" t="s">
        <v>1549</v>
      </c>
      <c r="E1557" s="19"/>
      <c r="F1557" s="19"/>
      <c r="G1557" s="29" t="n">
        <v>4.83</v>
      </c>
      <c r="H1557" s="29" t="n">
        <v>4.83</v>
      </c>
      <c r="I1557" s="21"/>
      <c r="J1557" s="20" t="n">
        <f aca="false">H1557-I1557</f>
        <v>4.83</v>
      </c>
      <c r="K1557" s="17" t="n">
        <v>13.75</v>
      </c>
      <c r="L1557" s="22" t="n">
        <f aca="false">H1557*K1557</f>
        <v>66.4125</v>
      </c>
      <c r="M1557" s="21"/>
      <c r="N1557" s="22" t="n">
        <f aca="false">J1557*K1557</f>
        <v>66.4125</v>
      </c>
      <c r="O1557" s="23"/>
    </row>
    <row r="1558" customFormat="false" ht="13.5" hidden="false" customHeight="false" outlineLevel="0" collapsed="false">
      <c r="A1558" s="18" t="s">
        <v>19</v>
      </c>
      <c r="B1558" s="18" t="s">
        <v>1513</v>
      </c>
      <c r="C1558" s="18" t="n">
        <v>6</v>
      </c>
      <c r="D1558" s="18" t="s">
        <v>1550</v>
      </c>
      <c r="E1558" s="19"/>
      <c r="F1558" s="19"/>
      <c r="G1558" s="29" t="n">
        <v>2.9</v>
      </c>
      <c r="H1558" s="29" t="n">
        <v>2.9</v>
      </c>
      <c r="I1558" s="21"/>
      <c r="J1558" s="20" t="n">
        <f aca="false">H1558-I1558</f>
        <v>2.9</v>
      </c>
      <c r="K1558" s="17" t="n">
        <v>13.75</v>
      </c>
      <c r="L1558" s="22" t="n">
        <f aca="false">H1558*K1558</f>
        <v>39.875</v>
      </c>
      <c r="M1558" s="21"/>
      <c r="N1558" s="22" t="n">
        <f aca="false">J1558*K1558</f>
        <v>39.875</v>
      </c>
      <c r="O1558" s="23"/>
    </row>
    <row r="1559" customFormat="false" ht="13.5" hidden="false" customHeight="false" outlineLevel="0" collapsed="false">
      <c r="A1559" s="18" t="s">
        <v>19</v>
      </c>
      <c r="B1559" s="18" t="s">
        <v>1513</v>
      </c>
      <c r="C1559" s="18" t="n">
        <v>6</v>
      </c>
      <c r="D1559" s="18" t="s">
        <v>1551</v>
      </c>
      <c r="E1559" s="19"/>
      <c r="F1559" s="19"/>
      <c r="G1559" s="29" t="n">
        <v>2.9</v>
      </c>
      <c r="H1559" s="29" t="n">
        <v>2.9</v>
      </c>
      <c r="I1559" s="21"/>
      <c r="J1559" s="20" t="n">
        <f aca="false">H1559-I1559</f>
        <v>2.9</v>
      </c>
      <c r="K1559" s="17" t="n">
        <v>13.75</v>
      </c>
      <c r="L1559" s="22" t="n">
        <f aca="false">H1559*K1559</f>
        <v>39.875</v>
      </c>
      <c r="M1559" s="21"/>
      <c r="N1559" s="22" t="n">
        <f aca="false">J1559*K1559</f>
        <v>39.875</v>
      </c>
      <c r="O1559" s="23"/>
    </row>
    <row r="1560" customFormat="false" ht="13.5" hidden="false" customHeight="false" outlineLevel="0" collapsed="false">
      <c r="A1560" s="18" t="s">
        <v>19</v>
      </c>
      <c r="B1560" s="18" t="s">
        <v>1513</v>
      </c>
      <c r="C1560" s="18" t="n">
        <v>6</v>
      </c>
      <c r="D1560" s="18" t="s">
        <v>1552</v>
      </c>
      <c r="E1560" s="19"/>
      <c r="F1560" s="19"/>
      <c r="G1560" s="29" t="n">
        <v>8.69</v>
      </c>
      <c r="H1560" s="29" t="n">
        <v>8.69</v>
      </c>
      <c r="I1560" s="21"/>
      <c r="J1560" s="20" t="n">
        <f aca="false">H1560-I1560</f>
        <v>8.69</v>
      </c>
      <c r="K1560" s="17" t="n">
        <v>13.75</v>
      </c>
      <c r="L1560" s="22" t="n">
        <f aca="false">H1560*K1560</f>
        <v>119.4875</v>
      </c>
      <c r="M1560" s="21"/>
      <c r="N1560" s="22" t="n">
        <f aca="false">J1560*K1560</f>
        <v>119.4875</v>
      </c>
      <c r="O1560" s="23"/>
    </row>
    <row r="1561" customFormat="false" ht="13.5" hidden="false" customHeight="false" outlineLevel="0" collapsed="false">
      <c r="A1561" s="18" t="s">
        <v>19</v>
      </c>
      <c r="B1561" s="18" t="s">
        <v>1513</v>
      </c>
      <c r="C1561" s="18" t="n">
        <v>6</v>
      </c>
      <c r="D1561" s="18" t="s">
        <v>1553</v>
      </c>
      <c r="E1561" s="19"/>
      <c r="F1561" s="19"/>
      <c r="G1561" s="29" t="n">
        <v>8.69</v>
      </c>
      <c r="H1561" s="29" t="n">
        <v>8.69</v>
      </c>
      <c r="I1561" s="21"/>
      <c r="J1561" s="20" t="n">
        <f aca="false">H1561-I1561</f>
        <v>8.69</v>
      </c>
      <c r="K1561" s="17" t="n">
        <v>13.75</v>
      </c>
      <c r="L1561" s="22" t="n">
        <f aca="false">H1561*K1561</f>
        <v>119.4875</v>
      </c>
      <c r="M1561" s="21"/>
      <c r="N1561" s="22" t="n">
        <f aca="false">J1561*K1561</f>
        <v>119.4875</v>
      </c>
      <c r="O1561" s="23"/>
    </row>
    <row r="1562" customFormat="false" ht="13.5" hidden="false" customHeight="false" outlineLevel="0" collapsed="false">
      <c r="A1562" s="18" t="s">
        <v>19</v>
      </c>
      <c r="B1562" s="18" t="s">
        <v>1513</v>
      </c>
      <c r="C1562" s="18" t="n">
        <v>6</v>
      </c>
      <c r="D1562" s="18" t="s">
        <v>1554</v>
      </c>
      <c r="E1562" s="19"/>
      <c r="F1562" s="19"/>
      <c r="G1562" s="29" t="n">
        <v>2.9</v>
      </c>
      <c r="H1562" s="29" t="n">
        <v>2.9</v>
      </c>
      <c r="I1562" s="21"/>
      <c r="J1562" s="20" t="n">
        <f aca="false">H1562-I1562</f>
        <v>2.9</v>
      </c>
      <c r="K1562" s="17" t="n">
        <v>13.75</v>
      </c>
      <c r="L1562" s="22" t="n">
        <f aca="false">H1562*K1562</f>
        <v>39.875</v>
      </c>
      <c r="M1562" s="21"/>
      <c r="N1562" s="22" t="n">
        <f aca="false">J1562*K1562</f>
        <v>39.875</v>
      </c>
      <c r="O1562" s="23"/>
    </row>
    <row r="1563" customFormat="false" ht="13.5" hidden="false" customHeight="false" outlineLevel="0" collapsed="false">
      <c r="A1563" s="18" t="s">
        <v>19</v>
      </c>
      <c r="B1563" s="18" t="s">
        <v>1513</v>
      </c>
      <c r="C1563" s="18" t="n">
        <v>6</v>
      </c>
      <c r="D1563" s="18" t="s">
        <v>1555</v>
      </c>
      <c r="E1563" s="19"/>
      <c r="F1563" s="19"/>
      <c r="G1563" s="29" t="n">
        <v>9.66</v>
      </c>
      <c r="H1563" s="29" t="n">
        <v>9.66</v>
      </c>
      <c r="I1563" s="21"/>
      <c r="J1563" s="20" t="n">
        <f aca="false">H1563-I1563</f>
        <v>9.66</v>
      </c>
      <c r="K1563" s="17" t="n">
        <v>13.75</v>
      </c>
      <c r="L1563" s="22" t="n">
        <f aca="false">H1563*K1563</f>
        <v>132.825</v>
      </c>
      <c r="M1563" s="21"/>
      <c r="N1563" s="22" t="n">
        <f aca="false">J1563*K1563</f>
        <v>132.825</v>
      </c>
      <c r="O1563" s="23"/>
    </row>
    <row r="1564" customFormat="false" ht="13.5" hidden="false" customHeight="false" outlineLevel="0" collapsed="false">
      <c r="A1564" s="18" t="s">
        <v>19</v>
      </c>
      <c r="B1564" s="18" t="s">
        <v>1513</v>
      </c>
      <c r="C1564" s="18" t="n">
        <v>6</v>
      </c>
      <c r="D1564" s="18" t="s">
        <v>1548</v>
      </c>
      <c r="E1564" s="19"/>
      <c r="F1564" s="19"/>
      <c r="G1564" s="29" t="n">
        <v>5.79</v>
      </c>
      <c r="H1564" s="29" t="n">
        <v>5.79</v>
      </c>
      <c r="I1564" s="21"/>
      <c r="J1564" s="20" t="n">
        <f aca="false">H1564-I1564</f>
        <v>5.79</v>
      </c>
      <c r="K1564" s="17" t="n">
        <v>13.75</v>
      </c>
      <c r="L1564" s="22" t="n">
        <f aca="false">H1564*K1564</f>
        <v>79.6125</v>
      </c>
      <c r="M1564" s="21"/>
      <c r="N1564" s="22" t="n">
        <f aca="false">J1564*K1564</f>
        <v>79.6125</v>
      </c>
      <c r="O1564" s="23"/>
    </row>
    <row r="1565" customFormat="false" ht="13.5" hidden="false" customHeight="false" outlineLevel="0" collapsed="false">
      <c r="A1565" s="25" t="s">
        <v>19</v>
      </c>
      <c r="B1565" s="25" t="s">
        <v>1513</v>
      </c>
      <c r="C1565" s="25" t="n">
        <v>6</v>
      </c>
      <c r="D1565" s="25" t="s">
        <v>1556</v>
      </c>
      <c r="E1565" s="26"/>
      <c r="F1565" s="26"/>
      <c r="G1565" s="31" t="n">
        <v>13.52</v>
      </c>
      <c r="H1565" s="31" t="n">
        <v>13.52</v>
      </c>
      <c r="I1565" s="21"/>
      <c r="J1565" s="27" t="n">
        <f aca="false">H1565-I1565</f>
        <v>13.52</v>
      </c>
      <c r="K1565" s="17" t="n">
        <v>13.75</v>
      </c>
      <c r="L1565" s="22" t="n">
        <f aca="false">H1565*K1565</f>
        <v>185.9</v>
      </c>
      <c r="M1565" s="21"/>
      <c r="N1565" s="22" t="n">
        <f aca="false">J1565*K1565</f>
        <v>185.9</v>
      </c>
      <c r="O1565" s="28" t="s">
        <v>1557</v>
      </c>
    </row>
    <row r="1566" customFormat="false" ht="13.5" hidden="false" customHeight="false" outlineLevel="0" collapsed="false">
      <c r="A1566" s="18" t="s">
        <v>19</v>
      </c>
      <c r="B1566" s="18" t="s">
        <v>1513</v>
      </c>
      <c r="C1566" s="18" t="n">
        <v>6</v>
      </c>
      <c r="D1566" s="18" t="s">
        <v>1558</v>
      </c>
      <c r="E1566" s="19"/>
      <c r="F1566" s="19"/>
      <c r="G1566" s="29" t="n">
        <v>6.76</v>
      </c>
      <c r="H1566" s="29" t="n">
        <v>6.76</v>
      </c>
      <c r="I1566" s="21"/>
      <c r="J1566" s="20" t="n">
        <f aca="false">H1566-I1566</f>
        <v>6.76</v>
      </c>
      <c r="K1566" s="17" t="n">
        <v>13.75</v>
      </c>
      <c r="L1566" s="22" t="n">
        <f aca="false">H1566*K1566</f>
        <v>92.95</v>
      </c>
      <c r="M1566" s="21"/>
      <c r="N1566" s="22" t="n">
        <f aca="false">J1566*K1566</f>
        <v>92.95</v>
      </c>
      <c r="O1566" s="23"/>
    </row>
    <row r="1567" customFormat="false" ht="13.5" hidden="false" customHeight="false" outlineLevel="0" collapsed="false">
      <c r="A1567" s="18" t="s">
        <v>19</v>
      </c>
      <c r="B1567" s="18" t="s">
        <v>1513</v>
      </c>
      <c r="C1567" s="18" t="n">
        <v>6</v>
      </c>
      <c r="D1567" s="18" t="s">
        <v>1559</v>
      </c>
      <c r="E1567" s="19"/>
      <c r="F1567" s="19"/>
      <c r="G1567" s="29" t="n">
        <v>1.93</v>
      </c>
      <c r="H1567" s="29" t="n">
        <v>1.93</v>
      </c>
      <c r="I1567" s="21"/>
      <c r="J1567" s="20" t="n">
        <f aca="false">H1567-I1567</f>
        <v>1.93</v>
      </c>
      <c r="K1567" s="17" t="n">
        <v>13.75</v>
      </c>
      <c r="L1567" s="22" t="n">
        <f aca="false">H1567*K1567</f>
        <v>26.5375</v>
      </c>
      <c r="M1567" s="21"/>
      <c r="N1567" s="22" t="n">
        <f aca="false">J1567*K1567</f>
        <v>26.5375</v>
      </c>
      <c r="O1567" s="23"/>
    </row>
    <row r="1568" customFormat="false" ht="13.5" hidden="false" customHeight="false" outlineLevel="0" collapsed="false">
      <c r="A1568" s="18" t="s">
        <v>19</v>
      </c>
      <c r="B1568" s="18" t="s">
        <v>1513</v>
      </c>
      <c r="C1568" s="18" t="n">
        <v>6</v>
      </c>
      <c r="D1568" s="18" t="s">
        <v>1560</v>
      </c>
      <c r="E1568" s="19"/>
      <c r="F1568" s="19"/>
      <c r="G1568" s="29" t="n">
        <v>8.69</v>
      </c>
      <c r="H1568" s="29" t="n">
        <v>8.69</v>
      </c>
      <c r="I1568" s="21"/>
      <c r="J1568" s="20" t="n">
        <f aca="false">H1568-I1568</f>
        <v>8.69</v>
      </c>
      <c r="K1568" s="17" t="n">
        <v>13.75</v>
      </c>
      <c r="L1568" s="22" t="n">
        <f aca="false">H1568*K1568</f>
        <v>119.4875</v>
      </c>
      <c r="M1568" s="21"/>
      <c r="N1568" s="22" t="n">
        <f aca="false">J1568*K1568</f>
        <v>119.4875</v>
      </c>
      <c r="O1568" s="23"/>
    </row>
    <row r="1569" customFormat="false" ht="13.5" hidden="false" customHeight="false" outlineLevel="0" collapsed="false">
      <c r="A1569" s="18" t="s">
        <v>19</v>
      </c>
      <c r="B1569" s="18" t="s">
        <v>1513</v>
      </c>
      <c r="C1569" s="18" t="n">
        <v>6</v>
      </c>
      <c r="D1569" s="18" t="s">
        <v>1561</v>
      </c>
      <c r="E1569" s="19"/>
      <c r="F1569" s="19"/>
      <c r="G1569" s="29" t="n">
        <v>0.96</v>
      </c>
      <c r="H1569" s="29" t="n">
        <v>0.96</v>
      </c>
      <c r="I1569" s="21"/>
      <c r="J1569" s="20" t="n">
        <f aca="false">H1569-I1569</f>
        <v>0.96</v>
      </c>
      <c r="K1569" s="17" t="n">
        <v>13.75</v>
      </c>
      <c r="L1569" s="22" t="n">
        <f aca="false">H1569*K1569</f>
        <v>13.2</v>
      </c>
      <c r="M1569" s="21"/>
      <c r="N1569" s="22" t="n">
        <f aca="false">J1569*K1569</f>
        <v>13.2</v>
      </c>
      <c r="O1569" s="23"/>
    </row>
    <row r="1570" customFormat="false" ht="13.5" hidden="false" customHeight="false" outlineLevel="0" collapsed="false">
      <c r="A1570" s="18" t="s">
        <v>19</v>
      </c>
      <c r="B1570" s="18" t="s">
        <v>1513</v>
      </c>
      <c r="C1570" s="18" t="n">
        <v>6</v>
      </c>
      <c r="D1570" s="18" t="s">
        <v>1562</v>
      </c>
      <c r="E1570" s="19"/>
      <c r="F1570" s="19"/>
      <c r="G1570" s="29" t="n">
        <v>4</v>
      </c>
      <c r="H1570" s="29" t="n">
        <v>4</v>
      </c>
      <c r="I1570" s="21"/>
      <c r="J1570" s="20" t="n">
        <f aca="false">H1570-I1570</f>
        <v>4</v>
      </c>
      <c r="K1570" s="17" t="n">
        <v>13.75</v>
      </c>
      <c r="L1570" s="22" t="n">
        <f aca="false">H1570*K1570</f>
        <v>55</v>
      </c>
      <c r="M1570" s="21"/>
      <c r="N1570" s="22" t="n">
        <f aca="false">J1570*K1570</f>
        <v>55</v>
      </c>
      <c r="O1570" s="23"/>
    </row>
    <row r="1571" customFormat="false" ht="13.5" hidden="false" customHeight="false" outlineLevel="0" collapsed="false">
      <c r="A1571" s="18" t="s">
        <v>19</v>
      </c>
      <c r="B1571" s="18" t="s">
        <v>1513</v>
      </c>
      <c r="C1571" s="18" t="n">
        <v>6</v>
      </c>
      <c r="D1571" s="18" t="s">
        <v>1563</v>
      </c>
      <c r="E1571" s="19"/>
      <c r="F1571" s="19"/>
      <c r="G1571" s="29" t="n">
        <v>4.83</v>
      </c>
      <c r="H1571" s="29" t="n">
        <v>4.83</v>
      </c>
      <c r="I1571" s="21"/>
      <c r="J1571" s="20" t="n">
        <f aca="false">H1571-I1571</f>
        <v>4.83</v>
      </c>
      <c r="K1571" s="17" t="n">
        <v>13.75</v>
      </c>
      <c r="L1571" s="22" t="n">
        <f aca="false">H1571*K1571</f>
        <v>66.4125</v>
      </c>
      <c r="M1571" s="21"/>
      <c r="N1571" s="22" t="n">
        <f aca="false">J1571*K1571</f>
        <v>66.4125</v>
      </c>
      <c r="O1571" s="23"/>
    </row>
    <row r="1572" customFormat="false" ht="13.5" hidden="false" customHeight="false" outlineLevel="0" collapsed="false">
      <c r="A1572" s="18" t="s">
        <v>19</v>
      </c>
      <c r="B1572" s="18" t="s">
        <v>1513</v>
      </c>
      <c r="C1572" s="18" t="n">
        <v>6</v>
      </c>
      <c r="D1572" s="18" t="s">
        <v>1564</v>
      </c>
      <c r="E1572" s="19"/>
      <c r="F1572" s="30"/>
      <c r="G1572" s="29" t="n">
        <v>4.83</v>
      </c>
      <c r="H1572" s="29" t="n">
        <v>4.83</v>
      </c>
      <c r="I1572" s="21"/>
      <c r="J1572" s="20" t="n">
        <f aca="false">H1572-I1572</f>
        <v>4.83</v>
      </c>
      <c r="K1572" s="17" t="n">
        <v>13.75</v>
      </c>
      <c r="L1572" s="22" t="n">
        <f aca="false">H1572*K1572</f>
        <v>66.4125</v>
      </c>
      <c r="M1572" s="21"/>
      <c r="N1572" s="22" t="n">
        <f aca="false">J1572*K1572</f>
        <v>66.4125</v>
      </c>
      <c r="O1572" s="23"/>
    </row>
    <row r="1573" customFormat="false" ht="13.5" hidden="false" customHeight="false" outlineLevel="0" collapsed="false">
      <c r="A1573" s="18" t="s">
        <v>19</v>
      </c>
      <c r="B1573" s="18" t="s">
        <v>1513</v>
      </c>
      <c r="C1573" s="18" t="n">
        <v>3</v>
      </c>
      <c r="D1573" s="18" t="s">
        <v>1565</v>
      </c>
      <c r="E1573" s="19"/>
      <c r="F1573" s="30"/>
      <c r="G1573" s="29" t="n">
        <v>214.34</v>
      </c>
      <c r="H1573" s="20" t="n">
        <f aca="false">E1573+F1573+G1573</f>
        <v>214.34</v>
      </c>
      <c r="I1573" s="21"/>
      <c r="J1573" s="20" t="n">
        <f aca="false">H1573-I1573</f>
        <v>214.34</v>
      </c>
      <c r="K1573" s="17" t="n">
        <v>13.75</v>
      </c>
      <c r="L1573" s="22" t="n">
        <f aca="false">H1573*K1573</f>
        <v>2947.175</v>
      </c>
      <c r="M1573" s="21"/>
      <c r="N1573" s="22" t="n">
        <f aca="false">J1573*K1573</f>
        <v>2947.175</v>
      </c>
      <c r="O1573" s="23"/>
    </row>
  </sheetData>
  <mergeCells count="20">
    <mergeCell ref="A1:O1"/>
    <mergeCell ref="A2:D2"/>
    <mergeCell ref="E2:F2"/>
    <mergeCell ref="M2:O2"/>
    <mergeCell ref="A3:D3"/>
    <mergeCell ref="E3:F3"/>
    <mergeCell ref="H3:K3"/>
    <mergeCell ref="M3:O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236111111111111" right="0.156944444444444" top="0.236111111111111" bottom="0.31458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4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5.49"/>
    <col collapsed="false" customWidth="true" hidden="false" outlineLevel="0" max="4" min="4" style="0" width="9.75"/>
    <col collapsed="false" customWidth="true" hidden="false" outlineLevel="0" max="5" min="5" style="0" width="5.25"/>
    <col collapsed="false" customWidth="true" hidden="false" outlineLevel="0" max="6" min="6" style="0" width="7.49"/>
    <col collapsed="false" customWidth="true" hidden="false" outlineLevel="0" max="9" min="9" style="0" width="5.36"/>
    <col collapsed="false" customWidth="true" hidden="false" outlineLevel="0" max="11" min="11" style="0" width="7.12"/>
    <col collapsed="false" customWidth="true" hidden="false" outlineLevel="0" max="13" min="13" style="0" width="4.49"/>
    <col collapsed="false" customWidth="true" hidden="false" outlineLevel="0" max="15" min="15" style="0" width="7.87"/>
  </cols>
  <sheetData>
    <row r="1" customFormat="false" ht="39" hidden="false" customHeight="true" outlineLevel="0" collapsed="false">
      <c r="A1" s="39" t="s">
        <v>156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30.95" hidden="false" customHeight="true" outlineLevel="0" collapsed="false">
      <c r="A2" s="40" t="s">
        <v>1567</v>
      </c>
      <c r="B2" s="40"/>
      <c r="C2" s="40"/>
      <c r="D2" s="40"/>
      <c r="E2" s="41"/>
      <c r="F2" s="41"/>
      <c r="G2" s="41"/>
      <c r="L2" s="42"/>
      <c r="M2" s="43"/>
      <c r="N2" s="43"/>
      <c r="O2" s="43"/>
    </row>
    <row r="3" customFormat="false" ht="13.5" hidden="false" customHeight="false" outlineLevel="0" collapsed="false">
      <c r="A3" s="44"/>
      <c r="B3" s="44"/>
      <c r="C3" s="44"/>
      <c r="D3" s="44"/>
      <c r="E3" s="45"/>
      <c r="F3" s="45"/>
      <c r="G3" s="45"/>
      <c r="H3" s="46"/>
      <c r="I3" s="46"/>
      <c r="J3" s="46"/>
      <c r="K3" s="46"/>
      <c r="L3" s="47"/>
      <c r="M3" s="48" t="s">
        <v>1568</v>
      </c>
      <c r="N3" s="48"/>
      <c r="O3" s="48"/>
    </row>
    <row r="4" customFormat="false" ht="24" hidden="false" customHeight="true" outlineLevel="0" collapsed="false">
      <c r="A4" s="8" t="s">
        <v>3</v>
      </c>
      <c r="B4" s="8" t="s">
        <v>4</v>
      </c>
      <c r="C4" s="8" t="s">
        <v>5</v>
      </c>
      <c r="D4" s="49" t="s">
        <v>6</v>
      </c>
      <c r="E4" s="8" t="s">
        <v>7</v>
      </c>
      <c r="F4" s="8"/>
      <c r="G4" s="8"/>
      <c r="H4" s="8"/>
      <c r="I4" s="11" t="s">
        <v>1569</v>
      </c>
      <c r="J4" s="11" t="s">
        <v>9</v>
      </c>
      <c r="K4" s="13" t="s">
        <v>10</v>
      </c>
      <c r="L4" s="12" t="s">
        <v>11</v>
      </c>
      <c r="M4" s="50" t="s">
        <v>12</v>
      </c>
      <c r="N4" s="12" t="s">
        <v>13</v>
      </c>
      <c r="O4" s="8" t="s">
        <v>14</v>
      </c>
    </row>
    <row r="5" customFormat="false" ht="24" hidden="false" customHeight="true" outlineLevel="0" collapsed="false">
      <c r="A5" s="8"/>
      <c r="B5" s="8"/>
      <c r="C5" s="8"/>
      <c r="D5" s="49"/>
      <c r="E5" s="8" t="s">
        <v>15</v>
      </c>
      <c r="F5" s="13" t="s">
        <v>16</v>
      </c>
      <c r="G5" s="13" t="s">
        <v>17</v>
      </c>
      <c r="H5" s="13" t="s">
        <v>18</v>
      </c>
      <c r="I5" s="11"/>
      <c r="J5" s="11"/>
      <c r="K5" s="11"/>
      <c r="L5" s="12"/>
      <c r="M5" s="12"/>
      <c r="N5" s="12"/>
      <c r="O5" s="8"/>
    </row>
    <row r="6" customFormat="false" ht="13.5" hidden="false" customHeight="false" outlineLevel="0" collapsed="false">
      <c r="A6" s="51" t="s">
        <v>19</v>
      </c>
      <c r="B6" s="52" t="s">
        <v>18</v>
      </c>
      <c r="C6" s="52"/>
      <c r="D6" s="53"/>
      <c r="E6" s="52"/>
      <c r="F6" s="54" t="n">
        <f aca="false">SUM(F7:F345)</f>
        <v>290.38</v>
      </c>
      <c r="G6" s="54" t="n">
        <f aca="false">SUM(G7:G345)</f>
        <v>2300.32</v>
      </c>
      <c r="H6" s="54" t="n">
        <f aca="false">SUM(H7:H345)</f>
        <v>2590.7</v>
      </c>
      <c r="I6" s="54"/>
      <c r="J6" s="54" t="n">
        <f aca="false">SUM(J7:J345)</f>
        <v>2590.7</v>
      </c>
      <c r="K6" s="54" t="n">
        <v>12.75</v>
      </c>
      <c r="L6" s="55" t="n">
        <f aca="false">H6*K6</f>
        <v>33031.425</v>
      </c>
      <c r="M6" s="55"/>
      <c r="N6" s="55" t="n">
        <f aca="false">J6*K6</f>
        <v>33031.425</v>
      </c>
      <c r="O6" s="52"/>
    </row>
    <row r="7" customFormat="false" ht="13.5" hidden="false" customHeight="false" outlineLevel="0" collapsed="false">
      <c r="A7" s="56" t="s">
        <v>19</v>
      </c>
      <c r="B7" s="57" t="s">
        <v>1570</v>
      </c>
      <c r="C7" s="57" t="n">
        <v>1</v>
      </c>
      <c r="D7" s="58" t="s">
        <v>1571</v>
      </c>
      <c r="E7" s="59"/>
      <c r="F7" s="59"/>
      <c r="G7" s="60" t="n">
        <v>22.3</v>
      </c>
      <c r="H7" s="60" t="n">
        <f aca="false">E7+F7+G7</f>
        <v>22.3</v>
      </c>
      <c r="I7" s="21"/>
      <c r="J7" s="60" t="n">
        <f aca="false">H7-I7</f>
        <v>22.3</v>
      </c>
      <c r="K7" s="61" t="n">
        <v>12.75</v>
      </c>
      <c r="L7" s="62" t="n">
        <f aca="false">H7*K7</f>
        <v>284.325</v>
      </c>
      <c r="M7" s="55"/>
      <c r="N7" s="62" t="n">
        <f aca="false">J7*K7</f>
        <v>284.325</v>
      </c>
      <c r="O7" s="57"/>
    </row>
    <row r="8" customFormat="false" ht="13.5" hidden="false" customHeight="false" outlineLevel="0" collapsed="false">
      <c r="A8" s="56" t="s">
        <v>19</v>
      </c>
      <c r="B8" s="57" t="s">
        <v>1570</v>
      </c>
      <c r="C8" s="57" t="n">
        <v>1</v>
      </c>
      <c r="D8" s="58" t="s">
        <v>1572</v>
      </c>
      <c r="E8" s="59"/>
      <c r="F8" s="59"/>
      <c r="G8" s="60" t="n">
        <v>22.3</v>
      </c>
      <c r="H8" s="60" t="n">
        <f aca="false">E8+F8+G8</f>
        <v>22.3</v>
      </c>
      <c r="I8" s="21"/>
      <c r="J8" s="60" t="n">
        <f aca="false">H8-I8</f>
        <v>22.3</v>
      </c>
      <c r="K8" s="61" t="n">
        <v>12.75</v>
      </c>
      <c r="L8" s="62" t="n">
        <f aca="false">H8*K8</f>
        <v>284.325</v>
      </c>
      <c r="M8" s="55"/>
      <c r="N8" s="62" t="n">
        <f aca="false">J8*K8</f>
        <v>284.325</v>
      </c>
      <c r="O8" s="57"/>
    </row>
    <row r="9" customFormat="false" ht="13.5" hidden="false" customHeight="false" outlineLevel="0" collapsed="false">
      <c r="A9" s="56" t="s">
        <v>19</v>
      </c>
      <c r="B9" s="57" t="s">
        <v>1570</v>
      </c>
      <c r="C9" s="57" t="n">
        <v>1</v>
      </c>
      <c r="D9" s="58" t="s">
        <v>1573</v>
      </c>
      <c r="E9" s="59"/>
      <c r="F9" s="59"/>
      <c r="G9" s="60" t="n">
        <v>26</v>
      </c>
      <c r="H9" s="60" t="n">
        <f aca="false">E9+F9+G9</f>
        <v>26</v>
      </c>
      <c r="I9" s="21"/>
      <c r="J9" s="60" t="n">
        <f aca="false">H9-I9</f>
        <v>26</v>
      </c>
      <c r="K9" s="61" t="n">
        <v>12.75</v>
      </c>
      <c r="L9" s="62" t="n">
        <f aca="false">H9*K9</f>
        <v>331.5</v>
      </c>
      <c r="M9" s="21"/>
      <c r="N9" s="62" t="n">
        <f aca="false">J9*K9</f>
        <v>331.5</v>
      </c>
      <c r="O9" s="57"/>
    </row>
    <row r="10" customFormat="false" ht="13.5" hidden="false" customHeight="false" outlineLevel="0" collapsed="false">
      <c r="A10" s="63" t="s">
        <v>19</v>
      </c>
      <c r="B10" s="64" t="s">
        <v>1570</v>
      </c>
      <c r="C10" s="64" t="n">
        <v>1</v>
      </c>
      <c r="D10" s="63" t="s">
        <v>1574</v>
      </c>
      <c r="E10" s="65"/>
      <c r="F10" s="65"/>
      <c r="G10" s="66" t="n">
        <v>14.9</v>
      </c>
      <c r="H10" s="66" t="n">
        <f aca="false">E10+F10+G10</f>
        <v>14.9</v>
      </c>
      <c r="I10" s="21"/>
      <c r="J10" s="66" t="n">
        <f aca="false">H10-I10</f>
        <v>14.9</v>
      </c>
      <c r="K10" s="61" t="n">
        <v>12.75</v>
      </c>
      <c r="L10" s="62" t="n">
        <f aca="false">H10*K10</f>
        <v>189.975</v>
      </c>
      <c r="M10" s="21"/>
      <c r="N10" s="62" t="n">
        <f aca="false">J10*K10</f>
        <v>189.975</v>
      </c>
      <c r="O10" s="64" t="s">
        <v>1575</v>
      </c>
    </row>
    <row r="11" customFormat="false" ht="13.5" hidden="false" customHeight="false" outlineLevel="0" collapsed="false">
      <c r="A11" s="56" t="s">
        <v>19</v>
      </c>
      <c r="B11" s="57" t="s">
        <v>1570</v>
      </c>
      <c r="C11" s="57" t="n">
        <v>1</v>
      </c>
      <c r="D11" s="58" t="s">
        <v>1576</v>
      </c>
      <c r="E11" s="59"/>
      <c r="F11" s="59"/>
      <c r="G11" s="60" t="n">
        <v>29.7</v>
      </c>
      <c r="H11" s="60" t="n">
        <f aca="false">E11+F11+G11</f>
        <v>29.7</v>
      </c>
      <c r="I11" s="21"/>
      <c r="J11" s="60" t="n">
        <f aca="false">H11-I11</f>
        <v>29.7</v>
      </c>
      <c r="K11" s="61" t="n">
        <v>12.75</v>
      </c>
      <c r="L11" s="62" t="n">
        <f aca="false">H11*K11</f>
        <v>378.675</v>
      </c>
      <c r="M11" s="21"/>
      <c r="N11" s="62" t="n">
        <f aca="false">J11*K11</f>
        <v>378.675</v>
      </c>
      <c r="O11" s="57"/>
    </row>
    <row r="12" customFormat="false" ht="13.5" hidden="false" customHeight="false" outlineLevel="0" collapsed="false">
      <c r="A12" s="56" t="s">
        <v>19</v>
      </c>
      <c r="B12" s="57" t="s">
        <v>1570</v>
      </c>
      <c r="C12" s="57" t="n">
        <v>1</v>
      </c>
      <c r="D12" s="58" t="s">
        <v>1577</v>
      </c>
      <c r="E12" s="59"/>
      <c r="F12" s="59"/>
      <c r="G12" s="60" t="n">
        <v>23.3</v>
      </c>
      <c r="H12" s="60" t="n">
        <f aca="false">E12+F12+G12</f>
        <v>23.3</v>
      </c>
      <c r="I12" s="21"/>
      <c r="J12" s="60" t="n">
        <f aca="false">H12-I12</f>
        <v>23.3</v>
      </c>
      <c r="K12" s="61" t="n">
        <v>12.75</v>
      </c>
      <c r="L12" s="62" t="n">
        <f aca="false">H12*K12</f>
        <v>297.075</v>
      </c>
      <c r="M12" s="21"/>
      <c r="N12" s="62" t="n">
        <f aca="false">J12*K12</f>
        <v>297.075</v>
      </c>
      <c r="O12" s="57"/>
    </row>
    <row r="13" customFormat="false" ht="13.5" hidden="false" customHeight="false" outlineLevel="0" collapsed="false">
      <c r="A13" s="56" t="s">
        <v>19</v>
      </c>
      <c r="B13" s="57" t="s">
        <v>1570</v>
      </c>
      <c r="C13" s="57" t="n">
        <v>1</v>
      </c>
      <c r="D13" s="58" t="s">
        <v>1578</v>
      </c>
      <c r="E13" s="59"/>
      <c r="F13" s="59"/>
      <c r="G13" s="60" t="n">
        <v>22.3</v>
      </c>
      <c r="H13" s="60" t="n">
        <f aca="false">E13+F13+G13</f>
        <v>22.3</v>
      </c>
      <c r="I13" s="21"/>
      <c r="J13" s="60" t="n">
        <f aca="false">H13-I13</f>
        <v>22.3</v>
      </c>
      <c r="K13" s="61" t="n">
        <v>12.75</v>
      </c>
      <c r="L13" s="62" t="n">
        <f aca="false">H13*K13</f>
        <v>284.325</v>
      </c>
      <c r="M13" s="21"/>
      <c r="N13" s="62" t="n">
        <f aca="false">J13*K13</f>
        <v>284.325</v>
      </c>
      <c r="O13" s="57"/>
    </row>
    <row r="14" customFormat="false" ht="13.5" hidden="false" customHeight="false" outlineLevel="0" collapsed="false">
      <c r="A14" s="56" t="s">
        <v>19</v>
      </c>
      <c r="B14" s="57" t="s">
        <v>1570</v>
      </c>
      <c r="C14" s="57" t="n">
        <v>1</v>
      </c>
      <c r="D14" s="67" t="s">
        <v>1579</v>
      </c>
      <c r="E14" s="59"/>
      <c r="F14" s="59"/>
      <c r="G14" s="60" t="n">
        <v>18.6</v>
      </c>
      <c r="H14" s="60" t="n">
        <f aca="false">E14+F14+G14</f>
        <v>18.6</v>
      </c>
      <c r="I14" s="21"/>
      <c r="J14" s="60" t="n">
        <f aca="false">H14-I14</f>
        <v>18.6</v>
      </c>
      <c r="K14" s="61" t="n">
        <v>12.75</v>
      </c>
      <c r="L14" s="62" t="n">
        <f aca="false">H14*K14</f>
        <v>237.15</v>
      </c>
      <c r="M14" s="21"/>
      <c r="N14" s="62" t="n">
        <f aca="false">J14*K14</f>
        <v>237.15</v>
      </c>
      <c r="O14" s="57"/>
    </row>
    <row r="15" customFormat="false" ht="13.5" hidden="false" customHeight="false" outlineLevel="0" collapsed="false">
      <c r="A15" s="56" t="s">
        <v>19</v>
      </c>
      <c r="B15" s="57" t="s">
        <v>1570</v>
      </c>
      <c r="C15" s="57" t="n">
        <v>1</v>
      </c>
      <c r="D15" s="58" t="s">
        <v>1580</v>
      </c>
      <c r="E15" s="59"/>
      <c r="F15" s="59"/>
      <c r="G15" s="60" t="n">
        <v>18.6</v>
      </c>
      <c r="H15" s="60" t="n">
        <f aca="false">E15+F15+G15</f>
        <v>18.6</v>
      </c>
      <c r="I15" s="21"/>
      <c r="J15" s="60" t="n">
        <f aca="false">H15-I15</f>
        <v>18.6</v>
      </c>
      <c r="K15" s="61" t="n">
        <v>12.75</v>
      </c>
      <c r="L15" s="62" t="n">
        <f aca="false">H15*K15</f>
        <v>237.15</v>
      </c>
      <c r="M15" s="21"/>
      <c r="N15" s="62" t="n">
        <f aca="false">J15*K15</f>
        <v>237.15</v>
      </c>
      <c r="O15" s="57"/>
    </row>
    <row r="16" customFormat="false" ht="13.5" hidden="false" customHeight="false" outlineLevel="0" collapsed="false">
      <c r="A16" s="56" t="s">
        <v>19</v>
      </c>
      <c r="B16" s="57" t="s">
        <v>1570</v>
      </c>
      <c r="C16" s="57" t="n">
        <v>1</v>
      </c>
      <c r="D16" s="58" t="s">
        <v>1581</v>
      </c>
      <c r="E16" s="59"/>
      <c r="F16" s="59"/>
      <c r="G16" s="60" t="n">
        <v>33.4</v>
      </c>
      <c r="H16" s="60" t="n">
        <f aca="false">E16+F16+G16</f>
        <v>33.4</v>
      </c>
      <c r="I16" s="21"/>
      <c r="J16" s="60" t="n">
        <f aca="false">H16-I16</f>
        <v>33.4</v>
      </c>
      <c r="K16" s="61" t="n">
        <v>12.75</v>
      </c>
      <c r="L16" s="62" t="n">
        <f aca="false">H16*K16</f>
        <v>425.85</v>
      </c>
      <c r="M16" s="21"/>
      <c r="N16" s="62" t="n">
        <f aca="false">J16*K16</f>
        <v>425.85</v>
      </c>
      <c r="O16" s="57"/>
    </row>
    <row r="17" customFormat="false" ht="13.5" hidden="false" customHeight="false" outlineLevel="0" collapsed="false">
      <c r="A17" s="56" t="s">
        <v>19</v>
      </c>
      <c r="B17" s="57" t="s">
        <v>1570</v>
      </c>
      <c r="C17" s="57" t="n">
        <v>1</v>
      </c>
      <c r="D17" s="58" t="s">
        <v>1582</v>
      </c>
      <c r="E17" s="59"/>
      <c r="F17" s="59"/>
      <c r="G17" s="60" t="n">
        <v>22.3</v>
      </c>
      <c r="H17" s="60" t="n">
        <f aca="false">E17+F17+G17</f>
        <v>22.3</v>
      </c>
      <c r="I17" s="21"/>
      <c r="J17" s="60" t="n">
        <f aca="false">H17-I17</f>
        <v>22.3</v>
      </c>
      <c r="K17" s="61" t="n">
        <v>12.75</v>
      </c>
      <c r="L17" s="62" t="n">
        <f aca="false">H17*K17</f>
        <v>284.325</v>
      </c>
      <c r="M17" s="21"/>
      <c r="N17" s="62" t="n">
        <f aca="false">J17*K17</f>
        <v>284.325</v>
      </c>
      <c r="O17" s="57"/>
    </row>
    <row r="18" customFormat="false" ht="13.5" hidden="false" customHeight="false" outlineLevel="0" collapsed="false">
      <c r="A18" s="56" t="s">
        <v>19</v>
      </c>
      <c r="B18" s="57" t="s">
        <v>1570</v>
      </c>
      <c r="C18" s="57" t="n">
        <v>1</v>
      </c>
      <c r="D18" s="58" t="s">
        <v>1583</v>
      </c>
      <c r="E18" s="59"/>
      <c r="F18" s="59"/>
      <c r="G18" s="60" t="n">
        <v>14.9</v>
      </c>
      <c r="H18" s="60" t="n">
        <f aca="false">E18+F18+G18</f>
        <v>14.9</v>
      </c>
      <c r="I18" s="21"/>
      <c r="J18" s="60" t="n">
        <f aca="false">H18-I18</f>
        <v>14.9</v>
      </c>
      <c r="K18" s="61" t="n">
        <v>12.75</v>
      </c>
      <c r="L18" s="62" t="n">
        <f aca="false">H18*K18</f>
        <v>189.975</v>
      </c>
      <c r="M18" s="21"/>
      <c r="N18" s="62" t="n">
        <f aca="false">J18*K18</f>
        <v>189.975</v>
      </c>
      <c r="O18" s="57"/>
    </row>
    <row r="19" customFormat="false" ht="13.5" hidden="false" customHeight="false" outlineLevel="0" collapsed="false">
      <c r="A19" s="56" t="s">
        <v>19</v>
      </c>
      <c r="B19" s="57" t="s">
        <v>1570</v>
      </c>
      <c r="C19" s="57" t="n">
        <v>1</v>
      </c>
      <c r="D19" s="58" t="s">
        <v>1584</v>
      </c>
      <c r="E19" s="59"/>
      <c r="F19" s="59"/>
      <c r="G19" s="60" t="n">
        <v>40.8</v>
      </c>
      <c r="H19" s="60" t="n">
        <f aca="false">E19+F19+G19</f>
        <v>40.8</v>
      </c>
      <c r="I19" s="21"/>
      <c r="J19" s="60" t="n">
        <f aca="false">H19-I19</f>
        <v>40.8</v>
      </c>
      <c r="K19" s="61" t="n">
        <v>12.75</v>
      </c>
      <c r="L19" s="62" t="n">
        <f aca="false">H19*K19</f>
        <v>520.2</v>
      </c>
      <c r="M19" s="21"/>
      <c r="N19" s="62" t="n">
        <f aca="false">J19*K19</f>
        <v>520.2</v>
      </c>
      <c r="O19" s="57"/>
    </row>
    <row r="20" customFormat="false" ht="13.5" hidden="false" customHeight="false" outlineLevel="0" collapsed="false">
      <c r="A20" s="56" t="s">
        <v>19</v>
      </c>
      <c r="B20" s="57" t="s">
        <v>1570</v>
      </c>
      <c r="C20" s="57" t="n">
        <v>1</v>
      </c>
      <c r="D20" s="58" t="s">
        <v>1585</v>
      </c>
      <c r="E20" s="59"/>
      <c r="F20" s="59"/>
      <c r="G20" s="60" t="n">
        <v>14.9</v>
      </c>
      <c r="H20" s="60" t="n">
        <f aca="false">E20+F20+G20</f>
        <v>14.9</v>
      </c>
      <c r="I20" s="21"/>
      <c r="J20" s="60" t="n">
        <f aca="false">H20-I20</f>
        <v>14.9</v>
      </c>
      <c r="K20" s="61" t="n">
        <v>12.75</v>
      </c>
      <c r="L20" s="62" t="n">
        <f aca="false">H20*K20</f>
        <v>189.975</v>
      </c>
      <c r="M20" s="21"/>
      <c r="N20" s="62" t="n">
        <f aca="false">J20*K20</f>
        <v>189.975</v>
      </c>
      <c r="O20" s="57"/>
    </row>
    <row r="21" customFormat="false" ht="13.5" hidden="false" customHeight="false" outlineLevel="0" collapsed="false">
      <c r="A21" s="56" t="s">
        <v>19</v>
      </c>
      <c r="B21" s="57" t="s">
        <v>1570</v>
      </c>
      <c r="C21" s="57" t="n">
        <v>1</v>
      </c>
      <c r="D21" s="58" t="s">
        <v>1586</v>
      </c>
      <c r="E21" s="59"/>
      <c r="F21" s="59"/>
      <c r="G21" s="60" t="n">
        <v>22.3</v>
      </c>
      <c r="H21" s="60" t="n">
        <f aca="false">E21+F21+G21</f>
        <v>22.3</v>
      </c>
      <c r="I21" s="21"/>
      <c r="J21" s="60" t="n">
        <f aca="false">H21-I21</f>
        <v>22.3</v>
      </c>
      <c r="K21" s="61" t="n">
        <v>12.75</v>
      </c>
      <c r="L21" s="62" t="n">
        <f aca="false">H21*K21</f>
        <v>284.325</v>
      </c>
      <c r="M21" s="21"/>
      <c r="N21" s="62" t="n">
        <f aca="false">J21*K21</f>
        <v>284.325</v>
      </c>
      <c r="O21" s="57"/>
    </row>
    <row r="22" customFormat="false" ht="13.5" hidden="false" customHeight="false" outlineLevel="0" collapsed="false">
      <c r="A22" s="56" t="s">
        <v>19</v>
      </c>
      <c r="B22" s="57" t="s">
        <v>1570</v>
      </c>
      <c r="C22" s="57" t="n">
        <v>1</v>
      </c>
      <c r="D22" s="58" t="s">
        <v>1587</v>
      </c>
      <c r="E22" s="59"/>
      <c r="F22" s="59"/>
      <c r="G22" s="60" t="n">
        <v>26</v>
      </c>
      <c r="H22" s="60" t="n">
        <f aca="false">E22+F22+G22</f>
        <v>26</v>
      </c>
      <c r="I22" s="21"/>
      <c r="J22" s="60" t="n">
        <f aca="false">H22-I22</f>
        <v>26</v>
      </c>
      <c r="K22" s="61" t="n">
        <v>12.75</v>
      </c>
      <c r="L22" s="62" t="n">
        <f aca="false">H22*K22</f>
        <v>331.5</v>
      </c>
      <c r="M22" s="21"/>
      <c r="N22" s="62" t="n">
        <f aca="false">J22*K22</f>
        <v>331.5</v>
      </c>
      <c r="O22" s="57"/>
    </row>
    <row r="23" customFormat="false" ht="13.5" hidden="false" customHeight="false" outlineLevel="0" collapsed="false">
      <c r="A23" s="56" t="s">
        <v>19</v>
      </c>
      <c r="B23" s="57" t="s">
        <v>1570</v>
      </c>
      <c r="C23" s="57" t="n">
        <v>1</v>
      </c>
      <c r="D23" s="58" t="s">
        <v>1588</v>
      </c>
      <c r="E23" s="59"/>
      <c r="F23" s="59"/>
      <c r="G23" s="60" t="n">
        <v>30.7</v>
      </c>
      <c r="H23" s="60" t="n">
        <f aca="false">E23+F23+G23</f>
        <v>30.7</v>
      </c>
      <c r="I23" s="21"/>
      <c r="J23" s="60" t="n">
        <f aca="false">H23-I23</f>
        <v>30.7</v>
      </c>
      <c r="K23" s="61" t="n">
        <v>12.75</v>
      </c>
      <c r="L23" s="62" t="n">
        <f aca="false">H23*K23</f>
        <v>391.425</v>
      </c>
      <c r="M23" s="21"/>
      <c r="N23" s="62" t="n">
        <f aca="false">J23*K23</f>
        <v>391.425</v>
      </c>
      <c r="O23" s="57"/>
    </row>
    <row r="24" customFormat="false" ht="13.5" hidden="false" customHeight="false" outlineLevel="0" collapsed="false">
      <c r="A24" s="56" t="s">
        <v>19</v>
      </c>
      <c r="B24" s="57" t="s">
        <v>1570</v>
      </c>
      <c r="C24" s="57" t="n">
        <v>1</v>
      </c>
      <c r="D24" s="58" t="s">
        <v>1589</v>
      </c>
      <c r="E24" s="59"/>
      <c r="F24" s="59"/>
      <c r="G24" s="60" t="n">
        <v>11.2</v>
      </c>
      <c r="H24" s="60" t="n">
        <f aca="false">E24+F24+G24</f>
        <v>11.2</v>
      </c>
      <c r="I24" s="21"/>
      <c r="J24" s="60" t="n">
        <f aca="false">H24-I24</f>
        <v>11.2</v>
      </c>
      <c r="K24" s="61" t="n">
        <v>12.75</v>
      </c>
      <c r="L24" s="62" t="n">
        <f aca="false">H24*K24</f>
        <v>142.8</v>
      </c>
      <c r="M24" s="21"/>
      <c r="N24" s="62" t="n">
        <f aca="false">J24*K24</f>
        <v>142.8</v>
      </c>
      <c r="O24" s="57"/>
    </row>
    <row r="25" customFormat="false" ht="13.5" hidden="false" customHeight="false" outlineLevel="0" collapsed="false">
      <c r="A25" s="56" t="s">
        <v>19</v>
      </c>
      <c r="B25" s="57" t="s">
        <v>1570</v>
      </c>
      <c r="C25" s="57" t="n">
        <v>1</v>
      </c>
      <c r="D25" s="58" t="s">
        <v>1590</v>
      </c>
      <c r="E25" s="59"/>
      <c r="F25" s="59"/>
      <c r="G25" s="68" t="n">
        <v>21.45</v>
      </c>
      <c r="H25" s="60" t="n">
        <f aca="false">E25+F25+G25</f>
        <v>21.45</v>
      </c>
      <c r="I25" s="21"/>
      <c r="J25" s="60" t="n">
        <f aca="false">H25-I25</f>
        <v>21.45</v>
      </c>
      <c r="K25" s="61" t="n">
        <v>12.75</v>
      </c>
      <c r="L25" s="62" t="n">
        <f aca="false">H25*K25</f>
        <v>273.4875</v>
      </c>
      <c r="M25" s="21"/>
      <c r="N25" s="62" t="n">
        <f aca="false">J25*K25</f>
        <v>273.4875</v>
      </c>
      <c r="O25" s="57"/>
    </row>
    <row r="26" customFormat="false" ht="13.5" hidden="false" customHeight="false" outlineLevel="0" collapsed="false">
      <c r="A26" s="56" t="s">
        <v>19</v>
      </c>
      <c r="B26" s="57" t="s">
        <v>1570</v>
      </c>
      <c r="C26" s="57" t="n">
        <v>1</v>
      </c>
      <c r="D26" s="67" t="s">
        <v>1591</v>
      </c>
      <c r="E26" s="59"/>
      <c r="F26" s="59"/>
      <c r="G26" s="60" t="n">
        <v>14.9</v>
      </c>
      <c r="H26" s="60" t="n">
        <f aca="false">E26+F26+G26</f>
        <v>14.9</v>
      </c>
      <c r="I26" s="21"/>
      <c r="J26" s="60" t="n">
        <f aca="false">H26-I26</f>
        <v>14.9</v>
      </c>
      <c r="K26" s="61" t="n">
        <v>12.75</v>
      </c>
      <c r="L26" s="62" t="n">
        <f aca="false">H26*K26</f>
        <v>189.975</v>
      </c>
      <c r="M26" s="21"/>
      <c r="N26" s="62" t="n">
        <f aca="false">J26*K26</f>
        <v>189.975</v>
      </c>
      <c r="O26" s="57"/>
    </row>
    <row r="27" customFormat="false" ht="13.5" hidden="false" customHeight="false" outlineLevel="0" collapsed="false">
      <c r="A27" s="56" t="s">
        <v>19</v>
      </c>
      <c r="B27" s="57" t="s">
        <v>1570</v>
      </c>
      <c r="C27" s="57" t="n">
        <v>1</v>
      </c>
      <c r="D27" s="58" t="s">
        <v>1592</v>
      </c>
      <c r="E27" s="59"/>
      <c r="F27" s="59"/>
      <c r="G27" s="60" t="n">
        <v>14.9</v>
      </c>
      <c r="H27" s="60" t="n">
        <f aca="false">E27+F27+G27</f>
        <v>14.9</v>
      </c>
      <c r="I27" s="21"/>
      <c r="J27" s="60" t="n">
        <f aca="false">H27-I27</f>
        <v>14.9</v>
      </c>
      <c r="K27" s="61" t="n">
        <v>12.75</v>
      </c>
      <c r="L27" s="62" t="n">
        <f aca="false">H27*K27</f>
        <v>189.975</v>
      </c>
      <c r="M27" s="21"/>
      <c r="N27" s="62" t="n">
        <f aca="false">J27*K27</f>
        <v>189.975</v>
      </c>
      <c r="O27" s="57"/>
    </row>
    <row r="28" customFormat="false" ht="13.5" hidden="false" customHeight="false" outlineLevel="0" collapsed="false">
      <c r="A28" s="56" t="s">
        <v>19</v>
      </c>
      <c r="B28" s="57" t="s">
        <v>1570</v>
      </c>
      <c r="C28" s="57" t="n">
        <v>2</v>
      </c>
      <c r="D28" s="69" t="s">
        <v>1593</v>
      </c>
      <c r="E28" s="68"/>
      <c r="F28" s="68"/>
      <c r="G28" s="68" t="n">
        <v>10.1</v>
      </c>
      <c r="H28" s="60" t="n">
        <f aca="false">E28+F28+G28</f>
        <v>10.1</v>
      </c>
      <c r="I28" s="21"/>
      <c r="J28" s="60" t="n">
        <f aca="false">H28-I28</f>
        <v>10.1</v>
      </c>
      <c r="K28" s="61" t="n">
        <v>12.75</v>
      </c>
      <c r="L28" s="62" t="n">
        <f aca="false">H28*K28</f>
        <v>128.775</v>
      </c>
      <c r="M28" s="21"/>
      <c r="N28" s="62" t="n">
        <f aca="false">J28*K28</f>
        <v>128.775</v>
      </c>
      <c r="O28" s="57"/>
    </row>
    <row r="29" customFormat="false" ht="13.5" hidden="false" customHeight="false" outlineLevel="0" collapsed="false">
      <c r="A29" s="56" t="s">
        <v>19</v>
      </c>
      <c r="B29" s="57" t="s">
        <v>1570</v>
      </c>
      <c r="C29" s="57" t="n">
        <v>2</v>
      </c>
      <c r="D29" s="69" t="s">
        <v>1594</v>
      </c>
      <c r="E29" s="68"/>
      <c r="F29" s="68"/>
      <c r="G29" s="68" t="n">
        <v>18.1</v>
      </c>
      <c r="H29" s="60" t="n">
        <f aca="false">E29+F29+G29</f>
        <v>18.1</v>
      </c>
      <c r="I29" s="21"/>
      <c r="J29" s="60" t="n">
        <f aca="false">H29-I29</f>
        <v>18.1</v>
      </c>
      <c r="K29" s="61" t="n">
        <v>12.75</v>
      </c>
      <c r="L29" s="62" t="n">
        <f aca="false">H29*K29</f>
        <v>230.775</v>
      </c>
      <c r="M29" s="21"/>
      <c r="N29" s="62" t="n">
        <f aca="false">J29*K29</f>
        <v>230.775</v>
      </c>
      <c r="O29" s="57"/>
    </row>
    <row r="30" customFormat="false" ht="13.5" hidden="false" customHeight="false" outlineLevel="0" collapsed="false">
      <c r="A30" s="56" t="s">
        <v>19</v>
      </c>
      <c r="B30" s="57" t="s">
        <v>1570</v>
      </c>
      <c r="C30" s="57" t="n">
        <v>2</v>
      </c>
      <c r="D30" s="69" t="s">
        <v>1595</v>
      </c>
      <c r="E30" s="68"/>
      <c r="F30" s="68"/>
      <c r="G30" s="68" t="n">
        <v>8.1</v>
      </c>
      <c r="H30" s="60" t="n">
        <f aca="false">E30+F30+G30</f>
        <v>8.1</v>
      </c>
      <c r="I30" s="21"/>
      <c r="J30" s="60" t="n">
        <f aca="false">H30-I30</f>
        <v>8.1</v>
      </c>
      <c r="K30" s="61" t="n">
        <v>12.75</v>
      </c>
      <c r="L30" s="62" t="n">
        <f aca="false">H30*K30</f>
        <v>103.275</v>
      </c>
      <c r="M30" s="21"/>
      <c r="N30" s="62" t="n">
        <f aca="false">J30*K30</f>
        <v>103.275</v>
      </c>
      <c r="O30" s="57"/>
    </row>
    <row r="31" customFormat="false" ht="13.5" hidden="false" customHeight="false" outlineLevel="0" collapsed="false">
      <c r="A31" s="56" t="s">
        <v>19</v>
      </c>
      <c r="B31" s="57" t="s">
        <v>1570</v>
      </c>
      <c r="C31" s="57" t="n">
        <v>2</v>
      </c>
      <c r="D31" s="69" t="s">
        <v>1596</v>
      </c>
      <c r="E31" s="68"/>
      <c r="F31" s="68"/>
      <c r="G31" s="68" t="n">
        <v>4.1</v>
      </c>
      <c r="H31" s="60" t="n">
        <f aca="false">E31+F31+G31</f>
        <v>4.1</v>
      </c>
      <c r="I31" s="21"/>
      <c r="J31" s="60" t="n">
        <f aca="false">H31-I31</f>
        <v>4.1</v>
      </c>
      <c r="K31" s="61" t="n">
        <v>12.75</v>
      </c>
      <c r="L31" s="62" t="n">
        <f aca="false">H31*K31</f>
        <v>52.275</v>
      </c>
      <c r="M31" s="21"/>
      <c r="N31" s="62" t="n">
        <f aca="false">J31*K31</f>
        <v>52.275</v>
      </c>
      <c r="O31" s="57"/>
    </row>
    <row r="32" customFormat="false" ht="13.5" hidden="false" customHeight="false" outlineLevel="0" collapsed="false">
      <c r="A32" s="56" t="s">
        <v>19</v>
      </c>
      <c r="B32" s="57" t="s">
        <v>1570</v>
      </c>
      <c r="C32" s="57" t="n">
        <v>2</v>
      </c>
      <c r="D32" s="69" t="s">
        <v>1597</v>
      </c>
      <c r="E32" s="68"/>
      <c r="F32" s="68"/>
      <c r="G32" s="68" t="n">
        <v>24.2</v>
      </c>
      <c r="H32" s="60" t="n">
        <f aca="false">E32+F32+G32</f>
        <v>24.2</v>
      </c>
      <c r="I32" s="21"/>
      <c r="J32" s="60" t="n">
        <f aca="false">H32-I32</f>
        <v>24.2</v>
      </c>
      <c r="K32" s="61" t="n">
        <v>12.75</v>
      </c>
      <c r="L32" s="62" t="n">
        <f aca="false">H32*K32</f>
        <v>308.55</v>
      </c>
      <c r="M32" s="21"/>
      <c r="N32" s="62" t="n">
        <f aca="false">J32*K32</f>
        <v>308.55</v>
      </c>
      <c r="O32" s="57"/>
    </row>
    <row r="33" customFormat="false" ht="13.5" hidden="false" customHeight="false" outlineLevel="0" collapsed="false">
      <c r="A33" s="56" t="s">
        <v>19</v>
      </c>
      <c r="B33" s="57" t="s">
        <v>1570</v>
      </c>
      <c r="C33" s="57" t="n">
        <v>2</v>
      </c>
      <c r="D33" s="69" t="s">
        <v>1598</v>
      </c>
      <c r="E33" s="68"/>
      <c r="F33" s="68"/>
      <c r="G33" s="68" t="n">
        <v>32.1</v>
      </c>
      <c r="H33" s="60" t="n">
        <f aca="false">E33+F33+G33</f>
        <v>32.1</v>
      </c>
      <c r="I33" s="21"/>
      <c r="J33" s="60" t="n">
        <f aca="false">H33-I33</f>
        <v>32.1</v>
      </c>
      <c r="K33" s="61" t="n">
        <v>12.75</v>
      </c>
      <c r="L33" s="62" t="n">
        <f aca="false">H33*K33</f>
        <v>409.275</v>
      </c>
      <c r="M33" s="21"/>
      <c r="N33" s="62" t="n">
        <f aca="false">J33*K33</f>
        <v>409.275</v>
      </c>
      <c r="O33" s="57"/>
    </row>
    <row r="34" customFormat="false" ht="13.5" hidden="false" customHeight="false" outlineLevel="0" collapsed="false">
      <c r="A34" s="56" t="s">
        <v>19</v>
      </c>
      <c r="B34" s="57" t="s">
        <v>1570</v>
      </c>
      <c r="C34" s="57" t="n">
        <v>2</v>
      </c>
      <c r="D34" s="69" t="s">
        <v>1599</v>
      </c>
      <c r="E34" s="68"/>
      <c r="F34" s="68"/>
      <c r="G34" s="68" t="n">
        <v>14.1</v>
      </c>
      <c r="H34" s="60" t="n">
        <f aca="false">E34+F34+G34</f>
        <v>14.1</v>
      </c>
      <c r="I34" s="21"/>
      <c r="J34" s="60" t="n">
        <f aca="false">H34-I34</f>
        <v>14.1</v>
      </c>
      <c r="K34" s="61" t="n">
        <v>12.75</v>
      </c>
      <c r="L34" s="62" t="n">
        <f aca="false">H34*K34</f>
        <v>179.775</v>
      </c>
      <c r="M34" s="21"/>
      <c r="N34" s="62" t="n">
        <f aca="false">J34*K34</f>
        <v>179.775</v>
      </c>
      <c r="O34" s="57"/>
    </row>
    <row r="35" customFormat="false" ht="13.5" hidden="false" customHeight="false" outlineLevel="0" collapsed="false">
      <c r="A35" s="56" t="s">
        <v>19</v>
      </c>
      <c r="B35" s="57" t="s">
        <v>1570</v>
      </c>
      <c r="C35" s="57" t="n">
        <v>2</v>
      </c>
      <c r="D35" s="69" t="s">
        <v>1600</v>
      </c>
      <c r="E35" s="68"/>
      <c r="F35" s="68"/>
      <c r="G35" s="68" t="n">
        <v>18.1</v>
      </c>
      <c r="H35" s="60" t="n">
        <f aca="false">E35+F35+G35</f>
        <v>18.1</v>
      </c>
      <c r="I35" s="21"/>
      <c r="J35" s="60" t="n">
        <f aca="false">H35-I35</f>
        <v>18.1</v>
      </c>
      <c r="K35" s="61" t="n">
        <v>12.75</v>
      </c>
      <c r="L35" s="62" t="n">
        <f aca="false">H35*K35</f>
        <v>230.775</v>
      </c>
      <c r="M35" s="21"/>
      <c r="N35" s="62" t="n">
        <f aca="false">J35*K35</f>
        <v>230.775</v>
      </c>
      <c r="O35" s="57"/>
    </row>
    <row r="36" customFormat="false" ht="13.5" hidden="false" customHeight="false" outlineLevel="0" collapsed="false">
      <c r="A36" s="56" t="s">
        <v>19</v>
      </c>
      <c r="B36" s="57" t="s">
        <v>1570</v>
      </c>
      <c r="C36" s="57" t="n">
        <v>2</v>
      </c>
      <c r="D36" s="69" t="s">
        <v>1601</v>
      </c>
      <c r="E36" s="68"/>
      <c r="F36" s="68"/>
      <c r="G36" s="68" t="n">
        <v>12.1</v>
      </c>
      <c r="H36" s="60" t="n">
        <f aca="false">E36+F36+G36</f>
        <v>12.1</v>
      </c>
      <c r="I36" s="21"/>
      <c r="J36" s="60" t="n">
        <f aca="false">H36-I36</f>
        <v>12.1</v>
      </c>
      <c r="K36" s="61" t="n">
        <v>12.75</v>
      </c>
      <c r="L36" s="62" t="n">
        <f aca="false">H36*K36</f>
        <v>154.275</v>
      </c>
      <c r="M36" s="21"/>
      <c r="N36" s="62" t="n">
        <f aca="false">J36*K36</f>
        <v>154.275</v>
      </c>
      <c r="O36" s="57"/>
    </row>
    <row r="37" customFormat="false" ht="13.5" hidden="false" customHeight="false" outlineLevel="0" collapsed="false">
      <c r="A37" s="56" t="s">
        <v>19</v>
      </c>
      <c r="B37" s="57" t="s">
        <v>1570</v>
      </c>
      <c r="C37" s="57" t="n">
        <v>2</v>
      </c>
      <c r="D37" s="69" t="s">
        <v>1470</v>
      </c>
      <c r="E37" s="68"/>
      <c r="F37" s="68"/>
      <c r="G37" s="68" t="n">
        <v>4.1</v>
      </c>
      <c r="H37" s="60" t="n">
        <f aca="false">E37+F37+G37</f>
        <v>4.1</v>
      </c>
      <c r="I37" s="21"/>
      <c r="J37" s="60" t="n">
        <f aca="false">H37-I37</f>
        <v>4.1</v>
      </c>
      <c r="K37" s="61" t="n">
        <v>12.75</v>
      </c>
      <c r="L37" s="62" t="n">
        <f aca="false">H37*K37</f>
        <v>52.275</v>
      </c>
      <c r="M37" s="21"/>
      <c r="N37" s="62" t="n">
        <f aca="false">J37*K37</f>
        <v>52.275</v>
      </c>
      <c r="O37" s="57"/>
    </row>
    <row r="38" customFormat="false" ht="13.5" hidden="false" customHeight="false" outlineLevel="0" collapsed="false">
      <c r="A38" s="56" t="s">
        <v>19</v>
      </c>
      <c r="B38" s="57" t="s">
        <v>1570</v>
      </c>
      <c r="C38" s="57" t="n">
        <v>2</v>
      </c>
      <c r="D38" s="69" t="s">
        <v>1602</v>
      </c>
      <c r="E38" s="68"/>
      <c r="F38" s="68"/>
      <c r="G38" s="68" t="n">
        <v>4.1</v>
      </c>
      <c r="H38" s="60" t="n">
        <f aca="false">E38+F38+G38</f>
        <v>4.1</v>
      </c>
      <c r="I38" s="21"/>
      <c r="J38" s="60" t="n">
        <f aca="false">H38-I38</f>
        <v>4.1</v>
      </c>
      <c r="K38" s="61" t="n">
        <v>12.75</v>
      </c>
      <c r="L38" s="62" t="n">
        <f aca="false">H38*K38</f>
        <v>52.275</v>
      </c>
      <c r="M38" s="21"/>
      <c r="N38" s="62" t="n">
        <f aca="false">J38*K38</f>
        <v>52.275</v>
      </c>
      <c r="O38" s="57"/>
    </row>
    <row r="39" customFormat="false" ht="13.5" hidden="false" customHeight="false" outlineLevel="0" collapsed="false">
      <c r="A39" s="56" t="s">
        <v>19</v>
      </c>
      <c r="B39" s="57" t="s">
        <v>1570</v>
      </c>
      <c r="C39" s="57" t="n">
        <v>2</v>
      </c>
      <c r="D39" s="69" t="s">
        <v>1603</v>
      </c>
      <c r="E39" s="68"/>
      <c r="F39" s="68"/>
      <c r="G39" s="68" t="n">
        <v>10.1</v>
      </c>
      <c r="H39" s="60" t="n">
        <f aca="false">E39+F39+G39</f>
        <v>10.1</v>
      </c>
      <c r="I39" s="21"/>
      <c r="J39" s="60" t="n">
        <f aca="false">H39-I39</f>
        <v>10.1</v>
      </c>
      <c r="K39" s="61" t="n">
        <v>12.75</v>
      </c>
      <c r="L39" s="62" t="n">
        <f aca="false">H39*K39</f>
        <v>128.775</v>
      </c>
      <c r="M39" s="21"/>
      <c r="N39" s="62" t="n">
        <f aca="false">J39*K39</f>
        <v>128.775</v>
      </c>
      <c r="O39" s="57"/>
    </row>
    <row r="40" customFormat="false" ht="13.5" hidden="false" customHeight="false" outlineLevel="0" collapsed="false">
      <c r="A40" s="56" t="s">
        <v>19</v>
      </c>
      <c r="B40" s="57" t="s">
        <v>1570</v>
      </c>
      <c r="C40" s="57" t="n">
        <v>2</v>
      </c>
      <c r="D40" s="69" t="s">
        <v>1604</v>
      </c>
      <c r="E40" s="68"/>
      <c r="F40" s="68"/>
      <c r="G40" s="68" t="n">
        <v>16.1</v>
      </c>
      <c r="H40" s="60" t="n">
        <f aca="false">E40+F40+G40</f>
        <v>16.1</v>
      </c>
      <c r="I40" s="21"/>
      <c r="J40" s="60" t="n">
        <f aca="false">H40-I40</f>
        <v>16.1</v>
      </c>
      <c r="K40" s="61" t="n">
        <v>12.75</v>
      </c>
      <c r="L40" s="62" t="n">
        <f aca="false">H40*K40</f>
        <v>205.275</v>
      </c>
      <c r="M40" s="21"/>
      <c r="N40" s="62" t="n">
        <f aca="false">J40*K40</f>
        <v>205.275</v>
      </c>
      <c r="O40" s="57"/>
    </row>
    <row r="41" customFormat="false" ht="13.5" hidden="false" customHeight="false" outlineLevel="0" collapsed="false">
      <c r="A41" s="56" t="s">
        <v>19</v>
      </c>
      <c r="B41" s="57" t="s">
        <v>1570</v>
      </c>
      <c r="C41" s="57" t="n">
        <v>2</v>
      </c>
      <c r="D41" s="69" t="s">
        <v>1605</v>
      </c>
      <c r="E41" s="68"/>
      <c r="F41" s="68"/>
      <c r="G41" s="68" t="n">
        <v>12.1</v>
      </c>
      <c r="H41" s="60" t="n">
        <f aca="false">E41+F41+G41</f>
        <v>12.1</v>
      </c>
      <c r="I41" s="21"/>
      <c r="J41" s="60" t="n">
        <f aca="false">H41-I41</f>
        <v>12.1</v>
      </c>
      <c r="K41" s="61" t="n">
        <v>12.75</v>
      </c>
      <c r="L41" s="62" t="n">
        <f aca="false">H41*K41</f>
        <v>154.275</v>
      </c>
      <c r="M41" s="21"/>
      <c r="N41" s="62" t="n">
        <f aca="false">J41*K41</f>
        <v>154.275</v>
      </c>
      <c r="O41" s="57"/>
    </row>
    <row r="42" customFormat="false" ht="13.5" hidden="false" customHeight="false" outlineLevel="0" collapsed="false">
      <c r="A42" s="56" t="s">
        <v>19</v>
      </c>
      <c r="B42" s="57" t="s">
        <v>1570</v>
      </c>
      <c r="C42" s="57" t="n">
        <v>2</v>
      </c>
      <c r="D42" s="69" t="s">
        <v>1606</v>
      </c>
      <c r="E42" s="68"/>
      <c r="F42" s="68"/>
      <c r="G42" s="68" t="n">
        <v>8.1</v>
      </c>
      <c r="H42" s="60" t="n">
        <f aca="false">E42+F42+G42</f>
        <v>8.1</v>
      </c>
      <c r="I42" s="21"/>
      <c r="J42" s="60" t="n">
        <f aca="false">H42-I42</f>
        <v>8.1</v>
      </c>
      <c r="K42" s="61" t="n">
        <v>12.75</v>
      </c>
      <c r="L42" s="62" t="n">
        <f aca="false">H42*K42</f>
        <v>103.275</v>
      </c>
      <c r="M42" s="21"/>
      <c r="N42" s="62" t="n">
        <f aca="false">J42*K42</f>
        <v>103.275</v>
      </c>
      <c r="O42" s="57"/>
    </row>
    <row r="43" customFormat="false" ht="13.5" hidden="false" customHeight="false" outlineLevel="0" collapsed="false">
      <c r="A43" s="56" t="s">
        <v>19</v>
      </c>
      <c r="B43" s="57" t="s">
        <v>1570</v>
      </c>
      <c r="C43" s="57" t="n">
        <v>2</v>
      </c>
      <c r="D43" s="69" t="s">
        <v>1607</v>
      </c>
      <c r="E43" s="68"/>
      <c r="F43" s="68"/>
      <c r="G43" s="68" t="n">
        <v>12.1</v>
      </c>
      <c r="H43" s="60" t="n">
        <f aca="false">E43+F43+G43</f>
        <v>12.1</v>
      </c>
      <c r="I43" s="21"/>
      <c r="J43" s="60" t="n">
        <f aca="false">H43-I43</f>
        <v>12.1</v>
      </c>
      <c r="K43" s="61" t="n">
        <v>12.75</v>
      </c>
      <c r="L43" s="62" t="n">
        <f aca="false">H43*K43</f>
        <v>154.275</v>
      </c>
      <c r="M43" s="21"/>
      <c r="N43" s="62" t="n">
        <f aca="false">J43*K43</f>
        <v>154.275</v>
      </c>
      <c r="O43" s="57"/>
    </row>
    <row r="44" customFormat="false" ht="13.5" hidden="false" customHeight="false" outlineLevel="0" collapsed="false">
      <c r="A44" s="56" t="s">
        <v>19</v>
      </c>
      <c r="B44" s="57" t="s">
        <v>1570</v>
      </c>
      <c r="C44" s="57" t="n">
        <v>2</v>
      </c>
      <c r="D44" s="69" t="s">
        <v>1608</v>
      </c>
      <c r="E44" s="68"/>
      <c r="F44" s="68"/>
      <c r="G44" s="68" t="n">
        <v>10.1</v>
      </c>
      <c r="H44" s="60" t="n">
        <f aca="false">E44+F44+G44</f>
        <v>10.1</v>
      </c>
      <c r="I44" s="21"/>
      <c r="J44" s="60" t="n">
        <f aca="false">H44-I44</f>
        <v>10.1</v>
      </c>
      <c r="K44" s="61" t="n">
        <v>12.75</v>
      </c>
      <c r="L44" s="62" t="n">
        <f aca="false">H44*K44</f>
        <v>128.775</v>
      </c>
      <c r="M44" s="21"/>
      <c r="N44" s="62" t="n">
        <f aca="false">J44*K44</f>
        <v>128.775</v>
      </c>
      <c r="O44" s="57"/>
    </row>
    <row r="45" customFormat="false" ht="13.5" hidden="false" customHeight="false" outlineLevel="0" collapsed="false">
      <c r="A45" s="56" t="s">
        <v>19</v>
      </c>
      <c r="B45" s="57" t="s">
        <v>1570</v>
      </c>
      <c r="C45" s="57" t="n">
        <v>2</v>
      </c>
      <c r="D45" s="69" t="s">
        <v>1584</v>
      </c>
      <c r="E45" s="68"/>
      <c r="F45" s="68"/>
      <c r="G45" s="68" t="n">
        <v>10.1</v>
      </c>
      <c r="H45" s="60" t="n">
        <f aca="false">E45+F45+G45</f>
        <v>10.1</v>
      </c>
      <c r="I45" s="21"/>
      <c r="J45" s="60" t="n">
        <f aca="false">H45-I45</f>
        <v>10.1</v>
      </c>
      <c r="K45" s="61" t="n">
        <v>12.75</v>
      </c>
      <c r="L45" s="62" t="n">
        <f aca="false">H45*K45</f>
        <v>128.775</v>
      </c>
      <c r="M45" s="21"/>
      <c r="N45" s="62" t="n">
        <f aca="false">J45*K45</f>
        <v>128.775</v>
      </c>
      <c r="O45" s="57"/>
    </row>
    <row r="46" customFormat="false" ht="13.5" hidden="false" customHeight="false" outlineLevel="0" collapsed="false">
      <c r="A46" s="56" t="s">
        <v>19</v>
      </c>
      <c r="B46" s="57" t="s">
        <v>1570</v>
      </c>
      <c r="C46" s="57" t="n">
        <v>2</v>
      </c>
      <c r="D46" s="69" t="s">
        <v>1609</v>
      </c>
      <c r="E46" s="68"/>
      <c r="F46" s="68"/>
      <c r="G46" s="68" t="n">
        <v>14.1</v>
      </c>
      <c r="H46" s="60" t="n">
        <f aca="false">E46+F46+G46</f>
        <v>14.1</v>
      </c>
      <c r="I46" s="21"/>
      <c r="J46" s="60" t="n">
        <f aca="false">H46-I46</f>
        <v>14.1</v>
      </c>
      <c r="K46" s="61" t="n">
        <v>12.75</v>
      </c>
      <c r="L46" s="62" t="n">
        <f aca="false">H46*K46</f>
        <v>179.775</v>
      </c>
      <c r="M46" s="21"/>
      <c r="N46" s="62" t="n">
        <f aca="false">J46*K46</f>
        <v>179.775</v>
      </c>
      <c r="O46" s="57"/>
    </row>
    <row r="47" customFormat="false" ht="13.5" hidden="false" customHeight="false" outlineLevel="0" collapsed="false">
      <c r="A47" s="56" t="s">
        <v>19</v>
      </c>
      <c r="B47" s="57" t="s">
        <v>1570</v>
      </c>
      <c r="C47" s="57" t="n">
        <v>2</v>
      </c>
      <c r="D47" s="69" t="s">
        <v>1610</v>
      </c>
      <c r="E47" s="68"/>
      <c r="F47" s="68"/>
      <c r="G47" s="68" t="n">
        <v>2.1</v>
      </c>
      <c r="H47" s="60" t="n">
        <f aca="false">E47+F47+G47</f>
        <v>2.1</v>
      </c>
      <c r="I47" s="21"/>
      <c r="J47" s="60" t="n">
        <f aca="false">H47-I47</f>
        <v>2.1</v>
      </c>
      <c r="K47" s="61" t="n">
        <v>12.75</v>
      </c>
      <c r="L47" s="62" t="n">
        <f aca="false">H47*K47</f>
        <v>26.775</v>
      </c>
      <c r="M47" s="21"/>
      <c r="N47" s="62" t="n">
        <f aca="false">J47*K47</f>
        <v>26.775</v>
      </c>
      <c r="O47" s="57"/>
    </row>
    <row r="48" customFormat="false" ht="13.5" hidden="false" customHeight="false" outlineLevel="0" collapsed="false">
      <c r="A48" s="56" t="s">
        <v>19</v>
      </c>
      <c r="B48" s="57" t="s">
        <v>1570</v>
      </c>
      <c r="C48" s="57" t="n">
        <v>2</v>
      </c>
      <c r="D48" s="69" t="s">
        <v>1611</v>
      </c>
      <c r="E48" s="68"/>
      <c r="F48" s="68"/>
      <c r="G48" s="68" t="n">
        <v>8.1</v>
      </c>
      <c r="H48" s="60" t="n">
        <f aca="false">E48+F48+G48</f>
        <v>8.1</v>
      </c>
      <c r="I48" s="21"/>
      <c r="J48" s="60" t="n">
        <f aca="false">H48-I48</f>
        <v>8.1</v>
      </c>
      <c r="K48" s="61" t="n">
        <v>12.75</v>
      </c>
      <c r="L48" s="62" t="n">
        <f aca="false">H48*K48</f>
        <v>103.275</v>
      </c>
      <c r="M48" s="21"/>
      <c r="N48" s="62" t="n">
        <f aca="false">J48*K48</f>
        <v>103.275</v>
      </c>
      <c r="O48" s="57"/>
    </row>
    <row r="49" customFormat="false" ht="13.5" hidden="false" customHeight="false" outlineLevel="0" collapsed="false">
      <c r="A49" s="56" t="s">
        <v>19</v>
      </c>
      <c r="B49" s="57" t="s">
        <v>1570</v>
      </c>
      <c r="C49" s="57" t="n">
        <v>2</v>
      </c>
      <c r="D49" s="69" t="s">
        <v>1612</v>
      </c>
      <c r="E49" s="68"/>
      <c r="F49" s="68"/>
      <c r="G49" s="68" t="n">
        <v>8.1</v>
      </c>
      <c r="H49" s="60" t="n">
        <f aca="false">E49+F49+G49</f>
        <v>8.1</v>
      </c>
      <c r="I49" s="21"/>
      <c r="J49" s="60" t="n">
        <f aca="false">H49-I49</f>
        <v>8.1</v>
      </c>
      <c r="K49" s="61" t="n">
        <v>12.75</v>
      </c>
      <c r="L49" s="62" t="n">
        <f aca="false">H49*K49</f>
        <v>103.275</v>
      </c>
      <c r="M49" s="21"/>
      <c r="N49" s="62" t="n">
        <f aca="false">J49*K49</f>
        <v>103.275</v>
      </c>
      <c r="O49" s="57"/>
    </row>
    <row r="50" customFormat="false" ht="13.5" hidden="false" customHeight="false" outlineLevel="0" collapsed="false">
      <c r="A50" s="56" t="s">
        <v>19</v>
      </c>
      <c r="B50" s="57" t="s">
        <v>1570</v>
      </c>
      <c r="C50" s="57" t="n">
        <v>2</v>
      </c>
      <c r="D50" s="69" t="s">
        <v>1613</v>
      </c>
      <c r="E50" s="68"/>
      <c r="F50" s="68"/>
      <c r="G50" s="68" t="n">
        <v>36.1</v>
      </c>
      <c r="H50" s="60" t="n">
        <f aca="false">E50+F50+G50</f>
        <v>36.1</v>
      </c>
      <c r="I50" s="21"/>
      <c r="J50" s="60" t="n">
        <f aca="false">H50-I50</f>
        <v>36.1</v>
      </c>
      <c r="K50" s="61" t="n">
        <v>12.75</v>
      </c>
      <c r="L50" s="62" t="n">
        <f aca="false">H50*K50</f>
        <v>460.275</v>
      </c>
      <c r="M50" s="21"/>
      <c r="N50" s="62" t="n">
        <f aca="false">J50*K50</f>
        <v>460.275</v>
      </c>
      <c r="O50" s="57"/>
    </row>
    <row r="51" customFormat="false" ht="13.5" hidden="false" customHeight="false" outlineLevel="0" collapsed="false">
      <c r="A51" s="56" t="s">
        <v>19</v>
      </c>
      <c r="B51" s="57" t="s">
        <v>1570</v>
      </c>
      <c r="C51" s="57" t="n">
        <v>2</v>
      </c>
      <c r="D51" s="69" t="s">
        <v>1614</v>
      </c>
      <c r="E51" s="68"/>
      <c r="F51" s="68"/>
      <c r="G51" s="68" t="n">
        <v>12.1</v>
      </c>
      <c r="H51" s="60" t="n">
        <f aca="false">E51+F51+G51</f>
        <v>12.1</v>
      </c>
      <c r="I51" s="21"/>
      <c r="J51" s="60" t="n">
        <f aca="false">H51-I51</f>
        <v>12.1</v>
      </c>
      <c r="K51" s="61" t="n">
        <v>12.75</v>
      </c>
      <c r="L51" s="62" t="n">
        <f aca="false">H51*K51</f>
        <v>154.275</v>
      </c>
      <c r="M51" s="21"/>
      <c r="N51" s="62" t="n">
        <f aca="false">J51*K51</f>
        <v>154.275</v>
      </c>
      <c r="O51" s="57"/>
    </row>
    <row r="52" customFormat="false" ht="13.5" hidden="false" customHeight="false" outlineLevel="0" collapsed="false">
      <c r="A52" s="56" t="s">
        <v>19</v>
      </c>
      <c r="B52" s="57" t="s">
        <v>1570</v>
      </c>
      <c r="C52" s="57" t="n">
        <v>3</v>
      </c>
      <c r="D52" s="69" t="s">
        <v>1615</v>
      </c>
      <c r="E52" s="68"/>
      <c r="F52" s="68"/>
      <c r="G52" s="68" t="n">
        <v>7.6</v>
      </c>
      <c r="H52" s="60" t="n">
        <f aca="false">E52+F52+G52</f>
        <v>7.6</v>
      </c>
      <c r="I52" s="21"/>
      <c r="J52" s="60" t="n">
        <f aca="false">H52-I52</f>
        <v>7.6</v>
      </c>
      <c r="K52" s="61" t="n">
        <v>12.75</v>
      </c>
      <c r="L52" s="62" t="n">
        <f aca="false">H52*K52</f>
        <v>96.9</v>
      </c>
      <c r="M52" s="21"/>
      <c r="N52" s="62" t="n">
        <f aca="false">J52*K52</f>
        <v>96.9</v>
      </c>
      <c r="O52" s="57"/>
    </row>
    <row r="53" customFormat="false" ht="13.5" hidden="false" customHeight="false" outlineLevel="0" collapsed="false">
      <c r="A53" s="56" t="s">
        <v>19</v>
      </c>
      <c r="B53" s="57" t="s">
        <v>1570</v>
      </c>
      <c r="C53" s="57" t="n">
        <v>3</v>
      </c>
      <c r="D53" s="69" t="s">
        <v>1616</v>
      </c>
      <c r="E53" s="68"/>
      <c r="F53" s="68"/>
      <c r="G53" s="60" t="n">
        <v>3.85</v>
      </c>
      <c r="H53" s="60" t="n">
        <f aca="false">E53+F53+G53</f>
        <v>3.85</v>
      </c>
      <c r="I53" s="21"/>
      <c r="J53" s="60" t="n">
        <f aca="false">H53-I53</f>
        <v>3.85</v>
      </c>
      <c r="K53" s="61" t="n">
        <v>12.75</v>
      </c>
      <c r="L53" s="62" t="n">
        <f aca="false">H53*K53</f>
        <v>49.0875</v>
      </c>
      <c r="M53" s="21"/>
      <c r="N53" s="62" t="n">
        <f aca="false">J53*K53</f>
        <v>49.0875</v>
      </c>
      <c r="O53" s="57"/>
    </row>
    <row r="54" customFormat="false" ht="13.5" hidden="false" customHeight="false" outlineLevel="0" collapsed="false">
      <c r="A54" s="56" t="s">
        <v>19</v>
      </c>
      <c r="B54" s="57" t="s">
        <v>1570</v>
      </c>
      <c r="C54" s="57" t="n">
        <v>3</v>
      </c>
      <c r="D54" s="69" t="s">
        <v>1617</v>
      </c>
      <c r="E54" s="68"/>
      <c r="F54" s="68"/>
      <c r="G54" s="60" t="n">
        <v>3.85</v>
      </c>
      <c r="H54" s="60" t="n">
        <f aca="false">E54+F54+G54</f>
        <v>3.85</v>
      </c>
      <c r="I54" s="21"/>
      <c r="J54" s="60" t="n">
        <f aca="false">H54-I54</f>
        <v>3.85</v>
      </c>
      <c r="K54" s="61" t="n">
        <v>12.75</v>
      </c>
      <c r="L54" s="62" t="n">
        <f aca="false">H54*K54</f>
        <v>49.0875</v>
      </c>
      <c r="M54" s="21"/>
      <c r="N54" s="62" t="n">
        <f aca="false">J54*K54</f>
        <v>49.0875</v>
      </c>
      <c r="O54" s="57"/>
    </row>
    <row r="55" customFormat="false" ht="13.5" hidden="false" customHeight="false" outlineLevel="0" collapsed="false">
      <c r="A55" s="56" t="s">
        <v>19</v>
      </c>
      <c r="B55" s="57" t="s">
        <v>1570</v>
      </c>
      <c r="C55" s="57" t="n">
        <v>3</v>
      </c>
      <c r="D55" s="69" t="s">
        <v>1097</v>
      </c>
      <c r="E55" s="68"/>
      <c r="F55" s="68"/>
      <c r="G55" s="60" t="n">
        <v>8.85</v>
      </c>
      <c r="H55" s="60" t="n">
        <f aca="false">E55+F55+G55</f>
        <v>8.85</v>
      </c>
      <c r="I55" s="21"/>
      <c r="J55" s="60" t="n">
        <f aca="false">H55-I55</f>
        <v>8.85</v>
      </c>
      <c r="K55" s="61" t="n">
        <v>12.75</v>
      </c>
      <c r="L55" s="62" t="n">
        <f aca="false">H55*K55</f>
        <v>112.8375</v>
      </c>
      <c r="M55" s="21"/>
      <c r="N55" s="62" t="n">
        <f aca="false">J55*K55</f>
        <v>112.8375</v>
      </c>
      <c r="O55" s="57"/>
    </row>
    <row r="56" customFormat="false" ht="13.5" hidden="false" customHeight="false" outlineLevel="0" collapsed="false">
      <c r="A56" s="56" t="s">
        <v>19</v>
      </c>
      <c r="B56" s="57" t="s">
        <v>1570</v>
      </c>
      <c r="C56" s="57" t="n">
        <v>3</v>
      </c>
      <c r="D56" s="69" t="s">
        <v>1618</v>
      </c>
      <c r="E56" s="68"/>
      <c r="F56" s="68"/>
      <c r="G56" s="60" t="n">
        <v>5.1</v>
      </c>
      <c r="H56" s="60" t="n">
        <f aca="false">E56+F56+G56</f>
        <v>5.1</v>
      </c>
      <c r="I56" s="21"/>
      <c r="J56" s="60" t="n">
        <f aca="false">H56-I56</f>
        <v>5.1</v>
      </c>
      <c r="K56" s="61" t="n">
        <v>12.75</v>
      </c>
      <c r="L56" s="62" t="n">
        <f aca="false">H56*K56</f>
        <v>65.025</v>
      </c>
      <c r="M56" s="21"/>
      <c r="N56" s="62" t="n">
        <f aca="false">J56*K56</f>
        <v>65.025</v>
      </c>
      <c r="O56" s="57"/>
    </row>
    <row r="57" customFormat="false" ht="13.5" hidden="false" customHeight="false" outlineLevel="0" collapsed="false">
      <c r="A57" s="56" t="s">
        <v>19</v>
      </c>
      <c r="B57" s="57" t="s">
        <v>1570</v>
      </c>
      <c r="C57" s="57" t="n">
        <v>3</v>
      </c>
      <c r="D57" s="69" t="s">
        <v>1619</v>
      </c>
      <c r="E57" s="68"/>
      <c r="F57" s="68"/>
      <c r="G57" s="60" t="n">
        <v>11.35</v>
      </c>
      <c r="H57" s="60" t="n">
        <f aca="false">E57+F57+G57</f>
        <v>11.35</v>
      </c>
      <c r="I57" s="21"/>
      <c r="J57" s="60" t="n">
        <f aca="false">H57-I57</f>
        <v>11.35</v>
      </c>
      <c r="K57" s="61" t="n">
        <v>12.75</v>
      </c>
      <c r="L57" s="62" t="n">
        <f aca="false">H57*K57</f>
        <v>144.7125</v>
      </c>
      <c r="M57" s="21"/>
      <c r="N57" s="62" t="n">
        <f aca="false">J57*K57</f>
        <v>144.7125</v>
      </c>
      <c r="O57" s="57"/>
    </row>
    <row r="58" customFormat="false" ht="13.5" hidden="false" customHeight="false" outlineLevel="0" collapsed="false">
      <c r="A58" s="56" t="s">
        <v>19</v>
      </c>
      <c r="B58" s="57" t="s">
        <v>1570</v>
      </c>
      <c r="C58" s="57" t="n">
        <v>3</v>
      </c>
      <c r="D58" s="69" t="s">
        <v>1620</v>
      </c>
      <c r="E58" s="68"/>
      <c r="F58" s="68"/>
      <c r="G58" s="60" t="n">
        <v>10.1</v>
      </c>
      <c r="H58" s="60" t="n">
        <f aca="false">E58+F58+G58</f>
        <v>10.1</v>
      </c>
      <c r="I58" s="21"/>
      <c r="J58" s="60" t="n">
        <f aca="false">H58-I58</f>
        <v>10.1</v>
      </c>
      <c r="K58" s="61" t="n">
        <v>12.75</v>
      </c>
      <c r="L58" s="62" t="n">
        <f aca="false">H58*K58</f>
        <v>128.775</v>
      </c>
      <c r="M58" s="21"/>
      <c r="N58" s="62" t="n">
        <f aca="false">J58*K58</f>
        <v>128.775</v>
      </c>
      <c r="O58" s="57"/>
    </row>
    <row r="59" customFormat="false" ht="13.5" hidden="false" customHeight="false" outlineLevel="0" collapsed="false">
      <c r="A59" s="56" t="s">
        <v>19</v>
      </c>
      <c r="B59" s="57" t="s">
        <v>1570</v>
      </c>
      <c r="C59" s="57" t="n">
        <v>3</v>
      </c>
      <c r="D59" s="69" t="s">
        <v>1621</v>
      </c>
      <c r="E59" s="68"/>
      <c r="F59" s="68"/>
      <c r="G59" s="60" t="n">
        <v>7.6</v>
      </c>
      <c r="H59" s="60" t="n">
        <f aca="false">E59+F59+G59</f>
        <v>7.6</v>
      </c>
      <c r="I59" s="21"/>
      <c r="J59" s="60" t="n">
        <f aca="false">H59-I59</f>
        <v>7.6</v>
      </c>
      <c r="K59" s="61" t="n">
        <v>12.75</v>
      </c>
      <c r="L59" s="62" t="n">
        <f aca="false">H59*K59</f>
        <v>96.9</v>
      </c>
      <c r="M59" s="21"/>
      <c r="N59" s="62" t="n">
        <f aca="false">J59*K59</f>
        <v>96.9</v>
      </c>
      <c r="O59" s="57"/>
    </row>
    <row r="60" customFormat="false" ht="13.5" hidden="false" customHeight="false" outlineLevel="0" collapsed="false">
      <c r="A60" s="56" t="s">
        <v>19</v>
      </c>
      <c r="B60" s="57" t="s">
        <v>1570</v>
      </c>
      <c r="C60" s="57" t="n">
        <v>3</v>
      </c>
      <c r="D60" s="69" t="s">
        <v>1622</v>
      </c>
      <c r="E60" s="68"/>
      <c r="F60" s="68"/>
      <c r="G60" s="60" t="n">
        <v>10.1</v>
      </c>
      <c r="H60" s="60" t="n">
        <f aca="false">E60+F60+G60</f>
        <v>10.1</v>
      </c>
      <c r="I60" s="21"/>
      <c r="J60" s="60" t="n">
        <f aca="false">H60-I60</f>
        <v>10.1</v>
      </c>
      <c r="K60" s="61" t="n">
        <v>12.75</v>
      </c>
      <c r="L60" s="62" t="n">
        <f aca="false">H60*K60</f>
        <v>128.775</v>
      </c>
      <c r="M60" s="21"/>
      <c r="N60" s="62" t="n">
        <f aca="false">J60*K60</f>
        <v>128.775</v>
      </c>
      <c r="O60" s="57"/>
    </row>
    <row r="61" customFormat="false" ht="13.5" hidden="false" customHeight="false" outlineLevel="0" collapsed="false">
      <c r="A61" s="56" t="s">
        <v>19</v>
      </c>
      <c r="B61" s="57" t="s">
        <v>1570</v>
      </c>
      <c r="C61" s="57" t="n">
        <v>3</v>
      </c>
      <c r="D61" s="69" t="s">
        <v>1623</v>
      </c>
      <c r="E61" s="68"/>
      <c r="F61" s="68"/>
      <c r="G61" s="60" t="n">
        <v>5.1</v>
      </c>
      <c r="H61" s="60" t="n">
        <f aca="false">E61+F61+G61</f>
        <v>5.1</v>
      </c>
      <c r="I61" s="21"/>
      <c r="J61" s="60" t="n">
        <f aca="false">H61-I61</f>
        <v>5.1</v>
      </c>
      <c r="K61" s="61" t="n">
        <v>12.75</v>
      </c>
      <c r="L61" s="62" t="n">
        <f aca="false">H61*K61</f>
        <v>65.025</v>
      </c>
      <c r="M61" s="21"/>
      <c r="N61" s="62" t="n">
        <f aca="false">J61*K61</f>
        <v>65.025</v>
      </c>
      <c r="O61" s="57"/>
    </row>
    <row r="62" customFormat="false" ht="13.5" hidden="false" customHeight="false" outlineLevel="0" collapsed="false">
      <c r="A62" s="56" t="s">
        <v>19</v>
      </c>
      <c r="B62" s="57" t="s">
        <v>1570</v>
      </c>
      <c r="C62" s="57" t="n">
        <v>3</v>
      </c>
      <c r="D62" s="69" t="s">
        <v>1624</v>
      </c>
      <c r="E62" s="68"/>
      <c r="F62" s="68"/>
      <c r="G62" s="60" t="n">
        <v>6.35</v>
      </c>
      <c r="H62" s="60" t="n">
        <f aca="false">E62+F62+G62</f>
        <v>6.35</v>
      </c>
      <c r="I62" s="21"/>
      <c r="J62" s="60" t="n">
        <f aca="false">H62-I62</f>
        <v>6.35</v>
      </c>
      <c r="K62" s="61" t="n">
        <v>12.75</v>
      </c>
      <c r="L62" s="62" t="n">
        <f aca="false">H62*K62</f>
        <v>80.9625</v>
      </c>
      <c r="M62" s="21"/>
      <c r="N62" s="62" t="n">
        <f aca="false">J62*K62</f>
        <v>80.9625</v>
      </c>
      <c r="O62" s="57"/>
    </row>
    <row r="63" customFormat="false" ht="13.5" hidden="false" customHeight="false" outlineLevel="0" collapsed="false">
      <c r="A63" s="56" t="s">
        <v>19</v>
      </c>
      <c r="B63" s="57" t="s">
        <v>1570</v>
      </c>
      <c r="C63" s="57" t="n">
        <v>3</v>
      </c>
      <c r="D63" s="69" t="s">
        <v>1625</v>
      </c>
      <c r="E63" s="68"/>
      <c r="F63" s="68"/>
      <c r="G63" s="60" t="n">
        <v>2.6</v>
      </c>
      <c r="H63" s="60" t="n">
        <f aca="false">E63+F63+G63</f>
        <v>2.6</v>
      </c>
      <c r="I63" s="21"/>
      <c r="J63" s="60" t="n">
        <f aca="false">H63-I63</f>
        <v>2.6</v>
      </c>
      <c r="K63" s="61" t="n">
        <v>12.75</v>
      </c>
      <c r="L63" s="62" t="n">
        <f aca="false">H63*K63</f>
        <v>33.15</v>
      </c>
      <c r="M63" s="21"/>
      <c r="N63" s="62" t="n">
        <f aca="false">J63*K63</f>
        <v>33.15</v>
      </c>
      <c r="O63" s="57"/>
    </row>
    <row r="64" customFormat="false" ht="13.5" hidden="false" customHeight="false" outlineLevel="0" collapsed="false">
      <c r="A64" s="56" t="s">
        <v>19</v>
      </c>
      <c r="B64" s="57" t="s">
        <v>1570</v>
      </c>
      <c r="C64" s="57" t="n">
        <v>3</v>
      </c>
      <c r="D64" s="69" t="s">
        <v>1626</v>
      </c>
      <c r="E64" s="68"/>
      <c r="F64" s="68"/>
      <c r="G64" s="60" t="n">
        <v>6.35</v>
      </c>
      <c r="H64" s="60" t="n">
        <f aca="false">E64+F64+G64</f>
        <v>6.35</v>
      </c>
      <c r="I64" s="21"/>
      <c r="J64" s="60" t="n">
        <f aca="false">H64-I64</f>
        <v>6.35</v>
      </c>
      <c r="K64" s="61" t="n">
        <v>12.75</v>
      </c>
      <c r="L64" s="62" t="n">
        <f aca="false">H64*K64</f>
        <v>80.9625</v>
      </c>
      <c r="M64" s="21"/>
      <c r="N64" s="62" t="n">
        <f aca="false">J64*K64</f>
        <v>80.9625</v>
      </c>
      <c r="O64" s="57"/>
    </row>
    <row r="65" customFormat="false" ht="13.5" hidden="false" customHeight="false" outlineLevel="0" collapsed="false">
      <c r="A65" s="56" t="s">
        <v>19</v>
      </c>
      <c r="B65" s="57" t="s">
        <v>1570</v>
      </c>
      <c r="C65" s="57" t="n">
        <v>3</v>
      </c>
      <c r="D65" s="69" t="s">
        <v>1627</v>
      </c>
      <c r="E65" s="68"/>
      <c r="F65" s="68"/>
      <c r="G65" s="60" t="n">
        <v>2.6</v>
      </c>
      <c r="H65" s="60" t="n">
        <f aca="false">E65+F65+G65</f>
        <v>2.6</v>
      </c>
      <c r="I65" s="21"/>
      <c r="J65" s="60" t="n">
        <f aca="false">H65-I65</f>
        <v>2.6</v>
      </c>
      <c r="K65" s="61" t="n">
        <v>12.75</v>
      </c>
      <c r="L65" s="62" t="n">
        <f aca="false">H65*K65</f>
        <v>33.15</v>
      </c>
      <c r="M65" s="21"/>
      <c r="N65" s="62" t="n">
        <f aca="false">J65*K65</f>
        <v>33.15</v>
      </c>
      <c r="O65" s="57"/>
    </row>
    <row r="66" customFormat="false" ht="13.5" hidden="false" customHeight="false" outlineLevel="0" collapsed="false">
      <c r="A66" s="56" t="s">
        <v>19</v>
      </c>
      <c r="B66" s="57" t="s">
        <v>1570</v>
      </c>
      <c r="C66" s="57" t="n">
        <v>3</v>
      </c>
      <c r="D66" s="69" t="s">
        <v>1628</v>
      </c>
      <c r="E66" s="68"/>
      <c r="F66" s="68"/>
      <c r="G66" s="60" t="n">
        <v>5.1</v>
      </c>
      <c r="H66" s="60" t="n">
        <f aca="false">E66+F66+G66</f>
        <v>5.1</v>
      </c>
      <c r="I66" s="21"/>
      <c r="J66" s="60" t="n">
        <f aca="false">H66-I66</f>
        <v>5.1</v>
      </c>
      <c r="K66" s="61" t="n">
        <v>12.75</v>
      </c>
      <c r="L66" s="62" t="n">
        <f aca="false">H66*K66</f>
        <v>65.025</v>
      </c>
      <c r="M66" s="21"/>
      <c r="N66" s="62" t="n">
        <f aca="false">J66*K66</f>
        <v>65.025</v>
      </c>
      <c r="O66" s="57"/>
    </row>
    <row r="67" customFormat="false" ht="13.5" hidden="false" customHeight="false" outlineLevel="0" collapsed="false">
      <c r="A67" s="56" t="s">
        <v>19</v>
      </c>
      <c r="B67" s="57" t="s">
        <v>1570</v>
      </c>
      <c r="C67" s="57" t="n">
        <v>3</v>
      </c>
      <c r="D67" s="69" t="s">
        <v>1629</v>
      </c>
      <c r="E67" s="68"/>
      <c r="F67" s="68"/>
      <c r="G67" s="60" t="n">
        <v>12.1</v>
      </c>
      <c r="H67" s="60" t="n">
        <f aca="false">E67+F67+G67</f>
        <v>12.1</v>
      </c>
      <c r="I67" s="21"/>
      <c r="J67" s="60" t="n">
        <f aca="false">H67-I67</f>
        <v>12.1</v>
      </c>
      <c r="K67" s="61" t="n">
        <v>12.75</v>
      </c>
      <c r="L67" s="62" t="n">
        <f aca="false">H67*K67</f>
        <v>154.275</v>
      </c>
      <c r="M67" s="21"/>
      <c r="N67" s="62" t="n">
        <f aca="false">J67*K67</f>
        <v>154.275</v>
      </c>
      <c r="O67" s="57"/>
    </row>
    <row r="68" customFormat="false" ht="13.5" hidden="false" customHeight="false" outlineLevel="0" collapsed="false">
      <c r="A68" s="56" t="s">
        <v>19</v>
      </c>
      <c r="B68" s="57" t="s">
        <v>1570</v>
      </c>
      <c r="C68" s="57" t="n">
        <v>3</v>
      </c>
      <c r="D68" s="69" t="s">
        <v>1630</v>
      </c>
      <c r="E68" s="68"/>
      <c r="F68" s="68"/>
      <c r="G68" s="60" t="n">
        <v>6.35</v>
      </c>
      <c r="H68" s="60" t="n">
        <f aca="false">E68+F68+G68</f>
        <v>6.35</v>
      </c>
      <c r="I68" s="21"/>
      <c r="J68" s="60" t="n">
        <f aca="false">H68-I68</f>
        <v>6.35</v>
      </c>
      <c r="K68" s="61" t="n">
        <v>12.75</v>
      </c>
      <c r="L68" s="62" t="n">
        <f aca="false">H68*K68</f>
        <v>80.9625</v>
      </c>
      <c r="M68" s="21"/>
      <c r="N68" s="62" t="n">
        <f aca="false">J68*K68</f>
        <v>80.9625</v>
      </c>
      <c r="O68" s="57"/>
    </row>
    <row r="69" customFormat="false" ht="13.5" hidden="false" customHeight="false" outlineLevel="0" collapsed="false">
      <c r="A69" s="56" t="s">
        <v>19</v>
      </c>
      <c r="B69" s="57" t="s">
        <v>1570</v>
      </c>
      <c r="C69" s="57" t="n">
        <v>3</v>
      </c>
      <c r="D69" s="70" t="s">
        <v>1631</v>
      </c>
      <c r="E69" s="68"/>
      <c r="F69" s="68"/>
      <c r="G69" s="60" t="n">
        <v>5.1</v>
      </c>
      <c r="H69" s="60" t="n">
        <f aca="false">E69+F69+G69</f>
        <v>5.1</v>
      </c>
      <c r="I69" s="21"/>
      <c r="J69" s="60" t="n">
        <f aca="false">H69-I69</f>
        <v>5.1</v>
      </c>
      <c r="K69" s="61" t="n">
        <v>12.75</v>
      </c>
      <c r="L69" s="62" t="n">
        <f aca="false">H69*K69</f>
        <v>65.025</v>
      </c>
      <c r="M69" s="21"/>
      <c r="N69" s="62" t="n">
        <f aca="false">J69*K69</f>
        <v>65.025</v>
      </c>
      <c r="O69" s="57"/>
    </row>
    <row r="70" customFormat="false" ht="13.5" hidden="false" customHeight="false" outlineLevel="0" collapsed="false">
      <c r="A70" s="56" t="s">
        <v>19</v>
      </c>
      <c r="B70" s="57" t="s">
        <v>1570</v>
      </c>
      <c r="C70" s="57" t="n">
        <v>3</v>
      </c>
      <c r="D70" s="69" t="s">
        <v>1588</v>
      </c>
      <c r="E70" s="68"/>
      <c r="F70" s="68"/>
      <c r="G70" s="60" t="n">
        <v>7.6</v>
      </c>
      <c r="H70" s="60" t="n">
        <f aca="false">E70+F70+G70</f>
        <v>7.6</v>
      </c>
      <c r="I70" s="21"/>
      <c r="J70" s="60" t="n">
        <f aca="false">H70-I70</f>
        <v>7.6</v>
      </c>
      <c r="K70" s="61" t="n">
        <v>12.75</v>
      </c>
      <c r="L70" s="62" t="n">
        <f aca="false">H70*K70</f>
        <v>96.9</v>
      </c>
      <c r="M70" s="21"/>
      <c r="N70" s="62" t="n">
        <f aca="false">J70*K70</f>
        <v>96.9</v>
      </c>
      <c r="O70" s="57"/>
    </row>
    <row r="71" customFormat="false" ht="13.5" hidden="false" customHeight="false" outlineLevel="0" collapsed="false">
      <c r="A71" s="56" t="s">
        <v>19</v>
      </c>
      <c r="B71" s="57" t="s">
        <v>1570</v>
      </c>
      <c r="C71" s="57" t="n">
        <v>3</v>
      </c>
      <c r="D71" s="69" t="s">
        <v>1584</v>
      </c>
      <c r="E71" s="68"/>
      <c r="F71" s="68"/>
      <c r="G71" s="60" t="n">
        <v>5.1</v>
      </c>
      <c r="H71" s="60" t="n">
        <f aca="false">E71+F71+G71</f>
        <v>5.1</v>
      </c>
      <c r="I71" s="21"/>
      <c r="J71" s="60" t="n">
        <f aca="false">H71-I71</f>
        <v>5.1</v>
      </c>
      <c r="K71" s="61" t="n">
        <v>12.75</v>
      </c>
      <c r="L71" s="62" t="n">
        <f aca="false">H71*K71</f>
        <v>65.025</v>
      </c>
      <c r="M71" s="21"/>
      <c r="N71" s="62" t="n">
        <f aca="false">J71*K71</f>
        <v>65.025</v>
      </c>
      <c r="O71" s="57"/>
    </row>
    <row r="72" customFormat="false" ht="13.5" hidden="false" customHeight="false" outlineLevel="0" collapsed="false">
      <c r="A72" s="56" t="s">
        <v>19</v>
      </c>
      <c r="B72" s="57" t="s">
        <v>1570</v>
      </c>
      <c r="C72" s="57" t="n">
        <v>3</v>
      </c>
      <c r="D72" s="69" t="s">
        <v>1632</v>
      </c>
      <c r="E72" s="68"/>
      <c r="F72" s="68"/>
      <c r="G72" s="60" t="n">
        <v>7.6</v>
      </c>
      <c r="H72" s="60" t="n">
        <f aca="false">E72+F72+G72</f>
        <v>7.6</v>
      </c>
      <c r="I72" s="21"/>
      <c r="J72" s="60" t="n">
        <f aca="false">H72-I72</f>
        <v>7.6</v>
      </c>
      <c r="K72" s="61" t="n">
        <v>12.75</v>
      </c>
      <c r="L72" s="62" t="n">
        <f aca="false">H72*K72</f>
        <v>96.9</v>
      </c>
      <c r="M72" s="21"/>
      <c r="N72" s="62" t="n">
        <f aca="false">J72*K72</f>
        <v>96.9</v>
      </c>
      <c r="O72" s="57"/>
    </row>
    <row r="73" customFormat="false" ht="13.5" hidden="false" customHeight="false" outlineLevel="0" collapsed="false">
      <c r="A73" s="56" t="s">
        <v>19</v>
      </c>
      <c r="B73" s="57" t="s">
        <v>1570</v>
      </c>
      <c r="C73" s="57" t="n">
        <v>3</v>
      </c>
      <c r="D73" s="69" t="s">
        <v>1108</v>
      </c>
      <c r="E73" s="68"/>
      <c r="F73" s="68"/>
      <c r="G73" s="60" t="n">
        <v>3.85</v>
      </c>
      <c r="H73" s="60" t="n">
        <f aca="false">E73+F73+G73</f>
        <v>3.85</v>
      </c>
      <c r="I73" s="21"/>
      <c r="J73" s="60" t="n">
        <f aca="false">H73-I73</f>
        <v>3.85</v>
      </c>
      <c r="K73" s="61" t="n">
        <v>12.75</v>
      </c>
      <c r="L73" s="62" t="n">
        <f aca="false">H73*K73</f>
        <v>49.0875</v>
      </c>
      <c r="M73" s="21"/>
      <c r="N73" s="62" t="n">
        <f aca="false">J73*K73</f>
        <v>49.0875</v>
      </c>
      <c r="O73" s="57"/>
    </row>
    <row r="74" customFormat="false" ht="13.5" hidden="false" customHeight="false" outlineLevel="0" collapsed="false">
      <c r="A74" s="56" t="s">
        <v>19</v>
      </c>
      <c r="B74" s="57" t="s">
        <v>1570</v>
      </c>
      <c r="C74" s="57" t="n">
        <v>3</v>
      </c>
      <c r="D74" s="69" t="s">
        <v>1633</v>
      </c>
      <c r="E74" s="68"/>
      <c r="F74" s="68"/>
      <c r="G74" s="60" t="n">
        <v>7.6</v>
      </c>
      <c r="H74" s="60" t="n">
        <f aca="false">E74+F74+G74</f>
        <v>7.6</v>
      </c>
      <c r="I74" s="21"/>
      <c r="J74" s="60" t="n">
        <f aca="false">H74-I74</f>
        <v>7.6</v>
      </c>
      <c r="K74" s="61" t="n">
        <v>12.75</v>
      </c>
      <c r="L74" s="62" t="n">
        <f aca="false">H74*K74</f>
        <v>96.9</v>
      </c>
      <c r="M74" s="21"/>
      <c r="N74" s="62" t="n">
        <f aca="false">J74*K74</f>
        <v>96.9</v>
      </c>
      <c r="O74" s="57"/>
    </row>
    <row r="75" customFormat="false" ht="13.5" hidden="false" customHeight="false" outlineLevel="0" collapsed="false">
      <c r="A75" s="56" t="s">
        <v>19</v>
      </c>
      <c r="B75" s="57" t="s">
        <v>1570</v>
      </c>
      <c r="C75" s="57" t="n">
        <v>3</v>
      </c>
      <c r="D75" s="69" t="s">
        <v>1634</v>
      </c>
      <c r="E75" s="68"/>
      <c r="F75" s="68"/>
      <c r="G75" s="60" t="n">
        <v>8.85</v>
      </c>
      <c r="H75" s="60" t="n">
        <f aca="false">E75+F75+G75</f>
        <v>8.85</v>
      </c>
      <c r="I75" s="21"/>
      <c r="J75" s="60" t="n">
        <f aca="false">H75-I75</f>
        <v>8.85</v>
      </c>
      <c r="K75" s="61" t="n">
        <v>12.75</v>
      </c>
      <c r="L75" s="62" t="n">
        <f aca="false">H75*K75</f>
        <v>112.8375</v>
      </c>
      <c r="M75" s="21"/>
      <c r="N75" s="62" t="n">
        <f aca="false">J75*K75</f>
        <v>112.8375</v>
      </c>
      <c r="O75" s="57"/>
    </row>
    <row r="76" customFormat="false" ht="13.5" hidden="false" customHeight="false" outlineLevel="0" collapsed="false">
      <c r="A76" s="56" t="s">
        <v>19</v>
      </c>
      <c r="B76" s="57" t="s">
        <v>1570</v>
      </c>
      <c r="C76" s="57" t="n">
        <v>3</v>
      </c>
      <c r="D76" s="69" t="s">
        <v>1635</v>
      </c>
      <c r="E76" s="68"/>
      <c r="F76" s="68"/>
      <c r="G76" s="68" t="n">
        <v>3.85</v>
      </c>
      <c r="H76" s="60" t="n">
        <f aca="false">E76+F76+G76</f>
        <v>3.85</v>
      </c>
      <c r="I76" s="21"/>
      <c r="J76" s="60" t="n">
        <f aca="false">H76-I76</f>
        <v>3.85</v>
      </c>
      <c r="K76" s="61" t="n">
        <v>12.75</v>
      </c>
      <c r="L76" s="62" t="n">
        <f aca="false">H76*K76</f>
        <v>49.0875</v>
      </c>
      <c r="M76" s="21"/>
      <c r="N76" s="62" t="n">
        <f aca="false">J76*K76</f>
        <v>49.0875</v>
      </c>
      <c r="O76" s="57"/>
    </row>
    <row r="77" customFormat="false" ht="13.5" hidden="false" customHeight="false" outlineLevel="0" collapsed="false">
      <c r="A77" s="56" t="s">
        <v>19</v>
      </c>
      <c r="B77" s="57" t="s">
        <v>1570</v>
      </c>
      <c r="C77" s="57" t="n">
        <v>3</v>
      </c>
      <c r="D77" s="69" t="s">
        <v>1636</v>
      </c>
      <c r="E77" s="68"/>
      <c r="F77" s="68"/>
      <c r="G77" s="68" t="n">
        <v>5.1</v>
      </c>
      <c r="H77" s="60" t="n">
        <f aca="false">E77+F77+G77</f>
        <v>5.1</v>
      </c>
      <c r="I77" s="21"/>
      <c r="J77" s="60" t="n">
        <f aca="false">H77-I77</f>
        <v>5.1</v>
      </c>
      <c r="K77" s="61" t="n">
        <v>12.75</v>
      </c>
      <c r="L77" s="62" t="n">
        <f aca="false">H77*K77</f>
        <v>65.025</v>
      </c>
      <c r="M77" s="21"/>
      <c r="N77" s="62" t="n">
        <f aca="false">J77*K77</f>
        <v>65.025</v>
      </c>
      <c r="O77" s="57"/>
    </row>
    <row r="78" customFormat="false" ht="13.5" hidden="false" customHeight="false" outlineLevel="0" collapsed="false">
      <c r="A78" s="56" t="s">
        <v>19</v>
      </c>
      <c r="B78" s="57" t="s">
        <v>1570</v>
      </c>
      <c r="C78" s="57" t="n">
        <v>3</v>
      </c>
      <c r="D78" s="69" t="s">
        <v>1637</v>
      </c>
      <c r="E78" s="68"/>
      <c r="F78" s="68"/>
      <c r="G78" s="68" t="n">
        <v>3.85</v>
      </c>
      <c r="H78" s="60" t="n">
        <f aca="false">E78+F78+G78</f>
        <v>3.85</v>
      </c>
      <c r="I78" s="21"/>
      <c r="J78" s="60" t="n">
        <f aca="false">H78-I78</f>
        <v>3.85</v>
      </c>
      <c r="K78" s="61" t="n">
        <v>12.75</v>
      </c>
      <c r="L78" s="62" t="n">
        <f aca="false">H78*K78</f>
        <v>49.0875</v>
      </c>
      <c r="M78" s="21"/>
      <c r="N78" s="62" t="n">
        <f aca="false">J78*K78</f>
        <v>49.0875</v>
      </c>
      <c r="O78" s="57"/>
    </row>
    <row r="79" customFormat="false" ht="13.5" hidden="false" customHeight="false" outlineLevel="0" collapsed="false">
      <c r="A79" s="56" t="s">
        <v>19</v>
      </c>
      <c r="B79" s="57" t="s">
        <v>1570</v>
      </c>
      <c r="C79" s="57" t="n">
        <v>3</v>
      </c>
      <c r="D79" s="69" t="s">
        <v>1638</v>
      </c>
      <c r="E79" s="68"/>
      <c r="F79" s="68"/>
      <c r="G79" s="68" t="n">
        <v>3.85</v>
      </c>
      <c r="H79" s="60" t="n">
        <f aca="false">E79+F79+G79</f>
        <v>3.85</v>
      </c>
      <c r="I79" s="21"/>
      <c r="J79" s="60" t="n">
        <f aca="false">H79-I79</f>
        <v>3.85</v>
      </c>
      <c r="K79" s="61" t="n">
        <v>12.75</v>
      </c>
      <c r="L79" s="62" t="n">
        <f aca="false">H79*K79</f>
        <v>49.0875</v>
      </c>
      <c r="M79" s="21"/>
      <c r="N79" s="62" t="n">
        <f aca="false">J79*K79</f>
        <v>49.0875</v>
      </c>
      <c r="O79" s="57"/>
    </row>
    <row r="80" customFormat="false" ht="13.5" hidden="false" customHeight="false" outlineLevel="0" collapsed="false">
      <c r="A80" s="56" t="s">
        <v>19</v>
      </c>
      <c r="B80" s="57" t="s">
        <v>1570</v>
      </c>
      <c r="C80" s="57" t="n">
        <v>3</v>
      </c>
      <c r="D80" s="69" t="s">
        <v>1639</v>
      </c>
      <c r="E80" s="68"/>
      <c r="F80" s="68"/>
      <c r="G80" s="68" t="n">
        <v>7.6</v>
      </c>
      <c r="H80" s="60" t="n">
        <f aca="false">E80+F80+G80</f>
        <v>7.6</v>
      </c>
      <c r="I80" s="21"/>
      <c r="J80" s="60" t="n">
        <f aca="false">H80-I80</f>
        <v>7.6</v>
      </c>
      <c r="K80" s="61" t="n">
        <v>12.75</v>
      </c>
      <c r="L80" s="62" t="n">
        <f aca="false">H80*K80</f>
        <v>96.9</v>
      </c>
      <c r="M80" s="21"/>
      <c r="N80" s="62" t="n">
        <f aca="false">J80*K80</f>
        <v>96.9</v>
      </c>
      <c r="O80" s="57"/>
    </row>
    <row r="81" customFormat="false" ht="13.5" hidden="false" customHeight="false" outlineLevel="0" collapsed="false">
      <c r="A81" s="56" t="s">
        <v>19</v>
      </c>
      <c r="B81" s="57" t="s">
        <v>1570</v>
      </c>
      <c r="C81" s="57" t="n">
        <v>3</v>
      </c>
      <c r="D81" s="69" t="s">
        <v>1640</v>
      </c>
      <c r="E81" s="68"/>
      <c r="F81" s="68"/>
      <c r="G81" s="68" t="n">
        <v>6.35</v>
      </c>
      <c r="H81" s="60" t="n">
        <f aca="false">E81+F81+G81</f>
        <v>6.35</v>
      </c>
      <c r="I81" s="21"/>
      <c r="J81" s="60" t="n">
        <f aca="false">H81-I81</f>
        <v>6.35</v>
      </c>
      <c r="K81" s="61" t="n">
        <v>12.75</v>
      </c>
      <c r="L81" s="62" t="n">
        <f aca="false">H81*K81</f>
        <v>80.9625</v>
      </c>
      <c r="M81" s="21"/>
      <c r="N81" s="62" t="n">
        <f aca="false">J81*K81</f>
        <v>80.9625</v>
      </c>
      <c r="O81" s="57"/>
    </row>
    <row r="82" customFormat="false" ht="13.5" hidden="false" customHeight="false" outlineLevel="0" collapsed="false">
      <c r="A82" s="56" t="s">
        <v>19</v>
      </c>
      <c r="B82" s="57" t="s">
        <v>1570</v>
      </c>
      <c r="C82" s="57" t="n">
        <v>3</v>
      </c>
      <c r="D82" s="69" t="s">
        <v>1641</v>
      </c>
      <c r="E82" s="68"/>
      <c r="F82" s="68"/>
      <c r="G82" s="68" t="n">
        <v>13.35</v>
      </c>
      <c r="H82" s="60" t="n">
        <f aca="false">E82+F82+G82</f>
        <v>13.35</v>
      </c>
      <c r="I82" s="21"/>
      <c r="J82" s="60" t="n">
        <f aca="false">H82-I82</f>
        <v>13.35</v>
      </c>
      <c r="K82" s="61" t="n">
        <v>12.75</v>
      </c>
      <c r="L82" s="62" t="n">
        <f aca="false">H82*K82</f>
        <v>170.2125</v>
      </c>
      <c r="M82" s="21"/>
      <c r="N82" s="62" t="n">
        <f aca="false">J82*K82</f>
        <v>170.2125</v>
      </c>
      <c r="O82" s="57"/>
    </row>
    <row r="83" customFormat="false" ht="13.5" hidden="false" customHeight="false" outlineLevel="0" collapsed="false">
      <c r="A83" s="56" t="s">
        <v>19</v>
      </c>
      <c r="B83" s="57" t="s">
        <v>1570</v>
      </c>
      <c r="C83" s="57" t="n">
        <v>3</v>
      </c>
      <c r="D83" s="69" t="s">
        <v>1642</v>
      </c>
      <c r="E83" s="68"/>
      <c r="F83" s="68"/>
      <c r="G83" s="68" t="n">
        <v>1.35</v>
      </c>
      <c r="H83" s="60" t="n">
        <f aca="false">E83+F83+G83</f>
        <v>1.35</v>
      </c>
      <c r="I83" s="21"/>
      <c r="J83" s="60" t="n">
        <f aca="false">H83-I83</f>
        <v>1.35</v>
      </c>
      <c r="K83" s="61" t="n">
        <v>12.75</v>
      </c>
      <c r="L83" s="62" t="n">
        <f aca="false">H83*K83</f>
        <v>17.2125</v>
      </c>
      <c r="M83" s="21"/>
      <c r="N83" s="62" t="n">
        <f aca="false">J83*K83</f>
        <v>17.2125</v>
      </c>
      <c r="O83" s="57"/>
    </row>
    <row r="84" customFormat="false" ht="13.5" hidden="false" customHeight="false" outlineLevel="0" collapsed="false">
      <c r="A84" s="56" t="s">
        <v>19</v>
      </c>
      <c r="B84" s="57" t="s">
        <v>1570</v>
      </c>
      <c r="C84" s="57" t="n">
        <v>3</v>
      </c>
      <c r="D84" s="69" t="s">
        <v>1643</v>
      </c>
      <c r="E84" s="68"/>
      <c r="F84" s="68"/>
      <c r="G84" s="68" t="n">
        <v>2.6</v>
      </c>
      <c r="H84" s="60" t="n">
        <f aca="false">E84+F84+G84</f>
        <v>2.6</v>
      </c>
      <c r="I84" s="21"/>
      <c r="J84" s="60" t="n">
        <f aca="false">H84-I84</f>
        <v>2.6</v>
      </c>
      <c r="K84" s="61" t="n">
        <v>12.75</v>
      </c>
      <c r="L84" s="62" t="n">
        <f aca="false">H84*K84</f>
        <v>33.15</v>
      </c>
      <c r="M84" s="21"/>
      <c r="N84" s="62" t="n">
        <f aca="false">J84*K84</f>
        <v>33.15</v>
      </c>
      <c r="O84" s="57"/>
    </row>
    <row r="85" customFormat="false" ht="13.5" hidden="false" customHeight="false" outlineLevel="0" collapsed="false">
      <c r="A85" s="56" t="s">
        <v>19</v>
      </c>
      <c r="B85" s="57" t="s">
        <v>1570</v>
      </c>
      <c r="C85" s="57" t="n">
        <v>3</v>
      </c>
      <c r="D85" s="69" t="s">
        <v>1644</v>
      </c>
      <c r="E85" s="68"/>
      <c r="F85" s="68"/>
      <c r="G85" s="68" t="n">
        <v>2.6</v>
      </c>
      <c r="H85" s="60" t="n">
        <f aca="false">E85+F85+G85</f>
        <v>2.6</v>
      </c>
      <c r="I85" s="21"/>
      <c r="J85" s="60" t="n">
        <f aca="false">H85-I85</f>
        <v>2.6</v>
      </c>
      <c r="K85" s="61" t="n">
        <v>12.75</v>
      </c>
      <c r="L85" s="62" t="n">
        <f aca="false">H85*K85</f>
        <v>33.15</v>
      </c>
      <c r="M85" s="21"/>
      <c r="N85" s="62" t="n">
        <f aca="false">J85*K85</f>
        <v>33.15</v>
      </c>
      <c r="O85" s="57"/>
    </row>
    <row r="86" customFormat="false" ht="13.5" hidden="false" customHeight="false" outlineLevel="0" collapsed="false">
      <c r="A86" s="63" t="s">
        <v>19</v>
      </c>
      <c r="B86" s="64" t="s">
        <v>1570</v>
      </c>
      <c r="C86" s="64" t="n">
        <v>3</v>
      </c>
      <c r="D86" s="71" t="s">
        <v>1637</v>
      </c>
      <c r="E86" s="72"/>
      <c r="F86" s="72"/>
      <c r="G86" s="72" t="n">
        <v>2.6</v>
      </c>
      <c r="H86" s="66" t="n">
        <f aca="false">E86+F86+G86</f>
        <v>2.6</v>
      </c>
      <c r="I86" s="21"/>
      <c r="J86" s="66" t="n">
        <f aca="false">H86-I86</f>
        <v>2.6</v>
      </c>
      <c r="K86" s="61" t="n">
        <v>12.75</v>
      </c>
      <c r="L86" s="62" t="n">
        <f aca="false">H86*K86</f>
        <v>33.15</v>
      </c>
      <c r="M86" s="21"/>
      <c r="N86" s="62" t="n">
        <f aca="false">J86*K86</f>
        <v>33.15</v>
      </c>
      <c r="O86" s="64" t="s">
        <v>1645</v>
      </c>
    </row>
    <row r="87" customFormat="false" ht="13.5" hidden="false" customHeight="false" outlineLevel="0" collapsed="false">
      <c r="A87" s="56" t="s">
        <v>19</v>
      </c>
      <c r="B87" s="57" t="s">
        <v>1570</v>
      </c>
      <c r="C87" s="57" t="n">
        <v>3</v>
      </c>
      <c r="D87" s="69" t="s">
        <v>1646</v>
      </c>
      <c r="E87" s="68"/>
      <c r="F87" s="68"/>
      <c r="G87" s="68" t="n">
        <v>13.85</v>
      </c>
      <c r="H87" s="60" t="n">
        <f aca="false">E87+F87+G87</f>
        <v>13.85</v>
      </c>
      <c r="I87" s="21"/>
      <c r="J87" s="60" t="n">
        <f aca="false">H87-I87</f>
        <v>13.85</v>
      </c>
      <c r="K87" s="61" t="n">
        <v>12.75</v>
      </c>
      <c r="L87" s="62" t="n">
        <f aca="false">H87*K87</f>
        <v>176.5875</v>
      </c>
      <c r="M87" s="21"/>
      <c r="N87" s="62" t="n">
        <f aca="false">J87*K87</f>
        <v>176.5875</v>
      </c>
      <c r="O87" s="57"/>
    </row>
    <row r="88" customFormat="false" ht="13.5" hidden="false" customHeight="false" outlineLevel="0" collapsed="false">
      <c r="A88" s="56" t="s">
        <v>19</v>
      </c>
      <c r="B88" s="57" t="s">
        <v>1570</v>
      </c>
      <c r="C88" s="57" t="n">
        <v>3</v>
      </c>
      <c r="D88" s="69" t="s">
        <v>1647</v>
      </c>
      <c r="E88" s="68"/>
      <c r="F88" s="68"/>
      <c r="G88" s="68" t="n">
        <v>3.85</v>
      </c>
      <c r="H88" s="60" t="n">
        <f aca="false">E88+F88+G88</f>
        <v>3.85</v>
      </c>
      <c r="I88" s="21"/>
      <c r="J88" s="60" t="n">
        <f aca="false">H88-I88</f>
        <v>3.85</v>
      </c>
      <c r="K88" s="61" t="n">
        <v>12.75</v>
      </c>
      <c r="L88" s="62" t="n">
        <f aca="false">H88*K88</f>
        <v>49.0875</v>
      </c>
      <c r="M88" s="21"/>
      <c r="N88" s="62" t="n">
        <f aca="false">J88*K88</f>
        <v>49.0875</v>
      </c>
      <c r="O88" s="57"/>
    </row>
    <row r="89" customFormat="false" ht="13.5" hidden="false" customHeight="false" outlineLevel="0" collapsed="false">
      <c r="A89" s="56" t="s">
        <v>19</v>
      </c>
      <c r="B89" s="57" t="s">
        <v>1570</v>
      </c>
      <c r="C89" s="57" t="n">
        <v>3</v>
      </c>
      <c r="D89" s="69" t="s">
        <v>1412</v>
      </c>
      <c r="E89" s="68"/>
      <c r="F89" s="68"/>
      <c r="G89" s="68" t="n">
        <v>5.1</v>
      </c>
      <c r="H89" s="60" t="n">
        <f aca="false">E89+F89+G89</f>
        <v>5.1</v>
      </c>
      <c r="I89" s="21"/>
      <c r="J89" s="60" t="n">
        <f aca="false">H89-I89</f>
        <v>5.1</v>
      </c>
      <c r="K89" s="61" t="n">
        <v>12.75</v>
      </c>
      <c r="L89" s="62" t="n">
        <f aca="false">H89*K89</f>
        <v>65.025</v>
      </c>
      <c r="M89" s="21"/>
      <c r="N89" s="62" t="n">
        <f aca="false">J89*K89</f>
        <v>65.025</v>
      </c>
      <c r="O89" s="57"/>
    </row>
    <row r="90" customFormat="false" ht="13.5" hidden="false" customHeight="false" outlineLevel="0" collapsed="false">
      <c r="A90" s="56" t="s">
        <v>19</v>
      </c>
      <c r="B90" s="57" t="s">
        <v>472</v>
      </c>
      <c r="C90" s="57" t="n">
        <v>7</v>
      </c>
      <c r="D90" s="73" t="s">
        <v>1648</v>
      </c>
      <c r="E90" s="68"/>
      <c r="F90" s="68"/>
      <c r="G90" s="68" t="n">
        <v>3.2</v>
      </c>
      <c r="H90" s="60" t="n">
        <f aca="false">E90+F90+G90</f>
        <v>3.2</v>
      </c>
      <c r="I90" s="21"/>
      <c r="J90" s="60" t="n">
        <f aca="false">H90-I90</f>
        <v>3.2</v>
      </c>
      <c r="K90" s="61" t="n">
        <v>12.75</v>
      </c>
      <c r="L90" s="62" t="n">
        <f aca="false">H90*K90</f>
        <v>40.8</v>
      </c>
      <c r="M90" s="21"/>
      <c r="N90" s="62" t="n">
        <f aca="false">J90*K90</f>
        <v>40.8</v>
      </c>
      <c r="O90" s="57"/>
    </row>
    <row r="91" customFormat="false" ht="13.5" hidden="false" customHeight="false" outlineLevel="0" collapsed="false">
      <c r="A91" s="56" t="s">
        <v>19</v>
      </c>
      <c r="B91" s="57" t="s">
        <v>472</v>
      </c>
      <c r="C91" s="57" t="n">
        <v>7</v>
      </c>
      <c r="D91" s="57" t="s">
        <v>1649</v>
      </c>
      <c r="E91" s="68"/>
      <c r="F91" s="68"/>
      <c r="G91" s="68" t="n">
        <v>8.1</v>
      </c>
      <c r="H91" s="60" t="n">
        <f aca="false">E91+F91+G91</f>
        <v>8.1</v>
      </c>
      <c r="I91" s="21"/>
      <c r="J91" s="60" t="n">
        <f aca="false">H91-I91</f>
        <v>8.1</v>
      </c>
      <c r="K91" s="61" t="n">
        <v>12.75</v>
      </c>
      <c r="L91" s="62" t="n">
        <f aca="false">H91*K91</f>
        <v>103.275</v>
      </c>
      <c r="M91" s="21"/>
      <c r="N91" s="62" t="n">
        <f aca="false">J91*K91</f>
        <v>103.275</v>
      </c>
      <c r="O91" s="57"/>
    </row>
    <row r="92" customFormat="false" ht="13.5" hidden="false" customHeight="false" outlineLevel="0" collapsed="false">
      <c r="A92" s="56" t="s">
        <v>19</v>
      </c>
      <c r="B92" s="57" t="s">
        <v>472</v>
      </c>
      <c r="C92" s="57" t="n">
        <v>7</v>
      </c>
      <c r="D92" s="73" t="s">
        <v>1650</v>
      </c>
      <c r="E92" s="68"/>
      <c r="F92" s="68"/>
      <c r="G92" s="68" t="n">
        <v>3.69</v>
      </c>
      <c r="H92" s="60" t="n">
        <f aca="false">E92+F92+G92</f>
        <v>3.69</v>
      </c>
      <c r="I92" s="21"/>
      <c r="J92" s="60" t="n">
        <f aca="false">H92-I92</f>
        <v>3.69</v>
      </c>
      <c r="K92" s="61" t="n">
        <v>12.75</v>
      </c>
      <c r="L92" s="62" t="n">
        <f aca="false">H92*K92</f>
        <v>47.0475</v>
      </c>
      <c r="M92" s="21"/>
      <c r="N92" s="62" t="n">
        <f aca="false">J92*K92</f>
        <v>47.0475</v>
      </c>
      <c r="O92" s="57"/>
    </row>
    <row r="93" customFormat="false" ht="13.5" hidden="false" customHeight="false" outlineLevel="0" collapsed="false">
      <c r="A93" s="56" t="s">
        <v>19</v>
      </c>
      <c r="B93" s="57" t="s">
        <v>472</v>
      </c>
      <c r="C93" s="57" t="n">
        <v>7</v>
      </c>
      <c r="D93" s="73" t="s">
        <v>1651</v>
      </c>
      <c r="E93" s="68"/>
      <c r="F93" s="68"/>
      <c r="G93" s="68" t="n">
        <v>4.65</v>
      </c>
      <c r="H93" s="60" t="n">
        <f aca="false">E93+F93+G93</f>
        <v>4.65</v>
      </c>
      <c r="I93" s="21"/>
      <c r="J93" s="60" t="n">
        <f aca="false">H93-I93</f>
        <v>4.65</v>
      </c>
      <c r="K93" s="61" t="n">
        <v>12.75</v>
      </c>
      <c r="L93" s="62" t="n">
        <f aca="false">H93*K93</f>
        <v>59.2875</v>
      </c>
      <c r="M93" s="21"/>
      <c r="N93" s="62" t="n">
        <f aca="false">J93*K93</f>
        <v>59.2875</v>
      </c>
      <c r="O93" s="57"/>
    </row>
    <row r="94" customFormat="false" ht="13.5" hidden="false" customHeight="false" outlineLevel="0" collapsed="false">
      <c r="A94" s="56" t="s">
        <v>19</v>
      </c>
      <c r="B94" s="57" t="s">
        <v>472</v>
      </c>
      <c r="C94" s="57" t="n">
        <v>7</v>
      </c>
      <c r="D94" s="73" t="s">
        <v>1652</v>
      </c>
      <c r="E94" s="68"/>
      <c r="F94" s="68"/>
      <c r="G94" s="68" t="n">
        <v>2.72</v>
      </c>
      <c r="H94" s="60" t="n">
        <f aca="false">E94+F94+G94</f>
        <v>2.72</v>
      </c>
      <c r="I94" s="21"/>
      <c r="J94" s="60" t="n">
        <f aca="false">H94-I94</f>
        <v>2.72</v>
      </c>
      <c r="K94" s="61" t="n">
        <v>12.75</v>
      </c>
      <c r="L94" s="62" t="n">
        <f aca="false">H94*K94</f>
        <v>34.68</v>
      </c>
      <c r="M94" s="21"/>
      <c r="N94" s="62" t="n">
        <f aca="false">J94*K94</f>
        <v>34.68</v>
      </c>
      <c r="O94" s="57"/>
    </row>
    <row r="95" customFormat="false" ht="13.5" hidden="false" customHeight="false" outlineLevel="0" collapsed="false">
      <c r="A95" s="56" t="s">
        <v>19</v>
      </c>
      <c r="B95" s="57" t="s">
        <v>472</v>
      </c>
      <c r="C95" s="57" t="n">
        <v>7</v>
      </c>
      <c r="D95" s="73" t="s">
        <v>1653</v>
      </c>
      <c r="E95" s="68"/>
      <c r="F95" s="68"/>
      <c r="G95" s="68" t="n">
        <v>8.03</v>
      </c>
      <c r="H95" s="60" t="n">
        <f aca="false">E95+F95+G95</f>
        <v>8.03</v>
      </c>
      <c r="I95" s="21"/>
      <c r="J95" s="60" t="n">
        <f aca="false">H95-I95</f>
        <v>8.03</v>
      </c>
      <c r="K95" s="61" t="n">
        <v>12.75</v>
      </c>
      <c r="L95" s="62" t="n">
        <f aca="false">H95*K95</f>
        <v>102.3825</v>
      </c>
      <c r="M95" s="21"/>
      <c r="N95" s="62" t="n">
        <f aca="false">J95*K95</f>
        <v>102.3825</v>
      </c>
      <c r="O95" s="57"/>
    </row>
    <row r="96" customFormat="false" ht="13.5" hidden="false" customHeight="false" outlineLevel="0" collapsed="false">
      <c r="A96" s="56" t="s">
        <v>19</v>
      </c>
      <c r="B96" s="57" t="s">
        <v>472</v>
      </c>
      <c r="C96" s="57" t="n">
        <v>7</v>
      </c>
      <c r="D96" s="73" t="s">
        <v>1654</v>
      </c>
      <c r="E96" s="68"/>
      <c r="F96" s="68"/>
      <c r="G96" s="68" t="n">
        <v>5.62</v>
      </c>
      <c r="H96" s="60" t="n">
        <f aca="false">E96+F96+G96</f>
        <v>5.62</v>
      </c>
      <c r="I96" s="21"/>
      <c r="J96" s="60" t="n">
        <f aca="false">H96-I96</f>
        <v>5.62</v>
      </c>
      <c r="K96" s="61" t="n">
        <v>12.75</v>
      </c>
      <c r="L96" s="62" t="n">
        <f aca="false">H96*K96</f>
        <v>71.655</v>
      </c>
      <c r="M96" s="21"/>
      <c r="N96" s="62" t="n">
        <f aca="false">J96*K96</f>
        <v>71.655</v>
      </c>
      <c r="O96" s="57"/>
    </row>
    <row r="97" customFormat="false" ht="13.5" hidden="false" customHeight="false" outlineLevel="0" collapsed="false">
      <c r="A97" s="56" t="s">
        <v>19</v>
      </c>
      <c r="B97" s="57" t="s">
        <v>472</v>
      </c>
      <c r="C97" s="57" t="n">
        <v>7</v>
      </c>
      <c r="D97" s="57" t="s">
        <v>1522</v>
      </c>
      <c r="E97" s="68"/>
      <c r="F97" s="68"/>
      <c r="G97" s="68" t="n">
        <v>4.65</v>
      </c>
      <c r="H97" s="60" t="n">
        <f aca="false">E97+F97+G97</f>
        <v>4.65</v>
      </c>
      <c r="I97" s="21"/>
      <c r="J97" s="60" t="n">
        <f aca="false">H97-I97</f>
        <v>4.65</v>
      </c>
      <c r="K97" s="61" t="n">
        <v>12.75</v>
      </c>
      <c r="L97" s="62" t="n">
        <f aca="false">H97*K97</f>
        <v>59.2875</v>
      </c>
      <c r="M97" s="21"/>
      <c r="N97" s="62" t="n">
        <f aca="false">J97*K97</f>
        <v>59.2875</v>
      </c>
      <c r="O97" s="57"/>
    </row>
    <row r="98" customFormat="false" ht="13.5" hidden="false" customHeight="false" outlineLevel="0" collapsed="false">
      <c r="A98" s="56" t="s">
        <v>19</v>
      </c>
      <c r="B98" s="57" t="s">
        <v>472</v>
      </c>
      <c r="C98" s="57" t="n">
        <v>7</v>
      </c>
      <c r="D98" s="73" t="s">
        <v>1655</v>
      </c>
      <c r="E98" s="68"/>
      <c r="F98" s="68"/>
      <c r="G98" s="68" t="n">
        <v>3.2</v>
      </c>
      <c r="H98" s="60" t="n">
        <f aca="false">E98+F98+G98</f>
        <v>3.2</v>
      </c>
      <c r="I98" s="21"/>
      <c r="J98" s="60" t="n">
        <f aca="false">H98-I98</f>
        <v>3.2</v>
      </c>
      <c r="K98" s="61" t="n">
        <v>12.75</v>
      </c>
      <c r="L98" s="62" t="n">
        <f aca="false">H98*K98</f>
        <v>40.8</v>
      </c>
      <c r="M98" s="21"/>
      <c r="N98" s="62" t="n">
        <f aca="false">J98*K98</f>
        <v>40.8</v>
      </c>
      <c r="O98" s="57"/>
    </row>
    <row r="99" customFormat="false" ht="13.5" hidden="false" customHeight="false" outlineLevel="0" collapsed="false">
      <c r="A99" s="56" t="s">
        <v>19</v>
      </c>
      <c r="B99" s="57" t="s">
        <v>472</v>
      </c>
      <c r="C99" s="57" t="n">
        <v>7</v>
      </c>
      <c r="D99" s="73" t="s">
        <v>1656</v>
      </c>
      <c r="E99" s="68"/>
      <c r="F99" s="68"/>
      <c r="G99" s="68" t="n">
        <v>2.72</v>
      </c>
      <c r="H99" s="60" t="n">
        <f aca="false">E99+F99+G99</f>
        <v>2.72</v>
      </c>
      <c r="I99" s="21"/>
      <c r="J99" s="60" t="n">
        <f aca="false">H99-I99</f>
        <v>2.72</v>
      </c>
      <c r="K99" s="61" t="n">
        <v>12.75</v>
      </c>
      <c r="L99" s="62" t="n">
        <f aca="false">H99*K99</f>
        <v>34.68</v>
      </c>
      <c r="M99" s="21"/>
      <c r="N99" s="62" t="n">
        <f aca="false">J99*K99</f>
        <v>34.68</v>
      </c>
      <c r="O99" s="57"/>
    </row>
    <row r="100" customFormat="false" ht="13.5" hidden="false" customHeight="false" outlineLevel="0" collapsed="false">
      <c r="A100" s="56" t="s">
        <v>19</v>
      </c>
      <c r="B100" s="57" t="s">
        <v>472</v>
      </c>
      <c r="C100" s="57" t="n">
        <v>7</v>
      </c>
      <c r="D100" s="73" t="s">
        <v>1657</v>
      </c>
      <c r="E100" s="68"/>
      <c r="F100" s="68"/>
      <c r="G100" s="68" t="n">
        <v>4.68</v>
      </c>
      <c r="H100" s="60" t="n">
        <f aca="false">E100+F100+G100</f>
        <v>4.68</v>
      </c>
      <c r="I100" s="21"/>
      <c r="J100" s="60" t="n">
        <f aca="false">H100-I100</f>
        <v>4.68</v>
      </c>
      <c r="K100" s="61" t="n">
        <v>12.75</v>
      </c>
      <c r="L100" s="62" t="n">
        <f aca="false">H100*K100</f>
        <v>59.67</v>
      </c>
      <c r="M100" s="21"/>
      <c r="N100" s="62" t="n">
        <f aca="false">J100*K100</f>
        <v>59.67</v>
      </c>
      <c r="O100" s="57"/>
    </row>
    <row r="101" customFormat="false" ht="13.5" hidden="false" customHeight="false" outlineLevel="0" collapsed="false">
      <c r="A101" s="56" t="s">
        <v>19</v>
      </c>
      <c r="B101" s="57" t="s">
        <v>472</v>
      </c>
      <c r="C101" s="57" t="n">
        <v>7</v>
      </c>
      <c r="D101" s="73" t="s">
        <v>1658</v>
      </c>
      <c r="E101" s="68"/>
      <c r="F101" s="68"/>
      <c r="G101" s="68" t="n">
        <v>2.72</v>
      </c>
      <c r="H101" s="60" t="n">
        <f aca="false">E101+F101+G101</f>
        <v>2.72</v>
      </c>
      <c r="I101" s="21"/>
      <c r="J101" s="60" t="n">
        <f aca="false">H101-I101</f>
        <v>2.72</v>
      </c>
      <c r="K101" s="61" t="n">
        <v>12.75</v>
      </c>
      <c r="L101" s="62" t="n">
        <f aca="false">H101*K101</f>
        <v>34.68</v>
      </c>
      <c r="M101" s="21"/>
      <c r="N101" s="62" t="n">
        <f aca="false">J101*K101</f>
        <v>34.68</v>
      </c>
      <c r="O101" s="57"/>
    </row>
    <row r="102" customFormat="false" ht="13.5" hidden="false" customHeight="false" outlineLevel="0" collapsed="false">
      <c r="A102" s="56" t="s">
        <v>19</v>
      </c>
      <c r="B102" s="57" t="s">
        <v>472</v>
      </c>
      <c r="C102" s="57" t="n">
        <v>7</v>
      </c>
      <c r="D102" s="73" t="s">
        <v>1659</v>
      </c>
      <c r="E102" s="68"/>
      <c r="F102" s="68"/>
      <c r="G102" s="68" t="n">
        <v>4.17</v>
      </c>
      <c r="H102" s="60" t="n">
        <f aca="false">E102+F102+G102</f>
        <v>4.17</v>
      </c>
      <c r="I102" s="21"/>
      <c r="J102" s="60" t="n">
        <f aca="false">H102-I102</f>
        <v>4.17</v>
      </c>
      <c r="K102" s="61" t="n">
        <v>12.75</v>
      </c>
      <c r="L102" s="62" t="n">
        <f aca="false">H102*K102</f>
        <v>53.1675</v>
      </c>
      <c r="M102" s="21"/>
      <c r="N102" s="62" t="n">
        <f aca="false">J102*K102</f>
        <v>53.1675</v>
      </c>
      <c r="O102" s="57"/>
    </row>
    <row r="103" customFormat="false" ht="13.5" hidden="false" customHeight="false" outlineLevel="0" collapsed="false">
      <c r="A103" s="56" t="s">
        <v>19</v>
      </c>
      <c r="B103" s="57" t="s">
        <v>472</v>
      </c>
      <c r="C103" s="57" t="n">
        <v>7</v>
      </c>
      <c r="D103" s="73" t="s">
        <v>1660</v>
      </c>
      <c r="E103" s="68"/>
      <c r="F103" s="68"/>
      <c r="G103" s="68" t="n">
        <v>3.2</v>
      </c>
      <c r="H103" s="60" t="n">
        <f aca="false">E103+F103+G103</f>
        <v>3.2</v>
      </c>
      <c r="I103" s="21"/>
      <c r="J103" s="60" t="n">
        <f aca="false">H103-I103</f>
        <v>3.2</v>
      </c>
      <c r="K103" s="61" t="n">
        <v>12.75</v>
      </c>
      <c r="L103" s="62" t="n">
        <f aca="false">H103*K103</f>
        <v>40.8</v>
      </c>
      <c r="M103" s="21"/>
      <c r="N103" s="62" t="n">
        <f aca="false">J103*K103</f>
        <v>40.8</v>
      </c>
      <c r="O103" s="57"/>
    </row>
    <row r="104" customFormat="false" ht="13.5" hidden="false" customHeight="false" outlineLevel="0" collapsed="false">
      <c r="A104" s="56" t="s">
        <v>19</v>
      </c>
      <c r="B104" s="57" t="s">
        <v>472</v>
      </c>
      <c r="C104" s="57" t="n">
        <v>7</v>
      </c>
      <c r="D104" s="73" t="s">
        <v>1661</v>
      </c>
      <c r="E104" s="68"/>
      <c r="F104" s="68"/>
      <c r="G104" s="68" t="n">
        <v>2.72</v>
      </c>
      <c r="H104" s="60" t="n">
        <f aca="false">E104+F104+G104</f>
        <v>2.72</v>
      </c>
      <c r="I104" s="21"/>
      <c r="J104" s="60" t="n">
        <f aca="false">H104-I104</f>
        <v>2.72</v>
      </c>
      <c r="K104" s="61" t="n">
        <v>12.75</v>
      </c>
      <c r="L104" s="62" t="n">
        <f aca="false">H104*K104</f>
        <v>34.68</v>
      </c>
      <c r="M104" s="21"/>
      <c r="N104" s="62" t="n">
        <f aca="false">J104*K104</f>
        <v>34.68</v>
      </c>
      <c r="O104" s="57"/>
    </row>
    <row r="105" customFormat="false" ht="13.5" hidden="false" customHeight="false" outlineLevel="0" collapsed="false">
      <c r="A105" s="56" t="s">
        <v>19</v>
      </c>
      <c r="B105" s="57" t="s">
        <v>472</v>
      </c>
      <c r="C105" s="57" t="n">
        <v>7</v>
      </c>
      <c r="D105" s="73" t="s">
        <v>1662</v>
      </c>
      <c r="E105" s="68"/>
      <c r="F105" s="68"/>
      <c r="G105" s="68" t="n">
        <v>2.72</v>
      </c>
      <c r="H105" s="60" t="n">
        <f aca="false">E105+F105+G105</f>
        <v>2.72</v>
      </c>
      <c r="I105" s="21"/>
      <c r="J105" s="60" t="n">
        <f aca="false">H105-I105</f>
        <v>2.72</v>
      </c>
      <c r="K105" s="61" t="n">
        <v>12.75</v>
      </c>
      <c r="L105" s="62" t="n">
        <f aca="false">H105*K105</f>
        <v>34.68</v>
      </c>
      <c r="M105" s="21"/>
      <c r="N105" s="62" t="n">
        <f aca="false">J105*K105</f>
        <v>34.68</v>
      </c>
      <c r="O105" s="57"/>
    </row>
    <row r="106" customFormat="false" ht="13.5" hidden="false" customHeight="false" outlineLevel="0" collapsed="false">
      <c r="A106" s="56" t="s">
        <v>19</v>
      </c>
      <c r="B106" s="57" t="s">
        <v>472</v>
      </c>
      <c r="C106" s="57" t="n">
        <v>7</v>
      </c>
      <c r="D106" s="73" t="s">
        <v>1663</v>
      </c>
      <c r="E106" s="68"/>
      <c r="F106" s="68"/>
      <c r="G106" s="68" t="n">
        <v>3.69</v>
      </c>
      <c r="H106" s="60" t="n">
        <f aca="false">E106+F106+G106</f>
        <v>3.69</v>
      </c>
      <c r="I106" s="21"/>
      <c r="J106" s="60" t="n">
        <f aca="false">H106-I106</f>
        <v>3.69</v>
      </c>
      <c r="K106" s="61" t="n">
        <v>12.75</v>
      </c>
      <c r="L106" s="62" t="n">
        <f aca="false">H106*K106</f>
        <v>47.0475</v>
      </c>
      <c r="M106" s="21"/>
      <c r="N106" s="62" t="n">
        <f aca="false">J106*K106</f>
        <v>47.0475</v>
      </c>
      <c r="O106" s="57"/>
    </row>
    <row r="107" customFormat="false" ht="13.5" hidden="false" customHeight="false" outlineLevel="0" collapsed="false">
      <c r="A107" s="56" t="s">
        <v>19</v>
      </c>
      <c r="B107" s="57" t="s">
        <v>472</v>
      </c>
      <c r="C107" s="57" t="n">
        <v>7</v>
      </c>
      <c r="D107" s="73" t="s">
        <v>1664</v>
      </c>
      <c r="E107" s="68"/>
      <c r="F107" s="68"/>
      <c r="G107" s="68" t="n">
        <v>4.65</v>
      </c>
      <c r="H107" s="60" t="n">
        <f aca="false">E107+F107+G107</f>
        <v>4.65</v>
      </c>
      <c r="I107" s="21"/>
      <c r="J107" s="60" t="n">
        <f aca="false">H107-I107</f>
        <v>4.65</v>
      </c>
      <c r="K107" s="61" t="n">
        <v>12.75</v>
      </c>
      <c r="L107" s="62" t="n">
        <f aca="false">H107*K107</f>
        <v>59.2875</v>
      </c>
      <c r="M107" s="21"/>
      <c r="N107" s="62" t="n">
        <f aca="false">J107*K107</f>
        <v>59.2875</v>
      </c>
      <c r="O107" s="57"/>
    </row>
    <row r="108" customFormat="false" ht="13.5" hidden="false" customHeight="false" outlineLevel="0" collapsed="false">
      <c r="A108" s="56" t="s">
        <v>19</v>
      </c>
      <c r="B108" s="57" t="s">
        <v>472</v>
      </c>
      <c r="C108" s="57" t="n">
        <v>7</v>
      </c>
      <c r="D108" s="73" t="s">
        <v>1665</v>
      </c>
      <c r="E108" s="68"/>
      <c r="F108" s="68"/>
      <c r="G108" s="68" t="n">
        <v>1.75</v>
      </c>
      <c r="H108" s="60" t="n">
        <f aca="false">E108+F108+G108</f>
        <v>1.75</v>
      </c>
      <c r="I108" s="21"/>
      <c r="J108" s="60" t="n">
        <f aca="false">H108-I108</f>
        <v>1.75</v>
      </c>
      <c r="K108" s="61" t="n">
        <v>12.75</v>
      </c>
      <c r="L108" s="62" t="n">
        <f aca="false">H108*K108</f>
        <v>22.3125</v>
      </c>
      <c r="M108" s="21"/>
      <c r="N108" s="62" t="n">
        <f aca="false">J108*K108</f>
        <v>22.3125</v>
      </c>
      <c r="O108" s="57"/>
    </row>
    <row r="109" customFormat="false" ht="13.5" hidden="false" customHeight="false" outlineLevel="0" collapsed="false">
      <c r="A109" s="56" t="s">
        <v>19</v>
      </c>
      <c r="B109" s="57" t="s">
        <v>472</v>
      </c>
      <c r="C109" s="57" t="n">
        <v>7</v>
      </c>
      <c r="D109" s="73" t="s">
        <v>1666</v>
      </c>
      <c r="E109" s="68"/>
      <c r="F109" s="68"/>
      <c r="G109" s="68" t="n">
        <v>3.69</v>
      </c>
      <c r="H109" s="60" t="n">
        <f aca="false">E109+F109+G109</f>
        <v>3.69</v>
      </c>
      <c r="I109" s="21"/>
      <c r="J109" s="60" t="n">
        <f aca="false">H109-I109</f>
        <v>3.69</v>
      </c>
      <c r="K109" s="61" t="n">
        <v>12.75</v>
      </c>
      <c r="L109" s="62" t="n">
        <f aca="false">H109*K109</f>
        <v>47.0475</v>
      </c>
      <c r="M109" s="21"/>
      <c r="N109" s="62" t="n">
        <f aca="false">J109*K109</f>
        <v>47.0475</v>
      </c>
      <c r="O109" s="57"/>
    </row>
    <row r="110" customFormat="false" ht="13.5" hidden="false" customHeight="false" outlineLevel="0" collapsed="false">
      <c r="A110" s="56" t="s">
        <v>19</v>
      </c>
      <c r="B110" s="57" t="s">
        <v>472</v>
      </c>
      <c r="C110" s="57" t="n">
        <v>7</v>
      </c>
      <c r="D110" s="73" t="s">
        <v>1667</v>
      </c>
      <c r="E110" s="68"/>
      <c r="F110" s="68"/>
      <c r="G110" s="68" t="n">
        <v>8.52</v>
      </c>
      <c r="H110" s="60" t="n">
        <f aca="false">E110+F110+G110</f>
        <v>8.52</v>
      </c>
      <c r="I110" s="21"/>
      <c r="J110" s="60" t="n">
        <f aca="false">H110-I110</f>
        <v>8.52</v>
      </c>
      <c r="K110" s="61" t="n">
        <v>12.75</v>
      </c>
      <c r="L110" s="62" t="n">
        <f aca="false">H110*K110</f>
        <v>108.63</v>
      </c>
      <c r="M110" s="21"/>
      <c r="N110" s="62" t="n">
        <f aca="false">J110*K110</f>
        <v>108.63</v>
      </c>
      <c r="O110" s="57"/>
    </row>
    <row r="111" customFormat="false" ht="13.5" hidden="false" customHeight="false" outlineLevel="0" collapsed="false">
      <c r="A111" s="56" t="s">
        <v>19</v>
      </c>
      <c r="B111" s="57" t="s">
        <v>472</v>
      </c>
      <c r="C111" s="57" t="n">
        <v>7</v>
      </c>
      <c r="D111" s="73" t="s">
        <v>1668</v>
      </c>
      <c r="E111" s="68"/>
      <c r="F111" s="68"/>
      <c r="G111" s="68" t="n">
        <v>4.65</v>
      </c>
      <c r="H111" s="60" t="n">
        <f aca="false">E111+F111+G111</f>
        <v>4.65</v>
      </c>
      <c r="I111" s="21"/>
      <c r="J111" s="60" t="n">
        <f aca="false">H111-I111</f>
        <v>4.65</v>
      </c>
      <c r="K111" s="61" t="n">
        <v>12.75</v>
      </c>
      <c r="L111" s="62" t="n">
        <f aca="false">H111*K111</f>
        <v>59.2875</v>
      </c>
      <c r="M111" s="21"/>
      <c r="N111" s="62" t="n">
        <f aca="false">J111*K111</f>
        <v>59.2875</v>
      </c>
      <c r="O111" s="57"/>
    </row>
    <row r="112" customFormat="false" ht="13.5" hidden="false" customHeight="false" outlineLevel="0" collapsed="false">
      <c r="A112" s="56" t="s">
        <v>19</v>
      </c>
      <c r="B112" s="57" t="s">
        <v>472</v>
      </c>
      <c r="C112" s="57" t="n">
        <v>7</v>
      </c>
      <c r="D112" s="73" t="s">
        <v>1669</v>
      </c>
      <c r="E112" s="68"/>
      <c r="F112" s="68"/>
      <c r="G112" s="68" t="n">
        <v>1.75</v>
      </c>
      <c r="H112" s="60" t="n">
        <f aca="false">E112+F112+G112</f>
        <v>1.75</v>
      </c>
      <c r="I112" s="21"/>
      <c r="J112" s="60" t="n">
        <f aca="false">H112-I112</f>
        <v>1.75</v>
      </c>
      <c r="K112" s="61" t="n">
        <v>12.75</v>
      </c>
      <c r="L112" s="62" t="n">
        <f aca="false">H112*K112</f>
        <v>22.3125</v>
      </c>
      <c r="M112" s="21"/>
      <c r="N112" s="62" t="n">
        <f aca="false">J112*K112</f>
        <v>22.3125</v>
      </c>
      <c r="O112" s="57"/>
    </row>
    <row r="113" customFormat="false" ht="13.5" hidden="false" customHeight="false" outlineLevel="0" collapsed="false">
      <c r="A113" s="56" t="s">
        <v>19</v>
      </c>
      <c r="B113" s="57" t="s">
        <v>472</v>
      </c>
      <c r="C113" s="57" t="n">
        <v>7</v>
      </c>
      <c r="D113" s="73" t="s">
        <v>1670</v>
      </c>
      <c r="E113" s="68"/>
      <c r="F113" s="68"/>
      <c r="G113" s="68" t="n">
        <v>8.03</v>
      </c>
      <c r="H113" s="60" t="n">
        <f aca="false">E113+F113+G113</f>
        <v>8.03</v>
      </c>
      <c r="I113" s="21"/>
      <c r="J113" s="60" t="n">
        <f aca="false">H113-I113</f>
        <v>8.03</v>
      </c>
      <c r="K113" s="61" t="n">
        <v>12.75</v>
      </c>
      <c r="L113" s="62" t="n">
        <f aca="false">H113*K113</f>
        <v>102.3825</v>
      </c>
      <c r="M113" s="21"/>
      <c r="N113" s="62" t="n">
        <f aca="false">J113*K113</f>
        <v>102.3825</v>
      </c>
      <c r="O113" s="57"/>
    </row>
    <row r="114" customFormat="false" ht="13.5" hidden="false" customHeight="false" outlineLevel="0" collapsed="false">
      <c r="A114" s="56" t="s">
        <v>19</v>
      </c>
      <c r="B114" s="57" t="s">
        <v>472</v>
      </c>
      <c r="C114" s="57" t="n">
        <v>7</v>
      </c>
      <c r="D114" s="73" t="s">
        <v>1671</v>
      </c>
      <c r="E114" s="68"/>
      <c r="F114" s="68"/>
      <c r="G114" s="68" t="n">
        <v>2.72</v>
      </c>
      <c r="H114" s="60" t="n">
        <f aca="false">E114+F114+G114</f>
        <v>2.72</v>
      </c>
      <c r="I114" s="21"/>
      <c r="J114" s="60" t="n">
        <f aca="false">H114-I114</f>
        <v>2.72</v>
      </c>
      <c r="K114" s="61" t="n">
        <v>12.75</v>
      </c>
      <c r="L114" s="62" t="n">
        <f aca="false">H114*K114</f>
        <v>34.68</v>
      </c>
      <c r="M114" s="21"/>
      <c r="N114" s="62" t="n">
        <f aca="false">J114*K114</f>
        <v>34.68</v>
      </c>
      <c r="O114" s="57"/>
    </row>
    <row r="115" customFormat="false" ht="13.5" hidden="false" customHeight="false" outlineLevel="0" collapsed="false">
      <c r="A115" s="56" t="s">
        <v>19</v>
      </c>
      <c r="B115" s="57" t="s">
        <v>472</v>
      </c>
      <c r="C115" s="57" t="n">
        <v>7</v>
      </c>
      <c r="D115" s="73" t="s">
        <v>1672</v>
      </c>
      <c r="E115" s="68"/>
      <c r="F115" s="68"/>
      <c r="G115" s="68" t="n">
        <v>4.65</v>
      </c>
      <c r="H115" s="60" t="n">
        <f aca="false">E115+F115+G115</f>
        <v>4.65</v>
      </c>
      <c r="I115" s="21"/>
      <c r="J115" s="60" t="n">
        <f aca="false">H115-I115</f>
        <v>4.65</v>
      </c>
      <c r="K115" s="61" t="n">
        <v>12.75</v>
      </c>
      <c r="L115" s="62" t="n">
        <f aca="false">H115*K115</f>
        <v>59.2875</v>
      </c>
      <c r="M115" s="21"/>
      <c r="N115" s="62" t="n">
        <f aca="false">J115*K115</f>
        <v>59.2875</v>
      </c>
      <c r="O115" s="57"/>
    </row>
    <row r="116" customFormat="false" ht="13.5" hidden="false" customHeight="false" outlineLevel="0" collapsed="false">
      <c r="A116" s="56" t="s">
        <v>19</v>
      </c>
      <c r="B116" s="57" t="s">
        <v>472</v>
      </c>
      <c r="C116" s="57" t="n">
        <v>7</v>
      </c>
      <c r="D116" s="57" t="s">
        <v>1673</v>
      </c>
      <c r="E116" s="68"/>
      <c r="F116" s="68"/>
      <c r="G116" s="68" t="n">
        <v>3.2</v>
      </c>
      <c r="H116" s="60" t="n">
        <f aca="false">E116+F116+G116</f>
        <v>3.2</v>
      </c>
      <c r="I116" s="21"/>
      <c r="J116" s="60" t="n">
        <f aca="false">H116-I116</f>
        <v>3.2</v>
      </c>
      <c r="K116" s="61" t="n">
        <v>12.75</v>
      </c>
      <c r="L116" s="62" t="n">
        <f aca="false">H116*K116</f>
        <v>40.8</v>
      </c>
      <c r="M116" s="21"/>
      <c r="N116" s="62" t="n">
        <f aca="false">J116*K116</f>
        <v>40.8</v>
      </c>
      <c r="O116" s="57"/>
    </row>
    <row r="117" customFormat="false" ht="13.5" hidden="false" customHeight="false" outlineLevel="0" collapsed="false">
      <c r="A117" s="63" t="s">
        <v>19</v>
      </c>
      <c r="B117" s="64" t="s">
        <v>472</v>
      </c>
      <c r="C117" s="64" t="n">
        <v>7</v>
      </c>
      <c r="D117" s="64" t="s">
        <v>1674</v>
      </c>
      <c r="E117" s="72"/>
      <c r="F117" s="72"/>
      <c r="G117" s="72" t="n">
        <v>2.72</v>
      </c>
      <c r="H117" s="66" t="n">
        <f aca="false">E117+F117+G117</f>
        <v>2.72</v>
      </c>
      <c r="I117" s="21"/>
      <c r="J117" s="66" t="n">
        <f aca="false">H117-I117</f>
        <v>2.72</v>
      </c>
      <c r="K117" s="61" t="n">
        <v>12.75</v>
      </c>
      <c r="L117" s="62" t="n">
        <f aca="false">H117*K117</f>
        <v>34.68</v>
      </c>
      <c r="M117" s="21"/>
      <c r="N117" s="62" t="n">
        <f aca="false">J117*K117</f>
        <v>34.68</v>
      </c>
      <c r="O117" s="64"/>
    </row>
    <row r="118" customFormat="false" ht="13.5" hidden="false" customHeight="false" outlineLevel="0" collapsed="false">
      <c r="A118" s="56" t="s">
        <v>19</v>
      </c>
      <c r="B118" s="57" t="s">
        <v>472</v>
      </c>
      <c r="C118" s="57" t="n">
        <v>7</v>
      </c>
      <c r="D118" s="73" t="s">
        <v>1675</v>
      </c>
      <c r="E118" s="68"/>
      <c r="F118" s="68"/>
      <c r="G118" s="68" t="n">
        <v>4.77</v>
      </c>
      <c r="H118" s="60" t="n">
        <f aca="false">E118+F118+G118</f>
        <v>4.77</v>
      </c>
      <c r="I118" s="21"/>
      <c r="J118" s="60" t="n">
        <f aca="false">H118-I118</f>
        <v>4.77</v>
      </c>
      <c r="K118" s="61" t="n">
        <v>12.75</v>
      </c>
      <c r="L118" s="62" t="n">
        <f aca="false">H118*K118</f>
        <v>60.8175</v>
      </c>
      <c r="M118" s="21"/>
      <c r="N118" s="62" t="n">
        <f aca="false">J118*K118</f>
        <v>60.8175</v>
      </c>
      <c r="O118" s="57"/>
    </row>
    <row r="119" customFormat="false" ht="13.5" hidden="false" customHeight="false" outlineLevel="0" collapsed="false">
      <c r="A119" s="56" t="s">
        <v>19</v>
      </c>
      <c r="B119" s="57" t="s">
        <v>472</v>
      </c>
      <c r="C119" s="57" t="n">
        <v>7</v>
      </c>
      <c r="D119" s="73" t="s">
        <v>1676</v>
      </c>
      <c r="E119" s="68"/>
      <c r="F119" s="68"/>
      <c r="G119" s="68" t="n">
        <v>4.65</v>
      </c>
      <c r="H119" s="60" t="n">
        <f aca="false">E119+F119+G119</f>
        <v>4.65</v>
      </c>
      <c r="I119" s="21"/>
      <c r="J119" s="60" t="n">
        <f aca="false">H119-I119</f>
        <v>4.65</v>
      </c>
      <c r="K119" s="61" t="n">
        <v>12.75</v>
      </c>
      <c r="L119" s="62" t="n">
        <f aca="false">H119*K119</f>
        <v>59.2875</v>
      </c>
      <c r="M119" s="21"/>
      <c r="N119" s="62" t="n">
        <f aca="false">J119*K119</f>
        <v>59.2875</v>
      </c>
      <c r="O119" s="57"/>
    </row>
    <row r="120" customFormat="false" ht="13.5" hidden="false" customHeight="false" outlineLevel="0" collapsed="false">
      <c r="A120" s="56" t="s">
        <v>19</v>
      </c>
      <c r="B120" s="57" t="s">
        <v>472</v>
      </c>
      <c r="C120" s="57" t="n">
        <v>7</v>
      </c>
      <c r="D120" s="73" t="s">
        <v>1677</v>
      </c>
      <c r="E120" s="68"/>
      <c r="F120" s="68"/>
      <c r="G120" s="68" t="n">
        <v>3.69</v>
      </c>
      <c r="H120" s="60" t="n">
        <f aca="false">E120+F120+G120</f>
        <v>3.69</v>
      </c>
      <c r="I120" s="21"/>
      <c r="J120" s="60" t="n">
        <f aca="false">H120-I120</f>
        <v>3.69</v>
      </c>
      <c r="K120" s="61" t="n">
        <v>12.75</v>
      </c>
      <c r="L120" s="62" t="n">
        <f aca="false">H120*K120</f>
        <v>47.0475</v>
      </c>
      <c r="M120" s="21"/>
      <c r="N120" s="62" t="n">
        <f aca="false">J120*K120</f>
        <v>47.0475</v>
      </c>
      <c r="O120" s="57"/>
    </row>
    <row r="121" customFormat="false" ht="13.5" hidden="false" customHeight="false" outlineLevel="0" collapsed="false">
      <c r="A121" s="56" t="s">
        <v>19</v>
      </c>
      <c r="B121" s="57" t="s">
        <v>472</v>
      </c>
      <c r="C121" s="57" t="n">
        <v>7</v>
      </c>
      <c r="D121" s="73" t="s">
        <v>1678</v>
      </c>
      <c r="E121" s="68"/>
      <c r="F121" s="68"/>
      <c r="G121" s="68" t="n">
        <v>3.2</v>
      </c>
      <c r="H121" s="60" t="n">
        <f aca="false">E121+F121+G121</f>
        <v>3.2</v>
      </c>
      <c r="I121" s="21"/>
      <c r="J121" s="60" t="n">
        <f aca="false">H121-I121</f>
        <v>3.2</v>
      </c>
      <c r="K121" s="61" t="n">
        <v>12.75</v>
      </c>
      <c r="L121" s="62" t="n">
        <f aca="false">H121*K121</f>
        <v>40.8</v>
      </c>
      <c r="M121" s="21"/>
      <c r="N121" s="62" t="n">
        <f aca="false">J121*K121</f>
        <v>40.8</v>
      </c>
      <c r="O121" s="57"/>
    </row>
    <row r="122" customFormat="false" ht="13.5" hidden="false" customHeight="false" outlineLevel="0" collapsed="false">
      <c r="A122" s="56" t="s">
        <v>19</v>
      </c>
      <c r="B122" s="57" t="s">
        <v>472</v>
      </c>
      <c r="C122" s="57" t="n">
        <v>7</v>
      </c>
      <c r="D122" s="73" t="s">
        <v>1679</v>
      </c>
      <c r="E122" s="68"/>
      <c r="F122" s="68"/>
      <c r="G122" s="68" t="n">
        <v>2.72</v>
      </c>
      <c r="H122" s="60" t="n">
        <f aca="false">E122+F122+G122</f>
        <v>2.72</v>
      </c>
      <c r="I122" s="21"/>
      <c r="J122" s="60" t="n">
        <f aca="false">H122-I122</f>
        <v>2.72</v>
      </c>
      <c r="K122" s="61" t="n">
        <v>12.75</v>
      </c>
      <c r="L122" s="62" t="n">
        <f aca="false">H122*K122</f>
        <v>34.68</v>
      </c>
      <c r="M122" s="21"/>
      <c r="N122" s="62" t="n">
        <f aca="false">J122*K122</f>
        <v>34.68</v>
      </c>
      <c r="O122" s="57"/>
    </row>
    <row r="123" customFormat="false" ht="13.5" hidden="false" customHeight="false" outlineLevel="0" collapsed="false">
      <c r="A123" s="56" t="s">
        <v>19</v>
      </c>
      <c r="B123" s="57" t="s">
        <v>472</v>
      </c>
      <c r="C123" s="57" t="n">
        <v>7</v>
      </c>
      <c r="D123" s="73" t="s">
        <v>1680</v>
      </c>
      <c r="E123" s="68"/>
      <c r="F123" s="68"/>
      <c r="G123" s="68" t="n">
        <v>3.2</v>
      </c>
      <c r="H123" s="60" t="n">
        <f aca="false">E123+F123+G123</f>
        <v>3.2</v>
      </c>
      <c r="I123" s="21"/>
      <c r="J123" s="60" t="n">
        <f aca="false">H123-I123</f>
        <v>3.2</v>
      </c>
      <c r="K123" s="61" t="n">
        <v>12.75</v>
      </c>
      <c r="L123" s="62" t="n">
        <f aca="false">H123*K123</f>
        <v>40.8</v>
      </c>
      <c r="M123" s="21"/>
      <c r="N123" s="62" t="n">
        <f aca="false">J123*K123</f>
        <v>40.8</v>
      </c>
      <c r="O123" s="57"/>
    </row>
    <row r="124" customFormat="false" ht="13.5" hidden="false" customHeight="false" outlineLevel="0" collapsed="false">
      <c r="A124" s="56" t="s">
        <v>19</v>
      </c>
      <c r="B124" s="57" t="s">
        <v>472</v>
      </c>
      <c r="C124" s="57" t="n">
        <v>7</v>
      </c>
      <c r="D124" s="73" t="s">
        <v>1681</v>
      </c>
      <c r="E124" s="68"/>
      <c r="F124" s="68"/>
      <c r="G124" s="68" t="n">
        <v>4.66</v>
      </c>
      <c r="H124" s="60" t="n">
        <f aca="false">E124+F124+G124</f>
        <v>4.66</v>
      </c>
      <c r="I124" s="21"/>
      <c r="J124" s="60" t="n">
        <f aca="false">H124-I124</f>
        <v>4.66</v>
      </c>
      <c r="K124" s="61" t="n">
        <v>12.75</v>
      </c>
      <c r="L124" s="62" t="n">
        <f aca="false">H124*K124</f>
        <v>59.415</v>
      </c>
      <c r="M124" s="21"/>
      <c r="N124" s="62" t="n">
        <f aca="false">J124*K124</f>
        <v>59.415</v>
      </c>
      <c r="O124" s="57"/>
    </row>
    <row r="125" customFormat="false" ht="13.5" hidden="false" customHeight="false" outlineLevel="0" collapsed="false">
      <c r="A125" s="56" t="s">
        <v>19</v>
      </c>
      <c r="B125" s="57" t="s">
        <v>472</v>
      </c>
      <c r="C125" s="57" t="n">
        <v>8</v>
      </c>
      <c r="D125" s="73" t="s">
        <v>1682</v>
      </c>
      <c r="E125" s="68"/>
      <c r="F125" s="68"/>
      <c r="G125" s="74" t="n">
        <v>1.08</v>
      </c>
      <c r="H125" s="60" t="n">
        <f aca="false">E125+F125+G125</f>
        <v>1.08</v>
      </c>
      <c r="I125" s="21"/>
      <c r="J125" s="60" t="n">
        <f aca="false">H125-I125</f>
        <v>1.08</v>
      </c>
      <c r="K125" s="61" t="n">
        <v>12.75</v>
      </c>
      <c r="L125" s="62" t="n">
        <f aca="false">H125*K125</f>
        <v>13.77</v>
      </c>
      <c r="M125" s="21"/>
      <c r="N125" s="62" t="n">
        <f aca="false">J125*K125</f>
        <v>13.77</v>
      </c>
      <c r="O125" s="57"/>
    </row>
    <row r="126" customFormat="false" ht="13.5" hidden="false" customHeight="false" outlineLevel="0" collapsed="false">
      <c r="A126" s="56" t="s">
        <v>19</v>
      </c>
      <c r="B126" s="57" t="s">
        <v>472</v>
      </c>
      <c r="C126" s="57" t="n">
        <v>8</v>
      </c>
      <c r="D126" s="73" t="s">
        <v>1683</v>
      </c>
      <c r="E126" s="68"/>
      <c r="F126" s="68"/>
      <c r="G126" s="74" t="n">
        <v>1.08</v>
      </c>
      <c r="H126" s="60" t="n">
        <f aca="false">E126+F126+G126</f>
        <v>1.08</v>
      </c>
      <c r="I126" s="21"/>
      <c r="J126" s="60" t="n">
        <f aca="false">H126-I126</f>
        <v>1.08</v>
      </c>
      <c r="K126" s="61" t="n">
        <v>12.75</v>
      </c>
      <c r="L126" s="62" t="n">
        <f aca="false">H126*K126</f>
        <v>13.77</v>
      </c>
      <c r="M126" s="21"/>
      <c r="N126" s="62" t="n">
        <f aca="false">J126*K126</f>
        <v>13.77</v>
      </c>
      <c r="O126" s="57"/>
    </row>
    <row r="127" customFormat="false" ht="13.5" hidden="false" customHeight="false" outlineLevel="0" collapsed="false">
      <c r="A127" s="56" t="s">
        <v>19</v>
      </c>
      <c r="B127" s="57" t="s">
        <v>472</v>
      </c>
      <c r="C127" s="57" t="n">
        <v>8</v>
      </c>
      <c r="D127" s="73" t="s">
        <v>1684</v>
      </c>
      <c r="E127" s="68"/>
      <c r="F127" s="68"/>
      <c r="G127" s="74" t="n">
        <v>3.52</v>
      </c>
      <c r="H127" s="60" t="n">
        <f aca="false">E127+F127+G127</f>
        <v>3.52</v>
      </c>
      <c r="I127" s="21"/>
      <c r="J127" s="60" t="n">
        <f aca="false">H127-I127</f>
        <v>3.52</v>
      </c>
      <c r="K127" s="61" t="n">
        <v>12.75</v>
      </c>
      <c r="L127" s="62" t="n">
        <f aca="false">H127*K127</f>
        <v>44.88</v>
      </c>
      <c r="M127" s="21"/>
      <c r="N127" s="62" t="n">
        <f aca="false">J127*K127</f>
        <v>44.88</v>
      </c>
      <c r="O127" s="57"/>
    </row>
    <row r="128" customFormat="false" ht="13.5" hidden="false" customHeight="false" outlineLevel="0" collapsed="false">
      <c r="A128" s="56" t="s">
        <v>19</v>
      </c>
      <c r="B128" s="57" t="s">
        <v>472</v>
      </c>
      <c r="C128" s="57" t="n">
        <v>8</v>
      </c>
      <c r="D128" s="73" t="s">
        <v>1685</v>
      </c>
      <c r="E128" s="68"/>
      <c r="F128" s="68"/>
      <c r="G128" s="74" t="n">
        <v>3.24</v>
      </c>
      <c r="H128" s="60" t="n">
        <f aca="false">E128+F128+G128</f>
        <v>3.24</v>
      </c>
      <c r="I128" s="21"/>
      <c r="J128" s="60" t="n">
        <f aca="false">H128-I128</f>
        <v>3.24</v>
      </c>
      <c r="K128" s="61" t="n">
        <v>12.75</v>
      </c>
      <c r="L128" s="62" t="n">
        <f aca="false">H128*K128</f>
        <v>41.31</v>
      </c>
      <c r="M128" s="21"/>
      <c r="N128" s="62" t="n">
        <f aca="false">J128*K128</f>
        <v>41.31</v>
      </c>
      <c r="O128" s="57"/>
    </row>
    <row r="129" customFormat="false" ht="13.5" hidden="false" customHeight="false" outlineLevel="0" collapsed="false">
      <c r="A129" s="56" t="s">
        <v>19</v>
      </c>
      <c r="B129" s="57" t="s">
        <v>472</v>
      </c>
      <c r="C129" s="57" t="n">
        <v>8</v>
      </c>
      <c r="D129" s="73" t="s">
        <v>1686</v>
      </c>
      <c r="E129" s="68"/>
      <c r="F129" s="68"/>
      <c r="G129" s="74" t="n">
        <v>1.08</v>
      </c>
      <c r="H129" s="60" t="n">
        <f aca="false">E129+F129+G129</f>
        <v>1.08</v>
      </c>
      <c r="I129" s="21"/>
      <c r="J129" s="60" t="n">
        <f aca="false">H129-I129</f>
        <v>1.08</v>
      </c>
      <c r="K129" s="61" t="n">
        <v>12.75</v>
      </c>
      <c r="L129" s="62" t="n">
        <f aca="false">H129*K129</f>
        <v>13.77</v>
      </c>
      <c r="M129" s="21"/>
      <c r="N129" s="62" t="n">
        <f aca="false">J129*K129</f>
        <v>13.77</v>
      </c>
      <c r="O129" s="57"/>
    </row>
    <row r="130" customFormat="false" ht="13.5" hidden="false" customHeight="false" outlineLevel="0" collapsed="false">
      <c r="A130" s="56" t="s">
        <v>19</v>
      </c>
      <c r="B130" s="57" t="s">
        <v>472</v>
      </c>
      <c r="C130" s="57" t="n">
        <v>8</v>
      </c>
      <c r="D130" s="73" t="s">
        <v>1687</v>
      </c>
      <c r="E130" s="68"/>
      <c r="F130" s="68"/>
      <c r="G130" s="74" t="n">
        <v>2.7</v>
      </c>
      <c r="H130" s="60" t="n">
        <f aca="false">E130+F130+G130</f>
        <v>2.7</v>
      </c>
      <c r="I130" s="21"/>
      <c r="J130" s="60" t="n">
        <f aca="false">H130-I130</f>
        <v>2.7</v>
      </c>
      <c r="K130" s="61" t="n">
        <v>12.75</v>
      </c>
      <c r="L130" s="62" t="n">
        <f aca="false">H130*K130</f>
        <v>34.425</v>
      </c>
      <c r="M130" s="21"/>
      <c r="N130" s="62" t="n">
        <f aca="false">J130*K130</f>
        <v>34.425</v>
      </c>
      <c r="O130" s="57"/>
    </row>
    <row r="131" customFormat="false" ht="13.5" hidden="false" customHeight="false" outlineLevel="0" collapsed="false">
      <c r="A131" s="56" t="s">
        <v>19</v>
      </c>
      <c r="B131" s="57" t="s">
        <v>472</v>
      </c>
      <c r="C131" s="57" t="n">
        <v>8</v>
      </c>
      <c r="D131" s="73" t="s">
        <v>1688</v>
      </c>
      <c r="E131" s="68"/>
      <c r="F131" s="68"/>
      <c r="G131" s="74" t="n">
        <v>2.16</v>
      </c>
      <c r="H131" s="60" t="n">
        <f aca="false">E131+F131+G131</f>
        <v>2.16</v>
      </c>
      <c r="I131" s="21"/>
      <c r="J131" s="60" t="n">
        <f aca="false">H131-I131</f>
        <v>2.16</v>
      </c>
      <c r="K131" s="61" t="n">
        <v>12.75</v>
      </c>
      <c r="L131" s="62" t="n">
        <f aca="false">H131*K131</f>
        <v>27.54</v>
      </c>
      <c r="M131" s="21"/>
      <c r="N131" s="62" t="n">
        <f aca="false">J131*K131</f>
        <v>27.54</v>
      </c>
      <c r="O131" s="57"/>
    </row>
    <row r="132" customFormat="false" ht="13.5" hidden="false" customHeight="false" outlineLevel="0" collapsed="false">
      <c r="A132" s="56" t="s">
        <v>19</v>
      </c>
      <c r="B132" s="57" t="s">
        <v>472</v>
      </c>
      <c r="C132" s="57" t="n">
        <v>8</v>
      </c>
      <c r="D132" s="73" t="s">
        <v>1689</v>
      </c>
      <c r="E132" s="68"/>
      <c r="F132" s="68"/>
      <c r="G132" s="74" t="n">
        <v>3.24</v>
      </c>
      <c r="H132" s="60" t="n">
        <f aca="false">E132+F132+G132</f>
        <v>3.24</v>
      </c>
      <c r="I132" s="21"/>
      <c r="J132" s="60" t="n">
        <f aca="false">H132-I132</f>
        <v>3.24</v>
      </c>
      <c r="K132" s="61" t="n">
        <v>12.75</v>
      </c>
      <c r="L132" s="62" t="n">
        <f aca="false">H132*K132</f>
        <v>41.31</v>
      </c>
      <c r="M132" s="21"/>
      <c r="N132" s="62" t="n">
        <f aca="false">J132*K132</f>
        <v>41.31</v>
      </c>
      <c r="O132" s="57"/>
    </row>
    <row r="133" customFormat="false" ht="13.5" hidden="false" customHeight="false" outlineLevel="0" collapsed="false">
      <c r="A133" s="56" t="s">
        <v>19</v>
      </c>
      <c r="B133" s="57" t="s">
        <v>472</v>
      </c>
      <c r="C133" s="57" t="n">
        <v>8</v>
      </c>
      <c r="D133" s="73" t="s">
        <v>1690</v>
      </c>
      <c r="E133" s="68"/>
      <c r="F133" s="68"/>
      <c r="G133" s="74" t="n">
        <v>1.62</v>
      </c>
      <c r="H133" s="60" t="n">
        <f aca="false">E133+F133+G133</f>
        <v>1.62</v>
      </c>
      <c r="I133" s="21"/>
      <c r="J133" s="60" t="n">
        <f aca="false">H133-I133</f>
        <v>1.62</v>
      </c>
      <c r="K133" s="61" t="n">
        <v>12.75</v>
      </c>
      <c r="L133" s="62" t="n">
        <f aca="false">H133*K133</f>
        <v>20.655</v>
      </c>
      <c r="M133" s="21"/>
      <c r="N133" s="62" t="n">
        <f aca="false">J133*K133</f>
        <v>20.655</v>
      </c>
      <c r="O133" s="57"/>
    </row>
    <row r="134" customFormat="false" ht="13.5" hidden="false" customHeight="false" outlineLevel="0" collapsed="false">
      <c r="A134" s="56" t="s">
        <v>19</v>
      </c>
      <c r="B134" s="57" t="s">
        <v>472</v>
      </c>
      <c r="C134" s="57" t="n">
        <v>8</v>
      </c>
      <c r="D134" s="73" t="s">
        <v>1691</v>
      </c>
      <c r="E134" s="68"/>
      <c r="F134" s="68"/>
      <c r="G134" s="74" t="n">
        <v>3.24</v>
      </c>
      <c r="H134" s="60" t="n">
        <f aca="false">E134+F134+G134</f>
        <v>3.24</v>
      </c>
      <c r="I134" s="21"/>
      <c r="J134" s="60" t="n">
        <f aca="false">H134-I134</f>
        <v>3.24</v>
      </c>
      <c r="K134" s="61" t="n">
        <v>12.75</v>
      </c>
      <c r="L134" s="62" t="n">
        <f aca="false">H134*K134</f>
        <v>41.31</v>
      </c>
      <c r="M134" s="21"/>
      <c r="N134" s="62" t="n">
        <f aca="false">J134*K134</f>
        <v>41.31</v>
      </c>
      <c r="O134" s="57"/>
    </row>
    <row r="135" customFormat="false" ht="13.5" hidden="false" customHeight="false" outlineLevel="0" collapsed="false">
      <c r="A135" s="56" t="s">
        <v>19</v>
      </c>
      <c r="B135" s="57" t="s">
        <v>472</v>
      </c>
      <c r="C135" s="57" t="n">
        <v>8</v>
      </c>
      <c r="D135" s="73" t="s">
        <v>1692</v>
      </c>
      <c r="E135" s="68"/>
      <c r="F135" s="68"/>
      <c r="G135" s="74" t="n">
        <v>1.62</v>
      </c>
      <c r="H135" s="60" t="n">
        <f aca="false">E135+F135+G135</f>
        <v>1.62</v>
      </c>
      <c r="I135" s="21"/>
      <c r="J135" s="60" t="n">
        <f aca="false">H135-I135</f>
        <v>1.62</v>
      </c>
      <c r="K135" s="61" t="n">
        <v>12.75</v>
      </c>
      <c r="L135" s="62" t="n">
        <f aca="false">H135*K135</f>
        <v>20.655</v>
      </c>
      <c r="M135" s="21"/>
      <c r="N135" s="62" t="n">
        <f aca="false">J135*K135</f>
        <v>20.655</v>
      </c>
      <c r="O135" s="57"/>
    </row>
    <row r="136" customFormat="false" ht="13.5" hidden="false" customHeight="false" outlineLevel="0" collapsed="false">
      <c r="A136" s="56" t="s">
        <v>19</v>
      </c>
      <c r="B136" s="57" t="s">
        <v>472</v>
      </c>
      <c r="C136" s="57" t="n">
        <v>8</v>
      </c>
      <c r="D136" s="57" t="s">
        <v>1693</v>
      </c>
      <c r="E136" s="68"/>
      <c r="F136" s="68"/>
      <c r="G136" s="74" t="n">
        <v>5.41</v>
      </c>
      <c r="H136" s="60" t="n">
        <f aca="false">E136+F136+G136</f>
        <v>5.41</v>
      </c>
      <c r="I136" s="21"/>
      <c r="J136" s="60" t="n">
        <f aca="false">H136-I136</f>
        <v>5.41</v>
      </c>
      <c r="K136" s="61" t="n">
        <v>12.75</v>
      </c>
      <c r="L136" s="62" t="n">
        <f aca="false">H136*K136</f>
        <v>68.9775</v>
      </c>
      <c r="M136" s="21"/>
      <c r="N136" s="62" t="n">
        <f aca="false">J136*K136</f>
        <v>68.9775</v>
      </c>
      <c r="O136" s="57"/>
    </row>
    <row r="137" customFormat="false" ht="13.5" hidden="false" customHeight="false" outlineLevel="0" collapsed="false">
      <c r="A137" s="56" t="s">
        <v>19</v>
      </c>
      <c r="B137" s="57" t="s">
        <v>472</v>
      </c>
      <c r="C137" s="57" t="n">
        <v>8</v>
      </c>
      <c r="D137" s="73" t="s">
        <v>1694</v>
      </c>
      <c r="E137" s="68"/>
      <c r="F137" s="68"/>
      <c r="G137" s="74" t="n">
        <v>3.78</v>
      </c>
      <c r="H137" s="60" t="n">
        <f aca="false">E137+F137+G137</f>
        <v>3.78</v>
      </c>
      <c r="I137" s="21"/>
      <c r="J137" s="60" t="n">
        <f aca="false">H137-I137</f>
        <v>3.78</v>
      </c>
      <c r="K137" s="61" t="n">
        <v>12.75</v>
      </c>
      <c r="L137" s="62" t="n">
        <f aca="false">H137*K137</f>
        <v>48.195</v>
      </c>
      <c r="M137" s="21"/>
      <c r="N137" s="62" t="n">
        <f aca="false">J137*K137</f>
        <v>48.195</v>
      </c>
      <c r="O137" s="57"/>
    </row>
    <row r="138" customFormat="false" ht="13.5" hidden="false" customHeight="false" outlineLevel="0" collapsed="false">
      <c r="A138" s="56" t="s">
        <v>19</v>
      </c>
      <c r="B138" s="57" t="s">
        <v>472</v>
      </c>
      <c r="C138" s="57" t="n">
        <v>8</v>
      </c>
      <c r="D138" s="73" t="s">
        <v>1695</v>
      </c>
      <c r="E138" s="68"/>
      <c r="F138" s="68"/>
      <c r="G138" s="74" t="n">
        <v>6.48</v>
      </c>
      <c r="H138" s="60" t="n">
        <f aca="false">E138+F138+G138</f>
        <v>6.48</v>
      </c>
      <c r="I138" s="21"/>
      <c r="J138" s="60" t="n">
        <f aca="false">H138-I138</f>
        <v>6.48</v>
      </c>
      <c r="K138" s="61" t="n">
        <v>12.75</v>
      </c>
      <c r="L138" s="62" t="n">
        <f aca="false">H138*K138</f>
        <v>82.62</v>
      </c>
      <c r="M138" s="21"/>
      <c r="N138" s="62" t="n">
        <f aca="false">J138*K138</f>
        <v>82.62</v>
      </c>
      <c r="O138" s="57"/>
    </row>
    <row r="139" customFormat="false" ht="13.5" hidden="false" customHeight="false" outlineLevel="0" collapsed="false">
      <c r="A139" s="56" t="s">
        <v>19</v>
      </c>
      <c r="B139" s="57" t="s">
        <v>472</v>
      </c>
      <c r="C139" s="57" t="n">
        <v>8</v>
      </c>
      <c r="D139" s="73" t="s">
        <v>1696</v>
      </c>
      <c r="E139" s="68"/>
      <c r="F139" s="68"/>
      <c r="G139" s="74" t="n">
        <v>3.78</v>
      </c>
      <c r="H139" s="60" t="n">
        <f aca="false">E139+F139+G139</f>
        <v>3.78</v>
      </c>
      <c r="I139" s="21"/>
      <c r="J139" s="60" t="n">
        <f aca="false">H139-I139</f>
        <v>3.78</v>
      </c>
      <c r="K139" s="61" t="n">
        <v>12.75</v>
      </c>
      <c r="L139" s="62" t="n">
        <f aca="false">H139*K139</f>
        <v>48.195</v>
      </c>
      <c r="M139" s="21"/>
      <c r="N139" s="62" t="n">
        <f aca="false">J139*K139</f>
        <v>48.195</v>
      </c>
      <c r="O139" s="57"/>
    </row>
    <row r="140" customFormat="false" ht="13.5" hidden="false" customHeight="false" outlineLevel="0" collapsed="false">
      <c r="A140" s="56" t="s">
        <v>19</v>
      </c>
      <c r="B140" s="57" t="s">
        <v>472</v>
      </c>
      <c r="C140" s="57" t="n">
        <v>8</v>
      </c>
      <c r="D140" s="73" t="s">
        <v>1697</v>
      </c>
      <c r="E140" s="68"/>
      <c r="F140" s="68"/>
      <c r="G140" s="74" t="n">
        <v>3.24</v>
      </c>
      <c r="H140" s="60" t="n">
        <f aca="false">E140+F140+G140</f>
        <v>3.24</v>
      </c>
      <c r="I140" s="21"/>
      <c r="J140" s="60" t="n">
        <f aca="false">H140-I140</f>
        <v>3.24</v>
      </c>
      <c r="K140" s="61" t="n">
        <v>12.75</v>
      </c>
      <c r="L140" s="62" t="n">
        <f aca="false">H140*K140</f>
        <v>41.31</v>
      </c>
      <c r="M140" s="21"/>
      <c r="N140" s="62" t="n">
        <f aca="false">J140*K140</f>
        <v>41.31</v>
      </c>
      <c r="O140" s="57"/>
    </row>
    <row r="141" customFormat="false" ht="13.5" hidden="false" customHeight="false" outlineLevel="0" collapsed="false">
      <c r="A141" s="56" t="s">
        <v>19</v>
      </c>
      <c r="B141" s="57" t="s">
        <v>472</v>
      </c>
      <c r="C141" s="57" t="n">
        <v>8</v>
      </c>
      <c r="D141" s="73" t="s">
        <v>1698</v>
      </c>
      <c r="E141" s="68"/>
      <c r="F141" s="68"/>
      <c r="G141" s="74" t="n">
        <v>1.62</v>
      </c>
      <c r="H141" s="60" t="n">
        <f aca="false">E141+F141+G141</f>
        <v>1.62</v>
      </c>
      <c r="I141" s="21"/>
      <c r="J141" s="60" t="n">
        <f aca="false">H141-I141</f>
        <v>1.62</v>
      </c>
      <c r="K141" s="61" t="n">
        <v>12.75</v>
      </c>
      <c r="L141" s="62" t="n">
        <f aca="false">H141*K141</f>
        <v>20.655</v>
      </c>
      <c r="M141" s="21"/>
      <c r="N141" s="62" t="n">
        <f aca="false">J141*K141</f>
        <v>20.655</v>
      </c>
      <c r="O141" s="57"/>
    </row>
    <row r="142" customFormat="false" ht="13.5" hidden="false" customHeight="false" outlineLevel="0" collapsed="false">
      <c r="A142" s="56" t="s">
        <v>19</v>
      </c>
      <c r="B142" s="57" t="s">
        <v>472</v>
      </c>
      <c r="C142" s="57" t="n">
        <v>8</v>
      </c>
      <c r="D142" s="73" t="s">
        <v>1699</v>
      </c>
      <c r="E142" s="68"/>
      <c r="F142" s="68"/>
      <c r="G142" s="74" t="n">
        <v>4.32</v>
      </c>
      <c r="H142" s="60" t="n">
        <f aca="false">E142+F142+G142</f>
        <v>4.32</v>
      </c>
      <c r="I142" s="21"/>
      <c r="J142" s="60" t="n">
        <f aca="false">H142-I142</f>
        <v>4.32</v>
      </c>
      <c r="K142" s="61" t="n">
        <v>12.75</v>
      </c>
      <c r="L142" s="62" t="n">
        <f aca="false">H142*K142</f>
        <v>55.08</v>
      </c>
      <c r="M142" s="21"/>
      <c r="N142" s="62" t="n">
        <f aca="false">J142*K142</f>
        <v>55.08</v>
      </c>
      <c r="O142" s="57"/>
    </row>
    <row r="143" customFormat="false" ht="13.5" hidden="false" customHeight="false" outlineLevel="0" collapsed="false">
      <c r="A143" s="56" t="s">
        <v>19</v>
      </c>
      <c r="B143" s="57" t="s">
        <v>472</v>
      </c>
      <c r="C143" s="57" t="n">
        <v>8</v>
      </c>
      <c r="D143" s="75" t="s">
        <v>1700</v>
      </c>
      <c r="E143" s="68"/>
      <c r="F143" s="68"/>
      <c r="G143" s="74" t="n">
        <v>0.54</v>
      </c>
      <c r="H143" s="60" t="n">
        <f aca="false">E143+F143+G143</f>
        <v>0.54</v>
      </c>
      <c r="I143" s="21"/>
      <c r="J143" s="60" t="n">
        <f aca="false">H143-I143</f>
        <v>0.54</v>
      </c>
      <c r="K143" s="61" t="n">
        <v>12.75</v>
      </c>
      <c r="L143" s="62" t="n">
        <f aca="false">H143*K143</f>
        <v>6.885</v>
      </c>
      <c r="M143" s="21"/>
      <c r="N143" s="62" t="n">
        <f aca="false">J143*K143</f>
        <v>6.885</v>
      </c>
      <c r="O143" s="57"/>
    </row>
    <row r="144" customFormat="false" ht="13.5" hidden="false" customHeight="false" outlineLevel="0" collapsed="false">
      <c r="A144" s="56" t="s">
        <v>19</v>
      </c>
      <c r="B144" s="57" t="s">
        <v>472</v>
      </c>
      <c r="C144" s="57" t="n">
        <v>8</v>
      </c>
      <c r="D144" s="73" t="s">
        <v>1701</v>
      </c>
      <c r="E144" s="68"/>
      <c r="F144" s="68"/>
      <c r="G144" s="74" t="n">
        <v>4.32</v>
      </c>
      <c r="H144" s="60" t="n">
        <f aca="false">E144+F144+G144</f>
        <v>4.32</v>
      </c>
      <c r="I144" s="21"/>
      <c r="J144" s="60" t="n">
        <f aca="false">H144-I144</f>
        <v>4.32</v>
      </c>
      <c r="K144" s="61" t="n">
        <v>12.75</v>
      </c>
      <c r="L144" s="62" t="n">
        <f aca="false">H144*K144</f>
        <v>55.08</v>
      </c>
      <c r="M144" s="21"/>
      <c r="N144" s="62" t="n">
        <f aca="false">J144*K144</f>
        <v>55.08</v>
      </c>
      <c r="O144" s="57"/>
    </row>
    <row r="145" customFormat="false" ht="13.5" hidden="false" customHeight="false" outlineLevel="0" collapsed="false">
      <c r="A145" s="56" t="s">
        <v>19</v>
      </c>
      <c r="B145" s="57" t="s">
        <v>472</v>
      </c>
      <c r="C145" s="57" t="n">
        <v>8</v>
      </c>
      <c r="D145" s="73" t="s">
        <v>1702</v>
      </c>
      <c r="E145" s="68"/>
      <c r="F145" s="68"/>
      <c r="G145" s="74" t="n">
        <v>1.62</v>
      </c>
      <c r="H145" s="60" t="n">
        <f aca="false">E145+F145+G145</f>
        <v>1.62</v>
      </c>
      <c r="I145" s="21"/>
      <c r="J145" s="60" t="n">
        <f aca="false">H145-I145</f>
        <v>1.62</v>
      </c>
      <c r="K145" s="61" t="n">
        <v>12.75</v>
      </c>
      <c r="L145" s="62" t="n">
        <f aca="false">H145*K145</f>
        <v>20.655</v>
      </c>
      <c r="M145" s="21"/>
      <c r="N145" s="62" t="n">
        <f aca="false">J145*K145</f>
        <v>20.655</v>
      </c>
      <c r="O145" s="57"/>
    </row>
    <row r="146" customFormat="false" ht="13.5" hidden="false" customHeight="false" outlineLevel="0" collapsed="false">
      <c r="A146" s="56" t="s">
        <v>19</v>
      </c>
      <c r="B146" s="57" t="s">
        <v>472</v>
      </c>
      <c r="C146" s="57" t="n">
        <v>8</v>
      </c>
      <c r="D146" s="73" t="s">
        <v>1703</v>
      </c>
      <c r="E146" s="68"/>
      <c r="F146" s="68"/>
      <c r="G146" s="74" t="n">
        <v>2.16</v>
      </c>
      <c r="H146" s="60" t="n">
        <f aca="false">E146+F146+G146</f>
        <v>2.16</v>
      </c>
      <c r="I146" s="21"/>
      <c r="J146" s="60" t="n">
        <f aca="false">H146-I146</f>
        <v>2.16</v>
      </c>
      <c r="K146" s="61" t="n">
        <v>12.75</v>
      </c>
      <c r="L146" s="62" t="n">
        <f aca="false">H146*K146</f>
        <v>27.54</v>
      </c>
      <c r="M146" s="21"/>
      <c r="N146" s="62" t="n">
        <f aca="false">J146*K146</f>
        <v>27.54</v>
      </c>
      <c r="O146" s="57"/>
    </row>
    <row r="147" customFormat="false" ht="13.5" hidden="false" customHeight="false" outlineLevel="0" collapsed="false">
      <c r="A147" s="56" t="s">
        <v>19</v>
      </c>
      <c r="B147" s="57" t="s">
        <v>472</v>
      </c>
      <c r="C147" s="57" t="n">
        <v>8</v>
      </c>
      <c r="D147" s="73" t="s">
        <v>1704</v>
      </c>
      <c r="E147" s="68"/>
      <c r="F147" s="68"/>
      <c r="G147" s="74" t="n">
        <v>2.6</v>
      </c>
      <c r="H147" s="60" t="n">
        <f aca="false">E147+F147+G147</f>
        <v>2.6</v>
      </c>
      <c r="I147" s="21"/>
      <c r="J147" s="60" t="n">
        <f aca="false">H147-I147</f>
        <v>2.6</v>
      </c>
      <c r="K147" s="61" t="n">
        <v>12.75</v>
      </c>
      <c r="L147" s="62" t="n">
        <f aca="false">H147*K147</f>
        <v>33.15</v>
      </c>
      <c r="M147" s="21"/>
      <c r="N147" s="62" t="n">
        <f aca="false">J147*K147</f>
        <v>33.15</v>
      </c>
      <c r="O147" s="57"/>
    </row>
    <row r="148" customFormat="false" ht="13.5" hidden="false" customHeight="false" outlineLevel="0" collapsed="false">
      <c r="A148" s="56" t="s">
        <v>19</v>
      </c>
      <c r="B148" s="57" t="s">
        <v>472</v>
      </c>
      <c r="C148" s="57" t="n">
        <v>8</v>
      </c>
      <c r="D148" s="73" t="s">
        <v>1705</v>
      </c>
      <c r="E148" s="68"/>
      <c r="F148" s="68"/>
      <c r="G148" s="74" t="n">
        <v>1.62</v>
      </c>
      <c r="H148" s="60" t="n">
        <f aca="false">E148+F148+G148</f>
        <v>1.62</v>
      </c>
      <c r="I148" s="21"/>
      <c r="J148" s="60" t="n">
        <f aca="false">H148-I148</f>
        <v>1.62</v>
      </c>
      <c r="K148" s="61" t="n">
        <v>12.75</v>
      </c>
      <c r="L148" s="62" t="n">
        <f aca="false">H148*K148</f>
        <v>20.655</v>
      </c>
      <c r="M148" s="21"/>
      <c r="N148" s="62" t="n">
        <f aca="false">J148*K148</f>
        <v>20.655</v>
      </c>
      <c r="O148" s="57"/>
    </row>
    <row r="149" customFormat="false" ht="13.5" hidden="false" customHeight="false" outlineLevel="0" collapsed="false">
      <c r="A149" s="56" t="s">
        <v>19</v>
      </c>
      <c r="B149" s="57" t="s">
        <v>472</v>
      </c>
      <c r="C149" s="57" t="n">
        <v>8</v>
      </c>
      <c r="D149" s="73" t="s">
        <v>1706</v>
      </c>
      <c r="E149" s="68"/>
      <c r="F149" s="68"/>
      <c r="G149" s="74" t="n">
        <v>0.54</v>
      </c>
      <c r="H149" s="60" t="n">
        <f aca="false">E149+F149+G149</f>
        <v>0.54</v>
      </c>
      <c r="I149" s="21"/>
      <c r="J149" s="60" t="n">
        <f aca="false">H149-I149</f>
        <v>0.54</v>
      </c>
      <c r="K149" s="61" t="n">
        <v>12.75</v>
      </c>
      <c r="L149" s="62" t="n">
        <f aca="false">H149*K149</f>
        <v>6.885</v>
      </c>
      <c r="M149" s="21"/>
      <c r="N149" s="62" t="n">
        <f aca="false">J149*K149</f>
        <v>6.885</v>
      </c>
      <c r="O149" s="57"/>
    </row>
    <row r="150" customFormat="false" ht="13.5" hidden="false" customHeight="false" outlineLevel="0" collapsed="false">
      <c r="A150" s="56" t="s">
        <v>19</v>
      </c>
      <c r="B150" s="57" t="s">
        <v>472</v>
      </c>
      <c r="C150" s="57" t="n">
        <v>8</v>
      </c>
      <c r="D150" s="73" t="s">
        <v>1707</v>
      </c>
      <c r="E150" s="68"/>
      <c r="F150" s="68"/>
      <c r="G150" s="74" t="n">
        <v>2.7</v>
      </c>
      <c r="H150" s="60" t="n">
        <f aca="false">E150+F150+G150</f>
        <v>2.7</v>
      </c>
      <c r="I150" s="21"/>
      <c r="J150" s="60" t="n">
        <f aca="false">H150-I150</f>
        <v>2.7</v>
      </c>
      <c r="K150" s="61" t="n">
        <v>12.75</v>
      </c>
      <c r="L150" s="62" t="n">
        <f aca="false">H150*K150</f>
        <v>34.425</v>
      </c>
      <c r="M150" s="21"/>
      <c r="N150" s="62" t="n">
        <f aca="false">J150*K150</f>
        <v>34.425</v>
      </c>
      <c r="O150" s="57"/>
    </row>
    <row r="151" customFormat="false" ht="13.5" hidden="false" customHeight="false" outlineLevel="0" collapsed="false">
      <c r="A151" s="63" t="s">
        <v>19</v>
      </c>
      <c r="B151" s="64" t="s">
        <v>472</v>
      </c>
      <c r="C151" s="64" t="n">
        <v>8</v>
      </c>
      <c r="D151" s="76" t="s">
        <v>1708</v>
      </c>
      <c r="E151" s="72"/>
      <c r="F151" s="72"/>
      <c r="G151" s="77" t="n">
        <v>7.56</v>
      </c>
      <c r="H151" s="66" t="n">
        <f aca="false">E151+F151+G151</f>
        <v>7.56</v>
      </c>
      <c r="I151" s="21"/>
      <c r="J151" s="66" t="n">
        <f aca="false">H151-I151</f>
        <v>7.56</v>
      </c>
      <c r="K151" s="61" t="n">
        <v>12.75</v>
      </c>
      <c r="L151" s="62" t="n">
        <f aca="false">H151*K151</f>
        <v>96.39</v>
      </c>
      <c r="M151" s="21"/>
      <c r="N151" s="62" t="n">
        <f aca="false">J151*K151</f>
        <v>96.39</v>
      </c>
      <c r="O151" s="64"/>
    </row>
    <row r="152" customFormat="false" ht="13.5" hidden="false" customHeight="false" outlineLevel="0" collapsed="false">
      <c r="A152" s="56" t="s">
        <v>19</v>
      </c>
      <c r="B152" s="57" t="s">
        <v>472</v>
      </c>
      <c r="C152" s="57" t="n">
        <v>8</v>
      </c>
      <c r="D152" s="73" t="s">
        <v>1709</v>
      </c>
      <c r="E152" s="68"/>
      <c r="F152" s="68"/>
      <c r="G152" s="74" t="n">
        <v>2.7</v>
      </c>
      <c r="H152" s="60" t="n">
        <f aca="false">E152+F152+G152</f>
        <v>2.7</v>
      </c>
      <c r="I152" s="21"/>
      <c r="J152" s="60" t="n">
        <f aca="false">H152-I152</f>
        <v>2.7</v>
      </c>
      <c r="K152" s="61" t="n">
        <v>12.75</v>
      </c>
      <c r="L152" s="62" t="n">
        <f aca="false">H152*K152</f>
        <v>34.425</v>
      </c>
      <c r="M152" s="21"/>
      <c r="N152" s="62" t="n">
        <f aca="false">J152*K152</f>
        <v>34.425</v>
      </c>
      <c r="O152" s="57"/>
    </row>
    <row r="153" customFormat="false" ht="13.5" hidden="false" customHeight="false" outlineLevel="0" collapsed="false">
      <c r="A153" s="56" t="s">
        <v>19</v>
      </c>
      <c r="B153" s="57" t="s">
        <v>472</v>
      </c>
      <c r="C153" s="57" t="n">
        <v>8</v>
      </c>
      <c r="D153" s="73" t="s">
        <v>1710</v>
      </c>
      <c r="E153" s="68"/>
      <c r="F153" s="68"/>
      <c r="G153" s="74" t="n">
        <v>5.03</v>
      </c>
      <c r="H153" s="60" t="n">
        <f aca="false">E153+F153+G153</f>
        <v>5.03</v>
      </c>
      <c r="I153" s="21"/>
      <c r="J153" s="60" t="n">
        <f aca="false">H153-I153</f>
        <v>5.03</v>
      </c>
      <c r="K153" s="61" t="n">
        <v>12.75</v>
      </c>
      <c r="L153" s="62" t="n">
        <f aca="false">H153*K153</f>
        <v>64.1325</v>
      </c>
      <c r="M153" s="21"/>
      <c r="N153" s="62" t="n">
        <f aca="false">J153*K153</f>
        <v>64.1325</v>
      </c>
      <c r="O153" s="57"/>
    </row>
    <row r="154" customFormat="false" ht="13.5" hidden="false" customHeight="false" outlineLevel="0" collapsed="false">
      <c r="A154" s="56" t="s">
        <v>19</v>
      </c>
      <c r="B154" s="57" t="s">
        <v>472</v>
      </c>
      <c r="C154" s="57" t="n">
        <v>8</v>
      </c>
      <c r="D154" s="73" t="s">
        <v>1711</v>
      </c>
      <c r="E154" s="68"/>
      <c r="F154" s="68"/>
      <c r="G154" s="74" t="n">
        <v>2.16</v>
      </c>
      <c r="H154" s="60" t="n">
        <f aca="false">E154+F154+G154</f>
        <v>2.16</v>
      </c>
      <c r="I154" s="21"/>
      <c r="J154" s="60" t="n">
        <f aca="false">H154-I154</f>
        <v>2.16</v>
      </c>
      <c r="K154" s="61" t="n">
        <v>12.75</v>
      </c>
      <c r="L154" s="62" t="n">
        <f aca="false">H154*K154</f>
        <v>27.54</v>
      </c>
      <c r="M154" s="21"/>
      <c r="N154" s="62" t="n">
        <f aca="false">J154*K154</f>
        <v>27.54</v>
      </c>
      <c r="O154" s="57"/>
    </row>
    <row r="155" customFormat="false" ht="13.5" hidden="false" customHeight="false" outlineLevel="0" collapsed="false">
      <c r="A155" s="56" t="s">
        <v>19</v>
      </c>
      <c r="B155" s="57" t="s">
        <v>472</v>
      </c>
      <c r="C155" s="57" t="n">
        <v>8</v>
      </c>
      <c r="D155" s="73" t="s">
        <v>1712</v>
      </c>
      <c r="E155" s="68"/>
      <c r="F155" s="68"/>
      <c r="G155" s="74" t="n">
        <v>1.62</v>
      </c>
      <c r="H155" s="60" t="n">
        <f aca="false">E155+F155+G155</f>
        <v>1.62</v>
      </c>
      <c r="I155" s="21"/>
      <c r="J155" s="60" t="n">
        <f aca="false">H155-I155</f>
        <v>1.62</v>
      </c>
      <c r="K155" s="61" t="n">
        <v>12.75</v>
      </c>
      <c r="L155" s="62" t="n">
        <f aca="false">H155*K155</f>
        <v>20.655</v>
      </c>
      <c r="M155" s="21"/>
      <c r="N155" s="62" t="n">
        <f aca="false">J155*K155</f>
        <v>20.655</v>
      </c>
      <c r="O155" s="57"/>
    </row>
    <row r="156" customFormat="false" ht="13.5" hidden="false" customHeight="false" outlineLevel="0" collapsed="false">
      <c r="A156" s="56" t="s">
        <v>19</v>
      </c>
      <c r="B156" s="57" t="s">
        <v>472</v>
      </c>
      <c r="C156" s="57" t="n">
        <v>8</v>
      </c>
      <c r="D156" s="73" t="s">
        <v>1713</v>
      </c>
      <c r="E156" s="68"/>
      <c r="F156" s="68"/>
      <c r="G156" s="74" t="n">
        <v>2.16</v>
      </c>
      <c r="H156" s="60" t="n">
        <f aca="false">E156+F156+G156</f>
        <v>2.16</v>
      </c>
      <c r="I156" s="21"/>
      <c r="J156" s="60" t="n">
        <f aca="false">H156-I156</f>
        <v>2.16</v>
      </c>
      <c r="K156" s="61" t="n">
        <v>12.75</v>
      </c>
      <c r="L156" s="62" t="n">
        <f aca="false">H156*K156</f>
        <v>27.54</v>
      </c>
      <c r="M156" s="21"/>
      <c r="N156" s="62" t="n">
        <f aca="false">J156*K156</f>
        <v>27.54</v>
      </c>
      <c r="O156" s="57"/>
    </row>
    <row r="157" customFormat="false" ht="13.5" hidden="false" customHeight="false" outlineLevel="0" collapsed="false">
      <c r="A157" s="56" t="s">
        <v>19</v>
      </c>
      <c r="B157" s="57" t="s">
        <v>472</v>
      </c>
      <c r="C157" s="57" t="n">
        <v>8</v>
      </c>
      <c r="D157" s="73" t="s">
        <v>1714</v>
      </c>
      <c r="E157" s="68"/>
      <c r="F157" s="68"/>
      <c r="G157" s="74" t="n">
        <v>2.16</v>
      </c>
      <c r="H157" s="60" t="n">
        <f aca="false">E157+F157+G157</f>
        <v>2.16</v>
      </c>
      <c r="I157" s="21"/>
      <c r="J157" s="60" t="n">
        <f aca="false">H157-I157</f>
        <v>2.16</v>
      </c>
      <c r="K157" s="61" t="n">
        <v>12.75</v>
      </c>
      <c r="L157" s="62" t="n">
        <f aca="false">H157*K157</f>
        <v>27.54</v>
      </c>
      <c r="M157" s="21"/>
      <c r="N157" s="62" t="n">
        <f aca="false">J157*K157</f>
        <v>27.54</v>
      </c>
      <c r="O157" s="57"/>
    </row>
    <row r="158" customFormat="false" ht="13.5" hidden="false" customHeight="false" outlineLevel="0" collapsed="false">
      <c r="A158" s="56" t="s">
        <v>19</v>
      </c>
      <c r="B158" s="57" t="s">
        <v>472</v>
      </c>
      <c r="C158" s="57" t="n">
        <v>8</v>
      </c>
      <c r="D158" s="73" t="s">
        <v>1715</v>
      </c>
      <c r="E158" s="68"/>
      <c r="F158" s="68"/>
      <c r="G158" s="74" t="n">
        <v>1.62</v>
      </c>
      <c r="H158" s="60" t="n">
        <f aca="false">E158+F158+G158</f>
        <v>1.62</v>
      </c>
      <c r="I158" s="21"/>
      <c r="J158" s="60" t="n">
        <f aca="false">H158-I158</f>
        <v>1.62</v>
      </c>
      <c r="K158" s="61" t="n">
        <v>12.75</v>
      </c>
      <c r="L158" s="62" t="n">
        <f aca="false">H158*K158</f>
        <v>20.655</v>
      </c>
      <c r="M158" s="21"/>
      <c r="N158" s="62" t="n">
        <f aca="false">J158*K158</f>
        <v>20.655</v>
      </c>
      <c r="O158" s="57"/>
    </row>
    <row r="159" customFormat="false" ht="13.5" hidden="false" customHeight="false" outlineLevel="0" collapsed="false">
      <c r="A159" s="56" t="s">
        <v>19</v>
      </c>
      <c r="B159" s="57" t="s">
        <v>472</v>
      </c>
      <c r="C159" s="57" t="n">
        <v>8</v>
      </c>
      <c r="D159" s="57" t="s">
        <v>1716</v>
      </c>
      <c r="E159" s="68"/>
      <c r="F159" s="68"/>
      <c r="G159" s="78" t="n">
        <v>1.62</v>
      </c>
      <c r="H159" s="60" t="n">
        <f aca="false">E159+F159+G159</f>
        <v>1.62</v>
      </c>
      <c r="I159" s="21"/>
      <c r="J159" s="60" t="n">
        <f aca="false">H159-I159</f>
        <v>1.62</v>
      </c>
      <c r="K159" s="61" t="n">
        <v>12.75</v>
      </c>
      <c r="L159" s="62" t="n">
        <f aca="false">H159*K159</f>
        <v>20.655</v>
      </c>
      <c r="M159" s="21"/>
      <c r="N159" s="62" t="n">
        <f aca="false">J159*K159</f>
        <v>20.655</v>
      </c>
      <c r="O159" s="57"/>
    </row>
    <row r="160" customFormat="false" ht="13.5" hidden="false" customHeight="false" outlineLevel="0" collapsed="false">
      <c r="A160" s="56" t="s">
        <v>19</v>
      </c>
      <c r="B160" s="57" t="s">
        <v>472</v>
      </c>
      <c r="C160" s="57" t="n">
        <v>8</v>
      </c>
      <c r="D160" s="73" t="s">
        <v>1717</v>
      </c>
      <c r="E160" s="68"/>
      <c r="F160" s="68"/>
      <c r="G160" s="74" t="n">
        <v>1.08</v>
      </c>
      <c r="H160" s="60" t="n">
        <f aca="false">E160+F160+G160</f>
        <v>1.08</v>
      </c>
      <c r="I160" s="21"/>
      <c r="J160" s="60" t="n">
        <f aca="false">H160-I160</f>
        <v>1.08</v>
      </c>
      <c r="K160" s="61" t="n">
        <v>12.75</v>
      </c>
      <c r="L160" s="62" t="n">
        <f aca="false">H160*K160</f>
        <v>13.77</v>
      </c>
      <c r="M160" s="21"/>
      <c r="N160" s="62" t="n">
        <f aca="false">J160*K160</f>
        <v>13.77</v>
      </c>
      <c r="O160" s="57"/>
    </row>
    <row r="161" customFormat="false" ht="13.5" hidden="false" customHeight="false" outlineLevel="0" collapsed="false">
      <c r="A161" s="56" t="s">
        <v>19</v>
      </c>
      <c r="B161" s="57" t="s">
        <v>472</v>
      </c>
      <c r="C161" s="57" t="n">
        <v>8</v>
      </c>
      <c r="D161" s="73" t="s">
        <v>1718</v>
      </c>
      <c r="E161" s="68"/>
      <c r="F161" s="68"/>
      <c r="G161" s="74" t="n">
        <v>3.78</v>
      </c>
      <c r="H161" s="60" t="n">
        <f aca="false">E161+F161+G161</f>
        <v>3.78</v>
      </c>
      <c r="I161" s="21"/>
      <c r="J161" s="60" t="n">
        <f aca="false">H161-I161</f>
        <v>3.78</v>
      </c>
      <c r="K161" s="61" t="n">
        <v>12.75</v>
      </c>
      <c r="L161" s="62" t="n">
        <f aca="false">H161*K161</f>
        <v>48.195</v>
      </c>
      <c r="M161" s="21"/>
      <c r="N161" s="62" t="n">
        <f aca="false">J161*K161</f>
        <v>48.195</v>
      </c>
      <c r="O161" s="57"/>
    </row>
    <row r="162" customFormat="false" ht="13.5" hidden="false" customHeight="false" outlineLevel="0" collapsed="false">
      <c r="A162" s="56" t="s">
        <v>19</v>
      </c>
      <c r="B162" s="57" t="s">
        <v>472</v>
      </c>
      <c r="C162" s="57" t="n">
        <v>8</v>
      </c>
      <c r="D162" s="73" t="s">
        <v>1719</v>
      </c>
      <c r="E162" s="68"/>
      <c r="F162" s="68"/>
      <c r="G162" s="74" t="n">
        <v>1.62</v>
      </c>
      <c r="H162" s="60" t="n">
        <f aca="false">E162+F162+G162</f>
        <v>1.62</v>
      </c>
      <c r="I162" s="21"/>
      <c r="J162" s="60" t="n">
        <f aca="false">H162-I162</f>
        <v>1.62</v>
      </c>
      <c r="K162" s="61" t="n">
        <v>12.75</v>
      </c>
      <c r="L162" s="62" t="n">
        <f aca="false">H162*K162</f>
        <v>20.655</v>
      </c>
      <c r="M162" s="21"/>
      <c r="N162" s="62" t="n">
        <f aca="false">J162*K162</f>
        <v>20.655</v>
      </c>
      <c r="O162" s="57"/>
    </row>
    <row r="163" customFormat="false" ht="13.5" hidden="false" customHeight="false" outlineLevel="0" collapsed="false">
      <c r="A163" s="56" t="s">
        <v>19</v>
      </c>
      <c r="B163" s="57" t="s">
        <v>472</v>
      </c>
      <c r="C163" s="57" t="n">
        <v>8</v>
      </c>
      <c r="D163" s="73" t="s">
        <v>1720</v>
      </c>
      <c r="E163" s="68"/>
      <c r="F163" s="74" t="n">
        <v>1.08</v>
      </c>
      <c r="G163" s="79"/>
      <c r="H163" s="60" t="n">
        <v>1.08</v>
      </c>
      <c r="I163" s="21"/>
      <c r="J163" s="60" t="n">
        <f aca="false">H163-I163</f>
        <v>1.08</v>
      </c>
      <c r="K163" s="61" t="n">
        <v>12.75</v>
      </c>
      <c r="L163" s="62" t="n">
        <f aca="false">H163*K163</f>
        <v>13.77</v>
      </c>
      <c r="M163" s="21"/>
      <c r="N163" s="62" t="n">
        <f aca="false">J163*K163</f>
        <v>13.77</v>
      </c>
      <c r="O163" s="57"/>
    </row>
    <row r="164" customFormat="false" ht="13.5" hidden="false" customHeight="false" outlineLevel="0" collapsed="false">
      <c r="A164" s="56" t="s">
        <v>19</v>
      </c>
      <c r="B164" s="57" t="s">
        <v>472</v>
      </c>
      <c r="C164" s="57" t="n">
        <v>8</v>
      </c>
      <c r="D164" s="73" t="s">
        <v>1721</v>
      </c>
      <c r="E164" s="68"/>
      <c r="F164" s="68"/>
      <c r="G164" s="74" t="n">
        <v>1.62</v>
      </c>
      <c r="H164" s="60" t="n">
        <f aca="false">E164+F164+G164</f>
        <v>1.62</v>
      </c>
      <c r="I164" s="21"/>
      <c r="J164" s="60" t="n">
        <f aca="false">H164-I164</f>
        <v>1.62</v>
      </c>
      <c r="K164" s="61" t="n">
        <v>12.75</v>
      </c>
      <c r="L164" s="62" t="n">
        <f aca="false">H164*K164</f>
        <v>20.655</v>
      </c>
      <c r="M164" s="21"/>
      <c r="N164" s="62" t="n">
        <f aca="false">J164*K164</f>
        <v>20.655</v>
      </c>
      <c r="O164" s="57"/>
    </row>
    <row r="165" customFormat="false" ht="13.5" hidden="false" customHeight="false" outlineLevel="0" collapsed="false">
      <c r="A165" s="56" t="s">
        <v>19</v>
      </c>
      <c r="B165" s="57" t="s">
        <v>472</v>
      </c>
      <c r="C165" s="57" t="n">
        <v>8</v>
      </c>
      <c r="D165" s="73" t="s">
        <v>1722</v>
      </c>
      <c r="E165" s="68"/>
      <c r="F165" s="68"/>
      <c r="G165" s="74" t="n">
        <v>1.62</v>
      </c>
      <c r="H165" s="60" t="n">
        <f aca="false">E165+F165+G165</f>
        <v>1.62</v>
      </c>
      <c r="I165" s="21"/>
      <c r="J165" s="60" t="n">
        <f aca="false">H165-I165</f>
        <v>1.62</v>
      </c>
      <c r="K165" s="61" t="n">
        <v>12.75</v>
      </c>
      <c r="L165" s="62" t="n">
        <f aca="false">H165*K165</f>
        <v>20.655</v>
      </c>
      <c r="M165" s="21"/>
      <c r="N165" s="62" t="n">
        <f aca="false">J165*K165</f>
        <v>20.655</v>
      </c>
      <c r="O165" s="57"/>
    </row>
    <row r="166" customFormat="false" ht="13.5" hidden="false" customHeight="false" outlineLevel="0" collapsed="false">
      <c r="A166" s="56" t="s">
        <v>19</v>
      </c>
      <c r="B166" s="57" t="s">
        <v>472</v>
      </c>
      <c r="C166" s="57" t="n">
        <v>8</v>
      </c>
      <c r="D166" s="73" t="s">
        <v>1723</v>
      </c>
      <c r="E166" s="68"/>
      <c r="F166" s="68"/>
      <c r="G166" s="74" t="n">
        <v>2.16</v>
      </c>
      <c r="H166" s="60" t="n">
        <f aca="false">E166+F166+G166</f>
        <v>2.16</v>
      </c>
      <c r="I166" s="21"/>
      <c r="J166" s="60" t="n">
        <f aca="false">H166-I166</f>
        <v>2.16</v>
      </c>
      <c r="K166" s="61" t="n">
        <v>12.75</v>
      </c>
      <c r="L166" s="62" t="n">
        <f aca="false">H166*K166</f>
        <v>27.54</v>
      </c>
      <c r="M166" s="21"/>
      <c r="N166" s="62" t="n">
        <f aca="false">J166*K166</f>
        <v>27.54</v>
      </c>
      <c r="O166" s="57"/>
    </row>
    <row r="167" customFormat="false" ht="13.5" hidden="false" customHeight="false" outlineLevel="0" collapsed="false">
      <c r="A167" s="56" t="s">
        <v>19</v>
      </c>
      <c r="B167" s="57" t="s">
        <v>472</v>
      </c>
      <c r="C167" s="57" t="n">
        <v>8</v>
      </c>
      <c r="D167" s="73" t="s">
        <v>1724</v>
      </c>
      <c r="E167" s="68"/>
      <c r="F167" s="68"/>
      <c r="G167" s="74" t="n">
        <v>3.24</v>
      </c>
      <c r="H167" s="60" t="n">
        <f aca="false">E167+F167+G167</f>
        <v>3.24</v>
      </c>
      <c r="I167" s="21"/>
      <c r="J167" s="60" t="n">
        <f aca="false">H167-I167</f>
        <v>3.24</v>
      </c>
      <c r="K167" s="61" t="n">
        <v>12.75</v>
      </c>
      <c r="L167" s="62" t="n">
        <f aca="false">H167*K167</f>
        <v>41.31</v>
      </c>
      <c r="M167" s="21"/>
      <c r="N167" s="62" t="n">
        <f aca="false">J167*K167</f>
        <v>41.31</v>
      </c>
      <c r="O167" s="57"/>
    </row>
    <row r="168" customFormat="false" ht="13.5" hidden="false" customHeight="false" outlineLevel="0" collapsed="false">
      <c r="A168" s="56" t="s">
        <v>19</v>
      </c>
      <c r="B168" s="57" t="s">
        <v>472</v>
      </c>
      <c r="C168" s="57" t="n">
        <v>8</v>
      </c>
      <c r="D168" s="73" t="s">
        <v>1725</v>
      </c>
      <c r="E168" s="68"/>
      <c r="F168" s="68"/>
      <c r="G168" s="74" t="n">
        <v>4.32</v>
      </c>
      <c r="H168" s="60" t="n">
        <f aca="false">E168+F168+G168</f>
        <v>4.32</v>
      </c>
      <c r="I168" s="21"/>
      <c r="J168" s="60" t="n">
        <f aca="false">H168-I168</f>
        <v>4.32</v>
      </c>
      <c r="K168" s="61" t="n">
        <v>12.75</v>
      </c>
      <c r="L168" s="62" t="n">
        <f aca="false">H168*K168</f>
        <v>55.08</v>
      </c>
      <c r="M168" s="21"/>
      <c r="N168" s="62" t="n">
        <f aca="false">J168*K168</f>
        <v>55.08</v>
      </c>
      <c r="O168" s="57"/>
    </row>
    <row r="169" customFormat="false" ht="13.5" hidden="false" customHeight="false" outlineLevel="0" collapsed="false">
      <c r="A169" s="56" t="s">
        <v>19</v>
      </c>
      <c r="B169" s="57" t="s">
        <v>472</v>
      </c>
      <c r="C169" s="57" t="n">
        <v>8</v>
      </c>
      <c r="D169" s="75" t="s">
        <v>1726</v>
      </c>
      <c r="E169" s="68"/>
      <c r="F169" s="68"/>
      <c r="G169" s="74" t="n">
        <v>4.32</v>
      </c>
      <c r="H169" s="60" t="n">
        <f aca="false">E169+F169+G169</f>
        <v>4.32</v>
      </c>
      <c r="I169" s="21"/>
      <c r="J169" s="60" t="n">
        <f aca="false">H169-I169</f>
        <v>4.32</v>
      </c>
      <c r="K169" s="61" t="n">
        <v>12.75</v>
      </c>
      <c r="L169" s="62" t="n">
        <f aca="false">H169*K169</f>
        <v>55.08</v>
      </c>
      <c r="M169" s="21"/>
      <c r="N169" s="62" t="n">
        <f aca="false">J169*K169</f>
        <v>55.08</v>
      </c>
      <c r="O169" s="57"/>
    </row>
    <row r="170" customFormat="false" ht="13.5" hidden="false" customHeight="false" outlineLevel="0" collapsed="false">
      <c r="A170" s="56" t="s">
        <v>19</v>
      </c>
      <c r="B170" s="57" t="s">
        <v>472</v>
      </c>
      <c r="C170" s="57" t="n">
        <v>8</v>
      </c>
      <c r="D170" s="73" t="s">
        <v>1727</v>
      </c>
      <c r="E170" s="68"/>
      <c r="F170" s="68"/>
      <c r="G170" s="74" t="n">
        <v>2.7</v>
      </c>
      <c r="H170" s="60" t="n">
        <f aca="false">E170+F170+G170</f>
        <v>2.7</v>
      </c>
      <c r="I170" s="21"/>
      <c r="J170" s="60" t="n">
        <f aca="false">H170-I170</f>
        <v>2.7</v>
      </c>
      <c r="K170" s="61" t="n">
        <v>12.75</v>
      </c>
      <c r="L170" s="62" t="n">
        <f aca="false">H170*K170</f>
        <v>34.425</v>
      </c>
      <c r="M170" s="21"/>
      <c r="N170" s="62" t="n">
        <f aca="false">J170*K170</f>
        <v>34.425</v>
      </c>
      <c r="O170" s="57"/>
    </row>
    <row r="171" customFormat="false" ht="13.5" hidden="false" customHeight="false" outlineLevel="0" collapsed="false">
      <c r="A171" s="56" t="s">
        <v>19</v>
      </c>
      <c r="B171" s="57" t="s">
        <v>472</v>
      </c>
      <c r="C171" s="57" t="n">
        <v>8</v>
      </c>
      <c r="D171" s="73" t="s">
        <v>1728</v>
      </c>
      <c r="E171" s="68"/>
      <c r="F171" s="68"/>
      <c r="G171" s="74" t="n">
        <v>1.62</v>
      </c>
      <c r="H171" s="60" t="n">
        <f aca="false">E171+F171+G171</f>
        <v>1.62</v>
      </c>
      <c r="I171" s="21"/>
      <c r="J171" s="60" t="n">
        <f aca="false">H171-I171</f>
        <v>1.62</v>
      </c>
      <c r="K171" s="61" t="n">
        <v>12.75</v>
      </c>
      <c r="L171" s="62" t="n">
        <f aca="false">H171*K171</f>
        <v>20.655</v>
      </c>
      <c r="M171" s="21"/>
      <c r="N171" s="62" t="n">
        <f aca="false">J171*K171</f>
        <v>20.655</v>
      </c>
      <c r="O171" s="57"/>
    </row>
    <row r="172" customFormat="false" ht="13.5" hidden="false" customHeight="false" outlineLevel="0" collapsed="false">
      <c r="A172" s="56" t="s">
        <v>19</v>
      </c>
      <c r="B172" s="57" t="s">
        <v>472</v>
      </c>
      <c r="C172" s="57" t="n">
        <v>8</v>
      </c>
      <c r="D172" s="73" t="s">
        <v>1729</v>
      </c>
      <c r="E172" s="68"/>
      <c r="F172" s="68"/>
      <c r="G172" s="74" t="n">
        <v>2.16</v>
      </c>
      <c r="H172" s="60" t="n">
        <f aca="false">E172+F172+G172</f>
        <v>2.16</v>
      </c>
      <c r="I172" s="21"/>
      <c r="J172" s="60" t="n">
        <f aca="false">H172-I172</f>
        <v>2.16</v>
      </c>
      <c r="K172" s="61" t="n">
        <v>12.75</v>
      </c>
      <c r="L172" s="62" t="n">
        <f aca="false">H172*K172</f>
        <v>27.54</v>
      </c>
      <c r="M172" s="21"/>
      <c r="N172" s="62" t="n">
        <f aca="false">J172*K172</f>
        <v>27.54</v>
      </c>
      <c r="O172" s="57"/>
    </row>
    <row r="173" customFormat="false" ht="13.5" hidden="false" customHeight="false" outlineLevel="0" collapsed="false">
      <c r="A173" s="56" t="s">
        <v>19</v>
      </c>
      <c r="B173" s="57" t="s">
        <v>472</v>
      </c>
      <c r="C173" s="57" t="n">
        <v>8</v>
      </c>
      <c r="D173" s="73" t="s">
        <v>1730</v>
      </c>
      <c r="E173" s="68"/>
      <c r="F173" s="68"/>
      <c r="G173" s="74" t="n">
        <v>1.62</v>
      </c>
      <c r="H173" s="60" t="n">
        <f aca="false">E173+F173+G173</f>
        <v>1.62</v>
      </c>
      <c r="I173" s="21"/>
      <c r="J173" s="60" t="n">
        <f aca="false">H173-I173</f>
        <v>1.62</v>
      </c>
      <c r="K173" s="61" t="n">
        <v>12.75</v>
      </c>
      <c r="L173" s="62" t="n">
        <f aca="false">H173*K173</f>
        <v>20.655</v>
      </c>
      <c r="M173" s="21"/>
      <c r="N173" s="62" t="n">
        <f aca="false">J173*K173</f>
        <v>20.655</v>
      </c>
      <c r="O173" s="57"/>
    </row>
    <row r="174" customFormat="false" ht="13.5" hidden="false" customHeight="false" outlineLevel="0" collapsed="false">
      <c r="A174" s="56" t="s">
        <v>19</v>
      </c>
      <c r="B174" s="57" t="s">
        <v>472</v>
      </c>
      <c r="C174" s="57" t="n">
        <v>8</v>
      </c>
      <c r="D174" s="73" t="s">
        <v>1731</v>
      </c>
      <c r="E174" s="68"/>
      <c r="F174" s="68"/>
      <c r="G174" s="74" t="n">
        <v>2.7</v>
      </c>
      <c r="H174" s="60" t="n">
        <f aca="false">E174+F174+G174</f>
        <v>2.7</v>
      </c>
      <c r="I174" s="21"/>
      <c r="J174" s="60" t="n">
        <f aca="false">H174-I174</f>
        <v>2.7</v>
      </c>
      <c r="K174" s="61" t="n">
        <v>12.75</v>
      </c>
      <c r="L174" s="62" t="n">
        <f aca="false">H174*K174</f>
        <v>34.425</v>
      </c>
      <c r="M174" s="21"/>
      <c r="N174" s="62" t="n">
        <f aca="false">J174*K174</f>
        <v>34.425</v>
      </c>
      <c r="O174" s="57"/>
    </row>
    <row r="175" customFormat="false" ht="13.5" hidden="false" customHeight="false" outlineLevel="0" collapsed="false">
      <c r="A175" s="56" t="s">
        <v>19</v>
      </c>
      <c r="B175" s="57" t="s">
        <v>472</v>
      </c>
      <c r="C175" s="57" t="n">
        <v>8</v>
      </c>
      <c r="D175" s="73" t="s">
        <v>1732</v>
      </c>
      <c r="E175" s="68"/>
      <c r="F175" s="68"/>
      <c r="G175" s="74" t="n">
        <v>4.32</v>
      </c>
      <c r="H175" s="60" t="n">
        <f aca="false">E175+F175+G175</f>
        <v>4.32</v>
      </c>
      <c r="I175" s="21"/>
      <c r="J175" s="60" t="n">
        <f aca="false">H175-I175</f>
        <v>4.32</v>
      </c>
      <c r="K175" s="61" t="n">
        <v>12.75</v>
      </c>
      <c r="L175" s="62" t="n">
        <f aca="false">H175*K175</f>
        <v>55.08</v>
      </c>
      <c r="M175" s="21"/>
      <c r="N175" s="62" t="n">
        <f aca="false">J175*K175</f>
        <v>55.08</v>
      </c>
      <c r="O175" s="57"/>
    </row>
    <row r="176" customFormat="false" ht="13.5" hidden="false" customHeight="false" outlineLevel="0" collapsed="false">
      <c r="A176" s="56" t="s">
        <v>19</v>
      </c>
      <c r="B176" s="57" t="s">
        <v>472</v>
      </c>
      <c r="C176" s="57" t="n">
        <v>9</v>
      </c>
      <c r="D176" s="75" t="s">
        <v>1733</v>
      </c>
      <c r="E176" s="68"/>
      <c r="F176" s="68"/>
      <c r="G176" s="74" t="n">
        <v>1.5</v>
      </c>
      <c r="H176" s="60" t="n">
        <f aca="false">E176+F176+G176</f>
        <v>1.5</v>
      </c>
      <c r="I176" s="21"/>
      <c r="J176" s="60" t="n">
        <f aca="false">H176-I176</f>
        <v>1.5</v>
      </c>
      <c r="K176" s="61" t="n">
        <v>12.75</v>
      </c>
      <c r="L176" s="62" t="n">
        <f aca="false">H176*K176</f>
        <v>19.125</v>
      </c>
      <c r="M176" s="21"/>
      <c r="N176" s="62" t="n">
        <f aca="false">J176*K176</f>
        <v>19.125</v>
      </c>
      <c r="O176" s="57"/>
    </row>
    <row r="177" customFormat="false" ht="13.5" hidden="false" customHeight="false" outlineLevel="0" collapsed="false">
      <c r="A177" s="56" t="s">
        <v>19</v>
      </c>
      <c r="B177" s="57" t="s">
        <v>472</v>
      </c>
      <c r="C177" s="57" t="n">
        <v>9</v>
      </c>
      <c r="D177" s="73" t="s">
        <v>1734</v>
      </c>
      <c r="E177" s="68"/>
      <c r="F177" s="68"/>
      <c r="G177" s="74" t="n">
        <v>2</v>
      </c>
      <c r="H177" s="60" t="n">
        <f aca="false">E177+F177+G177</f>
        <v>2</v>
      </c>
      <c r="I177" s="21"/>
      <c r="J177" s="60" t="n">
        <f aca="false">H177-I177</f>
        <v>2</v>
      </c>
      <c r="K177" s="61" t="n">
        <v>12.75</v>
      </c>
      <c r="L177" s="62" t="n">
        <f aca="false">H177*K177</f>
        <v>25.5</v>
      </c>
      <c r="M177" s="21"/>
      <c r="N177" s="62" t="n">
        <f aca="false">J177*K177</f>
        <v>25.5</v>
      </c>
      <c r="O177" s="57"/>
    </row>
    <row r="178" customFormat="false" ht="13.5" hidden="false" customHeight="false" outlineLevel="0" collapsed="false">
      <c r="A178" s="56" t="s">
        <v>19</v>
      </c>
      <c r="B178" s="57" t="s">
        <v>472</v>
      </c>
      <c r="C178" s="57" t="n">
        <v>9</v>
      </c>
      <c r="D178" s="73" t="s">
        <v>1735</v>
      </c>
      <c r="E178" s="68"/>
      <c r="F178" s="68"/>
      <c r="G178" s="74" t="n">
        <v>5</v>
      </c>
      <c r="H178" s="60" t="n">
        <f aca="false">E178+F178+G178</f>
        <v>5</v>
      </c>
      <c r="I178" s="21"/>
      <c r="J178" s="60" t="n">
        <f aca="false">H178-I178</f>
        <v>5</v>
      </c>
      <c r="K178" s="61" t="n">
        <v>12.75</v>
      </c>
      <c r="L178" s="62" t="n">
        <f aca="false">H178*K178</f>
        <v>63.75</v>
      </c>
      <c r="M178" s="21"/>
      <c r="N178" s="62" t="n">
        <f aca="false">J178*K178</f>
        <v>63.75</v>
      </c>
      <c r="O178" s="57"/>
    </row>
    <row r="179" customFormat="false" ht="13.5" hidden="false" customHeight="false" outlineLevel="0" collapsed="false">
      <c r="A179" s="56" t="s">
        <v>19</v>
      </c>
      <c r="B179" s="57" t="s">
        <v>472</v>
      </c>
      <c r="C179" s="57" t="n">
        <v>9</v>
      </c>
      <c r="D179" s="73" t="s">
        <v>1736</v>
      </c>
      <c r="E179" s="68"/>
      <c r="F179" s="68"/>
      <c r="G179" s="74" t="n">
        <v>2</v>
      </c>
      <c r="H179" s="60" t="n">
        <f aca="false">E179+F179+G179</f>
        <v>2</v>
      </c>
      <c r="I179" s="21"/>
      <c r="J179" s="60" t="n">
        <f aca="false">H179-I179</f>
        <v>2</v>
      </c>
      <c r="K179" s="61" t="n">
        <v>12.75</v>
      </c>
      <c r="L179" s="62" t="n">
        <f aca="false">H179*K179</f>
        <v>25.5</v>
      </c>
      <c r="M179" s="21"/>
      <c r="N179" s="62" t="n">
        <f aca="false">J179*K179</f>
        <v>25.5</v>
      </c>
      <c r="O179" s="57"/>
    </row>
    <row r="180" customFormat="false" ht="13.5" hidden="false" customHeight="false" outlineLevel="0" collapsed="false">
      <c r="A180" s="56" t="s">
        <v>19</v>
      </c>
      <c r="B180" s="57" t="s">
        <v>472</v>
      </c>
      <c r="C180" s="57" t="n">
        <v>9</v>
      </c>
      <c r="D180" s="73" t="s">
        <v>1737</v>
      </c>
      <c r="E180" s="68"/>
      <c r="F180" s="68"/>
      <c r="G180" s="74" t="n">
        <v>3.5</v>
      </c>
      <c r="H180" s="60" t="n">
        <f aca="false">E180+F180+G180</f>
        <v>3.5</v>
      </c>
      <c r="I180" s="21"/>
      <c r="J180" s="60" t="n">
        <f aca="false">H180-I180</f>
        <v>3.5</v>
      </c>
      <c r="K180" s="61" t="n">
        <v>12.75</v>
      </c>
      <c r="L180" s="62" t="n">
        <f aca="false">H180*K180</f>
        <v>44.625</v>
      </c>
      <c r="M180" s="21"/>
      <c r="N180" s="62" t="n">
        <f aca="false">J180*K180</f>
        <v>44.625</v>
      </c>
      <c r="O180" s="57"/>
    </row>
    <row r="181" customFormat="false" ht="13.5" hidden="false" customHeight="false" outlineLevel="0" collapsed="false">
      <c r="A181" s="56" t="s">
        <v>19</v>
      </c>
      <c r="B181" s="57" t="s">
        <v>472</v>
      </c>
      <c r="C181" s="57" t="n">
        <v>9</v>
      </c>
      <c r="D181" s="73" t="s">
        <v>1738</v>
      </c>
      <c r="E181" s="68"/>
      <c r="F181" s="68"/>
      <c r="G181" s="74" t="n">
        <v>2.5</v>
      </c>
      <c r="H181" s="60" t="n">
        <f aca="false">E181+F181+G181</f>
        <v>2.5</v>
      </c>
      <c r="I181" s="21"/>
      <c r="J181" s="60" t="n">
        <f aca="false">H181-I181</f>
        <v>2.5</v>
      </c>
      <c r="K181" s="61" t="n">
        <v>12.75</v>
      </c>
      <c r="L181" s="62" t="n">
        <f aca="false">H181*K181</f>
        <v>31.875</v>
      </c>
      <c r="M181" s="21"/>
      <c r="N181" s="62" t="n">
        <f aca="false">J181*K181</f>
        <v>31.875</v>
      </c>
      <c r="O181" s="57"/>
    </row>
    <row r="182" customFormat="false" ht="13.5" hidden="false" customHeight="false" outlineLevel="0" collapsed="false">
      <c r="A182" s="56" t="s">
        <v>19</v>
      </c>
      <c r="B182" s="57" t="s">
        <v>472</v>
      </c>
      <c r="C182" s="57" t="n">
        <v>9</v>
      </c>
      <c r="D182" s="73" t="s">
        <v>1739</v>
      </c>
      <c r="E182" s="68"/>
      <c r="F182" s="68"/>
      <c r="G182" s="74" t="n">
        <v>2</v>
      </c>
      <c r="H182" s="60" t="n">
        <f aca="false">E182+F182+G182</f>
        <v>2</v>
      </c>
      <c r="I182" s="21"/>
      <c r="J182" s="60" t="n">
        <f aca="false">H182-I182</f>
        <v>2</v>
      </c>
      <c r="K182" s="61" t="n">
        <v>12.75</v>
      </c>
      <c r="L182" s="62" t="n">
        <f aca="false">H182*K182</f>
        <v>25.5</v>
      </c>
      <c r="M182" s="21"/>
      <c r="N182" s="62" t="n">
        <f aca="false">J182*K182</f>
        <v>25.5</v>
      </c>
      <c r="O182" s="57"/>
    </row>
    <row r="183" customFormat="false" ht="13.5" hidden="false" customHeight="false" outlineLevel="0" collapsed="false">
      <c r="A183" s="56" t="s">
        <v>19</v>
      </c>
      <c r="B183" s="57" t="s">
        <v>472</v>
      </c>
      <c r="C183" s="57" t="n">
        <v>9</v>
      </c>
      <c r="D183" s="73" t="s">
        <v>1740</v>
      </c>
      <c r="E183" s="68"/>
      <c r="F183" s="68"/>
      <c r="G183" s="74" t="n">
        <v>2</v>
      </c>
      <c r="H183" s="60" t="n">
        <f aca="false">E183+F183+G183</f>
        <v>2</v>
      </c>
      <c r="I183" s="21"/>
      <c r="J183" s="60" t="n">
        <f aca="false">H183-I183</f>
        <v>2</v>
      </c>
      <c r="K183" s="61" t="n">
        <v>12.75</v>
      </c>
      <c r="L183" s="62" t="n">
        <f aca="false">H183*K183</f>
        <v>25.5</v>
      </c>
      <c r="M183" s="21"/>
      <c r="N183" s="62" t="n">
        <f aca="false">J183*K183</f>
        <v>25.5</v>
      </c>
      <c r="O183" s="57"/>
    </row>
    <row r="184" customFormat="false" ht="13.5" hidden="false" customHeight="false" outlineLevel="0" collapsed="false">
      <c r="A184" s="56" t="s">
        <v>19</v>
      </c>
      <c r="B184" s="57" t="s">
        <v>472</v>
      </c>
      <c r="C184" s="57" t="n">
        <v>9</v>
      </c>
      <c r="D184" s="73" t="s">
        <v>1741</v>
      </c>
      <c r="E184" s="68"/>
      <c r="F184" s="68"/>
      <c r="G184" s="74" t="n">
        <v>2</v>
      </c>
      <c r="H184" s="60" t="n">
        <f aca="false">E184+F184+G184</f>
        <v>2</v>
      </c>
      <c r="I184" s="21"/>
      <c r="J184" s="60" t="n">
        <f aca="false">H184-I184</f>
        <v>2</v>
      </c>
      <c r="K184" s="61" t="n">
        <v>12.75</v>
      </c>
      <c r="L184" s="62" t="n">
        <f aca="false">H184*K184</f>
        <v>25.5</v>
      </c>
      <c r="M184" s="21"/>
      <c r="N184" s="62" t="n">
        <f aca="false">J184*K184</f>
        <v>25.5</v>
      </c>
      <c r="O184" s="57"/>
    </row>
    <row r="185" customFormat="false" ht="13.5" hidden="false" customHeight="false" outlineLevel="0" collapsed="false">
      <c r="A185" s="56" t="s">
        <v>19</v>
      </c>
      <c r="B185" s="57" t="s">
        <v>472</v>
      </c>
      <c r="C185" s="57" t="n">
        <v>9</v>
      </c>
      <c r="D185" s="73" t="s">
        <v>1742</v>
      </c>
      <c r="E185" s="68"/>
      <c r="F185" s="68"/>
      <c r="G185" s="74" t="n">
        <v>1</v>
      </c>
      <c r="H185" s="60" t="n">
        <f aca="false">E185+F185+G185</f>
        <v>1</v>
      </c>
      <c r="I185" s="21"/>
      <c r="J185" s="60" t="n">
        <f aca="false">H185-I185</f>
        <v>1</v>
      </c>
      <c r="K185" s="61" t="n">
        <v>12.75</v>
      </c>
      <c r="L185" s="62" t="n">
        <f aca="false">H185*K185</f>
        <v>12.75</v>
      </c>
      <c r="M185" s="21"/>
      <c r="N185" s="62" t="n">
        <f aca="false">J185*K185</f>
        <v>12.75</v>
      </c>
      <c r="O185" s="57"/>
    </row>
    <row r="186" customFormat="false" ht="13.5" hidden="false" customHeight="false" outlineLevel="0" collapsed="false">
      <c r="A186" s="56" t="s">
        <v>19</v>
      </c>
      <c r="B186" s="57" t="s">
        <v>472</v>
      </c>
      <c r="C186" s="57" t="n">
        <v>9</v>
      </c>
      <c r="D186" s="73" t="s">
        <v>1743</v>
      </c>
      <c r="E186" s="68"/>
      <c r="F186" s="68"/>
      <c r="G186" s="74" t="n">
        <v>2.5</v>
      </c>
      <c r="H186" s="60" t="n">
        <f aca="false">E186+F186+G186</f>
        <v>2.5</v>
      </c>
      <c r="I186" s="21"/>
      <c r="J186" s="60" t="n">
        <f aca="false">H186-I186</f>
        <v>2.5</v>
      </c>
      <c r="K186" s="61" t="n">
        <v>12.75</v>
      </c>
      <c r="L186" s="62" t="n">
        <f aca="false">H186*K186</f>
        <v>31.875</v>
      </c>
      <c r="M186" s="21"/>
      <c r="N186" s="62" t="n">
        <f aca="false">J186*K186</f>
        <v>31.875</v>
      </c>
      <c r="O186" s="57"/>
    </row>
    <row r="187" customFormat="false" ht="13.5" hidden="false" customHeight="false" outlineLevel="0" collapsed="false">
      <c r="A187" s="56" t="s">
        <v>19</v>
      </c>
      <c r="B187" s="57" t="s">
        <v>472</v>
      </c>
      <c r="C187" s="57" t="n">
        <v>9</v>
      </c>
      <c r="D187" s="73" t="s">
        <v>1744</v>
      </c>
      <c r="E187" s="68"/>
      <c r="F187" s="68"/>
      <c r="G187" s="74" t="n">
        <v>4.5</v>
      </c>
      <c r="H187" s="60" t="n">
        <f aca="false">E187+F187+G187</f>
        <v>4.5</v>
      </c>
      <c r="I187" s="21"/>
      <c r="J187" s="60" t="n">
        <f aca="false">H187-I187</f>
        <v>4.5</v>
      </c>
      <c r="K187" s="61" t="n">
        <v>12.75</v>
      </c>
      <c r="L187" s="62" t="n">
        <f aca="false">H187*K187</f>
        <v>57.375</v>
      </c>
      <c r="M187" s="21"/>
      <c r="N187" s="62" t="n">
        <f aca="false">J187*K187</f>
        <v>57.375</v>
      </c>
      <c r="O187" s="57"/>
    </row>
    <row r="188" customFormat="false" ht="13.5" hidden="false" customHeight="false" outlineLevel="0" collapsed="false">
      <c r="A188" s="56" t="s">
        <v>19</v>
      </c>
      <c r="B188" s="57" t="s">
        <v>472</v>
      </c>
      <c r="C188" s="57" t="n">
        <v>9</v>
      </c>
      <c r="D188" s="73" t="s">
        <v>1745</v>
      </c>
      <c r="E188" s="68"/>
      <c r="F188" s="68"/>
      <c r="G188" s="74" t="n">
        <v>2.5</v>
      </c>
      <c r="H188" s="60" t="n">
        <f aca="false">E188+F188+G188</f>
        <v>2.5</v>
      </c>
      <c r="I188" s="21"/>
      <c r="J188" s="60" t="n">
        <f aca="false">H188-I188</f>
        <v>2.5</v>
      </c>
      <c r="K188" s="61" t="n">
        <v>12.75</v>
      </c>
      <c r="L188" s="62" t="n">
        <f aca="false">H188*K188</f>
        <v>31.875</v>
      </c>
      <c r="M188" s="21"/>
      <c r="N188" s="62" t="n">
        <f aca="false">J188*K188</f>
        <v>31.875</v>
      </c>
      <c r="O188" s="57"/>
    </row>
    <row r="189" customFormat="false" ht="13.5" hidden="false" customHeight="false" outlineLevel="0" collapsed="false">
      <c r="A189" s="56" t="s">
        <v>19</v>
      </c>
      <c r="B189" s="57" t="s">
        <v>472</v>
      </c>
      <c r="C189" s="57" t="n">
        <v>9</v>
      </c>
      <c r="D189" s="73" t="s">
        <v>1746</v>
      </c>
      <c r="E189" s="68"/>
      <c r="F189" s="68"/>
      <c r="G189" s="74" t="n">
        <v>2.5</v>
      </c>
      <c r="H189" s="60" t="n">
        <f aca="false">E189+F189+G189</f>
        <v>2.5</v>
      </c>
      <c r="I189" s="21"/>
      <c r="J189" s="60" t="n">
        <f aca="false">H189-I189</f>
        <v>2.5</v>
      </c>
      <c r="K189" s="61" t="n">
        <v>12.75</v>
      </c>
      <c r="L189" s="62" t="n">
        <f aca="false">H189*K189</f>
        <v>31.875</v>
      </c>
      <c r="M189" s="21"/>
      <c r="N189" s="62" t="n">
        <f aca="false">J189*K189</f>
        <v>31.875</v>
      </c>
      <c r="O189" s="57"/>
    </row>
    <row r="190" customFormat="false" ht="13.5" hidden="false" customHeight="false" outlineLevel="0" collapsed="false">
      <c r="A190" s="56" t="s">
        <v>19</v>
      </c>
      <c r="B190" s="57" t="s">
        <v>472</v>
      </c>
      <c r="C190" s="57" t="n">
        <v>9</v>
      </c>
      <c r="D190" s="73" t="s">
        <v>1747</v>
      </c>
      <c r="E190" s="68"/>
      <c r="F190" s="68"/>
      <c r="G190" s="74" t="n">
        <v>2</v>
      </c>
      <c r="H190" s="60" t="n">
        <f aca="false">E190+F190+G190</f>
        <v>2</v>
      </c>
      <c r="I190" s="21"/>
      <c r="J190" s="60" t="n">
        <f aca="false">H190-I190</f>
        <v>2</v>
      </c>
      <c r="K190" s="61" t="n">
        <v>12.75</v>
      </c>
      <c r="L190" s="62" t="n">
        <f aca="false">H190*K190</f>
        <v>25.5</v>
      </c>
      <c r="M190" s="21"/>
      <c r="N190" s="62" t="n">
        <f aca="false">J190*K190</f>
        <v>25.5</v>
      </c>
      <c r="O190" s="57"/>
    </row>
    <row r="191" customFormat="false" ht="13.5" hidden="false" customHeight="false" outlineLevel="0" collapsed="false">
      <c r="A191" s="56" t="s">
        <v>19</v>
      </c>
      <c r="B191" s="57" t="s">
        <v>472</v>
      </c>
      <c r="C191" s="57" t="n">
        <v>9</v>
      </c>
      <c r="D191" s="73" t="s">
        <v>1748</v>
      </c>
      <c r="E191" s="68"/>
      <c r="F191" s="68"/>
      <c r="G191" s="74" t="n">
        <v>1.5</v>
      </c>
      <c r="H191" s="60" t="n">
        <f aca="false">E191+F191+G191</f>
        <v>1.5</v>
      </c>
      <c r="I191" s="21"/>
      <c r="J191" s="60" t="n">
        <f aca="false">H191-I191</f>
        <v>1.5</v>
      </c>
      <c r="K191" s="61" t="n">
        <v>12.75</v>
      </c>
      <c r="L191" s="62" t="n">
        <f aca="false">H191*K191</f>
        <v>19.125</v>
      </c>
      <c r="M191" s="21"/>
      <c r="N191" s="62" t="n">
        <f aca="false">J191*K191</f>
        <v>19.125</v>
      </c>
      <c r="O191" s="57"/>
    </row>
    <row r="192" customFormat="false" ht="13.5" hidden="false" customHeight="false" outlineLevel="0" collapsed="false">
      <c r="A192" s="56" t="s">
        <v>19</v>
      </c>
      <c r="B192" s="57" t="s">
        <v>472</v>
      </c>
      <c r="C192" s="57" t="n">
        <v>9</v>
      </c>
      <c r="D192" s="73" t="s">
        <v>1749</v>
      </c>
      <c r="E192" s="68"/>
      <c r="F192" s="68"/>
      <c r="G192" s="74" t="n">
        <v>2</v>
      </c>
      <c r="H192" s="60" t="n">
        <f aca="false">E192+F192+G192</f>
        <v>2</v>
      </c>
      <c r="I192" s="21"/>
      <c r="J192" s="60" t="n">
        <f aca="false">H192-I192</f>
        <v>2</v>
      </c>
      <c r="K192" s="61" t="n">
        <v>12.75</v>
      </c>
      <c r="L192" s="62" t="n">
        <f aca="false">H192*K192</f>
        <v>25.5</v>
      </c>
      <c r="M192" s="21"/>
      <c r="N192" s="62" t="n">
        <f aca="false">J192*K192</f>
        <v>25.5</v>
      </c>
      <c r="O192" s="57"/>
    </row>
    <row r="193" customFormat="false" ht="13.5" hidden="false" customHeight="false" outlineLevel="0" collapsed="false">
      <c r="A193" s="56" t="s">
        <v>19</v>
      </c>
      <c r="B193" s="57" t="s">
        <v>472</v>
      </c>
      <c r="C193" s="57" t="n">
        <v>9</v>
      </c>
      <c r="D193" s="73" t="s">
        <v>1750</v>
      </c>
      <c r="E193" s="68"/>
      <c r="F193" s="68"/>
      <c r="G193" s="74" t="n">
        <v>1.5</v>
      </c>
      <c r="H193" s="60" t="n">
        <f aca="false">E193+F193+G193</f>
        <v>1.5</v>
      </c>
      <c r="I193" s="21"/>
      <c r="J193" s="60" t="n">
        <f aca="false">H193-I193</f>
        <v>1.5</v>
      </c>
      <c r="K193" s="61" t="n">
        <v>12.75</v>
      </c>
      <c r="L193" s="62" t="n">
        <f aca="false">H193*K193</f>
        <v>19.125</v>
      </c>
      <c r="M193" s="21"/>
      <c r="N193" s="62" t="n">
        <f aca="false">J193*K193</f>
        <v>19.125</v>
      </c>
      <c r="O193" s="57"/>
    </row>
    <row r="194" customFormat="false" ht="13.5" hidden="false" customHeight="false" outlineLevel="0" collapsed="false">
      <c r="A194" s="56" t="s">
        <v>19</v>
      </c>
      <c r="B194" s="57" t="s">
        <v>472</v>
      </c>
      <c r="C194" s="57" t="n">
        <v>9</v>
      </c>
      <c r="D194" s="73" t="s">
        <v>1751</v>
      </c>
      <c r="E194" s="68"/>
      <c r="F194" s="68"/>
      <c r="G194" s="74" t="n">
        <v>2</v>
      </c>
      <c r="H194" s="60" t="n">
        <f aca="false">E194+F194+G194</f>
        <v>2</v>
      </c>
      <c r="I194" s="21"/>
      <c r="J194" s="60" t="n">
        <f aca="false">H194-I194</f>
        <v>2</v>
      </c>
      <c r="K194" s="61" t="n">
        <v>12.75</v>
      </c>
      <c r="L194" s="62" t="n">
        <f aca="false">H194*K194</f>
        <v>25.5</v>
      </c>
      <c r="M194" s="21"/>
      <c r="N194" s="62" t="n">
        <f aca="false">J194*K194</f>
        <v>25.5</v>
      </c>
      <c r="O194" s="57"/>
    </row>
    <row r="195" customFormat="false" ht="13.5" hidden="false" customHeight="false" outlineLevel="0" collapsed="false">
      <c r="A195" s="56" t="s">
        <v>19</v>
      </c>
      <c r="B195" s="57" t="s">
        <v>472</v>
      </c>
      <c r="C195" s="57" t="n">
        <v>9</v>
      </c>
      <c r="D195" s="73" t="s">
        <v>1752</v>
      </c>
      <c r="E195" s="68"/>
      <c r="F195" s="68"/>
      <c r="G195" s="74" t="n">
        <v>2.5</v>
      </c>
      <c r="H195" s="60" t="n">
        <f aca="false">E195+F195+G195</f>
        <v>2.5</v>
      </c>
      <c r="I195" s="21"/>
      <c r="J195" s="60" t="n">
        <f aca="false">H195-I195</f>
        <v>2.5</v>
      </c>
      <c r="K195" s="61" t="n">
        <v>12.75</v>
      </c>
      <c r="L195" s="62" t="n">
        <f aca="false">H195*K195</f>
        <v>31.875</v>
      </c>
      <c r="M195" s="21"/>
      <c r="N195" s="62" t="n">
        <f aca="false">J195*K195</f>
        <v>31.875</v>
      </c>
      <c r="O195" s="57"/>
    </row>
    <row r="196" customFormat="false" ht="13.5" hidden="false" customHeight="false" outlineLevel="0" collapsed="false">
      <c r="A196" s="56" t="s">
        <v>19</v>
      </c>
      <c r="B196" s="57" t="s">
        <v>472</v>
      </c>
      <c r="C196" s="57" t="n">
        <v>9</v>
      </c>
      <c r="D196" s="73" t="s">
        <v>1753</v>
      </c>
      <c r="E196" s="68"/>
      <c r="F196" s="68"/>
      <c r="G196" s="74" t="n">
        <v>2</v>
      </c>
      <c r="H196" s="60" t="n">
        <f aca="false">E196+F196+G196</f>
        <v>2</v>
      </c>
      <c r="I196" s="21"/>
      <c r="J196" s="60" t="n">
        <f aca="false">H196-I196</f>
        <v>2</v>
      </c>
      <c r="K196" s="61" t="n">
        <v>12.75</v>
      </c>
      <c r="L196" s="62" t="n">
        <f aca="false">H196*K196</f>
        <v>25.5</v>
      </c>
      <c r="M196" s="21"/>
      <c r="N196" s="62" t="n">
        <f aca="false">J196*K196</f>
        <v>25.5</v>
      </c>
      <c r="O196" s="57"/>
    </row>
    <row r="197" customFormat="false" ht="13.5" hidden="false" customHeight="false" outlineLevel="0" collapsed="false">
      <c r="A197" s="56" t="s">
        <v>19</v>
      </c>
      <c r="B197" s="57" t="s">
        <v>472</v>
      </c>
      <c r="C197" s="57" t="n">
        <v>9</v>
      </c>
      <c r="D197" s="73" t="s">
        <v>1754</v>
      </c>
      <c r="E197" s="68"/>
      <c r="F197" s="68"/>
      <c r="G197" s="74" t="n">
        <v>2.7</v>
      </c>
      <c r="H197" s="60" t="n">
        <f aca="false">E197+F197+G197</f>
        <v>2.7</v>
      </c>
      <c r="I197" s="21"/>
      <c r="J197" s="60" t="n">
        <f aca="false">H197-I197</f>
        <v>2.7</v>
      </c>
      <c r="K197" s="61" t="n">
        <v>12.75</v>
      </c>
      <c r="L197" s="62" t="n">
        <f aca="false">H197*K197</f>
        <v>34.425</v>
      </c>
      <c r="M197" s="21"/>
      <c r="N197" s="62" t="n">
        <f aca="false">J197*K197</f>
        <v>34.425</v>
      </c>
      <c r="O197" s="57"/>
    </row>
    <row r="198" customFormat="false" ht="13.5" hidden="false" customHeight="false" outlineLevel="0" collapsed="false">
      <c r="A198" s="56" t="s">
        <v>19</v>
      </c>
      <c r="B198" s="57" t="s">
        <v>472</v>
      </c>
      <c r="C198" s="57" t="n">
        <v>9</v>
      </c>
      <c r="D198" s="73" t="s">
        <v>1755</v>
      </c>
      <c r="E198" s="68"/>
      <c r="F198" s="68"/>
      <c r="G198" s="74" t="n">
        <v>1.6</v>
      </c>
      <c r="H198" s="60" t="n">
        <f aca="false">E198+F198+G198</f>
        <v>1.6</v>
      </c>
      <c r="I198" s="21"/>
      <c r="J198" s="60" t="n">
        <f aca="false">H198-I198</f>
        <v>1.6</v>
      </c>
      <c r="K198" s="61" t="n">
        <v>12.75</v>
      </c>
      <c r="L198" s="62" t="n">
        <f aca="false">H198*K198</f>
        <v>20.4</v>
      </c>
      <c r="M198" s="21"/>
      <c r="N198" s="62" t="n">
        <f aca="false">J198*K198</f>
        <v>20.4</v>
      </c>
      <c r="O198" s="57"/>
    </row>
    <row r="199" customFormat="false" ht="13.5" hidden="false" customHeight="false" outlineLevel="0" collapsed="false">
      <c r="A199" s="56" t="s">
        <v>19</v>
      </c>
      <c r="B199" s="57" t="s">
        <v>472</v>
      </c>
      <c r="C199" s="57" t="n">
        <v>9</v>
      </c>
      <c r="D199" s="73" t="s">
        <v>1756</v>
      </c>
      <c r="E199" s="68"/>
      <c r="F199" s="68"/>
      <c r="G199" s="74" t="n">
        <v>1.5</v>
      </c>
      <c r="H199" s="60" t="n">
        <f aca="false">E199+F199+G199</f>
        <v>1.5</v>
      </c>
      <c r="I199" s="21"/>
      <c r="J199" s="60" t="n">
        <f aca="false">H199-I199</f>
        <v>1.5</v>
      </c>
      <c r="K199" s="61" t="n">
        <v>12.75</v>
      </c>
      <c r="L199" s="62" t="n">
        <f aca="false">H199*K199</f>
        <v>19.125</v>
      </c>
      <c r="M199" s="21"/>
      <c r="N199" s="62" t="n">
        <f aca="false">J199*K199</f>
        <v>19.125</v>
      </c>
      <c r="O199" s="57"/>
    </row>
    <row r="200" customFormat="false" ht="13.5" hidden="false" customHeight="false" outlineLevel="0" collapsed="false">
      <c r="A200" s="56" t="s">
        <v>19</v>
      </c>
      <c r="B200" s="57" t="s">
        <v>472</v>
      </c>
      <c r="C200" s="57" t="n">
        <v>9</v>
      </c>
      <c r="D200" s="73" t="s">
        <v>1757</v>
      </c>
      <c r="E200" s="68"/>
      <c r="F200" s="68"/>
      <c r="G200" s="74" t="n">
        <v>2.4</v>
      </c>
      <c r="H200" s="60" t="n">
        <f aca="false">E200+F200+G200</f>
        <v>2.4</v>
      </c>
      <c r="I200" s="21"/>
      <c r="J200" s="60" t="n">
        <f aca="false">H200-I200</f>
        <v>2.4</v>
      </c>
      <c r="K200" s="61" t="n">
        <v>12.75</v>
      </c>
      <c r="L200" s="62" t="n">
        <f aca="false">H200*K200</f>
        <v>30.6</v>
      </c>
      <c r="M200" s="21"/>
      <c r="N200" s="62" t="n">
        <f aca="false">J200*K200</f>
        <v>30.6</v>
      </c>
      <c r="O200" s="57"/>
    </row>
    <row r="201" customFormat="false" ht="13.5" hidden="false" customHeight="false" outlineLevel="0" collapsed="false">
      <c r="A201" s="56" t="s">
        <v>19</v>
      </c>
      <c r="B201" s="57" t="s">
        <v>472</v>
      </c>
      <c r="C201" s="57" t="n">
        <v>9</v>
      </c>
      <c r="D201" s="73" t="s">
        <v>1758</v>
      </c>
      <c r="E201" s="68"/>
      <c r="F201" s="68"/>
      <c r="G201" s="74" t="n">
        <v>2.5</v>
      </c>
      <c r="H201" s="60" t="n">
        <f aca="false">E201+F201+G201</f>
        <v>2.5</v>
      </c>
      <c r="I201" s="21"/>
      <c r="J201" s="60" t="n">
        <f aca="false">H201-I201</f>
        <v>2.5</v>
      </c>
      <c r="K201" s="61" t="n">
        <v>12.75</v>
      </c>
      <c r="L201" s="62" t="n">
        <f aca="false">H201*K201</f>
        <v>31.875</v>
      </c>
      <c r="M201" s="21"/>
      <c r="N201" s="62" t="n">
        <f aca="false">J201*K201</f>
        <v>31.875</v>
      </c>
      <c r="O201" s="57"/>
    </row>
    <row r="202" customFormat="false" ht="13.5" hidden="false" customHeight="false" outlineLevel="0" collapsed="false">
      <c r="A202" s="56" t="s">
        <v>19</v>
      </c>
      <c r="B202" s="57" t="s">
        <v>472</v>
      </c>
      <c r="C202" s="57" t="n">
        <v>9</v>
      </c>
      <c r="D202" s="73" t="s">
        <v>1759</v>
      </c>
      <c r="E202" s="68"/>
      <c r="F202" s="68"/>
      <c r="G202" s="74" t="n">
        <v>2.5</v>
      </c>
      <c r="H202" s="60" t="n">
        <f aca="false">E202+F202+G202</f>
        <v>2.5</v>
      </c>
      <c r="I202" s="21"/>
      <c r="J202" s="60" t="n">
        <f aca="false">H202-I202</f>
        <v>2.5</v>
      </c>
      <c r="K202" s="61" t="n">
        <v>12.75</v>
      </c>
      <c r="L202" s="62" t="n">
        <f aca="false">H202*K202</f>
        <v>31.875</v>
      </c>
      <c r="M202" s="21"/>
      <c r="N202" s="62" t="n">
        <f aca="false">J202*K202</f>
        <v>31.875</v>
      </c>
      <c r="O202" s="57"/>
    </row>
    <row r="203" customFormat="false" ht="13.5" hidden="false" customHeight="false" outlineLevel="0" collapsed="false">
      <c r="A203" s="56" t="s">
        <v>19</v>
      </c>
      <c r="B203" s="57" t="s">
        <v>472</v>
      </c>
      <c r="C203" s="57" t="n">
        <v>9</v>
      </c>
      <c r="D203" s="73" t="s">
        <v>1760</v>
      </c>
      <c r="E203" s="68"/>
      <c r="F203" s="68"/>
      <c r="G203" s="74" t="n">
        <v>3</v>
      </c>
      <c r="H203" s="60" t="n">
        <f aca="false">E203+F203+G203</f>
        <v>3</v>
      </c>
      <c r="I203" s="21"/>
      <c r="J203" s="60" t="n">
        <f aca="false">H203-I203</f>
        <v>3</v>
      </c>
      <c r="K203" s="61" t="n">
        <v>12.75</v>
      </c>
      <c r="L203" s="62" t="n">
        <f aca="false">H203*K203</f>
        <v>38.25</v>
      </c>
      <c r="M203" s="21"/>
      <c r="N203" s="62" t="n">
        <f aca="false">J203*K203</f>
        <v>38.25</v>
      </c>
      <c r="O203" s="57"/>
    </row>
    <row r="204" customFormat="false" ht="13.5" hidden="false" customHeight="false" outlineLevel="0" collapsed="false">
      <c r="A204" s="56" t="s">
        <v>19</v>
      </c>
      <c r="B204" s="57" t="s">
        <v>472</v>
      </c>
      <c r="C204" s="57" t="n">
        <v>9</v>
      </c>
      <c r="D204" s="73" t="s">
        <v>1761</v>
      </c>
      <c r="E204" s="68"/>
      <c r="F204" s="68"/>
      <c r="G204" s="74" t="n">
        <v>1</v>
      </c>
      <c r="H204" s="60" t="n">
        <f aca="false">E204+F204+G204</f>
        <v>1</v>
      </c>
      <c r="I204" s="21"/>
      <c r="J204" s="60" t="n">
        <f aca="false">H204-I204</f>
        <v>1</v>
      </c>
      <c r="K204" s="61" t="n">
        <v>12.75</v>
      </c>
      <c r="L204" s="62" t="n">
        <f aca="false">H204*K204</f>
        <v>12.75</v>
      </c>
      <c r="M204" s="21"/>
      <c r="N204" s="62" t="n">
        <f aca="false">J204*K204</f>
        <v>12.75</v>
      </c>
      <c r="O204" s="57"/>
    </row>
    <row r="205" customFormat="false" ht="13.5" hidden="false" customHeight="false" outlineLevel="0" collapsed="false">
      <c r="A205" s="56" t="s">
        <v>19</v>
      </c>
      <c r="B205" s="57" t="s">
        <v>472</v>
      </c>
      <c r="C205" s="57" t="n">
        <v>9</v>
      </c>
      <c r="D205" s="73" t="s">
        <v>1762</v>
      </c>
      <c r="E205" s="68"/>
      <c r="F205" s="68"/>
      <c r="G205" s="74" t="n">
        <v>2</v>
      </c>
      <c r="H205" s="60" t="n">
        <f aca="false">E205+F205+G205</f>
        <v>2</v>
      </c>
      <c r="I205" s="21"/>
      <c r="J205" s="60" t="n">
        <f aca="false">H205-I205</f>
        <v>2</v>
      </c>
      <c r="K205" s="61" t="n">
        <v>12.75</v>
      </c>
      <c r="L205" s="62" t="n">
        <f aca="false">H205*K205</f>
        <v>25.5</v>
      </c>
      <c r="M205" s="21"/>
      <c r="N205" s="62" t="n">
        <f aca="false">J205*K205</f>
        <v>25.5</v>
      </c>
      <c r="O205" s="57"/>
    </row>
    <row r="206" customFormat="false" ht="13.5" hidden="false" customHeight="false" outlineLevel="0" collapsed="false">
      <c r="A206" s="56" t="s">
        <v>19</v>
      </c>
      <c r="B206" s="57" t="s">
        <v>472</v>
      </c>
      <c r="C206" s="57" t="n">
        <v>9</v>
      </c>
      <c r="D206" s="73" t="s">
        <v>1763</v>
      </c>
      <c r="E206" s="68"/>
      <c r="F206" s="68"/>
      <c r="G206" s="74" t="n">
        <v>2.5</v>
      </c>
      <c r="H206" s="60" t="n">
        <f aca="false">E206+F206+G206</f>
        <v>2.5</v>
      </c>
      <c r="I206" s="21"/>
      <c r="J206" s="60" t="n">
        <f aca="false">H206-I206</f>
        <v>2.5</v>
      </c>
      <c r="K206" s="61" t="n">
        <v>12.75</v>
      </c>
      <c r="L206" s="62" t="n">
        <f aca="false">H206*K206</f>
        <v>31.875</v>
      </c>
      <c r="M206" s="21"/>
      <c r="N206" s="62" t="n">
        <f aca="false">J206*K206</f>
        <v>31.875</v>
      </c>
      <c r="O206" s="57"/>
    </row>
    <row r="207" customFormat="false" ht="13.5" hidden="false" customHeight="false" outlineLevel="0" collapsed="false">
      <c r="A207" s="56" t="s">
        <v>19</v>
      </c>
      <c r="B207" s="57" t="s">
        <v>472</v>
      </c>
      <c r="C207" s="57" t="n">
        <v>9</v>
      </c>
      <c r="D207" s="73" t="s">
        <v>1764</v>
      </c>
      <c r="E207" s="68"/>
      <c r="F207" s="68"/>
      <c r="G207" s="74" t="n">
        <v>2</v>
      </c>
      <c r="H207" s="60" t="n">
        <f aca="false">E207+F207+G207</f>
        <v>2</v>
      </c>
      <c r="I207" s="21"/>
      <c r="J207" s="60" t="n">
        <f aca="false">H207-I207</f>
        <v>2</v>
      </c>
      <c r="K207" s="61" t="n">
        <v>12.75</v>
      </c>
      <c r="L207" s="62" t="n">
        <f aca="false">H207*K207</f>
        <v>25.5</v>
      </c>
      <c r="M207" s="21"/>
      <c r="N207" s="62" t="n">
        <f aca="false">J207*K207</f>
        <v>25.5</v>
      </c>
      <c r="O207" s="57"/>
    </row>
    <row r="208" customFormat="false" ht="13.5" hidden="false" customHeight="false" outlineLevel="0" collapsed="false">
      <c r="A208" s="56" t="s">
        <v>19</v>
      </c>
      <c r="B208" s="57" t="s">
        <v>472</v>
      </c>
      <c r="C208" s="57" t="n">
        <v>9</v>
      </c>
      <c r="D208" s="73" t="s">
        <v>1765</v>
      </c>
      <c r="E208" s="68"/>
      <c r="F208" s="68"/>
      <c r="G208" s="74" t="n">
        <v>2.29</v>
      </c>
      <c r="H208" s="60" t="n">
        <f aca="false">E208+F208+G208</f>
        <v>2.29</v>
      </c>
      <c r="I208" s="21"/>
      <c r="J208" s="60" t="n">
        <f aca="false">H208-I208</f>
        <v>2.29</v>
      </c>
      <c r="K208" s="61" t="n">
        <v>12.75</v>
      </c>
      <c r="L208" s="62" t="n">
        <f aca="false">H208*K208</f>
        <v>29.1975</v>
      </c>
      <c r="M208" s="21"/>
      <c r="N208" s="62" t="n">
        <f aca="false">J208*K208</f>
        <v>29.1975</v>
      </c>
      <c r="O208" s="57"/>
    </row>
    <row r="209" customFormat="false" ht="13.5" hidden="false" customHeight="false" outlineLevel="0" collapsed="false">
      <c r="A209" s="56" t="s">
        <v>19</v>
      </c>
      <c r="B209" s="57" t="s">
        <v>472</v>
      </c>
      <c r="C209" s="57" t="n">
        <v>9</v>
      </c>
      <c r="D209" s="73" t="s">
        <v>1766</v>
      </c>
      <c r="E209" s="68"/>
      <c r="F209" s="68"/>
      <c r="G209" s="74" t="n">
        <v>6.14</v>
      </c>
      <c r="H209" s="60" t="n">
        <f aca="false">E209+F209+G209</f>
        <v>6.14</v>
      </c>
      <c r="I209" s="21"/>
      <c r="J209" s="60" t="n">
        <f aca="false">H209-I209</f>
        <v>6.14</v>
      </c>
      <c r="K209" s="61" t="n">
        <v>12.75</v>
      </c>
      <c r="L209" s="62" t="n">
        <f aca="false">H209*K209</f>
        <v>78.285</v>
      </c>
      <c r="M209" s="21"/>
      <c r="N209" s="62" t="n">
        <f aca="false">J209*K209</f>
        <v>78.285</v>
      </c>
      <c r="O209" s="57"/>
    </row>
    <row r="210" customFormat="false" ht="13.5" hidden="false" customHeight="false" outlineLevel="0" collapsed="false">
      <c r="A210" s="56" t="s">
        <v>19</v>
      </c>
      <c r="B210" s="57" t="s">
        <v>472</v>
      </c>
      <c r="C210" s="57" t="n">
        <v>9</v>
      </c>
      <c r="D210" s="73" t="s">
        <v>1767</v>
      </c>
      <c r="E210" s="68"/>
      <c r="F210" s="68"/>
      <c r="G210" s="74" t="n">
        <v>2.39</v>
      </c>
      <c r="H210" s="60" t="n">
        <f aca="false">E210+F210+G210</f>
        <v>2.39</v>
      </c>
      <c r="I210" s="21"/>
      <c r="J210" s="60" t="n">
        <f aca="false">H210-I210</f>
        <v>2.39</v>
      </c>
      <c r="K210" s="61" t="n">
        <v>12.75</v>
      </c>
      <c r="L210" s="62" t="n">
        <f aca="false">H210*K210</f>
        <v>30.4725</v>
      </c>
      <c r="M210" s="21"/>
      <c r="N210" s="62" t="n">
        <f aca="false">J210*K210</f>
        <v>30.4725</v>
      </c>
      <c r="O210" s="57"/>
    </row>
    <row r="211" customFormat="false" ht="13.5" hidden="false" customHeight="false" outlineLevel="0" collapsed="false">
      <c r="A211" s="56" t="s">
        <v>19</v>
      </c>
      <c r="B211" s="57" t="s">
        <v>472</v>
      </c>
      <c r="C211" s="57" t="n">
        <v>9</v>
      </c>
      <c r="D211" s="73" t="s">
        <v>1768</v>
      </c>
      <c r="E211" s="68"/>
      <c r="F211" s="68"/>
      <c r="G211" s="74" t="n">
        <v>3.07</v>
      </c>
      <c r="H211" s="60" t="n">
        <f aca="false">E211+F211+G211</f>
        <v>3.07</v>
      </c>
      <c r="I211" s="21"/>
      <c r="J211" s="60" t="n">
        <f aca="false">H211-I211</f>
        <v>3.07</v>
      </c>
      <c r="K211" s="61" t="n">
        <v>12.75</v>
      </c>
      <c r="L211" s="62" t="n">
        <f aca="false">H211*K211</f>
        <v>39.1425</v>
      </c>
      <c r="M211" s="21"/>
      <c r="N211" s="62" t="n">
        <f aca="false">J211*K211</f>
        <v>39.1425</v>
      </c>
      <c r="O211" s="57"/>
    </row>
    <row r="212" customFormat="false" ht="13.5" hidden="false" customHeight="false" outlineLevel="0" collapsed="false">
      <c r="A212" s="56" t="s">
        <v>19</v>
      </c>
      <c r="B212" s="57" t="s">
        <v>472</v>
      </c>
      <c r="C212" s="57" t="n">
        <v>9</v>
      </c>
      <c r="D212" s="73" t="s">
        <v>1769</v>
      </c>
      <c r="E212" s="68"/>
      <c r="F212" s="68"/>
      <c r="G212" s="74" t="n">
        <v>4.6</v>
      </c>
      <c r="H212" s="60" t="n">
        <f aca="false">E212+F212+G212</f>
        <v>4.6</v>
      </c>
      <c r="I212" s="21"/>
      <c r="J212" s="60" t="n">
        <f aca="false">H212-I212</f>
        <v>4.6</v>
      </c>
      <c r="K212" s="61" t="n">
        <v>12.75</v>
      </c>
      <c r="L212" s="62" t="n">
        <f aca="false">H212*K212</f>
        <v>58.65</v>
      </c>
      <c r="M212" s="21"/>
      <c r="N212" s="62" t="n">
        <f aca="false">J212*K212</f>
        <v>58.65</v>
      </c>
      <c r="O212" s="57"/>
    </row>
    <row r="213" customFormat="false" ht="13.5" hidden="false" customHeight="false" outlineLevel="0" collapsed="false">
      <c r="A213" s="56" t="s">
        <v>19</v>
      </c>
      <c r="B213" s="57" t="s">
        <v>472</v>
      </c>
      <c r="C213" s="57" t="n">
        <v>9</v>
      </c>
      <c r="D213" s="73" t="s">
        <v>1770</v>
      </c>
      <c r="E213" s="68"/>
      <c r="F213" s="68"/>
      <c r="G213" s="74" t="n">
        <v>1.53</v>
      </c>
      <c r="H213" s="60" t="n">
        <f aca="false">E213+F213+G213</f>
        <v>1.53</v>
      </c>
      <c r="I213" s="21"/>
      <c r="J213" s="60" t="n">
        <f aca="false">H213-I213</f>
        <v>1.53</v>
      </c>
      <c r="K213" s="61" t="n">
        <v>12.75</v>
      </c>
      <c r="L213" s="62" t="n">
        <f aca="false">H213*K213</f>
        <v>19.5075</v>
      </c>
      <c r="M213" s="21"/>
      <c r="N213" s="62" t="n">
        <f aca="false">J213*K213</f>
        <v>19.5075</v>
      </c>
      <c r="O213" s="57"/>
    </row>
    <row r="214" customFormat="false" ht="13.5" hidden="false" customHeight="false" outlineLevel="0" collapsed="false">
      <c r="A214" s="56" t="s">
        <v>19</v>
      </c>
      <c r="B214" s="57" t="s">
        <v>472</v>
      </c>
      <c r="C214" s="57" t="n">
        <v>9</v>
      </c>
      <c r="D214" s="73" t="s">
        <v>1771</v>
      </c>
      <c r="E214" s="68"/>
      <c r="F214" s="68"/>
      <c r="G214" s="74" t="n">
        <v>2.29</v>
      </c>
      <c r="H214" s="60" t="n">
        <f aca="false">E214+F214+G214</f>
        <v>2.29</v>
      </c>
      <c r="I214" s="21"/>
      <c r="J214" s="60" t="n">
        <f aca="false">H214-I214</f>
        <v>2.29</v>
      </c>
      <c r="K214" s="61" t="n">
        <v>12.75</v>
      </c>
      <c r="L214" s="62" t="n">
        <f aca="false">H214*K214</f>
        <v>29.1975</v>
      </c>
      <c r="M214" s="21"/>
      <c r="N214" s="62" t="n">
        <f aca="false">J214*K214</f>
        <v>29.1975</v>
      </c>
      <c r="O214" s="57"/>
    </row>
    <row r="215" customFormat="false" ht="13.5" hidden="false" customHeight="false" outlineLevel="0" collapsed="false">
      <c r="A215" s="56" t="s">
        <v>19</v>
      </c>
      <c r="B215" s="57" t="s">
        <v>472</v>
      </c>
      <c r="C215" s="57" t="n">
        <v>9</v>
      </c>
      <c r="D215" s="73" t="s">
        <v>1772</v>
      </c>
      <c r="E215" s="68"/>
      <c r="F215" s="68"/>
      <c r="G215" s="74" t="n">
        <v>2.29</v>
      </c>
      <c r="H215" s="60" t="n">
        <f aca="false">E215+F215+G215</f>
        <v>2.29</v>
      </c>
      <c r="I215" s="21"/>
      <c r="J215" s="60" t="n">
        <f aca="false">H215-I215</f>
        <v>2.29</v>
      </c>
      <c r="K215" s="61" t="n">
        <v>12.75</v>
      </c>
      <c r="L215" s="62" t="n">
        <f aca="false">H215*K215</f>
        <v>29.1975</v>
      </c>
      <c r="M215" s="21"/>
      <c r="N215" s="62" t="n">
        <f aca="false">J215*K215</f>
        <v>29.1975</v>
      </c>
      <c r="O215" s="57"/>
    </row>
    <row r="216" customFormat="false" ht="13.5" hidden="false" customHeight="false" outlineLevel="0" collapsed="false">
      <c r="A216" s="56" t="s">
        <v>19</v>
      </c>
      <c r="B216" s="57" t="s">
        <v>472</v>
      </c>
      <c r="C216" s="57" t="n">
        <v>9</v>
      </c>
      <c r="D216" s="73" t="s">
        <v>1773</v>
      </c>
      <c r="E216" s="68"/>
      <c r="F216" s="68"/>
      <c r="G216" s="74" t="n">
        <v>5.38</v>
      </c>
      <c r="H216" s="60" t="n">
        <f aca="false">E216+F216+G216</f>
        <v>5.38</v>
      </c>
      <c r="I216" s="21"/>
      <c r="J216" s="60" t="n">
        <f aca="false">H216-I216</f>
        <v>5.38</v>
      </c>
      <c r="K216" s="61" t="n">
        <v>12.75</v>
      </c>
      <c r="L216" s="62" t="n">
        <f aca="false">H216*K216</f>
        <v>68.595</v>
      </c>
      <c r="M216" s="21"/>
      <c r="N216" s="62" t="n">
        <f aca="false">J216*K216</f>
        <v>68.595</v>
      </c>
      <c r="O216" s="57"/>
    </row>
    <row r="217" customFormat="false" ht="13.5" hidden="false" customHeight="false" outlineLevel="0" collapsed="false">
      <c r="A217" s="56" t="s">
        <v>19</v>
      </c>
      <c r="B217" s="57" t="s">
        <v>472</v>
      </c>
      <c r="C217" s="57" t="n">
        <v>9</v>
      </c>
      <c r="D217" s="73" t="s">
        <v>1774</v>
      </c>
      <c r="E217" s="68"/>
      <c r="F217" s="68"/>
      <c r="G217" s="74" t="n">
        <v>3.07</v>
      </c>
      <c r="H217" s="60" t="n">
        <f aca="false">E217+F217+G217</f>
        <v>3.07</v>
      </c>
      <c r="I217" s="21"/>
      <c r="J217" s="60" t="n">
        <f aca="false">H217-I217</f>
        <v>3.07</v>
      </c>
      <c r="K217" s="61" t="n">
        <v>12.75</v>
      </c>
      <c r="L217" s="62" t="n">
        <f aca="false">H217*K217</f>
        <v>39.1425</v>
      </c>
      <c r="M217" s="21"/>
      <c r="N217" s="62" t="n">
        <f aca="false">J217*K217</f>
        <v>39.1425</v>
      </c>
      <c r="O217" s="57"/>
    </row>
    <row r="218" customFormat="false" ht="13.5" hidden="false" customHeight="false" outlineLevel="0" collapsed="false">
      <c r="A218" s="56" t="s">
        <v>19</v>
      </c>
      <c r="B218" s="57" t="s">
        <v>472</v>
      </c>
      <c r="C218" s="57" t="n">
        <v>9</v>
      </c>
      <c r="D218" s="73" t="s">
        <v>1775</v>
      </c>
      <c r="E218" s="68"/>
      <c r="F218" s="68"/>
      <c r="G218" s="74" t="n">
        <v>3.84</v>
      </c>
      <c r="H218" s="60" t="n">
        <f aca="false">E218+F218+G218</f>
        <v>3.84</v>
      </c>
      <c r="I218" s="21"/>
      <c r="J218" s="60" t="n">
        <f aca="false">H218-I218</f>
        <v>3.84</v>
      </c>
      <c r="K218" s="61" t="n">
        <v>12.75</v>
      </c>
      <c r="L218" s="62" t="n">
        <f aca="false">H218*K218</f>
        <v>48.96</v>
      </c>
      <c r="M218" s="21"/>
      <c r="N218" s="62" t="n">
        <f aca="false">J218*K218</f>
        <v>48.96</v>
      </c>
      <c r="O218" s="57"/>
    </row>
    <row r="219" customFormat="false" ht="13.5" hidden="false" customHeight="false" outlineLevel="0" collapsed="false">
      <c r="A219" s="56" t="s">
        <v>19</v>
      </c>
      <c r="B219" s="57" t="s">
        <v>472</v>
      </c>
      <c r="C219" s="57" t="n">
        <v>9</v>
      </c>
      <c r="D219" s="73" t="s">
        <v>1776</v>
      </c>
      <c r="E219" s="68"/>
      <c r="F219" s="68"/>
      <c r="G219" s="74" t="n">
        <v>2.29</v>
      </c>
      <c r="H219" s="60" t="n">
        <f aca="false">E219+F219+G219</f>
        <v>2.29</v>
      </c>
      <c r="I219" s="21"/>
      <c r="J219" s="60" t="n">
        <f aca="false">H219-I219</f>
        <v>2.29</v>
      </c>
      <c r="K219" s="61" t="n">
        <v>12.75</v>
      </c>
      <c r="L219" s="62" t="n">
        <f aca="false">H219*K219</f>
        <v>29.1975</v>
      </c>
      <c r="M219" s="21"/>
      <c r="N219" s="62" t="n">
        <f aca="false">J219*K219</f>
        <v>29.1975</v>
      </c>
      <c r="O219" s="57"/>
    </row>
    <row r="220" customFormat="false" ht="13.5" hidden="false" customHeight="false" outlineLevel="0" collapsed="false">
      <c r="A220" s="56" t="s">
        <v>19</v>
      </c>
      <c r="B220" s="57" t="s">
        <v>472</v>
      </c>
      <c r="C220" s="57" t="n">
        <v>9</v>
      </c>
      <c r="D220" s="73" t="s">
        <v>1777</v>
      </c>
      <c r="E220" s="68"/>
      <c r="F220" s="68"/>
      <c r="G220" s="74" t="n">
        <v>3.07</v>
      </c>
      <c r="H220" s="60" t="n">
        <f aca="false">E220+F220+G220</f>
        <v>3.07</v>
      </c>
      <c r="I220" s="21"/>
      <c r="J220" s="60" t="n">
        <f aca="false">H220-I220</f>
        <v>3.07</v>
      </c>
      <c r="K220" s="61" t="n">
        <v>12.75</v>
      </c>
      <c r="L220" s="62" t="n">
        <f aca="false">H220*K220</f>
        <v>39.1425</v>
      </c>
      <c r="M220" s="21"/>
      <c r="N220" s="62" t="n">
        <f aca="false">J220*K220</f>
        <v>39.1425</v>
      </c>
      <c r="O220" s="57"/>
    </row>
    <row r="221" customFormat="false" ht="13.5" hidden="false" customHeight="false" outlineLevel="0" collapsed="false">
      <c r="A221" s="56" t="s">
        <v>19</v>
      </c>
      <c r="B221" s="57" t="s">
        <v>472</v>
      </c>
      <c r="C221" s="57" t="n">
        <v>9</v>
      </c>
      <c r="D221" s="73" t="s">
        <v>1778</v>
      </c>
      <c r="E221" s="68"/>
      <c r="F221" s="68"/>
      <c r="G221" s="74" t="n">
        <v>4.6</v>
      </c>
      <c r="H221" s="60" t="n">
        <f aca="false">E221+F221+G221</f>
        <v>4.6</v>
      </c>
      <c r="I221" s="21"/>
      <c r="J221" s="60" t="n">
        <f aca="false">H221-I221</f>
        <v>4.6</v>
      </c>
      <c r="K221" s="61" t="n">
        <v>12.75</v>
      </c>
      <c r="L221" s="62" t="n">
        <f aca="false">H221*K221</f>
        <v>58.65</v>
      </c>
      <c r="M221" s="21"/>
      <c r="N221" s="62" t="n">
        <f aca="false">J221*K221</f>
        <v>58.65</v>
      </c>
      <c r="O221" s="57"/>
    </row>
    <row r="222" customFormat="false" ht="13.5" hidden="false" customHeight="false" outlineLevel="0" collapsed="false">
      <c r="A222" s="56" t="s">
        <v>19</v>
      </c>
      <c r="B222" s="57" t="s">
        <v>472</v>
      </c>
      <c r="C222" s="57" t="n">
        <v>9</v>
      </c>
      <c r="D222" s="73" t="s">
        <v>475</v>
      </c>
      <c r="E222" s="68"/>
      <c r="F222" s="68"/>
      <c r="G222" s="74" t="n">
        <v>3.84</v>
      </c>
      <c r="H222" s="60" t="n">
        <f aca="false">E222+F222+G222</f>
        <v>3.84</v>
      </c>
      <c r="I222" s="21"/>
      <c r="J222" s="60" t="n">
        <f aca="false">H222-I222</f>
        <v>3.84</v>
      </c>
      <c r="K222" s="61" t="n">
        <v>12.75</v>
      </c>
      <c r="L222" s="62" t="n">
        <f aca="false">H222*K222</f>
        <v>48.96</v>
      </c>
      <c r="M222" s="21"/>
      <c r="N222" s="62" t="n">
        <f aca="false">J222*K222</f>
        <v>48.96</v>
      </c>
      <c r="O222" s="57"/>
    </row>
    <row r="223" customFormat="false" ht="13.5" hidden="false" customHeight="false" outlineLevel="0" collapsed="false">
      <c r="A223" s="56" t="s">
        <v>19</v>
      </c>
      <c r="B223" s="57" t="s">
        <v>472</v>
      </c>
      <c r="C223" s="57" t="n">
        <v>9</v>
      </c>
      <c r="D223" s="73" t="s">
        <v>1779</v>
      </c>
      <c r="E223" s="68"/>
      <c r="F223" s="68"/>
      <c r="G223" s="74" t="n">
        <v>3.84</v>
      </c>
      <c r="H223" s="60" t="n">
        <f aca="false">E223+F223+G223</f>
        <v>3.84</v>
      </c>
      <c r="I223" s="21"/>
      <c r="J223" s="60" t="n">
        <f aca="false">H223-I223</f>
        <v>3.84</v>
      </c>
      <c r="K223" s="61" t="n">
        <v>12.75</v>
      </c>
      <c r="L223" s="62" t="n">
        <f aca="false">H223*K223</f>
        <v>48.96</v>
      </c>
      <c r="M223" s="21"/>
      <c r="N223" s="62" t="n">
        <f aca="false">J223*K223</f>
        <v>48.96</v>
      </c>
      <c r="O223" s="57"/>
    </row>
    <row r="224" customFormat="false" ht="13.5" hidden="false" customHeight="false" outlineLevel="0" collapsed="false">
      <c r="A224" s="56" t="s">
        <v>19</v>
      </c>
      <c r="B224" s="57" t="s">
        <v>472</v>
      </c>
      <c r="C224" s="57" t="n">
        <v>9</v>
      </c>
      <c r="D224" s="73" t="s">
        <v>1780</v>
      </c>
      <c r="E224" s="68"/>
      <c r="F224" s="68"/>
      <c r="G224" s="74" t="n">
        <v>1.53</v>
      </c>
      <c r="H224" s="60" t="n">
        <f aca="false">E224+F224+G224</f>
        <v>1.53</v>
      </c>
      <c r="I224" s="21"/>
      <c r="J224" s="60" t="n">
        <f aca="false">H224-I224</f>
        <v>1.53</v>
      </c>
      <c r="K224" s="61" t="n">
        <v>12.75</v>
      </c>
      <c r="L224" s="62" t="n">
        <f aca="false">H224*K224</f>
        <v>19.5075</v>
      </c>
      <c r="M224" s="21"/>
      <c r="N224" s="62" t="n">
        <f aca="false">J224*K224</f>
        <v>19.5075</v>
      </c>
      <c r="O224" s="57"/>
    </row>
    <row r="225" customFormat="false" ht="13.5" hidden="false" customHeight="false" outlineLevel="0" collapsed="false">
      <c r="A225" s="56" t="s">
        <v>19</v>
      </c>
      <c r="B225" s="57" t="s">
        <v>472</v>
      </c>
      <c r="C225" s="57" t="n">
        <v>9</v>
      </c>
      <c r="D225" s="73" t="s">
        <v>1781</v>
      </c>
      <c r="E225" s="68"/>
      <c r="F225" s="68"/>
      <c r="G225" s="74" t="n">
        <v>5.38</v>
      </c>
      <c r="H225" s="60" t="n">
        <f aca="false">E225+F225+G225</f>
        <v>5.38</v>
      </c>
      <c r="I225" s="21"/>
      <c r="J225" s="60" t="n">
        <f aca="false">H225-I225</f>
        <v>5.38</v>
      </c>
      <c r="K225" s="61" t="n">
        <v>12.75</v>
      </c>
      <c r="L225" s="62" t="n">
        <f aca="false">H225*K225</f>
        <v>68.595</v>
      </c>
      <c r="M225" s="21"/>
      <c r="N225" s="62" t="n">
        <f aca="false">J225*K225</f>
        <v>68.595</v>
      </c>
      <c r="O225" s="57"/>
    </row>
    <row r="226" customFormat="false" ht="13.5" hidden="false" customHeight="false" outlineLevel="0" collapsed="false">
      <c r="A226" s="56" t="s">
        <v>19</v>
      </c>
      <c r="B226" s="57" t="s">
        <v>472</v>
      </c>
      <c r="C226" s="57" t="n">
        <v>9</v>
      </c>
      <c r="D226" s="73" t="s">
        <v>1782</v>
      </c>
      <c r="E226" s="68"/>
      <c r="F226" s="68"/>
      <c r="G226" s="74" t="n">
        <v>2.29</v>
      </c>
      <c r="H226" s="60" t="n">
        <f aca="false">E226+F226+G226</f>
        <v>2.29</v>
      </c>
      <c r="I226" s="21"/>
      <c r="J226" s="60" t="n">
        <f aca="false">H226-I226</f>
        <v>2.29</v>
      </c>
      <c r="K226" s="61" t="n">
        <v>12.75</v>
      </c>
      <c r="L226" s="62" t="n">
        <f aca="false">H226*K226</f>
        <v>29.1975</v>
      </c>
      <c r="M226" s="21"/>
      <c r="N226" s="62" t="n">
        <f aca="false">J226*K226</f>
        <v>29.1975</v>
      </c>
      <c r="O226" s="57"/>
    </row>
    <row r="227" customFormat="false" ht="13.5" hidden="false" customHeight="false" outlineLevel="0" collapsed="false">
      <c r="A227" s="56" t="s">
        <v>19</v>
      </c>
      <c r="B227" s="57" t="s">
        <v>472</v>
      </c>
      <c r="C227" s="57" t="n">
        <v>9</v>
      </c>
      <c r="D227" s="73" t="s">
        <v>1783</v>
      </c>
      <c r="E227" s="68"/>
      <c r="F227" s="68"/>
      <c r="G227" s="74" t="n">
        <v>3.07</v>
      </c>
      <c r="H227" s="60" t="n">
        <f aca="false">E227+F227+G227</f>
        <v>3.07</v>
      </c>
      <c r="I227" s="21"/>
      <c r="J227" s="60" t="n">
        <f aca="false">H227-I227</f>
        <v>3.07</v>
      </c>
      <c r="K227" s="61" t="n">
        <v>12.75</v>
      </c>
      <c r="L227" s="62" t="n">
        <f aca="false">H227*K227</f>
        <v>39.1425</v>
      </c>
      <c r="M227" s="21"/>
      <c r="N227" s="62" t="n">
        <f aca="false">J227*K227</f>
        <v>39.1425</v>
      </c>
      <c r="O227" s="57"/>
    </row>
    <row r="228" customFormat="false" ht="13.5" hidden="false" customHeight="false" outlineLevel="0" collapsed="false">
      <c r="A228" s="56" t="s">
        <v>19</v>
      </c>
      <c r="B228" s="57" t="s">
        <v>472</v>
      </c>
      <c r="C228" s="57" t="n">
        <v>10</v>
      </c>
      <c r="D228" s="57" t="s">
        <v>1784</v>
      </c>
      <c r="E228" s="59"/>
      <c r="F228" s="60" t="n">
        <v>289.3</v>
      </c>
      <c r="G228" s="80"/>
      <c r="H228" s="60" t="n">
        <f aca="false">E228+F228+G228</f>
        <v>289.3</v>
      </c>
      <c r="I228" s="21"/>
      <c r="J228" s="60" t="n">
        <f aca="false">H228-I228</f>
        <v>289.3</v>
      </c>
      <c r="K228" s="61" t="n">
        <v>12.75</v>
      </c>
      <c r="L228" s="62" t="n">
        <f aca="false">H228*K228</f>
        <v>3688.575</v>
      </c>
      <c r="M228" s="21"/>
      <c r="N228" s="62" t="n">
        <f aca="false">J228*K228</f>
        <v>3688.575</v>
      </c>
      <c r="O228" s="57"/>
    </row>
    <row r="229" customFormat="false" ht="13.5" hidden="false" customHeight="false" outlineLevel="0" collapsed="false">
      <c r="A229" s="56" t="s">
        <v>19</v>
      </c>
      <c r="B229" s="57" t="s">
        <v>472</v>
      </c>
      <c r="C229" s="57" t="n">
        <v>11</v>
      </c>
      <c r="D229" s="73" t="s">
        <v>1785</v>
      </c>
      <c r="E229" s="68"/>
      <c r="F229" s="68"/>
      <c r="G229" s="74" t="n">
        <v>4.3</v>
      </c>
      <c r="H229" s="60" t="n">
        <f aca="false">E229+F229+G229</f>
        <v>4.3</v>
      </c>
      <c r="I229" s="21"/>
      <c r="J229" s="60" t="n">
        <f aca="false">H229-I229</f>
        <v>4.3</v>
      </c>
      <c r="K229" s="61" t="n">
        <v>12.75</v>
      </c>
      <c r="L229" s="62" t="n">
        <f aca="false">H229*K229</f>
        <v>54.825</v>
      </c>
      <c r="M229" s="21"/>
      <c r="N229" s="62" t="n">
        <f aca="false">J229*K229</f>
        <v>54.825</v>
      </c>
      <c r="O229" s="57"/>
    </row>
    <row r="230" customFormat="false" ht="13.5" hidden="false" customHeight="false" outlineLevel="0" collapsed="false">
      <c r="A230" s="56" t="s">
        <v>19</v>
      </c>
      <c r="B230" s="57" t="s">
        <v>472</v>
      </c>
      <c r="C230" s="57" t="n">
        <v>11</v>
      </c>
      <c r="D230" s="73" t="s">
        <v>1786</v>
      </c>
      <c r="E230" s="68"/>
      <c r="F230" s="68"/>
      <c r="G230" s="74" t="n">
        <v>4.3</v>
      </c>
      <c r="H230" s="60" t="n">
        <f aca="false">E230+F230+G230</f>
        <v>4.3</v>
      </c>
      <c r="I230" s="21"/>
      <c r="J230" s="60" t="n">
        <f aca="false">H230-I230</f>
        <v>4.3</v>
      </c>
      <c r="K230" s="61" t="n">
        <v>12.75</v>
      </c>
      <c r="L230" s="62" t="n">
        <f aca="false">H230*K230</f>
        <v>54.825</v>
      </c>
      <c r="M230" s="21"/>
      <c r="N230" s="62" t="n">
        <f aca="false">J230*K230</f>
        <v>54.825</v>
      </c>
      <c r="O230" s="57"/>
    </row>
    <row r="231" customFormat="false" ht="13.5" hidden="false" customHeight="false" outlineLevel="0" collapsed="false">
      <c r="A231" s="56" t="s">
        <v>19</v>
      </c>
      <c r="B231" s="57" t="s">
        <v>472</v>
      </c>
      <c r="C231" s="57" t="n">
        <v>11</v>
      </c>
      <c r="D231" s="73" t="s">
        <v>1787</v>
      </c>
      <c r="E231" s="68"/>
      <c r="F231" s="68"/>
      <c r="G231" s="74" t="n">
        <v>5</v>
      </c>
      <c r="H231" s="60" t="n">
        <f aca="false">E231+F231+G231</f>
        <v>5</v>
      </c>
      <c r="I231" s="21"/>
      <c r="J231" s="60" t="n">
        <f aca="false">H231-I231</f>
        <v>5</v>
      </c>
      <c r="K231" s="61" t="n">
        <v>12.75</v>
      </c>
      <c r="L231" s="62" t="n">
        <f aca="false">H231*K231</f>
        <v>63.75</v>
      </c>
      <c r="M231" s="21"/>
      <c r="N231" s="62" t="n">
        <f aca="false">J231*K231</f>
        <v>63.75</v>
      </c>
      <c r="O231" s="57"/>
    </row>
    <row r="232" customFormat="false" ht="13.5" hidden="false" customHeight="false" outlineLevel="0" collapsed="false">
      <c r="A232" s="56" t="s">
        <v>19</v>
      </c>
      <c r="B232" s="57" t="s">
        <v>472</v>
      </c>
      <c r="C232" s="57" t="n">
        <v>11</v>
      </c>
      <c r="D232" s="73" t="s">
        <v>1788</v>
      </c>
      <c r="E232" s="68"/>
      <c r="F232" s="68"/>
      <c r="G232" s="74" t="n">
        <v>1.4</v>
      </c>
      <c r="H232" s="60" t="n">
        <f aca="false">E232+F232+G232</f>
        <v>1.4</v>
      </c>
      <c r="I232" s="21"/>
      <c r="J232" s="60" t="n">
        <f aca="false">H232-I232</f>
        <v>1.4</v>
      </c>
      <c r="K232" s="61" t="n">
        <v>12.75</v>
      </c>
      <c r="L232" s="62" t="n">
        <f aca="false">H232*K232</f>
        <v>17.85</v>
      </c>
      <c r="M232" s="21"/>
      <c r="N232" s="62" t="n">
        <f aca="false">J232*K232</f>
        <v>17.85</v>
      </c>
      <c r="O232" s="57"/>
    </row>
    <row r="233" customFormat="false" ht="13.5" hidden="false" customHeight="false" outlineLevel="0" collapsed="false">
      <c r="A233" s="56" t="s">
        <v>19</v>
      </c>
      <c r="B233" s="57" t="s">
        <v>472</v>
      </c>
      <c r="C233" s="57" t="n">
        <v>11</v>
      </c>
      <c r="D233" s="73" t="s">
        <v>1789</v>
      </c>
      <c r="E233" s="68"/>
      <c r="F233" s="68"/>
      <c r="G233" s="74" t="n">
        <v>2.1</v>
      </c>
      <c r="H233" s="60" t="n">
        <f aca="false">E233+F233+G233</f>
        <v>2.1</v>
      </c>
      <c r="I233" s="21"/>
      <c r="J233" s="60" t="n">
        <f aca="false">H233-I233</f>
        <v>2.1</v>
      </c>
      <c r="K233" s="61" t="n">
        <v>12.75</v>
      </c>
      <c r="L233" s="62" t="n">
        <f aca="false">H233*K233</f>
        <v>26.775</v>
      </c>
      <c r="M233" s="21"/>
      <c r="N233" s="62" t="n">
        <f aca="false">J233*K233</f>
        <v>26.775</v>
      </c>
      <c r="O233" s="57"/>
    </row>
    <row r="234" customFormat="false" ht="13.5" hidden="false" customHeight="false" outlineLevel="0" collapsed="false">
      <c r="A234" s="56" t="s">
        <v>19</v>
      </c>
      <c r="B234" s="57" t="s">
        <v>472</v>
      </c>
      <c r="C234" s="57" t="n">
        <v>11</v>
      </c>
      <c r="D234" s="73" t="s">
        <v>1790</v>
      </c>
      <c r="E234" s="68"/>
      <c r="F234" s="68"/>
      <c r="G234" s="74" t="n">
        <v>4.3</v>
      </c>
      <c r="H234" s="60" t="n">
        <f aca="false">E234+F234+G234</f>
        <v>4.3</v>
      </c>
      <c r="I234" s="21"/>
      <c r="J234" s="60" t="n">
        <f aca="false">H234-I234</f>
        <v>4.3</v>
      </c>
      <c r="K234" s="61" t="n">
        <v>12.75</v>
      </c>
      <c r="L234" s="62" t="n">
        <f aca="false">H234*K234</f>
        <v>54.825</v>
      </c>
      <c r="M234" s="21"/>
      <c r="N234" s="62" t="n">
        <f aca="false">J234*K234</f>
        <v>54.825</v>
      </c>
      <c r="O234" s="57"/>
    </row>
    <row r="235" customFormat="false" ht="13.5" hidden="false" customHeight="false" outlineLevel="0" collapsed="false">
      <c r="A235" s="56" t="s">
        <v>19</v>
      </c>
      <c r="B235" s="57" t="s">
        <v>472</v>
      </c>
      <c r="C235" s="57" t="n">
        <v>11</v>
      </c>
      <c r="D235" s="73" t="s">
        <v>1791</v>
      </c>
      <c r="E235" s="68"/>
      <c r="F235" s="68"/>
      <c r="G235" s="74" t="n">
        <v>3.6</v>
      </c>
      <c r="H235" s="60" t="n">
        <f aca="false">E235+F235+G235</f>
        <v>3.6</v>
      </c>
      <c r="I235" s="21"/>
      <c r="J235" s="60" t="n">
        <f aca="false">H235-I235</f>
        <v>3.6</v>
      </c>
      <c r="K235" s="61" t="n">
        <v>12.75</v>
      </c>
      <c r="L235" s="62" t="n">
        <f aca="false">H235*K235</f>
        <v>45.9</v>
      </c>
      <c r="M235" s="21"/>
      <c r="N235" s="62" t="n">
        <f aca="false">J235*K235</f>
        <v>45.9</v>
      </c>
      <c r="O235" s="57"/>
    </row>
    <row r="236" customFormat="false" ht="13.5" hidden="false" customHeight="false" outlineLevel="0" collapsed="false">
      <c r="A236" s="56" t="s">
        <v>19</v>
      </c>
      <c r="B236" s="57" t="s">
        <v>472</v>
      </c>
      <c r="C236" s="57" t="n">
        <v>11</v>
      </c>
      <c r="D236" s="73" t="s">
        <v>1792</v>
      </c>
      <c r="E236" s="68"/>
      <c r="F236" s="68"/>
      <c r="G236" s="74" t="n">
        <v>4.3</v>
      </c>
      <c r="H236" s="60" t="n">
        <f aca="false">E236+F236+G236</f>
        <v>4.3</v>
      </c>
      <c r="I236" s="21"/>
      <c r="J236" s="60" t="n">
        <f aca="false">H236-I236</f>
        <v>4.3</v>
      </c>
      <c r="K236" s="61" t="n">
        <v>12.75</v>
      </c>
      <c r="L236" s="62" t="n">
        <f aca="false">H236*K236</f>
        <v>54.825</v>
      </c>
      <c r="M236" s="21"/>
      <c r="N236" s="62" t="n">
        <f aca="false">J236*K236</f>
        <v>54.825</v>
      </c>
      <c r="O236" s="57"/>
    </row>
    <row r="237" customFormat="false" ht="13.5" hidden="false" customHeight="false" outlineLevel="0" collapsed="false">
      <c r="A237" s="56" t="s">
        <v>19</v>
      </c>
      <c r="B237" s="57" t="s">
        <v>472</v>
      </c>
      <c r="C237" s="57" t="n">
        <v>11</v>
      </c>
      <c r="D237" s="73" t="s">
        <v>1793</v>
      </c>
      <c r="E237" s="68"/>
      <c r="F237" s="68"/>
      <c r="G237" s="74" t="n">
        <v>2.1</v>
      </c>
      <c r="H237" s="60" t="n">
        <f aca="false">E237+F237+G237</f>
        <v>2.1</v>
      </c>
      <c r="I237" s="21"/>
      <c r="J237" s="60" t="n">
        <f aca="false">H237-I237</f>
        <v>2.1</v>
      </c>
      <c r="K237" s="61" t="n">
        <v>12.75</v>
      </c>
      <c r="L237" s="62" t="n">
        <f aca="false">H237*K237</f>
        <v>26.775</v>
      </c>
      <c r="M237" s="21"/>
      <c r="N237" s="62" t="n">
        <f aca="false">J237*K237</f>
        <v>26.775</v>
      </c>
      <c r="O237" s="57"/>
    </row>
    <row r="238" customFormat="false" ht="13.5" hidden="false" customHeight="false" outlineLevel="0" collapsed="false">
      <c r="A238" s="56" t="s">
        <v>19</v>
      </c>
      <c r="B238" s="57" t="s">
        <v>472</v>
      </c>
      <c r="C238" s="57" t="n">
        <v>11</v>
      </c>
      <c r="D238" s="73" t="s">
        <v>1794</v>
      </c>
      <c r="E238" s="68"/>
      <c r="F238" s="68"/>
      <c r="G238" s="74" t="n">
        <v>7.9</v>
      </c>
      <c r="H238" s="60" t="n">
        <f aca="false">E238+F238+G238</f>
        <v>7.9</v>
      </c>
      <c r="I238" s="21"/>
      <c r="J238" s="60" t="n">
        <f aca="false">H238-I238</f>
        <v>7.9</v>
      </c>
      <c r="K238" s="61" t="n">
        <v>12.75</v>
      </c>
      <c r="L238" s="62" t="n">
        <f aca="false">H238*K238</f>
        <v>100.725</v>
      </c>
      <c r="M238" s="21"/>
      <c r="N238" s="62" t="n">
        <f aca="false">J238*K238</f>
        <v>100.725</v>
      </c>
      <c r="O238" s="57"/>
    </row>
    <row r="239" customFormat="false" ht="13.5" hidden="false" customHeight="false" outlineLevel="0" collapsed="false">
      <c r="A239" s="56" t="s">
        <v>19</v>
      </c>
      <c r="B239" s="57" t="s">
        <v>472</v>
      </c>
      <c r="C239" s="57" t="n">
        <v>11</v>
      </c>
      <c r="D239" s="73" t="s">
        <v>1795</v>
      </c>
      <c r="E239" s="68"/>
      <c r="F239" s="68"/>
      <c r="G239" s="74" t="n">
        <v>4.3</v>
      </c>
      <c r="H239" s="60" t="n">
        <f aca="false">E239+F239+G239</f>
        <v>4.3</v>
      </c>
      <c r="I239" s="21"/>
      <c r="J239" s="60" t="n">
        <f aca="false">H239-I239</f>
        <v>4.3</v>
      </c>
      <c r="K239" s="61" t="n">
        <v>12.75</v>
      </c>
      <c r="L239" s="62" t="n">
        <f aca="false">H239*K239</f>
        <v>54.825</v>
      </c>
      <c r="M239" s="21"/>
      <c r="N239" s="62" t="n">
        <f aca="false">J239*K239</f>
        <v>54.825</v>
      </c>
      <c r="O239" s="57"/>
    </row>
    <row r="240" customFormat="false" ht="13.5" hidden="false" customHeight="false" outlineLevel="0" collapsed="false">
      <c r="A240" s="56" t="s">
        <v>19</v>
      </c>
      <c r="B240" s="57" t="s">
        <v>472</v>
      </c>
      <c r="C240" s="57" t="n">
        <v>11</v>
      </c>
      <c r="D240" s="73" t="s">
        <v>1796</v>
      </c>
      <c r="E240" s="68"/>
      <c r="F240" s="68"/>
      <c r="G240" s="74" t="n">
        <v>9.3</v>
      </c>
      <c r="H240" s="60" t="n">
        <f aca="false">E240+F240+G240</f>
        <v>9.3</v>
      </c>
      <c r="I240" s="21"/>
      <c r="J240" s="60" t="n">
        <f aca="false">H240-I240</f>
        <v>9.3</v>
      </c>
      <c r="K240" s="61" t="n">
        <v>12.75</v>
      </c>
      <c r="L240" s="62" t="n">
        <f aca="false">H240*K240</f>
        <v>118.575</v>
      </c>
      <c r="M240" s="21"/>
      <c r="N240" s="62" t="n">
        <f aca="false">J240*K240</f>
        <v>118.575</v>
      </c>
      <c r="O240" s="57"/>
    </row>
    <row r="241" customFormat="false" ht="13.5" hidden="false" customHeight="false" outlineLevel="0" collapsed="false">
      <c r="A241" s="56" t="s">
        <v>19</v>
      </c>
      <c r="B241" s="57" t="s">
        <v>472</v>
      </c>
      <c r="C241" s="57" t="n">
        <v>11</v>
      </c>
      <c r="D241" s="73" t="s">
        <v>1797</v>
      </c>
      <c r="E241" s="68"/>
      <c r="F241" s="68"/>
      <c r="G241" s="74" t="n">
        <v>7.8</v>
      </c>
      <c r="H241" s="60" t="n">
        <f aca="false">E241+F241+G241</f>
        <v>7.8</v>
      </c>
      <c r="I241" s="21"/>
      <c r="J241" s="60" t="n">
        <f aca="false">H241-I241</f>
        <v>7.8</v>
      </c>
      <c r="K241" s="61" t="n">
        <v>12.75</v>
      </c>
      <c r="L241" s="62" t="n">
        <f aca="false">H241*K241</f>
        <v>99.45</v>
      </c>
      <c r="M241" s="21"/>
      <c r="N241" s="62" t="n">
        <f aca="false">J241*K241</f>
        <v>99.45</v>
      </c>
      <c r="O241" s="57"/>
    </row>
    <row r="242" customFormat="false" ht="13.5" hidden="false" customHeight="false" outlineLevel="0" collapsed="false">
      <c r="A242" s="56" t="s">
        <v>19</v>
      </c>
      <c r="B242" s="57" t="s">
        <v>472</v>
      </c>
      <c r="C242" s="57" t="n">
        <v>11</v>
      </c>
      <c r="D242" s="73" t="s">
        <v>1798</v>
      </c>
      <c r="E242" s="68"/>
      <c r="F242" s="68"/>
      <c r="G242" s="74" t="n">
        <v>3.1</v>
      </c>
      <c r="H242" s="60" t="n">
        <f aca="false">E242+F242+G242</f>
        <v>3.1</v>
      </c>
      <c r="I242" s="21"/>
      <c r="J242" s="60" t="n">
        <f aca="false">H242-I242</f>
        <v>3.1</v>
      </c>
      <c r="K242" s="61" t="n">
        <v>12.75</v>
      </c>
      <c r="L242" s="62" t="n">
        <f aca="false">H242*K242</f>
        <v>39.525</v>
      </c>
      <c r="M242" s="21"/>
      <c r="N242" s="62" t="n">
        <f aca="false">J242*K242</f>
        <v>39.525</v>
      </c>
      <c r="O242" s="57"/>
    </row>
    <row r="243" customFormat="false" ht="13.5" hidden="false" customHeight="false" outlineLevel="0" collapsed="false">
      <c r="A243" s="56" t="s">
        <v>19</v>
      </c>
      <c r="B243" s="57" t="s">
        <v>472</v>
      </c>
      <c r="C243" s="57" t="n">
        <v>11</v>
      </c>
      <c r="D243" s="73" t="s">
        <v>1799</v>
      </c>
      <c r="E243" s="68"/>
      <c r="F243" s="68"/>
      <c r="G243" s="74" t="n">
        <v>3.6</v>
      </c>
      <c r="H243" s="60" t="n">
        <f aca="false">E243+F243+G243</f>
        <v>3.6</v>
      </c>
      <c r="I243" s="21"/>
      <c r="J243" s="60" t="n">
        <f aca="false">H243-I243</f>
        <v>3.6</v>
      </c>
      <c r="K243" s="61" t="n">
        <v>12.75</v>
      </c>
      <c r="L243" s="62" t="n">
        <f aca="false">H243*K243</f>
        <v>45.9</v>
      </c>
      <c r="M243" s="21"/>
      <c r="N243" s="62" t="n">
        <f aca="false">J243*K243</f>
        <v>45.9</v>
      </c>
      <c r="O243" s="57"/>
    </row>
    <row r="244" customFormat="false" ht="13.5" hidden="false" customHeight="false" outlineLevel="0" collapsed="false">
      <c r="A244" s="56" t="s">
        <v>19</v>
      </c>
      <c r="B244" s="57" t="s">
        <v>472</v>
      </c>
      <c r="C244" s="57" t="n">
        <v>11</v>
      </c>
      <c r="D244" s="73" t="s">
        <v>1800</v>
      </c>
      <c r="E244" s="68"/>
      <c r="F244" s="68"/>
      <c r="G244" s="74" t="n">
        <v>3.6</v>
      </c>
      <c r="H244" s="60" t="n">
        <f aca="false">E244+F244+G244</f>
        <v>3.6</v>
      </c>
      <c r="I244" s="21"/>
      <c r="J244" s="60" t="n">
        <f aca="false">H244-I244</f>
        <v>3.6</v>
      </c>
      <c r="K244" s="61" t="n">
        <v>12.75</v>
      </c>
      <c r="L244" s="62" t="n">
        <f aca="false">H244*K244</f>
        <v>45.9</v>
      </c>
      <c r="M244" s="21"/>
      <c r="N244" s="62" t="n">
        <f aca="false">J244*K244</f>
        <v>45.9</v>
      </c>
      <c r="O244" s="57"/>
    </row>
    <row r="245" customFormat="false" ht="13.5" hidden="false" customHeight="false" outlineLevel="0" collapsed="false">
      <c r="A245" s="56" t="s">
        <v>19</v>
      </c>
      <c r="B245" s="57" t="s">
        <v>472</v>
      </c>
      <c r="C245" s="57" t="n">
        <v>11</v>
      </c>
      <c r="D245" s="73" t="s">
        <v>1801</v>
      </c>
      <c r="E245" s="68"/>
      <c r="F245" s="68"/>
      <c r="G245" s="74" t="n">
        <v>2.9</v>
      </c>
      <c r="H245" s="60" t="n">
        <f aca="false">E245+F245+G245</f>
        <v>2.9</v>
      </c>
      <c r="I245" s="21"/>
      <c r="J245" s="60" t="n">
        <f aca="false">H245-I245</f>
        <v>2.9</v>
      </c>
      <c r="K245" s="61" t="n">
        <v>12.75</v>
      </c>
      <c r="L245" s="62" t="n">
        <f aca="false">H245*K245</f>
        <v>36.975</v>
      </c>
      <c r="M245" s="21"/>
      <c r="N245" s="62" t="n">
        <f aca="false">J245*K245</f>
        <v>36.975</v>
      </c>
      <c r="O245" s="57"/>
    </row>
    <row r="246" customFormat="false" ht="13.5" hidden="false" customHeight="false" outlineLevel="0" collapsed="false">
      <c r="A246" s="56" t="s">
        <v>19</v>
      </c>
      <c r="B246" s="57" t="s">
        <v>472</v>
      </c>
      <c r="C246" s="57" t="n">
        <v>11</v>
      </c>
      <c r="D246" s="73" t="s">
        <v>1802</v>
      </c>
      <c r="E246" s="68"/>
      <c r="F246" s="68"/>
      <c r="G246" s="74" t="n">
        <v>3.6</v>
      </c>
      <c r="H246" s="60" t="n">
        <f aca="false">E246+F246+G246</f>
        <v>3.6</v>
      </c>
      <c r="I246" s="21"/>
      <c r="J246" s="60" t="n">
        <f aca="false">H246-I246</f>
        <v>3.6</v>
      </c>
      <c r="K246" s="61" t="n">
        <v>12.75</v>
      </c>
      <c r="L246" s="62" t="n">
        <f aca="false">H246*K246</f>
        <v>45.9</v>
      </c>
      <c r="M246" s="21"/>
      <c r="N246" s="62" t="n">
        <f aca="false">J246*K246</f>
        <v>45.9</v>
      </c>
      <c r="O246" s="57"/>
    </row>
    <row r="247" customFormat="false" ht="13.5" hidden="false" customHeight="false" outlineLevel="0" collapsed="false">
      <c r="A247" s="56" t="s">
        <v>19</v>
      </c>
      <c r="B247" s="57" t="s">
        <v>472</v>
      </c>
      <c r="C247" s="57" t="n">
        <v>11</v>
      </c>
      <c r="D247" s="73" t="s">
        <v>1803</v>
      </c>
      <c r="E247" s="68"/>
      <c r="F247" s="68"/>
      <c r="G247" s="74" t="n">
        <v>4.3</v>
      </c>
      <c r="H247" s="60" t="n">
        <f aca="false">E247+F247+G247</f>
        <v>4.3</v>
      </c>
      <c r="I247" s="21"/>
      <c r="J247" s="60" t="n">
        <f aca="false">H247-I247</f>
        <v>4.3</v>
      </c>
      <c r="K247" s="61" t="n">
        <v>12.75</v>
      </c>
      <c r="L247" s="62" t="n">
        <f aca="false">H247*K247</f>
        <v>54.825</v>
      </c>
      <c r="M247" s="21"/>
      <c r="N247" s="62" t="n">
        <f aca="false">J247*K247</f>
        <v>54.825</v>
      </c>
      <c r="O247" s="57"/>
    </row>
    <row r="248" customFormat="false" ht="13.5" hidden="false" customHeight="false" outlineLevel="0" collapsed="false">
      <c r="A248" s="56" t="s">
        <v>19</v>
      </c>
      <c r="B248" s="57" t="s">
        <v>472</v>
      </c>
      <c r="C248" s="57" t="n">
        <v>11</v>
      </c>
      <c r="D248" s="73" t="s">
        <v>1804</v>
      </c>
      <c r="E248" s="68"/>
      <c r="F248" s="68"/>
      <c r="G248" s="74" t="n">
        <v>7.9</v>
      </c>
      <c r="H248" s="60" t="n">
        <f aca="false">E248+F248+G248</f>
        <v>7.9</v>
      </c>
      <c r="I248" s="21"/>
      <c r="J248" s="60" t="n">
        <f aca="false">H248-I248</f>
        <v>7.9</v>
      </c>
      <c r="K248" s="61" t="n">
        <v>12.75</v>
      </c>
      <c r="L248" s="62" t="n">
        <f aca="false">H248*K248</f>
        <v>100.725</v>
      </c>
      <c r="M248" s="21"/>
      <c r="N248" s="62" t="n">
        <f aca="false">J248*K248</f>
        <v>100.725</v>
      </c>
      <c r="O248" s="57"/>
    </row>
    <row r="249" customFormat="false" ht="13.5" hidden="false" customHeight="false" outlineLevel="0" collapsed="false">
      <c r="A249" s="56" t="s">
        <v>19</v>
      </c>
      <c r="B249" s="57" t="s">
        <v>472</v>
      </c>
      <c r="C249" s="57" t="n">
        <v>11</v>
      </c>
      <c r="D249" s="73" t="s">
        <v>1805</v>
      </c>
      <c r="E249" s="68"/>
      <c r="F249" s="68"/>
      <c r="G249" s="74" t="n">
        <v>2.1</v>
      </c>
      <c r="H249" s="60" t="n">
        <f aca="false">E249+F249+G249</f>
        <v>2.1</v>
      </c>
      <c r="I249" s="21"/>
      <c r="J249" s="60" t="n">
        <f aca="false">H249-I249</f>
        <v>2.1</v>
      </c>
      <c r="K249" s="61" t="n">
        <v>12.75</v>
      </c>
      <c r="L249" s="62" t="n">
        <f aca="false">H249*K249</f>
        <v>26.775</v>
      </c>
      <c r="M249" s="21"/>
      <c r="N249" s="62" t="n">
        <f aca="false">J249*K249</f>
        <v>26.775</v>
      </c>
      <c r="O249" s="57"/>
    </row>
    <row r="250" customFormat="false" ht="13.5" hidden="false" customHeight="false" outlineLevel="0" collapsed="false">
      <c r="A250" s="56" t="s">
        <v>19</v>
      </c>
      <c r="B250" s="57" t="s">
        <v>472</v>
      </c>
      <c r="C250" s="57" t="n">
        <v>11</v>
      </c>
      <c r="D250" s="73" t="s">
        <v>1806</v>
      </c>
      <c r="E250" s="68"/>
      <c r="F250" s="68"/>
      <c r="G250" s="74" t="n">
        <v>2.8</v>
      </c>
      <c r="H250" s="60" t="n">
        <f aca="false">E250+F250+G250</f>
        <v>2.8</v>
      </c>
      <c r="I250" s="21"/>
      <c r="J250" s="60" t="n">
        <f aca="false">H250-I250</f>
        <v>2.8</v>
      </c>
      <c r="K250" s="61" t="n">
        <v>12.75</v>
      </c>
      <c r="L250" s="62" t="n">
        <f aca="false">H250*K250</f>
        <v>35.7</v>
      </c>
      <c r="M250" s="21"/>
      <c r="N250" s="62" t="n">
        <f aca="false">J250*K250</f>
        <v>35.7</v>
      </c>
      <c r="O250" s="57"/>
    </row>
    <row r="251" customFormat="false" ht="13.5" hidden="false" customHeight="false" outlineLevel="0" collapsed="false">
      <c r="A251" s="56" t="s">
        <v>19</v>
      </c>
      <c r="B251" s="57" t="s">
        <v>472</v>
      </c>
      <c r="C251" s="57" t="n">
        <v>11</v>
      </c>
      <c r="D251" s="73" t="s">
        <v>1807</v>
      </c>
      <c r="E251" s="68"/>
      <c r="F251" s="68"/>
      <c r="G251" s="74" t="n">
        <v>2.1</v>
      </c>
      <c r="H251" s="60" t="n">
        <f aca="false">E251+F251+G251</f>
        <v>2.1</v>
      </c>
      <c r="I251" s="21"/>
      <c r="J251" s="60" t="n">
        <f aca="false">H251-I251</f>
        <v>2.1</v>
      </c>
      <c r="K251" s="61" t="n">
        <v>12.75</v>
      </c>
      <c r="L251" s="62" t="n">
        <f aca="false">H251*K251</f>
        <v>26.775</v>
      </c>
      <c r="M251" s="21"/>
      <c r="N251" s="62" t="n">
        <f aca="false">J251*K251</f>
        <v>26.775</v>
      </c>
      <c r="O251" s="57"/>
    </row>
    <row r="252" customFormat="false" ht="13.5" hidden="false" customHeight="false" outlineLevel="0" collapsed="false">
      <c r="A252" s="56" t="s">
        <v>19</v>
      </c>
      <c r="B252" s="57" t="s">
        <v>472</v>
      </c>
      <c r="C252" s="57" t="n">
        <v>11</v>
      </c>
      <c r="D252" s="73" t="s">
        <v>1808</v>
      </c>
      <c r="E252" s="68"/>
      <c r="F252" s="68"/>
      <c r="G252" s="74" t="n">
        <v>4.3</v>
      </c>
      <c r="H252" s="60" t="n">
        <f aca="false">E252+F252+G252</f>
        <v>4.3</v>
      </c>
      <c r="I252" s="21"/>
      <c r="J252" s="60" t="n">
        <f aca="false">H252-I252</f>
        <v>4.3</v>
      </c>
      <c r="K252" s="61" t="n">
        <v>12.75</v>
      </c>
      <c r="L252" s="62" t="n">
        <f aca="false">H252*K252</f>
        <v>54.825</v>
      </c>
      <c r="M252" s="21"/>
      <c r="N252" s="62" t="n">
        <f aca="false">J252*K252</f>
        <v>54.825</v>
      </c>
      <c r="O252" s="57"/>
    </row>
    <row r="253" customFormat="false" ht="13.5" hidden="false" customHeight="false" outlineLevel="0" collapsed="false">
      <c r="A253" s="56" t="s">
        <v>19</v>
      </c>
      <c r="B253" s="57" t="s">
        <v>472</v>
      </c>
      <c r="C253" s="57" t="n">
        <v>11</v>
      </c>
      <c r="D253" s="73" t="s">
        <v>1809</v>
      </c>
      <c r="E253" s="68"/>
      <c r="F253" s="68"/>
      <c r="G253" s="74" t="n">
        <v>1.4</v>
      </c>
      <c r="H253" s="60" t="n">
        <f aca="false">E253+F253+G253</f>
        <v>1.4</v>
      </c>
      <c r="I253" s="21"/>
      <c r="J253" s="60" t="n">
        <f aca="false">H253-I253</f>
        <v>1.4</v>
      </c>
      <c r="K253" s="61" t="n">
        <v>12.75</v>
      </c>
      <c r="L253" s="62" t="n">
        <f aca="false">H253*K253</f>
        <v>17.85</v>
      </c>
      <c r="M253" s="21"/>
      <c r="N253" s="62" t="n">
        <f aca="false">J253*K253</f>
        <v>17.85</v>
      </c>
      <c r="O253" s="57"/>
    </row>
    <row r="254" customFormat="false" ht="13.5" hidden="false" customHeight="false" outlineLevel="0" collapsed="false">
      <c r="A254" s="56" t="s">
        <v>19</v>
      </c>
      <c r="B254" s="57" t="s">
        <v>472</v>
      </c>
      <c r="C254" s="57" t="n">
        <v>11</v>
      </c>
      <c r="D254" s="73" t="s">
        <v>1810</v>
      </c>
      <c r="E254" s="68"/>
      <c r="F254" s="68"/>
      <c r="G254" s="74" t="n">
        <v>2.8</v>
      </c>
      <c r="H254" s="60" t="n">
        <f aca="false">E254+F254+G254</f>
        <v>2.8</v>
      </c>
      <c r="I254" s="21"/>
      <c r="J254" s="60" t="n">
        <f aca="false">H254-I254</f>
        <v>2.8</v>
      </c>
      <c r="K254" s="61" t="n">
        <v>12.75</v>
      </c>
      <c r="L254" s="62" t="n">
        <f aca="false">H254*K254</f>
        <v>35.7</v>
      </c>
      <c r="M254" s="21"/>
      <c r="N254" s="62" t="n">
        <f aca="false">J254*K254</f>
        <v>35.7</v>
      </c>
      <c r="O254" s="57"/>
    </row>
    <row r="255" customFormat="false" ht="13.5" hidden="false" customHeight="false" outlineLevel="0" collapsed="false">
      <c r="A255" s="56" t="s">
        <v>19</v>
      </c>
      <c r="B255" s="57" t="s">
        <v>472</v>
      </c>
      <c r="C255" s="57" t="n">
        <v>11</v>
      </c>
      <c r="D255" s="73" t="s">
        <v>1811</v>
      </c>
      <c r="E255" s="68"/>
      <c r="F255" s="68"/>
      <c r="G255" s="74" t="n">
        <v>1.4</v>
      </c>
      <c r="H255" s="60" t="n">
        <f aca="false">E255+F255+G255</f>
        <v>1.4</v>
      </c>
      <c r="I255" s="21"/>
      <c r="J255" s="60" t="n">
        <f aca="false">H255-I255</f>
        <v>1.4</v>
      </c>
      <c r="K255" s="61" t="n">
        <v>12.75</v>
      </c>
      <c r="L255" s="62" t="n">
        <f aca="false">H255*K255</f>
        <v>17.85</v>
      </c>
      <c r="M255" s="21"/>
      <c r="N255" s="62" t="n">
        <f aca="false">J255*K255</f>
        <v>17.85</v>
      </c>
      <c r="O255" s="57"/>
    </row>
    <row r="256" customFormat="false" ht="13.5" hidden="false" customHeight="false" outlineLevel="0" collapsed="false">
      <c r="A256" s="56" t="s">
        <v>19</v>
      </c>
      <c r="B256" s="57" t="s">
        <v>472</v>
      </c>
      <c r="C256" s="57" t="n">
        <v>11</v>
      </c>
      <c r="D256" s="73" t="s">
        <v>1812</v>
      </c>
      <c r="E256" s="68"/>
      <c r="F256" s="68"/>
      <c r="G256" s="74" t="n">
        <v>1.4</v>
      </c>
      <c r="H256" s="60" t="n">
        <f aca="false">E256+F256+G256</f>
        <v>1.4</v>
      </c>
      <c r="I256" s="21"/>
      <c r="J256" s="60" t="n">
        <f aca="false">H256-I256</f>
        <v>1.4</v>
      </c>
      <c r="K256" s="61" t="n">
        <v>12.75</v>
      </c>
      <c r="L256" s="62" t="n">
        <f aca="false">H256*K256</f>
        <v>17.85</v>
      </c>
      <c r="M256" s="21"/>
      <c r="N256" s="62" t="n">
        <f aca="false">J256*K256</f>
        <v>17.85</v>
      </c>
      <c r="O256" s="57"/>
    </row>
    <row r="257" customFormat="false" ht="13.5" hidden="false" customHeight="false" outlineLevel="0" collapsed="false">
      <c r="A257" s="56" t="s">
        <v>19</v>
      </c>
      <c r="B257" s="57" t="s">
        <v>472</v>
      </c>
      <c r="C257" s="57" t="n">
        <v>11</v>
      </c>
      <c r="D257" s="73" t="s">
        <v>1813</v>
      </c>
      <c r="E257" s="68"/>
      <c r="F257" s="68"/>
      <c r="G257" s="74" t="n">
        <v>2.8</v>
      </c>
      <c r="H257" s="60" t="n">
        <f aca="false">E257+F257+G257</f>
        <v>2.8</v>
      </c>
      <c r="I257" s="21"/>
      <c r="J257" s="60" t="n">
        <f aca="false">H257-I257</f>
        <v>2.8</v>
      </c>
      <c r="K257" s="61" t="n">
        <v>12.75</v>
      </c>
      <c r="L257" s="62" t="n">
        <f aca="false">H257*K257</f>
        <v>35.7</v>
      </c>
      <c r="M257" s="21"/>
      <c r="N257" s="62" t="n">
        <f aca="false">J257*K257</f>
        <v>35.7</v>
      </c>
      <c r="O257" s="57"/>
    </row>
    <row r="258" customFormat="false" ht="13.5" hidden="false" customHeight="false" outlineLevel="0" collapsed="false">
      <c r="A258" s="56" t="s">
        <v>19</v>
      </c>
      <c r="B258" s="57" t="s">
        <v>472</v>
      </c>
      <c r="C258" s="57" t="n">
        <v>11</v>
      </c>
      <c r="D258" s="73" t="s">
        <v>1814</v>
      </c>
      <c r="E258" s="68"/>
      <c r="F258" s="68"/>
      <c r="G258" s="74" t="n">
        <v>2.8</v>
      </c>
      <c r="H258" s="60" t="n">
        <f aca="false">E258+F258+G258</f>
        <v>2.8</v>
      </c>
      <c r="I258" s="21"/>
      <c r="J258" s="60" t="n">
        <f aca="false">H258-I258</f>
        <v>2.8</v>
      </c>
      <c r="K258" s="61" t="n">
        <v>12.75</v>
      </c>
      <c r="L258" s="62" t="n">
        <f aca="false">H258*K258</f>
        <v>35.7</v>
      </c>
      <c r="M258" s="21"/>
      <c r="N258" s="62" t="n">
        <f aca="false">J258*K258</f>
        <v>35.7</v>
      </c>
      <c r="O258" s="57"/>
    </row>
    <row r="259" customFormat="false" ht="13.5" hidden="false" customHeight="false" outlineLevel="0" collapsed="false">
      <c r="A259" s="56" t="s">
        <v>19</v>
      </c>
      <c r="B259" s="57" t="s">
        <v>472</v>
      </c>
      <c r="C259" s="57" t="n">
        <v>11</v>
      </c>
      <c r="D259" s="73" t="s">
        <v>1815</v>
      </c>
      <c r="E259" s="68"/>
      <c r="F259" s="68"/>
      <c r="G259" s="74" t="n">
        <v>0.72</v>
      </c>
      <c r="H259" s="60" t="n">
        <f aca="false">E259+F259+G259</f>
        <v>0.72</v>
      </c>
      <c r="I259" s="21"/>
      <c r="J259" s="60" t="n">
        <f aca="false">H259-I259</f>
        <v>0.72</v>
      </c>
      <c r="K259" s="61" t="n">
        <v>12.75</v>
      </c>
      <c r="L259" s="62" t="n">
        <f aca="false">H259*K259</f>
        <v>9.18</v>
      </c>
      <c r="M259" s="21"/>
      <c r="N259" s="62" t="n">
        <f aca="false">J259*K259</f>
        <v>9.18</v>
      </c>
      <c r="O259" s="57"/>
    </row>
    <row r="260" customFormat="false" ht="13.5" hidden="false" customHeight="false" outlineLevel="0" collapsed="false">
      <c r="A260" s="56" t="s">
        <v>19</v>
      </c>
      <c r="B260" s="57" t="s">
        <v>472</v>
      </c>
      <c r="C260" s="57" t="n">
        <v>11</v>
      </c>
      <c r="D260" s="73" t="s">
        <v>1816</v>
      </c>
      <c r="E260" s="68"/>
      <c r="F260" s="68"/>
      <c r="G260" s="74" t="n">
        <v>4.3</v>
      </c>
      <c r="H260" s="60" t="n">
        <f aca="false">E260+F260+G260</f>
        <v>4.3</v>
      </c>
      <c r="I260" s="21"/>
      <c r="J260" s="60" t="n">
        <f aca="false">H260-I260</f>
        <v>4.3</v>
      </c>
      <c r="K260" s="61" t="n">
        <v>12.75</v>
      </c>
      <c r="L260" s="62" t="n">
        <f aca="false">H260*K260</f>
        <v>54.825</v>
      </c>
      <c r="M260" s="21"/>
      <c r="N260" s="62" t="n">
        <f aca="false">J260*K260</f>
        <v>54.825</v>
      </c>
      <c r="O260" s="57"/>
    </row>
    <row r="261" customFormat="false" ht="13.5" hidden="false" customHeight="false" outlineLevel="0" collapsed="false">
      <c r="A261" s="56" t="s">
        <v>19</v>
      </c>
      <c r="B261" s="57" t="s">
        <v>472</v>
      </c>
      <c r="C261" s="57" t="n">
        <v>11</v>
      </c>
      <c r="D261" s="73" t="s">
        <v>1817</v>
      </c>
      <c r="E261" s="68"/>
      <c r="F261" s="68"/>
      <c r="G261" s="74" t="n">
        <v>5.68</v>
      </c>
      <c r="H261" s="60" t="n">
        <f aca="false">E261+F261+G261</f>
        <v>5.68</v>
      </c>
      <c r="I261" s="21"/>
      <c r="J261" s="60" t="n">
        <f aca="false">H261-I261</f>
        <v>5.68</v>
      </c>
      <c r="K261" s="61" t="n">
        <v>12.75</v>
      </c>
      <c r="L261" s="62" t="n">
        <f aca="false">H261*K261</f>
        <v>72.42</v>
      </c>
      <c r="M261" s="21"/>
      <c r="N261" s="62" t="n">
        <f aca="false">J261*K261</f>
        <v>72.42</v>
      </c>
      <c r="O261" s="57"/>
    </row>
    <row r="262" customFormat="false" ht="13.5" hidden="false" customHeight="false" outlineLevel="0" collapsed="false">
      <c r="A262" s="56" t="s">
        <v>19</v>
      </c>
      <c r="B262" s="57" t="s">
        <v>472</v>
      </c>
      <c r="C262" s="57" t="n">
        <v>11</v>
      </c>
      <c r="D262" s="73" t="s">
        <v>1818</v>
      </c>
      <c r="E262" s="68"/>
      <c r="F262" s="68"/>
      <c r="G262" s="74" t="n">
        <v>7.9</v>
      </c>
      <c r="H262" s="60" t="n">
        <f aca="false">E262+F262+G262</f>
        <v>7.9</v>
      </c>
      <c r="I262" s="21"/>
      <c r="J262" s="60" t="n">
        <f aca="false">H262-I262</f>
        <v>7.9</v>
      </c>
      <c r="K262" s="61" t="n">
        <v>12.75</v>
      </c>
      <c r="L262" s="62" t="n">
        <f aca="false">H262*K262</f>
        <v>100.725</v>
      </c>
      <c r="M262" s="21"/>
      <c r="N262" s="62" t="n">
        <f aca="false">J262*K262</f>
        <v>100.725</v>
      </c>
      <c r="O262" s="57"/>
    </row>
    <row r="263" customFormat="false" ht="13.5" hidden="false" customHeight="false" outlineLevel="0" collapsed="false">
      <c r="A263" s="56" t="s">
        <v>19</v>
      </c>
      <c r="B263" s="57" t="s">
        <v>472</v>
      </c>
      <c r="C263" s="57" t="n">
        <v>11</v>
      </c>
      <c r="D263" s="73" t="s">
        <v>1819</v>
      </c>
      <c r="E263" s="68"/>
      <c r="F263" s="68"/>
      <c r="G263" s="74" t="n">
        <v>2.8</v>
      </c>
      <c r="H263" s="60" t="n">
        <f aca="false">E263+F263+G263</f>
        <v>2.8</v>
      </c>
      <c r="I263" s="21"/>
      <c r="J263" s="60" t="n">
        <f aca="false">H263-I263</f>
        <v>2.8</v>
      </c>
      <c r="K263" s="61" t="n">
        <v>12.75</v>
      </c>
      <c r="L263" s="62" t="n">
        <f aca="false">H263*K263</f>
        <v>35.7</v>
      </c>
      <c r="M263" s="21"/>
      <c r="N263" s="62" t="n">
        <f aca="false">J263*K263</f>
        <v>35.7</v>
      </c>
      <c r="O263" s="57"/>
    </row>
    <row r="264" customFormat="false" ht="13.5" hidden="false" customHeight="false" outlineLevel="0" collapsed="false">
      <c r="A264" s="56" t="s">
        <v>19</v>
      </c>
      <c r="B264" s="57" t="s">
        <v>472</v>
      </c>
      <c r="C264" s="57" t="n">
        <v>12</v>
      </c>
      <c r="D264" s="73" t="s">
        <v>1820</v>
      </c>
      <c r="E264" s="68"/>
      <c r="F264" s="68"/>
      <c r="G264" s="74" t="n">
        <v>0.48</v>
      </c>
      <c r="H264" s="60" t="n">
        <f aca="false">E264+F264+G264</f>
        <v>0.48</v>
      </c>
      <c r="I264" s="21"/>
      <c r="J264" s="60" t="n">
        <f aca="false">H264-I264</f>
        <v>0.48</v>
      </c>
      <c r="K264" s="61" t="n">
        <v>12.75</v>
      </c>
      <c r="L264" s="62" t="n">
        <f aca="false">H264*K264</f>
        <v>6.12</v>
      </c>
      <c r="M264" s="21"/>
      <c r="N264" s="62" t="n">
        <f aca="false">J264*K264</f>
        <v>6.12</v>
      </c>
      <c r="O264" s="57"/>
    </row>
    <row r="265" customFormat="false" ht="13.5" hidden="false" customHeight="false" outlineLevel="0" collapsed="false">
      <c r="A265" s="56" t="s">
        <v>19</v>
      </c>
      <c r="B265" s="57" t="s">
        <v>472</v>
      </c>
      <c r="C265" s="57" t="n">
        <v>12</v>
      </c>
      <c r="D265" s="75" t="s">
        <v>1821</v>
      </c>
      <c r="E265" s="68"/>
      <c r="F265" s="68"/>
      <c r="G265" s="74" t="n">
        <v>1.44</v>
      </c>
      <c r="H265" s="60" t="n">
        <f aca="false">E265+F265+G265</f>
        <v>1.44</v>
      </c>
      <c r="I265" s="21"/>
      <c r="J265" s="60" t="n">
        <f aca="false">H265-I265</f>
        <v>1.44</v>
      </c>
      <c r="K265" s="61" t="n">
        <v>12.75</v>
      </c>
      <c r="L265" s="62" t="n">
        <f aca="false">H265*K265</f>
        <v>18.36</v>
      </c>
      <c r="M265" s="21"/>
      <c r="N265" s="62" t="n">
        <f aca="false">J265*K265</f>
        <v>18.36</v>
      </c>
      <c r="O265" s="57"/>
    </row>
    <row r="266" customFormat="false" ht="13.5" hidden="false" customHeight="false" outlineLevel="0" collapsed="false">
      <c r="A266" s="56" t="s">
        <v>19</v>
      </c>
      <c r="B266" s="57" t="s">
        <v>472</v>
      </c>
      <c r="C266" s="57" t="n">
        <v>12</v>
      </c>
      <c r="D266" s="73" t="s">
        <v>1822</v>
      </c>
      <c r="E266" s="68"/>
      <c r="F266" s="68"/>
      <c r="G266" s="74" t="n">
        <v>0.96</v>
      </c>
      <c r="H266" s="60" t="n">
        <f aca="false">E266+F266+G266</f>
        <v>0.96</v>
      </c>
      <c r="I266" s="21"/>
      <c r="J266" s="60" t="n">
        <f aca="false">H266-I266</f>
        <v>0.96</v>
      </c>
      <c r="K266" s="61" t="n">
        <v>12.75</v>
      </c>
      <c r="L266" s="62" t="n">
        <f aca="false">H266*K266</f>
        <v>12.24</v>
      </c>
      <c r="M266" s="21"/>
      <c r="N266" s="62" t="n">
        <f aca="false">J266*K266</f>
        <v>12.24</v>
      </c>
      <c r="O266" s="57"/>
    </row>
    <row r="267" customFormat="false" ht="13.5" hidden="false" customHeight="false" outlineLevel="0" collapsed="false">
      <c r="A267" s="56" t="s">
        <v>19</v>
      </c>
      <c r="B267" s="57" t="s">
        <v>472</v>
      </c>
      <c r="C267" s="57" t="n">
        <v>12</v>
      </c>
      <c r="D267" s="73" t="s">
        <v>1823</v>
      </c>
      <c r="E267" s="68"/>
      <c r="F267" s="68"/>
      <c r="G267" s="74" t="n">
        <v>0.48</v>
      </c>
      <c r="H267" s="60" t="n">
        <f aca="false">E267+F267+G267</f>
        <v>0.48</v>
      </c>
      <c r="I267" s="21"/>
      <c r="J267" s="60" t="n">
        <f aca="false">H267-I267</f>
        <v>0.48</v>
      </c>
      <c r="K267" s="61" t="n">
        <v>12.75</v>
      </c>
      <c r="L267" s="62" t="n">
        <f aca="false">H267*K267</f>
        <v>6.12</v>
      </c>
      <c r="M267" s="21"/>
      <c r="N267" s="62" t="n">
        <f aca="false">J267*K267</f>
        <v>6.12</v>
      </c>
      <c r="O267" s="57"/>
    </row>
    <row r="268" customFormat="false" ht="13.5" hidden="false" customHeight="false" outlineLevel="0" collapsed="false">
      <c r="A268" s="56" t="s">
        <v>19</v>
      </c>
      <c r="B268" s="57" t="s">
        <v>472</v>
      </c>
      <c r="C268" s="57" t="n">
        <v>12</v>
      </c>
      <c r="D268" s="73" t="s">
        <v>1824</v>
      </c>
      <c r="E268" s="68"/>
      <c r="F268" s="68"/>
      <c r="G268" s="74" t="n">
        <v>0.96</v>
      </c>
      <c r="H268" s="60" t="n">
        <f aca="false">E268+F268+G268</f>
        <v>0.96</v>
      </c>
      <c r="I268" s="21"/>
      <c r="J268" s="60" t="n">
        <f aca="false">H268-I268</f>
        <v>0.96</v>
      </c>
      <c r="K268" s="61" t="n">
        <v>12.75</v>
      </c>
      <c r="L268" s="62" t="n">
        <f aca="false">H268*K268</f>
        <v>12.24</v>
      </c>
      <c r="M268" s="21"/>
      <c r="N268" s="62" t="n">
        <f aca="false">J268*K268</f>
        <v>12.24</v>
      </c>
      <c r="O268" s="57"/>
    </row>
    <row r="269" customFormat="false" ht="13.5" hidden="false" customHeight="false" outlineLevel="0" collapsed="false">
      <c r="A269" s="56" t="s">
        <v>19</v>
      </c>
      <c r="B269" s="57" t="s">
        <v>472</v>
      </c>
      <c r="C269" s="57" t="n">
        <v>12</v>
      </c>
      <c r="D269" s="73" t="s">
        <v>1825</v>
      </c>
      <c r="E269" s="68"/>
      <c r="F269" s="68"/>
      <c r="G269" s="74" t="n">
        <v>0.72</v>
      </c>
      <c r="H269" s="60" t="n">
        <f aca="false">E269+F269+G269</f>
        <v>0.72</v>
      </c>
      <c r="I269" s="21"/>
      <c r="J269" s="60" t="n">
        <f aca="false">H269-I269</f>
        <v>0.72</v>
      </c>
      <c r="K269" s="61" t="n">
        <v>12.75</v>
      </c>
      <c r="L269" s="62" t="n">
        <f aca="false">H269*K269</f>
        <v>9.18</v>
      </c>
      <c r="M269" s="21"/>
      <c r="N269" s="62" t="n">
        <f aca="false">J269*K269</f>
        <v>9.18</v>
      </c>
      <c r="O269" s="57"/>
    </row>
    <row r="270" customFormat="false" ht="13.5" hidden="false" customHeight="false" outlineLevel="0" collapsed="false">
      <c r="A270" s="56" t="s">
        <v>19</v>
      </c>
      <c r="B270" s="57" t="s">
        <v>472</v>
      </c>
      <c r="C270" s="57" t="n">
        <v>12</v>
      </c>
      <c r="D270" s="73" t="s">
        <v>1826</v>
      </c>
      <c r="E270" s="68"/>
      <c r="F270" s="68"/>
      <c r="G270" s="74" t="n">
        <v>0.48</v>
      </c>
      <c r="H270" s="60" t="n">
        <f aca="false">E270+F270+G270</f>
        <v>0.48</v>
      </c>
      <c r="I270" s="21"/>
      <c r="J270" s="60" t="n">
        <f aca="false">H270-I270</f>
        <v>0.48</v>
      </c>
      <c r="K270" s="61" t="n">
        <v>12.75</v>
      </c>
      <c r="L270" s="62" t="n">
        <f aca="false">H270*K270</f>
        <v>6.12</v>
      </c>
      <c r="M270" s="21"/>
      <c r="N270" s="62" t="n">
        <f aca="false">J270*K270</f>
        <v>6.12</v>
      </c>
      <c r="O270" s="57"/>
    </row>
    <row r="271" customFormat="false" ht="13.5" hidden="false" customHeight="false" outlineLevel="0" collapsed="false">
      <c r="A271" s="56" t="s">
        <v>19</v>
      </c>
      <c r="B271" s="57" t="s">
        <v>472</v>
      </c>
      <c r="C271" s="57" t="n">
        <v>12</v>
      </c>
      <c r="D271" s="73" t="s">
        <v>1827</v>
      </c>
      <c r="E271" s="68"/>
      <c r="F271" s="68"/>
      <c r="G271" s="74" t="n">
        <v>2.16</v>
      </c>
      <c r="H271" s="60" t="n">
        <f aca="false">E271+F271+G271</f>
        <v>2.16</v>
      </c>
      <c r="I271" s="21"/>
      <c r="J271" s="60" t="n">
        <f aca="false">H271-I271</f>
        <v>2.16</v>
      </c>
      <c r="K271" s="61" t="n">
        <v>12.75</v>
      </c>
      <c r="L271" s="62" t="n">
        <f aca="false">H271*K271</f>
        <v>27.54</v>
      </c>
      <c r="M271" s="21"/>
      <c r="N271" s="62" t="n">
        <f aca="false">J271*K271</f>
        <v>27.54</v>
      </c>
      <c r="O271" s="57"/>
    </row>
    <row r="272" customFormat="false" ht="13.5" hidden="false" customHeight="false" outlineLevel="0" collapsed="false">
      <c r="A272" s="56" t="s">
        <v>19</v>
      </c>
      <c r="B272" s="57" t="s">
        <v>472</v>
      </c>
      <c r="C272" s="57" t="n">
        <v>12</v>
      </c>
      <c r="D272" s="73" t="s">
        <v>1828</v>
      </c>
      <c r="E272" s="68"/>
      <c r="F272" s="68"/>
      <c r="G272" s="74" t="n">
        <v>0.72</v>
      </c>
      <c r="H272" s="60" t="n">
        <f aca="false">E272+F272+G272</f>
        <v>0.72</v>
      </c>
      <c r="I272" s="21"/>
      <c r="J272" s="60" t="n">
        <f aca="false">H272-I272</f>
        <v>0.72</v>
      </c>
      <c r="K272" s="61" t="n">
        <v>12.75</v>
      </c>
      <c r="L272" s="62" t="n">
        <f aca="false">H272*K272</f>
        <v>9.18</v>
      </c>
      <c r="M272" s="21"/>
      <c r="N272" s="62" t="n">
        <f aca="false">J272*K272</f>
        <v>9.18</v>
      </c>
      <c r="O272" s="57"/>
    </row>
    <row r="273" customFormat="false" ht="13.5" hidden="false" customHeight="false" outlineLevel="0" collapsed="false">
      <c r="A273" s="56" t="s">
        <v>19</v>
      </c>
      <c r="B273" s="57" t="s">
        <v>472</v>
      </c>
      <c r="C273" s="57" t="n">
        <v>12</v>
      </c>
      <c r="D273" s="73" t="s">
        <v>1829</v>
      </c>
      <c r="E273" s="68"/>
      <c r="F273" s="68"/>
      <c r="G273" s="74" t="n">
        <v>0.96</v>
      </c>
      <c r="H273" s="60" t="n">
        <f aca="false">E273+F273+G273</f>
        <v>0.96</v>
      </c>
      <c r="I273" s="21"/>
      <c r="J273" s="60" t="n">
        <f aca="false">H273-I273</f>
        <v>0.96</v>
      </c>
      <c r="K273" s="61" t="n">
        <v>12.75</v>
      </c>
      <c r="L273" s="62" t="n">
        <f aca="false">H273*K273</f>
        <v>12.24</v>
      </c>
      <c r="M273" s="21"/>
      <c r="N273" s="62" t="n">
        <f aca="false">J273*K273</f>
        <v>12.24</v>
      </c>
      <c r="O273" s="57"/>
    </row>
    <row r="274" customFormat="false" ht="13.5" hidden="false" customHeight="false" outlineLevel="0" collapsed="false">
      <c r="A274" s="56" t="s">
        <v>19</v>
      </c>
      <c r="B274" s="57" t="s">
        <v>472</v>
      </c>
      <c r="C274" s="57" t="n">
        <v>12</v>
      </c>
      <c r="D274" s="73" t="s">
        <v>1830</v>
      </c>
      <c r="E274" s="68"/>
      <c r="F274" s="68"/>
      <c r="G274" s="74" t="n">
        <v>4.86</v>
      </c>
      <c r="H274" s="60" t="n">
        <f aca="false">E274+F274+G274</f>
        <v>4.86</v>
      </c>
      <c r="I274" s="21"/>
      <c r="J274" s="60" t="n">
        <f aca="false">H274-I274</f>
        <v>4.86</v>
      </c>
      <c r="K274" s="61" t="n">
        <v>12.75</v>
      </c>
      <c r="L274" s="62" t="n">
        <f aca="false">H274*K274</f>
        <v>61.965</v>
      </c>
      <c r="M274" s="21"/>
      <c r="N274" s="62" t="n">
        <f aca="false">J274*K274</f>
        <v>61.965</v>
      </c>
      <c r="O274" s="57"/>
    </row>
    <row r="275" customFormat="false" ht="13.5" hidden="false" customHeight="false" outlineLevel="0" collapsed="false">
      <c r="A275" s="56" t="s">
        <v>19</v>
      </c>
      <c r="B275" s="57" t="s">
        <v>472</v>
      </c>
      <c r="C275" s="57" t="n">
        <v>12</v>
      </c>
      <c r="D275" s="57" t="s">
        <v>1831</v>
      </c>
      <c r="E275" s="68"/>
      <c r="F275" s="68"/>
      <c r="G275" s="74" t="n">
        <v>2.88</v>
      </c>
      <c r="H275" s="60" t="n">
        <f aca="false">E275+F275+G275</f>
        <v>2.88</v>
      </c>
      <c r="I275" s="21"/>
      <c r="J275" s="60" t="n">
        <f aca="false">H275-I275</f>
        <v>2.88</v>
      </c>
      <c r="K275" s="61" t="n">
        <v>12.75</v>
      </c>
      <c r="L275" s="62" t="n">
        <f aca="false">H275*K275</f>
        <v>36.72</v>
      </c>
      <c r="M275" s="21"/>
      <c r="N275" s="62" t="n">
        <f aca="false">J275*K275</f>
        <v>36.72</v>
      </c>
      <c r="O275" s="57"/>
    </row>
    <row r="276" customFormat="false" ht="13.5" hidden="false" customHeight="false" outlineLevel="0" collapsed="false">
      <c r="A276" s="56" t="s">
        <v>19</v>
      </c>
      <c r="B276" s="57" t="s">
        <v>472</v>
      </c>
      <c r="C276" s="57" t="n">
        <v>12</v>
      </c>
      <c r="D276" s="73" t="s">
        <v>1832</v>
      </c>
      <c r="E276" s="68"/>
      <c r="F276" s="68"/>
      <c r="G276" s="74" t="n">
        <v>0.96</v>
      </c>
      <c r="H276" s="60" t="n">
        <f aca="false">E276+F276+G276</f>
        <v>0.96</v>
      </c>
      <c r="I276" s="21"/>
      <c r="J276" s="60" t="n">
        <f aca="false">H276-I276</f>
        <v>0.96</v>
      </c>
      <c r="K276" s="61" t="n">
        <v>12.75</v>
      </c>
      <c r="L276" s="62" t="n">
        <f aca="false">H276*K276</f>
        <v>12.24</v>
      </c>
      <c r="M276" s="21"/>
      <c r="N276" s="62" t="n">
        <f aca="false">J276*K276</f>
        <v>12.24</v>
      </c>
      <c r="O276" s="57"/>
    </row>
    <row r="277" customFormat="false" ht="13.5" hidden="false" customHeight="false" outlineLevel="0" collapsed="false">
      <c r="A277" s="56" t="s">
        <v>19</v>
      </c>
      <c r="B277" s="57" t="s">
        <v>472</v>
      </c>
      <c r="C277" s="57" t="n">
        <v>12</v>
      </c>
      <c r="D277" s="73" t="s">
        <v>862</v>
      </c>
      <c r="E277" s="68"/>
      <c r="F277" s="68"/>
      <c r="G277" s="74" t="n">
        <v>1.2</v>
      </c>
      <c r="H277" s="60" t="n">
        <f aca="false">E277+F277+G277</f>
        <v>1.2</v>
      </c>
      <c r="I277" s="21"/>
      <c r="J277" s="60" t="n">
        <f aca="false">H277-I277</f>
        <v>1.2</v>
      </c>
      <c r="K277" s="61" t="n">
        <v>12.75</v>
      </c>
      <c r="L277" s="62" t="n">
        <f aca="false">H277*K277</f>
        <v>15.3</v>
      </c>
      <c r="M277" s="21"/>
      <c r="N277" s="62" t="n">
        <f aca="false">J277*K277</f>
        <v>15.3</v>
      </c>
      <c r="O277" s="57"/>
    </row>
    <row r="278" customFormat="false" ht="13.5" hidden="false" customHeight="false" outlineLevel="0" collapsed="false">
      <c r="A278" s="56" t="s">
        <v>19</v>
      </c>
      <c r="B278" s="57" t="s">
        <v>472</v>
      </c>
      <c r="C278" s="57" t="n">
        <v>12</v>
      </c>
      <c r="D278" s="73" t="s">
        <v>1833</v>
      </c>
      <c r="E278" s="68"/>
      <c r="F278" s="68"/>
      <c r="G278" s="74" t="n">
        <v>1.44</v>
      </c>
      <c r="H278" s="60" t="n">
        <f aca="false">E278+F278+G278</f>
        <v>1.44</v>
      </c>
      <c r="I278" s="21"/>
      <c r="J278" s="60" t="n">
        <f aca="false">H278-I278</f>
        <v>1.44</v>
      </c>
      <c r="K278" s="61" t="n">
        <v>12.75</v>
      </c>
      <c r="L278" s="62" t="n">
        <f aca="false">H278*K278</f>
        <v>18.36</v>
      </c>
      <c r="M278" s="21"/>
      <c r="N278" s="62" t="n">
        <f aca="false">J278*K278</f>
        <v>18.36</v>
      </c>
      <c r="O278" s="57"/>
    </row>
    <row r="279" customFormat="false" ht="13.5" hidden="false" customHeight="false" outlineLevel="0" collapsed="false">
      <c r="A279" s="56" t="s">
        <v>19</v>
      </c>
      <c r="B279" s="57" t="s">
        <v>472</v>
      </c>
      <c r="C279" s="57" t="n">
        <v>12</v>
      </c>
      <c r="D279" s="73" t="s">
        <v>1834</v>
      </c>
      <c r="E279" s="68"/>
      <c r="F279" s="68"/>
      <c r="G279" s="74" t="n">
        <v>0.96</v>
      </c>
      <c r="H279" s="60" t="n">
        <f aca="false">E279+F279+G279</f>
        <v>0.96</v>
      </c>
      <c r="I279" s="21"/>
      <c r="J279" s="60" t="n">
        <f aca="false">H279-I279</f>
        <v>0.96</v>
      </c>
      <c r="K279" s="61" t="n">
        <v>12.75</v>
      </c>
      <c r="L279" s="62" t="n">
        <f aca="false">H279*K279</f>
        <v>12.24</v>
      </c>
      <c r="M279" s="21"/>
      <c r="N279" s="62" t="n">
        <f aca="false">J279*K279</f>
        <v>12.24</v>
      </c>
      <c r="O279" s="57"/>
    </row>
    <row r="280" customFormat="false" ht="13.5" hidden="false" customHeight="false" outlineLevel="0" collapsed="false">
      <c r="A280" s="56" t="s">
        <v>19</v>
      </c>
      <c r="B280" s="57" t="s">
        <v>472</v>
      </c>
      <c r="C280" s="57" t="n">
        <v>12</v>
      </c>
      <c r="D280" s="73" t="s">
        <v>1835</v>
      </c>
      <c r="E280" s="68"/>
      <c r="F280" s="68"/>
      <c r="G280" s="74" t="n">
        <v>1.68</v>
      </c>
      <c r="H280" s="60" t="n">
        <f aca="false">E280+F280+G280</f>
        <v>1.68</v>
      </c>
      <c r="I280" s="21"/>
      <c r="J280" s="60" t="n">
        <f aca="false">H280-I280</f>
        <v>1.68</v>
      </c>
      <c r="K280" s="61" t="n">
        <v>12.75</v>
      </c>
      <c r="L280" s="62" t="n">
        <f aca="false">H280*K280</f>
        <v>21.42</v>
      </c>
      <c r="M280" s="21"/>
      <c r="N280" s="62" t="n">
        <f aca="false">J280*K280</f>
        <v>21.42</v>
      </c>
      <c r="O280" s="57"/>
    </row>
    <row r="281" customFormat="false" ht="13.5" hidden="false" customHeight="false" outlineLevel="0" collapsed="false">
      <c r="A281" s="56" t="s">
        <v>19</v>
      </c>
      <c r="B281" s="57" t="s">
        <v>472</v>
      </c>
      <c r="C281" s="57" t="n">
        <v>12</v>
      </c>
      <c r="D281" s="57" t="s">
        <v>1836</v>
      </c>
      <c r="E281" s="68"/>
      <c r="F281" s="68"/>
      <c r="G281" s="74" t="n">
        <v>2.4</v>
      </c>
      <c r="H281" s="60" t="n">
        <f aca="false">E281+F281+G281</f>
        <v>2.4</v>
      </c>
      <c r="I281" s="21"/>
      <c r="J281" s="60" t="n">
        <f aca="false">H281-I281</f>
        <v>2.4</v>
      </c>
      <c r="K281" s="61" t="n">
        <v>12.75</v>
      </c>
      <c r="L281" s="62" t="n">
        <f aca="false">H281*K281</f>
        <v>30.6</v>
      </c>
      <c r="M281" s="21"/>
      <c r="N281" s="62" t="n">
        <f aca="false">J281*K281</f>
        <v>30.6</v>
      </c>
      <c r="O281" s="57"/>
    </row>
    <row r="282" customFormat="false" ht="13.5" hidden="false" customHeight="false" outlineLevel="0" collapsed="false">
      <c r="A282" s="56" t="s">
        <v>19</v>
      </c>
      <c r="B282" s="57" t="s">
        <v>472</v>
      </c>
      <c r="C282" s="57" t="n">
        <v>12</v>
      </c>
      <c r="D282" s="73" t="s">
        <v>1837</v>
      </c>
      <c r="E282" s="68"/>
      <c r="F282" s="68"/>
      <c r="G282" s="74" t="n">
        <v>1.44</v>
      </c>
      <c r="H282" s="60" t="n">
        <f aca="false">E282+F282+G282</f>
        <v>1.44</v>
      </c>
      <c r="I282" s="21"/>
      <c r="J282" s="60" t="n">
        <f aca="false">H282-I282</f>
        <v>1.44</v>
      </c>
      <c r="K282" s="61" t="n">
        <v>12.75</v>
      </c>
      <c r="L282" s="62" t="n">
        <f aca="false">H282*K282</f>
        <v>18.36</v>
      </c>
      <c r="M282" s="21"/>
      <c r="N282" s="62" t="n">
        <f aca="false">J282*K282</f>
        <v>18.36</v>
      </c>
      <c r="O282" s="57"/>
    </row>
    <row r="283" customFormat="false" ht="13.5" hidden="false" customHeight="false" outlineLevel="0" collapsed="false">
      <c r="A283" s="56" t="s">
        <v>19</v>
      </c>
      <c r="B283" s="57" t="s">
        <v>472</v>
      </c>
      <c r="C283" s="57" t="n">
        <v>12</v>
      </c>
      <c r="D283" s="73" t="s">
        <v>1838</v>
      </c>
      <c r="E283" s="68"/>
      <c r="F283" s="68"/>
      <c r="G283" s="74" t="n">
        <v>0.72</v>
      </c>
      <c r="H283" s="60" t="n">
        <f aca="false">E283+F283+G283</f>
        <v>0.72</v>
      </c>
      <c r="I283" s="21"/>
      <c r="J283" s="60" t="n">
        <f aca="false">H283-I283</f>
        <v>0.72</v>
      </c>
      <c r="K283" s="61" t="n">
        <v>12.75</v>
      </c>
      <c r="L283" s="62" t="n">
        <f aca="false">H283*K283</f>
        <v>9.18</v>
      </c>
      <c r="M283" s="21"/>
      <c r="N283" s="62" t="n">
        <f aca="false">J283*K283</f>
        <v>9.18</v>
      </c>
      <c r="O283" s="57"/>
    </row>
    <row r="284" customFormat="false" ht="13.5" hidden="false" customHeight="false" outlineLevel="0" collapsed="false">
      <c r="A284" s="56" t="s">
        <v>19</v>
      </c>
      <c r="B284" s="57" t="s">
        <v>472</v>
      </c>
      <c r="C284" s="57" t="n">
        <v>12</v>
      </c>
      <c r="D284" s="73" t="s">
        <v>1839</v>
      </c>
      <c r="E284" s="68"/>
      <c r="F284" s="68"/>
      <c r="G284" s="74" t="n">
        <v>0.96</v>
      </c>
      <c r="H284" s="60" t="n">
        <f aca="false">E284+F284+G284</f>
        <v>0.96</v>
      </c>
      <c r="I284" s="21"/>
      <c r="J284" s="60" t="n">
        <f aca="false">H284-I284</f>
        <v>0.96</v>
      </c>
      <c r="K284" s="61" t="n">
        <v>12.75</v>
      </c>
      <c r="L284" s="62" t="n">
        <f aca="false">H284*K284</f>
        <v>12.24</v>
      </c>
      <c r="M284" s="21"/>
      <c r="N284" s="62" t="n">
        <f aca="false">J284*K284</f>
        <v>12.24</v>
      </c>
      <c r="O284" s="57"/>
    </row>
    <row r="285" customFormat="false" ht="13.5" hidden="false" customHeight="false" outlineLevel="0" collapsed="false">
      <c r="A285" s="56" t="s">
        <v>19</v>
      </c>
      <c r="B285" s="57" t="s">
        <v>472</v>
      </c>
      <c r="C285" s="57" t="n">
        <v>12</v>
      </c>
      <c r="D285" s="73" t="s">
        <v>1840</v>
      </c>
      <c r="E285" s="68"/>
      <c r="F285" s="68"/>
      <c r="G285" s="74" t="n">
        <v>1.68</v>
      </c>
      <c r="H285" s="60" t="n">
        <f aca="false">E285+F285+G285</f>
        <v>1.68</v>
      </c>
      <c r="I285" s="21"/>
      <c r="J285" s="60" t="n">
        <f aca="false">H285-I285</f>
        <v>1.68</v>
      </c>
      <c r="K285" s="61" t="n">
        <v>12.75</v>
      </c>
      <c r="L285" s="62" t="n">
        <f aca="false">H285*K285</f>
        <v>21.42</v>
      </c>
      <c r="M285" s="21"/>
      <c r="N285" s="62" t="n">
        <f aca="false">J285*K285</f>
        <v>21.42</v>
      </c>
      <c r="O285" s="57"/>
    </row>
    <row r="286" customFormat="false" ht="13.5" hidden="false" customHeight="false" outlineLevel="0" collapsed="false">
      <c r="A286" s="56" t="s">
        <v>19</v>
      </c>
      <c r="B286" s="57" t="s">
        <v>472</v>
      </c>
      <c r="C286" s="57" t="n">
        <v>12</v>
      </c>
      <c r="D286" s="73" t="s">
        <v>1841</v>
      </c>
      <c r="E286" s="68"/>
      <c r="F286" s="68"/>
      <c r="G286" s="74" t="n">
        <v>0.96</v>
      </c>
      <c r="H286" s="60" t="n">
        <f aca="false">E286+F286+G286</f>
        <v>0.96</v>
      </c>
      <c r="I286" s="21"/>
      <c r="J286" s="60" t="n">
        <f aca="false">H286-I286</f>
        <v>0.96</v>
      </c>
      <c r="K286" s="61" t="n">
        <v>12.75</v>
      </c>
      <c r="L286" s="62" t="n">
        <f aca="false">H286*K286</f>
        <v>12.24</v>
      </c>
      <c r="M286" s="21"/>
      <c r="N286" s="62" t="n">
        <f aca="false">J286*K286</f>
        <v>12.24</v>
      </c>
      <c r="O286" s="57"/>
    </row>
    <row r="287" customFormat="false" ht="13.5" hidden="false" customHeight="false" outlineLevel="0" collapsed="false">
      <c r="A287" s="56" t="s">
        <v>19</v>
      </c>
      <c r="B287" s="57" t="s">
        <v>472</v>
      </c>
      <c r="C287" s="57" t="n">
        <v>12</v>
      </c>
      <c r="D287" s="73" t="s">
        <v>1842</v>
      </c>
      <c r="E287" s="68"/>
      <c r="F287" s="68"/>
      <c r="G287" s="74" t="n">
        <v>0.72</v>
      </c>
      <c r="H287" s="60" t="n">
        <f aca="false">E287+F287+G287</f>
        <v>0.72</v>
      </c>
      <c r="I287" s="21"/>
      <c r="J287" s="60" t="n">
        <f aca="false">H287-I287</f>
        <v>0.72</v>
      </c>
      <c r="K287" s="61" t="n">
        <v>12.75</v>
      </c>
      <c r="L287" s="62" t="n">
        <f aca="false">H287*K287</f>
        <v>9.18</v>
      </c>
      <c r="M287" s="21"/>
      <c r="N287" s="62" t="n">
        <f aca="false">J287*K287</f>
        <v>9.18</v>
      </c>
      <c r="O287" s="57"/>
    </row>
    <row r="288" customFormat="false" ht="13.5" hidden="false" customHeight="false" outlineLevel="0" collapsed="false">
      <c r="A288" s="56" t="s">
        <v>19</v>
      </c>
      <c r="B288" s="57" t="s">
        <v>472</v>
      </c>
      <c r="C288" s="57" t="n">
        <v>12</v>
      </c>
      <c r="D288" s="73" t="s">
        <v>1843</v>
      </c>
      <c r="E288" s="68"/>
      <c r="F288" s="68"/>
      <c r="G288" s="74" t="n">
        <v>0.72</v>
      </c>
      <c r="H288" s="60" t="n">
        <f aca="false">E288+F288+G288</f>
        <v>0.72</v>
      </c>
      <c r="I288" s="21"/>
      <c r="J288" s="60" t="n">
        <f aca="false">H288-I288</f>
        <v>0.72</v>
      </c>
      <c r="K288" s="61" t="n">
        <v>12.75</v>
      </c>
      <c r="L288" s="62" t="n">
        <f aca="false">H288*K288</f>
        <v>9.18</v>
      </c>
      <c r="M288" s="21"/>
      <c r="N288" s="62" t="n">
        <f aca="false">J288*K288</f>
        <v>9.18</v>
      </c>
      <c r="O288" s="57"/>
    </row>
    <row r="289" customFormat="false" ht="13.5" hidden="false" customHeight="false" outlineLevel="0" collapsed="false">
      <c r="A289" s="56" t="s">
        <v>19</v>
      </c>
      <c r="B289" s="57" t="s">
        <v>472</v>
      </c>
      <c r="C289" s="57" t="n">
        <v>12</v>
      </c>
      <c r="D289" s="73" t="s">
        <v>1844</v>
      </c>
      <c r="E289" s="68"/>
      <c r="F289" s="68"/>
      <c r="G289" s="74" t="n">
        <v>0.72</v>
      </c>
      <c r="H289" s="60" t="n">
        <f aca="false">E289+F289+G289</f>
        <v>0.72</v>
      </c>
      <c r="I289" s="21"/>
      <c r="J289" s="60" t="n">
        <f aca="false">H289-I289</f>
        <v>0.72</v>
      </c>
      <c r="K289" s="61" t="n">
        <v>12.75</v>
      </c>
      <c r="L289" s="62" t="n">
        <f aca="false">H289*K289</f>
        <v>9.18</v>
      </c>
      <c r="M289" s="21"/>
      <c r="N289" s="62" t="n">
        <f aca="false">J289*K289</f>
        <v>9.18</v>
      </c>
      <c r="O289" s="57"/>
    </row>
    <row r="290" customFormat="false" ht="13.5" hidden="false" customHeight="false" outlineLevel="0" collapsed="false">
      <c r="A290" s="56" t="s">
        <v>19</v>
      </c>
      <c r="B290" s="57" t="s">
        <v>472</v>
      </c>
      <c r="C290" s="57" t="n">
        <v>12</v>
      </c>
      <c r="D290" s="73" t="s">
        <v>1845</v>
      </c>
      <c r="E290" s="68"/>
      <c r="F290" s="68"/>
      <c r="G290" s="74" t="n">
        <v>0.96</v>
      </c>
      <c r="H290" s="60" t="n">
        <f aca="false">E290+F290+G290</f>
        <v>0.96</v>
      </c>
      <c r="I290" s="21"/>
      <c r="J290" s="60" t="n">
        <f aca="false">H290-I290</f>
        <v>0.96</v>
      </c>
      <c r="K290" s="61" t="n">
        <v>12.75</v>
      </c>
      <c r="L290" s="62" t="n">
        <f aca="false">H290*K290</f>
        <v>12.24</v>
      </c>
      <c r="M290" s="21"/>
      <c r="N290" s="62" t="n">
        <f aca="false">J290*K290</f>
        <v>12.24</v>
      </c>
      <c r="O290" s="57"/>
    </row>
    <row r="291" customFormat="false" ht="13.5" hidden="false" customHeight="false" outlineLevel="0" collapsed="false">
      <c r="A291" s="56" t="s">
        <v>19</v>
      </c>
      <c r="B291" s="57" t="s">
        <v>472</v>
      </c>
      <c r="C291" s="57" t="n">
        <v>12</v>
      </c>
      <c r="D291" s="73" t="s">
        <v>1846</v>
      </c>
      <c r="E291" s="68"/>
      <c r="F291" s="68"/>
      <c r="G291" s="74" t="n">
        <v>1.2</v>
      </c>
      <c r="H291" s="60" t="n">
        <f aca="false">E291+F291+G291</f>
        <v>1.2</v>
      </c>
      <c r="I291" s="21"/>
      <c r="J291" s="60" t="n">
        <f aca="false">H291-I291</f>
        <v>1.2</v>
      </c>
      <c r="K291" s="61" t="n">
        <v>12.75</v>
      </c>
      <c r="L291" s="62" t="n">
        <f aca="false">H291*K291</f>
        <v>15.3</v>
      </c>
      <c r="M291" s="21"/>
      <c r="N291" s="62" t="n">
        <f aca="false">J291*K291</f>
        <v>15.3</v>
      </c>
      <c r="O291" s="57"/>
    </row>
    <row r="292" customFormat="false" ht="13.5" hidden="false" customHeight="false" outlineLevel="0" collapsed="false">
      <c r="A292" s="56" t="s">
        <v>19</v>
      </c>
      <c r="B292" s="57" t="s">
        <v>472</v>
      </c>
      <c r="C292" s="57" t="n">
        <v>12</v>
      </c>
      <c r="D292" s="73" t="s">
        <v>1847</v>
      </c>
      <c r="E292" s="68"/>
      <c r="F292" s="68"/>
      <c r="G292" s="74" t="n">
        <v>0.96</v>
      </c>
      <c r="H292" s="60" t="n">
        <f aca="false">E292+F292+G292</f>
        <v>0.96</v>
      </c>
      <c r="I292" s="21"/>
      <c r="J292" s="60" t="n">
        <f aca="false">H292-I292</f>
        <v>0.96</v>
      </c>
      <c r="K292" s="61" t="n">
        <v>12.75</v>
      </c>
      <c r="L292" s="62" t="n">
        <f aca="false">H292*K292</f>
        <v>12.24</v>
      </c>
      <c r="M292" s="21"/>
      <c r="N292" s="62" t="n">
        <f aca="false">J292*K292</f>
        <v>12.24</v>
      </c>
      <c r="O292" s="57"/>
    </row>
    <row r="293" customFormat="false" ht="13.5" hidden="false" customHeight="false" outlineLevel="0" collapsed="false">
      <c r="A293" s="56" t="s">
        <v>19</v>
      </c>
      <c r="B293" s="57" t="s">
        <v>472</v>
      </c>
      <c r="C293" s="57" t="n">
        <v>12</v>
      </c>
      <c r="D293" s="73" t="s">
        <v>1848</v>
      </c>
      <c r="E293" s="68"/>
      <c r="F293" s="68"/>
      <c r="G293" s="74" t="n">
        <v>2.88</v>
      </c>
      <c r="H293" s="60" t="n">
        <f aca="false">E293+F293+G293</f>
        <v>2.88</v>
      </c>
      <c r="I293" s="21"/>
      <c r="J293" s="60" t="n">
        <f aca="false">H293-I293</f>
        <v>2.88</v>
      </c>
      <c r="K293" s="61" t="n">
        <v>12.75</v>
      </c>
      <c r="L293" s="62" t="n">
        <f aca="false">H293*K293</f>
        <v>36.72</v>
      </c>
      <c r="M293" s="21"/>
      <c r="N293" s="62" t="n">
        <f aca="false">J293*K293</f>
        <v>36.72</v>
      </c>
      <c r="O293" s="57"/>
    </row>
    <row r="294" customFormat="false" ht="13.5" hidden="false" customHeight="false" outlineLevel="0" collapsed="false">
      <c r="A294" s="56" t="s">
        <v>19</v>
      </c>
      <c r="B294" s="57" t="s">
        <v>472</v>
      </c>
      <c r="C294" s="57" t="n">
        <v>12</v>
      </c>
      <c r="D294" s="73" t="s">
        <v>1849</v>
      </c>
      <c r="E294" s="68"/>
      <c r="F294" s="68"/>
      <c r="G294" s="74" t="n">
        <v>0.96</v>
      </c>
      <c r="H294" s="60" t="n">
        <f aca="false">E294+F294+G294</f>
        <v>0.96</v>
      </c>
      <c r="I294" s="21"/>
      <c r="J294" s="60" t="n">
        <f aca="false">H294-I294</f>
        <v>0.96</v>
      </c>
      <c r="K294" s="61" t="n">
        <v>12.75</v>
      </c>
      <c r="L294" s="62" t="n">
        <f aca="false">H294*K294</f>
        <v>12.24</v>
      </c>
      <c r="M294" s="21"/>
      <c r="N294" s="62" t="n">
        <f aca="false">J294*K294</f>
        <v>12.24</v>
      </c>
      <c r="O294" s="57"/>
    </row>
    <row r="295" customFormat="false" ht="13.5" hidden="false" customHeight="false" outlineLevel="0" collapsed="false">
      <c r="A295" s="56" t="s">
        <v>19</v>
      </c>
      <c r="B295" s="57" t="s">
        <v>472</v>
      </c>
      <c r="C295" s="57" t="n">
        <v>12</v>
      </c>
      <c r="D295" s="73" t="s">
        <v>1850</v>
      </c>
      <c r="E295" s="68"/>
      <c r="F295" s="68"/>
      <c r="G295" s="74" t="n">
        <v>2.88</v>
      </c>
      <c r="H295" s="60" t="n">
        <f aca="false">E295+F295+G295</f>
        <v>2.88</v>
      </c>
      <c r="I295" s="21"/>
      <c r="J295" s="60" t="n">
        <f aca="false">H295-I295</f>
        <v>2.88</v>
      </c>
      <c r="K295" s="61" t="n">
        <v>12.75</v>
      </c>
      <c r="L295" s="62" t="n">
        <f aca="false">H295*K295</f>
        <v>36.72</v>
      </c>
      <c r="M295" s="21"/>
      <c r="N295" s="62" t="n">
        <f aca="false">J295*K295</f>
        <v>36.72</v>
      </c>
      <c r="O295" s="57"/>
    </row>
    <row r="296" customFormat="false" ht="13.5" hidden="false" customHeight="false" outlineLevel="0" collapsed="false">
      <c r="A296" s="56" t="s">
        <v>19</v>
      </c>
      <c r="B296" s="57" t="s">
        <v>472</v>
      </c>
      <c r="C296" s="57" t="n">
        <v>12</v>
      </c>
      <c r="D296" s="73" t="s">
        <v>1849</v>
      </c>
      <c r="E296" s="68"/>
      <c r="F296" s="68"/>
      <c r="G296" s="74" t="n">
        <v>13</v>
      </c>
      <c r="H296" s="60" t="n">
        <f aca="false">E296+F296+G296</f>
        <v>13</v>
      </c>
      <c r="I296" s="21"/>
      <c r="J296" s="60" t="n">
        <f aca="false">H296-I296</f>
        <v>13</v>
      </c>
      <c r="K296" s="61" t="n">
        <v>12.75</v>
      </c>
      <c r="L296" s="62" t="n">
        <f aca="false">H296*K296</f>
        <v>165.75</v>
      </c>
      <c r="M296" s="21"/>
      <c r="N296" s="62" t="n">
        <f aca="false">J296*K296</f>
        <v>165.75</v>
      </c>
      <c r="O296" s="57"/>
    </row>
    <row r="297" customFormat="false" ht="13.5" hidden="false" customHeight="false" outlineLevel="0" collapsed="false">
      <c r="A297" s="56" t="s">
        <v>19</v>
      </c>
      <c r="B297" s="57" t="s">
        <v>472</v>
      </c>
      <c r="C297" s="57" t="n">
        <v>12</v>
      </c>
      <c r="D297" s="73" t="s">
        <v>1838</v>
      </c>
      <c r="E297" s="68"/>
      <c r="F297" s="68"/>
      <c r="G297" s="74" t="n">
        <v>13</v>
      </c>
      <c r="H297" s="60" t="n">
        <f aca="false">E297+F297+G297</f>
        <v>13</v>
      </c>
      <c r="I297" s="21"/>
      <c r="J297" s="60" t="n">
        <f aca="false">H297-I297</f>
        <v>13</v>
      </c>
      <c r="K297" s="61" t="n">
        <v>12.75</v>
      </c>
      <c r="L297" s="62" t="n">
        <f aca="false">H297*K297</f>
        <v>165.75</v>
      </c>
      <c r="M297" s="21"/>
      <c r="N297" s="62" t="n">
        <f aca="false">J297*K297</f>
        <v>165.75</v>
      </c>
      <c r="O297" s="57"/>
    </row>
    <row r="298" customFormat="false" ht="13.5" hidden="false" customHeight="false" outlineLevel="0" collapsed="false">
      <c r="A298" s="56" t="s">
        <v>19</v>
      </c>
      <c r="B298" s="57" t="s">
        <v>472</v>
      </c>
      <c r="C298" s="57" t="n">
        <v>12</v>
      </c>
      <c r="D298" s="73" t="s">
        <v>1850</v>
      </c>
      <c r="E298" s="68"/>
      <c r="F298" s="68"/>
      <c r="G298" s="74" t="n">
        <v>13</v>
      </c>
      <c r="H298" s="60" t="n">
        <f aca="false">E298+F298+G298</f>
        <v>13</v>
      </c>
      <c r="I298" s="21"/>
      <c r="J298" s="60" t="n">
        <f aca="false">H298-I298</f>
        <v>13</v>
      </c>
      <c r="K298" s="61" t="n">
        <v>12.75</v>
      </c>
      <c r="L298" s="62" t="n">
        <f aca="false">H298*K298</f>
        <v>165.75</v>
      </c>
      <c r="M298" s="21"/>
      <c r="N298" s="62" t="n">
        <f aca="false">J298*K298</f>
        <v>165.75</v>
      </c>
      <c r="O298" s="57"/>
    </row>
    <row r="299" customFormat="false" ht="13.5" hidden="false" customHeight="false" outlineLevel="0" collapsed="false">
      <c r="A299" s="56" t="s">
        <v>19</v>
      </c>
      <c r="B299" s="57" t="s">
        <v>1851</v>
      </c>
      <c r="C299" s="57" t="n">
        <v>1</v>
      </c>
      <c r="D299" s="58" t="s">
        <v>1852</v>
      </c>
      <c r="E299" s="59"/>
      <c r="F299" s="59"/>
      <c r="G299" s="68" t="n">
        <v>14.2</v>
      </c>
      <c r="H299" s="60" t="n">
        <f aca="false">E299+F299+G299</f>
        <v>14.2</v>
      </c>
      <c r="I299" s="21"/>
      <c r="J299" s="60" t="n">
        <f aca="false">H299-I299</f>
        <v>14.2</v>
      </c>
      <c r="K299" s="61" t="n">
        <v>12.75</v>
      </c>
      <c r="L299" s="62" t="n">
        <f aca="false">H299*K299</f>
        <v>181.05</v>
      </c>
      <c r="M299" s="21"/>
      <c r="N299" s="62" t="n">
        <f aca="false">J299*K299</f>
        <v>181.05</v>
      </c>
      <c r="O299" s="57"/>
    </row>
    <row r="300" customFormat="false" ht="13.5" hidden="false" customHeight="false" outlineLevel="0" collapsed="false">
      <c r="A300" s="56" t="s">
        <v>19</v>
      </c>
      <c r="B300" s="57" t="s">
        <v>1851</v>
      </c>
      <c r="C300" s="57" t="n">
        <v>1</v>
      </c>
      <c r="D300" s="58" t="s">
        <v>1853</v>
      </c>
      <c r="E300" s="59"/>
      <c r="F300" s="59"/>
      <c r="G300" s="68" t="n">
        <v>10.4</v>
      </c>
      <c r="H300" s="60" t="n">
        <f aca="false">E300+F300+G300</f>
        <v>10.4</v>
      </c>
      <c r="I300" s="21"/>
      <c r="J300" s="60" t="n">
        <f aca="false">H300-I300</f>
        <v>10.4</v>
      </c>
      <c r="K300" s="61" t="n">
        <v>12.75</v>
      </c>
      <c r="L300" s="62" t="n">
        <f aca="false">H300*K300</f>
        <v>132.6</v>
      </c>
      <c r="M300" s="21"/>
      <c r="N300" s="62" t="n">
        <f aca="false">J300*K300</f>
        <v>132.6</v>
      </c>
      <c r="O300" s="57"/>
    </row>
    <row r="301" customFormat="false" ht="13.5" hidden="false" customHeight="false" outlineLevel="0" collapsed="false">
      <c r="A301" s="56" t="s">
        <v>19</v>
      </c>
      <c r="B301" s="57" t="s">
        <v>1851</v>
      </c>
      <c r="C301" s="57" t="n">
        <v>1</v>
      </c>
      <c r="D301" s="58" t="s">
        <v>1854</v>
      </c>
      <c r="E301" s="59"/>
      <c r="F301" s="59"/>
      <c r="G301" s="68" t="n">
        <v>14</v>
      </c>
      <c r="H301" s="60" t="n">
        <f aca="false">E301+F301+G301</f>
        <v>14</v>
      </c>
      <c r="I301" s="21"/>
      <c r="J301" s="60" t="n">
        <f aca="false">H301-I301</f>
        <v>14</v>
      </c>
      <c r="K301" s="61" t="n">
        <v>12.75</v>
      </c>
      <c r="L301" s="62" t="n">
        <f aca="false">H301*K301</f>
        <v>178.5</v>
      </c>
      <c r="M301" s="21"/>
      <c r="N301" s="62" t="n">
        <f aca="false">J301*K301</f>
        <v>178.5</v>
      </c>
      <c r="O301" s="57"/>
    </row>
    <row r="302" customFormat="false" ht="13.5" hidden="false" customHeight="false" outlineLevel="0" collapsed="false">
      <c r="A302" s="56" t="s">
        <v>19</v>
      </c>
      <c r="B302" s="57" t="s">
        <v>1851</v>
      </c>
      <c r="C302" s="57" t="n">
        <v>1</v>
      </c>
      <c r="D302" s="58" t="s">
        <v>1855</v>
      </c>
      <c r="E302" s="59"/>
      <c r="F302" s="59"/>
      <c r="G302" s="68" t="n">
        <v>14.2</v>
      </c>
      <c r="H302" s="60" t="n">
        <f aca="false">E302+F302+G302</f>
        <v>14.2</v>
      </c>
      <c r="I302" s="21"/>
      <c r="J302" s="60" t="n">
        <f aca="false">H302-I302</f>
        <v>14.2</v>
      </c>
      <c r="K302" s="61" t="n">
        <v>12.75</v>
      </c>
      <c r="L302" s="62" t="n">
        <f aca="false">H302*K302</f>
        <v>181.05</v>
      </c>
      <c r="M302" s="21"/>
      <c r="N302" s="62" t="n">
        <f aca="false">J302*K302</f>
        <v>181.05</v>
      </c>
      <c r="O302" s="57"/>
    </row>
    <row r="303" customFormat="false" ht="13.5" hidden="false" customHeight="false" outlineLevel="0" collapsed="false">
      <c r="A303" s="56" t="s">
        <v>19</v>
      </c>
      <c r="B303" s="57" t="s">
        <v>1851</v>
      </c>
      <c r="C303" s="57" t="n">
        <v>1</v>
      </c>
      <c r="D303" s="58" t="s">
        <v>1856</v>
      </c>
      <c r="E303" s="59"/>
      <c r="F303" s="59"/>
      <c r="G303" s="68" t="n">
        <v>17.8</v>
      </c>
      <c r="H303" s="60" t="n">
        <f aca="false">E303+F303+G303</f>
        <v>17.8</v>
      </c>
      <c r="I303" s="21"/>
      <c r="J303" s="60" t="n">
        <f aca="false">H303-I303</f>
        <v>17.8</v>
      </c>
      <c r="K303" s="61" t="n">
        <v>12.75</v>
      </c>
      <c r="L303" s="62" t="n">
        <f aca="false">H303*K303</f>
        <v>226.95</v>
      </c>
      <c r="M303" s="21"/>
      <c r="N303" s="62" t="n">
        <f aca="false">J303*K303</f>
        <v>226.95</v>
      </c>
      <c r="O303" s="57"/>
    </row>
    <row r="304" customFormat="false" ht="13.5" hidden="false" customHeight="false" outlineLevel="0" collapsed="false">
      <c r="A304" s="56" t="s">
        <v>19</v>
      </c>
      <c r="B304" s="57" t="s">
        <v>1851</v>
      </c>
      <c r="C304" s="57" t="n">
        <v>1</v>
      </c>
      <c r="D304" s="58" t="s">
        <v>1857</v>
      </c>
      <c r="E304" s="59"/>
      <c r="F304" s="59"/>
      <c r="G304" s="68" t="n">
        <v>14.3</v>
      </c>
      <c r="H304" s="60" t="n">
        <f aca="false">E304+F304+G304</f>
        <v>14.3</v>
      </c>
      <c r="I304" s="21"/>
      <c r="J304" s="60" t="n">
        <f aca="false">H304-I304</f>
        <v>14.3</v>
      </c>
      <c r="K304" s="61" t="n">
        <v>12.75</v>
      </c>
      <c r="L304" s="62" t="n">
        <f aca="false">H304*K304</f>
        <v>182.325</v>
      </c>
      <c r="M304" s="21"/>
      <c r="N304" s="62" t="n">
        <f aca="false">J304*K304</f>
        <v>182.325</v>
      </c>
      <c r="O304" s="57"/>
    </row>
    <row r="305" customFormat="false" ht="15" hidden="false" customHeight="true" outlineLevel="0" collapsed="false">
      <c r="A305" s="63" t="s">
        <v>19</v>
      </c>
      <c r="B305" s="64" t="s">
        <v>1851</v>
      </c>
      <c r="C305" s="64" t="n">
        <v>1</v>
      </c>
      <c r="D305" s="63" t="s">
        <v>1858</v>
      </c>
      <c r="E305" s="65"/>
      <c r="F305" s="65"/>
      <c r="G305" s="72" t="n">
        <v>22.03</v>
      </c>
      <c r="H305" s="66" t="n">
        <f aca="false">E305+F305+G305</f>
        <v>22.03</v>
      </c>
      <c r="I305" s="81"/>
      <c r="J305" s="66" t="n">
        <f aca="false">H305-I305</f>
        <v>22.03</v>
      </c>
      <c r="K305" s="82" t="n">
        <v>12.75</v>
      </c>
      <c r="L305" s="83" t="n">
        <f aca="false">H305*K305</f>
        <v>280.8825</v>
      </c>
      <c r="M305" s="81"/>
      <c r="N305" s="83" t="n">
        <f aca="false">J305*K305</f>
        <v>280.8825</v>
      </c>
      <c r="O305" s="64" t="s">
        <v>1859</v>
      </c>
    </row>
    <row r="306" customFormat="false" ht="13.5" hidden="false" customHeight="false" outlineLevel="0" collapsed="false">
      <c r="A306" s="56" t="s">
        <v>19</v>
      </c>
      <c r="B306" s="57" t="s">
        <v>1851</v>
      </c>
      <c r="C306" s="57" t="n">
        <v>1</v>
      </c>
      <c r="D306" s="58" t="s">
        <v>1860</v>
      </c>
      <c r="E306" s="59"/>
      <c r="F306" s="59"/>
      <c r="G306" s="68" t="n">
        <v>10.8</v>
      </c>
      <c r="H306" s="60" t="n">
        <f aca="false">E306+F306+G306</f>
        <v>10.8</v>
      </c>
      <c r="I306" s="21"/>
      <c r="J306" s="60" t="n">
        <f aca="false">H306-I306</f>
        <v>10.8</v>
      </c>
      <c r="K306" s="61" t="n">
        <v>12.75</v>
      </c>
      <c r="L306" s="62" t="n">
        <f aca="false">H306*K306</f>
        <v>137.7</v>
      </c>
      <c r="M306" s="21"/>
      <c r="N306" s="62" t="n">
        <f aca="false">J306*K306</f>
        <v>137.7</v>
      </c>
      <c r="O306" s="57"/>
    </row>
    <row r="307" customFormat="false" ht="13.5" hidden="false" customHeight="false" outlineLevel="0" collapsed="false">
      <c r="A307" s="56" t="s">
        <v>19</v>
      </c>
      <c r="B307" s="57" t="s">
        <v>1851</v>
      </c>
      <c r="C307" s="57" t="n">
        <v>1</v>
      </c>
      <c r="D307" s="58" t="s">
        <v>1861</v>
      </c>
      <c r="E307" s="59"/>
      <c r="F307" s="59"/>
      <c r="G307" s="68" t="n">
        <v>17.8</v>
      </c>
      <c r="H307" s="60" t="n">
        <f aca="false">E307+F307+G307</f>
        <v>17.8</v>
      </c>
      <c r="I307" s="21"/>
      <c r="J307" s="60" t="n">
        <f aca="false">H307-I307</f>
        <v>17.8</v>
      </c>
      <c r="K307" s="61" t="n">
        <v>12.75</v>
      </c>
      <c r="L307" s="62" t="n">
        <f aca="false">H307*K307</f>
        <v>226.95</v>
      </c>
      <c r="M307" s="21"/>
      <c r="N307" s="62" t="n">
        <f aca="false">J307*K307</f>
        <v>226.95</v>
      </c>
      <c r="O307" s="57"/>
    </row>
    <row r="308" customFormat="false" ht="13.5" hidden="false" customHeight="false" outlineLevel="0" collapsed="false">
      <c r="A308" s="56" t="s">
        <v>19</v>
      </c>
      <c r="B308" s="57" t="s">
        <v>1851</v>
      </c>
      <c r="C308" s="57" t="n">
        <v>1</v>
      </c>
      <c r="D308" s="58" t="s">
        <v>1862</v>
      </c>
      <c r="E308" s="59"/>
      <c r="F308" s="59"/>
      <c r="G308" s="68" t="n">
        <v>2.8</v>
      </c>
      <c r="H308" s="60" t="n">
        <f aca="false">E308+F308+G308</f>
        <v>2.8</v>
      </c>
      <c r="I308" s="21"/>
      <c r="J308" s="60" t="n">
        <f aca="false">H308-I308</f>
        <v>2.8</v>
      </c>
      <c r="K308" s="61" t="n">
        <v>12.75</v>
      </c>
      <c r="L308" s="62" t="n">
        <f aca="false">H308*K308</f>
        <v>35.7</v>
      </c>
      <c r="M308" s="21"/>
      <c r="N308" s="62" t="n">
        <f aca="false">J308*K308</f>
        <v>35.7</v>
      </c>
      <c r="O308" s="57"/>
    </row>
    <row r="309" customFormat="false" ht="13.5" hidden="false" customHeight="false" outlineLevel="0" collapsed="false">
      <c r="A309" s="56" t="s">
        <v>19</v>
      </c>
      <c r="B309" s="57" t="s">
        <v>1851</v>
      </c>
      <c r="C309" s="57" t="n">
        <v>1</v>
      </c>
      <c r="D309" s="58" t="s">
        <v>1863</v>
      </c>
      <c r="E309" s="59"/>
      <c r="F309" s="59"/>
      <c r="G309" s="68" t="n">
        <v>6.7</v>
      </c>
      <c r="H309" s="60" t="n">
        <f aca="false">E309+F309+G309</f>
        <v>6.7</v>
      </c>
      <c r="I309" s="21"/>
      <c r="J309" s="60" t="n">
        <f aca="false">H309-I309</f>
        <v>6.7</v>
      </c>
      <c r="K309" s="61" t="n">
        <v>12.75</v>
      </c>
      <c r="L309" s="62" t="n">
        <f aca="false">H309*K309</f>
        <v>85.425</v>
      </c>
      <c r="M309" s="21"/>
      <c r="N309" s="62" t="n">
        <f aca="false">J309*K309</f>
        <v>85.425</v>
      </c>
      <c r="O309" s="57"/>
    </row>
    <row r="310" customFormat="false" ht="13.5" hidden="false" customHeight="false" outlineLevel="0" collapsed="false">
      <c r="A310" s="56" t="s">
        <v>19</v>
      </c>
      <c r="B310" s="57" t="s">
        <v>1851</v>
      </c>
      <c r="C310" s="57" t="n">
        <v>1</v>
      </c>
      <c r="D310" s="58" t="s">
        <v>1864</v>
      </c>
      <c r="E310" s="59"/>
      <c r="F310" s="59"/>
      <c r="G310" s="68" t="n">
        <v>10.4</v>
      </c>
      <c r="H310" s="60" t="n">
        <f aca="false">E310+F310+G310</f>
        <v>10.4</v>
      </c>
      <c r="I310" s="21"/>
      <c r="J310" s="60" t="n">
        <f aca="false">H310-I310</f>
        <v>10.4</v>
      </c>
      <c r="K310" s="61" t="n">
        <v>12.75</v>
      </c>
      <c r="L310" s="62" t="n">
        <f aca="false">H310*K310</f>
        <v>132.6</v>
      </c>
      <c r="M310" s="21"/>
      <c r="N310" s="62" t="n">
        <f aca="false">J310*K310</f>
        <v>132.6</v>
      </c>
      <c r="O310" s="57"/>
    </row>
    <row r="311" customFormat="false" ht="13.5" hidden="false" customHeight="false" outlineLevel="0" collapsed="false">
      <c r="A311" s="56" t="s">
        <v>19</v>
      </c>
      <c r="B311" s="57" t="s">
        <v>1851</v>
      </c>
      <c r="C311" s="57" t="n">
        <v>1</v>
      </c>
      <c r="D311" s="58" t="s">
        <v>1865</v>
      </c>
      <c r="E311" s="59"/>
      <c r="F311" s="59"/>
      <c r="G311" s="68" t="n">
        <v>14.2</v>
      </c>
      <c r="H311" s="60" t="n">
        <f aca="false">E311+F311+G311</f>
        <v>14.2</v>
      </c>
      <c r="I311" s="21"/>
      <c r="J311" s="60" t="n">
        <f aca="false">H311-I311</f>
        <v>14.2</v>
      </c>
      <c r="K311" s="61" t="n">
        <v>12.75</v>
      </c>
      <c r="L311" s="62" t="n">
        <f aca="false">H311*K311</f>
        <v>181.05</v>
      </c>
      <c r="M311" s="21"/>
      <c r="N311" s="62" t="n">
        <f aca="false">J311*K311</f>
        <v>181.05</v>
      </c>
      <c r="O311" s="57"/>
    </row>
    <row r="312" customFormat="false" ht="13.5" hidden="false" customHeight="false" outlineLevel="0" collapsed="false">
      <c r="A312" s="56" t="s">
        <v>19</v>
      </c>
      <c r="B312" s="57" t="s">
        <v>1851</v>
      </c>
      <c r="C312" s="57" t="n">
        <v>1</v>
      </c>
      <c r="D312" s="58" t="s">
        <v>1866</v>
      </c>
      <c r="E312" s="59"/>
      <c r="F312" s="59"/>
      <c r="G312" s="68" t="n">
        <v>6.7</v>
      </c>
      <c r="H312" s="60" t="n">
        <f aca="false">E312+F312+G312</f>
        <v>6.7</v>
      </c>
      <c r="I312" s="21"/>
      <c r="J312" s="60" t="n">
        <f aca="false">H312-I312</f>
        <v>6.7</v>
      </c>
      <c r="K312" s="61" t="n">
        <v>12.75</v>
      </c>
      <c r="L312" s="62" t="n">
        <f aca="false">H312*K312</f>
        <v>85.425</v>
      </c>
      <c r="M312" s="21"/>
      <c r="N312" s="62" t="n">
        <f aca="false">J312*K312</f>
        <v>85.425</v>
      </c>
      <c r="O312" s="57"/>
    </row>
    <row r="313" customFormat="false" ht="13.5" hidden="false" customHeight="false" outlineLevel="0" collapsed="false">
      <c r="A313" s="56" t="s">
        <v>19</v>
      </c>
      <c r="B313" s="57" t="s">
        <v>1851</v>
      </c>
      <c r="C313" s="57" t="n">
        <v>1</v>
      </c>
      <c r="D313" s="58" t="s">
        <v>1867</v>
      </c>
      <c r="E313" s="59"/>
      <c r="F313" s="59"/>
      <c r="G313" s="68" t="n">
        <v>14</v>
      </c>
      <c r="H313" s="60" t="n">
        <f aca="false">E313+F313+G313</f>
        <v>14</v>
      </c>
      <c r="I313" s="21"/>
      <c r="J313" s="60" t="n">
        <f aca="false">H313-I313</f>
        <v>14</v>
      </c>
      <c r="K313" s="61" t="n">
        <v>12.75</v>
      </c>
      <c r="L313" s="62" t="n">
        <f aca="false">H313*K313</f>
        <v>178.5</v>
      </c>
      <c r="M313" s="21"/>
      <c r="N313" s="62" t="n">
        <f aca="false">J313*K313</f>
        <v>178.5</v>
      </c>
      <c r="O313" s="57"/>
    </row>
    <row r="314" customFormat="false" ht="13.5" hidden="false" customHeight="false" outlineLevel="0" collapsed="false">
      <c r="A314" s="56" t="s">
        <v>19</v>
      </c>
      <c r="B314" s="57" t="s">
        <v>1851</v>
      </c>
      <c r="C314" s="57" t="n">
        <v>1</v>
      </c>
      <c r="D314" s="58" t="s">
        <v>1868</v>
      </c>
      <c r="E314" s="59"/>
      <c r="F314" s="59"/>
      <c r="G314" s="68" t="n">
        <v>14.3</v>
      </c>
      <c r="H314" s="60" t="n">
        <f aca="false">E314+F314+G314</f>
        <v>14.3</v>
      </c>
      <c r="I314" s="21"/>
      <c r="J314" s="60" t="n">
        <f aca="false">H314-I314</f>
        <v>14.3</v>
      </c>
      <c r="K314" s="61" t="n">
        <v>12.75</v>
      </c>
      <c r="L314" s="62" t="n">
        <f aca="false">H314*K314</f>
        <v>182.325</v>
      </c>
      <c r="M314" s="21"/>
      <c r="N314" s="62" t="n">
        <f aca="false">J314*K314</f>
        <v>182.325</v>
      </c>
      <c r="O314" s="57"/>
    </row>
    <row r="315" customFormat="false" ht="13.5" hidden="false" customHeight="false" outlineLevel="0" collapsed="false">
      <c r="A315" s="56" t="s">
        <v>19</v>
      </c>
      <c r="B315" s="57" t="s">
        <v>1851</v>
      </c>
      <c r="C315" s="57" t="n">
        <v>1</v>
      </c>
      <c r="D315" s="58" t="s">
        <v>1869</v>
      </c>
      <c r="E315" s="59"/>
      <c r="F315" s="59"/>
      <c r="G315" s="68" t="n">
        <v>14.3</v>
      </c>
      <c r="H315" s="60" t="n">
        <f aca="false">E315+F315+G315</f>
        <v>14.3</v>
      </c>
      <c r="I315" s="21"/>
      <c r="J315" s="60" t="n">
        <f aca="false">H315-I315</f>
        <v>14.3</v>
      </c>
      <c r="K315" s="61" t="n">
        <v>12.75</v>
      </c>
      <c r="L315" s="62" t="n">
        <f aca="false">H315*K315</f>
        <v>182.325</v>
      </c>
      <c r="M315" s="21"/>
      <c r="N315" s="62" t="n">
        <f aca="false">J315*K315</f>
        <v>182.325</v>
      </c>
      <c r="O315" s="57"/>
    </row>
    <row r="316" customFormat="false" ht="13.5" hidden="false" customHeight="false" outlineLevel="0" collapsed="false">
      <c r="A316" s="56" t="s">
        <v>19</v>
      </c>
      <c r="B316" s="57" t="s">
        <v>1851</v>
      </c>
      <c r="C316" s="57" t="n">
        <v>1</v>
      </c>
      <c r="D316" s="58" t="s">
        <v>1863</v>
      </c>
      <c r="E316" s="59"/>
      <c r="F316" s="59"/>
      <c r="G316" s="68" t="n">
        <v>10.5</v>
      </c>
      <c r="H316" s="60" t="n">
        <f aca="false">E316+F316+G316</f>
        <v>10.5</v>
      </c>
      <c r="I316" s="21"/>
      <c r="J316" s="60" t="n">
        <f aca="false">H316-I316</f>
        <v>10.5</v>
      </c>
      <c r="K316" s="61" t="n">
        <v>12.75</v>
      </c>
      <c r="L316" s="62" t="n">
        <f aca="false">H316*K316</f>
        <v>133.875</v>
      </c>
      <c r="M316" s="21"/>
      <c r="N316" s="62" t="n">
        <f aca="false">J316*K316</f>
        <v>133.875</v>
      </c>
      <c r="O316" s="57"/>
    </row>
    <row r="317" customFormat="false" ht="13.5" hidden="false" customHeight="false" outlineLevel="0" collapsed="false">
      <c r="A317" s="56" t="s">
        <v>19</v>
      </c>
      <c r="B317" s="57" t="s">
        <v>1851</v>
      </c>
      <c r="C317" s="57" t="n">
        <v>1</v>
      </c>
      <c r="D317" s="58" t="s">
        <v>1870</v>
      </c>
      <c r="E317" s="59"/>
      <c r="F317" s="59"/>
      <c r="G317" s="68" t="n">
        <v>10.5</v>
      </c>
      <c r="H317" s="60" t="n">
        <f aca="false">E317+F317+G317</f>
        <v>10.5</v>
      </c>
      <c r="I317" s="21"/>
      <c r="J317" s="60" t="n">
        <f aca="false">H317-I317</f>
        <v>10.5</v>
      </c>
      <c r="K317" s="61" t="n">
        <v>12.75</v>
      </c>
      <c r="L317" s="62" t="n">
        <f aca="false">H317*K317</f>
        <v>133.875</v>
      </c>
      <c r="M317" s="21"/>
      <c r="N317" s="62" t="n">
        <f aca="false">J317*K317</f>
        <v>133.875</v>
      </c>
      <c r="O317" s="57"/>
    </row>
    <row r="318" customFormat="false" ht="13.5" hidden="false" customHeight="false" outlineLevel="0" collapsed="false">
      <c r="A318" s="56" t="s">
        <v>19</v>
      </c>
      <c r="B318" s="57" t="s">
        <v>1851</v>
      </c>
      <c r="C318" s="57" t="n">
        <v>1</v>
      </c>
      <c r="D318" s="58" t="s">
        <v>1871</v>
      </c>
      <c r="E318" s="59"/>
      <c r="F318" s="59"/>
      <c r="G318" s="68" t="n">
        <v>14.3</v>
      </c>
      <c r="H318" s="60" t="n">
        <f aca="false">E318+F318+G318</f>
        <v>14.3</v>
      </c>
      <c r="I318" s="21"/>
      <c r="J318" s="60" t="n">
        <f aca="false">H318-I318</f>
        <v>14.3</v>
      </c>
      <c r="K318" s="61" t="n">
        <v>12.75</v>
      </c>
      <c r="L318" s="62" t="n">
        <f aca="false">H318*K318</f>
        <v>182.325</v>
      </c>
      <c r="M318" s="21"/>
      <c r="N318" s="62" t="n">
        <f aca="false">J318*K318</f>
        <v>182.325</v>
      </c>
      <c r="O318" s="57"/>
    </row>
    <row r="319" customFormat="false" ht="13.5" hidden="false" customHeight="false" outlineLevel="0" collapsed="false">
      <c r="A319" s="56" t="s">
        <v>19</v>
      </c>
      <c r="B319" s="57" t="s">
        <v>1851</v>
      </c>
      <c r="C319" s="57" t="n">
        <v>1</v>
      </c>
      <c r="D319" s="58" t="s">
        <v>1872</v>
      </c>
      <c r="E319" s="59"/>
      <c r="F319" s="59"/>
      <c r="G319" s="68" t="n">
        <v>21.6</v>
      </c>
      <c r="H319" s="60" t="n">
        <f aca="false">E319+F319+G319</f>
        <v>21.6</v>
      </c>
      <c r="I319" s="21"/>
      <c r="J319" s="60" t="n">
        <f aca="false">H319-I319</f>
        <v>21.6</v>
      </c>
      <c r="K319" s="61" t="n">
        <v>12.75</v>
      </c>
      <c r="L319" s="62" t="n">
        <f aca="false">H319*K319</f>
        <v>275.4</v>
      </c>
      <c r="M319" s="21"/>
      <c r="N319" s="62" t="n">
        <f aca="false">J319*K319</f>
        <v>275.4</v>
      </c>
      <c r="O319" s="57"/>
    </row>
    <row r="320" customFormat="false" ht="13.5" hidden="false" customHeight="false" outlineLevel="0" collapsed="false">
      <c r="A320" s="56" t="s">
        <v>19</v>
      </c>
      <c r="B320" s="57" t="s">
        <v>1851</v>
      </c>
      <c r="C320" s="57" t="n">
        <v>1</v>
      </c>
      <c r="D320" s="58" t="s">
        <v>1873</v>
      </c>
      <c r="E320" s="59"/>
      <c r="F320" s="59"/>
      <c r="G320" s="68" t="n">
        <v>14.3</v>
      </c>
      <c r="H320" s="60" t="n">
        <f aca="false">E320+F320+G320</f>
        <v>14.3</v>
      </c>
      <c r="I320" s="21"/>
      <c r="J320" s="60" t="n">
        <f aca="false">H320-I320</f>
        <v>14.3</v>
      </c>
      <c r="K320" s="61" t="n">
        <v>12.75</v>
      </c>
      <c r="L320" s="62" t="n">
        <f aca="false">H320*K320</f>
        <v>182.325</v>
      </c>
      <c r="M320" s="21"/>
      <c r="N320" s="62" t="n">
        <f aca="false">J320*K320</f>
        <v>182.325</v>
      </c>
      <c r="O320" s="57"/>
    </row>
    <row r="321" customFormat="false" ht="13.5" hidden="false" customHeight="false" outlineLevel="0" collapsed="false">
      <c r="A321" s="56" t="s">
        <v>19</v>
      </c>
      <c r="B321" s="57" t="s">
        <v>1851</v>
      </c>
      <c r="C321" s="57" t="n">
        <v>1</v>
      </c>
      <c r="D321" s="58" t="s">
        <v>1874</v>
      </c>
      <c r="E321" s="59"/>
      <c r="F321" s="59"/>
      <c r="G321" s="68" t="n">
        <v>17.7</v>
      </c>
      <c r="H321" s="60" t="n">
        <f aca="false">E321+F321+G321</f>
        <v>17.7</v>
      </c>
      <c r="I321" s="21"/>
      <c r="J321" s="60" t="n">
        <f aca="false">H321-I321</f>
        <v>17.7</v>
      </c>
      <c r="K321" s="61" t="n">
        <v>12.75</v>
      </c>
      <c r="L321" s="62" t="n">
        <f aca="false">H321*K321</f>
        <v>225.675</v>
      </c>
      <c r="M321" s="21"/>
      <c r="N321" s="62" t="n">
        <f aca="false">J321*K321</f>
        <v>225.675</v>
      </c>
      <c r="O321" s="57"/>
    </row>
    <row r="322" customFormat="false" ht="13.5" hidden="false" customHeight="false" outlineLevel="0" collapsed="false">
      <c r="A322" s="56" t="s">
        <v>19</v>
      </c>
      <c r="B322" s="57" t="s">
        <v>1851</v>
      </c>
      <c r="C322" s="57" t="n">
        <v>1</v>
      </c>
      <c r="D322" s="58" t="s">
        <v>1875</v>
      </c>
      <c r="E322" s="59"/>
      <c r="F322" s="59"/>
      <c r="G322" s="68" t="n">
        <v>17.7</v>
      </c>
      <c r="H322" s="60" t="n">
        <f aca="false">E322+F322+G322</f>
        <v>17.7</v>
      </c>
      <c r="I322" s="21"/>
      <c r="J322" s="60" t="n">
        <f aca="false">H322-I322</f>
        <v>17.7</v>
      </c>
      <c r="K322" s="61" t="n">
        <v>12.75</v>
      </c>
      <c r="L322" s="62" t="n">
        <f aca="false">H322*K322</f>
        <v>225.675</v>
      </c>
      <c r="M322" s="21"/>
      <c r="N322" s="62" t="n">
        <f aca="false">J322*K322</f>
        <v>225.675</v>
      </c>
      <c r="O322" s="57"/>
    </row>
    <row r="323" customFormat="false" ht="13.5" hidden="false" customHeight="false" outlineLevel="0" collapsed="false">
      <c r="A323" s="56" t="s">
        <v>19</v>
      </c>
      <c r="B323" s="57" t="s">
        <v>1851</v>
      </c>
      <c r="C323" s="57" t="n">
        <v>2</v>
      </c>
      <c r="D323" s="58" t="s">
        <v>1876</v>
      </c>
      <c r="E323" s="59"/>
      <c r="F323" s="59"/>
      <c r="G323" s="68" t="n">
        <v>15.9</v>
      </c>
      <c r="H323" s="60" t="n">
        <f aca="false">E323+F323+G323</f>
        <v>15.9</v>
      </c>
      <c r="I323" s="21"/>
      <c r="J323" s="60" t="n">
        <f aca="false">H323-I323</f>
        <v>15.9</v>
      </c>
      <c r="K323" s="61" t="n">
        <v>12.75</v>
      </c>
      <c r="L323" s="62" t="n">
        <f aca="false">H323*K323</f>
        <v>202.725</v>
      </c>
      <c r="M323" s="21"/>
      <c r="N323" s="62" t="n">
        <f aca="false">J323*K323</f>
        <v>202.725</v>
      </c>
      <c r="O323" s="57"/>
    </row>
    <row r="324" customFormat="false" ht="13.5" hidden="false" customHeight="false" outlineLevel="0" collapsed="false">
      <c r="A324" s="56" t="s">
        <v>19</v>
      </c>
      <c r="B324" s="57" t="s">
        <v>1851</v>
      </c>
      <c r="C324" s="57" t="n">
        <v>2</v>
      </c>
      <c r="D324" s="58" t="s">
        <v>1877</v>
      </c>
      <c r="E324" s="59"/>
      <c r="F324" s="59"/>
      <c r="G324" s="68" t="n">
        <v>15.9</v>
      </c>
      <c r="H324" s="60" t="n">
        <f aca="false">E324+F324+G324</f>
        <v>15.9</v>
      </c>
      <c r="I324" s="21"/>
      <c r="J324" s="60" t="n">
        <f aca="false">H324-I324</f>
        <v>15.9</v>
      </c>
      <c r="K324" s="61" t="n">
        <v>12.75</v>
      </c>
      <c r="L324" s="62" t="n">
        <f aca="false">H324*K324</f>
        <v>202.725</v>
      </c>
      <c r="M324" s="21"/>
      <c r="N324" s="62" t="n">
        <f aca="false">J324*K324</f>
        <v>202.725</v>
      </c>
      <c r="O324" s="57"/>
    </row>
    <row r="325" customFormat="false" ht="13.5" hidden="false" customHeight="false" outlineLevel="0" collapsed="false">
      <c r="A325" s="56" t="s">
        <v>19</v>
      </c>
      <c r="B325" s="57" t="s">
        <v>1851</v>
      </c>
      <c r="C325" s="57" t="n">
        <v>2</v>
      </c>
      <c r="D325" s="58" t="s">
        <v>1878</v>
      </c>
      <c r="E325" s="59"/>
      <c r="F325" s="59"/>
      <c r="G325" s="68" t="n">
        <v>15.9</v>
      </c>
      <c r="H325" s="60" t="n">
        <f aca="false">E325+F325+G325</f>
        <v>15.9</v>
      </c>
      <c r="I325" s="21"/>
      <c r="J325" s="60" t="n">
        <f aca="false">H325-I325</f>
        <v>15.9</v>
      </c>
      <c r="K325" s="61" t="n">
        <v>12.75</v>
      </c>
      <c r="L325" s="62" t="n">
        <f aca="false">H325*K325</f>
        <v>202.725</v>
      </c>
      <c r="M325" s="21"/>
      <c r="N325" s="62" t="n">
        <f aca="false">J325*K325</f>
        <v>202.725</v>
      </c>
      <c r="O325" s="57"/>
    </row>
    <row r="326" customFormat="false" ht="13.5" hidden="false" customHeight="false" outlineLevel="0" collapsed="false">
      <c r="A326" s="56" t="s">
        <v>19</v>
      </c>
      <c r="B326" s="57" t="s">
        <v>1851</v>
      </c>
      <c r="C326" s="57" t="n">
        <v>2</v>
      </c>
      <c r="D326" s="58" t="s">
        <v>1879</v>
      </c>
      <c r="E326" s="59"/>
      <c r="F326" s="59"/>
      <c r="G326" s="68" t="n">
        <v>17.4</v>
      </c>
      <c r="H326" s="60" t="n">
        <f aca="false">E326+F326+G326</f>
        <v>17.4</v>
      </c>
      <c r="I326" s="21"/>
      <c r="J326" s="60" t="n">
        <f aca="false">H326-I326</f>
        <v>17.4</v>
      </c>
      <c r="K326" s="61" t="n">
        <v>12.75</v>
      </c>
      <c r="L326" s="62" t="n">
        <f aca="false">H326*K326</f>
        <v>221.85</v>
      </c>
      <c r="M326" s="21"/>
      <c r="N326" s="62" t="n">
        <f aca="false">J326*K326</f>
        <v>221.85</v>
      </c>
      <c r="O326" s="57"/>
    </row>
    <row r="327" customFormat="false" ht="13.5" hidden="false" customHeight="false" outlineLevel="0" collapsed="false">
      <c r="A327" s="56" t="s">
        <v>19</v>
      </c>
      <c r="B327" s="57" t="s">
        <v>1851</v>
      </c>
      <c r="C327" s="57" t="n">
        <v>2</v>
      </c>
      <c r="D327" s="84" t="s">
        <v>1880</v>
      </c>
      <c r="E327" s="59"/>
      <c r="F327" s="59"/>
      <c r="G327" s="68" t="n">
        <v>20.3</v>
      </c>
      <c r="H327" s="60" t="n">
        <f aca="false">E327+F327+G327</f>
        <v>20.3</v>
      </c>
      <c r="I327" s="21"/>
      <c r="J327" s="60" t="n">
        <f aca="false">H327-I327</f>
        <v>20.3</v>
      </c>
      <c r="K327" s="61" t="n">
        <v>12.75</v>
      </c>
      <c r="L327" s="62" t="n">
        <f aca="false">H327*K327</f>
        <v>258.825</v>
      </c>
      <c r="M327" s="21"/>
      <c r="N327" s="62" t="n">
        <f aca="false">J327*K327</f>
        <v>258.825</v>
      </c>
      <c r="O327" s="57"/>
    </row>
    <row r="328" customFormat="false" ht="13.5" hidden="false" customHeight="false" outlineLevel="0" collapsed="false">
      <c r="A328" s="56" t="s">
        <v>19</v>
      </c>
      <c r="B328" s="57" t="s">
        <v>1851</v>
      </c>
      <c r="C328" s="57" t="n">
        <v>2</v>
      </c>
      <c r="D328" s="58" t="s">
        <v>1881</v>
      </c>
      <c r="E328" s="59"/>
      <c r="F328" s="59"/>
      <c r="G328" s="68" t="n">
        <v>20.1</v>
      </c>
      <c r="H328" s="60" t="n">
        <f aca="false">E328+F328+G328</f>
        <v>20.1</v>
      </c>
      <c r="I328" s="21"/>
      <c r="J328" s="60" t="n">
        <f aca="false">H328-I328</f>
        <v>20.1</v>
      </c>
      <c r="K328" s="61" t="n">
        <v>12.75</v>
      </c>
      <c r="L328" s="62" t="n">
        <f aca="false">H328*K328</f>
        <v>256.275</v>
      </c>
      <c r="M328" s="21"/>
      <c r="N328" s="62" t="n">
        <f aca="false">J328*K328</f>
        <v>256.275</v>
      </c>
      <c r="O328" s="57"/>
    </row>
    <row r="329" customFormat="false" ht="13.5" hidden="false" customHeight="false" outlineLevel="0" collapsed="false">
      <c r="A329" s="56" t="s">
        <v>19</v>
      </c>
      <c r="B329" s="57" t="s">
        <v>1851</v>
      </c>
      <c r="C329" s="57" t="n">
        <v>2</v>
      </c>
      <c r="D329" s="58" t="s">
        <v>1882</v>
      </c>
      <c r="E329" s="59"/>
      <c r="F329" s="59"/>
      <c r="G329" s="68" t="n">
        <v>12.6</v>
      </c>
      <c r="H329" s="60" t="n">
        <f aca="false">E329+F329+G329</f>
        <v>12.6</v>
      </c>
      <c r="I329" s="21"/>
      <c r="J329" s="60" t="n">
        <f aca="false">H329-I329</f>
        <v>12.6</v>
      </c>
      <c r="K329" s="61" t="n">
        <v>12.75</v>
      </c>
      <c r="L329" s="62" t="n">
        <f aca="false">H329*K329</f>
        <v>160.65</v>
      </c>
      <c r="M329" s="21"/>
      <c r="N329" s="62" t="n">
        <f aca="false">J329*K329</f>
        <v>160.65</v>
      </c>
      <c r="O329" s="57"/>
    </row>
    <row r="330" customFormat="false" ht="13.5" hidden="false" customHeight="false" outlineLevel="0" collapsed="false">
      <c r="A330" s="56" t="s">
        <v>19</v>
      </c>
      <c r="B330" s="57" t="s">
        <v>1851</v>
      </c>
      <c r="C330" s="57" t="n">
        <v>2</v>
      </c>
      <c r="D330" s="58" t="s">
        <v>1883</v>
      </c>
      <c r="E330" s="59"/>
      <c r="F330" s="59"/>
      <c r="G330" s="68" t="n">
        <v>5.9</v>
      </c>
      <c r="H330" s="60" t="n">
        <f aca="false">E330+F330+G330</f>
        <v>5.9</v>
      </c>
      <c r="I330" s="21"/>
      <c r="J330" s="60" t="n">
        <f aca="false">H330-I330</f>
        <v>5.9</v>
      </c>
      <c r="K330" s="61" t="n">
        <v>12.75</v>
      </c>
      <c r="L330" s="62" t="n">
        <f aca="false">H330*K330</f>
        <v>75.225</v>
      </c>
      <c r="M330" s="21"/>
      <c r="N330" s="62" t="n">
        <f aca="false">J330*K330</f>
        <v>75.225</v>
      </c>
      <c r="O330" s="57"/>
    </row>
    <row r="331" customFormat="false" ht="13.5" hidden="false" customHeight="false" outlineLevel="0" collapsed="false">
      <c r="A331" s="56" t="s">
        <v>19</v>
      </c>
      <c r="B331" s="57" t="s">
        <v>1851</v>
      </c>
      <c r="C331" s="57" t="n">
        <v>2</v>
      </c>
      <c r="D331" s="58" t="s">
        <v>1884</v>
      </c>
      <c r="E331" s="59"/>
      <c r="F331" s="59"/>
      <c r="G331" s="68" t="n">
        <v>9.8</v>
      </c>
      <c r="H331" s="60" t="n">
        <f aca="false">E331+F331+G331</f>
        <v>9.8</v>
      </c>
      <c r="I331" s="21"/>
      <c r="J331" s="60" t="n">
        <f aca="false">H331-I331</f>
        <v>9.8</v>
      </c>
      <c r="K331" s="61" t="n">
        <v>12.75</v>
      </c>
      <c r="L331" s="62" t="n">
        <f aca="false">H331*K331</f>
        <v>124.95</v>
      </c>
      <c r="M331" s="21"/>
      <c r="N331" s="62" t="n">
        <f aca="false">J331*K331</f>
        <v>124.95</v>
      </c>
      <c r="O331" s="57"/>
    </row>
    <row r="332" customFormat="false" ht="13.5" hidden="false" customHeight="false" outlineLevel="0" collapsed="false">
      <c r="A332" s="56" t="s">
        <v>19</v>
      </c>
      <c r="B332" s="57" t="s">
        <v>1851</v>
      </c>
      <c r="C332" s="57" t="n">
        <v>2</v>
      </c>
      <c r="D332" s="58" t="s">
        <v>1885</v>
      </c>
      <c r="E332" s="59"/>
      <c r="F332" s="59"/>
      <c r="G332" s="68" t="n">
        <v>17.2</v>
      </c>
      <c r="H332" s="60" t="n">
        <f aca="false">E332+F332+G332</f>
        <v>17.2</v>
      </c>
      <c r="I332" s="21"/>
      <c r="J332" s="60" t="n">
        <f aca="false">H332-I332</f>
        <v>17.2</v>
      </c>
      <c r="K332" s="61" t="n">
        <v>12.75</v>
      </c>
      <c r="L332" s="62" t="n">
        <f aca="false">H332*K332</f>
        <v>219.3</v>
      </c>
      <c r="M332" s="21"/>
      <c r="N332" s="62" t="n">
        <f aca="false">J332*K332</f>
        <v>219.3</v>
      </c>
      <c r="O332" s="57"/>
    </row>
    <row r="333" customFormat="false" ht="13.5" hidden="false" customHeight="false" outlineLevel="0" collapsed="false">
      <c r="A333" s="56" t="s">
        <v>19</v>
      </c>
      <c r="B333" s="57" t="s">
        <v>1851</v>
      </c>
      <c r="C333" s="57" t="n">
        <v>2</v>
      </c>
      <c r="D333" s="84" t="s">
        <v>1880</v>
      </c>
      <c r="E333" s="59"/>
      <c r="F333" s="59"/>
      <c r="G333" s="68" t="n">
        <v>5.2</v>
      </c>
      <c r="H333" s="60" t="n">
        <f aca="false">E333+F333+G333</f>
        <v>5.2</v>
      </c>
      <c r="I333" s="21"/>
      <c r="J333" s="60" t="n">
        <f aca="false">H333-I333</f>
        <v>5.2</v>
      </c>
      <c r="K333" s="61" t="n">
        <v>12.75</v>
      </c>
      <c r="L333" s="62" t="n">
        <f aca="false">H333*K333</f>
        <v>66.3</v>
      </c>
      <c r="M333" s="21"/>
      <c r="N333" s="62" t="n">
        <f aca="false">J333*K333</f>
        <v>66.3</v>
      </c>
      <c r="O333" s="57"/>
    </row>
    <row r="334" customFormat="false" ht="13.5" hidden="false" customHeight="false" outlineLevel="0" collapsed="false">
      <c r="A334" s="56" t="s">
        <v>19</v>
      </c>
      <c r="B334" s="57" t="s">
        <v>1851</v>
      </c>
      <c r="C334" s="57" t="n">
        <v>2</v>
      </c>
      <c r="D334" s="58" t="s">
        <v>1886</v>
      </c>
      <c r="E334" s="59"/>
      <c r="F334" s="59"/>
      <c r="G334" s="68" t="n">
        <v>15.2</v>
      </c>
      <c r="H334" s="60" t="n">
        <f aca="false">E334+F334+G334</f>
        <v>15.2</v>
      </c>
      <c r="I334" s="21"/>
      <c r="J334" s="60" t="n">
        <f aca="false">H334-I334</f>
        <v>15.2</v>
      </c>
      <c r="K334" s="61" t="n">
        <v>12.75</v>
      </c>
      <c r="L334" s="62" t="n">
        <f aca="false">H334*K334</f>
        <v>193.8</v>
      </c>
      <c r="M334" s="21"/>
      <c r="N334" s="62" t="n">
        <f aca="false">J334*K334</f>
        <v>193.8</v>
      </c>
      <c r="O334" s="57"/>
    </row>
    <row r="335" customFormat="false" ht="13.5" hidden="false" customHeight="false" outlineLevel="0" collapsed="false">
      <c r="A335" s="56" t="s">
        <v>19</v>
      </c>
      <c r="B335" s="57" t="s">
        <v>1851</v>
      </c>
      <c r="C335" s="57" t="n">
        <v>2</v>
      </c>
      <c r="D335" s="58" t="s">
        <v>1887</v>
      </c>
      <c r="E335" s="59"/>
      <c r="F335" s="59"/>
      <c r="G335" s="68" t="n">
        <v>14.4</v>
      </c>
      <c r="H335" s="60" t="n">
        <f aca="false">E335+F335+G335</f>
        <v>14.4</v>
      </c>
      <c r="I335" s="21"/>
      <c r="J335" s="60" t="n">
        <f aca="false">H335-I335</f>
        <v>14.4</v>
      </c>
      <c r="K335" s="61" t="n">
        <v>12.75</v>
      </c>
      <c r="L335" s="62" t="n">
        <f aca="false">H335*K335</f>
        <v>183.6</v>
      </c>
      <c r="M335" s="21"/>
      <c r="N335" s="62" t="n">
        <f aca="false">J335*K335</f>
        <v>183.6</v>
      </c>
      <c r="O335" s="57"/>
    </row>
    <row r="336" customFormat="false" ht="13.5" hidden="false" customHeight="false" outlineLevel="0" collapsed="false">
      <c r="A336" s="56" t="s">
        <v>19</v>
      </c>
      <c r="B336" s="57" t="s">
        <v>1851</v>
      </c>
      <c r="C336" s="57" t="n">
        <v>2</v>
      </c>
      <c r="D336" s="58" t="s">
        <v>1888</v>
      </c>
      <c r="E336" s="59"/>
      <c r="F336" s="59"/>
      <c r="G336" s="68" t="n">
        <v>17.5</v>
      </c>
      <c r="H336" s="60" t="n">
        <f aca="false">E336+F336+G336</f>
        <v>17.5</v>
      </c>
      <c r="I336" s="21"/>
      <c r="J336" s="60" t="n">
        <f aca="false">H336-I336</f>
        <v>17.5</v>
      </c>
      <c r="K336" s="61" t="n">
        <v>12.75</v>
      </c>
      <c r="L336" s="62" t="n">
        <f aca="false">H336*K336</f>
        <v>223.125</v>
      </c>
      <c r="M336" s="21"/>
      <c r="N336" s="62" t="n">
        <f aca="false">J336*K336</f>
        <v>223.125</v>
      </c>
      <c r="O336" s="57"/>
    </row>
    <row r="337" customFormat="false" ht="13.5" hidden="false" customHeight="false" outlineLevel="0" collapsed="false">
      <c r="A337" s="56" t="s">
        <v>19</v>
      </c>
      <c r="B337" s="57" t="s">
        <v>1851</v>
      </c>
      <c r="C337" s="57" t="n">
        <v>2</v>
      </c>
      <c r="D337" s="58" t="s">
        <v>1889</v>
      </c>
      <c r="E337" s="59"/>
      <c r="F337" s="59"/>
      <c r="G337" s="68" t="n">
        <v>15.9</v>
      </c>
      <c r="H337" s="60" t="n">
        <f aca="false">E337+F337+G337</f>
        <v>15.9</v>
      </c>
      <c r="I337" s="21"/>
      <c r="J337" s="60" t="n">
        <f aca="false">H337-I337</f>
        <v>15.9</v>
      </c>
      <c r="K337" s="61" t="n">
        <v>12.75</v>
      </c>
      <c r="L337" s="62" t="n">
        <f aca="false">H337*K337</f>
        <v>202.725</v>
      </c>
      <c r="M337" s="21"/>
      <c r="N337" s="62" t="n">
        <f aca="false">J337*K337</f>
        <v>202.725</v>
      </c>
      <c r="O337" s="57"/>
    </row>
    <row r="338" customFormat="false" ht="13.5" hidden="false" customHeight="false" outlineLevel="0" collapsed="false">
      <c r="A338" s="56" t="s">
        <v>19</v>
      </c>
      <c r="B338" s="57" t="s">
        <v>1851</v>
      </c>
      <c r="C338" s="57" t="n">
        <v>2</v>
      </c>
      <c r="D338" s="58" t="s">
        <v>1890</v>
      </c>
      <c r="E338" s="59"/>
      <c r="F338" s="59"/>
      <c r="G338" s="68" t="n">
        <v>15.2</v>
      </c>
      <c r="H338" s="60" t="n">
        <f aca="false">E338+F338+G338</f>
        <v>15.2</v>
      </c>
      <c r="I338" s="21"/>
      <c r="J338" s="60" t="n">
        <f aca="false">H338-I338</f>
        <v>15.2</v>
      </c>
      <c r="K338" s="61" t="n">
        <v>12.75</v>
      </c>
      <c r="L338" s="62" t="n">
        <f aca="false">H338*K338</f>
        <v>193.8</v>
      </c>
      <c r="M338" s="21"/>
      <c r="N338" s="62" t="n">
        <f aca="false">J338*K338</f>
        <v>193.8</v>
      </c>
      <c r="O338" s="57"/>
    </row>
    <row r="339" customFormat="false" ht="13.5" hidden="false" customHeight="false" outlineLevel="0" collapsed="false">
      <c r="A339" s="56" t="s">
        <v>19</v>
      </c>
      <c r="B339" s="57" t="s">
        <v>1851</v>
      </c>
      <c r="C339" s="57" t="n">
        <v>2</v>
      </c>
      <c r="D339" s="58" t="s">
        <v>1891</v>
      </c>
      <c r="E339" s="59"/>
      <c r="F339" s="59"/>
      <c r="G339" s="68" t="n">
        <v>24.2</v>
      </c>
      <c r="H339" s="60" t="n">
        <f aca="false">E339+F339+G339</f>
        <v>24.2</v>
      </c>
      <c r="I339" s="21"/>
      <c r="J339" s="60" t="n">
        <f aca="false">H339-I339</f>
        <v>24.2</v>
      </c>
      <c r="K339" s="61" t="n">
        <v>12.75</v>
      </c>
      <c r="L339" s="62" t="n">
        <f aca="false">H339*K339</f>
        <v>308.55</v>
      </c>
      <c r="M339" s="21"/>
      <c r="N339" s="62" t="n">
        <f aca="false">J339*K339</f>
        <v>308.55</v>
      </c>
      <c r="O339" s="57"/>
    </row>
    <row r="340" customFormat="false" ht="13.5" hidden="false" customHeight="false" outlineLevel="0" collapsed="false">
      <c r="A340" s="56" t="s">
        <v>19</v>
      </c>
      <c r="B340" s="57" t="s">
        <v>1851</v>
      </c>
      <c r="C340" s="57" t="n">
        <v>2</v>
      </c>
      <c r="D340" s="58" t="s">
        <v>1892</v>
      </c>
      <c r="E340" s="59"/>
      <c r="F340" s="59"/>
      <c r="G340" s="68" t="n">
        <v>7.5</v>
      </c>
      <c r="H340" s="60" t="n">
        <f aca="false">E340+F340+G340</f>
        <v>7.5</v>
      </c>
      <c r="I340" s="21"/>
      <c r="J340" s="60" t="n">
        <f aca="false">H340-I340</f>
        <v>7.5</v>
      </c>
      <c r="K340" s="61" t="n">
        <v>12.75</v>
      </c>
      <c r="L340" s="62" t="n">
        <f aca="false">H340*K340</f>
        <v>95.625</v>
      </c>
      <c r="M340" s="21"/>
      <c r="N340" s="62" t="n">
        <f aca="false">J340*K340</f>
        <v>95.625</v>
      </c>
      <c r="O340" s="57"/>
    </row>
    <row r="341" customFormat="false" ht="13.5" hidden="false" customHeight="false" outlineLevel="0" collapsed="false">
      <c r="A341" s="56" t="s">
        <v>19</v>
      </c>
      <c r="B341" s="57" t="s">
        <v>1851</v>
      </c>
      <c r="C341" s="57" t="n">
        <v>2</v>
      </c>
      <c r="D341" s="58" t="s">
        <v>1893</v>
      </c>
      <c r="E341" s="59"/>
      <c r="F341" s="59"/>
      <c r="G341" s="68" t="n">
        <v>15.7</v>
      </c>
      <c r="H341" s="60" t="n">
        <f aca="false">E341+F341+G341</f>
        <v>15.7</v>
      </c>
      <c r="I341" s="21"/>
      <c r="J341" s="60" t="n">
        <f aca="false">H341-I341</f>
        <v>15.7</v>
      </c>
      <c r="K341" s="61" t="n">
        <v>12.75</v>
      </c>
      <c r="L341" s="62" t="n">
        <f aca="false">H341*K341</f>
        <v>200.175</v>
      </c>
      <c r="M341" s="21"/>
      <c r="N341" s="62" t="n">
        <f aca="false">J341*K341</f>
        <v>200.175</v>
      </c>
      <c r="O341" s="57"/>
    </row>
    <row r="342" customFormat="false" ht="13.5" hidden="false" customHeight="false" outlineLevel="0" collapsed="false">
      <c r="A342" s="56" t="s">
        <v>19</v>
      </c>
      <c r="B342" s="57" t="s">
        <v>1851</v>
      </c>
      <c r="C342" s="57" t="n">
        <v>2</v>
      </c>
      <c r="D342" s="58" t="s">
        <v>1894</v>
      </c>
      <c r="E342" s="59"/>
      <c r="F342" s="59"/>
      <c r="G342" s="68" t="n">
        <v>14.27</v>
      </c>
      <c r="H342" s="60" t="n">
        <f aca="false">E342+F342+G342</f>
        <v>14.27</v>
      </c>
      <c r="I342" s="21"/>
      <c r="J342" s="60" t="n">
        <f aca="false">H342-I342</f>
        <v>14.27</v>
      </c>
      <c r="K342" s="61" t="n">
        <v>12.75</v>
      </c>
      <c r="L342" s="62" t="n">
        <f aca="false">H342*K342</f>
        <v>181.9425</v>
      </c>
      <c r="M342" s="21"/>
      <c r="N342" s="62" t="n">
        <f aca="false">J342*K342</f>
        <v>181.9425</v>
      </c>
      <c r="O342" s="57"/>
    </row>
    <row r="343" customFormat="false" ht="13.5" hidden="false" customHeight="false" outlineLevel="0" collapsed="false">
      <c r="A343" s="56" t="s">
        <v>19</v>
      </c>
      <c r="B343" s="57" t="s">
        <v>1851</v>
      </c>
      <c r="C343" s="57" t="n">
        <v>2</v>
      </c>
      <c r="D343" s="58" t="s">
        <v>1895</v>
      </c>
      <c r="E343" s="59"/>
      <c r="F343" s="59"/>
      <c r="G343" s="68" t="n">
        <v>11.3</v>
      </c>
      <c r="H343" s="60" t="n">
        <f aca="false">E343+F343+G343</f>
        <v>11.3</v>
      </c>
      <c r="I343" s="21"/>
      <c r="J343" s="60" t="n">
        <f aca="false">H343-I343</f>
        <v>11.3</v>
      </c>
      <c r="K343" s="61" t="n">
        <v>12.75</v>
      </c>
      <c r="L343" s="62" t="n">
        <f aca="false">H343*K343</f>
        <v>144.075</v>
      </c>
      <c r="M343" s="21"/>
      <c r="N343" s="62" t="n">
        <f aca="false">J343*K343</f>
        <v>144.075</v>
      </c>
      <c r="O343" s="57"/>
    </row>
    <row r="344" customFormat="false" ht="13.5" hidden="false" customHeight="false" outlineLevel="0" collapsed="false">
      <c r="A344" s="56" t="s">
        <v>19</v>
      </c>
      <c r="B344" s="57" t="s">
        <v>1851</v>
      </c>
      <c r="C344" s="57" t="n">
        <v>2</v>
      </c>
      <c r="D344" s="58" t="s">
        <v>1896</v>
      </c>
      <c r="E344" s="59"/>
      <c r="F344" s="59"/>
      <c r="G344" s="68" t="n">
        <v>11.3</v>
      </c>
      <c r="H344" s="60" t="n">
        <f aca="false">E344+F344+G344</f>
        <v>11.3</v>
      </c>
      <c r="I344" s="21"/>
      <c r="J344" s="60" t="n">
        <f aca="false">H344-I344</f>
        <v>11.3</v>
      </c>
      <c r="K344" s="61" t="n">
        <v>12.75</v>
      </c>
      <c r="L344" s="62" t="n">
        <f aca="false">H344*K344</f>
        <v>144.075</v>
      </c>
      <c r="M344" s="21"/>
      <c r="N344" s="62" t="n">
        <f aca="false">J344*K344</f>
        <v>144.075</v>
      </c>
      <c r="O344" s="57"/>
    </row>
    <row r="345" customFormat="false" ht="13.5" hidden="false" customHeight="false" outlineLevel="0" collapsed="false">
      <c r="A345" s="56" t="s">
        <v>19</v>
      </c>
      <c r="B345" s="57" t="s">
        <v>1851</v>
      </c>
      <c r="C345" s="57" t="n">
        <v>2</v>
      </c>
      <c r="D345" s="58" t="s">
        <v>1897</v>
      </c>
      <c r="E345" s="59"/>
      <c r="F345" s="59"/>
      <c r="G345" s="68" t="n">
        <v>9.8</v>
      </c>
      <c r="H345" s="60" t="n">
        <f aca="false">E345+F345+G345</f>
        <v>9.8</v>
      </c>
      <c r="I345" s="21"/>
      <c r="J345" s="60" t="n">
        <f aca="false">H345-I345</f>
        <v>9.8</v>
      </c>
      <c r="K345" s="61" t="n">
        <v>12.75</v>
      </c>
      <c r="L345" s="62" t="n">
        <f aca="false">H345*K345</f>
        <v>124.95</v>
      </c>
      <c r="M345" s="21"/>
      <c r="N345" s="62" t="n">
        <f aca="false">J345*K345</f>
        <v>124.95</v>
      </c>
      <c r="O345" s="57"/>
    </row>
    <row r="346" customFormat="false" ht="13.5" hidden="false" customHeight="false" outlineLevel="0" collapsed="false">
      <c r="A346" s="79"/>
      <c r="B346" s="79"/>
      <c r="C346" s="79"/>
    </row>
  </sheetData>
  <mergeCells count="20">
    <mergeCell ref="A1:O1"/>
    <mergeCell ref="A2:D2"/>
    <mergeCell ref="E2:G2"/>
    <mergeCell ref="M2:O2"/>
    <mergeCell ref="A3:D3"/>
    <mergeCell ref="E3:G3"/>
    <mergeCell ref="H3:K3"/>
    <mergeCell ref="M3:O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275" right="0.236111111111111" top="0.236111111111111" bottom="0.275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9:26:15Z</dcterms:created>
  <dc:creator>admin</dc:creator>
  <dc:description/>
  <dc:language>en-US</dc:language>
  <cp:lastModifiedBy>李攀龙</cp:lastModifiedBy>
  <dcterms:modified xsi:type="dcterms:W3CDTF">2024-12-10T00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DC3C8641C3461F80CDF24856FBC065_13</vt:lpwstr>
  </property>
  <property fmtid="{D5CDD505-2E9C-101B-9397-08002B2CF9AE}" pid="3" name="KSOProductBuildVer">
    <vt:lpwstr>2052-12.1.0.19302</vt:lpwstr>
  </property>
</Properties>
</file>