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</sheets>
  <definedNames>
    <definedName function="false" hidden="true" localSheetId="0" name="_xlnm._FilterDatabase" vbProcedure="false">2021年度!$A$1:$P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904">
  <si>
    <t xml:space="preserve">赤壁市新店镇天然林停伐管护补助花名册</t>
  </si>
  <si>
    <t xml:space="preserve">新店林业站审核签字（章）</t>
  </si>
  <si>
    <t xml:space="preserve">                      新店镇人民政府审核（章）</t>
  </si>
  <si>
    <r>
      <rPr>
        <b val="true"/>
        <sz val="10"/>
        <color rgb="FF000000"/>
        <rFont val="Noto Sans"/>
        <family val="2"/>
      </rPr>
      <t xml:space="preserve">单位：亩、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元</t>
    </r>
  </si>
  <si>
    <t xml:space="preserve">乡镇</t>
  </si>
  <si>
    <t xml:space="preserve">村</t>
  </si>
  <si>
    <t xml:space="preserve">组</t>
  </si>
  <si>
    <t xml:space="preserve">姓名</t>
  </si>
  <si>
    <t xml:space="preserve">面  积 </t>
  </si>
  <si>
    <t xml:space="preserve">标准</t>
  </si>
  <si>
    <t xml:space="preserve">资  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不合格
面 积</t>
  </si>
  <si>
    <t xml:space="preserve">合格
面积</t>
  </si>
  <si>
    <t xml:space="preserve">应兑现</t>
  </si>
  <si>
    <t xml:space="preserve">扣减</t>
  </si>
  <si>
    <t xml:space="preserve">暂不兑现</t>
  </si>
  <si>
    <t xml:space="preserve">实兑现</t>
  </si>
  <si>
    <t xml:space="preserve">新店</t>
  </si>
  <si>
    <t xml:space="preserve">雨亭</t>
  </si>
  <si>
    <t xml:space="preserve">葛国光</t>
  </si>
  <si>
    <t xml:space="preserve">葛继南</t>
  </si>
  <si>
    <t xml:space="preserve">黄在贵</t>
  </si>
  <si>
    <t xml:space="preserve">熊道勇</t>
  </si>
  <si>
    <t xml:space="preserve">熊人华</t>
  </si>
  <si>
    <t xml:space="preserve">熊苏勤</t>
  </si>
  <si>
    <t xml:space="preserve">刘金兰</t>
  </si>
  <si>
    <t xml:space="preserve">张木村</t>
  </si>
  <si>
    <t xml:space="preserve">张幼成</t>
  </si>
  <si>
    <t xml:space="preserve">张长生</t>
  </si>
  <si>
    <t xml:space="preserve">田生和</t>
  </si>
  <si>
    <t xml:space="preserve">田小华</t>
  </si>
  <si>
    <t xml:space="preserve">田瑞林</t>
  </si>
  <si>
    <t xml:space="preserve">田海涛</t>
  </si>
  <si>
    <t xml:space="preserve">田新绿</t>
  </si>
  <si>
    <t xml:space="preserve">田孝生</t>
  </si>
  <si>
    <t xml:space="preserve">田生纯</t>
  </si>
  <si>
    <t xml:space="preserve">田三明</t>
  </si>
  <si>
    <t xml:space="preserve">田炎明</t>
  </si>
  <si>
    <t xml:space="preserve">田逢春</t>
  </si>
  <si>
    <t xml:space="preserve">熊连英</t>
  </si>
  <si>
    <t xml:space="preserve">田本生</t>
  </si>
  <si>
    <t xml:space="preserve">田生新</t>
  </si>
  <si>
    <t xml:space="preserve">田洪兵</t>
  </si>
  <si>
    <t xml:space="preserve">田新平</t>
  </si>
  <si>
    <t xml:space="preserve">葛桃秀</t>
  </si>
  <si>
    <t xml:space="preserve">田和明</t>
  </si>
  <si>
    <t xml:space="preserve">田生胜</t>
  </si>
  <si>
    <t xml:space="preserve">田海洋</t>
  </si>
  <si>
    <t xml:space="preserve">黄淑华</t>
  </si>
  <si>
    <t xml:space="preserve">田逢良</t>
  </si>
  <si>
    <t xml:space="preserve">张发军</t>
  </si>
  <si>
    <t xml:space="preserve">张月清</t>
  </si>
  <si>
    <t xml:space="preserve">张补发</t>
  </si>
  <si>
    <t xml:space="preserve">张海明</t>
  </si>
  <si>
    <t xml:space="preserve">张金山</t>
  </si>
  <si>
    <t xml:space="preserve">张海军</t>
  </si>
  <si>
    <t xml:space="preserve">张南海</t>
  </si>
  <si>
    <t xml:space="preserve">张再发</t>
  </si>
  <si>
    <t xml:space="preserve">熊道新</t>
  </si>
  <si>
    <t xml:space="preserve">钱直栋</t>
  </si>
  <si>
    <t xml:space="preserve">熊正江</t>
  </si>
  <si>
    <t xml:space="preserve">葛典阳</t>
  </si>
  <si>
    <t xml:space="preserve">韩建新</t>
  </si>
  <si>
    <t xml:space="preserve">刘金城</t>
  </si>
  <si>
    <t xml:space="preserve">刘波清</t>
  </si>
  <si>
    <t xml:space="preserve">田隆梅</t>
  </si>
  <si>
    <t xml:space="preserve">周国和</t>
  </si>
  <si>
    <t xml:space="preserve">葛铁谟</t>
  </si>
  <si>
    <t xml:space="preserve">葛形谟</t>
  </si>
  <si>
    <t xml:space="preserve">葛谟文</t>
  </si>
  <si>
    <t xml:space="preserve">葛幸明</t>
  </si>
  <si>
    <t xml:space="preserve">沈维金</t>
  </si>
  <si>
    <t xml:space="preserve">田新发</t>
  </si>
  <si>
    <t xml:space="preserve">蒲首山</t>
  </si>
  <si>
    <t xml:space="preserve">沈炎炳</t>
  </si>
  <si>
    <t xml:space="preserve">钱值文</t>
  </si>
  <si>
    <t xml:space="preserve">刘艳平</t>
  </si>
  <si>
    <t xml:space="preserve">李金淼</t>
  </si>
  <si>
    <t xml:space="preserve">唐会明</t>
  </si>
  <si>
    <t xml:space="preserve">熊仁国</t>
  </si>
  <si>
    <t xml:space="preserve">樊启淼</t>
  </si>
  <si>
    <t xml:space="preserve">樊启金</t>
  </si>
  <si>
    <t xml:space="preserve">樊爱国</t>
  </si>
  <si>
    <t xml:space="preserve">樊连青</t>
  </si>
  <si>
    <t xml:space="preserve">樊启玉</t>
  </si>
  <si>
    <t xml:space="preserve">樊友清</t>
  </si>
  <si>
    <t xml:space="preserve">樊后畏</t>
  </si>
  <si>
    <t xml:space="preserve">樊厚秀</t>
  </si>
  <si>
    <t xml:space="preserve">樊三清</t>
  </si>
  <si>
    <t xml:space="preserve">樊后华</t>
  </si>
  <si>
    <t xml:space="preserve">樊厚明</t>
  </si>
  <si>
    <t xml:space="preserve">樊清华</t>
  </si>
  <si>
    <t xml:space="preserve">樊友森</t>
  </si>
  <si>
    <t xml:space="preserve">樊爱先</t>
  </si>
  <si>
    <t xml:space="preserve">樊后梅</t>
  </si>
  <si>
    <t xml:space="preserve">樊金海</t>
  </si>
  <si>
    <t xml:space="preserve">刘秀儿</t>
  </si>
  <si>
    <t xml:space="preserve">刘海军</t>
  </si>
  <si>
    <t xml:space="preserve">刘桂兴</t>
  </si>
  <si>
    <t xml:space="preserve">方红春</t>
  </si>
  <si>
    <t xml:space="preserve">刘煌钧</t>
  </si>
  <si>
    <t xml:space="preserve">刘煌坤</t>
  </si>
  <si>
    <t xml:space="preserve">樊友成</t>
  </si>
  <si>
    <t xml:space="preserve">刘海波</t>
  </si>
  <si>
    <t xml:space="preserve">樊友富</t>
  </si>
  <si>
    <t xml:space="preserve">陈昌明</t>
  </si>
  <si>
    <t xml:space="preserve">樊关明</t>
  </si>
  <si>
    <t xml:space="preserve">樊爱民</t>
  </si>
  <si>
    <t xml:space="preserve">樊旭峰</t>
  </si>
  <si>
    <t xml:space="preserve">樊金山</t>
  </si>
  <si>
    <t xml:space="preserve">陈宗文</t>
  </si>
  <si>
    <t xml:space="preserve">刘建生</t>
  </si>
  <si>
    <t xml:space="preserve">陈洁</t>
  </si>
  <si>
    <t xml:space="preserve">陈昌新</t>
  </si>
  <si>
    <t xml:space="preserve">陈新河</t>
  </si>
  <si>
    <t xml:space="preserve">陈金南</t>
  </si>
  <si>
    <t xml:space="preserve">陈金海</t>
  </si>
  <si>
    <t xml:space="preserve">雷火发</t>
  </si>
  <si>
    <t xml:space="preserve">雷云木</t>
  </si>
  <si>
    <t xml:space="preserve">雷云金</t>
  </si>
  <si>
    <t xml:space="preserve">陈功礼</t>
  </si>
  <si>
    <t xml:space="preserve">陈功志</t>
  </si>
  <si>
    <t xml:space="preserve">陈功才</t>
  </si>
  <si>
    <t xml:space="preserve">陈功文</t>
  </si>
  <si>
    <t xml:space="preserve">陈国平</t>
  </si>
  <si>
    <t xml:space="preserve">陈宗贵</t>
  </si>
  <si>
    <t xml:space="preserve">陈和平</t>
  </si>
  <si>
    <t xml:space="preserve">陈功斌</t>
  </si>
  <si>
    <t xml:space="preserve">陈宗全</t>
  </si>
  <si>
    <t xml:space="preserve">陈小兵</t>
  </si>
  <si>
    <t xml:space="preserve">陈海军</t>
  </si>
  <si>
    <t xml:space="preserve">陈柏南</t>
  </si>
  <si>
    <t xml:space="preserve">陈宗福</t>
  </si>
  <si>
    <t xml:space="preserve">张玉铭</t>
  </si>
  <si>
    <t xml:space="preserve">张耀明</t>
  </si>
  <si>
    <t xml:space="preserve">张涌波</t>
  </si>
  <si>
    <t xml:space="preserve">刘新明</t>
  </si>
  <si>
    <t xml:space="preserve">彭仲兵</t>
  </si>
  <si>
    <t xml:space="preserve">揭汉晶</t>
  </si>
  <si>
    <t xml:space="preserve">张伟</t>
  </si>
  <si>
    <t xml:space="preserve">张玉清</t>
  </si>
  <si>
    <t xml:space="preserve">揭梅青</t>
  </si>
  <si>
    <t xml:space="preserve">揭长青</t>
  </si>
  <si>
    <t xml:space="preserve">揭发青</t>
  </si>
  <si>
    <t xml:space="preserve">揭立武</t>
  </si>
  <si>
    <t xml:space="preserve">揭火发</t>
  </si>
  <si>
    <t xml:space="preserve">揭勇平</t>
  </si>
  <si>
    <t xml:space="preserve">揭勇智</t>
  </si>
  <si>
    <t xml:space="preserve">揭伟柱</t>
  </si>
  <si>
    <t xml:space="preserve">曾凡佑</t>
  </si>
  <si>
    <t xml:space="preserve">曾凡德</t>
  </si>
  <si>
    <t xml:space="preserve">张长柏</t>
  </si>
  <si>
    <t xml:space="preserve">陈永明</t>
  </si>
  <si>
    <t xml:space="preserve">陈新</t>
  </si>
  <si>
    <t xml:space="preserve">熊海奇</t>
  </si>
  <si>
    <t xml:space="preserve">熊定明</t>
  </si>
  <si>
    <t xml:space="preserve">张海泉</t>
  </si>
  <si>
    <t xml:space="preserve">钱良专</t>
  </si>
  <si>
    <t xml:space="preserve">熊海名</t>
  </si>
  <si>
    <t xml:space="preserve">但功保</t>
  </si>
  <si>
    <t xml:space="preserve">但新明</t>
  </si>
  <si>
    <t xml:space="preserve">但新龙</t>
  </si>
  <si>
    <t xml:space="preserve">谭良清</t>
  </si>
  <si>
    <t xml:space="preserve">但汉明</t>
  </si>
  <si>
    <t xml:space="preserve">村林场</t>
  </si>
  <si>
    <t xml:space="preserve">钱良春</t>
  </si>
  <si>
    <t xml:space="preserve">刘金虎</t>
  </si>
  <si>
    <t xml:space="preserve">大湖岭</t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益阳桥</t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朱巷</t>
  </si>
  <si>
    <t xml:space="preserve">黄启焱</t>
  </si>
  <si>
    <t xml:space="preserve">黄启五</t>
  </si>
  <si>
    <t xml:space="preserve">黄启兵</t>
  </si>
  <si>
    <t xml:space="preserve">黄启幼</t>
  </si>
  <si>
    <t xml:space="preserve">黄启系</t>
  </si>
  <si>
    <t xml:space="preserve">刘二元</t>
  </si>
  <si>
    <t xml:space="preserve">黄水清</t>
  </si>
  <si>
    <t xml:space="preserve">黄爱国</t>
  </si>
  <si>
    <t xml:space="preserve">黄开金</t>
  </si>
  <si>
    <t xml:space="preserve">黄开明</t>
  </si>
  <si>
    <t xml:space="preserve">黄启明</t>
  </si>
  <si>
    <t xml:space="preserve">黄启国</t>
  </si>
  <si>
    <t xml:space="preserve">黄启太</t>
  </si>
  <si>
    <t xml:space="preserve">黄胜元</t>
  </si>
  <si>
    <t xml:space="preserve">黄元庆</t>
  </si>
  <si>
    <t xml:space="preserve">黄启安</t>
  </si>
  <si>
    <t xml:space="preserve">黄柏林</t>
  </si>
  <si>
    <t xml:space="preserve">黄新玉</t>
  </si>
  <si>
    <t xml:space="preserve">黄发生</t>
  </si>
  <si>
    <t xml:space="preserve">葛爱生</t>
  </si>
  <si>
    <t xml:space="preserve">黄新华</t>
  </si>
  <si>
    <t xml:space="preserve">黄新文</t>
  </si>
  <si>
    <t xml:space="preserve">黄平</t>
  </si>
  <si>
    <t xml:space="preserve">黄长江</t>
  </si>
  <si>
    <t xml:space="preserve">余四桂</t>
  </si>
  <si>
    <t xml:space="preserve">黄开平</t>
  </si>
  <si>
    <t xml:space="preserve">黄开华</t>
  </si>
  <si>
    <t xml:space="preserve">黄佑金</t>
  </si>
  <si>
    <t xml:space="preserve">黄启龙</t>
  </si>
  <si>
    <t xml:space="preserve">黄华兴</t>
  </si>
  <si>
    <t xml:space="preserve">黄开继</t>
  </si>
  <si>
    <t xml:space="preserve">黄华明</t>
  </si>
  <si>
    <t xml:space="preserve">熊元中</t>
  </si>
  <si>
    <t xml:space="preserve">黄星光</t>
  </si>
  <si>
    <t xml:space="preserve">黄毛儿</t>
  </si>
  <si>
    <t xml:space="preserve">黄启南</t>
  </si>
  <si>
    <t xml:space="preserve">黄启成</t>
  </si>
  <si>
    <t xml:space="preserve">黄华元</t>
  </si>
  <si>
    <t xml:space="preserve">黄水平</t>
  </si>
  <si>
    <t xml:space="preserve">黄启军</t>
  </si>
  <si>
    <t xml:space="preserve">黄三林</t>
  </si>
  <si>
    <t xml:space="preserve">张元香</t>
  </si>
  <si>
    <t xml:space="preserve">黄启彪</t>
  </si>
  <si>
    <t xml:space="preserve">黄德贵</t>
  </si>
  <si>
    <t xml:space="preserve">黄华焕</t>
  </si>
  <si>
    <t xml:space="preserve">黄启金</t>
  </si>
  <si>
    <t xml:space="preserve">黄国泉</t>
  </si>
  <si>
    <t xml:space="preserve">熊四儿</t>
  </si>
  <si>
    <t xml:space="preserve">黄占梅</t>
  </si>
  <si>
    <t xml:space="preserve">黄清</t>
  </si>
  <si>
    <t xml:space="preserve">黄新阶</t>
  </si>
  <si>
    <t xml:space="preserve">黄小三</t>
  </si>
  <si>
    <t xml:space="preserve">黄新生</t>
  </si>
  <si>
    <t xml:space="preserve">黄移明</t>
  </si>
  <si>
    <t xml:space="preserve">黄德明</t>
  </si>
  <si>
    <t xml:space="preserve">黄新启</t>
  </si>
  <si>
    <t xml:space="preserve">葛满珍</t>
  </si>
  <si>
    <t xml:space="preserve">黄德勋</t>
  </si>
  <si>
    <t xml:space="preserve">黄启中</t>
  </si>
  <si>
    <t xml:space="preserve">黄开圃</t>
  </si>
  <si>
    <t xml:space="preserve">黄金如</t>
  </si>
  <si>
    <t xml:space="preserve">黄迎九</t>
  </si>
  <si>
    <t xml:space="preserve">黄华光</t>
  </si>
  <si>
    <t xml:space="preserve">黄小初</t>
  </si>
  <si>
    <t xml:space="preserve">黄启宁</t>
  </si>
  <si>
    <t xml:space="preserve">黄金阶</t>
  </si>
  <si>
    <t xml:space="preserve">黄金海</t>
  </si>
  <si>
    <t xml:space="preserve">黄启生</t>
  </si>
  <si>
    <t xml:space="preserve">黄金泉</t>
  </si>
  <si>
    <t xml:space="preserve">黄耀楚</t>
  </si>
  <si>
    <t xml:space="preserve">黄松林</t>
  </si>
  <si>
    <t xml:space="preserve">黄继先</t>
  </si>
  <si>
    <t xml:space="preserve">黄德懋</t>
  </si>
  <si>
    <t xml:space="preserve">黄德河</t>
  </si>
  <si>
    <t xml:space="preserve">陈章田</t>
  </si>
  <si>
    <t xml:space="preserve">黄德清</t>
  </si>
  <si>
    <t xml:space="preserve">黄从军</t>
  </si>
  <si>
    <t xml:space="preserve">黄小艳</t>
  </si>
  <si>
    <t xml:space="preserve">黄恩华</t>
  </si>
  <si>
    <t xml:space="preserve">孙想珍</t>
  </si>
  <si>
    <t xml:space="preserve">黄延陵</t>
  </si>
  <si>
    <t xml:space="preserve">黄桂生</t>
  </si>
  <si>
    <t xml:space="preserve">黄华兰</t>
  </si>
  <si>
    <t xml:space="preserve">黄德海</t>
  </si>
  <si>
    <t xml:space="preserve">黄德燕</t>
  </si>
  <si>
    <t xml:space="preserve">黄文龙</t>
  </si>
  <si>
    <t xml:space="preserve">葛冬平</t>
  </si>
  <si>
    <t xml:space="preserve">刘美珍</t>
  </si>
  <si>
    <t xml:space="preserve">黄普清</t>
  </si>
  <si>
    <t xml:space="preserve">黄立新</t>
  </si>
  <si>
    <t xml:space="preserve">黄必如</t>
  </si>
  <si>
    <t xml:space="preserve">黄道先</t>
  </si>
  <si>
    <t xml:space="preserve">黄金齐</t>
  </si>
  <si>
    <t xml:space="preserve">黄金祥</t>
  </si>
  <si>
    <t xml:space="preserve">黄春发</t>
  </si>
  <si>
    <t xml:space="preserve">黄胜清</t>
  </si>
  <si>
    <t xml:space="preserve">黄认清</t>
  </si>
  <si>
    <t xml:space="preserve">黄炳林</t>
  </si>
  <si>
    <t xml:space="preserve">黄道明</t>
  </si>
  <si>
    <t xml:space="preserve">黄少兵</t>
  </si>
  <si>
    <t xml:space="preserve">黄普清 </t>
  </si>
  <si>
    <t xml:space="preserve">李加军</t>
  </si>
  <si>
    <t xml:space="preserve">李树林</t>
  </si>
  <si>
    <t xml:space="preserve">李国才</t>
  </si>
  <si>
    <t xml:space="preserve">李辉</t>
  </si>
  <si>
    <t xml:space="preserve">李春民</t>
  </si>
  <si>
    <t xml:space="preserve">李国清</t>
  </si>
  <si>
    <t xml:space="preserve">李家泉</t>
  </si>
  <si>
    <t xml:space="preserve">李国平</t>
  </si>
  <si>
    <t xml:space="preserve">李扬威</t>
  </si>
  <si>
    <t xml:space="preserve">李文斌</t>
  </si>
  <si>
    <t xml:space="preserve">李柏林</t>
  </si>
  <si>
    <t xml:space="preserve">熊道国</t>
  </si>
  <si>
    <t xml:space="preserve">李全斌</t>
  </si>
  <si>
    <t xml:space="preserve">李国光</t>
  </si>
  <si>
    <t xml:space="preserve">熊仁腊</t>
  </si>
  <si>
    <t xml:space="preserve">熊道阶</t>
  </si>
  <si>
    <t xml:space="preserve">熊道庆</t>
  </si>
  <si>
    <t xml:space="preserve">熊和平</t>
  </si>
  <si>
    <t xml:space="preserve">熊水清</t>
  </si>
  <si>
    <t xml:space="preserve">熊道辉</t>
  </si>
  <si>
    <t xml:space="preserve">熊和清</t>
  </si>
  <si>
    <t xml:space="preserve">熊建新</t>
  </si>
  <si>
    <t xml:space="preserve">熊南方</t>
  </si>
  <si>
    <t xml:space="preserve">熊道付</t>
  </si>
  <si>
    <t xml:space="preserve">熊乾坤</t>
  </si>
  <si>
    <t xml:space="preserve">熊金阶</t>
  </si>
  <si>
    <t xml:space="preserve">熊波平</t>
  </si>
  <si>
    <t xml:space="preserve">彭相文</t>
  </si>
  <si>
    <t xml:space="preserve">李兴和</t>
  </si>
  <si>
    <t xml:space="preserve">李修淼</t>
  </si>
  <si>
    <t xml:space="preserve">李东海</t>
  </si>
  <si>
    <t xml:space="preserve">李庆华</t>
  </si>
  <si>
    <t xml:space="preserve">李伙清</t>
  </si>
  <si>
    <t xml:space="preserve">李学仕</t>
  </si>
  <si>
    <t xml:space="preserve">李水清</t>
  </si>
  <si>
    <t xml:space="preserve">李光平</t>
  </si>
  <si>
    <t xml:space="preserve">彭金炎</t>
  </si>
  <si>
    <t xml:space="preserve">彭波清</t>
  </si>
  <si>
    <t xml:space="preserve">李群</t>
  </si>
  <si>
    <t xml:space="preserve">彭海军</t>
  </si>
  <si>
    <t xml:space="preserve">李玉山</t>
  </si>
  <si>
    <t xml:space="preserve">彭幼林</t>
  </si>
  <si>
    <t xml:space="preserve">彭相金</t>
  </si>
  <si>
    <t xml:space="preserve">李雨香</t>
  </si>
  <si>
    <t xml:space="preserve">彭日新</t>
  </si>
  <si>
    <t xml:space="preserve">彭相斌</t>
  </si>
  <si>
    <t xml:space="preserve">彭金阶</t>
  </si>
  <si>
    <t xml:space="preserve">李金海</t>
  </si>
  <si>
    <t xml:space="preserve">彭日栋</t>
  </si>
  <si>
    <t xml:space="preserve">彭军林</t>
  </si>
  <si>
    <t xml:space="preserve">何东莲</t>
  </si>
  <si>
    <t xml:space="preserve">刘彬华</t>
  </si>
  <si>
    <t xml:space="preserve">彭相银</t>
  </si>
  <si>
    <t xml:space="preserve">彭相桂</t>
  </si>
  <si>
    <t xml:space="preserve">彭敏云</t>
  </si>
  <si>
    <t xml:space="preserve">彭路林</t>
  </si>
  <si>
    <t xml:space="preserve">彭日光</t>
  </si>
  <si>
    <t xml:space="preserve">许金山</t>
  </si>
  <si>
    <t xml:space="preserve">彭咬金</t>
  </si>
  <si>
    <t xml:space="preserve">彭波林</t>
  </si>
  <si>
    <t xml:space="preserve">彭相贞</t>
  </si>
  <si>
    <t xml:space="preserve">李先祖</t>
  </si>
  <si>
    <t xml:space="preserve">李阳明</t>
  </si>
  <si>
    <t xml:space="preserve">李熬清</t>
  </si>
  <si>
    <t xml:space="preserve">彭相武</t>
  </si>
  <si>
    <t xml:space="preserve">李华清</t>
  </si>
  <si>
    <t xml:space="preserve">李垚清</t>
  </si>
  <si>
    <t xml:space="preserve">但汉发</t>
  </si>
  <si>
    <t xml:space="preserve">罗蒲来</t>
  </si>
  <si>
    <t xml:space="preserve">罗来新</t>
  </si>
  <si>
    <t xml:space="preserve">但汉涛</t>
  </si>
  <si>
    <t xml:space="preserve">黄开盛</t>
  </si>
  <si>
    <t xml:space="preserve">但伟清</t>
  </si>
  <si>
    <t xml:space="preserve">周十元</t>
  </si>
  <si>
    <t xml:space="preserve">但静甫</t>
  </si>
  <si>
    <t xml:space="preserve">黄春波</t>
  </si>
  <si>
    <t xml:space="preserve">但汉楚</t>
  </si>
  <si>
    <t xml:space="preserve">李春秀</t>
  </si>
  <si>
    <t xml:space="preserve">但汉盛</t>
  </si>
  <si>
    <t xml:space="preserve">但汉炳</t>
  </si>
  <si>
    <t xml:space="preserve">但汉武</t>
  </si>
  <si>
    <t xml:space="preserve">但汉伟</t>
  </si>
  <si>
    <t xml:space="preserve">周健平</t>
  </si>
  <si>
    <t xml:space="preserve">熊水秀</t>
  </si>
  <si>
    <t xml:space="preserve">周健兴</t>
  </si>
  <si>
    <t xml:space="preserve">周敬智</t>
  </si>
  <si>
    <t xml:space="preserve">周丁山</t>
  </si>
  <si>
    <t xml:space="preserve">周仁山</t>
  </si>
  <si>
    <t xml:space="preserve">周敬学</t>
  </si>
  <si>
    <t xml:space="preserve">周敬英</t>
  </si>
  <si>
    <t xml:space="preserve">熊仁富</t>
  </si>
  <si>
    <t xml:space="preserve">李仲秀</t>
  </si>
  <si>
    <t xml:space="preserve">熊新开</t>
  </si>
  <si>
    <t xml:space="preserve">周敬明</t>
  </si>
  <si>
    <t xml:space="preserve">熊三元</t>
  </si>
  <si>
    <t xml:space="preserve">但汉彬</t>
  </si>
  <si>
    <t xml:space="preserve">彭九元</t>
  </si>
  <si>
    <t xml:space="preserve">周回祖</t>
  </si>
  <si>
    <t xml:space="preserve">唐楚成</t>
  </si>
  <si>
    <t xml:space="preserve">唐忠国</t>
  </si>
  <si>
    <t xml:space="preserve">唐海青</t>
  </si>
  <si>
    <t xml:space="preserve">唐春波</t>
  </si>
  <si>
    <t xml:space="preserve">唐秋成</t>
  </si>
  <si>
    <t xml:space="preserve">唐斌山</t>
  </si>
  <si>
    <t xml:space="preserve">唐汗成</t>
  </si>
  <si>
    <t xml:space="preserve">唐学斌</t>
  </si>
  <si>
    <t xml:space="preserve">唐建国</t>
  </si>
  <si>
    <t xml:space="preserve">唐铁清</t>
  </si>
  <si>
    <t xml:space="preserve">唐干成</t>
  </si>
  <si>
    <t xml:space="preserve">唐细成</t>
  </si>
  <si>
    <t xml:space="preserve">唐华良</t>
  </si>
  <si>
    <t xml:space="preserve">唐喜连</t>
  </si>
  <si>
    <t xml:space="preserve">唐圣武</t>
  </si>
  <si>
    <t xml:space="preserve">唐波清</t>
  </si>
  <si>
    <t xml:space="preserve">祖其祥</t>
  </si>
  <si>
    <t xml:space="preserve">王金婆</t>
  </si>
  <si>
    <t xml:space="preserve">李美良</t>
  </si>
  <si>
    <t xml:space="preserve">李冬明</t>
  </si>
  <si>
    <t xml:space="preserve">李金城</t>
  </si>
  <si>
    <t xml:space="preserve">聂祥国</t>
  </si>
  <si>
    <t xml:space="preserve">李美平</t>
  </si>
  <si>
    <t xml:space="preserve">李开元</t>
  </si>
  <si>
    <t xml:space="preserve">聂宗明</t>
  </si>
  <si>
    <t xml:space="preserve">杨美和</t>
  </si>
  <si>
    <t xml:space="preserve">王定取</t>
  </si>
  <si>
    <t xml:space="preserve">王定法</t>
  </si>
  <si>
    <t xml:space="preserve">王定新</t>
  </si>
  <si>
    <t xml:space="preserve">王华梅</t>
  </si>
  <si>
    <t xml:space="preserve">王军保</t>
  </si>
  <si>
    <t xml:space="preserve">王宇才</t>
  </si>
  <si>
    <t xml:space="preserve">王落林</t>
  </si>
  <si>
    <t xml:space="preserve">王昌民</t>
  </si>
  <si>
    <t xml:space="preserve">吴钦珍</t>
  </si>
  <si>
    <r>
      <rPr>
        <sz val="10"/>
        <rFont val="宋体"/>
        <family val="0"/>
        <charset val="134"/>
      </rPr>
      <t xml:space="preserve">2020.7.8</t>
    </r>
    <r>
      <rPr>
        <sz val="10"/>
        <rFont val="Noto Sans"/>
        <family val="2"/>
      </rPr>
      <t xml:space="preserve">变了帐号</t>
    </r>
  </si>
  <si>
    <t xml:space="preserve">方木清</t>
  </si>
  <si>
    <t xml:space="preserve">方新阶</t>
  </si>
  <si>
    <t xml:space="preserve">方华阶</t>
  </si>
  <si>
    <t xml:space="preserve">王波清</t>
  </si>
  <si>
    <t xml:space="preserve">王幼平</t>
  </si>
  <si>
    <t xml:space="preserve">许桂英</t>
  </si>
  <si>
    <t xml:space="preserve">王宇鹏</t>
  </si>
  <si>
    <t xml:space="preserve">王宇成</t>
  </si>
  <si>
    <t xml:space="preserve">王宇贵</t>
  </si>
  <si>
    <t xml:space="preserve">王四海</t>
  </si>
  <si>
    <t xml:space="preserve">王荣清</t>
  </si>
  <si>
    <t xml:space="preserve">方训堂</t>
  </si>
  <si>
    <t xml:space="preserve">方爱国</t>
  </si>
  <si>
    <t xml:space="preserve">方有阶</t>
  </si>
  <si>
    <t xml:space="preserve">方田清</t>
  </si>
  <si>
    <t xml:space="preserve">方雄</t>
  </si>
  <si>
    <t xml:space="preserve">方水明</t>
  </si>
  <si>
    <t xml:space="preserve">王国正</t>
  </si>
  <si>
    <t xml:space="preserve">王文星</t>
  </si>
  <si>
    <t xml:space="preserve">王华清</t>
  </si>
  <si>
    <t xml:space="preserve">王宇艳</t>
  </si>
  <si>
    <t xml:space="preserve">聂绪祥</t>
  </si>
  <si>
    <t xml:space="preserve">聂泰山</t>
  </si>
  <si>
    <t xml:space="preserve">马从军</t>
  </si>
  <si>
    <t xml:space="preserve">李自文</t>
  </si>
  <si>
    <t xml:space="preserve">李自利</t>
  </si>
  <si>
    <t xml:space="preserve">李仲贵</t>
  </si>
  <si>
    <t xml:space="preserve">宋群林</t>
  </si>
  <si>
    <t xml:space="preserve">宋念保</t>
  </si>
  <si>
    <t xml:space="preserve">宋先杏</t>
  </si>
  <si>
    <t xml:space="preserve">宋远来</t>
  </si>
  <si>
    <t xml:space="preserve">宋才来</t>
  </si>
  <si>
    <t xml:space="preserve">宋方来</t>
  </si>
  <si>
    <t xml:space="preserve">宋越来</t>
  </si>
  <si>
    <t xml:space="preserve">宋江来</t>
  </si>
  <si>
    <t xml:space="preserve">宋安明</t>
  </si>
  <si>
    <t xml:space="preserve">徐冬娥</t>
  </si>
  <si>
    <t xml:space="preserve">宋晚兰</t>
  </si>
  <si>
    <t xml:space="preserve">宋新先</t>
  </si>
  <si>
    <t xml:space="preserve">宋楚贵</t>
  </si>
  <si>
    <t xml:space="preserve">李梅生</t>
  </si>
  <si>
    <t xml:space="preserve">宋月先</t>
  </si>
  <si>
    <t xml:space="preserve">宋念良</t>
  </si>
  <si>
    <t xml:space="preserve">饶凤英</t>
  </si>
  <si>
    <t xml:space="preserve">李金毛</t>
  </si>
  <si>
    <t xml:space="preserve">马景春</t>
  </si>
  <si>
    <t xml:space="preserve">马海波</t>
  </si>
  <si>
    <t xml:space="preserve">马景元</t>
  </si>
  <si>
    <t xml:space="preserve">马景华</t>
  </si>
  <si>
    <t xml:space="preserve">李金山</t>
  </si>
  <si>
    <t xml:space="preserve">周彩萍</t>
  </si>
  <si>
    <t xml:space="preserve">胡建新</t>
  </si>
  <si>
    <t xml:space="preserve">胡五明</t>
  </si>
  <si>
    <t xml:space="preserve">胡四全</t>
  </si>
  <si>
    <t xml:space="preserve">王正如</t>
  </si>
  <si>
    <t xml:space="preserve">李恒斌</t>
  </si>
  <si>
    <t xml:space="preserve">李年江</t>
  </si>
  <si>
    <t xml:space="preserve">李金焱</t>
  </si>
  <si>
    <t xml:space="preserve">李金光</t>
  </si>
  <si>
    <t xml:space="preserve">李广平</t>
  </si>
  <si>
    <t xml:space="preserve">李广良</t>
  </si>
  <si>
    <t xml:space="preserve">李明生</t>
  </si>
  <si>
    <t xml:space="preserve">李燕成</t>
  </si>
  <si>
    <t xml:space="preserve">李愈新</t>
  </si>
  <si>
    <t xml:space="preserve">李太平</t>
  </si>
  <si>
    <t xml:space="preserve">马道英</t>
  </si>
  <si>
    <t xml:space="preserve">李下海</t>
  </si>
  <si>
    <t xml:space="preserve">李柏开</t>
  </si>
  <si>
    <t xml:space="preserve">李年开</t>
  </si>
  <si>
    <t xml:space="preserve">李新开</t>
  </si>
  <si>
    <t xml:space="preserve">李愈栋</t>
  </si>
  <si>
    <t xml:space="preserve">李正</t>
  </si>
  <si>
    <t xml:space="preserve">李魁甫</t>
  </si>
  <si>
    <t xml:space="preserve">黄发勋</t>
  </si>
  <si>
    <t xml:space="preserve">江和平</t>
  </si>
  <si>
    <t xml:space="preserve">田洪良</t>
  </si>
  <si>
    <t xml:space="preserve">江伏先</t>
  </si>
  <si>
    <t xml:space="preserve">田善安</t>
  </si>
  <si>
    <t xml:space="preserve">田金财</t>
  </si>
  <si>
    <t xml:space="preserve">田国平</t>
  </si>
  <si>
    <t xml:space="preserve">熊艳林</t>
  </si>
  <si>
    <t xml:space="preserve">熊正财</t>
  </si>
  <si>
    <t xml:space="preserve">田松柏</t>
  </si>
  <si>
    <t xml:space="preserve">田华阶</t>
  </si>
  <si>
    <t xml:space="preserve">田生财</t>
  </si>
  <si>
    <t xml:space="preserve">魏昌洪</t>
  </si>
  <si>
    <t xml:space="preserve">李长清</t>
  </si>
  <si>
    <t xml:space="preserve">熊乐保</t>
  </si>
  <si>
    <t xml:space="preserve">田生清</t>
  </si>
  <si>
    <t xml:space="preserve">熊伟林</t>
  </si>
  <si>
    <t xml:space="preserve">熊柏林</t>
  </si>
  <si>
    <t xml:space="preserve">熊金城</t>
  </si>
  <si>
    <t xml:space="preserve">魏松山</t>
  </si>
  <si>
    <t xml:space="preserve">熊正柏</t>
  </si>
  <si>
    <t xml:space="preserve">李落清</t>
  </si>
  <si>
    <t xml:space="preserve">熊军</t>
  </si>
  <si>
    <t xml:space="preserve">李艳初</t>
  </si>
  <si>
    <t xml:space="preserve">李家胜</t>
  </si>
  <si>
    <t xml:space="preserve">李昌明</t>
  </si>
  <si>
    <t xml:space="preserve">吴二珍</t>
  </si>
  <si>
    <t xml:space="preserve">李家伟</t>
  </si>
  <si>
    <t xml:space="preserve">李长生</t>
  </si>
  <si>
    <t xml:space="preserve">李金汉</t>
  </si>
  <si>
    <t xml:space="preserve">李志达</t>
  </si>
  <si>
    <t xml:space="preserve">李祖发</t>
  </si>
  <si>
    <t xml:space="preserve">李昌志</t>
  </si>
  <si>
    <t xml:space="preserve">熊建国</t>
  </si>
  <si>
    <t xml:space="preserve">熊小林</t>
  </si>
  <si>
    <t xml:space="preserve">熊清林</t>
  </si>
  <si>
    <t xml:space="preserve">熊金河</t>
  </si>
  <si>
    <t xml:space="preserve">熊球林</t>
  </si>
  <si>
    <t xml:space="preserve">熊学焕</t>
  </si>
  <si>
    <t xml:space="preserve">李家金</t>
  </si>
  <si>
    <t xml:space="preserve">李家树</t>
  </si>
  <si>
    <t xml:space="preserve">李春林</t>
  </si>
  <si>
    <t xml:space="preserve">李修圣</t>
  </si>
  <si>
    <t xml:space="preserve">李修志</t>
  </si>
  <si>
    <t xml:space="preserve">熊夏娥</t>
  </si>
  <si>
    <t xml:space="preserve">李新明</t>
  </si>
  <si>
    <t xml:space="preserve">李新和</t>
  </si>
  <si>
    <t xml:space="preserve">熊流芳</t>
  </si>
  <si>
    <t xml:space="preserve">熊正智</t>
  </si>
  <si>
    <t xml:space="preserve">田银秀</t>
  </si>
  <si>
    <t xml:space="preserve">熊炼城</t>
  </si>
  <si>
    <t xml:space="preserve">熊学俭</t>
  </si>
  <si>
    <t xml:space="preserve">魏秀儿</t>
  </si>
  <si>
    <t xml:space="preserve">田生钊</t>
  </si>
  <si>
    <t xml:space="preserve">田冬初</t>
  </si>
  <si>
    <t xml:space="preserve">田斌生</t>
  </si>
  <si>
    <t xml:space="preserve">熊学利</t>
  </si>
  <si>
    <t xml:space="preserve">田逢义</t>
  </si>
  <si>
    <t xml:space="preserve">田耀南</t>
  </si>
  <si>
    <t xml:space="preserve">田洪均</t>
  </si>
  <si>
    <t xml:space="preserve">田蒲林</t>
  </si>
  <si>
    <t xml:space="preserve">田河清</t>
  </si>
  <si>
    <t xml:space="preserve">田期生</t>
  </si>
  <si>
    <t xml:space="preserve">田后安</t>
  </si>
  <si>
    <t xml:space="preserve">田志坚</t>
  </si>
  <si>
    <t xml:space="preserve">田隆柏</t>
  </si>
  <si>
    <t xml:space="preserve">田期虎</t>
  </si>
  <si>
    <t xml:space="preserve">田兴朝</t>
  </si>
  <si>
    <t xml:space="preserve">熊正斌</t>
  </si>
  <si>
    <t xml:space="preserve">熊正智 </t>
  </si>
  <si>
    <t xml:space="preserve">田森林</t>
  </si>
  <si>
    <t xml:space="preserve">田兴富</t>
  </si>
  <si>
    <t xml:space="preserve">熊军成</t>
  </si>
  <si>
    <t xml:space="preserve">熊道武</t>
  </si>
  <si>
    <t xml:space="preserve">葛昭金</t>
  </si>
  <si>
    <t xml:space="preserve">葛昭凡</t>
  </si>
  <si>
    <t xml:space="preserve">魏金童</t>
  </si>
  <si>
    <t xml:space="preserve">魏昌必</t>
  </si>
  <si>
    <t xml:space="preserve">魏华名</t>
  </si>
  <si>
    <t xml:space="preserve">游辉</t>
  </si>
  <si>
    <t xml:space="preserve">魏启林</t>
  </si>
  <si>
    <t xml:space="preserve">葛昭银</t>
  </si>
  <si>
    <t xml:space="preserve">魏木村</t>
  </si>
  <si>
    <t xml:space="preserve">魏和平</t>
  </si>
  <si>
    <t xml:space="preserve">魏启松</t>
  </si>
  <si>
    <t xml:space="preserve">魏建</t>
  </si>
  <si>
    <t xml:space="preserve">唐月英</t>
  </si>
  <si>
    <t xml:space="preserve">魏安平</t>
  </si>
  <si>
    <t xml:space="preserve">魏吕铜</t>
  </si>
  <si>
    <t xml:space="preserve">熊仁华</t>
  </si>
  <si>
    <t xml:space="preserve">熊新河</t>
  </si>
  <si>
    <t xml:space="preserve">熊道必</t>
  </si>
  <si>
    <t xml:space="preserve">熊道全</t>
  </si>
  <si>
    <t xml:space="preserve">熊少林</t>
  </si>
  <si>
    <t xml:space="preserve">熊道元</t>
  </si>
  <si>
    <t xml:space="preserve">熊道富</t>
  </si>
  <si>
    <t xml:space="preserve">张桂元</t>
  </si>
  <si>
    <t xml:space="preserve">熊海清</t>
  </si>
  <si>
    <t xml:space="preserve">熊道平</t>
  </si>
  <si>
    <t xml:space="preserve">熊松林</t>
  </si>
  <si>
    <t xml:space="preserve">熊道清</t>
  </si>
  <si>
    <t xml:space="preserve">熊小雪</t>
  </si>
  <si>
    <t xml:space="preserve">熊道华</t>
  </si>
  <si>
    <t xml:space="preserve">聂宗文</t>
  </si>
  <si>
    <t xml:space="preserve">熊道文</t>
  </si>
  <si>
    <t xml:space="preserve">魏启德</t>
  </si>
  <si>
    <t xml:space="preserve">魏汉清</t>
  </si>
  <si>
    <t xml:space="preserve">魏昌财</t>
  </si>
  <si>
    <t xml:space="preserve">魏建明</t>
  </si>
  <si>
    <t xml:space="preserve">龙门桥</t>
  </si>
  <si>
    <t xml:space="preserve">姚与舟</t>
  </si>
  <si>
    <t xml:space="preserve">周东瑜</t>
  </si>
  <si>
    <t xml:space="preserve">周记瑜</t>
  </si>
  <si>
    <t xml:space="preserve">周金波</t>
  </si>
  <si>
    <t xml:space="preserve">周金汉</t>
  </si>
  <si>
    <t xml:space="preserve">周海瑜</t>
  </si>
  <si>
    <t xml:space="preserve">周松山</t>
  </si>
  <si>
    <t xml:space="preserve">周海青</t>
  </si>
  <si>
    <t xml:space="preserve">周兵</t>
  </si>
  <si>
    <t xml:space="preserve">周宗保</t>
  </si>
  <si>
    <t xml:space="preserve">周宗维</t>
  </si>
  <si>
    <t xml:space="preserve">代益峰</t>
  </si>
  <si>
    <t xml:space="preserve">周明华</t>
  </si>
  <si>
    <t xml:space="preserve">周金山</t>
  </si>
  <si>
    <t xml:space="preserve">周良山</t>
  </si>
  <si>
    <t xml:space="preserve">周国庆</t>
  </si>
  <si>
    <t xml:space="preserve">周六平</t>
  </si>
  <si>
    <t xml:space="preserve">周满平</t>
  </si>
  <si>
    <t xml:space="preserve">周乐生</t>
  </si>
  <si>
    <t xml:space="preserve">周保山</t>
  </si>
  <si>
    <t xml:space="preserve">周敬义</t>
  </si>
  <si>
    <t xml:space="preserve">宋道才</t>
  </si>
  <si>
    <t xml:space="preserve">姚树生</t>
  </si>
  <si>
    <t xml:space="preserve">付金城</t>
  </si>
  <si>
    <t xml:space="preserve">付成军</t>
  </si>
  <si>
    <t xml:space="preserve">熊大金</t>
  </si>
  <si>
    <t xml:space="preserve">熊大洪</t>
  </si>
  <si>
    <t xml:space="preserve">刘煌柏</t>
  </si>
  <si>
    <t xml:space="preserve">刘尧军</t>
  </si>
  <si>
    <t xml:space="preserve">刘求发</t>
  </si>
  <si>
    <t xml:space="preserve">刘其军</t>
  </si>
  <si>
    <t xml:space="preserve">熊传贵</t>
  </si>
  <si>
    <t xml:space="preserve">熊传定</t>
  </si>
  <si>
    <t xml:space="preserve">熊新华</t>
  </si>
  <si>
    <t xml:space="preserve">熊新良</t>
  </si>
  <si>
    <t xml:space="preserve">刘文发</t>
  </si>
  <si>
    <t xml:space="preserve">付绍万</t>
  </si>
  <si>
    <t xml:space="preserve">付海清</t>
  </si>
  <si>
    <t xml:space="preserve">熊小金</t>
  </si>
  <si>
    <t xml:space="preserve">熊爱国</t>
  </si>
  <si>
    <t xml:space="preserve">李晓英</t>
  </si>
  <si>
    <t xml:space="preserve">付海明</t>
  </si>
  <si>
    <t xml:space="preserve">付海林</t>
  </si>
  <si>
    <t xml:space="preserve">邹拥军</t>
  </si>
  <si>
    <t xml:space="preserve">邹启金</t>
  </si>
  <si>
    <t xml:space="preserve">邹长辉</t>
  </si>
  <si>
    <t xml:space="preserve">刘明志</t>
  </si>
  <si>
    <t xml:space="preserve">邹启才</t>
  </si>
  <si>
    <t xml:space="preserve">邹玉春</t>
  </si>
  <si>
    <t xml:space="preserve">邹虎城</t>
  </si>
  <si>
    <t xml:space="preserve">邹启法</t>
  </si>
  <si>
    <t xml:space="preserve">邹海斌</t>
  </si>
  <si>
    <t xml:space="preserve">邹启义</t>
  </si>
  <si>
    <t xml:space="preserve">邹启贤</t>
  </si>
  <si>
    <t xml:space="preserve">皮绪金</t>
  </si>
  <si>
    <t xml:space="preserve">邹树生</t>
  </si>
  <si>
    <t xml:space="preserve">邹长华</t>
  </si>
  <si>
    <t xml:space="preserve">邹长宏</t>
  </si>
  <si>
    <t xml:space="preserve">邹林生</t>
  </si>
  <si>
    <t xml:space="preserve">邹启万</t>
  </si>
  <si>
    <t xml:space="preserve">周美莲</t>
  </si>
  <si>
    <t xml:space="preserve">杨年春</t>
  </si>
  <si>
    <t xml:space="preserve">冷金发</t>
  </si>
  <si>
    <t xml:space="preserve">邹启志</t>
  </si>
  <si>
    <t xml:space="preserve">邹启孝</t>
  </si>
  <si>
    <t xml:space="preserve">邹海清</t>
  </si>
  <si>
    <t xml:space="preserve">邹启军</t>
  </si>
  <si>
    <t xml:space="preserve">邹长荣</t>
  </si>
  <si>
    <t xml:space="preserve">邹启明</t>
  </si>
  <si>
    <t xml:space="preserve">邹金林</t>
  </si>
  <si>
    <t xml:space="preserve">邹道生</t>
  </si>
  <si>
    <t xml:space="preserve">李传英</t>
  </si>
  <si>
    <t xml:space="preserve">沈杨智</t>
  </si>
  <si>
    <t xml:space="preserve">陈同庆</t>
  </si>
  <si>
    <t xml:space="preserve">沈金阶</t>
  </si>
  <si>
    <t xml:space="preserve">左东香</t>
  </si>
  <si>
    <t xml:space="preserve">陈永林</t>
  </si>
  <si>
    <t xml:space="preserve">陈炎林</t>
  </si>
  <si>
    <t xml:space="preserve">沈水清</t>
  </si>
  <si>
    <t xml:space="preserve">沈维胜</t>
  </si>
  <si>
    <t xml:space="preserve">沈林兵</t>
  </si>
  <si>
    <t xml:space="preserve">刘国俊</t>
  </si>
  <si>
    <t xml:space="preserve">陈祥林</t>
  </si>
  <si>
    <t xml:space="preserve">陈永松</t>
  </si>
  <si>
    <t xml:space="preserve">周柏林</t>
  </si>
  <si>
    <t xml:space="preserve">沈干清</t>
  </si>
  <si>
    <t xml:space="preserve">陈南方</t>
  </si>
  <si>
    <t xml:space="preserve">卢中文</t>
  </si>
  <si>
    <t xml:space="preserve">沈维星</t>
  </si>
  <si>
    <t xml:space="preserve">陈平阶</t>
  </si>
  <si>
    <t xml:space="preserve">陈金阶</t>
  </si>
  <si>
    <t xml:space="preserve">官仕坳</t>
  </si>
  <si>
    <t xml:space="preserve">魏回祖</t>
  </si>
  <si>
    <t xml:space="preserve">魏勇</t>
  </si>
  <si>
    <t xml:space="preserve">魏绍光</t>
  </si>
  <si>
    <t xml:space="preserve">魏启柏</t>
  </si>
  <si>
    <t xml:space="preserve">魏绍南</t>
  </si>
  <si>
    <t xml:space="preserve">魏家森</t>
  </si>
  <si>
    <t xml:space="preserve">魏松林</t>
  </si>
  <si>
    <t xml:space="preserve">魏启军</t>
  </si>
  <si>
    <t xml:space="preserve">魏昌祖</t>
  </si>
  <si>
    <t xml:space="preserve">熊三保</t>
  </si>
  <si>
    <t xml:space="preserve">熊系清</t>
  </si>
  <si>
    <t xml:space="preserve">徐斯美</t>
  </si>
  <si>
    <t xml:space="preserve">熊正祖</t>
  </si>
  <si>
    <t xml:space="preserve">徐满秀</t>
  </si>
  <si>
    <t xml:space="preserve">但金香</t>
  </si>
  <si>
    <t xml:space="preserve">熊国清</t>
  </si>
  <si>
    <t xml:space="preserve">熊道艳</t>
  </si>
  <si>
    <t xml:space="preserve">熊正义</t>
  </si>
  <si>
    <t xml:space="preserve">徐昌英</t>
  </si>
  <si>
    <t xml:space="preserve">游新河</t>
  </si>
  <si>
    <t xml:space="preserve">游新海</t>
  </si>
  <si>
    <t xml:space="preserve">游松林</t>
  </si>
  <si>
    <t xml:space="preserve">袁秋儿</t>
  </si>
  <si>
    <t xml:space="preserve">游杞生</t>
  </si>
  <si>
    <t xml:space="preserve">朱保庆</t>
  </si>
  <si>
    <t xml:space="preserve">游槐清</t>
  </si>
  <si>
    <t xml:space="preserve">朱文学</t>
  </si>
  <si>
    <t xml:space="preserve">熊明生</t>
  </si>
  <si>
    <t xml:space="preserve">熊梅珍</t>
  </si>
  <si>
    <t xml:space="preserve">朱新发</t>
  </si>
  <si>
    <t xml:space="preserve">徐斯满</t>
  </si>
  <si>
    <t xml:space="preserve">熊河山</t>
  </si>
  <si>
    <t xml:space="preserve">熊斌峰</t>
  </si>
  <si>
    <t xml:space="preserve">游其林</t>
  </si>
  <si>
    <t xml:space="preserve">游谟国</t>
  </si>
  <si>
    <t xml:space="preserve">游长清</t>
  </si>
  <si>
    <t xml:space="preserve">熊仁松</t>
  </si>
  <si>
    <t xml:space="preserve">熊腾芳</t>
  </si>
  <si>
    <t xml:space="preserve">熊长清</t>
  </si>
  <si>
    <t xml:space="preserve">熊正明</t>
  </si>
  <si>
    <t xml:space="preserve">徐斯炎</t>
  </si>
  <si>
    <t xml:space="preserve">徐水清</t>
  </si>
  <si>
    <t xml:space="preserve">徐昌玉</t>
  </si>
  <si>
    <t xml:space="preserve">徐斯泉</t>
  </si>
  <si>
    <t xml:space="preserve">徐松清</t>
  </si>
  <si>
    <t xml:space="preserve">徐保勋</t>
  </si>
  <si>
    <t xml:space="preserve">徐昌清</t>
  </si>
  <si>
    <t xml:space="preserve">徐昌才</t>
  </si>
  <si>
    <t xml:space="preserve">徐兵生</t>
  </si>
  <si>
    <t xml:space="preserve">熊再元</t>
  </si>
  <si>
    <t xml:space="preserve">徐新河</t>
  </si>
  <si>
    <t xml:space="preserve">徐水明</t>
  </si>
  <si>
    <t xml:space="preserve">徐斯武</t>
  </si>
  <si>
    <t xml:space="preserve">徐新华</t>
  </si>
  <si>
    <t xml:space="preserve">徐军</t>
  </si>
  <si>
    <t xml:space="preserve">徐志华</t>
  </si>
  <si>
    <t xml:space="preserve">徐昌荣</t>
  </si>
  <si>
    <t xml:space="preserve">袁成清</t>
  </si>
  <si>
    <t xml:space="preserve">袁启淼</t>
  </si>
  <si>
    <t xml:space="preserve">袁启瑶</t>
  </si>
  <si>
    <t xml:space="preserve">但梅英</t>
  </si>
  <si>
    <t xml:space="preserve">袁启毕</t>
  </si>
  <si>
    <t xml:space="preserve">袁新民</t>
  </si>
  <si>
    <t xml:space="preserve">刘美村</t>
  </si>
  <si>
    <t xml:space="preserve">刘金华</t>
  </si>
  <si>
    <t xml:space="preserve">刘诗前</t>
  </si>
  <si>
    <t xml:space="preserve">徐昌文</t>
  </si>
  <si>
    <t xml:space="preserve">熊正发</t>
  </si>
  <si>
    <t xml:space="preserve">李国生</t>
  </si>
  <si>
    <t xml:space="preserve">魏银香</t>
  </si>
  <si>
    <t xml:space="preserve">魏松柏</t>
  </si>
  <si>
    <t xml:space="preserve">魏海波</t>
  </si>
  <si>
    <t xml:space="preserve">熊正艳</t>
  </si>
  <si>
    <t xml:space="preserve">袁水生</t>
  </si>
  <si>
    <t xml:space="preserve">魏九林</t>
  </si>
  <si>
    <t xml:space="preserve">熊道杞</t>
  </si>
  <si>
    <t xml:space="preserve">熊光明</t>
  </si>
  <si>
    <t xml:space="preserve">熊名山</t>
  </si>
  <si>
    <t xml:space="preserve">熊江波</t>
  </si>
  <si>
    <t xml:space="preserve">熊正峰</t>
  </si>
  <si>
    <t xml:space="preserve">熊西林</t>
  </si>
  <si>
    <t xml:space="preserve">熊正勇</t>
  </si>
  <si>
    <t xml:space="preserve">黄水珍</t>
  </si>
  <si>
    <t xml:space="preserve">熊建林</t>
  </si>
  <si>
    <t xml:space="preserve">熊学林</t>
  </si>
  <si>
    <t xml:space="preserve">李传佑</t>
  </si>
  <si>
    <t xml:space="preserve">熊学猛</t>
  </si>
  <si>
    <t xml:space="preserve">熊正波</t>
  </si>
  <si>
    <t xml:space="preserve">熊正辉</t>
  </si>
  <si>
    <t xml:space="preserve">熊学梅</t>
  </si>
  <si>
    <t xml:space="preserve">熊学勇</t>
  </si>
  <si>
    <t xml:space="preserve">熊学梓</t>
  </si>
  <si>
    <t xml:space="preserve">熊金林</t>
  </si>
  <si>
    <t xml:space="preserve">熊正先</t>
  </si>
  <si>
    <t xml:space="preserve">江树平</t>
  </si>
  <si>
    <t xml:space="preserve">江水平</t>
  </si>
  <si>
    <t xml:space="preserve">许国清</t>
  </si>
  <si>
    <t xml:space="preserve">许国铭</t>
  </si>
  <si>
    <t xml:space="preserve">许国发</t>
  </si>
  <si>
    <t xml:space="preserve">许国华</t>
  </si>
  <si>
    <t xml:space="preserve">许国元</t>
  </si>
  <si>
    <t xml:space="preserve">许银阶</t>
  </si>
  <si>
    <t xml:space="preserve">许国祥</t>
  </si>
  <si>
    <t xml:space="preserve">李国铭</t>
  </si>
  <si>
    <t xml:space="preserve">李修坤</t>
  </si>
  <si>
    <t xml:space="preserve">李修东</t>
  </si>
  <si>
    <t xml:space="preserve">李国营</t>
  </si>
  <si>
    <t xml:space="preserve">田干香</t>
  </si>
  <si>
    <t xml:space="preserve">田兵清</t>
  </si>
  <si>
    <t xml:space="preserve">田建军</t>
  </si>
  <si>
    <t xml:space="preserve">王隆江</t>
  </si>
  <si>
    <t xml:space="preserve">田洪昌</t>
  </si>
  <si>
    <t xml:space="preserve">田逢兵</t>
  </si>
  <si>
    <t xml:space="preserve">田洪武</t>
  </si>
  <si>
    <t xml:space="preserve">王宇松</t>
  </si>
  <si>
    <t xml:space="preserve">王柏林</t>
  </si>
  <si>
    <t xml:space="preserve">王隆典</t>
  </si>
  <si>
    <t xml:space="preserve">王隆宴</t>
  </si>
  <si>
    <t xml:space="preserve">王东波</t>
  </si>
  <si>
    <t xml:space="preserve">王西汉</t>
  </si>
  <si>
    <t xml:space="preserve">王小汉</t>
  </si>
  <si>
    <t xml:space="preserve">徐建新</t>
  </si>
  <si>
    <t xml:space="preserve">徐昌南</t>
  </si>
  <si>
    <t xml:space="preserve">宋淼英</t>
  </si>
  <si>
    <t xml:space="preserve">李春芳</t>
  </si>
  <si>
    <t xml:space="preserve">熊金山</t>
  </si>
  <si>
    <t xml:space="preserve">胡新开</t>
  </si>
  <si>
    <t xml:space="preserve">徐智华</t>
  </si>
  <si>
    <t xml:space="preserve">徐智富</t>
  </si>
  <si>
    <t xml:space="preserve">徐智祥</t>
  </si>
  <si>
    <t xml:space="preserve">熊仁启</t>
  </si>
  <si>
    <t xml:space="preserve">熊小波</t>
  </si>
  <si>
    <t xml:space="preserve">熊仁军</t>
  </si>
  <si>
    <t xml:space="preserve">熊秋波</t>
  </si>
  <si>
    <t xml:space="preserve">祖文海</t>
  </si>
  <si>
    <t xml:space="preserve">祖松林</t>
  </si>
  <si>
    <t xml:space="preserve">彭木林</t>
  </si>
  <si>
    <t xml:space="preserve">刘国平</t>
  </si>
  <si>
    <t xml:space="preserve">谢林峰</t>
  </si>
  <si>
    <t xml:space="preserve">宋明山</t>
  </si>
  <si>
    <t xml:space="preserve">孙渤海</t>
  </si>
  <si>
    <t xml:space="preserve">熊辉先</t>
  </si>
  <si>
    <t xml:space="preserve">熊炎清</t>
  </si>
  <si>
    <t xml:space="preserve">熊南芳</t>
  </si>
  <si>
    <t xml:space="preserve">熊焕阶</t>
  </si>
  <si>
    <t xml:space="preserve">孙亚鑫</t>
  </si>
  <si>
    <t xml:space="preserve">付炳兰</t>
  </si>
  <si>
    <t xml:space="preserve">付东兰</t>
  </si>
  <si>
    <t xml:space="preserve">叶强新</t>
  </si>
  <si>
    <t xml:space="preserve">叶解清</t>
  </si>
  <si>
    <t xml:space="preserve">熊神保</t>
  </si>
  <si>
    <t xml:space="preserve">宋国华</t>
  </si>
  <si>
    <t xml:space="preserve">许清明</t>
  </si>
  <si>
    <t xml:space="preserve">蔡秀英</t>
  </si>
  <si>
    <t xml:space="preserve">许金阶</t>
  </si>
  <si>
    <t xml:space="preserve">许汉涛</t>
  </si>
  <si>
    <t xml:space="preserve">许合明</t>
  </si>
  <si>
    <t xml:space="preserve">许国勇</t>
  </si>
  <si>
    <t xml:space="preserve">许国恩</t>
  </si>
  <si>
    <t xml:space="preserve">许文斌</t>
  </si>
  <si>
    <t xml:space="preserve">陈阳春</t>
  </si>
  <si>
    <t xml:space="preserve">许锦堂</t>
  </si>
  <si>
    <t xml:space="preserve">许发明</t>
  </si>
  <si>
    <t xml:space="preserve">熊道明</t>
  </si>
  <si>
    <t xml:space="preserve">熊学海</t>
  </si>
  <si>
    <t xml:space="preserve">熊道良</t>
  </si>
  <si>
    <t xml:space="preserve">熊道保</t>
  </si>
  <si>
    <t xml:space="preserve">熊道南</t>
  </si>
  <si>
    <t xml:space="preserve">熊道河</t>
  </si>
  <si>
    <t xml:space="preserve">熊道江</t>
  </si>
  <si>
    <t xml:space="preserve">熊继承</t>
  </si>
  <si>
    <t xml:space="preserve">熊道生</t>
  </si>
  <si>
    <t xml:space="preserve">熊楚芳</t>
  </si>
  <si>
    <t xml:space="preserve">熊道凤</t>
  </si>
  <si>
    <t xml:space="preserve">熊亚南</t>
  </si>
  <si>
    <t xml:space="preserve">熊正瑞</t>
  </si>
  <si>
    <t xml:space="preserve">熊初全</t>
  </si>
  <si>
    <t xml:space="preserve">熊海波</t>
  </si>
  <si>
    <t xml:space="preserve">熊学能</t>
  </si>
  <si>
    <t xml:space="preserve">熊金水</t>
  </si>
  <si>
    <t xml:space="preserve">熊正华</t>
  </si>
  <si>
    <t xml:space="preserve">熊爱林</t>
  </si>
  <si>
    <t xml:space="preserve">熊海兵</t>
  </si>
  <si>
    <t xml:space="preserve">熊继生</t>
  </si>
  <si>
    <t xml:space="preserve">熊学俊</t>
  </si>
  <si>
    <t xml:space="preserve">熊学文</t>
  </si>
  <si>
    <t xml:space="preserve">熊学武</t>
  </si>
  <si>
    <t xml:space="preserve">熊新海</t>
  </si>
  <si>
    <t xml:space="preserve">熊学会</t>
  </si>
  <si>
    <t xml:space="preserve">熊学坤</t>
  </si>
  <si>
    <t xml:space="preserve">熊正淼</t>
  </si>
  <si>
    <t xml:space="preserve">熊清明</t>
  </si>
  <si>
    <t xml:space="preserve">熊学龙</t>
  </si>
  <si>
    <t xml:space="preserve">熊建华</t>
  </si>
  <si>
    <t xml:space="preserve">熊学全</t>
  </si>
  <si>
    <t xml:space="preserve">熊学保</t>
  </si>
  <si>
    <t xml:space="preserve">熊新山</t>
  </si>
  <si>
    <t xml:space="preserve">熊正新</t>
  </si>
  <si>
    <t xml:space="preserve">熊新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0.0_ "/>
    <numFmt numFmtId="167" formatCode="0.00_ "/>
    <numFmt numFmtId="168" formatCode="0.00_);[RED]\(0.00\)"/>
    <numFmt numFmtId="169" formatCode="@"/>
    <numFmt numFmtId="170" formatCode="General"/>
    <numFmt numFmtId="171" formatCode="0.00;[RED]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" xfId="9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2" xfId="9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11" xfId="9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9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9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1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8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1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5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11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5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5" xfId="4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5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5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6" borderId="11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4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5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8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8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6" borderId="11" xfId="5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7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6" borderId="15" xfId="5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1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1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5 3" xfId="34"/>
    <cellStyle name="20% - 强调文字颜色 1 2 6" xfId="35"/>
    <cellStyle name="20% - 强调文字颜色 1 2 6 2" xfId="36"/>
    <cellStyle name="20% - 强调文字颜色 1 2 6 3" xfId="37"/>
    <cellStyle name="20% - 强调文字颜色 1 2 7" xfId="38"/>
    <cellStyle name="20% - 强调文字颜色 1 2 7 2" xfId="39"/>
    <cellStyle name="20% - 强调文字颜色 1 2 7 3" xfId="40"/>
    <cellStyle name="20% - 强调文字颜色 1 2 8" xfId="41"/>
    <cellStyle name="20% - 强调文字颜色 1 2 8 2" xfId="42"/>
    <cellStyle name="20% - 强调文字颜色 1 2 8 3" xfId="43"/>
    <cellStyle name="20% - 强调文字颜色 1 2 9" xfId="44"/>
    <cellStyle name="20% - 强调文字颜色 1 2 9 2" xfId="45"/>
    <cellStyle name="20% - 强调文字颜色 2 2" xfId="46"/>
    <cellStyle name="20% - 强调文字颜色 2 2 10" xfId="47"/>
    <cellStyle name="20% - 强调文字颜色 2 2 11" xfId="48"/>
    <cellStyle name="20% - 强调文字颜色 2 2 2" xfId="49"/>
    <cellStyle name="20% - 强调文字颜色 2 2 2 2" xfId="50"/>
    <cellStyle name="20% - 强调文字颜色 2 2 2 3" xfId="51"/>
    <cellStyle name="20% - 强调文字颜色 2 2 3" xfId="52"/>
    <cellStyle name="20% - 强调文字颜色 2 2 3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2 5 2" xfId="59"/>
    <cellStyle name="20% - 强调文字颜色 2 2 5 3" xfId="60"/>
    <cellStyle name="20% - 强调文字颜色 2 2 6" xfId="61"/>
    <cellStyle name="20% - 强调文字颜色 2 2 6 2" xfId="62"/>
    <cellStyle name="20% - 强调文字颜色 2 2 6 3" xfId="63"/>
    <cellStyle name="20% - 强调文字颜色 2 2 7" xfId="64"/>
    <cellStyle name="20% - 强调文字颜色 2 2 7 2" xfId="65"/>
    <cellStyle name="20% - 强调文字颜色 2 2 7 3" xfId="66"/>
    <cellStyle name="20% - 强调文字颜色 2 2 8" xfId="67"/>
    <cellStyle name="20% - 强调文字颜色 2 2 8 2" xfId="68"/>
    <cellStyle name="20% - 强调文字颜色 2 2 8 3" xfId="69"/>
    <cellStyle name="20% - 强调文字颜色 2 2 9" xfId="70"/>
    <cellStyle name="20% - 强调文字颜色 2 2 9 2" xfId="71"/>
    <cellStyle name="20% - 强调文字颜色 3 2" xfId="72"/>
    <cellStyle name="20% - 强调文字颜色 3 2 10" xfId="73"/>
    <cellStyle name="20% - 强调文字颜色 3 2 11" xfId="74"/>
    <cellStyle name="20% - 强调文字颜色 3 2 2" xfId="75"/>
    <cellStyle name="20% - 强调文字颜色 3 2 2 2" xfId="76"/>
    <cellStyle name="20% - 强调文字颜色 3 2 2 3" xfId="77"/>
    <cellStyle name="20% - 强调文字颜色 3 2 3" xfId="78"/>
    <cellStyle name="20% - 强调文字颜色 3 2 3 2" xfId="79"/>
    <cellStyle name="20% - 强调文字颜色 3 2 3 3" xfId="80"/>
    <cellStyle name="20% - 强调文字颜色 3 2 4" xfId="81"/>
    <cellStyle name="20% - 强调文字颜色 3 2 4 2" xfId="82"/>
    <cellStyle name="20% - 强调文字颜色 3 2 4 3" xfId="83"/>
    <cellStyle name="20% - 强调文字颜色 3 2 5" xfId="84"/>
    <cellStyle name="20% - 强调文字颜色 3 2 5 2" xfId="85"/>
    <cellStyle name="20% - 强调文字颜色 3 2 5 3" xfId="86"/>
    <cellStyle name="20% - 强调文字颜色 3 2 6" xfId="87"/>
    <cellStyle name="20% - 强调文字颜色 3 2 6 2" xfId="88"/>
    <cellStyle name="20% - 强调文字颜色 3 2 6 3" xfId="89"/>
    <cellStyle name="20% - 强调文字颜色 3 2 7" xfId="90"/>
    <cellStyle name="20% - 强调文字颜色 3 2 7 2" xfId="91"/>
    <cellStyle name="20% - 强调文字颜色 3 2 7 3" xfId="92"/>
    <cellStyle name="20% - 强调文字颜色 3 2 8" xfId="93"/>
    <cellStyle name="20% - 强调文字颜色 3 2 8 2" xfId="94"/>
    <cellStyle name="20% - 强调文字颜色 3 2 8 3" xfId="95"/>
    <cellStyle name="20% - 强调文字颜色 3 2 9" xfId="96"/>
    <cellStyle name="20% - 强调文字颜色 3 2 9 2" xfId="97"/>
    <cellStyle name="20% - 强调文字颜色 4 2" xfId="98"/>
    <cellStyle name="20% - 强调文字颜色 4 2 10" xfId="99"/>
    <cellStyle name="20% - 强调文字颜色 4 2 11" xfId="100"/>
    <cellStyle name="20% - 强调文字颜色 4 2 2" xfId="101"/>
    <cellStyle name="20% - 强调文字颜色 4 2 2 2" xfId="102"/>
    <cellStyle name="20% - 强调文字颜色 4 2 2 3" xfId="103"/>
    <cellStyle name="20% - 强调文字颜色 4 2 3" xfId="104"/>
    <cellStyle name="20% - 强调文字颜色 4 2 3 2" xfId="105"/>
    <cellStyle name="20% - 强调文字颜色 4 2 3 3" xfId="106"/>
    <cellStyle name="20% - 强调文字颜色 4 2 4" xfId="107"/>
    <cellStyle name="20% - 强调文字颜色 4 2 4 2" xfId="108"/>
    <cellStyle name="20% - 强调文字颜色 4 2 4 3" xfId="109"/>
    <cellStyle name="20% - 强调文字颜色 4 2 5" xfId="110"/>
    <cellStyle name="20% - 强调文字颜色 4 2 5 2" xfId="111"/>
    <cellStyle name="20% - 强调文字颜色 4 2 5 3" xfId="112"/>
    <cellStyle name="20% - 强调文字颜色 4 2 6" xfId="113"/>
    <cellStyle name="20% - 强调文字颜色 4 2 6 2" xfId="114"/>
    <cellStyle name="20% - 强调文字颜色 4 2 6 3" xfId="115"/>
    <cellStyle name="20% - 强调文字颜色 4 2 7" xfId="116"/>
    <cellStyle name="20% - 强调文字颜色 4 2 7 2" xfId="117"/>
    <cellStyle name="20% - 强调文字颜色 4 2 7 3" xfId="118"/>
    <cellStyle name="20% - 强调文字颜色 4 2 8" xfId="119"/>
    <cellStyle name="20% - 强调文字颜色 4 2 8 2" xfId="120"/>
    <cellStyle name="20% - 强调文字颜色 4 2 8 3" xfId="121"/>
    <cellStyle name="20% - 强调文字颜色 4 2 9" xfId="122"/>
    <cellStyle name="20% - 强调文字颜色 4 2 9 2" xfId="123"/>
    <cellStyle name="20% - 强调文字颜色 5 2" xfId="124"/>
    <cellStyle name="20% - 强调文字颜色 5 2 10" xfId="125"/>
    <cellStyle name="20% - 强调文字颜色 5 2 11" xfId="126"/>
    <cellStyle name="20% - 强调文字颜色 5 2 2" xfId="127"/>
    <cellStyle name="20% - 强调文字颜色 5 2 2 2" xfId="128"/>
    <cellStyle name="20% - 强调文字颜色 5 2 2 3" xfId="129"/>
    <cellStyle name="20% - 强调文字颜色 5 2 3" xfId="130"/>
    <cellStyle name="20% - 强调文字颜色 5 2 3 2" xfId="131"/>
    <cellStyle name="20% - 强调文字颜色 5 2 3 3" xfId="132"/>
    <cellStyle name="20% - 强调文字颜色 5 2 4" xfId="133"/>
    <cellStyle name="20% - 强调文字颜色 5 2 4 2" xfId="134"/>
    <cellStyle name="20% - 强调文字颜色 5 2 4 3" xfId="135"/>
    <cellStyle name="20% - 强调文字颜色 5 2 5" xfId="136"/>
    <cellStyle name="20% - 强调文字颜色 5 2 5 2" xfId="137"/>
    <cellStyle name="20% - 强调文字颜色 5 2 5 3" xfId="138"/>
    <cellStyle name="20% - 强调文字颜色 5 2 6" xfId="139"/>
    <cellStyle name="20% - 强调文字颜色 5 2 6 2" xfId="140"/>
    <cellStyle name="20% - 强调文字颜色 5 2 6 3" xfId="141"/>
    <cellStyle name="20% - 强调文字颜色 5 2 7" xfId="142"/>
    <cellStyle name="20% - 强调文字颜色 5 2 7 2" xfId="143"/>
    <cellStyle name="20% - 强调文字颜色 5 2 7 3" xfId="144"/>
    <cellStyle name="20% - 强调文字颜色 5 2 8" xfId="145"/>
    <cellStyle name="20% - 强调文字颜色 5 2 8 2" xfId="146"/>
    <cellStyle name="20% - 强调文字颜色 5 2 8 3" xfId="147"/>
    <cellStyle name="20% - 强调文字颜色 5 2 9" xfId="148"/>
    <cellStyle name="20% - 强调文字颜色 5 2 9 2" xfId="149"/>
    <cellStyle name="20% - 强调文字颜色 6 2" xfId="150"/>
    <cellStyle name="20% - 强调文字颜色 6 2 10" xfId="151"/>
    <cellStyle name="20% - 强调文字颜色 6 2 11" xfId="152"/>
    <cellStyle name="20% - 强调文字颜色 6 2 2" xfId="153"/>
    <cellStyle name="20% - 强调文字颜色 6 2 2 2" xfId="154"/>
    <cellStyle name="20% - 强调文字颜色 6 2 2 3" xfId="155"/>
    <cellStyle name="20% - 强调文字颜色 6 2 3" xfId="156"/>
    <cellStyle name="20% - 强调文字颜色 6 2 3 2" xfId="157"/>
    <cellStyle name="20% - 强调文字颜色 6 2 3 3" xfId="158"/>
    <cellStyle name="20% - 强调文字颜色 6 2 4" xfId="159"/>
    <cellStyle name="20% - 强调文字颜色 6 2 4 2" xfId="160"/>
    <cellStyle name="20% - 强调文字颜色 6 2 4 3" xfId="161"/>
    <cellStyle name="20% - 强调文字颜色 6 2 5" xfId="162"/>
    <cellStyle name="20% - 强调文字颜色 6 2 5 2" xfId="163"/>
    <cellStyle name="20% - 强调文字颜色 6 2 5 3" xfId="164"/>
    <cellStyle name="20% - 强调文字颜色 6 2 6" xfId="165"/>
    <cellStyle name="20% - 强调文字颜色 6 2 6 2" xfId="166"/>
    <cellStyle name="20% - 强调文字颜色 6 2 6 3" xfId="167"/>
    <cellStyle name="20% - 强调文字颜色 6 2 7" xfId="168"/>
    <cellStyle name="20% - 强调文字颜色 6 2 7 2" xfId="169"/>
    <cellStyle name="20% - 强调文字颜色 6 2 7 3" xfId="170"/>
    <cellStyle name="20% - 强调文字颜色 6 2 8" xfId="171"/>
    <cellStyle name="20% - 强调文字颜色 6 2 8 2" xfId="172"/>
    <cellStyle name="20% - 强调文字颜色 6 2 8 3" xfId="173"/>
    <cellStyle name="20% - 强调文字颜色 6 2 9" xfId="174"/>
    <cellStyle name="20% - 强调文字颜色 6 2 9 2" xfId="175"/>
    <cellStyle name="40% - 强调文字颜色 1 2" xfId="176"/>
    <cellStyle name="40% - 强调文字颜色 1 2 10" xfId="177"/>
    <cellStyle name="40% - 强调文字颜色 1 2 11" xfId="178"/>
    <cellStyle name="40% - 强调文字颜色 1 2 2" xfId="179"/>
    <cellStyle name="40% - 强调文字颜色 1 2 2 2" xfId="180"/>
    <cellStyle name="40% - 强调文字颜色 1 2 2 3" xfId="181"/>
    <cellStyle name="40% - 强调文字颜色 1 2 3" xfId="182"/>
    <cellStyle name="40% - 强调文字颜色 1 2 3 2" xfId="183"/>
    <cellStyle name="40% - 强调文字颜色 1 2 3 3" xfId="184"/>
    <cellStyle name="40% - 强调文字颜色 1 2 4" xfId="185"/>
    <cellStyle name="40% - 强调文字颜色 1 2 4 2" xfId="186"/>
    <cellStyle name="40% - 强调文字颜色 1 2 4 3" xfId="187"/>
    <cellStyle name="40% - 强调文字颜色 1 2 5" xfId="188"/>
    <cellStyle name="40% - 强调文字颜色 1 2 5 2" xfId="189"/>
    <cellStyle name="40% - 强调文字颜色 1 2 5 3" xfId="190"/>
    <cellStyle name="40% - 强调文字颜色 1 2 6" xfId="191"/>
    <cellStyle name="40% - 强调文字颜色 1 2 6 2" xfId="192"/>
    <cellStyle name="40% - 强调文字颜色 1 2 6 3" xfId="193"/>
    <cellStyle name="40% - 强调文字颜色 1 2 7" xfId="194"/>
    <cellStyle name="40% - 强调文字颜色 1 2 7 2" xfId="195"/>
    <cellStyle name="40% - 强调文字颜色 1 2 7 3" xfId="196"/>
    <cellStyle name="40% - 强调文字颜色 1 2 8" xfId="197"/>
    <cellStyle name="40% - 强调文字颜色 1 2 8 2" xfId="198"/>
    <cellStyle name="40% - 强调文字颜色 1 2 8 3" xfId="199"/>
    <cellStyle name="40% - 强调文字颜色 1 2 9" xfId="200"/>
    <cellStyle name="40% - 强调文字颜色 1 2 9 2" xfId="201"/>
    <cellStyle name="40% - 强调文字颜色 2 2" xfId="202"/>
    <cellStyle name="40% - 强调文字颜色 2 2 10" xfId="203"/>
    <cellStyle name="40% - 强调文字颜色 2 2 11" xfId="204"/>
    <cellStyle name="40% - 强调文字颜色 2 2 2" xfId="205"/>
    <cellStyle name="40% - 强调文字颜色 2 2 2 2" xfId="206"/>
    <cellStyle name="40% - 强调文字颜色 2 2 2 3" xfId="207"/>
    <cellStyle name="40% - 强调文字颜色 2 2 3" xfId="208"/>
    <cellStyle name="40% - 强调文字颜色 2 2 3 2" xfId="209"/>
    <cellStyle name="40% - 强调文字颜色 2 2 3 3" xfId="210"/>
    <cellStyle name="40% - 强调文字颜色 2 2 4" xfId="211"/>
    <cellStyle name="40% - 强调文字颜色 2 2 4 2" xfId="212"/>
    <cellStyle name="40% - 强调文字颜色 2 2 4 3" xfId="213"/>
    <cellStyle name="40% - 强调文字颜色 2 2 5" xfId="214"/>
    <cellStyle name="40% - 强调文字颜色 2 2 5 2" xfId="215"/>
    <cellStyle name="40% - 强调文字颜色 2 2 5 3" xfId="216"/>
    <cellStyle name="40% - 强调文字颜色 2 2 6" xfId="217"/>
    <cellStyle name="40% - 强调文字颜色 2 2 6 2" xfId="218"/>
    <cellStyle name="40% - 强调文字颜色 2 2 6 3" xfId="219"/>
    <cellStyle name="40% - 强调文字颜色 2 2 7" xfId="220"/>
    <cellStyle name="40% - 强调文字颜色 2 2 7 2" xfId="221"/>
    <cellStyle name="40% - 强调文字颜色 2 2 7 3" xfId="222"/>
    <cellStyle name="40% - 强调文字颜色 2 2 8" xfId="223"/>
    <cellStyle name="40% - 强调文字颜色 2 2 8 2" xfId="224"/>
    <cellStyle name="40% - 强调文字颜色 2 2 8 3" xfId="225"/>
    <cellStyle name="40% - 强调文字颜色 2 2 9" xfId="226"/>
    <cellStyle name="40% - 强调文字颜色 2 2 9 2" xfId="227"/>
    <cellStyle name="40% - 强调文字颜色 3 2" xfId="228"/>
    <cellStyle name="40% - 强调文字颜色 3 2 10" xfId="229"/>
    <cellStyle name="40% - 强调文字颜色 3 2 11" xfId="230"/>
    <cellStyle name="40% - 强调文字颜色 3 2 2" xfId="231"/>
    <cellStyle name="40% - 强调文字颜色 3 2 2 2" xfId="232"/>
    <cellStyle name="40% - 强调文字颜色 3 2 2 3" xfId="233"/>
    <cellStyle name="40% - 强调文字颜色 3 2 3" xfId="234"/>
    <cellStyle name="40% - 强调文字颜色 3 2 3 2" xfId="235"/>
    <cellStyle name="40% - 强调文字颜色 3 2 3 3" xfId="236"/>
    <cellStyle name="40% - 强调文字颜色 3 2 4" xfId="237"/>
    <cellStyle name="40% - 强调文字颜色 3 2 4 2" xfId="238"/>
    <cellStyle name="40% - 强调文字颜色 3 2 4 3" xfId="239"/>
    <cellStyle name="40% - 强调文字颜色 3 2 5" xfId="240"/>
    <cellStyle name="40% - 强调文字颜色 3 2 5 2" xfId="241"/>
    <cellStyle name="40% - 强调文字颜色 3 2 5 3" xfId="242"/>
    <cellStyle name="40% - 强调文字颜色 3 2 6" xfId="243"/>
    <cellStyle name="40% - 强调文字颜色 3 2 6 2" xfId="244"/>
    <cellStyle name="40% - 强调文字颜色 3 2 6 3" xfId="245"/>
    <cellStyle name="40% - 强调文字颜色 3 2 7" xfId="246"/>
    <cellStyle name="40% - 强调文字颜色 3 2 7 2" xfId="247"/>
    <cellStyle name="40% - 强调文字颜色 3 2 7 3" xfId="248"/>
    <cellStyle name="40% - 强调文字颜色 3 2 8" xfId="249"/>
    <cellStyle name="40% - 强调文字颜色 3 2 8 2" xfId="250"/>
    <cellStyle name="40% - 强调文字颜色 3 2 8 3" xfId="251"/>
    <cellStyle name="40% - 强调文字颜色 3 2 9" xfId="252"/>
    <cellStyle name="40% - 强调文字颜色 3 2 9 2" xfId="253"/>
    <cellStyle name="40% - 强调文字颜色 4 2" xfId="254"/>
    <cellStyle name="40% - 强调文字颜色 4 2 10" xfId="255"/>
    <cellStyle name="40% - 强调文字颜色 4 2 11" xfId="256"/>
    <cellStyle name="40% - 强调文字颜色 4 2 2" xfId="257"/>
    <cellStyle name="40% - 强调文字颜色 4 2 2 2" xfId="258"/>
    <cellStyle name="40% - 强调文字颜色 4 2 2 3" xfId="259"/>
    <cellStyle name="40% - 强调文字颜色 4 2 3" xfId="260"/>
    <cellStyle name="40% - 强调文字颜色 4 2 3 2" xfId="261"/>
    <cellStyle name="40% - 强调文字颜色 4 2 3 3" xfId="262"/>
    <cellStyle name="40% - 强调文字颜色 4 2 4" xfId="263"/>
    <cellStyle name="40% - 强调文字颜色 4 2 4 2" xfId="264"/>
    <cellStyle name="40% - 强调文字颜色 4 2 4 3" xfId="265"/>
    <cellStyle name="40% - 强调文字颜色 4 2 5" xfId="266"/>
    <cellStyle name="40% - 强调文字颜色 4 2 5 2" xfId="267"/>
    <cellStyle name="40% - 强调文字颜色 4 2 5 3" xfId="268"/>
    <cellStyle name="40% - 强调文字颜色 4 2 6" xfId="269"/>
    <cellStyle name="40% - 强调文字颜色 4 2 6 2" xfId="270"/>
    <cellStyle name="40% - 强调文字颜色 4 2 6 3" xfId="271"/>
    <cellStyle name="40% - 强调文字颜色 4 2 7" xfId="272"/>
    <cellStyle name="40% - 强调文字颜色 4 2 7 2" xfId="273"/>
    <cellStyle name="40% - 强调文字颜色 4 2 7 3" xfId="274"/>
    <cellStyle name="40% - 强调文字颜色 4 2 8" xfId="275"/>
    <cellStyle name="40% - 强调文字颜色 4 2 8 2" xfId="276"/>
    <cellStyle name="40% - 强调文字颜色 4 2 8 3" xfId="277"/>
    <cellStyle name="40% - 强调文字颜色 4 2 9" xfId="278"/>
    <cellStyle name="40% - 强调文字颜色 4 2 9 2" xfId="279"/>
    <cellStyle name="40% - 强调文字颜色 5 2" xfId="280"/>
    <cellStyle name="40% - 强调文字颜色 5 2 10" xfId="281"/>
    <cellStyle name="40% - 强调文字颜色 5 2 11" xfId="282"/>
    <cellStyle name="40% - 强调文字颜色 5 2 2" xfId="283"/>
    <cellStyle name="40% - 强调文字颜色 5 2 2 2" xfId="284"/>
    <cellStyle name="40% - 强调文字颜色 5 2 2 3" xfId="285"/>
    <cellStyle name="40% - 强调文字颜色 5 2 3" xfId="286"/>
    <cellStyle name="40% - 强调文字颜色 5 2 3 2" xfId="287"/>
    <cellStyle name="40% - 强调文字颜色 5 2 3 3" xfId="288"/>
    <cellStyle name="40% - 强调文字颜色 5 2 4" xfId="289"/>
    <cellStyle name="40% - 强调文字颜色 5 2 4 2" xfId="290"/>
    <cellStyle name="40% - 强调文字颜色 5 2 4 3" xfId="291"/>
    <cellStyle name="40% - 强调文字颜色 5 2 5" xfId="292"/>
    <cellStyle name="40% - 强调文字颜色 5 2 5 2" xfId="293"/>
    <cellStyle name="40% - 强调文字颜色 5 2 5 3" xfId="294"/>
    <cellStyle name="40% - 强调文字颜色 5 2 6" xfId="295"/>
    <cellStyle name="40% - 强调文字颜色 5 2 6 2" xfId="296"/>
    <cellStyle name="40% - 强调文字颜色 5 2 6 3" xfId="297"/>
    <cellStyle name="40% - 强调文字颜色 5 2 7" xfId="298"/>
    <cellStyle name="40% - 强调文字颜色 5 2 7 2" xfId="299"/>
    <cellStyle name="40% - 强调文字颜色 5 2 7 3" xfId="300"/>
    <cellStyle name="40% - 强调文字颜色 5 2 8" xfId="301"/>
    <cellStyle name="40% - 强调文字颜色 5 2 8 2" xfId="302"/>
    <cellStyle name="40% - 强调文字颜色 5 2 8 3" xfId="303"/>
    <cellStyle name="40% - 强调文字颜色 5 2 9" xfId="304"/>
    <cellStyle name="40% - 强调文字颜色 5 2 9 2" xfId="305"/>
    <cellStyle name="40% - 强调文字颜色 6 2" xfId="306"/>
    <cellStyle name="40% - 强调文字颜色 6 2 10" xfId="307"/>
    <cellStyle name="40% - 强调文字颜色 6 2 11" xfId="308"/>
    <cellStyle name="40% - 强调文字颜色 6 2 2" xfId="309"/>
    <cellStyle name="40% - 强调文字颜色 6 2 2 2" xfId="310"/>
    <cellStyle name="40% - 强调文字颜色 6 2 2 3" xfId="311"/>
    <cellStyle name="40% - 强调文字颜色 6 2 3" xfId="312"/>
    <cellStyle name="40% - 强调文字颜色 6 2 3 2" xfId="313"/>
    <cellStyle name="40% - 强调文字颜色 6 2 3 3" xfId="314"/>
    <cellStyle name="40% - 强调文字颜色 6 2 4" xfId="315"/>
    <cellStyle name="40% - 强调文字颜色 6 2 4 2" xfId="316"/>
    <cellStyle name="40% - 强调文字颜色 6 2 4 3" xfId="317"/>
    <cellStyle name="40% - 强调文字颜色 6 2 5" xfId="318"/>
    <cellStyle name="40% - 强调文字颜色 6 2 5 2" xfId="319"/>
    <cellStyle name="40% - 强调文字颜色 6 2 5 3" xfId="320"/>
    <cellStyle name="40% - 强调文字颜色 6 2 6" xfId="321"/>
    <cellStyle name="40% - 强调文字颜色 6 2 6 2" xfId="322"/>
    <cellStyle name="40% - 强调文字颜色 6 2 6 3" xfId="323"/>
    <cellStyle name="40% - 强调文字颜色 6 2 7" xfId="324"/>
    <cellStyle name="40% - 强调文字颜色 6 2 7 2" xfId="325"/>
    <cellStyle name="40% - 强调文字颜色 6 2 7 3" xfId="326"/>
    <cellStyle name="40% - 强调文字颜色 6 2 8" xfId="327"/>
    <cellStyle name="40% - 强调文字颜色 6 2 8 2" xfId="328"/>
    <cellStyle name="40% - 强调文字颜色 6 2 8 3" xfId="329"/>
    <cellStyle name="40% - 强调文字颜色 6 2 9" xfId="330"/>
    <cellStyle name="40% - 强调文字颜色 6 2 9 2" xfId="331"/>
    <cellStyle name="60% - 强调文字颜色 1 2" xfId="332"/>
    <cellStyle name="60% - 强调文字颜色 1 2 2" xfId="333"/>
    <cellStyle name="60% - 强调文字颜色 1 2 2 2" xfId="334"/>
    <cellStyle name="60% - 强调文字颜色 1 2 3" xfId="335"/>
    <cellStyle name="60% - 强调文字颜色 1 3" xfId="336"/>
    <cellStyle name="60% - 强调文字颜色 1 3 2" xfId="337"/>
    <cellStyle name="60% - 强调文字颜色 1 4" xfId="338"/>
    <cellStyle name="60% - 强调文字颜色 1 4 2" xfId="339"/>
    <cellStyle name="60% - 强调文字颜色 1 5" xfId="340"/>
    <cellStyle name="60% - 强调文字颜色 1 5 2" xfId="341"/>
    <cellStyle name="60% - 强调文字颜色 1 6" xfId="342"/>
    <cellStyle name="60% - 强调文字颜色 1 6 2" xfId="343"/>
    <cellStyle name="60% - 强调文字颜色 1 7" xfId="344"/>
    <cellStyle name="60% - 强调文字颜色 1 7 2" xfId="345"/>
    <cellStyle name="60% - 强调文字颜色 1 8" xfId="346"/>
    <cellStyle name="60% - 强调文字颜色 1 8 2" xfId="347"/>
    <cellStyle name="60% - 强调文字颜色 1 9" xfId="348"/>
    <cellStyle name="60% - 强调文字颜色 1 9 2" xfId="349"/>
    <cellStyle name="60% - 强调文字颜色 2 2" xfId="350"/>
    <cellStyle name="60% - 强调文字颜色 2 2 2" xfId="351"/>
    <cellStyle name="60% - 强调文字颜色 2 2 2 2" xfId="352"/>
    <cellStyle name="60% - 强调文字颜色 2 2 3" xfId="353"/>
    <cellStyle name="60% - 强调文字颜色 2 3" xfId="354"/>
    <cellStyle name="60% - 强调文字颜色 2 3 2" xfId="355"/>
    <cellStyle name="60% - 强调文字颜色 2 4" xfId="356"/>
    <cellStyle name="60% - 强调文字颜色 2 4 2" xfId="357"/>
    <cellStyle name="60% - 强调文字颜色 2 5" xfId="358"/>
    <cellStyle name="60% - 强调文字颜色 2 5 2" xfId="359"/>
    <cellStyle name="60% - 强调文字颜色 2 6" xfId="360"/>
    <cellStyle name="60% - 强调文字颜色 2 6 2" xfId="361"/>
    <cellStyle name="60% - 强调文字颜色 2 7" xfId="362"/>
    <cellStyle name="60% - 强调文字颜色 2 7 2" xfId="363"/>
    <cellStyle name="60% - 强调文字颜色 2 8" xfId="364"/>
    <cellStyle name="60% - 强调文字颜色 2 8 2" xfId="365"/>
    <cellStyle name="60% - 强调文字颜色 2 9" xfId="366"/>
    <cellStyle name="60% - 强调文字颜色 2 9 2" xfId="367"/>
    <cellStyle name="60% - 强调文字颜色 3 2" xfId="368"/>
    <cellStyle name="60% - 强调文字颜色 3 2 2" xfId="369"/>
    <cellStyle name="60% - 强调文字颜色 3 2 2 2" xfId="370"/>
    <cellStyle name="60% - 强调文字颜色 3 2 3" xfId="371"/>
    <cellStyle name="60% - 强调文字颜色 3 3" xfId="372"/>
    <cellStyle name="60% - 强调文字颜色 3 3 2" xfId="373"/>
    <cellStyle name="60% - 强调文字颜色 3 4" xfId="374"/>
    <cellStyle name="60% - 强调文字颜色 3 4 2" xfId="375"/>
    <cellStyle name="60% - 强调文字颜色 3 5" xfId="376"/>
    <cellStyle name="60% - 强调文字颜色 3 5 2" xfId="377"/>
    <cellStyle name="60% - 强调文字颜色 3 6" xfId="378"/>
    <cellStyle name="60% - 强调文字颜色 3 6 2" xfId="379"/>
    <cellStyle name="60% - 强调文字颜色 3 7" xfId="380"/>
    <cellStyle name="60% - 强调文字颜色 3 7 2" xfId="381"/>
    <cellStyle name="60% - 强调文字颜色 3 8" xfId="382"/>
    <cellStyle name="60% - 强调文字颜色 3 8 2" xfId="383"/>
    <cellStyle name="60% - 强调文字颜色 3 9" xfId="384"/>
    <cellStyle name="60% - 强调文字颜色 3 9 2" xfId="385"/>
    <cellStyle name="60% - 强调文字颜色 4 2" xfId="386"/>
    <cellStyle name="60% - 强调文字颜色 4 2 2" xfId="387"/>
    <cellStyle name="60% - 强调文字颜色 4 2 2 2" xfId="388"/>
    <cellStyle name="60% - 强调文字颜色 4 2 3" xfId="389"/>
    <cellStyle name="60% - 强调文字颜色 4 3" xfId="390"/>
    <cellStyle name="60% - 强调文字颜色 4 3 2" xfId="391"/>
    <cellStyle name="60% - 强调文字颜色 4 4" xfId="392"/>
    <cellStyle name="60% - 强调文字颜色 4 4 2" xfId="393"/>
    <cellStyle name="60% - 强调文字颜色 4 5" xfId="394"/>
    <cellStyle name="60% - 强调文字颜色 4 5 2" xfId="395"/>
    <cellStyle name="60% - 强调文字颜色 4 6" xfId="396"/>
    <cellStyle name="60% - 强调文字颜色 4 6 2" xfId="397"/>
    <cellStyle name="60% - 强调文字颜色 4 7" xfId="398"/>
    <cellStyle name="60% - 强调文字颜色 4 7 2" xfId="399"/>
    <cellStyle name="60% - 强调文字颜色 4 8" xfId="400"/>
    <cellStyle name="60% - 强调文字颜色 4 8 2" xfId="401"/>
    <cellStyle name="60% - 强调文字颜色 4 9" xfId="402"/>
    <cellStyle name="60% - 强调文字颜色 4 9 2" xfId="403"/>
    <cellStyle name="60% - 强调文字颜色 5 2" xfId="404"/>
    <cellStyle name="60% - 强调文字颜色 5 2 2" xfId="405"/>
    <cellStyle name="60% - 强调文字颜色 5 2 2 2" xfId="406"/>
    <cellStyle name="60% - 强调文字颜色 5 2 3" xfId="407"/>
    <cellStyle name="60% - 强调文字颜色 5 3" xfId="408"/>
    <cellStyle name="60% - 强调文字颜色 5 3 2" xfId="409"/>
    <cellStyle name="60% - 强调文字颜色 5 4" xfId="410"/>
    <cellStyle name="60% - 强调文字颜色 5 4 2" xfId="411"/>
    <cellStyle name="60% - 强调文字颜色 5 5" xfId="412"/>
    <cellStyle name="60% - 强调文字颜色 5 5 2" xfId="413"/>
    <cellStyle name="60% - 强调文字颜色 5 6" xfId="414"/>
    <cellStyle name="60% - 强调文字颜色 5 6 2" xfId="415"/>
    <cellStyle name="60% - 强调文字颜色 5 7" xfId="416"/>
    <cellStyle name="60% - 强调文字颜色 5 7 2" xfId="417"/>
    <cellStyle name="60% - 强调文字颜色 5 8" xfId="418"/>
    <cellStyle name="60% - 强调文字颜色 5 8 2" xfId="419"/>
    <cellStyle name="60% - 强调文字颜色 5 9" xfId="420"/>
    <cellStyle name="60% - 强调文字颜色 5 9 2" xfId="421"/>
    <cellStyle name="60% - 强调文字颜色 6 2" xfId="422"/>
    <cellStyle name="60% - 强调文字颜色 6 2 2" xfId="423"/>
    <cellStyle name="60% - 强调文字颜色 6 2 2 2" xfId="424"/>
    <cellStyle name="60% - 强调文字颜色 6 2 3" xfId="425"/>
    <cellStyle name="60% - 强调文字颜色 6 3" xfId="426"/>
    <cellStyle name="60% - 强调文字颜色 6 3 2" xfId="427"/>
    <cellStyle name="60% - 强调文字颜色 6 4" xfId="428"/>
    <cellStyle name="60% - 强调文字颜色 6 4 2" xfId="429"/>
    <cellStyle name="60% - 强调文字颜色 6 5" xfId="430"/>
    <cellStyle name="60% - 强调文字颜色 6 5 2" xfId="431"/>
    <cellStyle name="60% - 强调文字颜色 6 6" xfId="432"/>
    <cellStyle name="60% - 强调文字颜色 6 6 2" xfId="433"/>
    <cellStyle name="60% - 强调文字颜色 6 7" xfId="434"/>
    <cellStyle name="60% - 强调文字颜色 6 7 2" xfId="435"/>
    <cellStyle name="60% - 强调文字颜色 6 8" xfId="436"/>
    <cellStyle name="60% - 强调文字颜色 6 8 2" xfId="437"/>
    <cellStyle name="60% - 强调文字颜色 6 9" xfId="438"/>
    <cellStyle name="60% - 强调文字颜色 6 9 2" xfId="439"/>
    <cellStyle name="好 2" xfId="440"/>
    <cellStyle name="好 2 2" xfId="441"/>
    <cellStyle name="好 2 2 2" xfId="442"/>
    <cellStyle name="好 2 3" xfId="443"/>
    <cellStyle name="好 3" xfId="444"/>
    <cellStyle name="好 3 2" xfId="445"/>
    <cellStyle name="好 4" xfId="446"/>
    <cellStyle name="好 4 2" xfId="447"/>
    <cellStyle name="好 5" xfId="448"/>
    <cellStyle name="好 5 2" xfId="449"/>
    <cellStyle name="好 6" xfId="450"/>
    <cellStyle name="好 6 2" xfId="451"/>
    <cellStyle name="好 7" xfId="452"/>
    <cellStyle name="好 7 2" xfId="453"/>
    <cellStyle name="好 8" xfId="454"/>
    <cellStyle name="好 8 2" xfId="455"/>
    <cellStyle name="好 9" xfId="456"/>
    <cellStyle name="好 9 2" xfId="457"/>
    <cellStyle name="差 2" xfId="458"/>
    <cellStyle name="差 2 2" xfId="459"/>
    <cellStyle name="差 2 2 2" xfId="460"/>
    <cellStyle name="差 2 3" xfId="461"/>
    <cellStyle name="差 3" xfId="462"/>
    <cellStyle name="差 3 2" xfId="463"/>
    <cellStyle name="差 4" xfId="464"/>
    <cellStyle name="差 4 2" xfId="465"/>
    <cellStyle name="差 5" xfId="466"/>
    <cellStyle name="差 5 2" xfId="467"/>
    <cellStyle name="差 6" xfId="468"/>
    <cellStyle name="差 6 2" xfId="469"/>
    <cellStyle name="差 7" xfId="470"/>
    <cellStyle name="差 7 2" xfId="471"/>
    <cellStyle name="差 8" xfId="472"/>
    <cellStyle name="差 8 2" xfId="473"/>
    <cellStyle name="差_国家级补偿" xfId="474"/>
    <cellStyle name="差_国家级补偿 2" xfId="475"/>
    <cellStyle name="差_省级补偿" xfId="476"/>
    <cellStyle name="差_省级补偿 2" xfId="477"/>
    <cellStyle name="常规 10" xfId="478"/>
    <cellStyle name="常规 10 2" xfId="479"/>
    <cellStyle name="常规 10 2 2" xfId="480"/>
    <cellStyle name="常规 10 2 3" xfId="481"/>
    <cellStyle name="常规 10 2 4" xfId="482"/>
    <cellStyle name="常规 10 2 5" xfId="483"/>
    <cellStyle name="常规 10 3" xfId="484"/>
    <cellStyle name="常规 10 4" xfId="485"/>
    <cellStyle name="常规 100" xfId="486"/>
    <cellStyle name="常规 100 2" xfId="487"/>
    <cellStyle name="常规 100 2 2" xfId="488"/>
    <cellStyle name="常规 100 2 3" xfId="489"/>
    <cellStyle name="常规 100 2 4" xfId="490"/>
    <cellStyle name="常规 100 3" xfId="491"/>
    <cellStyle name="常规 101" xfId="492"/>
    <cellStyle name="常规 101 2" xfId="493"/>
    <cellStyle name="常规 101 2 2" xfId="494"/>
    <cellStyle name="常规 101 2 3" xfId="495"/>
    <cellStyle name="常规 101 2 4" xfId="496"/>
    <cellStyle name="常规 101 3" xfId="497"/>
    <cellStyle name="常规 101 4" xfId="498"/>
    <cellStyle name="常规 102" xfId="499"/>
    <cellStyle name="常规 103" xfId="500"/>
    <cellStyle name="常规 104" xfId="501"/>
    <cellStyle name="常规 105" xfId="502"/>
    <cellStyle name="常规 106" xfId="503"/>
    <cellStyle name="常规 11" xfId="504"/>
    <cellStyle name="常规 11 2" xfId="505"/>
    <cellStyle name="常规 11 2 2" xfId="506"/>
    <cellStyle name="常规 11 2 3" xfId="507"/>
    <cellStyle name="常规 11 2 4" xfId="508"/>
    <cellStyle name="常规 11 2 5" xfId="509"/>
    <cellStyle name="常规 11 3" xfId="510"/>
    <cellStyle name="常规 11 4" xfId="511"/>
    <cellStyle name="常规 11 5" xfId="512"/>
    <cellStyle name="常规 11 6" xfId="513"/>
    <cellStyle name="常规 12" xfId="514"/>
    <cellStyle name="常规 12 2" xfId="515"/>
    <cellStyle name="常规 12 2 2" xfId="516"/>
    <cellStyle name="常规 12 2 3" xfId="517"/>
    <cellStyle name="常规 12 2 4" xfId="518"/>
    <cellStyle name="常规 12 2 5" xfId="519"/>
    <cellStyle name="常规 12 3" xfId="520"/>
    <cellStyle name="常规 12 4" xfId="521"/>
    <cellStyle name="常规 13" xfId="522"/>
    <cellStyle name="常规 13 2" xfId="523"/>
    <cellStyle name="常规 13 2 2" xfId="524"/>
    <cellStyle name="常规 13 2 3" xfId="525"/>
    <cellStyle name="常规 13 2 4" xfId="526"/>
    <cellStyle name="常规 13 2 5" xfId="527"/>
    <cellStyle name="常规 13 3" xfId="528"/>
    <cellStyle name="常规 13 4" xfId="529"/>
    <cellStyle name="常规 14" xfId="530"/>
    <cellStyle name="常规 14 2" xfId="531"/>
    <cellStyle name="常规 14 2 2" xfId="532"/>
    <cellStyle name="常规 14 2 3" xfId="533"/>
    <cellStyle name="常规 14 2 4" xfId="534"/>
    <cellStyle name="常规 14 2 5" xfId="535"/>
    <cellStyle name="常规 14 3" xfId="536"/>
    <cellStyle name="常规 14 4" xfId="537"/>
    <cellStyle name="常规 14 5" xfId="538"/>
    <cellStyle name="常规 15" xfId="539"/>
    <cellStyle name="常规 15 2" xfId="540"/>
    <cellStyle name="常规 15 2 2" xfId="541"/>
    <cellStyle name="常规 15 2 3" xfId="542"/>
    <cellStyle name="常规 15 2 4" xfId="543"/>
    <cellStyle name="常规 15 2 5" xfId="544"/>
    <cellStyle name="常规 15 3" xfId="545"/>
    <cellStyle name="常规 15 4" xfId="546"/>
    <cellStyle name="常规 16" xfId="547"/>
    <cellStyle name="常规 16 2" xfId="548"/>
    <cellStyle name="常规 16 2 2" xfId="549"/>
    <cellStyle name="常规 16 2 3" xfId="550"/>
    <cellStyle name="常规 16 2 4" xfId="551"/>
    <cellStyle name="常规 16 2 5" xfId="552"/>
    <cellStyle name="常规 16 3" xfId="553"/>
    <cellStyle name="常规 16 4" xfId="554"/>
    <cellStyle name="常规 16 5" xfId="555"/>
    <cellStyle name="常规 17" xfId="556"/>
    <cellStyle name="常规 17 2" xfId="557"/>
    <cellStyle name="常规 17 2 2" xfId="558"/>
    <cellStyle name="常规 17 2 3" xfId="559"/>
    <cellStyle name="常规 17 2 4" xfId="560"/>
    <cellStyle name="常规 17 2 5" xfId="561"/>
    <cellStyle name="常规 17 2 6" xfId="562"/>
    <cellStyle name="常规 17 3" xfId="563"/>
    <cellStyle name="常规 17 4" xfId="564"/>
    <cellStyle name="常规 17 5" xfId="565"/>
    <cellStyle name="常规 18" xfId="566"/>
    <cellStyle name="常规 18 2" xfId="567"/>
    <cellStyle name="常规 18 2 2" xfId="568"/>
    <cellStyle name="常规 18 2 3" xfId="569"/>
    <cellStyle name="常规 18 2 4" xfId="570"/>
    <cellStyle name="常规 18 3" xfId="571"/>
    <cellStyle name="常规 18 4" xfId="572"/>
    <cellStyle name="常规 19" xfId="573"/>
    <cellStyle name="常规 19 2" xfId="574"/>
    <cellStyle name="常规 19 2 2" xfId="575"/>
    <cellStyle name="常规 19 2 3" xfId="576"/>
    <cellStyle name="常规 19 2 4" xfId="577"/>
    <cellStyle name="常规 19 3" xfId="578"/>
    <cellStyle name="常规 19 4" xfId="579"/>
    <cellStyle name="常规 2" xfId="580"/>
    <cellStyle name="常规 2 10" xfId="581"/>
    <cellStyle name="常规 2 10 2" xfId="582"/>
    <cellStyle name="常规 2 11" xfId="583"/>
    <cellStyle name="常规 2 11 2" xfId="584"/>
    <cellStyle name="常规 2 12" xfId="585"/>
    <cellStyle name="常规 2 12 2" xfId="586"/>
    <cellStyle name="常规 2 13" xfId="587"/>
    <cellStyle name="常规 2 13 2" xfId="588"/>
    <cellStyle name="常规 2 14" xfId="589"/>
    <cellStyle name="常规 2 15" xfId="590"/>
    <cellStyle name="常规 2 16" xfId="591"/>
    <cellStyle name="常规 2 17" xfId="592"/>
    <cellStyle name="常规 2 2" xfId="593"/>
    <cellStyle name="常规 2 2 10" xfId="594"/>
    <cellStyle name="常规 2 2 10 2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16" xfId="601"/>
    <cellStyle name="常规 2 2 2" xfId="602"/>
    <cellStyle name="常规 2 2 2 2" xfId="603"/>
    <cellStyle name="常规 2 2 2 2 2" xfId="604"/>
    <cellStyle name="常规 2 2 2 2 3" xfId="605"/>
    <cellStyle name="常规 2 2 2 2 4" xfId="606"/>
    <cellStyle name="常规 2 2 2 2 5" xfId="607"/>
    <cellStyle name="常规 2 2 2 3" xfId="608"/>
    <cellStyle name="常规 2 2 2 4" xfId="609"/>
    <cellStyle name="常规 2 2 3" xfId="610"/>
    <cellStyle name="常规 2 2 3 2" xfId="611"/>
    <cellStyle name="常规 2 2 4" xfId="612"/>
    <cellStyle name="常规 2 2 4 2" xfId="613"/>
    <cellStyle name="常规 2 2 5" xfId="614"/>
    <cellStyle name="常规 2 2 5 2" xfId="615"/>
    <cellStyle name="常规 2 2 6" xfId="616"/>
    <cellStyle name="常规 2 2 6 2" xfId="617"/>
    <cellStyle name="常规 2 2 7" xfId="618"/>
    <cellStyle name="常规 2 2 7 2" xfId="619"/>
    <cellStyle name="常规 2 2 8" xfId="620"/>
    <cellStyle name="常规 2 2 8 2" xfId="621"/>
    <cellStyle name="常规 2 2 9" xfId="622"/>
    <cellStyle name="常规 2 2 9 2" xfId="623"/>
    <cellStyle name="常规 2 3" xfId="624"/>
    <cellStyle name="常规 2 3 10" xfId="625"/>
    <cellStyle name="常规 2 3 2" xfId="626"/>
    <cellStyle name="常规 2 3 2 2" xfId="627"/>
    <cellStyle name="常规 2 3 3" xfId="628"/>
    <cellStyle name="常规 2 3 3 2" xfId="629"/>
    <cellStyle name="常规 2 3 4" xfId="630"/>
    <cellStyle name="常规 2 3 4 2" xfId="631"/>
    <cellStyle name="常规 2 3 5" xfId="632"/>
    <cellStyle name="常规 2 3 5 2" xfId="633"/>
    <cellStyle name="常规 2 3 6" xfId="634"/>
    <cellStyle name="常规 2 3 6 2" xfId="635"/>
    <cellStyle name="常规 2 3 7" xfId="636"/>
    <cellStyle name="常规 2 3 7 2" xfId="637"/>
    <cellStyle name="常规 2 3 8" xfId="638"/>
    <cellStyle name="常规 2 3 8 2" xfId="639"/>
    <cellStyle name="常规 2 3 9" xfId="640"/>
    <cellStyle name="常规 2 3 9 2" xfId="641"/>
    <cellStyle name="常规 2 4" xfId="642"/>
    <cellStyle name="常规 2 4 10" xfId="643"/>
    <cellStyle name="常规 2 4 2" xfId="644"/>
    <cellStyle name="常规 2 4 2 2" xfId="645"/>
    <cellStyle name="常规 2 4 3" xfId="646"/>
    <cellStyle name="常规 2 4 3 2" xfId="647"/>
    <cellStyle name="常规 2 4 4" xfId="648"/>
    <cellStyle name="常规 2 4 4 2" xfId="649"/>
    <cellStyle name="常规 2 4 5" xfId="650"/>
    <cellStyle name="常规 2 4 5 2" xfId="651"/>
    <cellStyle name="常规 2 4 6" xfId="652"/>
    <cellStyle name="常规 2 4 6 2" xfId="653"/>
    <cellStyle name="常规 2 4 7" xfId="654"/>
    <cellStyle name="常规 2 4 7 2" xfId="655"/>
    <cellStyle name="常规 2 4 8" xfId="656"/>
    <cellStyle name="常规 2 4 8 2" xfId="657"/>
    <cellStyle name="常规 2 4 9" xfId="658"/>
    <cellStyle name="常规 2 4 9 2" xfId="659"/>
    <cellStyle name="常规 2 5" xfId="660"/>
    <cellStyle name="常规 2 5 2" xfId="661"/>
    <cellStyle name="常规 2 6" xfId="662"/>
    <cellStyle name="常规 2 6 2" xfId="663"/>
    <cellStyle name="常规 2 7" xfId="664"/>
    <cellStyle name="常规 2 7 2" xfId="665"/>
    <cellStyle name="常规 2 8" xfId="666"/>
    <cellStyle name="常规 2 8 2" xfId="667"/>
    <cellStyle name="常规 2 9" xfId="668"/>
    <cellStyle name="常规 2 9 2" xfId="669"/>
    <cellStyle name="常规 20" xfId="670"/>
    <cellStyle name="常规 20 2" xfId="671"/>
    <cellStyle name="常规 20 2 2" xfId="672"/>
    <cellStyle name="常规 20 2 3" xfId="673"/>
    <cellStyle name="常规 20 2 4" xfId="674"/>
    <cellStyle name="常规 20 3" xfId="675"/>
    <cellStyle name="常规 20 4" xfId="676"/>
    <cellStyle name="常规 21" xfId="677"/>
    <cellStyle name="常规 21 2" xfId="678"/>
    <cellStyle name="常规 21 2 2" xfId="679"/>
    <cellStyle name="常规 21 2 3" xfId="680"/>
    <cellStyle name="常规 21 2 4" xfId="681"/>
    <cellStyle name="常规 21 3" xfId="682"/>
    <cellStyle name="常规 22" xfId="683"/>
    <cellStyle name="常规 22 2" xfId="684"/>
    <cellStyle name="常规 22 2 2" xfId="685"/>
    <cellStyle name="常规 22 2 3" xfId="686"/>
    <cellStyle name="常规 22 2 4" xfId="687"/>
    <cellStyle name="常规 22 3" xfId="688"/>
    <cellStyle name="常规 23" xfId="689"/>
    <cellStyle name="常规 23 2" xfId="690"/>
    <cellStyle name="常规 23 2 2" xfId="691"/>
    <cellStyle name="常规 23 2 3" xfId="692"/>
    <cellStyle name="常规 23 2 4" xfId="693"/>
    <cellStyle name="常规 23 3" xfId="694"/>
    <cellStyle name="常规 23 4" xfId="695"/>
    <cellStyle name="常规 24" xfId="696"/>
    <cellStyle name="常规 24 2" xfId="697"/>
    <cellStyle name="常规 24 2 2" xfId="698"/>
    <cellStyle name="常规 24 2 3" xfId="699"/>
    <cellStyle name="常规 24 2 4" xfId="700"/>
    <cellStyle name="常规 24 3" xfId="701"/>
    <cellStyle name="常规 24 4" xfId="702"/>
    <cellStyle name="常规 25" xfId="703"/>
    <cellStyle name="常规 25 2" xfId="704"/>
    <cellStyle name="常规 25 2 2" xfId="705"/>
    <cellStyle name="常规 25 2 3" xfId="706"/>
    <cellStyle name="常规 25 2 4" xfId="707"/>
    <cellStyle name="常规 25 3" xfId="708"/>
    <cellStyle name="常规 26" xfId="709"/>
    <cellStyle name="常规 26 2" xfId="710"/>
    <cellStyle name="常规 26 2 2" xfId="711"/>
    <cellStyle name="常规 26 2 3" xfId="712"/>
    <cellStyle name="常规 26 2 4" xfId="713"/>
    <cellStyle name="常规 26 3" xfId="714"/>
    <cellStyle name="常规 27" xfId="715"/>
    <cellStyle name="常规 27 2" xfId="716"/>
    <cellStyle name="常规 27 2 2" xfId="717"/>
    <cellStyle name="常规 27 2 3" xfId="718"/>
    <cellStyle name="常规 27 2 4" xfId="719"/>
    <cellStyle name="常规 27 3" xfId="720"/>
    <cellStyle name="常规 27 4" xfId="721"/>
    <cellStyle name="常规 28" xfId="722"/>
    <cellStyle name="常规 28 2" xfId="723"/>
    <cellStyle name="常规 28 2 2" xfId="724"/>
    <cellStyle name="常规 28 2 3" xfId="725"/>
    <cellStyle name="常规 28 2 4" xfId="726"/>
    <cellStyle name="常规 28 3" xfId="727"/>
    <cellStyle name="常规 28 4" xfId="728"/>
    <cellStyle name="常规 29" xfId="729"/>
    <cellStyle name="常规 29 2" xfId="730"/>
    <cellStyle name="常规 29 2 2" xfId="731"/>
    <cellStyle name="常规 29 2 3" xfId="732"/>
    <cellStyle name="常规 29 2 4" xfId="733"/>
    <cellStyle name="常规 29 3" xfId="734"/>
    <cellStyle name="常规 2_Sheet2" xfId="735"/>
    <cellStyle name="常规 2_管护补助" xfId="736"/>
    <cellStyle name="常规 3" xfId="737"/>
    <cellStyle name="常规 3 10" xfId="738"/>
    <cellStyle name="常规 3 11" xfId="739"/>
    <cellStyle name="常规 3 12" xfId="740"/>
    <cellStyle name="常规 3 13" xfId="741"/>
    <cellStyle name="常规 3 14" xfId="742"/>
    <cellStyle name="常规 3 2" xfId="743"/>
    <cellStyle name="常规 3 2 2" xfId="744"/>
    <cellStyle name="常规 3 2 2 2" xfId="745"/>
    <cellStyle name="常规 3 2 2 3" xfId="746"/>
    <cellStyle name="常规 3 2 2 4" xfId="747"/>
    <cellStyle name="常规 3 2 2 5" xfId="748"/>
    <cellStyle name="常规 3 2 3" xfId="749"/>
    <cellStyle name="常规 3 2 4" xfId="750"/>
    <cellStyle name="常规 3 3" xfId="751"/>
    <cellStyle name="常规 3 3 2" xfId="752"/>
    <cellStyle name="常规 3 3 2 2" xfId="753"/>
    <cellStyle name="常规 3 3 2 3" xfId="754"/>
    <cellStyle name="常规 3 3 2 4" xfId="755"/>
    <cellStyle name="常规 3 3 2 5" xfId="756"/>
    <cellStyle name="常规 3 3 3" xfId="757"/>
    <cellStyle name="常规 3 3 4" xfId="758"/>
    <cellStyle name="常规 3 4" xfId="759"/>
    <cellStyle name="常规 3 4 2" xfId="760"/>
    <cellStyle name="常规 3 4 2 2" xfId="761"/>
    <cellStyle name="常规 3 4 2 3" xfId="762"/>
    <cellStyle name="常规 3 4 2 4" xfId="763"/>
    <cellStyle name="常规 3 4 2 5" xfId="764"/>
    <cellStyle name="常规 3 4 3" xfId="765"/>
    <cellStyle name="常规 3 4 4" xfId="766"/>
    <cellStyle name="常规 3 5" xfId="767"/>
    <cellStyle name="常规 3 5 2" xfId="768"/>
    <cellStyle name="常规 3 5 2 2" xfId="769"/>
    <cellStyle name="常规 3 5 2 3" xfId="770"/>
    <cellStyle name="常规 3 5 2 4" xfId="771"/>
    <cellStyle name="常规 3 5 2 5" xfId="772"/>
    <cellStyle name="常规 3 5 3" xfId="773"/>
    <cellStyle name="常规 3 5 4" xfId="774"/>
    <cellStyle name="常规 3 6" xfId="775"/>
    <cellStyle name="常规 3 6 2" xfId="776"/>
    <cellStyle name="常规 3 6 2 2" xfId="777"/>
    <cellStyle name="常规 3 6 2 3" xfId="778"/>
    <cellStyle name="常规 3 6 2 4" xfId="779"/>
    <cellStyle name="常规 3 6 2 5" xfId="780"/>
    <cellStyle name="常规 3 6 3" xfId="781"/>
    <cellStyle name="常规 3 6 4" xfId="782"/>
    <cellStyle name="常规 3 7" xfId="783"/>
    <cellStyle name="常规 3 7 2" xfId="784"/>
    <cellStyle name="常规 3 7 3" xfId="785"/>
    <cellStyle name="常规 3 7 4" xfId="786"/>
    <cellStyle name="常规 3 7 5" xfId="787"/>
    <cellStyle name="常规 3 7 6" xfId="788"/>
    <cellStyle name="常规 3 8" xfId="789"/>
    <cellStyle name="常规 3 8 2" xfId="790"/>
    <cellStyle name="常规 3 9" xfId="791"/>
    <cellStyle name="常规 3 9 2" xfId="792"/>
    <cellStyle name="常规 30" xfId="793"/>
    <cellStyle name="常规 30 2" xfId="794"/>
    <cellStyle name="常规 30 2 2" xfId="795"/>
    <cellStyle name="常规 30 2 3" xfId="796"/>
    <cellStyle name="常规 30 2 4" xfId="797"/>
    <cellStyle name="常规 30 3" xfId="798"/>
    <cellStyle name="常规 31" xfId="799"/>
    <cellStyle name="常规 31 2" xfId="800"/>
    <cellStyle name="常规 31 2 2" xfId="801"/>
    <cellStyle name="常规 31 2 3" xfId="802"/>
    <cellStyle name="常规 31 2 4" xfId="803"/>
    <cellStyle name="常规 31 3" xfId="804"/>
    <cellStyle name="常规 31 4" xfId="805"/>
    <cellStyle name="常规 32" xfId="806"/>
    <cellStyle name="常规 32 2" xfId="807"/>
    <cellStyle name="常规 32 2 2" xfId="808"/>
    <cellStyle name="常规 32 2 3" xfId="809"/>
    <cellStyle name="常规 32 2 4" xfId="810"/>
    <cellStyle name="常规 32 3" xfId="811"/>
    <cellStyle name="常规 32 4" xfId="812"/>
    <cellStyle name="常规 33" xfId="813"/>
    <cellStyle name="常规 33 2" xfId="814"/>
    <cellStyle name="常规 33 2 2" xfId="815"/>
    <cellStyle name="常规 33 2 3" xfId="816"/>
    <cellStyle name="常规 33 2 4" xfId="817"/>
    <cellStyle name="常规 33 3" xfId="818"/>
    <cellStyle name="常规 34" xfId="819"/>
    <cellStyle name="常规 34 2" xfId="820"/>
    <cellStyle name="常规 34 2 2" xfId="821"/>
    <cellStyle name="常规 34 2 3" xfId="822"/>
    <cellStyle name="常规 34 2 4" xfId="823"/>
    <cellStyle name="常规 34 3" xfId="824"/>
    <cellStyle name="常规 35" xfId="825"/>
    <cellStyle name="常规 35 2" xfId="826"/>
    <cellStyle name="常规 35 2 2" xfId="827"/>
    <cellStyle name="常规 35 2 3" xfId="828"/>
    <cellStyle name="常规 35 2 4" xfId="829"/>
    <cellStyle name="常规 35 3" xfId="830"/>
    <cellStyle name="常规 36" xfId="831"/>
    <cellStyle name="常规 36 2" xfId="832"/>
    <cellStyle name="常规 36 2 2" xfId="833"/>
    <cellStyle name="常规 36 2 3" xfId="834"/>
    <cellStyle name="常规 36 2 4" xfId="835"/>
    <cellStyle name="常规 36 3" xfId="836"/>
    <cellStyle name="常规 37" xfId="837"/>
    <cellStyle name="常规 37 2" xfId="838"/>
    <cellStyle name="常规 37 2 2" xfId="839"/>
    <cellStyle name="常规 37 2 3" xfId="840"/>
    <cellStyle name="常规 37 2 4" xfId="841"/>
    <cellStyle name="常规 37 3" xfId="842"/>
    <cellStyle name="常规 38" xfId="843"/>
    <cellStyle name="常规 38 2" xfId="844"/>
    <cellStyle name="常规 38 2 2" xfId="845"/>
    <cellStyle name="常规 38 2 3" xfId="846"/>
    <cellStyle name="常规 38 2 4" xfId="847"/>
    <cellStyle name="常规 38 3" xfId="848"/>
    <cellStyle name="常规 39" xfId="849"/>
    <cellStyle name="常规 39 2" xfId="850"/>
    <cellStyle name="常规 39 2 2" xfId="851"/>
    <cellStyle name="常规 39 2 3" xfId="852"/>
    <cellStyle name="常规 39 2 4" xfId="853"/>
    <cellStyle name="常规 39 3" xfId="854"/>
    <cellStyle name="常规 4" xfId="855"/>
    <cellStyle name="常规 4 10" xfId="856"/>
    <cellStyle name="常规 4 11" xfId="857"/>
    <cellStyle name="常规 4 12" xfId="858"/>
    <cellStyle name="常规 4 13" xfId="859"/>
    <cellStyle name="常规 4 2" xfId="860"/>
    <cellStyle name="常规 4 2 2" xfId="861"/>
    <cellStyle name="常规 4 2 3" xfId="862"/>
    <cellStyle name="常规 4 2 4" xfId="863"/>
    <cellStyle name="常规 4 2 5" xfId="864"/>
    <cellStyle name="常规 4 2 6" xfId="865"/>
    <cellStyle name="常规 4 3" xfId="866"/>
    <cellStyle name="常规 4 3 2" xfId="867"/>
    <cellStyle name="常规 4 4" xfId="868"/>
    <cellStyle name="常规 4 4 2" xfId="869"/>
    <cellStyle name="常规 4 5" xfId="870"/>
    <cellStyle name="常规 4 5 2" xfId="871"/>
    <cellStyle name="常规 4 5 2 2" xfId="872"/>
    <cellStyle name="常规 4 5 2 3" xfId="873"/>
    <cellStyle name="常规 4 5 2 4" xfId="874"/>
    <cellStyle name="常规 4 5 2 5" xfId="875"/>
    <cellStyle name="常规 4 5 3" xfId="876"/>
    <cellStyle name="常规 4 5 4" xfId="877"/>
    <cellStyle name="常规 4 6" xfId="878"/>
    <cellStyle name="常规 4 6 2" xfId="879"/>
    <cellStyle name="常规 4 7" xfId="880"/>
    <cellStyle name="常规 4 7 2" xfId="881"/>
    <cellStyle name="常规 4 8" xfId="882"/>
    <cellStyle name="常规 4 8 2" xfId="883"/>
    <cellStyle name="常规 4 9" xfId="884"/>
    <cellStyle name="常规 4 9 2" xfId="885"/>
    <cellStyle name="常规 40" xfId="886"/>
    <cellStyle name="常规 40 2" xfId="887"/>
    <cellStyle name="常规 40 2 2" xfId="888"/>
    <cellStyle name="常规 40 2 3" xfId="889"/>
    <cellStyle name="常规 40 2 4" xfId="890"/>
    <cellStyle name="常规 40 3" xfId="891"/>
    <cellStyle name="常规 41" xfId="892"/>
    <cellStyle name="常规 41 2" xfId="893"/>
    <cellStyle name="常规 41 2 2" xfId="894"/>
    <cellStyle name="常规 41 2 3" xfId="895"/>
    <cellStyle name="常规 41 2 4" xfId="896"/>
    <cellStyle name="常规 41 3" xfId="897"/>
    <cellStyle name="常规 42" xfId="898"/>
    <cellStyle name="常规 42 2" xfId="899"/>
    <cellStyle name="常规 42 2 2" xfId="900"/>
    <cellStyle name="常规 42 2 3" xfId="901"/>
    <cellStyle name="常规 42 2 4" xfId="902"/>
    <cellStyle name="常规 42 3" xfId="903"/>
    <cellStyle name="常规 43" xfId="904"/>
    <cellStyle name="常规 43 2" xfId="905"/>
    <cellStyle name="常规 43 2 2" xfId="906"/>
    <cellStyle name="常规 43 2 3" xfId="907"/>
    <cellStyle name="常规 43 2 4" xfId="908"/>
    <cellStyle name="常规 43 3" xfId="909"/>
    <cellStyle name="常规 44" xfId="910"/>
    <cellStyle name="常规 44 2" xfId="911"/>
    <cellStyle name="常规 44 2 2" xfId="912"/>
    <cellStyle name="常规 44 2 3" xfId="913"/>
    <cellStyle name="常规 44 2 4" xfId="914"/>
    <cellStyle name="常规 44 3" xfId="915"/>
    <cellStyle name="常规 45" xfId="916"/>
    <cellStyle name="常规 45 2" xfId="917"/>
    <cellStyle name="常规 45 2 2" xfId="918"/>
    <cellStyle name="常规 45 2 3" xfId="919"/>
    <cellStyle name="常规 45 2 4" xfId="920"/>
    <cellStyle name="常规 45 3" xfId="921"/>
    <cellStyle name="常规 46" xfId="922"/>
    <cellStyle name="常规 46 2" xfId="923"/>
    <cellStyle name="常规 46 2 2" xfId="924"/>
    <cellStyle name="常规 46 2 3" xfId="925"/>
    <cellStyle name="常规 46 2 4" xfId="926"/>
    <cellStyle name="常规 46 3" xfId="927"/>
    <cellStyle name="常规 47" xfId="928"/>
    <cellStyle name="常规 47 2" xfId="929"/>
    <cellStyle name="常规 47 2 2" xfId="930"/>
    <cellStyle name="常规 47 2 3" xfId="931"/>
    <cellStyle name="常规 47 2 4" xfId="932"/>
    <cellStyle name="常规 47 3" xfId="933"/>
    <cellStyle name="常规 48" xfId="934"/>
    <cellStyle name="常规 48 2" xfId="935"/>
    <cellStyle name="常规 48 2 2" xfId="936"/>
    <cellStyle name="常规 48 2 3" xfId="937"/>
    <cellStyle name="常规 48 2 4" xfId="938"/>
    <cellStyle name="常规 48 3" xfId="939"/>
    <cellStyle name="常规 49" xfId="940"/>
    <cellStyle name="常规 49 2" xfId="941"/>
    <cellStyle name="常规 49 2 2" xfId="942"/>
    <cellStyle name="常规 49 2 3" xfId="943"/>
    <cellStyle name="常规 49 2 4" xfId="944"/>
    <cellStyle name="常规 49 3" xfId="945"/>
    <cellStyle name="常规 5" xfId="946"/>
    <cellStyle name="常规 5 2" xfId="947"/>
    <cellStyle name="常规 5 2 2" xfId="948"/>
    <cellStyle name="常规 5 2 2 2" xfId="949"/>
    <cellStyle name="常规 5 2 2 3" xfId="950"/>
    <cellStyle name="常规 5 2 2 4" xfId="951"/>
    <cellStyle name="常规 5 2 3" xfId="952"/>
    <cellStyle name="常规 5 2 4" xfId="953"/>
    <cellStyle name="常规 5 3" xfId="954"/>
    <cellStyle name="常规 5 3 2" xfId="955"/>
    <cellStyle name="常规 5 3 2 2" xfId="956"/>
    <cellStyle name="常规 5 3 2 3" xfId="957"/>
    <cellStyle name="常规 5 3 2 4" xfId="958"/>
    <cellStyle name="常规 5 3 3" xfId="959"/>
    <cellStyle name="常规 5 4" xfId="960"/>
    <cellStyle name="常规 5 4 2" xfId="961"/>
    <cellStyle name="常规 5 4 3" xfId="962"/>
    <cellStyle name="常规 5 4 4" xfId="963"/>
    <cellStyle name="常规 5 5" xfId="964"/>
    <cellStyle name="常规 5 6" xfId="965"/>
    <cellStyle name="常规 50" xfId="966"/>
    <cellStyle name="常规 50 2" xfId="967"/>
    <cellStyle name="常规 50 2 2" xfId="968"/>
    <cellStyle name="常规 50 2 3" xfId="969"/>
    <cellStyle name="常规 50 2 4" xfId="970"/>
    <cellStyle name="常规 50 3" xfId="971"/>
    <cellStyle name="常规 51" xfId="972"/>
    <cellStyle name="常规 51 2" xfId="973"/>
    <cellStyle name="常规 51 2 2" xfId="974"/>
    <cellStyle name="常规 51 2 3" xfId="975"/>
    <cellStyle name="常规 51 2 4" xfId="976"/>
    <cellStyle name="常规 51 3" xfId="977"/>
    <cellStyle name="常规 52" xfId="978"/>
    <cellStyle name="常规 52 2" xfId="979"/>
    <cellStyle name="常规 52 2 2" xfId="980"/>
    <cellStyle name="常规 52 2 3" xfId="981"/>
    <cellStyle name="常规 52 2 4" xfId="982"/>
    <cellStyle name="常规 52 3" xfId="983"/>
    <cellStyle name="常规 53" xfId="984"/>
    <cellStyle name="常规 53 2" xfId="985"/>
    <cellStyle name="常规 53 2 2" xfId="986"/>
    <cellStyle name="常规 53 2 3" xfId="987"/>
    <cellStyle name="常规 53 2 4" xfId="988"/>
    <cellStyle name="常规 53 3" xfId="989"/>
    <cellStyle name="常规 54" xfId="990"/>
    <cellStyle name="常规 54 2" xfId="991"/>
    <cellStyle name="常规 54 2 2" xfId="992"/>
    <cellStyle name="常规 54 2 3" xfId="993"/>
    <cellStyle name="常规 54 2 4" xfId="994"/>
    <cellStyle name="常规 54 3" xfId="995"/>
    <cellStyle name="常规 54 4" xfId="996"/>
    <cellStyle name="常规 55" xfId="997"/>
    <cellStyle name="常规 55 2" xfId="998"/>
    <cellStyle name="常规 55 2 2" xfId="999"/>
    <cellStyle name="常规 55 2 3" xfId="1000"/>
    <cellStyle name="常规 55 2 4" xfId="1001"/>
    <cellStyle name="常规 55 3" xfId="1002"/>
    <cellStyle name="常规 56" xfId="1003"/>
    <cellStyle name="常规 56 2" xfId="1004"/>
    <cellStyle name="常规 56 2 2" xfId="1005"/>
    <cellStyle name="常规 56 2 3" xfId="1006"/>
    <cellStyle name="常规 56 2 4" xfId="1007"/>
    <cellStyle name="常规 56 3" xfId="1008"/>
    <cellStyle name="常规 57" xfId="1009"/>
    <cellStyle name="常规 57 2" xfId="1010"/>
    <cellStyle name="常规 57 2 2" xfId="1011"/>
    <cellStyle name="常规 57 2 3" xfId="1012"/>
    <cellStyle name="常规 57 2 4" xfId="1013"/>
    <cellStyle name="常规 57 3" xfId="1014"/>
    <cellStyle name="常规 58" xfId="1015"/>
    <cellStyle name="常规 58 2" xfId="1016"/>
    <cellStyle name="常规 58 2 2" xfId="1017"/>
    <cellStyle name="常规 58 2 3" xfId="1018"/>
    <cellStyle name="常规 58 2 4" xfId="1019"/>
    <cellStyle name="常规 58 3" xfId="1020"/>
    <cellStyle name="常规 59" xfId="1021"/>
    <cellStyle name="常规 59 2" xfId="1022"/>
    <cellStyle name="常规 59 2 2" xfId="1023"/>
    <cellStyle name="常规 59 2 3" xfId="1024"/>
    <cellStyle name="常规 59 2 4" xfId="1025"/>
    <cellStyle name="常规 59 3" xfId="1026"/>
    <cellStyle name="常规 6" xfId="1027"/>
    <cellStyle name="常规 6 2" xfId="1028"/>
    <cellStyle name="常规 6 2 2" xfId="1029"/>
    <cellStyle name="常规 6 2 3" xfId="1030"/>
    <cellStyle name="常规 6 2 4" xfId="1031"/>
    <cellStyle name="常规 6 2 5" xfId="1032"/>
    <cellStyle name="常规 6 3" xfId="1033"/>
    <cellStyle name="常规 6 37" xfId="1034"/>
    <cellStyle name="常规 6 4" xfId="1035"/>
    <cellStyle name="常规 6 5" xfId="1036"/>
    <cellStyle name="常规 60" xfId="1037"/>
    <cellStyle name="常规 60 2" xfId="1038"/>
    <cellStyle name="常规 60 2 2" xfId="1039"/>
    <cellStyle name="常规 60 2 3" xfId="1040"/>
    <cellStyle name="常规 60 2 4" xfId="1041"/>
    <cellStyle name="常规 60 3" xfId="1042"/>
    <cellStyle name="常规 61" xfId="1043"/>
    <cellStyle name="常规 61 2" xfId="1044"/>
    <cellStyle name="常规 61 2 2" xfId="1045"/>
    <cellStyle name="常规 61 2 3" xfId="1046"/>
    <cellStyle name="常规 61 2 4" xfId="1047"/>
    <cellStyle name="常规 61 3" xfId="1048"/>
    <cellStyle name="常规 62" xfId="1049"/>
    <cellStyle name="常规 62 2" xfId="1050"/>
    <cellStyle name="常规 62 2 2" xfId="1051"/>
    <cellStyle name="常规 62 2 3" xfId="1052"/>
    <cellStyle name="常规 62 2 4" xfId="1053"/>
    <cellStyle name="常规 62 3" xfId="1054"/>
    <cellStyle name="常规 63" xfId="1055"/>
    <cellStyle name="常规 63 2" xfId="1056"/>
    <cellStyle name="常规 63 2 2" xfId="1057"/>
    <cellStyle name="常规 63 2 3" xfId="1058"/>
    <cellStyle name="常规 63 2 4" xfId="1059"/>
    <cellStyle name="常规 63 3" xfId="1060"/>
    <cellStyle name="常规 64" xfId="1061"/>
    <cellStyle name="常规 64 2" xfId="1062"/>
    <cellStyle name="常规 64 2 2" xfId="1063"/>
    <cellStyle name="常规 64 2 3" xfId="1064"/>
    <cellStyle name="常规 64 2 4" xfId="1065"/>
    <cellStyle name="常规 64 3" xfId="1066"/>
    <cellStyle name="常规 65" xfId="1067"/>
    <cellStyle name="常规 65 2" xfId="1068"/>
    <cellStyle name="常规 65 2 2" xfId="1069"/>
    <cellStyle name="常规 65 2 3" xfId="1070"/>
    <cellStyle name="常规 65 2 4" xfId="1071"/>
    <cellStyle name="常规 65 3" xfId="1072"/>
    <cellStyle name="常规 66" xfId="1073"/>
    <cellStyle name="常规 66 2" xfId="1074"/>
    <cellStyle name="常规 66 2 2" xfId="1075"/>
    <cellStyle name="常规 66 2 3" xfId="1076"/>
    <cellStyle name="常规 66 2 4" xfId="1077"/>
    <cellStyle name="常规 66 3" xfId="1078"/>
    <cellStyle name="常规 67" xfId="1079"/>
    <cellStyle name="常规 67 2" xfId="1080"/>
    <cellStyle name="常规 67 2 2" xfId="1081"/>
    <cellStyle name="常规 67 2 3" xfId="1082"/>
    <cellStyle name="常规 67 2 4" xfId="1083"/>
    <cellStyle name="常规 67 3" xfId="1084"/>
    <cellStyle name="常规 68" xfId="1085"/>
    <cellStyle name="常规 68 2" xfId="1086"/>
    <cellStyle name="常规 68 2 2" xfId="1087"/>
    <cellStyle name="常规 68 2 3" xfId="1088"/>
    <cellStyle name="常规 68 2 4" xfId="1089"/>
    <cellStyle name="常规 68 3" xfId="1090"/>
    <cellStyle name="常规 69" xfId="1091"/>
    <cellStyle name="常规 69 2" xfId="1092"/>
    <cellStyle name="常规 69 2 2" xfId="1093"/>
    <cellStyle name="常规 69 2 3" xfId="1094"/>
    <cellStyle name="常规 69 2 4" xfId="1095"/>
    <cellStyle name="常规 69 3" xfId="1096"/>
    <cellStyle name="常规 69 4" xfId="1097"/>
    <cellStyle name="常规 69 5" xfId="1098"/>
    <cellStyle name="常规 7" xfId="1099"/>
    <cellStyle name="常规 7 2" xfId="1100"/>
    <cellStyle name="常规 7 2 2" xfId="1101"/>
    <cellStyle name="常规 7 3" xfId="1102"/>
    <cellStyle name="常规 7 4" xfId="1103"/>
    <cellStyle name="常规 70" xfId="1104"/>
    <cellStyle name="常规 70 2" xfId="1105"/>
    <cellStyle name="常规 70 2 2" xfId="1106"/>
    <cellStyle name="常规 70 2 3" xfId="1107"/>
    <cellStyle name="常规 70 2 4" xfId="1108"/>
    <cellStyle name="常规 70 3" xfId="1109"/>
    <cellStyle name="常规 71" xfId="1110"/>
    <cellStyle name="常规 71 2" xfId="1111"/>
    <cellStyle name="常规 71 2 2" xfId="1112"/>
    <cellStyle name="常规 71 2 3" xfId="1113"/>
    <cellStyle name="常规 71 2 4" xfId="1114"/>
    <cellStyle name="常规 71 3" xfId="1115"/>
    <cellStyle name="常规 72" xfId="1116"/>
    <cellStyle name="常规 72 2" xfId="1117"/>
    <cellStyle name="常规 72 2 2" xfId="1118"/>
    <cellStyle name="常规 72 2 3" xfId="1119"/>
    <cellStyle name="常规 72 2 4" xfId="1120"/>
    <cellStyle name="常规 72 3" xfId="1121"/>
    <cellStyle name="常规 73" xfId="1122"/>
    <cellStyle name="常规 73 2" xfId="1123"/>
    <cellStyle name="常规 73 2 2" xfId="1124"/>
    <cellStyle name="常规 73 2 3" xfId="1125"/>
    <cellStyle name="常规 73 2 4" xfId="1126"/>
    <cellStyle name="常规 73 3" xfId="1127"/>
    <cellStyle name="常规 74" xfId="1128"/>
    <cellStyle name="常规 74 2" xfId="1129"/>
    <cellStyle name="常规 74 2 2" xfId="1130"/>
    <cellStyle name="常规 74 2 3" xfId="1131"/>
    <cellStyle name="常规 74 2 4" xfId="1132"/>
    <cellStyle name="常规 74 3" xfId="1133"/>
    <cellStyle name="常规 75" xfId="1134"/>
    <cellStyle name="常规 75 2" xfId="1135"/>
    <cellStyle name="常规 75 2 2" xfId="1136"/>
    <cellStyle name="常规 75 2 3" xfId="1137"/>
    <cellStyle name="常规 75 2 4" xfId="1138"/>
    <cellStyle name="常规 75 3" xfId="1139"/>
    <cellStyle name="常规 76" xfId="1140"/>
    <cellStyle name="常规 76 2" xfId="1141"/>
    <cellStyle name="常规 76 2 2" xfId="1142"/>
    <cellStyle name="常规 76 2 3" xfId="1143"/>
    <cellStyle name="常规 76 2 4" xfId="1144"/>
    <cellStyle name="常规 76 3" xfId="1145"/>
    <cellStyle name="常规 77" xfId="1146"/>
    <cellStyle name="常规 77 2" xfId="1147"/>
    <cellStyle name="常规 77 2 2" xfId="1148"/>
    <cellStyle name="常规 77 2 3" xfId="1149"/>
    <cellStyle name="常规 77 2 4" xfId="1150"/>
    <cellStyle name="常规 77 3" xfId="1151"/>
    <cellStyle name="常规 78" xfId="1152"/>
    <cellStyle name="常规 78 2" xfId="1153"/>
    <cellStyle name="常规 78 2 2" xfId="1154"/>
    <cellStyle name="常规 78 2 3" xfId="1155"/>
    <cellStyle name="常规 78 2 4" xfId="1156"/>
    <cellStyle name="常规 78 3" xfId="1157"/>
    <cellStyle name="常规 79" xfId="1158"/>
    <cellStyle name="常规 79 2" xfId="1159"/>
    <cellStyle name="常规 79 2 2" xfId="1160"/>
    <cellStyle name="常规 79 2 3" xfId="1161"/>
    <cellStyle name="常规 79 2 4" xfId="1162"/>
    <cellStyle name="常规 79 3" xfId="1163"/>
    <cellStyle name="常规 8" xfId="1164"/>
    <cellStyle name="常规 8 2" xfId="1165"/>
    <cellStyle name="常规 8 2 2" xfId="1166"/>
    <cellStyle name="常规 8 2 3" xfId="1167"/>
    <cellStyle name="常规 8 2 4" xfId="1168"/>
    <cellStyle name="常规 8 2 5" xfId="1169"/>
    <cellStyle name="常规 8 3" xfId="1170"/>
    <cellStyle name="常规 8 4" xfId="1171"/>
    <cellStyle name="常规 80" xfId="1172"/>
    <cellStyle name="常规 80 2" xfId="1173"/>
    <cellStyle name="常规 80 2 2" xfId="1174"/>
    <cellStyle name="常规 80 2 3" xfId="1175"/>
    <cellStyle name="常规 80 2 4" xfId="1176"/>
    <cellStyle name="常规 80 3" xfId="1177"/>
    <cellStyle name="常规 81" xfId="1178"/>
    <cellStyle name="常规 81 2" xfId="1179"/>
    <cellStyle name="常规 81 2 2" xfId="1180"/>
    <cellStyle name="常规 81 2 3" xfId="1181"/>
    <cellStyle name="常规 81 2 4" xfId="1182"/>
    <cellStyle name="常规 81 3" xfId="1183"/>
    <cellStyle name="常规 82" xfId="1184"/>
    <cellStyle name="常规 82 2" xfId="1185"/>
    <cellStyle name="常规 82 2 2" xfId="1186"/>
    <cellStyle name="常规 82 2 3" xfId="1187"/>
    <cellStyle name="常规 82 2 4" xfId="1188"/>
    <cellStyle name="常规 82 3" xfId="1189"/>
    <cellStyle name="常规 83" xfId="1190"/>
    <cellStyle name="常规 83 2" xfId="1191"/>
    <cellStyle name="常规 83 2 2" xfId="1192"/>
    <cellStyle name="常规 83 2 3" xfId="1193"/>
    <cellStyle name="常规 83 2 4" xfId="1194"/>
    <cellStyle name="常规 83 3" xfId="1195"/>
    <cellStyle name="常规 84" xfId="1196"/>
    <cellStyle name="常规 84 2" xfId="1197"/>
    <cellStyle name="常规 84 2 2" xfId="1198"/>
    <cellStyle name="常规 84 2 3" xfId="1199"/>
    <cellStyle name="常规 84 2 4" xfId="1200"/>
    <cellStyle name="常规 84 3" xfId="1201"/>
    <cellStyle name="常规 85" xfId="1202"/>
    <cellStyle name="常规 85 2" xfId="1203"/>
    <cellStyle name="常规 85 2 2" xfId="1204"/>
    <cellStyle name="常规 85 2 3" xfId="1205"/>
    <cellStyle name="常规 85 2 4" xfId="1206"/>
    <cellStyle name="常规 85 3" xfId="1207"/>
    <cellStyle name="常规 86" xfId="1208"/>
    <cellStyle name="常规 86 2" xfId="1209"/>
    <cellStyle name="常规 86 2 2" xfId="1210"/>
    <cellStyle name="常规 86 2 3" xfId="1211"/>
    <cellStyle name="常规 86 2 4" xfId="1212"/>
    <cellStyle name="常规 86 3" xfId="1213"/>
    <cellStyle name="常规 87" xfId="1214"/>
    <cellStyle name="常规 87 2" xfId="1215"/>
    <cellStyle name="常规 87 2 2" xfId="1216"/>
    <cellStyle name="常规 87 2 3" xfId="1217"/>
    <cellStyle name="常规 87 2 4" xfId="1218"/>
    <cellStyle name="常规 87 3" xfId="1219"/>
    <cellStyle name="常规 88" xfId="1220"/>
    <cellStyle name="常规 88 2" xfId="1221"/>
    <cellStyle name="常规 88 2 2" xfId="1222"/>
    <cellStyle name="常规 88 2 3" xfId="1223"/>
    <cellStyle name="常规 88 2 4" xfId="1224"/>
    <cellStyle name="常规 88 3" xfId="1225"/>
    <cellStyle name="常规 89" xfId="1226"/>
    <cellStyle name="常规 89 2" xfId="1227"/>
    <cellStyle name="常规 89 2 2" xfId="1228"/>
    <cellStyle name="常规 89 2 3" xfId="1229"/>
    <cellStyle name="常规 89 2 4" xfId="1230"/>
    <cellStyle name="常规 89 3" xfId="1231"/>
    <cellStyle name="常规 9" xfId="1232"/>
    <cellStyle name="常规 9 2" xfId="1233"/>
    <cellStyle name="常规 9 2 2" xfId="1234"/>
    <cellStyle name="常规 9 2 3" xfId="1235"/>
    <cellStyle name="常规 9 2 4" xfId="1236"/>
    <cellStyle name="常规 9 2 5" xfId="1237"/>
    <cellStyle name="常规 9 3" xfId="1238"/>
    <cellStyle name="常规 9 4" xfId="1239"/>
    <cellStyle name="常规 90" xfId="1240"/>
    <cellStyle name="常规 90 2" xfId="1241"/>
    <cellStyle name="常规 90 2 2" xfId="1242"/>
    <cellStyle name="常规 90 2 3" xfId="1243"/>
    <cellStyle name="常规 90 2 4" xfId="1244"/>
    <cellStyle name="常规 90 3" xfId="1245"/>
    <cellStyle name="常规 91" xfId="1246"/>
    <cellStyle name="常规 91 2" xfId="1247"/>
    <cellStyle name="常规 91 2 2" xfId="1248"/>
    <cellStyle name="常规 91 2 3" xfId="1249"/>
    <cellStyle name="常规 91 2 4" xfId="1250"/>
    <cellStyle name="常规 91 3" xfId="1251"/>
    <cellStyle name="常规 92" xfId="1252"/>
    <cellStyle name="常规 92 2" xfId="1253"/>
    <cellStyle name="常规 92 2 2" xfId="1254"/>
    <cellStyle name="常规 92 2 3" xfId="1255"/>
    <cellStyle name="常规 92 2 4" xfId="1256"/>
    <cellStyle name="常规 92 3" xfId="1257"/>
    <cellStyle name="常规 93" xfId="1258"/>
    <cellStyle name="常规 93 2" xfId="1259"/>
    <cellStyle name="常规 93 2 2" xfId="1260"/>
    <cellStyle name="常规 93 2 3" xfId="1261"/>
    <cellStyle name="常规 93 2 4" xfId="1262"/>
    <cellStyle name="常规 93 3" xfId="1263"/>
    <cellStyle name="常规 94" xfId="1264"/>
    <cellStyle name="常规 94 2" xfId="1265"/>
    <cellStyle name="常规 94 2 2" xfId="1266"/>
    <cellStyle name="常规 94 2 3" xfId="1267"/>
    <cellStyle name="常规 94 2 4" xfId="1268"/>
    <cellStyle name="常规 94 3" xfId="1269"/>
    <cellStyle name="常规 95" xfId="1270"/>
    <cellStyle name="常规 95 2" xfId="1271"/>
    <cellStyle name="常规 95 2 2" xfId="1272"/>
    <cellStyle name="常规 95 2 3" xfId="1273"/>
    <cellStyle name="常规 95 2 4" xfId="1274"/>
    <cellStyle name="常规 95 3" xfId="1275"/>
    <cellStyle name="常规 96" xfId="1276"/>
    <cellStyle name="常规 96 2" xfId="1277"/>
    <cellStyle name="常规 96 2 2" xfId="1278"/>
    <cellStyle name="常规 96 2 3" xfId="1279"/>
    <cellStyle name="常规 96 2 4" xfId="1280"/>
    <cellStyle name="常规 96 3" xfId="1281"/>
    <cellStyle name="常规 97" xfId="1282"/>
    <cellStyle name="常规 97 2" xfId="1283"/>
    <cellStyle name="常规 97 2 2" xfId="1284"/>
    <cellStyle name="常规 97 2 3" xfId="1285"/>
    <cellStyle name="常规 97 2 4" xfId="1286"/>
    <cellStyle name="常规 97 3" xfId="1287"/>
    <cellStyle name="常规 98" xfId="1288"/>
    <cellStyle name="常规 98 2" xfId="1289"/>
    <cellStyle name="常规 98 2 2" xfId="1290"/>
    <cellStyle name="常规 98 2 3" xfId="1291"/>
    <cellStyle name="常规 98 2 4" xfId="1292"/>
    <cellStyle name="常规 98 3" xfId="1293"/>
    <cellStyle name="常规 99" xfId="1294"/>
    <cellStyle name="常规 99 2" xfId="1295"/>
    <cellStyle name="常规 99 2 2" xfId="1296"/>
    <cellStyle name="常规 99 2 3" xfId="1297"/>
    <cellStyle name="常规 99 2 4" xfId="1298"/>
    <cellStyle name="常规 99 3" xfId="1299"/>
    <cellStyle name="常规_Sheet1" xfId="1300"/>
    <cellStyle name="强调文字颜色 1 2" xfId="1301"/>
    <cellStyle name="强调文字颜色 1 2 2" xfId="1302"/>
    <cellStyle name="强调文字颜色 1 2 2 2" xfId="1303"/>
    <cellStyle name="强调文字颜色 1 2 3" xfId="1304"/>
    <cellStyle name="强调文字颜色 1 3" xfId="1305"/>
    <cellStyle name="强调文字颜色 1 3 2" xfId="1306"/>
    <cellStyle name="强调文字颜色 1 4" xfId="1307"/>
    <cellStyle name="强调文字颜色 1 4 2" xfId="1308"/>
    <cellStyle name="强调文字颜色 1 5" xfId="1309"/>
    <cellStyle name="强调文字颜色 1 5 2" xfId="1310"/>
    <cellStyle name="强调文字颜色 1 6" xfId="1311"/>
    <cellStyle name="强调文字颜色 1 6 2" xfId="1312"/>
    <cellStyle name="强调文字颜色 1 7" xfId="1313"/>
    <cellStyle name="强调文字颜色 1 7 2" xfId="1314"/>
    <cellStyle name="强调文字颜色 1 8" xfId="1315"/>
    <cellStyle name="强调文字颜色 1 8 2" xfId="1316"/>
    <cellStyle name="强调文字颜色 1 9" xfId="1317"/>
    <cellStyle name="强调文字颜色 1 9 2" xfId="1318"/>
    <cellStyle name="强调文字颜色 2 2" xfId="1319"/>
    <cellStyle name="强调文字颜色 2 2 2" xfId="1320"/>
    <cellStyle name="强调文字颜色 2 2 2 2" xfId="1321"/>
    <cellStyle name="强调文字颜色 2 2 3" xfId="1322"/>
    <cellStyle name="强调文字颜色 2 3" xfId="1323"/>
    <cellStyle name="强调文字颜色 2 3 2" xfId="1324"/>
    <cellStyle name="强调文字颜色 2 4" xfId="1325"/>
    <cellStyle name="强调文字颜色 2 4 2" xfId="1326"/>
    <cellStyle name="强调文字颜色 2 5" xfId="1327"/>
    <cellStyle name="强调文字颜色 2 5 2" xfId="1328"/>
    <cellStyle name="强调文字颜色 2 6" xfId="1329"/>
    <cellStyle name="强调文字颜色 2 6 2" xfId="1330"/>
    <cellStyle name="强调文字颜色 2 7" xfId="1331"/>
    <cellStyle name="强调文字颜色 2 7 2" xfId="1332"/>
    <cellStyle name="强调文字颜色 2 8" xfId="1333"/>
    <cellStyle name="强调文字颜色 2 8 2" xfId="1334"/>
    <cellStyle name="强调文字颜色 2 9" xfId="1335"/>
    <cellStyle name="强调文字颜色 2 9 2" xfId="1336"/>
    <cellStyle name="强调文字颜色 3 2" xfId="1337"/>
    <cellStyle name="强调文字颜色 3 2 2" xfId="1338"/>
    <cellStyle name="强调文字颜色 3 2 2 2" xfId="1339"/>
    <cellStyle name="强调文字颜色 3 2 3" xfId="1340"/>
    <cellStyle name="强调文字颜色 3 3" xfId="1341"/>
    <cellStyle name="强调文字颜色 3 3 2" xfId="1342"/>
    <cellStyle name="强调文字颜色 3 4" xfId="1343"/>
    <cellStyle name="强调文字颜色 3 4 2" xfId="1344"/>
    <cellStyle name="强调文字颜色 3 5" xfId="1345"/>
    <cellStyle name="强调文字颜色 3 5 2" xfId="1346"/>
    <cellStyle name="强调文字颜色 3 6" xfId="1347"/>
    <cellStyle name="强调文字颜色 3 6 2" xfId="1348"/>
    <cellStyle name="强调文字颜色 3 7" xfId="1349"/>
    <cellStyle name="强调文字颜色 3 7 2" xfId="1350"/>
    <cellStyle name="强调文字颜色 3 8" xfId="1351"/>
    <cellStyle name="强调文字颜色 3 8 2" xfId="1352"/>
    <cellStyle name="强调文字颜色 3 9" xfId="1353"/>
    <cellStyle name="强调文字颜色 3 9 2" xfId="1354"/>
    <cellStyle name="强调文字颜色 4 2" xfId="1355"/>
    <cellStyle name="强调文字颜色 4 2 2" xfId="1356"/>
    <cellStyle name="强调文字颜色 4 2 2 2" xfId="1357"/>
    <cellStyle name="强调文字颜色 4 2 3" xfId="1358"/>
    <cellStyle name="强调文字颜色 4 3" xfId="1359"/>
    <cellStyle name="强调文字颜色 4 3 2" xfId="1360"/>
    <cellStyle name="强调文字颜色 4 4" xfId="1361"/>
    <cellStyle name="强调文字颜色 4 4 2" xfId="1362"/>
    <cellStyle name="强调文字颜色 4 5" xfId="1363"/>
    <cellStyle name="强调文字颜色 4 5 2" xfId="1364"/>
    <cellStyle name="强调文字颜色 4 6" xfId="1365"/>
    <cellStyle name="强调文字颜色 4 6 2" xfId="1366"/>
    <cellStyle name="强调文字颜色 4 7" xfId="1367"/>
    <cellStyle name="强调文字颜色 4 7 2" xfId="1368"/>
    <cellStyle name="强调文字颜色 4 8" xfId="1369"/>
    <cellStyle name="强调文字颜色 4 8 2" xfId="1370"/>
    <cellStyle name="强调文字颜色 4 9" xfId="1371"/>
    <cellStyle name="强调文字颜色 4 9 2" xfId="1372"/>
    <cellStyle name="强调文字颜色 5 2" xfId="1373"/>
    <cellStyle name="强调文字颜色 5 2 2" xfId="1374"/>
    <cellStyle name="强调文字颜色 5 2 2 2" xfId="1375"/>
    <cellStyle name="强调文字颜色 5 2 3" xfId="1376"/>
    <cellStyle name="强调文字颜色 5 3" xfId="1377"/>
    <cellStyle name="强调文字颜色 5 3 2" xfId="1378"/>
    <cellStyle name="强调文字颜色 5 4" xfId="1379"/>
    <cellStyle name="强调文字颜色 5 4 2" xfId="1380"/>
    <cellStyle name="强调文字颜色 5 5" xfId="1381"/>
    <cellStyle name="强调文字颜色 5 5 2" xfId="1382"/>
    <cellStyle name="强调文字颜色 5 6" xfId="1383"/>
    <cellStyle name="强调文字颜色 5 6 2" xfId="1384"/>
    <cellStyle name="强调文字颜色 5 7" xfId="1385"/>
    <cellStyle name="强调文字颜色 5 7 2" xfId="1386"/>
    <cellStyle name="强调文字颜色 5 8" xfId="1387"/>
    <cellStyle name="强调文字颜色 5 8 2" xfId="1388"/>
    <cellStyle name="强调文字颜色 5 9" xfId="1389"/>
    <cellStyle name="强调文字颜色 5 9 2" xfId="1390"/>
    <cellStyle name="强调文字颜色 6 2" xfId="1391"/>
    <cellStyle name="强调文字颜色 6 2 2" xfId="1392"/>
    <cellStyle name="强调文字颜色 6 2 2 2" xfId="1393"/>
    <cellStyle name="强调文字颜色 6 2 3" xfId="1394"/>
    <cellStyle name="强调文字颜色 6 3" xfId="1395"/>
    <cellStyle name="强调文字颜色 6 3 2" xfId="1396"/>
    <cellStyle name="强调文字颜色 6 4" xfId="1397"/>
    <cellStyle name="强调文字颜色 6 4 2" xfId="1398"/>
    <cellStyle name="强调文字颜色 6 5" xfId="1399"/>
    <cellStyle name="强调文字颜色 6 5 2" xfId="1400"/>
    <cellStyle name="强调文字颜色 6 6" xfId="1401"/>
    <cellStyle name="强调文字颜色 6 6 2" xfId="1402"/>
    <cellStyle name="强调文字颜色 6 7" xfId="1403"/>
    <cellStyle name="强调文字颜色 6 7 2" xfId="1404"/>
    <cellStyle name="强调文字颜色 6 8" xfId="1405"/>
    <cellStyle name="强调文字颜色 6 8 2" xfId="1406"/>
    <cellStyle name="强调文字颜色 6 9" xfId="1407"/>
    <cellStyle name="强调文字颜色 6 9 2" xfId="1408"/>
    <cellStyle name="标题 1 2" xfId="1409"/>
    <cellStyle name="标题 1 2 2" xfId="1410"/>
    <cellStyle name="标题 1 2 2 2" xfId="1411"/>
    <cellStyle name="标题 1 2 3" xfId="1412"/>
    <cellStyle name="标题 1 2 4" xfId="1413"/>
    <cellStyle name="标题 1 3" xfId="1414"/>
    <cellStyle name="标题 1 3 2" xfId="1415"/>
    <cellStyle name="标题 1 3 3" xfId="1416"/>
    <cellStyle name="标题 1 4" xfId="1417"/>
    <cellStyle name="标题 1 4 2" xfId="1418"/>
    <cellStyle name="标题 1 4 3" xfId="1419"/>
    <cellStyle name="标题 1 5" xfId="1420"/>
    <cellStyle name="标题 1 5 2" xfId="1421"/>
    <cellStyle name="标题 1 5 3" xfId="1422"/>
    <cellStyle name="标题 1 6" xfId="1423"/>
    <cellStyle name="标题 1 6 2" xfId="1424"/>
    <cellStyle name="标题 1 6 3" xfId="1425"/>
    <cellStyle name="标题 1 7" xfId="1426"/>
    <cellStyle name="标题 1 7 2" xfId="1427"/>
    <cellStyle name="标题 1 7 3" xfId="1428"/>
    <cellStyle name="标题 1 8" xfId="1429"/>
    <cellStyle name="标题 1 8 2" xfId="1430"/>
    <cellStyle name="标题 1 8 3" xfId="1431"/>
    <cellStyle name="标题 1 9" xfId="1432"/>
    <cellStyle name="标题 1 9 2" xfId="1433"/>
    <cellStyle name="标题 1 9 3" xfId="1434"/>
    <cellStyle name="标题 10" xfId="1435"/>
    <cellStyle name="标题 10 2" xfId="1436"/>
    <cellStyle name="标题 11" xfId="1437"/>
    <cellStyle name="标题 11 2" xfId="1438"/>
    <cellStyle name="标题 12" xfId="1439"/>
    <cellStyle name="标题 12 2" xfId="1440"/>
    <cellStyle name="标题 2 2" xfId="1441"/>
    <cellStyle name="标题 2 2 2" xfId="1442"/>
    <cellStyle name="标题 2 2 2 2" xfId="1443"/>
    <cellStyle name="标题 2 2 3" xfId="1444"/>
    <cellStyle name="标题 2 3" xfId="1445"/>
    <cellStyle name="标题 2 3 2" xfId="1446"/>
    <cellStyle name="标题 2 4" xfId="1447"/>
    <cellStyle name="标题 2 4 2" xfId="1448"/>
    <cellStyle name="标题 2 5" xfId="1449"/>
    <cellStyle name="标题 2 5 2" xfId="1450"/>
    <cellStyle name="标题 2 6" xfId="1451"/>
    <cellStyle name="标题 2 6 2" xfId="1452"/>
    <cellStyle name="标题 2 7" xfId="1453"/>
    <cellStyle name="标题 2 7 2" xfId="1454"/>
    <cellStyle name="标题 2 8" xfId="1455"/>
    <cellStyle name="标题 2 8 2" xfId="1456"/>
    <cellStyle name="标题 2 9" xfId="1457"/>
    <cellStyle name="标题 2 9 2" xfId="1458"/>
    <cellStyle name="标题 3 2" xfId="1459"/>
    <cellStyle name="标题 3 2 2" xfId="1460"/>
    <cellStyle name="标题 3 2 2 2" xfId="1461"/>
    <cellStyle name="标题 3 2 3" xfId="1462"/>
    <cellStyle name="标题 3 3" xfId="1463"/>
    <cellStyle name="标题 3 3 2" xfId="1464"/>
    <cellStyle name="标题 3 4" xfId="1465"/>
    <cellStyle name="标题 3 4 2" xfId="1466"/>
    <cellStyle name="标题 3 5" xfId="1467"/>
    <cellStyle name="标题 3 5 2" xfId="1468"/>
    <cellStyle name="标题 3 6" xfId="1469"/>
    <cellStyle name="标题 3 6 2" xfId="1470"/>
    <cellStyle name="标题 3 7" xfId="1471"/>
    <cellStyle name="标题 3 7 2" xfId="1472"/>
    <cellStyle name="标题 3 8" xfId="1473"/>
    <cellStyle name="标题 3 8 2" xfId="1474"/>
    <cellStyle name="标题 3 9" xfId="1475"/>
    <cellStyle name="标题 3 9 2" xfId="1476"/>
    <cellStyle name="标题 4 2" xfId="1477"/>
    <cellStyle name="标题 4 2 2" xfId="1478"/>
    <cellStyle name="标题 4 2 2 2" xfId="1479"/>
    <cellStyle name="标题 4 2 3" xfId="1480"/>
    <cellStyle name="标题 4 3" xfId="1481"/>
    <cellStyle name="标题 4 3 2" xfId="1482"/>
    <cellStyle name="标题 4 4" xfId="1483"/>
    <cellStyle name="标题 4 4 2" xfId="1484"/>
    <cellStyle name="标题 4 5" xfId="1485"/>
    <cellStyle name="标题 4 5 2" xfId="1486"/>
    <cellStyle name="标题 4 6" xfId="1487"/>
    <cellStyle name="标题 4 6 2" xfId="1488"/>
    <cellStyle name="标题 4 7" xfId="1489"/>
    <cellStyle name="标题 4 7 2" xfId="1490"/>
    <cellStyle name="标题 4 8" xfId="1491"/>
    <cellStyle name="标题 4 8 2" xfId="1492"/>
    <cellStyle name="标题 4 9" xfId="1493"/>
    <cellStyle name="标题 4 9 2" xfId="1494"/>
    <cellStyle name="标题 5" xfId="1495"/>
    <cellStyle name="标题 5 2" xfId="1496"/>
    <cellStyle name="标题 5 2 2" xfId="1497"/>
    <cellStyle name="标题 5 3" xfId="1498"/>
    <cellStyle name="标题 6" xfId="1499"/>
    <cellStyle name="标题 6 2" xfId="1500"/>
    <cellStyle name="标题 7" xfId="1501"/>
    <cellStyle name="标题 7 2" xfId="1502"/>
    <cellStyle name="标题 8" xfId="1503"/>
    <cellStyle name="标题 8 2" xfId="1504"/>
    <cellStyle name="标题 9" xfId="1505"/>
    <cellStyle name="标题 9 2" xfId="1506"/>
    <cellStyle name="检查单元格 2" xfId="1507"/>
    <cellStyle name="检查单元格 2 2" xfId="1508"/>
    <cellStyle name="检查单元格 2 2 2" xfId="1509"/>
    <cellStyle name="检查单元格 2 3" xfId="1510"/>
    <cellStyle name="检查单元格 2 4" xfId="1511"/>
    <cellStyle name="检查单元格 3" xfId="1512"/>
    <cellStyle name="检查单元格 3 2" xfId="1513"/>
    <cellStyle name="检查单元格 3 3" xfId="1514"/>
    <cellStyle name="检查单元格 4" xfId="1515"/>
    <cellStyle name="检查单元格 4 2" xfId="1516"/>
    <cellStyle name="检查单元格 4 3" xfId="1517"/>
    <cellStyle name="检查单元格 5" xfId="1518"/>
    <cellStyle name="检查单元格 5 2" xfId="1519"/>
    <cellStyle name="检查单元格 5 3" xfId="1520"/>
    <cellStyle name="检查单元格 6" xfId="1521"/>
    <cellStyle name="检查单元格 6 2" xfId="1522"/>
    <cellStyle name="检查单元格 6 3" xfId="1523"/>
    <cellStyle name="检查单元格 7" xfId="1524"/>
    <cellStyle name="检查单元格 7 2" xfId="1525"/>
    <cellStyle name="检查单元格 7 3" xfId="1526"/>
    <cellStyle name="检查单元格 8" xfId="1527"/>
    <cellStyle name="检查单元格 8 2" xfId="1528"/>
    <cellStyle name="检查单元格 8 3" xfId="1529"/>
    <cellStyle name="检查单元格 9" xfId="1530"/>
    <cellStyle name="检查单元格 9 2" xfId="1531"/>
    <cellStyle name="检查单元格 9 3" xfId="1532"/>
    <cellStyle name="汇总 2" xfId="1533"/>
    <cellStyle name="汇总 2 2" xfId="1534"/>
    <cellStyle name="汇总 2 2 2" xfId="1535"/>
    <cellStyle name="汇总 2 3" xfId="1536"/>
    <cellStyle name="汇总 3" xfId="1537"/>
    <cellStyle name="汇总 3 2" xfId="1538"/>
    <cellStyle name="汇总 4" xfId="1539"/>
    <cellStyle name="汇总 4 2" xfId="1540"/>
    <cellStyle name="汇总 5" xfId="1541"/>
    <cellStyle name="汇总 5 2" xfId="1542"/>
    <cellStyle name="汇总 6" xfId="1543"/>
    <cellStyle name="汇总 6 2" xfId="1544"/>
    <cellStyle name="汇总 7" xfId="1545"/>
    <cellStyle name="汇总 7 2" xfId="1546"/>
    <cellStyle name="汇总 8" xfId="1547"/>
    <cellStyle name="汇总 8 2" xfId="1548"/>
    <cellStyle name="汇总 9" xfId="1549"/>
    <cellStyle name="汇总 9 2" xfId="1550"/>
    <cellStyle name="注释 2" xfId="1551"/>
    <cellStyle name="注释 2 10" xfId="1552"/>
    <cellStyle name="注释 2 11" xfId="1553"/>
    <cellStyle name="注释 2 2" xfId="1554"/>
    <cellStyle name="注释 2 2 2" xfId="1555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3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2.24"/>
    <col collapsed="false" customWidth="true" hidden="false" outlineLevel="0" max="4" min="4" style="1" width="6.36"/>
    <col collapsed="false" customWidth="true" hidden="false" outlineLevel="0" max="5" min="5" style="1" width="4.12"/>
    <col collapsed="false" customWidth="true" hidden="false" outlineLevel="0" max="6" min="6" style="1" width="6.87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true" hidden="false" outlineLevel="0" max="9" min="9" style="1" width="5.99"/>
    <col collapsed="false" customWidth="true" hidden="false" outlineLevel="0" max="10" min="10" style="1" width="6.24"/>
    <col collapsed="false" customWidth="true" hidden="false" outlineLevel="0" max="11" min="11" style="1" width="4.87"/>
    <col collapsed="false" customWidth="true" hidden="false" outlineLevel="0" max="12" min="12" style="1" width="7.87"/>
    <col collapsed="false" customWidth="true" hidden="false" outlineLevel="0" max="13" min="13" style="1" width="5.5"/>
    <col collapsed="false" customWidth="true" hidden="false" outlineLevel="0" max="14" min="14" style="1" width="5.11"/>
    <col collapsed="false" customWidth="true" hidden="false" outlineLevel="0" max="15" min="15" style="1" width="8.36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4" t="s">
        <v>2</v>
      </c>
      <c r="I2" s="4"/>
      <c r="J2" s="4"/>
      <c r="K2" s="4"/>
      <c r="L2" s="4"/>
      <c r="M2" s="4"/>
      <c r="N2" s="4"/>
      <c r="O2" s="4"/>
      <c r="P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9"/>
    </row>
    <row r="4" customFormat="false" ht="21.9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 t="s">
        <v>9</v>
      </c>
      <c r="L4" s="12" t="s">
        <v>10</v>
      </c>
      <c r="M4" s="12"/>
      <c r="N4" s="12"/>
      <c r="O4" s="12"/>
      <c r="P4" s="13" t="s">
        <v>11</v>
      </c>
    </row>
    <row r="5" customFormat="false" ht="28.5" hidden="false" customHeight="true" outlineLevel="0" collapsed="false">
      <c r="A5" s="10"/>
      <c r="B5" s="10"/>
      <c r="C5" s="10"/>
      <c r="D5" s="10"/>
      <c r="E5" s="14" t="s">
        <v>12</v>
      </c>
      <c r="F5" s="14" t="s">
        <v>13</v>
      </c>
      <c r="G5" s="15" t="s">
        <v>14</v>
      </c>
      <c r="H5" s="14" t="s">
        <v>15</v>
      </c>
      <c r="I5" s="16" t="s">
        <v>16</v>
      </c>
      <c r="J5" s="17" t="s">
        <v>17</v>
      </c>
      <c r="K5" s="12"/>
      <c r="L5" s="18" t="s">
        <v>18</v>
      </c>
      <c r="M5" s="19" t="s">
        <v>19</v>
      </c>
      <c r="N5" s="20" t="s">
        <v>20</v>
      </c>
      <c r="O5" s="18" t="s">
        <v>21</v>
      </c>
      <c r="P5" s="13"/>
    </row>
    <row r="6" customFormat="false" ht="21.95" hidden="false" customHeight="true" outlineLevel="0" collapsed="false">
      <c r="A6" s="21" t="s">
        <v>22</v>
      </c>
      <c r="B6" s="22" t="s">
        <v>15</v>
      </c>
      <c r="C6" s="22"/>
      <c r="D6" s="22"/>
      <c r="E6" s="23"/>
      <c r="F6" s="24" t="n">
        <v>4462.19</v>
      </c>
      <c r="G6" s="25" t="n">
        <v>11164.42</v>
      </c>
      <c r="H6" s="26" t="n">
        <f aca="false">SUM(H7:H1358)</f>
        <v>15626.61</v>
      </c>
      <c r="I6" s="26"/>
      <c r="J6" s="26" t="n">
        <f aca="false">SUM(J7:J1358)</f>
        <v>15626.61</v>
      </c>
      <c r="K6" s="22"/>
      <c r="L6" s="27" t="n">
        <f aca="false">SUM(L7:L1358)</f>
        <v>214865.8875</v>
      </c>
      <c r="M6" s="27" t="n">
        <f aca="false">SUM(M7:M1358)</f>
        <v>0</v>
      </c>
      <c r="N6" s="27"/>
      <c r="O6" s="27" t="n">
        <f aca="false">SUM(O7:O1358)</f>
        <v>214865.8875</v>
      </c>
      <c r="P6" s="28"/>
    </row>
    <row r="7" customFormat="false" ht="21.95" hidden="false" customHeight="true" outlineLevel="0" collapsed="false">
      <c r="A7" s="10" t="s">
        <v>22</v>
      </c>
      <c r="B7" s="29" t="s">
        <v>23</v>
      </c>
      <c r="C7" s="30" t="n">
        <v>4</v>
      </c>
      <c r="D7" s="31" t="s">
        <v>24</v>
      </c>
      <c r="E7" s="29"/>
      <c r="F7" s="32"/>
      <c r="G7" s="31" t="n">
        <v>15.45</v>
      </c>
      <c r="H7" s="33" t="n">
        <f aca="false">E7+F7+G7</f>
        <v>15.45</v>
      </c>
      <c r="I7" s="32"/>
      <c r="J7" s="33" t="n">
        <f aca="false">H7-I7</f>
        <v>15.45</v>
      </c>
      <c r="K7" s="32" t="n">
        <v>13.75</v>
      </c>
      <c r="L7" s="26" t="n">
        <f aca="false">H7*K7</f>
        <v>212.4375</v>
      </c>
      <c r="M7" s="29" t="n">
        <f aca="false">I7*K7</f>
        <v>0</v>
      </c>
      <c r="N7" s="26"/>
      <c r="O7" s="26" t="n">
        <f aca="false">L7-M7-N7</f>
        <v>212.4375</v>
      </c>
      <c r="P7" s="28"/>
    </row>
    <row r="8" customFormat="false" ht="21.95" hidden="false" customHeight="true" outlineLevel="0" collapsed="false">
      <c r="A8" s="10" t="s">
        <v>22</v>
      </c>
      <c r="B8" s="29" t="s">
        <v>23</v>
      </c>
      <c r="C8" s="31" t="n">
        <v>4</v>
      </c>
      <c r="D8" s="31" t="s">
        <v>25</v>
      </c>
      <c r="E8" s="29"/>
      <c r="F8" s="32"/>
      <c r="G8" s="31" t="n">
        <v>7.73</v>
      </c>
      <c r="H8" s="33" t="n">
        <f aca="false">E8+F8+G8</f>
        <v>7.73</v>
      </c>
      <c r="I8" s="32"/>
      <c r="J8" s="33" t="n">
        <f aca="false">H8-I8</f>
        <v>7.73</v>
      </c>
      <c r="K8" s="32" t="n">
        <v>13.75</v>
      </c>
      <c r="L8" s="26" t="n">
        <f aca="false">H8*K8</f>
        <v>106.2875</v>
      </c>
      <c r="M8" s="29" t="n">
        <f aca="false">I8*K8</f>
        <v>0</v>
      </c>
      <c r="N8" s="26"/>
      <c r="O8" s="26" t="n">
        <f aca="false">L8-M8-N8</f>
        <v>106.2875</v>
      </c>
      <c r="P8" s="28"/>
    </row>
    <row r="9" customFormat="false" ht="21.95" hidden="false" customHeight="true" outlineLevel="0" collapsed="false">
      <c r="A9" s="10" t="s">
        <v>22</v>
      </c>
      <c r="B9" s="29" t="s">
        <v>23</v>
      </c>
      <c r="C9" s="31" t="n">
        <v>4</v>
      </c>
      <c r="D9" s="31" t="s">
        <v>26</v>
      </c>
      <c r="E9" s="29"/>
      <c r="F9" s="32"/>
      <c r="G9" s="31" t="n">
        <v>7.73</v>
      </c>
      <c r="H9" s="33" t="n">
        <f aca="false">E9+F9+G9</f>
        <v>7.73</v>
      </c>
      <c r="I9" s="32"/>
      <c r="J9" s="33" t="n">
        <f aca="false">H9-I9</f>
        <v>7.73</v>
      </c>
      <c r="K9" s="32" t="n">
        <v>13.75</v>
      </c>
      <c r="L9" s="26" t="n">
        <f aca="false">H9*K9</f>
        <v>106.2875</v>
      </c>
      <c r="M9" s="29" t="n">
        <f aca="false">I9*K9</f>
        <v>0</v>
      </c>
      <c r="N9" s="26"/>
      <c r="O9" s="26" t="n">
        <f aca="false">L9-M9-N9</f>
        <v>106.2875</v>
      </c>
      <c r="P9" s="28"/>
    </row>
    <row r="10" customFormat="false" ht="21.95" hidden="false" customHeight="true" outlineLevel="0" collapsed="false">
      <c r="A10" s="34" t="s">
        <v>22</v>
      </c>
      <c r="B10" s="31" t="s">
        <v>23</v>
      </c>
      <c r="C10" s="31" t="n">
        <v>5</v>
      </c>
      <c r="D10" s="31" t="s">
        <v>27</v>
      </c>
      <c r="E10" s="29"/>
      <c r="F10" s="32"/>
      <c r="G10" s="31" t="n">
        <v>2.33</v>
      </c>
      <c r="H10" s="33" t="n">
        <f aca="false">E10+F10+G10</f>
        <v>2.33</v>
      </c>
      <c r="I10" s="32"/>
      <c r="J10" s="33" t="n">
        <f aca="false">H10-I10</f>
        <v>2.33</v>
      </c>
      <c r="K10" s="32" t="n">
        <v>13.75</v>
      </c>
      <c r="L10" s="26" t="n">
        <f aca="false">H10*K10</f>
        <v>32.0375</v>
      </c>
      <c r="M10" s="29" t="n">
        <f aca="false">I10*K10</f>
        <v>0</v>
      </c>
      <c r="N10" s="26"/>
      <c r="O10" s="26" t="n">
        <f aca="false">L10-M10-N10</f>
        <v>32.0375</v>
      </c>
      <c r="P10" s="28"/>
    </row>
    <row r="11" customFormat="false" ht="21.95" hidden="false" customHeight="true" outlineLevel="0" collapsed="false">
      <c r="A11" s="34" t="s">
        <v>22</v>
      </c>
      <c r="B11" s="31" t="s">
        <v>23</v>
      </c>
      <c r="C11" s="31" t="n">
        <v>5</v>
      </c>
      <c r="D11" s="31" t="s">
        <v>28</v>
      </c>
      <c r="E11" s="29"/>
      <c r="F11" s="32"/>
      <c r="G11" s="31" t="n">
        <v>2</v>
      </c>
      <c r="H11" s="33" t="n">
        <f aca="false">E11+F11+G11</f>
        <v>2</v>
      </c>
      <c r="I11" s="32"/>
      <c r="J11" s="33" t="n">
        <f aca="false">H11-I11</f>
        <v>2</v>
      </c>
      <c r="K11" s="32" t="n">
        <v>13.75</v>
      </c>
      <c r="L11" s="26" t="n">
        <f aca="false">H11*K11</f>
        <v>27.5</v>
      </c>
      <c r="M11" s="29" t="n">
        <f aca="false">I11*K11</f>
        <v>0</v>
      </c>
      <c r="N11" s="26"/>
      <c r="O11" s="26" t="n">
        <f aca="false">L11-M11-N11</f>
        <v>27.5</v>
      </c>
      <c r="P11" s="28"/>
    </row>
    <row r="12" customFormat="false" ht="21.95" hidden="false" customHeight="true" outlineLevel="0" collapsed="false">
      <c r="A12" s="34" t="s">
        <v>22</v>
      </c>
      <c r="B12" s="31" t="s">
        <v>23</v>
      </c>
      <c r="C12" s="31" t="n">
        <v>5</v>
      </c>
      <c r="D12" s="31" t="s">
        <v>29</v>
      </c>
      <c r="E12" s="29"/>
      <c r="F12" s="32"/>
      <c r="G12" s="31" t="n">
        <v>2</v>
      </c>
      <c r="H12" s="33" t="n">
        <f aca="false">E12+F12+G12</f>
        <v>2</v>
      </c>
      <c r="I12" s="32"/>
      <c r="J12" s="33" t="n">
        <f aca="false">H12-I12</f>
        <v>2</v>
      </c>
      <c r="K12" s="32" t="n">
        <v>13.75</v>
      </c>
      <c r="L12" s="26" t="n">
        <f aca="false">H12*K12</f>
        <v>27.5</v>
      </c>
      <c r="M12" s="29" t="n">
        <f aca="false">I12*K12</f>
        <v>0</v>
      </c>
      <c r="N12" s="26"/>
      <c r="O12" s="26" t="n">
        <f aca="false">L12-M12-N12</f>
        <v>27.5</v>
      </c>
      <c r="P12" s="28"/>
    </row>
    <row r="13" customFormat="false" ht="21.95" hidden="false" customHeight="true" outlineLevel="0" collapsed="false">
      <c r="A13" s="34" t="s">
        <v>22</v>
      </c>
      <c r="B13" s="31" t="s">
        <v>23</v>
      </c>
      <c r="C13" s="31" t="n">
        <v>6</v>
      </c>
      <c r="D13" s="31" t="s">
        <v>30</v>
      </c>
      <c r="E13" s="29"/>
      <c r="F13" s="32"/>
      <c r="G13" s="31" t="n">
        <v>3.2</v>
      </c>
      <c r="H13" s="33" t="n">
        <f aca="false">E13+F13+G13</f>
        <v>3.2</v>
      </c>
      <c r="I13" s="32"/>
      <c r="J13" s="33" t="n">
        <f aca="false">H13-I13</f>
        <v>3.2</v>
      </c>
      <c r="K13" s="32" t="n">
        <v>13.75</v>
      </c>
      <c r="L13" s="26" t="n">
        <f aca="false">H13*K13</f>
        <v>44</v>
      </c>
      <c r="M13" s="29" t="n">
        <f aca="false">I13*K13</f>
        <v>0</v>
      </c>
      <c r="N13" s="26"/>
      <c r="O13" s="26" t="n">
        <f aca="false">L13-M13-N13</f>
        <v>44</v>
      </c>
      <c r="P13" s="28"/>
    </row>
    <row r="14" customFormat="false" ht="21.95" hidden="false" customHeight="true" outlineLevel="0" collapsed="false">
      <c r="A14" s="34" t="s">
        <v>22</v>
      </c>
      <c r="B14" s="31" t="s">
        <v>23</v>
      </c>
      <c r="C14" s="31" t="n">
        <v>6</v>
      </c>
      <c r="D14" s="31" t="s">
        <v>31</v>
      </c>
      <c r="E14" s="29"/>
      <c r="F14" s="32"/>
      <c r="G14" s="31" t="n">
        <v>5.2</v>
      </c>
      <c r="H14" s="33" t="n">
        <f aca="false">E14+F14+G14</f>
        <v>5.2</v>
      </c>
      <c r="I14" s="32"/>
      <c r="J14" s="33" t="n">
        <f aca="false">H14-I14</f>
        <v>5.2</v>
      </c>
      <c r="K14" s="32" t="n">
        <v>13.75</v>
      </c>
      <c r="L14" s="26" t="n">
        <f aca="false">H14*K14</f>
        <v>71.5</v>
      </c>
      <c r="M14" s="29" t="n">
        <f aca="false">I14*K14</f>
        <v>0</v>
      </c>
      <c r="N14" s="26"/>
      <c r="O14" s="26" t="n">
        <f aca="false">L14-M14-N14</f>
        <v>71.5</v>
      </c>
      <c r="P14" s="28"/>
    </row>
    <row r="15" customFormat="false" ht="21.95" hidden="false" customHeight="true" outlineLevel="0" collapsed="false">
      <c r="A15" s="34" t="s">
        <v>22</v>
      </c>
      <c r="B15" s="31" t="s">
        <v>23</v>
      </c>
      <c r="C15" s="31" t="n">
        <v>6</v>
      </c>
      <c r="D15" s="31" t="s">
        <v>32</v>
      </c>
      <c r="E15" s="29"/>
      <c r="F15" s="32"/>
      <c r="G15" s="31" t="n">
        <v>2</v>
      </c>
      <c r="H15" s="33" t="n">
        <f aca="false">E15+F15+G15</f>
        <v>2</v>
      </c>
      <c r="I15" s="32"/>
      <c r="J15" s="33" t="n">
        <f aca="false">H15-I15</f>
        <v>2</v>
      </c>
      <c r="K15" s="32" t="n">
        <v>13.75</v>
      </c>
      <c r="L15" s="26" t="n">
        <f aca="false">H15*K15</f>
        <v>27.5</v>
      </c>
      <c r="M15" s="29" t="n">
        <f aca="false">I15*K15</f>
        <v>0</v>
      </c>
      <c r="N15" s="26"/>
      <c r="O15" s="26" t="n">
        <f aca="false">L15-M15-N15</f>
        <v>27.5</v>
      </c>
      <c r="P15" s="28"/>
    </row>
    <row r="16" customFormat="false" ht="21.95" hidden="false" customHeight="true" outlineLevel="0" collapsed="false">
      <c r="A16" s="34" t="s">
        <v>22</v>
      </c>
      <c r="B16" s="31" t="s">
        <v>23</v>
      </c>
      <c r="C16" s="31" t="n">
        <v>6</v>
      </c>
      <c r="D16" s="31" t="s">
        <v>33</v>
      </c>
      <c r="E16" s="29"/>
      <c r="F16" s="32"/>
      <c r="G16" s="31" t="n">
        <v>2</v>
      </c>
      <c r="H16" s="33" t="n">
        <f aca="false">E16+F16+G16</f>
        <v>2</v>
      </c>
      <c r="I16" s="32"/>
      <c r="J16" s="33" t="n">
        <f aca="false">H16-I16</f>
        <v>2</v>
      </c>
      <c r="K16" s="32" t="n">
        <v>13.75</v>
      </c>
      <c r="L16" s="26" t="n">
        <f aca="false">H16*K16</f>
        <v>27.5</v>
      </c>
      <c r="M16" s="29" t="n">
        <f aca="false">I16*K16</f>
        <v>0</v>
      </c>
      <c r="N16" s="26"/>
      <c r="O16" s="26" t="n">
        <f aca="false">L16-M16-N16</f>
        <v>27.5</v>
      </c>
      <c r="P16" s="28"/>
    </row>
    <row r="17" customFormat="false" ht="21.95" hidden="false" customHeight="true" outlineLevel="0" collapsed="false">
      <c r="A17" s="34" t="s">
        <v>22</v>
      </c>
      <c r="B17" s="31" t="s">
        <v>23</v>
      </c>
      <c r="C17" s="31" t="n">
        <v>7</v>
      </c>
      <c r="D17" s="31" t="s">
        <v>34</v>
      </c>
      <c r="E17" s="29"/>
      <c r="F17" s="32"/>
      <c r="G17" s="31" t="n">
        <v>8.93</v>
      </c>
      <c r="H17" s="33" t="n">
        <f aca="false">E17+F17+G17</f>
        <v>8.93</v>
      </c>
      <c r="I17" s="32"/>
      <c r="J17" s="33" t="n">
        <f aca="false">H17-I17</f>
        <v>8.93</v>
      </c>
      <c r="K17" s="32" t="n">
        <v>13.75</v>
      </c>
      <c r="L17" s="26" t="n">
        <f aca="false">H17*K17</f>
        <v>122.7875</v>
      </c>
      <c r="M17" s="29" t="n">
        <f aca="false">I17*K17</f>
        <v>0</v>
      </c>
      <c r="N17" s="26"/>
      <c r="O17" s="26" t="n">
        <f aca="false">L17-M17-N17</f>
        <v>122.7875</v>
      </c>
      <c r="P17" s="28"/>
    </row>
    <row r="18" customFormat="false" ht="21.95" hidden="false" customHeight="true" outlineLevel="0" collapsed="false">
      <c r="A18" s="34" t="s">
        <v>22</v>
      </c>
      <c r="B18" s="31" t="s">
        <v>23</v>
      </c>
      <c r="C18" s="31" t="n">
        <v>7</v>
      </c>
      <c r="D18" s="31" t="s">
        <v>35</v>
      </c>
      <c r="E18" s="29"/>
      <c r="F18" s="32"/>
      <c r="G18" s="31" t="n">
        <v>35.7</v>
      </c>
      <c r="H18" s="33" t="n">
        <f aca="false">E18+F18+G18</f>
        <v>35.7</v>
      </c>
      <c r="I18" s="32"/>
      <c r="J18" s="33" t="n">
        <f aca="false">H18-I18</f>
        <v>35.7</v>
      </c>
      <c r="K18" s="32" t="n">
        <v>13.75</v>
      </c>
      <c r="L18" s="26" t="n">
        <f aca="false">H18*K18</f>
        <v>490.875</v>
      </c>
      <c r="M18" s="29" t="n">
        <f aca="false">I18*K18</f>
        <v>0</v>
      </c>
      <c r="N18" s="26"/>
      <c r="O18" s="26" t="n">
        <f aca="false">L18-M18-N18</f>
        <v>490.875</v>
      </c>
      <c r="P18" s="28"/>
    </row>
    <row r="19" customFormat="false" ht="21.95" hidden="false" customHeight="true" outlineLevel="0" collapsed="false">
      <c r="A19" s="34" t="s">
        <v>22</v>
      </c>
      <c r="B19" s="31" t="s">
        <v>23</v>
      </c>
      <c r="C19" s="31" t="n">
        <v>7</v>
      </c>
      <c r="D19" s="31" t="s">
        <v>36</v>
      </c>
      <c r="E19" s="29"/>
      <c r="F19" s="32"/>
      <c r="G19" s="31" t="n">
        <v>8.93</v>
      </c>
      <c r="H19" s="33" t="n">
        <f aca="false">E19+F19+G19</f>
        <v>8.93</v>
      </c>
      <c r="I19" s="32"/>
      <c r="J19" s="33" t="n">
        <f aca="false">H19-I19</f>
        <v>8.93</v>
      </c>
      <c r="K19" s="32" t="n">
        <v>13.75</v>
      </c>
      <c r="L19" s="26" t="n">
        <f aca="false">H19*K19</f>
        <v>122.7875</v>
      </c>
      <c r="M19" s="29" t="n">
        <f aca="false">I19*K19</f>
        <v>0</v>
      </c>
      <c r="N19" s="26"/>
      <c r="O19" s="26" t="n">
        <f aca="false">L19-M19-N19</f>
        <v>122.7875</v>
      </c>
      <c r="P19" s="28"/>
    </row>
    <row r="20" customFormat="false" ht="21.95" hidden="false" customHeight="true" outlineLevel="0" collapsed="false">
      <c r="A20" s="34" t="s">
        <v>22</v>
      </c>
      <c r="B20" s="31" t="s">
        <v>23</v>
      </c>
      <c r="C20" s="31" t="n">
        <v>7</v>
      </c>
      <c r="D20" s="31" t="s">
        <v>37</v>
      </c>
      <c r="E20" s="29"/>
      <c r="F20" s="32"/>
      <c r="G20" s="31" t="n">
        <v>8.93</v>
      </c>
      <c r="H20" s="33" t="n">
        <f aca="false">E20+F20+G20</f>
        <v>8.93</v>
      </c>
      <c r="I20" s="32"/>
      <c r="J20" s="33" t="n">
        <f aca="false">H20-I20</f>
        <v>8.93</v>
      </c>
      <c r="K20" s="32" t="n">
        <v>13.75</v>
      </c>
      <c r="L20" s="26" t="n">
        <f aca="false">H20*K20</f>
        <v>122.7875</v>
      </c>
      <c r="M20" s="29" t="n">
        <f aca="false">I20*K20</f>
        <v>0</v>
      </c>
      <c r="N20" s="26"/>
      <c r="O20" s="26" t="n">
        <f aca="false">L20-M20-N20</f>
        <v>122.7875</v>
      </c>
      <c r="P20" s="28"/>
    </row>
    <row r="21" customFormat="false" ht="21.95" hidden="false" customHeight="true" outlineLevel="0" collapsed="false">
      <c r="A21" s="34" t="s">
        <v>22</v>
      </c>
      <c r="B21" s="31" t="s">
        <v>23</v>
      </c>
      <c r="C21" s="31" t="n">
        <v>7</v>
      </c>
      <c r="D21" s="31" t="s">
        <v>38</v>
      </c>
      <c r="E21" s="29"/>
      <c r="F21" s="32"/>
      <c r="G21" s="31" t="n">
        <v>8.93</v>
      </c>
      <c r="H21" s="33" t="n">
        <f aca="false">E21+F21+G21</f>
        <v>8.93</v>
      </c>
      <c r="I21" s="32"/>
      <c r="J21" s="33" t="n">
        <f aca="false">H21-I21</f>
        <v>8.93</v>
      </c>
      <c r="K21" s="32" t="n">
        <v>13.75</v>
      </c>
      <c r="L21" s="26" t="n">
        <f aca="false">H21*K21</f>
        <v>122.7875</v>
      </c>
      <c r="M21" s="29" t="n">
        <f aca="false">I21*K21</f>
        <v>0</v>
      </c>
      <c r="N21" s="26"/>
      <c r="O21" s="26" t="n">
        <f aca="false">L21-M21-N21</f>
        <v>122.7875</v>
      </c>
      <c r="P21" s="28"/>
    </row>
    <row r="22" customFormat="false" ht="21.95" hidden="false" customHeight="true" outlineLevel="0" collapsed="false">
      <c r="A22" s="34" t="s">
        <v>22</v>
      </c>
      <c r="B22" s="31" t="s">
        <v>23</v>
      </c>
      <c r="C22" s="31" t="n">
        <v>7</v>
      </c>
      <c r="D22" s="31" t="s">
        <v>39</v>
      </c>
      <c r="E22" s="29"/>
      <c r="F22" s="32"/>
      <c r="G22" s="31" t="n">
        <v>8.93</v>
      </c>
      <c r="H22" s="33" t="n">
        <f aca="false">E22+F22+G22</f>
        <v>8.93</v>
      </c>
      <c r="I22" s="32"/>
      <c r="J22" s="33" t="n">
        <f aca="false">H22-I22</f>
        <v>8.93</v>
      </c>
      <c r="K22" s="32" t="n">
        <v>13.75</v>
      </c>
      <c r="L22" s="26" t="n">
        <f aca="false">H22*K22</f>
        <v>122.7875</v>
      </c>
      <c r="M22" s="29" t="n">
        <f aca="false">I22*K22</f>
        <v>0</v>
      </c>
      <c r="N22" s="26"/>
      <c r="O22" s="26" t="n">
        <f aca="false">L22-M22-N22</f>
        <v>122.7875</v>
      </c>
      <c r="P22" s="28"/>
    </row>
    <row r="23" customFormat="false" ht="21.95" hidden="false" customHeight="true" outlineLevel="0" collapsed="false">
      <c r="A23" s="34" t="s">
        <v>22</v>
      </c>
      <c r="B23" s="31" t="s">
        <v>23</v>
      </c>
      <c r="C23" s="31" t="n">
        <v>7</v>
      </c>
      <c r="D23" s="31" t="s">
        <v>40</v>
      </c>
      <c r="E23" s="29"/>
      <c r="F23" s="32"/>
      <c r="G23" s="31" t="n">
        <v>8.93</v>
      </c>
      <c r="H23" s="33" t="n">
        <f aca="false">E23+F23+G23</f>
        <v>8.93</v>
      </c>
      <c r="I23" s="32"/>
      <c r="J23" s="33" t="n">
        <f aca="false">H23-I23</f>
        <v>8.93</v>
      </c>
      <c r="K23" s="32" t="n">
        <v>13.75</v>
      </c>
      <c r="L23" s="26" t="n">
        <f aca="false">H23*K23</f>
        <v>122.7875</v>
      </c>
      <c r="M23" s="29" t="n">
        <f aca="false">I23*K23</f>
        <v>0</v>
      </c>
      <c r="N23" s="26"/>
      <c r="O23" s="26" t="n">
        <f aca="false">L23-M23-N23</f>
        <v>122.7875</v>
      </c>
      <c r="P23" s="28"/>
    </row>
    <row r="24" customFormat="false" ht="21.95" hidden="false" customHeight="true" outlineLevel="0" collapsed="false">
      <c r="A24" s="34" t="s">
        <v>22</v>
      </c>
      <c r="B24" s="31" t="s">
        <v>23</v>
      </c>
      <c r="C24" s="31" t="n">
        <v>7</v>
      </c>
      <c r="D24" s="31" t="s">
        <v>41</v>
      </c>
      <c r="E24" s="29"/>
      <c r="F24" s="32"/>
      <c r="G24" s="31" t="n">
        <v>9</v>
      </c>
      <c r="H24" s="33" t="n">
        <f aca="false">E24+F24+G24</f>
        <v>9</v>
      </c>
      <c r="I24" s="32"/>
      <c r="J24" s="33" t="n">
        <f aca="false">H24-I24</f>
        <v>9</v>
      </c>
      <c r="K24" s="32" t="n">
        <v>13.75</v>
      </c>
      <c r="L24" s="26" t="n">
        <f aca="false">H24*K24</f>
        <v>123.75</v>
      </c>
      <c r="M24" s="29" t="n">
        <f aca="false">I24*K24</f>
        <v>0</v>
      </c>
      <c r="N24" s="26"/>
      <c r="O24" s="26" t="n">
        <f aca="false">L24-M24-N24</f>
        <v>123.75</v>
      </c>
      <c r="P24" s="28"/>
    </row>
    <row r="25" customFormat="false" ht="21.95" hidden="false" customHeight="true" outlineLevel="0" collapsed="false">
      <c r="A25" s="34" t="s">
        <v>22</v>
      </c>
      <c r="B25" s="31" t="s">
        <v>23</v>
      </c>
      <c r="C25" s="31" t="n">
        <v>7</v>
      </c>
      <c r="D25" s="31" t="s">
        <v>42</v>
      </c>
      <c r="E25" s="29"/>
      <c r="F25" s="32"/>
      <c r="G25" s="31" t="n">
        <v>8.93</v>
      </c>
      <c r="H25" s="33" t="n">
        <f aca="false">E25+F25+G25</f>
        <v>8.93</v>
      </c>
      <c r="I25" s="32"/>
      <c r="J25" s="33" t="n">
        <f aca="false">H25-I25</f>
        <v>8.93</v>
      </c>
      <c r="K25" s="32" t="n">
        <v>13.75</v>
      </c>
      <c r="L25" s="26" t="n">
        <f aca="false">H25*K25</f>
        <v>122.7875</v>
      </c>
      <c r="M25" s="29" t="n">
        <f aca="false">I25*K25</f>
        <v>0</v>
      </c>
      <c r="N25" s="26"/>
      <c r="O25" s="26" t="n">
        <f aca="false">L25-M25-N25</f>
        <v>122.7875</v>
      </c>
      <c r="P25" s="28"/>
    </row>
    <row r="26" s="38" customFormat="true" ht="21.95" hidden="false" customHeight="true" outlineLevel="0" collapsed="false">
      <c r="A26" s="35" t="s">
        <v>22</v>
      </c>
      <c r="B26" s="36" t="s">
        <v>23</v>
      </c>
      <c r="C26" s="31" t="n">
        <v>7</v>
      </c>
      <c r="D26" s="31" t="s">
        <v>43</v>
      </c>
      <c r="E26" s="37"/>
      <c r="F26" s="32"/>
      <c r="G26" s="31" t="n">
        <v>9</v>
      </c>
      <c r="H26" s="33" t="n">
        <f aca="false">E26+F26+G26</f>
        <v>9</v>
      </c>
      <c r="I26" s="32"/>
      <c r="J26" s="33" t="n">
        <f aca="false">H26-I26</f>
        <v>9</v>
      </c>
      <c r="K26" s="32" t="n">
        <v>13.75</v>
      </c>
      <c r="L26" s="26" t="n">
        <f aca="false">H26*K26</f>
        <v>123.75</v>
      </c>
      <c r="M26" s="29" t="n">
        <f aca="false">I26*K26</f>
        <v>0</v>
      </c>
      <c r="N26" s="26"/>
      <c r="O26" s="26" t="n">
        <f aca="false">L26-M26-N26</f>
        <v>123.75</v>
      </c>
      <c r="P26" s="28"/>
    </row>
    <row r="27" customFormat="false" ht="21.95" hidden="false" customHeight="true" outlineLevel="0" collapsed="false">
      <c r="A27" s="34" t="s">
        <v>22</v>
      </c>
      <c r="B27" s="31" t="s">
        <v>23</v>
      </c>
      <c r="C27" s="31" t="n">
        <v>7</v>
      </c>
      <c r="D27" s="31" t="s">
        <v>44</v>
      </c>
      <c r="E27" s="29"/>
      <c r="F27" s="32"/>
      <c r="G27" s="31" t="n">
        <v>8.93</v>
      </c>
      <c r="H27" s="33" t="n">
        <f aca="false">E27+F27+G27</f>
        <v>8.93</v>
      </c>
      <c r="I27" s="32"/>
      <c r="J27" s="33" t="n">
        <f aca="false">H27-I27</f>
        <v>8.93</v>
      </c>
      <c r="K27" s="32" t="n">
        <v>13.75</v>
      </c>
      <c r="L27" s="26" t="n">
        <f aca="false">H27*K27</f>
        <v>122.7875</v>
      </c>
      <c r="M27" s="29" t="n">
        <f aca="false">I27*K27</f>
        <v>0</v>
      </c>
      <c r="N27" s="26"/>
      <c r="O27" s="26" t="n">
        <f aca="false">L27-M27-N27</f>
        <v>122.7875</v>
      </c>
      <c r="P27" s="28"/>
    </row>
    <row r="28" customFormat="false" ht="21.95" hidden="false" customHeight="true" outlineLevel="0" collapsed="false">
      <c r="A28" s="34" t="s">
        <v>22</v>
      </c>
      <c r="B28" s="31" t="s">
        <v>23</v>
      </c>
      <c r="C28" s="31" t="n">
        <v>7</v>
      </c>
      <c r="D28" s="31" t="s">
        <v>45</v>
      </c>
      <c r="E28" s="29"/>
      <c r="F28" s="32"/>
      <c r="G28" s="31" t="n">
        <v>8.93</v>
      </c>
      <c r="H28" s="33" t="n">
        <f aca="false">E28+F28+G28</f>
        <v>8.93</v>
      </c>
      <c r="I28" s="32"/>
      <c r="J28" s="33" t="n">
        <f aca="false">H28-I28</f>
        <v>8.93</v>
      </c>
      <c r="K28" s="32" t="n">
        <v>13.75</v>
      </c>
      <c r="L28" s="26" t="n">
        <f aca="false">H28*K28</f>
        <v>122.7875</v>
      </c>
      <c r="M28" s="29" t="n">
        <f aca="false">I28*K28</f>
        <v>0</v>
      </c>
      <c r="N28" s="26"/>
      <c r="O28" s="26" t="n">
        <f aca="false">L28-M28-N28</f>
        <v>122.7875</v>
      </c>
      <c r="P28" s="28"/>
    </row>
    <row r="29" customFormat="false" ht="21.95" hidden="false" customHeight="true" outlineLevel="0" collapsed="false">
      <c r="A29" s="34" t="s">
        <v>22</v>
      </c>
      <c r="B29" s="31" t="s">
        <v>23</v>
      </c>
      <c r="C29" s="31" t="n">
        <v>7</v>
      </c>
      <c r="D29" s="31" t="s">
        <v>46</v>
      </c>
      <c r="E29" s="29"/>
      <c r="F29" s="32"/>
      <c r="G29" s="31" t="n">
        <v>8.93</v>
      </c>
      <c r="H29" s="33" t="n">
        <f aca="false">E29+F29+G29</f>
        <v>8.93</v>
      </c>
      <c r="I29" s="32"/>
      <c r="J29" s="33" t="n">
        <f aca="false">H29-I29</f>
        <v>8.93</v>
      </c>
      <c r="K29" s="32" t="n">
        <v>13.75</v>
      </c>
      <c r="L29" s="26" t="n">
        <f aca="false">H29*K29</f>
        <v>122.7875</v>
      </c>
      <c r="M29" s="29" t="n">
        <f aca="false">I29*K29</f>
        <v>0</v>
      </c>
      <c r="N29" s="26"/>
      <c r="O29" s="26" t="n">
        <f aca="false">L29-M29-N29</f>
        <v>122.7875</v>
      </c>
      <c r="P29" s="28"/>
    </row>
    <row r="30" customFormat="false" ht="21.95" hidden="false" customHeight="true" outlineLevel="0" collapsed="false">
      <c r="A30" s="34" t="s">
        <v>22</v>
      </c>
      <c r="B30" s="31" t="s">
        <v>23</v>
      </c>
      <c r="C30" s="31" t="n">
        <v>7</v>
      </c>
      <c r="D30" s="31" t="s">
        <v>47</v>
      </c>
      <c r="E30" s="29"/>
      <c r="F30" s="32"/>
      <c r="G30" s="36" t="n">
        <v>4.66</v>
      </c>
      <c r="H30" s="33" t="n">
        <f aca="false">E30+F30+G30</f>
        <v>4.66</v>
      </c>
      <c r="I30" s="32"/>
      <c r="J30" s="33" t="n">
        <f aca="false">H30-I30</f>
        <v>4.66</v>
      </c>
      <c r="K30" s="32" t="n">
        <v>13.75</v>
      </c>
      <c r="L30" s="26" t="n">
        <f aca="false">H30*K30</f>
        <v>64.075</v>
      </c>
      <c r="M30" s="29" t="n">
        <f aca="false">I30*K30</f>
        <v>0</v>
      </c>
      <c r="N30" s="26"/>
      <c r="O30" s="26" t="n">
        <f aca="false">L30-M30-N30</f>
        <v>64.075</v>
      </c>
      <c r="P30" s="28"/>
    </row>
    <row r="31" customFormat="false" ht="21.95" hidden="false" customHeight="true" outlineLevel="0" collapsed="false">
      <c r="A31" s="34" t="s">
        <v>22</v>
      </c>
      <c r="B31" s="31" t="s">
        <v>23</v>
      </c>
      <c r="C31" s="31" t="n">
        <v>7</v>
      </c>
      <c r="D31" s="31" t="s">
        <v>48</v>
      </c>
      <c r="E31" s="29"/>
      <c r="F31" s="32"/>
      <c r="G31" s="31" t="n">
        <v>8.93</v>
      </c>
      <c r="H31" s="33" t="n">
        <f aca="false">E31+F31+G31</f>
        <v>8.93</v>
      </c>
      <c r="I31" s="32"/>
      <c r="J31" s="33" t="n">
        <f aca="false">H31-I31</f>
        <v>8.93</v>
      </c>
      <c r="K31" s="32" t="n">
        <v>13.75</v>
      </c>
      <c r="L31" s="26" t="n">
        <f aca="false">H31*K31</f>
        <v>122.7875</v>
      </c>
      <c r="M31" s="29" t="n">
        <f aca="false">I31*K31</f>
        <v>0</v>
      </c>
      <c r="N31" s="26"/>
      <c r="O31" s="26" t="n">
        <f aca="false">L31-M31-N31</f>
        <v>122.7875</v>
      </c>
      <c r="P31" s="28"/>
    </row>
    <row r="32" customFormat="false" ht="21.95" hidden="false" customHeight="true" outlineLevel="0" collapsed="false">
      <c r="A32" s="34" t="s">
        <v>22</v>
      </c>
      <c r="B32" s="31" t="s">
        <v>23</v>
      </c>
      <c r="C32" s="31" t="n">
        <v>7</v>
      </c>
      <c r="D32" s="31" t="s">
        <v>49</v>
      </c>
      <c r="E32" s="29"/>
      <c r="F32" s="32"/>
      <c r="G32" s="31" t="n">
        <v>8.93</v>
      </c>
      <c r="H32" s="33" t="n">
        <f aca="false">E32+F32+G32</f>
        <v>8.93</v>
      </c>
      <c r="I32" s="32"/>
      <c r="J32" s="33" t="n">
        <f aca="false">H32-I32</f>
        <v>8.93</v>
      </c>
      <c r="K32" s="32" t="n">
        <v>13.75</v>
      </c>
      <c r="L32" s="26" t="n">
        <f aca="false">H32*K32</f>
        <v>122.7875</v>
      </c>
      <c r="M32" s="29" t="n">
        <f aca="false">I32*K32</f>
        <v>0</v>
      </c>
      <c r="N32" s="26"/>
      <c r="O32" s="26" t="n">
        <f aca="false">L32-M32-N32</f>
        <v>122.7875</v>
      </c>
      <c r="P32" s="28"/>
    </row>
    <row r="33" customFormat="false" ht="21.95" hidden="false" customHeight="true" outlineLevel="0" collapsed="false">
      <c r="A33" s="34" t="s">
        <v>22</v>
      </c>
      <c r="B33" s="31" t="s">
        <v>23</v>
      </c>
      <c r="C33" s="31" t="n">
        <v>7</v>
      </c>
      <c r="D33" s="31" t="s">
        <v>50</v>
      </c>
      <c r="E33" s="29"/>
      <c r="F33" s="32"/>
      <c r="G33" s="31" t="n">
        <v>8.93</v>
      </c>
      <c r="H33" s="33" t="n">
        <f aca="false">E33+F33+G33</f>
        <v>8.93</v>
      </c>
      <c r="I33" s="32"/>
      <c r="J33" s="33" t="n">
        <f aca="false">H33-I33</f>
        <v>8.93</v>
      </c>
      <c r="K33" s="32" t="n">
        <v>13.75</v>
      </c>
      <c r="L33" s="26" t="n">
        <f aca="false">H33*K33</f>
        <v>122.7875</v>
      </c>
      <c r="M33" s="29" t="n">
        <f aca="false">I33*K33</f>
        <v>0</v>
      </c>
      <c r="N33" s="26"/>
      <c r="O33" s="26" t="n">
        <f aca="false">L33-M33-N33</f>
        <v>122.7875</v>
      </c>
      <c r="P33" s="28"/>
    </row>
    <row r="34" s="38" customFormat="true" ht="21.95" hidden="false" customHeight="true" outlineLevel="0" collapsed="false">
      <c r="A34" s="35" t="s">
        <v>22</v>
      </c>
      <c r="B34" s="36" t="s">
        <v>23</v>
      </c>
      <c r="C34" s="31" t="n">
        <v>7</v>
      </c>
      <c r="D34" s="31" t="s">
        <v>51</v>
      </c>
      <c r="E34" s="37"/>
      <c r="F34" s="32"/>
      <c r="G34" s="31" t="n">
        <v>8.93</v>
      </c>
      <c r="H34" s="33" t="n">
        <f aca="false">E34+F34+G34</f>
        <v>8.93</v>
      </c>
      <c r="I34" s="32"/>
      <c r="J34" s="33" t="n">
        <f aca="false">H34-I34</f>
        <v>8.93</v>
      </c>
      <c r="K34" s="32" t="n">
        <v>13.75</v>
      </c>
      <c r="L34" s="26" t="n">
        <f aca="false">H34*K34</f>
        <v>122.7875</v>
      </c>
      <c r="M34" s="29" t="n">
        <f aca="false">I34*K34</f>
        <v>0</v>
      </c>
      <c r="N34" s="26"/>
      <c r="O34" s="26" t="n">
        <f aca="false">L34-M34-N34</f>
        <v>122.7875</v>
      </c>
      <c r="P34" s="28"/>
    </row>
    <row r="35" customFormat="false" ht="21.95" hidden="false" customHeight="true" outlineLevel="0" collapsed="false">
      <c r="A35" s="34" t="s">
        <v>22</v>
      </c>
      <c r="B35" s="31" t="s">
        <v>23</v>
      </c>
      <c r="C35" s="31" t="n">
        <v>7</v>
      </c>
      <c r="D35" s="31" t="s">
        <v>52</v>
      </c>
      <c r="E35" s="29"/>
      <c r="F35" s="39"/>
      <c r="G35" s="31" t="n">
        <v>8.93</v>
      </c>
      <c r="H35" s="33" t="n">
        <f aca="false">E35+F35+G35</f>
        <v>8.93</v>
      </c>
      <c r="I35" s="32"/>
      <c r="J35" s="33" t="n">
        <f aca="false">H35-I35</f>
        <v>8.93</v>
      </c>
      <c r="K35" s="32" t="n">
        <v>13.75</v>
      </c>
      <c r="L35" s="26" t="n">
        <f aca="false">H35*K35</f>
        <v>122.7875</v>
      </c>
      <c r="M35" s="29" t="n">
        <f aca="false">I35*K35</f>
        <v>0</v>
      </c>
      <c r="N35" s="26"/>
      <c r="O35" s="26" t="n">
        <f aca="false">L35-M35-N35</f>
        <v>122.7875</v>
      </c>
      <c r="P35" s="28"/>
    </row>
    <row r="36" customFormat="false" ht="21.95" hidden="false" customHeight="true" outlineLevel="0" collapsed="false">
      <c r="A36" s="34" t="s">
        <v>22</v>
      </c>
      <c r="B36" s="31" t="s">
        <v>23</v>
      </c>
      <c r="C36" s="31" t="n">
        <v>7</v>
      </c>
      <c r="D36" s="31" t="s">
        <v>53</v>
      </c>
      <c r="E36" s="29"/>
      <c r="F36" s="39"/>
      <c r="G36" s="31" t="n">
        <v>8.93</v>
      </c>
      <c r="H36" s="33" t="n">
        <f aca="false">E36+F36+G36</f>
        <v>8.93</v>
      </c>
      <c r="I36" s="32"/>
      <c r="J36" s="33" t="n">
        <f aca="false">H36-I36</f>
        <v>8.93</v>
      </c>
      <c r="K36" s="32" t="n">
        <v>13.75</v>
      </c>
      <c r="L36" s="26" t="n">
        <f aca="false">H36*K36</f>
        <v>122.7875</v>
      </c>
      <c r="M36" s="29" t="n">
        <f aca="false">I36*K36</f>
        <v>0</v>
      </c>
      <c r="N36" s="26"/>
      <c r="O36" s="26" t="n">
        <f aca="false">L36-M36-N36</f>
        <v>122.7875</v>
      </c>
      <c r="P36" s="28"/>
    </row>
    <row r="37" customFormat="false" ht="21.95" hidden="false" customHeight="true" outlineLevel="0" collapsed="false">
      <c r="A37" s="34" t="s">
        <v>22</v>
      </c>
      <c r="B37" s="31" t="s">
        <v>23</v>
      </c>
      <c r="C37" s="31" t="n">
        <v>7</v>
      </c>
      <c r="D37" s="31" t="s">
        <v>54</v>
      </c>
      <c r="E37" s="29"/>
      <c r="F37" s="32"/>
      <c r="G37" s="31" t="n">
        <v>8.93</v>
      </c>
      <c r="H37" s="33" t="n">
        <f aca="false">E37+F37+G37</f>
        <v>8.93</v>
      </c>
      <c r="I37" s="32"/>
      <c r="J37" s="33" t="n">
        <f aca="false">H37-I37</f>
        <v>8.93</v>
      </c>
      <c r="K37" s="32" t="n">
        <v>13.75</v>
      </c>
      <c r="L37" s="26" t="n">
        <f aca="false">H37*K37</f>
        <v>122.7875</v>
      </c>
      <c r="M37" s="29" t="n">
        <f aca="false">I37*K37</f>
        <v>0</v>
      </c>
      <c r="N37" s="26"/>
      <c r="O37" s="26" t="n">
        <f aca="false">L37-M37-N37</f>
        <v>122.7875</v>
      </c>
      <c r="P37" s="28"/>
    </row>
    <row r="38" customFormat="false" ht="21.95" hidden="false" customHeight="true" outlineLevel="0" collapsed="false">
      <c r="A38" s="34" t="s">
        <v>22</v>
      </c>
      <c r="B38" s="31" t="s">
        <v>23</v>
      </c>
      <c r="C38" s="31" t="n">
        <v>8</v>
      </c>
      <c r="D38" s="31" t="s">
        <v>55</v>
      </c>
      <c r="E38" s="29"/>
      <c r="F38" s="39"/>
      <c r="G38" s="31" t="n">
        <v>3</v>
      </c>
      <c r="H38" s="33" t="n">
        <f aca="false">E38+F38+G38</f>
        <v>3</v>
      </c>
      <c r="I38" s="32"/>
      <c r="J38" s="33" t="n">
        <f aca="false">H38-I38</f>
        <v>3</v>
      </c>
      <c r="K38" s="32" t="n">
        <v>13.75</v>
      </c>
      <c r="L38" s="26" t="n">
        <f aca="false">H38*K38</f>
        <v>41.25</v>
      </c>
      <c r="M38" s="29" t="n">
        <f aca="false">I38*K38</f>
        <v>0</v>
      </c>
      <c r="N38" s="26"/>
      <c r="O38" s="26" t="n">
        <f aca="false">L38-M38-N38</f>
        <v>41.25</v>
      </c>
      <c r="P38" s="28"/>
    </row>
    <row r="39" customFormat="false" ht="21.95" hidden="false" customHeight="true" outlineLevel="0" collapsed="false">
      <c r="A39" s="34" t="s">
        <v>22</v>
      </c>
      <c r="B39" s="31" t="s">
        <v>23</v>
      </c>
      <c r="C39" s="31" t="n">
        <v>8</v>
      </c>
      <c r="D39" s="31" t="s">
        <v>56</v>
      </c>
      <c r="E39" s="29"/>
      <c r="F39" s="39"/>
      <c r="G39" s="31" t="n">
        <v>2</v>
      </c>
      <c r="H39" s="33" t="n">
        <f aca="false">E39+F39+G39</f>
        <v>2</v>
      </c>
      <c r="I39" s="32"/>
      <c r="J39" s="33" t="n">
        <f aca="false">H39-I39</f>
        <v>2</v>
      </c>
      <c r="K39" s="32" t="n">
        <v>13.75</v>
      </c>
      <c r="L39" s="26" t="n">
        <f aca="false">H39*K39</f>
        <v>27.5</v>
      </c>
      <c r="M39" s="29" t="n">
        <f aca="false">I39*K39</f>
        <v>0</v>
      </c>
      <c r="N39" s="26"/>
      <c r="O39" s="26" t="n">
        <f aca="false">L39-M39-N39</f>
        <v>27.5</v>
      </c>
      <c r="P39" s="28"/>
    </row>
    <row r="40" customFormat="false" ht="21.95" hidden="false" customHeight="true" outlineLevel="0" collapsed="false">
      <c r="A40" s="34" t="s">
        <v>22</v>
      </c>
      <c r="B40" s="31" t="s">
        <v>23</v>
      </c>
      <c r="C40" s="31" t="n">
        <v>8</v>
      </c>
      <c r="D40" s="31" t="s">
        <v>57</v>
      </c>
      <c r="E40" s="29"/>
      <c r="F40" s="39"/>
      <c r="G40" s="31" t="n">
        <v>3</v>
      </c>
      <c r="H40" s="33" t="n">
        <f aca="false">E40+F40+G40</f>
        <v>3</v>
      </c>
      <c r="I40" s="32"/>
      <c r="J40" s="33" t="n">
        <f aca="false">H40-I40</f>
        <v>3</v>
      </c>
      <c r="K40" s="32" t="n">
        <v>13.75</v>
      </c>
      <c r="L40" s="26" t="n">
        <f aca="false">H40*K40</f>
        <v>41.25</v>
      </c>
      <c r="M40" s="29" t="n">
        <f aca="false">I40*K40</f>
        <v>0</v>
      </c>
      <c r="N40" s="26"/>
      <c r="O40" s="26" t="n">
        <f aca="false">L40-M40-N40</f>
        <v>41.25</v>
      </c>
      <c r="P40" s="28"/>
    </row>
    <row r="41" customFormat="false" ht="21.95" hidden="false" customHeight="true" outlineLevel="0" collapsed="false">
      <c r="A41" s="34" t="s">
        <v>22</v>
      </c>
      <c r="B41" s="31" t="s">
        <v>23</v>
      </c>
      <c r="C41" s="31" t="n">
        <v>8</v>
      </c>
      <c r="D41" s="31" t="s">
        <v>58</v>
      </c>
      <c r="E41" s="29"/>
      <c r="F41" s="39"/>
      <c r="G41" s="31" t="n">
        <v>3.37</v>
      </c>
      <c r="H41" s="33" t="n">
        <f aca="false">E41+F41+G41</f>
        <v>3.37</v>
      </c>
      <c r="I41" s="32"/>
      <c r="J41" s="33" t="n">
        <f aca="false">H41-I41</f>
        <v>3.37</v>
      </c>
      <c r="K41" s="32" t="n">
        <v>13.75</v>
      </c>
      <c r="L41" s="26" t="n">
        <f aca="false">H41*K41</f>
        <v>46.3375</v>
      </c>
      <c r="M41" s="29" t="n">
        <f aca="false">I41*K41</f>
        <v>0</v>
      </c>
      <c r="N41" s="26"/>
      <c r="O41" s="26" t="n">
        <f aca="false">L41-M41-N41</f>
        <v>46.3375</v>
      </c>
      <c r="P41" s="28"/>
    </row>
    <row r="42" s="38" customFormat="true" ht="21.95" hidden="false" customHeight="true" outlineLevel="0" collapsed="false">
      <c r="A42" s="35" t="s">
        <v>22</v>
      </c>
      <c r="B42" s="36" t="s">
        <v>23</v>
      </c>
      <c r="C42" s="31" t="n">
        <v>8</v>
      </c>
      <c r="D42" s="31" t="s">
        <v>59</v>
      </c>
      <c r="E42" s="37"/>
      <c r="F42" s="39"/>
      <c r="G42" s="36" t="n">
        <v>3.18</v>
      </c>
      <c r="H42" s="33" t="n">
        <f aca="false">E42+F42+G42</f>
        <v>3.18</v>
      </c>
      <c r="I42" s="32"/>
      <c r="J42" s="33" t="n">
        <f aca="false">H42-I42</f>
        <v>3.18</v>
      </c>
      <c r="K42" s="32" t="n">
        <v>13.75</v>
      </c>
      <c r="L42" s="26" t="n">
        <f aca="false">H42*K42</f>
        <v>43.725</v>
      </c>
      <c r="M42" s="29" t="n">
        <f aca="false">I42*K42</f>
        <v>0</v>
      </c>
      <c r="N42" s="26"/>
      <c r="O42" s="26" t="n">
        <f aca="false">L42-M42-N42</f>
        <v>43.725</v>
      </c>
      <c r="P42" s="28"/>
    </row>
    <row r="43" s="38" customFormat="true" ht="21.95" hidden="false" customHeight="true" outlineLevel="0" collapsed="false">
      <c r="A43" s="34" t="s">
        <v>22</v>
      </c>
      <c r="B43" s="31" t="s">
        <v>23</v>
      </c>
      <c r="C43" s="31" t="n">
        <v>8</v>
      </c>
      <c r="D43" s="31" t="s">
        <v>60</v>
      </c>
      <c r="E43" s="37"/>
      <c r="F43" s="32"/>
      <c r="G43" s="31" t="n">
        <v>1.41</v>
      </c>
      <c r="H43" s="33" t="n">
        <f aca="false">E43+F43+G43</f>
        <v>1.41</v>
      </c>
      <c r="I43" s="32"/>
      <c r="J43" s="33" t="n">
        <f aca="false">H43-I43</f>
        <v>1.41</v>
      </c>
      <c r="K43" s="32" t="n">
        <v>13.75</v>
      </c>
      <c r="L43" s="26" t="n">
        <f aca="false">H43*K43</f>
        <v>19.3875</v>
      </c>
      <c r="M43" s="29" t="n">
        <f aca="false">I43*K43</f>
        <v>0</v>
      </c>
      <c r="N43" s="26"/>
      <c r="O43" s="26" t="n">
        <f aca="false">L43-M43-N43</f>
        <v>19.3875</v>
      </c>
      <c r="P43" s="28"/>
    </row>
    <row r="44" s="38" customFormat="true" ht="21.95" hidden="false" customHeight="true" outlineLevel="0" collapsed="false">
      <c r="A44" s="34" t="s">
        <v>22</v>
      </c>
      <c r="B44" s="31" t="s">
        <v>23</v>
      </c>
      <c r="C44" s="31" t="n">
        <v>8</v>
      </c>
      <c r="D44" s="31" t="s">
        <v>61</v>
      </c>
      <c r="E44" s="37"/>
      <c r="F44" s="32"/>
      <c r="G44" s="31" t="n">
        <v>6</v>
      </c>
      <c r="H44" s="33" t="n">
        <f aca="false">E44+F44+G44</f>
        <v>6</v>
      </c>
      <c r="I44" s="32"/>
      <c r="J44" s="33" t="n">
        <f aca="false">H44-I44</f>
        <v>6</v>
      </c>
      <c r="K44" s="32" t="n">
        <v>13.75</v>
      </c>
      <c r="L44" s="26" t="n">
        <f aca="false">H44*K44</f>
        <v>82.5</v>
      </c>
      <c r="M44" s="29" t="n">
        <f aca="false">I44*K44</f>
        <v>0</v>
      </c>
      <c r="N44" s="26"/>
      <c r="O44" s="26" t="n">
        <f aca="false">L44-M44-N44</f>
        <v>82.5</v>
      </c>
      <c r="P44" s="28"/>
    </row>
    <row r="45" s="38" customFormat="true" ht="21.95" hidden="false" customHeight="true" outlineLevel="0" collapsed="false">
      <c r="A45" s="34" t="s">
        <v>22</v>
      </c>
      <c r="B45" s="31" t="s">
        <v>23</v>
      </c>
      <c r="C45" s="31" t="n">
        <v>8</v>
      </c>
      <c r="D45" s="31" t="s">
        <v>62</v>
      </c>
      <c r="E45" s="37"/>
      <c r="F45" s="32"/>
      <c r="G45" s="31" t="n">
        <v>4.18</v>
      </c>
      <c r="H45" s="33" t="n">
        <f aca="false">E45+F45+G45</f>
        <v>4.18</v>
      </c>
      <c r="I45" s="32"/>
      <c r="J45" s="33" t="n">
        <f aca="false">H45-I45</f>
        <v>4.18</v>
      </c>
      <c r="K45" s="32" t="n">
        <v>13.75</v>
      </c>
      <c r="L45" s="26" t="n">
        <f aca="false">H45*K45</f>
        <v>57.475</v>
      </c>
      <c r="M45" s="29" t="n">
        <f aca="false">I45*K45</f>
        <v>0</v>
      </c>
      <c r="N45" s="26"/>
      <c r="O45" s="26" t="n">
        <f aca="false">L45-M45-N45</f>
        <v>57.475</v>
      </c>
      <c r="P45" s="28"/>
    </row>
    <row r="46" s="38" customFormat="true" ht="21.95" hidden="false" customHeight="true" outlineLevel="0" collapsed="false">
      <c r="A46" s="34" t="s">
        <v>22</v>
      </c>
      <c r="B46" s="31" t="s">
        <v>23</v>
      </c>
      <c r="C46" s="31" t="n">
        <v>8</v>
      </c>
      <c r="D46" s="40" t="s">
        <v>63</v>
      </c>
      <c r="E46" s="37"/>
      <c r="F46" s="32"/>
      <c r="G46" s="31" t="n">
        <v>1.41</v>
      </c>
      <c r="H46" s="33" t="n">
        <f aca="false">E46+F46+G46</f>
        <v>1.41</v>
      </c>
      <c r="I46" s="32"/>
      <c r="J46" s="33" t="n">
        <f aca="false">H46-I46</f>
        <v>1.41</v>
      </c>
      <c r="K46" s="32" t="n">
        <v>13.75</v>
      </c>
      <c r="L46" s="26" t="n">
        <f aca="false">H46*K46</f>
        <v>19.3875</v>
      </c>
      <c r="M46" s="29" t="n">
        <f aca="false">I46*K46</f>
        <v>0</v>
      </c>
      <c r="N46" s="26"/>
      <c r="O46" s="26" t="n">
        <f aca="false">L46-M46-N46</f>
        <v>19.3875</v>
      </c>
      <c r="P46" s="28"/>
    </row>
    <row r="47" s="38" customFormat="true" ht="21.95" hidden="false" customHeight="true" outlineLevel="0" collapsed="false">
      <c r="A47" s="34" t="s">
        <v>22</v>
      </c>
      <c r="B47" s="31" t="s">
        <v>23</v>
      </c>
      <c r="C47" s="31" t="n">
        <v>8</v>
      </c>
      <c r="D47" s="31" t="s">
        <v>64</v>
      </c>
      <c r="E47" s="37"/>
      <c r="F47" s="32"/>
      <c r="G47" s="31" t="n">
        <v>2</v>
      </c>
      <c r="H47" s="33" t="n">
        <f aca="false">E47+F47+G47</f>
        <v>2</v>
      </c>
      <c r="I47" s="32"/>
      <c r="J47" s="33" t="n">
        <f aca="false">H47-I47</f>
        <v>2</v>
      </c>
      <c r="K47" s="32" t="n">
        <v>13.75</v>
      </c>
      <c r="L47" s="26" t="n">
        <f aca="false">H47*K47</f>
        <v>27.5</v>
      </c>
      <c r="M47" s="29" t="n">
        <f aca="false">I47*K47</f>
        <v>0</v>
      </c>
      <c r="N47" s="26"/>
      <c r="O47" s="26" t="n">
        <f aca="false">L47-M47-N47</f>
        <v>27.5</v>
      </c>
      <c r="P47" s="28"/>
    </row>
    <row r="48" s="38" customFormat="true" ht="21.95" hidden="false" customHeight="true" outlineLevel="0" collapsed="false">
      <c r="A48" s="34" t="s">
        <v>22</v>
      </c>
      <c r="B48" s="31" t="s">
        <v>23</v>
      </c>
      <c r="C48" s="31" t="n">
        <v>9</v>
      </c>
      <c r="D48" s="31" t="s">
        <v>65</v>
      </c>
      <c r="E48" s="37"/>
      <c r="F48" s="32"/>
      <c r="G48" s="31" t="n">
        <v>8</v>
      </c>
      <c r="H48" s="33" t="n">
        <f aca="false">E48+F48+G48</f>
        <v>8</v>
      </c>
      <c r="I48" s="32"/>
      <c r="J48" s="33" t="n">
        <f aca="false">H48-I48</f>
        <v>8</v>
      </c>
      <c r="K48" s="32" t="n">
        <v>13.75</v>
      </c>
      <c r="L48" s="26" t="n">
        <f aca="false">H48*K48</f>
        <v>110</v>
      </c>
      <c r="M48" s="29" t="n">
        <f aca="false">I48*K48</f>
        <v>0</v>
      </c>
      <c r="N48" s="26"/>
      <c r="O48" s="26" t="n">
        <f aca="false">L48-M48-N48</f>
        <v>110</v>
      </c>
      <c r="P48" s="28"/>
    </row>
    <row r="49" s="38" customFormat="true" ht="21.95" hidden="false" customHeight="true" outlineLevel="0" collapsed="false">
      <c r="A49" s="34" t="s">
        <v>22</v>
      </c>
      <c r="B49" s="31" t="s">
        <v>23</v>
      </c>
      <c r="C49" s="31" t="n">
        <v>9</v>
      </c>
      <c r="D49" s="31" t="s">
        <v>66</v>
      </c>
      <c r="E49" s="37"/>
      <c r="F49" s="32"/>
      <c r="G49" s="31" t="n">
        <v>6.7</v>
      </c>
      <c r="H49" s="33" t="n">
        <f aca="false">E49+F49+G49</f>
        <v>6.7</v>
      </c>
      <c r="I49" s="32"/>
      <c r="J49" s="33" t="n">
        <f aca="false">H49-I49</f>
        <v>6.7</v>
      </c>
      <c r="K49" s="32" t="n">
        <v>13.75</v>
      </c>
      <c r="L49" s="26" t="n">
        <f aca="false">H49*K49</f>
        <v>92.125</v>
      </c>
      <c r="M49" s="29" t="n">
        <f aca="false">I49*K49</f>
        <v>0</v>
      </c>
      <c r="N49" s="26"/>
      <c r="O49" s="26" t="n">
        <f aca="false">L49-M49-N49</f>
        <v>92.125</v>
      </c>
      <c r="P49" s="28"/>
    </row>
    <row r="50" customFormat="false" ht="21.95" hidden="false" customHeight="true" outlineLevel="0" collapsed="false">
      <c r="A50" s="34" t="s">
        <v>22</v>
      </c>
      <c r="B50" s="31" t="s">
        <v>23</v>
      </c>
      <c r="C50" s="31" t="n">
        <v>10</v>
      </c>
      <c r="D50" s="31" t="s">
        <v>67</v>
      </c>
      <c r="E50" s="29"/>
      <c r="F50" s="32"/>
      <c r="G50" s="31" t="n">
        <v>5.08</v>
      </c>
      <c r="H50" s="33" t="n">
        <f aca="false">E50+F50+G50</f>
        <v>5.08</v>
      </c>
      <c r="I50" s="32"/>
      <c r="J50" s="33" t="n">
        <f aca="false">H50-I50</f>
        <v>5.08</v>
      </c>
      <c r="K50" s="32" t="n">
        <v>13.75</v>
      </c>
      <c r="L50" s="26" t="n">
        <f aca="false">H50*K50</f>
        <v>69.85</v>
      </c>
      <c r="M50" s="29" t="n">
        <f aca="false">I50*K50</f>
        <v>0</v>
      </c>
      <c r="N50" s="26"/>
      <c r="O50" s="26" t="n">
        <f aca="false">L50-M50-N50</f>
        <v>69.85</v>
      </c>
      <c r="P50" s="28"/>
    </row>
    <row r="51" customFormat="false" ht="21.95" hidden="false" customHeight="true" outlineLevel="0" collapsed="false">
      <c r="A51" s="34" t="s">
        <v>22</v>
      </c>
      <c r="B51" s="31" t="s">
        <v>23</v>
      </c>
      <c r="C51" s="31" t="n">
        <v>10</v>
      </c>
      <c r="D51" s="31" t="s">
        <v>68</v>
      </c>
      <c r="E51" s="29"/>
      <c r="F51" s="32"/>
      <c r="G51" s="31" t="n">
        <v>8.81</v>
      </c>
      <c r="H51" s="33" t="n">
        <f aca="false">E51+F51+G51</f>
        <v>8.81</v>
      </c>
      <c r="I51" s="32"/>
      <c r="J51" s="33" t="n">
        <f aca="false">H51-I51</f>
        <v>8.81</v>
      </c>
      <c r="K51" s="32" t="n">
        <v>13.75</v>
      </c>
      <c r="L51" s="26" t="n">
        <f aca="false">H51*K51</f>
        <v>121.1375</v>
      </c>
      <c r="M51" s="29" t="n">
        <f aca="false">I51*K51</f>
        <v>0</v>
      </c>
      <c r="N51" s="26"/>
      <c r="O51" s="26" t="n">
        <f aca="false">L51-M51-N51</f>
        <v>121.1375</v>
      </c>
      <c r="P51" s="28"/>
    </row>
    <row r="52" customFormat="false" ht="21.95" hidden="false" customHeight="true" outlineLevel="0" collapsed="false">
      <c r="A52" s="34" t="s">
        <v>22</v>
      </c>
      <c r="B52" s="31" t="s">
        <v>23</v>
      </c>
      <c r="C52" s="31" t="n">
        <v>10</v>
      </c>
      <c r="D52" s="31" t="s">
        <v>69</v>
      </c>
      <c r="E52" s="29"/>
      <c r="F52" s="32"/>
      <c r="G52" s="31" t="n">
        <v>5</v>
      </c>
      <c r="H52" s="33" t="n">
        <f aca="false">E52+F52+G52</f>
        <v>5</v>
      </c>
      <c r="I52" s="32"/>
      <c r="J52" s="33" t="n">
        <f aca="false">H52-I52</f>
        <v>5</v>
      </c>
      <c r="K52" s="32" t="n">
        <v>13.75</v>
      </c>
      <c r="L52" s="26" t="n">
        <f aca="false">H52*K52</f>
        <v>68.75</v>
      </c>
      <c r="M52" s="29" t="n">
        <f aca="false">I52*K52</f>
        <v>0</v>
      </c>
      <c r="N52" s="26"/>
      <c r="O52" s="26" t="n">
        <f aca="false">L52-M52-N52</f>
        <v>68.75</v>
      </c>
      <c r="P52" s="28"/>
    </row>
    <row r="53" customFormat="false" ht="21.95" hidden="false" customHeight="true" outlineLevel="0" collapsed="false">
      <c r="A53" s="34" t="s">
        <v>22</v>
      </c>
      <c r="B53" s="31" t="s">
        <v>23</v>
      </c>
      <c r="C53" s="31" t="n">
        <v>11</v>
      </c>
      <c r="D53" s="31" t="s">
        <v>70</v>
      </c>
      <c r="E53" s="29"/>
      <c r="F53" s="32"/>
      <c r="G53" s="31" t="n">
        <v>6</v>
      </c>
      <c r="H53" s="33" t="n">
        <f aca="false">E53+F53+G53</f>
        <v>6</v>
      </c>
      <c r="I53" s="32"/>
      <c r="J53" s="33" t="n">
        <f aca="false">H53-I53</f>
        <v>6</v>
      </c>
      <c r="K53" s="32" t="n">
        <v>13.75</v>
      </c>
      <c r="L53" s="26" t="n">
        <f aca="false">H53*K53</f>
        <v>82.5</v>
      </c>
      <c r="M53" s="29" t="n">
        <f aca="false">I53*K53</f>
        <v>0</v>
      </c>
      <c r="N53" s="26"/>
      <c r="O53" s="26" t="n">
        <f aca="false">L53-M53-N53</f>
        <v>82.5</v>
      </c>
      <c r="P53" s="28"/>
    </row>
    <row r="54" customFormat="false" ht="21.95" hidden="false" customHeight="true" outlineLevel="0" collapsed="false">
      <c r="A54" s="34" t="s">
        <v>22</v>
      </c>
      <c r="B54" s="31" t="s">
        <v>23</v>
      </c>
      <c r="C54" s="31" t="n">
        <v>11</v>
      </c>
      <c r="D54" s="31" t="s">
        <v>71</v>
      </c>
      <c r="E54" s="29"/>
      <c r="F54" s="32"/>
      <c r="G54" s="31" t="n">
        <v>5.98</v>
      </c>
      <c r="H54" s="33" t="n">
        <f aca="false">E54+F54+G54</f>
        <v>5.98</v>
      </c>
      <c r="I54" s="32"/>
      <c r="J54" s="33" t="n">
        <f aca="false">H54-I54</f>
        <v>5.98</v>
      </c>
      <c r="K54" s="32" t="n">
        <v>13.75</v>
      </c>
      <c r="L54" s="26" t="n">
        <f aca="false">H54*K54</f>
        <v>82.225</v>
      </c>
      <c r="M54" s="29" t="n">
        <f aca="false">I54*K54</f>
        <v>0</v>
      </c>
      <c r="N54" s="26"/>
      <c r="O54" s="26" t="n">
        <f aca="false">L54-M54-N54</f>
        <v>82.225</v>
      </c>
      <c r="P54" s="28"/>
    </row>
    <row r="55" customFormat="false" ht="21.95" hidden="false" customHeight="true" outlineLevel="0" collapsed="false">
      <c r="A55" s="34" t="s">
        <v>22</v>
      </c>
      <c r="B55" s="31" t="s">
        <v>23</v>
      </c>
      <c r="C55" s="31" t="n">
        <v>12</v>
      </c>
      <c r="D55" s="31" t="s">
        <v>72</v>
      </c>
      <c r="E55" s="29"/>
      <c r="F55" s="32"/>
      <c r="G55" s="31" t="n">
        <v>2.79</v>
      </c>
      <c r="H55" s="33" t="n">
        <f aca="false">E55+F55+G55</f>
        <v>2.79</v>
      </c>
      <c r="I55" s="32"/>
      <c r="J55" s="33" t="n">
        <f aca="false">H55-I55</f>
        <v>2.79</v>
      </c>
      <c r="K55" s="32" t="n">
        <v>13.75</v>
      </c>
      <c r="L55" s="26" t="n">
        <f aca="false">H55*K55</f>
        <v>38.3625</v>
      </c>
      <c r="M55" s="29" t="n">
        <f aca="false">I55*K55</f>
        <v>0</v>
      </c>
      <c r="N55" s="26"/>
      <c r="O55" s="26" t="n">
        <f aca="false">L55-M55-N55</f>
        <v>38.3625</v>
      </c>
      <c r="P55" s="28"/>
    </row>
    <row r="56" customFormat="false" ht="21.95" hidden="false" customHeight="true" outlineLevel="0" collapsed="false">
      <c r="A56" s="34" t="s">
        <v>22</v>
      </c>
      <c r="B56" s="31" t="s">
        <v>23</v>
      </c>
      <c r="C56" s="31" t="n">
        <v>12</v>
      </c>
      <c r="D56" s="31" t="s">
        <v>73</v>
      </c>
      <c r="E56" s="29"/>
      <c r="F56" s="32"/>
      <c r="G56" s="31" t="n">
        <v>2.5</v>
      </c>
      <c r="H56" s="33" t="n">
        <f aca="false">E56+F56+G56</f>
        <v>2.5</v>
      </c>
      <c r="I56" s="32"/>
      <c r="J56" s="33" t="n">
        <f aca="false">H56-I56</f>
        <v>2.5</v>
      </c>
      <c r="K56" s="32" t="n">
        <v>13.75</v>
      </c>
      <c r="L56" s="26" t="n">
        <f aca="false">H56*K56</f>
        <v>34.375</v>
      </c>
      <c r="M56" s="29" t="n">
        <f aca="false">I56*K56</f>
        <v>0</v>
      </c>
      <c r="N56" s="26"/>
      <c r="O56" s="26" t="n">
        <f aca="false">L56-M56-N56</f>
        <v>34.375</v>
      </c>
      <c r="P56" s="28"/>
    </row>
    <row r="57" customFormat="false" ht="21.95" hidden="false" customHeight="true" outlineLevel="0" collapsed="false">
      <c r="A57" s="34" t="s">
        <v>22</v>
      </c>
      <c r="B57" s="31" t="s">
        <v>23</v>
      </c>
      <c r="C57" s="31" t="n">
        <v>12</v>
      </c>
      <c r="D57" s="31" t="s">
        <v>74</v>
      </c>
      <c r="E57" s="29"/>
      <c r="F57" s="32"/>
      <c r="G57" s="31" t="n">
        <v>2.5</v>
      </c>
      <c r="H57" s="33" t="n">
        <f aca="false">E57+F57+G57</f>
        <v>2.5</v>
      </c>
      <c r="I57" s="32"/>
      <c r="J57" s="33" t="n">
        <f aca="false">H57-I57</f>
        <v>2.5</v>
      </c>
      <c r="K57" s="32" t="n">
        <v>13.75</v>
      </c>
      <c r="L57" s="26" t="n">
        <f aca="false">H57*K57</f>
        <v>34.375</v>
      </c>
      <c r="M57" s="29" t="n">
        <f aca="false">I57*K57</f>
        <v>0</v>
      </c>
      <c r="N57" s="26"/>
      <c r="O57" s="26" t="n">
        <f aca="false">L57-M57-N57</f>
        <v>34.375</v>
      </c>
      <c r="P57" s="28"/>
    </row>
    <row r="58" customFormat="false" ht="21.95" hidden="false" customHeight="true" outlineLevel="0" collapsed="false">
      <c r="A58" s="34" t="s">
        <v>22</v>
      </c>
      <c r="B58" s="31" t="s">
        <v>23</v>
      </c>
      <c r="C58" s="31" t="n">
        <v>12</v>
      </c>
      <c r="D58" s="31" t="s">
        <v>75</v>
      </c>
      <c r="E58" s="29"/>
      <c r="F58" s="32"/>
      <c r="G58" s="31" t="n">
        <v>2.5</v>
      </c>
      <c r="H58" s="33" t="n">
        <f aca="false">E58+F58+G58</f>
        <v>2.5</v>
      </c>
      <c r="I58" s="32"/>
      <c r="J58" s="33" t="n">
        <f aca="false">H58-I58</f>
        <v>2.5</v>
      </c>
      <c r="K58" s="32" t="n">
        <v>13.75</v>
      </c>
      <c r="L58" s="26" t="n">
        <f aca="false">H58*K58</f>
        <v>34.375</v>
      </c>
      <c r="M58" s="29" t="n">
        <f aca="false">I58*K58</f>
        <v>0</v>
      </c>
      <c r="N58" s="26"/>
      <c r="O58" s="26" t="n">
        <f aca="false">L58-M58-N58</f>
        <v>34.375</v>
      </c>
      <c r="P58" s="28"/>
    </row>
    <row r="59" customFormat="false" ht="21.95" hidden="false" customHeight="true" outlineLevel="0" collapsed="false">
      <c r="A59" s="34" t="s">
        <v>22</v>
      </c>
      <c r="B59" s="31" t="s">
        <v>23</v>
      </c>
      <c r="C59" s="31" t="n">
        <v>15</v>
      </c>
      <c r="D59" s="31" t="s">
        <v>76</v>
      </c>
      <c r="E59" s="29"/>
      <c r="F59" s="32"/>
      <c r="G59" s="31" t="n">
        <v>3</v>
      </c>
      <c r="H59" s="33" t="n">
        <f aca="false">E59+F59+G59</f>
        <v>3</v>
      </c>
      <c r="I59" s="32"/>
      <c r="J59" s="33" t="n">
        <f aca="false">H59-I59</f>
        <v>3</v>
      </c>
      <c r="K59" s="32" t="n">
        <v>13.75</v>
      </c>
      <c r="L59" s="26" t="n">
        <f aca="false">H59*K59</f>
        <v>41.25</v>
      </c>
      <c r="M59" s="29" t="n">
        <f aca="false">I59*K59</f>
        <v>0</v>
      </c>
      <c r="N59" s="26"/>
      <c r="O59" s="26" t="n">
        <f aca="false">L59-M59-N59</f>
        <v>41.25</v>
      </c>
      <c r="P59" s="28"/>
    </row>
    <row r="60" customFormat="false" ht="21.95" hidden="false" customHeight="true" outlineLevel="0" collapsed="false">
      <c r="A60" s="34" t="s">
        <v>22</v>
      </c>
      <c r="B60" s="31" t="s">
        <v>23</v>
      </c>
      <c r="C60" s="31" t="n">
        <v>15</v>
      </c>
      <c r="D60" s="31" t="s">
        <v>77</v>
      </c>
      <c r="E60" s="29"/>
      <c r="F60" s="32"/>
      <c r="G60" s="31" t="n">
        <v>8.97</v>
      </c>
      <c r="H60" s="33" t="n">
        <f aca="false">E60+F60+G60</f>
        <v>8.97</v>
      </c>
      <c r="I60" s="32"/>
      <c r="J60" s="33" t="n">
        <f aca="false">H60-I60</f>
        <v>8.97</v>
      </c>
      <c r="K60" s="32" t="n">
        <v>13.75</v>
      </c>
      <c r="L60" s="26" t="n">
        <f aca="false">H60*K60</f>
        <v>123.3375</v>
      </c>
      <c r="M60" s="29" t="n">
        <f aca="false">I60*K60</f>
        <v>0</v>
      </c>
      <c r="N60" s="26"/>
      <c r="O60" s="26" t="n">
        <f aca="false">L60-M60-N60</f>
        <v>123.3375</v>
      </c>
      <c r="P60" s="28"/>
    </row>
    <row r="61" customFormat="false" ht="21.95" hidden="false" customHeight="true" outlineLevel="0" collapsed="false">
      <c r="A61" s="41" t="s">
        <v>22</v>
      </c>
      <c r="B61" s="42" t="s">
        <v>78</v>
      </c>
      <c r="C61" s="42" t="n">
        <v>1</v>
      </c>
      <c r="D61" s="42" t="s">
        <v>79</v>
      </c>
      <c r="E61" s="29"/>
      <c r="F61" s="32"/>
      <c r="G61" s="42" t="n">
        <v>13.53</v>
      </c>
      <c r="H61" s="33" t="n">
        <f aca="false">E61+F61+G61</f>
        <v>13.53</v>
      </c>
      <c r="I61" s="32"/>
      <c r="J61" s="33" t="n">
        <f aca="false">H61-I61</f>
        <v>13.53</v>
      </c>
      <c r="K61" s="32" t="n">
        <v>13.75</v>
      </c>
      <c r="L61" s="26" t="n">
        <f aca="false">H61*K61</f>
        <v>186.0375</v>
      </c>
      <c r="M61" s="29" t="n">
        <f aca="false">I61*K61</f>
        <v>0</v>
      </c>
      <c r="N61" s="26"/>
      <c r="O61" s="26" t="n">
        <f aca="false">L61-M61-N61</f>
        <v>186.0375</v>
      </c>
      <c r="P61" s="28"/>
    </row>
    <row r="62" customFormat="false" ht="21.95" hidden="false" customHeight="true" outlineLevel="0" collapsed="false">
      <c r="A62" s="41" t="s">
        <v>22</v>
      </c>
      <c r="B62" s="42" t="s">
        <v>78</v>
      </c>
      <c r="C62" s="42" t="n">
        <v>2</v>
      </c>
      <c r="D62" s="42" t="s">
        <v>80</v>
      </c>
      <c r="E62" s="29"/>
      <c r="F62" s="32"/>
      <c r="G62" s="42" t="n">
        <v>14.03</v>
      </c>
      <c r="H62" s="33" t="n">
        <f aca="false">E62+F62+G62</f>
        <v>14.03</v>
      </c>
      <c r="I62" s="32"/>
      <c r="J62" s="33" t="n">
        <f aca="false">H62-I62</f>
        <v>14.03</v>
      </c>
      <c r="K62" s="32" t="n">
        <v>13.75</v>
      </c>
      <c r="L62" s="26" t="n">
        <f aca="false">H62*K62</f>
        <v>192.9125</v>
      </c>
      <c r="M62" s="29" t="n">
        <f aca="false">I62*K62</f>
        <v>0</v>
      </c>
      <c r="N62" s="26"/>
      <c r="O62" s="26" t="n">
        <f aca="false">L62-M62-N62</f>
        <v>192.9125</v>
      </c>
      <c r="P62" s="28"/>
    </row>
    <row r="63" s="38" customFormat="true" ht="21.95" hidden="false" customHeight="true" outlineLevel="0" collapsed="false">
      <c r="A63" s="43" t="s">
        <v>22</v>
      </c>
      <c r="B63" s="44" t="s">
        <v>78</v>
      </c>
      <c r="C63" s="42" t="n">
        <v>2</v>
      </c>
      <c r="D63" s="44" t="s">
        <v>80</v>
      </c>
      <c r="E63" s="37"/>
      <c r="F63" s="32"/>
      <c r="G63" s="44" t="n">
        <v>11.18</v>
      </c>
      <c r="H63" s="33" t="n">
        <f aca="false">E63+F63+G63</f>
        <v>11.18</v>
      </c>
      <c r="I63" s="32"/>
      <c r="J63" s="33" t="n">
        <f aca="false">H63-I63</f>
        <v>11.18</v>
      </c>
      <c r="K63" s="32" t="n">
        <v>13.75</v>
      </c>
      <c r="L63" s="26" t="n">
        <f aca="false">H63*K63</f>
        <v>153.725</v>
      </c>
      <c r="M63" s="29" t="n">
        <f aca="false">I63*K63</f>
        <v>0</v>
      </c>
      <c r="N63" s="26"/>
      <c r="O63" s="26" t="n">
        <f aca="false">L63-M63-N63</f>
        <v>153.725</v>
      </c>
      <c r="P63" s="28"/>
    </row>
    <row r="64" customFormat="false" ht="21.95" hidden="false" customHeight="true" outlineLevel="0" collapsed="false">
      <c r="A64" s="41" t="s">
        <v>22</v>
      </c>
      <c r="B64" s="42" t="s">
        <v>78</v>
      </c>
      <c r="C64" s="42" t="n">
        <v>2</v>
      </c>
      <c r="D64" s="42" t="s">
        <v>81</v>
      </c>
      <c r="E64" s="29"/>
      <c r="F64" s="32"/>
      <c r="G64" s="42" t="n">
        <v>14.59</v>
      </c>
      <c r="H64" s="33" t="n">
        <f aca="false">E64+F64+G64</f>
        <v>14.59</v>
      </c>
      <c r="I64" s="32"/>
      <c r="J64" s="33" t="n">
        <f aca="false">H64-I64</f>
        <v>14.59</v>
      </c>
      <c r="K64" s="32" t="n">
        <v>13.75</v>
      </c>
      <c r="L64" s="26" t="n">
        <f aca="false">H64*K64</f>
        <v>200.6125</v>
      </c>
      <c r="M64" s="29" t="n">
        <f aca="false">I64*K64</f>
        <v>0</v>
      </c>
      <c r="N64" s="26"/>
      <c r="O64" s="26" t="n">
        <f aca="false">L64-M64-N64</f>
        <v>200.6125</v>
      </c>
      <c r="P64" s="28"/>
    </row>
    <row r="65" customFormat="false" ht="21.95" hidden="false" customHeight="true" outlineLevel="0" collapsed="false">
      <c r="A65" s="41" t="s">
        <v>22</v>
      </c>
      <c r="B65" s="42" t="s">
        <v>78</v>
      </c>
      <c r="C65" s="42" t="n">
        <v>2</v>
      </c>
      <c r="D65" s="42" t="s">
        <v>81</v>
      </c>
      <c r="E65" s="29"/>
      <c r="F65" s="32"/>
      <c r="G65" s="42" t="n">
        <v>3.81</v>
      </c>
      <c r="H65" s="33" t="n">
        <f aca="false">E65+F65+G65</f>
        <v>3.81</v>
      </c>
      <c r="I65" s="32"/>
      <c r="J65" s="33" t="n">
        <f aca="false">H65-I65</f>
        <v>3.81</v>
      </c>
      <c r="K65" s="32" t="n">
        <v>13.75</v>
      </c>
      <c r="L65" s="26" t="n">
        <f aca="false">H65*K65</f>
        <v>52.3875</v>
      </c>
      <c r="M65" s="29" t="n">
        <f aca="false">I65*K65</f>
        <v>0</v>
      </c>
      <c r="N65" s="26"/>
      <c r="O65" s="26" t="n">
        <f aca="false">L65-M65-N65</f>
        <v>52.3875</v>
      </c>
      <c r="P65" s="28"/>
    </row>
    <row r="66" customFormat="false" ht="21.95" hidden="false" customHeight="true" outlineLevel="0" collapsed="false">
      <c r="A66" s="10" t="s">
        <v>22</v>
      </c>
      <c r="B66" s="29" t="s">
        <v>78</v>
      </c>
      <c r="C66" s="45" t="n">
        <v>7</v>
      </c>
      <c r="D66" s="46" t="s">
        <v>82</v>
      </c>
      <c r="E66" s="29"/>
      <c r="F66" s="32"/>
      <c r="G66" s="46" t="n">
        <v>18.18</v>
      </c>
      <c r="H66" s="33" t="n">
        <f aca="false">E66+F66+G66</f>
        <v>18.18</v>
      </c>
      <c r="I66" s="32"/>
      <c r="J66" s="33" t="n">
        <f aca="false">H66-I66</f>
        <v>18.18</v>
      </c>
      <c r="K66" s="32" t="n">
        <v>13.75</v>
      </c>
      <c r="L66" s="26" t="n">
        <f aca="false">H66*K66</f>
        <v>249.975</v>
      </c>
      <c r="M66" s="29" t="n">
        <f aca="false">I66*K66</f>
        <v>0</v>
      </c>
      <c r="N66" s="26"/>
      <c r="O66" s="26" t="n">
        <f aca="false">L66-M66-N66</f>
        <v>249.975</v>
      </c>
      <c r="P66" s="28"/>
    </row>
    <row r="67" customFormat="false" ht="21.95" hidden="false" customHeight="true" outlineLevel="0" collapsed="false">
      <c r="A67" s="10" t="s">
        <v>22</v>
      </c>
      <c r="B67" s="29" t="s">
        <v>78</v>
      </c>
      <c r="C67" s="46" t="n">
        <v>7</v>
      </c>
      <c r="D67" s="46" t="s">
        <v>83</v>
      </c>
      <c r="E67" s="29"/>
      <c r="F67" s="32"/>
      <c r="G67" s="46" t="n">
        <v>1</v>
      </c>
      <c r="H67" s="33" t="n">
        <f aca="false">E67+F67+G67</f>
        <v>1</v>
      </c>
      <c r="I67" s="32"/>
      <c r="J67" s="33" t="n">
        <f aca="false">H67-I67</f>
        <v>1</v>
      </c>
      <c r="K67" s="32" t="n">
        <v>13.75</v>
      </c>
      <c r="L67" s="26" t="n">
        <f aca="false">H67*K67</f>
        <v>13.75</v>
      </c>
      <c r="M67" s="29" t="n">
        <f aca="false">I67*K67</f>
        <v>0</v>
      </c>
      <c r="N67" s="26"/>
      <c r="O67" s="26" t="n">
        <f aca="false">L67-M67-N67</f>
        <v>13.75</v>
      </c>
      <c r="P67" s="28"/>
    </row>
    <row r="68" customFormat="false" ht="21.95" hidden="false" customHeight="true" outlineLevel="0" collapsed="false">
      <c r="A68" s="10" t="s">
        <v>22</v>
      </c>
      <c r="B68" s="29" t="s">
        <v>78</v>
      </c>
      <c r="C68" s="46" t="n">
        <v>7</v>
      </c>
      <c r="D68" s="46" t="s">
        <v>83</v>
      </c>
      <c r="E68" s="29"/>
      <c r="F68" s="32"/>
      <c r="G68" s="46" t="n">
        <v>2.27</v>
      </c>
      <c r="H68" s="33" t="n">
        <f aca="false">E68+F68+G68</f>
        <v>2.27</v>
      </c>
      <c r="I68" s="32"/>
      <c r="J68" s="33" t="n">
        <f aca="false">H68-I68</f>
        <v>2.27</v>
      </c>
      <c r="K68" s="32" t="n">
        <v>13.75</v>
      </c>
      <c r="L68" s="26" t="n">
        <f aca="false">H68*K68</f>
        <v>31.2125</v>
      </c>
      <c r="M68" s="29" t="n">
        <f aca="false">I68*K68</f>
        <v>0</v>
      </c>
      <c r="N68" s="26"/>
      <c r="O68" s="26" t="n">
        <f aca="false">L68-M68-N68</f>
        <v>31.2125</v>
      </c>
      <c r="P68" s="28"/>
    </row>
    <row r="69" customFormat="false" ht="21.95" hidden="false" customHeight="true" outlineLevel="0" collapsed="false">
      <c r="A69" s="10" t="s">
        <v>22</v>
      </c>
      <c r="B69" s="29" t="s">
        <v>78</v>
      </c>
      <c r="C69" s="46" t="n">
        <v>7</v>
      </c>
      <c r="D69" s="46" t="s">
        <v>84</v>
      </c>
      <c r="E69" s="29"/>
      <c r="F69" s="32"/>
      <c r="G69" s="46" t="n">
        <v>7.03</v>
      </c>
      <c r="H69" s="33" t="n">
        <f aca="false">E69+F69+G69</f>
        <v>7.03</v>
      </c>
      <c r="I69" s="32"/>
      <c r="J69" s="33" t="n">
        <f aca="false">H69-I69</f>
        <v>7.03</v>
      </c>
      <c r="K69" s="32" t="n">
        <v>13.75</v>
      </c>
      <c r="L69" s="26" t="n">
        <f aca="false">H69*K69</f>
        <v>96.6625</v>
      </c>
      <c r="M69" s="29" t="n">
        <f aca="false">I69*K69</f>
        <v>0</v>
      </c>
      <c r="N69" s="26"/>
      <c r="O69" s="26" t="n">
        <f aca="false">L69-M69-N69</f>
        <v>96.6625</v>
      </c>
      <c r="P69" s="28"/>
    </row>
    <row r="70" customFormat="false" ht="21.95" hidden="false" customHeight="true" outlineLevel="0" collapsed="false">
      <c r="A70" s="10" t="s">
        <v>22</v>
      </c>
      <c r="B70" s="29" t="s">
        <v>78</v>
      </c>
      <c r="C70" s="46" t="n">
        <v>7</v>
      </c>
      <c r="D70" s="46" t="s">
        <v>84</v>
      </c>
      <c r="E70" s="29"/>
      <c r="F70" s="32"/>
      <c r="G70" s="46" t="n">
        <v>11.14</v>
      </c>
      <c r="H70" s="33" t="n">
        <f aca="false">E70+F70+G70</f>
        <v>11.14</v>
      </c>
      <c r="I70" s="32"/>
      <c r="J70" s="33" t="n">
        <f aca="false">H70-I70</f>
        <v>11.14</v>
      </c>
      <c r="K70" s="32" t="n">
        <v>13.75</v>
      </c>
      <c r="L70" s="26" t="n">
        <f aca="false">H70*K70</f>
        <v>153.175</v>
      </c>
      <c r="M70" s="29" t="n">
        <f aca="false">I70*K70</f>
        <v>0</v>
      </c>
      <c r="N70" s="26"/>
      <c r="O70" s="26" t="n">
        <f aca="false">L70-M70-N70</f>
        <v>153.175</v>
      </c>
      <c r="P70" s="28"/>
    </row>
    <row r="71" s="38" customFormat="true" ht="21.95" hidden="false" customHeight="true" outlineLevel="0" collapsed="false">
      <c r="A71" s="47" t="s">
        <v>22</v>
      </c>
      <c r="B71" s="48" t="s">
        <v>78</v>
      </c>
      <c r="C71" s="48" t="n">
        <v>9</v>
      </c>
      <c r="D71" s="48" t="s">
        <v>85</v>
      </c>
      <c r="E71" s="37"/>
      <c r="F71" s="32"/>
      <c r="G71" s="48" t="n">
        <v>3.7</v>
      </c>
      <c r="H71" s="33" t="n">
        <f aca="false">E71+F71+G71</f>
        <v>3.7</v>
      </c>
      <c r="I71" s="32"/>
      <c r="J71" s="33" t="n">
        <f aca="false">H71-I71</f>
        <v>3.7</v>
      </c>
      <c r="K71" s="32" t="n">
        <v>13.75</v>
      </c>
      <c r="L71" s="26" t="n">
        <f aca="false">H71*K71</f>
        <v>50.875</v>
      </c>
      <c r="M71" s="29" t="n">
        <f aca="false">I71*K71</f>
        <v>0</v>
      </c>
      <c r="N71" s="26"/>
      <c r="O71" s="26" t="n">
        <f aca="false">L71-M71-N71</f>
        <v>50.875</v>
      </c>
      <c r="P71" s="28"/>
    </row>
    <row r="72" customFormat="false" ht="21.95" hidden="false" customHeight="true" outlineLevel="0" collapsed="false">
      <c r="A72" s="49" t="s">
        <v>22</v>
      </c>
      <c r="B72" s="46" t="s">
        <v>78</v>
      </c>
      <c r="C72" s="48" t="n">
        <v>9</v>
      </c>
      <c r="D72" s="46" t="s">
        <v>86</v>
      </c>
      <c r="E72" s="29"/>
      <c r="F72" s="32"/>
      <c r="G72" s="46" t="n">
        <v>3.7</v>
      </c>
      <c r="H72" s="33" t="n">
        <f aca="false">E72+F72+G72</f>
        <v>3.7</v>
      </c>
      <c r="I72" s="32"/>
      <c r="J72" s="33" t="n">
        <f aca="false">H72-I72</f>
        <v>3.7</v>
      </c>
      <c r="K72" s="32" t="n">
        <v>13.75</v>
      </c>
      <c r="L72" s="26" t="n">
        <f aca="false">H72*K72</f>
        <v>50.875</v>
      </c>
      <c r="M72" s="29" t="n">
        <f aca="false">I72*K72</f>
        <v>0</v>
      </c>
      <c r="N72" s="26"/>
      <c r="O72" s="26" t="n">
        <f aca="false">L72-M72-N72</f>
        <v>50.875</v>
      </c>
      <c r="P72" s="28"/>
    </row>
    <row r="73" customFormat="false" ht="21.95" hidden="false" customHeight="true" outlineLevel="0" collapsed="false">
      <c r="A73" s="49" t="s">
        <v>22</v>
      </c>
      <c r="B73" s="46" t="s">
        <v>78</v>
      </c>
      <c r="C73" s="48" t="n">
        <v>9</v>
      </c>
      <c r="D73" s="46" t="s">
        <v>87</v>
      </c>
      <c r="E73" s="29"/>
      <c r="F73" s="32"/>
      <c r="G73" s="46" t="n">
        <v>6</v>
      </c>
      <c r="H73" s="33" t="n">
        <f aca="false">E73+F73+G73</f>
        <v>6</v>
      </c>
      <c r="I73" s="32"/>
      <c r="J73" s="33" t="n">
        <f aca="false">H73-I73</f>
        <v>6</v>
      </c>
      <c r="K73" s="32" t="n">
        <v>13.75</v>
      </c>
      <c r="L73" s="26" t="n">
        <f aca="false">H73*K73</f>
        <v>82.5</v>
      </c>
      <c r="M73" s="29" t="n">
        <f aca="false">I73*K73</f>
        <v>0</v>
      </c>
      <c r="N73" s="26"/>
      <c r="O73" s="26" t="n">
        <f aca="false">L73-M73-N73</f>
        <v>82.5</v>
      </c>
      <c r="P73" s="28"/>
    </row>
    <row r="74" customFormat="false" ht="21.95" hidden="false" customHeight="true" outlineLevel="0" collapsed="false">
      <c r="A74" s="49" t="s">
        <v>22</v>
      </c>
      <c r="B74" s="46" t="s">
        <v>78</v>
      </c>
      <c r="C74" s="48" t="n">
        <v>9</v>
      </c>
      <c r="D74" s="50" t="s">
        <v>88</v>
      </c>
      <c r="E74" s="29"/>
      <c r="F74" s="32"/>
      <c r="G74" s="46" t="n">
        <v>6</v>
      </c>
      <c r="H74" s="33" t="n">
        <f aca="false">E74+F74+G74</f>
        <v>6</v>
      </c>
      <c r="I74" s="32"/>
      <c r="J74" s="33" t="n">
        <f aca="false">H74-I74</f>
        <v>6</v>
      </c>
      <c r="K74" s="32" t="n">
        <v>13.75</v>
      </c>
      <c r="L74" s="26" t="n">
        <f aca="false">H74*K74</f>
        <v>82.5</v>
      </c>
      <c r="M74" s="29" t="n">
        <f aca="false">I74*K74</f>
        <v>0</v>
      </c>
      <c r="N74" s="26"/>
      <c r="O74" s="26" t="n">
        <f aca="false">L74-M74-N74</f>
        <v>82.5</v>
      </c>
      <c r="P74" s="28"/>
    </row>
    <row r="75" customFormat="false" ht="21.95" hidden="false" customHeight="true" outlineLevel="0" collapsed="false">
      <c r="A75" s="49" t="s">
        <v>22</v>
      </c>
      <c r="B75" s="46" t="s">
        <v>78</v>
      </c>
      <c r="C75" s="48" t="n">
        <v>9</v>
      </c>
      <c r="D75" s="46" t="s">
        <v>89</v>
      </c>
      <c r="E75" s="29"/>
      <c r="F75" s="32"/>
      <c r="G75" s="46" t="n">
        <v>32.48</v>
      </c>
      <c r="H75" s="33" t="n">
        <f aca="false">E75+F75+G75</f>
        <v>32.48</v>
      </c>
      <c r="I75" s="32"/>
      <c r="J75" s="33" t="n">
        <f aca="false">H75-I75</f>
        <v>32.48</v>
      </c>
      <c r="K75" s="32" t="n">
        <v>13.75</v>
      </c>
      <c r="L75" s="26" t="n">
        <f aca="false">H75*K75</f>
        <v>446.6</v>
      </c>
      <c r="M75" s="29" t="n">
        <f aca="false">I75*K75</f>
        <v>0</v>
      </c>
      <c r="N75" s="26"/>
      <c r="O75" s="26" t="n">
        <f aca="false">L75-M75-N75</f>
        <v>446.6</v>
      </c>
      <c r="P75" s="28"/>
    </row>
    <row r="76" customFormat="false" ht="21.95" hidden="false" customHeight="true" outlineLevel="0" collapsed="false">
      <c r="A76" s="49" t="s">
        <v>22</v>
      </c>
      <c r="B76" s="46" t="s">
        <v>78</v>
      </c>
      <c r="C76" s="48" t="n">
        <v>9</v>
      </c>
      <c r="D76" s="46" t="s">
        <v>86</v>
      </c>
      <c r="E76" s="29"/>
      <c r="F76" s="32"/>
      <c r="G76" s="46" t="n">
        <v>6</v>
      </c>
      <c r="H76" s="33" t="n">
        <f aca="false">E76+F76+G76</f>
        <v>6</v>
      </c>
      <c r="I76" s="32"/>
      <c r="J76" s="33" t="n">
        <f aca="false">H76-I76</f>
        <v>6</v>
      </c>
      <c r="K76" s="32" t="n">
        <v>13.75</v>
      </c>
      <c r="L76" s="26" t="n">
        <f aca="false">H76*K76</f>
        <v>82.5</v>
      </c>
      <c r="M76" s="29" t="n">
        <f aca="false">I76*K76</f>
        <v>0</v>
      </c>
      <c r="N76" s="26"/>
      <c r="O76" s="26" t="n">
        <f aca="false">L76-M76-N76</f>
        <v>82.5</v>
      </c>
      <c r="P76" s="28"/>
    </row>
    <row r="77" s="38" customFormat="true" ht="21.95" hidden="false" customHeight="true" outlineLevel="0" collapsed="false">
      <c r="A77" s="47" t="s">
        <v>22</v>
      </c>
      <c r="B77" s="48" t="s">
        <v>78</v>
      </c>
      <c r="C77" s="48" t="n">
        <v>9</v>
      </c>
      <c r="D77" s="48" t="s">
        <v>90</v>
      </c>
      <c r="E77" s="37"/>
      <c r="F77" s="32"/>
      <c r="G77" s="48" t="n">
        <v>6</v>
      </c>
      <c r="H77" s="33" t="n">
        <f aca="false">E77+F77+G77</f>
        <v>6</v>
      </c>
      <c r="I77" s="32"/>
      <c r="J77" s="33" t="n">
        <f aca="false">H77-I77</f>
        <v>6</v>
      </c>
      <c r="K77" s="32" t="n">
        <v>13.75</v>
      </c>
      <c r="L77" s="26" t="n">
        <f aca="false">H77*K77</f>
        <v>82.5</v>
      </c>
      <c r="M77" s="29" t="n">
        <f aca="false">I77*K77</f>
        <v>0</v>
      </c>
      <c r="N77" s="26"/>
      <c r="O77" s="26" t="n">
        <f aca="false">L77-M77-N77</f>
        <v>82.5</v>
      </c>
      <c r="P77" s="28"/>
    </row>
    <row r="78" customFormat="false" ht="21.95" hidden="false" customHeight="true" outlineLevel="0" collapsed="false">
      <c r="A78" s="49" t="s">
        <v>22</v>
      </c>
      <c r="B78" s="46" t="s">
        <v>78</v>
      </c>
      <c r="C78" s="48" t="n">
        <v>9</v>
      </c>
      <c r="D78" s="46" t="s">
        <v>91</v>
      </c>
      <c r="E78" s="29"/>
      <c r="F78" s="32"/>
      <c r="G78" s="46" t="n">
        <v>6</v>
      </c>
      <c r="H78" s="33" t="n">
        <f aca="false">E78+F78+G78</f>
        <v>6</v>
      </c>
      <c r="I78" s="32"/>
      <c r="J78" s="33" t="n">
        <f aca="false">H78-I78</f>
        <v>6</v>
      </c>
      <c r="K78" s="32" t="n">
        <v>13.75</v>
      </c>
      <c r="L78" s="26" t="n">
        <f aca="false">H78*K78</f>
        <v>82.5</v>
      </c>
      <c r="M78" s="29" t="n">
        <f aca="false">I78*K78</f>
        <v>0</v>
      </c>
      <c r="N78" s="26"/>
      <c r="O78" s="26" t="n">
        <f aca="false">L78-M78-N78</f>
        <v>82.5</v>
      </c>
      <c r="P78" s="28"/>
    </row>
    <row r="79" customFormat="false" ht="21.95" hidden="false" customHeight="true" outlineLevel="0" collapsed="false">
      <c r="A79" s="49" t="s">
        <v>22</v>
      </c>
      <c r="B79" s="46" t="s">
        <v>78</v>
      </c>
      <c r="C79" s="48" t="n">
        <v>9</v>
      </c>
      <c r="D79" s="46" t="s">
        <v>92</v>
      </c>
      <c r="E79" s="29"/>
      <c r="F79" s="32"/>
      <c r="G79" s="46" t="n">
        <v>6</v>
      </c>
      <c r="H79" s="33" t="n">
        <f aca="false">E79+F79+G79</f>
        <v>6</v>
      </c>
      <c r="I79" s="32"/>
      <c r="J79" s="33" t="n">
        <f aca="false">H79-I79</f>
        <v>6</v>
      </c>
      <c r="K79" s="32" t="n">
        <v>13.75</v>
      </c>
      <c r="L79" s="26" t="n">
        <f aca="false">H79*K79</f>
        <v>82.5</v>
      </c>
      <c r="M79" s="29" t="n">
        <f aca="false">I79*K79</f>
        <v>0</v>
      </c>
      <c r="N79" s="26"/>
      <c r="O79" s="26" t="n">
        <f aca="false">L79-M79-N79</f>
        <v>82.5</v>
      </c>
      <c r="P79" s="28"/>
    </row>
    <row r="80" customFormat="false" ht="21.95" hidden="false" customHeight="true" outlineLevel="0" collapsed="false">
      <c r="A80" s="49" t="s">
        <v>22</v>
      </c>
      <c r="B80" s="46" t="s">
        <v>78</v>
      </c>
      <c r="C80" s="48" t="n">
        <v>9</v>
      </c>
      <c r="D80" s="46" t="s">
        <v>93</v>
      </c>
      <c r="E80" s="29"/>
      <c r="F80" s="32"/>
      <c r="G80" s="46" t="n">
        <v>6</v>
      </c>
      <c r="H80" s="33" t="n">
        <f aca="false">E80+F80+G80</f>
        <v>6</v>
      </c>
      <c r="I80" s="32"/>
      <c r="J80" s="33" t="n">
        <f aca="false">H80-I80</f>
        <v>6</v>
      </c>
      <c r="K80" s="32" t="n">
        <v>13.75</v>
      </c>
      <c r="L80" s="26" t="n">
        <f aca="false">H80*K80</f>
        <v>82.5</v>
      </c>
      <c r="M80" s="29" t="n">
        <f aca="false">I80*K80</f>
        <v>0</v>
      </c>
      <c r="N80" s="26"/>
      <c r="O80" s="26" t="n">
        <f aca="false">L80-M80-N80</f>
        <v>82.5</v>
      </c>
      <c r="P80" s="28"/>
    </row>
    <row r="81" customFormat="false" ht="21.95" hidden="false" customHeight="true" outlineLevel="0" collapsed="false">
      <c r="A81" s="49" t="s">
        <v>22</v>
      </c>
      <c r="B81" s="46" t="s">
        <v>78</v>
      </c>
      <c r="C81" s="48" t="n">
        <v>9</v>
      </c>
      <c r="D81" s="46" t="s">
        <v>94</v>
      </c>
      <c r="E81" s="29"/>
      <c r="F81" s="32"/>
      <c r="G81" s="46" t="n">
        <v>6</v>
      </c>
      <c r="H81" s="33" t="n">
        <f aca="false">E81+F81+G81</f>
        <v>6</v>
      </c>
      <c r="I81" s="32"/>
      <c r="J81" s="33" t="n">
        <f aca="false">H81-I81</f>
        <v>6</v>
      </c>
      <c r="K81" s="32" t="n">
        <v>13.75</v>
      </c>
      <c r="L81" s="26" t="n">
        <f aca="false">H81*K81</f>
        <v>82.5</v>
      </c>
      <c r="M81" s="29" t="n">
        <f aca="false">I81*K81</f>
        <v>0</v>
      </c>
      <c r="N81" s="26"/>
      <c r="O81" s="26" t="n">
        <f aca="false">L81-M81-N81</f>
        <v>82.5</v>
      </c>
      <c r="P81" s="28"/>
    </row>
    <row r="82" customFormat="false" ht="21.95" hidden="false" customHeight="true" outlineLevel="0" collapsed="false">
      <c r="A82" s="49" t="s">
        <v>22</v>
      </c>
      <c r="B82" s="46" t="s">
        <v>78</v>
      </c>
      <c r="C82" s="48" t="n">
        <v>9</v>
      </c>
      <c r="D82" s="46" t="s">
        <v>95</v>
      </c>
      <c r="E82" s="29"/>
      <c r="F82" s="32"/>
      <c r="G82" s="46" t="n">
        <v>6</v>
      </c>
      <c r="H82" s="33" t="n">
        <f aca="false">E82+F82+G82</f>
        <v>6</v>
      </c>
      <c r="I82" s="32"/>
      <c r="J82" s="33" t="n">
        <f aca="false">H82-I82</f>
        <v>6</v>
      </c>
      <c r="K82" s="32" t="n">
        <v>13.75</v>
      </c>
      <c r="L82" s="26" t="n">
        <f aca="false">H82*K82</f>
        <v>82.5</v>
      </c>
      <c r="M82" s="29" t="n">
        <f aca="false">I82*K82</f>
        <v>0</v>
      </c>
      <c r="N82" s="26"/>
      <c r="O82" s="26" t="n">
        <f aca="false">L82-M82-N82</f>
        <v>82.5</v>
      </c>
      <c r="P82" s="28"/>
    </row>
    <row r="83" customFormat="false" ht="21.95" hidden="false" customHeight="true" outlineLevel="0" collapsed="false">
      <c r="A83" s="49" t="s">
        <v>22</v>
      </c>
      <c r="B83" s="46" t="s">
        <v>78</v>
      </c>
      <c r="C83" s="48" t="n">
        <v>9</v>
      </c>
      <c r="D83" s="46" t="s">
        <v>86</v>
      </c>
      <c r="E83" s="29"/>
      <c r="F83" s="32"/>
      <c r="G83" s="46" t="n">
        <v>10</v>
      </c>
      <c r="H83" s="33" t="n">
        <f aca="false">E83+F83+G83</f>
        <v>10</v>
      </c>
      <c r="I83" s="32"/>
      <c r="J83" s="33" t="n">
        <f aca="false">H83-I83</f>
        <v>10</v>
      </c>
      <c r="K83" s="32" t="n">
        <v>13.75</v>
      </c>
      <c r="L83" s="26" t="n">
        <f aca="false">H83*K83</f>
        <v>137.5</v>
      </c>
      <c r="M83" s="29" t="n">
        <f aca="false">I83*K83</f>
        <v>0</v>
      </c>
      <c r="N83" s="26"/>
      <c r="O83" s="26" t="n">
        <f aca="false">L83-M83-N83</f>
        <v>137.5</v>
      </c>
      <c r="P83" s="28"/>
    </row>
    <row r="84" customFormat="false" ht="21.95" hidden="false" customHeight="true" outlineLevel="0" collapsed="false">
      <c r="A84" s="49" t="s">
        <v>22</v>
      </c>
      <c r="B84" s="46" t="s">
        <v>78</v>
      </c>
      <c r="C84" s="48" t="n">
        <v>9</v>
      </c>
      <c r="D84" s="46" t="s">
        <v>96</v>
      </c>
      <c r="E84" s="29"/>
      <c r="F84" s="32"/>
      <c r="G84" s="46" t="n">
        <v>10</v>
      </c>
      <c r="H84" s="33" t="n">
        <f aca="false">E84+F84+G84</f>
        <v>10</v>
      </c>
      <c r="I84" s="32"/>
      <c r="J84" s="33" t="n">
        <f aca="false">H84-I84</f>
        <v>10</v>
      </c>
      <c r="K84" s="32" t="n">
        <v>13.75</v>
      </c>
      <c r="L84" s="26" t="n">
        <f aca="false">H84*K84</f>
        <v>137.5</v>
      </c>
      <c r="M84" s="29" t="n">
        <f aca="false">I84*K84</f>
        <v>0</v>
      </c>
      <c r="N84" s="26"/>
      <c r="O84" s="26" t="n">
        <f aca="false">L84-M84-N84</f>
        <v>137.5</v>
      </c>
      <c r="P84" s="28"/>
    </row>
    <row r="85" customFormat="false" ht="21.95" hidden="false" customHeight="true" outlineLevel="0" collapsed="false">
      <c r="A85" s="49" t="s">
        <v>22</v>
      </c>
      <c r="B85" s="46" t="s">
        <v>78</v>
      </c>
      <c r="C85" s="48" t="n">
        <v>9</v>
      </c>
      <c r="D85" s="46" t="s">
        <v>97</v>
      </c>
      <c r="E85" s="29"/>
      <c r="F85" s="32"/>
      <c r="G85" s="46" t="n">
        <v>10.95</v>
      </c>
      <c r="H85" s="33" t="n">
        <f aca="false">E85+F85+G85</f>
        <v>10.95</v>
      </c>
      <c r="I85" s="32"/>
      <c r="J85" s="33" t="n">
        <f aca="false">H85-I85</f>
        <v>10.95</v>
      </c>
      <c r="K85" s="32" t="n">
        <v>13.75</v>
      </c>
      <c r="L85" s="26" t="n">
        <f aca="false">H85*K85</f>
        <v>150.5625</v>
      </c>
      <c r="M85" s="29" t="n">
        <f aca="false">I85*K85</f>
        <v>0</v>
      </c>
      <c r="N85" s="26"/>
      <c r="O85" s="26" t="n">
        <f aca="false">L85-M85-N85</f>
        <v>150.5625</v>
      </c>
      <c r="P85" s="28"/>
    </row>
    <row r="86" customFormat="false" ht="21.95" hidden="false" customHeight="true" outlineLevel="0" collapsed="false">
      <c r="A86" s="49" t="s">
        <v>22</v>
      </c>
      <c r="B86" s="46" t="s">
        <v>78</v>
      </c>
      <c r="C86" s="48" t="n">
        <v>9</v>
      </c>
      <c r="D86" s="46" t="s">
        <v>98</v>
      </c>
      <c r="E86" s="29"/>
      <c r="F86" s="32"/>
      <c r="G86" s="46" t="n">
        <v>10</v>
      </c>
      <c r="H86" s="33" t="n">
        <f aca="false">E86+F86+G86</f>
        <v>10</v>
      </c>
      <c r="I86" s="32"/>
      <c r="J86" s="33" t="n">
        <f aca="false">H86-I86</f>
        <v>10</v>
      </c>
      <c r="K86" s="32" t="n">
        <v>13.75</v>
      </c>
      <c r="L86" s="26" t="n">
        <f aca="false">H86*K86</f>
        <v>137.5</v>
      </c>
      <c r="M86" s="29" t="n">
        <f aca="false">I86*K86</f>
        <v>0</v>
      </c>
      <c r="N86" s="26"/>
      <c r="O86" s="26" t="n">
        <f aca="false">L86-M86-N86</f>
        <v>137.5</v>
      </c>
      <c r="P86" s="28"/>
    </row>
    <row r="87" customFormat="false" ht="21.95" hidden="false" customHeight="true" outlineLevel="0" collapsed="false">
      <c r="A87" s="49" t="s">
        <v>22</v>
      </c>
      <c r="B87" s="46" t="s">
        <v>78</v>
      </c>
      <c r="C87" s="48" t="n">
        <v>9</v>
      </c>
      <c r="D87" s="46" t="s">
        <v>99</v>
      </c>
      <c r="E87" s="29"/>
      <c r="F87" s="32"/>
      <c r="G87" s="46" t="n">
        <v>5</v>
      </c>
      <c r="H87" s="33" t="n">
        <f aca="false">E87+F87+G87</f>
        <v>5</v>
      </c>
      <c r="I87" s="32"/>
      <c r="J87" s="33" t="n">
        <f aca="false">H87-I87</f>
        <v>5</v>
      </c>
      <c r="K87" s="32" t="n">
        <v>13.75</v>
      </c>
      <c r="L87" s="26" t="n">
        <f aca="false">H87*K87</f>
        <v>68.75</v>
      </c>
      <c r="M87" s="29" t="n">
        <f aca="false">I87*K87</f>
        <v>0</v>
      </c>
      <c r="N87" s="26"/>
      <c r="O87" s="26" t="n">
        <f aca="false">L87-M87-N87</f>
        <v>68.75</v>
      </c>
      <c r="P87" s="28"/>
    </row>
    <row r="88" customFormat="false" ht="21.95" hidden="false" customHeight="true" outlineLevel="0" collapsed="false">
      <c r="A88" s="49" t="s">
        <v>22</v>
      </c>
      <c r="B88" s="46" t="s">
        <v>78</v>
      </c>
      <c r="C88" s="48" t="n">
        <v>9</v>
      </c>
      <c r="D88" s="46" t="s">
        <v>94</v>
      </c>
      <c r="E88" s="29"/>
      <c r="F88" s="32"/>
      <c r="G88" s="46" t="n">
        <v>10</v>
      </c>
      <c r="H88" s="33" t="n">
        <f aca="false">E88+F88+G88</f>
        <v>10</v>
      </c>
      <c r="I88" s="32"/>
      <c r="J88" s="33" t="n">
        <f aca="false">H88-I88</f>
        <v>10</v>
      </c>
      <c r="K88" s="32" t="n">
        <v>13.75</v>
      </c>
      <c r="L88" s="26" t="n">
        <f aca="false">H88*K88</f>
        <v>137.5</v>
      </c>
      <c r="M88" s="29" t="n">
        <f aca="false">I88*K88</f>
        <v>0</v>
      </c>
      <c r="N88" s="26"/>
      <c r="O88" s="26" t="n">
        <f aca="false">L88-M88-N88</f>
        <v>137.5</v>
      </c>
      <c r="P88" s="28"/>
    </row>
    <row r="89" customFormat="false" ht="21.95" hidden="false" customHeight="true" outlineLevel="0" collapsed="false">
      <c r="A89" s="49" t="s">
        <v>22</v>
      </c>
      <c r="B89" s="46" t="s">
        <v>78</v>
      </c>
      <c r="C89" s="48" t="n">
        <v>9</v>
      </c>
      <c r="D89" s="46" t="s">
        <v>95</v>
      </c>
      <c r="E89" s="29"/>
      <c r="F89" s="32"/>
      <c r="G89" s="46" t="n">
        <v>10</v>
      </c>
      <c r="H89" s="33" t="n">
        <f aca="false">E89+F89+G89</f>
        <v>10</v>
      </c>
      <c r="I89" s="32"/>
      <c r="J89" s="33" t="n">
        <f aca="false">H89-I89</f>
        <v>10</v>
      </c>
      <c r="K89" s="32" t="n">
        <v>13.75</v>
      </c>
      <c r="L89" s="26" t="n">
        <f aca="false">H89*K89</f>
        <v>137.5</v>
      </c>
      <c r="M89" s="29" t="n">
        <f aca="false">I89*K89</f>
        <v>0</v>
      </c>
      <c r="N89" s="26"/>
      <c r="O89" s="26" t="n">
        <f aca="false">L89-M89-N89</f>
        <v>137.5</v>
      </c>
      <c r="P89" s="28"/>
    </row>
    <row r="90" customFormat="false" ht="21.95" hidden="false" customHeight="true" outlineLevel="0" collapsed="false">
      <c r="A90" s="49" t="s">
        <v>22</v>
      </c>
      <c r="B90" s="46" t="s">
        <v>78</v>
      </c>
      <c r="C90" s="48" t="n">
        <v>9</v>
      </c>
      <c r="D90" s="46" t="s">
        <v>89</v>
      </c>
      <c r="E90" s="29"/>
      <c r="F90" s="32"/>
      <c r="G90" s="48" t="n">
        <v>16</v>
      </c>
      <c r="H90" s="33" t="n">
        <f aca="false">E90+F90+G90</f>
        <v>16</v>
      </c>
      <c r="I90" s="32"/>
      <c r="J90" s="33" t="n">
        <f aca="false">H90-I90</f>
        <v>16</v>
      </c>
      <c r="K90" s="32" t="n">
        <v>13.75</v>
      </c>
      <c r="L90" s="26" t="n">
        <f aca="false">H90*K90</f>
        <v>220</v>
      </c>
      <c r="M90" s="29" t="n">
        <f aca="false">I90*K90</f>
        <v>0</v>
      </c>
      <c r="N90" s="26"/>
      <c r="O90" s="26" t="n">
        <f aca="false">L90-M90-N90</f>
        <v>220</v>
      </c>
      <c r="P90" s="28"/>
    </row>
    <row r="91" customFormat="false" ht="21.95" hidden="false" customHeight="true" outlineLevel="0" collapsed="false">
      <c r="A91" s="49" t="s">
        <v>22</v>
      </c>
      <c r="B91" s="46" t="s">
        <v>78</v>
      </c>
      <c r="C91" s="48" t="n">
        <v>9</v>
      </c>
      <c r="D91" s="46" t="s">
        <v>100</v>
      </c>
      <c r="E91" s="29"/>
      <c r="F91" s="32"/>
      <c r="G91" s="48" t="n">
        <v>32.6</v>
      </c>
      <c r="H91" s="33" t="n">
        <f aca="false">E91+F91+G91</f>
        <v>32.6</v>
      </c>
      <c r="I91" s="32"/>
      <c r="J91" s="33" t="n">
        <f aca="false">H91-I91</f>
        <v>32.6</v>
      </c>
      <c r="K91" s="32" t="n">
        <v>13.75</v>
      </c>
      <c r="L91" s="26" t="n">
        <f aca="false">H91*K91</f>
        <v>448.25</v>
      </c>
      <c r="M91" s="29" t="n">
        <f aca="false">I91*K91</f>
        <v>0</v>
      </c>
      <c r="N91" s="26"/>
      <c r="O91" s="26" t="n">
        <f aca="false">L91-M91-N91</f>
        <v>448.25</v>
      </c>
      <c r="P91" s="28"/>
    </row>
    <row r="92" customFormat="false" ht="21.95" hidden="false" customHeight="true" outlineLevel="0" collapsed="false">
      <c r="A92" s="49" t="s">
        <v>22</v>
      </c>
      <c r="B92" s="46" t="s">
        <v>78</v>
      </c>
      <c r="C92" s="48" t="n">
        <v>9</v>
      </c>
      <c r="D92" s="46" t="s">
        <v>101</v>
      </c>
      <c r="E92" s="29"/>
      <c r="F92" s="32"/>
      <c r="G92" s="32" t="n">
        <v>12.45</v>
      </c>
      <c r="H92" s="33" t="n">
        <f aca="false">E92+F92+G92</f>
        <v>12.45</v>
      </c>
      <c r="I92" s="32"/>
      <c r="J92" s="33" t="n">
        <f aca="false">H92-I92</f>
        <v>12.45</v>
      </c>
      <c r="K92" s="32" t="n">
        <v>13.75</v>
      </c>
      <c r="L92" s="26" t="n">
        <f aca="false">H92*K92</f>
        <v>171.1875</v>
      </c>
      <c r="M92" s="29" t="n">
        <f aca="false">I92*K92</f>
        <v>0</v>
      </c>
      <c r="N92" s="26"/>
      <c r="O92" s="26" t="n">
        <f aca="false">L92-M92-N92</f>
        <v>171.1875</v>
      </c>
      <c r="P92" s="28"/>
    </row>
    <row r="93" customFormat="false" ht="21.95" hidden="false" customHeight="true" outlineLevel="0" collapsed="false">
      <c r="A93" s="49" t="s">
        <v>22</v>
      </c>
      <c r="B93" s="46" t="s">
        <v>78</v>
      </c>
      <c r="C93" s="48" t="n">
        <v>9</v>
      </c>
      <c r="D93" s="46" t="s">
        <v>102</v>
      </c>
      <c r="E93" s="29"/>
      <c r="F93" s="32"/>
      <c r="G93" s="32" t="n">
        <v>4.25</v>
      </c>
      <c r="H93" s="33" t="n">
        <f aca="false">E93+F93+G93</f>
        <v>4.25</v>
      </c>
      <c r="I93" s="32"/>
      <c r="J93" s="33" t="n">
        <f aca="false">H93-I93</f>
        <v>4.25</v>
      </c>
      <c r="K93" s="32" t="n">
        <v>13.75</v>
      </c>
      <c r="L93" s="26" t="n">
        <f aca="false">H93*K93</f>
        <v>58.4375</v>
      </c>
      <c r="M93" s="29" t="n">
        <f aca="false">I93*K93</f>
        <v>0</v>
      </c>
      <c r="N93" s="26"/>
      <c r="O93" s="26" t="n">
        <f aca="false">L93-M93-N93</f>
        <v>58.4375</v>
      </c>
      <c r="P93" s="28"/>
    </row>
    <row r="94" customFormat="false" ht="21.95" hidden="false" customHeight="true" outlineLevel="0" collapsed="false">
      <c r="A94" s="49" t="s">
        <v>22</v>
      </c>
      <c r="B94" s="46" t="s">
        <v>78</v>
      </c>
      <c r="C94" s="48" t="n">
        <v>9</v>
      </c>
      <c r="D94" s="46" t="s">
        <v>103</v>
      </c>
      <c r="E94" s="29"/>
      <c r="F94" s="32"/>
      <c r="G94" s="32" t="n">
        <v>6.94</v>
      </c>
      <c r="H94" s="33" t="n">
        <f aca="false">E94+F94+G94</f>
        <v>6.94</v>
      </c>
      <c r="I94" s="32"/>
      <c r="J94" s="33" t="n">
        <f aca="false">H94-I94</f>
        <v>6.94</v>
      </c>
      <c r="K94" s="32" t="n">
        <v>13.75</v>
      </c>
      <c r="L94" s="26" t="n">
        <f aca="false">H94*K94</f>
        <v>95.425</v>
      </c>
      <c r="M94" s="29" t="n">
        <f aca="false">I94*K94</f>
        <v>0</v>
      </c>
      <c r="N94" s="26"/>
      <c r="O94" s="26" t="n">
        <f aca="false">L94-M94-N94</f>
        <v>95.425</v>
      </c>
      <c r="P94" s="28"/>
    </row>
    <row r="95" customFormat="false" ht="21.95" hidden="false" customHeight="true" outlineLevel="0" collapsed="false">
      <c r="A95" s="49" t="s">
        <v>22</v>
      </c>
      <c r="B95" s="46" t="s">
        <v>78</v>
      </c>
      <c r="C95" s="48" t="n">
        <v>9</v>
      </c>
      <c r="D95" s="46" t="s">
        <v>104</v>
      </c>
      <c r="E95" s="29"/>
      <c r="F95" s="32"/>
      <c r="G95" s="32" t="n">
        <v>12.1</v>
      </c>
      <c r="H95" s="33" t="n">
        <f aca="false">E95+F95+G95</f>
        <v>12.1</v>
      </c>
      <c r="I95" s="32"/>
      <c r="J95" s="33" t="n">
        <f aca="false">H95-I95</f>
        <v>12.1</v>
      </c>
      <c r="K95" s="32" t="n">
        <v>13.75</v>
      </c>
      <c r="L95" s="26" t="n">
        <f aca="false">H95*K95</f>
        <v>166.375</v>
      </c>
      <c r="M95" s="29" t="n">
        <f aca="false">I95*K95</f>
        <v>0</v>
      </c>
      <c r="N95" s="26"/>
      <c r="O95" s="26" t="n">
        <f aca="false">L95-M95-N95</f>
        <v>166.375</v>
      </c>
      <c r="P95" s="28"/>
    </row>
    <row r="96" customFormat="false" ht="21.95" hidden="false" customHeight="true" outlineLevel="0" collapsed="false">
      <c r="A96" s="49" t="s">
        <v>22</v>
      </c>
      <c r="B96" s="46" t="s">
        <v>78</v>
      </c>
      <c r="C96" s="48" t="n">
        <v>9</v>
      </c>
      <c r="D96" s="46" t="s">
        <v>105</v>
      </c>
      <c r="E96" s="29"/>
      <c r="F96" s="32"/>
      <c r="G96" s="32" t="n">
        <v>10.3</v>
      </c>
      <c r="H96" s="33" t="n">
        <f aca="false">E96+F96+G96</f>
        <v>10.3</v>
      </c>
      <c r="I96" s="32"/>
      <c r="J96" s="33" t="n">
        <f aca="false">H96-I96</f>
        <v>10.3</v>
      </c>
      <c r="K96" s="32" t="n">
        <v>13.75</v>
      </c>
      <c r="L96" s="26" t="n">
        <f aca="false">H96*K96</f>
        <v>141.625</v>
      </c>
      <c r="M96" s="29" t="n">
        <f aca="false">I96*K96</f>
        <v>0</v>
      </c>
      <c r="N96" s="26"/>
      <c r="O96" s="26" t="n">
        <f aca="false">L96-M96-N96</f>
        <v>141.625</v>
      </c>
      <c r="P96" s="28"/>
    </row>
    <row r="97" customFormat="false" ht="21.95" hidden="false" customHeight="true" outlineLevel="0" collapsed="false">
      <c r="A97" s="49" t="s">
        <v>22</v>
      </c>
      <c r="B97" s="46" t="s">
        <v>78</v>
      </c>
      <c r="C97" s="48" t="n">
        <v>9</v>
      </c>
      <c r="D97" s="46" t="s">
        <v>106</v>
      </c>
      <c r="E97" s="29"/>
      <c r="F97" s="32"/>
      <c r="G97" s="32" t="n">
        <v>7.59</v>
      </c>
      <c r="H97" s="33" t="n">
        <f aca="false">E97+F97+G97</f>
        <v>7.59</v>
      </c>
      <c r="I97" s="32"/>
      <c r="J97" s="33" t="n">
        <f aca="false">H97-I97</f>
        <v>7.59</v>
      </c>
      <c r="K97" s="32" t="n">
        <v>13.75</v>
      </c>
      <c r="L97" s="26" t="n">
        <f aca="false">H97*K97</f>
        <v>104.3625</v>
      </c>
      <c r="M97" s="29" t="n">
        <f aca="false">I97*K97</f>
        <v>0</v>
      </c>
      <c r="N97" s="26"/>
      <c r="O97" s="26" t="n">
        <f aca="false">L97-M97-N97</f>
        <v>104.3625</v>
      </c>
      <c r="P97" s="28"/>
    </row>
    <row r="98" customFormat="false" ht="21.95" hidden="false" customHeight="true" outlineLevel="0" collapsed="false">
      <c r="A98" s="49" t="s">
        <v>22</v>
      </c>
      <c r="B98" s="46" t="s">
        <v>78</v>
      </c>
      <c r="C98" s="48" t="n">
        <v>9</v>
      </c>
      <c r="D98" s="51" t="s">
        <v>107</v>
      </c>
      <c r="E98" s="29"/>
      <c r="F98" s="32"/>
      <c r="G98" s="32" t="n">
        <v>7.54</v>
      </c>
      <c r="H98" s="33" t="n">
        <f aca="false">E98+F98+G98</f>
        <v>7.54</v>
      </c>
      <c r="I98" s="32"/>
      <c r="J98" s="33" t="n">
        <f aca="false">H98-I98</f>
        <v>7.54</v>
      </c>
      <c r="K98" s="32" t="n">
        <v>13.75</v>
      </c>
      <c r="L98" s="26" t="n">
        <f aca="false">H98*K98</f>
        <v>103.675</v>
      </c>
      <c r="M98" s="29" t="n">
        <f aca="false">I98*K98</f>
        <v>0</v>
      </c>
      <c r="N98" s="26"/>
      <c r="O98" s="26" t="n">
        <f aca="false">L98-M98-N98</f>
        <v>103.675</v>
      </c>
      <c r="P98" s="28"/>
    </row>
    <row r="99" customFormat="false" ht="21.95" hidden="false" customHeight="true" outlineLevel="0" collapsed="false">
      <c r="A99" s="49" t="s">
        <v>22</v>
      </c>
      <c r="B99" s="46" t="s">
        <v>78</v>
      </c>
      <c r="C99" s="48" t="n">
        <v>9</v>
      </c>
      <c r="D99" s="46" t="s">
        <v>108</v>
      </c>
      <c r="E99" s="29"/>
      <c r="F99" s="32"/>
      <c r="G99" s="32" t="n">
        <v>4.5</v>
      </c>
      <c r="H99" s="33" t="n">
        <f aca="false">E99+F99+G99</f>
        <v>4.5</v>
      </c>
      <c r="I99" s="32"/>
      <c r="J99" s="33" t="n">
        <f aca="false">H99-I99</f>
        <v>4.5</v>
      </c>
      <c r="K99" s="32" t="n">
        <v>13.75</v>
      </c>
      <c r="L99" s="26" t="n">
        <f aca="false">H99*K99</f>
        <v>61.875</v>
      </c>
      <c r="M99" s="29" t="n">
        <f aca="false">I99*K99</f>
        <v>0</v>
      </c>
      <c r="N99" s="26"/>
      <c r="O99" s="26" t="n">
        <f aca="false">L99-M99-N99</f>
        <v>61.875</v>
      </c>
      <c r="P99" s="28"/>
    </row>
    <row r="100" customFormat="false" ht="21.95" hidden="false" customHeight="true" outlineLevel="0" collapsed="false">
      <c r="A100" s="49" t="s">
        <v>22</v>
      </c>
      <c r="B100" s="46" t="s">
        <v>78</v>
      </c>
      <c r="C100" s="48" t="n">
        <v>9</v>
      </c>
      <c r="D100" s="46" t="s">
        <v>109</v>
      </c>
      <c r="E100" s="29"/>
      <c r="F100" s="32"/>
      <c r="G100" s="32" t="n">
        <v>7.93</v>
      </c>
      <c r="H100" s="33" t="n">
        <f aca="false">E100+F100+G100</f>
        <v>7.93</v>
      </c>
      <c r="I100" s="32"/>
      <c r="J100" s="33" t="n">
        <f aca="false">H100-I100</f>
        <v>7.93</v>
      </c>
      <c r="K100" s="32" t="n">
        <v>13.75</v>
      </c>
      <c r="L100" s="26" t="n">
        <f aca="false">H100*K100</f>
        <v>109.0375</v>
      </c>
      <c r="M100" s="29" t="n">
        <f aca="false">I100*K100</f>
        <v>0</v>
      </c>
      <c r="N100" s="26"/>
      <c r="O100" s="26" t="n">
        <f aca="false">L100-M100-N100</f>
        <v>109.0375</v>
      </c>
      <c r="P100" s="28"/>
    </row>
    <row r="101" customFormat="false" ht="21.95" hidden="false" customHeight="true" outlineLevel="0" collapsed="false">
      <c r="A101" s="49" t="s">
        <v>22</v>
      </c>
      <c r="B101" s="46" t="s">
        <v>78</v>
      </c>
      <c r="C101" s="48" t="n">
        <v>9</v>
      </c>
      <c r="D101" s="46" t="s">
        <v>110</v>
      </c>
      <c r="E101" s="29"/>
      <c r="F101" s="32"/>
      <c r="G101" s="46" t="n">
        <v>51.15</v>
      </c>
      <c r="H101" s="33" t="n">
        <f aca="false">E101+F101+G101</f>
        <v>51.15</v>
      </c>
      <c r="I101" s="32"/>
      <c r="J101" s="33" t="n">
        <f aca="false">H101-I101</f>
        <v>51.15</v>
      </c>
      <c r="K101" s="32" t="n">
        <v>13.75</v>
      </c>
      <c r="L101" s="26" t="n">
        <f aca="false">H101*K101</f>
        <v>703.3125</v>
      </c>
      <c r="M101" s="29" t="n">
        <f aca="false">I101*K101</f>
        <v>0</v>
      </c>
      <c r="N101" s="26"/>
      <c r="O101" s="26" t="n">
        <f aca="false">L101-M101-N101</f>
        <v>703.3125</v>
      </c>
      <c r="P101" s="28"/>
    </row>
    <row r="102" customFormat="false" ht="21.95" hidden="false" customHeight="true" outlineLevel="0" collapsed="false">
      <c r="A102" s="49" t="s">
        <v>22</v>
      </c>
      <c r="B102" s="46" t="s">
        <v>78</v>
      </c>
      <c r="C102" s="48" t="n">
        <v>9</v>
      </c>
      <c r="D102" s="46" t="s">
        <v>111</v>
      </c>
      <c r="E102" s="29"/>
      <c r="F102" s="32"/>
      <c r="G102" s="46" t="n">
        <v>50</v>
      </c>
      <c r="H102" s="33" t="n">
        <f aca="false">E102+F102+G102</f>
        <v>50</v>
      </c>
      <c r="I102" s="32"/>
      <c r="J102" s="33" t="n">
        <f aca="false">H102-I102</f>
        <v>50</v>
      </c>
      <c r="K102" s="32" t="n">
        <v>13.75</v>
      </c>
      <c r="L102" s="26" t="n">
        <f aca="false">H102*K102</f>
        <v>687.5</v>
      </c>
      <c r="M102" s="29" t="n">
        <f aca="false">I102*K102</f>
        <v>0</v>
      </c>
      <c r="N102" s="26"/>
      <c r="O102" s="26" t="n">
        <f aca="false">L102-M102-N102</f>
        <v>687.5</v>
      </c>
      <c r="P102" s="28"/>
    </row>
    <row r="103" customFormat="false" ht="21.95" hidden="false" customHeight="true" outlineLevel="0" collapsed="false">
      <c r="A103" s="49" t="s">
        <v>22</v>
      </c>
      <c r="B103" s="46" t="s">
        <v>78</v>
      </c>
      <c r="C103" s="48" t="n">
        <v>9</v>
      </c>
      <c r="D103" s="46" t="s">
        <v>112</v>
      </c>
      <c r="E103" s="29"/>
      <c r="F103" s="32"/>
      <c r="G103" s="46" t="n">
        <v>62.25</v>
      </c>
      <c r="H103" s="33" t="n">
        <f aca="false">E103+F103+G103</f>
        <v>62.25</v>
      </c>
      <c r="I103" s="32"/>
      <c r="J103" s="33" t="n">
        <f aca="false">H103-I103</f>
        <v>62.25</v>
      </c>
      <c r="K103" s="32" t="n">
        <v>13.75</v>
      </c>
      <c r="L103" s="26" t="n">
        <f aca="false">H103*K103</f>
        <v>855.9375</v>
      </c>
      <c r="M103" s="29" t="n">
        <f aca="false">I103*K103</f>
        <v>0</v>
      </c>
      <c r="N103" s="26"/>
      <c r="O103" s="26" t="n">
        <f aca="false">L103-M103-N103</f>
        <v>855.9375</v>
      </c>
      <c r="P103" s="28"/>
    </row>
    <row r="104" customFormat="false" ht="21.95" hidden="false" customHeight="true" outlineLevel="0" collapsed="false">
      <c r="A104" s="49" t="s">
        <v>22</v>
      </c>
      <c r="B104" s="46" t="s">
        <v>78</v>
      </c>
      <c r="C104" s="48" t="n">
        <v>9</v>
      </c>
      <c r="D104" s="46" t="s">
        <v>113</v>
      </c>
      <c r="E104" s="29"/>
      <c r="F104" s="32"/>
      <c r="G104" s="46" t="n">
        <v>50</v>
      </c>
      <c r="H104" s="33" t="n">
        <f aca="false">E104+F104+G104</f>
        <v>50</v>
      </c>
      <c r="I104" s="32"/>
      <c r="J104" s="33" t="n">
        <f aca="false">H104-I104</f>
        <v>50</v>
      </c>
      <c r="K104" s="32" t="n">
        <v>13.75</v>
      </c>
      <c r="L104" s="26" t="n">
        <f aca="false">H104*K104</f>
        <v>687.5</v>
      </c>
      <c r="M104" s="29" t="n">
        <f aca="false">I104*K104</f>
        <v>0</v>
      </c>
      <c r="N104" s="26"/>
      <c r="O104" s="26" t="n">
        <f aca="false">L104-M104-N104</f>
        <v>687.5</v>
      </c>
      <c r="P104" s="28"/>
    </row>
    <row r="105" customFormat="false" ht="21.95" hidden="false" customHeight="true" outlineLevel="0" collapsed="false">
      <c r="A105" s="49" t="s">
        <v>22</v>
      </c>
      <c r="B105" s="46" t="s">
        <v>78</v>
      </c>
      <c r="C105" s="48" t="n">
        <v>9</v>
      </c>
      <c r="D105" s="46" t="s">
        <v>114</v>
      </c>
      <c r="E105" s="29"/>
      <c r="F105" s="32"/>
      <c r="G105" s="46" t="n">
        <v>51.16</v>
      </c>
      <c r="H105" s="33" t="n">
        <f aca="false">E105+F105+G105</f>
        <v>51.16</v>
      </c>
      <c r="I105" s="32"/>
      <c r="J105" s="33" t="n">
        <f aca="false">H105-I105</f>
        <v>51.16</v>
      </c>
      <c r="K105" s="32" t="n">
        <v>13.75</v>
      </c>
      <c r="L105" s="26" t="n">
        <f aca="false">H105*K105</f>
        <v>703.45</v>
      </c>
      <c r="M105" s="29" t="n">
        <f aca="false">I105*K105</f>
        <v>0</v>
      </c>
      <c r="N105" s="26"/>
      <c r="O105" s="26" t="n">
        <f aca="false">L105-M105-N105</f>
        <v>703.45</v>
      </c>
      <c r="P105" s="28"/>
    </row>
    <row r="106" customFormat="false" ht="21.95" hidden="false" customHeight="true" outlineLevel="0" collapsed="false">
      <c r="A106" s="49" t="s">
        <v>22</v>
      </c>
      <c r="B106" s="46" t="s">
        <v>78</v>
      </c>
      <c r="C106" s="46" t="n">
        <v>10</v>
      </c>
      <c r="D106" s="46" t="s">
        <v>115</v>
      </c>
      <c r="E106" s="29"/>
      <c r="F106" s="32"/>
      <c r="G106" s="46" t="n">
        <v>9.58</v>
      </c>
      <c r="H106" s="33" t="n">
        <f aca="false">E106+F106+G106</f>
        <v>9.58</v>
      </c>
      <c r="I106" s="32"/>
      <c r="J106" s="33" t="n">
        <f aca="false">H106-I106</f>
        <v>9.58</v>
      </c>
      <c r="K106" s="32" t="n">
        <v>13.75</v>
      </c>
      <c r="L106" s="26" t="n">
        <f aca="false">H106*K106</f>
        <v>131.725</v>
      </c>
      <c r="M106" s="29" t="n">
        <f aca="false">I106*K106</f>
        <v>0</v>
      </c>
      <c r="N106" s="26"/>
      <c r="O106" s="26" t="n">
        <f aca="false">L106-M106-N106</f>
        <v>131.725</v>
      </c>
      <c r="P106" s="28"/>
    </row>
    <row r="107" s="38" customFormat="true" ht="21.95" hidden="false" customHeight="true" outlineLevel="0" collapsed="false">
      <c r="A107" s="47" t="s">
        <v>22</v>
      </c>
      <c r="B107" s="48" t="s">
        <v>78</v>
      </c>
      <c r="C107" s="46" t="n">
        <v>10</v>
      </c>
      <c r="D107" s="48" t="s">
        <v>116</v>
      </c>
      <c r="E107" s="37"/>
      <c r="F107" s="32"/>
      <c r="G107" s="48" t="n">
        <v>6.4</v>
      </c>
      <c r="H107" s="33" t="n">
        <f aca="false">E107+F107+G107</f>
        <v>6.4</v>
      </c>
      <c r="I107" s="32"/>
      <c r="J107" s="33" t="n">
        <f aca="false">H107-I107</f>
        <v>6.4</v>
      </c>
      <c r="K107" s="32" t="n">
        <v>13.75</v>
      </c>
      <c r="L107" s="26" t="n">
        <f aca="false">H107*K107</f>
        <v>88</v>
      </c>
      <c r="M107" s="29" t="n">
        <f aca="false">I107*K107</f>
        <v>0</v>
      </c>
      <c r="N107" s="26"/>
      <c r="O107" s="26" t="n">
        <f aca="false">L107-M107-N107</f>
        <v>88</v>
      </c>
      <c r="P107" s="28"/>
    </row>
    <row r="108" customFormat="false" ht="21.95" hidden="false" customHeight="true" outlineLevel="0" collapsed="false">
      <c r="A108" s="49" t="s">
        <v>22</v>
      </c>
      <c r="B108" s="46" t="s">
        <v>78</v>
      </c>
      <c r="C108" s="46" t="n">
        <v>10</v>
      </c>
      <c r="D108" s="50" t="s">
        <v>117</v>
      </c>
      <c r="E108" s="29"/>
      <c r="F108" s="32"/>
      <c r="G108" s="46" t="n">
        <v>12.78</v>
      </c>
      <c r="H108" s="33" t="n">
        <f aca="false">E108+F108+G108</f>
        <v>12.78</v>
      </c>
      <c r="I108" s="32"/>
      <c r="J108" s="33" t="n">
        <f aca="false">H108-I108</f>
        <v>12.78</v>
      </c>
      <c r="K108" s="32" t="n">
        <v>13.75</v>
      </c>
      <c r="L108" s="26" t="n">
        <f aca="false">H108*K108</f>
        <v>175.725</v>
      </c>
      <c r="M108" s="29" t="n">
        <f aca="false">I108*K108</f>
        <v>0</v>
      </c>
      <c r="N108" s="26"/>
      <c r="O108" s="26" t="n">
        <f aca="false">L108-M108-N108</f>
        <v>175.725</v>
      </c>
      <c r="P108" s="28"/>
    </row>
    <row r="109" customFormat="false" ht="21.95" hidden="false" customHeight="true" outlineLevel="0" collapsed="false">
      <c r="A109" s="49" t="s">
        <v>22</v>
      </c>
      <c r="B109" s="46" t="s">
        <v>78</v>
      </c>
      <c r="C109" s="46" t="n">
        <v>10</v>
      </c>
      <c r="D109" s="46" t="s">
        <v>118</v>
      </c>
      <c r="E109" s="29"/>
      <c r="F109" s="32"/>
      <c r="G109" s="46" t="n">
        <v>28.76</v>
      </c>
      <c r="H109" s="33" t="n">
        <f aca="false">E109+F109+G109</f>
        <v>28.76</v>
      </c>
      <c r="I109" s="32"/>
      <c r="J109" s="33" t="n">
        <f aca="false">H109-I109</f>
        <v>28.76</v>
      </c>
      <c r="K109" s="32" t="n">
        <v>13.75</v>
      </c>
      <c r="L109" s="26" t="n">
        <f aca="false">H109*K109</f>
        <v>395.45</v>
      </c>
      <c r="M109" s="29" t="n">
        <f aca="false">I109*K109</f>
        <v>0</v>
      </c>
      <c r="N109" s="26"/>
      <c r="O109" s="26" t="n">
        <f aca="false">L109-M109-N109</f>
        <v>395.45</v>
      </c>
      <c r="P109" s="28"/>
    </row>
    <row r="110" customFormat="false" ht="21.95" hidden="false" customHeight="true" outlineLevel="0" collapsed="false">
      <c r="A110" s="49" t="s">
        <v>22</v>
      </c>
      <c r="B110" s="46" t="s">
        <v>78</v>
      </c>
      <c r="C110" s="46" t="n">
        <v>10</v>
      </c>
      <c r="D110" s="46" t="s">
        <v>119</v>
      </c>
      <c r="E110" s="29"/>
      <c r="F110" s="32"/>
      <c r="G110" s="46" t="n">
        <v>12.78</v>
      </c>
      <c r="H110" s="33" t="n">
        <f aca="false">E110+F110+G110</f>
        <v>12.78</v>
      </c>
      <c r="I110" s="32"/>
      <c r="J110" s="33" t="n">
        <f aca="false">H110-I110</f>
        <v>12.78</v>
      </c>
      <c r="K110" s="32" t="n">
        <v>13.75</v>
      </c>
      <c r="L110" s="26" t="n">
        <f aca="false">H110*K110</f>
        <v>175.725</v>
      </c>
      <c r="M110" s="29" t="n">
        <f aca="false">I110*K110</f>
        <v>0</v>
      </c>
      <c r="N110" s="26"/>
      <c r="O110" s="26" t="n">
        <f aca="false">L110-M110-N110</f>
        <v>175.725</v>
      </c>
      <c r="P110" s="28"/>
    </row>
    <row r="111" customFormat="false" ht="21.95" hidden="false" customHeight="true" outlineLevel="0" collapsed="false">
      <c r="A111" s="49" t="s">
        <v>22</v>
      </c>
      <c r="B111" s="46" t="s">
        <v>78</v>
      </c>
      <c r="C111" s="46" t="n">
        <v>10</v>
      </c>
      <c r="D111" s="46" t="s">
        <v>120</v>
      </c>
      <c r="E111" s="29"/>
      <c r="F111" s="32"/>
      <c r="G111" s="46" t="n">
        <v>15.97</v>
      </c>
      <c r="H111" s="33" t="n">
        <f aca="false">E111+F111+G111</f>
        <v>15.97</v>
      </c>
      <c r="I111" s="32"/>
      <c r="J111" s="33" t="n">
        <f aca="false">H111-I111</f>
        <v>15.97</v>
      </c>
      <c r="K111" s="32" t="n">
        <v>13.75</v>
      </c>
      <c r="L111" s="26" t="n">
        <f aca="false">H111*K111</f>
        <v>219.5875</v>
      </c>
      <c r="M111" s="29" t="n">
        <f aca="false">I111*K111</f>
        <v>0</v>
      </c>
      <c r="N111" s="26"/>
      <c r="O111" s="26" t="n">
        <f aca="false">L111-M111-N111</f>
        <v>219.5875</v>
      </c>
      <c r="P111" s="28"/>
    </row>
    <row r="112" customFormat="false" ht="21.95" hidden="false" customHeight="true" outlineLevel="0" collapsed="false">
      <c r="A112" s="49" t="s">
        <v>22</v>
      </c>
      <c r="B112" s="46" t="s">
        <v>78</v>
      </c>
      <c r="C112" s="46" t="n">
        <v>10</v>
      </c>
      <c r="D112" s="46" t="s">
        <v>121</v>
      </c>
      <c r="E112" s="29"/>
      <c r="F112" s="32"/>
      <c r="G112" s="46" t="n">
        <v>19.18</v>
      </c>
      <c r="H112" s="33" t="n">
        <f aca="false">E112+F112+G112</f>
        <v>19.18</v>
      </c>
      <c r="I112" s="32"/>
      <c r="J112" s="33" t="n">
        <f aca="false">H112-I112</f>
        <v>19.18</v>
      </c>
      <c r="K112" s="32" t="n">
        <v>13.75</v>
      </c>
      <c r="L112" s="26" t="n">
        <f aca="false">H112*K112</f>
        <v>263.725</v>
      </c>
      <c r="M112" s="29" t="n">
        <f aca="false">I112*K112</f>
        <v>0</v>
      </c>
      <c r="N112" s="26"/>
      <c r="O112" s="26" t="n">
        <f aca="false">L112-M112-N112</f>
        <v>263.725</v>
      </c>
      <c r="P112" s="28"/>
    </row>
    <row r="113" customFormat="false" ht="21.95" hidden="false" customHeight="true" outlineLevel="0" collapsed="false">
      <c r="A113" s="49" t="s">
        <v>22</v>
      </c>
      <c r="B113" s="46" t="s">
        <v>78</v>
      </c>
      <c r="C113" s="46" t="n">
        <v>10</v>
      </c>
      <c r="D113" s="46" t="s">
        <v>122</v>
      </c>
      <c r="E113" s="29"/>
      <c r="F113" s="32"/>
      <c r="G113" s="46" t="n">
        <v>9.58</v>
      </c>
      <c r="H113" s="33" t="n">
        <f aca="false">E113+F113+G113</f>
        <v>9.58</v>
      </c>
      <c r="I113" s="32"/>
      <c r="J113" s="33" t="n">
        <f aca="false">H113-I113</f>
        <v>9.58</v>
      </c>
      <c r="K113" s="32" t="n">
        <v>13.75</v>
      </c>
      <c r="L113" s="26" t="n">
        <f aca="false">H113*K113</f>
        <v>131.725</v>
      </c>
      <c r="M113" s="29" t="n">
        <f aca="false">I113*K113</f>
        <v>0</v>
      </c>
      <c r="N113" s="26"/>
      <c r="O113" s="26" t="n">
        <f aca="false">L113-M113-N113</f>
        <v>131.725</v>
      </c>
      <c r="P113" s="28"/>
    </row>
    <row r="114" customFormat="false" ht="21.95" hidden="false" customHeight="true" outlineLevel="0" collapsed="false">
      <c r="A114" s="49" t="s">
        <v>22</v>
      </c>
      <c r="B114" s="46" t="s">
        <v>78</v>
      </c>
      <c r="C114" s="46" t="n">
        <v>10</v>
      </c>
      <c r="D114" s="51" t="s">
        <v>123</v>
      </c>
      <c r="E114" s="29"/>
      <c r="F114" s="32"/>
      <c r="G114" s="46" t="n">
        <v>12.78</v>
      </c>
      <c r="H114" s="33" t="n">
        <f aca="false">E114+F114+G114</f>
        <v>12.78</v>
      </c>
      <c r="I114" s="32"/>
      <c r="J114" s="33" t="n">
        <f aca="false">H114-I114</f>
        <v>12.78</v>
      </c>
      <c r="K114" s="32" t="n">
        <v>13.75</v>
      </c>
      <c r="L114" s="26" t="n">
        <f aca="false">H114*K114</f>
        <v>175.725</v>
      </c>
      <c r="M114" s="29" t="n">
        <f aca="false">I114*K114</f>
        <v>0</v>
      </c>
      <c r="N114" s="26"/>
      <c r="O114" s="26" t="n">
        <f aca="false">L114-M114-N114</f>
        <v>175.725</v>
      </c>
      <c r="P114" s="28"/>
    </row>
    <row r="115" customFormat="false" ht="21.95" hidden="false" customHeight="true" outlineLevel="0" collapsed="false">
      <c r="A115" s="49" t="s">
        <v>22</v>
      </c>
      <c r="B115" s="46" t="s">
        <v>78</v>
      </c>
      <c r="C115" s="46" t="n">
        <v>10</v>
      </c>
      <c r="D115" s="46" t="s">
        <v>124</v>
      </c>
      <c r="E115" s="29"/>
      <c r="F115" s="32"/>
      <c r="G115" s="46" t="n">
        <v>9.58</v>
      </c>
      <c r="H115" s="33" t="n">
        <f aca="false">E115+F115+G115</f>
        <v>9.58</v>
      </c>
      <c r="I115" s="32"/>
      <c r="J115" s="33" t="n">
        <f aca="false">H115-I115</f>
        <v>9.58</v>
      </c>
      <c r="K115" s="32" t="n">
        <v>13.75</v>
      </c>
      <c r="L115" s="26" t="n">
        <f aca="false">H115*K115</f>
        <v>131.725</v>
      </c>
      <c r="M115" s="29" t="n">
        <f aca="false">I115*K115</f>
        <v>0</v>
      </c>
      <c r="N115" s="26"/>
      <c r="O115" s="26" t="n">
        <f aca="false">L115-M115-N115</f>
        <v>131.725</v>
      </c>
      <c r="P115" s="28"/>
    </row>
    <row r="116" customFormat="false" ht="21.95" hidden="false" customHeight="true" outlineLevel="0" collapsed="false">
      <c r="A116" s="49" t="s">
        <v>22</v>
      </c>
      <c r="B116" s="46" t="s">
        <v>78</v>
      </c>
      <c r="C116" s="46" t="n">
        <v>10</v>
      </c>
      <c r="D116" s="46" t="s">
        <v>125</v>
      </c>
      <c r="E116" s="29"/>
      <c r="F116" s="32"/>
      <c r="G116" s="46" t="n">
        <v>15.97</v>
      </c>
      <c r="H116" s="33" t="n">
        <f aca="false">E116+F116+G116</f>
        <v>15.97</v>
      </c>
      <c r="I116" s="32"/>
      <c r="J116" s="33" t="n">
        <f aca="false">H116-I116</f>
        <v>15.97</v>
      </c>
      <c r="K116" s="32" t="n">
        <v>13.75</v>
      </c>
      <c r="L116" s="26" t="n">
        <f aca="false">H116*K116</f>
        <v>219.5875</v>
      </c>
      <c r="M116" s="29" t="n">
        <f aca="false">I116*K116</f>
        <v>0</v>
      </c>
      <c r="N116" s="26"/>
      <c r="O116" s="26" t="n">
        <f aca="false">L116-M116-N116</f>
        <v>219.5875</v>
      </c>
      <c r="P116" s="28"/>
    </row>
    <row r="117" customFormat="false" ht="21.95" hidden="false" customHeight="true" outlineLevel="0" collapsed="false">
      <c r="A117" s="49" t="s">
        <v>22</v>
      </c>
      <c r="B117" s="46" t="s">
        <v>78</v>
      </c>
      <c r="C117" s="46" t="n">
        <v>10</v>
      </c>
      <c r="D117" s="46" t="s">
        <v>126</v>
      </c>
      <c r="E117" s="29"/>
      <c r="F117" s="32"/>
      <c r="G117" s="46" t="n">
        <v>22.37</v>
      </c>
      <c r="H117" s="33" t="n">
        <f aca="false">E117+F117+G117</f>
        <v>22.37</v>
      </c>
      <c r="I117" s="32"/>
      <c r="J117" s="33" t="n">
        <f aca="false">H117-I117</f>
        <v>22.37</v>
      </c>
      <c r="K117" s="32" t="n">
        <v>13.75</v>
      </c>
      <c r="L117" s="26" t="n">
        <f aca="false">H117*K117</f>
        <v>307.5875</v>
      </c>
      <c r="M117" s="29" t="n">
        <f aca="false">I117*K117</f>
        <v>0</v>
      </c>
      <c r="N117" s="26"/>
      <c r="O117" s="26" t="n">
        <f aca="false">L117-M117-N117</f>
        <v>307.5875</v>
      </c>
      <c r="P117" s="28"/>
    </row>
    <row r="118" customFormat="false" ht="21.95" hidden="false" customHeight="true" outlineLevel="0" collapsed="false">
      <c r="A118" s="49" t="s">
        <v>22</v>
      </c>
      <c r="B118" s="46" t="s">
        <v>78</v>
      </c>
      <c r="C118" s="46" t="n">
        <v>10</v>
      </c>
      <c r="D118" s="46" t="s">
        <v>127</v>
      </c>
      <c r="E118" s="29"/>
      <c r="F118" s="32"/>
      <c r="G118" s="46" t="n">
        <v>12.78</v>
      </c>
      <c r="H118" s="33" t="n">
        <f aca="false">E118+F118+G118</f>
        <v>12.78</v>
      </c>
      <c r="I118" s="32"/>
      <c r="J118" s="33" t="n">
        <f aca="false">H118-I118</f>
        <v>12.78</v>
      </c>
      <c r="K118" s="32" t="n">
        <v>13.75</v>
      </c>
      <c r="L118" s="26" t="n">
        <f aca="false">H118*K118</f>
        <v>175.725</v>
      </c>
      <c r="M118" s="29" t="n">
        <f aca="false">I118*K118</f>
        <v>0</v>
      </c>
      <c r="N118" s="26"/>
      <c r="O118" s="26" t="n">
        <f aca="false">L118-M118-N118</f>
        <v>175.725</v>
      </c>
      <c r="P118" s="28"/>
    </row>
    <row r="119" customFormat="false" ht="21.95" hidden="false" customHeight="true" outlineLevel="0" collapsed="false">
      <c r="A119" s="49" t="s">
        <v>22</v>
      </c>
      <c r="B119" s="46" t="s">
        <v>78</v>
      </c>
      <c r="C119" s="46" t="n">
        <v>10</v>
      </c>
      <c r="D119" s="46" t="s">
        <v>128</v>
      </c>
      <c r="E119" s="29"/>
      <c r="F119" s="32"/>
      <c r="G119" s="46" t="n">
        <v>22.37</v>
      </c>
      <c r="H119" s="33" t="n">
        <f aca="false">E119+F119+G119</f>
        <v>22.37</v>
      </c>
      <c r="I119" s="32"/>
      <c r="J119" s="33" t="n">
        <f aca="false">H119-I119</f>
        <v>22.37</v>
      </c>
      <c r="K119" s="32" t="n">
        <v>13.75</v>
      </c>
      <c r="L119" s="26" t="n">
        <f aca="false">H119*K119</f>
        <v>307.5875</v>
      </c>
      <c r="M119" s="29" t="n">
        <f aca="false">I119*K119</f>
        <v>0</v>
      </c>
      <c r="N119" s="26"/>
      <c r="O119" s="26" t="n">
        <f aca="false">L119-M119-N119</f>
        <v>307.5875</v>
      </c>
      <c r="P119" s="28"/>
    </row>
    <row r="120" customFormat="false" ht="21.95" hidden="false" customHeight="true" outlineLevel="0" collapsed="false">
      <c r="A120" s="49" t="s">
        <v>22</v>
      </c>
      <c r="B120" s="46" t="s">
        <v>78</v>
      </c>
      <c r="C120" s="46" t="n">
        <v>10</v>
      </c>
      <c r="D120" s="46" t="s">
        <v>129</v>
      </c>
      <c r="E120" s="29"/>
      <c r="F120" s="32"/>
      <c r="G120" s="46" t="n">
        <v>15.97</v>
      </c>
      <c r="H120" s="33" t="n">
        <f aca="false">E120+F120+G120</f>
        <v>15.97</v>
      </c>
      <c r="I120" s="32"/>
      <c r="J120" s="33" t="n">
        <f aca="false">H120-I120</f>
        <v>15.97</v>
      </c>
      <c r="K120" s="32" t="n">
        <v>13.75</v>
      </c>
      <c r="L120" s="26" t="n">
        <f aca="false">H120*K120</f>
        <v>219.5875</v>
      </c>
      <c r="M120" s="29" t="n">
        <f aca="false">I120*K120</f>
        <v>0</v>
      </c>
      <c r="N120" s="26"/>
      <c r="O120" s="26" t="n">
        <f aca="false">L120-M120-N120</f>
        <v>219.5875</v>
      </c>
      <c r="P120" s="28"/>
    </row>
    <row r="121" customFormat="false" ht="21.95" hidden="false" customHeight="true" outlineLevel="0" collapsed="false">
      <c r="A121" s="49" t="s">
        <v>22</v>
      </c>
      <c r="B121" s="46" t="s">
        <v>78</v>
      </c>
      <c r="C121" s="46" t="n">
        <v>10</v>
      </c>
      <c r="D121" s="46" t="s">
        <v>130</v>
      </c>
      <c r="E121" s="29"/>
      <c r="F121" s="32"/>
      <c r="G121" s="46" t="n">
        <v>22.37</v>
      </c>
      <c r="H121" s="33" t="n">
        <f aca="false">E121+F121+G121</f>
        <v>22.37</v>
      </c>
      <c r="I121" s="32"/>
      <c r="J121" s="33" t="n">
        <f aca="false">H121-I121</f>
        <v>22.37</v>
      </c>
      <c r="K121" s="32" t="n">
        <v>13.75</v>
      </c>
      <c r="L121" s="26" t="n">
        <f aca="false">H121*K121</f>
        <v>307.5875</v>
      </c>
      <c r="M121" s="29" t="n">
        <f aca="false">I121*K121</f>
        <v>0</v>
      </c>
      <c r="N121" s="26"/>
      <c r="O121" s="26" t="n">
        <f aca="false">L121-M121-N121</f>
        <v>307.5875</v>
      </c>
      <c r="P121" s="28"/>
    </row>
    <row r="122" customFormat="false" ht="21.95" hidden="false" customHeight="true" outlineLevel="0" collapsed="false">
      <c r="A122" s="49" t="s">
        <v>22</v>
      </c>
      <c r="B122" s="46" t="s">
        <v>78</v>
      </c>
      <c r="C122" s="46" t="n">
        <v>10</v>
      </c>
      <c r="D122" s="46" t="s">
        <v>131</v>
      </c>
      <c r="E122" s="29"/>
      <c r="F122" s="32"/>
      <c r="G122" s="46" t="n">
        <v>28.76</v>
      </c>
      <c r="H122" s="33" t="n">
        <f aca="false">E122+F122+G122</f>
        <v>28.76</v>
      </c>
      <c r="I122" s="32"/>
      <c r="J122" s="33" t="n">
        <f aca="false">H122-I122</f>
        <v>28.76</v>
      </c>
      <c r="K122" s="32" t="n">
        <v>13.75</v>
      </c>
      <c r="L122" s="26" t="n">
        <f aca="false">H122*K122</f>
        <v>395.45</v>
      </c>
      <c r="M122" s="29" t="n">
        <f aca="false">I122*K122</f>
        <v>0</v>
      </c>
      <c r="N122" s="26"/>
      <c r="O122" s="26" t="n">
        <f aca="false">L122-M122-N122</f>
        <v>395.45</v>
      </c>
      <c r="P122" s="28"/>
    </row>
    <row r="123" customFormat="false" ht="21.95" hidden="false" customHeight="true" outlineLevel="0" collapsed="false">
      <c r="A123" s="49" t="s">
        <v>22</v>
      </c>
      <c r="B123" s="46" t="s">
        <v>78</v>
      </c>
      <c r="C123" s="46" t="n">
        <v>10</v>
      </c>
      <c r="D123" s="46" t="s">
        <v>132</v>
      </c>
      <c r="E123" s="29"/>
      <c r="F123" s="32"/>
      <c r="G123" s="46" t="n">
        <v>6.42</v>
      </c>
      <c r="H123" s="33" t="n">
        <f aca="false">E123+F123+G123</f>
        <v>6.42</v>
      </c>
      <c r="I123" s="32"/>
      <c r="J123" s="33" t="n">
        <f aca="false">H123-I123</f>
        <v>6.42</v>
      </c>
      <c r="K123" s="32" t="n">
        <v>13.75</v>
      </c>
      <c r="L123" s="26" t="n">
        <f aca="false">H123*K123</f>
        <v>88.275</v>
      </c>
      <c r="M123" s="29" t="n">
        <f aca="false">I123*K123</f>
        <v>0</v>
      </c>
      <c r="N123" s="26"/>
      <c r="O123" s="26" t="n">
        <f aca="false">L123-M123-N123</f>
        <v>88.275</v>
      </c>
      <c r="P123" s="28"/>
    </row>
    <row r="124" customFormat="false" ht="21.95" hidden="false" customHeight="true" outlineLevel="0" collapsed="false">
      <c r="A124" s="49" t="s">
        <v>22</v>
      </c>
      <c r="B124" s="46" t="s">
        <v>78</v>
      </c>
      <c r="C124" s="46" t="n">
        <v>10</v>
      </c>
      <c r="D124" s="46" t="s">
        <v>133</v>
      </c>
      <c r="E124" s="29"/>
      <c r="F124" s="32"/>
      <c r="G124" s="46" t="n">
        <v>12.78</v>
      </c>
      <c r="H124" s="33" t="n">
        <f aca="false">E124+F124+G124</f>
        <v>12.78</v>
      </c>
      <c r="I124" s="32"/>
      <c r="J124" s="33" t="n">
        <f aca="false">H124-I124</f>
        <v>12.78</v>
      </c>
      <c r="K124" s="32" t="n">
        <v>13.75</v>
      </c>
      <c r="L124" s="26" t="n">
        <f aca="false">H124*K124</f>
        <v>175.725</v>
      </c>
      <c r="M124" s="29" t="n">
        <f aca="false">I124*K124</f>
        <v>0</v>
      </c>
      <c r="N124" s="26"/>
      <c r="O124" s="26" t="n">
        <f aca="false">L124-M124-N124</f>
        <v>175.725</v>
      </c>
      <c r="P124" s="28"/>
    </row>
    <row r="125" customFormat="false" ht="21.95" hidden="false" customHeight="true" outlineLevel="0" collapsed="false">
      <c r="A125" s="49" t="s">
        <v>22</v>
      </c>
      <c r="B125" s="46" t="s">
        <v>78</v>
      </c>
      <c r="C125" s="46" t="n">
        <v>10</v>
      </c>
      <c r="D125" s="46" t="s">
        <v>134</v>
      </c>
      <c r="E125" s="29"/>
      <c r="F125" s="32"/>
      <c r="G125" s="46" t="n">
        <v>25.56</v>
      </c>
      <c r="H125" s="33" t="n">
        <f aca="false">E125+F125+G125</f>
        <v>25.56</v>
      </c>
      <c r="I125" s="32"/>
      <c r="J125" s="33" t="n">
        <f aca="false">H125-I125</f>
        <v>25.56</v>
      </c>
      <c r="K125" s="32" t="n">
        <v>13.75</v>
      </c>
      <c r="L125" s="26" t="n">
        <f aca="false">H125*K125</f>
        <v>351.45</v>
      </c>
      <c r="M125" s="29" t="n">
        <f aca="false">I125*K125</f>
        <v>0</v>
      </c>
      <c r="N125" s="26"/>
      <c r="O125" s="26" t="n">
        <f aca="false">L125-M125-N125</f>
        <v>351.45</v>
      </c>
      <c r="P125" s="28"/>
    </row>
    <row r="126" customFormat="false" ht="21.95" hidden="false" customHeight="true" outlineLevel="0" collapsed="false">
      <c r="A126" s="49" t="s">
        <v>22</v>
      </c>
      <c r="B126" s="46" t="s">
        <v>78</v>
      </c>
      <c r="C126" s="46" t="n">
        <v>10</v>
      </c>
      <c r="D126" s="46" t="s">
        <v>135</v>
      </c>
      <c r="E126" s="29"/>
      <c r="F126" s="32"/>
      <c r="G126" s="46" t="n">
        <v>9.58</v>
      </c>
      <c r="H126" s="33" t="n">
        <f aca="false">E126+F126+G126</f>
        <v>9.58</v>
      </c>
      <c r="I126" s="32"/>
      <c r="J126" s="33" t="n">
        <f aca="false">H126-I126</f>
        <v>9.58</v>
      </c>
      <c r="K126" s="32" t="n">
        <v>13.75</v>
      </c>
      <c r="L126" s="26" t="n">
        <f aca="false">H126*K126</f>
        <v>131.725</v>
      </c>
      <c r="M126" s="29" t="n">
        <f aca="false">I126*K126</f>
        <v>0</v>
      </c>
      <c r="N126" s="26"/>
      <c r="O126" s="26" t="n">
        <f aca="false">L126-M126-N126</f>
        <v>131.725</v>
      </c>
      <c r="P126" s="28"/>
    </row>
    <row r="127" s="38" customFormat="true" ht="21.95" hidden="false" customHeight="true" outlineLevel="0" collapsed="false">
      <c r="A127" s="47" t="s">
        <v>22</v>
      </c>
      <c r="B127" s="48" t="s">
        <v>78</v>
      </c>
      <c r="C127" s="46" t="n">
        <v>10</v>
      </c>
      <c r="D127" s="48" t="s">
        <v>136</v>
      </c>
      <c r="E127" s="37"/>
      <c r="F127" s="32"/>
      <c r="G127" s="48" t="n">
        <v>15.97</v>
      </c>
      <c r="H127" s="33" t="n">
        <f aca="false">E127+F127+G127</f>
        <v>15.97</v>
      </c>
      <c r="I127" s="32"/>
      <c r="J127" s="33" t="n">
        <f aca="false">H127-I127</f>
        <v>15.97</v>
      </c>
      <c r="K127" s="32" t="n">
        <v>13.75</v>
      </c>
      <c r="L127" s="26" t="n">
        <f aca="false">H127*K127</f>
        <v>219.5875</v>
      </c>
      <c r="M127" s="29" t="n">
        <f aca="false">I127*K127</f>
        <v>0</v>
      </c>
      <c r="N127" s="26"/>
      <c r="O127" s="26" t="n">
        <f aca="false">L127-M127-N127</f>
        <v>219.5875</v>
      </c>
      <c r="P127" s="28"/>
    </row>
    <row r="128" customFormat="false" ht="21.95" hidden="false" customHeight="true" outlineLevel="0" collapsed="false">
      <c r="A128" s="49" t="s">
        <v>22</v>
      </c>
      <c r="B128" s="46" t="s">
        <v>78</v>
      </c>
      <c r="C128" s="46" t="n">
        <v>10</v>
      </c>
      <c r="D128" s="46" t="s">
        <v>137</v>
      </c>
      <c r="E128" s="29"/>
      <c r="F128" s="32"/>
      <c r="G128" s="46" t="n">
        <v>22.37</v>
      </c>
      <c r="H128" s="33" t="n">
        <f aca="false">E128+F128+G128</f>
        <v>22.37</v>
      </c>
      <c r="I128" s="32"/>
      <c r="J128" s="33" t="n">
        <f aca="false">H128-I128</f>
        <v>22.37</v>
      </c>
      <c r="K128" s="32" t="n">
        <v>13.75</v>
      </c>
      <c r="L128" s="26" t="n">
        <f aca="false">H128*K128</f>
        <v>307.5875</v>
      </c>
      <c r="M128" s="29" t="n">
        <f aca="false">I128*K128</f>
        <v>0</v>
      </c>
      <c r="N128" s="26"/>
      <c r="O128" s="26" t="n">
        <f aca="false">L128-M128-N128</f>
        <v>307.5875</v>
      </c>
      <c r="P128" s="28"/>
    </row>
    <row r="129" customFormat="false" ht="21.95" hidden="false" customHeight="true" outlineLevel="0" collapsed="false">
      <c r="A129" s="49" t="s">
        <v>22</v>
      </c>
      <c r="B129" s="46" t="s">
        <v>78</v>
      </c>
      <c r="C129" s="46" t="n">
        <v>10</v>
      </c>
      <c r="D129" s="46" t="s">
        <v>138</v>
      </c>
      <c r="E129" s="29"/>
      <c r="F129" s="32"/>
      <c r="G129" s="48" t="n">
        <v>1.95</v>
      </c>
      <c r="H129" s="52" t="n">
        <f aca="false">E129+F129+G129</f>
        <v>1.95</v>
      </c>
      <c r="I129" s="32"/>
      <c r="J129" s="33" t="n">
        <f aca="false">H129-I129</f>
        <v>1.95</v>
      </c>
      <c r="K129" s="32" t="n">
        <v>13.75</v>
      </c>
      <c r="L129" s="26" t="n">
        <f aca="false">H129*K129</f>
        <v>26.8125</v>
      </c>
      <c r="M129" s="29" t="n">
        <f aca="false">I129*K129</f>
        <v>0</v>
      </c>
      <c r="N129" s="26"/>
      <c r="O129" s="26" t="n">
        <f aca="false">L129-M129-N129</f>
        <v>26.8125</v>
      </c>
      <c r="P129" s="28"/>
    </row>
    <row r="130" customFormat="false" ht="21.95" hidden="false" customHeight="true" outlineLevel="0" collapsed="false">
      <c r="A130" s="49" t="s">
        <v>22</v>
      </c>
      <c r="B130" s="46" t="s">
        <v>78</v>
      </c>
      <c r="C130" s="46" t="n">
        <v>10</v>
      </c>
      <c r="D130" s="50" t="s">
        <v>139</v>
      </c>
      <c r="E130" s="29"/>
      <c r="F130" s="32"/>
      <c r="G130" s="46" t="n">
        <v>7.4</v>
      </c>
      <c r="H130" s="33" t="n">
        <f aca="false">E130+F130+G130</f>
        <v>7.4</v>
      </c>
      <c r="I130" s="32"/>
      <c r="J130" s="33" t="n">
        <f aca="false">H130-I130</f>
        <v>7.4</v>
      </c>
      <c r="K130" s="32" t="n">
        <v>13.75</v>
      </c>
      <c r="L130" s="26" t="n">
        <f aca="false">H130*K130</f>
        <v>101.75</v>
      </c>
      <c r="M130" s="29" t="n">
        <f aca="false">I130*K130</f>
        <v>0</v>
      </c>
      <c r="N130" s="26"/>
      <c r="O130" s="26" t="n">
        <f aca="false">L130-M130-N130</f>
        <v>101.75</v>
      </c>
      <c r="P130" s="28"/>
    </row>
    <row r="131" customFormat="false" ht="21.95" hidden="false" customHeight="true" outlineLevel="0" collapsed="false">
      <c r="A131" s="49" t="s">
        <v>22</v>
      </c>
      <c r="B131" s="46" t="s">
        <v>78</v>
      </c>
      <c r="C131" s="46" t="n">
        <v>10</v>
      </c>
      <c r="D131" s="46" t="s">
        <v>140</v>
      </c>
      <c r="E131" s="29"/>
      <c r="F131" s="32"/>
      <c r="G131" s="46" t="n">
        <v>10.5</v>
      </c>
      <c r="H131" s="33" t="n">
        <f aca="false">E131+F131+G131</f>
        <v>10.5</v>
      </c>
      <c r="I131" s="32"/>
      <c r="J131" s="33" t="n">
        <f aca="false">H131-I131</f>
        <v>10.5</v>
      </c>
      <c r="K131" s="32" t="n">
        <v>13.75</v>
      </c>
      <c r="L131" s="26" t="n">
        <f aca="false">H131*K131</f>
        <v>144.375</v>
      </c>
      <c r="M131" s="29" t="n">
        <f aca="false">I131*K131</f>
        <v>0</v>
      </c>
      <c r="N131" s="26"/>
      <c r="O131" s="26" t="n">
        <f aca="false">L131-M131-N131</f>
        <v>144.375</v>
      </c>
      <c r="P131" s="28"/>
    </row>
    <row r="132" customFormat="false" ht="21.95" hidden="false" customHeight="true" outlineLevel="0" collapsed="false">
      <c r="A132" s="49" t="s">
        <v>22</v>
      </c>
      <c r="B132" s="46" t="s">
        <v>78</v>
      </c>
      <c r="C132" s="46" t="n">
        <v>10</v>
      </c>
      <c r="D132" s="46" t="s">
        <v>141</v>
      </c>
      <c r="E132" s="29"/>
      <c r="F132" s="32"/>
      <c r="G132" s="46" t="n">
        <v>9.2</v>
      </c>
      <c r="H132" s="33" t="n">
        <f aca="false">E132+F132+G132</f>
        <v>9.2</v>
      </c>
      <c r="I132" s="32"/>
      <c r="J132" s="33" t="n">
        <f aca="false">H132-I132</f>
        <v>9.2</v>
      </c>
      <c r="K132" s="32" t="n">
        <v>13.75</v>
      </c>
      <c r="L132" s="26" t="n">
        <f aca="false">H132*K132</f>
        <v>126.5</v>
      </c>
      <c r="M132" s="29" t="n">
        <f aca="false">I132*K132</f>
        <v>0</v>
      </c>
      <c r="N132" s="26"/>
      <c r="O132" s="26" t="n">
        <f aca="false">L132-M132-N132</f>
        <v>126.5</v>
      </c>
      <c r="P132" s="28"/>
    </row>
    <row r="133" customFormat="false" ht="21.95" hidden="false" customHeight="true" outlineLevel="0" collapsed="false">
      <c r="A133" s="49" t="s">
        <v>22</v>
      </c>
      <c r="B133" s="46" t="s">
        <v>78</v>
      </c>
      <c r="C133" s="46" t="n">
        <v>10</v>
      </c>
      <c r="D133" s="46" t="s">
        <v>142</v>
      </c>
      <c r="E133" s="29"/>
      <c r="F133" s="32"/>
      <c r="G133" s="46" t="n">
        <v>9.5</v>
      </c>
      <c r="H133" s="33" t="n">
        <f aca="false">E133+F133+G133</f>
        <v>9.5</v>
      </c>
      <c r="I133" s="32"/>
      <c r="J133" s="33" t="n">
        <f aca="false">H133-I133</f>
        <v>9.5</v>
      </c>
      <c r="K133" s="32" t="n">
        <v>13.75</v>
      </c>
      <c r="L133" s="26" t="n">
        <f aca="false">H133*K133</f>
        <v>130.625</v>
      </c>
      <c r="M133" s="29" t="n">
        <f aca="false">I133*K133</f>
        <v>0</v>
      </c>
      <c r="N133" s="26"/>
      <c r="O133" s="26" t="n">
        <f aca="false">L133-M133-N133</f>
        <v>130.625</v>
      </c>
      <c r="P133" s="28"/>
    </row>
    <row r="134" customFormat="false" ht="21.95" hidden="false" customHeight="true" outlineLevel="0" collapsed="false">
      <c r="A134" s="49" t="s">
        <v>22</v>
      </c>
      <c r="B134" s="46" t="s">
        <v>78</v>
      </c>
      <c r="C134" s="46" t="n">
        <v>10</v>
      </c>
      <c r="D134" s="46" t="s">
        <v>143</v>
      </c>
      <c r="E134" s="29"/>
      <c r="F134" s="32"/>
      <c r="G134" s="46" t="n">
        <v>9.5</v>
      </c>
      <c r="H134" s="33" t="n">
        <f aca="false">E134+F134+G134</f>
        <v>9.5</v>
      </c>
      <c r="I134" s="32"/>
      <c r="J134" s="33" t="n">
        <f aca="false">H134-I134</f>
        <v>9.5</v>
      </c>
      <c r="K134" s="32" t="n">
        <v>13.75</v>
      </c>
      <c r="L134" s="26" t="n">
        <f aca="false">H134*K134</f>
        <v>130.625</v>
      </c>
      <c r="M134" s="29" t="n">
        <f aca="false">I134*K134</f>
        <v>0</v>
      </c>
      <c r="N134" s="26"/>
      <c r="O134" s="26" t="n">
        <f aca="false">L134-M134-N134</f>
        <v>130.625</v>
      </c>
      <c r="P134" s="28"/>
    </row>
    <row r="135" customFormat="false" ht="21.95" hidden="false" customHeight="true" outlineLevel="0" collapsed="false">
      <c r="A135" s="49" t="s">
        <v>22</v>
      </c>
      <c r="B135" s="46" t="s">
        <v>78</v>
      </c>
      <c r="C135" s="46" t="n">
        <v>10</v>
      </c>
      <c r="D135" s="46" t="s">
        <v>138</v>
      </c>
      <c r="E135" s="29"/>
      <c r="F135" s="32"/>
      <c r="G135" s="46" t="n">
        <v>4</v>
      </c>
      <c r="H135" s="33" t="n">
        <f aca="false">E135+F135+G135</f>
        <v>4</v>
      </c>
      <c r="I135" s="32"/>
      <c r="J135" s="33" t="n">
        <f aca="false">H135-I135</f>
        <v>4</v>
      </c>
      <c r="K135" s="32" t="n">
        <v>13.75</v>
      </c>
      <c r="L135" s="26" t="n">
        <f aca="false">H135*K135</f>
        <v>55</v>
      </c>
      <c r="M135" s="29" t="n">
        <f aca="false">I135*K135</f>
        <v>0</v>
      </c>
      <c r="N135" s="26"/>
      <c r="O135" s="26" t="n">
        <f aca="false">L135-M135-N135</f>
        <v>55</v>
      </c>
      <c r="P135" s="28"/>
    </row>
    <row r="136" customFormat="false" ht="21.95" hidden="false" customHeight="true" outlineLevel="0" collapsed="false">
      <c r="A136" s="49" t="s">
        <v>22</v>
      </c>
      <c r="B136" s="46" t="s">
        <v>78</v>
      </c>
      <c r="C136" s="46" t="n">
        <v>10</v>
      </c>
      <c r="D136" s="46" t="s">
        <v>144</v>
      </c>
      <c r="E136" s="29"/>
      <c r="F136" s="26"/>
      <c r="G136" s="46" t="n">
        <v>3.9</v>
      </c>
      <c r="H136" s="33" t="n">
        <f aca="false">E136+F136+G136</f>
        <v>3.9</v>
      </c>
      <c r="I136" s="32"/>
      <c r="J136" s="33" t="n">
        <f aca="false">H136-I136</f>
        <v>3.9</v>
      </c>
      <c r="K136" s="32" t="n">
        <v>13.75</v>
      </c>
      <c r="L136" s="26" t="n">
        <f aca="false">H136*K136</f>
        <v>53.625</v>
      </c>
      <c r="M136" s="29" t="n">
        <f aca="false">I136*K136</f>
        <v>0</v>
      </c>
      <c r="N136" s="26"/>
      <c r="O136" s="26" t="n">
        <f aca="false">L136-M136-N136</f>
        <v>53.625</v>
      </c>
      <c r="P136" s="28"/>
    </row>
    <row r="137" customFormat="false" ht="21.95" hidden="false" customHeight="true" outlineLevel="0" collapsed="false">
      <c r="A137" s="49" t="s">
        <v>22</v>
      </c>
      <c r="B137" s="46" t="s">
        <v>78</v>
      </c>
      <c r="C137" s="46" t="n">
        <v>10</v>
      </c>
      <c r="D137" s="46" t="s">
        <v>145</v>
      </c>
      <c r="E137" s="29"/>
      <c r="F137" s="32"/>
      <c r="G137" s="46" t="n">
        <v>4.5</v>
      </c>
      <c r="H137" s="33" t="n">
        <f aca="false">E137+F137+G137</f>
        <v>4.5</v>
      </c>
      <c r="I137" s="32"/>
      <c r="J137" s="33" t="n">
        <f aca="false">H137-I137</f>
        <v>4.5</v>
      </c>
      <c r="K137" s="32" t="n">
        <v>13.75</v>
      </c>
      <c r="L137" s="26" t="n">
        <f aca="false">H137*K137</f>
        <v>61.875</v>
      </c>
      <c r="M137" s="29" t="n">
        <f aca="false">I137*K137</f>
        <v>0</v>
      </c>
      <c r="N137" s="26"/>
      <c r="O137" s="26" t="n">
        <f aca="false">L137-M137-N137</f>
        <v>61.875</v>
      </c>
      <c r="P137" s="28"/>
    </row>
    <row r="138" customFormat="false" ht="21.95" hidden="false" customHeight="true" outlineLevel="0" collapsed="false">
      <c r="A138" s="49" t="s">
        <v>22</v>
      </c>
      <c r="B138" s="46" t="s">
        <v>78</v>
      </c>
      <c r="C138" s="46" t="n">
        <v>10</v>
      </c>
      <c r="D138" s="50" t="s">
        <v>139</v>
      </c>
      <c r="E138" s="29"/>
      <c r="F138" s="32"/>
      <c r="G138" s="46" t="n">
        <v>3</v>
      </c>
      <c r="H138" s="33" t="n">
        <f aca="false">E138+F138+G138</f>
        <v>3</v>
      </c>
      <c r="I138" s="32"/>
      <c r="J138" s="33" t="n">
        <f aca="false">H138-I138</f>
        <v>3</v>
      </c>
      <c r="K138" s="32" t="n">
        <v>13.75</v>
      </c>
      <c r="L138" s="26" t="n">
        <f aca="false">H138*K138</f>
        <v>41.25</v>
      </c>
      <c r="M138" s="29" t="n">
        <f aca="false">I138*K138</f>
        <v>0</v>
      </c>
      <c r="N138" s="26"/>
      <c r="O138" s="26" t="n">
        <f aca="false">L138-M138-N138</f>
        <v>41.25</v>
      </c>
      <c r="P138" s="28"/>
    </row>
    <row r="139" customFormat="false" ht="21.95" hidden="false" customHeight="true" outlineLevel="0" collapsed="false">
      <c r="A139" s="49" t="s">
        <v>22</v>
      </c>
      <c r="B139" s="46" t="s">
        <v>78</v>
      </c>
      <c r="C139" s="46" t="n">
        <v>10</v>
      </c>
      <c r="D139" s="46" t="s">
        <v>140</v>
      </c>
      <c r="E139" s="29"/>
      <c r="F139" s="32"/>
      <c r="G139" s="46" t="n">
        <v>4.25</v>
      </c>
      <c r="H139" s="33" t="n">
        <f aca="false">E139+F139+G139</f>
        <v>4.25</v>
      </c>
      <c r="I139" s="32"/>
      <c r="J139" s="33" t="n">
        <f aca="false">H139-I139</f>
        <v>4.25</v>
      </c>
      <c r="K139" s="32" t="n">
        <v>13.75</v>
      </c>
      <c r="L139" s="26" t="n">
        <f aca="false">H139*K139</f>
        <v>58.4375</v>
      </c>
      <c r="M139" s="29" t="n">
        <f aca="false">I139*K139</f>
        <v>0</v>
      </c>
      <c r="N139" s="26"/>
      <c r="O139" s="26" t="n">
        <f aca="false">L139-M139-N139</f>
        <v>58.4375</v>
      </c>
      <c r="P139" s="28"/>
    </row>
    <row r="140" customFormat="false" ht="21.95" hidden="false" customHeight="true" outlineLevel="0" collapsed="false">
      <c r="A140" s="49" t="s">
        <v>22</v>
      </c>
      <c r="B140" s="46" t="s">
        <v>78</v>
      </c>
      <c r="C140" s="46" t="n">
        <v>10</v>
      </c>
      <c r="D140" s="46" t="s">
        <v>141</v>
      </c>
      <c r="E140" s="29"/>
      <c r="F140" s="32"/>
      <c r="G140" s="46" t="n">
        <v>3.75</v>
      </c>
      <c r="H140" s="33" t="n">
        <f aca="false">E140+F140+G140</f>
        <v>3.75</v>
      </c>
      <c r="I140" s="32"/>
      <c r="J140" s="33" t="n">
        <f aca="false">H140-I140</f>
        <v>3.75</v>
      </c>
      <c r="K140" s="32" t="n">
        <v>13.75</v>
      </c>
      <c r="L140" s="26" t="n">
        <f aca="false">H140*K140</f>
        <v>51.5625</v>
      </c>
      <c r="M140" s="29" t="n">
        <f aca="false">I140*K140</f>
        <v>0</v>
      </c>
      <c r="N140" s="26"/>
      <c r="O140" s="26" t="n">
        <f aca="false">L140-M140-N140</f>
        <v>51.5625</v>
      </c>
      <c r="P140" s="28"/>
    </row>
    <row r="141" customFormat="false" ht="21.95" hidden="false" customHeight="true" outlineLevel="0" collapsed="false">
      <c r="A141" s="49" t="s">
        <v>22</v>
      </c>
      <c r="B141" s="46" t="s">
        <v>78</v>
      </c>
      <c r="C141" s="46" t="n">
        <v>10</v>
      </c>
      <c r="D141" s="46" t="s">
        <v>142</v>
      </c>
      <c r="E141" s="29"/>
      <c r="F141" s="32"/>
      <c r="G141" s="46" t="n">
        <v>7.15</v>
      </c>
      <c r="H141" s="33" t="n">
        <f aca="false">E141+F141+G141</f>
        <v>7.15</v>
      </c>
      <c r="I141" s="32"/>
      <c r="J141" s="33" t="n">
        <f aca="false">H141-I141</f>
        <v>7.15</v>
      </c>
      <c r="K141" s="32" t="n">
        <v>13.75</v>
      </c>
      <c r="L141" s="26" t="n">
        <f aca="false">H141*K141</f>
        <v>98.3125</v>
      </c>
      <c r="M141" s="29" t="n">
        <f aca="false">I141*K141</f>
        <v>0</v>
      </c>
      <c r="N141" s="26"/>
      <c r="O141" s="26" t="n">
        <f aca="false">L141-M141-N141</f>
        <v>98.3125</v>
      </c>
      <c r="P141" s="28"/>
    </row>
    <row r="142" customFormat="false" ht="21.95" hidden="false" customHeight="true" outlineLevel="0" collapsed="false">
      <c r="A142" s="49" t="s">
        <v>22</v>
      </c>
      <c r="B142" s="46" t="s">
        <v>78</v>
      </c>
      <c r="C142" s="46" t="n">
        <v>10</v>
      </c>
      <c r="D142" s="46" t="s">
        <v>143</v>
      </c>
      <c r="E142" s="29"/>
      <c r="F142" s="32"/>
      <c r="G142" s="46" t="n">
        <v>3.7</v>
      </c>
      <c r="H142" s="33" t="n">
        <f aca="false">E142+F142+G142</f>
        <v>3.7</v>
      </c>
      <c r="I142" s="32"/>
      <c r="J142" s="33" t="n">
        <f aca="false">H142-I142</f>
        <v>3.7</v>
      </c>
      <c r="K142" s="32" t="n">
        <v>13.75</v>
      </c>
      <c r="L142" s="26" t="n">
        <f aca="false">H142*K142</f>
        <v>50.875</v>
      </c>
      <c r="M142" s="29" t="n">
        <f aca="false">I142*K142</f>
        <v>0</v>
      </c>
      <c r="N142" s="26"/>
      <c r="O142" s="26" t="n">
        <f aca="false">L142-M142-N142</f>
        <v>50.875</v>
      </c>
      <c r="P142" s="28"/>
    </row>
    <row r="143" customFormat="false" ht="21.95" hidden="false" customHeight="true" outlineLevel="0" collapsed="false">
      <c r="A143" s="49" t="s">
        <v>22</v>
      </c>
      <c r="B143" s="46" t="s">
        <v>78</v>
      </c>
      <c r="C143" s="46" t="n">
        <v>10</v>
      </c>
      <c r="D143" s="50" t="s">
        <v>146</v>
      </c>
      <c r="E143" s="29"/>
      <c r="F143" s="32"/>
      <c r="G143" s="46" t="n">
        <v>16.97</v>
      </c>
      <c r="H143" s="33" t="n">
        <f aca="false">E143+F143+G143</f>
        <v>16.97</v>
      </c>
      <c r="I143" s="32"/>
      <c r="J143" s="33" t="n">
        <f aca="false">H143-I143</f>
        <v>16.97</v>
      </c>
      <c r="K143" s="32" t="n">
        <v>13.75</v>
      </c>
      <c r="L143" s="26" t="n">
        <f aca="false">H143*K143</f>
        <v>233.3375</v>
      </c>
      <c r="M143" s="29" t="n">
        <f aca="false">I143*K143</f>
        <v>0</v>
      </c>
      <c r="N143" s="26"/>
      <c r="O143" s="26" t="n">
        <f aca="false">L143-M143-N143</f>
        <v>233.3375</v>
      </c>
      <c r="P143" s="28"/>
    </row>
    <row r="144" customFormat="false" ht="21.95" hidden="false" customHeight="true" outlineLevel="0" collapsed="false">
      <c r="A144" s="49" t="s">
        <v>22</v>
      </c>
      <c r="B144" s="46" t="s">
        <v>78</v>
      </c>
      <c r="C144" s="46" t="n">
        <v>10</v>
      </c>
      <c r="D144" s="50" t="s">
        <v>147</v>
      </c>
      <c r="E144" s="29"/>
      <c r="F144" s="32"/>
      <c r="G144" s="46" t="n">
        <v>14.8</v>
      </c>
      <c r="H144" s="33" t="n">
        <f aca="false">E144+F144+G144</f>
        <v>14.8</v>
      </c>
      <c r="I144" s="32"/>
      <c r="J144" s="33" t="n">
        <f aca="false">H144-I144</f>
        <v>14.8</v>
      </c>
      <c r="K144" s="32" t="n">
        <v>13.75</v>
      </c>
      <c r="L144" s="26" t="n">
        <f aca="false">H144*K144</f>
        <v>203.5</v>
      </c>
      <c r="M144" s="29" t="n">
        <f aca="false">I144*K144</f>
        <v>0</v>
      </c>
      <c r="N144" s="26"/>
      <c r="O144" s="26" t="n">
        <f aca="false">L144-M144-N144</f>
        <v>203.5</v>
      </c>
      <c r="P144" s="28"/>
    </row>
    <row r="145" customFormat="false" ht="21.95" hidden="false" customHeight="true" outlineLevel="0" collapsed="false">
      <c r="A145" s="49" t="s">
        <v>22</v>
      </c>
      <c r="B145" s="46" t="s">
        <v>78</v>
      </c>
      <c r="C145" s="46" t="n">
        <v>10</v>
      </c>
      <c r="D145" s="50" t="s">
        <v>148</v>
      </c>
      <c r="E145" s="29"/>
      <c r="F145" s="32"/>
      <c r="G145" s="46" t="n">
        <v>13</v>
      </c>
      <c r="H145" s="33" t="n">
        <f aca="false">E145+F145+G145</f>
        <v>13</v>
      </c>
      <c r="I145" s="32"/>
      <c r="J145" s="33" t="n">
        <f aca="false">H145-I145</f>
        <v>13</v>
      </c>
      <c r="K145" s="32" t="n">
        <v>13.75</v>
      </c>
      <c r="L145" s="26" t="n">
        <f aca="false">H145*K145</f>
        <v>178.75</v>
      </c>
      <c r="M145" s="29" t="n">
        <f aca="false">I145*K145</f>
        <v>0</v>
      </c>
      <c r="N145" s="26"/>
      <c r="O145" s="26" t="n">
        <f aca="false">L145-M145-N145</f>
        <v>178.75</v>
      </c>
      <c r="P145" s="28"/>
    </row>
    <row r="146" customFormat="false" ht="21.95" hidden="false" customHeight="true" outlineLevel="0" collapsed="false">
      <c r="A146" s="49" t="s">
        <v>22</v>
      </c>
      <c r="B146" s="46" t="s">
        <v>78</v>
      </c>
      <c r="C146" s="46" t="n">
        <v>10</v>
      </c>
      <c r="D146" s="46" t="s">
        <v>149</v>
      </c>
      <c r="E146" s="29"/>
      <c r="F146" s="32"/>
      <c r="G146" s="46" t="n">
        <v>11</v>
      </c>
      <c r="H146" s="33" t="n">
        <f aca="false">E146+F146+G146</f>
        <v>11</v>
      </c>
      <c r="I146" s="32"/>
      <c r="J146" s="33" t="n">
        <f aca="false">H146-I146</f>
        <v>11</v>
      </c>
      <c r="K146" s="32" t="n">
        <v>13.75</v>
      </c>
      <c r="L146" s="26" t="n">
        <f aca="false">H146*K146</f>
        <v>151.25</v>
      </c>
      <c r="M146" s="29" t="n">
        <f aca="false">I146*K146</f>
        <v>0</v>
      </c>
      <c r="N146" s="26"/>
      <c r="O146" s="26" t="n">
        <f aca="false">L146-M146-N146</f>
        <v>151.25</v>
      </c>
      <c r="P146" s="28"/>
    </row>
    <row r="147" customFormat="false" ht="21.95" hidden="false" customHeight="true" outlineLevel="0" collapsed="false">
      <c r="A147" s="49" t="s">
        <v>22</v>
      </c>
      <c r="B147" s="46" t="s">
        <v>78</v>
      </c>
      <c r="C147" s="46" t="n">
        <v>10</v>
      </c>
      <c r="D147" s="46" t="s">
        <v>150</v>
      </c>
      <c r="E147" s="29"/>
      <c r="F147" s="32"/>
      <c r="G147" s="46" t="n">
        <v>9.5</v>
      </c>
      <c r="H147" s="33" t="n">
        <f aca="false">E147+F147+G147</f>
        <v>9.5</v>
      </c>
      <c r="I147" s="32"/>
      <c r="J147" s="33" t="n">
        <f aca="false">H147-I147</f>
        <v>9.5</v>
      </c>
      <c r="K147" s="32" t="n">
        <v>13.75</v>
      </c>
      <c r="L147" s="26" t="n">
        <f aca="false">H147*K147</f>
        <v>130.625</v>
      </c>
      <c r="M147" s="29" t="n">
        <f aca="false">I147*K147</f>
        <v>0</v>
      </c>
      <c r="N147" s="26"/>
      <c r="O147" s="26" t="n">
        <f aca="false">L147-M147-N147</f>
        <v>130.625</v>
      </c>
      <c r="P147" s="28"/>
    </row>
    <row r="148" customFormat="false" ht="21.95" hidden="false" customHeight="true" outlineLevel="0" collapsed="false">
      <c r="A148" s="49" t="s">
        <v>22</v>
      </c>
      <c r="B148" s="46" t="s">
        <v>78</v>
      </c>
      <c r="C148" s="46" t="n">
        <v>10</v>
      </c>
      <c r="D148" s="46" t="s">
        <v>151</v>
      </c>
      <c r="E148" s="29"/>
      <c r="F148" s="26"/>
      <c r="G148" s="46" t="n">
        <v>7</v>
      </c>
      <c r="H148" s="33" t="n">
        <f aca="false">E148+F148+G148</f>
        <v>7</v>
      </c>
      <c r="I148" s="32"/>
      <c r="J148" s="33" t="n">
        <f aca="false">H148-I148</f>
        <v>7</v>
      </c>
      <c r="K148" s="32" t="n">
        <v>13.75</v>
      </c>
      <c r="L148" s="26" t="n">
        <f aca="false">H148*K148</f>
        <v>96.25</v>
      </c>
      <c r="M148" s="29" t="n">
        <f aca="false">I148*K148</f>
        <v>0</v>
      </c>
      <c r="N148" s="26"/>
      <c r="O148" s="26" t="n">
        <f aca="false">L148-M148-N148</f>
        <v>96.25</v>
      </c>
      <c r="P148" s="28"/>
    </row>
    <row r="149" customFormat="false" ht="21.95" hidden="false" customHeight="true" outlineLevel="0" collapsed="false">
      <c r="A149" s="49" t="s">
        <v>22</v>
      </c>
      <c r="B149" s="46" t="s">
        <v>78</v>
      </c>
      <c r="C149" s="46" t="n">
        <v>10</v>
      </c>
      <c r="D149" s="50" t="s">
        <v>152</v>
      </c>
      <c r="E149" s="29"/>
      <c r="F149" s="32"/>
      <c r="G149" s="46" t="n">
        <v>7</v>
      </c>
      <c r="H149" s="33" t="n">
        <f aca="false">E149+F149+G149</f>
        <v>7</v>
      </c>
      <c r="I149" s="32"/>
      <c r="J149" s="33" t="n">
        <f aca="false">H149-I149</f>
        <v>7</v>
      </c>
      <c r="K149" s="32" t="n">
        <v>13.75</v>
      </c>
      <c r="L149" s="26" t="n">
        <f aca="false">H149*K149</f>
        <v>96.25</v>
      </c>
      <c r="M149" s="29" t="n">
        <f aca="false">I149*K149</f>
        <v>0</v>
      </c>
      <c r="N149" s="26"/>
      <c r="O149" s="26" t="n">
        <f aca="false">L149-M149-N149</f>
        <v>96.25</v>
      </c>
      <c r="P149" s="28"/>
    </row>
    <row r="150" customFormat="false" ht="21.95" hidden="false" customHeight="true" outlineLevel="0" collapsed="false">
      <c r="A150" s="49" t="s">
        <v>22</v>
      </c>
      <c r="B150" s="46" t="s">
        <v>78</v>
      </c>
      <c r="C150" s="46" t="n">
        <v>10</v>
      </c>
      <c r="D150" s="46" t="s">
        <v>153</v>
      </c>
      <c r="E150" s="29"/>
      <c r="F150" s="32"/>
      <c r="G150" s="46" t="n">
        <v>14.23</v>
      </c>
      <c r="H150" s="33" t="n">
        <f aca="false">E150+F150+G150</f>
        <v>14.23</v>
      </c>
      <c r="I150" s="32"/>
      <c r="J150" s="33" t="n">
        <f aca="false">H150-I150</f>
        <v>14.23</v>
      </c>
      <c r="K150" s="32" t="n">
        <v>13.75</v>
      </c>
      <c r="L150" s="26" t="n">
        <f aca="false">H150*K150</f>
        <v>195.6625</v>
      </c>
      <c r="M150" s="29" t="n">
        <f aca="false">I150*K150</f>
        <v>0</v>
      </c>
      <c r="N150" s="26"/>
      <c r="O150" s="26" t="n">
        <f aca="false">L150-M150-N150</f>
        <v>195.6625</v>
      </c>
      <c r="P150" s="28"/>
    </row>
    <row r="151" customFormat="false" ht="21.95" hidden="false" customHeight="true" outlineLevel="0" collapsed="false">
      <c r="A151" s="49" t="s">
        <v>22</v>
      </c>
      <c r="B151" s="46" t="s">
        <v>78</v>
      </c>
      <c r="C151" s="46" t="n">
        <v>10</v>
      </c>
      <c r="D151" s="46" t="s">
        <v>154</v>
      </c>
      <c r="E151" s="29"/>
      <c r="F151" s="32"/>
      <c r="G151" s="46" t="n">
        <v>7.1</v>
      </c>
      <c r="H151" s="33" t="n">
        <f aca="false">E151+F151+G151</f>
        <v>7.1</v>
      </c>
      <c r="I151" s="32"/>
      <c r="J151" s="33" t="n">
        <f aca="false">H151-I151</f>
        <v>7.1</v>
      </c>
      <c r="K151" s="32" t="n">
        <v>13.75</v>
      </c>
      <c r="L151" s="26" t="n">
        <f aca="false">H151*K151</f>
        <v>97.625</v>
      </c>
      <c r="M151" s="29" t="n">
        <f aca="false">I151*K151</f>
        <v>0</v>
      </c>
      <c r="N151" s="26"/>
      <c r="O151" s="26" t="n">
        <f aca="false">L151-M151-N151</f>
        <v>97.625</v>
      </c>
      <c r="P151" s="28"/>
    </row>
    <row r="152" customFormat="false" ht="21.95" hidden="false" customHeight="true" outlineLevel="0" collapsed="false">
      <c r="A152" s="49" t="s">
        <v>22</v>
      </c>
      <c r="B152" s="46" t="s">
        <v>78</v>
      </c>
      <c r="C152" s="46" t="n">
        <v>10</v>
      </c>
      <c r="D152" s="46" t="s">
        <v>155</v>
      </c>
      <c r="E152" s="29"/>
      <c r="F152" s="32"/>
      <c r="G152" s="46" t="n">
        <v>9.23</v>
      </c>
      <c r="H152" s="33" t="n">
        <f aca="false">E152+F152+G152</f>
        <v>9.23</v>
      </c>
      <c r="I152" s="32"/>
      <c r="J152" s="33" t="n">
        <f aca="false">H152-I152</f>
        <v>9.23</v>
      </c>
      <c r="K152" s="32" t="n">
        <v>13.75</v>
      </c>
      <c r="L152" s="26" t="n">
        <f aca="false">H152*K152</f>
        <v>126.9125</v>
      </c>
      <c r="M152" s="29" t="n">
        <f aca="false">I152*K152</f>
        <v>0</v>
      </c>
      <c r="N152" s="26"/>
      <c r="O152" s="26" t="n">
        <f aca="false">L152-M152-N152</f>
        <v>126.9125</v>
      </c>
      <c r="P152" s="28"/>
    </row>
    <row r="153" customFormat="false" ht="21.95" hidden="false" customHeight="true" outlineLevel="0" collapsed="false">
      <c r="A153" s="49" t="s">
        <v>22</v>
      </c>
      <c r="B153" s="46" t="s">
        <v>78</v>
      </c>
      <c r="C153" s="46" t="n">
        <v>10</v>
      </c>
      <c r="D153" s="46" t="s">
        <v>156</v>
      </c>
      <c r="E153" s="29"/>
      <c r="F153" s="32"/>
      <c r="G153" s="46" t="n">
        <v>18.12</v>
      </c>
      <c r="H153" s="33" t="n">
        <f aca="false">E153+F153+G153</f>
        <v>18.12</v>
      </c>
      <c r="I153" s="32"/>
      <c r="J153" s="33" t="n">
        <f aca="false">H153-I153</f>
        <v>18.12</v>
      </c>
      <c r="K153" s="32" t="n">
        <v>13.75</v>
      </c>
      <c r="L153" s="26" t="n">
        <f aca="false">H153*K153</f>
        <v>249.15</v>
      </c>
      <c r="M153" s="29" t="n">
        <f aca="false">I153*K153</f>
        <v>0</v>
      </c>
      <c r="N153" s="26"/>
      <c r="O153" s="26" t="n">
        <f aca="false">L153-M153-N153</f>
        <v>249.15</v>
      </c>
      <c r="P153" s="28"/>
    </row>
    <row r="154" customFormat="false" ht="21.95" hidden="false" customHeight="true" outlineLevel="0" collapsed="false">
      <c r="A154" s="49" t="s">
        <v>22</v>
      </c>
      <c r="B154" s="46" t="s">
        <v>78</v>
      </c>
      <c r="C154" s="46" t="n">
        <v>10</v>
      </c>
      <c r="D154" s="46" t="s">
        <v>153</v>
      </c>
      <c r="E154" s="29"/>
      <c r="F154" s="32"/>
      <c r="G154" s="46" t="n">
        <v>9.46</v>
      </c>
      <c r="H154" s="33" t="n">
        <f aca="false">E154+F154+G154</f>
        <v>9.46</v>
      </c>
      <c r="I154" s="32"/>
      <c r="J154" s="33" t="n">
        <f aca="false">H154-I154</f>
        <v>9.46</v>
      </c>
      <c r="K154" s="32" t="n">
        <v>13.75</v>
      </c>
      <c r="L154" s="26" t="n">
        <f aca="false">H154*K154</f>
        <v>130.075</v>
      </c>
      <c r="M154" s="29" t="n">
        <f aca="false">I154*K154</f>
        <v>0</v>
      </c>
      <c r="N154" s="26"/>
      <c r="O154" s="26" t="n">
        <f aca="false">L154-M154-N154</f>
        <v>130.075</v>
      </c>
      <c r="P154" s="28"/>
    </row>
    <row r="155" customFormat="false" ht="21.95" hidden="false" customHeight="true" outlineLevel="0" collapsed="false">
      <c r="A155" s="49" t="s">
        <v>22</v>
      </c>
      <c r="B155" s="46" t="s">
        <v>78</v>
      </c>
      <c r="C155" s="46" t="n">
        <v>10</v>
      </c>
      <c r="D155" s="46" t="s">
        <v>156</v>
      </c>
      <c r="E155" s="29"/>
      <c r="F155" s="32"/>
      <c r="G155" s="46" t="n">
        <v>3</v>
      </c>
      <c r="H155" s="33" t="n">
        <f aca="false">E155+F155+G155</f>
        <v>3</v>
      </c>
      <c r="I155" s="32"/>
      <c r="J155" s="33" t="n">
        <f aca="false">H155-I155</f>
        <v>3</v>
      </c>
      <c r="K155" s="32" t="n">
        <v>13.75</v>
      </c>
      <c r="L155" s="26" t="n">
        <f aca="false">H155*K155</f>
        <v>41.25</v>
      </c>
      <c r="M155" s="29" t="n">
        <f aca="false">I155*K155</f>
        <v>0</v>
      </c>
      <c r="N155" s="26"/>
      <c r="O155" s="26" t="n">
        <f aca="false">L155-M155-N155</f>
        <v>41.25</v>
      </c>
      <c r="P155" s="28"/>
    </row>
    <row r="156" customFormat="false" ht="21.95" hidden="false" customHeight="true" outlineLevel="0" collapsed="false">
      <c r="A156" s="49" t="s">
        <v>22</v>
      </c>
      <c r="B156" s="46" t="s">
        <v>78</v>
      </c>
      <c r="C156" s="46" t="n">
        <v>10</v>
      </c>
      <c r="D156" s="46" t="s">
        <v>141</v>
      </c>
      <c r="E156" s="29"/>
      <c r="F156" s="32"/>
      <c r="G156" s="46" t="n">
        <v>7.7</v>
      </c>
      <c r="H156" s="33" t="n">
        <f aca="false">E156+F156+G156</f>
        <v>7.7</v>
      </c>
      <c r="I156" s="32"/>
      <c r="J156" s="33" t="n">
        <f aca="false">H156-I156</f>
        <v>7.7</v>
      </c>
      <c r="K156" s="32" t="n">
        <v>13.75</v>
      </c>
      <c r="L156" s="26" t="n">
        <f aca="false">H156*K156</f>
        <v>105.875</v>
      </c>
      <c r="M156" s="29" t="n">
        <f aca="false">I156*K156</f>
        <v>0</v>
      </c>
      <c r="N156" s="26"/>
      <c r="O156" s="26" t="n">
        <f aca="false">L156-M156-N156</f>
        <v>105.875</v>
      </c>
      <c r="P156" s="28"/>
    </row>
    <row r="157" customFormat="false" ht="21.95" hidden="false" customHeight="true" outlineLevel="0" collapsed="false">
      <c r="A157" s="49" t="s">
        <v>22</v>
      </c>
      <c r="B157" s="46" t="s">
        <v>78</v>
      </c>
      <c r="C157" s="46" t="n">
        <v>10</v>
      </c>
      <c r="D157" s="46" t="s">
        <v>142</v>
      </c>
      <c r="E157" s="29"/>
      <c r="F157" s="32"/>
      <c r="G157" s="46" t="n">
        <v>7.8</v>
      </c>
      <c r="H157" s="33" t="n">
        <f aca="false">E157+F157+G157</f>
        <v>7.8</v>
      </c>
      <c r="I157" s="32"/>
      <c r="J157" s="33" t="n">
        <f aca="false">H157-I157</f>
        <v>7.8</v>
      </c>
      <c r="K157" s="32" t="n">
        <v>13.75</v>
      </c>
      <c r="L157" s="26" t="n">
        <f aca="false">H157*K157</f>
        <v>107.25</v>
      </c>
      <c r="M157" s="29" t="n">
        <f aca="false">I157*K157</f>
        <v>0</v>
      </c>
      <c r="N157" s="26"/>
      <c r="O157" s="26" t="n">
        <f aca="false">L157-M157-N157</f>
        <v>107.25</v>
      </c>
      <c r="P157" s="28"/>
    </row>
    <row r="158" customFormat="false" ht="21.95" hidden="false" customHeight="true" outlineLevel="0" collapsed="false">
      <c r="A158" s="49" t="s">
        <v>22</v>
      </c>
      <c r="B158" s="46" t="s">
        <v>78</v>
      </c>
      <c r="C158" s="46" t="n">
        <v>10</v>
      </c>
      <c r="D158" s="50" t="s">
        <v>139</v>
      </c>
      <c r="E158" s="29"/>
      <c r="F158" s="32"/>
      <c r="G158" s="46" t="n">
        <v>6.1</v>
      </c>
      <c r="H158" s="33" t="n">
        <f aca="false">E158+F158+G158</f>
        <v>6.1</v>
      </c>
      <c r="I158" s="32"/>
      <c r="J158" s="33" t="n">
        <f aca="false">H158-I158</f>
        <v>6.1</v>
      </c>
      <c r="K158" s="32" t="n">
        <v>13.75</v>
      </c>
      <c r="L158" s="26" t="n">
        <f aca="false">H158*K158</f>
        <v>83.875</v>
      </c>
      <c r="M158" s="29" t="n">
        <f aca="false">I158*K158</f>
        <v>0</v>
      </c>
      <c r="N158" s="26"/>
      <c r="O158" s="26" t="n">
        <f aca="false">L158-M158-N158</f>
        <v>83.875</v>
      </c>
      <c r="P158" s="28"/>
    </row>
    <row r="159" customFormat="false" ht="21.95" hidden="false" customHeight="true" outlineLevel="0" collapsed="false">
      <c r="A159" s="49" t="s">
        <v>22</v>
      </c>
      <c r="B159" s="46" t="s">
        <v>78</v>
      </c>
      <c r="C159" s="46" t="n">
        <v>10</v>
      </c>
      <c r="D159" s="46" t="s">
        <v>140</v>
      </c>
      <c r="E159" s="29"/>
      <c r="F159" s="32"/>
      <c r="G159" s="46" t="n">
        <v>8.5</v>
      </c>
      <c r="H159" s="33" t="n">
        <f aca="false">E159+F159+G159</f>
        <v>8.5</v>
      </c>
      <c r="I159" s="32"/>
      <c r="J159" s="33" t="n">
        <f aca="false">H159-I159</f>
        <v>8.5</v>
      </c>
      <c r="K159" s="32" t="n">
        <v>13.75</v>
      </c>
      <c r="L159" s="26" t="n">
        <f aca="false">H159*K159</f>
        <v>116.875</v>
      </c>
      <c r="M159" s="29" t="n">
        <f aca="false">I159*K159</f>
        <v>0</v>
      </c>
      <c r="N159" s="26"/>
      <c r="O159" s="26" t="n">
        <f aca="false">L159-M159-N159</f>
        <v>116.875</v>
      </c>
      <c r="P159" s="28"/>
    </row>
    <row r="160" customFormat="false" ht="21.95" hidden="false" customHeight="true" outlineLevel="0" collapsed="false">
      <c r="A160" s="49" t="s">
        <v>22</v>
      </c>
      <c r="B160" s="46" t="s">
        <v>78</v>
      </c>
      <c r="C160" s="46" t="n">
        <v>10</v>
      </c>
      <c r="D160" s="46" t="s">
        <v>143</v>
      </c>
      <c r="E160" s="29"/>
      <c r="F160" s="26"/>
      <c r="G160" s="46" t="n">
        <v>5.1</v>
      </c>
      <c r="H160" s="33" t="n">
        <f aca="false">E160+F160+G160</f>
        <v>5.1</v>
      </c>
      <c r="I160" s="32"/>
      <c r="J160" s="33" t="n">
        <f aca="false">H160-I160</f>
        <v>5.1</v>
      </c>
      <c r="K160" s="32" t="n">
        <v>13.75</v>
      </c>
      <c r="L160" s="26" t="n">
        <f aca="false">H160*K160</f>
        <v>70.125</v>
      </c>
      <c r="M160" s="29" t="n">
        <f aca="false">I160*K160</f>
        <v>0</v>
      </c>
      <c r="N160" s="26"/>
      <c r="O160" s="26" t="n">
        <f aca="false">L160-M160-N160</f>
        <v>70.125</v>
      </c>
      <c r="P160" s="28"/>
    </row>
    <row r="161" customFormat="false" ht="21.95" hidden="false" customHeight="true" outlineLevel="0" collapsed="false">
      <c r="A161" s="49" t="s">
        <v>22</v>
      </c>
      <c r="B161" s="46" t="s">
        <v>78</v>
      </c>
      <c r="C161" s="46" t="n">
        <v>10</v>
      </c>
      <c r="D161" s="50" t="s">
        <v>146</v>
      </c>
      <c r="E161" s="29"/>
      <c r="F161" s="26"/>
      <c r="G161" s="46" t="n">
        <v>6.73</v>
      </c>
      <c r="H161" s="33" t="n">
        <f aca="false">E161+F161+G161</f>
        <v>6.73</v>
      </c>
      <c r="I161" s="32"/>
      <c r="J161" s="33" t="n">
        <f aca="false">H161-I161</f>
        <v>6.73</v>
      </c>
      <c r="K161" s="32" t="n">
        <v>13.75</v>
      </c>
      <c r="L161" s="26" t="n">
        <f aca="false">H161*K161</f>
        <v>92.5375</v>
      </c>
      <c r="M161" s="29" t="n">
        <f aca="false">I161*K161</f>
        <v>0</v>
      </c>
      <c r="N161" s="26"/>
      <c r="O161" s="26" t="n">
        <f aca="false">L161-M161-N161</f>
        <v>92.5375</v>
      </c>
      <c r="P161" s="28"/>
    </row>
    <row r="162" customFormat="false" ht="21.95" hidden="false" customHeight="true" outlineLevel="0" collapsed="false">
      <c r="A162" s="49" t="s">
        <v>22</v>
      </c>
      <c r="B162" s="46" t="s">
        <v>78</v>
      </c>
      <c r="C162" s="46" t="n">
        <v>10</v>
      </c>
      <c r="D162" s="46" t="s">
        <v>157</v>
      </c>
      <c r="E162" s="29"/>
      <c r="F162" s="32"/>
      <c r="G162" s="46" t="n">
        <v>70.72</v>
      </c>
      <c r="H162" s="33" t="n">
        <f aca="false">E162+F162+G162</f>
        <v>70.72</v>
      </c>
      <c r="I162" s="32"/>
      <c r="J162" s="33" t="n">
        <f aca="false">H162-I162</f>
        <v>70.72</v>
      </c>
      <c r="K162" s="32" t="n">
        <v>13.75</v>
      </c>
      <c r="L162" s="26" t="n">
        <f aca="false">H162*K162</f>
        <v>972.4</v>
      </c>
      <c r="M162" s="29" t="n">
        <f aca="false">I162*K162</f>
        <v>0</v>
      </c>
      <c r="N162" s="26"/>
      <c r="O162" s="26" t="n">
        <f aca="false">L162-M162-N162</f>
        <v>972.4</v>
      </c>
      <c r="P162" s="28"/>
    </row>
    <row r="163" customFormat="false" ht="21.95" hidden="false" customHeight="true" outlineLevel="0" collapsed="false">
      <c r="A163" s="49" t="s">
        <v>22</v>
      </c>
      <c r="B163" s="46" t="s">
        <v>78</v>
      </c>
      <c r="C163" s="46" t="n">
        <v>10</v>
      </c>
      <c r="D163" s="50" t="s">
        <v>158</v>
      </c>
      <c r="E163" s="29"/>
      <c r="F163" s="32"/>
      <c r="G163" s="46" t="n">
        <v>9.02</v>
      </c>
      <c r="H163" s="33" t="n">
        <f aca="false">E163+F163+G163</f>
        <v>9.02</v>
      </c>
      <c r="I163" s="32"/>
      <c r="J163" s="33" t="n">
        <f aca="false">H163-I163</f>
        <v>9.02</v>
      </c>
      <c r="K163" s="32" t="n">
        <v>13.75</v>
      </c>
      <c r="L163" s="26" t="n">
        <f aca="false">H163*K163</f>
        <v>124.025</v>
      </c>
      <c r="M163" s="29" t="n">
        <f aca="false">I163*K163</f>
        <v>0</v>
      </c>
      <c r="N163" s="26"/>
      <c r="O163" s="26" t="n">
        <f aca="false">L163-M163-N163</f>
        <v>124.025</v>
      </c>
      <c r="P163" s="28"/>
    </row>
    <row r="164" customFormat="false" ht="21.95" hidden="false" customHeight="true" outlineLevel="0" collapsed="false">
      <c r="A164" s="49" t="s">
        <v>22</v>
      </c>
      <c r="B164" s="46" t="s">
        <v>78</v>
      </c>
      <c r="C164" s="46" t="n">
        <v>10</v>
      </c>
      <c r="D164" s="50" t="s">
        <v>158</v>
      </c>
      <c r="E164" s="29"/>
      <c r="F164" s="32"/>
      <c r="G164" s="46" t="n">
        <v>30.08</v>
      </c>
      <c r="H164" s="33" t="n">
        <f aca="false">E164+F164+G164</f>
        <v>30.08</v>
      </c>
      <c r="I164" s="32"/>
      <c r="J164" s="33" t="n">
        <f aca="false">H164-I164</f>
        <v>30.08</v>
      </c>
      <c r="K164" s="32" t="n">
        <v>13.75</v>
      </c>
      <c r="L164" s="26" t="n">
        <f aca="false">H164*K164</f>
        <v>413.6</v>
      </c>
      <c r="M164" s="29" t="n">
        <f aca="false">I164*K164</f>
        <v>0</v>
      </c>
      <c r="N164" s="26"/>
      <c r="O164" s="26" t="n">
        <f aca="false">L164-M164-N164</f>
        <v>413.6</v>
      </c>
      <c r="P164" s="28"/>
    </row>
    <row r="165" customFormat="false" ht="21.95" hidden="false" customHeight="true" outlineLevel="0" collapsed="false">
      <c r="A165" s="49" t="s">
        <v>22</v>
      </c>
      <c r="B165" s="46" t="s">
        <v>78</v>
      </c>
      <c r="C165" s="46" t="n">
        <v>11</v>
      </c>
      <c r="D165" s="46" t="s">
        <v>159</v>
      </c>
      <c r="E165" s="29"/>
      <c r="F165" s="32"/>
      <c r="G165" s="46" t="n">
        <v>27.55</v>
      </c>
      <c r="H165" s="33" t="n">
        <f aca="false">E165+F165+G165</f>
        <v>27.55</v>
      </c>
      <c r="I165" s="32"/>
      <c r="J165" s="33" t="n">
        <f aca="false">H165-I165</f>
        <v>27.55</v>
      </c>
      <c r="K165" s="32" t="n">
        <v>13.75</v>
      </c>
      <c r="L165" s="26" t="n">
        <f aca="false">H165*K165</f>
        <v>378.8125</v>
      </c>
      <c r="M165" s="29" t="n">
        <f aca="false">I165*K165</f>
        <v>0</v>
      </c>
      <c r="N165" s="26"/>
      <c r="O165" s="26" t="n">
        <f aca="false">L165-M165-N165</f>
        <v>378.8125</v>
      </c>
      <c r="P165" s="28"/>
    </row>
    <row r="166" customFormat="false" ht="21.95" hidden="false" customHeight="true" outlineLevel="0" collapsed="false">
      <c r="A166" s="49" t="s">
        <v>22</v>
      </c>
      <c r="B166" s="46" t="s">
        <v>78</v>
      </c>
      <c r="C166" s="46" t="n">
        <v>11</v>
      </c>
      <c r="D166" s="46" t="s">
        <v>159</v>
      </c>
      <c r="E166" s="29"/>
      <c r="F166" s="32"/>
      <c r="G166" s="46" t="n">
        <v>23.7</v>
      </c>
      <c r="H166" s="33" t="n">
        <f aca="false">E166+F166+G166</f>
        <v>23.7</v>
      </c>
      <c r="I166" s="32"/>
      <c r="J166" s="33" t="n">
        <f aca="false">H166-I166</f>
        <v>23.7</v>
      </c>
      <c r="K166" s="32" t="n">
        <v>13.75</v>
      </c>
      <c r="L166" s="26" t="n">
        <f aca="false">H166*K166</f>
        <v>325.875</v>
      </c>
      <c r="M166" s="29" t="n">
        <f aca="false">I166*K166</f>
        <v>0</v>
      </c>
      <c r="N166" s="26"/>
      <c r="O166" s="26" t="n">
        <f aca="false">L166-M166-N166</f>
        <v>325.875</v>
      </c>
      <c r="P166" s="28"/>
    </row>
    <row r="167" customFormat="false" ht="21.95" hidden="false" customHeight="true" outlineLevel="0" collapsed="false">
      <c r="A167" s="49" t="s">
        <v>22</v>
      </c>
      <c r="B167" s="46" t="s">
        <v>78</v>
      </c>
      <c r="C167" s="46" t="n">
        <v>11</v>
      </c>
      <c r="D167" s="46" t="s">
        <v>160</v>
      </c>
      <c r="E167" s="29"/>
      <c r="F167" s="32"/>
      <c r="G167" s="46" t="n">
        <v>35.11</v>
      </c>
      <c r="H167" s="33" t="n">
        <f aca="false">E167+F167+G167</f>
        <v>35.11</v>
      </c>
      <c r="I167" s="32"/>
      <c r="J167" s="33" t="n">
        <f aca="false">H167-I167</f>
        <v>35.11</v>
      </c>
      <c r="K167" s="32" t="n">
        <v>13.75</v>
      </c>
      <c r="L167" s="26" t="n">
        <f aca="false">H167*K167</f>
        <v>482.7625</v>
      </c>
      <c r="M167" s="29" t="n">
        <f aca="false">I167*K167</f>
        <v>0</v>
      </c>
      <c r="N167" s="26"/>
      <c r="O167" s="26" t="n">
        <f aca="false">L167-M167-N167</f>
        <v>482.7625</v>
      </c>
      <c r="P167" s="28"/>
    </row>
    <row r="168" customFormat="false" ht="21.95" hidden="false" customHeight="true" outlineLevel="0" collapsed="false">
      <c r="A168" s="49" t="s">
        <v>22</v>
      </c>
      <c r="B168" s="46" t="s">
        <v>78</v>
      </c>
      <c r="C168" s="46" t="n">
        <v>11</v>
      </c>
      <c r="D168" s="46" t="s">
        <v>160</v>
      </c>
      <c r="E168" s="29"/>
      <c r="F168" s="32"/>
      <c r="G168" s="46" t="n">
        <v>17.68</v>
      </c>
      <c r="H168" s="33" t="n">
        <f aca="false">E168+F168+G168</f>
        <v>17.68</v>
      </c>
      <c r="I168" s="32"/>
      <c r="J168" s="33" t="n">
        <f aca="false">H168-I168</f>
        <v>17.68</v>
      </c>
      <c r="K168" s="32" t="n">
        <v>13.75</v>
      </c>
      <c r="L168" s="26" t="n">
        <f aca="false">H168*K168</f>
        <v>243.1</v>
      </c>
      <c r="M168" s="29" t="n">
        <f aca="false">I168*K168</f>
        <v>0</v>
      </c>
      <c r="N168" s="26"/>
      <c r="O168" s="26" t="n">
        <f aca="false">L168-M168-N168</f>
        <v>243.1</v>
      </c>
      <c r="P168" s="28"/>
    </row>
    <row r="169" customFormat="false" ht="21.95" hidden="false" customHeight="true" outlineLevel="0" collapsed="false">
      <c r="A169" s="49" t="s">
        <v>22</v>
      </c>
      <c r="B169" s="46" t="s">
        <v>78</v>
      </c>
      <c r="C169" s="46" t="n">
        <v>11</v>
      </c>
      <c r="D169" s="46" t="s">
        <v>161</v>
      </c>
      <c r="E169" s="29"/>
      <c r="F169" s="26"/>
      <c r="G169" s="46" t="n">
        <v>77.35</v>
      </c>
      <c r="H169" s="33" t="n">
        <f aca="false">E169+F169+G169</f>
        <v>77.35</v>
      </c>
      <c r="I169" s="32"/>
      <c r="J169" s="33" t="n">
        <f aca="false">H169-I169</f>
        <v>77.35</v>
      </c>
      <c r="K169" s="32" t="n">
        <v>13.75</v>
      </c>
      <c r="L169" s="26" t="n">
        <f aca="false">H169*K169</f>
        <v>1063.5625</v>
      </c>
      <c r="M169" s="29" t="n">
        <f aca="false">I169*K169</f>
        <v>0</v>
      </c>
      <c r="N169" s="26"/>
      <c r="O169" s="26" t="n">
        <f aca="false">L169-M169-N169</f>
        <v>1063.5625</v>
      </c>
      <c r="P169" s="28"/>
    </row>
    <row r="170" customFormat="false" ht="21.95" hidden="false" customHeight="true" outlineLevel="0" collapsed="false">
      <c r="A170" s="49" t="s">
        <v>22</v>
      </c>
      <c r="B170" s="46" t="s">
        <v>78</v>
      </c>
      <c r="C170" s="46" t="n">
        <v>11</v>
      </c>
      <c r="D170" s="46" t="s">
        <v>162</v>
      </c>
      <c r="E170" s="29"/>
      <c r="F170" s="32"/>
      <c r="G170" s="46" t="n">
        <v>30.11</v>
      </c>
      <c r="H170" s="33" t="n">
        <f aca="false">E170+F170+G170</f>
        <v>30.11</v>
      </c>
      <c r="I170" s="32"/>
      <c r="J170" s="33" t="n">
        <f aca="false">H170-I170</f>
        <v>30.11</v>
      </c>
      <c r="K170" s="32" t="n">
        <v>13.75</v>
      </c>
      <c r="L170" s="26" t="n">
        <f aca="false">H170*K170</f>
        <v>414.0125</v>
      </c>
      <c r="M170" s="29" t="n">
        <f aca="false">I170*K170</f>
        <v>0</v>
      </c>
      <c r="N170" s="26"/>
      <c r="O170" s="26" t="n">
        <f aca="false">L170-M170-N170</f>
        <v>414.0125</v>
      </c>
      <c r="P170" s="28"/>
    </row>
    <row r="171" customFormat="false" ht="21.95" hidden="false" customHeight="true" outlineLevel="0" collapsed="false">
      <c r="A171" s="49" t="s">
        <v>22</v>
      </c>
      <c r="B171" s="46" t="s">
        <v>78</v>
      </c>
      <c r="C171" s="46" t="n">
        <v>11</v>
      </c>
      <c r="D171" s="51" t="s">
        <v>163</v>
      </c>
      <c r="E171" s="29"/>
      <c r="F171" s="32"/>
      <c r="G171" s="46" t="n">
        <v>49.34</v>
      </c>
      <c r="H171" s="33" t="n">
        <f aca="false">E171+F171+G171</f>
        <v>49.34</v>
      </c>
      <c r="I171" s="32"/>
      <c r="J171" s="33" t="n">
        <f aca="false">H171-I171</f>
        <v>49.34</v>
      </c>
      <c r="K171" s="32" t="n">
        <v>13.75</v>
      </c>
      <c r="L171" s="26" t="n">
        <f aca="false">H171*K171</f>
        <v>678.425</v>
      </c>
      <c r="M171" s="29" t="n">
        <f aca="false">I171*K171</f>
        <v>0</v>
      </c>
      <c r="N171" s="26"/>
      <c r="O171" s="26" t="n">
        <f aca="false">L171-M171-N171</f>
        <v>678.425</v>
      </c>
      <c r="P171" s="28"/>
    </row>
    <row r="172" customFormat="false" ht="21.95" hidden="false" customHeight="true" outlineLevel="0" collapsed="false">
      <c r="A172" s="49" t="s">
        <v>22</v>
      </c>
      <c r="B172" s="46" t="s">
        <v>78</v>
      </c>
      <c r="C172" s="46" t="n">
        <v>11</v>
      </c>
      <c r="D172" s="51" t="s">
        <v>163</v>
      </c>
      <c r="E172" s="29"/>
      <c r="F172" s="32"/>
      <c r="G172" s="46" t="n">
        <v>36.09</v>
      </c>
      <c r="H172" s="33" t="n">
        <f aca="false">E172+F172+G172</f>
        <v>36.09</v>
      </c>
      <c r="I172" s="32"/>
      <c r="J172" s="33" t="n">
        <f aca="false">H172-I172</f>
        <v>36.09</v>
      </c>
      <c r="K172" s="32" t="n">
        <v>13.75</v>
      </c>
      <c r="L172" s="26" t="n">
        <f aca="false">H172*K172</f>
        <v>496.2375</v>
      </c>
      <c r="M172" s="29" t="n">
        <f aca="false">I172*K172</f>
        <v>0</v>
      </c>
      <c r="N172" s="26"/>
      <c r="O172" s="26" t="n">
        <f aca="false">L172-M172-N172</f>
        <v>496.2375</v>
      </c>
      <c r="P172" s="28"/>
    </row>
    <row r="173" customFormat="false" ht="21.95" hidden="false" customHeight="true" outlineLevel="0" collapsed="false">
      <c r="A173" s="49" t="s">
        <v>22</v>
      </c>
      <c r="B173" s="46" t="s">
        <v>78</v>
      </c>
      <c r="C173" s="46" t="n">
        <v>12</v>
      </c>
      <c r="D173" s="46" t="s">
        <v>164</v>
      </c>
      <c r="E173" s="29"/>
      <c r="F173" s="32"/>
      <c r="G173" s="53" t="n">
        <v>16.69</v>
      </c>
      <c r="H173" s="33" t="n">
        <f aca="false">E173+F173+G173</f>
        <v>16.69</v>
      </c>
      <c r="I173" s="32"/>
      <c r="J173" s="33" t="n">
        <f aca="false">H173-I173</f>
        <v>16.69</v>
      </c>
      <c r="K173" s="32" t="n">
        <v>13.75</v>
      </c>
      <c r="L173" s="26" t="n">
        <f aca="false">H173*K173</f>
        <v>229.4875</v>
      </c>
      <c r="M173" s="29" t="n">
        <f aca="false">I173*K173</f>
        <v>0</v>
      </c>
      <c r="N173" s="26"/>
      <c r="O173" s="26" t="n">
        <f aca="false">L173-M173-N173</f>
        <v>229.4875</v>
      </c>
      <c r="P173" s="28"/>
    </row>
    <row r="174" customFormat="false" ht="21.95" hidden="false" customHeight="true" outlineLevel="0" collapsed="false">
      <c r="A174" s="49" t="s">
        <v>22</v>
      </c>
      <c r="B174" s="46" t="s">
        <v>78</v>
      </c>
      <c r="C174" s="46" t="n">
        <v>12</v>
      </c>
      <c r="D174" s="46" t="s">
        <v>164</v>
      </c>
      <c r="E174" s="29"/>
      <c r="F174" s="32"/>
      <c r="G174" s="53" t="n">
        <v>6.98</v>
      </c>
      <c r="H174" s="33" t="n">
        <f aca="false">E174+F174+G174</f>
        <v>6.98</v>
      </c>
      <c r="I174" s="32"/>
      <c r="J174" s="33" t="n">
        <f aca="false">H174-I174</f>
        <v>6.98</v>
      </c>
      <c r="K174" s="32" t="n">
        <v>13.75</v>
      </c>
      <c r="L174" s="26" t="n">
        <f aca="false">H174*K174</f>
        <v>95.975</v>
      </c>
      <c r="M174" s="29" t="n">
        <f aca="false">I174*K174</f>
        <v>0</v>
      </c>
      <c r="N174" s="26"/>
      <c r="O174" s="26" t="n">
        <f aca="false">L174-M174-N174</f>
        <v>95.975</v>
      </c>
      <c r="P174" s="28"/>
    </row>
    <row r="175" customFormat="false" ht="21.95" hidden="false" customHeight="true" outlineLevel="0" collapsed="false">
      <c r="A175" s="49" t="s">
        <v>22</v>
      </c>
      <c r="B175" s="46" t="s">
        <v>78</v>
      </c>
      <c r="C175" s="46" t="n">
        <v>12</v>
      </c>
      <c r="D175" s="46" t="s">
        <v>164</v>
      </c>
      <c r="E175" s="29"/>
      <c r="F175" s="32"/>
      <c r="G175" s="53" t="n">
        <v>29.28</v>
      </c>
      <c r="H175" s="33" t="n">
        <f aca="false">E175+F175+G175</f>
        <v>29.28</v>
      </c>
      <c r="I175" s="32"/>
      <c r="J175" s="33" t="n">
        <f aca="false">H175-I175</f>
        <v>29.28</v>
      </c>
      <c r="K175" s="32" t="n">
        <v>13.75</v>
      </c>
      <c r="L175" s="26" t="n">
        <f aca="false">H175*K175</f>
        <v>402.6</v>
      </c>
      <c r="M175" s="29" t="n">
        <f aca="false">I175*K175</f>
        <v>0</v>
      </c>
      <c r="N175" s="26"/>
      <c r="O175" s="26" t="n">
        <f aca="false">L175-M175-N175</f>
        <v>402.6</v>
      </c>
      <c r="P175" s="28"/>
    </row>
    <row r="176" customFormat="false" ht="21.95" hidden="false" customHeight="true" outlineLevel="0" collapsed="false">
      <c r="A176" s="49" t="s">
        <v>22</v>
      </c>
      <c r="B176" s="46" t="s">
        <v>78</v>
      </c>
      <c r="C176" s="46" t="n">
        <v>12</v>
      </c>
      <c r="D176" s="46" t="s">
        <v>165</v>
      </c>
      <c r="E176" s="29"/>
      <c r="F176" s="32"/>
      <c r="G176" s="53" t="n">
        <v>28.04</v>
      </c>
      <c r="H176" s="33" t="n">
        <f aca="false">E176+F176+G176</f>
        <v>28.04</v>
      </c>
      <c r="I176" s="32"/>
      <c r="J176" s="33" t="n">
        <f aca="false">H176-I176</f>
        <v>28.04</v>
      </c>
      <c r="K176" s="32" t="n">
        <v>13.75</v>
      </c>
      <c r="L176" s="26" t="n">
        <f aca="false">H176*K176</f>
        <v>385.55</v>
      </c>
      <c r="M176" s="29" t="n">
        <f aca="false">I176*K176</f>
        <v>0</v>
      </c>
      <c r="N176" s="26"/>
      <c r="O176" s="26" t="n">
        <f aca="false">L176-M176-N176</f>
        <v>385.55</v>
      </c>
      <c r="P176" s="28"/>
    </row>
    <row r="177" customFormat="false" ht="21.95" hidden="false" customHeight="true" outlineLevel="0" collapsed="false">
      <c r="A177" s="49" t="s">
        <v>22</v>
      </c>
      <c r="B177" s="46" t="s">
        <v>78</v>
      </c>
      <c r="C177" s="46" t="n">
        <v>12</v>
      </c>
      <c r="D177" s="46" t="s">
        <v>165</v>
      </c>
      <c r="E177" s="29"/>
      <c r="F177" s="32"/>
      <c r="G177" s="53" t="n">
        <v>2.34</v>
      </c>
      <c r="H177" s="33" t="n">
        <f aca="false">E177+F177+G177</f>
        <v>2.34</v>
      </c>
      <c r="I177" s="32"/>
      <c r="J177" s="33" t="n">
        <f aca="false">H177-I177</f>
        <v>2.34</v>
      </c>
      <c r="K177" s="32" t="n">
        <v>13.75</v>
      </c>
      <c r="L177" s="26" t="n">
        <f aca="false">H177*K177</f>
        <v>32.175</v>
      </c>
      <c r="M177" s="29" t="n">
        <f aca="false">I177*K177</f>
        <v>0</v>
      </c>
      <c r="N177" s="26"/>
      <c r="O177" s="26" t="n">
        <f aca="false">L177-M177-N177</f>
        <v>32.175</v>
      </c>
      <c r="P177" s="28"/>
    </row>
    <row r="178" customFormat="false" ht="21.95" hidden="false" customHeight="true" outlineLevel="0" collapsed="false">
      <c r="A178" s="49" t="s">
        <v>22</v>
      </c>
      <c r="B178" s="46" t="s">
        <v>78</v>
      </c>
      <c r="C178" s="46" t="n">
        <v>12</v>
      </c>
      <c r="D178" s="46" t="s">
        <v>165</v>
      </c>
      <c r="E178" s="29"/>
      <c r="F178" s="32"/>
      <c r="G178" s="53" t="n">
        <v>13.95</v>
      </c>
      <c r="H178" s="33" t="n">
        <f aca="false">E178+F178+G178</f>
        <v>13.95</v>
      </c>
      <c r="I178" s="32"/>
      <c r="J178" s="33" t="n">
        <f aca="false">H178-I178</f>
        <v>13.95</v>
      </c>
      <c r="K178" s="32" t="n">
        <v>13.75</v>
      </c>
      <c r="L178" s="26" t="n">
        <f aca="false">H178*K178</f>
        <v>191.8125</v>
      </c>
      <c r="M178" s="29" t="n">
        <f aca="false">I178*K178</f>
        <v>0</v>
      </c>
      <c r="N178" s="26"/>
      <c r="O178" s="26" t="n">
        <f aca="false">L178-M178-N178</f>
        <v>191.8125</v>
      </c>
      <c r="P178" s="28"/>
    </row>
    <row r="179" customFormat="false" ht="21.95" hidden="false" customHeight="true" outlineLevel="0" collapsed="false">
      <c r="A179" s="49" t="s">
        <v>22</v>
      </c>
      <c r="B179" s="46" t="s">
        <v>78</v>
      </c>
      <c r="C179" s="46" t="n">
        <v>12</v>
      </c>
      <c r="D179" s="46" t="s">
        <v>165</v>
      </c>
      <c r="E179" s="29"/>
      <c r="F179" s="32"/>
      <c r="G179" s="53" t="n">
        <v>5.91</v>
      </c>
      <c r="H179" s="33" t="n">
        <f aca="false">E179+F179+G179</f>
        <v>5.91</v>
      </c>
      <c r="I179" s="32"/>
      <c r="J179" s="33" t="n">
        <f aca="false">H179-I179</f>
        <v>5.91</v>
      </c>
      <c r="K179" s="32" t="n">
        <v>13.75</v>
      </c>
      <c r="L179" s="26" t="n">
        <f aca="false">H179*K179</f>
        <v>81.2625</v>
      </c>
      <c r="M179" s="29" t="n">
        <f aca="false">I179*K179</f>
        <v>0</v>
      </c>
      <c r="N179" s="26"/>
      <c r="O179" s="26" t="n">
        <f aca="false">L179-M179-N179</f>
        <v>81.2625</v>
      </c>
      <c r="P179" s="28"/>
    </row>
    <row r="180" customFormat="false" ht="21.95" hidden="false" customHeight="true" outlineLevel="0" collapsed="false">
      <c r="A180" s="49" t="s">
        <v>22</v>
      </c>
      <c r="B180" s="46" t="s">
        <v>78</v>
      </c>
      <c r="C180" s="46" t="n">
        <v>12</v>
      </c>
      <c r="D180" s="46" t="s">
        <v>165</v>
      </c>
      <c r="E180" s="29"/>
      <c r="F180" s="26"/>
      <c r="G180" s="53" t="n">
        <v>2.41</v>
      </c>
      <c r="H180" s="33" t="n">
        <f aca="false">E180+F180+G180</f>
        <v>2.41</v>
      </c>
      <c r="I180" s="32"/>
      <c r="J180" s="33" t="n">
        <f aca="false">H180-I180</f>
        <v>2.41</v>
      </c>
      <c r="K180" s="32" t="n">
        <v>13.75</v>
      </c>
      <c r="L180" s="26" t="n">
        <f aca="false">H180*K180</f>
        <v>33.1375</v>
      </c>
      <c r="M180" s="29" t="n">
        <f aca="false">I180*K180</f>
        <v>0</v>
      </c>
      <c r="N180" s="26"/>
      <c r="O180" s="26" t="n">
        <f aca="false">L180-M180-N180</f>
        <v>33.1375</v>
      </c>
      <c r="P180" s="28"/>
    </row>
    <row r="181" customFormat="false" ht="21.95" hidden="false" customHeight="true" outlineLevel="0" collapsed="false">
      <c r="A181" s="49" t="s">
        <v>22</v>
      </c>
      <c r="B181" s="46" t="s">
        <v>78</v>
      </c>
      <c r="C181" s="46" t="n">
        <v>12</v>
      </c>
      <c r="D181" s="46" t="s">
        <v>165</v>
      </c>
      <c r="E181" s="29"/>
      <c r="F181" s="32"/>
      <c r="G181" s="53" t="n">
        <v>25.6</v>
      </c>
      <c r="H181" s="33" t="n">
        <f aca="false">E181+F181+G181</f>
        <v>25.6</v>
      </c>
      <c r="I181" s="32"/>
      <c r="J181" s="33" t="n">
        <f aca="false">H181-I181</f>
        <v>25.6</v>
      </c>
      <c r="K181" s="32" t="n">
        <v>13.75</v>
      </c>
      <c r="L181" s="26" t="n">
        <f aca="false">H181*K181</f>
        <v>352</v>
      </c>
      <c r="M181" s="29" t="n">
        <f aca="false">I181*K181</f>
        <v>0</v>
      </c>
      <c r="N181" s="26"/>
      <c r="O181" s="26" t="n">
        <f aca="false">L181-M181-N181</f>
        <v>352</v>
      </c>
      <c r="P181" s="28"/>
    </row>
    <row r="182" customFormat="false" ht="21.95" hidden="false" customHeight="true" outlineLevel="0" collapsed="false">
      <c r="A182" s="49" t="s">
        <v>22</v>
      </c>
      <c r="B182" s="46" t="s">
        <v>78</v>
      </c>
      <c r="C182" s="46" t="n">
        <v>12</v>
      </c>
      <c r="D182" s="46" t="s">
        <v>165</v>
      </c>
      <c r="E182" s="29"/>
      <c r="F182" s="32"/>
      <c r="G182" s="53" t="n">
        <v>14.14</v>
      </c>
      <c r="H182" s="33" t="n">
        <f aca="false">E182+F182+G182</f>
        <v>14.14</v>
      </c>
      <c r="I182" s="32"/>
      <c r="J182" s="33" t="n">
        <f aca="false">H182-I182</f>
        <v>14.14</v>
      </c>
      <c r="K182" s="32" t="n">
        <v>13.75</v>
      </c>
      <c r="L182" s="26" t="n">
        <f aca="false">H182*K182</f>
        <v>194.425</v>
      </c>
      <c r="M182" s="29" t="n">
        <f aca="false">I182*K182</f>
        <v>0</v>
      </c>
      <c r="N182" s="26"/>
      <c r="O182" s="26" t="n">
        <f aca="false">L182-M182-N182</f>
        <v>194.425</v>
      </c>
      <c r="P182" s="28"/>
    </row>
    <row r="183" s="55" customFormat="true" ht="21.95" hidden="false" customHeight="true" outlineLevel="0" collapsed="false">
      <c r="A183" s="49" t="s">
        <v>22</v>
      </c>
      <c r="B183" s="46" t="s">
        <v>78</v>
      </c>
      <c r="C183" s="46" t="n">
        <v>12</v>
      </c>
      <c r="D183" s="46" t="s">
        <v>166</v>
      </c>
      <c r="E183" s="29"/>
      <c r="F183" s="32"/>
      <c r="G183" s="54" t="n">
        <v>45.01</v>
      </c>
      <c r="H183" s="33" t="n">
        <f aca="false">E183+F183+G183</f>
        <v>45.01</v>
      </c>
      <c r="I183" s="32"/>
      <c r="J183" s="33" t="n">
        <f aca="false">H183-I183</f>
        <v>45.01</v>
      </c>
      <c r="K183" s="32" t="n">
        <v>13.75</v>
      </c>
      <c r="L183" s="26" t="n">
        <f aca="false">H183*K183</f>
        <v>618.8875</v>
      </c>
      <c r="M183" s="29" t="n">
        <f aca="false">I183*K183</f>
        <v>0</v>
      </c>
      <c r="N183" s="26"/>
      <c r="O183" s="26" t="n">
        <f aca="false">L183-M183-N183</f>
        <v>618.8875</v>
      </c>
      <c r="P183" s="28"/>
    </row>
    <row r="184" s="55" customFormat="true" ht="21.95" hidden="false" customHeight="true" outlineLevel="0" collapsed="false">
      <c r="A184" s="46" t="s">
        <v>22</v>
      </c>
      <c r="B184" s="46" t="s">
        <v>78</v>
      </c>
      <c r="C184" s="46" t="n">
        <v>12</v>
      </c>
      <c r="D184" s="46" t="s">
        <v>167</v>
      </c>
      <c r="E184" s="29"/>
      <c r="F184" s="32"/>
      <c r="G184" s="54" t="n">
        <v>40</v>
      </c>
      <c r="H184" s="33" t="n">
        <f aca="false">E184+F184+G184</f>
        <v>40</v>
      </c>
      <c r="I184" s="32"/>
      <c r="J184" s="54" t="n">
        <v>40</v>
      </c>
      <c r="K184" s="32" t="n">
        <v>13.75</v>
      </c>
      <c r="L184" s="26" t="n">
        <f aca="false">H184*K184</f>
        <v>550</v>
      </c>
      <c r="M184" s="29" t="n">
        <f aca="false">I184*K184</f>
        <v>0</v>
      </c>
      <c r="N184" s="26"/>
      <c r="O184" s="26" t="n">
        <f aca="false">L184-M184-N184</f>
        <v>550</v>
      </c>
      <c r="P184" s="28"/>
    </row>
    <row r="185" s="55" customFormat="true" ht="21.95" hidden="false" customHeight="true" outlineLevel="0" collapsed="false">
      <c r="A185" s="46" t="s">
        <v>22</v>
      </c>
      <c r="B185" s="46" t="s">
        <v>78</v>
      </c>
      <c r="C185" s="46" t="n">
        <v>12</v>
      </c>
      <c r="D185" s="46" t="s">
        <v>168</v>
      </c>
      <c r="E185" s="29"/>
      <c r="F185" s="32"/>
      <c r="G185" s="54" t="n">
        <v>40</v>
      </c>
      <c r="H185" s="33" t="n">
        <f aca="false">E185+F185+G185</f>
        <v>40</v>
      </c>
      <c r="I185" s="32"/>
      <c r="J185" s="54" t="n">
        <v>40</v>
      </c>
      <c r="K185" s="32" t="n">
        <v>13.75</v>
      </c>
      <c r="L185" s="26" t="n">
        <f aca="false">H185*K185</f>
        <v>550</v>
      </c>
      <c r="M185" s="29" t="n">
        <f aca="false">I185*K185</f>
        <v>0</v>
      </c>
      <c r="N185" s="26"/>
      <c r="O185" s="26" t="n">
        <f aca="false">L185-M185-N185</f>
        <v>550</v>
      </c>
      <c r="P185" s="28"/>
    </row>
    <row r="186" s="55" customFormat="true" ht="21.95" hidden="false" customHeight="true" outlineLevel="0" collapsed="false">
      <c r="A186" s="49" t="s">
        <v>22</v>
      </c>
      <c r="B186" s="46" t="s">
        <v>78</v>
      </c>
      <c r="C186" s="46" t="n">
        <v>12</v>
      </c>
      <c r="D186" s="46" t="s">
        <v>164</v>
      </c>
      <c r="E186" s="29"/>
      <c r="F186" s="32"/>
      <c r="G186" s="54" t="n">
        <v>79.05</v>
      </c>
      <c r="H186" s="33" t="n">
        <f aca="false">E186+F186+G186</f>
        <v>79.05</v>
      </c>
      <c r="I186" s="32"/>
      <c r="J186" s="33" t="n">
        <f aca="false">H186-I186</f>
        <v>79.05</v>
      </c>
      <c r="K186" s="32" t="n">
        <v>13.75</v>
      </c>
      <c r="L186" s="26" t="n">
        <f aca="false">H186*K186</f>
        <v>1086.9375</v>
      </c>
      <c r="M186" s="29" t="n">
        <f aca="false">I186*K186</f>
        <v>0</v>
      </c>
      <c r="N186" s="26"/>
      <c r="O186" s="26" t="n">
        <f aca="false">L186-M186-N186</f>
        <v>1086.9375</v>
      </c>
      <c r="P186" s="28"/>
    </row>
    <row r="187" customFormat="false" ht="21.95" hidden="false" customHeight="true" outlineLevel="0" collapsed="false">
      <c r="A187" s="49" t="s">
        <v>22</v>
      </c>
      <c r="B187" s="46" t="s">
        <v>78</v>
      </c>
      <c r="C187" s="46" t="n">
        <v>12</v>
      </c>
      <c r="D187" s="46" t="s">
        <v>165</v>
      </c>
      <c r="E187" s="29"/>
      <c r="F187" s="32"/>
      <c r="G187" s="54" t="n">
        <v>16.09</v>
      </c>
      <c r="H187" s="33" t="n">
        <f aca="false">E187+F187+G187</f>
        <v>16.09</v>
      </c>
      <c r="I187" s="32"/>
      <c r="J187" s="33" t="n">
        <f aca="false">H187-I187</f>
        <v>16.09</v>
      </c>
      <c r="K187" s="32" t="n">
        <v>13.75</v>
      </c>
      <c r="L187" s="26" t="n">
        <f aca="false">H187*K187</f>
        <v>221.2375</v>
      </c>
      <c r="M187" s="29" t="n">
        <f aca="false">I187*K187</f>
        <v>0</v>
      </c>
      <c r="N187" s="26"/>
      <c r="O187" s="26" t="n">
        <f aca="false">L187-M187-N187</f>
        <v>221.2375</v>
      </c>
      <c r="P187" s="28"/>
    </row>
    <row r="188" customFormat="false" ht="21.95" hidden="false" customHeight="true" outlineLevel="0" collapsed="false">
      <c r="A188" s="49" t="s">
        <v>22</v>
      </c>
      <c r="B188" s="46" t="s">
        <v>78</v>
      </c>
      <c r="C188" s="46" t="n">
        <v>12</v>
      </c>
      <c r="D188" s="46" t="s">
        <v>165</v>
      </c>
      <c r="E188" s="29"/>
      <c r="F188" s="32"/>
      <c r="G188" s="54" t="n">
        <v>17.14</v>
      </c>
      <c r="H188" s="33" t="n">
        <f aca="false">E188+F188+G188</f>
        <v>17.14</v>
      </c>
      <c r="I188" s="32"/>
      <c r="J188" s="33" t="n">
        <f aca="false">H188-I188</f>
        <v>17.14</v>
      </c>
      <c r="K188" s="32" t="n">
        <v>13.75</v>
      </c>
      <c r="L188" s="26" t="n">
        <f aca="false">H188*K188</f>
        <v>235.675</v>
      </c>
      <c r="M188" s="29" t="n">
        <f aca="false">I188*K188</f>
        <v>0</v>
      </c>
      <c r="N188" s="26"/>
      <c r="O188" s="26" t="n">
        <f aca="false">L188-M188-N188</f>
        <v>235.675</v>
      </c>
      <c r="P188" s="28"/>
    </row>
    <row r="189" customFormat="false" ht="21.95" hidden="false" customHeight="true" outlineLevel="0" collapsed="false">
      <c r="A189" s="49" t="s">
        <v>22</v>
      </c>
      <c r="B189" s="46" t="s">
        <v>78</v>
      </c>
      <c r="C189" s="46" t="s">
        <v>169</v>
      </c>
      <c r="D189" s="46" t="s">
        <v>170</v>
      </c>
      <c r="E189" s="29"/>
      <c r="F189" s="32"/>
      <c r="G189" s="46" t="n">
        <v>68.87</v>
      </c>
      <c r="H189" s="33" t="n">
        <f aca="false">E189+F189+G189</f>
        <v>68.87</v>
      </c>
      <c r="I189" s="32"/>
      <c r="J189" s="33" t="n">
        <f aca="false">H189-I189</f>
        <v>68.87</v>
      </c>
      <c r="K189" s="32" t="n">
        <v>13.75</v>
      </c>
      <c r="L189" s="26" t="n">
        <f aca="false">H189*K189</f>
        <v>946.9625</v>
      </c>
      <c r="M189" s="29" t="n">
        <f aca="false">I189*K189</f>
        <v>0</v>
      </c>
      <c r="N189" s="26"/>
      <c r="O189" s="26" t="n">
        <f aca="false">L189-M189-N189</f>
        <v>946.9625</v>
      </c>
      <c r="P189" s="28"/>
    </row>
    <row r="190" customFormat="false" ht="21.95" hidden="false" customHeight="true" outlineLevel="0" collapsed="false">
      <c r="A190" s="49" t="s">
        <v>22</v>
      </c>
      <c r="B190" s="46" t="s">
        <v>78</v>
      </c>
      <c r="C190" s="46" t="s">
        <v>169</v>
      </c>
      <c r="D190" s="46" t="s">
        <v>171</v>
      </c>
      <c r="E190" s="29"/>
      <c r="F190" s="32"/>
      <c r="G190" s="46" t="n">
        <v>50</v>
      </c>
      <c r="H190" s="33" t="n">
        <f aca="false">E190+F190+G190</f>
        <v>50</v>
      </c>
      <c r="I190" s="32"/>
      <c r="J190" s="33" t="n">
        <f aca="false">H190-I190</f>
        <v>50</v>
      </c>
      <c r="K190" s="32" t="n">
        <v>13.75</v>
      </c>
      <c r="L190" s="26" t="n">
        <f aca="false">H190*K190</f>
        <v>687.5</v>
      </c>
      <c r="M190" s="29" t="n">
        <f aca="false">I190*K190</f>
        <v>0</v>
      </c>
      <c r="N190" s="26"/>
      <c r="O190" s="26" t="n">
        <f aca="false">L190-M190-N190</f>
        <v>687.5</v>
      </c>
      <c r="P190" s="28"/>
    </row>
    <row r="191" customFormat="false" ht="21.95" hidden="false" customHeight="true" outlineLevel="0" collapsed="false">
      <c r="A191" s="56" t="s">
        <v>22</v>
      </c>
      <c r="B191" s="57" t="s">
        <v>172</v>
      </c>
      <c r="C191" s="48" t="n">
        <v>1</v>
      </c>
      <c r="D191" s="57" t="s">
        <v>173</v>
      </c>
      <c r="E191" s="29"/>
      <c r="F191" s="48" t="n">
        <v>64.87</v>
      </c>
      <c r="G191" s="48"/>
      <c r="H191" s="33" t="n">
        <f aca="false">E191+F191+G191</f>
        <v>64.87</v>
      </c>
      <c r="I191" s="32"/>
      <c r="J191" s="33" t="n">
        <f aca="false">H191-I191</f>
        <v>64.87</v>
      </c>
      <c r="K191" s="32" t="n">
        <v>13.75</v>
      </c>
      <c r="L191" s="26" t="n">
        <f aca="false">H191*K191</f>
        <v>891.9625</v>
      </c>
      <c r="M191" s="29" t="n">
        <f aca="false">I191*K191</f>
        <v>0</v>
      </c>
      <c r="N191" s="26"/>
      <c r="O191" s="26" t="n">
        <f aca="false">L191-M191-N191</f>
        <v>891.9625</v>
      </c>
      <c r="P191" s="28"/>
    </row>
    <row r="192" customFormat="false" ht="21.95" hidden="false" customHeight="true" outlineLevel="0" collapsed="false">
      <c r="A192" s="56" t="s">
        <v>22</v>
      </c>
      <c r="B192" s="57" t="s">
        <v>172</v>
      </c>
      <c r="C192" s="57" t="n">
        <v>2</v>
      </c>
      <c r="D192" s="57" t="s">
        <v>174</v>
      </c>
      <c r="E192" s="29"/>
      <c r="F192" s="48" t="n">
        <v>76.76</v>
      </c>
      <c r="G192" s="48"/>
      <c r="H192" s="33" t="n">
        <f aca="false">E192+F192+G192</f>
        <v>76.76</v>
      </c>
      <c r="I192" s="32"/>
      <c r="J192" s="33" t="n">
        <f aca="false">H192-I192</f>
        <v>76.76</v>
      </c>
      <c r="K192" s="32" t="n">
        <v>13.75</v>
      </c>
      <c r="L192" s="26" t="n">
        <f aca="false">H192*K192</f>
        <v>1055.45</v>
      </c>
      <c r="M192" s="29" t="n">
        <f aca="false">I192*K192</f>
        <v>0</v>
      </c>
      <c r="N192" s="26"/>
      <c r="O192" s="26" t="n">
        <f aca="false">L192-M192-N192</f>
        <v>1055.45</v>
      </c>
      <c r="P192" s="28"/>
    </row>
    <row r="193" customFormat="false" ht="21.95" hidden="false" customHeight="true" outlineLevel="0" collapsed="false">
      <c r="A193" s="56" t="s">
        <v>22</v>
      </c>
      <c r="B193" s="57" t="s">
        <v>172</v>
      </c>
      <c r="C193" s="46" t="n">
        <v>3</v>
      </c>
      <c r="D193" s="57" t="s">
        <v>175</v>
      </c>
      <c r="E193" s="29"/>
      <c r="F193" s="54" t="n">
        <v>220.8</v>
      </c>
      <c r="G193" s="54"/>
      <c r="H193" s="33" t="n">
        <f aca="false">E193+F193+G193</f>
        <v>220.8</v>
      </c>
      <c r="I193" s="32"/>
      <c r="J193" s="33" t="n">
        <f aca="false">H193-I193</f>
        <v>220.8</v>
      </c>
      <c r="K193" s="32" t="n">
        <v>13.75</v>
      </c>
      <c r="L193" s="26" t="n">
        <f aca="false">H193*K193</f>
        <v>3036</v>
      </c>
      <c r="M193" s="29" t="n">
        <f aca="false">I193*K193</f>
        <v>0</v>
      </c>
      <c r="N193" s="26"/>
      <c r="O193" s="26" t="n">
        <f aca="false">L193-M193-N193</f>
        <v>3036</v>
      </c>
      <c r="P193" s="28"/>
    </row>
    <row r="194" customFormat="false" ht="21.95" hidden="false" customHeight="true" outlineLevel="0" collapsed="false">
      <c r="A194" s="56" t="s">
        <v>22</v>
      </c>
      <c r="B194" s="57" t="s">
        <v>172</v>
      </c>
      <c r="C194" s="46" t="n">
        <v>4</v>
      </c>
      <c r="D194" s="57" t="s">
        <v>176</v>
      </c>
      <c r="E194" s="29"/>
      <c r="F194" s="48" t="n">
        <v>252.85</v>
      </c>
      <c r="G194" s="58"/>
      <c r="H194" s="52" t="n">
        <f aca="false">E194+F194+G194</f>
        <v>252.85</v>
      </c>
      <c r="I194" s="32"/>
      <c r="J194" s="33" t="n">
        <f aca="false">H194-I194</f>
        <v>252.85</v>
      </c>
      <c r="K194" s="32" t="n">
        <v>13.75</v>
      </c>
      <c r="L194" s="26" t="n">
        <f aca="false">H194*K194</f>
        <v>3476.6875</v>
      </c>
      <c r="M194" s="29" t="n">
        <f aca="false">I194*K194</f>
        <v>0</v>
      </c>
      <c r="N194" s="26"/>
      <c r="O194" s="26" t="n">
        <f aca="false">L194-M194-N194</f>
        <v>3476.6875</v>
      </c>
      <c r="P194" s="28"/>
    </row>
    <row r="195" customFormat="false" ht="21.95" hidden="false" customHeight="true" outlineLevel="0" collapsed="false">
      <c r="A195" s="56" t="s">
        <v>22</v>
      </c>
      <c r="B195" s="57" t="s">
        <v>172</v>
      </c>
      <c r="C195" s="46" t="n">
        <v>6</v>
      </c>
      <c r="D195" s="57" t="s">
        <v>177</v>
      </c>
      <c r="E195" s="29"/>
      <c r="F195" s="48" t="n">
        <v>365.13</v>
      </c>
      <c r="G195" s="54"/>
      <c r="H195" s="33" t="n">
        <f aca="false">E195+F195+G195</f>
        <v>365.13</v>
      </c>
      <c r="I195" s="32"/>
      <c r="J195" s="33" t="n">
        <f aca="false">H195-I195</f>
        <v>365.13</v>
      </c>
      <c r="K195" s="32" t="n">
        <v>13.75</v>
      </c>
      <c r="L195" s="26" t="n">
        <f aca="false">H195*K195</f>
        <v>5020.5375</v>
      </c>
      <c r="M195" s="29" t="n">
        <f aca="false">I195*K195</f>
        <v>0</v>
      </c>
      <c r="N195" s="26"/>
      <c r="O195" s="26" t="n">
        <f aca="false">L195-M195-N195</f>
        <v>5020.5375</v>
      </c>
      <c r="P195" s="28"/>
    </row>
    <row r="196" customFormat="false" ht="21.95" hidden="false" customHeight="true" outlineLevel="0" collapsed="false">
      <c r="A196" s="56" t="s">
        <v>22</v>
      </c>
      <c r="B196" s="57" t="s">
        <v>172</v>
      </c>
      <c r="C196" s="46" t="n">
        <v>7</v>
      </c>
      <c r="D196" s="57" t="s">
        <v>178</v>
      </c>
      <c r="E196" s="29"/>
      <c r="F196" s="48" t="n">
        <v>43.34</v>
      </c>
      <c r="G196" s="54"/>
      <c r="H196" s="33" t="n">
        <f aca="false">E196+F196+G196</f>
        <v>43.34</v>
      </c>
      <c r="I196" s="32"/>
      <c r="J196" s="33" t="n">
        <f aca="false">H196-I196</f>
        <v>43.34</v>
      </c>
      <c r="K196" s="32" t="n">
        <v>13.75</v>
      </c>
      <c r="L196" s="26" t="n">
        <f aca="false">H196*K196</f>
        <v>595.925</v>
      </c>
      <c r="M196" s="29" t="n">
        <f aca="false">I196*K196</f>
        <v>0</v>
      </c>
      <c r="N196" s="26"/>
      <c r="O196" s="26" t="n">
        <f aca="false">L196-M196-N196</f>
        <v>595.925</v>
      </c>
      <c r="P196" s="28"/>
    </row>
    <row r="197" customFormat="false" ht="21.95" hidden="false" customHeight="true" outlineLevel="0" collapsed="false">
      <c r="A197" s="56" t="s">
        <v>22</v>
      </c>
      <c r="B197" s="57" t="s">
        <v>172</v>
      </c>
      <c r="C197" s="46" t="n">
        <v>12</v>
      </c>
      <c r="D197" s="57" t="s">
        <v>179</v>
      </c>
      <c r="E197" s="29"/>
      <c r="F197" s="48" t="n">
        <v>448.15</v>
      </c>
      <c r="G197" s="54"/>
      <c r="H197" s="33" t="n">
        <f aca="false">E197+F197+G197</f>
        <v>448.15</v>
      </c>
      <c r="I197" s="32"/>
      <c r="J197" s="33" t="n">
        <f aca="false">H197-I197</f>
        <v>448.15</v>
      </c>
      <c r="K197" s="32" t="n">
        <v>13.75</v>
      </c>
      <c r="L197" s="26" t="n">
        <f aca="false">H197*K197</f>
        <v>6162.0625</v>
      </c>
      <c r="M197" s="29" t="n">
        <f aca="false">I197*K197</f>
        <v>0</v>
      </c>
      <c r="N197" s="26"/>
      <c r="O197" s="26" t="n">
        <f aca="false">L197-M197-N197</f>
        <v>6162.0625</v>
      </c>
      <c r="P197" s="28"/>
    </row>
    <row r="198" customFormat="false" ht="21.95" hidden="false" customHeight="true" outlineLevel="0" collapsed="false">
      <c r="A198" s="56" t="s">
        <v>22</v>
      </c>
      <c r="B198" s="57" t="s">
        <v>180</v>
      </c>
      <c r="C198" s="57" t="n">
        <v>2</v>
      </c>
      <c r="D198" s="57" t="s">
        <v>181</v>
      </c>
      <c r="E198" s="59"/>
      <c r="F198" s="57" t="n">
        <v>102.13</v>
      </c>
      <c r="G198" s="57"/>
      <c r="H198" s="33" t="n">
        <f aca="false">E198+F198+G198</f>
        <v>102.13</v>
      </c>
      <c r="I198" s="32"/>
      <c r="J198" s="33" t="n">
        <f aca="false">H198-I198</f>
        <v>102.13</v>
      </c>
      <c r="K198" s="32" t="n">
        <v>13.75</v>
      </c>
      <c r="L198" s="26" t="n">
        <f aca="false">H198*K198</f>
        <v>1404.2875</v>
      </c>
      <c r="M198" s="29" t="n">
        <f aca="false">I198*K198</f>
        <v>0</v>
      </c>
      <c r="N198" s="26"/>
      <c r="O198" s="26" t="n">
        <f aca="false">L198-M198-N198</f>
        <v>1404.2875</v>
      </c>
      <c r="P198" s="28"/>
    </row>
    <row r="199" customFormat="false" ht="21.95" hidden="false" customHeight="true" outlineLevel="0" collapsed="false">
      <c r="A199" s="56" t="s">
        <v>22</v>
      </c>
      <c r="B199" s="57" t="s">
        <v>180</v>
      </c>
      <c r="C199" s="57" t="n">
        <v>5</v>
      </c>
      <c r="D199" s="57" t="s">
        <v>182</v>
      </c>
      <c r="E199" s="59"/>
      <c r="F199" s="57" t="n">
        <v>82</v>
      </c>
      <c r="G199" s="57"/>
      <c r="H199" s="33" t="n">
        <f aca="false">E199+F199+G199</f>
        <v>82</v>
      </c>
      <c r="I199" s="32"/>
      <c r="J199" s="33" t="n">
        <f aca="false">H199-I199</f>
        <v>82</v>
      </c>
      <c r="K199" s="32" t="n">
        <v>13.75</v>
      </c>
      <c r="L199" s="26" t="n">
        <f aca="false">H199*K199</f>
        <v>1127.5</v>
      </c>
      <c r="M199" s="29" t="n">
        <f aca="false">I199*K199</f>
        <v>0</v>
      </c>
      <c r="N199" s="26"/>
      <c r="O199" s="26" t="n">
        <f aca="false">L199-M199-N199</f>
        <v>1127.5</v>
      </c>
      <c r="P199" s="28"/>
    </row>
    <row r="200" customFormat="false" ht="21.95" hidden="false" customHeight="true" outlineLevel="0" collapsed="false">
      <c r="A200" s="56" t="s">
        <v>22</v>
      </c>
      <c r="B200" s="57" t="s">
        <v>180</v>
      </c>
      <c r="C200" s="57" t="n">
        <v>6</v>
      </c>
      <c r="D200" s="57" t="s">
        <v>183</v>
      </c>
      <c r="E200" s="59"/>
      <c r="F200" s="54" t="n">
        <v>27.79</v>
      </c>
      <c r="G200" s="54"/>
      <c r="H200" s="33" t="n">
        <f aca="false">E200+F200+G200</f>
        <v>27.79</v>
      </c>
      <c r="I200" s="32"/>
      <c r="J200" s="33" t="n">
        <f aca="false">H200-I200</f>
        <v>27.79</v>
      </c>
      <c r="K200" s="32" t="n">
        <v>13.75</v>
      </c>
      <c r="L200" s="26" t="n">
        <f aca="false">H200*K200</f>
        <v>382.1125</v>
      </c>
      <c r="M200" s="29" t="n">
        <f aca="false">I200*K200</f>
        <v>0</v>
      </c>
      <c r="N200" s="26"/>
      <c r="O200" s="26" t="n">
        <f aca="false">L200-M200-N200</f>
        <v>382.1125</v>
      </c>
      <c r="P200" s="28"/>
    </row>
    <row r="201" customFormat="false" ht="21.95" hidden="false" customHeight="true" outlineLevel="0" collapsed="false">
      <c r="A201" s="56" t="s">
        <v>22</v>
      </c>
      <c r="B201" s="57" t="s">
        <v>180</v>
      </c>
      <c r="C201" s="57" t="n">
        <v>7</v>
      </c>
      <c r="D201" s="57" t="s">
        <v>184</v>
      </c>
      <c r="E201" s="59"/>
      <c r="F201" s="54" t="n">
        <v>48.46</v>
      </c>
      <c r="G201" s="54"/>
      <c r="H201" s="33" t="n">
        <f aca="false">E201+F201+G201</f>
        <v>48.46</v>
      </c>
      <c r="I201" s="32"/>
      <c r="J201" s="33" t="n">
        <f aca="false">H201-I201</f>
        <v>48.46</v>
      </c>
      <c r="K201" s="32" t="n">
        <v>13.75</v>
      </c>
      <c r="L201" s="26" t="n">
        <f aca="false">H201*K201</f>
        <v>666.325</v>
      </c>
      <c r="M201" s="29" t="n">
        <f aca="false">I201*K201</f>
        <v>0</v>
      </c>
      <c r="N201" s="26"/>
      <c r="O201" s="26" t="n">
        <f aca="false">L201-M201-N201</f>
        <v>666.325</v>
      </c>
      <c r="P201" s="28"/>
    </row>
    <row r="202" customFormat="false" ht="21.95" hidden="false" customHeight="true" outlineLevel="0" collapsed="false">
      <c r="A202" s="56" t="s">
        <v>22</v>
      </c>
      <c r="B202" s="57" t="s">
        <v>180</v>
      </c>
      <c r="C202" s="57" t="n">
        <v>8</v>
      </c>
      <c r="D202" s="57" t="s">
        <v>185</v>
      </c>
      <c r="E202" s="59"/>
      <c r="F202" s="54" t="n">
        <v>106.82</v>
      </c>
      <c r="G202" s="54"/>
      <c r="H202" s="33" t="n">
        <f aca="false">E202+F202+G202</f>
        <v>106.82</v>
      </c>
      <c r="I202" s="32"/>
      <c r="J202" s="33" t="n">
        <f aca="false">H202-I202</f>
        <v>106.82</v>
      </c>
      <c r="K202" s="32" t="n">
        <v>13.75</v>
      </c>
      <c r="L202" s="26" t="n">
        <f aca="false">H202*K202</f>
        <v>1468.775</v>
      </c>
      <c r="M202" s="29" t="n">
        <f aca="false">I202*K202</f>
        <v>0</v>
      </c>
      <c r="N202" s="26"/>
      <c r="O202" s="26" t="n">
        <f aca="false">L202-M202-N202</f>
        <v>1468.775</v>
      </c>
      <c r="P202" s="28"/>
    </row>
    <row r="203" customFormat="false" ht="21.95" hidden="false" customHeight="true" outlineLevel="0" collapsed="false">
      <c r="A203" s="56" t="s">
        <v>22</v>
      </c>
      <c r="B203" s="57" t="s">
        <v>180</v>
      </c>
      <c r="C203" s="57" t="n">
        <v>9</v>
      </c>
      <c r="D203" s="57" t="s">
        <v>186</v>
      </c>
      <c r="E203" s="59"/>
      <c r="F203" s="54" t="n">
        <v>238.9</v>
      </c>
      <c r="G203" s="54"/>
      <c r="H203" s="33" t="n">
        <f aca="false">E203+F203+G203</f>
        <v>238.9</v>
      </c>
      <c r="I203" s="32"/>
      <c r="J203" s="33" t="n">
        <f aca="false">H203-I203</f>
        <v>238.9</v>
      </c>
      <c r="K203" s="32" t="n">
        <v>13.75</v>
      </c>
      <c r="L203" s="26" t="n">
        <f aca="false">H203*K203</f>
        <v>3284.875</v>
      </c>
      <c r="M203" s="29" t="n">
        <f aca="false">I203*K203</f>
        <v>0</v>
      </c>
      <c r="N203" s="26"/>
      <c r="O203" s="26" t="n">
        <f aca="false">L203-M203-N203</f>
        <v>3284.875</v>
      </c>
      <c r="P203" s="28"/>
    </row>
    <row r="204" customFormat="false" ht="21.95" hidden="false" customHeight="true" outlineLevel="0" collapsed="false">
      <c r="A204" s="56" t="s">
        <v>22</v>
      </c>
      <c r="B204" s="57" t="s">
        <v>180</v>
      </c>
      <c r="C204" s="46" t="n">
        <v>10</v>
      </c>
      <c r="D204" s="57" t="s">
        <v>187</v>
      </c>
      <c r="E204" s="59"/>
      <c r="F204" s="54" t="n">
        <v>106.29</v>
      </c>
      <c r="G204" s="54"/>
      <c r="H204" s="33" t="n">
        <f aca="false">E204+F204+G204</f>
        <v>106.29</v>
      </c>
      <c r="I204" s="32"/>
      <c r="J204" s="33" t="n">
        <f aca="false">H204-I204</f>
        <v>106.29</v>
      </c>
      <c r="K204" s="32" t="n">
        <v>13.75</v>
      </c>
      <c r="L204" s="26" t="n">
        <f aca="false">H204*K204</f>
        <v>1461.4875</v>
      </c>
      <c r="M204" s="29" t="n">
        <f aca="false">I204*K204</f>
        <v>0</v>
      </c>
      <c r="N204" s="26"/>
      <c r="O204" s="26" t="n">
        <f aca="false">L204-M204-N204</f>
        <v>1461.4875</v>
      </c>
      <c r="P204" s="28"/>
    </row>
    <row r="205" customFormat="false" ht="21.95" hidden="false" customHeight="true" outlineLevel="0" collapsed="false">
      <c r="A205" s="56" t="s">
        <v>22</v>
      </c>
      <c r="B205" s="57" t="s">
        <v>180</v>
      </c>
      <c r="C205" s="46" t="n">
        <v>12</v>
      </c>
      <c r="D205" s="57" t="s">
        <v>188</v>
      </c>
      <c r="E205" s="59"/>
      <c r="F205" s="54" t="n">
        <v>267.69</v>
      </c>
      <c r="G205" s="54"/>
      <c r="H205" s="33" t="n">
        <f aca="false">E205+F205+G205</f>
        <v>267.69</v>
      </c>
      <c r="I205" s="32"/>
      <c r="J205" s="33" t="n">
        <f aca="false">H205-I205</f>
        <v>267.69</v>
      </c>
      <c r="K205" s="32" t="n">
        <v>13.75</v>
      </c>
      <c r="L205" s="26" t="n">
        <f aca="false">H205*K205</f>
        <v>3680.7375</v>
      </c>
      <c r="M205" s="29" t="n">
        <f aca="false">I205*K205</f>
        <v>0</v>
      </c>
      <c r="N205" s="26"/>
      <c r="O205" s="26" t="n">
        <f aca="false">L205-M205-N205</f>
        <v>3680.7375</v>
      </c>
      <c r="P205" s="28"/>
    </row>
    <row r="206" customFormat="false" ht="21.95" hidden="false" customHeight="true" outlineLevel="0" collapsed="false">
      <c r="A206" s="56" t="s">
        <v>22</v>
      </c>
      <c r="B206" s="57" t="s">
        <v>180</v>
      </c>
      <c r="C206" s="46" t="n">
        <v>13</v>
      </c>
      <c r="D206" s="57" t="s">
        <v>189</v>
      </c>
      <c r="E206" s="59"/>
      <c r="F206" s="54" t="n">
        <v>120.9</v>
      </c>
      <c r="G206" s="54"/>
      <c r="H206" s="33" t="n">
        <f aca="false">E206+F206+G206</f>
        <v>120.9</v>
      </c>
      <c r="I206" s="32"/>
      <c r="J206" s="33" t="n">
        <f aca="false">H206-I206</f>
        <v>120.9</v>
      </c>
      <c r="K206" s="32" t="n">
        <v>13.75</v>
      </c>
      <c r="L206" s="26" t="n">
        <f aca="false">H206*K206</f>
        <v>1662.375</v>
      </c>
      <c r="M206" s="29" t="n">
        <f aca="false">I206*K206</f>
        <v>0</v>
      </c>
      <c r="N206" s="26"/>
      <c r="O206" s="26" t="n">
        <f aca="false">L206-M206-N206</f>
        <v>1662.375</v>
      </c>
      <c r="P206" s="28"/>
    </row>
    <row r="207" customFormat="false" ht="21.95" hidden="false" customHeight="true" outlineLevel="0" collapsed="false">
      <c r="A207" s="56" t="s">
        <v>22</v>
      </c>
      <c r="B207" s="57" t="s">
        <v>180</v>
      </c>
      <c r="C207" s="46" t="n">
        <v>14</v>
      </c>
      <c r="D207" s="57" t="s">
        <v>190</v>
      </c>
      <c r="E207" s="59"/>
      <c r="F207" s="58" t="n">
        <v>240.75</v>
      </c>
      <c r="G207" s="54"/>
      <c r="H207" s="33" t="n">
        <f aca="false">E207+F207+G207</f>
        <v>240.75</v>
      </c>
      <c r="I207" s="32"/>
      <c r="J207" s="33" t="n">
        <f aca="false">H207-I207</f>
        <v>240.75</v>
      </c>
      <c r="K207" s="32" t="n">
        <v>13.75</v>
      </c>
      <c r="L207" s="26" t="n">
        <f aca="false">H207*K207</f>
        <v>3310.3125</v>
      </c>
      <c r="M207" s="29" t="n">
        <f aca="false">I207*K207</f>
        <v>0</v>
      </c>
      <c r="N207" s="26"/>
      <c r="O207" s="26" t="n">
        <f aca="false">L207-M207-N207</f>
        <v>3310.3125</v>
      </c>
      <c r="P207" s="28"/>
    </row>
    <row r="208" customFormat="false" ht="21.95" hidden="false" customHeight="true" outlineLevel="0" collapsed="false">
      <c r="A208" s="56" t="s">
        <v>22</v>
      </c>
      <c r="B208" s="57" t="s">
        <v>180</v>
      </c>
      <c r="C208" s="46" t="n">
        <v>15</v>
      </c>
      <c r="D208" s="57" t="s">
        <v>191</v>
      </c>
      <c r="E208" s="59"/>
      <c r="F208" s="54" t="n">
        <v>672.96</v>
      </c>
      <c r="G208" s="54"/>
      <c r="H208" s="33" t="n">
        <f aca="false">E208+F208+G208</f>
        <v>672.96</v>
      </c>
      <c r="I208" s="32"/>
      <c r="J208" s="33" t="n">
        <f aca="false">H208-I208</f>
        <v>672.96</v>
      </c>
      <c r="K208" s="32" t="n">
        <v>13.75</v>
      </c>
      <c r="L208" s="26" t="n">
        <f aca="false">H208*K208</f>
        <v>9253.2</v>
      </c>
      <c r="M208" s="29" t="n">
        <f aca="false">I208*K208</f>
        <v>0</v>
      </c>
      <c r="N208" s="26"/>
      <c r="O208" s="26" t="n">
        <f aca="false">L208-M208-N208</f>
        <v>9253.2</v>
      </c>
      <c r="P208" s="28"/>
    </row>
    <row r="209" customFormat="false" ht="21.95" hidden="false" customHeight="true" outlineLevel="0" collapsed="false">
      <c r="A209" s="56" t="s">
        <v>22</v>
      </c>
      <c r="B209" s="57" t="s">
        <v>180</v>
      </c>
      <c r="C209" s="46" t="n">
        <v>16</v>
      </c>
      <c r="D209" s="57" t="s">
        <v>192</v>
      </c>
      <c r="E209" s="59"/>
      <c r="F209" s="54" t="n">
        <v>965.06</v>
      </c>
      <c r="G209" s="54"/>
      <c r="H209" s="33" t="n">
        <f aca="false">E209+F209+G209</f>
        <v>965.06</v>
      </c>
      <c r="I209" s="32"/>
      <c r="J209" s="33" t="n">
        <f aca="false">H209-I209</f>
        <v>965.06</v>
      </c>
      <c r="K209" s="32" t="n">
        <v>13.75</v>
      </c>
      <c r="L209" s="26" t="n">
        <f aca="false">H209*K209</f>
        <v>13269.575</v>
      </c>
      <c r="M209" s="29" t="n">
        <f aca="false">I209*K209</f>
        <v>0</v>
      </c>
      <c r="N209" s="26"/>
      <c r="O209" s="26" t="n">
        <f aca="false">L209-M209-N209</f>
        <v>13269.575</v>
      </c>
      <c r="P209" s="28"/>
    </row>
    <row r="210" customFormat="false" ht="21.95" hidden="false" customHeight="true" outlineLevel="0" collapsed="false">
      <c r="A210" s="56" t="s">
        <v>22</v>
      </c>
      <c r="B210" s="57" t="s">
        <v>180</v>
      </c>
      <c r="C210" s="46" t="n">
        <v>17</v>
      </c>
      <c r="D210" s="57" t="s">
        <v>193</v>
      </c>
      <c r="E210" s="59"/>
      <c r="F210" s="54" t="n">
        <v>10.54</v>
      </c>
      <c r="G210" s="54"/>
      <c r="H210" s="33" t="n">
        <f aca="false">E210+F210+G210</f>
        <v>10.54</v>
      </c>
      <c r="I210" s="32"/>
      <c r="J210" s="33" t="n">
        <f aca="false">H210-I210</f>
        <v>10.54</v>
      </c>
      <c r="K210" s="32" t="n">
        <v>13.75</v>
      </c>
      <c r="L210" s="26" t="n">
        <f aca="false">H210*K210</f>
        <v>144.925</v>
      </c>
      <c r="M210" s="29" t="n">
        <f aca="false">I210*K210</f>
        <v>0</v>
      </c>
      <c r="N210" s="26"/>
      <c r="O210" s="26" t="n">
        <f aca="false">L210-M210-N210</f>
        <v>144.925</v>
      </c>
      <c r="P210" s="28"/>
    </row>
    <row r="211" customFormat="false" ht="21.95" hidden="false" customHeight="true" outlineLevel="0" collapsed="false">
      <c r="A211" s="60" t="s">
        <v>22</v>
      </c>
      <c r="B211" s="61" t="s">
        <v>194</v>
      </c>
      <c r="C211" s="62" t="n">
        <v>1</v>
      </c>
      <c r="D211" s="61" t="s">
        <v>195</v>
      </c>
      <c r="E211" s="59"/>
      <c r="F211" s="59"/>
      <c r="G211" s="61" t="n">
        <v>5</v>
      </c>
      <c r="H211" s="33" t="n">
        <f aca="false">E211+F211+G211</f>
        <v>5</v>
      </c>
      <c r="I211" s="32"/>
      <c r="J211" s="33" t="n">
        <f aca="false">H211-I211</f>
        <v>5</v>
      </c>
      <c r="K211" s="32" t="n">
        <v>13.75</v>
      </c>
      <c r="L211" s="26" t="n">
        <f aca="false">H211*K211</f>
        <v>68.75</v>
      </c>
      <c r="M211" s="29" t="n">
        <f aca="false">I211*K211</f>
        <v>0</v>
      </c>
      <c r="N211" s="26"/>
      <c r="O211" s="26" t="n">
        <f aca="false">L211-M211-N211</f>
        <v>68.75</v>
      </c>
      <c r="P211" s="28"/>
    </row>
    <row r="212" customFormat="false" ht="21.95" hidden="false" customHeight="true" outlineLevel="0" collapsed="false">
      <c r="A212" s="60" t="s">
        <v>22</v>
      </c>
      <c r="B212" s="61" t="s">
        <v>194</v>
      </c>
      <c r="C212" s="62" t="n">
        <v>1</v>
      </c>
      <c r="D212" s="61" t="s">
        <v>196</v>
      </c>
      <c r="E212" s="59"/>
      <c r="F212" s="59"/>
      <c r="G212" s="61" t="n">
        <v>5</v>
      </c>
      <c r="H212" s="33" t="n">
        <f aca="false">E212+F212+G212</f>
        <v>5</v>
      </c>
      <c r="I212" s="32"/>
      <c r="J212" s="33" t="n">
        <f aca="false">H212-I212</f>
        <v>5</v>
      </c>
      <c r="K212" s="32" t="n">
        <v>13.75</v>
      </c>
      <c r="L212" s="26" t="n">
        <f aca="false">H212*K212</f>
        <v>68.75</v>
      </c>
      <c r="M212" s="29" t="n">
        <f aca="false">I212*K212</f>
        <v>0</v>
      </c>
      <c r="N212" s="26"/>
      <c r="O212" s="26" t="n">
        <f aca="false">L212-M212-N212</f>
        <v>68.75</v>
      </c>
      <c r="P212" s="28"/>
    </row>
    <row r="213" customFormat="false" ht="21.95" hidden="false" customHeight="true" outlineLevel="0" collapsed="false">
      <c r="A213" s="60" t="s">
        <v>22</v>
      </c>
      <c r="B213" s="61" t="s">
        <v>194</v>
      </c>
      <c r="C213" s="62" t="n">
        <v>1</v>
      </c>
      <c r="D213" s="61" t="s">
        <v>197</v>
      </c>
      <c r="E213" s="59"/>
      <c r="F213" s="59"/>
      <c r="G213" s="61" t="n">
        <v>5</v>
      </c>
      <c r="H213" s="33" t="n">
        <f aca="false">E213+F213+G213</f>
        <v>5</v>
      </c>
      <c r="I213" s="32"/>
      <c r="J213" s="33" t="n">
        <f aca="false">H213-I213</f>
        <v>5</v>
      </c>
      <c r="K213" s="32" t="n">
        <v>13.75</v>
      </c>
      <c r="L213" s="26" t="n">
        <f aca="false">H213*K213</f>
        <v>68.75</v>
      </c>
      <c r="M213" s="29" t="n">
        <f aca="false">I213*K213</f>
        <v>0</v>
      </c>
      <c r="N213" s="26"/>
      <c r="O213" s="26" t="n">
        <f aca="false">L213-M213-N213</f>
        <v>68.75</v>
      </c>
      <c r="P213" s="28"/>
    </row>
    <row r="214" customFormat="false" ht="21.95" hidden="false" customHeight="true" outlineLevel="0" collapsed="false">
      <c r="A214" s="60" t="s">
        <v>22</v>
      </c>
      <c r="B214" s="61" t="s">
        <v>194</v>
      </c>
      <c r="C214" s="62" t="n">
        <v>1</v>
      </c>
      <c r="D214" s="61" t="s">
        <v>195</v>
      </c>
      <c r="E214" s="59"/>
      <c r="F214" s="59"/>
      <c r="G214" s="61" t="n">
        <v>5</v>
      </c>
      <c r="H214" s="33" t="n">
        <f aca="false">E214+F214+G214</f>
        <v>5</v>
      </c>
      <c r="I214" s="32"/>
      <c r="J214" s="33" t="n">
        <f aca="false">H214-I214</f>
        <v>5</v>
      </c>
      <c r="K214" s="32" t="n">
        <v>13.75</v>
      </c>
      <c r="L214" s="26" t="n">
        <f aca="false">H214*K214</f>
        <v>68.75</v>
      </c>
      <c r="M214" s="29" t="n">
        <f aca="false">I214*K214</f>
        <v>0</v>
      </c>
      <c r="N214" s="26"/>
      <c r="O214" s="26" t="n">
        <f aca="false">L214-M214-N214</f>
        <v>68.75</v>
      </c>
      <c r="P214" s="28"/>
    </row>
    <row r="215" customFormat="false" ht="21.95" hidden="false" customHeight="true" outlineLevel="0" collapsed="false">
      <c r="A215" s="60" t="s">
        <v>22</v>
      </c>
      <c r="B215" s="61" t="s">
        <v>194</v>
      </c>
      <c r="C215" s="62" t="n">
        <v>1</v>
      </c>
      <c r="D215" s="61" t="s">
        <v>198</v>
      </c>
      <c r="E215" s="59"/>
      <c r="F215" s="59"/>
      <c r="G215" s="61" t="n">
        <v>5</v>
      </c>
      <c r="H215" s="33" t="n">
        <f aca="false">E215+F215+G215</f>
        <v>5</v>
      </c>
      <c r="I215" s="32"/>
      <c r="J215" s="33" t="n">
        <f aca="false">H215-I215</f>
        <v>5</v>
      </c>
      <c r="K215" s="32" t="n">
        <v>13.75</v>
      </c>
      <c r="L215" s="26" t="n">
        <f aca="false">H215*K215</f>
        <v>68.75</v>
      </c>
      <c r="M215" s="29" t="n">
        <f aca="false">I215*K215</f>
        <v>0</v>
      </c>
      <c r="N215" s="26"/>
      <c r="O215" s="26" t="n">
        <f aca="false">L215-M215-N215</f>
        <v>68.75</v>
      </c>
      <c r="P215" s="28"/>
    </row>
    <row r="216" customFormat="false" ht="21.95" hidden="false" customHeight="true" outlineLevel="0" collapsed="false">
      <c r="A216" s="60" t="s">
        <v>22</v>
      </c>
      <c r="B216" s="61" t="s">
        <v>194</v>
      </c>
      <c r="C216" s="62" t="n">
        <v>1</v>
      </c>
      <c r="D216" s="61" t="s">
        <v>199</v>
      </c>
      <c r="E216" s="59"/>
      <c r="F216" s="59"/>
      <c r="G216" s="61" t="n">
        <v>5</v>
      </c>
      <c r="H216" s="33" t="n">
        <f aca="false">E216+F216+G216</f>
        <v>5</v>
      </c>
      <c r="I216" s="32"/>
      <c r="J216" s="33" t="n">
        <f aca="false">H216-I216</f>
        <v>5</v>
      </c>
      <c r="K216" s="32" t="n">
        <v>13.75</v>
      </c>
      <c r="L216" s="26" t="n">
        <f aca="false">H216*K216</f>
        <v>68.75</v>
      </c>
      <c r="M216" s="29" t="n">
        <f aca="false">I216*K216</f>
        <v>0</v>
      </c>
      <c r="N216" s="26"/>
      <c r="O216" s="26" t="n">
        <f aca="false">L216-M216-N216</f>
        <v>68.75</v>
      </c>
      <c r="P216" s="28"/>
    </row>
    <row r="217" customFormat="false" ht="21.95" hidden="false" customHeight="true" outlineLevel="0" collapsed="false">
      <c r="A217" s="60" t="s">
        <v>22</v>
      </c>
      <c r="B217" s="61" t="s">
        <v>194</v>
      </c>
      <c r="C217" s="62" t="n">
        <v>1</v>
      </c>
      <c r="D217" s="61" t="s">
        <v>200</v>
      </c>
      <c r="E217" s="59"/>
      <c r="F217" s="59"/>
      <c r="G217" s="61" t="n">
        <v>5</v>
      </c>
      <c r="H217" s="33" t="n">
        <f aca="false">E217+F217+G217</f>
        <v>5</v>
      </c>
      <c r="I217" s="32"/>
      <c r="J217" s="33" t="n">
        <f aca="false">H217-I217</f>
        <v>5</v>
      </c>
      <c r="K217" s="32" t="n">
        <v>13.75</v>
      </c>
      <c r="L217" s="26" t="n">
        <f aca="false">H217*K217</f>
        <v>68.75</v>
      </c>
      <c r="M217" s="29" t="n">
        <f aca="false">I217*K217</f>
        <v>0</v>
      </c>
      <c r="N217" s="26"/>
      <c r="O217" s="26" t="n">
        <f aca="false">L217-M217-N217</f>
        <v>68.75</v>
      </c>
      <c r="P217" s="28"/>
    </row>
    <row r="218" customFormat="false" ht="21.95" hidden="false" customHeight="true" outlineLevel="0" collapsed="false">
      <c r="A218" s="60" t="s">
        <v>22</v>
      </c>
      <c r="B218" s="61" t="s">
        <v>194</v>
      </c>
      <c r="C218" s="62" t="n">
        <v>1</v>
      </c>
      <c r="D218" s="61" t="s">
        <v>201</v>
      </c>
      <c r="E218" s="59"/>
      <c r="F218" s="59"/>
      <c r="G218" s="61" t="n">
        <v>5</v>
      </c>
      <c r="H218" s="33" t="n">
        <f aca="false">E218+F218+G218</f>
        <v>5</v>
      </c>
      <c r="I218" s="32"/>
      <c r="J218" s="33" t="n">
        <f aca="false">H218-I218</f>
        <v>5</v>
      </c>
      <c r="K218" s="32" t="n">
        <v>13.75</v>
      </c>
      <c r="L218" s="26" t="n">
        <f aca="false">H218*K218</f>
        <v>68.75</v>
      </c>
      <c r="M218" s="29" t="n">
        <f aca="false">I218*K218</f>
        <v>0</v>
      </c>
      <c r="N218" s="26"/>
      <c r="O218" s="26" t="n">
        <f aca="false">L218-M218-N218</f>
        <v>68.75</v>
      </c>
      <c r="P218" s="28"/>
    </row>
    <row r="219" customFormat="false" ht="21.95" hidden="false" customHeight="true" outlineLevel="0" collapsed="false">
      <c r="A219" s="60" t="s">
        <v>22</v>
      </c>
      <c r="B219" s="61" t="s">
        <v>194</v>
      </c>
      <c r="C219" s="62" t="n">
        <v>1</v>
      </c>
      <c r="D219" s="61" t="s">
        <v>202</v>
      </c>
      <c r="E219" s="59"/>
      <c r="F219" s="59"/>
      <c r="G219" s="61" t="n">
        <v>5</v>
      </c>
      <c r="H219" s="33" t="n">
        <f aca="false">E219+F219+G219</f>
        <v>5</v>
      </c>
      <c r="I219" s="32"/>
      <c r="J219" s="33" t="n">
        <f aca="false">H219-I219</f>
        <v>5</v>
      </c>
      <c r="K219" s="32" t="n">
        <v>13.75</v>
      </c>
      <c r="L219" s="26" t="n">
        <f aca="false">H219*K219</f>
        <v>68.75</v>
      </c>
      <c r="M219" s="29" t="n">
        <f aca="false">I219*K219</f>
        <v>0</v>
      </c>
      <c r="N219" s="26"/>
      <c r="O219" s="26" t="n">
        <f aca="false">L219-M219-N219</f>
        <v>68.75</v>
      </c>
      <c r="P219" s="28"/>
    </row>
    <row r="220" customFormat="false" ht="21.95" hidden="false" customHeight="true" outlineLevel="0" collapsed="false">
      <c r="A220" s="60" t="s">
        <v>22</v>
      </c>
      <c r="B220" s="61" t="s">
        <v>194</v>
      </c>
      <c r="C220" s="62" t="n">
        <v>1</v>
      </c>
      <c r="D220" s="61" t="s">
        <v>203</v>
      </c>
      <c r="E220" s="59"/>
      <c r="F220" s="59"/>
      <c r="G220" s="61" t="n">
        <v>5</v>
      </c>
      <c r="H220" s="33" t="n">
        <f aca="false">E220+F220+G220</f>
        <v>5</v>
      </c>
      <c r="I220" s="32"/>
      <c r="J220" s="33" t="n">
        <f aca="false">H220-I220</f>
        <v>5</v>
      </c>
      <c r="K220" s="32" t="n">
        <v>13.75</v>
      </c>
      <c r="L220" s="26" t="n">
        <f aca="false">H220*K220</f>
        <v>68.75</v>
      </c>
      <c r="M220" s="29" t="n">
        <f aca="false">I220*K220</f>
        <v>0</v>
      </c>
      <c r="N220" s="26"/>
      <c r="O220" s="26" t="n">
        <f aca="false">L220-M220-N220</f>
        <v>68.75</v>
      </c>
      <c r="P220" s="28"/>
    </row>
    <row r="221" customFormat="false" ht="21.95" hidden="false" customHeight="true" outlineLevel="0" collapsed="false">
      <c r="A221" s="60" t="s">
        <v>22</v>
      </c>
      <c r="B221" s="61" t="s">
        <v>194</v>
      </c>
      <c r="C221" s="62" t="n">
        <v>1</v>
      </c>
      <c r="D221" s="61" t="s">
        <v>204</v>
      </c>
      <c r="E221" s="59"/>
      <c r="F221" s="59"/>
      <c r="G221" s="61" t="n">
        <v>5</v>
      </c>
      <c r="H221" s="33" t="n">
        <f aca="false">E221+F221+G221</f>
        <v>5</v>
      </c>
      <c r="I221" s="32"/>
      <c r="J221" s="33" t="n">
        <f aca="false">H221-I221</f>
        <v>5</v>
      </c>
      <c r="K221" s="32" t="n">
        <v>13.75</v>
      </c>
      <c r="L221" s="26" t="n">
        <f aca="false">H221*K221</f>
        <v>68.75</v>
      </c>
      <c r="M221" s="29" t="n">
        <f aca="false">I221*K221</f>
        <v>0</v>
      </c>
      <c r="N221" s="26"/>
      <c r="O221" s="26" t="n">
        <f aca="false">L221-M221-N221</f>
        <v>68.75</v>
      </c>
      <c r="P221" s="28"/>
    </row>
    <row r="222" customFormat="false" ht="21.95" hidden="false" customHeight="true" outlineLevel="0" collapsed="false">
      <c r="A222" s="60" t="s">
        <v>22</v>
      </c>
      <c r="B222" s="61" t="s">
        <v>194</v>
      </c>
      <c r="C222" s="62" t="n">
        <v>1</v>
      </c>
      <c r="D222" s="61" t="s">
        <v>205</v>
      </c>
      <c r="E222" s="59"/>
      <c r="F222" s="59"/>
      <c r="G222" s="61" t="n">
        <v>5</v>
      </c>
      <c r="H222" s="33" t="n">
        <f aca="false">E222+F222+G222</f>
        <v>5</v>
      </c>
      <c r="I222" s="32"/>
      <c r="J222" s="33" t="n">
        <f aca="false">H222-I222</f>
        <v>5</v>
      </c>
      <c r="K222" s="32" t="n">
        <v>13.75</v>
      </c>
      <c r="L222" s="26" t="n">
        <f aca="false">H222*K222</f>
        <v>68.75</v>
      </c>
      <c r="M222" s="29" t="n">
        <f aca="false">I222*K222</f>
        <v>0</v>
      </c>
      <c r="N222" s="26"/>
      <c r="O222" s="26" t="n">
        <f aca="false">L222-M222-N222</f>
        <v>68.75</v>
      </c>
      <c r="P222" s="28"/>
    </row>
    <row r="223" customFormat="false" ht="21.95" hidden="false" customHeight="true" outlineLevel="0" collapsed="false">
      <c r="A223" s="60" t="s">
        <v>22</v>
      </c>
      <c r="B223" s="61" t="s">
        <v>194</v>
      </c>
      <c r="C223" s="62" t="n">
        <v>1</v>
      </c>
      <c r="D223" s="61" t="s">
        <v>206</v>
      </c>
      <c r="E223" s="59"/>
      <c r="F223" s="59"/>
      <c r="G223" s="61" t="n">
        <v>5</v>
      </c>
      <c r="H223" s="33" t="n">
        <f aca="false">E223+F223+G223</f>
        <v>5</v>
      </c>
      <c r="I223" s="32"/>
      <c r="J223" s="33" t="n">
        <f aca="false">H223-I223</f>
        <v>5</v>
      </c>
      <c r="K223" s="32" t="n">
        <v>13.75</v>
      </c>
      <c r="L223" s="26" t="n">
        <f aca="false">H223*K223</f>
        <v>68.75</v>
      </c>
      <c r="M223" s="29" t="n">
        <f aca="false">I223*K223</f>
        <v>0</v>
      </c>
      <c r="N223" s="26"/>
      <c r="O223" s="26" t="n">
        <f aca="false">L223-M223-N223</f>
        <v>68.75</v>
      </c>
      <c r="P223" s="28"/>
    </row>
    <row r="224" customFormat="false" ht="21.95" hidden="false" customHeight="true" outlineLevel="0" collapsed="false">
      <c r="A224" s="60" t="s">
        <v>22</v>
      </c>
      <c r="B224" s="61" t="s">
        <v>194</v>
      </c>
      <c r="C224" s="62" t="n">
        <v>1</v>
      </c>
      <c r="D224" s="61" t="s">
        <v>207</v>
      </c>
      <c r="E224" s="59"/>
      <c r="F224" s="59"/>
      <c r="G224" s="61" t="n">
        <v>2</v>
      </c>
      <c r="H224" s="33" t="n">
        <f aca="false">E224+F224+G224</f>
        <v>2</v>
      </c>
      <c r="I224" s="32"/>
      <c r="J224" s="33" t="n">
        <f aca="false">H224-I224</f>
        <v>2</v>
      </c>
      <c r="K224" s="32" t="n">
        <v>13.75</v>
      </c>
      <c r="L224" s="26" t="n">
        <f aca="false">H224*K224</f>
        <v>27.5</v>
      </c>
      <c r="M224" s="29" t="n">
        <f aca="false">I224*K224</f>
        <v>0</v>
      </c>
      <c r="N224" s="26"/>
      <c r="O224" s="26" t="n">
        <f aca="false">L224-M224-N224</f>
        <v>27.5</v>
      </c>
      <c r="P224" s="28"/>
    </row>
    <row r="225" customFormat="false" ht="21.95" hidden="false" customHeight="true" outlineLevel="0" collapsed="false">
      <c r="A225" s="60" t="s">
        <v>22</v>
      </c>
      <c r="B225" s="61" t="s">
        <v>194</v>
      </c>
      <c r="C225" s="62" t="n">
        <v>1</v>
      </c>
      <c r="D225" s="61" t="s">
        <v>208</v>
      </c>
      <c r="E225" s="59"/>
      <c r="F225" s="59"/>
      <c r="G225" s="61" t="n">
        <v>5</v>
      </c>
      <c r="H225" s="33" t="n">
        <f aca="false">E225+F225+G225</f>
        <v>5</v>
      </c>
      <c r="I225" s="32"/>
      <c r="J225" s="33" t="n">
        <f aca="false">H225-I225</f>
        <v>5</v>
      </c>
      <c r="K225" s="32" t="n">
        <v>13.75</v>
      </c>
      <c r="L225" s="26" t="n">
        <f aca="false">H225*K225</f>
        <v>68.75</v>
      </c>
      <c r="M225" s="29" t="n">
        <f aca="false">I225*K225</f>
        <v>0</v>
      </c>
      <c r="N225" s="26"/>
      <c r="O225" s="26" t="n">
        <f aca="false">L225-M225-N225</f>
        <v>68.75</v>
      </c>
      <c r="P225" s="28"/>
    </row>
    <row r="226" customFormat="false" ht="21.95" hidden="false" customHeight="true" outlineLevel="0" collapsed="false">
      <c r="A226" s="60" t="s">
        <v>22</v>
      </c>
      <c r="B226" s="61" t="s">
        <v>194</v>
      </c>
      <c r="C226" s="62" t="n">
        <v>1</v>
      </c>
      <c r="D226" s="61" t="s">
        <v>209</v>
      </c>
      <c r="E226" s="59"/>
      <c r="F226" s="59"/>
      <c r="G226" s="61" t="n">
        <v>5</v>
      </c>
      <c r="H226" s="33" t="n">
        <f aca="false">E226+F226+G226</f>
        <v>5</v>
      </c>
      <c r="I226" s="32"/>
      <c r="J226" s="33" t="n">
        <f aca="false">H226-I226</f>
        <v>5</v>
      </c>
      <c r="K226" s="32" t="n">
        <v>13.75</v>
      </c>
      <c r="L226" s="26" t="n">
        <f aca="false">H226*K226</f>
        <v>68.75</v>
      </c>
      <c r="M226" s="29" t="n">
        <f aca="false">I226*K226</f>
        <v>0</v>
      </c>
      <c r="N226" s="26"/>
      <c r="O226" s="26" t="n">
        <f aca="false">L226-M226-N226</f>
        <v>68.75</v>
      </c>
      <c r="P226" s="28"/>
    </row>
    <row r="227" customFormat="false" ht="21.95" hidden="false" customHeight="true" outlineLevel="0" collapsed="false">
      <c r="A227" s="60" t="s">
        <v>22</v>
      </c>
      <c r="B227" s="61" t="s">
        <v>194</v>
      </c>
      <c r="C227" s="62" t="n">
        <v>1</v>
      </c>
      <c r="D227" s="61" t="s">
        <v>210</v>
      </c>
      <c r="E227" s="59"/>
      <c r="F227" s="59"/>
      <c r="G227" s="61" t="n">
        <v>5</v>
      </c>
      <c r="H227" s="33" t="n">
        <f aca="false">E227+F227+G227</f>
        <v>5</v>
      </c>
      <c r="I227" s="32"/>
      <c r="J227" s="33" t="n">
        <f aca="false">H227-I227</f>
        <v>5</v>
      </c>
      <c r="K227" s="32" t="n">
        <v>13.75</v>
      </c>
      <c r="L227" s="26" t="n">
        <f aca="false">H227*K227</f>
        <v>68.75</v>
      </c>
      <c r="M227" s="29" t="n">
        <f aca="false">I227*K227</f>
        <v>0</v>
      </c>
      <c r="N227" s="26"/>
      <c r="O227" s="26" t="n">
        <f aca="false">L227-M227-N227</f>
        <v>68.75</v>
      </c>
      <c r="P227" s="28"/>
    </row>
    <row r="228" customFormat="false" ht="21.95" hidden="false" customHeight="true" outlineLevel="0" collapsed="false">
      <c r="A228" s="60" t="s">
        <v>22</v>
      </c>
      <c r="B228" s="61" t="s">
        <v>194</v>
      </c>
      <c r="C228" s="62" t="n">
        <v>1</v>
      </c>
      <c r="D228" s="61" t="s">
        <v>211</v>
      </c>
      <c r="E228" s="59"/>
      <c r="F228" s="59"/>
      <c r="G228" s="61" t="n">
        <v>5</v>
      </c>
      <c r="H228" s="33" t="n">
        <f aca="false">E228+F228+G228</f>
        <v>5</v>
      </c>
      <c r="I228" s="32"/>
      <c r="J228" s="33" t="n">
        <f aca="false">H228-I228</f>
        <v>5</v>
      </c>
      <c r="K228" s="32" t="n">
        <v>13.75</v>
      </c>
      <c r="L228" s="26" t="n">
        <f aca="false">H228*K228</f>
        <v>68.75</v>
      </c>
      <c r="M228" s="29" t="n">
        <f aca="false">I228*K228</f>
        <v>0</v>
      </c>
      <c r="N228" s="26"/>
      <c r="O228" s="26" t="n">
        <f aca="false">L228-M228-N228</f>
        <v>68.75</v>
      </c>
      <c r="P228" s="28"/>
    </row>
    <row r="229" customFormat="false" ht="21.95" hidden="false" customHeight="true" outlineLevel="0" collapsed="false">
      <c r="A229" s="60" t="s">
        <v>22</v>
      </c>
      <c r="B229" s="61" t="s">
        <v>194</v>
      </c>
      <c r="C229" s="62" t="n">
        <v>1</v>
      </c>
      <c r="D229" s="61" t="s">
        <v>212</v>
      </c>
      <c r="E229" s="59"/>
      <c r="F229" s="59"/>
      <c r="G229" s="61" t="n">
        <v>5</v>
      </c>
      <c r="H229" s="33" t="n">
        <f aca="false">E229+F229+G229</f>
        <v>5</v>
      </c>
      <c r="I229" s="32"/>
      <c r="J229" s="33" t="n">
        <f aca="false">H229-I229</f>
        <v>5</v>
      </c>
      <c r="K229" s="32" t="n">
        <v>13.75</v>
      </c>
      <c r="L229" s="26" t="n">
        <f aca="false">H229*K229</f>
        <v>68.75</v>
      </c>
      <c r="M229" s="29" t="n">
        <f aca="false">I229*K229</f>
        <v>0</v>
      </c>
      <c r="N229" s="26"/>
      <c r="O229" s="26" t="n">
        <f aca="false">L229-M229-N229</f>
        <v>68.75</v>
      </c>
      <c r="P229" s="28"/>
    </row>
    <row r="230" customFormat="false" ht="21.95" hidden="false" customHeight="true" outlineLevel="0" collapsed="false">
      <c r="A230" s="60" t="s">
        <v>22</v>
      </c>
      <c r="B230" s="61" t="s">
        <v>194</v>
      </c>
      <c r="C230" s="62" t="n">
        <v>1</v>
      </c>
      <c r="D230" s="63" t="s">
        <v>213</v>
      </c>
      <c r="E230" s="59"/>
      <c r="F230" s="59"/>
      <c r="G230" s="61" t="n">
        <v>5</v>
      </c>
      <c r="H230" s="33" t="n">
        <f aca="false">E230+F230+G230</f>
        <v>5</v>
      </c>
      <c r="I230" s="32"/>
      <c r="J230" s="33" t="n">
        <f aca="false">H230-I230</f>
        <v>5</v>
      </c>
      <c r="K230" s="32" t="n">
        <v>13.75</v>
      </c>
      <c r="L230" s="26" t="n">
        <f aca="false">H230*K230</f>
        <v>68.75</v>
      </c>
      <c r="M230" s="29" t="n">
        <f aca="false">I230*K230</f>
        <v>0</v>
      </c>
      <c r="N230" s="26"/>
      <c r="O230" s="26" t="n">
        <f aca="false">L230-M230-N230</f>
        <v>68.75</v>
      </c>
      <c r="P230" s="28"/>
    </row>
    <row r="231" customFormat="false" ht="21.95" hidden="false" customHeight="true" outlineLevel="0" collapsed="false">
      <c r="A231" s="60" t="s">
        <v>22</v>
      </c>
      <c r="B231" s="61" t="s">
        <v>194</v>
      </c>
      <c r="C231" s="62" t="n">
        <v>1</v>
      </c>
      <c r="D231" s="64" t="s">
        <v>214</v>
      </c>
      <c r="E231" s="59"/>
      <c r="F231" s="59"/>
      <c r="G231" s="61" t="n">
        <v>5</v>
      </c>
      <c r="H231" s="33" t="n">
        <f aca="false">E231+F231+G231</f>
        <v>5</v>
      </c>
      <c r="I231" s="32"/>
      <c r="J231" s="33" t="n">
        <f aca="false">H231-I231</f>
        <v>5</v>
      </c>
      <c r="K231" s="32" t="n">
        <v>13.75</v>
      </c>
      <c r="L231" s="26" t="n">
        <f aca="false">H231*K231</f>
        <v>68.75</v>
      </c>
      <c r="M231" s="29" t="n">
        <f aca="false">I231*K231</f>
        <v>0</v>
      </c>
      <c r="N231" s="26"/>
      <c r="O231" s="26" t="n">
        <f aca="false">L231-M231-N231</f>
        <v>68.75</v>
      </c>
      <c r="P231" s="28"/>
    </row>
    <row r="232" customFormat="false" ht="21.95" hidden="false" customHeight="true" outlineLevel="0" collapsed="false">
      <c r="A232" s="60" t="s">
        <v>22</v>
      </c>
      <c r="B232" s="61" t="s">
        <v>194</v>
      </c>
      <c r="C232" s="62" t="n">
        <v>1</v>
      </c>
      <c r="D232" s="61" t="s">
        <v>215</v>
      </c>
      <c r="E232" s="59"/>
      <c r="F232" s="59"/>
      <c r="G232" s="61" t="n">
        <v>5</v>
      </c>
      <c r="H232" s="33" t="n">
        <f aca="false">E232+F232+G232</f>
        <v>5</v>
      </c>
      <c r="I232" s="32"/>
      <c r="J232" s="33" t="n">
        <f aca="false">H232-I232</f>
        <v>5</v>
      </c>
      <c r="K232" s="32" t="n">
        <v>13.75</v>
      </c>
      <c r="L232" s="26" t="n">
        <f aca="false">H232*K232</f>
        <v>68.75</v>
      </c>
      <c r="M232" s="29" t="n">
        <f aca="false">I232*K232</f>
        <v>0</v>
      </c>
      <c r="N232" s="26"/>
      <c r="O232" s="26" t="n">
        <f aca="false">L232-M232-N232</f>
        <v>68.75</v>
      </c>
      <c r="P232" s="28"/>
    </row>
    <row r="233" customFormat="false" ht="21.95" hidden="false" customHeight="true" outlineLevel="0" collapsed="false">
      <c r="A233" s="60" t="s">
        <v>22</v>
      </c>
      <c r="B233" s="61" t="s">
        <v>194</v>
      </c>
      <c r="C233" s="62" t="n">
        <v>1</v>
      </c>
      <c r="D233" s="63" t="s">
        <v>216</v>
      </c>
      <c r="E233" s="59"/>
      <c r="F233" s="59"/>
      <c r="G233" s="61" t="n">
        <v>5</v>
      </c>
      <c r="H233" s="33" t="n">
        <f aca="false">E233+F233+G233</f>
        <v>5</v>
      </c>
      <c r="I233" s="32"/>
      <c r="J233" s="33" t="n">
        <f aca="false">H233-I233</f>
        <v>5</v>
      </c>
      <c r="K233" s="32" t="n">
        <v>13.75</v>
      </c>
      <c r="L233" s="26" t="n">
        <f aca="false">H233*K233</f>
        <v>68.75</v>
      </c>
      <c r="M233" s="29" t="n">
        <f aca="false">I233*K233</f>
        <v>0</v>
      </c>
      <c r="N233" s="26"/>
      <c r="O233" s="26" t="n">
        <f aca="false">L233-M233-N233</f>
        <v>68.75</v>
      </c>
      <c r="P233" s="28"/>
    </row>
    <row r="234" customFormat="false" ht="21.95" hidden="false" customHeight="true" outlineLevel="0" collapsed="false">
      <c r="A234" s="60" t="s">
        <v>22</v>
      </c>
      <c r="B234" s="61" t="s">
        <v>194</v>
      </c>
      <c r="C234" s="62" t="n">
        <v>1</v>
      </c>
      <c r="D234" s="61" t="s">
        <v>217</v>
      </c>
      <c r="E234" s="29"/>
      <c r="F234" s="32"/>
      <c r="G234" s="61" t="n">
        <v>5</v>
      </c>
      <c r="H234" s="33" t="n">
        <f aca="false">E234+F234+G234</f>
        <v>5</v>
      </c>
      <c r="I234" s="32"/>
      <c r="J234" s="33" t="n">
        <f aca="false">H234-I234</f>
        <v>5</v>
      </c>
      <c r="K234" s="32" t="n">
        <v>13.75</v>
      </c>
      <c r="L234" s="26" t="n">
        <f aca="false">H234*K234</f>
        <v>68.75</v>
      </c>
      <c r="M234" s="29" t="n">
        <f aca="false">I234*K234</f>
        <v>0</v>
      </c>
      <c r="N234" s="26"/>
      <c r="O234" s="26" t="n">
        <f aca="false">L234-M234-N234</f>
        <v>68.75</v>
      </c>
      <c r="P234" s="28"/>
    </row>
    <row r="235" customFormat="false" ht="21.95" hidden="false" customHeight="true" outlineLevel="0" collapsed="false">
      <c r="A235" s="60" t="s">
        <v>22</v>
      </c>
      <c r="B235" s="61" t="s">
        <v>194</v>
      </c>
      <c r="C235" s="62" t="n">
        <v>1</v>
      </c>
      <c r="D235" s="61" t="s">
        <v>218</v>
      </c>
      <c r="E235" s="29"/>
      <c r="F235" s="32"/>
      <c r="G235" s="61" t="n">
        <v>5</v>
      </c>
      <c r="H235" s="33" t="n">
        <f aca="false">E235+F235+G235</f>
        <v>5</v>
      </c>
      <c r="I235" s="32"/>
      <c r="J235" s="33" t="n">
        <f aca="false">H235-I235</f>
        <v>5</v>
      </c>
      <c r="K235" s="32" t="n">
        <v>13.75</v>
      </c>
      <c r="L235" s="26" t="n">
        <f aca="false">H235*K235</f>
        <v>68.75</v>
      </c>
      <c r="M235" s="29" t="n">
        <f aca="false">I235*K235</f>
        <v>0</v>
      </c>
      <c r="N235" s="26"/>
      <c r="O235" s="26" t="n">
        <f aca="false">L235-M235-N235</f>
        <v>68.75</v>
      </c>
      <c r="P235" s="28"/>
    </row>
    <row r="236" customFormat="false" ht="21.95" hidden="false" customHeight="true" outlineLevel="0" collapsed="false">
      <c r="A236" s="60" t="s">
        <v>22</v>
      </c>
      <c r="B236" s="61" t="s">
        <v>194</v>
      </c>
      <c r="C236" s="62" t="n">
        <v>1</v>
      </c>
      <c r="D236" s="65" t="s">
        <v>219</v>
      </c>
      <c r="E236" s="29"/>
      <c r="F236" s="32"/>
      <c r="G236" s="61" t="n">
        <v>8</v>
      </c>
      <c r="H236" s="33" t="n">
        <f aca="false">E236+F236+G236</f>
        <v>8</v>
      </c>
      <c r="I236" s="32"/>
      <c r="J236" s="33" t="n">
        <f aca="false">H236-I236</f>
        <v>8</v>
      </c>
      <c r="K236" s="32" t="n">
        <v>13.75</v>
      </c>
      <c r="L236" s="26" t="n">
        <f aca="false">H236*K236</f>
        <v>110</v>
      </c>
      <c r="M236" s="29" t="n">
        <f aca="false">I236*K236</f>
        <v>0</v>
      </c>
      <c r="N236" s="26"/>
      <c r="O236" s="26" t="n">
        <f aca="false">L236-M236-N236</f>
        <v>110</v>
      </c>
      <c r="P236" s="28"/>
    </row>
    <row r="237" customFormat="false" ht="21.95" hidden="false" customHeight="true" outlineLevel="0" collapsed="false">
      <c r="A237" s="60" t="s">
        <v>22</v>
      </c>
      <c r="B237" s="61" t="s">
        <v>194</v>
      </c>
      <c r="C237" s="62" t="n">
        <v>1</v>
      </c>
      <c r="D237" s="61" t="s">
        <v>220</v>
      </c>
      <c r="E237" s="29"/>
      <c r="F237" s="32"/>
      <c r="G237" s="61" t="n">
        <v>6</v>
      </c>
      <c r="H237" s="33" t="n">
        <f aca="false">E237+F237+G237</f>
        <v>6</v>
      </c>
      <c r="I237" s="32"/>
      <c r="J237" s="33" t="n">
        <f aca="false">H237-I237</f>
        <v>6</v>
      </c>
      <c r="K237" s="32" t="n">
        <v>13.75</v>
      </c>
      <c r="L237" s="26" t="n">
        <f aca="false">H237*K237</f>
        <v>82.5</v>
      </c>
      <c r="M237" s="29" t="n">
        <f aca="false">I237*K237</f>
        <v>0</v>
      </c>
      <c r="N237" s="26"/>
      <c r="O237" s="26" t="n">
        <f aca="false">L237-M237-N237</f>
        <v>82.5</v>
      </c>
      <c r="P237" s="28"/>
    </row>
    <row r="238" customFormat="false" ht="21.95" hidden="false" customHeight="true" outlineLevel="0" collapsed="false">
      <c r="A238" s="60" t="s">
        <v>22</v>
      </c>
      <c r="B238" s="61" t="s">
        <v>194</v>
      </c>
      <c r="C238" s="62" t="n">
        <v>1</v>
      </c>
      <c r="D238" s="61" t="s">
        <v>221</v>
      </c>
      <c r="E238" s="29"/>
      <c r="F238" s="32"/>
      <c r="G238" s="61" t="n">
        <v>8.19</v>
      </c>
      <c r="H238" s="33" t="n">
        <f aca="false">E238+F238+G238</f>
        <v>8.19</v>
      </c>
      <c r="I238" s="32"/>
      <c r="J238" s="33" t="n">
        <f aca="false">H238-I238</f>
        <v>8.19</v>
      </c>
      <c r="K238" s="32" t="n">
        <v>13.75</v>
      </c>
      <c r="L238" s="26" t="n">
        <f aca="false">H238*K238</f>
        <v>112.6125</v>
      </c>
      <c r="M238" s="29" t="n">
        <f aca="false">I238*K238</f>
        <v>0</v>
      </c>
      <c r="N238" s="26"/>
      <c r="O238" s="26" t="n">
        <f aca="false">L238-M238-N238</f>
        <v>112.6125</v>
      </c>
      <c r="P238" s="28"/>
    </row>
    <row r="239" customFormat="false" ht="21.95" hidden="false" customHeight="true" outlineLevel="0" collapsed="false">
      <c r="A239" s="60" t="s">
        <v>22</v>
      </c>
      <c r="B239" s="61" t="s">
        <v>194</v>
      </c>
      <c r="C239" s="62" t="n">
        <v>1</v>
      </c>
      <c r="D239" s="61" t="s">
        <v>200</v>
      </c>
      <c r="E239" s="29"/>
      <c r="F239" s="32"/>
      <c r="G239" s="61" t="n">
        <v>10</v>
      </c>
      <c r="H239" s="33" t="n">
        <f aca="false">E239+F239+G239</f>
        <v>10</v>
      </c>
      <c r="I239" s="32"/>
      <c r="J239" s="33" t="n">
        <f aca="false">H239-I239</f>
        <v>10</v>
      </c>
      <c r="K239" s="32" t="n">
        <v>13.75</v>
      </c>
      <c r="L239" s="26" t="n">
        <f aca="false">H239*K239</f>
        <v>137.5</v>
      </c>
      <c r="M239" s="29" t="n">
        <f aca="false">I239*K239</f>
        <v>0</v>
      </c>
      <c r="N239" s="26"/>
      <c r="O239" s="26" t="n">
        <f aca="false">L239-M239-N239</f>
        <v>137.5</v>
      </c>
      <c r="P239" s="28"/>
    </row>
    <row r="240" customFormat="false" ht="21.95" hidden="false" customHeight="true" outlineLevel="0" collapsed="false">
      <c r="A240" s="60" t="s">
        <v>22</v>
      </c>
      <c r="B240" s="61" t="s">
        <v>194</v>
      </c>
      <c r="C240" s="62" t="n">
        <v>1</v>
      </c>
      <c r="D240" s="61" t="s">
        <v>222</v>
      </c>
      <c r="E240" s="29"/>
      <c r="F240" s="32"/>
      <c r="G240" s="61" t="n">
        <v>8</v>
      </c>
      <c r="H240" s="33" t="n">
        <f aca="false">E240+F240+G240</f>
        <v>8</v>
      </c>
      <c r="I240" s="32"/>
      <c r="J240" s="33" t="n">
        <f aca="false">H240-I240</f>
        <v>8</v>
      </c>
      <c r="K240" s="32" t="n">
        <v>13.75</v>
      </c>
      <c r="L240" s="26" t="n">
        <f aca="false">H240*K240</f>
        <v>110</v>
      </c>
      <c r="M240" s="29" t="n">
        <f aca="false">I240*K240</f>
        <v>0</v>
      </c>
      <c r="N240" s="26"/>
      <c r="O240" s="26" t="n">
        <f aca="false">L240-M240-N240</f>
        <v>110</v>
      </c>
      <c r="P240" s="28"/>
    </row>
    <row r="241" customFormat="false" ht="21.95" hidden="false" customHeight="true" outlineLevel="0" collapsed="false">
      <c r="A241" s="61" t="s">
        <v>22</v>
      </c>
      <c r="B241" s="61" t="s">
        <v>194</v>
      </c>
      <c r="C241" s="62" t="n">
        <v>1</v>
      </c>
      <c r="D241" s="61" t="s">
        <v>195</v>
      </c>
      <c r="E241" s="29"/>
      <c r="F241" s="32"/>
      <c r="G241" s="66" t="n">
        <v>40</v>
      </c>
      <c r="H241" s="67" t="n">
        <f aca="false">E241+F241+G241</f>
        <v>40</v>
      </c>
      <c r="I241" s="39"/>
      <c r="J241" s="66" t="n">
        <v>40</v>
      </c>
      <c r="K241" s="32" t="n">
        <v>13.75</v>
      </c>
      <c r="L241" s="26" t="n">
        <f aca="false">H241*K241</f>
        <v>550</v>
      </c>
      <c r="M241" s="29" t="n">
        <f aca="false">I241*K241</f>
        <v>0</v>
      </c>
      <c r="N241" s="29"/>
      <c r="O241" s="26" t="n">
        <f aca="false">L241-M241-N241</f>
        <v>550</v>
      </c>
      <c r="P241" s="28"/>
    </row>
    <row r="242" customFormat="false" ht="21.95" hidden="false" customHeight="true" outlineLevel="0" collapsed="false">
      <c r="A242" s="60" t="s">
        <v>22</v>
      </c>
      <c r="B242" s="61" t="s">
        <v>194</v>
      </c>
      <c r="C242" s="62" t="n">
        <v>1</v>
      </c>
      <c r="D242" s="63" t="s">
        <v>223</v>
      </c>
      <c r="E242" s="29"/>
      <c r="F242" s="32"/>
      <c r="G242" s="61" t="n">
        <v>12</v>
      </c>
      <c r="H242" s="33" t="n">
        <f aca="false">E242+F242+G242</f>
        <v>12</v>
      </c>
      <c r="I242" s="32"/>
      <c r="J242" s="33" t="n">
        <f aca="false">H242-I242</f>
        <v>12</v>
      </c>
      <c r="K242" s="32" t="n">
        <v>13.75</v>
      </c>
      <c r="L242" s="26" t="n">
        <f aca="false">H242*K242</f>
        <v>165</v>
      </c>
      <c r="M242" s="29" t="n">
        <f aca="false">I242*K242</f>
        <v>0</v>
      </c>
      <c r="N242" s="26"/>
      <c r="O242" s="26" t="n">
        <f aca="false">L242-M242-N242</f>
        <v>165</v>
      </c>
      <c r="P242" s="28"/>
    </row>
    <row r="243" customFormat="false" ht="21.95" hidden="false" customHeight="true" outlineLevel="0" collapsed="false">
      <c r="A243" s="60" t="s">
        <v>22</v>
      </c>
      <c r="B243" s="61" t="s">
        <v>194</v>
      </c>
      <c r="C243" s="62" t="n">
        <v>1</v>
      </c>
      <c r="D243" s="68" t="s">
        <v>224</v>
      </c>
      <c r="E243" s="29"/>
      <c r="F243" s="32"/>
      <c r="G243" s="61" t="n">
        <v>4.1</v>
      </c>
      <c r="H243" s="33" t="n">
        <f aca="false">E243+F243+G243</f>
        <v>4.1</v>
      </c>
      <c r="I243" s="32"/>
      <c r="J243" s="33" t="n">
        <f aca="false">H243-I243</f>
        <v>4.1</v>
      </c>
      <c r="K243" s="32" t="n">
        <v>13.75</v>
      </c>
      <c r="L243" s="26" t="n">
        <f aca="false">H243*K243</f>
        <v>56.375</v>
      </c>
      <c r="M243" s="69" t="n">
        <f aca="false">I243*K243</f>
        <v>0</v>
      </c>
      <c r="N243" s="26"/>
      <c r="O243" s="26" t="n">
        <f aca="false">L243-M243-N243</f>
        <v>56.375</v>
      </c>
      <c r="P243" s="28"/>
    </row>
    <row r="244" customFormat="false" ht="21.95" hidden="false" customHeight="true" outlineLevel="0" collapsed="false">
      <c r="A244" s="60" t="s">
        <v>22</v>
      </c>
      <c r="B244" s="61" t="s">
        <v>194</v>
      </c>
      <c r="C244" s="62" t="n">
        <v>1</v>
      </c>
      <c r="D244" s="61" t="s">
        <v>195</v>
      </c>
      <c r="E244" s="29"/>
      <c r="F244" s="32"/>
      <c r="G244" s="61" t="n">
        <v>70</v>
      </c>
      <c r="H244" s="33" t="n">
        <f aca="false">E244+F244+G244</f>
        <v>70</v>
      </c>
      <c r="I244" s="32"/>
      <c r="J244" s="33" t="n">
        <f aca="false">H244-I244</f>
        <v>70</v>
      </c>
      <c r="K244" s="32" t="n">
        <v>13.75</v>
      </c>
      <c r="L244" s="26" t="n">
        <f aca="false">H244*K244</f>
        <v>962.5</v>
      </c>
      <c r="M244" s="29" t="n">
        <f aca="false">I244*K244</f>
        <v>0</v>
      </c>
      <c r="N244" s="26"/>
      <c r="O244" s="26" t="n">
        <f aca="false">L244-M244-N244</f>
        <v>962.5</v>
      </c>
      <c r="P244" s="28"/>
    </row>
    <row r="245" customFormat="false" ht="21.95" hidden="false" customHeight="true" outlineLevel="0" collapsed="false">
      <c r="A245" s="60" t="s">
        <v>22</v>
      </c>
      <c r="B245" s="61" t="s">
        <v>194</v>
      </c>
      <c r="C245" s="62" t="n">
        <v>1</v>
      </c>
      <c r="D245" s="61" t="s">
        <v>203</v>
      </c>
      <c r="E245" s="29"/>
      <c r="F245" s="32"/>
      <c r="G245" s="61" t="n">
        <v>6.7</v>
      </c>
      <c r="H245" s="33" t="n">
        <f aca="false">E245+F245+G245</f>
        <v>6.7</v>
      </c>
      <c r="I245" s="32"/>
      <c r="J245" s="33" t="n">
        <f aca="false">H245-I245</f>
        <v>6.7</v>
      </c>
      <c r="K245" s="32" t="n">
        <v>13.75</v>
      </c>
      <c r="L245" s="26" t="n">
        <f aca="false">H245*K245</f>
        <v>92.125</v>
      </c>
      <c r="M245" s="29" t="n">
        <f aca="false">I245*K245</f>
        <v>0</v>
      </c>
      <c r="N245" s="26"/>
      <c r="O245" s="26" t="n">
        <f aca="false">L245-M245-N245</f>
        <v>92.125</v>
      </c>
      <c r="P245" s="28"/>
    </row>
    <row r="246" customFormat="false" ht="21.95" hidden="false" customHeight="true" outlineLevel="0" collapsed="false">
      <c r="A246" s="60" t="s">
        <v>22</v>
      </c>
      <c r="B246" s="61" t="s">
        <v>194</v>
      </c>
      <c r="C246" s="62" t="n">
        <v>1</v>
      </c>
      <c r="D246" s="61" t="s">
        <v>220</v>
      </c>
      <c r="E246" s="29"/>
      <c r="F246" s="32"/>
      <c r="G246" s="61" t="n">
        <v>10</v>
      </c>
      <c r="H246" s="33" t="n">
        <f aca="false">E246+F246+G246</f>
        <v>10</v>
      </c>
      <c r="I246" s="32"/>
      <c r="J246" s="33" t="n">
        <f aca="false">H246-I246</f>
        <v>10</v>
      </c>
      <c r="K246" s="32" t="n">
        <v>13.75</v>
      </c>
      <c r="L246" s="26" t="n">
        <f aca="false">H246*K246</f>
        <v>137.5</v>
      </c>
      <c r="M246" s="29" t="n">
        <f aca="false">I246*K246</f>
        <v>0</v>
      </c>
      <c r="N246" s="26"/>
      <c r="O246" s="26" t="n">
        <f aca="false">L246-M246-N246</f>
        <v>137.5</v>
      </c>
      <c r="P246" s="28"/>
    </row>
    <row r="247" customFormat="false" ht="21.95" hidden="false" customHeight="true" outlineLevel="0" collapsed="false">
      <c r="A247" s="60" t="s">
        <v>22</v>
      </c>
      <c r="B247" s="61" t="s">
        <v>194</v>
      </c>
      <c r="C247" s="62" t="n">
        <v>1</v>
      </c>
      <c r="D247" s="61" t="s">
        <v>218</v>
      </c>
      <c r="E247" s="29"/>
      <c r="F247" s="26"/>
      <c r="G247" s="61" t="n">
        <v>5</v>
      </c>
      <c r="H247" s="33" t="n">
        <f aca="false">E247+F247+G247</f>
        <v>5</v>
      </c>
      <c r="I247" s="32"/>
      <c r="J247" s="33" t="n">
        <f aca="false">H247-I247</f>
        <v>5</v>
      </c>
      <c r="K247" s="32" t="n">
        <v>13.75</v>
      </c>
      <c r="L247" s="26" t="n">
        <f aca="false">H247*K247</f>
        <v>68.75</v>
      </c>
      <c r="M247" s="29" t="n">
        <f aca="false">I247*K247</f>
        <v>0</v>
      </c>
      <c r="N247" s="26"/>
      <c r="O247" s="26" t="n">
        <f aca="false">L247-M247-N247</f>
        <v>68.75</v>
      </c>
      <c r="P247" s="28"/>
    </row>
    <row r="248" customFormat="false" ht="21.95" hidden="false" customHeight="true" outlineLevel="0" collapsed="false">
      <c r="A248" s="60" t="s">
        <v>22</v>
      </c>
      <c r="B248" s="61" t="s">
        <v>194</v>
      </c>
      <c r="C248" s="62" t="n">
        <v>1</v>
      </c>
      <c r="D248" s="61" t="s">
        <v>225</v>
      </c>
      <c r="E248" s="29"/>
      <c r="F248" s="26"/>
      <c r="G248" s="61" t="n">
        <v>3</v>
      </c>
      <c r="H248" s="33" t="n">
        <f aca="false">E248+F248+G248</f>
        <v>3</v>
      </c>
      <c r="I248" s="32"/>
      <c r="J248" s="33" t="n">
        <f aca="false">H248-I248</f>
        <v>3</v>
      </c>
      <c r="K248" s="32" t="n">
        <v>13.75</v>
      </c>
      <c r="L248" s="26" t="n">
        <f aca="false">H248*K248</f>
        <v>41.25</v>
      </c>
      <c r="M248" s="29" t="n">
        <f aca="false">I248*K248</f>
        <v>0</v>
      </c>
      <c r="N248" s="26"/>
      <c r="O248" s="26" t="n">
        <f aca="false">L248-M248-N248</f>
        <v>41.25</v>
      </c>
      <c r="P248" s="28"/>
    </row>
    <row r="249" customFormat="false" ht="21.95" hidden="false" customHeight="true" outlineLevel="0" collapsed="false">
      <c r="A249" s="60" t="s">
        <v>22</v>
      </c>
      <c r="B249" s="61" t="s">
        <v>194</v>
      </c>
      <c r="C249" s="62" t="n">
        <v>1</v>
      </c>
      <c r="D249" s="61" t="s">
        <v>199</v>
      </c>
      <c r="E249" s="29"/>
      <c r="F249" s="26"/>
      <c r="G249" s="61" t="n">
        <v>5</v>
      </c>
      <c r="H249" s="33" t="n">
        <f aca="false">E249+F249+G249</f>
        <v>5</v>
      </c>
      <c r="I249" s="32"/>
      <c r="J249" s="33" t="n">
        <f aca="false">H249-I249</f>
        <v>5</v>
      </c>
      <c r="K249" s="32" t="n">
        <v>13.75</v>
      </c>
      <c r="L249" s="26" t="n">
        <f aca="false">H249*K249</f>
        <v>68.75</v>
      </c>
      <c r="M249" s="29" t="n">
        <f aca="false">I249*K249</f>
        <v>0</v>
      </c>
      <c r="N249" s="26"/>
      <c r="O249" s="26" t="n">
        <f aca="false">L249-M249-N249</f>
        <v>68.75</v>
      </c>
      <c r="P249" s="28"/>
    </row>
    <row r="250" customFormat="false" ht="21.95" hidden="false" customHeight="true" outlineLevel="0" collapsed="false">
      <c r="A250" s="60" t="s">
        <v>22</v>
      </c>
      <c r="B250" s="61" t="s">
        <v>194</v>
      </c>
      <c r="C250" s="62" t="n">
        <v>1</v>
      </c>
      <c r="D250" s="68" t="s">
        <v>224</v>
      </c>
      <c r="E250" s="29"/>
      <c r="F250" s="26"/>
      <c r="G250" s="61" t="n">
        <v>5</v>
      </c>
      <c r="H250" s="33" t="n">
        <f aca="false">E250+F250+G250</f>
        <v>5</v>
      </c>
      <c r="I250" s="32"/>
      <c r="J250" s="33" t="n">
        <f aca="false">H250-I250</f>
        <v>5</v>
      </c>
      <c r="K250" s="32" t="n">
        <v>13.75</v>
      </c>
      <c r="L250" s="26" t="n">
        <f aca="false">H250*K250</f>
        <v>68.75</v>
      </c>
      <c r="M250" s="29" t="n">
        <f aca="false">I250*K250</f>
        <v>0</v>
      </c>
      <c r="N250" s="26"/>
      <c r="O250" s="26" t="n">
        <f aca="false">L250-M250-N250</f>
        <v>68.75</v>
      </c>
      <c r="P250" s="28"/>
    </row>
    <row r="251" customFormat="false" ht="21.95" hidden="false" customHeight="true" outlineLevel="0" collapsed="false">
      <c r="A251" s="60" t="s">
        <v>22</v>
      </c>
      <c r="B251" s="61" t="s">
        <v>194</v>
      </c>
      <c r="C251" s="62" t="n">
        <v>1</v>
      </c>
      <c r="D251" s="70" t="s">
        <v>226</v>
      </c>
      <c r="E251" s="29"/>
      <c r="F251" s="26"/>
      <c r="G251" s="61" t="n">
        <v>10</v>
      </c>
      <c r="H251" s="33" t="n">
        <f aca="false">E251+F251+G251</f>
        <v>10</v>
      </c>
      <c r="I251" s="32"/>
      <c r="J251" s="33" t="n">
        <f aca="false">H251-I251</f>
        <v>10</v>
      </c>
      <c r="K251" s="32" t="n">
        <v>13.75</v>
      </c>
      <c r="L251" s="26" t="n">
        <f aca="false">H251*K251</f>
        <v>137.5</v>
      </c>
      <c r="M251" s="29" t="n">
        <f aca="false">I251*K251</f>
        <v>0</v>
      </c>
      <c r="N251" s="26"/>
      <c r="O251" s="26" t="n">
        <f aca="false">L251-M251-N251</f>
        <v>137.5</v>
      </c>
      <c r="P251" s="28"/>
    </row>
    <row r="252" customFormat="false" ht="21.95" hidden="false" customHeight="true" outlineLevel="0" collapsed="false">
      <c r="A252" s="60" t="s">
        <v>22</v>
      </c>
      <c r="B252" s="61" t="s">
        <v>194</v>
      </c>
      <c r="C252" s="62" t="n">
        <v>1</v>
      </c>
      <c r="D252" s="63" t="s">
        <v>227</v>
      </c>
      <c r="E252" s="29"/>
      <c r="F252" s="26"/>
      <c r="G252" s="61" t="n">
        <v>2</v>
      </c>
      <c r="H252" s="33" t="n">
        <f aca="false">E252+F252+G252</f>
        <v>2</v>
      </c>
      <c r="I252" s="32"/>
      <c r="J252" s="33" t="n">
        <f aca="false">H252-I252</f>
        <v>2</v>
      </c>
      <c r="K252" s="32" t="n">
        <v>13.75</v>
      </c>
      <c r="L252" s="26" t="n">
        <f aca="false">H252*K252</f>
        <v>27.5</v>
      </c>
      <c r="M252" s="29" t="n">
        <f aca="false">I252*K252</f>
        <v>0</v>
      </c>
      <c r="N252" s="26"/>
      <c r="O252" s="26" t="n">
        <f aca="false">L252-M252-N252</f>
        <v>27.5</v>
      </c>
      <c r="P252" s="28"/>
    </row>
    <row r="253" customFormat="false" ht="21.95" hidden="false" customHeight="true" outlineLevel="0" collapsed="false">
      <c r="A253" s="60" t="s">
        <v>22</v>
      </c>
      <c r="B253" s="61" t="s">
        <v>194</v>
      </c>
      <c r="C253" s="62" t="n">
        <v>1</v>
      </c>
      <c r="D253" s="71" t="s">
        <v>218</v>
      </c>
      <c r="E253" s="29"/>
      <c r="F253" s="26"/>
      <c r="G253" s="61" t="n">
        <v>2</v>
      </c>
      <c r="H253" s="33" t="n">
        <f aca="false">E253+F253+G253</f>
        <v>2</v>
      </c>
      <c r="I253" s="32"/>
      <c r="J253" s="33" t="n">
        <f aca="false">H253-I253</f>
        <v>2</v>
      </c>
      <c r="K253" s="32" t="n">
        <v>13.75</v>
      </c>
      <c r="L253" s="26" t="n">
        <f aca="false">H253*K253</f>
        <v>27.5</v>
      </c>
      <c r="M253" s="29" t="n">
        <f aca="false">I253*K253</f>
        <v>0</v>
      </c>
      <c r="N253" s="26"/>
      <c r="O253" s="26" t="n">
        <f aca="false">L253-M253-N253</f>
        <v>27.5</v>
      </c>
      <c r="P253" s="28"/>
    </row>
    <row r="254" customFormat="false" ht="21.95" hidden="false" customHeight="true" outlineLevel="0" collapsed="false">
      <c r="A254" s="60" t="s">
        <v>22</v>
      </c>
      <c r="B254" s="61" t="s">
        <v>194</v>
      </c>
      <c r="C254" s="62" t="n">
        <v>1</v>
      </c>
      <c r="D254" s="63" t="s">
        <v>228</v>
      </c>
      <c r="E254" s="29"/>
      <c r="F254" s="26"/>
      <c r="G254" s="61" t="n">
        <v>5</v>
      </c>
      <c r="H254" s="33" t="n">
        <f aca="false">E254+F254+G254</f>
        <v>5</v>
      </c>
      <c r="I254" s="32"/>
      <c r="J254" s="33" t="n">
        <f aca="false">H254-I254</f>
        <v>5</v>
      </c>
      <c r="K254" s="32" t="n">
        <v>13.75</v>
      </c>
      <c r="L254" s="26" t="n">
        <f aca="false">H254*K254</f>
        <v>68.75</v>
      </c>
      <c r="M254" s="29" t="n">
        <f aca="false">I254*K254</f>
        <v>0</v>
      </c>
      <c r="N254" s="26"/>
      <c r="O254" s="26" t="n">
        <f aca="false">L254-M254-N254</f>
        <v>68.75</v>
      </c>
      <c r="P254" s="28"/>
    </row>
    <row r="255" customFormat="false" ht="21.95" hidden="false" customHeight="true" outlineLevel="0" collapsed="false">
      <c r="A255" s="60" t="s">
        <v>22</v>
      </c>
      <c r="B255" s="61" t="s">
        <v>194</v>
      </c>
      <c r="C255" s="62" t="n">
        <v>1</v>
      </c>
      <c r="D255" s="61" t="s">
        <v>217</v>
      </c>
      <c r="E255" s="29"/>
      <c r="F255" s="26"/>
      <c r="G255" s="61" t="n">
        <v>3</v>
      </c>
      <c r="H255" s="33" t="n">
        <f aca="false">E255+F255+G255</f>
        <v>3</v>
      </c>
      <c r="I255" s="32"/>
      <c r="J255" s="33" t="n">
        <f aca="false">H255-I255</f>
        <v>3</v>
      </c>
      <c r="K255" s="32" t="n">
        <v>13.75</v>
      </c>
      <c r="L255" s="26" t="n">
        <f aca="false">H255*K255</f>
        <v>41.25</v>
      </c>
      <c r="M255" s="29" t="n">
        <f aca="false">I255*K255</f>
        <v>0</v>
      </c>
      <c r="N255" s="26"/>
      <c r="O255" s="26" t="n">
        <f aca="false">L255-M255-N255</f>
        <v>41.25</v>
      </c>
      <c r="P255" s="28"/>
    </row>
    <row r="256" customFormat="false" ht="21.95" hidden="false" customHeight="true" outlineLevel="0" collapsed="false">
      <c r="A256" s="60" t="s">
        <v>22</v>
      </c>
      <c r="B256" s="61" t="s">
        <v>194</v>
      </c>
      <c r="C256" s="62" t="n">
        <v>1</v>
      </c>
      <c r="D256" s="61" t="s">
        <v>222</v>
      </c>
      <c r="E256" s="29"/>
      <c r="F256" s="26"/>
      <c r="G256" s="61" t="n">
        <v>5</v>
      </c>
      <c r="H256" s="33" t="n">
        <f aca="false">E256+F256+G256</f>
        <v>5</v>
      </c>
      <c r="I256" s="32"/>
      <c r="J256" s="33" t="n">
        <f aca="false">H256-I256</f>
        <v>5</v>
      </c>
      <c r="K256" s="32" t="n">
        <v>13.75</v>
      </c>
      <c r="L256" s="26" t="n">
        <f aca="false">H256*K256</f>
        <v>68.75</v>
      </c>
      <c r="M256" s="29" t="n">
        <f aca="false">I256*K256</f>
        <v>0</v>
      </c>
      <c r="N256" s="26"/>
      <c r="O256" s="26" t="n">
        <f aca="false">L256-M256-N256</f>
        <v>68.75</v>
      </c>
      <c r="P256" s="28"/>
    </row>
    <row r="257" customFormat="false" ht="21.95" hidden="false" customHeight="true" outlineLevel="0" collapsed="false">
      <c r="A257" s="60" t="s">
        <v>22</v>
      </c>
      <c r="B257" s="61" t="s">
        <v>194</v>
      </c>
      <c r="C257" s="62" t="n">
        <v>1</v>
      </c>
      <c r="D257" s="61" t="s">
        <v>201</v>
      </c>
      <c r="E257" s="29"/>
      <c r="F257" s="26"/>
      <c r="G257" s="61" t="n">
        <v>5</v>
      </c>
      <c r="H257" s="33" t="n">
        <f aca="false">E257+F257+G257</f>
        <v>5</v>
      </c>
      <c r="I257" s="32"/>
      <c r="J257" s="33" t="n">
        <f aca="false">H257-I257</f>
        <v>5</v>
      </c>
      <c r="K257" s="32" t="n">
        <v>13.75</v>
      </c>
      <c r="L257" s="26" t="n">
        <f aca="false">H257*K257</f>
        <v>68.75</v>
      </c>
      <c r="M257" s="29" t="n">
        <f aca="false">I257*K257</f>
        <v>0</v>
      </c>
      <c r="N257" s="26"/>
      <c r="O257" s="26" t="n">
        <f aca="false">L257-M257-N257</f>
        <v>68.75</v>
      </c>
      <c r="P257" s="28"/>
    </row>
    <row r="258" customFormat="false" ht="21.95" hidden="false" customHeight="true" outlineLevel="0" collapsed="false">
      <c r="A258" s="60" t="s">
        <v>22</v>
      </c>
      <c r="B258" s="61" t="s">
        <v>194</v>
      </c>
      <c r="C258" s="62" t="n">
        <v>1</v>
      </c>
      <c r="D258" s="61" t="s">
        <v>222</v>
      </c>
      <c r="E258" s="29"/>
      <c r="F258" s="26"/>
      <c r="G258" s="61" t="n">
        <v>13</v>
      </c>
      <c r="H258" s="33" t="n">
        <f aca="false">E258+F258+G258</f>
        <v>13</v>
      </c>
      <c r="I258" s="32"/>
      <c r="J258" s="33" t="n">
        <f aca="false">H258-I258</f>
        <v>13</v>
      </c>
      <c r="K258" s="32" t="n">
        <v>13.75</v>
      </c>
      <c r="L258" s="26" t="n">
        <f aca="false">H258*K258</f>
        <v>178.75</v>
      </c>
      <c r="M258" s="29" t="n">
        <f aca="false">I258*K258</f>
        <v>0</v>
      </c>
      <c r="N258" s="26"/>
      <c r="O258" s="26" t="n">
        <f aca="false">L258-M258-N258</f>
        <v>178.75</v>
      </c>
      <c r="P258" s="28"/>
    </row>
    <row r="259" customFormat="false" ht="21.95" hidden="false" customHeight="true" outlineLevel="0" collapsed="false">
      <c r="A259" s="60" t="s">
        <v>22</v>
      </c>
      <c r="B259" s="61" t="s">
        <v>194</v>
      </c>
      <c r="C259" s="62" t="n">
        <v>1</v>
      </c>
      <c r="D259" s="61" t="s">
        <v>202</v>
      </c>
      <c r="E259" s="29"/>
      <c r="F259" s="26"/>
      <c r="G259" s="61" t="n">
        <v>3</v>
      </c>
      <c r="H259" s="33" t="n">
        <f aca="false">E259+F259+G259</f>
        <v>3</v>
      </c>
      <c r="I259" s="32"/>
      <c r="J259" s="33" t="n">
        <f aca="false">H259-I259</f>
        <v>3</v>
      </c>
      <c r="K259" s="32" t="n">
        <v>13.75</v>
      </c>
      <c r="L259" s="26" t="n">
        <f aca="false">H259*K259</f>
        <v>41.25</v>
      </c>
      <c r="M259" s="29" t="n">
        <f aca="false">I259*K259</f>
        <v>0</v>
      </c>
      <c r="N259" s="26"/>
      <c r="O259" s="26" t="n">
        <f aca="false">L259-M259-N259</f>
        <v>41.25</v>
      </c>
      <c r="P259" s="28"/>
    </row>
    <row r="260" customFormat="false" ht="21.95" hidden="false" customHeight="true" outlineLevel="0" collapsed="false">
      <c r="A260" s="60" t="s">
        <v>22</v>
      </c>
      <c r="B260" s="61" t="s">
        <v>194</v>
      </c>
      <c r="C260" s="62" t="n">
        <v>1</v>
      </c>
      <c r="D260" s="61" t="s">
        <v>201</v>
      </c>
      <c r="E260" s="29"/>
      <c r="F260" s="26"/>
      <c r="G260" s="61" t="n">
        <v>2</v>
      </c>
      <c r="H260" s="33" t="n">
        <f aca="false">E260+F260+G260</f>
        <v>2</v>
      </c>
      <c r="I260" s="32"/>
      <c r="J260" s="33" t="n">
        <f aca="false">H260-I260</f>
        <v>2</v>
      </c>
      <c r="K260" s="32" t="n">
        <v>13.75</v>
      </c>
      <c r="L260" s="26" t="n">
        <f aca="false">H260*K260</f>
        <v>27.5</v>
      </c>
      <c r="M260" s="29" t="n">
        <f aca="false">I260*K260</f>
        <v>0</v>
      </c>
      <c r="N260" s="26"/>
      <c r="O260" s="26" t="n">
        <f aca="false">L260-M260-N260</f>
        <v>27.5</v>
      </c>
      <c r="P260" s="28"/>
    </row>
    <row r="261" customFormat="false" ht="21.95" hidden="false" customHeight="true" outlineLevel="0" collapsed="false">
      <c r="A261" s="60" t="s">
        <v>22</v>
      </c>
      <c r="B261" s="61" t="s">
        <v>194</v>
      </c>
      <c r="C261" s="62" t="n">
        <v>1</v>
      </c>
      <c r="D261" s="61" t="s">
        <v>204</v>
      </c>
      <c r="E261" s="29"/>
      <c r="F261" s="26"/>
      <c r="G261" s="61" t="n">
        <v>5.99</v>
      </c>
      <c r="H261" s="33" t="n">
        <f aca="false">E261+F261+G261</f>
        <v>5.99</v>
      </c>
      <c r="I261" s="32"/>
      <c r="J261" s="33" t="n">
        <f aca="false">H261-I261</f>
        <v>5.99</v>
      </c>
      <c r="K261" s="32" t="n">
        <v>13.75</v>
      </c>
      <c r="L261" s="26" t="n">
        <f aca="false">H261*K261</f>
        <v>82.3625</v>
      </c>
      <c r="M261" s="29" t="n">
        <f aca="false">I261*K261</f>
        <v>0</v>
      </c>
      <c r="N261" s="26"/>
      <c r="O261" s="26" t="n">
        <f aca="false">L261-M261-N261</f>
        <v>82.3625</v>
      </c>
      <c r="P261" s="28"/>
    </row>
    <row r="262" customFormat="false" ht="21.95" hidden="false" customHeight="true" outlineLevel="0" collapsed="false">
      <c r="A262" s="60" t="s">
        <v>22</v>
      </c>
      <c r="B262" s="61" t="s">
        <v>194</v>
      </c>
      <c r="C262" s="62" t="n">
        <v>1</v>
      </c>
      <c r="D262" s="61" t="s">
        <v>218</v>
      </c>
      <c r="E262" s="29"/>
      <c r="F262" s="26"/>
      <c r="G262" s="61" t="n">
        <v>2</v>
      </c>
      <c r="H262" s="33" t="n">
        <f aca="false">E262+F262+G262</f>
        <v>2</v>
      </c>
      <c r="I262" s="32"/>
      <c r="J262" s="33" t="n">
        <f aca="false">H262-I262</f>
        <v>2</v>
      </c>
      <c r="K262" s="32" t="n">
        <v>13.75</v>
      </c>
      <c r="L262" s="26" t="n">
        <f aca="false">H262*K262</f>
        <v>27.5</v>
      </c>
      <c r="M262" s="29" t="n">
        <f aca="false">I262*K262</f>
        <v>0</v>
      </c>
      <c r="N262" s="26"/>
      <c r="O262" s="26" t="n">
        <f aca="false">L262-M262-N262</f>
        <v>27.5</v>
      </c>
      <c r="P262" s="28"/>
    </row>
    <row r="263" customFormat="false" ht="21.95" hidden="false" customHeight="true" outlineLevel="0" collapsed="false">
      <c r="A263" s="60" t="s">
        <v>22</v>
      </c>
      <c r="B263" s="61" t="s">
        <v>194</v>
      </c>
      <c r="C263" s="62" t="n">
        <v>1</v>
      </c>
      <c r="D263" s="61" t="s">
        <v>225</v>
      </c>
      <c r="E263" s="29"/>
      <c r="F263" s="26"/>
      <c r="G263" s="61" t="n">
        <v>13</v>
      </c>
      <c r="H263" s="33" t="n">
        <f aca="false">E263+F263+G263</f>
        <v>13</v>
      </c>
      <c r="I263" s="32"/>
      <c r="J263" s="33" t="n">
        <f aca="false">H263-I263</f>
        <v>13</v>
      </c>
      <c r="K263" s="32" t="n">
        <v>13.75</v>
      </c>
      <c r="L263" s="26" t="n">
        <f aca="false">H263*K263</f>
        <v>178.75</v>
      </c>
      <c r="M263" s="29" t="n">
        <f aca="false">I263*K263</f>
        <v>0</v>
      </c>
      <c r="N263" s="26"/>
      <c r="O263" s="26" t="n">
        <f aca="false">L263-M263-N263</f>
        <v>178.75</v>
      </c>
      <c r="P263" s="28"/>
    </row>
    <row r="264" customFormat="false" ht="21.95" hidden="false" customHeight="true" outlineLevel="0" collapsed="false">
      <c r="A264" s="60" t="s">
        <v>22</v>
      </c>
      <c r="B264" s="61" t="s">
        <v>194</v>
      </c>
      <c r="C264" s="62" t="n">
        <v>1</v>
      </c>
      <c r="D264" s="61" t="s">
        <v>204</v>
      </c>
      <c r="E264" s="29"/>
      <c r="F264" s="26"/>
      <c r="G264" s="61" t="n">
        <v>12.98</v>
      </c>
      <c r="H264" s="33" t="n">
        <f aca="false">E264+F264+G264</f>
        <v>12.98</v>
      </c>
      <c r="I264" s="32"/>
      <c r="J264" s="33" t="n">
        <f aca="false">H264-I264</f>
        <v>12.98</v>
      </c>
      <c r="K264" s="32" t="n">
        <v>13.75</v>
      </c>
      <c r="L264" s="26" t="n">
        <f aca="false">H264*K264</f>
        <v>178.475</v>
      </c>
      <c r="M264" s="29" t="n">
        <f aca="false">I264*K264</f>
        <v>0</v>
      </c>
      <c r="N264" s="26"/>
      <c r="O264" s="26" t="n">
        <f aca="false">L264-M264-N264</f>
        <v>178.475</v>
      </c>
      <c r="P264" s="28"/>
    </row>
    <row r="265" customFormat="false" ht="21.95" hidden="false" customHeight="true" outlineLevel="0" collapsed="false">
      <c r="A265" s="60" t="s">
        <v>22</v>
      </c>
      <c r="B265" s="61" t="s">
        <v>194</v>
      </c>
      <c r="C265" s="62" t="n">
        <v>1</v>
      </c>
      <c r="D265" s="71" t="s">
        <v>229</v>
      </c>
      <c r="E265" s="29"/>
      <c r="F265" s="26"/>
      <c r="G265" s="61" t="n">
        <v>12</v>
      </c>
      <c r="H265" s="33" t="n">
        <f aca="false">E265+F265+G265</f>
        <v>12</v>
      </c>
      <c r="I265" s="32"/>
      <c r="J265" s="33" t="n">
        <f aca="false">H265-I265</f>
        <v>12</v>
      </c>
      <c r="K265" s="32" t="n">
        <v>13.75</v>
      </c>
      <c r="L265" s="26" t="n">
        <f aca="false">H265*K265</f>
        <v>165</v>
      </c>
      <c r="M265" s="29" t="n">
        <f aca="false">I265*K265</f>
        <v>0</v>
      </c>
      <c r="N265" s="26"/>
      <c r="O265" s="26" t="n">
        <f aca="false">L265-M265-N265</f>
        <v>165</v>
      </c>
      <c r="P265" s="28"/>
    </row>
    <row r="266" customFormat="false" ht="21.95" hidden="false" customHeight="true" outlineLevel="0" collapsed="false">
      <c r="A266" s="60" t="s">
        <v>22</v>
      </c>
      <c r="B266" s="61" t="s">
        <v>194</v>
      </c>
      <c r="C266" s="62" t="n">
        <v>1</v>
      </c>
      <c r="D266" s="61" t="s">
        <v>206</v>
      </c>
      <c r="E266" s="29"/>
      <c r="F266" s="26"/>
      <c r="G266" s="61" t="n">
        <v>6.27</v>
      </c>
      <c r="H266" s="33" t="n">
        <f aca="false">E266+F266+G266</f>
        <v>6.27</v>
      </c>
      <c r="I266" s="32"/>
      <c r="J266" s="33" t="n">
        <f aca="false">H266-I266</f>
        <v>6.27</v>
      </c>
      <c r="K266" s="32" t="n">
        <v>13.75</v>
      </c>
      <c r="L266" s="26" t="n">
        <f aca="false">H266*K266</f>
        <v>86.2125</v>
      </c>
      <c r="M266" s="29" t="n">
        <f aca="false">I266*K266</f>
        <v>0</v>
      </c>
      <c r="N266" s="26"/>
      <c r="O266" s="26" t="n">
        <f aca="false">L266-M266-N266</f>
        <v>86.2125</v>
      </c>
      <c r="P266" s="28"/>
    </row>
    <row r="267" customFormat="false" ht="21.95" hidden="false" customHeight="true" outlineLevel="0" collapsed="false">
      <c r="A267" s="60" t="s">
        <v>22</v>
      </c>
      <c r="B267" s="61" t="s">
        <v>194</v>
      </c>
      <c r="C267" s="62" t="n">
        <v>1</v>
      </c>
      <c r="D267" s="61" t="s">
        <v>210</v>
      </c>
      <c r="E267" s="29"/>
      <c r="F267" s="26"/>
      <c r="G267" s="61" t="n">
        <v>6</v>
      </c>
      <c r="H267" s="33" t="n">
        <f aca="false">E267+F267+G267</f>
        <v>6</v>
      </c>
      <c r="I267" s="32"/>
      <c r="J267" s="33" t="n">
        <f aca="false">H267-I267</f>
        <v>6</v>
      </c>
      <c r="K267" s="32" t="n">
        <v>13.75</v>
      </c>
      <c r="L267" s="26" t="n">
        <f aca="false">H267*K267</f>
        <v>82.5</v>
      </c>
      <c r="M267" s="29" t="n">
        <f aca="false">I267*K267</f>
        <v>0</v>
      </c>
      <c r="N267" s="26"/>
      <c r="O267" s="26" t="n">
        <f aca="false">L267-M267-N267</f>
        <v>82.5</v>
      </c>
      <c r="P267" s="28"/>
    </row>
    <row r="268" customFormat="false" ht="21.95" hidden="false" customHeight="true" outlineLevel="0" collapsed="false">
      <c r="A268" s="60" t="s">
        <v>22</v>
      </c>
      <c r="B268" s="61" t="s">
        <v>194</v>
      </c>
      <c r="C268" s="62" t="n">
        <v>1</v>
      </c>
      <c r="D268" s="61" t="s">
        <v>208</v>
      </c>
      <c r="E268" s="29"/>
      <c r="F268" s="26"/>
      <c r="G268" s="61" t="n">
        <v>4</v>
      </c>
      <c r="H268" s="33" t="n">
        <f aca="false">E268+F268+G268</f>
        <v>4</v>
      </c>
      <c r="I268" s="32"/>
      <c r="J268" s="33" t="n">
        <f aca="false">H268-I268</f>
        <v>4</v>
      </c>
      <c r="K268" s="32" t="n">
        <v>13.75</v>
      </c>
      <c r="L268" s="26" t="n">
        <f aca="false">H268*K268</f>
        <v>55</v>
      </c>
      <c r="M268" s="29" t="n">
        <f aca="false">I268*K268</f>
        <v>0</v>
      </c>
      <c r="N268" s="26"/>
      <c r="O268" s="26" t="n">
        <f aca="false">L268-M268-N268</f>
        <v>55</v>
      </c>
      <c r="P268" s="28"/>
    </row>
    <row r="269" customFormat="false" ht="21.95" hidden="false" customHeight="true" outlineLevel="0" collapsed="false">
      <c r="A269" s="60" t="s">
        <v>22</v>
      </c>
      <c r="B269" s="61" t="s">
        <v>194</v>
      </c>
      <c r="C269" s="62" t="n">
        <v>1</v>
      </c>
      <c r="D269" s="61" t="s">
        <v>199</v>
      </c>
      <c r="E269" s="29"/>
      <c r="F269" s="26"/>
      <c r="G269" s="61" t="n">
        <v>8</v>
      </c>
      <c r="H269" s="33" t="n">
        <f aca="false">E269+F269+G269</f>
        <v>8</v>
      </c>
      <c r="I269" s="32"/>
      <c r="J269" s="33" t="n">
        <f aca="false">H269-I269</f>
        <v>8</v>
      </c>
      <c r="K269" s="32" t="n">
        <v>13.75</v>
      </c>
      <c r="L269" s="26" t="n">
        <f aca="false">H269*K269</f>
        <v>110</v>
      </c>
      <c r="M269" s="29" t="n">
        <f aca="false">I269*K269</f>
        <v>0</v>
      </c>
      <c r="N269" s="26"/>
      <c r="O269" s="26" t="n">
        <f aca="false">L269-M269-N269</f>
        <v>110</v>
      </c>
      <c r="P269" s="28"/>
    </row>
    <row r="270" customFormat="false" ht="21.95" hidden="false" customHeight="true" outlineLevel="0" collapsed="false">
      <c r="A270" s="60" t="s">
        <v>22</v>
      </c>
      <c r="B270" s="61" t="s">
        <v>194</v>
      </c>
      <c r="C270" s="62" t="n">
        <v>1</v>
      </c>
      <c r="D270" s="61" t="s">
        <v>230</v>
      </c>
      <c r="E270" s="29"/>
      <c r="F270" s="26"/>
      <c r="G270" s="61" t="n">
        <v>7</v>
      </c>
      <c r="H270" s="33" t="n">
        <f aca="false">E270+F270+G270</f>
        <v>7</v>
      </c>
      <c r="I270" s="32"/>
      <c r="J270" s="33" t="n">
        <f aca="false">H270-I270</f>
        <v>7</v>
      </c>
      <c r="K270" s="32" t="n">
        <v>13.75</v>
      </c>
      <c r="L270" s="26" t="n">
        <f aca="false">H270*K270</f>
        <v>96.25</v>
      </c>
      <c r="M270" s="29" t="n">
        <f aca="false">I270*K270</f>
        <v>0</v>
      </c>
      <c r="N270" s="26"/>
      <c r="O270" s="26" t="n">
        <f aca="false">L270-M270-N270</f>
        <v>96.25</v>
      </c>
      <c r="P270" s="28"/>
    </row>
    <row r="271" customFormat="false" ht="21.95" hidden="false" customHeight="true" outlineLevel="0" collapsed="false">
      <c r="A271" s="60" t="s">
        <v>22</v>
      </c>
      <c r="B271" s="61" t="s">
        <v>194</v>
      </c>
      <c r="C271" s="62" t="n">
        <v>1</v>
      </c>
      <c r="D271" s="70" t="s">
        <v>226</v>
      </c>
      <c r="E271" s="29"/>
      <c r="F271" s="26"/>
      <c r="G271" s="61" t="n">
        <v>11</v>
      </c>
      <c r="H271" s="33" t="n">
        <f aca="false">E271+F271+G271</f>
        <v>11</v>
      </c>
      <c r="I271" s="32"/>
      <c r="J271" s="33" t="n">
        <f aca="false">H271-I271</f>
        <v>11</v>
      </c>
      <c r="K271" s="32" t="n">
        <v>13.75</v>
      </c>
      <c r="L271" s="26" t="n">
        <f aca="false">H271*K271</f>
        <v>151.25</v>
      </c>
      <c r="M271" s="29" t="n">
        <f aca="false">I271*K271</f>
        <v>0</v>
      </c>
      <c r="N271" s="26"/>
      <c r="O271" s="26" t="n">
        <f aca="false">L271-M271-N271</f>
        <v>151.25</v>
      </c>
      <c r="P271" s="28"/>
    </row>
    <row r="272" customFormat="false" ht="21.95" hidden="false" customHeight="true" outlineLevel="0" collapsed="false">
      <c r="A272" s="60" t="s">
        <v>22</v>
      </c>
      <c r="B272" s="61" t="s">
        <v>194</v>
      </c>
      <c r="C272" s="62" t="n">
        <v>1</v>
      </c>
      <c r="D272" s="63" t="s">
        <v>227</v>
      </c>
      <c r="E272" s="29"/>
      <c r="F272" s="26"/>
      <c r="G272" s="61" t="n">
        <v>12</v>
      </c>
      <c r="H272" s="33" t="n">
        <f aca="false">E272+F272+G272</f>
        <v>12</v>
      </c>
      <c r="I272" s="32"/>
      <c r="J272" s="33" t="n">
        <f aca="false">H272-I272</f>
        <v>12</v>
      </c>
      <c r="K272" s="32" t="n">
        <v>13.75</v>
      </c>
      <c r="L272" s="26" t="n">
        <f aca="false">H272*K272</f>
        <v>165</v>
      </c>
      <c r="M272" s="29" t="n">
        <f aca="false">I272*K272</f>
        <v>0</v>
      </c>
      <c r="N272" s="26"/>
      <c r="O272" s="26" t="n">
        <f aca="false">L272-M272-N272</f>
        <v>165</v>
      </c>
      <c r="P272" s="28"/>
    </row>
    <row r="273" customFormat="false" ht="21.95" hidden="false" customHeight="true" outlineLevel="0" collapsed="false">
      <c r="A273" s="60" t="s">
        <v>22</v>
      </c>
      <c r="B273" s="61" t="s">
        <v>194</v>
      </c>
      <c r="C273" s="62" t="n">
        <v>1</v>
      </c>
      <c r="D273" s="68" t="s">
        <v>224</v>
      </c>
      <c r="E273" s="29"/>
      <c r="F273" s="26"/>
      <c r="G273" s="61" t="n">
        <v>10</v>
      </c>
      <c r="H273" s="33" t="n">
        <f aca="false">E273+F273+G273</f>
        <v>10</v>
      </c>
      <c r="I273" s="32"/>
      <c r="J273" s="33" t="n">
        <f aca="false">H273-I273</f>
        <v>10</v>
      </c>
      <c r="K273" s="32" t="n">
        <v>13.75</v>
      </c>
      <c r="L273" s="26" t="n">
        <f aca="false">H273*K273</f>
        <v>137.5</v>
      </c>
      <c r="M273" s="29" t="n">
        <f aca="false">I273*K273</f>
        <v>0</v>
      </c>
      <c r="N273" s="26"/>
      <c r="O273" s="26" t="n">
        <f aca="false">L273-M273-N273</f>
        <v>137.5</v>
      </c>
      <c r="P273" s="28"/>
    </row>
    <row r="274" customFormat="false" ht="21.95" hidden="false" customHeight="true" outlineLevel="0" collapsed="false">
      <c r="A274" s="60" t="s">
        <v>22</v>
      </c>
      <c r="B274" s="61" t="s">
        <v>194</v>
      </c>
      <c r="C274" s="62" t="n">
        <v>1</v>
      </c>
      <c r="D274" s="61" t="s">
        <v>198</v>
      </c>
      <c r="E274" s="29"/>
      <c r="F274" s="26"/>
      <c r="G274" s="61" t="n">
        <v>10</v>
      </c>
      <c r="H274" s="33" t="n">
        <f aca="false">E274+F274+G274</f>
        <v>10</v>
      </c>
      <c r="I274" s="32"/>
      <c r="J274" s="33" t="n">
        <f aca="false">H274-I274</f>
        <v>10</v>
      </c>
      <c r="K274" s="32" t="n">
        <v>13.75</v>
      </c>
      <c r="L274" s="26" t="n">
        <f aca="false">H274*K274</f>
        <v>137.5</v>
      </c>
      <c r="M274" s="29" t="n">
        <f aca="false">I274*K274</f>
        <v>0</v>
      </c>
      <c r="N274" s="26"/>
      <c r="O274" s="26" t="n">
        <f aca="false">L274-M274-N274</f>
        <v>137.5</v>
      </c>
      <c r="P274" s="28"/>
    </row>
    <row r="275" customFormat="false" ht="21.95" hidden="false" customHeight="true" outlineLevel="0" collapsed="false">
      <c r="A275" s="60" t="s">
        <v>22</v>
      </c>
      <c r="B275" s="61" t="s">
        <v>194</v>
      </c>
      <c r="C275" s="62" t="n">
        <v>1</v>
      </c>
      <c r="D275" s="61" t="s">
        <v>196</v>
      </c>
      <c r="E275" s="29"/>
      <c r="F275" s="26"/>
      <c r="G275" s="61" t="n">
        <v>11</v>
      </c>
      <c r="H275" s="33" t="n">
        <f aca="false">E275+F275+G275</f>
        <v>11</v>
      </c>
      <c r="I275" s="32"/>
      <c r="J275" s="33" t="n">
        <f aca="false">H275-I275</f>
        <v>11</v>
      </c>
      <c r="K275" s="32" t="n">
        <v>13.75</v>
      </c>
      <c r="L275" s="26" t="n">
        <f aca="false">H275*K275</f>
        <v>151.25</v>
      </c>
      <c r="M275" s="29" t="n">
        <f aca="false">I275*K275</f>
        <v>0</v>
      </c>
      <c r="N275" s="26"/>
      <c r="O275" s="26" t="n">
        <f aca="false">L275-M275-N275</f>
        <v>151.25</v>
      </c>
      <c r="P275" s="28"/>
    </row>
    <row r="276" customFormat="false" ht="21.95" hidden="false" customHeight="true" outlineLevel="0" collapsed="false">
      <c r="A276" s="60" t="s">
        <v>22</v>
      </c>
      <c r="B276" s="61" t="s">
        <v>194</v>
      </c>
      <c r="C276" s="62" t="n">
        <v>1</v>
      </c>
      <c r="D276" s="61" t="s">
        <v>205</v>
      </c>
      <c r="E276" s="29"/>
      <c r="F276" s="26"/>
      <c r="G276" s="61" t="n">
        <v>2</v>
      </c>
      <c r="H276" s="33" t="n">
        <f aca="false">E276+F276+G276</f>
        <v>2</v>
      </c>
      <c r="I276" s="32"/>
      <c r="J276" s="33" t="n">
        <f aca="false">H276-I276</f>
        <v>2</v>
      </c>
      <c r="K276" s="32" t="n">
        <v>13.75</v>
      </c>
      <c r="L276" s="26" t="n">
        <f aca="false">H276*K276</f>
        <v>27.5</v>
      </c>
      <c r="M276" s="29" t="n">
        <f aca="false">I276*K276</f>
        <v>0</v>
      </c>
      <c r="N276" s="26"/>
      <c r="O276" s="26" t="n">
        <f aca="false">L276-M276-N276</f>
        <v>27.5</v>
      </c>
      <c r="P276" s="28"/>
    </row>
    <row r="277" customFormat="false" ht="21.95" hidden="false" customHeight="true" outlineLevel="0" collapsed="false">
      <c r="A277" s="60" t="s">
        <v>22</v>
      </c>
      <c r="B277" s="61" t="s">
        <v>194</v>
      </c>
      <c r="C277" s="62" t="n">
        <v>1</v>
      </c>
      <c r="D277" s="61" t="s">
        <v>204</v>
      </c>
      <c r="E277" s="29"/>
      <c r="F277" s="26"/>
      <c r="G277" s="61" t="n">
        <v>2</v>
      </c>
      <c r="H277" s="33" t="n">
        <f aca="false">E277+F277+G277</f>
        <v>2</v>
      </c>
      <c r="I277" s="32"/>
      <c r="J277" s="33" t="n">
        <f aca="false">H277-I277</f>
        <v>2</v>
      </c>
      <c r="K277" s="32" t="n">
        <v>13.75</v>
      </c>
      <c r="L277" s="26" t="n">
        <f aca="false">H277*K277</f>
        <v>27.5</v>
      </c>
      <c r="M277" s="29" t="n">
        <f aca="false">I277*K277</f>
        <v>0</v>
      </c>
      <c r="N277" s="26"/>
      <c r="O277" s="26" t="n">
        <f aca="false">L277-M277-N277</f>
        <v>27.5</v>
      </c>
      <c r="P277" s="28"/>
    </row>
    <row r="278" customFormat="false" ht="21.95" hidden="false" customHeight="true" outlineLevel="0" collapsed="false">
      <c r="A278" s="60" t="s">
        <v>22</v>
      </c>
      <c r="B278" s="61" t="s">
        <v>194</v>
      </c>
      <c r="C278" s="62" t="n">
        <v>1</v>
      </c>
      <c r="D278" s="61" t="s">
        <v>195</v>
      </c>
      <c r="E278" s="29"/>
      <c r="F278" s="26"/>
      <c r="G278" s="61" t="n">
        <v>2</v>
      </c>
      <c r="H278" s="33" t="n">
        <f aca="false">E278+F278+G278</f>
        <v>2</v>
      </c>
      <c r="I278" s="32"/>
      <c r="J278" s="33" t="n">
        <f aca="false">H278-I278</f>
        <v>2</v>
      </c>
      <c r="K278" s="32" t="n">
        <v>13.75</v>
      </c>
      <c r="L278" s="26" t="n">
        <f aca="false">H278*K278</f>
        <v>27.5</v>
      </c>
      <c r="M278" s="29" t="n">
        <f aca="false">I278*K278</f>
        <v>0</v>
      </c>
      <c r="N278" s="26"/>
      <c r="O278" s="26" t="n">
        <f aca="false">L278-M278-N278</f>
        <v>27.5</v>
      </c>
      <c r="P278" s="28"/>
    </row>
    <row r="279" customFormat="false" ht="21.95" hidden="false" customHeight="true" outlineLevel="0" collapsed="false">
      <c r="A279" s="60" t="s">
        <v>22</v>
      </c>
      <c r="B279" s="61" t="s">
        <v>194</v>
      </c>
      <c r="C279" s="62" t="n">
        <v>1</v>
      </c>
      <c r="D279" s="61" t="s">
        <v>225</v>
      </c>
      <c r="E279" s="29"/>
      <c r="F279" s="26"/>
      <c r="G279" s="61" t="n">
        <v>2</v>
      </c>
      <c r="H279" s="33" t="n">
        <f aca="false">E279+F279+G279</f>
        <v>2</v>
      </c>
      <c r="I279" s="32"/>
      <c r="J279" s="33" t="n">
        <f aca="false">H279-I279</f>
        <v>2</v>
      </c>
      <c r="K279" s="32" t="n">
        <v>13.75</v>
      </c>
      <c r="L279" s="26" t="n">
        <f aca="false">H279*K279</f>
        <v>27.5</v>
      </c>
      <c r="M279" s="29" t="n">
        <f aca="false">I279*K279</f>
        <v>0</v>
      </c>
      <c r="N279" s="26"/>
      <c r="O279" s="26" t="n">
        <f aca="false">L279-M279-N279</f>
        <v>27.5</v>
      </c>
      <c r="P279" s="28"/>
    </row>
    <row r="280" customFormat="false" ht="21.95" hidden="false" customHeight="true" outlineLevel="0" collapsed="false">
      <c r="A280" s="60" t="s">
        <v>22</v>
      </c>
      <c r="B280" s="61" t="s">
        <v>194</v>
      </c>
      <c r="C280" s="62" t="n">
        <v>1</v>
      </c>
      <c r="D280" s="61" t="s">
        <v>206</v>
      </c>
      <c r="E280" s="29"/>
      <c r="F280" s="26"/>
      <c r="G280" s="61" t="n">
        <v>3</v>
      </c>
      <c r="H280" s="33" t="n">
        <f aca="false">E280+F280+G280</f>
        <v>3</v>
      </c>
      <c r="I280" s="32"/>
      <c r="J280" s="33" t="n">
        <f aca="false">H280-I280</f>
        <v>3</v>
      </c>
      <c r="K280" s="32" t="n">
        <v>13.75</v>
      </c>
      <c r="L280" s="26" t="n">
        <f aca="false">H280*K280</f>
        <v>41.25</v>
      </c>
      <c r="M280" s="29" t="n">
        <f aca="false">I280*K280</f>
        <v>0</v>
      </c>
      <c r="N280" s="26"/>
      <c r="O280" s="26" t="n">
        <f aca="false">L280-M280-N280</f>
        <v>41.25</v>
      </c>
      <c r="P280" s="28"/>
    </row>
    <row r="281" customFormat="false" ht="21.95" hidden="false" customHeight="true" outlineLevel="0" collapsed="false">
      <c r="A281" s="60" t="s">
        <v>22</v>
      </c>
      <c r="B281" s="61" t="s">
        <v>194</v>
      </c>
      <c r="C281" s="62" t="n">
        <v>1</v>
      </c>
      <c r="D281" s="68" t="s">
        <v>224</v>
      </c>
      <c r="E281" s="29"/>
      <c r="F281" s="26"/>
      <c r="G281" s="61" t="n">
        <v>2</v>
      </c>
      <c r="H281" s="33" t="n">
        <f aca="false">E281+F281+G281</f>
        <v>2</v>
      </c>
      <c r="I281" s="32"/>
      <c r="J281" s="33" t="n">
        <f aca="false">H281-I281</f>
        <v>2</v>
      </c>
      <c r="K281" s="32" t="n">
        <v>13.75</v>
      </c>
      <c r="L281" s="26" t="n">
        <f aca="false">H281*K281</f>
        <v>27.5</v>
      </c>
      <c r="M281" s="29" t="n">
        <f aca="false">I281*K281</f>
        <v>0</v>
      </c>
      <c r="N281" s="26"/>
      <c r="O281" s="26" t="n">
        <f aca="false">L281-M281-N281</f>
        <v>27.5</v>
      </c>
      <c r="P281" s="28"/>
    </row>
    <row r="282" customFormat="false" ht="21.95" hidden="false" customHeight="true" outlineLevel="0" collapsed="false">
      <c r="A282" s="60" t="s">
        <v>22</v>
      </c>
      <c r="B282" s="61" t="s">
        <v>194</v>
      </c>
      <c r="C282" s="62" t="n">
        <v>1</v>
      </c>
      <c r="D282" s="61" t="s">
        <v>231</v>
      </c>
      <c r="E282" s="29"/>
      <c r="F282" s="26"/>
      <c r="G282" s="61" t="n">
        <v>1.76</v>
      </c>
      <c r="H282" s="33" t="n">
        <f aca="false">E282+F282+G282</f>
        <v>1.76</v>
      </c>
      <c r="I282" s="32"/>
      <c r="J282" s="33" t="n">
        <f aca="false">H282-I282</f>
        <v>1.76</v>
      </c>
      <c r="K282" s="32" t="n">
        <v>13.75</v>
      </c>
      <c r="L282" s="26" t="n">
        <f aca="false">H282*K282</f>
        <v>24.2</v>
      </c>
      <c r="M282" s="29" t="n">
        <f aca="false">I282*K282</f>
        <v>0</v>
      </c>
      <c r="N282" s="26"/>
      <c r="O282" s="26" t="n">
        <f aca="false">L282-M282-N282</f>
        <v>24.2</v>
      </c>
      <c r="P282" s="28"/>
    </row>
    <row r="283" customFormat="false" ht="21.95" hidden="false" customHeight="true" outlineLevel="0" collapsed="false">
      <c r="A283" s="60" t="s">
        <v>22</v>
      </c>
      <c r="B283" s="61" t="s">
        <v>194</v>
      </c>
      <c r="C283" s="62" t="n">
        <v>1</v>
      </c>
      <c r="D283" s="61" t="s">
        <v>218</v>
      </c>
      <c r="E283" s="29"/>
      <c r="F283" s="26"/>
      <c r="G283" s="61" t="n">
        <v>1</v>
      </c>
      <c r="H283" s="33" t="n">
        <f aca="false">E283+F283+G283</f>
        <v>1</v>
      </c>
      <c r="I283" s="32"/>
      <c r="J283" s="33" t="n">
        <f aca="false">H283-I283</f>
        <v>1</v>
      </c>
      <c r="K283" s="32" t="n">
        <v>13.75</v>
      </c>
      <c r="L283" s="26" t="n">
        <f aca="false">H283*K283</f>
        <v>13.75</v>
      </c>
      <c r="M283" s="29" t="n">
        <f aca="false">I283*K283</f>
        <v>0</v>
      </c>
      <c r="N283" s="26"/>
      <c r="O283" s="26" t="n">
        <f aca="false">L283-M283-N283</f>
        <v>13.75</v>
      </c>
      <c r="P283" s="28"/>
    </row>
    <row r="284" customFormat="false" ht="21.95" hidden="false" customHeight="true" outlineLevel="0" collapsed="false">
      <c r="A284" s="60" t="s">
        <v>22</v>
      </c>
      <c r="B284" s="61" t="s">
        <v>194</v>
      </c>
      <c r="C284" s="62" t="n">
        <v>1</v>
      </c>
      <c r="D284" s="61" t="s">
        <v>222</v>
      </c>
      <c r="E284" s="29"/>
      <c r="F284" s="26"/>
      <c r="G284" s="61" t="n">
        <v>1</v>
      </c>
      <c r="H284" s="33" t="n">
        <f aca="false">E284+F284+G284</f>
        <v>1</v>
      </c>
      <c r="I284" s="32"/>
      <c r="J284" s="33" t="n">
        <f aca="false">H284-I284</f>
        <v>1</v>
      </c>
      <c r="K284" s="32" t="n">
        <v>13.75</v>
      </c>
      <c r="L284" s="26" t="n">
        <f aca="false">H284*K284</f>
        <v>13.75</v>
      </c>
      <c r="M284" s="29" t="n">
        <f aca="false">I284*K284</f>
        <v>0</v>
      </c>
      <c r="N284" s="26"/>
      <c r="O284" s="26" t="n">
        <f aca="false">L284-M284-N284</f>
        <v>13.75</v>
      </c>
      <c r="P284" s="28"/>
    </row>
    <row r="285" customFormat="false" ht="21.95" hidden="false" customHeight="true" outlineLevel="0" collapsed="false">
      <c r="A285" s="60" t="s">
        <v>22</v>
      </c>
      <c r="B285" s="61" t="s">
        <v>194</v>
      </c>
      <c r="C285" s="62" t="n">
        <v>1</v>
      </c>
      <c r="D285" s="61" t="s">
        <v>230</v>
      </c>
      <c r="E285" s="29"/>
      <c r="F285" s="26"/>
      <c r="G285" s="61" t="n">
        <v>2.52</v>
      </c>
      <c r="H285" s="33" t="n">
        <f aca="false">E285+F285+G285</f>
        <v>2.52</v>
      </c>
      <c r="I285" s="32"/>
      <c r="J285" s="33" t="n">
        <f aca="false">H285-I285</f>
        <v>2.52</v>
      </c>
      <c r="K285" s="32" t="n">
        <v>13.75</v>
      </c>
      <c r="L285" s="26" t="n">
        <f aca="false">H285*K285</f>
        <v>34.65</v>
      </c>
      <c r="M285" s="29" t="n">
        <f aca="false">I285*K285</f>
        <v>0</v>
      </c>
      <c r="N285" s="26"/>
      <c r="O285" s="26" t="n">
        <f aca="false">L285-M285-N285</f>
        <v>34.65</v>
      </c>
      <c r="P285" s="28"/>
    </row>
    <row r="286" customFormat="false" ht="21.95" hidden="false" customHeight="true" outlineLevel="0" collapsed="false">
      <c r="A286" s="60" t="s">
        <v>22</v>
      </c>
      <c r="B286" s="61" t="s">
        <v>194</v>
      </c>
      <c r="C286" s="62" t="n">
        <v>1</v>
      </c>
      <c r="D286" s="70" t="s">
        <v>226</v>
      </c>
      <c r="E286" s="29"/>
      <c r="F286" s="26"/>
      <c r="G286" s="61" t="n">
        <v>1.5</v>
      </c>
      <c r="H286" s="33" t="n">
        <f aca="false">E286+F286+G286</f>
        <v>1.5</v>
      </c>
      <c r="I286" s="32"/>
      <c r="J286" s="33" t="n">
        <f aca="false">H286-I286</f>
        <v>1.5</v>
      </c>
      <c r="K286" s="32" t="n">
        <v>13.75</v>
      </c>
      <c r="L286" s="26" t="n">
        <f aca="false">H286*K286</f>
        <v>20.625</v>
      </c>
      <c r="M286" s="29" t="n">
        <f aca="false">I286*K286</f>
        <v>0</v>
      </c>
      <c r="N286" s="26"/>
      <c r="O286" s="26" t="n">
        <f aca="false">L286-M286-N286</f>
        <v>20.625</v>
      </c>
      <c r="P286" s="28"/>
    </row>
    <row r="287" customFormat="false" ht="21.95" hidden="false" customHeight="true" outlineLevel="0" collapsed="false">
      <c r="A287" s="60" t="s">
        <v>22</v>
      </c>
      <c r="B287" s="61" t="s">
        <v>194</v>
      </c>
      <c r="C287" s="62" t="n">
        <v>1</v>
      </c>
      <c r="D287" s="61" t="s">
        <v>198</v>
      </c>
      <c r="E287" s="29"/>
      <c r="F287" s="26"/>
      <c r="G287" s="61" t="n">
        <v>1</v>
      </c>
      <c r="H287" s="33" t="n">
        <f aca="false">E287+F287+G287</f>
        <v>1</v>
      </c>
      <c r="I287" s="32"/>
      <c r="J287" s="33" t="n">
        <f aca="false">H287-I287</f>
        <v>1</v>
      </c>
      <c r="K287" s="32" t="n">
        <v>13.75</v>
      </c>
      <c r="L287" s="26" t="n">
        <f aca="false">H287*K287</f>
        <v>13.75</v>
      </c>
      <c r="M287" s="29" t="n">
        <f aca="false">I287*K287</f>
        <v>0</v>
      </c>
      <c r="N287" s="26"/>
      <c r="O287" s="26" t="n">
        <f aca="false">L287-M287-N287</f>
        <v>13.75</v>
      </c>
      <c r="P287" s="28"/>
    </row>
    <row r="288" customFormat="false" ht="21.95" hidden="false" customHeight="true" outlineLevel="0" collapsed="false">
      <c r="A288" s="60" t="s">
        <v>22</v>
      </c>
      <c r="B288" s="61" t="s">
        <v>194</v>
      </c>
      <c r="C288" s="62" t="n">
        <v>1</v>
      </c>
      <c r="D288" s="61" t="s">
        <v>199</v>
      </c>
      <c r="E288" s="29"/>
      <c r="F288" s="26"/>
      <c r="G288" s="61" t="n">
        <v>1.5</v>
      </c>
      <c r="H288" s="33" t="n">
        <f aca="false">E288+F288+G288</f>
        <v>1.5</v>
      </c>
      <c r="I288" s="32"/>
      <c r="J288" s="33" t="n">
        <f aca="false">H288-I288</f>
        <v>1.5</v>
      </c>
      <c r="K288" s="32" t="n">
        <v>13.75</v>
      </c>
      <c r="L288" s="26" t="n">
        <f aca="false">H288*K288</f>
        <v>20.625</v>
      </c>
      <c r="M288" s="29" t="n">
        <f aca="false">I288*K288</f>
        <v>0</v>
      </c>
      <c r="N288" s="26"/>
      <c r="O288" s="26" t="n">
        <f aca="false">L288-M288-N288</f>
        <v>20.625</v>
      </c>
      <c r="P288" s="28"/>
    </row>
    <row r="289" customFormat="false" ht="21.95" hidden="false" customHeight="true" outlineLevel="0" collapsed="false">
      <c r="A289" s="60" t="s">
        <v>22</v>
      </c>
      <c r="B289" s="61" t="s">
        <v>194</v>
      </c>
      <c r="C289" s="62" t="n">
        <v>1</v>
      </c>
      <c r="D289" s="61" t="s">
        <v>200</v>
      </c>
      <c r="E289" s="29"/>
      <c r="F289" s="26"/>
      <c r="G289" s="61" t="n">
        <v>2</v>
      </c>
      <c r="H289" s="33" t="n">
        <f aca="false">E289+F289+G289</f>
        <v>2</v>
      </c>
      <c r="I289" s="32"/>
      <c r="J289" s="33" t="n">
        <f aca="false">H289-I289</f>
        <v>2</v>
      </c>
      <c r="K289" s="32" t="n">
        <v>13.75</v>
      </c>
      <c r="L289" s="26" t="n">
        <f aca="false">H289*K289</f>
        <v>27.5</v>
      </c>
      <c r="M289" s="29" t="n">
        <f aca="false">I289*K289</f>
        <v>0</v>
      </c>
      <c r="N289" s="26"/>
      <c r="O289" s="26" t="n">
        <f aca="false">L289-M289-N289</f>
        <v>27.5</v>
      </c>
      <c r="P289" s="28"/>
    </row>
    <row r="290" customFormat="false" ht="21.95" hidden="false" customHeight="true" outlineLevel="0" collapsed="false">
      <c r="A290" s="60" t="s">
        <v>22</v>
      </c>
      <c r="B290" s="61" t="s">
        <v>194</v>
      </c>
      <c r="C290" s="62" t="n">
        <v>1</v>
      </c>
      <c r="D290" s="61" t="s">
        <v>220</v>
      </c>
      <c r="E290" s="29"/>
      <c r="F290" s="26"/>
      <c r="G290" s="61" t="n">
        <v>2</v>
      </c>
      <c r="H290" s="33" t="n">
        <f aca="false">E290+F290+G290</f>
        <v>2</v>
      </c>
      <c r="I290" s="32"/>
      <c r="J290" s="33" t="n">
        <f aca="false">H290-I290</f>
        <v>2</v>
      </c>
      <c r="K290" s="32" t="n">
        <v>13.75</v>
      </c>
      <c r="L290" s="26" t="n">
        <f aca="false">H290*K290</f>
        <v>27.5</v>
      </c>
      <c r="M290" s="29" t="n">
        <f aca="false">I290*K290</f>
        <v>0</v>
      </c>
      <c r="N290" s="26"/>
      <c r="O290" s="26" t="n">
        <f aca="false">L290-M290-N290</f>
        <v>27.5</v>
      </c>
      <c r="P290" s="28"/>
    </row>
    <row r="291" customFormat="false" ht="21.95" hidden="false" customHeight="true" outlineLevel="0" collapsed="false">
      <c r="A291" s="60" t="s">
        <v>22</v>
      </c>
      <c r="B291" s="61" t="s">
        <v>194</v>
      </c>
      <c r="C291" s="62" t="n">
        <v>1</v>
      </c>
      <c r="D291" s="65" t="s">
        <v>219</v>
      </c>
      <c r="E291" s="29"/>
      <c r="F291" s="26"/>
      <c r="G291" s="61" t="n">
        <v>2</v>
      </c>
      <c r="H291" s="33" t="n">
        <f aca="false">E291+F291+G291</f>
        <v>2</v>
      </c>
      <c r="I291" s="32"/>
      <c r="J291" s="33" t="n">
        <f aca="false">H291-I291</f>
        <v>2</v>
      </c>
      <c r="K291" s="32" t="n">
        <v>13.75</v>
      </c>
      <c r="L291" s="26" t="n">
        <f aca="false">H291*K291</f>
        <v>27.5</v>
      </c>
      <c r="M291" s="29" t="n">
        <f aca="false">I291*K291</f>
        <v>0</v>
      </c>
      <c r="N291" s="26"/>
      <c r="O291" s="26" t="n">
        <f aca="false">L291-M291-N291</f>
        <v>27.5</v>
      </c>
      <c r="P291" s="28"/>
    </row>
    <row r="292" customFormat="false" ht="21.95" hidden="false" customHeight="true" outlineLevel="0" collapsed="false">
      <c r="A292" s="60" t="s">
        <v>22</v>
      </c>
      <c r="B292" s="61" t="s">
        <v>194</v>
      </c>
      <c r="C292" s="62" t="n">
        <v>1</v>
      </c>
      <c r="D292" s="61" t="s">
        <v>221</v>
      </c>
      <c r="E292" s="29"/>
      <c r="F292" s="26"/>
      <c r="G292" s="61" t="n">
        <v>1</v>
      </c>
      <c r="H292" s="33" t="n">
        <f aca="false">E292+F292+G292</f>
        <v>1</v>
      </c>
      <c r="I292" s="32"/>
      <c r="J292" s="33" t="n">
        <f aca="false">H292-I292</f>
        <v>1</v>
      </c>
      <c r="K292" s="32" t="n">
        <v>13.75</v>
      </c>
      <c r="L292" s="26" t="n">
        <f aca="false">H292*K292</f>
        <v>13.75</v>
      </c>
      <c r="M292" s="29" t="n">
        <f aca="false">I292*K292</f>
        <v>0</v>
      </c>
      <c r="N292" s="26"/>
      <c r="O292" s="26" t="n">
        <f aca="false">L292-M292-N292</f>
        <v>13.75</v>
      </c>
      <c r="P292" s="28"/>
    </row>
    <row r="293" customFormat="false" ht="21.95" hidden="false" customHeight="true" outlineLevel="0" collapsed="false">
      <c r="A293" s="60" t="s">
        <v>22</v>
      </c>
      <c r="B293" s="61" t="s">
        <v>194</v>
      </c>
      <c r="C293" s="62" t="n">
        <v>1</v>
      </c>
      <c r="D293" s="68" t="s">
        <v>224</v>
      </c>
      <c r="E293" s="29"/>
      <c r="F293" s="26"/>
      <c r="G293" s="61" t="n">
        <v>2</v>
      </c>
      <c r="H293" s="33" t="n">
        <f aca="false">E293+F293+G293</f>
        <v>2</v>
      </c>
      <c r="I293" s="32"/>
      <c r="J293" s="33" t="n">
        <f aca="false">H293-I293</f>
        <v>2</v>
      </c>
      <c r="K293" s="32" t="n">
        <v>13.75</v>
      </c>
      <c r="L293" s="26" t="n">
        <f aca="false">H293*K293</f>
        <v>27.5</v>
      </c>
      <c r="M293" s="29" t="n">
        <f aca="false">I293*K293</f>
        <v>0</v>
      </c>
      <c r="N293" s="26"/>
      <c r="O293" s="26" t="n">
        <f aca="false">L293-M293-N293</f>
        <v>27.5</v>
      </c>
      <c r="P293" s="28"/>
    </row>
    <row r="294" customFormat="false" ht="21.95" hidden="false" customHeight="true" outlineLevel="0" collapsed="false">
      <c r="A294" s="60" t="s">
        <v>22</v>
      </c>
      <c r="B294" s="61" t="s">
        <v>194</v>
      </c>
      <c r="C294" s="62" t="n">
        <v>1</v>
      </c>
      <c r="D294" s="61" t="s">
        <v>195</v>
      </c>
      <c r="E294" s="29"/>
      <c r="F294" s="26"/>
      <c r="G294" s="61" t="n">
        <v>2</v>
      </c>
      <c r="H294" s="33" t="n">
        <f aca="false">E294+F294+G294</f>
        <v>2</v>
      </c>
      <c r="I294" s="32"/>
      <c r="J294" s="33" t="n">
        <f aca="false">H294-I294</f>
        <v>2</v>
      </c>
      <c r="K294" s="32" t="n">
        <v>13.75</v>
      </c>
      <c r="L294" s="26" t="n">
        <f aca="false">H294*K294</f>
        <v>27.5</v>
      </c>
      <c r="M294" s="29" t="n">
        <f aca="false">I294*K294</f>
        <v>0</v>
      </c>
      <c r="N294" s="26"/>
      <c r="O294" s="26" t="n">
        <f aca="false">L294-M294-N294</f>
        <v>27.5</v>
      </c>
      <c r="P294" s="28"/>
    </row>
    <row r="295" customFormat="false" ht="21.95" hidden="false" customHeight="true" outlineLevel="0" collapsed="false">
      <c r="A295" s="60" t="s">
        <v>22</v>
      </c>
      <c r="B295" s="61" t="s">
        <v>194</v>
      </c>
      <c r="C295" s="62" t="n">
        <v>1</v>
      </c>
      <c r="D295" s="71" t="s">
        <v>229</v>
      </c>
      <c r="E295" s="29"/>
      <c r="F295" s="26"/>
      <c r="G295" s="61" t="n">
        <v>2</v>
      </c>
      <c r="H295" s="33" t="n">
        <f aca="false">E295+F295+G295</f>
        <v>2</v>
      </c>
      <c r="I295" s="32"/>
      <c r="J295" s="33" t="n">
        <f aca="false">H295-I295</f>
        <v>2</v>
      </c>
      <c r="K295" s="32" t="n">
        <v>13.75</v>
      </c>
      <c r="L295" s="26" t="n">
        <f aca="false">H295*K295</f>
        <v>27.5</v>
      </c>
      <c r="M295" s="29" t="n">
        <f aca="false">I295*K295</f>
        <v>0</v>
      </c>
      <c r="N295" s="26"/>
      <c r="O295" s="26" t="n">
        <f aca="false">L295-M295-N295</f>
        <v>27.5</v>
      </c>
      <c r="P295" s="28"/>
    </row>
    <row r="296" customFormat="false" ht="21.95" hidden="false" customHeight="true" outlineLevel="0" collapsed="false">
      <c r="A296" s="60" t="s">
        <v>22</v>
      </c>
      <c r="B296" s="61" t="s">
        <v>194</v>
      </c>
      <c r="C296" s="62" t="n">
        <v>1</v>
      </c>
      <c r="D296" s="61" t="s">
        <v>206</v>
      </c>
      <c r="E296" s="29"/>
      <c r="F296" s="26"/>
      <c r="G296" s="61" t="n">
        <v>2</v>
      </c>
      <c r="H296" s="33" t="n">
        <f aca="false">E296+F296+G296</f>
        <v>2</v>
      </c>
      <c r="I296" s="32"/>
      <c r="J296" s="33" t="n">
        <f aca="false">H296-I296</f>
        <v>2</v>
      </c>
      <c r="K296" s="32" t="n">
        <v>13.75</v>
      </c>
      <c r="L296" s="26" t="n">
        <f aca="false">H296*K296</f>
        <v>27.5</v>
      </c>
      <c r="M296" s="29" t="n">
        <f aca="false">I296*K296</f>
        <v>0</v>
      </c>
      <c r="N296" s="26"/>
      <c r="O296" s="26" t="n">
        <f aca="false">L296-M296-N296</f>
        <v>27.5</v>
      </c>
      <c r="P296" s="28"/>
    </row>
    <row r="297" customFormat="false" ht="21.95" hidden="false" customHeight="true" outlineLevel="0" collapsed="false">
      <c r="A297" s="60" t="s">
        <v>22</v>
      </c>
      <c r="B297" s="61" t="s">
        <v>194</v>
      </c>
      <c r="C297" s="62" t="n">
        <v>1</v>
      </c>
      <c r="D297" s="61" t="s">
        <v>203</v>
      </c>
      <c r="E297" s="29"/>
      <c r="F297" s="26"/>
      <c r="G297" s="61" t="n">
        <v>2</v>
      </c>
      <c r="H297" s="33" t="n">
        <f aca="false">E297+F297+G297</f>
        <v>2</v>
      </c>
      <c r="I297" s="32"/>
      <c r="J297" s="33" t="n">
        <f aca="false">H297-I297</f>
        <v>2</v>
      </c>
      <c r="K297" s="32" t="n">
        <v>13.75</v>
      </c>
      <c r="L297" s="26" t="n">
        <f aca="false">H297*K297</f>
        <v>27.5</v>
      </c>
      <c r="M297" s="29" t="n">
        <f aca="false">I297*K297</f>
        <v>0</v>
      </c>
      <c r="N297" s="26"/>
      <c r="O297" s="26" t="n">
        <f aca="false">L297-M297-N297</f>
        <v>27.5</v>
      </c>
      <c r="P297" s="28"/>
    </row>
    <row r="298" customFormat="false" ht="21.95" hidden="false" customHeight="true" outlineLevel="0" collapsed="false">
      <c r="A298" s="60" t="s">
        <v>22</v>
      </c>
      <c r="B298" s="61" t="s">
        <v>194</v>
      </c>
      <c r="C298" s="62" t="n">
        <v>1</v>
      </c>
      <c r="D298" s="63" t="s">
        <v>228</v>
      </c>
      <c r="E298" s="29"/>
      <c r="F298" s="26"/>
      <c r="G298" s="61" t="n">
        <v>2</v>
      </c>
      <c r="H298" s="33" t="n">
        <f aca="false">E298+F298+G298</f>
        <v>2</v>
      </c>
      <c r="I298" s="32"/>
      <c r="J298" s="33" t="n">
        <f aca="false">H298-I298</f>
        <v>2</v>
      </c>
      <c r="K298" s="32" t="n">
        <v>13.75</v>
      </c>
      <c r="L298" s="26" t="n">
        <f aca="false">H298*K298</f>
        <v>27.5</v>
      </c>
      <c r="M298" s="29" t="n">
        <f aca="false">I298*K298</f>
        <v>0</v>
      </c>
      <c r="N298" s="26"/>
      <c r="O298" s="26" t="n">
        <f aca="false">L298-M298-N298</f>
        <v>27.5</v>
      </c>
      <c r="P298" s="28"/>
    </row>
    <row r="299" customFormat="false" ht="21.95" hidden="false" customHeight="true" outlineLevel="0" collapsed="false">
      <c r="A299" s="60" t="s">
        <v>22</v>
      </c>
      <c r="B299" s="61" t="s">
        <v>194</v>
      </c>
      <c r="C299" s="62" t="n">
        <v>1</v>
      </c>
      <c r="D299" s="61" t="s">
        <v>202</v>
      </c>
      <c r="E299" s="29"/>
      <c r="F299" s="26"/>
      <c r="G299" s="61" t="n">
        <v>2</v>
      </c>
      <c r="H299" s="33" t="n">
        <f aca="false">E299+F299+G299</f>
        <v>2</v>
      </c>
      <c r="I299" s="32"/>
      <c r="J299" s="33" t="n">
        <f aca="false">H299-I299</f>
        <v>2</v>
      </c>
      <c r="K299" s="32" t="n">
        <v>13.75</v>
      </c>
      <c r="L299" s="26" t="n">
        <f aca="false">H299*K299</f>
        <v>27.5</v>
      </c>
      <c r="M299" s="29" t="n">
        <f aca="false">I299*K299</f>
        <v>0</v>
      </c>
      <c r="N299" s="26"/>
      <c r="O299" s="26" t="n">
        <f aca="false">L299-M299-N299</f>
        <v>27.5</v>
      </c>
      <c r="P299" s="28"/>
    </row>
    <row r="300" customFormat="false" ht="21.95" hidden="false" customHeight="true" outlineLevel="0" collapsed="false">
      <c r="A300" s="60" t="s">
        <v>22</v>
      </c>
      <c r="B300" s="61" t="s">
        <v>194</v>
      </c>
      <c r="C300" s="62" t="n">
        <v>1</v>
      </c>
      <c r="D300" s="61" t="s">
        <v>195</v>
      </c>
      <c r="E300" s="29"/>
      <c r="F300" s="26"/>
      <c r="G300" s="61" t="n">
        <v>10.8</v>
      </c>
      <c r="H300" s="33" t="n">
        <f aca="false">E300+F300+G300</f>
        <v>10.8</v>
      </c>
      <c r="I300" s="32"/>
      <c r="J300" s="33" t="n">
        <f aca="false">H300-I300</f>
        <v>10.8</v>
      </c>
      <c r="K300" s="32" t="n">
        <v>13.75</v>
      </c>
      <c r="L300" s="26" t="n">
        <f aca="false">H300*K300</f>
        <v>148.5</v>
      </c>
      <c r="M300" s="29" t="n">
        <f aca="false">I300*K300</f>
        <v>0</v>
      </c>
      <c r="N300" s="26"/>
      <c r="O300" s="26" t="n">
        <f aca="false">L300-M300-N300</f>
        <v>148.5</v>
      </c>
      <c r="P300" s="28"/>
    </row>
    <row r="301" customFormat="false" ht="21.95" hidden="false" customHeight="true" outlineLevel="0" collapsed="false">
      <c r="A301" s="60" t="s">
        <v>22</v>
      </c>
      <c r="B301" s="61" t="s">
        <v>194</v>
      </c>
      <c r="C301" s="62" t="n">
        <v>1</v>
      </c>
      <c r="D301" s="63" t="s">
        <v>228</v>
      </c>
      <c r="E301" s="29"/>
      <c r="F301" s="26"/>
      <c r="G301" s="61" t="n">
        <v>3</v>
      </c>
      <c r="H301" s="33" t="n">
        <f aca="false">E301+F301+G301</f>
        <v>3</v>
      </c>
      <c r="I301" s="32"/>
      <c r="J301" s="33" t="n">
        <f aca="false">H301-I301</f>
        <v>3</v>
      </c>
      <c r="K301" s="32" t="n">
        <v>13.75</v>
      </c>
      <c r="L301" s="26" t="n">
        <f aca="false">H301*K301</f>
        <v>41.25</v>
      </c>
      <c r="M301" s="29" t="n">
        <f aca="false">I301*K301</f>
        <v>0</v>
      </c>
      <c r="N301" s="26"/>
      <c r="O301" s="26" t="n">
        <f aca="false">L301-M301-N301</f>
        <v>41.25</v>
      </c>
      <c r="P301" s="28"/>
    </row>
    <row r="302" customFormat="false" ht="21.95" hidden="false" customHeight="true" outlineLevel="0" collapsed="false">
      <c r="A302" s="60" t="s">
        <v>22</v>
      </c>
      <c r="B302" s="61" t="s">
        <v>194</v>
      </c>
      <c r="C302" s="62" t="n">
        <v>1</v>
      </c>
      <c r="D302" s="61" t="s">
        <v>206</v>
      </c>
      <c r="E302" s="29"/>
      <c r="F302" s="26"/>
      <c r="G302" s="72" t="n">
        <v>3</v>
      </c>
      <c r="H302" s="33" t="n">
        <f aca="false">E302+F302+G302</f>
        <v>3</v>
      </c>
      <c r="I302" s="32"/>
      <c r="J302" s="33" t="n">
        <f aca="false">H302-I302</f>
        <v>3</v>
      </c>
      <c r="K302" s="32" t="n">
        <v>13.75</v>
      </c>
      <c r="L302" s="26" t="n">
        <f aca="false">H302*K302</f>
        <v>41.25</v>
      </c>
      <c r="M302" s="29" t="n">
        <f aca="false">I302*K302</f>
        <v>0</v>
      </c>
      <c r="N302" s="26"/>
      <c r="O302" s="26" t="n">
        <f aca="false">L302-M302-N302</f>
        <v>41.25</v>
      </c>
      <c r="P302" s="28"/>
    </row>
    <row r="303" customFormat="false" ht="21.95" hidden="false" customHeight="true" outlineLevel="0" collapsed="false">
      <c r="A303" s="60" t="s">
        <v>22</v>
      </c>
      <c r="B303" s="61" t="s">
        <v>194</v>
      </c>
      <c r="C303" s="62" t="n">
        <v>1</v>
      </c>
      <c r="D303" s="68" t="s">
        <v>224</v>
      </c>
      <c r="E303" s="29"/>
      <c r="F303" s="26"/>
      <c r="G303" s="61" t="n">
        <v>3.25</v>
      </c>
      <c r="H303" s="33" t="n">
        <f aca="false">E303+F303+G303</f>
        <v>3.25</v>
      </c>
      <c r="I303" s="32"/>
      <c r="J303" s="33" t="n">
        <f aca="false">H303-I303</f>
        <v>3.25</v>
      </c>
      <c r="K303" s="32" t="n">
        <v>13.75</v>
      </c>
      <c r="L303" s="26" t="n">
        <f aca="false">H303*K303</f>
        <v>44.6875</v>
      </c>
      <c r="M303" s="29" t="n">
        <f aca="false">I303*K303</f>
        <v>0</v>
      </c>
      <c r="N303" s="26"/>
      <c r="O303" s="26" t="n">
        <f aca="false">L303-M303-N303</f>
        <v>44.6875</v>
      </c>
      <c r="P303" s="28"/>
    </row>
    <row r="304" customFormat="false" ht="21.95" hidden="false" customHeight="true" outlineLevel="0" collapsed="false">
      <c r="A304" s="60" t="s">
        <v>22</v>
      </c>
      <c r="B304" s="61" t="s">
        <v>194</v>
      </c>
      <c r="C304" s="62" t="n">
        <v>1</v>
      </c>
      <c r="D304" s="61" t="s">
        <v>203</v>
      </c>
      <c r="E304" s="29"/>
      <c r="F304" s="26"/>
      <c r="G304" s="61" t="n">
        <v>3.25</v>
      </c>
      <c r="H304" s="33" t="n">
        <f aca="false">E304+F304+G304</f>
        <v>3.25</v>
      </c>
      <c r="I304" s="32"/>
      <c r="J304" s="33" t="n">
        <f aca="false">H304-I304</f>
        <v>3.25</v>
      </c>
      <c r="K304" s="32" t="n">
        <v>13.75</v>
      </c>
      <c r="L304" s="26" t="n">
        <f aca="false">H304*K304</f>
        <v>44.6875</v>
      </c>
      <c r="M304" s="29" t="n">
        <f aca="false">I304*K304</f>
        <v>0</v>
      </c>
      <c r="N304" s="26"/>
      <c r="O304" s="26" t="n">
        <f aca="false">L304-M304-N304</f>
        <v>44.6875</v>
      </c>
      <c r="P304" s="28"/>
    </row>
    <row r="305" customFormat="false" ht="21.95" hidden="false" customHeight="true" outlineLevel="0" collapsed="false">
      <c r="A305" s="60" t="s">
        <v>22</v>
      </c>
      <c r="B305" s="61" t="s">
        <v>194</v>
      </c>
      <c r="C305" s="62" t="n">
        <v>1</v>
      </c>
      <c r="D305" s="61" t="s">
        <v>214</v>
      </c>
      <c r="E305" s="29"/>
      <c r="F305" s="26"/>
      <c r="G305" s="61" t="n">
        <v>6.07</v>
      </c>
      <c r="H305" s="33" t="n">
        <f aca="false">E305+F305+G305</f>
        <v>6.07</v>
      </c>
      <c r="I305" s="32"/>
      <c r="J305" s="33" t="n">
        <f aca="false">H305-I305</f>
        <v>6.07</v>
      </c>
      <c r="K305" s="32" t="n">
        <v>13.75</v>
      </c>
      <c r="L305" s="26" t="n">
        <f aca="false">H305*K305</f>
        <v>83.4625</v>
      </c>
      <c r="M305" s="29" t="n">
        <f aca="false">I305*K305</f>
        <v>0</v>
      </c>
      <c r="N305" s="26"/>
      <c r="O305" s="26" t="n">
        <f aca="false">L305-M305-N305</f>
        <v>83.4625</v>
      </c>
      <c r="P305" s="28"/>
    </row>
    <row r="306" customFormat="false" ht="21.95" hidden="false" customHeight="true" outlineLevel="0" collapsed="false">
      <c r="A306" s="60" t="s">
        <v>22</v>
      </c>
      <c r="B306" s="61" t="s">
        <v>194</v>
      </c>
      <c r="C306" s="62" t="n">
        <v>1</v>
      </c>
      <c r="D306" s="63" t="s">
        <v>213</v>
      </c>
      <c r="E306" s="29"/>
      <c r="F306" s="26"/>
      <c r="G306" s="61" t="n">
        <v>4</v>
      </c>
      <c r="H306" s="33" t="n">
        <f aca="false">E306+F306+G306</f>
        <v>4</v>
      </c>
      <c r="I306" s="32"/>
      <c r="J306" s="33" t="n">
        <f aca="false">H306-I306</f>
        <v>4</v>
      </c>
      <c r="K306" s="32" t="n">
        <v>13.75</v>
      </c>
      <c r="L306" s="26" t="n">
        <f aca="false">H306*K306</f>
        <v>55</v>
      </c>
      <c r="M306" s="29" t="n">
        <f aca="false">I306*K306</f>
        <v>0</v>
      </c>
      <c r="N306" s="26"/>
      <c r="O306" s="26" t="n">
        <f aca="false">L306-M306-N306</f>
        <v>55</v>
      </c>
      <c r="P306" s="28"/>
    </row>
    <row r="307" customFormat="false" ht="21.95" hidden="false" customHeight="true" outlineLevel="0" collapsed="false">
      <c r="A307" s="60" t="s">
        <v>22</v>
      </c>
      <c r="B307" s="61" t="s">
        <v>194</v>
      </c>
      <c r="C307" s="62" t="n">
        <v>1</v>
      </c>
      <c r="D307" s="61" t="s">
        <v>212</v>
      </c>
      <c r="E307" s="29"/>
      <c r="F307" s="26"/>
      <c r="G307" s="61" t="n">
        <v>4</v>
      </c>
      <c r="H307" s="33" t="n">
        <f aca="false">E307+F307+G307</f>
        <v>4</v>
      </c>
      <c r="I307" s="32"/>
      <c r="J307" s="33" t="n">
        <f aca="false">H307-I307</f>
        <v>4</v>
      </c>
      <c r="K307" s="32" t="n">
        <v>13.75</v>
      </c>
      <c r="L307" s="26" t="n">
        <f aca="false">H307*K307</f>
        <v>55</v>
      </c>
      <c r="M307" s="29" t="n">
        <f aca="false">I307*K307</f>
        <v>0</v>
      </c>
      <c r="N307" s="26"/>
      <c r="O307" s="26" t="n">
        <f aca="false">L307-M307-N307</f>
        <v>55</v>
      </c>
      <c r="P307" s="28"/>
    </row>
    <row r="308" customFormat="false" ht="21.95" hidden="false" customHeight="true" outlineLevel="0" collapsed="false">
      <c r="A308" s="60" t="s">
        <v>22</v>
      </c>
      <c r="B308" s="61" t="s">
        <v>194</v>
      </c>
      <c r="C308" s="62" t="n">
        <v>1</v>
      </c>
      <c r="D308" s="61" t="s">
        <v>215</v>
      </c>
      <c r="E308" s="29"/>
      <c r="F308" s="26"/>
      <c r="G308" s="61" t="n">
        <v>4</v>
      </c>
      <c r="H308" s="33" t="n">
        <f aca="false">E308+F308+G308</f>
        <v>4</v>
      </c>
      <c r="I308" s="32"/>
      <c r="J308" s="33" t="n">
        <f aca="false">H308-I308</f>
        <v>4</v>
      </c>
      <c r="K308" s="32" t="n">
        <v>13.75</v>
      </c>
      <c r="L308" s="26" t="n">
        <f aca="false">H308*K308</f>
        <v>55</v>
      </c>
      <c r="M308" s="29" t="n">
        <f aca="false">I308*K308</f>
        <v>0</v>
      </c>
      <c r="N308" s="26"/>
      <c r="O308" s="26" t="n">
        <f aca="false">L308-M308-N308</f>
        <v>55</v>
      </c>
      <c r="P308" s="28"/>
    </row>
    <row r="309" customFormat="false" ht="21.95" hidden="false" customHeight="true" outlineLevel="0" collapsed="false">
      <c r="A309" s="60" t="s">
        <v>22</v>
      </c>
      <c r="B309" s="61" t="s">
        <v>194</v>
      </c>
      <c r="C309" s="62" t="n">
        <v>1</v>
      </c>
      <c r="D309" s="61" t="s">
        <v>198</v>
      </c>
      <c r="E309" s="29"/>
      <c r="F309" s="26"/>
      <c r="G309" s="61" t="n">
        <v>10</v>
      </c>
      <c r="H309" s="33" t="n">
        <f aca="false">E309+F309+G309</f>
        <v>10</v>
      </c>
      <c r="I309" s="32"/>
      <c r="J309" s="33" t="n">
        <f aca="false">H309-I309</f>
        <v>10</v>
      </c>
      <c r="K309" s="32" t="n">
        <v>13.75</v>
      </c>
      <c r="L309" s="26" t="n">
        <f aca="false">H309*K309</f>
        <v>137.5</v>
      </c>
      <c r="M309" s="29" t="n">
        <f aca="false">I309*K309</f>
        <v>0</v>
      </c>
      <c r="N309" s="26"/>
      <c r="O309" s="26" t="n">
        <f aca="false">L309-M309-N309</f>
        <v>137.5</v>
      </c>
      <c r="P309" s="28"/>
    </row>
    <row r="310" customFormat="false" ht="21.95" hidden="false" customHeight="true" outlineLevel="0" collapsed="false">
      <c r="A310" s="60" t="s">
        <v>22</v>
      </c>
      <c r="B310" s="61" t="s">
        <v>194</v>
      </c>
      <c r="C310" s="62" t="n">
        <v>1</v>
      </c>
      <c r="D310" s="61" t="s">
        <v>209</v>
      </c>
      <c r="E310" s="29"/>
      <c r="F310" s="26"/>
      <c r="G310" s="61" t="n">
        <v>6</v>
      </c>
      <c r="H310" s="33" t="n">
        <f aca="false">E310+F310+G310</f>
        <v>6</v>
      </c>
      <c r="I310" s="32"/>
      <c r="J310" s="33" t="n">
        <f aca="false">H310-I310</f>
        <v>6</v>
      </c>
      <c r="K310" s="32" t="n">
        <v>13.75</v>
      </c>
      <c r="L310" s="26" t="n">
        <f aca="false">H310*K310</f>
        <v>82.5</v>
      </c>
      <c r="M310" s="29" t="n">
        <f aca="false">I310*K310</f>
        <v>0</v>
      </c>
      <c r="N310" s="26"/>
      <c r="O310" s="26" t="n">
        <f aca="false">L310-M310-N310</f>
        <v>82.5</v>
      </c>
      <c r="P310" s="28"/>
    </row>
    <row r="311" customFormat="false" ht="21.95" hidden="false" customHeight="true" outlineLevel="0" collapsed="false">
      <c r="A311" s="60" t="s">
        <v>22</v>
      </c>
      <c r="B311" s="61" t="s">
        <v>194</v>
      </c>
      <c r="C311" s="62" t="n">
        <v>1</v>
      </c>
      <c r="D311" s="61" t="s">
        <v>205</v>
      </c>
      <c r="E311" s="29"/>
      <c r="F311" s="26"/>
      <c r="G311" s="61" t="n">
        <v>5</v>
      </c>
      <c r="H311" s="33" t="n">
        <f aca="false">E311+F311+G311</f>
        <v>5</v>
      </c>
      <c r="I311" s="32"/>
      <c r="J311" s="33" t="n">
        <f aca="false">H311-I311</f>
        <v>5</v>
      </c>
      <c r="K311" s="32" t="n">
        <v>13.75</v>
      </c>
      <c r="L311" s="26" t="n">
        <f aca="false">H311*K311</f>
        <v>68.75</v>
      </c>
      <c r="M311" s="29" t="n">
        <f aca="false">I311*K311</f>
        <v>0</v>
      </c>
      <c r="N311" s="26"/>
      <c r="O311" s="26" t="n">
        <f aca="false">L311-M311-N311</f>
        <v>68.75</v>
      </c>
      <c r="P311" s="28"/>
    </row>
    <row r="312" customFormat="false" ht="21.95" hidden="false" customHeight="true" outlineLevel="0" collapsed="false">
      <c r="A312" s="60" t="s">
        <v>22</v>
      </c>
      <c r="B312" s="61" t="s">
        <v>194</v>
      </c>
      <c r="C312" s="62" t="n">
        <v>1</v>
      </c>
      <c r="D312" s="70" t="s">
        <v>226</v>
      </c>
      <c r="E312" s="29"/>
      <c r="F312" s="26"/>
      <c r="G312" s="61" t="n">
        <v>5</v>
      </c>
      <c r="H312" s="33" t="n">
        <f aca="false">E312+F312+G312</f>
        <v>5</v>
      </c>
      <c r="I312" s="32"/>
      <c r="J312" s="33" t="n">
        <f aca="false">H312-I312</f>
        <v>5</v>
      </c>
      <c r="K312" s="32" t="n">
        <v>13.75</v>
      </c>
      <c r="L312" s="26" t="n">
        <f aca="false">H312*K312</f>
        <v>68.75</v>
      </c>
      <c r="M312" s="29" t="n">
        <f aca="false">I312*K312</f>
        <v>0</v>
      </c>
      <c r="N312" s="26"/>
      <c r="O312" s="26" t="n">
        <f aca="false">L312-M312-N312</f>
        <v>68.75</v>
      </c>
      <c r="P312" s="28"/>
    </row>
    <row r="313" customFormat="false" ht="21.95" hidden="false" customHeight="true" outlineLevel="0" collapsed="false">
      <c r="A313" s="60" t="s">
        <v>22</v>
      </c>
      <c r="B313" s="61" t="s">
        <v>194</v>
      </c>
      <c r="C313" s="62" t="n">
        <v>1</v>
      </c>
      <c r="D313" s="61" t="s">
        <v>230</v>
      </c>
      <c r="E313" s="29"/>
      <c r="F313" s="26"/>
      <c r="G313" s="61" t="n">
        <v>10</v>
      </c>
      <c r="H313" s="33" t="n">
        <f aca="false">E313+F313+G313</f>
        <v>10</v>
      </c>
      <c r="I313" s="32"/>
      <c r="J313" s="33" t="n">
        <f aca="false">H313-I313</f>
        <v>10</v>
      </c>
      <c r="K313" s="32" t="n">
        <v>13.75</v>
      </c>
      <c r="L313" s="26" t="n">
        <f aca="false">H313*K313</f>
        <v>137.5</v>
      </c>
      <c r="M313" s="29" t="n">
        <f aca="false">I313*K313</f>
        <v>0</v>
      </c>
      <c r="N313" s="26"/>
      <c r="O313" s="26" t="n">
        <f aca="false">L313-M313-N313</f>
        <v>137.5</v>
      </c>
      <c r="P313" s="28"/>
    </row>
    <row r="314" customFormat="false" ht="21.95" hidden="false" customHeight="true" outlineLevel="0" collapsed="false">
      <c r="A314" s="60" t="s">
        <v>22</v>
      </c>
      <c r="B314" s="61" t="s">
        <v>194</v>
      </c>
      <c r="C314" s="62" t="n">
        <v>1</v>
      </c>
      <c r="D314" s="61" t="s">
        <v>196</v>
      </c>
      <c r="E314" s="29"/>
      <c r="F314" s="26"/>
      <c r="G314" s="61" t="n">
        <v>5</v>
      </c>
      <c r="H314" s="33" t="n">
        <f aca="false">E314+F314+G314</f>
        <v>5</v>
      </c>
      <c r="I314" s="32"/>
      <c r="J314" s="33" t="n">
        <f aca="false">H314-I314</f>
        <v>5</v>
      </c>
      <c r="K314" s="32" t="n">
        <v>13.75</v>
      </c>
      <c r="L314" s="26" t="n">
        <f aca="false">H314*K314</f>
        <v>68.75</v>
      </c>
      <c r="M314" s="29" t="n">
        <f aca="false">I314*K314</f>
        <v>0</v>
      </c>
      <c r="N314" s="26"/>
      <c r="O314" s="26" t="n">
        <f aca="false">L314-M314-N314</f>
        <v>68.75</v>
      </c>
      <c r="P314" s="28"/>
    </row>
    <row r="315" customFormat="false" ht="21.95" hidden="false" customHeight="true" outlineLevel="0" collapsed="false">
      <c r="A315" s="60" t="s">
        <v>22</v>
      </c>
      <c r="B315" s="61" t="s">
        <v>194</v>
      </c>
      <c r="C315" s="62" t="n">
        <v>1</v>
      </c>
      <c r="D315" s="61" t="s">
        <v>197</v>
      </c>
      <c r="E315" s="29"/>
      <c r="F315" s="26"/>
      <c r="G315" s="61" t="n">
        <v>5</v>
      </c>
      <c r="H315" s="33" t="n">
        <f aca="false">E315+F315+G315</f>
        <v>5</v>
      </c>
      <c r="I315" s="32"/>
      <c r="J315" s="33" t="n">
        <f aca="false">H315-I315</f>
        <v>5</v>
      </c>
      <c r="K315" s="32" t="n">
        <v>13.75</v>
      </c>
      <c r="L315" s="26" t="n">
        <f aca="false">H315*K315</f>
        <v>68.75</v>
      </c>
      <c r="M315" s="29" t="n">
        <f aca="false">I315*K315</f>
        <v>0</v>
      </c>
      <c r="N315" s="26"/>
      <c r="O315" s="26" t="n">
        <f aca="false">L315-M315-N315</f>
        <v>68.75</v>
      </c>
      <c r="P315" s="28"/>
    </row>
    <row r="316" customFormat="false" ht="21.95" hidden="false" customHeight="true" outlineLevel="0" collapsed="false">
      <c r="A316" s="60" t="s">
        <v>22</v>
      </c>
      <c r="B316" s="61" t="s">
        <v>194</v>
      </c>
      <c r="C316" s="62" t="n">
        <v>1</v>
      </c>
      <c r="D316" s="61" t="s">
        <v>195</v>
      </c>
      <c r="E316" s="29"/>
      <c r="F316" s="26"/>
      <c r="G316" s="61" t="n">
        <v>5</v>
      </c>
      <c r="H316" s="33" t="n">
        <f aca="false">E316+F316+G316</f>
        <v>5</v>
      </c>
      <c r="I316" s="32"/>
      <c r="J316" s="33" t="n">
        <f aca="false">H316-I316</f>
        <v>5</v>
      </c>
      <c r="K316" s="32" t="n">
        <v>13.75</v>
      </c>
      <c r="L316" s="26" t="n">
        <f aca="false">H316*K316</f>
        <v>68.75</v>
      </c>
      <c r="M316" s="29" t="n">
        <f aca="false">I316*K316</f>
        <v>0</v>
      </c>
      <c r="N316" s="26"/>
      <c r="O316" s="26" t="n">
        <f aca="false">L316-M316-N316</f>
        <v>68.75</v>
      </c>
      <c r="P316" s="28"/>
    </row>
    <row r="317" customFormat="false" ht="21.95" hidden="false" customHeight="true" outlineLevel="0" collapsed="false">
      <c r="A317" s="60" t="s">
        <v>22</v>
      </c>
      <c r="B317" s="61" t="s">
        <v>194</v>
      </c>
      <c r="C317" s="62" t="n">
        <v>1</v>
      </c>
      <c r="D317" s="61" t="s">
        <v>195</v>
      </c>
      <c r="E317" s="29"/>
      <c r="F317" s="26"/>
      <c r="G317" s="61" t="n">
        <v>2</v>
      </c>
      <c r="H317" s="33" t="n">
        <f aca="false">E317+F317+G317</f>
        <v>2</v>
      </c>
      <c r="I317" s="32"/>
      <c r="J317" s="33" t="n">
        <f aca="false">H317-I317</f>
        <v>2</v>
      </c>
      <c r="K317" s="32" t="n">
        <v>13.75</v>
      </c>
      <c r="L317" s="26" t="n">
        <f aca="false">H317*K317</f>
        <v>27.5</v>
      </c>
      <c r="M317" s="29" t="n">
        <f aca="false">I317*K317</f>
        <v>0</v>
      </c>
      <c r="N317" s="26"/>
      <c r="O317" s="26" t="n">
        <f aca="false">L317-M317-N317</f>
        <v>27.5</v>
      </c>
      <c r="P317" s="28"/>
    </row>
    <row r="318" customFormat="false" ht="21.95" hidden="false" customHeight="true" outlineLevel="0" collapsed="false">
      <c r="A318" s="60" t="s">
        <v>22</v>
      </c>
      <c r="B318" s="61" t="s">
        <v>194</v>
      </c>
      <c r="C318" s="62" t="n">
        <v>1</v>
      </c>
      <c r="D318" s="61" t="s">
        <v>207</v>
      </c>
      <c r="E318" s="29"/>
      <c r="F318" s="26"/>
      <c r="G318" s="61" t="n">
        <v>5</v>
      </c>
      <c r="H318" s="33" t="n">
        <f aca="false">E318+F318+G318</f>
        <v>5</v>
      </c>
      <c r="I318" s="32"/>
      <c r="J318" s="33" t="n">
        <f aca="false">H318-I318</f>
        <v>5</v>
      </c>
      <c r="K318" s="32" t="n">
        <v>13.75</v>
      </c>
      <c r="L318" s="26" t="n">
        <f aca="false">H318*K318</f>
        <v>68.75</v>
      </c>
      <c r="M318" s="29" t="n">
        <f aca="false">I318*K318</f>
        <v>0</v>
      </c>
      <c r="N318" s="26"/>
      <c r="O318" s="26" t="n">
        <f aca="false">L318-M318-N318</f>
        <v>68.75</v>
      </c>
      <c r="P318" s="28"/>
    </row>
    <row r="319" customFormat="false" ht="21.95" hidden="false" customHeight="true" outlineLevel="0" collapsed="false">
      <c r="A319" s="60" t="s">
        <v>22</v>
      </c>
      <c r="B319" s="61" t="s">
        <v>194</v>
      </c>
      <c r="C319" s="62" t="n">
        <v>1</v>
      </c>
      <c r="D319" s="61" t="s">
        <v>212</v>
      </c>
      <c r="E319" s="29"/>
      <c r="F319" s="26"/>
      <c r="G319" s="61" t="n">
        <v>3</v>
      </c>
      <c r="H319" s="33" t="n">
        <f aca="false">E319+F319+G319</f>
        <v>3</v>
      </c>
      <c r="I319" s="32"/>
      <c r="J319" s="33" t="n">
        <f aca="false">H319-I319</f>
        <v>3</v>
      </c>
      <c r="K319" s="32" t="n">
        <v>13.75</v>
      </c>
      <c r="L319" s="26" t="n">
        <f aca="false">H319*K319</f>
        <v>41.25</v>
      </c>
      <c r="M319" s="29" t="n">
        <f aca="false">I319*K319</f>
        <v>0</v>
      </c>
      <c r="N319" s="26"/>
      <c r="O319" s="26" t="n">
        <f aca="false">L319-M319-N319</f>
        <v>41.25</v>
      </c>
      <c r="P319" s="28"/>
    </row>
    <row r="320" customFormat="false" ht="21.95" hidden="false" customHeight="true" outlineLevel="0" collapsed="false">
      <c r="A320" s="60" t="s">
        <v>22</v>
      </c>
      <c r="B320" s="61" t="s">
        <v>194</v>
      </c>
      <c r="C320" s="62" t="n">
        <v>2</v>
      </c>
      <c r="D320" s="73" t="s">
        <v>232</v>
      </c>
      <c r="E320" s="29"/>
      <c r="F320" s="29"/>
      <c r="G320" s="61" t="n">
        <v>8</v>
      </c>
      <c r="H320" s="33" t="n">
        <f aca="false">E320+F320+G320</f>
        <v>8</v>
      </c>
      <c r="I320" s="32"/>
      <c r="J320" s="33" t="n">
        <f aca="false">H320-I320</f>
        <v>8</v>
      </c>
      <c r="K320" s="32" t="n">
        <v>13.75</v>
      </c>
      <c r="L320" s="26" t="n">
        <f aca="false">H320*K320</f>
        <v>110</v>
      </c>
      <c r="M320" s="29" t="n">
        <f aca="false">I320*K320</f>
        <v>0</v>
      </c>
      <c r="N320" s="26"/>
      <c r="O320" s="26" t="n">
        <f aca="false">L320-M320-N320</f>
        <v>110</v>
      </c>
      <c r="P320" s="28"/>
    </row>
    <row r="321" customFormat="false" ht="21.95" hidden="false" customHeight="true" outlineLevel="0" collapsed="false">
      <c r="A321" s="60" t="s">
        <v>22</v>
      </c>
      <c r="B321" s="61" t="s">
        <v>194</v>
      </c>
      <c r="C321" s="62" t="n">
        <v>2</v>
      </c>
      <c r="D321" s="61" t="s">
        <v>233</v>
      </c>
      <c r="E321" s="29"/>
      <c r="F321" s="29"/>
      <c r="G321" s="61" t="n">
        <v>2.7</v>
      </c>
      <c r="H321" s="33" t="n">
        <f aca="false">E321+F321+G321</f>
        <v>2.7</v>
      </c>
      <c r="I321" s="32"/>
      <c r="J321" s="33" t="n">
        <f aca="false">H321-I321</f>
        <v>2.7</v>
      </c>
      <c r="K321" s="32" t="n">
        <v>13.75</v>
      </c>
      <c r="L321" s="26" t="n">
        <f aca="false">H321*K321</f>
        <v>37.125</v>
      </c>
      <c r="M321" s="29" t="n">
        <f aca="false">I321*K321</f>
        <v>0</v>
      </c>
      <c r="N321" s="26"/>
      <c r="O321" s="26" t="n">
        <f aca="false">L321-M321-N321</f>
        <v>37.125</v>
      </c>
      <c r="P321" s="28"/>
    </row>
    <row r="322" customFormat="false" ht="21.95" hidden="false" customHeight="true" outlineLevel="0" collapsed="false">
      <c r="A322" s="60" t="s">
        <v>22</v>
      </c>
      <c r="B322" s="61" t="s">
        <v>194</v>
      </c>
      <c r="C322" s="62" t="n">
        <v>2</v>
      </c>
      <c r="D322" s="61" t="s">
        <v>234</v>
      </c>
      <c r="E322" s="29"/>
      <c r="F322" s="29"/>
      <c r="G322" s="61" t="n">
        <v>2</v>
      </c>
      <c r="H322" s="33" t="n">
        <f aca="false">E322+F322+G322</f>
        <v>2</v>
      </c>
      <c r="I322" s="32"/>
      <c r="J322" s="33" t="n">
        <f aca="false">H322-I322</f>
        <v>2</v>
      </c>
      <c r="K322" s="32" t="n">
        <v>13.75</v>
      </c>
      <c r="L322" s="26" t="n">
        <f aca="false">H322*K322</f>
        <v>27.5</v>
      </c>
      <c r="M322" s="29" t="n">
        <f aca="false">I322*K322</f>
        <v>0</v>
      </c>
      <c r="N322" s="26"/>
      <c r="O322" s="26" t="n">
        <f aca="false">L322-M322-N322</f>
        <v>27.5</v>
      </c>
      <c r="P322" s="28"/>
    </row>
    <row r="323" customFormat="false" ht="21.95" hidden="false" customHeight="true" outlineLevel="0" collapsed="false">
      <c r="A323" s="60" t="s">
        <v>22</v>
      </c>
      <c r="B323" s="61" t="s">
        <v>194</v>
      </c>
      <c r="C323" s="62" t="n">
        <v>2</v>
      </c>
      <c r="D323" s="61" t="s">
        <v>235</v>
      </c>
      <c r="E323" s="29"/>
      <c r="F323" s="29"/>
      <c r="G323" s="61" t="n">
        <v>0.7</v>
      </c>
      <c r="H323" s="33" t="n">
        <f aca="false">E323+F323+G323</f>
        <v>0.7</v>
      </c>
      <c r="I323" s="32"/>
      <c r="J323" s="33" t="n">
        <f aca="false">H323-I323</f>
        <v>0.7</v>
      </c>
      <c r="K323" s="32" t="n">
        <v>13.75</v>
      </c>
      <c r="L323" s="26" t="n">
        <f aca="false">H323*K323</f>
        <v>9.625</v>
      </c>
      <c r="M323" s="29" t="n">
        <f aca="false">I323*K323</f>
        <v>0</v>
      </c>
      <c r="N323" s="26"/>
      <c r="O323" s="26" t="n">
        <f aca="false">L323-M323-N323</f>
        <v>9.625</v>
      </c>
      <c r="P323" s="28"/>
    </row>
    <row r="324" customFormat="false" ht="21.95" hidden="false" customHeight="true" outlineLevel="0" collapsed="false">
      <c r="A324" s="60" t="s">
        <v>22</v>
      </c>
      <c r="B324" s="61" t="s">
        <v>194</v>
      </c>
      <c r="C324" s="62" t="n">
        <v>2</v>
      </c>
      <c r="D324" s="74" t="s">
        <v>236</v>
      </c>
      <c r="E324" s="29"/>
      <c r="F324" s="29"/>
      <c r="G324" s="61" t="n">
        <v>2.7</v>
      </c>
      <c r="H324" s="33" t="n">
        <f aca="false">E324+F324+G324</f>
        <v>2.7</v>
      </c>
      <c r="I324" s="32"/>
      <c r="J324" s="33" t="n">
        <f aca="false">H324-I324</f>
        <v>2.7</v>
      </c>
      <c r="K324" s="32" t="n">
        <v>13.75</v>
      </c>
      <c r="L324" s="26" t="n">
        <f aca="false">H324*K324</f>
        <v>37.125</v>
      </c>
      <c r="M324" s="29" t="n">
        <f aca="false">I324*K324</f>
        <v>0</v>
      </c>
      <c r="N324" s="26"/>
      <c r="O324" s="26" t="n">
        <f aca="false">L324-M324-N324</f>
        <v>37.125</v>
      </c>
      <c r="P324" s="28"/>
    </row>
    <row r="325" customFormat="false" ht="21.95" hidden="false" customHeight="true" outlineLevel="0" collapsed="false">
      <c r="A325" s="60" t="s">
        <v>22</v>
      </c>
      <c r="B325" s="61" t="s">
        <v>194</v>
      </c>
      <c r="C325" s="62" t="n">
        <v>2</v>
      </c>
      <c r="D325" s="61" t="s">
        <v>237</v>
      </c>
      <c r="E325" s="29"/>
      <c r="F325" s="29"/>
      <c r="G325" s="61" t="n">
        <v>2.7</v>
      </c>
      <c r="H325" s="33" t="n">
        <f aca="false">E325+F325+G325</f>
        <v>2.7</v>
      </c>
      <c r="I325" s="32"/>
      <c r="J325" s="33" t="n">
        <f aca="false">H325-I325</f>
        <v>2.7</v>
      </c>
      <c r="K325" s="32" t="n">
        <v>13.75</v>
      </c>
      <c r="L325" s="26" t="n">
        <f aca="false">H325*K325</f>
        <v>37.125</v>
      </c>
      <c r="M325" s="29" t="n">
        <f aca="false">I325*K325</f>
        <v>0</v>
      </c>
      <c r="N325" s="26"/>
      <c r="O325" s="26" t="n">
        <f aca="false">L325-M325-N325</f>
        <v>37.125</v>
      </c>
      <c r="P325" s="28"/>
    </row>
    <row r="326" customFormat="false" ht="21.95" hidden="false" customHeight="true" outlineLevel="0" collapsed="false">
      <c r="A326" s="60" t="s">
        <v>22</v>
      </c>
      <c r="B326" s="61" t="s">
        <v>194</v>
      </c>
      <c r="C326" s="62" t="n">
        <v>2</v>
      </c>
      <c r="D326" s="61" t="s">
        <v>238</v>
      </c>
      <c r="E326" s="29"/>
      <c r="F326" s="29"/>
      <c r="G326" s="61" t="n">
        <v>2.7</v>
      </c>
      <c r="H326" s="33" t="n">
        <f aca="false">E326+F326+G326</f>
        <v>2.7</v>
      </c>
      <c r="I326" s="32"/>
      <c r="J326" s="33" t="n">
        <f aca="false">H326-I326</f>
        <v>2.7</v>
      </c>
      <c r="K326" s="32" t="n">
        <v>13.75</v>
      </c>
      <c r="L326" s="26" t="n">
        <f aca="false">H326*K326</f>
        <v>37.125</v>
      </c>
      <c r="M326" s="29" t="n">
        <f aca="false">I326*K326</f>
        <v>0</v>
      </c>
      <c r="N326" s="26"/>
      <c r="O326" s="26" t="n">
        <f aca="false">L326-M326-N326</f>
        <v>37.125</v>
      </c>
      <c r="P326" s="28"/>
    </row>
    <row r="327" customFormat="false" ht="21.95" hidden="false" customHeight="true" outlineLevel="0" collapsed="false">
      <c r="A327" s="60" t="s">
        <v>22</v>
      </c>
      <c r="B327" s="61" t="s">
        <v>194</v>
      </c>
      <c r="C327" s="62" t="n">
        <v>2</v>
      </c>
      <c r="D327" s="61" t="s">
        <v>239</v>
      </c>
      <c r="E327" s="29"/>
      <c r="F327" s="29"/>
      <c r="G327" s="61" t="n">
        <v>3</v>
      </c>
      <c r="H327" s="33" t="n">
        <f aca="false">E327+F327+G327</f>
        <v>3</v>
      </c>
      <c r="I327" s="32"/>
      <c r="J327" s="33" t="n">
        <f aca="false">H327-I327</f>
        <v>3</v>
      </c>
      <c r="K327" s="32" t="n">
        <v>13.75</v>
      </c>
      <c r="L327" s="26" t="n">
        <f aca="false">H327*K327</f>
        <v>41.25</v>
      </c>
      <c r="M327" s="29" t="n">
        <f aca="false">I327*K327</f>
        <v>0</v>
      </c>
      <c r="N327" s="26"/>
      <c r="O327" s="26" t="n">
        <f aca="false">L327-M327-N327</f>
        <v>41.25</v>
      </c>
      <c r="P327" s="28"/>
    </row>
    <row r="328" customFormat="false" ht="21.95" hidden="false" customHeight="true" outlineLevel="0" collapsed="false">
      <c r="A328" s="60" t="s">
        <v>22</v>
      </c>
      <c r="B328" s="61" t="s">
        <v>194</v>
      </c>
      <c r="C328" s="62" t="n">
        <v>2</v>
      </c>
      <c r="D328" s="61" t="s">
        <v>240</v>
      </c>
      <c r="E328" s="29"/>
      <c r="F328" s="29"/>
      <c r="G328" s="61" t="n">
        <v>2.7</v>
      </c>
      <c r="H328" s="33" t="n">
        <f aca="false">E328+F328+G328</f>
        <v>2.7</v>
      </c>
      <c r="I328" s="32"/>
      <c r="J328" s="33" t="n">
        <f aca="false">H328-I328</f>
        <v>2.7</v>
      </c>
      <c r="K328" s="32" t="n">
        <v>13.75</v>
      </c>
      <c r="L328" s="26" t="n">
        <f aca="false">H328*K328</f>
        <v>37.125</v>
      </c>
      <c r="M328" s="29" t="n">
        <f aca="false">I328*K328</f>
        <v>0</v>
      </c>
      <c r="N328" s="26"/>
      <c r="O328" s="26" t="n">
        <f aca="false">L328-M328-N328</f>
        <v>37.125</v>
      </c>
      <c r="P328" s="28"/>
    </row>
    <row r="329" customFormat="false" ht="21.95" hidden="false" customHeight="true" outlineLevel="0" collapsed="false">
      <c r="A329" s="60" t="s">
        <v>22</v>
      </c>
      <c r="B329" s="61" t="s">
        <v>194</v>
      </c>
      <c r="C329" s="62" t="n">
        <v>2</v>
      </c>
      <c r="D329" s="61" t="s">
        <v>241</v>
      </c>
      <c r="E329" s="29"/>
      <c r="F329" s="75"/>
      <c r="G329" s="76" t="n">
        <v>2.7</v>
      </c>
      <c r="H329" s="33" t="n">
        <f aca="false">E329+F329+G329</f>
        <v>2.7</v>
      </c>
      <c r="I329" s="32"/>
      <c r="J329" s="33" t="n">
        <f aca="false">H329-I329</f>
        <v>2.7</v>
      </c>
      <c r="K329" s="32" t="n">
        <v>13.75</v>
      </c>
      <c r="L329" s="26" t="n">
        <f aca="false">H329*K329</f>
        <v>37.125</v>
      </c>
      <c r="M329" s="29" t="n">
        <f aca="false">I329*K329</f>
        <v>0</v>
      </c>
      <c r="N329" s="26"/>
      <c r="O329" s="26" t="n">
        <f aca="false">L329-M329-N329</f>
        <v>37.125</v>
      </c>
      <c r="P329" s="28"/>
    </row>
    <row r="330" customFormat="false" ht="21.95" hidden="false" customHeight="true" outlineLevel="0" collapsed="false">
      <c r="A330" s="60" t="s">
        <v>22</v>
      </c>
      <c r="B330" s="61" t="s">
        <v>194</v>
      </c>
      <c r="C330" s="62" t="n">
        <v>2</v>
      </c>
      <c r="D330" s="61" t="s">
        <v>232</v>
      </c>
      <c r="E330" s="29"/>
      <c r="F330" s="77"/>
      <c r="G330" s="76" t="n">
        <v>6.85</v>
      </c>
      <c r="H330" s="33" t="n">
        <f aca="false">E330+F330+G330</f>
        <v>6.85</v>
      </c>
      <c r="I330" s="32"/>
      <c r="J330" s="33" t="n">
        <f aca="false">H330-I330</f>
        <v>6.85</v>
      </c>
      <c r="K330" s="32" t="n">
        <v>13.75</v>
      </c>
      <c r="L330" s="26" t="n">
        <f aca="false">H330*K330</f>
        <v>94.1875</v>
      </c>
      <c r="M330" s="29" t="n">
        <f aca="false">I330*K330</f>
        <v>0</v>
      </c>
      <c r="N330" s="26"/>
      <c r="O330" s="26" t="n">
        <f aca="false">L330-M330-N330</f>
        <v>94.1875</v>
      </c>
      <c r="P330" s="28"/>
    </row>
    <row r="331" customFormat="false" ht="21.95" hidden="false" customHeight="true" outlineLevel="0" collapsed="false">
      <c r="A331" s="60" t="s">
        <v>22</v>
      </c>
      <c r="B331" s="61" t="s">
        <v>194</v>
      </c>
      <c r="C331" s="62" t="n">
        <v>2</v>
      </c>
      <c r="D331" s="61" t="s">
        <v>235</v>
      </c>
      <c r="E331" s="29"/>
      <c r="F331" s="78"/>
      <c r="G331" s="76" t="n">
        <v>2</v>
      </c>
      <c r="H331" s="33" t="n">
        <f aca="false">E331+F331+G331</f>
        <v>2</v>
      </c>
      <c r="I331" s="32"/>
      <c r="J331" s="33" t="n">
        <f aca="false">H331-I331</f>
        <v>2</v>
      </c>
      <c r="K331" s="32" t="n">
        <v>13.75</v>
      </c>
      <c r="L331" s="26" t="n">
        <f aca="false">H331*K331</f>
        <v>27.5</v>
      </c>
      <c r="M331" s="29" t="n">
        <f aca="false">I331*K331</f>
        <v>0</v>
      </c>
      <c r="N331" s="26"/>
      <c r="O331" s="26" t="n">
        <f aca="false">L331-M331-N331</f>
        <v>27.5</v>
      </c>
      <c r="P331" s="28"/>
    </row>
    <row r="332" customFormat="false" ht="21.95" hidden="false" customHeight="true" outlineLevel="0" collapsed="false">
      <c r="A332" s="60" t="s">
        <v>22</v>
      </c>
      <c r="B332" s="61" t="s">
        <v>194</v>
      </c>
      <c r="C332" s="62" t="n">
        <v>2</v>
      </c>
      <c r="D332" s="61" t="s">
        <v>242</v>
      </c>
      <c r="E332" s="29"/>
      <c r="F332" s="78"/>
      <c r="G332" s="76" t="n">
        <v>6.85</v>
      </c>
      <c r="H332" s="33" t="n">
        <f aca="false">E332+F332+G332</f>
        <v>6.85</v>
      </c>
      <c r="I332" s="32"/>
      <c r="J332" s="33" t="n">
        <f aca="false">H332-I332</f>
        <v>6.85</v>
      </c>
      <c r="K332" s="32" t="n">
        <v>13.75</v>
      </c>
      <c r="L332" s="26" t="n">
        <f aca="false">H332*K332</f>
        <v>94.1875</v>
      </c>
      <c r="M332" s="29" t="n">
        <f aca="false">I332*K332</f>
        <v>0</v>
      </c>
      <c r="N332" s="26"/>
      <c r="O332" s="26" t="n">
        <f aca="false">L332-M332-N332</f>
        <v>94.1875</v>
      </c>
      <c r="P332" s="28"/>
    </row>
    <row r="333" customFormat="false" ht="21.95" hidden="false" customHeight="true" outlineLevel="0" collapsed="false">
      <c r="A333" s="60" t="s">
        <v>22</v>
      </c>
      <c r="B333" s="61" t="s">
        <v>194</v>
      </c>
      <c r="C333" s="62" t="n">
        <v>2</v>
      </c>
      <c r="D333" s="61" t="s">
        <v>224</v>
      </c>
      <c r="E333" s="29"/>
      <c r="F333" s="78"/>
      <c r="G333" s="76" t="n">
        <v>8.85</v>
      </c>
      <c r="H333" s="33" t="n">
        <f aca="false">E333+F333+G333</f>
        <v>8.85</v>
      </c>
      <c r="I333" s="32"/>
      <c r="J333" s="33" t="n">
        <f aca="false">H333-I333</f>
        <v>8.85</v>
      </c>
      <c r="K333" s="32" t="n">
        <v>13.75</v>
      </c>
      <c r="L333" s="26" t="n">
        <f aca="false">H333*K333</f>
        <v>121.6875</v>
      </c>
      <c r="M333" s="29" t="n">
        <f aca="false">I333*K333</f>
        <v>0</v>
      </c>
      <c r="N333" s="26"/>
      <c r="O333" s="26" t="n">
        <f aca="false">L333-M333-N333</f>
        <v>121.6875</v>
      </c>
      <c r="P333" s="28"/>
    </row>
    <row r="334" customFormat="false" ht="21.95" hidden="false" customHeight="true" outlineLevel="0" collapsed="false">
      <c r="A334" s="60" t="s">
        <v>22</v>
      </c>
      <c r="B334" s="61" t="s">
        <v>194</v>
      </c>
      <c r="C334" s="62" t="n">
        <v>2</v>
      </c>
      <c r="D334" s="73" t="s">
        <v>224</v>
      </c>
      <c r="E334" s="29"/>
      <c r="F334" s="78"/>
      <c r="G334" s="76" t="n">
        <v>7.85</v>
      </c>
      <c r="H334" s="33" t="n">
        <f aca="false">E334+F334+G334</f>
        <v>7.85</v>
      </c>
      <c r="I334" s="32"/>
      <c r="J334" s="33" t="n">
        <f aca="false">H334-I334</f>
        <v>7.85</v>
      </c>
      <c r="K334" s="32" t="n">
        <v>13.75</v>
      </c>
      <c r="L334" s="26" t="n">
        <f aca="false">H334*K334</f>
        <v>107.9375</v>
      </c>
      <c r="M334" s="29" t="n">
        <f aca="false">I334*K334</f>
        <v>0</v>
      </c>
      <c r="N334" s="26"/>
      <c r="O334" s="26" t="n">
        <f aca="false">L334-M334-N334</f>
        <v>107.9375</v>
      </c>
      <c r="P334" s="28"/>
    </row>
    <row r="335" customFormat="false" ht="21.95" hidden="false" customHeight="true" outlineLevel="0" collapsed="false">
      <c r="A335" s="60" t="s">
        <v>22</v>
      </c>
      <c r="B335" s="61" t="s">
        <v>194</v>
      </c>
      <c r="C335" s="62" t="n">
        <v>2</v>
      </c>
      <c r="D335" s="61" t="s">
        <v>243</v>
      </c>
      <c r="E335" s="29"/>
      <c r="F335" s="78"/>
      <c r="G335" s="76" t="n">
        <v>7.7</v>
      </c>
      <c r="H335" s="33" t="n">
        <f aca="false">E335+F335+G335</f>
        <v>7.7</v>
      </c>
      <c r="I335" s="32"/>
      <c r="J335" s="33" t="n">
        <f aca="false">H335-I335</f>
        <v>7.7</v>
      </c>
      <c r="K335" s="32" t="n">
        <v>13.75</v>
      </c>
      <c r="L335" s="26" t="n">
        <f aca="false">H335*K335</f>
        <v>105.875</v>
      </c>
      <c r="M335" s="29" t="n">
        <f aca="false">I335*K335</f>
        <v>0</v>
      </c>
      <c r="N335" s="26"/>
      <c r="O335" s="26" t="n">
        <f aca="false">L335-M335-N335</f>
        <v>105.875</v>
      </c>
      <c r="P335" s="28"/>
    </row>
    <row r="336" customFormat="false" ht="21.95" hidden="false" customHeight="true" outlineLevel="0" collapsed="false">
      <c r="A336" s="60" t="s">
        <v>22</v>
      </c>
      <c r="B336" s="61" t="s">
        <v>194</v>
      </c>
      <c r="C336" s="62" t="n">
        <v>2</v>
      </c>
      <c r="D336" s="61" t="s">
        <v>244</v>
      </c>
      <c r="E336" s="29"/>
      <c r="F336" s="78"/>
      <c r="G336" s="76" t="n">
        <v>6.85</v>
      </c>
      <c r="H336" s="33" t="n">
        <f aca="false">E336+F336+G336</f>
        <v>6.85</v>
      </c>
      <c r="I336" s="32"/>
      <c r="J336" s="33" t="n">
        <f aca="false">H336-I336</f>
        <v>6.85</v>
      </c>
      <c r="K336" s="32" t="n">
        <v>13.75</v>
      </c>
      <c r="L336" s="26" t="n">
        <f aca="false">H336*K336</f>
        <v>94.1875</v>
      </c>
      <c r="M336" s="29" t="n">
        <f aca="false">I336*K336</f>
        <v>0</v>
      </c>
      <c r="N336" s="26"/>
      <c r="O336" s="26" t="n">
        <f aca="false">L336-M336-N336</f>
        <v>94.1875</v>
      </c>
      <c r="P336" s="28"/>
    </row>
    <row r="337" customFormat="false" ht="21.95" hidden="false" customHeight="true" outlineLevel="0" collapsed="false">
      <c r="A337" s="60" t="s">
        <v>22</v>
      </c>
      <c r="B337" s="61" t="s">
        <v>194</v>
      </c>
      <c r="C337" s="62" t="n">
        <v>2</v>
      </c>
      <c r="D337" s="61" t="s">
        <v>245</v>
      </c>
      <c r="E337" s="29"/>
      <c r="F337" s="78"/>
      <c r="G337" s="76" t="n">
        <v>6.85</v>
      </c>
      <c r="H337" s="33" t="n">
        <f aca="false">E337+F337+G337</f>
        <v>6.85</v>
      </c>
      <c r="I337" s="32"/>
      <c r="J337" s="33" t="n">
        <f aca="false">H337-I337</f>
        <v>6.85</v>
      </c>
      <c r="K337" s="32" t="n">
        <v>13.75</v>
      </c>
      <c r="L337" s="26" t="n">
        <f aca="false">H337*K337</f>
        <v>94.1875</v>
      </c>
      <c r="M337" s="29" t="n">
        <f aca="false">I337*K337</f>
        <v>0</v>
      </c>
      <c r="N337" s="26"/>
      <c r="O337" s="26" t="n">
        <f aca="false">L337-M337-N337</f>
        <v>94.1875</v>
      </c>
      <c r="P337" s="28"/>
    </row>
    <row r="338" customFormat="false" ht="21.95" hidden="false" customHeight="true" outlineLevel="0" collapsed="false">
      <c r="A338" s="60" t="s">
        <v>22</v>
      </c>
      <c r="B338" s="61" t="s">
        <v>194</v>
      </c>
      <c r="C338" s="62" t="n">
        <v>2</v>
      </c>
      <c r="D338" s="61" t="s">
        <v>246</v>
      </c>
      <c r="E338" s="29"/>
      <c r="F338" s="78"/>
      <c r="G338" s="76" t="n">
        <v>6.85</v>
      </c>
      <c r="H338" s="33" t="n">
        <f aca="false">E338+F338+G338</f>
        <v>6.85</v>
      </c>
      <c r="I338" s="32"/>
      <c r="J338" s="33" t="n">
        <f aca="false">H338-I338</f>
        <v>6.85</v>
      </c>
      <c r="K338" s="32" t="n">
        <v>13.75</v>
      </c>
      <c r="L338" s="26" t="n">
        <f aca="false">H338*K338</f>
        <v>94.1875</v>
      </c>
      <c r="M338" s="29" t="n">
        <f aca="false">I338*K338</f>
        <v>0</v>
      </c>
      <c r="N338" s="26"/>
      <c r="O338" s="26" t="n">
        <f aca="false">L338-M338-N338</f>
        <v>94.1875</v>
      </c>
      <c r="P338" s="28"/>
    </row>
    <row r="339" customFormat="false" ht="21.95" hidden="false" customHeight="true" outlineLevel="0" collapsed="false">
      <c r="A339" s="60" t="s">
        <v>22</v>
      </c>
      <c r="B339" s="61" t="s">
        <v>194</v>
      </c>
      <c r="C339" s="62" t="n">
        <v>2</v>
      </c>
      <c r="D339" s="61" t="s">
        <v>247</v>
      </c>
      <c r="E339" s="29"/>
      <c r="F339" s="78"/>
      <c r="G339" s="76" t="n">
        <v>9.85</v>
      </c>
      <c r="H339" s="33" t="n">
        <f aca="false">E339+F339+G339</f>
        <v>9.85</v>
      </c>
      <c r="I339" s="32"/>
      <c r="J339" s="33" t="n">
        <f aca="false">H339-I339</f>
        <v>9.85</v>
      </c>
      <c r="K339" s="32" t="n">
        <v>13.75</v>
      </c>
      <c r="L339" s="26" t="n">
        <f aca="false">H339*K339</f>
        <v>135.4375</v>
      </c>
      <c r="M339" s="29" t="n">
        <f aca="false">I339*K339</f>
        <v>0</v>
      </c>
      <c r="N339" s="26"/>
      <c r="O339" s="26" t="n">
        <f aca="false">L339-M339-N339</f>
        <v>135.4375</v>
      </c>
      <c r="P339" s="28"/>
    </row>
    <row r="340" customFormat="false" ht="21.95" hidden="false" customHeight="true" outlineLevel="0" collapsed="false">
      <c r="A340" s="60" t="s">
        <v>22</v>
      </c>
      <c r="B340" s="61" t="s">
        <v>194</v>
      </c>
      <c r="C340" s="62" t="n">
        <v>2</v>
      </c>
      <c r="D340" s="79" t="s">
        <v>236</v>
      </c>
      <c r="E340" s="29"/>
      <c r="F340" s="78"/>
      <c r="G340" s="76" t="n">
        <v>6.85</v>
      </c>
      <c r="H340" s="33" t="n">
        <f aca="false">E340+F340+G340</f>
        <v>6.85</v>
      </c>
      <c r="I340" s="32"/>
      <c r="J340" s="33" t="n">
        <f aca="false">H340-I340</f>
        <v>6.85</v>
      </c>
      <c r="K340" s="32" t="n">
        <v>13.75</v>
      </c>
      <c r="L340" s="26" t="n">
        <f aca="false">H340*K340</f>
        <v>94.1875</v>
      </c>
      <c r="M340" s="29" t="n">
        <f aca="false">I340*K340</f>
        <v>0</v>
      </c>
      <c r="N340" s="26"/>
      <c r="O340" s="26" t="n">
        <f aca="false">L340-M340-N340</f>
        <v>94.1875</v>
      </c>
      <c r="P340" s="28"/>
    </row>
    <row r="341" customFormat="false" ht="21.95" hidden="false" customHeight="true" outlineLevel="0" collapsed="false">
      <c r="A341" s="60" t="s">
        <v>22</v>
      </c>
      <c r="B341" s="61" t="s">
        <v>194</v>
      </c>
      <c r="C341" s="62" t="n">
        <v>2</v>
      </c>
      <c r="D341" s="80" t="s">
        <v>248</v>
      </c>
      <c r="E341" s="29"/>
      <c r="F341" s="78"/>
      <c r="G341" s="76" t="n">
        <v>6.85</v>
      </c>
      <c r="H341" s="33" t="n">
        <f aca="false">E341+F341+G341</f>
        <v>6.85</v>
      </c>
      <c r="I341" s="32"/>
      <c r="J341" s="33" t="n">
        <f aca="false">H341-I341</f>
        <v>6.85</v>
      </c>
      <c r="K341" s="32" t="n">
        <v>13.75</v>
      </c>
      <c r="L341" s="26" t="n">
        <f aca="false">H341*K341</f>
        <v>94.1875</v>
      </c>
      <c r="M341" s="29" t="n">
        <f aca="false">I341*K341</f>
        <v>0</v>
      </c>
      <c r="N341" s="26"/>
      <c r="O341" s="26" t="n">
        <f aca="false">L341-M341-N341</f>
        <v>94.1875</v>
      </c>
      <c r="P341" s="28"/>
    </row>
    <row r="342" customFormat="false" ht="21.95" hidden="false" customHeight="true" outlineLevel="0" collapsed="false">
      <c r="A342" s="60" t="s">
        <v>22</v>
      </c>
      <c r="B342" s="61" t="s">
        <v>194</v>
      </c>
      <c r="C342" s="62" t="n">
        <v>2</v>
      </c>
      <c r="D342" s="80" t="s">
        <v>249</v>
      </c>
      <c r="E342" s="29"/>
      <c r="F342" s="78"/>
      <c r="G342" s="76" t="n">
        <v>6.85</v>
      </c>
      <c r="H342" s="33" t="n">
        <f aca="false">E342+F342+G342</f>
        <v>6.85</v>
      </c>
      <c r="I342" s="32"/>
      <c r="J342" s="33" t="n">
        <f aca="false">H342-I342</f>
        <v>6.85</v>
      </c>
      <c r="K342" s="32" t="n">
        <v>13.75</v>
      </c>
      <c r="L342" s="26" t="n">
        <f aca="false">H342*K342</f>
        <v>94.1875</v>
      </c>
      <c r="M342" s="29" t="n">
        <f aca="false">I342*K342</f>
        <v>0</v>
      </c>
      <c r="N342" s="26"/>
      <c r="O342" s="26" t="n">
        <f aca="false">L342-M342-N342</f>
        <v>94.1875</v>
      </c>
      <c r="P342" s="28"/>
    </row>
    <row r="343" customFormat="false" ht="21.95" hidden="false" customHeight="true" outlineLevel="0" collapsed="false">
      <c r="A343" s="60" t="s">
        <v>22</v>
      </c>
      <c r="B343" s="61" t="s">
        <v>194</v>
      </c>
      <c r="C343" s="62" t="n">
        <v>2</v>
      </c>
      <c r="D343" s="81" t="s">
        <v>250</v>
      </c>
      <c r="E343" s="29"/>
      <c r="F343" s="78"/>
      <c r="G343" s="76" t="n">
        <v>3.45</v>
      </c>
      <c r="H343" s="33" t="n">
        <f aca="false">E343+F343+G343</f>
        <v>3.45</v>
      </c>
      <c r="I343" s="32"/>
      <c r="J343" s="33" t="n">
        <f aca="false">H343-I343</f>
        <v>3.45</v>
      </c>
      <c r="K343" s="32" t="n">
        <v>13.75</v>
      </c>
      <c r="L343" s="26" t="n">
        <f aca="false">H343*K343</f>
        <v>47.4375</v>
      </c>
      <c r="M343" s="29" t="n">
        <f aca="false">I343*K343</f>
        <v>0</v>
      </c>
      <c r="N343" s="26"/>
      <c r="O343" s="26" t="n">
        <f aca="false">L343-M343-N343</f>
        <v>47.4375</v>
      </c>
      <c r="P343" s="28"/>
    </row>
    <row r="344" customFormat="false" ht="21.95" hidden="false" customHeight="true" outlineLevel="0" collapsed="false">
      <c r="A344" s="60" t="s">
        <v>22</v>
      </c>
      <c r="B344" s="61" t="s">
        <v>194</v>
      </c>
      <c r="C344" s="62" t="n">
        <v>2</v>
      </c>
      <c r="D344" s="79" t="s">
        <v>251</v>
      </c>
      <c r="E344" s="29"/>
      <c r="F344" s="78"/>
      <c r="G344" s="76" t="n">
        <v>3.4</v>
      </c>
      <c r="H344" s="33" t="n">
        <f aca="false">E344+F344+G344</f>
        <v>3.4</v>
      </c>
      <c r="I344" s="32"/>
      <c r="J344" s="33" t="n">
        <f aca="false">H344-I344</f>
        <v>3.4</v>
      </c>
      <c r="K344" s="32" t="n">
        <v>13.75</v>
      </c>
      <c r="L344" s="26" t="n">
        <f aca="false">H344*K344</f>
        <v>46.75</v>
      </c>
      <c r="M344" s="29" t="n">
        <f aca="false">I344*K344</f>
        <v>0</v>
      </c>
      <c r="N344" s="26"/>
      <c r="O344" s="26" t="n">
        <f aca="false">L344-M344-N344</f>
        <v>46.75</v>
      </c>
      <c r="P344" s="28"/>
    </row>
    <row r="345" customFormat="false" ht="21.95" hidden="false" customHeight="true" outlineLevel="0" collapsed="false">
      <c r="A345" s="60" t="s">
        <v>22</v>
      </c>
      <c r="B345" s="61" t="s">
        <v>194</v>
      </c>
      <c r="C345" s="62" t="n">
        <v>2</v>
      </c>
      <c r="D345" s="61" t="s">
        <v>235</v>
      </c>
      <c r="E345" s="29"/>
      <c r="F345" s="78"/>
      <c r="G345" s="76" t="n">
        <v>1.06</v>
      </c>
      <c r="H345" s="33" t="n">
        <f aca="false">E345+F345+G345</f>
        <v>1.06</v>
      </c>
      <c r="I345" s="32"/>
      <c r="J345" s="33" t="n">
        <f aca="false">H345-I345</f>
        <v>1.06</v>
      </c>
      <c r="K345" s="32" t="n">
        <v>13.75</v>
      </c>
      <c r="L345" s="26" t="n">
        <f aca="false">H345*K345</f>
        <v>14.575</v>
      </c>
      <c r="M345" s="29" t="n">
        <f aca="false">I345*K345</f>
        <v>0</v>
      </c>
      <c r="N345" s="26"/>
      <c r="O345" s="26" t="n">
        <f aca="false">L345-M345-N345</f>
        <v>14.575</v>
      </c>
      <c r="P345" s="28"/>
    </row>
    <row r="346" customFormat="false" ht="21.95" hidden="false" customHeight="true" outlineLevel="0" collapsed="false">
      <c r="A346" s="60" t="s">
        <v>22</v>
      </c>
      <c r="B346" s="61" t="s">
        <v>194</v>
      </c>
      <c r="C346" s="62" t="n">
        <v>2</v>
      </c>
      <c r="D346" s="61" t="s">
        <v>252</v>
      </c>
      <c r="E346" s="29"/>
      <c r="F346" s="78"/>
      <c r="G346" s="61" t="n">
        <v>6.85</v>
      </c>
      <c r="H346" s="33" t="n">
        <f aca="false">E346+F346+G346</f>
        <v>6.85</v>
      </c>
      <c r="I346" s="32"/>
      <c r="J346" s="33" t="n">
        <f aca="false">H346-I346</f>
        <v>6.85</v>
      </c>
      <c r="K346" s="32" t="n">
        <v>13.75</v>
      </c>
      <c r="L346" s="26" t="n">
        <f aca="false">H346*K346</f>
        <v>94.1875</v>
      </c>
      <c r="M346" s="29" t="n">
        <f aca="false">I346*K346</f>
        <v>0</v>
      </c>
      <c r="N346" s="26"/>
      <c r="O346" s="26" t="n">
        <f aca="false">L346-M346-N346</f>
        <v>94.1875</v>
      </c>
      <c r="P346" s="28"/>
    </row>
    <row r="347" customFormat="false" ht="21.95" hidden="false" customHeight="true" outlineLevel="0" collapsed="false">
      <c r="A347" s="60" t="s">
        <v>22</v>
      </c>
      <c r="B347" s="61" t="s">
        <v>194</v>
      </c>
      <c r="C347" s="62" t="n">
        <v>2</v>
      </c>
      <c r="D347" s="61" t="s">
        <v>239</v>
      </c>
      <c r="E347" s="29"/>
      <c r="F347" s="78"/>
      <c r="G347" s="76" t="n">
        <v>6.85</v>
      </c>
      <c r="H347" s="33" t="n">
        <f aca="false">E347+F347+G347</f>
        <v>6.85</v>
      </c>
      <c r="I347" s="32"/>
      <c r="J347" s="33" t="n">
        <f aca="false">H347-I347</f>
        <v>6.85</v>
      </c>
      <c r="K347" s="32" t="n">
        <v>13.75</v>
      </c>
      <c r="L347" s="26" t="n">
        <f aca="false">H347*K347</f>
        <v>94.1875</v>
      </c>
      <c r="M347" s="29" t="n">
        <f aca="false">I347*K347</f>
        <v>0</v>
      </c>
      <c r="N347" s="26"/>
      <c r="O347" s="26" t="n">
        <f aca="false">L347-M347-N347</f>
        <v>94.1875</v>
      </c>
      <c r="P347" s="28"/>
    </row>
    <row r="348" customFormat="false" ht="21.95" hidden="false" customHeight="true" outlineLevel="0" collapsed="false">
      <c r="A348" s="60" t="s">
        <v>22</v>
      </c>
      <c r="B348" s="61" t="s">
        <v>194</v>
      </c>
      <c r="C348" s="62" t="n">
        <v>2</v>
      </c>
      <c r="D348" s="61" t="s">
        <v>253</v>
      </c>
      <c r="E348" s="29"/>
      <c r="F348" s="37"/>
      <c r="G348" s="76" t="n">
        <v>6.85</v>
      </c>
      <c r="H348" s="33" t="n">
        <f aca="false">E348+F348+G348</f>
        <v>6.85</v>
      </c>
      <c r="I348" s="32"/>
      <c r="J348" s="33" t="n">
        <f aca="false">H348-I348</f>
        <v>6.85</v>
      </c>
      <c r="K348" s="32" t="n">
        <v>13.75</v>
      </c>
      <c r="L348" s="26" t="n">
        <f aca="false">H348*K348</f>
        <v>94.1875</v>
      </c>
      <c r="M348" s="29" t="n">
        <f aca="false">I348*K348</f>
        <v>0</v>
      </c>
      <c r="N348" s="26"/>
      <c r="O348" s="26" t="n">
        <f aca="false">L348-M348-N348</f>
        <v>94.1875</v>
      </c>
      <c r="P348" s="28"/>
    </row>
    <row r="349" customFormat="false" ht="21.95" hidden="false" customHeight="true" outlineLevel="0" collapsed="false">
      <c r="A349" s="60" t="s">
        <v>22</v>
      </c>
      <c r="B349" s="61" t="s">
        <v>194</v>
      </c>
      <c r="C349" s="62" t="n">
        <v>2</v>
      </c>
      <c r="D349" s="73" t="s">
        <v>254</v>
      </c>
      <c r="E349" s="29"/>
      <c r="F349" s="77"/>
      <c r="G349" s="76" t="n">
        <v>6.85</v>
      </c>
      <c r="H349" s="33" t="n">
        <f aca="false">E349+F349+G349</f>
        <v>6.85</v>
      </c>
      <c r="I349" s="32"/>
      <c r="J349" s="33" t="n">
        <f aca="false">H349-I349</f>
        <v>6.85</v>
      </c>
      <c r="K349" s="32" t="n">
        <v>13.75</v>
      </c>
      <c r="L349" s="26" t="n">
        <f aca="false">H349*K349</f>
        <v>94.1875</v>
      </c>
      <c r="M349" s="29" t="n">
        <f aca="false">I349*K349</f>
        <v>0</v>
      </c>
      <c r="N349" s="26"/>
      <c r="O349" s="26" t="n">
        <f aca="false">L349-M349-N349</f>
        <v>94.1875</v>
      </c>
      <c r="P349" s="28"/>
    </row>
    <row r="350" customFormat="false" ht="21.95" hidden="false" customHeight="true" outlineLevel="0" collapsed="false">
      <c r="A350" s="60" t="s">
        <v>22</v>
      </c>
      <c r="B350" s="61" t="s">
        <v>194</v>
      </c>
      <c r="C350" s="62" t="n">
        <v>2</v>
      </c>
      <c r="D350" s="61" t="s">
        <v>238</v>
      </c>
      <c r="E350" s="29"/>
      <c r="F350" s="78"/>
      <c r="G350" s="61" t="n">
        <v>6.85</v>
      </c>
      <c r="H350" s="33" t="n">
        <f aca="false">E350+F350+G350</f>
        <v>6.85</v>
      </c>
      <c r="I350" s="32"/>
      <c r="J350" s="33" t="n">
        <f aca="false">H350-I350</f>
        <v>6.85</v>
      </c>
      <c r="K350" s="32" t="n">
        <v>13.75</v>
      </c>
      <c r="L350" s="26" t="n">
        <f aca="false">H350*K350</f>
        <v>94.1875</v>
      </c>
      <c r="M350" s="29" t="n">
        <f aca="false">I350*K350</f>
        <v>0</v>
      </c>
      <c r="N350" s="26"/>
      <c r="O350" s="26" t="n">
        <f aca="false">L350-M350-N350</f>
        <v>94.1875</v>
      </c>
      <c r="P350" s="28"/>
    </row>
    <row r="351" customFormat="false" ht="21.95" hidden="false" customHeight="true" outlineLevel="0" collapsed="false">
      <c r="A351" s="60" t="s">
        <v>22</v>
      </c>
      <c r="B351" s="61" t="s">
        <v>194</v>
      </c>
      <c r="C351" s="62" t="n">
        <v>2</v>
      </c>
      <c r="D351" s="61" t="s">
        <v>255</v>
      </c>
      <c r="E351" s="29"/>
      <c r="F351" s="78"/>
      <c r="G351" s="61" t="n">
        <v>3.85</v>
      </c>
      <c r="H351" s="33" t="n">
        <f aca="false">E351+F351+G351</f>
        <v>3.85</v>
      </c>
      <c r="I351" s="32"/>
      <c r="J351" s="33" t="n">
        <f aca="false">H351-I351</f>
        <v>3.85</v>
      </c>
      <c r="K351" s="32" t="n">
        <v>13.75</v>
      </c>
      <c r="L351" s="26" t="n">
        <f aca="false">H351*K351</f>
        <v>52.9375</v>
      </c>
      <c r="M351" s="29" t="n">
        <f aca="false">I351*K351</f>
        <v>0</v>
      </c>
      <c r="N351" s="26"/>
      <c r="O351" s="26" t="n">
        <f aca="false">L351-M351-N351</f>
        <v>52.9375</v>
      </c>
      <c r="P351" s="28"/>
    </row>
    <row r="352" customFormat="false" ht="21.95" hidden="false" customHeight="true" outlineLevel="0" collapsed="false">
      <c r="A352" s="60" t="s">
        <v>22</v>
      </c>
      <c r="B352" s="61" t="s">
        <v>194</v>
      </c>
      <c r="C352" s="62" t="n">
        <v>2</v>
      </c>
      <c r="D352" s="68" t="s">
        <v>256</v>
      </c>
      <c r="E352" s="29"/>
      <c r="F352" s="78"/>
      <c r="G352" s="61" t="n">
        <v>3</v>
      </c>
      <c r="H352" s="33" t="n">
        <f aca="false">E352+F352+G352</f>
        <v>3</v>
      </c>
      <c r="I352" s="32"/>
      <c r="J352" s="33" t="n">
        <f aca="false">H352-I352</f>
        <v>3</v>
      </c>
      <c r="K352" s="32" t="n">
        <v>13.75</v>
      </c>
      <c r="L352" s="26" t="n">
        <f aca="false">H352*K352</f>
        <v>41.25</v>
      </c>
      <c r="M352" s="29" t="n">
        <f aca="false">I352*K352</f>
        <v>0</v>
      </c>
      <c r="N352" s="26"/>
      <c r="O352" s="26" t="n">
        <f aca="false">L352-M352-N352</f>
        <v>41.25</v>
      </c>
      <c r="P352" s="28"/>
    </row>
    <row r="353" customFormat="false" ht="21.95" hidden="false" customHeight="true" outlineLevel="0" collapsed="false">
      <c r="A353" s="60" t="s">
        <v>22</v>
      </c>
      <c r="B353" s="61" t="s">
        <v>194</v>
      </c>
      <c r="C353" s="62" t="n">
        <v>2</v>
      </c>
      <c r="D353" s="61" t="s">
        <v>234</v>
      </c>
      <c r="E353" s="29"/>
      <c r="F353" s="37"/>
      <c r="G353" s="61" t="n">
        <v>3.79</v>
      </c>
      <c r="H353" s="33" t="n">
        <f aca="false">E353+F353+G353</f>
        <v>3.79</v>
      </c>
      <c r="I353" s="32"/>
      <c r="J353" s="33" t="n">
        <f aca="false">H353-I353</f>
        <v>3.79</v>
      </c>
      <c r="K353" s="32" t="n">
        <v>13.75</v>
      </c>
      <c r="L353" s="26" t="n">
        <f aca="false">H353*K353</f>
        <v>52.1125</v>
      </c>
      <c r="M353" s="29" t="n">
        <f aca="false">I353*K353</f>
        <v>0</v>
      </c>
      <c r="N353" s="26"/>
      <c r="O353" s="26" t="n">
        <f aca="false">L353-M353-N353</f>
        <v>52.1125</v>
      </c>
      <c r="P353" s="28"/>
    </row>
    <row r="354" customFormat="false" ht="21.95" hidden="false" customHeight="true" outlineLevel="0" collapsed="false">
      <c r="A354" s="60" t="s">
        <v>22</v>
      </c>
      <c r="B354" s="61" t="s">
        <v>194</v>
      </c>
      <c r="C354" s="62" t="n">
        <v>2</v>
      </c>
      <c r="D354" s="61" t="s">
        <v>257</v>
      </c>
      <c r="E354" s="29"/>
      <c r="F354" s="37"/>
      <c r="G354" s="61" t="n">
        <v>3.85</v>
      </c>
      <c r="H354" s="33" t="n">
        <f aca="false">E354+F354+G354</f>
        <v>3.85</v>
      </c>
      <c r="I354" s="32"/>
      <c r="J354" s="33" t="n">
        <f aca="false">H354-I354</f>
        <v>3.85</v>
      </c>
      <c r="K354" s="32" t="n">
        <v>13.75</v>
      </c>
      <c r="L354" s="26" t="n">
        <f aca="false">H354*K354</f>
        <v>52.9375</v>
      </c>
      <c r="M354" s="29" t="n">
        <f aca="false">I354*K354</f>
        <v>0</v>
      </c>
      <c r="N354" s="26"/>
      <c r="O354" s="26" t="n">
        <f aca="false">L354-M354-N354</f>
        <v>52.9375</v>
      </c>
      <c r="P354" s="28"/>
    </row>
    <row r="355" customFormat="false" ht="21.95" hidden="false" customHeight="true" outlineLevel="0" collapsed="false">
      <c r="A355" s="60" t="s">
        <v>22</v>
      </c>
      <c r="B355" s="61" t="s">
        <v>194</v>
      </c>
      <c r="C355" s="62" t="n">
        <v>2</v>
      </c>
      <c r="D355" s="80" t="s">
        <v>258</v>
      </c>
      <c r="E355" s="29"/>
      <c r="F355" s="37"/>
      <c r="G355" s="61" t="n">
        <v>3</v>
      </c>
      <c r="H355" s="33" t="n">
        <f aca="false">E355+F355+G355</f>
        <v>3</v>
      </c>
      <c r="I355" s="32"/>
      <c r="J355" s="33" t="n">
        <f aca="false">H355-I355</f>
        <v>3</v>
      </c>
      <c r="K355" s="32" t="n">
        <v>13.75</v>
      </c>
      <c r="L355" s="26" t="n">
        <f aca="false">H355*K355</f>
        <v>41.25</v>
      </c>
      <c r="M355" s="29" t="n">
        <f aca="false">I355*K355</f>
        <v>0</v>
      </c>
      <c r="N355" s="26"/>
      <c r="O355" s="26" t="n">
        <f aca="false">L355-M355-N355</f>
        <v>41.25</v>
      </c>
      <c r="P355" s="28"/>
    </row>
    <row r="356" customFormat="false" ht="21.95" hidden="false" customHeight="true" outlineLevel="0" collapsed="false">
      <c r="A356" s="60" t="s">
        <v>22</v>
      </c>
      <c r="B356" s="61" t="s">
        <v>194</v>
      </c>
      <c r="C356" s="62" t="n">
        <v>2</v>
      </c>
      <c r="D356" s="81" t="s">
        <v>259</v>
      </c>
      <c r="E356" s="29"/>
      <c r="F356" s="37"/>
      <c r="G356" s="61" t="n">
        <v>6.85</v>
      </c>
      <c r="H356" s="33" t="n">
        <f aca="false">E356+F356+G356</f>
        <v>6.85</v>
      </c>
      <c r="I356" s="32"/>
      <c r="J356" s="33" t="n">
        <f aca="false">H356-I356</f>
        <v>6.85</v>
      </c>
      <c r="K356" s="32" t="n">
        <v>13.75</v>
      </c>
      <c r="L356" s="26" t="n">
        <f aca="false">H356*K356</f>
        <v>94.1875</v>
      </c>
      <c r="M356" s="29" t="n">
        <f aca="false">I356*K356</f>
        <v>0</v>
      </c>
      <c r="N356" s="26"/>
      <c r="O356" s="26" t="n">
        <f aca="false">L356-M356-N356</f>
        <v>94.1875</v>
      </c>
      <c r="P356" s="28"/>
    </row>
    <row r="357" customFormat="false" ht="21.95" hidden="false" customHeight="true" outlineLevel="0" collapsed="false">
      <c r="A357" s="60" t="s">
        <v>22</v>
      </c>
      <c r="B357" s="61" t="s">
        <v>194</v>
      </c>
      <c r="C357" s="62" t="n">
        <v>2</v>
      </c>
      <c r="D357" s="81" t="s">
        <v>205</v>
      </c>
      <c r="E357" s="29"/>
      <c r="F357" s="37"/>
      <c r="G357" s="61" t="n">
        <v>2.25</v>
      </c>
      <c r="H357" s="33" t="n">
        <f aca="false">E357+F357+G357</f>
        <v>2.25</v>
      </c>
      <c r="I357" s="32"/>
      <c r="J357" s="33" t="n">
        <f aca="false">H357-I357</f>
        <v>2.25</v>
      </c>
      <c r="K357" s="32" t="n">
        <v>13.75</v>
      </c>
      <c r="L357" s="26" t="n">
        <f aca="false">H357*K357</f>
        <v>30.9375</v>
      </c>
      <c r="M357" s="29" t="n">
        <f aca="false">I357*K357</f>
        <v>0</v>
      </c>
      <c r="N357" s="26"/>
      <c r="O357" s="26" t="n">
        <f aca="false">L357-M357-N357</f>
        <v>30.9375</v>
      </c>
      <c r="P357" s="28"/>
    </row>
    <row r="358" customFormat="false" ht="21.95" hidden="false" customHeight="true" outlineLevel="0" collapsed="false">
      <c r="A358" s="60" t="s">
        <v>22</v>
      </c>
      <c r="B358" s="61" t="s">
        <v>194</v>
      </c>
      <c r="C358" s="62" t="n">
        <v>2</v>
      </c>
      <c r="D358" s="81" t="s">
        <v>260</v>
      </c>
      <c r="E358" s="29"/>
      <c r="F358" s="82"/>
      <c r="G358" s="61" t="n">
        <v>2.3</v>
      </c>
      <c r="H358" s="33" t="n">
        <f aca="false">E358+F358+G358</f>
        <v>2.3</v>
      </c>
      <c r="I358" s="32"/>
      <c r="J358" s="33" t="n">
        <f aca="false">H358-I358</f>
        <v>2.3</v>
      </c>
      <c r="K358" s="32" t="n">
        <v>13.75</v>
      </c>
      <c r="L358" s="26" t="n">
        <f aca="false">H358*K358</f>
        <v>31.625</v>
      </c>
      <c r="M358" s="29" t="n">
        <f aca="false">I358*K358</f>
        <v>0</v>
      </c>
      <c r="N358" s="26"/>
      <c r="O358" s="26" t="n">
        <f aca="false">L358-M358-N358</f>
        <v>31.625</v>
      </c>
      <c r="P358" s="28"/>
    </row>
    <row r="359" customFormat="false" ht="21.95" hidden="false" customHeight="true" outlineLevel="0" collapsed="false">
      <c r="A359" s="60" t="s">
        <v>22</v>
      </c>
      <c r="B359" s="61" t="s">
        <v>194</v>
      </c>
      <c r="C359" s="62" t="n">
        <v>2</v>
      </c>
      <c r="D359" s="61" t="s">
        <v>261</v>
      </c>
      <c r="E359" s="29"/>
      <c r="F359" s="37"/>
      <c r="G359" s="61" t="n">
        <v>2.3</v>
      </c>
      <c r="H359" s="33" t="n">
        <f aca="false">E359+F359+G359</f>
        <v>2.3</v>
      </c>
      <c r="I359" s="32"/>
      <c r="J359" s="33" t="n">
        <f aca="false">H359-I359</f>
        <v>2.3</v>
      </c>
      <c r="K359" s="32" t="n">
        <v>13.75</v>
      </c>
      <c r="L359" s="26" t="n">
        <f aca="false">H359*K359</f>
        <v>31.625</v>
      </c>
      <c r="M359" s="29" t="n">
        <f aca="false">I359*K359</f>
        <v>0</v>
      </c>
      <c r="N359" s="26"/>
      <c r="O359" s="26" t="n">
        <f aca="false">L359-M359-N359</f>
        <v>31.625</v>
      </c>
      <c r="P359" s="28"/>
    </row>
    <row r="360" customFormat="false" ht="21.95" hidden="false" customHeight="true" outlineLevel="0" collapsed="false">
      <c r="A360" s="60" t="s">
        <v>22</v>
      </c>
      <c r="B360" s="61" t="s">
        <v>194</v>
      </c>
      <c r="C360" s="62" t="n">
        <v>2</v>
      </c>
      <c r="D360" s="61" t="s">
        <v>262</v>
      </c>
      <c r="E360" s="29"/>
      <c r="F360" s="37"/>
      <c r="G360" s="61" t="n">
        <v>6.85</v>
      </c>
      <c r="H360" s="33" t="n">
        <f aca="false">E360+F360+G360</f>
        <v>6.85</v>
      </c>
      <c r="I360" s="32"/>
      <c r="J360" s="33" t="n">
        <f aca="false">H360-I360</f>
        <v>6.85</v>
      </c>
      <c r="K360" s="32" t="n">
        <v>13.75</v>
      </c>
      <c r="L360" s="26" t="n">
        <f aca="false">H360*K360</f>
        <v>94.1875</v>
      </c>
      <c r="M360" s="29" t="n">
        <f aca="false">I360*K360</f>
        <v>0</v>
      </c>
      <c r="N360" s="26"/>
      <c r="O360" s="26" t="n">
        <f aca="false">L360-M360-N360</f>
        <v>94.1875</v>
      </c>
      <c r="P360" s="28"/>
    </row>
    <row r="361" customFormat="false" ht="21.95" hidden="false" customHeight="true" outlineLevel="0" collapsed="false">
      <c r="A361" s="60" t="s">
        <v>22</v>
      </c>
      <c r="B361" s="61" t="s">
        <v>194</v>
      </c>
      <c r="C361" s="62" t="n">
        <v>2</v>
      </c>
      <c r="D361" s="61" t="s">
        <v>263</v>
      </c>
      <c r="E361" s="29"/>
      <c r="F361" s="37"/>
      <c r="G361" s="61" t="n">
        <v>6.85</v>
      </c>
      <c r="H361" s="33" t="n">
        <f aca="false">E361+F361+G361</f>
        <v>6.85</v>
      </c>
      <c r="I361" s="32"/>
      <c r="J361" s="33" t="n">
        <f aca="false">H361-I361</f>
        <v>6.85</v>
      </c>
      <c r="K361" s="32" t="n">
        <v>13.75</v>
      </c>
      <c r="L361" s="26" t="n">
        <f aca="false">H361*K361</f>
        <v>94.1875</v>
      </c>
      <c r="M361" s="29" t="n">
        <f aca="false">I361*K361</f>
        <v>0</v>
      </c>
      <c r="N361" s="26"/>
      <c r="O361" s="26" t="n">
        <f aca="false">L361-M361-N361</f>
        <v>94.1875</v>
      </c>
      <c r="P361" s="28"/>
    </row>
    <row r="362" customFormat="false" ht="21.95" hidden="false" customHeight="true" outlineLevel="0" collapsed="false">
      <c r="A362" s="60" t="s">
        <v>22</v>
      </c>
      <c r="B362" s="61" t="s">
        <v>194</v>
      </c>
      <c r="C362" s="62" t="n">
        <v>2</v>
      </c>
      <c r="D362" s="73" t="s">
        <v>264</v>
      </c>
      <c r="E362" s="29"/>
      <c r="F362" s="37"/>
      <c r="G362" s="61" t="n">
        <v>6.85</v>
      </c>
      <c r="H362" s="33" t="n">
        <f aca="false">E362+F362+G362</f>
        <v>6.85</v>
      </c>
      <c r="I362" s="32"/>
      <c r="J362" s="33" t="n">
        <f aca="false">H362-I362</f>
        <v>6.85</v>
      </c>
      <c r="K362" s="32" t="n">
        <v>13.75</v>
      </c>
      <c r="L362" s="26" t="n">
        <f aca="false">H362*K362</f>
        <v>94.1875</v>
      </c>
      <c r="M362" s="29" t="n">
        <f aca="false">I362*K362</f>
        <v>0</v>
      </c>
      <c r="N362" s="26"/>
      <c r="O362" s="26" t="n">
        <f aca="false">L362-M362-N362</f>
        <v>94.1875</v>
      </c>
      <c r="P362" s="28"/>
    </row>
    <row r="363" customFormat="false" ht="21.95" hidden="false" customHeight="true" outlineLevel="0" collapsed="false">
      <c r="A363" s="60" t="s">
        <v>22</v>
      </c>
      <c r="B363" s="61" t="s">
        <v>194</v>
      </c>
      <c r="C363" s="62" t="n">
        <v>2</v>
      </c>
      <c r="D363" s="61" t="s">
        <v>240</v>
      </c>
      <c r="E363" s="29"/>
      <c r="F363" s="37"/>
      <c r="G363" s="61" t="n">
        <v>3.85</v>
      </c>
      <c r="H363" s="33" t="n">
        <f aca="false">E363+F363+G363</f>
        <v>3.85</v>
      </c>
      <c r="I363" s="32"/>
      <c r="J363" s="33" t="n">
        <f aca="false">H363-I363</f>
        <v>3.85</v>
      </c>
      <c r="K363" s="32" t="n">
        <v>13.75</v>
      </c>
      <c r="L363" s="26" t="n">
        <f aca="false">H363*K363</f>
        <v>52.9375</v>
      </c>
      <c r="M363" s="29" t="n">
        <f aca="false">I363*K363</f>
        <v>0</v>
      </c>
      <c r="N363" s="26"/>
      <c r="O363" s="26" t="n">
        <f aca="false">L363-M363-N363</f>
        <v>52.9375</v>
      </c>
      <c r="P363" s="28"/>
    </row>
    <row r="364" customFormat="false" ht="21.95" hidden="false" customHeight="true" outlineLevel="0" collapsed="false">
      <c r="A364" s="60" t="s">
        <v>22</v>
      </c>
      <c r="B364" s="61" t="s">
        <v>194</v>
      </c>
      <c r="C364" s="62" t="n">
        <v>2</v>
      </c>
      <c r="D364" s="61" t="s">
        <v>233</v>
      </c>
      <c r="E364" s="29"/>
      <c r="F364" s="37"/>
      <c r="G364" s="61" t="n">
        <v>3</v>
      </c>
      <c r="H364" s="33" t="n">
        <f aca="false">E364+F364+G364</f>
        <v>3</v>
      </c>
      <c r="I364" s="32"/>
      <c r="J364" s="33" t="n">
        <f aca="false">H364-I364</f>
        <v>3</v>
      </c>
      <c r="K364" s="32" t="n">
        <v>13.75</v>
      </c>
      <c r="L364" s="26" t="n">
        <f aca="false">H364*K364</f>
        <v>41.25</v>
      </c>
      <c r="M364" s="29" t="n">
        <f aca="false">I364*K364</f>
        <v>0</v>
      </c>
      <c r="N364" s="26"/>
      <c r="O364" s="26" t="n">
        <f aca="false">L364-M364-N364</f>
        <v>41.25</v>
      </c>
      <c r="P364" s="28"/>
    </row>
    <row r="365" customFormat="false" ht="21.95" hidden="false" customHeight="true" outlineLevel="0" collapsed="false">
      <c r="A365" s="60" t="s">
        <v>22</v>
      </c>
      <c r="B365" s="61" t="s">
        <v>194</v>
      </c>
      <c r="C365" s="62" t="n">
        <v>2</v>
      </c>
      <c r="D365" s="61" t="s">
        <v>237</v>
      </c>
      <c r="E365" s="29"/>
      <c r="F365" s="37"/>
      <c r="G365" s="81" t="n">
        <v>6.85</v>
      </c>
      <c r="H365" s="33" t="n">
        <f aca="false">E365+F365+G365</f>
        <v>6.85</v>
      </c>
      <c r="I365" s="32"/>
      <c r="J365" s="33" t="n">
        <f aca="false">H365-I365</f>
        <v>6.85</v>
      </c>
      <c r="K365" s="32" t="n">
        <v>13.75</v>
      </c>
      <c r="L365" s="26" t="n">
        <f aca="false">H365*K365</f>
        <v>94.1875</v>
      </c>
      <c r="M365" s="29" t="n">
        <f aca="false">I365*K365</f>
        <v>0</v>
      </c>
      <c r="N365" s="26"/>
      <c r="O365" s="26" t="n">
        <f aca="false">L365-M365-N365</f>
        <v>94.1875</v>
      </c>
      <c r="P365" s="28"/>
    </row>
    <row r="366" customFormat="false" ht="21.95" hidden="false" customHeight="true" outlineLevel="0" collapsed="false">
      <c r="A366" s="60" t="s">
        <v>22</v>
      </c>
      <c r="B366" s="61" t="s">
        <v>194</v>
      </c>
      <c r="C366" s="62" t="n">
        <v>2</v>
      </c>
      <c r="D366" s="61" t="s">
        <v>265</v>
      </c>
      <c r="E366" s="29"/>
      <c r="F366" s="37"/>
      <c r="G366" s="61" t="n">
        <v>6.85</v>
      </c>
      <c r="H366" s="33" t="n">
        <f aca="false">E366+F366+G366</f>
        <v>6.85</v>
      </c>
      <c r="I366" s="32"/>
      <c r="J366" s="33" t="n">
        <f aca="false">H366-I366</f>
        <v>6.85</v>
      </c>
      <c r="K366" s="32" t="n">
        <v>13.75</v>
      </c>
      <c r="L366" s="26" t="n">
        <f aca="false">H366*K366</f>
        <v>94.1875</v>
      </c>
      <c r="M366" s="29" t="n">
        <f aca="false">I366*K366</f>
        <v>0</v>
      </c>
      <c r="N366" s="26"/>
      <c r="O366" s="26" t="n">
        <f aca="false">L366-M366-N366</f>
        <v>94.1875</v>
      </c>
      <c r="P366" s="28"/>
    </row>
    <row r="367" customFormat="false" ht="21.95" hidden="false" customHeight="true" outlineLevel="0" collapsed="false">
      <c r="A367" s="60" t="s">
        <v>22</v>
      </c>
      <c r="B367" s="61" t="s">
        <v>194</v>
      </c>
      <c r="C367" s="62" t="n">
        <v>2</v>
      </c>
      <c r="D367" s="73" t="s">
        <v>266</v>
      </c>
      <c r="E367" s="29"/>
      <c r="F367" s="37"/>
      <c r="G367" s="61" t="n">
        <v>6.93</v>
      </c>
      <c r="H367" s="33" t="n">
        <f aca="false">E367+F367+G367</f>
        <v>6.93</v>
      </c>
      <c r="I367" s="32"/>
      <c r="J367" s="33" t="n">
        <f aca="false">H367-I367</f>
        <v>6.93</v>
      </c>
      <c r="K367" s="32" t="n">
        <v>13.75</v>
      </c>
      <c r="L367" s="26" t="n">
        <f aca="false">H367*K367</f>
        <v>95.2875</v>
      </c>
      <c r="M367" s="29" t="n">
        <f aca="false">I367*K367</f>
        <v>0</v>
      </c>
      <c r="N367" s="26"/>
      <c r="O367" s="26" t="n">
        <f aca="false">L367-M367-N367</f>
        <v>95.2875</v>
      </c>
      <c r="P367" s="28"/>
    </row>
    <row r="368" customFormat="false" ht="21.95" hidden="false" customHeight="true" outlineLevel="0" collapsed="false">
      <c r="A368" s="60" t="s">
        <v>22</v>
      </c>
      <c r="B368" s="61" t="s">
        <v>194</v>
      </c>
      <c r="C368" s="62" t="n">
        <v>2</v>
      </c>
      <c r="D368" s="61" t="s">
        <v>241</v>
      </c>
      <c r="E368" s="29"/>
      <c r="F368" s="83"/>
      <c r="G368" s="61" t="n">
        <v>6.85</v>
      </c>
      <c r="H368" s="33" t="n">
        <f aca="false">E368+F368+G368</f>
        <v>6.85</v>
      </c>
      <c r="I368" s="32"/>
      <c r="J368" s="33" t="n">
        <f aca="false">H368-I368</f>
        <v>6.85</v>
      </c>
      <c r="K368" s="32" t="n">
        <v>13.75</v>
      </c>
      <c r="L368" s="26" t="n">
        <f aca="false">H368*K368</f>
        <v>94.1875</v>
      </c>
      <c r="M368" s="29" t="n">
        <f aca="false">I368*K368</f>
        <v>0</v>
      </c>
      <c r="N368" s="26"/>
      <c r="O368" s="26" t="n">
        <f aca="false">L368-M368-N368</f>
        <v>94.1875</v>
      </c>
      <c r="P368" s="28"/>
    </row>
    <row r="369" customFormat="false" ht="21.95" hidden="false" customHeight="true" outlineLevel="0" collapsed="false">
      <c r="A369" s="60" t="s">
        <v>22</v>
      </c>
      <c r="B369" s="61" t="s">
        <v>194</v>
      </c>
      <c r="C369" s="62" t="n">
        <v>2</v>
      </c>
      <c r="D369" s="68" t="s">
        <v>267</v>
      </c>
      <c r="E369" s="29"/>
      <c r="F369" s="37"/>
      <c r="G369" s="61" t="n">
        <v>19.5</v>
      </c>
      <c r="H369" s="33" t="n">
        <f aca="false">E369+F369+G369</f>
        <v>19.5</v>
      </c>
      <c r="I369" s="32"/>
      <c r="J369" s="33" t="n">
        <f aca="false">H369-I369</f>
        <v>19.5</v>
      </c>
      <c r="K369" s="32" t="n">
        <v>13.75</v>
      </c>
      <c r="L369" s="26" t="n">
        <f aca="false">H369*K369</f>
        <v>268.125</v>
      </c>
      <c r="M369" s="29" t="n">
        <f aca="false">I369*K369</f>
        <v>0</v>
      </c>
      <c r="N369" s="26"/>
      <c r="O369" s="26" t="n">
        <f aca="false">L369-M369-N369</f>
        <v>268.125</v>
      </c>
      <c r="P369" s="28"/>
    </row>
    <row r="370" customFormat="false" ht="21.95" hidden="false" customHeight="true" outlineLevel="0" collapsed="false">
      <c r="A370" s="60" t="s">
        <v>22</v>
      </c>
      <c r="B370" s="61" t="s">
        <v>194</v>
      </c>
      <c r="C370" s="62" t="n">
        <v>2</v>
      </c>
      <c r="D370" s="61" t="s">
        <v>268</v>
      </c>
      <c r="E370" s="29"/>
      <c r="F370" s="37"/>
      <c r="G370" s="61" t="n">
        <v>7.5</v>
      </c>
      <c r="H370" s="33" t="n">
        <f aca="false">E370+F370+G370</f>
        <v>7.5</v>
      </c>
      <c r="I370" s="32"/>
      <c r="J370" s="33" t="n">
        <f aca="false">H370-I370</f>
        <v>7.5</v>
      </c>
      <c r="K370" s="32" t="n">
        <v>13.75</v>
      </c>
      <c r="L370" s="26" t="n">
        <f aca="false">H370*K370</f>
        <v>103.125</v>
      </c>
      <c r="M370" s="29" t="n">
        <f aca="false">I370*K370</f>
        <v>0</v>
      </c>
      <c r="N370" s="26"/>
      <c r="O370" s="26" t="n">
        <f aca="false">L370-M370-N370</f>
        <v>103.125</v>
      </c>
      <c r="P370" s="28"/>
    </row>
    <row r="371" customFormat="false" ht="21.95" hidden="false" customHeight="true" outlineLevel="0" collapsed="false">
      <c r="A371" s="60" t="s">
        <v>22</v>
      </c>
      <c r="B371" s="61" t="s">
        <v>194</v>
      </c>
      <c r="C371" s="62" t="n">
        <v>2</v>
      </c>
      <c r="D371" s="61" t="s">
        <v>269</v>
      </c>
      <c r="E371" s="29"/>
      <c r="F371" s="37"/>
      <c r="G371" s="61" t="n">
        <v>1.5</v>
      </c>
      <c r="H371" s="33" t="n">
        <f aca="false">E371+F371+G371</f>
        <v>1.5</v>
      </c>
      <c r="I371" s="32"/>
      <c r="J371" s="33" t="n">
        <f aca="false">H371-I371</f>
        <v>1.5</v>
      </c>
      <c r="K371" s="32" t="n">
        <v>13.75</v>
      </c>
      <c r="L371" s="26" t="n">
        <f aca="false">H371*K371</f>
        <v>20.625</v>
      </c>
      <c r="M371" s="29" t="n">
        <f aca="false">I371*K371</f>
        <v>0</v>
      </c>
      <c r="N371" s="26"/>
      <c r="O371" s="26" t="n">
        <f aca="false">L371-M371-N371</f>
        <v>20.625</v>
      </c>
      <c r="P371" s="28"/>
    </row>
    <row r="372" customFormat="false" ht="21.95" hidden="false" customHeight="true" outlineLevel="0" collapsed="false">
      <c r="A372" s="60" t="s">
        <v>22</v>
      </c>
      <c r="B372" s="61" t="s">
        <v>194</v>
      </c>
      <c r="C372" s="62" t="n">
        <v>2</v>
      </c>
      <c r="D372" s="84" t="s">
        <v>270</v>
      </c>
      <c r="E372" s="29"/>
      <c r="F372" s="37"/>
      <c r="G372" s="61" t="n">
        <v>7.5</v>
      </c>
      <c r="H372" s="33" t="n">
        <f aca="false">E372+F372+G372</f>
        <v>7.5</v>
      </c>
      <c r="I372" s="32"/>
      <c r="J372" s="33" t="n">
        <f aca="false">H372-I372</f>
        <v>7.5</v>
      </c>
      <c r="K372" s="32" t="n">
        <v>13.75</v>
      </c>
      <c r="L372" s="26" t="n">
        <f aca="false">H372*K372</f>
        <v>103.125</v>
      </c>
      <c r="M372" s="29" t="n">
        <f aca="false">I372*K372</f>
        <v>0</v>
      </c>
      <c r="N372" s="26"/>
      <c r="O372" s="26" t="n">
        <f aca="false">L372-M372-N372</f>
        <v>103.125</v>
      </c>
      <c r="P372" s="28"/>
    </row>
    <row r="373" customFormat="false" ht="21.95" hidden="false" customHeight="true" outlineLevel="0" collapsed="false">
      <c r="A373" s="60" t="s">
        <v>22</v>
      </c>
      <c r="B373" s="61" t="s">
        <v>194</v>
      </c>
      <c r="C373" s="62" t="n">
        <v>2</v>
      </c>
      <c r="D373" s="61" t="s">
        <v>271</v>
      </c>
      <c r="E373" s="29"/>
      <c r="F373" s="37"/>
      <c r="G373" s="61" t="n">
        <v>4.5</v>
      </c>
      <c r="H373" s="33" t="n">
        <f aca="false">E373+F373+G373</f>
        <v>4.5</v>
      </c>
      <c r="I373" s="32"/>
      <c r="J373" s="33" t="n">
        <f aca="false">H373-I373</f>
        <v>4.5</v>
      </c>
      <c r="K373" s="32" t="n">
        <v>13.75</v>
      </c>
      <c r="L373" s="26" t="n">
        <f aca="false">H373*K373</f>
        <v>61.875</v>
      </c>
      <c r="M373" s="29" t="n">
        <f aca="false">I373*K373</f>
        <v>0</v>
      </c>
      <c r="N373" s="26"/>
      <c r="O373" s="26" t="n">
        <f aca="false">L373-M373-N373</f>
        <v>61.875</v>
      </c>
      <c r="P373" s="28"/>
    </row>
    <row r="374" customFormat="false" ht="21.95" hidden="false" customHeight="true" outlineLevel="0" collapsed="false">
      <c r="A374" s="60" t="s">
        <v>22</v>
      </c>
      <c r="B374" s="61" t="s">
        <v>194</v>
      </c>
      <c r="C374" s="62" t="n">
        <v>2</v>
      </c>
      <c r="D374" s="61" t="s">
        <v>272</v>
      </c>
      <c r="E374" s="29"/>
      <c r="F374" s="37"/>
      <c r="G374" s="61" t="n">
        <v>3</v>
      </c>
      <c r="H374" s="33" t="n">
        <f aca="false">E374+F374+G374</f>
        <v>3</v>
      </c>
      <c r="I374" s="32"/>
      <c r="J374" s="33" t="n">
        <f aca="false">H374-I374</f>
        <v>3</v>
      </c>
      <c r="K374" s="32" t="n">
        <v>13.75</v>
      </c>
      <c r="L374" s="26" t="n">
        <f aca="false">H374*K374</f>
        <v>41.25</v>
      </c>
      <c r="M374" s="29" t="n">
        <f aca="false">I374*K374</f>
        <v>0</v>
      </c>
      <c r="N374" s="26"/>
      <c r="O374" s="26" t="n">
        <f aca="false">L374-M374-N374</f>
        <v>41.25</v>
      </c>
      <c r="P374" s="28"/>
    </row>
    <row r="375" customFormat="false" ht="21.95" hidden="false" customHeight="true" outlineLevel="0" collapsed="false">
      <c r="A375" s="60" t="s">
        <v>22</v>
      </c>
      <c r="B375" s="61" t="s">
        <v>194</v>
      </c>
      <c r="C375" s="62" t="n">
        <v>2</v>
      </c>
      <c r="D375" s="61" t="s">
        <v>273</v>
      </c>
      <c r="E375" s="29"/>
      <c r="F375" s="37"/>
      <c r="G375" s="61" t="n">
        <v>10.5</v>
      </c>
      <c r="H375" s="33" t="n">
        <f aca="false">E375+F375+G375</f>
        <v>10.5</v>
      </c>
      <c r="I375" s="32"/>
      <c r="J375" s="33" t="n">
        <f aca="false">H375-I375</f>
        <v>10.5</v>
      </c>
      <c r="K375" s="32" t="n">
        <v>13.75</v>
      </c>
      <c r="L375" s="26" t="n">
        <f aca="false">H375*K375</f>
        <v>144.375</v>
      </c>
      <c r="M375" s="29" t="n">
        <f aca="false">I375*K375</f>
        <v>0</v>
      </c>
      <c r="N375" s="26"/>
      <c r="O375" s="26" t="n">
        <f aca="false">L375-M375-N375</f>
        <v>144.375</v>
      </c>
      <c r="P375" s="28"/>
    </row>
    <row r="376" customFormat="false" ht="21.95" hidden="false" customHeight="true" outlineLevel="0" collapsed="false">
      <c r="A376" s="60" t="s">
        <v>22</v>
      </c>
      <c r="B376" s="61" t="s">
        <v>194</v>
      </c>
      <c r="C376" s="62" t="n">
        <v>2</v>
      </c>
      <c r="D376" s="61" t="s">
        <v>274</v>
      </c>
      <c r="E376" s="29"/>
      <c r="F376" s="37"/>
      <c r="G376" s="61" t="n">
        <v>9</v>
      </c>
      <c r="H376" s="33" t="n">
        <f aca="false">E376+F376+G376</f>
        <v>9</v>
      </c>
      <c r="I376" s="32"/>
      <c r="J376" s="33" t="n">
        <f aca="false">H376-I376</f>
        <v>9</v>
      </c>
      <c r="K376" s="32" t="n">
        <v>13.75</v>
      </c>
      <c r="L376" s="26" t="n">
        <f aca="false">H376*K376</f>
        <v>123.75</v>
      </c>
      <c r="M376" s="29" t="n">
        <f aca="false">I376*K376</f>
        <v>0</v>
      </c>
      <c r="N376" s="26"/>
      <c r="O376" s="26" t="n">
        <f aca="false">L376-M376-N376</f>
        <v>123.75</v>
      </c>
      <c r="P376" s="28"/>
    </row>
    <row r="377" customFormat="false" ht="21.95" hidden="false" customHeight="true" outlineLevel="0" collapsed="false">
      <c r="A377" s="60" t="s">
        <v>22</v>
      </c>
      <c r="B377" s="61" t="s">
        <v>194</v>
      </c>
      <c r="C377" s="62" t="n">
        <v>2</v>
      </c>
      <c r="D377" s="61" t="s">
        <v>275</v>
      </c>
      <c r="E377" s="29"/>
      <c r="F377" s="37"/>
      <c r="G377" s="61" t="n">
        <v>7.5</v>
      </c>
      <c r="H377" s="33" t="n">
        <f aca="false">E377+F377+G377</f>
        <v>7.5</v>
      </c>
      <c r="I377" s="32"/>
      <c r="J377" s="33" t="n">
        <f aca="false">H377-I377</f>
        <v>7.5</v>
      </c>
      <c r="K377" s="32" t="n">
        <v>13.75</v>
      </c>
      <c r="L377" s="26" t="n">
        <f aca="false">H377*K377</f>
        <v>103.125</v>
      </c>
      <c r="M377" s="29" t="n">
        <f aca="false">I377*K377</f>
        <v>0</v>
      </c>
      <c r="N377" s="26"/>
      <c r="O377" s="26" t="n">
        <f aca="false">L377-M377-N377</f>
        <v>103.125</v>
      </c>
      <c r="P377" s="28"/>
    </row>
    <row r="378" customFormat="false" ht="21.95" hidden="false" customHeight="true" outlineLevel="0" collapsed="false">
      <c r="A378" s="60" t="s">
        <v>22</v>
      </c>
      <c r="B378" s="61" t="s">
        <v>194</v>
      </c>
      <c r="C378" s="62" t="n">
        <v>2</v>
      </c>
      <c r="D378" s="61" t="s">
        <v>276</v>
      </c>
      <c r="E378" s="29"/>
      <c r="F378" s="37"/>
      <c r="G378" s="61" t="n">
        <v>2</v>
      </c>
      <c r="H378" s="33" t="n">
        <f aca="false">E378+F378+G378</f>
        <v>2</v>
      </c>
      <c r="I378" s="32"/>
      <c r="J378" s="33" t="n">
        <f aca="false">H378-I378</f>
        <v>2</v>
      </c>
      <c r="K378" s="32" t="n">
        <v>13.75</v>
      </c>
      <c r="L378" s="26" t="n">
        <f aca="false">H378*K378</f>
        <v>27.5</v>
      </c>
      <c r="M378" s="29" t="n">
        <f aca="false">I378*K378</f>
        <v>0</v>
      </c>
      <c r="N378" s="26"/>
      <c r="O378" s="26" t="n">
        <f aca="false">L378-M378-N378</f>
        <v>27.5</v>
      </c>
      <c r="P378" s="28"/>
    </row>
    <row r="379" customFormat="false" ht="21.95" hidden="false" customHeight="true" outlineLevel="0" collapsed="false">
      <c r="A379" s="60" t="s">
        <v>22</v>
      </c>
      <c r="B379" s="61" t="s">
        <v>194</v>
      </c>
      <c r="C379" s="62" t="n">
        <v>2</v>
      </c>
      <c r="D379" s="61" t="s">
        <v>268</v>
      </c>
      <c r="E379" s="29"/>
      <c r="F379" s="37"/>
      <c r="G379" s="61" t="n">
        <v>7.5</v>
      </c>
      <c r="H379" s="33" t="n">
        <f aca="false">E379+F379+G379</f>
        <v>7.5</v>
      </c>
      <c r="I379" s="32"/>
      <c r="J379" s="33" t="n">
        <f aca="false">H379-I379</f>
        <v>7.5</v>
      </c>
      <c r="K379" s="32" t="n">
        <v>13.75</v>
      </c>
      <c r="L379" s="26" t="n">
        <f aca="false">H379*K379</f>
        <v>103.125</v>
      </c>
      <c r="M379" s="29" t="n">
        <f aca="false">I379*K379</f>
        <v>0</v>
      </c>
      <c r="N379" s="26"/>
      <c r="O379" s="26" t="n">
        <f aca="false">L379-M379-N379</f>
        <v>103.125</v>
      </c>
      <c r="P379" s="28"/>
    </row>
    <row r="380" customFormat="false" ht="21.95" hidden="false" customHeight="true" outlineLevel="0" collapsed="false">
      <c r="A380" s="60" t="s">
        <v>22</v>
      </c>
      <c r="B380" s="61" t="s">
        <v>194</v>
      </c>
      <c r="C380" s="62" t="n">
        <v>2</v>
      </c>
      <c r="D380" s="61" t="s">
        <v>243</v>
      </c>
      <c r="E380" s="29"/>
      <c r="F380" s="37"/>
      <c r="G380" s="61" t="n">
        <v>4</v>
      </c>
      <c r="H380" s="33" t="n">
        <f aca="false">E380+F380+G380</f>
        <v>4</v>
      </c>
      <c r="I380" s="32"/>
      <c r="J380" s="33" t="n">
        <f aca="false">H380-I380</f>
        <v>4</v>
      </c>
      <c r="K380" s="32" t="n">
        <v>13.75</v>
      </c>
      <c r="L380" s="26" t="n">
        <f aca="false">H380*K380</f>
        <v>55</v>
      </c>
      <c r="M380" s="29" t="n">
        <f aca="false">I380*K380</f>
        <v>0</v>
      </c>
      <c r="N380" s="26"/>
      <c r="O380" s="26" t="n">
        <f aca="false">L380-M380-N380</f>
        <v>55</v>
      </c>
      <c r="P380" s="28"/>
    </row>
    <row r="381" customFormat="false" ht="21.95" hidden="false" customHeight="true" outlineLevel="0" collapsed="false">
      <c r="A381" s="60" t="s">
        <v>22</v>
      </c>
      <c r="B381" s="61" t="s">
        <v>194</v>
      </c>
      <c r="C381" s="62" t="n">
        <v>2</v>
      </c>
      <c r="D381" s="61" t="s">
        <v>244</v>
      </c>
      <c r="E381" s="29"/>
      <c r="F381" s="37"/>
      <c r="G381" s="61" t="n">
        <v>4</v>
      </c>
      <c r="H381" s="33" t="n">
        <f aca="false">E381+F381+G381</f>
        <v>4</v>
      </c>
      <c r="I381" s="32"/>
      <c r="J381" s="33" t="n">
        <f aca="false">H381-I381</f>
        <v>4</v>
      </c>
      <c r="K381" s="32" t="n">
        <v>13.75</v>
      </c>
      <c r="L381" s="26" t="n">
        <f aca="false">H381*K381</f>
        <v>55</v>
      </c>
      <c r="M381" s="29" t="n">
        <f aca="false">I381*K381</f>
        <v>0</v>
      </c>
      <c r="N381" s="26"/>
      <c r="O381" s="26" t="n">
        <f aca="false">L381-M381-N381</f>
        <v>55</v>
      </c>
      <c r="P381" s="28"/>
    </row>
    <row r="382" customFormat="false" ht="21.95" hidden="false" customHeight="true" outlineLevel="0" collapsed="false">
      <c r="A382" s="60" t="s">
        <v>22</v>
      </c>
      <c r="B382" s="61" t="s">
        <v>194</v>
      </c>
      <c r="C382" s="62" t="n">
        <v>2</v>
      </c>
      <c r="D382" s="61" t="s">
        <v>241</v>
      </c>
      <c r="E382" s="29"/>
      <c r="F382" s="37"/>
      <c r="G382" s="61" t="n">
        <v>2</v>
      </c>
      <c r="H382" s="33" t="n">
        <f aca="false">E382+F382+G382</f>
        <v>2</v>
      </c>
      <c r="I382" s="32"/>
      <c r="J382" s="33" t="n">
        <f aca="false">H382-I382</f>
        <v>2</v>
      </c>
      <c r="K382" s="32" t="n">
        <v>13.75</v>
      </c>
      <c r="L382" s="26" t="n">
        <f aca="false">H382*K382</f>
        <v>27.5</v>
      </c>
      <c r="M382" s="29" t="n">
        <f aca="false">I382*K382</f>
        <v>0</v>
      </c>
      <c r="N382" s="26"/>
      <c r="O382" s="26" t="n">
        <f aca="false">L382-M382-N382</f>
        <v>27.5</v>
      </c>
      <c r="P382" s="28"/>
    </row>
    <row r="383" customFormat="false" ht="21.95" hidden="false" customHeight="true" outlineLevel="0" collapsed="false">
      <c r="A383" s="60" t="s">
        <v>22</v>
      </c>
      <c r="B383" s="61" t="s">
        <v>194</v>
      </c>
      <c r="C383" s="62" t="n">
        <v>2</v>
      </c>
      <c r="D383" s="85" t="s">
        <v>277</v>
      </c>
      <c r="E383" s="29"/>
      <c r="F383" s="37"/>
      <c r="G383" s="61" t="n">
        <v>2.5</v>
      </c>
      <c r="H383" s="33" t="n">
        <f aca="false">E383+F383+G383</f>
        <v>2.5</v>
      </c>
      <c r="I383" s="32"/>
      <c r="J383" s="33" t="n">
        <f aca="false">H383-I383</f>
        <v>2.5</v>
      </c>
      <c r="K383" s="32" t="n">
        <v>13.75</v>
      </c>
      <c r="L383" s="26" t="n">
        <f aca="false">H383*K383</f>
        <v>34.375</v>
      </c>
      <c r="M383" s="29" t="n">
        <f aca="false">I383*K383</f>
        <v>0</v>
      </c>
      <c r="N383" s="26"/>
      <c r="O383" s="26" t="n">
        <f aca="false">L383-M383-N383</f>
        <v>34.375</v>
      </c>
      <c r="P383" s="28"/>
    </row>
    <row r="384" customFormat="false" ht="21.95" hidden="false" customHeight="true" outlineLevel="0" collapsed="false">
      <c r="A384" s="60" t="s">
        <v>22</v>
      </c>
      <c r="B384" s="61" t="s">
        <v>194</v>
      </c>
      <c r="C384" s="62" t="n">
        <v>2</v>
      </c>
      <c r="D384" s="61" t="s">
        <v>245</v>
      </c>
      <c r="E384" s="29"/>
      <c r="F384" s="37"/>
      <c r="G384" s="61" t="n">
        <v>4</v>
      </c>
      <c r="H384" s="33" t="n">
        <f aca="false">E384+F384+G384</f>
        <v>4</v>
      </c>
      <c r="I384" s="32"/>
      <c r="J384" s="33" t="n">
        <f aca="false">H384-I384</f>
        <v>4</v>
      </c>
      <c r="K384" s="32" t="n">
        <v>13.75</v>
      </c>
      <c r="L384" s="26" t="n">
        <f aca="false">H384*K384</f>
        <v>55</v>
      </c>
      <c r="M384" s="29" t="n">
        <f aca="false">I384*K384</f>
        <v>0</v>
      </c>
      <c r="N384" s="26"/>
      <c r="O384" s="26" t="n">
        <f aca="false">L384-M384-N384</f>
        <v>55</v>
      </c>
      <c r="P384" s="28"/>
    </row>
    <row r="385" customFormat="false" ht="21.95" hidden="false" customHeight="true" outlineLevel="0" collapsed="false">
      <c r="A385" s="60" t="s">
        <v>22</v>
      </c>
      <c r="B385" s="61" t="s">
        <v>194</v>
      </c>
      <c r="C385" s="62" t="n">
        <v>2</v>
      </c>
      <c r="D385" s="61" t="s">
        <v>246</v>
      </c>
      <c r="E385" s="29"/>
      <c r="F385" s="37"/>
      <c r="G385" s="61" t="n">
        <v>3</v>
      </c>
      <c r="H385" s="33" t="n">
        <f aca="false">E385+F385+G385</f>
        <v>3</v>
      </c>
      <c r="I385" s="32"/>
      <c r="J385" s="33" t="n">
        <f aca="false">H385-I385</f>
        <v>3</v>
      </c>
      <c r="K385" s="32" t="n">
        <v>13.75</v>
      </c>
      <c r="L385" s="26" t="n">
        <f aca="false">H385*K385</f>
        <v>41.25</v>
      </c>
      <c r="M385" s="29" t="n">
        <f aca="false">I385*K385</f>
        <v>0</v>
      </c>
      <c r="N385" s="26"/>
      <c r="O385" s="26" t="n">
        <f aca="false">L385-M385-N385</f>
        <v>41.25</v>
      </c>
      <c r="P385" s="28"/>
    </row>
    <row r="386" customFormat="false" ht="21.95" hidden="false" customHeight="true" outlineLevel="0" collapsed="false">
      <c r="A386" s="60" t="s">
        <v>22</v>
      </c>
      <c r="B386" s="61" t="s">
        <v>194</v>
      </c>
      <c r="C386" s="62" t="n">
        <v>2</v>
      </c>
      <c r="D386" s="61" t="s">
        <v>247</v>
      </c>
      <c r="E386" s="29"/>
      <c r="F386" s="37"/>
      <c r="G386" s="61" t="n">
        <v>4</v>
      </c>
      <c r="H386" s="33" t="n">
        <f aca="false">E386+F386+G386</f>
        <v>4</v>
      </c>
      <c r="I386" s="32"/>
      <c r="J386" s="33" t="n">
        <f aca="false">H386-I386</f>
        <v>4</v>
      </c>
      <c r="K386" s="32" t="n">
        <v>13.75</v>
      </c>
      <c r="L386" s="26" t="n">
        <f aca="false">H386*K386</f>
        <v>55</v>
      </c>
      <c r="M386" s="29" t="n">
        <f aca="false">I386*K386</f>
        <v>0</v>
      </c>
      <c r="N386" s="26"/>
      <c r="O386" s="26" t="n">
        <f aca="false">L386-M386-N386</f>
        <v>55</v>
      </c>
      <c r="P386" s="28"/>
    </row>
    <row r="387" customFormat="false" ht="21.95" hidden="false" customHeight="true" outlineLevel="0" collapsed="false">
      <c r="A387" s="60" t="s">
        <v>22</v>
      </c>
      <c r="B387" s="61" t="s">
        <v>194</v>
      </c>
      <c r="C387" s="62" t="n">
        <v>2</v>
      </c>
      <c r="D387" s="61" t="s">
        <v>267</v>
      </c>
      <c r="E387" s="29"/>
      <c r="F387" s="37"/>
      <c r="G387" s="86" t="n">
        <v>13</v>
      </c>
      <c r="H387" s="33" t="n">
        <f aca="false">E387+F387+G387</f>
        <v>13</v>
      </c>
      <c r="I387" s="32"/>
      <c r="J387" s="33" t="n">
        <f aca="false">H387-I387</f>
        <v>13</v>
      </c>
      <c r="K387" s="32" t="n">
        <v>13.75</v>
      </c>
      <c r="L387" s="26" t="n">
        <f aca="false">H387*K387</f>
        <v>178.75</v>
      </c>
      <c r="M387" s="29" t="n">
        <f aca="false">I387*K387</f>
        <v>0</v>
      </c>
      <c r="N387" s="26"/>
      <c r="O387" s="26" t="n">
        <f aca="false">L387-M387-N387</f>
        <v>178.75</v>
      </c>
      <c r="P387" s="28"/>
    </row>
    <row r="388" customFormat="false" ht="21.95" hidden="false" customHeight="true" outlineLevel="0" collapsed="false">
      <c r="A388" s="60" t="s">
        <v>22</v>
      </c>
      <c r="B388" s="61" t="s">
        <v>194</v>
      </c>
      <c r="C388" s="62" t="n">
        <v>2</v>
      </c>
      <c r="D388" s="61" t="s">
        <v>268</v>
      </c>
      <c r="E388" s="29"/>
      <c r="F388" s="37"/>
      <c r="G388" s="61" t="n">
        <v>5</v>
      </c>
      <c r="H388" s="33" t="n">
        <f aca="false">E388+F388+G388</f>
        <v>5</v>
      </c>
      <c r="I388" s="32"/>
      <c r="J388" s="33" t="n">
        <f aca="false">H388-I388</f>
        <v>5</v>
      </c>
      <c r="K388" s="32" t="n">
        <v>13.75</v>
      </c>
      <c r="L388" s="26" t="n">
        <f aca="false">H388*K388</f>
        <v>68.75</v>
      </c>
      <c r="M388" s="29" t="n">
        <f aca="false">I388*K388</f>
        <v>0</v>
      </c>
      <c r="N388" s="26"/>
      <c r="O388" s="26" t="n">
        <f aca="false">L388-M388-N388</f>
        <v>68.75</v>
      </c>
      <c r="P388" s="28"/>
    </row>
    <row r="389" customFormat="false" ht="21.95" hidden="false" customHeight="true" outlineLevel="0" collapsed="false">
      <c r="A389" s="60" t="s">
        <v>22</v>
      </c>
      <c r="B389" s="61" t="s">
        <v>194</v>
      </c>
      <c r="C389" s="62" t="n">
        <v>2</v>
      </c>
      <c r="D389" s="84" t="s">
        <v>270</v>
      </c>
      <c r="E389" s="29"/>
      <c r="F389" s="37"/>
      <c r="G389" s="61" t="n">
        <v>5</v>
      </c>
      <c r="H389" s="33" t="n">
        <f aca="false">E389+F389+G389</f>
        <v>5</v>
      </c>
      <c r="I389" s="32"/>
      <c r="J389" s="33" t="n">
        <f aca="false">H389-I389</f>
        <v>5</v>
      </c>
      <c r="K389" s="32" t="n">
        <v>13.75</v>
      </c>
      <c r="L389" s="26" t="n">
        <f aca="false">H389*K389</f>
        <v>68.75</v>
      </c>
      <c r="M389" s="29" t="n">
        <f aca="false">I389*K389</f>
        <v>0</v>
      </c>
      <c r="N389" s="26"/>
      <c r="O389" s="26" t="n">
        <f aca="false">L389-M389-N389</f>
        <v>68.75</v>
      </c>
      <c r="P389" s="28"/>
    </row>
    <row r="390" customFormat="false" ht="21.95" hidden="false" customHeight="true" outlineLevel="0" collapsed="false">
      <c r="A390" s="60" t="s">
        <v>22</v>
      </c>
      <c r="B390" s="61" t="s">
        <v>194</v>
      </c>
      <c r="C390" s="62" t="n">
        <v>2</v>
      </c>
      <c r="D390" s="61" t="s">
        <v>278</v>
      </c>
      <c r="E390" s="29"/>
      <c r="F390" s="82"/>
      <c r="G390" s="61" t="n">
        <v>5</v>
      </c>
      <c r="H390" s="33" t="n">
        <f aca="false">E390+F390+G390</f>
        <v>5</v>
      </c>
      <c r="I390" s="32"/>
      <c r="J390" s="33" t="n">
        <f aca="false">H390-I390</f>
        <v>5</v>
      </c>
      <c r="K390" s="32" t="n">
        <v>13.75</v>
      </c>
      <c r="L390" s="26" t="n">
        <f aca="false">H390*K390</f>
        <v>68.75</v>
      </c>
      <c r="M390" s="29" t="n">
        <f aca="false">I390*K390</f>
        <v>0</v>
      </c>
      <c r="N390" s="26"/>
      <c r="O390" s="26" t="n">
        <f aca="false">L390-M390-N390</f>
        <v>68.75</v>
      </c>
      <c r="P390" s="28"/>
    </row>
    <row r="391" customFormat="false" ht="21.95" hidden="false" customHeight="true" outlineLevel="0" collapsed="false">
      <c r="A391" s="60" t="s">
        <v>22</v>
      </c>
      <c r="B391" s="61" t="s">
        <v>194</v>
      </c>
      <c r="C391" s="62" t="n">
        <v>2</v>
      </c>
      <c r="D391" s="84" t="s">
        <v>279</v>
      </c>
      <c r="E391" s="29"/>
      <c r="F391" s="87"/>
      <c r="G391" s="61" t="n">
        <v>5</v>
      </c>
      <c r="H391" s="33" t="n">
        <f aca="false">E391+F391+G391</f>
        <v>5</v>
      </c>
      <c r="I391" s="32"/>
      <c r="J391" s="33" t="n">
        <f aca="false">H391-I391</f>
        <v>5</v>
      </c>
      <c r="K391" s="32" t="n">
        <v>13.75</v>
      </c>
      <c r="L391" s="26" t="n">
        <f aca="false">H391*K391</f>
        <v>68.75</v>
      </c>
      <c r="M391" s="29" t="n">
        <f aca="false">I391*K391</f>
        <v>0</v>
      </c>
      <c r="N391" s="26"/>
      <c r="O391" s="26" t="n">
        <f aca="false">L391-M391-N391</f>
        <v>68.75</v>
      </c>
      <c r="P391" s="28"/>
    </row>
    <row r="392" customFormat="false" ht="21.95" hidden="false" customHeight="true" outlineLevel="0" collapsed="false">
      <c r="A392" s="60" t="s">
        <v>22</v>
      </c>
      <c r="B392" s="61" t="s">
        <v>194</v>
      </c>
      <c r="C392" s="62" t="n">
        <v>2</v>
      </c>
      <c r="D392" s="61" t="s">
        <v>280</v>
      </c>
      <c r="E392" s="29"/>
      <c r="F392" s="37"/>
      <c r="G392" s="61" t="n">
        <v>7</v>
      </c>
      <c r="H392" s="33" t="n">
        <f aca="false">E392+F392+G392</f>
        <v>7</v>
      </c>
      <c r="I392" s="32"/>
      <c r="J392" s="33" t="n">
        <f aca="false">H392-I392</f>
        <v>7</v>
      </c>
      <c r="K392" s="32" t="n">
        <v>13.75</v>
      </c>
      <c r="L392" s="26" t="n">
        <f aca="false">H392*K392</f>
        <v>96.25</v>
      </c>
      <c r="M392" s="29" t="n">
        <f aca="false">I392*K392</f>
        <v>0</v>
      </c>
      <c r="N392" s="26"/>
      <c r="O392" s="26" t="n">
        <f aca="false">L392-M392-N392</f>
        <v>96.25</v>
      </c>
      <c r="P392" s="28"/>
    </row>
    <row r="393" customFormat="false" ht="21.95" hidden="false" customHeight="true" outlineLevel="0" collapsed="false">
      <c r="A393" s="60" t="s">
        <v>22</v>
      </c>
      <c r="B393" s="61" t="s">
        <v>194</v>
      </c>
      <c r="C393" s="62" t="n">
        <v>2</v>
      </c>
      <c r="D393" s="61" t="s">
        <v>271</v>
      </c>
      <c r="E393" s="29"/>
      <c r="F393" s="37"/>
      <c r="G393" s="61" t="n">
        <v>3</v>
      </c>
      <c r="H393" s="33" t="n">
        <f aca="false">E393+F393+G393</f>
        <v>3</v>
      </c>
      <c r="I393" s="32"/>
      <c r="J393" s="33" t="n">
        <f aca="false">H393-I393</f>
        <v>3</v>
      </c>
      <c r="K393" s="32" t="n">
        <v>13.75</v>
      </c>
      <c r="L393" s="26" t="n">
        <f aca="false">H393*K393</f>
        <v>41.25</v>
      </c>
      <c r="M393" s="29" t="n">
        <f aca="false">I393*K393</f>
        <v>0</v>
      </c>
      <c r="N393" s="26"/>
      <c r="O393" s="26" t="n">
        <f aca="false">L393-M393-N393</f>
        <v>41.25</v>
      </c>
      <c r="P393" s="28"/>
    </row>
    <row r="394" customFormat="false" ht="21.95" hidden="false" customHeight="true" outlineLevel="0" collapsed="false">
      <c r="A394" s="60" t="s">
        <v>22</v>
      </c>
      <c r="B394" s="61" t="s">
        <v>194</v>
      </c>
      <c r="C394" s="62" t="n">
        <v>2</v>
      </c>
      <c r="D394" s="73" t="s">
        <v>197</v>
      </c>
      <c r="E394" s="29"/>
      <c r="F394" s="37"/>
      <c r="G394" s="61" t="n">
        <v>1</v>
      </c>
      <c r="H394" s="33" t="n">
        <f aca="false">E394+F394+G394</f>
        <v>1</v>
      </c>
      <c r="I394" s="32"/>
      <c r="J394" s="33" t="n">
        <f aca="false">H394-I394</f>
        <v>1</v>
      </c>
      <c r="K394" s="32" t="n">
        <v>13.75</v>
      </c>
      <c r="L394" s="26" t="n">
        <f aca="false">H394*K394</f>
        <v>13.75</v>
      </c>
      <c r="M394" s="29" t="n">
        <f aca="false">I394*K394</f>
        <v>0</v>
      </c>
      <c r="N394" s="26"/>
      <c r="O394" s="26" t="n">
        <f aca="false">L394-M394-N394</f>
        <v>13.75</v>
      </c>
      <c r="P394" s="28"/>
    </row>
    <row r="395" customFormat="false" ht="21.95" hidden="false" customHeight="true" outlineLevel="0" collapsed="false">
      <c r="A395" s="60" t="s">
        <v>22</v>
      </c>
      <c r="B395" s="61" t="s">
        <v>194</v>
      </c>
      <c r="C395" s="62" t="n">
        <v>2</v>
      </c>
      <c r="D395" s="61" t="s">
        <v>281</v>
      </c>
      <c r="E395" s="29"/>
      <c r="F395" s="37"/>
      <c r="G395" s="61" t="n">
        <v>1</v>
      </c>
      <c r="H395" s="33" t="n">
        <f aca="false">E395+F395+G395</f>
        <v>1</v>
      </c>
      <c r="I395" s="32"/>
      <c r="J395" s="33" t="n">
        <f aca="false">H395-I395</f>
        <v>1</v>
      </c>
      <c r="K395" s="32" t="n">
        <v>13.75</v>
      </c>
      <c r="L395" s="26" t="n">
        <f aca="false">H395*K395</f>
        <v>13.75</v>
      </c>
      <c r="M395" s="29" t="n">
        <f aca="false">I395*K395</f>
        <v>0</v>
      </c>
      <c r="N395" s="26"/>
      <c r="O395" s="26" t="n">
        <f aca="false">L395-M395-N395</f>
        <v>13.75</v>
      </c>
      <c r="P395" s="28"/>
    </row>
    <row r="396" customFormat="false" ht="21.95" hidden="false" customHeight="true" outlineLevel="0" collapsed="false">
      <c r="A396" s="60" t="s">
        <v>22</v>
      </c>
      <c r="B396" s="61" t="s">
        <v>194</v>
      </c>
      <c r="C396" s="62" t="n">
        <v>2</v>
      </c>
      <c r="D396" s="61" t="s">
        <v>259</v>
      </c>
      <c r="E396" s="29"/>
      <c r="F396" s="37"/>
      <c r="G396" s="61" t="n">
        <v>3</v>
      </c>
      <c r="H396" s="33" t="n">
        <f aca="false">E396+F396+G396</f>
        <v>3</v>
      </c>
      <c r="I396" s="32"/>
      <c r="J396" s="33" t="n">
        <f aca="false">H396-I396</f>
        <v>3</v>
      </c>
      <c r="K396" s="32" t="n">
        <v>13.75</v>
      </c>
      <c r="L396" s="26" t="n">
        <f aca="false">H396*K396</f>
        <v>41.25</v>
      </c>
      <c r="M396" s="29" t="n">
        <f aca="false">I396*K396</f>
        <v>0</v>
      </c>
      <c r="N396" s="26"/>
      <c r="O396" s="26" t="n">
        <f aca="false">L396-M396-N396</f>
        <v>41.25</v>
      </c>
      <c r="P396" s="28"/>
    </row>
    <row r="397" customFormat="false" ht="21.95" hidden="false" customHeight="true" outlineLevel="0" collapsed="false">
      <c r="A397" s="60" t="s">
        <v>22</v>
      </c>
      <c r="B397" s="61" t="s">
        <v>194</v>
      </c>
      <c r="C397" s="62" t="n">
        <v>2</v>
      </c>
      <c r="D397" s="61" t="s">
        <v>253</v>
      </c>
      <c r="E397" s="29"/>
      <c r="F397" s="37"/>
      <c r="G397" s="61" t="n">
        <v>3</v>
      </c>
      <c r="H397" s="33" t="n">
        <f aca="false">E397+F397+G397</f>
        <v>3</v>
      </c>
      <c r="I397" s="32"/>
      <c r="J397" s="33" t="n">
        <f aca="false">H397-I397</f>
        <v>3</v>
      </c>
      <c r="K397" s="32" t="n">
        <v>13.75</v>
      </c>
      <c r="L397" s="26" t="n">
        <f aca="false">H397*K397</f>
        <v>41.25</v>
      </c>
      <c r="M397" s="29" t="n">
        <f aca="false">I397*K397</f>
        <v>0</v>
      </c>
      <c r="N397" s="26"/>
      <c r="O397" s="26" t="n">
        <f aca="false">L397-M397-N397</f>
        <v>41.25</v>
      </c>
      <c r="P397" s="28"/>
    </row>
    <row r="398" customFormat="false" ht="21.95" hidden="false" customHeight="true" outlineLevel="0" collapsed="false">
      <c r="A398" s="60" t="s">
        <v>22</v>
      </c>
      <c r="B398" s="61" t="s">
        <v>194</v>
      </c>
      <c r="C398" s="62" t="n">
        <v>2</v>
      </c>
      <c r="D398" s="61" t="s">
        <v>238</v>
      </c>
      <c r="E398" s="29"/>
      <c r="F398" s="37"/>
      <c r="G398" s="86" t="n">
        <v>2</v>
      </c>
      <c r="H398" s="33" t="n">
        <f aca="false">E398+F398+G398</f>
        <v>2</v>
      </c>
      <c r="I398" s="32"/>
      <c r="J398" s="33" t="n">
        <f aca="false">H398-I398</f>
        <v>2</v>
      </c>
      <c r="K398" s="32" t="n">
        <v>13.75</v>
      </c>
      <c r="L398" s="26" t="n">
        <f aca="false">H398*K398</f>
        <v>27.5</v>
      </c>
      <c r="M398" s="29" t="n">
        <f aca="false">I398*K398</f>
        <v>0</v>
      </c>
      <c r="N398" s="26"/>
      <c r="O398" s="26" t="n">
        <f aca="false">L398-M398-N398</f>
        <v>27.5</v>
      </c>
      <c r="P398" s="28"/>
    </row>
    <row r="399" customFormat="false" ht="21.95" hidden="false" customHeight="true" outlineLevel="0" collapsed="false">
      <c r="A399" s="60" t="s">
        <v>22</v>
      </c>
      <c r="B399" s="61" t="s">
        <v>194</v>
      </c>
      <c r="C399" s="62" t="n">
        <v>2</v>
      </c>
      <c r="D399" s="61" t="s">
        <v>265</v>
      </c>
      <c r="E399" s="29"/>
      <c r="F399" s="37"/>
      <c r="G399" s="86" t="n">
        <v>2</v>
      </c>
      <c r="H399" s="33" t="n">
        <f aca="false">E399+F399+G399</f>
        <v>2</v>
      </c>
      <c r="I399" s="32"/>
      <c r="J399" s="33" t="n">
        <f aca="false">H399-I399</f>
        <v>2</v>
      </c>
      <c r="K399" s="32" t="n">
        <v>13.75</v>
      </c>
      <c r="L399" s="26" t="n">
        <f aca="false">H399*K399</f>
        <v>27.5</v>
      </c>
      <c r="M399" s="29" t="n">
        <f aca="false">I399*K399</f>
        <v>0</v>
      </c>
      <c r="N399" s="26"/>
      <c r="O399" s="26" t="n">
        <f aca="false">L399-M399-N399</f>
        <v>27.5</v>
      </c>
      <c r="P399" s="28"/>
    </row>
    <row r="400" customFormat="false" ht="21.95" hidden="false" customHeight="true" outlineLevel="0" collapsed="false">
      <c r="A400" s="60" t="s">
        <v>22</v>
      </c>
      <c r="B400" s="61" t="s">
        <v>194</v>
      </c>
      <c r="C400" s="62" t="n">
        <v>2</v>
      </c>
      <c r="D400" s="61" t="s">
        <v>205</v>
      </c>
      <c r="E400" s="29"/>
      <c r="F400" s="37"/>
      <c r="G400" s="86" t="n">
        <v>1.5</v>
      </c>
      <c r="H400" s="33" t="n">
        <f aca="false">E400+F400+G400</f>
        <v>1.5</v>
      </c>
      <c r="I400" s="32"/>
      <c r="J400" s="33" t="n">
        <f aca="false">H400-I400</f>
        <v>1.5</v>
      </c>
      <c r="K400" s="32" t="n">
        <v>13.75</v>
      </c>
      <c r="L400" s="26" t="n">
        <f aca="false">H400*K400</f>
        <v>20.625</v>
      </c>
      <c r="M400" s="29" t="n">
        <f aca="false">I400*K400</f>
        <v>0</v>
      </c>
      <c r="N400" s="26"/>
      <c r="O400" s="26" t="n">
        <f aca="false">L400-M400-N400</f>
        <v>20.625</v>
      </c>
      <c r="P400" s="28"/>
    </row>
    <row r="401" customFormat="false" ht="21.95" hidden="false" customHeight="true" outlineLevel="0" collapsed="false">
      <c r="A401" s="60" t="s">
        <v>22</v>
      </c>
      <c r="B401" s="61" t="s">
        <v>194</v>
      </c>
      <c r="C401" s="62" t="n">
        <v>2</v>
      </c>
      <c r="D401" s="61" t="s">
        <v>260</v>
      </c>
      <c r="E401" s="29"/>
      <c r="F401" s="37"/>
      <c r="G401" s="86" t="n">
        <v>1.5</v>
      </c>
      <c r="H401" s="33" t="n">
        <f aca="false">E401+F401+G401</f>
        <v>1.5</v>
      </c>
      <c r="I401" s="32"/>
      <c r="J401" s="33" t="n">
        <f aca="false">H401-I401</f>
        <v>1.5</v>
      </c>
      <c r="K401" s="32" t="n">
        <v>13.75</v>
      </c>
      <c r="L401" s="26" t="n">
        <f aca="false">H401*K401</f>
        <v>20.625</v>
      </c>
      <c r="M401" s="29" t="n">
        <f aca="false">I401*K401</f>
        <v>0</v>
      </c>
      <c r="N401" s="26"/>
      <c r="O401" s="26" t="n">
        <f aca="false">L401-M401-N401</f>
        <v>20.625</v>
      </c>
      <c r="P401" s="28"/>
    </row>
    <row r="402" customFormat="false" ht="21.95" hidden="false" customHeight="true" outlineLevel="0" collapsed="false">
      <c r="A402" s="60" t="s">
        <v>22</v>
      </c>
      <c r="B402" s="61" t="s">
        <v>194</v>
      </c>
      <c r="C402" s="62" t="n">
        <v>2</v>
      </c>
      <c r="D402" s="61" t="s">
        <v>261</v>
      </c>
      <c r="E402" s="29"/>
      <c r="F402" s="87"/>
      <c r="G402" s="86" t="n">
        <v>1.5</v>
      </c>
      <c r="H402" s="33" t="n">
        <f aca="false">E402+F402+G402</f>
        <v>1.5</v>
      </c>
      <c r="I402" s="32"/>
      <c r="J402" s="33" t="n">
        <f aca="false">H402-I402</f>
        <v>1.5</v>
      </c>
      <c r="K402" s="32" t="n">
        <v>13.75</v>
      </c>
      <c r="L402" s="26" t="n">
        <f aca="false">H402*K402</f>
        <v>20.625</v>
      </c>
      <c r="M402" s="29" t="n">
        <f aca="false">I402*K402</f>
        <v>0</v>
      </c>
      <c r="N402" s="26"/>
      <c r="O402" s="26" t="n">
        <f aca="false">L402-M402-N402</f>
        <v>20.625</v>
      </c>
      <c r="P402" s="28"/>
    </row>
    <row r="403" customFormat="false" ht="21.95" hidden="false" customHeight="true" outlineLevel="0" collapsed="false">
      <c r="A403" s="60" t="s">
        <v>22</v>
      </c>
      <c r="B403" s="61" t="s">
        <v>194</v>
      </c>
      <c r="C403" s="62" t="n">
        <v>2</v>
      </c>
      <c r="D403" s="61" t="s">
        <v>257</v>
      </c>
      <c r="E403" s="29"/>
      <c r="F403" s="87"/>
      <c r="G403" s="61" t="n">
        <v>3</v>
      </c>
      <c r="H403" s="33" t="n">
        <f aca="false">E403+F403+G403</f>
        <v>3</v>
      </c>
      <c r="I403" s="32"/>
      <c r="J403" s="33" t="n">
        <f aca="false">H403-I403</f>
        <v>3</v>
      </c>
      <c r="K403" s="32" t="n">
        <v>13.75</v>
      </c>
      <c r="L403" s="26" t="n">
        <f aca="false">H403*K403</f>
        <v>41.25</v>
      </c>
      <c r="M403" s="29" t="n">
        <f aca="false">I403*K403</f>
        <v>0</v>
      </c>
      <c r="N403" s="26"/>
      <c r="O403" s="26" t="n">
        <f aca="false">L403-M403-N403</f>
        <v>41.25</v>
      </c>
      <c r="P403" s="28"/>
    </row>
    <row r="404" customFormat="false" ht="21.95" hidden="false" customHeight="true" outlineLevel="0" collapsed="false">
      <c r="A404" s="60" t="s">
        <v>22</v>
      </c>
      <c r="B404" s="61" t="s">
        <v>194</v>
      </c>
      <c r="C404" s="62" t="n">
        <v>2</v>
      </c>
      <c r="D404" s="73" t="s">
        <v>258</v>
      </c>
      <c r="E404" s="29"/>
      <c r="F404" s="87"/>
      <c r="G404" s="61" t="n">
        <v>3</v>
      </c>
      <c r="H404" s="33" t="n">
        <f aca="false">E404+F404+G404</f>
        <v>3</v>
      </c>
      <c r="I404" s="32"/>
      <c r="J404" s="33" t="n">
        <f aca="false">H404-I404</f>
        <v>3</v>
      </c>
      <c r="K404" s="32" t="n">
        <v>13.75</v>
      </c>
      <c r="L404" s="26" t="n">
        <f aca="false">H404*K404</f>
        <v>41.25</v>
      </c>
      <c r="M404" s="29" t="n">
        <f aca="false">I404*K404</f>
        <v>0</v>
      </c>
      <c r="N404" s="26"/>
      <c r="O404" s="26" t="n">
        <f aca="false">L404-M404-N404</f>
        <v>41.25</v>
      </c>
      <c r="P404" s="28"/>
    </row>
    <row r="405" customFormat="false" ht="21.95" hidden="false" customHeight="true" outlineLevel="0" collapsed="false">
      <c r="A405" s="60" t="s">
        <v>22</v>
      </c>
      <c r="B405" s="61" t="s">
        <v>194</v>
      </c>
      <c r="C405" s="62" t="n">
        <v>2</v>
      </c>
      <c r="D405" s="61" t="s">
        <v>240</v>
      </c>
      <c r="E405" s="29"/>
      <c r="F405" s="87"/>
      <c r="G405" s="61" t="n">
        <v>3</v>
      </c>
      <c r="H405" s="33" t="n">
        <f aca="false">E405+F405+G405</f>
        <v>3</v>
      </c>
      <c r="I405" s="32"/>
      <c r="J405" s="33" t="n">
        <f aca="false">H405-I405</f>
        <v>3</v>
      </c>
      <c r="K405" s="32" t="n">
        <v>13.75</v>
      </c>
      <c r="L405" s="26" t="n">
        <f aca="false">H405*K405</f>
        <v>41.25</v>
      </c>
      <c r="M405" s="29" t="n">
        <f aca="false">I405*K405</f>
        <v>0</v>
      </c>
      <c r="N405" s="26"/>
      <c r="O405" s="26" t="n">
        <f aca="false">L405-M405-N405</f>
        <v>41.25</v>
      </c>
      <c r="P405" s="28"/>
    </row>
    <row r="406" customFormat="false" ht="21.95" hidden="false" customHeight="true" outlineLevel="0" collapsed="false">
      <c r="A406" s="60" t="s">
        <v>22</v>
      </c>
      <c r="B406" s="61" t="s">
        <v>194</v>
      </c>
      <c r="C406" s="62" t="n">
        <v>2</v>
      </c>
      <c r="D406" s="61" t="s">
        <v>233</v>
      </c>
      <c r="E406" s="29"/>
      <c r="F406" s="87"/>
      <c r="G406" s="61" t="n">
        <v>3</v>
      </c>
      <c r="H406" s="33" t="n">
        <f aca="false">E406+F406+G406</f>
        <v>3</v>
      </c>
      <c r="I406" s="32"/>
      <c r="J406" s="33" t="n">
        <f aca="false">H406-I406</f>
        <v>3</v>
      </c>
      <c r="K406" s="32" t="n">
        <v>13.75</v>
      </c>
      <c r="L406" s="26" t="n">
        <f aca="false">H406*K406</f>
        <v>41.25</v>
      </c>
      <c r="M406" s="29" t="n">
        <f aca="false">I406*K406</f>
        <v>0</v>
      </c>
      <c r="N406" s="26"/>
      <c r="O406" s="26" t="n">
        <f aca="false">L406-M406-N406</f>
        <v>41.25</v>
      </c>
      <c r="P406" s="28"/>
    </row>
    <row r="407" customFormat="false" ht="21.95" hidden="false" customHeight="true" outlineLevel="0" collapsed="false">
      <c r="A407" s="60" t="s">
        <v>22</v>
      </c>
      <c r="B407" s="61" t="s">
        <v>194</v>
      </c>
      <c r="C407" s="62" t="n">
        <v>2</v>
      </c>
      <c r="D407" s="61" t="s">
        <v>234</v>
      </c>
      <c r="E407" s="29"/>
      <c r="F407" s="37"/>
      <c r="G407" s="61" t="n">
        <v>5</v>
      </c>
      <c r="H407" s="33" t="n">
        <f aca="false">E407+F407+G407</f>
        <v>5</v>
      </c>
      <c r="I407" s="32"/>
      <c r="J407" s="33" t="n">
        <f aca="false">H407-I407</f>
        <v>5</v>
      </c>
      <c r="K407" s="32" t="n">
        <v>13.75</v>
      </c>
      <c r="L407" s="26" t="n">
        <f aca="false">H407*K407</f>
        <v>68.75</v>
      </c>
      <c r="M407" s="29" t="n">
        <f aca="false">I407*K407</f>
        <v>0</v>
      </c>
      <c r="N407" s="26"/>
      <c r="O407" s="26" t="n">
        <f aca="false">L407-M407-N407</f>
        <v>68.75</v>
      </c>
      <c r="P407" s="28"/>
    </row>
    <row r="408" customFormat="false" ht="21.95" hidden="false" customHeight="true" outlineLevel="0" collapsed="false">
      <c r="A408" s="60" t="s">
        <v>22</v>
      </c>
      <c r="B408" s="61" t="s">
        <v>194</v>
      </c>
      <c r="C408" s="62" t="n">
        <v>2</v>
      </c>
      <c r="D408" s="73" t="s">
        <v>254</v>
      </c>
      <c r="E408" s="29"/>
      <c r="F408" s="37"/>
      <c r="G408" s="61" t="n">
        <v>5</v>
      </c>
      <c r="H408" s="33" t="n">
        <f aca="false">E408+F408+G408</f>
        <v>5</v>
      </c>
      <c r="I408" s="32"/>
      <c r="J408" s="33" t="n">
        <f aca="false">H408-I408</f>
        <v>5</v>
      </c>
      <c r="K408" s="32" t="n">
        <v>13.75</v>
      </c>
      <c r="L408" s="26" t="n">
        <f aca="false">H408*K408</f>
        <v>68.75</v>
      </c>
      <c r="M408" s="29" t="n">
        <f aca="false">I408*K408</f>
        <v>0</v>
      </c>
      <c r="N408" s="26"/>
      <c r="O408" s="26" t="n">
        <f aca="false">L408-M408-N408</f>
        <v>68.75</v>
      </c>
      <c r="P408" s="28"/>
    </row>
    <row r="409" customFormat="false" ht="21.95" hidden="false" customHeight="true" outlineLevel="0" collapsed="false">
      <c r="A409" s="60" t="s">
        <v>22</v>
      </c>
      <c r="B409" s="61" t="s">
        <v>194</v>
      </c>
      <c r="C409" s="62" t="n">
        <v>2</v>
      </c>
      <c r="D409" s="68" t="s">
        <v>256</v>
      </c>
      <c r="E409" s="29"/>
      <c r="F409" s="37"/>
      <c r="G409" s="61" t="n">
        <v>3</v>
      </c>
      <c r="H409" s="33" t="n">
        <f aca="false">E409+F409+G409</f>
        <v>3</v>
      </c>
      <c r="I409" s="32"/>
      <c r="J409" s="33" t="n">
        <f aca="false">H409-I409</f>
        <v>3</v>
      </c>
      <c r="K409" s="32" t="n">
        <v>13.75</v>
      </c>
      <c r="L409" s="26" t="n">
        <f aca="false">H409*K409</f>
        <v>41.25</v>
      </c>
      <c r="M409" s="29" t="n">
        <f aca="false">I409*K409</f>
        <v>0</v>
      </c>
      <c r="N409" s="26"/>
      <c r="O409" s="26" t="n">
        <f aca="false">L409-M409-N409</f>
        <v>41.25</v>
      </c>
      <c r="P409" s="28"/>
    </row>
    <row r="410" customFormat="false" ht="21.95" hidden="false" customHeight="true" outlineLevel="0" collapsed="false">
      <c r="A410" s="60" t="s">
        <v>22</v>
      </c>
      <c r="B410" s="61" t="s">
        <v>194</v>
      </c>
      <c r="C410" s="62" t="n">
        <v>2</v>
      </c>
      <c r="D410" s="73" t="s">
        <v>264</v>
      </c>
      <c r="E410" s="29"/>
      <c r="F410" s="37"/>
      <c r="G410" s="61" t="n">
        <v>4</v>
      </c>
      <c r="H410" s="33" t="n">
        <f aca="false">E410+F410+G410</f>
        <v>4</v>
      </c>
      <c r="I410" s="32"/>
      <c r="J410" s="33" t="n">
        <f aca="false">H410-I410</f>
        <v>4</v>
      </c>
      <c r="K410" s="32" t="n">
        <v>13.75</v>
      </c>
      <c r="L410" s="26" t="n">
        <f aca="false">H410*K410</f>
        <v>55</v>
      </c>
      <c r="M410" s="29" t="n">
        <f aca="false">I410*K410</f>
        <v>0</v>
      </c>
      <c r="N410" s="26"/>
      <c r="O410" s="26" t="n">
        <f aca="false">L410-M410-N410</f>
        <v>55</v>
      </c>
      <c r="P410" s="28"/>
    </row>
    <row r="411" customFormat="false" ht="21.95" hidden="false" customHeight="true" outlineLevel="0" collapsed="false">
      <c r="A411" s="60" t="s">
        <v>22</v>
      </c>
      <c r="B411" s="61" t="s">
        <v>194</v>
      </c>
      <c r="C411" s="62" t="n">
        <v>2</v>
      </c>
      <c r="D411" s="61" t="s">
        <v>235</v>
      </c>
      <c r="E411" s="29"/>
      <c r="F411" s="37"/>
      <c r="G411" s="61" t="n">
        <v>1</v>
      </c>
      <c r="H411" s="33" t="n">
        <f aca="false">E411+F411+G411</f>
        <v>1</v>
      </c>
      <c r="I411" s="32"/>
      <c r="J411" s="33" t="n">
        <f aca="false">H411-I411</f>
        <v>1</v>
      </c>
      <c r="K411" s="32" t="n">
        <v>13.75</v>
      </c>
      <c r="L411" s="26" t="n">
        <f aca="false">H411*K411</f>
        <v>13.75</v>
      </c>
      <c r="M411" s="29" t="n">
        <f aca="false">I411*K411</f>
        <v>0</v>
      </c>
      <c r="N411" s="26"/>
      <c r="O411" s="26" t="n">
        <f aca="false">L411-M411-N411</f>
        <v>13.75</v>
      </c>
      <c r="P411" s="28"/>
    </row>
    <row r="412" customFormat="false" ht="21.95" hidden="false" customHeight="true" outlineLevel="0" collapsed="false">
      <c r="A412" s="60" t="s">
        <v>22</v>
      </c>
      <c r="B412" s="61" t="s">
        <v>194</v>
      </c>
      <c r="C412" s="62" t="n">
        <v>2</v>
      </c>
      <c r="D412" s="61" t="s">
        <v>249</v>
      </c>
      <c r="E412" s="29"/>
      <c r="F412" s="37"/>
      <c r="G412" s="61" t="n">
        <v>40.41</v>
      </c>
      <c r="H412" s="33" t="n">
        <f aca="false">E412+F412+G412</f>
        <v>40.41</v>
      </c>
      <c r="I412" s="32"/>
      <c r="J412" s="33" t="n">
        <f aca="false">H412-I412</f>
        <v>40.41</v>
      </c>
      <c r="K412" s="32" t="n">
        <v>13.75</v>
      </c>
      <c r="L412" s="26" t="n">
        <f aca="false">H412*K412</f>
        <v>555.6375</v>
      </c>
      <c r="M412" s="29" t="n">
        <f aca="false">I412*K412</f>
        <v>0</v>
      </c>
      <c r="N412" s="26"/>
      <c r="O412" s="26" t="n">
        <f aca="false">L412-M412-N412</f>
        <v>555.6375</v>
      </c>
      <c r="P412" s="28"/>
    </row>
    <row r="413" customFormat="false" ht="21.95" hidden="false" customHeight="true" outlineLevel="0" collapsed="false">
      <c r="A413" s="60" t="s">
        <v>22</v>
      </c>
      <c r="B413" s="61" t="s">
        <v>194</v>
      </c>
      <c r="C413" s="62" t="n">
        <v>2</v>
      </c>
      <c r="D413" s="73" t="s">
        <v>249</v>
      </c>
      <c r="E413" s="29"/>
      <c r="F413" s="37"/>
      <c r="G413" s="61" t="n">
        <v>7</v>
      </c>
      <c r="H413" s="33" t="n">
        <f aca="false">E413+F413+G413</f>
        <v>7</v>
      </c>
      <c r="I413" s="32"/>
      <c r="J413" s="33" t="n">
        <f aca="false">H413-I413</f>
        <v>7</v>
      </c>
      <c r="K413" s="32" t="n">
        <v>13.75</v>
      </c>
      <c r="L413" s="26" t="n">
        <f aca="false">H413*K413</f>
        <v>96.25</v>
      </c>
      <c r="M413" s="29" t="n">
        <f aca="false">I413*K413</f>
        <v>0</v>
      </c>
      <c r="N413" s="26"/>
      <c r="O413" s="26" t="n">
        <f aca="false">L413-M413-N413</f>
        <v>96.25</v>
      </c>
      <c r="P413" s="28"/>
    </row>
    <row r="414" customFormat="false" ht="21.95" hidden="false" customHeight="true" outlineLevel="0" collapsed="false">
      <c r="A414" s="60" t="s">
        <v>22</v>
      </c>
      <c r="B414" s="61" t="s">
        <v>194</v>
      </c>
      <c r="C414" s="62" t="n">
        <v>2</v>
      </c>
      <c r="D414" s="61" t="s">
        <v>252</v>
      </c>
      <c r="E414" s="29"/>
      <c r="F414" s="37"/>
      <c r="G414" s="61" t="n">
        <v>7.47</v>
      </c>
      <c r="H414" s="33" t="n">
        <f aca="false">E414+F414+G414</f>
        <v>7.47</v>
      </c>
      <c r="I414" s="32"/>
      <c r="J414" s="33" t="n">
        <f aca="false">H414-I414</f>
        <v>7.47</v>
      </c>
      <c r="K414" s="32" t="n">
        <v>13.75</v>
      </c>
      <c r="L414" s="26" t="n">
        <f aca="false">H414*K414</f>
        <v>102.7125</v>
      </c>
      <c r="M414" s="29" t="n">
        <f aca="false">I414*K414</f>
        <v>0</v>
      </c>
      <c r="N414" s="26"/>
      <c r="O414" s="26" t="n">
        <f aca="false">L414-M414-N414</f>
        <v>102.7125</v>
      </c>
      <c r="P414" s="28"/>
    </row>
    <row r="415" customFormat="false" ht="21.95" hidden="false" customHeight="true" outlineLevel="0" collapsed="false">
      <c r="A415" s="60" t="s">
        <v>22</v>
      </c>
      <c r="B415" s="61" t="s">
        <v>194</v>
      </c>
      <c r="C415" s="62" t="n">
        <v>2</v>
      </c>
      <c r="D415" s="61" t="s">
        <v>250</v>
      </c>
      <c r="E415" s="29"/>
      <c r="F415" s="37"/>
      <c r="G415" s="61" t="n">
        <v>4.5</v>
      </c>
      <c r="H415" s="33" t="n">
        <f aca="false">E415+F415+G415</f>
        <v>4.5</v>
      </c>
      <c r="I415" s="32"/>
      <c r="J415" s="33" t="n">
        <f aca="false">H415-I415</f>
        <v>4.5</v>
      </c>
      <c r="K415" s="32" t="n">
        <v>13.75</v>
      </c>
      <c r="L415" s="26" t="n">
        <f aca="false">H415*K415</f>
        <v>61.875</v>
      </c>
      <c r="M415" s="29" t="n">
        <f aca="false">I415*K415</f>
        <v>0</v>
      </c>
      <c r="N415" s="26"/>
      <c r="O415" s="26" t="n">
        <f aca="false">L415-M415-N415</f>
        <v>61.875</v>
      </c>
      <c r="P415" s="28"/>
    </row>
    <row r="416" customFormat="false" ht="21.95" hidden="false" customHeight="true" outlineLevel="0" collapsed="false">
      <c r="A416" s="60" t="s">
        <v>22</v>
      </c>
      <c r="B416" s="61" t="s">
        <v>194</v>
      </c>
      <c r="C416" s="62" t="n">
        <v>2</v>
      </c>
      <c r="D416" s="88" t="s">
        <v>251</v>
      </c>
      <c r="E416" s="29"/>
      <c r="F416" s="37"/>
      <c r="G416" s="61" t="n">
        <v>5</v>
      </c>
      <c r="H416" s="33" t="n">
        <f aca="false">E416+F416+G416</f>
        <v>5</v>
      </c>
      <c r="I416" s="32"/>
      <c r="J416" s="33" t="n">
        <f aca="false">H416-I416</f>
        <v>5</v>
      </c>
      <c r="K416" s="32" t="n">
        <v>13.75</v>
      </c>
      <c r="L416" s="26" t="n">
        <f aca="false">H416*K416</f>
        <v>68.75</v>
      </c>
      <c r="M416" s="29" t="n">
        <f aca="false">I416*K416</f>
        <v>0</v>
      </c>
      <c r="N416" s="26"/>
      <c r="O416" s="26" t="n">
        <f aca="false">L416-M416-N416</f>
        <v>68.75</v>
      </c>
      <c r="P416" s="28"/>
    </row>
    <row r="417" customFormat="false" ht="21.95" hidden="false" customHeight="true" outlineLevel="0" collapsed="false">
      <c r="A417" s="60" t="s">
        <v>22</v>
      </c>
      <c r="B417" s="61" t="s">
        <v>194</v>
      </c>
      <c r="C417" s="62" t="n">
        <v>2</v>
      </c>
      <c r="D417" s="89" t="s">
        <v>263</v>
      </c>
      <c r="E417" s="29"/>
      <c r="F417" s="37"/>
      <c r="G417" s="61" t="n">
        <v>4.5</v>
      </c>
      <c r="H417" s="33" t="n">
        <f aca="false">E417+F417+G417</f>
        <v>4.5</v>
      </c>
      <c r="I417" s="32"/>
      <c r="J417" s="33" t="n">
        <f aca="false">H417-I417</f>
        <v>4.5</v>
      </c>
      <c r="K417" s="32" t="n">
        <v>13.75</v>
      </c>
      <c r="L417" s="26" t="n">
        <f aca="false">H417*K417</f>
        <v>61.875</v>
      </c>
      <c r="M417" s="29" t="n">
        <f aca="false">I417*K417</f>
        <v>0</v>
      </c>
      <c r="N417" s="26"/>
      <c r="O417" s="26" t="n">
        <f aca="false">L417-M417-N417</f>
        <v>61.875</v>
      </c>
      <c r="P417" s="28"/>
    </row>
    <row r="418" customFormat="false" ht="21.95" hidden="false" customHeight="true" outlineLevel="0" collapsed="false">
      <c r="A418" s="60" t="s">
        <v>22</v>
      </c>
      <c r="B418" s="61" t="s">
        <v>194</v>
      </c>
      <c r="C418" s="62" t="n">
        <v>2</v>
      </c>
      <c r="D418" s="88" t="s">
        <v>236</v>
      </c>
      <c r="E418" s="29"/>
      <c r="F418" s="37"/>
      <c r="G418" s="61" t="n">
        <v>7.33</v>
      </c>
      <c r="H418" s="33" t="n">
        <f aca="false">E418+F418+G418</f>
        <v>7.33</v>
      </c>
      <c r="I418" s="32"/>
      <c r="J418" s="33" t="n">
        <f aca="false">H418-I418</f>
        <v>7.33</v>
      </c>
      <c r="K418" s="32" t="n">
        <v>13.75</v>
      </c>
      <c r="L418" s="26" t="n">
        <f aca="false">H418*K418</f>
        <v>100.7875</v>
      </c>
      <c r="M418" s="29" t="n">
        <f aca="false">I418*K418</f>
        <v>0</v>
      </c>
      <c r="N418" s="26"/>
      <c r="O418" s="26" t="n">
        <f aca="false">L418-M418-N418</f>
        <v>100.7875</v>
      </c>
      <c r="P418" s="28"/>
    </row>
    <row r="419" customFormat="false" ht="21.95" hidden="false" customHeight="true" outlineLevel="0" collapsed="false">
      <c r="A419" s="60" t="s">
        <v>22</v>
      </c>
      <c r="B419" s="61" t="s">
        <v>194</v>
      </c>
      <c r="C419" s="62" t="n">
        <v>2</v>
      </c>
      <c r="D419" s="61" t="s">
        <v>262</v>
      </c>
      <c r="E419" s="29"/>
      <c r="F419" s="37"/>
      <c r="G419" s="61" t="n">
        <v>6</v>
      </c>
      <c r="H419" s="33" t="n">
        <f aca="false">E419+F419+G419</f>
        <v>6</v>
      </c>
      <c r="I419" s="32"/>
      <c r="J419" s="33" t="n">
        <f aca="false">H419-I419</f>
        <v>6</v>
      </c>
      <c r="K419" s="32" t="n">
        <v>13.75</v>
      </c>
      <c r="L419" s="26" t="n">
        <f aca="false">H419*K419</f>
        <v>82.5</v>
      </c>
      <c r="M419" s="29" t="n">
        <f aca="false">I419*K419</f>
        <v>0</v>
      </c>
      <c r="N419" s="26"/>
      <c r="O419" s="26" t="n">
        <f aca="false">L419-M419-N419</f>
        <v>82.5</v>
      </c>
      <c r="P419" s="28"/>
    </row>
    <row r="420" customFormat="false" ht="21.95" hidden="false" customHeight="true" outlineLevel="0" collapsed="false">
      <c r="A420" s="60" t="s">
        <v>22</v>
      </c>
      <c r="B420" s="61" t="s">
        <v>194</v>
      </c>
      <c r="C420" s="62" t="n">
        <v>2</v>
      </c>
      <c r="D420" s="73" t="s">
        <v>266</v>
      </c>
      <c r="E420" s="29"/>
      <c r="F420" s="37"/>
      <c r="G420" s="61" t="n">
        <v>6</v>
      </c>
      <c r="H420" s="33" t="n">
        <f aca="false">E420+F420+G420</f>
        <v>6</v>
      </c>
      <c r="I420" s="32"/>
      <c r="J420" s="33" t="n">
        <f aca="false">H420-I420</f>
        <v>6</v>
      </c>
      <c r="K420" s="32" t="n">
        <v>13.75</v>
      </c>
      <c r="L420" s="26" t="n">
        <f aca="false">H420*K420</f>
        <v>82.5</v>
      </c>
      <c r="M420" s="29" t="n">
        <f aca="false">I420*K420</f>
        <v>0</v>
      </c>
      <c r="N420" s="26"/>
      <c r="O420" s="26" t="n">
        <f aca="false">L420-M420-N420</f>
        <v>82.5</v>
      </c>
      <c r="P420" s="28"/>
    </row>
    <row r="421" customFormat="false" ht="21.95" hidden="false" customHeight="true" outlineLevel="0" collapsed="false">
      <c r="A421" s="60" t="s">
        <v>22</v>
      </c>
      <c r="B421" s="61" t="s">
        <v>194</v>
      </c>
      <c r="C421" s="62" t="n">
        <v>2</v>
      </c>
      <c r="D421" s="61" t="s">
        <v>239</v>
      </c>
      <c r="E421" s="29"/>
      <c r="F421" s="37"/>
      <c r="G421" s="61" t="n">
        <v>4.5</v>
      </c>
      <c r="H421" s="33" t="n">
        <f aca="false">E421+F421+G421</f>
        <v>4.5</v>
      </c>
      <c r="I421" s="32"/>
      <c r="J421" s="33" t="n">
        <f aca="false">H421-I421</f>
        <v>4.5</v>
      </c>
      <c r="K421" s="32" t="n">
        <v>13.75</v>
      </c>
      <c r="L421" s="26" t="n">
        <f aca="false">H421*K421</f>
        <v>61.875</v>
      </c>
      <c r="M421" s="29" t="n">
        <f aca="false">I421*K421</f>
        <v>0</v>
      </c>
      <c r="N421" s="26"/>
      <c r="O421" s="26" t="n">
        <f aca="false">L421-M421-N421</f>
        <v>61.875</v>
      </c>
      <c r="P421" s="28"/>
    </row>
    <row r="422" customFormat="false" ht="21.95" hidden="false" customHeight="true" outlineLevel="0" collapsed="false">
      <c r="A422" s="60" t="s">
        <v>22</v>
      </c>
      <c r="B422" s="61" t="s">
        <v>194</v>
      </c>
      <c r="C422" s="62" t="n">
        <v>2</v>
      </c>
      <c r="D422" s="61" t="s">
        <v>224</v>
      </c>
      <c r="E422" s="29"/>
      <c r="F422" s="37"/>
      <c r="G422" s="61" t="n">
        <v>1.5</v>
      </c>
      <c r="H422" s="33" t="n">
        <f aca="false">E422+F422+G422</f>
        <v>1.5</v>
      </c>
      <c r="I422" s="32"/>
      <c r="J422" s="33" t="n">
        <f aca="false">H422-I422</f>
        <v>1.5</v>
      </c>
      <c r="K422" s="32" t="n">
        <v>13.75</v>
      </c>
      <c r="L422" s="26" t="n">
        <f aca="false">H422*K422</f>
        <v>20.625</v>
      </c>
      <c r="M422" s="29" t="n">
        <f aca="false">I422*K422</f>
        <v>0</v>
      </c>
      <c r="N422" s="26"/>
      <c r="O422" s="26" t="n">
        <f aca="false">L422-M422-N422</f>
        <v>20.625</v>
      </c>
      <c r="P422" s="28"/>
    </row>
    <row r="423" customFormat="false" ht="21.95" hidden="false" customHeight="true" outlineLevel="0" collapsed="false">
      <c r="A423" s="60" t="s">
        <v>22</v>
      </c>
      <c r="B423" s="61" t="s">
        <v>194</v>
      </c>
      <c r="C423" s="62" t="n">
        <v>2</v>
      </c>
      <c r="D423" s="61" t="s">
        <v>247</v>
      </c>
      <c r="E423" s="29"/>
      <c r="F423" s="37"/>
      <c r="G423" s="61" t="n">
        <v>1.85</v>
      </c>
      <c r="H423" s="33" t="n">
        <f aca="false">E423+F423+G423</f>
        <v>1.85</v>
      </c>
      <c r="I423" s="32"/>
      <c r="J423" s="33" t="n">
        <f aca="false">H423-I423</f>
        <v>1.85</v>
      </c>
      <c r="K423" s="32" t="n">
        <v>13.75</v>
      </c>
      <c r="L423" s="26" t="n">
        <f aca="false">H423*K423</f>
        <v>25.4375</v>
      </c>
      <c r="M423" s="29" t="n">
        <f aca="false">I423*K423</f>
        <v>0</v>
      </c>
      <c r="N423" s="26"/>
      <c r="O423" s="26" t="n">
        <f aca="false">L423-M423-N423</f>
        <v>25.4375</v>
      </c>
      <c r="P423" s="28"/>
    </row>
    <row r="424" customFormat="false" ht="21.95" hidden="false" customHeight="true" outlineLevel="0" collapsed="false">
      <c r="A424" s="60" t="s">
        <v>22</v>
      </c>
      <c r="B424" s="61" t="s">
        <v>194</v>
      </c>
      <c r="C424" s="62" t="n">
        <v>2</v>
      </c>
      <c r="D424" s="73" t="s">
        <v>224</v>
      </c>
      <c r="E424" s="29"/>
      <c r="F424" s="37"/>
      <c r="G424" s="61" t="n">
        <v>1.82</v>
      </c>
      <c r="H424" s="33" t="n">
        <f aca="false">E424+F424+G424</f>
        <v>1.82</v>
      </c>
      <c r="I424" s="32"/>
      <c r="J424" s="33" t="n">
        <f aca="false">H424-I424</f>
        <v>1.82</v>
      </c>
      <c r="K424" s="32" t="n">
        <v>13.75</v>
      </c>
      <c r="L424" s="26" t="n">
        <f aca="false">H424*K424</f>
        <v>25.025</v>
      </c>
      <c r="M424" s="29" t="n">
        <f aca="false">I424*K424</f>
        <v>0</v>
      </c>
      <c r="N424" s="26"/>
      <c r="O424" s="26" t="n">
        <f aca="false">L424-M424-N424</f>
        <v>25.025</v>
      </c>
      <c r="P424" s="28"/>
    </row>
    <row r="425" customFormat="false" ht="21.95" hidden="false" customHeight="true" outlineLevel="0" collapsed="false">
      <c r="A425" s="60" t="s">
        <v>22</v>
      </c>
      <c r="B425" s="61" t="s">
        <v>194</v>
      </c>
      <c r="C425" s="62" t="n">
        <v>2</v>
      </c>
      <c r="D425" s="61" t="s">
        <v>224</v>
      </c>
      <c r="E425" s="29"/>
      <c r="F425" s="37"/>
      <c r="G425" s="61" t="n">
        <v>1.82</v>
      </c>
      <c r="H425" s="33" t="n">
        <f aca="false">E425+F425+G425</f>
        <v>1.82</v>
      </c>
      <c r="I425" s="32"/>
      <c r="J425" s="33" t="n">
        <f aca="false">H425-I425</f>
        <v>1.82</v>
      </c>
      <c r="K425" s="32" t="n">
        <v>13.75</v>
      </c>
      <c r="L425" s="26" t="n">
        <f aca="false">H425*K425</f>
        <v>25.025</v>
      </c>
      <c r="M425" s="29" t="n">
        <f aca="false">I425*K425</f>
        <v>0</v>
      </c>
      <c r="N425" s="26"/>
      <c r="O425" s="26" t="n">
        <f aca="false">L425-M425-N425</f>
        <v>25.025</v>
      </c>
      <c r="P425" s="28"/>
    </row>
    <row r="426" customFormat="false" ht="21.95" hidden="false" customHeight="true" outlineLevel="0" collapsed="false">
      <c r="A426" s="60" t="s">
        <v>22</v>
      </c>
      <c r="B426" s="61" t="s">
        <v>194</v>
      </c>
      <c r="C426" s="62" t="n">
        <v>2</v>
      </c>
      <c r="D426" s="73" t="s">
        <v>266</v>
      </c>
      <c r="E426" s="29"/>
      <c r="F426" s="37"/>
      <c r="G426" s="61" t="n">
        <v>1.82</v>
      </c>
      <c r="H426" s="33" t="n">
        <f aca="false">E426+F426+G426</f>
        <v>1.82</v>
      </c>
      <c r="I426" s="32"/>
      <c r="J426" s="33" t="n">
        <f aca="false">H426-I426</f>
        <v>1.82</v>
      </c>
      <c r="K426" s="32" t="n">
        <v>13.75</v>
      </c>
      <c r="L426" s="26" t="n">
        <f aca="false">H426*K426</f>
        <v>25.025</v>
      </c>
      <c r="M426" s="29" t="n">
        <f aca="false">I426*K426</f>
        <v>0</v>
      </c>
      <c r="N426" s="26"/>
      <c r="O426" s="26" t="n">
        <f aca="false">L426-M426-N426</f>
        <v>25.025</v>
      </c>
      <c r="P426" s="28"/>
    </row>
    <row r="427" customFormat="false" ht="21.95" hidden="false" customHeight="true" outlineLevel="0" collapsed="false">
      <c r="A427" s="60" t="s">
        <v>22</v>
      </c>
      <c r="B427" s="61" t="s">
        <v>194</v>
      </c>
      <c r="C427" s="62" t="n">
        <v>2</v>
      </c>
      <c r="D427" s="73" t="s">
        <v>248</v>
      </c>
      <c r="E427" s="29"/>
      <c r="F427" s="37"/>
      <c r="G427" s="61" t="n">
        <v>1.82</v>
      </c>
      <c r="H427" s="33" t="n">
        <f aca="false">E427+F427+G427</f>
        <v>1.82</v>
      </c>
      <c r="I427" s="32"/>
      <c r="J427" s="33" t="n">
        <f aca="false">H427-I427</f>
        <v>1.82</v>
      </c>
      <c r="K427" s="32" t="n">
        <v>13.75</v>
      </c>
      <c r="L427" s="26" t="n">
        <f aca="false">H427*K427</f>
        <v>25.025</v>
      </c>
      <c r="M427" s="29" t="n">
        <f aca="false">I427*K427</f>
        <v>0</v>
      </c>
      <c r="N427" s="26"/>
      <c r="O427" s="26" t="n">
        <f aca="false">L427-M427-N427</f>
        <v>25.025</v>
      </c>
      <c r="P427" s="28"/>
    </row>
    <row r="428" customFormat="false" ht="21.95" hidden="false" customHeight="true" outlineLevel="0" collapsed="false">
      <c r="A428" s="60" t="s">
        <v>22</v>
      </c>
      <c r="B428" s="61" t="s">
        <v>194</v>
      </c>
      <c r="C428" s="62" t="n">
        <v>2</v>
      </c>
      <c r="D428" s="61" t="s">
        <v>259</v>
      </c>
      <c r="E428" s="29"/>
      <c r="F428" s="37"/>
      <c r="G428" s="61" t="n">
        <v>1.82</v>
      </c>
      <c r="H428" s="33" t="n">
        <f aca="false">E428+F428+G428</f>
        <v>1.82</v>
      </c>
      <c r="I428" s="32"/>
      <c r="J428" s="33" t="n">
        <f aca="false">H428-I428</f>
        <v>1.82</v>
      </c>
      <c r="K428" s="32" t="n">
        <v>13.75</v>
      </c>
      <c r="L428" s="26" t="n">
        <f aca="false">H428*K428</f>
        <v>25.025</v>
      </c>
      <c r="M428" s="29" t="n">
        <f aca="false">I428*K428</f>
        <v>0</v>
      </c>
      <c r="N428" s="26"/>
      <c r="O428" s="26" t="n">
        <f aca="false">L428-M428-N428</f>
        <v>25.025</v>
      </c>
      <c r="P428" s="28"/>
    </row>
    <row r="429" customFormat="false" ht="21.95" hidden="false" customHeight="true" outlineLevel="0" collapsed="false">
      <c r="A429" s="60" t="s">
        <v>22</v>
      </c>
      <c r="B429" s="61" t="s">
        <v>194</v>
      </c>
      <c r="C429" s="62" t="n">
        <v>2</v>
      </c>
      <c r="D429" s="61" t="s">
        <v>255</v>
      </c>
      <c r="E429" s="29"/>
      <c r="F429" s="37"/>
      <c r="G429" s="61" t="n">
        <v>1.82</v>
      </c>
      <c r="H429" s="33" t="n">
        <f aca="false">E429+F429+G429</f>
        <v>1.82</v>
      </c>
      <c r="I429" s="32"/>
      <c r="J429" s="33" t="n">
        <f aca="false">H429-I429</f>
        <v>1.82</v>
      </c>
      <c r="K429" s="32" t="n">
        <v>13.75</v>
      </c>
      <c r="L429" s="26" t="n">
        <f aca="false">H429*K429</f>
        <v>25.025</v>
      </c>
      <c r="M429" s="29" t="n">
        <f aca="false">I429*K429</f>
        <v>0</v>
      </c>
      <c r="N429" s="26"/>
      <c r="O429" s="26" t="n">
        <f aca="false">L429-M429-N429</f>
        <v>25.025</v>
      </c>
      <c r="P429" s="28"/>
    </row>
    <row r="430" customFormat="false" ht="21.95" hidden="false" customHeight="true" outlineLevel="0" collapsed="false">
      <c r="A430" s="60" t="s">
        <v>22</v>
      </c>
      <c r="B430" s="61" t="s">
        <v>194</v>
      </c>
      <c r="C430" s="62" t="n">
        <v>2</v>
      </c>
      <c r="D430" s="61" t="s">
        <v>265</v>
      </c>
      <c r="E430" s="29"/>
      <c r="F430" s="37"/>
      <c r="G430" s="61" t="n">
        <v>1.82</v>
      </c>
      <c r="H430" s="33" t="n">
        <f aca="false">E430+F430+G430</f>
        <v>1.82</v>
      </c>
      <c r="I430" s="32"/>
      <c r="J430" s="33" t="n">
        <f aca="false">H430-I430</f>
        <v>1.82</v>
      </c>
      <c r="K430" s="32" t="n">
        <v>13.75</v>
      </c>
      <c r="L430" s="26" t="n">
        <f aca="false">H430*K430</f>
        <v>25.025</v>
      </c>
      <c r="M430" s="29" t="n">
        <f aca="false">I430*K430</f>
        <v>0</v>
      </c>
      <c r="N430" s="26"/>
      <c r="O430" s="26" t="n">
        <f aca="false">L430-M430-N430</f>
        <v>25.025</v>
      </c>
      <c r="P430" s="28"/>
    </row>
    <row r="431" customFormat="false" ht="21.95" hidden="false" customHeight="true" outlineLevel="0" collapsed="false">
      <c r="A431" s="60" t="s">
        <v>22</v>
      </c>
      <c r="B431" s="61" t="s">
        <v>194</v>
      </c>
      <c r="C431" s="62" t="n">
        <v>2</v>
      </c>
      <c r="D431" s="73" t="s">
        <v>282</v>
      </c>
      <c r="E431" s="29"/>
      <c r="F431" s="37"/>
      <c r="G431" s="61" t="n">
        <v>6</v>
      </c>
      <c r="H431" s="33" t="n">
        <f aca="false">E431+F431+G431</f>
        <v>6</v>
      </c>
      <c r="I431" s="32"/>
      <c r="J431" s="33" t="n">
        <f aca="false">H431-I431</f>
        <v>6</v>
      </c>
      <c r="K431" s="32" t="n">
        <v>13.75</v>
      </c>
      <c r="L431" s="26" t="n">
        <f aca="false">H431*K431</f>
        <v>82.5</v>
      </c>
      <c r="M431" s="29" t="n">
        <f aca="false">I431*K431</f>
        <v>0</v>
      </c>
      <c r="N431" s="26"/>
      <c r="O431" s="26" t="n">
        <f aca="false">L431-M431-N431</f>
        <v>82.5</v>
      </c>
      <c r="P431" s="28"/>
    </row>
    <row r="432" customFormat="false" ht="21.95" hidden="false" customHeight="true" outlineLevel="0" collapsed="false">
      <c r="A432" s="60" t="s">
        <v>22</v>
      </c>
      <c r="B432" s="61" t="s">
        <v>194</v>
      </c>
      <c r="C432" s="62" t="n">
        <v>2</v>
      </c>
      <c r="D432" s="61" t="s">
        <v>265</v>
      </c>
      <c r="E432" s="29"/>
      <c r="F432" s="37"/>
      <c r="G432" s="61" t="n">
        <v>7.5</v>
      </c>
      <c r="H432" s="33" t="n">
        <f aca="false">E432+F432+G432</f>
        <v>7.5</v>
      </c>
      <c r="I432" s="32"/>
      <c r="J432" s="33" t="n">
        <f aca="false">H432-I432</f>
        <v>7.5</v>
      </c>
      <c r="K432" s="32" t="n">
        <v>13.75</v>
      </c>
      <c r="L432" s="26" t="n">
        <f aca="false">H432*K432</f>
        <v>103.125</v>
      </c>
      <c r="M432" s="29" t="n">
        <f aca="false">I432*K432</f>
        <v>0</v>
      </c>
      <c r="N432" s="26"/>
      <c r="O432" s="26" t="n">
        <f aca="false">L432-M432-N432</f>
        <v>103.125</v>
      </c>
      <c r="P432" s="28"/>
    </row>
    <row r="433" customFormat="false" ht="21.95" hidden="false" customHeight="true" outlineLevel="0" collapsed="false">
      <c r="A433" s="60" t="s">
        <v>22</v>
      </c>
      <c r="B433" s="61" t="s">
        <v>194</v>
      </c>
      <c r="C433" s="62" t="n">
        <v>2</v>
      </c>
      <c r="D433" s="61" t="s">
        <v>283</v>
      </c>
      <c r="E433" s="29"/>
      <c r="F433" s="37"/>
      <c r="G433" s="61" t="n">
        <v>4.5</v>
      </c>
      <c r="H433" s="33" t="n">
        <f aca="false">E433+F433+G433</f>
        <v>4.5</v>
      </c>
      <c r="I433" s="32"/>
      <c r="J433" s="33" t="n">
        <f aca="false">H433-I433</f>
        <v>4.5</v>
      </c>
      <c r="K433" s="32" t="n">
        <v>13.75</v>
      </c>
      <c r="L433" s="26" t="n">
        <f aca="false">H433*K433</f>
        <v>61.875</v>
      </c>
      <c r="M433" s="29" t="n">
        <f aca="false">I433*K433</f>
        <v>0</v>
      </c>
      <c r="N433" s="26"/>
      <c r="O433" s="26" t="n">
        <f aca="false">L433-M433-N433</f>
        <v>61.875</v>
      </c>
      <c r="P433" s="28"/>
    </row>
    <row r="434" customFormat="false" ht="21.95" hidden="false" customHeight="true" outlineLevel="0" collapsed="false">
      <c r="A434" s="60" t="s">
        <v>22</v>
      </c>
      <c r="B434" s="61" t="s">
        <v>194</v>
      </c>
      <c r="C434" s="62" t="n">
        <v>2</v>
      </c>
      <c r="D434" s="61" t="s">
        <v>283</v>
      </c>
      <c r="E434" s="29"/>
      <c r="F434" s="37"/>
      <c r="G434" s="61" t="n">
        <v>7.5</v>
      </c>
      <c r="H434" s="33" t="n">
        <f aca="false">E434+F434+G434</f>
        <v>7.5</v>
      </c>
      <c r="I434" s="32"/>
      <c r="J434" s="33" t="n">
        <f aca="false">H434-I434</f>
        <v>7.5</v>
      </c>
      <c r="K434" s="32" t="n">
        <v>13.75</v>
      </c>
      <c r="L434" s="26" t="n">
        <f aca="false">H434*K434</f>
        <v>103.125</v>
      </c>
      <c r="M434" s="29" t="n">
        <f aca="false">I434*K434</f>
        <v>0</v>
      </c>
      <c r="N434" s="26"/>
      <c r="O434" s="26" t="n">
        <f aca="false">L434-M434-N434</f>
        <v>103.125</v>
      </c>
      <c r="P434" s="28"/>
    </row>
    <row r="435" customFormat="false" ht="21.95" hidden="false" customHeight="true" outlineLevel="0" collapsed="false">
      <c r="A435" s="60" t="s">
        <v>22</v>
      </c>
      <c r="B435" s="61" t="s">
        <v>194</v>
      </c>
      <c r="C435" s="62" t="n">
        <v>2</v>
      </c>
      <c r="D435" s="61" t="s">
        <v>284</v>
      </c>
      <c r="E435" s="29"/>
      <c r="F435" s="37"/>
      <c r="G435" s="61" t="n">
        <v>7.5</v>
      </c>
      <c r="H435" s="33" t="n">
        <f aca="false">E435+F435+G435</f>
        <v>7.5</v>
      </c>
      <c r="I435" s="32"/>
      <c r="J435" s="33" t="n">
        <f aca="false">H435-I435</f>
        <v>7.5</v>
      </c>
      <c r="K435" s="32" t="n">
        <v>13.75</v>
      </c>
      <c r="L435" s="26" t="n">
        <f aca="false">H435*K435</f>
        <v>103.125</v>
      </c>
      <c r="M435" s="29" t="n">
        <f aca="false">I435*K435</f>
        <v>0</v>
      </c>
      <c r="N435" s="26"/>
      <c r="O435" s="26" t="n">
        <f aca="false">L435-M435-N435</f>
        <v>103.125</v>
      </c>
      <c r="P435" s="28"/>
    </row>
    <row r="436" customFormat="false" ht="21.95" hidden="false" customHeight="true" outlineLevel="0" collapsed="false">
      <c r="A436" s="60" t="s">
        <v>22</v>
      </c>
      <c r="B436" s="61" t="s">
        <v>194</v>
      </c>
      <c r="C436" s="62" t="n">
        <v>2</v>
      </c>
      <c r="D436" s="61" t="s">
        <v>285</v>
      </c>
      <c r="E436" s="29"/>
      <c r="F436" s="37"/>
      <c r="G436" s="61" t="n">
        <v>6</v>
      </c>
      <c r="H436" s="33" t="n">
        <f aca="false">E436+F436+G436</f>
        <v>6</v>
      </c>
      <c r="I436" s="32"/>
      <c r="J436" s="33" t="n">
        <f aca="false">H436-I436</f>
        <v>6</v>
      </c>
      <c r="K436" s="32" t="n">
        <v>13.75</v>
      </c>
      <c r="L436" s="26" t="n">
        <f aca="false">H436*K436</f>
        <v>82.5</v>
      </c>
      <c r="M436" s="29" t="n">
        <f aca="false">I436*K436</f>
        <v>0</v>
      </c>
      <c r="N436" s="26"/>
      <c r="O436" s="26" t="n">
        <f aca="false">L436-M436-N436</f>
        <v>82.5</v>
      </c>
      <c r="P436" s="28"/>
    </row>
    <row r="437" customFormat="false" ht="21.95" hidden="false" customHeight="true" outlineLevel="0" collapsed="false">
      <c r="A437" s="60" t="s">
        <v>22</v>
      </c>
      <c r="B437" s="61" t="s">
        <v>194</v>
      </c>
      <c r="C437" s="62" t="n">
        <v>2</v>
      </c>
      <c r="D437" s="68" t="s">
        <v>286</v>
      </c>
      <c r="E437" s="29"/>
      <c r="F437" s="37"/>
      <c r="G437" s="61" t="n">
        <v>12</v>
      </c>
      <c r="H437" s="33" t="n">
        <f aca="false">E437+F437+G437</f>
        <v>12</v>
      </c>
      <c r="I437" s="32"/>
      <c r="J437" s="33" t="n">
        <f aca="false">H437-I437</f>
        <v>12</v>
      </c>
      <c r="K437" s="32" t="n">
        <v>13.75</v>
      </c>
      <c r="L437" s="26" t="n">
        <f aca="false">H437*K437</f>
        <v>165</v>
      </c>
      <c r="M437" s="29" t="n">
        <f aca="false">I437*K437</f>
        <v>0</v>
      </c>
      <c r="N437" s="26"/>
      <c r="O437" s="26" t="n">
        <f aca="false">L437-M437-N437</f>
        <v>165</v>
      </c>
      <c r="P437" s="28"/>
    </row>
    <row r="438" customFormat="false" ht="21.95" hidden="false" customHeight="true" outlineLevel="0" collapsed="false">
      <c r="A438" s="60" t="s">
        <v>22</v>
      </c>
      <c r="B438" s="61" t="s">
        <v>194</v>
      </c>
      <c r="C438" s="62" t="n">
        <v>2</v>
      </c>
      <c r="D438" s="61" t="s">
        <v>201</v>
      </c>
      <c r="E438" s="29"/>
      <c r="F438" s="37"/>
      <c r="G438" s="61" t="n">
        <v>9</v>
      </c>
      <c r="H438" s="33" t="n">
        <f aca="false">E438+F438+G438</f>
        <v>9</v>
      </c>
      <c r="I438" s="32"/>
      <c r="J438" s="33" t="n">
        <f aca="false">H438-I438</f>
        <v>9</v>
      </c>
      <c r="K438" s="32" t="n">
        <v>13.75</v>
      </c>
      <c r="L438" s="26" t="n">
        <f aca="false">H438*K438</f>
        <v>123.75</v>
      </c>
      <c r="M438" s="29" t="n">
        <f aca="false">I438*K438</f>
        <v>0</v>
      </c>
      <c r="N438" s="26"/>
      <c r="O438" s="26" t="n">
        <f aca="false">L438-M438-N438</f>
        <v>123.75</v>
      </c>
      <c r="P438" s="28"/>
    </row>
    <row r="439" customFormat="false" ht="21.95" hidden="false" customHeight="true" outlineLevel="0" collapsed="false">
      <c r="A439" s="60" t="s">
        <v>22</v>
      </c>
      <c r="B439" s="61" t="s">
        <v>194</v>
      </c>
      <c r="C439" s="62" t="n">
        <v>2</v>
      </c>
      <c r="D439" s="73" t="s">
        <v>287</v>
      </c>
      <c r="E439" s="29"/>
      <c r="F439" s="37"/>
      <c r="G439" s="61" t="n">
        <v>4.5</v>
      </c>
      <c r="H439" s="33" t="n">
        <f aca="false">E439+F439+G439</f>
        <v>4.5</v>
      </c>
      <c r="I439" s="32"/>
      <c r="J439" s="33" t="n">
        <f aca="false">H439-I439</f>
        <v>4.5</v>
      </c>
      <c r="K439" s="32" t="n">
        <v>13.75</v>
      </c>
      <c r="L439" s="26" t="n">
        <f aca="false">H439*K439</f>
        <v>61.875</v>
      </c>
      <c r="M439" s="29" t="n">
        <f aca="false">I439*K439</f>
        <v>0</v>
      </c>
      <c r="N439" s="26"/>
      <c r="O439" s="26" t="n">
        <f aca="false">L439-M439-N439</f>
        <v>61.875</v>
      </c>
      <c r="P439" s="28"/>
    </row>
    <row r="440" customFormat="false" ht="21.95" hidden="false" customHeight="true" outlineLevel="0" collapsed="false">
      <c r="A440" s="60" t="s">
        <v>22</v>
      </c>
      <c r="B440" s="61" t="s">
        <v>194</v>
      </c>
      <c r="C440" s="62" t="n">
        <v>2</v>
      </c>
      <c r="D440" s="61" t="s">
        <v>288</v>
      </c>
      <c r="E440" s="29"/>
      <c r="F440" s="37"/>
      <c r="G440" s="61" t="n">
        <v>9</v>
      </c>
      <c r="H440" s="33" t="n">
        <f aca="false">E440+F440+G440</f>
        <v>9</v>
      </c>
      <c r="I440" s="32"/>
      <c r="J440" s="33" t="n">
        <f aca="false">H440-I440</f>
        <v>9</v>
      </c>
      <c r="K440" s="32" t="n">
        <v>13.75</v>
      </c>
      <c r="L440" s="26" t="n">
        <f aca="false">H440*K440</f>
        <v>123.75</v>
      </c>
      <c r="M440" s="29" t="n">
        <f aca="false">I440*K440</f>
        <v>0</v>
      </c>
      <c r="N440" s="26"/>
      <c r="O440" s="26" t="n">
        <f aca="false">L440-M440-N440</f>
        <v>123.75</v>
      </c>
      <c r="P440" s="28"/>
    </row>
    <row r="441" customFormat="false" ht="21.95" hidden="false" customHeight="true" outlineLevel="0" collapsed="false">
      <c r="A441" s="60" t="s">
        <v>22</v>
      </c>
      <c r="B441" s="61" t="s">
        <v>194</v>
      </c>
      <c r="C441" s="62" t="n">
        <v>2</v>
      </c>
      <c r="D441" s="61" t="s">
        <v>289</v>
      </c>
      <c r="E441" s="29"/>
      <c r="F441" s="37"/>
      <c r="G441" s="61" t="n">
        <v>9</v>
      </c>
      <c r="H441" s="33" t="n">
        <f aca="false">E441+F441+G441</f>
        <v>9</v>
      </c>
      <c r="I441" s="32"/>
      <c r="J441" s="33" t="n">
        <f aca="false">H441-I441</f>
        <v>9</v>
      </c>
      <c r="K441" s="32" t="n">
        <v>13.75</v>
      </c>
      <c r="L441" s="26" t="n">
        <f aca="false">H441*K441</f>
        <v>123.75</v>
      </c>
      <c r="M441" s="29" t="n">
        <f aca="false">I441*K441</f>
        <v>0</v>
      </c>
      <c r="N441" s="26"/>
      <c r="O441" s="26" t="n">
        <f aca="false">L441-M441-N441</f>
        <v>123.75</v>
      </c>
      <c r="P441" s="28"/>
    </row>
    <row r="442" customFormat="false" ht="21.95" hidden="false" customHeight="true" outlineLevel="0" collapsed="false">
      <c r="A442" s="60" t="s">
        <v>22</v>
      </c>
      <c r="B442" s="61" t="s">
        <v>194</v>
      </c>
      <c r="C442" s="62" t="n">
        <v>2</v>
      </c>
      <c r="D442" s="61" t="s">
        <v>290</v>
      </c>
      <c r="E442" s="29"/>
      <c r="F442" s="37"/>
      <c r="G442" s="61" t="n">
        <v>6.09</v>
      </c>
      <c r="H442" s="33" t="n">
        <f aca="false">E442+F442+G442</f>
        <v>6.09</v>
      </c>
      <c r="I442" s="32"/>
      <c r="J442" s="33" t="n">
        <f aca="false">H442-I442</f>
        <v>6.09</v>
      </c>
      <c r="K442" s="32" t="n">
        <v>13.75</v>
      </c>
      <c r="L442" s="26" t="n">
        <f aca="false">H442*K442</f>
        <v>83.7375</v>
      </c>
      <c r="M442" s="29" t="n">
        <f aca="false">I442*K442</f>
        <v>0</v>
      </c>
      <c r="N442" s="26"/>
      <c r="O442" s="26" t="n">
        <f aca="false">L442-M442-N442</f>
        <v>83.7375</v>
      </c>
      <c r="P442" s="28"/>
    </row>
    <row r="443" customFormat="false" ht="21.95" hidden="false" customHeight="true" outlineLevel="0" collapsed="false">
      <c r="A443" s="60" t="s">
        <v>22</v>
      </c>
      <c r="B443" s="61" t="s">
        <v>194</v>
      </c>
      <c r="C443" s="62" t="n">
        <v>2</v>
      </c>
      <c r="D443" s="61" t="s">
        <v>269</v>
      </c>
      <c r="E443" s="29"/>
      <c r="F443" s="37"/>
      <c r="G443" s="61" t="n">
        <v>4.5</v>
      </c>
      <c r="H443" s="33" t="n">
        <f aca="false">E443+F443+G443</f>
        <v>4.5</v>
      </c>
      <c r="I443" s="32"/>
      <c r="J443" s="33" t="n">
        <f aca="false">H443-I443</f>
        <v>4.5</v>
      </c>
      <c r="K443" s="32" t="n">
        <v>13.75</v>
      </c>
      <c r="L443" s="26" t="n">
        <f aca="false">H443*K443</f>
        <v>61.875</v>
      </c>
      <c r="M443" s="29" t="n">
        <f aca="false">I443*K443</f>
        <v>0</v>
      </c>
      <c r="N443" s="26"/>
      <c r="O443" s="26" t="n">
        <f aca="false">L443-M443-N443</f>
        <v>61.875</v>
      </c>
      <c r="P443" s="28"/>
    </row>
    <row r="444" customFormat="false" ht="21.95" hidden="false" customHeight="true" outlineLevel="0" collapsed="false">
      <c r="A444" s="60" t="s">
        <v>22</v>
      </c>
      <c r="B444" s="61" t="s">
        <v>194</v>
      </c>
      <c r="C444" s="62" t="n">
        <v>2</v>
      </c>
      <c r="D444" s="61" t="s">
        <v>291</v>
      </c>
      <c r="E444" s="29"/>
      <c r="F444" s="37"/>
      <c r="G444" s="61" t="n">
        <v>5</v>
      </c>
      <c r="H444" s="33" t="n">
        <f aca="false">E444+F444+G444</f>
        <v>5</v>
      </c>
      <c r="I444" s="32"/>
      <c r="J444" s="33" t="n">
        <f aca="false">H444-I444</f>
        <v>5</v>
      </c>
      <c r="K444" s="32" t="n">
        <v>13.75</v>
      </c>
      <c r="L444" s="26" t="n">
        <f aca="false">H444*K444</f>
        <v>68.75</v>
      </c>
      <c r="M444" s="29" t="n">
        <f aca="false">I444*K444</f>
        <v>0</v>
      </c>
      <c r="N444" s="26"/>
      <c r="O444" s="26" t="n">
        <f aca="false">L444-M444-N444</f>
        <v>68.75</v>
      </c>
      <c r="P444" s="28"/>
    </row>
    <row r="445" customFormat="false" ht="21.95" hidden="false" customHeight="true" outlineLevel="0" collapsed="false">
      <c r="A445" s="60" t="s">
        <v>22</v>
      </c>
      <c r="B445" s="61" t="s">
        <v>194</v>
      </c>
      <c r="C445" s="62" t="n">
        <v>2</v>
      </c>
      <c r="D445" s="68" t="s">
        <v>292</v>
      </c>
      <c r="E445" s="29"/>
      <c r="F445" s="37"/>
      <c r="G445" s="61" t="n">
        <v>4</v>
      </c>
      <c r="H445" s="33" t="n">
        <f aca="false">E445+F445+G445</f>
        <v>4</v>
      </c>
      <c r="I445" s="32"/>
      <c r="J445" s="33" t="n">
        <f aca="false">H445-I445</f>
        <v>4</v>
      </c>
      <c r="K445" s="32" t="n">
        <v>13.75</v>
      </c>
      <c r="L445" s="26" t="n">
        <f aca="false">H445*K445</f>
        <v>55</v>
      </c>
      <c r="M445" s="29" t="n">
        <f aca="false">I445*K445</f>
        <v>0</v>
      </c>
      <c r="N445" s="26"/>
      <c r="O445" s="26" t="n">
        <f aca="false">L445-M445-N445</f>
        <v>55</v>
      </c>
      <c r="P445" s="28"/>
    </row>
    <row r="446" customFormat="false" ht="21.95" hidden="false" customHeight="true" outlineLevel="0" collapsed="false">
      <c r="A446" s="60" t="s">
        <v>22</v>
      </c>
      <c r="B446" s="61" t="s">
        <v>194</v>
      </c>
      <c r="C446" s="62" t="n">
        <v>2</v>
      </c>
      <c r="D446" s="61" t="s">
        <v>293</v>
      </c>
      <c r="E446" s="29"/>
      <c r="F446" s="37"/>
      <c r="G446" s="61" t="n">
        <v>1.5</v>
      </c>
      <c r="H446" s="33" t="n">
        <f aca="false">E446+F446+G446</f>
        <v>1.5</v>
      </c>
      <c r="I446" s="32"/>
      <c r="J446" s="33" t="n">
        <f aca="false">H446-I446</f>
        <v>1.5</v>
      </c>
      <c r="K446" s="32" t="n">
        <v>13.75</v>
      </c>
      <c r="L446" s="26" t="n">
        <f aca="false">H446*K446</f>
        <v>20.625</v>
      </c>
      <c r="M446" s="29" t="n">
        <f aca="false">I446*K446</f>
        <v>0</v>
      </c>
      <c r="N446" s="26"/>
      <c r="O446" s="26" t="n">
        <f aca="false">L446-M446-N446</f>
        <v>20.625</v>
      </c>
      <c r="P446" s="28"/>
    </row>
    <row r="447" customFormat="false" ht="21.95" hidden="false" customHeight="true" outlineLevel="0" collapsed="false">
      <c r="A447" s="60" t="s">
        <v>22</v>
      </c>
      <c r="B447" s="61" t="s">
        <v>194</v>
      </c>
      <c r="C447" s="62" t="n">
        <v>2</v>
      </c>
      <c r="D447" s="61" t="s">
        <v>280</v>
      </c>
      <c r="E447" s="29"/>
      <c r="F447" s="37"/>
      <c r="G447" s="61" t="n">
        <v>16.5</v>
      </c>
      <c r="H447" s="33" t="n">
        <f aca="false">E447+F447+G447</f>
        <v>16.5</v>
      </c>
      <c r="I447" s="32"/>
      <c r="J447" s="33" t="n">
        <f aca="false">H447-I447</f>
        <v>16.5</v>
      </c>
      <c r="K447" s="32" t="n">
        <v>13.75</v>
      </c>
      <c r="L447" s="26" t="n">
        <f aca="false">H447*K447</f>
        <v>226.875</v>
      </c>
      <c r="M447" s="29" t="n">
        <f aca="false">I447*K447</f>
        <v>0</v>
      </c>
      <c r="N447" s="26"/>
      <c r="O447" s="26" t="n">
        <f aca="false">L447-M447-N447</f>
        <v>226.875</v>
      </c>
      <c r="P447" s="28"/>
    </row>
    <row r="448" customFormat="false" ht="21.95" hidden="false" customHeight="true" outlineLevel="0" collapsed="false">
      <c r="A448" s="60" t="s">
        <v>22</v>
      </c>
      <c r="B448" s="61" t="s">
        <v>194</v>
      </c>
      <c r="C448" s="62" t="n">
        <v>2</v>
      </c>
      <c r="D448" s="61" t="s">
        <v>294</v>
      </c>
      <c r="E448" s="29"/>
      <c r="F448" s="37"/>
      <c r="G448" s="61" t="n">
        <v>12.02</v>
      </c>
      <c r="H448" s="33" t="n">
        <f aca="false">E448+F448+G448</f>
        <v>12.02</v>
      </c>
      <c r="I448" s="32"/>
      <c r="J448" s="33" t="n">
        <f aca="false">H448-I448</f>
        <v>12.02</v>
      </c>
      <c r="K448" s="32" t="n">
        <v>13.75</v>
      </c>
      <c r="L448" s="26" t="n">
        <f aca="false">H448*K448</f>
        <v>165.275</v>
      </c>
      <c r="M448" s="29" t="n">
        <f aca="false">I448*K448</f>
        <v>0</v>
      </c>
      <c r="N448" s="26"/>
      <c r="O448" s="26" t="n">
        <f aca="false">L448-M448-N448</f>
        <v>165.275</v>
      </c>
      <c r="P448" s="28"/>
    </row>
    <row r="449" customFormat="false" ht="21.95" hidden="false" customHeight="true" outlineLevel="0" collapsed="false">
      <c r="A449" s="60" t="s">
        <v>22</v>
      </c>
      <c r="B449" s="61" t="s">
        <v>194</v>
      </c>
      <c r="C449" s="62" t="n">
        <v>2</v>
      </c>
      <c r="D449" s="68" t="s">
        <v>279</v>
      </c>
      <c r="E449" s="29"/>
      <c r="F449" s="37"/>
      <c r="G449" s="61" t="n">
        <v>7.5</v>
      </c>
      <c r="H449" s="33" t="n">
        <f aca="false">E449+F449+G449</f>
        <v>7.5</v>
      </c>
      <c r="I449" s="32"/>
      <c r="J449" s="33" t="n">
        <f aca="false">H449-I449</f>
        <v>7.5</v>
      </c>
      <c r="K449" s="32" t="n">
        <v>13.75</v>
      </c>
      <c r="L449" s="26" t="n">
        <f aca="false">H449*K449</f>
        <v>103.125</v>
      </c>
      <c r="M449" s="29" t="n">
        <f aca="false">I449*K449</f>
        <v>0</v>
      </c>
      <c r="N449" s="26"/>
      <c r="O449" s="26" t="n">
        <f aca="false">L449-M449-N449</f>
        <v>103.125</v>
      </c>
      <c r="P449" s="28"/>
    </row>
    <row r="450" customFormat="false" ht="21.95" hidden="false" customHeight="true" outlineLevel="0" collapsed="false">
      <c r="A450" s="60" t="s">
        <v>22</v>
      </c>
      <c r="B450" s="61" t="s">
        <v>194</v>
      </c>
      <c r="C450" s="62" t="n">
        <v>2</v>
      </c>
      <c r="D450" s="61" t="s">
        <v>201</v>
      </c>
      <c r="E450" s="29"/>
      <c r="F450" s="37"/>
      <c r="G450" s="61" t="n">
        <v>3</v>
      </c>
      <c r="H450" s="33" t="n">
        <f aca="false">E450+F450+G450</f>
        <v>3</v>
      </c>
      <c r="I450" s="32"/>
      <c r="J450" s="33" t="n">
        <f aca="false">H450-I450</f>
        <v>3</v>
      </c>
      <c r="K450" s="32" t="n">
        <v>13.75</v>
      </c>
      <c r="L450" s="26" t="n">
        <f aca="false">H450*K450</f>
        <v>41.25</v>
      </c>
      <c r="M450" s="29" t="n">
        <f aca="false">I450*K450</f>
        <v>0</v>
      </c>
      <c r="N450" s="26"/>
      <c r="O450" s="26" t="n">
        <f aca="false">L450-M450-N450</f>
        <v>41.25</v>
      </c>
      <c r="P450" s="28"/>
    </row>
    <row r="451" customFormat="false" ht="21.95" hidden="false" customHeight="true" outlineLevel="0" collapsed="false">
      <c r="A451" s="60" t="s">
        <v>22</v>
      </c>
      <c r="B451" s="61" t="s">
        <v>194</v>
      </c>
      <c r="C451" s="62" t="n">
        <v>2</v>
      </c>
      <c r="D451" s="73" t="s">
        <v>282</v>
      </c>
      <c r="E451" s="29"/>
      <c r="F451" s="37"/>
      <c r="G451" s="61" t="n">
        <v>4.7</v>
      </c>
      <c r="H451" s="33" t="n">
        <f aca="false">E451+F451+G451</f>
        <v>4.7</v>
      </c>
      <c r="I451" s="32"/>
      <c r="J451" s="33" t="n">
        <f aca="false">H451-I451</f>
        <v>4.7</v>
      </c>
      <c r="K451" s="32" t="n">
        <v>13.75</v>
      </c>
      <c r="L451" s="26" t="n">
        <f aca="false">H451*K451</f>
        <v>64.625</v>
      </c>
      <c r="M451" s="29" t="n">
        <f aca="false">I451*K451</f>
        <v>0</v>
      </c>
      <c r="N451" s="26"/>
      <c r="O451" s="26" t="n">
        <f aca="false">L451-M451-N451</f>
        <v>64.625</v>
      </c>
      <c r="P451" s="28"/>
    </row>
    <row r="452" customFormat="false" ht="21.95" hidden="false" customHeight="true" outlineLevel="0" collapsed="false">
      <c r="A452" s="60" t="s">
        <v>22</v>
      </c>
      <c r="B452" s="61" t="s">
        <v>194</v>
      </c>
      <c r="C452" s="62" t="n">
        <v>2</v>
      </c>
      <c r="D452" s="61" t="s">
        <v>265</v>
      </c>
      <c r="E452" s="29"/>
      <c r="F452" s="37"/>
      <c r="G452" s="61" t="n">
        <v>5.9</v>
      </c>
      <c r="H452" s="33" t="n">
        <f aca="false">E452+F452+G452</f>
        <v>5.9</v>
      </c>
      <c r="I452" s="32"/>
      <c r="J452" s="33" t="n">
        <f aca="false">H452-I452</f>
        <v>5.9</v>
      </c>
      <c r="K452" s="32" t="n">
        <v>13.75</v>
      </c>
      <c r="L452" s="26" t="n">
        <f aca="false">H452*K452</f>
        <v>81.125</v>
      </c>
      <c r="M452" s="29" t="n">
        <f aca="false">I452*K452</f>
        <v>0</v>
      </c>
      <c r="N452" s="26"/>
      <c r="O452" s="26" t="n">
        <f aca="false">L452-M452-N452</f>
        <v>81.125</v>
      </c>
      <c r="P452" s="28"/>
    </row>
    <row r="453" customFormat="false" ht="21.95" hidden="false" customHeight="true" outlineLevel="0" collapsed="false">
      <c r="A453" s="60" t="s">
        <v>22</v>
      </c>
      <c r="B453" s="61" t="s">
        <v>194</v>
      </c>
      <c r="C453" s="62" t="n">
        <v>2</v>
      </c>
      <c r="D453" s="61" t="s">
        <v>295</v>
      </c>
      <c r="E453" s="29"/>
      <c r="F453" s="37"/>
      <c r="G453" s="61" t="n">
        <v>9.4</v>
      </c>
      <c r="H453" s="33" t="n">
        <f aca="false">E453+F453+G453</f>
        <v>9.4</v>
      </c>
      <c r="I453" s="32"/>
      <c r="J453" s="33" t="n">
        <f aca="false">H453-I453</f>
        <v>9.4</v>
      </c>
      <c r="K453" s="32" t="n">
        <v>13.75</v>
      </c>
      <c r="L453" s="26" t="n">
        <f aca="false">H453*K453</f>
        <v>129.25</v>
      </c>
      <c r="M453" s="29" t="n">
        <f aca="false">I453*K453</f>
        <v>0</v>
      </c>
      <c r="N453" s="26"/>
      <c r="O453" s="26" t="n">
        <f aca="false">L453-M453-N453</f>
        <v>129.25</v>
      </c>
      <c r="P453" s="28"/>
    </row>
    <row r="454" customFormat="false" ht="21.95" hidden="false" customHeight="true" outlineLevel="0" collapsed="false">
      <c r="A454" s="60" t="s">
        <v>22</v>
      </c>
      <c r="B454" s="61" t="s">
        <v>194</v>
      </c>
      <c r="C454" s="62" t="n">
        <v>2</v>
      </c>
      <c r="D454" s="61" t="s">
        <v>284</v>
      </c>
      <c r="E454" s="29"/>
      <c r="F454" s="37"/>
      <c r="G454" s="61" t="n">
        <v>5.9</v>
      </c>
      <c r="H454" s="33" t="n">
        <f aca="false">E454+F454+G454</f>
        <v>5.9</v>
      </c>
      <c r="I454" s="32"/>
      <c r="J454" s="33" t="n">
        <f aca="false">H454-I454</f>
        <v>5.9</v>
      </c>
      <c r="K454" s="32" t="n">
        <v>13.75</v>
      </c>
      <c r="L454" s="26" t="n">
        <f aca="false">H454*K454</f>
        <v>81.125</v>
      </c>
      <c r="M454" s="29" t="n">
        <f aca="false">I454*K454</f>
        <v>0</v>
      </c>
      <c r="N454" s="26"/>
      <c r="O454" s="26" t="n">
        <f aca="false">L454-M454-N454</f>
        <v>81.125</v>
      </c>
      <c r="P454" s="28"/>
    </row>
    <row r="455" customFormat="false" ht="21.95" hidden="false" customHeight="true" outlineLevel="0" collapsed="false">
      <c r="A455" s="60" t="s">
        <v>22</v>
      </c>
      <c r="B455" s="61" t="s">
        <v>194</v>
      </c>
      <c r="C455" s="62" t="n">
        <v>2</v>
      </c>
      <c r="D455" s="61" t="s">
        <v>285</v>
      </c>
      <c r="E455" s="29"/>
      <c r="F455" s="37"/>
      <c r="G455" s="61" t="n">
        <v>4.7</v>
      </c>
      <c r="H455" s="33" t="n">
        <f aca="false">E455+F455+G455</f>
        <v>4.7</v>
      </c>
      <c r="I455" s="32"/>
      <c r="J455" s="33" t="n">
        <f aca="false">H455-I455</f>
        <v>4.7</v>
      </c>
      <c r="K455" s="32" t="n">
        <v>13.75</v>
      </c>
      <c r="L455" s="26" t="n">
        <f aca="false">H455*K455</f>
        <v>64.625</v>
      </c>
      <c r="M455" s="29" t="n">
        <f aca="false">I455*K455</f>
        <v>0</v>
      </c>
      <c r="N455" s="26"/>
      <c r="O455" s="26" t="n">
        <f aca="false">L455-M455-N455</f>
        <v>64.625</v>
      </c>
      <c r="P455" s="28"/>
    </row>
    <row r="456" customFormat="false" ht="21.95" hidden="false" customHeight="true" outlineLevel="0" collapsed="false">
      <c r="A456" s="60" t="s">
        <v>22</v>
      </c>
      <c r="B456" s="61" t="s">
        <v>194</v>
      </c>
      <c r="C456" s="62" t="n">
        <v>2</v>
      </c>
      <c r="D456" s="68" t="s">
        <v>286</v>
      </c>
      <c r="E456" s="29"/>
      <c r="F456" s="37"/>
      <c r="G456" s="61" t="n">
        <v>9.4</v>
      </c>
      <c r="H456" s="33" t="n">
        <f aca="false">E456+F456+G456</f>
        <v>9.4</v>
      </c>
      <c r="I456" s="32"/>
      <c r="J456" s="33" t="n">
        <f aca="false">H456-I456</f>
        <v>9.4</v>
      </c>
      <c r="K456" s="32" t="n">
        <v>13.75</v>
      </c>
      <c r="L456" s="26" t="n">
        <f aca="false">H456*K456</f>
        <v>129.25</v>
      </c>
      <c r="M456" s="29" t="n">
        <f aca="false">I456*K456</f>
        <v>0</v>
      </c>
      <c r="N456" s="26"/>
      <c r="O456" s="26" t="n">
        <f aca="false">L456-M456-N456</f>
        <v>129.25</v>
      </c>
      <c r="P456" s="28"/>
    </row>
    <row r="457" customFormat="false" ht="21.95" hidden="false" customHeight="true" outlineLevel="0" collapsed="false">
      <c r="A457" s="60" t="s">
        <v>22</v>
      </c>
      <c r="B457" s="61" t="s">
        <v>194</v>
      </c>
      <c r="C457" s="62" t="n">
        <v>2</v>
      </c>
      <c r="D457" s="61" t="s">
        <v>201</v>
      </c>
      <c r="E457" s="29"/>
      <c r="F457" s="37"/>
      <c r="G457" s="61" t="n">
        <v>7</v>
      </c>
      <c r="H457" s="33" t="n">
        <f aca="false">E457+F457+G457</f>
        <v>7</v>
      </c>
      <c r="I457" s="32"/>
      <c r="J457" s="33" t="n">
        <f aca="false">H457-I457</f>
        <v>7</v>
      </c>
      <c r="K457" s="32" t="n">
        <v>13.75</v>
      </c>
      <c r="L457" s="26" t="n">
        <f aca="false">H457*K457</f>
        <v>96.25</v>
      </c>
      <c r="M457" s="29" t="n">
        <f aca="false">I457*K457</f>
        <v>0</v>
      </c>
      <c r="N457" s="26"/>
      <c r="O457" s="26" t="n">
        <f aca="false">L457-M457-N457</f>
        <v>96.25</v>
      </c>
      <c r="P457" s="28"/>
    </row>
    <row r="458" customFormat="false" ht="21.95" hidden="false" customHeight="true" outlineLevel="0" collapsed="false">
      <c r="A458" s="60" t="s">
        <v>22</v>
      </c>
      <c r="B458" s="61" t="s">
        <v>194</v>
      </c>
      <c r="C458" s="62" t="n">
        <v>2</v>
      </c>
      <c r="D458" s="73" t="s">
        <v>287</v>
      </c>
      <c r="E458" s="29"/>
      <c r="F458" s="37"/>
      <c r="G458" s="61" t="n">
        <v>3.5</v>
      </c>
      <c r="H458" s="33" t="n">
        <f aca="false">E458+F458+G458</f>
        <v>3.5</v>
      </c>
      <c r="I458" s="32"/>
      <c r="J458" s="33" t="n">
        <f aca="false">H458-I458</f>
        <v>3.5</v>
      </c>
      <c r="K458" s="32" t="n">
        <v>13.75</v>
      </c>
      <c r="L458" s="26" t="n">
        <f aca="false">H458*K458</f>
        <v>48.125</v>
      </c>
      <c r="M458" s="29" t="n">
        <f aca="false">I458*K458</f>
        <v>0</v>
      </c>
      <c r="N458" s="26"/>
      <c r="O458" s="26" t="n">
        <f aca="false">L458-M458-N458</f>
        <v>48.125</v>
      </c>
      <c r="P458" s="28"/>
    </row>
    <row r="459" customFormat="false" ht="21.95" hidden="false" customHeight="true" outlineLevel="0" collapsed="false">
      <c r="A459" s="60" t="s">
        <v>22</v>
      </c>
      <c r="B459" s="61" t="s">
        <v>194</v>
      </c>
      <c r="C459" s="62" t="n">
        <v>2</v>
      </c>
      <c r="D459" s="61" t="s">
        <v>288</v>
      </c>
      <c r="E459" s="29"/>
      <c r="F459" s="37"/>
      <c r="G459" s="61" t="n">
        <v>7</v>
      </c>
      <c r="H459" s="33" t="n">
        <f aca="false">E459+F459+G459</f>
        <v>7</v>
      </c>
      <c r="I459" s="32"/>
      <c r="J459" s="33" t="n">
        <f aca="false">H459-I459</f>
        <v>7</v>
      </c>
      <c r="K459" s="32" t="n">
        <v>13.75</v>
      </c>
      <c r="L459" s="26" t="n">
        <f aca="false">H459*K459</f>
        <v>96.25</v>
      </c>
      <c r="M459" s="29" t="n">
        <f aca="false">I459*K459</f>
        <v>0</v>
      </c>
      <c r="N459" s="26"/>
      <c r="O459" s="26" t="n">
        <f aca="false">L459-M459-N459</f>
        <v>96.25</v>
      </c>
      <c r="P459" s="28"/>
    </row>
    <row r="460" customFormat="false" ht="21.95" hidden="false" customHeight="true" outlineLevel="0" collapsed="false">
      <c r="A460" s="60" t="s">
        <v>22</v>
      </c>
      <c r="B460" s="61" t="s">
        <v>194</v>
      </c>
      <c r="C460" s="62" t="n">
        <v>2</v>
      </c>
      <c r="D460" s="61" t="s">
        <v>289</v>
      </c>
      <c r="E460" s="29"/>
      <c r="F460" s="37"/>
      <c r="G460" s="61" t="n">
        <v>7</v>
      </c>
      <c r="H460" s="33" t="n">
        <f aca="false">E460+F460+G460</f>
        <v>7</v>
      </c>
      <c r="I460" s="32"/>
      <c r="J460" s="33" t="n">
        <f aca="false">H460-I460</f>
        <v>7</v>
      </c>
      <c r="K460" s="32" t="n">
        <v>13.75</v>
      </c>
      <c r="L460" s="26" t="n">
        <f aca="false">H460*K460</f>
        <v>96.25</v>
      </c>
      <c r="M460" s="29" t="n">
        <f aca="false">I460*K460</f>
        <v>0</v>
      </c>
      <c r="N460" s="26"/>
      <c r="O460" s="26" t="n">
        <f aca="false">L460-M460-N460</f>
        <v>96.25</v>
      </c>
      <c r="P460" s="28"/>
    </row>
    <row r="461" customFormat="false" ht="21.95" hidden="false" customHeight="true" outlineLevel="0" collapsed="false">
      <c r="A461" s="60" t="s">
        <v>22</v>
      </c>
      <c r="B461" s="61" t="s">
        <v>194</v>
      </c>
      <c r="C461" s="62" t="n">
        <v>2</v>
      </c>
      <c r="D461" s="61" t="s">
        <v>269</v>
      </c>
      <c r="E461" s="29"/>
      <c r="F461" s="37"/>
      <c r="G461" s="61" t="n">
        <v>4.5</v>
      </c>
      <c r="H461" s="33" t="n">
        <f aca="false">E461+F461+G461</f>
        <v>4.5</v>
      </c>
      <c r="I461" s="32"/>
      <c r="J461" s="33" t="n">
        <f aca="false">H461-I461</f>
        <v>4.5</v>
      </c>
      <c r="K461" s="32" t="n">
        <v>13.75</v>
      </c>
      <c r="L461" s="26" t="n">
        <f aca="false">H461*K461</f>
        <v>61.875</v>
      </c>
      <c r="M461" s="29" t="n">
        <f aca="false">I461*K461</f>
        <v>0</v>
      </c>
      <c r="N461" s="26"/>
      <c r="O461" s="26" t="n">
        <f aca="false">L461-M461-N461</f>
        <v>61.875</v>
      </c>
      <c r="P461" s="28"/>
    </row>
    <row r="462" customFormat="false" ht="21.95" hidden="false" customHeight="true" outlineLevel="0" collapsed="false">
      <c r="A462" s="60" t="s">
        <v>22</v>
      </c>
      <c r="B462" s="61" t="s">
        <v>194</v>
      </c>
      <c r="C462" s="62" t="n">
        <v>2</v>
      </c>
      <c r="D462" s="61" t="s">
        <v>290</v>
      </c>
      <c r="E462" s="29"/>
      <c r="F462" s="37"/>
      <c r="G462" s="61" t="n">
        <v>2.3</v>
      </c>
      <c r="H462" s="33" t="n">
        <f aca="false">E462+F462+G462</f>
        <v>2.3</v>
      </c>
      <c r="I462" s="32"/>
      <c r="J462" s="33" t="n">
        <f aca="false">H462-I462</f>
        <v>2.3</v>
      </c>
      <c r="K462" s="32" t="n">
        <v>13.75</v>
      </c>
      <c r="L462" s="26" t="n">
        <f aca="false">H462*K462</f>
        <v>31.625</v>
      </c>
      <c r="M462" s="29" t="n">
        <f aca="false">I462*K462</f>
        <v>0</v>
      </c>
      <c r="N462" s="26"/>
      <c r="O462" s="26" t="n">
        <f aca="false">L462-M462-N462</f>
        <v>31.625</v>
      </c>
      <c r="P462" s="28"/>
    </row>
    <row r="463" customFormat="false" ht="21.95" hidden="false" customHeight="true" outlineLevel="0" collapsed="false">
      <c r="A463" s="60" t="s">
        <v>22</v>
      </c>
      <c r="B463" s="61" t="s">
        <v>194</v>
      </c>
      <c r="C463" s="62" t="n">
        <v>2</v>
      </c>
      <c r="D463" s="61" t="s">
        <v>273</v>
      </c>
      <c r="E463" s="29"/>
      <c r="F463" s="37"/>
      <c r="G463" s="61" t="n">
        <v>8.2</v>
      </c>
      <c r="H463" s="33" t="n">
        <f aca="false">E463+F463+G463</f>
        <v>8.2</v>
      </c>
      <c r="I463" s="32"/>
      <c r="J463" s="33" t="n">
        <f aca="false">H463-I463</f>
        <v>8.2</v>
      </c>
      <c r="K463" s="32" t="n">
        <v>13.75</v>
      </c>
      <c r="L463" s="26" t="n">
        <f aca="false">H463*K463</f>
        <v>112.75</v>
      </c>
      <c r="M463" s="29" t="n">
        <f aca="false">I463*K463</f>
        <v>0</v>
      </c>
      <c r="N463" s="26"/>
      <c r="O463" s="26" t="n">
        <f aca="false">L463-M463-N463</f>
        <v>112.75</v>
      </c>
      <c r="P463" s="28"/>
    </row>
    <row r="464" customFormat="false" ht="21.95" hidden="false" customHeight="true" outlineLevel="0" collapsed="false">
      <c r="A464" s="60" t="s">
        <v>22</v>
      </c>
      <c r="B464" s="61" t="s">
        <v>194</v>
      </c>
      <c r="C464" s="62" t="n">
        <v>2</v>
      </c>
      <c r="D464" s="61" t="s">
        <v>274</v>
      </c>
      <c r="E464" s="29"/>
      <c r="F464" s="37"/>
      <c r="G464" s="61" t="n">
        <v>7</v>
      </c>
      <c r="H464" s="33" t="n">
        <f aca="false">E464+F464+G464</f>
        <v>7</v>
      </c>
      <c r="I464" s="32"/>
      <c r="J464" s="33" t="n">
        <f aca="false">H464-I464</f>
        <v>7</v>
      </c>
      <c r="K464" s="32" t="n">
        <v>13.75</v>
      </c>
      <c r="L464" s="26" t="n">
        <f aca="false">H464*K464</f>
        <v>96.25</v>
      </c>
      <c r="M464" s="29" t="n">
        <f aca="false">I464*K464</f>
        <v>0</v>
      </c>
      <c r="N464" s="26"/>
      <c r="O464" s="26" t="n">
        <f aca="false">L464-M464-N464</f>
        <v>96.25</v>
      </c>
      <c r="P464" s="28"/>
    </row>
    <row r="465" customFormat="false" ht="21.95" hidden="false" customHeight="true" outlineLevel="0" collapsed="false">
      <c r="A465" s="60" t="s">
        <v>22</v>
      </c>
      <c r="B465" s="61" t="s">
        <v>194</v>
      </c>
      <c r="C465" s="62" t="n">
        <v>2</v>
      </c>
      <c r="D465" s="61" t="s">
        <v>276</v>
      </c>
      <c r="E465" s="29"/>
      <c r="F465" s="37"/>
      <c r="G465" s="61" t="n">
        <v>3.08</v>
      </c>
      <c r="H465" s="33" t="n">
        <f aca="false">E465+F465+G465</f>
        <v>3.08</v>
      </c>
      <c r="I465" s="32"/>
      <c r="J465" s="33" t="n">
        <f aca="false">H465-I465</f>
        <v>3.08</v>
      </c>
      <c r="K465" s="32" t="n">
        <v>13.75</v>
      </c>
      <c r="L465" s="26" t="n">
        <f aca="false">H465*K465</f>
        <v>42.35</v>
      </c>
      <c r="M465" s="29" t="n">
        <f aca="false">I465*K465</f>
        <v>0</v>
      </c>
      <c r="N465" s="26"/>
      <c r="O465" s="26" t="n">
        <f aca="false">L465-M465-N465</f>
        <v>42.35</v>
      </c>
      <c r="P465" s="28"/>
    </row>
    <row r="466" customFormat="false" ht="21.95" hidden="false" customHeight="true" outlineLevel="0" collapsed="false">
      <c r="A466" s="60" t="s">
        <v>22</v>
      </c>
      <c r="B466" s="61" t="s">
        <v>194</v>
      </c>
      <c r="C466" s="62" t="n">
        <v>2</v>
      </c>
      <c r="D466" s="61" t="s">
        <v>291</v>
      </c>
      <c r="E466" s="29"/>
      <c r="F466" s="37"/>
      <c r="G466" s="61" t="n">
        <v>5.9</v>
      </c>
      <c r="H466" s="33" t="n">
        <f aca="false">E466+F466+G466</f>
        <v>5.9</v>
      </c>
      <c r="I466" s="32"/>
      <c r="J466" s="33" t="n">
        <f aca="false">H466-I466</f>
        <v>5.9</v>
      </c>
      <c r="K466" s="32" t="n">
        <v>13.75</v>
      </c>
      <c r="L466" s="26" t="n">
        <f aca="false">H466*K466</f>
        <v>81.125</v>
      </c>
      <c r="M466" s="29" t="n">
        <f aca="false">I466*K466</f>
        <v>0</v>
      </c>
      <c r="N466" s="26"/>
      <c r="O466" s="26" t="n">
        <f aca="false">L466-M466-N466</f>
        <v>81.125</v>
      </c>
      <c r="P466" s="28"/>
    </row>
    <row r="467" customFormat="false" ht="21.95" hidden="false" customHeight="true" outlineLevel="0" collapsed="false">
      <c r="A467" s="60" t="s">
        <v>22</v>
      </c>
      <c r="B467" s="61" t="s">
        <v>194</v>
      </c>
      <c r="C467" s="62" t="n">
        <v>2</v>
      </c>
      <c r="D467" s="68" t="s">
        <v>292</v>
      </c>
      <c r="E467" s="29"/>
      <c r="F467" s="37"/>
      <c r="G467" s="61" t="n">
        <v>4.7</v>
      </c>
      <c r="H467" s="33" t="n">
        <f aca="false">E467+F467+G467</f>
        <v>4.7</v>
      </c>
      <c r="I467" s="32"/>
      <c r="J467" s="33" t="n">
        <f aca="false">H467-I467</f>
        <v>4.7</v>
      </c>
      <c r="K467" s="32" t="n">
        <v>13.75</v>
      </c>
      <c r="L467" s="26" t="n">
        <f aca="false">H467*K467</f>
        <v>64.625</v>
      </c>
      <c r="M467" s="29" t="n">
        <f aca="false">I467*K467</f>
        <v>0</v>
      </c>
      <c r="N467" s="26"/>
      <c r="O467" s="26" t="n">
        <f aca="false">L467-M467-N467</f>
        <v>64.625</v>
      </c>
      <c r="P467" s="28"/>
    </row>
    <row r="468" customFormat="false" ht="21.95" hidden="false" customHeight="true" outlineLevel="0" collapsed="false">
      <c r="A468" s="60" t="s">
        <v>22</v>
      </c>
      <c r="B468" s="61" t="s">
        <v>194</v>
      </c>
      <c r="C468" s="62" t="n">
        <v>2</v>
      </c>
      <c r="D468" s="61" t="s">
        <v>293</v>
      </c>
      <c r="E468" s="29"/>
      <c r="F468" s="37"/>
      <c r="G468" s="61" t="n">
        <v>1</v>
      </c>
      <c r="H468" s="33" t="n">
        <f aca="false">E468+F468+G468</f>
        <v>1</v>
      </c>
      <c r="I468" s="32"/>
      <c r="J468" s="33" t="n">
        <f aca="false">H468-I468</f>
        <v>1</v>
      </c>
      <c r="K468" s="32" t="n">
        <v>13.75</v>
      </c>
      <c r="L468" s="26" t="n">
        <f aca="false">H468*K468</f>
        <v>13.75</v>
      </c>
      <c r="M468" s="29" t="n">
        <f aca="false">I468*K468</f>
        <v>0</v>
      </c>
      <c r="N468" s="26"/>
      <c r="O468" s="26" t="n">
        <f aca="false">L468-M468-N468</f>
        <v>13.75</v>
      </c>
      <c r="P468" s="28"/>
    </row>
    <row r="469" customFormat="false" ht="21.95" hidden="false" customHeight="true" outlineLevel="0" collapsed="false">
      <c r="A469" s="60" t="s">
        <v>22</v>
      </c>
      <c r="B469" s="61" t="s">
        <v>194</v>
      </c>
      <c r="C469" s="62" t="n">
        <v>2</v>
      </c>
      <c r="D469" s="61" t="s">
        <v>294</v>
      </c>
      <c r="E469" s="29"/>
      <c r="F469" s="37"/>
      <c r="G469" s="61" t="n">
        <v>5.9</v>
      </c>
      <c r="H469" s="33" t="n">
        <f aca="false">E469+F469+G469</f>
        <v>5.9</v>
      </c>
      <c r="I469" s="32"/>
      <c r="J469" s="33" t="n">
        <f aca="false">H469-I469</f>
        <v>5.9</v>
      </c>
      <c r="K469" s="32" t="n">
        <v>13.75</v>
      </c>
      <c r="L469" s="26" t="n">
        <f aca="false">H469*K469</f>
        <v>81.125</v>
      </c>
      <c r="M469" s="29" t="n">
        <f aca="false">I469*K469</f>
        <v>0</v>
      </c>
      <c r="N469" s="26"/>
      <c r="O469" s="26" t="n">
        <f aca="false">L469-M469-N469</f>
        <v>81.125</v>
      </c>
      <c r="P469" s="28"/>
    </row>
    <row r="470" customFormat="false" ht="21.95" hidden="false" customHeight="true" outlineLevel="0" collapsed="false">
      <c r="A470" s="60" t="s">
        <v>22</v>
      </c>
      <c r="B470" s="61" t="s">
        <v>194</v>
      </c>
      <c r="C470" s="62" t="n">
        <v>2</v>
      </c>
      <c r="D470" s="61" t="s">
        <v>272</v>
      </c>
      <c r="E470" s="29"/>
      <c r="F470" s="37"/>
      <c r="G470" s="61" t="n">
        <v>2.3</v>
      </c>
      <c r="H470" s="33" t="n">
        <f aca="false">E470+F470+G470</f>
        <v>2.3</v>
      </c>
      <c r="I470" s="32"/>
      <c r="J470" s="33" t="n">
        <f aca="false">H470-I470</f>
        <v>2.3</v>
      </c>
      <c r="K470" s="32" t="n">
        <v>13.75</v>
      </c>
      <c r="L470" s="26" t="n">
        <f aca="false">H470*K470</f>
        <v>31.625</v>
      </c>
      <c r="M470" s="29" t="n">
        <f aca="false">I470*K470</f>
        <v>0</v>
      </c>
      <c r="N470" s="26"/>
      <c r="O470" s="26" t="n">
        <f aca="false">L470-M470-N470</f>
        <v>31.625</v>
      </c>
      <c r="P470" s="28"/>
    </row>
    <row r="471" customFormat="false" ht="21.95" hidden="false" customHeight="true" outlineLevel="0" collapsed="false">
      <c r="A471" s="60" t="s">
        <v>22</v>
      </c>
      <c r="B471" s="61" t="s">
        <v>194</v>
      </c>
      <c r="C471" s="62" t="n">
        <v>2</v>
      </c>
      <c r="D471" s="61" t="s">
        <v>275</v>
      </c>
      <c r="E471" s="29"/>
      <c r="F471" s="37"/>
      <c r="G471" s="61" t="n">
        <v>5.9</v>
      </c>
      <c r="H471" s="33" t="n">
        <f aca="false">E471+F471+G471</f>
        <v>5.9</v>
      </c>
      <c r="I471" s="32"/>
      <c r="J471" s="33" t="n">
        <f aca="false">H471-I471</f>
        <v>5.9</v>
      </c>
      <c r="K471" s="32" t="n">
        <v>13.75</v>
      </c>
      <c r="L471" s="26" t="n">
        <f aca="false">H471*K471</f>
        <v>81.125</v>
      </c>
      <c r="M471" s="29" t="n">
        <f aca="false">I471*K471</f>
        <v>0</v>
      </c>
      <c r="N471" s="26"/>
      <c r="O471" s="26" t="n">
        <f aca="false">L471-M471-N471</f>
        <v>81.125</v>
      </c>
      <c r="P471" s="28"/>
    </row>
    <row r="472" customFormat="false" ht="21.95" hidden="false" customHeight="true" outlineLevel="0" collapsed="false">
      <c r="A472" s="60" t="s">
        <v>22</v>
      </c>
      <c r="B472" s="61" t="s">
        <v>194</v>
      </c>
      <c r="C472" s="62" t="n">
        <v>2</v>
      </c>
      <c r="D472" s="61" t="s">
        <v>280</v>
      </c>
      <c r="E472" s="29"/>
      <c r="F472" s="37"/>
      <c r="G472" s="61" t="n">
        <v>4.7</v>
      </c>
      <c r="H472" s="33" t="n">
        <f aca="false">E472+F472+G472</f>
        <v>4.7</v>
      </c>
      <c r="I472" s="32"/>
      <c r="J472" s="33" t="n">
        <f aca="false">H472-I472</f>
        <v>4.7</v>
      </c>
      <c r="K472" s="32" t="n">
        <v>13.75</v>
      </c>
      <c r="L472" s="26" t="n">
        <f aca="false">H472*K472</f>
        <v>64.625</v>
      </c>
      <c r="M472" s="29" t="n">
        <f aca="false">I472*K472</f>
        <v>0</v>
      </c>
      <c r="N472" s="26"/>
      <c r="O472" s="26" t="n">
        <f aca="false">L472-M472-N472</f>
        <v>64.625</v>
      </c>
      <c r="P472" s="28"/>
    </row>
    <row r="473" customFormat="false" ht="21.95" hidden="false" customHeight="true" outlineLevel="0" collapsed="false">
      <c r="A473" s="90" t="s">
        <v>22</v>
      </c>
      <c r="B473" s="91" t="s">
        <v>194</v>
      </c>
      <c r="C473" s="92" t="n">
        <v>3</v>
      </c>
      <c r="D473" s="68" t="s">
        <v>296</v>
      </c>
      <c r="E473" s="29"/>
      <c r="F473" s="37"/>
      <c r="G473" s="93" t="n">
        <v>2.55</v>
      </c>
      <c r="H473" s="33" t="n">
        <f aca="false">E473+F473+G473</f>
        <v>2.55</v>
      </c>
      <c r="I473" s="32"/>
      <c r="J473" s="33" t="n">
        <f aca="false">H473-I473</f>
        <v>2.55</v>
      </c>
      <c r="K473" s="32" t="n">
        <v>13.75</v>
      </c>
      <c r="L473" s="26" t="n">
        <f aca="false">H473*K473</f>
        <v>35.0625</v>
      </c>
      <c r="M473" s="29" t="n">
        <f aca="false">I473*K473</f>
        <v>0</v>
      </c>
      <c r="N473" s="26"/>
      <c r="O473" s="26" t="n">
        <f aca="false">L473-M473-N473</f>
        <v>35.0625</v>
      </c>
      <c r="P473" s="28"/>
    </row>
    <row r="474" customFormat="false" ht="21.95" hidden="false" customHeight="true" outlineLevel="0" collapsed="false">
      <c r="A474" s="90" t="s">
        <v>22</v>
      </c>
      <c r="B474" s="91" t="s">
        <v>194</v>
      </c>
      <c r="C474" s="92" t="n">
        <v>3</v>
      </c>
      <c r="D474" s="68" t="s">
        <v>296</v>
      </c>
      <c r="E474" s="29"/>
      <c r="F474" s="37"/>
      <c r="G474" s="93" t="n">
        <v>10</v>
      </c>
      <c r="H474" s="33" t="n">
        <f aca="false">E474+F474+G474</f>
        <v>10</v>
      </c>
      <c r="I474" s="32"/>
      <c r="J474" s="33" t="n">
        <f aca="false">H474-I474</f>
        <v>10</v>
      </c>
      <c r="K474" s="32" t="n">
        <v>13.75</v>
      </c>
      <c r="L474" s="26" t="n">
        <f aca="false">H474*K474</f>
        <v>137.5</v>
      </c>
      <c r="M474" s="29" t="n">
        <f aca="false">I474*K474</f>
        <v>0</v>
      </c>
      <c r="N474" s="26"/>
      <c r="O474" s="26" t="n">
        <f aca="false">L474-M474-N474</f>
        <v>137.5</v>
      </c>
      <c r="P474" s="28"/>
    </row>
    <row r="475" customFormat="false" ht="21.95" hidden="false" customHeight="true" outlineLevel="0" collapsed="false">
      <c r="A475" s="90" t="s">
        <v>22</v>
      </c>
      <c r="B475" s="91" t="s">
        <v>194</v>
      </c>
      <c r="C475" s="92" t="n">
        <v>3</v>
      </c>
      <c r="D475" s="94" t="s">
        <v>297</v>
      </c>
      <c r="E475" s="29"/>
      <c r="F475" s="37"/>
      <c r="G475" s="94" t="n">
        <v>6.42</v>
      </c>
      <c r="H475" s="33" t="n">
        <f aca="false">E475+F475+G475</f>
        <v>6.42</v>
      </c>
      <c r="I475" s="32"/>
      <c r="J475" s="33" t="n">
        <f aca="false">H475-I475</f>
        <v>6.42</v>
      </c>
      <c r="K475" s="32" t="n">
        <v>13.75</v>
      </c>
      <c r="L475" s="26" t="n">
        <f aca="false">H475*K475</f>
        <v>88.275</v>
      </c>
      <c r="M475" s="29" t="n">
        <f aca="false">I475*K475</f>
        <v>0</v>
      </c>
      <c r="N475" s="26"/>
      <c r="O475" s="26" t="n">
        <f aca="false">L475-M475-N475</f>
        <v>88.275</v>
      </c>
      <c r="P475" s="28"/>
    </row>
    <row r="476" customFormat="false" ht="21.95" hidden="false" customHeight="true" outlineLevel="0" collapsed="false">
      <c r="A476" s="90" t="s">
        <v>22</v>
      </c>
      <c r="B476" s="91" t="s">
        <v>194</v>
      </c>
      <c r="C476" s="92" t="n">
        <v>3</v>
      </c>
      <c r="D476" s="94" t="s">
        <v>297</v>
      </c>
      <c r="E476" s="29"/>
      <c r="F476" s="37"/>
      <c r="G476" s="94" t="n">
        <v>12.35</v>
      </c>
      <c r="H476" s="33" t="n">
        <f aca="false">E476+F476+G476</f>
        <v>12.35</v>
      </c>
      <c r="I476" s="32"/>
      <c r="J476" s="33" t="n">
        <f aca="false">H476-I476</f>
        <v>12.35</v>
      </c>
      <c r="K476" s="32" t="n">
        <v>13.75</v>
      </c>
      <c r="L476" s="26" t="n">
        <f aca="false">H476*K476</f>
        <v>169.8125</v>
      </c>
      <c r="M476" s="29" t="n">
        <f aca="false">I476*K476</f>
        <v>0</v>
      </c>
      <c r="N476" s="26"/>
      <c r="O476" s="26" t="n">
        <f aca="false">L476-M476-N476</f>
        <v>169.8125</v>
      </c>
      <c r="P476" s="28"/>
    </row>
    <row r="477" customFormat="false" ht="21.95" hidden="false" customHeight="true" outlineLevel="0" collapsed="false">
      <c r="A477" s="90" t="s">
        <v>22</v>
      </c>
      <c r="B477" s="91" t="s">
        <v>194</v>
      </c>
      <c r="C477" s="92" t="n">
        <v>3</v>
      </c>
      <c r="D477" s="73" t="s">
        <v>298</v>
      </c>
      <c r="E477" s="29"/>
      <c r="F477" s="87"/>
      <c r="G477" s="94" t="n">
        <v>19</v>
      </c>
      <c r="H477" s="33" t="n">
        <f aca="false">E477+F477+G477</f>
        <v>19</v>
      </c>
      <c r="I477" s="32"/>
      <c r="J477" s="33" t="n">
        <f aca="false">H477-I477</f>
        <v>19</v>
      </c>
      <c r="K477" s="32" t="n">
        <v>13.75</v>
      </c>
      <c r="L477" s="26" t="n">
        <f aca="false">H477*K477</f>
        <v>261.25</v>
      </c>
      <c r="M477" s="29" t="n">
        <f aca="false">I477*K477</f>
        <v>0</v>
      </c>
      <c r="N477" s="26"/>
      <c r="O477" s="26" t="n">
        <f aca="false">L477-M477-N477</f>
        <v>261.25</v>
      </c>
      <c r="P477" s="28"/>
    </row>
    <row r="478" customFormat="false" ht="21.95" hidden="false" customHeight="true" outlineLevel="0" collapsed="false">
      <c r="A478" s="90" t="s">
        <v>22</v>
      </c>
      <c r="B478" s="91" t="s">
        <v>194</v>
      </c>
      <c r="C478" s="92" t="n">
        <v>3</v>
      </c>
      <c r="D478" s="95" t="s">
        <v>299</v>
      </c>
      <c r="E478" s="29"/>
      <c r="F478" s="87"/>
      <c r="G478" s="94" t="n">
        <v>19</v>
      </c>
      <c r="H478" s="33" t="n">
        <f aca="false">E478+F478+G478</f>
        <v>19</v>
      </c>
      <c r="I478" s="32"/>
      <c r="J478" s="33" t="n">
        <f aca="false">H478-I478</f>
        <v>19</v>
      </c>
      <c r="K478" s="32" t="n">
        <v>13.75</v>
      </c>
      <c r="L478" s="26" t="n">
        <f aca="false">H478*K478</f>
        <v>261.25</v>
      </c>
      <c r="M478" s="29" t="n">
        <f aca="false">I478*K478</f>
        <v>0</v>
      </c>
      <c r="N478" s="26"/>
      <c r="O478" s="26" t="n">
        <f aca="false">L478-M478-N478</f>
        <v>261.25</v>
      </c>
      <c r="P478" s="96"/>
    </row>
    <row r="479" customFormat="false" ht="21.95" hidden="false" customHeight="true" outlineLevel="0" collapsed="false">
      <c r="A479" s="90" t="s">
        <v>22</v>
      </c>
      <c r="B479" s="91" t="s">
        <v>194</v>
      </c>
      <c r="C479" s="92" t="n">
        <v>3</v>
      </c>
      <c r="D479" s="73" t="s">
        <v>300</v>
      </c>
      <c r="E479" s="29"/>
      <c r="F479" s="87"/>
      <c r="G479" s="94" t="n">
        <v>12.18</v>
      </c>
      <c r="H479" s="33" t="n">
        <f aca="false">E479+F479+G479</f>
        <v>12.18</v>
      </c>
      <c r="I479" s="32"/>
      <c r="J479" s="33" t="n">
        <f aca="false">H479-I479</f>
        <v>12.18</v>
      </c>
      <c r="K479" s="32" t="n">
        <v>13.75</v>
      </c>
      <c r="L479" s="26" t="n">
        <f aca="false">H479*K479</f>
        <v>167.475</v>
      </c>
      <c r="M479" s="29" t="n">
        <f aca="false">I479*K479</f>
        <v>0</v>
      </c>
      <c r="N479" s="26"/>
      <c r="O479" s="26" t="n">
        <f aca="false">L479-M479-N479</f>
        <v>167.475</v>
      </c>
      <c r="P479" s="28"/>
    </row>
    <row r="480" customFormat="false" ht="21.95" hidden="false" customHeight="true" outlineLevel="0" collapsed="false">
      <c r="A480" s="90" t="s">
        <v>22</v>
      </c>
      <c r="B480" s="91" t="s">
        <v>194</v>
      </c>
      <c r="C480" s="92" t="n">
        <v>3</v>
      </c>
      <c r="D480" s="73" t="s">
        <v>300</v>
      </c>
      <c r="E480" s="29"/>
      <c r="F480" s="32"/>
      <c r="G480" s="94" t="n">
        <v>7.09</v>
      </c>
      <c r="H480" s="33" t="n">
        <f aca="false">E480+F480+G480</f>
        <v>7.09</v>
      </c>
      <c r="I480" s="32"/>
      <c r="J480" s="33" t="n">
        <f aca="false">H480-I480</f>
        <v>7.09</v>
      </c>
      <c r="K480" s="32" t="n">
        <v>13.75</v>
      </c>
      <c r="L480" s="26" t="n">
        <f aca="false">H480*K480</f>
        <v>97.4875</v>
      </c>
      <c r="M480" s="29" t="n">
        <f aca="false">I480*K480</f>
        <v>0</v>
      </c>
      <c r="N480" s="26"/>
      <c r="O480" s="26" t="n">
        <f aca="false">L480-M480-N480</f>
        <v>97.4875</v>
      </c>
      <c r="P480" s="28"/>
    </row>
    <row r="481" customFormat="false" ht="21.95" hidden="false" customHeight="true" outlineLevel="0" collapsed="false">
      <c r="A481" s="90" t="s">
        <v>22</v>
      </c>
      <c r="B481" s="91" t="s">
        <v>194</v>
      </c>
      <c r="C481" s="92" t="n">
        <v>3</v>
      </c>
      <c r="D481" s="94" t="s">
        <v>301</v>
      </c>
      <c r="E481" s="29"/>
      <c r="F481" s="32"/>
      <c r="G481" s="94" t="n">
        <v>20.39</v>
      </c>
      <c r="H481" s="33" t="n">
        <f aca="false">E481+F481+G481</f>
        <v>20.39</v>
      </c>
      <c r="I481" s="32"/>
      <c r="J481" s="33" t="n">
        <f aca="false">H481-I481</f>
        <v>20.39</v>
      </c>
      <c r="K481" s="32" t="n">
        <v>13.75</v>
      </c>
      <c r="L481" s="26" t="n">
        <f aca="false">H481*K481</f>
        <v>280.3625</v>
      </c>
      <c r="M481" s="29" t="n">
        <f aca="false">I481*K481</f>
        <v>0</v>
      </c>
      <c r="N481" s="26"/>
      <c r="O481" s="26" t="n">
        <f aca="false">L481-M481-N481</f>
        <v>280.3625</v>
      </c>
      <c r="P481" s="28"/>
    </row>
    <row r="482" customFormat="false" ht="21.95" hidden="false" customHeight="true" outlineLevel="0" collapsed="false">
      <c r="A482" s="90" t="s">
        <v>22</v>
      </c>
      <c r="B482" s="91" t="s">
        <v>194</v>
      </c>
      <c r="C482" s="92" t="n">
        <v>3</v>
      </c>
      <c r="D482" s="94" t="s">
        <v>302</v>
      </c>
      <c r="E482" s="29"/>
      <c r="F482" s="32"/>
      <c r="G482" s="94" t="n">
        <v>15.36</v>
      </c>
      <c r="H482" s="33" t="n">
        <f aca="false">E482+F482+G482</f>
        <v>15.36</v>
      </c>
      <c r="I482" s="32"/>
      <c r="J482" s="33" t="n">
        <f aca="false">H482-I482</f>
        <v>15.36</v>
      </c>
      <c r="K482" s="32" t="n">
        <v>13.75</v>
      </c>
      <c r="L482" s="26" t="n">
        <f aca="false">H482*K482</f>
        <v>211.2</v>
      </c>
      <c r="M482" s="29" t="n">
        <f aca="false">I482*K482</f>
        <v>0</v>
      </c>
      <c r="N482" s="26"/>
      <c r="O482" s="26" t="n">
        <f aca="false">L482-M482-N482</f>
        <v>211.2</v>
      </c>
      <c r="P482" s="28"/>
    </row>
    <row r="483" customFormat="false" ht="21.95" hidden="false" customHeight="true" outlineLevel="0" collapsed="false">
      <c r="A483" s="90" t="s">
        <v>22</v>
      </c>
      <c r="B483" s="91" t="s">
        <v>194</v>
      </c>
      <c r="C483" s="92" t="n">
        <v>3</v>
      </c>
      <c r="D483" s="94" t="s">
        <v>302</v>
      </c>
      <c r="E483" s="29"/>
      <c r="F483" s="32"/>
      <c r="G483" s="94" t="n">
        <v>5.38</v>
      </c>
      <c r="H483" s="33" t="n">
        <f aca="false">E483+F483+G483</f>
        <v>5.38</v>
      </c>
      <c r="I483" s="32"/>
      <c r="J483" s="33" t="n">
        <f aca="false">H483-I483</f>
        <v>5.38</v>
      </c>
      <c r="K483" s="32" t="n">
        <v>13.75</v>
      </c>
      <c r="L483" s="26" t="n">
        <f aca="false">H483*K483</f>
        <v>73.975</v>
      </c>
      <c r="M483" s="29" t="n">
        <f aca="false">I483*K483</f>
        <v>0</v>
      </c>
      <c r="N483" s="26"/>
      <c r="O483" s="26" t="n">
        <f aca="false">L483-M483-N483</f>
        <v>73.975</v>
      </c>
      <c r="P483" s="28"/>
    </row>
    <row r="484" customFormat="false" ht="21.95" hidden="false" customHeight="true" outlineLevel="0" collapsed="false">
      <c r="A484" s="90" t="s">
        <v>22</v>
      </c>
      <c r="B484" s="91" t="s">
        <v>194</v>
      </c>
      <c r="C484" s="92" t="n">
        <v>3</v>
      </c>
      <c r="D484" s="94" t="s">
        <v>303</v>
      </c>
      <c r="E484" s="29"/>
      <c r="F484" s="32"/>
      <c r="G484" s="94" t="n">
        <v>5</v>
      </c>
      <c r="H484" s="33" t="n">
        <f aca="false">E484+F484+G484</f>
        <v>5</v>
      </c>
      <c r="I484" s="32"/>
      <c r="J484" s="33" t="n">
        <f aca="false">H484-I484</f>
        <v>5</v>
      </c>
      <c r="K484" s="32" t="n">
        <v>13.75</v>
      </c>
      <c r="L484" s="26" t="n">
        <f aca="false">H484*K484</f>
        <v>68.75</v>
      </c>
      <c r="M484" s="29" t="n">
        <f aca="false">I484*K484</f>
        <v>0</v>
      </c>
      <c r="N484" s="26"/>
      <c r="O484" s="26" t="n">
        <f aca="false">L484-M484-N484</f>
        <v>68.75</v>
      </c>
      <c r="P484" s="28"/>
    </row>
    <row r="485" customFormat="false" ht="21.95" hidden="false" customHeight="true" outlineLevel="0" collapsed="false">
      <c r="A485" s="90" t="s">
        <v>22</v>
      </c>
      <c r="B485" s="91" t="s">
        <v>194</v>
      </c>
      <c r="C485" s="92" t="n">
        <v>3</v>
      </c>
      <c r="D485" s="94" t="s">
        <v>303</v>
      </c>
      <c r="E485" s="29"/>
      <c r="F485" s="32"/>
      <c r="G485" s="94" t="n">
        <v>15</v>
      </c>
      <c r="H485" s="33" t="n">
        <f aca="false">E485+F485+G485</f>
        <v>15</v>
      </c>
      <c r="I485" s="32"/>
      <c r="J485" s="33" t="n">
        <f aca="false">H485-I485</f>
        <v>15</v>
      </c>
      <c r="K485" s="32" t="n">
        <v>13.75</v>
      </c>
      <c r="L485" s="26" t="n">
        <f aca="false">H485*K485</f>
        <v>206.25</v>
      </c>
      <c r="M485" s="29" t="n">
        <f aca="false">I485*K485</f>
        <v>0</v>
      </c>
      <c r="N485" s="26"/>
      <c r="O485" s="26" t="n">
        <f aca="false">L485-M485-N485</f>
        <v>206.25</v>
      </c>
      <c r="P485" s="28"/>
    </row>
    <row r="486" customFormat="false" ht="21.95" hidden="false" customHeight="true" outlineLevel="0" collapsed="false">
      <c r="A486" s="90" t="s">
        <v>22</v>
      </c>
      <c r="B486" s="91" t="s">
        <v>194</v>
      </c>
      <c r="C486" s="92" t="n">
        <v>3</v>
      </c>
      <c r="D486" s="68" t="s">
        <v>304</v>
      </c>
      <c r="E486" s="29"/>
      <c r="F486" s="32"/>
      <c r="G486" s="94" t="n">
        <v>15.07</v>
      </c>
      <c r="H486" s="33" t="n">
        <f aca="false">E486+F486+G486</f>
        <v>15.07</v>
      </c>
      <c r="I486" s="32"/>
      <c r="J486" s="33" t="n">
        <f aca="false">H486-I486</f>
        <v>15.07</v>
      </c>
      <c r="K486" s="32" t="n">
        <v>13.75</v>
      </c>
      <c r="L486" s="26" t="n">
        <f aca="false">H486*K486</f>
        <v>207.2125</v>
      </c>
      <c r="M486" s="29" t="n">
        <f aca="false">I486*K486</f>
        <v>0</v>
      </c>
      <c r="N486" s="26"/>
      <c r="O486" s="26" t="n">
        <f aca="false">L486-M486-N486</f>
        <v>207.2125</v>
      </c>
      <c r="P486" s="28"/>
    </row>
    <row r="487" customFormat="false" ht="21.95" hidden="false" customHeight="true" outlineLevel="0" collapsed="false">
      <c r="A487" s="90" t="s">
        <v>22</v>
      </c>
      <c r="B487" s="91" t="s">
        <v>194</v>
      </c>
      <c r="C487" s="92" t="n">
        <v>3</v>
      </c>
      <c r="D487" s="68" t="s">
        <v>304</v>
      </c>
      <c r="E487" s="29"/>
      <c r="F487" s="32"/>
      <c r="G487" s="94" t="n">
        <v>7.36</v>
      </c>
      <c r="H487" s="33" t="n">
        <f aca="false">E487+F487+G487</f>
        <v>7.36</v>
      </c>
      <c r="I487" s="32"/>
      <c r="J487" s="33" t="n">
        <f aca="false">H487-I487</f>
        <v>7.36</v>
      </c>
      <c r="K487" s="32" t="n">
        <v>13.75</v>
      </c>
      <c r="L487" s="26" t="n">
        <f aca="false">H487*K487</f>
        <v>101.2</v>
      </c>
      <c r="M487" s="29" t="n">
        <f aca="false">I487*K487</f>
        <v>0</v>
      </c>
      <c r="N487" s="26"/>
      <c r="O487" s="26" t="n">
        <f aca="false">L487-M487-N487</f>
        <v>101.2</v>
      </c>
      <c r="P487" s="28"/>
    </row>
    <row r="488" customFormat="false" ht="21.95" hidden="false" customHeight="true" outlineLevel="0" collapsed="false">
      <c r="A488" s="90" t="s">
        <v>22</v>
      </c>
      <c r="B488" s="91" t="s">
        <v>194</v>
      </c>
      <c r="C488" s="92" t="n">
        <v>3</v>
      </c>
      <c r="D488" s="79" t="s">
        <v>297</v>
      </c>
      <c r="E488" s="29"/>
      <c r="F488" s="32"/>
      <c r="G488" s="94" t="n">
        <v>2.66</v>
      </c>
      <c r="H488" s="33" t="n">
        <f aca="false">E488+F488+G488</f>
        <v>2.66</v>
      </c>
      <c r="I488" s="32"/>
      <c r="J488" s="33" t="n">
        <f aca="false">H488-I488</f>
        <v>2.66</v>
      </c>
      <c r="K488" s="32" t="n">
        <v>13.75</v>
      </c>
      <c r="L488" s="26" t="n">
        <f aca="false">H488*K488</f>
        <v>36.575</v>
      </c>
      <c r="M488" s="29" t="n">
        <f aca="false">I488*K488</f>
        <v>0</v>
      </c>
      <c r="N488" s="26"/>
      <c r="O488" s="26" t="n">
        <f aca="false">L488-M488-N488</f>
        <v>36.575</v>
      </c>
      <c r="P488" s="28"/>
    </row>
    <row r="489" customFormat="false" ht="21.95" hidden="false" customHeight="true" outlineLevel="0" collapsed="false">
      <c r="A489" s="90" t="s">
        <v>22</v>
      </c>
      <c r="B489" s="91" t="s">
        <v>194</v>
      </c>
      <c r="C489" s="92" t="n">
        <v>3</v>
      </c>
      <c r="D489" s="79" t="s">
        <v>297</v>
      </c>
      <c r="E489" s="29"/>
      <c r="F489" s="32"/>
      <c r="G489" s="94" t="n">
        <v>4.7</v>
      </c>
      <c r="H489" s="33" t="n">
        <f aca="false">E489+F489+G489</f>
        <v>4.7</v>
      </c>
      <c r="I489" s="32"/>
      <c r="J489" s="33" t="n">
        <f aca="false">H489-I489</f>
        <v>4.7</v>
      </c>
      <c r="K489" s="32" t="n">
        <v>13.75</v>
      </c>
      <c r="L489" s="26" t="n">
        <f aca="false">H489*K489</f>
        <v>64.625</v>
      </c>
      <c r="M489" s="29" t="n">
        <f aca="false">I489*K489</f>
        <v>0</v>
      </c>
      <c r="N489" s="26"/>
      <c r="O489" s="26" t="n">
        <f aca="false">L489-M489-N489</f>
        <v>64.625</v>
      </c>
      <c r="P489" s="28"/>
    </row>
    <row r="490" customFormat="false" ht="21.95" hidden="false" customHeight="true" outlineLevel="0" collapsed="false">
      <c r="A490" s="90" t="s">
        <v>22</v>
      </c>
      <c r="B490" s="91" t="s">
        <v>194</v>
      </c>
      <c r="C490" s="92" t="n">
        <v>3</v>
      </c>
      <c r="D490" s="79" t="s">
        <v>297</v>
      </c>
      <c r="E490" s="29"/>
      <c r="F490" s="32"/>
      <c r="G490" s="94" t="n">
        <v>13</v>
      </c>
      <c r="H490" s="33" t="n">
        <f aca="false">E490+F490+G490</f>
        <v>13</v>
      </c>
      <c r="I490" s="32"/>
      <c r="J490" s="33" t="n">
        <f aca="false">H490-I490</f>
        <v>13</v>
      </c>
      <c r="K490" s="32" t="n">
        <v>13.75</v>
      </c>
      <c r="L490" s="26" t="n">
        <f aca="false">H490*K490</f>
        <v>178.75</v>
      </c>
      <c r="M490" s="29" t="n">
        <f aca="false">I490*K490</f>
        <v>0</v>
      </c>
      <c r="N490" s="26"/>
      <c r="O490" s="26" t="n">
        <f aca="false">L490-M490-N490</f>
        <v>178.75</v>
      </c>
      <c r="P490" s="28"/>
    </row>
    <row r="491" customFormat="false" ht="21.95" hidden="false" customHeight="true" outlineLevel="0" collapsed="false">
      <c r="A491" s="90" t="s">
        <v>22</v>
      </c>
      <c r="B491" s="91" t="s">
        <v>194</v>
      </c>
      <c r="C491" s="92" t="n">
        <v>3</v>
      </c>
      <c r="D491" s="79" t="s">
        <v>305</v>
      </c>
      <c r="E491" s="29"/>
      <c r="F491" s="32"/>
      <c r="G491" s="94" t="n">
        <v>20</v>
      </c>
      <c r="H491" s="33" t="n">
        <f aca="false">E491+F491+G491</f>
        <v>20</v>
      </c>
      <c r="I491" s="32"/>
      <c r="J491" s="33" t="n">
        <f aca="false">H491-I491</f>
        <v>20</v>
      </c>
      <c r="K491" s="32" t="n">
        <v>13.75</v>
      </c>
      <c r="L491" s="26" t="n">
        <f aca="false">H491*K491</f>
        <v>275</v>
      </c>
      <c r="M491" s="29" t="n">
        <f aca="false">I491*K491</f>
        <v>0</v>
      </c>
      <c r="N491" s="26"/>
      <c r="O491" s="26" t="n">
        <f aca="false">L491-M491-N491</f>
        <v>275</v>
      </c>
      <c r="P491" s="28"/>
    </row>
    <row r="492" customFormat="false" ht="21.95" hidden="false" customHeight="true" outlineLevel="0" collapsed="false">
      <c r="A492" s="90" t="s">
        <v>22</v>
      </c>
      <c r="B492" s="91" t="s">
        <v>194</v>
      </c>
      <c r="C492" s="92" t="n">
        <v>3</v>
      </c>
      <c r="D492" s="73" t="s">
        <v>306</v>
      </c>
      <c r="E492" s="29"/>
      <c r="F492" s="32"/>
      <c r="G492" s="94" t="n">
        <v>16.35</v>
      </c>
      <c r="H492" s="33" t="n">
        <f aca="false">E492+F492+G492</f>
        <v>16.35</v>
      </c>
      <c r="I492" s="32"/>
      <c r="J492" s="33" t="n">
        <f aca="false">H492-I492</f>
        <v>16.35</v>
      </c>
      <c r="K492" s="32" t="n">
        <v>13.75</v>
      </c>
      <c r="L492" s="26" t="n">
        <f aca="false">H492*K492</f>
        <v>224.8125</v>
      </c>
      <c r="M492" s="29" t="n">
        <f aca="false">I492*K492</f>
        <v>0</v>
      </c>
      <c r="N492" s="26"/>
      <c r="O492" s="26" t="n">
        <f aca="false">L492-M492-N492</f>
        <v>224.8125</v>
      </c>
      <c r="P492" s="28"/>
    </row>
    <row r="493" customFormat="false" ht="21.95" hidden="false" customHeight="true" outlineLevel="0" collapsed="false">
      <c r="A493" s="90" t="s">
        <v>22</v>
      </c>
      <c r="B493" s="91" t="s">
        <v>194</v>
      </c>
      <c r="C493" s="92" t="n">
        <v>3</v>
      </c>
      <c r="D493" s="73" t="s">
        <v>306</v>
      </c>
      <c r="E493" s="29"/>
      <c r="F493" s="32"/>
      <c r="G493" s="94" t="n">
        <v>5.39</v>
      </c>
      <c r="H493" s="33" t="n">
        <f aca="false">E493+F493+G493</f>
        <v>5.39</v>
      </c>
      <c r="I493" s="32"/>
      <c r="J493" s="33" t="n">
        <f aca="false">H493-I493</f>
        <v>5.39</v>
      </c>
      <c r="K493" s="32" t="n">
        <v>13.75</v>
      </c>
      <c r="L493" s="26" t="n">
        <f aca="false">H493*K493</f>
        <v>74.1125</v>
      </c>
      <c r="M493" s="29" t="n">
        <f aca="false">I493*K493</f>
        <v>0</v>
      </c>
      <c r="N493" s="26"/>
      <c r="O493" s="26" t="n">
        <f aca="false">L493-M493-N493</f>
        <v>74.1125</v>
      </c>
      <c r="P493" s="28"/>
    </row>
    <row r="494" customFormat="false" ht="21.95" hidden="false" customHeight="true" outlineLevel="0" collapsed="false">
      <c r="A494" s="90" t="s">
        <v>22</v>
      </c>
      <c r="B494" s="91" t="s">
        <v>194</v>
      </c>
      <c r="C494" s="92" t="n">
        <v>3</v>
      </c>
      <c r="D494" s="94" t="s">
        <v>301</v>
      </c>
      <c r="E494" s="29"/>
      <c r="F494" s="32"/>
      <c r="G494" s="94" t="n">
        <v>20</v>
      </c>
      <c r="H494" s="33" t="n">
        <f aca="false">E494+F494+G494</f>
        <v>20</v>
      </c>
      <c r="I494" s="32"/>
      <c r="J494" s="33" t="n">
        <f aca="false">H494-I494</f>
        <v>20</v>
      </c>
      <c r="K494" s="32" t="n">
        <v>13.75</v>
      </c>
      <c r="L494" s="26" t="n">
        <f aca="false">H494*K494</f>
        <v>275</v>
      </c>
      <c r="M494" s="29" t="n">
        <f aca="false">I494*K494</f>
        <v>0</v>
      </c>
      <c r="N494" s="26"/>
      <c r="O494" s="26" t="n">
        <f aca="false">L494-M494-N494</f>
        <v>275</v>
      </c>
      <c r="P494" s="28"/>
    </row>
    <row r="495" customFormat="false" ht="21.95" hidden="false" customHeight="true" outlineLevel="0" collapsed="false">
      <c r="A495" s="90" t="s">
        <v>22</v>
      </c>
      <c r="B495" s="91" t="s">
        <v>194</v>
      </c>
      <c r="C495" s="92" t="n">
        <v>3</v>
      </c>
      <c r="D495" s="94" t="s">
        <v>307</v>
      </c>
      <c r="E495" s="29"/>
      <c r="F495" s="32"/>
      <c r="G495" s="94" t="n">
        <v>10</v>
      </c>
      <c r="H495" s="33" t="n">
        <f aca="false">E495+F495+G495</f>
        <v>10</v>
      </c>
      <c r="I495" s="32"/>
      <c r="J495" s="33" t="n">
        <f aca="false">H495-I495</f>
        <v>10</v>
      </c>
      <c r="K495" s="32" t="n">
        <v>13.75</v>
      </c>
      <c r="L495" s="26" t="n">
        <f aca="false">H495*K495</f>
        <v>137.5</v>
      </c>
      <c r="M495" s="29" t="n">
        <f aca="false">I495*K495</f>
        <v>0</v>
      </c>
      <c r="N495" s="26"/>
      <c r="O495" s="26" t="n">
        <f aca="false">L495-M495-N495</f>
        <v>137.5</v>
      </c>
      <c r="P495" s="28"/>
    </row>
    <row r="496" customFormat="false" ht="21.95" hidden="false" customHeight="true" outlineLevel="0" collapsed="false">
      <c r="A496" s="90" t="s">
        <v>22</v>
      </c>
      <c r="B496" s="91" t="s">
        <v>194</v>
      </c>
      <c r="C496" s="92" t="n">
        <v>3</v>
      </c>
      <c r="D496" s="73" t="s">
        <v>300</v>
      </c>
      <c r="E496" s="29"/>
      <c r="F496" s="32"/>
      <c r="G496" s="94" t="n">
        <v>10</v>
      </c>
      <c r="H496" s="33" t="n">
        <f aca="false">E496+F496+G496</f>
        <v>10</v>
      </c>
      <c r="I496" s="32"/>
      <c r="J496" s="33" t="n">
        <f aca="false">H496-I496</f>
        <v>10</v>
      </c>
      <c r="K496" s="32" t="n">
        <v>13.75</v>
      </c>
      <c r="L496" s="26" t="n">
        <f aca="false">H496*K496</f>
        <v>137.5</v>
      </c>
      <c r="M496" s="29" t="n">
        <f aca="false">I496*K496</f>
        <v>0</v>
      </c>
      <c r="N496" s="26"/>
      <c r="O496" s="26" t="n">
        <f aca="false">L496-M496-N496</f>
        <v>137.5</v>
      </c>
      <c r="P496" s="28"/>
    </row>
    <row r="497" customFormat="false" ht="21.95" hidden="false" customHeight="true" outlineLevel="0" collapsed="false">
      <c r="A497" s="90" t="s">
        <v>22</v>
      </c>
      <c r="B497" s="91" t="s">
        <v>194</v>
      </c>
      <c r="C497" s="92" t="n">
        <v>3</v>
      </c>
      <c r="D497" s="73" t="s">
        <v>308</v>
      </c>
      <c r="E497" s="29"/>
      <c r="F497" s="32"/>
      <c r="G497" s="94" t="n">
        <v>18</v>
      </c>
      <c r="H497" s="33" t="n">
        <f aca="false">E497+F497+G497</f>
        <v>18</v>
      </c>
      <c r="I497" s="32"/>
      <c r="J497" s="33" t="n">
        <f aca="false">H497-I497</f>
        <v>18</v>
      </c>
      <c r="K497" s="32" t="n">
        <v>13.75</v>
      </c>
      <c r="L497" s="26" t="n">
        <f aca="false">H497*K497</f>
        <v>247.5</v>
      </c>
      <c r="M497" s="29" t="n">
        <f aca="false">I497*K497</f>
        <v>0</v>
      </c>
      <c r="N497" s="26"/>
      <c r="O497" s="26" t="n">
        <f aca="false">L497-M497-N497</f>
        <v>247.5</v>
      </c>
      <c r="P497" s="28"/>
    </row>
    <row r="498" customFormat="false" ht="21.95" hidden="false" customHeight="true" outlineLevel="0" collapsed="false">
      <c r="A498" s="90" t="s">
        <v>22</v>
      </c>
      <c r="B498" s="91" t="s">
        <v>194</v>
      </c>
      <c r="C498" s="92" t="n">
        <v>3</v>
      </c>
      <c r="D498" s="94" t="s">
        <v>309</v>
      </c>
      <c r="E498" s="29"/>
      <c r="F498" s="32"/>
      <c r="G498" s="94" t="n">
        <v>18</v>
      </c>
      <c r="H498" s="33" t="n">
        <f aca="false">E498+F498+G498</f>
        <v>18</v>
      </c>
      <c r="I498" s="32"/>
      <c r="J498" s="33" t="n">
        <f aca="false">H498-I498</f>
        <v>18</v>
      </c>
      <c r="K498" s="32" t="n">
        <v>13.75</v>
      </c>
      <c r="L498" s="26" t="n">
        <f aca="false">H498*K498</f>
        <v>247.5</v>
      </c>
      <c r="M498" s="29" t="n">
        <f aca="false">I498*K498</f>
        <v>0</v>
      </c>
      <c r="N498" s="26"/>
      <c r="O498" s="26" t="n">
        <f aca="false">L498-M498-N498</f>
        <v>247.5</v>
      </c>
      <c r="P498" s="28"/>
    </row>
    <row r="499" customFormat="false" ht="21.95" hidden="false" customHeight="true" outlineLevel="0" collapsed="false">
      <c r="A499" s="90" t="s">
        <v>22</v>
      </c>
      <c r="B499" s="91" t="s">
        <v>194</v>
      </c>
      <c r="C499" s="92" t="n">
        <v>3</v>
      </c>
      <c r="D499" s="94" t="s">
        <v>310</v>
      </c>
      <c r="E499" s="29"/>
      <c r="F499" s="32"/>
      <c r="G499" s="94" t="n">
        <v>18</v>
      </c>
      <c r="H499" s="33" t="n">
        <f aca="false">E499+F499+G499</f>
        <v>18</v>
      </c>
      <c r="I499" s="32"/>
      <c r="J499" s="33" t="n">
        <f aca="false">H499-I499</f>
        <v>18</v>
      </c>
      <c r="K499" s="32" t="n">
        <v>13.75</v>
      </c>
      <c r="L499" s="26" t="n">
        <f aca="false">H499*K499</f>
        <v>247.5</v>
      </c>
      <c r="M499" s="29" t="n">
        <f aca="false">I499*K499</f>
        <v>0</v>
      </c>
      <c r="N499" s="26"/>
      <c r="O499" s="26" t="n">
        <f aca="false">L499-M499-N499</f>
        <v>247.5</v>
      </c>
      <c r="P499" s="28"/>
    </row>
    <row r="500" customFormat="false" ht="21.95" hidden="false" customHeight="true" outlineLevel="0" collapsed="false">
      <c r="A500" s="90" t="s">
        <v>22</v>
      </c>
      <c r="B500" s="91" t="s">
        <v>194</v>
      </c>
      <c r="C500" s="92" t="n">
        <v>3</v>
      </c>
      <c r="D500" s="94" t="s">
        <v>311</v>
      </c>
      <c r="E500" s="29"/>
      <c r="F500" s="32"/>
      <c r="G500" s="94" t="n">
        <v>19</v>
      </c>
      <c r="H500" s="33" t="n">
        <f aca="false">E500+F500+G500</f>
        <v>19</v>
      </c>
      <c r="I500" s="32"/>
      <c r="J500" s="33" t="n">
        <f aca="false">H500-I500</f>
        <v>19</v>
      </c>
      <c r="K500" s="32" t="n">
        <v>13.75</v>
      </c>
      <c r="L500" s="26" t="n">
        <f aca="false">H500*K500</f>
        <v>261.25</v>
      </c>
      <c r="M500" s="29" t="n">
        <f aca="false">I500*K500</f>
        <v>0</v>
      </c>
      <c r="N500" s="26"/>
      <c r="O500" s="26" t="n">
        <f aca="false">L500-M500-N500</f>
        <v>261.25</v>
      </c>
      <c r="P500" s="28"/>
    </row>
    <row r="501" customFormat="false" ht="21.95" hidden="false" customHeight="true" outlineLevel="0" collapsed="false">
      <c r="A501" s="90" t="s">
        <v>22</v>
      </c>
      <c r="B501" s="91" t="s">
        <v>194</v>
      </c>
      <c r="C501" s="92" t="n">
        <v>3</v>
      </c>
      <c r="D501" s="94" t="s">
        <v>312</v>
      </c>
      <c r="E501" s="29"/>
      <c r="F501" s="32"/>
      <c r="G501" s="94" t="n">
        <v>19</v>
      </c>
      <c r="H501" s="33" t="n">
        <f aca="false">E501+F501+G501</f>
        <v>19</v>
      </c>
      <c r="I501" s="32"/>
      <c r="J501" s="33" t="n">
        <f aca="false">H501-I501</f>
        <v>19</v>
      </c>
      <c r="K501" s="32" t="n">
        <v>13.75</v>
      </c>
      <c r="L501" s="26" t="n">
        <f aca="false">H501*K501</f>
        <v>261.25</v>
      </c>
      <c r="M501" s="29" t="n">
        <f aca="false">I501*K501</f>
        <v>0</v>
      </c>
      <c r="N501" s="26"/>
      <c r="O501" s="26" t="n">
        <f aca="false">L501-M501-N501</f>
        <v>261.25</v>
      </c>
      <c r="P501" s="28"/>
    </row>
    <row r="502" customFormat="false" ht="21.95" hidden="false" customHeight="true" outlineLevel="0" collapsed="false">
      <c r="A502" s="90" t="s">
        <v>22</v>
      </c>
      <c r="B502" s="91" t="s">
        <v>194</v>
      </c>
      <c r="C502" s="92" t="n">
        <v>3</v>
      </c>
      <c r="D502" s="94" t="s">
        <v>313</v>
      </c>
      <c r="E502" s="29"/>
      <c r="F502" s="32"/>
      <c r="G502" s="94" t="n">
        <v>18</v>
      </c>
      <c r="H502" s="33" t="n">
        <f aca="false">E502+F502+G502</f>
        <v>18</v>
      </c>
      <c r="I502" s="32"/>
      <c r="J502" s="33" t="n">
        <f aca="false">H502-I502</f>
        <v>18</v>
      </c>
      <c r="K502" s="32" t="n">
        <v>13.75</v>
      </c>
      <c r="L502" s="26" t="n">
        <f aca="false">H502*K502</f>
        <v>247.5</v>
      </c>
      <c r="M502" s="29" t="n">
        <f aca="false">I502*K502</f>
        <v>0</v>
      </c>
      <c r="N502" s="26"/>
      <c r="O502" s="26" t="n">
        <f aca="false">L502-M502-N502</f>
        <v>247.5</v>
      </c>
      <c r="P502" s="28"/>
    </row>
    <row r="503" customFormat="false" ht="21.95" hidden="false" customHeight="true" outlineLevel="0" collapsed="false">
      <c r="A503" s="90" t="s">
        <v>22</v>
      </c>
      <c r="B503" s="91" t="s">
        <v>194</v>
      </c>
      <c r="C503" s="92" t="n">
        <v>3</v>
      </c>
      <c r="D503" s="94" t="s">
        <v>314</v>
      </c>
      <c r="E503" s="29"/>
      <c r="F503" s="32"/>
      <c r="G503" s="94" t="n">
        <v>18.47</v>
      </c>
      <c r="H503" s="33" t="n">
        <f aca="false">E503+F503+G503</f>
        <v>18.47</v>
      </c>
      <c r="I503" s="32"/>
      <c r="J503" s="33" t="n">
        <f aca="false">H503-I503</f>
        <v>18.47</v>
      </c>
      <c r="K503" s="32" t="n">
        <v>13.75</v>
      </c>
      <c r="L503" s="26" t="n">
        <f aca="false">H503*K503</f>
        <v>253.9625</v>
      </c>
      <c r="M503" s="29" t="n">
        <f aca="false">I503*K503</f>
        <v>0</v>
      </c>
      <c r="N503" s="26"/>
      <c r="O503" s="26" t="n">
        <f aca="false">L503-M503-N503</f>
        <v>253.9625</v>
      </c>
      <c r="P503" s="28"/>
    </row>
    <row r="504" customFormat="false" ht="21.95" hidden="false" customHeight="true" outlineLevel="0" collapsed="false">
      <c r="A504" s="90" t="s">
        <v>22</v>
      </c>
      <c r="B504" s="91" t="s">
        <v>194</v>
      </c>
      <c r="C504" s="92" t="n">
        <v>3</v>
      </c>
      <c r="D504" s="94" t="s">
        <v>315</v>
      </c>
      <c r="E504" s="29"/>
      <c r="F504" s="32"/>
      <c r="G504" s="94" t="n">
        <v>18</v>
      </c>
      <c r="H504" s="33" t="n">
        <f aca="false">E504+F504+G504</f>
        <v>18</v>
      </c>
      <c r="I504" s="32"/>
      <c r="J504" s="33" t="n">
        <f aca="false">H504-I504</f>
        <v>18</v>
      </c>
      <c r="K504" s="32" t="n">
        <v>13.75</v>
      </c>
      <c r="L504" s="26" t="n">
        <f aca="false">H504*K504</f>
        <v>247.5</v>
      </c>
      <c r="M504" s="29" t="n">
        <f aca="false">I504*K504</f>
        <v>0</v>
      </c>
      <c r="N504" s="26"/>
      <c r="O504" s="26" t="n">
        <f aca="false">L504-M504-N504</f>
        <v>247.5</v>
      </c>
      <c r="P504" s="28"/>
    </row>
    <row r="505" customFormat="false" ht="21.95" hidden="false" customHeight="true" outlineLevel="0" collapsed="false">
      <c r="A505" s="90" t="s">
        <v>22</v>
      </c>
      <c r="B505" s="91" t="s">
        <v>194</v>
      </c>
      <c r="C505" s="92" t="n">
        <v>3</v>
      </c>
      <c r="D505" s="94" t="s">
        <v>316</v>
      </c>
      <c r="E505" s="29"/>
      <c r="F505" s="32"/>
      <c r="G505" s="94" t="n">
        <v>18</v>
      </c>
      <c r="H505" s="33" t="n">
        <f aca="false">E505+F505+G505</f>
        <v>18</v>
      </c>
      <c r="I505" s="32"/>
      <c r="J505" s="33" t="n">
        <f aca="false">H505-I505</f>
        <v>18</v>
      </c>
      <c r="K505" s="32" t="n">
        <v>13.75</v>
      </c>
      <c r="L505" s="26" t="n">
        <f aca="false">H505*K505</f>
        <v>247.5</v>
      </c>
      <c r="M505" s="29" t="n">
        <f aca="false">I505*K505</f>
        <v>0</v>
      </c>
      <c r="N505" s="26"/>
      <c r="O505" s="26" t="n">
        <f aca="false">L505-M505-N505</f>
        <v>247.5</v>
      </c>
      <c r="P505" s="28"/>
    </row>
    <row r="506" customFormat="false" ht="21.95" hidden="false" customHeight="true" outlineLevel="0" collapsed="false">
      <c r="A506" s="90" t="s">
        <v>22</v>
      </c>
      <c r="B506" s="91" t="s">
        <v>194</v>
      </c>
      <c r="C506" s="92" t="n">
        <v>3</v>
      </c>
      <c r="D506" s="94" t="s">
        <v>317</v>
      </c>
      <c r="E506" s="29"/>
      <c r="F506" s="32"/>
      <c r="G506" s="94" t="n">
        <v>18</v>
      </c>
      <c r="H506" s="33" t="n">
        <f aca="false">E506+F506+G506</f>
        <v>18</v>
      </c>
      <c r="I506" s="32"/>
      <c r="J506" s="33" t="n">
        <f aca="false">H506-I506</f>
        <v>18</v>
      </c>
      <c r="K506" s="32" t="n">
        <v>13.75</v>
      </c>
      <c r="L506" s="26" t="n">
        <f aca="false">H506*K506</f>
        <v>247.5</v>
      </c>
      <c r="M506" s="29" t="n">
        <f aca="false">I506*K506</f>
        <v>0</v>
      </c>
      <c r="N506" s="26"/>
      <c r="O506" s="26" t="n">
        <f aca="false">L506-M506-N506</f>
        <v>247.5</v>
      </c>
      <c r="P506" s="28"/>
    </row>
    <row r="507" customFormat="false" ht="21.95" hidden="false" customHeight="true" outlineLevel="0" collapsed="false">
      <c r="A507" s="90" t="s">
        <v>22</v>
      </c>
      <c r="B507" s="91" t="s">
        <v>194</v>
      </c>
      <c r="C507" s="92" t="n">
        <v>3</v>
      </c>
      <c r="D507" s="94" t="s">
        <v>307</v>
      </c>
      <c r="E507" s="29"/>
      <c r="F507" s="32"/>
      <c r="G507" s="94" t="n">
        <v>18</v>
      </c>
      <c r="H507" s="33" t="n">
        <f aca="false">E507+F507+G507</f>
        <v>18</v>
      </c>
      <c r="I507" s="32"/>
      <c r="J507" s="33" t="n">
        <f aca="false">H507-I507</f>
        <v>18</v>
      </c>
      <c r="K507" s="32" t="n">
        <v>13.75</v>
      </c>
      <c r="L507" s="26" t="n">
        <f aca="false">H507*K507</f>
        <v>247.5</v>
      </c>
      <c r="M507" s="29" t="n">
        <f aca="false">I507*K507</f>
        <v>0</v>
      </c>
      <c r="N507" s="26"/>
      <c r="O507" s="26" t="n">
        <f aca="false">L507-M507-N507</f>
        <v>247.5</v>
      </c>
      <c r="P507" s="28"/>
    </row>
    <row r="508" customFormat="false" ht="21.95" hidden="false" customHeight="true" outlineLevel="0" collapsed="false">
      <c r="A508" s="90" t="s">
        <v>22</v>
      </c>
      <c r="B508" s="91" t="s">
        <v>194</v>
      </c>
      <c r="C508" s="92" t="n">
        <v>3</v>
      </c>
      <c r="D508" s="94" t="s">
        <v>318</v>
      </c>
      <c r="E508" s="29"/>
      <c r="F508" s="32"/>
      <c r="G508" s="94" t="n">
        <v>18</v>
      </c>
      <c r="H508" s="33" t="n">
        <f aca="false">E508+F508+G508</f>
        <v>18</v>
      </c>
      <c r="I508" s="32"/>
      <c r="J508" s="33" t="n">
        <f aca="false">H508-I508</f>
        <v>18</v>
      </c>
      <c r="K508" s="32" t="n">
        <v>13.75</v>
      </c>
      <c r="L508" s="26" t="n">
        <f aca="false">H508*K508</f>
        <v>247.5</v>
      </c>
      <c r="M508" s="29" t="n">
        <f aca="false">I508*K508</f>
        <v>0</v>
      </c>
      <c r="N508" s="26"/>
      <c r="O508" s="26" t="n">
        <f aca="false">L508-M508-N508</f>
        <v>247.5</v>
      </c>
      <c r="P508" s="28"/>
    </row>
    <row r="509" customFormat="false" ht="21.95" hidden="false" customHeight="true" outlineLevel="0" collapsed="false">
      <c r="A509" s="90" t="s">
        <v>22</v>
      </c>
      <c r="B509" s="91" t="s">
        <v>194</v>
      </c>
      <c r="C509" s="92" t="n">
        <v>3</v>
      </c>
      <c r="D509" s="94" t="s">
        <v>319</v>
      </c>
      <c r="E509" s="29"/>
      <c r="F509" s="32"/>
      <c r="G509" s="94" t="n">
        <v>18</v>
      </c>
      <c r="H509" s="33" t="n">
        <f aca="false">E509+F509+G509</f>
        <v>18</v>
      </c>
      <c r="I509" s="32"/>
      <c r="J509" s="33" t="n">
        <f aca="false">H509-I509</f>
        <v>18</v>
      </c>
      <c r="K509" s="32" t="n">
        <v>13.75</v>
      </c>
      <c r="L509" s="26" t="n">
        <f aca="false">H509*K509</f>
        <v>247.5</v>
      </c>
      <c r="M509" s="29" t="n">
        <f aca="false">I509*K509</f>
        <v>0</v>
      </c>
      <c r="N509" s="26"/>
      <c r="O509" s="26" t="n">
        <f aca="false">L509-M509-N509</f>
        <v>247.5</v>
      </c>
      <c r="P509" s="28"/>
    </row>
    <row r="510" customFormat="false" ht="21.95" hidden="false" customHeight="true" outlineLevel="0" collapsed="false">
      <c r="A510" s="90" t="s">
        <v>22</v>
      </c>
      <c r="B510" s="91" t="s">
        <v>194</v>
      </c>
      <c r="C510" s="92" t="n">
        <v>3</v>
      </c>
      <c r="D510" s="94" t="s">
        <v>320</v>
      </c>
      <c r="E510" s="29"/>
      <c r="F510" s="32"/>
      <c r="G510" s="94" t="n">
        <v>18</v>
      </c>
      <c r="H510" s="33" t="n">
        <f aca="false">E510+F510+G510</f>
        <v>18</v>
      </c>
      <c r="I510" s="32"/>
      <c r="J510" s="33" t="n">
        <f aca="false">H510-I510</f>
        <v>18</v>
      </c>
      <c r="K510" s="32" t="n">
        <v>13.75</v>
      </c>
      <c r="L510" s="26" t="n">
        <f aca="false">H510*K510</f>
        <v>247.5</v>
      </c>
      <c r="M510" s="29" t="n">
        <f aca="false">I510*K510</f>
        <v>0</v>
      </c>
      <c r="N510" s="26"/>
      <c r="O510" s="26" t="n">
        <f aca="false">L510-M510-N510</f>
        <v>247.5</v>
      </c>
      <c r="P510" s="28"/>
    </row>
    <row r="511" customFormat="false" ht="21.95" hidden="false" customHeight="true" outlineLevel="0" collapsed="false">
      <c r="A511" s="90" t="s">
        <v>22</v>
      </c>
      <c r="B511" s="91" t="s">
        <v>194</v>
      </c>
      <c r="C511" s="92" t="n">
        <v>3</v>
      </c>
      <c r="D511" s="94" t="s">
        <v>321</v>
      </c>
      <c r="E511" s="29"/>
      <c r="F511" s="32"/>
      <c r="G511" s="94" t="n">
        <v>17.69</v>
      </c>
      <c r="H511" s="33" t="n">
        <f aca="false">E511+F511+G511</f>
        <v>17.69</v>
      </c>
      <c r="I511" s="32"/>
      <c r="J511" s="33" t="n">
        <f aca="false">H511-I511</f>
        <v>17.69</v>
      </c>
      <c r="K511" s="32" t="n">
        <v>13.75</v>
      </c>
      <c r="L511" s="26" t="n">
        <f aca="false">H511*K511</f>
        <v>243.2375</v>
      </c>
      <c r="M511" s="29" t="n">
        <f aca="false">I511*K511</f>
        <v>0</v>
      </c>
      <c r="N511" s="26"/>
      <c r="O511" s="26" t="n">
        <f aca="false">L511-M511-N511</f>
        <v>243.2375</v>
      </c>
      <c r="P511" s="28"/>
    </row>
    <row r="512" customFormat="false" ht="21.95" hidden="false" customHeight="true" outlineLevel="0" collapsed="false">
      <c r="A512" s="90" t="s">
        <v>22</v>
      </c>
      <c r="B512" s="91" t="s">
        <v>194</v>
      </c>
      <c r="C512" s="92" t="n">
        <v>3</v>
      </c>
      <c r="D512" s="73" t="s">
        <v>322</v>
      </c>
      <c r="E512" s="29"/>
      <c r="F512" s="32"/>
      <c r="G512" s="94" t="n">
        <v>19</v>
      </c>
      <c r="H512" s="33" t="n">
        <f aca="false">E512+F512+G512</f>
        <v>19</v>
      </c>
      <c r="I512" s="32"/>
      <c r="J512" s="33" t="n">
        <f aca="false">H512-I512</f>
        <v>19</v>
      </c>
      <c r="K512" s="32" t="n">
        <v>13.75</v>
      </c>
      <c r="L512" s="26" t="n">
        <f aca="false">H512*K512</f>
        <v>261.25</v>
      </c>
      <c r="M512" s="29" t="n">
        <f aca="false">I512*K512</f>
        <v>0</v>
      </c>
      <c r="N512" s="26"/>
      <c r="O512" s="26" t="n">
        <f aca="false">L512-M512-N512</f>
        <v>261.25</v>
      </c>
      <c r="P512" s="28"/>
    </row>
    <row r="513" customFormat="false" ht="21.95" hidden="false" customHeight="true" outlineLevel="0" collapsed="false">
      <c r="A513" s="90" t="s">
        <v>22</v>
      </c>
      <c r="B513" s="91" t="s">
        <v>194</v>
      </c>
      <c r="C513" s="92" t="n">
        <v>3</v>
      </c>
      <c r="D513" s="73" t="s">
        <v>296</v>
      </c>
      <c r="E513" s="29"/>
      <c r="F513" s="32"/>
      <c r="G513" s="94" t="n">
        <v>9.73</v>
      </c>
      <c r="H513" s="33" t="n">
        <f aca="false">E513+F513+G513</f>
        <v>9.73</v>
      </c>
      <c r="I513" s="32"/>
      <c r="J513" s="33" t="n">
        <f aca="false">H513-I513</f>
        <v>9.73</v>
      </c>
      <c r="K513" s="32" t="n">
        <v>13.75</v>
      </c>
      <c r="L513" s="26" t="n">
        <f aca="false">H513*K513</f>
        <v>133.7875</v>
      </c>
      <c r="M513" s="29" t="n">
        <f aca="false">I513*K513</f>
        <v>0</v>
      </c>
      <c r="N513" s="26"/>
      <c r="O513" s="26" t="n">
        <f aca="false">L513-M513-N513</f>
        <v>133.7875</v>
      </c>
      <c r="P513" s="28"/>
    </row>
    <row r="514" customFormat="false" ht="21.95" hidden="false" customHeight="true" outlineLevel="0" collapsed="false">
      <c r="A514" s="90" t="s">
        <v>22</v>
      </c>
      <c r="B514" s="91" t="s">
        <v>194</v>
      </c>
      <c r="C514" s="97" t="n">
        <v>4</v>
      </c>
      <c r="D514" s="94" t="s">
        <v>323</v>
      </c>
      <c r="E514" s="29"/>
      <c r="F514" s="32"/>
      <c r="G514" s="94" t="n">
        <v>16.89</v>
      </c>
      <c r="H514" s="33" t="n">
        <f aca="false">E514+F514+G514</f>
        <v>16.89</v>
      </c>
      <c r="I514" s="32"/>
      <c r="J514" s="33" t="n">
        <f aca="false">H514-I514</f>
        <v>16.89</v>
      </c>
      <c r="K514" s="32" t="n">
        <v>13.75</v>
      </c>
      <c r="L514" s="26" t="n">
        <f aca="false">H514*K514</f>
        <v>232.2375</v>
      </c>
      <c r="M514" s="29" t="n">
        <f aca="false">I514*K514</f>
        <v>0</v>
      </c>
      <c r="N514" s="26"/>
      <c r="O514" s="26" t="n">
        <f aca="false">L514-M514-N514</f>
        <v>232.2375</v>
      </c>
      <c r="P514" s="28"/>
    </row>
    <row r="515" customFormat="false" ht="21.95" hidden="false" customHeight="true" outlineLevel="0" collapsed="false">
      <c r="A515" s="90" t="s">
        <v>22</v>
      </c>
      <c r="B515" s="91" t="s">
        <v>194</v>
      </c>
      <c r="C515" s="97" t="n">
        <v>4</v>
      </c>
      <c r="D515" s="73" t="s">
        <v>324</v>
      </c>
      <c r="E515" s="29"/>
      <c r="F515" s="32"/>
      <c r="G515" s="94" t="n">
        <v>10</v>
      </c>
      <c r="H515" s="33" t="n">
        <f aca="false">E515+F515+G515</f>
        <v>10</v>
      </c>
      <c r="I515" s="32"/>
      <c r="J515" s="33" t="n">
        <f aca="false">H515-I515</f>
        <v>10</v>
      </c>
      <c r="K515" s="32" t="n">
        <v>13.75</v>
      </c>
      <c r="L515" s="26" t="n">
        <f aca="false">H515*K515</f>
        <v>137.5</v>
      </c>
      <c r="M515" s="29" t="n">
        <f aca="false">I515*K515</f>
        <v>0</v>
      </c>
      <c r="N515" s="26"/>
      <c r="O515" s="26" t="n">
        <f aca="false">L515-M515-N515</f>
        <v>137.5</v>
      </c>
      <c r="P515" s="28"/>
    </row>
    <row r="516" customFormat="false" ht="21.95" hidden="false" customHeight="true" outlineLevel="0" collapsed="false">
      <c r="A516" s="90" t="s">
        <v>22</v>
      </c>
      <c r="B516" s="91" t="s">
        <v>194</v>
      </c>
      <c r="C516" s="97" t="n">
        <v>4</v>
      </c>
      <c r="D516" s="94" t="s">
        <v>325</v>
      </c>
      <c r="E516" s="29"/>
      <c r="F516" s="32"/>
      <c r="G516" s="94" t="n">
        <v>10</v>
      </c>
      <c r="H516" s="33" t="n">
        <f aca="false">E516+F516+G516</f>
        <v>10</v>
      </c>
      <c r="I516" s="32"/>
      <c r="J516" s="33" t="n">
        <f aca="false">H516-I516</f>
        <v>10</v>
      </c>
      <c r="K516" s="32" t="n">
        <v>13.75</v>
      </c>
      <c r="L516" s="26" t="n">
        <f aca="false">H516*K516</f>
        <v>137.5</v>
      </c>
      <c r="M516" s="29" t="n">
        <f aca="false">I516*K516</f>
        <v>0</v>
      </c>
      <c r="N516" s="26"/>
      <c r="O516" s="26" t="n">
        <f aca="false">L516-M516-N516</f>
        <v>137.5</v>
      </c>
      <c r="P516" s="28"/>
    </row>
    <row r="517" customFormat="false" ht="21.95" hidden="false" customHeight="true" outlineLevel="0" collapsed="false">
      <c r="A517" s="90" t="s">
        <v>22</v>
      </c>
      <c r="B517" s="91" t="s">
        <v>194</v>
      </c>
      <c r="C517" s="97" t="n">
        <v>4</v>
      </c>
      <c r="D517" s="94" t="s">
        <v>326</v>
      </c>
      <c r="E517" s="29"/>
      <c r="F517" s="32"/>
      <c r="G517" s="94" t="n">
        <v>10</v>
      </c>
      <c r="H517" s="33" t="n">
        <f aca="false">E517+F517+G517</f>
        <v>10</v>
      </c>
      <c r="I517" s="32"/>
      <c r="J517" s="33" t="n">
        <f aca="false">H517-I517</f>
        <v>10</v>
      </c>
      <c r="K517" s="32" t="n">
        <v>13.75</v>
      </c>
      <c r="L517" s="26" t="n">
        <f aca="false">H517*K517</f>
        <v>137.5</v>
      </c>
      <c r="M517" s="29" t="n">
        <f aca="false">I517*K517</f>
        <v>0</v>
      </c>
      <c r="N517" s="26"/>
      <c r="O517" s="26" t="n">
        <f aca="false">L517-M517-N517</f>
        <v>137.5</v>
      </c>
      <c r="P517" s="28"/>
    </row>
    <row r="518" customFormat="false" ht="21.95" hidden="false" customHeight="true" outlineLevel="0" collapsed="false">
      <c r="A518" s="90" t="s">
        <v>22</v>
      </c>
      <c r="B518" s="91" t="s">
        <v>194</v>
      </c>
      <c r="C518" s="97" t="n">
        <v>4</v>
      </c>
      <c r="D518" s="94" t="s">
        <v>327</v>
      </c>
      <c r="E518" s="29"/>
      <c r="F518" s="32"/>
      <c r="G518" s="94" t="n">
        <v>17</v>
      </c>
      <c r="H518" s="33" t="n">
        <f aca="false">E518+F518+G518</f>
        <v>17</v>
      </c>
      <c r="I518" s="32"/>
      <c r="J518" s="33" t="n">
        <f aca="false">H518-I518</f>
        <v>17</v>
      </c>
      <c r="K518" s="32" t="n">
        <v>13.75</v>
      </c>
      <c r="L518" s="26" t="n">
        <f aca="false">H518*K518</f>
        <v>233.75</v>
      </c>
      <c r="M518" s="29" t="n">
        <f aca="false">I518*K518</f>
        <v>0</v>
      </c>
      <c r="N518" s="26"/>
      <c r="O518" s="26" t="n">
        <f aca="false">L518-M518-N518</f>
        <v>233.75</v>
      </c>
      <c r="P518" s="28"/>
    </row>
    <row r="519" customFormat="false" ht="21.95" hidden="false" customHeight="true" outlineLevel="0" collapsed="false">
      <c r="A519" s="90" t="s">
        <v>22</v>
      </c>
      <c r="B519" s="91" t="s">
        <v>194</v>
      </c>
      <c r="C519" s="97" t="n">
        <v>4</v>
      </c>
      <c r="D519" s="73" t="s">
        <v>328</v>
      </c>
      <c r="E519" s="29"/>
      <c r="F519" s="32"/>
      <c r="G519" s="94" t="n">
        <v>5</v>
      </c>
      <c r="H519" s="33" t="n">
        <f aca="false">E519+F519+G519</f>
        <v>5</v>
      </c>
      <c r="I519" s="32"/>
      <c r="J519" s="33" t="n">
        <f aca="false">H519-I519</f>
        <v>5</v>
      </c>
      <c r="K519" s="32" t="n">
        <v>13.75</v>
      </c>
      <c r="L519" s="26" t="n">
        <f aca="false">H519*K519</f>
        <v>68.75</v>
      </c>
      <c r="M519" s="29" t="n">
        <f aca="false">I519*K519</f>
        <v>0</v>
      </c>
      <c r="N519" s="26"/>
      <c r="O519" s="26" t="n">
        <f aca="false">L519-M519-N519</f>
        <v>68.75</v>
      </c>
      <c r="P519" s="28"/>
    </row>
    <row r="520" customFormat="false" ht="21.95" hidden="false" customHeight="true" outlineLevel="0" collapsed="false">
      <c r="A520" s="90" t="s">
        <v>22</v>
      </c>
      <c r="B520" s="91" t="s">
        <v>194</v>
      </c>
      <c r="C520" s="97" t="n">
        <v>4</v>
      </c>
      <c r="D520" s="73" t="s">
        <v>329</v>
      </c>
      <c r="E520" s="29"/>
      <c r="F520" s="32"/>
      <c r="G520" s="94" t="n">
        <v>10</v>
      </c>
      <c r="H520" s="33" t="n">
        <f aca="false">E520+F520+G520</f>
        <v>10</v>
      </c>
      <c r="I520" s="32"/>
      <c r="J520" s="33" t="n">
        <f aca="false">H520-I520</f>
        <v>10</v>
      </c>
      <c r="K520" s="32" t="n">
        <v>13.75</v>
      </c>
      <c r="L520" s="26" t="n">
        <f aca="false">H520*K520</f>
        <v>137.5</v>
      </c>
      <c r="M520" s="29" t="n">
        <f aca="false">I520*K520</f>
        <v>0</v>
      </c>
      <c r="N520" s="26"/>
      <c r="O520" s="26" t="n">
        <f aca="false">L520-M520-N520</f>
        <v>137.5</v>
      </c>
      <c r="P520" s="28"/>
    </row>
    <row r="521" customFormat="false" ht="21.95" hidden="false" customHeight="true" outlineLevel="0" collapsed="false">
      <c r="A521" s="90" t="s">
        <v>22</v>
      </c>
      <c r="B521" s="91" t="s">
        <v>194</v>
      </c>
      <c r="C521" s="97" t="n">
        <v>4</v>
      </c>
      <c r="D521" s="73" t="s">
        <v>330</v>
      </c>
      <c r="E521" s="29"/>
      <c r="F521" s="32"/>
      <c r="G521" s="94" t="n">
        <v>8</v>
      </c>
      <c r="H521" s="33" t="n">
        <f aca="false">E521+F521+G521</f>
        <v>8</v>
      </c>
      <c r="I521" s="32"/>
      <c r="J521" s="33" t="n">
        <f aca="false">H521-I521</f>
        <v>8</v>
      </c>
      <c r="K521" s="32" t="n">
        <v>13.75</v>
      </c>
      <c r="L521" s="26" t="n">
        <f aca="false">H521*K521</f>
        <v>110</v>
      </c>
      <c r="M521" s="29" t="n">
        <f aca="false">I521*K521</f>
        <v>0</v>
      </c>
      <c r="N521" s="26"/>
      <c r="O521" s="26" t="n">
        <f aca="false">L521-M521-N521</f>
        <v>110</v>
      </c>
      <c r="P521" s="28"/>
    </row>
    <row r="522" customFormat="false" ht="21.95" hidden="false" customHeight="true" outlineLevel="0" collapsed="false">
      <c r="A522" s="90" t="s">
        <v>22</v>
      </c>
      <c r="B522" s="91" t="s">
        <v>194</v>
      </c>
      <c r="C522" s="97" t="n">
        <v>4</v>
      </c>
      <c r="D522" s="94" t="s">
        <v>331</v>
      </c>
      <c r="E522" s="29"/>
      <c r="F522" s="32"/>
      <c r="G522" s="94" t="n">
        <v>9.86</v>
      </c>
      <c r="H522" s="33" t="n">
        <f aca="false">E522+F522+G522</f>
        <v>9.86</v>
      </c>
      <c r="I522" s="32"/>
      <c r="J522" s="33" t="n">
        <f aca="false">H522-I522</f>
        <v>9.86</v>
      </c>
      <c r="K522" s="32" t="n">
        <v>13.75</v>
      </c>
      <c r="L522" s="26" t="n">
        <f aca="false">H522*K522</f>
        <v>135.575</v>
      </c>
      <c r="M522" s="29" t="n">
        <f aca="false">I522*K522</f>
        <v>0</v>
      </c>
      <c r="N522" s="26"/>
      <c r="O522" s="26" t="n">
        <f aca="false">L522-M522-N522</f>
        <v>135.575</v>
      </c>
      <c r="P522" s="28"/>
    </row>
    <row r="523" customFormat="false" ht="21.95" hidden="false" customHeight="true" outlineLevel="0" collapsed="false">
      <c r="A523" s="90" t="s">
        <v>22</v>
      </c>
      <c r="B523" s="91" t="s">
        <v>194</v>
      </c>
      <c r="C523" s="97" t="n">
        <v>4</v>
      </c>
      <c r="D523" s="73" t="s">
        <v>323</v>
      </c>
      <c r="E523" s="29"/>
      <c r="F523" s="32"/>
      <c r="G523" s="94" t="n">
        <v>9.92</v>
      </c>
      <c r="H523" s="33" t="n">
        <f aca="false">E523+F523+G523</f>
        <v>9.92</v>
      </c>
      <c r="I523" s="32"/>
      <c r="J523" s="33" t="n">
        <f aca="false">H523-I523</f>
        <v>9.92</v>
      </c>
      <c r="K523" s="32" t="n">
        <v>13.75</v>
      </c>
      <c r="L523" s="26" t="n">
        <f aca="false">H523*K523</f>
        <v>136.4</v>
      </c>
      <c r="M523" s="29" t="n">
        <f aca="false">I523*K523</f>
        <v>0</v>
      </c>
      <c r="N523" s="26"/>
      <c r="O523" s="26" t="n">
        <f aca="false">L523-M523-N523</f>
        <v>136.4</v>
      </c>
      <c r="P523" s="28"/>
    </row>
    <row r="524" customFormat="false" ht="21.95" hidden="false" customHeight="true" outlineLevel="0" collapsed="false">
      <c r="A524" s="90" t="s">
        <v>22</v>
      </c>
      <c r="B524" s="91" t="s">
        <v>194</v>
      </c>
      <c r="C524" s="97" t="n">
        <v>4</v>
      </c>
      <c r="D524" s="94" t="s">
        <v>332</v>
      </c>
      <c r="E524" s="29"/>
      <c r="F524" s="32"/>
      <c r="G524" s="94" t="n">
        <v>3</v>
      </c>
      <c r="H524" s="33" t="n">
        <f aca="false">E524+F524+G524</f>
        <v>3</v>
      </c>
      <c r="I524" s="32"/>
      <c r="J524" s="33" t="n">
        <f aca="false">H524-I524</f>
        <v>3</v>
      </c>
      <c r="K524" s="32" t="n">
        <v>13.75</v>
      </c>
      <c r="L524" s="26" t="n">
        <f aca="false">H524*K524</f>
        <v>41.25</v>
      </c>
      <c r="M524" s="29" t="n">
        <f aca="false">I524*K524</f>
        <v>0</v>
      </c>
      <c r="N524" s="26"/>
      <c r="O524" s="26" t="n">
        <f aca="false">L524-M524-N524</f>
        <v>41.25</v>
      </c>
      <c r="P524" s="28"/>
    </row>
    <row r="525" customFormat="false" ht="21.95" hidden="false" customHeight="true" outlineLevel="0" collapsed="false">
      <c r="A525" s="90" t="s">
        <v>22</v>
      </c>
      <c r="B525" s="91" t="s">
        <v>194</v>
      </c>
      <c r="C525" s="97" t="n">
        <v>4</v>
      </c>
      <c r="D525" s="73" t="s">
        <v>333</v>
      </c>
      <c r="E525" s="29"/>
      <c r="F525" s="32"/>
      <c r="G525" s="94" t="n">
        <v>3.65</v>
      </c>
      <c r="H525" s="33" t="n">
        <f aca="false">E525+F525+G525</f>
        <v>3.65</v>
      </c>
      <c r="I525" s="32"/>
      <c r="J525" s="33" t="n">
        <f aca="false">H525-I525</f>
        <v>3.65</v>
      </c>
      <c r="K525" s="32" t="n">
        <v>13.75</v>
      </c>
      <c r="L525" s="26" t="n">
        <f aca="false">H525*K525</f>
        <v>50.1875</v>
      </c>
      <c r="M525" s="29" t="n">
        <f aca="false">I525*K525</f>
        <v>0</v>
      </c>
      <c r="N525" s="26"/>
      <c r="O525" s="26" t="n">
        <f aca="false">L525-M525-N525</f>
        <v>50.1875</v>
      </c>
      <c r="P525" s="28"/>
    </row>
    <row r="526" customFormat="false" ht="21.95" hidden="false" customHeight="true" outlineLevel="0" collapsed="false">
      <c r="A526" s="90" t="s">
        <v>22</v>
      </c>
      <c r="B526" s="91" t="s">
        <v>194</v>
      </c>
      <c r="C526" s="97" t="n">
        <v>4</v>
      </c>
      <c r="D526" s="94" t="s">
        <v>326</v>
      </c>
      <c r="E526" s="29"/>
      <c r="F526" s="32"/>
      <c r="G526" s="94" t="n">
        <v>6</v>
      </c>
      <c r="H526" s="33" t="n">
        <f aca="false">E526+F526+G526</f>
        <v>6</v>
      </c>
      <c r="I526" s="32"/>
      <c r="J526" s="33" t="n">
        <f aca="false">H526-I526</f>
        <v>6</v>
      </c>
      <c r="K526" s="32" t="n">
        <v>13.75</v>
      </c>
      <c r="L526" s="26" t="n">
        <f aca="false">H526*K526</f>
        <v>82.5</v>
      </c>
      <c r="M526" s="29" t="n">
        <f aca="false">I526*K526</f>
        <v>0</v>
      </c>
      <c r="N526" s="26"/>
      <c r="O526" s="26" t="n">
        <f aca="false">L526-M526-N526</f>
        <v>82.5</v>
      </c>
      <c r="P526" s="28"/>
    </row>
    <row r="527" customFormat="false" ht="21.95" hidden="false" customHeight="true" outlineLevel="0" collapsed="false">
      <c r="A527" s="90" t="s">
        <v>22</v>
      </c>
      <c r="B527" s="91" t="s">
        <v>194</v>
      </c>
      <c r="C527" s="97" t="n">
        <v>4</v>
      </c>
      <c r="D527" s="94" t="s">
        <v>334</v>
      </c>
      <c r="E527" s="29"/>
      <c r="F527" s="32"/>
      <c r="G527" s="94" t="n">
        <v>15</v>
      </c>
      <c r="H527" s="33" t="n">
        <f aca="false">E527+F527+G527</f>
        <v>15</v>
      </c>
      <c r="I527" s="32"/>
      <c r="J527" s="33" t="n">
        <f aca="false">H527-I527</f>
        <v>15</v>
      </c>
      <c r="K527" s="32" t="n">
        <v>13.75</v>
      </c>
      <c r="L527" s="26" t="n">
        <f aca="false">H527*K527</f>
        <v>206.25</v>
      </c>
      <c r="M527" s="29" t="n">
        <f aca="false">I527*K527</f>
        <v>0</v>
      </c>
      <c r="N527" s="26"/>
      <c r="O527" s="26" t="n">
        <f aca="false">L527-M527-N527</f>
        <v>206.25</v>
      </c>
      <c r="P527" s="28"/>
    </row>
    <row r="528" customFormat="false" ht="21.95" hidden="false" customHeight="true" outlineLevel="0" collapsed="false">
      <c r="A528" s="90" t="s">
        <v>22</v>
      </c>
      <c r="B528" s="91" t="s">
        <v>194</v>
      </c>
      <c r="C528" s="97" t="n">
        <v>4</v>
      </c>
      <c r="D528" s="94" t="s">
        <v>329</v>
      </c>
      <c r="E528" s="29"/>
      <c r="F528" s="32"/>
      <c r="G528" s="94" t="n">
        <v>8</v>
      </c>
      <c r="H528" s="33" t="n">
        <f aca="false">E528+F528+G528</f>
        <v>8</v>
      </c>
      <c r="I528" s="32"/>
      <c r="J528" s="33" t="n">
        <f aca="false">H528-I528</f>
        <v>8</v>
      </c>
      <c r="K528" s="32" t="n">
        <v>13.75</v>
      </c>
      <c r="L528" s="26" t="n">
        <f aca="false">H528*K528</f>
        <v>110</v>
      </c>
      <c r="M528" s="29" t="n">
        <f aca="false">I528*K528</f>
        <v>0</v>
      </c>
      <c r="N528" s="26"/>
      <c r="O528" s="26" t="n">
        <f aca="false">L528-M528-N528</f>
        <v>110</v>
      </c>
      <c r="P528" s="28"/>
    </row>
    <row r="529" customFormat="false" ht="21.95" hidden="false" customHeight="true" outlineLevel="0" collapsed="false">
      <c r="A529" s="90" t="s">
        <v>22</v>
      </c>
      <c r="B529" s="91" t="s">
        <v>194</v>
      </c>
      <c r="C529" s="97" t="n">
        <v>4</v>
      </c>
      <c r="D529" s="94" t="s">
        <v>325</v>
      </c>
      <c r="E529" s="29"/>
      <c r="F529" s="32"/>
      <c r="G529" s="94" t="n">
        <v>8</v>
      </c>
      <c r="H529" s="33" t="n">
        <f aca="false">E529+F529+G529</f>
        <v>8</v>
      </c>
      <c r="I529" s="32"/>
      <c r="J529" s="33" t="n">
        <f aca="false">H529-I529</f>
        <v>8</v>
      </c>
      <c r="K529" s="32" t="n">
        <v>13.75</v>
      </c>
      <c r="L529" s="26" t="n">
        <f aca="false">H529*K529</f>
        <v>110</v>
      </c>
      <c r="M529" s="29" t="n">
        <f aca="false">I529*K529</f>
        <v>0</v>
      </c>
      <c r="N529" s="26"/>
      <c r="O529" s="26" t="n">
        <f aca="false">L529-M529-N529</f>
        <v>110</v>
      </c>
      <c r="P529" s="28"/>
    </row>
    <row r="530" customFormat="false" ht="21.95" hidden="false" customHeight="true" outlineLevel="0" collapsed="false">
      <c r="A530" s="90" t="s">
        <v>22</v>
      </c>
      <c r="B530" s="91" t="s">
        <v>194</v>
      </c>
      <c r="C530" s="97" t="n">
        <v>4</v>
      </c>
      <c r="D530" s="73" t="s">
        <v>334</v>
      </c>
      <c r="E530" s="29"/>
      <c r="F530" s="32"/>
      <c r="G530" s="94" t="n">
        <v>6.6</v>
      </c>
      <c r="H530" s="33" t="n">
        <f aca="false">E530+F530+G530</f>
        <v>6.6</v>
      </c>
      <c r="I530" s="32"/>
      <c r="J530" s="33" t="n">
        <f aca="false">H530-I530</f>
        <v>6.6</v>
      </c>
      <c r="K530" s="32" t="n">
        <v>13.75</v>
      </c>
      <c r="L530" s="26" t="n">
        <f aca="false">H530*K530</f>
        <v>90.75</v>
      </c>
      <c r="M530" s="29" t="n">
        <f aca="false">I530*K530</f>
        <v>0</v>
      </c>
      <c r="N530" s="26"/>
      <c r="O530" s="26" t="n">
        <f aca="false">L530-M530-N530</f>
        <v>90.75</v>
      </c>
      <c r="P530" s="28"/>
    </row>
    <row r="531" customFormat="false" ht="21.95" hidden="false" customHeight="true" outlineLevel="0" collapsed="false">
      <c r="A531" s="90" t="s">
        <v>22</v>
      </c>
      <c r="B531" s="91" t="s">
        <v>194</v>
      </c>
      <c r="C531" s="97" t="n">
        <v>4</v>
      </c>
      <c r="D531" s="94" t="s">
        <v>327</v>
      </c>
      <c r="E531" s="29"/>
      <c r="F531" s="32"/>
      <c r="G531" s="94" t="n">
        <v>9</v>
      </c>
      <c r="H531" s="33" t="n">
        <f aca="false">E531+F531+G531</f>
        <v>9</v>
      </c>
      <c r="I531" s="32"/>
      <c r="J531" s="33" t="n">
        <f aca="false">H531-I531</f>
        <v>9</v>
      </c>
      <c r="K531" s="32" t="n">
        <v>13.75</v>
      </c>
      <c r="L531" s="26" t="n">
        <f aca="false">H531*K531</f>
        <v>123.75</v>
      </c>
      <c r="M531" s="29" t="n">
        <f aca="false">I531*K531</f>
        <v>0</v>
      </c>
      <c r="N531" s="26"/>
      <c r="O531" s="26" t="n">
        <f aca="false">L531-M531-N531</f>
        <v>123.75</v>
      </c>
      <c r="P531" s="28"/>
    </row>
    <row r="532" customFormat="false" ht="21.95" hidden="false" customHeight="true" outlineLevel="0" collapsed="false">
      <c r="A532" s="90" t="s">
        <v>22</v>
      </c>
      <c r="B532" s="91" t="s">
        <v>194</v>
      </c>
      <c r="C532" s="97" t="n">
        <v>4</v>
      </c>
      <c r="D532" s="94" t="s">
        <v>335</v>
      </c>
      <c r="E532" s="29"/>
      <c r="F532" s="32"/>
      <c r="G532" s="94" t="n">
        <v>13.64</v>
      </c>
      <c r="H532" s="33" t="n">
        <f aca="false">E532+F532+G532</f>
        <v>13.64</v>
      </c>
      <c r="I532" s="32"/>
      <c r="J532" s="33" t="n">
        <f aca="false">H532-I532</f>
        <v>13.64</v>
      </c>
      <c r="K532" s="32" t="n">
        <v>13.75</v>
      </c>
      <c r="L532" s="26" t="n">
        <f aca="false">H532*K532</f>
        <v>187.55</v>
      </c>
      <c r="M532" s="29" t="n">
        <f aca="false">I532*K532</f>
        <v>0</v>
      </c>
      <c r="N532" s="26"/>
      <c r="O532" s="26" t="n">
        <f aca="false">L532-M532-N532</f>
        <v>187.55</v>
      </c>
      <c r="P532" s="28"/>
    </row>
    <row r="533" customFormat="false" ht="21.95" hidden="false" customHeight="true" outlineLevel="0" collapsed="false">
      <c r="A533" s="90" t="s">
        <v>22</v>
      </c>
      <c r="B533" s="91" t="s">
        <v>194</v>
      </c>
      <c r="C533" s="97" t="n">
        <v>4</v>
      </c>
      <c r="D533" s="94" t="s">
        <v>336</v>
      </c>
      <c r="E533" s="29"/>
      <c r="F533" s="32"/>
      <c r="G533" s="94" t="n">
        <v>14.58</v>
      </c>
      <c r="H533" s="33" t="n">
        <f aca="false">E533+F533+G533</f>
        <v>14.58</v>
      </c>
      <c r="I533" s="32"/>
      <c r="J533" s="33" t="n">
        <f aca="false">H533-I533</f>
        <v>14.58</v>
      </c>
      <c r="K533" s="32" t="n">
        <v>13.75</v>
      </c>
      <c r="L533" s="26" t="n">
        <f aca="false">H533*K533</f>
        <v>200.475</v>
      </c>
      <c r="M533" s="29" t="n">
        <f aca="false">I533*K533</f>
        <v>0</v>
      </c>
      <c r="N533" s="26"/>
      <c r="O533" s="26" t="n">
        <f aca="false">L533-M533-N533</f>
        <v>200.475</v>
      </c>
      <c r="P533" s="28"/>
    </row>
    <row r="534" customFormat="false" ht="21.95" hidden="false" customHeight="true" outlineLevel="0" collapsed="false">
      <c r="A534" s="90" t="s">
        <v>22</v>
      </c>
      <c r="B534" s="91" t="s">
        <v>194</v>
      </c>
      <c r="C534" s="97" t="n">
        <v>4</v>
      </c>
      <c r="D534" s="73" t="s">
        <v>337</v>
      </c>
      <c r="E534" s="29"/>
      <c r="F534" s="32"/>
      <c r="G534" s="94" t="n">
        <v>12</v>
      </c>
      <c r="H534" s="33" t="n">
        <f aca="false">E534+F534+G534</f>
        <v>12</v>
      </c>
      <c r="I534" s="32"/>
      <c r="J534" s="33" t="n">
        <f aca="false">H534-I534</f>
        <v>12</v>
      </c>
      <c r="K534" s="32" t="n">
        <v>13.75</v>
      </c>
      <c r="L534" s="26" t="n">
        <f aca="false">H534*K534</f>
        <v>165</v>
      </c>
      <c r="M534" s="29" t="n">
        <f aca="false">I534*K534</f>
        <v>0</v>
      </c>
      <c r="N534" s="26"/>
      <c r="O534" s="26" t="n">
        <f aca="false">L534-M534-N534</f>
        <v>165</v>
      </c>
      <c r="P534" s="28"/>
    </row>
    <row r="535" customFormat="false" ht="21.95" hidden="false" customHeight="true" outlineLevel="0" collapsed="false">
      <c r="A535" s="90" t="s">
        <v>22</v>
      </c>
      <c r="B535" s="91" t="s">
        <v>194</v>
      </c>
      <c r="C535" s="97" t="n">
        <v>4</v>
      </c>
      <c r="D535" s="94" t="s">
        <v>338</v>
      </c>
      <c r="E535" s="29"/>
      <c r="F535" s="32"/>
      <c r="G535" s="94" t="n">
        <v>12</v>
      </c>
      <c r="H535" s="33" t="n">
        <f aca="false">E535+F535+G535</f>
        <v>12</v>
      </c>
      <c r="I535" s="32"/>
      <c r="J535" s="33" t="n">
        <f aca="false">H535-I535</f>
        <v>12</v>
      </c>
      <c r="K535" s="32" t="n">
        <v>13.75</v>
      </c>
      <c r="L535" s="26" t="n">
        <f aca="false">H535*K535</f>
        <v>165</v>
      </c>
      <c r="M535" s="29" t="n">
        <f aca="false">I535*K535</f>
        <v>0</v>
      </c>
      <c r="N535" s="26"/>
      <c r="O535" s="26" t="n">
        <f aca="false">L535-M535-N535</f>
        <v>165</v>
      </c>
      <c r="P535" s="28"/>
    </row>
    <row r="536" customFormat="false" ht="21.95" hidden="false" customHeight="true" outlineLevel="0" collapsed="false">
      <c r="A536" s="90" t="s">
        <v>22</v>
      </c>
      <c r="B536" s="91" t="s">
        <v>194</v>
      </c>
      <c r="C536" s="97" t="n">
        <v>4</v>
      </c>
      <c r="D536" s="73" t="s">
        <v>339</v>
      </c>
      <c r="E536" s="29"/>
      <c r="F536" s="32"/>
      <c r="G536" s="94" t="n">
        <v>6.43</v>
      </c>
      <c r="H536" s="33" t="n">
        <f aca="false">E536+F536+G536</f>
        <v>6.43</v>
      </c>
      <c r="I536" s="32"/>
      <c r="J536" s="33" t="n">
        <f aca="false">H536-I536</f>
        <v>6.43</v>
      </c>
      <c r="K536" s="32" t="n">
        <v>13.75</v>
      </c>
      <c r="L536" s="26" t="n">
        <f aca="false">H536*K536</f>
        <v>88.4125</v>
      </c>
      <c r="M536" s="29" t="n">
        <f aca="false">I536*K536</f>
        <v>0</v>
      </c>
      <c r="N536" s="26"/>
      <c r="O536" s="26" t="n">
        <f aca="false">L536-M536-N536</f>
        <v>88.4125</v>
      </c>
      <c r="P536" s="28"/>
    </row>
    <row r="537" customFormat="false" ht="21.95" hidden="false" customHeight="true" outlineLevel="0" collapsed="false">
      <c r="A537" s="90" t="s">
        <v>22</v>
      </c>
      <c r="B537" s="91" t="s">
        <v>194</v>
      </c>
      <c r="C537" s="97" t="n">
        <v>4</v>
      </c>
      <c r="D537" s="94" t="s">
        <v>340</v>
      </c>
      <c r="E537" s="29"/>
      <c r="F537" s="32"/>
      <c r="G537" s="94" t="n">
        <v>18.7</v>
      </c>
      <c r="H537" s="33" t="n">
        <f aca="false">E537+F537+G537</f>
        <v>18.7</v>
      </c>
      <c r="I537" s="32"/>
      <c r="J537" s="33" t="n">
        <f aca="false">H537-I537</f>
        <v>18.7</v>
      </c>
      <c r="K537" s="32" t="n">
        <v>13.75</v>
      </c>
      <c r="L537" s="26" t="n">
        <f aca="false">H537*K537</f>
        <v>257.125</v>
      </c>
      <c r="M537" s="29" t="n">
        <f aca="false">I537*K537</f>
        <v>0</v>
      </c>
      <c r="N537" s="26"/>
      <c r="O537" s="26" t="n">
        <f aca="false">L537-M537-N537</f>
        <v>257.125</v>
      </c>
      <c r="P537" s="28"/>
    </row>
    <row r="538" customFormat="false" ht="21.95" hidden="false" customHeight="true" outlineLevel="0" collapsed="false">
      <c r="A538" s="90" t="s">
        <v>22</v>
      </c>
      <c r="B538" s="91" t="s">
        <v>194</v>
      </c>
      <c r="C538" s="97" t="n">
        <v>4</v>
      </c>
      <c r="D538" s="94" t="s">
        <v>341</v>
      </c>
      <c r="E538" s="29"/>
      <c r="F538" s="32"/>
      <c r="G538" s="94" t="n">
        <v>30</v>
      </c>
      <c r="H538" s="33" t="n">
        <f aca="false">E538+F538+G538</f>
        <v>30</v>
      </c>
      <c r="I538" s="32"/>
      <c r="J538" s="33" t="n">
        <f aca="false">H538-I538</f>
        <v>30</v>
      </c>
      <c r="K538" s="32" t="n">
        <v>13.75</v>
      </c>
      <c r="L538" s="26" t="n">
        <f aca="false">H538*K538</f>
        <v>412.5</v>
      </c>
      <c r="M538" s="29" t="n">
        <f aca="false">I538*K538</f>
        <v>0</v>
      </c>
      <c r="N538" s="26"/>
      <c r="O538" s="26" t="n">
        <f aca="false">L538-M538-N538</f>
        <v>412.5</v>
      </c>
      <c r="P538" s="28"/>
    </row>
    <row r="539" customFormat="false" ht="21.95" hidden="false" customHeight="true" outlineLevel="0" collapsed="false">
      <c r="A539" s="90" t="s">
        <v>22</v>
      </c>
      <c r="B539" s="91" t="s">
        <v>194</v>
      </c>
      <c r="C539" s="97" t="n">
        <v>4</v>
      </c>
      <c r="D539" s="94" t="s">
        <v>342</v>
      </c>
      <c r="E539" s="29"/>
      <c r="F539" s="32"/>
      <c r="G539" s="94" t="n">
        <v>30</v>
      </c>
      <c r="H539" s="33" t="n">
        <f aca="false">E539+F539+G539</f>
        <v>30</v>
      </c>
      <c r="I539" s="32"/>
      <c r="J539" s="33" t="n">
        <f aca="false">H539-I539</f>
        <v>30</v>
      </c>
      <c r="K539" s="32" t="n">
        <v>13.75</v>
      </c>
      <c r="L539" s="26" t="n">
        <f aca="false">H539*K539</f>
        <v>412.5</v>
      </c>
      <c r="M539" s="29" t="n">
        <f aca="false">I539*K539</f>
        <v>0</v>
      </c>
      <c r="N539" s="26"/>
      <c r="O539" s="26" t="n">
        <f aca="false">L539-M539-N539</f>
        <v>412.5</v>
      </c>
      <c r="P539" s="28"/>
    </row>
    <row r="540" customFormat="false" ht="21.95" hidden="false" customHeight="true" outlineLevel="0" collapsed="false">
      <c r="A540" s="90" t="s">
        <v>22</v>
      </c>
      <c r="B540" s="91" t="s">
        <v>194</v>
      </c>
      <c r="C540" s="97" t="n">
        <v>4</v>
      </c>
      <c r="D540" s="94" t="s">
        <v>343</v>
      </c>
      <c r="E540" s="29"/>
      <c r="F540" s="32"/>
      <c r="G540" s="94" t="n">
        <v>15</v>
      </c>
      <c r="H540" s="33" t="n">
        <f aca="false">E540+F540+G540</f>
        <v>15</v>
      </c>
      <c r="I540" s="32"/>
      <c r="J540" s="33" t="n">
        <f aca="false">H540-I540</f>
        <v>15</v>
      </c>
      <c r="K540" s="32" t="n">
        <v>13.75</v>
      </c>
      <c r="L540" s="26" t="n">
        <f aca="false">H540*K540</f>
        <v>206.25</v>
      </c>
      <c r="M540" s="29" t="n">
        <f aca="false">I540*K540</f>
        <v>0</v>
      </c>
      <c r="N540" s="26"/>
      <c r="O540" s="26" t="n">
        <f aca="false">L540-M540-N540</f>
        <v>206.25</v>
      </c>
      <c r="P540" s="28"/>
    </row>
    <row r="541" customFormat="false" ht="21.95" hidden="false" customHeight="true" outlineLevel="0" collapsed="false">
      <c r="A541" s="90" t="s">
        <v>22</v>
      </c>
      <c r="B541" s="91" t="s">
        <v>194</v>
      </c>
      <c r="C541" s="97" t="n">
        <v>4</v>
      </c>
      <c r="D541" s="94" t="s">
        <v>338</v>
      </c>
      <c r="E541" s="29"/>
      <c r="F541" s="32"/>
      <c r="G541" s="94" t="n">
        <v>15</v>
      </c>
      <c r="H541" s="33" t="n">
        <f aca="false">E541+F541+G541</f>
        <v>15</v>
      </c>
      <c r="I541" s="32"/>
      <c r="J541" s="33" t="n">
        <f aca="false">H541-I541</f>
        <v>15</v>
      </c>
      <c r="K541" s="32" t="n">
        <v>13.75</v>
      </c>
      <c r="L541" s="26" t="n">
        <f aca="false">H541*K541</f>
        <v>206.25</v>
      </c>
      <c r="M541" s="29" t="n">
        <f aca="false">I541*K541</f>
        <v>0</v>
      </c>
      <c r="N541" s="26"/>
      <c r="O541" s="26" t="n">
        <f aca="false">L541-M541-N541</f>
        <v>206.25</v>
      </c>
      <c r="P541" s="28"/>
    </row>
    <row r="542" customFormat="false" ht="21.95" hidden="false" customHeight="true" outlineLevel="0" collapsed="false">
      <c r="A542" s="90" t="s">
        <v>22</v>
      </c>
      <c r="B542" s="91" t="s">
        <v>194</v>
      </c>
      <c r="C542" s="97" t="n">
        <v>4</v>
      </c>
      <c r="D542" s="73" t="s">
        <v>339</v>
      </c>
      <c r="E542" s="29"/>
      <c r="F542" s="32"/>
      <c r="G542" s="94" t="n">
        <v>10</v>
      </c>
      <c r="H542" s="33" t="n">
        <f aca="false">E542+F542+G542</f>
        <v>10</v>
      </c>
      <c r="I542" s="32"/>
      <c r="J542" s="33" t="n">
        <f aca="false">H542-I542</f>
        <v>10</v>
      </c>
      <c r="K542" s="32" t="n">
        <v>13.75</v>
      </c>
      <c r="L542" s="26" t="n">
        <f aca="false">H542*K542</f>
        <v>137.5</v>
      </c>
      <c r="M542" s="29" t="n">
        <f aca="false">I542*K542</f>
        <v>0</v>
      </c>
      <c r="N542" s="26"/>
      <c r="O542" s="26" t="n">
        <f aca="false">L542-M542-N542</f>
        <v>137.5</v>
      </c>
      <c r="P542" s="28"/>
    </row>
    <row r="543" customFormat="false" ht="21.95" hidden="false" customHeight="true" outlineLevel="0" collapsed="false">
      <c r="A543" s="90" t="s">
        <v>22</v>
      </c>
      <c r="B543" s="91" t="s">
        <v>194</v>
      </c>
      <c r="C543" s="97" t="n">
        <v>4</v>
      </c>
      <c r="D543" s="94" t="s">
        <v>340</v>
      </c>
      <c r="E543" s="29"/>
      <c r="F543" s="32"/>
      <c r="G543" s="94" t="n">
        <v>25</v>
      </c>
      <c r="H543" s="33" t="n">
        <f aca="false">E543+F543+G543</f>
        <v>25</v>
      </c>
      <c r="I543" s="32"/>
      <c r="J543" s="33" t="n">
        <f aca="false">H543-I543</f>
        <v>25</v>
      </c>
      <c r="K543" s="32" t="n">
        <v>13.75</v>
      </c>
      <c r="L543" s="26" t="n">
        <f aca="false">H543*K543</f>
        <v>343.75</v>
      </c>
      <c r="M543" s="29" t="n">
        <f aca="false">I543*K543</f>
        <v>0</v>
      </c>
      <c r="N543" s="26"/>
      <c r="O543" s="26" t="n">
        <f aca="false">L543-M543-N543</f>
        <v>343.75</v>
      </c>
      <c r="P543" s="28"/>
    </row>
    <row r="544" customFormat="false" ht="21.95" hidden="false" customHeight="true" outlineLevel="0" collapsed="false">
      <c r="A544" s="90" t="s">
        <v>22</v>
      </c>
      <c r="B544" s="91" t="s">
        <v>194</v>
      </c>
      <c r="C544" s="97" t="n">
        <v>4</v>
      </c>
      <c r="D544" s="94" t="s">
        <v>344</v>
      </c>
      <c r="E544" s="29"/>
      <c r="F544" s="32"/>
      <c r="G544" s="94" t="n">
        <v>10</v>
      </c>
      <c r="H544" s="33" t="n">
        <f aca="false">E544+F544+G544</f>
        <v>10</v>
      </c>
      <c r="I544" s="32"/>
      <c r="J544" s="33" t="n">
        <f aca="false">H544-I544</f>
        <v>10</v>
      </c>
      <c r="K544" s="32" t="n">
        <v>13.75</v>
      </c>
      <c r="L544" s="26" t="n">
        <f aca="false">H544*K544</f>
        <v>137.5</v>
      </c>
      <c r="M544" s="29" t="n">
        <f aca="false">I544*K544</f>
        <v>0</v>
      </c>
      <c r="N544" s="26"/>
      <c r="O544" s="26" t="n">
        <f aca="false">L544-M544-N544</f>
        <v>137.5</v>
      </c>
      <c r="P544" s="28"/>
    </row>
    <row r="545" customFormat="false" ht="21.95" hidden="false" customHeight="true" outlineLevel="0" collapsed="false">
      <c r="A545" s="90" t="s">
        <v>22</v>
      </c>
      <c r="B545" s="91" t="s">
        <v>194</v>
      </c>
      <c r="C545" s="97" t="n">
        <v>4</v>
      </c>
      <c r="D545" s="94" t="s">
        <v>345</v>
      </c>
      <c r="E545" s="29"/>
      <c r="F545" s="32"/>
      <c r="G545" s="94" t="n">
        <v>5</v>
      </c>
      <c r="H545" s="33" t="n">
        <f aca="false">E545+F545+G545</f>
        <v>5</v>
      </c>
      <c r="I545" s="32"/>
      <c r="J545" s="33" t="n">
        <f aca="false">H545-I545</f>
        <v>5</v>
      </c>
      <c r="K545" s="32" t="n">
        <v>13.75</v>
      </c>
      <c r="L545" s="26" t="n">
        <f aca="false">H545*K545</f>
        <v>68.75</v>
      </c>
      <c r="M545" s="29" t="n">
        <f aca="false">I545*K545</f>
        <v>0</v>
      </c>
      <c r="N545" s="26"/>
      <c r="O545" s="26" t="n">
        <f aca="false">L545-M545-N545</f>
        <v>68.75</v>
      </c>
      <c r="P545" s="28"/>
    </row>
    <row r="546" customFormat="false" ht="21.95" hidden="false" customHeight="true" outlineLevel="0" collapsed="false">
      <c r="A546" s="90" t="s">
        <v>22</v>
      </c>
      <c r="B546" s="91" t="s">
        <v>194</v>
      </c>
      <c r="C546" s="97" t="n">
        <v>4</v>
      </c>
      <c r="D546" s="94" t="s">
        <v>336</v>
      </c>
      <c r="E546" s="29"/>
      <c r="F546" s="32"/>
      <c r="G546" s="94" t="n">
        <v>20</v>
      </c>
      <c r="H546" s="33" t="n">
        <f aca="false">E546+F546+G546</f>
        <v>20</v>
      </c>
      <c r="I546" s="32"/>
      <c r="J546" s="33" t="n">
        <f aca="false">H546-I546</f>
        <v>20</v>
      </c>
      <c r="K546" s="32" t="n">
        <v>13.75</v>
      </c>
      <c r="L546" s="26" t="n">
        <f aca="false">H546*K546</f>
        <v>275</v>
      </c>
      <c r="M546" s="29" t="n">
        <f aca="false">I546*K546</f>
        <v>0</v>
      </c>
      <c r="N546" s="26"/>
      <c r="O546" s="26" t="n">
        <f aca="false">L546-M546-N546</f>
        <v>275</v>
      </c>
      <c r="P546" s="28"/>
    </row>
    <row r="547" customFormat="false" ht="21.95" hidden="false" customHeight="true" outlineLevel="0" collapsed="false">
      <c r="A547" s="90" t="s">
        <v>22</v>
      </c>
      <c r="B547" s="91" t="s">
        <v>194</v>
      </c>
      <c r="C547" s="97" t="n">
        <v>4</v>
      </c>
      <c r="D547" s="94" t="s">
        <v>335</v>
      </c>
      <c r="E547" s="29"/>
      <c r="F547" s="32"/>
      <c r="G547" s="94" t="n">
        <v>13.86</v>
      </c>
      <c r="H547" s="33" t="n">
        <f aca="false">E547+F547+G547</f>
        <v>13.86</v>
      </c>
      <c r="I547" s="32"/>
      <c r="J547" s="33" t="n">
        <f aca="false">H547-I547</f>
        <v>13.86</v>
      </c>
      <c r="K547" s="32" t="n">
        <v>13.75</v>
      </c>
      <c r="L547" s="26" t="n">
        <f aca="false">H547*K547</f>
        <v>190.575</v>
      </c>
      <c r="M547" s="29" t="n">
        <f aca="false">I547*K547</f>
        <v>0</v>
      </c>
      <c r="N547" s="26"/>
      <c r="O547" s="26" t="n">
        <f aca="false">L547-M547-N547</f>
        <v>190.575</v>
      </c>
      <c r="P547" s="28"/>
    </row>
    <row r="548" customFormat="false" ht="21.95" hidden="false" customHeight="true" outlineLevel="0" collapsed="false">
      <c r="A548" s="90" t="s">
        <v>22</v>
      </c>
      <c r="B548" s="91" t="s">
        <v>194</v>
      </c>
      <c r="C548" s="97" t="n">
        <v>4</v>
      </c>
      <c r="D548" s="73" t="s">
        <v>337</v>
      </c>
      <c r="E548" s="29"/>
      <c r="F548" s="32"/>
      <c r="G548" s="94" t="n">
        <v>10.26</v>
      </c>
      <c r="H548" s="33" t="n">
        <f aca="false">E548+F548+G548</f>
        <v>10.26</v>
      </c>
      <c r="I548" s="32"/>
      <c r="J548" s="33" t="n">
        <f aca="false">H548-I548</f>
        <v>10.26</v>
      </c>
      <c r="K548" s="32" t="n">
        <v>13.75</v>
      </c>
      <c r="L548" s="26" t="n">
        <f aca="false">H548*K548</f>
        <v>141.075</v>
      </c>
      <c r="M548" s="29" t="n">
        <f aca="false">I548*K548</f>
        <v>0</v>
      </c>
      <c r="N548" s="26"/>
      <c r="O548" s="26" t="n">
        <f aca="false">L548-M548-N548</f>
        <v>141.075</v>
      </c>
      <c r="P548" s="28"/>
    </row>
    <row r="549" customFormat="false" ht="21.95" hidden="false" customHeight="true" outlineLevel="0" collapsed="false">
      <c r="A549" s="90" t="s">
        <v>22</v>
      </c>
      <c r="B549" s="91" t="s">
        <v>194</v>
      </c>
      <c r="C549" s="97" t="n">
        <v>4</v>
      </c>
      <c r="D549" s="94" t="s">
        <v>341</v>
      </c>
      <c r="E549" s="29"/>
      <c r="F549" s="32"/>
      <c r="G549" s="94" t="n">
        <v>10</v>
      </c>
      <c r="H549" s="33" t="n">
        <f aca="false">E549+F549+G549</f>
        <v>10</v>
      </c>
      <c r="I549" s="32"/>
      <c r="J549" s="33" t="n">
        <f aca="false">H549-I549</f>
        <v>10</v>
      </c>
      <c r="K549" s="32" t="n">
        <v>13.75</v>
      </c>
      <c r="L549" s="26" t="n">
        <f aca="false">H549*K549</f>
        <v>137.5</v>
      </c>
      <c r="M549" s="29" t="n">
        <f aca="false">I549*K549</f>
        <v>0</v>
      </c>
      <c r="N549" s="26"/>
      <c r="O549" s="26" t="n">
        <f aca="false">L549-M549-N549</f>
        <v>137.5</v>
      </c>
      <c r="P549" s="28"/>
    </row>
    <row r="550" customFormat="false" ht="21.95" hidden="false" customHeight="true" outlineLevel="0" collapsed="false">
      <c r="A550" s="90" t="s">
        <v>22</v>
      </c>
      <c r="B550" s="91" t="s">
        <v>194</v>
      </c>
      <c r="C550" s="97" t="n">
        <v>4</v>
      </c>
      <c r="D550" s="73" t="s">
        <v>346</v>
      </c>
      <c r="E550" s="29"/>
      <c r="F550" s="32"/>
      <c r="G550" s="94" t="n">
        <v>15</v>
      </c>
      <c r="H550" s="33" t="n">
        <f aca="false">E550+F550+G550</f>
        <v>15</v>
      </c>
      <c r="I550" s="32"/>
      <c r="J550" s="33" t="n">
        <f aca="false">H550-I550</f>
        <v>15</v>
      </c>
      <c r="K550" s="32" t="n">
        <v>13.75</v>
      </c>
      <c r="L550" s="26" t="n">
        <f aca="false">H550*K550</f>
        <v>206.25</v>
      </c>
      <c r="M550" s="29" t="n">
        <f aca="false">I550*K550</f>
        <v>0</v>
      </c>
      <c r="N550" s="26"/>
      <c r="O550" s="26" t="n">
        <f aca="false">L550-M550-N550</f>
        <v>206.25</v>
      </c>
      <c r="P550" s="28"/>
    </row>
    <row r="551" customFormat="false" ht="21.95" hidden="false" customHeight="true" outlineLevel="0" collapsed="false">
      <c r="A551" s="90" t="s">
        <v>22</v>
      </c>
      <c r="B551" s="91" t="s">
        <v>194</v>
      </c>
      <c r="C551" s="97" t="n">
        <v>4</v>
      </c>
      <c r="D551" s="68" t="s">
        <v>347</v>
      </c>
      <c r="E551" s="29"/>
      <c r="F551" s="32"/>
      <c r="G551" s="94" t="n">
        <v>15</v>
      </c>
      <c r="H551" s="33" t="n">
        <f aca="false">E551+F551+G551</f>
        <v>15</v>
      </c>
      <c r="I551" s="32"/>
      <c r="J551" s="33" t="n">
        <f aca="false">H551-I551</f>
        <v>15</v>
      </c>
      <c r="K551" s="32" t="n">
        <v>13.75</v>
      </c>
      <c r="L551" s="26" t="n">
        <f aca="false">H551*K551</f>
        <v>206.25</v>
      </c>
      <c r="M551" s="29" t="n">
        <f aca="false">I551*K551</f>
        <v>0</v>
      </c>
      <c r="N551" s="26"/>
      <c r="O551" s="26" t="n">
        <f aca="false">L551-M551-N551</f>
        <v>206.25</v>
      </c>
      <c r="P551" s="28"/>
    </row>
    <row r="552" customFormat="false" ht="21.95" hidden="false" customHeight="true" outlineLevel="0" collapsed="false">
      <c r="A552" s="90" t="s">
        <v>22</v>
      </c>
      <c r="B552" s="91" t="s">
        <v>194</v>
      </c>
      <c r="C552" s="97" t="n">
        <v>4</v>
      </c>
      <c r="D552" s="94" t="s">
        <v>332</v>
      </c>
      <c r="E552" s="29"/>
      <c r="F552" s="32"/>
      <c r="G552" s="94" t="n">
        <v>10</v>
      </c>
      <c r="H552" s="33" t="n">
        <f aca="false">E552+F552+G552</f>
        <v>10</v>
      </c>
      <c r="I552" s="32"/>
      <c r="J552" s="33" t="n">
        <f aca="false">H552-I552</f>
        <v>10</v>
      </c>
      <c r="K552" s="32" t="n">
        <v>13.75</v>
      </c>
      <c r="L552" s="26" t="n">
        <f aca="false">H552*K552</f>
        <v>137.5</v>
      </c>
      <c r="M552" s="29" t="n">
        <f aca="false">I552*K552</f>
        <v>0</v>
      </c>
      <c r="N552" s="26"/>
      <c r="O552" s="26" t="n">
        <f aca="false">L552-M552-N552</f>
        <v>137.5</v>
      </c>
      <c r="P552" s="28"/>
    </row>
    <row r="553" customFormat="false" ht="21.95" hidden="false" customHeight="true" outlineLevel="0" collapsed="false">
      <c r="A553" s="90" t="s">
        <v>22</v>
      </c>
      <c r="B553" s="91" t="s">
        <v>194</v>
      </c>
      <c r="C553" s="97" t="n">
        <v>4</v>
      </c>
      <c r="D553" s="73" t="s">
        <v>348</v>
      </c>
      <c r="E553" s="29"/>
      <c r="F553" s="32"/>
      <c r="G553" s="94" t="n">
        <v>10</v>
      </c>
      <c r="H553" s="33" t="n">
        <f aca="false">E553+F553+G553</f>
        <v>10</v>
      </c>
      <c r="I553" s="32"/>
      <c r="J553" s="33" t="n">
        <f aca="false">H553-I553</f>
        <v>10</v>
      </c>
      <c r="K553" s="32" t="n">
        <v>13.75</v>
      </c>
      <c r="L553" s="26" t="n">
        <f aca="false">H553*K553</f>
        <v>137.5</v>
      </c>
      <c r="M553" s="29" t="n">
        <f aca="false">I553*K553</f>
        <v>0</v>
      </c>
      <c r="N553" s="26"/>
      <c r="O553" s="26" t="n">
        <f aca="false">L553-M553-N553</f>
        <v>137.5</v>
      </c>
      <c r="P553" s="28"/>
    </row>
    <row r="554" customFormat="false" ht="21.95" hidden="false" customHeight="true" outlineLevel="0" collapsed="false">
      <c r="A554" s="90" t="s">
        <v>22</v>
      </c>
      <c r="B554" s="91" t="s">
        <v>194</v>
      </c>
      <c r="C554" s="97" t="n">
        <v>4</v>
      </c>
      <c r="D554" s="73" t="s">
        <v>333</v>
      </c>
      <c r="E554" s="29"/>
      <c r="F554" s="32"/>
      <c r="G554" s="94" t="n">
        <v>17</v>
      </c>
      <c r="H554" s="33" t="n">
        <f aca="false">E554+F554+G554</f>
        <v>17</v>
      </c>
      <c r="I554" s="32"/>
      <c r="J554" s="33" t="n">
        <f aca="false">H554-I554</f>
        <v>17</v>
      </c>
      <c r="K554" s="32" t="n">
        <v>13.75</v>
      </c>
      <c r="L554" s="26" t="n">
        <f aca="false">H554*K554</f>
        <v>233.75</v>
      </c>
      <c r="M554" s="29" t="n">
        <f aca="false">I554*K554</f>
        <v>0</v>
      </c>
      <c r="N554" s="26"/>
      <c r="O554" s="26" t="n">
        <f aca="false">L554-M554-N554</f>
        <v>233.75</v>
      </c>
      <c r="P554" s="28"/>
    </row>
    <row r="555" customFormat="false" ht="21.95" hidden="false" customHeight="true" outlineLevel="0" collapsed="false">
      <c r="A555" s="90" t="s">
        <v>22</v>
      </c>
      <c r="B555" s="91" t="s">
        <v>194</v>
      </c>
      <c r="C555" s="97" t="n">
        <v>4</v>
      </c>
      <c r="D555" s="94" t="s">
        <v>349</v>
      </c>
      <c r="E555" s="29"/>
      <c r="F555" s="32"/>
      <c r="G555" s="94" t="n">
        <v>10</v>
      </c>
      <c r="H555" s="33" t="n">
        <f aca="false">E555+F555+G555</f>
        <v>10</v>
      </c>
      <c r="I555" s="32"/>
      <c r="J555" s="33" t="n">
        <f aca="false">H555-I555</f>
        <v>10</v>
      </c>
      <c r="K555" s="32" t="n">
        <v>13.75</v>
      </c>
      <c r="L555" s="26" t="n">
        <f aca="false">H555*K555</f>
        <v>137.5</v>
      </c>
      <c r="M555" s="29" t="n">
        <f aca="false">I555*K555</f>
        <v>0</v>
      </c>
      <c r="N555" s="26"/>
      <c r="O555" s="26" t="n">
        <f aca="false">L555-M555-N555</f>
        <v>137.5</v>
      </c>
      <c r="P555" s="28"/>
    </row>
    <row r="556" customFormat="false" ht="21.95" hidden="false" customHeight="true" outlineLevel="0" collapsed="false">
      <c r="A556" s="90" t="s">
        <v>22</v>
      </c>
      <c r="B556" s="91" t="s">
        <v>194</v>
      </c>
      <c r="C556" s="97" t="n">
        <v>4</v>
      </c>
      <c r="D556" s="94" t="s">
        <v>350</v>
      </c>
      <c r="E556" s="29"/>
      <c r="F556" s="32"/>
      <c r="G556" s="94" t="n">
        <v>15</v>
      </c>
      <c r="H556" s="33" t="n">
        <f aca="false">E556+F556+G556</f>
        <v>15</v>
      </c>
      <c r="I556" s="32"/>
      <c r="J556" s="33" t="n">
        <f aca="false">H556-I556</f>
        <v>15</v>
      </c>
      <c r="K556" s="32" t="n">
        <v>13.75</v>
      </c>
      <c r="L556" s="26" t="n">
        <f aca="false">H556*K556</f>
        <v>206.25</v>
      </c>
      <c r="M556" s="29" t="n">
        <f aca="false">I556*K556</f>
        <v>0</v>
      </c>
      <c r="N556" s="26"/>
      <c r="O556" s="26" t="n">
        <f aca="false">L556-M556-N556</f>
        <v>206.25</v>
      </c>
      <c r="P556" s="28"/>
    </row>
    <row r="557" customFormat="false" ht="21.95" hidden="false" customHeight="true" outlineLevel="0" collapsed="false">
      <c r="A557" s="90" t="s">
        <v>22</v>
      </c>
      <c r="B557" s="91" t="s">
        <v>194</v>
      </c>
      <c r="C557" s="97" t="n">
        <v>4</v>
      </c>
      <c r="D557" s="94" t="s">
        <v>351</v>
      </c>
      <c r="E557" s="29"/>
      <c r="F557" s="32"/>
      <c r="G557" s="94" t="n">
        <v>15</v>
      </c>
      <c r="H557" s="33" t="n">
        <f aca="false">E557+F557+G557</f>
        <v>15</v>
      </c>
      <c r="I557" s="32"/>
      <c r="J557" s="33" t="n">
        <f aca="false">H557-I557</f>
        <v>15</v>
      </c>
      <c r="K557" s="32" t="n">
        <v>13.75</v>
      </c>
      <c r="L557" s="26" t="n">
        <f aca="false">H557*K557</f>
        <v>206.25</v>
      </c>
      <c r="M557" s="29" t="n">
        <f aca="false">I557*K557</f>
        <v>0</v>
      </c>
      <c r="N557" s="26"/>
      <c r="O557" s="26" t="n">
        <f aca="false">L557-M557-N557</f>
        <v>206.25</v>
      </c>
      <c r="P557" s="28"/>
    </row>
    <row r="558" customFormat="false" ht="21.95" hidden="false" customHeight="true" outlineLevel="0" collapsed="false">
      <c r="A558" s="90" t="s">
        <v>22</v>
      </c>
      <c r="B558" s="91" t="s">
        <v>194</v>
      </c>
      <c r="C558" s="97" t="n">
        <v>4</v>
      </c>
      <c r="D558" s="94" t="s">
        <v>352</v>
      </c>
      <c r="E558" s="29"/>
      <c r="F558" s="32"/>
      <c r="G558" s="94" t="n">
        <v>15</v>
      </c>
      <c r="H558" s="33" t="n">
        <f aca="false">E558+F558+G558</f>
        <v>15</v>
      </c>
      <c r="I558" s="32"/>
      <c r="J558" s="33" t="n">
        <f aca="false">H558-I558</f>
        <v>15</v>
      </c>
      <c r="K558" s="32" t="n">
        <v>13.75</v>
      </c>
      <c r="L558" s="26" t="n">
        <f aca="false">H558*K558</f>
        <v>206.25</v>
      </c>
      <c r="M558" s="29" t="n">
        <f aca="false">I558*K558</f>
        <v>0</v>
      </c>
      <c r="N558" s="26"/>
      <c r="O558" s="26" t="n">
        <f aca="false">L558-M558-N558</f>
        <v>206.25</v>
      </c>
      <c r="P558" s="28"/>
    </row>
    <row r="559" customFormat="false" ht="21.95" hidden="false" customHeight="true" outlineLevel="0" collapsed="false">
      <c r="A559" s="90" t="s">
        <v>22</v>
      </c>
      <c r="B559" s="91" t="s">
        <v>194</v>
      </c>
      <c r="C559" s="97" t="n">
        <v>4</v>
      </c>
      <c r="D559" s="94" t="s">
        <v>353</v>
      </c>
      <c r="E559" s="29"/>
      <c r="F559" s="32"/>
      <c r="G559" s="94" t="n">
        <v>10</v>
      </c>
      <c r="H559" s="33" t="n">
        <f aca="false">E559+F559+G559</f>
        <v>10</v>
      </c>
      <c r="I559" s="32"/>
      <c r="J559" s="33" t="n">
        <f aca="false">H559-I559</f>
        <v>10</v>
      </c>
      <c r="K559" s="32" t="n">
        <v>13.75</v>
      </c>
      <c r="L559" s="26" t="n">
        <f aca="false">H559*K559</f>
        <v>137.5</v>
      </c>
      <c r="M559" s="29" t="n">
        <f aca="false">I559*K559</f>
        <v>0</v>
      </c>
      <c r="N559" s="26"/>
      <c r="O559" s="26" t="n">
        <f aca="false">L559-M559-N559</f>
        <v>137.5</v>
      </c>
      <c r="P559" s="28"/>
    </row>
    <row r="560" customFormat="false" ht="21.95" hidden="false" customHeight="true" outlineLevel="0" collapsed="false">
      <c r="A560" s="90" t="s">
        <v>22</v>
      </c>
      <c r="B560" s="91" t="s">
        <v>194</v>
      </c>
      <c r="C560" s="97" t="n">
        <v>4</v>
      </c>
      <c r="D560" s="94" t="s">
        <v>354</v>
      </c>
      <c r="E560" s="29"/>
      <c r="F560" s="32"/>
      <c r="G560" s="94" t="n">
        <v>10</v>
      </c>
      <c r="H560" s="33" t="n">
        <f aca="false">E560+F560+G560</f>
        <v>10</v>
      </c>
      <c r="I560" s="32"/>
      <c r="J560" s="33" t="n">
        <f aca="false">H560-I560</f>
        <v>10</v>
      </c>
      <c r="K560" s="32" t="n">
        <v>13.75</v>
      </c>
      <c r="L560" s="26" t="n">
        <f aca="false">H560*K560</f>
        <v>137.5</v>
      </c>
      <c r="M560" s="29" t="n">
        <f aca="false">I560*K560</f>
        <v>0</v>
      </c>
      <c r="N560" s="26"/>
      <c r="O560" s="26" t="n">
        <f aca="false">L560-M560-N560</f>
        <v>137.5</v>
      </c>
      <c r="P560" s="28"/>
    </row>
    <row r="561" customFormat="false" ht="21.95" hidden="false" customHeight="true" outlineLevel="0" collapsed="false">
      <c r="A561" s="90" t="s">
        <v>22</v>
      </c>
      <c r="B561" s="91" t="s">
        <v>194</v>
      </c>
      <c r="C561" s="97" t="n">
        <v>4</v>
      </c>
      <c r="D561" s="94" t="s">
        <v>355</v>
      </c>
      <c r="E561" s="29"/>
      <c r="F561" s="32"/>
      <c r="G561" s="94" t="n">
        <v>10</v>
      </c>
      <c r="H561" s="33" t="n">
        <f aca="false">E561+F561+G561</f>
        <v>10</v>
      </c>
      <c r="I561" s="32"/>
      <c r="J561" s="33" t="n">
        <f aca="false">H561-I561</f>
        <v>10</v>
      </c>
      <c r="K561" s="32" t="n">
        <v>13.75</v>
      </c>
      <c r="L561" s="26" t="n">
        <f aca="false">H561*K561</f>
        <v>137.5</v>
      </c>
      <c r="M561" s="29" t="n">
        <f aca="false">I561*K561</f>
        <v>0</v>
      </c>
      <c r="N561" s="26"/>
      <c r="O561" s="26" t="n">
        <f aca="false">L561-M561-N561</f>
        <v>137.5</v>
      </c>
      <c r="P561" s="28"/>
    </row>
    <row r="562" customFormat="false" ht="21.95" hidden="false" customHeight="true" outlineLevel="0" collapsed="false">
      <c r="A562" s="90" t="s">
        <v>22</v>
      </c>
      <c r="B562" s="91" t="s">
        <v>194</v>
      </c>
      <c r="C562" s="97" t="n">
        <v>4</v>
      </c>
      <c r="D562" s="94" t="s">
        <v>345</v>
      </c>
      <c r="E562" s="29"/>
      <c r="F562" s="32"/>
      <c r="G562" s="94" t="n">
        <v>10</v>
      </c>
      <c r="H562" s="33" t="n">
        <f aca="false">E562+F562+G562</f>
        <v>10</v>
      </c>
      <c r="I562" s="32"/>
      <c r="J562" s="33" t="n">
        <f aca="false">H562-I562</f>
        <v>10</v>
      </c>
      <c r="K562" s="32" t="n">
        <v>13.75</v>
      </c>
      <c r="L562" s="26" t="n">
        <f aca="false">H562*K562</f>
        <v>137.5</v>
      </c>
      <c r="M562" s="29" t="n">
        <f aca="false">I562*K562</f>
        <v>0</v>
      </c>
      <c r="N562" s="26"/>
      <c r="O562" s="26" t="n">
        <f aca="false">L562-M562-N562</f>
        <v>137.5</v>
      </c>
      <c r="P562" s="28"/>
    </row>
    <row r="563" customFormat="false" ht="21.95" hidden="false" customHeight="true" outlineLevel="0" collapsed="false">
      <c r="A563" s="90" t="s">
        <v>22</v>
      </c>
      <c r="B563" s="91" t="s">
        <v>194</v>
      </c>
      <c r="C563" s="97" t="n">
        <v>4</v>
      </c>
      <c r="D563" s="94" t="s">
        <v>344</v>
      </c>
      <c r="E563" s="29"/>
      <c r="F563" s="32"/>
      <c r="G563" s="94" t="n">
        <v>10</v>
      </c>
      <c r="H563" s="33" t="n">
        <f aca="false">E563+F563+G563</f>
        <v>10</v>
      </c>
      <c r="I563" s="32"/>
      <c r="J563" s="33" t="n">
        <f aca="false">H563-I563</f>
        <v>10</v>
      </c>
      <c r="K563" s="32" t="n">
        <v>13.75</v>
      </c>
      <c r="L563" s="26" t="n">
        <f aca="false">H563*K563</f>
        <v>137.5</v>
      </c>
      <c r="M563" s="29" t="n">
        <f aca="false">I563*K563</f>
        <v>0</v>
      </c>
      <c r="N563" s="26"/>
      <c r="O563" s="26" t="n">
        <f aca="false">L563-M563-N563</f>
        <v>137.5</v>
      </c>
      <c r="P563" s="28"/>
    </row>
    <row r="564" customFormat="false" ht="21.95" hidden="false" customHeight="true" outlineLevel="0" collapsed="false">
      <c r="A564" s="90" t="s">
        <v>22</v>
      </c>
      <c r="B564" s="91" t="s">
        <v>194</v>
      </c>
      <c r="C564" s="97" t="n">
        <v>4</v>
      </c>
      <c r="D564" s="94" t="s">
        <v>356</v>
      </c>
      <c r="E564" s="29"/>
      <c r="F564" s="32"/>
      <c r="G564" s="94" t="n">
        <v>20</v>
      </c>
      <c r="H564" s="33" t="n">
        <f aca="false">E564+F564+G564</f>
        <v>20</v>
      </c>
      <c r="I564" s="32"/>
      <c r="J564" s="33" t="n">
        <f aca="false">H564-I564</f>
        <v>20</v>
      </c>
      <c r="K564" s="32" t="n">
        <v>13.75</v>
      </c>
      <c r="L564" s="26" t="n">
        <f aca="false">H564*K564</f>
        <v>275</v>
      </c>
      <c r="M564" s="29" t="n">
        <f aca="false">I564*K564</f>
        <v>0</v>
      </c>
      <c r="N564" s="26"/>
      <c r="O564" s="26" t="n">
        <f aca="false">L564-M564-N564</f>
        <v>275</v>
      </c>
      <c r="P564" s="28"/>
    </row>
    <row r="565" customFormat="false" ht="21.95" hidden="false" customHeight="true" outlineLevel="0" collapsed="false">
      <c r="A565" s="90" t="s">
        <v>22</v>
      </c>
      <c r="B565" s="91" t="s">
        <v>194</v>
      </c>
      <c r="C565" s="97" t="n">
        <v>4</v>
      </c>
      <c r="D565" s="94" t="s">
        <v>357</v>
      </c>
      <c r="E565" s="29"/>
      <c r="F565" s="32"/>
      <c r="G565" s="94" t="n">
        <v>15</v>
      </c>
      <c r="H565" s="33" t="n">
        <f aca="false">E565+F565+G565</f>
        <v>15</v>
      </c>
      <c r="I565" s="32"/>
      <c r="J565" s="33" t="n">
        <f aca="false">H565-I565</f>
        <v>15</v>
      </c>
      <c r="K565" s="32" t="n">
        <v>13.75</v>
      </c>
      <c r="L565" s="26" t="n">
        <f aca="false">H565*K565</f>
        <v>206.25</v>
      </c>
      <c r="M565" s="29" t="n">
        <f aca="false">I565*K565</f>
        <v>0</v>
      </c>
      <c r="N565" s="26"/>
      <c r="O565" s="26" t="n">
        <f aca="false">L565-M565-N565</f>
        <v>206.25</v>
      </c>
      <c r="P565" s="28"/>
    </row>
    <row r="566" customFormat="false" ht="21.95" hidden="false" customHeight="true" outlineLevel="0" collapsed="false">
      <c r="A566" s="90" t="s">
        <v>22</v>
      </c>
      <c r="B566" s="91" t="s">
        <v>194</v>
      </c>
      <c r="C566" s="97" t="n">
        <v>4</v>
      </c>
      <c r="D566" s="94" t="s">
        <v>358</v>
      </c>
      <c r="E566" s="29"/>
      <c r="F566" s="32"/>
      <c r="G566" s="94" t="n">
        <v>10</v>
      </c>
      <c r="H566" s="33" t="n">
        <f aca="false">E566+F566+G566</f>
        <v>10</v>
      </c>
      <c r="I566" s="32"/>
      <c r="J566" s="33" t="n">
        <f aca="false">H566-I566</f>
        <v>10</v>
      </c>
      <c r="K566" s="32" t="n">
        <v>13.75</v>
      </c>
      <c r="L566" s="26" t="n">
        <f aca="false">H566*K566</f>
        <v>137.5</v>
      </c>
      <c r="M566" s="29" t="n">
        <f aca="false">I566*K566</f>
        <v>0</v>
      </c>
      <c r="N566" s="26"/>
      <c r="O566" s="26" t="n">
        <f aca="false">L566-M566-N566</f>
        <v>137.5</v>
      </c>
      <c r="P566" s="28"/>
    </row>
    <row r="567" customFormat="false" ht="21.95" hidden="false" customHeight="true" outlineLevel="0" collapsed="false">
      <c r="A567" s="90" t="s">
        <v>22</v>
      </c>
      <c r="B567" s="91" t="s">
        <v>194</v>
      </c>
      <c r="C567" s="97" t="n">
        <v>4</v>
      </c>
      <c r="D567" s="73" t="s">
        <v>297</v>
      </c>
      <c r="E567" s="29"/>
      <c r="F567" s="32"/>
      <c r="G567" s="94" t="n">
        <v>10</v>
      </c>
      <c r="H567" s="33" t="n">
        <f aca="false">E567+F567+G567</f>
        <v>10</v>
      </c>
      <c r="I567" s="32"/>
      <c r="J567" s="33" t="n">
        <f aca="false">H567-I567</f>
        <v>10</v>
      </c>
      <c r="K567" s="32" t="n">
        <v>13.75</v>
      </c>
      <c r="L567" s="26" t="n">
        <f aca="false">H567*K567</f>
        <v>137.5</v>
      </c>
      <c r="M567" s="29" t="n">
        <f aca="false">I567*K567</f>
        <v>0</v>
      </c>
      <c r="N567" s="26"/>
      <c r="O567" s="26" t="n">
        <f aca="false">L567-M567-N567</f>
        <v>137.5</v>
      </c>
      <c r="P567" s="28"/>
    </row>
    <row r="568" customFormat="false" ht="21.95" hidden="false" customHeight="true" outlineLevel="0" collapsed="false">
      <c r="A568" s="90" t="s">
        <v>22</v>
      </c>
      <c r="B568" s="91" t="s">
        <v>194</v>
      </c>
      <c r="C568" s="97" t="n">
        <v>4</v>
      </c>
      <c r="D568" s="68" t="s">
        <v>359</v>
      </c>
      <c r="E568" s="29"/>
      <c r="F568" s="32"/>
      <c r="G568" s="94" t="n">
        <v>10</v>
      </c>
      <c r="H568" s="33" t="n">
        <f aca="false">E568+F568+G568</f>
        <v>10</v>
      </c>
      <c r="I568" s="32"/>
      <c r="J568" s="33" t="n">
        <f aca="false">H568-I568</f>
        <v>10</v>
      </c>
      <c r="K568" s="32" t="n">
        <v>13.75</v>
      </c>
      <c r="L568" s="26" t="n">
        <f aca="false">H568*K568</f>
        <v>137.5</v>
      </c>
      <c r="M568" s="29" t="n">
        <f aca="false">I568*K568</f>
        <v>0</v>
      </c>
      <c r="N568" s="26"/>
      <c r="O568" s="26" t="n">
        <f aca="false">L568-M568-N568</f>
        <v>137.5</v>
      </c>
      <c r="P568" s="28"/>
    </row>
    <row r="569" customFormat="false" ht="21.95" hidden="false" customHeight="true" outlineLevel="0" collapsed="false">
      <c r="A569" s="90" t="s">
        <v>22</v>
      </c>
      <c r="B569" s="91" t="s">
        <v>194</v>
      </c>
      <c r="C569" s="97" t="n">
        <v>4</v>
      </c>
      <c r="D569" s="94" t="s">
        <v>360</v>
      </c>
      <c r="E569" s="29"/>
      <c r="F569" s="32"/>
      <c r="G569" s="94" t="n">
        <v>6</v>
      </c>
      <c r="H569" s="33" t="n">
        <f aca="false">E569+F569+G569</f>
        <v>6</v>
      </c>
      <c r="I569" s="32"/>
      <c r="J569" s="33" t="n">
        <f aca="false">H569-I569</f>
        <v>6</v>
      </c>
      <c r="K569" s="32" t="n">
        <v>13.75</v>
      </c>
      <c r="L569" s="26" t="n">
        <f aca="false">H569*K569</f>
        <v>82.5</v>
      </c>
      <c r="M569" s="29" t="n">
        <f aca="false">I569*K569</f>
        <v>0</v>
      </c>
      <c r="N569" s="26"/>
      <c r="O569" s="26" t="n">
        <f aca="false">L569-M569-N569</f>
        <v>82.5</v>
      </c>
      <c r="P569" s="28"/>
    </row>
    <row r="570" customFormat="false" ht="21.95" hidden="false" customHeight="true" outlineLevel="0" collapsed="false">
      <c r="A570" s="90" t="s">
        <v>22</v>
      </c>
      <c r="B570" s="91" t="s">
        <v>194</v>
      </c>
      <c r="C570" s="97" t="n">
        <v>4</v>
      </c>
      <c r="D570" s="73" t="s">
        <v>361</v>
      </c>
      <c r="E570" s="29"/>
      <c r="F570" s="32"/>
      <c r="G570" s="94" t="n">
        <v>10</v>
      </c>
      <c r="H570" s="33" t="n">
        <f aca="false">E570+F570+G570</f>
        <v>10</v>
      </c>
      <c r="I570" s="32"/>
      <c r="J570" s="33" t="n">
        <f aca="false">H570-I570</f>
        <v>10</v>
      </c>
      <c r="K570" s="32" t="n">
        <v>13.75</v>
      </c>
      <c r="L570" s="26" t="n">
        <f aca="false">H570*K570</f>
        <v>137.5</v>
      </c>
      <c r="M570" s="29" t="n">
        <f aca="false">I570*K570</f>
        <v>0</v>
      </c>
      <c r="N570" s="26"/>
      <c r="O570" s="26" t="n">
        <f aca="false">L570-M570-N570</f>
        <v>137.5</v>
      </c>
      <c r="P570" s="28"/>
    </row>
    <row r="571" customFormat="false" ht="21.95" hidden="false" customHeight="true" outlineLevel="0" collapsed="false">
      <c r="A571" s="90" t="s">
        <v>22</v>
      </c>
      <c r="B571" s="91" t="s">
        <v>194</v>
      </c>
      <c r="C571" s="97" t="n">
        <v>4</v>
      </c>
      <c r="D571" s="73" t="s">
        <v>362</v>
      </c>
      <c r="E571" s="29"/>
      <c r="F571" s="32"/>
      <c r="G571" s="94" t="n">
        <v>9</v>
      </c>
      <c r="H571" s="33" t="n">
        <f aca="false">E571+F571+G571</f>
        <v>9</v>
      </c>
      <c r="I571" s="32"/>
      <c r="J571" s="33" t="n">
        <f aca="false">H571-I571</f>
        <v>9</v>
      </c>
      <c r="K571" s="32" t="n">
        <v>13.75</v>
      </c>
      <c r="L571" s="26" t="n">
        <f aca="false">H571*K571</f>
        <v>123.75</v>
      </c>
      <c r="M571" s="29" t="n">
        <f aca="false">I571*K571</f>
        <v>0</v>
      </c>
      <c r="N571" s="26"/>
      <c r="O571" s="26" t="n">
        <f aca="false">L571-M571-N571</f>
        <v>123.75</v>
      </c>
      <c r="P571" s="28"/>
    </row>
    <row r="572" customFormat="false" ht="21.95" hidden="false" customHeight="true" outlineLevel="0" collapsed="false">
      <c r="A572" s="90" t="s">
        <v>22</v>
      </c>
      <c r="B572" s="91" t="s">
        <v>194</v>
      </c>
      <c r="C572" s="97" t="n">
        <v>4</v>
      </c>
      <c r="D572" s="68" t="s">
        <v>359</v>
      </c>
      <c r="E572" s="29"/>
      <c r="F572" s="32"/>
      <c r="G572" s="94" t="n">
        <v>8.8</v>
      </c>
      <c r="H572" s="33" t="n">
        <f aca="false">E572+F572+G572</f>
        <v>8.8</v>
      </c>
      <c r="I572" s="32"/>
      <c r="J572" s="33" t="n">
        <f aca="false">H572-I572</f>
        <v>8.8</v>
      </c>
      <c r="K572" s="32" t="n">
        <v>13.75</v>
      </c>
      <c r="L572" s="26" t="n">
        <f aca="false">H572*K572</f>
        <v>121</v>
      </c>
      <c r="M572" s="29" t="n">
        <f aca="false">I572*K572</f>
        <v>0</v>
      </c>
      <c r="N572" s="26"/>
      <c r="O572" s="26" t="n">
        <f aca="false">L572-M572-N572</f>
        <v>121</v>
      </c>
      <c r="P572" s="28"/>
    </row>
    <row r="573" s="38" customFormat="true" ht="21.95" hidden="false" customHeight="true" outlineLevel="0" collapsed="false">
      <c r="A573" s="98" t="s">
        <v>22</v>
      </c>
      <c r="B573" s="94" t="s">
        <v>194</v>
      </c>
      <c r="C573" s="97" t="n">
        <v>5</v>
      </c>
      <c r="D573" s="94" t="s">
        <v>363</v>
      </c>
      <c r="E573" s="37"/>
      <c r="F573" s="32"/>
      <c r="G573" s="94" t="n">
        <v>7</v>
      </c>
      <c r="H573" s="33" t="n">
        <f aca="false">E573+F573+G573</f>
        <v>7</v>
      </c>
      <c r="I573" s="32"/>
      <c r="J573" s="33" t="n">
        <f aca="false">H573-I573</f>
        <v>7</v>
      </c>
      <c r="K573" s="32" t="n">
        <v>13.75</v>
      </c>
      <c r="L573" s="26" t="n">
        <f aca="false">H573*K573</f>
        <v>96.25</v>
      </c>
      <c r="M573" s="29" t="n">
        <f aca="false">I573*K573</f>
        <v>0</v>
      </c>
      <c r="N573" s="26"/>
      <c r="O573" s="26" t="n">
        <f aca="false">L573-M573-N573</f>
        <v>96.25</v>
      </c>
      <c r="P573" s="28"/>
    </row>
    <row r="574" customFormat="false" ht="21.95" hidden="false" customHeight="true" outlineLevel="0" collapsed="false">
      <c r="A574" s="98" t="s">
        <v>22</v>
      </c>
      <c r="B574" s="94" t="s">
        <v>194</v>
      </c>
      <c r="C574" s="97" t="n">
        <v>5</v>
      </c>
      <c r="D574" s="94" t="s">
        <v>364</v>
      </c>
      <c r="E574" s="29"/>
      <c r="F574" s="32"/>
      <c r="G574" s="94" t="n">
        <v>7</v>
      </c>
      <c r="H574" s="33" t="n">
        <f aca="false">E574+F574+G574</f>
        <v>7</v>
      </c>
      <c r="I574" s="32"/>
      <c r="J574" s="33" t="n">
        <f aca="false">H574-I574</f>
        <v>7</v>
      </c>
      <c r="K574" s="32" t="n">
        <v>13.75</v>
      </c>
      <c r="L574" s="26" t="n">
        <f aca="false">H574*K574</f>
        <v>96.25</v>
      </c>
      <c r="M574" s="29" t="n">
        <f aca="false">I574*K574</f>
        <v>0</v>
      </c>
      <c r="N574" s="26"/>
      <c r="O574" s="26" t="n">
        <f aca="false">L574-M574-N574</f>
        <v>96.25</v>
      </c>
      <c r="P574" s="28"/>
      <c r="Q574" s="99"/>
    </row>
    <row r="575" customFormat="false" ht="21.95" hidden="false" customHeight="true" outlineLevel="0" collapsed="false">
      <c r="A575" s="98" t="s">
        <v>22</v>
      </c>
      <c r="B575" s="94" t="s">
        <v>194</v>
      </c>
      <c r="C575" s="97" t="n">
        <v>5</v>
      </c>
      <c r="D575" s="94" t="s">
        <v>365</v>
      </c>
      <c r="E575" s="29"/>
      <c r="F575" s="32"/>
      <c r="G575" s="94" t="n">
        <v>7</v>
      </c>
      <c r="H575" s="33" t="n">
        <f aca="false">E575+F575+G575</f>
        <v>7</v>
      </c>
      <c r="I575" s="32"/>
      <c r="J575" s="33" t="n">
        <f aca="false">H575-I575</f>
        <v>7</v>
      </c>
      <c r="K575" s="32" t="n">
        <v>13.75</v>
      </c>
      <c r="L575" s="26" t="n">
        <f aca="false">H575*K575</f>
        <v>96.25</v>
      </c>
      <c r="M575" s="29" t="n">
        <f aca="false">I575*K575</f>
        <v>0</v>
      </c>
      <c r="N575" s="26"/>
      <c r="O575" s="26" t="n">
        <f aca="false">L575-M575-N575</f>
        <v>96.25</v>
      </c>
      <c r="P575" s="28"/>
    </row>
    <row r="576" customFormat="false" ht="21.95" hidden="false" customHeight="true" outlineLevel="0" collapsed="false">
      <c r="A576" s="98" t="s">
        <v>22</v>
      </c>
      <c r="B576" s="94" t="s">
        <v>194</v>
      </c>
      <c r="C576" s="97" t="n">
        <v>5</v>
      </c>
      <c r="D576" s="94" t="s">
        <v>366</v>
      </c>
      <c r="E576" s="29"/>
      <c r="F576" s="32"/>
      <c r="G576" s="94" t="n">
        <v>7</v>
      </c>
      <c r="H576" s="33" t="n">
        <f aca="false">E576+F576+G576</f>
        <v>7</v>
      </c>
      <c r="I576" s="32"/>
      <c r="J576" s="33" t="n">
        <f aca="false">H576-I576</f>
        <v>7</v>
      </c>
      <c r="K576" s="32" t="n">
        <v>13.75</v>
      </c>
      <c r="L576" s="26" t="n">
        <f aca="false">H576*K576</f>
        <v>96.25</v>
      </c>
      <c r="M576" s="29" t="n">
        <f aca="false">I576*K576</f>
        <v>0</v>
      </c>
      <c r="N576" s="26"/>
      <c r="O576" s="26" t="n">
        <f aca="false">L576-M576-N576</f>
        <v>96.25</v>
      </c>
      <c r="P576" s="28"/>
    </row>
    <row r="577" customFormat="false" ht="21.95" hidden="false" customHeight="true" outlineLevel="0" collapsed="false">
      <c r="A577" s="98" t="s">
        <v>22</v>
      </c>
      <c r="B577" s="94" t="s">
        <v>194</v>
      </c>
      <c r="C577" s="97" t="n">
        <v>5</v>
      </c>
      <c r="D577" s="94" t="s">
        <v>367</v>
      </c>
      <c r="E577" s="29"/>
      <c r="F577" s="32"/>
      <c r="G577" s="94" t="n">
        <v>7</v>
      </c>
      <c r="H577" s="33" t="n">
        <f aca="false">E577+F577+G577</f>
        <v>7</v>
      </c>
      <c r="I577" s="32"/>
      <c r="J577" s="33" t="n">
        <f aca="false">H577-I577</f>
        <v>7</v>
      </c>
      <c r="K577" s="32" t="n">
        <v>13.75</v>
      </c>
      <c r="L577" s="26" t="n">
        <f aca="false">H577*K577</f>
        <v>96.25</v>
      </c>
      <c r="M577" s="29" t="n">
        <f aca="false">I577*K577</f>
        <v>0</v>
      </c>
      <c r="N577" s="26"/>
      <c r="O577" s="26" t="n">
        <f aca="false">L577-M577-N577</f>
        <v>96.25</v>
      </c>
      <c r="P577" s="28"/>
    </row>
    <row r="578" customFormat="false" ht="21.95" hidden="false" customHeight="true" outlineLevel="0" collapsed="false">
      <c r="A578" s="98" t="s">
        <v>22</v>
      </c>
      <c r="B578" s="94" t="s">
        <v>194</v>
      </c>
      <c r="C578" s="97" t="n">
        <v>5</v>
      </c>
      <c r="D578" s="94" t="s">
        <v>368</v>
      </c>
      <c r="E578" s="29"/>
      <c r="F578" s="32"/>
      <c r="G578" s="94" t="n">
        <v>7</v>
      </c>
      <c r="H578" s="33" t="n">
        <f aca="false">E578+F578+G578</f>
        <v>7</v>
      </c>
      <c r="I578" s="32"/>
      <c r="J578" s="33" t="n">
        <f aca="false">H578-I578</f>
        <v>7</v>
      </c>
      <c r="K578" s="32" t="n">
        <v>13.75</v>
      </c>
      <c r="L578" s="26" t="n">
        <f aca="false">H578*K578</f>
        <v>96.25</v>
      </c>
      <c r="M578" s="29" t="n">
        <f aca="false">I578*K578</f>
        <v>0</v>
      </c>
      <c r="N578" s="26"/>
      <c r="O578" s="26" t="n">
        <f aca="false">L578-M578-N578</f>
        <v>96.25</v>
      </c>
      <c r="P578" s="28"/>
    </row>
    <row r="579" customFormat="false" ht="21.95" hidden="false" customHeight="true" outlineLevel="0" collapsed="false">
      <c r="A579" s="98" t="s">
        <v>22</v>
      </c>
      <c r="B579" s="94" t="s">
        <v>194</v>
      </c>
      <c r="C579" s="97" t="n">
        <v>5</v>
      </c>
      <c r="D579" s="94" t="s">
        <v>369</v>
      </c>
      <c r="E579" s="29"/>
      <c r="F579" s="32"/>
      <c r="G579" s="94" t="n">
        <v>10.58</v>
      </c>
      <c r="H579" s="33" t="n">
        <f aca="false">E579+F579+G579</f>
        <v>10.58</v>
      </c>
      <c r="I579" s="32"/>
      <c r="J579" s="33" t="n">
        <f aca="false">H579-I579</f>
        <v>10.58</v>
      </c>
      <c r="K579" s="32" t="n">
        <v>13.75</v>
      </c>
      <c r="L579" s="26" t="n">
        <f aca="false">H579*K579</f>
        <v>145.475</v>
      </c>
      <c r="M579" s="29" t="n">
        <f aca="false">I579*K579</f>
        <v>0</v>
      </c>
      <c r="N579" s="26"/>
      <c r="O579" s="26" t="n">
        <f aca="false">L579-M579-N579</f>
        <v>145.475</v>
      </c>
      <c r="P579" s="28"/>
    </row>
    <row r="580" customFormat="false" ht="21.95" hidden="false" customHeight="true" outlineLevel="0" collapsed="false">
      <c r="A580" s="98" t="s">
        <v>22</v>
      </c>
      <c r="B580" s="94" t="s">
        <v>194</v>
      </c>
      <c r="C580" s="97" t="n">
        <v>5</v>
      </c>
      <c r="D580" s="73" t="s">
        <v>370</v>
      </c>
      <c r="E580" s="29"/>
      <c r="F580" s="32"/>
      <c r="G580" s="94" t="n">
        <v>7</v>
      </c>
      <c r="H580" s="33" t="n">
        <f aca="false">E580+F580+G580</f>
        <v>7</v>
      </c>
      <c r="I580" s="32"/>
      <c r="J580" s="33" t="n">
        <f aca="false">H580-I580</f>
        <v>7</v>
      </c>
      <c r="K580" s="32" t="n">
        <v>13.75</v>
      </c>
      <c r="L580" s="26" t="n">
        <f aca="false">H580*K580</f>
        <v>96.25</v>
      </c>
      <c r="M580" s="29" t="n">
        <f aca="false">I580*K580</f>
        <v>0</v>
      </c>
      <c r="N580" s="26"/>
      <c r="O580" s="26" t="n">
        <f aca="false">L580-M580-N580</f>
        <v>96.25</v>
      </c>
      <c r="P580" s="28"/>
    </row>
    <row r="581" customFormat="false" ht="21.95" hidden="false" customHeight="true" outlineLevel="0" collapsed="false">
      <c r="A581" s="98" t="s">
        <v>22</v>
      </c>
      <c r="B581" s="94" t="s">
        <v>194</v>
      </c>
      <c r="C581" s="97" t="n">
        <v>5</v>
      </c>
      <c r="D581" s="94" t="s">
        <v>371</v>
      </c>
      <c r="E581" s="29"/>
      <c r="F581" s="32"/>
      <c r="G581" s="94" t="n">
        <v>7</v>
      </c>
      <c r="H581" s="33" t="n">
        <f aca="false">E581+F581+G581</f>
        <v>7</v>
      </c>
      <c r="I581" s="32"/>
      <c r="J581" s="33" t="n">
        <f aca="false">H581-I581</f>
        <v>7</v>
      </c>
      <c r="K581" s="32" t="n">
        <v>13.75</v>
      </c>
      <c r="L581" s="26" t="n">
        <f aca="false">H581*K581</f>
        <v>96.25</v>
      </c>
      <c r="M581" s="29" t="n">
        <f aca="false">I581*K581</f>
        <v>0</v>
      </c>
      <c r="N581" s="26"/>
      <c r="O581" s="26" t="n">
        <f aca="false">L581-M581-N581</f>
        <v>96.25</v>
      </c>
      <c r="P581" s="28"/>
    </row>
    <row r="582" customFormat="false" ht="21.95" hidden="false" customHeight="true" outlineLevel="0" collapsed="false">
      <c r="A582" s="98" t="s">
        <v>22</v>
      </c>
      <c r="B582" s="94" t="s">
        <v>194</v>
      </c>
      <c r="C582" s="97" t="n">
        <v>5</v>
      </c>
      <c r="D582" s="94" t="s">
        <v>372</v>
      </c>
      <c r="E582" s="29"/>
      <c r="F582" s="32"/>
      <c r="G582" s="94" t="n">
        <v>7</v>
      </c>
      <c r="H582" s="33" t="n">
        <f aca="false">E582+F582+G582</f>
        <v>7</v>
      </c>
      <c r="I582" s="32"/>
      <c r="J582" s="33" t="n">
        <f aca="false">H582-I582</f>
        <v>7</v>
      </c>
      <c r="K582" s="32" t="n">
        <v>13.75</v>
      </c>
      <c r="L582" s="26" t="n">
        <f aca="false">H582*K582</f>
        <v>96.25</v>
      </c>
      <c r="M582" s="29" t="n">
        <f aca="false">I582*K582</f>
        <v>0</v>
      </c>
      <c r="N582" s="26"/>
      <c r="O582" s="26" t="n">
        <f aca="false">L582-M582-N582</f>
        <v>96.25</v>
      </c>
      <c r="P582" s="28"/>
    </row>
    <row r="583" customFormat="false" ht="21.95" hidden="false" customHeight="true" outlineLevel="0" collapsed="false">
      <c r="A583" s="98" t="s">
        <v>22</v>
      </c>
      <c r="B583" s="94" t="s">
        <v>194</v>
      </c>
      <c r="C583" s="97" t="n">
        <v>5</v>
      </c>
      <c r="D583" s="73" t="s">
        <v>373</v>
      </c>
      <c r="E583" s="29"/>
      <c r="F583" s="32"/>
      <c r="G583" s="94" t="n">
        <v>7</v>
      </c>
      <c r="H583" s="33" t="n">
        <f aca="false">E583+F583+G583</f>
        <v>7</v>
      </c>
      <c r="I583" s="32"/>
      <c r="J583" s="33" t="n">
        <f aca="false">H583-I583</f>
        <v>7</v>
      </c>
      <c r="K583" s="32" t="n">
        <v>13.75</v>
      </c>
      <c r="L583" s="26" t="n">
        <f aca="false">H583*K583</f>
        <v>96.25</v>
      </c>
      <c r="M583" s="29" t="n">
        <f aca="false">I583*K583</f>
        <v>0</v>
      </c>
      <c r="N583" s="26"/>
      <c r="O583" s="26" t="n">
        <f aca="false">L583-M583-N583</f>
        <v>96.25</v>
      </c>
      <c r="P583" s="28"/>
    </row>
    <row r="584" customFormat="false" ht="21.95" hidden="false" customHeight="true" outlineLevel="0" collapsed="false">
      <c r="A584" s="98" t="s">
        <v>22</v>
      </c>
      <c r="B584" s="94" t="s">
        <v>194</v>
      </c>
      <c r="C584" s="97" t="n">
        <v>5</v>
      </c>
      <c r="D584" s="94" t="s">
        <v>374</v>
      </c>
      <c r="E584" s="29"/>
      <c r="F584" s="32"/>
      <c r="G584" s="94" t="n">
        <v>7</v>
      </c>
      <c r="H584" s="33" t="n">
        <f aca="false">E584+F584+G584</f>
        <v>7</v>
      </c>
      <c r="I584" s="32"/>
      <c r="J584" s="33" t="n">
        <f aca="false">H584-I584</f>
        <v>7</v>
      </c>
      <c r="K584" s="32" t="n">
        <v>13.75</v>
      </c>
      <c r="L584" s="26" t="n">
        <f aca="false">H584*K584</f>
        <v>96.25</v>
      </c>
      <c r="M584" s="29" t="n">
        <f aca="false">I584*K584</f>
        <v>0</v>
      </c>
      <c r="N584" s="26"/>
      <c r="O584" s="26" t="n">
        <f aca="false">L584-M584-N584</f>
        <v>96.25</v>
      </c>
      <c r="P584" s="28"/>
    </row>
    <row r="585" customFormat="false" ht="21.95" hidden="false" customHeight="true" outlineLevel="0" collapsed="false">
      <c r="A585" s="98" t="s">
        <v>22</v>
      </c>
      <c r="B585" s="94" t="s">
        <v>194</v>
      </c>
      <c r="C585" s="97" t="n">
        <v>5</v>
      </c>
      <c r="D585" s="94" t="s">
        <v>375</v>
      </c>
      <c r="E585" s="29"/>
      <c r="F585" s="32"/>
      <c r="G585" s="94" t="n">
        <v>7</v>
      </c>
      <c r="H585" s="33" t="n">
        <f aca="false">E585+F585+G585</f>
        <v>7</v>
      </c>
      <c r="I585" s="32"/>
      <c r="J585" s="33" t="n">
        <f aca="false">H585-I585</f>
        <v>7</v>
      </c>
      <c r="K585" s="32" t="n">
        <v>13.75</v>
      </c>
      <c r="L585" s="26" t="n">
        <f aca="false">H585*K585</f>
        <v>96.25</v>
      </c>
      <c r="M585" s="29" t="n">
        <f aca="false">I585*K585</f>
        <v>0</v>
      </c>
      <c r="N585" s="26"/>
      <c r="O585" s="26" t="n">
        <f aca="false">L585-M585-N585</f>
        <v>96.25</v>
      </c>
      <c r="P585" s="28"/>
    </row>
    <row r="586" customFormat="false" ht="21.95" hidden="false" customHeight="true" outlineLevel="0" collapsed="false">
      <c r="A586" s="98" t="s">
        <v>22</v>
      </c>
      <c r="B586" s="94" t="s">
        <v>194</v>
      </c>
      <c r="C586" s="97" t="n">
        <v>5</v>
      </c>
      <c r="D586" s="94" t="s">
        <v>376</v>
      </c>
      <c r="E586" s="29"/>
      <c r="F586" s="32"/>
      <c r="G586" s="94" t="n">
        <v>7</v>
      </c>
      <c r="H586" s="33" t="n">
        <f aca="false">E586+F586+G586</f>
        <v>7</v>
      </c>
      <c r="I586" s="32"/>
      <c r="J586" s="33" t="n">
        <f aca="false">H586-I586</f>
        <v>7</v>
      </c>
      <c r="K586" s="32" t="n">
        <v>13.75</v>
      </c>
      <c r="L586" s="26" t="n">
        <f aca="false">H586*K586</f>
        <v>96.25</v>
      </c>
      <c r="M586" s="29" t="n">
        <f aca="false">I586*K586</f>
        <v>0</v>
      </c>
      <c r="N586" s="26"/>
      <c r="O586" s="26" t="n">
        <f aca="false">L586-M586-N586</f>
        <v>96.25</v>
      </c>
      <c r="P586" s="28"/>
    </row>
    <row r="587" customFormat="false" ht="21.95" hidden="false" customHeight="true" outlineLevel="0" collapsed="false">
      <c r="A587" s="98" t="s">
        <v>22</v>
      </c>
      <c r="B587" s="94" t="s">
        <v>194</v>
      </c>
      <c r="C587" s="97" t="n">
        <v>5</v>
      </c>
      <c r="D587" s="94" t="s">
        <v>377</v>
      </c>
      <c r="E587" s="29"/>
      <c r="F587" s="32"/>
      <c r="G587" s="94" t="n">
        <v>7</v>
      </c>
      <c r="H587" s="33" t="n">
        <f aca="false">E587+F587+G587</f>
        <v>7</v>
      </c>
      <c r="I587" s="32"/>
      <c r="J587" s="33" t="n">
        <f aca="false">H587-I587</f>
        <v>7</v>
      </c>
      <c r="K587" s="32" t="n">
        <v>13.75</v>
      </c>
      <c r="L587" s="26" t="n">
        <f aca="false">H587*K587</f>
        <v>96.25</v>
      </c>
      <c r="M587" s="29" t="n">
        <f aca="false">I587*K587</f>
        <v>0</v>
      </c>
      <c r="N587" s="26"/>
      <c r="O587" s="26" t="n">
        <f aca="false">L587-M587-N587</f>
        <v>96.25</v>
      </c>
      <c r="P587" s="28"/>
    </row>
    <row r="588" customFormat="false" ht="21.95" hidden="false" customHeight="true" outlineLevel="0" collapsed="false">
      <c r="A588" s="98" t="s">
        <v>22</v>
      </c>
      <c r="B588" s="94" t="s">
        <v>194</v>
      </c>
      <c r="C588" s="97" t="n">
        <v>5</v>
      </c>
      <c r="D588" s="94" t="s">
        <v>378</v>
      </c>
      <c r="E588" s="29"/>
      <c r="F588" s="32"/>
      <c r="G588" s="94" t="n">
        <v>7</v>
      </c>
      <c r="H588" s="33" t="n">
        <f aca="false">E588+F588+G588</f>
        <v>7</v>
      </c>
      <c r="I588" s="32"/>
      <c r="J588" s="33" t="n">
        <f aca="false">H588-I588</f>
        <v>7</v>
      </c>
      <c r="K588" s="32" t="n">
        <v>13.75</v>
      </c>
      <c r="L588" s="26" t="n">
        <f aca="false">H588*K588</f>
        <v>96.25</v>
      </c>
      <c r="M588" s="29" t="n">
        <f aca="false">I588*K588</f>
        <v>0</v>
      </c>
      <c r="N588" s="26"/>
      <c r="O588" s="26" t="n">
        <f aca="false">L588-M588-N588</f>
        <v>96.25</v>
      </c>
      <c r="P588" s="28"/>
    </row>
    <row r="589" customFormat="false" ht="21.95" hidden="false" customHeight="true" outlineLevel="0" collapsed="false">
      <c r="A589" s="98" t="s">
        <v>22</v>
      </c>
      <c r="B589" s="94" t="s">
        <v>194</v>
      </c>
      <c r="C589" s="97" t="n">
        <v>5</v>
      </c>
      <c r="D589" s="73" t="s">
        <v>379</v>
      </c>
      <c r="E589" s="29"/>
      <c r="F589" s="32"/>
      <c r="G589" s="94" t="n">
        <v>7</v>
      </c>
      <c r="H589" s="33" t="n">
        <f aca="false">E589+F589+G589</f>
        <v>7</v>
      </c>
      <c r="I589" s="32"/>
      <c r="J589" s="33" t="n">
        <f aca="false">H589-I589</f>
        <v>7</v>
      </c>
      <c r="K589" s="32" t="n">
        <v>13.75</v>
      </c>
      <c r="L589" s="26" t="n">
        <f aca="false">H589*K589</f>
        <v>96.25</v>
      </c>
      <c r="M589" s="29" t="n">
        <f aca="false">I589*K589</f>
        <v>0</v>
      </c>
      <c r="N589" s="26"/>
      <c r="O589" s="26" t="n">
        <f aca="false">L589-M589-N589</f>
        <v>96.25</v>
      </c>
      <c r="P589" s="28"/>
    </row>
    <row r="590" customFormat="false" ht="21.95" hidden="false" customHeight="true" outlineLevel="0" collapsed="false">
      <c r="A590" s="98" t="s">
        <v>22</v>
      </c>
      <c r="B590" s="94" t="s">
        <v>194</v>
      </c>
      <c r="C590" s="97" t="n">
        <v>5</v>
      </c>
      <c r="D590" s="94" t="s">
        <v>380</v>
      </c>
      <c r="E590" s="29"/>
      <c r="F590" s="32"/>
      <c r="G590" s="94" t="n">
        <v>7.49</v>
      </c>
      <c r="H590" s="33" t="n">
        <f aca="false">E590+F590+G590</f>
        <v>7.49</v>
      </c>
      <c r="I590" s="32"/>
      <c r="J590" s="33" t="n">
        <f aca="false">H590-I590</f>
        <v>7.49</v>
      </c>
      <c r="K590" s="32" t="n">
        <v>13.75</v>
      </c>
      <c r="L590" s="26" t="n">
        <f aca="false">H590*K590</f>
        <v>102.9875</v>
      </c>
      <c r="M590" s="29" t="n">
        <f aca="false">I590*K590</f>
        <v>0</v>
      </c>
      <c r="N590" s="26"/>
      <c r="O590" s="26" t="n">
        <f aca="false">L590-M590-N590</f>
        <v>102.9875</v>
      </c>
      <c r="P590" s="28"/>
    </row>
    <row r="591" customFormat="false" ht="21.95" hidden="false" customHeight="true" outlineLevel="0" collapsed="false">
      <c r="A591" s="98" t="s">
        <v>22</v>
      </c>
      <c r="B591" s="94" t="s">
        <v>194</v>
      </c>
      <c r="C591" s="97" t="n">
        <v>5</v>
      </c>
      <c r="D591" s="94" t="s">
        <v>381</v>
      </c>
      <c r="E591" s="29"/>
      <c r="F591" s="32"/>
      <c r="G591" s="94" t="n">
        <v>7.4</v>
      </c>
      <c r="H591" s="33" t="n">
        <f aca="false">E591+F591+G591</f>
        <v>7.4</v>
      </c>
      <c r="I591" s="32"/>
      <c r="J591" s="33" t="n">
        <f aca="false">H591-I591</f>
        <v>7.4</v>
      </c>
      <c r="K591" s="32" t="n">
        <v>13.75</v>
      </c>
      <c r="L591" s="26" t="n">
        <f aca="false">H591*K591</f>
        <v>101.75</v>
      </c>
      <c r="M591" s="29" t="n">
        <f aca="false">I591*K591</f>
        <v>0</v>
      </c>
      <c r="N591" s="26"/>
      <c r="O591" s="26" t="n">
        <f aca="false">L591-M591-N591</f>
        <v>101.75</v>
      </c>
      <c r="P591" s="28"/>
    </row>
    <row r="592" customFormat="false" ht="21.95" hidden="false" customHeight="true" outlineLevel="0" collapsed="false">
      <c r="A592" s="98" t="s">
        <v>22</v>
      </c>
      <c r="B592" s="94" t="s">
        <v>194</v>
      </c>
      <c r="C592" s="97" t="n">
        <v>5</v>
      </c>
      <c r="D592" s="94" t="s">
        <v>382</v>
      </c>
      <c r="E592" s="29"/>
      <c r="F592" s="32"/>
      <c r="G592" s="94" t="n">
        <v>7.4</v>
      </c>
      <c r="H592" s="33" t="n">
        <f aca="false">E592+F592+G592</f>
        <v>7.4</v>
      </c>
      <c r="I592" s="32"/>
      <c r="J592" s="33" t="n">
        <f aca="false">H592-I592</f>
        <v>7.4</v>
      </c>
      <c r="K592" s="32" t="n">
        <v>13.75</v>
      </c>
      <c r="L592" s="26" t="n">
        <f aca="false">H592*K592</f>
        <v>101.75</v>
      </c>
      <c r="M592" s="29" t="n">
        <f aca="false">I592*K592</f>
        <v>0</v>
      </c>
      <c r="N592" s="26"/>
      <c r="O592" s="26" t="n">
        <f aca="false">L592-M592-N592</f>
        <v>101.75</v>
      </c>
      <c r="P592" s="28"/>
    </row>
    <row r="593" customFormat="false" ht="21.95" hidden="false" customHeight="true" outlineLevel="0" collapsed="false">
      <c r="A593" s="98" t="s">
        <v>22</v>
      </c>
      <c r="B593" s="94" t="s">
        <v>194</v>
      </c>
      <c r="C593" s="97" t="n">
        <v>5</v>
      </c>
      <c r="D593" s="94" t="s">
        <v>383</v>
      </c>
      <c r="E593" s="29"/>
      <c r="F593" s="32"/>
      <c r="G593" s="94" t="n">
        <v>7.4</v>
      </c>
      <c r="H593" s="33" t="n">
        <f aca="false">E593+F593+G593</f>
        <v>7.4</v>
      </c>
      <c r="I593" s="32"/>
      <c r="J593" s="33" t="n">
        <f aca="false">H593-I593</f>
        <v>7.4</v>
      </c>
      <c r="K593" s="32" t="n">
        <v>13.75</v>
      </c>
      <c r="L593" s="26" t="n">
        <f aca="false">H593*K593</f>
        <v>101.75</v>
      </c>
      <c r="M593" s="29" t="n">
        <f aca="false">I593*K593</f>
        <v>0</v>
      </c>
      <c r="N593" s="26"/>
      <c r="O593" s="26" t="n">
        <f aca="false">L593-M593-N593</f>
        <v>101.75</v>
      </c>
      <c r="P593" s="28"/>
    </row>
    <row r="594" customFormat="false" ht="21.95" hidden="false" customHeight="true" outlineLevel="0" collapsed="false">
      <c r="A594" s="98" t="s">
        <v>22</v>
      </c>
      <c r="B594" s="94" t="s">
        <v>194</v>
      </c>
      <c r="C594" s="97" t="n">
        <v>5</v>
      </c>
      <c r="D594" s="94" t="s">
        <v>384</v>
      </c>
      <c r="E594" s="29"/>
      <c r="F594" s="32"/>
      <c r="G594" s="94" t="n">
        <v>7.4</v>
      </c>
      <c r="H594" s="33" t="n">
        <f aca="false">E594+F594+G594</f>
        <v>7.4</v>
      </c>
      <c r="I594" s="32"/>
      <c r="J594" s="33" t="n">
        <f aca="false">H594-I594</f>
        <v>7.4</v>
      </c>
      <c r="K594" s="32" t="n">
        <v>13.75</v>
      </c>
      <c r="L594" s="26" t="n">
        <f aca="false">H594*K594</f>
        <v>101.75</v>
      </c>
      <c r="M594" s="29" t="n">
        <f aca="false">I594*K594</f>
        <v>0</v>
      </c>
      <c r="N594" s="26"/>
      <c r="O594" s="26" t="n">
        <f aca="false">L594-M594-N594</f>
        <v>101.75</v>
      </c>
      <c r="P594" s="28"/>
    </row>
    <row r="595" customFormat="false" ht="21.95" hidden="false" customHeight="true" outlineLevel="0" collapsed="false">
      <c r="A595" s="98" t="s">
        <v>22</v>
      </c>
      <c r="B595" s="94" t="s">
        <v>194</v>
      </c>
      <c r="C595" s="97" t="n">
        <v>5</v>
      </c>
      <c r="D595" s="94" t="s">
        <v>385</v>
      </c>
      <c r="E595" s="29"/>
      <c r="F595" s="32"/>
      <c r="G595" s="94" t="n">
        <v>7.4</v>
      </c>
      <c r="H595" s="33" t="n">
        <f aca="false">E595+F595+G595</f>
        <v>7.4</v>
      </c>
      <c r="I595" s="32"/>
      <c r="J595" s="33" t="n">
        <f aca="false">H595-I595</f>
        <v>7.4</v>
      </c>
      <c r="K595" s="32" t="n">
        <v>13.75</v>
      </c>
      <c r="L595" s="26" t="n">
        <f aca="false">H595*K595</f>
        <v>101.75</v>
      </c>
      <c r="M595" s="29" t="n">
        <f aca="false">I595*K595</f>
        <v>0</v>
      </c>
      <c r="N595" s="26"/>
      <c r="O595" s="26" t="n">
        <f aca="false">L595-M595-N595</f>
        <v>101.75</v>
      </c>
      <c r="P595" s="28"/>
    </row>
    <row r="596" customFormat="false" ht="21.95" hidden="false" customHeight="true" outlineLevel="0" collapsed="false">
      <c r="A596" s="98" t="s">
        <v>22</v>
      </c>
      <c r="B596" s="94" t="s">
        <v>194</v>
      </c>
      <c r="C596" s="97" t="n">
        <v>5</v>
      </c>
      <c r="D596" s="94" t="s">
        <v>386</v>
      </c>
      <c r="E596" s="29"/>
      <c r="F596" s="32"/>
      <c r="G596" s="94" t="n">
        <v>7.4</v>
      </c>
      <c r="H596" s="33" t="n">
        <f aca="false">E596+F596+G596</f>
        <v>7.4</v>
      </c>
      <c r="I596" s="32"/>
      <c r="J596" s="33" t="n">
        <f aca="false">H596-I596</f>
        <v>7.4</v>
      </c>
      <c r="K596" s="32" t="n">
        <v>13.75</v>
      </c>
      <c r="L596" s="26" t="n">
        <f aca="false">H596*K596</f>
        <v>101.75</v>
      </c>
      <c r="M596" s="29" t="n">
        <f aca="false">I596*K596</f>
        <v>0</v>
      </c>
      <c r="N596" s="26"/>
      <c r="O596" s="26" t="n">
        <f aca="false">L596-M596-N596</f>
        <v>101.75</v>
      </c>
      <c r="P596" s="28"/>
    </row>
    <row r="597" customFormat="false" ht="21.95" hidden="false" customHeight="true" outlineLevel="0" collapsed="false">
      <c r="A597" s="98" t="s">
        <v>22</v>
      </c>
      <c r="B597" s="94" t="s">
        <v>194</v>
      </c>
      <c r="C597" s="97" t="n">
        <v>5</v>
      </c>
      <c r="D597" s="94" t="s">
        <v>387</v>
      </c>
      <c r="E597" s="29"/>
      <c r="F597" s="26"/>
      <c r="G597" s="94" t="n">
        <v>7.4</v>
      </c>
      <c r="H597" s="33" t="n">
        <f aca="false">E597+F597+G597</f>
        <v>7.4</v>
      </c>
      <c r="I597" s="32"/>
      <c r="J597" s="33" t="n">
        <f aca="false">H597-I597</f>
        <v>7.4</v>
      </c>
      <c r="K597" s="32" t="n">
        <v>13.75</v>
      </c>
      <c r="L597" s="26" t="n">
        <f aca="false">H597*K597</f>
        <v>101.75</v>
      </c>
      <c r="M597" s="29" t="n">
        <f aca="false">I597*K597</f>
        <v>0</v>
      </c>
      <c r="N597" s="26"/>
      <c r="O597" s="26" t="n">
        <f aca="false">L597-M597-N597</f>
        <v>101.75</v>
      </c>
      <c r="P597" s="28"/>
    </row>
    <row r="598" customFormat="false" ht="21.95" hidden="false" customHeight="true" outlineLevel="0" collapsed="false">
      <c r="A598" s="98" t="s">
        <v>22</v>
      </c>
      <c r="B598" s="94" t="s">
        <v>194</v>
      </c>
      <c r="C598" s="97" t="n">
        <v>5</v>
      </c>
      <c r="D598" s="94" t="s">
        <v>388</v>
      </c>
      <c r="E598" s="29"/>
      <c r="F598" s="26"/>
      <c r="G598" s="94" t="n">
        <v>25.4</v>
      </c>
      <c r="H598" s="33" t="n">
        <f aca="false">E598+F598+G598</f>
        <v>25.4</v>
      </c>
      <c r="I598" s="32"/>
      <c r="J598" s="33" t="n">
        <f aca="false">H598-I598</f>
        <v>25.4</v>
      </c>
      <c r="K598" s="32" t="n">
        <v>13.75</v>
      </c>
      <c r="L598" s="26" t="n">
        <f aca="false">H598*K598</f>
        <v>349.25</v>
      </c>
      <c r="M598" s="29" t="n">
        <f aca="false">I598*K598</f>
        <v>0</v>
      </c>
      <c r="N598" s="26"/>
      <c r="O598" s="26" t="n">
        <f aca="false">L598-M598-N598</f>
        <v>349.25</v>
      </c>
      <c r="P598" s="28"/>
    </row>
    <row r="599" customFormat="false" ht="21.95" hidden="false" customHeight="true" outlineLevel="0" collapsed="false">
      <c r="A599" s="98" t="s">
        <v>22</v>
      </c>
      <c r="B599" s="94" t="s">
        <v>194</v>
      </c>
      <c r="C599" s="97" t="n">
        <v>5</v>
      </c>
      <c r="D599" s="94" t="s">
        <v>389</v>
      </c>
      <c r="E599" s="29"/>
      <c r="F599" s="26"/>
      <c r="G599" s="94" t="n">
        <v>7.4</v>
      </c>
      <c r="H599" s="33" t="n">
        <f aca="false">E599+F599+G599</f>
        <v>7.4</v>
      </c>
      <c r="I599" s="32"/>
      <c r="J599" s="33" t="n">
        <f aca="false">H599-I599</f>
        <v>7.4</v>
      </c>
      <c r="K599" s="32" t="n">
        <v>13.75</v>
      </c>
      <c r="L599" s="26" t="n">
        <f aca="false">H599*K599</f>
        <v>101.75</v>
      </c>
      <c r="M599" s="29" t="n">
        <f aca="false">I599*K599</f>
        <v>0</v>
      </c>
      <c r="N599" s="26"/>
      <c r="O599" s="26" t="n">
        <f aca="false">L599-M599-N599</f>
        <v>101.75</v>
      </c>
      <c r="P599" s="28"/>
    </row>
    <row r="600" customFormat="false" ht="21.95" hidden="false" customHeight="true" outlineLevel="0" collapsed="false">
      <c r="A600" s="98" t="s">
        <v>22</v>
      </c>
      <c r="B600" s="94" t="s">
        <v>194</v>
      </c>
      <c r="C600" s="97" t="n">
        <v>5</v>
      </c>
      <c r="D600" s="94" t="s">
        <v>390</v>
      </c>
      <c r="E600" s="29"/>
      <c r="F600" s="26"/>
      <c r="G600" s="94" t="n">
        <v>6.4</v>
      </c>
      <c r="H600" s="33" t="n">
        <f aca="false">E600+F600+G600</f>
        <v>6.4</v>
      </c>
      <c r="I600" s="32"/>
      <c r="J600" s="33" t="n">
        <f aca="false">H600-I600</f>
        <v>6.4</v>
      </c>
      <c r="K600" s="32" t="n">
        <v>13.75</v>
      </c>
      <c r="L600" s="26" t="n">
        <f aca="false">H600*K600</f>
        <v>88</v>
      </c>
      <c r="M600" s="29" t="n">
        <f aca="false">I600*K600</f>
        <v>0</v>
      </c>
      <c r="N600" s="26"/>
      <c r="O600" s="26" t="n">
        <f aca="false">L600-M600-N600</f>
        <v>88</v>
      </c>
      <c r="P600" s="28"/>
    </row>
    <row r="601" customFormat="false" ht="21.95" hidden="false" customHeight="true" outlineLevel="0" collapsed="false">
      <c r="A601" s="98" t="s">
        <v>22</v>
      </c>
      <c r="B601" s="94" t="s">
        <v>194</v>
      </c>
      <c r="C601" s="97" t="n">
        <v>5</v>
      </c>
      <c r="D601" s="94" t="s">
        <v>391</v>
      </c>
      <c r="E601" s="29"/>
      <c r="F601" s="26"/>
      <c r="G601" s="94" t="n">
        <v>7.4</v>
      </c>
      <c r="H601" s="33" t="n">
        <f aca="false">E601+F601+G601</f>
        <v>7.4</v>
      </c>
      <c r="I601" s="32"/>
      <c r="J601" s="33" t="n">
        <f aca="false">H601-I601</f>
        <v>7.4</v>
      </c>
      <c r="K601" s="32" t="n">
        <v>13.75</v>
      </c>
      <c r="L601" s="26" t="n">
        <f aca="false">H601*K601</f>
        <v>101.75</v>
      </c>
      <c r="M601" s="29" t="n">
        <f aca="false">I601*K601</f>
        <v>0</v>
      </c>
      <c r="N601" s="26"/>
      <c r="O601" s="26" t="n">
        <f aca="false">L601-M601-N601</f>
        <v>101.75</v>
      </c>
      <c r="P601" s="28"/>
    </row>
    <row r="602" customFormat="false" ht="21.95" hidden="false" customHeight="true" outlineLevel="0" collapsed="false">
      <c r="A602" s="98" t="s">
        <v>22</v>
      </c>
      <c r="B602" s="94" t="s">
        <v>194</v>
      </c>
      <c r="C602" s="97" t="n">
        <v>5</v>
      </c>
      <c r="D602" s="94" t="s">
        <v>392</v>
      </c>
      <c r="E602" s="29"/>
      <c r="F602" s="26"/>
      <c r="G602" s="94" t="n">
        <v>6.4</v>
      </c>
      <c r="H602" s="33" t="n">
        <f aca="false">E602+F602+G602</f>
        <v>6.4</v>
      </c>
      <c r="I602" s="32"/>
      <c r="J602" s="33" t="n">
        <f aca="false">H602-I602</f>
        <v>6.4</v>
      </c>
      <c r="K602" s="32" t="n">
        <v>13.75</v>
      </c>
      <c r="L602" s="26" t="n">
        <f aca="false">H602*K602</f>
        <v>88</v>
      </c>
      <c r="M602" s="29" t="n">
        <f aca="false">I602*K602</f>
        <v>0</v>
      </c>
      <c r="N602" s="26"/>
      <c r="O602" s="26" t="n">
        <f aca="false">L602-M602-N602</f>
        <v>88</v>
      </c>
      <c r="P602" s="28"/>
    </row>
    <row r="603" customFormat="false" ht="21.95" hidden="false" customHeight="true" outlineLevel="0" collapsed="false">
      <c r="A603" s="98" t="s">
        <v>22</v>
      </c>
      <c r="B603" s="94" t="s">
        <v>194</v>
      </c>
      <c r="C603" s="97" t="n">
        <v>5</v>
      </c>
      <c r="D603" s="73" t="s">
        <v>393</v>
      </c>
      <c r="E603" s="29"/>
      <c r="F603" s="26"/>
      <c r="G603" s="94" t="n">
        <v>8.4</v>
      </c>
      <c r="H603" s="33" t="n">
        <f aca="false">E603+F603+G603</f>
        <v>8.4</v>
      </c>
      <c r="I603" s="32"/>
      <c r="J603" s="33" t="n">
        <f aca="false">H603-I603</f>
        <v>8.4</v>
      </c>
      <c r="K603" s="32" t="n">
        <v>13.75</v>
      </c>
      <c r="L603" s="26" t="n">
        <f aca="false">H603*K603</f>
        <v>115.5</v>
      </c>
      <c r="M603" s="29" t="n">
        <f aca="false">I603*K603</f>
        <v>0</v>
      </c>
      <c r="N603" s="26"/>
      <c r="O603" s="26" t="n">
        <f aca="false">L603-M603-N603</f>
        <v>115.5</v>
      </c>
      <c r="P603" s="28"/>
    </row>
    <row r="604" customFormat="false" ht="21.95" hidden="false" customHeight="true" outlineLevel="0" collapsed="false">
      <c r="A604" s="98" t="s">
        <v>22</v>
      </c>
      <c r="B604" s="94" t="s">
        <v>194</v>
      </c>
      <c r="C604" s="97" t="n">
        <v>5</v>
      </c>
      <c r="D604" s="73" t="s">
        <v>373</v>
      </c>
      <c r="E604" s="29"/>
      <c r="F604" s="26"/>
      <c r="G604" s="94" t="n">
        <v>5.6</v>
      </c>
      <c r="H604" s="33" t="n">
        <f aca="false">E604+F604+G604</f>
        <v>5.6</v>
      </c>
      <c r="I604" s="32"/>
      <c r="J604" s="33" t="n">
        <f aca="false">H604-I604</f>
        <v>5.6</v>
      </c>
      <c r="K604" s="32" t="n">
        <v>13.75</v>
      </c>
      <c r="L604" s="26" t="n">
        <f aca="false">H604*K604</f>
        <v>77</v>
      </c>
      <c r="M604" s="29" t="n">
        <f aca="false">I604*K604</f>
        <v>0</v>
      </c>
      <c r="N604" s="26"/>
      <c r="O604" s="26" t="n">
        <f aca="false">L604-M604-N604</f>
        <v>77</v>
      </c>
      <c r="P604" s="28"/>
    </row>
    <row r="605" customFormat="false" ht="21.95" hidden="false" customHeight="true" outlineLevel="0" collapsed="false">
      <c r="A605" s="98" t="s">
        <v>22</v>
      </c>
      <c r="B605" s="94" t="s">
        <v>194</v>
      </c>
      <c r="C605" s="97" t="n">
        <v>5</v>
      </c>
      <c r="D605" s="94" t="s">
        <v>376</v>
      </c>
      <c r="E605" s="29"/>
      <c r="F605" s="26"/>
      <c r="G605" s="94" t="n">
        <v>5.6</v>
      </c>
      <c r="H605" s="33" t="n">
        <f aca="false">E605+F605+G605</f>
        <v>5.6</v>
      </c>
      <c r="I605" s="32"/>
      <c r="J605" s="33" t="n">
        <f aca="false">H605-I605</f>
        <v>5.6</v>
      </c>
      <c r="K605" s="32" t="n">
        <v>13.75</v>
      </c>
      <c r="L605" s="26" t="n">
        <f aca="false">H605*K605</f>
        <v>77</v>
      </c>
      <c r="M605" s="29" t="n">
        <f aca="false">I605*K605</f>
        <v>0</v>
      </c>
      <c r="N605" s="26"/>
      <c r="O605" s="26" t="n">
        <f aca="false">L605-M605-N605</f>
        <v>77</v>
      </c>
      <c r="P605" s="28"/>
    </row>
    <row r="606" customFormat="false" ht="21.95" hidden="false" customHeight="true" outlineLevel="0" collapsed="false">
      <c r="A606" s="98" t="s">
        <v>22</v>
      </c>
      <c r="B606" s="94" t="s">
        <v>194</v>
      </c>
      <c r="C606" s="97" t="n">
        <v>5</v>
      </c>
      <c r="D606" s="94" t="s">
        <v>374</v>
      </c>
      <c r="E606" s="29"/>
      <c r="F606" s="26"/>
      <c r="G606" s="94" t="n">
        <v>5.6</v>
      </c>
      <c r="H606" s="33" t="n">
        <f aca="false">E606+F606+G606</f>
        <v>5.6</v>
      </c>
      <c r="I606" s="32"/>
      <c r="J606" s="33" t="n">
        <f aca="false">H606-I606</f>
        <v>5.6</v>
      </c>
      <c r="K606" s="32" t="n">
        <v>13.75</v>
      </c>
      <c r="L606" s="26" t="n">
        <f aca="false">H606*K606</f>
        <v>77</v>
      </c>
      <c r="M606" s="29" t="n">
        <f aca="false">I606*K606</f>
        <v>0</v>
      </c>
      <c r="N606" s="26"/>
      <c r="O606" s="26" t="n">
        <f aca="false">L606-M606-N606</f>
        <v>77</v>
      </c>
      <c r="P606" s="28"/>
    </row>
    <row r="607" customFormat="false" ht="21.95" hidden="false" customHeight="true" outlineLevel="0" collapsed="false">
      <c r="A607" s="98" t="s">
        <v>22</v>
      </c>
      <c r="B607" s="94" t="s">
        <v>194</v>
      </c>
      <c r="C607" s="97" t="n">
        <v>5</v>
      </c>
      <c r="D607" s="94" t="s">
        <v>368</v>
      </c>
      <c r="E607" s="29"/>
      <c r="F607" s="26"/>
      <c r="G607" s="94" t="n">
        <v>5.82</v>
      </c>
      <c r="H607" s="33" t="n">
        <f aca="false">E607+F607+G607</f>
        <v>5.82</v>
      </c>
      <c r="I607" s="32"/>
      <c r="J607" s="33" t="n">
        <f aca="false">H607-I607</f>
        <v>5.82</v>
      </c>
      <c r="K607" s="32" t="n">
        <v>13.75</v>
      </c>
      <c r="L607" s="26" t="n">
        <f aca="false">H607*K607</f>
        <v>80.025</v>
      </c>
      <c r="M607" s="29" t="n">
        <f aca="false">I607*K607</f>
        <v>0</v>
      </c>
      <c r="N607" s="26"/>
      <c r="O607" s="26" t="n">
        <f aca="false">L607-M607-N607</f>
        <v>80.025</v>
      </c>
      <c r="P607" s="28"/>
    </row>
    <row r="608" customFormat="false" ht="21.95" hidden="false" customHeight="true" outlineLevel="0" collapsed="false">
      <c r="A608" s="98" t="s">
        <v>22</v>
      </c>
      <c r="B608" s="94" t="s">
        <v>194</v>
      </c>
      <c r="C608" s="97" t="n">
        <v>5</v>
      </c>
      <c r="D608" s="94" t="s">
        <v>168</v>
      </c>
      <c r="E608" s="29"/>
      <c r="F608" s="26"/>
      <c r="G608" s="94" t="n">
        <v>5.6</v>
      </c>
      <c r="H608" s="33" t="n">
        <f aca="false">E608+F608+G608</f>
        <v>5.6</v>
      </c>
      <c r="I608" s="32"/>
      <c r="J608" s="33" t="n">
        <f aca="false">H608-I608</f>
        <v>5.6</v>
      </c>
      <c r="K608" s="32" t="n">
        <v>13.75</v>
      </c>
      <c r="L608" s="26" t="n">
        <f aca="false">H608*K608</f>
        <v>77</v>
      </c>
      <c r="M608" s="29" t="n">
        <f aca="false">I608*K608</f>
        <v>0</v>
      </c>
      <c r="N608" s="26"/>
      <c r="O608" s="26" t="n">
        <f aca="false">L608-M608-N608</f>
        <v>77</v>
      </c>
      <c r="P608" s="28"/>
    </row>
    <row r="609" customFormat="false" ht="21.95" hidden="false" customHeight="true" outlineLevel="0" collapsed="false">
      <c r="A609" s="98" t="s">
        <v>22</v>
      </c>
      <c r="B609" s="94" t="s">
        <v>194</v>
      </c>
      <c r="C609" s="97" t="n">
        <v>5</v>
      </c>
      <c r="D609" s="94" t="s">
        <v>377</v>
      </c>
      <c r="E609" s="29"/>
      <c r="F609" s="26"/>
      <c r="G609" s="94" t="n">
        <v>5.6</v>
      </c>
      <c r="H609" s="33" t="n">
        <f aca="false">E609+F609+G609</f>
        <v>5.6</v>
      </c>
      <c r="I609" s="32"/>
      <c r="J609" s="33" t="n">
        <f aca="false">H609-I609</f>
        <v>5.6</v>
      </c>
      <c r="K609" s="32" t="n">
        <v>13.75</v>
      </c>
      <c r="L609" s="26" t="n">
        <f aca="false">H609*K609</f>
        <v>77</v>
      </c>
      <c r="M609" s="29" t="n">
        <f aca="false">I609*K609</f>
        <v>0</v>
      </c>
      <c r="N609" s="26"/>
      <c r="O609" s="26" t="n">
        <f aca="false">L609-M609-N609</f>
        <v>77</v>
      </c>
      <c r="P609" s="28"/>
    </row>
    <row r="610" customFormat="false" ht="21.95" hidden="false" customHeight="true" outlineLevel="0" collapsed="false">
      <c r="A610" s="98" t="s">
        <v>22</v>
      </c>
      <c r="B610" s="94" t="s">
        <v>194</v>
      </c>
      <c r="C610" s="97" t="n">
        <v>5</v>
      </c>
      <c r="D610" s="94" t="s">
        <v>392</v>
      </c>
      <c r="E610" s="29"/>
      <c r="F610" s="26"/>
      <c r="G610" s="94" t="n">
        <v>5.6</v>
      </c>
      <c r="H610" s="33" t="n">
        <f aca="false">E610+F610+G610</f>
        <v>5.6</v>
      </c>
      <c r="I610" s="32"/>
      <c r="J610" s="33" t="n">
        <f aca="false">H610-I610</f>
        <v>5.6</v>
      </c>
      <c r="K610" s="32" t="n">
        <v>13.75</v>
      </c>
      <c r="L610" s="26" t="n">
        <f aca="false">H610*K610</f>
        <v>77</v>
      </c>
      <c r="M610" s="29" t="n">
        <f aca="false">I610*K610</f>
        <v>0</v>
      </c>
      <c r="N610" s="26"/>
      <c r="O610" s="26" t="n">
        <f aca="false">L610-M610-N610</f>
        <v>77</v>
      </c>
      <c r="P610" s="28"/>
    </row>
    <row r="611" customFormat="false" ht="21.95" hidden="false" customHeight="true" outlineLevel="0" collapsed="false">
      <c r="A611" s="98" t="s">
        <v>22</v>
      </c>
      <c r="B611" s="94" t="s">
        <v>194</v>
      </c>
      <c r="C611" s="97" t="n">
        <v>5</v>
      </c>
      <c r="D611" s="73" t="s">
        <v>370</v>
      </c>
      <c r="E611" s="29"/>
      <c r="F611" s="26"/>
      <c r="G611" s="94" t="n">
        <v>5.6</v>
      </c>
      <c r="H611" s="33" t="n">
        <f aca="false">E611+F611+G611</f>
        <v>5.6</v>
      </c>
      <c r="I611" s="32"/>
      <c r="J611" s="33" t="n">
        <f aca="false">H611-I611</f>
        <v>5.6</v>
      </c>
      <c r="K611" s="32" t="n">
        <v>13.75</v>
      </c>
      <c r="L611" s="26" t="n">
        <f aca="false">H611*K611</f>
        <v>77</v>
      </c>
      <c r="M611" s="29" t="n">
        <f aca="false">I611*K611</f>
        <v>0</v>
      </c>
      <c r="N611" s="26"/>
      <c r="O611" s="26" t="n">
        <f aca="false">L611-M611-N611</f>
        <v>77</v>
      </c>
      <c r="P611" s="28"/>
    </row>
    <row r="612" customFormat="false" ht="21.95" hidden="false" customHeight="true" outlineLevel="0" collapsed="false">
      <c r="A612" s="98" t="s">
        <v>22</v>
      </c>
      <c r="B612" s="94" t="s">
        <v>194</v>
      </c>
      <c r="C612" s="97" t="n">
        <v>5</v>
      </c>
      <c r="D612" s="94" t="s">
        <v>372</v>
      </c>
      <c r="E612" s="29"/>
      <c r="F612" s="26"/>
      <c r="G612" s="94" t="n">
        <v>5.6</v>
      </c>
      <c r="H612" s="33" t="n">
        <f aca="false">E612+F612+G612</f>
        <v>5.6</v>
      </c>
      <c r="I612" s="32"/>
      <c r="J612" s="33" t="n">
        <f aca="false">H612-I612</f>
        <v>5.6</v>
      </c>
      <c r="K612" s="32" t="n">
        <v>13.75</v>
      </c>
      <c r="L612" s="26" t="n">
        <f aca="false">H612*K612</f>
        <v>77</v>
      </c>
      <c r="M612" s="29" t="n">
        <f aca="false">I612*K612</f>
        <v>0</v>
      </c>
      <c r="N612" s="26"/>
      <c r="O612" s="26" t="n">
        <f aca="false">L612-M612-N612</f>
        <v>77</v>
      </c>
      <c r="P612" s="28"/>
    </row>
    <row r="613" customFormat="false" ht="21.95" hidden="false" customHeight="true" outlineLevel="0" collapsed="false">
      <c r="A613" s="98" t="s">
        <v>22</v>
      </c>
      <c r="B613" s="94" t="s">
        <v>194</v>
      </c>
      <c r="C613" s="97" t="n">
        <v>5</v>
      </c>
      <c r="D613" s="94" t="s">
        <v>390</v>
      </c>
      <c r="E613" s="29"/>
      <c r="F613" s="26"/>
      <c r="G613" s="94" t="n">
        <v>5.6</v>
      </c>
      <c r="H613" s="33" t="n">
        <f aca="false">E613+F613+G613</f>
        <v>5.6</v>
      </c>
      <c r="I613" s="32"/>
      <c r="J613" s="33" t="n">
        <f aca="false">H613-I613</f>
        <v>5.6</v>
      </c>
      <c r="K613" s="32" t="n">
        <v>13.75</v>
      </c>
      <c r="L613" s="26" t="n">
        <f aca="false">H613*K613</f>
        <v>77</v>
      </c>
      <c r="M613" s="29" t="n">
        <f aca="false">I613*K613</f>
        <v>0</v>
      </c>
      <c r="N613" s="26"/>
      <c r="O613" s="26" t="n">
        <f aca="false">L613-M613-N613</f>
        <v>77</v>
      </c>
      <c r="P613" s="28"/>
    </row>
    <row r="614" customFormat="false" ht="21.95" hidden="false" customHeight="true" outlineLevel="0" collapsed="false">
      <c r="A614" s="98" t="s">
        <v>22</v>
      </c>
      <c r="B614" s="94" t="s">
        <v>194</v>
      </c>
      <c r="C614" s="97" t="n">
        <v>5</v>
      </c>
      <c r="D614" s="94" t="s">
        <v>375</v>
      </c>
      <c r="E614" s="29"/>
      <c r="F614" s="26"/>
      <c r="G614" s="94" t="n">
        <v>5.6</v>
      </c>
      <c r="H614" s="33" t="n">
        <f aca="false">E614+F614+G614</f>
        <v>5.6</v>
      </c>
      <c r="I614" s="32"/>
      <c r="J614" s="33" t="n">
        <f aca="false">H614-I614</f>
        <v>5.6</v>
      </c>
      <c r="K614" s="32" t="n">
        <v>13.75</v>
      </c>
      <c r="L614" s="26" t="n">
        <f aca="false">H614*K614</f>
        <v>77</v>
      </c>
      <c r="M614" s="29" t="n">
        <f aca="false">I614*K614</f>
        <v>0</v>
      </c>
      <c r="N614" s="26"/>
      <c r="O614" s="26" t="n">
        <f aca="false">L614-M614-N614</f>
        <v>77</v>
      </c>
      <c r="P614" s="28"/>
    </row>
    <row r="615" customFormat="false" ht="21.95" hidden="false" customHeight="true" outlineLevel="0" collapsed="false">
      <c r="A615" s="98" t="s">
        <v>22</v>
      </c>
      <c r="B615" s="94" t="s">
        <v>194</v>
      </c>
      <c r="C615" s="97" t="n">
        <v>5</v>
      </c>
      <c r="D615" s="94" t="s">
        <v>388</v>
      </c>
      <c r="E615" s="29"/>
      <c r="F615" s="26"/>
      <c r="G615" s="94" t="n">
        <v>5.6</v>
      </c>
      <c r="H615" s="33" t="n">
        <f aca="false">E615+F615+G615</f>
        <v>5.6</v>
      </c>
      <c r="I615" s="32"/>
      <c r="J615" s="33" t="n">
        <f aca="false">H615-I615</f>
        <v>5.6</v>
      </c>
      <c r="K615" s="32" t="n">
        <v>13.75</v>
      </c>
      <c r="L615" s="26" t="n">
        <f aca="false">H615*K615</f>
        <v>77</v>
      </c>
      <c r="M615" s="29" t="n">
        <f aca="false">I615*K615</f>
        <v>0</v>
      </c>
      <c r="N615" s="26"/>
      <c r="O615" s="26" t="n">
        <f aca="false">L615-M615-N615</f>
        <v>77</v>
      </c>
      <c r="P615" s="28"/>
    </row>
    <row r="616" customFormat="false" ht="21.95" hidden="false" customHeight="true" outlineLevel="0" collapsed="false">
      <c r="A616" s="98" t="s">
        <v>22</v>
      </c>
      <c r="B616" s="94" t="s">
        <v>194</v>
      </c>
      <c r="C616" s="97" t="n">
        <v>5</v>
      </c>
      <c r="D616" s="94" t="s">
        <v>363</v>
      </c>
      <c r="E616" s="29"/>
      <c r="F616" s="26"/>
      <c r="G616" s="94" t="n">
        <v>4.29</v>
      </c>
      <c r="H616" s="33" t="n">
        <f aca="false">E616+F616+G616</f>
        <v>4.29</v>
      </c>
      <c r="I616" s="32"/>
      <c r="J616" s="33" t="n">
        <f aca="false">H616-I616</f>
        <v>4.29</v>
      </c>
      <c r="K616" s="32" t="n">
        <v>13.75</v>
      </c>
      <c r="L616" s="26" t="n">
        <f aca="false">H616*K616</f>
        <v>58.9875</v>
      </c>
      <c r="M616" s="29" t="n">
        <f aca="false">I616*K616</f>
        <v>0</v>
      </c>
      <c r="N616" s="26"/>
      <c r="O616" s="26" t="n">
        <f aca="false">L616-M616-N616</f>
        <v>58.9875</v>
      </c>
      <c r="P616" s="28"/>
    </row>
    <row r="617" customFormat="false" ht="21.95" hidden="false" customHeight="true" outlineLevel="0" collapsed="false">
      <c r="A617" s="98" t="s">
        <v>22</v>
      </c>
      <c r="B617" s="94" t="s">
        <v>194</v>
      </c>
      <c r="C617" s="97" t="n">
        <v>6</v>
      </c>
      <c r="D617" s="94" t="s">
        <v>394</v>
      </c>
      <c r="E617" s="29"/>
      <c r="F617" s="26"/>
      <c r="G617" s="94" t="n">
        <v>7.24</v>
      </c>
      <c r="H617" s="33" t="n">
        <f aca="false">E617+F617+G617</f>
        <v>7.24</v>
      </c>
      <c r="I617" s="32"/>
      <c r="J617" s="33" t="n">
        <f aca="false">H617-I617</f>
        <v>7.24</v>
      </c>
      <c r="K617" s="32" t="n">
        <v>13.75</v>
      </c>
      <c r="L617" s="26" t="n">
        <f aca="false">H617*K617</f>
        <v>99.55</v>
      </c>
      <c r="M617" s="29" t="n">
        <f aca="false">I617*K617</f>
        <v>0</v>
      </c>
      <c r="N617" s="26"/>
      <c r="O617" s="26" t="n">
        <f aca="false">L617-M617-N617</f>
        <v>99.55</v>
      </c>
      <c r="P617" s="28"/>
    </row>
    <row r="618" customFormat="false" ht="21.95" hidden="false" customHeight="true" outlineLevel="0" collapsed="false">
      <c r="A618" s="98" t="s">
        <v>22</v>
      </c>
      <c r="B618" s="94" t="s">
        <v>194</v>
      </c>
      <c r="C618" s="97" t="n">
        <v>6</v>
      </c>
      <c r="D618" s="94" t="s">
        <v>395</v>
      </c>
      <c r="E618" s="29"/>
      <c r="F618" s="26"/>
      <c r="G618" s="94" t="n">
        <v>0.5</v>
      </c>
      <c r="H618" s="33" t="n">
        <f aca="false">E618+F618+G618</f>
        <v>0.5</v>
      </c>
      <c r="I618" s="32"/>
      <c r="J618" s="33" t="n">
        <f aca="false">H618-I618</f>
        <v>0.5</v>
      </c>
      <c r="K618" s="32" t="n">
        <v>13.75</v>
      </c>
      <c r="L618" s="26" t="n">
        <f aca="false">H618*K618</f>
        <v>6.875</v>
      </c>
      <c r="M618" s="29" t="n">
        <f aca="false">I618*K618</f>
        <v>0</v>
      </c>
      <c r="N618" s="26"/>
      <c r="O618" s="26" t="n">
        <f aca="false">L618-M618-N618</f>
        <v>6.875</v>
      </c>
      <c r="P618" s="28"/>
    </row>
    <row r="619" customFormat="false" ht="21.95" hidden="false" customHeight="true" outlineLevel="0" collapsed="false">
      <c r="A619" s="98" t="s">
        <v>22</v>
      </c>
      <c r="B619" s="94" t="s">
        <v>194</v>
      </c>
      <c r="C619" s="97" t="n">
        <v>6</v>
      </c>
      <c r="D619" s="94" t="s">
        <v>394</v>
      </c>
      <c r="E619" s="29"/>
      <c r="F619" s="26"/>
      <c r="G619" s="94" t="n">
        <v>0.5</v>
      </c>
      <c r="H619" s="33" t="n">
        <f aca="false">E619+F619+G619</f>
        <v>0.5</v>
      </c>
      <c r="I619" s="32"/>
      <c r="J619" s="33" t="n">
        <f aca="false">H619-I619</f>
        <v>0.5</v>
      </c>
      <c r="K619" s="32" t="n">
        <v>13.75</v>
      </c>
      <c r="L619" s="26" t="n">
        <f aca="false">H619*K619</f>
        <v>6.875</v>
      </c>
      <c r="M619" s="29" t="n">
        <f aca="false">I619*K619</f>
        <v>0</v>
      </c>
      <c r="N619" s="26"/>
      <c r="O619" s="26" t="n">
        <f aca="false">L619-M619-N619</f>
        <v>6.875</v>
      </c>
      <c r="P619" s="28"/>
    </row>
    <row r="620" customFormat="false" ht="21.95" hidden="false" customHeight="true" outlineLevel="0" collapsed="false">
      <c r="A620" s="98" t="s">
        <v>22</v>
      </c>
      <c r="B620" s="94" t="s">
        <v>194</v>
      </c>
      <c r="C620" s="97" t="n">
        <v>6</v>
      </c>
      <c r="D620" s="73" t="s">
        <v>396</v>
      </c>
      <c r="E620" s="29"/>
      <c r="F620" s="26"/>
      <c r="G620" s="94" t="n">
        <v>0.39</v>
      </c>
      <c r="H620" s="33" t="n">
        <f aca="false">E620+F620+G620</f>
        <v>0.39</v>
      </c>
      <c r="I620" s="32"/>
      <c r="J620" s="33" t="n">
        <f aca="false">H620-I620</f>
        <v>0.39</v>
      </c>
      <c r="K620" s="32" t="n">
        <v>13.75</v>
      </c>
      <c r="L620" s="26" t="n">
        <f aca="false">H620*K620</f>
        <v>5.3625</v>
      </c>
      <c r="M620" s="29" t="n">
        <f aca="false">I620*K620</f>
        <v>0</v>
      </c>
      <c r="N620" s="26"/>
      <c r="O620" s="26" t="n">
        <f aca="false">L620-M620-N620</f>
        <v>5.3625</v>
      </c>
      <c r="P620" s="28"/>
    </row>
    <row r="621" customFormat="false" ht="21.95" hidden="false" customHeight="true" outlineLevel="0" collapsed="false">
      <c r="A621" s="98" t="s">
        <v>22</v>
      </c>
      <c r="B621" s="94" t="s">
        <v>194</v>
      </c>
      <c r="C621" s="97" t="n">
        <v>6</v>
      </c>
      <c r="D621" s="94" t="s">
        <v>397</v>
      </c>
      <c r="E621" s="29"/>
      <c r="F621" s="26"/>
      <c r="G621" s="94" t="n">
        <v>0.39</v>
      </c>
      <c r="H621" s="33" t="n">
        <f aca="false">E621+F621+G621</f>
        <v>0.39</v>
      </c>
      <c r="I621" s="32"/>
      <c r="J621" s="33" t="n">
        <f aca="false">H621-I621</f>
        <v>0.39</v>
      </c>
      <c r="K621" s="32" t="n">
        <v>13.75</v>
      </c>
      <c r="L621" s="26" t="n">
        <f aca="false">H621*K621</f>
        <v>5.3625</v>
      </c>
      <c r="M621" s="29" t="n">
        <f aca="false">I621*K621</f>
        <v>0</v>
      </c>
      <c r="N621" s="26"/>
      <c r="O621" s="26" t="n">
        <f aca="false">L621-M621-N621</f>
        <v>5.3625</v>
      </c>
      <c r="P621" s="28"/>
    </row>
    <row r="622" customFormat="false" ht="21.95" hidden="false" customHeight="true" outlineLevel="0" collapsed="false">
      <c r="A622" s="98" t="s">
        <v>22</v>
      </c>
      <c r="B622" s="94" t="s">
        <v>194</v>
      </c>
      <c r="C622" s="97" t="n">
        <v>6</v>
      </c>
      <c r="D622" s="94" t="s">
        <v>398</v>
      </c>
      <c r="E622" s="29"/>
      <c r="F622" s="26"/>
      <c r="G622" s="94" t="n">
        <v>0.39</v>
      </c>
      <c r="H622" s="33" t="n">
        <f aca="false">E622+F622+G622</f>
        <v>0.39</v>
      </c>
      <c r="I622" s="32"/>
      <c r="J622" s="33" t="n">
        <f aca="false">H622-I622</f>
        <v>0.39</v>
      </c>
      <c r="K622" s="32" t="n">
        <v>13.75</v>
      </c>
      <c r="L622" s="26" t="n">
        <f aca="false">H622*K622</f>
        <v>5.3625</v>
      </c>
      <c r="M622" s="29" t="n">
        <f aca="false">I622*K622</f>
        <v>0</v>
      </c>
      <c r="N622" s="26"/>
      <c r="O622" s="26" t="n">
        <f aca="false">L622-M622-N622</f>
        <v>5.3625</v>
      </c>
      <c r="P622" s="28"/>
    </row>
    <row r="623" customFormat="false" ht="21.95" hidden="false" customHeight="true" outlineLevel="0" collapsed="false">
      <c r="A623" s="98" t="s">
        <v>22</v>
      </c>
      <c r="B623" s="94" t="s">
        <v>194</v>
      </c>
      <c r="C623" s="97" t="n">
        <v>6</v>
      </c>
      <c r="D623" s="94" t="s">
        <v>399</v>
      </c>
      <c r="E623" s="29"/>
      <c r="F623" s="26"/>
      <c r="G623" s="94" t="n">
        <v>0.39</v>
      </c>
      <c r="H623" s="33" t="n">
        <f aca="false">E623+F623+G623</f>
        <v>0.39</v>
      </c>
      <c r="I623" s="32"/>
      <c r="J623" s="33" t="n">
        <f aca="false">H623-I623</f>
        <v>0.39</v>
      </c>
      <c r="K623" s="32" t="n">
        <v>13.75</v>
      </c>
      <c r="L623" s="26" t="n">
        <f aca="false">H623*K623</f>
        <v>5.3625</v>
      </c>
      <c r="M623" s="29" t="n">
        <f aca="false">I623*K623</f>
        <v>0</v>
      </c>
      <c r="N623" s="26"/>
      <c r="O623" s="26" t="n">
        <f aca="false">L623-M623-N623</f>
        <v>5.3625</v>
      </c>
      <c r="P623" s="28"/>
    </row>
    <row r="624" customFormat="false" ht="21.95" hidden="false" customHeight="true" outlineLevel="0" collapsed="false">
      <c r="A624" s="98" t="s">
        <v>22</v>
      </c>
      <c r="B624" s="94" t="s">
        <v>194</v>
      </c>
      <c r="C624" s="97" t="n">
        <v>6</v>
      </c>
      <c r="D624" s="94" t="s">
        <v>400</v>
      </c>
      <c r="E624" s="29"/>
      <c r="F624" s="26"/>
      <c r="G624" s="94" t="n">
        <v>0.41</v>
      </c>
      <c r="H624" s="33" t="n">
        <f aca="false">E624+F624+G624</f>
        <v>0.41</v>
      </c>
      <c r="I624" s="32"/>
      <c r="J624" s="33" t="n">
        <f aca="false">H624-I624</f>
        <v>0.41</v>
      </c>
      <c r="K624" s="32" t="n">
        <v>13.75</v>
      </c>
      <c r="L624" s="26" t="n">
        <f aca="false">H624*K624</f>
        <v>5.6375</v>
      </c>
      <c r="M624" s="29" t="n">
        <f aca="false">I624*K624</f>
        <v>0</v>
      </c>
      <c r="N624" s="26"/>
      <c r="O624" s="26" t="n">
        <f aca="false">L624-M624-N624</f>
        <v>5.6375</v>
      </c>
      <c r="P624" s="28"/>
    </row>
    <row r="625" customFormat="false" ht="21.95" hidden="false" customHeight="true" outlineLevel="0" collapsed="false">
      <c r="A625" s="98" t="s">
        <v>22</v>
      </c>
      <c r="B625" s="94" t="s">
        <v>194</v>
      </c>
      <c r="C625" s="97" t="n">
        <v>6</v>
      </c>
      <c r="D625" s="94" t="s">
        <v>401</v>
      </c>
      <c r="E625" s="29"/>
      <c r="F625" s="26"/>
      <c r="G625" s="94" t="n">
        <v>5.62</v>
      </c>
      <c r="H625" s="33" t="n">
        <f aca="false">E625+F625+G625</f>
        <v>5.62</v>
      </c>
      <c r="I625" s="32"/>
      <c r="J625" s="33" t="n">
        <f aca="false">H625-I625</f>
        <v>5.62</v>
      </c>
      <c r="K625" s="32" t="n">
        <v>13.75</v>
      </c>
      <c r="L625" s="26" t="n">
        <f aca="false">H625*K625</f>
        <v>77.275</v>
      </c>
      <c r="M625" s="29" t="n">
        <f aca="false">I625*K625</f>
        <v>0</v>
      </c>
      <c r="N625" s="26"/>
      <c r="O625" s="26" t="n">
        <f aca="false">L625-M625-N625</f>
        <v>77.275</v>
      </c>
      <c r="P625" s="28"/>
    </row>
    <row r="626" customFormat="false" ht="21.95" hidden="false" customHeight="true" outlineLevel="0" collapsed="false">
      <c r="A626" s="98" t="s">
        <v>22</v>
      </c>
      <c r="B626" s="94" t="s">
        <v>194</v>
      </c>
      <c r="C626" s="97" t="n">
        <v>6</v>
      </c>
      <c r="D626" s="73" t="s">
        <v>395</v>
      </c>
      <c r="E626" s="29"/>
      <c r="F626" s="26"/>
      <c r="G626" s="94" t="n">
        <v>10.2</v>
      </c>
      <c r="H626" s="33" t="n">
        <f aca="false">E626+F626+G626</f>
        <v>10.2</v>
      </c>
      <c r="I626" s="32"/>
      <c r="J626" s="33" t="n">
        <f aca="false">H626-I626</f>
        <v>10.2</v>
      </c>
      <c r="K626" s="32" t="n">
        <v>13.75</v>
      </c>
      <c r="L626" s="26" t="n">
        <f aca="false">H626*K626</f>
        <v>140.25</v>
      </c>
      <c r="M626" s="29" t="n">
        <f aca="false">I626*K626</f>
        <v>0</v>
      </c>
      <c r="N626" s="26"/>
      <c r="O626" s="26" t="n">
        <f aca="false">L626-M626-N626</f>
        <v>140.25</v>
      </c>
      <c r="P626" s="28"/>
    </row>
    <row r="627" customFormat="false" ht="21.95" hidden="false" customHeight="true" outlineLevel="0" collapsed="false">
      <c r="A627" s="98" t="s">
        <v>22</v>
      </c>
      <c r="B627" s="94" t="s">
        <v>194</v>
      </c>
      <c r="C627" s="97" t="n">
        <v>6</v>
      </c>
      <c r="D627" s="94" t="s">
        <v>398</v>
      </c>
      <c r="E627" s="29"/>
      <c r="F627" s="26"/>
      <c r="G627" s="94" t="n">
        <v>7.25</v>
      </c>
      <c r="H627" s="33" t="n">
        <f aca="false">E627+F627+G627</f>
        <v>7.25</v>
      </c>
      <c r="I627" s="32"/>
      <c r="J627" s="33" t="n">
        <f aca="false">H627-I627</f>
        <v>7.25</v>
      </c>
      <c r="K627" s="32" t="n">
        <v>13.75</v>
      </c>
      <c r="L627" s="26" t="n">
        <f aca="false">H627*K627</f>
        <v>99.6875</v>
      </c>
      <c r="M627" s="29" t="n">
        <f aca="false">I627*K627</f>
        <v>0</v>
      </c>
      <c r="N627" s="26"/>
      <c r="O627" s="26" t="n">
        <f aca="false">L627-M627-N627</f>
        <v>99.6875</v>
      </c>
      <c r="P627" s="28"/>
    </row>
    <row r="628" customFormat="false" ht="21.95" hidden="false" customHeight="true" outlineLevel="0" collapsed="false">
      <c r="A628" s="98" t="s">
        <v>22</v>
      </c>
      <c r="B628" s="94" t="s">
        <v>194</v>
      </c>
      <c r="C628" s="97" t="n">
        <v>6</v>
      </c>
      <c r="D628" s="94" t="s">
        <v>402</v>
      </c>
      <c r="E628" s="29"/>
      <c r="F628" s="26"/>
      <c r="G628" s="94" t="n">
        <v>3</v>
      </c>
      <c r="H628" s="33" t="n">
        <f aca="false">E628+F628+G628</f>
        <v>3</v>
      </c>
      <c r="I628" s="32"/>
      <c r="J628" s="33" t="n">
        <f aca="false">H628-I628</f>
        <v>3</v>
      </c>
      <c r="K628" s="32" t="n">
        <v>13.75</v>
      </c>
      <c r="L628" s="26" t="n">
        <f aca="false">H628*K628</f>
        <v>41.25</v>
      </c>
      <c r="M628" s="29" t="n">
        <f aca="false">I628*K628</f>
        <v>0</v>
      </c>
      <c r="N628" s="26"/>
      <c r="O628" s="26" t="n">
        <f aca="false">L628-M628-N628</f>
        <v>41.25</v>
      </c>
      <c r="P628" s="28"/>
    </row>
    <row r="629" customFormat="false" ht="21.95" hidden="false" customHeight="true" outlineLevel="0" collapsed="false">
      <c r="A629" s="98" t="s">
        <v>22</v>
      </c>
      <c r="B629" s="94" t="s">
        <v>194</v>
      </c>
      <c r="C629" s="97" t="n">
        <v>6</v>
      </c>
      <c r="D629" s="94" t="s">
        <v>403</v>
      </c>
      <c r="E629" s="29"/>
      <c r="F629" s="26"/>
      <c r="G629" s="94" t="n">
        <v>6</v>
      </c>
      <c r="H629" s="33" t="n">
        <f aca="false">E629+F629+G629</f>
        <v>6</v>
      </c>
      <c r="I629" s="32"/>
      <c r="J629" s="33" t="n">
        <f aca="false">H629-I629</f>
        <v>6</v>
      </c>
      <c r="K629" s="32" t="n">
        <v>13.75</v>
      </c>
      <c r="L629" s="26" t="n">
        <f aca="false">H629*K629</f>
        <v>82.5</v>
      </c>
      <c r="M629" s="29" t="n">
        <f aca="false">I629*K629</f>
        <v>0</v>
      </c>
      <c r="N629" s="26"/>
      <c r="O629" s="26" t="n">
        <f aca="false">L629-M629-N629</f>
        <v>82.5</v>
      </c>
      <c r="P629" s="28"/>
    </row>
    <row r="630" customFormat="false" ht="21.95" hidden="false" customHeight="true" outlineLevel="0" collapsed="false">
      <c r="A630" s="98" t="s">
        <v>22</v>
      </c>
      <c r="B630" s="94" t="s">
        <v>194</v>
      </c>
      <c r="C630" s="97" t="n">
        <v>6</v>
      </c>
      <c r="D630" s="73" t="s">
        <v>396</v>
      </c>
      <c r="E630" s="29"/>
      <c r="F630" s="26"/>
      <c r="G630" s="94" t="n">
        <v>14.74</v>
      </c>
      <c r="H630" s="33" t="n">
        <f aca="false">E630+F630+G630</f>
        <v>14.74</v>
      </c>
      <c r="I630" s="32"/>
      <c r="J630" s="33" t="n">
        <f aca="false">H630-I630</f>
        <v>14.74</v>
      </c>
      <c r="K630" s="32" t="n">
        <v>13.75</v>
      </c>
      <c r="L630" s="26" t="n">
        <f aca="false">H630*K630</f>
        <v>202.675</v>
      </c>
      <c r="M630" s="29" t="n">
        <f aca="false">I630*K630</f>
        <v>0</v>
      </c>
      <c r="N630" s="26"/>
      <c r="O630" s="26" t="n">
        <f aca="false">L630-M630-N630</f>
        <v>202.675</v>
      </c>
      <c r="P630" s="28"/>
    </row>
    <row r="631" customFormat="false" ht="21.95" hidden="false" customHeight="true" outlineLevel="0" collapsed="false">
      <c r="A631" s="98" t="s">
        <v>22</v>
      </c>
      <c r="B631" s="94" t="s">
        <v>194</v>
      </c>
      <c r="C631" s="97" t="n">
        <v>6</v>
      </c>
      <c r="D631" s="94" t="s">
        <v>398</v>
      </c>
      <c r="E631" s="29"/>
      <c r="F631" s="26"/>
      <c r="G631" s="94" t="n">
        <v>14.74</v>
      </c>
      <c r="H631" s="33" t="n">
        <f aca="false">E631+F631+G631</f>
        <v>14.74</v>
      </c>
      <c r="I631" s="32"/>
      <c r="J631" s="33" t="n">
        <f aca="false">H631-I631</f>
        <v>14.74</v>
      </c>
      <c r="K631" s="32" t="n">
        <v>13.75</v>
      </c>
      <c r="L631" s="26" t="n">
        <f aca="false">H631*K631</f>
        <v>202.675</v>
      </c>
      <c r="M631" s="29" t="n">
        <f aca="false">I631*K631</f>
        <v>0</v>
      </c>
      <c r="N631" s="26"/>
      <c r="O631" s="26" t="n">
        <f aca="false">L631-M631-N631</f>
        <v>202.675</v>
      </c>
      <c r="P631" s="28"/>
    </row>
    <row r="632" customFormat="false" ht="21.95" hidden="false" customHeight="true" outlineLevel="0" collapsed="false">
      <c r="A632" s="98" t="s">
        <v>22</v>
      </c>
      <c r="B632" s="94" t="s">
        <v>194</v>
      </c>
      <c r="C632" s="97" t="n">
        <v>6</v>
      </c>
      <c r="D632" s="94" t="s">
        <v>395</v>
      </c>
      <c r="E632" s="29"/>
      <c r="F632" s="26"/>
      <c r="G632" s="94" t="n">
        <v>14.75</v>
      </c>
      <c r="H632" s="33" t="n">
        <f aca="false">E632+F632+G632</f>
        <v>14.75</v>
      </c>
      <c r="I632" s="32"/>
      <c r="J632" s="33" t="n">
        <f aca="false">H632-I632</f>
        <v>14.75</v>
      </c>
      <c r="K632" s="32" t="n">
        <v>13.75</v>
      </c>
      <c r="L632" s="26" t="n">
        <f aca="false">H632*K632</f>
        <v>202.8125</v>
      </c>
      <c r="M632" s="29" t="n">
        <f aca="false">I632*K632</f>
        <v>0</v>
      </c>
      <c r="N632" s="26"/>
      <c r="O632" s="26" t="n">
        <f aca="false">L632-M632-N632</f>
        <v>202.8125</v>
      </c>
      <c r="P632" s="28"/>
    </row>
    <row r="633" customFormat="false" ht="21.95" hidden="false" customHeight="true" outlineLevel="0" collapsed="false">
      <c r="A633" s="98" t="s">
        <v>22</v>
      </c>
      <c r="B633" s="94" t="s">
        <v>194</v>
      </c>
      <c r="C633" s="97" t="n">
        <v>6</v>
      </c>
      <c r="D633" s="94" t="s">
        <v>402</v>
      </c>
      <c r="E633" s="29"/>
      <c r="F633" s="26"/>
      <c r="G633" s="94" t="n">
        <v>4</v>
      </c>
      <c r="H633" s="33" t="n">
        <f aca="false">E633+F633+G633</f>
        <v>4</v>
      </c>
      <c r="I633" s="32"/>
      <c r="J633" s="33" t="n">
        <f aca="false">H633-I633</f>
        <v>4</v>
      </c>
      <c r="K633" s="32" t="n">
        <v>13.75</v>
      </c>
      <c r="L633" s="26" t="n">
        <f aca="false">H633*K633</f>
        <v>55</v>
      </c>
      <c r="M633" s="29" t="n">
        <f aca="false">I633*K633</f>
        <v>0</v>
      </c>
      <c r="N633" s="26"/>
      <c r="O633" s="26" t="n">
        <f aca="false">L633-M633-N633</f>
        <v>55</v>
      </c>
      <c r="P633" s="28"/>
    </row>
    <row r="634" customFormat="false" ht="21.95" hidden="false" customHeight="true" outlineLevel="0" collapsed="false">
      <c r="A634" s="98" t="s">
        <v>22</v>
      </c>
      <c r="B634" s="94" t="s">
        <v>194</v>
      </c>
      <c r="C634" s="97" t="n">
        <v>6</v>
      </c>
      <c r="D634" s="94" t="s">
        <v>404</v>
      </c>
      <c r="E634" s="29"/>
      <c r="F634" s="26"/>
      <c r="G634" s="94" t="n">
        <v>4</v>
      </c>
      <c r="H634" s="33" t="n">
        <f aca="false">E634+F634+G634</f>
        <v>4</v>
      </c>
      <c r="I634" s="32"/>
      <c r="J634" s="33" t="n">
        <f aca="false">H634-I634</f>
        <v>4</v>
      </c>
      <c r="K634" s="32" t="n">
        <v>13.75</v>
      </c>
      <c r="L634" s="26" t="n">
        <f aca="false">H634*K634</f>
        <v>55</v>
      </c>
      <c r="M634" s="29" t="n">
        <f aca="false">I634*K634</f>
        <v>0</v>
      </c>
      <c r="N634" s="26"/>
      <c r="O634" s="26" t="n">
        <f aca="false">L634-M634-N634</f>
        <v>55</v>
      </c>
      <c r="P634" s="28"/>
    </row>
    <row r="635" customFormat="false" ht="21.95" hidden="false" customHeight="true" outlineLevel="0" collapsed="false">
      <c r="A635" s="98" t="s">
        <v>22</v>
      </c>
      <c r="B635" s="94" t="s">
        <v>194</v>
      </c>
      <c r="C635" s="97" t="n">
        <v>6</v>
      </c>
      <c r="D635" s="94" t="s">
        <v>405</v>
      </c>
      <c r="E635" s="29"/>
      <c r="F635" s="26"/>
      <c r="G635" s="94" t="n">
        <v>4</v>
      </c>
      <c r="H635" s="33" t="n">
        <f aca="false">E635+F635+G635</f>
        <v>4</v>
      </c>
      <c r="I635" s="32"/>
      <c r="J635" s="33" t="n">
        <f aca="false">H635-I635</f>
        <v>4</v>
      </c>
      <c r="K635" s="32" t="n">
        <v>13.75</v>
      </c>
      <c r="L635" s="26" t="n">
        <f aca="false">H635*K635</f>
        <v>55</v>
      </c>
      <c r="M635" s="29" t="n">
        <f aca="false">I635*K635</f>
        <v>0</v>
      </c>
      <c r="N635" s="26"/>
      <c r="O635" s="26" t="n">
        <f aca="false">L635-M635-N635</f>
        <v>55</v>
      </c>
      <c r="P635" s="28"/>
    </row>
    <row r="636" customFormat="false" ht="21.95" hidden="false" customHeight="true" outlineLevel="0" collapsed="false">
      <c r="A636" s="98" t="s">
        <v>22</v>
      </c>
      <c r="B636" s="94" t="s">
        <v>194</v>
      </c>
      <c r="C636" s="97" t="n">
        <v>6</v>
      </c>
      <c r="D636" s="94" t="s">
        <v>406</v>
      </c>
      <c r="E636" s="29"/>
      <c r="F636" s="26"/>
      <c r="G636" s="94" t="n">
        <v>1</v>
      </c>
      <c r="H636" s="33" t="n">
        <f aca="false">E636+F636+G636</f>
        <v>1</v>
      </c>
      <c r="I636" s="32"/>
      <c r="J636" s="33" t="n">
        <f aca="false">H636-I636</f>
        <v>1</v>
      </c>
      <c r="K636" s="32" t="n">
        <v>13.75</v>
      </c>
      <c r="L636" s="26" t="n">
        <f aca="false">H636*K636</f>
        <v>13.75</v>
      </c>
      <c r="M636" s="29" t="n">
        <f aca="false">I636*K636</f>
        <v>0</v>
      </c>
      <c r="N636" s="26"/>
      <c r="O636" s="26" t="n">
        <f aca="false">L636-M636-N636</f>
        <v>13.75</v>
      </c>
      <c r="P636" s="28"/>
    </row>
    <row r="637" customFormat="false" ht="21.95" hidden="false" customHeight="true" outlineLevel="0" collapsed="false">
      <c r="A637" s="98" t="s">
        <v>22</v>
      </c>
      <c r="B637" s="94" t="s">
        <v>194</v>
      </c>
      <c r="C637" s="97" t="n">
        <v>6</v>
      </c>
      <c r="D637" s="73" t="s">
        <v>407</v>
      </c>
      <c r="E637" s="29"/>
      <c r="F637" s="26"/>
      <c r="G637" s="94" t="n">
        <v>14.74</v>
      </c>
      <c r="H637" s="33" t="n">
        <f aca="false">E637+F637+G637</f>
        <v>14.74</v>
      </c>
      <c r="I637" s="32"/>
      <c r="J637" s="33" t="n">
        <f aca="false">H637-I637</f>
        <v>14.74</v>
      </c>
      <c r="K637" s="32" t="n">
        <v>13.75</v>
      </c>
      <c r="L637" s="26" t="n">
        <f aca="false">H637*K637</f>
        <v>202.675</v>
      </c>
      <c r="M637" s="29" t="n">
        <f aca="false">I637*K637</f>
        <v>0</v>
      </c>
      <c r="N637" s="26"/>
      <c r="O637" s="26" t="n">
        <f aca="false">L637-M637-N637</f>
        <v>202.675</v>
      </c>
      <c r="P637" s="28"/>
    </row>
    <row r="638" customFormat="false" ht="21.95" hidden="false" customHeight="true" outlineLevel="0" collapsed="false">
      <c r="A638" s="98" t="s">
        <v>22</v>
      </c>
      <c r="B638" s="94" t="s">
        <v>194</v>
      </c>
      <c r="C638" s="97" t="n">
        <v>6</v>
      </c>
      <c r="D638" s="94" t="s">
        <v>398</v>
      </c>
      <c r="E638" s="29"/>
      <c r="F638" s="26"/>
      <c r="G638" s="94" t="n">
        <v>1.7</v>
      </c>
      <c r="H638" s="33" t="n">
        <f aca="false">E638+F638+G638</f>
        <v>1.7</v>
      </c>
      <c r="I638" s="32"/>
      <c r="J638" s="33" t="n">
        <f aca="false">H638-I638</f>
        <v>1.7</v>
      </c>
      <c r="K638" s="32" t="n">
        <v>13.75</v>
      </c>
      <c r="L638" s="26" t="n">
        <f aca="false">H638*K638</f>
        <v>23.375</v>
      </c>
      <c r="M638" s="29" t="n">
        <f aca="false">I638*K638</f>
        <v>0</v>
      </c>
      <c r="N638" s="26"/>
      <c r="O638" s="26" t="n">
        <f aca="false">L638-M638-N638</f>
        <v>23.375</v>
      </c>
      <c r="P638" s="28"/>
    </row>
    <row r="639" customFormat="false" ht="21.95" hidden="false" customHeight="true" outlineLevel="0" collapsed="false">
      <c r="A639" s="98" t="s">
        <v>22</v>
      </c>
      <c r="B639" s="94" t="s">
        <v>194</v>
      </c>
      <c r="C639" s="97" t="n">
        <v>6</v>
      </c>
      <c r="D639" s="94" t="s">
        <v>404</v>
      </c>
      <c r="E639" s="29"/>
      <c r="F639" s="26"/>
      <c r="G639" s="94" t="n">
        <v>1.1</v>
      </c>
      <c r="H639" s="33" t="n">
        <f aca="false">E639+F639+G639</f>
        <v>1.1</v>
      </c>
      <c r="I639" s="32"/>
      <c r="J639" s="33" t="n">
        <f aca="false">H639-I639</f>
        <v>1.1</v>
      </c>
      <c r="K639" s="32" t="n">
        <v>13.75</v>
      </c>
      <c r="L639" s="26" t="n">
        <f aca="false">H639*K639</f>
        <v>15.125</v>
      </c>
      <c r="M639" s="29" t="n">
        <f aca="false">I639*K639</f>
        <v>0</v>
      </c>
      <c r="N639" s="26"/>
      <c r="O639" s="26" t="n">
        <f aca="false">L639-M639-N639</f>
        <v>15.125</v>
      </c>
      <c r="P639" s="28"/>
    </row>
    <row r="640" customFormat="false" ht="21.95" hidden="false" customHeight="true" outlineLevel="0" collapsed="false">
      <c r="A640" s="98" t="s">
        <v>22</v>
      </c>
      <c r="B640" s="94" t="s">
        <v>194</v>
      </c>
      <c r="C640" s="97" t="n">
        <v>6</v>
      </c>
      <c r="D640" s="94" t="s">
        <v>400</v>
      </c>
      <c r="E640" s="29"/>
      <c r="F640" s="26"/>
      <c r="G640" s="94" t="n">
        <v>1.1</v>
      </c>
      <c r="H640" s="33" t="n">
        <f aca="false">E640+F640+G640</f>
        <v>1.1</v>
      </c>
      <c r="I640" s="32"/>
      <c r="J640" s="33" t="n">
        <f aca="false">H640-I640</f>
        <v>1.1</v>
      </c>
      <c r="K640" s="32" t="n">
        <v>13.75</v>
      </c>
      <c r="L640" s="26" t="n">
        <f aca="false">H640*K640</f>
        <v>15.125</v>
      </c>
      <c r="M640" s="29" t="n">
        <f aca="false">I640*K640</f>
        <v>0</v>
      </c>
      <c r="N640" s="26"/>
      <c r="O640" s="26" t="n">
        <f aca="false">L640-M640-N640</f>
        <v>15.125</v>
      </c>
      <c r="P640" s="28"/>
    </row>
    <row r="641" customFormat="false" ht="21.95" hidden="false" customHeight="true" outlineLevel="0" collapsed="false">
      <c r="A641" s="98" t="s">
        <v>22</v>
      </c>
      <c r="B641" s="94" t="s">
        <v>194</v>
      </c>
      <c r="C641" s="97" t="n">
        <v>6</v>
      </c>
      <c r="D641" s="94" t="s">
        <v>408</v>
      </c>
      <c r="E641" s="29"/>
      <c r="F641" s="26"/>
      <c r="G641" s="94" t="n">
        <v>1.1</v>
      </c>
      <c r="H641" s="33" t="n">
        <f aca="false">E641+F641+G641</f>
        <v>1.1</v>
      </c>
      <c r="I641" s="32"/>
      <c r="J641" s="33" t="n">
        <f aca="false">H641-I641</f>
        <v>1.1</v>
      </c>
      <c r="K641" s="32" t="n">
        <v>13.75</v>
      </c>
      <c r="L641" s="26" t="n">
        <f aca="false">H641*K641</f>
        <v>15.125</v>
      </c>
      <c r="M641" s="29" t="n">
        <f aca="false">I641*K641</f>
        <v>0</v>
      </c>
      <c r="N641" s="26"/>
      <c r="O641" s="26" t="n">
        <f aca="false">L641-M641-N641</f>
        <v>15.125</v>
      </c>
      <c r="P641" s="28"/>
    </row>
    <row r="642" customFormat="false" ht="21.95" hidden="false" customHeight="true" outlineLevel="0" collapsed="false">
      <c r="A642" s="98" t="s">
        <v>22</v>
      </c>
      <c r="B642" s="94" t="s">
        <v>194</v>
      </c>
      <c r="C642" s="97" t="n">
        <v>6</v>
      </c>
      <c r="D642" s="73" t="s">
        <v>396</v>
      </c>
      <c r="E642" s="29"/>
      <c r="F642" s="26"/>
      <c r="G642" s="94" t="n">
        <v>3.3</v>
      </c>
      <c r="H642" s="33" t="n">
        <f aca="false">E642+F642+G642</f>
        <v>3.3</v>
      </c>
      <c r="I642" s="32"/>
      <c r="J642" s="33" t="n">
        <f aca="false">H642-I642</f>
        <v>3.3</v>
      </c>
      <c r="K642" s="32" t="n">
        <v>13.75</v>
      </c>
      <c r="L642" s="26" t="n">
        <f aca="false">H642*K642</f>
        <v>45.375</v>
      </c>
      <c r="M642" s="29" t="n">
        <f aca="false">I642*K642</f>
        <v>0</v>
      </c>
      <c r="N642" s="26"/>
      <c r="O642" s="26" t="n">
        <f aca="false">L642-M642-N642</f>
        <v>45.375</v>
      </c>
      <c r="P642" s="28"/>
    </row>
    <row r="643" customFormat="false" ht="21.95" hidden="false" customHeight="true" outlineLevel="0" collapsed="false">
      <c r="A643" s="98" t="s">
        <v>22</v>
      </c>
      <c r="B643" s="94" t="s">
        <v>194</v>
      </c>
      <c r="C643" s="97" t="n">
        <v>6</v>
      </c>
      <c r="D643" s="94" t="s">
        <v>409</v>
      </c>
      <c r="E643" s="29"/>
      <c r="F643" s="26"/>
      <c r="G643" s="94" t="n">
        <v>1.6</v>
      </c>
      <c r="H643" s="33" t="n">
        <f aca="false">E643+F643+G643</f>
        <v>1.6</v>
      </c>
      <c r="I643" s="32"/>
      <c r="J643" s="33" t="n">
        <f aca="false">H643-I643</f>
        <v>1.6</v>
      </c>
      <c r="K643" s="32" t="n">
        <v>13.75</v>
      </c>
      <c r="L643" s="26" t="n">
        <f aca="false">H643*K643</f>
        <v>22</v>
      </c>
      <c r="M643" s="29" t="n">
        <f aca="false">I643*K643</f>
        <v>0</v>
      </c>
      <c r="N643" s="26"/>
      <c r="O643" s="26" t="n">
        <f aca="false">L643-M643-N643</f>
        <v>22</v>
      </c>
      <c r="P643" s="28"/>
    </row>
    <row r="644" customFormat="false" ht="21.95" hidden="false" customHeight="true" outlineLevel="0" collapsed="false">
      <c r="A644" s="98" t="s">
        <v>22</v>
      </c>
      <c r="B644" s="94" t="s">
        <v>194</v>
      </c>
      <c r="C644" s="97" t="n">
        <v>6</v>
      </c>
      <c r="D644" s="94" t="s">
        <v>401</v>
      </c>
      <c r="E644" s="29"/>
      <c r="F644" s="26"/>
      <c r="G644" s="94" t="n">
        <v>3.86</v>
      </c>
      <c r="H644" s="33" t="n">
        <f aca="false">E644+F644+G644</f>
        <v>3.86</v>
      </c>
      <c r="I644" s="32"/>
      <c r="J644" s="33" t="n">
        <f aca="false">H644-I644</f>
        <v>3.86</v>
      </c>
      <c r="K644" s="32" t="n">
        <v>13.75</v>
      </c>
      <c r="L644" s="26" t="n">
        <f aca="false">H644*K644</f>
        <v>53.075</v>
      </c>
      <c r="M644" s="29" t="n">
        <f aca="false">I644*K644</f>
        <v>0</v>
      </c>
      <c r="N644" s="26"/>
      <c r="O644" s="26" t="n">
        <f aca="false">L644-M644-N644</f>
        <v>53.075</v>
      </c>
      <c r="P644" s="28"/>
    </row>
    <row r="645" customFormat="false" ht="21.95" hidden="false" customHeight="true" outlineLevel="0" collapsed="false">
      <c r="A645" s="98" t="s">
        <v>22</v>
      </c>
      <c r="B645" s="94" t="s">
        <v>194</v>
      </c>
      <c r="C645" s="97" t="n">
        <v>6</v>
      </c>
      <c r="D645" s="94" t="s">
        <v>402</v>
      </c>
      <c r="E645" s="29"/>
      <c r="F645" s="26"/>
      <c r="G645" s="94" t="n">
        <v>3.3</v>
      </c>
      <c r="H645" s="33" t="n">
        <f aca="false">E645+F645+G645</f>
        <v>3.3</v>
      </c>
      <c r="I645" s="32"/>
      <c r="J645" s="33" t="n">
        <f aca="false">H645-I645</f>
        <v>3.3</v>
      </c>
      <c r="K645" s="32" t="n">
        <v>13.75</v>
      </c>
      <c r="L645" s="26" t="n">
        <f aca="false">H645*K645</f>
        <v>45.375</v>
      </c>
      <c r="M645" s="29" t="n">
        <f aca="false">I645*K645</f>
        <v>0</v>
      </c>
      <c r="N645" s="26"/>
      <c r="O645" s="26" t="n">
        <f aca="false">L645-M645-N645</f>
        <v>45.375</v>
      </c>
      <c r="P645" s="28"/>
    </row>
    <row r="646" customFormat="false" ht="21.95" hidden="false" customHeight="true" outlineLevel="0" collapsed="false">
      <c r="A646" s="98" t="s">
        <v>22</v>
      </c>
      <c r="B646" s="94" t="s">
        <v>194</v>
      </c>
      <c r="C646" s="97" t="n">
        <v>6</v>
      </c>
      <c r="D646" s="94" t="s">
        <v>395</v>
      </c>
      <c r="E646" s="29"/>
      <c r="F646" s="26"/>
      <c r="G646" s="94" t="n">
        <v>3.3</v>
      </c>
      <c r="H646" s="33" t="n">
        <f aca="false">E646+F646+G646</f>
        <v>3.3</v>
      </c>
      <c r="I646" s="32"/>
      <c r="J646" s="33" t="n">
        <f aca="false">H646-I646</f>
        <v>3.3</v>
      </c>
      <c r="K646" s="32" t="n">
        <v>13.75</v>
      </c>
      <c r="L646" s="26" t="n">
        <f aca="false">H646*K646</f>
        <v>45.375</v>
      </c>
      <c r="M646" s="29" t="n">
        <f aca="false">I646*K646</f>
        <v>0</v>
      </c>
      <c r="N646" s="26"/>
      <c r="O646" s="26" t="n">
        <f aca="false">L646-M646-N646</f>
        <v>45.375</v>
      </c>
      <c r="P646" s="28"/>
    </row>
    <row r="647" customFormat="false" ht="21.95" hidden="false" customHeight="true" outlineLevel="0" collapsed="false">
      <c r="A647" s="98" t="s">
        <v>22</v>
      </c>
      <c r="B647" s="94" t="s">
        <v>194</v>
      </c>
      <c r="C647" s="97" t="n">
        <v>6</v>
      </c>
      <c r="D647" s="94" t="s">
        <v>404</v>
      </c>
      <c r="E647" s="29"/>
      <c r="F647" s="26"/>
      <c r="G647" s="94" t="n">
        <v>7.58</v>
      </c>
      <c r="H647" s="33" t="n">
        <f aca="false">E647+F647+G647</f>
        <v>7.58</v>
      </c>
      <c r="I647" s="32"/>
      <c r="J647" s="33" t="n">
        <f aca="false">H647-I647</f>
        <v>7.58</v>
      </c>
      <c r="K647" s="32" t="n">
        <v>13.75</v>
      </c>
      <c r="L647" s="26" t="n">
        <f aca="false">H647*K647</f>
        <v>104.225</v>
      </c>
      <c r="M647" s="29" t="n">
        <f aca="false">I647*K647</f>
        <v>0</v>
      </c>
      <c r="N647" s="26"/>
      <c r="O647" s="26" t="n">
        <f aca="false">L647-M647-N647</f>
        <v>104.225</v>
      </c>
      <c r="P647" s="28"/>
    </row>
    <row r="648" customFormat="false" ht="21.95" hidden="false" customHeight="true" outlineLevel="0" collapsed="false">
      <c r="A648" s="98" t="s">
        <v>22</v>
      </c>
      <c r="B648" s="94" t="s">
        <v>194</v>
      </c>
      <c r="C648" s="97" t="n">
        <v>6</v>
      </c>
      <c r="D648" s="94" t="s">
        <v>410</v>
      </c>
      <c r="E648" s="29"/>
      <c r="F648" s="26"/>
      <c r="G648" s="94" t="n">
        <v>4</v>
      </c>
      <c r="H648" s="33" t="n">
        <f aca="false">E648+F648+G648</f>
        <v>4</v>
      </c>
      <c r="I648" s="32"/>
      <c r="J648" s="33" t="n">
        <f aca="false">H648-I648</f>
        <v>4</v>
      </c>
      <c r="K648" s="32" t="n">
        <v>13.75</v>
      </c>
      <c r="L648" s="26" t="n">
        <f aca="false">H648*K648</f>
        <v>55</v>
      </c>
      <c r="M648" s="29" t="n">
        <f aca="false">I648*K648</f>
        <v>0</v>
      </c>
      <c r="N648" s="26"/>
      <c r="O648" s="26" t="n">
        <f aca="false">L648-M648-N648</f>
        <v>55</v>
      </c>
      <c r="P648" s="28"/>
    </row>
    <row r="649" customFormat="false" ht="21.95" hidden="false" customHeight="true" outlineLevel="0" collapsed="false">
      <c r="A649" s="98" t="s">
        <v>22</v>
      </c>
      <c r="B649" s="94" t="s">
        <v>194</v>
      </c>
      <c r="C649" s="97" t="n">
        <v>6</v>
      </c>
      <c r="D649" s="94" t="s">
        <v>411</v>
      </c>
      <c r="E649" s="29"/>
      <c r="F649" s="26"/>
      <c r="G649" s="94" t="n">
        <v>4</v>
      </c>
      <c r="H649" s="33" t="n">
        <f aca="false">E649+F649+G649</f>
        <v>4</v>
      </c>
      <c r="I649" s="32"/>
      <c r="J649" s="33" t="n">
        <f aca="false">H649-I649</f>
        <v>4</v>
      </c>
      <c r="K649" s="32" t="n">
        <v>13.75</v>
      </c>
      <c r="L649" s="26" t="n">
        <f aca="false">H649*K649</f>
        <v>55</v>
      </c>
      <c r="M649" s="29" t="n">
        <f aca="false">I649*K649</f>
        <v>0</v>
      </c>
      <c r="N649" s="26"/>
      <c r="O649" s="26" t="n">
        <f aca="false">L649-M649-N649</f>
        <v>55</v>
      </c>
      <c r="P649" s="28"/>
    </row>
    <row r="650" customFormat="false" ht="21.95" hidden="false" customHeight="true" outlineLevel="0" collapsed="false">
      <c r="A650" s="98" t="s">
        <v>22</v>
      </c>
      <c r="B650" s="94" t="s">
        <v>194</v>
      </c>
      <c r="C650" s="97" t="n">
        <v>6</v>
      </c>
      <c r="D650" s="94" t="s">
        <v>412</v>
      </c>
      <c r="E650" s="29"/>
      <c r="F650" s="26"/>
      <c r="G650" s="94" t="n">
        <v>3.33</v>
      </c>
      <c r="H650" s="33" t="n">
        <f aca="false">E650+F650+G650</f>
        <v>3.33</v>
      </c>
      <c r="I650" s="32"/>
      <c r="J650" s="33" t="n">
        <f aca="false">H650-I650</f>
        <v>3.33</v>
      </c>
      <c r="K650" s="32" t="n">
        <v>13.75</v>
      </c>
      <c r="L650" s="26" t="n">
        <f aca="false">H650*K650</f>
        <v>45.7875</v>
      </c>
      <c r="M650" s="29" t="n">
        <f aca="false">I650*K650</f>
        <v>0</v>
      </c>
      <c r="N650" s="26"/>
      <c r="O650" s="26" t="n">
        <f aca="false">L650-M650-N650</f>
        <v>45.7875</v>
      </c>
      <c r="P650" s="28"/>
    </row>
    <row r="651" customFormat="false" ht="21.95" hidden="false" customHeight="true" outlineLevel="0" collapsed="false">
      <c r="A651" s="98" t="s">
        <v>22</v>
      </c>
      <c r="B651" s="94" t="s">
        <v>194</v>
      </c>
      <c r="C651" s="97" t="n">
        <v>6</v>
      </c>
      <c r="D651" s="94" t="s">
        <v>314</v>
      </c>
      <c r="E651" s="29"/>
      <c r="F651" s="26"/>
      <c r="G651" s="94" t="n">
        <v>3.25</v>
      </c>
      <c r="H651" s="33" t="n">
        <f aca="false">E651+F651+G651</f>
        <v>3.25</v>
      </c>
      <c r="I651" s="32"/>
      <c r="J651" s="33" t="n">
        <f aca="false">H651-I651</f>
        <v>3.25</v>
      </c>
      <c r="K651" s="32" t="n">
        <v>13.75</v>
      </c>
      <c r="L651" s="26" t="n">
        <f aca="false">H651*K651</f>
        <v>44.6875</v>
      </c>
      <c r="M651" s="29" t="n">
        <f aca="false">I651*K651</f>
        <v>0</v>
      </c>
      <c r="N651" s="26"/>
      <c r="O651" s="26" t="n">
        <f aca="false">L651-M651-N651</f>
        <v>44.6875</v>
      </c>
      <c r="P651" s="28"/>
    </row>
    <row r="652" customFormat="false" ht="21.95" hidden="false" customHeight="true" outlineLevel="0" collapsed="false">
      <c r="A652" s="98" t="s">
        <v>22</v>
      </c>
      <c r="B652" s="94" t="s">
        <v>194</v>
      </c>
      <c r="C652" s="97" t="n">
        <v>6</v>
      </c>
      <c r="D652" s="94" t="s">
        <v>413</v>
      </c>
      <c r="E652" s="29"/>
      <c r="F652" s="26"/>
      <c r="G652" s="94" t="n">
        <v>4.85</v>
      </c>
      <c r="H652" s="33" t="n">
        <f aca="false">E652+F652+G652</f>
        <v>4.85</v>
      </c>
      <c r="I652" s="32"/>
      <c r="J652" s="33" t="n">
        <f aca="false">H652-I652</f>
        <v>4.85</v>
      </c>
      <c r="K652" s="32" t="n">
        <v>13.75</v>
      </c>
      <c r="L652" s="26" t="n">
        <f aca="false">H652*K652</f>
        <v>66.6875</v>
      </c>
      <c r="M652" s="29" t="n">
        <f aca="false">I652*K652</f>
        <v>0</v>
      </c>
      <c r="N652" s="26"/>
      <c r="O652" s="26" t="n">
        <f aca="false">L652-M652-N652</f>
        <v>66.6875</v>
      </c>
      <c r="P652" s="28"/>
    </row>
    <row r="653" customFormat="false" ht="21.95" hidden="false" customHeight="true" outlineLevel="0" collapsed="false">
      <c r="A653" s="98" t="s">
        <v>22</v>
      </c>
      <c r="B653" s="94" t="s">
        <v>194</v>
      </c>
      <c r="C653" s="97" t="n">
        <v>6</v>
      </c>
      <c r="D653" s="73" t="s">
        <v>414</v>
      </c>
      <c r="E653" s="29"/>
      <c r="F653" s="26"/>
      <c r="G653" s="94" t="n">
        <v>1.65</v>
      </c>
      <c r="H653" s="33" t="n">
        <f aca="false">E653+F653+G653</f>
        <v>1.65</v>
      </c>
      <c r="I653" s="32"/>
      <c r="J653" s="33" t="n">
        <f aca="false">H653-I653</f>
        <v>1.65</v>
      </c>
      <c r="K653" s="32" t="n">
        <v>13.75</v>
      </c>
      <c r="L653" s="26" t="n">
        <f aca="false">H653*K653</f>
        <v>22.6875</v>
      </c>
      <c r="M653" s="29" t="n">
        <f aca="false">I653*K653</f>
        <v>0</v>
      </c>
      <c r="N653" s="26"/>
      <c r="O653" s="26" t="n">
        <f aca="false">L653-M653-N653</f>
        <v>22.6875</v>
      </c>
      <c r="P653" s="28"/>
    </row>
    <row r="654" customFormat="false" ht="21.95" hidden="false" customHeight="true" outlineLevel="0" collapsed="false">
      <c r="A654" s="98" t="s">
        <v>22</v>
      </c>
      <c r="B654" s="94" t="s">
        <v>194</v>
      </c>
      <c r="C654" s="97" t="n">
        <v>6</v>
      </c>
      <c r="D654" s="94" t="s">
        <v>415</v>
      </c>
      <c r="E654" s="29"/>
      <c r="F654" s="26"/>
      <c r="G654" s="94" t="n">
        <v>13.76</v>
      </c>
      <c r="H654" s="33" t="n">
        <f aca="false">E654+F654+G654</f>
        <v>13.76</v>
      </c>
      <c r="I654" s="32"/>
      <c r="J654" s="33" t="n">
        <f aca="false">H654-I654</f>
        <v>13.76</v>
      </c>
      <c r="K654" s="32" t="n">
        <v>13.75</v>
      </c>
      <c r="L654" s="26" t="n">
        <f aca="false">H654*K654</f>
        <v>189.2</v>
      </c>
      <c r="M654" s="29" t="n">
        <f aca="false">I654*K654</f>
        <v>0</v>
      </c>
      <c r="N654" s="26"/>
      <c r="O654" s="26" t="n">
        <f aca="false">L654-M654-N654</f>
        <v>189.2</v>
      </c>
      <c r="P654" s="28"/>
    </row>
    <row r="655" customFormat="false" ht="21.95" hidden="false" customHeight="true" outlineLevel="0" collapsed="false">
      <c r="A655" s="98" t="s">
        <v>22</v>
      </c>
      <c r="B655" s="94" t="s">
        <v>194</v>
      </c>
      <c r="C655" s="97" t="n">
        <v>6</v>
      </c>
      <c r="D655" s="94" t="s">
        <v>416</v>
      </c>
      <c r="E655" s="29"/>
      <c r="F655" s="26"/>
      <c r="G655" s="94" t="n">
        <v>10</v>
      </c>
      <c r="H655" s="33" t="n">
        <f aca="false">E655+F655+G655</f>
        <v>10</v>
      </c>
      <c r="I655" s="32"/>
      <c r="J655" s="33" t="n">
        <f aca="false">H655-I655</f>
        <v>10</v>
      </c>
      <c r="K655" s="32" t="n">
        <v>13.75</v>
      </c>
      <c r="L655" s="26" t="n">
        <f aca="false">H655*K655</f>
        <v>137.5</v>
      </c>
      <c r="M655" s="29" t="n">
        <f aca="false">I655*K655</f>
        <v>0</v>
      </c>
      <c r="N655" s="26"/>
      <c r="O655" s="26" t="n">
        <f aca="false">L655-M655-N655</f>
        <v>137.5</v>
      </c>
      <c r="P655" s="28"/>
    </row>
    <row r="656" customFormat="false" ht="21.95" hidden="false" customHeight="true" outlineLevel="0" collapsed="false">
      <c r="A656" s="98" t="s">
        <v>22</v>
      </c>
      <c r="B656" s="94" t="s">
        <v>194</v>
      </c>
      <c r="C656" s="97" t="n">
        <v>6</v>
      </c>
      <c r="D656" s="94" t="s">
        <v>417</v>
      </c>
      <c r="E656" s="29"/>
      <c r="F656" s="26"/>
      <c r="G656" s="94" t="n">
        <v>10</v>
      </c>
      <c r="H656" s="33" t="n">
        <f aca="false">E656+F656+G656</f>
        <v>10</v>
      </c>
      <c r="I656" s="32"/>
      <c r="J656" s="33" t="n">
        <f aca="false">H656-I656</f>
        <v>10</v>
      </c>
      <c r="K656" s="32" t="n">
        <v>13.75</v>
      </c>
      <c r="L656" s="26" t="n">
        <f aca="false">H656*K656</f>
        <v>137.5</v>
      </c>
      <c r="M656" s="29" t="n">
        <f aca="false">I656*K656</f>
        <v>0</v>
      </c>
      <c r="N656" s="26"/>
      <c r="O656" s="26" t="n">
        <f aca="false">L656-M656-N656</f>
        <v>137.5</v>
      </c>
      <c r="P656" s="28"/>
    </row>
    <row r="657" customFormat="false" ht="21.95" hidden="false" customHeight="true" outlineLevel="0" collapsed="false">
      <c r="A657" s="98" t="s">
        <v>22</v>
      </c>
      <c r="B657" s="94" t="s">
        <v>194</v>
      </c>
      <c r="C657" s="97" t="n">
        <v>6</v>
      </c>
      <c r="D657" s="73" t="s">
        <v>418</v>
      </c>
      <c r="E657" s="29"/>
      <c r="F657" s="26"/>
      <c r="G657" s="94" t="n">
        <v>10</v>
      </c>
      <c r="H657" s="33" t="n">
        <f aca="false">E657+F657+G657</f>
        <v>10</v>
      </c>
      <c r="I657" s="32"/>
      <c r="J657" s="33" t="n">
        <f aca="false">H657-I657</f>
        <v>10</v>
      </c>
      <c r="K657" s="32" t="n">
        <v>13.75</v>
      </c>
      <c r="L657" s="26" t="n">
        <f aca="false">H657*K657</f>
        <v>137.5</v>
      </c>
      <c r="M657" s="29" t="n">
        <f aca="false">I657*K657</f>
        <v>0</v>
      </c>
      <c r="N657" s="26"/>
      <c r="O657" s="26" t="n">
        <f aca="false">L657-M657-N657</f>
        <v>137.5</v>
      </c>
      <c r="P657" s="28"/>
    </row>
    <row r="658" customFormat="false" ht="21.95" hidden="false" customHeight="true" outlineLevel="0" collapsed="false">
      <c r="A658" s="98" t="s">
        <v>22</v>
      </c>
      <c r="B658" s="94" t="s">
        <v>194</v>
      </c>
      <c r="C658" s="97" t="n">
        <v>6</v>
      </c>
      <c r="D658" s="94" t="s">
        <v>419</v>
      </c>
      <c r="E658" s="29"/>
      <c r="F658" s="26"/>
      <c r="G658" s="94" t="n">
        <v>14.5</v>
      </c>
      <c r="H658" s="33" t="n">
        <f aca="false">E658+F658+G658</f>
        <v>14.5</v>
      </c>
      <c r="I658" s="32"/>
      <c r="J658" s="33" t="n">
        <f aca="false">H658-I658</f>
        <v>14.5</v>
      </c>
      <c r="K658" s="32" t="n">
        <v>13.75</v>
      </c>
      <c r="L658" s="26" t="n">
        <f aca="false">H658*K658</f>
        <v>199.375</v>
      </c>
      <c r="M658" s="29" t="n">
        <f aca="false">I658*K658</f>
        <v>0</v>
      </c>
      <c r="N658" s="26"/>
      <c r="O658" s="26" t="n">
        <f aca="false">L658-M658-N658</f>
        <v>199.375</v>
      </c>
      <c r="P658" s="28"/>
    </row>
    <row r="659" customFormat="false" ht="21.95" hidden="false" customHeight="true" outlineLevel="0" collapsed="false">
      <c r="A659" s="98" t="s">
        <v>22</v>
      </c>
      <c r="B659" s="94" t="s">
        <v>194</v>
      </c>
      <c r="C659" s="97" t="n">
        <v>6</v>
      </c>
      <c r="D659" s="94" t="s">
        <v>420</v>
      </c>
      <c r="E659" s="29"/>
      <c r="F659" s="26"/>
      <c r="G659" s="94" t="n">
        <v>2.9</v>
      </c>
      <c r="H659" s="33" t="n">
        <f aca="false">E659+F659+G659</f>
        <v>2.9</v>
      </c>
      <c r="I659" s="32"/>
      <c r="J659" s="33" t="n">
        <f aca="false">H659-I659</f>
        <v>2.9</v>
      </c>
      <c r="K659" s="32" t="n">
        <v>13.75</v>
      </c>
      <c r="L659" s="26" t="n">
        <f aca="false">H659*K659</f>
        <v>39.875</v>
      </c>
      <c r="M659" s="29" t="n">
        <f aca="false">I659*K659</f>
        <v>0</v>
      </c>
      <c r="N659" s="26"/>
      <c r="O659" s="26" t="n">
        <f aca="false">L659-M659-N659</f>
        <v>39.875</v>
      </c>
      <c r="P659" s="28"/>
    </row>
    <row r="660" customFormat="false" ht="21.95" hidden="false" customHeight="true" outlineLevel="0" collapsed="false">
      <c r="A660" s="98" t="s">
        <v>22</v>
      </c>
      <c r="B660" s="94" t="s">
        <v>194</v>
      </c>
      <c r="C660" s="97" t="n">
        <v>6</v>
      </c>
      <c r="D660" s="94" t="s">
        <v>421</v>
      </c>
      <c r="E660" s="29"/>
      <c r="F660" s="26"/>
      <c r="G660" s="94" t="n">
        <v>2.9</v>
      </c>
      <c r="H660" s="33" t="n">
        <f aca="false">E660+F660+G660</f>
        <v>2.9</v>
      </c>
      <c r="I660" s="32"/>
      <c r="J660" s="33" t="n">
        <f aca="false">H660-I660</f>
        <v>2.9</v>
      </c>
      <c r="K660" s="32" t="n">
        <v>13.75</v>
      </c>
      <c r="L660" s="26" t="n">
        <f aca="false">H660*K660</f>
        <v>39.875</v>
      </c>
      <c r="M660" s="29" t="n">
        <f aca="false">I660*K660</f>
        <v>0</v>
      </c>
      <c r="N660" s="26"/>
      <c r="O660" s="26" t="n">
        <f aca="false">L660-M660-N660</f>
        <v>39.875</v>
      </c>
      <c r="P660" s="28"/>
    </row>
    <row r="661" customFormat="false" ht="21.95" hidden="false" customHeight="true" outlineLevel="0" collapsed="false">
      <c r="A661" s="98" t="s">
        <v>22</v>
      </c>
      <c r="B661" s="94" t="s">
        <v>194</v>
      </c>
      <c r="C661" s="97" t="n">
        <v>6</v>
      </c>
      <c r="D661" s="94" t="s">
        <v>422</v>
      </c>
      <c r="E661" s="29"/>
      <c r="F661" s="26"/>
      <c r="G661" s="94" t="n">
        <v>2.9</v>
      </c>
      <c r="H661" s="33" t="n">
        <f aca="false">E661+F661+G661</f>
        <v>2.9</v>
      </c>
      <c r="I661" s="32"/>
      <c r="J661" s="33" t="n">
        <f aca="false">H661-I661</f>
        <v>2.9</v>
      </c>
      <c r="K661" s="32" t="n">
        <v>13.75</v>
      </c>
      <c r="L661" s="26" t="n">
        <f aca="false">H661*K661</f>
        <v>39.875</v>
      </c>
      <c r="M661" s="29" t="n">
        <f aca="false">I661*K661</f>
        <v>0</v>
      </c>
      <c r="N661" s="26"/>
      <c r="O661" s="26" t="n">
        <f aca="false">L661-M661-N661</f>
        <v>39.875</v>
      </c>
      <c r="P661" s="28"/>
    </row>
    <row r="662" customFormat="false" ht="21.95" hidden="false" customHeight="true" outlineLevel="0" collapsed="false">
      <c r="A662" s="98" t="s">
        <v>22</v>
      </c>
      <c r="B662" s="94" t="s">
        <v>194</v>
      </c>
      <c r="C662" s="97" t="n">
        <v>6</v>
      </c>
      <c r="D662" s="94" t="s">
        <v>411</v>
      </c>
      <c r="E662" s="29"/>
      <c r="F662" s="26"/>
      <c r="G662" s="94" t="n">
        <v>6.11</v>
      </c>
      <c r="H662" s="33" t="n">
        <f aca="false">E662+F662+G662</f>
        <v>6.11</v>
      </c>
      <c r="I662" s="32"/>
      <c r="J662" s="33" t="n">
        <f aca="false">H662-I662</f>
        <v>6.11</v>
      </c>
      <c r="K662" s="32" t="n">
        <v>13.75</v>
      </c>
      <c r="L662" s="26" t="n">
        <f aca="false">H662*K662</f>
        <v>84.0125</v>
      </c>
      <c r="M662" s="29" t="n">
        <f aca="false">I662*K662</f>
        <v>0</v>
      </c>
      <c r="N662" s="26"/>
      <c r="O662" s="26" t="n">
        <f aca="false">L662-M662-N662</f>
        <v>84.0125</v>
      </c>
      <c r="P662" s="28"/>
    </row>
    <row r="663" customFormat="false" ht="21.95" hidden="false" customHeight="true" outlineLevel="0" collapsed="false">
      <c r="A663" s="98" t="s">
        <v>22</v>
      </c>
      <c r="B663" s="94" t="s">
        <v>194</v>
      </c>
      <c r="C663" s="97" t="n">
        <v>6</v>
      </c>
      <c r="D663" s="94" t="s">
        <v>399</v>
      </c>
      <c r="E663" s="29"/>
      <c r="F663" s="26"/>
      <c r="G663" s="94" t="n">
        <v>2.98</v>
      </c>
      <c r="H663" s="33" t="n">
        <f aca="false">E663+F663+G663</f>
        <v>2.98</v>
      </c>
      <c r="I663" s="32"/>
      <c r="J663" s="33" t="n">
        <f aca="false">H663-I663</f>
        <v>2.98</v>
      </c>
      <c r="K663" s="32" t="n">
        <v>13.75</v>
      </c>
      <c r="L663" s="26" t="n">
        <f aca="false">H663*K663</f>
        <v>40.975</v>
      </c>
      <c r="M663" s="29" t="n">
        <f aca="false">I663*K663</f>
        <v>0</v>
      </c>
      <c r="N663" s="26"/>
      <c r="O663" s="26" t="n">
        <f aca="false">L663-M663-N663</f>
        <v>40.975</v>
      </c>
      <c r="P663" s="28"/>
    </row>
    <row r="664" customFormat="false" ht="21.95" hidden="false" customHeight="true" outlineLevel="0" collapsed="false">
      <c r="A664" s="98" t="s">
        <v>22</v>
      </c>
      <c r="B664" s="94" t="s">
        <v>194</v>
      </c>
      <c r="C664" s="97" t="n">
        <v>7</v>
      </c>
      <c r="D664" s="29" t="s">
        <v>423</v>
      </c>
      <c r="E664" s="29"/>
      <c r="F664" s="26"/>
      <c r="G664" s="100" t="n">
        <v>8</v>
      </c>
      <c r="H664" s="33" t="n">
        <f aca="false">E664+F664+G664</f>
        <v>8</v>
      </c>
      <c r="I664" s="32"/>
      <c r="J664" s="33" t="n">
        <f aca="false">H664-I664</f>
        <v>8</v>
      </c>
      <c r="K664" s="32" t="n">
        <v>13.75</v>
      </c>
      <c r="L664" s="26" t="n">
        <f aca="false">H664*K664</f>
        <v>110</v>
      </c>
      <c r="M664" s="29" t="n">
        <f aca="false">I664*K664</f>
        <v>0</v>
      </c>
      <c r="N664" s="26"/>
      <c r="O664" s="26" t="n">
        <f aca="false">L664-M664-N664</f>
        <v>110</v>
      </c>
      <c r="P664" s="28"/>
    </row>
    <row r="665" customFormat="false" ht="21.95" hidden="false" customHeight="true" outlineLevel="0" collapsed="false">
      <c r="A665" s="98" t="s">
        <v>22</v>
      </c>
      <c r="B665" s="94" t="s">
        <v>194</v>
      </c>
      <c r="C665" s="97" t="n">
        <v>7</v>
      </c>
      <c r="D665" s="29" t="s">
        <v>424</v>
      </c>
      <c r="E665" s="29"/>
      <c r="F665" s="26"/>
      <c r="G665" s="100" t="n">
        <v>10</v>
      </c>
      <c r="H665" s="33" t="n">
        <f aca="false">E665+F665+G665</f>
        <v>10</v>
      </c>
      <c r="I665" s="32"/>
      <c r="J665" s="33" t="n">
        <f aca="false">H665-I665</f>
        <v>10</v>
      </c>
      <c r="K665" s="32" t="n">
        <v>13.75</v>
      </c>
      <c r="L665" s="26" t="n">
        <f aca="false">H665*K665</f>
        <v>137.5</v>
      </c>
      <c r="M665" s="29" t="n">
        <f aca="false">I665*K665</f>
        <v>0</v>
      </c>
      <c r="N665" s="26"/>
      <c r="O665" s="26" t="n">
        <f aca="false">L665-M665-N665</f>
        <v>137.5</v>
      </c>
      <c r="P665" s="28"/>
    </row>
    <row r="666" customFormat="false" ht="21.95" hidden="false" customHeight="true" outlineLevel="0" collapsed="false">
      <c r="A666" s="98" t="s">
        <v>22</v>
      </c>
      <c r="B666" s="94" t="s">
        <v>194</v>
      </c>
      <c r="C666" s="97" t="n">
        <v>7</v>
      </c>
      <c r="D666" s="29" t="s">
        <v>425</v>
      </c>
      <c r="E666" s="29"/>
      <c r="F666" s="26"/>
      <c r="G666" s="100" t="n">
        <v>18</v>
      </c>
      <c r="H666" s="33" t="n">
        <f aca="false">E666+F666+G666</f>
        <v>18</v>
      </c>
      <c r="I666" s="32"/>
      <c r="J666" s="33" t="n">
        <f aca="false">H666-I666</f>
        <v>18</v>
      </c>
      <c r="K666" s="32" t="n">
        <v>13.75</v>
      </c>
      <c r="L666" s="26" t="n">
        <f aca="false">H666*K666</f>
        <v>247.5</v>
      </c>
      <c r="M666" s="29" t="n">
        <f aca="false">I666*K666</f>
        <v>0</v>
      </c>
      <c r="N666" s="26"/>
      <c r="O666" s="26" t="n">
        <f aca="false">L666-M666-N666</f>
        <v>247.5</v>
      </c>
      <c r="P666" s="28"/>
    </row>
    <row r="667" customFormat="false" ht="21.95" hidden="false" customHeight="true" outlineLevel="0" collapsed="false">
      <c r="A667" s="98" t="s">
        <v>22</v>
      </c>
      <c r="B667" s="94" t="s">
        <v>194</v>
      </c>
      <c r="C667" s="97" t="n">
        <v>7</v>
      </c>
      <c r="D667" s="29" t="s">
        <v>426</v>
      </c>
      <c r="E667" s="29"/>
      <c r="F667" s="26"/>
      <c r="G667" s="100" t="n">
        <v>15.28</v>
      </c>
      <c r="H667" s="33" t="n">
        <f aca="false">E667+F667+G667</f>
        <v>15.28</v>
      </c>
      <c r="I667" s="32"/>
      <c r="J667" s="33" t="n">
        <f aca="false">H667-I667</f>
        <v>15.28</v>
      </c>
      <c r="K667" s="32" t="n">
        <v>13.75</v>
      </c>
      <c r="L667" s="26" t="n">
        <f aca="false">H667*K667</f>
        <v>210.1</v>
      </c>
      <c r="M667" s="29" t="n">
        <f aca="false">I667*K667</f>
        <v>0</v>
      </c>
      <c r="N667" s="26"/>
      <c r="O667" s="26" t="n">
        <f aca="false">L667-M667-N667</f>
        <v>210.1</v>
      </c>
      <c r="P667" s="28"/>
    </row>
    <row r="668" customFormat="false" ht="21.95" hidden="false" customHeight="true" outlineLevel="0" collapsed="false">
      <c r="A668" s="98" t="s">
        <v>22</v>
      </c>
      <c r="B668" s="94" t="s">
        <v>194</v>
      </c>
      <c r="C668" s="97" t="n">
        <v>7</v>
      </c>
      <c r="D668" s="29" t="s">
        <v>427</v>
      </c>
      <c r="E668" s="29"/>
      <c r="F668" s="26"/>
      <c r="G668" s="100" t="n">
        <v>9</v>
      </c>
      <c r="H668" s="33" t="n">
        <f aca="false">E668+F668+G668</f>
        <v>9</v>
      </c>
      <c r="I668" s="32"/>
      <c r="J668" s="33" t="n">
        <f aca="false">H668-I668</f>
        <v>9</v>
      </c>
      <c r="K668" s="32" t="n">
        <v>13.75</v>
      </c>
      <c r="L668" s="26" t="n">
        <f aca="false">H668*K668</f>
        <v>123.75</v>
      </c>
      <c r="M668" s="29" t="n">
        <f aca="false">I668*K668</f>
        <v>0</v>
      </c>
      <c r="N668" s="26"/>
      <c r="O668" s="26" t="n">
        <f aca="false">L668-M668-N668</f>
        <v>123.75</v>
      </c>
      <c r="P668" s="28"/>
    </row>
    <row r="669" customFormat="false" ht="21.95" hidden="false" customHeight="true" outlineLevel="0" collapsed="false">
      <c r="A669" s="98" t="s">
        <v>22</v>
      </c>
      <c r="B669" s="94" t="s">
        <v>194</v>
      </c>
      <c r="C669" s="97" t="n">
        <v>7</v>
      </c>
      <c r="D669" s="73" t="s">
        <v>428</v>
      </c>
      <c r="E669" s="29"/>
      <c r="F669" s="26"/>
      <c r="G669" s="100" t="n">
        <v>11</v>
      </c>
      <c r="H669" s="33" t="n">
        <f aca="false">E669+F669+G669</f>
        <v>11</v>
      </c>
      <c r="I669" s="32"/>
      <c r="J669" s="33" t="n">
        <f aca="false">H669-I669</f>
        <v>11</v>
      </c>
      <c r="K669" s="32" t="n">
        <v>13.75</v>
      </c>
      <c r="L669" s="26" t="n">
        <f aca="false">H669*K669</f>
        <v>151.25</v>
      </c>
      <c r="M669" s="29" t="n">
        <f aca="false">I669*K669</f>
        <v>0</v>
      </c>
      <c r="N669" s="26"/>
      <c r="O669" s="26" t="n">
        <f aca="false">L669-M669-N669</f>
        <v>151.25</v>
      </c>
      <c r="P669" s="28" t="s">
        <v>429</v>
      </c>
    </row>
    <row r="670" customFormat="false" ht="21.95" hidden="false" customHeight="true" outlineLevel="0" collapsed="false">
      <c r="A670" s="98" t="s">
        <v>22</v>
      </c>
      <c r="B670" s="94" t="s">
        <v>194</v>
      </c>
      <c r="C670" s="97" t="n">
        <v>7</v>
      </c>
      <c r="D670" s="29" t="s">
        <v>430</v>
      </c>
      <c r="E670" s="29"/>
      <c r="F670" s="26"/>
      <c r="G670" s="100" t="n">
        <v>14</v>
      </c>
      <c r="H670" s="33" t="n">
        <f aca="false">E670+F670+G670</f>
        <v>14</v>
      </c>
      <c r="I670" s="32"/>
      <c r="J670" s="33" t="n">
        <f aca="false">H670-I670</f>
        <v>14</v>
      </c>
      <c r="K670" s="32" t="n">
        <v>13.75</v>
      </c>
      <c r="L670" s="26" t="n">
        <f aca="false">H670*K670</f>
        <v>192.5</v>
      </c>
      <c r="M670" s="29" t="n">
        <f aca="false">I670*K670</f>
        <v>0</v>
      </c>
      <c r="N670" s="26"/>
      <c r="O670" s="26" t="n">
        <f aca="false">L670-M670-N670</f>
        <v>192.5</v>
      </c>
      <c r="P670" s="28"/>
    </row>
    <row r="671" customFormat="false" ht="21.95" hidden="false" customHeight="true" outlineLevel="0" collapsed="false">
      <c r="A671" s="98" t="s">
        <v>22</v>
      </c>
      <c r="B671" s="94" t="s">
        <v>194</v>
      </c>
      <c r="C671" s="97" t="n">
        <v>7</v>
      </c>
      <c r="D671" s="29" t="s">
        <v>431</v>
      </c>
      <c r="E671" s="29"/>
      <c r="F671" s="26"/>
      <c r="G671" s="100" t="n">
        <v>3.5</v>
      </c>
      <c r="H671" s="33" t="n">
        <f aca="false">E671+F671+G671</f>
        <v>3.5</v>
      </c>
      <c r="I671" s="32"/>
      <c r="J671" s="33" t="n">
        <f aca="false">H671-I671</f>
        <v>3.5</v>
      </c>
      <c r="K671" s="32" t="n">
        <v>13.75</v>
      </c>
      <c r="L671" s="26" t="n">
        <f aca="false">H671*K671</f>
        <v>48.125</v>
      </c>
      <c r="M671" s="29" t="n">
        <f aca="false">I671*K671</f>
        <v>0</v>
      </c>
      <c r="N671" s="26"/>
      <c r="O671" s="26" t="n">
        <f aca="false">L671-M671-N671</f>
        <v>48.125</v>
      </c>
      <c r="P671" s="28"/>
    </row>
    <row r="672" customFormat="false" ht="21.95" hidden="false" customHeight="true" outlineLevel="0" collapsed="false">
      <c r="A672" s="98" t="s">
        <v>22</v>
      </c>
      <c r="B672" s="94" t="s">
        <v>194</v>
      </c>
      <c r="C672" s="97" t="n">
        <v>7</v>
      </c>
      <c r="D672" s="73" t="s">
        <v>432</v>
      </c>
      <c r="E672" s="29"/>
      <c r="F672" s="26"/>
      <c r="G672" s="100" t="n">
        <v>3.5</v>
      </c>
      <c r="H672" s="33" t="n">
        <f aca="false">E672+F672+G672</f>
        <v>3.5</v>
      </c>
      <c r="I672" s="32"/>
      <c r="J672" s="33" t="n">
        <f aca="false">H672-I672</f>
        <v>3.5</v>
      </c>
      <c r="K672" s="32" t="n">
        <v>13.75</v>
      </c>
      <c r="L672" s="26" t="n">
        <f aca="false">H672*K672</f>
        <v>48.125</v>
      </c>
      <c r="M672" s="29" t="n">
        <f aca="false">I672*K672</f>
        <v>0</v>
      </c>
      <c r="N672" s="26"/>
      <c r="O672" s="26" t="n">
        <f aca="false">L672-M672-N672</f>
        <v>48.125</v>
      </c>
      <c r="P672" s="28"/>
    </row>
    <row r="673" customFormat="false" ht="21.95" hidden="false" customHeight="true" outlineLevel="0" collapsed="false">
      <c r="A673" s="98" t="s">
        <v>22</v>
      </c>
      <c r="B673" s="94" t="s">
        <v>194</v>
      </c>
      <c r="C673" s="97" t="n">
        <v>7</v>
      </c>
      <c r="D673" s="29" t="s">
        <v>433</v>
      </c>
      <c r="E673" s="29"/>
      <c r="F673" s="26"/>
      <c r="G673" s="100" t="n">
        <v>11</v>
      </c>
      <c r="H673" s="33" t="n">
        <f aca="false">E673+F673+G673</f>
        <v>11</v>
      </c>
      <c r="I673" s="32"/>
      <c r="J673" s="33" t="n">
        <f aca="false">H673-I673</f>
        <v>11</v>
      </c>
      <c r="K673" s="32" t="n">
        <v>13.75</v>
      </c>
      <c r="L673" s="26" t="n">
        <f aca="false">H673*K673</f>
        <v>151.25</v>
      </c>
      <c r="M673" s="29" t="n">
        <f aca="false">I673*K673</f>
        <v>0</v>
      </c>
      <c r="N673" s="26"/>
      <c r="O673" s="26" t="n">
        <f aca="false">L673-M673-N673</f>
        <v>151.25</v>
      </c>
      <c r="P673" s="28"/>
    </row>
    <row r="674" customFormat="false" ht="21.95" hidden="false" customHeight="true" outlineLevel="0" collapsed="false">
      <c r="A674" s="98" t="s">
        <v>22</v>
      </c>
      <c r="B674" s="94" t="s">
        <v>194</v>
      </c>
      <c r="C674" s="97" t="n">
        <v>7</v>
      </c>
      <c r="D674" s="29" t="s">
        <v>434</v>
      </c>
      <c r="E674" s="29"/>
      <c r="F674" s="26"/>
      <c r="G674" s="100" t="n">
        <v>13</v>
      </c>
      <c r="H674" s="33" t="n">
        <f aca="false">E674+F674+G674</f>
        <v>13</v>
      </c>
      <c r="I674" s="32"/>
      <c r="J674" s="33" t="n">
        <f aca="false">H674-I674</f>
        <v>13</v>
      </c>
      <c r="K674" s="32" t="n">
        <v>13.75</v>
      </c>
      <c r="L674" s="26" t="n">
        <f aca="false">H674*K674</f>
        <v>178.75</v>
      </c>
      <c r="M674" s="29" t="n">
        <f aca="false">I674*K674</f>
        <v>0</v>
      </c>
      <c r="N674" s="26"/>
      <c r="O674" s="26" t="n">
        <f aca="false">L674-M674-N674</f>
        <v>178.75</v>
      </c>
      <c r="P674" s="28"/>
    </row>
    <row r="675" customFormat="false" ht="21.95" hidden="false" customHeight="true" outlineLevel="0" collapsed="false">
      <c r="A675" s="98" t="s">
        <v>22</v>
      </c>
      <c r="B675" s="94" t="s">
        <v>194</v>
      </c>
      <c r="C675" s="97" t="n">
        <v>7</v>
      </c>
      <c r="D675" s="29" t="s">
        <v>435</v>
      </c>
      <c r="E675" s="29"/>
      <c r="F675" s="26"/>
      <c r="G675" s="100" t="n">
        <v>10</v>
      </c>
      <c r="H675" s="33" t="n">
        <f aca="false">E675+F675+G675</f>
        <v>10</v>
      </c>
      <c r="I675" s="32"/>
      <c r="J675" s="33" t="n">
        <f aca="false">H675-I675</f>
        <v>10</v>
      </c>
      <c r="K675" s="32" t="n">
        <v>13.75</v>
      </c>
      <c r="L675" s="26" t="n">
        <f aca="false">H675*K675</f>
        <v>137.5</v>
      </c>
      <c r="M675" s="29" t="n">
        <f aca="false">I675*K675</f>
        <v>0</v>
      </c>
      <c r="N675" s="26"/>
      <c r="O675" s="26" t="n">
        <f aca="false">L675-M675-N675</f>
        <v>137.5</v>
      </c>
      <c r="P675" s="28"/>
    </row>
    <row r="676" customFormat="false" ht="21.95" hidden="false" customHeight="true" outlineLevel="0" collapsed="false">
      <c r="A676" s="98" t="s">
        <v>22</v>
      </c>
      <c r="B676" s="94" t="s">
        <v>194</v>
      </c>
      <c r="C676" s="97" t="n">
        <v>7</v>
      </c>
      <c r="D676" s="29" t="s">
        <v>436</v>
      </c>
      <c r="E676" s="29"/>
      <c r="F676" s="26"/>
      <c r="G676" s="100" t="n">
        <v>10</v>
      </c>
      <c r="H676" s="33" t="n">
        <f aca="false">E676+F676+G676</f>
        <v>10</v>
      </c>
      <c r="I676" s="32"/>
      <c r="J676" s="33" t="n">
        <f aca="false">H676-I676</f>
        <v>10</v>
      </c>
      <c r="K676" s="32" t="n">
        <v>13.75</v>
      </c>
      <c r="L676" s="26" t="n">
        <f aca="false">H676*K676</f>
        <v>137.5</v>
      </c>
      <c r="M676" s="29" t="n">
        <f aca="false">I676*K676</f>
        <v>0</v>
      </c>
      <c r="N676" s="26"/>
      <c r="O676" s="26" t="n">
        <f aca="false">L676-M676-N676</f>
        <v>137.5</v>
      </c>
      <c r="P676" s="28"/>
    </row>
    <row r="677" customFormat="false" ht="21.95" hidden="false" customHeight="true" outlineLevel="0" collapsed="false">
      <c r="A677" s="98" t="s">
        <v>22</v>
      </c>
      <c r="B677" s="94" t="s">
        <v>194</v>
      </c>
      <c r="C677" s="97" t="n">
        <v>7</v>
      </c>
      <c r="D677" s="29" t="s">
        <v>437</v>
      </c>
      <c r="E677" s="29"/>
      <c r="F677" s="26"/>
      <c r="G677" s="100" t="n">
        <v>9</v>
      </c>
      <c r="H677" s="33" t="n">
        <f aca="false">E677+F677+G677</f>
        <v>9</v>
      </c>
      <c r="I677" s="32"/>
      <c r="J677" s="33" t="n">
        <f aca="false">H677-I677</f>
        <v>9</v>
      </c>
      <c r="K677" s="32" t="n">
        <v>13.75</v>
      </c>
      <c r="L677" s="26" t="n">
        <f aca="false">H677*K677</f>
        <v>123.75</v>
      </c>
      <c r="M677" s="29" t="n">
        <f aca="false">I677*K677</f>
        <v>0</v>
      </c>
      <c r="N677" s="26"/>
      <c r="O677" s="26" t="n">
        <f aca="false">L677-M677-N677</f>
        <v>123.75</v>
      </c>
      <c r="P677" s="28"/>
    </row>
    <row r="678" customFormat="false" ht="21.95" hidden="false" customHeight="true" outlineLevel="0" collapsed="false">
      <c r="A678" s="98" t="s">
        <v>22</v>
      </c>
      <c r="B678" s="94" t="s">
        <v>194</v>
      </c>
      <c r="C678" s="97" t="n">
        <v>7</v>
      </c>
      <c r="D678" s="29" t="s">
        <v>438</v>
      </c>
      <c r="E678" s="29"/>
      <c r="F678" s="26"/>
      <c r="G678" s="100" t="n">
        <v>10</v>
      </c>
      <c r="H678" s="33" t="n">
        <f aca="false">E678+F678+G678</f>
        <v>10</v>
      </c>
      <c r="I678" s="32"/>
      <c r="J678" s="33" t="n">
        <f aca="false">H678-I678</f>
        <v>10</v>
      </c>
      <c r="K678" s="32" t="n">
        <v>13.75</v>
      </c>
      <c r="L678" s="26" t="n">
        <f aca="false">H678*K678</f>
        <v>137.5</v>
      </c>
      <c r="M678" s="29" t="n">
        <f aca="false">I678*K678</f>
        <v>0</v>
      </c>
      <c r="N678" s="26"/>
      <c r="O678" s="26" t="n">
        <f aca="false">L678-M678-N678</f>
        <v>137.5</v>
      </c>
      <c r="P678" s="28"/>
    </row>
    <row r="679" customFormat="false" ht="21.95" hidden="false" customHeight="true" outlineLevel="0" collapsed="false">
      <c r="A679" s="98" t="s">
        <v>22</v>
      </c>
      <c r="B679" s="94" t="s">
        <v>194</v>
      </c>
      <c r="C679" s="97" t="n">
        <v>7</v>
      </c>
      <c r="D679" s="29" t="s">
        <v>439</v>
      </c>
      <c r="E679" s="29"/>
      <c r="F679" s="26"/>
      <c r="G679" s="100" t="n">
        <v>14.13</v>
      </c>
      <c r="H679" s="33" t="n">
        <f aca="false">E679+F679+G679</f>
        <v>14.13</v>
      </c>
      <c r="I679" s="32"/>
      <c r="J679" s="33" t="n">
        <f aca="false">H679-I679</f>
        <v>14.13</v>
      </c>
      <c r="K679" s="32" t="n">
        <v>13.75</v>
      </c>
      <c r="L679" s="26" t="n">
        <f aca="false">H679*K679</f>
        <v>194.2875</v>
      </c>
      <c r="M679" s="29" t="n">
        <f aca="false">I679*K679</f>
        <v>0</v>
      </c>
      <c r="N679" s="26"/>
      <c r="O679" s="26" t="n">
        <f aca="false">L679-M679-N679</f>
        <v>194.2875</v>
      </c>
      <c r="P679" s="28"/>
    </row>
    <row r="680" customFormat="false" ht="21.95" hidden="false" customHeight="true" outlineLevel="0" collapsed="false">
      <c r="A680" s="98" t="s">
        <v>22</v>
      </c>
      <c r="B680" s="94" t="s">
        <v>194</v>
      </c>
      <c r="C680" s="97" t="n">
        <v>7</v>
      </c>
      <c r="D680" s="29" t="s">
        <v>440</v>
      </c>
      <c r="E680" s="29"/>
      <c r="F680" s="26"/>
      <c r="G680" s="100" t="n">
        <v>14</v>
      </c>
      <c r="H680" s="33" t="n">
        <f aca="false">E680+F680+G680</f>
        <v>14</v>
      </c>
      <c r="I680" s="32"/>
      <c r="J680" s="33" t="n">
        <f aca="false">H680-I680</f>
        <v>14</v>
      </c>
      <c r="K680" s="32" t="n">
        <v>13.75</v>
      </c>
      <c r="L680" s="26" t="n">
        <f aca="false">H680*K680</f>
        <v>192.5</v>
      </c>
      <c r="M680" s="29" t="n">
        <f aca="false">I680*K680</f>
        <v>0</v>
      </c>
      <c r="N680" s="26"/>
      <c r="O680" s="26" t="n">
        <f aca="false">L680-M680-N680</f>
        <v>192.5</v>
      </c>
      <c r="P680" s="28"/>
    </row>
    <row r="681" customFormat="false" ht="21.95" hidden="false" customHeight="true" outlineLevel="0" collapsed="false">
      <c r="A681" s="98" t="s">
        <v>22</v>
      </c>
      <c r="B681" s="94" t="s">
        <v>194</v>
      </c>
      <c r="C681" s="97" t="n">
        <v>7</v>
      </c>
      <c r="D681" s="29" t="s">
        <v>441</v>
      </c>
      <c r="E681" s="29"/>
      <c r="F681" s="26"/>
      <c r="G681" s="100" t="n">
        <v>7.09</v>
      </c>
      <c r="H681" s="33" t="n">
        <f aca="false">E681+F681+G681</f>
        <v>7.09</v>
      </c>
      <c r="I681" s="32"/>
      <c r="J681" s="33" t="n">
        <f aca="false">H681-I681</f>
        <v>7.09</v>
      </c>
      <c r="K681" s="32" t="n">
        <v>13.75</v>
      </c>
      <c r="L681" s="26" t="n">
        <f aca="false">H681*K681</f>
        <v>97.4875</v>
      </c>
      <c r="M681" s="29" t="n">
        <f aca="false">I681*K681</f>
        <v>0</v>
      </c>
      <c r="N681" s="26"/>
      <c r="O681" s="26" t="n">
        <f aca="false">L681-M681-N681</f>
        <v>97.4875</v>
      </c>
      <c r="P681" s="28"/>
    </row>
    <row r="682" customFormat="false" ht="21.95" hidden="false" customHeight="true" outlineLevel="0" collapsed="false">
      <c r="A682" s="98" t="s">
        <v>22</v>
      </c>
      <c r="B682" s="94" t="s">
        <v>194</v>
      </c>
      <c r="C682" s="97" t="n">
        <v>7</v>
      </c>
      <c r="D682" s="29" t="s">
        <v>442</v>
      </c>
      <c r="E682" s="29"/>
      <c r="F682" s="26"/>
      <c r="G682" s="100" t="n">
        <v>8</v>
      </c>
      <c r="H682" s="33" t="n">
        <f aca="false">E682+F682+G682</f>
        <v>8</v>
      </c>
      <c r="I682" s="32"/>
      <c r="J682" s="33" t="n">
        <f aca="false">H682-I682</f>
        <v>8</v>
      </c>
      <c r="K682" s="32" t="n">
        <v>13.75</v>
      </c>
      <c r="L682" s="26" t="n">
        <f aca="false">H682*K682</f>
        <v>110</v>
      </c>
      <c r="M682" s="29" t="n">
        <f aca="false">I682*K682</f>
        <v>0</v>
      </c>
      <c r="N682" s="26"/>
      <c r="O682" s="26" t="n">
        <f aca="false">L682-M682-N682</f>
        <v>110</v>
      </c>
      <c r="P682" s="28"/>
    </row>
    <row r="683" customFormat="false" ht="21.95" hidden="false" customHeight="true" outlineLevel="0" collapsed="false">
      <c r="A683" s="98" t="s">
        <v>22</v>
      </c>
      <c r="B683" s="94" t="s">
        <v>194</v>
      </c>
      <c r="C683" s="97" t="n">
        <v>7</v>
      </c>
      <c r="D683" s="73" t="s">
        <v>432</v>
      </c>
      <c r="E683" s="29"/>
      <c r="F683" s="26"/>
      <c r="G683" s="100" t="n">
        <v>13.23</v>
      </c>
      <c r="H683" s="33" t="n">
        <f aca="false">E683+F683+G683</f>
        <v>13.23</v>
      </c>
      <c r="I683" s="32"/>
      <c r="J683" s="33" t="n">
        <f aca="false">H683-I683</f>
        <v>13.23</v>
      </c>
      <c r="K683" s="32" t="n">
        <v>13.75</v>
      </c>
      <c r="L683" s="26" t="n">
        <f aca="false">H683*K683</f>
        <v>181.9125</v>
      </c>
      <c r="M683" s="29" t="n">
        <f aca="false">I683*K683</f>
        <v>0</v>
      </c>
      <c r="N683" s="26"/>
      <c r="O683" s="26" t="n">
        <f aca="false">L683-M683-N683</f>
        <v>181.9125</v>
      </c>
      <c r="P683" s="28"/>
    </row>
    <row r="684" customFormat="false" ht="21.95" hidden="false" customHeight="true" outlineLevel="0" collapsed="false">
      <c r="A684" s="98" t="s">
        <v>22</v>
      </c>
      <c r="B684" s="94" t="s">
        <v>194</v>
      </c>
      <c r="C684" s="97" t="n">
        <v>7</v>
      </c>
      <c r="D684" s="73" t="s">
        <v>431</v>
      </c>
      <c r="E684" s="29"/>
      <c r="F684" s="26"/>
      <c r="G684" s="100" t="n">
        <v>12</v>
      </c>
      <c r="H684" s="33" t="n">
        <f aca="false">E684+F684+G684</f>
        <v>12</v>
      </c>
      <c r="I684" s="32"/>
      <c r="J684" s="33" t="n">
        <f aca="false">H684-I684</f>
        <v>12</v>
      </c>
      <c r="K684" s="32" t="n">
        <v>13.75</v>
      </c>
      <c r="L684" s="26" t="n">
        <f aca="false">H684*K684</f>
        <v>165</v>
      </c>
      <c r="M684" s="29" t="n">
        <f aca="false">I684*K684</f>
        <v>0</v>
      </c>
      <c r="N684" s="26"/>
      <c r="O684" s="26" t="n">
        <f aca="false">L684-M684-N684</f>
        <v>165</v>
      </c>
      <c r="P684" s="28"/>
    </row>
    <row r="685" customFormat="false" ht="21.95" hidden="false" customHeight="true" outlineLevel="0" collapsed="false">
      <c r="A685" s="98" t="s">
        <v>22</v>
      </c>
      <c r="B685" s="94" t="s">
        <v>194</v>
      </c>
      <c r="C685" s="97" t="n">
        <v>7</v>
      </c>
      <c r="D685" s="73" t="s">
        <v>443</v>
      </c>
      <c r="E685" s="29"/>
      <c r="F685" s="26"/>
      <c r="G685" s="100" t="n">
        <v>7</v>
      </c>
      <c r="H685" s="33" t="n">
        <f aca="false">E685+F685+G685</f>
        <v>7</v>
      </c>
      <c r="I685" s="32"/>
      <c r="J685" s="33" t="n">
        <f aca="false">H685-I685</f>
        <v>7</v>
      </c>
      <c r="K685" s="32" t="n">
        <v>13.75</v>
      </c>
      <c r="L685" s="26" t="n">
        <f aca="false">H685*K685</f>
        <v>96.25</v>
      </c>
      <c r="M685" s="29" t="n">
        <f aca="false">I685*K685</f>
        <v>0</v>
      </c>
      <c r="N685" s="26"/>
      <c r="O685" s="26" t="n">
        <f aca="false">L685-M685-N685</f>
        <v>96.25</v>
      </c>
      <c r="P685" s="28"/>
    </row>
    <row r="686" customFormat="false" ht="21.95" hidden="false" customHeight="true" outlineLevel="0" collapsed="false">
      <c r="A686" s="98" t="s">
        <v>22</v>
      </c>
      <c r="B686" s="94" t="s">
        <v>194</v>
      </c>
      <c r="C686" s="97" t="n">
        <v>7</v>
      </c>
      <c r="D686" s="29" t="s">
        <v>441</v>
      </c>
      <c r="E686" s="29"/>
      <c r="F686" s="26"/>
      <c r="G686" s="100" t="n">
        <v>4</v>
      </c>
      <c r="H686" s="33" t="n">
        <f aca="false">E686+F686+G686</f>
        <v>4</v>
      </c>
      <c r="I686" s="32"/>
      <c r="J686" s="33" t="n">
        <f aca="false">H686-I686</f>
        <v>4</v>
      </c>
      <c r="K686" s="32" t="n">
        <v>13.75</v>
      </c>
      <c r="L686" s="26" t="n">
        <f aca="false">H686*K686</f>
        <v>55</v>
      </c>
      <c r="M686" s="29" t="n">
        <f aca="false">I686*K686</f>
        <v>0</v>
      </c>
      <c r="N686" s="26"/>
      <c r="O686" s="26" t="n">
        <f aca="false">L686-M686-N686</f>
        <v>55</v>
      </c>
      <c r="P686" s="28"/>
    </row>
    <row r="687" customFormat="false" ht="21.95" hidden="false" customHeight="true" outlineLevel="0" collapsed="false">
      <c r="A687" s="98" t="s">
        <v>22</v>
      </c>
      <c r="B687" s="94" t="s">
        <v>194</v>
      </c>
      <c r="C687" s="97" t="n">
        <v>7</v>
      </c>
      <c r="D687" s="29" t="s">
        <v>430</v>
      </c>
      <c r="E687" s="29"/>
      <c r="F687" s="26"/>
      <c r="G687" s="100" t="n">
        <v>8</v>
      </c>
      <c r="H687" s="33" t="n">
        <f aca="false">E687+F687+G687</f>
        <v>8</v>
      </c>
      <c r="I687" s="32"/>
      <c r="J687" s="33" t="n">
        <f aca="false">H687-I687</f>
        <v>8</v>
      </c>
      <c r="K687" s="32" t="n">
        <v>13.75</v>
      </c>
      <c r="L687" s="26" t="n">
        <f aca="false">H687*K687</f>
        <v>110</v>
      </c>
      <c r="M687" s="29" t="n">
        <f aca="false">I687*K687</f>
        <v>0</v>
      </c>
      <c r="N687" s="26"/>
      <c r="O687" s="26" t="n">
        <f aca="false">L687-M687-N687</f>
        <v>110</v>
      </c>
      <c r="P687" s="28"/>
    </row>
    <row r="688" customFormat="false" ht="21.95" hidden="false" customHeight="true" outlineLevel="0" collapsed="false">
      <c r="A688" s="98" t="s">
        <v>22</v>
      </c>
      <c r="B688" s="94" t="s">
        <v>194</v>
      </c>
      <c r="C688" s="97" t="n">
        <v>7</v>
      </c>
      <c r="D688" s="29" t="s">
        <v>444</v>
      </c>
      <c r="E688" s="29"/>
      <c r="F688" s="26"/>
      <c r="G688" s="100" t="n">
        <v>2</v>
      </c>
      <c r="H688" s="33" t="n">
        <f aca="false">E688+F688+G688</f>
        <v>2</v>
      </c>
      <c r="I688" s="32"/>
      <c r="J688" s="33" t="n">
        <f aca="false">H688-I688</f>
        <v>2</v>
      </c>
      <c r="K688" s="32" t="n">
        <v>13.75</v>
      </c>
      <c r="L688" s="26" t="n">
        <f aca="false">H688*K688</f>
        <v>27.5</v>
      </c>
      <c r="M688" s="29" t="n">
        <f aca="false">I688*K688</f>
        <v>0</v>
      </c>
      <c r="N688" s="26"/>
      <c r="O688" s="26" t="n">
        <f aca="false">L688-M688-N688</f>
        <v>27.5</v>
      </c>
      <c r="P688" s="28"/>
    </row>
    <row r="689" customFormat="false" ht="21.95" hidden="false" customHeight="true" outlineLevel="0" collapsed="false">
      <c r="A689" s="98" t="s">
        <v>22</v>
      </c>
      <c r="B689" s="94" t="s">
        <v>194</v>
      </c>
      <c r="C689" s="97" t="n">
        <v>7</v>
      </c>
      <c r="D689" s="73" t="s">
        <v>445</v>
      </c>
      <c r="E689" s="29"/>
      <c r="F689" s="26"/>
      <c r="G689" s="100" t="n">
        <v>4</v>
      </c>
      <c r="H689" s="33" t="n">
        <f aca="false">E689+F689+G689</f>
        <v>4</v>
      </c>
      <c r="I689" s="32"/>
      <c r="J689" s="33" t="n">
        <f aca="false">H689-I689</f>
        <v>4</v>
      </c>
      <c r="K689" s="32" t="n">
        <v>13.75</v>
      </c>
      <c r="L689" s="26" t="n">
        <f aca="false">H689*K689</f>
        <v>55</v>
      </c>
      <c r="M689" s="29" t="n">
        <f aca="false">I689*K689</f>
        <v>0</v>
      </c>
      <c r="N689" s="26"/>
      <c r="O689" s="26" t="n">
        <f aca="false">L689-M689-N689</f>
        <v>55</v>
      </c>
      <c r="P689" s="28"/>
    </row>
    <row r="690" customFormat="false" ht="21.95" hidden="false" customHeight="true" outlineLevel="0" collapsed="false">
      <c r="A690" s="98" t="s">
        <v>22</v>
      </c>
      <c r="B690" s="94" t="s">
        <v>194</v>
      </c>
      <c r="C690" s="97" t="n">
        <v>7</v>
      </c>
      <c r="D690" s="29" t="s">
        <v>446</v>
      </c>
      <c r="E690" s="29"/>
      <c r="F690" s="26"/>
      <c r="G690" s="101" t="n">
        <v>7.21</v>
      </c>
      <c r="H690" s="67" t="n">
        <f aca="false">E690+F690+G690</f>
        <v>7.21</v>
      </c>
      <c r="I690" s="32"/>
      <c r="J690" s="33" t="n">
        <f aca="false">H690-I690</f>
        <v>7.21</v>
      </c>
      <c r="K690" s="32" t="n">
        <v>13.75</v>
      </c>
      <c r="L690" s="26" t="n">
        <f aca="false">H690*K690</f>
        <v>99.1375</v>
      </c>
      <c r="M690" s="29" t="n">
        <f aca="false">I690*K690</f>
        <v>0</v>
      </c>
      <c r="N690" s="26"/>
      <c r="O690" s="26" t="n">
        <f aca="false">L690-M690-N690</f>
        <v>99.1375</v>
      </c>
      <c r="P690" s="28"/>
    </row>
    <row r="691" customFormat="false" ht="21.95" hidden="false" customHeight="true" outlineLevel="0" collapsed="false">
      <c r="A691" s="98" t="s">
        <v>22</v>
      </c>
      <c r="B691" s="94" t="s">
        <v>194</v>
      </c>
      <c r="C691" s="97" t="n">
        <v>7</v>
      </c>
      <c r="D691" s="29" t="s">
        <v>447</v>
      </c>
      <c r="E691" s="29"/>
      <c r="F691" s="26"/>
      <c r="G691" s="100" t="n">
        <v>7.98</v>
      </c>
      <c r="H691" s="33" t="n">
        <f aca="false">E691+F691+G691</f>
        <v>7.98</v>
      </c>
      <c r="I691" s="32"/>
      <c r="J691" s="33" t="n">
        <f aca="false">H691-I691</f>
        <v>7.98</v>
      </c>
      <c r="K691" s="32" t="n">
        <v>13.75</v>
      </c>
      <c r="L691" s="26" t="n">
        <f aca="false">H691*K691</f>
        <v>109.725</v>
      </c>
      <c r="M691" s="29" t="n">
        <f aca="false">I691*K691</f>
        <v>0</v>
      </c>
      <c r="N691" s="26"/>
      <c r="O691" s="26" t="n">
        <f aca="false">L691-M691-N691</f>
        <v>109.725</v>
      </c>
      <c r="P691" s="28"/>
    </row>
    <row r="692" customFormat="false" ht="21.95" hidden="false" customHeight="true" outlineLevel="0" collapsed="false">
      <c r="A692" s="98" t="s">
        <v>22</v>
      </c>
      <c r="B692" s="94" t="s">
        <v>194</v>
      </c>
      <c r="C692" s="97" t="n">
        <v>7</v>
      </c>
      <c r="D692" s="29" t="s">
        <v>448</v>
      </c>
      <c r="E692" s="29"/>
      <c r="F692" s="26"/>
      <c r="G692" s="100" t="n">
        <v>5</v>
      </c>
      <c r="H692" s="33" t="n">
        <f aca="false">E692+F692+G692</f>
        <v>5</v>
      </c>
      <c r="I692" s="32"/>
      <c r="J692" s="33" t="n">
        <f aca="false">H692-I692</f>
        <v>5</v>
      </c>
      <c r="K692" s="32" t="n">
        <v>13.75</v>
      </c>
      <c r="L692" s="26" t="n">
        <f aca="false">H692*K692</f>
        <v>68.75</v>
      </c>
      <c r="M692" s="29" t="n">
        <f aca="false">I692*K692</f>
        <v>0</v>
      </c>
      <c r="N692" s="26"/>
      <c r="O692" s="26" t="n">
        <f aca="false">L692-M692-N692</f>
        <v>68.75</v>
      </c>
      <c r="P692" s="28"/>
    </row>
    <row r="693" customFormat="false" ht="21.95" hidden="false" customHeight="true" outlineLevel="0" collapsed="false">
      <c r="A693" s="98" t="s">
        <v>22</v>
      </c>
      <c r="B693" s="94" t="s">
        <v>194</v>
      </c>
      <c r="C693" s="97" t="n">
        <v>7</v>
      </c>
      <c r="D693" s="29" t="s">
        <v>449</v>
      </c>
      <c r="E693" s="29"/>
      <c r="F693" s="26"/>
      <c r="G693" s="100" t="n">
        <v>4.86</v>
      </c>
      <c r="H693" s="33" t="n">
        <f aca="false">E693+F693+G693</f>
        <v>4.86</v>
      </c>
      <c r="I693" s="32"/>
      <c r="J693" s="33" t="n">
        <f aca="false">H693-I693</f>
        <v>4.86</v>
      </c>
      <c r="K693" s="32" t="n">
        <v>13.75</v>
      </c>
      <c r="L693" s="26" t="n">
        <f aca="false">H693*K693</f>
        <v>66.825</v>
      </c>
      <c r="M693" s="29" t="n">
        <f aca="false">I693*K693</f>
        <v>0</v>
      </c>
      <c r="N693" s="26"/>
      <c r="O693" s="26" t="n">
        <f aca="false">L693-M693-N693</f>
        <v>66.825</v>
      </c>
      <c r="P693" s="28"/>
    </row>
    <row r="694" customFormat="false" ht="21.95" hidden="false" customHeight="true" outlineLevel="0" collapsed="false">
      <c r="A694" s="98" t="s">
        <v>22</v>
      </c>
      <c r="B694" s="94" t="s">
        <v>194</v>
      </c>
      <c r="C694" s="97" t="n">
        <v>7</v>
      </c>
      <c r="D694" s="29" t="s">
        <v>450</v>
      </c>
      <c r="E694" s="29"/>
      <c r="F694" s="26"/>
      <c r="G694" s="100" t="n">
        <v>9.25</v>
      </c>
      <c r="H694" s="33" t="n">
        <f aca="false">E694+F694+G694</f>
        <v>9.25</v>
      </c>
      <c r="I694" s="32"/>
      <c r="J694" s="33" t="n">
        <f aca="false">H694-I694</f>
        <v>9.25</v>
      </c>
      <c r="K694" s="32" t="n">
        <v>13.75</v>
      </c>
      <c r="L694" s="26" t="n">
        <f aca="false">H694*K694</f>
        <v>127.1875</v>
      </c>
      <c r="M694" s="29" t="n">
        <f aca="false">I694*K694</f>
        <v>0</v>
      </c>
      <c r="N694" s="26"/>
      <c r="O694" s="26" t="n">
        <f aca="false">L694-M694-N694</f>
        <v>127.1875</v>
      </c>
      <c r="P694" s="28"/>
    </row>
    <row r="695" customFormat="false" ht="21.95" hidden="false" customHeight="true" outlineLevel="0" collapsed="false">
      <c r="A695" s="98" t="s">
        <v>22</v>
      </c>
      <c r="B695" s="94" t="s">
        <v>194</v>
      </c>
      <c r="C695" s="97" t="n">
        <v>7</v>
      </c>
      <c r="D695" s="29" t="s">
        <v>444</v>
      </c>
      <c r="E695" s="29"/>
      <c r="F695" s="26"/>
      <c r="G695" s="100" t="n">
        <v>4.86</v>
      </c>
      <c r="H695" s="33" t="n">
        <f aca="false">E695+F695+G695</f>
        <v>4.86</v>
      </c>
      <c r="I695" s="32"/>
      <c r="J695" s="33" t="n">
        <f aca="false">H695-I695</f>
        <v>4.86</v>
      </c>
      <c r="K695" s="32" t="n">
        <v>13.75</v>
      </c>
      <c r="L695" s="26" t="n">
        <f aca="false">H695*K695</f>
        <v>66.825</v>
      </c>
      <c r="M695" s="29" t="n">
        <f aca="false">I695*K695</f>
        <v>0</v>
      </c>
      <c r="N695" s="26"/>
      <c r="O695" s="26" t="n">
        <f aca="false">L695-M695-N695</f>
        <v>66.825</v>
      </c>
      <c r="P695" s="28"/>
    </row>
    <row r="696" customFormat="false" ht="21.95" hidden="false" customHeight="true" outlineLevel="0" collapsed="false">
      <c r="A696" s="98" t="s">
        <v>22</v>
      </c>
      <c r="B696" s="94" t="s">
        <v>194</v>
      </c>
      <c r="C696" s="97" t="n">
        <v>7</v>
      </c>
      <c r="D696" s="73" t="s">
        <v>443</v>
      </c>
      <c r="E696" s="29"/>
      <c r="F696" s="26"/>
      <c r="G696" s="100" t="n">
        <v>4</v>
      </c>
      <c r="H696" s="33" t="n">
        <f aca="false">E696+F696+G696</f>
        <v>4</v>
      </c>
      <c r="I696" s="32"/>
      <c r="J696" s="33" t="n">
        <f aca="false">H696-I696</f>
        <v>4</v>
      </c>
      <c r="K696" s="32" t="n">
        <v>13.75</v>
      </c>
      <c r="L696" s="26" t="n">
        <f aca="false">H696*K696</f>
        <v>55</v>
      </c>
      <c r="M696" s="29" t="n">
        <f aca="false">I696*K696</f>
        <v>0</v>
      </c>
      <c r="N696" s="26"/>
      <c r="O696" s="26" t="n">
        <f aca="false">L696-M696-N696</f>
        <v>55</v>
      </c>
      <c r="P696" s="28"/>
    </row>
    <row r="697" customFormat="false" ht="21.95" hidden="false" customHeight="true" outlineLevel="0" collapsed="false">
      <c r="A697" s="98" t="s">
        <v>22</v>
      </c>
      <c r="B697" s="94" t="s">
        <v>194</v>
      </c>
      <c r="C697" s="97" t="n">
        <v>7</v>
      </c>
      <c r="D697" s="29" t="s">
        <v>451</v>
      </c>
      <c r="E697" s="29"/>
      <c r="F697" s="26"/>
      <c r="G697" s="100" t="n">
        <v>12.81</v>
      </c>
      <c r="H697" s="33" t="n">
        <f aca="false">E697+F697+G697</f>
        <v>12.81</v>
      </c>
      <c r="I697" s="32"/>
      <c r="J697" s="33" t="n">
        <f aca="false">H697-I697</f>
        <v>12.81</v>
      </c>
      <c r="K697" s="32" t="n">
        <v>13.75</v>
      </c>
      <c r="L697" s="26" t="n">
        <f aca="false">H697*K697</f>
        <v>176.1375</v>
      </c>
      <c r="M697" s="29" t="n">
        <f aca="false">I697*K697</f>
        <v>0</v>
      </c>
      <c r="N697" s="26"/>
      <c r="O697" s="26" t="n">
        <f aca="false">L697-M697-N697</f>
        <v>176.1375</v>
      </c>
      <c r="P697" s="28"/>
    </row>
    <row r="698" customFormat="false" ht="21.95" hidden="false" customHeight="true" outlineLevel="0" collapsed="false">
      <c r="A698" s="98" t="s">
        <v>22</v>
      </c>
      <c r="B698" s="94" t="s">
        <v>194</v>
      </c>
      <c r="C698" s="97" t="n">
        <v>7</v>
      </c>
      <c r="D698" s="29" t="s">
        <v>442</v>
      </c>
      <c r="E698" s="29"/>
      <c r="F698" s="26"/>
      <c r="G698" s="100" t="n">
        <v>5.56</v>
      </c>
      <c r="H698" s="33" t="n">
        <f aca="false">E698+F698+G698</f>
        <v>5.56</v>
      </c>
      <c r="I698" s="32"/>
      <c r="J698" s="33" t="n">
        <f aca="false">H698-I698</f>
        <v>5.56</v>
      </c>
      <c r="K698" s="32" t="n">
        <v>13.75</v>
      </c>
      <c r="L698" s="26" t="n">
        <f aca="false">H698*K698</f>
        <v>76.45</v>
      </c>
      <c r="M698" s="29" t="n">
        <f aca="false">I698*K698</f>
        <v>0</v>
      </c>
      <c r="N698" s="26"/>
      <c r="O698" s="26" t="n">
        <f aca="false">L698-M698-N698</f>
        <v>76.45</v>
      </c>
      <c r="P698" s="28"/>
    </row>
    <row r="699" customFormat="false" ht="21.95" hidden="false" customHeight="true" outlineLevel="0" collapsed="false">
      <c r="A699" s="98" t="s">
        <v>22</v>
      </c>
      <c r="B699" s="94" t="s">
        <v>194</v>
      </c>
      <c r="C699" s="97" t="n">
        <v>7</v>
      </c>
      <c r="D699" s="73" t="s">
        <v>452</v>
      </c>
      <c r="E699" s="29"/>
      <c r="F699" s="102"/>
      <c r="G699" s="100" t="n">
        <v>9.01</v>
      </c>
      <c r="H699" s="33" t="n">
        <f aca="false">E699+F699+G699</f>
        <v>9.01</v>
      </c>
      <c r="I699" s="32"/>
      <c r="J699" s="33" t="n">
        <f aca="false">H699-I699</f>
        <v>9.01</v>
      </c>
      <c r="K699" s="32" t="n">
        <v>13.75</v>
      </c>
      <c r="L699" s="26" t="n">
        <f aca="false">H699*K699</f>
        <v>123.8875</v>
      </c>
      <c r="M699" s="29" t="n">
        <f aca="false">I699*K699</f>
        <v>0</v>
      </c>
      <c r="N699" s="26"/>
      <c r="O699" s="26" t="n">
        <f aca="false">L699-M699-N699</f>
        <v>123.8875</v>
      </c>
      <c r="P699" s="28"/>
    </row>
    <row r="700" customFormat="false" ht="21.95" hidden="false" customHeight="true" outlineLevel="0" collapsed="false">
      <c r="A700" s="98" t="s">
        <v>22</v>
      </c>
      <c r="B700" s="94" t="s">
        <v>194</v>
      </c>
      <c r="C700" s="97" t="n">
        <v>7</v>
      </c>
      <c r="D700" s="29" t="s">
        <v>433</v>
      </c>
      <c r="E700" s="29"/>
      <c r="F700" s="26"/>
      <c r="G700" s="100" t="n">
        <v>11.41</v>
      </c>
      <c r="H700" s="33" t="n">
        <f aca="false">E700+F700+G700</f>
        <v>11.41</v>
      </c>
      <c r="I700" s="32"/>
      <c r="J700" s="33" t="n">
        <f aca="false">H700-I700</f>
        <v>11.41</v>
      </c>
      <c r="K700" s="32" t="n">
        <v>13.75</v>
      </c>
      <c r="L700" s="26" t="n">
        <f aca="false">H700*K700</f>
        <v>156.8875</v>
      </c>
      <c r="M700" s="29" t="n">
        <f aca="false">I700*K700</f>
        <v>0</v>
      </c>
      <c r="N700" s="26"/>
      <c r="O700" s="26" t="n">
        <f aca="false">L700-M700-N700</f>
        <v>156.8875</v>
      </c>
      <c r="P700" s="28"/>
    </row>
    <row r="701" customFormat="false" ht="21.95" hidden="false" customHeight="true" outlineLevel="0" collapsed="false">
      <c r="A701" s="98" t="s">
        <v>22</v>
      </c>
      <c r="B701" s="94" t="s">
        <v>194</v>
      </c>
      <c r="C701" s="97" t="n">
        <v>7</v>
      </c>
      <c r="D701" s="29" t="s">
        <v>447</v>
      </c>
      <c r="E701" s="29"/>
      <c r="F701" s="26"/>
      <c r="G701" s="100" t="n">
        <v>9.29</v>
      </c>
      <c r="H701" s="33" t="n">
        <f aca="false">E701+F701+G701</f>
        <v>9.29</v>
      </c>
      <c r="I701" s="32"/>
      <c r="J701" s="33" t="n">
        <f aca="false">H701-I701</f>
        <v>9.29</v>
      </c>
      <c r="K701" s="32" t="n">
        <v>13.75</v>
      </c>
      <c r="L701" s="26" t="n">
        <f aca="false">H701*K701</f>
        <v>127.7375</v>
      </c>
      <c r="M701" s="29" t="n">
        <f aca="false">I701*K701</f>
        <v>0</v>
      </c>
      <c r="N701" s="26"/>
      <c r="O701" s="26" t="n">
        <f aca="false">L701-M701-N701</f>
        <v>127.7375</v>
      </c>
      <c r="P701" s="28"/>
    </row>
    <row r="702" customFormat="false" ht="21.95" hidden="false" customHeight="true" outlineLevel="0" collapsed="false">
      <c r="A702" s="103" t="s">
        <v>22</v>
      </c>
      <c r="B702" s="104" t="s">
        <v>194</v>
      </c>
      <c r="C702" s="105" t="n">
        <v>8</v>
      </c>
      <c r="D702" s="104" t="s">
        <v>453</v>
      </c>
      <c r="E702" s="29"/>
      <c r="F702" s="26"/>
      <c r="G702" s="104" t="n">
        <v>4.79</v>
      </c>
      <c r="H702" s="33" t="n">
        <f aca="false">E702+F702+G702</f>
        <v>4.79</v>
      </c>
      <c r="I702" s="32"/>
      <c r="J702" s="33" t="n">
        <f aca="false">H702-I702</f>
        <v>4.79</v>
      </c>
      <c r="K702" s="32" t="n">
        <v>13.75</v>
      </c>
      <c r="L702" s="26" t="n">
        <f aca="false">H702*K702</f>
        <v>65.8625</v>
      </c>
      <c r="M702" s="29" t="n">
        <f aca="false">I702*K702</f>
        <v>0</v>
      </c>
      <c r="N702" s="26"/>
      <c r="O702" s="26" t="n">
        <f aca="false">L702-M702-N702</f>
        <v>65.8625</v>
      </c>
      <c r="P702" s="28"/>
    </row>
    <row r="703" customFormat="false" ht="21.95" hidden="false" customHeight="true" outlineLevel="0" collapsed="false">
      <c r="A703" s="103" t="s">
        <v>22</v>
      </c>
      <c r="B703" s="104" t="s">
        <v>194</v>
      </c>
      <c r="C703" s="105" t="n">
        <v>8</v>
      </c>
      <c r="D703" s="104" t="s">
        <v>454</v>
      </c>
      <c r="E703" s="29"/>
      <c r="F703" s="26"/>
      <c r="G703" s="104" t="n">
        <v>0.5</v>
      </c>
      <c r="H703" s="33" t="n">
        <f aca="false">E703+F703+G703</f>
        <v>0.5</v>
      </c>
      <c r="I703" s="32"/>
      <c r="J703" s="33" t="n">
        <f aca="false">H703-I703</f>
        <v>0.5</v>
      </c>
      <c r="K703" s="32" t="n">
        <v>13.75</v>
      </c>
      <c r="L703" s="26" t="n">
        <f aca="false">H703*K703</f>
        <v>6.875</v>
      </c>
      <c r="M703" s="29" t="n">
        <f aca="false">I703*K703</f>
        <v>0</v>
      </c>
      <c r="N703" s="26"/>
      <c r="O703" s="26" t="n">
        <f aca="false">L703-M703-N703</f>
        <v>6.875</v>
      </c>
      <c r="P703" s="28"/>
    </row>
    <row r="704" customFormat="false" ht="21.95" hidden="false" customHeight="true" outlineLevel="0" collapsed="false">
      <c r="A704" s="103" t="s">
        <v>22</v>
      </c>
      <c r="B704" s="104" t="s">
        <v>194</v>
      </c>
      <c r="C704" s="105" t="n">
        <v>8</v>
      </c>
      <c r="D704" s="104" t="s">
        <v>455</v>
      </c>
      <c r="E704" s="29"/>
      <c r="F704" s="26"/>
      <c r="G704" s="104" t="n">
        <v>0.46</v>
      </c>
      <c r="H704" s="33" t="n">
        <f aca="false">E704+F704+G704</f>
        <v>0.46</v>
      </c>
      <c r="I704" s="32"/>
      <c r="J704" s="33" t="n">
        <f aca="false">H704-I704</f>
        <v>0.46</v>
      </c>
      <c r="K704" s="32" t="n">
        <v>13.75</v>
      </c>
      <c r="L704" s="26" t="n">
        <f aca="false">H704*K704</f>
        <v>6.325</v>
      </c>
      <c r="M704" s="29" t="n">
        <f aca="false">I704*K704</f>
        <v>0</v>
      </c>
      <c r="N704" s="26"/>
      <c r="O704" s="26" t="n">
        <f aca="false">L704-M704-N704</f>
        <v>6.325</v>
      </c>
      <c r="P704" s="28"/>
    </row>
    <row r="705" customFormat="false" ht="21.95" hidden="false" customHeight="true" outlineLevel="0" collapsed="false">
      <c r="A705" s="103" t="s">
        <v>22</v>
      </c>
      <c r="B705" s="104" t="s">
        <v>194</v>
      </c>
      <c r="C705" s="105" t="n">
        <v>8</v>
      </c>
      <c r="D705" s="73" t="s">
        <v>456</v>
      </c>
      <c r="E705" s="29"/>
      <c r="F705" s="26"/>
      <c r="G705" s="104" t="n">
        <v>1</v>
      </c>
      <c r="H705" s="33" t="n">
        <f aca="false">E705+F705+G705</f>
        <v>1</v>
      </c>
      <c r="I705" s="32"/>
      <c r="J705" s="33" t="n">
        <f aca="false">H705-I705</f>
        <v>1</v>
      </c>
      <c r="K705" s="32" t="n">
        <v>13.75</v>
      </c>
      <c r="L705" s="26" t="n">
        <f aca="false">H705*K705</f>
        <v>13.75</v>
      </c>
      <c r="M705" s="29" t="n">
        <f aca="false">I705*K705</f>
        <v>0</v>
      </c>
      <c r="N705" s="26"/>
      <c r="O705" s="26" t="n">
        <f aca="false">L705-M705-N705</f>
        <v>13.75</v>
      </c>
      <c r="P705" s="28"/>
    </row>
    <row r="706" customFormat="false" ht="21.95" hidden="false" customHeight="true" outlineLevel="0" collapsed="false">
      <c r="A706" s="103" t="s">
        <v>22</v>
      </c>
      <c r="B706" s="104" t="s">
        <v>194</v>
      </c>
      <c r="C706" s="105" t="n">
        <v>8</v>
      </c>
      <c r="D706" s="104" t="s">
        <v>457</v>
      </c>
      <c r="E706" s="29"/>
      <c r="F706" s="26"/>
      <c r="G706" s="104" t="n">
        <v>1</v>
      </c>
      <c r="H706" s="33" t="n">
        <f aca="false">E706+F706+G706</f>
        <v>1</v>
      </c>
      <c r="I706" s="32"/>
      <c r="J706" s="33" t="n">
        <f aca="false">H706-I706</f>
        <v>1</v>
      </c>
      <c r="K706" s="32" t="n">
        <v>13.75</v>
      </c>
      <c r="L706" s="26" t="n">
        <f aca="false">H706*K706</f>
        <v>13.75</v>
      </c>
      <c r="M706" s="29" t="n">
        <f aca="false">I706*K706</f>
        <v>0</v>
      </c>
      <c r="N706" s="26"/>
      <c r="O706" s="26" t="n">
        <f aca="false">L706-M706-N706</f>
        <v>13.75</v>
      </c>
      <c r="P706" s="28"/>
    </row>
    <row r="707" customFormat="false" ht="21.95" hidden="false" customHeight="true" outlineLevel="0" collapsed="false">
      <c r="A707" s="103" t="s">
        <v>22</v>
      </c>
      <c r="B707" s="104" t="s">
        <v>194</v>
      </c>
      <c r="C707" s="105" t="n">
        <v>8</v>
      </c>
      <c r="D707" s="104" t="s">
        <v>458</v>
      </c>
      <c r="E707" s="29"/>
      <c r="F707" s="26"/>
      <c r="G707" s="104" t="n">
        <v>1</v>
      </c>
      <c r="H707" s="33" t="n">
        <f aca="false">E707+F707+G707</f>
        <v>1</v>
      </c>
      <c r="I707" s="32"/>
      <c r="J707" s="33" t="n">
        <f aca="false">H707-I707</f>
        <v>1</v>
      </c>
      <c r="K707" s="32" t="n">
        <v>13.75</v>
      </c>
      <c r="L707" s="26" t="n">
        <f aca="false">H707*K707</f>
        <v>13.75</v>
      </c>
      <c r="M707" s="29" t="n">
        <f aca="false">I707*K707</f>
        <v>0</v>
      </c>
      <c r="N707" s="26"/>
      <c r="O707" s="26" t="n">
        <f aca="false">L707-M707-N707</f>
        <v>13.75</v>
      </c>
      <c r="P707" s="28"/>
    </row>
    <row r="708" customFormat="false" ht="21.95" hidden="false" customHeight="true" outlineLevel="0" collapsed="false">
      <c r="A708" s="103" t="s">
        <v>22</v>
      </c>
      <c r="B708" s="104" t="s">
        <v>194</v>
      </c>
      <c r="C708" s="105" t="n">
        <v>8</v>
      </c>
      <c r="D708" s="104" t="s">
        <v>459</v>
      </c>
      <c r="E708" s="29"/>
      <c r="F708" s="26"/>
      <c r="G708" s="104" t="n">
        <v>1</v>
      </c>
      <c r="H708" s="33" t="n">
        <f aca="false">E708+F708+G708</f>
        <v>1</v>
      </c>
      <c r="I708" s="32"/>
      <c r="J708" s="33" t="n">
        <f aca="false">H708-I708</f>
        <v>1</v>
      </c>
      <c r="K708" s="32" t="n">
        <v>13.75</v>
      </c>
      <c r="L708" s="26" t="n">
        <f aca="false">H708*K708</f>
        <v>13.75</v>
      </c>
      <c r="M708" s="29" t="n">
        <f aca="false">I708*K708</f>
        <v>0</v>
      </c>
      <c r="N708" s="26"/>
      <c r="O708" s="26" t="n">
        <f aca="false">L708-M708-N708</f>
        <v>13.75</v>
      </c>
      <c r="P708" s="28"/>
    </row>
    <row r="709" customFormat="false" ht="21.95" hidden="false" customHeight="true" outlineLevel="0" collapsed="false">
      <c r="A709" s="103" t="s">
        <v>22</v>
      </c>
      <c r="B709" s="104" t="s">
        <v>194</v>
      </c>
      <c r="C709" s="105" t="n">
        <v>8</v>
      </c>
      <c r="D709" s="104" t="s">
        <v>460</v>
      </c>
      <c r="E709" s="29"/>
      <c r="F709" s="26"/>
      <c r="G709" s="104" t="n">
        <v>0.5</v>
      </c>
      <c r="H709" s="33" t="n">
        <f aca="false">E709+F709+G709</f>
        <v>0.5</v>
      </c>
      <c r="I709" s="32"/>
      <c r="J709" s="33" t="n">
        <f aca="false">H709-I709</f>
        <v>0.5</v>
      </c>
      <c r="K709" s="32" t="n">
        <v>13.75</v>
      </c>
      <c r="L709" s="26" t="n">
        <f aca="false">H709*K709</f>
        <v>6.875</v>
      </c>
      <c r="M709" s="29" t="n">
        <f aca="false">I709*K709</f>
        <v>0</v>
      </c>
      <c r="N709" s="26"/>
      <c r="O709" s="26" t="n">
        <f aca="false">L709-M709-N709</f>
        <v>6.875</v>
      </c>
      <c r="P709" s="28"/>
    </row>
    <row r="710" customFormat="false" ht="21.95" hidden="false" customHeight="true" outlineLevel="0" collapsed="false">
      <c r="A710" s="103" t="s">
        <v>22</v>
      </c>
      <c r="B710" s="104" t="s">
        <v>194</v>
      </c>
      <c r="C710" s="105" t="n">
        <v>8</v>
      </c>
      <c r="D710" s="104" t="s">
        <v>461</v>
      </c>
      <c r="E710" s="29"/>
      <c r="F710" s="26"/>
      <c r="G710" s="104" t="n">
        <v>0.6</v>
      </c>
      <c r="H710" s="33" t="n">
        <f aca="false">E710+F710+G710</f>
        <v>0.6</v>
      </c>
      <c r="I710" s="32"/>
      <c r="J710" s="33" t="n">
        <f aca="false">H710-I710</f>
        <v>0.6</v>
      </c>
      <c r="K710" s="32" t="n">
        <v>13.75</v>
      </c>
      <c r="L710" s="26" t="n">
        <f aca="false">H710*K710</f>
        <v>8.25</v>
      </c>
      <c r="M710" s="29" t="n">
        <f aca="false">I710*K710</f>
        <v>0</v>
      </c>
      <c r="N710" s="26"/>
      <c r="O710" s="26" t="n">
        <f aca="false">L710-M710-N710</f>
        <v>8.25</v>
      </c>
      <c r="P710" s="28"/>
    </row>
    <row r="711" customFormat="false" ht="21.95" hidden="false" customHeight="true" outlineLevel="0" collapsed="false">
      <c r="A711" s="103" t="s">
        <v>22</v>
      </c>
      <c r="B711" s="104" t="s">
        <v>194</v>
      </c>
      <c r="C711" s="105" t="n">
        <v>8</v>
      </c>
      <c r="D711" s="104" t="s">
        <v>462</v>
      </c>
      <c r="E711" s="29"/>
      <c r="F711" s="26"/>
      <c r="G711" s="104" t="n">
        <v>0.5</v>
      </c>
      <c r="H711" s="33" t="n">
        <f aca="false">E711+F711+G711</f>
        <v>0.5</v>
      </c>
      <c r="I711" s="32"/>
      <c r="J711" s="33" t="n">
        <f aca="false">H711-I711</f>
        <v>0.5</v>
      </c>
      <c r="K711" s="32" t="n">
        <v>13.75</v>
      </c>
      <c r="L711" s="26" t="n">
        <f aca="false">H711*K711</f>
        <v>6.875</v>
      </c>
      <c r="M711" s="29" t="n">
        <f aca="false">I711*K711</f>
        <v>0</v>
      </c>
      <c r="N711" s="26"/>
      <c r="O711" s="26" t="n">
        <f aca="false">L711-M711-N711</f>
        <v>6.875</v>
      </c>
      <c r="P711" s="28"/>
    </row>
    <row r="712" customFormat="false" ht="21.95" hidden="false" customHeight="true" outlineLevel="0" collapsed="false">
      <c r="A712" s="103" t="s">
        <v>22</v>
      </c>
      <c r="B712" s="104" t="s">
        <v>194</v>
      </c>
      <c r="C712" s="105" t="n">
        <v>8</v>
      </c>
      <c r="D712" s="104" t="s">
        <v>463</v>
      </c>
      <c r="E712" s="29"/>
      <c r="F712" s="26"/>
      <c r="G712" s="104" t="n">
        <v>0.5</v>
      </c>
      <c r="H712" s="33" t="n">
        <f aca="false">E712+F712+G712</f>
        <v>0.5</v>
      </c>
      <c r="I712" s="32"/>
      <c r="J712" s="33" t="n">
        <f aca="false">H712-I712</f>
        <v>0.5</v>
      </c>
      <c r="K712" s="32" t="n">
        <v>13.75</v>
      </c>
      <c r="L712" s="26" t="n">
        <f aca="false">H712*K712</f>
        <v>6.875</v>
      </c>
      <c r="M712" s="29" t="n">
        <f aca="false">I712*K712</f>
        <v>0</v>
      </c>
      <c r="N712" s="26"/>
      <c r="O712" s="26" t="n">
        <f aca="false">L712-M712-N712</f>
        <v>6.875</v>
      </c>
      <c r="P712" s="28"/>
    </row>
    <row r="713" customFormat="false" ht="21.95" hidden="false" customHeight="true" outlineLevel="0" collapsed="false">
      <c r="A713" s="103" t="s">
        <v>22</v>
      </c>
      <c r="B713" s="104" t="s">
        <v>194</v>
      </c>
      <c r="C713" s="105" t="n">
        <v>8</v>
      </c>
      <c r="D713" s="104" t="s">
        <v>464</v>
      </c>
      <c r="E713" s="29"/>
      <c r="F713" s="26"/>
      <c r="G713" s="104" t="n">
        <v>1</v>
      </c>
      <c r="H713" s="33" t="n">
        <f aca="false">E713+F713+G713</f>
        <v>1</v>
      </c>
      <c r="I713" s="32"/>
      <c r="J713" s="33" t="n">
        <f aca="false">H713-I713</f>
        <v>1</v>
      </c>
      <c r="K713" s="32" t="n">
        <v>13.75</v>
      </c>
      <c r="L713" s="26" t="n">
        <f aca="false">H713*K713</f>
        <v>13.75</v>
      </c>
      <c r="M713" s="29" t="n">
        <f aca="false">I713*K713</f>
        <v>0</v>
      </c>
      <c r="N713" s="26"/>
      <c r="O713" s="26" t="n">
        <f aca="false">L713-M713-N713</f>
        <v>13.75</v>
      </c>
      <c r="P713" s="28"/>
    </row>
    <row r="714" customFormat="false" ht="21.95" hidden="false" customHeight="true" outlineLevel="0" collapsed="false">
      <c r="A714" s="103" t="s">
        <v>22</v>
      </c>
      <c r="B714" s="104" t="s">
        <v>194</v>
      </c>
      <c r="C714" s="105" t="n">
        <v>8</v>
      </c>
      <c r="D714" s="73" t="s">
        <v>465</v>
      </c>
      <c r="E714" s="29"/>
      <c r="F714" s="26"/>
      <c r="G714" s="104" t="n">
        <v>0.5</v>
      </c>
      <c r="H714" s="33" t="n">
        <f aca="false">E714+F714+G714</f>
        <v>0.5</v>
      </c>
      <c r="I714" s="32"/>
      <c r="J714" s="33" t="n">
        <f aca="false">H714-I714</f>
        <v>0.5</v>
      </c>
      <c r="K714" s="32" t="n">
        <v>13.75</v>
      </c>
      <c r="L714" s="26" t="n">
        <f aca="false">H714*K714</f>
        <v>6.875</v>
      </c>
      <c r="M714" s="29" t="n">
        <f aca="false">I714*K714</f>
        <v>0</v>
      </c>
      <c r="N714" s="26"/>
      <c r="O714" s="26" t="n">
        <f aca="false">L714-M714-N714</f>
        <v>6.875</v>
      </c>
      <c r="P714" s="28"/>
    </row>
    <row r="715" customFormat="false" ht="21.95" hidden="false" customHeight="true" outlineLevel="0" collapsed="false">
      <c r="A715" s="103" t="s">
        <v>22</v>
      </c>
      <c r="B715" s="104" t="s">
        <v>194</v>
      </c>
      <c r="C715" s="105" t="n">
        <v>8</v>
      </c>
      <c r="D715" s="104" t="s">
        <v>466</v>
      </c>
      <c r="E715" s="29"/>
      <c r="F715" s="26"/>
      <c r="G715" s="104" t="n">
        <v>0.5</v>
      </c>
      <c r="H715" s="33" t="n">
        <f aca="false">E715+F715+G715</f>
        <v>0.5</v>
      </c>
      <c r="I715" s="32"/>
      <c r="J715" s="33" t="n">
        <f aca="false">H715-I715</f>
        <v>0.5</v>
      </c>
      <c r="K715" s="32" t="n">
        <v>13.75</v>
      </c>
      <c r="L715" s="26" t="n">
        <f aca="false">H715*K715</f>
        <v>6.875</v>
      </c>
      <c r="M715" s="29" t="n">
        <f aca="false">I715*K715</f>
        <v>0</v>
      </c>
      <c r="N715" s="26"/>
      <c r="O715" s="26" t="n">
        <f aca="false">L715-M715-N715</f>
        <v>6.875</v>
      </c>
      <c r="P715" s="28"/>
    </row>
    <row r="716" customFormat="false" ht="21.95" hidden="false" customHeight="true" outlineLevel="0" collapsed="false">
      <c r="A716" s="103" t="s">
        <v>22</v>
      </c>
      <c r="B716" s="104" t="s">
        <v>194</v>
      </c>
      <c r="C716" s="105" t="n">
        <v>8</v>
      </c>
      <c r="D716" s="104" t="s">
        <v>467</v>
      </c>
      <c r="E716" s="29"/>
      <c r="F716" s="26"/>
      <c r="G716" s="104" t="n">
        <v>8</v>
      </c>
      <c r="H716" s="33" t="n">
        <f aca="false">E716+F716+G716</f>
        <v>8</v>
      </c>
      <c r="I716" s="32"/>
      <c r="J716" s="33" t="n">
        <f aca="false">H716-I716</f>
        <v>8</v>
      </c>
      <c r="K716" s="32" t="n">
        <v>13.75</v>
      </c>
      <c r="L716" s="26" t="n">
        <f aca="false">H716*K716</f>
        <v>110</v>
      </c>
      <c r="M716" s="29" t="n">
        <f aca="false">I716*K716</f>
        <v>0</v>
      </c>
      <c r="N716" s="26"/>
      <c r="O716" s="26" t="n">
        <f aca="false">L716-M716-N716</f>
        <v>110</v>
      </c>
      <c r="P716" s="28"/>
    </row>
    <row r="717" customFormat="false" ht="21.95" hidden="false" customHeight="true" outlineLevel="0" collapsed="false">
      <c r="A717" s="103" t="s">
        <v>22</v>
      </c>
      <c r="B717" s="104" t="s">
        <v>194</v>
      </c>
      <c r="C717" s="105" t="n">
        <v>8</v>
      </c>
      <c r="D717" s="104" t="s">
        <v>457</v>
      </c>
      <c r="E717" s="29"/>
      <c r="F717" s="26"/>
      <c r="G717" s="104" t="n">
        <v>5</v>
      </c>
      <c r="H717" s="33" t="n">
        <f aca="false">E717+F717+G717</f>
        <v>5</v>
      </c>
      <c r="I717" s="32"/>
      <c r="J717" s="33" t="n">
        <f aca="false">H717-I717</f>
        <v>5</v>
      </c>
      <c r="K717" s="32" t="n">
        <v>13.75</v>
      </c>
      <c r="L717" s="26" t="n">
        <f aca="false">H717*K717</f>
        <v>68.75</v>
      </c>
      <c r="M717" s="29" t="n">
        <f aca="false">I717*K717</f>
        <v>0</v>
      </c>
      <c r="N717" s="26"/>
      <c r="O717" s="26" t="n">
        <f aca="false">L717-M717-N717</f>
        <v>68.75</v>
      </c>
      <c r="P717" s="28"/>
    </row>
    <row r="718" customFormat="false" ht="21.95" hidden="false" customHeight="true" outlineLevel="0" collapsed="false">
      <c r="A718" s="103" t="s">
        <v>22</v>
      </c>
      <c r="B718" s="104" t="s">
        <v>194</v>
      </c>
      <c r="C718" s="105" t="n">
        <v>8</v>
      </c>
      <c r="D718" s="104" t="s">
        <v>464</v>
      </c>
      <c r="E718" s="29"/>
      <c r="F718" s="26"/>
      <c r="G718" s="104" t="n">
        <v>5</v>
      </c>
      <c r="H718" s="33" t="n">
        <f aca="false">E718+F718+G718</f>
        <v>5</v>
      </c>
      <c r="I718" s="32"/>
      <c r="J718" s="33" t="n">
        <f aca="false">H718-I718</f>
        <v>5</v>
      </c>
      <c r="K718" s="32" t="n">
        <v>13.75</v>
      </c>
      <c r="L718" s="26" t="n">
        <f aca="false">H718*K718</f>
        <v>68.75</v>
      </c>
      <c r="M718" s="29" t="n">
        <f aca="false">I718*K718</f>
        <v>0</v>
      </c>
      <c r="N718" s="26"/>
      <c r="O718" s="26" t="n">
        <f aca="false">L718-M718-N718</f>
        <v>68.75</v>
      </c>
      <c r="P718" s="28"/>
    </row>
    <row r="719" customFormat="false" ht="21.95" hidden="false" customHeight="true" outlineLevel="0" collapsed="false">
      <c r="A719" s="103" t="s">
        <v>22</v>
      </c>
      <c r="B719" s="104" t="s">
        <v>194</v>
      </c>
      <c r="C719" s="105" t="n">
        <v>8</v>
      </c>
      <c r="D719" s="79" t="s">
        <v>468</v>
      </c>
      <c r="E719" s="29"/>
      <c r="F719" s="26"/>
      <c r="G719" s="104" t="n">
        <v>5</v>
      </c>
      <c r="H719" s="33" t="n">
        <f aca="false">E719+F719+G719</f>
        <v>5</v>
      </c>
      <c r="I719" s="32"/>
      <c r="J719" s="33" t="n">
        <f aca="false">H719-I719</f>
        <v>5</v>
      </c>
      <c r="K719" s="32" t="n">
        <v>13.75</v>
      </c>
      <c r="L719" s="26" t="n">
        <f aca="false">H719*K719</f>
        <v>68.75</v>
      </c>
      <c r="M719" s="29" t="n">
        <f aca="false">I719*K719</f>
        <v>0</v>
      </c>
      <c r="N719" s="26"/>
      <c r="O719" s="26" t="n">
        <f aca="false">L719-M719-N719</f>
        <v>68.75</v>
      </c>
      <c r="P719" s="28"/>
    </row>
    <row r="720" customFormat="false" ht="21.95" hidden="false" customHeight="true" outlineLevel="0" collapsed="false">
      <c r="A720" s="103" t="s">
        <v>22</v>
      </c>
      <c r="B720" s="104" t="s">
        <v>194</v>
      </c>
      <c r="C720" s="105" t="n">
        <v>8</v>
      </c>
      <c r="D720" s="104" t="s">
        <v>469</v>
      </c>
      <c r="E720" s="29"/>
      <c r="F720" s="26"/>
      <c r="G720" s="104" t="n">
        <v>7</v>
      </c>
      <c r="H720" s="33" t="n">
        <f aca="false">E720+F720+G720</f>
        <v>7</v>
      </c>
      <c r="I720" s="32"/>
      <c r="J720" s="33" t="n">
        <f aca="false">H720-I720</f>
        <v>7</v>
      </c>
      <c r="K720" s="32" t="n">
        <v>13.75</v>
      </c>
      <c r="L720" s="26" t="n">
        <f aca="false">H720*K720</f>
        <v>96.25</v>
      </c>
      <c r="M720" s="29" t="n">
        <f aca="false">I720*K720</f>
        <v>0</v>
      </c>
      <c r="N720" s="26"/>
      <c r="O720" s="26" t="n">
        <f aca="false">L720-M720-N720</f>
        <v>96.25</v>
      </c>
      <c r="P720" s="28"/>
    </row>
    <row r="721" customFormat="false" ht="21.95" hidden="false" customHeight="true" outlineLevel="0" collapsed="false">
      <c r="A721" s="103" t="s">
        <v>22</v>
      </c>
      <c r="B721" s="104" t="s">
        <v>194</v>
      </c>
      <c r="C721" s="105" t="n">
        <v>8</v>
      </c>
      <c r="D721" s="104" t="s">
        <v>460</v>
      </c>
      <c r="E721" s="29"/>
      <c r="F721" s="26"/>
      <c r="G721" s="104" t="n">
        <v>1.5</v>
      </c>
      <c r="H721" s="33" t="n">
        <f aca="false">E721+F721+G721</f>
        <v>1.5</v>
      </c>
      <c r="I721" s="32"/>
      <c r="J721" s="33" t="n">
        <f aca="false">H721-I721</f>
        <v>1.5</v>
      </c>
      <c r="K721" s="32" t="n">
        <v>13.75</v>
      </c>
      <c r="L721" s="26" t="n">
        <f aca="false">H721*K721</f>
        <v>20.625</v>
      </c>
      <c r="M721" s="29" t="n">
        <f aca="false">I721*K721</f>
        <v>0</v>
      </c>
      <c r="N721" s="26"/>
      <c r="O721" s="26" t="n">
        <f aca="false">L721-M721-N721</f>
        <v>20.625</v>
      </c>
      <c r="P721" s="28"/>
    </row>
    <row r="722" customFormat="false" ht="21.95" hidden="false" customHeight="true" outlineLevel="0" collapsed="false">
      <c r="A722" s="103" t="s">
        <v>22</v>
      </c>
      <c r="B722" s="104" t="s">
        <v>194</v>
      </c>
      <c r="C722" s="105" t="n">
        <v>8</v>
      </c>
      <c r="D722" s="104" t="s">
        <v>461</v>
      </c>
      <c r="E722" s="29"/>
      <c r="F722" s="26"/>
      <c r="G722" s="104" t="n">
        <v>1.5</v>
      </c>
      <c r="H722" s="33" t="n">
        <f aca="false">E722+F722+G722</f>
        <v>1.5</v>
      </c>
      <c r="I722" s="32"/>
      <c r="J722" s="33" t="n">
        <f aca="false">H722-I722</f>
        <v>1.5</v>
      </c>
      <c r="K722" s="32" t="n">
        <v>13.75</v>
      </c>
      <c r="L722" s="26" t="n">
        <f aca="false">H722*K722</f>
        <v>20.625</v>
      </c>
      <c r="M722" s="29" t="n">
        <f aca="false">I722*K722</f>
        <v>0</v>
      </c>
      <c r="N722" s="26"/>
      <c r="O722" s="26" t="n">
        <f aca="false">L722-M722-N722</f>
        <v>20.625</v>
      </c>
      <c r="P722" s="28"/>
    </row>
    <row r="723" customFormat="false" ht="21.95" hidden="false" customHeight="true" outlineLevel="0" collapsed="false">
      <c r="A723" s="103" t="s">
        <v>22</v>
      </c>
      <c r="B723" s="104" t="s">
        <v>194</v>
      </c>
      <c r="C723" s="105" t="n">
        <v>8</v>
      </c>
      <c r="D723" s="104" t="s">
        <v>463</v>
      </c>
      <c r="E723" s="29"/>
      <c r="F723" s="26"/>
      <c r="G723" s="104" t="n">
        <v>1.5</v>
      </c>
      <c r="H723" s="33" t="n">
        <f aca="false">E723+F723+G723</f>
        <v>1.5</v>
      </c>
      <c r="I723" s="32"/>
      <c r="J723" s="33" t="n">
        <f aca="false">H723-I723</f>
        <v>1.5</v>
      </c>
      <c r="K723" s="32" t="n">
        <v>13.75</v>
      </c>
      <c r="L723" s="26" t="n">
        <f aca="false">H723*K723</f>
        <v>20.625</v>
      </c>
      <c r="M723" s="29" t="n">
        <f aca="false">I723*K723</f>
        <v>0</v>
      </c>
      <c r="N723" s="26"/>
      <c r="O723" s="26" t="n">
        <f aca="false">L723-M723-N723</f>
        <v>20.625</v>
      </c>
      <c r="P723" s="28"/>
    </row>
    <row r="724" customFormat="false" ht="21.95" hidden="false" customHeight="true" outlineLevel="0" collapsed="false">
      <c r="A724" s="103" t="s">
        <v>22</v>
      </c>
      <c r="B724" s="104" t="s">
        <v>194</v>
      </c>
      <c r="C724" s="105" t="n">
        <v>8</v>
      </c>
      <c r="D724" s="104" t="s">
        <v>462</v>
      </c>
      <c r="E724" s="29"/>
      <c r="F724" s="26"/>
      <c r="G724" s="104" t="n">
        <v>1.5</v>
      </c>
      <c r="H724" s="33" t="n">
        <f aca="false">E724+F724+G724</f>
        <v>1.5</v>
      </c>
      <c r="I724" s="32"/>
      <c r="J724" s="33" t="n">
        <f aca="false">H724-I724</f>
        <v>1.5</v>
      </c>
      <c r="K724" s="32" t="n">
        <v>13.75</v>
      </c>
      <c r="L724" s="26" t="n">
        <f aca="false">H724*K724</f>
        <v>20.625</v>
      </c>
      <c r="M724" s="29" t="n">
        <f aca="false">I724*K724</f>
        <v>0</v>
      </c>
      <c r="N724" s="26"/>
      <c r="O724" s="26" t="n">
        <f aca="false">L724-M724-N724</f>
        <v>20.625</v>
      </c>
      <c r="P724" s="28"/>
    </row>
    <row r="725" customFormat="false" ht="21.95" hidden="false" customHeight="true" outlineLevel="0" collapsed="false">
      <c r="A725" s="103" t="s">
        <v>22</v>
      </c>
      <c r="B725" s="104" t="s">
        <v>194</v>
      </c>
      <c r="C725" s="105" t="n">
        <v>8</v>
      </c>
      <c r="D725" s="104" t="s">
        <v>470</v>
      </c>
      <c r="E725" s="29"/>
      <c r="F725" s="26"/>
      <c r="G725" s="104" t="n">
        <v>7.96</v>
      </c>
      <c r="H725" s="33" t="n">
        <f aca="false">E725+F725+G725</f>
        <v>7.96</v>
      </c>
      <c r="I725" s="32"/>
      <c r="J725" s="33" t="n">
        <f aca="false">H725-I725</f>
        <v>7.96</v>
      </c>
      <c r="K725" s="32" t="n">
        <v>13.75</v>
      </c>
      <c r="L725" s="26" t="n">
        <f aca="false">H725*K725</f>
        <v>109.45</v>
      </c>
      <c r="M725" s="29" t="n">
        <f aca="false">I725*K725</f>
        <v>0</v>
      </c>
      <c r="N725" s="26"/>
      <c r="O725" s="26" t="n">
        <f aca="false">L725-M725-N725</f>
        <v>109.45</v>
      </c>
      <c r="P725" s="28"/>
    </row>
    <row r="726" customFormat="false" ht="21.95" hidden="false" customHeight="true" outlineLevel="0" collapsed="false">
      <c r="A726" s="103" t="s">
        <v>22</v>
      </c>
      <c r="B726" s="104" t="s">
        <v>194</v>
      </c>
      <c r="C726" s="105" t="n">
        <v>8</v>
      </c>
      <c r="D726" s="104" t="s">
        <v>459</v>
      </c>
      <c r="E726" s="29"/>
      <c r="F726" s="26"/>
      <c r="G726" s="104" t="n">
        <v>5</v>
      </c>
      <c r="H726" s="33" t="n">
        <f aca="false">E726+F726+G726</f>
        <v>5</v>
      </c>
      <c r="I726" s="32"/>
      <c r="J726" s="33" t="n">
        <f aca="false">H726-I726</f>
        <v>5</v>
      </c>
      <c r="K726" s="32" t="n">
        <v>13.75</v>
      </c>
      <c r="L726" s="26" t="n">
        <f aca="false">H726*K726</f>
        <v>68.75</v>
      </c>
      <c r="M726" s="29" t="n">
        <f aca="false">I726*K726</f>
        <v>0</v>
      </c>
      <c r="N726" s="26"/>
      <c r="O726" s="26" t="n">
        <f aca="false">L726-M726-N726</f>
        <v>68.75</v>
      </c>
      <c r="P726" s="28"/>
    </row>
    <row r="727" customFormat="false" ht="21.95" hidden="false" customHeight="true" outlineLevel="0" collapsed="false">
      <c r="A727" s="103" t="s">
        <v>22</v>
      </c>
      <c r="B727" s="104" t="s">
        <v>194</v>
      </c>
      <c r="C727" s="105" t="n">
        <v>8</v>
      </c>
      <c r="D727" s="73" t="s">
        <v>471</v>
      </c>
      <c r="E727" s="29"/>
      <c r="F727" s="26"/>
      <c r="G727" s="104" t="n">
        <v>5</v>
      </c>
      <c r="H727" s="33" t="n">
        <f aca="false">E727+F727+G727</f>
        <v>5</v>
      </c>
      <c r="I727" s="32"/>
      <c r="J727" s="33" t="n">
        <f aca="false">H727-I727</f>
        <v>5</v>
      </c>
      <c r="K727" s="32" t="n">
        <v>13.75</v>
      </c>
      <c r="L727" s="26" t="n">
        <f aca="false">H727*K727</f>
        <v>68.75</v>
      </c>
      <c r="M727" s="29" t="n">
        <f aca="false">I727*K727</f>
        <v>0</v>
      </c>
      <c r="N727" s="26"/>
      <c r="O727" s="26" t="n">
        <f aca="false">L727-M727-N727</f>
        <v>68.75</v>
      </c>
      <c r="P727" s="28"/>
    </row>
    <row r="728" customFormat="false" ht="21.95" hidden="false" customHeight="true" outlineLevel="0" collapsed="false">
      <c r="A728" s="103" t="s">
        <v>22</v>
      </c>
      <c r="B728" s="104" t="s">
        <v>194</v>
      </c>
      <c r="C728" s="105" t="n">
        <v>8</v>
      </c>
      <c r="D728" s="104" t="s">
        <v>458</v>
      </c>
      <c r="E728" s="29"/>
      <c r="F728" s="26"/>
      <c r="G728" s="104" t="n">
        <v>5</v>
      </c>
      <c r="H728" s="33" t="n">
        <f aca="false">E728+F728+G728</f>
        <v>5</v>
      </c>
      <c r="I728" s="32"/>
      <c r="J728" s="33" t="n">
        <f aca="false">H728-I728</f>
        <v>5</v>
      </c>
      <c r="K728" s="32" t="n">
        <v>13.75</v>
      </c>
      <c r="L728" s="26" t="n">
        <f aca="false">H728*K728</f>
        <v>68.75</v>
      </c>
      <c r="M728" s="29" t="n">
        <f aca="false">I728*K728</f>
        <v>0</v>
      </c>
      <c r="N728" s="26"/>
      <c r="O728" s="26" t="n">
        <f aca="false">L728-M728-N728</f>
        <v>68.75</v>
      </c>
      <c r="P728" s="28"/>
    </row>
    <row r="729" customFormat="false" ht="21.95" hidden="false" customHeight="true" outlineLevel="0" collapsed="false">
      <c r="A729" s="103" t="s">
        <v>22</v>
      </c>
      <c r="B729" s="104" t="s">
        <v>194</v>
      </c>
      <c r="C729" s="105" t="n">
        <v>8</v>
      </c>
      <c r="D729" s="104" t="s">
        <v>472</v>
      </c>
      <c r="E729" s="29"/>
      <c r="F729" s="26"/>
      <c r="G729" s="104" t="n">
        <v>2</v>
      </c>
      <c r="H729" s="33" t="n">
        <f aca="false">E729+F729+G729</f>
        <v>2</v>
      </c>
      <c r="I729" s="32"/>
      <c r="J729" s="33" t="n">
        <f aca="false">H729-I729</f>
        <v>2</v>
      </c>
      <c r="K729" s="32" t="n">
        <v>13.75</v>
      </c>
      <c r="L729" s="26" t="n">
        <f aca="false">H729*K729</f>
        <v>27.5</v>
      </c>
      <c r="M729" s="29" t="n">
        <f aca="false">I729*K729</f>
        <v>0</v>
      </c>
      <c r="N729" s="26"/>
      <c r="O729" s="26" t="n">
        <f aca="false">L729-M729-N729</f>
        <v>27.5</v>
      </c>
      <c r="P729" s="28"/>
    </row>
    <row r="730" customFormat="false" ht="21.95" hidden="false" customHeight="true" outlineLevel="0" collapsed="false">
      <c r="A730" s="103" t="s">
        <v>22</v>
      </c>
      <c r="B730" s="104" t="s">
        <v>194</v>
      </c>
      <c r="C730" s="105" t="n">
        <v>8</v>
      </c>
      <c r="D730" s="73" t="s">
        <v>465</v>
      </c>
      <c r="E730" s="29"/>
      <c r="F730" s="26"/>
      <c r="G730" s="104" t="n">
        <v>2.5</v>
      </c>
      <c r="H730" s="33" t="n">
        <f aca="false">E730+F730+G730</f>
        <v>2.5</v>
      </c>
      <c r="I730" s="32"/>
      <c r="J730" s="33" t="n">
        <f aca="false">H730-I730</f>
        <v>2.5</v>
      </c>
      <c r="K730" s="32" t="n">
        <v>13.75</v>
      </c>
      <c r="L730" s="26" t="n">
        <f aca="false">H730*K730</f>
        <v>34.375</v>
      </c>
      <c r="M730" s="29" t="n">
        <f aca="false">I730*K730</f>
        <v>0</v>
      </c>
      <c r="N730" s="26"/>
      <c r="O730" s="26" t="n">
        <f aca="false">L730-M730-N730</f>
        <v>34.375</v>
      </c>
      <c r="P730" s="28"/>
    </row>
    <row r="731" customFormat="false" ht="21.95" hidden="false" customHeight="true" outlineLevel="0" collapsed="false">
      <c r="A731" s="103" t="s">
        <v>22</v>
      </c>
      <c r="B731" s="104" t="s">
        <v>194</v>
      </c>
      <c r="C731" s="105" t="n">
        <v>8</v>
      </c>
      <c r="D731" s="104" t="s">
        <v>466</v>
      </c>
      <c r="E731" s="29"/>
      <c r="F731" s="26"/>
      <c r="G731" s="104" t="n">
        <v>2.5</v>
      </c>
      <c r="H731" s="33" t="n">
        <f aca="false">E731+F731+G731</f>
        <v>2.5</v>
      </c>
      <c r="I731" s="32"/>
      <c r="J731" s="33" t="n">
        <f aca="false">H731-I731</f>
        <v>2.5</v>
      </c>
      <c r="K731" s="32" t="n">
        <v>13.75</v>
      </c>
      <c r="L731" s="26" t="n">
        <f aca="false">H731*K731</f>
        <v>34.375</v>
      </c>
      <c r="M731" s="29" t="n">
        <f aca="false">I731*K731</f>
        <v>0</v>
      </c>
      <c r="N731" s="26"/>
      <c r="O731" s="26" t="n">
        <f aca="false">L731-M731-N731</f>
        <v>34.375</v>
      </c>
      <c r="P731" s="28"/>
    </row>
    <row r="732" customFormat="false" ht="21.95" hidden="false" customHeight="true" outlineLevel="0" collapsed="false">
      <c r="A732" s="103" t="s">
        <v>22</v>
      </c>
      <c r="B732" s="104" t="s">
        <v>194</v>
      </c>
      <c r="C732" s="105" t="n">
        <v>8</v>
      </c>
      <c r="D732" s="104" t="s">
        <v>454</v>
      </c>
      <c r="E732" s="29"/>
      <c r="F732" s="26"/>
      <c r="G732" s="104" t="n">
        <v>0.85</v>
      </c>
      <c r="H732" s="33" t="n">
        <f aca="false">E732+F732+G732</f>
        <v>0.85</v>
      </c>
      <c r="I732" s="32"/>
      <c r="J732" s="33" t="n">
        <f aca="false">H732-I732</f>
        <v>0.85</v>
      </c>
      <c r="K732" s="32" t="n">
        <v>13.75</v>
      </c>
      <c r="L732" s="26" t="n">
        <f aca="false">H732*K732</f>
        <v>11.6875</v>
      </c>
      <c r="M732" s="29" t="n">
        <f aca="false">I732*K732</f>
        <v>0</v>
      </c>
      <c r="N732" s="26"/>
      <c r="O732" s="26" t="n">
        <f aca="false">L732-M732-N732</f>
        <v>11.6875</v>
      </c>
      <c r="P732" s="28"/>
    </row>
    <row r="733" customFormat="false" ht="21.95" hidden="false" customHeight="true" outlineLevel="0" collapsed="false">
      <c r="A733" s="103" t="s">
        <v>22</v>
      </c>
      <c r="B733" s="104" t="s">
        <v>194</v>
      </c>
      <c r="C733" s="105" t="n">
        <v>8</v>
      </c>
      <c r="D733" s="104" t="s">
        <v>473</v>
      </c>
      <c r="E733" s="29"/>
      <c r="F733" s="26"/>
      <c r="G733" s="104" t="n">
        <v>0.8</v>
      </c>
      <c r="H733" s="33" t="n">
        <f aca="false">E733+F733+G733</f>
        <v>0.8</v>
      </c>
      <c r="I733" s="32"/>
      <c r="J733" s="33" t="n">
        <f aca="false">H733-I733</f>
        <v>0.8</v>
      </c>
      <c r="K733" s="32" t="n">
        <v>13.75</v>
      </c>
      <c r="L733" s="26" t="n">
        <f aca="false">H733*K733</f>
        <v>11</v>
      </c>
      <c r="M733" s="29" t="n">
        <f aca="false">I733*K733</f>
        <v>0</v>
      </c>
      <c r="N733" s="26"/>
      <c r="O733" s="26" t="n">
        <f aca="false">L733-M733-N733</f>
        <v>11</v>
      </c>
      <c r="P733" s="28"/>
    </row>
    <row r="734" customFormat="false" ht="21.95" hidden="false" customHeight="true" outlineLevel="0" collapsed="false">
      <c r="A734" s="103" t="s">
        <v>22</v>
      </c>
      <c r="B734" s="104" t="s">
        <v>194</v>
      </c>
      <c r="C734" s="105" t="n">
        <v>8</v>
      </c>
      <c r="D734" s="106" t="s">
        <v>474</v>
      </c>
      <c r="E734" s="37"/>
      <c r="F734" s="32"/>
      <c r="G734" s="106" t="n">
        <v>0.85</v>
      </c>
      <c r="H734" s="52" t="n">
        <f aca="false">E734+F734+G734</f>
        <v>0.85</v>
      </c>
      <c r="I734" s="32"/>
      <c r="J734" s="52" t="n">
        <f aca="false">H734-I734</f>
        <v>0.85</v>
      </c>
      <c r="K734" s="32" t="n">
        <v>13.75</v>
      </c>
      <c r="L734" s="32" t="n">
        <f aca="false">H734*K734</f>
        <v>11.6875</v>
      </c>
      <c r="M734" s="37" t="n">
        <f aca="false">I734*K734</f>
        <v>0</v>
      </c>
      <c r="N734" s="32"/>
      <c r="O734" s="32" t="n">
        <f aca="false">L734-M734-N734</f>
        <v>11.6875</v>
      </c>
      <c r="P734" s="96"/>
    </row>
    <row r="735" customFormat="false" ht="21.95" hidden="false" customHeight="true" outlineLevel="0" collapsed="false">
      <c r="A735" s="103" t="s">
        <v>22</v>
      </c>
      <c r="B735" s="104" t="s">
        <v>194</v>
      </c>
      <c r="C735" s="105" t="n">
        <v>8</v>
      </c>
      <c r="D735" s="104" t="s">
        <v>475</v>
      </c>
      <c r="E735" s="29"/>
      <c r="F735" s="26"/>
      <c r="G735" s="104" t="n">
        <v>3</v>
      </c>
      <c r="H735" s="33" t="n">
        <f aca="false">E735+F735+G735</f>
        <v>3</v>
      </c>
      <c r="I735" s="32"/>
      <c r="J735" s="33" t="n">
        <f aca="false">H735-I735</f>
        <v>3</v>
      </c>
      <c r="K735" s="32" t="n">
        <v>13.75</v>
      </c>
      <c r="L735" s="26" t="n">
        <f aca="false">H735*K735</f>
        <v>41.25</v>
      </c>
      <c r="M735" s="29" t="n">
        <f aca="false">I735*K735</f>
        <v>0</v>
      </c>
      <c r="N735" s="26"/>
      <c r="O735" s="26" t="n">
        <f aca="false">L735-M735-N735</f>
        <v>41.25</v>
      </c>
      <c r="P735" s="28"/>
    </row>
    <row r="736" customFormat="false" ht="21.95" hidden="false" customHeight="true" outlineLevel="0" collapsed="false">
      <c r="A736" s="103" t="s">
        <v>22</v>
      </c>
      <c r="B736" s="104" t="s">
        <v>194</v>
      </c>
      <c r="C736" s="105" t="n">
        <v>8</v>
      </c>
      <c r="D736" s="104" t="s">
        <v>476</v>
      </c>
      <c r="E736" s="29"/>
      <c r="F736" s="26"/>
      <c r="G736" s="104" t="n">
        <v>3</v>
      </c>
      <c r="H736" s="33" t="n">
        <f aca="false">E736+F736+G736</f>
        <v>3</v>
      </c>
      <c r="I736" s="32"/>
      <c r="J736" s="33" t="n">
        <f aca="false">H736-I736</f>
        <v>3</v>
      </c>
      <c r="K736" s="32" t="n">
        <v>13.75</v>
      </c>
      <c r="L736" s="26" t="n">
        <f aca="false">H736*K736</f>
        <v>41.25</v>
      </c>
      <c r="M736" s="29" t="n">
        <f aca="false">I736*K736</f>
        <v>0</v>
      </c>
      <c r="N736" s="26"/>
      <c r="O736" s="26" t="n">
        <f aca="false">L736-M736-N736</f>
        <v>41.25</v>
      </c>
      <c r="P736" s="28"/>
    </row>
    <row r="737" customFormat="false" ht="21.95" hidden="false" customHeight="true" outlineLevel="0" collapsed="false">
      <c r="A737" s="103" t="s">
        <v>22</v>
      </c>
      <c r="B737" s="104" t="s">
        <v>194</v>
      </c>
      <c r="C737" s="105" t="n">
        <v>8</v>
      </c>
      <c r="D737" s="104" t="s">
        <v>477</v>
      </c>
      <c r="E737" s="29"/>
      <c r="F737" s="26"/>
      <c r="G737" s="104" t="n">
        <v>3</v>
      </c>
      <c r="H737" s="33" t="n">
        <f aca="false">E737+F737+G737</f>
        <v>3</v>
      </c>
      <c r="I737" s="32"/>
      <c r="J737" s="33" t="n">
        <f aca="false">H737-I737</f>
        <v>3</v>
      </c>
      <c r="K737" s="32" t="n">
        <v>13.75</v>
      </c>
      <c r="L737" s="26" t="n">
        <f aca="false">H737*K737</f>
        <v>41.25</v>
      </c>
      <c r="M737" s="29" t="n">
        <f aca="false">I737*K737</f>
        <v>0</v>
      </c>
      <c r="N737" s="26"/>
      <c r="O737" s="26" t="n">
        <f aca="false">L737-M737-N737</f>
        <v>41.25</v>
      </c>
      <c r="P737" s="28"/>
    </row>
    <row r="738" customFormat="false" ht="21.95" hidden="false" customHeight="true" outlineLevel="0" collapsed="false">
      <c r="A738" s="103" t="s">
        <v>22</v>
      </c>
      <c r="B738" s="104" t="s">
        <v>194</v>
      </c>
      <c r="C738" s="105" t="n">
        <v>8</v>
      </c>
      <c r="D738" s="104" t="s">
        <v>478</v>
      </c>
      <c r="E738" s="29"/>
      <c r="F738" s="26"/>
      <c r="G738" s="104" t="n">
        <v>3</v>
      </c>
      <c r="H738" s="33" t="n">
        <f aca="false">E738+F738+G738</f>
        <v>3</v>
      </c>
      <c r="I738" s="32"/>
      <c r="J738" s="33" t="n">
        <f aca="false">H738-I738</f>
        <v>3</v>
      </c>
      <c r="K738" s="32" t="n">
        <v>13.75</v>
      </c>
      <c r="L738" s="26" t="n">
        <f aca="false">H738*K738</f>
        <v>41.25</v>
      </c>
      <c r="M738" s="29" t="n">
        <f aca="false">I738*K738</f>
        <v>0</v>
      </c>
      <c r="N738" s="26"/>
      <c r="O738" s="26" t="n">
        <f aca="false">L738-M738-N738</f>
        <v>41.25</v>
      </c>
      <c r="P738" s="28"/>
    </row>
    <row r="739" customFormat="false" ht="21.95" hidden="false" customHeight="true" outlineLevel="0" collapsed="false">
      <c r="A739" s="103" t="s">
        <v>22</v>
      </c>
      <c r="B739" s="104" t="s">
        <v>194</v>
      </c>
      <c r="C739" s="105" t="n">
        <v>8</v>
      </c>
      <c r="D739" s="104" t="s">
        <v>453</v>
      </c>
      <c r="E739" s="29"/>
      <c r="F739" s="26"/>
      <c r="G739" s="104" t="n">
        <v>6</v>
      </c>
      <c r="H739" s="33" t="n">
        <f aca="false">E739+F739+G739</f>
        <v>6</v>
      </c>
      <c r="I739" s="32"/>
      <c r="J739" s="33" t="n">
        <f aca="false">H739-I739</f>
        <v>6</v>
      </c>
      <c r="K739" s="32" t="n">
        <v>13.75</v>
      </c>
      <c r="L739" s="26" t="n">
        <f aca="false">H739*K739</f>
        <v>82.5</v>
      </c>
      <c r="M739" s="29" t="n">
        <f aca="false">I739*K739</f>
        <v>0</v>
      </c>
      <c r="N739" s="26"/>
      <c r="O739" s="26" t="n">
        <f aca="false">L739-M739-N739</f>
        <v>82.5</v>
      </c>
      <c r="P739" s="28"/>
    </row>
    <row r="740" customFormat="false" ht="21.95" hidden="false" customHeight="true" outlineLevel="0" collapsed="false">
      <c r="A740" s="103" t="s">
        <v>22</v>
      </c>
      <c r="B740" s="104" t="s">
        <v>194</v>
      </c>
      <c r="C740" s="105" t="n">
        <v>8</v>
      </c>
      <c r="D740" s="79" t="s">
        <v>468</v>
      </c>
      <c r="E740" s="29"/>
      <c r="F740" s="26"/>
      <c r="G740" s="104" t="n">
        <v>3.31</v>
      </c>
      <c r="H740" s="33" t="n">
        <f aca="false">E740+F740+G740</f>
        <v>3.31</v>
      </c>
      <c r="I740" s="32"/>
      <c r="J740" s="33" t="n">
        <f aca="false">H740-I740</f>
        <v>3.31</v>
      </c>
      <c r="K740" s="32" t="n">
        <v>13.75</v>
      </c>
      <c r="L740" s="26" t="n">
        <f aca="false">H740*K740</f>
        <v>45.5125</v>
      </c>
      <c r="M740" s="29" t="n">
        <f aca="false">I740*K740</f>
        <v>0</v>
      </c>
      <c r="N740" s="26"/>
      <c r="O740" s="26" t="n">
        <f aca="false">L740-M740-N740</f>
        <v>45.5125</v>
      </c>
      <c r="P740" s="28"/>
    </row>
    <row r="741" customFormat="false" ht="21.95" hidden="false" customHeight="true" outlineLevel="0" collapsed="false">
      <c r="A741" s="103" t="s">
        <v>22</v>
      </c>
      <c r="B741" s="104" t="s">
        <v>194</v>
      </c>
      <c r="C741" s="105" t="n">
        <v>8</v>
      </c>
      <c r="D741" s="104" t="s">
        <v>479</v>
      </c>
      <c r="E741" s="29"/>
      <c r="F741" s="26"/>
      <c r="G741" s="104" t="n">
        <v>6</v>
      </c>
      <c r="H741" s="33" t="n">
        <f aca="false">E741+F741+G741</f>
        <v>6</v>
      </c>
      <c r="I741" s="32"/>
      <c r="J741" s="33" t="n">
        <f aca="false">H741-I741</f>
        <v>6</v>
      </c>
      <c r="K741" s="32" t="n">
        <v>13.75</v>
      </c>
      <c r="L741" s="26" t="n">
        <f aca="false">H741*K741</f>
        <v>82.5</v>
      </c>
      <c r="M741" s="29" t="n">
        <f aca="false">I741*K741</f>
        <v>0</v>
      </c>
      <c r="N741" s="26"/>
      <c r="O741" s="26" t="n">
        <f aca="false">L741-M741-N741</f>
        <v>82.5</v>
      </c>
      <c r="P741" s="28"/>
    </row>
    <row r="742" customFormat="false" ht="21.95" hidden="false" customHeight="true" outlineLevel="0" collapsed="false">
      <c r="A742" s="103" t="s">
        <v>22</v>
      </c>
      <c r="B742" s="104" t="s">
        <v>194</v>
      </c>
      <c r="C742" s="105" t="n">
        <v>8</v>
      </c>
      <c r="D742" s="104" t="s">
        <v>476</v>
      </c>
      <c r="E742" s="29"/>
      <c r="F742" s="26"/>
      <c r="G742" s="104" t="n">
        <v>6</v>
      </c>
      <c r="H742" s="33" t="n">
        <f aca="false">E742+F742+G742</f>
        <v>6</v>
      </c>
      <c r="I742" s="32"/>
      <c r="J742" s="33" t="n">
        <f aca="false">H742-I742</f>
        <v>6</v>
      </c>
      <c r="K742" s="32" t="n">
        <v>13.75</v>
      </c>
      <c r="L742" s="26" t="n">
        <f aca="false">H742*K742</f>
        <v>82.5</v>
      </c>
      <c r="M742" s="29" t="n">
        <f aca="false">I742*K742</f>
        <v>0</v>
      </c>
      <c r="N742" s="26"/>
      <c r="O742" s="26" t="n">
        <f aca="false">L742-M742-N742</f>
        <v>82.5</v>
      </c>
      <c r="P742" s="28"/>
    </row>
    <row r="743" customFormat="false" ht="21.95" hidden="false" customHeight="true" outlineLevel="0" collapsed="false">
      <c r="A743" s="103" t="s">
        <v>22</v>
      </c>
      <c r="B743" s="104" t="s">
        <v>194</v>
      </c>
      <c r="C743" s="105" t="n">
        <v>8</v>
      </c>
      <c r="D743" s="104" t="s">
        <v>473</v>
      </c>
      <c r="E743" s="29"/>
      <c r="F743" s="26"/>
      <c r="G743" s="104" t="n">
        <v>6</v>
      </c>
      <c r="H743" s="33" t="n">
        <f aca="false">E743+F743+G743</f>
        <v>6</v>
      </c>
      <c r="I743" s="32"/>
      <c r="J743" s="33" t="n">
        <f aca="false">H743-I743</f>
        <v>6</v>
      </c>
      <c r="K743" s="32" t="n">
        <v>13.75</v>
      </c>
      <c r="L743" s="26" t="n">
        <f aca="false">H743*K743</f>
        <v>82.5</v>
      </c>
      <c r="M743" s="29" t="n">
        <f aca="false">I743*K743</f>
        <v>0</v>
      </c>
      <c r="N743" s="26"/>
      <c r="O743" s="26" t="n">
        <f aca="false">L743-M743-N743</f>
        <v>82.5</v>
      </c>
      <c r="P743" s="28"/>
    </row>
    <row r="744" customFormat="false" ht="21.95" hidden="false" customHeight="true" outlineLevel="0" collapsed="false">
      <c r="A744" s="103" t="s">
        <v>22</v>
      </c>
      <c r="B744" s="104" t="s">
        <v>194</v>
      </c>
      <c r="C744" s="105" t="n">
        <v>8</v>
      </c>
      <c r="D744" s="104" t="s">
        <v>475</v>
      </c>
      <c r="E744" s="29"/>
      <c r="F744" s="26"/>
      <c r="G744" s="104" t="n">
        <v>6</v>
      </c>
      <c r="H744" s="33" t="n">
        <f aca="false">E744+F744+G744</f>
        <v>6</v>
      </c>
      <c r="I744" s="32"/>
      <c r="J744" s="33" t="n">
        <f aca="false">H744-I744</f>
        <v>6</v>
      </c>
      <c r="K744" s="32" t="n">
        <v>13.75</v>
      </c>
      <c r="L744" s="26" t="n">
        <f aca="false">H744*K744</f>
        <v>82.5</v>
      </c>
      <c r="M744" s="29" t="n">
        <f aca="false">I744*K744</f>
        <v>0</v>
      </c>
      <c r="N744" s="26"/>
      <c r="O744" s="26" t="n">
        <f aca="false">L744-M744-N744</f>
        <v>82.5</v>
      </c>
      <c r="P744" s="28"/>
    </row>
    <row r="745" customFormat="false" ht="21.95" hidden="false" customHeight="true" outlineLevel="0" collapsed="false">
      <c r="A745" s="103" t="s">
        <v>22</v>
      </c>
      <c r="B745" s="104" t="s">
        <v>194</v>
      </c>
      <c r="C745" s="105" t="n">
        <v>8</v>
      </c>
      <c r="D745" s="79" t="s">
        <v>480</v>
      </c>
      <c r="E745" s="29"/>
      <c r="F745" s="26"/>
      <c r="G745" s="104" t="n">
        <v>6</v>
      </c>
      <c r="H745" s="33" t="n">
        <f aca="false">E745+F745+G745</f>
        <v>6</v>
      </c>
      <c r="I745" s="32"/>
      <c r="J745" s="33" t="n">
        <f aca="false">H745-I745</f>
        <v>6</v>
      </c>
      <c r="K745" s="32" t="n">
        <v>13.75</v>
      </c>
      <c r="L745" s="26" t="n">
        <f aca="false">H745*K745</f>
        <v>82.5</v>
      </c>
      <c r="M745" s="29" t="n">
        <f aca="false">I745*K745</f>
        <v>0</v>
      </c>
      <c r="N745" s="26"/>
      <c r="O745" s="26" t="n">
        <f aca="false">L745-M745-N745</f>
        <v>82.5</v>
      </c>
      <c r="P745" s="28"/>
    </row>
    <row r="746" customFormat="false" ht="21.95" hidden="false" customHeight="true" outlineLevel="0" collapsed="false">
      <c r="A746" s="103" t="s">
        <v>22</v>
      </c>
      <c r="B746" s="104" t="s">
        <v>194</v>
      </c>
      <c r="C746" s="105" t="n">
        <v>8</v>
      </c>
      <c r="D746" s="104" t="s">
        <v>453</v>
      </c>
      <c r="E746" s="29"/>
      <c r="F746" s="26"/>
      <c r="G746" s="104" t="n">
        <v>6</v>
      </c>
      <c r="H746" s="33" t="n">
        <f aca="false">E746+F746+G746</f>
        <v>6</v>
      </c>
      <c r="I746" s="32"/>
      <c r="J746" s="33" t="n">
        <f aca="false">H746-I746</f>
        <v>6</v>
      </c>
      <c r="K746" s="32" t="n">
        <v>13.75</v>
      </c>
      <c r="L746" s="26" t="n">
        <f aca="false">H746*K746</f>
        <v>82.5</v>
      </c>
      <c r="M746" s="29" t="n">
        <f aca="false">I746*K746</f>
        <v>0</v>
      </c>
      <c r="N746" s="26"/>
      <c r="O746" s="26" t="n">
        <f aca="false">L746-M746-N746</f>
        <v>82.5</v>
      </c>
      <c r="P746" s="28"/>
    </row>
    <row r="747" customFormat="false" ht="21.95" hidden="false" customHeight="true" outlineLevel="0" collapsed="false">
      <c r="A747" s="103" t="s">
        <v>22</v>
      </c>
      <c r="B747" s="104" t="s">
        <v>194</v>
      </c>
      <c r="C747" s="105" t="n">
        <v>8</v>
      </c>
      <c r="D747" s="73" t="s">
        <v>456</v>
      </c>
      <c r="E747" s="29"/>
      <c r="F747" s="26"/>
      <c r="G747" s="104" t="n">
        <v>6</v>
      </c>
      <c r="H747" s="33" t="n">
        <f aca="false">E747+F747+G747</f>
        <v>6</v>
      </c>
      <c r="I747" s="32"/>
      <c r="J747" s="33" t="n">
        <f aca="false">H747-I747</f>
        <v>6</v>
      </c>
      <c r="K747" s="32" t="n">
        <v>13.75</v>
      </c>
      <c r="L747" s="26" t="n">
        <f aca="false">H747*K747</f>
        <v>82.5</v>
      </c>
      <c r="M747" s="29" t="n">
        <f aca="false">I747*K747</f>
        <v>0</v>
      </c>
      <c r="N747" s="26"/>
      <c r="O747" s="26" t="n">
        <f aca="false">L747-M747-N747</f>
        <v>82.5</v>
      </c>
      <c r="P747" s="28"/>
    </row>
    <row r="748" customFormat="false" ht="21.95" hidden="false" customHeight="true" outlineLevel="0" collapsed="false">
      <c r="A748" s="103" t="s">
        <v>22</v>
      </c>
      <c r="B748" s="104" t="s">
        <v>194</v>
      </c>
      <c r="C748" s="105" t="n">
        <v>8</v>
      </c>
      <c r="D748" s="104" t="s">
        <v>481</v>
      </c>
      <c r="E748" s="29"/>
      <c r="F748" s="26"/>
      <c r="G748" s="104" t="n">
        <v>3.95</v>
      </c>
      <c r="H748" s="33" t="n">
        <f aca="false">E748+F748+G748</f>
        <v>3.95</v>
      </c>
      <c r="I748" s="32"/>
      <c r="J748" s="33" t="n">
        <f aca="false">H748-I748</f>
        <v>3.95</v>
      </c>
      <c r="K748" s="32" t="n">
        <v>13.75</v>
      </c>
      <c r="L748" s="26" t="n">
        <f aca="false">H748*K748</f>
        <v>54.3125</v>
      </c>
      <c r="M748" s="29" t="n">
        <f aca="false">I748*K748</f>
        <v>0</v>
      </c>
      <c r="N748" s="26"/>
      <c r="O748" s="26" t="n">
        <f aca="false">L748-M748-N748</f>
        <v>54.3125</v>
      </c>
      <c r="P748" s="28"/>
    </row>
    <row r="749" customFormat="false" ht="21.95" hidden="false" customHeight="true" outlineLevel="0" collapsed="false">
      <c r="A749" s="103" t="s">
        <v>22</v>
      </c>
      <c r="B749" s="104" t="s">
        <v>194</v>
      </c>
      <c r="C749" s="105" t="n">
        <v>8</v>
      </c>
      <c r="D749" s="104" t="s">
        <v>482</v>
      </c>
      <c r="E749" s="29"/>
      <c r="F749" s="26"/>
      <c r="G749" s="104" t="n">
        <v>3.95</v>
      </c>
      <c r="H749" s="33" t="n">
        <f aca="false">E749+F749+G749</f>
        <v>3.95</v>
      </c>
      <c r="I749" s="32"/>
      <c r="J749" s="33" t="n">
        <f aca="false">H749-I749</f>
        <v>3.95</v>
      </c>
      <c r="K749" s="32" t="n">
        <v>13.75</v>
      </c>
      <c r="L749" s="26" t="n">
        <f aca="false">H749*K749</f>
        <v>54.3125</v>
      </c>
      <c r="M749" s="29" t="n">
        <f aca="false">I749*K749</f>
        <v>0</v>
      </c>
      <c r="N749" s="26"/>
      <c r="O749" s="26" t="n">
        <f aca="false">L749-M749-N749</f>
        <v>54.3125</v>
      </c>
      <c r="P749" s="28"/>
    </row>
    <row r="750" customFormat="false" ht="21.95" hidden="false" customHeight="true" outlineLevel="0" collapsed="false">
      <c r="A750" s="103" t="s">
        <v>22</v>
      </c>
      <c r="B750" s="104" t="s">
        <v>194</v>
      </c>
      <c r="C750" s="105" t="n">
        <v>8</v>
      </c>
      <c r="D750" s="104" t="s">
        <v>483</v>
      </c>
      <c r="E750" s="29"/>
      <c r="F750" s="26"/>
      <c r="G750" s="104" t="n">
        <v>3.95</v>
      </c>
      <c r="H750" s="33" t="n">
        <f aca="false">E750+F750+G750</f>
        <v>3.95</v>
      </c>
      <c r="I750" s="32"/>
      <c r="J750" s="33" t="n">
        <f aca="false">H750-I750</f>
        <v>3.95</v>
      </c>
      <c r="K750" s="32" t="n">
        <v>13.75</v>
      </c>
      <c r="L750" s="26" t="n">
        <f aca="false">H750*K750</f>
        <v>54.3125</v>
      </c>
      <c r="M750" s="29" t="n">
        <f aca="false">I750*K750</f>
        <v>0</v>
      </c>
      <c r="N750" s="26"/>
      <c r="O750" s="26" t="n">
        <f aca="false">L750-M750-N750</f>
        <v>54.3125</v>
      </c>
      <c r="P750" s="28"/>
    </row>
    <row r="751" customFormat="false" ht="21.95" hidden="false" customHeight="true" outlineLevel="0" collapsed="false">
      <c r="A751" s="103" t="s">
        <v>22</v>
      </c>
      <c r="B751" s="104" t="s">
        <v>194</v>
      </c>
      <c r="C751" s="105" t="n">
        <v>8</v>
      </c>
      <c r="D751" s="104" t="s">
        <v>484</v>
      </c>
      <c r="E751" s="29"/>
      <c r="F751" s="26"/>
      <c r="G751" s="104" t="n">
        <v>6</v>
      </c>
      <c r="H751" s="33" t="n">
        <f aca="false">E751+F751+G751</f>
        <v>6</v>
      </c>
      <c r="I751" s="32"/>
      <c r="J751" s="33" t="n">
        <f aca="false">H751-I751</f>
        <v>6</v>
      </c>
      <c r="K751" s="32" t="n">
        <v>13.75</v>
      </c>
      <c r="L751" s="26" t="n">
        <f aca="false">H751*K751</f>
        <v>82.5</v>
      </c>
      <c r="M751" s="29" t="n">
        <f aca="false">I751*K751</f>
        <v>0</v>
      </c>
      <c r="N751" s="26"/>
      <c r="O751" s="26" t="n">
        <f aca="false">L751-M751-N751</f>
        <v>82.5</v>
      </c>
      <c r="P751" s="28"/>
    </row>
    <row r="752" customFormat="false" ht="21.95" hidden="false" customHeight="true" outlineLevel="0" collapsed="false">
      <c r="A752" s="103" t="s">
        <v>22</v>
      </c>
      <c r="B752" s="104" t="s">
        <v>194</v>
      </c>
      <c r="C752" s="105" t="n">
        <v>8</v>
      </c>
      <c r="D752" s="106" t="s">
        <v>474</v>
      </c>
      <c r="E752" s="37"/>
      <c r="F752" s="32"/>
      <c r="G752" s="106" t="n">
        <v>6</v>
      </c>
      <c r="H752" s="52" t="n">
        <f aca="false">E752+F752+G752</f>
        <v>6</v>
      </c>
      <c r="I752" s="32"/>
      <c r="J752" s="52" t="n">
        <f aca="false">H752-I752</f>
        <v>6</v>
      </c>
      <c r="K752" s="32" t="n">
        <v>13.75</v>
      </c>
      <c r="L752" s="32" t="n">
        <f aca="false">H752*K752</f>
        <v>82.5</v>
      </c>
      <c r="M752" s="37" t="n">
        <v>0</v>
      </c>
      <c r="N752" s="32"/>
      <c r="O752" s="32" t="n">
        <f aca="false">L752-M752-N752</f>
        <v>82.5</v>
      </c>
      <c r="P752" s="96"/>
    </row>
    <row r="753" customFormat="false" ht="21.95" hidden="false" customHeight="true" outlineLevel="0" collapsed="false">
      <c r="A753" s="103" t="s">
        <v>22</v>
      </c>
      <c r="B753" s="104" t="s">
        <v>194</v>
      </c>
      <c r="C753" s="105" t="n">
        <v>8</v>
      </c>
      <c r="D753" s="104" t="s">
        <v>454</v>
      </c>
      <c r="E753" s="29"/>
      <c r="F753" s="26"/>
      <c r="G753" s="104" t="n">
        <v>6</v>
      </c>
      <c r="H753" s="33" t="n">
        <f aca="false">E753+F753+G753</f>
        <v>6</v>
      </c>
      <c r="I753" s="32"/>
      <c r="J753" s="33" t="n">
        <f aca="false">H753-I753</f>
        <v>6</v>
      </c>
      <c r="K753" s="32" t="n">
        <v>13.75</v>
      </c>
      <c r="L753" s="26" t="n">
        <f aca="false">H753*K753</f>
        <v>82.5</v>
      </c>
      <c r="M753" s="29" t="n">
        <f aca="false">I753*K753</f>
        <v>0</v>
      </c>
      <c r="N753" s="26"/>
      <c r="O753" s="26" t="n">
        <f aca="false">L753-M753-N753</f>
        <v>82.5</v>
      </c>
      <c r="P753" s="28"/>
    </row>
    <row r="754" customFormat="false" ht="21.95" hidden="false" customHeight="true" outlineLevel="0" collapsed="false">
      <c r="A754" s="103" t="s">
        <v>22</v>
      </c>
      <c r="B754" s="104" t="s">
        <v>194</v>
      </c>
      <c r="C754" s="105" t="n">
        <v>8</v>
      </c>
      <c r="D754" s="104" t="s">
        <v>485</v>
      </c>
      <c r="E754" s="107"/>
      <c r="F754" s="26"/>
      <c r="G754" s="104" t="n">
        <v>6</v>
      </c>
      <c r="H754" s="33" t="n">
        <f aca="false">E754+F754+G754</f>
        <v>6</v>
      </c>
      <c r="I754" s="32"/>
      <c r="J754" s="33" t="n">
        <f aca="false">H754-I754</f>
        <v>6</v>
      </c>
      <c r="K754" s="32" t="n">
        <v>13.75</v>
      </c>
      <c r="L754" s="26" t="n">
        <f aca="false">H754*K754</f>
        <v>82.5</v>
      </c>
      <c r="M754" s="29" t="n">
        <f aca="false">I754*K754</f>
        <v>0</v>
      </c>
      <c r="N754" s="26"/>
      <c r="O754" s="26" t="n">
        <f aca="false">L754-M754-N754</f>
        <v>82.5</v>
      </c>
      <c r="P754" s="28"/>
    </row>
    <row r="755" customFormat="false" ht="21.95" hidden="false" customHeight="true" outlineLevel="0" collapsed="false">
      <c r="A755" s="103" t="s">
        <v>22</v>
      </c>
      <c r="B755" s="104" t="s">
        <v>194</v>
      </c>
      <c r="C755" s="105" t="n">
        <v>8</v>
      </c>
      <c r="D755" s="104" t="s">
        <v>478</v>
      </c>
      <c r="E755" s="29"/>
      <c r="F755" s="26"/>
      <c r="G755" s="104" t="n">
        <v>6</v>
      </c>
      <c r="H755" s="33" t="n">
        <f aca="false">E755+F755+G755</f>
        <v>6</v>
      </c>
      <c r="I755" s="32"/>
      <c r="J755" s="33" t="n">
        <f aca="false">H755-I755</f>
        <v>6</v>
      </c>
      <c r="K755" s="32" t="n">
        <v>13.75</v>
      </c>
      <c r="L755" s="26" t="n">
        <f aca="false">H755*K755</f>
        <v>82.5</v>
      </c>
      <c r="M755" s="29" t="n">
        <f aca="false">I755*K755</f>
        <v>0</v>
      </c>
      <c r="N755" s="26"/>
      <c r="O755" s="26" t="n">
        <f aca="false">L755-M755-N755</f>
        <v>82.5</v>
      </c>
      <c r="P755" s="28"/>
    </row>
    <row r="756" customFormat="false" ht="21.95" hidden="false" customHeight="true" outlineLevel="0" collapsed="false">
      <c r="A756" s="103" t="s">
        <v>22</v>
      </c>
      <c r="B756" s="104" t="s">
        <v>194</v>
      </c>
      <c r="C756" s="105" t="n">
        <v>8</v>
      </c>
      <c r="D756" s="104" t="s">
        <v>486</v>
      </c>
      <c r="E756" s="29"/>
      <c r="F756" s="26"/>
      <c r="G756" s="104" t="n">
        <v>5.26</v>
      </c>
      <c r="H756" s="33" t="n">
        <f aca="false">E756+F756+G756</f>
        <v>5.26</v>
      </c>
      <c r="I756" s="32"/>
      <c r="J756" s="33" t="n">
        <f aca="false">H756-I756</f>
        <v>5.26</v>
      </c>
      <c r="K756" s="32" t="n">
        <v>13.75</v>
      </c>
      <c r="L756" s="26" t="n">
        <f aca="false">H756*K756</f>
        <v>72.325</v>
      </c>
      <c r="M756" s="29" t="n">
        <f aca="false">I756*K756</f>
        <v>0</v>
      </c>
      <c r="N756" s="26"/>
      <c r="O756" s="26" t="n">
        <f aca="false">L756-M756-N756</f>
        <v>72.325</v>
      </c>
      <c r="P756" s="28"/>
    </row>
    <row r="757" customFormat="false" ht="21.95" hidden="false" customHeight="true" outlineLevel="0" collapsed="false">
      <c r="A757" s="103" t="s">
        <v>22</v>
      </c>
      <c r="B757" s="104" t="s">
        <v>194</v>
      </c>
      <c r="C757" s="105" t="n">
        <v>8</v>
      </c>
      <c r="D757" s="104" t="s">
        <v>464</v>
      </c>
      <c r="E757" s="29"/>
      <c r="F757" s="26"/>
      <c r="G757" s="104" t="n">
        <v>5.27</v>
      </c>
      <c r="H757" s="33" t="n">
        <f aca="false">E757+F757+G757</f>
        <v>5.27</v>
      </c>
      <c r="I757" s="32"/>
      <c r="J757" s="33" t="n">
        <f aca="false">H757-I757</f>
        <v>5.27</v>
      </c>
      <c r="K757" s="32" t="n">
        <v>13.75</v>
      </c>
      <c r="L757" s="26" t="n">
        <f aca="false">H757*K757</f>
        <v>72.4625</v>
      </c>
      <c r="M757" s="29" t="n">
        <f aca="false">I757*K757</f>
        <v>0</v>
      </c>
      <c r="N757" s="26"/>
      <c r="O757" s="26" t="n">
        <f aca="false">L757-M757-N757</f>
        <v>72.4625</v>
      </c>
      <c r="P757" s="28"/>
    </row>
    <row r="758" customFormat="false" ht="21.95" hidden="false" customHeight="true" outlineLevel="0" collapsed="false">
      <c r="A758" s="103" t="s">
        <v>22</v>
      </c>
      <c r="B758" s="104" t="s">
        <v>194</v>
      </c>
      <c r="C758" s="105" t="n">
        <v>9</v>
      </c>
      <c r="D758" s="73" t="s">
        <v>487</v>
      </c>
      <c r="E758" s="29"/>
      <c r="F758" s="26"/>
      <c r="G758" s="104" t="n">
        <v>4.5</v>
      </c>
      <c r="H758" s="33" t="n">
        <f aca="false">E758+F758+G758</f>
        <v>4.5</v>
      </c>
      <c r="I758" s="32"/>
      <c r="J758" s="33" t="n">
        <f aca="false">H758-I758</f>
        <v>4.5</v>
      </c>
      <c r="K758" s="32" t="n">
        <v>13.75</v>
      </c>
      <c r="L758" s="26" t="n">
        <f aca="false">H758*K758</f>
        <v>61.875</v>
      </c>
      <c r="M758" s="29" t="n">
        <f aca="false">I758*K758</f>
        <v>0</v>
      </c>
      <c r="N758" s="26"/>
      <c r="O758" s="26" t="n">
        <f aca="false">L758-M758-N758</f>
        <v>61.875</v>
      </c>
      <c r="P758" s="28"/>
    </row>
    <row r="759" customFormat="false" ht="21.95" hidden="false" customHeight="true" outlineLevel="0" collapsed="false">
      <c r="A759" s="103" t="s">
        <v>22</v>
      </c>
      <c r="B759" s="104" t="s">
        <v>194</v>
      </c>
      <c r="C759" s="105" t="n">
        <v>9</v>
      </c>
      <c r="D759" s="104" t="s">
        <v>488</v>
      </c>
      <c r="E759" s="29"/>
      <c r="F759" s="26"/>
      <c r="G759" s="104" t="n">
        <v>6.5</v>
      </c>
      <c r="H759" s="33" t="n">
        <f aca="false">E759+F759+G759</f>
        <v>6.5</v>
      </c>
      <c r="I759" s="32"/>
      <c r="J759" s="33" t="n">
        <f aca="false">H759-I759</f>
        <v>6.5</v>
      </c>
      <c r="K759" s="32" t="n">
        <v>13.75</v>
      </c>
      <c r="L759" s="26" t="n">
        <f aca="false">H759*K759</f>
        <v>89.375</v>
      </c>
      <c r="M759" s="29" t="n">
        <f aca="false">I759*K759</f>
        <v>0</v>
      </c>
      <c r="N759" s="26"/>
      <c r="O759" s="26" t="n">
        <f aca="false">L759-M759-N759</f>
        <v>89.375</v>
      </c>
      <c r="P759" s="28"/>
    </row>
    <row r="760" customFormat="false" ht="21.95" hidden="false" customHeight="true" outlineLevel="0" collapsed="false">
      <c r="A760" s="103" t="s">
        <v>22</v>
      </c>
      <c r="B760" s="104" t="s">
        <v>194</v>
      </c>
      <c r="C760" s="105" t="n">
        <v>9</v>
      </c>
      <c r="D760" s="104" t="s">
        <v>489</v>
      </c>
      <c r="E760" s="29"/>
      <c r="F760" s="26"/>
      <c r="G760" s="104" t="n">
        <v>13.5</v>
      </c>
      <c r="H760" s="33" t="n">
        <f aca="false">E760+F760+G760</f>
        <v>13.5</v>
      </c>
      <c r="I760" s="32"/>
      <c r="J760" s="33" t="n">
        <f aca="false">H760-I760</f>
        <v>13.5</v>
      </c>
      <c r="K760" s="32" t="n">
        <v>13.75</v>
      </c>
      <c r="L760" s="26" t="n">
        <f aca="false">H760*K760</f>
        <v>185.625</v>
      </c>
      <c r="M760" s="29" t="n">
        <f aca="false">I760*K760</f>
        <v>0</v>
      </c>
      <c r="N760" s="26"/>
      <c r="O760" s="26" t="n">
        <f aca="false">L760-M760-N760</f>
        <v>185.625</v>
      </c>
      <c r="P760" s="28"/>
    </row>
    <row r="761" customFormat="false" ht="21.95" hidden="false" customHeight="true" outlineLevel="0" collapsed="false">
      <c r="A761" s="103" t="s">
        <v>22</v>
      </c>
      <c r="B761" s="104" t="s">
        <v>194</v>
      </c>
      <c r="C761" s="105" t="n">
        <v>9</v>
      </c>
      <c r="D761" s="104" t="s">
        <v>490</v>
      </c>
      <c r="E761" s="29"/>
      <c r="F761" s="26"/>
      <c r="G761" s="104" t="n">
        <v>7</v>
      </c>
      <c r="H761" s="33" t="n">
        <f aca="false">E761+F761+G761</f>
        <v>7</v>
      </c>
      <c r="I761" s="32"/>
      <c r="J761" s="33" t="n">
        <f aca="false">H761-I761</f>
        <v>7</v>
      </c>
      <c r="K761" s="32" t="n">
        <v>13.75</v>
      </c>
      <c r="L761" s="26" t="n">
        <f aca="false">H761*K761</f>
        <v>96.25</v>
      </c>
      <c r="M761" s="29" t="n">
        <f aca="false">I761*K761</f>
        <v>0</v>
      </c>
      <c r="N761" s="26"/>
      <c r="O761" s="26" t="n">
        <f aca="false">L761-M761-N761</f>
        <v>96.25</v>
      </c>
      <c r="P761" s="28"/>
    </row>
    <row r="762" customFormat="false" ht="21.95" hidden="false" customHeight="true" outlineLevel="0" collapsed="false">
      <c r="A762" s="103" t="s">
        <v>22</v>
      </c>
      <c r="B762" s="104" t="s">
        <v>194</v>
      </c>
      <c r="C762" s="105" t="n">
        <v>9</v>
      </c>
      <c r="D762" s="73" t="s">
        <v>491</v>
      </c>
      <c r="E762" s="29"/>
      <c r="F762" s="26"/>
      <c r="G762" s="104" t="n">
        <v>11</v>
      </c>
      <c r="H762" s="33" t="n">
        <f aca="false">E762+F762+G762</f>
        <v>11</v>
      </c>
      <c r="I762" s="32"/>
      <c r="J762" s="33" t="n">
        <f aca="false">H762-I762</f>
        <v>11</v>
      </c>
      <c r="K762" s="32" t="n">
        <v>13.75</v>
      </c>
      <c r="L762" s="26" t="n">
        <f aca="false">H762*K762</f>
        <v>151.25</v>
      </c>
      <c r="M762" s="29" t="n">
        <f aca="false">I762*K762</f>
        <v>0</v>
      </c>
      <c r="N762" s="26"/>
      <c r="O762" s="26" t="n">
        <f aca="false">L762-M762-N762</f>
        <v>151.25</v>
      </c>
      <c r="P762" s="28"/>
    </row>
    <row r="763" customFormat="false" ht="21.95" hidden="false" customHeight="true" outlineLevel="0" collapsed="false">
      <c r="A763" s="103" t="s">
        <v>22</v>
      </c>
      <c r="B763" s="104" t="s">
        <v>194</v>
      </c>
      <c r="C763" s="105" t="n">
        <v>9</v>
      </c>
      <c r="D763" s="104" t="s">
        <v>492</v>
      </c>
      <c r="E763" s="29"/>
      <c r="F763" s="26"/>
      <c r="G763" s="104" t="n">
        <v>11.82</v>
      </c>
      <c r="H763" s="33" t="n">
        <f aca="false">E763+F763+G763</f>
        <v>11.82</v>
      </c>
      <c r="I763" s="32"/>
      <c r="J763" s="33" t="n">
        <f aca="false">H763-I763</f>
        <v>11.82</v>
      </c>
      <c r="K763" s="32" t="n">
        <v>13.75</v>
      </c>
      <c r="L763" s="26" t="n">
        <f aca="false">H763*K763</f>
        <v>162.525</v>
      </c>
      <c r="M763" s="29" t="n">
        <f aca="false">I763*K763</f>
        <v>0</v>
      </c>
      <c r="N763" s="26"/>
      <c r="O763" s="26" t="n">
        <f aca="false">L763-M763-N763</f>
        <v>162.525</v>
      </c>
      <c r="P763" s="28"/>
    </row>
    <row r="764" customFormat="false" ht="21.95" hidden="false" customHeight="true" outlineLevel="0" collapsed="false">
      <c r="A764" s="103" t="s">
        <v>22</v>
      </c>
      <c r="B764" s="104" t="s">
        <v>194</v>
      </c>
      <c r="C764" s="105" t="n">
        <v>9</v>
      </c>
      <c r="D764" s="104" t="s">
        <v>493</v>
      </c>
      <c r="E764" s="29"/>
      <c r="F764" s="26"/>
      <c r="G764" s="104" t="n">
        <v>11</v>
      </c>
      <c r="H764" s="33" t="n">
        <f aca="false">E764+F764+G764</f>
        <v>11</v>
      </c>
      <c r="I764" s="32"/>
      <c r="J764" s="33" t="n">
        <f aca="false">H764-I764</f>
        <v>11</v>
      </c>
      <c r="K764" s="32" t="n">
        <v>13.75</v>
      </c>
      <c r="L764" s="26" t="n">
        <f aca="false">H764*K764</f>
        <v>151.25</v>
      </c>
      <c r="M764" s="29" t="n">
        <f aca="false">I764*K764</f>
        <v>0</v>
      </c>
      <c r="N764" s="26"/>
      <c r="O764" s="26" t="n">
        <f aca="false">L764-M764-N764</f>
        <v>151.25</v>
      </c>
      <c r="P764" s="28"/>
    </row>
    <row r="765" customFormat="false" ht="21.95" hidden="false" customHeight="true" outlineLevel="0" collapsed="false">
      <c r="A765" s="103" t="s">
        <v>22</v>
      </c>
      <c r="B765" s="104" t="s">
        <v>194</v>
      </c>
      <c r="C765" s="105" t="n">
        <v>9</v>
      </c>
      <c r="D765" s="104" t="s">
        <v>494</v>
      </c>
      <c r="E765" s="29"/>
      <c r="F765" s="26"/>
      <c r="G765" s="104" t="n">
        <v>4</v>
      </c>
      <c r="H765" s="33" t="n">
        <f aca="false">E765+F765+G765</f>
        <v>4</v>
      </c>
      <c r="I765" s="32"/>
      <c r="J765" s="33" t="n">
        <f aca="false">H765-I765</f>
        <v>4</v>
      </c>
      <c r="K765" s="32" t="n">
        <v>13.75</v>
      </c>
      <c r="L765" s="26" t="n">
        <f aca="false">H765*K765</f>
        <v>55</v>
      </c>
      <c r="M765" s="29" t="n">
        <f aca="false">I765*K765</f>
        <v>0</v>
      </c>
      <c r="N765" s="26"/>
      <c r="O765" s="26" t="n">
        <f aca="false">L765-M765-N765</f>
        <v>55</v>
      </c>
      <c r="P765" s="28"/>
    </row>
    <row r="766" customFormat="false" ht="21.95" hidden="false" customHeight="true" outlineLevel="0" collapsed="false">
      <c r="A766" s="103" t="s">
        <v>22</v>
      </c>
      <c r="B766" s="104" t="s">
        <v>194</v>
      </c>
      <c r="C766" s="105" t="n">
        <v>9</v>
      </c>
      <c r="D766" s="104" t="s">
        <v>495</v>
      </c>
      <c r="E766" s="29"/>
      <c r="F766" s="26"/>
      <c r="G766" s="104" t="n">
        <v>7</v>
      </c>
      <c r="H766" s="33" t="n">
        <f aca="false">E766+F766+G766</f>
        <v>7</v>
      </c>
      <c r="I766" s="32"/>
      <c r="J766" s="33" t="n">
        <f aca="false">H766-I766</f>
        <v>7</v>
      </c>
      <c r="K766" s="32" t="n">
        <v>13.75</v>
      </c>
      <c r="L766" s="26" t="n">
        <f aca="false">H766*K766</f>
        <v>96.25</v>
      </c>
      <c r="M766" s="29" t="n">
        <f aca="false">I766*K766</f>
        <v>0</v>
      </c>
      <c r="N766" s="26"/>
      <c r="O766" s="26" t="n">
        <f aca="false">L766-M766-N766</f>
        <v>96.25</v>
      </c>
      <c r="P766" s="28"/>
    </row>
    <row r="767" customFormat="false" ht="21.95" hidden="false" customHeight="true" outlineLevel="0" collapsed="false">
      <c r="A767" s="103" t="s">
        <v>22</v>
      </c>
      <c r="B767" s="104" t="s">
        <v>194</v>
      </c>
      <c r="C767" s="105" t="n">
        <v>9</v>
      </c>
      <c r="D767" s="104" t="s">
        <v>496</v>
      </c>
      <c r="E767" s="29"/>
      <c r="F767" s="26"/>
      <c r="G767" s="104" t="n">
        <v>9</v>
      </c>
      <c r="H767" s="33" t="n">
        <f aca="false">E767+F767+G767</f>
        <v>9</v>
      </c>
      <c r="I767" s="32"/>
      <c r="J767" s="33" t="n">
        <f aca="false">H767-I767</f>
        <v>9</v>
      </c>
      <c r="K767" s="32" t="n">
        <v>13.75</v>
      </c>
      <c r="L767" s="26" t="n">
        <f aca="false">H767*K767</f>
        <v>123.75</v>
      </c>
      <c r="M767" s="29" t="n">
        <f aca="false">I767*K767</f>
        <v>0</v>
      </c>
      <c r="N767" s="26"/>
      <c r="O767" s="26" t="n">
        <f aca="false">L767-M767-N767</f>
        <v>123.75</v>
      </c>
      <c r="P767" s="28"/>
    </row>
    <row r="768" customFormat="false" ht="21.95" hidden="false" customHeight="true" outlineLevel="0" collapsed="false">
      <c r="A768" s="103" t="s">
        <v>22</v>
      </c>
      <c r="B768" s="104" t="s">
        <v>194</v>
      </c>
      <c r="C768" s="105" t="n">
        <v>9</v>
      </c>
      <c r="D768" s="73" t="s">
        <v>497</v>
      </c>
      <c r="E768" s="29"/>
      <c r="F768" s="26"/>
      <c r="G768" s="104" t="n">
        <v>4</v>
      </c>
      <c r="H768" s="33" t="n">
        <f aca="false">E768+F768+G768</f>
        <v>4</v>
      </c>
      <c r="I768" s="32"/>
      <c r="J768" s="33" t="n">
        <f aca="false">H768-I768</f>
        <v>4</v>
      </c>
      <c r="K768" s="32" t="n">
        <v>13.75</v>
      </c>
      <c r="L768" s="26" t="n">
        <f aca="false">H768*K768</f>
        <v>55</v>
      </c>
      <c r="M768" s="29" t="n">
        <f aca="false">I768*K768</f>
        <v>0</v>
      </c>
      <c r="N768" s="26"/>
      <c r="O768" s="26" t="n">
        <f aca="false">L768-M768-N768</f>
        <v>55</v>
      </c>
      <c r="P768" s="28"/>
    </row>
    <row r="769" customFormat="false" ht="21.95" hidden="false" customHeight="true" outlineLevel="0" collapsed="false">
      <c r="A769" s="103" t="s">
        <v>22</v>
      </c>
      <c r="B769" s="104" t="s">
        <v>194</v>
      </c>
      <c r="C769" s="105" t="n">
        <v>9</v>
      </c>
      <c r="D769" s="104" t="s">
        <v>498</v>
      </c>
      <c r="E769" s="29"/>
      <c r="F769" s="26"/>
      <c r="G769" s="104" t="n">
        <v>3.5</v>
      </c>
      <c r="H769" s="33" t="n">
        <f aca="false">E769+F769+G769</f>
        <v>3.5</v>
      </c>
      <c r="I769" s="32"/>
      <c r="J769" s="33" t="n">
        <f aca="false">H769-I769</f>
        <v>3.5</v>
      </c>
      <c r="K769" s="32" t="n">
        <v>13.75</v>
      </c>
      <c r="L769" s="26" t="n">
        <f aca="false">H769*K769</f>
        <v>48.125</v>
      </c>
      <c r="M769" s="29" t="n">
        <f aca="false">I769*K769</f>
        <v>0</v>
      </c>
      <c r="N769" s="26"/>
      <c r="O769" s="26" t="n">
        <f aca="false">L769-M769-N769</f>
        <v>48.125</v>
      </c>
      <c r="P769" s="28"/>
    </row>
    <row r="770" customFormat="false" ht="21.95" hidden="false" customHeight="true" outlineLevel="0" collapsed="false">
      <c r="A770" s="103" t="s">
        <v>22</v>
      </c>
      <c r="B770" s="104" t="s">
        <v>194</v>
      </c>
      <c r="C770" s="105" t="n">
        <v>9</v>
      </c>
      <c r="D770" s="104" t="s">
        <v>499</v>
      </c>
      <c r="E770" s="29"/>
      <c r="F770" s="26"/>
      <c r="G770" s="104" t="n">
        <v>12.5</v>
      </c>
      <c r="H770" s="33" t="n">
        <f aca="false">E770+F770+G770</f>
        <v>12.5</v>
      </c>
      <c r="I770" s="32"/>
      <c r="J770" s="33" t="n">
        <f aca="false">H770-I770</f>
        <v>12.5</v>
      </c>
      <c r="K770" s="32" t="n">
        <v>13.75</v>
      </c>
      <c r="L770" s="26" t="n">
        <f aca="false">H770*K770</f>
        <v>171.875</v>
      </c>
      <c r="M770" s="29" t="n">
        <f aca="false">I770*K770</f>
        <v>0</v>
      </c>
      <c r="N770" s="26"/>
      <c r="O770" s="26" t="n">
        <f aca="false">L770-M770-N770</f>
        <v>171.875</v>
      </c>
      <c r="P770" s="28"/>
    </row>
    <row r="771" customFormat="false" ht="21.95" hidden="false" customHeight="true" outlineLevel="0" collapsed="false">
      <c r="A771" s="103" t="s">
        <v>22</v>
      </c>
      <c r="B771" s="104" t="s">
        <v>194</v>
      </c>
      <c r="C771" s="105" t="n">
        <v>9</v>
      </c>
      <c r="D771" s="104" t="s">
        <v>500</v>
      </c>
      <c r="E771" s="29"/>
      <c r="F771" s="26"/>
      <c r="G771" s="104" t="n">
        <v>3.5</v>
      </c>
      <c r="H771" s="33" t="n">
        <f aca="false">E771+F771+G771</f>
        <v>3.5</v>
      </c>
      <c r="I771" s="32"/>
      <c r="J771" s="33" t="n">
        <f aca="false">H771-I771</f>
        <v>3.5</v>
      </c>
      <c r="K771" s="32" t="n">
        <v>13.75</v>
      </c>
      <c r="L771" s="26" t="n">
        <f aca="false">H771*K771</f>
        <v>48.125</v>
      </c>
      <c r="M771" s="29" t="n">
        <f aca="false">I771*K771</f>
        <v>0</v>
      </c>
      <c r="N771" s="26"/>
      <c r="O771" s="26" t="n">
        <f aca="false">L771-M771-N771</f>
        <v>48.125</v>
      </c>
      <c r="P771" s="28"/>
    </row>
    <row r="772" customFormat="false" ht="21.95" hidden="false" customHeight="true" outlineLevel="0" collapsed="false">
      <c r="A772" s="103" t="s">
        <v>22</v>
      </c>
      <c r="B772" s="104" t="s">
        <v>194</v>
      </c>
      <c r="C772" s="105" t="n">
        <v>9</v>
      </c>
      <c r="D772" s="104" t="s">
        <v>501</v>
      </c>
      <c r="E772" s="29"/>
      <c r="F772" s="26"/>
      <c r="G772" s="104" t="n">
        <v>3.5</v>
      </c>
      <c r="H772" s="33" t="n">
        <f aca="false">E772+F772+G772</f>
        <v>3.5</v>
      </c>
      <c r="I772" s="32"/>
      <c r="J772" s="33" t="n">
        <f aca="false">H772-I772</f>
        <v>3.5</v>
      </c>
      <c r="K772" s="32" t="n">
        <v>13.75</v>
      </c>
      <c r="L772" s="26" t="n">
        <f aca="false">H772*K772</f>
        <v>48.125</v>
      </c>
      <c r="M772" s="29" t="n">
        <f aca="false">I772*K772</f>
        <v>0</v>
      </c>
      <c r="N772" s="26"/>
      <c r="O772" s="26" t="n">
        <f aca="false">L772-M772-N772</f>
        <v>48.125</v>
      </c>
      <c r="P772" s="28"/>
    </row>
    <row r="773" customFormat="false" ht="21.95" hidden="false" customHeight="true" outlineLevel="0" collapsed="false">
      <c r="A773" s="103" t="s">
        <v>22</v>
      </c>
      <c r="B773" s="104" t="s">
        <v>194</v>
      </c>
      <c r="C773" s="105" t="n">
        <v>9</v>
      </c>
      <c r="D773" s="104" t="s">
        <v>502</v>
      </c>
      <c r="E773" s="29"/>
      <c r="F773" s="26"/>
      <c r="G773" s="104" t="n">
        <v>4</v>
      </c>
      <c r="H773" s="33" t="n">
        <f aca="false">E773+F773+G773</f>
        <v>4</v>
      </c>
      <c r="I773" s="32"/>
      <c r="J773" s="33" t="n">
        <f aca="false">H773-I773</f>
        <v>4</v>
      </c>
      <c r="K773" s="32" t="n">
        <v>13.75</v>
      </c>
      <c r="L773" s="26" t="n">
        <f aca="false">H773*K773</f>
        <v>55</v>
      </c>
      <c r="M773" s="29" t="n">
        <f aca="false">I773*K773</f>
        <v>0</v>
      </c>
      <c r="N773" s="26"/>
      <c r="O773" s="26" t="n">
        <f aca="false">L773-M773-N773</f>
        <v>55</v>
      </c>
      <c r="P773" s="28"/>
    </row>
    <row r="774" customFormat="false" ht="21.95" hidden="false" customHeight="true" outlineLevel="0" collapsed="false">
      <c r="A774" s="103" t="s">
        <v>22</v>
      </c>
      <c r="B774" s="104" t="s">
        <v>194</v>
      </c>
      <c r="C774" s="105" t="n">
        <v>10</v>
      </c>
      <c r="D774" s="108" t="s">
        <v>503</v>
      </c>
      <c r="E774" s="29"/>
      <c r="F774" s="26"/>
      <c r="G774" s="104" t="n">
        <v>1.55</v>
      </c>
      <c r="H774" s="33" t="n">
        <f aca="false">E774+F774+G774</f>
        <v>1.55</v>
      </c>
      <c r="I774" s="32"/>
      <c r="J774" s="33" t="n">
        <f aca="false">H774-I774</f>
        <v>1.55</v>
      </c>
      <c r="K774" s="32" t="n">
        <v>13.75</v>
      </c>
      <c r="L774" s="26" t="n">
        <f aca="false">H774*K774</f>
        <v>21.3125</v>
      </c>
      <c r="M774" s="29" t="n">
        <f aca="false">I774*K774</f>
        <v>0</v>
      </c>
      <c r="N774" s="26"/>
      <c r="O774" s="26" t="n">
        <f aca="false">L774-M774-N774</f>
        <v>21.3125</v>
      </c>
      <c r="P774" s="28"/>
    </row>
    <row r="775" customFormat="false" ht="21.95" hidden="false" customHeight="true" outlineLevel="0" collapsed="false">
      <c r="A775" s="103" t="s">
        <v>22</v>
      </c>
      <c r="B775" s="104" t="s">
        <v>194</v>
      </c>
      <c r="C775" s="105" t="n">
        <v>10</v>
      </c>
      <c r="D775" s="84" t="s">
        <v>504</v>
      </c>
      <c r="E775" s="29"/>
      <c r="F775" s="26"/>
      <c r="G775" s="104" t="n">
        <v>2.5</v>
      </c>
      <c r="H775" s="33" t="n">
        <f aca="false">E775+F775+G775</f>
        <v>2.5</v>
      </c>
      <c r="I775" s="32"/>
      <c r="J775" s="33" t="n">
        <f aca="false">H775-I775</f>
        <v>2.5</v>
      </c>
      <c r="K775" s="32" t="n">
        <v>13.75</v>
      </c>
      <c r="L775" s="26" t="n">
        <f aca="false">H775*K775</f>
        <v>34.375</v>
      </c>
      <c r="M775" s="29" t="n">
        <f aca="false">I775*K775</f>
        <v>0</v>
      </c>
      <c r="N775" s="26"/>
      <c r="O775" s="26" t="n">
        <f aca="false">L775-M775-N775</f>
        <v>34.375</v>
      </c>
      <c r="P775" s="28"/>
    </row>
    <row r="776" customFormat="false" ht="21.95" hidden="false" customHeight="true" outlineLevel="0" collapsed="false">
      <c r="A776" s="103" t="s">
        <v>22</v>
      </c>
      <c r="B776" s="104" t="s">
        <v>194</v>
      </c>
      <c r="C776" s="105" t="n">
        <v>10</v>
      </c>
      <c r="D776" s="104" t="s">
        <v>505</v>
      </c>
      <c r="E776" s="29"/>
      <c r="F776" s="26"/>
      <c r="G776" s="104" t="n">
        <v>1</v>
      </c>
      <c r="H776" s="33" t="n">
        <f aca="false">E776+F776+G776</f>
        <v>1</v>
      </c>
      <c r="I776" s="32"/>
      <c r="J776" s="33" t="n">
        <f aca="false">H776-I776</f>
        <v>1</v>
      </c>
      <c r="K776" s="32" t="n">
        <v>13.75</v>
      </c>
      <c r="L776" s="26" t="n">
        <f aca="false">H776*K776</f>
        <v>13.75</v>
      </c>
      <c r="M776" s="29" t="n">
        <f aca="false">I776*K776</f>
        <v>0</v>
      </c>
      <c r="N776" s="26"/>
      <c r="O776" s="26" t="n">
        <f aca="false">L776-M776-N776</f>
        <v>13.75</v>
      </c>
      <c r="P776" s="28"/>
    </row>
    <row r="777" customFormat="false" ht="21.95" hidden="false" customHeight="true" outlineLevel="0" collapsed="false">
      <c r="A777" s="103" t="s">
        <v>22</v>
      </c>
      <c r="B777" s="104" t="s">
        <v>194</v>
      </c>
      <c r="C777" s="105" t="n">
        <v>10</v>
      </c>
      <c r="D777" s="104" t="s">
        <v>506</v>
      </c>
      <c r="E777" s="29"/>
      <c r="F777" s="26"/>
      <c r="G777" s="104" t="n">
        <v>7.23</v>
      </c>
      <c r="H777" s="33" t="n">
        <f aca="false">E777+F777+G777</f>
        <v>7.23</v>
      </c>
      <c r="I777" s="32"/>
      <c r="J777" s="33" t="n">
        <f aca="false">H777-I777</f>
        <v>7.23</v>
      </c>
      <c r="K777" s="32" t="n">
        <v>13.75</v>
      </c>
      <c r="L777" s="26" t="n">
        <f aca="false">H777*K777</f>
        <v>99.4125</v>
      </c>
      <c r="M777" s="29" t="n">
        <f aca="false">I777*K777</f>
        <v>0</v>
      </c>
      <c r="N777" s="26"/>
      <c r="O777" s="26" t="n">
        <f aca="false">L777-M777-N777</f>
        <v>99.4125</v>
      </c>
      <c r="P777" s="28"/>
    </row>
    <row r="778" customFormat="false" ht="21.95" hidden="false" customHeight="true" outlineLevel="0" collapsed="false">
      <c r="A778" s="103" t="s">
        <v>22</v>
      </c>
      <c r="B778" s="104" t="s">
        <v>194</v>
      </c>
      <c r="C778" s="105" t="n">
        <v>10</v>
      </c>
      <c r="D778" s="104" t="s">
        <v>507</v>
      </c>
      <c r="E778" s="29"/>
      <c r="F778" s="26"/>
      <c r="G778" s="104" t="n">
        <v>4.92</v>
      </c>
      <c r="H778" s="33" t="n">
        <f aca="false">E778+F778+G778</f>
        <v>4.92</v>
      </c>
      <c r="I778" s="32"/>
      <c r="J778" s="33" t="n">
        <f aca="false">H778-I778</f>
        <v>4.92</v>
      </c>
      <c r="K778" s="32" t="n">
        <v>13.75</v>
      </c>
      <c r="L778" s="26" t="n">
        <f aca="false">H778*K778</f>
        <v>67.65</v>
      </c>
      <c r="M778" s="29" t="n">
        <f aca="false">I778*K778</f>
        <v>0</v>
      </c>
      <c r="N778" s="26"/>
      <c r="O778" s="26" t="n">
        <f aca="false">L778-M778-N778</f>
        <v>67.65</v>
      </c>
      <c r="P778" s="28"/>
    </row>
    <row r="779" customFormat="false" ht="21.95" hidden="false" customHeight="true" outlineLevel="0" collapsed="false">
      <c r="A779" s="103" t="s">
        <v>22</v>
      </c>
      <c r="B779" s="104" t="s">
        <v>194</v>
      </c>
      <c r="C779" s="105" t="n">
        <v>10</v>
      </c>
      <c r="D779" s="104" t="s">
        <v>508</v>
      </c>
      <c r="E779" s="29"/>
      <c r="F779" s="26"/>
      <c r="G779" s="104" t="n">
        <v>2</v>
      </c>
      <c r="H779" s="33" t="n">
        <f aca="false">E779+F779+G779</f>
        <v>2</v>
      </c>
      <c r="I779" s="32"/>
      <c r="J779" s="33" t="n">
        <f aca="false">H779-I779</f>
        <v>2</v>
      </c>
      <c r="K779" s="32" t="n">
        <v>13.75</v>
      </c>
      <c r="L779" s="26" t="n">
        <f aca="false">H779*K779</f>
        <v>27.5</v>
      </c>
      <c r="M779" s="29" t="n">
        <f aca="false">I779*K779</f>
        <v>0</v>
      </c>
      <c r="N779" s="26"/>
      <c r="O779" s="26" t="n">
        <f aca="false">L779-M779-N779</f>
        <v>27.5</v>
      </c>
      <c r="P779" s="28"/>
    </row>
    <row r="780" customFormat="false" ht="21.95" hidden="false" customHeight="true" outlineLevel="0" collapsed="false">
      <c r="A780" s="103" t="s">
        <v>22</v>
      </c>
      <c r="B780" s="104" t="s">
        <v>194</v>
      </c>
      <c r="C780" s="105" t="n">
        <v>10</v>
      </c>
      <c r="D780" s="104" t="s">
        <v>509</v>
      </c>
      <c r="E780" s="29"/>
      <c r="F780" s="26"/>
      <c r="G780" s="104" t="n">
        <v>2</v>
      </c>
      <c r="H780" s="33" t="n">
        <f aca="false">E780+F780+G780</f>
        <v>2</v>
      </c>
      <c r="I780" s="32"/>
      <c r="J780" s="33" t="n">
        <f aca="false">H780-I780</f>
        <v>2</v>
      </c>
      <c r="K780" s="32" t="n">
        <v>13.75</v>
      </c>
      <c r="L780" s="26" t="n">
        <f aca="false">H780*K780</f>
        <v>27.5</v>
      </c>
      <c r="M780" s="29" t="n">
        <f aca="false">I780*K780</f>
        <v>0</v>
      </c>
      <c r="N780" s="26"/>
      <c r="O780" s="26" t="n">
        <f aca="false">L780-M780-N780</f>
        <v>27.5</v>
      </c>
      <c r="P780" s="28"/>
    </row>
    <row r="781" customFormat="false" ht="21.95" hidden="false" customHeight="true" outlineLevel="0" collapsed="false">
      <c r="A781" s="103" t="s">
        <v>22</v>
      </c>
      <c r="B781" s="104" t="s">
        <v>194</v>
      </c>
      <c r="C781" s="105" t="n">
        <v>11</v>
      </c>
      <c r="D781" s="104" t="s">
        <v>510</v>
      </c>
      <c r="E781" s="29"/>
      <c r="F781" s="26"/>
      <c r="G781" s="104" t="n">
        <v>18.78</v>
      </c>
      <c r="H781" s="33" t="n">
        <f aca="false">E781+F781+G781</f>
        <v>18.78</v>
      </c>
      <c r="I781" s="32"/>
      <c r="J781" s="33" t="n">
        <f aca="false">H781-I781</f>
        <v>18.78</v>
      </c>
      <c r="K781" s="32" t="n">
        <v>13.75</v>
      </c>
      <c r="L781" s="26" t="n">
        <f aca="false">H781*K781</f>
        <v>258.225</v>
      </c>
      <c r="M781" s="29" t="n">
        <f aca="false">I781*K781</f>
        <v>0</v>
      </c>
      <c r="N781" s="26"/>
      <c r="O781" s="26" t="n">
        <f aca="false">L781-M781-N781</f>
        <v>258.225</v>
      </c>
      <c r="P781" s="28"/>
    </row>
    <row r="782" customFormat="false" ht="21.95" hidden="false" customHeight="true" outlineLevel="0" collapsed="false">
      <c r="A782" s="103" t="s">
        <v>22</v>
      </c>
      <c r="B782" s="104" t="s">
        <v>194</v>
      </c>
      <c r="C782" s="105" t="n">
        <v>11</v>
      </c>
      <c r="D782" s="104" t="s">
        <v>511</v>
      </c>
      <c r="E782" s="29"/>
      <c r="F782" s="26"/>
      <c r="G782" s="104" t="n">
        <v>18.79</v>
      </c>
      <c r="H782" s="33" t="n">
        <f aca="false">E782+F782+G782</f>
        <v>18.79</v>
      </c>
      <c r="I782" s="32"/>
      <c r="J782" s="33" t="n">
        <f aca="false">H782-I782</f>
        <v>18.79</v>
      </c>
      <c r="K782" s="32" t="n">
        <v>13.75</v>
      </c>
      <c r="L782" s="26" t="n">
        <f aca="false">H782*K782</f>
        <v>258.3625</v>
      </c>
      <c r="M782" s="29" t="n">
        <f aca="false">I782*K782</f>
        <v>0</v>
      </c>
      <c r="N782" s="26"/>
      <c r="O782" s="26" t="n">
        <f aca="false">L782-M782-N782</f>
        <v>258.3625</v>
      </c>
      <c r="P782" s="28"/>
    </row>
    <row r="783" customFormat="false" ht="21.95" hidden="false" customHeight="true" outlineLevel="0" collapsed="false">
      <c r="A783" s="103" t="s">
        <v>22</v>
      </c>
      <c r="B783" s="104" t="s">
        <v>194</v>
      </c>
      <c r="C783" s="105" t="n">
        <v>11</v>
      </c>
      <c r="D783" s="104" t="s">
        <v>512</v>
      </c>
      <c r="E783" s="29"/>
      <c r="F783" s="26"/>
      <c r="G783" s="104" t="n">
        <v>13.91</v>
      </c>
      <c r="H783" s="33" t="n">
        <f aca="false">E783+F783+G783</f>
        <v>13.91</v>
      </c>
      <c r="I783" s="32"/>
      <c r="J783" s="33" t="n">
        <f aca="false">H783-I783</f>
        <v>13.91</v>
      </c>
      <c r="K783" s="32" t="n">
        <v>13.75</v>
      </c>
      <c r="L783" s="26" t="n">
        <f aca="false">H783*K783</f>
        <v>191.2625</v>
      </c>
      <c r="M783" s="29" t="n">
        <f aca="false">I783*K783</f>
        <v>0</v>
      </c>
      <c r="N783" s="26"/>
      <c r="O783" s="26" t="n">
        <f aca="false">L783-M783-N783</f>
        <v>191.2625</v>
      </c>
      <c r="P783" s="28"/>
    </row>
    <row r="784" customFormat="false" ht="21.95" hidden="false" customHeight="true" outlineLevel="0" collapsed="false">
      <c r="A784" s="103" t="s">
        <v>22</v>
      </c>
      <c r="B784" s="104" t="s">
        <v>194</v>
      </c>
      <c r="C784" s="105" t="n">
        <v>11</v>
      </c>
      <c r="D784" s="104" t="s">
        <v>513</v>
      </c>
      <c r="E784" s="29"/>
      <c r="F784" s="26"/>
      <c r="G784" s="104" t="n">
        <v>13.91</v>
      </c>
      <c r="H784" s="33" t="n">
        <f aca="false">E784+F784+G784</f>
        <v>13.91</v>
      </c>
      <c r="I784" s="32"/>
      <c r="J784" s="33" t="n">
        <f aca="false">H784-I784</f>
        <v>13.91</v>
      </c>
      <c r="K784" s="32" t="n">
        <v>13.75</v>
      </c>
      <c r="L784" s="26" t="n">
        <f aca="false">H784*K784</f>
        <v>191.2625</v>
      </c>
      <c r="M784" s="29" t="n">
        <f aca="false">I784*K784</f>
        <v>0</v>
      </c>
      <c r="N784" s="26"/>
      <c r="O784" s="26" t="n">
        <f aca="false">L784-M784-N784</f>
        <v>191.2625</v>
      </c>
      <c r="P784" s="28"/>
    </row>
    <row r="785" customFormat="false" ht="21.95" hidden="false" customHeight="true" outlineLevel="0" collapsed="false">
      <c r="A785" s="103" t="s">
        <v>22</v>
      </c>
      <c r="B785" s="104" t="s">
        <v>194</v>
      </c>
      <c r="C785" s="105" t="n">
        <v>11</v>
      </c>
      <c r="D785" s="104" t="s">
        <v>514</v>
      </c>
      <c r="E785" s="29"/>
      <c r="F785" s="26"/>
      <c r="G785" s="104" t="n">
        <v>13.91</v>
      </c>
      <c r="H785" s="33" t="n">
        <f aca="false">E785+F785+G785</f>
        <v>13.91</v>
      </c>
      <c r="I785" s="32"/>
      <c r="J785" s="33" t="n">
        <f aca="false">H785-I785</f>
        <v>13.91</v>
      </c>
      <c r="K785" s="32" t="n">
        <v>13.75</v>
      </c>
      <c r="L785" s="26" t="n">
        <f aca="false">H785*K785</f>
        <v>191.2625</v>
      </c>
      <c r="M785" s="29" t="n">
        <f aca="false">I785*K785</f>
        <v>0</v>
      </c>
      <c r="N785" s="26"/>
      <c r="O785" s="26" t="n">
        <f aca="false">L785-M785-N785</f>
        <v>191.2625</v>
      </c>
      <c r="P785" s="28"/>
    </row>
    <row r="786" customFormat="false" ht="21.95" hidden="false" customHeight="true" outlineLevel="0" collapsed="false">
      <c r="A786" s="103" t="s">
        <v>22</v>
      </c>
      <c r="B786" s="104" t="s">
        <v>194</v>
      </c>
      <c r="C786" s="105" t="n">
        <v>11</v>
      </c>
      <c r="D786" s="104" t="s">
        <v>515</v>
      </c>
      <c r="E786" s="29"/>
      <c r="F786" s="26"/>
      <c r="G786" s="104" t="n">
        <v>4</v>
      </c>
      <c r="H786" s="33" t="n">
        <f aca="false">E786+F786+G786</f>
        <v>4</v>
      </c>
      <c r="I786" s="32"/>
      <c r="J786" s="33" t="n">
        <f aca="false">H786-I786</f>
        <v>4</v>
      </c>
      <c r="K786" s="32" t="n">
        <v>13.75</v>
      </c>
      <c r="L786" s="26" t="n">
        <f aca="false">H786*K786</f>
        <v>55</v>
      </c>
      <c r="M786" s="29" t="n">
        <f aca="false">I786*K786</f>
        <v>0</v>
      </c>
      <c r="N786" s="26"/>
      <c r="O786" s="26" t="n">
        <f aca="false">L786-M786-N786</f>
        <v>55</v>
      </c>
      <c r="P786" s="28"/>
    </row>
    <row r="787" customFormat="false" ht="21.95" hidden="false" customHeight="true" outlineLevel="0" collapsed="false">
      <c r="A787" s="103" t="s">
        <v>22</v>
      </c>
      <c r="B787" s="104" t="s">
        <v>194</v>
      </c>
      <c r="C787" s="105" t="n">
        <v>11</v>
      </c>
      <c r="D787" s="104" t="s">
        <v>516</v>
      </c>
      <c r="E787" s="29"/>
      <c r="F787" s="26"/>
      <c r="G787" s="106" t="n">
        <v>15</v>
      </c>
      <c r="H787" s="33" t="n">
        <f aca="false">E787+F787+G787</f>
        <v>15</v>
      </c>
      <c r="I787" s="32"/>
      <c r="J787" s="33" t="n">
        <f aca="false">H787-I787</f>
        <v>15</v>
      </c>
      <c r="K787" s="32" t="n">
        <v>13.75</v>
      </c>
      <c r="L787" s="26" t="n">
        <f aca="false">H787*K787</f>
        <v>206.25</v>
      </c>
      <c r="M787" s="29" t="n">
        <f aca="false">I787*K787</f>
        <v>0</v>
      </c>
      <c r="N787" s="26"/>
      <c r="O787" s="26" t="n">
        <f aca="false">L787-M787-N787</f>
        <v>206.25</v>
      </c>
      <c r="P787" s="28"/>
    </row>
    <row r="788" customFormat="false" ht="21.95" hidden="false" customHeight="true" outlineLevel="0" collapsed="false">
      <c r="A788" s="103" t="s">
        <v>22</v>
      </c>
      <c r="B788" s="104" t="s">
        <v>194</v>
      </c>
      <c r="C788" s="105" t="n">
        <v>11</v>
      </c>
      <c r="D788" s="104" t="s">
        <v>517</v>
      </c>
      <c r="E788" s="29"/>
      <c r="F788" s="26"/>
      <c r="G788" s="106" t="n">
        <v>5.44</v>
      </c>
      <c r="H788" s="33" t="n">
        <f aca="false">E788+F788+G788</f>
        <v>5.44</v>
      </c>
      <c r="I788" s="32"/>
      <c r="J788" s="33" t="n">
        <f aca="false">H788-I788</f>
        <v>5.44</v>
      </c>
      <c r="K788" s="32" t="n">
        <v>13.75</v>
      </c>
      <c r="L788" s="26" t="n">
        <f aca="false">H788*K788</f>
        <v>74.8</v>
      </c>
      <c r="M788" s="29" t="n">
        <f aca="false">I788*K788</f>
        <v>0</v>
      </c>
      <c r="N788" s="26"/>
      <c r="O788" s="26" t="n">
        <f aca="false">L788-M788-N788</f>
        <v>74.8</v>
      </c>
      <c r="P788" s="28"/>
    </row>
    <row r="789" customFormat="false" ht="21.95" hidden="false" customHeight="true" outlineLevel="0" collapsed="false">
      <c r="A789" s="103" t="s">
        <v>22</v>
      </c>
      <c r="B789" s="104" t="s">
        <v>194</v>
      </c>
      <c r="C789" s="105" t="n">
        <v>11</v>
      </c>
      <c r="D789" s="104" t="s">
        <v>510</v>
      </c>
      <c r="E789" s="29"/>
      <c r="F789" s="26"/>
      <c r="G789" s="104" t="n">
        <v>1</v>
      </c>
      <c r="H789" s="33" t="n">
        <f aca="false">E789+F789+G789</f>
        <v>1</v>
      </c>
      <c r="I789" s="32"/>
      <c r="J789" s="33" t="n">
        <f aca="false">H789-I789</f>
        <v>1</v>
      </c>
      <c r="K789" s="32" t="n">
        <v>13.75</v>
      </c>
      <c r="L789" s="26" t="n">
        <f aca="false">H789*K789</f>
        <v>13.75</v>
      </c>
      <c r="M789" s="29" t="n">
        <f aca="false">I789*K789</f>
        <v>0</v>
      </c>
      <c r="N789" s="26"/>
      <c r="O789" s="26" t="n">
        <f aca="false">L789-M789-N789</f>
        <v>13.75</v>
      </c>
      <c r="P789" s="28"/>
    </row>
    <row r="790" customFormat="false" ht="21.95" hidden="false" customHeight="true" outlineLevel="0" collapsed="false">
      <c r="A790" s="103" t="s">
        <v>22</v>
      </c>
      <c r="B790" s="104" t="s">
        <v>194</v>
      </c>
      <c r="C790" s="105" t="n">
        <v>11</v>
      </c>
      <c r="D790" s="104" t="s">
        <v>518</v>
      </c>
      <c r="E790" s="29"/>
      <c r="F790" s="26"/>
      <c r="G790" s="104" t="n">
        <v>1</v>
      </c>
      <c r="H790" s="33" t="n">
        <f aca="false">E790+F790+G790</f>
        <v>1</v>
      </c>
      <c r="I790" s="32"/>
      <c r="J790" s="33" t="n">
        <f aca="false">H790-I790</f>
        <v>1</v>
      </c>
      <c r="K790" s="32" t="n">
        <v>13.75</v>
      </c>
      <c r="L790" s="26" t="n">
        <f aca="false">H790*K790</f>
        <v>13.75</v>
      </c>
      <c r="M790" s="29" t="n">
        <f aca="false">I790*K790</f>
        <v>0</v>
      </c>
      <c r="N790" s="26"/>
      <c r="O790" s="26" t="n">
        <f aca="false">L790-M790-N790</f>
        <v>13.75</v>
      </c>
      <c r="P790" s="28"/>
    </row>
    <row r="791" customFormat="false" ht="21.95" hidden="false" customHeight="true" outlineLevel="0" collapsed="false">
      <c r="A791" s="103" t="s">
        <v>22</v>
      </c>
      <c r="B791" s="104" t="s">
        <v>194</v>
      </c>
      <c r="C791" s="105" t="n">
        <v>11</v>
      </c>
      <c r="D791" s="104" t="s">
        <v>514</v>
      </c>
      <c r="E791" s="29"/>
      <c r="F791" s="26"/>
      <c r="G791" s="104" t="n">
        <v>1</v>
      </c>
      <c r="H791" s="33" t="n">
        <f aca="false">E791+F791+G791</f>
        <v>1</v>
      </c>
      <c r="I791" s="32"/>
      <c r="J791" s="33" t="n">
        <f aca="false">H791-I791</f>
        <v>1</v>
      </c>
      <c r="K791" s="32" t="n">
        <v>13.75</v>
      </c>
      <c r="L791" s="26" t="n">
        <f aca="false">H791*K791</f>
        <v>13.75</v>
      </c>
      <c r="M791" s="29" t="n">
        <f aca="false">I791*K791</f>
        <v>0</v>
      </c>
      <c r="N791" s="26"/>
      <c r="O791" s="26" t="n">
        <f aca="false">L791-M791-N791</f>
        <v>13.75</v>
      </c>
      <c r="P791" s="28"/>
    </row>
    <row r="792" customFormat="false" ht="21.95" hidden="false" customHeight="true" outlineLevel="0" collapsed="false">
      <c r="A792" s="103" t="s">
        <v>22</v>
      </c>
      <c r="B792" s="104" t="s">
        <v>194</v>
      </c>
      <c r="C792" s="105" t="n">
        <v>11</v>
      </c>
      <c r="D792" s="104" t="s">
        <v>519</v>
      </c>
      <c r="E792" s="29"/>
      <c r="F792" s="26"/>
      <c r="G792" s="104" t="n">
        <v>11.28</v>
      </c>
      <c r="H792" s="33" t="n">
        <f aca="false">E792+F792+G792</f>
        <v>11.28</v>
      </c>
      <c r="I792" s="32"/>
      <c r="J792" s="33" t="n">
        <f aca="false">H792-I792</f>
        <v>11.28</v>
      </c>
      <c r="K792" s="32" t="n">
        <v>13.75</v>
      </c>
      <c r="L792" s="26" t="n">
        <f aca="false">H792*K792</f>
        <v>155.1</v>
      </c>
      <c r="M792" s="29" t="n">
        <f aca="false">I792*K792</f>
        <v>0</v>
      </c>
      <c r="N792" s="26"/>
      <c r="O792" s="26" t="n">
        <f aca="false">L792-M792-N792</f>
        <v>155.1</v>
      </c>
      <c r="P792" s="28"/>
    </row>
    <row r="793" customFormat="false" ht="21.95" hidden="false" customHeight="true" outlineLevel="0" collapsed="false">
      <c r="A793" s="103" t="s">
        <v>22</v>
      </c>
      <c r="B793" s="104" t="s">
        <v>194</v>
      </c>
      <c r="C793" s="105" t="n">
        <v>11</v>
      </c>
      <c r="D793" s="104" t="s">
        <v>520</v>
      </c>
      <c r="E793" s="29"/>
      <c r="F793" s="26"/>
      <c r="G793" s="104" t="n">
        <v>11</v>
      </c>
      <c r="H793" s="33" t="n">
        <f aca="false">E793+F793+G793</f>
        <v>11</v>
      </c>
      <c r="I793" s="32"/>
      <c r="J793" s="33" t="n">
        <f aca="false">H793-I793</f>
        <v>11</v>
      </c>
      <c r="K793" s="32" t="n">
        <v>13.75</v>
      </c>
      <c r="L793" s="26" t="n">
        <f aca="false">H793*K793</f>
        <v>151.25</v>
      </c>
      <c r="M793" s="29" t="n">
        <f aca="false">I793*K793</f>
        <v>0</v>
      </c>
      <c r="N793" s="26"/>
      <c r="O793" s="26" t="n">
        <f aca="false">L793-M793-N793</f>
        <v>151.25</v>
      </c>
      <c r="P793" s="28"/>
    </row>
    <row r="794" customFormat="false" ht="21.95" hidden="false" customHeight="true" outlineLevel="0" collapsed="false">
      <c r="A794" s="103" t="s">
        <v>22</v>
      </c>
      <c r="B794" s="104" t="s">
        <v>194</v>
      </c>
      <c r="C794" s="105" t="n">
        <v>11</v>
      </c>
      <c r="D794" s="104" t="s">
        <v>315</v>
      </c>
      <c r="E794" s="29"/>
      <c r="F794" s="26"/>
      <c r="G794" s="104" t="n">
        <v>11</v>
      </c>
      <c r="H794" s="33" t="n">
        <f aca="false">E794+F794+G794</f>
        <v>11</v>
      </c>
      <c r="I794" s="32"/>
      <c r="J794" s="33" t="n">
        <f aca="false">H794-I794</f>
        <v>11</v>
      </c>
      <c r="K794" s="32" t="n">
        <v>13.75</v>
      </c>
      <c r="L794" s="26" t="n">
        <f aca="false">H794*K794</f>
        <v>151.25</v>
      </c>
      <c r="M794" s="29" t="n">
        <f aca="false">I794*K794</f>
        <v>0</v>
      </c>
      <c r="N794" s="26"/>
      <c r="O794" s="26" t="n">
        <f aca="false">L794-M794-N794</f>
        <v>151.25</v>
      </c>
      <c r="P794" s="28"/>
    </row>
    <row r="795" customFormat="false" ht="21.95" hidden="false" customHeight="true" outlineLevel="0" collapsed="false">
      <c r="A795" s="103" t="s">
        <v>22</v>
      </c>
      <c r="B795" s="104" t="s">
        <v>194</v>
      </c>
      <c r="C795" s="105" t="n">
        <v>11</v>
      </c>
      <c r="D795" s="104" t="s">
        <v>315</v>
      </c>
      <c r="E795" s="29"/>
      <c r="F795" s="26"/>
      <c r="G795" s="104" t="n">
        <v>1</v>
      </c>
      <c r="H795" s="33" t="n">
        <f aca="false">E795+F795+G795</f>
        <v>1</v>
      </c>
      <c r="I795" s="32"/>
      <c r="J795" s="33" t="n">
        <f aca="false">H795-I795</f>
        <v>1</v>
      </c>
      <c r="K795" s="32" t="n">
        <v>13.75</v>
      </c>
      <c r="L795" s="26" t="n">
        <f aca="false">H795*K795</f>
        <v>13.75</v>
      </c>
      <c r="M795" s="29" t="n">
        <f aca="false">I795*K795</f>
        <v>0</v>
      </c>
      <c r="N795" s="26"/>
      <c r="O795" s="26" t="n">
        <f aca="false">L795-M795-N795</f>
        <v>13.75</v>
      </c>
      <c r="P795" s="28"/>
    </row>
    <row r="796" customFormat="false" ht="21.95" hidden="false" customHeight="true" outlineLevel="0" collapsed="false">
      <c r="A796" s="103" t="s">
        <v>22</v>
      </c>
      <c r="B796" s="104" t="s">
        <v>194</v>
      </c>
      <c r="C796" s="105" t="n">
        <v>11</v>
      </c>
      <c r="D796" s="85" t="s">
        <v>521</v>
      </c>
      <c r="E796" s="29"/>
      <c r="F796" s="26"/>
      <c r="G796" s="104" t="n">
        <v>12.38</v>
      </c>
      <c r="H796" s="33" t="n">
        <f aca="false">E796+F796+G796</f>
        <v>12.38</v>
      </c>
      <c r="I796" s="32"/>
      <c r="J796" s="33" t="n">
        <f aca="false">H796-I796</f>
        <v>12.38</v>
      </c>
      <c r="K796" s="32" t="n">
        <v>13.75</v>
      </c>
      <c r="L796" s="26" t="n">
        <f aca="false">H796*K796</f>
        <v>170.225</v>
      </c>
      <c r="M796" s="29" t="n">
        <f aca="false">I796*K796</f>
        <v>0</v>
      </c>
      <c r="N796" s="26"/>
      <c r="O796" s="26" t="n">
        <f aca="false">L796-M796-N796</f>
        <v>170.225</v>
      </c>
      <c r="P796" s="28"/>
    </row>
    <row r="797" customFormat="false" ht="21.95" hidden="false" customHeight="true" outlineLevel="0" collapsed="false">
      <c r="A797" s="103" t="s">
        <v>22</v>
      </c>
      <c r="B797" s="104" t="s">
        <v>194</v>
      </c>
      <c r="C797" s="105" t="n">
        <v>11</v>
      </c>
      <c r="D797" s="104" t="s">
        <v>522</v>
      </c>
      <c r="E797" s="29"/>
      <c r="F797" s="26"/>
      <c r="G797" s="104" t="n">
        <v>4</v>
      </c>
      <c r="H797" s="33" t="n">
        <f aca="false">E797+F797+G797</f>
        <v>4</v>
      </c>
      <c r="I797" s="32"/>
      <c r="J797" s="33" t="n">
        <f aca="false">H797-I797</f>
        <v>4</v>
      </c>
      <c r="K797" s="32" t="n">
        <v>13.75</v>
      </c>
      <c r="L797" s="26" t="n">
        <f aca="false">H797*K797</f>
        <v>55</v>
      </c>
      <c r="M797" s="29" t="n">
        <f aca="false">I797*K797</f>
        <v>0</v>
      </c>
      <c r="N797" s="26"/>
      <c r="O797" s="26" t="n">
        <f aca="false">L797-M797-N797</f>
        <v>55</v>
      </c>
      <c r="P797" s="28"/>
    </row>
    <row r="798" customFormat="false" ht="21.95" hidden="false" customHeight="true" outlineLevel="0" collapsed="false">
      <c r="A798" s="103" t="s">
        <v>22</v>
      </c>
      <c r="B798" s="104" t="s">
        <v>194</v>
      </c>
      <c r="C798" s="105" t="n">
        <v>11</v>
      </c>
      <c r="D798" s="104" t="s">
        <v>519</v>
      </c>
      <c r="E798" s="29"/>
      <c r="F798" s="26"/>
      <c r="G798" s="104" t="n">
        <v>8</v>
      </c>
      <c r="H798" s="33" t="n">
        <f aca="false">E798+F798+G798</f>
        <v>8</v>
      </c>
      <c r="I798" s="32"/>
      <c r="J798" s="33" t="n">
        <f aca="false">H798-I798</f>
        <v>8</v>
      </c>
      <c r="K798" s="32" t="n">
        <v>13.75</v>
      </c>
      <c r="L798" s="26" t="n">
        <f aca="false">H798*K798</f>
        <v>110</v>
      </c>
      <c r="M798" s="29" t="n">
        <f aca="false">I798*K798</f>
        <v>0</v>
      </c>
      <c r="N798" s="26"/>
      <c r="O798" s="26" t="n">
        <f aca="false">L798-M798-N798</f>
        <v>110</v>
      </c>
      <c r="P798" s="28"/>
    </row>
    <row r="799" customFormat="false" ht="21.95" hidden="false" customHeight="true" outlineLevel="0" collapsed="false">
      <c r="A799" s="103" t="s">
        <v>22</v>
      </c>
      <c r="B799" s="104" t="s">
        <v>194</v>
      </c>
      <c r="C799" s="105" t="n">
        <v>11</v>
      </c>
      <c r="D799" s="104" t="s">
        <v>523</v>
      </c>
      <c r="E799" s="29"/>
      <c r="F799" s="26"/>
      <c r="G799" s="104" t="n">
        <v>2.59</v>
      </c>
      <c r="H799" s="33" t="n">
        <f aca="false">E799+F799+G799</f>
        <v>2.59</v>
      </c>
      <c r="I799" s="32"/>
      <c r="J799" s="33" t="n">
        <f aca="false">H799-I799</f>
        <v>2.59</v>
      </c>
      <c r="K799" s="32" t="n">
        <v>13.75</v>
      </c>
      <c r="L799" s="26" t="n">
        <f aca="false">H799*K799</f>
        <v>35.6125</v>
      </c>
      <c r="M799" s="29" t="n">
        <f aca="false">I799*K799</f>
        <v>0</v>
      </c>
      <c r="N799" s="26"/>
      <c r="O799" s="26" t="n">
        <f aca="false">L799-M799-N799</f>
        <v>35.6125</v>
      </c>
      <c r="P799" s="28"/>
    </row>
    <row r="800" customFormat="false" ht="21.95" hidden="false" customHeight="true" outlineLevel="0" collapsed="false">
      <c r="A800" s="103" t="s">
        <v>22</v>
      </c>
      <c r="B800" s="104" t="s">
        <v>194</v>
      </c>
      <c r="C800" s="105" t="n">
        <v>11</v>
      </c>
      <c r="D800" s="104" t="s">
        <v>524</v>
      </c>
      <c r="E800" s="29"/>
      <c r="F800" s="26"/>
      <c r="G800" s="104" t="n">
        <v>5.5</v>
      </c>
      <c r="H800" s="33" t="n">
        <f aca="false">E800+F800+G800</f>
        <v>5.5</v>
      </c>
      <c r="I800" s="32"/>
      <c r="J800" s="33" t="n">
        <f aca="false">H800-I800</f>
        <v>5.5</v>
      </c>
      <c r="K800" s="32" t="n">
        <v>13.75</v>
      </c>
      <c r="L800" s="26" t="n">
        <f aca="false">H800*K800</f>
        <v>75.625</v>
      </c>
      <c r="M800" s="29" t="n">
        <f aca="false">I800*K800</f>
        <v>0</v>
      </c>
      <c r="N800" s="26"/>
      <c r="O800" s="26" t="n">
        <f aca="false">L800-M800-N800</f>
        <v>75.625</v>
      </c>
      <c r="P800" s="28"/>
    </row>
    <row r="801" customFormat="false" ht="21.95" hidden="false" customHeight="true" outlineLevel="0" collapsed="false">
      <c r="A801" s="103" t="s">
        <v>22</v>
      </c>
      <c r="B801" s="104" t="s">
        <v>194</v>
      </c>
      <c r="C801" s="105" t="n">
        <v>11</v>
      </c>
      <c r="D801" s="104" t="s">
        <v>525</v>
      </c>
      <c r="E801" s="29"/>
      <c r="F801" s="26"/>
      <c r="G801" s="104" t="n">
        <v>5.49</v>
      </c>
      <c r="H801" s="33" t="n">
        <f aca="false">E801+F801+G801</f>
        <v>5.49</v>
      </c>
      <c r="I801" s="32"/>
      <c r="J801" s="33" t="n">
        <f aca="false">H801-I801</f>
        <v>5.49</v>
      </c>
      <c r="K801" s="32" t="n">
        <v>13.75</v>
      </c>
      <c r="L801" s="26" t="n">
        <f aca="false">H801*K801</f>
        <v>75.4875</v>
      </c>
      <c r="M801" s="29" t="n">
        <f aca="false">I801*K801</f>
        <v>0</v>
      </c>
      <c r="N801" s="26"/>
      <c r="O801" s="26" t="n">
        <f aca="false">L801-M801-N801</f>
        <v>75.4875</v>
      </c>
      <c r="P801" s="28"/>
    </row>
    <row r="802" customFormat="false" ht="21.95" hidden="false" customHeight="true" outlineLevel="0" collapsed="false">
      <c r="A802" s="103" t="s">
        <v>22</v>
      </c>
      <c r="B802" s="104" t="s">
        <v>194</v>
      </c>
      <c r="C802" s="105" t="n">
        <v>11</v>
      </c>
      <c r="D802" s="104" t="s">
        <v>526</v>
      </c>
      <c r="E802" s="29"/>
      <c r="F802" s="26"/>
      <c r="G802" s="104" t="n">
        <v>9.88</v>
      </c>
      <c r="H802" s="33" t="n">
        <f aca="false">E802+F802+G802</f>
        <v>9.88</v>
      </c>
      <c r="I802" s="32"/>
      <c r="J802" s="33" t="n">
        <f aca="false">H802-I802</f>
        <v>9.88</v>
      </c>
      <c r="K802" s="32" t="n">
        <v>13.75</v>
      </c>
      <c r="L802" s="26" t="n">
        <f aca="false">H802*K802</f>
        <v>135.85</v>
      </c>
      <c r="M802" s="29" t="n">
        <f aca="false">I802*K802</f>
        <v>0</v>
      </c>
      <c r="N802" s="26"/>
      <c r="O802" s="26" t="n">
        <f aca="false">L802-M802-N802</f>
        <v>135.85</v>
      </c>
      <c r="P802" s="28"/>
    </row>
    <row r="803" customFormat="false" ht="21.95" hidden="false" customHeight="true" outlineLevel="0" collapsed="false">
      <c r="A803" s="103" t="s">
        <v>22</v>
      </c>
      <c r="B803" s="104" t="s">
        <v>194</v>
      </c>
      <c r="C803" s="105" t="n">
        <v>11</v>
      </c>
      <c r="D803" s="104" t="s">
        <v>527</v>
      </c>
      <c r="E803" s="29"/>
      <c r="F803" s="26"/>
      <c r="G803" s="104" t="n">
        <v>21</v>
      </c>
      <c r="H803" s="33" t="n">
        <f aca="false">E803+F803+G803</f>
        <v>21</v>
      </c>
      <c r="I803" s="32"/>
      <c r="J803" s="33" t="n">
        <f aca="false">H803-I803</f>
        <v>21</v>
      </c>
      <c r="K803" s="32" t="n">
        <v>13.75</v>
      </c>
      <c r="L803" s="26" t="n">
        <f aca="false">H803*K803</f>
        <v>288.75</v>
      </c>
      <c r="M803" s="29" t="n">
        <f aca="false">I803*K803</f>
        <v>0</v>
      </c>
      <c r="N803" s="26"/>
      <c r="O803" s="26" t="n">
        <f aca="false">L803-M803-N803</f>
        <v>288.75</v>
      </c>
      <c r="P803" s="28"/>
    </row>
    <row r="804" customFormat="false" ht="21.95" hidden="false" customHeight="true" outlineLevel="0" collapsed="false">
      <c r="A804" s="103" t="s">
        <v>22</v>
      </c>
      <c r="B804" s="104" t="s">
        <v>194</v>
      </c>
      <c r="C804" s="105" t="n">
        <v>11</v>
      </c>
      <c r="D804" s="104" t="s">
        <v>528</v>
      </c>
      <c r="E804" s="29"/>
      <c r="F804" s="26"/>
      <c r="G804" s="104" t="n">
        <v>9</v>
      </c>
      <c r="H804" s="33" t="n">
        <f aca="false">E804+F804+G804</f>
        <v>9</v>
      </c>
      <c r="I804" s="32"/>
      <c r="J804" s="33" t="n">
        <f aca="false">H804-I804</f>
        <v>9</v>
      </c>
      <c r="K804" s="32" t="n">
        <v>13.75</v>
      </c>
      <c r="L804" s="26" t="n">
        <f aca="false">H804*K804</f>
        <v>123.75</v>
      </c>
      <c r="M804" s="29" t="n">
        <f aca="false">I804*K804</f>
        <v>0</v>
      </c>
      <c r="N804" s="26"/>
      <c r="O804" s="26" t="n">
        <f aca="false">L804-M804-N804</f>
        <v>123.75</v>
      </c>
      <c r="P804" s="28"/>
    </row>
    <row r="805" customFormat="false" ht="21.95" hidden="false" customHeight="true" outlineLevel="0" collapsed="false">
      <c r="A805" s="103" t="s">
        <v>22</v>
      </c>
      <c r="B805" s="104" t="s">
        <v>194</v>
      </c>
      <c r="C805" s="105" t="n">
        <v>11</v>
      </c>
      <c r="D805" s="104" t="s">
        <v>529</v>
      </c>
      <c r="E805" s="29"/>
      <c r="F805" s="26"/>
      <c r="G805" s="104" t="n">
        <v>4</v>
      </c>
      <c r="H805" s="33" t="n">
        <f aca="false">E805+F805+G805</f>
        <v>4</v>
      </c>
      <c r="I805" s="32"/>
      <c r="J805" s="33" t="n">
        <f aca="false">H805-I805</f>
        <v>4</v>
      </c>
      <c r="K805" s="32" t="n">
        <v>13.75</v>
      </c>
      <c r="L805" s="26" t="n">
        <f aca="false">H805*K805</f>
        <v>55</v>
      </c>
      <c r="M805" s="29" t="n">
        <f aca="false">I805*K805</f>
        <v>0</v>
      </c>
      <c r="N805" s="26"/>
      <c r="O805" s="26" t="n">
        <f aca="false">L805-M805-N805</f>
        <v>55</v>
      </c>
      <c r="P805" s="28"/>
    </row>
    <row r="806" customFormat="false" ht="21.95" hidden="false" customHeight="true" outlineLevel="0" collapsed="false">
      <c r="A806" s="103" t="s">
        <v>22</v>
      </c>
      <c r="B806" s="104" t="s">
        <v>194</v>
      </c>
      <c r="C806" s="105" t="n">
        <v>11</v>
      </c>
      <c r="D806" s="104" t="s">
        <v>530</v>
      </c>
      <c r="E806" s="29"/>
      <c r="F806" s="26"/>
      <c r="G806" s="104" t="n">
        <v>20</v>
      </c>
      <c r="H806" s="33" t="n">
        <f aca="false">E806+F806+G806</f>
        <v>20</v>
      </c>
      <c r="I806" s="32"/>
      <c r="J806" s="33" t="n">
        <f aca="false">H806-I806</f>
        <v>20</v>
      </c>
      <c r="K806" s="32" t="n">
        <v>13.75</v>
      </c>
      <c r="L806" s="26" t="n">
        <f aca="false">H806*K806</f>
        <v>275</v>
      </c>
      <c r="M806" s="29" t="n">
        <f aca="false">I806*K806</f>
        <v>0</v>
      </c>
      <c r="N806" s="26"/>
      <c r="O806" s="26" t="n">
        <f aca="false">L806-M806-N806</f>
        <v>275</v>
      </c>
      <c r="P806" s="28"/>
    </row>
    <row r="807" customFormat="false" ht="21.95" hidden="false" customHeight="true" outlineLevel="0" collapsed="false">
      <c r="A807" s="103" t="s">
        <v>22</v>
      </c>
      <c r="B807" s="104" t="s">
        <v>194</v>
      </c>
      <c r="C807" s="105" t="n">
        <v>11</v>
      </c>
      <c r="D807" s="104" t="s">
        <v>531</v>
      </c>
      <c r="E807" s="29"/>
      <c r="F807" s="26"/>
      <c r="G807" s="104" t="n">
        <v>6</v>
      </c>
      <c r="H807" s="33" t="n">
        <f aca="false">E807+F807+G807</f>
        <v>6</v>
      </c>
      <c r="I807" s="32"/>
      <c r="J807" s="33" t="n">
        <f aca="false">H807-I807</f>
        <v>6</v>
      </c>
      <c r="K807" s="32" t="n">
        <v>13.75</v>
      </c>
      <c r="L807" s="26" t="n">
        <f aca="false">H807*K807</f>
        <v>82.5</v>
      </c>
      <c r="M807" s="29" t="n">
        <f aca="false">I807*K807</f>
        <v>0</v>
      </c>
      <c r="N807" s="26"/>
      <c r="O807" s="26" t="n">
        <f aca="false">L807-M807-N807</f>
        <v>82.5</v>
      </c>
      <c r="P807" s="28"/>
    </row>
    <row r="808" customFormat="false" ht="21.95" hidden="false" customHeight="true" outlineLevel="0" collapsed="false">
      <c r="A808" s="103" t="s">
        <v>22</v>
      </c>
      <c r="B808" s="104" t="s">
        <v>194</v>
      </c>
      <c r="C808" s="105" t="n">
        <v>11</v>
      </c>
      <c r="D808" s="104" t="s">
        <v>532</v>
      </c>
      <c r="E808" s="29"/>
      <c r="F808" s="26"/>
      <c r="G808" s="104" t="n">
        <v>6</v>
      </c>
      <c r="H808" s="33" t="n">
        <f aca="false">E808+F808+G808</f>
        <v>6</v>
      </c>
      <c r="I808" s="32"/>
      <c r="J808" s="33" t="n">
        <f aca="false">H808-I808</f>
        <v>6</v>
      </c>
      <c r="K808" s="32" t="n">
        <v>13.75</v>
      </c>
      <c r="L808" s="26" t="n">
        <f aca="false">H808*K808</f>
        <v>82.5</v>
      </c>
      <c r="M808" s="29" t="n">
        <f aca="false">I808*K808</f>
        <v>0</v>
      </c>
      <c r="N808" s="26"/>
      <c r="O808" s="26" t="n">
        <f aca="false">L808-M808-N808</f>
        <v>82.5</v>
      </c>
      <c r="P808" s="28"/>
    </row>
    <row r="809" customFormat="false" ht="21.95" hidden="false" customHeight="true" outlineLevel="0" collapsed="false">
      <c r="A809" s="103" t="s">
        <v>22</v>
      </c>
      <c r="B809" s="104" t="s">
        <v>194</v>
      </c>
      <c r="C809" s="105" t="n">
        <v>11</v>
      </c>
      <c r="D809" s="104" t="s">
        <v>528</v>
      </c>
      <c r="E809" s="29"/>
      <c r="F809" s="26"/>
      <c r="G809" s="104" t="n">
        <v>8</v>
      </c>
      <c r="H809" s="33" t="n">
        <f aca="false">E809+F809+G809</f>
        <v>8</v>
      </c>
      <c r="I809" s="32"/>
      <c r="J809" s="33" t="n">
        <f aca="false">H809-I809</f>
        <v>8</v>
      </c>
      <c r="K809" s="32" t="n">
        <v>13.75</v>
      </c>
      <c r="L809" s="26" t="n">
        <f aca="false">H809*K809</f>
        <v>110</v>
      </c>
      <c r="M809" s="29" t="n">
        <f aca="false">I809*K809</f>
        <v>0</v>
      </c>
      <c r="N809" s="26"/>
      <c r="O809" s="26" t="n">
        <f aca="false">L809-M809-N809</f>
        <v>110</v>
      </c>
      <c r="P809" s="28"/>
    </row>
    <row r="810" customFormat="false" ht="21.95" hidden="false" customHeight="true" outlineLevel="0" collapsed="false">
      <c r="A810" s="103" t="s">
        <v>22</v>
      </c>
      <c r="B810" s="104" t="s">
        <v>194</v>
      </c>
      <c r="C810" s="105" t="n">
        <v>11</v>
      </c>
      <c r="D810" s="104" t="s">
        <v>526</v>
      </c>
      <c r="E810" s="29"/>
      <c r="F810" s="26"/>
      <c r="G810" s="104" t="n">
        <v>5</v>
      </c>
      <c r="H810" s="33" t="n">
        <f aca="false">E810+F810+G810</f>
        <v>5</v>
      </c>
      <c r="I810" s="32"/>
      <c r="J810" s="33" t="n">
        <f aca="false">H810-I810</f>
        <v>5</v>
      </c>
      <c r="K810" s="32" t="n">
        <v>13.75</v>
      </c>
      <c r="L810" s="26" t="n">
        <f aca="false">H810*K810</f>
        <v>68.75</v>
      </c>
      <c r="M810" s="29" t="n">
        <f aca="false">I810*K810</f>
        <v>0</v>
      </c>
      <c r="N810" s="26"/>
      <c r="O810" s="26" t="n">
        <f aca="false">L810-M810-N810</f>
        <v>68.75</v>
      </c>
      <c r="P810" s="28"/>
    </row>
    <row r="811" customFormat="false" ht="21.95" hidden="false" customHeight="true" outlineLevel="0" collapsed="false">
      <c r="A811" s="103" t="s">
        <v>22</v>
      </c>
      <c r="B811" s="104" t="s">
        <v>194</v>
      </c>
      <c r="C811" s="105" t="n">
        <v>11</v>
      </c>
      <c r="D811" s="104" t="s">
        <v>533</v>
      </c>
      <c r="E811" s="29"/>
      <c r="F811" s="26"/>
      <c r="G811" s="104" t="n">
        <v>13.33</v>
      </c>
      <c r="H811" s="33" t="n">
        <f aca="false">E811+F811+G811</f>
        <v>13.33</v>
      </c>
      <c r="I811" s="32"/>
      <c r="J811" s="33" t="n">
        <f aca="false">H811-I811</f>
        <v>13.33</v>
      </c>
      <c r="K811" s="32" t="n">
        <v>13.75</v>
      </c>
      <c r="L811" s="26" t="n">
        <f aca="false">H811*K811</f>
        <v>183.2875</v>
      </c>
      <c r="M811" s="29" t="n">
        <f aca="false">I811*K811</f>
        <v>0</v>
      </c>
      <c r="N811" s="26"/>
      <c r="O811" s="26" t="n">
        <f aca="false">L811-M811-N811</f>
        <v>183.2875</v>
      </c>
      <c r="P811" s="28"/>
    </row>
    <row r="812" customFormat="false" ht="21.95" hidden="false" customHeight="true" outlineLevel="0" collapsed="false">
      <c r="A812" s="103" t="s">
        <v>22</v>
      </c>
      <c r="B812" s="104" t="s">
        <v>194</v>
      </c>
      <c r="C812" s="105" t="n">
        <v>11</v>
      </c>
      <c r="D812" s="104" t="s">
        <v>534</v>
      </c>
      <c r="E812" s="29"/>
      <c r="F812" s="26"/>
      <c r="G812" s="104" t="n">
        <v>4</v>
      </c>
      <c r="H812" s="33" t="n">
        <f aca="false">E812+F812+G812</f>
        <v>4</v>
      </c>
      <c r="I812" s="32"/>
      <c r="J812" s="33" t="n">
        <f aca="false">H812-I812</f>
        <v>4</v>
      </c>
      <c r="K812" s="32" t="n">
        <v>13.75</v>
      </c>
      <c r="L812" s="26" t="n">
        <f aca="false">H812*K812</f>
        <v>55</v>
      </c>
      <c r="M812" s="29" t="n">
        <f aca="false">I812*K812</f>
        <v>0</v>
      </c>
      <c r="N812" s="26"/>
      <c r="O812" s="26" t="n">
        <f aca="false">L812-M812-N812</f>
        <v>55</v>
      </c>
      <c r="P812" s="28"/>
    </row>
    <row r="813" customFormat="false" ht="21.95" hidden="false" customHeight="true" outlineLevel="0" collapsed="false">
      <c r="A813" s="103" t="s">
        <v>22</v>
      </c>
      <c r="B813" s="104" t="s">
        <v>194</v>
      </c>
      <c r="C813" s="105" t="n">
        <v>11</v>
      </c>
      <c r="D813" s="104" t="s">
        <v>535</v>
      </c>
      <c r="E813" s="29"/>
      <c r="F813" s="26"/>
      <c r="G813" s="104" t="n">
        <v>4</v>
      </c>
      <c r="H813" s="33" t="n">
        <f aca="false">E813+F813+G813</f>
        <v>4</v>
      </c>
      <c r="I813" s="32"/>
      <c r="J813" s="33" t="n">
        <f aca="false">H813-I813</f>
        <v>4</v>
      </c>
      <c r="K813" s="32" t="n">
        <v>13.75</v>
      </c>
      <c r="L813" s="26" t="n">
        <f aca="false">H813*K813</f>
        <v>55</v>
      </c>
      <c r="M813" s="29" t="n">
        <f aca="false">I813*K813</f>
        <v>0</v>
      </c>
      <c r="N813" s="26"/>
      <c r="O813" s="26" t="n">
        <f aca="false">L813-M813-N813</f>
        <v>55</v>
      </c>
      <c r="P813" s="28"/>
    </row>
    <row r="814" customFormat="false" ht="21.95" hidden="false" customHeight="true" outlineLevel="0" collapsed="false">
      <c r="A814" s="103" t="s">
        <v>22</v>
      </c>
      <c r="B814" s="104" t="s">
        <v>194</v>
      </c>
      <c r="C814" s="105" t="n">
        <v>11</v>
      </c>
      <c r="D814" s="104" t="s">
        <v>536</v>
      </c>
      <c r="E814" s="29"/>
      <c r="F814" s="26"/>
      <c r="G814" s="104" t="n">
        <v>4</v>
      </c>
      <c r="H814" s="33" t="n">
        <f aca="false">E814+F814+G814</f>
        <v>4</v>
      </c>
      <c r="I814" s="32"/>
      <c r="J814" s="33" t="n">
        <f aca="false">H814-I814</f>
        <v>4</v>
      </c>
      <c r="K814" s="32" t="n">
        <v>13.75</v>
      </c>
      <c r="L814" s="26" t="n">
        <f aca="false">H814*K814</f>
        <v>55</v>
      </c>
      <c r="M814" s="29" t="n">
        <f aca="false">I814*K814</f>
        <v>0</v>
      </c>
      <c r="N814" s="26"/>
      <c r="O814" s="26" t="n">
        <f aca="false">L814-M814-N814</f>
        <v>55</v>
      </c>
      <c r="P814" s="28"/>
    </row>
    <row r="815" customFormat="false" ht="21.95" hidden="false" customHeight="true" outlineLevel="0" collapsed="false">
      <c r="A815" s="103" t="s">
        <v>22</v>
      </c>
      <c r="B815" s="104" t="s">
        <v>194</v>
      </c>
      <c r="C815" s="105" t="n">
        <v>11</v>
      </c>
      <c r="D815" s="104" t="s">
        <v>533</v>
      </c>
      <c r="E815" s="29"/>
      <c r="F815" s="26"/>
      <c r="G815" s="104" t="n">
        <v>10</v>
      </c>
      <c r="H815" s="33" t="n">
        <f aca="false">E815+F815+G815</f>
        <v>10</v>
      </c>
      <c r="I815" s="32"/>
      <c r="J815" s="33" t="n">
        <f aca="false">H815-I815</f>
        <v>10</v>
      </c>
      <c r="K815" s="32" t="n">
        <v>13.75</v>
      </c>
      <c r="L815" s="26" t="n">
        <f aca="false">H815*K815</f>
        <v>137.5</v>
      </c>
      <c r="M815" s="29" t="n">
        <f aca="false">I815*K815</f>
        <v>0</v>
      </c>
      <c r="N815" s="26"/>
      <c r="O815" s="26" t="n">
        <f aca="false">L815-M815-N815</f>
        <v>137.5</v>
      </c>
      <c r="P815" s="28"/>
    </row>
    <row r="816" customFormat="false" ht="21.95" hidden="false" customHeight="true" outlineLevel="0" collapsed="false">
      <c r="A816" s="103" t="s">
        <v>22</v>
      </c>
      <c r="B816" s="104" t="s">
        <v>194</v>
      </c>
      <c r="C816" s="105" t="n">
        <v>11</v>
      </c>
      <c r="D816" s="104" t="s">
        <v>534</v>
      </c>
      <c r="E816" s="29"/>
      <c r="F816" s="26"/>
      <c r="G816" s="104" t="n">
        <v>8</v>
      </c>
      <c r="H816" s="33" t="n">
        <f aca="false">E816+F816+G816</f>
        <v>8</v>
      </c>
      <c r="I816" s="32"/>
      <c r="J816" s="33" t="n">
        <f aca="false">H816-I816</f>
        <v>8</v>
      </c>
      <c r="K816" s="32" t="n">
        <v>13.75</v>
      </c>
      <c r="L816" s="26" t="n">
        <f aca="false">H816*K816</f>
        <v>110</v>
      </c>
      <c r="M816" s="29" t="n">
        <f aca="false">I816*K816</f>
        <v>0</v>
      </c>
      <c r="N816" s="26"/>
      <c r="O816" s="26" t="n">
        <f aca="false">L816-M816-N816</f>
        <v>110</v>
      </c>
      <c r="P816" s="28"/>
    </row>
    <row r="817" customFormat="false" ht="21.95" hidden="false" customHeight="true" outlineLevel="0" collapsed="false">
      <c r="A817" s="103" t="s">
        <v>22</v>
      </c>
      <c r="B817" s="104" t="s">
        <v>194</v>
      </c>
      <c r="C817" s="105" t="n">
        <v>11</v>
      </c>
      <c r="D817" s="104" t="s">
        <v>537</v>
      </c>
      <c r="E817" s="29"/>
      <c r="F817" s="26"/>
      <c r="G817" s="104" t="n">
        <v>2.84</v>
      </c>
      <c r="H817" s="33" t="n">
        <f aca="false">E817+F817+G817</f>
        <v>2.84</v>
      </c>
      <c r="I817" s="32"/>
      <c r="J817" s="33" t="n">
        <f aca="false">H817-I817</f>
        <v>2.84</v>
      </c>
      <c r="K817" s="32" t="n">
        <v>13.75</v>
      </c>
      <c r="L817" s="26" t="n">
        <f aca="false">H817*K817</f>
        <v>39.05</v>
      </c>
      <c r="M817" s="29" t="n">
        <f aca="false">I817*K817</f>
        <v>0</v>
      </c>
      <c r="N817" s="26"/>
      <c r="O817" s="26" t="n">
        <f aca="false">L817-M817-N817</f>
        <v>39.05</v>
      </c>
      <c r="P817" s="28"/>
    </row>
    <row r="818" customFormat="false" ht="21.95" hidden="false" customHeight="true" outlineLevel="0" collapsed="false">
      <c r="A818" s="103" t="s">
        <v>22</v>
      </c>
      <c r="B818" s="104" t="s">
        <v>194</v>
      </c>
      <c r="C818" s="105" t="n">
        <v>11</v>
      </c>
      <c r="D818" s="104" t="s">
        <v>538</v>
      </c>
      <c r="E818" s="29"/>
      <c r="F818" s="26"/>
      <c r="G818" s="104" t="n">
        <v>5</v>
      </c>
      <c r="H818" s="33" t="n">
        <f aca="false">E818+F818+G818</f>
        <v>5</v>
      </c>
      <c r="I818" s="32"/>
      <c r="J818" s="33" t="n">
        <f aca="false">H818-I818</f>
        <v>5</v>
      </c>
      <c r="K818" s="32" t="n">
        <v>13.75</v>
      </c>
      <c r="L818" s="26" t="n">
        <f aca="false">H818*K818</f>
        <v>68.75</v>
      </c>
      <c r="M818" s="29" t="n">
        <f aca="false">I818*K818</f>
        <v>0</v>
      </c>
      <c r="N818" s="26"/>
      <c r="O818" s="26" t="n">
        <f aca="false">L818-M818-N818</f>
        <v>68.75</v>
      </c>
      <c r="P818" s="28"/>
    </row>
    <row r="819" customFormat="false" ht="21.95" hidden="false" customHeight="true" outlineLevel="0" collapsed="false">
      <c r="A819" s="103" t="s">
        <v>22</v>
      </c>
      <c r="B819" s="104" t="s">
        <v>194</v>
      </c>
      <c r="C819" s="105" t="n">
        <v>11</v>
      </c>
      <c r="D819" s="104" t="s">
        <v>539</v>
      </c>
      <c r="E819" s="29"/>
      <c r="F819" s="26"/>
      <c r="G819" s="104" t="n">
        <v>3</v>
      </c>
      <c r="H819" s="33" t="n">
        <f aca="false">E819+F819+G819</f>
        <v>3</v>
      </c>
      <c r="I819" s="32"/>
      <c r="J819" s="33" t="n">
        <f aca="false">H819-I819</f>
        <v>3</v>
      </c>
      <c r="K819" s="32" t="n">
        <v>13.75</v>
      </c>
      <c r="L819" s="26" t="n">
        <f aca="false">H819*K819</f>
        <v>41.25</v>
      </c>
      <c r="M819" s="29" t="n">
        <f aca="false">I819*K819</f>
        <v>0</v>
      </c>
      <c r="N819" s="26"/>
      <c r="O819" s="26" t="n">
        <f aca="false">L819-M819-N819</f>
        <v>41.25</v>
      </c>
      <c r="P819" s="28"/>
    </row>
    <row r="820" customFormat="false" ht="21.95" hidden="false" customHeight="true" outlineLevel="0" collapsed="false">
      <c r="A820" s="103" t="s">
        <v>22</v>
      </c>
      <c r="B820" s="104" t="s">
        <v>194</v>
      </c>
      <c r="C820" s="105" t="n">
        <v>11</v>
      </c>
      <c r="D820" s="104" t="s">
        <v>540</v>
      </c>
      <c r="E820" s="29"/>
      <c r="F820" s="26"/>
      <c r="G820" s="104" t="n">
        <v>4</v>
      </c>
      <c r="H820" s="33" t="n">
        <f aca="false">E820+F820+G820</f>
        <v>4</v>
      </c>
      <c r="I820" s="32"/>
      <c r="J820" s="33" t="n">
        <f aca="false">H820-I820</f>
        <v>4</v>
      </c>
      <c r="K820" s="32" t="n">
        <v>13.75</v>
      </c>
      <c r="L820" s="26" t="n">
        <f aca="false">H820*K820</f>
        <v>55</v>
      </c>
      <c r="M820" s="29" t="n">
        <f aca="false">I820*K820</f>
        <v>0</v>
      </c>
      <c r="N820" s="26"/>
      <c r="O820" s="26" t="n">
        <f aca="false">L820-M820-N820</f>
        <v>55</v>
      </c>
      <c r="P820" s="28"/>
    </row>
    <row r="821" customFormat="false" ht="21.95" hidden="false" customHeight="true" outlineLevel="0" collapsed="false">
      <c r="A821" s="103" t="s">
        <v>22</v>
      </c>
      <c r="B821" s="104" t="s">
        <v>194</v>
      </c>
      <c r="C821" s="105" t="n">
        <v>11</v>
      </c>
      <c r="D821" s="104" t="s">
        <v>541</v>
      </c>
      <c r="E821" s="29"/>
      <c r="F821" s="26"/>
      <c r="G821" s="104" t="n">
        <v>2</v>
      </c>
      <c r="H821" s="33" t="n">
        <f aca="false">E821+F821+G821</f>
        <v>2</v>
      </c>
      <c r="I821" s="32"/>
      <c r="J821" s="33" t="n">
        <f aca="false">H821-I821</f>
        <v>2</v>
      </c>
      <c r="K821" s="32" t="n">
        <v>13.75</v>
      </c>
      <c r="L821" s="26" t="n">
        <f aca="false">H821*K821</f>
        <v>27.5</v>
      </c>
      <c r="M821" s="29" t="n">
        <f aca="false">I821*K821</f>
        <v>0</v>
      </c>
      <c r="N821" s="26"/>
      <c r="O821" s="26" t="n">
        <f aca="false">L821-M821-N821</f>
        <v>27.5</v>
      </c>
      <c r="P821" s="28"/>
    </row>
    <row r="822" customFormat="false" ht="21.95" hidden="false" customHeight="true" outlineLevel="0" collapsed="false">
      <c r="A822" s="103" t="s">
        <v>22</v>
      </c>
      <c r="B822" s="104" t="s">
        <v>194</v>
      </c>
      <c r="C822" s="105" t="n">
        <v>11</v>
      </c>
      <c r="D822" s="104" t="s">
        <v>542</v>
      </c>
      <c r="E822" s="29"/>
      <c r="F822" s="26"/>
      <c r="G822" s="104" t="n">
        <v>6</v>
      </c>
      <c r="H822" s="33" t="n">
        <f aca="false">E822+F822+G822</f>
        <v>6</v>
      </c>
      <c r="I822" s="32"/>
      <c r="J822" s="33" t="n">
        <f aca="false">H822-I822</f>
        <v>6</v>
      </c>
      <c r="K822" s="32" t="n">
        <v>13.75</v>
      </c>
      <c r="L822" s="26" t="n">
        <f aca="false">H822*K822</f>
        <v>82.5</v>
      </c>
      <c r="M822" s="29" t="n">
        <f aca="false">I822*K822</f>
        <v>0</v>
      </c>
      <c r="N822" s="26"/>
      <c r="O822" s="26" t="n">
        <f aca="false">L822-M822-N822</f>
        <v>82.5</v>
      </c>
      <c r="P822" s="28"/>
    </row>
    <row r="823" customFormat="false" ht="21.95" hidden="false" customHeight="true" outlineLevel="0" collapsed="false">
      <c r="A823" s="103" t="s">
        <v>22</v>
      </c>
      <c r="B823" s="104" t="s">
        <v>194</v>
      </c>
      <c r="C823" s="105" t="n">
        <v>11</v>
      </c>
      <c r="D823" s="104" t="s">
        <v>543</v>
      </c>
      <c r="E823" s="29"/>
      <c r="F823" s="26"/>
      <c r="G823" s="104" t="n">
        <v>5</v>
      </c>
      <c r="H823" s="33" t="n">
        <f aca="false">E823+F823+G823</f>
        <v>5</v>
      </c>
      <c r="I823" s="32"/>
      <c r="J823" s="33" t="n">
        <f aca="false">H823-I823</f>
        <v>5</v>
      </c>
      <c r="K823" s="32" t="n">
        <v>13.75</v>
      </c>
      <c r="L823" s="26" t="n">
        <f aca="false">H823*K823</f>
        <v>68.75</v>
      </c>
      <c r="M823" s="29" t="n">
        <f aca="false">I823*K823</f>
        <v>0</v>
      </c>
      <c r="N823" s="26"/>
      <c r="O823" s="26" t="n">
        <f aca="false">L823-M823-N823</f>
        <v>68.75</v>
      </c>
      <c r="P823" s="28"/>
    </row>
    <row r="824" customFormat="false" ht="21.95" hidden="false" customHeight="true" outlineLevel="0" collapsed="false">
      <c r="A824" s="103" t="s">
        <v>22</v>
      </c>
      <c r="B824" s="104" t="s">
        <v>194</v>
      </c>
      <c r="C824" s="105" t="n">
        <v>11</v>
      </c>
      <c r="D824" s="104" t="s">
        <v>544</v>
      </c>
      <c r="E824" s="29"/>
      <c r="F824" s="26"/>
      <c r="G824" s="104" t="n">
        <v>7</v>
      </c>
      <c r="H824" s="33" t="n">
        <f aca="false">E824+F824+G824</f>
        <v>7</v>
      </c>
      <c r="I824" s="32"/>
      <c r="J824" s="33" t="n">
        <f aca="false">H824-I824</f>
        <v>7</v>
      </c>
      <c r="K824" s="32" t="n">
        <v>13.75</v>
      </c>
      <c r="L824" s="26" t="n">
        <f aca="false">H824*K824</f>
        <v>96.25</v>
      </c>
      <c r="M824" s="29" t="n">
        <f aca="false">I824*K824</f>
        <v>0</v>
      </c>
      <c r="N824" s="26"/>
      <c r="O824" s="26" t="n">
        <f aca="false">L824-M824-N824</f>
        <v>96.25</v>
      </c>
      <c r="P824" s="28"/>
    </row>
    <row r="825" customFormat="false" ht="21.95" hidden="false" customHeight="true" outlineLevel="0" collapsed="false">
      <c r="A825" s="103" t="s">
        <v>22</v>
      </c>
      <c r="B825" s="104" t="s">
        <v>194</v>
      </c>
      <c r="C825" s="105" t="n">
        <v>11</v>
      </c>
      <c r="D825" s="104" t="s">
        <v>529</v>
      </c>
      <c r="E825" s="29"/>
      <c r="F825" s="26"/>
      <c r="G825" s="104" t="n">
        <v>15</v>
      </c>
      <c r="H825" s="33" t="n">
        <f aca="false">E825+F825+G825</f>
        <v>15</v>
      </c>
      <c r="I825" s="32"/>
      <c r="J825" s="33" t="n">
        <f aca="false">H825-I825</f>
        <v>15</v>
      </c>
      <c r="K825" s="32" t="n">
        <v>13.75</v>
      </c>
      <c r="L825" s="26" t="n">
        <f aca="false">H825*K825</f>
        <v>206.25</v>
      </c>
      <c r="M825" s="29" t="n">
        <f aca="false">I825*K825</f>
        <v>0</v>
      </c>
      <c r="N825" s="26"/>
      <c r="O825" s="26" t="n">
        <f aca="false">L825-M825-N825</f>
        <v>206.25</v>
      </c>
      <c r="P825" s="28"/>
    </row>
    <row r="826" customFormat="false" ht="21.95" hidden="false" customHeight="true" outlineLevel="0" collapsed="false">
      <c r="A826" s="103" t="s">
        <v>22</v>
      </c>
      <c r="B826" s="104" t="s">
        <v>194</v>
      </c>
      <c r="C826" s="105" t="n">
        <v>11</v>
      </c>
      <c r="D826" s="104" t="s">
        <v>516</v>
      </c>
      <c r="E826" s="29"/>
      <c r="F826" s="26"/>
      <c r="G826" s="104" t="n">
        <v>5</v>
      </c>
      <c r="H826" s="33" t="n">
        <f aca="false">E826+F826+G826</f>
        <v>5</v>
      </c>
      <c r="I826" s="32"/>
      <c r="J826" s="33" t="n">
        <f aca="false">H826-I826</f>
        <v>5</v>
      </c>
      <c r="K826" s="32" t="n">
        <v>13.75</v>
      </c>
      <c r="L826" s="26" t="n">
        <f aca="false">H826*K826</f>
        <v>68.75</v>
      </c>
      <c r="M826" s="29" t="n">
        <f aca="false">I826*K826</f>
        <v>0</v>
      </c>
      <c r="N826" s="26"/>
      <c r="O826" s="26" t="n">
        <f aca="false">L826-M826-N826</f>
        <v>68.75</v>
      </c>
      <c r="P826" s="28"/>
    </row>
    <row r="827" customFormat="false" ht="21.95" hidden="false" customHeight="true" outlineLevel="0" collapsed="false">
      <c r="A827" s="103" t="s">
        <v>22</v>
      </c>
      <c r="B827" s="104" t="s">
        <v>194</v>
      </c>
      <c r="C827" s="105" t="n">
        <v>11</v>
      </c>
      <c r="D827" s="104" t="s">
        <v>545</v>
      </c>
      <c r="E827" s="29"/>
      <c r="F827" s="26"/>
      <c r="G827" s="104" t="n">
        <v>7</v>
      </c>
      <c r="H827" s="33" t="n">
        <f aca="false">E827+F827+G827</f>
        <v>7</v>
      </c>
      <c r="I827" s="32"/>
      <c r="J827" s="33" t="n">
        <f aca="false">H827-I827</f>
        <v>7</v>
      </c>
      <c r="K827" s="32" t="n">
        <v>13.75</v>
      </c>
      <c r="L827" s="26" t="n">
        <f aca="false">H827*K827</f>
        <v>96.25</v>
      </c>
      <c r="M827" s="29" t="n">
        <f aca="false">I827*K827</f>
        <v>0</v>
      </c>
      <c r="N827" s="26"/>
      <c r="O827" s="26" t="n">
        <f aca="false">L827-M827-N827</f>
        <v>96.25</v>
      </c>
      <c r="P827" s="28"/>
    </row>
    <row r="828" customFormat="false" ht="21.95" hidden="false" customHeight="true" outlineLevel="0" collapsed="false">
      <c r="A828" s="103" t="s">
        <v>22</v>
      </c>
      <c r="B828" s="104" t="s">
        <v>194</v>
      </c>
      <c r="C828" s="105" t="n">
        <v>11</v>
      </c>
      <c r="D828" s="104" t="s">
        <v>531</v>
      </c>
      <c r="E828" s="29"/>
      <c r="F828" s="26"/>
      <c r="G828" s="104" t="n">
        <v>4</v>
      </c>
      <c r="H828" s="33" t="n">
        <f aca="false">E828+F828+G828</f>
        <v>4</v>
      </c>
      <c r="I828" s="32"/>
      <c r="J828" s="33" t="n">
        <f aca="false">H828-I828</f>
        <v>4</v>
      </c>
      <c r="K828" s="32" t="n">
        <v>13.75</v>
      </c>
      <c r="L828" s="26" t="n">
        <f aca="false">H828*K828</f>
        <v>55</v>
      </c>
      <c r="M828" s="29" t="n">
        <f aca="false">I828*K828</f>
        <v>0</v>
      </c>
      <c r="N828" s="26"/>
      <c r="O828" s="26" t="n">
        <f aca="false">L828-M828-N828</f>
        <v>55</v>
      </c>
      <c r="P828" s="28"/>
    </row>
    <row r="829" customFormat="false" ht="21.95" hidden="false" customHeight="true" outlineLevel="0" collapsed="false">
      <c r="A829" s="103" t="s">
        <v>22</v>
      </c>
      <c r="B829" s="104" t="s">
        <v>194</v>
      </c>
      <c r="C829" s="105" t="n">
        <v>11</v>
      </c>
      <c r="D829" s="104" t="s">
        <v>524</v>
      </c>
      <c r="E829" s="29"/>
      <c r="F829" s="26"/>
      <c r="G829" s="104" t="n">
        <v>4</v>
      </c>
      <c r="H829" s="33" t="n">
        <f aca="false">E829+F829+G829</f>
        <v>4</v>
      </c>
      <c r="I829" s="32"/>
      <c r="J829" s="33" t="n">
        <f aca="false">H829-I829</f>
        <v>4</v>
      </c>
      <c r="K829" s="32" t="n">
        <v>13.75</v>
      </c>
      <c r="L829" s="26" t="n">
        <f aca="false">H829*K829</f>
        <v>55</v>
      </c>
      <c r="M829" s="29" t="n">
        <f aca="false">I829*K829</f>
        <v>0</v>
      </c>
      <c r="N829" s="26"/>
      <c r="O829" s="26" t="n">
        <f aca="false">L829-M829-N829</f>
        <v>55</v>
      </c>
      <c r="P829" s="28"/>
    </row>
    <row r="830" customFormat="false" ht="21.95" hidden="false" customHeight="true" outlineLevel="0" collapsed="false">
      <c r="A830" s="103" t="s">
        <v>22</v>
      </c>
      <c r="B830" s="104" t="s">
        <v>194</v>
      </c>
      <c r="C830" s="105" t="n">
        <v>11</v>
      </c>
      <c r="D830" s="104" t="s">
        <v>546</v>
      </c>
      <c r="E830" s="29"/>
      <c r="F830" s="26"/>
      <c r="G830" s="104" t="n">
        <v>4</v>
      </c>
      <c r="H830" s="33" t="n">
        <f aca="false">E830+F830+G830</f>
        <v>4</v>
      </c>
      <c r="I830" s="32"/>
      <c r="J830" s="33" t="n">
        <f aca="false">H830-I830</f>
        <v>4</v>
      </c>
      <c r="K830" s="32" t="n">
        <v>13.75</v>
      </c>
      <c r="L830" s="26" t="n">
        <f aca="false">H830*K830</f>
        <v>55</v>
      </c>
      <c r="M830" s="29" t="n">
        <f aca="false">I830*K830</f>
        <v>0</v>
      </c>
      <c r="N830" s="26"/>
      <c r="O830" s="26" t="n">
        <f aca="false">L830-M830-N830</f>
        <v>55</v>
      </c>
      <c r="P830" s="28"/>
    </row>
    <row r="831" customFormat="false" ht="21.95" hidden="false" customHeight="true" outlineLevel="0" collapsed="false">
      <c r="A831" s="103" t="s">
        <v>22</v>
      </c>
      <c r="B831" s="104" t="s">
        <v>194</v>
      </c>
      <c r="C831" s="105" t="n">
        <v>11</v>
      </c>
      <c r="D831" s="104" t="s">
        <v>547</v>
      </c>
      <c r="E831" s="29"/>
      <c r="F831" s="26"/>
      <c r="G831" s="104" t="n">
        <v>11</v>
      </c>
      <c r="H831" s="33" t="n">
        <f aca="false">E831+F831+G831</f>
        <v>11</v>
      </c>
      <c r="I831" s="32"/>
      <c r="J831" s="33" t="n">
        <f aca="false">H831-I831</f>
        <v>11</v>
      </c>
      <c r="K831" s="32" t="n">
        <v>13.75</v>
      </c>
      <c r="L831" s="26" t="n">
        <f aca="false">H831*K831</f>
        <v>151.25</v>
      </c>
      <c r="M831" s="29" t="n">
        <f aca="false">I831*K831</f>
        <v>0</v>
      </c>
      <c r="N831" s="26"/>
      <c r="O831" s="26" t="n">
        <f aca="false">L831-M831-N831</f>
        <v>151.25</v>
      </c>
      <c r="P831" s="28"/>
    </row>
    <row r="832" customFormat="false" ht="21.95" hidden="false" customHeight="true" outlineLevel="0" collapsed="false">
      <c r="A832" s="103" t="s">
        <v>22</v>
      </c>
      <c r="B832" s="104" t="s">
        <v>194</v>
      </c>
      <c r="C832" s="105" t="n">
        <v>11</v>
      </c>
      <c r="D832" s="104" t="s">
        <v>527</v>
      </c>
      <c r="E832" s="29"/>
      <c r="F832" s="26"/>
      <c r="G832" s="104" t="n">
        <v>15</v>
      </c>
      <c r="H832" s="33" t="n">
        <f aca="false">E832+F832+G832</f>
        <v>15</v>
      </c>
      <c r="I832" s="32"/>
      <c r="J832" s="33" t="n">
        <f aca="false">H832-I832</f>
        <v>15</v>
      </c>
      <c r="K832" s="32" t="n">
        <v>13.75</v>
      </c>
      <c r="L832" s="26" t="n">
        <f aca="false">H832*K832</f>
        <v>206.25</v>
      </c>
      <c r="M832" s="29" t="n">
        <f aca="false">I832*K832</f>
        <v>0</v>
      </c>
      <c r="N832" s="26"/>
      <c r="O832" s="26" t="n">
        <f aca="false">L832-M832-N832</f>
        <v>206.25</v>
      </c>
      <c r="P832" s="28"/>
    </row>
    <row r="833" customFormat="false" ht="21.95" hidden="false" customHeight="true" outlineLevel="0" collapsed="false">
      <c r="A833" s="103" t="s">
        <v>22</v>
      </c>
      <c r="B833" s="104" t="s">
        <v>194</v>
      </c>
      <c r="C833" s="105" t="n">
        <v>11</v>
      </c>
      <c r="D833" s="104" t="s">
        <v>533</v>
      </c>
      <c r="E833" s="29"/>
      <c r="F833" s="26"/>
      <c r="G833" s="104" t="n">
        <v>7</v>
      </c>
      <c r="H833" s="33" t="n">
        <f aca="false">E833+F833+G833</f>
        <v>7</v>
      </c>
      <c r="I833" s="32"/>
      <c r="J833" s="33" t="n">
        <f aca="false">H833-I833</f>
        <v>7</v>
      </c>
      <c r="K833" s="32" t="n">
        <v>13.75</v>
      </c>
      <c r="L833" s="26" t="n">
        <f aca="false">H833*K833</f>
        <v>96.25</v>
      </c>
      <c r="M833" s="29" t="n">
        <f aca="false">I833*K833</f>
        <v>0</v>
      </c>
      <c r="N833" s="26"/>
      <c r="O833" s="26" t="n">
        <f aca="false">L833-M833-N833</f>
        <v>96.25</v>
      </c>
      <c r="P833" s="28"/>
    </row>
    <row r="834" customFormat="false" ht="21.95" hidden="false" customHeight="true" outlineLevel="0" collapsed="false">
      <c r="A834" s="103" t="s">
        <v>22</v>
      </c>
      <c r="B834" s="104" t="s">
        <v>194</v>
      </c>
      <c r="C834" s="105" t="n">
        <v>11</v>
      </c>
      <c r="D834" s="104" t="s">
        <v>517</v>
      </c>
      <c r="E834" s="29"/>
      <c r="F834" s="26"/>
      <c r="G834" s="104" t="n">
        <v>8.64</v>
      </c>
      <c r="H834" s="33" t="n">
        <f aca="false">E834+F834+G834</f>
        <v>8.64</v>
      </c>
      <c r="I834" s="32"/>
      <c r="J834" s="33" t="n">
        <f aca="false">H834-I834</f>
        <v>8.64</v>
      </c>
      <c r="K834" s="32" t="n">
        <v>13.75</v>
      </c>
      <c r="L834" s="26" t="n">
        <f aca="false">H834*K834</f>
        <v>118.8</v>
      </c>
      <c r="M834" s="29" t="n">
        <f aca="false">I834*K834</f>
        <v>0</v>
      </c>
      <c r="N834" s="26"/>
      <c r="O834" s="26" t="n">
        <f aca="false">L834-M834-N834</f>
        <v>118.8</v>
      </c>
      <c r="P834" s="28"/>
    </row>
    <row r="835" customFormat="false" ht="21.95" hidden="false" customHeight="true" outlineLevel="0" collapsed="false">
      <c r="A835" s="103" t="s">
        <v>22</v>
      </c>
      <c r="B835" s="104" t="s">
        <v>194</v>
      </c>
      <c r="C835" s="105" t="n">
        <v>11</v>
      </c>
      <c r="D835" s="104" t="s">
        <v>548</v>
      </c>
      <c r="E835" s="29"/>
      <c r="F835" s="26"/>
      <c r="G835" s="104" t="n">
        <v>4</v>
      </c>
      <c r="H835" s="33" t="n">
        <f aca="false">E835+F835+G835</f>
        <v>4</v>
      </c>
      <c r="I835" s="32"/>
      <c r="J835" s="33" t="n">
        <f aca="false">H835-I835</f>
        <v>4</v>
      </c>
      <c r="K835" s="32" t="n">
        <v>13.75</v>
      </c>
      <c r="L835" s="26" t="n">
        <f aca="false">H835*K835</f>
        <v>55</v>
      </c>
      <c r="M835" s="29" t="n">
        <f aca="false">I835*K835</f>
        <v>0</v>
      </c>
      <c r="N835" s="26"/>
      <c r="O835" s="26" t="n">
        <f aca="false">L835-M835-N835</f>
        <v>55</v>
      </c>
      <c r="P835" s="28"/>
    </row>
    <row r="836" customFormat="false" ht="21.95" hidden="false" customHeight="true" outlineLevel="0" collapsed="false">
      <c r="A836" s="103" t="s">
        <v>22</v>
      </c>
      <c r="B836" s="104" t="s">
        <v>194</v>
      </c>
      <c r="C836" s="105" t="n">
        <v>11</v>
      </c>
      <c r="D836" s="104" t="s">
        <v>526</v>
      </c>
      <c r="E836" s="29"/>
      <c r="F836" s="26"/>
      <c r="G836" s="104" t="n">
        <v>5.84</v>
      </c>
      <c r="H836" s="33" t="n">
        <f aca="false">E836+F836+G836</f>
        <v>5.84</v>
      </c>
      <c r="I836" s="32"/>
      <c r="J836" s="33" t="n">
        <f aca="false">H836-I836</f>
        <v>5.84</v>
      </c>
      <c r="K836" s="32" t="n">
        <v>13.75</v>
      </c>
      <c r="L836" s="26" t="n">
        <f aca="false">H836*K836</f>
        <v>80.3</v>
      </c>
      <c r="M836" s="29" t="n">
        <f aca="false">I836*K836</f>
        <v>0</v>
      </c>
      <c r="N836" s="26"/>
      <c r="O836" s="26" t="n">
        <f aca="false">L836-M836-N836</f>
        <v>80.3</v>
      </c>
      <c r="P836" s="28"/>
    </row>
    <row r="837" customFormat="false" ht="21.95" hidden="false" customHeight="true" outlineLevel="0" collapsed="false">
      <c r="A837" s="103" t="s">
        <v>22</v>
      </c>
      <c r="B837" s="104" t="s">
        <v>194</v>
      </c>
      <c r="C837" s="105" t="n">
        <v>11</v>
      </c>
      <c r="D837" s="104" t="s">
        <v>534</v>
      </c>
      <c r="E837" s="29"/>
      <c r="F837" s="26"/>
      <c r="G837" s="104" t="n">
        <v>3</v>
      </c>
      <c r="H837" s="33" t="n">
        <f aca="false">E837+F837+G837</f>
        <v>3</v>
      </c>
      <c r="I837" s="32"/>
      <c r="J837" s="33" t="n">
        <f aca="false">H837-I837</f>
        <v>3</v>
      </c>
      <c r="K837" s="32" t="n">
        <v>13.75</v>
      </c>
      <c r="L837" s="26" t="n">
        <f aca="false">H837*K837</f>
        <v>41.25</v>
      </c>
      <c r="M837" s="29" t="n">
        <f aca="false">I837*K837</f>
        <v>0</v>
      </c>
      <c r="N837" s="26"/>
      <c r="O837" s="26" t="n">
        <f aca="false">L837-M837-N837</f>
        <v>41.25</v>
      </c>
      <c r="P837" s="28"/>
    </row>
    <row r="838" customFormat="false" ht="21.95" hidden="false" customHeight="true" outlineLevel="0" collapsed="false">
      <c r="A838" s="103" t="s">
        <v>22</v>
      </c>
      <c r="B838" s="104" t="s">
        <v>194</v>
      </c>
      <c r="C838" s="105" t="n">
        <v>11</v>
      </c>
      <c r="D838" s="109" t="s">
        <v>549</v>
      </c>
      <c r="E838" s="29"/>
      <c r="F838" s="26"/>
      <c r="G838" s="104" t="n">
        <v>5.45</v>
      </c>
      <c r="H838" s="33" t="n">
        <f aca="false">E838+F838+G838</f>
        <v>5.45</v>
      </c>
      <c r="I838" s="32"/>
      <c r="J838" s="33" t="n">
        <f aca="false">H838-I838</f>
        <v>5.45</v>
      </c>
      <c r="K838" s="32" t="n">
        <v>13.75</v>
      </c>
      <c r="L838" s="26" t="n">
        <f aca="false">H838*K838</f>
        <v>74.9375</v>
      </c>
      <c r="M838" s="29" t="n">
        <f aca="false">I838*K838</f>
        <v>0</v>
      </c>
      <c r="N838" s="26"/>
      <c r="O838" s="26" t="n">
        <f aca="false">L838-M838-N838</f>
        <v>74.9375</v>
      </c>
      <c r="P838" s="28"/>
    </row>
    <row r="839" customFormat="false" ht="21.95" hidden="false" customHeight="true" outlineLevel="0" collapsed="false">
      <c r="A839" s="103" t="s">
        <v>22</v>
      </c>
      <c r="B839" s="104" t="s">
        <v>194</v>
      </c>
      <c r="C839" s="105" t="n">
        <v>11</v>
      </c>
      <c r="D839" s="104" t="s">
        <v>535</v>
      </c>
      <c r="E839" s="29"/>
      <c r="F839" s="26"/>
      <c r="G839" s="104" t="n">
        <v>5</v>
      </c>
      <c r="H839" s="33" t="n">
        <f aca="false">E839+F839+G839</f>
        <v>5</v>
      </c>
      <c r="I839" s="32"/>
      <c r="J839" s="33" t="n">
        <f aca="false">H839-I839</f>
        <v>5</v>
      </c>
      <c r="K839" s="32" t="n">
        <v>13.75</v>
      </c>
      <c r="L839" s="26" t="n">
        <f aca="false">H839*K839</f>
        <v>68.75</v>
      </c>
      <c r="M839" s="29" t="n">
        <f aca="false">I839*K839</f>
        <v>0</v>
      </c>
      <c r="N839" s="26"/>
      <c r="O839" s="26" t="n">
        <f aca="false">L839-M839-N839</f>
        <v>68.75</v>
      </c>
      <c r="P839" s="28"/>
    </row>
    <row r="840" customFormat="false" ht="21.95" hidden="false" customHeight="true" outlineLevel="0" collapsed="false">
      <c r="A840" s="103" t="s">
        <v>22</v>
      </c>
      <c r="B840" s="104" t="s">
        <v>194</v>
      </c>
      <c r="C840" s="105" t="n">
        <v>11</v>
      </c>
      <c r="D840" s="104" t="s">
        <v>516</v>
      </c>
      <c r="E840" s="29"/>
      <c r="F840" s="26"/>
      <c r="G840" s="104" t="n">
        <v>7</v>
      </c>
      <c r="H840" s="33" t="n">
        <f aca="false">E840+F840+G840</f>
        <v>7</v>
      </c>
      <c r="I840" s="32"/>
      <c r="J840" s="33" t="n">
        <f aca="false">H840-I840</f>
        <v>7</v>
      </c>
      <c r="K840" s="32" t="n">
        <v>13.75</v>
      </c>
      <c r="L840" s="26" t="n">
        <f aca="false">H840*K840</f>
        <v>96.25</v>
      </c>
      <c r="M840" s="29" t="n">
        <f aca="false">I840*K840</f>
        <v>0</v>
      </c>
      <c r="N840" s="26"/>
      <c r="O840" s="26" t="n">
        <f aca="false">L840-M840-N840</f>
        <v>96.25</v>
      </c>
      <c r="P840" s="28"/>
    </row>
    <row r="841" customFormat="false" ht="21.95" hidden="false" customHeight="true" outlineLevel="0" collapsed="false">
      <c r="A841" s="103" t="s">
        <v>22</v>
      </c>
      <c r="B841" s="104" t="s">
        <v>194</v>
      </c>
      <c r="C841" s="105" t="n">
        <v>11</v>
      </c>
      <c r="D841" s="104" t="s">
        <v>550</v>
      </c>
      <c r="E841" s="29"/>
      <c r="F841" s="26"/>
      <c r="G841" s="104" t="n">
        <v>5</v>
      </c>
      <c r="H841" s="33" t="n">
        <f aca="false">E841+F841+G841</f>
        <v>5</v>
      </c>
      <c r="I841" s="32"/>
      <c r="J841" s="33" t="n">
        <f aca="false">H841-I841</f>
        <v>5</v>
      </c>
      <c r="K841" s="32" t="n">
        <v>13.75</v>
      </c>
      <c r="L841" s="26" t="n">
        <f aca="false">H841*K841</f>
        <v>68.75</v>
      </c>
      <c r="M841" s="29" t="n">
        <f aca="false">I841*K841</f>
        <v>0</v>
      </c>
      <c r="N841" s="26"/>
      <c r="O841" s="26" t="n">
        <f aca="false">L841-M841-N841</f>
        <v>68.75</v>
      </c>
      <c r="P841" s="28"/>
    </row>
    <row r="842" customFormat="false" ht="21.95" hidden="false" customHeight="true" outlineLevel="0" collapsed="false">
      <c r="A842" s="103" t="s">
        <v>22</v>
      </c>
      <c r="B842" s="104" t="s">
        <v>194</v>
      </c>
      <c r="C842" s="105" t="n">
        <v>11</v>
      </c>
      <c r="D842" s="104" t="s">
        <v>539</v>
      </c>
      <c r="E842" s="29"/>
      <c r="F842" s="26"/>
      <c r="G842" s="104" t="n">
        <v>5</v>
      </c>
      <c r="H842" s="33" t="n">
        <f aca="false">E842+F842+G842</f>
        <v>5</v>
      </c>
      <c r="I842" s="32"/>
      <c r="J842" s="33" t="n">
        <f aca="false">H842-I842</f>
        <v>5</v>
      </c>
      <c r="K842" s="32" t="n">
        <v>13.75</v>
      </c>
      <c r="L842" s="26" t="n">
        <f aca="false">H842*K842</f>
        <v>68.75</v>
      </c>
      <c r="M842" s="29" t="n">
        <f aca="false">I842*K842</f>
        <v>0</v>
      </c>
      <c r="N842" s="26"/>
      <c r="O842" s="26" t="n">
        <f aca="false">L842-M842-N842</f>
        <v>68.75</v>
      </c>
      <c r="P842" s="28"/>
    </row>
    <row r="843" customFormat="false" ht="21.95" hidden="false" customHeight="true" outlineLevel="0" collapsed="false">
      <c r="A843" s="103" t="s">
        <v>22</v>
      </c>
      <c r="B843" s="104" t="s">
        <v>194</v>
      </c>
      <c r="C843" s="105" t="n">
        <v>11</v>
      </c>
      <c r="D843" s="104" t="s">
        <v>551</v>
      </c>
      <c r="E843" s="29"/>
      <c r="F843" s="26"/>
      <c r="G843" s="104" t="n">
        <v>10</v>
      </c>
      <c r="H843" s="33" t="n">
        <f aca="false">E843+F843+G843</f>
        <v>10</v>
      </c>
      <c r="I843" s="32"/>
      <c r="J843" s="33" t="n">
        <f aca="false">H843-I843</f>
        <v>10</v>
      </c>
      <c r="K843" s="32" t="n">
        <v>13.75</v>
      </c>
      <c r="L843" s="26" t="n">
        <f aca="false">H843*K843</f>
        <v>137.5</v>
      </c>
      <c r="M843" s="29" t="n">
        <f aca="false">I843*K843</f>
        <v>0</v>
      </c>
      <c r="N843" s="26"/>
      <c r="O843" s="26" t="n">
        <f aca="false">L843-M843-N843</f>
        <v>137.5</v>
      </c>
      <c r="P843" s="28"/>
    </row>
    <row r="844" customFormat="false" ht="21.95" hidden="false" customHeight="true" outlineLevel="0" collapsed="false">
      <c r="A844" s="103" t="s">
        <v>22</v>
      </c>
      <c r="B844" s="104" t="s">
        <v>194</v>
      </c>
      <c r="C844" s="105" t="n">
        <v>11</v>
      </c>
      <c r="D844" s="104" t="s">
        <v>552</v>
      </c>
      <c r="E844" s="29"/>
      <c r="F844" s="26"/>
      <c r="G844" s="104" t="n">
        <v>5</v>
      </c>
      <c r="H844" s="33" t="n">
        <f aca="false">E844+F844+G844</f>
        <v>5</v>
      </c>
      <c r="I844" s="32"/>
      <c r="J844" s="33" t="n">
        <f aca="false">H844-I844</f>
        <v>5</v>
      </c>
      <c r="K844" s="32" t="n">
        <v>13.75</v>
      </c>
      <c r="L844" s="26" t="n">
        <f aca="false">H844*K844</f>
        <v>68.75</v>
      </c>
      <c r="M844" s="29" t="n">
        <f aca="false">I844*K844</f>
        <v>0</v>
      </c>
      <c r="N844" s="26"/>
      <c r="O844" s="26" t="n">
        <f aca="false">L844-M844-N844</f>
        <v>68.75</v>
      </c>
      <c r="P844" s="28"/>
    </row>
    <row r="845" customFormat="false" ht="21.95" hidden="false" customHeight="true" outlineLevel="0" collapsed="false">
      <c r="A845" s="103" t="s">
        <v>22</v>
      </c>
      <c r="B845" s="104" t="s">
        <v>194</v>
      </c>
      <c r="C845" s="105" t="n">
        <v>11</v>
      </c>
      <c r="D845" s="104" t="s">
        <v>536</v>
      </c>
      <c r="E845" s="29"/>
      <c r="F845" s="26"/>
      <c r="G845" s="104" t="n">
        <v>5</v>
      </c>
      <c r="H845" s="33" t="n">
        <f aca="false">E845+F845+G845</f>
        <v>5</v>
      </c>
      <c r="I845" s="32"/>
      <c r="J845" s="33" t="n">
        <f aca="false">H845-I845</f>
        <v>5</v>
      </c>
      <c r="K845" s="32" t="n">
        <v>13.75</v>
      </c>
      <c r="L845" s="26" t="n">
        <f aca="false">H845*K845</f>
        <v>68.75</v>
      </c>
      <c r="M845" s="29" t="n">
        <f aca="false">I845*K845</f>
        <v>0</v>
      </c>
      <c r="N845" s="26"/>
      <c r="O845" s="26" t="n">
        <f aca="false">L845-M845-N845</f>
        <v>68.75</v>
      </c>
      <c r="P845" s="28"/>
    </row>
    <row r="846" customFormat="false" ht="21.95" hidden="false" customHeight="true" outlineLevel="0" collapsed="false">
      <c r="A846" s="103" t="s">
        <v>22</v>
      </c>
      <c r="B846" s="104" t="s">
        <v>194</v>
      </c>
      <c r="C846" s="105" t="n">
        <v>11</v>
      </c>
      <c r="D846" s="104" t="s">
        <v>540</v>
      </c>
      <c r="E846" s="29"/>
      <c r="F846" s="26"/>
      <c r="G846" s="104" t="n">
        <v>5</v>
      </c>
      <c r="H846" s="33" t="n">
        <f aca="false">E846+F846+G846</f>
        <v>5</v>
      </c>
      <c r="I846" s="32"/>
      <c r="J846" s="33" t="n">
        <f aca="false">H846-I846</f>
        <v>5</v>
      </c>
      <c r="K846" s="32" t="n">
        <v>13.75</v>
      </c>
      <c r="L846" s="26" t="n">
        <f aca="false">H846*K846</f>
        <v>68.75</v>
      </c>
      <c r="M846" s="29" t="n">
        <f aca="false">I846*K846</f>
        <v>0</v>
      </c>
      <c r="N846" s="26"/>
      <c r="O846" s="26" t="n">
        <f aca="false">L846-M846-N846</f>
        <v>68.75</v>
      </c>
      <c r="P846" s="28"/>
    </row>
    <row r="847" customFormat="false" ht="21.95" hidden="false" customHeight="true" outlineLevel="0" collapsed="false">
      <c r="A847" s="103" t="s">
        <v>22</v>
      </c>
      <c r="B847" s="104" t="s">
        <v>194</v>
      </c>
      <c r="C847" s="105" t="n">
        <v>11</v>
      </c>
      <c r="D847" s="104" t="s">
        <v>553</v>
      </c>
      <c r="E847" s="29"/>
      <c r="F847" s="26"/>
      <c r="G847" s="104" t="n">
        <v>5</v>
      </c>
      <c r="H847" s="33" t="n">
        <f aca="false">E847+F847+G847</f>
        <v>5</v>
      </c>
      <c r="I847" s="32"/>
      <c r="J847" s="33" t="n">
        <f aca="false">H847-I847</f>
        <v>5</v>
      </c>
      <c r="K847" s="32" t="n">
        <v>13.75</v>
      </c>
      <c r="L847" s="26" t="n">
        <f aca="false">H847*K847</f>
        <v>68.75</v>
      </c>
      <c r="M847" s="29" t="n">
        <f aca="false">I847*K847</f>
        <v>0</v>
      </c>
      <c r="N847" s="26"/>
      <c r="O847" s="26" t="n">
        <f aca="false">L847-M847-N847</f>
        <v>68.75</v>
      </c>
      <c r="P847" s="28"/>
    </row>
    <row r="848" customFormat="false" ht="21.95" hidden="false" customHeight="true" outlineLevel="0" collapsed="false">
      <c r="A848" s="103" t="s">
        <v>22</v>
      </c>
      <c r="B848" s="104" t="s">
        <v>194</v>
      </c>
      <c r="C848" s="105" t="n">
        <v>11</v>
      </c>
      <c r="D848" s="104" t="s">
        <v>554</v>
      </c>
      <c r="E848" s="29"/>
      <c r="F848" s="26"/>
      <c r="G848" s="104" t="n">
        <v>5</v>
      </c>
      <c r="H848" s="33" t="n">
        <f aca="false">E848+F848+G848</f>
        <v>5</v>
      </c>
      <c r="I848" s="32"/>
      <c r="J848" s="33" t="n">
        <f aca="false">H848-I848</f>
        <v>5</v>
      </c>
      <c r="K848" s="32" t="n">
        <v>13.75</v>
      </c>
      <c r="L848" s="26" t="n">
        <f aca="false">H848*K848</f>
        <v>68.75</v>
      </c>
      <c r="M848" s="29" t="n">
        <f aca="false">I848*K848</f>
        <v>0</v>
      </c>
      <c r="N848" s="26"/>
      <c r="O848" s="26" t="n">
        <f aca="false">L848-M848-N848</f>
        <v>68.75</v>
      </c>
      <c r="P848" s="28"/>
    </row>
    <row r="849" customFormat="false" ht="21.95" hidden="false" customHeight="true" outlineLevel="0" collapsed="false">
      <c r="A849" s="103" t="s">
        <v>22</v>
      </c>
      <c r="B849" s="104" t="s">
        <v>194</v>
      </c>
      <c r="C849" s="105" t="n">
        <v>11</v>
      </c>
      <c r="D849" s="104" t="s">
        <v>541</v>
      </c>
      <c r="E849" s="29"/>
      <c r="F849" s="26"/>
      <c r="G849" s="104" t="n">
        <v>5</v>
      </c>
      <c r="H849" s="33" t="n">
        <f aca="false">E849+F849+G849</f>
        <v>5</v>
      </c>
      <c r="I849" s="32"/>
      <c r="J849" s="33" t="n">
        <f aca="false">H849-I849</f>
        <v>5</v>
      </c>
      <c r="K849" s="32" t="n">
        <v>13.75</v>
      </c>
      <c r="L849" s="26" t="n">
        <f aca="false">H849*K849</f>
        <v>68.75</v>
      </c>
      <c r="M849" s="29" t="n">
        <f aca="false">I849*K849</f>
        <v>0</v>
      </c>
      <c r="N849" s="26"/>
      <c r="O849" s="26" t="n">
        <f aca="false">L849-M849-N849</f>
        <v>68.75</v>
      </c>
      <c r="P849" s="28"/>
    </row>
    <row r="850" customFormat="false" ht="21.95" hidden="false" customHeight="true" outlineLevel="0" collapsed="false">
      <c r="A850" s="103" t="s">
        <v>22</v>
      </c>
      <c r="B850" s="104" t="s">
        <v>194</v>
      </c>
      <c r="C850" s="105" t="n">
        <v>11</v>
      </c>
      <c r="D850" s="104" t="s">
        <v>555</v>
      </c>
      <c r="E850" s="29"/>
      <c r="F850" s="26"/>
      <c r="G850" s="104" t="n">
        <v>5</v>
      </c>
      <c r="H850" s="33" t="n">
        <f aca="false">E850+F850+G850</f>
        <v>5</v>
      </c>
      <c r="I850" s="32"/>
      <c r="J850" s="33" t="n">
        <f aca="false">H850-I850</f>
        <v>5</v>
      </c>
      <c r="K850" s="32" t="n">
        <v>13.75</v>
      </c>
      <c r="L850" s="26" t="n">
        <f aca="false">H850*K850</f>
        <v>68.75</v>
      </c>
      <c r="M850" s="29" t="n">
        <f aca="false">I850*K850</f>
        <v>0</v>
      </c>
      <c r="N850" s="26"/>
      <c r="O850" s="26" t="n">
        <f aca="false">L850-M850-N850</f>
        <v>68.75</v>
      </c>
      <c r="P850" s="28"/>
    </row>
    <row r="851" customFormat="false" ht="21.95" hidden="false" customHeight="true" outlineLevel="0" collapsed="false">
      <c r="A851" s="103" t="s">
        <v>22</v>
      </c>
      <c r="B851" s="104" t="s">
        <v>194</v>
      </c>
      <c r="C851" s="105" t="n">
        <v>11</v>
      </c>
      <c r="D851" s="104" t="s">
        <v>556</v>
      </c>
      <c r="E851" s="29"/>
      <c r="F851" s="26"/>
      <c r="G851" s="104" t="n">
        <v>5</v>
      </c>
      <c r="H851" s="33" t="n">
        <f aca="false">E851+F851+G851</f>
        <v>5</v>
      </c>
      <c r="I851" s="32"/>
      <c r="J851" s="33" t="n">
        <f aca="false">H851-I851</f>
        <v>5</v>
      </c>
      <c r="K851" s="32" t="n">
        <v>13.75</v>
      </c>
      <c r="L851" s="26" t="n">
        <f aca="false">H851*K851</f>
        <v>68.75</v>
      </c>
      <c r="M851" s="29" t="n">
        <f aca="false">I851*K851</f>
        <v>0</v>
      </c>
      <c r="N851" s="26"/>
      <c r="O851" s="26" t="n">
        <f aca="false">L851-M851-N851</f>
        <v>68.75</v>
      </c>
      <c r="P851" s="28"/>
    </row>
    <row r="852" customFormat="false" ht="21.95" hidden="false" customHeight="true" outlineLevel="0" collapsed="false">
      <c r="A852" s="103" t="s">
        <v>22</v>
      </c>
      <c r="B852" s="104" t="s">
        <v>194</v>
      </c>
      <c r="C852" s="105" t="n">
        <v>11</v>
      </c>
      <c r="D852" s="104" t="s">
        <v>544</v>
      </c>
      <c r="E852" s="29"/>
      <c r="F852" s="26"/>
      <c r="G852" s="104" t="n">
        <v>15</v>
      </c>
      <c r="H852" s="33" t="n">
        <f aca="false">E852+F852+G852</f>
        <v>15</v>
      </c>
      <c r="I852" s="32"/>
      <c r="J852" s="33" t="n">
        <f aca="false">H852-I852</f>
        <v>15</v>
      </c>
      <c r="K852" s="32" t="n">
        <v>13.75</v>
      </c>
      <c r="L852" s="26" t="n">
        <f aca="false">H852*K852</f>
        <v>206.25</v>
      </c>
      <c r="M852" s="29" t="n">
        <f aca="false">I852*K852</f>
        <v>0</v>
      </c>
      <c r="N852" s="26"/>
      <c r="O852" s="26" t="n">
        <f aca="false">L852-M852-N852</f>
        <v>206.25</v>
      </c>
      <c r="P852" s="28"/>
    </row>
    <row r="853" customFormat="false" ht="21.95" hidden="false" customHeight="true" outlineLevel="0" collapsed="false">
      <c r="A853" s="103" t="s">
        <v>22</v>
      </c>
      <c r="B853" s="104" t="s">
        <v>194</v>
      </c>
      <c r="C853" s="105" t="n">
        <v>11</v>
      </c>
      <c r="D853" s="104" t="s">
        <v>557</v>
      </c>
      <c r="E853" s="29"/>
      <c r="F853" s="26"/>
      <c r="G853" s="104" t="n">
        <v>18.7</v>
      </c>
      <c r="H853" s="33" t="n">
        <f aca="false">E853+F853+G853</f>
        <v>18.7</v>
      </c>
      <c r="I853" s="32"/>
      <c r="J853" s="33" t="n">
        <f aca="false">H853-I853</f>
        <v>18.7</v>
      </c>
      <c r="K853" s="32" t="n">
        <v>13.75</v>
      </c>
      <c r="L853" s="26" t="n">
        <f aca="false">H853*K853</f>
        <v>257.125</v>
      </c>
      <c r="M853" s="29" t="n">
        <f aca="false">I853*K853</f>
        <v>0</v>
      </c>
      <c r="N853" s="26"/>
      <c r="O853" s="26" t="n">
        <f aca="false">L853-M853-N853</f>
        <v>257.125</v>
      </c>
      <c r="P853" s="28"/>
    </row>
    <row r="854" customFormat="false" ht="21.95" hidden="false" customHeight="true" outlineLevel="0" collapsed="false">
      <c r="A854" s="103" t="s">
        <v>22</v>
      </c>
      <c r="B854" s="104" t="s">
        <v>194</v>
      </c>
      <c r="C854" s="105" t="n">
        <v>11</v>
      </c>
      <c r="D854" s="104" t="s">
        <v>558</v>
      </c>
      <c r="E854" s="29"/>
      <c r="F854" s="26"/>
      <c r="G854" s="104" t="n">
        <v>18.78</v>
      </c>
      <c r="H854" s="33" t="n">
        <f aca="false">E854+F854+G854</f>
        <v>18.78</v>
      </c>
      <c r="I854" s="32"/>
      <c r="J854" s="33" t="n">
        <f aca="false">H854-I854</f>
        <v>18.78</v>
      </c>
      <c r="K854" s="32" t="n">
        <v>13.75</v>
      </c>
      <c r="L854" s="26" t="n">
        <f aca="false">H854*K854</f>
        <v>258.225</v>
      </c>
      <c r="M854" s="29" t="n">
        <f aca="false">I854*K854</f>
        <v>0</v>
      </c>
      <c r="N854" s="26"/>
      <c r="O854" s="26" t="n">
        <f aca="false">L854-M854-N854</f>
        <v>258.225</v>
      </c>
      <c r="P854" s="28"/>
    </row>
    <row r="855" customFormat="false" ht="21.95" hidden="false" customHeight="true" outlineLevel="0" collapsed="false">
      <c r="A855" s="103" t="s">
        <v>22</v>
      </c>
      <c r="B855" s="104" t="s">
        <v>194</v>
      </c>
      <c r="C855" s="105" t="n">
        <v>11</v>
      </c>
      <c r="D855" s="104" t="s">
        <v>559</v>
      </c>
      <c r="E855" s="29"/>
      <c r="F855" s="26"/>
      <c r="G855" s="104" t="n">
        <v>19</v>
      </c>
      <c r="H855" s="33" t="n">
        <f aca="false">E855+F855+G855</f>
        <v>19</v>
      </c>
      <c r="I855" s="32"/>
      <c r="J855" s="33" t="n">
        <f aca="false">H855-I855</f>
        <v>19</v>
      </c>
      <c r="K855" s="32" t="n">
        <v>13.75</v>
      </c>
      <c r="L855" s="26" t="n">
        <f aca="false">H855*K855</f>
        <v>261.25</v>
      </c>
      <c r="M855" s="29" t="n">
        <f aca="false">I855*K855</f>
        <v>0</v>
      </c>
      <c r="N855" s="26"/>
      <c r="O855" s="26" t="n">
        <f aca="false">L855-M855-N855</f>
        <v>261.25</v>
      </c>
      <c r="P855" s="28"/>
    </row>
    <row r="856" customFormat="false" ht="21.95" hidden="false" customHeight="true" outlineLevel="0" collapsed="false">
      <c r="A856" s="103" t="s">
        <v>22</v>
      </c>
      <c r="B856" s="104" t="s">
        <v>194</v>
      </c>
      <c r="C856" s="105" t="n">
        <v>11</v>
      </c>
      <c r="D856" s="104" t="s">
        <v>558</v>
      </c>
      <c r="E856" s="29"/>
      <c r="F856" s="26"/>
      <c r="G856" s="104" t="n">
        <v>9.7</v>
      </c>
      <c r="H856" s="33" t="n">
        <f aca="false">E856+F856+G856</f>
        <v>9.7</v>
      </c>
      <c r="I856" s="32"/>
      <c r="J856" s="33" t="n">
        <f aca="false">H856-I856</f>
        <v>9.7</v>
      </c>
      <c r="K856" s="32" t="n">
        <v>13.75</v>
      </c>
      <c r="L856" s="26" t="n">
        <f aca="false">H856*K856</f>
        <v>133.375</v>
      </c>
      <c r="M856" s="29" t="n">
        <f aca="false">I856*K856</f>
        <v>0</v>
      </c>
      <c r="N856" s="26"/>
      <c r="O856" s="26" t="n">
        <f aca="false">L856-M856-N856</f>
        <v>133.375</v>
      </c>
      <c r="P856" s="28"/>
    </row>
    <row r="857" customFormat="false" ht="21.95" hidden="false" customHeight="true" outlineLevel="0" collapsed="false">
      <c r="A857" s="103" t="s">
        <v>22</v>
      </c>
      <c r="B857" s="104" t="s">
        <v>194</v>
      </c>
      <c r="C857" s="105" t="n">
        <v>11</v>
      </c>
      <c r="D857" s="104" t="s">
        <v>553</v>
      </c>
      <c r="E857" s="29"/>
      <c r="F857" s="26"/>
      <c r="G857" s="104" t="n">
        <v>1</v>
      </c>
      <c r="H857" s="33" t="n">
        <f aca="false">E857+F857+G857</f>
        <v>1</v>
      </c>
      <c r="I857" s="32"/>
      <c r="J857" s="33" t="n">
        <f aca="false">H857-I857</f>
        <v>1</v>
      </c>
      <c r="K857" s="32" t="n">
        <v>13.75</v>
      </c>
      <c r="L857" s="26" t="n">
        <f aca="false">H857*K857</f>
        <v>13.75</v>
      </c>
      <c r="M857" s="29" t="n">
        <f aca="false">I857*K857</f>
        <v>0</v>
      </c>
      <c r="N857" s="26"/>
      <c r="O857" s="26" t="n">
        <f aca="false">L857-M857-N857</f>
        <v>13.75</v>
      </c>
      <c r="P857" s="28"/>
    </row>
    <row r="858" customFormat="false" ht="21.95" hidden="false" customHeight="true" outlineLevel="0" collapsed="false">
      <c r="A858" s="103" t="s">
        <v>22</v>
      </c>
      <c r="B858" s="104" t="s">
        <v>194</v>
      </c>
      <c r="C858" s="105" t="n">
        <v>11</v>
      </c>
      <c r="D858" s="104" t="s">
        <v>554</v>
      </c>
      <c r="E858" s="29"/>
      <c r="F858" s="26"/>
      <c r="G858" s="104" t="n">
        <v>1</v>
      </c>
      <c r="H858" s="33" t="n">
        <f aca="false">E858+F858+G858</f>
        <v>1</v>
      </c>
      <c r="I858" s="32"/>
      <c r="J858" s="33" t="n">
        <f aca="false">H858-I858</f>
        <v>1</v>
      </c>
      <c r="K858" s="32" t="n">
        <v>13.75</v>
      </c>
      <c r="L858" s="26" t="n">
        <f aca="false">H858*K858</f>
        <v>13.75</v>
      </c>
      <c r="M858" s="29" t="n">
        <f aca="false">I858*K858</f>
        <v>0</v>
      </c>
      <c r="N858" s="26"/>
      <c r="O858" s="26" t="n">
        <f aca="false">L858-M858-N858</f>
        <v>13.75</v>
      </c>
      <c r="P858" s="28"/>
    </row>
    <row r="859" customFormat="false" ht="21.95" hidden="false" customHeight="true" outlineLevel="0" collapsed="false">
      <c r="A859" s="103" t="s">
        <v>22</v>
      </c>
      <c r="B859" s="104" t="s">
        <v>194</v>
      </c>
      <c r="C859" s="105" t="n">
        <v>11</v>
      </c>
      <c r="D859" s="104" t="s">
        <v>551</v>
      </c>
      <c r="E859" s="29"/>
      <c r="F859" s="26"/>
      <c r="G859" s="104" t="n">
        <v>1</v>
      </c>
      <c r="H859" s="33" t="n">
        <f aca="false">E859+F859+G859</f>
        <v>1</v>
      </c>
      <c r="I859" s="32"/>
      <c r="J859" s="33" t="n">
        <f aca="false">H859-I859</f>
        <v>1</v>
      </c>
      <c r="K859" s="32" t="n">
        <v>13.75</v>
      </c>
      <c r="L859" s="26" t="n">
        <f aca="false">H859*K859</f>
        <v>13.75</v>
      </c>
      <c r="M859" s="29" t="n">
        <f aca="false">I859*K859</f>
        <v>0</v>
      </c>
      <c r="N859" s="26"/>
      <c r="O859" s="26" t="n">
        <f aca="false">L859-M859-N859</f>
        <v>13.75</v>
      </c>
      <c r="P859" s="28"/>
    </row>
    <row r="860" customFormat="false" ht="21.95" hidden="false" customHeight="true" outlineLevel="0" collapsed="false">
      <c r="A860" s="103" t="s">
        <v>22</v>
      </c>
      <c r="B860" s="104" t="s">
        <v>194</v>
      </c>
      <c r="C860" s="105" t="n">
        <v>11</v>
      </c>
      <c r="D860" s="104" t="s">
        <v>552</v>
      </c>
      <c r="E860" s="29"/>
      <c r="F860" s="26"/>
      <c r="G860" s="104" t="n">
        <v>1</v>
      </c>
      <c r="H860" s="33" t="n">
        <f aca="false">E860+F860+G860</f>
        <v>1</v>
      </c>
      <c r="I860" s="32"/>
      <c r="J860" s="33" t="n">
        <f aca="false">H860-I860</f>
        <v>1</v>
      </c>
      <c r="K860" s="32" t="n">
        <v>13.75</v>
      </c>
      <c r="L860" s="26" t="n">
        <f aca="false">H860*K860</f>
        <v>13.75</v>
      </c>
      <c r="M860" s="29" t="n">
        <f aca="false">I860*K860</f>
        <v>0</v>
      </c>
      <c r="N860" s="26"/>
      <c r="O860" s="26" t="n">
        <f aca="false">L860-M860-N860</f>
        <v>13.75</v>
      </c>
      <c r="P860" s="28"/>
    </row>
    <row r="861" customFormat="false" ht="21.95" hidden="false" customHeight="true" outlineLevel="0" collapsed="false">
      <c r="A861" s="103" t="s">
        <v>22</v>
      </c>
      <c r="B861" s="104" t="s">
        <v>194</v>
      </c>
      <c r="C861" s="105" t="n">
        <v>11</v>
      </c>
      <c r="D861" s="104" t="s">
        <v>541</v>
      </c>
      <c r="E861" s="29"/>
      <c r="F861" s="26"/>
      <c r="G861" s="104" t="n">
        <v>1</v>
      </c>
      <c r="H861" s="33" t="n">
        <f aca="false">E861+F861+G861</f>
        <v>1</v>
      </c>
      <c r="I861" s="32"/>
      <c r="J861" s="33" t="n">
        <f aca="false">H861-I861</f>
        <v>1</v>
      </c>
      <c r="K861" s="32" t="n">
        <v>13.75</v>
      </c>
      <c r="L861" s="26" t="n">
        <f aca="false">H861*K861</f>
        <v>13.75</v>
      </c>
      <c r="M861" s="29" t="n">
        <f aca="false">I861*K861</f>
        <v>0</v>
      </c>
      <c r="N861" s="26"/>
      <c r="O861" s="26" t="n">
        <f aca="false">L861-M861-N861</f>
        <v>13.75</v>
      </c>
      <c r="P861" s="28"/>
    </row>
    <row r="862" customFormat="false" ht="21.95" hidden="false" customHeight="true" outlineLevel="0" collapsed="false">
      <c r="A862" s="103" t="s">
        <v>22</v>
      </c>
      <c r="B862" s="104" t="s">
        <v>194</v>
      </c>
      <c r="C862" s="105" t="n">
        <v>11</v>
      </c>
      <c r="D862" s="104" t="s">
        <v>539</v>
      </c>
      <c r="E862" s="29"/>
      <c r="F862" s="26"/>
      <c r="G862" s="104" t="n">
        <v>1</v>
      </c>
      <c r="H862" s="33" t="n">
        <f aca="false">E862+F862+G862</f>
        <v>1</v>
      </c>
      <c r="I862" s="32"/>
      <c r="J862" s="33" t="n">
        <f aca="false">H862-I862</f>
        <v>1</v>
      </c>
      <c r="K862" s="32" t="n">
        <v>13.75</v>
      </c>
      <c r="L862" s="26" t="n">
        <f aca="false">H862*K862</f>
        <v>13.75</v>
      </c>
      <c r="M862" s="29" t="n">
        <f aca="false">I862*K862</f>
        <v>0</v>
      </c>
      <c r="N862" s="26"/>
      <c r="O862" s="26" t="n">
        <f aca="false">L862-M862-N862</f>
        <v>13.75</v>
      </c>
      <c r="P862" s="28"/>
    </row>
    <row r="863" customFormat="false" ht="21.95" hidden="false" customHeight="true" outlineLevel="0" collapsed="false">
      <c r="A863" s="103" t="s">
        <v>22</v>
      </c>
      <c r="B863" s="104" t="s">
        <v>194</v>
      </c>
      <c r="C863" s="105" t="n">
        <v>11</v>
      </c>
      <c r="D863" s="104" t="s">
        <v>550</v>
      </c>
      <c r="E863" s="29"/>
      <c r="F863" s="26"/>
      <c r="G863" s="104" t="n">
        <v>1</v>
      </c>
      <c r="H863" s="33" t="n">
        <f aca="false">E863+F863+G863</f>
        <v>1</v>
      </c>
      <c r="I863" s="32"/>
      <c r="J863" s="33" t="n">
        <f aca="false">H863-I863</f>
        <v>1</v>
      </c>
      <c r="K863" s="32" t="n">
        <v>13.75</v>
      </c>
      <c r="L863" s="26" t="n">
        <f aca="false">H863*K863</f>
        <v>13.75</v>
      </c>
      <c r="M863" s="29" t="n">
        <f aca="false">I863*K863</f>
        <v>0</v>
      </c>
      <c r="N863" s="26"/>
      <c r="O863" s="26" t="n">
        <f aca="false">L863-M863-N863</f>
        <v>13.75</v>
      </c>
      <c r="P863" s="28"/>
    </row>
    <row r="864" customFormat="false" ht="21.95" hidden="false" customHeight="true" outlineLevel="0" collapsed="false">
      <c r="A864" s="103" t="s">
        <v>22</v>
      </c>
      <c r="B864" s="104" t="s">
        <v>194</v>
      </c>
      <c r="C864" s="105" t="n">
        <v>11</v>
      </c>
      <c r="D864" s="104" t="s">
        <v>555</v>
      </c>
      <c r="E864" s="29"/>
      <c r="F864" s="26"/>
      <c r="G864" s="104" t="n">
        <v>1</v>
      </c>
      <c r="H864" s="33" t="n">
        <f aca="false">E864+F864+G864</f>
        <v>1</v>
      </c>
      <c r="I864" s="32"/>
      <c r="J864" s="33" t="n">
        <f aca="false">H864-I864</f>
        <v>1</v>
      </c>
      <c r="K864" s="32" t="n">
        <v>13.75</v>
      </c>
      <c r="L864" s="26" t="n">
        <f aca="false">H864*K864</f>
        <v>13.75</v>
      </c>
      <c r="M864" s="29" t="n">
        <f aca="false">I864*K864</f>
        <v>0</v>
      </c>
      <c r="N864" s="26"/>
      <c r="O864" s="26" t="n">
        <f aca="false">L864-M864-N864</f>
        <v>13.75</v>
      </c>
      <c r="P864" s="28"/>
    </row>
    <row r="865" customFormat="false" ht="21.95" hidden="false" customHeight="true" outlineLevel="0" collapsed="false">
      <c r="A865" s="103" t="s">
        <v>22</v>
      </c>
      <c r="B865" s="104" t="s">
        <v>194</v>
      </c>
      <c r="C865" s="105" t="n">
        <v>11</v>
      </c>
      <c r="D865" s="104" t="s">
        <v>540</v>
      </c>
      <c r="E865" s="29"/>
      <c r="F865" s="26"/>
      <c r="G865" s="104" t="n">
        <v>1</v>
      </c>
      <c r="H865" s="33" t="n">
        <f aca="false">E865+F865+G865</f>
        <v>1</v>
      </c>
      <c r="I865" s="32"/>
      <c r="J865" s="33" t="n">
        <f aca="false">H865-I865</f>
        <v>1</v>
      </c>
      <c r="K865" s="32" t="n">
        <v>13.75</v>
      </c>
      <c r="L865" s="26" t="n">
        <f aca="false">H865*K865</f>
        <v>13.75</v>
      </c>
      <c r="M865" s="29" t="n">
        <f aca="false">I865*K865</f>
        <v>0</v>
      </c>
      <c r="N865" s="26"/>
      <c r="O865" s="26" t="n">
        <f aca="false">L865-M865-N865</f>
        <v>13.75</v>
      </c>
      <c r="P865" s="28"/>
    </row>
    <row r="866" customFormat="false" ht="21.95" hidden="false" customHeight="true" outlineLevel="0" collapsed="false">
      <c r="A866" s="103" t="s">
        <v>22</v>
      </c>
      <c r="B866" s="104" t="s">
        <v>194</v>
      </c>
      <c r="C866" s="105" t="n">
        <v>11</v>
      </c>
      <c r="D866" s="104" t="s">
        <v>536</v>
      </c>
      <c r="E866" s="29"/>
      <c r="F866" s="26"/>
      <c r="G866" s="104" t="n">
        <v>1</v>
      </c>
      <c r="H866" s="33" t="n">
        <f aca="false">E866+F866+G866</f>
        <v>1</v>
      </c>
      <c r="I866" s="32"/>
      <c r="J866" s="33" t="n">
        <f aca="false">H866-I866</f>
        <v>1</v>
      </c>
      <c r="K866" s="32" t="n">
        <v>13.75</v>
      </c>
      <c r="L866" s="26" t="n">
        <f aca="false">H866*K866</f>
        <v>13.75</v>
      </c>
      <c r="M866" s="29" t="n">
        <f aca="false">I866*K866</f>
        <v>0</v>
      </c>
      <c r="N866" s="26"/>
      <c r="O866" s="26" t="n">
        <f aca="false">L866-M866-N866</f>
        <v>13.75</v>
      </c>
      <c r="P866" s="28"/>
    </row>
    <row r="867" customFormat="false" ht="21.95" hidden="false" customHeight="true" outlineLevel="0" collapsed="false">
      <c r="A867" s="103" t="s">
        <v>22</v>
      </c>
      <c r="B867" s="104" t="s">
        <v>194</v>
      </c>
      <c r="C867" s="105" t="n">
        <v>11</v>
      </c>
      <c r="D867" s="104" t="s">
        <v>538</v>
      </c>
      <c r="E867" s="29"/>
      <c r="F867" s="26"/>
      <c r="G867" s="104" t="n">
        <v>2</v>
      </c>
      <c r="H867" s="33" t="n">
        <f aca="false">E867+F867+G867</f>
        <v>2</v>
      </c>
      <c r="I867" s="32"/>
      <c r="J867" s="33" t="n">
        <f aca="false">H867-I867</f>
        <v>2</v>
      </c>
      <c r="K867" s="32" t="n">
        <v>13.75</v>
      </c>
      <c r="L867" s="26" t="n">
        <f aca="false">H867*K867</f>
        <v>27.5</v>
      </c>
      <c r="M867" s="29" t="n">
        <f aca="false">I867*K867</f>
        <v>0</v>
      </c>
      <c r="N867" s="26"/>
      <c r="O867" s="26" t="n">
        <f aca="false">L867-M867-N867</f>
        <v>27.5</v>
      </c>
      <c r="P867" s="28"/>
    </row>
    <row r="868" customFormat="false" ht="21.95" hidden="false" customHeight="true" outlineLevel="0" collapsed="false">
      <c r="A868" s="103" t="s">
        <v>22</v>
      </c>
      <c r="B868" s="104" t="s">
        <v>194</v>
      </c>
      <c r="C868" s="105" t="n">
        <v>11</v>
      </c>
      <c r="D868" s="104" t="s">
        <v>537</v>
      </c>
      <c r="E868" s="29"/>
      <c r="F868" s="26"/>
      <c r="G868" s="104" t="n">
        <v>1</v>
      </c>
      <c r="H868" s="33" t="n">
        <f aca="false">E868+F868+G868</f>
        <v>1</v>
      </c>
      <c r="I868" s="32"/>
      <c r="J868" s="33" t="n">
        <f aca="false">H868-I868</f>
        <v>1</v>
      </c>
      <c r="K868" s="32" t="n">
        <v>13.75</v>
      </c>
      <c r="L868" s="26" t="n">
        <f aca="false">H868*K868</f>
        <v>13.75</v>
      </c>
      <c r="M868" s="29" t="n">
        <f aca="false">I868*K868</f>
        <v>0</v>
      </c>
      <c r="N868" s="26"/>
      <c r="O868" s="26" t="n">
        <f aca="false">L868-M868-N868</f>
        <v>13.75</v>
      </c>
      <c r="P868" s="28"/>
    </row>
    <row r="869" customFormat="false" ht="21.95" hidden="false" customHeight="true" outlineLevel="0" collapsed="false">
      <c r="A869" s="103" t="s">
        <v>22</v>
      </c>
      <c r="B869" s="104" t="s">
        <v>194</v>
      </c>
      <c r="C869" s="105" t="n">
        <v>11</v>
      </c>
      <c r="D869" s="104" t="s">
        <v>556</v>
      </c>
      <c r="E869" s="29"/>
      <c r="F869" s="26"/>
      <c r="G869" s="104" t="n">
        <v>1</v>
      </c>
      <c r="H869" s="33" t="n">
        <f aca="false">E869+F869+G869</f>
        <v>1</v>
      </c>
      <c r="I869" s="32"/>
      <c r="J869" s="33" t="n">
        <f aca="false">H869-I869</f>
        <v>1</v>
      </c>
      <c r="K869" s="32" t="n">
        <v>13.75</v>
      </c>
      <c r="L869" s="26" t="n">
        <f aca="false">H869*K869</f>
        <v>13.75</v>
      </c>
      <c r="M869" s="29" t="n">
        <f aca="false">I869*K869</f>
        <v>0</v>
      </c>
      <c r="N869" s="26"/>
      <c r="O869" s="26" t="n">
        <f aca="false">L869-M869-N869</f>
        <v>13.75</v>
      </c>
      <c r="P869" s="28"/>
    </row>
    <row r="870" customFormat="false" ht="21.95" hidden="false" customHeight="true" outlineLevel="0" collapsed="false">
      <c r="A870" s="103" t="s">
        <v>22</v>
      </c>
      <c r="B870" s="104" t="s">
        <v>194</v>
      </c>
      <c r="C870" s="105" t="n">
        <v>11</v>
      </c>
      <c r="D870" s="104" t="s">
        <v>558</v>
      </c>
      <c r="E870" s="29"/>
      <c r="F870" s="26"/>
      <c r="G870" s="104" t="n">
        <v>1</v>
      </c>
      <c r="H870" s="33" t="n">
        <f aca="false">E870+F870+G870</f>
        <v>1</v>
      </c>
      <c r="I870" s="32"/>
      <c r="J870" s="33" t="n">
        <f aca="false">H870-I870</f>
        <v>1</v>
      </c>
      <c r="K870" s="32" t="n">
        <v>13.75</v>
      </c>
      <c r="L870" s="26" t="n">
        <f aca="false">H870*K870</f>
        <v>13.75</v>
      </c>
      <c r="M870" s="29" t="n">
        <f aca="false">I870*K870</f>
        <v>0</v>
      </c>
      <c r="N870" s="26"/>
      <c r="O870" s="26" t="n">
        <f aca="false">L870-M870-N870</f>
        <v>13.75</v>
      </c>
      <c r="P870" s="28"/>
    </row>
    <row r="871" customFormat="false" ht="21.95" hidden="false" customHeight="true" outlineLevel="0" collapsed="false">
      <c r="A871" s="103" t="s">
        <v>22</v>
      </c>
      <c r="B871" s="104" t="s">
        <v>194</v>
      </c>
      <c r="C871" s="105" t="n">
        <v>11</v>
      </c>
      <c r="D871" s="104" t="s">
        <v>557</v>
      </c>
      <c r="E871" s="29"/>
      <c r="F871" s="26"/>
      <c r="G871" s="104" t="n">
        <v>1</v>
      </c>
      <c r="H871" s="33" t="n">
        <f aca="false">E871+F871+G871</f>
        <v>1</v>
      </c>
      <c r="I871" s="32"/>
      <c r="J871" s="33" t="n">
        <f aca="false">H871-I871</f>
        <v>1</v>
      </c>
      <c r="K871" s="32" t="n">
        <v>13.75</v>
      </c>
      <c r="L871" s="26" t="n">
        <f aca="false">H871*K871</f>
        <v>13.75</v>
      </c>
      <c r="M871" s="29" t="n">
        <f aca="false">I871*K871</f>
        <v>0</v>
      </c>
      <c r="N871" s="26"/>
      <c r="O871" s="26" t="n">
        <f aca="false">L871-M871-N871</f>
        <v>13.75</v>
      </c>
      <c r="P871" s="28"/>
    </row>
    <row r="872" customFormat="false" ht="21.95" hidden="false" customHeight="true" outlineLevel="0" collapsed="false">
      <c r="A872" s="103" t="s">
        <v>22</v>
      </c>
      <c r="B872" s="104" t="s">
        <v>194</v>
      </c>
      <c r="C872" s="105" t="n">
        <v>11</v>
      </c>
      <c r="D872" s="104" t="s">
        <v>560</v>
      </c>
      <c r="E872" s="29"/>
      <c r="F872" s="26"/>
      <c r="G872" s="104" t="n">
        <v>12.5</v>
      </c>
      <c r="H872" s="33" t="n">
        <f aca="false">E872+F872+G872</f>
        <v>12.5</v>
      </c>
      <c r="I872" s="32"/>
      <c r="J872" s="33" t="n">
        <f aca="false">H872-I872</f>
        <v>12.5</v>
      </c>
      <c r="K872" s="32" t="n">
        <v>13.75</v>
      </c>
      <c r="L872" s="26" t="n">
        <f aca="false">H872*K872</f>
        <v>171.875</v>
      </c>
      <c r="M872" s="29" t="n">
        <f aca="false">I872*K872</f>
        <v>0</v>
      </c>
      <c r="N872" s="26"/>
      <c r="O872" s="26" t="n">
        <f aca="false">L872-M872-N872</f>
        <v>171.875</v>
      </c>
      <c r="P872" s="28"/>
    </row>
    <row r="873" customFormat="false" ht="21.95" hidden="false" customHeight="true" outlineLevel="0" collapsed="false">
      <c r="A873" s="103" t="s">
        <v>22</v>
      </c>
      <c r="B873" s="104" t="s">
        <v>194</v>
      </c>
      <c r="C873" s="105" t="n">
        <v>11</v>
      </c>
      <c r="D873" s="85" t="s">
        <v>561</v>
      </c>
      <c r="E873" s="29"/>
      <c r="F873" s="26"/>
      <c r="G873" s="104" t="n">
        <v>13</v>
      </c>
      <c r="H873" s="33" t="n">
        <f aca="false">E873+F873+G873</f>
        <v>13</v>
      </c>
      <c r="I873" s="32"/>
      <c r="J873" s="33" t="n">
        <f aca="false">H873-I873</f>
        <v>13</v>
      </c>
      <c r="K873" s="32" t="n">
        <v>13.75</v>
      </c>
      <c r="L873" s="26" t="n">
        <f aca="false">H873*K873</f>
        <v>178.75</v>
      </c>
      <c r="M873" s="29" t="n">
        <f aca="false">I873*K873</f>
        <v>0</v>
      </c>
      <c r="N873" s="26"/>
      <c r="O873" s="26" t="n">
        <f aca="false">L873-M873-N873</f>
        <v>178.75</v>
      </c>
      <c r="P873" s="28"/>
    </row>
    <row r="874" customFormat="false" ht="21.95" hidden="false" customHeight="true" outlineLevel="0" collapsed="false">
      <c r="A874" s="103" t="s">
        <v>22</v>
      </c>
      <c r="B874" s="104" t="s">
        <v>194</v>
      </c>
      <c r="C874" s="105" t="n">
        <v>11</v>
      </c>
      <c r="D874" s="104" t="s">
        <v>562</v>
      </c>
      <c r="E874" s="29"/>
      <c r="F874" s="26"/>
      <c r="G874" s="104" t="n">
        <v>12.5</v>
      </c>
      <c r="H874" s="33" t="n">
        <f aca="false">E874+F874+G874</f>
        <v>12.5</v>
      </c>
      <c r="I874" s="32"/>
      <c r="J874" s="33" t="n">
        <f aca="false">H874-I874</f>
        <v>12.5</v>
      </c>
      <c r="K874" s="32" t="n">
        <v>13.75</v>
      </c>
      <c r="L874" s="26" t="n">
        <f aca="false">H874*K874</f>
        <v>171.875</v>
      </c>
      <c r="M874" s="29" t="n">
        <f aca="false">I874*K874</f>
        <v>0</v>
      </c>
      <c r="N874" s="26"/>
      <c r="O874" s="26" t="n">
        <f aca="false">L874-M874-N874</f>
        <v>171.875</v>
      </c>
      <c r="P874" s="28"/>
    </row>
    <row r="875" customFormat="false" ht="21.95" hidden="false" customHeight="true" outlineLevel="0" collapsed="false">
      <c r="A875" s="103" t="s">
        <v>22</v>
      </c>
      <c r="B875" s="104" t="s">
        <v>194</v>
      </c>
      <c r="C875" s="105" t="n">
        <v>11</v>
      </c>
      <c r="D875" s="104" t="s">
        <v>563</v>
      </c>
      <c r="E875" s="29"/>
      <c r="F875" s="26"/>
      <c r="G875" s="104" t="n">
        <v>25</v>
      </c>
      <c r="H875" s="33" t="n">
        <f aca="false">E875+F875+G875</f>
        <v>25</v>
      </c>
      <c r="I875" s="32"/>
      <c r="J875" s="33" t="n">
        <f aca="false">H875-I875</f>
        <v>25</v>
      </c>
      <c r="K875" s="32" t="n">
        <v>13.75</v>
      </c>
      <c r="L875" s="26" t="n">
        <f aca="false">H875*K875</f>
        <v>343.75</v>
      </c>
      <c r="M875" s="29" t="n">
        <f aca="false">I875*K875</f>
        <v>0</v>
      </c>
      <c r="N875" s="26"/>
      <c r="O875" s="26" t="n">
        <f aca="false">L875-M875-N875</f>
        <v>343.75</v>
      </c>
      <c r="P875" s="28"/>
    </row>
    <row r="876" customFormat="false" ht="21.95" hidden="false" customHeight="true" outlineLevel="0" collapsed="false">
      <c r="A876" s="103" t="s">
        <v>22</v>
      </c>
      <c r="B876" s="104" t="s">
        <v>194</v>
      </c>
      <c r="C876" s="105" t="n">
        <v>11</v>
      </c>
      <c r="D876" s="104" t="s">
        <v>564</v>
      </c>
      <c r="E876" s="29"/>
      <c r="F876" s="26"/>
      <c r="G876" s="104" t="n">
        <v>12.5</v>
      </c>
      <c r="H876" s="33" t="n">
        <f aca="false">E876+F876+G876</f>
        <v>12.5</v>
      </c>
      <c r="I876" s="32"/>
      <c r="J876" s="33" t="n">
        <f aca="false">H876-I876</f>
        <v>12.5</v>
      </c>
      <c r="K876" s="32" t="n">
        <v>13.75</v>
      </c>
      <c r="L876" s="26" t="n">
        <f aca="false">H876*K876</f>
        <v>171.875</v>
      </c>
      <c r="M876" s="29" t="n">
        <f aca="false">I876*K876</f>
        <v>0</v>
      </c>
      <c r="N876" s="26"/>
      <c r="O876" s="26" t="n">
        <f aca="false">L876-M876-N876</f>
        <v>171.875</v>
      </c>
      <c r="P876" s="28"/>
    </row>
    <row r="877" customFormat="false" ht="21.95" hidden="false" customHeight="true" outlineLevel="0" collapsed="false">
      <c r="A877" s="103" t="s">
        <v>22</v>
      </c>
      <c r="B877" s="104" t="s">
        <v>194</v>
      </c>
      <c r="C877" s="105" t="n">
        <v>11</v>
      </c>
      <c r="D877" s="104" t="s">
        <v>565</v>
      </c>
      <c r="E877" s="29"/>
      <c r="F877" s="26"/>
      <c r="G877" s="104" t="n">
        <v>12.5</v>
      </c>
      <c r="H877" s="33" t="n">
        <f aca="false">E877+F877+G877</f>
        <v>12.5</v>
      </c>
      <c r="I877" s="32"/>
      <c r="J877" s="33" t="n">
        <f aca="false">H877-I877</f>
        <v>12.5</v>
      </c>
      <c r="K877" s="32" t="n">
        <v>13.75</v>
      </c>
      <c r="L877" s="26" t="n">
        <f aca="false">H877*K877</f>
        <v>171.875</v>
      </c>
      <c r="M877" s="29" t="n">
        <f aca="false">I877*K877</f>
        <v>0</v>
      </c>
      <c r="N877" s="26"/>
      <c r="O877" s="26" t="n">
        <f aca="false">L877-M877-N877</f>
        <v>171.875</v>
      </c>
      <c r="P877" s="28"/>
    </row>
    <row r="878" customFormat="false" ht="21.95" hidden="false" customHeight="true" outlineLevel="0" collapsed="false">
      <c r="A878" s="103" t="s">
        <v>22</v>
      </c>
      <c r="B878" s="104" t="s">
        <v>194</v>
      </c>
      <c r="C878" s="105" t="n">
        <v>11</v>
      </c>
      <c r="D878" s="104" t="s">
        <v>566</v>
      </c>
      <c r="E878" s="29"/>
      <c r="F878" s="26"/>
      <c r="G878" s="104" t="n">
        <v>25</v>
      </c>
      <c r="H878" s="33" t="n">
        <f aca="false">E878+F878+G878</f>
        <v>25</v>
      </c>
      <c r="I878" s="32"/>
      <c r="J878" s="33" t="n">
        <f aca="false">H878-I878</f>
        <v>25</v>
      </c>
      <c r="K878" s="32" t="n">
        <v>13.75</v>
      </c>
      <c r="L878" s="26" t="n">
        <f aca="false">H878*K878</f>
        <v>343.75</v>
      </c>
      <c r="M878" s="29" t="n">
        <f aca="false">I878*K878</f>
        <v>0</v>
      </c>
      <c r="N878" s="26"/>
      <c r="O878" s="26" t="n">
        <f aca="false">L878-M878-N878</f>
        <v>343.75</v>
      </c>
      <c r="P878" s="28"/>
    </row>
    <row r="879" customFormat="false" ht="21.95" hidden="false" customHeight="true" outlineLevel="0" collapsed="false">
      <c r="A879" s="103" t="s">
        <v>22</v>
      </c>
      <c r="B879" s="104" t="s">
        <v>194</v>
      </c>
      <c r="C879" s="105" t="n">
        <v>11</v>
      </c>
      <c r="D879" s="104" t="s">
        <v>567</v>
      </c>
      <c r="E879" s="29"/>
      <c r="F879" s="26"/>
      <c r="G879" s="104" t="n">
        <v>12.5</v>
      </c>
      <c r="H879" s="33" t="n">
        <f aca="false">E879+F879+G879</f>
        <v>12.5</v>
      </c>
      <c r="I879" s="32"/>
      <c r="J879" s="33" t="n">
        <f aca="false">H879-I879</f>
        <v>12.5</v>
      </c>
      <c r="K879" s="32" t="n">
        <v>13.75</v>
      </c>
      <c r="L879" s="26" t="n">
        <f aca="false">H879*K879</f>
        <v>171.875</v>
      </c>
      <c r="M879" s="29" t="n">
        <f aca="false">I879*K879</f>
        <v>0</v>
      </c>
      <c r="N879" s="26"/>
      <c r="O879" s="26" t="n">
        <f aca="false">L879-M879-N879</f>
        <v>171.875</v>
      </c>
      <c r="P879" s="28"/>
    </row>
    <row r="880" customFormat="false" ht="21.95" hidden="false" customHeight="true" outlineLevel="0" collapsed="false">
      <c r="A880" s="103" t="s">
        <v>22</v>
      </c>
      <c r="B880" s="104" t="s">
        <v>194</v>
      </c>
      <c r="C880" s="105" t="n">
        <v>11</v>
      </c>
      <c r="D880" s="104" t="s">
        <v>568</v>
      </c>
      <c r="E880" s="29"/>
      <c r="F880" s="26"/>
      <c r="G880" s="104" t="n">
        <v>12.5</v>
      </c>
      <c r="H880" s="33" t="n">
        <f aca="false">E880+F880+G880</f>
        <v>12.5</v>
      </c>
      <c r="I880" s="32"/>
      <c r="J880" s="33" t="n">
        <f aca="false">H880-I880</f>
        <v>12.5</v>
      </c>
      <c r="K880" s="32" t="n">
        <v>13.75</v>
      </c>
      <c r="L880" s="26" t="n">
        <f aca="false">H880*K880</f>
        <v>171.875</v>
      </c>
      <c r="M880" s="29" t="n">
        <f aca="false">I880*K880</f>
        <v>0</v>
      </c>
      <c r="N880" s="26"/>
      <c r="O880" s="26" t="n">
        <f aca="false">L880-M880-N880</f>
        <v>171.875</v>
      </c>
      <c r="P880" s="28"/>
    </row>
    <row r="881" customFormat="false" ht="21.95" hidden="false" customHeight="true" outlineLevel="0" collapsed="false">
      <c r="A881" s="103" t="s">
        <v>22</v>
      </c>
      <c r="B881" s="104" t="s">
        <v>194</v>
      </c>
      <c r="C881" s="105" t="n">
        <v>11</v>
      </c>
      <c r="D881" s="104" t="s">
        <v>569</v>
      </c>
      <c r="E881" s="29"/>
      <c r="F881" s="26"/>
      <c r="G881" s="104" t="n">
        <v>12.5</v>
      </c>
      <c r="H881" s="33" t="n">
        <f aca="false">E881+F881+G881</f>
        <v>12.5</v>
      </c>
      <c r="I881" s="32"/>
      <c r="J881" s="33" t="n">
        <f aca="false">H881-I881</f>
        <v>12.5</v>
      </c>
      <c r="K881" s="32" t="n">
        <v>13.75</v>
      </c>
      <c r="L881" s="26" t="n">
        <f aca="false">H881*K881</f>
        <v>171.875</v>
      </c>
      <c r="M881" s="29" t="n">
        <f aca="false">I881*K881</f>
        <v>0</v>
      </c>
      <c r="N881" s="26"/>
      <c r="O881" s="26" t="n">
        <f aca="false">L881-M881-N881</f>
        <v>171.875</v>
      </c>
      <c r="P881" s="28"/>
    </row>
    <row r="882" customFormat="false" ht="21.95" hidden="false" customHeight="true" outlineLevel="0" collapsed="false">
      <c r="A882" s="103" t="s">
        <v>22</v>
      </c>
      <c r="B882" s="104" t="s">
        <v>194</v>
      </c>
      <c r="C882" s="105" t="n">
        <v>11</v>
      </c>
      <c r="D882" s="104" t="s">
        <v>570</v>
      </c>
      <c r="E882" s="29"/>
      <c r="F882" s="26"/>
      <c r="G882" s="104" t="n">
        <v>12.5</v>
      </c>
      <c r="H882" s="33" t="n">
        <f aca="false">E882+F882+G882</f>
        <v>12.5</v>
      </c>
      <c r="I882" s="32"/>
      <c r="J882" s="33" t="n">
        <f aca="false">H882-I882</f>
        <v>12.5</v>
      </c>
      <c r="K882" s="32" t="n">
        <v>13.75</v>
      </c>
      <c r="L882" s="26" t="n">
        <f aca="false">H882*K882</f>
        <v>171.875</v>
      </c>
      <c r="M882" s="29" t="n">
        <f aca="false">I882*K882</f>
        <v>0</v>
      </c>
      <c r="N882" s="26"/>
      <c r="O882" s="26" t="n">
        <f aca="false">L882-M882-N882</f>
        <v>171.875</v>
      </c>
      <c r="P882" s="28"/>
    </row>
    <row r="883" customFormat="false" ht="21.95" hidden="false" customHeight="true" outlineLevel="0" collapsed="false">
      <c r="A883" s="103" t="s">
        <v>22</v>
      </c>
      <c r="B883" s="104" t="s">
        <v>194</v>
      </c>
      <c r="C883" s="105" t="n">
        <v>11</v>
      </c>
      <c r="D883" s="104" t="s">
        <v>538</v>
      </c>
      <c r="E883" s="29"/>
      <c r="F883" s="26"/>
      <c r="G883" s="106" t="n">
        <v>7.6</v>
      </c>
      <c r="H883" s="33" t="n">
        <f aca="false">E883+F883+G883</f>
        <v>7.6</v>
      </c>
      <c r="I883" s="32"/>
      <c r="J883" s="33" t="n">
        <f aca="false">H883-I883</f>
        <v>7.6</v>
      </c>
      <c r="K883" s="32" t="n">
        <v>13.75</v>
      </c>
      <c r="L883" s="26" t="n">
        <f aca="false">H883*K883</f>
        <v>104.5</v>
      </c>
      <c r="M883" s="29" t="n">
        <f aca="false">I883*K883</f>
        <v>0</v>
      </c>
      <c r="N883" s="26"/>
      <c r="O883" s="26" t="n">
        <f aca="false">L883-M883-N883</f>
        <v>104.5</v>
      </c>
      <c r="P883" s="28"/>
    </row>
    <row r="884" customFormat="false" ht="21.95" hidden="false" customHeight="true" outlineLevel="0" collapsed="false">
      <c r="A884" s="103" t="s">
        <v>22</v>
      </c>
      <c r="B884" s="104" t="s">
        <v>194</v>
      </c>
      <c r="C884" s="105" t="n">
        <v>11</v>
      </c>
      <c r="D884" s="104" t="s">
        <v>553</v>
      </c>
      <c r="E884" s="29"/>
      <c r="F884" s="26"/>
      <c r="G884" s="106" t="n">
        <v>11.6</v>
      </c>
      <c r="H884" s="33" t="n">
        <f aca="false">E884+F884+G884</f>
        <v>11.6</v>
      </c>
      <c r="I884" s="32"/>
      <c r="J884" s="33" t="n">
        <f aca="false">H884-I884</f>
        <v>11.6</v>
      </c>
      <c r="K884" s="32" t="n">
        <v>13.75</v>
      </c>
      <c r="L884" s="26" t="n">
        <f aca="false">H884*K884</f>
        <v>159.5</v>
      </c>
      <c r="M884" s="29" t="n">
        <f aca="false">I884*K884</f>
        <v>0</v>
      </c>
      <c r="N884" s="26"/>
      <c r="O884" s="26" t="n">
        <f aca="false">L884-M884-N884</f>
        <v>159.5</v>
      </c>
      <c r="P884" s="28"/>
    </row>
    <row r="885" customFormat="false" ht="21.95" hidden="false" customHeight="true" outlineLevel="0" collapsed="false">
      <c r="A885" s="103" t="s">
        <v>22</v>
      </c>
      <c r="B885" s="104" t="s">
        <v>194</v>
      </c>
      <c r="C885" s="105" t="n">
        <v>11</v>
      </c>
      <c r="D885" s="104" t="s">
        <v>539</v>
      </c>
      <c r="E885" s="29"/>
      <c r="F885" s="26"/>
      <c r="G885" s="106" t="n">
        <v>11.6</v>
      </c>
      <c r="H885" s="33" t="n">
        <f aca="false">E885+F885+G885</f>
        <v>11.6</v>
      </c>
      <c r="I885" s="32"/>
      <c r="J885" s="33" t="n">
        <f aca="false">H885-I885</f>
        <v>11.6</v>
      </c>
      <c r="K885" s="32" t="n">
        <v>13.75</v>
      </c>
      <c r="L885" s="26" t="n">
        <f aca="false">H885*K885</f>
        <v>159.5</v>
      </c>
      <c r="M885" s="29" t="n">
        <f aca="false">I885*K885</f>
        <v>0</v>
      </c>
      <c r="N885" s="26"/>
      <c r="O885" s="26" t="n">
        <f aca="false">L885-M885-N885</f>
        <v>159.5</v>
      </c>
      <c r="P885" s="28"/>
    </row>
    <row r="886" customFormat="false" ht="21.95" hidden="false" customHeight="true" outlineLevel="0" collapsed="false">
      <c r="A886" s="103" t="s">
        <v>22</v>
      </c>
      <c r="B886" s="104" t="s">
        <v>194</v>
      </c>
      <c r="C886" s="105" t="n">
        <v>11</v>
      </c>
      <c r="D886" s="104" t="s">
        <v>541</v>
      </c>
      <c r="E886" s="29"/>
      <c r="F886" s="26"/>
      <c r="G886" s="106" t="n">
        <v>7.6</v>
      </c>
      <c r="H886" s="33" t="n">
        <f aca="false">E886+F886+G886</f>
        <v>7.6</v>
      </c>
      <c r="I886" s="32"/>
      <c r="J886" s="33" t="n">
        <f aca="false">H886-I886</f>
        <v>7.6</v>
      </c>
      <c r="K886" s="32" t="n">
        <v>13.75</v>
      </c>
      <c r="L886" s="26" t="n">
        <f aca="false">H886*K886</f>
        <v>104.5</v>
      </c>
      <c r="M886" s="29" t="n">
        <f aca="false">I886*K886</f>
        <v>0</v>
      </c>
      <c r="N886" s="26"/>
      <c r="O886" s="26" t="n">
        <f aca="false">L886-M886-N886</f>
        <v>104.5</v>
      </c>
      <c r="P886" s="28"/>
    </row>
    <row r="887" customFormat="false" ht="21.95" hidden="false" customHeight="true" outlineLevel="0" collapsed="false">
      <c r="A887" s="103" t="s">
        <v>22</v>
      </c>
      <c r="B887" s="104" t="s">
        <v>194</v>
      </c>
      <c r="C887" s="105" t="n">
        <v>11</v>
      </c>
      <c r="D887" s="104" t="s">
        <v>552</v>
      </c>
      <c r="E887" s="29"/>
      <c r="F887" s="26"/>
      <c r="G887" s="106" t="n">
        <v>7.78</v>
      </c>
      <c r="H887" s="33" t="n">
        <f aca="false">E887+F887+G887</f>
        <v>7.78</v>
      </c>
      <c r="I887" s="32"/>
      <c r="J887" s="33" t="n">
        <f aca="false">H887-I887</f>
        <v>7.78</v>
      </c>
      <c r="K887" s="32" t="n">
        <v>13.75</v>
      </c>
      <c r="L887" s="26" t="n">
        <f aca="false">H887*K887</f>
        <v>106.975</v>
      </c>
      <c r="M887" s="29" t="n">
        <f aca="false">I887*K887</f>
        <v>0</v>
      </c>
      <c r="N887" s="26"/>
      <c r="O887" s="26" t="n">
        <f aca="false">L887-M887-N887</f>
        <v>106.975</v>
      </c>
      <c r="P887" s="28"/>
    </row>
    <row r="888" customFormat="false" ht="21.95" hidden="false" customHeight="true" outlineLevel="0" collapsed="false">
      <c r="A888" s="103" t="s">
        <v>22</v>
      </c>
      <c r="B888" s="104" t="s">
        <v>194</v>
      </c>
      <c r="C888" s="105" t="n">
        <v>11</v>
      </c>
      <c r="D888" s="104" t="s">
        <v>571</v>
      </c>
      <c r="E888" s="29"/>
      <c r="F888" s="26"/>
      <c r="G888" s="106" t="n">
        <v>7.6</v>
      </c>
      <c r="H888" s="33" t="n">
        <f aca="false">E888+F888+G888</f>
        <v>7.6</v>
      </c>
      <c r="I888" s="32"/>
      <c r="J888" s="33" t="n">
        <f aca="false">H888-I888</f>
        <v>7.6</v>
      </c>
      <c r="K888" s="32" t="n">
        <v>13.75</v>
      </c>
      <c r="L888" s="26" t="n">
        <f aca="false">H888*K888</f>
        <v>104.5</v>
      </c>
      <c r="M888" s="29" t="n">
        <f aca="false">I888*K888</f>
        <v>0</v>
      </c>
      <c r="N888" s="26"/>
      <c r="O888" s="26" t="n">
        <f aca="false">L888-M888-N888</f>
        <v>104.5</v>
      </c>
      <c r="P888" s="28"/>
    </row>
    <row r="889" customFormat="false" ht="21.95" hidden="false" customHeight="true" outlineLevel="0" collapsed="false">
      <c r="A889" s="103" t="s">
        <v>22</v>
      </c>
      <c r="B889" s="104" t="s">
        <v>194</v>
      </c>
      <c r="C889" s="105" t="n">
        <v>11</v>
      </c>
      <c r="D889" s="104" t="s">
        <v>540</v>
      </c>
      <c r="E889" s="29"/>
      <c r="F889" s="26"/>
      <c r="G889" s="106" t="n">
        <v>7.8</v>
      </c>
      <c r="H889" s="33" t="n">
        <f aca="false">E889+F889+G889</f>
        <v>7.8</v>
      </c>
      <c r="I889" s="32"/>
      <c r="J889" s="33" t="n">
        <f aca="false">H889-I889</f>
        <v>7.8</v>
      </c>
      <c r="K889" s="32" t="n">
        <v>13.75</v>
      </c>
      <c r="L889" s="26" t="n">
        <f aca="false">H889*K889</f>
        <v>107.25</v>
      </c>
      <c r="M889" s="29" t="n">
        <f aca="false">I889*K889</f>
        <v>0</v>
      </c>
      <c r="N889" s="26"/>
      <c r="O889" s="26" t="n">
        <f aca="false">L889-M889-N889</f>
        <v>107.25</v>
      </c>
      <c r="P889" s="28"/>
    </row>
    <row r="890" customFormat="false" ht="21.95" hidden="false" customHeight="true" outlineLevel="0" collapsed="false">
      <c r="A890" s="103" t="s">
        <v>22</v>
      </c>
      <c r="B890" s="104" t="s">
        <v>194</v>
      </c>
      <c r="C890" s="105" t="n">
        <v>11</v>
      </c>
      <c r="D890" s="104" t="s">
        <v>555</v>
      </c>
      <c r="E890" s="29"/>
      <c r="F890" s="26"/>
      <c r="G890" s="106" t="n">
        <v>7.6</v>
      </c>
      <c r="H890" s="33" t="n">
        <f aca="false">E890+F890+G890</f>
        <v>7.6</v>
      </c>
      <c r="I890" s="32"/>
      <c r="J890" s="33" t="n">
        <f aca="false">H890-I890</f>
        <v>7.6</v>
      </c>
      <c r="K890" s="32" t="n">
        <v>13.75</v>
      </c>
      <c r="L890" s="26" t="n">
        <f aca="false">H890*K890</f>
        <v>104.5</v>
      </c>
      <c r="M890" s="29" t="n">
        <f aca="false">I890*K890</f>
        <v>0</v>
      </c>
      <c r="N890" s="26"/>
      <c r="O890" s="26" t="n">
        <f aca="false">L890-M890-N890</f>
        <v>104.5</v>
      </c>
      <c r="P890" s="28"/>
    </row>
    <row r="891" customFormat="false" ht="21.95" hidden="false" customHeight="true" outlineLevel="0" collapsed="false">
      <c r="A891" s="103" t="s">
        <v>22</v>
      </c>
      <c r="B891" s="104" t="s">
        <v>194</v>
      </c>
      <c r="C891" s="105" t="n">
        <v>11</v>
      </c>
      <c r="D891" s="104" t="s">
        <v>557</v>
      </c>
      <c r="E891" s="29"/>
      <c r="F891" s="26"/>
      <c r="G891" s="106" t="n">
        <v>8.5</v>
      </c>
      <c r="H891" s="33" t="n">
        <f aca="false">E891+F891+G891</f>
        <v>8.5</v>
      </c>
      <c r="I891" s="32"/>
      <c r="J891" s="33" t="n">
        <f aca="false">H891-I891</f>
        <v>8.5</v>
      </c>
      <c r="K891" s="32" t="n">
        <v>13.75</v>
      </c>
      <c r="L891" s="26" t="n">
        <f aca="false">H891*K891</f>
        <v>116.875</v>
      </c>
      <c r="M891" s="29" t="n">
        <f aca="false">I891*K891</f>
        <v>0</v>
      </c>
      <c r="N891" s="26"/>
      <c r="O891" s="26" t="n">
        <f aca="false">L891-M891-N891</f>
        <v>116.875</v>
      </c>
      <c r="P891" s="28"/>
    </row>
    <row r="892" customFormat="false" ht="21.95" hidden="false" customHeight="true" outlineLevel="0" collapsed="false">
      <c r="A892" s="103" t="s">
        <v>22</v>
      </c>
      <c r="B892" s="104" t="s">
        <v>194</v>
      </c>
      <c r="C892" s="105" t="n">
        <v>11</v>
      </c>
      <c r="D892" s="104" t="s">
        <v>554</v>
      </c>
      <c r="E892" s="29"/>
      <c r="F892" s="26"/>
      <c r="G892" s="106" t="n">
        <v>8.93</v>
      </c>
      <c r="H892" s="33" t="n">
        <f aca="false">E892+F892+G892</f>
        <v>8.93</v>
      </c>
      <c r="I892" s="32"/>
      <c r="J892" s="33" t="n">
        <f aca="false">H892-I892</f>
        <v>8.93</v>
      </c>
      <c r="K892" s="32" t="n">
        <v>13.75</v>
      </c>
      <c r="L892" s="26" t="n">
        <f aca="false">H892*K892</f>
        <v>122.7875</v>
      </c>
      <c r="M892" s="29" t="n">
        <f aca="false">I892*K892</f>
        <v>0</v>
      </c>
      <c r="N892" s="26"/>
      <c r="O892" s="26" t="n">
        <f aca="false">L892-M892-N892</f>
        <v>122.7875</v>
      </c>
      <c r="P892" s="28"/>
    </row>
    <row r="893" customFormat="false" ht="21.95" hidden="false" customHeight="true" outlineLevel="0" collapsed="false">
      <c r="A893" s="103" t="s">
        <v>22</v>
      </c>
      <c r="B893" s="104" t="s">
        <v>194</v>
      </c>
      <c r="C893" s="105" t="n">
        <v>11</v>
      </c>
      <c r="D893" s="104" t="s">
        <v>536</v>
      </c>
      <c r="E893" s="29"/>
      <c r="F893" s="26"/>
      <c r="G893" s="106" t="n">
        <v>8.5</v>
      </c>
      <c r="H893" s="33" t="n">
        <f aca="false">E893+F893+G893</f>
        <v>8.5</v>
      </c>
      <c r="I893" s="32"/>
      <c r="J893" s="33" t="n">
        <f aca="false">H893-I893</f>
        <v>8.5</v>
      </c>
      <c r="K893" s="32" t="n">
        <v>13.75</v>
      </c>
      <c r="L893" s="26" t="n">
        <f aca="false">H893*K893</f>
        <v>116.875</v>
      </c>
      <c r="M893" s="29" t="n">
        <f aca="false">I893*K893</f>
        <v>0</v>
      </c>
      <c r="N893" s="26"/>
      <c r="O893" s="26" t="n">
        <f aca="false">L893-M893-N893</f>
        <v>116.875</v>
      </c>
      <c r="P893" s="28"/>
    </row>
    <row r="894" customFormat="false" ht="21.95" hidden="false" customHeight="true" outlineLevel="0" collapsed="false">
      <c r="A894" s="103" t="s">
        <v>22</v>
      </c>
      <c r="B894" s="104" t="s">
        <v>194</v>
      </c>
      <c r="C894" s="105" t="n">
        <v>11</v>
      </c>
      <c r="D894" s="104" t="s">
        <v>550</v>
      </c>
      <c r="E894" s="29"/>
      <c r="F894" s="26"/>
      <c r="G894" s="106" t="n">
        <v>8.5</v>
      </c>
      <c r="H894" s="33" t="n">
        <f aca="false">E894+F894+G894</f>
        <v>8.5</v>
      </c>
      <c r="I894" s="32"/>
      <c r="J894" s="33" t="n">
        <f aca="false">H894-I894</f>
        <v>8.5</v>
      </c>
      <c r="K894" s="32" t="n">
        <v>13.75</v>
      </c>
      <c r="L894" s="26" t="n">
        <f aca="false">H894*K894</f>
        <v>116.875</v>
      </c>
      <c r="M894" s="29" t="n">
        <f aca="false">I894*K894</f>
        <v>0</v>
      </c>
      <c r="N894" s="26"/>
      <c r="O894" s="26" t="n">
        <f aca="false">L894-M894-N894</f>
        <v>116.875</v>
      </c>
      <c r="P894" s="28"/>
    </row>
    <row r="895" customFormat="false" ht="21.95" hidden="false" customHeight="true" outlineLevel="0" collapsed="false">
      <c r="A895" s="103" t="s">
        <v>22</v>
      </c>
      <c r="B895" s="104" t="s">
        <v>194</v>
      </c>
      <c r="C895" s="105" t="n">
        <v>11</v>
      </c>
      <c r="D895" s="104" t="s">
        <v>572</v>
      </c>
      <c r="E895" s="29"/>
      <c r="F895" s="26"/>
      <c r="G895" s="106" t="n">
        <v>8.5</v>
      </c>
      <c r="H895" s="33" t="n">
        <f aca="false">E895+F895+G895</f>
        <v>8.5</v>
      </c>
      <c r="I895" s="32"/>
      <c r="J895" s="33" t="n">
        <f aca="false">H895-I895</f>
        <v>8.5</v>
      </c>
      <c r="K895" s="32" t="n">
        <v>13.75</v>
      </c>
      <c r="L895" s="26" t="n">
        <f aca="false">H895*K895</f>
        <v>116.875</v>
      </c>
      <c r="M895" s="29" t="n">
        <f aca="false">I895*K895</f>
        <v>0</v>
      </c>
      <c r="N895" s="26"/>
      <c r="O895" s="26" t="n">
        <f aca="false">L895-M895-N895</f>
        <v>116.875</v>
      </c>
      <c r="P895" s="28"/>
    </row>
    <row r="896" customFormat="false" ht="21.95" hidden="false" customHeight="true" outlineLevel="0" collapsed="false">
      <c r="A896" s="103" t="s">
        <v>22</v>
      </c>
      <c r="B896" s="104" t="s">
        <v>194</v>
      </c>
      <c r="C896" s="105" t="n">
        <v>11</v>
      </c>
      <c r="D896" s="104" t="s">
        <v>566</v>
      </c>
      <c r="E896" s="29"/>
      <c r="F896" s="26"/>
      <c r="G896" s="106" t="n">
        <v>3</v>
      </c>
      <c r="H896" s="33" t="n">
        <f aca="false">E896+F896+G896</f>
        <v>3</v>
      </c>
      <c r="I896" s="32"/>
      <c r="J896" s="33" t="n">
        <f aca="false">H896-I896</f>
        <v>3</v>
      </c>
      <c r="K896" s="32" t="n">
        <v>13.75</v>
      </c>
      <c r="L896" s="26" t="n">
        <f aca="false">H896*K896</f>
        <v>41.25</v>
      </c>
      <c r="M896" s="29" t="n">
        <f aca="false">I896*K896</f>
        <v>0</v>
      </c>
      <c r="N896" s="26"/>
      <c r="O896" s="26" t="n">
        <f aca="false">L896-M896-N896</f>
        <v>41.25</v>
      </c>
      <c r="P896" s="28"/>
    </row>
    <row r="897" customFormat="false" ht="21.95" hidden="false" customHeight="true" outlineLevel="0" collapsed="false">
      <c r="A897" s="103" t="s">
        <v>22</v>
      </c>
      <c r="B897" s="104" t="s">
        <v>194</v>
      </c>
      <c r="C897" s="105" t="n">
        <v>11</v>
      </c>
      <c r="D897" s="85" t="s">
        <v>561</v>
      </c>
      <c r="E897" s="29"/>
      <c r="F897" s="26"/>
      <c r="G897" s="106" t="n">
        <v>3.1</v>
      </c>
      <c r="H897" s="33" t="n">
        <f aca="false">E897+F897+G897</f>
        <v>3.1</v>
      </c>
      <c r="I897" s="32"/>
      <c r="J897" s="33" t="n">
        <f aca="false">H897-I897</f>
        <v>3.1</v>
      </c>
      <c r="K897" s="32" t="n">
        <v>13.75</v>
      </c>
      <c r="L897" s="26" t="n">
        <f aca="false">H897*K897</f>
        <v>42.625</v>
      </c>
      <c r="M897" s="29" t="n">
        <f aca="false">I897*K897</f>
        <v>0</v>
      </c>
      <c r="N897" s="26"/>
      <c r="O897" s="26" t="n">
        <f aca="false">L897-M897-N897</f>
        <v>42.625</v>
      </c>
      <c r="P897" s="28"/>
    </row>
    <row r="898" customFormat="false" ht="21.95" hidden="false" customHeight="true" outlineLevel="0" collapsed="false">
      <c r="A898" s="103" t="s">
        <v>22</v>
      </c>
      <c r="B898" s="104" t="s">
        <v>194</v>
      </c>
      <c r="C898" s="105" t="n">
        <v>11</v>
      </c>
      <c r="D898" s="104" t="s">
        <v>573</v>
      </c>
      <c r="E898" s="29"/>
      <c r="F898" s="26"/>
      <c r="G898" s="106" t="n">
        <v>3</v>
      </c>
      <c r="H898" s="33" t="n">
        <f aca="false">E898+F898+G898</f>
        <v>3</v>
      </c>
      <c r="I898" s="32"/>
      <c r="J898" s="33" t="n">
        <f aca="false">H898-I898</f>
        <v>3</v>
      </c>
      <c r="K898" s="32" t="n">
        <v>13.75</v>
      </c>
      <c r="L898" s="26" t="n">
        <f aca="false">H898*K898</f>
        <v>41.25</v>
      </c>
      <c r="M898" s="29" t="n">
        <f aca="false">I898*K898</f>
        <v>0</v>
      </c>
      <c r="N898" s="26"/>
      <c r="O898" s="26" t="n">
        <f aca="false">L898-M898-N898</f>
        <v>41.25</v>
      </c>
      <c r="P898" s="28"/>
    </row>
    <row r="899" customFormat="false" ht="21.95" hidden="false" customHeight="true" outlineLevel="0" collapsed="false">
      <c r="A899" s="103" t="s">
        <v>22</v>
      </c>
      <c r="B899" s="104" t="s">
        <v>194</v>
      </c>
      <c r="C899" s="105" t="n">
        <v>11</v>
      </c>
      <c r="D899" s="104" t="s">
        <v>567</v>
      </c>
      <c r="E899" s="29"/>
      <c r="F899" s="26"/>
      <c r="G899" s="106" t="n">
        <v>3.29</v>
      </c>
      <c r="H899" s="33" t="n">
        <f aca="false">E899+F899+G899</f>
        <v>3.29</v>
      </c>
      <c r="I899" s="32"/>
      <c r="J899" s="33" t="n">
        <f aca="false">H899-I899</f>
        <v>3.29</v>
      </c>
      <c r="K899" s="32" t="n">
        <v>13.75</v>
      </c>
      <c r="L899" s="26" t="n">
        <f aca="false">H899*K899</f>
        <v>45.2375</v>
      </c>
      <c r="M899" s="29" t="n">
        <f aca="false">I899*K899</f>
        <v>0</v>
      </c>
      <c r="N899" s="26"/>
      <c r="O899" s="26" t="n">
        <f aca="false">L899-M899-N899</f>
        <v>45.2375</v>
      </c>
      <c r="P899" s="28"/>
    </row>
    <row r="900" customFormat="false" ht="21.95" hidden="false" customHeight="true" outlineLevel="0" collapsed="false">
      <c r="A900" s="103" t="s">
        <v>22</v>
      </c>
      <c r="B900" s="104" t="s">
        <v>194</v>
      </c>
      <c r="C900" s="105" t="n">
        <v>11</v>
      </c>
      <c r="D900" s="104" t="s">
        <v>565</v>
      </c>
      <c r="E900" s="29"/>
      <c r="F900" s="26"/>
      <c r="G900" s="106" t="n">
        <v>3</v>
      </c>
      <c r="H900" s="33" t="n">
        <f aca="false">E900+F900+G900</f>
        <v>3</v>
      </c>
      <c r="I900" s="32"/>
      <c r="J900" s="33" t="n">
        <f aca="false">H900-I900</f>
        <v>3</v>
      </c>
      <c r="K900" s="32" t="n">
        <v>13.75</v>
      </c>
      <c r="L900" s="26" t="n">
        <f aca="false">H900*K900</f>
        <v>41.25</v>
      </c>
      <c r="M900" s="29" t="n">
        <f aca="false">I900*K900</f>
        <v>0</v>
      </c>
      <c r="N900" s="26"/>
      <c r="O900" s="26" t="n">
        <f aca="false">L900-M900-N900</f>
        <v>41.25</v>
      </c>
      <c r="P900" s="28"/>
    </row>
    <row r="901" customFormat="false" ht="21.95" hidden="false" customHeight="true" outlineLevel="0" collapsed="false">
      <c r="A901" s="103" t="s">
        <v>22</v>
      </c>
      <c r="B901" s="104" t="s">
        <v>194</v>
      </c>
      <c r="C901" s="105" t="n">
        <v>11</v>
      </c>
      <c r="D901" s="104" t="s">
        <v>567</v>
      </c>
      <c r="E901" s="29"/>
      <c r="F901" s="26"/>
      <c r="G901" s="110" t="n">
        <v>3.17</v>
      </c>
      <c r="H901" s="33" t="n">
        <f aca="false">E901+F901+G901</f>
        <v>3.17</v>
      </c>
      <c r="I901" s="32"/>
      <c r="J901" s="33" t="n">
        <f aca="false">H901-I901</f>
        <v>3.17</v>
      </c>
      <c r="K901" s="32" t="n">
        <v>13.75</v>
      </c>
      <c r="L901" s="26" t="n">
        <f aca="false">H901*K901</f>
        <v>43.5875</v>
      </c>
      <c r="M901" s="29" t="n">
        <f aca="false">I901*K901</f>
        <v>0</v>
      </c>
      <c r="N901" s="26"/>
      <c r="O901" s="26" t="n">
        <f aca="false">L901-M901-N901</f>
        <v>43.5875</v>
      </c>
      <c r="P901" s="28"/>
    </row>
    <row r="902" customFormat="false" ht="21.95" hidden="false" customHeight="true" outlineLevel="0" collapsed="false">
      <c r="A902" s="103" t="s">
        <v>22</v>
      </c>
      <c r="B902" s="104" t="s">
        <v>194</v>
      </c>
      <c r="C902" s="105" t="n">
        <v>11</v>
      </c>
      <c r="D902" s="104" t="s">
        <v>566</v>
      </c>
      <c r="E902" s="29"/>
      <c r="F902" s="26"/>
      <c r="G902" s="110" t="n">
        <v>3.17</v>
      </c>
      <c r="H902" s="33" t="n">
        <f aca="false">E902+F902+G902</f>
        <v>3.17</v>
      </c>
      <c r="I902" s="32"/>
      <c r="J902" s="33" t="n">
        <f aca="false">H902-I902</f>
        <v>3.17</v>
      </c>
      <c r="K902" s="32" t="n">
        <v>13.75</v>
      </c>
      <c r="L902" s="26" t="n">
        <f aca="false">H902*K902</f>
        <v>43.5875</v>
      </c>
      <c r="M902" s="29" t="n">
        <f aca="false">I902*K902</f>
        <v>0</v>
      </c>
      <c r="N902" s="26"/>
      <c r="O902" s="26" t="n">
        <f aca="false">L902-M902-N902</f>
        <v>43.5875</v>
      </c>
      <c r="P902" s="28"/>
    </row>
    <row r="903" customFormat="false" ht="21.95" hidden="false" customHeight="true" outlineLevel="0" collapsed="false">
      <c r="A903" s="103" t="s">
        <v>22</v>
      </c>
      <c r="B903" s="104" t="s">
        <v>194</v>
      </c>
      <c r="C903" s="105" t="n">
        <v>11</v>
      </c>
      <c r="D903" s="104" t="s">
        <v>562</v>
      </c>
      <c r="E903" s="29"/>
      <c r="F903" s="26"/>
      <c r="G903" s="110" t="n">
        <v>18</v>
      </c>
      <c r="H903" s="33" t="n">
        <f aca="false">E903+F903+G903</f>
        <v>18</v>
      </c>
      <c r="I903" s="32"/>
      <c r="J903" s="33" t="n">
        <f aca="false">H903-I903</f>
        <v>18</v>
      </c>
      <c r="K903" s="32" t="n">
        <v>13.75</v>
      </c>
      <c r="L903" s="26" t="n">
        <f aca="false">H903*K903</f>
        <v>247.5</v>
      </c>
      <c r="M903" s="29" t="n">
        <f aca="false">I903*K903</f>
        <v>0</v>
      </c>
      <c r="N903" s="26"/>
      <c r="O903" s="26" t="n">
        <f aca="false">L903-M903-N903</f>
        <v>247.5</v>
      </c>
      <c r="P903" s="28"/>
    </row>
    <row r="904" customFormat="false" ht="21.95" hidden="false" customHeight="true" outlineLevel="0" collapsed="false">
      <c r="A904" s="103" t="s">
        <v>22</v>
      </c>
      <c r="B904" s="104" t="s">
        <v>194</v>
      </c>
      <c r="C904" s="105" t="n">
        <v>11</v>
      </c>
      <c r="D904" s="111" t="s">
        <v>568</v>
      </c>
      <c r="E904" s="29"/>
      <c r="F904" s="26"/>
      <c r="G904" s="110" t="n">
        <v>18</v>
      </c>
      <c r="H904" s="33" t="n">
        <f aca="false">E904+F904+G904</f>
        <v>18</v>
      </c>
      <c r="I904" s="32"/>
      <c r="J904" s="33" t="n">
        <f aca="false">H904-I904</f>
        <v>18</v>
      </c>
      <c r="K904" s="32" t="n">
        <v>13.75</v>
      </c>
      <c r="L904" s="26" t="n">
        <f aca="false">H904*K904</f>
        <v>247.5</v>
      </c>
      <c r="M904" s="29" t="n">
        <f aca="false">I904*K904</f>
        <v>0</v>
      </c>
      <c r="N904" s="26"/>
      <c r="O904" s="26" t="n">
        <f aca="false">L904-M904-N904</f>
        <v>247.5</v>
      </c>
      <c r="P904" s="28"/>
    </row>
    <row r="905" customFormat="false" ht="21.95" hidden="false" customHeight="true" outlineLevel="0" collapsed="false">
      <c r="A905" s="103" t="s">
        <v>22</v>
      </c>
      <c r="B905" s="104" t="s">
        <v>194</v>
      </c>
      <c r="C905" s="105" t="n">
        <v>11</v>
      </c>
      <c r="D905" s="111" t="s">
        <v>574</v>
      </c>
      <c r="E905" s="29"/>
      <c r="F905" s="26"/>
      <c r="G905" s="110" t="n">
        <v>18</v>
      </c>
      <c r="H905" s="33" t="n">
        <f aca="false">E905+F905+G905</f>
        <v>18</v>
      </c>
      <c r="I905" s="32"/>
      <c r="J905" s="33" t="n">
        <f aca="false">H905-I905</f>
        <v>18</v>
      </c>
      <c r="K905" s="32" t="n">
        <v>13.75</v>
      </c>
      <c r="L905" s="26" t="n">
        <f aca="false">H905*K905</f>
        <v>247.5</v>
      </c>
      <c r="M905" s="29" t="n">
        <f aca="false">I905*K905</f>
        <v>0</v>
      </c>
      <c r="N905" s="26"/>
      <c r="O905" s="26" t="n">
        <f aca="false">L905-M905-N905</f>
        <v>247.5</v>
      </c>
      <c r="P905" s="28"/>
    </row>
    <row r="906" customFormat="false" ht="21.95" hidden="false" customHeight="true" outlineLevel="0" collapsed="false">
      <c r="A906" s="103" t="s">
        <v>22</v>
      </c>
      <c r="B906" s="104" t="s">
        <v>194</v>
      </c>
      <c r="C906" s="105" t="n">
        <v>11</v>
      </c>
      <c r="D906" s="104" t="s">
        <v>565</v>
      </c>
      <c r="E906" s="29"/>
      <c r="F906" s="26"/>
      <c r="G906" s="110" t="n">
        <v>18</v>
      </c>
      <c r="H906" s="33" t="n">
        <f aca="false">E906+F906+G906</f>
        <v>18</v>
      </c>
      <c r="I906" s="32"/>
      <c r="J906" s="33" t="n">
        <f aca="false">H906-I906</f>
        <v>18</v>
      </c>
      <c r="K906" s="32" t="n">
        <v>13.75</v>
      </c>
      <c r="L906" s="26" t="n">
        <f aca="false">H906*K906</f>
        <v>247.5</v>
      </c>
      <c r="M906" s="29" t="n">
        <f aca="false">I906*K906</f>
        <v>0</v>
      </c>
      <c r="N906" s="26"/>
      <c r="O906" s="26" t="n">
        <f aca="false">L906-M906-N906</f>
        <v>247.5</v>
      </c>
      <c r="P906" s="28"/>
    </row>
    <row r="907" customFormat="false" ht="21.95" hidden="false" customHeight="true" outlineLevel="0" collapsed="false">
      <c r="A907" s="103" t="s">
        <v>22</v>
      </c>
      <c r="B907" s="104" t="s">
        <v>194</v>
      </c>
      <c r="C907" s="105" t="n">
        <v>11</v>
      </c>
      <c r="D907" s="104" t="s">
        <v>564</v>
      </c>
      <c r="E907" s="29"/>
      <c r="F907" s="26"/>
      <c r="G907" s="110" t="n">
        <v>18.14</v>
      </c>
      <c r="H907" s="33" t="n">
        <f aca="false">E907+F907+G907</f>
        <v>18.14</v>
      </c>
      <c r="I907" s="32"/>
      <c r="J907" s="33" t="n">
        <f aca="false">H907-I907</f>
        <v>18.14</v>
      </c>
      <c r="K907" s="32" t="n">
        <v>13.75</v>
      </c>
      <c r="L907" s="26" t="n">
        <f aca="false">H907*K907</f>
        <v>249.425</v>
      </c>
      <c r="M907" s="29" t="n">
        <f aca="false">I907*K907</f>
        <v>0</v>
      </c>
      <c r="N907" s="26"/>
      <c r="O907" s="26" t="n">
        <f aca="false">L907-M907-N907</f>
        <v>249.425</v>
      </c>
      <c r="P907" s="28"/>
    </row>
    <row r="908" customFormat="false" ht="21.95" hidden="false" customHeight="true" outlineLevel="0" collapsed="false">
      <c r="A908" s="103" t="s">
        <v>22</v>
      </c>
      <c r="B908" s="104" t="s">
        <v>194</v>
      </c>
      <c r="C908" s="105" t="n">
        <v>11</v>
      </c>
      <c r="D908" s="112" t="s">
        <v>560</v>
      </c>
      <c r="E908" s="29"/>
      <c r="F908" s="26"/>
      <c r="G908" s="110" t="n">
        <v>2.5</v>
      </c>
      <c r="H908" s="33" t="n">
        <f aca="false">E908+F908+G908</f>
        <v>2.5</v>
      </c>
      <c r="I908" s="32"/>
      <c r="J908" s="33" t="n">
        <f aca="false">H908-I908</f>
        <v>2.5</v>
      </c>
      <c r="K908" s="32" t="n">
        <v>13.75</v>
      </c>
      <c r="L908" s="26" t="n">
        <f aca="false">H908*K908</f>
        <v>34.375</v>
      </c>
      <c r="M908" s="29" t="n">
        <f aca="false">I908*K908</f>
        <v>0</v>
      </c>
      <c r="N908" s="26"/>
      <c r="O908" s="26" t="n">
        <f aca="false">L908-M908-N908</f>
        <v>34.375</v>
      </c>
      <c r="P908" s="28"/>
    </row>
    <row r="909" customFormat="false" ht="21.95" hidden="false" customHeight="true" outlineLevel="0" collapsed="false">
      <c r="A909" s="103" t="s">
        <v>22</v>
      </c>
      <c r="B909" s="104" t="s">
        <v>194</v>
      </c>
      <c r="C909" s="105" t="n">
        <v>11</v>
      </c>
      <c r="D909" s="104" t="s">
        <v>570</v>
      </c>
      <c r="E909" s="29"/>
      <c r="F909" s="26"/>
      <c r="G909" s="110" t="n">
        <v>2.5</v>
      </c>
      <c r="H909" s="33" t="n">
        <f aca="false">E909+F909+G909</f>
        <v>2.5</v>
      </c>
      <c r="I909" s="32"/>
      <c r="J909" s="33" t="n">
        <f aca="false">H909-I909</f>
        <v>2.5</v>
      </c>
      <c r="K909" s="32" t="n">
        <v>13.75</v>
      </c>
      <c r="L909" s="26" t="n">
        <f aca="false">H909*K909</f>
        <v>34.375</v>
      </c>
      <c r="M909" s="29" t="n">
        <f aca="false">I909*K909</f>
        <v>0</v>
      </c>
      <c r="N909" s="26"/>
      <c r="O909" s="26" t="n">
        <f aca="false">L909-M909-N909</f>
        <v>34.375</v>
      </c>
      <c r="P909" s="28"/>
    </row>
    <row r="910" customFormat="false" ht="21.95" hidden="false" customHeight="true" outlineLevel="0" collapsed="false">
      <c r="A910" s="103" t="s">
        <v>22</v>
      </c>
      <c r="B910" s="104" t="s">
        <v>194</v>
      </c>
      <c r="C910" s="105" t="n">
        <v>11</v>
      </c>
      <c r="D910" s="104" t="s">
        <v>563</v>
      </c>
      <c r="E910" s="29"/>
      <c r="F910" s="26"/>
      <c r="G910" s="110" t="n">
        <v>2.71</v>
      </c>
      <c r="H910" s="33" t="n">
        <f aca="false">E910+F910+G910</f>
        <v>2.71</v>
      </c>
      <c r="I910" s="32"/>
      <c r="J910" s="33" t="n">
        <f aca="false">H910-I910</f>
        <v>2.71</v>
      </c>
      <c r="K910" s="32" t="n">
        <v>13.75</v>
      </c>
      <c r="L910" s="26" t="n">
        <f aca="false">H910*K910</f>
        <v>37.2625</v>
      </c>
      <c r="M910" s="29" t="n">
        <f aca="false">I910*K910</f>
        <v>0</v>
      </c>
      <c r="N910" s="26"/>
      <c r="O910" s="26" t="n">
        <f aca="false">L910-M910-N910</f>
        <v>37.2625</v>
      </c>
      <c r="P910" s="28"/>
    </row>
    <row r="911" customFormat="false" ht="21.95" hidden="false" customHeight="true" outlineLevel="0" collapsed="false">
      <c r="A911" s="103" t="s">
        <v>22</v>
      </c>
      <c r="B911" s="104" t="s">
        <v>194</v>
      </c>
      <c r="C911" s="105" t="n">
        <v>11</v>
      </c>
      <c r="D911" s="111" t="s">
        <v>568</v>
      </c>
      <c r="E911" s="29"/>
      <c r="F911" s="26"/>
      <c r="G911" s="110" t="n">
        <v>2.5</v>
      </c>
      <c r="H911" s="33" t="n">
        <f aca="false">E911+F911+G911</f>
        <v>2.5</v>
      </c>
      <c r="I911" s="32"/>
      <c r="J911" s="33" t="n">
        <f aca="false">H911-I911</f>
        <v>2.5</v>
      </c>
      <c r="K911" s="32" t="n">
        <v>13.75</v>
      </c>
      <c r="L911" s="26" t="n">
        <f aca="false">H911*K911</f>
        <v>34.375</v>
      </c>
      <c r="M911" s="29" t="n">
        <f aca="false">I911*K911</f>
        <v>0</v>
      </c>
      <c r="N911" s="26"/>
      <c r="O911" s="26" t="n">
        <f aca="false">L911-M911-N911</f>
        <v>34.375</v>
      </c>
      <c r="P911" s="28"/>
    </row>
    <row r="912" customFormat="false" ht="21.95" hidden="false" customHeight="true" outlineLevel="0" collapsed="false">
      <c r="A912" s="103" t="s">
        <v>22</v>
      </c>
      <c r="B912" s="104" t="s">
        <v>194</v>
      </c>
      <c r="C912" s="105" t="n">
        <v>11</v>
      </c>
      <c r="D912" s="104" t="s">
        <v>573</v>
      </c>
      <c r="E912" s="29"/>
      <c r="F912" s="26"/>
      <c r="G912" s="110" t="n">
        <v>3.85</v>
      </c>
      <c r="H912" s="33" t="n">
        <f aca="false">E912+F912+G912</f>
        <v>3.85</v>
      </c>
      <c r="I912" s="32"/>
      <c r="J912" s="33" t="n">
        <f aca="false">H912-I912</f>
        <v>3.85</v>
      </c>
      <c r="K912" s="32" t="n">
        <v>13.75</v>
      </c>
      <c r="L912" s="26" t="n">
        <f aca="false">H912*K912</f>
        <v>52.9375</v>
      </c>
      <c r="M912" s="29" t="n">
        <f aca="false">I912*K912</f>
        <v>0</v>
      </c>
      <c r="N912" s="26"/>
      <c r="O912" s="26" t="n">
        <f aca="false">L912-M912-N912</f>
        <v>52.9375</v>
      </c>
      <c r="P912" s="28"/>
    </row>
    <row r="913" customFormat="false" ht="21.95" hidden="false" customHeight="true" outlineLevel="0" collapsed="false">
      <c r="A913" s="103" t="s">
        <v>22</v>
      </c>
      <c r="B913" s="104" t="s">
        <v>194</v>
      </c>
      <c r="C913" s="105" t="n">
        <v>11</v>
      </c>
      <c r="D913" s="113" t="s">
        <v>573</v>
      </c>
      <c r="E913" s="29"/>
      <c r="F913" s="26"/>
      <c r="G913" s="106" t="n">
        <v>3.2</v>
      </c>
      <c r="H913" s="33" t="n">
        <f aca="false">E913+F913+G913</f>
        <v>3.2</v>
      </c>
      <c r="I913" s="32"/>
      <c r="J913" s="33" t="n">
        <f aca="false">H913-I913</f>
        <v>3.2</v>
      </c>
      <c r="K913" s="32" t="n">
        <v>13.75</v>
      </c>
      <c r="L913" s="26" t="n">
        <f aca="false">H913*K913</f>
        <v>44</v>
      </c>
      <c r="M913" s="29" t="n">
        <f aca="false">I913*K913</f>
        <v>0</v>
      </c>
      <c r="N913" s="26"/>
      <c r="O913" s="26" t="n">
        <f aca="false">L913-M913-N913</f>
        <v>44</v>
      </c>
      <c r="P913" s="28"/>
    </row>
    <row r="914" customFormat="false" ht="21.95" hidden="false" customHeight="true" outlineLevel="0" collapsed="false">
      <c r="A914" s="103" t="s">
        <v>22</v>
      </c>
      <c r="B914" s="104" t="s">
        <v>194</v>
      </c>
      <c r="C914" s="105" t="n">
        <v>11</v>
      </c>
      <c r="D914" s="85" t="s">
        <v>574</v>
      </c>
      <c r="E914" s="29"/>
      <c r="F914" s="26"/>
      <c r="G914" s="106" t="n">
        <v>2.2</v>
      </c>
      <c r="H914" s="33" t="n">
        <f aca="false">E914+F914+G914</f>
        <v>2.2</v>
      </c>
      <c r="I914" s="32"/>
      <c r="J914" s="33" t="n">
        <f aca="false">H914-I914</f>
        <v>2.2</v>
      </c>
      <c r="K914" s="32" t="n">
        <v>13.75</v>
      </c>
      <c r="L914" s="26" t="n">
        <f aca="false">H914*K914</f>
        <v>30.25</v>
      </c>
      <c r="M914" s="29" t="n">
        <f aca="false">I914*K914</f>
        <v>0</v>
      </c>
      <c r="N914" s="26"/>
      <c r="O914" s="26" t="n">
        <f aca="false">L914-M914-N914</f>
        <v>30.25</v>
      </c>
      <c r="P914" s="28"/>
    </row>
    <row r="915" customFormat="false" ht="21.95" hidden="false" customHeight="true" outlineLevel="0" collapsed="false">
      <c r="A915" s="103" t="s">
        <v>22</v>
      </c>
      <c r="B915" s="104" t="s">
        <v>194</v>
      </c>
      <c r="C915" s="105" t="n">
        <v>11</v>
      </c>
      <c r="D915" s="104" t="s">
        <v>561</v>
      </c>
      <c r="E915" s="29"/>
      <c r="F915" s="26"/>
      <c r="G915" s="106" t="n">
        <v>5.43</v>
      </c>
      <c r="H915" s="33" t="n">
        <f aca="false">E915+F915+G915</f>
        <v>5.43</v>
      </c>
      <c r="I915" s="32"/>
      <c r="J915" s="33" t="n">
        <f aca="false">H915-I915</f>
        <v>5.43</v>
      </c>
      <c r="K915" s="32" t="n">
        <v>13.75</v>
      </c>
      <c r="L915" s="26" t="n">
        <f aca="false">H915*K915</f>
        <v>74.6625</v>
      </c>
      <c r="M915" s="29" t="n">
        <f aca="false">I915*K915</f>
        <v>0</v>
      </c>
      <c r="N915" s="26"/>
      <c r="O915" s="26" t="n">
        <f aca="false">L915-M915-N915</f>
        <v>74.6625</v>
      </c>
      <c r="P915" s="28"/>
    </row>
    <row r="916" customFormat="false" ht="21.95" hidden="false" customHeight="true" outlineLevel="0" collapsed="false">
      <c r="A916" s="103" t="s">
        <v>22</v>
      </c>
      <c r="B916" s="104" t="s">
        <v>194</v>
      </c>
      <c r="C916" s="105" t="n">
        <v>11</v>
      </c>
      <c r="D916" s="113" t="s">
        <v>562</v>
      </c>
      <c r="E916" s="29"/>
      <c r="F916" s="26"/>
      <c r="G916" s="106" t="n">
        <v>2.2</v>
      </c>
      <c r="H916" s="33" t="n">
        <f aca="false">E916+F916+G916</f>
        <v>2.2</v>
      </c>
      <c r="I916" s="32"/>
      <c r="J916" s="33" t="n">
        <f aca="false">H916-I916</f>
        <v>2.2</v>
      </c>
      <c r="K916" s="32" t="n">
        <v>13.75</v>
      </c>
      <c r="L916" s="26" t="n">
        <f aca="false">H916*K916</f>
        <v>30.25</v>
      </c>
      <c r="M916" s="29" t="n">
        <f aca="false">I916*K916</f>
        <v>0</v>
      </c>
      <c r="N916" s="26"/>
      <c r="O916" s="26" t="n">
        <f aca="false">L916-M916-N916</f>
        <v>30.25</v>
      </c>
      <c r="P916" s="28"/>
    </row>
    <row r="917" customFormat="false" ht="21.95" hidden="false" customHeight="true" outlineLevel="0" collapsed="false">
      <c r="A917" s="103" t="s">
        <v>22</v>
      </c>
      <c r="B917" s="104" t="s">
        <v>194</v>
      </c>
      <c r="C917" s="105" t="n">
        <v>11</v>
      </c>
      <c r="D917" s="104" t="s">
        <v>560</v>
      </c>
      <c r="E917" s="29"/>
      <c r="F917" s="26"/>
      <c r="G917" s="106" t="n">
        <v>2.2</v>
      </c>
      <c r="H917" s="33" t="n">
        <f aca="false">E917+F917+G917</f>
        <v>2.2</v>
      </c>
      <c r="I917" s="32"/>
      <c r="J917" s="33" t="n">
        <f aca="false">H917-I917</f>
        <v>2.2</v>
      </c>
      <c r="K917" s="32" t="n">
        <v>13.75</v>
      </c>
      <c r="L917" s="26" t="n">
        <f aca="false">H917*K917</f>
        <v>30.25</v>
      </c>
      <c r="M917" s="29" t="n">
        <f aca="false">I917*K917</f>
        <v>0</v>
      </c>
      <c r="N917" s="26"/>
      <c r="O917" s="26" t="n">
        <f aca="false">L917-M917-N917</f>
        <v>30.25</v>
      </c>
      <c r="P917" s="28"/>
    </row>
    <row r="918" customFormat="false" ht="21.95" hidden="false" customHeight="true" outlineLevel="0" collapsed="false">
      <c r="A918" s="103" t="s">
        <v>22</v>
      </c>
      <c r="B918" s="104" t="s">
        <v>194</v>
      </c>
      <c r="C918" s="105" t="n">
        <v>11</v>
      </c>
      <c r="D918" s="104" t="s">
        <v>570</v>
      </c>
      <c r="E918" s="29"/>
      <c r="F918" s="26"/>
      <c r="G918" s="106" t="n">
        <v>4</v>
      </c>
      <c r="H918" s="33" t="n">
        <f aca="false">E918+F918+G918</f>
        <v>4</v>
      </c>
      <c r="I918" s="32"/>
      <c r="J918" s="33" t="n">
        <f aca="false">H918-I918</f>
        <v>4</v>
      </c>
      <c r="K918" s="32" t="n">
        <v>13.75</v>
      </c>
      <c r="L918" s="26" t="n">
        <f aca="false">H918*K918</f>
        <v>55</v>
      </c>
      <c r="M918" s="29" t="n">
        <f aca="false">I918*K918</f>
        <v>0</v>
      </c>
      <c r="N918" s="26"/>
      <c r="O918" s="26" t="n">
        <f aca="false">L918-M918-N918</f>
        <v>55</v>
      </c>
      <c r="P918" s="28"/>
    </row>
    <row r="919" customFormat="false" ht="21.95" hidden="false" customHeight="true" outlineLevel="0" collapsed="false">
      <c r="A919" s="103" t="s">
        <v>22</v>
      </c>
      <c r="B919" s="104" t="s">
        <v>194</v>
      </c>
      <c r="C919" s="105" t="n">
        <v>11</v>
      </c>
      <c r="D919" s="104" t="s">
        <v>569</v>
      </c>
      <c r="E919" s="29"/>
      <c r="F919" s="26"/>
      <c r="G919" s="106" t="n">
        <v>8</v>
      </c>
      <c r="H919" s="33" t="n">
        <f aca="false">E919+F919+G919</f>
        <v>8</v>
      </c>
      <c r="I919" s="32"/>
      <c r="J919" s="33" t="n">
        <f aca="false">H919-I919</f>
        <v>8</v>
      </c>
      <c r="K919" s="32" t="n">
        <v>13.75</v>
      </c>
      <c r="L919" s="26" t="n">
        <f aca="false">H919*K919</f>
        <v>110</v>
      </c>
      <c r="M919" s="29" t="n">
        <f aca="false">I919*K919</f>
        <v>0</v>
      </c>
      <c r="N919" s="26"/>
      <c r="O919" s="26" t="n">
        <f aca="false">L919-M919-N919</f>
        <v>110</v>
      </c>
      <c r="P919" s="28"/>
    </row>
    <row r="920" customFormat="false" ht="21.95" hidden="false" customHeight="true" outlineLevel="0" collapsed="false">
      <c r="A920" s="103" t="s">
        <v>22</v>
      </c>
      <c r="B920" s="104" t="s">
        <v>194</v>
      </c>
      <c r="C920" s="105" t="n">
        <v>11</v>
      </c>
      <c r="D920" s="104" t="s">
        <v>563</v>
      </c>
      <c r="E920" s="29"/>
      <c r="F920" s="26"/>
      <c r="G920" s="106" t="n">
        <v>4</v>
      </c>
      <c r="H920" s="33" t="n">
        <f aca="false">E920+F920+G920</f>
        <v>4</v>
      </c>
      <c r="I920" s="32"/>
      <c r="J920" s="33" t="n">
        <f aca="false">H920-I920</f>
        <v>4</v>
      </c>
      <c r="K920" s="32" t="n">
        <v>13.75</v>
      </c>
      <c r="L920" s="26" t="n">
        <f aca="false">H920*K920</f>
        <v>55</v>
      </c>
      <c r="M920" s="29" t="n">
        <f aca="false">I920*K920</f>
        <v>0</v>
      </c>
      <c r="N920" s="26"/>
      <c r="O920" s="26" t="n">
        <f aca="false">L920-M920-N920</f>
        <v>55</v>
      </c>
      <c r="P920" s="28"/>
    </row>
    <row r="921" customFormat="false" ht="21.95" hidden="false" customHeight="true" outlineLevel="0" collapsed="false">
      <c r="A921" s="103" t="s">
        <v>22</v>
      </c>
      <c r="B921" s="104" t="s">
        <v>194</v>
      </c>
      <c r="C921" s="105" t="n">
        <v>11</v>
      </c>
      <c r="D921" s="73" t="s">
        <v>575</v>
      </c>
      <c r="E921" s="29"/>
      <c r="F921" s="26"/>
      <c r="G921" s="106" t="n">
        <v>2.86</v>
      </c>
      <c r="H921" s="33" t="n">
        <f aca="false">E921+F921+G921</f>
        <v>2.86</v>
      </c>
      <c r="I921" s="32"/>
      <c r="J921" s="33" t="n">
        <f aca="false">H921-I921</f>
        <v>2.86</v>
      </c>
      <c r="K921" s="32" t="n">
        <v>13.75</v>
      </c>
      <c r="L921" s="26" t="n">
        <f aca="false">H921*K921</f>
        <v>39.325</v>
      </c>
      <c r="M921" s="29" t="n">
        <f aca="false">I921*K921</f>
        <v>0</v>
      </c>
      <c r="N921" s="26"/>
      <c r="O921" s="26" t="n">
        <f aca="false">L921-M921-N921</f>
        <v>39.325</v>
      </c>
      <c r="P921" s="28"/>
    </row>
    <row r="922" customFormat="false" ht="21.95" hidden="false" customHeight="true" outlineLevel="0" collapsed="false">
      <c r="A922" s="103" t="s">
        <v>22</v>
      </c>
      <c r="B922" s="104" t="s">
        <v>194</v>
      </c>
      <c r="C922" s="105" t="n">
        <v>11</v>
      </c>
      <c r="D922" s="104" t="s">
        <v>576</v>
      </c>
      <c r="E922" s="29"/>
      <c r="F922" s="26"/>
      <c r="G922" s="106" t="n">
        <v>2</v>
      </c>
      <c r="H922" s="33" t="n">
        <f aca="false">E922+F922+G922</f>
        <v>2</v>
      </c>
      <c r="I922" s="32"/>
      <c r="J922" s="33" t="n">
        <f aca="false">H922-I922</f>
        <v>2</v>
      </c>
      <c r="K922" s="32" t="n">
        <v>13.75</v>
      </c>
      <c r="L922" s="26" t="n">
        <f aca="false">H922*K922</f>
        <v>27.5</v>
      </c>
      <c r="M922" s="29" t="n">
        <f aca="false">I922*K922</f>
        <v>0</v>
      </c>
      <c r="N922" s="26"/>
      <c r="O922" s="26" t="n">
        <f aca="false">L922-M922-N922</f>
        <v>27.5</v>
      </c>
      <c r="P922" s="28"/>
    </row>
    <row r="923" customFormat="false" ht="21.95" hidden="false" customHeight="true" outlineLevel="0" collapsed="false">
      <c r="A923" s="103" t="s">
        <v>22</v>
      </c>
      <c r="B923" s="104" t="s">
        <v>194</v>
      </c>
      <c r="C923" s="105" t="n">
        <v>12</v>
      </c>
      <c r="D923" s="73" t="s">
        <v>577</v>
      </c>
      <c r="E923" s="29"/>
      <c r="F923" s="26"/>
      <c r="G923" s="104" t="n">
        <v>10.32</v>
      </c>
      <c r="H923" s="33" t="n">
        <f aca="false">E923+F923+G923</f>
        <v>10.32</v>
      </c>
      <c r="I923" s="32"/>
      <c r="J923" s="33" t="n">
        <f aca="false">H923-I923</f>
        <v>10.32</v>
      </c>
      <c r="K923" s="32" t="n">
        <v>13.75</v>
      </c>
      <c r="L923" s="26" t="n">
        <f aca="false">H923*K923</f>
        <v>141.9</v>
      </c>
      <c r="M923" s="29" t="n">
        <f aca="false">I923*K923</f>
        <v>0</v>
      </c>
      <c r="N923" s="26"/>
      <c r="O923" s="26" t="n">
        <f aca="false">L923-M923-N923</f>
        <v>141.9</v>
      </c>
      <c r="P923" s="28"/>
    </row>
    <row r="924" customFormat="false" ht="21.95" hidden="false" customHeight="true" outlineLevel="0" collapsed="false">
      <c r="A924" s="103" t="s">
        <v>22</v>
      </c>
      <c r="B924" s="104" t="s">
        <v>194</v>
      </c>
      <c r="C924" s="105" t="n">
        <v>12</v>
      </c>
      <c r="D924" s="73" t="s">
        <v>578</v>
      </c>
      <c r="E924" s="29"/>
      <c r="F924" s="26"/>
      <c r="G924" s="104" t="n">
        <v>10.32</v>
      </c>
      <c r="H924" s="33" t="n">
        <f aca="false">E924+F924+G924</f>
        <v>10.32</v>
      </c>
      <c r="I924" s="32"/>
      <c r="J924" s="33" t="n">
        <f aca="false">H924-I924</f>
        <v>10.32</v>
      </c>
      <c r="K924" s="32" t="n">
        <v>13.75</v>
      </c>
      <c r="L924" s="26" t="n">
        <f aca="false">H924*K924</f>
        <v>141.9</v>
      </c>
      <c r="M924" s="29" t="n">
        <f aca="false">I924*K924</f>
        <v>0</v>
      </c>
      <c r="N924" s="26"/>
      <c r="O924" s="26" t="n">
        <f aca="false">L924-M924-N924</f>
        <v>141.9</v>
      </c>
      <c r="P924" s="28"/>
    </row>
    <row r="925" customFormat="false" ht="21.95" hidden="false" customHeight="true" outlineLevel="0" collapsed="false">
      <c r="A925" s="103" t="s">
        <v>22</v>
      </c>
      <c r="B925" s="104" t="s">
        <v>194</v>
      </c>
      <c r="C925" s="105" t="n">
        <v>12</v>
      </c>
      <c r="D925" s="104" t="s">
        <v>579</v>
      </c>
      <c r="E925" s="29"/>
      <c r="F925" s="26"/>
      <c r="G925" s="104" t="n">
        <v>6</v>
      </c>
      <c r="H925" s="33" t="n">
        <f aca="false">E925+F925+G925</f>
        <v>6</v>
      </c>
      <c r="I925" s="32"/>
      <c r="J925" s="33" t="n">
        <f aca="false">H925-I925</f>
        <v>6</v>
      </c>
      <c r="K925" s="32" t="n">
        <v>13.75</v>
      </c>
      <c r="L925" s="26" t="n">
        <f aca="false">H925*K925</f>
        <v>82.5</v>
      </c>
      <c r="M925" s="29" t="n">
        <f aca="false">I925*K925</f>
        <v>0</v>
      </c>
      <c r="N925" s="26"/>
      <c r="O925" s="26" t="n">
        <f aca="false">L925-M925-N925</f>
        <v>82.5</v>
      </c>
      <c r="P925" s="28"/>
    </row>
    <row r="926" customFormat="false" ht="21.95" hidden="false" customHeight="true" outlineLevel="0" collapsed="false">
      <c r="A926" s="103" t="s">
        <v>22</v>
      </c>
      <c r="B926" s="104" t="s">
        <v>194</v>
      </c>
      <c r="C926" s="105" t="n">
        <v>12</v>
      </c>
      <c r="D926" s="104" t="s">
        <v>580</v>
      </c>
      <c r="E926" s="29"/>
      <c r="F926" s="26"/>
      <c r="G926" s="104" t="n">
        <v>6</v>
      </c>
      <c r="H926" s="33" t="n">
        <f aca="false">E926+F926+G926</f>
        <v>6</v>
      </c>
      <c r="I926" s="32"/>
      <c r="J926" s="33" t="n">
        <f aca="false">H926-I926</f>
        <v>6</v>
      </c>
      <c r="K926" s="32" t="n">
        <v>13.75</v>
      </c>
      <c r="L926" s="26" t="n">
        <f aca="false">H926*K926</f>
        <v>82.5</v>
      </c>
      <c r="M926" s="29" t="n">
        <f aca="false">I926*K926</f>
        <v>0</v>
      </c>
      <c r="N926" s="26"/>
      <c r="O926" s="26" t="n">
        <f aca="false">L926-M926-N926</f>
        <v>82.5</v>
      </c>
      <c r="P926" s="28"/>
    </row>
    <row r="927" customFormat="false" ht="21.95" hidden="false" customHeight="true" outlineLevel="0" collapsed="false">
      <c r="A927" s="103" t="s">
        <v>22</v>
      </c>
      <c r="B927" s="104" t="s">
        <v>194</v>
      </c>
      <c r="C927" s="105" t="n">
        <v>12</v>
      </c>
      <c r="D927" s="104" t="s">
        <v>581</v>
      </c>
      <c r="E927" s="29"/>
      <c r="F927" s="26"/>
      <c r="G927" s="104" t="n">
        <v>5.8</v>
      </c>
      <c r="H927" s="33" t="n">
        <f aca="false">E927+F927+G927</f>
        <v>5.8</v>
      </c>
      <c r="I927" s="32"/>
      <c r="J927" s="33" t="n">
        <f aca="false">H927-I927</f>
        <v>5.8</v>
      </c>
      <c r="K927" s="32" t="n">
        <v>13.75</v>
      </c>
      <c r="L927" s="26" t="n">
        <f aca="false">H927*K927</f>
        <v>79.75</v>
      </c>
      <c r="M927" s="29" t="n">
        <f aca="false">I927*K927</f>
        <v>0</v>
      </c>
      <c r="N927" s="26"/>
      <c r="O927" s="26" t="n">
        <f aca="false">L927-M927-N927</f>
        <v>79.75</v>
      </c>
      <c r="P927" s="28"/>
    </row>
    <row r="928" customFormat="false" ht="21.95" hidden="false" customHeight="true" outlineLevel="0" collapsed="false">
      <c r="A928" s="103" t="s">
        <v>22</v>
      </c>
      <c r="B928" s="104" t="s">
        <v>194</v>
      </c>
      <c r="C928" s="105" t="n">
        <v>12</v>
      </c>
      <c r="D928" s="104" t="s">
        <v>582</v>
      </c>
      <c r="E928" s="29"/>
      <c r="F928" s="26"/>
      <c r="G928" s="104" t="n">
        <v>5.82</v>
      </c>
      <c r="H928" s="33" t="n">
        <f aca="false">E928+F928+G928</f>
        <v>5.82</v>
      </c>
      <c r="I928" s="32"/>
      <c r="J928" s="33" t="n">
        <f aca="false">H928-I928</f>
        <v>5.82</v>
      </c>
      <c r="K928" s="32" t="n">
        <v>13.75</v>
      </c>
      <c r="L928" s="26" t="n">
        <f aca="false">H928*K928</f>
        <v>80.025</v>
      </c>
      <c r="M928" s="29" t="n">
        <f aca="false">I928*K928</f>
        <v>0</v>
      </c>
      <c r="N928" s="26"/>
      <c r="O928" s="26" t="n">
        <f aca="false">L928-M928-N928</f>
        <v>80.025</v>
      </c>
      <c r="P928" s="28"/>
    </row>
    <row r="929" customFormat="false" ht="21.95" hidden="false" customHeight="true" outlineLevel="0" collapsed="false">
      <c r="A929" s="103" t="s">
        <v>22</v>
      </c>
      <c r="B929" s="104" t="s">
        <v>194</v>
      </c>
      <c r="C929" s="105" t="n">
        <v>12</v>
      </c>
      <c r="D929" s="104" t="s">
        <v>583</v>
      </c>
      <c r="E929" s="29"/>
      <c r="F929" s="26"/>
      <c r="G929" s="104" t="n">
        <v>5.8</v>
      </c>
      <c r="H929" s="33" t="n">
        <f aca="false">E929+F929+G929</f>
        <v>5.8</v>
      </c>
      <c r="I929" s="32"/>
      <c r="J929" s="33" t="n">
        <f aca="false">H929-I929</f>
        <v>5.8</v>
      </c>
      <c r="K929" s="32" t="n">
        <v>13.75</v>
      </c>
      <c r="L929" s="26" t="n">
        <f aca="false">H929*K929</f>
        <v>79.75</v>
      </c>
      <c r="M929" s="29" t="n">
        <f aca="false">I929*K929</f>
        <v>0</v>
      </c>
      <c r="N929" s="26"/>
      <c r="O929" s="26" t="n">
        <f aca="false">L929-M929-N929</f>
        <v>79.75</v>
      </c>
      <c r="P929" s="28"/>
    </row>
    <row r="930" customFormat="false" ht="21.95" hidden="false" customHeight="true" outlineLevel="0" collapsed="false">
      <c r="A930" s="103" t="s">
        <v>22</v>
      </c>
      <c r="B930" s="104" t="s">
        <v>194</v>
      </c>
      <c r="C930" s="105" t="n">
        <v>12</v>
      </c>
      <c r="D930" s="104" t="s">
        <v>584</v>
      </c>
      <c r="E930" s="29"/>
      <c r="F930" s="26"/>
      <c r="G930" s="104" t="n">
        <v>5.8</v>
      </c>
      <c r="H930" s="33" t="n">
        <f aca="false">E930+F930+G930</f>
        <v>5.8</v>
      </c>
      <c r="I930" s="32"/>
      <c r="J930" s="33" t="n">
        <f aca="false">H930-I930</f>
        <v>5.8</v>
      </c>
      <c r="K930" s="32" t="n">
        <v>13.75</v>
      </c>
      <c r="L930" s="26" t="n">
        <f aca="false">H930*K930</f>
        <v>79.75</v>
      </c>
      <c r="M930" s="29" t="n">
        <f aca="false">I930*K930</f>
        <v>0</v>
      </c>
      <c r="N930" s="26"/>
      <c r="O930" s="26" t="n">
        <f aca="false">L930-M930-N930</f>
        <v>79.75</v>
      </c>
      <c r="P930" s="28"/>
    </row>
    <row r="931" customFormat="false" ht="21.95" hidden="false" customHeight="true" outlineLevel="0" collapsed="false">
      <c r="A931" s="103" t="s">
        <v>22</v>
      </c>
      <c r="B931" s="104" t="s">
        <v>194</v>
      </c>
      <c r="C931" s="105" t="n">
        <v>12</v>
      </c>
      <c r="D931" s="104" t="s">
        <v>585</v>
      </c>
      <c r="E931" s="29"/>
      <c r="F931" s="26"/>
      <c r="G931" s="104" t="n">
        <v>5.8</v>
      </c>
      <c r="H931" s="33" t="n">
        <f aca="false">E931+F931+G931</f>
        <v>5.8</v>
      </c>
      <c r="I931" s="32"/>
      <c r="J931" s="33" t="n">
        <f aca="false">H931-I931</f>
        <v>5.8</v>
      </c>
      <c r="K931" s="32" t="n">
        <v>13.75</v>
      </c>
      <c r="L931" s="26" t="n">
        <f aca="false">H931*K931</f>
        <v>79.75</v>
      </c>
      <c r="M931" s="29" t="n">
        <f aca="false">I931*K931</f>
        <v>0</v>
      </c>
      <c r="N931" s="26"/>
      <c r="O931" s="26" t="n">
        <f aca="false">L931-M931-N931</f>
        <v>79.75</v>
      </c>
      <c r="P931" s="28"/>
    </row>
    <row r="932" customFormat="false" ht="21.95" hidden="false" customHeight="true" outlineLevel="0" collapsed="false">
      <c r="A932" s="103" t="s">
        <v>22</v>
      </c>
      <c r="B932" s="104" t="s">
        <v>194</v>
      </c>
      <c r="C932" s="105" t="n">
        <v>12</v>
      </c>
      <c r="D932" s="104" t="s">
        <v>586</v>
      </c>
      <c r="E932" s="29"/>
      <c r="F932" s="26"/>
      <c r="G932" s="104" t="n">
        <v>6.9</v>
      </c>
      <c r="H932" s="33" t="n">
        <f aca="false">E932+F932+G932</f>
        <v>6.9</v>
      </c>
      <c r="I932" s="32"/>
      <c r="J932" s="33" t="n">
        <f aca="false">H932-I932</f>
        <v>6.9</v>
      </c>
      <c r="K932" s="32" t="n">
        <v>13.75</v>
      </c>
      <c r="L932" s="26" t="n">
        <f aca="false">H932*K932</f>
        <v>94.875</v>
      </c>
      <c r="M932" s="29" t="n">
        <f aca="false">I932*K932</f>
        <v>0</v>
      </c>
      <c r="N932" s="26"/>
      <c r="O932" s="26" t="n">
        <f aca="false">L932-M932-N932</f>
        <v>94.875</v>
      </c>
      <c r="P932" s="28"/>
    </row>
    <row r="933" customFormat="false" ht="21.95" hidden="false" customHeight="true" outlineLevel="0" collapsed="false">
      <c r="A933" s="103" t="s">
        <v>22</v>
      </c>
      <c r="B933" s="104" t="s">
        <v>194</v>
      </c>
      <c r="C933" s="105" t="n">
        <v>12</v>
      </c>
      <c r="D933" s="104" t="s">
        <v>587</v>
      </c>
      <c r="E933" s="29"/>
      <c r="F933" s="26"/>
      <c r="G933" s="104" t="n">
        <v>15.6</v>
      </c>
      <c r="H933" s="33" t="n">
        <f aca="false">E933+F933+G933</f>
        <v>15.6</v>
      </c>
      <c r="I933" s="32"/>
      <c r="J933" s="33" t="n">
        <f aca="false">H933-I933</f>
        <v>15.6</v>
      </c>
      <c r="K933" s="32" t="n">
        <v>13.75</v>
      </c>
      <c r="L933" s="26" t="n">
        <f aca="false">H933*K933</f>
        <v>214.5</v>
      </c>
      <c r="M933" s="29" t="n">
        <f aca="false">I933*K933</f>
        <v>0</v>
      </c>
      <c r="N933" s="26"/>
      <c r="O933" s="26" t="n">
        <f aca="false">L933-M933-N933</f>
        <v>214.5</v>
      </c>
      <c r="P933" s="28"/>
    </row>
    <row r="934" customFormat="false" ht="21.95" hidden="false" customHeight="true" outlineLevel="0" collapsed="false">
      <c r="A934" s="103" t="s">
        <v>22</v>
      </c>
      <c r="B934" s="104" t="s">
        <v>194</v>
      </c>
      <c r="C934" s="105" t="n">
        <v>12</v>
      </c>
      <c r="D934" s="104" t="s">
        <v>578</v>
      </c>
      <c r="E934" s="29"/>
      <c r="F934" s="26"/>
      <c r="G934" s="104" t="n">
        <v>6.4</v>
      </c>
      <c r="H934" s="33" t="n">
        <f aca="false">E934+F934+G934</f>
        <v>6.4</v>
      </c>
      <c r="I934" s="32"/>
      <c r="J934" s="33" t="n">
        <f aca="false">H934-I934</f>
        <v>6.4</v>
      </c>
      <c r="K934" s="32" t="n">
        <v>13.75</v>
      </c>
      <c r="L934" s="26" t="n">
        <f aca="false">H934*K934</f>
        <v>88</v>
      </c>
      <c r="M934" s="29" t="n">
        <f aca="false">I934*K934</f>
        <v>0</v>
      </c>
      <c r="N934" s="26"/>
      <c r="O934" s="26" t="n">
        <f aca="false">L934-M934-N934</f>
        <v>88</v>
      </c>
      <c r="P934" s="28"/>
    </row>
    <row r="935" customFormat="false" ht="21.95" hidden="false" customHeight="true" outlineLevel="0" collapsed="false">
      <c r="A935" s="103" t="s">
        <v>22</v>
      </c>
      <c r="B935" s="104" t="s">
        <v>194</v>
      </c>
      <c r="C935" s="105" t="n">
        <v>12</v>
      </c>
      <c r="D935" s="104" t="s">
        <v>583</v>
      </c>
      <c r="E935" s="29"/>
      <c r="F935" s="26"/>
      <c r="G935" s="104" t="n">
        <v>5.8</v>
      </c>
      <c r="H935" s="33" t="n">
        <f aca="false">E935+F935+G935</f>
        <v>5.8</v>
      </c>
      <c r="I935" s="32"/>
      <c r="J935" s="33" t="n">
        <f aca="false">H935-I935</f>
        <v>5.8</v>
      </c>
      <c r="K935" s="32" t="n">
        <v>13.75</v>
      </c>
      <c r="L935" s="26" t="n">
        <f aca="false">H935*K935</f>
        <v>79.75</v>
      </c>
      <c r="M935" s="29" t="n">
        <f aca="false">I935*K935</f>
        <v>0</v>
      </c>
      <c r="N935" s="26"/>
      <c r="O935" s="26" t="n">
        <f aca="false">L935-M935-N935</f>
        <v>79.75</v>
      </c>
      <c r="P935" s="28"/>
    </row>
    <row r="936" customFormat="false" ht="21.95" hidden="false" customHeight="true" outlineLevel="0" collapsed="false">
      <c r="A936" s="103" t="s">
        <v>22</v>
      </c>
      <c r="B936" s="104" t="s">
        <v>194</v>
      </c>
      <c r="C936" s="105" t="n">
        <v>12</v>
      </c>
      <c r="D936" s="85" t="s">
        <v>577</v>
      </c>
      <c r="E936" s="29"/>
      <c r="F936" s="26"/>
      <c r="G936" s="104" t="n">
        <v>8.7</v>
      </c>
      <c r="H936" s="33" t="n">
        <f aca="false">E936+F936+G936</f>
        <v>8.7</v>
      </c>
      <c r="I936" s="32"/>
      <c r="J936" s="33" t="n">
        <f aca="false">H936-I936</f>
        <v>8.7</v>
      </c>
      <c r="K936" s="32" t="n">
        <v>13.75</v>
      </c>
      <c r="L936" s="26" t="n">
        <f aca="false">H936*K936</f>
        <v>119.625</v>
      </c>
      <c r="M936" s="29" t="n">
        <f aca="false">I936*K936</f>
        <v>0</v>
      </c>
      <c r="N936" s="26"/>
      <c r="O936" s="26" t="n">
        <f aca="false">L936-M936-N936</f>
        <v>119.625</v>
      </c>
      <c r="P936" s="28"/>
    </row>
    <row r="937" customFormat="false" ht="21.95" hidden="false" customHeight="true" outlineLevel="0" collapsed="false">
      <c r="A937" s="103" t="s">
        <v>22</v>
      </c>
      <c r="B937" s="104" t="s">
        <v>194</v>
      </c>
      <c r="C937" s="105" t="n">
        <v>12</v>
      </c>
      <c r="D937" s="104" t="s">
        <v>588</v>
      </c>
      <c r="E937" s="29"/>
      <c r="F937" s="26"/>
      <c r="G937" s="104" t="n">
        <v>2.9</v>
      </c>
      <c r="H937" s="33" t="n">
        <f aca="false">E937+F937+G937</f>
        <v>2.9</v>
      </c>
      <c r="I937" s="32"/>
      <c r="J937" s="33" t="n">
        <f aca="false">H937-I937</f>
        <v>2.9</v>
      </c>
      <c r="K937" s="32" t="n">
        <v>13.75</v>
      </c>
      <c r="L937" s="26" t="n">
        <f aca="false">H937*K937</f>
        <v>39.875</v>
      </c>
      <c r="M937" s="29" t="n">
        <f aca="false">I937*K937</f>
        <v>0</v>
      </c>
      <c r="N937" s="26"/>
      <c r="O937" s="26" t="n">
        <f aca="false">L937-M937-N937</f>
        <v>39.875</v>
      </c>
      <c r="P937" s="28"/>
    </row>
    <row r="938" customFormat="false" ht="21.95" hidden="false" customHeight="true" outlineLevel="0" collapsed="false">
      <c r="A938" s="103" t="s">
        <v>22</v>
      </c>
      <c r="B938" s="104" t="s">
        <v>194</v>
      </c>
      <c r="C938" s="105" t="n">
        <v>12</v>
      </c>
      <c r="D938" s="104" t="s">
        <v>589</v>
      </c>
      <c r="E938" s="29"/>
      <c r="F938" s="26"/>
      <c r="G938" s="104" t="n">
        <v>2.9</v>
      </c>
      <c r="H938" s="33" t="n">
        <f aca="false">E938+F938+G938</f>
        <v>2.9</v>
      </c>
      <c r="I938" s="32"/>
      <c r="J938" s="33" t="n">
        <f aca="false">H938-I938</f>
        <v>2.9</v>
      </c>
      <c r="K938" s="32" t="n">
        <v>13.75</v>
      </c>
      <c r="L938" s="26" t="n">
        <f aca="false">H938*K938</f>
        <v>39.875</v>
      </c>
      <c r="M938" s="29" t="n">
        <f aca="false">I938*K938</f>
        <v>0</v>
      </c>
      <c r="N938" s="26"/>
      <c r="O938" s="26" t="n">
        <f aca="false">L938-M938-N938</f>
        <v>39.875</v>
      </c>
      <c r="P938" s="28"/>
    </row>
    <row r="939" customFormat="false" ht="21.95" hidden="false" customHeight="true" outlineLevel="0" collapsed="false">
      <c r="A939" s="103" t="s">
        <v>22</v>
      </c>
      <c r="B939" s="104" t="s">
        <v>194</v>
      </c>
      <c r="C939" s="105" t="n">
        <v>12</v>
      </c>
      <c r="D939" s="104" t="s">
        <v>590</v>
      </c>
      <c r="E939" s="29"/>
      <c r="F939" s="26"/>
      <c r="G939" s="104" t="n">
        <v>5.8</v>
      </c>
      <c r="H939" s="33" t="n">
        <f aca="false">E939+F939+G939</f>
        <v>5.8</v>
      </c>
      <c r="I939" s="32"/>
      <c r="J939" s="33" t="n">
        <f aca="false">H939-I939</f>
        <v>5.8</v>
      </c>
      <c r="K939" s="32" t="n">
        <v>13.75</v>
      </c>
      <c r="L939" s="26" t="n">
        <f aca="false">H939*K939</f>
        <v>79.75</v>
      </c>
      <c r="M939" s="29" t="n">
        <f aca="false">I939*K939</f>
        <v>0</v>
      </c>
      <c r="N939" s="26"/>
      <c r="O939" s="26" t="n">
        <f aca="false">L939-M939-N939</f>
        <v>79.75</v>
      </c>
      <c r="P939" s="28"/>
    </row>
    <row r="940" customFormat="false" ht="21.95" hidden="false" customHeight="true" outlineLevel="0" collapsed="false">
      <c r="A940" s="103" t="s">
        <v>22</v>
      </c>
      <c r="B940" s="104" t="s">
        <v>194</v>
      </c>
      <c r="C940" s="105" t="n">
        <v>12</v>
      </c>
      <c r="D940" s="104" t="s">
        <v>587</v>
      </c>
      <c r="E940" s="29"/>
      <c r="F940" s="26"/>
      <c r="G940" s="106" t="n">
        <v>3</v>
      </c>
      <c r="H940" s="33" t="n">
        <f aca="false">E940+F940+G940</f>
        <v>3</v>
      </c>
      <c r="I940" s="32"/>
      <c r="J940" s="33" t="n">
        <f aca="false">H940-I940</f>
        <v>3</v>
      </c>
      <c r="K940" s="32" t="n">
        <v>13.75</v>
      </c>
      <c r="L940" s="26" t="n">
        <f aca="false">H940*K940</f>
        <v>41.25</v>
      </c>
      <c r="M940" s="29" t="n">
        <f aca="false">I940*K940</f>
        <v>0</v>
      </c>
      <c r="N940" s="26"/>
      <c r="O940" s="26" t="n">
        <f aca="false">L940-M940-N940</f>
        <v>41.25</v>
      </c>
      <c r="P940" s="28"/>
    </row>
    <row r="941" customFormat="false" ht="21.95" hidden="false" customHeight="true" outlineLevel="0" collapsed="false">
      <c r="A941" s="103" t="s">
        <v>22</v>
      </c>
      <c r="B941" s="104" t="s">
        <v>194</v>
      </c>
      <c r="C941" s="105" t="n">
        <v>12</v>
      </c>
      <c r="D941" s="104" t="s">
        <v>584</v>
      </c>
      <c r="E941" s="29"/>
      <c r="F941" s="26"/>
      <c r="G941" s="104" t="n">
        <v>4</v>
      </c>
      <c r="H941" s="33" t="n">
        <f aca="false">E941+F941+G941</f>
        <v>4</v>
      </c>
      <c r="I941" s="32"/>
      <c r="J941" s="33" t="n">
        <f aca="false">H941-I941</f>
        <v>4</v>
      </c>
      <c r="K941" s="32" t="n">
        <v>13.75</v>
      </c>
      <c r="L941" s="26" t="n">
        <f aca="false">H941*K941</f>
        <v>55</v>
      </c>
      <c r="M941" s="29" t="n">
        <f aca="false">I941*K941</f>
        <v>0</v>
      </c>
      <c r="N941" s="26"/>
      <c r="O941" s="26" t="n">
        <f aca="false">L941-M941-N941</f>
        <v>55</v>
      </c>
      <c r="P941" s="28"/>
    </row>
    <row r="942" customFormat="false" ht="21.95" hidden="false" customHeight="true" outlineLevel="0" collapsed="false">
      <c r="A942" s="103" t="s">
        <v>22</v>
      </c>
      <c r="B942" s="104" t="s">
        <v>194</v>
      </c>
      <c r="C942" s="105" t="n">
        <v>12</v>
      </c>
      <c r="D942" s="104" t="s">
        <v>578</v>
      </c>
      <c r="E942" s="29"/>
      <c r="F942" s="26"/>
      <c r="G942" s="104" t="n">
        <v>1.6</v>
      </c>
      <c r="H942" s="33" t="n">
        <f aca="false">E942+F942+G942</f>
        <v>1.6</v>
      </c>
      <c r="I942" s="32"/>
      <c r="J942" s="33" t="n">
        <f aca="false">H942-I942</f>
        <v>1.6</v>
      </c>
      <c r="K942" s="32" t="n">
        <v>13.75</v>
      </c>
      <c r="L942" s="26" t="n">
        <f aca="false">H942*K942</f>
        <v>22</v>
      </c>
      <c r="M942" s="29" t="n">
        <f aca="false">I942*K942</f>
        <v>0</v>
      </c>
      <c r="N942" s="26"/>
      <c r="O942" s="26" t="n">
        <f aca="false">L942-M942-N942</f>
        <v>22</v>
      </c>
      <c r="P942" s="28"/>
    </row>
    <row r="943" customFormat="false" ht="21.95" hidden="false" customHeight="true" outlineLevel="0" collapsed="false">
      <c r="A943" s="103" t="s">
        <v>22</v>
      </c>
      <c r="B943" s="104" t="s">
        <v>194</v>
      </c>
      <c r="C943" s="105" t="n">
        <v>12</v>
      </c>
      <c r="D943" s="73" t="s">
        <v>577</v>
      </c>
      <c r="E943" s="29"/>
      <c r="F943" s="26"/>
      <c r="G943" s="104" t="n">
        <v>1.63</v>
      </c>
      <c r="H943" s="33" t="n">
        <f aca="false">E943+F943+G943</f>
        <v>1.63</v>
      </c>
      <c r="I943" s="32"/>
      <c r="J943" s="33" t="n">
        <f aca="false">H943-I943</f>
        <v>1.63</v>
      </c>
      <c r="K943" s="32" t="n">
        <v>13.75</v>
      </c>
      <c r="L943" s="26" t="n">
        <f aca="false">H943*K943</f>
        <v>22.4125</v>
      </c>
      <c r="M943" s="29" t="n">
        <f aca="false">I943*K943</f>
        <v>0</v>
      </c>
      <c r="N943" s="26"/>
      <c r="O943" s="26" t="n">
        <f aca="false">L943-M943-N943</f>
        <v>22.4125</v>
      </c>
      <c r="P943" s="28"/>
    </row>
    <row r="944" customFormat="false" ht="21.95" hidden="false" customHeight="true" outlineLevel="0" collapsed="false">
      <c r="A944" s="103" t="s">
        <v>22</v>
      </c>
      <c r="B944" s="104" t="s">
        <v>194</v>
      </c>
      <c r="C944" s="105" t="n">
        <v>12</v>
      </c>
      <c r="D944" s="104" t="s">
        <v>584</v>
      </c>
      <c r="E944" s="29"/>
      <c r="F944" s="26"/>
      <c r="G944" s="104" t="n">
        <v>3</v>
      </c>
      <c r="H944" s="33" t="n">
        <f aca="false">E944+F944+G944</f>
        <v>3</v>
      </c>
      <c r="I944" s="32"/>
      <c r="J944" s="33" t="n">
        <f aca="false">H944-I944</f>
        <v>3</v>
      </c>
      <c r="K944" s="32" t="n">
        <v>13.75</v>
      </c>
      <c r="L944" s="26" t="n">
        <f aca="false">H944*K944</f>
        <v>41.25</v>
      </c>
      <c r="M944" s="29" t="n">
        <f aca="false">I944*K944</f>
        <v>0</v>
      </c>
      <c r="N944" s="26"/>
      <c r="O944" s="26" t="n">
        <f aca="false">L944-M944-N944</f>
        <v>41.25</v>
      </c>
      <c r="P944" s="28"/>
    </row>
    <row r="945" customFormat="false" ht="21.95" hidden="false" customHeight="true" outlineLevel="0" collapsed="false">
      <c r="A945" s="103" t="s">
        <v>22</v>
      </c>
      <c r="B945" s="104" t="s">
        <v>194</v>
      </c>
      <c r="C945" s="105" t="n">
        <v>12</v>
      </c>
      <c r="D945" s="104" t="s">
        <v>587</v>
      </c>
      <c r="E945" s="29"/>
      <c r="F945" s="26"/>
      <c r="G945" s="104" t="n">
        <v>6</v>
      </c>
      <c r="H945" s="33" t="n">
        <f aca="false">E945+F945+G945</f>
        <v>6</v>
      </c>
      <c r="I945" s="32"/>
      <c r="J945" s="33" t="n">
        <f aca="false">H945-I945</f>
        <v>6</v>
      </c>
      <c r="K945" s="32" t="n">
        <v>13.75</v>
      </c>
      <c r="L945" s="26" t="n">
        <f aca="false">H945*K945</f>
        <v>82.5</v>
      </c>
      <c r="M945" s="29" t="n">
        <f aca="false">I945*K945</f>
        <v>0</v>
      </c>
      <c r="N945" s="26"/>
      <c r="O945" s="26" t="n">
        <f aca="false">L945-M945-N945</f>
        <v>82.5</v>
      </c>
      <c r="P945" s="28"/>
    </row>
    <row r="946" customFormat="false" ht="21.95" hidden="false" customHeight="true" outlineLevel="0" collapsed="false">
      <c r="A946" s="103" t="s">
        <v>22</v>
      </c>
      <c r="B946" s="104" t="s">
        <v>194</v>
      </c>
      <c r="C946" s="105" t="n">
        <v>12</v>
      </c>
      <c r="D946" s="104" t="s">
        <v>589</v>
      </c>
      <c r="E946" s="29"/>
      <c r="F946" s="26"/>
      <c r="G946" s="104" t="n">
        <v>0.5</v>
      </c>
      <c r="H946" s="33" t="n">
        <f aca="false">E946+F946+G946</f>
        <v>0.5</v>
      </c>
      <c r="I946" s="32"/>
      <c r="J946" s="33" t="n">
        <f aca="false">H946-I946</f>
        <v>0.5</v>
      </c>
      <c r="K946" s="32" t="n">
        <v>13.75</v>
      </c>
      <c r="L946" s="26" t="n">
        <f aca="false">H946*K946</f>
        <v>6.875</v>
      </c>
      <c r="M946" s="29" t="n">
        <f aca="false">I946*K946</f>
        <v>0</v>
      </c>
      <c r="N946" s="26"/>
      <c r="O946" s="26" t="n">
        <f aca="false">L946-M946-N946</f>
        <v>6.875</v>
      </c>
      <c r="P946" s="28"/>
    </row>
    <row r="947" customFormat="false" ht="21.95" hidden="false" customHeight="true" outlineLevel="0" collapsed="false">
      <c r="A947" s="103" t="s">
        <v>22</v>
      </c>
      <c r="B947" s="104" t="s">
        <v>194</v>
      </c>
      <c r="C947" s="105" t="n">
        <v>12</v>
      </c>
      <c r="D947" s="104" t="s">
        <v>583</v>
      </c>
      <c r="E947" s="29"/>
      <c r="F947" s="26"/>
      <c r="G947" s="104" t="n">
        <v>1.5</v>
      </c>
      <c r="H947" s="33" t="n">
        <f aca="false">E947+F947+G947</f>
        <v>1.5</v>
      </c>
      <c r="I947" s="32"/>
      <c r="J947" s="33" t="n">
        <f aca="false">H947-I947</f>
        <v>1.5</v>
      </c>
      <c r="K947" s="32" t="n">
        <v>13.75</v>
      </c>
      <c r="L947" s="26" t="n">
        <f aca="false">H947*K947</f>
        <v>20.625</v>
      </c>
      <c r="M947" s="29" t="n">
        <f aca="false">I947*K947</f>
        <v>0</v>
      </c>
      <c r="N947" s="26"/>
      <c r="O947" s="26" t="n">
        <f aca="false">L947-M947-N947</f>
        <v>20.625</v>
      </c>
      <c r="P947" s="28"/>
    </row>
    <row r="948" customFormat="false" ht="21.95" hidden="false" customHeight="true" outlineLevel="0" collapsed="false">
      <c r="A948" s="103" t="s">
        <v>22</v>
      </c>
      <c r="B948" s="104" t="s">
        <v>194</v>
      </c>
      <c r="C948" s="105" t="n">
        <v>12</v>
      </c>
      <c r="D948" s="104" t="s">
        <v>587</v>
      </c>
      <c r="E948" s="29"/>
      <c r="F948" s="26"/>
      <c r="G948" s="104" t="n">
        <v>0.5</v>
      </c>
      <c r="H948" s="33" t="n">
        <f aca="false">E948+F948+G948</f>
        <v>0.5</v>
      </c>
      <c r="I948" s="32"/>
      <c r="J948" s="33" t="n">
        <f aca="false">H948-I948</f>
        <v>0.5</v>
      </c>
      <c r="K948" s="32" t="n">
        <v>13.75</v>
      </c>
      <c r="L948" s="26" t="n">
        <f aca="false">H948*K948</f>
        <v>6.875</v>
      </c>
      <c r="M948" s="29" t="n">
        <f aca="false">I948*K948</f>
        <v>0</v>
      </c>
      <c r="N948" s="26"/>
      <c r="O948" s="26" t="n">
        <f aca="false">L948-M948-N948</f>
        <v>6.875</v>
      </c>
      <c r="P948" s="28"/>
    </row>
    <row r="949" customFormat="false" ht="21.95" hidden="false" customHeight="true" outlineLevel="0" collapsed="false">
      <c r="A949" s="103" t="s">
        <v>22</v>
      </c>
      <c r="B949" s="104" t="s">
        <v>194</v>
      </c>
      <c r="C949" s="105" t="n">
        <v>12</v>
      </c>
      <c r="D949" s="104" t="s">
        <v>581</v>
      </c>
      <c r="E949" s="29"/>
      <c r="F949" s="26"/>
      <c r="G949" s="104" t="n">
        <v>3.1</v>
      </c>
      <c r="H949" s="33" t="n">
        <f aca="false">E949+F949+G949</f>
        <v>3.1</v>
      </c>
      <c r="I949" s="32"/>
      <c r="J949" s="33" t="n">
        <f aca="false">H949-I949</f>
        <v>3.1</v>
      </c>
      <c r="K949" s="32" t="n">
        <v>13.75</v>
      </c>
      <c r="L949" s="26" t="n">
        <f aca="false">H949*K949</f>
        <v>42.625</v>
      </c>
      <c r="M949" s="29" t="n">
        <f aca="false">I949*K949</f>
        <v>0</v>
      </c>
      <c r="N949" s="26"/>
      <c r="O949" s="26" t="n">
        <f aca="false">L949-M949-N949</f>
        <v>42.625</v>
      </c>
      <c r="P949" s="28"/>
    </row>
    <row r="950" customFormat="false" ht="21.95" hidden="false" customHeight="true" outlineLevel="0" collapsed="false">
      <c r="A950" s="103" t="s">
        <v>22</v>
      </c>
      <c r="B950" s="104" t="s">
        <v>194</v>
      </c>
      <c r="C950" s="105" t="n">
        <v>12</v>
      </c>
      <c r="D950" s="104" t="s">
        <v>590</v>
      </c>
      <c r="E950" s="29"/>
      <c r="F950" s="26"/>
      <c r="G950" s="104" t="n">
        <v>3.28</v>
      </c>
      <c r="H950" s="33" t="n">
        <f aca="false">E950+F950+G950</f>
        <v>3.28</v>
      </c>
      <c r="I950" s="32"/>
      <c r="J950" s="33" t="n">
        <f aca="false">H950-I950</f>
        <v>3.28</v>
      </c>
      <c r="K950" s="32" t="n">
        <v>13.75</v>
      </c>
      <c r="L950" s="26" t="n">
        <f aca="false">H950*K950</f>
        <v>45.1</v>
      </c>
      <c r="M950" s="29" t="n">
        <f aca="false">I950*K950</f>
        <v>0</v>
      </c>
      <c r="N950" s="26"/>
      <c r="O950" s="26" t="n">
        <f aca="false">L950-M950-N950</f>
        <v>45.1</v>
      </c>
      <c r="P950" s="28"/>
    </row>
    <row r="951" customFormat="false" ht="21.95" hidden="false" customHeight="true" outlineLevel="0" collapsed="false">
      <c r="A951" s="103" t="s">
        <v>22</v>
      </c>
      <c r="B951" s="104" t="s">
        <v>194</v>
      </c>
      <c r="C951" s="105" t="n">
        <v>12</v>
      </c>
      <c r="D951" s="104" t="s">
        <v>580</v>
      </c>
      <c r="E951" s="29"/>
      <c r="F951" s="26"/>
      <c r="G951" s="104" t="n">
        <v>3.8</v>
      </c>
      <c r="H951" s="33" t="n">
        <f aca="false">E951+F951+G951</f>
        <v>3.8</v>
      </c>
      <c r="I951" s="32"/>
      <c r="J951" s="33" t="n">
        <f aca="false">H951-I951</f>
        <v>3.8</v>
      </c>
      <c r="K951" s="32" t="n">
        <v>13.75</v>
      </c>
      <c r="L951" s="26" t="n">
        <f aca="false">H951*K951</f>
        <v>52.25</v>
      </c>
      <c r="M951" s="29" t="n">
        <f aca="false">I951*K951</f>
        <v>0</v>
      </c>
      <c r="N951" s="26"/>
      <c r="O951" s="26" t="n">
        <f aca="false">L951-M951-N951</f>
        <v>52.25</v>
      </c>
      <c r="P951" s="28"/>
    </row>
    <row r="952" customFormat="false" ht="21.95" hidden="false" customHeight="true" outlineLevel="0" collapsed="false">
      <c r="A952" s="103" t="s">
        <v>22</v>
      </c>
      <c r="B952" s="104" t="s">
        <v>194</v>
      </c>
      <c r="C952" s="105" t="n">
        <v>12</v>
      </c>
      <c r="D952" s="104" t="s">
        <v>583</v>
      </c>
      <c r="E952" s="29"/>
      <c r="F952" s="26"/>
      <c r="G952" s="104" t="n">
        <v>1.5</v>
      </c>
      <c r="H952" s="33" t="n">
        <f aca="false">E952+F952+G952</f>
        <v>1.5</v>
      </c>
      <c r="I952" s="32"/>
      <c r="J952" s="33" t="n">
        <f aca="false">H952-I952</f>
        <v>1.5</v>
      </c>
      <c r="K952" s="32" t="n">
        <v>13.75</v>
      </c>
      <c r="L952" s="26" t="n">
        <f aca="false">H952*K952</f>
        <v>20.625</v>
      </c>
      <c r="M952" s="29" t="n">
        <f aca="false">I952*K952</f>
        <v>0</v>
      </c>
      <c r="N952" s="26"/>
      <c r="O952" s="26" t="n">
        <f aca="false">L952-M952-N952</f>
        <v>20.625</v>
      </c>
      <c r="P952" s="28"/>
    </row>
    <row r="953" customFormat="false" ht="21.95" hidden="false" customHeight="true" outlineLevel="0" collapsed="false">
      <c r="A953" s="103" t="s">
        <v>22</v>
      </c>
      <c r="B953" s="104" t="s">
        <v>194</v>
      </c>
      <c r="C953" s="105" t="n">
        <v>12</v>
      </c>
      <c r="D953" s="85" t="s">
        <v>582</v>
      </c>
      <c r="E953" s="29"/>
      <c r="F953" s="26"/>
      <c r="G953" s="104" t="n">
        <v>3.5</v>
      </c>
      <c r="H953" s="33" t="n">
        <f aca="false">E953+F953+G953</f>
        <v>3.5</v>
      </c>
      <c r="I953" s="32"/>
      <c r="J953" s="33" t="n">
        <f aca="false">H953-I953</f>
        <v>3.5</v>
      </c>
      <c r="K953" s="32" t="n">
        <v>13.75</v>
      </c>
      <c r="L953" s="26" t="n">
        <f aca="false">H953*K953</f>
        <v>48.125</v>
      </c>
      <c r="M953" s="29" t="n">
        <f aca="false">I953*K953</f>
        <v>0</v>
      </c>
      <c r="N953" s="26"/>
      <c r="O953" s="26" t="n">
        <f aca="false">L953-M953-N953</f>
        <v>48.125</v>
      </c>
      <c r="P953" s="28"/>
    </row>
    <row r="954" customFormat="false" ht="21.95" hidden="false" customHeight="true" outlineLevel="0" collapsed="false">
      <c r="A954" s="103" t="s">
        <v>22</v>
      </c>
      <c r="B954" s="104" t="s">
        <v>194</v>
      </c>
      <c r="C954" s="105" t="n">
        <v>12</v>
      </c>
      <c r="D954" s="104" t="s">
        <v>587</v>
      </c>
      <c r="E954" s="29"/>
      <c r="F954" s="26"/>
      <c r="G954" s="104" t="n">
        <v>0.5</v>
      </c>
      <c r="H954" s="33" t="n">
        <f aca="false">E954+F954+G954</f>
        <v>0.5</v>
      </c>
      <c r="I954" s="32"/>
      <c r="J954" s="33" t="n">
        <f aca="false">H954-I954</f>
        <v>0.5</v>
      </c>
      <c r="K954" s="32" t="n">
        <v>13.75</v>
      </c>
      <c r="L954" s="26" t="n">
        <f aca="false">H954*K954</f>
        <v>6.875</v>
      </c>
      <c r="M954" s="29" t="n">
        <f aca="false">I954*K954</f>
        <v>0</v>
      </c>
      <c r="N954" s="26"/>
      <c r="O954" s="26" t="n">
        <f aca="false">L954-M954-N954</f>
        <v>6.875</v>
      </c>
      <c r="P954" s="28"/>
    </row>
    <row r="955" customFormat="false" ht="21.95" hidden="false" customHeight="true" outlineLevel="0" collapsed="false">
      <c r="A955" s="103" t="s">
        <v>22</v>
      </c>
      <c r="B955" s="104" t="s">
        <v>194</v>
      </c>
      <c r="C955" s="105" t="n">
        <v>12</v>
      </c>
      <c r="D955" s="104" t="s">
        <v>581</v>
      </c>
      <c r="E955" s="29"/>
      <c r="F955" s="26"/>
      <c r="G955" s="104" t="n">
        <v>0.5</v>
      </c>
      <c r="H955" s="33" t="n">
        <f aca="false">E955+F955+G955</f>
        <v>0.5</v>
      </c>
      <c r="I955" s="32"/>
      <c r="J955" s="33" t="n">
        <f aca="false">H955-I955</f>
        <v>0.5</v>
      </c>
      <c r="K955" s="32" t="n">
        <v>13.75</v>
      </c>
      <c r="L955" s="26" t="n">
        <f aca="false">H955*K955</f>
        <v>6.875</v>
      </c>
      <c r="M955" s="29" t="n">
        <f aca="false">I955*K955</f>
        <v>0</v>
      </c>
      <c r="N955" s="26"/>
      <c r="O955" s="26" t="n">
        <f aca="false">L955-M955-N955</f>
        <v>6.875</v>
      </c>
      <c r="P955" s="28"/>
    </row>
    <row r="956" customFormat="false" ht="21.95" hidden="false" customHeight="true" outlineLevel="0" collapsed="false">
      <c r="A956" s="103" t="s">
        <v>22</v>
      </c>
      <c r="B956" s="104" t="s">
        <v>194</v>
      </c>
      <c r="C956" s="105" t="n">
        <v>12</v>
      </c>
      <c r="D956" s="104" t="s">
        <v>583</v>
      </c>
      <c r="E956" s="29"/>
      <c r="F956" s="26"/>
      <c r="G956" s="104" t="n">
        <v>1.33</v>
      </c>
      <c r="H956" s="33" t="n">
        <f aca="false">E956+F956+G956</f>
        <v>1.33</v>
      </c>
      <c r="I956" s="32"/>
      <c r="J956" s="33" t="n">
        <f aca="false">H956-I956</f>
        <v>1.33</v>
      </c>
      <c r="K956" s="32" t="n">
        <v>13.75</v>
      </c>
      <c r="L956" s="26" t="n">
        <f aca="false">H956*K956</f>
        <v>18.2875</v>
      </c>
      <c r="M956" s="29" t="n">
        <f aca="false">I956*K956</f>
        <v>0</v>
      </c>
      <c r="N956" s="26"/>
      <c r="O956" s="26" t="n">
        <f aca="false">L956-M956-N956</f>
        <v>18.2875</v>
      </c>
      <c r="P956" s="28"/>
    </row>
    <row r="957" customFormat="false" ht="21.95" hidden="false" customHeight="true" outlineLevel="0" collapsed="false">
      <c r="A957" s="103" t="s">
        <v>22</v>
      </c>
      <c r="B957" s="104" t="s">
        <v>194</v>
      </c>
      <c r="C957" s="105" t="n">
        <v>12</v>
      </c>
      <c r="D957" s="104" t="s">
        <v>579</v>
      </c>
      <c r="E957" s="29"/>
      <c r="F957" s="26"/>
      <c r="G957" s="104" t="n">
        <v>1.5</v>
      </c>
      <c r="H957" s="33" t="n">
        <f aca="false">E957+F957+G957</f>
        <v>1.5</v>
      </c>
      <c r="I957" s="32"/>
      <c r="J957" s="33" t="n">
        <f aca="false">H957-I957</f>
        <v>1.5</v>
      </c>
      <c r="K957" s="32" t="n">
        <v>13.75</v>
      </c>
      <c r="L957" s="26" t="n">
        <f aca="false">H957*K957</f>
        <v>20.625</v>
      </c>
      <c r="M957" s="29" t="n">
        <f aca="false">I957*K957</f>
        <v>0</v>
      </c>
      <c r="N957" s="26"/>
      <c r="O957" s="26" t="n">
        <f aca="false">L957-M957-N957</f>
        <v>20.625</v>
      </c>
      <c r="P957" s="28"/>
    </row>
    <row r="958" customFormat="false" ht="21.95" hidden="false" customHeight="true" outlineLevel="0" collapsed="false">
      <c r="A958" s="103" t="s">
        <v>22</v>
      </c>
      <c r="B958" s="104" t="s">
        <v>194</v>
      </c>
      <c r="C958" s="105" t="n">
        <v>12</v>
      </c>
      <c r="D958" s="104" t="s">
        <v>591</v>
      </c>
      <c r="E958" s="29"/>
      <c r="F958" s="26"/>
      <c r="G958" s="104" t="n">
        <v>1.5</v>
      </c>
      <c r="H958" s="33" t="n">
        <f aca="false">E958+F958+G958</f>
        <v>1.5</v>
      </c>
      <c r="I958" s="32"/>
      <c r="J958" s="33" t="n">
        <f aca="false">H958-I958</f>
        <v>1.5</v>
      </c>
      <c r="K958" s="32" t="n">
        <v>13.75</v>
      </c>
      <c r="L958" s="26" t="n">
        <f aca="false">H958*K958</f>
        <v>20.625</v>
      </c>
      <c r="M958" s="29" t="n">
        <f aca="false">I958*K958</f>
        <v>0</v>
      </c>
      <c r="N958" s="26"/>
      <c r="O958" s="26" t="n">
        <f aca="false">L958-M958-N958</f>
        <v>20.625</v>
      </c>
      <c r="P958" s="28"/>
    </row>
    <row r="959" customFormat="false" ht="21.95" hidden="false" customHeight="true" outlineLevel="0" collapsed="false">
      <c r="A959" s="103" t="s">
        <v>22</v>
      </c>
      <c r="B959" s="104" t="s">
        <v>194</v>
      </c>
      <c r="C959" s="105" t="n">
        <v>12</v>
      </c>
      <c r="D959" s="104" t="s">
        <v>589</v>
      </c>
      <c r="E959" s="29"/>
      <c r="F959" s="26"/>
      <c r="G959" s="104" t="n">
        <v>2</v>
      </c>
      <c r="H959" s="33" t="n">
        <f aca="false">E959+F959+G959</f>
        <v>2</v>
      </c>
      <c r="I959" s="32"/>
      <c r="J959" s="33" t="n">
        <f aca="false">H959-I959</f>
        <v>2</v>
      </c>
      <c r="K959" s="32" t="n">
        <v>13.75</v>
      </c>
      <c r="L959" s="26" t="n">
        <f aca="false">H959*K959</f>
        <v>27.5</v>
      </c>
      <c r="M959" s="29" t="n">
        <f aca="false">I959*K959</f>
        <v>0</v>
      </c>
      <c r="N959" s="26"/>
      <c r="O959" s="26" t="n">
        <f aca="false">L959-M959-N959</f>
        <v>27.5</v>
      </c>
      <c r="P959" s="28"/>
    </row>
    <row r="960" customFormat="false" ht="21.95" hidden="false" customHeight="true" outlineLevel="0" collapsed="false">
      <c r="A960" s="103" t="s">
        <v>22</v>
      </c>
      <c r="B960" s="104" t="s">
        <v>194</v>
      </c>
      <c r="C960" s="105" t="n">
        <v>12</v>
      </c>
      <c r="D960" s="104" t="s">
        <v>588</v>
      </c>
      <c r="E960" s="29"/>
      <c r="F960" s="26"/>
      <c r="G960" s="104" t="n">
        <v>3.5</v>
      </c>
      <c r="H960" s="33" t="n">
        <f aca="false">E960+F960+G960</f>
        <v>3.5</v>
      </c>
      <c r="I960" s="32"/>
      <c r="J960" s="33" t="n">
        <f aca="false">H960-I960</f>
        <v>3.5</v>
      </c>
      <c r="K960" s="32" t="n">
        <v>13.75</v>
      </c>
      <c r="L960" s="26" t="n">
        <f aca="false">H960*K960</f>
        <v>48.125</v>
      </c>
      <c r="M960" s="29" t="n">
        <f aca="false">I960*K960</f>
        <v>0</v>
      </c>
      <c r="N960" s="26"/>
      <c r="O960" s="26" t="n">
        <f aca="false">L960-M960-N960</f>
        <v>48.125</v>
      </c>
      <c r="P960" s="28"/>
    </row>
    <row r="961" customFormat="false" ht="21.95" hidden="false" customHeight="true" outlineLevel="0" collapsed="false">
      <c r="A961" s="103" t="s">
        <v>22</v>
      </c>
      <c r="B961" s="104" t="s">
        <v>194</v>
      </c>
      <c r="C961" s="105" t="n">
        <v>12</v>
      </c>
      <c r="D961" s="104" t="s">
        <v>585</v>
      </c>
      <c r="E961" s="29"/>
      <c r="F961" s="26"/>
      <c r="G961" s="104" t="n">
        <v>0.5</v>
      </c>
      <c r="H961" s="33" t="n">
        <f aca="false">E961+F961+G961</f>
        <v>0.5</v>
      </c>
      <c r="I961" s="32"/>
      <c r="J961" s="33" t="n">
        <f aca="false">H961-I961</f>
        <v>0.5</v>
      </c>
      <c r="K961" s="32" t="n">
        <v>13.75</v>
      </c>
      <c r="L961" s="26" t="n">
        <f aca="false">H961*K961</f>
        <v>6.875</v>
      </c>
      <c r="M961" s="29" t="n">
        <f aca="false">I961*K961</f>
        <v>0</v>
      </c>
      <c r="N961" s="26"/>
      <c r="O961" s="26" t="n">
        <f aca="false">L961-M961-N961</f>
        <v>6.875</v>
      </c>
      <c r="P961" s="28"/>
    </row>
    <row r="962" customFormat="false" ht="21.95" hidden="false" customHeight="true" outlineLevel="0" collapsed="false">
      <c r="A962" s="103" t="s">
        <v>22</v>
      </c>
      <c r="B962" s="104" t="s">
        <v>194</v>
      </c>
      <c r="C962" s="105" t="n">
        <v>12</v>
      </c>
      <c r="D962" s="104" t="s">
        <v>586</v>
      </c>
      <c r="E962" s="29"/>
      <c r="F962" s="26"/>
      <c r="G962" s="104" t="n">
        <v>4</v>
      </c>
      <c r="H962" s="33" t="n">
        <f aca="false">E962+F962+G962</f>
        <v>4</v>
      </c>
      <c r="I962" s="32"/>
      <c r="J962" s="33" t="n">
        <f aca="false">H962-I962</f>
        <v>4</v>
      </c>
      <c r="K962" s="32" t="n">
        <v>13.75</v>
      </c>
      <c r="L962" s="26" t="n">
        <f aca="false">H962*K962</f>
        <v>55</v>
      </c>
      <c r="M962" s="29" t="n">
        <f aca="false">I962*K962</f>
        <v>0</v>
      </c>
      <c r="N962" s="26"/>
      <c r="O962" s="26" t="n">
        <f aca="false">L962-M962-N962</f>
        <v>55</v>
      </c>
      <c r="P962" s="28"/>
    </row>
    <row r="963" customFormat="false" ht="21.95" hidden="false" customHeight="true" outlineLevel="0" collapsed="false">
      <c r="A963" s="103" t="s">
        <v>22</v>
      </c>
      <c r="B963" s="104" t="s">
        <v>194</v>
      </c>
      <c r="C963" s="105" t="n">
        <v>12</v>
      </c>
      <c r="D963" s="104" t="s">
        <v>585</v>
      </c>
      <c r="E963" s="29"/>
      <c r="F963" s="26"/>
      <c r="G963" s="104" t="n">
        <v>4</v>
      </c>
      <c r="H963" s="33" t="n">
        <f aca="false">E963+F963+G963</f>
        <v>4</v>
      </c>
      <c r="I963" s="32"/>
      <c r="J963" s="33" t="n">
        <f aca="false">H963-I963</f>
        <v>4</v>
      </c>
      <c r="K963" s="32" t="n">
        <v>13.75</v>
      </c>
      <c r="L963" s="26" t="n">
        <f aca="false">H963*K963</f>
        <v>55</v>
      </c>
      <c r="M963" s="29" t="n">
        <f aca="false">I963*K963</f>
        <v>0</v>
      </c>
      <c r="N963" s="26"/>
      <c r="O963" s="26" t="n">
        <f aca="false">L963-M963-N963</f>
        <v>55</v>
      </c>
      <c r="P963" s="28"/>
    </row>
    <row r="964" customFormat="false" ht="21.95" hidden="false" customHeight="true" outlineLevel="0" collapsed="false">
      <c r="A964" s="103" t="s">
        <v>22</v>
      </c>
      <c r="B964" s="104" t="s">
        <v>194</v>
      </c>
      <c r="C964" s="105" t="n">
        <v>12</v>
      </c>
      <c r="D964" s="104" t="s">
        <v>583</v>
      </c>
      <c r="E964" s="29"/>
      <c r="F964" s="26"/>
      <c r="G964" s="104" t="n">
        <v>1.5</v>
      </c>
      <c r="H964" s="33" t="n">
        <f aca="false">E964+F964+G964</f>
        <v>1.5</v>
      </c>
      <c r="I964" s="32"/>
      <c r="J964" s="33" t="n">
        <f aca="false">H964-I964</f>
        <v>1.5</v>
      </c>
      <c r="K964" s="32" t="n">
        <v>13.75</v>
      </c>
      <c r="L964" s="26" t="n">
        <f aca="false">H964*K964</f>
        <v>20.625</v>
      </c>
      <c r="M964" s="29" t="n">
        <f aca="false">I964*K964</f>
        <v>0</v>
      </c>
      <c r="N964" s="26"/>
      <c r="O964" s="26" t="n">
        <f aca="false">L964-M964-N964</f>
        <v>20.625</v>
      </c>
      <c r="P964" s="28"/>
    </row>
    <row r="965" customFormat="false" ht="21.95" hidden="false" customHeight="true" outlineLevel="0" collapsed="false">
      <c r="A965" s="103" t="s">
        <v>22</v>
      </c>
      <c r="B965" s="104" t="s">
        <v>194</v>
      </c>
      <c r="C965" s="105" t="n">
        <v>12</v>
      </c>
      <c r="D965" s="113" t="s">
        <v>583</v>
      </c>
      <c r="E965" s="29"/>
      <c r="F965" s="26"/>
      <c r="G965" s="104" t="n">
        <v>2</v>
      </c>
      <c r="H965" s="33" t="n">
        <f aca="false">E965+F965+G965</f>
        <v>2</v>
      </c>
      <c r="I965" s="32"/>
      <c r="J965" s="33" t="n">
        <f aca="false">H965-I965</f>
        <v>2</v>
      </c>
      <c r="K965" s="32" t="n">
        <v>13.75</v>
      </c>
      <c r="L965" s="26" t="n">
        <f aca="false">H965*K965</f>
        <v>27.5</v>
      </c>
      <c r="M965" s="29" t="n">
        <f aca="false">I965*K965</f>
        <v>0</v>
      </c>
      <c r="N965" s="26"/>
      <c r="O965" s="26" t="n">
        <f aca="false">L965-M965-N965</f>
        <v>27.5</v>
      </c>
      <c r="P965" s="28"/>
    </row>
    <row r="966" customFormat="false" ht="21.95" hidden="false" customHeight="true" outlineLevel="0" collapsed="false">
      <c r="A966" s="103" t="s">
        <v>22</v>
      </c>
      <c r="B966" s="104" t="s">
        <v>194</v>
      </c>
      <c r="C966" s="105" t="n">
        <v>12</v>
      </c>
      <c r="D966" s="85" t="s">
        <v>582</v>
      </c>
      <c r="E966" s="29"/>
      <c r="F966" s="26"/>
      <c r="G966" s="104" t="n">
        <v>0.85</v>
      </c>
      <c r="H966" s="33" t="n">
        <f aca="false">E966+F966+G966</f>
        <v>0.85</v>
      </c>
      <c r="I966" s="32"/>
      <c r="J966" s="33" t="n">
        <f aca="false">H966-I966</f>
        <v>0.85</v>
      </c>
      <c r="K966" s="32" t="n">
        <v>13.75</v>
      </c>
      <c r="L966" s="26" t="n">
        <f aca="false">H966*K966</f>
        <v>11.6875</v>
      </c>
      <c r="M966" s="29" t="n">
        <f aca="false">I966*K966</f>
        <v>0</v>
      </c>
      <c r="N966" s="26"/>
      <c r="O966" s="26" t="n">
        <f aca="false">L966-M966-N966</f>
        <v>11.6875</v>
      </c>
      <c r="P966" s="28"/>
    </row>
    <row r="967" customFormat="false" ht="21.95" hidden="false" customHeight="true" outlineLevel="0" collapsed="false">
      <c r="A967" s="103" t="s">
        <v>22</v>
      </c>
      <c r="B967" s="104" t="s">
        <v>194</v>
      </c>
      <c r="C967" s="105" t="n">
        <v>12</v>
      </c>
      <c r="D967" s="113" t="s">
        <v>589</v>
      </c>
      <c r="E967" s="29"/>
      <c r="F967" s="26"/>
      <c r="G967" s="104" t="n">
        <v>0.85</v>
      </c>
      <c r="H967" s="33" t="n">
        <f aca="false">E967+F967+G967</f>
        <v>0.85</v>
      </c>
      <c r="I967" s="32"/>
      <c r="J967" s="33" t="n">
        <f aca="false">H967-I967</f>
        <v>0.85</v>
      </c>
      <c r="K967" s="32" t="n">
        <v>13.75</v>
      </c>
      <c r="L967" s="26" t="n">
        <f aca="false">H967*K967</f>
        <v>11.6875</v>
      </c>
      <c r="M967" s="29" t="n">
        <f aca="false">I967*K967</f>
        <v>0</v>
      </c>
      <c r="N967" s="26"/>
      <c r="O967" s="26" t="n">
        <f aca="false">L967-M967-N967</f>
        <v>11.6875</v>
      </c>
      <c r="P967" s="28"/>
    </row>
    <row r="968" customFormat="false" ht="21.95" hidden="false" customHeight="true" outlineLevel="0" collapsed="false">
      <c r="A968" s="103" t="s">
        <v>22</v>
      </c>
      <c r="B968" s="104" t="s">
        <v>194</v>
      </c>
      <c r="C968" s="105" t="n">
        <v>12</v>
      </c>
      <c r="D968" s="104" t="s">
        <v>583</v>
      </c>
      <c r="E968" s="29"/>
      <c r="F968" s="26"/>
      <c r="G968" s="104" t="n">
        <v>5.6</v>
      </c>
      <c r="H968" s="33" t="n">
        <f aca="false">E968+F968+G968</f>
        <v>5.6</v>
      </c>
      <c r="I968" s="32"/>
      <c r="J968" s="33" t="n">
        <f aca="false">H968-I968</f>
        <v>5.6</v>
      </c>
      <c r="K968" s="32" t="n">
        <v>13.75</v>
      </c>
      <c r="L968" s="26" t="n">
        <f aca="false">H968*K968</f>
        <v>77</v>
      </c>
      <c r="M968" s="29" t="n">
        <f aca="false">I968*K968</f>
        <v>0</v>
      </c>
      <c r="N968" s="26"/>
      <c r="O968" s="26" t="n">
        <f aca="false">L968-M968-N968</f>
        <v>77</v>
      </c>
      <c r="P968" s="28"/>
    </row>
    <row r="969" customFormat="false" ht="21.95" hidden="false" customHeight="true" outlineLevel="0" collapsed="false">
      <c r="A969" s="103" t="s">
        <v>22</v>
      </c>
      <c r="B969" s="104" t="s">
        <v>194</v>
      </c>
      <c r="C969" s="105" t="n">
        <v>12</v>
      </c>
      <c r="D969" s="104" t="s">
        <v>587</v>
      </c>
      <c r="E969" s="29"/>
      <c r="F969" s="26"/>
      <c r="G969" s="104" t="n">
        <v>0.5</v>
      </c>
      <c r="H969" s="33" t="n">
        <f aca="false">E969+F969+G969</f>
        <v>0.5</v>
      </c>
      <c r="I969" s="32"/>
      <c r="J969" s="33" t="n">
        <f aca="false">H969-I969</f>
        <v>0.5</v>
      </c>
      <c r="K969" s="32" t="n">
        <v>13.75</v>
      </c>
      <c r="L969" s="26" t="n">
        <f aca="false">H969*K969</f>
        <v>6.875</v>
      </c>
      <c r="M969" s="29" t="n">
        <f aca="false">I969*K969</f>
        <v>0</v>
      </c>
      <c r="N969" s="26"/>
      <c r="O969" s="26" t="n">
        <f aca="false">L969-M969-N969</f>
        <v>6.875</v>
      </c>
      <c r="P969" s="28"/>
    </row>
    <row r="970" customFormat="false" ht="21.95" hidden="false" customHeight="true" outlineLevel="0" collapsed="false">
      <c r="A970" s="103" t="s">
        <v>22</v>
      </c>
      <c r="B970" s="104" t="s">
        <v>194</v>
      </c>
      <c r="C970" s="105" t="n">
        <v>12</v>
      </c>
      <c r="D970" s="85" t="s">
        <v>582</v>
      </c>
      <c r="E970" s="29"/>
      <c r="F970" s="26"/>
      <c r="G970" s="104" t="n">
        <v>6.29</v>
      </c>
      <c r="H970" s="33" t="n">
        <f aca="false">E970+F970+G970</f>
        <v>6.29</v>
      </c>
      <c r="I970" s="32"/>
      <c r="J970" s="33" t="n">
        <f aca="false">H970-I970</f>
        <v>6.29</v>
      </c>
      <c r="K970" s="32" t="n">
        <v>13.75</v>
      </c>
      <c r="L970" s="26" t="n">
        <f aca="false">H970*K970</f>
        <v>86.4875</v>
      </c>
      <c r="M970" s="29" t="n">
        <f aca="false">I970*K970</f>
        <v>0</v>
      </c>
      <c r="N970" s="26"/>
      <c r="O970" s="26" t="n">
        <f aca="false">L970-M970-N970</f>
        <v>86.4875</v>
      </c>
      <c r="P970" s="28"/>
    </row>
    <row r="971" customFormat="false" ht="21.95" hidden="false" customHeight="true" outlineLevel="0" collapsed="false">
      <c r="A971" s="103" t="s">
        <v>22</v>
      </c>
      <c r="B971" s="104" t="s">
        <v>194</v>
      </c>
      <c r="C971" s="105" t="n">
        <v>12</v>
      </c>
      <c r="D971" s="104" t="s">
        <v>587</v>
      </c>
      <c r="E971" s="29"/>
      <c r="F971" s="26"/>
      <c r="G971" s="104" t="n">
        <v>1.5</v>
      </c>
      <c r="H971" s="33" t="n">
        <f aca="false">E971+F971+G971</f>
        <v>1.5</v>
      </c>
      <c r="I971" s="32"/>
      <c r="J971" s="33" t="n">
        <f aca="false">H971-I971</f>
        <v>1.5</v>
      </c>
      <c r="K971" s="32" t="n">
        <v>13.75</v>
      </c>
      <c r="L971" s="26" t="n">
        <f aca="false">H971*K971</f>
        <v>20.625</v>
      </c>
      <c r="M971" s="29" t="n">
        <f aca="false">I971*K971</f>
        <v>0</v>
      </c>
      <c r="N971" s="26"/>
      <c r="O971" s="26" t="n">
        <f aca="false">L971-M971-N971</f>
        <v>20.625</v>
      </c>
      <c r="P971" s="28"/>
    </row>
    <row r="972" customFormat="false" ht="21.95" hidden="false" customHeight="true" outlineLevel="0" collapsed="false">
      <c r="A972" s="103" t="s">
        <v>22</v>
      </c>
      <c r="B972" s="104" t="s">
        <v>194</v>
      </c>
      <c r="C972" s="105" t="n">
        <v>12</v>
      </c>
      <c r="D972" s="104" t="s">
        <v>586</v>
      </c>
      <c r="E972" s="29"/>
      <c r="F972" s="26"/>
      <c r="G972" s="104" t="n">
        <v>1.5</v>
      </c>
      <c r="H972" s="33" t="n">
        <f aca="false">E972+F972+G972</f>
        <v>1.5</v>
      </c>
      <c r="I972" s="32"/>
      <c r="J972" s="33" t="n">
        <f aca="false">H972-I972</f>
        <v>1.5</v>
      </c>
      <c r="K972" s="32" t="n">
        <v>13.75</v>
      </c>
      <c r="L972" s="26" t="n">
        <f aca="false">H972*K972</f>
        <v>20.625</v>
      </c>
      <c r="M972" s="29" t="n">
        <f aca="false">I972*K972</f>
        <v>0</v>
      </c>
      <c r="N972" s="26"/>
      <c r="O972" s="26" t="n">
        <f aca="false">L972-M972-N972</f>
        <v>20.625</v>
      </c>
      <c r="P972" s="28"/>
    </row>
    <row r="973" customFormat="false" ht="21.95" hidden="false" customHeight="true" outlineLevel="0" collapsed="false">
      <c r="A973" s="103" t="s">
        <v>22</v>
      </c>
      <c r="B973" s="104" t="s">
        <v>194</v>
      </c>
      <c r="C973" s="105" t="n">
        <v>12</v>
      </c>
      <c r="D973" s="113" t="s">
        <v>592</v>
      </c>
      <c r="E973" s="29"/>
      <c r="F973" s="26"/>
      <c r="G973" s="104" t="n">
        <v>16</v>
      </c>
      <c r="H973" s="33" t="n">
        <f aca="false">E973+F973+G973</f>
        <v>16</v>
      </c>
      <c r="I973" s="32"/>
      <c r="J973" s="33" t="n">
        <f aca="false">H973-I973</f>
        <v>16</v>
      </c>
      <c r="K973" s="32" t="n">
        <v>13.75</v>
      </c>
      <c r="L973" s="26" t="n">
        <f aca="false">H973*K973</f>
        <v>220</v>
      </c>
      <c r="M973" s="29" t="n">
        <f aca="false">I973*K973</f>
        <v>0</v>
      </c>
      <c r="N973" s="26"/>
      <c r="O973" s="26" t="n">
        <f aca="false">L973-M973-N973</f>
        <v>220</v>
      </c>
      <c r="P973" s="28"/>
    </row>
    <row r="974" customFormat="false" ht="21.95" hidden="false" customHeight="true" outlineLevel="0" collapsed="false">
      <c r="A974" s="103" t="s">
        <v>22</v>
      </c>
      <c r="B974" s="104" t="s">
        <v>194</v>
      </c>
      <c r="C974" s="105" t="n">
        <v>12</v>
      </c>
      <c r="D974" s="113" t="s">
        <v>575</v>
      </c>
      <c r="E974" s="29"/>
      <c r="F974" s="26"/>
      <c r="G974" s="104" t="n">
        <v>30</v>
      </c>
      <c r="H974" s="33" t="n">
        <f aca="false">E974+F974+G974</f>
        <v>30</v>
      </c>
      <c r="I974" s="32"/>
      <c r="J974" s="33" t="n">
        <f aca="false">H974-I974</f>
        <v>30</v>
      </c>
      <c r="K974" s="32" t="n">
        <v>13.75</v>
      </c>
      <c r="L974" s="26" t="n">
        <f aca="false">H974*K974</f>
        <v>412.5</v>
      </c>
      <c r="M974" s="29" t="n">
        <f aca="false">I974*K974</f>
        <v>0</v>
      </c>
      <c r="N974" s="26"/>
      <c r="O974" s="26" t="n">
        <f aca="false">L974-M974-N974</f>
        <v>412.5</v>
      </c>
      <c r="P974" s="28"/>
    </row>
    <row r="975" customFormat="false" ht="21.95" hidden="false" customHeight="true" outlineLevel="0" collapsed="false">
      <c r="A975" s="103" t="s">
        <v>22</v>
      </c>
      <c r="B975" s="104" t="s">
        <v>194</v>
      </c>
      <c r="C975" s="105" t="n">
        <v>12</v>
      </c>
      <c r="D975" s="113" t="s">
        <v>593</v>
      </c>
      <c r="E975" s="29"/>
      <c r="F975" s="26"/>
      <c r="G975" s="104" t="n">
        <v>5</v>
      </c>
      <c r="H975" s="33" t="n">
        <f aca="false">E975+F975+G975</f>
        <v>5</v>
      </c>
      <c r="I975" s="32"/>
      <c r="J975" s="33" t="n">
        <f aca="false">H975-I975</f>
        <v>5</v>
      </c>
      <c r="K975" s="32" t="n">
        <v>13.75</v>
      </c>
      <c r="L975" s="26" t="n">
        <f aca="false">H975*K975</f>
        <v>68.75</v>
      </c>
      <c r="M975" s="29" t="n">
        <f aca="false">I975*K975</f>
        <v>0</v>
      </c>
      <c r="N975" s="26"/>
      <c r="O975" s="26" t="n">
        <f aca="false">L975-M975-N975</f>
        <v>68.75</v>
      </c>
      <c r="P975" s="28"/>
    </row>
    <row r="976" customFormat="false" ht="21.95" hidden="false" customHeight="true" outlineLevel="0" collapsed="false">
      <c r="A976" s="103" t="s">
        <v>22</v>
      </c>
      <c r="B976" s="104" t="s">
        <v>194</v>
      </c>
      <c r="C976" s="105" t="n">
        <v>12</v>
      </c>
      <c r="D976" s="113" t="s">
        <v>593</v>
      </c>
      <c r="E976" s="29"/>
      <c r="F976" s="26"/>
      <c r="G976" s="104" t="n">
        <v>5</v>
      </c>
      <c r="H976" s="33" t="n">
        <f aca="false">E976+F976+G976</f>
        <v>5</v>
      </c>
      <c r="I976" s="32"/>
      <c r="J976" s="33" t="n">
        <f aca="false">H976-I976</f>
        <v>5</v>
      </c>
      <c r="K976" s="32" t="n">
        <v>13.75</v>
      </c>
      <c r="L976" s="26" t="n">
        <f aca="false">H976*K976</f>
        <v>68.75</v>
      </c>
      <c r="M976" s="29" t="n">
        <f aca="false">I976*K976</f>
        <v>0</v>
      </c>
      <c r="N976" s="26"/>
      <c r="O976" s="26" t="n">
        <f aca="false">L976-M976-N976</f>
        <v>68.75</v>
      </c>
      <c r="P976" s="28"/>
    </row>
    <row r="977" customFormat="false" ht="21.95" hidden="false" customHeight="true" outlineLevel="0" collapsed="false">
      <c r="A977" s="103" t="s">
        <v>22</v>
      </c>
      <c r="B977" s="104" t="s">
        <v>194</v>
      </c>
      <c r="C977" s="105" t="n">
        <v>12</v>
      </c>
      <c r="D977" s="113" t="s">
        <v>594</v>
      </c>
      <c r="E977" s="29"/>
      <c r="F977" s="26"/>
      <c r="G977" s="104" t="n">
        <v>5.99</v>
      </c>
      <c r="H977" s="33" t="n">
        <f aca="false">E977+F977+G977</f>
        <v>5.99</v>
      </c>
      <c r="I977" s="32"/>
      <c r="J977" s="33" t="n">
        <f aca="false">H977-I977</f>
        <v>5.99</v>
      </c>
      <c r="K977" s="32" t="n">
        <v>13.75</v>
      </c>
      <c r="L977" s="26" t="n">
        <f aca="false">H977*K977</f>
        <v>82.3625</v>
      </c>
      <c r="M977" s="29" t="n">
        <f aca="false">I977*K977</f>
        <v>0</v>
      </c>
      <c r="N977" s="26"/>
      <c r="O977" s="26" t="n">
        <f aca="false">L977-M977-N977</f>
        <v>82.3625</v>
      </c>
      <c r="P977" s="28"/>
    </row>
    <row r="978" customFormat="false" ht="21.95" hidden="false" customHeight="true" outlineLevel="0" collapsed="false">
      <c r="A978" s="103" t="s">
        <v>22</v>
      </c>
      <c r="B978" s="104" t="s">
        <v>194</v>
      </c>
      <c r="C978" s="105" t="n">
        <v>12</v>
      </c>
      <c r="D978" s="113" t="s">
        <v>595</v>
      </c>
      <c r="E978" s="29"/>
      <c r="F978" s="26"/>
      <c r="G978" s="104" t="n">
        <v>7</v>
      </c>
      <c r="H978" s="33" t="n">
        <f aca="false">E978+F978+G978</f>
        <v>7</v>
      </c>
      <c r="I978" s="32"/>
      <c r="J978" s="33" t="n">
        <f aca="false">H978-I978</f>
        <v>7</v>
      </c>
      <c r="K978" s="32" t="n">
        <v>13.75</v>
      </c>
      <c r="L978" s="26" t="n">
        <f aca="false">H978*K978</f>
        <v>96.25</v>
      </c>
      <c r="M978" s="29" t="n">
        <f aca="false">I978*K978</f>
        <v>0</v>
      </c>
      <c r="N978" s="26"/>
      <c r="O978" s="26" t="n">
        <f aca="false">L978-M978-N978</f>
        <v>96.25</v>
      </c>
      <c r="P978" s="28"/>
    </row>
    <row r="979" customFormat="false" ht="21.95" hidden="false" customHeight="true" outlineLevel="0" collapsed="false">
      <c r="A979" s="103" t="s">
        <v>22</v>
      </c>
      <c r="B979" s="104" t="s">
        <v>194</v>
      </c>
      <c r="C979" s="105" t="n">
        <v>12</v>
      </c>
      <c r="D979" s="113" t="s">
        <v>596</v>
      </c>
      <c r="E979" s="29"/>
      <c r="F979" s="26"/>
      <c r="G979" s="104" t="n">
        <v>5</v>
      </c>
      <c r="H979" s="33" t="n">
        <f aca="false">E979+F979+G979</f>
        <v>5</v>
      </c>
      <c r="I979" s="32"/>
      <c r="J979" s="33" t="n">
        <f aca="false">H979-I979</f>
        <v>5</v>
      </c>
      <c r="K979" s="32" t="n">
        <v>13.75</v>
      </c>
      <c r="L979" s="26" t="n">
        <f aca="false">H979*K979</f>
        <v>68.75</v>
      </c>
      <c r="M979" s="29" t="n">
        <f aca="false">I979*K979</f>
        <v>0</v>
      </c>
      <c r="N979" s="26"/>
      <c r="O979" s="26" t="n">
        <f aca="false">L979-M979-N979</f>
        <v>68.75</v>
      </c>
      <c r="P979" s="28"/>
    </row>
    <row r="980" customFormat="false" ht="21.95" hidden="false" customHeight="true" outlineLevel="0" collapsed="false">
      <c r="A980" s="103" t="s">
        <v>22</v>
      </c>
      <c r="B980" s="104" t="s">
        <v>194</v>
      </c>
      <c r="C980" s="105" t="n">
        <v>12</v>
      </c>
      <c r="D980" s="113" t="s">
        <v>597</v>
      </c>
      <c r="E980" s="29"/>
      <c r="F980" s="26"/>
      <c r="G980" s="104" t="n">
        <v>2</v>
      </c>
      <c r="H980" s="33" t="n">
        <f aca="false">E980+F980+G980</f>
        <v>2</v>
      </c>
      <c r="I980" s="32"/>
      <c r="J980" s="33" t="n">
        <f aca="false">H980-I980</f>
        <v>2</v>
      </c>
      <c r="K980" s="32" t="n">
        <v>13.75</v>
      </c>
      <c r="L980" s="26" t="n">
        <f aca="false">H980*K980</f>
        <v>27.5</v>
      </c>
      <c r="M980" s="29" t="n">
        <f aca="false">I980*K980</f>
        <v>0</v>
      </c>
      <c r="N980" s="26"/>
      <c r="O980" s="26" t="n">
        <f aca="false">L980-M980-N980</f>
        <v>27.5</v>
      </c>
      <c r="P980" s="28"/>
    </row>
    <row r="981" customFormat="false" ht="21.95" hidden="false" customHeight="true" outlineLevel="0" collapsed="false">
      <c r="A981" s="103" t="s">
        <v>22</v>
      </c>
      <c r="B981" s="104" t="s">
        <v>194</v>
      </c>
      <c r="C981" s="105" t="n">
        <v>12</v>
      </c>
      <c r="D981" s="113" t="s">
        <v>598</v>
      </c>
      <c r="E981" s="29"/>
      <c r="F981" s="26"/>
      <c r="G981" s="104" t="n">
        <v>2.31</v>
      </c>
      <c r="H981" s="33" t="n">
        <f aca="false">E981+F981+G981</f>
        <v>2.31</v>
      </c>
      <c r="I981" s="32"/>
      <c r="J981" s="33" t="n">
        <f aca="false">H981-I981</f>
        <v>2.31</v>
      </c>
      <c r="K981" s="32" t="n">
        <v>13.75</v>
      </c>
      <c r="L981" s="26" t="n">
        <f aca="false">H981*K981</f>
        <v>31.7625</v>
      </c>
      <c r="M981" s="29" t="n">
        <f aca="false">I981*K981</f>
        <v>0</v>
      </c>
      <c r="N981" s="26"/>
      <c r="O981" s="26" t="n">
        <f aca="false">L981-M981-N981</f>
        <v>31.7625</v>
      </c>
      <c r="P981" s="28"/>
    </row>
    <row r="982" customFormat="false" ht="21.95" hidden="false" customHeight="true" outlineLevel="0" collapsed="false">
      <c r="A982" s="103" t="s">
        <v>22</v>
      </c>
      <c r="B982" s="104" t="s">
        <v>194</v>
      </c>
      <c r="C982" s="105" t="n">
        <v>12</v>
      </c>
      <c r="D982" s="113" t="s">
        <v>575</v>
      </c>
      <c r="E982" s="29"/>
      <c r="F982" s="26"/>
      <c r="G982" s="104" t="n">
        <v>10</v>
      </c>
      <c r="H982" s="33" t="n">
        <f aca="false">E982+F982+G982</f>
        <v>10</v>
      </c>
      <c r="I982" s="32"/>
      <c r="J982" s="33" t="n">
        <f aca="false">H982-I982</f>
        <v>10</v>
      </c>
      <c r="K982" s="32" t="n">
        <v>13.75</v>
      </c>
      <c r="L982" s="26" t="n">
        <f aca="false">H982*K982</f>
        <v>137.5</v>
      </c>
      <c r="M982" s="29" t="n">
        <f aca="false">I982*K982</f>
        <v>0</v>
      </c>
      <c r="N982" s="26"/>
      <c r="O982" s="26" t="n">
        <f aca="false">L982-M982-N982</f>
        <v>137.5</v>
      </c>
      <c r="P982" s="28"/>
    </row>
    <row r="983" customFormat="false" ht="21.95" hidden="false" customHeight="true" outlineLevel="0" collapsed="false">
      <c r="A983" s="103" t="s">
        <v>22</v>
      </c>
      <c r="B983" s="104" t="s">
        <v>194</v>
      </c>
      <c r="C983" s="105" t="n">
        <v>12</v>
      </c>
      <c r="D983" s="114" t="s">
        <v>599</v>
      </c>
      <c r="E983" s="29"/>
      <c r="F983" s="26"/>
      <c r="G983" s="104" t="n">
        <v>8</v>
      </c>
      <c r="H983" s="33" t="n">
        <f aca="false">E983+F983+G983</f>
        <v>8</v>
      </c>
      <c r="I983" s="32"/>
      <c r="J983" s="33" t="n">
        <f aca="false">H983-I983</f>
        <v>8</v>
      </c>
      <c r="K983" s="32" t="n">
        <v>13.75</v>
      </c>
      <c r="L983" s="26" t="n">
        <f aca="false">H983*K983</f>
        <v>110</v>
      </c>
      <c r="M983" s="29" t="n">
        <f aca="false">I983*K983</f>
        <v>0</v>
      </c>
      <c r="N983" s="26"/>
      <c r="O983" s="26" t="n">
        <f aca="false">L983-M983-N983</f>
        <v>110</v>
      </c>
      <c r="P983" s="28"/>
    </row>
    <row r="984" customFormat="false" ht="21.95" hidden="false" customHeight="true" outlineLevel="0" collapsed="false">
      <c r="A984" s="103" t="s">
        <v>22</v>
      </c>
      <c r="B984" s="104" t="s">
        <v>194</v>
      </c>
      <c r="C984" s="105" t="n">
        <v>12</v>
      </c>
      <c r="D984" s="104" t="s">
        <v>600</v>
      </c>
      <c r="E984" s="29"/>
      <c r="F984" s="26"/>
      <c r="G984" s="104" t="n">
        <v>16</v>
      </c>
      <c r="H984" s="33" t="n">
        <f aca="false">E984+F984+G984</f>
        <v>16</v>
      </c>
      <c r="I984" s="32"/>
      <c r="J984" s="33" t="n">
        <f aca="false">H984-I984</f>
        <v>16</v>
      </c>
      <c r="K984" s="32" t="n">
        <v>13.75</v>
      </c>
      <c r="L984" s="26" t="n">
        <f aca="false">H984*K984</f>
        <v>220</v>
      </c>
      <c r="M984" s="29" t="n">
        <f aca="false">I984*K984</f>
        <v>0</v>
      </c>
      <c r="N984" s="26"/>
      <c r="O984" s="26" t="n">
        <f aca="false">L984-M984-N984</f>
        <v>220</v>
      </c>
      <c r="P984" s="28"/>
    </row>
    <row r="985" customFormat="false" ht="21.95" hidden="false" customHeight="true" outlineLevel="0" collapsed="false">
      <c r="A985" s="103" t="s">
        <v>22</v>
      </c>
      <c r="B985" s="104" t="s">
        <v>194</v>
      </c>
      <c r="C985" s="105" t="n">
        <v>12</v>
      </c>
      <c r="D985" s="113" t="s">
        <v>601</v>
      </c>
      <c r="E985" s="29"/>
      <c r="F985" s="26"/>
      <c r="G985" s="104" t="n">
        <v>5</v>
      </c>
      <c r="H985" s="33" t="n">
        <f aca="false">E985+F985+G985</f>
        <v>5</v>
      </c>
      <c r="I985" s="32"/>
      <c r="J985" s="33" t="n">
        <f aca="false">H985-I985</f>
        <v>5</v>
      </c>
      <c r="K985" s="32" t="n">
        <v>13.75</v>
      </c>
      <c r="L985" s="26" t="n">
        <f aca="false">H985*K985</f>
        <v>68.75</v>
      </c>
      <c r="M985" s="29" t="n">
        <f aca="false">I985*K985</f>
        <v>0</v>
      </c>
      <c r="N985" s="26"/>
      <c r="O985" s="26" t="n">
        <f aca="false">L985-M985-N985</f>
        <v>68.75</v>
      </c>
      <c r="P985" s="28"/>
    </row>
    <row r="986" customFormat="false" ht="21.95" hidden="false" customHeight="true" outlineLevel="0" collapsed="false">
      <c r="A986" s="103" t="s">
        <v>22</v>
      </c>
      <c r="B986" s="104" t="s">
        <v>194</v>
      </c>
      <c r="C986" s="105" t="n">
        <v>12</v>
      </c>
      <c r="D986" s="113" t="s">
        <v>602</v>
      </c>
      <c r="E986" s="29"/>
      <c r="F986" s="26"/>
      <c r="G986" s="104" t="n">
        <v>11.05</v>
      </c>
      <c r="H986" s="33" t="n">
        <f aca="false">E986+F986+G986</f>
        <v>11.05</v>
      </c>
      <c r="I986" s="32"/>
      <c r="J986" s="33" t="n">
        <f aca="false">H986-I986</f>
        <v>11.05</v>
      </c>
      <c r="K986" s="32" t="n">
        <v>13.75</v>
      </c>
      <c r="L986" s="26" t="n">
        <f aca="false">H986*K986</f>
        <v>151.9375</v>
      </c>
      <c r="M986" s="29" t="n">
        <f aca="false">I986*K986</f>
        <v>0</v>
      </c>
      <c r="N986" s="26"/>
      <c r="O986" s="26" t="n">
        <f aca="false">L986-M986-N986</f>
        <v>151.9375</v>
      </c>
      <c r="P986" s="28"/>
    </row>
    <row r="987" customFormat="false" ht="21.95" hidden="false" customHeight="true" outlineLevel="0" collapsed="false">
      <c r="A987" s="103" t="s">
        <v>22</v>
      </c>
      <c r="B987" s="104" t="s">
        <v>194</v>
      </c>
      <c r="C987" s="105" t="n">
        <v>12</v>
      </c>
      <c r="D987" s="113" t="s">
        <v>603</v>
      </c>
      <c r="E987" s="29"/>
      <c r="F987" s="26"/>
      <c r="G987" s="104" t="n">
        <v>31.6</v>
      </c>
      <c r="H987" s="33" t="n">
        <f aca="false">E987+F987+G987</f>
        <v>31.6</v>
      </c>
      <c r="I987" s="32"/>
      <c r="J987" s="33" t="n">
        <f aca="false">H987-I987</f>
        <v>31.6</v>
      </c>
      <c r="K987" s="32" t="n">
        <v>13.75</v>
      </c>
      <c r="L987" s="26" t="n">
        <f aca="false">H987*K987</f>
        <v>434.5</v>
      </c>
      <c r="M987" s="29" t="n">
        <f aca="false">I987*K987</f>
        <v>0</v>
      </c>
      <c r="N987" s="26"/>
      <c r="O987" s="26" t="n">
        <f aca="false">L987-M987-N987</f>
        <v>434.5</v>
      </c>
      <c r="P987" s="28"/>
    </row>
    <row r="988" customFormat="false" ht="21.95" hidden="false" customHeight="true" outlineLevel="0" collapsed="false">
      <c r="A988" s="103" t="s">
        <v>22</v>
      </c>
      <c r="B988" s="104" t="s">
        <v>194</v>
      </c>
      <c r="C988" s="105" t="n">
        <v>12</v>
      </c>
      <c r="D988" s="113" t="s">
        <v>595</v>
      </c>
      <c r="E988" s="29"/>
      <c r="F988" s="26"/>
      <c r="G988" s="104" t="n">
        <v>4</v>
      </c>
      <c r="H988" s="33" t="n">
        <f aca="false">E988+F988+G988</f>
        <v>4</v>
      </c>
      <c r="I988" s="32"/>
      <c r="J988" s="33" t="n">
        <f aca="false">H988-I988</f>
        <v>4</v>
      </c>
      <c r="K988" s="32" t="n">
        <v>13.75</v>
      </c>
      <c r="L988" s="26" t="n">
        <f aca="false">H988*K988</f>
        <v>55</v>
      </c>
      <c r="M988" s="29" t="n">
        <f aca="false">I988*K988</f>
        <v>0</v>
      </c>
      <c r="N988" s="26"/>
      <c r="O988" s="26" t="n">
        <f aca="false">L988-M988-N988</f>
        <v>55</v>
      </c>
      <c r="P988" s="28"/>
    </row>
    <row r="989" customFormat="false" ht="21.95" hidden="false" customHeight="true" outlineLevel="0" collapsed="false">
      <c r="A989" s="103" t="s">
        <v>22</v>
      </c>
      <c r="B989" s="104" t="s">
        <v>194</v>
      </c>
      <c r="C989" s="105" t="n">
        <v>12</v>
      </c>
      <c r="D989" s="113" t="s">
        <v>604</v>
      </c>
      <c r="E989" s="29"/>
      <c r="F989" s="26"/>
      <c r="G989" s="104" t="n">
        <v>4</v>
      </c>
      <c r="H989" s="33" t="n">
        <f aca="false">E989+F989+G989</f>
        <v>4</v>
      </c>
      <c r="I989" s="32"/>
      <c r="J989" s="33" t="n">
        <f aca="false">H989-I989</f>
        <v>4</v>
      </c>
      <c r="K989" s="32" t="n">
        <v>13.75</v>
      </c>
      <c r="L989" s="26" t="n">
        <f aca="false">H989*K989</f>
        <v>55</v>
      </c>
      <c r="M989" s="29" t="n">
        <f aca="false">I989*K989</f>
        <v>0</v>
      </c>
      <c r="N989" s="26"/>
      <c r="O989" s="26" t="n">
        <f aca="false">L989-M989-N989</f>
        <v>55</v>
      </c>
      <c r="P989" s="28"/>
    </row>
    <row r="990" customFormat="false" ht="21.95" hidden="false" customHeight="true" outlineLevel="0" collapsed="false">
      <c r="A990" s="103" t="s">
        <v>22</v>
      </c>
      <c r="B990" s="104" t="s">
        <v>194</v>
      </c>
      <c r="C990" s="105" t="n">
        <v>12</v>
      </c>
      <c r="D990" s="104" t="s">
        <v>600</v>
      </c>
      <c r="E990" s="29"/>
      <c r="F990" s="26"/>
      <c r="G990" s="104" t="n">
        <v>7.24</v>
      </c>
      <c r="H990" s="33" t="n">
        <f aca="false">E990+F990+G990</f>
        <v>7.24</v>
      </c>
      <c r="I990" s="32"/>
      <c r="J990" s="33" t="n">
        <f aca="false">H990-I990</f>
        <v>7.24</v>
      </c>
      <c r="K990" s="32" t="n">
        <v>13.75</v>
      </c>
      <c r="L990" s="26" t="n">
        <f aca="false">H990*K990</f>
        <v>99.55</v>
      </c>
      <c r="M990" s="29" t="n">
        <f aca="false">I990*K990</f>
        <v>0</v>
      </c>
      <c r="N990" s="26"/>
      <c r="O990" s="26" t="n">
        <f aca="false">L990-M990-N990</f>
        <v>99.55</v>
      </c>
      <c r="P990" s="28"/>
    </row>
    <row r="991" customFormat="false" ht="21.95" hidden="false" customHeight="true" outlineLevel="0" collapsed="false">
      <c r="A991" s="103" t="s">
        <v>22</v>
      </c>
      <c r="B991" s="104" t="s">
        <v>194</v>
      </c>
      <c r="C991" s="105" t="n">
        <v>12</v>
      </c>
      <c r="D991" s="113" t="s">
        <v>597</v>
      </c>
      <c r="E991" s="29"/>
      <c r="F991" s="26"/>
      <c r="G991" s="104" t="n">
        <v>6.72</v>
      </c>
      <c r="H991" s="33" t="n">
        <f aca="false">E991+F991+G991</f>
        <v>6.72</v>
      </c>
      <c r="I991" s="32"/>
      <c r="J991" s="33" t="n">
        <f aca="false">H991-I991</f>
        <v>6.72</v>
      </c>
      <c r="K991" s="32" t="n">
        <v>13.75</v>
      </c>
      <c r="L991" s="26" t="n">
        <f aca="false">H991*K991</f>
        <v>92.4</v>
      </c>
      <c r="M991" s="29" t="n">
        <f aca="false">I991*K991</f>
        <v>0</v>
      </c>
      <c r="N991" s="26"/>
      <c r="O991" s="26" t="n">
        <f aca="false">L991-M991-N991</f>
        <v>92.4</v>
      </c>
      <c r="P991" s="28"/>
    </row>
    <row r="992" customFormat="false" ht="21.95" hidden="false" customHeight="true" outlineLevel="0" collapsed="false">
      <c r="A992" s="103" t="s">
        <v>22</v>
      </c>
      <c r="B992" s="104" t="s">
        <v>194</v>
      </c>
      <c r="C992" s="105" t="n">
        <v>12</v>
      </c>
      <c r="D992" s="113" t="s">
        <v>598</v>
      </c>
      <c r="E992" s="29"/>
      <c r="F992" s="26"/>
      <c r="G992" s="104" t="n">
        <v>11</v>
      </c>
      <c r="H992" s="33" t="n">
        <f aca="false">E992+F992+G992</f>
        <v>11</v>
      </c>
      <c r="I992" s="32"/>
      <c r="J992" s="33" t="n">
        <f aca="false">H992-I992</f>
        <v>11</v>
      </c>
      <c r="K992" s="32" t="n">
        <v>13.75</v>
      </c>
      <c r="L992" s="26" t="n">
        <f aca="false">H992*K992</f>
        <v>151.25</v>
      </c>
      <c r="M992" s="29" t="n">
        <f aca="false">I992*K992</f>
        <v>0</v>
      </c>
      <c r="N992" s="26"/>
      <c r="O992" s="26" t="n">
        <f aca="false">L992-M992-N992</f>
        <v>151.25</v>
      </c>
      <c r="P992" s="28"/>
    </row>
    <row r="993" customFormat="false" ht="21.95" hidden="false" customHeight="true" outlineLevel="0" collapsed="false">
      <c r="A993" s="103" t="s">
        <v>22</v>
      </c>
      <c r="B993" s="104" t="s">
        <v>194</v>
      </c>
      <c r="C993" s="105" t="n">
        <v>12</v>
      </c>
      <c r="D993" s="113" t="s">
        <v>605</v>
      </c>
      <c r="E993" s="29"/>
      <c r="F993" s="26"/>
      <c r="G993" s="104" t="n">
        <v>11</v>
      </c>
      <c r="H993" s="33" t="n">
        <f aca="false">E993+F993+G993</f>
        <v>11</v>
      </c>
      <c r="I993" s="32"/>
      <c r="J993" s="33" t="n">
        <f aca="false">H993-I993</f>
        <v>11</v>
      </c>
      <c r="K993" s="32" t="n">
        <v>13.75</v>
      </c>
      <c r="L993" s="26" t="n">
        <f aca="false">H993*K993</f>
        <v>151.25</v>
      </c>
      <c r="M993" s="29" t="n">
        <f aca="false">I993*K993</f>
        <v>0</v>
      </c>
      <c r="N993" s="26"/>
      <c r="O993" s="26" t="n">
        <f aca="false">L993-M993-N993</f>
        <v>151.25</v>
      </c>
      <c r="P993" s="28"/>
    </row>
    <row r="994" customFormat="false" ht="21.95" hidden="false" customHeight="true" outlineLevel="0" collapsed="false">
      <c r="A994" s="103" t="s">
        <v>22</v>
      </c>
      <c r="B994" s="104" t="s">
        <v>194</v>
      </c>
      <c r="C994" s="105" t="n">
        <v>12</v>
      </c>
      <c r="D994" s="113" t="s">
        <v>593</v>
      </c>
      <c r="E994" s="29"/>
      <c r="F994" s="26"/>
      <c r="G994" s="104" t="n">
        <v>11</v>
      </c>
      <c r="H994" s="33" t="n">
        <f aca="false">E994+F994+G994</f>
        <v>11</v>
      </c>
      <c r="I994" s="32"/>
      <c r="J994" s="33" t="n">
        <f aca="false">H994-I994</f>
        <v>11</v>
      </c>
      <c r="K994" s="32" t="n">
        <v>13.75</v>
      </c>
      <c r="L994" s="26" t="n">
        <f aca="false">H994*K994</f>
        <v>151.25</v>
      </c>
      <c r="M994" s="29" t="n">
        <f aca="false">I994*K994</f>
        <v>0</v>
      </c>
      <c r="N994" s="26"/>
      <c r="O994" s="26" t="n">
        <f aca="false">L994-M994-N994</f>
        <v>151.25</v>
      </c>
      <c r="P994" s="28"/>
    </row>
    <row r="995" customFormat="false" ht="21.95" hidden="false" customHeight="true" outlineLevel="0" collapsed="false">
      <c r="A995" s="103" t="s">
        <v>22</v>
      </c>
      <c r="B995" s="104" t="s">
        <v>194</v>
      </c>
      <c r="C995" s="105" t="n">
        <v>12</v>
      </c>
      <c r="D995" s="113" t="s">
        <v>594</v>
      </c>
      <c r="E995" s="29"/>
      <c r="F995" s="26"/>
      <c r="G995" s="104" t="n">
        <v>12.75</v>
      </c>
      <c r="H995" s="33" t="n">
        <f aca="false">E995+F995+G995</f>
        <v>12.75</v>
      </c>
      <c r="I995" s="32"/>
      <c r="J995" s="33" t="n">
        <f aca="false">H995-I995</f>
        <v>12.75</v>
      </c>
      <c r="K995" s="32" t="n">
        <v>13.75</v>
      </c>
      <c r="L995" s="26" t="n">
        <f aca="false">H995*K995</f>
        <v>175.3125</v>
      </c>
      <c r="M995" s="29" t="n">
        <f aca="false">I995*K995</f>
        <v>0</v>
      </c>
      <c r="N995" s="26"/>
      <c r="O995" s="26" t="n">
        <f aca="false">L995-M995-N995</f>
        <v>175.3125</v>
      </c>
      <c r="P995" s="28"/>
    </row>
    <row r="996" customFormat="false" ht="21.95" hidden="false" customHeight="true" outlineLevel="0" collapsed="false">
      <c r="A996" s="103" t="s">
        <v>22</v>
      </c>
      <c r="B996" s="104" t="s">
        <v>194</v>
      </c>
      <c r="C996" s="105" t="n">
        <v>12</v>
      </c>
      <c r="D996" s="113" t="s">
        <v>606</v>
      </c>
      <c r="E996" s="29"/>
      <c r="F996" s="26"/>
      <c r="G996" s="104" t="n">
        <v>12</v>
      </c>
      <c r="H996" s="33" t="n">
        <f aca="false">E996+F996+G996</f>
        <v>12</v>
      </c>
      <c r="I996" s="32"/>
      <c r="J996" s="33" t="n">
        <f aca="false">H996-I996</f>
        <v>12</v>
      </c>
      <c r="K996" s="32" t="n">
        <v>13.75</v>
      </c>
      <c r="L996" s="26" t="n">
        <f aca="false">H996*K996</f>
        <v>165</v>
      </c>
      <c r="M996" s="29" t="n">
        <f aca="false">I996*K996</f>
        <v>0</v>
      </c>
      <c r="N996" s="26"/>
      <c r="O996" s="26" t="n">
        <f aca="false">L996-M996-N996</f>
        <v>165</v>
      </c>
      <c r="P996" s="28"/>
    </row>
    <row r="997" customFormat="false" ht="21.95" hidden="false" customHeight="true" outlineLevel="0" collapsed="false">
      <c r="A997" s="103" t="s">
        <v>22</v>
      </c>
      <c r="B997" s="104" t="s">
        <v>194</v>
      </c>
      <c r="C997" s="105" t="n">
        <v>12</v>
      </c>
      <c r="D997" s="113" t="s">
        <v>598</v>
      </c>
      <c r="E997" s="29"/>
      <c r="F997" s="26"/>
      <c r="G997" s="104" t="n">
        <v>10</v>
      </c>
      <c r="H997" s="33" t="n">
        <f aca="false">E997+F997+G997</f>
        <v>10</v>
      </c>
      <c r="I997" s="32"/>
      <c r="J997" s="33" t="n">
        <f aca="false">H997-I997</f>
        <v>10</v>
      </c>
      <c r="K997" s="32" t="n">
        <v>13.75</v>
      </c>
      <c r="L997" s="26" t="n">
        <f aca="false">H997*K997</f>
        <v>137.5</v>
      </c>
      <c r="M997" s="29" t="n">
        <f aca="false">I997*K997</f>
        <v>0</v>
      </c>
      <c r="N997" s="26"/>
      <c r="O997" s="26" t="n">
        <f aca="false">L997-M997-N997</f>
        <v>137.5</v>
      </c>
      <c r="P997" s="28"/>
    </row>
    <row r="998" customFormat="false" ht="21.95" hidden="false" customHeight="true" outlineLevel="0" collapsed="false">
      <c r="A998" s="103" t="s">
        <v>22</v>
      </c>
      <c r="B998" s="104" t="s">
        <v>194</v>
      </c>
      <c r="C998" s="105" t="n">
        <v>12</v>
      </c>
      <c r="D998" s="113" t="s">
        <v>607</v>
      </c>
      <c r="E998" s="29"/>
      <c r="F998" s="26"/>
      <c r="G998" s="104" t="n">
        <v>2.65</v>
      </c>
      <c r="H998" s="33" t="n">
        <f aca="false">E998+F998+G998</f>
        <v>2.65</v>
      </c>
      <c r="I998" s="32"/>
      <c r="J998" s="33" t="n">
        <f aca="false">H998-I998</f>
        <v>2.65</v>
      </c>
      <c r="K998" s="32" t="n">
        <v>13.75</v>
      </c>
      <c r="L998" s="26" t="n">
        <f aca="false">H998*K998</f>
        <v>36.4375</v>
      </c>
      <c r="M998" s="29" t="n">
        <f aca="false">I998*K998</f>
        <v>0</v>
      </c>
      <c r="N998" s="26"/>
      <c r="O998" s="26" t="n">
        <f aca="false">L998-M998-N998</f>
        <v>36.4375</v>
      </c>
      <c r="P998" s="28"/>
    </row>
    <row r="999" customFormat="false" ht="21.95" hidden="false" customHeight="true" outlineLevel="0" collapsed="false">
      <c r="A999" s="103" t="s">
        <v>22</v>
      </c>
      <c r="B999" s="104" t="s">
        <v>194</v>
      </c>
      <c r="C999" s="105" t="n">
        <v>12</v>
      </c>
      <c r="D999" s="113" t="s">
        <v>576</v>
      </c>
      <c r="E999" s="29"/>
      <c r="F999" s="26"/>
      <c r="G999" s="104" t="n">
        <v>2.87</v>
      </c>
      <c r="H999" s="33" t="n">
        <f aca="false">E999+F999+G999</f>
        <v>2.87</v>
      </c>
      <c r="I999" s="32"/>
      <c r="J999" s="33" t="n">
        <f aca="false">H999-I999</f>
        <v>2.87</v>
      </c>
      <c r="K999" s="32" t="n">
        <v>13.75</v>
      </c>
      <c r="L999" s="26" t="n">
        <f aca="false">H999*K999</f>
        <v>39.4625</v>
      </c>
      <c r="M999" s="29" t="n">
        <f aca="false">I999*K999</f>
        <v>0</v>
      </c>
      <c r="N999" s="26"/>
      <c r="O999" s="26" t="n">
        <f aca="false">L999-M999-N999</f>
        <v>39.4625</v>
      </c>
      <c r="P999" s="28"/>
    </row>
    <row r="1000" customFormat="false" ht="21.95" hidden="false" customHeight="true" outlineLevel="0" collapsed="false">
      <c r="A1000" s="103" t="s">
        <v>22</v>
      </c>
      <c r="B1000" s="104" t="s">
        <v>194</v>
      </c>
      <c r="C1000" s="105" t="n">
        <v>12</v>
      </c>
      <c r="D1000" s="114" t="s">
        <v>599</v>
      </c>
      <c r="E1000" s="29"/>
      <c r="F1000" s="26"/>
      <c r="G1000" s="104" t="n">
        <v>9.7</v>
      </c>
      <c r="H1000" s="33" t="n">
        <f aca="false">E1000+F1000+G1000</f>
        <v>9.7</v>
      </c>
      <c r="I1000" s="32"/>
      <c r="J1000" s="33" t="n">
        <f aca="false">H1000-I1000</f>
        <v>9.7</v>
      </c>
      <c r="K1000" s="32" t="n">
        <v>13.75</v>
      </c>
      <c r="L1000" s="26" t="n">
        <f aca="false">H1000*K1000</f>
        <v>133.375</v>
      </c>
      <c r="M1000" s="29" t="n">
        <f aca="false">I1000*K1000</f>
        <v>0</v>
      </c>
      <c r="N1000" s="26"/>
      <c r="O1000" s="26" t="n">
        <f aca="false">L1000-M1000-N1000</f>
        <v>133.375</v>
      </c>
      <c r="P1000" s="28"/>
    </row>
    <row r="1001" customFormat="false" ht="21.95" hidden="false" customHeight="true" outlineLevel="0" collapsed="false">
      <c r="A1001" s="103" t="s">
        <v>22</v>
      </c>
      <c r="B1001" s="104" t="s">
        <v>194</v>
      </c>
      <c r="C1001" s="105" t="n">
        <v>12</v>
      </c>
      <c r="D1001" s="113" t="s">
        <v>598</v>
      </c>
      <c r="E1001" s="29"/>
      <c r="F1001" s="26"/>
      <c r="G1001" s="115" t="n">
        <v>17.86</v>
      </c>
      <c r="H1001" s="33" t="n">
        <f aca="false">E1001+F1001+G1001</f>
        <v>17.86</v>
      </c>
      <c r="I1001" s="32"/>
      <c r="J1001" s="33" t="n">
        <f aca="false">H1001-I1001</f>
        <v>17.86</v>
      </c>
      <c r="K1001" s="32" t="n">
        <v>13.75</v>
      </c>
      <c r="L1001" s="26" t="n">
        <f aca="false">H1001*K1001</f>
        <v>245.575</v>
      </c>
      <c r="M1001" s="29" t="n">
        <f aca="false">I1001*K1001</f>
        <v>0</v>
      </c>
      <c r="N1001" s="26"/>
      <c r="O1001" s="26" t="n">
        <f aca="false">L1001-M1001-N1001</f>
        <v>245.575</v>
      </c>
      <c r="P1001" s="28"/>
    </row>
    <row r="1002" customFormat="false" ht="21.95" hidden="false" customHeight="true" outlineLevel="0" collapsed="false">
      <c r="A1002" s="103" t="s">
        <v>22</v>
      </c>
      <c r="B1002" s="104" t="s">
        <v>194</v>
      </c>
      <c r="C1002" s="105" t="n">
        <v>12</v>
      </c>
      <c r="D1002" s="113" t="s">
        <v>608</v>
      </c>
      <c r="E1002" s="29"/>
      <c r="F1002" s="26"/>
      <c r="G1002" s="104" t="n">
        <v>10</v>
      </c>
      <c r="H1002" s="33" t="n">
        <f aca="false">E1002+F1002+G1002</f>
        <v>10</v>
      </c>
      <c r="I1002" s="32"/>
      <c r="J1002" s="33" t="n">
        <f aca="false">H1002-I1002</f>
        <v>10</v>
      </c>
      <c r="K1002" s="32" t="n">
        <v>13.75</v>
      </c>
      <c r="L1002" s="26" t="n">
        <f aca="false">H1002*K1002</f>
        <v>137.5</v>
      </c>
      <c r="M1002" s="29" t="n">
        <f aca="false">I1002*K1002</f>
        <v>0</v>
      </c>
      <c r="N1002" s="26"/>
      <c r="O1002" s="26" t="n">
        <f aca="false">L1002-M1002-N1002</f>
        <v>137.5</v>
      </c>
      <c r="P1002" s="28"/>
    </row>
    <row r="1003" customFormat="false" ht="21.95" hidden="false" customHeight="true" outlineLevel="0" collapsed="false">
      <c r="A1003" s="103" t="s">
        <v>22</v>
      </c>
      <c r="B1003" s="104" t="s">
        <v>194</v>
      </c>
      <c r="C1003" s="105" t="n">
        <v>12</v>
      </c>
      <c r="D1003" s="113" t="s">
        <v>609</v>
      </c>
      <c r="E1003" s="29"/>
      <c r="F1003" s="26"/>
      <c r="G1003" s="104" t="n">
        <v>10</v>
      </c>
      <c r="H1003" s="33" t="n">
        <f aca="false">E1003+F1003+G1003</f>
        <v>10</v>
      </c>
      <c r="I1003" s="32"/>
      <c r="J1003" s="33" t="n">
        <f aca="false">H1003-I1003</f>
        <v>10</v>
      </c>
      <c r="K1003" s="32" t="n">
        <v>13.75</v>
      </c>
      <c r="L1003" s="26" t="n">
        <f aca="false">H1003*K1003</f>
        <v>137.5</v>
      </c>
      <c r="M1003" s="29" t="n">
        <f aca="false">I1003*K1003</f>
        <v>0</v>
      </c>
      <c r="N1003" s="26"/>
      <c r="O1003" s="26" t="n">
        <f aca="false">L1003-M1003-N1003</f>
        <v>137.5</v>
      </c>
      <c r="P1003" s="28"/>
    </row>
    <row r="1004" customFormat="false" ht="21.95" hidden="false" customHeight="true" outlineLevel="0" collapsed="false">
      <c r="A1004" s="103" t="s">
        <v>22</v>
      </c>
      <c r="B1004" s="104" t="s">
        <v>194</v>
      </c>
      <c r="C1004" s="105" t="n">
        <v>12</v>
      </c>
      <c r="D1004" s="113" t="s">
        <v>610</v>
      </c>
      <c r="E1004" s="29"/>
      <c r="F1004" s="26"/>
      <c r="G1004" s="104" t="n">
        <v>1.5</v>
      </c>
      <c r="H1004" s="33" t="n">
        <f aca="false">E1004+F1004+G1004</f>
        <v>1.5</v>
      </c>
      <c r="I1004" s="32"/>
      <c r="J1004" s="33" t="n">
        <f aca="false">H1004-I1004</f>
        <v>1.5</v>
      </c>
      <c r="K1004" s="32" t="n">
        <v>13.75</v>
      </c>
      <c r="L1004" s="26" t="n">
        <f aca="false">H1004*K1004</f>
        <v>20.625</v>
      </c>
      <c r="M1004" s="29" t="n">
        <f aca="false">I1004*K1004</f>
        <v>0</v>
      </c>
      <c r="N1004" s="26"/>
      <c r="O1004" s="26" t="n">
        <f aca="false">L1004-M1004-N1004</f>
        <v>20.625</v>
      </c>
      <c r="P1004" s="28"/>
    </row>
    <row r="1005" customFormat="false" ht="21.95" hidden="false" customHeight="true" outlineLevel="0" collapsed="false">
      <c r="A1005" s="103" t="s">
        <v>22</v>
      </c>
      <c r="B1005" s="104" t="s">
        <v>194</v>
      </c>
      <c r="C1005" s="105" t="n">
        <v>12</v>
      </c>
      <c r="D1005" s="113" t="s">
        <v>611</v>
      </c>
      <c r="E1005" s="29"/>
      <c r="F1005" s="26"/>
      <c r="G1005" s="104" t="n">
        <v>1.53</v>
      </c>
      <c r="H1005" s="33" t="n">
        <f aca="false">E1005+F1005+G1005</f>
        <v>1.53</v>
      </c>
      <c r="I1005" s="32"/>
      <c r="J1005" s="33" t="n">
        <f aca="false">H1005-I1005</f>
        <v>1.53</v>
      </c>
      <c r="K1005" s="32" t="n">
        <v>13.75</v>
      </c>
      <c r="L1005" s="26" t="n">
        <f aca="false">H1005*K1005</f>
        <v>21.0375</v>
      </c>
      <c r="M1005" s="29" t="n">
        <f aca="false">I1005*K1005</f>
        <v>0</v>
      </c>
      <c r="N1005" s="26"/>
      <c r="O1005" s="26" t="n">
        <f aca="false">L1005-M1005-N1005</f>
        <v>21.0375</v>
      </c>
      <c r="P1005" s="28"/>
    </row>
    <row r="1006" customFormat="false" ht="21.95" hidden="false" customHeight="true" outlineLevel="0" collapsed="false">
      <c r="A1006" s="103" t="s">
        <v>22</v>
      </c>
      <c r="B1006" s="104" t="s">
        <v>194</v>
      </c>
      <c r="C1006" s="105" t="n">
        <v>12</v>
      </c>
      <c r="D1006" s="113" t="s">
        <v>608</v>
      </c>
      <c r="E1006" s="29"/>
      <c r="F1006" s="26"/>
      <c r="G1006" s="104" t="n">
        <v>13</v>
      </c>
      <c r="H1006" s="33" t="n">
        <f aca="false">E1006+F1006+G1006</f>
        <v>13</v>
      </c>
      <c r="I1006" s="32"/>
      <c r="J1006" s="33" t="n">
        <f aca="false">H1006-I1006</f>
        <v>13</v>
      </c>
      <c r="K1006" s="32" t="n">
        <v>13.75</v>
      </c>
      <c r="L1006" s="26" t="n">
        <f aca="false">H1006*K1006</f>
        <v>178.75</v>
      </c>
      <c r="M1006" s="29" t="n">
        <f aca="false">I1006*K1006</f>
        <v>0</v>
      </c>
      <c r="N1006" s="26"/>
      <c r="O1006" s="26" t="n">
        <f aca="false">L1006-M1006-N1006</f>
        <v>178.75</v>
      </c>
      <c r="P1006" s="28"/>
    </row>
    <row r="1007" customFormat="false" ht="21.95" hidden="false" customHeight="true" outlineLevel="0" collapsed="false">
      <c r="A1007" s="103" t="s">
        <v>22</v>
      </c>
      <c r="B1007" s="104" t="s">
        <v>194</v>
      </c>
      <c r="C1007" s="105" t="n">
        <v>12</v>
      </c>
      <c r="D1007" s="113" t="s">
        <v>609</v>
      </c>
      <c r="E1007" s="29"/>
      <c r="F1007" s="26"/>
      <c r="G1007" s="104" t="n">
        <v>14.38</v>
      </c>
      <c r="H1007" s="33" t="n">
        <f aca="false">E1007+F1007+G1007</f>
        <v>14.38</v>
      </c>
      <c r="I1007" s="32"/>
      <c r="J1007" s="33" t="n">
        <f aca="false">H1007-I1007</f>
        <v>14.38</v>
      </c>
      <c r="K1007" s="32" t="n">
        <v>13.75</v>
      </c>
      <c r="L1007" s="26" t="n">
        <f aca="false">H1007*K1007</f>
        <v>197.725</v>
      </c>
      <c r="M1007" s="29" t="n">
        <f aca="false">I1007*K1007</f>
        <v>0</v>
      </c>
      <c r="N1007" s="26"/>
      <c r="O1007" s="26" t="n">
        <f aca="false">L1007-M1007-N1007</f>
        <v>197.725</v>
      </c>
      <c r="P1007" s="28"/>
    </row>
    <row r="1008" customFormat="false" ht="21.95" hidden="false" customHeight="true" outlineLevel="0" collapsed="false">
      <c r="A1008" s="103" t="s">
        <v>22</v>
      </c>
      <c r="B1008" s="104" t="s">
        <v>194</v>
      </c>
      <c r="C1008" s="105" t="n">
        <v>12</v>
      </c>
      <c r="D1008" s="113" t="s">
        <v>610</v>
      </c>
      <c r="E1008" s="29"/>
      <c r="F1008" s="26"/>
      <c r="G1008" s="104" t="n">
        <v>6</v>
      </c>
      <c r="H1008" s="33" t="n">
        <f aca="false">E1008+F1008+G1008</f>
        <v>6</v>
      </c>
      <c r="I1008" s="32"/>
      <c r="J1008" s="33" t="n">
        <f aca="false">H1008-I1008</f>
        <v>6</v>
      </c>
      <c r="K1008" s="32" t="n">
        <v>13.75</v>
      </c>
      <c r="L1008" s="26" t="n">
        <f aca="false">H1008*K1008</f>
        <v>82.5</v>
      </c>
      <c r="M1008" s="29" t="n">
        <f aca="false">I1008*K1008</f>
        <v>0</v>
      </c>
      <c r="N1008" s="26"/>
      <c r="O1008" s="26" t="n">
        <f aca="false">L1008-M1008-N1008</f>
        <v>82.5</v>
      </c>
      <c r="P1008" s="28"/>
    </row>
    <row r="1009" customFormat="false" ht="21.95" hidden="false" customHeight="true" outlineLevel="0" collapsed="false">
      <c r="A1009" s="103" t="s">
        <v>22</v>
      </c>
      <c r="B1009" s="104" t="s">
        <v>194</v>
      </c>
      <c r="C1009" s="105" t="n">
        <v>12</v>
      </c>
      <c r="D1009" s="113" t="s">
        <v>611</v>
      </c>
      <c r="E1009" s="29"/>
      <c r="F1009" s="26"/>
      <c r="G1009" s="104" t="n">
        <v>6.4</v>
      </c>
      <c r="H1009" s="33" t="n">
        <f aca="false">E1009+F1009+G1009</f>
        <v>6.4</v>
      </c>
      <c r="I1009" s="32"/>
      <c r="J1009" s="33" t="n">
        <f aca="false">H1009-I1009</f>
        <v>6.4</v>
      </c>
      <c r="K1009" s="32" t="n">
        <v>13.75</v>
      </c>
      <c r="L1009" s="26" t="n">
        <f aca="false">H1009*K1009</f>
        <v>88</v>
      </c>
      <c r="M1009" s="29" t="n">
        <f aca="false">I1009*K1009</f>
        <v>0</v>
      </c>
      <c r="N1009" s="26"/>
      <c r="O1009" s="26" t="n">
        <f aca="false">L1009-M1009-N1009</f>
        <v>88</v>
      </c>
      <c r="P1009" s="28"/>
    </row>
    <row r="1010" customFormat="false" ht="21.95" hidden="false" customHeight="true" outlineLevel="0" collapsed="false">
      <c r="A1010" s="103" t="s">
        <v>22</v>
      </c>
      <c r="B1010" s="104" t="s">
        <v>194</v>
      </c>
      <c r="C1010" s="105" t="n">
        <v>12</v>
      </c>
      <c r="D1010" s="113" t="s">
        <v>515</v>
      </c>
      <c r="E1010" s="29"/>
      <c r="F1010" s="26"/>
      <c r="G1010" s="104" t="n">
        <v>18</v>
      </c>
      <c r="H1010" s="33" t="n">
        <f aca="false">E1010+F1010+G1010</f>
        <v>18</v>
      </c>
      <c r="I1010" s="32"/>
      <c r="J1010" s="33" t="n">
        <f aca="false">H1010-I1010</f>
        <v>18</v>
      </c>
      <c r="K1010" s="32" t="n">
        <v>13.75</v>
      </c>
      <c r="L1010" s="26" t="n">
        <f aca="false">H1010*K1010</f>
        <v>247.5</v>
      </c>
      <c r="M1010" s="29" t="n">
        <f aca="false">I1010*K1010</f>
        <v>0</v>
      </c>
      <c r="N1010" s="26"/>
      <c r="O1010" s="26" t="n">
        <f aca="false">L1010-M1010-N1010</f>
        <v>247.5</v>
      </c>
      <c r="P1010" s="28"/>
    </row>
    <row r="1011" customFormat="false" ht="21.95" hidden="false" customHeight="true" outlineLevel="0" collapsed="false">
      <c r="A1011" s="103" t="s">
        <v>22</v>
      </c>
      <c r="B1011" s="104" t="s">
        <v>194</v>
      </c>
      <c r="C1011" s="105" t="n">
        <v>12</v>
      </c>
      <c r="D1011" s="113" t="s">
        <v>610</v>
      </c>
      <c r="E1011" s="29"/>
      <c r="F1011" s="26"/>
      <c r="G1011" s="104" t="n">
        <v>8.39</v>
      </c>
      <c r="H1011" s="33" t="n">
        <f aca="false">E1011+F1011+G1011</f>
        <v>8.39</v>
      </c>
      <c r="I1011" s="32"/>
      <c r="J1011" s="33" t="n">
        <f aca="false">H1011-I1011</f>
        <v>8.39</v>
      </c>
      <c r="K1011" s="32" t="n">
        <v>13.75</v>
      </c>
      <c r="L1011" s="26" t="n">
        <f aca="false">H1011*K1011</f>
        <v>115.3625</v>
      </c>
      <c r="M1011" s="29" t="n">
        <f aca="false">I1011*K1011</f>
        <v>0</v>
      </c>
      <c r="N1011" s="26"/>
      <c r="O1011" s="26" t="n">
        <f aca="false">L1011-M1011-N1011</f>
        <v>115.3625</v>
      </c>
      <c r="P1011" s="28"/>
    </row>
    <row r="1012" customFormat="false" ht="21.95" hidden="false" customHeight="true" outlineLevel="0" collapsed="false">
      <c r="A1012" s="103" t="s">
        <v>22</v>
      </c>
      <c r="B1012" s="104" t="s">
        <v>194</v>
      </c>
      <c r="C1012" s="105" t="n">
        <v>12</v>
      </c>
      <c r="D1012" s="113" t="s">
        <v>610</v>
      </c>
      <c r="E1012" s="29"/>
      <c r="F1012" s="26"/>
      <c r="G1012" s="104" t="n">
        <v>17.56</v>
      </c>
      <c r="H1012" s="33" t="n">
        <f aca="false">E1012+F1012+G1012</f>
        <v>17.56</v>
      </c>
      <c r="I1012" s="32"/>
      <c r="J1012" s="33" t="n">
        <f aca="false">H1012-I1012</f>
        <v>17.56</v>
      </c>
      <c r="K1012" s="32" t="n">
        <v>13.75</v>
      </c>
      <c r="L1012" s="26" t="n">
        <f aca="false">H1012*K1012</f>
        <v>241.45</v>
      </c>
      <c r="M1012" s="29" t="n">
        <f aca="false">I1012*K1012</f>
        <v>0</v>
      </c>
      <c r="N1012" s="26"/>
      <c r="O1012" s="26" t="n">
        <f aca="false">L1012-M1012-N1012</f>
        <v>241.45</v>
      </c>
      <c r="P1012" s="28"/>
    </row>
    <row r="1013" customFormat="false" ht="21.95" hidden="false" customHeight="true" outlineLevel="0" collapsed="false">
      <c r="A1013" s="103" t="s">
        <v>22</v>
      </c>
      <c r="B1013" s="104" t="s">
        <v>194</v>
      </c>
      <c r="C1013" s="105" t="n">
        <v>12</v>
      </c>
      <c r="D1013" s="113" t="s">
        <v>611</v>
      </c>
      <c r="E1013" s="29"/>
      <c r="F1013" s="26"/>
      <c r="G1013" s="104" t="n">
        <v>20</v>
      </c>
      <c r="H1013" s="33" t="n">
        <f aca="false">E1013+F1013+G1013</f>
        <v>20</v>
      </c>
      <c r="I1013" s="32"/>
      <c r="J1013" s="33" t="n">
        <f aca="false">H1013-I1013</f>
        <v>20</v>
      </c>
      <c r="K1013" s="32" t="n">
        <v>13.75</v>
      </c>
      <c r="L1013" s="26" t="n">
        <f aca="false">H1013*K1013</f>
        <v>275</v>
      </c>
      <c r="M1013" s="29" t="n">
        <f aca="false">I1013*K1013</f>
        <v>0</v>
      </c>
      <c r="N1013" s="26"/>
      <c r="O1013" s="26" t="n">
        <f aca="false">L1013-M1013-N1013</f>
        <v>275</v>
      </c>
      <c r="P1013" s="28"/>
    </row>
    <row r="1014" customFormat="false" ht="21.95" hidden="false" customHeight="true" outlineLevel="0" collapsed="false">
      <c r="A1014" s="103" t="s">
        <v>22</v>
      </c>
      <c r="B1014" s="104" t="s">
        <v>194</v>
      </c>
      <c r="C1014" s="105" t="n">
        <v>12</v>
      </c>
      <c r="D1014" s="113" t="s">
        <v>610</v>
      </c>
      <c r="E1014" s="29"/>
      <c r="F1014" s="26"/>
      <c r="G1014" s="104" t="n">
        <v>9.57</v>
      </c>
      <c r="H1014" s="33" t="n">
        <f aca="false">E1014+F1014+G1014</f>
        <v>9.57</v>
      </c>
      <c r="I1014" s="32"/>
      <c r="J1014" s="33" t="n">
        <f aca="false">H1014-I1014</f>
        <v>9.57</v>
      </c>
      <c r="K1014" s="32" t="n">
        <v>13.75</v>
      </c>
      <c r="L1014" s="26" t="n">
        <f aca="false">H1014*K1014</f>
        <v>131.5875</v>
      </c>
      <c r="M1014" s="29" t="n">
        <f aca="false">I1014*K1014</f>
        <v>0</v>
      </c>
      <c r="N1014" s="26"/>
      <c r="O1014" s="26" t="n">
        <f aca="false">L1014-M1014-N1014</f>
        <v>131.5875</v>
      </c>
      <c r="P1014" s="28"/>
    </row>
    <row r="1015" customFormat="false" ht="21.95" hidden="false" customHeight="true" outlineLevel="0" collapsed="false">
      <c r="A1015" s="116" t="s">
        <v>22</v>
      </c>
      <c r="B1015" s="117" t="s">
        <v>612</v>
      </c>
      <c r="C1015" s="117" t="n">
        <v>1</v>
      </c>
      <c r="D1015" s="118" t="s">
        <v>613</v>
      </c>
      <c r="E1015" s="29"/>
      <c r="F1015" s="119"/>
      <c r="G1015" s="118" t="n">
        <v>10</v>
      </c>
      <c r="H1015" s="33" t="n">
        <f aca="false">E1015+F1015+G1015</f>
        <v>10</v>
      </c>
      <c r="I1015" s="59"/>
      <c r="J1015" s="118" t="n">
        <v>10</v>
      </c>
      <c r="K1015" s="32" t="n">
        <v>13.75</v>
      </c>
      <c r="L1015" s="26" t="n">
        <f aca="false">H1015*K1015</f>
        <v>137.5</v>
      </c>
      <c r="M1015" s="29" t="n">
        <f aca="false">I1015*K1015</f>
        <v>0</v>
      </c>
      <c r="N1015" s="26"/>
      <c r="O1015" s="26" t="n">
        <f aca="false">L1015-M1015-N1015</f>
        <v>137.5</v>
      </c>
      <c r="P1015" s="28"/>
    </row>
    <row r="1016" customFormat="false" ht="21.95" hidden="false" customHeight="true" outlineLevel="0" collapsed="false">
      <c r="A1016" s="116" t="s">
        <v>22</v>
      </c>
      <c r="B1016" s="117" t="s">
        <v>612</v>
      </c>
      <c r="C1016" s="117" t="n">
        <v>1</v>
      </c>
      <c r="D1016" s="118" t="s">
        <v>389</v>
      </c>
      <c r="E1016" s="29"/>
      <c r="F1016" s="119"/>
      <c r="G1016" s="118" t="n">
        <v>4.3</v>
      </c>
      <c r="H1016" s="33" t="n">
        <f aca="false">E1016+F1016+G1016</f>
        <v>4.3</v>
      </c>
      <c r="I1016" s="59"/>
      <c r="J1016" s="118" t="n">
        <v>4.3</v>
      </c>
      <c r="K1016" s="32" t="n">
        <v>13.75</v>
      </c>
      <c r="L1016" s="26" t="n">
        <f aca="false">H1016*K1016</f>
        <v>59.125</v>
      </c>
      <c r="M1016" s="29" t="n">
        <f aca="false">I1016*K1016</f>
        <v>0</v>
      </c>
      <c r="N1016" s="26"/>
      <c r="O1016" s="26" t="n">
        <f aca="false">L1016-M1016-N1016</f>
        <v>59.125</v>
      </c>
      <c r="P1016" s="28"/>
    </row>
    <row r="1017" customFormat="false" ht="21.95" hidden="false" customHeight="true" outlineLevel="0" collapsed="false">
      <c r="A1017" s="116" t="s">
        <v>22</v>
      </c>
      <c r="B1017" s="117" t="s">
        <v>612</v>
      </c>
      <c r="C1017" s="117" t="n">
        <v>1</v>
      </c>
      <c r="D1017" s="118" t="s">
        <v>384</v>
      </c>
      <c r="E1017" s="29"/>
      <c r="F1017" s="119"/>
      <c r="G1017" s="118" t="n">
        <v>3.6</v>
      </c>
      <c r="H1017" s="33" t="n">
        <f aca="false">E1017+F1017+G1017</f>
        <v>3.6</v>
      </c>
      <c r="I1017" s="59"/>
      <c r="J1017" s="118" t="n">
        <v>3.6</v>
      </c>
      <c r="K1017" s="32" t="n">
        <v>13.75</v>
      </c>
      <c r="L1017" s="26" t="n">
        <f aca="false">H1017*K1017</f>
        <v>49.5</v>
      </c>
      <c r="M1017" s="29" t="n">
        <f aca="false">I1017*K1017</f>
        <v>0</v>
      </c>
      <c r="N1017" s="26"/>
      <c r="O1017" s="26" t="n">
        <f aca="false">L1017-M1017-N1017</f>
        <v>49.5</v>
      </c>
      <c r="P1017" s="28"/>
    </row>
    <row r="1018" customFormat="false" ht="21.95" hidden="false" customHeight="true" outlineLevel="0" collapsed="false">
      <c r="A1018" s="116" t="s">
        <v>22</v>
      </c>
      <c r="B1018" s="117" t="s">
        <v>612</v>
      </c>
      <c r="C1018" s="117" t="n">
        <v>1</v>
      </c>
      <c r="D1018" s="118" t="s">
        <v>614</v>
      </c>
      <c r="E1018" s="29"/>
      <c r="F1018" s="119"/>
      <c r="G1018" s="118" t="n">
        <v>2.1</v>
      </c>
      <c r="H1018" s="33" t="n">
        <f aca="false">E1018+F1018+G1018</f>
        <v>2.1</v>
      </c>
      <c r="I1018" s="59"/>
      <c r="J1018" s="118" t="n">
        <v>2.1</v>
      </c>
      <c r="K1018" s="32" t="n">
        <v>13.75</v>
      </c>
      <c r="L1018" s="26" t="n">
        <f aca="false">H1018*K1018</f>
        <v>28.875</v>
      </c>
      <c r="M1018" s="29" t="n">
        <f aca="false">I1018*K1018</f>
        <v>0</v>
      </c>
      <c r="N1018" s="26"/>
      <c r="O1018" s="26" t="n">
        <f aca="false">L1018-M1018-N1018</f>
        <v>28.875</v>
      </c>
      <c r="P1018" s="28"/>
    </row>
    <row r="1019" customFormat="false" ht="21.95" hidden="false" customHeight="true" outlineLevel="0" collapsed="false">
      <c r="A1019" s="116" t="s">
        <v>22</v>
      </c>
      <c r="B1019" s="117" t="s">
        <v>612</v>
      </c>
      <c r="C1019" s="117" t="n">
        <v>1</v>
      </c>
      <c r="D1019" s="120" t="s">
        <v>615</v>
      </c>
      <c r="E1019" s="29"/>
      <c r="F1019" s="119"/>
      <c r="G1019" s="118" t="n">
        <v>3.6</v>
      </c>
      <c r="H1019" s="33" t="n">
        <f aca="false">E1019+F1019+G1019</f>
        <v>3.6</v>
      </c>
      <c r="I1019" s="59"/>
      <c r="J1019" s="118" t="n">
        <v>3.6</v>
      </c>
      <c r="K1019" s="32" t="n">
        <v>13.75</v>
      </c>
      <c r="L1019" s="26" t="n">
        <f aca="false">H1019*K1019</f>
        <v>49.5</v>
      </c>
      <c r="M1019" s="29" t="n">
        <f aca="false">I1019*K1019</f>
        <v>0</v>
      </c>
      <c r="N1019" s="26"/>
      <c r="O1019" s="26" t="n">
        <f aca="false">L1019-M1019-N1019</f>
        <v>49.5</v>
      </c>
      <c r="P1019" s="28"/>
    </row>
    <row r="1020" customFormat="false" ht="21.95" hidden="false" customHeight="true" outlineLevel="0" collapsed="false">
      <c r="A1020" s="116" t="s">
        <v>22</v>
      </c>
      <c r="B1020" s="117" t="s">
        <v>612</v>
      </c>
      <c r="C1020" s="117" t="n">
        <v>1</v>
      </c>
      <c r="D1020" s="120" t="s">
        <v>616</v>
      </c>
      <c r="E1020" s="29"/>
      <c r="F1020" s="119"/>
      <c r="G1020" s="118" t="n">
        <v>2.8</v>
      </c>
      <c r="H1020" s="33" t="n">
        <f aca="false">E1020+F1020+G1020</f>
        <v>2.8</v>
      </c>
      <c r="I1020" s="59"/>
      <c r="J1020" s="118" t="n">
        <v>2.8</v>
      </c>
      <c r="K1020" s="32" t="n">
        <v>13.75</v>
      </c>
      <c r="L1020" s="26" t="n">
        <f aca="false">H1020*K1020</f>
        <v>38.5</v>
      </c>
      <c r="M1020" s="29" t="n">
        <f aca="false">I1020*K1020</f>
        <v>0</v>
      </c>
      <c r="N1020" s="26"/>
      <c r="O1020" s="26" t="n">
        <f aca="false">L1020-M1020-N1020</f>
        <v>38.5</v>
      </c>
      <c r="P1020" s="28"/>
    </row>
    <row r="1021" customFormat="false" ht="21.95" hidden="false" customHeight="true" outlineLevel="0" collapsed="false">
      <c r="A1021" s="116" t="s">
        <v>22</v>
      </c>
      <c r="B1021" s="117" t="s">
        <v>612</v>
      </c>
      <c r="C1021" s="117" t="n">
        <v>1</v>
      </c>
      <c r="D1021" s="120" t="s">
        <v>617</v>
      </c>
      <c r="E1021" s="29"/>
      <c r="F1021" s="119"/>
      <c r="G1021" s="118" t="n">
        <v>3.6</v>
      </c>
      <c r="H1021" s="33" t="n">
        <f aca="false">E1021+F1021+G1021</f>
        <v>3.6</v>
      </c>
      <c r="I1021" s="59"/>
      <c r="J1021" s="118" t="n">
        <v>3.6</v>
      </c>
      <c r="K1021" s="32" t="n">
        <v>13.75</v>
      </c>
      <c r="L1021" s="26" t="n">
        <f aca="false">H1021*K1021</f>
        <v>49.5</v>
      </c>
      <c r="M1021" s="29" t="n">
        <f aca="false">I1021*K1021</f>
        <v>0</v>
      </c>
      <c r="N1021" s="26"/>
      <c r="O1021" s="26" t="n">
        <f aca="false">L1021-M1021-N1021</f>
        <v>49.5</v>
      </c>
      <c r="P1021" s="28"/>
    </row>
    <row r="1022" customFormat="false" ht="21.95" hidden="false" customHeight="true" outlineLevel="0" collapsed="false">
      <c r="A1022" s="116" t="s">
        <v>22</v>
      </c>
      <c r="B1022" s="117" t="s">
        <v>612</v>
      </c>
      <c r="C1022" s="117" t="n">
        <v>1</v>
      </c>
      <c r="D1022" s="120" t="s">
        <v>618</v>
      </c>
      <c r="E1022" s="29"/>
      <c r="F1022" s="119"/>
      <c r="G1022" s="118" t="n">
        <v>2.8</v>
      </c>
      <c r="H1022" s="33" t="n">
        <f aca="false">E1022+F1022+G1022</f>
        <v>2.8</v>
      </c>
      <c r="I1022" s="59"/>
      <c r="J1022" s="118" t="n">
        <v>2.8</v>
      </c>
      <c r="K1022" s="32" t="n">
        <v>13.75</v>
      </c>
      <c r="L1022" s="26" t="n">
        <f aca="false">H1022*K1022</f>
        <v>38.5</v>
      </c>
      <c r="M1022" s="29" t="n">
        <f aca="false">I1022*K1022</f>
        <v>0</v>
      </c>
      <c r="N1022" s="26"/>
      <c r="O1022" s="26" t="n">
        <f aca="false">L1022-M1022-N1022</f>
        <v>38.5</v>
      </c>
      <c r="P1022" s="28"/>
    </row>
    <row r="1023" customFormat="false" ht="21.95" hidden="false" customHeight="true" outlineLevel="0" collapsed="false">
      <c r="A1023" s="116" t="s">
        <v>22</v>
      </c>
      <c r="B1023" s="117" t="s">
        <v>612</v>
      </c>
      <c r="C1023" s="117" t="n">
        <v>1</v>
      </c>
      <c r="D1023" s="120" t="s">
        <v>619</v>
      </c>
      <c r="E1023" s="29"/>
      <c r="F1023" s="119"/>
      <c r="G1023" s="118" t="n">
        <v>7.2</v>
      </c>
      <c r="H1023" s="33" t="n">
        <f aca="false">E1023+F1023+G1023</f>
        <v>7.2</v>
      </c>
      <c r="I1023" s="59"/>
      <c r="J1023" s="118" t="n">
        <v>7.2</v>
      </c>
      <c r="K1023" s="32" t="n">
        <v>13.75</v>
      </c>
      <c r="L1023" s="26" t="n">
        <f aca="false">H1023*K1023</f>
        <v>99</v>
      </c>
      <c r="M1023" s="29" t="n">
        <f aca="false">I1023*K1023</f>
        <v>0</v>
      </c>
      <c r="N1023" s="26"/>
      <c r="O1023" s="26" t="n">
        <f aca="false">L1023-M1023-N1023</f>
        <v>99</v>
      </c>
      <c r="P1023" s="28"/>
    </row>
    <row r="1024" customFormat="false" ht="21.95" hidden="false" customHeight="true" outlineLevel="0" collapsed="false">
      <c r="A1024" s="116" t="s">
        <v>22</v>
      </c>
      <c r="B1024" s="117" t="s">
        <v>612</v>
      </c>
      <c r="C1024" s="117" t="n">
        <v>1</v>
      </c>
      <c r="D1024" s="120" t="s">
        <v>620</v>
      </c>
      <c r="E1024" s="29"/>
      <c r="F1024" s="119"/>
      <c r="G1024" s="118" t="n">
        <v>5.04</v>
      </c>
      <c r="H1024" s="33" t="n">
        <f aca="false">E1024+F1024+G1024</f>
        <v>5.04</v>
      </c>
      <c r="I1024" s="59"/>
      <c r="J1024" s="118" t="n">
        <v>5.04</v>
      </c>
      <c r="K1024" s="32" t="n">
        <v>13.75</v>
      </c>
      <c r="L1024" s="26" t="n">
        <f aca="false">H1024*K1024</f>
        <v>69.3</v>
      </c>
      <c r="M1024" s="29" t="n">
        <f aca="false">I1024*K1024</f>
        <v>0</v>
      </c>
      <c r="N1024" s="26"/>
      <c r="O1024" s="26" t="n">
        <f aca="false">L1024-M1024-N1024</f>
        <v>69.3</v>
      </c>
      <c r="P1024" s="28"/>
    </row>
    <row r="1025" customFormat="false" ht="21.95" hidden="false" customHeight="true" outlineLevel="0" collapsed="false">
      <c r="A1025" s="116" t="s">
        <v>22</v>
      </c>
      <c r="B1025" s="117" t="s">
        <v>612</v>
      </c>
      <c r="C1025" s="117" t="n">
        <v>1</v>
      </c>
      <c r="D1025" s="120" t="s">
        <v>621</v>
      </c>
      <c r="E1025" s="29"/>
      <c r="F1025" s="119"/>
      <c r="G1025" s="118" t="n">
        <v>3.6</v>
      </c>
      <c r="H1025" s="33" t="n">
        <f aca="false">E1025+F1025+G1025</f>
        <v>3.6</v>
      </c>
      <c r="I1025" s="59"/>
      <c r="J1025" s="118" t="n">
        <v>3.6</v>
      </c>
      <c r="K1025" s="32" t="n">
        <v>13.75</v>
      </c>
      <c r="L1025" s="26" t="n">
        <f aca="false">H1025*K1025</f>
        <v>49.5</v>
      </c>
      <c r="M1025" s="29" t="n">
        <f aca="false">I1025*K1025</f>
        <v>0</v>
      </c>
      <c r="N1025" s="26"/>
      <c r="O1025" s="26" t="n">
        <f aca="false">L1025-M1025-N1025</f>
        <v>49.5</v>
      </c>
      <c r="P1025" s="28"/>
    </row>
    <row r="1026" customFormat="false" ht="21.95" hidden="false" customHeight="true" outlineLevel="0" collapsed="false">
      <c r="A1026" s="116" t="s">
        <v>22</v>
      </c>
      <c r="B1026" s="117" t="s">
        <v>612</v>
      </c>
      <c r="C1026" s="117" t="n">
        <v>1</v>
      </c>
      <c r="D1026" s="120" t="s">
        <v>622</v>
      </c>
      <c r="E1026" s="29"/>
      <c r="F1026" s="119"/>
      <c r="G1026" s="118" t="n">
        <v>3.6</v>
      </c>
      <c r="H1026" s="33" t="n">
        <f aca="false">E1026+F1026+G1026</f>
        <v>3.6</v>
      </c>
      <c r="I1026" s="59"/>
      <c r="J1026" s="118" t="n">
        <v>3.6</v>
      </c>
      <c r="K1026" s="32" t="n">
        <v>13.75</v>
      </c>
      <c r="L1026" s="26" t="n">
        <f aca="false">H1026*K1026</f>
        <v>49.5</v>
      </c>
      <c r="M1026" s="29" t="n">
        <f aca="false">I1026*K1026</f>
        <v>0</v>
      </c>
      <c r="N1026" s="26"/>
      <c r="O1026" s="26" t="n">
        <f aca="false">L1026-M1026-N1026</f>
        <v>49.5</v>
      </c>
      <c r="P1026" s="28"/>
    </row>
    <row r="1027" customFormat="false" ht="21.95" hidden="false" customHeight="true" outlineLevel="0" collapsed="false">
      <c r="A1027" s="116" t="s">
        <v>22</v>
      </c>
      <c r="B1027" s="117" t="s">
        <v>612</v>
      </c>
      <c r="C1027" s="117" t="n">
        <v>1</v>
      </c>
      <c r="D1027" s="120" t="s">
        <v>623</v>
      </c>
      <c r="E1027" s="29"/>
      <c r="F1027" s="119"/>
      <c r="G1027" s="118" t="n">
        <v>2.8</v>
      </c>
      <c r="H1027" s="33" t="n">
        <f aca="false">E1027+F1027+G1027</f>
        <v>2.8</v>
      </c>
      <c r="I1027" s="59"/>
      <c r="J1027" s="118" t="n">
        <v>2.8</v>
      </c>
      <c r="K1027" s="32" t="n">
        <v>13.75</v>
      </c>
      <c r="L1027" s="26" t="n">
        <f aca="false">H1027*K1027</f>
        <v>38.5</v>
      </c>
      <c r="M1027" s="29" t="n">
        <f aca="false">I1027*K1027</f>
        <v>0</v>
      </c>
      <c r="N1027" s="26"/>
      <c r="O1027" s="26" t="n">
        <f aca="false">L1027-M1027-N1027</f>
        <v>38.5</v>
      </c>
      <c r="P1027" s="28"/>
    </row>
    <row r="1028" customFormat="false" ht="21.95" hidden="false" customHeight="true" outlineLevel="0" collapsed="false">
      <c r="A1028" s="116" t="s">
        <v>22</v>
      </c>
      <c r="B1028" s="117" t="s">
        <v>612</v>
      </c>
      <c r="C1028" s="117" t="n">
        <v>1</v>
      </c>
      <c r="D1028" s="120" t="s">
        <v>624</v>
      </c>
      <c r="E1028" s="29"/>
      <c r="F1028" s="119"/>
      <c r="G1028" s="118" t="n">
        <v>2.1</v>
      </c>
      <c r="H1028" s="33" t="n">
        <f aca="false">E1028+F1028+G1028</f>
        <v>2.1</v>
      </c>
      <c r="I1028" s="59"/>
      <c r="J1028" s="118" t="n">
        <v>2.1</v>
      </c>
      <c r="K1028" s="32" t="n">
        <v>13.75</v>
      </c>
      <c r="L1028" s="26" t="n">
        <f aca="false">H1028*K1028</f>
        <v>28.875</v>
      </c>
      <c r="M1028" s="29" t="n">
        <f aca="false">I1028*K1028</f>
        <v>0</v>
      </c>
      <c r="N1028" s="26"/>
      <c r="O1028" s="26" t="n">
        <f aca="false">L1028-M1028-N1028</f>
        <v>28.875</v>
      </c>
      <c r="P1028" s="28"/>
    </row>
    <row r="1029" customFormat="false" ht="21.95" hidden="false" customHeight="true" outlineLevel="0" collapsed="false">
      <c r="A1029" s="116" t="s">
        <v>22</v>
      </c>
      <c r="B1029" s="117" t="s">
        <v>612</v>
      </c>
      <c r="C1029" s="117" t="n">
        <v>1</v>
      </c>
      <c r="D1029" s="120" t="s">
        <v>625</v>
      </c>
      <c r="E1029" s="29"/>
      <c r="F1029" s="119"/>
      <c r="G1029" s="118" t="n">
        <v>2.1</v>
      </c>
      <c r="H1029" s="33" t="n">
        <f aca="false">E1029+F1029+G1029</f>
        <v>2.1</v>
      </c>
      <c r="I1029" s="59"/>
      <c r="J1029" s="118" t="n">
        <v>2.1</v>
      </c>
      <c r="K1029" s="32" t="n">
        <v>13.75</v>
      </c>
      <c r="L1029" s="26" t="n">
        <f aca="false">H1029*K1029</f>
        <v>28.875</v>
      </c>
      <c r="M1029" s="29" t="n">
        <f aca="false">I1029*K1029</f>
        <v>0</v>
      </c>
      <c r="N1029" s="26"/>
      <c r="O1029" s="26" t="n">
        <f aca="false">L1029-M1029-N1029</f>
        <v>28.875</v>
      </c>
      <c r="P1029" s="28"/>
    </row>
    <row r="1030" customFormat="false" ht="21.95" hidden="false" customHeight="true" outlineLevel="0" collapsed="false">
      <c r="A1030" s="116" t="s">
        <v>22</v>
      </c>
      <c r="B1030" s="117" t="s">
        <v>612</v>
      </c>
      <c r="C1030" s="117" t="n">
        <v>1</v>
      </c>
      <c r="D1030" s="120" t="s">
        <v>626</v>
      </c>
      <c r="E1030" s="29"/>
      <c r="F1030" s="119"/>
      <c r="G1030" s="118" t="n">
        <v>9.3</v>
      </c>
      <c r="H1030" s="33" t="n">
        <f aca="false">E1030+F1030+G1030</f>
        <v>9.3</v>
      </c>
      <c r="I1030" s="59"/>
      <c r="J1030" s="118" t="n">
        <v>9.3</v>
      </c>
      <c r="K1030" s="32" t="n">
        <v>13.75</v>
      </c>
      <c r="L1030" s="26" t="n">
        <f aca="false">H1030*K1030</f>
        <v>127.875</v>
      </c>
      <c r="M1030" s="29" t="n">
        <f aca="false">I1030*K1030</f>
        <v>0</v>
      </c>
      <c r="N1030" s="26"/>
      <c r="O1030" s="26" t="n">
        <f aca="false">L1030-M1030-N1030</f>
        <v>127.875</v>
      </c>
      <c r="P1030" s="28"/>
    </row>
    <row r="1031" customFormat="false" ht="21.95" hidden="false" customHeight="true" outlineLevel="0" collapsed="false">
      <c r="A1031" s="116" t="s">
        <v>22</v>
      </c>
      <c r="B1031" s="117" t="s">
        <v>612</v>
      </c>
      <c r="C1031" s="117" t="n">
        <v>1</v>
      </c>
      <c r="D1031" s="120" t="s">
        <v>627</v>
      </c>
      <c r="E1031" s="29"/>
      <c r="F1031" s="119"/>
      <c r="G1031" s="118" t="n">
        <v>6.5</v>
      </c>
      <c r="H1031" s="33" t="n">
        <f aca="false">E1031+F1031+G1031</f>
        <v>6.5</v>
      </c>
      <c r="I1031" s="59"/>
      <c r="J1031" s="118" t="n">
        <v>6.5</v>
      </c>
      <c r="K1031" s="32" t="n">
        <v>13.75</v>
      </c>
      <c r="L1031" s="26" t="n">
        <f aca="false">H1031*K1031</f>
        <v>89.375</v>
      </c>
      <c r="M1031" s="29" t="n">
        <f aca="false">I1031*K1031</f>
        <v>0</v>
      </c>
      <c r="N1031" s="26"/>
      <c r="O1031" s="26" t="n">
        <f aca="false">L1031-M1031-N1031</f>
        <v>89.375</v>
      </c>
      <c r="P1031" s="28"/>
    </row>
    <row r="1032" customFormat="false" ht="21.95" hidden="false" customHeight="true" outlineLevel="0" collapsed="false">
      <c r="A1032" s="116" t="s">
        <v>22</v>
      </c>
      <c r="B1032" s="117" t="s">
        <v>612</v>
      </c>
      <c r="C1032" s="117" t="n">
        <v>1</v>
      </c>
      <c r="D1032" s="120" t="s">
        <v>628</v>
      </c>
      <c r="E1032" s="29"/>
      <c r="F1032" s="119"/>
      <c r="G1032" s="118" t="n">
        <v>2.16</v>
      </c>
      <c r="H1032" s="33" t="n">
        <f aca="false">E1032+F1032+G1032</f>
        <v>2.16</v>
      </c>
      <c r="I1032" s="59"/>
      <c r="J1032" s="118" t="n">
        <v>2.16</v>
      </c>
      <c r="K1032" s="32" t="n">
        <v>13.75</v>
      </c>
      <c r="L1032" s="26" t="n">
        <f aca="false">H1032*K1032</f>
        <v>29.7</v>
      </c>
      <c r="M1032" s="29" t="n">
        <f aca="false">I1032*K1032</f>
        <v>0</v>
      </c>
      <c r="N1032" s="26"/>
      <c r="O1032" s="26" t="n">
        <f aca="false">L1032-M1032-N1032</f>
        <v>29.7</v>
      </c>
      <c r="P1032" s="28"/>
    </row>
    <row r="1033" customFormat="false" ht="21.95" hidden="false" customHeight="true" outlineLevel="0" collapsed="false">
      <c r="A1033" s="116" t="s">
        <v>22</v>
      </c>
      <c r="B1033" s="117" t="s">
        <v>612</v>
      </c>
      <c r="C1033" s="117" t="n">
        <v>1</v>
      </c>
      <c r="D1033" s="120" t="s">
        <v>629</v>
      </c>
      <c r="E1033" s="29"/>
      <c r="F1033" s="119"/>
      <c r="G1033" s="118" t="n">
        <v>3.6</v>
      </c>
      <c r="H1033" s="33" t="n">
        <f aca="false">E1033+F1033+G1033</f>
        <v>3.6</v>
      </c>
      <c r="I1033" s="59"/>
      <c r="J1033" s="118" t="n">
        <v>3.6</v>
      </c>
      <c r="K1033" s="32" t="n">
        <v>13.75</v>
      </c>
      <c r="L1033" s="26" t="n">
        <f aca="false">H1033*K1033</f>
        <v>49.5</v>
      </c>
      <c r="M1033" s="29" t="n">
        <f aca="false">I1033*K1033</f>
        <v>0</v>
      </c>
      <c r="N1033" s="26"/>
      <c r="O1033" s="26" t="n">
        <f aca="false">L1033-M1033-N1033</f>
        <v>49.5</v>
      </c>
      <c r="P1033" s="28"/>
    </row>
    <row r="1034" customFormat="false" ht="21.95" hidden="false" customHeight="true" outlineLevel="0" collapsed="false">
      <c r="A1034" s="116" t="s">
        <v>22</v>
      </c>
      <c r="B1034" s="117" t="s">
        <v>612</v>
      </c>
      <c r="C1034" s="117" t="n">
        <v>1</v>
      </c>
      <c r="D1034" s="120" t="s">
        <v>630</v>
      </c>
      <c r="E1034" s="29"/>
      <c r="F1034" s="119"/>
      <c r="G1034" s="118" t="n">
        <v>2.8</v>
      </c>
      <c r="H1034" s="33" t="n">
        <f aca="false">E1034+F1034+G1034</f>
        <v>2.8</v>
      </c>
      <c r="I1034" s="59"/>
      <c r="J1034" s="118" t="n">
        <v>2.8</v>
      </c>
      <c r="K1034" s="32" t="n">
        <v>13.75</v>
      </c>
      <c r="L1034" s="26" t="n">
        <f aca="false">H1034*K1034</f>
        <v>38.5</v>
      </c>
      <c r="M1034" s="29" t="n">
        <f aca="false">I1034*K1034</f>
        <v>0</v>
      </c>
      <c r="N1034" s="26"/>
      <c r="O1034" s="26" t="n">
        <f aca="false">L1034-M1034-N1034</f>
        <v>38.5</v>
      </c>
      <c r="P1034" s="28"/>
    </row>
    <row r="1035" customFormat="false" ht="21.95" hidden="false" customHeight="true" outlineLevel="0" collapsed="false">
      <c r="A1035" s="116" t="s">
        <v>22</v>
      </c>
      <c r="B1035" s="117" t="s">
        <v>612</v>
      </c>
      <c r="C1035" s="117" t="n">
        <v>1</v>
      </c>
      <c r="D1035" s="120" t="s">
        <v>631</v>
      </c>
      <c r="E1035" s="29"/>
      <c r="F1035" s="119"/>
      <c r="G1035" s="118" t="n">
        <v>1.4</v>
      </c>
      <c r="H1035" s="33" t="n">
        <f aca="false">E1035+F1035+G1035</f>
        <v>1.4</v>
      </c>
      <c r="I1035" s="59"/>
      <c r="J1035" s="118" t="n">
        <v>1.4</v>
      </c>
      <c r="K1035" s="32" t="n">
        <v>13.75</v>
      </c>
      <c r="L1035" s="26" t="n">
        <f aca="false">H1035*K1035</f>
        <v>19.25</v>
      </c>
      <c r="M1035" s="29" t="n">
        <f aca="false">I1035*K1035</f>
        <v>0</v>
      </c>
      <c r="N1035" s="26"/>
      <c r="O1035" s="26" t="n">
        <f aca="false">L1035-M1035-N1035</f>
        <v>19.25</v>
      </c>
      <c r="P1035" s="28"/>
    </row>
    <row r="1036" customFormat="false" ht="21.95" hidden="false" customHeight="true" outlineLevel="0" collapsed="false">
      <c r="A1036" s="116" t="s">
        <v>22</v>
      </c>
      <c r="B1036" s="117" t="s">
        <v>612</v>
      </c>
      <c r="C1036" s="117" t="n">
        <v>1</v>
      </c>
      <c r="D1036" s="120" t="s">
        <v>632</v>
      </c>
      <c r="E1036" s="29"/>
      <c r="F1036" s="119"/>
      <c r="G1036" s="118" t="n">
        <v>6.48</v>
      </c>
      <c r="H1036" s="33" t="n">
        <f aca="false">E1036+F1036+G1036</f>
        <v>6.48</v>
      </c>
      <c r="I1036" s="59"/>
      <c r="J1036" s="118" t="n">
        <v>6.48</v>
      </c>
      <c r="K1036" s="32" t="n">
        <v>13.75</v>
      </c>
      <c r="L1036" s="26" t="n">
        <f aca="false">H1036*K1036</f>
        <v>89.1</v>
      </c>
      <c r="M1036" s="29" t="n">
        <f aca="false">I1036*K1036</f>
        <v>0</v>
      </c>
      <c r="N1036" s="26"/>
      <c r="O1036" s="26" t="n">
        <f aca="false">L1036-M1036-N1036</f>
        <v>89.1</v>
      </c>
      <c r="P1036" s="28"/>
    </row>
    <row r="1037" customFormat="false" ht="21.95" hidden="false" customHeight="true" outlineLevel="0" collapsed="false">
      <c r="A1037" s="116" t="s">
        <v>22</v>
      </c>
      <c r="B1037" s="117" t="s">
        <v>612</v>
      </c>
      <c r="C1037" s="117" t="n">
        <v>1</v>
      </c>
      <c r="D1037" s="120" t="s">
        <v>633</v>
      </c>
      <c r="E1037" s="29"/>
      <c r="F1037" s="119"/>
      <c r="G1037" s="118" t="n">
        <v>5.04</v>
      </c>
      <c r="H1037" s="33" t="n">
        <f aca="false">E1037+F1037+G1037</f>
        <v>5.04</v>
      </c>
      <c r="I1037" s="59"/>
      <c r="J1037" s="118" t="n">
        <v>5.04</v>
      </c>
      <c r="K1037" s="32" t="n">
        <v>13.75</v>
      </c>
      <c r="L1037" s="26" t="n">
        <f aca="false">H1037*K1037</f>
        <v>69.3</v>
      </c>
      <c r="M1037" s="29" t="n">
        <f aca="false">I1037*K1037</f>
        <v>0</v>
      </c>
      <c r="N1037" s="26"/>
      <c r="O1037" s="26" t="n">
        <f aca="false">L1037-M1037-N1037</f>
        <v>69.3</v>
      </c>
      <c r="P1037" s="28"/>
    </row>
    <row r="1038" customFormat="false" ht="21.95" hidden="false" customHeight="true" outlineLevel="0" collapsed="false">
      <c r="A1038" s="116" t="s">
        <v>22</v>
      </c>
      <c r="B1038" s="121" t="s">
        <v>612</v>
      </c>
      <c r="C1038" s="121" t="n">
        <v>2</v>
      </c>
      <c r="D1038" s="122" t="s">
        <v>634</v>
      </c>
      <c r="E1038" s="29"/>
      <c r="F1038" s="119"/>
      <c r="G1038" s="118" t="n">
        <v>22</v>
      </c>
      <c r="H1038" s="33" t="n">
        <f aca="false">E1038+F1038+G1038</f>
        <v>22</v>
      </c>
      <c r="I1038" s="59"/>
      <c r="J1038" s="118" t="n">
        <v>22</v>
      </c>
      <c r="K1038" s="32" t="n">
        <v>13.75</v>
      </c>
      <c r="L1038" s="26" t="n">
        <f aca="false">H1038*K1038</f>
        <v>302.5</v>
      </c>
      <c r="M1038" s="29" t="n">
        <f aca="false">I1038*K1038</f>
        <v>0</v>
      </c>
      <c r="N1038" s="26"/>
      <c r="O1038" s="26" t="n">
        <f aca="false">L1038-M1038-N1038</f>
        <v>302.5</v>
      </c>
      <c r="P1038" s="28"/>
    </row>
    <row r="1039" customFormat="false" ht="21.95" hidden="false" customHeight="true" outlineLevel="0" collapsed="false">
      <c r="A1039" s="116" t="s">
        <v>22</v>
      </c>
      <c r="B1039" s="121" t="s">
        <v>612</v>
      </c>
      <c r="C1039" s="121" t="n">
        <v>2</v>
      </c>
      <c r="D1039" s="123" t="s">
        <v>635</v>
      </c>
      <c r="E1039" s="29"/>
      <c r="F1039" s="119"/>
      <c r="G1039" s="119" t="n">
        <v>22.04</v>
      </c>
      <c r="H1039" s="33" t="n">
        <f aca="false">E1039+F1039+G1039</f>
        <v>22.04</v>
      </c>
      <c r="I1039" s="59"/>
      <c r="J1039" s="119" t="n">
        <v>22.04</v>
      </c>
      <c r="K1039" s="32" t="n">
        <v>13.75</v>
      </c>
      <c r="L1039" s="26" t="n">
        <f aca="false">H1039*K1039</f>
        <v>303.05</v>
      </c>
      <c r="M1039" s="29" t="n">
        <f aca="false">I1039*K1039</f>
        <v>0</v>
      </c>
      <c r="N1039" s="26"/>
      <c r="O1039" s="26" t="n">
        <f aca="false">L1039-M1039-N1039</f>
        <v>303.05</v>
      </c>
      <c r="P1039" s="28"/>
    </row>
    <row r="1040" customFormat="false" ht="21.95" hidden="false" customHeight="true" outlineLevel="0" collapsed="false">
      <c r="A1040" s="116" t="s">
        <v>22</v>
      </c>
      <c r="B1040" s="117" t="s">
        <v>612</v>
      </c>
      <c r="C1040" s="121" t="n">
        <v>3</v>
      </c>
      <c r="D1040" s="118" t="s">
        <v>636</v>
      </c>
      <c r="E1040" s="29"/>
      <c r="F1040" s="119"/>
      <c r="G1040" s="118" t="n">
        <v>5</v>
      </c>
      <c r="H1040" s="33" t="n">
        <f aca="false">E1040+F1040+G1040</f>
        <v>5</v>
      </c>
      <c r="I1040" s="59"/>
      <c r="J1040" s="33" t="n">
        <f aca="false">H1040-I1040</f>
        <v>5</v>
      </c>
      <c r="K1040" s="32" t="n">
        <v>13.75</v>
      </c>
      <c r="L1040" s="26" t="n">
        <f aca="false">H1040*K1040</f>
        <v>68.75</v>
      </c>
      <c r="M1040" s="29" t="n">
        <f aca="false">I1040*K1040</f>
        <v>0</v>
      </c>
      <c r="N1040" s="26"/>
      <c r="O1040" s="26" t="n">
        <f aca="false">L1040-M1040-N1040</f>
        <v>68.75</v>
      </c>
      <c r="P1040" s="28"/>
    </row>
    <row r="1041" customFormat="false" ht="21.95" hidden="false" customHeight="true" outlineLevel="0" collapsed="false">
      <c r="A1041" s="116" t="s">
        <v>22</v>
      </c>
      <c r="B1041" s="117" t="s">
        <v>612</v>
      </c>
      <c r="C1041" s="121" t="n">
        <v>3</v>
      </c>
      <c r="D1041" s="118" t="s">
        <v>637</v>
      </c>
      <c r="E1041" s="29"/>
      <c r="F1041" s="119"/>
      <c r="G1041" s="118" t="n">
        <v>4</v>
      </c>
      <c r="H1041" s="33" t="n">
        <f aca="false">E1041+F1041+G1041</f>
        <v>4</v>
      </c>
      <c r="I1041" s="59"/>
      <c r="J1041" s="33" t="n">
        <f aca="false">H1041-I1041</f>
        <v>4</v>
      </c>
      <c r="K1041" s="32" t="n">
        <v>13.75</v>
      </c>
      <c r="L1041" s="26" t="n">
        <f aca="false">H1041*K1041</f>
        <v>55</v>
      </c>
      <c r="M1041" s="29" t="n">
        <f aca="false">I1041*K1041</f>
        <v>0</v>
      </c>
      <c r="N1041" s="26"/>
      <c r="O1041" s="26" t="n">
        <f aca="false">L1041-M1041-N1041</f>
        <v>55</v>
      </c>
      <c r="P1041" s="28"/>
    </row>
    <row r="1042" customFormat="false" ht="21.95" hidden="false" customHeight="true" outlineLevel="0" collapsed="false">
      <c r="A1042" s="116" t="s">
        <v>22</v>
      </c>
      <c r="B1042" s="117" t="s">
        <v>612</v>
      </c>
      <c r="C1042" s="121" t="n">
        <v>3</v>
      </c>
      <c r="D1042" s="123" t="s">
        <v>638</v>
      </c>
      <c r="E1042" s="29"/>
      <c r="F1042" s="119"/>
      <c r="G1042" s="123" t="n">
        <v>14</v>
      </c>
      <c r="H1042" s="33" t="n">
        <f aca="false">E1042+F1042+G1042</f>
        <v>14</v>
      </c>
      <c r="I1042" s="59"/>
      <c r="J1042" s="33" t="n">
        <f aca="false">H1042-I1042</f>
        <v>14</v>
      </c>
      <c r="K1042" s="32" t="n">
        <v>13.75</v>
      </c>
      <c r="L1042" s="26" t="n">
        <f aca="false">H1042*K1042</f>
        <v>192.5</v>
      </c>
      <c r="M1042" s="29" t="n">
        <f aca="false">I1042*K1042</f>
        <v>0</v>
      </c>
      <c r="N1042" s="26"/>
      <c r="O1042" s="26" t="n">
        <f aca="false">L1042-M1042-N1042</f>
        <v>192.5</v>
      </c>
      <c r="P1042" s="28"/>
    </row>
    <row r="1043" customFormat="false" ht="21.95" hidden="false" customHeight="true" outlineLevel="0" collapsed="false">
      <c r="A1043" s="116" t="s">
        <v>22</v>
      </c>
      <c r="B1043" s="117" t="s">
        <v>612</v>
      </c>
      <c r="C1043" s="121" t="n">
        <v>3</v>
      </c>
      <c r="D1043" s="123" t="s">
        <v>639</v>
      </c>
      <c r="E1043" s="29"/>
      <c r="F1043" s="119"/>
      <c r="G1043" s="123" t="n">
        <v>8</v>
      </c>
      <c r="H1043" s="33" t="n">
        <f aca="false">E1043+F1043+G1043</f>
        <v>8</v>
      </c>
      <c r="I1043" s="59"/>
      <c r="J1043" s="33" t="n">
        <f aca="false">H1043-I1043</f>
        <v>8</v>
      </c>
      <c r="K1043" s="32" t="n">
        <v>13.75</v>
      </c>
      <c r="L1043" s="26" t="n">
        <f aca="false">H1043*K1043</f>
        <v>110</v>
      </c>
      <c r="M1043" s="29" t="n">
        <f aca="false">I1043*K1043</f>
        <v>0</v>
      </c>
      <c r="N1043" s="26"/>
      <c r="O1043" s="26" t="n">
        <f aca="false">L1043-M1043-N1043</f>
        <v>110</v>
      </c>
      <c r="P1043" s="28"/>
    </row>
    <row r="1044" customFormat="false" ht="21.95" hidden="false" customHeight="true" outlineLevel="0" collapsed="false">
      <c r="A1044" s="116" t="s">
        <v>22</v>
      </c>
      <c r="B1044" s="117" t="s">
        <v>612</v>
      </c>
      <c r="C1044" s="121" t="n">
        <v>3</v>
      </c>
      <c r="D1044" s="123" t="s">
        <v>640</v>
      </c>
      <c r="E1044" s="29"/>
      <c r="F1044" s="119"/>
      <c r="G1044" s="123" t="n">
        <v>4.6</v>
      </c>
      <c r="H1044" s="33" t="n">
        <f aca="false">E1044+F1044+G1044</f>
        <v>4.6</v>
      </c>
      <c r="I1044" s="59"/>
      <c r="J1044" s="33" t="n">
        <f aca="false">H1044-I1044</f>
        <v>4.6</v>
      </c>
      <c r="K1044" s="32" t="n">
        <v>13.75</v>
      </c>
      <c r="L1044" s="26" t="n">
        <f aca="false">H1044*K1044</f>
        <v>63.25</v>
      </c>
      <c r="M1044" s="29" t="n">
        <f aca="false">I1044*K1044</f>
        <v>0</v>
      </c>
      <c r="N1044" s="26"/>
      <c r="O1044" s="26" t="n">
        <f aca="false">L1044-M1044-N1044</f>
        <v>63.25</v>
      </c>
      <c r="P1044" s="28"/>
    </row>
    <row r="1045" customFormat="false" ht="21.95" hidden="false" customHeight="true" outlineLevel="0" collapsed="false">
      <c r="A1045" s="116" t="s">
        <v>22</v>
      </c>
      <c r="B1045" s="117" t="s">
        <v>612</v>
      </c>
      <c r="C1045" s="121" t="n">
        <v>3</v>
      </c>
      <c r="D1045" s="122" t="s">
        <v>641</v>
      </c>
      <c r="E1045" s="29"/>
      <c r="F1045" s="119"/>
      <c r="G1045" s="123" t="n">
        <v>3.4</v>
      </c>
      <c r="H1045" s="33" t="n">
        <f aca="false">E1045+F1045+G1045</f>
        <v>3.4</v>
      </c>
      <c r="I1045" s="59"/>
      <c r="J1045" s="33" t="n">
        <f aca="false">H1045-I1045</f>
        <v>3.4</v>
      </c>
      <c r="K1045" s="32" t="n">
        <v>13.75</v>
      </c>
      <c r="L1045" s="26" t="n">
        <f aca="false">H1045*K1045</f>
        <v>46.75</v>
      </c>
      <c r="M1045" s="29" t="n">
        <f aca="false">I1045*K1045</f>
        <v>0</v>
      </c>
      <c r="N1045" s="26"/>
      <c r="O1045" s="26" t="n">
        <f aca="false">L1045-M1045-N1045</f>
        <v>46.75</v>
      </c>
      <c r="P1045" s="28"/>
    </row>
    <row r="1046" customFormat="false" ht="21.95" hidden="false" customHeight="true" outlineLevel="0" collapsed="false">
      <c r="A1046" s="116" t="s">
        <v>22</v>
      </c>
      <c r="B1046" s="117" t="s">
        <v>612</v>
      </c>
      <c r="C1046" s="121" t="n">
        <v>3</v>
      </c>
      <c r="D1046" s="122" t="s">
        <v>642</v>
      </c>
      <c r="E1046" s="29"/>
      <c r="F1046" s="119"/>
      <c r="G1046" s="123" t="n">
        <v>2.6</v>
      </c>
      <c r="H1046" s="33" t="n">
        <f aca="false">E1046+F1046+G1046</f>
        <v>2.6</v>
      </c>
      <c r="I1046" s="59"/>
      <c r="J1046" s="33" t="n">
        <f aca="false">H1046-I1046</f>
        <v>2.6</v>
      </c>
      <c r="K1046" s="32" t="n">
        <v>13.75</v>
      </c>
      <c r="L1046" s="26" t="n">
        <f aca="false">H1046*K1046</f>
        <v>35.75</v>
      </c>
      <c r="M1046" s="29" t="n">
        <f aca="false">I1046*K1046</f>
        <v>0</v>
      </c>
      <c r="N1046" s="26"/>
      <c r="O1046" s="26" t="n">
        <f aca="false">L1046-M1046-N1046</f>
        <v>35.75</v>
      </c>
      <c r="P1046" s="28"/>
    </row>
    <row r="1047" customFormat="false" ht="21.95" hidden="false" customHeight="true" outlineLevel="0" collapsed="false">
      <c r="A1047" s="116" t="s">
        <v>22</v>
      </c>
      <c r="B1047" s="117" t="s">
        <v>612</v>
      </c>
      <c r="C1047" s="121" t="n">
        <v>3</v>
      </c>
      <c r="D1047" s="123" t="s">
        <v>643</v>
      </c>
      <c r="E1047" s="29"/>
      <c r="F1047" s="119"/>
      <c r="G1047" s="123" t="n">
        <v>3.4</v>
      </c>
      <c r="H1047" s="33" t="n">
        <f aca="false">E1047+F1047+G1047</f>
        <v>3.4</v>
      </c>
      <c r="I1047" s="59"/>
      <c r="J1047" s="33" t="n">
        <f aca="false">H1047-I1047</f>
        <v>3.4</v>
      </c>
      <c r="K1047" s="32" t="n">
        <v>13.75</v>
      </c>
      <c r="L1047" s="26" t="n">
        <f aca="false">H1047*K1047</f>
        <v>46.75</v>
      </c>
      <c r="M1047" s="29" t="n">
        <f aca="false">I1047*K1047</f>
        <v>0</v>
      </c>
      <c r="N1047" s="26"/>
      <c r="O1047" s="26" t="n">
        <f aca="false">L1047-M1047-N1047</f>
        <v>46.75</v>
      </c>
      <c r="P1047" s="28"/>
    </row>
    <row r="1048" customFormat="false" ht="21.95" hidden="false" customHeight="true" outlineLevel="0" collapsed="false">
      <c r="A1048" s="116" t="s">
        <v>22</v>
      </c>
      <c r="B1048" s="117" t="s">
        <v>612</v>
      </c>
      <c r="C1048" s="121" t="n">
        <v>3</v>
      </c>
      <c r="D1048" s="123" t="s">
        <v>644</v>
      </c>
      <c r="E1048" s="29"/>
      <c r="F1048" s="119"/>
      <c r="G1048" s="123" t="n">
        <v>4.4</v>
      </c>
      <c r="H1048" s="33" t="n">
        <f aca="false">E1048+F1048+G1048</f>
        <v>4.4</v>
      </c>
      <c r="I1048" s="59"/>
      <c r="J1048" s="33" t="n">
        <f aca="false">H1048-I1048</f>
        <v>4.4</v>
      </c>
      <c r="K1048" s="32" t="n">
        <v>13.75</v>
      </c>
      <c r="L1048" s="26" t="n">
        <f aca="false">H1048*K1048</f>
        <v>60.5</v>
      </c>
      <c r="M1048" s="29" t="n">
        <f aca="false">I1048*K1048</f>
        <v>0</v>
      </c>
      <c r="N1048" s="26"/>
      <c r="O1048" s="26" t="n">
        <f aca="false">L1048-M1048-N1048</f>
        <v>60.5</v>
      </c>
      <c r="P1048" s="28"/>
    </row>
    <row r="1049" customFormat="false" ht="21.95" hidden="false" customHeight="true" outlineLevel="0" collapsed="false">
      <c r="A1049" s="116" t="s">
        <v>22</v>
      </c>
      <c r="B1049" s="117" t="s">
        <v>612</v>
      </c>
      <c r="C1049" s="121" t="n">
        <v>3</v>
      </c>
      <c r="D1049" s="122" t="s">
        <v>645</v>
      </c>
      <c r="E1049" s="29"/>
      <c r="F1049" s="119"/>
      <c r="G1049" s="123" t="n">
        <v>5</v>
      </c>
      <c r="H1049" s="33" t="n">
        <f aca="false">E1049+F1049+G1049</f>
        <v>5</v>
      </c>
      <c r="I1049" s="59"/>
      <c r="J1049" s="33" t="n">
        <f aca="false">H1049-I1049</f>
        <v>5</v>
      </c>
      <c r="K1049" s="32" t="n">
        <v>13.75</v>
      </c>
      <c r="L1049" s="26" t="n">
        <f aca="false">H1049*K1049</f>
        <v>68.75</v>
      </c>
      <c r="M1049" s="29" t="n">
        <f aca="false">I1049*K1049</f>
        <v>0</v>
      </c>
      <c r="N1049" s="26"/>
      <c r="O1049" s="26" t="n">
        <f aca="false">L1049-M1049-N1049</f>
        <v>68.75</v>
      </c>
      <c r="P1049" s="28"/>
    </row>
    <row r="1050" customFormat="false" ht="21.95" hidden="false" customHeight="true" outlineLevel="0" collapsed="false">
      <c r="A1050" s="116" t="s">
        <v>22</v>
      </c>
      <c r="B1050" s="117" t="s">
        <v>612</v>
      </c>
      <c r="C1050" s="121" t="n">
        <v>3</v>
      </c>
      <c r="D1050" s="122" t="s">
        <v>646</v>
      </c>
      <c r="E1050" s="29"/>
      <c r="F1050" s="119"/>
      <c r="G1050" s="123" t="n">
        <v>5</v>
      </c>
      <c r="H1050" s="33" t="n">
        <f aca="false">E1050+F1050+G1050</f>
        <v>5</v>
      </c>
      <c r="I1050" s="59"/>
      <c r="J1050" s="33" t="n">
        <f aca="false">H1050-I1050</f>
        <v>5</v>
      </c>
      <c r="K1050" s="32" t="n">
        <v>13.75</v>
      </c>
      <c r="L1050" s="26" t="n">
        <f aca="false">H1050*K1050</f>
        <v>68.75</v>
      </c>
      <c r="M1050" s="29" t="n">
        <f aca="false">I1050*K1050</f>
        <v>0</v>
      </c>
      <c r="N1050" s="26"/>
      <c r="O1050" s="26" t="n">
        <f aca="false">L1050-M1050-N1050</f>
        <v>68.75</v>
      </c>
      <c r="P1050" s="28"/>
    </row>
    <row r="1051" customFormat="false" ht="21.95" hidden="false" customHeight="true" outlineLevel="0" collapsed="false">
      <c r="A1051" s="116" t="s">
        <v>22</v>
      </c>
      <c r="B1051" s="117" t="s">
        <v>612</v>
      </c>
      <c r="C1051" s="121" t="n">
        <v>3</v>
      </c>
      <c r="D1051" s="122" t="s">
        <v>647</v>
      </c>
      <c r="E1051" s="29"/>
      <c r="F1051" s="119"/>
      <c r="G1051" s="123" t="n">
        <v>2.6</v>
      </c>
      <c r="H1051" s="33" t="n">
        <f aca="false">E1051+F1051+G1051</f>
        <v>2.6</v>
      </c>
      <c r="I1051" s="59"/>
      <c r="J1051" s="33" t="n">
        <f aca="false">H1051-I1051</f>
        <v>2.6</v>
      </c>
      <c r="K1051" s="32" t="n">
        <v>13.75</v>
      </c>
      <c r="L1051" s="26" t="n">
        <f aca="false">H1051*K1051</f>
        <v>35.75</v>
      </c>
      <c r="M1051" s="29" t="n">
        <f aca="false">I1051*K1051</f>
        <v>0</v>
      </c>
      <c r="N1051" s="26"/>
      <c r="O1051" s="26" t="n">
        <f aca="false">L1051-M1051-N1051</f>
        <v>35.75</v>
      </c>
      <c r="P1051" s="28"/>
    </row>
    <row r="1052" customFormat="false" ht="21.95" hidden="false" customHeight="true" outlineLevel="0" collapsed="false">
      <c r="A1052" s="116" t="s">
        <v>22</v>
      </c>
      <c r="B1052" s="117" t="s">
        <v>612</v>
      </c>
      <c r="C1052" s="121" t="n">
        <v>3</v>
      </c>
      <c r="D1052" s="122" t="s">
        <v>648</v>
      </c>
      <c r="E1052" s="29"/>
      <c r="F1052" s="119"/>
      <c r="G1052" s="123" t="n">
        <v>5</v>
      </c>
      <c r="H1052" s="33" t="n">
        <f aca="false">E1052+F1052+G1052</f>
        <v>5</v>
      </c>
      <c r="I1052" s="59"/>
      <c r="J1052" s="33" t="n">
        <f aca="false">H1052-I1052</f>
        <v>5</v>
      </c>
      <c r="K1052" s="32" t="n">
        <v>13.75</v>
      </c>
      <c r="L1052" s="26" t="n">
        <f aca="false">H1052*K1052</f>
        <v>68.75</v>
      </c>
      <c r="M1052" s="29" t="n">
        <f aca="false">I1052*K1052</f>
        <v>0</v>
      </c>
      <c r="N1052" s="26"/>
      <c r="O1052" s="26" t="n">
        <f aca="false">L1052-M1052-N1052</f>
        <v>68.75</v>
      </c>
      <c r="P1052" s="28"/>
    </row>
    <row r="1053" customFormat="false" ht="21.95" hidden="false" customHeight="true" outlineLevel="0" collapsed="false">
      <c r="A1053" s="116" t="s">
        <v>22</v>
      </c>
      <c r="B1053" s="117" t="s">
        <v>612</v>
      </c>
      <c r="C1053" s="121" t="n">
        <v>3</v>
      </c>
      <c r="D1053" s="123" t="s">
        <v>649</v>
      </c>
      <c r="E1053" s="29"/>
      <c r="F1053" s="119"/>
      <c r="G1053" s="123" t="n">
        <v>8</v>
      </c>
      <c r="H1053" s="33" t="n">
        <f aca="false">E1053+F1053+G1053</f>
        <v>8</v>
      </c>
      <c r="I1053" s="59"/>
      <c r="J1053" s="33" t="n">
        <f aca="false">H1053-I1053</f>
        <v>8</v>
      </c>
      <c r="K1053" s="32" t="n">
        <v>13.75</v>
      </c>
      <c r="L1053" s="26" t="n">
        <f aca="false">H1053*K1053</f>
        <v>110</v>
      </c>
      <c r="M1053" s="29" t="n">
        <f aca="false">I1053*K1053</f>
        <v>0</v>
      </c>
      <c r="N1053" s="26"/>
      <c r="O1053" s="26" t="n">
        <f aca="false">L1053-M1053-N1053</f>
        <v>110</v>
      </c>
      <c r="P1053" s="28"/>
    </row>
    <row r="1054" customFormat="false" ht="21.95" hidden="false" customHeight="true" outlineLevel="0" collapsed="false">
      <c r="A1054" s="116" t="s">
        <v>22</v>
      </c>
      <c r="B1054" s="117" t="s">
        <v>612</v>
      </c>
      <c r="C1054" s="121" t="n">
        <v>3</v>
      </c>
      <c r="D1054" s="122" t="s">
        <v>650</v>
      </c>
      <c r="E1054" s="29"/>
      <c r="F1054" s="119"/>
      <c r="G1054" s="123" t="n">
        <v>5</v>
      </c>
      <c r="H1054" s="33" t="n">
        <f aca="false">E1054+F1054+G1054</f>
        <v>5</v>
      </c>
      <c r="I1054" s="59"/>
      <c r="J1054" s="33" t="n">
        <f aca="false">H1054-I1054</f>
        <v>5</v>
      </c>
      <c r="K1054" s="32" t="n">
        <v>13.75</v>
      </c>
      <c r="L1054" s="26" t="n">
        <f aca="false">H1054*K1054</f>
        <v>68.75</v>
      </c>
      <c r="M1054" s="29" t="n">
        <f aca="false">I1054*K1054</f>
        <v>0</v>
      </c>
      <c r="N1054" s="26"/>
      <c r="O1054" s="26" t="n">
        <f aca="false">L1054-M1054-N1054</f>
        <v>68.75</v>
      </c>
      <c r="P1054" s="118"/>
    </row>
    <row r="1055" customFormat="false" ht="21.95" hidden="false" customHeight="true" outlineLevel="0" collapsed="false">
      <c r="A1055" s="116" t="s">
        <v>22</v>
      </c>
      <c r="B1055" s="117" t="s">
        <v>612</v>
      </c>
      <c r="C1055" s="121" t="n">
        <v>3</v>
      </c>
      <c r="D1055" s="123" t="s">
        <v>651</v>
      </c>
      <c r="E1055" s="29"/>
      <c r="F1055" s="119"/>
      <c r="G1055" s="123" t="n">
        <v>5</v>
      </c>
      <c r="H1055" s="33" t="n">
        <f aca="false">E1055+F1055+G1055</f>
        <v>5</v>
      </c>
      <c r="I1055" s="59"/>
      <c r="J1055" s="33" t="n">
        <f aca="false">H1055-I1055</f>
        <v>5</v>
      </c>
      <c r="K1055" s="32" t="n">
        <v>13.75</v>
      </c>
      <c r="L1055" s="26" t="n">
        <f aca="false">H1055*K1055</f>
        <v>68.75</v>
      </c>
      <c r="M1055" s="29" t="n">
        <f aca="false">I1055*K1055</f>
        <v>0</v>
      </c>
      <c r="N1055" s="26"/>
      <c r="O1055" s="26" t="n">
        <f aca="false">L1055-M1055-N1055</f>
        <v>68.75</v>
      </c>
      <c r="P1055" s="118"/>
    </row>
    <row r="1056" customFormat="false" ht="21.95" hidden="false" customHeight="true" outlineLevel="0" collapsed="false">
      <c r="A1056" s="116" t="s">
        <v>22</v>
      </c>
      <c r="B1056" s="117" t="s">
        <v>612</v>
      </c>
      <c r="C1056" s="121" t="n">
        <v>3</v>
      </c>
      <c r="D1056" s="123" t="s">
        <v>652</v>
      </c>
      <c r="E1056" s="29"/>
      <c r="F1056" s="119"/>
      <c r="G1056" s="123" t="n">
        <v>5</v>
      </c>
      <c r="H1056" s="33" t="n">
        <f aca="false">E1056+F1056+G1056</f>
        <v>5</v>
      </c>
      <c r="I1056" s="59"/>
      <c r="J1056" s="33" t="n">
        <f aca="false">H1056-I1056</f>
        <v>5</v>
      </c>
      <c r="K1056" s="32" t="n">
        <v>13.75</v>
      </c>
      <c r="L1056" s="26" t="n">
        <f aca="false">H1056*K1056</f>
        <v>68.75</v>
      </c>
      <c r="M1056" s="29" t="n">
        <f aca="false">I1056*K1056</f>
        <v>0</v>
      </c>
      <c r="N1056" s="26"/>
      <c r="O1056" s="26" t="n">
        <f aca="false">L1056-M1056-N1056</f>
        <v>68.75</v>
      </c>
      <c r="P1056" s="123"/>
    </row>
    <row r="1057" customFormat="false" ht="21.95" hidden="false" customHeight="true" outlineLevel="0" collapsed="false">
      <c r="A1057" s="116" t="s">
        <v>22</v>
      </c>
      <c r="B1057" s="117" t="s">
        <v>612</v>
      </c>
      <c r="C1057" s="121" t="n">
        <v>3</v>
      </c>
      <c r="D1057" s="123" t="s">
        <v>652</v>
      </c>
      <c r="E1057" s="29"/>
      <c r="F1057" s="119"/>
      <c r="G1057" s="123" t="n">
        <v>18.9</v>
      </c>
      <c r="H1057" s="33" t="n">
        <f aca="false">E1057+F1057+G1057</f>
        <v>18.9</v>
      </c>
      <c r="I1057" s="59"/>
      <c r="J1057" s="33" t="n">
        <f aca="false">H1057-I1057</f>
        <v>18.9</v>
      </c>
      <c r="K1057" s="32" t="n">
        <v>13.75</v>
      </c>
      <c r="L1057" s="26" t="n">
        <f aca="false">H1057*K1057</f>
        <v>259.875</v>
      </c>
      <c r="M1057" s="29" t="n">
        <f aca="false">I1057*K1057</f>
        <v>0</v>
      </c>
      <c r="N1057" s="26"/>
      <c r="O1057" s="26" t="n">
        <f aca="false">L1057-M1057-N1057</f>
        <v>259.875</v>
      </c>
      <c r="P1057" s="123"/>
    </row>
    <row r="1058" customFormat="false" ht="21.95" hidden="false" customHeight="true" outlineLevel="0" collapsed="false">
      <c r="A1058" s="116" t="s">
        <v>22</v>
      </c>
      <c r="B1058" s="117" t="s">
        <v>612</v>
      </c>
      <c r="C1058" s="121" t="n">
        <v>3</v>
      </c>
      <c r="D1058" s="123" t="s">
        <v>653</v>
      </c>
      <c r="E1058" s="29"/>
      <c r="F1058" s="119"/>
      <c r="G1058" s="123" t="n">
        <v>29</v>
      </c>
      <c r="H1058" s="33" t="n">
        <f aca="false">E1058+F1058+G1058</f>
        <v>29</v>
      </c>
      <c r="I1058" s="59"/>
      <c r="J1058" s="33" t="n">
        <f aca="false">H1058-I1058</f>
        <v>29</v>
      </c>
      <c r="K1058" s="32" t="n">
        <v>13.75</v>
      </c>
      <c r="L1058" s="26" t="n">
        <f aca="false">H1058*K1058</f>
        <v>398.75</v>
      </c>
      <c r="M1058" s="29" t="n">
        <f aca="false">I1058*K1058</f>
        <v>0</v>
      </c>
      <c r="N1058" s="26"/>
      <c r="O1058" s="26" t="n">
        <f aca="false">L1058-M1058-N1058</f>
        <v>398.75</v>
      </c>
      <c r="P1058" s="123"/>
    </row>
    <row r="1059" customFormat="false" ht="21.95" hidden="false" customHeight="true" outlineLevel="0" collapsed="false">
      <c r="A1059" s="116" t="s">
        <v>22</v>
      </c>
      <c r="B1059" s="117" t="s">
        <v>612</v>
      </c>
      <c r="C1059" s="121" t="n">
        <v>3</v>
      </c>
      <c r="D1059" s="123" t="s">
        <v>654</v>
      </c>
      <c r="E1059" s="29"/>
      <c r="F1059" s="119"/>
      <c r="G1059" s="123" t="n">
        <v>3</v>
      </c>
      <c r="H1059" s="33" t="n">
        <f aca="false">E1059+F1059+G1059</f>
        <v>3</v>
      </c>
      <c r="I1059" s="59"/>
      <c r="J1059" s="33" t="n">
        <f aca="false">H1059-I1059</f>
        <v>3</v>
      </c>
      <c r="K1059" s="32" t="n">
        <v>13.75</v>
      </c>
      <c r="L1059" s="26" t="n">
        <f aca="false">H1059*K1059</f>
        <v>41.25</v>
      </c>
      <c r="M1059" s="29" t="n">
        <f aca="false">I1059*K1059</f>
        <v>0</v>
      </c>
      <c r="N1059" s="26"/>
      <c r="O1059" s="26" t="n">
        <f aca="false">L1059-M1059-N1059</f>
        <v>41.25</v>
      </c>
      <c r="P1059" s="123"/>
    </row>
    <row r="1060" customFormat="false" ht="21.95" hidden="false" customHeight="true" outlineLevel="0" collapsed="false">
      <c r="A1060" s="116" t="s">
        <v>22</v>
      </c>
      <c r="B1060" s="117" t="s">
        <v>612</v>
      </c>
      <c r="C1060" s="121" t="n">
        <v>3</v>
      </c>
      <c r="D1060" s="122" t="s">
        <v>655</v>
      </c>
      <c r="E1060" s="29"/>
      <c r="F1060" s="119"/>
      <c r="G1060" s="33" t="n">
        <v>3.01</v>
      </c>
      <c r="H1060" s="33" t="n">
        <f aca="false">E1060+F1060+G1060</f>
        <v>3.01</v>
      </c>
      <c r="I1060" s="59"/>
      <c r="J1060" s="33" t="n">
        <v>3.01</v>
      </c>
      <c r="K1060" s="32" t="n">
        <v>13.75</v>
      </c>
      <c r="L1060" s="26" t="n">
        <f aca="false">H1060*K1060</f>
        <v>41.3875</v>
      </c>
      <c r="M1060" s="29" t="n">
        <f aca="false">I1060*K1060</f>
        <v>0</v>
      </c>
      <c r="N1060" s="26"/>
      <c r="O1060" s="26" t="n">
        <f aca="false">L1060-M1060-N1060</f>
        <v>41.3875</v>
      </c>
      <c r="P1060" s="123"/>
    </row>
    <row r="1061" customFormat="false" ht="21.95" hidden="false" customHeight="true" outlineLevel="0" collapsed="false">
      <c r="A1061" s="116" t="s">
        <v>22</v>
      </c>
      <c r="B1061" s="117" t="s">
        <v>612</v>
      </c>
      <c r="C1061" s="121" t="n">
        <v>5</v>
      </c>
      <c r="D1061" s="124" t="s">
        <v>656</v>
      </c>
      <c r="E1061" s="37"/>
      <c r="F1061" s="125"/>
      <c r="G1061" s="123" t="n">
        <v>7.89</v>
      </c>
      <c r="H1061" s="33" t="n">
        <f aca="false">E1061+F1061+G1061</f>
        <v>7.89</v>
      </c>
      <c r="I1061" s="59"/>
      <c r="J1061" s="123" t="n">
        <v>7.89</v>
      </c>
      <c r="K1061" s="32" t="n">
        <v>13.75</v>
      </c>
      <c r="L1061" s="26" t="n">
        <f aca="false">H1061*K1061</f>
        <v>108.4875</v>
      </c>
      <c r="M1061" s="29" t="n">
        <f aca="false">I1061*K1061</f>
        <v>0</v>
      </c>
      <c r="N1061" s="32"/>
      <c r="O1061" s="26" t="n">
        <f aca="false">L1061-M1061-N1061</f>
        <v>108.4875</v>
      </c>
      <c r="P1061" s="123"/>
    </row>
    <row r="1062" customFormat="false" ht="21.95" hidden="false" customHeight="true" outlineLevel="0" collapsed="false">
      <c r="A1062" s="116" t="s">
        <v>22</v>
      </c>
      <c r="B1062" s="117" t="s">
        <v>612</v>
      </c>
      <c r="C1062" s="121" t="n">
        <v>5</v>
      </c>
      <c r="D1062" s="124" t="s">
        <v>657</v>
      </c>
      <c r="E1062" s="37"/>
      <c r="F1062" s="125"/>
      <c r="G1062" s="123" t="n">
        <v>2.93</v>
      </c>
      <c r="H1062" s="33" t="n">
        <f aca="false">E1062+F1062+G1062</f>
        <v>2.93</v>
      </c>
      <c r="I1062" s="59"/>
      <c r="J1062" s="123" t="n">
        <v>2.93</v>
      </c>
      <c r="K1062" s="32" t="n">
        <v>13.75</v>
      </c>
      <c r="L1062" s="26" t="n">
        <f aca="false">H1062*K1062</f>
        <v>40.2875</v>
      </c>
      <c r="M1062" s="29" t="n">
        <f aca="false">I1062*K1062</f>
        <v>0</v>
      </c>
      <c r="N1062" s="32"/>
      <c r="O1062" s="26" t="n">
        <f aca="false">L1062-M1062-N1062</f>
        <v>40.2875</v>
      </c>
      <c r="P1062" s="123"/>
    </row>
    <row r="1063" customFormat="false" ht="21.95" hidden="false" customHeight="true" outlineLevel="0" collapsed="false">
      <c r="A1063" s="116" t="s">
        <v>22</v>
      </c>
      <c r="B1063" s="117" t="s">
        <v>612</v>
      </c>
      <c r="C1063" s="121" t="n">
        <v>5</v>
      </c>
      <c r="D1063" s="124" t="s">
        <v>657</v>
      </c>
      <c r="E1063" s="37"/>
      <c r="F1063" s="125"/>
      <c r="G1063" s="123" t="n">
        <v>8.83</v>
      </c>
      <c r="H1063" s="33" t="n">
        <f aca="false">E1063+F1063+G1063</f>
        <v>8.83</v>
      </c>
      <c r="I1063" s="59"/>
      <c r="J1063" s="123" t="n">
        <v>8.83</v>
      </c>
      <c r="K1063" s="32" t="n">
        <v>13.75</v>
      </c>
      <c r="L1063" s="26" t="n">
        <f aca="false">H1063*K1063</f>
        <v>121.4125</v>
      </c>
      <c r="M1063" s="29" t="n">
        <f aca="false">I1063*K1063</f>
        <v>0</v>
      </c>
      <c r="N1063" s="32"/>
      <c r="O1063" s="26" t="n">
        <f aca="false">L1063-M1063-N1063</f>
        <v>121.4125</v>
      </c>
      <c r="P1063" s="123"/>
    </row>
    <row r="1064" customFormat="false" ht="21.95" hidden="false" customHeight="true" outlineLevel="0" collapsed="false">
      <c r="A1064" s="116" t="s">
        <v>22</v>
      </c>
      <c r="B1064" s="117" t="s">
        <v>612</v>
      </c>
      <c r="C1064" s="121" t="n">
        <v>5</v>
      </c>
      <c r="D1064" s="126" t="s">
        <v>658</v>
      </c>
      <c r="E1064" s="37"/>
      <c r="F1064" s="125"/>
      <c r="G1064" s="123" t="n">
        <v>11.7</v>
      </c>
      <c r="H1064" s="33" t="n">
        <f aca="false">E1064+F1064+G1064</f>
        <v>11.7</v>
      </c>
      <c r="I1064" s="59"/>
      <c r="J1064" s="123" t="n">
        <v>11.7</v>
      </c>
      <c r="K1064" s="32" t="n">
        <v>13.75</v>
      </c>
      <c r="L1064" s="26" t="n">
        <f aca="false">H1064*K1064</f>
        <v>160.875</v>
      </c>
      <c r="M1064" s="29" t="n">
        <f aca="false">I1064*K1064</f>
        <v>0</v>
      </c>
      <c r="N1064" s="32"/>
      <c r="O1064" s="26" t="n">
        <f aca="false">L1064-M1064-N1064</f>
        <v>160.875</v>
      </c>
      <c r="P1064" s="123"/>
    </row>
    <row r="1065" customFormat="false" ht="21.95" hidden="false" customHeight="true" outlineLevel="0" collapsed="false">
      <c r="A1065" s="116" t="s">
        <v>22</v>
      </c>
      <c r="B1065" s="117" t="s">
        <v>612</v>
      </c>
      <c r="C1065" s="121" t="n">
        <v>5</v>
      </c>
      <c r="D1065" s="124" t="s">
        <v>659</v>
      </c>
      <c r="E1065" s="37"/>
      <c r="F1065" s="125"/>
      <c r="G1065" s="123" t="n">
        <v>11.7</v>
      </c>
      <c r="H1065" s="33" t="n">
        <f aca="false">E1065+F1065+G1065</f>
        <v>11.7</v>
      </c>
      <c r="I1065" s="59"/>
      <c r="J1065" s="123" t="n">
        <v>11.7</v>
      </c>
      <c r="K1065" s="32" t="n">
        <v>13.75</v>
      </c>
      <c r="L1065" s="26" t="n">
        <f aca="false">H1065*K1065</f>
        <v>160.875</v>
      </c>
      <c r="M1065" s="29" t="n">
        <f aca="false">I1065*K1065</f>
        <v>0</v>
      </c>
      <c r="N1065" s="32"/>
      <c r="O1065" s="26" t="n">
        <f aca="false">L1065-M1065-N1065</f>
        <v>160.875</v>
      </c>
      <c r="P1065" s="123"/>
    </row>
    <row r="1066" customFormat="false" ht="21.95" hidden="false" customHeight="true" outlineLevel="0" collapsed="false">
      <c r="A1066" s="116" t="s">
        <v>22</v>
      </c>
      <c r="B1066" s="117" t="s">
        <v>612</v>
      </c>
      <c r="C1066" s="121" t="n">
        <v>5</v>
      </c>
      <c r="D1066" s="124" t="s">
        <v>660</v>
      </c>
      <c r="E1066" s="37"/>
      <c r="F1066" s="125"/>
      <c r="G1066" s="123" t="n">
        <v>11.7</v>
      </c>
      <c r="H1066" s="33" t="n">
        <f aca="false">E1066+F1066+G1066</f>
        <v>11.7</v>
      </c>
      <c r="I1066" s="59"/>
      <c r="J1066" s="123" t="n">
        <v>11.7</v>
      </c>
      <c r="K1066" s="32" t="n">
        <v>13.75</v>
      </c>
      <c r="L1066" s="26" t="n">
        <f aca="false">H1066*K1066</f>
        <v>160.875</v>
      </c>
      <c r="M1066" s="29" t="n">
        <f aca="false">I1066*K1066</f>
        <v>0</v>
      </c>
      <c r="N1066" s="32"/>
      <c r="O1066" s="26" t="n">
        <f aca="false">L1066-M1066-N1066</f>
        <v>160.875</v>
      </c>
      <c r="P1066" s="123"/>
    </row>
    <row r="1067" customFormat="false" ht="21.95" hidden="false" customHeight="true" outlineLevel="0" collapsed="false">
      <c r="A1067" s="116" t="s">
        <v>22</v>
      </c>
      <c r="B1067" s="117" t="s">
        <v>612</v>
      </c>
      <c r="C1067" s="121" t="n">
        <v>5</v>
      </c>
      <c r="D1067" s="124" t="s">
        <v>661</v>
      </c>
      <c r="E1067" s="37"/>
      <c r="F1067" s="125"/>
      <c r="G1067" s="123" t="n">
        <v>11.7</v>
      </c>
      <c r="H1067" s="33" t="n">
        <f aca="false">E1067+F1067+G1067</f>
        <v>11.7</v>
      </c>
      <c r="I1067" s="59"/>
      <c r="J1067" s="123" t="n">
        <v>11.7</v>
      </c>
      <c r="K1067" s="32" t="n">
        <v>13.75</v>
      </c>
      <c r="L1067" s="26" t="n">
        <f aca="false">H1067*K1067</f>
        <v>160.875</v>
      </c>
      <c r="M1067" s="29" t="n">
        <f aca="false">I1067*K1067</f>
        <v>0</v>
      </c>
      <c r="N1067" s="32"/>
      <c r="O1067" s="26" t="n">
        <f aca="false">L1067-M1067-N1067</f>
        <v>160.875</v>
      </c>
      <c r="P1067" s="123"/>
    </row>
    <row r="1068" customFormat="false" ht="21.95" hidden="false" customHeight="true" outlineLevel="0" collapsed="false">
      <c r="A1068" s="116" t="s">
        <v>22</v>
      </c>
      <c r="B1068" s="117" t="s">
        <v>612</v>
      </c>
      <c r="C1068" s="121" t="n">
        <v>5</v>
      </c>
      <c r="D1068" s="126" t="s">
        <v>662</v>
      </c>
      <c r="E1068" s="37"/>
      <c r="F1068" s="125"/>
      <c r="G1068" s="123" t="n">
        <v>7.89</v>
      </c>
      <c r="H1068" s="33" t="n">
        <f aca="false">E1068+F1068+G1068</f>
        <v>7.89</v>
      </c>
      <c r="I1068" s="59"/>
      <c r="J1068" s="123" t="n">
        <v>7.89</v>
      </c>
      <c r="K1068" s="32" t="n">
        <v>13.75</v>
      </c>
      <c r="L1068" s="26" t="n">
        <f aca="false">H1068*K1068</f>
        <v>108.4875</v>
      </c>
      <c r="M1068" s="29" t="n">
        <f aca="false">I1068*K1068</f>
        <v>0</v>
      </c>
      <c r="N1068" s="32"/>
      <c r="O1068" s="26" t="n">
        <f aca="false">L1068-M1068-N1068</f>
        <v>108.4875</v>
      </c>
      <c r="P1068" s="123"/>
    </row>
    <row r="1069" customFormat="false" ht="21.95" hidden="false" customHeight="true" outlineLevel="0" collapsed="false">
      <c r="A1069" s="116" t="s">
        <v>22</v>
      </c>
      <c r="B1069" s="117" t="s">
        <v>612</v>
      </c>
      <c r="C1069" s="121" t="n">
        <v>5</v>
      </c>
      <c r="D1069" s="126" t="s">
        <v>663</v>
      </c>
      <c r="E1069" s="37"/>
      <c r="F1069" s="125"/>
      <c r="G1069" s="123" t="n">
        <v>7.89</v>
      </c>
      <c r="H1069" s="33" t="n">
        <f aca="false">E1069+F1069+G1069</f>
        <v>7.89</v>
      </c>
      <c r="I1069" s="59"/>
      <c r="J1069" s="123" t="n">
        <v>7.89</v>
      </c>
      <c r="K1069" s="32" t="n">
        <v>13.75</v>
      </c>
      <c r="L1069" s="26" t="n">
        <f aca="false">H1069*K1069</f>
        <v>108.4875</v>
      </c>
      <c r="M1069" s="29" t="n">
        <f aca="false">I1069*K1069</f>
        <v>0</v>
      </c>
      <c r="N1069" s="32"/>
      <c r="O1069" s="26" t="n">
        <f aca="false">L1069-M1069-N1069</f>
        <v>108.4875</v>
      </c>
      <c r="P1069" s="123"/>
    </row>
    <row r="1070" customFormat="false" ht="21.95" hidden="false" customHeight="true" outlineLevel="0" collapsed="false">
      <c r="A1070" s="116" t="s">
        <v>22</v>
      </c>
      <c r="B1070" s="117" t="s">
        <v>612</v>
      </c>
      <c r="C1070" s="121" t="n">
        <v>5</v>
      </c>
      <c r="D1070" s="126" t="s">
        <v>664</v>
      </c>
      <c r="E1070" s="37"/>
      <c r="F1070" s="125"/>
      <c r="G1070" s="123" t="n">
        <v>7.89</v>
      </c>
      <c r="H1070" s="33" t="n">
        <f aca="false">E1070+F1070+G1070</f>
        <v>7.89</v>
      </c>
      <c r="I1070" s="59"/>
      <c r="J1070" s="123" t="n">
        <v>7.89</v>
      </c>
      <c r="K1070" s="32" t="n">
        <v>13.75</v>
      </c>
      <c r="L1070" s="26" t="n">
        <f aca="false">H1070*K1070</f>
        <v>108.4875</v>
      </c>
      <c r="M1070" s="29" t="n">
        <f aca="false">I1070*K1070</f>
        <v>0</v>
      </c>
      <c r="N1070" s="32"/>
      <c r="O1070" s="26" t="n">
        <f aca="false">L1070-M1070-N1070</f>
        <v>108.4875</v>
      </c>
      <c r="P1070" s="28"/>
    </row>
    <row r="1071" customFormat="false" ht="21.95" hidden="false" customHeight="true" outlineLevel="0" collapsed="false">
      <c r="A1071" s="116" t="s">
        <v>22</v>
      </c>
      <c r="B1071" s="117" t="s">
        <v>612</v>
      </c>
      <c r="C1071" s="121" t="n">
        <v>5</v>
      </c>
      <c r="D1071" s="126" t="s">
        <v>665</v>
      </c>
      <c r="E1071" s="37"/>
      <c r="F1071" s="125"/>
      <c r="G1071" s="123" t="n">
        <v>5.1</v>
      </c>
      <c r="H1071" s="33" t="n">
        <f aca="false">E1071+F1071+G1071</f>
        <v>5.1</v>
      </c>
      <c r="I1071" s="59"/>
      <c r="J1071" s="123" t="n">
        <v>5.1</v>
      </c>
      <c r="K1071" s="32" t="n">
        <v>13.75</v>
      </c>
      <c r="L1071" s="26" t="n">
        <f aca="false">H1071*K1071</f>
        <v>70.125</v>
      </c>
      <c r="M1071" s="29" t="n">
        <f aca="false">I1071*K1071</f>
        <v>0</v>
      </c>
      <c r="N1071" s="32"/>
      <c r="O1071" s="26" t="n">
        <f aca="false">L1071-M1071-N1071</f>
        <v>70.125</v>
      </c>
      <c r="P1071" s="28"/>
    </row>
    <row r="1072" customFormat="false" ht="21.95" hidden="false" customHeight="true" outlineLevel="0" collapsed="false">
      <c r="A1072" s="116" t="s">
        <v>22</v>
      </c>
      <c r="B1072" s="117" t="s">
        <v>612</v>
      </c>
      <c r="C1072" s="121" t="n">
        <v>5</v>
      </c>
      <c r="D1072" s="124" t="s">
        <v>665</v>
      </c>
      <c r="E1072" s="37"/>
      <c r="F1072" s="125"/>
      <c r="G1072" s="123" t="n">
        <v>7.75</v>
      </c>
      <c r="H1072" s="33" t="n">
        <f aca="false">E1072+F1072+G1072</f>
        <v>7.75</v>
      </c>
      <c r="I1072" s="59"/>
      <c r="J1072" s="123" t="n">
        <v>7.75</v>
      </c>
      <c r="K1072" s="32" t="n">
        <v>13.75</v>
      </c>
      <c r="L1072" s="26" t="n">
        <f aca="false">H1072*K1072</f>
        <v>106.5625</v>
      </c>
      <c r="M1072" s="29" t="n">
        <f aca="false">I1072*K1072</f>
        <v>0</v>
      </c>
      <c r="N1072" s="32"/>
      <c r="O1072" s="26" t="n">
        <f aca="false">L1072-M1072-N1072</f>
        <v>106.5625</v>
      </c>
      <c r="P1072" s="28"/>
    </row>
    <row r="1073" customFormat="false" ht="21.95" hidden="false" customHeight="true" outlineLevel="0" collapsed="false">
      <c r="A1073" s="116" t="s">
        <v>22</v>
      </c>
      <c r="B1073" s="117" t="s">
        <v>612</v>
      </c>
      <c r="C1073" s="121" t="n">
        <v>5</v>
      </c>
      <c r="D1073" s="126" t="s">
        <v>666</v>
      </c>
      <c r="E1073" s="37"/>
      <c r="F1073" s="125"/>
      <c r="G1073" s="123" t="n">
        <v>11.7</v>
      </c>
      <c r="H1073" s="33" t="n">
        <f aca="false">E1073+F1073+G1073</f>
        <v>11.7</v>
      </c>
      <c r="I1073" s="59"/>
      <c r="J1073" s="123" t="n">
        <v>11.7</v>
      </c>
      <c r="K1073" s="32" t="n">
        <v>13.75</v>
      </c>
      <c r="L1073" s="26" t="n">
        <f aca="false">H1073*K1073</f>
        <v>160.875</v>
      </c>
      <c r="M1073" s="29" t="n">
        <f aca="false">I1073*K1073</f>
        <v>0</v>
      </c>
      <c r="N1073" s="32"/>
      <c r="O1073" s="26" t="n">
        <f aca="false">L1073-M1073-N1073</f>
        <v>160.875</v>
      </c>
      <c r="P1073" s="28"/>
    </row>
    <row r="1074" customFormat="false" ht="21.95" hidden="false" customHeight="true" outlineLevel="0" collapsed="false">
      <c r="A1074" s="116" t="s">
        <v>22</v>
      </c>
      <c r="B1074" s="117" t="s">
        <v>612</v>
      </c>
      <c r="C1074" s="121" t="n">
        <v>5</v>
      </c>
      <c r="D1074" s="124" t="s">
        <v>667</v>
      </c>
      <c r="E1074" s="37"/>
      <c r="F1074" s="125"/>
      <c r="G1074" s="123" t="n">
        <v>7.91</v>
      </c>
      <c r="H1074" s="33" t="n">
        <f aca="false">E1074+F1074+G1074</f>
        <v>7.91</v>
      </c>
      <c r="I1074" s="59"/>
      <c r="J1074" s="123" t="n">
        <v>7.91</v>
      </c>
      <c r="K1074" s="32" t="n">
        <v>13.75</v>
      </c>
      <c r="L1074" s="26" t="n">
        <f aca="false">H1074*K1074</f>
        <v>108.7625</v>
      </c>
      <c r="M1074" s="29" t="n">
        <f aca="false">I1074*K1074</f>
        <v>0</v>
      </c>
      <c r="N1074" s="32"/>
      <c r="O1074" s="26" t="n">
        <f aca="false">L1074-M1074-N1074</f>
        <v>108.7625</v>
      </c>
      <c r="P1074" s="28"/>
    </row>
    <row r="1075" customFormat="false" ht="21.95" hidden="false" customHeight="true" outlineLevel="0" collapsed="false">
      <c r="A1075" s="116" t="s">
        <v>22</v>
      </c>
      <c r="B1075" s="117" t="s">
        <v>612</v>
      </c>
      <c r="C1075" s="121" t="n">
        <v>5</v>
      </c>
      <c r="D1075" s="124" t="s">
        <v>667</v>
      </c>
      <c r="E1075" s="37"/>
      <c r="F1075" s="125"/>
      <c r="G1075" s="123" t="n">
        <v>3.74</v>
      </c>
      <c r="H1075" s="33" t="n">
        <f aca="false">E1075+F1075+G1075</f>
        <v>3.74</v>
      </c>
      <c r="I1075" s="59"/>
      <c r="J1075" s="123" t="n">
        <v>3.74</v>
      </c>
      <c r="K1075" s="32" t="n">
        <v>13.75</v>
      </c>
      <c r="L1075" s="26" t="n">
        <f aca="false">H1075*K1075</f>
        <v>51.425</v>
      </c>
      <c r="M1075" s="29" t="n">
        <f aca="false">I1075*K1075</f>
        <v>0</v>
      </c>
      <c r="N1075" s="32"/>
      <c r="O1075" s="26" t="n">
        <f aca="false">L1075-M1075-N1075</f>
        <v>51.425</v>
      </c>
      <c r="P1075" s="28"/>
    </row>
    <row r="1076" customFormat="false" ht="21.95" hidden="false" customHeight="true" outlineLevel="0" collapsed="false">
      <c r="A1076" s="116" t="s">
        <v>22</v>
      </c>
      <c r="B1076" s="117" t="s">
        <v>612</v>
      </c>
      <c r="C1076" s="121" t="n">
        <v>5</v>
      </c>
      <c r="D1076" s="124" t="s">
        <v>668</v>
      </c>
      <c r="E1076" s="37"/>
      <c r="F1076" s="125"/>
      <c r="G1076" s="123" t="n">
        <v>11.7</v>
      </c>
      <c r="H1076" s="33" t="n">
        <f aca="false">E1076+F1076+G1076</f>
        <v>11.7</v>
      </c>
      <c r="I1076" s="59"/>
      <c r="J1076" s="123" t="n">
        <v>11.7</v>
      </c>
      <c r="K1076" s="32" t="n">
        <v>13.75</v>
      </c>
      <c r="L1076" s="26" t="n">
        <f aca="false">H1076*K1076</f>
        <v>160.875</v>
      </c>
      <c r="M1076" s="29" t="n">
        <f aca="false">I1076*K1076</f>
        <v>0</v>
      </c>
      <c r="N1076" s="32"/>
      <c r="O1076" s="26" t="n">
        <f aca="false">L1076-M1076-N1076</f>
        <v>160.875</v>
      </c>
      <c r="P1076" s="28"/>
    </row>
    <row r="1077" customFormat="false" ht="21.95" hidden="false" customHeight="true" outlineLevel="0" collapsed="false">
      <c r="A1077" s="116" t="s">
        <v>22</v>
      </c>
      <c r="B1077" s="117" t="s">
        <v>612</v>
      </c>
      <c r="C1077" s="121" t="n">
        <v>5</v>
      </c>
      <c r="D1077" s="124" t="s">
        <v>669</v>
      </c>
      <c r="E1077" s="37"/>
      <c r="F1077" s="125"/>
      <c r="G1077" s="123" t="n">
        <v>11.7</v>
      </c>
      <c r="H1077" s="33" t="n">
        <f aca="false">E1077+F1077+G1077</f>
        <v>11.7</v>
      </c>
      <c r="I1077" s="59"/>
      <c r="J1077" s="123" t="n">
        <v>11.7</v>
      </c>
      <c r="K1077" s="32" t="n">
        <v>13.75</v>
      </c>
      <c r="L1077" s="26" t="n">
        <f aca="false">H1077*K1077</f>
        <v>160.875</v>
      </c>
      <c r="M1077" s="29" t="n">
        <f aca="false">I1077*K1077</f>
        <v>0</v>
      </c>
      <c r="N1077" s="32"/>
      <c r="O1077" s="26" t="n">
        <f aca="false">L1077-M1077-N1077</f>
        <v>160.875</v>
      </c>
      <c r="P1077" s="28"/>
    </row>
    <row r="1078" customFormat="false" ht="21.95" hidden="false" customHeight="true" outlineLevel="0" collapsed="false">
      <c r="A1078" s="116" t="s">
        <v>22</v>
      </c>
      <c r="B1078" s="117" t="s">
        <v>612</v>
      </c>
      <c r="C1078" s="121" t="n">
        <v>5</v>
      </c>
      <c r="D1078" s="124" t="s">
        <v>670</v>
      </c>
      <c r="E1078" s="37"/>
      <c r="F1078" s="125"/>
      <c r="G1078" s="123" t="n">
        <v>11.7</v>
      </c>
      <c r="H1078" s="33" t="n">
        <f aca="false">E1078+F1078+G1078</f>
        <v>11.7</v>
      </c>
      <c r="I1078" s="59"/>
      <c r="J1078" s="123" t="n">
        <v>11.7</v>
      </c>
      <c r="K1078" s="32" t="n">
        <v>13.75</v>
      </c>
      <c r="L1078" s="26" t="n">
        <f aca="false">H1078*K1078</f>
        <v>160.875</v>
      </c>
      <c r="M1078" s="29" t="n">
        <f aca="false">I1078*K1078</f>
        <v>0</v>
      </c>
      <c r="N1078" s="32"/>
      <c r="O1078" s="26" t="n">
        <f aca="false">L1078-M1078-N1078</f>
        <v>160.875</v>
      </c>
      <c r="P1078" s="28"/>
    </row>
    <row r="1079" customFormat="false" ht="21.95" hidden="false" customHeight="true" outlineLevel="0" collapsed="false">
      <c r="A1079" s="116" t="s">
        <v>22</v>
      </c>
      <c r="B1079" s="117" t="s">
        <v>612</v>
      </c>
      <c r="C1079" s="121" t="n">
        <v>5</v>
      </c>
      <c r="D1079" s="124" t="s">
        <v>671</v>
      </c>
      <c r="E1079" s="37"/>
      <c r="F1079" s="125"/>
      <c r="G1079" s="123" t="n">
        <v>10.74</v>
      </c>
      <c r="H1079" s="33" t="n">
        <f aca="false">E1079+F1079+G1079</f>
        <v>10.74</v>
      </c>
      <c r="I1079" s="59"/>
      <c r="J1079" s="123" t="n">
        <v>10.74</v>
      </c>
      <c r="K1079" s="32" t="n">
        <v>13.75</v>
      </c>
      <c r="L1079" s="26" t="n">
        <f aca="false">H1079*K1079</f>
        <v>147.675</v>
      </c>
      <c r="M1079" s="29" t="n">
        <f aca="false">I1079*K1079</f>
        <v>0</v>
      </c>
      <c r="N1079" s="32"/>
      <c r="O1079" s="26" t="n">
        <f aca="false">L1079-M1079-N1079</f>
        <v>147.675</v>
      </c>
      <c r="P1079" s="28"/>
    </row>
    <row r="1080" customFormat="false" ht="21.95" hidden="false" customHeight="true" outlineLevel="0" collapsed="false">
      <c r="A1080" s="116" t="s">
        <v>22</v>
      </c>
      <c r="B1080" s="117" t="s">
        <v>612</v>
      </c>
      <c r="C1080" s="121" t="n">
        <v>5</v>
      </c>
      <c r="D1080" s="124" t="s">
        <v>671</v>
      </c>
      <c r="E1080" s="37"/>
      <c r="F1080" s="125"/>
      <c r="G1080" s="123" t="n">
        <v>11</v>
      </c>
      <c r="H1080" s="33" t="n">
        <f aca="false">E1080+F1080+G1080</f>
        <v>11</v>
      </c>
      <c r="I1080" s="59"/>
      <c r="J1080" s="123" t="n">
        <v>11</v>
      </c>
      <c r="K1080" s="32" t="n">
        <v>13.75</v>
      </c>
      <c r="L1080" s="26" t="n">
        <f aca="false">H1080*K1080</f>
        <v>151.25</v>
      </c>
      <c r="M1080" s="29" t="n">
        <f aca="false">I1080*K1080</f>
        <v>0</v>
      </c>
      <c r="N1080" s="32"/>
      <c r="O1080" s="26" t="n">
        <f aca="false">L1080-M1080-N1080</f>
        <v>151.25</v>
      </c>
      <c r="P1080" s="28"/>
    </row>
    <row r="1081" customFormat="false" ht="21.95" hidden="false" customHeight="true" outlineLevel="0" collapsed="false">
      <c r="A1081" s="116" t="s">
        <v>22</v>
      </c>
      <c r="B1081" s="117" t="s">
        <v>612</v>
      </c>
      <c r="C1081" s="121" t="n">
        <v>5</v>
      </c>
      <c r="D1081" s="124" t="s">
        <v>671</v>
      </c>
      <c r="E1081" s="37"/>
      <c r="F1081" s="125"/>
      <c r="G1081" s="123" t="n">
        <v>0.35</v>
      </c>
      <c r="H1081" s="33" t="n">
        <f aca="false">E1081+F1081+G1081</f>
        <v>0.35</v>
      </c>
      <c r="I1081" s="59"/>
      <c r="J1081" s="123" t="n">
        <v>0.35</v>
      </c>
      <c r="K1081" s="32" t="n">
        <v>13.75</v>
      </c>
      <c r="L1081" s="26" t="n">
        <f aca="false">H1081*K1081</f>
        <v>4.8125</v>
      </c>
      <c r="M1081" s="29" t="n">
        <f aca="false">I1081*K1081</f>
        <v>0</v>
      </c>
      <c r="N1081" s="32"/>
      <c r="O1081" s="26" t="n">
        <f aca="false">L1081-M1081-N1081</f>
        <v>4.8125</v>
      </c>
      <c r="P1081" s="28"/>
    </row>
    <row r="1082" customFormat="false" ht="21.95" hidden="false" customHeight="true" outlineLevel="0" collapsed="false">
      <c r="A1082" s="116" t="s">
        <v>22</v>
      </c>
      <c r="B1082" s="117" t="s">
        <v>612</v>
      </c>
      <c r="C1082" s="121" t="n">
        <v>5</v>
      </c>
      <c r="D1082" s="124" t="s">
        <v>672</v>
      </c>
      <c r="E1082" s="37"/>
      <c r="F1082" s="125"/>
      <c r="G1082" s="123" t="n">
        <v>11.7</v>
      </c>
      <c r="H1082" s="33" t="n">
        <f aca="false">E1082+F1082+G1082</f>
        <v>11.7</v>
      </c>
      <c r="I1082" s="59"/>
      <c r="J1082" s="123" t="n">
        <v>11.7</v>
      </c>
      <c r="K1082" s="32" t="n">
        <v>13.75</v>
      </c>
      <c r="L1082" s="26" t="n">
        <f aca="false">H1082*K1082</f>
        <v>160.875</v>
      </c>
      <c r="M1082" s="29" t="n">
        <f aca="false">I1082*K1082</f>
        <v>0</v>
      </c>
      <c r="N1082" s="32"/>
      <c r="O1082" s="26" t="n">
        <f aca="false">L1082-M1082-N1082</f>
        <v>160.875</v>
      </c>
      <c r="P1082" s="28"/>
    </row>
    <row r="1083" customFormat="false" ht="21.95" hidden="false" customHeight="true" outlineLevel="0" collapsed="false">
      <c r="A1083" s="116" t="s">
        <v>22</v>
      </c>
      <c r="B1083" s="117" t="s">
        <v>612</v>
      </c>
      <c r="C1083" s="121" t="n">
        <v>5</v>
      </c>
      <c r="D1083" s="127" t="s">
        <v>673</v>
      </c>
      <c r="E1083" s="37"/>
      <c r="F1083" s="125"/>
      <c r="G1083" s="123" t="n">
        <v>25.79</v>
      </c>
      <c r="H1083" s="33" t="n">
        <f aca="false">E1083+F1083+G1083</f>
        <v>25.79</v>
      </c>
      <c r="I1083" s="59"/>
      <c r="J1083" s="123" t="n">
        <v>25.79</v>
      </c>
      <c r="K1083" s="32" t="n">
        <v>13.75</v>
      </c>
      <c r="L1083" s="26" t="n">
        <f aca="false">H1083*K1083</f>
        <v>354.6125</v>
      </c>
      <c r="M1083" s="29" t="n">
        <f aca="false">I1083*K1083</f>
        <v>0</v>
      </c>
      <c r="N1083" s="32"/>
      <c r="O1083" s="26" t="n">
        <f aca="false">L1083-M1083-N1083</f>
        <v>354.6125</v>
      </c>
      <c r="P1083" s="28"/>
    </row>
    <row r="1084" customFormat="false" ht="21.95" hidden="false" customHeight="true" outlineLevel="0" collapsed="false">
      <c r="A1084" s="116" t="s">
        <v>22</v>
      </c>
      <c r="B1084" s="117" t="s">
        <v>612</v>
      </c>
      <c r="C1084" s="121" t="n">
        <v>5</v>
      </c>
      <c r="D1084" s="124" t="s">
        <v>674</v>
      </c>
      <c r="E1084" s="37"/>
      <c r="F1084" s="125"/>
      <c r="G1084" s="123" t="n">
        <v>10.7</v>
      </c>
      <c r="H1084" s="33" t="n">
        <f aca="false">E1084+F1084+G1084</f>
        <v>10.7</v>
      </c>
      <c r="I1084" s="59"/>
      <c r="J1084" s="123" t="n">
        <v>10.7</v>
      </c>
      <c r="K1084" s="32" t="n">
        <v>13.75</v>
      </c>
      <c r="L1084" s="26" t="n">
        <f aca="false">H1084*K1084</f>
        <v>147.125</v>
      </c>
      <c r="M1084" s="29" t="n">
        <f aca="false">I1084*K1084</f>
        <v>0</v>
      </c>
      <c r="N1084" s="32"/>
      <c r="O1084" s="26" t="n">
        <f aca="false">L1084-M1084-N1084</f>
        <v>147.125</v>
      </c>
      <c r="P1084" s="28"/>
    </row>
    <row r="1085" customFormat="false" ht="21.95" hidden="false" customHeight="true" outlineLevel="0" collapsed="false">
      <c r="A1085" s="116" t="s">
        <v>22</v>
      </c>
      <c r="B1085" s="117" t="s">
        <v>612</v>
      </c>
      <c r="C1085" s="121" t="n">
        <v>5</v>
      </c>
      <c r="D1085" s="124" t="s">
        <v>675</v>
      </c>
      <c r="E1085" s="37"/>
      <c r="F1085" s="125"/>
      <c r="G1085" s="123" t="n">
        <v>10.7</v>
      </c>
      <c r="H1085" s="33" t="n">
        <f aca="false">E1085+F1085+G1085</f>
        <v>10.7</v>
      </c>
      <c r="I1085" s="59"/>
      <c r="J1085" s="123" t="n">
        <v>10.7</v>
      </c>
      <c r="K1085" s="32" t="n">
        <v>13.75</v>
      </c>
      <c r="L1085" s="26" t="n">
        <f aca="false">H1085*K1085</f>
        <v>147.125</v>
      </c>
      <c r="M1085" s="29" t="n">
        <f aca="false">I1085*K1085</f>
        <v>0</v>
      </c>
      <c r="N1085" s="32"/>
      <c r="O1085" s="26" t="n">
        <f aca="false">L1085-M1085-N1085</f>
        <v>147.125</v>
      </c>
      <c r="P1085" s="28"/>
    </row>
    <row r="1086" customFormat="false" ht="21.95" hidden="false" customHeight="true" outlineLevel="0" collapsed="false">
      <c r="A1086" s="116" t="s">
        <v>22</v>
      </c>
      <c r="B1086" s="117" t="s">
        <v>612</v>
      </c>
      <c r="C1086" s="121" t="n">
        <v>5</v>
      </c>
      <c r="D1086" s="124" t="s">
        <v>676</v>
      </c>
      <c r="E1086" s="37"/>
      <c r="F1086" s="125"/>
      <c r="G1086" s="123" t="n">
        <v>10.7</v>
      </c>
      <c r="H1086" s="33" t="n">
        <f aca="false">E1086+F1086+G1086</f>
        <v>10.7</v>
      </c>
      <c r="I1086" s="59"/>
      <c r="J1086" s="123" t="n">
        <v>10.7</v>
      </c>
      <c r="K1086" s="32" t="n">
        <v>13.75</v>
      </c>
      <c r="L1086" s="26" t="n">
        <f aca="false">H1086*K1086</f>
        <v>147.125</v>
      </c>
      <c r="M1086" s="29" t="n">
        <f aca="false">I1086*K1086</f>
        <v>0</v>
      </c>
      <c r="N1086" s="32"/>
      <c r="O1086" s="26" t="n">
        <f aca="false">L1086-M1086-N1086</f>
        <v>147.125</v>
      </c>
      <c r="P1086" s="28"/>
    </row>
    <row r="1087" customFormat="false" ht="21.95" hidden="false" customHeight="true" outlineLevel="0" collapsed="false">
      <c r="A1087" s="116" t="s">
        <v>22</v>
      </c>
      <c r="B1087" s="117" t="s">
        <v>612</v>
      </c>
      <c r="C1087" s="121" t="n">
        <v>5</v>
      </c>
      <c r="D1087" s="126" t="s">
        <v>677</v>
      </c>
      <c r="E1087" s="37"/>
      <c r="F1087" s="125"/>
      <c r="G1087" s="123" t="n">
        <v>10.7</v>
      </c>
      <c r="H1087" s="33" t="n">
        <f aca="false">E1087+F1087+G1087</f>
        <v>10.7</v>
      </c>
      <c r="I1087" s="59"/>
      <c r="J1087" s="123" t="n">
        <v>10.7</v>
      </c>
      <c r="K1087" s="32" t="n">
        <v>13.75</v>
      </c>
      <c r="L1087" s="26" t="n">
        <f aca="false">H1087*K1087</f>
        <v>147.125</v>
      </c>
      <c r="M1087" s="29" t="n">
        <f aca="false">I1087*K1087</f>
        <v>0</v>
      </c>
      <c r="N1087" s="32"/>
      <c r="O1087" s="26" t="n">
        <f aca="false">L1087-M1087-N1087</f>
        <v>147.125</v>
      </c>
      <c r="P1087" s="28"/>
    </row>
    <row r="1088" customFormat="false" ht="21.95" hidden="false" customHeight="true" outlineLevel="0" collapsed="false">
      <c r="A1088" s="116" t="s">
        <v>22</v>
      </c>
      <c r="B1088" s="117" t="s">
        <v>612</v>
      </c>
      <c r="C1088" s="121" t="n">
        <v>5</v>
      </c>
      <c r="D1088" s="124" t="s">
        <v>678</v>
      </c>
      <c r="E1088" s="37"/>
      <c r="F1088" s="125"/>
      <c r="G1088" s="123" t="n">
        <v>10.7</v>
      </c>
      <c r="H1088" s="33" t="n">
        <f aca="false">E1088+F1088+G1088</f>
        <v>10.7</v>
      </c>
      <c r="I1088" s="59"/>
      <c r="J1088" s="123" t="n">
        <v>10.7</v>
      </c>
      <c r="K1088" s="32" t="n">
        <v>13.75</v>
      </c>
      <c r="L1088" s="26" t="n">
        <f aca="false">H1088*K1088</f>
        <v>147.125</v>
      </c>
      <c r="M1088" s="29" t="n">
        <f aca="false">I1088*K1088</f>
        <v>0</v>
      </c>
      <c r="N1088" s="32"/>
      <c r="O1088" s="26" t="n">
        <f aca="false">L1088-M1088-N1088</f>
        <v>147.125</v>
      </c>
      <c r="P1088" s="28"/>
    </row>
    <row r="1089" customFormat="false" ht="21.95" hidden="false" customHeight="true" outlineLevel="0" collapsed="false">
      <c r="A1089" s="116" t="s">
        <v>22</v>
      </c>
      <c r="B1089" s="117" t="s">
        <v>612</v>
      </c>
      <c r="C1089" s="121" t="n">
        <v>5</v>
      </c>
      <c r="D1089" s="126" t="s">
        <v>679</v>
      </c>
      <c r="E1089" s="37"/>
      <c r="F1089" s="125"/>
      <c r="G1089" s="123" t="n">
        <v>10.7</v>
      </c>
      <c r="H1089" s="33" t="n">
        <f aca="false">E1089+F1089+G1089</f>
        <v>10.7</v>
      </c>
      <c r="I1089" s="59"/>
      <c r="J1089" s="123" t="n">
        <v>10.7</v>
      </c>
      <c r="K1089" s="32" t="n">
        <v>13.75</v>
      </c>
      <c r="L1089" s="26" t="n">
        <f aca="false">H1089*K1089</f>
        <v>147.125</v>
      </c>
      <c r="M1089" s="29" t="n">
        <f aca="false">I1089*K1089</f>
        <v>0</v>
      </c>
      <c r="N1089" s="32"/>
      <c r="O1089" s="26" t="n">
        <f aca="false">L1089-M1089-N1089</f>
        <v>147.125</v>
      </c>
      <c r="P1089" s="28"/>
    </row>
    <row r="1090" customFormat="false" ht="21.95" hidden="false" customHeight="true" outlineLevel="0" collapsed="false">
      <c r="A1090" s="116" t="s">
        <v>22</v>
      </c>
      <c r="B1090" s="117" t="s">
        <v>612</v>
      </c>
      <c r="C1090" s="121" t="n">
        <v>5</v>
      </c>
      <c r="D1090" s="124" t="s">
        <v>680</v>
      </c>
      <c r="E1090" s="37"/>
      <c r="F1090" s="125"/>
      <c r="G1090" s="123" t="n">
        <v>10.7</v>
      </c>
      <c r="H1090" s="33" t="n">
        <f aca="false">E1090+F1090+G1090</f>
        <v>10.7</v>
      </c>
      <c r="I1090" s="59"/>
      <c r="J1090" s="123" t="n">
        <v>10.7</v>
      </c>
      <c r="K1090" s="32" t="n">
        <v>13.75</v>
      </c>
      <c r="L1090" s="26" t="n">
        <f aca="false">H1090*K1090</f>
        <v>147.125</v>
      </c>
      <c r="M1090" s="29" t="n">
        <f aca="false">I1090*K1090</f>
        <v>0</v>
      </c>
      <c r="N1090" s="32"/>
      <c r="O1090" s="26" t="n">
        <f aca="false">L1090-M1090-N1090</f>
        <v>147.125</v>
      </c>
      <c r="P1090" s="28"/>
    </row>
    <row r="1091" customFormat="false" ht="21.95" hidden="false" customHeight="true" outlineLevel="0" collapsed="false">
      <c r="A1091" s="116" t="s">
        <v>22</v>
      </c>
      <c r="B1091" s="117" t="s">
        <v>612</v>
      </c>
      <c r="C1091" s="121" t="n">
        <v>5</v>
      </c>
      <c r="D1091" s="124" t="s">
        <v>681</v>
      </c>
      <c r="E1091" s="37"/>
      <c r="F1091" s="125"/>
      <c r="G1091" s="123" t="n">
        <v>10.7</v>
      </c>
      <c r="H1091" s="33" t="n">
        <f aca="false">E1091+F1091+G1091</f>
        <v>10.7</v>
      </c>
      <c r="I1091" s="59"/>
      <c r="J1091" s="123" t="n">
        <v>10.7</v>
      </c>
      <c r="K1091" s="32" t="n">
        <v>13.75</v>
      </c>
      <c r="L1091" s="26" t="n">
        <f aca="false">H1091*K1091</f>
        <v>147.125</v>
      </c>
      <c r="M1091" s="29" t="n">
        <f aca="false">I1091*K1091</f>
        <v>0</v>
      </c>
      <c r="N1091" s="32"/>
      <c r="O1091" s="26" t="n">
        <f aca="false">L1091-M1091-N1091</f>
        <v>147.125</v>
      </c>
      <c r="P1091" s="28"/>
    </row>
    <row r="1092" customFormat="false" ht="21.95" hidden="false" customHeight="true" outlineLevel="0" collapsed="false">
      <c r="A1092" s="116" t="s">
        <v>22</v>
      </c>
      <c r="B1092" s="117" t="s">
        <v>612</v>
      </c>
      <c r="C1092" s="121" t="n">
        <v>5</v>
      </c>
      <c r="D1092" s="124" t="s">
        <v>682</v>
      </c>
      <c r="E1092" s="37"/>
      <c r="F1092" s="125"/>
      <c r="G1092" s="123" t="n">
        <v>6.89</v>
      </c>
      <c r="H1092" s="33" t="n">
        <f aca="false">E1092+F1092+G1092</f>
        <v>6.89</v>
      </c>
      <c r="I1092" s="59"/>
      <c r="J1092" s="123" t="n">
        <v>6.89</v>
      </c>
      <c r="K1092" s="32" t="n">
        <v>13.75</v>
      </c>
      <c r="L1092" s="26" t="n">
        <f aca="false">H1092*K1092</f>
        <v>94.7375</v>
      </c>
      <c r="M1092" s="29" t="n">
        <f aca="false">I1092*K1092</f>
        <v>0</v>
      </c>
      <c r="N1092" s="32"/>
      <c r="O1092" s="26" t="n">
        <f aca="false">L1092-M1092-N1092</f>
        <v>94.7375</v>
      </c>
      <c r="P1092" s="28"/>
    </row>
    <row r="1093" customFormat="false" ht="21.95" hidden="false" customHeight="true" outlineLevel="0" collapsed="false">
      <c r="A1093" s="116" t="s">
        <v>22</v>
      </c>
      <c r="B1093" s="117" t="s">
        <v>612</v>
      </c>
      <c r="C1093" s="121" t="n">
        <v>5</v>
      </c>
      <c r="D1093" s="128" t="s">
        <v>683</v>
      </c>
      <c r="E1093" s="37"/>
      <c r="F1093" s="125"/>
      <c r="G1093" s="129" t="n">
        <v>25</v>
      </c>
      <c r="H1093" s="33" t="n">
        <f aca="false">E1093+F1093+G1093</f>
        <v>25</v>
      </c>
      <c r="I1093" s="59"/>
      <c r="J1093" s="129" t="n">
        <v>25</v>
      </c>
      <c r="K1093" s="32" t="n">
        <v>13.75</v>
      </c>
      <c r="L1093" s="26" t="n">
        <f aca="false">H1093*K1093</f>
        <v>343.75</v>
      </c>
      <c r="M1093" s="29" t="n">
        <f aca="false">I1093*K1093</f>
        <v>0</v>
      </c>
      <c r="N1093" s="32"/>
      <c r="O1093" s="26" t="n">
        <f aca="false">L1093-M1093-N1093</f>
        <v>343.75</v>
      </c>
      <c r="P1093" s="28"/>
    </row>
    <row r="1094" customFormat="false" ht="21.95" hidden="false" customHeight="true" outlineLevel="0" collapsed="false">
      <c r="A1094" s="116" t="s">
        <v>22</v>
      </c>
      <c r="B1094" s="117" t="s">
        <v>612</v>
      </c>
      <c r="C1094" s="121" t="n">
        <v>5</v>
      </c>
      <c r="D1094" s="126" t="s">
        <v>665</v>
      </c>
      <c r="E1094" s="37"/>
      <c r="F1094" s="125"/>
      <c r="G1094" s="129" t="n">
        <v>8</v>
      </c>
      <c r="H1094" s="33" t="n">
        <f aca="false">E1094+F1094+G1094</f>
        <v>8</v>
      </c>
      <c r="I1094" s="59"/>
      <c r="J1094" s="129" t="n">
        <v>8</v>
      </c>
      <c r="K1094" s="32" t="n">
        <v>13.75</v>
      </c>
      <c r="L1094" s="26" t="n">
        <f aca="false">H1094*K1094</f>
        <v>110</v>
      </c>
      <c r="M1094" s="29" t="n">
        <f aca="false">I1094*K1094</f>
        <v>0</v>
      </c>
      <c r="N1094" s="32"/>
      <c r="O1094" s="26" t="n">
        <f aca="false">L1094-M1094-N1094</f>
        <v>110</v>
      </c>
      <c r="P1094" s="28"/>
    </row>
    <row r="1095" customFormat="false" ht="21.95" hidden="false" customHeight="true" outlineLevel="0" collapsed="false">
      <c r="A1095" s="116" t="s">
        <v>22</v>
      </c>
      <c r="B1095" s="117" t="s">
        <v>612</v>
      </c>
      <c r="C1095" s="121" t="n">
        <v>5</v>
      </c>
      <c r="D1095" s="124" t="s">
        <v>684</v>
      </c>
      <c r="E1095" s="37"/>
      <c r="F1095" s="125"/>
      <c r="G1095" s="129" t="n">
        <v>26</v>
      </c>
      <c r="H1095" s="33" t="n">
        <f aca="false">E1095+F1095+G1095</f>
        <v>26</v>
      </c>
      <c r="I1095" s="59"/>
      <c r="J1095" s="123" t="n">
        <v>26</v>
      </c>
      <c r="K1095" s="32" t="n">
        <v>13.75</v>
      </c>
      <c r="L1095" s="26" t="n">
        <f aca="false">H1095*K1095</f>
        <v>357.5</v>
      </c>
      <c r="M1095" s="29" t="n">
        <f aca="false">I1095*K1095</f>
        <v>0</v>
      </c>
      <c r="N1095" s="32"/>
      <c r="O1095" s="26" t="n">
        <f aca="false">L1095-M1095-N1095</f>
        <v>357.5</v>
      </c>
      <c r="P1095" s="28"/>
    </row>
    <row r="1096" customFormat="false" ht="21.95" hidden="false" customHeight="true" outlineLevel="0" collapsed="false">
      <c r="A1096" s="116" t="s">
        <v>22</v>
      </c>
      <c r="B1096" s="117" t="s">
        <v>612</v>
      </c>
      <c r="C1096" s="121" t="n">
        <v>8</v>
      </c>
      <c r="D1096" s="122" t="s">
        <v>683</v>
      </c>
      <c r="E1096" s="29"/>
      <c r="F1096" s="119"/>
      <c r="G1096" s="106" t="n">
        <v>14.77</v>
      </c>
      <c r="H1096" s="33" t="n">
        <f aca="false">E1096+F1096+G1096</f>
        <v>14.77</v>
      </c>
      <c r="I1096" s="59"/>
      <c r="J1096" s="119" t="n">
        <v>14.77</v>
      </c>
      <c r="K1096" s="32" t="n">
        <v>13.75</v>
      </c>
      <c r="L1096" s="26" t="n">
        <f aca="false">H1096*K1096</f>
        <v>203.0875</v>
      </c>
      <c r="M1096" s="29" t="n">
        <f aca="false">I1096*K1096</f>
        <v>0</v>
      </c>
      <c r="N1096" s="26"/>
      <c r="O1096" s="26" t="n">
        <f aca="false">L1096-M1096-N1096</f>
        <v>203.0875</v>
      </c>
      <c r="P1096" s="28"/>
    </row>
    <row r="1097" customFormat="false" ht="21.95" hidden="false" customHeight="true" outlineLevel="0" collapsed="false">
      <c r="A1097" s="116" t="s">
        <v>22</v>
      </c>
      <c r="B1097" s="117" t="s">
        <v>612</v>
      </c>
      <c r="C1097" s="121" t="n">
        <v>9</v>
      </c>
      <c r="D1097" s="130" t="s">
        <v>665</v>
      </c>
      <c r="E1097" s="29"/>
      <c r="F1097" s="119"/>
      <c r="G1097" s="131" t="n">
        <v>1.2</v>
      </c>
      <c r="H1097" s="33" t="n">
        <f aca="false">E1097+F1097+G1097</f>
        <v>1.2</v>
      </c>
      <c r="I1097" s="59"/>
      <c r="J1097" s="131" t="n">
        <v>1.2</v>
      </c>
      <c r="K1097" s="32" t="n">
        <v>13.75</v>
      </c>
      <c r="L1097" s="26" t="n">
        <f aca="false">H1097*K1097</f>
        <v>16.5</v>
      </c>
      <c r="M1097" s="29" t="n">
        <f aca="false">I1097*K1097</f>
        <v>0</v>
      </c>
      <c r="N1097" s="26"/>
      <c r="O1097" s="26" t="n">
        <f aca="false">L1097-M1097-N1097</f>
        <v>16.5</v>
      </c>
      <c r="P1097" s="28"/>
    </row>
    <row r="1098" customFormat="false" ht="21.95" hidden="false" customHeight="true" outlineLevel="0" collapsed="false">
      <c r="A1098" s="116" t="s">
        <v>22</v>
      </c>
      <c r="B1098" s="117" t="s">
        <v>612</v>
      </c>
      <c r="C1098" s="121" t="n">
        <v>9</v>
      </c>
      <c r="D1098" s="123" t="s">
        <v>684</v>
      </c>
      <c r="E1098" s="29"/>
      <c r="F1098" s="119"/>
      <c r="G1098" s="131" t="n">
        <v>1.2</v>
      </c>
      <c r="H1098" s="33" t="n">
        <f aca="false">E1098+F1098+G1098</f>
        <v>1.2</v>
      </c>
      <c r="I1098" s="59"/>
      <c r="J1098" s="131" t="n">
        <v>1.2</v>
      </c>
      <c r="K1098" s="32" t="n">
        <v>13.75</v>
      </c>
      <c r="L1098" s="26" t="n">
        <f aca="false">H1098*K1098</f>
        <v>16.5</v>
      </c>
      <c r="M1098" s="29" t="n">
        <f aca="false">I1098*K1098</f>
        <v>0</v>
      </c>
      <c r="N1098" s="26"/>
      <c r="O1098" s="26" t="n">
        <f aca="false">L1098-M1098-N1098</f>
        <v>16.5</v>
      </c>
      <c r="P1098" s="28"/>
    </row>
    <row r="1099" customFormat="false" ht="21.95" hidden="false" customHeight="true" outlineLevel="0" collapsed="false">
      <c r="A1099" s="116" t="s">
        <v>22</v>
      </c>
      <c r="B1099" s="117" t="s">
        <v>612</v>
      </c>
      <c r="C1099" s="121" t="n">
        <v>9</v>
      </c>
      <c r="D1099" s="132" t="s">
        <v>685</v>
      </c>
      <c r="E1099" s="29"/>
      <c r="F1099" s="119"/>
      <c r="G1099" s="132" t="n">
        <v>1.2</v>
      </c>
      <c r="H1099" s="33" t="n">
        <f aca="false">E1099+F1099+G1099</f>
        <v>1.2</v>
      </c>
      <c r="I1099" s="59"/>
      <c r="J1099" s="132" t="n">
        <v>1.2</v>
      </c>
      <c r="K1099" s="32" t="n">
        <v>13.75</v>
      </c>
      <c r="L1099" s="26" t="n">
        <f aca="false">H1099*K1099</f>
        <v>16.5</v>
      </c>
      <c r="M1099" s="29" t="n">
        <f aca="false">I1099*K1099</f>
        <v>0</v>
      </c>
      <c r="N1099" s="26"/>
      <c r="O1099" s="26" t="n">
        <f aca="false">L1099-M1099-N1099</f>
        <v>16.5</v>
      </c>
      <c r="P1099" s="28"/>
    </row>
    <row r="1100" customFormat="false" ht="21.95" hidden="false" customHeight="true" outlineLevel="0" collapsed="false">
      <c r="A1100" s="116" t="s">
        <v>22</v>
      </c>
      <c r="B1100" s="117" t="s">
        <v>612</v>
      </c>
      <c r="C1100" s="121" t="n">
        <v>9</v>
      </c>
      <c r="D1100" s="132" t="s">
        <v>686</v>
      </c>
      <c r="E1100" s="29"/>
      <c r="F1100" s="119"/>
      <c r="G1100" s="132" t="n">
        <v>1.2</v>
      </c>
      <c r="H1100" s="33" t="n">
        <f aca="false">E1100+F1100+G1100</f>
        <v>1.2</v>
      </c>
      <c r="I1100" s="59"/>
      <c r="J1100" s="132" t="n">
        <v>1.2</v>
      </c>
      <c r="K1100" s="32" t="n">
        <v>13.75</v>
      </c>
      <c r="L1100" s="26" t="n">
        <f aca="false">H1100*K1100</f>
        <v>16.5</v>
      </c>
      <c r="M1100" s="29" t="n">
        <f aca="false">I1100*K1100</f>
        <v>0</v>
      </c>
      <c r="N1100" s="26"/>
      <c r="O1100" s="26" t="n">
        <f aca="false">L1100-M1100-N1100</f>
        <v>16.5</v>
      </c>
      <c r="P1100" s="28"/>
    </row>
    <row r="1101" customFormat="false" ht="21.95" hidden="false" customHeight="true" outlineLevel="0" collapsed="false">
      <c r="A1101" s="116" t="s">
        <v>22</v>
      </c>
      <c r="B1101" s="117" t="s">
        <v>612</v>
      </c>
      <c r="C1101" s="121" t="n">
        <v>9</v>
      </c>
      <c r="D1101" s="132" t="s">
        <v>687</v>
      </c>
      <c r="E1101" s="29"/>
      <c r="F1101" s="119"/>
      <c r="G1101" s="132" t="n">
        <v>1.2</v>
      </c>
      <c r="H1101" s="33" t="n">
        <f aca="false">E1101+F1101+G1101</f>
        <v>1.2</v>
      </c>
      <c r="I1101" s="59"/>
      <c r="J1101" s="132" t="n">
        <v>1.2</v>
      </c>
      <c r="K1101" s="32" t="n">
        <v>13.75</v>
      </c>
      <c r="L1101" s="26" t="n">
        <f aca="false">H1101*K1101</f>
        <v>16.5</v>
      </c>
      <c r="M1101" s="29" t="n">
        <f aca="false">I1101*K1101</f>
        <v>0</v>
      </c>
      <c r="N1101" s="26"/>
      <c r="O1101" s="26" t="n">
        <f aca="false">L1101-M1101-N1101</f>
        <v>16.5</v>
      </c>
      <c r="P1101" s="28"/>
    </row>
    <row r="1102" customFormat="false" ht="21.95" hidden="false" customHeight="true" outlineLevel="0" collapsed="false">
      <c r="A1102" s="116" t="s">
        <v>22</v>
      </c>
      <c r="B1102" s="117" t="s">
        <v>612</v>
      </c>
      <c r="C1102" s="121" t="n">
        <v>9</v>
      </c>
      <c r="D1102" s="132" t="s">
        <v>688</v>
      </c>
      <c r="E1102" s="29"/>
      <c r="F1102" s="119"/>
      <c r="G1102" s="132" t="n">
        <v>1.2</v>
      </c>
      <c r="H1102" s="33" t="n">
        <f aca="false">E1102+F1102+G1102</f>
        <v>1.2</v>
      </c>
      <c r="I1102" s="59"/>
      <c r="J1102" s="132" t="n">
        <v>1.2</v>
      </c>
      <c r="K1102" s="32" t="n">
        <v>13.75</v>
      </c>
      <c r="L1102" s="26" t="n">
        <f aca="false">H1102*K1102</f>
        <v>16.5</v>
      </c>
      <c r="M1102" s="29" t="n">
        <f aca="false">I1102*K1102</f>
        <v>0</v>
      </c>
      <c r="N1102" s="26"/>
      <c r="O1102" s="26" t="n">
        <f aca="false">L1102-M1102-N1102</f>
        <v>16.5</v>
      </c>
      <c r="P1102" s="28"/>
    </row>
    <row r="1103" customFormat="false" ht="21.95" hidden="false" customHeight="true" outlineLevel="0" collapsed="false">
      <c r="A1103" s="116" t="s">
        <v>22</v>
      </c>
      <c r="B1103" s="117" t="s">
        <v>612</v>
      </c>
      <c r="C1103" s="121" t="n">
        <v>9</v>
      </c>
      <c r="D1103" s="132" t="s">
        <v>689</v>
      </c>
      <c r="E1103" s="29"/>
      <c r="F1103" s="119"/>
      <c r="G1103" s="132" t="n">
        <v>4</v>
      </c>
      <c r="H1103" s="33" t="n">
        <f aca="false">E1103+F1103+G1103</f>
        <v>4</v>
      </c>
      <c r="I1103" s="59"/>
      <c r="J1103" s="132" t="n">
        <v>4</v>
      </c>
      <c r="K1103" s="32" t="n">
        <v>13.75</v>
      </c>
      <c r="L1103" s="26" t="n">
        <f aca="false">H1103*K1103</f>
        <v>55</v>
      </c>
      <c r="M1103" s="29" t="n">
        <f aca="false">I1103*K1103</f>
        <v>0</v>
      </c>
      <c r="N1103" s="26"/>
      <c r="O1103" s="26" t="n">
        <f aca="false">L1103-M1103-N1103</f>
        <v>55</v>
      </c>
      <c r="P1103" s="28"/>
    </row>
    <row r="1104" customFormat="false" ht="21.95" hidden="false" customHeight="true" outlineLevel="0" collapsed="false">
      <c r="A1104" s="116" t="s">
        <v>22</v>
      </c>
      <c r="B1104" s="117" t="s">
        <v>612</v>
      </c>
      <c r="C1104" s="121" t="n">
        <v>9</v>
      </c>
      <c r="D1104" s="132" t="s">
        <v>690</v>
      </c>
      <c r="E1104" s="29"/>
      <c r="F1104" s="119"/>
      <c r="G1104" s="132" t="n">
        <v>4</v>
      </c>
      <c r="H1104" s="33" t="n">
        <f aca="false">E1104+F1104+G1104</f>
        <v>4</v>
      </c>
      <c r="I1104" s="59"/>
      <c r="J1104" s="132" t="n">
        <v>4</v>
      </c>
      <c r="K1104" s="32" t="n">
        <v>13.75</v>
      </c>
      <c r="L1104" s="26" t="n">
        <f aca="false">H1104*K1104</f>
        <v>55</v>
      </c>
      <c r="M1104" s="29" t="n">
        <f aca="false">I1104*K1104</f>
        <v>0</v>
      </c>
      <c r="N1104" s="26"/>
      <c r="O1104" s="26" t="n">
        <f aca="false">L1104-M1104-N1104</f>
        <v>55</v>
      </c>
      <c r="P1104" s="28"/>
    </row>
    <row r="1105" customFormat="false" ht="21.95" hidden="false" customHeight="true" outlineLevel="0" collapsed="false">
      <c r="A1105" s="116" t="s">
        <v>22</v>
      </c>
      <c r="B1105" s="117" t="s">
        <v>612</v>
      </c>
      <c r="C1105" s="121" t="n">
        <v>9</v>
      </c>
      <c r="D1105" s="132" t="s">
        <v>691</v>
      </c>
      <c r="E1105" s="29"/>
      <c r="F1105" s="119"/>
      <c r="G1105" s="132" t="n">
        <v>4</v>
      </c>
      <c r="H1105" s="33" t="n">
        <f aca="false">E1105+F1105+G1105</f>
        <v>4</v>
      </c>
      <c r="I1105" s="59"/>
      <c r="J1105" s="132" t="n">
        <v>4</v>
      </c>
      <c r="K1105" s="32" t="n">
        <v>13.75</v>
      </c>
      <c r="L1105" s="26" t="n">
        <f aca="false">H1105*K1105</f>
        <v>55</v>
      </c>
      <c r="M1105" s="29" t="n">
        <f aca="false">I1105*K1105</f>
        <v>0</v>
      </c>
      <c r="N1105" s="26"/>
      <c r="O1105" s="26" t="n">
        <f aca="false">L1105-M1105-N1105</f>
        <v>55</v>
      </c>
      <c r="P1105" s="28"/>
    </row>
    <row r="1106" customFormat="false" ht="21.95" hidden="false" customHeight="true" outlineLevel="0" collapsed="false">
      <c r="A1106" s="116" t="s">
        <v>22</v>
      </c>
      <c r="B1106" s="117" t="s">
        <v>612</v>
      </c>
      <c r="C1106" s="121" t="n">
        <v>9</v>
      </c>
      <c r="D1106" s="132" t="s">
        <v>692</v>
      </c>
      <c r="E1106" s="29"/>
      <c r="F1106" s="119"/>
      <c r="G1106" s="132" t="n">
        <v>4</v>
      </c>
      <c r="H1106" s="33" t="n">
        <f aca="false">E1106+F1106+G1106</f>
        <v>4</v>
      </c>
      <c r="I1106" s="59"/>
      <c r="J1106" s="132" t="n">
        <v>4</v>
      </c>
      <c r="K1106" s="32" t="n">
        <v>13.75</v>
      </c>
      <c r="L1106" s="26" t="n">
        <f aca="false">H1106*K1106</f>
        <v>55</v>
      </c>
      <c r="M1106" s="29" t="n">
        <f aca="false">I1106*K1106</f>
        <v>0</v>
      </c>
      <c r="N1106" s="26"/>
      <c r="O1106" s="26" t="n">
        <f aca="false">L1106-M1106-N1106</f>
        <v>55</v>
      </c>
      <c r="P1106" s="28"/>
    </row>
    <row r="1107" customFormat="false" ht="21.95" hidden="false" customHeight="true" outlineLevel="0" collapsed="false">
      <c r="A1107" s="116" t="s">
        <v>22</v>
      </c>
      <c r="B1107" s="117" t="s">
        <v>612</v>
      </c>
      <c r="C1107" s="121" t="n">
        <v>9</v>
      </c>
      <c r="D1107" s="132" t="s">
        <v>693</v>
      </c>
      <c r="E1107" s="29"/>
      <c r="F1107" s="119"/>
      <c r="G1107" s="132" t="n">
        <v>4.74</v>
      </c>
      <c r="H1107" s="33" t="n">
        <f aca="false">E1107+F1107+G1107</f>
        <v>4.74</v>
      </c>
      <c r="I1107" s="59"/>
      <c r="J1107" s="132" t="n">
        <v>4.74</v>
      </c>
      <c r="K1107" s="32" t="n">
        <v>13.75</v>
      </c>
      <c r="L1107" s="26" t="n">
        <f aca="false">H1107*K1107</f>
        <v>65.175</v>
      </c>
      <c r="M1107" s="29" t="n">
        <f aca="false">I1107*K1107</f>
        <v>0</v>
      </c>
      <c r="N1107" s="26"/>
      <c r="O1107" s="26" t="n">
        <f aca="false">L1107-M1107-N1107</f>
        <v>65.175</v>
      </c>
      <c r="P1107" s="28"/>
    </row>
    <row r="1108" customFormat="false" ht="21.95" hidden="false" customHeight="true" outlineLevel="0" collapsed="false">
      <c r="A1108" s="116" t="s">
        <v>22</v>
      </c>
      <c r="B1108" s="117" t="s">
        <v>612</v>
      </c>
      <c r="C1108" s="121" t="n">
        <v>9</v>
      </c>
      <c r="D1108" s="132" t="s">
        <v>694</v>
      </c>
      <c r="E1108" s="29"/>
      <c r="F1108" s="119"/>
      <c r="G1108" s="132" t="n">
        <v>4</v>
      </c>
      <c r="H1108" s="33" t="n">
        <f aca="false">E1108+F1108+G1108</f>
        <v>4</v>
      </c>
      <c r="I1108" s="59"/>
      <c r="J1108" s="132" t="n">
        <v>4</v>
      </c>
      <c r="K1108" s="32" t="n">
        <v>13.75</v>
      </c>
      <c r="L1108" s="26" t="n">
        <f aca="false">H1108*K1108</f>
        <v>55</v>
      </c>
      <c r="M1108" s="29" t="n">
        <f aca="false">I1108*K1108</f>
        <v>0</v>
      </c>
      <c r="N1108" s="26"/>
      <c r="O1108" s="26" t="n">
        <f aca="false">L1108-M1108-N1108</f>
        <v>55</v>
      </c>
      <c r="P1108" s="28"/>
    </row>
    <row r="1109" customFormat="false" ht="21.95" hidden="false" customHeight="true" outlineLevel="0" collapsed="false">
      <c r="A1109" s="116" t="s">
        <v>22</v>
      </c>
      <c r="B1109" s="117" t="s">
        <v>612</v>
      </c>
      <c r="C1109" s="121" t="n">
        <v>9</v>
      </c>
      <c r="D1109" s="132" t="s">
        <v>695</v>
      </c>
      <c r="E1109" s="29"/>
      <c r="F1109" s="119"/>
      <c r="G1109" s="132" t="n">
        <v>4</v>
      </c>
      <c r="H1109" s="33" t="n">
        <f aca="false">E1109+F1109+G1109</f>
        <v>4</v>
      </c>
      <c r="I1109" s="59"/>
      <c r="J1109" s="132" t="n">
        <v>4</v>
      </c>
      <c r="K1109" s="32" t="n">
        <v>13.75</v>
      </c>
      <c r="L1109" s="26" t="n">
        <f aca="false">H1109*K1109</f>
        <v>55</v>
      </c>
      <c r="M1109" s="29" t="n">
        <f aca="false">I1109*K1109</f>
        <v>0</v>
      </c>
      <c r="N1109" s="26"/>
      <c r="O1109" s="26" t="n">
        <f aca="false">L1109-M1109-N1109</f>
        <v>55</v>
      </c>
      <c r="P1109" s="28"/>
    </row>
    <row r="1110" customFormat="false" ht="21.95" hidden="false" customHeight="true" outlineLevel="0" collapsed="false">
      <c r="A1110" s="116" t="s">
        <v>22</v>
      </c>
      <c r="B1110" s="117" t="s">
        <v>612</v>
      </c>
      <c r="C1110" s="121" t="n">
        <v>9</v>
      </c>
      <c r="D1110" s="132" t="s">
        <v>696</v>
      </c>
      <c r="E1110" s="29"/>
      <c r="F1110" s="119"/>
      <c r="G1110" s="132" t="n">
        <v>4</v>
      </c>
      <c r="H1110" s="33" t="n">
        <f aca="false">E1110+F1110+G1110</f>
        <v>4</v>
      </c>
      <c r="I1110" s="59"/>
      <c r="J1110" s="132" t="n">
        <v>4</v>
      </c>
      <c r="K1110" s="32" t="n">
        <v>13.75</v>
      </c>
      <c r="L1110" s="26" t="n">
        <f aca="false">H1110*K1110</f>
        <v>55</v>
      </c>
      <c r="M1110" s="29" t="n">
        <f aca="false">I1110*K1110</f>
        <v>0</v>
      </c>
      <c r="N1110" s="26"/>
      <c r="O1110" s="26" t="n">
        <f aca="false">L1110-M1110-N1110</f>
        <v>55</v>
      </c>
      <c r="P1110" s="28"/>
    </row>
    <row r="1111" customFormat="false" ht="21.95" hidden="false" customHeight="true" outlineLevel="0" collapsed="false">
      <c r="A1111" s="116" t="s">
        <v>22</v>
      </c>
      <c r="B1111" s="117" t="s">
        <v>612</v>
      </c>
      <c r="C1111" s="121" t="n">
        <v>9</v>
      </c>
      <c r="D1111" s="132" t="s">
        <v>688</v>
      </c>
      <c r="E1111" s="29"/>
      <c r="F1111" s="119"/>
      <c r="G1111" s="132" t="n">
        <v>4</v>
      </c>
      <c r="H1111" s="33" t="n">
        <f aca="false">E1111+F1111+G1111</f>
        <v>4</v>
      </c>
      <c r="I1111" s="59"/>
      <c r="J1111" s="132" t="n">
        <v>4</v>
      </c>
      <c r="K1111" s="32" t="n">
        <v>13.75</v>
      </c>
      <c r="L1111" s="26" t="n">
        <f aca="false">H1111*K1111</f>
        <v>55</v>
      </c>
      <c r="M1111" s="29" t="n">
        <f aca="false">I1111*K1111</f>
        <v>0</v>
      </c>
      <c r="N1111" s="26"/>
      <c r="O1111" s="26" t="n">
        <f aca="false">L1111-M1111-N1111</f>
        <v>55</v>
      </c>
      <c r="P1111" s="28"/>
    </row>
    <row r="1112" customFormat="false" ht="21.95" hidden="false" customHeight="true" outlineLevel="0" collapsed="false">
      <c r="A1112" s="116" t="s">
        <v>22</v>
      </c>
      <c r="B1112" s="117" t="s">
        <v>612</v>
      </c>
      <c r="C1112" s="121" t="n">
        <v>9</v>
      </c>
      <c r="D1112" s="132" t="s">
        <v>697</v>
      </c>
      <c r="E1112" s="29"/>
      <c r="F1112" s="119"/>
      <c r="G1112" s="132" t="n">
        <v>4</v>
      </c>
      <c r="H1112" s="33" t="n">
        <f aca="false">E1112+F1112+G1112</f>
        <v>4</v>
      </c>
      <c r="I1112" s="59"/>
      <c r="J1112" s="132" t="n">
        <v>4</v>
      </c>
      <c r="K1112" s="32" t="n">
        <v>13.75</v>
      </c>
      <c r="L1112" s="26" t="n">
        <f aca="false">H1112*K1112</f>
        <v>55</v>
      </c>
      <c r="M1112" s="29" t="n">
        <f aca="false">I1112*K1112</f>
        <v>0</v>
      </c>
      <c r="N1112" s="26"/>
      <c r="O1112" s="26" t="n">
        <f aca="false">L1112-M1112-N1112</f>
        <v>55</v>
      </c>
      <c r="P1112" s="28"/>
    </row>
    <row r="1113" customFormat="false" ht="21.95" hidden="false" customHeight="true" outlineLevel="0" collapsed="false">
      <c r="A1113" s="116" t="s">
        <v>22</v>
      </c>
      <c r="B1113" s="117" t="s">
        <v>612</v>
      </c>
      <c r="C1113" s="121" t="n">
        <v>9</v>
      </c>
      <c r="D1113" s="132" t="s">
        <v>698</v>
      </c>
      <c r="E1113" s="29"/>
      <c r="F1113" s="119"/>
      <c r="G1113" s="132" t="n">
        <v>4</v>
      </c>
      <c r="H1113" s="33" t="n">
        <f aca="false">E1113+F1113+G1113</f>
        <v>4</v>
      </c>
      <c r="I1113" s="59"/>
      <c r="J1113" s="132" t="n">
        <v>4</v>
      </c>
      <c r="K1113" s="32" t="n">
        <v>13.75</v>
      </c>
      <c r="L1113" s="26" t="n">
        <f aca="false">H1113*K1113</f>
        <v>55</v>
      </c>
      <c r="M1113" s="29" t="n">
        <f aca="false">I1113*K1113</f>
        <v>0</v>
      </c>
      <c r="N1113" s="26"/>
      <c r="O1113" s="26" t="n">
        <f aca="false">L1113-M1113-N1113</f>
        <v>55</v>
      </c>
      <c r="P1113" s="28"/>
    </row>
    <row r="1114" customFormat="false" ht="21.95" hidden="false" customHeight="true" outlineLevel="0" collapsed="false">
      <c r="A1114" s="116" t="s">
        <v>22</v>
      </c>
      <c r="B1114" s="117" t="s">
        <v>612</v>
      </c>
      <c r="C1114" s="121" t="n">
        <v>9</v>
      </c>
      <c r="D1114" s="132" t="s">
        <v>699</v>
      </c>
      <c r="E1114" s="29"/>
      <c r="F1114" s="119"/>
      <c r="G1114" s="132" t="n">
        <v>4</v>
      </c>
      <c r="H1114" s="33" t="n">
        <f aca="false">E1114+F1114+G1114</f>
        <v>4</v>
      </c>
      <c r="I1114" s="59"/>
      <c r="J1114" s="132" t="n">
        <v>4</v>
      </c>
      <c r="K1114" s="32" t="n">
        <v>13.75</v>
      </c>
      <c r="L1114" s="26" t="n">
        <f aca="false">H1114*K1114</f>
        <v>55</v>
      </c>
      <c r="M1114" s="29" t="n">
        <f aca="false">I1114*K1114</f>
        <v>0</v>
      </c>
      <c r="N1114" s="26"/>
      <c r="O1114" s="26" t="n">
        <f aca="false">L1114-M1114-N1114</f>
        <v>55</v>
      </c>
      <c r="P1114" s="28"/>
    </row>
    <row r="1115" customFormat="false" ht="21.95" hidden="false" customHeight="true" outlineLevel="0" collapsed="false">
      <c r="A1115" s="116" t="s">
        <v>22</v>
      </c>
      <c r="B1115" s="117" t="s">
        <v>612</v>
      </c>
      <c r="C1115" s="121" t="n">
        <v>9</v>
      </c>
      <c r="D1115" s="120" t="s">
        <v>700</v>
      </c>
      <c r="E1115" s="29"/>
      <c r="F1115" s="119"/>
      <c r="G1115" s="132" t="n">
        <v>4</v>
      </c>
      <c r="H1115" s="33" t="n">
        <f aca="false">E1115+F1115+G1115</f>
        <v>4</v>
      </c>
      <c r="I1115" s="59"/>
      <c r="J1115" s="132" t="n">
        <v>4</v>
      </c>
      <c r="K1115" s="32" t="n">
        <v>13.75</v>
      </c>
      <c r="L1115" s="26" t="n">
        <f aca="false">H1115*K1115</f>
        <v>55</v>
      </c>
      <c r="M1115" s="29" t="n">
        <f aca="false">I1115*K1115</f>
        <v>0</v>
      </c>
      <c r="N1115" s="26"/>
      <c r="O1115" s="26" t="n">
        <f aca="false">L1115-M1115-N1115</f>
        <v>55</v>
      </c>
      <c r="P1115" s="28"/>
    </row>
    <row r="1116" customFormat="false" ht="21.95" hidden="false" customHeight="true" outlineLevel="0" collapsed="false">
      <c r="A1116" s="116" t="s">
        <v>22</v>
      </c>
      <c r="B1116" s="117" t="s">
        <v>612</v>
      </c>
      <c r="C1116" s="121" t="n">
        <v>9</v>
      </c>
      <c r="D1116" s="132" t="s">
        <v>696</v>
      </c>
      <c r="E1116" s="29"/>
      <c r="F1116" s="119"/>
      <c r="G1116" s="132" t="n">
        <v>4.76</v>
      </c>
      <c r="H1116" s="33" t="n">
        <f aca="false">E1116+F1116+G1116</f>
        <v>4.76</v>
      </c>
      <c r="I1116" s="59"/>
      <c r="J1116" s="132" t="n">
        <v>4.76</v>
      </c>
      <c r="K1116" s="32" t="n">
        <v>13.75</v>
      </c>
      <c r="L1116" s="26" t="n">
        <f aca="false">H1116*K1116</f>
        <v>65.45</v>
      </c>
      <c r="M1116" s="29" t="n">
        <f aca="false">I1116*K1116</f>
        <v>0</v>
      </c>
      <c r="N1116" s="26"/>
      <c r="O1116" s="26" t="n">
        <f aca="false">L1116-M1116-N1116</f>
        <v>65.45</v>
      </c>
      <c r="P1116" s="28"/>
    </row>
    <row r="1117" customFormat="false" ht="21.95" hidden="false" customHeight="true" outlineLevel="0" collapsed="false">
      <c r="A1117" s="116" t="s">
        <v>22</v>
      </c>
      <c r="B1117" s="117" t="s">
        <v>612</v>
      </c>
      <c r="C1117" s="121" t="n">
        <v>9</v>
      </c>
      <c r="D1117" s="132" t="s">
        <v>691</v>
      </c>
      <c r="E1117" s="29"/>
      <c r="F1117" s="119"/>
      <c r="G1117" s="132" t="n">
        <v>4.76</v>
      </c>
      <c r="H1117" s="33" t="n">
        <f aca="false">E1117+F1117+G1117</f>
        <v>4.76</v>
      </c>
      <c r="I1117" s="59"/>
      <c r="J1117" s="132" t="n">
        <v>4.76</v>
      </c>
      <c r="K1117" s="32" t="n">
        <v>13.75</v>
      </c>
      <c r="L1117" s="26" t="n">
        <f aca="false">H1117*K1117</f>
        <v>65.45</v>
      </c>
      <c r="M1117" s="29" t="n">
        <f aca="false">I1117*K1117</f>
        <v>0</v>
      </c>
      <c r="N1117" s="26"/>
      <c r="O1117" s="26" t="n">
        <f aca="false">L1117-M1117-N1117</f>
        <v>65.45</v>
      </c>
      <c r="P1117" s="28"/>
    </row>
    <row r="1118" customFormat="false" ht="21.95" hidden="false" customHeight="true" outlineLevel="0" collapsed="false">
      <c r="A1118" s="116" t="s">
        <v>22</v>
      </c>
      <c r="B1118" s="117" t="s">
        <v>612</v>
      </c>
      <c r="C1118" s="121" t="n">
        <v>9</v>
      </c>
      <c r="D1118" s="132" t="s">
        <v>695</v>
      </c>
      <c r="E1118" s="29"/>
      <c r="F1118" s="119"/>
      <c r="G1118" s="132" t="n">
        <v>4.76</v>
      </c>
      <c r="H1118" s="33" t="n">
        <f aca="false">E1118+F1118+G1118</f>
        <v>4.76</v>
      </c>
      <c r="I1118" s="59"/>
      <c r="J1118" s="132" t="n">
        <v>4.76</v>
      </c>
      <c r="K1118" s="32" t="n">
        <v>13.75</v>
      </c>
      <c r="L1118" s="26" t="n">
        <f aca="false">H1118*K1118</f>
        <v>65.45</v>
      </c>
      <c r="M1118" s="29" t="n">
        <f aca="false">I1118*K1118</f>
        <v>0</v>
      </c>
      <c r="N1118" s="26"/>
      <c r="O1118" s="26" t="n">
        <f aca="false">L1118-M1118-N1118</f>
        <v>65.45</v>
      </c>
      <c r="P1118" s="28"/>
    </row>
    <row r="1119" customFormat="false" ht="21.95" hidden="false" customHeight="true" outlineLevel="0" collapsed="false">
      <c r="A1119" s="116" t="s">
        <v>22</v>
      </c>
      <c r="B1119" s="117" t="s">
        <v>612</v>
      </c>
      <c r="C1119" s="121" t="n">
        <v>9</v>
      </c>
      <c r="D1119" s="132" t="s">
        <v>690</v>
      </c>
      <c r="E1119" s="29"/>
      <c r="F1119" s="119"/>
      <c r="G1119" s="132" t="n">
        <v>4.76</v>
      </c>
      <c r="H1119" s="33" t="n">
        <f aca="false">E1119+F1119+G1119</f>
        <v>4.76</v>
      </c>
      <c r="I1119" s="59"/>
      <c r="J1119" s="132" t="n">
        <v>4.76</v>
      </c>
      <c r="K1119" s="32" t="n">
        <v>13.75</v>
      </c>
      <c r="L1119" s="26" t="n">
        <f aca="false">H1119*K1119</f>
        <v>65.45</v>
      </c>
      <c r="M1119" s="29" t="n">
        <f aca="false">I1119*K1119</f>
        <v>0</v>
      </c>
      <c r="N1119" s="26"/>
      <c r="O1119" s="26" t="n">
        <f aca="false">L1119-M1119-N1119</f>
        <v>65.45</v>
      </c>
      <c r="P1119" s="28"/>
    </row>
    <row r="1120" customFormat="false" ht="21.95" hidden="false" customHeight="true" outlineLevel="0" collapsed="false">
      <c r="A1120" s="116" t="s">
        <v>22</v>
      </c>
      <c r="B1120" s="117" t="s">
        <v>612</v>
      </c>
      <c r="C1120" s="121" t="n">
        <v>9</v>
      </c>
      <c r="D1120" s="132" t="s">
        <v>692</v>
      </c>
      <c r="E1120" s="29"/>
      <c r="F1120" s="119"/>
      <c r="G1120" s="132" t="n">
        <v>4.76</v>
      </c>
      <c r="H1120" s="33" t="n">
        <f aca="false">E1120+F1120+G1120</f>
        <v>4.76</v>
      </c>
      <c r="I1120" s="59"/>
      <c r="J1120" s="132" t="n">
        <v>4.76</v>
      </c>
      <c r="K1120" s="32" t="n">
        <v>13.75</v>
      </c>
      <c r="L1120" s="26" t="n">
        <f aca="false">H1120*K1120</f>
        <v>65.45</v>
      </c>
      <c r="M1120" s="29" t="n">
        <f aca="false">I1120*K1120</f>
        <v>0</v>
      </c>
      <c r="N1120" s="26"/>
      <c r="O1120" s="26" t="n">
        <f aca="false">L1120-M1120-N1120</f>
        <v>65.45</v>
      </c>
      <c r="P1120" s="28"/>
    </row>
    <row r="1121" customFormat="false" ht="21.95" hidden="false" customHeight="true" outlineLevel="0" collapsed="false">
      <c r="A1121" s="116" t="s">
        <v>22</v>
      </c>
      <c r="B1121" s="117" t="s">
        <v>612</v>
      </c>
      <c r="C1121" s="121" t="n">
        <v>9</v>
      </c>
      <c r="D1121" s="120" t="s">
        <v>701</v>
      </c>
      <c r="E1121" s="29"/>
      <c r="F1121" s="119"/>
      <c r="G1121" s="132" t="n">
        <v>4.76</v>
      </c>
      <c r="H1121" s="33" t="n">
        <f aca="false">E1121+F1121+G1121</f>
        <v>4.76</v>
      </c>
      <c r="I1121" s="59"/>
      <c r="J1121" s="132" t="n">
        <v>4.76</v>
      </c>
      <c r="K1121" s="32" t="n">
        <v>13.75</v>
      </c>
      <c r="L1121" s="26" t="n">
        <f aca="false">H1121*K1121</f>
        <v>65.45</v>
      </c>
      <c r="M1121" s="29" t="n">
        <f aca="false">I1121*K1121</f>
        <v>0</v>
      </c>
      <c r="N1121" s="26"/>
      <c r="O1121" s="26" t="n">
        <f aca="false">L1121-M1121-N1121</f>
        <v>65.45</v>
      </c>
      <c r="P1121" s="28"/>
    </row>
    <row r="1122" customFormat="false" ht="21.95" hidden="false" customHeight="true" outlineLevel="0" collapsed="false">
      <c r="A1122" s="116" t="s">
        <v>22</v>
      </c>
      <c r="B1122" s="117" t="s">
        <v>612</v>
      </c>
      <c r="C1122" s="121" t="n">
        <v>9</v>
      </c>
      <c r="D1122" s="132" t="s">
        <v>689</v>
      </c>
      <c r="E1122" s="29"/>
      <c r="F1122" s="119"/>
      <c r="G1122" s="132" t="n">
        <v>4.76</v>
      </c>
      <c r="H1122" s="33" t="n">
        <f aca="false">E1122+F1122+G1122</f>
        <v>4.76</v>
      </c>
      <c r="I1122" s="59"/>
      <c r="J1122" s="132" t="n">
        <v>4.76</v>
      </c>
      <c r="K1122" s="32" t="n">
        <v>13.75</v>
      </c>
      <c r="L1122" s="26" t="n">
        <f aca="false">H1122*K1122</f>
        <v>65.45</v>
      </c>
      <c r="M1122" s="29" t="n">
        <f aca="false">I1122*K1122</f>
        <v>0</v>
      </c>
      <c r="N1122" s="26"/>
      <c r="O1122" s="26" t="n">
        <f aca="false">L1122-M1122-N1122</f>
        <v>65.45</v>
      </c>
      <c r="P1122" s="28"/>
    </row>
    <row r="1123" customFormat="false" ht="21.95" hidden="false" customHeight="true" outlineLevel="0" collapsed="false">
      <c r="A1123" s="116" t="s">
        <v>22</v>
      </c>
      <c r="B1123" s="117" t="s">
        <v>612</v>
      </c>
      <c r="C1123" s="121" t="n">
        <v>9</v>
      </c>
      <c r="D1123" s="132" t="s">
        <v>702</v>
      </c>
      <c r="E1123" s="29"/>
      <c r="F1123" s="119"/>
      <c r="G1123" s="132" t="n">
        <v>4.8</v>
      </c>
      <c r="H1123" s="33" t="n">
        <f aca="false">E1123+F1123+G1123</f>
        <v>4.8</v>
      </c>
      <c r="I1123" s="59"/>
      <c r="J1123" s="132" t="n">
        <v>4.8</v>
      </c>
      <c r="K1123" s="32" t="n">
        <v>13.75</v>
      </c>
      <c r="L1123" s="26" t="n">
        <f aca="false">H1123*K1123</f>
        <v>66</v>
      </c>
      <c r="M1123" s="29" t="n">
        <f aca="false">I1123*K1123</f>
        <v>0</v>
      </c>
      <c r="N1123" s="26"/>
      <c r="O1123" s="26" t="n">
        <f aca="false">L1123-M1123-N1123</f>
        <v>66</v>
      </c>
      <c r="P1123" s="28"/>
    </row>
    <row r="1124" customFormat="false" ht="21.95" hidden="false" customHeight="true" outlineLevel="0" collapsed="false">
      <c r="A1124" s="116" t="s">
        <v>22</v>
      </c>
      <c r="B1124" s="117" t="s">
        <v>612</v>
      </c>
      <c r="C1124" s="121" t="n">
        <v>9</v>
      </c>
      <c r="D1124" s="132" t="s">
        <v>703</v>
      </c>
      <c r="E1124" s="29"/>
      <c r="F1124" s="119"/>
      <c r="G1124" s="132" t="n">
        <v>1.8</v>
      </c>
      <c r="H1124" s="33" t="n">
        <f aca="false">E1124+F1124+G1124</f>
        <v>1.8</v>
      </c>
      <c r="I1124" s="59"/>
      <c r="J1124" s="132" t="n">
        <v>1.8</v>
      </c>
      <c r="K1124" s="32" t="n">
        <v>13.75</v>
      </c>
      <c r="L1124" s="26" t="n">
        <f aca="false">H1124*K1124</f>
        <v>24.75</v>
      </c>
      <c r="M1124" s="29" t="n">
        <f aca="false">I1124*K1124</f>
        <v>0</v>
      </c>
      <c r="N1124" s="26"/>
      <c r="O1124" s="26" t="n">
        <f aca="false">L1124-M1124-N1124</f>
        <v>24.75</v>
      </c>
      <c r="P1124" s="28"/>
    </row>
    <row r="1125" customFormat="false" ht="21.95" hidden="false" customHeight="true" outlineLevel="0" collapsed="false">
      <c r="A1125" s="133" t="s">
        <v>22</v>
      </c>
      <c r="B1125" s="134" t="s">
        <v>704</v>
      </c>
      <c r="C1125" s="135" t="n">
        <v>1</v>
      </c>
      <c r="D1125" s="134" t="s">
        <v>705</v>
      </c>
      <c r="E1125" s="29"/>
      <c r="F1125" s="26"/>
      <c r="G1125" s="134" t="n">
        <v>45.21</v>
      </c>
      <c r="H1125" s="33" t="n">
        <f aca="false">E1125+F1125+G1125</f>
        <v>45.21</v>
      </c>
      <c r="I1125" s="59"/>
      <c r="J1125" s="33" t="n">
        <f aca="false">H1125-I1125</f>
        <v>45.21</v>
      </c>
      <c r="K1125" s="32" t="n">
        <v>13.75</v>
      </c>
      <c r="L1125" s="26" t="n">
        <f aca="false">H1125*K1125</f>
        <v>621.6375</v>
      </c>
      <c r="M1125" s="29" t="n">
        <f aca="false">I1125*K1125</f>
        <v>0</v>
      </c>
      <c r="N1125" s="136" t="n">
        <f aca="false">SUM(L1125*M1125)</f>
        <v>0</v>
      </c>
      <c r="O1125" s="26" t="n">
        <f aca="false">L1125-M1125-N1125</f>
        <v>621.6375</v>
      </c>
      <c r="P1125" s="28"/>
    </row>
    <row r="1126" customFormat="false" ht="21.95" hidden="false" customHeight="true" outlineLevel="0" collapsed="false">
      <c r="A1126" s="133" t="s">
        <v>22</v>
      </c>
      <c r="B1126" s="134" t="s">
        <v>704</v>
      </c>
      <c r="C1126" s="135" t="n">
        <v>1</v>
      </c>
      <c r="D1126" s="134" t="s">
        <v>706</v>
      </c>
      <c r="E1126" s="29"/>
      <c r="F1126" s="26"/>
      <c r="G1126" s="134" t="n">
        <v>45.21</v>
      </c>
      <c r="H1126" s="33" t="n">
        <f aca="false">E1126+F1126+G1126</f>
        <v>45.21</v>
      </c>
      <c r="I1126" s="59"/>
      <c r="J1126" s="33" t="n">
        <f aca="false">H1126-I1126</f>
        <v>45.21</v>
      </c>
      <c r="K1126" s="32" t="n">
        <v>13.75</v>
      </c>
      <c r="L1126" s="26" t="n">
        <f aca="false">H1126*K1126</f>
        <v>621.6375</v>
      </c>
      <c r="M1126" s="29" t="n">
        <f aca="false">I1126*K1126</f>
        <v>0</v>
      </c>
      <c r="N1126" s="136" t="n">
        <f aca="false">SUM(L1126*M1126)</f>
        <v>0</v>
      </c>
      <c r="O1126" s="26" t="n">
        <f aca="false">L1126-M1126-N1126</f>
        <v>621.6375</v>
      </c>
      <c r="P1126" s="28"/>
    </row>
    <row r="1127" customFormat="false" ht="21.95" hidden="false" customHeight="true" outlineLevel="0" collapsed="false">
      <c r="A1127" s="133" t="s">
        <v>22</v>
      </c>
      <c r="B1127" s="134" t="s">
        <v>704</v>
      </c>
      <c r="C1127" s="135" t="n">
        <v>1</v>
      </c>
      <c r="D1127" s="134" t="s">
        <v>707</v>
      </c>
      <c r="E1127" s="29"/>
      <c r="F1127" s="26"/>
      <c r="G1127" s="134" t="n">
        <v>45.21</v>
      </c>
      <c r="H1127" s="33" t="n">
        <f aca="false">E1127+F1127+G1127</f>
        <v>45.21</v>
      </c>
      <c r="I1127" s="59"/>
      <c r="J1127" s="33" t="n">
        <f aca="false">H1127-I1127</f>
        <v>45.21</v>
      </c>
      <c r="K1127" s="32" t="n">
        <v>13.75</v>
      </c>
      <c r="L1127" s="26" t="n">
        <f aca="false">H1127*K1127</f>
        <v>621.6375</v>
      </c>
      <c r="M1127" s="29" t="n">
        <f aca="false">I1127*K1127</f>
        <v>0</v>
      </c>
      <c r="N1127" s="136" t="n">
        <f aca="false">SUM(L1127*M1127)</f>
        <v>0</v>
      </c>
      <c r="O1127" s="26" t="n">
        <f aca="false">L1127-M1127-N1127</f>
        <v>621.6375</v>
      </c>
      <c r="P1127" s="28"/>
    </row>
    <row r="1128" customFormat="false" ht="21.95" hidden="false" customHeight="true" outlineLevel="0" collapsed="false">
      <c r="A1128" s="133" t="s">
        <v>22</v>
      </c>
      <c r="B1128" s="134" t="s">
        <v>704</v>
      </c>
      <c r="C1128" s="135" t="n">
        <v>1</v>
      </c>
      <c r="D1128" s="134" t="s">
        <v>708</v>
      </c>
      <c r="E1128" s="29"/>
      <c r="F1128" s="26"/>
      <c r="G1128" s="134" t="n">
        <v>45.21</v>
      </c>
      <c r="H1128" s="33" t="n">
        <f aca="false">E1128+F1128+G1128</f>
        <v>45.21</v>
      </c>
      <c r="I1128" s="59"/>
      <c r="J1128" s="33" t="n">
        <f aca="false">H1128-I1128</f>
        <v>45.21</v>
      </c>
      <c r="K1128" s="32" t="n">
        <v>13.75</v>
      </c>
      <c r="L1128" s="26" t="n">
        <f aca="false">H1128*K1128</f>
        <v>621.6375</v>
      </c>
      <c r="M1128" s="29" t="n">
        <f aca="false">I1128*K1128</f>
        <v>0</v>
      </c>
      <c r="N1128" s="136" t="n">
        <f aca="false">SUM(L1128*M1128)</f>
        <v>0</v>
      </c>
      <c r="O1128" s="26" t="n">
        <f aca="false">L1128-M1128-N1128</f>
        <v>621.6375</v>
      </c>
      <c r="P1128" s="28"/>
    </row>
    <row r="1129" customFormat="false" ht="21.95" hidden="false" customHeight="true" outlineLevel="0" collapsed="false">
      <c r="A1129" s="133" t="s">
        <v>22</v>
      </c>
      <c r="B1129" s="134" t="s">
        <v>704</v>
      </c>
      <c r="C1129" s="135" t="n">
        <v>1</v>
      </c>
      <c r="D1129" s="134" t="s">
        <v>709</v>
      </c>
      <c r="E1129" s="29"/>
      <c r="F1129" s="26"/>
      <c r="G1129" s="134" t="n">
        <v>45.21</v>
      </c>
      <c r="H1129" s="33" t="n">
        <f aca="false">E1129+F1129+G1129</f>
        <v>45.21</v>
      </c>
      <c r="I1129" s="59"/>
      <c r="J1129" s="33" t="n">
        <f aca="false">H1129-I1129</f>
        <v>45.21</v>
      </c>
      <c r="K1129" s="32" t="n">
        <v>13.75</v>
      </c>
      <c r="L1129" s="26" t="n">
        <f aca="false">H1129*K1129</f>
        <v>621.6375</v>
      </c>
      <c r="M1129" s="29" t="n">
        <f aca="false">I1129*K1129</f>
        <v>0</v>
      </c>
      <c r="N1129" s="26"/>
      <c r="O1129" s="26" t="n">
        <f aca="false">L1129-M1129-N1129</f>
        <v>621.6375</v>
      </c>
      <c r="P1129" s="28"/>
    </row>
    <row r="1130" customFormat="false" ht="21.95" hidden="false" customHeight="true" outlineLevel="0" collapsed="false">
      <c r="A1130" s="133" t="s">
        <v>22</v>
      </c>
      <c r="B1130" s="134" t="s">
        <v>704</v>
      </c>
      <c r="C1130" s="135" t="n">
        <v>1</v>
      </c>
      <c r="D1130" s="134" t="s">
        <v>710</v>
      </c>
      <c r="E1130" s="29"/>
      <c r="F1130" s="26"/>
      <c r="G1130" s="134" t="n">
        <v>45.21</v>
      </c>
      <c r="H1130" s="33" t="n">
        <f aca="false">E1130+F1130+G1130</f>
        <v>45.21</v>
      </c>
      <c r="I1130" s="59"/>
      <c r="J1130" s="33" t="n">
        <f aca="false">H1130-I1130</f>
        <v>45.21</v>
      </c>
      <c r="K1130" s="32" t="n">
        <v>13.75</v>
      </c>
      <c r="L1130" s="26" t="n">
        <f aca="false">H1130*K1130</f>
        <v>621.6375</v>
      </c>
      <c r="M1130" s="29" t="n">
        <f aca="false">I1130*K1130</f>
        <v>0</v>
      </c>
      <c r="N1130" s="26"/>
      <c r="O1130" s="26" t="n">
        <f aca="false">L1130-M1130-N1130</f>
        <v>621.6375</v>
      </c>
      <c r="P1130" s="28"/>
    </row>
    <row r="1131" customFormat="false" ht="21.95" hidden="false" customHeight="true" outlineLevel="0" collapsed="false">
      <c r="A1131" s="133" t="s">
        <v>22</v>
      </c>
      <c r="B1131" s="134" t="s">
        <v>704</v>
      </c>
      <c r="C1131" s="135" t="n">
        <v>1</v>
      </c>
      <c r="D1131" s="134" t="s">
        <v>711</v>
      </c>
      <c r="E1131" s="29"/>
      <c r="F1131" s="26"/>
      <c r="G1131" s="134" t="n">
        <v>45.21</v>
      </c>
      <c r="H1131" s="33" t="n">
        <f aca="false">E1131+F1131+G1131</f>
        <v>45.21</v>
      </c>
      <c r="I1131" s="59"/>
      <c r="J1131" s="33" t="n">
        <f aca="false">H1131-I1131</f>
        <v>45.21</v>
      </c>
      <c r="K1131" s="32" t="n">
        <v>13.75</v>
      </c>
      <c r="L1131" s="26" t="n">
        <f aca="false">H1131*K1131</f>
        <v>621.6375</v>
      </c>
      <c r="M1131" s="29" t="n">
        <f aca="false">I1131*K1131</f>
        <v>0</v>
      </c>
      <c r="N1131" s="26"/>
      <c r="O1131" s="26" t="n">
        <f aca="false">L1131-M1131-N1131</f>
        <v>621.6375</v>
      </c>
      <c r="P1131" s="28"/>
    </row>
    <row r="1132" customFormat="false" ht="21.95" hidden="false" customHeight="true" outlineLevel="0" collapsed="false">
      <c r="A1132" s="133" t="s">
        <v>22</v>
      </c>
      <c r="B1132" s="134" t="s">
        <v>704</v>
      </c>
      <c r="C1132" s="135" t="n">
        <v>1</v>
      </c>
      <c r="D1132" s="134" t="s">
        <v>712</v>
      </c>
      <c r="E1132" s="29"/>
      <c r="F1132" s="26"/>
      <c r="G1132" s="134" t="n">
        <v>45.21</v>
      </c>
      <c r="H1132" s="33" t="n">
        <f aca="false">E1132+F1132+G1132</f>
        <v>45.21</v>
      </c>
      <c r="I1132" s="59"/>
      <c r="J1132" s="33" t="n">
        <f aca="false">H1132-I1132</f>
        <v>45.21</v>
      </c>
      <c r="K1132" s="32" t="n">
        <v>13.75</v>
      </c>
      <c r="L1132" s="26" t="n">
        <f aca="false">H1132*K1132</f>
        <v>621.6375</v>
      </c>
      <c r="M1132" s="29" t="n">
        <f aca="false">I1132*K1132</f>
        <v>0</v>
      </c>
      <c r="N1132" s="26"/>
      <c r="O1132" s="26" t="n">
        <f aca="false">L1132-M1132-N1132</f>
        <v>621.6375</v>
      </c>
      <c r="P1132" s="28"/>
    </row>
    <row r="1133" customFormat="false" ht="21.95" hidden="false" customHeight="true" outlineLevel="0" collapsed="false">
      <c r="A1133" s="133" t="s">
        <v>22</v>
      </c>
      <c r="B1133" s="134" t="s">
        <v>704</v>
      </c>
      <c r="C1133" s="135" t="n">
        <v>1</v>
      </c>
      <c r="D1133" s="134" t="s">
        <v>713</v>
      </c>
      <c r="E1133" s="29"/>
      <c r="F1133" s="26"/>
      <c r="G1133" s="134" t="n">
        <v>45.25</v>
      </c>
      <c r="H1133" s="33" t="n">
        <f aca="false">E1133+F1133+G1133</f>
        <v>45.25</v>
      </c>
      <c r="I1133" s="59"/>
      <c r="J1133" s="33" t="n">
        <f aca="false">H1133-I1133</f>
        <v>45.25</v>
      </c>
      <c r="K1133" s="32" t="n">
        <v>13.75</v>
      </c>
      <c r="L1133" s="26" t="n">
        <f aca="false">H1133*K1133</f>
        <v>622.1875</v>
      </c>
      <c r="M1133" s="29" t="n">
        <f aca="false">I1133*K1133</f>
        <v>0</v>
      </c>
      <c r="N1133" s="26"/>
      <c r="O1133" s="26" t="n">
        <f aca="false">L1133-M1133-N1133</f>
        <v>622.1875</v>
      </c>
      <c r="P1133" s="28"/>
    </row>
    <row r="1134" customFormat="false" ht="21.95" hidden="false" customHeight="true" outlineLevel="0" collapsed="false">
      <c r="A1134" s="133" t="s">
        <v>22</v>
      </c>
      <c r="B1134" s="134" t="s">
        <v>704</v>
      </c>
      <c r="C1134" s="135" t="n">
        <v>2</v>
      </c>
      <c r="D1134" s="134" t="s">
        <v>714</v>
      </c>
      <c r="E1134" s="29"/>
      <c r="F1134" s="26"/>
      <c r="G1134" s="29" t="n">
        <v>2.62</v>
      </c>
      <c r="H1134" s="33" t="n">
        <f aca="false">E1134+F1134+G1134</f>
        <v>2.62</v>
      </c>
      <c r="I1134" s="59"/>
      <c r="J1134" s="33" t="n">
        <f aca="false">H1134-I1134</f>
        <v>2.62</v>
      </c>
      <c r="K1134" s="32" t="n">
        <v>13.75</v>
      </c>
      <c r="L1134" s="26" t="n">
        <f aca="false">H1134*K1134</f>
        <v>36.025</v>
      </c>
      <c r="M1134" s="29" t="n">
        <f aca="false">I1134*K1134</f>
        <v>0</v>
      </c>
      <c r="N1134" s="26"/>
      <c r="O1134" s="26" t="n">
        <f aca="false">L1134-M1134-N1134</f>
        <v>36.025</v>
      </c>
      <c r="P1134" s="28"/>
    </row>
    <row r="1135" customFormat="false" ht="21.95" hidden="false" customHeight="true" outlineLevel="0" collapsed="false">
      <c r="A1135" s="133" t="s">
        <v>22</v>
      </c>
      <c r="B1135" s="134" t="s">
        <v>704</v>
      </c>
      <c r="C1135" s="135" t="n">
        <v>2</v>
      </c>
      <c r="D1135" s="134" t="s">
        <v>715</v>
      </c>
      <c r="E1135" s="29"/>
      <c r="F1135" s="26"/>
      <c r="G1135" s="29" t="n">
        <v>2</v>
      </c>
      <c r="H1135" s="33" t="n">
        <f aca="false">E1135+F1135+G1135</f>
        <v>2</v>
      </c>
      <c r="I1135" s="59"/>
      <c r="J1135" s="33" t="n">
        <f aca="false">H1135-I1135</f>
        <v>2</v>
      </c>
      <c r="K1135" s="32" t="n">
        <v>13.75</v>
      </c>
      <c r="L1135" s="26" t="n">
        <f aca="false">H1135*K1135</f>
        <v>27.5</v>
      </c>
      <c r="M1135" s="29" t="n">
        <f aca="false">I1135*K1135</f>
        <v>0</v>
      </c>
      <c r="N1135" s="26"/>
      <c r="O1135" s="26" t="n">
        <f aca="false">L1135-M1135-N1135</f>
        <v>27.5</v>
      </c>
      <c r="P1135" s="28"/>
    </row>
    <row r="1136" customFormat="false" ht="21.95" hidden="false" customHeight="true" outlineLevel="0" collapsed="false">
      <c r="A1136" s="133" t="s">
        <v>22</v>
      </c>
      <c r="B1136" s="134" t="s">
        <v>704</v>
      </c>
      <c r="C1136" s="135" t="n">
        <v>2</v>
      </c>
      <c r="D1136" s="134" t="s">
        <v>716</v>
      </c>
      <c r="E1136" s="29"/>
      <c r="F1136" s="26"/>
      <c r="G1136" s="29" t="n">
        <v>2</v>
      </c>
      <c r="H1136" s="33" t="n">
        <f aca="false">E1136+F1136+G1136</f>
        <v>2</v>
      </c>
      <c r="I1136" s="59"/>
      <c r="J1136" s="33" t="n">
        <f aca="false">H1136-I1136</f>
        <v>2</v>
      </c>
      <c r="K1136" s="32" t="n">
        <v>13.75</v>
      </c>
      <c r="L1136" s="26" t="n">
        <f aca="false">H1136*K1136</f>
        <v>27.5</v>
      </c>
      <c r="M1136" s="29" t="n">
        <f aca="false">I1136*K1136</f>
        <v>0</v>
      </c>
      <c r="N1136" s="26"/>
      <c r="O1136" s="26" t="n">
        <f aca="false">L1136-M1136-N1136</f>
        <v>27.5</v>
      </c>
      <c r="P1136" s="28"/>
    </row>
    <row r="1137" customFormat="false" ht="21.95" hidden="false" customHeight="true" outlineLevel="0" collapsed="false">
      <c r="A1137" s="133" t="s">
        <v>22</v>
      </c>
      <c r="B1137" s="134" t="s">
        <v>704</v>
      </c>
      <c r="C1137" s="135" t="n">
        <v>2</v>
      </c>
      <c r="D1137" s="134" t="s">
        <v>717</v>
      </c>
      <c r="E1137" s="29"/>
      <c r="F1137" s="26"/>
      <c r="G1137" s="29" t="n">
        <v>2</v>
      </c>
      <c r="H1137" s="33" t="n">
        <f aca="false">E1137+F1137+G1137</f>
        <v>2</v>
      </c>
      <c r="I1137" s="59"/>
      <c r="J1137" s="33" t="n">
        <f aca="false">H1137-I1137</f>
        <v>2</v>
      </c>
      <c r="K1137" s="32" t="n">
        <v>13.75</v>
      </c>
      <c r="L1137" s="26" t="n">
        <f aca="false">H1137*K1137</f>
        <v>27.5</v>
      </c>
      <c r="M1137" s="29" t="n">
        <f aca="false">I1137*K1137</f>
        <v>0</v>
      </c>
      <c r="N1137" s="26"/>
      <c r="O1137" s="26" t="n">
        <f aca="false">L1137-M1137-N1137</f>
        <v>27.5</v>
      </c>
      <c r="P1137" s="28"/>
    </row>
    <row r="1138" customFormat="false" ht="21.95" hidden="false" customHeight="true" outlineLevel="0" collapsed="false">
      <c r="A1138" s="133" t="s">
        <v>22</v>
      </c>
      <c r="B1138" s="134" t="s">
        <v>704</v>
      </c>
      <c r="C1138" s="135" t="n">
        <v>2</v>
      </c>
      <c r="D1138" s="134" t="s">
        <v>718</v>
      </c>
      <c r="E1138" s="29"/>
      <c r="F1138" s="26"/>
      <c r="G1138" s="29" t="n">
        <v>2</v>
      </c>
      <c r="H1138" s="33" t="n">
        <f aca="false">E1138+F1138+G1138</f>
        <v>2</v>
      </c>
      <c r="I1138" s="59"/>
      <c r="J1138" s="33" t="n">
        <f aca="false">H1138-I1138</f>
        <v>2</v>
      </c>
      <c r="K1138" s="32" t="n">
        <v>13.75</v>
      </c>
      <c r="L1138" s="26" t="n">
        <f aca="false">H1138*K1138</f>
        <v>27.5</v>
      </c>
      <c r="M1138" s="29" t="n">
        <f aca="false">I1138*K1138</f>
        <v>0</v>
      </c>
      <c r="N1138" s="26"/>
      <c r="O1138" s="26" t="n">
        <f aca="false">L1138-M1138-N1138</f>
        <v>27.5</v>
      </c>
      <c r="P1138" s="28"/>
    </row>
    <row r="1139" customFormat="false" ht="21.95" hidden="false" customHeight="true" outlineLevel="0" collapsed="false">
      <c r="A1139" s="133" t="s">
        <v>22</v>
      </c>
      <c r="B1139" s="134" t="s">
        <v>704</v>
      </c>
      <c r="C1139" s="135" t="n">
        <v>2</v>
      </c>
      <c r="D1139" s="134" t="s">
        <v>719</v>
      </c>
      <c r="E1139" s="29"/>
      <c r="F1139" s="26"/>
      <c r="G1139" s="29" t="n">
        <v>2</v>
      </c>
      <c r="H1139" s="33" t="n">
        <f aca="false">E1139+F1139+G1139</f>
        <v>2</v>
      </c>
      <c r="I1139" s="59"/>
      <c r="J1139" s="33" t="n">
        <f aca="false">H1139-I1139</f>
        <v>2</v>
      </c>
      <c r="K1139" s="32" t="n">
        <v>13.75</v>
      </c>
      <c r="L1139" s="26" t="n">
        <f aca="false">H1139*K1139</f>
        <v>27.5</v>
      </c>
      <c r="M1139" s="29" t="n">
        <f aca="false">I1139*K1139</f>
        <v>0</v>
      </c>
      <c r="N1139" s="26"/>
      <c r="O1139" s="26" t="n">
        <f aca="false">L1139-M1139-N1139</f>
        <v>27.5</v>
      </c>
      <c r="P1139" s="28"/>
    </row>
    <row r="1140" customFormat="false" ht="21.95" hidden="false" customHeight="true" outlineLevel="0" collapsed="false">
      <c r="A1140" s="133" t="s">
        <v>22</v>
      </c>
      <c r="B1140" s="134" t="s">
        <v>704</v>
      </c>
      <c r="C1140" s="135" t="n">
        <v>2</v>
      </c>
      <c r="D1140" s="134" t="s">
        <v>720</v>
      </c>
      <c r="E1140" s="29"/>
      <c r="F1140" s="26"/>
      <c r="G1140" s="29" t="n">
        <v>2</v>
      </c>
      <c r="H1140" s="33" t="n">
        <f aca="false">E1140+F1140+G1140</f>
        <v>2</v>
      </c>
      <c r="I1140" s="59"/>
      <c r="J1140" s="33" t="n">
        <f aca="false">H1140-I1140</f>
        <v>2</v>
      </c>
      <c r="K1140" s="32" t="n">
        <v>13.75</v>
      </c>
      <c r="L1140" s="26" t="n">
        <f aca="false">H1140*K1140</f>
        <v>27.5</v>
      </c>
      <c r="M1140" s="29" t="n">
        <f aca="false">I1140*K1140</f>
        <v>0</v>
      </c>
      <c r="N1140" s="26"/>
      <c r="O1140" s="26" t="n">
        <f aca="false">L1140-M1140-N1140</f>
        <v>27.5</v>
      </c>
      <c r="P1140" s="28"/>
    </row>
    <row r="1141" customFormat="false" ht="21.95" hidden="false" customHeight="true" outlineLevel="0" collapsed="false">
      <c r="A1141" s="133" t="s">
        <v>22</v>
      </c>
      <c r="B1141" s="134" t="s">
        <v>704</v>
      </c>
      <c r="C1141" s="135" t="n">
        <v>2</v>
      </c>
      <c r="D1141" s="134" t="s">
        <v>721</v>
      </c>
      <c r="E1141" s="29"/>
      <c r="F1141" s="26"/>
      <c r="G1141" s="29" t="n">
        <v>2</v>
      </c>
      <c r="H1141" s="33" t="n">
        <f aca="false">E1141+F1141+G1141</f>
        <v>2</v>
      </c>
      <c r="I1141" s="59"/>
      <c r="J1141" s="33" t="n">
        <f aca="false">H1141-I1141</f>
        <v>2</v>
      </c>
      <c r="K1141" s="32" t="n">
        <v>13.75</v>
      </c>
      <c r="L1141" s="26" t="n">
        <f aca="false">H1141*K1141</f>
        <v>27.5</v>
      </c>
      <c r="M1141" s="29" t="n">
        <f aca="false">I1141*K1141</f>
        <v>0</v>
      </c>
      <c r="N1141" s="26"/>
      <c r="O1141" s="26" t="n">
        <f aca="false">L1141-M1141-N1141</f>
        <v>27.5</v>
      </c>
      <c r="P1141" s="28"/>
    </row>
    <row r="1142" customFormat="false" ht="21.95" hidden="false" customHeight="true" outlineLevel="0" collapsed="false">
      <c r="A1142" s="133" t="s">
        <v>22</v>
      </c>
      <c r="B1142" s="134" t="s">
        <v>704</v>
      </c>
      <c r="C1142" s="135" t="n">
        <v>2</v>
      </c>
      <c r="D1142" s="134" t="s">
        <v>722</v>
      </c>
      <c r="E1142" s="29"/>
      <c r="F1142" s="26"/>
      <c r="G1142" s="29" t="n">
        <v>2</v>
      </c>
      <c r="H1142" s="33" t="n">
        <f aca="false">E1142+F1142+G1142</f>
        <v>2</v>
      </c>
      <c r="I1142" s="59"/>
      <c r="J1142" s="33" t="n">
        <f aca="false">H1142-I1142</f>
        <v>2</v>
      </c>
      <c r="K1142" s="32" t="n">
        <v>13.75</v>
      </c>
      <c r="L1142" s="26" t="n">
        <f aca="false">H1142*K1142</f>
        <v>27.5</v>
      </c>
      <c r="M1142" s="29" t="n">
        <f aca="false">I1142*K1142</f>
        <v>0</v>
      </c>
      <c r="N1142" s="26"/>
      <c r="O1142" s="26" t="n">
        <f aca="false">L1142-M1142-N1142</f>
        <v>27.5</v>
      </c>
      <c r="P1142" s="28"/>
    </row>
    <row r="1143" customFormat="false" ht="21.95" hidden="false" customHeight="true" outlineLevel="0" collapsed="false">
      <c r="A1143" s="133" t="s">
        <v>22</v>
      </c>
      <c r="B1143" s="134" t="s">
        <v>704</v>
      </c>
      <c r="C1143" s="135" t="n">
        <v>2</v>
      </c>
      <c r="D1143" s="137" t="s">
        <v>723</v>
      </c>
      <c r="E1143" s="29"/>
      <c r="F1143" s="26"/>
      <c r="G1143" s="29" t="n">
        <v>2</v>
      </c>
      <c r="H1143" s="33" t="n">
        <f aca="false">E1143+F1143+G1143</f>
        <v>2</v>
      </c>
      <c r="I1143" s="59"/>
      <c r="J1143" s="33" t="n">
        <f aca="false">H1143-I1143</f>
        <v>2</v>
      </c>
      <c r="K1143" s="32" t="n">
        <v>13.75</v>
      </c>
      <c r="L1143" s="26" t="n">
        <f aca="false">H1143*K1143</f>
        <v>27.5</v>
      </c>
      <c r="M1143" s="29" t="n">
        <f aca="false">I1143*K1143</f>
        <v>0</v>
      </c>
      <c r="N1143" s="26"/>
      <c r="O1143" s="26" t="n">
        <f aca="false">L1143-M1143-N1143</f>
        <v>27.5</v>
      </c>
      <c r="P1143" s="28"/>
    </row>
    <row r="1144" customFormat="false" ht="21.95" hidden="false" customHeight="true" outlineLevel="0" collapsed="false">
      <c r="A1144" s="133" t="s">
        <v>22</v>
      </c>
      <c r="B1144" s="134" t="s">
        <v>704</v>
      </c>
      <c r="C1144" s="135" t="n">
        <v>2</v>
      </c>
      <c r="D1144" s="134" t="s">
        <v>724</v>
      </c>
      <c r="E1144" s="29"/>
      <c r="F1144" s="26"/>
      <c r="G1144" s="29" t="n">
        <v>2</v>
      </c>
      <c r="H1144" s="33" t="n">
        <f aca="false">E1144+F1144+G1144</f>
        <v>2</v>
      </c>
      <c r="I1144" s="59"/>
      <c r="J1144" s="33" t="n">
        <f aca="false">H1144-I1144</f>
        <v>2</v>
      </c>
      <c r="K1144" s="32" t="n">
        <v>13.75</v>
      </c>
      <c r="L1144" s="26" t="n">
        <f aca="false">H1144*K1144</f>
        <v>27.5</v>
      </c>
      <c r="M1144" s="29" t="n">
        <f aca="false">I1144*K1144</f>
        <v>0</v>
      </c>
      <c r="N1144" s="26"/>
      <c r="O1144" s="26" t="n">
        <f aca="false">L1144-M1144-N1144</f>
        <v>27.5</v>
      </c>
      <c r="P1144" s="28"/>
    </row>
    <row r="1145" customFormat="false" ht="21.95" hidden="false" customHeight="true" outlineLevel="0" collapsed="false">
      <c r="A1145" s="133" t="s">
        <v>22</v>
      </c>
      <c r="B1145" s="134" t="s">
        <v>704</v>
      </c>
      <c r="C1145" s="135" t="n">
        <v>2</v>
      </c>
      <c r="D1145" s="134" t="s">
        <v>725</v>
      </c>
      <c r="E1145" s="29"/>
      <c r="F1145" s="26"/>
      <c r="G1145" s="29" t="n">
        <v>2</v>
      </c>
      <c r="H1145" s="33" t="n">
        <f aca="false">E1145+F1145+G1145</f>
        <v>2</v>
      </c>
      <c r="I1145" s="59"/>
      <c r="J1145" s="33" t="n">
        <f aca="false">H1145-I1145</f>
        <v>2</v>
      </c>
      <c r="K1145" s="32" t="n">
        <v>13.75</v>
      </c>
      <c r="L1145" s="26" t="n">
        <f aca="false">H1145*K1145</f>
        <v>27.5</v>
      </c>
      <c r="M1145" s="29" t="n">
        <f aca="false">I1145*K1145</f>
        <v>0</v>
      </c>
      <c r="N1145" s="26"/>
      <c r="O1145" s="26" t="n">
        <f aca="false">L1145-M1145-N1145</f>
        <v>27.5</v>
      </c>
      <c r="P1145" s="28"/>
    </row>
    <row r="1146" customFormat="false" ht="21.95" hidden="false" customHeight="true" outlineLevel="0" collapsed="false">
      <c r="A1146" s="133" t="s">
        <v>22</v>
      </c>
      <c r="B1146" s="134" t="s">
        <v>704</v>
      </c>
      <c r="C1146" s="135" t="n">
        <v>2</v>
      </c>
      <c r="D1146" s="71" t="s">
        <v>725</v>
      </c>
      <c r="E1146" s="29"/>
      <c r="F1146" s="26"/>
      <c r="G1146" s="29" t="n">
        <v>2</v>
      </c>
      <c r="H1146" s="33" t="n">
        <f aca="false">E1146+F1146+G1146</f>
        <v>2</v>
      </c>
      <c r="I1146" s="59"/>
      <c r="J1146" s="33" t="n">
        <f aca="false">H1146-I1146</f>
        <v>2</v>
      </c>
      <c r="K1146" s="32" t="n">
        <v>13.75</v>
      </c>
      <c r="L1146" s="26" t="n">
        <f aca="false">H1146*K1146</f>
        <v>27.5</v>
      </c>
      <c r="M1146" s="29" t="n">
        <f aca="false">I1146*K1146</f>
        <v>0</v>
      </c>
      <c r="N1146" s="26"/>
      <c r="O1146" s="26" t="n">
        <f aca="false">L1146-M1146-N1146</f>
        <v>27.5</v>
      </c>
      <c r="P1146" s="28"/>
    </row>
    <row r="1147" customFormat="false" ht="21.95" hidden="false" customHeight="true" outlineLevel="0" collapsed="false">
      <c r="A1147" s="133" t="s">
        <v>22</v>
      </c>
      <c r="B1147" s="134" t="s">
        <v>704</v>
      </c>
      <c r="C1147" s="135" t="n">
        <v>2</v>
      </c>
      <c r="D1147" s="134" t="s">
        <v>726</v>
      </c>
      <c r="E1147" s="29"/>
      <c r="F1147" s="26"/>
      <c r="G1147" s="29" t="n">
        <v>2</v>
      </c>
      <c r="H1147" s="33" t="n">
        <f aca="false">E1147+F1147+G1147</f>
        <v>2</v>
      </c>
      <c r="I1147" s="59"/>
      <c r="J1147" s="33" t="n">
        <f aca="false">H1147-I1147</f>
        <v>2</v>
      </c>
      <c r="K1147" s="32" t="n">
        <v>13.75</v>
      </c>
      <c r="L1147" s="26" t="n">
        <f aca="false">H1147*K1147</f>
        <v>27.5</v>
      </c>
      <c r="M1147" s="29" t="n">
        <f aca="false">I1147*K1147</f>
        <v>0</v>
      </c>
      <c r="N1147" s="26"/>
      <c r="O1147" s="26" t="n">
        <f aca="false">L1147-M1147-N1147</f>
        <v>27.5</v>
      </c>
      <c r="P1147" s="28"/>
    </row>
    <row r="1148" customFormat="false" ht="21.95" hidden="false" customHeight="true" outlineLevel="0" collapsed="false">
      <c r="A1148" s="133" t="s">
        <v>22</v>
      </c>
      <c r="B1148" s="134" t="s">
        <v>704</v>
      </c>
      <c r="C1148" s="135" t="n">
        <v>2</v>
      </c>
      <c r="D1148" s="134" t="s">
        <v>727</v>
      </c>
      <c r="E1148" s="29"/>
      <c r="F1148" s="26"/>
      <c r="G1148" s="29" t="n">
        <v>2</v>
      </c>
      <c r="H1148" s="33" t="n">
        <f aca="false">E1148+F1148+G1148</f>
        <v>2</v>
      </c>
      <c r="I1148" s="59"/>
      <c r="J1148" s="33" t="n">
        <f aca="false">H1148-I1148</f>
        <v>2</v>
      </c>
      <c r="K1148" s="32" t="n">
        <v>13.75</v>
      </c>
      <c r="L1148" s="26" t="n">
        <f aca="false">H1148*K1148</f>
        <v>27.5</v>
      </c>
      <c r="M1148" s="29" t="n">
        <f aca="false">I1148*K1148</f>
        <v>0</v>
      </c>
      <c r="N1148" s="26"/>
      <c r="O1148" s="26" t="n">
        <f aca="false">L1148-M1148-N1148</f>
        <v>27.5</v>
      </c>
      <c r="P1148" s="28"/>
    </row>
    <row r="1149" customFormat="false" ht="21.95" hidden="false" customHeight="true" outlineLevel="0" collapsed="false">
      <c r="A1149" s="133" t="s">
        <v>22</v>
      </c>
      <c r="B1149" s="134" t="s">
        <v>704</v>
      </c>
      <c r="C1149" s="135" t="n">
        <v>2</v>
      </c>
      <c r="D1149" s="73" t="s">
        <v>728</v>
      </c>
      <c r="E1149" s="29"/>
      <c r="F1149" s="26"/>
      <c r="G1149" s="29" t="n">
        <v>2</v>
      </c>
      <c r="H1149" s="33" t="n">
        <f aca="false">E1149+F1149+G1149</f>
        <v>2</v>
      </c>
      <c r="I1149" s="59"/>
      <c r="J1149" s="33" t="n">
        <f aca="false">H1149-I1149</f>
        <v>2</v>
      </c>
      <c r="K1149" s="32" t="n">
        <v>13.75</v>
      </c>
      <c r="L1149" s="26" t="n">
        <f aca="false">H1149*K1149</f>
        <v>27.5</v>
      </c>
      <c r="M1149" s="29" t="n">
        <f aca="false">I1149*K1149</f>
        <v>0</v>
      </c>
      <c r="N1149" s="26"/>
      <c r="O1149" s="26" t="n">
        <f aca="false">L1149-M1149-N1149</f>
        <v>27.5</v>
      </c>
      <c r="P1149" s="28"/>
    </row>
    <row r="1150" customFormat="false" ht="21.95" hidden="false" customHeight="true" outlineLevel="0" collapsed="false">
      <c r="A1150" s="133" t="s">
        <v>22</v>
      </c>
      <c r="B1150" s="134" t="s">
        <v>704</v>
      </c>
      <c r="C1150" s="135" t="n">
        <v>2</v>
      </c>
      <c r="D1150" s="50" t="s">
        <v>729</v>
      </c>
      <c r="E1150" s="29"/>
      <c r="F1150" s="26"/>
      <c r="G1150" s="29" t="n">
        <v>2</v>
      </c>
      <c r="H1150" s="33" t="n">
        <f aca="false">E1150+F1150+G1150</f>
        <v>2</v>
      </c>
      <c r="I1150" s="59"/>
      <c r="J1150" s="33" t="n">
        <f aca="false">H1150-I1150</f>
        <v>2</v>
      </c>
      <c r="K1150" s="32" t="n">
        <v>13.75</v>
      </c>
      <c r="L1150" s="26" t="n">
        <f aca="false">H1150*K1150</f>
        <v>27.5</v>
      </c>
      <c r="M1150" s="29" t="n">
        <f aca="false">I1150*K1150</f>
        <v>0</v>
      </c>
      <c r="N1150" s="26"/>
      <c r="O1150" s="26" t="n">
        <f aca="false">L1150-M1150-N1150</f>
        <v>27.5</v>
      </c>
      <c r="P1150" s="28"/>
    </row>
    <row r="1151" customFormat="false" ht="21.95" hidden="false" customHeight="true" outlineLevel="0" collapsed="false">
      <c r="A1151" s="133" t="s">
        <v>22</v>
      </c>
      <c r="B1151" s="134" t="s">
        <v>704</v>
      </c>
      <c r="C1151" s="135" t="n">
        <v>2</v>
      </c>
      <c r="D1151" s="134" t="s">
        <v>730</v>
      </c>
      <c r="E1151" s="29"/>
      <c r="F1151" s="26"/>
      <c r="G1151" s="29" t="n">
        <v>2</v>
      </c>
      <c r="H1151" s="33" t="n">
        <f aca="false">E1151+F1151+G1151</f>
        <v>2</v>
      </c>
      <c r="I1151" s="59"/>
      <c r="J1151" s="33" t="n">
        <f aca="false">H1151-I1151</f>
        <v>2</v>
      </c>
      <c r="K1151" s="32" t="n">
        <v>13.75</v>
      </c>
      <c r="L1151" s="26" t="n">
        <f aca="false">H1151*K1151</f>
        <v>27.5</v>
      </c>
      <c r="M1151" s="29" t="n">
        <f aca="false">I1151*K1151</f>
        <v>0</v>
      </c>
      <c r="N1151" s="26"/>
      <c r="O1151" s="26" t="n">
        <f aca="false">L1151-M1151-N1151</f>
        <v>27.5</v>
      </c>
      <c r="P1151" s="28"/>
    </row>
    <row r="1152" customFormat="false" ht="21.95" hidden="false" customHeight="true" outlineLevel="0" collapsed="false">
      <c r="A1152" s="133" t="s">
        <v>22</v>
      </c>
      <c r="B1152" s="134" t="s">
        <v>704</v>
      </c>
      <c r="C1152" s="135" t="n">
        <v>2</v>
      </c>
      <c r="D1152" s="134" t="s">
        <v>731</v>
      </c>
      <c r="E1152" s="29"/>
      <c r="F1152" s="26"/>
      <c r="G1152" s="29" t="n">
        <v>2</v>
      </c>
      <c r="H1152" s="33" t="n">
        <f aca="false">E1152+F1152+G1152</f>
        <v>2</v>
      </c>
      <c r="I1152" s="59"/>
      <c r="J1152" s="33" t="n">
        <f aca="false">H1152-I1152</f>
        <v>2</v>
      </c>
      <c r="K1152" s="32" t="n">
        <v>13.75</v>
      </c>
      <c r="L1152" s="26" t="n">
        <f aca="false">H1152*K1152</f>
        <v>27.5</v>
      </c>
      <c r="M1152" s="29" t="n">
        <f aca="false">I1152*K1152</f>
        <v>0</v>
      </c>
      <c r="N1152" s="26"/>
      <c r="O1152" s="26" t="n">
        <f aca="false">L1152-M1152-N1152</f>
        <v>27.5</v>
      </c>
      <c r="P1152" s="28"/>
    </row>
    <row r="1153" customFormat="false" ht="21.95" hidden="false" customHeight="true" outlineLevel="0" collapsed="false">
      <c r="A1153" s="133" t="s">
        <v>22</v>
      </c>
      <c r="B1153" s="134" t="s">
        <v>704</v>
      </c>
      <c r="C1153" s="135" t="n">
        <v>2</v>
      </c>
      <c r="D1153" s="134" t="s">
        <v>732</v>
      </c>
      <c r="E1153" s="29"/>
      <c r="F1153" s="26"/>
      <c r="G1153" s="29" t="n">
        <v>2</v>
      </c>
      <c r="H1153" s="33" t="n">
        <f aca="false">E1153+F1153+G1153</f>
        <v>2</v>
      </c>
      <c r="I1153" s="59"/>
      <c r="J1153" s="33" t="n">
        <f aca="false">H1153-I1153</f>
        <v>2</v>
      </c>
      <c r="K1153" s="32" t="n">
        <v>13.75</v>
      </c>
      <c r="L1153" s="26" t="n">
        <f aca="false">H1153*K1153</f>
        <v>27.5</v>
      </c>
      <c r="M1153" s="29" t="n">
        <f aca="false">I1153*K1153</f>
        <v>0</v>
      </c>
      <c r="N1153" s="26"/>
      <c r="O1153" s="26" t="n">
        <f aca="false">L1153-M1153-N1153</f>
        <v>27.5</v>
      </c>
      <c r="P1153" s="28"/>
    </row>
    <row r="1154" customFormat="false" ht="21.95" hidden="false" customHeight="true" outlineLevel="0" collapsed="false">
      <c r="A1154" s="133" t="s">
        <v>22</v>
      </c>
      <c r="B1154" s="134" t="s">
        <v>704</v>
      </c>
      <c r="C1154" s="135" t="n">
        <v>2</v>
      </c>
      <c r="D1154" s="134" t="s">
        <v>733</v>
      </c>
      <c r="E1154" s="29"/>
      <c r="F1154" s="26"/>
      <c r="G1154" s="29" t="n">
        <v>2</v>
      </c>
      <c r="H1154" s="33" t="n">
        <f aca="false">E1154+F1154+G1154</f>
        <v>2</v>
      </c>
      <c r="I1154" s="59"/>
      <c r="J1154" s="33" t="n">
        <f aca="false">H1154-I1154</f>
        <v>2</v>
      </c>
      <c r="K1154" s="32" t="n">
        <v>13.75</v>
      </c>
      <c r="L1154" s="26" t="n">
        <f aca="false">H1154*K1154</f>
        <v>27.5</v>
      </c>
      <c r="M1154" s="29" t="n">
        <f aca="false">I1154*K1154</f>
        <v>0</v>
      </c>
      <c r="N1154" s="26"/>
      <c r="O1154" s="26" t="n">
        <f aca="false">L1154-M1154-N1154</f>
        <v>27.5</v>
      </c>
      <c r="P1154" s="28"/>
    </row>
    <row r="1155" customFormat="false" ht="21.95" hidden="false" customHeight="true" outlineLevel="0" collapsed="false">
      <c r="A1155" s="133" t="s">
        <v>22</v>
      </c>
      <c r="B1155" s="134" t="s">
        <v>704</v>
      </c>
      <c r="C1155" s="135" t="n">
        <v>2</v>
      </c>
      <c r="D1155" s="137" t="s">
        <v>734</v>
      </c>
      <c r="E1155" s="29"/>
      <c r="F1155" s="26"/>
      <c r="G1155" s="29" t="n">
        <v>2</v>
      </c>
      <c r="H1155" s="33" t="n">
        <f aca="false">E1155+F1155+G1155</f>
        <v>2</v>
      </c>
      <c r="I1155" s="59"/>
      <c r="J1155" s="33" t="n">
        <f aca="false">H1155-I1155</f>
        <v>2</v>
      </c>
      <c r="K1155" s="32" t="n">
        <v>13.75</v>
      </c>
      <c r="L1155" s="26" t="n">
        <f aca="false">H1155*K1155</f>
        <v>27.5</v>
      </c>
      <c r="M1155" s="29" t="n">
        <f aca="false">I1155*K1155</f>
        <v>0</v>
      </c>
      <c r="N1155" s="26"/>
      <c r="O1155" s="26" t="n">
        <f aca="false">L1155-M1155-N1155</f>
        <v>27.5</v>
      </c>
      <c r="P1155" s="28"/>
    </row>
    <row r="1156" customFormat="false" ht="21.95" hidden="false" customHeight="true" outlineLevel="0" collapsed="false">
      <c r="A1156" s="133" t="s">
        <v>22</v>
      </c>
      <c r="B1156" s="134" t="s">
        <v>704</v>
      </c>
      <c r="C1156" s="135" t="n">
        <v>2</v>
      </c>
      <c r="D1156" s="134" t="s">
        <v>605</v>
      </c>
      <c r="E1156" s="29"/>
      <c r="F1156" s="26"/>
      <c r="G1156" s="29" t="n">
        <v>2</v>
      </c>
      <c r="H1156" s="33" t="n">
        <f aca="false">E1156+F1156+G1156</f>
        <v>2</v>
      </c>
      <c r="I1156" s="59"/>
      <c r="J1156" s="33" t="n">
        <f aca="false">H1156-I1156</f>
        <v>2</v>
      </c>
      <c r="K1156" s="32" t="n">
        <v>13.75</v>
      </c>
      <c r="L1156" s="26" t="n">
        <f aca="false">H1156*K1156</f>
        <v>27.5</v>
      </c>
      <c r="M1156" s="29" t="n">
        <f aca="false">I1156*K1156</f>
        <v>0</v>
      </c>
      <c r="N1156" s="26"/>
      <c r="O1156" s="26" t="n">
        <f aca="false">L1156-M1156-N1156</f>
        <v>27.5</v>
      </c>
      <c r="P1156" s="28"/>
    </row>
    <row r="1157" customFormat="false" ht="21.95" hidden="false" customHeight="true" outlineLevel="0" collapsed="false">
      <c r="A1157" s="133" t="s">
        <v>22</v>
      </c>
      <c r="B1157" s="134" t="s">
        <v>704</v>
      </c>
      <c r="C1157" s="135" t="n">
        <v>2</v>
      </c>
      <c r="D1157" s="51" t="s">
        <v>735</v>
      </c>
      <c r="E1157" s="29"/>
      <c r="F1157" s="26"/>
      <c r="G1157" s="29" t="n">
        <v>2</v>
      </c>
      <c r="H1157" s="33" t="n">
        <f aca="false">E1157+F1157+G1157</f>
        <v>2</v>
      </c>
      <c r="I1157" s="59"/>
      <c r="J1157" s="33" t="n">
        <f aca="false">H1157-I1157</f>
        <v>2</v>
      </c>
      <c r="K1157" s="32" t="n">
        <v>13.75</v>
      </c>
      <c r="L1157" s="26" t="n">
        <f aca="false">H1157*K1157</f>
        <v>27.5</v>
      </c>
      <c r="M1157" s="29" t="n">
        <f aca="false">I1157*K1157</f>
        <v>0</v>
      </c>
      <c r="N1157" s="26"/>
      <c r="O1157" s="26" t="n">
        <f aca="false">L1157-M1157-N1157</f>
        <v>27.5</v>
      </c>
      <c r="P1157" s="28"/>
    </row>
    <row r="1158" customFormat="false" ht="21.95" hidden="false" customHeight="true" outlineLevel="0" collapsed="false">
      <c r="A1158" s="133" t="s">
        <v>22</v>
      </c>
      <c r="B1158" s="134" t="s">
        <v>704</v>
      </c>
      <c r="C1158" s="135" t="n">
        <v>2</v>
      </c>
      <c r="D1158" s="134" t="s">
        <v>736</v>
      </c>
      <c r="E1158" s="29"/>
      <c r="F1158" s="26"/>
      <c r="G1158" s="29" t="n">
        <v>2</v>
      </c>
      <c r="H1158" s="33" t="n">
        <f aca="false">E1158+F1158+G1158</f>
        <v>2</v>
      </c>
      <c r="I1158" s="59"/>
      <c r="J1158" s="33" t="n">
        <f aca="false">H1158-I1158</f>
        <v>2</v>
      </c>
      <c r="K1158" s="32" t="n">
        <v>13.75</v>
      </c>
      <c r="L1158" s="26" t="n">
        <f aca="false">H1158*K1158</f>
        <v>27.5</v>
      </c>
      <c r="M1158" s="29" t="n">
        <f aca="false">I1158*K1158</f>
        <v>0</v>
      </c>
      <c r="N1158" s="26"/>
      <c r="O1158" s="26" t="n">
        <f aca="false">L1158-M1158-N1158</f>
        <v>27.5</v>
      </c>
      <c r="P1158" s="28"/>
    </row>
    <row r="1159" customFormat="false" ht="21.95" hidden="false" customHeight="true" outlineLevel="0" collapsed="false">
      <c r="A1159" s="133" t="s">
        <v>22</v>
      </c>
      <c r="B1159" s="134" t="s">
        <v>704</v>
      </c>
      <c r="C1159" s="135" t="n">
        <v>2</v>
      </c>
      <c r="D1159" s="134" t="s">
        <v>737</v>
      </c>
      <c r="E1159" s="29"/>
      <c r="F1159" s="26"/>
      <c r="G1159" s="29" t="n">
        <v>2</v>
      </c>
      <c r="H1159" s="33" t="n">
        <f aca="false">E1159+F1159+G1159</f>
        <v>2</v>
      </c>
      <c r="I1159" s="59"/>
      <c r="J1159" s="33" t="n">
        <f aca="false">H1159-I1159</f>
        <v>2</v>
      </c>
      <c r="K1159" s="32" t="n">
        <v>13.75</v>
      </c>
      <c r="L1159" s="26" t="n">
        <f aca="false">H1159*K1159</f>
        <v>27.5</v>
      </c>
      <c r="M1159" s="29" t="n">
        <f aca="false">I1159*K1159</f>
        <v>0</v>
      </c>
      <c r="N1159" s="26"/>
      <c r="O1159" s="26" t="n">
        <f aca="false">L1159-M1159-N1159</f>
        <v>27.5</v>
      </c>
      <c r="P1159" s="28"/>
    </row>
    <row r="1160" customFormat="false" ht="21.95" hidden="false" customHeight="true" outlineLevel="0" collapsed="false">
      <c r="A1160" s="133" t="s">
        <v>22</v>
      </c>
      <c r="B1160" s="134" t="s">
        <v>704</v>
      </c>
      <c r="C1160" s="135" t="n">
        <v>2</v>
      </c>
      <c r="D1160" s="134" t="s">
        <v>738</v>
      </c>
      <c r="E1160" s="29"/>
      <c r="F1160" s="26"/>
      <c r="G1160" s="29" t="n">
        <v>2</v>
      </c>
      <c r="H1160" s="33" t="n">
        <f aca="false">E1160+F1160+G1160</f>
        <v>2</v>
      </c>
      <c r="I1160" s="59"/>
      <c r="J1160" s="33" t="n">
        <f aca="false">H1160-I1160</f>
        <v>2</v>
      </c>
      <c r="K1160" s="32" t="n">
        <v>13.75</v>
      </c>
      <c r="L1160" s="26" t="n">
        <f aca="false">H1160*K1160</f>
        <v>27.5</v>
      </c>
      <c r="M1160" s="29" t="n">
        <f aca="false">I1160*K1160</f>
        <v>0</v>
      </c>
      <c r="N1160" s="26"/>
      <c r="O1160" s="26" t="n">
        <f aca="false">L1160-M1160-N1160</f>
        <v>27.5</v>
      </c>
      <c r="P1160" s="28"/>
    </row>
    <row r="1161" customFormat="false" ht="21.95" hidden="false" customHeight="true" outlineLevel="0" collapsed="false">
      <c r="A1161" s="133" t="s">
        <v>22</v>
      </c>
      <c r="B1161" s="134" t="s">
        <v>704</v>
      </c>
      <c r="C1161" s="135" t="n">
        <v>2</v>
      </c>
      <c r="D1161" s="73" t="s">
        <v>739</v>
      </c>
      <c r="E1161" s="29"/>
      <c r="F1161" s="26"/>
      <c r="G1161" s="29" t="n">
        <v>2</v>
      </c>
      <c r="H1161" s="33" t="n">
        <f aca="false">E1161+F1161+G1161</f>
        <v>2</v>
      </c>
      <c r="I1161" s="59"/>
      <c r="J1161" s="33" t="n">
        <f aca="false">H1161-I1161</f>
        <v>2</v>
      </c>
      <c r="K1161" s="32" t="n">
        <v>13.75</v>
      </c>
      <c r="L1161" s="26" t="n">
        <f aca="false">H1161*K1161</f>
        <v>27.5</v>
      </c>
      <c r="M1161" s="29" t="n">
        <f aca="false">I1161*K1161</f>
        <v>0</v>
      </c>
      <c r="N1161" s="26"/>
      <c r="O1161" s="26" t="n">
        <f aca="false">L1161-M1161-N1161</f>
        <v>27.5</v>
      </c>
      <c r="P1161" s="28"/>
    </row>
    <row r="1162" customFormat="false" ht="21.95" hidden="false" customHeight="true" outlineLevel="0" collapsed="false">
      <c r="A1162" s="133" t="s">
        <v>22</v>
      </c>
      <c r="B1162" s="134" t="s">
        <v>704</v>
      </c>
      <c r="C1162" s="135" t="n">
        <v>2</v>
      </c>
      <c r="D1162" s="134" t="s">
        <v>740</v>
      </c>
      <c r="E1162" s="29"/>
      <c r="F1162" s="26"/>
      <c r="G1162" s="29" t="n">
        <v>1</v>
      </c>
      <c r="H1162" s="33" t="n">
        <f aca="false">E1162+F1162+G1162</f>
        <v>1</v>
      </c>
      <c r="I1162" s="59"/>
      <c r="J1162" s="33" t="n">
        <f aca="false">H1162-I1162</f>
        <v>1</v>
      </c>
      <c r="K1162" s="32" t="n">
        <v>13.75</v>
      </c>
      <c r="L1162" s="26" t="n">
        <f aca="false">H1162*K1162</f>
        <v>13.75</v>
      </c>
      <c r="M1162" s="29" t="n">
        <f aca="false">I1162*K1162</f>
        <v>0</v>
      </c>
      <c r="N1162" s="26"/>
      <c r="O1162" s="26" t="n">
        <f aca="false">L1162-M1162-N1162</f>
        <v>13.75</v>
      </c>
      <c r="P1162" s="28"/>
    </row>
    <row r="1163" customFormat="false" ht="21.95" hidden="false" customHeight="true" outlineLevel="0" collapsed="false">
      <c r="A1163" s="133" t="s">
        <v>22</v>
      </c>
      <c r="B1163" s="134" t="s">
        <v>704</v>
      </c>
      <c r="C1163" s="135" t="n">
        <v>2</v>
      </c>
      <c r="D1163" s="134" t="s">
        <v>741</v>
      </c>
      <c r="E1163" s="29"/>
      <c r="F1163" s="26"/>
      <c r="G1163" s="29" t="n">
        <v>2</v>
      </c>
      <c r="H1163" s="33" t="n">
        <f aca="false">E1163+F1163+G1163</f>
        <v>2</v>
      </c>
      <c r="I1163" s="59"/>
      <c r="J1163" s="33" t="n">
        <f aca="false">H1163-I1163</f>
        <v>2</v>
      </c>
      <c r="K1163" s="32" t="n">
        <v>13.75</v>
      </c>
      <c r="L1163" s="26" t="n">
        <f aca="false">H1163*K1163</f>
        <v>27.5</v>
      </c>
      <c r="M1163" s="29" t="n">
        <f aca="false">I1163*K1163</f>
        <v>0</v>
      </c>
      <c r="N1163" s="26"/>
      <c r="O1163" s="26" t="n">
        <f aca="false">L1163-M1163-N1163</f>
        <v>27.5</v>
      </c>
      <c r="P1163" s="28"/>
    </row>
    <row r="1164" customFormat="false" ht="21.95" hidden="false" customHeight="true" outlineLevel="0" collapsed="false">
      <c r="A1164" s="133" t="s">
        <v>22</v>
      </c>
      <c r="B1164" s="134" t="s">
        <v>704</v>
      </c>
      <c r="C1164" s="135" t="n">
        <v>2</v>
      </c>
      <c r="D1164" s="134" t="s">
        <v>742</v>
      </c>
      <c r="E1164" s="29"/>
      <c r="F1164" s="26"/>
      <c r="G1164" s="29" t="n">
        <v>2</v>
      </c>
      <c r="H1164" s="33" t="n">
        <f aca="false">E1164+F1164+G1164</f>
        <v>2</v>
      </c>
      <c r="I1164" s="59"/>
      <c r="J1164" s="33" t="n">
        <f aca="false">H1164-I1164</f>
        <v>2</v>
      </c>
      <c r="K1164" s="32" t="n">
        <v>13.75</v>
      </c>
      <c r="L1164" s="26" t="n">
        <f aca="false">H1164*K1164</f>
        <v>27.5</v>
      </c>
      <c r="M1164" s="29" t="n">
        <f aca="false">I1164*K1164</f>
        <v>0</v>
      </c>
      <c r="N1164" s="26"/>
      <c r="O1164" s="26" t="n">
        <f aca="false">L1164-M1164-N1164</f>
        <v>27.5</v>
      </c>
      <c r="P1164" s="28"/>
    </row>
    <row r="1165" customFormat="false" ht="21.95" hidden="false" customHeight="true" outlineLevel="0" collapsed="false">
      <c r="A1165" s="133" t="s">
        <v>22</v>
      </c>
      <c r="B1165" s="134" t="s">
        <v>704</v>
      </c>
      <c r="C1165" s="135" t="n">
        <v>2</v>
      </c>
      <c r="D1165" s="134" t="s">
        <v>743</v>
      </c>
      <c r="E1165" s="29"/>
      <c r="F1165" s="26"/>
      <c r="G1165" s="29" t="n">
        <v>2</v>
      </c>
      <c r="H1165" s="33" t="n">
        <f aca="false">E1165+F1165+G1165</f>
        <v>2</v>
      </c>
      <c r="I1165" s="59"/>
      <c r="J1165" s="33" t="n">
        <f aca="false">H1165-I1165</f>
        <v>2</v>
      </c>
      <c r="K1165" s="32" t="n">
        <v>13.75</v>
      </c>
      <c r="L1165" s="26" t="n">
        <f aca="false">H1165*K1165</f>
        <v>27.5</v>
      </c>
      <c r="M1165" s="29" t="n">
        <f aca="false">I1165*K1165</f>
        <v>0</v>
      </c>
      <c r="N1165" s="26"/>
      <c r="O1165" s="26" t="n">
        <f aca="false">L1165-M1165-N1165</f>
        <v>27.5</v>
      </c>
      <c r="P1165" s="28"/>
    </row>
    <row r="1166" customFormat="false" ht="21.95" hidden="false" customHeight="true" outlineLevel="0" collapsed="false">
      <c r="A1166" s="133" t="s">
        <v>22</v>
      </c>
      <c r="B1166" s="134" t="s">
        <v>704</v>
      </c>
      <c r="C1166" s="135" t="n">
        <v>2</v>
      </c>
      <c r="D1166" s="134" t="s">
        <v>744</v>
      </c>
      <c r="E1166" s="29"/>
      <c r="F1166" s="26"/>
      <c r="G1166" s="29" t="n">
        <v>2</v>
      </c>
      <c r="H1166" s="33" t="n">
        <f aca="false">E1166+F1166+G1166</f>
        <v>2</v>
      </c>
      <c r="I1166" s="59"/>
      <c r="J1166" s="33" t="n">
        <f aca="false">H1166-I1166</f>
        <v>2</v>
      </c>
      <c r="K1166" s="32" t="n">
        <v>13.75</v>
      </c>
      <c r="L1166" s="26" t="n">
        <f aca="false">H1166*K1166</f>
        <v>27.5</v>
      </c>
      <c r="M1166" s="29" t="n">
        <f aca="false">I1166*K1166</f>
        <v>0</v>
      </c>
      <c r="N1166" s="26"/>
      <c r="O1166" s="26" t="n">
        <f aca="false">L1166-M1166-N1166</f>
        <v>27.5</v>
      </c>
      <c r="P1166" s="28"/>
    </row>
    <row r="1167" customFormat="false" ht="21.95" hidden="false" customHeight="true" outlineLevel="0" collapsed="false">
      <c r="A1167" s="133" t="s">
        <v>22</v>
      </c>
      <c r="B1167" s="134" t="s">
        <v>704</v>
      </c>
      <c r="C1167" s="138" t="n">
        <v>3</v>
      </c>
      <c r="D1167" s="50" t="s">
        <v>745</v>
      </c>
      <c r="E1167" s="29"/>
      <c r="F1167" s="26"/>
      <c r="G1167" s="134" t="n">
        <v>6.94</v>
      </c>
      <c r="H1167" s="33" t="n">
        <f aca="false">E1167+F1167+G1167</f>
        <v>6.94</v>
      </c>
      <c r="I1167" s="59"/>
      <c r="J1167" s="33" t="n">
        <f aca="false">H1167-I1167</f>
        <v>6.94</v>
      </c>
      <c r="K1167" s="32" t="n">
        <v>13.75</v>
      </c>
      <c r="L1167" s="26" t="n">
        <f aca="false">H1167*K1167</f>
        <v>95.425</v>
      </c>
      <c r="M1167" s="29" t="n">
        <f aca="false">I1167*K1167</f>
        <v>0</v>
      </c>
      <c r="N1167" s="26"/>
      <c r="O1167" s="26" t="n">
        <f aca="false">L1167-M1167-N1167</f>
        <v>95.425</v>
      </c>
      <c r="P1167" s="28"/>
    </row>
    <row r="1168" customFormat="false" ht="21.95" hidden="false" customHeight="true" outlineLevel="0" collapsed="false">
      <c r="A1168" s="133" t="s">
        <v>22</v>
      </c>
      <c r="B1168" s="134" t="s">
        <v>704</v>
      </c>
      <c r="C1168" s="138" t="n">
        <v>3</v>
      </c>
      <c r="D1168" s="134" t="s">
        <v>746</v>
      </c>
      <c r="E1168" s="29"/>
      <c r="F1168" s="26"/>
      <c r="G1168" s="134" t="n">
        <v>6.94</v>
      </c>
      <c r="H1168" s="33" t="n">
        <f aca="false">E1168+F1168+G1168</f>
        <v>6.94</v>
      </c>
      <c r="I1168" s="59"/>
      <c r="J1168" s="33" t="n">
        <f aca="false">H1168-I1168</f>
        <v>6.94</v>
      </c>
      <c r="K1168" s="32" t="n">
        <v>13.75</v>
      </c>
      <c r="L1168" s="26" t="n">
        <f aca="false">H1168*K1168</f>
        <v>95.425</v>
      </c>
      <c r="M1168" s="29" t="n">
        <f aca="false">I1168*K1168</f>
        <v>0</v>
      </c>
      <c r="N1168" s="26"/>
      <c r="O1168" s="26" t="n">
        <f aca="false">L1168-M1168-N1168</f>
        <v>95.425</v>
      </c>
      <c r="P1168" s="28"/>
    </row>
    <row r="1169" customFormat="false" ht="21.95" hidden="false" customHeight="true" outlineLevel="0" collapsed="false">
      <c r="A1169" s="133" t="s">
        <v>22</v>
      </c>
      <c r="B1169" s="134" t="s">
        <v>704</v>
      </c>
      <c r="C1169" s="138" t="n">
        <v>3</v>
      </c>
      <c r="D1169" s="134" t="s">
        <v>747</v>
      </c>
      <c r="E1169" s="29"/>
      <c r="F1169" s="26"/>
      <c r="G1169" s="134" t="n">
        <v>6.94</v>
      </c>
      <c r="H1169" s="33" t="n">
        <f aca="false">E1169+F1169+G1169</f>
        <v>6.94</v>
      </c>
      <c r="I1169" s="59"/>
      <c r="J1169" s="33" t="n">
        <f aca="false">H1169-I1169</f>
        <v>6.94</v>
      </c>
      <c r="K1169" s="32" t="n">
        <v>13.75</v>
      </c>
      <c r="L1169" s="26" t="n">
        <f aca="false">H1169*K1169</f>
        <v>95.425</v>
      </c>
      <c r="M1169" s="29" t="n">
        <f aca="false">I1169*K1169</f>
        <v>0</v>
      </c>
      <c r="N1169" s="26"/>
      <c r="O1169" s="26" t="n">
        <f aca="false">L1169-M1169-N1169</f>
        <v>95.425</v>
      </c>
      <c r="P1169" s="28"/>
    </row>
    <row r="1170" customFormat="false" ht="21.95" hidden="false" customHeight="true" outlineLevel="0" collapsed="false">
      <c r="A1170" s="133" t="s">
        <v>22</v>
      </c>
      <c r="B1170" s="134" t="s">
        <v>704</v>
      </c>
      <c r="C1170" s="138" t="n">
        <v>3</v>
      </c>
      <c r="D1170" s="51" t="s">
        <v>748</v>
      </c>
      <c r="E1170" s="29"/>
      <c r="F1170" s="26"/>
      <c r="G1170" s="134" t="n">
        <v>6.94</v>
      </c>
      <c r="H1170" s="33" t="n">
        <f aca="false">E1170+F1170+G1170</f>
        <v>6.94</v>
      </c>
      <c r="I1170" s="59"/>
      <c r="J1170" s="33" t="n">
        <f aca="false">H1170-I1170</f>
        <v>6.94</v>
      </c>
      <c r="K1170" s="32" t="n">
        <v>13.75</v>
      </c>
      <c r="L1170" s="26" t="n">
        <f aca="false">H1170*K1170</f>
        <v>95.425</v>
      </c>
      <c r="M1170" s="29" t="n">
        <f aca="false">I1170*K1170</f>
        <v>0</v>
      </c>
      <c r="N1170" s="26"/>
      <c r="O1170" s="26" t="n">
        <f aca="false">L1170-M1170-N1170</f>
        <v>95.425</v>
      </c>
      <c r="P1170" s="28"/>
    </row>
    <row r="1171" customFormat="false" ht="21.95" hidden="false" customHeight="true" outlineLevel="0" collapsed="false">
      <c r="A1171" s="133" t="s">
        <v>22</v>
      </c>
      <c r="B1171" s="134" t="s">
        <v>704</v>
      </c>
      <c r="C1171" s="138" t="n">
        <v>3</v>
      </c>
      <c r="D1171" s="134" t="s">
        <v>749</v>
      </c>
      <c r="E1171" s="29"/>
      <c r="F1171" s="26"/>
      <c r="G1171" s="134" t="n">
        <v>6.94</v>
      </c>
      <c r="H1171" s="33" t="n">
        <f aca="false">E1171+F1171+G1171</f>
        <v>6.94</v>
      </c>
      <c r="I1171" s="59"/>
      <c r="J1171" s="33" t="n">
        <f aca="false">H1171-I1171</f>
        <v>6.94</v>
      </c>
      <c r="K1171" s="32" t="n">
        <v>13.75</v>
      </c>
      <c r="L1171" s="26" t="n">
        <f aca="false">H1171*K1171</f>
        <v>95.425</v>
      </c>
      <c r="M1171" s="29" t="n">
        <f aca="false">I1171*K1171</f>
        <v>0</v>
      </c>
      <c r="N1171" s="26"/>
      <c r="O1171" s="26" t="n">
        <f aca="false">L1171-M1171-N1171</f>
        <v>95.425</v>
      </c>
      <c r="P1171" s="28"/>
    </row>
    <row r="1172" customFormat="false" ht="21.95" hidden="false" customHeight="true" outlineLevel="0" collapsed="false">
      <c r="A1172" s="133" t="s">
        <v>22</v>
      </c>
      <c r="B1172" s="134" t="s">
        <v>704</v>
      </c>
      <c r="C1172" s="138" t="n">
        <v>3</v>
      </c>
      <c r="D1172" s="134" t="s">
        <v>750</v>
      </c>
      <c r="E1172" s="29"/>
      <c r="F1172" s="26"/>
      <c r="G1172" s="134" t="n">
        <v>6.94</v>
      </c>
      <c r="H1172" s="33" t="n">
        <f aca="false">E1172+F1172+G1172</f>
        <v>6.94</v>
      </c>
      <c r="I1172" s="59"/>
      <c r="J1172" s="33" t="n">
        <f aca="false">H1172-I1172</f>
        <v>6.94</v>
      </c>
      <c r="K1172" s="32" t="n">
        <v>13.75</v>
      </c>
      <c r="L1172" s="26" t="n">
        <f aca="false">H1172*K1172</f>
        <v>95.425</v>
      </c>
      <c r="M1172" s="29" t="n">
        <f aca="false">I1172*K1172</f>
        <v>0</v>
      </c>
      <c r="N1172" s="26"/>
      <c r="O1172" s="26" t="n">
        <f aca="false">L1172-M1172-N1172</f>
        <v>95.425</v>
      </c>
      <c r="P1172" s="28"/>
    </row>
    <row r="1173" customFormat="false" ht="21.95" hidden="false" customHeight="true" outlineLevel="0" collapsed="false">
      <c r="A1173" s="133" t="s">
        <v>22</v>
      </c>
      <c r="B1173" s="134" t="s">
        <v>704</v>
      </c>
      <c r="C1173" s="138" t="n">
        <v>3</v>
      </c>
      <c r="D1173" s="134" t="s">
        <v>751</v>
      </c>
      <c r="E1173" s="29"/>
      <c r="F1173" s="26"/>
      <c r="G1173" s="134" t="n">
        <v>6.94</v>
      </c>
      <c r="H1173" s="33" t="n">
        <f aca="false">E1173+F1173+G1173</f>
        <v>6.94</v>
      </c>
      <c r="I1173" s="59"/>
      <c r="J1173" s="33" t="n">
        <f aca="false">H1173-I1173</f>
        <v>6.94</v>
      </c>
      <c r="K1173" s="32" t="n">
        <v>13.75</v>
      </c>
      <c r="L1173" s="26" t="n">
        <f aca="false">H1173*K1173</f>
        <v>95.425</v>
      </c>
      <c r="M1173" s="29" t="n">
        <f aca="false">I1173*K1173</f>
        <v>0</v>
      </c>
      <c r="N1173" s="26"/>
      <c r="O1173" s="26" t="n">
        <f aca="false">L1173-M1173-N1173</f>
        <v>95.425</v>
      </c>
      <c r="P1173" s="28"/>
    </row>
    <row r="1174" customFormat="false" ht="21.95" hidden="false" customHeight="true" outlineLevel="0" collapsed="false">
      <c r="A1174" s="133" t="s">
        <v>22</v>
      </c>
      <c r="B1174" s="134" t="s">
        <v>704</v>
      </c>
      <c r="C1174" s="138" t="n">
        <v>3</v>
      </c>
      <c r="D1174" s="134" t="s">
        <v>752</v>
      </c>
      <c r="E1174" s="29"/>
      <c r="F1174" s="26"/>
      <c r="G1174" s="134" t="n">
        <v>6.94</v>
      </c>
      <c r="H1174" s="33" t="n">
        <f aca="false">E1174+F1174+G1174</f>
        <v>6.94</v>
      </c>
      <c r="I1174" s="59"/>
      <c r="J1174" s="33" t="n">
        <f aca="false">H1174-I1174</f>
        <v>6.94</v>
      </c>
      <c r="K1174" s="32" t="n">
        <v>13.75</v>
      </c>
      <c r="L1174" s="26" t="n">
        <f aca="false">H1174*K1174</f>
        <v>95.425</v>
      </c>
      <c r="M1174" s="29" t="n">
        <f aca="false">I1174*K1174</f>
        <v>0</v>
      </c>
      <c r="N1174" s="26"/>
      <c r="O1174" s="26" t="n">
        <f aca="false">L1174-M1174-N1174</f>
        <v>95.425</v>
      </c>
      <c r="P1174" s="28"/>
    </row>
    <row r="1175" customFormat="false" ht="21.95" hidden="false" customHeight="true" outlineLevel="0" collapsed="false">
      <c r="A1175" s="133" t="s">
        <v>22</v>
      </c>
      <c r="B1175" s="134" t="s">
        <v>704</v>
      </c>
      <c r="C1175" s="138" t="n">
        <v>3</v>
      </c>
      <c r="D1175" s="134" t="s">
        <v>753</v>
      </c>
      <c r="E1175" s="29"/>
      <c r="F1175" s="26"/>
      <c r="G1175" s="134" t="n">
        <v>6.94</v>
      </c>
      <c r="H1175" s="33" t="n">
        <f aca="false">E1175+F1175+G1175</f>
        <v>6.94</v>
      </c>
      <c r="I1175" s="59"/>
      <c r="J1175" s="33" t="n">
        <f aca="false">H1175-I1175</f>
        <v>6.94</v>
      </c>
      <c r="K1175" s="32" t="n">
        <v>13.75</v>
      </c>
      <c r="L1175" s="26" t="n">
        <f aca="false">H1175*K1175</f>
        <v>95.425</v>
      </c>
      <c r="M1175" s="29" t="n">
        <f aca="false">I1175*K1175</f>
        <v>0</v>
      </c>
      <c r="N1175" s="26"/>
      <c r="O1175" s="26" t="n">
        <f aca="false">L1175-M1175-N1175</f>
        <v>95.425</v>
      </c>
      <c r="P1175" s="28"/>
    </row>
    <row r="1176" customFormat="false" ht="21.95" hidden="false" customHeight="true" outlineLevel="0" collapsed="false">
      <c r="A1176" s="133" t="s">
        <v>22</v>
      </c>
      <c r="B1176" s="134" t="s">
        <v>704</v>
      </c>
      <c r="C1176" s="138" t="n">
        <v>3</v>
      </c>
      <c r="D1176" s="134" t="s">
        <v>754</v>
      </c>
      <c r="E1176" s="29"/>
      <c r="F1176" s="26"/>
      <c r="G1176" s="134" t="n">
        <v>6.94</v>
      </c>
      <c r="H1176" s="33" t="n">
        <f aca="false">E1176+F1176+G1176</f>
        <v>6.94</v>
      </c>
      <c r="I1176" s="59"/>
      <c r="J1176" s="33" t="n">
        <f aca="false">H1176-I1176</f>
        <v>6.94</v>
      </c>
      <c r="K1176" s="32" t="n">
        <v>13.75</v>
      </c>
      <c r="L1176" s="26" t="n">
        <f aca="false">H1176*K1176</f>
        <v>95.425</v>
      </c>
      <c r="M1176" s="29" t="n">
        <f aca="false">I1176*K1176</f>
        <v>0</v>
      </c>
      <c r="N1176" s="26"/>
      <c r="O1176" s="26" t="n">
        <f aca="false">L1176-M1176-N1176</f>
        <v>95.425</v>
      </c>
      <c r="P1176" s="28"/>
    </row>
    <row r="1177" customFormat="false" ht="21.95" hidden="false" customHeight="true" outlineLevel="0" collapsed="false">
      <c r="A1177" s="133" t="s">
        <v>22</v>
      </c>
      <c r="B1177" s="134" t="s">
        <v>704</v>
      </c>
      <c r="C1177" s="138" t="n">
        <v>3</v>
      </c>
      <c r="D1177" s="51" t="s">
        <v>755</v>
      </c>
      <c r="E1177" s="29"/>
      <c r="F1177" s="26"/>
      <c r="G1177" s="134" t="n">
        <v>6.94</v>
      </c>
      <c r="H1177" s="33" t="n">
        <f aca="false">E1177+F1177+G1177</f>
        <v>6.94</v>
      </c>
      <c r="I1177" s="59"/>
      <c r="J1177" s="33" t="n">
        <f aca="false">H1177-I1177</f>
        <v>6.94</v>
      </c>
      <c r="K1177" s="32" t="n">
        <v>13.75</v>
      </c>
      <c r="L1177" s="26" t="n">
        <f aca="false">H1177*K1177</f>
        <v>95.425</v>
      </c>
      <c r="M1177" s="29" t="n">
        <f aca="false">I1177*K1177</f>
        <v>0</v>
      </c>
      <c r="N1177" s="26"/>
      <c r="O1177" s="26" t="n">
        <f aca="false">L1177-M1177-N1177</f>
        <v>95.425</v>
      </c>
      <c r="P1177" s="28"/>
    </row>
    <row r="1178" customFormat="false" ht="21.95" hidden="false" customHeight="true" outlineLevel="0" collapsed="false">
      <c r="A1178" s="133" t="s">
        <v>22</v>
      </c>
      <c r="B1178" s="134" t="s">
        <v>704</v>
      </c>
      <c r="C1178" s="138" t="n">
        <v>3</v>
      </c>
      <c r="D1178" s="134" t="s">
        <v>756</v>
      </c>
      <c r="E1178" s="29"/>
      <c r="F1178" s="26"/>
      <c r="G1178" s="134" t="n">
        <v>6.94</v>
      </c>
      <c r="H1178" s="33" t="n">
        <f aca="false">E1178+F1178+G1178</f>
        <v>6.94</v>
      </c>
      <c r="I1178" s="59"/>
      <c r="J1178" s="33" t="n">
        <f aca="false">H1178-I1178</f>
        <v>6.94</v>
      </c>
      <c r="K1178" s="32" t="n">
        <v>13.75</v>
      </c>
      <c r="L1178" s="26" t="n">
        <f aca="false">H1178*K1178</f>
        <v>95.425</v>
      </c>
      <c r="M1178" s="29" t="n">
        <f aca="false">I1178*K1178</f>
        <v>0</v>
      </c>
      <c r="N1178" s="26"/>
      <c r="O1178" s="26" t="n">
        <f aca="false">L1178-M1178-N1178</f>
        <v>95.425</v>
      </c>
      <c r="P1178" s="28"/>
    </row>
    <row r="1179" customFormat="false" ht="21.95" hidden="false" customHeight="true" outlineLevel="0" collapsed="false">
      <c r="A1179" s="133" t="s">
        <v>22</v>
      </c>
      <c r="B1179" s="134" t="s">
        <v>704</v>
      </c>
      <c r="C1179" s="138" t="n">
        <v>3</v>
      </c>
      <c r="D1179" s="134" t="s">
        <v>757</v>
      </c>
      <c r="E1179" s="29"/>
      <c r="F1179" s="26"/>
      <c r="G1179" s="134" t="n">
        <v>6.94</v>
      </c>
      <c r="H1179" s="33" t="n">
        <f aca="false">E1179+F1179+G1179</f>
        <v>6.94</v>
      </c>
      <c r="I1179" s="59"/>
      <c r="J1179" s="33" t="n">
        <f aca="false">H1179-I1179</f>
        <v>6.94</v>
      </c>
      <c r="K1179" s="32" t="n">
        <v>13.75</v>
      </c>
      <c r="L1179" s="26" t="n">
        <f aca="false">H1179*K1179</f>
        <v>95.425</v>
      </c>
      <c r="M1179" s="29" t="n">
        <f aca="false">I1179*K1179</f>
        <v>0</v>
      </c>
      <c r="N1179" s="26"/>
      <c r="O1179" s="26" t="n">
        <f aca="false">L1179-M1179-N1179</f>
        <v>95.425</v>
      </c>
      <c r="P1179" s="28"/>
    </row>
    <row r="1180" customFormat="false" ht="21.95" hidden="false" customHeight="true" outlineLevel="0" collapsed="false">
      <c r="A1180" s="133" t="s">
        <v>22</v>
      </c>
      <c r="B1180" s="134" t="s">
        <v>704</v>
      </c>
      <c r="C1180" s="138" t="n">
        <v>3</v>
      </c>
      <c r="D1180" s="51" t="s">
        <v>758</v>
      </c>
      <c r="E1180" s="29"/>
      <c r="F1180" s="26"/>
      <c r="G1180" s="134" t="n">
        <v>6.94</v>
      </c>
      <c r="H1180" s="33" t="n">
        <f aca="false">E1180+F1180+G1180</f>
        <v>6.94</v>
      </c>
      <c r="I1180" s="59"/>
      <c r="J1180" s="33" t="n">
        <f aca="false">H1180-I1180</f>
        <v>6.94</v>
      </c>
      <c r="K1180" s="32" t="n">
        <v>13.75</v>
      </c>
      <c r="L1180" s="26" t="n">
        <f aca="false">H1180*K1180</f>
        <v>95.425</v>
      </c>
      <c r="M1180" s="29" t="n">
        <f aca="false">I1180*K1180</f>
        <v>0</v>
      </c>
      <c r="N1180" s="26"/>
      <c r="O1180" s="26" t="n">
        <f aca="false">L1180-M1180-N1180</f>
        <v>95.425</v>
      </c>
      <c r="P1180" s="28"/>
    </row>
    <row r="1181" customFormat="false" ht="21.95" hidden="false" customHeight="true" outlineLevel="0" collapsed="false">
      <c r="A1181" s="133" t="s">
        <v>22</v>
      </c>
      <c r="B1181" s="134" t="s">
        <v>704</v>
      </c>
      <c r="C1181" s="138" t="n">
        <v>3</v>
      </c>
      <c r="D1181" s="134" t="s">
        <v>759</v>
      </c>
      <c r="E1181" s="29"/>
      <c r="F1181" s="26"/>
      <c r="G1181" s="134" t="n">
        <v>6.94</v>
      </c>
      <c r="H1181" s="33" t="n">
        <f aca="false">E1181+F1181+G1181</f>
        <v>6.94</v>
      </c>
      <c r="I1181" s="59"/>
      <c r="J1181" s="33" t="n">
        <f aca="false">H1181-I1181</f>
        <v>6.94</v>
      </c>
      <c r="K1181" s="32" t="n">
        <v>13.75</v>
      </c>
      <c r="L1181" s="26" t="n">
        <f aca="false">H1181*K1181</f>
        <v>95.425</v>
      </c>
      <c r="M1181" s="29" t="n">
        <f aca="false">I1181*K1181</f>
        <v>0</v>
      </c>
      <c r="N1181" s="26"/>
      <c r="O1181" s="26" t="n">
        <f aca="false">L1181-M1181-N1181</f>
        <v>95.425</v>
      </c>
      <c r="P1181" s="28"/>
    </row>
    <row r="1182" customFormat="false" ht="21.95" hidden="false" customHeight="true" outlineLevel="0" collapsed="false">
      <c r="A1182" s="133" t="s">
        <v>22</v>
      </c>
      <c r="B1182" s="134" t="s">
        <v>704</v>
      </c>
      <c r="C1182" s="138" t="n">
        <v>3</v>
      </c>
      <c r="D1182" s="134" t="s">
        <v>760</v>
      </c>
      <c r="E1182" s="29"/>
      <c r="F1182" s="26"/>
      <c r="G1182" s="134" t="n">
        <v>6.94</v>
      </c>
      <c r="H1182" s="33" t="n">
        <f aca="false">E1182+F1182+G1182</f>
        <v>6.94</v>
      </c>
      <c r="I1182" s="59"/>
      <c r="J1182" s="33" t="n">
        <f aca="false">H1182-I1182</f>
        <v>6.94</v>
      </c>
      <c r="K1182" s="32" t="n">
        <v>13.75</v>
      </c>
      <c r="L1182" s="26" t="n">
        <f aca="false">H1182*K1182</f>
        <v>95.425</v>
      </c>
      <c r="M1182" s="29" t="n">
        <f aca="false">I1182*K1182</f>
        <v>0</v>
      </c>
      <c r="N1182" s="26"/>
      <c r="O1182" s="26" t="n">
        <f aca="false">L1182-M1182-N1182</f>
        <v>95.425</v>
      </c>
      <c r="P1182" s="28"/>
    </row>
    <row r="1183" customFormat="false" ht="21.95" hidden="false" customHeight="true" outlineLevel="0" collapsed="false">
      <c r="A1183" s="133" t="s">
        <v>22</v>
      </c>
      <c r="B1183" s="134" t="s">
        <v>704</v>
      </c>
      <c r="C1183" s="138" t="n">
        <v>3</v>
      </c>
      <c r="D1183" s="134" t="s">
        <v>761</v>
      </c>
      <c r="E1183" s="29"/>
      <c r="F1183" s="26"/>
      <c r="G1183" s="134" t="n">
        <v>6.99</v>
      </c>
      <c r="H1183" s="33" t="n">
        <f aca="false">E1183+F1183+G1183</f>
        <v>6.99</v>
      </c>
      <c r="I1183" s="59"/>
      <c r="J1183" s="33" t="n">
        <f aca="false">H1183-I1183</f>
        <v>6.99</v>
      </c>
      <c r="K1183" s="32" t="n">
        <v>13.75</v>
      </c>
      <c r="L1183" s="26" t="n">
        <f aca="false">H1183*K1183</f>
        <v>96.1125</v>
      </c>
      <c r="M1183" s="29" t="n">
        <f aca="false">I1183*K1183</f>
        <v>0</v>
      </c>
      <c r="N1183" s="26"/>
      <c r="O1183" s="26" t="n">
        <f aca="false">L1183-M1183-N1183</f>
        <v>96.1125</v>
      </c>
      <c r="P1183" s="28"/>
    </row>
    <row r="1184" customFormat="false" ht="21.95" hidden="false" customHeight="true" outlineLevel="0" collapsed="false">
      <c r="A1184" s="133" t="s">
        <v>22</v>
      </c>
      <c r="B1184" s="134" t="s">
        <v>704</v>
      </c>
      <c r="C1184" s="135" t="n">
        <v>4</v>
      </c>
      <c r="D1184" s="134" t="s">
        <v>762</v>
      </c>
      <c r="E1184" s="29"/>
      <c r="F1184" s="26"/>
      <c r="G1184" s="134" t="n">
        <v>8</v>
      </c>
      <c r="H1184" s="33" t="n">
        <f aca="false">E1184+F1184+G1184</f>
        <v>8</v>
      </c>
      <c r="I1184" s="59"/>
      <c r="J1184" s="33" t="n">
        <f aca="false">H1184-I1184</f>
        <v>8</v>
      </c>
      <c r="K1184" s="32" t="n">
        <v>13.75</v>
      </c>
      <c r="L1184" s="26" t="n">
        <f aca="false">H1184*K1184</f>
        <v>110</v>
      </c>
      <c r="M1184" s="29" t="n">
        <f aca="false">I1184*K1184</f>
        <v>0</v>
      </c>
      <c r="N1184" s="26"/>
      <c r="O1184" s="26" t="n">
        <f aca="false">L1184-M1184-N1184</f>
        <v>110</v>
      </c>
      <c r="P1184" s="28"/>
    </row>
    <row r="1185" customFormat="false" ht="21.95" hidden="false" customHeight="true" outlineLevel="0" collapsed="false">
      <c r="A1185" s="133" t="s">
        <v>22</v>
      </c>
      <c r="B1185" s="134" t="s">
        <v>704</v>
      </c>
      <c r="C1185" s="135" t="n">
        <v>4</v>
      </c>
      <c r="D1185" s="139" t="s">
        <v>763</v>
      </c>
      <c r="E1185" s="29"/>
      <c r="F1185" s="26"/>
      <c r="G1185" s="134" t="n">
        <v>14.47</v>
      </c>
      <c r="H1185" s="33" t="n">
        <f aca="false">E1185+F1185+G1185</f>
        <v>14.47</v>
      </c>
      <c r="I1185" s="59"/>
      <c r="J1185" s="33" t="n">
        <f aca="false">H1185-I1185</f>
        <v>14.47</v>
      </c>
      <c r="K1185" s="32" t="n">
        <v>13.75</v>
      </c>
      <c r="L1185" s="26" t="n">
        <f aca="false">H1185*K1185</f>
        <v>198.9625</v>
      </c>
      <c r="M1185" s="29" t="n">
        <f aca="false">I1185*K1185</f>
        <v>0</v>
      </c>
      <c r="N1185" s="26"/>
      <c r="O1185" s="26" t="n">
        <f aca="false">L1185-M1185-N1185</f>
        <v>198.9625</v>
      </c>
      <c r="P1185" s="28"/>
    </row>
    <row r="1186" customFormat="false" ht="21.95" hidden="false" customHeight="true" outlineLevel="0" collapsed="false">
      <c r="A1186" s="133" t="s">
        <v>22</v>
      </c>
      <c r="B1186" s="134" t="s">
        <v>704</v>
      </c>
      <c r="C1186" s="135" t="n">
        <v>4</v>
      </c>
      <c r="D1186" s="134" t="s">
        <v>762</v>
      </c>
      <c r="E1186" s="29"/>
      <c r="F1186" s="26"/>
      <c r="G1186" s="134" t="n">
        <v>6.6</v>
      </c>
      <c r="H1186" s="33" t="n">
        <f aca="false">E1186+F1186+G1186</f>
        <v>6.6</v>
      </c>
      <c r="I1186" s="59"/>
      <c r="J1186" s="33" t="n">
        <f aca="false">H1186-I1186</f>
        <v>6.6</v>
      </c>
      <c r="K1186" s="32" t="n">
        <v>13.75</v>
      </c>
      <c r="L1186" s="26" t="n">
        <f aca="false">H1186*K1186</f>
        <v>90.75</v>
      </c>
      <c r="M1186" s="29" t="n">
        <f aca="false">I1186*K1186</f>
        <v>0</v>
      </c>
      <c r="N1186" s="26"/>
      <c r="O1186" s="26" t="n">
        <f aca="false">L1186-M1186-N1186</f>
        <v>90.75</v>
      </c>
      <c r="P1186" s="28"/>
    </row>
    <row r="1187" customFormat="false" ht="21.95" hidden="false" customHeight="true" outlineLevel="0" collapsed="false">
      <c r="A1187" s="133" t="s">
        <v>22</v>
      </c>
      <c r="B1187" s="134" t="s">
        <v>704</v>
      </c>
      <c r="C1187" s="135" t="n">
        <v>4</v>
      </c>
      <c r="D1187" s="137" t="s">
        <v>764</v>
      </c>
      <c r="E1187" s="29"/>
      <c r="F1187" s="26"/>
      <c r="G1187" s="134" t="n">
        <v>10</v>
      </c>
      <c r="H1187" s="33" t="n">
        <f aca="false">E1187+F1187+G1187</f>
        <v>10</v>
      </c>
      <c r="I1187" s="59"/>
      <c r="J1187" s="33" t="n">
        <f aca="false">H1187-I1187</f>
        <v>10</v>
      </c>
      <c r="K1187" s="32" t="n">
        <v>13.75</v>
      </c>
      <c r="L1187" s="26" t="n">
        <f aca="false">H1187*K1187</f>
        <v>137.5</v>
      </c>
      <c r="M1187" s="29" t="n">
        <f aca="false">I1187*K1187</f>
        <v>0</v>
      </c>
      <c r="N1187" s="26"/>
      <c r="O1187" s="26" t="n">
        <f aca="false">L1187-M1187-N1187</f>
        <v>137.5</v>
      </c>
      <c r="P1187" s="28"/>
    </row>
    <row r="1188" customFormat="false" ht="21.95" hidden="false" customHeight="true" outlineLevel="0" collapsed="false">
      <c r="A1188" s="133" t="s">
        <v>22</v>
      </c>
      <c r="B1188" s="134" t="s">
        <v>704</v>
      </c>
      <c r="C1188" s="135" t="n">
        <v>4</v>
      </c>
      <c r="D1188" s="137" t="s">
        <v>764</v>
      </c>
      <c r="E1188" s="29"/>
      <c r="F1188" s="26"/>
      <c r="G1188" s="134" t="n">
        <v>6.5</v>
      </c>
      <c r="H1188" s="33" t="n">
        <f aca="false">E1188+F1188+G1188</f>
        <v>6.5</v>
      </c>
      <c r="I1188" s="59"/>
      <c r="J1188" s="33" t="n">
        <f aca="false">H1188-I1188</f>
        <v>6.5</v>
      </c>
      <c r="K1188" s="32" t="n">
        <v>13.75</v>
      </c>
      <c r="L1188" s="26" t="n">
        <f aca="false">H1188*K1188</f>
        <v>89.375</v>
      </c>
      <c r="M1188" s="29" t="n">
        <f aca="false">I1188*K1188</f>
        <v>0</v>
      </c>
      <c r="N1188" s="26"/>
      <c r="O1188" s="26" t="n">
        <f aca="false">L1188-M1188-N1188</f>
        <v>89.375</v>
      </c>
      <c r="P1188" s="28"/>
    </row>
    <row r="1189" customFormat="false" ht="21.95" hidden="false" customHeight="true" outlineLevel="0" collapsed="false">
      <c r="A1189" s="133" t="s">
        <v>22</v>
      </c>
      <c r="B1189" s="134" t="s">
        <v>704</v>
      </c>
      <c r="C1189" s="135" t="n">
        <v>4</v>
      </c>
      <c r="D1189" s="134" t="s">
        <v>765</v>
      </c>
      <c r="E1189" s="29"/>
      <c r="F1189" s="26"/>
      <c r="G1189" s="134" t="n">
        <v>39.64</v>
      </c>
      <c r="H1189" s="33" t="n">
        <f aca="false">E1189+F1189+G1189</f>
        <v>39.64</v>
      </c>
      <c r="I1189" s="59"/>
      <c r="J1189" s="33" t="n">
        <f aca="false">H1189-I1189</f>
        <v>39.64</v>
      </c>
      <c r="K1189" s="32" t="n">
        <v>13.75</v>
      </c>
      <c r="L1189" s="26" t="n">
        <f aca="false">H1189*K1189</f>
        <v>545.05</v>
      </c>
      <c r="M1189" s="29" t="n">
        <f aca="false">I1189*K1189</f>
        <v>0</v>
      </c>
      <c r="N1189" s="26"/>
      <c r="O1189" s="26" t="n">
        <f aca="false">L1189-M1189-N1189</f>
        <v>545.05</v>
      </c>
      <c r="P1189" s="28"/>
    </row>
    <row r="1190" customFormat="false" ht="21.95" hidden="false" customHeight="true" outlineLevel="0" collapsed="false">
      <c r="A1190" s="133" t="s">
        <v>22</v>
      </c>
      <c r="B1190" s="134" t="s">
        <v>704</v>
      </c>
      <c r="C1190" s="135" t="n">
        <v>4</v>
      </c>
      <c r="D1190" s="137" t="s">
        <v>766</v>
      </c>
      <c r="E1190" s="29"/>
      <c r="F1190" s="26"/>
      <c r="G1190" s="134" t="n">
        <v>35</v>
      </c>
      <c r="H1190" s="33" t="n">
        <f aca="false">E1190+F1190+G1190</f>
        <v>35</v>
      </c>
      <c r="I1190" s="59"/>
      <c r="J1190" s="33" t="n">
        <f aca="false">H1190-I1190</f>
        <v>35</v>
      </c>
      <c r="K1190" s="32" t="n">
        <v>13.75</v>
      </c>
      <c r="L1190" s="26" t="n">
        <f aca="false">H1190*K1190</f>
        <v>481.25</v>
      </c>
      <c r="M1190" s="29" t="n">
        <f aca="false">I1190*K1190</f>
        <v>0</v>
      </c>
      <c r="N1190" s="26"/>
      <c r="O1190" s="26" t="n">
        <f aca="false">L1190-M1190-N1190</f>
        <v>481.25</v>
      </c>
      <c r="P1190" s="28"/>
    </row>
    <row r="1191" customFormat="false" ht="21.95" hidden="false" customHeight="true" outlineLevel="0" collapsed="false">
      <c r="A1191" s="133" t="s">
        <v>22</v>
      </c>
      <c r="B1191" s="134" t="s">
        <v>704</v>
      </c>
      <c r="C1191" s="135" t="n">
        <v>4</v>
      </c>
      <c r="D1191" s="134" t="s">
        <v>762</v>
      </c>
      <c r="E1191" s="29"/>
      <c r="F1191" s="26"/>
      <c r="G1191" s="134" t="n">
        <v>53.5</v>
      </c>
      <c r="H1191" s="33" t="n">
        <f aca="false">E1191+F1191+G1191</f>
        <v>53.5</v>
      </c>
      <c r="I1191" s="59"/>
      <c r="J1191" s="33" t="n">
        <f aca="false">H1191-I1191</f>
        <v>53.5</v>
      </c>
      <c r="K1191" s="32" t="n">
        <v>13.75</v>
      </c>
      <c r="L1191" s="26" t="n">
        <f aca="false">H1191*K1191</f>
        <v>735.625</v>
      </c>
      <c r="M1191" s="29" t="n">
        <f aca="false">I1191*K1191</f>
        <v>0</v>
      </c>
      <c r="N1191" s="26"/>
      <c r="O1191" s="26" t="n">
        <f aca="false">L1191-M1191-N1191</f>
        <v>735.625</v>
      </c>
      <c r="P1191" s="28"/>
    </row>
    <row r="1192" customFormat="false" ht="21.95" hidden="false" customHeight="true" outlineLevel="0" collapsed="false">
      <c r="A1192" s="133" t="s">
        <v>22</v>
      </c>
      <c r="B1192" s="134" t="s">
        <v>704</v>
      </c>
      <c r="C1192" s="135" t="n">
        <v>4</v>
      </c>
      <c r="D1192" s="112" t="s">
        <v>767</v>
      </c>
      <c r="E1192" s="29"/>
      <c r="F1192" s="26"/>
      <c r="G1192" s="134" t="n">
        <v>5</v>
      </c>
      <c r="H1192" s="33" t="n">
        <f aca="false">E1192+F1192+G1192</f>
        <v>5</v>
      </c>
      <c r="I1192" s="59"/>
      <c r="J1192" s="33" t="n">
        <f aca="false">H1192-I1192</f>
        <v>5</v>
      </c>
      <c r="K1192" s="32" t="n">
        <v>13.75</v>
      </c>
      <c r="L1192" s="26" t="n">
        <f aca="false">H1192*K1192</f>
        <v>68.75</v>
      </c>
      <c r="M1192" s="29" t="n">
        <f aca="false">I1192*K1192</f>
        <v>0</v>
      </c>
      <c r="N1192" s="26"/>
      <c r="O1192" s="26" t="n">
        <f aca="false">L1192-M1192-N1192</f>
        <v>68.75</v>
      </c>
      <c r="P1192" s="28"/>
    </row>
    <row r="1193" customFormat="false" ht="21.95" hidden="false" customHeight="true" outlineLevel="0" collapsed="false">
      <c r="A1193" s="133" t="s">
        <v>22</v>
      </c>
      <c r="B1193" s="134" t="s">
        <v>704</v>
      </c>
      <c r="C1193" s="135" t="n">
        <v>4</v>
      </c>
      <c r="D1193" s="51" t="s">
        <v>768</v>
      </c>
      <c r="E1193" s="29"/>
      <c r="F1193" s="26"/>
      <c r="G1193" s="134" t="n">
        <v>31.89</v>
      </c>
      <c r="H1193" s="33" t="n">
        <f aca="false">E1193+F1193+G1193</f>
        <v>31.89</v>
      </c>
      <c r="I1193" s="59"/>
      <c r="J1193" s="33" t="n">
        <f aca="false">H1193-I1193</f>
        <v>31.89</v>
      </c>
      <c r="K1193" s="32" t="n">
        <v>13.75</v>
      </c>
      <c r="L1193" s="26" t="n">
        <f aca="false">H1193*K1193</f>
        <v>438.4875</v>
      </c>
      <c r="M1193" s="29" t="n">
        <f aca="false">I1193*K1193</f>
        <v>0</v>
      </c>
      <c r="N1193" s="26"/>
      <c r="O1193" s="26" t="n">
        <f aca="false">L1193-M1193-N1193</f>
        <v>438.4875</v>
      </c>
      <c r="P1193" s="28"/>
    </row>
    <row r="1194" customFormat="false" ht="21.95" hidden="false" customHeight="true" outlineLevel="0" collapsed="false">
      <c r="A1194" s="133" t="s">
        <v>22</v>
      </c>
      <c r="B1194" s="134" t="s">
        <v>704</v>
      </c>
      <c r="C1194" s="135" t="n">
        <v>4</v>
      </c>
      <c r="D1194" s="51" t="s">
        <v>769</v>
      </c>
      <c r="E1194" s="29"/>
      <c r="F1194" s="26"/>
      <c r="G1194" s="134" t="n">
        <v>20</v>
      </c>
      <c r="H1194" s="33" t="n">
        <f aca="false">E1194+F1194+G1194</f>
        <v>20</v>
      </c>
      <c r="I1194" s="59"/>
      <c r="J1194" s="33" t="n">
        <f aca="false">H1194-I1194</f>
        <v>20</v>
      </c>
      <c r="K1194" s="32" t="n">
        <v>13.75</v>
      </c>
      <c r="L1194" s="26" t="n">
        <f aca="false">H1194*K1194</f>
        <v>275</v>
      </c>
      <c r="M1194" s="29" t="n">
        <f aca="false">I1194*K1194</f>
        <v>0</v>
      </c>
      <c r="N1194" s="26"/>
      <c r="O1194" s="26" t="n">
        <f aca="false">L1194-M1194-N1194</f>
        <v>275</v>
      </c>
      <c r="P1194" s="28"/>
    </row>
    <row r="1195" customFormat="false" ht="21.95" hidden="false" customHeight="true" outlineLevel="0" collapsed="false">
      <c r="A1195" s="133" t="s">
        <v>22</v>
      </c>
      <c r="B1195" s="134" t="s">
        <v>704</v>
      </c>
      <c r="C1195" s="135" t="n">
        <v>4</v>
      </c>
      <c r="D1195" s="134" t="s">
        <v>770</v>
      </c>
      <c r="E1195" s="29"/>
      <c r="F1195" s="26"/>
      <c r="G1195" s="134" t="n">
        <v>35.32</v>
      </c>
      <c r="H1195" s="33" t="n">
        <f aca="false">E1195+F1195+G1195</f>
        <v>35.32</v>
      </c>
      <c r="I1195" s="59"/>
      <c r="J1195" s="33" t="n">
        <f aca="false">H1195-I1195</f>
        <v>35.32</v>
      </c>
      <c r="K1195" s="32" t="n">
        <v>13.75</v>
      </c>
      <c r="L1195" s="26" t="n">
        <f aca="false">H1195*K1195</f>
        <v>485.65</v>
      </c>
      <c r="M1195" s="29" t="n">
        <f aca="false">I1195*K1195</f>
        <v>0</v>
      </c>
      <c r="N1195" s="26"/>
      <c r="O1195" s="26" t="n">
        <f aca="false">L1195-M1195-N1195</f>
        <v>485.65</v>
      </c>
      <c r="P1195" s="28"/>
    </row>
    <row r="1196" customFormat="false" ht="21.95" hidden="false" customHeight="true" outlineLevel="0" collapsed="false">
      <c r="A1196" s="133" t="s">
        <v>22</v>
      </c>
      <c r="B1196" s="134" t="s">
        <v>704</v>
      </c>
      <c r="C1196" s="135" t="n">
        <v>6</v>
      </c>
      <c r="D1196" s="134" t="s">
        <v>771</v>
      </c>
      <c r="E1196" s="29"/>
      <c r="F1196" s="26"/>
      <c r="G1196" s="134" t="n">
        <v>1.8</v>
      </c>
      <c r="H1196" s="33" t="n">
        <f aca="false">E1196+F1196+G1196</f>
        <v>1.8</v>
      </c>
      <c r="I1196" s="59"/>
      <c r="J1196" s="33" t="n">
        <f aca="false">H1196-I1196</f>
        <v>1.8</v>
      </c>
      <c r="K1196" s="32" t="n">
        <v>13.75</v>
      </c>
      <c r="L1196" s="26" t="n">
        <f aca="false">H1196*K1196</f>
        <v>24.75</v>
      </c>
      <c r="M1196" s="29" t="n">
        <f aca="false">I1196*K1196</f>
        <v>0</v>
      </c>
      <c r="N1196" s="26"/>
      <c r="O1196" s="26" t="n">
        <f aca="false">L1196-M1196-N1196</f>
        <v>24.75</v>
      </c>
      <c r="P1196" s="28"/>
    </row>
    <row r="1197" customFormat="false" ht="21.95" hidden="false" customHeight="true" outlineLevel="0" collapsed="false">
      <c r="A1197" s="133" t="s">
        <v>22</v>
      </c>
      <c r="B1197" s="134" t="s">
        <v>704</v>
      </c>
      <c r="C1197" s="135" t="n">
        <v>7</v>
      </c>
      <c r="D1197" s="134" t="s">
        <v>772</v>
      </c>
      <c r="E1197" s="29"/>
      <c r="F1197" s="26"/>
      <c r="G1197" s="134" t="n">
        <v>23.67</v>
      </c>
      <c r="H1197" s="33" t="n">
        <f aca="false">E1197+F1197+G1197</f>
        <v>23.67</v>
      </c>
      <c r="I1197" s="59"/>
      <c r="J1197" s="33" t="n">
        <f aca="false">H1197-I1197</f>
        <v>23.67</v>
      </c>
      <c r="K1197" s="32" t="n">
        <v>13.75</v>
      </c>
      <c r="L1197" s="26" t="n">
        <f aca="false">H1197*K1197</f>
        <v>325.4625</v>
      </c>
      <c r="M1197" s="29" t="n">
        <f aca="false">I1197*K1197</f>
        <v>0</v>
      </c>
      <c r="N1197" s="26"/>
      <c r="O1197" s="26" t="n">
        <f aca="false">L1197-M1197-N1197</f>
        <v>325.4625</v>
      </c>
      <c r="P1197" s="28"/>
    </row>
    <row r="1198" customFormat="false" ht="21.95" hidden="false" customHeight="true" outlineLevel="0" collapsed="false">
      <c r="A1198" s="133" t="s">
        <v>22</v>
      </c>
      <c r="B1198" s="134" t="s">
        <v>704</v>
      </c>
      <c r="C1198" s="135" t="n">
        <v>7</v>
      </c>
      <c r="D1198" s="134" t="s">
        <v>773</v>
      </c>
      <c r="E1198" s="29"/>
      <c r="F1198" s="26"/>
      <c r="G1198" s="134" t="n">
        <v>10.61</v>
      </c>
      <c r="H1198" s="33" t="n">
        <f aca="false">E1198+F1198+G1198</f>
        <v>10.61</v>
      </c>
      <c r="I1198" s="59"/>
      <c r="J1198" s="33" t="n">
        <f aca="false">H1198-I1198</f>
        <v>10.61</v>
      </c>
      <c r="K1198" s="32" t="n">
        <v>13.75</v>
      </c>
      <c r="L1198" s="26" t="n">
        <f aca="false">H1198*K1198</f>
        <v>145.8875</v>
      </c>
      <c r="M1198" s="29" t="n">
        <f aca="false">I1198*K1198</f>
        <v>0</v>
      </c>
      <c r="N1198" s="26"/>
      <c r="O1198" s="26" t="n">
        <f aca="false">L1198-M1198-N1198</f>
        <v>145.8875</v>
      </c>
      <c r="P1198" s="28"/>
    </row>
    <row r="1199" customFormat="false" ht="21.95" hidden="false" customHeight="true" outlineLevel="0" collapsed="false">
      <c r="A1199" s="133" t="s">
        <v>22</v>
      </c>
      <c r="B1199" s="134" t="s">
        <v>704</v>
      </c>
      <c r="C1199" s="135" t="n">
        <v>7</v>
      </c>
      <c r="D1199" s="134" t="s">
        <v>774</v>
      </c>
      <c r="E1199" s="29"/>
      <c r="F1199" s="26"/>
      <c r="G1199" s="134" t="n">
        <v>10.5</v>
      </c>
      <c r="H1199" s="33" t="n">
        <f aca="false">E1199+F1199+G1199</f>
        <v>10.5</v>
      </c>
      <c r="I1199" s="59"/>
      <c r="J1199" s="33" t="n">
        <f aca="false">H1199-I1199</f>
        <v>10.5</v>
      </c>
      <c r="K1199" s="32" t="n">
        <v>13.75</v>
      </c>
      <c r="L1199" s="26" t="n">
        <f aca="false">H1199*K1199</f>
        <v>144.375</v>
      </c>
      <c r="M1199" s="29" t="n">
        <f aca="false">I1199*K1199</f>
        <v>0</v>
      </c>
      <c r="N1199" s="26"/>
      <c r="O1199" s="26" t="n">
        <f aca="false">L1199-M1199-N1199</f>
        <v>144.375</v>
      </c>
      <c r="P1199" s="28"/>
    </row>
    <row r="1200" customFormat="false" ht="21.95" hidden="false" customHeight="true" outlineLevel="0" collapsed="false">
      <c r="A1200" s="133" t="s">
        <v>22</v>
      </c>
      <c r="B1200" s="134" t="s">
        <v>704</v>
      </c>
      <c r="C1200" s="135" t="n">
        <v>7</v>
      </c>
      <c r="D1200" s="134" t="s">
        <v>775</v>
      </c>
      <c r="E1200" s="29"/>
      <c r="F1200" s="26"/>
      <c r="G1200" s="134" t="n">
        <v>10.5</v>
      </c>
      <c r="H1200" s="33" t="n">
        <f aca="false">E1200+F1200+G1200</f>
        <v>10.5</v>
      </c>
      <c r="I1200" s="59"/>
      <c r="J1200" s="33" t="n">
        <f aca="false">H1200-I1200</f>
        <v>10.5</v>
      </c>
      <c r="K1200" s="32" t="n">
        <v>13.75</v>
      </c>
      <c r="L1200" s="26" t="n">
        <f aca="false">H1200*K1200</f>
        <v>144.375</v>
      </c>
      <c r="M1200" s="29" t="n">
        <f aca="false">I1200*K1200</f>
        <v>0</v>
      </c>
      <c r="N1200" s="26"/>
      <c r="O1200" s="26" t="n">
        <f aca="false">L1200-M1200-N1200</f>
        <v>144.375</v>
      </c>
      <c r="P1200" s="28"/>
    </row>
    <row r="1201" customFormat="false" ht="21.95" hidden="false" customHeight="true" outlineLevel="0" collapsed="false">
      <c r="A1201" s="133" t="s">
        <v>22</v>
      </c>
      <c r="B1201" s="134" t="s">
        <v>704</v>
      </c>
      <c r="C1201" s="135" t="n">
        <v>7</v>
      </c>
      <c r="D1201" s="134" t="s">
        <v>776</v>
      </c>
      <c r="E1201" s="29"/>
      <c r="F1201" s="26"/>
      <c r="G1201" s="134" t="n">
        <v>10.5</v>
      </c>
      <c r="H1201" s="33" t="n">
        <f aca="false">E1201+F1201+G1201</f>
        <v>10.5</v>
      </c>
      <c r="I1201" s="59"/>
      <c r="J1201" s="33" t="n">
        <f aca="false">H1201-I1201</f>
        <v>10.5</v>
      </c>
      <c r="K1201" s="32" t="n">
        <v>13.75</v>
      </c>
      <c r="L1201" s="26" t="n">
        <f aca="false">H1201*K1201</f>
        <v>144.375</v>
      </c>
      <c r="M1201" s="29" t="n">
        <f aca="false">I1201*K1201</f>
        <v>0</v>
      </c>
      <c r="N1201" s="26"/>
      <c r="O1201" s="26" t="n">
        <f aca="false">L1201-M1201-N1201</f>
        <v>144.375</v>
      </c>
      <c r="P1201" s="28"/>
    </row>
    <row r="1202" customFormat="false" ht="21.95" hidden="false" customHeight="true" outlineLevel="0" collapsed="false">
      <c r="A1202" s="133" t="s">
        <v>22</v>
      </c>
      <c r="B1202" s="134" t="s">
        <v>704</v>
      </c>
      <c r="C1202" s="135" t="n">
        <v>7</v>
      </c>
      <c r="D1202" s="134" t="s">
        <v>777</v>
      </c>
      <c r="E1202" s="29"/>
      <c r="F1202" s="26"/>
      <c r="G1202" s="134" t="n">
        <v>10.5</v>
      </c>
      <c r="H1202" s="33" t="n">
        <f aca="false">E1202+F1202+G1202</f>
        <v>10.5</v>
      </c>
      <c r="I1202" s="59"/>
      <c r="J1202" s="33" t="n">
        <f aca="false">H1202-I1202</f>
        <v>10.5</v>
      </c>
      <c r="K1202" s="32" t="n">
        <v>13.75</v>
      </c>
      <c r="L1202" s="26" t="n">
        <f aca="false">H1202*K1202</f>
        <v>144.375</v>
      </c>
      <c r="M1202" s="29" t="n">
        <f aca="false">I1202*K1202</f>
        <v>0</v>
      </c>
      <c r="N1202" s="26"/>
      <c r="O1202" s="26" t="n">
        <f aca="false">L1202-M1202-N1202</f>
        <v>144.375</v>
      </c>
      <c r="P1202" s="28"/>
    </row>
    <row r="1203" customFormat="false" ht="21.95" hidden="false" customHeight="true" outlineLevel="0" collapsed="false">
      <c r="A1203" s="133" t="s">
        <v>22</v>
      </c>
      <c r="B1203" s="134" t="s">
        <v>704</v>
      </c>
      <c r="C1203" s="135" t="n">
        <v>7</v>
      </c>
      <c r="D1203" s="134" t="s">
        <v>778</v>
      </c>
      <c r="E1203" s="29"/>
      <c r="F1203" s="26"/>
      <c r="G1203" s="134" t="n">
        <v>10.5</v>
      </c>
      <c r="H1203" s="33" t="n">
        <f aca="false">E1203+F1203+G1203</f>
        <v>10.5</v>
      </c>
      <c r="I1203" s="59"/>
      <c r="J1203" s="33" t="n">
        <f aca="false">H1203-I1203</f>
        <v>10.5</v>
      </c>
      <c r="K1203" s="32" t="n">
        <v>13.75</v>
      </c>
      <c r="L1203" s="26" t="n">
        <f aca="false">H1203*K1203</f>
        <v>144.375</v>
      </c>
      <c r="M1203" s="29" t="n">
        <f aca="false">I1203*K1203</f>
        <v>0</v>
      </c>
      <c r="N1203" s="26"/>
      <c r="O1203" s="26" t="n">
        <f aca="false">L1203-M1203-N1203</f>
        <v>144.375</v>
      </c>
      <c r="P1203" s="28"/>
    </row>
    <row r="1204" customFormat="false" ht="21.95" hidden="false" customHeight="true" outlineLevel="0" collapsed="false">
      <c r="A1204" s="133" t="s">
        <v>22</v>
      </c>
      <c r="B1204" s="134" t="s">
        <v>704</v>
      </c>
      <c r="C1204" s="135" t="n">
        <v>7</v>
      </c>
      <c r="D1204" s="134" t="s">
        <v>779</v>
      </c>
      <c r="E1204" s="29"/>
      <c r="F1204" s="26"/>
      <c r="G1204" s="134" t="n">
        <v>10.5</v>
      </c>
      <c r="H1204" s="33" t="n">
        <f aca="false">E1204+F1204+G1204</f>
        <v>10.5</v>
      </c>
      <c r="I1204" s="59"/>
      <c r="J1204" s="33" t="n">
        <f aca="false">H1204-I1204</f>
        <v>10.5</v>
      </c>
      <c r="K1204" s="32" t="n">
        <v>13.75</v>
      </c>
      <c r="L1204" s="26" t="n">
        <f aca="false">H1204*K1204</f>
        <v>144.375</v>
      </c>
      <c r="M1204" s="29" t="n">
        <f aca="false">I1204*K1204</f>
        <v>0</v>
      </c>
      <c r="N1204" s="26"/>
      <c r="O1204" s="26" t="n">
        <f aca="false">L1204-M1204-N1204</f>
        <v>144.375</v>
      </c>
      <c r="P1204" s="28"/>
    </row>
    <row r="1205" customFormat="false" ht="21.95" hidden="false" customHeight="true" outlineLevel="0" collapsed="false">
      <c r="A1205" s="133" t="s">
        <v>22</v>
      </c>
      <c r="B1205" s="134" t="s">
        <v>704</v>
      </c>
      <c r="C1205" s="135" t="n">
        <v>8</v>
      </c>
      <c r="D1205" s="134" t="s">
        <v>780</v>
      </c>
      <c r="E1205" s="29"/>
      <c r="F1205" s="26"/>
      <c r="G1205" s="134" t="n">
        <v>8.41</v>
      </c>
      <c r="H1205" s="33" t="n">
        <f aca="false">E1205+F1205+G1205</f>
        <v>8.41</v>
      </c>
      <c r="I1205" s="59"/>
      <c r="J1205" s="33" t="n">
        <f aca="false">H1205-I1205</f>
        <v>8.41</v>
      </c>
      <c r="K1205" s="32" t="n">
        <v>13.75</v>
      </c>
      <c r="L1205" s="26" t="n">
        <f aca="false">H1205*K1205</f>
        <v>115.6375</v>
      </c>
      <c r="M1205" s="29" t="n">
        <f aca="false">I1205*K1205</f>
        <v>0</v>
      </c>
      <c r="N1205" s="26"/>
      <c r="O1205" s="26" t="n">
        <f aca="false">L1205-M1205-N1205</f>
        <v>115.6375</v>
      </c>
      <c r="P1205" s="28"/>
    </row>
    <row r="1206" customFormat="false" ht="21.95" hidden="false" customHeight="true" outlineLevel="0" collapsed="false">
      <c r="A1206" s="133" t="s">
        <v>22</v>
      </c>
      <c r="B1206" s="134" t="s">
        <v>704</v>
      </c>
      <c r="C1206" s="135" t="n">
        <v>8</v>
      </c>
      <c r="D1206" s="139" t="s">
        <v>781</v>
      </c>
      <c r="E1206" s="29"/>
      <c r="F1206" s="26"/>
      <c r="G1206" s="134" t="n">
        <v>4.6</v>
      </c>
      <c r="H1206" s="33" t="n">
        <f aca="false">E1206+F1206+G1206</f>
        <v>4.6</v>
      </c>
      <c r="I1206" s="59"/>
      <c r="J1206" s="33" t="n">
        <f aca="false">H1206-I1206</f>
        <v>4.6</v>
      </c>
      <c r="K1206" s="32" t="n">
        <v>13.75</v>
      </c>
      <c r="L1206" s="26" t="n">
        <f aca="false">H1206*K1206</f>
        <v>63.25</v>
      </c>
      <c r="M1206" s="29" t="n">
        <f aca="false">I1206*K1206</f>
        <v>0</v>
      </c>
      <c r="N1206" s="26"/>
      <c r="O1206" s="26" t="n">
        <f aca="false">L1206-M1206-N1206</f>
        <v>63.25</v>
      </c>
      <c r="P1206" s="28"/>
    </row>
    <row r="1207" customFormat="false" ht="21.95" hidden="false" customHeight="true" outlineLevel="0" collapsed="false">
      <c r="A1207" s="133" t="s">
        <v>22</v>
      </c>
      <c r="B1207" s="134" t="s">
        <v>704</v>
      </c>
      <c r="C1207" s="135" t="n">
        <v>8</v>
      </c>
      <c r="D1207" s="50" t="s">
        <v>782</v>
      </c>
      <c r="E1207" s="29"/>
      <c r="F1207" s="26"/>
      <c r="G1207" s="134" t="n">
        <v>4</v>
      </c>
      <c r="H1207" s="33" t="n">
        <f aca="false">E1207+F1207+G1207</f>
        <v>4</v>
      </c>
      <c r="I1207" s="59"/>
      <c r="J1207" s="33" t="n">
        <f aca="false">H1207-I1207</f>
        <v>4</v>
      </c>
      <c r="K1207" s="32" t="n">
        <v>13.75</v>
      </c>
      <c r="L1207" s="26" t="n">
        <f aca="false">H1207*K1207</f>
        <v>55</v>
      </c>
      <c r="M1207" s="29" t="n">
        <f aca="false">I1207*K1207</f>
        <v>0</v>
      </c>
      <c r="N1207" s="26"/>
      <c r="O1207" s="26" t="n">
        <f aca="false">L1207-M1207-N1207</f>
        <v>55</v>
      </c>
      <c r="P1207" s="28"/>
    </row>
    <row r="1208" customFormat="false" ht="21.95" hidden="false" customHeight="true" outlineLevel="0" collapsed="false">
      <c r="A1208" s="133" t="s">
        <v>22</v>
      </c>
      <c r="B1208" s="134" t="s">
        <v>704</v>
      </c>
      <c r="C1208" s="135" t="n">
        <v>8</v>
      </c>
      <c r="D1208" s="134" t="s">
        <v>783</v>
      </c>
      <c r="E1208" s="29"/>
      <c r="F1208" s="26"/>
      <c r="G1208" s="134" t="n">
        <v>3</v>
      </c>
      <c r="H1208" s="33" t="n">
        <f aca="false">E1208+F1208+G1208</f>
        <v>3</v>
      </c>
      <c r="I1208" s="59"/>
      <c r="J1208" s="33" t="n">
        <f aca="false">H1208-I1208</f>
        <v>3</v>
      </c>
      <c r="K1208" s="32" t="n">
        <v>13.75</v>
      </c>
      <c r="L1208" s="26" t="n">
        <f aca="false">H1208*K1208</f>
        <v>41.25</v>
      </c>
      <c r="M1208" s="29" t="n">
        <f aca="false">I1208*K1208</f>
        <v>0</v>
      </c>
      <c r="N1208" s="26"/>
      <c r="O1208" s="26" t="n">
        <f aca="false">L1208-M1208-N1208</f>
        <v>41.25</v>
      </c>
      <c r="P1208" s="28"/>
    </row>
    <row r="1209" customFormat="false" ht="21.95" hidden="false" customHeight="true" outlineLevel="0" collapsed="false">
      <c r="A1209" s="133" t="s">
        <v>22</v>
      </c>
      <c r="B1209" s="134" t="s">
        <v>704</v>
      </c>
      <c r="C1209" s="135" t="n">
        <v>8</v>
      </c>
      <c r="D1209" s="51" t="s">
        <v>784</v>
      </c>
      <c r="E1209" s="29"/>
      <c r="F1209" s="26"/>
      <c r="G1209" s="134" t="n">
        <v>3.5</v>
      </c>
      <c r="H1209" s="33" t="n">
        <f aca="false">E1209+F1209+G1209</f>
        <v>3.5</v>
      </c>
      <c r="I1209" s="59"/>
      <c r="J1209" s="33" t="n">
        <f aca="false">H1209-I1209</f>
        <v>3.5</v>
      </c>
      <c r="K1209" s="32" t="n">
        <v>13.75</v>
      </c>
      <c r="L1209" s="26" t="n">
        <f aca="false">H1209*K1209</f>
        <v>48.125</v>
      </c>
      <c r="M1209" s="29" t="n">
        <f aca="false">I1209*K1209</f>
        <v>0</v>
      </c>
      <c r="N1209" s="26"/>
      <c r="O1209" s="26" t="n">
        <f aca="false">L1209-M1209-N1209</f>
        <v>48.125</v>
      </c>
      <c r="P1209" s="28"/>
    </row>
    <row r="1210" customFormat="false" ht="21.95" hidden="false" customHeight="true" outlineLevel="0" collapsed="false">
      <c r="A1210" s="133" t="s">
        <v>22</v>
      </c>
      <c r="B1210" s="134" t="s">
        <v>704</v>
      </c>
      <c r="C1210" s="135" t="n">
        <v>8</v>
      </c>
      <c r="D1210" s="51" t="s">
        <v>785</v>
      </c>
      <c r="E1210" s="29"/>
      <c r="F1210" s="26"/>
      <c r="G1210" s="134" t="n">
        <v>3.5</v>
      </c>
      <c r="H1210" s="33" t="n">
        <f aca="false">E1210+F1210+G1210</f>
        <v>3.5</v>
      </c>
      <c r="I1210" s="59"/>
      <c r="J1210" s="33" t="n">
        <f aca="false">H1210-I1210</f>
        <v>3.5</v>
      </c>
      <c r="K1210" s="32" t="n">
        <v>13.75</v>
      </c>
      <c r="L1210" s="26" t="n">
        <f aca="false">H1210*K1210</f>
        <v>48.125</v>
      </c>
      <c r="M1210" s="29" t="n">
        <f aca="false">I1210*K1210</f>
        <v>0</v>
      </c>
      <c r="N1210" s="26"/>
      <c r="O1210" s="26" t="n">
        <f aca="false">L1210-M1210-N1210</f>
        <v>48.125</v>
      </c>
      <c r="P1210" s="28"/>
    </row>
    <row r="1211" customFormat="false" ht="21.95" hidden="false" customHeight="true" outlineLevel="0" collapsed="false">
      <c r="A1211" s="133" t="s">
        <v>22</v>
      </c>
      <c r="B1211" s="134" t="s">
        <v>704</v>
      </c>
      <c r="C1211" s="135" t="n">
        <v>8</v>
      </c>
      <c r="D1211" s="134" t="s">
        <v>786</v>
      </c>
      <c r="E1211" s="29"/>
      <c r="F1211" s="26"/>
      <c r="G1211" s="134" t="n">
        <v>3.5</v>
      </c>
      <c r="H1211" s="33" t="n">
        <f aca="false">E1211+F1211+G1211</f>
        <v>3.5</v>
      </c>
      <c r="I1211" s="59"/>
      <c r="J1211" s="33" t="n">
        <f aca="false">H1211-I1211</f>
        <v>3.5</v>
      </c>
      <c r="K1211" s="32" t="n">
        <v>13.75</v>
      </c>
      <c r="L1211" s="26" t="n">
        <f aca="false">H1211*K1211</f>
        <v>48.125</v>
      </c>
      <c r="M1211" s="29" t="n">
        <f aca="false">I1211*K1211</f>
        <v>0</v>
      </c>
      <c r="N1211" s="26"/>
      <c r="O1211" s="26" t="n">
        <f aca="false">L1211-M1211-N1211</f>
        <v>48.125</v>
      </c>
      <c r="P1211" s="28"/>
    </row>
    <row r="1212" customFormat="false" ht="21.95" hidden="false" customHeight="true" outlineLevel="0" collapsed="false">
      <c r="A1212" s="133" t="s">
        <v>22</v>
      </c>
      <c r="B1212" s="134" t="s">
        <v>704</v>
      </c>
      <c r="C1212" s="135" t="n">
        <v>8</v>
      </c>
      <c r="D1212" s="51" t="s">
        <v>600</v>
      </c>
      <c r="E1212" s="29"/>
      <c r="F1212" s="26"/>
      <c r="G1212" s="134" t="n">
        <v>3.5</v>
      </c>
      <c r="H1212" s="33" t="n">
        <f aca="false">E1212+F1212+G1212</f>
        <v>3.5</v>
      </c>
      <c r="I1212" s="59"/>
      <c r="J1212" s="33" t="n">
        <f aca="false">H1212-I1212</f>
        <v>3.5</v>
      </c>
      <c r="K1212" s="32" t="n">
        <v>13.75</v>
      </c>
      <c r="L1212" s="26" t="n">
        <f aca="false">H1212*K1212</f>
        <v>48.125</v>
      </c>
      <c r="M1212" s="29" t="n">
        <f aca="false">I1212*K1212</f>
        <v>0</v>
      </c>
      <c r="N1212" s="26"/>
      <c r="O1212" s="26" t="n">
        <f aca="false">L1212-M1212-N1212</f>
        <v>48.125</v>
      </c>
      <c r="P1212" s="28"/>
    </row>
    <row r="1213" customFormat="false" ht="21.95" hidden="false" customHeight="true" outlineLevel="0" collapsed="false">
      <c r="A1213" s="133" t="s">
        <v>22</v>
      </c>
      <c r="B1213" s="134" t="s">
        <v>704</v>
      </c>
      <c r="C1213" s="135" t="n">
        <v>8</v>
      </c>
      <c r="D1213" s="134" t="s">
        <v>787</v>
      </c>
      <c r="E1213" s="29"/>
      <c r="F1213" s="26"/>
      <c r="G1213" s="134" t="n">
        <v>3.5</v>
      </c>
      <c r="H1213" s="33" t="n">
        <f aca="false">E1213+F1213+G1213</f>
        <v>3.5</v>
      </c>
      <c r="I1213" s="59"/>
      <c r="J1213" s="33" t="n">
        <f aca="false">H1213-I1213</f>
        <v>3.5</v>
      </c>
      <c r="K1213" s="32" t="n">
        <v>13.75</v>
      </c>
      <c r="L1213" s="26" t="n">
        <f aca="false">H1213*K1213</f>
        <v>48.125</v>
      </c>
      <c r="M1213" s="29" t="n">
        <f aca="false">I1213*K1213</f>
        <v>0</v>
      </c>
      <c r="N1213" s="26"/>
      <c r="O1213" s="26" t="n">
        <f aca="false">L1213-M1213-N1213</f>
        <v>48.125</v>
      </c>
      <c r="P1213" s="28"/>
    </row>
    <row r="1214" customFormat="false" ht="21.95" hidden="false" customHeight="true" outlineLevel="0" collapsed="false">
      <c r="A1214" s="133" t="s">
        <v>22</v>
      </c>
      <c r="B1214" s="134" t="s">
        <v>704</v>
      </c>
      <c r="C1214" s="135" t="n">
        <v>8</v>
      </c>
      <c r="D1214" s="134" t="s">
        <v>788</v>
      </c>
      <c r="E1214" s="29"/>
      <c r="F1214" s="26"/>
      <c r="G1214" s="134" t="n">
        <v>3.5</v>
      </c>
      <c r="H1214" s="33" t="n">
        <f aca="false">E1214+F1214+G1214</f>
        <v>3.5</v>
      </c>
      <c r="I1214" s="59"/>
      <c r="J1214" s="33" t="n">
        <f aca="false">H1214-I1214</f>
        <v>3.5</v>
      </c>
      <c r="K1214" s="32" t="n">
        <v>13.75</v>
      </c>
      <c r="L1214" s="26" t="n">
        <f aca="false">H1214*K1214</f>
        <v>48.125</v>
      </c>
      <c r="M1214" s="29" t="n">
        <f aca="false">I1214*K1214</f>
        <v>0</v>
      </c>
      <c r="N1214" s="26"/>
      <c r="O1214" s="26" t="n">
        <f aca="false">L1214-M1214-N1214</f>
        <v>48.125</v>
      </c>
      <c r="P1214" s="28"/>
    </row>
    <row r="1215" customFormat="false" ht="21.95" hidden="false" customHeight="true" outlineLevel="0" collapsed="false">
      <c r="A1215" s="133" t="s">
        <v>22</v>
      </c>
      <c r="B1215" s="134" t="s">
        <v>704</v>
      </c>
      <c r="C1215" s="135" t="n">
        <v>8</v>
      </c>
      <c r="D1215" s="134" t="s">
        <v>317</v>
      </c>
      <c r="E1215" s="29"/>
      <c r="F1215" s="26"/>
      <c r="G1215" s="134" t="n">
        <v>3.5</v>
      </c>
      <c r="H1215" s="33" t="n">
        <f aca="false">E1215+F1215+G1215</f>
        <v>3.5</v>
      </c>
      <c r="I1215" s="59"/>
      <c r="J1215" s="33" t="n">
        <f aca="false">H1215-I1215</f>
        <v>3.5</v>
      </c>
      <c r="K1215" s="32" t="n">
        <v>13.75</v>
      </c>
      <c r="L1215" s="26" t="n">
        <f aca="false">H1215*K1215</f>
        <v>48.125</v>
      </c>
      <c r="M1215" s="29" t="n">
        <f aca="false">I1215*K1215</f>
        <v>0</v>
      </c>
      <c r="N1215" s="26"/>
      <c r="O1215" s="26" t="n">
        <f aca="false">L1215-M1215-N1215</f>
        <v>48.125</v>
      </c>
      <c r="P1215" s="28"/>
    </row>
    <row r="1216" customFormat="false" ht="21.95" hidden="false" customHeight="true" outlineLevel="0" collapsed="false">
      <c r="A1216" s="133" t="s">
        <v>22</v>
      </c>
      <c r="B1216" s="134" t="s">
        <v>704</v>
      </c>
      <c r="C1216" s="135" t="n">
        <v>8</v>
      </c>
      <c r="D1216" s="134" t="s">
        <v>789</v>
      </c>
      <c r="E1216" s="29"/>
      <c r="F1216" s="26"/>
      <c r="G1216" s="134" t="n">
        <v>3.32</v>
      </c>
      <c r="H1216" s="33" t="n">
        <f aca="false">E1216+F1216+G1216</f>
        <v>3.32</v>
      </c>
      <c r="I1216" s="59"/>
      <c r="J1216" s="33" t="n">
        <f aca="false">H1216-I1216</f>
        <v>3.32</v>
      </c>
      <c r="K1216" s="32" t="n">
        <v>13.75</v>
      </c>
      <c r="L1216" s="26" t="n">
        <f aca="false">H1216*K1216</f>
        <v>45.65</v>
      </c>
      <c r="M1216" s="29" t="n">
        <f aca="false">I1216*K1216</f>
        <v>0</v>
      </c>
      <c r="N1216" s="26"/>
      <c r="O1216" s="26" t="n">
        <f aca="false">L1216-M1216-N1216</f>
        <v>45.65</v>
      </c>
      <c r="P1216" s="28"/>
    </row>
    <row r="1217" customFormat="false" ht="21.95" hidden="false" customHeight="true" outlineLevel="0" collapsed="false">
      <c r="A1217" s="133" t="s">
        <v>22</v>
      </c>
      <c r="B1217" s="134" t="s">
        <v>704</v>
      </c>
      <c r="C1217" s="135" t="n">
        <v>8</v>
      </c>
      <c r="D1217" s="140" t="s">
        <v>782</v>
      </c>
      <c r="E1217" s="29"/>
      <c r="F1217" s="26"/>
      <c r="G1217" s="134" t="n">
        <v>4</v>
      </c>
      <c r="H1217" s="33" t="n">
        <f aca="false">E1217+F1217+G1217</f>
        <v>4</v>
      </c>
      <c r="I1217" s="59"/>
      <c r="J1217" s="33" t="n">
        <f aca="false">H1217-I1217</f>
        <v>4</v>
      </c>
      <c r="K1217" s="32" t="n">
        <v>13.75</v>
      </c>
      <c r="L1217" s="26" t="n">
        <f aca="false">H1217*K1217</f>
        <v>55</v>
      </c>
      <c r="M1217" s="29" t="n">
        <f aca="false">I1217*K1217</f>
        <v>0</v>
      </c>
      <c r="N1217" s="26"/>
      <c r="O1217" s="26" t="n">
        <f aca="false">L1217-M1217-N1217</f>
        <v>55</v>
      </c>
      <c r="P1217" s="28"/>
    </row>
    <row r="1218" customFormat="false" ht="21.95" hidden="false" customHeight="true" outlineLevel="0" collapsed="false">
      <c r="A1218" s="133" t="s">
        <v>22</v>
      </c>
      <c r="B1218" s="134" t="s">
        <v>704</v>
      </c>
      <c r="C1218" s="135" t="n">
        <v>8</v>
      </c>
      <c r="D1218" s="134" t="s">
        <v>790</v>
      </c>
      <c r="E1218" s="29"/>
      <c r="F1218" s="26"/>
      <c r="G1218" s="134" t="n">
        <v>3.5</v>
      </c>
      <c r="H1218" s="33" t="n">
        <f aca="false">E1218+F1218+G1218</f>
        <v>3.5</v>
      </c>
      <c r="I1218" s="59"/>
      <c r="J1218" s="33" t="n">
        <f aca="false">H1218-I1218</f>
        <v>3.5</v>
      </c>
      <c r="K1218" s="32" t="n">
        <v>13.75</v>
      </c>
      <c r="L1218" s="26" t="n">
        <f aca="false">H1218*K1218</f>
        <v>48.125</v>
      </c>
      <c r="M1218" s="29" t="n">
        <f aca="false">I1218*K1218</f>
        <v>0</v>
      </c>
      <c r="N1218" s="26"/>
      <c r="O1218" s="26" t="n">
        <f aca="false">L1218-M1218-N1218</f>
        <v>48.125</v>
      </c>
      <c r="P1218" s="28"/>
    </row>
    <row r="1219" customFormat="false" ht="21.95" hidden="false" customHeight="true" outlineLevel="0" collapsed="false">
      <c r="A1219" s="133" t="s">
        <v>22</v>
      </c>
      <c r="B1219" s="134" t="s">
        <v>704</v>
      </c>
      <c r="C1219" s="135" t="n">
        <v>8</v>
      </c>
      <c r="D1219" s="137" t="s">
        <v>791</v>
      </c>
      <c r="E1219" s="29"/>
      <c r="F1219" s="26"/>
      <c r="G1219" s="134" t="n">
        <v>11</v>
      </c>
      <c r="H1219" s="33" t="n">
        <f aca="false">E1219+F1219+G1219</f>
        <v>11</v>
      </c>
      <c r="I1219" s="59"/>
      <c r="J1219" s="33" t="n">
        <f aca="false">H1219-I1219</f>
        <v>11</v>
      </c>
      <c r="K1219" s="32" t="n">
        <v>13.75</v>
      </c>
      <c r="L1219" s="26" t="n">
        <f aca="false">H1219*K1219</f>
        <v>151.25</v>
      </c>
      <c r="M1219" s="29" t="n">
        <f aca="false">I1219*K1219</f>
        <v>0</v>
      </c>
      <c r="N1219" s="26"/>
      <c r="O1219" s="26" t="n">
        <f aca="false">L1219-M1219-N1219</f>
        <v>151.25</v>
      </c>
      <c r="P1219" s="28"/>
    </row>
    <row r="1220" customFormat="false" ht="21.95" hidden="false" customHeight="true" outlineLevel="0" collapsed="false">
      <c r="A1220" s="133" t="s">
        <v>22</v>
      </c>
      <c r="B1220" s="134" t="s">
        <v>704</v>
      </c>
      <c r="C1220" s="135" t="n">
        <v>8</v>
      </c>
      <c r="D1220" s="51" t="s">
        <v>792</v>
      </c>
      <c r="E1220" s="29"/>
      <c r="F1220" s="26"/>
      <c r="G1220" s="134" t="n">
        <v>8</v>
      </c>
      <c r="H1220" s="33" t="n">
        <f aca="false">E1220+F1220+G1220</f>
        <v>8</v>
      </c>
      <c r="I1220" s="59"/>
      <c r="J1220" s="33" t="n">
        <f aca="false">H1220-I1220</f>
        <v>8</v>
      </c>
      <c r="K1220" s="32" t="n">
        <v>13.75</v>
      </c>
      <c r="L1220" s="26" t="n">
        <f aca="false">H1220*K1220</f>
        <v>110</v>
      </c>
      <c r="M1220" s="29" t="n">
        <f aca="false">I1220*K1220</f>
        <v>0</v>
      </c>
      <c r="N1220" s="26"/>
      <c r="O1220" s="26" t="n">
        <f aca="false">L1220-M1220-N1220</f>
        <v>110</v>
      </c>
      <c r="P1220" s="28"/>
    </row>
    <row r="1221" customFormat="false" ht="21.95" hidden="false" customHeight="true" outlineLevel="0" collapsed="false">
      <c r="A1221" s="133" t="s">
        <v>22</v>
      </c>
      <c r="B1221" s="134" t="s">
        <v>704</v>
      </c>
      <c r="C1221" s="135" t="n">
        <v>8</v>
      </c>
      <c r="D1221" s="134" t="s">
        <v>793</v>
      </c>
      <c r="E1221" s="29"/>
      <c r="F1221" s="26"/>
      <c r="G1221" s="134" t="n">
        <v>11</v>
      </c>
      <c r="H1221" s="33" t="n">
        <f aca="false">E1221+F1221+G1221</f>
        <v>11</v>
      </c>
      <c r="I1221" s="59"/>
      <c r="J1221" s="33" t="n">
        <f aca="false">H1221-I1221</f>
        <v>11</v>
      </c>
      <c r="K1221" s="32" t="n">
        <v>13.75</v>
      </c>
      <c r="L1221" s="26" t="n">
        <f aca="false">H1221*K1221</f>
        <v>151.25</v>
      </c>
      <c r="M1221" s="29" t="n">
        <f aca="false">I1221*K1221</f>
        <v>0</v>
      </c>
      <c r="N1221" s="26"/>
      <c r="O1221" s="26" t="n">
        <f aca="false">L1221-M1221-N1221</f>
        <v>151.25</v>
      </c>
      <c r="P1221" s="28"/>
    </row>
    <row r="1222" customFormat="false" ht="21.95" hidden="false" customHeight="true" outlineLevel="0" collapsed="false">
      <c r="A1222" s="133" t="s">
        <v>22</v>
      </c>
      <c r="B1222" s="134" t="s">
        <v>704</v>
      </c>
      <c r="C1222" s="135" t="n">
        <v>8</v>
      </c>
      <c r="D1222" s="134" t="s">
        <v>791</v>
      </c>
      <c r="E1222" s="29"/>
      <c r="F1222" s="26"/>
      <c r="G1222" s="134" t="n">
        <v>9</v>
      </c>
      <c r="H1222" s="33" t="n">
        <f aca="false">E1222+F1222+G1222</f>
        <v>9</v>
      </c>
      <c r="I1222" s="59"/>
      <c r="J1222" s="33" t="n">
        <f aca="false">H1222-I1222</f>
        <v>9</v>
      </c>
      <c r="K1222" s="32" t="n">
        <v>13.75</v>
      </c>
      <c r="L1222" s="26" t="n">
        <f aca="false">H1222*K1222</f>
        <v>123.75</v>
      </c>
      <c r="M1222" s="29" t="n">
        <f aca="false">I1222*K1222</f>
        <v>0</v>
      </c>
      <c r="N1222" s="26"/>
      <c r="O1222" s="26" t="n">
        <f aca="false">L1222-M1222-N1222</f>
        <v>123.75</v>
      </c>
      <c r="P1222" s="28"/>
    </row>
    <row r="1223" customFormat="false" ht="21.95" hidden="false" customHeight="true" outlineLevel="0" collapsed="false">
      <c r="A1223" s="133" t="s">
        <v>22</v>
      </c>
      <c r="B1223" s="134" t="s">
        <v>704</v>
      </c>
      <c r="C1223" s="135" t="n">
        <v>8</v>
      </c>
      <c r="D1223" s="134" t="s">
        <v>794</v>
      </c>
      <c r="E1223" s="29"/>
      <c r="F1223" s="26"/>
      <c r="G1223" s="134" t="n">
        <v>11</v>
      </c>
      <c r="H1223" s="33" t="n">
        <f aca="false">E1223+F1223+G1223</f>
        <v>11</v>
      </c>
      <c r="I1223" s="59"/>
      <c r="J1223" s="33" t="n">
        <f aca="false">H1223-I1223</f>
        <v>11</v>
      </c>
      <c r="K1223" s="32" t="n">
        <v>13.75</v>
      </c>
      <c r="L1223" s="26" t="n">
        <f aca="false">H1223*K1223</f>
        <v>151.25</v>
      </c>
      <c r="M1223" s="29" t="n">
        <f aca="false">I1223*K1223</f>
        <v>0</v>
      </c>
      <c r="N1223" s="26"/>
      <c r="O1223" s="26" t="n">
        <f aca="false">L1223-M1223-N1223</f>
        <v>151.25</v>
      </c>
      <c r="P1223" s="28"/>
    </row>
    <row r="1224" customFormat="false" ht="21.95" hidden="false" customHeight="true" outlineLevel="0" collapsed="false">
      <c r="A1224" s="133" t="s">
        <v>22</v>
      </c>
      <c r="B1224" s="134" t="s">
        <v>704</v>
      </c>
      <c r="C1224" s="135" t="n">
        <v>8</v>
      </c>
      <c r="D1224" s="134" t="s">
        <v>795</v>
      </c>
      <c r="E1224" s="29"/>
      <c r="F1224" s="26"/>
      <c r="G1224" s="134" t="n">
        <v>10</v>
      </c>
      <c r="H1224" s="33" t="n">
        <f aca="false">E1224+F1224+G1224</f>
        <v>10</v>
      </c>
      <c r="I1224" s="59"/>
      <c r="J1224" s="33" t="n">
        <f aca="false">H1224-I1224</f>
        <v>10</v>
      </c>
      <c r="K1224" s="32" t="n">
        <v>13.75</v>
      </c>
      <c r="L1224" s="26" t="n">
        <f aca="false">H1224*K1224</f>
        <v>137.5</v>
      </c>
      <c r="M1224" s="29" t="n">
        <f aca="false">I1224*K1224</f>
        <v>0</v>
      </c>
      <c r="N1224" s="26"/>
      <c r="O1224" s="26" t="n">
        <f aca="false">L1224-M1224-N1224</f>
        <v>137.5</v>
      </c>
      <c r="P1224" s="28"/>
    </row>
    <row r="1225" customFormat="false" ht="21.95" hidden="false" customHeight="true" outlineLevel="0" collapsed="false">
      <c r="A1225" s="133" t="s">
        <v>22</v>
      </c>
      <c r="B1225" s="134" t="s">
        <v>704</v>
      </c>
      <c r="C1225" s="135" t="n">
        <v>8</v>
      </c>
      <c r="D1225" s="134" t="s">
        <v>796</v>
      </c>
      <c r="E1225" s="29"/>
      <c r="F1225" s="26"/>
      <c r="G1225" s="134" t="n">
        <v>13</v>
      </c>
      <c r="H1225" s="33" t="n">
        <f aca="false">E1225+F1225+G1225</f>
        <v>13</v>
      </c>
      <c r="I1225" s="59"/>
      <c r="J1225" s="33" t="n">
        <f aca="false">H1225-I1225</f>
        <v>13</v>
      </c>
      <c r="K1225" s="32" t="n">
        <v>13.75</v>
      </c>
      <c r="L1225" s="26" t="n">
        <f aca="false">H1225*K1225</f>
        <v>178.75</v>
      </c>
      <c r="M1225" s="29" t="n">
        <f aca="false">I1225*K1225</f>
        <v>0</v>
      </c>
      <c r="N1225" s="26"/>
      <c r="O1225" s="26" t="n">
        <f aca="false">L1225-M1225-N1225</f>
        <v>178.75</v>
      </c>
      <c r="P1225" s="28"/>
    </row>
    <row r="1226" customFormat="false" ht="21.95" hidden="false" customHeight="true" outlineLevel="0" collapsed="false">
      <c r="A1226" s="133" t="s">
        <v>22</v>
      </c>
      <c r="B1226" s="134" t="s">
        <v>704</v>
      </c>
      <c r="C1226" s="135" t="n">
        <v>8</v>
      </c>
      <c r="D1226" s="134" t="s">
        <v>797</v>
      </c>
      <c r="E1226" s="29"/>
      <c r="F1226" s="26"/>
      <c r="G1226" s="134" t="n">
        <v>13</v>
      </c>
      <c r="H1226" s="33" t="n">
        <f aca="false">E1226+F1226+G1226</f>
        <v>13</v>
      </c>
      <c r="I1226" s="59"/>
      <c r="J1226" s="33" t="n">
        <f aca="false">H1226-I1226</f>
        <v>13</v>
      </c>
      <c r="K1226" s="32" t="n">
        <v>13.75</v>
      </c>
      <c r="L1226" s="26" t="n">
        <f aca="false">H1226*K1226</f>
        <v>178.75</v>
      </c>
      <c r="M1226" s="29" t="n">
        <f aca="false">I1226*K1226</f>
        <v>0</v>
      </c>
      <c r="N1226" s="26"/>
      <c r="O1226" s="26" t="n">
        <f aca="false">L1226-M1226-N1226</f>
        <v>178.75</v>
      </c>
      <c r="P1226" s="28"/>
    </row>
    <row r="1227" customFormat="false" ht="21.95" hidden="false" customHeight="true" outlineLevel="0" collapsed="false">
      <c r="A1227" s="133" t="s">
        <v>22</v>
      </c>
      <c r="B1227" s="134" t="s">
        <v>704</v>
      </c>
      <c r="C1227" s="135" t="n">
        <v>8</v>
      </c>
      <c r="D1227" s="134" t="s">
        <v>798</v>
      </c>
      <c r="E1227" s="29"/>
      <c r="F1227" s="26"/>
      <c r="G1227" s="134" t="n">
        <v>12</v>
      </c>
      <c r="H1227" s="33" t="n">
        <f aca="false">E1227+F1227+G1227</f>
        <v>12</v>
      </c>
      <c r="I1227" s="59"/>
      <c r="J1227" s="33" t="n">
        <f aca="false">H1227-I1227</f>
        <v>12</v>
      </c>
      <c r="K1227" s="32" t="n">
        <v>13.75</v>
      </c>
      <c r="L1227" s="26" t="n">
        <f aca="false">H1227*K1227</f>
        <v>165</v>
      </c>
      <c r="M1227" s="29" t="n">
        <f aca="false">I1227*K1227</f>
        <v>0</v>
      </c>
      <c r="N1227" s="26"/>
      <c r="O1227" s="26" t="n">
        <f aca="false">L1227-M1227-N1227</f>
        <v>165</v>
      </c>
      <c r="P1227" s="28"/>
    </row>
    <row r="1228" customFormat="false" ht="21.95" hidden="false" customHeight="true" outlineLevel="0" collapsed="false">
      <c r="A1228" s="133" t="s">
        <v>22</v>
      </c>
      <c r="B1228" s="134" t="s">
        <v>704</v>
      </c>
      <c r="C1228" s="135" t="n">
        <v>8</v>
      </c>
      <c r="D1228" s="134" t="s">
        <v>314</v>
      </c>
      <c r="E1228" s="29"/>
      <c r="F1228" s="26"/>
      <c r="G1228" s="134" t="n">
        <v>15</v>
      </c>
      <c r="H1228" s="33" t="n">
        <f aca="false">E1228+F1228+G1228</f>
        <v>15</v>
      </c>
      <c r="I1228" s="59"/>
      <c r="J1228" s="33" t="n">
        <f aca="false">H1228-I1228</f>
        <v>15</v>
      </c>
      <c r="K1228" s="32" t="n">
        <v>13.75</v>
      </c>
      <c r="L1228" s="26" t="n">
        <f aca="false">H1228*K1228</f>
        <v>206.25</v>
      </c>
      <c r="M1228" s="29" t="n">
        <f aca="false">I1228*K1228</f>
        <v>0</v>
      </c>
      <c r="N1228" s="26"/>
      <c r="O1228" s="26" t="n">
        <f aca="false">L1228-M1228-N1228</f>
        <v>206.25</v>
      </c>
      <c r="P1228" s="28"/>
    </row>
    <row r="1229" customFormat="false" ht="21.95" hidden="false" customHeight="true" outlineLevel="0" collapsed="false">
      <c r="A1229" s="133" t="s">
        <v>22</v>
      </c>
      <c r="B1229" s="134" t="s">
        <v>704</v>
      </c>
      <c r="C1229" s="135" t="n">
        <v>8</v>
      </c>
      <c r="D1229" s="134" t="s">
        <v>799</v>
      </c>
      <c r="E1229" s="29"/>
      <c r="F1229" s="26"/>
      <c r="G1229" s="134" t="n">
        <v>10</v>
      </c>
      <c r="H1229" s="33" t="n">
        <f aca="false">E1229+F1229+G1229</f>
        <v>10</v>
      </c>
      <c r="I1229" s="59"/>
      <c r="J1229" s="33" t="n">
        <f aca="false">H1229-I1229</f>
        <v>10</v>
      </c>
      <c r="K1229" s="32" t="n">
        <v>13.75</v>
      </c>
      <c r="L1229" s="26" t="n">
        <f aca="false">H1229*K1229</f>
        <v>137.5</v>
      </c>
      <c r="M1229" s="29" t="n">
        <f aca="false">I1229*K1229</f>
        <v>0</v>
      </c>
      <c r="N1229" s="26"/>
      <c r="O1229" s="26" t="n">
        <f aca="false">L1229-M1229-N1229</f>
        <v>137.5</v>
      </c>
      <c r="P1229" s="28"/>
    </row>
    <row r="1230" customFormat="false" ht="21.95" hidden="false" customHeight="true" outlineLevel="0" collapsed="false">
      <c r="A1230" s="133" t="s">
        <v>22</v>
      </c>
      <c r="B1230" s="134" t="s">
        <v>704</v>
      </c>
      <c r="C1230" s="135" t="n">
        <v>8</v>
      </c>
      <c r="D1230" s="134" t="s">
        <v>800</v>
      </c>
      <c r="E1230" s="29"/>
      <c r="F1230" s="26"/>
      <c r="G1230" s="134" t="n">
        <v>9</v>
      </c>
      <c r="H1230" s="33" t="n">
        <f aca="false">E1230+F1230+G1230</f>
        <v>9</v>
      </c>
      <c r="I1230" s="59"/>
      <c r="J1230" s="33" t="n">
        <f aca="false">H1230-I1230</f>
        <v>9</v>
      </c>
      <c r="K1230" s="32" t="n">
        <v>13.75</v>
      </c>
      <c r="L1230" s="26" t="n">
        <f aca="false">H1230*K1230</f>
        <v>123.75</v>
      </c>
      <c r="M1230" s="29" t="n">
        <f aca="false">I1230*K1230</f>
        <v>0</v>
      </c>
      <c r="N1230" s="26"/>
      <c r="O1230" s="26" t="n">
        <f aca="false">L1230-M1230-N1230</f>
        <v>123.75</v>
      </c>
      <c r="P1230" s="28"/>
    </row>
    <row r="1231" customFormat="false" ht="21.95" hidden="false" customHeight="true" outlineLevel="0" collapsed="false">
      <c r="A1231" s="133" t="s">
        <v>22</v>
      </c>
      <c r="B1231" s="134" t="s">
        <v>704</v>
      </c>
      <c r="C1231" s="135" t="n">
        <v>8</v>
      </c>
      <c r="D1231" s="134" t="s">
        <v>801</v>
      </c>
      <c r="E1231" s="29"/>
      <c r="F1231" s="26"/>
      <c r="G1231" s="134" t="n">
        <v>13.39</v>
      </c>
      <c r="H1231" s="33" t="n">
        <f aca="false">E1231+F1231+G1231</f>
        <v>13.39</v>
      </c>
      <c r="I1231" s="59"/>
      <c r="J1231" s="33" t="n">
        <f aca="false">H1231-I1231</f>
        <v>13.39</v>
      </c>
      <c r="K1231" s="32" t="n">
        <v>13.75</v>
      </c>
      <c r="L1231" s="26" t="n">
        <f aca="false">H1231*K1231</f>
        <v>184.1125</v>
      </c>
      <c r="M1231" s="29" t="n">
        <f aca="false">I1231*K1231</f>
        <v>0</v>
      </c>
      <c r="N1231" s="26"/>
      <c r="O1231" s="26" t="n">
        <f aca="false">L1231-M1231-N1231</f>
        <v>184.1125</v>
      </c>
      <c r="P1231" s="28"/>
    </row>
    <row r="1232" customFormat="false" ht="21.95" hidden="false" customHeight="true" outlineLevel="0" collapsed="false">
      <c r="A1232" s="133" t="s">
        <v>22</v>
      </c>
      <c r="B1232" s="134" t="s">
        <v>704</v>
      </c>
      <c r="C1232" s="135" t="n">
        <v>8</v>
      </c>
      <c r="D1232" s="50" t="s">
        <v>802</v>
      </c>
      <c r="E1232" s="29"/>
      <c r="F1232" s="26"/>
      <c r="G1232" s="134" t="n">
        <v>13</v>
      </c>
      <c r="H1232" s="33" t="n">
        <f aca="false">E1232+F1232+G1232</f>
        <v>13</v>
      </c>
      <c r="I1232" s="59"/>
      <c r="J1232" s="33" t="n">
        <f aca="false">H1232-I1232</f>
        <v>13</v>
      </c>
      <c r="K1232" s="32" t="n">
        <v>13.75</v>
      </c>
      <c r="L1232" s="26" t="n">
        <f aca="false">H1232*K1232</f>
        <v>178.75</v>
      </c>
      <c r="M1232" s="29" t="n">
        <f aca="false">I1232*K1232</f>
        <v>0</v>
      </c>
      <c r="N1232" s="26"/>
      <c r="O1232" s="26" t="n">
        <f aca="false">L1232-M1232-N1232</f>
        <v>178.75</v>
      </c>
      <c r="P1232" s="28"/>
    </row>
    <row r="1233" customFormat="false" ht="21.95" hidden="false" customHeight="true" outlineLevel="0" collapsed="false">
      <c r="A1233" s="133" t="s">
        <v>22</v>
      </c>
      <c r="B1233" s="134" t="s">
        <v>704</v>
      </c>
      <c r="C1233" s="135" t="n">
        <v>8</v>
      </c>
      <c r="D1233" s="134" t="s">
        <v>803</v>
      </c>
      <c r="E1233" s="29"/>
      <c r="F1233" s="26"/>
      <c r="G1233" s="134" t="n">
        <v>10</v>
      </c>
      <c r="H1233" s="33" t="n">
        <f aca="false">E1233+F1233+G1233</f>
        <v>10</v>
      </c>
      <c r="I1233" s="59"/>
      <c r="J1233" s="33" t="n">
        <f aca="false">H1233-I1233</f>
        <v>10</v>
      </c>
      <c r="K1233" s="32" t="n">
        <v>13.75</v>
      </c>
      <c r="L1233" s="26" t="n">
        <f aca="false">H1233*K1233</f>
        <v>137.5</v>
      </c>
      <c r="M1233" s="29" t="n">
        <f aca="false">I1233*K1233</f>
        <v>0</v>
      </c>
      <c r="N1233" s="26"/>
      <c r="O1233" s="26" t="n">
        <f aca="false">L1233-M1233-N1233</f>
        <v>137.5</v>
      </c>
      <c r="P1233" s="28"/>
    </row>
    <row r="1234" customFormat="false" ht="21.95" hidden="false" customHeight="true" outlineLevel="0" collapsed="false">
      <c r="A1234" s="133" t="s">
        <v>22</v>
      </c>
      <c r="B1234" s="134" t="s">
        <v>704</v>
      </c>
      <c r="C1234" s="135" t="n">
        <v>8</v>
      </c>
      <c r="D1234" s="134" t="s">
        <v>804</v>
      </c>
      <c r="E1234" s="29"/>
      <c r="F1234" s="26"/>
      <c r="G1234" s="134" t="n">
        <v>10</v>
      </c>
      <c r="H1234" s="33" t="n">
        <f aca="false">E1234+F1234+G1234</f>
        <v>10</v>
      </c>
      <c r="I1234" s="59"/>
      <c r="J1234" s="33" t="n">
        <f aca="false">H1234-I1234</f>
        <v>10</v>
      </c>
      <c r="K1234" s="32" t="n">
        <v>13.75</v>
      </c>
      <c r="L1234" s="26" t="n">
        <f aca="false">H1234*K1234</f>
        <v>137.5</v>
      </c>
      <c r="M1234" s="29" t="n">
        <f aca="false">I1234*K1234</f>
        <v>0</v>
      </c>
      <c r="N1234" s="26"/>
      <c r="O1234" s="26" t="n">
        <f aca="false">L1234-M1234-N1234</f>
        <v>137.5</v>
      </c>
      <c r="P1234" s="28"/>
    </row>
    <row r="1235" customFormat="false" ht="21.95" hidden="false" customHeight="true" outlineLevel="0" collapsed="false">
      <c r="A1235" s="133" t="s">
        <v>22</v>
      </c>
      <c r="B1235" s="134" t="s">
        <v>704</v>
      </c>
      <c r="C1235" s="135" t="n">
        <v>8</v>
      </c>
      <c r="D1235" s="134" t="s">
        <v>805</v>
      </c>
      <c r="E1235" s="29"/>
      <c r="F1235" s="26"/>
      <c r="G1235" s="134" t="n">
        <v>8.31</v>
      </c>
      <c r="H1235" s="33" t="n">
        <f aca="false">E1235+F1235+G1235</f>
        <v>8.31</v>
      </c>
      <c r="I1235" s="59"/>
      <c r="J1235" s="33" t="n">
        <f aca="false">H1235-I1235</f>
        <v>8.31</v>
      </c>
      <c r="K1235" s="32" t="n">
        <v>13.75</v>
      </c>
      <c r="L1235" s="26" t="n">
        <f aca="false">H1235*K1235</f>
        <v>114.2625</v>
      </c>
      <c r="M1235" s="29" t="n">
        <f aca="false">I1235*K1235</f>
        <v>0</v>
      </c>
      <c r="N1235" s="26"/>
      <c r="O1235" s="26" t="n">
        <f aca="false">L1235-M1235-N1235</f>
        <v>114.2625</v>
      </c>
      <c r="P1235" s="28"/>
    </row>
    <row r="1236" customFormat="false" ht="21.95" hidden="false" customHeight="true" outlineLevel="0" collapsed="false">
      <c r="A1236" s="133" t="s">
        <v>22</v>
      </c>
      <c r="B1236" s="134" t="s">
        <v>704</v>
      </c>
      <c r="C1236" s="135" t="n">
        <v>8</v>
      </c>
      <c r="D1236" s="134" t="s">
        <v>806</v>
      </c>
      <c r="E1236" s="29"/>
      <c r="F1236" s="26"/>
      <c r="G1236" s="134" t="n">
        <v>8</v>
      </c>
      <c r="H1236" s="33" t="n">
        <f aca="false">E1236+F1236+G1236</f>
        <v>8</v>
      </c>
      <c r="I1236" s="59"/>
      <c r="J1236" s="33" t="n">
        <f aca="false">H1236-I1236</f>
        <v>8</v>
      </c>
      <c r="K1236" s="32" t="n">
        <v>13.75</v>
      </c>
      <c r="L1236" s="26" t="n">
        <f aca="false">H1236*K1236</f>
        <v>110</v>
      </c>
      <c r="M1236" s="29" t="n">
        <f aca="false">I1236*K1236</f>
        <v>0</v>
      </c>
      <c r="N1236" s="26"/>
      <c r="O1236" s="26" t="n">
        <f aca="false">L1236-M1236-N1236</f>
        <v>110</v>
      </c>
      <c r="P1236" s="28"/>
    </row>
    <row r="1237" customFormat="false" ht="21.95" hidden="false" customHeight="true" outlineLevel="0" collapsed="false">
      <c r="A1237" s="133" t="s">
        <v>22</v>
      </c>
      <c r="B1237" s="134" t="s">
        <v>704</v>
      </c>
      <c r="C1237" s="138" t="n">
        <v>10</v>
      </c>
      <c r="D1237" s="134" t="s">
        <v>807</v>
      </c>
      <c r="E1237" s="29"/>
      <c r="F1237" s="26"/>
      <c r="G1237" s="134" t="n">
        <v>2</v>
      </c>
      <c r="H1237" s="33" t="n">
        <f aca="false">E1237+F1237+G1237</f>
        <v>2</v>
      </c>
      <c r="I1237" s="59"/>
      <c r="J1237" s="33" t="n">
        <f aca="false">H1237-I1237</f>
        <v>2</v>
      </c>
      <c r="K1237" s="32" t="n">
        <v>13.75</v>
      </c>
      <c r="L1237" s="26" t="n">
        <f aca="false">H1237*K1237</f>
        <v>27.5</v>
      </c>
      <c r="M1237" s="29" t="n">
        <f aca="false">I1237*K1237</f>
        <v>0</v>
      </c>
      <c r="N1237" s="26"/>
      <c r="O1237" s="26" t="n">
        <f aca="false">L1237-M1237-N1237</f>
        <v>27.5</v>
      </c>
      <c r="P1237" s="28"/>
    </row>
    <row r="1238" customFormat="false" ht="21.95" hidden="false" customHeight="true" outlineLevel="0" collapsed="false">
      <c r="A1238" s="133" t="s">
        <v>22</v>
      </c>
      <c r="B1238" s="134" t="s">
        <v>704</v>
      </c>
      <c r="C1238" s="138" t="n">
        <v>10</v>
      </c>
      <c r="D1238" s="137" t="s">
        <v>808</v>
      </c>
      <c r="E1238" s="29"/>
      <c r="F1238" s="26"/>
      <c r="G1238" s="134" t="n">
        <v>47.78</v>
      </c>
      <c r="H1238" s="33" t="n">
        <f aca="false">E1238+F1238+G1238</f>
        <v>47.78</v>
      </c>
      <c r="I1238" s="59"/>
      <c r="J1238" s="33" t="n">
        <f aca="false">H1238-I1238</f>
        <v>47.78</v>
      </c>
      <c r="K1238" s="32" t="n">
        <v>13.75</v>
      </c>
      <c r="L1238" s="26" t="n">
        <f aca="false">H1238*K1238</f>
        <v>656.975</v>
      </c>
      <c r="M1238" s="29" t="n">
        <f aca="false">I1238*K1238</f>
        <v>0</v>
      </c>
      <c r="N1238" s="26"/>
      <c r="O1238" s="26" t="n">
        <f aca="false">L1238-M1238-N1238</f>
        <v>656.975</v>
      </c>
      <c r="P1238" s="28"/>
    </row>
    <row r="1239" customFormat="false" ht="21.95" hidden="false" customHeight="true" outlineLevel="0" collapsed="false">
      <c r="A1239" s="133" t="s">
        <v>22</v>
      </c>
      <c r="B1239" s="134" t="s">
        <v>704</v>
      </c>
      <c r="C1239" s="138" t="n">
        <v>10</v>
      </c>
      <c r="D1239" s="134" t="s">
        <v>809</v>
      </c>
      <c r="E1239" s="29"/>
      <c r="F1239" s="26"/>
      <c r="G1239" s="134" t="n">
        <v>4</v>
      </c>
      <c r="H1239" s="33" t="n">
        <f aca="false">E1239+F1239+G1239</f>
        <v>4</v>
      </c>
      <c r="I1239" s="59"/>
      <c r="J1239" s="33" t="n">
        <f aca="false">H1239-I1239</f>
        <v>4</v>
      </c>
      <c r="K1239" s="32" t="n">
        <v>13.75</v>
      </c>
      <c r="L1239" s="26" t="n">
        <f aca="false">H1239*K1239</f>
        <v>55</v>
      </c>
      <c r="M1239" s="29" t="n">
        <f aca="false">I1239*K1239</f>
        <v>0</v>
      </c>
      <c r="N1239" s="26"/>
      <c r="O1239" s="26" t="n">
        <f aca="false">L1239-M1239-N1239</f>
        <v>55</v>
      </c>
      <c r="P1239" s="28"/>
    </row>
    <row r="1240" customFormat="false" ht="21.95" hidden="false" customHeight="true" outlineLevel="0" collapsed="false">
      <c r="A1240" s="133" t="s">
        <v>22</v>
      </c>
      <c r="B1240" s="134" t="s">
        <v>704</v>
      </c>
      <c r="C1240" s="138" t="n">
        <v>10</v>
      </c>
      <c r="D1240" s="134" t="s">
        <v>810</v>
      </c>
      <c r="E1240" s="29"/>
      <c r="F1240" s="26"/>
      <c r="G1240" s="134" t="n">
        <v>3</v>
      </c>
      <c r="H1240" s="33" t="n">
        <f aca="false">E1240+F1240+G1240</f>
        <v>3</v>
      </c>
      <c r="I1240" s="59"/>
      <c r="J1240" s="33" t="n">
        <f aca="false">H1240-I1240</f>
        <v>3</v>
      </c>
      <c r="K1240" s="32" t="n">
        <v>13.75</v>
      </c>
      <c r="L1240" s="26" t="n">
        <f aca="false">H1240*K1240</f>
        <v>41.25</v>
      </c>
      <c r="M1240" s="29" t="n">
        <f aca="false">I1240*K1240</f>
        <v>0</v>
      </c>
      <c r="N1240" s="26"/>
      <c r="O1240" s="26" t="n">
        <f aca="false">L1240-M1240-N1240</f>
        <v>41.25</v>
      </c>
      <c r="P1240" s="28"/>
    </row>
    <row r="1241" customFormat="false" ht="21.95" hidden="false" customHeight="true" outlineLevel="0" collapsed="false">
      <c r="A1241" s="133" t="s">
        <v>22</v>
      </c>
      <c r="B1241" s="134" t="s">
        <v>704</v>
      </c>
      <c r="C1241" s="138" t="n">
        <v>10</v>
      </c>
      <c r="D1241" s="134" t="s">
        <v>811</v>
      </c>
      <c r="E1241" s="29"/>
      <c r="F1241" s="26"/>
      <c r="G1241" s="134" t="n">
        <v>3</v>
      </c>
      <c r="H1241" s="33" t="n">
        <f aca="false">E1241+F1241+G1241</f>
        <v>3</v>
      </c>
      <c r="I1241" s="59"/>
      <c r="J1241" s="33" t="n">
        <f aca="false">H1241-I1241</f>
        <v>3</v>
      </c>
      <c r="K1241" s="32" t="n">
        <v>13.75</v>
      </c>
      <c r="L1241" s="26" t="n">
        <f aca="false">H1241*K1241</f>
        <v>41.25</v>
      </c>
      <c r="M1241" s="29" t="n">
        <f aca="false">I1241*K1241</f>
        <v>0</v>
      </c>
      <c r="N1241" s="26"/>
      <c r="O1241" s="26" t="n">
        <f aca="false">L1241-M1241-N1241</f>
        <v>41.25</v>
      </c>
      <c r="P1241" s="28"/>
    </row>
    <row r="1242" customFormat="false" ht="21.95" hidden="false" customHeight="true" outlineLevel="0" collapsed="false">
      <c r="A1242" s="133" t="s">
        <v>22</v>
      </c>
      <c r="B1242" s="134" t="s">
        <v>704</v>
      </c>
      <c r="C1242" s="135" t="n">
        <v>11</v>
      </c>
      <c r="D1242" s="134" t="s">
        <v>812</v>
      </c>
      <c r="E1242" s="29"/>
      <c r="F1242" s="26"/>
      <c r="G1242" s="141" t="n">
        <v>10.92</v>
      </c>
      <c r="H1242" s="33" t="n">
        <f aca="false">E1242+F1242+G1242</f>
        <v>10.92</v>
      </c>
      <c r="I1242" s="59"/>
      <c r="J1242" s="33" t="n">
        <f aca="false">H1242-I1242</f>
        <v>10.92</v>
      </c>
      <c r="K1242" s="32" t="n">
        <v>13.75</v>
      </c>
      <c r="L1242" s="26" t="n">
        <f aca="false">H1242*K1242</f>
        <v>150.15</v>
      </c>
      <c r="M1242" s="29" t="n">
        <f aca="false">I1242*K1242</f>
        <v>0</v>
      </c>
      <c r="N1242" s="26"/>
      <c r="O1242" s="26" t="n">
        <f aca="false">L1242-M1242-N1242</f>
        <v>150.15</v>
      </c>
      <c r="P1242" s="28"/>
    </row>
    <row r="1243" customFormat="false" ht="21.95" hidden="false" customHeight="true" outlineLevel="0" collapsed="false">
      <c r="A1243" s="133" t="s">
        <v>22</v>
      </c>
      <c r="B1243" s="134" t="s">
        <v>704</v>
      </c>
      <c r="C1243" s="135" t="n">
        <v>11</v>
      </c>
      <c r="D1243" s="134" t="s">
        <v>813</v>
      </c>
      <c r="E1243" s="29"/>
      <c r="F1243" s="26"/>
      <c r="G1243" s="141" t="n">
        <v>7</v>
      </c>
      <c r="H1243" s="33" t="n">
        <f aca="false">E1243+F1243+G1243</f>
        <v>7</v>
      </c>
      <c r="I1243" s="59"/>
      <c r="J1243" s="33" t="n">
        <f aca="false">H1243-I1243</f>
        <v>7</v>
      </c>
      <c r="K1243" s="32" t="n">
        <v>13.75</v>
      </c>
      <c r="L1243" s="26" t="n">
        <f aca="false">H1243*K1243</f>
        <v>96.25</v>
      </c>
      <c r="M1243" s="29" t="n">
        <f aca="false">I1243*K1243</f>
        <v>0</v>
      </c>
      <c r="N1243" s="26"/>
      <c r="O1243" s="26" t="n">
        <f aca="false">L1243-M1243-N1243</f>
        <v>96.25</v>
      </c>
      <c r="P1243" s="28"/>
    </row>
    <row r="1244" customFormat="false" ht="21.95" hidden="false" customHeight="true" outlineLevel="0" collapsed="false">
      <c r="A1244" s="133" t="s">
        <v>22</v>
      </c>
      <c r="B1244" s="134" t="s">
        <v>704</v>
      </c>
      <c r="C1244" s="135" t="n">
        <v>11</v>
      </c>
      <c r="D1244" s="134" t="s">
        <v>814</v>
      </c>
      <c r="E1244" s="29"/>
      <c r="F1244" s="26"/>
      <c r="G1244" s="141" t="n">
        <v>7</v>
      </c>
      <c r="H1244" s="33" t="n">
        <f aca="false">E1244+F1244+G1244</f>
        <v>7</v>
      </c>
      <c r="I1244" s="59"/>
      <c r="J1244" s="33" t="n">
        <f aca="false">H1244-I1244</f>
        <v>7</v>
      </c>
      <c r="K1244" s="32" t="n">
        <v>13.75</v>
      </c>
      <c r="L1244" s="26" t="n">
        <f aca="false">H1244*K1244</f>
        <v>96.25</v>
      </c>
      <c r="M1244" s="29" t="n">
        <f aca="false">I1244*K1244</f>
        <v>0</v>
      </c>
      <c r="N1244" s="26"/>
      <c r="O1244" s="26" t="n">
        <f aca="false">L1244-M1244-N1244</f>
        <v>96.25</v>
      </c>
      <c r="P1244" s="28"/>
    </row>
    <row r="1245" customFormat="false" ht="21.95" hidden="false" customHeight="true" outlineLevel="0" collapsed="false">
      <c r="A1245" s="133" t="s">
        <v>22</v>
      </c>
      <c r="B1245" s="134" t="s">
        <v>704</v>
      </c>
      <c r="C1245" s="135" t="n">
        <v>11</v>
      </c>
      <c r="D1245" s="134" t="s">
        <v>815</v>
      </c>
      <c r="E1245" s="29"/>
      <c r="F1245" s="26"/>
      <c r="G1245" s="141" t="n">
        <v>7</v>
      </c>
      <c r="H1245" s="33" t="n">
        <f aca="false">E1245+F1245+G1245</f>
        <v>7</v>
      </c>
      <c r="I1245" s="59"/>
      <c r="J1245" s="33" t="n">
        <f aca="false">H1245-I1245</f>
        <v>7</v>
      </c>
      <c r="K1245" s="32" t="n">
        <v>13.75</v>
      </c>
      <c r="L1245" s="26" t="n">
        <f aca="false">H1245*K1245</f>
        <v>96.25</v>
      </c>
      <c r="M1245" s="29" t="n">
        <f aca="false">I1245*K1245</f>
        <v>0</v>
      </c>
      <c r="N1245" s="26"/>
      <c r="O1245" s="26" t="n">
        <f aca="false">L1245-M1245-N1245</f>
        <v>96.25</v>
      </c>
      <c r="P1245" s="28"/>
    </row>
    <row r="1246" customFormat="false" ht="21.95" hidden="false" customHeight="true" outlineLevel="0" collapsed="false">
      <c r="A1246" s="133" t="s">
        <v>22</v>
      </c>
      <c r="B1246" s="134" t="s">
        <v>704</v>
      </c>
      <c r="C1246" s="135" t="n">
        <v>11</v>
      </c>
      <c r="D1246" s="134" t="s">
        <v>816</v>
      </c>
      <c r="E1246" s="29"/>
      <c r="F1246" s="26"/>
      <c r="G1246" s="141" t="n">
        <v>6</v>
      </c>
      <c r="H1246" s="33" t="n">
        <f aca="false">E1246+F1246+G1246</f>
        <v>6</v>
      </c>
      <c r="I1246" s="59"/>
      <c r="J1246" s="33" t="n">
        <f aca="false">H1246-I1246</f>
        <v>6</v>
      </c>
      <c r="K1246" s="32" t="n">
        <v>13.75</v>
      </c>
      <c r="L1246" s="26" t="n">
        <f aca="false">H1246*K1246</f>
        <v>82.5</v>
      </c>
      <c r="M1246" s="29" t="n">
        <f aca="false">I1246*K1246</f>
        <v>0</v>
      </c>
      <c r="N1246" s="26"/>
      <c r="O1246" s="26" t="n">
        <f aca="false">L1246-M1246-N1246</f>
        <v>82.5</v>
      </c>
      <c r="P1246" s="28"/>
    </row>
    <row r="1247" customFormat="false" ht="21.95" hidden="false" customHeight="true" outlineLevel="0" collapsed="false">
      <c r="A1247" s="133" t="s">
        <v>22</v>
      </c>
      <c r="B1247" s="134" t="s">
        <v>704</v>
      </c>
      <c r="C1247" s="135" t="n">
        <v>11</v>
      </c>
      <c r="D1247" s="134" t="s">
        <v>817</v>
      </c>
      <c r="E1247" s="29"/>
      <c r="F1247" s="26"/>
      <c r="G1247" s="141" t="n">
        <v>7</v>
      </c>
      <c r="H1247" s="33" t="n">
        <f aca="false">E1247+F1247+G1247</f>
        <v>7</v>
      </c>
      <c r="I1247" s="59"/>
      <c r="J1247" s="33" t="n">
        <f aca="false">H1247-I1247</f>
        <v>7</v>
      </c>
      <c r="K1247" s="32" t="n">
        <v>13.75</v>
      </c>
      <c r="L1247" s="26" t="n">
        <f aca="false">H1247*K1247</f>
        <v>96.25</v>
      </c>
      <c r="M1247" s="29" t="n">
        <f aca="false">I1247*K1247</f>
        <v>0</v>
      </c>
      <c r="N1247" s="26"/>
      <c r="O1247" s="26" t="n">
        <f aca="false">L1247-M1247-N1247</f>
        <v>96.25</v>
      </c>
      <c r="P1247" s="28"/>
    </row>
    <row r="1248" customFormat="false" ht="21.95" hidden="false" customHeight="true" outlineLevel="0" collapsed="false">
      <c r="A1248" s="133" t="s">
        <v>22</v>
      </c>
      <c r="B1248" s="134" t="s">
        <v>704</v>
      </c>
      <c r="C1248" s="135" t="n">
        <v>11</v>
      </c>
      <c r="D1248" s="134" t="s">
        <v>818</v>
      </c>
      <c r="E1248" s="29"/>
      <c r="F1248" s="26"/>
      <c r="G1248" s="141" t="n">
        <v>7</v>
      </c>
      <c r="H1248" s="33" t="n">
        <f aca="false">E1248+F1248+G1248</f>
        <v>7</v>
      </c>
      <c r="I1248" s="59"/>
      <c r="J1248" s="33" t="n">
        <f aca="false">H1248-I1248</f>
        <v>7</v>
      </c>
      <c r="K1248" s="32" t="n">
        <v>13.75</v>
      </c>
      <c r="L1248" s="26" t="n">
        <f aca="false">H1248*K1248</f>
        <v>96.25</v>
      </c>
      <c r="M1248" s="29" t="n">
        <f aca="false">I1248*K1248</f>
        <v>0</v>
      </c>
      <c r="N1248" s="26"/>
      <c r="O1248" s="26" t="n">
        <f aca="false">L1248-M1248-N1248</f>
        <v>96.25</v>
      </c>
      <c r="P1248" s="28"/>
    </row>
    <row r="1249" customFormat="false" ht="21.95" hidden="false" customHeight="true" outlineLevel="0" collapsed="false">
      <c r="A1249" s="133" t="s">
        <v>22</v>
      </c>
      <c r="B1249" s="134" t="s">
        <v>704</v>
      </c>
      <c r="C1249" s="135" t="n">
        <v>11</v>
      </c>
      <c r="D1249" s="134" t="s">
        <v>819</v>
      </c>
      <c r="E1249" s="29"/>
      <c r="F1249" s="26"/>
      <c r="G1249" s="141" t="n">
        <v>5.2</v>
      </c>
      <c r="H1249" s="33" t="n">
        <f aca="false">E1249+F1249+G1249</f>
        <v>5.2</v>
      </c>
      <c r="I1249" s="59"/>
      <c r="J1249" s="33" t="n">
        <f aca="false">H1249-I1249</f>
        <v>5.2</v>
      </c>
      <c r="K1249" s="32" t="n">
        <v>13.75</v>
      </c>
      <c r="L1249" s="26" t="n">
        <f aca="false">H1249*K1249</f>
        <v>71.5</v>
      </c>
      <c r="M1249" s="29" t="n">
        <f aca="false">I1249*K1249</f>
        <v>0</v>
      </c>
      <c r="N1249" s="26"/>
      <c r="O1249" s="26" t="n">
        <f aca="false">L1249-M1249-N1249</f>
        <v>71.5</v>
      </c>
      <c r="P1249" s="28"/>
    </row>
    <row r="1250" customFormat="false" ht="21.95" hidden="false" customHeight="true" outlineLevel="0" collapsed="false">
      <c r="A1250" s="133" t="s">
        <v>22</v>
      </c>
      <c r="B1250" s="134" t="s">
        <v>704</v>
      </c>
      <c r="C1250" s="135" t="n">
        <v>11</v>
      </c>
      <c r="D1250" s="134" t="s">
        <v>820</v>
      </c>
      <c r="E1250" s="29"/>
      <c r="F1250" s="26"/>
      <c r="G1250" s="141" t="n">
        <v>5.2</v>
      </c>
      <c r="H1250" s="33" t="n">
        <f aca="false">E1250+F1250+G1250</f>
        <v>5.2</v>
      </c>
      <c r="I1250" s="59"/>
      <c r="J1250" s="33" t="n">
        <f aca="false">H1250-I1250</f>
        <v>5.2</v>
      </c>
      <c r="K1250" s="32" t="n">
        <v>13.75</v>
      </c>
      <c r="L1250" s="26" t="n">
        <f aca="false">H1250*K1250</f>
        <v>71.5</v>
      </c>
      <c r="M1250" s="29" t="n">
        <f aca="false">I1250*K1250</f>
        <v>0</v>
      </c>
      <c r="N1250" s="26"/>
      <c r="O1250" s="26" t="n">
        <f aca="false">L1250-M1250-N1250</f>
        <v>71.5</v>
      </c>
      <c r="P1250" s="28"/>
    </row>
    <row r="1251" customFormat="false" ht="21.95" hidden="false" customHeight="true" outlineLevel="0" collapsed="false">
      <c r="A1251" s="133" t="s">
        <v>22</v>
      </c>
      <c r="B1251" s="134" t="s">
        <v>704</v>
      </c>
      <c r="C1251" s="135" t="n">
        <v>11</v>
      </c>
      <c r="D1251" s="134" t="s">
        <v>449</v>
      </c>
      <c r="E1251" s="29"/>
      <c r="F1251" s="26"/>
      <c r="G1251" s="141" t="n">
        <v>5.2</v>
      </c>
      <c r="H1251" s="33" t="n">
        <f aca="false">E1251+F1251+G1251</f>
        <v>5.2</v>
      </c>
      <c r="I1251" s="59"/>
      <c r="J1251" s="33" t="n">
        <f aca="false">H1251-I1251</f>
        <v>5.2</v>
      </c>
      <c r="K1251" s="32" t="n">
        <v>13.75</v>
      </c>
      <c r="L1251" s="26" t="n">
        <f aca="false">H1251*K1251</f>
        <v>71.5</v>
      </c>
      <c r="M1251" s="29" t="n">
        <f aca="false">I1251*K1251</f>
        <v>0</v>
      </c>
      <c r="N1251" s="26"/>
      <c r="O1251" s="26" t="n">
        <f aca="false">L1251-M1251-N1251</f>
        <v>71.5</v>
      </c>
      <c r="P1251" s="28"/>
    </row>
    <row r="1252" customFormat="false" ht="21.95" hidden="false" customHeight="true" outlineLevel="0" collapsed="false">
      <c r="A1252" s="133" t="s">
        <v>22</v>
      </c>
      <c r="B1252" s="134" t="s">
        <v>704</v>
      </c>
      <c r="C1252" s="135" t="n">
        <v>11</v>
      </c>
      <c r="D1252" s="134" t="s">
        <v>821</v>
      </c>
      <c r="E1252" s="29"/>
      <c r="F1252" s="26"/>
      <c r="G1252" s="141" t="n">
        <v>5.2</v>
      </c>
      <c r="H1252" s="33" t="n">
        <f aca="false">E1252+F1252+G1252</f>
        <v>5.2</v>
      </c>
      <c r="I1252" s="59"/>
      <c r="J1252" s="33" t="n">
        <f aca="false">H1252-I1252</f>
        <v>5.2</v>
      </c>
      <c r="K1252" s="32" t="n">
        <v>13.75</v>
      </c>
      <c r="L1252" s="26" t="n">
        <f aca="false">H1252*K1252</f>
        <v>71.5</v>
      </c>
      <c r="M1252" s="29" t="n">
        <f aca="false">I1252*K1252</f>
        <v>0</v>
      </c>
      <c r="N1252" s="26"/>
      <c r="O1252" s="26" t="n">
        <f aca="false">L1252-M1252-N1252</f>
        <v>71.5</v>
      </c>
      <c r="P1252" s="28"/>
    </row>
    <row r="1253" customFormat="false" ht="21.95" hidden="false" customHeight="true" outlineLevel="0" collapsed="false">
      <c r="A1253" s="133" t="s">
        <v>22</v>
      </c>
      <c r="B1253" s="134" t="s">
        <v>704</v>
      </c>
      <c r="C1253" s="135" t="n">
        <v>11</v>
      </c>
      <c r="D1253" s="134" t="s">
        <v>815</v>
      </c>
      <c r="E1253" s="29"/>
      <c r="F1253" s="26"/>
      <c r="G1253" s="141" t="n">
        <v>5.2</v>
      </c>
      <c r="H1253" s="33" t="n">
        <f aca="false">E1253+F1253+G1253</f>
        <v>5.2</v>
      </c>
      <c r="I1253" s="59"/>
      <c r="J1253" s="33" t="n">
        <f aca="false">H1253-I1253</f>
        <v>5.2</v>
      </c>
      <c r="K1253" s="32" t="n">
        <v>13.75</v>
      </c>
      <c r="L1253" s="26" t="n">
        <f aca="false">H1253*K1253</f>
        <v>71.5</v>
      </c>
      <c r="M1253" s="29" t="n">
        <f aca="false">I1253*K1253</f>
        <v>0</v>
      </c>
      <c r="N1253" s="26"/>
      <c r="O1253" s="26" t="n">
        <f aca="false">L1253-M1253-N1253</f>
        <v>71.5</v>
      </c>
      <c r="P1253" s="28"/>
    </row>
    <row r="1254" customFormat="false" ht="21.95" hidden="false" customHeight="true" outlineLevel="0" collapsed="false">
      <c r="A1254" s="133" t="s">
        <v>22</v>
      </c>
      <c r="B1254" s="134" t="s">
        <v>704</v>
      </c>
      <c r="C1254" s="135" t="n">
        <v>11</v>
      </c>
      <c r="D1254" s="134" t="s">
        <v>822</v>
      </c>
      <c r="E1254" s="29"/>
      <c r="F1254" s="26"/>
      <c r="G1254" s="141" t="n">
        <v>5.2</v>
      </c>
      <c r="H1254" s="33" t="n">
        <f aca="false">E1254+F1254+G1254</f>
        <v>5.2</v>
      </c>
      <c r="I1254" s="59"/>
      <c r="J1254" s="33" t="n">
        <f aca="false">H1254-I1254</f>
        <v>5.2</v>
      </c>
      <c r="K1254" s="32" t="n">
        <v>13.75</v>
      </c>
      <c r="L1254" s="26" t="n">
        <f aca="false">H1254*K1254</f>
        <v>71.5</v>
      </c>
      <c r="M1254" s="29" t="n">
        <f aca="false">I1254*K1254</f>
        <v>0</v>
      </c>
      <c r="N1254" s="26"/>
      <c r="O1254" s="26" t="n">
        <f aca="false">L1254-M1254-N1254</f>
        <v>71.5</v>
      </c>
      <c r="P1254" s="28"/>
    </row>
    <row r="1255" customFormat="false" ht="21.95" hidden="false" customHeight="true" outlineLevel="0" collapsed="false">
      <c r="A1255" s="133" t="s">
        <v>22</v>
      </c>
      <c r="B1255" s="134" t="s">
        <v>704</v>
      </c>
      <c r="C1255" s="135" t="n">
        <v>11</v>
      </c>
      <c r="D1255" s="134" t="s">
        <v>823</v>
      </c>
      <c r="E1255" s="29"/>
      <c r="F1255" s="26"/>
      <c r="G1255" s="141" t="n">
        <v>5.2</v>
      </c>
      <c r="H1255" s="33" t="n">
        <f aca="false">E1255+F1255+G1255</f>
        <v>5.2</v>
      </c>
      <c r="I1255" s="59"/>
      <c r="J1255" s="33" t="n">
        <f aca="false">H1255-I1255</f>
        <v>5.2</v>
      </c>
      <c r="K1255" s="32" t="n">
        <v>13.75</v>
      </c>
      <c r="L1255" s="26" t="n">
        <f aca="false">H1255*K1255</f>
        <v>71.5</v>
      </c>
      <c r="M1255" s="29" t="n">
        <f aca="false">I1255*K1255</f>
        <v>0</v>
      </c>
      <c r="N1255" s="26"/>
      <c r="O1255" s="26" t="n">
        <f aca="false">L1255-M1255-N1255</f>
        <v>71.5</v>
      </c>
      <c r="P1255" s="28"/>
    </row>
    <row r="1256" customFormat="false" ht="21.95" hidden="false" customHeight="true" outlineLevel="0" collapsed="false">
      <c r="A1256" s="133" t="s">
        <v>22</v>
      </c>
      <c r="B1256" s="134" t="s">
        <v>704</v>
      </c>
      <c r="C1256" s="135" t="n">
        <v>11</v>
      </c>
      <c r="D1256" s="134" t="s">
        <v>824</v>
      </c>
      <c r="E1256" s="29"/>
      <c r="F1256" s="26"/>
      <c r="G1256" s="141" t="n">
        <v>5.3</v>
      </c>
      <c r="H1256" s="33" t="n">
        <f aca="false">E1256+F1256+G1256</f>
        <v>5.3</v>
      </c>
      <c r="I1256" s="59"/>
      <c r="J1256" s="33" t="n">
        <f aca="false">H1256-I1256</f>
        <v>5.3</v>
      </c>
      <c r="K1256" s="32" t="n">
        <v>13.75</v>
      </c>
      <c r="L1256" s="26" t="n">
        <f aca="false">H1256*K1256</f>
        <v>72.875</v>
      </c>
      <c r="M1256" s="29" t="n">
        <f aca="false">I1256*K1256</f>
        <v>0</v>
      </c>
      <c r="N1256" s="26"/>
      <c r="O1256" s="26" t="n">
        <f aca="false">L1256-M1256-N1256</f>
        <v>72.875</v>
      </c>
      <c r="P1256" s="28"/>
    </row>
    <row r="1257" customFormat="false" ht="21.95" hidden="false" customHeight="true" outlineLevel="0" collapsed="false">
      <c r="A1257" s="133" t="s">
        <v>22</v>
      </c>
      <c r="B1257" s="134" t="s">
        <v>704</v>
      </c>
      <c r="C1257" s="135" t="n">
        <v>11</v>
      </c>
      <c r="D1257" s="134" t="s">
        <v>825</v>
      </c>
      <c r="E1257" s="29"/>
      <c r="F1257" s="26"/>
      <c r="G1257" s="141" t="n">
        <v>5.3</v>
      </c>
      <c r="H1257" s="33" t="n">
        <f aca="false">E1257+F1257+G1257</f>
        <v>5.3</v>
      </c>
      <c r="I1257" s="59"/>
      <c r="J1257" s="33" t="n">
        <f aca="false">H1257-I1257</f>
        <v>5.3</v>
      </c>
      <c r="K1257" s="32" t="n">
        <v>13.75</v>
      </c>
      <c r="L1257" s="26" t="n">
        <f aca="false">H1257*K1257</f>
        <v>72.875</v>
      </c>
      <c r="M1257" s="29" t="n">
        <f aca="false">I1257*K1257</f>
        <v>0</v>
      </c>
      <c r="N1257" s="26"/>
      <c r="O1257" s="26" t="n">
        <f aca="false">L1257-M1257-N1257</f>
        <v>72.875</v>
      </c>
      <c r="P1257" s="28"/>
    </row>
    <row r="1258" customFormat="false" ht="21.95" hidden="false" customHeight="true" outlineLevel="0" collapsed="false">
      <c r="A1258" s="133" t="s">
        <v>22</v>
      </c>
      <c r="B1258" s="134" t="s">
        <v>704</v>
      </c>
      <c r="C1258" s="135" t="n">
        <v>11</v>
      </c>
      <c r="D1258" s="134" t="s">
        <v>826</v>
      </c>
      <c r="E1258" s="29"/>
      <c r="F1258" s="26"/>
      <c r="G1258" s="134" t="n">
        <v>10.82</v>
      </c>
      <c r="H1258" s="33" t="n">
        <f aca="false">E1258+F1258+G1258</f>
        <v>10.82</v>
      </c>
      <c r="I1258" s="59"/>
      <c r="J1258" s="33" t="n">
        <f aca="false">H1258-I1258</f>
        <v>10.82</v>
      </c>
      <c r="K1258" s="32" t="n">
        <v>13.75</v>
      </c>
      <c r="L1258" s="26" t="n">
        <f aca="false">H1258*K1258</f>
        <v>148.775</v>
      </c>
      <c r="M1258" s="29" t="n">
        <f aca="false">I1258*K1258</f>
        <v>0</v>
      </c>
      <c r="N1258" s="26"/>
      <c r="O1258" s="26" t="n">
        <f aca="false">L1258-M1258-N1258</f>
        <v>148.775</v>
      </c>
      <c r="P1258" s="28"/>
    </row>
    <row r="1259" customFormat="false" ht="21.95" hidden="false" customHeight="true" outlineLevel="0" collapsed="false">
      <c r="A1259" s="133" t="s">
        <v>22</v>
      </c>
      <c r="B1259" s="134" t="s">
        <v>704</v>
      </c>
      <c r="C1259" s="135" t="n">
        <v>11</v>
      </c>
      <c r="D1259" s="142" t="s">
        <v>827</v>
      </c>
      <c r="E1259" s="29"/>
      <c r="F1259" s="26"/>
      <c r="G1259" s="134" t="n">
        <v>10.79</v>
      </c>
      <c r="H1259" s="33" t="n">
        <f aca="false">E1259+F1259+G1259</f>
        <v>10.79</v>
      </c>
      <c r="I1259" s="59"/>
      <c r="J1259" s="33" t="n">
        <f aca="false">H1259-I1259</f>
        <v>10.79</v>
      </c>
      <c r="K1259" s="32" t="n">
        <v>13.75</v>
      </c>
      <c r="L1259" s="26" t="n">
        <f aca="false">H1259*K1259</f>
        <v>148.3625</v>
      </c>
      <c r="M1259" s="29" t="n">
        <f aca="false">I1259*K1259</f>
        <v>0</v>
      </c>
      <c r="N1259" s="26"/>
      <c r="O1259" s="26" t="n">
        <f aca="false">L1259-M1259-N1259</f>
        <v>148.3625</v>
      </c>
      <c r="P1259" s="28"/>
    </row>
    <row r="1260" customFormat="false" ht="21.95" hidden="false" customHeight="true" outlineLevel="0" collapsed="false">
      <c r="A1260" s="133" t="s">
        <v>22</v>
      </c>
      <c r="B1260" s="134" t="s">
        <v>704</v>
      </c>
      <c r="C1260" s="135" t="n">
        <v>11</v>
      </c>
      <c r="D1260" s="134" t="s">
        <v>828</v>
      </c>
      <c r="E1260" s="29"/>
      <c r="F1260" s="26"/>
      <c r="G1260" s="134" t="n">
        <v>10.79</v>
      </c>
      <c r="H1260" s="33" t="n">
        <f aca="false">E1260+F1260+G1260</f>
        <v>10.79</v>
      </c>
      <c r="I1260" s="59"/>
      <c r="J1260" s="33" t="n">
        <f aca="false">H1260-I1260</f>
        <v>10.79</v>
      </c>
      <c r="K1260" s="32" t="n">
        <v>13.75</v>
      </c>
      <c r="L1260" s="26" t="n">
        <f aca="false">H1260*K1260</f>
        <v>148.3625</v>
      </c>
      <c r="M1260" s="29" t="n">
        <f aca="false">I1260*K1260</f>
        <v>0</v>
      </c>
      <c r="N1260" s="26"/>
      <c r="O1260" s="26" t="n">
        <f aca="false">L1260-M1260-N1260</f>
        <v>148.3625</v>
      </c>
      <c r="P1260" s="28"/>
    </row>
    <row r="1261" customFormat="false" ht="21.95" hidden="false" customHeight="true" outlineLevel="0" collapsed="false">
      <c r="A1261" s="133" t="s">
        <v>22</v>
      </c>
      <c r="B1261" s="134" t="s">
        <v>704</v>
      </c>
      <c r="C1261" s="135" t="n">
        <v>11</v>
      </c>
      <c r="D1261" s="134" t="s">
        <v>516</v>
      </c>
      <c r="E1261" s="29"/>
      <c r="F1261" s="26"/>
      <c r="G1261" s="134" t="n">
        <v>10.79</v>
      </c>
      <c r="H1261" s="33" t="n">
        <f aca="false">E1261+F1261+G1261</f>
        <v>10.79</v>
      </c>
      <c r="I1261" s="59"/>
      <c r="J1261" s="33" t="n">
        <f aca="false">H1261-I1261</f>
        <v>10.79</v>
      </c>
      <c r="K1261" s="32" t="n">
        <v>13.75</v>
      </c>
      <c r="L1261" s="26" t="n">
        <f aca="false">H1261*K1261</f>
        <v>148.3625</v>
      </c>
      <c r="M1261" s="29" t="n">
        <f aca="false">I1261*K1261</f>
        <v>0</v>
      </c>
      <c r="N1261" s="26"/>
      <c r="O1261" s="26" t="n">
        <f aca="false">L1261-M1261-N1261</f>
        <v>148.3625</v>
      </c>
      <c r="P1261" s="28"/>
    </row>
    <row r="1262" customFormat="false" ht="21.95" hidden="false" customHeight="true" outlineLevel="0" collapsed="false">
      <c r="A1262" s="133" t="s">
        <v>22</v>
      </c>
      <c r="B1262" s="134" t="s">
        <v>704</v>
      </c>
      <c r="C1262" s="135" t="n">
        <v>11</v>
      </c>
      <c r="D1262" s="134" t="s">
        <v>812</v>
      </c>
      <c r="E1262" s="29"/>
      <c r="F1262" s="26"/>
      <c r="G1262" s="134" t="n">
        <v>2</v>
      </c>
      <c r="H1262" s="33" t="n">
        <f aca="false">E1262+F1262+G1262</f>
        <v>2</v>
      </c>
      <c r="I1262" s="59"/>
      <c r="J1262" s="33" t="n">
        <f aca="false">H1262-I1262</f>
        <v>2</v>
      </c>
      <c r="K1262" s="32" t="n">
        <v>13.75</v>
      </c>
      <c r="L1262" s="26" t="n">
        <f aca="false">H1262*K1262</f>
        <v>27.5</v>
      </c>
      <c r="M1262" s="29" t="n">
        <f aca="false">I1262*K1262</f>
        <v>0</v>
      </c>
      <c r="N1262" s="26"/>
      <c r="O1262" s="26" t="n">
        <f aca="false">L1262-M1262-N1262</f>
        <v>27.5</v>
      </c>
      <c r="P1262" s="28"/>
    </row>
    <row r="1263" customFormat="false" ht="21.95" hidden="false" customHeight="true" outlineLevel="0" collapsed="false">
      <c r="A1263" s="133" t="s">
        <v>22</v>
      </c>
      <c r="B1263" s="134" t="s">
        <v>704</v>
      </c>
      <c r="C1263" s="135" t="n">
        <v>11</v>
      </c>
      <c r="D1263" s="134" t="s">
        <v>813</v>
      </c>
      <c r="E1263" s="29"/>
      <c r="F1263" s="26"/>
      <c r="G1263" s="134" t="n">
        <v>2</v>
      </c>
      <c r="H1263" s="33" t="n">
        <f aca="false">E1263+F1263+G1263</f>
        <v>2</v>
      </c>
      <c r="I1263" s="59"/>
      <c r="J1263" s="33" t="n">
        <f aca="false">H1263-I1263</f>
        <v>2</v>
      </c>
      <c r="K1263" s="32" t="n">
        <v>13.75</v>
      </c>
      <c r="L1263" s="26" t="n">
        <f aca="false">H1263*K1263</f>
        <v>27.5</v>
      </c>
      <c r="M1263" s="29" t="n">
        <f aca="false">I1263*K1263</f>
        <v>0</v>
      </c>
      <c r="N1263" s="26"/>
      <c r="O1263" s="26" t="n">
        <f aca="false">L1263-M1263-N1263</f>
        <v>27.5</v>
      </c>
      <c r="P1263" s="28"/>
    </row>
    <row r="1264" customFormat="false" ht="21.95" hidden="false" customHeight="true" outlineLevel="0" collapsed="false">
      <c r="A1264" s="133" t="s">
        <v>22</v>
      </c>
      <c r="B1264" s="134" t="s">
        <v>704</v>
      </c>
      <c r="C1264" s="135" t="n">
        <v>11</v>
      </c>
      <c r="D1264" s="134" t="s">
        <v>816</v>
      </c>
      <c r="E1264" s="29"/>
      <c r="F1264" s="26"/>
      <c r="G1264" s="134" t="n">
        <v>2</v>
      </c>
      <c r="H1264" s="33" t="n">
        <f aca="false">E1264+F1264+G1264</f>
        <v>2</v>
      </c>
      <c r="I1264" s="59"/>
      <c r="J1264" s="33" t="n">
        <f aca="false">H1264-I1264</f>
        <v>2</v>
      </c>
      <c r="K1264" s="32" t="n">
        <v>13.75</v>
      </c>
      <c r="L1264" s="26" t="n">
        <f aca="false">H1264*K1264</f>
        <v>27.5</v>
      </c>
      <c r="M1264" s="29" t="n">
        <f aca="false">I1264*K1264</f>
        <v>0</v>
      </c>
      <c r="N1264" s="26"/>
      <c r="O1264" s="26" t="n">
        <f aca="false">L1264-M1264-N1264</f>
        <v>27.5</v>
      </c>
      <c r="P1264" s="28"/>
    </row>
    <row r="1265" customFormat="false" ht="21.95" hidden="false" customHeight="true" outlineLevel="0" collapsed="false">
      <c r="A1265" s="133" t="s">
        <v>22</v>
      </c>
      <c r="B1265" s="134" t="s">
        <v>704</v>
      </c>
      <c r="C1265" s="135" t="n">
        <v>11</v>
      </c>
      <c r="D1265" s="134" t="s">
        <v>817</v>
      </c>
      <c r="E1265" s="29"/>
      <c r="F1265" s="26"/>
      <c r="G1265" s="134" t="n">
        <v>2</v>
      </c>
      <c r="H1265" s="33" t="n">
        <f aca="false">E1265+F1265+G1265</f>
        <v>2</v>
      </c>
      <c r="I1265" s="59"/>
      <c r="J1265" s="33" t="n">
        <f aca="false">H1265-I1265</f>
        <v>2</v>
      </c>
      <c r="K1265" s="32" t="n">
        <v>13.75</v>
      </c>
      <c r="L1265" s="26" t="n">
        <f aca="false">H1265*K1265</f>
        <v>27.5</v>
      </c>
      <c r="M1265" s="29" t="n">
        <f aca="false">I1265*K1265</f>
        <v>0</v>
      </c>
      <c r="N1265" s="26"/>
      <c r="O1265" s="26" t="n">
        <f aca="false">L1265-M1265-N1265</f>
        <v>27.5</v>
      </c>
      <c r="P1265" s="28"/>
    </row>
    <row r="1266" customFormat="false" ht="21.95" hidden="false" customHeight="true" outlineLevel="0" collapsed="false">
      <c r="A1266" s="133" t="s">
        <v>22</v>
      </c>
      <c r="B1266" s="134" t="s">
        <v>704</v>
      </c>
      <c r="C1266" s="135" t="n">
        <v>11</v>
      </c>
      <c r="D1266" s="134" t="s">
        <v>819</v>
      </c>
      <c r="E1266" s="29"/>
      <c r="F1266" s="26"/>
      <c r="G1266" s="134" t="n">
        <v>2</v>
      </c>
      <c r="H1266" s="33" t="n">
        <f aca="false">E1266+F1266+G1266</f>
        <v>2</v>
      </c>
      <c r="I1266" s="59"/>
      <c r="J1266" s="33" t="n">
        <f aca="false">H1266-I1266</f>
        <v>2</v>
      </c>
      <c r="K1266" s="32" t="n">
        <v>13.75</v>
      </c>
      <c r="L1266" s="26" t="n">
        <f aca="false">H1266*K1266</f>
        <v>27.5</v>
      </c>
      <c r="M1266" s="29" t="n">
        <f aca="false">I1266*K1266</f>
        <v>0</v>
      </c>
      <c r="N1266" s="26"/>
      <c r="O1266" s="26" t="n">
        <f aca="false">L1266-M1266-N1266</f>
        <v>27.5</v>
      </c>
      <c r="P1266" s="28"/>
    </row>
    <row r="1267" customFormat="false" ht="21.95" hidden="false" customHeight="true" outlineLevel="0" collapsed="false">
      <c r="A1267" s="133" t="s">
        <v>22</v>
      </c>
      <c r="B1267" s="134" t="s">
        <v>704</v>
      </c>
      <c r="C1267" s="135" t="n">
        <v>11</v>
      </c>
      <c r="D1267" s="134" t="s">
        <v>820</v>
      </c>
      <c r="E1267" s="29"/>
      <c r="F1267" s="26"/>
      <c r="G1267" s="134" t="n">
        <v>2</v>
      </c>
      <c r="H1267" s="33" t="n">
        <f aca="false">E1267+F1267+G1267</f>
        <v>2</v>
      </c>
      <c r="I1267" s="59"/>
      <c r="J1267" s="33" t="n">
        <f aca="false">H1267-I1267</f>
        <v>2</v>
      </c>
      <c r="K1267" s="32" t="n">
        <v>13.75</v>
      </c>
      <c r="L1267" s="26" t="n">
        <f aca="false">H1267*K1267</f>
        <v>27.5</v>
      </c>
      <c r="M1267" s="29" t="n">
        <f aca="false">I1267*K1267</f>
        <v>0</v>
      </c>
      <c r="N1267" s="26"/>
      <c r="O1267" s="26" t="n">
        <f aca="false">L1267-M1267-N1267</f>
        <v>27.5</v>
      </c>
      <c r="P1267" s="28"/>
    </row>
    <row r="1268" customFormat="false" ht="21.95" hidden="false" customHeight="true" outlineLevel="0" collapsed="false">
      <c r="A1268" s="133" t="s">
        <v>22</v>
      </c>
      <c r="B1268" s="134" t="s">
        <v>704</v>
      </c>
      <c r="C1268" s="135" t="n">
        <v>11</v>
      </c>
      <c r="D1268" s="134" t="s">
        <v>449</v>
      </c>
      <c r="E1268" s="29"/>
      <c r="F1268" s="26"/>
      <c r="G1268" s="134" t="n">
        <v>2</v>
      </c>
      <c r="H1268" s="33" t="n">
        <f aca="false">E1268+F1268+G1268</f>
        <v>2</v>
      </c>
      <c r="I1268" s="59"/>
      <c r="J1268" s="33" t="n">
        <f aca="false">H1268-I1268</f>
        <v>2</v>
      </c>
      <c r="K1268" s="32" t="n">
        <v>13.75</v>
      </c>
      <c r="L1268" s="26" t="n">
        <f aca="false">H1268*K1268</f>
        <v>27.5</v>
      </c>
      <c r="M1268" s="29" t="n">
        <f aca="false">I1268*K1268</f>
        <v>0</v>
      </c>
      <c r="N1268" s="26"/>
      <c r="O1268" s="26" t="n">
        <f aca="false">L1268-M1268-N1268</f>
        <v>27.5</v>
      </c>
      <c r="P1268" s="28"/>
    </row>
    <row r="1269" customFormat="false" ht="21.95" hidden="false" customHeight="true" outlineLevel="0" collapsed="false">
      <c r="A1269" s="133" t="s">
        <v>22</v>
      </c>
      <c r="B1269" s="134" t="s">
        <v>704</v>
      </c>
      <c r="C1269" s="135" t="n">
        <v>11</v>
      </c>
      <c r="D1269" s="134" t="s">
        <v>821</v>
      </c>
      <c r="E1269" s="29"/>
      <c r="F1269" s="26"/>
      <c r="G1269" s="134" t="n">
        <v>2</v>
      </c>
      <c r="H1269" s="33" t="n">
        <f aca="false">E1269+F1269+G1269</f>
        <v>2</v>
      </c>
      <c r="I1269" s="59"/>
      <c r="J1269" s="33" t="n">
        <f aca="false">H1269-I1269</f>
        <v>2</v>
      </c>
      <c r="K1269" s="32" t="n">
        <v>13.75</v>
      </c>
      <c r="L1269" s="26" t="n">
        <f aca="false">H1269*K1269</f>
        <v>27.5</v>
      </c>
      <c r="M1269" s="29" t="n">
        <f aca="false">I1269*K1269</f>
        <v>0</v>
      </c>
      <c r="N1269" s="26"/>
      <c r="O1269" s="26" t="n">
        <f aca="false">L1269-M1269-N1269</f>
        <v>27.5</v>
      </c>
      <c r="P1269" s="28"/>
    </row>
    <row r="1270" customFormat="false" ht="21.95" hidden="false" customHeight="true" outlineLevel="0" collapsed="false">
      <c r="A1270" s="133" t="s">
        <v>22</v>
      </c>
      <c r="B1270" s="134" t="s">
        <v>704</v>
      </c>
      <c r="C1270" s="135" t="n">
        <v>11</v>
      </c>
      <c r="D1270" s="134" t="s">
        <v>815</v>
      </c>
      <c r="E1270" s="29"/>
      <c r="F1270" s="26"/>
      <c r="G1270" s="134" t="n">
        <v>2</v>
      </c>
      <c r="H1270" s="33" t="n">
        <f aca="false">E1270+F1270+G1270</f>
        <v>2</v>
      </c>
      <c r="I1270" s="59"/>
      <c r="J1270" s="33" t="n">
        <f aca="false">H1270-I1270</f>
        <v>2</v>
      </c>
      <c r="K1270" s="32" t="n">
        <v>13.75</v>
      </c>
      <c r="L1270" s="26" t="n">
        <f aca="false">H1270*K1270</f>
        <v>27.5</v>
      </c>
      <c r="M1270" s="29" t="n">
        <f aca="false">I1270*K1270</f>
        <v>0</v>
      </c>
      <c r="N1270" s="26"/>
      <c r="O1270" s="26" t="n">
        <f aca="false">L1270-M1270-N1270</f>
        <v>27.5</v>
      </c>
      <c r="P1270" s="28"/>
    </row>
    <row r="1271" customFormat="false" ht="21.95" hidden="false" customHeight="true" outlineLevel="0" collapsed="false">
      <c r="A1271" s="133" t="s">
        <v>22</v>
      </c>
      <c r="B1271" s="134" t="s">
        <v>704</v>
      </c>
      <c r="C1271" s="135" t="n">
        <v>11</v>
      </c>
      <c r="D1271" s="134" t="s">
        <v>822</v>
      </c>
      <c r="E1271" s="29"/>
      <c r="F1271" s="26"/>
      <c r="G1271" s="134" t="n">
        <v>2</v>
      </c>
      <c r="H1271" s="33" t="n">
        <f aca="false">E1271+F1271+G1271</f>
        <v>2</v>
      </c>
      <c r="I1271" s="59"/>
      <c r="J1271" s="33" t="n">
        <f aca="false">H1271-I1271</f>
        <v>2</v>
      </c>
      <c r="K1271" s="32" t="n">
        <v>13.75</v>
      </c>
      <c r="L1271" s="26" t="n">
        <f aca="false">H1271*K1271</f>
        <v>27.5</v>
      </c>
      <c r="M1271" s="29" t="n">
        <f aca="false">I1271*K1271</f>
        <v>0</v>
      </c>
      <c r="N1271" s="26"/>
      <c r="O1271" s="26" t="n">
        <f aca="false">L1271-M1271-N1271</f>
        <v>27.5</v>
      </c>
      <c r="P1271" s="28"/>
    </row>
    <row r="1272" customFormat="false" ht="21.95" hidden="false" customHeight="true" outlineLevel="0" collapsed="false">
      <c r="A1272" s="133" t="s">
        <v>22</v>
      </c>
      <c r="B1272" s="134" t="s">
        <v>704</v>
      </c>
      <c r="C1272" s="135" t="n">
        <v>11</v>
      </c>
      <c r="D1272" s="134" t="s">
        <v>823</v>
      </c>
      <c r="E1272" s="29"/>
      <c r="F1272" s="26"/>
      <c r="G1272" s="134" t="n">
        <v>2</v>
      </c>
      <c r="H1272" s="33" t="n">
        <f aca="false">E1272+F1272+G1272</f>
        <v>2</v>
      </c>
      <c r="I1272" s="59"/>
      <c r="J1272" s="33" t="n">
        <f aca="false">H1272-I1272</f>
        <v>2</v>
      </c>
      <c r="K1272" s="32" t="n">
        <v>13.75</v>
      </c>
      <c r="L1272" s="26" t="n">
        <f aca="false">H1272*K1272</f>
        <v>27.5</v>
      </c>
      <c r="M1272" s="29" t="n">
        <f aca="false">I1272*K1272</f>
        <v>0</v>
      </c>
      <c r="N1272" s="26"/>
      <c r="O1272" s="26" t="n">
        <f aca="false">L1272-M1272-N1272</f>
        <v>27.5</v>
      </c>
      <c r="P1272" s="28"/>
    </row>
    <row r="1273" customFormat="false" ht="21.95" hidden="false" customHeight="true" outlineLevel="0" collapsed="false">
      <c r="A1273" s="133" t="s">
        <v>22</v>
      </c>
      <c r="B1273" s="134" t="s">
        <v>704</v>
      </c>
      <c r="C1273" s="135" t="n">
        <v>11</v>
      </c>
      <c r="D1273" s="134" t="s">
        <v>824</v>
      </c>
      <c r="E1273" s="29"/>
      <c r="F1273" s="26"/>
      <c r="G1273" s="134" t="n">
        <v>2</v>
      </c>
      <c r="H1273" s="33" t="n">
        <f aca="false">E1273+F1273+G1273</f>
        <v>2</v>
      </c>
      <c r="I1273" s="59"/>
      <c r="J1273" s="33" t="n">
        <f aca="false">H1273-I1273</f>
        <v>2</v>
      </c>
      <c r="K1273" s="32" t="n">
        <v>13.75</v>
      </c>
      <c r="L1273" s="26" t="n">
        <f aca="false">H1273*K1273</f>
        <v>27.5</v>
      </c>
      <c r="M1273" s="29" t="n">
        <f aca="false">I1273*K1273</f>
        <v>0</v>
      </c>
      <c r="N1273" s="26"/>
      <c r="O1273" s="26" t="n">
        <f aca="false">L1273-M1273-N1273</f>
        <v>27.5</v>
      </c>
      <c r="P1273" s="28"/>
    </row>
    <row r="1274" customFormat="false" ht="21.95" hidden="false" customHeight="true" outlineLevel="0" collapsed="false">
      <c r="A1274" s="133" t="s">
        <v>22</v>
      </c>
      <c r="B1274" s="134" t="s">
        <v>704</v>
      </c>
      <c r="C1274" s="135" t="n">
        <v>11</v>
      </c>
      <c r="D1274" s="134" t="s">
        <v>829</v>
      </c>
      <c r="E1274" s="29"/>
      <c r="F1274" s="26"/>
      <c r="G1274" s="134" t="n">
        <v>5.9</v>
      </c>
      <c r="H1274" s="33" t="n">
        <f aca="false">E1274+F1274+G1274</f>
        <v>5.9</v>
      </c>
      <c r="I1274" s="59"/>
      <c r="J1274" s="33" t="n">
        <f aca="false">H1274-I1274</f>
        <v>5.9</v>
      </c>
      <c r="K1274" s="32" t="n">
        <v>13.75</v>
      </c>
      <c r="L1274" s="26" t="n">
        <f aca="false">H1274*K1274</f>
        <v>81.125</v>
      </c>
      <c r="M1274" s="29" t="n">
        <f aca="false">I1274*K1274</f>
        <v>0</v>
      </c>
      <c r="N1274" s="26"/>
      <c r="O1274" s="26" t="n">
        <f aca="false">L1274-M1274-N1274</f>
        <v>81.125</v>
      </c>
      <c r="P1274" s="28"/>
    </row>
    <row r="1275" customFormat="false" ht="21.95" hidden="false" customHeight="true" outlineLevel="0" collapsed="false">
      <c r="A1275" s="133" t="s">
        <v>22</v>
      </c>
      <c r="B1275" s="134" t="s">
        <v>704</v>
      </c>
      <c r="C1275" s="135" t="n">
        <v>11</v>
      </c>
      <c r="D1275" s="134" t="s">
        <v>516</v>
      </c>
      <c r="E1275" s="29"/>
      <c r="F1275" s="26"/>
      <c r="G1275" s="134" t="n">
        <v>10</v>
      </c>
      <c r="H1275" s="33" t="n">
        <f aca="false">E1275+F1275+G1275</f>
        <v>10</v>
      </c>
      <c r="I1275" s="59"/>
      <c r="J1275" s="33" t="n">
        <f aca="false">H1275-I1275</f>
        <v>10</v>
      </c>
      <c r="K1275" s="32" t="n">
        <v>13.75</v>
      </c>
      <c r="L1275" s="26" t="n">
        <f aca="false">H1275*K1275</f>
        <v>137.5</v>
      </c>
      <c r="M1275" s="29" t="n">
        <f aca="false">I1275*K1275</f>
        <v>0</v>
      </c>
      <c r="N1275" s="26"/>
      <c r="O1275" s="26" t="n">
        <f aca="false">L1275-M1275-N1275</f>
        <v>137.5</v>
      </c>
      <c r="P1275" s="28"/>
    </row>
    <row r="1276" customFormat="false" ht="21.95" hidden="false" customHeight="true" outlineLevel="0" collapsed="false">
      <c r="A1276" s="133" t="s">
        <v>22</v>
      </c>
      <c r="B1276" s="134" t="s">
        <v>704</v>
      </c>
      <c r="C1276" s="135" t="n">
        <v>11</v>
      </c>
      <c r="D1276" s="137" t="s">
        <v>827</v>
      </c>
      <c r="E1276" s="29"/>
      <c r="F1276" s="26"/>
      <c r="G1276" s="134" t="n">
        <v>6</v>
      </c>
      <c r="H1276" s="33" t="n">
        <f aca="false">E1276+F1276+G1276</f>
        <v>6</v>
      </c>
      <c r="I1276" s="59"/>
      <c r="J1276" s="33" t="n">
        <f aca="false">H1276-I1276</f>
        <v>6</v>
      </c>
      <c r="K1276" s="32" t="n">
        <v>13.75</v>
      </c>
      <c r="L1276" s="26" t="n">
        <f aca="false">H1276*K1276</f>
        <v>82.5</v>
      </c>
      <c r="M1276" s="29" t="n">
        <f aca="false">I1276*K1276</f>
        <v>0</v>
      </c>
      <c r="N1276" s="26"/>
      <c r="O1276" s="26" t="n">
        <f aca="false">L1276-M1276-N1276</f>
        <v>82.5</v>
      </c>
      <c r="P1276" s="28"/>
    </row>
    <row r="1277" customFormat="false" ht="21.95" hidden="false" customHeight="true" outlineLevel="0" collapsed="false">
      <c r="A1277" s="133" t="s">
        <v>22</v>
      </c>
      <c r="B1277" s="134" t="s">
        <v>704</v>
      </c>
      <c r="C1277" s="135" t="n">
        <v>11</v>
      </c>
      <c r="D1277" s="134" t="s">
        <v>826</v>
      </c>
      <c r="E1277" s="29"/>
      <c r="F1277" s="26"/>
      <c r="G1277" s="134" t="n">
        <v>2</v>
      </c>
      <c r="H1277" s="33" t="n">
        <f aca="false">E1277+F1277+G1277</f>
        <v>2</v>
      </c>
      <c r="I1277" s="59"/>
      <c r="J1277" s="33" t="n">
        <f aca="false">H1277-I1277</f>
        <v>2</v>
      </c>
      <c r="K1277" s="32" t="n">
        <v>13.75</v>
      </c>
      <c r="L1277" s="26" t="n">
        <f aca="false">H1277*K1277</f>
        <v>27.5</v>
      </c>
      <c r="M1277" s="29" t="n">
        <f aca="false">I1277*K1277</f>
        <v>0</v>
      </c>
      <c r="N1277" s="26"/>
      <c r="O1277" s="26" t="n">
        <f aca="false">L1277-M1277-N1277</f>
        <v>27.5</v>
      </c>
      <c r="P1277" s="28"/>
    </row>
    <row r="1278" customFormat="false" ht="21.95" hidden="false" customHeight="true" outlineLevel="0" collapsed="false">
      <c r="A1278" s="133" t="s">
        <v>22</v>
      </c>
      <c r="B1278" s="134" t="s">
        <v>704</v>
      </c>
      <c r="C1278" s="135" t="n">
        <v>11</v>
      </c>
      <c r="D1278" s="134" t="s">
        <v>830</v>
      </c>
      <c r="E1278" s="29"/>
      <c r="F1278" s="26"/>
      <c r="G1278" s="134" t="n">
        <v>2</v>
      </c>
      <c r="H1278" s="33" t="n">
        <f aca="false">E1278+F1278+G1278</f>
        <v>2</v>
      </c>
      <c r="I1278" s="59"/>
      <c r="J1278" s="33" t="n">
        <f aca="false">H1278-I1278</f>
        <v>2</v>
      </c>
      <c r="K1278" s="32" t="n">
        <v>13.75</v>
      </c>
      <c r="L1278" s="26" t="n">
        <f aca="false">H1278*K1278</f>
        <v>27.5</v>
      </c>
      <c r="M1278" s="29" t="n">
        <f aca="false">I1278*K1278</f>
        <v>0</v>
      </c>
      <c r="N1278" s="26"/>
      <c r="O1278" s="26" t="n">
        <f aca="false">L1278-M1278-N1278</f>
        <v>27.5</v>
      </c>
      <c r="P1278" s="28"/>
    </row>
    <row r="1279" customFormat="false" ht="21.95" hidden="false" customHeight="true" outlineLevel="0" collapsed="false">
      <c r="A1279" s="133" t="s">
        <v>22</v>
      </c>
      <c r="B1279" s="134" t="s">
        <v>704</v>
      </c>
      <c r="C1279" s="135" t="n">
        <v>11</v>
      </c>
      <c r="D1279" s="134" t="s">
        <v>828</v>
      </c>
      <c r="E1279" s="29"/>
      <c r="F1279" s="26"/>
      <c r="G1279" s="134" t="n">
        <v>2</v>
      </c>
      <c r="H1279" s="33" t="n">
        <f aca="false">E1279+F1279+G1279</f>
        <v>2</v>
      </c>
      <c r="I1279" s="59"/>
      <c r="J1279" s="33" t="n">
        <f aca="false">H1279-I1279</f>
        <v>2</v>
      </c>
      <c r="K1279" s="32" t="n">
        <v>13.75</v>
      </c>
      <c r="L1279" s="26" t="n">
        <f aca="false">H1279*K1279</f>
        <v>27.5</v>
      </c>
      <c r="M1279" s="29" t="n">
        <f aca="false">I1279*K1279</f>
        <v>0</v>
      </c>
      <c r="N1279" s="26"/>
      <c r="O1279" s="26" t="n">
        <f aca="false">L1279-M1279-N1279</f>
        <v>27.5</v>
      </c>
      <c r="P1279" s="28"/>
    </row>
    <row r="1280" customFormat="false" ht="21.95" hidden="false" customHeight="true" outlineLevel="0" collapsed="false">
      <c r="A1280" s="133" t="s">
        <v>22</v>
      </c>
      <c r="B1280" s="134" t="s">
        <v>704</v>
      </c>
      <c r="C1280" s="135" t="n">
        <v>11</v>
      </c>
      <c r="D1280" s="134" t="s">
        <v>831</v>
      </c>
      <c r="E1280" s="29"/>
      <c r="F1280" s="26"/>
      <c r="G1280" s="134" t="n">
        <v>6</v>
      </c>
      <c r="H1280" s="33" t="n">
        <f aca="false">E1280+F1280+G1280</f>
        <v>6</v>
      </c>
      <c r="I1280" s="59"/>
      <c r="J1280" s="33" t="n">
        <f aca="false">H1280-I1280</f>
        <v>6</v>
      </c>
      <c r="K1280" s="32" t="n">
        <v>13.75</v>
      </c>
      <c r="L1280" s="26" t="n">
        <f aca="false">H1280*K1280</f>
        <v>82.5</v>
      </c>
      <c r="M1280" s="29" t="n">
        <f aca="false">I1280*K1280</f>
        <v>0</v>
      </c>
      <c r="N1280" s="26"/>
      <c r="O1280" s="26" t="n">
        <f aca="false">L1280-M1280-N1280</f>
        <v>82.5</v>
      </c>
      <c r="P1280" s="28"/>
    </row>
    <row r="1281" customFormat="false" ht="21.95" hidden="false" customHeight="true" outlineLevel="0" collapsed="false">
      <c r="A1281" s="133" t="s">
        <v>22</v>
      </c>
      <c r="B1281" s="134" t="s">
        <v>704</v>
      </c>
      <c r="C1281" s="135" t="n">
        <v>11</v>
      </c>
      <c r="D1281" s="134" t="s">
        <v>825</v>
      </c>
      <c r="E1281" s="29"/>
      <c r="F1281" s="26"/>
      <c r="G1281" s="134" t="n">
        <v>2</v>
      </c>
      <c r="H1281" s="33" t="n">
        <f aca="false">E1281+F1281+G1281</f>
        <v>2</v>
      </c>
      <c r="I1281" s="59"/>
      <c r="J1281" s="33" t="n">
        <f aca="false">H1281-I1281</f>
        <v>2</v>
      </c>
      <c r="K1281" s="32" t="n">
        <v>13.75</v>
      </c>
      <c r="L1281" s="26" t="n">
        <f aca="false">H1281*K1281</f>
        <v>27.5</v>
      </c>
      <c r="M1281" s="29" t="n">
        <f aca="false">I1281*K1281</f>
        <v>0</v>
      </c>
      <c r="N1281" s="26"/>
      <c r="O1281" s="26" t="n">
        <f aca="false">L1281-M1281-N1281</f>
        <v>27.5</v>
      </c>
      <c r="P1281" s="28"/>
    </row>
    <row r="1282" customFormat="false" ht="21.95" hidden="false" customHeight="true" outlineLevel="0" collapsed="false">
      <c r="A1282" s="133" t="s">
        <v>22</v>
      </c>
      <c r="B1282" s="134" t="s">
        <v>704</v>
      </c>
      <c r="C1282" s="135" t="n">
        <v>12</v>
      </c>
      <c r="D1282" s="50" t="s">
        <v>755</v>
      </c>
      <c r="E1282" s="29"/>
      <c r="F1282" s="26"/>
      <c r="G1282" s="134" t="n">
        <v>10</v>
      </c>
      <c r="H1282" s="33" t="n">
        <f aca="false">E1282+F1282+G1282</f>
        <v>10</v>
      </c>
      <c r="I1282" s="59"/>
      <c r="J1282" s="33" t="n">
        <f aca="false">H1282-I1282</f>
        <v>10</v>
      </c>
      <c r="K1282" s="32" t="n">
        <v>13.75</v>
      </c>
      <c r="L1282" s="26" t="n">
        <f aca="false">H1282*K1282</f>
        <v>137.5</v>
      </c>
      <c r="M1282" s="29" t="n">
        <f aca="false">I1282*K1282</f>
        <v>0</v>
      </c>
      <c r="N1282" s="26"/>
      <c r="O1282" s="26" t="n">
        <f aca="false">L1282-M1282-N1282</f>
        <v>137.5</v>
      </c>
      <c r="P1282" s="28"/>
    </row>
    <row r="1283" customFormat="false" ht="21.95" hidden="false" customHeight="true" outlineLevel="0" collapsed="false">
      <c r="A1283" s="133" t="s">
        <v>22</v>
      </c>
      <c r="B1283" s="134" t="s">
        <v>704</v>
      </c>
      <c r="C1283" s="135" t="n">
        <v>12</v>
      </c>
      <c r="D1283" s="134" t="s">
        <v>832</v>
      </c>
      <c r="E1283" s="29"/>
      <c r="F1283" s="26"/>
      <c r="G1283" s="134" t="n">
        <v>8</v>
      </c>
      <c r="H1283" s="33" t="n">
        <f aca="false">E1283+F1283+G1283</f>
        <v>8</v>
      </c>
      <c r="I1283" s="59"/>
      <c r="J1283" s="33" t="n">
        <f aca="false">H1283-I1283</f>
        <v>8</v>
      </c>
      <c r="K1283" s="32" t="n">
        <v>13.75</v>
      </c>
      <c r="L1283" s="26" t="n">
        <f aca="false">H1283*K1283</f>
        <v>110</v>
      </c>
      <c r="M1283" s="29" t="n">
        <f aca="false">I1283*K1283</f>
        <v>0</v>
      </c>
      <c r="N1283" s="26"/>
      <c r="O1283" s="26" t="n">
        <f aca="false">L1283-M1283-N1283</f>
        <v>110</v>
      </c>
      <c r="P1283" s="28"/>
    </row>
    <row r="1284" customFormat="false" ht="21.95" hidden="false" customHeight="true" outlineLevel="0" collapsed="false">
      <c r="A1284" s="133" t="s">
        <v>22</v>
      </c>
      <c r="B1284" s="134" t="s">
        <v>704</v>
      </c>
      <c r="C1284" s="135" t="n">
        <v>12</v>
      </c>
      <c r="D1284" s="134" t="s">
        <v>833</v>
      </c>
      <c r="E1284" s="29"/>
      <c r="F1284" s="26"/>
      <c r="G1284" s="134" t="n">
        <v>8</v>
      </c>
      <c r="H1284" s="33" t="n">
        <f aca="false">E1284+F1284+G1284</f>
        <v>8</v>
      </c>
      <c r="I1284" s="59"/>
      <c r="J1284" s="33" t="n">
        <f aca="false">H1284-I1284</f>
        <v>8</v>
      </c>
      <c r="K1284" s="32" t="n">
        <v>13.75</v>
      </c>
      <c r="L1284" s="26" t="n">
        <f aca="false">H1284*K1284</f>
        <v>110</v>
      </c>
      <c r="M1284" s="29" t="n">
        <f aca="false">I1284*K1284</f>
        <v>0</v>
      </c>
      <c r="N1284" s="26"/>
      <c r="O1284" s="26" t="n">
        <f aca="false">L1284-M1284-N1284</f>
        <v>110</v>
      </c>
      <c r="P1284" s="28"/>
    </row>
    <row r="1285" customFormat="false" ht="21.95" hidden="false" customHeight="true" outlineLevel="0" collapsed="false">
      <c r="A1285" s="133" t="s">
        <v>22</v>
      </c>
      <c r="B1285" s="134" t="s">
        <v>704</v>
      </c>
      <c r="C1285" s="135" t="n">
        <v>12</v>
      </c>
      <c r="D1285" s="134" t="s">
        <v>834</v>
      </c>
      <c r="E1285" s="29"/>
      <c r="F1285" s="26"/>
      <c r="G1285" s="134" t="n">
        <v>5</v>
      </c>
      <c r="H1285" s="33" t="n">
        <f aca="false">E1285+F1285+G1285</f>
        <v>5</v>
      </c>
      <c r="I1285" s="59"/>
      <c r="J1285" s="33" t="n">
        <f aca="false">H1285-I1285</f>
        <v>5</v>
      </c>
      <c r="K1285" s="32" t="n">
        <v>13.75</v>
      </c>
      <c r="L1285" s="26" t="n">
        <f aca="false">H1285*K1285</f>
        <v>68.75</v>
      </c>
      <c r="M1285" s="29" t="n">
        <f aca="false">I1285*K1285</f>
        <v>0</v>
      </c>
      <c r="N1285" s="26"/>
      <c r="O1285" s="26" t="n">
        <f aca="false">L1285-M1285-N1285</f>
        <v>68.75</v>
      </c>
      <c r="P1285" s="28"/>
    </row>
    <row r="1286" customFormat="false" ht="21.95" hidden="false" customHeight="true" outlineLevel="0" collapsed="false">
      <c r="A1286" s="133" t="s">
        <v>22</v>
      </c>
      <c r="B1286" s="134" t="s">
        <v>704</v>
      </c>
      <c r="C1286" s="135" t="n">
        <v>12</v>
      </c>
      <c r="D1286" s="139" t="s">
        <v>835</v>
      </c>
      <c r="E1286" s="29"/>
      <c r="F1286" s="26"/>
      <c r="G1286" s="134" t="n">
        <v>5</v>
      </c>
      <c r="H1286" s="33" t="n">
        <f aca="false">E1286+F1286+G1286</f>
        <v>5</v>
      </c>
      <c r="I1286" s="59"/>
      <c r="J1286" s="33" t="n">
        <f aca="false">H1286-I1286</f>
        <v>5</v>
      </c>
      <c r="K1286" s="32" t="n">
        <v>13.75</v>
      </c>
      <c r="L1286" s="26" t="n">
        <f aca="false">H1286*K1286</f>
        <v>68.75</v>
      </c>
      <c r="M1286" s="29" t="n">
        <f aca="false">I1286*K1286</f>
        <v>0</v>
      </c>
      <c r="N1286" s="26"/>
      <c r="O1286" s="26" t="n">
        <f aca="false">L1286-M1286-N1286</f>
        <v>68.75</v>
      </c>
      <c r="P1286" s="28"/>
    </row>
    <row r="1287" customFormat="false" ht="21.95" hidden="false" customHeight="true" outlineLevel="0" collapsed="false">
      <c r="A1287" s="133" t="s">
        <v>22</v>
      </c>
      <c r="B1287" s="134" t="s">
        <v>704</v>
      </c>
      <c r="C1287" s="135" t="n">
        <v>12</v>
      </c>
      <c r="D1287" s="134" t="s">
        <v>836</v>
      </c>
      <c r="E1287" s="29"/>
      <c r="F1287" s="26"/>
      <c r="G1287" s="134" t="n">
        <v>8</v>
      </c>
      <c r="H1287" s="33" t="n">
        <f aca="false">E1287+F1287+G1287</f>
        <v>8</v>
      </c>
      <c r="I1287" s="59"/>
      <c r="J1287" s="33" t="n">
        <f aca="false">H1287-I1287</f>
        <v>8</v>
      </c>
      <c r="K1287" s="32" t="n">
        <v>13.75</v>
      </c>
      <c r="L1287" s="26" t="n">
        <f aca="false">H1287*K1287</f>
        <v>110</v>
      </c>
      <c r="M1287" s="29" t="n">
        <f aca="false">I1287*K1287</f>
        <v>0</v>
      </c>
      <c r="N1287" s="26"/>
      <c r="O1287" s="26" t="n">
        <f aca="false">L1287-M1287-N1287</f>
        <v>110</v>
      </c>
      <c r="P1287" s="28"/>
    </row>
    <row r="1288" customFormat="false" ht="21.95" hidden="false" customHeight="true" outlineLevel="0" collapsed="false">
      <c r="A1288" s="133" t="s">
        <v>22</v>
      </c>
      <c r="B1288" s="134" t="s">
        <v>704</v>
      </c>
      <c r="C1288" s="135" t="n">
        <v>12</v>
      </c>
      <c r="D1288" s="134" t="s">
        <v>837</v>
      </c>
      <c r="E1288" s="29"/>
      <c r="F1288" s="26"/>
      <c r="G1288" s="134" t="n">
        <v>7</v>
      </c>
      <c r="H1288" s="33" t="n">
        <f aca="false">E1288+F1288+G1288</f>
        <v>7</v>
      </c>
      <c r="I1288" s="59"/>
      <c r="J1288" s="33" t="n">
        <f aca="false">H1288-I1288</f>
        <v>7</v>
      </c>
      <c r="K1288" s="32" t="n">
        <v>13.75</v>
      </c>
      <c r="L1288" s="26" t="n">
        <f aca="false">H1288*K1288</f>
        <v>96.25</v>
      </c>
      <c r="M1288" s="29" t="n">
        <f aca="false">I1288*K1288</f>
        <v>0</v>
      </c>
      <c r="N1288" s="26"/>
      <c r="O1288" s="26" t="n">
        <f aca="false">L1288-M1288-N1288</f>
        <v>96.25</v>
      </c>
      <c r="P1288" s="28"/>
    </row>
    <row r="1289" customFormat="false" ht="21.95" hidden="false" customHeight="true" outlineLevel="0" collapsed="false">
      <c r="A1289" s="133" t="s">
        <v>22</v>
      </c>
      <c r="B1289" s="134" t="s">
        <v>704</v>
      </c>
      <c r="C1289" s="135" t="n">
        <v>12</v>
      </c>
      <c r="D1289" s="134" t="s">
        <v>838</v>
      </c>
      <c r="E1289" s="29"/>
      <c r="F1289" s="26"/>
      <c r="G1289" s="134" t="n">
        <v>23.65</v>
      </c>
      <c r="H1289" s="33" t="n">
        <f aca="false">E1289+F1289+G1289</f>
        <v>23.65</v>
      </c>
      <c r="I1289" s="59"/>
      <c r="J1289" s="33" t="n">
        <f aca="false">H1289-I1289</f>
        <v>23.65</v>
      </c>
      <c r="K1289" s="32" t="n">
        <v>13.75</v>
      </c>
      <c r="L1289" s="26" t="n">
        <f aca="false">H1289*K1289</f>
        <v>325.1875</v>
      </c>
      <c r="M1289" s="29" t="n">
        <f aca="false">I1289*K1289</f>
        <v>0</v>
      </c>
      <c r="N1289" s="26"/>
      <c r="O1289" s="26" t="n">
        <f aca="false">L1289-M1289-N1289</f>
        <v>325.1875</v>
      </c>
      <c r="P1289" s="28"/>
    </row>
    <row r="1290" customFormat="false" ht="21.95" hidden="false" customHeight="true" outlineLevel="0" collapsed="false">
      <c r="A1290" s="133" t="s">
        <v>22</v>
      </c>
      <c r="B1290" s="134" t="s">
        <v>704</v>
      </c>
      <c r="C1290" s="135" t="n">
        <v>13</v>
      </c>
      <c r="D1290" s="134" t="s">
        <v>839</v>
      </c>
      <c r="E1290" s="29"/>
      <c r="F1290" s="26"/>
      <c r="G1290" s="134" t="n">
        <v>3.22</v>
      </c>
      <c r="H1290" s="33" t="n">
        <f aca="false">E1290+F1290+G1290</f>
        <v>3.22</v>
      </c>
      <c r="I1290" s="59"/>
      <c r="J1290" s="33" t="n">
        <f aca="false">H1290-I1290</f>
        <v>3.22</v>
      </c>
      <c r="K1290" s="32" t="n">
        <v>13.75</v>
      </c>
      <c r="L1290" s="26" t="n">
        <f aca="false">H1290*K1290</f>
        <v>44.275</v>
      </c>
      <c r="M1290" s="29" t="n">
        <f aca="false">I1290*K1290</f>
        <v>0</v>
      </c>
      <c r="N1290" s="26"/>
      <c r="O1290" s="26" t="n">
        <f aca="false">L1290-M1290-N1290</f>
        <v>44.275</v>
      </c>
      <c r="P1290" s="28"/>
    </row>
    <row r="1291" customFormat="false" ht="21.95" hidden="false" customHeight="true" outlineLevel="0" collapsed="false">
      <c r="A1291" s="133" t="s">
        <v>22</v>
      </c>
      <c r="B1291" s="134" t="s">
        <v>704</v>
      </c>
      <c r="C1291" s="135" t="n">
        <v>13</v>
      </c>
      <c r="D1291" s="134" t="s">
        <v>840</v>
      </c>
      <c r="E1291" s="29"/>
      <c r="F1291" s="26"/>
      <c r="G1291" s="134" t="n">
        <v>8</v>
      </c>
      <c r="H1291" s="33" t="n">
        <f aca="false">E1291+F1291+G1291</f>
        <v>8</v>
      </c>
      <c r="I1291" s="59"/>
      <c r="J1291" s="33" t="n">
        <f aca="false">H1291-I1291</f>
        <v>8</v>
      </c>
      <c r="K1291" s="32" t="n">
        <v>13.75</v>
      </c>
      <c r="L1291" s="26" t="n">
        <f aca="false">H1291*K1291</f>
        <v>110</v>
      </c>
      <c r="M1291" s="29" t="n">
        <f aca="false">I1291*K1291</f>
        <v>0</v>
      </c>
      <c r="N1291" s="26"/>
      <c r="O1291" s="26" t="n">
        <f aca="false">L1291-M1291-N1291</f>
        <v>110</v>
      </c>
      <c r="P1291" s="28"/>
    </row>
    <row r="1292" customFormat="false" ht="21.95" hidden="false" customHeight="true" outlineLevel="0" collapsed="false">
      <c r="A1292" s="133" t="s">
        <v>22</v>
      </c>
      <c r="B1292" s="134" t="s">
        <v>704</v>
      </c>
      <c r="C1292" s="135" t="n">
        <v>13</v>
      </c>
      <c r="D1292" s="143" t="s">
        <v>841</v>
      </c>
      <c r="E1292" s="29"/>
      <c r="F1292" s="26"/>
      <c r="G1292" s="134" t="n">
        <v>6</v>
      </c>
      <c r="H1292" s="33" t="n">
        <f aca="false">E1292+F1292+G1292</f>
        <v>6</v>
      </c>
      <c r="I1292" s="59"/>
      <c r="J1292" s="33" t="n">
        <f aca="false">H1292-I1292</f>
        <v>6</v>
      </c>
      <c r="K1292" s="32" t="n">
        <v>13.75</v>
      </c>
      <c r="L1292" s="26" t="n">
        <f aca="false">H1292*K1292</f>
        <v>82.5</v>
      </c>
      <c r="M1292" s="29" t="n">
        <f aca="false">I1292*K1292</f>
        <v>0</v>
      </c>
      <c r="N1292" s="26"/>
      <c r="O1292" s="26" t="n">
        <f aca="false">L1292-M1292-N1292</f>
        <v>82.5</v>
      </c>
      <c r="P1292" s="28"/>
    </row>
    <row r="1293" customFormat="false" ht="21.95" hidden="false" customHeight="true" outlineLevel="0" collapsed="false">
      <c r="A1293" s="133" t="s">
        <v>22</v>
      </c>
      <c r="B1293" s="134" t="s">
        <v>704</v>
      </c>
      <c r="C1293" s="135" t="n">
        <v>13</v>
      </c>
      <c r="D1293" s="134" t="s">
        <v>842</v>
      </c>
      <c r="E1293" s="29"/>
      <c r="F1293" s="26"/>
      <c r="G1293" s="134" t="n">
        <v>4</v>
      </c>
      <c r="H1293" s="33" t="n">
        <f aca="false">E1293+F1293+G1293</f>
        <v>4</v>
      </c>
      <c r="I1293" s="59"/>
      <c r="J1293" s="33" t="n">
        <f aca="false">H1293-I1293</f>
        <v>4</v>
      </c>
      <c r="K1293" s="32" t="n">
        <v>13.75</v>
      </c>
      <c r="L1293" s="26" t="n">
        <f aca="false">H1293*K1293</f>
        <v>55</v>
      </c>
      <c r="M1293" s="29" t="n">
        <f aca="false">I1293*K1293</f>
        <v>0</v>
      </c>
      <c r="N1293" s="26"/>
      <c r="O1293" s="26" t="n">
        <f aca="false">L1293-M1293-N1293</f>
        <v>55</v>
      </c>
      <c r="P1293" s="28"/>
    </row>
    <row r="1294" customFormat="false" ht="21.95" hidden="false" customHeight="true" outlineLevel="0" collapsed="false">
      <c r="A1294" s="133" t="s">
        <v>22</v>
      </c>
      <c r="B1294" s="134" t="s">
        <v>704</v>
      </c>
      <c r="C1294" s="135" t="n">
        <v>13</v>
      </c>
      <c r="D1294" s="134" t="s">
        <v>843</v>
      </c>
      <c r="E1294" s="29"/>
      <c r="F1294" s="26"/>
      <c r="G1294" s="134" t="n">
        <v>4</v>
      </c>
      <c r="H1294" s="33" t="n">
        <f aca="false">E1294+F1294+G1294</f>
        <v>4</v>
      </c>
      <c r="I1294" s="59"/>
      <c r="J1294" s="33" t="n">
        <f aca="false">H1294-I1294</f>
        <v>4</v>
      </c>
      <c r="K1294" s="32" t="n">
        <v>13.75</v>
      </c>
      <c r="L1294" s="26" t="n">
        <f aca="false">H1294*K1294</f>
        <v>55</v>
      </c>
      <c r="M1294" s="29" t="n">
        <f aca="false">I1294*K1294</f>
        <v>0</v>
      </c>
      <c r="N1294" s="26"/>
      <c r="O1294" s="26" t="n">
        <f aca="false">L1294-M1294-N1294</f>
        <v>55</v>
      </c>
      <c r="P1294" s="28"/>
    </row>
    <row r="1295" customFormat="false" ht="21.95" hidden="false" customHeight="true" outlineLevel="0" collapsed="false">
      <c r="A1295" s="133" t="s">
        <v>22</v>
      </c>
      <c r="B1295" s="134" t="s">
        <v>704</v>
      </c>
      <c r="C1295" s="135" t="n">
        <v>14</v>
      </c>
      <c r="D1295" s="134" t="s">
        <v>844</v>
      </c>
      <c r="E1295" s="29"/>
      <c r="F1295" s="26"/>
      <c r="G1295" s="134" t="n">
        <v>12</v>
      </c>
      <c r="H1295" s="33" t="n">
        <f aca="false">E1295+F1295+G1295</f>
        <v>12</v>
      </c>
      <c r="I1295" s="59"/>
      <c r="J1295" s="33" t="n">
        <f aca="false">H1295-I1295</f>
        <v>12</v>
      </c>
      <c r="K1295" s="32" t="n">
        <v>13.75</v>
      </c>
      <c r="L1295" s="26" t="n">
        <f aca="false">H1295*K1295</f>
        <v>165</v>
      </c>
      <c r="M1295" s="29" t="n">
        <f aca="false">I1295*K1295</f>
        <v>0</v>
      </c>
      <c r="N1295" s="26"/>
      <c r="O1295" s="26" t="n">
        <f aca="false">L1295-M1295-N1295</f>
        <v>165</v>
      </c>
      <c r="P1295" s="28"/>
    </row>
    <row r="1296" customFormat="false" ht="21.95" hidden="false" customHeight="true" outlineLevel="0" collapsed="false">
      <c r="A1296" s="133" t="s">
        <v>22</v>
      </c>
      <c r="B1296" s="134" t="s">
        <v>704</v>
      </c>
      <c r="C1296" s="135" t="n">
        <v>14</v>
      </c>
      <c r="D1296" s="134" t="s">
        <v>845</v>
      </c>
      <c r="E1296" s="29"/>
      <c r="F1296" s="26"/>
      <c r="G1296" s="134" t="n">
        <v>8</v>
      </c>
      <c r="H1296" s="33" t="n">
        <f aca="false">E1296+F1296+G1296</f>
        <v>8</v>
      </c>
      <c r="I1296" s="59"/>
      <c r="J1296" s="33" t="n">
        <f aca="false">H1296-I1296</f>
        <v>8</v>
      </c>
      <c r="K1296" s="32" t="n">
        <v>13.75</v>
      </c>
      <c r="L1296" s="26" t="n">
        <f aca="false">H1296*K1296</f>
        <v>110</v>
      </c>
      <c r="M1296" s="29" t="n">
        <f aca="false">I1296*K1296</f>
        <v>0</v>
      </c>
      <c r="N1296" s="26"/>
      <c r="O1296" s="26" t="n">
        <f aca="false">L1296-M1296-N1296</f>
        <v>110</v>
      </c>
      <c r="P1296" s="28"/>
    </row>
    <row r="1297" customFormat="false" ht="21.95" hidden="false" customHeight="true" outlineLevel="0" collapsed="false">
      <c r="A1297" s="133" t="s">
        <v>22</v>
      </c>
      <c r="B1297" s="134" t="s">
        <v>704</v>
      </c>
      <c r="C1297" s="135" t="n">
        <v>14</v>
      </c>
      <c r="D1297" s="134" t="s">
        <v>846</v>
      </c>
      <c r="E1297" s="29"/>
      <c r="F1297" s="26"/>
      <c r="G1297" s="134" t="n">
        <v>8</v>
      </c>
      <c r="H1297" s="33" t="n">
        <f aca="false">E1297+F1297+G1297</f>
        <v>8</v>
      </c>
      <c r="I1297" s="59"/>
      <c r="J1297" s="33" t="n">
        <f aca="false">H1297-I1297</f>
        <v>8</v>
      </c>
      <c r="K1297" s="32" t="n">
        <v>13.75</v>
      </c>
      <c r="L1297" s="26" t="n">
        <f aca="false">H1297*K1297</f>
        <v>110</v>
      </c>
      <c r="M1297" s="29" t="n">
        <f aca="false">I1297*K1297</f>
        <v>0</v>
      </c>
      <c r="N1297" s="26"/>
      <c r="O1297" s="26" t="n">
        <f aca="false">L1297-M1297-N1297</f>
        <v>110</v>
      </c>
      <c r="P1297" s="28"/>
    </row>
    <row r="1298" customFormat="false" ht="21.95" hidden="false" customHeight="true" outlineLevel="0" collapsed="false">
      <c r="A1298" s="133" t="s">
        <v>22</v>
      </c>
      <c r="B1298" s="134" t="s">
        <v>704</v>
      </c>
      <c r="C1298" s="135" t="n">
        <v>14</v>
      </c>
      <c r="D1298" s="134" t="s">
        <v>847</v>
      </c>
      <c r="E1298" s="29"/>
      <c r="F1298" s="26"/>
      <c r="G1298" s="134" t="n">
        <v>8</v>
      </c>
      <c r="H1298" s="33" t="n">
        <f aca="false">E1298+F1298+G1298</f>
        <v>8</v>
      </c>
      <c r="I1298" s="59"/>
      <c r="J1298" s="33" t="n">
        <f aca="false">H1298-I1298</f>
        <v>8</v>
      </c>
      <c r="K1298" s="32" t="n">
        <v>13.75</v>
      </c>
      <c r="L1298" s="26" t="n">
        <f aca="false">H1298*K1298</f>
        <v>110</v>
      </c>
      <c r="M1298" s="29" t="n">
        <f aca="false">I1298*K1298</f>
        <v>0</v>
      </c>
      <c r="N1298" s="26"/>
      <c r="O1298" s="26" t="n">
        <f aca="false">L1298-M1298-N1298</f>
        <v>110</v>
      </c>
      <c r="P1298" s="28"/>
    </row>
    <row r="1299" customFormat="false" ht="21.95" hidden="false" customHeight="true" outlineLevel="0" collapsed="false">
      <c r="A1299" s="133" t="s">
        <v>22</v>
      </c>
      <c r="B1299" s="134" t="s">
        <v>704</v>
      </c>
      <c r="C1299" s="135" t="n">
        <v>14</v>
      </c>
      <c r="D1299" s="134" t="s">
        <v>848</v>
      </c>
      <c r="E1299" s="29"/>
      <c r="F1299" s="26"/>
      <c r="G1299" s="134" t="n">
        <v>8</v>
      </c>
      <c r="H1299" s="33" t="n">
        <f aca="false">E1299+F1299+G1299</f>
        <v>8</v>
      </c>
      <c r="I1299" s="59"/>
      <c r="J1299" s="33" t="n">
        <f aca="false">H1299-I1299</f>
        <v>8</v>
      </c>
      <c r="K1299" s="32" t="n">
        <v>13.75</v>
      </c>
      <c r="L1299" s="26" t="n">
        <f aca="false">H1299*K1299</f>
        <v>110</v>
      </c>
      <c r="M1299" s="29" t="n">
        <f aca="false">I1299*K1299</f>
        <v>0</v>
      </c>
      <c r="N1299" s="26"/>
      <c r="O1299" s="26" t="n">
        <f aca="false">L1299-M1299-N1299</f>
        <v>110</v>
      </c>
      <c r="P1299" s="28"/>
    </row>
    <row r="1300" customFormat="false" ht="21.95" hidden="false" customHeight="true" outlineLevel="0" collapsed="false">
      <c r="A1300" s="133" t="s">
        <v>22</v>
      </c>
      <c r="B1300" s="134" t="s">
        <v>704</v>
      </c>
      <c r="C1300" s="135" t="n">
        <v>14</v>
      </c>
      <c r="D1300" s="134" t="s">
        <v>849</v>
      </c>
      <c r="E1300" s="29"/>
      <c r="F1300" s="26"/>
      <c r="G1300" s="134" t="n">
        <v>8</v>
      </c>
      <c r="H1300" s="33" t="n">
        <f aca="false">E1300+F1300+G1300</f>
        <v>8</v>
      </c>
      <c r="I1300" s="59"/>
      <c r="J1300" s="33" t="n">
        <f aca="false">H1300-I1300</f>
        <v>8</v>
      </c>
      <c r="K1300" s="32" t="n">
        <v>13.75</v>
      </c>
      <c r="L1300" s="26" t="n">
        <f aca="false">H1300*K1300</f>
        <v>110</v>
      </c>
      <c r="M1300" s="29" t="n">
        <f aca="false">I1300*K1300</f>
        <v>0</v>
      </c>
      <c r="N1300" s="26"/>
      <c r="O1300" s="26" t="n">
        <f aca="false">L1300-M1300-N1300</f>
        <v>110</v>
      </c>
      <c r="P1300" s="28"/>
    </row>
    <row r="1301" customFormat="false" ht="21.95" hidden="false" customHeight="true" outlineLevel="0" collapsed="false">
      <c r="A1301" s="133" t="s">
        <v>22</v>
      </c>
      <c r="B1301" s="134" t="s">
        <v>704</v>
      </c>
      <c r="C1301" s="135" t="n">
        <v>14</v>
      </c>
      <c r="D1301" s="134" t="s">
        <v>850</v>
      </c>
      <c r="E1301" s="29"/>
      <c r="F1301" s="26"/>
      <c r="G1301" s="134" t="n">
        <v>8</v>
      </c>
      <c r="H1301" s="33" t="n">
        <f aca="false">E1301+F1301+G1301</f>
        <v>8</v>
      </c>
      <c r="I1301" s="59"/>
      <c r="J1301" s="33" t="n">
        <f aca="false">H1301-I1301</f>
        <v>8</v>
      </c>
      <c r="K1301" s="32" t="n">
        <v>13.75</v>
      </c>
      <c r="L1301" s="26" t="n">
        <f aca="false">H1301*K1301</f>
        <v>110</v>
      </c>
      <c r="M1301" s="29" t="n">
        <f aca="false">I1301*K1301</f>
        <v>0</v>
      </c>
      <c r="N1301" s="26"/>
      <c r="O1301" s="26" t="n">
        <f aca="false">L1301-M1301-N1301</f>
        <v>110</v>
      </c>
      <c r="P1301" s="28"/>
    </row>
    <row r="1302" customFormat="false" ht="21.95" hidden="false" customHeight="true" outlineLevel="0" collapsed="false">
      <c r="A1302" s="133" t="s">
        <v>22</v>
      </c>
      <c r="B1302" s="134" t="s">
        <v>704</v>
      </c>
      <c r="C1302" s="135" t="n">
        <v>14</v>
      </c>
      <c r="D1302" s="134" t="s">
        <v>851</v>
      </c>
      <c r="E1302" s="29"/>
      <c r="F1302" s="26"/>
      <c r="G1302" s="134" t="n">
        <v>12</v>
      </c>
      <c r="H1302" s="33" t="n">
        <f aca="false">E1302+F1302+G1302</f>
        <v>12</v>
      </c>
      <c r="I1302" s="59"/>
      <c r="J1302" s="33" t="n">
        <f aca="false">H1302-I1302</f>
        <v>12</v>
      </c>
      <c r="K1302" s="32" t="n">
        <v>13.75</v>
      </c>
      <c r="L1302" s="26" t="n">
        <f aca="false">H1302*K1302</f>
        <v>165</v>
      </c>
      <c r="M1302" s="29" t="n">
        <f aca="false">I1302*K1302</f>
        <v>0</v>
      </c>
      <c r="N1302" s="26"/>
      <c r="O1302" s="26" t="n">
        <f aca="false">L1302-M1302-N1302</f>
        <v>165</v>
      </c>
      <c r="P1302" s="28"/>
    </row>
    <row r="1303" customFormat="false" ht="21.95" hidden="false" customHeight="true" outlineLevel="0" collapsed="false">
      <c r="A1303" s="133" t="s">
        <v>22</v>
      </c>
      <c r="B1303" s="134" t="s">
        <v>704</v>
      </c>
      <c r="C1303" s="135" t="n">
        <v>14</v>
      </c>
      <c r="D1303" s="134" t="s">
        <v>852</v>
      </c>
      <c r="E1303" s="29"/>
      <c r="F1303" s="26"/>
      <c r="G1303" s="134" t="n">
        <v>12</v>
      </c>
      <c r="H1303" s="33" t="n">
        <f aca="false">E1303+F1303+G1303</f>
        <v>12</v>
      </c>
      <c r="I1303" s="59"/>
      <c r="J1303" s="33" t="n">
        <f aca="false">H1303-I1303</f>
        <v>12</v>
      </c>
      <c r="K1303" s="32" t="n">
        <v>13.75</v>
      </c>
      <c r="L1303" s="26" t="n">
        <f aca="false">H1303*K1303</f>
        <v>165</v>
      </c>
      <c r="M1303" s="29" t="n">
        <f aca="false">I1303*K1303</f>
        <v>0</v>
      </c>
      <c r="N1303" s="26"/>
      <c r="O1303" s="26" t="n">
        <f aca="false">L1303-M1303-N1303</f>
        <v>165</v>
      </c>
      <c r="P1303" s="28"/>
    </row>
    <row r="1304" customFormat="false" ht="21.95" hidden="false" customHeight="true" outlineLevel="0" collapsed="false">
      <c r="A1304" s="133" t="s">
        <v>22</v>
      </c>
      <c r="B1304" s="134" t="s">
        <v>704</v>
      </c>
      <c r="C1304" s="135" t="n">
        <v>14</v>
      </c>
      <c r="D1304" s="134" t="s">
        <v>853</v>
      </c>
      <c r="E1304" s="29"/>
      <c r="F1304" s="26"/>
      <c r="G1304" s="134" t="n">
        <v>8</v>
      </c>
      <c r="H1304" s="33" t="n">
        <f aca="false">E1304+F1304+G1304</f>
        <v>8</v>
      </c>
      <c r="I1304" s="59"/>
      <c r="J1304" s="33" t="n">
        <f aca="false">H1304-I1304</f>
        <v>8</v>
      </c>
      <c r="K1304" s="32" t="n">
        <v>13.75</v>
      </c>
      <c r="L1304" s="26" t="n">
        <f aca="false">H1304*K1304</f>
        <v>110</v>
      </c>
      <c r="M1304" s="29" t="n">
        <f aca="false">I1304*K1304</f>
        <v>0</v>
      </c>
      <c r="N1304" s="26"/>
      <c r="O1304" s="26" t="n">
        <f aca="false">L1304-M1304-N1304</f>
        <v>110</v>
      </c>
      <c r="P1304" s="28"/>
    </row>
    <row r="1305" customFormat="false" ht="21.95" hidden="false" customHeight="true" outlineLevel="0" collapsed="false">
      <c r="A1305" s="133" t="s">
        <v>22</v>
      </c>
      <c r="B1305" s="134" t="s">
        <v>704</v>
      </c>
      <c r="C1305" s="135" t="n">
        <v>14</v>
      </c>
      <c r="D1305" s="134" t="s">
        <v>854</v>
      </c>
      <c r="E1305" s="29"/>
      <c r="F1305" s="26"/>
      <c r="G1305" s="134" t="n">
        <v>8</v>
      </c>
      <c r="H1305" s="33" t="n">
        <f aca="false">E1305+F1305+G1305</f>
        <v>8</v>
      </c>
      <c r="I1305" s="59"/>
      <c r="J1305" s="33" t="n">
        <f aca="false">H1305-I1305</f>
        <v>8</v>
      </c>
      <c r="K1305" s="32" t="n">
        <v>13.75</v>
      </c>
      <c r="L1305" s="26" t="n">
        <f aca="false">H1305*K1305</f>
        <v>110</v>
      </c>
      <c r="M1305" s="29" t="n">
        <f aca="false">I1305*K1305</f>
        <v>0</v>
      </c>
      <c r="N1305" s="26"/>
      <c r="O1305" s="26" t="n">
        <f aca="false">L1305-M1305-N1305</f>
        <v>110</v>
      </c>
      <c r="P1305" s="28"/>
    </row>
    <row r="1306" customFormat="false" ht="21.95" hidden="false" customHeight="true" outlineLevel="0" collapsed="false">
      <c r="A1306" s="133" t="s">
        <v>22</v>
      </c>
      <c r="B1306" s="134" t="s">
        <v>704</v>
      </c>
      <c r="C1306" s="135" t="n">
        <v>14</v>
      </c>
      <c r="D1306" s="134" t="s">
        <v>855</v>
      </c>
      <c r="E1306" s="29"/>
      <c r="F1306" s="26"/>
      <c r="G1306" s="134" t="n">
        <v>6</v>
      </c>
      <c r="H1306" s="33" t="n">
        <f aca="false">E1306+F1306+G1306</f>
        <v>6</v>
      </c>
      <c r="I1306" s="59"/>
      <c r="J1306" s="33" t="n">
        <f aca="false">H1306-I1306</f>
        <v>6</v>
      </c>
      <c r="K1306" s="32" t="n">
        <v>13.75</v>
      </c>
      <c r="L1306" s="26" t="n">
        <f aca="false">H1306*K1306</f>
        <v>82.5</v>
      </c>
      <c r="M1306" s="29" t="n">
        <f aca="false">I1306*K1306</f>
        <v>0</v>
      </c>
      <c r="N1306" s="26"/>
      <c r="O1306" s="26" t="n">
        <f aca="false">L1306-M1306-N1306</f>
        <v>82.5</v>
      </c>
      <c r="P1306" s="28"/>
    </row>
    <row r="1307" customFormat="false" ht="21.95" hidden="false" customHeight="true" outlineLevel="0" collapsed="false">
      <c r="A1307" s="133" t="s">
        <v>22</v>
      </c>
      <c r="B1307" s="134" t="s">
        <v>704</v>
      </c>
      <c r="C1307" s="135" t="n">
        <v>14</v>
      </c>
      <c r="D1307" s="134" t="s">
        <v>856</v>
      </c>
      <c r="E1307" s="29"/>
      <c r="F1307" s="26"/>
      <c r="G1307" s="134" t="n">
        <v>5.67</v>
      </c>
      <c r="H1307" s="33" t="n">
        <f aca="false">E1307+F1307+G1307</f>
        <v>5.67</v>
      </c>
      <c r="I1307" s="59"/>
      <c r="J1307" s="33" t="n">
        <f aca="false">H1307-I1307</f>
        <v>5.67</v>
      </c>
      <c r="K1307" s="32" t="n">
        <v>13.75</v>
      </c>
      <c r="L1307" s="26" t="n">
        <f aca="false">H1307*K1307</f>
        <v>77.9625</v>
      </c>
      <c r="M1307" s="29" t="n">
        <f aca="false">I1307*K1307</f>
        <v>0</v>
      </c>
      <c r="N1307" s="26"/>
      <c r="O1307" s="26" t="n">
        <f aca="false">L1307-M1307-N1307</f>
        <v>77.9625</v>
      </c>
      <c r="P1307" s="28"/>
    </row>
    <row r="1308" customFormat="false" ht="21.95" hidden="false" customHeight="true" outlineLevel="0" collapsed="false">
      <c r="A1308" s="133" t="s">
        <v>22</v>
      </c>
      <c r="B1308" s="134" t="s">
        <v>704</v>
      </c>
      <c r="C1308" s="135" t="n">
        <v>14</v>
      </c>
      <c r="D1308" s="134" t="s">
        <v>846</v>
      </c>
      <c r="E1308" s="29"/>
      <c r="F1308" s="26"/>
      <c r="G1308" s="134" t="n">
        <v>0.46</v>
      </c>
      <c r="H1308" s="33" t="n">
        <f aca="false">E1308+F1308+G1308</f>
        <v>0.46</v>
      </c>
      <c r="I1308" s="59"/>
      <c r="J1308" s="33" t="n">
        <f aca="false">H1308-I1308</f>
        <v>0.46</v>
      </c>
      <c r="K1308" s="32" t="n">
        <v>13.75</v>
      </c>
      <c r="L1308" s="26" t="n">
        <f aca="false">H1308*K1308</f>
        <v>6.325</v>
      </c>
      <c r="M1308" s="29" t="n">
        <f aca="false">I1308*K1308</f>
        <v>0</v>
      </c>
      <c r="N1308" s="26"/>
      <c r="O1308" s="26" t="n">
        <f aca="false">L1308-M1308-N1308</f>
        <v>6.325</v>
      </c>
      <c r="P1308" s="28"/>
    </row>
    <row r="1309" customFormat="false" ht="21.95" hidden="false" customHeight="true" outlineLevel="0" collapsed="false">
      <c r="A1309" s="133" t="s">
        <v>22</v>
      </c>
      <c r="B1309" s="134" t="s">
        <v>704</v>
      </c>
      <c r="C1309" s="135" t="n">
        <v>15</v>
      </c>
      <c r="D1309" s="134" t="s">
        <v>857</v>
      </c>
      <c r="E1309" s="29"/>
      <c r="F1309" s="26"/>
      <c r="G1309" s="134" t="n">
        <v>15</v>
      </c>
      <c r="H1309" s="33" t="n">
        <f aca="false">E1309+F1309+G1309</f>
        <v>15</v>
      </c>
      <c r="I1309" s="59"/>
      <c r="J1309" s="33" t="n">
        <f aca="false">H1309-I1309</f>
        <v>15</v>
      </c>
      <c r="K1309" s="32" t="n">
        <v>13.75</v>
      </c>
      <c r="L1309" s="26" t="n">
        <f aca="false">H1309*K1309</f>
        <v>206.25</v>
      </c>
      <c r="M1309" s="29" t="n">
        <f aca="false">I1309*K1309</f>
        <v>0</v>
      </c>
      <c r="N1309" s="26"/>
      <c r="O1309" s="26" t="n">
        <f aca="false">L1309-M1309-N1309</f>
        <v>206.25</v>
      </c>
      <c r="P1309" s="28"/>
    </row>
    <row r="1310" customFormat="false" ht="21.95" hidden="false" customHeight="true" outlineLevel="0" collapsed="false">
      <c r="A1310" s="133" t="s">
        <v>22</v>
      </c>
      <c r="B1310" s="134" t="s">
        <v>704</v>
      </c>
      <c r="C1310" s="135" t="n">
        <v>15</v>
      </c>
      <c r="D1310" s="134" t="s">
        <v>858</v>
      </c>
      <c r="E1310" s="29"/>
      <c r="F1310" s="26"/>
      <c r="G1310" s="134" t="n">
        <v>15</v>
      </c>
      <c r="H1310" s="33" t="n">
        <f aca="false">E1310+F1310+G1310</f>
        <v>15</v>
      </c>
      <c r="I1310" s="59"/>
      <c r="J1310" s="33" t="n">
        <f aca="false">H1310-I1310</f>
        <v>15</v>
      </c>
      <c r="K1310" s="32" t="n">
        <v>13.75</v>
      </c>
      <c r="L1310" s="26" t="n">
        <f aca="false">H1310*K1310</f>
        <v>206.25</v>
      </c>
      <c r="M1310" s="29" t="n">
        <f aca="false">I1310*K1310</f>
        <v>0</v>
      </c>
      <c r="N1310" s="26"/>
      <c r="O1310" s="26" t="n">
        <f aca="false">L1310-M1310-N1310</f>
        <v>206.25</v>
      </c>
      <c r="P1310" s="28"/>
    </row>
    <row r="1311" customFormat="false" ht="21.95" hidden="false" customHeight="true" outlineLevel="0" collapsed="false">
      <c r="A1311" s="133" t="s">
        <v>22</v>
      </c>
      <c r="B1311" s="134" t="s">
        <v>704</v>
      </c>
      <c r="C1311" s="135" t="n">
        <v>15</v>
      </c>
      <c r="D1311" s="134" t="s">
        <v>859</v>
      </c>
      <c r="E1311" s="29"/>
      <c r="F1311" s="26"/>
      <c r="G1311" s="134" t="n">
        <v>32.49</v>
      </c>
      <c r="H1311" s="33" t="n">
        <f aca="false">E1311+F1311+G1311</f>
        <v>32.49</v>
      </c>
      <c r="I1311" s="59"/>
      <c r="J1311" s="33" t="n">
        <f aca="false">H1311-I1311</f>
        <v>32.49</v>
      </c>
      <c r="K1311" s="32" t="n">
        <v>13.75</v>
      </c>
      <c r="L1311" s="26" t="n">
        <f aca="false">H1311*K1311</f>
        <v>446.7375</v>
      </c>
      <c r="M1311" s="29" t="n">
        <f aca="false">I1311*K1311</f>
        <v>0</v>
      </c>
      <c r="N1311" s="26"/>
      <c r="O1311" s="26" t="n">
        <f aca="false">L1311-M1311-N1311</f>
        <v>446.7375</v>
      </c>
      <c r="P1311" s="28"/>
    </row>
    <row r="1312" customFormat="false" ht="21.95" hidden="false" customHeight="true" outlineLevel="0" collapsed="false">
      <c r="A1312" s="133" t="s">
        <v>22</v>
      </c>
      <c r="B1312" s="134" t="s">
        <v>704</v>
      </c>
      <c r="C1312" s="135" t="n">
        <v>15</v>
      </c>
      <c r="D1312" s="134" t="s">
        <v>860</v>
      </c>
      <c r="E1312" s="29"/>
      <c r="F1312" s="26"/>
      <c r="G1312" s="134" t="n">
        <v>10</v>
      </c>
      <c r="H1312" s="33" t="n">
        <f aca="false">E1312+F1312+G1312</f>
        <v>10</v>
      </c>
      <c r="I1312" s="59"/>
      <c r="J1312" s="33" t="n">
        <f aca="false">H1312-I1312</f>
        <v>10</v>
      </c>
      <c r="K1312" s="32" t="n">
        <v>13.75</v>
      </c>
      <c r="L1312" s="26" t="n">
        <f aca="false">H1312*K1312</f>
        <v>137.5</v>
      </c>
      <c r="M1312" s="29" t="n">
        <f aca="false">I1312*K1312</f>
        <v>0</v>
      </c>
      <c r="N1312" s="26"/>
      <c r="O1312" s="26" t="n">
        <f aca="false">L1312-M1312-N1312</f>
        <v>137.5</v>
      </c>
      <c r="P1312" s="28"/>
    </row>
    <row r="1313" customFormat="false" ht="21.95" hidden="false" customHeight="true" outlineLevel="0" collapsed="false">
      <c r="A1313" s="133" t="s">
        <v>22</v>
      </c>
      <c r="B1313" s="134" t="s">
        <v>704</v>
      </c>
      <c r="C1313" s="135" t="n">
        <v>15</v>
      </c>
      <c r="D1313" s="134" t="s">
        <v>861</v>
      </c>
      <c r="E1313" s="29"/>
      <c r="F1313" s="26"/>
      <c r="G1313" s="134" t="n">
        <v>10</v>
      </c>
      <c r="H1313" s="33" t="n">
        <f aca="false">E1313+F1313+G1313</f>
        <v>10</v>
      </c>
      <c r="I1313" s="59"/>
      <c r="J1313" s="33" t="n">
        <f aca="false">H1313-I1313</f>
        <v>10</v>
      </c>
      <c r="K1313" s="32" t="n">
        <v>13.75</v>
      </c>
      <c r="L1313" s="26" t="n">
        <f aca="false">H1313*K1313</f>
        <v>137.5</v>
      </c>
      <c r="M1313" s="29" t="n">
        <f aca="false">I1313*K1313</f>
        <v>0</v>
      </c>
      <c r="N1313" s="26"/>
      <c r="O1313" s="26" t="n">
        <f aca="false">L1313-M1313-N1313</f>
        <v>137.5</v>
      </c>
      <c r="P1313" s="28"/>
    </row>
    <row r="1314" customFormat="false" ht="21.95" hidden="false" customHeight="true" outlineLevel="0" collapsed="false">
      <c r="A1314" s="133" t="s">
        <v>22</v>
      </c>
      <c r="B1314" s="134" t="s">
        <v>704</v>
      </c>
      <c r="C1314" s="135" t="n">
        <v>15</v>
      </c>
      <c r="D1314" s="134" t="s">
        <v>862</v>
      </c>
      <c r="E1314" s="29"/>
      <c r="F1314" s="26"/>
      <c r="G1314" s="134" t="n">
        <v>16</v>
      </c>
      <c r="H1314" s="33" t="n">
        <f aca="false">E1314+F1314+G1314</f>
        <v>16</v>
      </c>
      <c r="I1314" s="59"/>
      <c r="J1314" s="33" t="n">
        <f aca="false">H1314-I1314</f>
        <v>16</v>
      </c>
      <c r="K1314" s="32" t="n">
        <v>13.75</v>
      </c>
      <c r="L1314" s="26" t="n">
        <f aca="false">H1314*K1314</f>
        <v>220</v>
      </c>
      <c r="M1314" s="29" t="n">
        <f aca="false">I1314*K1314</f>
        <v>0</v>
      </c>
      <c r="N1314" s="26"/>
      <c r="O1314" s="26" t="n">
        <f aca="false">L1314-M1314-N1314</f>
        <v>220</v>
      </c>
      <c r="P1314" s="28"/>
    </row>
    <row r="1315" customFormat="false" ht="21.95" hidden="false" customHeight="true" outlineLevel="0" collapsed="false">
      <c r="A1315" s="133" t="s">
        <v>22</v>
      </c>
      <c r="B1315" s="134" t="s">
        <v>704</v>
      </c>
      <c r="C1315" s="135" t="n">
        <v>15</v>
      </c>
      <c r="D1315" s="134" t="s">
        <v>863</v>
      </c>
      <c r="E1315" s="29"/>
      <c r="F1315" s="26"/>
      <c r="G1315" s="134" t="n">
        <v>10</v>
      </c>
      <c r="H1315" s="33" t="n">
        <f aca="false">E1315+F1315+G1315</f>
        <v>10</v>
      </c>
      <c r="I1315" s="59"/>
      <c r="J1315" s="33" t="n">
        <f aca="false">H1315-I1315</f>
        <v>10</v>
      </c>
      <c r="K1315" s="32" t="n">
        <v>13.75</v>
      </c>
      <c r="L1315" s="26" t="n">
        <f aca="false">H1315*K1315</f>
        <v>137.5</v>
      </c>
      <c r="M1315" s="29" t="n">
        <f aca="false">I1315*K1315</f>
        <v>0</v>
      </c>
      <c r="N1315" s="26"/>
      <c r="O1315" s="26" t="n">
        <f aca="false">L1315-M1315-N1315</f>
        <v>137.5</v>
      </c>
      <c r="P1315" s="28"/>
    </row>
    <row r="1316" customFormat="false" ht="21.95" hidden="false" customHeight="true" outlineLevel="0" collapsed="false">
      <c r="A1316" s="133" t="s">
        <v>22</v>
      </c>
      <c r="B1316" s="134" t="s">
        <v>704</v>
      </c>
      <c r="C1316" s="135" t="n">
        <v>15</v>
      </c>
      <c r="D1316" s="134" t="s">
        <v>864</v>
      </c>
      <c r="E1316" s="29"/>
      <c r="F1316" s="26"/>
      <c r="G1316" s="134" t="n">
        <v>20</v>
      </c>
      <c r="H1316" s="33" t="n">
        <f aca="false">E1316+F1316+G1316</f>
        <v>20</v>
      </c>
      <c r="I1316" s="59"/>
      <c r="J1316" s="33" t="n">
        <f aca="false">H1316-I1316</f>
        <v>20</v>
      </c>
      <c r="K1316" s="32" t="n">
        <v>13.75</v>
      </c>
      <c r="L1316" s="26" t="n">
        <f aca="false">H1316*K1316</f>
        <v>275</v>
      </c>
      <c r="M1316" s="29" t="n">
        <f aca="false">I1316*K1316</f>
        <v>0</v>
      </c>
      <c r="N1316" s="26"/>
      <c r="O1316" s="26" t="n">
        <f aca="false">L1316-M1316-N1316</f>
        <v>275</v>
      </c>
      <c r="P1316" s="28"/>
    </row>
    <row r="1317" customFormat="false" ht="21.95" hidden="false" customHeight="true" outlineLevel="0" collapsed="false">
      <c r="A1317" s="133" t="s">
        <v>22</v>
      </c>
      <c r="B1317" s="134" t="s">
        <v>704</v>
      </c>
      <c r="C1317" s="135" t="n">
        <v>15</v>
      </c>
      <c r="D1317" s="134" t="s">
        <v>865</v>
      </c>
      <c r="E1317" s="29"/>
      <c r="F1317" s="26"/>
      <c r="G1317" s="134" t="n">
        <v>20</v>
      </c>
      <c r="H1317" s="33" t="n">
        <f aca="false">E1317+F1317+G1317</f>
        <v>20</v>
      </c>
      <c r="I1317" s="59"/>
      <c r="J1317" s="33" t="n">
        <f aca="false">H1317-I1317</f>
        <v>20</v>
      </c>
      <c r="K1317" s="32" t="n">
        <v>13.75</v>
      </c>
      <c r="L1317" s="26" t="n">
        <f aca="false">H1317*K1317</f>
        <v>275</v>
      </c>
      <c r="M1317" s="29" t="n">
        <f aca="false">I1317*K1317</f>
        <v>0</v>
      </c>
      <c r="N1317" s="26"/>
      <c r="O1317" s="26" t="n">
        <f aca="false">L1317-M1317-N1317</f>
        <v>275</v>
      </c>
      <c r="P1317" s="28"/>
    </row>
    <row r="1318" customFormat="false" ht="21.95" hidden="false" customHeight="true" outlineLevel="0" collapsed="false">
      <c r="A1318" s="133" t="s">
        <v>22</v>
      </c>
      <c r="B1318" s="134" t="s">
        <v>704</v>
      </c>
      <c r="C1318" s="135" t="n">
        <v>15</v>
      </c>
      <c r="D1318" s="134" t="s">
        <v>866</v>
      </c>
      <c r="E1318" s="29"/>
      <c r="F1318" s="26"/>
      <c r="G1318" s="134" t="n">
        <v>16.77</v>
      </c>
      <c r="H1318" s="33" t="n">
        <f aca="false">E1318+F1318+G1318</f>
        <v>16.77</v>
      </c>
      <c r="I1318" s="59"/>
      <c r="J1318" s="33" t="n">
        <f aca="false">H1318-I1318</f>
        <v>16.77</v>
      </c>
      <c r="K1318" s="32" t="n">
        <v>13.75</v>
      </c>
      <c r="L1318" s="26" t="n">
        <f aca="false">H1318*K1318</f>
        <v>230.5875</v>
      </c>
      <c r="M1318" s="29" t="n">
        <f aca="false">I1318*K1318</f>
        <v>0</v>
      </c>
      <c r="N1318" s="26"/>
      <c r="O1318" s="26" t="n">
        <f aca="false">L1318-M1318-N1318</f>
        <v>230.5875</v>
      </c>
      <c r="P1318" s="28"/>
    </row>
    <row r="1319" customFormat="false" ht="21.95" hidden="false" customHeight="true" outlineLevel="0" collapsed="false">
      <c r="A1319" s="133" t="s">
        <v>22</v>
      </c>
      <c r="B1319" s="134" t="s">
        <v>704</v>
      </c>
      <c r="C1319" s="135" t="n">
        <v>15</v>
      </c>
      <c r="D1319" s="134" t="s">
        <v>867</v>
      </c>
      <c r="E1319" s="29"/>
      <c r="F1319" s="26"/>
      <c r="G1319" s="134" t="n">
        <v>15.03</v>
      </c>
      <c r="H1319" s="33" t="n">
        <f aca="false">E1319+F1319+G1319</f>
        <v>15.03</v>
      </c>
      <c r="I1319" s="59"/>
      <c r="J1319" s="33" t="n">
        <f aca="false">H1319-I1319</f>
        <v>15.03</v>
      </c>
      <c r="K1319" s="32" t="n">
        <v>13.75</v>
      </c>
      <c r="L1319" s="26" t="n">
        <f aca="false">H1319*K1319</f>
        <v>206.6625</v>
      </c>
      <c r="M1319" s="29" t="n">
        <f aca="false">I1319*K1319</f>
        <v>0</v>
      </c>
      <c r="N1319" s="26"/>
      <c r="O1319" s="26" t="n">
        <f aca="false">L1319-M1319-N1319</f>
        <v>206.6625</v>
      </c>
      <c r="P1319" s="28"/>
    </row>
    <row r="1320" customFormat="false" ht="21.95" hidden="false" customHeight="true" outlineLevel="0" collapsed="false">
      <c r="A1320" s="133" t="s">
        <v>22</v>
      </c>
      <c r="B1320" s="134" t="s">
        <v>704</v>
      </c>
      <c r="C1320" s="135" t="n">
        <v>15</v>
      </c>
      <c r="D1320" s="134" t="s">
        <v>859</v>
      </c>
      <c r="E1320" s="29"/>
      <c r="F1320" s="26"/>
      <c r="G1320" s="144" t="n">
        <v>12.7</v>
      </c>
      <c r="H1320" s="33" t="n">
        <f aca="false">E1320+F1320+G1320</f>
        <v>12.7</v>
      </c>
      <c r="I1320" s="59"/>
      <c r="J1320" s="33" t="n">
        <f aca="false">H1320-I1320</f>
        <v>12.7</v>
      </c>
      <c r="K1320" s="32" t="n">
        <v>13.75</v>
      </c>
      <c r="L1320" s="26" t="n">
        <f aca="false">H1320*K1320</f>
        <v>174.625</v>
      </c>
      <c r="M1320" s="29" t="n">
        <f aca="false">I1320*K1320</f>
        <v>0</v>
      </c>
      <c r="N1320" s="26"/>
      <c r="O1320" s="26" t="n">
        <f aca="false">L1320-M1320-N1320</f>
        <v>174.625</v>
      </c>
      <c r="P1320" s="28"/>
    </row>
    <row r="1321" customFormat="false" ht="21.95" hidden="false" customHeight="true" outlineLevel="0" collapsed="false">
      <c r="A1321" s="133" t="s">
        <v>22</v>
      </c>
      <c r="B1321" s="134" t="s">
        <v>704</v>
      </c>
      <c r="C1321" s="135" t="n">
        <v>16</v>
      </c>
      <c r="D1321" s="134" t="s">
        <v>868</v>
      </c>
      <c r="E1321" s="29"/>
      <c r="F1321" s="26"/>
      <c r="G1321" s="145" t="n">
        <v>15.75</v>
      </c>
      <c r="H1321" s="33" t="n">
        <f aca="false">E1321+F1321+G1321</f>
        <v>15.75</v>
      </c>
      <c r="I1321" s="59"/>
      <c r="J1321" s="33" t="n">
        <f aca="false">H1321-I1321</f>
        <v>15.75</v>
      </c>
      <c r="K1321" s="32" t="n">
        <v>13.75</v>
      </c>
      <c r="L1321" s="26" t="n">
        <f aca="false">H1321*K1321</f>
        <v>216.5625</v>
      </c>
      <c r="M1321" s="29" t="n">
        <f aca="false">I1321*K1321</f>
        <v>0</v>
      </c>
      <c r="N1321" s="26"/>
      <c r="O1321" s="26" t="n">
        <f aca="false">L1321-M1321-N1321</f>
        <v>216.5625</v>
      </c>
      <c r="P1321" s="28"/>
    </row>
    <row r="1322" customFormat="false" ht="21.95" hidden="false" customHeight="true" outlineLevel="0" collapsed="false">
      <c r="A1322" s="133" t="s">
        <v>22</v>
      </c>
      <c r="B1322" s="134" t="s">
        <v>704</v>
      </c>
      <c r="C1322" s="135" t="n">
        <v>16</v>
      </c>
      <c r="D1322" s="134" t="s">
        <v>869</v>
      </c>
      <c r="E1322" s="29"/>
      <c r="F1322" s="26"/>
      <c r="G1322" s="145" t="n">
        <v>5.25</v>
      </c>
      <c r="H1322" s="33" t="n">
        <f aca="false">E1322+F1322+G1322</f>
        <v>5.25</v>
      </c>
      <c r="I1322" s="59"/>
      <c r="J1322" s="33" t="n">
        <f aca="false">H1322-I1322</f>
        <v>5.25</v>
      </c>
      <c r="K1322" s="32" t="n">
        <v>13.75</v>
      </c>
      <c r="L1322" s="26" t="n">
        <f aca="false">H1322*K1322</f>
        <v>72.1875</v>
      </c>
      <c r="M1322" s="29" t="n">
        <f aca="false">I1322*K1322</f>
        <v>0</v>
      </c>
      <c r="N1322" s="26"/>
      <c r="O1322" s="26" t="n">
        <f aca="false">L1322-M1322-N1322</f>
        <v>72.1875</v>
      </c>
      <c r="P1322" s="28"/>
    </row>
    <row r="1323" customFormat="false" ht="21.95" hidden="false" customHeight="true" outlineLevel="0" collapsed="false">
      <c r="A1323" s="133" t="s">
        <v>22</v>
      </c>
      <c r="B1323" s="134" t="s">
        <v>704</v>
      </c>
      <c r="C1323" s="135" t="n">
        <v>16</v>
      </c>
      <c r="D1323" s="134" t="s">
        <v>870</v>
      </c>
      <c r="E1323" s="29"/>
      <c r="F1323" s="26"/>
      <c r="G1323" s="145" t="n">
        <v>14</v>
      </c>
      <c r="H1323" s="33" t="n">
        <f aca="false">E1323+F1323+G1323</f>
        <v>14</v>
      </c>
      <c r="I1323" s="59"/>
      <c r="J1323" s="33" t="n">
        <f aca="false">H1323-I1323</f>
        <v>14</v>
      </c>
      <c r="K1323" s="32" t="n">
        <v>13.75</v>
      </c>
      <c r="L1323" s="26" t="n">
        <f aca="false">H1323*K1323</f>
        <v>192.5</v>
      </c>
      <c r="M1323" s="29" t="n">
        <f aca="false">I1323*K1323</f>
        <v>0</v>
      </c>
      <c r="N1323" s="26"/>
      <c r="O1323" s="26" t="n">
        <f aca="false">L1323-M1323-N1323</f>
        <v>192.5</v>
      </c>
      <c r="P1323" s="28"/>
    </row>
    <row r="1324" customFormat="false" ht="21.95" hidden="false" customHeight="true" outlineLevel="0" collapsed="false">
      <c r="A1324" s="133" t="s">
        <v>22</v>
      </c>
      <c r="B1324" s="134" t="s">
        <v>704</v>
      </c>
      <c r="C1324" s="135" t="n">
        <v>16</v>
      </c>
      <c r="D1324" s="134" t="s">
        <v>871</v>
      </c>
      <c r="E1324" s="29"/>
      <c r="F1324" s="26"/>
      <c r="G1324" s="145" t="n">
        <v>17.5</v>
      </c>
      <c r="H1324" s="33" t="n">
        <f aca="false">E1324+F1324+G1324</f>
        <v>17.5</v>
      </c>
      <c r="I1324" s="59"/>
      <c r="J1324" s="33" t="n">
        <f aca="false">H1324-I1324</f>
        <v>17.5</v>
      </c>
      <c r="K1324" s="32" t="n">
        <v>13.75</v>
      </c>
      <c r="L1324" s="26" t="n">
        <f aca="false">H1324*K1324</f>
        <v>240.625</v>
      </c>
      <c r="M1324" s="29" t="n">
        <f aca="false">I1324*K1324</f>
        <v>0</v>
      </c>
      <c r="N1324" s="26"/>
      <c r="O1324" s="26" t="n">
        <f aca="false">L1324-M1324-N1324</f>
        <v>240.625</v>
      </c>
      <c r="P1324" s="28"/>
    </row>
    <row r="1325" customFormat="false" ht="21.95" hidden="false" customHeight="true" outlineLevel="0" collapsed="false">
      <c r="A1325" s="133" t="s">
        <v>22</v>
      </c>
      <c r="B1325" s="134" t="s">
        <v>704</v>
      </c>
      <c r="C1325" s="135" t="n">
        <v>16</v>
      </c>
      <c r="D1325" s="134" t="s">
        <v>321</v>
      </c>
      <c r="E1325" s="29"/>
      <c r="F1325" s="26"/>
      <c r="G1325" s="145" t="n">
        <v>17.5</v>
      </c>
      <c r="H1325" s="33" t="n">
        <f aca="false">E1325+F1325+G1325</f>
        <v>17.5</v>
      </c>
      <c r="I1325" s="59"/>
      <c r="J1325" s="33" t="n">
        <f aca="false">H1325-I1325</f>
        <v>17.5</v>
      </c>
      <c r="K1325" s="32" t="n">
        <v>13.75</v>
      </c>
      <c r="L1325" s="26" t="n">
        <f aca="false">H1325*K1325</f>
        <v>240.625</v>
      </c>
      <c r="M1325" s="29" t="n">
        <f aca="false">I1325*K1325</f>
        <v>0</v>
      </c>
      <c r="N1325" s="26"/>
      <c r="O1325" s="26" t="n">
        <f aca="false">L1325-M1325-N1325</f>
        <v>240.625</v>
      </c>
      <c r="P1325" s="28"/>
    </row>
    <row r="1326" customFormat="false" ht="21.95" hidden="false" customHeight="true" outlineLevel="0" collapsed="false">
      <c r="A1326" s="133" t="s">
        <v>22</v>
      </c>
      <c r="B1326" s="134" t="s">
        <v>704</v>
      </c>
      <c r="C1326" s="135" t="n">
        <v>16</v>
      </c>
      <c r="D1326" s="134" t="s">
        <v>872</v>
      </c>
      <c r="E1326" s="29"/>
      <c r="F1326" s="26"/>
      <c r="G1326" s="145" t="n">
        <v>8.75</v>
      </c>
      <c r="H1326" s="33" t="n">
        <f aca="false">E1326+F1326+G1326</f>
        <v>8.75</v>
      </c>
      <c r="I1326" s="59"/>
      <c r="J1326" s="33" t="n">
        <f aca="false">H1326-I1326</f>
        <v>8.75</v>
      </c>
      <c r="K1326" s="32" t="n">
        <v>13.75</v>
      </c>
      <c r="L1326" s="26" t="n">
        <f aca="false">H1326*K1326</f>
        <v>120.3125</v>
      </c>
      <c r="M1326" s="29" t="n">
        <f aca="false">I1326*K1326</f>
        <v>0</v>
      </c>
      <c r="N1326" s="26"/>
      <c r="O1326" s="26" t="n">
        <f aca="false">L1326-M1326-N1326</f>
        <v>120.3125</v>
      </c>
      <c r="P1326" s="28"/>
    </row>
    <row r="1327" customFormat="false" ht="21.95" hidden="false" customHeight="true" outlineLevel="0" collapsed="false">
      <c r="A1327" s="133" t="s">
        <v>22</v>
      </c>
      <c r="B1327" s="134" t="s">
        <v>704</v>
      </c>
      <c r="C1327" s="135" t="n">
        <v>16</v>
      </c>
      <c r="D1327" s="139" t="s">
        <v>873</v>
      </c>
      <c r="E1327" s="29"/>
      <c r="F1327" s="26"/>
      <c r="G1327" s="145" t="n">
        <v>7</v>
      </c>
      <c r="H1327" s="33" t="n">
        <f aca="false">E1327+F1327+G1327</f>
        <v>7</v>
      </c>
      <c r="I1327" s="59"/>
      <c r="J1327" s="33" t="n">
        <f aca="false">H1327-I1327</f>
        <v>7</v>
      </c>
      <c r="K1327" s="32" t="n">
        <v>13.75</v>
      </c>
      <c r="L1327" s="26" t="n">
        <f aca="false">H1327*K1327</f>
        <v>96.25</v>
      </c>
      <c r="M1327" s="29" t="n">
        <f aca="false">I1327*K1327</f>
        <v>0</v>
      </c>
      <c r="N1327" s="26"/>
      <c r="O1327" s="26" t="n">
        <f aca="false">L1327-M1327-N1327</f>
        <v>96.25</v>
      </c>
      <c r="P1327" s="28"/>
    </row>
    <row r="1328" customFormat="false" ht="21.95" hidden="false" customHeight="true" outlineLevel="0" collapsed="false">
      <c r="A1328" s="133" t="s">
        <v>22</v>
      </c>
      <c r="B1328" s="134" t="s">
        <v>704</v>
      </c>
      <c r="C1328" s="135" t="n">
        <v>16</v>
      </c>
      <c r="D1328" s="134" t="s">
        <v>874</v>
      </c>
      <c r="E1328" s="29"/>
      <c r="F1328" s="26"/>
      <c r="G1328" s="145" t="n">
        <v>12.25</v>
      </c>
      <c r="H1328" s="33" t="n">
        <f aca="false">E1328+F1328+G1328</f>
        <v>12.25</v>
      </c>
      <c r="I1328" s="59"/>
      <c r="J1328" s="33" t="n">
        <f aca="false">H1328-I1328</f>
        <v>12.25</v>
      </c>
      <c r="K1328" s="32" t="n">
        <v>13.75</v>
      </c>
      <c r="L1328" s="26" t="n">
        <f aca="false">H1328*K1328</f>
        <v>168.4375</v>
      </c>
      <c r="M1328" s="29" t="n">
        <f aca="false">I1328*K1328</f>
        <v>0</v>
      </c>
      <c r="N1328" s="26"/>
      <c r="O1328" s="26" t="n">
        <f aca="false">L1328-M1328-N1328</f>
        <v>168.4375</v>
      </c>
      <c r="P1328" s="28"/>
    </row>
    <row r="1329" customFormat="false" ht="21.95" hidden="false" customHeight="true" outlineLevel="0" collapsed="false">
      <c r="A1329" s="133" t="s">
        <v>22</v>
      </c>
      <c r="B1329" s="134" t="s">
        <v>704</v>
      </c>
      <c r="C1329" s="135" t="n">
        <v>16</v>
      </c>
      <c r="D1329" s="134" t="s">
        <v>875</v>
      </c>
      <c r="E1329" s="29"/>
      <c r="F1329" s="26"/>
      <c r="G1329" s="145" t="n">
        <v>12.25</v>
      </c>
      <c r="H1329" s="33" t="n">
        <f aca="false">E1329+F1329+G1329</f>
        <v>12.25</v>
      </c>
      <c r="I1329" s="59"/>
      <c r="J1329" s="33" t="n">
        <f aca="false">H1329-I1329</f>
        <v>12.25</v>
      </c>
      <c r="K1329" s="32" t="n">
        <v>13.75</v>
      </c>
      <c r="L1329" s="26" t="n">
        <f aca="false">H1329*K1329</f>
        <v>168.4375</v>
      </c>
      <c r="M1329" s="29" t="n">
        <f aca="false">I1329*K1329</f>
        <v>0</v>
      </c>
      <c r="N1329" s="26"/>
      <c r="O1329" s="26" t="n">
        <f aca="false">L1329-M1329-N1329</f>
        <v>168.4375</v>
      </c>
      <c r="P1329" s="28"/>
    </row>
    <row r="1330" customFormat="false" ht="21.95" hidden="false" customHeight="true" outlineLevel="0" collapsed="false">
      <c r="A1330" s="133" t="s">
        <v>22</v>
      </c>
      <c r="B1330" s="134" t="s">
        <v>704</v>
      </c>
      <c r="C1330" s="135" t="n">
        <v>16</v>
      </c>
      <c r="D1330" s="134" t="s">
        <v>876</v>
      </c>
      <c r="E1330" s="29"/>
      <c r="F1330" s="26"/>
      <c r="G1330" s="145" t="n">
        <v>17.5</v>
      </c>
      <c r="H1330" s="33" t="n">
        <f aca="false">E1330+F1330+G1330</f>
        <v>17.5</v>
      </c>
      <c r="I1330" s="59"/>
      <c r="J1330" s="33" t="n">
        <f aca="false">H1330-I1330</f>
        <v>17.5</v>
      </c>
      <c r="K1330" s="32" t="n">
        <v>13.75</v>
      </c>
      <c r="L1330" s="26" t="n">
        <f aca="false">H1330*K1330</f>
        <v>240.625</v>
      </c>
      <c r="M1330" s="29" t="n">
        <f aca="false">I1330*K1330</f>
        <v>0</v>
      </c>
      <c r="N1330" s="26"/>
      <c r="O1330" s="26" t="n">
        <f aca="false">L1330-M1330-N1330</f>
        <v>240.625</v>
      </c>
      <c r="P1330" s="28"/>
    </row>
    <row r="1331" customFormat="false" ht="21.95" hidden="false" customHeight="true" outlineLevel="0" collapsed="false">
      <c r="A1331" s="133" t="s">
        <v>22</v>
      </c>
      <c r="B1331" s="134" t="s">
        <v>704</v>
      </c>
      <c r="C1331" s="135" t="n">
        <v>16</v>
      </c>
      <c r="D1331" s="134" t="s">
        <v>877</v>
      </c>
      <c r="E1331" s="29"/>
      <c r="F1331" s="26"/>
      <c r="G1331" s="145" t="n">
        <v>8.75</v>
      </c>
      <c r="H1331" s="33" t="n">
        <f aca="false">E1331+F1331+G1331</f>
        <v>8.75</v>
      </c>
      <c r="I1331" s="59"/>
      <c r="J1331" s="33" t="n">
        <f aca="false">H1331-I1331</f>
        <v>8.75</v>
      </c>
      <c r="K1331" s="32" t="n">
        <v>13.75</v>
      </c>
      <c r="L1331" s="26" t="n">
        <f aca="false">H1331*K1331</f>
        <v>120.3125</v>
      </c>
      <c r="M1331" s="29" t="n">
        <f aca="false">I1331*K1331</f>
        <v>0</v>
      </c>
      <c r="N1331" s="26"/>
      <c r="O1331" s="26" t="n">
        <f aca="false">L1331-M1331-N1331</f>
        <v>120.3125</v>
      </c>
      <c r="P1331" s="28"/>
    </row>
    <row r="1332" customFormat="false" ht="21.95" hidden="false" customHeight="true" outlineLevel="0" collapsed="false">
      <c r="A1332" s="133" t="s">
        <v>22</v>
      </c>
      <c r="B1332" s="134" t="s">
        <v>704</v>
      </c>
      <c r="C1332" s="135" t="n">
        <v>16</v>
      </c>
      <c r="D1332" s="134" t="s">
        <v>878</v>
      </c>
      <c r="E1332" s="29"/>
      <c r="F1332" s="26"/>
      <c r="G1332" s="145" t="n">
        <v>12.25</v>
      </c>
      <c r="H1332" s="33" t="n">
        <f aca="false">E1332+F1332+G1332</f>
        <v>12.25</v>
      </c>
      <c r="I1332" s="59"/>
      <c r="J1332" s="33" t="n">
        <f aca="false">H1332-I1332</f>
        <v>12.25</v>
      </c>
      <c r="K1332" s="32" t="n">
        <v>13.75</v>
      </c>
      <c r="L1332" s="26" t="n">
        <f aca="false">H1332*K1332</f>
        <v>168.4375</v>
      </c>
      <c r="M1332" s="29" t="n">
        <f aca="false">I1332*K1332</f>
        <v>0</v>
      </c>
      <c r="N1332" s="26"/>
      <c r="O1332" s="26" t="n">
        <f aca="false">L1332-M1332-N1332</f>
        <v>168.4375</v>
      </c>
      <c r="P1332" s="28"/>
    </row>
    <row r="1333" customFormat="false" ht="21.95" hidden="false" customHeight="true" outlineLevel="0" collapsed="false">
      <c r="A1333" s="133" t="s">
        <v>22</v>
      </c>
      <c r="B1333" s="134" t="s">
        <v>704</v>
      </c>
      <c r="C1333" s="135" t="n">
        <v>16</v>
      </c>
      <c r="D1333" s="134" t="s">
        <v>879</v>
      </c>
      <c r="E1333" s="29"/>
      <c r="F1333" s="26"/>
      <c r="G1333" s="145" t="n">
        <v>38.36</v>
      </c>
      <c r="H1333" s="33" t="n">
        <f aca="false">E1333+F1333+G1333</f>
        <v>38.36</v>
      </c>
      <c r="I1333" s="59"/>
      <c r="J1333" s="33" t="n">
        <f aca="false">H1333-I1333</f>
        <v>38.36</v>
      </c>
      <c r="K1333" s="32" t="n">
        <v>13.75</v>
      </c>
      <c r="L1333" s="26" t="n">
        <f aca="false">H1333*K1333</f>
        <v>527.45</v>
      </c>
      <c r="M1333" s="29" t="n">
        <f aca="false">I1333*K1333</f>
        <v>0</v>
      </c>
      <c r="N1333" s="26"/>
      <c r="O1333" s="26" t="n">
        <f aca="false">L1333-M1333-N1333</f>
        <v>527.45</v>
      </c>
      <c r="P1333" s="28"/>
    </row>
    <row r="1334" customFormat="false" ht="21.95" hidden="false" customHeight="true" outlineLevel="0" collapsed="false">
      <c r="A1334" s="133" t="s">
        <v>22</v>
      </c>
      <c r="B1334" s="134" t="s">
        <v>704</v>
      </c>
      <c r="C1334" s="135" t="n">
        <v>16</v>
      </c>
      <c r="D1334" s="134" t="s">
        <v>880</v>
      </c>
      <c r="E1334" s="29"/>
      <c r="F1334" s="26"/>
      <c r="G1334" s="145" t="n">
        <v>15.75</v>
      </c>
      <c r="H1334" s="33" t="n">
        <f aca="false">E1334+F1334+G1334</f>
        <v>15.75</v>
      </c>
      <c r="I1334" s="59"/>
      <c r="J1334" s="33" t="n">
        <f aca="false">H1334-I1334</f>
        <v>15.75</v>
      </c>
      <c r="K1334" s="32" t="n">
        <v>13.75</v>
      </c>
      <c r="L1334" s="26" t="n">
        <f aca="false">H1334*K1334</f>
        <v>216.5625</v>
      </c>
      <c r="M1334" s="29" t="n">
        <f aca="false">I1334*K1334</f>
        <v>0</v>
      </c>
      <c r="N1334" s="26"/>
      <c r="O1334" s="26" t="n">
        <f aca="false">L1334-M1334-N1334</f>
        <v>216.5625</v>
      </c>
      <c r="P1334" s="28"/>
    </row>
    <row r="1335" customFormat="false" ht="21.95" hidden="false" customHeight="true" outlineLevel="0" collapsed="false">
      <c r="A1335" s="133" t="s">
        <v>22</v>
      </c>
      <c r="B1335" s="134" t="s">
        <v>704</v>
      </c>
      <c r="C1335" s="135" t="n">
        <v>16</v>
      </c>
      <c r="D1335" s="134" t="s">
        <v>318</v>
      </c>
      <c r="E1335" s="29"/>
      <c r="F1335" s="26"/>
      <c r="G1335" s="145" t="n">
        <v>8.75</v>
      </c>
      <c r="H1335" s="33" t="n">
        <f aca="false">E1335+F1335+G1335</f>
        <v>8.75</v>
      </c>
      <c r="I1335" s="59"/>
      <c r="J1335" s="33" t="n">
        <f aca="false">H1335-I1335</f>
        <v>8.75</v>
      </c>
      <c r="K1335" s="32" t="n">
        <v>13.75</v>
      </c>
      <c r="L1335" s="26" t="n">
        <f aca="false">H1335*K1335</f>
        <v>120.3125</v>
      </c>
      <c r="M1335" s="29" t="n">
        <f aca="false">I1335*K1335</f>
        <v>0</v>
      </c>
      <c r="N1335" s="26"/>
      <c r="O1335" s="26" t="n">
        <f aca="false">L1335-M1335-N1335</f>
        <v>120.3125</v>
      </c>
      <c r="P1335" s="28"/>
    </row>
    <row r="1336" customFormat="false" ht="21.95" hidden="false" customHeight="true" outlineLevel="0" collapsed="false">
      <c r="A1336" s="133" t="s">
        <v>22</v>
      </c>
      <c r="B1336" s="134" t="s">
        <v>704</v>
      </c>
      <c r="C1336" s="135" t="n">
        <v>16</v>
      </c>
      <c r="D1336" s="134" t="s">
        <v>881</v>
      </c>
      <c r="E1336" s="29"/>
      <c r="F1336" s="26"/>
      <c r="G1336" s="145" t="n">
        <v>7</v>
      </c>
      <c r="H1336" s="33" t="n">
        <f aca="false">E1336+F1336+G1336</f>
        <v>7</v>
      </c>
      <c r="I1336" s="59"/>
      <c r="J1336" s="33" t="n">
        <f aca="false">H1336-I1336</f>
        <v>7</v>
      </c>
      <c r="K1336" s="32" t="n">
        <v>13.75</v>
      </c>
      <c r="L1336" s="26" t="n">
        <f aca="false">H1336*K1336</f>
        <v>96.25</v>
      </c>
      <c r="M1336" s="29" t="n">
        <f aca="false">I1336*K1336</f>
        <v>0</v>
      </c>
      <c r="N1336" s="26"/>
      <c r="O1336" s="26" t="n">
        <f aca="false">L1336-M1336-N1336</f>
        <v>96.25</v>
      </c>
      <c r="P1336" s="28"/>
    </row>
    <row r="1337" customFormat="false" ht="21.95" hidden="false" customHeight="true" outlineLevel="0" collapsed="false">
      <c r="A1337" s="133" t="s">
        <v>22</v>
      </c>
      <c r="B1337" s="134" t="s">
        <v>704</v>
      </c>
      <c r="C1337" s="135" t="n">
        <v>16</v>
      </c>
      <c r="D1337" s="134" t="s">
        <v>882</v>
      </c>
      <c r="E1337" s="29"/>
      <c r="F1337" s="26"/>
      <c r="G1337" s="145" t="n">
        <v>8.75</v>
      </c>
      <c r="H1337" s="33" t="n">
        <f aca="false">E1337+F1337+G1337</f>
        <v>8.75</v>
      </c>
      <c r="I1337" s="59"/>
      <c r="J1337" s="33" t="n">
        <f aca="false">H1337-I1337</f>
        <v>8.75</v>
      </c>
      <c r="K1337" s="32" t="n">
        <v>13.75</v>
      </c>
      <c r="L1337" s="26" t="n">
        <f aca="false">H1337*K1337</f>
        <v>120.3125</v>
      </c>
      <c r="M1337" s="29" t="n">
        <f aca="false">I1337*K1337</f>
        <v>0</v>
      </c>
      <c r="N1337" s="26"/>
      <c r="O1337" s="26" t="n">
        <f aca="false">L1337-M1337-N1337</f>
        <v>120.3125</v>
      </c>
      <c r="P1337" s="28"/>
    </row>
    <row r="1338" customFormat="false" ht="21.95" hidden="false" customHeight="true" outlineLevel="0" collapsed="false">
      <c r="A1338" s="133" t="s">
        <v>22</v>
      </c>
      <c r="B1338" s="134" t="s">
        <v>704</v>
      </c>
      <c r="C1338" s="135" t="n">
        <v>16</v>
      </c>
      <c r="D1338" s="134" t="s">
        <v>883</v>
      </c>
      <c r="E1338" s="29"/>
      <c r="F1338" s="26"/>
      <c r="G1338" s="145" t="n">
        <v>7.22</v>
      </c>
      <c r="H1338" s="33" t="n">
        <f aca="false">E1338+F1338+G1338</f>
        <v>7.22</v>
      </c>
      <c r="I1338" s="59"/>
      <c r="J1338" s="33" t="n">
        <f aca="false">H1338-I1338</f>
        <v>7.22</v>
      </c>
      <c r="K1338" s="32" t="n">
        <v>13.75</v>
      </c>
      <c r="L1338" s="26" t="n">
        <f aca="false">H1338*K1338</f>
        <v>99.275</v>
      </c>
      <c r="M1338" s="29" t="n">
        <f aca="false">I1338*K1338</f>
        <v>0</v>
      </c>
      <c r="N1338" s="26"/>
      <c r="O1338" s="26" t="n">
        <f aca="false">L1338-M1338-N1338</f>
        <v>99.275</v>
      </c>
      <c r="P1338" s="28"/>
    </row>
    <row r="1339" customFormat="false" ht="21.95" hidden="false" customHeight="true" outlineLevel="0" collapsed="false">
      <c r="A1339" s="133" t="s">
        <v>22</v>
      </c>
      <c r="B1339" s="134" t="s">
        <v>704</v>
      </c>
      <c r="C1339" s="135" t="n">
        <v>16</v>
      </c>
      <c r="D1339" s="134" t="s">
        <v>884</v>
      </c>
      <c r="E1339" s="29"/>
      <c r="F1339" s="26"/>
      <c r="G1339" s="145" t="n">
        <v>6.22</v>
      </c>
      <c r="H1339" s="33" t="n">
        <f aca="false">E1339+F1339+G1339</f>
        <v>6.22</v>
      </c>
      <c r="I1339" s="59"/>
      <c r="J1339" s="33" t="n">
        <f aca="false">H1339-I1339</f>
        <v>6.22</v>
      </c>
      <c r="K1339" s="32" t="n">
        <v>13.75</v>
      </c>
      <c r="L1339" s="26" t="n">
        <f aca="false">H1339*K1339</f>
        <v>85.525</v>
      </c>
      <c r="M1339" s="29" t="n">
        <f aca="false">I1339*K1339</f>
        <v>0</v>
      </c>
      <c r="N1339" s="26"/>
      <c r="O1339" s="26" t="n">
        <f aca="false">L1339-M1339-N1339</f>
        <v>85.525</v>
      </c>
      <c r="P1339" s="28"/>
    </row>
    <row r="1340" customFormat="false" ht="21.95" hidden="false" customHeight="true" outlineLevel="0" collapsed="false">
      <c r="A1340" s="133" t="s">
        <v>22</v>
      </c>
      <c r="B1340" s="134" t="s">
        <v>704</v>
      </c>
      <c r="C1340" s="135" t="n">
        <v>16</v>
      </c>
      <c r="D1340" s="134" t="s">
        <v>885</v>
      </c>
      <c r="E1340" s="29"/>
      <c r="F1340" s="26"/>
      <c r="G1340" s="145" t="n">
        <v>6.22</v>
      </c>
      <c r="H1340" s="33" t="n">
        <f aca="false">E1340+F1340+G1340</f>
        <v>6.22</v>
      </c>
      <c r="I1340" s="59"/>
      <c r="J1340" s="33" t="n">
        <f aca="false">H1340-I1340</f>
        <v>6.22</v>
      </c>
      <c r="K1340" s="32" t="n">
        <v>13.75</v>
      </c>
      <c r="L1340" s="26" t="n">
        <f aca="false">H1340*K1340</f>
        <v>85.525</v>
      </c>
      <c r="M1340" s="29" t="n">
        <f aca="false">I1340*K1340</f>
        <v>0</v>
      </c>
      <c r="N1340" s="26"/>
      <c r="O1340" s="26" t="n">
        <f aca="false">L1340-M1340-N1340</f>
        <v>85.525</v>
      </c>
      <c r="P1340" s="28"/>
    </row>
    <row r="1341" customFormat="false" ht="21.95" hidden="false" customHeight="true" outlineLevel="0" collapsed="false">
      <c r="A1341" s="133" t="s">
        <v>22</v>
      </c>
      <c r="B1341" s="134" t="s">
        <v>704</v>
      </c>
      <c r="C1341" s="135" t="n">
        <v>16</v>
      </c>
      <c r="D1341" s="134" t="s">
        <v>886</v>
      </c>
      <c r="E1341" s="29"/>
      <c r="F1341" s="26"/>
      <c r="G1341" s="145" t="n">
        <v>6.22</v>
      </c>
      <c r="H1341" s="33" t="n">
        <f aca="false">E1341+F1341+G1341</f>
        <v>6.22</v>
      </c>
      <c r="I1341" s="59"/>
      <c r="J1341" s="33" t="n">
        <f aca="false">H1341-I1341</f>
        <v>6.22</v>
      </c>
      <c r="K1341" s="32" t="n">
        <v>13.75</v>
      </c>
      <c r="L1341" s="26" t="n">
        <f aca="false">H1341*K1341</f>
        <v>85.525</v>
      </c>
      <c r="M1341" s="29" t="n">
        <f aca="false">I1341*K1341</f>
        <v>0</v>
      </c>
      <c r="N1341" s="26"/>
      <c r="O1341" s="26" t="n">
        <f aca="false">L1341-M1341-N1341</f>
        <v>85.525</v>
      </c>
      <c r="P1341" s="28"/>
    </row>
    <row r="1342" customFormat="false" ht="21.95" hidden="false" customHeight="true" outlineLevel="0" collapsed="false">
      <c r="A1342" s="133" t="s">
        <v>22</v>
      </c>
      <c r="B1342" s="134" t="s">
        <v>704</v>
      </c>
      <c r="C1342" s="135" t="n">
        <v>16</v>
      </c>
      <c r="D1342" s="134" t="s">
        <v>887</v>
      </c>
      <c r="E1342" s="29"/>
      <c r="F1342" s="26"/>
      <c r="G1342" s="145" t="n">
        <v>11.6</v>
      </c>
      <c r="H1342" s="33" t="n">
        <f aca="false">E1342+F1342+G1342</f>
        <v>11.6</v>
      </c>
      <c r="I1342" s="59"/>
      <c r="J1342" s="33" t="n">
        <f aca="false">H1342-I1342</f>
        <v>11.6</v>
      </c>
      <c r="K1342" s="32" t="n">
        <v>13.75</v>
      </c>
      <c r="L1342" s="26" t="n">
        <f aca="false">H1342*K1342</f>
        <v>159.5</v>
      </c>
      <c r="M1342" s="29" t="n">
        <f aca="false">I1342*K1342</f>
        <v>0</v>
      </c>
      <c r="N1342" s="26"/>
      <c r="O1342" s="26" t="n">
        <f aca="false">L1342-M1342-N1342</f>
        <v>159.5</v>
      </c>
      <c r="P1342" s="28"/>
    </row>
    <row r="1343" customFormat="false" ht="21.95" hidden="false" customHeight="true" outlineLevel="0" collapsed="false">
      <c r="A1343" s="133" t="s">
        <v>22</v>
      </c>
      <c r="B1343" s="134" t="s">
        <v>704</v>
      </c>
      <c r="C1343" s="135" t="n">
        <v>16</v>
      </c>
      <c r="D1343" s="134" t="s">
        <v>888</v>
      </c>
      <c r="E1343" s="29"/>
      <c r="F1343" s="26"/>
      <c r="G1343" s="145" t="n">
        <v>0.72</v>
      </c>
      <c r="H1343" s="33" t="n">
        <f aca="false">E1343+F1343+G1343</f>
        <v>0.72</v>
      </c>
      <c r="I1343" s="59"/>
      <c r="J1343" s="33" t="n">
        <f aca="false">H1343-I1343</f>
        <v>0.72</v>
      </c>
      <c r="K1343" s="32" t="n">
        <v>13.75</v>
      </c>
      <c r="L1343" s="26" t="n">
        <f aca="false">H1343*K1343</f>
        <v>9.9</v>
      </c>
      <c r="M1343" s="29" t="n">
        <f aca="false">I1343*K1343</f>
        <v>0</v>
      </c>
      <c r="N1343" s="26"/>
      <c r="O1343" s="26" t="n">
        <f aca="false">L1343-M1343-N1343</f>
        <v>9.9</v>
      </c>
      <c r="P1343" s="28"/>
    </row>
    <row r="1344" customFormat="false" ht="21.95" hidden="false" customHeight="true" outlineLevel="0" collapsed="false">
      <c r="A1344" s="133" t="s">
        <v>22</v>
      </c>
      <c r="B1344" s="134" t="s">
        <v>704</v>
      </c>
      <c r="C1344" s="135" t="n">
        <v>16</v>
      </c>
      <c r="D1344" s="134" t="s">
        <v>889</v>
      </c>
      <c r="E1344" s="29"/>
      <c r="F1344" s="26"/>
      <c r="G1344" s="145" t="n">
        <v>7.22</v>
      </c>
      <c r="H1344" s="33" t="n">
        <f aca="false">E1344+F1344+G1344</f>
        <v>7.22</v>
      </c>
      <c r="I1344" s="59"/>
      <c r="J1344" s="33" t="n">
        <f aca="false">H1344-I1344</f>
        <v>7.22</v>
      </c>
      <c r="K1344" s="32" t="n">
        <v>13.75</v>
      </c>
      <c r="L1344" s="26" t="n">
        <f aca="false">H1344*K1344</f>
        <v>99.275</v>
      </c>
      <c r="M1344" s="29" t="n">
        <f aca="false">I1344*K1344</f>
        <v>0</v>
      </c>
      <c r="N1344" s="26"/>
      <c r="O1344" s="26" t="n">
        <f aca="false">L1344-M1344-N1344</f>
        <v>99.275</v>
      </c>
      <c r="P1344" s="28"/>
    </row>
    <row r="1345" customFormat="false" ht="21.95" hidden="false" customHeight="true" outlineLevel="0" collapsed="false">
      <c r="A1345" s="133" t="s">
        <v>22</v>
      </c>
      <c r="B1345" s="134" t="s">
        <v>704</v>
      </c>
      <c r="C1345" s="135" t="n">
        <v>16</v>
      </c>
      <c r="D1345" s="134" t="s">
        <v>890</v>
      </c>
      <c r="E1345" s="29"/>
      <c r="F1345" s="26"/>
      <c r="G1345" s="145" t="n">
        <v>6.22</v>
      </c>
      <c r="H1345" s="33" t="n">
        <f aca="false">E1345+F1345+G1345</f>
        <v>6.22</v>
      </c>
      <c r="I1345" s="59"/>
      <c r="J1345" s="33" t="n">
        <f aca="false">H1345-I1345</f>
        <v>6.22</v>
      </c>
      <c r="K1345" s="32" t="n">
        <v>13.75</v>
      </c>
      <c r="L1345" s="26" t="n">
        <f aca="false">H1345*K1345</f>
        <v>85.525</v>
      </c>
      <c r="M1345" s="29" t="n">
        <f aca="false">I1345*K1345</f>
        <v>0</v>
      </c>
      <c r="N1345" s="26"/>
      <c r="O1345" s="26" t="n">
        <f aca="false">L1345-M1345-N1345</f>
        <v>85.525</v>
      </c>
      <c r="P1345" s="28"/>
    </row>
    <row r="1346" customFormat="false" ht="21.95" hidden="false" customHeight="true" outlineLevel="0" collapsed="false">
      <c r="A1346" s="133" t="s">
        <v>22</v>
      </c>
      <c r="B1346" s="134" t="s">
        <v>704</v>
      </c>
      <c r="C1346" s="135" t="n">
        <v>16</v>
      </c>
      <c r="D1346" s="134" t="s">
        <v>891</v>
      </c>
      <c r="E1346" s="29"/>
      <c r="F1346" s="26"/>
      <c r="G1346" s="145" t="n">
        <v>7.22</v>
      </c>
      <c r="H1346" s="33" t="n">
        <f aca="false">E1346+F1346+G1346</f>
        <v>7.22</v>
      </c>
      <c r="I1346" s="59"/>
      <c r="J1346" s="33" t="n">
        <f aca="false">H1346-I1346</f>
        <v>7.22</v>
      </c>
      <c r="K1346" s="32" t="n">
        <v>13.75</v>
      </c>
      <c r="L1346" s="26" t="n">
        <f aca="false">H1346*K1346</f>
        <v>99.275</v>
      </c>
      <c r="M1346" s="29" t="n">
        <f aca="false">I1346*K1346</f>
        <v>0</v>
      </c>
      <c r="N1346" s="26"/>
      <c r="O1346" s="26" t="n">
        <f aca="false">L1346-M1346-N1346</f>
        <v>99.275</v>
      </c>
      <c r="P1346" s="28"/>
    </row>
    <row r="1347" customFormat="false" ht="21.95" hidden="false" customHeight="true" outlineLevel="0" collapsed="false">
      <c r="A1347" s="133" t="s">
        <v>22</v>
      </c>
      <c r="B1347" s="134" t="s">
        <v>704</v>
      </c>
      <c r="C1347" s="135" t="n">
        <v>16</v>
      </c>
      <c r="D1347" s="134" t="s">
        <v>892</v>
      </c>
      <c r="E1347" s="29"/>
      <c r="F1347" s="26"/>
      <c r="G1347" s="145" t="n">
        <v>6.22</v>
      </c>
      <c r="H1347" s="33" t="n">
        <f aca="false">E1347+F1347+G1347</f>
        <v>6.22</v>
      </c>
      <c r="I1347" s="59"/>
      <c r="J1347" s="33" t="n">
        <f aca="false">H1347-I1347</f>
        <v>6.22</v>
      </c>
      <c r="K1347" s="32" t="n">
        <v>13.75</v>
      </c>
      <c r="L1347" s="26" t="n">
        <f aca="false">H1347*K1347</f>
        <v>85.525</v>
      </c>
      <c r="M1347" s="29" t="n">
        <f aca="false">I1347*K1347</f>
        <v>0</v>
      </c>
      <c r="N1347" s="26"/>
      <c r="O1347" s="26" t="n">
        <f aca="false">L1347-M1347-N1347</f>
        <v>85.525</v>
      </c>
      <c r="P1347" s="28"/>
    </row>
    <row r="1348" customFormat="false" ht="21.95" hidden="false" customHeight="true" outlineLevel="0" collapsed="false">
      <c r="A1348" s="133" t="s">
        <v>22</v>
      </c>
      <c r="B1348" s="134" t="s">
        <v>704</v>
      </c>
      <c r="C1348" s="135" t="n">
        <v>16</v>
      </c>
      <c r="D1348" s="134" t="s">
        <v>893</v>
      </c>
      <c r="E1348" s="29"/>
      <c r="F1348" s="26"/>
      <c r="G1348" s="145" t="n">
        <v>0.72</v>
      </c>
      <c r="H1348" s="33" t="n">
        <f aca="false">E1348+F1348+G1348</f>
        <v>0.72</v>
      </c>
      <c r="I1348" s="59"/>
      <c r="J1348" s="33" t="n">
        <f aca="false">H1348-I1348</f>
        <v>0.72</v>
      </c>
      <c r="K1348" s="32" t="n">
        <v>13.75</v>
      </c>
      <c r="L1348" s="26" t="n">
        <f aca="false">H1348*K1348</f>
        <v>9.9</v>
      </c>
      <c r="M1348" s="29" t="n">
        <f aca="false">I1348*K1348</f>
        <v>0</v>
      </c>
      <c r="N1348" s="26"/>
      <c r="O1348" s="26" t="n">
        <f aca="false">L1348-M1348-N1348</f>
        <v>9.9</v>
      </c>
      <c r="P1348" s="28"/>
    </row>
    <row r="1349" customFormat="false" ht="21.95" hidden="false" customHeight="true" outlineLevel="0" collapsed="false">
      <c r="A1349" s="133" t="s">
        <v>22</v>
      </c>
      <c r="B1349" s="134" t="s">
        <v>704</v>
      </c>
      <c r="C1349" s="135" t="n">
        <v>16</v>
      </c>
      <c r="D1349" s="134" t="s">
        <v>894</v>
      </c>
      <c r="E1349" s="29"/>
      <c r="F1349" s="26"/>
      <c r="G1349" s="145" t="n">
        <v>16.02</v>
      </c>
      <c r="H1349" s="33" t="n">
        <f aca="false">E1349+F1349+G1349</f>
        <v>16.02</v>
      </c>
      <c r="I1349" s="59"/>
      <c r="J1349" s="33" t="n">
        <f aca="false">H1349-I1349</f>
        <v>16.02</v>
      </c>
      <c r="K1349" s="32" t="n">
        <v>13.75</v>
      </c>
      <c r="L1349" s="26" t="n">
        <f aca="false">H1349*K1349</f>
        <v>220.275</v>
      </c>
      <c r="M1349" s="29" t="n">
        <f aca="false">I1349*K1349</f>
        <v>0</v>
      </c>
      <c r="N1349" s="26"/>
      <c r="O1349" s="26" t="n">
        <f aca="false">L1349-M1349-N1349</f>
        <v>220.275</v>
      </c>
      <c r="P1349" s="28"/>
    </row>
    <row r="1350" customFormat="false" ht="21.95" hidden="false" customHeight="true" outlineLevel="0" collapsed="false">
      <c r="A1350" s="133" t="s">
        <v>22</v>
      </c>
      <c r="B1350" s="134" t="s">
        <v>704</v>
      </c>
      <c r="C1350" s="135" t="n">
        <v>16</v>
      </c>
      <c r="D1350" s="134" t="s">
        <v>895</v>
      </c>
      <c r="E1350" s="29"/>
      <c r="F1350" s="26"/>
      <c r="G1350" s="145" t="n">
        <v>0.72</v>
      </c>
      <c r="H1350" s="33" t="n">
        <f aca="false">E1350+F1350+G1350</f>
        <v>0.72</v>
      </c>
      <c r="I1350" s="59"/>
      <c r="J1350" s="33" t="n">
        <f aca="false">H1350-I1350</f>
        <v>0.72</v>
      </c>
      <c r="K1350" s="32" t="n">
        <v>13.75</v>
      </c>
      <c r="L1350" s="26" t="n">
        <f aca="false">H1350*K1350</f>
        <v>9.9</v>
      </c>
      <c r="M1350" s="29" t="n">
        <f aca="false">I1350*K1350</f>
        <v>0</v>
      </c>
      <c r="N1350" s="26"/>
      <c r="O1350" s="26" t="n">
        <f aca="false">L1350-M1350-N1350</f>
        <v>9.9</v>
      </c>
      <c r="P1350" s="28"/>
    </row>
    <row r="1351" customFormat="false" ht="21.95" hidden="false" customHeight="true" outlineLevel="0" collapsed="false">
      <c r="A1351" s="133" t="s">
        <v>22</v>
      </c>
      <c r="B1351" s="134" t="s">
        <v>704</v>
      </c>
      <c r="C1351" s="135" t="n">
        <v>16</v>
      </c>
      <c r="D1351" s="134" t="s">
        <v>896</v>
      </c>
      <c r="E1351" s="29"/>
      <c r="F1351" s="26"/>
      <c r="G1351" s="145" t="n">
        <v>0.72</v>
      </c>
      <c r="H1351" s="33" t="n">
        <f aca="false">E1351+F1351+G1351</f>
        <v>0.72</v>
      </c>
      <c r="I1351" s="59"/>
      <c r="J1351" s="33" t="n">
        <f aca="false">H1351-I1351</f>
        <v>0.72</v>
      </c>
      <c r="K1351" s="32" t="n">
        <v>13.75</v>
      </c>
      <c r="L1351" s="26" t="n">
        <f aca="false">H1351*K1351</f>
        <v>9.9</v>
      </c>
      <c r="M1351" s="29" t="n">
        <f aca="false">I1351*K1351</f>
        <v>0</v>
      </c>
      <c r="N1351" s="26"/>
      <c r="O1351" s="26" t="n">
        <f aca="false">L1351-M1351-N1351</f>
        <v>9.9</v>
      </c>
      <c r="P1351" s="28"/>
    </row>
    <row r="1352" customFormat="false" ht="21.95" hidden="false" customHeight="true" outlineLevel="0" collapsed="false">
      <c r="A1352" s="133" t="s">
        <v>22</v>
      </c>
      <c r="B1352" s="134" t="s">
        <v>704</v>
      </c>
      <c r="C1352" s="135" t="n">
        <v>16</v>
      </c>
      <c r="D1352" s="134" t="s">
        <v>897</v>
      </c>
      <c r="E1352" s="29"/>
      <c r="F1352" s="26"/>
      <c r="G1352" s="145" t="n">
        <v>0.72</v>
      </c>
      <c r="H1352" s="33" t="n">
        <f aca="false">E1352+F1352+G1352</f>
        <v>0.72</v>
      </c>
      <c r="I1352" s="59"/>
      <c r="J1352" s="33" t="n">
        <f aca="false">H1352-I1352</f>
        <v>0.72</v>
      </c>
      <c r="K1352" s="32" t="n">
        <v>13.75</v>
      </c>
      <c r="L1352" s="26" t="n">
        <f aca="false">H1352*K1352</f>
        <v>9.9</v>
      </c>
      <c r="M1352" s="29" t="n">
        <f aca="false">I1352*K1352</f>
        <v>0</v>
      </c>
      <c r="N1352" s="26"/>
      <c r="O1352" s="26" t="n">
        <f aca="false">L1352-M1352-N1352</f>
        <v>9.9</v>
      </c>
      <c r="P1352" s="28"/>
    </row>
    <row r="1353" customFormat="false" ht="21.95" hidden="false" customHeight="true" outlineLevel="0" collapsed="false">
      <c r="A1353" s="133" t="s">
        <v>22</v>
      </c>
      <c r="B1353" s="134" t="s">
        <v>704</v>
      </c>
      <c r="C1353" s="135" t="n">
        <v>16</v>
      </c>
      <c r="D1353" s="134" t="s">
        <v>898</v>
      </c>
      <c r="E1353" s="29"/>
      <c r="F1353" s="26"/>
      <c r="G1353" s="145" t="n">
        <v>0.72</v>
      </c>
      <c r="H1353" s="33" t="n">
        <f aca="false">E1353+F1353+G1353</f>
        <v>0.72</v>
      </c>
      <c r="I1353" s="59"/>
      <c r="J1353" s="33" t="n">
        <f aca="false">H1353-I1353</f>
        <v>0.72</v>
      </c>
      <c r="K1353" s="32" t="n">
        <v>13.75</v>
      </c>
      <c r="L1353" s="26" t="n">
        <f aca="false">H1353*K1353</f>
        <v>9.9</v>
      </c>
      <c r="M1353" s="29" t="n">
        <f aca="false">I1353*K1353</f>
        <v>0</v>
      </c>
      <c r="N1353" s="26"/>
      <c r="O1353" s="26" t="n">
        <f aca="false">L1353-M1353-N1353</f>
        <v>9.9</v>
      </c>
      <c r="P1353" s="28"/>
    </row>
    <row r="1354" customFormat="false" ht="21.95" hidden="false" customHeight="true" outlineLevel="0" collapsed="false">
      <c r="A1354" s="133" t="s">
        <v>22</v>
      </c>
      <c r="B1354" s="134" t="s">
        <v>704</v>
      </c>
      <c r="C1354" s="135" t="n">
        <v>16</v>
      </c>
      <c r="D1354" s="134" t="s">
        <v>899</v>
      </c>
      <c r="E1354" s="29"/>
      <c r="F1354" s="26"/>
      <c r="G1354" s="145" t="n">
        <v>3.47</v>
      </c>
      <c r="H1354" s="33" t="n">
        <f aca="false">E1354+F1354+G1354</f>
        <v>3.47</v>
      </c>
      <c r="I1354" s="59"/>
      <c r="J1354" s="33" t="n">
        <f aca="false">H1354-I1354</f>
        <v>3.47</v>
      </c>
      <c r="K1354" s="32" t="n">
        <v>13.75</v>
      </c>
      <c r="L1354" s="26" t="n">
        <f aca="false">H1354*K1354</f>
        <v>47.7125</v>
      </c>
      <c r="M1354" s="29" t="n">
        <f aca="false">I1354*K1354</f>
        <v>0</v>
      </c>
      <c r="N1354" s="26"/>
      <c r="O1354" s="26" t="n">
        <f aca="false">L1354-M1354-N1354</f>
        <v>47.7125</v>
      </c>
      <c r="P1354" s="28"/>
    </row>
    <row r="1355" customFormat="false" ht="21.95" hidden="false" customHeight="true" outlineLevel="0" collapsed="false">
      <c r="A1355" s="133" t="s">
        <v>22</v>
      </c>
      <c r="B1355" s="134" t="s">
        <v>704</v>
      </c>
      <c r="C1355" s="135" t="n">
        <v>16</v>
      </c>
      <c r="D1355" s="137" t="s">
        <v>900</v>
      </c>
      <c r="E1355" s="29"/>
      <c r="F1355" s="26"/>
      <c r="G1355" s="145" t="n">
        <v>7.22</v>
      </c>
      <c r="H1355" s="33" t="n">
        <f aca="false">E1355+F1355+G1355</f>
        <v>7.22</v>
      </c>
      <c r="I1355" s="59"/>
      <c r="J1355" s="33" t="n">
        <f aca="false">H1355-I1355</f>
        <v>7.22</v>
      </c>
      <c r="K1355" s="32" t="n">
        <v>13.75</v>
      </c>
      <c r="L1355" s="26" t="n">
        <f aca="false">H1355*K1355</f>
        <v>99.275</v>
      </c>
      <c r="M1355" s="29" t="n">
        <f aca="false">I1355*K1355</f>
        <v>0</v>
      </c>
      <c r="N1355" s="26"/>
      <c r="O1355" s="26" t="n">
        <f aca="false">L1355-M1355-N1355</f>
        <v>99.275</v>
      </c>
      <c r="P1355" s="28"/>
    </row>
    <row r="1356" customFormat="false" ht="21.95" hidden="false" customHeight="true" outlineLevel="0" collapsed="false">
      <c r="A1356" s="133" t="s">
        <v>22</v>
      </c>
      <c r="B1356" s="134" t="s">
        <v>704</v>
      </c>
      <c r="C1356" s="135" t="n">
        <v>16</v>
      </c>
      <c r="D1356" s="134" t="s">
        <v>901</v>
      </c>
      <c r="E1356" s="29"/>
      <c r="F1356" s="26"/>
      <c r="G1356" s="145" t="n">
        <v>6.45</v>
      </c>
      <c r="H1356" s="33" t="n">
        <f aca="false">E1356+F1356+G1356</f>
        <v>6.45</v>
      </c>
      <c r="I1356" s="59"/>
      <c r="J1356" s="33" t="n">
        <f aca="false">H1356-I1356</f>
        <v>6.45</v>
      </c>
      <c r="K1356" s="32" t="n">
        <v>13.75</v>
      </c>
      <c r="L1356" s="26" t="n">
        <f aca="false">H1356*K1356</f>
        <v>88.6875</v>
      </c>
      <c r="M1356" s="29" t="n">
        <f aca="false">I1356*K1356</f>
        <v>0</v>
      </c>
      <c r="N1356" s="26"/>
      <c r="O1356" s="26" t="n">
        <f aca="false">L1356-M1356-N1356</f>
        <v>88.6875</v>
      </c>
      <c r="P1356" s="28"/>
    </row>
    <row r="1357" customFormat="false" ht="21.95" hidden="false" customHeight="true" outlineLevel="0" collapsed="false">
      <c r="A1357" s="133" t="s">
        <v>22</v>
      </c>
      <c r="B1357" s="134" t="s">
        <v>704</v>
      </c>
      <c r="C1357" s="135" t="n">
        <v>16</v>
      </c>
      <c r="D1357" s="134" t="s">
        <v>902</v>
      </c>
      <c r="E1357" s="29"/>
      <c r="F1357" s="26"/>
      <c r="G1357" s="145" t="n">
        <v>2.75</v>
      </c>
      <c r="H1357" s="33" t="n">
        <f aca="false">E1357+F1357+G1357</f>
        <v>2.75</v>
      </c>
      <c r="I1357" s="59"/>
      <c r="J1357" s="33" t="n">
        <f aca="false">H1357-I1357</f>
        <v>2.75</v>
      </c>
      <c r="K1357" s="32" t="n">
        <v>13.75</v>
      </c>
      <c r="L1357" s="26" t="n">
        <f aca="false">H1357*K1357</f>
        <v>37.8125</v>
      </c>
      <c r="M1357" s="29" t="n">
        <f aca="false">I1357*K1357</f>
        <v>0</v>
      </c>
      <c r="N1357" s="26"/>
      <c r="O1357" s="26" t="n">
        <f aca="false">L1357-M1357-N1357</f>
        <v>37.8125</v>
      </c>
      <c r="P1357" s="28"/>
    </row>
    <row r="1358" customFormat="false" ht="21.95" hidden="false" customHeight="true" outlineLevel="0" collapsed="false">
      <c r="A1358" s="133" t="s">
        <v>22</v>
      </c>
      <c r="B1358" s="134" t="s">
        <v>704</v>
      </c>
      <c r="C1358" s="135" t="n">
        <v>16</v>
      </c>
      <c r="D1358" s="134" t="s">
        <v>903</v>
      </c>
      <c r="E1358" s="29"/>
      <c r="F1358" s="26"/>
      <c r="G1358" s="145" t="n">
        <v>3</v>
      </c>
      <c r="H1358" s="33" t="n">
        <f aca="false">E1358+F1358+G1358</f>
        <v>3</v>
      </c>
      <c r="I1358" s="59"/>
      <c r="J1358" s="33" t="n">
        <f aca="false">H1358-I1358</f>
        <v>3</v>
      </c>
      <c r="K1358" s="32" t="n">
        <v>13.75</v>
      </c>
      <c r="L1358" s="26" t="n">
        <f aca="false">H1358*K1358</f>
        <v>41.25</v>
      </c>
      <c r="M1358" s="29" t="n">
        <f aca="false">I1358*K1358</f>
        <v>0</v>
      </c>
      <c r="N1358" s="26"/>
      <c r="O1358" s="26" t="n">
        <f aca="false">L1358-M1358-N1358</f>
        <v>41.25</v>
      </c>
      <c r="P1358" s="28"/>
    </row>
    <row r="1359" customFormat="false" ht="21.95" hidden="false" customHeight="true" outlineLevel="0" collapsed="false">
      <c r="G1359" s="146"/>
    </row>
  </sheetData>
  <autoFilter ref="A1:P1358"/>
  <mergeCells count="12">
    <mergeCell ref="A1:O1"/>
    <mergeCell ref="A2:D2"/>
    <mergeCell ref="H2:O2"/>
    <mergeCell ref="I3:O3"/>
    <mergeCell ref="A4:A5"/>
    <mergeCell ref="B4:B5"/>
    <mergeCell ref="C4:C5"/>
    <mergeCell ref="D4:D5"/>
    <mergeCell ref="E4:J4"/>
    <mergeCell ref="K4:K5"/>
    <mergeCell ref="L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3:12:48Z</dcterms:created>
  <dc:creator>微软中国</dc:creator>
  <dc:description/>
  <dc:language>en-US</dc:language>
  <cp:lastModifiedBy>Dancy╮(╯▽╰)╭</cp:lastModifiedBy>
  <cp:lastPrinted>2021-11-01T02:21:44Z</cp:lastPrinted>
  <dcterms:modified xsi:type="dcterms:W3CDTF">2022-04-14T02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66817A7AB4279B6D636C735E024A7</vt:lpwstr>
  </property>
  <property fmtid="{D5CDD505-2E9C-101B-9397-08002B2CF9AE}" pid="3" name="KSOProductBuildVer">
    <vt:lpwstr>2052-11.1.0.10578</vt:lpwstr>
  </property>
</Properties>
</file>