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夏粮预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夏收粮食产量预计</t>
    </r>
  </si>
  <si>
    <t xml:space="preserve">指  标  名  称</t>
  </si>
  <si>
    <t xml:space="preserve">计量单位</t>
  </si>
  <si>
    <t xml:space="preserve">代码</t>
  </si>
  <si>
    <t xml:space="preserve">本年</t>
  </si>
  <si>
    <t xml:space="preserve">上年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额</t>
    </r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%</t>
    </r>
  </si>
  <si>
    <t xml:space="preserve">御屏山村</t>
  </si>
  <si>
    <t xml:space="preserve">泉口村</t>
  </si>
  <si>
    <t xml:space="preserve">幸福堰村</t>
  </si>
  <si>
    <t xml:space="preserve">独山村</t>
  </si>
  <si>
    <t xml:space="preserve">十八里畈</t>
  </si>
  <si>
    <t xml:space="preserve">官塘村</t>
  </si>
  <si>
    <t xml:space="preserve">石榴泉村</t>
  </si>
  <si>
    <t xml:space="preserve">西湾村</t>
  </si>
  <si>
    <t xml:space="preserve">方秀畈村</t>
  </si>
  <si>
    <t xml:space="preserve">白羊村</t>
  </si>
  <si>
    <t xml:space="preserve">大贵村</t>
  </si>
  <si>
    <t xml:space="preserve">龙凤山村</t>
  </si>
  <si>
    <t xml:space="preserve">双丘村</t>
  </si>
  <si>
    <t xml:space="preserve">黄沙村</t>
  </si>
  <si>
    <t xml:space="preserve">张司边村</t>
  </si>
  <si>
    <t xml:space="preserve">随阳村</t>
  </si>
  <si>
    <t xml:space="preserve">老虎岩村</t>
  </si>
  <si>
    <t xml:space="preserve">葛仙山村</t>
  </si>
  <si>
    <t xml:space="preserve">洋泉畈村</t>
  </si>
  <si>
    <t xml:space="preserve">大竹山村</t>
  </si>
  <si>
    <t xml:space="preserve">丰乐畈村</t>
  </si>
  <si>
    <t xml:space="preserve">泉洪岭村</t>
  </si>
  <si>
    <t xml:space="preserve">夏收粮食合计</t>
  </si>
  <si>
    <t xml:space="preserve">吨</t>
  </si>
  <si>
    <t xml:space="preserve">01</t>
  </si>
  <si>
    <t xml:space="preserve"> （一）夏收谷物</t>
  </si>
  <si>
    <t xml:space="preserve">02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小麦</t>
    </r>
  </si>
  <si>
    <t xml:space="preserve">03</t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夏收其他谷物</t>
    </r>
  </si>
  <si>
    <t xml:space="preserve">04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大麦</t>
    </r>
  </si>
  <si>
    <t xml:space="preserve">05</t>
  </si>
  <si>
    <t xml:space="preserve">      燕麦</t>
  </si>
  <si>
    <t xml:space="preserve">06</t>
  </si>
  <si>
    <t xml:space="preserve">      荞麦</t>
  </si>
  <si>
    <t xml:space="preserve">07</t>
  </si>
  <si>
    <t xml:space="preserve">       其他</t>
  </si>
  <si>
    <t xml:space="preserve">08</t>
  </si>
  <si>
    <t xml:space="preserve"> （二）夏收豆类（蚕豌豆）</t>
  </si>
  <si>
    <t xml:space="preserve">09</t>
  </si>
  <si>
    <t xml:space="preserve"> （三）夏收马铃薯</t>
  </si>
  <si>
    <t xml:space="preserve">10</t>
  </si>
  <si>
    <r>
      <rPr>
        <sz val="10"/>
        <rFont val="Noto Sans"/>
        <family val="2"/>
      </rPr>
      <t xml:space="preserve">单位负责人：宋建军         分管领导签名：          填报人签名：        填报时间：</t>
    </r>
    <r>
      <rPr>
        <sz val="10"/>
        <rFont val="宋体"/>
        <family val="0"/>
        <charset val="134"/>
      </rPr>
      <t xml:space="preserve">2022.5.9</t>
    </r>
  </si>
  <si>
    <r>
      <rPr>
        <sz val="10"/>
        <rFont val="Noto Sans"/>
        <family val="2"/>
      </rPr>
      <t xml:space="preserve">报送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</t>
    </r>
  </si>
  <si>
    <t xml:space="preserve">平衡关系</t>
  </si>
  <si>
    <r>
      <rPr>
        <sz val="10"/>
        <rFont val="Noto Sans"/>
        <family val="2"/>
      </rPr>
      <t xml:space="preserve">等于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;[RED]0.00"/>
    <numFmt numFmtId="167" formatCode="0.0_ "/>
    <numFmt numFmtId="168" formatCode="General"/>
    <numFmt numFmtId="169" formatCode="0.00%"/>
    <numFmt numFmtId="170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3.11"/>
    <col collapsed="false" customWidth="true" hidden="false" outlineLevel="0" max="2" min="2" style="1" width="11.99"/>
    <col collapsed="false" customWidth="true" hidden="false" outlineLevel="0" max="3" min="3" style="1" width="11.65"/>
    <col collapsed="false" customWidth="true" hidden="false" outlineLevel="0" max="4" min="4" style="2" width="12.65"/>
    <col collapsed="false" customWidth="true" hidden="false" outlineLevel="0" max="5" min="5" style="0" width="12.77"/>
    <col collapsed="false" customWidth="true" hidden="false" outlineLevel="0" max="6" min="6" style="3" width="9.11"/>
    <col collapsed="false" customWidth="true" hidden="false" outlineLevel="0" max="7" min="7" style="0" width="9.11"/>
    <col collapsed="false" customWidth="true" hidden="false" outlineLevel="0" max="29" min="8" style="3" width="9.11"/>
    <col collapsed="false" customWidth="true" hidden="false" outlineLevel="0" max="246" min="30" style="0" width="9.11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1" t="s">
        <v>28</v>
      </c>
      <c r="AC3" s="11" t="s">
        <v>29</v>
      </c>
    </row>
    <row r="4" customFormat="false" ht="21" hidden="false" customHeight="true" outlineLevel="0" collapsed="false">
      <c r="A4" s="13" t="s">
        <v>30</v>
      </c>
      <c r="B4" s="14" t="s">
        <v>31</v>
      </c>
      <c r="C4" s="15" t="s">
        <v>32</v>
      </c>
      <c r="D4" s="16" t="n">
        <f aca="false">D5+D12+D13</f>
        <v>5265.805</v>
      </c>
      <c r="E4" s="17" t="n">
        <f aca="false">E5+E12+E13</f>
        <v>5052.5</v>
      </c>
      <c r="F4" s="18" t="n">
        <f aca="false">D4-E4</f>
        <v>213.305</v>
      </c>
      <c r="G4" s="19" t="n">
        <f aca="false">F4/E4</f>
        <v>0.0422177140029689</v>
      </c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  <c r="X4" s="22"/>
      <c r="Y4" s="22"/>
      <c r="Z4" s="22"/>
      <c r="AA4" s="23"/>
      <c r="AB4" s="20"/>
      <c r="AC4" s="20"/>
    </row>
    <row r="5" customFormat="false" ht="21" hidden="false" customHeight="true" outlineLevel="0" collapsed="false">
      <c r="A5" s="13" t="s">
        <v>33</v>
      </c>
      <c r="B5" s="14" t="s">
        <v>31</v>
      </c>
      <c r="C5" s="15" t="s">
        <v>34</v>
      </c>
      <c r="D5" s="24" t="n">
        <f aca="false">SUM(H5:AA5)</f>
        <v>0</v>
      </c>
      <c r="E5" s="17"/>
      <c r="F5" s="18" t="n">
        <f aca="false">D5-E5</f>
        <v>0</v>
      </c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5"/>
      <c r="AB5" s="20"/>
      <c r="AC5" s="20"/>
    </row>
    <row r="6" customFormat="false" ht="21" hidden="false" customHeight="true" outlineLevel="0" collapsed="false">
      <c r="A6" s="26" t="s">
        <v>35</v>
      </c>
      <c r="B6" s="14" t="s">
        <v>31</v>
      </c>
      <c r="C6" s="15" t="s">
        <v>36</v>
      </c>
      <c r="D6" s="24" t="n">
        <f aca="false">SUM(H6:AA6)</f>
        <v>0</v>
      </c>
      <c r="E6" s="17"/>
      <c r="F6" s="18" t="n">
        <f aca="false">D6-E6</f>
        <v>0</v>
      </c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5"/>
      <c r="AB6" s="20"/>
      <c r="AC6" s="20"/>
    </row>
    <row r="7" customFormat="false" ht="21" hidden="false" customHeight="true" outlineLevel="0" collapsed="false">
      <c r="A7" s="13" t="s">
        <v>37</v>
      </c>
      <c r="B7" s="14" t="s">
        <v>31</v>
      </c>
      <c r="C7" s="15" t="s">
        <v>38</v>
      </c>
      <c r="D7" s="24" t="n">
        <f aca="false">SUM(H7:AA7)</f>
        <v>0</v>
      </c>
      <c r="E7" s="17"/>
      <c r="F7" s="18" t="n">
        <f aca="false">D7-E7</f>
        <v>0</v>
      </c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5"/>
      <c r="AB7" s="20"/>
      <c r="AC7" s="20"/>
    </row>
    <row r="8" customFormat="false" ht="21" hidden="false" customHeight="true" outlineLevel="0" collapsed="false">
      <c r="A8" s="26" t="s">
        <v>39</v>
      </c>
      <c r="B8" s="14" t="s">
        <v>31</v>
      </c>
      <c r="C8" s="15" t="s">
        <v>40</v>
      </c>
      <c r="D8" s="24" t="n">
        <f aca="false">SUM(H8:AA8)</f>
        <v>0</v>
      </c>
      <c r="E8" s="17"/>
      <c r="F8" s="18" t="n">
        <f aca="false">D8-E8</f>
        <v>0</v>
      </c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5"/>
      <c r="AB8" s="20"/>
      <c r="AC8" s="20"/>
    </row>
    <row r="9" customFormat="false" ht="21" hidden="false" customHeight="true" outlineLevel="0" collapsed="false">
      <c r="A9" s="13" t="s">
        <v>41</v>
      </c>
      <c r="B9" s="14" t="s">
        <v>31</v>
      </c>
      <c r="C9" s="15" t="s">
        <v>42</v>
      </c>
      <c r="D9" s="24" t="n">
        <f aca="false">SUM(H9:AA9)</f>
        <v>0</v>
      </c>
      <c r="E9" s="17"/>
      <c r="F9" s="18" t="n">
        <f aca="false">D9-E9</f>
        <v>0</v>
      </c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5"/>
      <c r="AB9" s="20"/>
      <c r="AC9" s="20"/>
    </row>
    <row r="10" customFormat="false" ht="21" hidden="false" customHeight="true" outlineLevel="0" collapsed="false">
      <c r="A10" s="13" t="s">
        <v>43</v>
      </c>
      <c r="B10" s="14" t="s">
        <v>31</v>
      </c>
      <c r="C10" s="15" t="s">
        <v>44</v>
      </c>
      <c r="D10" s="24" t="n">
        <f aca="false">SUM(H10:AA10)</f>
        <v>0</v>
      </c>
      <c r="E10" s="17"/>
      <c r="F10" s="18" t="n">
        <f aca="false">D10-E10</f>
        <v>0</v>
      </c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5"/>
      <c r="AB10" s="20"/>
      <c r="AC10" s="20"/>
    </row>
    <row r="11" customFormat="false" ht="21" hidden="false" customHeight="true" outlineLevel="0" collapsed="false">
      <c r="A11" s="13" t="s">
        <v>45</v>
      </c>
      <c r="B11" s="14" t="s">
        <v>31</v>
      </c>
      <c r="C11" s="15" t="s">
        <v>46</v>
      </c>
      <c r="D11" s="24" t="n">
        <f aca="false">SUM(H11:AA11)</f>
        <v>0</v>
      </c>
      <c r="E11" s="17"/>
      <c r="F11" s="18" t="n">
        <f aca="false">D11-E11</f>
        <v>0</v>
      </c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5"/>
      <c r="AB11" s="20"/>
      <c r="AC11" s="20"/>
    </row>
    <row r="12" customFormat="false" ht="21" hidden="false" customHeight="true" outlineLevel="0" collapsed="false">
      <c r="A12" s="13" t="s">
        <v>47</v>
      </c>
      <c r="B12" s="14" t="s">
        <v>31</v>
      </c>
      <c r="C12" s="15" t="s">
        <v>48</v>
      </c>
      <c r="D12" s="16" t="n">
        <f aca="false">SUM(H12:AC12)</f>
        <v>12.75</v>
      </c>
      <c r="E12" s="17" t="n">
        <v>12.5</v>
      </c>
      <c r="F12" s="18" t="n">
        <f aca="false">D12-E12</f>
        <v>0.25</v>
      </c>
      <c r="G12" s="19" t="n">
        <f aca="false">F12/E12</f>
        <v>0.02</v>
      </c>
      <c r="H12" s="20" t="n">
        <v>0.68</v>
      </c>
      <c r="I12" s="20" t="n">
        <v>0.66</v>
      </c>
      <c r="J12" s="20" t="n">
        <v>0.68</v>
      </c>
      <c r="K12" s="20" t="n">
        <v>0.7</v>
      </c>
      <c r="L12" s="20" t="n">
        <v>0.63</v>
      </c>
      <c r="M12" s="20" t="n">
        <v>0.69</v>
      </c>
      <c r="N12" s="20" t="n">
        <v>0.69</v>
      </c>
      <c r="O12" s="20" t="n">
        <v>0.67</v>
      </c>
      <c r="P12" s="20" t="n">
        <v>0.5</v>
      </c>
      <c r="Q12" s="20" t="n">
        <v>0.51</v>
      </c>
      <c r="R12" s="20" t="n">
        <v>0.59</v>
      </c>
      <c r="S12" s="20" t="n">
        <v>0.52</v>
      </c>
      <c r="T12" s="20" t="n">
        <v>0.63</v>
      </c>
      <c r="U12" s="20" t="n">
        <v>0.5</v>
      </c>
      <c r="V12" s="20" t="n">
        <v>0.44</v>
      </c>
      <c r="W12" s="20" t="n">
        <v>0.58</v>
      </c>
      <c r="X12" s="20" t="n">
        <v>0.6</v>
      </c>
      <c r="Y12" s="20" t="n">
        <v>0.49</v>
      </c>
      <c r="Z12" s="20" t="n">
        <v>0.55</v>
      </c>
      <c r="AA12" s="25" t="n">
        <v>0.54</v>
      </c>
      <c r="AB12" s="20" t="n">
        <v>0.46</v>
      </c>
      <c r="AC12" s="20" t="n">
        <v>0.44</v>
      </c>
    </row>
    <row r="13" customFormat="false" ht="21" hidden="false" customHeight="true" outlineLevel="0" collapsed="false">
      <c r="A13" s="27" t="s">
        <v>49</v>
      </c>
      <c r="B13" s="14" t="s">
        <v>31</v>
      </c>
      <c r="C13" s="15" t="s">
        <v>50</v>
      </c>
      <c r="D13" s="24" t="n">
        <f aca="false">SUM(H13:AC13)</f>
        <v>5253.055</v>
      </c>
      <c r="E13" s="28" t="n">
        <v>5040</v>
      </c>
      <c r="F13" s="29" t="n">
        <f aca="false">D13-E13</f>
        <v>213.055</v>
      </c>
      <c r="G13" s="19" t="n">
        <f aca="false">F13/E13</f>
        <v>0.0422728174603175</v>
      </c>
      <c r="H13" s="27" t="n">
        <v>245.6</v>
      </c>
      <c r="I13" s="27" t="n">
        <v>266.1</v>
      </c>
      <c r="J13" s="27" t="n">
        <v>260.8</v>
      </c>
      <c r="K13" s="27" t="n">
        <v>247.6</v>
      </c>
      <c r="L13" s="27" t="n">
        <v>258.37</v>
      </c>
      <c r="M13" s="27" t="n">
        <v>263.89</v>
      </c>
      <c r="N13" s="27" t="n">
        <v>265.57</v>
      </c>
      <c r="O13" s="27" t="n">
        <v>266.38</v>
      </c>
      <c r="P13" s="27" t="n">
        <v>203.765</v>
      </c>
      <c r="Q13" s="27" t="n">
        <v>260.73</v>
      </c>
      <c r="R13" s="27" t="n">
        <v>261.39</v>
      </c>
      <c r="S13" s="27" t="n">
        <v>225.697</v>
      </c>
      <c r="T13" s="27" t="n">
        <v>237.839</v>
      </c>
      <c r="U13" s="27" t="n">
        <v>229.0295</v>
      </c>
      <c r="V13" s="27" t="n">
        <v>200.658</v>
      </c>
      <c r="W13" s="27" t="n">
        <v>226.337</v>
      </c>
      <c r="X13" s="27" t="n">
        <v>222.551</v>
      </c>
      <c r="Y13" s="27" t="n">
        <v>227.684</v>
      </c>
      <c r="Z13" s="27" t="n">
        <v>222.5605</v>
      </c>
      <c r="AA13" s="30" t="n">
        <v>246.75</v>
      </c>
      <c r="AB13" s="20" t="n">
        <v>203.8635</v>
      </c>
      <c r="AC13" s="20" t="n">
        <v>209.8905</v>
      </c>
    </row>
    <row r="14" customFormat="false" ht="15.75" hidden="false" customHeight="true" outlineLevel="0" collapsed="false">
      <c r="A14" s="31" t="s">
        <v>51</v>
      </c>
      <c r="B14" s="31"/>
      <c r="C14" s="31"/>
      <c r="D14" s="31"/>
      <c r="E14" s="31"/>
      <c r="F14" s="31"/>
      <c r="G14" s="31"/>
      <c r="H14" s="31"/>
      <c r="I14" s="31"/>
    </row>
    <row r="15" customFormat="false" ht="25" hidden="false" customHeight="true" outlineLevel="0" collapsed="false">
      <c r="A15" s="32" t="s">
        <v>52</v>
      </c>
      <c r="B15" s="32"/>
      <c r="C15" s="32"/>
      <c r="D15" s="32"/>
      <c r="E15" s="32"/>
    </row>
    <row r="16" customFormat="false" ht="18.75" hidden="false" customHeight="true" outlineLevel="0" collapsed="false">
      <c r="A16" s="33" t="s">
        <v>53</v>
      </c>
      <c r="B16" s="34" t="s">
        <v>54</v>
      </c>
      <c r="C16" s="34"/>
      <c r="D16" s="35" t="n">
        <f aca="false">D4-D5-D12-D13</f>
        <v>0</v>
      </c>
      <c r="E16" s="36" t="n">
        <f aca="false">E4-E5-E12-E13</f>
        <v>0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8.75" hidden="false" customHeight="true" outlineLevel="0" collapsed="false">
      <c r="A17" s="33"/>
      <c r="B17" s="34" t="s">
        <v>54</v>
      </c>
      <c r="C17" s="34"/>
      <c r="D17" s="35" t="n">
        <f aca="false">D5-D6-D7</f>
        <v>0</v>
      </c>
      <c r="E17" s="36" t="n">
        <f aca="false">E5-E6-E7</f>
        <v>0</v>
      </c>
      <c r="H17" s="37"/>
      <c r="I17" s="37"/>
    </row>
    <row r="18" customFormat="false" ht="18.75" hidden="false" customHeight="true" outlineLevel="0" collapsed="false">
      <c r="A18" s="33"/>
      <c r="B18" s="34" t="s">
        <v>55</v>
      </c>
      <c r="C18" s="34"/>
      <c r="D18" s="35" t="n">
        <f aca="false">D7-D8-D9-D10-D11</f>
        <v>0</v>
      </c>
      <c r="E18" s="36" t="n">
        <f aca="false">E7-E8-E9-E10-E11</f>
        <v>0</v>
      </c>
      <c r="H18" s="37"/>
      <c r="I18" s="37"/>
    </row>
  </sheetData>
  <mergeCells count="4">
    <mergeCell ref="A1:AC2"/>
    <mergeCell ref="A14:I14"/>
    <mergeCell ref="A15:E15"/>
    <mergeCell ref="A16:A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3:16:42Z</dcterms:created>
  <dc:creator>Administrator</dc:creator>
  <dc:description/>
  <dc:language>en-US</dc:language>
  <cp:lastModifiedBy>白妮娃</cp:lastModifiedBy>
  <cp:lastPrinted>2019-03-20T00:44:14Z</cp:lastPrinted>
  <dcterms:modified xsi:type="dcterms:W3CDTF">2022-05-12T02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7FCC4D541424A81DEB52E956DA1A0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</Properties>
</file>