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T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652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茶庵岭天然商品林停伐管护补助兑现花名册</t>
    </r>
  </si>
  <si>
    <t xml:space="preserve">乡镇人民政府（章）</t>
  </si>
  <si>
    <t xml:space="preserve">分管领导（签字）：</t>
  </si>
  <si>
    <t xml:space="preserve">乡镇林业站站长（签字盖章）</t>
  </si>
  <si>
    <t xml:space="preserve">单位：亩、元</t>
  </si>
  <si>
    <t xml:space="preserve">乡镇名</t>
  </si>
  <si>
    <t xml:space="preserve">村</t>
  </si>
  <si>
    <t xml:space="preserve">组</t>
  </si>
  <si>
    <t xml:space="preserve">姓名</t>
  </si>
  <si>
    <t xml:space="preserve">面  积 </t>
  </si>
  <si>
    <t xml:space="preserve">标准</t>
  </si>
  <si>
    <t xml:space="preserve">资  金</t>
  </si>
  <si>
    <t xml:space="preserve">备注</t>
  </si>
  <si>
    <t xml:space="preserve">国有</t>
  </si>
  <si>
    <t xml:space="preserve">集体</t>
  </si>
  <si>
    <t xml:space="preserve">个人</t>
  </si>
  <si>
    <t xml:space="preserve">合计</t>
  </si>
  <si>
    <t xml:space="preserve">不合格
面 积</t>
  </si>
  <si>
    <t xml:space="preserve">合格
面积</t>
  </si>
  <si>
    <t xml:space="preserve">应兑现</t>
  </si>
  <si>
    <t xml:space="preserve">扣减</t>
  </si>
  <si>
    <t xml:space="preserve">暂不兑现</t>
  </si>
  <si>
    <t xml:space="preserve">实兑现</t>
  </si>
  <si>
    <t xml:space="preserve">茶庵岭</t>
  </si>
  <si>
    <t xml:space="preserve">计</t>
  </si>
  <si>
    <t xml:space="preserve">小湖岭</t>
  </si>
  <si>
    <t xml:space="preserve">江开南</t>
  </si>
  <si>
    <t xml:space="preserve">张金山</t>
  </si>
  <si>
    <t xml:space="preserve">石兵清</t>
  </si>
  <si>
    <t xml:space="preserve">江学锋</t>
  </si>
  <si>
    <t xml:space="preserve">程学烈</t>
  </si>
  <si>
    <t xml:space="preserve">魏昌柏</t>
  </si>
  <si>
    <t xml:space="preserve">龚主贤</t>
  </si>
  <si>
    <t xml:space="preserve">龚新国</t>
  </si>
  <si>
    <t xml:space="preserve">龚主武</t>
  </si>
  <si>
    <t xml:space="preserve">龚主俊</t>
  </si>
  <si>
    <t xml:space="preserve">龚主文</t>
  </si>
  <si>
    <t xml:space="preserve">龚主财</t>
  </si>
  <si>
    <t xml:space="preserve">龚主能</t>
  </si>
  <si>
    <t xml:space="preserve">邱正良</t>
  </si>
  <si>
    <t xml:space="preserve">龚主良</t>
  </si>
  <si>
    <t xml:space="preserve">童新斌</t>
  </si>
  <si>
    <t xml:space="preserve">徐陆</t>
  </si>
  <si>
    <t xml:space="preserve">徐平安</t>
  </si>
  <si>
    <t xml:space="preserve">徐昌健</t>
  </si>
  <si>
    <t xml:space="preserve">峡山</t>
  </si>
  <si>
    <r>
      <rPr>
        <sz val="12"/>
        <rFont val="Noto Sans"/>
        <family val="2"/>
      </rPr>
      <t xml:space="preserve">峡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峡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峡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峡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峡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峡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峡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峡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135.1</t>
  </si>
  <si>
    <r>
      <rPr>
        <sz val="12"/>
        <rFont val="Noto Sans"/>
        <family val="2"/>
      </rPr>
      <t xml:space="preserve">峡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205.4</t>
  </si>
  <si>
    <r>
      <rPr>
        <sz val="12"/>
        <rFont val="Noto Sans"/>
        <family val="2"/>
      </rPr>
      <t xml:space="preserve">峡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214.6</t>
  </si>
  <si>
    <r>
      <rPr>
        <sz val="12"/>
        <rFont val="Noto Sans"/>
        <family val="2"/>
      </rPr>
      <t xml:space="preserve">峡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峡山村</t>
  </si>
  <si>
    <t xml:space="preserve">八王庙</t>
  </si>
  <si>
    <t xml:space="preserve">马义平</t>
  </si>
  <si>
    <t xml:space="preserve">马义国</t>
  </si>
  <si>
    <t xml:space="preserve">马水清</t>
  </si>
  <si>
    <t xml:space="preserve">周兰英</t>
  </si>
  <si>
    <t xml:space="preserve">马金阶</t>
  </si>
  <si>
    <t xml:space="preserve">马礼盛</t>
  </si>
  <si>
    <t xml:space="preserve">马平清</t>
  </si>
  <si>
    <t xml:space="preserve">马礼贵</t>
  </si>
  <si>
    <t xml:space="preserve">马继平</t>
  </si>
  <si>
    <t xml:space="preserve">马禹阶</t>
  </si>
  <si>
    <t xml:space="preserve">马木春</t>
  </si>
  <si>
    <t xml:space="preserve">马威</t>
  </si>
  <si>
    <t xml:space="preserve">张南海</t>
  </si>
  <si>
    <r>
      <rPr>
        <sz val="12"/>
        <rFont val="Noto Sans"/>
        <family val="2"/>
      </rPr>
      <t xml:space="preserve">八王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木青</t>
  </si>
  <si>
    <t xml:space="preserve">张新阶</t>
  </si>
  <si>
    <t xml:space="preserve">唐从功</t>
  </si>
  <si>
    <t xml:space="preserve">卢江城</t>
  </si>
  <si>
    <t xml:space="preserve">张金平</t>
  </si>
  <si>
    <t xml:space="preserve">张松柏</t>
  </si>
  <si>
    <t xml:space="preserve">张呈武</t>
  </si>
  <si>
    <t xml:space="preserve">张成斌</t>
  </si>
  <si>
    <t xml:space="preserve">张呈林</t>
  </si>
  <si>
    <t xml:space="preserve">张呈文</t>
  </si>
  <si>
    <t xml:space="preserve">张华林</t>
  </si>
  <si>
    <t xml:space="preserve">张水林</t>
  </si>
  <si>
    <t xml:space="preserve">熊乐珍</t>
  </si>
  <si>
    <t xml:space="preserve">张祖清</t>
  </si>
  <si>
    <t xml:space="preserve">龚柏青</t>
  </si>
  <si>
    <t xml:space="preserve">龚水青</t>
  </si>
  <si>
    <t xml:space="preserve">龚主勇</t>
  </si>
  <si>
    <t xml:space="preserve">龚仕长</t>
  </si>
  <si>
    <t xml:space="preserve">龚十青</t>
  </si>
  <si>
    <t xml:space="preserve">龚松柏</t>
  </si>
  <si>
    <t xml:space="preserve">龚青山</t>
  </si>
  <si>
    <t xml:space="preserve">龚仕梅</t>
  </si>
  <si>
    <t xml:space="preserve">龚栋良</t>
  </si>
  <si>
    <t xml:space="preserve">龚火应</t>
  </si>
  <si>
    <t xml:space="preserve">龚超</t>
  </si>
  <si>
    <t xml:space="preserve">龚焰新</t>
  </si>
  <si>
    <t xml:space="preserve">万利军</t>
  </si>
  <si>
    <t xml:space="preserve">龚益锋</t>
  </si>
  <si>
    <t xml:space="preserve">龚益文</t>
  </si>
  <si>
    <t xml:space="preserve">龚益松</t>
  </si>
  <si>
    <t xml:space="preserve">龚淼青</t>
  </si>
  <si>
    <t xml:space="preserve">潘和珍</t>
  </si>
  <si>
    <t xml:space="preserve">曹长青</t>
  </si>
  <si>
    <t xml:space="preserve">龚仁民</t>
  </si>
  <si>
    <t xml:space="preserve">龚益青</t>
  </si>
  <si>
    <t xml:space="preserve">龚金平</t>
  </si>
  <si>
    <t xml:space="preserve">陈幼明</t>
  </si>
  <si>
    <t xml:space="preserve">陈东平</t>
  </si>
  <si>
    <t xml:space="preserve">陈先淼</t>
  </si>
  <si>
    <t xml:space="preserve">陈栋清</t>
  </si>
  <si>
    <t xml:space="preserve">陈先玉</t>
  </si>
  <si>
    <t xml:space="preserve">陈仪烈</t>
  </si>
  <si>
    <t xml:space="preserve">陈清林</t>
  </si>
  <si>
    <t xml:space="preserve">陈南海</t>
  </si>
  <si>
    <t xml:space="preserve">陈先齐</t>
  </si>
  <si>
    <t xml:space="preserve">陈国华</t>
  </si>
  <si>
    <t xml:space="preserve">陈兰烈</t>
  </si>
  <si>
    <t xml:space="preserve">陈和平</t>
  </si>
  <si>
    <t xml:space="preserve">石秋英</t>
  </si>
  <si>
    <t xml:space="preserve">陈金明</t>
  </si>
  <si>
    <t xml:space="preserve">陈树林</t>
  </si>
  <si>
    <t xml:space="preserve">陈先信</t>
  </si>
  <si>
    <t xml:space="preserve">陈先带</t>
  </si>
  <si>
    <t xml:space="preserve">李幼民</t>
  </si>
  <si>
    <t xml:space="preserve">李世友</t>
  </si>
  <si>
    <t xml:space="preserve">李世武</t>
  </si>
  <si>
    <t xml:space="preserve">李世文</t>
  </si>
  <si>
    <t xml:space="preserve">李世祥</t>
  </si>
  <si>
    <t xml:space="preserve">李世勤</t>
  </si>
  <si>
    <t xml:space="preserve">李海平</t>
  </si>
  <si>
    <t xml:space="preserve">刘学明</t>
  </si>
  <si>
    <t xml:space="preserve">石绍丛</t>
  </si>
  <si>
    <t xml:space="preserve">江伟强</t>
  </si>
  <si>
    <t xml:space="preserve">石得电</t>
  </si>
  <si>
    <t xml:space="preserve">石日增</t>
  </si>
  <si>
    <t xml:space="preserve">石水河</t>
  </si>
  <si>
    <t xml:space="preserve">石日伍</t>
  </si>
  <si>
    <t xml:space="preserve">石日松</t>
  </si>
  <si>
    <t xml:space="preserve">石日长</t>
  </si>
  <si>
    <t xml:space="preserve">石日成</t>
  </si>
  <si>
    <t xml:space="preserve">石德清</t>
  </si>
  <si>
    <t xml:space="preserve">石斌清</t>
  </si>
  <si>
    <t xml:space="preserve">石日爱</t>
  </si>
  <si>
    <t xml:space="preserve">石南海</t>
  </si>
  <si>
    <t xml:space="preserve">石国平</t>
  </si>
  <si>
    <t xml:space="preserve">石日珍</t>
  </si>
  <si>
    <t xml:space="preserve">石新淼</t>
  </si>
  <si>
    <t xml:space="preserve">石日斌</t>
  </si>
  <si>
    <t xml:space="preserve">石得俭</t>
  </si>
  <si>
    <t xml:space="preserve">王茂树</t>
  </si>
  <si>
    <t xml:space="preserve">王建新</t>
  </si>
  <si>
    <t xml:space="preserve">熊银香</t>
  </si>
  <si>
    <t xml:space="preserve">王伟</t>
  </si>
  <si>
    <t xml:space="preserve">王艳发</t>
  </si>
  <si>
    <t xml:space="preserve">王雄辉</t>
  </si>
  <si>
    <t xml:space="preserve">王平</t>
  </si>
  <si>
    <t xml:space="preserve">饶邦金</t>
  </si>
  <si>
    <t xml:space="preserve">王正林</t>
  </si>
  <si>
    <t xml:space="preserve">王新文</t>
  </si>
  <si>
    <t xml:space="preserve">王新江</t>
  </si>
  <si>
    <t xml:space="preserve">魏君香</t>
  </si>
  <si>
    <t xml:space="preserve">张兹华</t>
  </si>
  <si>
    <t xml:space="preserve">沈项兴</t>
  </si>
  <si>
    <t xml:space="preserve">龚想二</t>
  </si>
  <si>
    <t xml:space="preserve">张二军</t>
  </si>
  <si>
    <t xml:space="preserve">程伟</t>
  </si>
  <si>
    <t xml:space="preserve">陈龙烈</t>
  </si>
  <si>
    <t xml:space="preserve">程荣清</t>
  </si>
  <si>
    <t xml:space="preserve">陈先发</t>
  </si>
  <si>
    <t xml:space="preserve">陈亚平</t>
  </si>
  <si>
    <t xml:space="preserve">潘昌华</t>
  </si>
  <si>
    <t xml:space="preserve">陈立志</t>
  </si>
  <si>
    <t xml:space="preserve">陈文斌</t>
  </si>
  <si>
    <t xml:space="preserve">陈先钦</t>
  </si>
  <si>
    <t xml:space="preserve">张海军</t>
  </si>
  <si>
    <t xml:space="preserve">王宗祖</t>
  </si>
  <si>
    <t xml:space="preserve">王清海</t>
  </si>
  <si>
    <t xml:space="preserve">潘金阶</t>
  </si>
  <si>
    <t xml:space="preserve">龚陆水</t>
  </si>
  <si>
    <t xml:space="preserve">江利英</t>
  </si>
  <si>
    <t xml:space="preserve">魏意二</t>
  </si>
  <si>
    <t xml:space="preserve">龚国明</t>
  </si>
  <si>
    <t xml:space="preserve">龚和平</t>
  </si>
  <si>
    <t xml:space="preserve">龚金良</t>
  </si>
  <si>
    <t xml:space="preserve">龚松山</t>
  </si>
  <si>
    <t xml:space="preserve">龚国清</t>
  </si>
  <si>
    <t xml:space="preserve">龚国良</t>
  </si>
  <si>
    <t xml:space="preserve">龚钟英</t>
  </si>
  <si>
    <t xml:space="preserve">龚国祥</t>
  </si>
  <si>
    <t xml:space="preserve">龚君秋</t>
  </si>
  <si>
    <t xml:space="preserve">陈银珍</t>
  </si>
  <si>
    <t xml:space="preserve">熊叶</t>
  </si>
  <si>
    <t xml:space="preserve">龚新艳</t>
  </si>
  <si>
    <t xml:space="preserve">龚树平</t>
  </si>
  <si>
    <t xml:space="preserve">陈永祥</t>
  </si>
  <si>
    <t xml:space="preserve">龚华清</t>
  </si>
  <si>
    <t xml:space="preserve">龚淼清</t>
  </si>
  <si>
    <t xml:space="preserve">龚斌清</t>
  </si>
  <si>
    <t xml:space="preserve">龚新淼</t>
  </si>
  <si>
    <t xml:space="preserve">潘金河</t>
  </si>
  <si>
    <t xml:space="preserve">龚新华</t>
  </si>
  <si>
    <t xml:space="preserve">潘金山</t>
  </si>
  <si>
    <t xml:space="preserve">潘淼华</t>
  </si>
  <si>
    <t xml:space="preserve">潘柏林</t>
  </si>
  <si>
    <t xml:space="preserve">潘秋明</t>
  </si>
  <si>
    <t xml:space="preserve">潘世财</t>
  </si>
  <si>
    <t xml:space="preserve">龚海斌</t>
  </si>
  <si>
    <t xml:space="preserve">龚海涛</t>
  </si>
  <si>
    <t xml:space="preserve">陈新阶</t>
  </si>
  <si>
    <t xml:space="preserve">李军</t>
  </si>
  <si>
    <t xml:space="preserve">青石桥</t>
  </si>
  <si>
    <r>
      <rPr>
        <sz val="12"/>
        <rFont val="Noto Sans"/>
        <family val="2"/>
      </rPr>
      <t xml:space="preserve">青石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23.3</t>
  </si>
  <si>
    <r>
      <rPr>
        <sz val="12"/>
        <rFont val="Noto Sans"/>
        <family val="2"/>
      </rPr>
      <t xml:space="preserve">青石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85.4</t>
  </si>
  <si>
    <r>
      <rPr>
        <sz val="12"/>
        <rFont val="Noto Sans"/>
        <family val="2"/>
      </rPr>
      <t xml:space="preserve">青石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青石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61.1</t>
  </si>
  <si>
    <r>
      <rPr>
        <sz val="12"/>
        <rFont val="Noto Sans"/>
        <family val="2"/>
      </rPr>
      <t xml:space="preserve">青石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青石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青石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66</t>
  </si>
  <si>
    <t xml:space="preserve">温泉</t>
  </si>
  <si>
    <r>
      <rPr>
        <sz val="12"/>
        <rFont val="Noto Sans"/>
        <family val="2"/>
      </rPr>
      <t xml:space="preserve">温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温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温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温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温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温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544.1</t>
  </si>
  <si>
    <r>
      <rPr>
        <sz val="12"/>
        <rFont val="Noto Sans"/>
        <family val="2"/>
      </rPr>
      <t xml:space="preserve">温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温泉村</t>
  </si>
  <si>
    <t xml:space="preserve">白石</t>
  </si>
  <si>
    <r>
      <rPr>
        <sz val="12"/>
        <rFont val="Noto Sans"/>
        <family val="2"/>
      </rPr>
      <t xml:space="preserve">白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白石村</t>
  </si>
  <si>
    <t xml:space="preserve">云台山</t>
  </si>
  <si>
    <r>
      <rPr>
        <sz val="12"/>
        <rFont val="Noto Sans"/>
        <family val="2"/>
      </rPr>
      <t xml:space="preserve">云台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台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台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台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5.4</t>
  </si>
  <si>
    <r>
      <rPr>
        <sz val="12"/>
        <rFont val="Noto Sans"/>
        <family val="2"/>
      </rPr>
      <t xml:space="preserve">云台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台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台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台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712.7</t>
  </si>
  <si>
    <r>
      <rPr>
        <sz val="12"/>
        <rFont val="Noto Sans"/>
        <family val="2"/>
      </rPr>
      <t xml:space="preserve">云台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台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台山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台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台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张长发</t>
  </si>
  <si>
    <t xml:space="preserve">皮绪模</t>
  </si>
  <si>
    <t xml:space="preserve">张齐林</t>
  </si>
  <si>
    <t xml:space="preserve">张长林</t>
  </si>
  <si>
    <t xml:space="preserve">张小洋</t>
  </si>
  <si>
    <t xml:space="preserve">皮焕清</t>
  </si>
  <si>
    <t xml:space="preserve">周绍移</t>
  </si>
  <si>
    <t xml:space="preserve">张建军</t>
  </si>
  <si>
    <t xml:space="preserve">张建林</t>
  </si>
  <si>
    <t xml:space="preserve">皮绪告</t>
  </si>
  <si>
    <t xml:space="preserve">皮林影</t>
  </si>
  <si>
    <t xml:space="preserve">皮丙奎</t>
  </si>
  <si>
    <t xml:space="preserve">张登军</t>
  </si>
  <si>
    <t xml:space="preserve">云台山村委会</t>
  </si>
  <si>
    <t xml:space="preserve">镇林场</t>
  </si>
  <si>
    <t xml:space="preserve">茶庵岭政府</t>
  </si>
  <si>
    <t xml:space="preserve">690.4</t>
  </si>
  <si>
    <t xml:space="preserve">罗峰</t>
  </si>
  <si>
    <t xml:space="preserve">宋耀清</t>
  </si>
  <si>
    <t xml:space="preserve">宋祖智</t>
  </si>
  <si>
    <t xml:space="preserve">宋思淼</t>
  </si>
  <si>
    <t xml:space="preserve">宋文清</t>
  </si>
  <si>
    <t xml:space="preserve">宋步荣</t>
  </si>
  <si>
    <t xml:space="preserve">宋先朝</t>
  </si>
  <si>
    <t xml:space="preserve">宋念君</t>
  </si>
  <si>
    <t xml:space="preserve">宋彬清</t>
  </si>
  <si>
    <t xml:space="preserve">刘望保</t>
  </si>
  <si>
    <t xml:space="preserve">宋思智</t>
  </si>
  <si>
    <t xml:space="preserve">宋先志</t>
  </si>
  <si>
    <t xml:space="preserve">宋先法</t>
  </si>
  <si>
    <t xml:space="preserve">宋思钟</t>
  </si>
  <si>
    <t xml:space="preserve">宋宝林</t>
  </si>
  <si>
    <t xml:space="preserve">贺欢保</t>
  </si>
  <si>
    <t xml:space="preserve">宋文彬</t>
  </si>
  <si>
    <t xml:space="preserve">宋汉清</t>
  </si>
  <si>
    <t xml:space="preserve">宋会清</t>
  </si>
  <si>
    <t xml:space="preserve">陈慧敏</t>
  </si>
  <si>
    <t xml:space="preserve">张银维</t>
  </si>
  <si>
    <t xml:space="preserve">邓如意</t>
  </si>
  <si>
    <t xml:space="preserve">汪东海</t>
  </si>
  <si>
    <t xml:space="preserve">戴红青</t>
  </si>
  <si>
    <t xml:space="preserve">戴南方</t>
  </si>
  <si>
    <t xml:space="preserve">代有贵</t>
  </si>
  <si>
    <t xml:space="preserve">戴达武</t>
  </si>
  <si>
    <t xml:space="preserve">吴松林</t>
  </si>
  <si>
    <t xml:space="preserve">吴爱农</t>
  </si>
  <si>
    <t xml:space="preserve">程金诚</t>
  </si>
  <si>
    <t xml:space="preserve">贺文正</t>
  </si>
  <si>
    <t xml:space="preserve">贺祖习</t>
  </si>
  <si>
    <t xml:space="preserve">贺祖林</t>
  </si>
  <si>
    <t xml:space="preserve">贺善山</t>
  </si>
  <si>
    <t xml:space="preserve">贺伙林</t>
  </si>
  <si>
    <t xml:space="preserve">贺茂付</t>
  </si>
  <si>
    <t xml:space="preserve">游玉兰</t>
  </si>
  <si>
    <t xml:space="preserve">贺树炎</t>
  </si>
  <si>
    <t xml:space="preserve">贺金华</t>
  </si>
  <si>
    <t xml:space="preserve">贺海清</t>
  </si>
  <si>
    <t xml:space="preserve">贺乐明</t>
  </si>
  <si>
    <t xml:space="preserve">皮冬水</t>
  </si>
  <si>
    <t xml:space="preserve">贺荣华</t>
  </si>
  <si>
    <t xml:space="preserve">贺德光</t>
  </si>
  <si>
    <t xml:space="preserve">贺端修</t>
  </si>
  <si>
    <t xml:space="preserve">贺关水</t>
  </si>
  <si>
    <t xml:space="preserve">贺炎清</t>
  </si>
  <si>
    <t xml:space="preserve">邱冬元</t>
  </si>
  <si>
    <t xml:space="preserve">孔文英</t>
  </si>
  <si>
    <t xml:space="preserve">贺华明</t>
  </si>
  <si>
    <t xml:space="preserve">贺修城</t>
  </si>
  <si>
    <t xml:space="preserve">贺修礼</t>
  </si>
  <si>
    <t xml:space="preserve">贺德方</t>
  </si>
  <si>
    <t xml:space="preserve">贺德全</t>
  </si>
  <si>
    <t xml:space="preserve">贺东汉</t>
  </si>
  <si>
    <t xml:space="preserve">贺继强</t>
  </si>
  <si>
    <t xml:space="preserve">贺继中</t>
  </si>
  <si>
    <t xml:space="preserve">吴春甫</t>
  </si>
  <si>
    <t xml:space="preserve">吴道明</t>
  </si>
  <si>
    <t xml:space="preserve">吴纯炎</t>
  </si>
  <si>
    <t xml:space="preserve">吴桂平</t>
  </si>
  <si>
    <t xml:space="preserve">吴赤平</t>
  </si>
  <si>
    <t xml:space="preserve">吴华平</t>
  </si>
  <si>
    <t xml:space="preserve">吴国清</t>
  </si>
  <si>
    <t xml:space="preserve">吴东方</t>
  </si>
  <si>
    <t xml:space="preserve">吴帮学</t>
  </si>
  <si>
    <t xml:space="preserve">吴绍林</t>
  </si>
  <si>
    <t xml:space="preserve">吴耀平</t>
  </si>
  <si>
    <t xml:space="preserve">吴帮荣</t>
  </si>
  <si>
    <t xml:space="preserve">吴天宝</t>
  </si>
  <si>
    <t xml:space="preserve">吴刚强</t>
  </si>
  <si>
    <t xml:space="preserve">吴继林</t>
  </si>
  <si>
    <t xml:space="preserve">吴国斌</t>
  </si>
  <si>
    <t xml:space="preserve">吴新阶</t>
  </si>
  <si>
    <t xml:space="preserve">吴海明</t>
  </si>
  <si>
    <t xml:space="preserve">吴幼林</t>
  </si>
  <si>
    <t xml:space="preserve">郑友元</t>
  </si>
  <si>
    <t xml:space="preserve">黄佑道</t>
  </si>
  <si>
    <t xml:space="preserve">黄胜清</t>
  </si>
  <si>
    <t xml:space="preserve">黄佑启</t>
  </si>
  <si>
    <t xml:space="preserve">黄火金</t>
  </si>
  <si>
    <t xml:space="preserve">黄俊</t>
  </si>
  <si>
    <t xml:space="preserve">黄金水</t>
  </si>
  <si>
    <t xml:space="preserve">宋赶生</t>
  </si>
  <si>
    <t xml:space="preserve">吴继生</t>
  </si>
  <si>
    <t xml:space="preserve">周菊芳</t>
  </si>
  <si>
    <t xml:space="preserve">李淼英</t>
  </si>
  <si>
    <t xml:space="preserve">张程秀</t>
  </si>
  <si>
    <t xml:space="preserve">汪木生</t>
  </si>
  <si>
    <t xml:space="preserve">余国华</t>
  </si>
  <si>
    <t xml:space="preserve">宋卫兵</t>
  </si>
  <si>
    <t xml:space="preserve">宋胜清</t>
  </si>
  <si>
    <t xml:space="preserve">余金凤</t>
  </si>
  <si>
    <t xml:space="preserve">宋念海</t>
  </si>
  <si>
    <t xml:space="preserve">宋念志</t>
  </si>
  <si>
    <t xml:space="preserve">张仲平</t>
  </si>
  <si>
    <t xml:space="preserve">张和平</t>
  </si>
  <si>
    <t xml:space="preserve">张太平</t>
  </si>
  <si>
    <t xml:space="preserve">张小平</t>
  </si>
  <si>
    <t xml:space="preserve">张立新</t>
  </si>
  <si>
    <t xml:space="preserve">张伟林</t>
  </si>
  <si>
    <t xml:space="preserve">张新法</t>
  </si>
  <si>
    <t xml:space="preserve">张季西</t>
  </si>
  <si>
    <t xml:space="preserve">张秋林</t>
  </si>
  <si>
    <t xml:space="preserve">张和法</t>
  </si>
  <si>
    <t xml:space="preserve">张安斌</t>
  </si>
  <si>
    <t xml:space="preserve">胡庚林</t>
  </si>
  <si>
    <t xml:space="preserve">胡签林</t>
  </si>
  <si>
    <t xml:space="preserve">宋兴无</t>
  </si>
  <si>
    <t xml:space="preserve">鄢子元</t>
  </si>
  <si>
    <t xml:space="preserve">胡金平</t>
  </si>
  <si>
    <t xml:space="preserve">胡金木</t>
  </si>
  <si>
    <t xml:space="preserve">鄢洪启</t>
  </si>
  <si>
    <t xml:space="preserve">苏自祥</t>
  </si>
  <si>
    <t xml:space="preserve">鄢洪佑</t>
  </si>
  <si>
    <t xml:space="preserve">鄢洪平</t>
  </si>
  <si>
    <t xml:space="preserve">鄢洪太</t>
  </si>
  <si>
    <t xml:space="preserve">余玉英</t>
  </si>
  <si>
    <t xml:space="preserve">雷先发</t>
  </si>
  <si>
    <t xml:space="preserve">贺德忠</t>
  </si>
  <si>
    <t xml:space="preserve">贺德望</t>
  </si>
  <si>
    <t xml:space="preserve">贺茂松</t>
  </si>
  <si>
    <t xml:space="preserve">戴其军</t>
  </si>
  <si>
    <t xml:space="preserve">戴其银</t>
  </si>
  <si>
    <t xml:space="preserve">余少华</t>
  </si>
  <si>
    <t xml:space="preserve">宋忠平</t>
  </si>
  <si>
    <t xml:space="preserve">宋四其</t>
  </si>
  <si>
    <t xml:space="preserve">宋卫清</t>
  </si>
  <si>
    <t xml:space="preserve">邱西平</t>
  </si>
  <si>
    <t xml:space="preserve">邱定武</t>
  </si>
  <si>
    <t xml:space="preserve">邱水明</t>
  </si>
  <si>
    <t xml:space="preserve">邱建明</t>
  </si>
  <si>
    <t xml:space="preserve">邱德金</t>
  </si>
  <si>
    <t xml:space="preserve">邱华山</t>
  </si>
  <si>
    <t xml:space="preserve">邱祖德</t>
  </si>
  <si>
    <t xml:space="preserve">邱建发</t>
  </si>
  <si>
    <t xml:space="preserve">邱柏林</t>
  </si>
  <si>
    <t xml:space="preserve">邱金林</t>
  </si>
  <si>
    <t xml:space="preserve">邱松林</t>
  </si>
  <si>
    <t xml:space="preserve">邱金华</t>
  </si>
  <si>
    <t xml:space="preserve">邱定兵</t>
  </si>
  <si>
    <t xml:space="preserve">邱定平</t>
  </si>
  <si>
    <t xml:space="preserve">邱定春</t>
  </si>
  <si>
    <t xml:space="preserve">邱德龙</t>
  </si>
  <si>
    <t xml:space="preserve">邱金财</t>
  </si>
  <si>
    <t xml:space="preserve">王小秀</t>
  </si>
  <si>
    <t xml:space="preserve">吴纯桂</t>
  </si>
  <si>
    <t xml:space="preserve">贺胡春</t>
  </si>
  <si>
    <t xml:space="preserve">贺茂武</t>
  </si>
  <si>
    <t xml:space="preserve">贺德纲</t>
  </si>
  <si>
    <t xml:space="preserve">贺茂峰</t>
  </si>
  <si>
    <t xml:space="preserve">张伟平</t>
  </si>
  <si>
    <t xml:space="preserve">雷丙三</t>
  </si>
  <si>
    <t xml:space="preserve">贺茂清</t>
  </si>
  <si>
    <t xml:space="preserve">贺关保</t>
  </si>
  <si>
    <t xml:space="preserve">贺辉先</t>
  </si>
  <si>
    <t xml:space="preserve">代宇修</t>
  </si>
  <si>
    <t xml:space="preserve">吴忠元</t>
  </si>
  <si>
    <t xml:space="preserve">吴忠华</t>
  </si>
  <si>
    <t xml:space="preserve">金峰</t>
  </si>
  <si>
    <t xml:space="preserve">李新龙</t>
  </si>
  <si>
    <t xml:space="preserve">李新华</t>
  </si>
  <si>
    <t xml:space="preserve">李炎林</t>
  </si>
  <si>
    <t xml:space="preserve">刘诗名</t>
  </si>
  <si>
    <t xml:space="preserve">刘美华</t>
  </si>
  <si>
    <t xml:space="preserve">刘书才</t>
  </si>
  <si>
    <t xml:space="preserve">刘谋金</t>
  </si>
  <si>
    <t xml:space="preserve">李增良</t>
  </si>
  <si>
    <t xml:space="preserve">李新水</t>
  </si>
  <si>
    <t xml:space="preserve">李金淼</t>
  </si>
  <si>
    <t xml:space="preserve">李耀彬</t>
  </si>
  <si>
    <t xml:space="preserve">刘武雄</t>
  </si>
  <si>
    <t xml:space="preserve">刘诗君</t>
  </si>
  <si>
    <t xml:space="preserve">刘诗礼</t>
  </si>
  <si>
    <t xml:space="preserve">刘诗义</t>
  </si>
  <si>
    <t xml:space="preserve">刘诗彬</t>
  </si>
  <si>
    <t xml:space="preserve">刘淼清</t>
  </si>
  <si>
    <t xml:space="preserve">李云清</t>
  </si>
  <si>
    <t xml:space="preserve">李学英</t>
  </si>
  <si>
    <t xml:space="preserve">李堂金</t>
  </si>
  <si>
    <t xml:space="preserve">李堂凡</t>
  </si>
  <si>
    <t xml:space="preserve">刘关保</t>
  </si>
  <si>
    <t xml:space="preserve">李堂荣</t>
  </si>
  <si>
    <t xml:space="preserve">刘诗永</t>
  </si>
  <si>
    <t xml:space="preserve">刘致君</t>
  </si>
  <si>
    <t xml:space="preserve">刘书林</t>
  </si>
  <si>
    <t xml:space="preserve">刘道元</t>
  </si>
  <si>
    <t xml:space="preserve">刘谋柏</t>
  </si>
  <si>
    <t xml:space="preserve">刘南林</t>
  </si>
  <si>
    <t xml:space="preserve">刘生林</t>
  </si>
  <si>
    <t xml:space="preserve">刘水清</t>
  </si>
  <si>
    <t xml:space="preserve">刘诗武</t>
  </si>
  <si>
    <t xml:space="preserve">刘长清</t>
  </si>
  <si>
    <t xml:space="preserve">刘锋</t>
  </si>
  <si>
    <t xml:space="preserve">沈玉英</t>
  </si>
  <si>
    <t xml:space="preserve">李争才</t>
  </si>
  <si>
    <t xml:space="preserve">李林海</t>
  </si>
  <si>
    <t xml:space="preserve">李艳平</t>
  </si>
  <si>
    <t xml:space="preserve">李陆林</t>
  </si>
  <si>
    <t xml:space="preserve">李新明</t>
  </si>
  <si>
    <t xml:space="preserve">周世龙</t>
  </si>
  <si>
    <t xml:space="preserve">廖高潮</t>
  </si>
  <si>
    <t xml:space="preserve">廖民主</t>
  </si>
  <si>
    <t xml:space="preserve">李新国</t>
  </si>
  <si>
    <t xml:space="preserve">李新财</t>
  </si>
  <si>
    <t xml:space="preserve">李新祥</t>
  </si>
  <si>
    <t xml:space="preserve">李新启</t>
  </si>
  <si>
    <t xml:space="preserve">李险峰</t>
  </si>
  <si>
    <t xml:space="preserve">彭火林</t>
  </si>
  <si>
    <t xml:space="preserve">邹水香</t>
  </si>
  <si>
    <t xml:space="preserve">彭岚</t>
  </si>
  <si>
    <t xml:space="preserve">李小平</t>
  </si>
  <si>
    <t xml:space="preserve">李霖</t>
  </si>
  <si>
    <t xml:space="preserve">李世清</t>
  </si>
  <si>
    <t xml:space="preserve">李奇志</t>
  </si>
  <si>
    <t xml:space="preserve">李铁山</t>
  </si>
  <si>
    <t xml:space="preserve">姚运波</t>
  </si>
  <si>
    <t xml:space="preserve">姚春风</t>
  </si>
  <si>
    <t xml:space="preserve">姚善锦</t>
  </si>
  <si>
    <t xml:space="preserve">张菊意</t>
  </si>
  <si>
    <t xml:space="preserve">王泉秀</t>
  </si>
  <si>
    <t xml:space="preserve">李银汉</t>
  </si>
  <si>
    <t xml:space="preserve">李金汉</t>
  </si>
  <si>
    <t xml:space="preserve">李堂毫</t>
  </si>
  <si>
    <t xml:space="preserve">李堂鹏</t>
  </si>
  <si>
    <t xml:space="preserve">李淦</t>
  </si>
  <si>
    <t xml:space="preserve">李华</t>
  </si>
  <si>
    <t xml:space="preserve">姚望珍</t>
  </si>
  <si>
    <t xml:space="preserve">李传艺</t>
  </si>
  <si>
    <t xml:space="preserve">李平安</t>
  </si>
  <si>
    <t xml:space="preserve">朱蒲生</t>
  </si>
  <si>
    <t xml:space="preserve">李堂村</t>
  </si>
  <si>
    <t xml:space="preserve">李争利</t>
  </si>
  <si>
    <t xml:space="preserve">李传高</t>
  </si>
  <si>
    <t xml:space="preserve">廖么保</t>
  </si>
  <si>
    <t xml:space="preserve">廖佐朝</t>
  </si>
  <si>
    <t xml:space="preserve">廖安平</t>
  </si>
  <si>
    <t xml:space="preserve">廖南海</t>
  </si>
  <si>
    <t xml:space="preserve">邓永波</t>
  </si>
  <si>
    <t xml:space="preserve">廖三保</t>
  </si>
  <si>
    <t xml:space="preserve">李木香</t>
  </si>
  <si>
    <t xml:space="preserve">王新平</t>
  </si>
  <si>
    <t xml:space="preserve">王小平</t>
  </si>
  <si>
    <t xml:space="preserve">王大猛</t>
  </si>
  <si>
    <t xml:space="preserve">王天平</t>
  </si>
  <si>
    <t xml:space="preserve">李么元</t>
  </si>
  <si>
    <t xml:space="preserve">廖滨滔</t>
  </si>
  <si>
    <t xml:space="preserve">廖良仁</t>
  </si>
  <si>
    <t xml:space="preserve">廖良义</t>
  </si>
  <si>
    <t xml:space="preserve">廖良文</t>
  </si>
  <si>
    <t xml:space="preserve">廖辉</t>
  </si>
  <si>
    <t xml:space="preserve">廖亚平</t>
  </si>
  <si>
    <t xml:space="preserve">陈金秀</t>
  </si>
  <si>
    <t xml:space="preserve">黄汉成</t>
  </si>
  <si>
    <t xml:space="preserve">彭日河</t>
  </si>
  <si>
    <t xml:space="preserve">彭日荣</t>
  </si>
  <si>
    <t xml:space="preserve">石春波</t>
  </si>
  <si>
    <t xml:space="preserve">石银波</t>
  </si>
  <si>
    <t xml:space="preserve">石耀波</t>
  </si>
  <si>
    <t xml:space="preserve">石良波</t>
  </si>
  <si>
    <t xml:space="preserve">吕晓英</t>
  </si>
  <si>
    <t xml:space="preserve">代齐民</t>
  </si>
  <si>
    <t xml:space="preserve">邹玉富</t>
  </si>
  <si>
    <t xml:space="preserve">代春林</t>
  </si>
  <si>
    <t xml:space="preserve">代际明</t>
  </si>
  <si>
    <t xml:space="preserve">邹水清</t>
  </si>
  <si>
    <t xml:space="preserve">李本军</t>
  </si>
  <si>
    <t xml:space="preserve">代春来</t>
  </si>
  <si>
    <t xml:space="preserve">邹剑军</t>
  </si>
  <si>
    <t xml:space="preserve">邹建焱</t>
  </si>
  <si>
    <t xml:space="preserve">代孟良</t>
  </si>
  <si>
    <t xml:space="preserve">廖和平</t>
  </si>
  <si>
    <t xml:space="preserve">彭新海</t>
  </si>
  <si>
    <t xml:space="preserve">彭四海</t>
  </si>
  <si>
    <t xml:space="preserve">彭五海</t>
  </si>
  <si>
    <t xml:space="preserve">戴国旗</t>
  </si>
  <si>
    <t xml:space="preserve">戴国际</t>
  </si>
  <si>
    <t xml:space="preserve">代日友</t>
  </si>
  <si>
    <t xml:space="preserve">代继军</t>
  </si>
  <si>
    <t xml:space="preserve">代涛</t>
  </si>
  <si>
    <t xml:space="preserve">邹人育</t>
  </si>
  <si>
    <t xml:space="preserve">邹燎燃</t>
  </si>
  <si>
    <t xml:space="preserve">邹玉洲</t>
  </si>
  <si>
    <t xml:space="preserve">邹文江</t>
  </si>
  <si>
    <t xml:space="preserve">舒云霞</t>
  </si>
  <si>
    <t xml:space="preserve">邹文汉</t>
  </si>
  <si>
    <t xml:space="preserve">邹伟</t>
  </si>
  <si>
    <t xml:space="preserve">邹四海</t>
  </si>
  <si>
    <t xml:space="preserve">邹文梯</t>
  </si>
  <si>
    <t xml:space="preserve">邹文志</t>
  </si>
  <si>
    <t xml:space="preserve">邹文松</t>
  </si>
  <si>
    <t xml:space="preserve">费晚成</t>
  </si>
  <si>
    <t xml:space="preserve">邹文光</t>
  </si>
  <si>
    <t xml:space="preserve">邹文梅</t>
  </si>
  <si>
    <t xml:space="preserve">邹文明</t>
  </si>
  <si>
    <t xml:space="preserve">郑东海</t>
  </si>
  <si>
    <t xml:space="preserve">郑东林</t>
  </si>
  <si>
    <t xml:space="preserve">李世斌</t>
  </si>
  <si>
    <t xml:space="preserve">黎明</t>
  </si>
  <si>
    <t xml:space="preserve">李传金</t>
  </si>
  <si>
    <t xml:space="preserve">邹文克</t>
  </si>
  <si>
    <t xml:space="preserve">邹文彬</t>
  </si>
  <si>
    <t xml:space="preserve">邹文金</t>
  </si>
  <si>
    <t xml:space="preserve">邹玉泉</t>
  </si>
  <si>
    <t xml:space="preserve">李金成</t>
  </si>
  <si>
    <t xml:space="preserve">罗会珍</t>
  </si>
  <si>
    <t xml:space="preserve">张文华</t>
  </si>
  <si>
    <t xml:space="preserve">李新光</t>
  </si>
  <si>
    <t xml:space="preserve">张其珍</t>
  </si>
  <si>
    <t xml:space="preserve">冯树林</t>
  </si>
  <si>
    <t xml:space="preserve">费元珍</t>
  </si>
  <si>
    <t xml:space="preserve">冯和平</t>
  </si>
  <si>
    <t xml:space="preserve">冯泽鹏</t>
  </si>
  <si>
    <t xml:space="preserve">冯炎林</t>
  </si>
  <si>
    <t xml:space="preserve">冯英明</t>
  </si>
  <si>
    <t xml:space="preserve">肖望秋</t>
  </si>
  <si>
    <t xml:space="preserve">冯华明</t>
  </si>
  <si>
    <t xml:space="preserve">冯和新</t>
  </si>
  <si>
    <t xml:space="preserve">冯学明</t>
  </si>
  <si>
    <t xml:space="preserve">冯育明</t>
  </si>
  <si>
    <t xml:space="preserve">姚季秋</t>
  </si>
  <si>
    <t xml:space="preserve">姚雪明</t>
  </si>
  <si>
    <t xml:space="preserve">姚海波</t>
  </si>
  <si>
    <t xml:space="preserve">姚么平</t>
  </si>
  <si>
    <t xml:space="preserve">姚二元</t>
  </si>
  <si>
    <t xml:space="preserve">李建波</t>
  </si>
  <si>
    <t xml:space="preserve">李松林</t>
  </si>
  <si>
    <t xml:space="preserve">李柏林</t>
  </si>
  <si>
    <t xml:space="preserve">陈淑珍</t>
  </si>
  <si>
    <t xml:space="preserve">李启勋</t>
  </si>
  <si>
    <t xml:space="preserve">李堂胜</t>
  </si>
  <si>
    <t xml:space="preserve">李海军</t>
  </si>
  <si>
    <t xml:space="preserve">李传斌</t>
  </si>
  <si>
    <t xml:space="preserve">周敬军</t>
  </si>
  <si>
    <t xml:space="preserve">李世焱</t>
  </si>
  <si>
    <t xml:space="preserve">李世成</t>
  </si>
  <si>
    <t xml:space="preserve">李传军</t>
  </si>
  <si>
    <t xml:space="preserve">李堂富</t>
  </si>
  <si>
    <t xml:space="preserve">李传明</t>
  </si>
  <si>
    <t xml:space="preserve">李传华</t>
  </si>
  <si>
    <t xml:space="preserve">李耀金</t>
  </si>
  <si>
    <t xml:space="preserve">李祚华</t>
  </si>
  <si>
    <t xml:space="preserve">李学林</t>
  </si>
  <si>
    <t xml:space="preserve">李传友</t>
  </si>
  <si>
    <t xml:space="preserve">李次福</t>
  </si>
  <si>
    <t xml:space="preserve">熊淑兰</t>
  </si>
  <si>
    <t xml:space="preserve">李世新</t>
  </si>
  <si>
    <t xml:space="preserve">李细林</t>
  </si>
  <si>
    <t xml:space="preserve">李月明</t>
  </si>
  <si>
    <t xml:space="preserve">吴忠山</t>
  </si>
  <si>
    <t xml:space="preserve">李旺保</t>
  </si>
  <si>
    <t xml:space="preserve">邹文清</t>
  </si>
  <si>
    <t xml:space="preserve">刘木香</t>
  </si>
  <si>
    <t xml:space="preserve">邹文斌</t>
  </si>
  <si>
    <t xml:space="preserve">廖潮</t>
  </si>
  <si>
    <t xml:space="preserve">姚金祥</t>
  </si>
  <si>
    <t xml:space="preserve">彭四春</t>
  </si>
  <si>
    <t xml:space="preserve">廖云飞</t>
  </si>
  <si>
    <t xml:space="preserve">任和平</t>
  </si>
  <si>
    <t xml:space="preserve">金峰村</t>
  </si>
  <si>
    <t xml:space="preserve">873.36</t>
  </si>
  <si>
    <t xml:space="preserve">中心坪</t>
  </si>
  <si>
    <t xml:space="preserve">中心坪村</t>
  </si>
  <si>
    <t xml:space="preserve">49.1</t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中心坪村组</t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2.74"/>
    <col collapsed="false" customWidth="true" hidden="false" outlineLevel="0" max="4" min="4" style="0" width="9.87"/>
    <col collapsed="false" customWidth="true" hidden="false" outlineLevel="0" max="5" min="5" style="0" width="4.37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14" min="14" style="0" width="5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E2" s="2" t="s">
        <v>2</v>
      </c>
      <c r="H2" s="2" t="s">
        <v>3</v>
      </c>
      <c r="M2" s="0" t="n">
        <v>44470</v>
      </c>
      <c r="P2" s="2" t="s">
        <v>4</v>
      </c>
    </row>
    <row r="3" customFormat="false" ht="14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/>
      <c r="F3" s="2" t="s">
        <v>9</v>
      </c>
      <c r="G3" s="2"/>
      <c r="L3" s="2" t="s">
        <v>10</v>
      </c>
      <c r="M3" s="2" t="s">
        <v>11</v>
      </c>
      <c r="N3" s="2"/>
      <c r="Q3" s="2" t="s">
        <v>12</v>
      </c>
    </row>
    <row r="4" customFormat="false" ht="28.5" hidden="false" customHeight="false" outlineLevel="0" collapsed="false">
      <c r="F4" s="2" t="s">
        <v>13</v>
      </c>
      <c r="G4" s="2" t="s">
        <v>14</v>
      </c>
      <c r="H4" s="2" t="s">
        <v>15</v>
      </c>
      <c r="I4" s="2" t="s">
        <v>16</v>
      </c>
      <c r="J4" s="3" t="s">
        <v>17</v>
      </c>
      <c r="K4" s="3" t="s">
        <v>18</v>
      </c>
      <c r="M4" s="2" t="s">
        <v>19</v>
      </c>
      <c r="N4" s="2" t="s">
        <v>20</v>
      </c>
      <c r="O4" s="2" t="s">
        <v>21</v>
      </c>
      <c r="P4" s="2" t="s">
        <v>22</v>
      </c>
    </row>
    <row r="5" customFormat="false" ht="14.25" hidden="false" customHeight="false" outlineLevel="0" collapsed="false">
      <c r="A5" s="2" t="s">
        <v>23</v>
      </c>
      <c r="B5" s="2" t="s">
        <v>24</v>
      </c>
      <c r="G5" s="0" t="n">
        <v>19834.2</v>
      </c>
      <c r="H5" s="0" t="n">
        <v>18280.8</v>
      </c>
      <c r="I5" s="0" t="n">
        <v>38115</v>
      </c>
      <c r="J5" s="0" t="n">
        <f aca="false">SUM(J6:J621)</f>
        <v>0</v>
      </c>
      <c r="K5" s="0" t="n">
        <v>38115</v>
      </c>
      <c r="M5" s="0" t="n">
        <f aca="false">SUM(M6:M621)</f>
        <v>524081.18125</v>
      </c>
      <c r="N5" s="0" t="n">
        <f aca="false">SUM(N6:N621)</f>
        <v>0</v>
      </c>
      <c r="O5" s="0" t="n">
        <f aca="false">SUM(O6:O621)</f>
        <v>0</v>
      </c>
      <c r="P5" s="0" t="n">
        <f aca="false">SUM(P6:P621)</f>
        <v>524081.18125</v>
      </c>
    </row>
    <row r="6" customFormat="false" ht="14.25" hidden="false" customHeight="false" outlineLevel="0" collapsed="false">
      <c r="A6" s="2" t="s">
        <v>23</v>
      </c>
      <c r="B6" s="2" t="s">
        <v>25</v>
      </c>
      <c r="C6" s="0" t="n">
        <v>1</v>
      </c>
      <c r="D6" s="2" t="s">
        <v>26</v>
      </c>
      <c r="H6" s="0" t="n">
        <v>7.1</v>
      </c>
      <c r="I6" s="0" t="n">
        <v>7.1</v>
      </c>
      <c r="K6" s="0" t="n">
        <v>7.1</v>
      </c>
      <c r="L6" s="0" t="n">
        <v>13.75</v>
      </c>
      <c r="M6" s="0" t="n">
        <f aca="false">I6*L6</f>
        <v>97.625</v>
      </c>
      <c r="P6" s="0" t="n">
        <f aca="false">M6-N6-O6</f>
        <v>97.625</v>
      </c>
      <c r="T6" s="0" t="n">
        <f aca="false">COUNT(S13)</f>
        <v>0</v>
      </c>
    </row>
    <row r="7" customFormat="false" ht="14.25" hidden="false" customHeight="false" outlineLevel="0" collapsed="false">
      <c r="A7" s="2" t="s">
        <v>23</v>
      </c>
      <c r="B7" s="2" t="s">
        <v>25</v>
      </c>
      <c r="C7" s="0" t="n">
        <v>1</v>
      </c>
      <c r="D7" s="2" t="s">
        <v>27</v>
      </c>
      <c r="H7" s="0" t="n">
        <v>19.4</v>
      </c>
      <c r="I7" s="0" t="n">
        <v>19.4</v>
      </c>
      <c r="K7" s="0" t="n">
        <v>19.4</v>
      </c>
      <c r="L7" s="0" t="n">
        <v>13.75</v>
      </c>
      <c r="M7" s="0" t="n">
        <f aca="false">I7*L7</f>
        <v>266.75</v>
      </c>
      <c r="P7" s="0" t="n">
        <f aca="false">M7-N7-O7</f>
        <v>266.75</v>
      </c>
    </row>
    <row r="8" customFormat="false" ht="14.25" hidden="false" customHeight="false" outlineLevel="0" collapsed="false">
      <c r="A8" s="2" t="s">
        <v>23</v>
      </c>
      <c r="B8" s="2" t="s">
        <v>25</v>
      </c>
      <c r="C8" s="0" t="n">
        <v>2</v>
      </c>
      <c r="D8" s="2" t="s">
        <v>28</v>
      </c>
      <c r="H8" s="0" t="n">
        <v>317.4</v>
      </c>
      <c r="I8" s="0" t="n">
        <v>317.4</v>
      </c>
      <c r="K8" s="0" t="n">
        <v>317.4</v>
      </c>
      <c r="L8" s="0" t="n">
        <v>13.75</v>
      </c>
      <c r="M8" s="0" t="n">
        <f aca="false">I8*L8</f>
        <v>4364.25</v>
      </c>
      <c r="P8" s="0" t="n">
        <f aca="false">M8-N8-O8</f>
        <v>4364.25</v>
      </c>
    </row>
    <row r="9" customFormat="false" ht="14.25" hidden="false" customHeight="false" outlineLevel="0" collapsed="false">
      <c r="A9" s="2" t="s">
        <v>23</v>
      </c>
      <c r="B9" s="2" t="s">
        <v>25</v>
      </c>
      <c r="C9" s="0" t="n">
        <v>2</v>
      </c>
      <c r="D9" s="2" t="s">
        <v>29</v>
      </c>
      <c r="H9" s="0" t="n">
        <v>321.1</v>
      </c>
      <c r="I9" s="0" t="n">
        <v>321.1</v>
      </c>
      <c r="K9" s="0" t="n">
        <v>321.1</v>
      </c>
      <c r="L9" s="0" t="n">
        <v>13.75</v>
      </c>
      <c r="M9" s="0" t="n">
        <f aca="false">I9*L9</f>
        <v>4415.125</v>
      </c>
      <c r="P9" s="0" t="n">
        <f aca="false">M9-N9-O9</f>
        <v>4415.125</v>
      </c>
    </row>
    <row r="10" customFormat="false" ht="14.25" hidden="false" customHeight="false" outlineLevel="0" collapsed="false">
      <c r="A10" s="2" t="s">
        <v>23</v>
      </c>
      <c r="B10" s="2" t="s">
        <v>25</v>
      </c>
      <c r="C10" s="0" t="n">
        <v>3</v>
      </c>
      <c r="D10" s="2" t="s">
        <v>30</v>
      </c>
      <c r="H10" s="0" t="n">
        <v>39</v>
      </c>
      <c r="I10" s="0" t="n">
        <v>39</v>
      </c>
      <c r="K10" s="0" t="n">
        <v>39</v>
      </c>
      <c r="L10" s="0" t="n">
        <v>13.75</v>
      </c>
      <c r="M10" s="0" t="n">
        <f aca="false">I10*L10</f>
        <v>536.25</v>
      </c>
      <c r="P10" s="0" t="n">
        <f aca="false">M10-N10-O10</f>
        <v>536.25</v>
      </c>
    </row>
    <row r="11" customFormat="false" ht="14.25" hidden="false" customHeight="false" outlineLevel="0" collapsed="false">
      <c r="A11" s="2" t="s">
        <v>23</v>
      </c>
      <c r="B11" s="2" t="s">
        <v>25</v>
      </c>
      <c r="C11" s="0" t="n">
        <v>3</v>
      </c>
      <c r="D11" s="2" t="s">
        <v>31</v>
      </c>
      <c r="H11" s="0" t="n">
        <v>74.5</v>
      </c>
      <c r="I11" s="0" t="n">
        <v>74.5</v>
      </c>
      <c r="K11" s="0" t="n">
        <v>74.5</v>
      </c>
      <c r="L11" s="0" t="n">
        <v>13.75</v>
      </c>
      <c r="M11" s="0" t="n">
        <f aca="false">I11*L11</f>
        <v>1024.375</v>
      </c>
      <c r="P11" s="0" t="n">
        <f aca="false">M11-N11-O11</f>
        <v>1024.375</v>
      </c>
    </row>
    <row r="12" customFormat="false" ht="14.25" hidden="false" customHeight="false" outlineLevel="0" collapsed="false">
      <c r="A12" s="2" t="s">
        <v>23</v>
      </c>
      <c r="B12" s="2" t="s">
        <v>25</v>
      </c>
      <c r="C12" s="0" t="n">
        <v>4</v>
      </c>
      <c r="D12" s="2" t="s">
        <v>32</v>
      </c>
      <c r="H12" s="0" t="n">
        <v>4</v>
      </c>
      <c r="I12" s="0" t="n">
        <v>4</v>
      </c>
      <c r="K12" s="0" t="n">
        <v>4</v>
      </c>
      <c r="L12" s="0" t="n">
        <v>13.75</v>
      </c>
      <c r="M12" s="0" t="n">
        <f aca="false">I12*L12</f>
        <v>55</v>
      </c>
      <c r="P12" s="0" t="n">
        <f aca="false">M12-N12-O12</f>
        <v>55</v>
      </c>
    </row>
    <row r="13" customFormat="false" ht="14.25" hidden="false" customHeight="false" outlineLevel="0" collapsed="false">
      <c r="A13" s="2" t="s">
        <v>23</v>
      </c>
      <c r="B13" s="2" t="s">
        <v>25</v>
      </c>
      <c r="C13" s="0" t="n">
        <v>4</v>
      </c>
      <c r="D13" s="2" t="s">
        <v>33</v>
      </c>
      <c r="H13" s="0" t="n">
        <v>3</v>
      </c>
      <c r="I13" s="0" t="n">
        <v>3</v>
      </c>
      <c r="K13" s="0" t="n">
        <v>3</v>
      </c>
      <c r="L13" s="0" t="n">
        <v>13.75</v>
      </c>
      <c r="M13" s="0" t="n">
        <f aca="false">I13*L13</f>
        <v>41.25</v>
      </c>
      <c r="P13" s="0" t="n">
        <f aca="false">M13-N13-O13</f>
        <v>41.25</v>
      </c>
    </row>
    <row r="14" customFormat="false" ht="14.25" hidden="false" customHeight="false" outlineLevel="0" collapsed="false">
      <c r="A14" s="2" t="s">
        <v>23</v>
      </c>
      <c r="B14" s="2" t="s">
        <v>25</v>
      </c>
      <c r="C14" s="0" t="n">
        <v>4</v>
      </c>
      <c r="D14" s="2" t="s">
        <v>34</v>
      </c>
      <c r="H14" s="0" t="n">
        <v>4</v>
      </c>
      <c r="I14" s="0" t="n">
        <v>4</v>
      </c>
      <c r="K14" s="0" t="n">
        <v>4</v>
      </c>
      <c r="L14" s="0" t="n">
        <v>13.75</v>
      </c>
      <c r="M14" s="0" t="n">
        <f aca="false">I14*L14</f>
        <v>55</v>
      </c>
      <c r="P14" s="0" t="n">
        <f aca="false">M14-N14-O14</f>
        <v>55</v>
      </c>
    </row>
    <row r="15" customFormat="false" ht="14.25" hidden="false" customHeight="false" outlineLevel="0" collapsed="false">
      <c r="A15" s="2" t="s">
        <v>23</v>
      </c>
      <c r="B15" s="2" t="s">
        <v>25</v>
      </c>
      <c r="C15" s="0" t="n">
        <v>4</v>
      </c>
      <c r="D15" s="2" t="s">
        <v>35</v>
      </c>
      <c r="H15" s="0" t="n">
        <v>4</v>
      </c>
      <c r="I15" s="0" t="n">
        <v>4</v>
      </c>
      <c r="K15" s="0" t="n">
        <v>4</v>
      </c>
      <c r="L15" s="0" t="n">
        <v>13.75</v>
      </c>
      <c r="M15" s="0" t="n">
        <f aca="false">I15*L15</f>
        <v>55</v>
      </c>
      <c r="P15" s="0" t="n">
        <f aca="false">M15-N15-O15</f>
        <v>55</v>
      </c>
    </row>
    <row r="16" customFormat="false" ht="14.25" hidden="false" customHeight="false" outlineLevel="0" collapsed="false">
      <c r="A16" s="2" t="s">
        <v>23</v>
      </c>
      <c r="B16" s="2" t="s">
        <v>25</v>
      </c>
      <c r="C16" s="0" t="n">
        <v>4</v>
      </c>
      <c r="D16" s="2" t="s">
        <v>36</v>
      </c>
      <c r="H16" s="0" t="n">
        <v>6</v>
      </c>
      <c r="I16" s="0" t="n">
        <v>6</v>
      </c>
      <c r="K16" s="0" t="n">
        <v>6</v>
      </c>
      <c r="L16" s="0" t="n">
        <v>13.75</v>
      </c>
      <c r="M16" s="0" t="n">
        <f aca="false">I16*L16</f>
        <v>82.5</v>
      </c>
      <c r="P16" s="0" t="n">
        <f aca="false">M16-N16-O16</f>
        <v>82.5</v>
      </c>
    </row>
    <row r="17" customFormat="false" ht="14.25" hidden="false" customHeight="false" outlineLevel="0" collapsed="false">
      <c r="A17" s="2" t="s">
        <v>23</v>
      </c>
      <c r="B17" s="2" t="s">
        <v>25</v>
      </c>
      <c r="C17" s="0" t="n">
        <v>4</v>
      </c>
      <c r="D17" s="2" t="s">
        <v>37</v>
      </c>
      <c r="H17" s="0" t="n">
        <v>5</v>
      </c>
      <c r="I17" s="0" t="n">
        <v>5</v>
      </c>
      <c r="K17" s="0" t="n">
        <v>5</v>
      </c>
      <c r="L17" s="0" t="n">
        <v>13.75</v>
      </c>
      <c r="M17" s="0" t="n">
        <f aca="false">I17*L17</f>
        <v>68.75</v>
      </c>
      <c r="P17" s="0" t="n">
        <f aca="false">M17-N17-O17</f>
        <v>68.75</v>
      </c>
    </row>
    <row r="18" customFormat="false" ht="14.25" hidden="false" customHeight="false" outlineLevel="0" collapsed="false">
      <c r="A18" s="2" t="s">
        <v>23</v>
      </c>
      <c r="B18" s="2" t="s">
        <v>25</v>
      </c>
      <c r="C18" s="0" t="n">
        <v>4</v>
      </c>
      <c r="D18" s="2" t="s">
        <v>38</v>
      </c>
      <c r="H18" s="0" t="n">
        <v>8</v>
      </c>
      <c r="I18" s="0" t="n">
        <v>8</v>
      </c>
      <c r="K18" s="0" t="n">
        <v>8</v>
      </c>
      <c r="L18" s="0" t="n">
        <v>13.75</v>
      </c>
      <c r="M18" s="0" t="n">
        <f aca="false">I18*L18</f>
        <v>110</v>
      </c>
      <c r="P18" s="0" t="n">
        <f aca="false">M18-N18-O18</f>
        <v>110</v>
      </c>
    </row>
    <row r="19" customFormat="false" ht="14.25" hidden="false" customHeight="false" outlineLevel="0" collapsed="false">
      <c r="A19" s="2" t="s">
        <v>23</v>
      </c>
      <c r="B19" s="2" t="s">
        <v>25</v>
      </c>
      <c r="C19" s="0" t="n">
        <v>4</v>
      </c>
      <c r="D19" s="2" t="s">
        <v>39</v>
      </c>
      <c r="H19" s="0" t="n">
        <v>325</v>
      </c>
      <c r="I19" s="0" t="n">
        <v>325</v>
      </c>
      <c r="K19" s="0" t="n">
        <v>325</v>
      </c>
      <c r="L19" s="0" t="n">
        <v>13.75</v>
      </c>
      <c r="M19" s="0" t="n">
        <f aca="false">I19*L19</f>
        <v>4468.75</v>
      </c>
      <c r="P19" s="0" t="n">
        <f aca="false">M19-N19-O19</f>
        <v>4468.75</v>
      </c>
    </row>
    <row r="20" customFormat="false" ht="14.25" hidden="false" customHeight="false" outlineLevel="0" collapsed="false">
      <c r="A20" s="2" t="s">
        <v>23</v>
      </c>
      <c r="B20" s="2" t="s">
        <v>25</v>
      </c>
      <c r="C20" s="0" t="n">
        <v>4</v>
      </c>
      <c r="D20" s="2" t="s">
        <v>40</v>
      </c>
      <c r="H20" s="0" t="n">
        <v>11.7</v>
      </c>
      <c r="I20" s="0" t="n">
        <v>11.7</v>
      </c>
      <c r="K20" s="0" t="n">
        <v>11.7</v>
      </c>
      <c r="L20" s="0" t="n">
        <v>13.75</v>
      </c>
      <c r="M20" s="0" t="n">
        <f aca="false">I20*L20</f>
        <v>160.875</v>
      </c>
      <c r="P20" s="0" t="n">
        <f aca="false">M20-N20-O20</f>
        <v>160.875</v>
      </c>
    </row>
    <row r="21" customFormat="false" ht="14.25" hidden="false" customHeight="false" outlineLevel="0" collapsed="false">
      <c r="A21" s="2" t="s">
        <v>23</v>
      </c>
      <c r="B21" s="2" t="s">
        <v>25</v>
      </c>
      <c r="C21" s="0" t="n">
        <v>5</v>
      </c>
      <c r="D21" s="2" t="s">
        <v>41</v>
      </c>
      <c r="H21" s="0" t="n">
        <v>23.3</v>
      </c>
      <c r="I21" s="0" t="n">
        <v>23.3</v>
      </c>
      <c r="K21" s="0" t="n">
        <v>23.3</v>
      </c>
      <c r="L21" s="0" t="n">
        <v>13.75</v>
      </c>
      <c r="M21" s="0" t="n">
        <f aca="false">I21*L21</f>
        <v>320.375</v>
      </c>
      <c r="P21" s="0" t="n">
        <f aca="false">M21-N21-O21</f>
        <v>320.375</v>
      </c>
    </row>
    <row r="22" customFormat="false" ht="14.25" hidden="false" customHeight="false" outlineLevel="0" collapsed="false">
      <c r="A22" s="2" t="s">
        <v>23</v>
      </c>
      <c r="B22" s="2" t="s">
        <v>25</v>
      </c>
      <c r="C22" s="0" t="n">
        <v>5</v>
      </c>
      <c r="D22" s="2" t="s">
        <v>42</v>
      </c>
      <c r="H22" s="0" t="n">
        <v>30</v>
      </c>
      <c r="I22" s="0" t="n">
        <v>30</v>
      </c>
      <c r="K22" s="0" t="n">
        <v>30</v>
      </c>
      <c r="L22" s="0" t="n">
        <v>13.75</v>
      </c>
      <c r="M22" s="0" t="n">
        <v>412.5</v>
      </c>
      <c r="P22" s="0" t="n">
        <v>412.5</v>
      </c>
    </row>
    <row r="23" customFormat="false" ht="14.25" hidden="false" customHeight="false" outlineLevel="0" collapsed="false">
      <c r="A23" s="2" t="s">
        <v>23</v>
      </c>
      <c r="B23" s="2" t="s">
        <v>25</v>
      </c>
      <c r="C23" s="0" t="n">
        <v>5</v>
      </c>
      <c r="D23" s="2" t="s">
        <v>43</v>
      </c>
      <c r="H23" s="0" t="n">
        <v>3</v>
      </c>
      <c r="I23" s="0" t="n">
        <v>3</v>
      </c>
      <c r="K23" s="0" t="n">
        <v>3</v>
      </c>
      <c r="L23" s="0" t="n">
        <v>13.75</v>
      </c>
      <c r="M23" s="0" t="n">
        <v>41.25</v>
      </c>
      <c r="P23" s="0" t="n">
        <v>41.25</v>
      </c>
    </row>
    <row r="24" customFormat="false" ht="14.25" hidden="false" customHeight="false" outlineLevel="0" collapsed="false">
      <c r="A24" s="2" t="s">
        <v>23</v>
      </c>
      <c r="B24" s="2" t="s">
        <v>25</v>
      </c>
      <c r="C24" s="0" t="n">
        <v>5</v>
      </c>
      <c r="D24" s="2" t="s">
        <v>44</v>
      </c>
      <c r="H24" s="0" t="n">
        <v>32.8</v>
      </c>
      <c r="I24" s="0" t="n">
        <v>32.8</v>
      </c>
      <c r="K24" s="0" t="n">
        <v>32.8</v>
      </c>
      <c r="L24" s="0" t="n">
        <v>13.75</v>
      </c>
      <c r="M24" s="0" t="n">
        <v>451</v>
      </c>
      <c r="P24" s="0" t="n">
        <v>451</v>
      </c>
    </row>
    <row r="25" customFormat="false" ht="14.25" hidden="false" customHeight="false" outlineLevel="0" collapsed="false">
      <c r="A25" s="2" t="s">
        <v>23</v>
      </c>
      <c r="B25" s="2" t="s">
        <v>45</v>
      </c>
      <c r="C25" s="0" t="n">
        <v>1</v>
      </c>
      <c r="D25" s="2" t="s">
        <v>46</v>
      </c>
      <c r="G25" s="0" t="n">
        <v>55.5</v>
      </c>
      <c r="I25" s="0" t="n">
        <v>55.5</v>
      </c>
      <c r="K25" s="0" t="n">
        <v>55.5</v>
      </c>
      <c r="L25" s="0" t="n">
        <v>13.75</v>
      </c>
      <c r="M25" s="0" t="n">
        <f aca="false">I25*L25</f>
        <v>763.125</v>
      </c>
      <c r="P25" s="0" t="n">
        <f aca="false">M25-N25-O25</f>
        <v>763.125</v>
      </c>
    </row>
    <row r="26" customFormat="false" ht="14.25" hidden="false" customHeight="false" outlineLevel="0" collapsed="false">
      <c r="A26" s="2" t="s">
        <v>23</v>
      </c>
      <c r="B26" s="2" t="s">
        <v>45</v>
      </c>
      <c r="C26" s="0" t="n">
        <v>2</v>
      </c>
      <c r="D26" s="2" t="s">
        <v>47</v>
      </c>
      <c r="G26" s="0" t="n">
        <v>54.1</v>
      </c>
      <c r="I26" s="0" t="n">
        <v>54.1</v>
      </c>
      <c r="K26" s="0" t="n">
        <v>54.1</v>
      </c>
      <c r="L26" s="0" t="n">
        <v>13.75</v>
      </c>
      <c r="M26" s="0" t="n">
        <f aca="false">I26*L26</f>
        <v>743.875</v>
      </c>
      <c r="P26" s="0" t="n">
        <f aca="false">M26-N26-O26</f>
        <v>743.875</v>
      </c>
    </row>
    <row r="27" customFormat="false" ht="14.25" hidden="false" customHeight="false" outlineLevel="0" collapsed="false">
      <c r="A27" s="2" t="s">
        <v>23</v>
      </c>
      <c r="B27" s="2" t="s">
        <v>45</v>
      </c>
      <c r="C27" s="0" t="n">
        <v>3</v>
      </c>
      <c r="D27" s="2" t="s">
        <v>48</v>
      </c>
      <c r="G27" s="0" t="n">
        <v>255.6</v>
      </c>
      <c r="I27" s="0" t="n">
        <v>255.6</v>
      </c>
      <c r="K27" s="0" t="n">
        <v>255.6</v>
      </c>
      <c r="L27" s="0" t="n">
        <v>13.75</v>
      </c>
      <c r="M27" s="0" t="n">
        <f aca="false">I27*L27</f>
        <v>3514.5</v>
      </c>
      <c r="P27" s="0" t="n">
        <f aca="false">M27-N27-O27</f>
        <v>3514.5</v>
      </c>
    </row>
    <row r="28" customFormat="false" ht="14.25" hidden="false" customHeight="false" outlineLevel="0" collapsed="false">
      <c r="A28" s="2" t="s">
        <v>23</v>
      </c>
      <c r="B28" s="2" t="s">
        <v>45</v>
      </c>
      <c r="C28" s="0" t="n">
        <v>4</v>
      </c>
      <c r="D28" s="2" t="s">
        <v>49</v>
      </c>
      <c r="G28" s="0" t="n">
        <v>457.2</v>
      </c>
      <c r="I28" s="0" t="n">
        <v>457.2</v>
      </c>
      <c r="K28" s="0" t="n">
        <v>457.2</v>
      </c>
      <c r="L28" s="0" t="n">
        <v>13.75</v>
      </c>
      <c r="M28" s="0" t="n">
        <f aca="false">I28*L28</f>
        <v>6286.5</v>
      </c>
      <c r="P28" s="0" t="n">
        <f aca="false">M28-N28-O28</f>
        <v>6286.5</v>
      </c>
    </row>
    <row r="29" customFormat="false" ht="14.25" hidden="false" customHeight="false" outlineLevel="0" collapsed="false">
      <c r="A29" s="2" t="s">
        <v>23</v>
      </c>
      <c r="B29" s="2" t="s">
        <v>45</v>
      </c>
      <c r="C29" s="0" t="n">
        <v>5</v>
      </c>
      <c r="D29" s="2" t="s">
        <v>50</v>
      </c>
      <c r="G29" s="0" t="n">
        <v>51.5</v>
      </c>
      <c r="I29" s="0" t="n">
        <v>51.5</v>
      </c>
      <c r="K29" s="0" t="n">
        <v>51.5</v>
      </c>
      <c r="L29" s="0" t="n">
        <v>13.75</v>
      </c>
      <c r="M29" s="0" t="n">
        <f aca="false">I29*L29</f>
        <v>708.125</v>
      </c>
      <c r="P29" s="0" t="n">
        <f aca="false">M29-N29-O29</f>
        <v>708.125</v>
      </c>
    </row>
    <row r="30" customFormat="false" ht="14.25" hidden="false" customHeight="false" outlineLevel="0" collapsed="false">
      <c r="A30" s="2" t="s">
        <v>23</v>
      </c>
      <c r="B30" s="2" t="s">
        <v>45</v>
      </c>
      <c r="C30" s="0" t="n">
        <v>6</v>
      </c>
      <c r="D30" s="2" t="s">
        <v>51</v>
      </c>
      <c r="G30" s="0" t="n">
        <v>55.8</v>
      </c>
      <c r="I30" s="0" t="n">
        <v>55.8</v>
      </c>
      <c r="K30" s="0" t="n">
        <v>55.8</v>
      </c>
      <c r="L30" s="0" t="n">
        <v>13.75</v>
      </c>
      <c r="M30" s="0" t="n">
        <f aca="false">I30*L30</f>
        <v>767.25</v>
      </c>
      <c r="P30" s="0" t="n">
        <f aca="false">M30-N30-O30</f>
        <v>767.25</v>
      </c>
    </row>
    <row r="31" customFormat="false" ht="14.25" hidden="false" customHeight="false" outlineLevel="0" collapsed="false">
      <c r="A31" s="2" t="s">
        <v>23</v>
      </c>
      <c r="B31" s="2" t="s">
        <v>45</v>
      </c>
      <c r="C31" s="0" t="n">
        <v>7</v>
      </c>
      <c r="D31" s="2" t="s">
        <v>52</v>
      </c>
      <c r="G31" s="0" t="n">
        <v>69.8</v>
      </c>
      <c r="I31" s="0" t="n">
        <v>69.8</v>
      </c>
      <c r="K31" s="0" t="n">
        <v>69.8</v>
      </c>
      <c r="L31" s="0" t="n">
        <v>13.75</v>
      </c>
      <c r="M31" s="0" t="n">
        <f aca="false">I31*L31</f>
        <v>959.75</v>
      </c>
      <c r="P31" s="0" t="n">
        <f aca="false">M31-N31-O31</f>
        <v>959.75</v>
      </c>
    </row>
    <row r="32" customFormat="false" ht="14.25" hidden="false" customHeight="false" outlineLevel="0" collapsed="false">
      <c r="A32" s="2" t="s">
        <v>23</v>
      </c>
      <c r="B32" s="2" t="s">
        <v>45</v>
      </c>
      <c r="C32" s="0" t="n">
        <v>8</v>
      </c>
      <c r="D32" s="2" t="s">
        <v>53</v>
      </c>
      <c r="G32" s="0" t="s">
        <v>54</v>
      </c>
      <c r="I32" s="0" t="s">
        <v>54</v>
      </c>
      <c r="K32" s="0" t="s">
        <v>54</v>
      </c>
      <c r="L32" s="0" t="n">
        <v>13.75</v>
      </c>
      <c r="M32" s="0" t="n">
        <f aca="false">I32*L32</f>
        <v>15607.625</v>
      </c>
      <c r="P32" s="0" t="n">
        <f aca="false">M32-N32-O32</f>
        <v>15607.625</v>
      </c>
    </row>
    <row r="33" customFormat="false" ht="14.25" hidden="false" customHeight="false" outlineLevel="0" collapsed="false">
      <c r="A33" s="2" t="s">
        <v>23</v>
      </c>
      <c r="B33" s="2" t="s">
        <v>45</v>
      </c>
      <c r="C33" s="0" t="n">
        <v>9</v>
      </c>
      <c r="D33" s="2" t="s">
        <v>55</v>
      </c>
      <c r="G33" s="0" t="n">
        <v>205.4</v>
      </c>
      <c r="I33" s="0" t="n">
        <v>205.4</v>
      </c>
      <c r="K33" s="0" t="s">
        <v>56</v>
      </c>
      <c r="L33" s="0" t="n">
        <v>13.75</v>
      </c>
      <c r="M33" s="0" t="n">
        <f aca="false">I33*L33</f>
        <v>2824.25</v>
      </c>
      <c r="P33" s="0" t="n">
        <f aca="false">M33-N33-O33</f>
        <v>2824.25</v>
      </c>
    </row>
    <row r="34" customFormat="false" ht="14.25" hidden="false" customHeight="false" outlineLevel="0" collapsed="false">
      <c r="A34" s="2" t="s">
        <v>23</v>
      </c>
      <c r="B34" s="2" t="s">
        <v>45</v>
      </c>
      <c r="C34" s="0" t="n">
        <v>10</v>
      </c>
      <c r="D34" s="2" t="s">
        <v>57</v>
      </c>
      <c r="G34" s="0" t="n">
        <v>214.6</v>
      </c>
      <c r="I34" s="0" t="n">
        <v>214.6</v>
      </c>
      <c r="K34" s="0" t="s">
        <v>58</v>
      </c>
      <c r="L34" s="0" t="n">
        <v>13.75</v>
      </c>
      <c r="M34" s="0" t="n">
        <f aca="false">I34*L34</f>
        <v>2950.75</v>
      </c>
      <c r="P34" s="0" t="n">
        <f aca="false">M34-N34-O34</f>
        <v>2950.75</v>
      </c>
    </row>
    <row r="35" customFormat="false" ht="14.25" hidden="false" customHeight="false" outlineLevel="0" collapsed="false">
      <c r="A35" s="2" t="s">
        <v>23</v>
      </c>
      <c r="B35" s="2" t="s">
        <v>45</v>
      </c>
      <c r="C35" s="0" t="n">
        <v>11</v>
      </c>
      <c r="D35" s="2" t="s">
        <v>59</v>
      </c>
      <c r="G35" s="0" t="n">
        <v>91.8</v>
      </c>
      <c r="I35" s="0" t="n">
        <v>91.8</v>
      </c>
      <c r="K35" s="0" t="n">
        <v>91.8</v>
      </c>
      <c r="L35" s="0" t="n">
        <v>13.75</v>
      </c>
      <c r="M35" s="0" t="n">
        <f aca="false">I35*L35</f>
        <v>1262.25</v>
      </c>
      <c r="P35" s="0" t="n">
        <f aca="false">M35-N35-O35</f>
        <v>1262.25</v>
      </c>
    </row>
    <row r="36" customFormat="false" ht="14.25" hidden="false" customHeight="false" outlineLevel="0" collapsed="false">
      <c r="A36" s="2" t="s">
        <v>23</v>
      </c>
      <c r="B36" s="2" t="s">
        <v>45</v>
      </c>
      <c r="D36" s="2" t="s">
        <v>60</v>
      </c>
      <c r="G36" s="0" t="n">
        <v>115.3</v>
      </c>
      <c r="I36" s="0" t="n">
        <v>115.3</v>
      </c>
      <c r="K36" s="0" t="n">
        <v>115.3</v>
      </c>
      <c r="L36" s="0" t="n">
        <v>13.75</v>
      </c>
      <c r="M36" s="0" t="n">
        <f aca="false">I36*L36</f>
        <v>1585.375</v>
      </c>
      <c r="P36" s="0" t="n">
        <f aca="false">M36-N36-O36</f>
        <v>1585.375</v>
      </c>
    </row>
    <row r="37" customFormat="false" ht="14.25" hidden="false" customHeight="false" outlineLevel="0" collapsed="false">
      <c r="A37" s="2" t="s">
        <v>23</v>
      </c>
      <c r="B37" s="2" t="s">
        <v>61</v>
      </c>
      <c r="C37" s="0" t="n">
        <v>1</v>
      </c>
      <c r="D37" s="2" t="s">
        <v>62</v>
      </c>
      <c r="H37" s="0" t="n">
        <v>2.5</v>
      </c>
      <c r="I37" s="0" t="n">
        <v>2.5</v>
      </c>
      <c r="K37" s="0" t="n">
        <v>2.5</v>
      </c>
      <c r="L37" s="0" t="n">
        <v>13.75</v>
      </c>
      <c r="M37" s="0" t="n">
        <f aca="false">I37*L37</f>
        <v>34.375</v>
      </c>
      <c r="P37" s="0" t="n">
        <f aca="false">M37-N37-O37</f>
        <v>34.375</v>
      </c>
    </row>
    <row r="38" customFormat="false" ht="14.25" hidden="false" customHeight="false" outlineLevel="0" collapsed="false">
      <c r="A38" s="2" t="s">
        <v>23</v>
      </c>
      <c r="B38" s="2" t="s">
        <v>61</v>
      </c>
      <c r="C38" s="0" t="n">
        <v>1</v>
      </c>
      <c r="D38" s="2" t="s">
        <v>63</v>
      </c>
      <c r="H38" s="0" t="n">
        <v>5</v>
      </c>
      <c r="I38" s="0" t="n">
        <v>5</v>
      </c>
      <c r="K38" s="0" t="n">
        <v>5</v>
      </c>
      <c r="L38" s="0" t="n">
        <v>13.75</v>
      </c>
      <c r="M38" s="0" t="n">
        <f aca="false">I38*L38</f>
        <v>68.75</v>
      </c>
      <c r="P38" s="0" t="n">
        <f aca="false">M38-N38-O38</f>
        <v>68.75</v>
      </c>
    </row>
    <row r="39" customFormat="false" ht="14.25" hidden="false" customHeight="false" outlineLevel="0" collapsed="false">
      <c r="A39" s="2" t="s">
        <v>23</v>
      </c>
      <c r="B39" s="2" t="s">
        <v>61</v>
      </c>
      <c r="C39" s="0" t="n">
        <v>1</v>
      </c>
      <c r="D39" s="2" t="s">
        <v>64</v>
      </c>
      <c r="H39" s="0" t="n">
        <v>3</v>
      </c>
      <c r="I39" s="0" t="n">
        <v>3</v>
      </c>
      <c r="K39" s="0" t="n">
        <v>3</v>
      </c>
      <c r="L39" s="0" t="n">
        <v>13.75</v>
      </c>
      <c r="M39" s="0" t="n">
        <f aca="false">I39*L39</f>
        <v>41.25</v>
      </c>
      <c r="P39" s="0" t="n">
        <f aca="false">M39-N39-O39</f>
        <v>41.25</v>
      </c>
    </row>
    <row r="40" customFormat="false" ht="14.25" hidden="false" customHeight="false" outlineLevel="0" collapsed="false">
      <c r="A40" s="2" t="s">
        <v>23</v>
      </c>
      <c r="B40" s="2" t="s">
        <v>61</v>
      </c>
      <c r="C40" s="0" t="n">
        <v>1</v>
      </c>
      <c r="D40" s="2" t="s">
        <v>65</v>
      </c>
      <c r="H40" s="0" t="n">
        <v>3.1</v>
      </c>
      <c r="I40" s="0" t="n">
        <v>3.1</v>
      </c>
      <c r="K40" s="0" t="n">
        <v>3.1</v>
      </c>
      <c r="L40" s="0" t="n">
        <v>13.75</v>
      </c>
      <c r="M40" s="0" t="n">
        <f aca="false">I40*L40</f>
        <v>42.625</v>
      </c>
      <c r="P40" s="0" t="n">
        <f aca="false">M40-N40-O40</f>
        <v>42.625</v>
      </c>
    </row>
    <row r="41" customFormat="false" ht="14.25" hidden="false" customHeight="false" outlineLevel="0" collapsed="false">
      <c r="A41" s="2" t="s">
        <v>23</v>
      </c>
      <c r="B41" s="2" t="s">
        <v>61</v>
      </c>
      <c r="C41" s="0" t="n">
        <v>1</v>
      </c>
      <c r="D41" s="2" t="s">
        <v>66</v>
      </c>
      <c r="H41" s="0" t="n">
        <v>2.5</v>
      </c>
      <c r="I41" s="0" t="n">
        <v>2.5</v>
      </c>
      <c r="K41" s="0" t="n">
        <v>2.5</v>
      </c>
      <c r="L41" s="0" t="n">
        <v>13.75</v>
      </c>
      <c r="M41" s="0" t="n">
        <f aca="false">I41*L41</f>
        <v>34.375</v>
      </c>
      <c r="P41" s="0" t="n">
        <f aca="false">M41-N41-O41</f>
        <v>34.375</v>
      </c>
    </row>
    <row r="42" customFormat="false" ht="14.25" hidden="false" customHeight="false" outlineLevel="0" collapsed="false">
      <c r="A42" s="2" t="s">
        <v>23</v>
      </c>
      <c r="B42" s="2" t="s">
        <v>61</v>
      </c>
      <c r="C42" s="0" t="n">
        <v>1</v>
      </c>
      <c r="D42" s="2" t="s">
        <v>67</v>
      </c>
      <c r="H42" s="0" t="n">
        <v>2</v>
      </c>
      <c r="I42" s="0" t="n">
        <v>2</v>
      </c>
      <c r="K42" s="0" t="n">
        <v>2</v>
      </c>
      <c r="L42" s="0" t="n">
        <v>13.75</v>
      </c>
      <c r="M42" s="0" t="n">
        <f aca="false">I42*L42</f>
        <v>27.5</v>
      </c>
      <c r="P42" s="0" t="n">
        <f aca="false">M42-N42-O42</f>
        <v>27.5</v>
      </c>
    </row>
    <row r="43" customFormat="false" ht="14.25" hidden="false" customHeight="false" outlineLevel="0" collapsed="false">
      <c r="A43" s="2" t="s">
        <v>23</v>
      </c>
      <c r="B43" s="2" t="s">
        <v>61</v>
      </c>
      <c r="C43" s="0" t="n">
        <v>1</v>
      </c>
      <c r="D43" s="2" t="s">
        <v>68</v>
      </c>
      <c r="H43" s="0" t="n">
        <v>2</v>
      </c>
      <c r="I43" s="0" t="n">
        <v>2</v>
      </c>
      <c r="K43" s="0" t="n">
        <v>2</v>
      </c>
      <c r="L43" s="0" t="n">
        <v>13.75</v>
      </c>
      <c r="M43" s="0" t="n">
        <f aca="false">I43*L43</f>
        <v>27.5</v>
      </c>
      <c r="P43" s="0" t="n">
        <f aca="false">M43-N43-O43</f>
        <v>27.5</v>
      </c>
    </row>
    <row r="44" customFormat="false" ht="14.25" hidden="false" customHeight="false" outlineLevel="0" collapsed="false">
      <c r="A44" s="2" t="s">
        <v>23</v>
      </c>
      <c r="B44" s="2" t="s">
        <v>61</v>
      </c>
      <c r="C44" s="0" t="n">
        <v>1</v>
      </c>
      <c r="D44" s="2" t="s">
        <v>69</v>
      </c>
      <c r="H44" s="0" t="n">
        <v>4</v>
      </c>
      <c r="I44" s="0" t="n">
        <v>4</v>
      </c>
      <c r="K44" s="0" t="n">
        <v>4</v>
      </c>
      <c r="L44" s="0" t="n">
        <v>13.75</v>
      </c>
      <c r="M44" s="0" t="n">
        <f aca="false">I44*L44</f>
        <v>55</v>
      </c>
      <c r="P44" s="0" t="n">
        <f aca="false">M44-N44-O44</f>
        <v>55</v>
      </c>
    </row>
    <row r="45" customFormat="false" ht="14.25" hidden="false" customHeight="false" outlineLevel="0" collapsed="false">
      <c r="A45" s="2" t="s">
        <v>23</v>
      </c>
      <c r="B45" s="2" t="s">
        <v>61</v>
      </c>
      <c r="C45" s="0" t="n">
        <v>1</v>
      </c>
      <c r="D45" s="2" t="s">
        <v>70</v>
      </c>
      <c r="H45" s="0" t="n">
        <v>2</v>
      </c>
      <c r="I45" s="0" t="n">
        <v>2</v>
      </c>
      <c r="K45" s="0" t="n">
        <v>2</v>
      </c>
      <c r="L45" s="0" t="n">
        <v>13.75</v>
      </c>
      <c r="M45" s="0" t="n">
        <f aca="false">I45*L45</f>
        <v>27.5</v>
      </c>
      <c r="P45" s="0" t="n">
        <f aca="false">M45-N45-O45</f>
        <v>27.5</v>
      </c>
    </row>
    <row r="46" customFormat="false" ht="14.25" hidden="false" customHeight="false" outlineLevel="0" collapsed="false">
      <c r="A46" s="2" t="s">
        <v>23</v>
      </c>
      <c r="B46" s="2" t="s">
        <v>61</v>
      </c>
      <c r="C46" s="0" t="n">
        <v>1</v>
      </c>
      <c r="D46" s="2" t="s">
        <v>71</v>
      </c>
      <c r="H46" s="0" t="n">
        <v>2</v>
      </c>
      <c r="I46" s="0" t="n">
        <v>2</v>
      </c>
      <c r="K46" s="0" t="n">
        <v>2</v>
      </c>
      <c r="L46" s="0" t="n">
        <v>13.75</v>
      </c>
      <c r="M46" s="0" t="n">
        <f aca="false">I46*L46</f>
        <v>27.5</v>
      </c>
      <c r="P46" s="0" t="n">
        <f aca="false">M46-N46-O46</f>
        <v>27.5</v>
      </c>
    </row>
    <row r="47" customFormat="false" ht="14.25" hidden="false" customHeight="false" outlineLevel="0" collapsed="false">
      <c r="A47" s="2" t="s">
        <v>23</v>
      </c>
      <c r="B47" s="2" t="s">
        <v>61</v>
      </c>
      <c r="C47" s="0" t="n">
        <v>1</v>
      </c>
      <c r="D47" s="2" t="s">
        <v>72</v>
      </c>
      <c r="H47" s="0" t="n">
        <v>2</v>
      </c>
      <c r="I47" s="0" t="n">
        <v>2</v>
      </c>
      <c r="K47" s="0" t="n">
        <v>2</v>
      </c>
      <c r="L47" s="0" t="n">
        <v>13.75</v>
      </c>
      <c r="M47" s="0" t="n">
        <f aca="false">I47*L47</f>
        <v>27.5</v>
      </c>
      <c r="P47" s="0" t="n">
        <f aca="false">M47-N47-O47</f>
        <v>27.5</v>
      </c>
    </row>
    <row r="48" customFormat="false" ht="14.25" hidden="false" customHeight="false" outlineLevel="0" collapsed="false">
      <c r="A48" s="2" t="s">
        <v>23</v>
      </c>
      <c r="B48" s="2" t="s">
        <v>61</v>
      </c>
      <c r="C48" s="0" t="n">
        <v>1</v>
      </c>
      <c r="D48" s="2" t="s">
        <v>73</v>
      </c>
      <c r="H48" s="0" t="n">
        <v>5.9</v>
      </c>
      <c r="I48" s="0" t="n">
        <v>5.9</v>
      </c>
      <c r="K48" s="0" t="n">
        <v>5.9</v>
      </c>
      <c r="L48" s="0" t="n">
        <v>13.75</v>
      </c>
      <c r="M48" s="0" t="n">
        <f aca="false">I48*L48</f>
        <v>81.125</v>
      </c>
      <c r="P48" s="0" t="n">
        <f aca="false">M48-N48-O48</f>
        <v>81.125</v>
      </c>
    </row>
    <row r="49" customFormat="false" ht="14.25" hidden="false" customHeight="false" outlineLevel="0" collapsed="false">
      <c r="A49" s="2" t="s">
        <v>23</v>
      </c>
      <c r="B49" s="2" t="s">
        <v>61</v>
      </c>
      <c r="C49" s="0" t="n">
        <v>1</v>
      </c>
      <c r="D49" s="2" t="s">
        <v>74</v>
      </c>
      <c r="H49" s="0" t="n">
        <v>52.1</v>
      </c>
      <c r="I49" s="0" t="n">
        <v>52.1</v>
      </c>
      <c r="K49" s="0" t="n">
        <v>52.1</v>
      </c>
      <c r="L49" s="0" t="n">
        <v>13.75</v>
      </c>
      <c r="M49" s="0" t="n">
        <f aca="false">I49*L49</f>
        <v>716.375</v>
      </c>
      <c r="P49" s="0" t="n">
        <f aca="false">M49-N49-O49</f>
        <v>716.375</v>
      </c>
    </row>
    <row r="50" customFormat="false" ht="14.25" hidden="false" customHeight="false" outlineLevel="0" collapsed="false">
      <c r="A50" s="2" t="s">
        <v>23</v>
      </c>
      <c r="B50" s="2" t="s">
        <v>61</v>
      </c>
      <c r="C50" s="0" t="n">
        <v>3</v>
      </c>
      <c r="D50" s="2" t="s">
        <v>75</v>
      </c>
      <c r="G50" s="0" t="n">
        <v>74.1</v>
      </c>
      <c r="I50" s="0" t="n">
        <v>74.1</v>
      </c>
      <c r="K50" s="0" t="n">
        <v>74.1</v>
      </c>
      <c r="L50" s="0" t="n">
        <v>13.75</v>
      </c>
      <c r="M50" s="0" t="n">
        <f aca="false">I50*L50</f>
        <v>1018.875</v>
      </c>
      <c r="P50" s="0" t="n">
        <f aca="false">M50-N50-O50</f>
        <v>1018.875</v>
      </c>
    </row>
    <row r="51" customFormat="false" ht="14.25" hidden="false" customHeight="false" outlineLevel="0" collapsed="false">
      <c r="A51" s="2" t="s">
        <v>23</v>
      </c>
      <c r="B51" s="2" t="s">
        <v>61</v>
      </c>
      <c r="C51" s="0" t="n">
        <v>3</v>
      </c>
      <c r="D51" s="2" t="s">
        <v>76</v>
      </c>
      <c r="H51" s="0" t="n">
        <v>27.6</v>
      </c>
      <c r="I51" s="0" t="n">
        <v>27.6</v>
      </c>
      <c r="K51" s="0" t="n">
        <v>27.6</v>
      </c>
      <c r="L51" s="0" t="n">
        <v>13.75</v>
      </c>
      <c r="M51" s="0" t="n">
        <f aca="false">I51*L51</f>
        <v>379.5</v>
      </c>
      <c r="P51" s="0" t="n">
        <f aca="false">M51-N51-O51</f>
        <v>379.5</v>
      </c>
    </row>
    <row r="52" customFormat="false" ht="14.25" hidden="false" customHeight="false" outlineLevel="0" collapsed="false">
      <c r="A52" s="2" t="s">
        <v>23</v>
      </c>
      <c r="B52" s="2" t="s">
        <v>61</v>
      </c>
      <c r="C52" s="0" t="n">
        <v>3</v>
      </c>
      <c r="D52" s="2" t="s">
        <v>77</v>
      </c>
      <c r="H52" s="0" t="n">
        <v>13</v>
      </c>
      <c r="I52" s="0" t="n">
        <v>13</v>
      </c>
      <c r="K52" s="0" t="n">
        <v>13</v>
      </c>
      <c r="L52" s="0" t="n">
        <v>13.75</v>
      </c>
      <c r="M52" s="0" t="n">
        <f aca="false">I52*L52</f>
        <v>178.75</v>
      </c>
      <c r="P52" s="0" t="n">
        <f aca="false">M52-N52-O52</f>
        <v>178.75</v>
      </c>
    </row>
    <row r="53" customFormat="false" ht="14.25" hidden="false" customHeight="false" outlineLevel="0" collapsed="false">
      <c r="A53" s="2" t="s">
        <v>23</v>
      </c>
      <c r="B53" s="2" t="s">
        <v>61</v>
      </c>
      <c r="C53" s="0" t="n">
        <v>3</v>
      </c>
      <c r="D53" s="2" t="s">
        <v>78</v>
      </c>
      <c r="H53" s="0" t="n">
        <v>3.6</v>
      </c>
      <c r="I53" s="0" t="n">
        <v>3.6</v>
      </c>
      <c r="K53" s="0" t="n">
        <v>3.6</v>
      </c>
      <c r="L53" s="0" t="n">
        <v>13.75</v>
      </c>
      <c r="M53" s="0" t="n">
        <f aca="false">I53*L53</f>
        <v>49.5</v>
      </c>
      <c r="P53" s="0" t="n">
        <f aca="false">M53-N53-O53</f>
        <v>49.5</v>
      </c>
    </row>
    <row r="54" customFormat="false" ht="14.25" hidden="false" customHeight="false" outlineLevel="0" collapsed="false">
      <c r="A54" s="2" t="s">
        <v>23</v>
      </c>
      <c r="B54" s="2" t="s">
        <v>61</v>
      </c>
      <c r="C54" s="0" t="n">
        <v>3</v>
      </c>
      <c r="D54" s="2" t="s">
        <v>79</v>
      </c>
      <c r="H54" s="0" t="n">
        <v>4</v>
      </c>
      <c r="I54" s="0" t="n">
        <v>4</v>
      </c>
      <c r="K54" s="0" t="n">
        <v>4</v>
      </c>
      <c r="L54" s="0" t="n">
        <v>13.75</v>
      </c>
      <c r="M54" s="0" t="n">
        <f aca="false">I54*L54</f>
        <v>55</v>
      </c>
      <c r="P54" s="0" t="n">
        <f aca="false">M54-N54-O54</f>
        <v>55</v>
      </c>
    </row>
    <row r="55" customFormat="false" ht="14.25" hidden="false" customHeight="false" outlineLevel="0" collapsed="false">
      <c r="A55" s="2" t="s">
        <v>23</v>
      </c>
      <c r="B55" s="2" t="s">
        <v>61</v>
      </c>
      <c r="C55" s="0" t="n">
        <v>3</v>
      </c>
      <c r="D55" s="2" t="s">
        <v>80</v>
      </c>
      <c r="H55" s="0" t="n">
        <v>6.1</v>
      </c>
      <c r="I55" s="0" t="n">
        <v>6.1</v>
      </c>
      <c r="K55" s="0" t="n">
        <v>6.1</v>
      </c>
      <c r="L55" s="0" t="n">
        <v>13.75</v>
      </c>
      <c r="M55" s="0" t="n">
        <f aca="false">I55*L55</f>
        <v>83.875</v>
      </c>
      <c r="P55" s="0" t="n">
        <f aca="false">M55-N55-O55</f>
        <v>83.875</v>
      </c>
    </row>
    <row r="56" customFormat="false" ht="14.25" hidden="false" customHeight="false" outlineLevel="0" collapsed="false">
      <c r="A56" s="2" t="s">
        <v>23</v>
      </c>
      <c r="B56" s="2" t="s">
        <v>61</v>
      </c>
      <c r="C56" s="0" t="n">
        <v>3</v>
      </c>
      <c r="D56" s="2" t="s">
        <v>81</v>
      </c>
      <c r="H56" s="0" t="n">
        <v>7</v>
      </c>
      <c r="I56" s="0" t="n">
        <v>7</v>
      </c>
      <c r="K56" s="0" t="n">
        <v>7</v>
      </c>
      <c r="L56" s="0" t="n">
        <v>13.75</v>
      </c>
      <c r="M56" s="0" t="n">
        <f aca="false">I56*L56</f>
        <v>96.25</v>
      </c>
      <c r="P56" s="0" t="n">
        <f aca="false">M56-N56-O56</f>
        <v>96.25</v>
      </c>
    </row>
    <row r="57" customFormat="false" ht="14.25" hidden="false" customHeight="false" outlineLevel="0" collapsed="false">
      <c r="A57" s="2" t="s">
        <v>23</v>
      </c>
      <c r="B57" s="2" t="s">
        <v>61</v>
      </c>
      <c r="C57" s="0" t="n">
        <v>3</v>
      </c>
      <c r="D57" s="2" t="s">
        <v>82</v>
      </c>
      <c r="H57" s="0" t="n">
        <v>5</v>
      </c>
      <c r="I57" s="0" t="n">
        <v>5</v>
      </c>
      <c r="K57" s="0" t="n">
        <v>5</v>
      </c>
      <c r="L57" s="0" t="n">
        <v>13.75</v>
      </c>
      <c r="M57" s="0" t="n">
        <f aca="false">I57*L57</f>
        <v>68.75</v>
      </c>
      <c r="P57" s="0" t="n">
        <f aca="false">M57-N57-O57</f>
        <v>68.75</v>
      </c>
    </row>
    <row r="58" customFormat="false" ht="14.25" hidden="false" customHeight="false" outlineLevel="0" collapsed="false">
      <c r="A58" s="2" t="s">
        <v>23</v>
      </c>
      <c r="B58" s="2" t="s">
        <v>61</v>
      </c>
      <c r="C58" s="0" t="n">
        <v>3</v>
      </c>
      <c r="D58" s="2" t="s">
        <v>83</v>
      </c>
      <c r="H58" s="0" t="n">
        <v>3</v>
      </c>
      <c r="I58" s="0" t="n">
        <v>3</v>
      </c>
      <c r="K58" s="0" t="n">
        <v>3</v>
      </c>
      <c r="L58" s="0" t="n">
        <v>13.75</v>
      </c>
      <c r="M58" s="0" t="n">
        <f aca="false">I58*L58</f>
        <v>41.25</v>
      </c>
      <c r="P58" s="0" t="n">
        <f aca="false">M58-N58-O58</f>
        <v>41.25</v>
      </c>
    </row>
    <row r="59" customFormat="false" ht="14.25" hidden="false" customHeight="false" outlineLevel="0" collapsed="false">
      <c r="A59" s="2" t="s">
        <v>23</v>
      </c>
      <c r="B59" s="2" t="s">
        <v>61</v>
      </c>
      <c r="C59" s="0" t="n">
        <v>3</v>
      </c>
      <c r="D59" s="2" t="s">
        <v>84</v>
      </c>
      <c r="H59" s="0" t="n">
        <v>2</v>
      </c>
      <c r="I59" s="0" t="n">
        <v>2</v>
      </c>
      <c r="K59" s="0" t="n">
        <v>2</v>
      </c>
      <c r="L59" s="0" t="n">
        <v>13.75</v>
      </c>
      <c r="M59" s="0" t="n">
        <f aca="false">I59*L59</f>
        <v>27.5</v>
      </c>
      <c r="P59" s="0" t="n">
        <f aca="false">M59-N59-O59</f>
        <v>27.5</v>
      </c>
    </row>
    <row r="60" customFormat="false" ht="14.25" hidden="false" customHeight="false" outlineLevel="0" collapsed="false">
      <c r="A60" s="2" t="s">
        <v>23</v>
      </c>
      <c r="B60" s="2" t="s">
        <v>61</v>
      </c>
      <c r="C60" s="0" t="n">
        <v>3</v>
      </c>
      <c r="D60" s="2" t="s">
        <v>85</v>
      </c>
      <c r="H60" s="0" t="n">
        <v>2</v>
      </c>
      <c r="I60" s="0" t="n">
        <v>2</v>
      </c>
      <c r="K60" s="0" t="n">
        <v>2</v>
      </c>
      <c r="L60" s="0" t="n">
        <v>13.75</v>
      </c>
      <c r="M60" s="0" t="n">
        <f aca="false">I60*L60</f>
        <v>27.5</v>
      </c>
      <c r="P60" s="0" t="n">
        <f aca="false">M60-N60-O60</f>
        <v>27.5</v>
      </c>
    </row>
    <row r="61" customFormat="false" ht="14.25" hidden="false" customHeight="false" outlineLevel="0" collapsed="false">
      <c r="A61" s="2" t="s">
        <v>23</v>
      </c>
      <c r="B61" s="2" t="s">
        <v>61</v>
      </c>
      <c r="C61" s="0" t="n">
        <v>3</v>
      </c>
      <c r="D61" s="2" t="s">
        <v>86</v>
      </c>
      <c r="H61" s="0" t="n">
        <v>3.4</v>
      </c>
      <c r="I61" s="0" t="n">
        <v>3.4</v>
      </c>
      <c r="K61" s="0" t="n">
        <v>3.4</v>
      </c>
      <c r="L61" s="0" t="n">
        <v>13.75</v>
      </c>
      <c r="M61" s="0" t="n">
        <f aca="false">I61*L61</f>
        <v>46.75</v>
      </c>
      <c r="P61" s="0" t="n">
        <f aca="false">M61-N61-O61</f>
        <v>46.75</v>
      </c>
    </row>
    <row r="62" customFormat="false" ht="14.25" hidden="false" customHeight="false" outlineLevel="0" collapsed="false">
      <c r="A62" s="2" t="s">
        <v>23</v>
      </c>
      <c r="B62" s="2" t="s">
        <v>61</v>
      </c>
      <c r="C62" s="0" t="n">
        <v>3</v>
      </c>
      <c r="D62" s="2" t="s">
        <v>87</v>
      </c>
      <c r="H62" s="0" t="n">
        <v>4</v>
      </c>
      <c r="I62" s="0" t="n">
        <v>4</v>
      </c>
      <c r="K62" s="0" t="n">
        <v>4</v>
      </c>
      <c r="L62" s="0" t="n">
        <v>13.75</v>
      </c>
      <c r="M62" s="0" t="n">
        <f aca="false">I62*L62</f>
        <v>55</v>
      </c>
      <c r="P62" s="0" t="n">
        <f aca="false">M62-N62-O62</f>
        <v>55</v>
      </c>
    </row>
    <row r="63" customFormat="false" ht="14.25" hidden="false" customHeight="false" outlineLevel="0" collapsed="false">
      <c r="A63" s="2" t="s">
        <v>23</v>
      </c>
      <c r="B63" s="2" t="s">
        <v>61</v>
      </c>
      <c r="C63" s="0" t="n">
        <v>3</v>
      </c>
      <c r="D63" s="2" t="s">
        <v>88</v>
      </c>
      <c r="H63" s="0" t="n">
        <v>3.5</v>
      </c>
      <c r="I63" s="0" t="n">
        <v>3.5</v>
      </c>
      <c r="K63" s="0" t="n">
        <v>3.5</v>
      </c>
      <c r="L63" s="0" t="n">
        <v>13.75</v>
      </c>
      <c r="M63" s="0" t="n">
        <f aca="false">I63*L63</f>
        <v>48.125</v>
      </c>
      <c r="P63" s="0" t="n">
        <f aca="false">M63-N63-O63</f>
        <v>48.125</v>
      </c>
    </row>
    <row r="64" customFormat="false" ht="14.25" hidden="false" customHeight="false" outlineLevel="0" collapsed="false">
      <c r="A64" s="2" t="s">
        <v>23</v>
      </c>
      <c r="B64" s="2" t="s">
        <v>61</v>
      </c>
      <c r="C64" s="0" t="n">
        <v>3</v>
      </c>
      <c r="D64" s="2" t="s">
        <v>89</v>
      </c>
      <c r="H64" s="0" t="n">
        <v>7</v>
      </c>
      <c r="I64" s="0" t="n">
        <v>7</v>
      </c>
      <c r="K64" s="0" t="n">
        <v>7</v>
      </c>
      <c r="L64" s="0" t="n">
        <v>13.75</v>
      </c>
      <c r="M64" s="0" t="n">
        <f aca="false">I64*L64</f>
        <v>96.25</v>
      </c>
      <c r="P64" s="0" t="n">
        <f aca="false">M64-N64-O64</f>
        <v>96.25</v>
      </c>
    </row>
    <row r="65" customFormat="false" ht="14.25" hidden="false" customHeight="false" outlineLevel="0" collapsed="false">
      <c r="A65" s="2" t="s">
        <v>23</v>
      </c>
      <c r="B65" s="2" t="s">
        <v>61</v>
      </c>
      <c r="C65" s="0" t="n">
        <v>3</v>
      </c>
      <c r="D65" s="2" t="s">
        <v>64</v>
      </c>
      <c r="H65" s="0" t="n">
        <v>4.5</v>
      </c>
      <c r="I65" s="0" t="n">
        <v>4.5</v>
      </c>
      <c r="K65" s="0" t="n">
        <v>4.5</v>
      </c>
      <c r="L65" s="0" t="n">
        <v>13.75</v>
      </c>
      <c r="M65" s="0" t="n">
        <f aca="false">I65*L65</f>
        <v>61.875</v>
      </c>
      <c r="P65" s="0" t="n">
        <f aca="false">M65-N65-O65</f>
        <v>61.875</v>
      </c>
    </row>
    <row r="66" customFormat="false" ht="14.25" hidden="false" customHeight="false" outlineLevel="0" collapsed="false">
      <c r="A66" s="2" t="s">
        <v>23</v>
      </c>
      <c r="B66" s="2" t="s">
        <v>61</v>
      </c>
      <c r="C66" s="0" t="n">
        <v>4</v>
      </c>
      <c r="D66" s="2" t="s">
        <v>90</v>
      </c>
      <c r="H66" s="0" t="n">
        <v>9</v>
      </c>
      <c r="I66" s="0" t="n">
        <v>9</v>
      </c>
      <c r="K66" s="0" t="n">
        <v>9</v>
      </c>
      <c r="L66" s="0" t="n">
        <v>13.75</v>
      </c>
      <c r="M66" s="0" t="n">
        <f aca="false">I66*L66</f>
        <v>123.75</v>
      </c>
      <c r="P66" s="0" t="n">
        <f aca="false">M66-N66-O66</f>
        <v>123.75</v>
      </c>
    </row>
    <row r="67" customFormat="false" ht="14.25" hidden="false" customHeight="false" outlineLevel="0" collapsed="false">
      <c r="A67" s="2" t="s">
        <v>23</v>
      </c>
      <c r="B67" s="2" t="s">
        <v>61</v>
      </c>
      <c r="C67" s="0" t="n">
        <v>4</v>
      </c>
      <c r="D67" s="2" t="s">
        <v>91</v>
      </c>
      <c r="H67" s="0" t="n">
        <v>9</v>
      </c>
      <c r="I67" s="0" t="n">
        <v>9</v>
      </c>
      <c r="K67" s="0" t="n">
        <v>9</v>
      </c>
      <c r="L67" s="0" t="n">
        <v>13.75</v>
      </c>
      <c r="M67" s="0" t="n">
        <f aca="false">I67*L67</f>
        <v>123.75</v>
      </c>
      <c r="P67" s="0" t="n">
        <f aca="false">M67-N67-O67</f>
        <v>123.75</v>
      </c>
    </row>
    <row r="68" customFormat="false" ht="14.25" hidden="false" customHeight="false" outlineLevel="0" collapsed="false">
      <c r="A68" s="2" t="s">
        <v>23</v>
      </c>
      <c r="B68" s="2" t="s">
        <v>61</v>
      </c>
      <c r="C68" s="0" t="n">
        <v>4</v>
      </c>
      <c r="D68" s="2" t="s">
        <v>92</v>
      </c>
      <c r="H68" s="0" t="n">
        <v>4</v>
      </c>
      <c r="I68" s="0" t="n">
        <v>4</v>
      </c>
      <c r="K68" s="0" t="n">
        <v>4</v>
      </c>
      <c r="L68" s="0" t="n">
        <v>13.75</v>
      </c>
      <c r="M68" s="0" t="n">
        <f aca="false">I68*L68</f>
        <v>55</v>
      </c>
      <c r="P68" s="0" t="n">
        <f aca="false">M68-N68-O68</f>
        <v>55</v>
      </c>
    </row>
    <row r="69" customFormat="false" ht="14.25" hidden="false" customHeight="false" outlineLevel="0" collapsed="false">
      <c r="A69" s="2" t="s">
        <v>23</v>
      </c>
      <c r="B69" s="2" t="s">
        <v>61</v>
      </c>
      <c r="C69" s="0" t="n">
        <v>4</v>
      </c>
      <c r="D69" s="2" t="s">
        <v>93</v>
      </c>
      <c r="H69" s="0" t="n">
        <v>4.5</v>
      </c>
      <c r="I69" s="0" t="n">
        <v>4.5</v>
      </c>
      <c r="K69" s="0" t="n">
        <v>4.5</v>
      </c>
      <c r="L69" s="0" t="n">
        <v>13.75</v>
      </c>
      <c r="M69" s="0" t="n">
        <f aca="false">I69*L69</f>
        <v>61.875</v>
      </c>
      <c r="P69" s="0" t="n">
        <f aca="false">M69-N69-O69</f>
        <v>61.875</v>
      </c>
    </row>
    <row r="70" customFormat="false" ht="14.25" hidden="false" customHeight="false" outlineLevel="0" collapsed="false">
      <c r="A70" s="2" t="s">
        <v>23</v>
      </c>
      <c r="B70" s="2" t="s">
        <v>61</v>
      </c>
      <c r="C70" s="0" t="n">
        <v>4</v>
      </c>
      <c r="D70" s="2" t="s">
        <v>94</v>
      </c>
      <c r="H70" s="0" t="n">
        <v>5</v>
      </c>
      <c r="I70" s="0" t="n">
        <v>5</v>
      </c>
      <c r="K70" s="0" t="n">
        <v>5</v>
      </c>
      <c r="L70" s="0" t="n">
        <v>13.75</v>
      </c>
      <c r="M70" s="0" t="n">
        <f aca="false">I70*L70</f>
        <v>68.75</v>
      </c>
      <c r="P70" s="0" t="n">
        <f aca="false">M70-N70-O70</f>
        <v>68.75</v>
      </c>
    </row>
    <row r="71" customFormat="false" ht="14.25" hidden="false" customHeight="false" outlineLevel="0" collapsed="false">
      <c r="A71" s="2" t="s">
        <v>23</v>
      </c>
      <c r="B71" s="2" t="s">
        <v>61</v>
      </c>
      <c r="C71" s="0" t="n">
        <v>4</v>
      </c>
      <c r="D71" s="2" t="s">
        <v>95</v>
      </c>
      <c r="H71" s="0" t="n">
        <v>4</v>
      </c>
      <c r="I71" s="0" t="n">
        <v>4</v>
      </c>
      <c r="K71" s="0" t="n">
        <v>4</v>
      </c>
      <c r="L71" s="0" t="n">
        <v>13.75</v>
      </c>
      <c r="M71" s="0" t="n">
        <f aca="false">I71*L71</f>
        <v>55</v>
      </c>
      <c r="P71" s="0" t="n">
        <f aca="false">M71-N71-O71</f>
        <v>55</v>
      </c>
    </row>
    <row r="72" customFormat="false" ht="14.25" hidden="false" customHeight="false" outlineLevel="0" collapsed="false">
      <c r="A72" s="2" t="s">
        <v>23</v>
      </c>
      <c r="B72" s="2" t="s">
        <v>61</v>
      </c>
      <c r="C72" s="0" t="n">
        <v>4</v>
      </c>
      <c r="D72" s="2" t="s">
        <v>96</v>
      </c>
      <c r="H72" s="0" t="n">
        <v>3.8</v>
      </c>
      <c r="I72" s="0" t="n">
        <v>3.8</v>
      </c>
      <c r="K72" s="0" t="n">
        <v>3.8</v>
      </c>
      <c r="L72" s="0" t="n">
        <v>13.75</v>
      </c>
      <c r="M72" s="0" t="n">
        <f aca="false">I72*L72</f>
        <v>52.25</v>
      </c>
      <c r="P72" s="0" t="n">
        <f aca="false">M72-N72-O72</f>
        <v>52.25</v>
      </c>
    </row>
    <row r="73" customFormat="false" ht="14.25" hidden="false" customHeight="false" outlineLevel="0" collapsed="false">
      <c r="A73" s="2" t="s">
        <v>23</v>
      </c>
      <c r="B73" s="2" t="s">
        <v>61</v>
      </c>
      <c r="C73" s="0" t="n">
        <v>4</v>
      </c>
      <c r="D73" s="2" t="s">
        <v>97</v>
      </c>
      <c r="H73" s="0" t="n">
        <v>6</v>
      </c>
      <c r="I73" s="0" t="n">
        <v>6</v>
      </c>
      <c r="K73" s="0" t="n">
        <v>6</v>
      </c>
      <c r="L73" s="0" t="n">
        <v>13.75</v>
      </c>
      <c r="M73" s="0" t="n">
        <f aca="false">I73*L73</f>
        <v>82.5</v>
      </c>
      <c r="P73" s="0" t="n">
        <f aca="false">M73-N73-O73</f>
        <v>82.5</v>
      </c>
    </row>
    <row r="74" customFormat="false" ht="14.25" hidden="false" customHeight="false" outlineLevel="0" collapsed="false">
      <c r="A74" s="2" t="s">
        <v>23</v>
      </c>
      <c r="B74" s="2" t="s">
        <v>61</v>
      </c>
      <c r="C74" s="0" t="n">
        <v>4</v>
      </c>
      <c r="D74" s="2" t="s">
        <v>98</v>
      </c>
      <c r="H74" s="0" t="n">
        <v>3</v>
      </c>
      <c r="I74" s="0" t="n">
        <v>3</v>
      </c>
      <c r="K74" s="0" t="n">
        <v>3</v>
      </c>
      <c r="L74" s="0" t="n">
        <v>13.75</v>
      </c>
      <c r="M74" s="0" t="n">
        <f aca="false">I74*L74</f>
        <v>41.25</v>
      </c>
      <c r="P74" s="0" t="n">
        <f aca="false">M74-N74-O74</f>
        <v>41.25</v>
      </c>
    </row>
    <row r="75" customFormat="false" ht="14.25" hidden="false" customHeight="false" outlineLevel="0" collapsed="false">
      <c r="A75" s="2" t="s">
        <v>23</v>
      </c>
      <c r="B75" s="2" t="s">
        <v>61</v>
      </c>
      <c r="C75" s="0" t="n">
        <v>4</v>
      </c>
      <c r="D75" s="2" t="s">
        <v>99</v>
      </c>
      <c r="H75" s="0" t="n">
        <v>2</v>
      </c>
      <c r="I75" s="0" t="n">
        <v>2</v>
      </c>
      <c r="K75" s="0" t="n">
        <v>2</v>
      </c>
      <c r="L75" s="0" t="n">
        <v>13.75</v>
      </c>
      <c r="M75" s="0" t="n">
        <f aca="false">I75*L75</f>
        <v>27.5</v>
      </c>
      <c r="P75" s="0" t="n">
        <f aca="false">M75-N75-O75</f>
        <v>27.5</v>
      </c>
    </row>
    <row r="76" customFormat="false" ht="14.25" hidden="false" customHeight="false" outlineLevel="0" collapsed="false">
      <c r="A76" s="2" t="s">
        <v>23</v>
      </c>
      <c r="B76" s="2" t="s">
        <v>61</v>
      </c>
      <c r="C76" s="0" t="n">
        <v>4</v>
      </c>
      <c r="D76" s="2" t="s">
        <v>100</v>
      </c>
      <c r="H76" s="0" t="n">
        <v>2</v>
      </c>
      <c r="I76" s="0" t="n">
        <v>2</v>
      </c>
      <c r="K76" s="0" t="n">
        <v>2</v>
      </c>
      <c r="L76" s="0" t="n">
        <v>13.75</v>
      </c>
      <c r="M76" s="0" t="n">
        <f aca="false">I76*L76</f>
        <v>27.5</v>
      </c>
      <c r="P76" s="0" t="n">
        <f aca="false">M76-N76-O76</f>
        <v>27.5</v>
      </c>
    </row>
    <row r="77" customFormat="false" ht="14.25" hidden="false" customHeight="false" outlineLevel="0" collapsed="false">
      <c r="A77" s="2" t="s">
        <v>23</v>
      </c>
      <c r="B77" s="2" t="s">
        <v>61</v>
      </c>
      <c r="C77" s="0" t="n">
        <v>4</v>
      </c>
      <c r="D77" s="2" t="s">
        <v>101</v>
      </c>
      <c r="H77" s="0" t="n">
        <v>5</v>
      </c>
      <c r="I77" s="0" t="n">
        <v>5</v>
      </c>
      <c r="K77" s="0" t="n">
        <v>5</v>
      </c>
      <c r="L77" s="0" t="n">
        <v>13.75</v>
      </c>
      <c r="M77" s="0" t="n">
        <f aca="false">I77*L77</f>
        <v>68.75</v>
      </c>
      <c r="P77" s="0" t="n">
        <f aca="false">M77-N77-O77</f>
        <v>68.75</v>
      </c>
    </row>
    <row r="78" customFormat="false" ht="14.25" hidden="false" customHeight="false" outlineLevel="0" collapsed="false">
      <c r="A78" s="2" t="s">
        <v>23</v>
      </c>
      <c r="B78" s="2" t="s">
        <v>61</v>
      </c>
      <c r="C78" s="0" t="n">
        <v>4</v>
      </c>
      <c r="D78" s="2" t="s">
        <v>102</v>
      </c>
      <c r="H78" s="0" t="n">
        <v>5</v>
      </c>
      <c r="I78" s="0" t="n">
        <v>5</v>
      </c>
      <c r="K78" s="0" t="n">
        <v>5</v>
      </c>
      <c r="L78" s="0" t="n">
        <v>13.75</v>
      </c>
      <c r="M78" s="0" t="n">
        <f aca="false">I78*L78</f>
        <v>68.75</v>
      </c>
      <c r="P78" s="0" t="n">
        <f aca="false">M78-N78-O78</f>
        <v>68.75</v>
      </c>
    </row>
    <row r="79" customFormat="false" ht="14.25" hidden="false" customHeight="false" outlineLevel="0" collapsed="false">
      <c r="A79" s="2" t="s">
        <v>23</v>
      </c>
      <c r="B79" s="2" t="s">
        <v>61</v>
      </c>
      <c r="C79" s="0" t="n">
        <v>4</v>
      </c>
      <c r="D79" s="2" t="s">
        <v>103</v>
      </c>
      <c r="H79" s="0" t="n">
        <v>6.3</v>
      </c>
      <c r="I79" s="0" t="n">
        <v>6.3</v>
      </c>
      <c r="K79" s="0" t="n">
        <v>6.3</v>
      </c>
      <c r="L79" s="0" t="n">
        <v>13.75</v>
      </c>
      <c r="M79" s="0" t="n">
        <f aca="false">I79*L79</f>
        <v>86.625</v>
      </c>
      <c r="P79" s="0" t="n">
        <f aca="false">M79-N79-O79</f>
        <v>86.625</v>
      </c>
    </row>
    <row r="80" customFormat="false" ht="14.25" hidden="false" customHeight="false" outlineLevel="0" collapsed="false">
      <c r="A80" s="2" t="s">
        <v>23</v>
      </c>
      <c r="B80" s="2" t="s">
        <v>61</v>
      </c>
      <c r="C80" s="0" t="n">
        <v>4</v>
      </c>
      <c r="D80" s="2" t="s">
        <v>104</v>
      </c>
      <c r="H80" s="0" t="n">
        <v>2.6</v>
      </c>
      <c r="I80" s="0" t="n">
        <v>2.6</v>
      </c>
      <c r="K80" s="0" t="n">
        <v>2.6</v>
      </c>
      <c r="L80" s="0" t="n">
        <v>13.75</v>
      </c>
      <c r="M80" s="0" t="n">
        <f aca="false">I80*L80</f>
        <v>35.75</v>
      </c>
      <c r="P80" s="0" t="n">
        <f aca="false">M80-N80-O80</f>
        <v>35.75</v>
      </c>
    </row>
    <row r="81" customFormat="false" ht="14.25" hidden="false" customHeight="false" outlineLevel="0" collapsed="false">
      <c r="A81" s="2" t="s">
        <v>23</v>
      </c>
      <c r="B81" s="2" t="s">
        <v>61</v>
      </c>
      <c r="C81" s="0" t="n">
        <v>4</v>
      </c>
      <c r="D81" s="2" t="s">
        <v>105</v>
      </c>
      <c r="H81" s="0" t="n">
        <v>2.5</v>
      </c>
      <c r="I81" s="0" t="n">
        <v>2.5</v>
      </c>
      <c r="K81" s="0" t="n">
        <v>2.5</v>
      </c>
      <c r="L81" s="0" t="n">
        <v>13.75</v>
      </c>
      <c r="M81" s="0" t="n">
        <f aca="false">I81*L81</f>
        <v>34.375</v>
      </c>
      <c r="P81" s="0" t="n">
        <f aca="false">M81-N81-O81</f>
        <v>34.375</v>
      </c>
    </row>
    <row r="82" customFormat="false" ht="14.25" hidden="false" customHeight="false" outlineLevel="0" collapsed="false">
      <c r="A82" s="2" t="s">
        <v>23</v>
      </c>
      <c r="B82" s="2" t="s">
        <v>61</v>
      </c>
      <c r="C82" s="0" t="n">
        <v>4</v>
      </c>
      <c r="D82" s="2" t="s">
        <v>106</v>
      </c>
      <c r="H82" s="0" t="n">
        <v>2.2</v>
      </c>
      <c r="I82" s="0" t="n">
        <v>2.2</v>
      </c>
      <c r="K82" s="0" t="n">
        <v>2.2</v>
      </c>
      <c r="L82" s="0" t="n">
        <v>13.75</v>
      </c>
      <c r="M82" s="0" t="n">
        <f aca="false">I82*L82</f>
        <v>30.25</v>
      </c>
      <c r="P82" s="0" t="n">
        <f aca="false">M82-N82-O82</f>
        <v>30.25</v>
      </c>
    </row>
    <row r="83" customFormat="false" ht="14.25" hidden="false" customHeight="false" outlineLevel="0" collapsed="false">
      <c r="A83" s="2" t="s">
        <v>23</v>
      </c>
      <c r="B83" s="2" t="s">
        <v>61</v>
      </c>
      <c r="C83" s="0" t="n">
        <v>4</v>
      </c>
      <c r="D83" s="2" t="s">
        <v>107</v>
      </c>
      <c r="H83" s="0" t="n">
        <v>2.5</v>
      </c>
      <c r="I83" s="0" t="n">
        <v>2.5</v>
      </c>
      <c r="K83" s="0" t="n">
        <v>2.5</v>
      </c>
      <c r="L83" s="0" t="n">
        <v>13.75</v>
      </c>
      <c r="M83" s="0" t="n">
        <f aca="false">I83*L83</f>
        <v>34.375</v>
      </c>
      <c r="P83" s="0" t="n">
        <f aca="false">M83-N83-O83</f>
        <v>34.375</v>
      </c>
    </row>
    <row r="84" customFormat="false" ht="14.25" hidden="false" customHeight="false" outlineLevel="0" collapsed="false">
      <c r="A84" s="2" t="s">
        <v>23</v>
      </c>
      <c r="B84" s="2" t="s">
        <v>61</v>
      </c>
      <c r="C84" s="0" t="n">
        <v>4</v>
      </c>
      <c r="D84" s="2" t="s">
        <v>108</v>
      </c>
      <c r="H84" s="0" t="n">
        <v>3</v>
      </c>
      <c r="I84" s="0" t="n">
        <v>3</v>
      </c>
      <c r="K84" s="0" t="n">
        <v>3</v>
      </c>
      <c r="L84" s="0" t="n">
        <v>13.75</v>
      </c>
      <c r="M84" s="0" t="n">
        <f aca="false">I84*L84</f>
        <v>41.25</v>
      </c>
      <c r="P84" s="0" t="n">
        <f aca="false">M84-N84-O84</f>
        <v>41.25</v>
      </c>
    </row>
    <row r="85" customFormat="false" ht="14.25" hidden="false" customHeight="false" outlineLevel="0" collapsed="false">
      <c r="A85" s="2" t="s">
        <v>23</v>
      </c>
      <c r="B85" s="2" t="s">
        <v>61</v>
      </c>
      <c r="C85" s="0" t="n">
        <v>4</v>
      </c>
      <c r="D85" s="2" t="s">
        <v>109</v>
      </c>
      <c r="H85" s="0" t="n">
        <v>4.9</v>
      </c>
      <c r="I85" s="0" t="n">
        <v>4.9</v>
      </c>
      <c r="K85" s="0" t="n">
        <v>4.9</v>
      </c>
      <c r="L85" s="0" t="n">
        <v>13.75</v>
      </c>
      <c r="M85" s="0" t="n">
        <f aca="false">I85*L85</f>
        <v>67.375</v>
      </c>
      <c r="P85" s="0" t="n">
        <f aca="false">M85-N85-O85</f>
        <v>67.375</v>
      </c>
    </row>
    <row r="86" customFormat="false" ht="14.25" hidden="false" customHeight="false" outlineLevel="0" collapsed="false">
      <c r="A86" s="2" t="s">
        <v>23</v>
      </c>
      <c r="B86" s="2" t="s">
        <v>61</v>
      </c>
      <c r="C86" s="0" t="n">
        <v>4</v>
      </c>
      <c r="D86" s="2" t="s">
        <v>110</v>
      </c>
      <c r="H86" s="0" t="n">
        <v>2</v>
      </c>
      <c r="I86" s="0" t="n">
        <v>2</v>
      </c>
      <c r="K86" s="0" t="n">
        <v>2</v>
      </c>
      <c r="L86" s="0" t="n">
        <v>13.75</v>
      </c>
      <c r="M86" s="0" t="n">
        <f aca="false">I86*L86</f>
        <v>27.5</v>
      </c>
      <c r="P86" s="0" t="n">
        <f aca="false">M86-N86-O86</f>
        <v>27.5</v>
      </c>
    </row>
    <row r="87" customFormat="false" ht="14.25" hidden="false" customHeight="false" outlineLevel="0" collapsed="false">
      <c r="A87" s="2" t="s">
        <v>23</v>
      </c>
      <c r="B87" s="2" t="s">
        <v>61</v>
      </c>
      <c r="C87" s="0" t="n">
        <v>4</v>
      </c>
      <c r="D87" s="2" t="s">
        <v>111</v>
      </c>
      <c r="H87" s="0" t="n">
        <v>2</v>
      </c>
      <c r="I87" s="0" t="n">
        <v>2</v>
      </c>
      <c r="K87" s="0" t="n">
        <v>2</v>
      </c>
      <c r="L87" s="0" t="n">
        <v>13.75</v>
      </c>
      <c r="M87" s="0" t="n">
        <f aca="false">I87*L87</f>
        <v>27.5</v>
      </c>
      <c r="P87" s="0" t="n">
        <f aca="false">M87-N87-O87</f>
        <v>27.5</v>
      </c>
    </row>
    <row r="88" customFormat="false" ht="14.25" hidden="false" customHeight="false" outlineLevel="0" collapsed="false">
      <c r="A88" s="2" t="s">
        <v>23</v>
      </c>
      <c r="B88" s="2" t="s">
        <v>61</v>
      </c>
      <c r="C88" s="0" t="n">
        <v>5</v>
      </c>
      <c r="D88" s="2" t="s">
        <v>112</v>
      </c>
      <c r="H88" s="0" t="n">
        <v>3.5</v>
      </c>
      <c r="I88" s="0" t="n">
        <v>3.5</v>
      </c>
      <c r="K88" s="0" t="n">
        <v>3.5</v>
      </c>
      <c r="L88" s="0" t="n">
        <v>13.75</v>
      </c>
      <c r="M88" s="0" t="n">
        <f aca="false">I88*L88</f>
        <v>48.125</v>
      </c>
      <c r="P88" s="0" t="n">
        <f aca="false">M88-N88-O88</f>
        <v>48.125</v>
      </c>
    </row>
    <row r="89" customFormat="false" ht="14.25" hidden="false" customHeight="false" outlineLevel="0" collapsed="false">
      <c r="A89" s="2" t="s">
        <v>23</v>
      </c>
      <c r="B89" s="2" t="s">
        <v>61</v>
      </c>
      <c r="C89" s="0" t="n">
        <v>5</v>
      </c>
      <c r="D89" s="2" t="s">
        <v>113</v>
      </c>
      <c r="H89" s="0" t="n">
        <v>4.5</v>
      </c>
      <c r="I89" s="0" t="n">
        <v>4.5</v>
      </c>
      <c r="K89" s="0" t="n">
        <v>4.5</v>
      </c>
      <c r="L89" s="0" t="n">
        <v>13.75</v>
      </c>
      <c r="M89" s="0" t="n">
        <f aca="false">I89*L89</f>
        <v>61.875</v>
      </c>
      <c r="P89" s="0" t="n">
        <f aca="false">M89-N89-O89</f>
        <v>61.875</v>
      </c>
    </row>
    <row r="90" customFormat="false" ht="14.25" hidden="false" customHeight="false" outlineLevel="0" collapsed="false">
      <c r="A90" s="2" t="s">
        <v>23</v>
      </c>
      <c r="B90" s="2" t="s">
        <v>61</v>
      </c>
      <c r="C90" s="0" t="n">
        <v>5</v>
      </c>
      <c r="D90" s="2" t="s">
        <v>114</v>
      </c>
      <c r="H90" s="0" t="n">
        <v>4.2</v>
      </c>
      <c r="I90" s="0" t="n">
        <v>4.2</v>
      </c>
      <c r="K90" s="0" t="n">
        <v>4.2</v>
      </c>
      <c r="L90" s="0" t="n">
        <v>13.75</v>
      </c>
      <c r="M90" s="0" t="n">
        <f aca="false">I90*L90</f>
        <v>57.75</v>
      </c>
      <c r="P90" s="0" t="n">
        <f aca="false">M90-N90-O90</f>
        <v>57.75</v>
      </c>
    </row>
    <row r="91" customFormat="false" ht="14.25" hidden="false" customHeight="false" outlineLevel="0" collapsed="false">
      <c r="A91" s="2" t="s">
        <v>23</v>
      </c>
      <c r="B91" s="2" t="s">
        <v>61</v>
      </c>
      <c r="C91" s="0" t="n">
        <v>5</v>
      </c>
      <c r="D91" s="2" t="s">
        <v>115</v>
      </c>
      <c r="H91" s="0" t="n">
        <v>1</v>
      </c>
      <c r="I91" s="0" t="n">
        <v>1</v>
      </c>
      <c r="K91" s="0" t="n">
        <v>1</v>
      </c>
      <c r="L91" s="0" t="n">
        <v>13.75</v>
      </c>
      <c r="M91" s="0" t="n">
        <f aca="false">I91*L91</f>
        <v>13.75</v>
      </c>
      <c r="P91" s="0" t="n">
        <f aca="false">M91-N91-O91</f>
        <v>13.75</v>
      </c>
    </row>
    <row r="92" customFormat="false" ht="14.25" hidden="false" customHeight="false" outlineLevel="0" collapsed="false">
      <c r="A92" s="2" t="s">
        <v>23</v>
      </c>
      <c r="B92" s="2" t="s">
        <v>61</v>
      </c>
      <c r="C92" s="0" t="n">
        <v>5</v>
      </c>
      <c r="D92" s="2" t="s">
        <v>116</v>
      </c>
      <c r="H92" s="0" t="n">
        <v>1.5</v>
      </c>
      <c r="I92" s="0" t="n">
        <v>1.5</v>
      </c>
      <c r="K92" s="0" t="n">
        <v>1.5</v>
      </c>
      <c r="L92" s="0" t="n">
        <v>13.75</v>
      </c>
      <c r="M92" s="0" t="n">
        <f aca="false">I92*L92</f>
        <v>20.625</v>
      </c>
      <c r="P92" s="0" t="n">
        <f aca="false">M92-N92-O92</f>
        <v>20.625</v>
      </c>
    </row>
    <row r="93" customFormat="false" ht="14.25" hidden="false" customHeight="false" outlineLevel="0" collapsed="false">
      <c r="A93" s="2" t="s">
        <v>23</v>
      </c>
      <c r="B93" s="2" t="s">
        <v>61</v>
      </c>
      <c r="C93" s="0" t="n">
        <v>5</v>
      </c>
      <c r="D93" s="2" t="s">
        <v>117</v>
      </c>
      <c r="H93" s="0" t="n">
        <v>2.5</v>
      </c>
      <c r="I93" s="0" t="n">
        <v>2.5</v>
      </c>
      <c r="K93" s="0" t="n">
        <v>2.5</v>
      </c>
      <c r="L93" s="0" t="n">
        <v>13.75</v>
      </c>
      <c r="M93" s="0" t="n">
        <f aca="false">I93*L93</f>
        <v>34.375</v>
      </c>
      <c r="P93" s="0" t="n">
        <f aca="false">M93-N93-O93</f>
        <v>34.375</v>
      </c>
    </row>
    <row r="94" customFormat="false" ht="14.25" hidden="false" customHeight="false" outlineLevel="0" collapsed="false">
      <c r="A94" s="2" t="s">
        <v>23</v>
      </c>
      <c r="B94" s="2" t="s">
        <v>61</v>
      </c>
      <c r="C94" s="0" t="n">
        <v>5</v>
      </c>
      <c r="D94" s="2" t="s">
        <v>118</v>
      </c>
      <c r="H94" s="0" t="n">
        <v>2</v>
      </c>
      <c r="I94" s="0" t="n">
        <v>2</v>
      </c>
      <c r="K94" s="0" t="n">
        <v>2</v>
      </c>
      <c r="L94" s="0" t="n">
        <v>13.75</v>
      </c>
      <c r="M94" s="0" t="n">
        <f aca="false">I94*L94</f>
        <v>27.5</v>
      </c>
      <c r="P94" s="0" t="n">
        <f aca="false">M94-N94-O94</f>
        <v>27.5</v>
      </c>
    </row>
    <row r="95" customFormat="false" ht="14.25" hidden="false" customHeight="false" outlineLevel="0" collapsed="false">
      <c r="A95" s="2" t="s">
        <v>23</v>
      </c>
      <c r="B95" s="2" t="s">
        <v>61</v>
      </c>
      <c r="C95" s="0" t="n">
        <v>5</v>
      </c>
      <c r="D95" s="2" t="s">
        <v>119</v>
      </c>
      <c r="H95" s="0" t="n">
        <v>3</v>
      </c>
      <c r="I95" s="0" t="n">
        <v>3</v>
      </c>
      <c r="K95" s="0" t="n">
        <v>3</v>
      </c>
      <c r="L95" s="0" t="n">
        <v>13.75</v>
      </c>
      <c r="M95" s="0" t="n">
        <f aca="false">I95*L95</f>
        <v>41.25</v>
      </c>
      <c r="P95" s="0" t="n">
        <f aca="false">M95-N95-O95</f>
        <v>41.25</v>
      </c>
    </row>
    <row r="96" customFormat="false" ht="14.25" hidden="false" customHeight="false" outlineLevel="0" collapsed="false">
      <c r="A96" s="2" t="s">
        <v>23</v>
      </c>
      <c r="B96" s="2" t="s">
        <v>61</v>
      </c>
      <c r="C96" s="0" t="n">
        <v>5</v>
      </c>
      <c r="D96" s="2" t="s">
        <v>120</v>
      </c>
      <c r="H96" s="0" t="n">
        <v>2</v>
      </c>
      <c r="I96" s="0" t="n">
        <v>2</v>
      </c>
      <c r="K96" s="0" t="n">
        <v>2</v>
      </c>
      <c r="L96" s="0" t="n">
        <v>13.75</v>
      </c>
      <c r="M96" s="0" t="n">
        <f aca="false">I96*L96</f>
        <v>27.5</v>
      </c>
      <c r="P96" s="0" t="n">
        <f aca="false">M96-N96-O96</f>
        <v>27.5</v>
      </c>
    </row>
    <row r="97" customFormat="false" ht="14.25" hidden="false" customHeight="false" outlineLevel="0" collapsed="false">
      <c r="A97" s="2" t="s">
        <v>23</v>
      </c>
      <c r="B97" s="2" t="s">
        <v>61</v>
      </c>
      <c r="C97" s="0" t="n">
        <v>5</v>
      </c>
      <c r="D97" s="2" t="s">
        <v>121</v>
      </c>
      <c r="H97" s="0" t="n">
        <v>1.5</v>
      </c>
      <c r="I97" s="0" t="n">
        <v>1.5</v>
      </c>
      <c r="K97" s="0" t="n">
        <v>1.5</v>
      </c>
      <c r="L97" s="0" t="n">
        <v>13.75</v>
      </c>
      <c r="M97" s="0" t="n">
        <f aca="false">I97*L97</f>
        <v>20.625</v>
      </c>
      <c r="P97" s="0" t="n">
        <f aca="false">M97-N97-O97</f>
        <v>20.625</v>
      </c>
    </row>
    <row r="98" customFormat="false" ht="14.25" hidden="false" customHeight="false" outlineLevel="0" collapsed="false">
      <c r="A98" s="2" t="s">
        <v>23</v>
      </c>
      <c r="B98" s="2" t="s">
        <v>61</v>
      </c>
      <c r="C98" s="0" t="n">
        <v>5</v>
      </c>
      <c r="D98" s="2" t="s">
        <v>122</v>
      </c>
      <c r="H98" s="0" t="n">
        <v>3</v>
      </c>
      <c r="I98" s="0" t="n">
        <v>3</v>
      </c>
      <c r="K98" s="0" t="n">
        <v>3</v>
      </c>
      <c r="L98" s="0" t="n">
        <v>13.75</v>
      </c>
      <c r="M98" s="0" t="n">
        <f aca="false">I98*L98</f>
        <v>41.25</v>
      </c>
      <c r="P98" s="0" t="n">
        <f aca="false">M98-N98-O98</f>
        <v>41.25</v>
      </c>
    </row>
    <row r="99" customFormat="false" ht="14.25" hidden="false" customHeight="false" outlineLevel="0" collapsed="false">
      <c r="A99" s="2" t="s">
        <v>23</v>
      </c>
      <c r="B99" s="2" t="s">
        <v>61</v>
      </c>
      <c r="C99" s="0" t="n">
        <v>5</v>
      </c>
      <c r="D99" s="2" t="s">
        <v>123</v>
      </c>
      <c r="H99" s="0" t="n">
        <v>3</v>
      </c>
      <c r="I99" s="0" t="n">
        <v>3</v>
      </c>
      <c r="K99" s="0" t="n">
        <v>3</v>
      </c>
      <c r="L99" s="0" t="n">
        <v>13.75</v>
      </c>
      <c r="M99" s="0" t="n">
        <f aca="false">I99*L99</f>
        <v>41.25</v>
      </c>
      <c r="P99" s="0" t="n">
        <f aca="false">M99-N99-O99</f>
        <v>41.25</v>
      </c>
    </row>
    <row r="100" customFormat="false" ht="14.25" hidden="false" customHeight="false" outlineLevel="0" collapsed="false">
      <c r="A100" s="2" t="s">
        <v>23</v>
      </c>
      <c r="B100" s="2" t="s">
        <v>61</v>
      </c>
      <c r="C100" s="0" t="n">
        <v>5</v>
      </c>
      <c r="D100" s="2" t="s">
        <v>124</v>
      </c>
      <c r="H100" s="0" t="n">
        <v>4</v>
      </c>
      <c r="I100" s="0" t="n">
        <v>4</v>
      </c>
      <c r="K100" s="0" t="n">
        <v>4</v>
      </c>
      <c r="L100" s="0" t="n">
        <v>13.75</v>
      </c>
      <c r="M100" s="0" t="n">
        <f aca="false">I100*L100</f>
        <v>55</v>
      </c>
      <c r="P100" s="0" t="n">
        <f aca="false">M100-N100-O100</f>
        <v>55</v>
      </c>
    </row>
    <row r="101" customFormat="false" ht="14.25" hidden="false" customHeight="false" outlineLevel="0" collapsed="false">
      <c r="A101" s="2" t="s">
        <v>23</v>
      </c>
      <c r="B101" s="2" t="s">
        <v>61</v>
      </c>
      <c r="C101" s="0" t="n">
        <v>5</v>
      </c>
      <c r="D101" s="2" t="s">
        <v>125</v>
      </c>
      <c r="H101" s="0" t="n">
        <v>4</v>
      </c>
      <c r="I101" s="0" t="n">
        <v>4</v>
      </c>
      <c r="K101" s="0" t="n">
        <v>4</v>
      </c>
      <c r="L101" s="0" t="n">
        <v>13.75</v>
      </c>
      <c r="M101" s="0" t="n">
        <f aca="false">I101*L101</f>
        <v>55</v>
      </c>
      <c r="P101" s="0" t="n">
        <f aca="false">M101-N101-O101</f>
        <v>55</v>
      </c>
    </row>
    <row r="102" customFormat="false" ht="14.25" hidden="false" customHeight="false" outlineLevel="0" collapsed="false">
      <c r="A102" s="2" t="s">
        <v>23</v>
      </c>
      <c r="B102" s="2" t="s">
        <v>61</v>
      </c>
      <c r="C102" s="0" t="n">
        <v>5</v>
      </c>
      <c r="D102" s="2" t="s">
        <v>126</v>
      </c>
      <c r="H102" s="0" t="n">
        <v>0.5</v>
      </c>
      <c r="I102" s="0" t="n">
        <v>0.5</v>
      </c>
      <c r="K102" s="0" t="n">
        <v>0.5</v>
      </c>
      <c r="L102" s="0" t="n">
        <v>13.75</v>
      </c>
      <c r="M102" s="0" t="n">
        <f aca="false">I102*L102</f>
        <v>6.875</v>
      </c>
      <c r="P102" s="0" t="n">
        <f aca="false">M102-N102-O102</f>
        <v>6.875</v>
      </c>
    </row>
    <row r="103" customFormat="false" ht="14.25" hidden="false" customHeight="false" outlineLevel="0" collapsed="false">
      <c r="A103" s="2" t="s">
        <v>23</v>
      </c>
      <c r="B103" s="2" t="s">
        <v>61</v>
      </c>
      <c r="C103" s="0" t="n">
        <v>5</v>
      </c>
      <c r="D103" s="2" t="s">
        <v>127</v>
      </c>
      <c r="H103" s="0" t="n">
        <v>3.8</v>
      </c>
      <c r="I103" s="0" t="n">
        <v>3.8</v>
      </c>
      <c r="K103" s="0" t="n">
        <v>3.8</v>
      </c>
      <c r="L103" s="0" t="n">
        <v>13.75</v>
      </c>
      <c r="M103" s="0" t="n">
        <f aca="false">I103*L103</f>
        <v>52.25</v>
      </c>
      <c r="P103" s="0" t="n">
        <f aca="false">M103-N103-O103</f>
        <v>52.25</v>
      </c>
    </row>
    <row r="104" customFormat="false" ht="14.25" hidden="false" customHeight="false" outlineLevel="0" collapsed="false">
      <c r="A104" s="2" t="s">
        <v>23</v>
      </c>
      <c r="B104" s="2" t="s">
        <v>61</v>
      </c>
      <c r="C104" s="0" t="n">
        <v>5</v>
      </c>
      <c r="D104" s="2" t="s">
        <v>128</v>
      </c>
      <c r="H104" s="0" t="n">
        <v>3</v>
      </c>
      <c r="I104" s="0" t="n">
        <v>3</v>
      </c>
      <c r="K104" s="0" t="n">
        <v>3</v>
      </c>
      <c r="L104" s="0" t="n">
        <v>13.75</v>
      </c>
      <c r="M104" s="0" t="n">
        <f aca="false">I104*L104</f>
        <v>41.25</v>
      </c>
      <c r="P104" s="0" t="n">
        <f aca="false">M104-N104-O104</f>
        <v>41.25</v>
      </c>
    </row>
    <row r="105" customFormat="false" ht="14.25" hidden="false" customHeight="false" outlineLevel="0" collapsed="false">
      <c r="A105" s="2" t="s">
        <v>23</v>
      </c>
      <c r="B105" s="2" t="s">
        <v>61</v>
      </c>
      <c r="C105" s="0" t="n">
        <v>5</v>
      </c>
      <c r="D105" s="2" t="s">
        <v>129</v>
      </c>
      <c r="H105" s="0" t="n">
        <v>4.2</v>
      </c>
      <c r="I105" s="0" t="n">
        <v>4.2</v>
      </c>
      <c r="K105" s="0" t="n">
        <v>4.2</v>
      </c>
      <c r="L105" s="0" t="n">
        <v>13.75</v>
      </c>
      <c r="M105" s="0" t="n">
        <f aca="false">I105*L105</f>
        <v>57.75</v>
      </c>
      <c r="P105" s="0" t="n">
        <f aca="false">M105-N105-O105</f>
        <v>57.75</v>
      </c>
    </row>
    <row r="106" customFormat="false" ht="14.25" hidden="false" customHeight="false" outlineLevel="0" collapsed="false">
      <c r="A106" s="2" t="s">
        <v>23</v>
      </c>
      <c r="B106" s="2" t="s">
        <v>61</v>
      </c>
      <c r="C106" s="0" t="n">
        <v>5</v>
      </c>
      <c r="D106" s="2" t="s">
        <v>130</v>
      </c>
      <c r="H106" s="0" t="n">
        <v>3</v>
      </c>
      <c r="I106" s="0" t="n">
        <v>3</v>
      </c>
      <c r="K106" s="0" t="n">
        <v>3</v>
      </c>
      <c r="L106" s="0" t="n">
        <v>13.75</v>
      </c>
      <c r="M106" s="0" t="n">
        <f aca="false">I106*L106</f>
        <v>41.25</v>
      </c>
      <c r="P106" s="0" t="n">
        <f aca="false">M106-N106-O106</f>
        <v>41.25</v>
      </c>
    </row>
    <row r="107" customFormat="false" ht="14.25" hidden="false" customHeight="false" outlineLevel="0" collapsed="false">
      <c r="A107" s="2" t="s">
        <v>23</v>
      </c>
      <c r="B107" s="2" t="s">
        <v>61</v>
      </c>
      <c r="C107" s="0" t="n">
        <v>5</v>
      </c>
      <c r="D107" s="2" t="s">
        <v>131</v>
      </c>
      <c r="H107" s="0" t="n">
        <v>3</v>
      </c>
      <c r="I107" s="0" t="n">
        <v>3</v>
      </c>
      <c r="K107" s="0" t="n">
        <v>3</v>
      </c>
      <c r="L107" s="0" t="n">
        <v>13.75</v>
      </c>
      <c r="M107" s="0" t="n">
        <f aca="false">I107*L107</f>
        <v>41.25</v>
      </c>
      <c r="P107" s="0" t="n">
        <f aca="false">M107-N107-O107</f>
        <v>41.25</v>
      </c>
    </row>
    <row r="108" customFormat="false" ht="14.25" hidden="false" customHeight="false" outlineLevel="0" collapsed="false">
      <c r="A108" s="2" t="s">
        <v>23</v>
      </c>
      <c r="B108" s="2" t="s">
        <v>61</v>
      </c>
      <c r="C108" s="0" t="n">
        <v>5</v>
      </c>
      <c r="D108" s="2" t="s">
        <v>132</v>
      </c>
      <c r="H108" s="0" t="n">
        <v>3</v>
      </c>
      <c r="I108" s="0" t="n">
        <v>3</v>
      </c>
      <c r="K108" s="0" t="n">
        <v>3</v>
      </c>
      <c r="L108" s="0" t="n">
        <v>13.75</v>
      </c>
      <c r="M108" s="0" t="n">
        <f aca="false">I108*L108</f>
        <v>41.25</v>
      </c>
      <c r="P108" s="0" t="n">
        <f aca="false">M108-N108-O108</f>
        <v>41.25</v>
      </c>
    </row>
    <row r="109" customFormat="false" ht="14.25" hidden="false" customHeight="false" outlineLevel="0" collapsed="false">
      <c r="A109" s="2" t="s">
        <v>23</v>
      </c>
      <c r="B109" s="2" t="s">
        <v>61</v>
      </c>
      <c r="C109" s="0" t="n">
        <v>5</v>
      </c>
      <c r="D109" s="2" t="s">
        <v>133</v>
      </c>
      <c r="H109" s="0" t="n">
        <v>3</v>
      </c>
      <c r="I109" s="0" t="n">
        <v>3</v>
      </c>
      <c r="K109" s="0" t="n">
        <v>3</v>
      </c>
      <c r="L109" s="0" t="n">
        <v>13.75</v>
      </c>
      <c r="M109" s="0" t="n">
        <f aca="false">I109*L109</f>
        <v>41.25</v>
      </c>
      <c r="P109" s="0" t="n">
        <f aca="false">M109-N109-O109</f>
        <v>41.25</v>
      </c>
    </row>
    <row r="110" customFormat="false" ht="14.25" hidden="false" customHeight="false" outlineLevel="0" collapsed="false">
      <c r="A110" s="2" t="s">
        <v>23</v>
      </c>
      <c r="B110" s="2" t="s">
        <v>61</v>
      </c>
      <c r="C110" s="0" t="n">
        <v>5</v>
      </c>
      <c r="D110" s="2" t="s">
        <v>134</v>
      </c>
      <c r="H110" s="0" t="n">
        <v>2.7</v>
      </c>
      <c r="I110" s="0" t="n">
        <v>2.7</v>
      </c>
      <c r="K110" s="0" t="n">
        <v>2.7</v>
      </c>
      <c r="L110" s="0" t="n">
        <v>13.75</v>
      </c>
      <c r="M110" s="0" t="n">
        <f aca="false">I110*L110</f>
        <v>37.125</v>
      </c>
      <c r="P110" s="0" t="n">
        <f aca="false">M110-N110-O110</f>
        <v>37.125</v>
      </c>
    </row>
    <row r="111" customFormat="false" ht="14.25" hidden="false" customHeight="false" outlineLevel="0" collapsed="false">
      <c r="A111" s="2" t="s">
        <v>23</v>
      </c>
      <c r="B111" s="2" t="s">
        <v>61</v>
      </c>
      <c r="C111" s="0" t="n">
        <v>5</v>
      </c>
      <c r="D111" s="2" t="s">
        <v>135</v>
      </c>
      <c r="H111" s="0" t="n">
        <v>2.7</v>
      </c>
      <c r="I111" s="0" t="n">
        <v>2.7</v>
      </c>
      <c r="K111" s="0" t="n">
        <v>2.7</v>
      </c>
      <c r="L111" s="0" t="n">
        <v>13.75</v>
      </c>
      <c r="M111" s="0" t="n">
        <f aca="false">I111*L111</f>
        <v>37.125</v>
      </c>
      <c r="P111" s="0" t="n">
        <f aca="false">M111-N111-O111</f>
        <v>37.125</v>
      </c>
    </row>
    <row r="112" customFormat="false" ht="14.25" hidden="false" customHeight="false" outlineLevel="0" collapsed="false">
      <c r="A112" s="2" t="s">
        <v>23</v>
      </c>
      <c r="B112" s="2" t="s">
        <v>61</v>
      </c>
      <c r="C112" s="0" t="n">
        <v>6</v>
      </c>
      <c r="D112" s="2" t="s">
        <v>79</v>
      </c>
      <c r="H112" s="0" t="n">
        <v>101.6</v>
      </c>
      <c r="I112" s="0" t="n">
        <v>101.6</v>
      </c>
      <c r="K112" s="0" t="n">
        <v>101.6</v>
      </c>
      <c r="L112" s="0" t="n">
        <v>13.75</v>
      </c>
      <c r="M112" s="0" t="n">
        <f aca="false">I112*L112</f>
        <v>1397</v>
      </c>
      <c r="P112" s="0" t="n">
        <f aca="false">M112-N112-O112</f>
        <v>1397</v>
      </c>
    </row>
    <row r="113" customFormat="false" ht="14.25" hidden="false" customHeight="false" outlineLevel="0" collapsed="false">
      <c r="A113" s="2" t="s">
        <v>23</v>
      </c>
      <c r="B113" s="2" t="s">
        <v>61</v>
      </c>
      <c r="C113" s="0" t="n">
        <v>7</v>
      </c>
      <c r="D113" s="2" t="s">
        <v>136</v>
      </c>
      <c r="H113" s="0" t="n">
        <v>88.1</v>
      </c>
      <c r="I113" s="0" t="n">
        <v>88.1</v>
      </c>
      <c r="K113" s="0" t="n">
        <v>88.1</v>
      </c>
      <c r="L113" s="0" t="n">
        <v>13.75</v>
      </c>
      <c r="M113" s="0" t="n">
        <f aca="false">I113*L113</f>
        <v>1211.375</v>
      </c>
      <c r="P113" s="0" t="n">
        <f aca="false">M113-N113-O113</f>
        <v>1211.375</v>
      </c>
    </row>
    <row r="114" customFormat="false" ht="14.25" hidden="false" customHeight="false" outlineLevel="0" collapsed="false">
      <c r="A114" s="2" t="s">
        <v>23</v>
      </c>
      <c r="B114" s="2" t="s">
        <v>61</v>
      </c>
      <c r="C114" s="0" t="n">
        <v>8</v>
      </c>
      <c r="D114" s="2" t="s">
        <v>137</v>
      </c>
      <c r="H114" s="0" t="n">
        <v>41.4</v>
      </c>
      <c r="I114" s="0" t="n">
        <v>41.4</v>
      </c>
      <c r="K114" s="0" t="n">
        <v>41.4</v>
      </c>
      <c r="L114" s="0" t="n">
        <v>13.75</v>
      </c>
      <c r="M114" s="0" t="n">
        <f aca="false">I114*L114</f>
        <v>569.25</v>
      </c>
      <c r="P114" s="0" t="n">
        <f aca="false">M114-N114-O114</f>
        <v>569.25</v>
      </c>
    </row>
    <row r="115" customFormat="false" ht="14.25" hidden="false" customHeight="false" outlineLevel="0" collapsed="false">
      <c r="A115" s="2" t="s">
        <v>23</v>
      </c>
      <c r="B115" s="2" t="s">
        <v>61</v>
      </c>
      <c r="C115" s="0" t="n">
        <v>9</v>
      </c>
      <c r="D115" s="2" t="s">
        <v>138</v>
      </c>
      <c r="H115" s="0" t="n">
        <v>109.7</v>
      </c>
      <c r="I115" s="0" t="n">
        <v>109.7</v>
      </c>
      <c r="K115" s="0" t="n">
        <v>109.7</v>
      </c>
      <c r="L115" s="0" t="n">
        <v>13.75</v>
      </c>
      <c r="M115" s="0" t="n">
        <f aca="false">I115*L115</f>
        <v>1508.375</v>
      </c>
      <c r="P115" s="0" t="n">
        <f aca="false">M115-N115-O115</f>
        <v>1508.375</v>
      </c>
    </row>
    <row r="116" customFormat="false" ht="14.25" hidden="false" customHeight="false" outlineLevel="0" collapsed="false">
      <c r="A116" s="2" t="s">
        <v>23</v>
      </c>
      <c r="B116" s="2" t="s">
        <v>61</v>
      </c>
      <c r="C116" s="0" t="n">
        <v>10</v>
      </c>
      <c r="D116" s="2" t="s">
        <v>139</v>
      </c>
      <c r="H116" s="0" t="n">
        <v>2.9</v>
      </c>
      <c r="I116" s="0" t="n">
        <v>2.9</v>
      </c>
      <c r="K116" s="0" t="n">
        <v>2.9</v>
      </c>
      <c r="L116" s="0" t="n">
        <v>13.75</v>
      </c>
      <c r="M116" s="0" t="n">
        <f aca="false">I116*L116</f>
        <v>39.875</v>
      </c>
      <c r="P116" s="0" t="n">
        <f aca="false">M116-N116-O116</f>
        <v>39.875</v>
      </c>
    </row>
    <row r="117" customFormat="false" ht="14.25" hidden="false" customHeight="false" outlineLevel="0" collapsed="false">
      <c r="A117" s="2" t="s">
        <v>23</v>
      </c>
      <c r="B117" s="2" t="s">
        <v>61</v>
      </c>
      <c r="C117" s="0" t="n">
        <v>10</v>
      </c>
      <c r="D117" s="2" t="s">
        <v>140</v>
      </c>
      <c r="H117" s="0" t="n">
        <v>4</v>
      </c>
      <c r="I117" s="0" t="n">
        <v>4</v>
      </c>
      <c r="K117" s="0" t="n">
        <v>4</v>
      </c>
      <c r="L117" s="0" t="n">
        <v>13.75</v>
      </c>
      <c r="M117" s="0" t="n">
        <f aca="false">I117*L117</f>
        <v>55</v>
      </c>
      <c r="P117" s="0" t="n">
        <f aca="false">M117-N117-O117</f>
        <v>55</v>
      </c>
    </row>
    <row r="118" customFormat="false" ht="14.25" hidden="false" customHeight="false" outlineLevel="0" collapsed="false">
      <c r="A118" s="2" t="s">
        <v>23</v>
      </c>
      <c r="B118" s="2" t="s">
        <v>61</v>
      </c>
      <c r="C118" s="0" t="n">
        <v>10</v>
      </c>
      <c r="D118" s="2" t="s">
        <v>141</v>
      </c>
      <c r="H118" s="0" t="n">
        <v>4.8</v>
      </c>
      <c r="I118" s="0" t="n">
        <v>4.8</v>
      </c>
      <c r="K118" s="0" t="n">
        <v>4.8</v>
      </c>
      <c r="L118" s="0" t="n">
        <v>13.75</v>
      </c>
      <c r="M118" s="0" t="n">
        <f aca="false">I118*L118</f>
        <v>66</v>
      </c>
      <c r="P118" s="0" t="n">
        <f aca="false">M118-N118-O118</f>
        <v>66</v>
      </c>
    </row>
    <row r="119" customFormat="false" ht="14.25" hidden="false" customHeight="false" outlineLevel="0" collapsed="false">
      <c r="A119" s="2" t="s">
        <v>23</v>
      </c>
      <c r="B119" s="2" t="s">
        <v>61</v>
      </c>
      <c r="C119" s="0" t="n">
        <v>10</v>
      </c>
      <c r="D119" s="2" t="s">
        <v>142</v>
      </c>
      <c r="H119" s="0" t="n">
        <v>3.5</v>
      </c>
      <c r="I119" s="0" t="n">
        <v>3.5</v>
      </c>
      <c r="K119" s="0" t="n">
        <v>3.5</v>
      </c>
      <c r="L119" s="0" t="n">
        <v>13.75</v>
      </c>
      <c r="M119" s="0" t="n">
        <f aca="false">I119*L119</f>
        <v>48.125</v>
      </c>
      <c r="P119" s="0" t="n">
        <f aca="false">M119-N119-O119</f>
        <v>48.125</v>
      </c>
    </row>
    <row r="120" customFormat="false" ht="14.25" hidden="false" customHeight="false" outlineLevel="0" collapsed="false">
      <c r="A120" s="2" t="s">
        <v>23</v>
      </c>
      <c r="B120" s="2" t="s">
        <v>61</v>
      </c>
      <c r="C120" s="0" t="n">
        <v>10</v>
      </c>
      <c r="D120" s="2" t="s">
        <v>143</v>
      </c>
      <c r="H120" s="0" t="n">
        <v>2.4</v>
      </c>
      <c r="I120" s="0" t="n">
        <v>2.4</v>
      </c>
      <c r="K120" s="0" t="n">
        <v>2.4</v>
      </c>
      <c r="L120" s="0" t="n">
        <v>13.75</v>
      </c>
      <c r="M120" s="0" t="n">
        <f aca="false">I120*L120</f>
        <v>33</v>
      </c>
      <c r="P120" s="0" t="n">
        <f aca="false">M120-N120-O120</f>
        <v>33</v>
      </c>
    </row>
    <row r="121" customFormat="false" ht="14.25" hidden="false" customHeight="false" outlineLevel="0" collapsed="false">
      <c r="A121" s="2" t="s">
        <v>23</v>
      </c>
      <c r="B121" s="2" t="s">
        <v>61</v>
      </c>
      <c r="C121" s="0" t="n">
        <v>10</v>
      </c>
      <c r="D121" s="2" t="s">
        <v>144</v>
      </c>
      <c r="H121" s="0" t="n">
        <v>2.4</v>
      </c>
      <c r="I121" s="0" t="n">
        <v>2.4</v>
      </c>
      <c r="K121" s="0" t="n">
        <v>2.4</v>
      </c>
      <c r="L121" s="0" t="n">
        <v>13.75</v>
      </c>
      <c r="M121" s="0" t="n">
        <f aca="false">I121*L121</f>
        <v>33</v>
      </c>
      <c r="P121" s="0" t="n">
        <f aca="false">M121-N121-O121</f>
        <v>33</v>
      </c>
    </row>
    <row r="122" customFormat="false" ht="14.25" hidden="false" customHeight="false" outlineLevel="0" collapsed="false">
      <c r="A122" s="2" t="s">
        <v>23</v>
      </c>
      <c r="B122" s="2" t="s">
        <v>61</v>
      </c>
      <c r="C122" s="0" t="n">
        <v>10</v>
      </c>
      <c r="D122" s="2" t="s">
        <v>145</v>
      </c>
      <c r="H122" s="0" t="n">
        <v>3.2</v>
      </c>
      <c r="I122" s="0" t="n">
        <v>3.2</v>
      </c>
      <c r="K122" s="0" t="n">
        <v>3.2</v>
      </c>
      <c r="L122" s="0" t="n">
        <v>13.75</v>
      </c>
      <c r="M122" s="0" t="n">
        <f aca="false">I122*L122</f>
        <v>44</v>
      </c>
      <c r="P122" s="0" t="n">
        <f aca="false">M122-N122-O122</f>
        <v>44</v>
      </c>
    </row>
    <row r="123" customFormat="false" ht="14.25" hidden="false" customHeight="false" outlineLevel="0" collapsed="false">
      <c r="A123" s="2" t="s">
        <v>23</v>
      </c>
      <c r="B123" s="2" t="s">
        <v>61</v>
      </c>
      <c r="C123" s="0" t="n">
        <v>10</v>
      </c>
      <c r="D123" s="2" t="s">
        <v>146</v>
      </c>
      <c r="H123" s="0" t="n">
        <v>1.8</v>
      </c>
      <c r="I123" s="0" t="n">
        <v>1.8</v>
      </c>
      <c r="K123" s="0" t="n">
        <v>1.8</v>
      </c>
      <c r="L123" s="0" t="n">
        <v>13.75</v>
      </c>
      <c r="M123" s="0" t="n">
        <f aca="false">I123*L123</f>
        <v>24.75</v>
      </c>
      <c r="P123" s="0" t="n">
        <f aca="false">M123-N123-O123</f>
        <v>24.75</v>
      </c>
    </row>
    <row r="124" customFormat="false" ht="14.25" hidden="false" customHeight="false" outlineLevel="0" collapsed="false">
      <c r="A124" s="2" t="s">
        <v>23</v>
      </c>
      <c r="B124" s="2" t="s">
        <v>61</v>
      </c>
      <c r="C124" s="0" t="n">
        <v>10</v>
      </c>
      <c r="D124" s="2" t="s">
        <v>147</v>
      </c>
      <c r="H124" s="0" t="n">
        <v>2.4</v>
      </c>
      <c r="I124" s="0" t="n">
        <v>2.4</v>
      </c>
      <c r="K124" s="0" t="n">
        <v>2.4</v>
      </c>
      <c r="L124" s="0" t="n">
        <v>13.75</v>
      </c>
      <c r="M124" s="0" t="n">
        <f aca="false">I124*L124</f>
        <v>33</v>
      </c>
      <c r="P124" s="0" t="n">
        <f aca="false">M124-N124-O124</f>
        <v>33</v>
      </c>
    </row>
    <row r="125" customFormat="false" ht="14.25" hidden="false" customHeight="false" outlineLevel="0" collapsed="false">
      <c r="A125" s="2" t="s">
        <v>23</v>
      </c>
      <c r="B125" s="2" t="s">
        <v>61</v>
      </c>
      <c r="C125" s="0" t="n">
        <v>10</v>
      </c>
      <c r="D125" s="2" t="s">
        <v>148</v>
      </c>
      <c r="H125" s="0" t="n">
        <v>1</v>
      </c>
      <c r="I125" s="0" t="n">
        <v>1</v>
      </c>
      <c r="K125" s="0" t="n">
        <v>1</v>
      </c>
      <c r="L125" s="0" t="n">
        <v>13.75</v>
      </c>
      <c r="M125" s="0" t="n">
        <f aca="false">I125*L125</f>
        <v>13.75</v>
      </c>
      <c r="P125" s="0" t="n">
        <f aca="false">M125-N125-O125</f>
        <v>13.75</v>
      </c>
    </row>
    <row r="126" customFormat="false" ht="14.25" hidden="false" customHeight="false" outlineLevel="0" collapsed="false">
      <c r="A126" s="2" t="s">
        <v>23</v>
      </c>
      <c r="B126" s="2" t="s">
        <v>61</v>
      </c>
      <c r="C126" s="0" t="n">
        <v>10</v>
      </c>
      <c r="D126" s="2" t="s">
        <v>149</v>
      </c>
      <c r="H126" s="0" t="n">
        <v>1</v>
      </c>
      <c r="I126" s="0" t="n">
        <v>1</v>
      </c>
      <c r="K126" s="0" t="n">
        <v>1</v>
      </c>
      <c r="L126" s="0" t="n">
        <v>13.75</v>
      </c>
      <c r="M126" s="0" t="n">
        <f aca="false">I126*L126</f>
        <v>13.75</v>
      </c>
      <c r="P126" s="0" t="n">
        <f aca="false">M126-N126-O126</f>
        <v>13.75</v>
      </c>
    </row>
    <row r="127" customFormat="false" ht="14.25" hidden="false" customHeight="false" outlineLevel="0" collapsed="false">
      <c r="A127" s="2" t="s">
        <v>23</v>
      </c>
      <c r="B127" s="2" t="s">
        <v>61</v>
      </c>
      <c r="C127" s="0" t="n">
        <v>10</v>
      </c>
      <c r="D127" s="2" t="s">
        <v>150</v>
      </c>
      <c r="H127" s="0" t="n">
        <v>1</v>
      </c>
      <c r="I127" s="0" t="n">
        <v>1</v>
      </c>
      <c r="K127" s="0" t="n">
        <v>1</v>
      </c>
      <c r="L127" s="0" t="n">
        <v>13.75</v>
      </c>
      <c r="M127" s="0" t="n">
        <f aca="false">I127*L127</f>
        <v>13.75</v>
      </c>
      <c r="P127" s="0" t="n">
        <f aca="false">M127-N127-O127</f>
        <v>13.75</v>
      </c>
    </row>
    <row r="128" customFormat="false" ht="14.25" hidden="false" customHeight="false" outlineLevel="0" collapsed="false">
      <c r="A128" s="2" t="s">
        <v>23</v>
      </c>
      <c r="B128" s="2" t="s">
        <v>61</v>
      </c>
      <c r="C128" s="0" t="n">
        <v>10</v>
      </c>
      <c r="D128" s="2" t="s">
        <v>151</v>
      </c>
      <c r="H128" s="0" t="n">
        <v>1</v>
      </c>
      <c r="I128" s="0" t="n">
        <v>1</v>
      </c>
      <c r="K128" s="0" t="n">
        <v>1</v>
      </c>
      <c r="L128" s="0" t="n">
        <v>13.75</v>
      </c>
      <c r="M128" s="0" t="n">
        <f aca="false">I128*L128</f>
        <v>13.75</v>
      </c>
      <c r="P128" s="0" t="n">
        <f aca="false">M128-N128-O128</f>
        <v>13.75</v>
      </c>
    </row>
    <row r="129" customFormat="false" ht="14.25" hidden="false" customHeight="false" outlineLevel="0" collapsed="false">
      <c r="A129" s="2" t="s">
        <v>23</v>
      </c>
      <c r="B129" s="2" t="s">
        <v>61</v>
      </c>
      <c r="C129" s="0" t="n">
        <v>10</v>
      </c>
      <c r="D129" s="2" t="s">
        <v>152</v>
      </c>
      <c r="H129" s="0" t="n">
        <v>1</v>
      </c>
      <c r="I129" s="0" t="n">
        <v>1</v>
      </c>
      <c r="K129" s="0" t="n">
        <v>1</v>
      </c>
      <c r="L129" s="0" t="n">
        <v>13.75</v>
      </c>
      <c r="M129" s="0" t="n">
        <f aca="false">I129*L129</f>
        <v>13.75</v>
      </c>
      <c r="P129" s="0" t="n">
        <f aca="false">M129-N129-O129</f>
        <v>13.75</v>
      </c>
    </row>
    <row r="130" customFormat="false" ht="14.25" hidden="false" customHeight="false" outlineLevel="0" collapsed="false">
      <c r="A130" s="2" t="s">
        <v>23</v>
      </c>
      <c r="B130" s="2" t="s">
        <v>61</v>
      </c>
      <c r="C130" s="0" t="n">
        <v>10</v>
      </c>
      <c r="D130" s="2" t="s">
        <v>153</v>
      </c>
      <c r="H130" s="0" t="n">
        <v>2</v>
      </c>
      <c r="I130" s="0" t="n">
        <v>2</v>
      </c>
      <c r="K130" s="0" t="n">
        <v>2</v>
      </c>
      <c r="L130" s="0" t="n">
        <v>13.75</v>
      </c>
      <c r="M130" s="0" t="n">
        <f aca="false">I130*L130</f>
        <v>27.5</v>
      </c>
      <c r="P130" s="0" t="n">
        <f aca="false">M130-N130-O130</f>
        <v>27.5</v>
      </c>
    </row>
    <row r="131" customFormat="false" ht="14.25" hidden="false" customHeight="false" outlineLevel="0" collapsed="false">
      <c r="A131" s="2" t="s">
        <v>23</v>
      </c>
      <c r="B131" s="2" t="s">
        <v>61</v>
      </c>
      <c r="C131" s="0" t="n">
        <v>10</v>
      </c>
      <c r="D131" s="2" t="s">
        <v>154</v>
      </c>
      <c r="H131" s="0" t="n">
        <v>2</v>
      </c>
      <c r="I131" s="0" t="n">
        <v>2</v>
      </c>
      <c r="K131" s="0" t="n">
        <v>2</v>
      </c>
      <c r="L131" s="0" t="n">
        <v>13.75</v>
      </c>
      <c r="M131" s="0" t="n">
        <f aca="false">I131*L131</f>
        <v>27.5</v>
      </c>
      <c r="P131" s="0" t="n">
        <f aca="false">M131-N131-O131</f>
        <v>27.5</v>
      </c>
    </row>
    <row r="132" customFormat="false" ht="14.25" hidden="false" customHeight="false" outlineLevel="0" collapsed="false">
      <c r="A132" s="2" t="s">
        <v>23</v>
      </c>
      <c r="B132" s="2" t="s">
        <v>61</v>
      </c>
      <c r="C132" s="0" t="n">
        <v>11</v>
      </c>
      <c r="D132" s="2" t="s">
        <v>155</v>
      </c>
      <c r="H132" s="0" t="n">
        <v>2.5</v>
      </c>
      <c r="I132" s="0" t="n">
        <v>2.5</v>
      </c>
      <c r="K132" s="0" t="n">
        <v>2.5</v>
      </c>
      <c r="L132" s="0" t="n">
        <v>13.75</v>
      </c>
      <c r="M132" s="0" t="n">
        <f aca="false">I132*L132</f>
        <v>34.375</v>
      </c>
      <c r="P132" s="0" t="n">
        <f aca="false">M132-N132-O132</f>
        <v>34.375</v>
      </c>
    </row>
    <row r="133" customFormat="false" ht="14.25" hidden="false" customHeight="false" outlineLevel="0" collapsed="false">
      <c r="A133" s="2" t="s">
        <v>23</v>
      </c>
      <c r="B133" s="2" t="s">
        <v>61</v>
      </c>
      <c r="C133" s="0" t="n">
        <v>11</v>
      </c>
      <c r="D133" s="2" t="s">
        <v>156</v>
      </c>
      <c r="H133" s="0" t="n">
        <v>2.5</v>
      </c>
      <c r="I133" s="0" t="n">
        <v>2.5</v>
      </c>
      <c r="K133" s="0" t="n">
        <v>2.5</v>
      </c>
      <c r="L133" s="0" t="n">
        <v>13.75</v>
      </c>
      <c r="M133" s="0" t="n">
        <f aca="false">I133*L133</f>
        <v>34.375</v>
      </c>
      <c r="P133" s="0" t="n">
        <f aca="false">M133-N133-O133</f>
        <v>34.375</v>
      </c>
    </row>
    <row r="134" customFormat="false" ht="14.25" hidden="false" customHeight="false" outlineLevel="0" collapsed="false">
      <c r="A134" s="2" t="s">
        <v>23</v>
      </c>
      <c r="B134" s="2" t="s">
        <v>61</v>
      </c>
      <c r="C134" s="0" t="n">
        <v>11</v>
      </c>
      <c r="D134" s="2" t="s">
        <v>157</v>
      </c>
      <c r="H134" s="0" t="n">
        <v>2.5</v>
      </c>
      <c r="I134" s="0" t="n">
        <v>2.5</v>
      </c>
      <c r="K134" s="0" t="n">
        <v>2.5</v>
      </c>
      <c r="L134" s="0" t="n">
        <v>13.75</v>
      </c>
      <c r="M134" s="0" t="n">
        <f aca="false">I134*L134</f>
        <v>34.375</v>
      </c>
      <c r="P134" s="0" t="n">
        <f aca="false">M134-N134-O134</f>
        <v>34.375</v>
      </c>
    </row>
    <row r="135" customFormat="false" ht="14.25" hidden="false" customHeight="false" outlineLevel="0" collapsed="false">
      <c r="A135" s="2" t="s">
        <v>23</v>
      </c>
      <c r="B135" s="2" t="s">
        <v>61</v>
      </c>
      <c r="C135" s="0" t="n">
        <v>11</v>
      </c>
      <c r="D135" s="2" t="s">
        <v>158</v>
      </c>
      <c r="H135" s="0" t="n">
        <v>2.5</v>
      </c>
      <c r="I135" s="0" t="n">
        <v>2.5</v>
      </c>
      <c r="K135" s="0" t="n">
        <v>2.5</v>
      </c>
      <c r="L135" s="0" t="n">
        <v>13.75</v>
      </c>
      <c r="M135" s="0" t="n">
        <f aca="false">I135*L135</f>
        <v>34.375</v>
      </c>
      <c r="P135" s="0" t="n">
        <f aca="false">M135-N135-O135</f>
        <v>34.375</v>
      </c>
    </row>
    <row r="136" customFormat="false" ht="14.25" hidden="false" customHeight="false" outlineLevel="0" collapsed="false">
      <c r="A136" s="2" t="s">
        <v>23</v>
      </c>
      <c r="B136" s="2" t="s">
        <v>61</v>
      </c>
      <c r="C136" s="0" t="n">
        <v>11</v>
      </c>
      <c r="D136" s="2" t="s">
        <v>159</v>
      </c>
      <c r="H136" s="0" t="n">
        <v>2.5</v>
      </c>
      <c r="I136" s="0" t="n">
        <v>2.5</v>
      </c>
      <c r="K136" s="0" t="n">
        <v>2.5</v>
      </c>
      <c r="L136" s="0" t="n">
        <v>13.75</v>
      </c>
      <c r="M136" s="0" t="n">
        <f aca="false">I136*L136</f>
        <v>34.375</v>
      </c>
      <c r="P136" s="0" t="n">
        <f aca="false">M136-N136-O136</f>
        <v>34.375</v>
      </c>
    </row>
    <row r="137" customFormat="false" ht="14.25" hidden="false" customHeight="false" outlineLevel="0" collapsed="false">
      <c r="A137" s="2" t="s">
        <v>23</v>
      </c>
      <c r="B137" s="2" t="s">
        <v>61</v>
      </c>
      <c r="C137" s="0" t="n">
        <v>11</v>
      </c>
      <c r="D137" s="2" t="s">
        <v>160</v>
      </c>
      <c r="H137" s="0" t="n">
        <v>2.5</v>
      </c>
      <c r="I137" s="0" t="n">
        <v>2.5</v>
      </c>
      <c r="K137" s="0" t="n">
        <v>2.5</v>
      </c>
      <c r="L137" s="0" t="n">
        <v>13.75</v>
      </c>
      <c r="M137" s="0" t="n">
        <f aca="false">I137*L137</f>
        <v>34.375</v>
      </c>
      <c r="P137" s="0" t="n">
        <f aca="false">M137-N137-O137</f>
        <v>34.375</v>
      </c>
    </row>
    <row r="138" customFormat="false" ht="14.25" hidden="false" customHeight="false" outlineLevel="0" collapsed="false">
      <c r="A138" s="2" t="s">
        <v>23</v>
      </c>
      <c r="B138" s="2" t="s">
        <v>61</v>
      </c>
      <c r="C138" s="0" t="n">
        <v>11</v>
      </c>
      <c r="D138" s="2" t="s">
        <v>161</v>
      </c>
      <c r="H138" s="0" t="n">
        <v>2.5</v>
      </c>
      <c r="I138" s="0" t="n">
        <v>2.5</v>
      </c>
      <c r="K138" s="0" t="n">
        <v>2.5</v>
      </c>
      <c r="L138" s="0" t="n">
        <v>13.75</v>
      </c>
      <c r="M138" s="0" t="n">
        <f aca="false">I138*L138</f>
        <v>34.375</v>
      </c>
      <c r="P138" s="0" t="n">
        <f aca="false">M138-N138-O138</f>
        <v>34.375</v>
      </c>
    </row>
    <row r="139" customFormat="false" ht="14.25" hidden="false" customHeight="false" outlineLevel="0" collapsed="false">
      <c r="A139" s="2" t="s">
        <v>23</v>
      </c>
      <c r="B139" s="2" t="s">
        <v>61</v>
      </c>
      <c r="C139" s="0" t="n">
        <v>11</v>
      </c>
      <c r="D139" s="2" t="s">
        <v>162</v>
      </c>
      <c r="H139" s="0" t="n">
        <v>4.1</v>
      </c>
      <c r="I139" s="0" t="n">
        <v>4.1</v>
      </c>
      <c r="K139" s="0" t="n">
        <v>4.1</v>
      </c>
      <c r="L139" s="0" t="n">
        <v>13.75</v>
      </c>
      <c r="M139" s="0" t="n">
        <f aca="false">I139*L139</f>
        <v>56.375</v>
      </c>
      <c r="P139" s="0" t="n">
        <f aca="false">M139-N139-O139</f>
        <v>56.375</v>
      </c>
    </row>
    <row r="140" customFormat="false" ht="14.25" hidden="false" customHeight="false" outlineLevel="0" collapsed="false">
      <c r="A140" s="2" t="s">
        <v>23</v>
      </c>
      <c r="B140" s="2" t="s">
        <v>61</v>
      </c>
      <c r="C140" s="0" t="n">
        <v>11</v>
      </c>
      <c r="D140" s="2" t="s">
        <v>163</v>
      </c>
      <c r="H140" s="0" t="n">
        <v>4</v>
      </c>
      <c r="I140" s="0" t="n">
        <v>4</v>
      </c>
      <c r="K140" s="0" t="n">
        <v>4</v>
      </c>
      <c r="L140" s="0" t="n">
        <v>13.75</v>
      </c>
      <c r="M140" s="0" t="n">
        <f aca="false">I140*L140</f>
        <v>55</v>
      </c>
      <c r="P140" s="0" t="n">
        <f aca="false">M140-N140-O140</f>
        <v>55</v>
      </c>
    </row>
    <row r="141" customFormat="false" ht="14.25" hidden="false" customHeight="false" outlineLevel="0" collapsed="false">
      <c r="A141" s="2" t="s">
        <v>23</v>
      </c>
      <c r="B141" s="2" t="s">
        <v>61</v>
      </c>
      <c r="C141" s="0" t="n">
        <v>11</v>
      </c>
      <c r="D141" s="2" t="s">
        <v>164</v>
      </c>
      <c r="H141" s="0" t="n">
        <v>4</v>
      </c>
      <c r="I141" s="0" t="n">
        <v>4</v>
      </c>
      <c r="K141" s="0" t="n">
        <v>4</v>
      </c>
      <c r="L141" s="0" t="n">
        <v>13.75</v>
      </c>
      <c r="M141" s="0" t="n">
        <f aca="false">I141*L141</f>
        <v>55</v>
      </c>
      <c r="P141" s="0" t="n">
        <f aca="false">M141-N141-O141</f>
        <v>55</v>
      </c>
    </row>
    <row r="142" customFormat="false" ht="14.25" hidden="false" customHeight="false" outlineLevel="0" collapsed="false">
      <c r="A142" s="2" t="s">
        <v>23</v>
      </c>
      <c r="B142" s="2" t="s">
        <v>61</v>
      </c>
      <c r="C142" s="0" t="n">
        <v>11</v>
      </c>
      <c r="D142" s="2" t="s">
        <v>165</v>
      </c>
      <c r="H142" s="0" t="n">
        <v>4</v>
      </c>
      <c r="I142" s="0" t="n">
        <v>4</v>
      </c>
      <c r="K142" s="0" t="n">
        <v>4</v>
      </c>
      <c r="L142" s="0" t="n">
        <v>13.75</v>
      </c>
      <c r="M142" s="0" t="n">
        <f aca="false">I142*L142</f>
        <v>55</v>
      </c>
      <c r="P142" s="0" t="n">
        <f aca="false">M142-N142-O142</f>
        <v>55</v>
      </c>
    </row>
    <row r="143" customFormat="false" ht="14.25" hidden="false" customHeight="false" outlineLevel="0" collapsed="false">
      <c r="A143" s="2" t="s">
        <v>23</v>
      </c>
      <c r="B143" s="2" t="s">
        <v>61</v>
      </c>
      <c r="C143" s="0" t="n">
        <v>11</v>
      </c>
      <c r="D143" s="2" t="s">
        <v>166</v>
      </c>
      <c r="H143" s="0" t="n">
        <v>7</v>
      </c>
      <c r="I143" s="0" t="n">
        <v>7</v>
      </c>
      <c r="K143" s="0" t="n">
        <v>7</v>
      </c>
      <c r="L143" s="0" t="n">
        <v>13.75</v>
      </c>
      <c r="M143" s="0" t="n">
        <f aca="false">I143*L143</f>
        <v>96.25</v>
      </c>
      <c r="P143" s="0" t="n">
        <f aca="false">M143-N143-O143</f>
        <v>96.25</v>
      </c>
    </row>
    <row r="144" customFormat="false" ht="14.25" hidden="false" customHeight="false" outlineLevel="0" collapsed="false">
      <c r="A144" s="2" t="s">
        <v>23</v>
      </c>
      <c r="B144" s="2" t="s">
        <v>61</v>
      </c>
      <c r="C144" s="0" t="n">
        <v>11</v>
      </c>
      <c r="D144" s="2" t="s">
        <v>167</v>
      </c>
      <c r="H144" s="0" t="n">
        <v>7</v>
      </c>
      <c r="I144" s="0" t="n">
        <v>7</v>
      </c>
      <c r="K144" s="0" t="n">
        <v>7</v>
      </c>
      <c r="L144" s="0" t="n">
        <v>13.75</v>
      </c>
      <c r="M144" s="0" t="n">
        <f aca="false">I144*L144</f>
        <v>96.25</v>
      </c>
      <c r="P144" s="0" t="n">
        <f aca="false">M144-N144-O144</f>
        <v>96.25</v>
      </c>
    </row>
    <row r="145" customFormat="false" ht="14.25" hidden="false" customHeight="false" outlineLevel="0" collapsed="false">
      <c r="A145" s="2" t="s">
        <v>23</v>
      </c>
      <c r="B145" s="2" t="s">
        <v>61</v>
      </c>
      <c r="C145" s="0" t="n">
        <v>11</v>
      </c>
      <c r="D145" s="2" t="s">
        <v>168</v>
      </c>
      <c r="H145" s="0" t="n">
        <v>3.8</v>
      </c>
      <c r="I145" s="0" t="n">
        <v>3.8</v>
      </c>
      <c r="K145" s="0" t="n">
        <v>3.8</v>
      </c>
      <c r="L145" s="0" t="n">
        <v>13.75</v>
      </c>
      <c r="M145" s="0" t="n">
        <f aca="false">I145*L145</f>
        <v>52.25</v>
      </c>
      <c r="P145" s="0" t="n">
        <f aca="false">M145-N145-O145</f>
        <v>52.25</v>
      </c>
    </row>
    <row r="146" customFormat="false" ht="14.25" hidden="false" customHeight="false" outlineLevel="0" collapsed="false">
      <c r="A146" s="2" t="s">
        <v>23</v>
      </c>
      <c r="B146" s="2" t="s">
        <v>61</v>
      </c>
      <c r="C146" s="0" t="n">
        <v>11</v>
      </c>
      <c r="D146" s="2" t="s">
        <v>169</v>
      </c>
      <c r="H146" s="0" t="n">
        <v>5</v>
      </c>
      <c r="I146" s="0" t="n">
        <v>5</v>
      </c>
      <c r="K146" s="0" t="n">
        <v>5</v>
      </c>
      <c r="L146" s="0" t="n">
        <v>13.75</v>
      </c>
      <c r="M146" s="0" t="n">
        <f aca="false">I146*L146</f>
        <v>68.75</v>
      </c>
      <c r="P146" s="0" t="n">
        <f aca="false">M146-N146-O146</f>
        <v>68.75</v>
      </c>
    </row>
    <row r="147" customFormat="false" ht="14.25" hidden="false" customHeight="false" outlineLevel="0" collapsed="false">
      <c r="A147" s="2" t="s">
        <v>23</v>
      </c>
      <c r="B147" s="2" t="s">
        <v>61</v>
      </c>
      <c r="C147" s="0" t="n">
        <v>11</v>
      </c>
      <c r="D147" s="2" t="s">
        <v>170</v>
      </c>
      <c r="H147" s="0" t="n">
        <v>3.9</v>
      </c>
      <c r="I147" s="0" t="n">
        <v>3.9</v>
      </c>
      <c r="K147" s="0" t="n">
        <v>3.9</v>
      </c>
      <c r="L147" s="0" t="n">
        <v>13.75</v>
      </c>
      <c r="M147" s="0" t="n">
        <f aca="false">I147*L147</f>
        <v>53.625</v>
      </c>
      <c r="P147" s="0" t="n">
        <f aca="false">M147-N147-O147</f>
        <v>53.625</v>
      </c>
    </row>
    <row r="148" customFormat="false" ht="14.25" hidden="false" customHeight="false" outlineLevel="0" collapsed="false">
      <c r="A148" s="2" t="s">
        <v>23</v>
      </c>
      <c r="B148" s="2" t="s">
        <v>61</v>
      </c>
      <c r="C148" s="0" t="n">
        <v>11</v>
      </c>
      <c r="D148" s="2" t="s">
        <v>171</v>
      </c>
      <c r="H148" s="0" t="n">
        <v>6</v>
      </c>
      <c r="I148" s="0" t="n">
        <v>6</v>
      </c>
      <c r="K148" s="0" t="n">
        <v>6</v>
      </c>
      <c r="L148" s="0" t="n">
        <v>13.75</v>
      </c>
      <c r="M148" s="0" t="n">
        <f aca="false">I148*L148</f>
        <v>82.5</v>
      </c>
      <c r="P148" s="0" t="n">
        <f aca="false">M148-N148-O148</f>
        <v>82.5</v>
      </c>
    </row>
    <row r="149" customFormat="false" ht="14.25" hidden="false" customHeight="false" outlineLevel="0" collapsed="false">
      <c r="A149" s="2" t="s">
        <v>23</v>
      </c>
      <c r="B149" s="2" t="s">
        <v>61</v>
      </c>
      <c r="C149" s="0" t="n">
        <v>11</v>
      </c>
      <c r="D149" s="2" t="s">
        <v>172</v>
      </c>
      <c r="H149" s="0" t="n">
        <v>2.1</v>
      </c>
      <c r="I149" s="0" t="n">
        <v>2.1</v>
      </c>
      <c r="K149" s="0" t="n">
        <v>2.1</v>
      </c>
      <c r="L149" s="0" t="n">
        <v>13.75</v>
      </c>
      <c r="M149" s="0" t="n">
        <f aca="false">I149*L149</f>
        <v>28.875</v>
      </c>
      <c r="P149" s="0" t="n">
        <f aca="false">M149-N149-O149</f>
        <v>28.875</v>
      </c>
    </row>
    <row r="150" customFormat="false" ht="14.25" hidden="false" customHeight="false" outlineLevel="0" collapsed="false">
      <c r="A150" s="2" t="s">
        <v>23</v>
      </c>
      <c r="B150" s="2" t="s">
        <v>61</v>
      </c>
      <c r="C150" s="0" t="n">
        <v>11</v>
      </c>
      <c r="D150" s="2" t="s">
        <v>173</v>
      </c>
      <c r="H150" s="0" t="n">
        <v>6</v>
      </c>
      <c r="I150" s="0" t="n">
        <v>6</v>
      </c>
      <c r="K150" s="0" t="n">
        <v>6</v>
      </c>
      <c r="L150" s="0" t="n">
        <v>13.75</v>
      </c>
      <c r="M150" s="0" t="n">
        <f aca="false">I150*L150</f>
        <v>82.5</v>
      </c>
      <c r="P150" s="0" t="n">
        <f aca="false">M150-N150-O150</f>
        <v>82.5</v>
      </c>
    </row>
    <row r="151" customFormat="false" ht="14.25" hidden="false" customHeight="false" outlineLevel="0" collapsed="false">
      <c r="A151" s="2" t="s">
        <v>23</v>
      </c>
      <c r="B151" s="2" t="s">
        <v>61</v>
      </c>
      <c r="C151" s="0" t="n">
        <v>11</v>
      </c>
      <c r="D151" s="2" t="s">
        <v>174</v>
      </c>
      <c r="H151" s="0" t="n">
        <v>6</v>
      </c>
      <c r="I151" s="0" t="n">
        <v>6</v>
      </c>
      <c r="K151" s="0" t="n">
        <v>6</v>
      </c>
      <c r="L151" s="0" t="n">
        <v>13.75</v>
      </c>
      <c r="M151" s="0" t="n">
        <f aca="false">I151*L151</f>
        <v>82.5</v>
      </c>
      <c r="P151" s="0" t="n">
        <f aca="false">M151-N151-O151</f>
        <v>82.5</v>
      </c>
    </row>
    <row r="152" customFormat="false" ht="14.25" hidden="false" customHeight="false" outlineLevel="0" collapsed="false">
      <c r="A152" s="2" t="s">
        <v>23</v>
      </c>
      <c r="B152" s="2" t="s">
        <v>61</v>
      </c>
      <c r="C152" s="0" t="n">
        <v>11</v>
      </c>
      <c r="D152" s="2" t="s">
        <v>175</v>
      </c>
      <c r="H152" s="0" t="n">
        <v>6</v>
      </c>
      <c r="I152" s="0" t="n">
        <v>6</v>
      </c>
      <c r="K152" s="0" t="n">
        <v>6</v>
      </c>
      <c r="L152" s="0" t="n">
        <v>13.75</v>
      </c>
      <c r="M152" s="0" t="n">
        <f aca="false">I152*L152</f>
        <v>82.5</v>
      </c>
      <c r="P152" s="0" t="n">
        <f aca="false">M152-N152-O152</f>
        <v>82.5</v>
      </c>
    </row>
    <row r="153" customFormat="false" ht="14.25" hidden="false" customHeight="false" outlineLevel="0" collapsed="false">
      <c r="A153" s="2" t="s">
        <v>23</v>
      </c>
      <c r="B153" s="2" t="s">
        <v>61</v>
      </c>
      <c r="C153" s="0" t="n">
        <v>11</v>
      </c>
      <c r="D153" s="2" t="s">
        <v>176</v>
      </c>
      <c r="H153" s="0" t="n">
        <v>7</v>
      </c>
      <c r="I153" s="0" t="n">
        <v>7</v>
      </c>
      <c r="K153" s="0" t="n">
        <v>7</v>
      </c>
      <c r="L153" s="0" t="n">
        <v>13.75</v>
      </c>
      <c r="M153" s="0" t="n">
        <f aca="false">I153*L153</f>
        <v>96.25</v>
      </c>
      <c r="P153" s="0" t="n">
        <f aca="false">M153-N153-O153</f>
        <v>96.25</v>
      </c>
    </row>
    <row r="154" customFormat="false" ht="14.25" hidden="false" customHeight="false" outlineLevel="0" collapsed="false">
      <c r="A154" s="2" t="s">
        <v>23</v>
      </c>
      <c r="B154" s="2" t="s">
        <v>61</v>
      </c>
      <c r="C154" s="0" t="n">
        <v>11</v>
      </c>
      <c r="D154" s="2" t="s">
        <v>177</v>
      </c>
      <c r="H154" s="0" t="n">
        <v>2</v>
      </c>
      <c r="I154" s="0" t="n">
        <v>2</v>
      </c>
      <c r="K154" s="0" t="n">
        <v>2</v>
      </c>
      <c r="L154" s="0" t="n">
        <v>13.75</v>
      </c>
      <c r="M154" s="0" t="n">
        <f aca="false">I154*L154</f>
        <v>27.5</v>
      </c>
      <c r="P154" s="0" t="n">
        <f aca="false">M154-N154-O154</f>
        <v>27.5</v>
      </c>
    </row>
    <row r="155" customFormat="false" ht="14.25" hidden="false" customHeight="false" outlineLevel="0" collapsed="false">
      <c r="A155" s="2" t="s">
        <v>23</v>
      </c>
      <c r="B155" s="2" t="s">
        <v>61</v>
      </c>
      <c r="C155" s="0" t="n">
        <v>11</v>
      </c>
      <c r="D155" s="2" t="s">
        <v>178</v>
      </c>
      <c r="H155" s="0" t="n">
        <v>6.3</v>
      </c>
      <c r="I155" s="0" t="n">
        <v>6.3</v>
      </c>
      <c r="K155" s="0" t="n">
        <v>6.3</v>
      </c>
      <c r="L155" s="0" t="n">
        <v>13.75</v>
      </c>
      <c r="M155" s="0" t="n">
        <f aca="false">I155*L155</f>
        <v>86.625</v>
      </c>
      <c r="P155" s="0" t="n">
        <f aca="false">M155-N155-O155</f>
        <v>86.625</v>
      </c>
    </row>
    <row r="156" customFormat="false" ht="14.25" hidden="false" customHeight="false" outlineLevel="0" collapsed="false">
      <c r="A156" s="2" t="s">
        <v>23</v>
      </c>
      <c r="B156" s="2" t="s">
        <v>61</v>
      </c>
      <c r="C156" s="0" t="n">
        <v>11</v>
      </c>
      <c r="D156" s="2" t="s">
        <v>179</v>
      </c>
      <c r="H156" s="0" t="n">
        <v>6.5</v>
      </c>
      <c r="I156" s="0" t="n">
        <v>6.5</v>
      </c>
      <c r="K156" s="0" t="n">
        <v>6.5</v>
      </c>
      <c r="L156" s="0" t="n">
        <v>13.75</v>
      </c>
      <c r="M156" s="0" t="n">
        <f aca="false">I156*L156</f>
        <v>89.375</v>
      </c>
      <c r="P156" s="0" t="n">
        <f aca="false">M156-N156-O156</f>
        <v>89.375</v>
      </c>
    </row>
    <row r="157" customFormat="false" ht="14.25" hidden="false" customHeight="false" outlineLevel="0" collapsed="false">
      <c r="A157" s="2" t="s">
        <v>23</v>
      </c>
      <c r="B157" s="2" t="s">
        <v>61</v>
      </c>
      <c r="C157" s="0" t="n">
        <v>11</v>
      </c>
      <c r="D157" s="2" t="s">
        <v>180</v>
      </c>
      <c r="H157" s="0" t="n">
        <v>4.8</v>
      </c>
      <c r="I157" s="0" t="n">
        <v>4.8</v>
      </c>
      <c r="K157" s="0" t="n">
        <v>4.8</v>
      </c>
      <c r="L157" s="0" t="n">
        <v>13.75</v>
      </c>
      <c r="M157" s="0" t="n">
        <f aca="false">I157*L157</f>
        <v>66</v>
      </c>
      <c r="P157" s="0" t="n">
        <f aca="false">M157-N157-O157</f>
        <v>66</v>
      </c>
    </row>
    <row r="158" customFormat="false" ht="14.25" hidden="false" customHeight="false" outlineLevel="0" collapsed="false">
      <c r="A158" s="2" t="s">
        <v>23</v>
      </c>
      <c r="B158" s="2" t="s">
        <v>61</v>
      </c>
      <c r="C158" s="0" t="n">
        <v>11</v>
      </c>
      <c r="D158" s="2" t="s">
        <v>181</v>
      </c>
      <c r="H158" s="0" t="n">
        <v>6.6</v>
      </c>
      <c r="I158" s="0" t="n">
        <v>6.6</v>
      </c>
      <c r="K158" s="0" t="n">
        <v>6.6</v>
      </c>
      <c r="L158" s="0" t="n">
        <v>13.75</v>
      </c>
      <c r="M158" s="0" t="n">
        <f aca="false">I158*L158</f>
        <v>90.75</v>
      </c>
      <c r="P158" s="0" t="n">
        <f aca="false">M158-N158-O158</f>
        <v>90.75</v>
      </c>
    </row>
    <row r="159" customFormat="false" ht="14.25" hidden="false" customHeight="false" outlineLevel="0" collapsed="false">
      <c r="A159" s="2" t="s">
        <v>23</v>
      </c>
      <c r="B159" s="2" t="s">
        <v>61</v>
      </c>
      <c r="C159" s="0" t="n">
        <v>11</v>
      </c>
      <c r="D159" s="2" t="s">
        <v>182</v>
      </c>
      <c r="H159" s="0" t="n">
        <v>5</v>
      </c>
      <c r="I159" s="0" t="n">
        <v>5</v>
      </c>
      <c r="K159" s="0" t="n">
        <v>5</v>
      </c>
      <c r="L159" s="0" t="n">
        <v>13.75</v>
      </c>
      <c r="M159" s="0" t="n">
        <f aca="false">I159*L159</f>
        <v>68.75</v>
      </c>
      <c r="P159" s="0" t="n">
        <f aca="false">M159-N159-O159</f>
        <v>68.75</v>
      </c>
    </row>
    <row r="160" customFormat="false" ht="14.25" hidden="false" customHeight="false" outlineLevel="0" collapsed="false">
      <c r="A160" s="2" t="s">
        <v>23</v>
      </c>
      <c r="B160" s="2" t="s">
        <v>61</v>
      </c>
      <c r="C160" s="0" t="n">
        <v>12</v>
      </c>
      <c r="D160" s="2" t="s">
        <v>183</v>
      </c>
      <c r="H160" s="0" t="n">
        <v>5</v>
      </c>
      <c r="I160" s="0" t="n">
        <v>5</v>
      </c>
      <c r="K160" s="0" t="n">
        <v>5</v>
      </c>
      <c r="L160" s="0" t="n">
        <v>13.75</v>
      </c>
      <c r="M160" s="0" t="n">
        <f aca="false">I160*L160</f>
        <v>68.75</v>
      </c>
      <c r="P160" s="0" t="n">
        <f aca="false">M160-N160-O160</f>
        <v>68.75</v>
      </c>
    </row>
    <row r="161" customFormat="false" ht="14.25" hidden="false" customHeight="false" outlineLevel="0" collapsed="false">
      <c r="A161" s="2" t="s">
        <v>23</v>
      </c>
      <c r="B161" s="2" t="s">
        <v>61</v>
      </c>
      <c r="C161" s="0" t="n">
        <v>12</v>
      </c>
      <c r="D161" s="2" t="s">
        <v>184</v>
      </c>
      <c r="H161" s="0" t="n">
        <v>3</v>
      </c>
      <c r="I161" s="0" t="n">
        <v>3</v>
      </c>
      <c r="K161" s="0" t="n">
        <v>3</v>
      </c>
      <c r="L161" s="0" t="n">
        <v>13.75</v>
      </c>
      <c r="M161" s="0" t="n">
        <f aca="false">I161*L161</f>
        <v>41.25</v>
      </c>
      <c r="P161" s="0" t="n">
        <f aca="false">M161-N161-O161</f>
        <v>41.25</v>
      </c>
    </row>
    <row r="162" customFormat="false" ht="14.25" hidden="false" customHeight="false" outlineLevel="0" collapsed="false">
      <c r="A162" s="2" t="s">
        <v>23</v>
      </c>
      <c r="B162" s="2" t="s">
        <v>61</v>
      </c>
      <c r="C162" s="0" t="n">
        <v>12</v>
      </c>
      <c r="D162" s="2" t="s">
        <v>95</v>
      </c>
      <c r="H162" s="0" t="n">
        <v>3</v>
      </c>
      <c r="I162" s="0" t="n">
        <v>3</v>
      </c>
      <c r="K162" s="0" t="n">
        <v>3</v>
      </c>
      <c r="L162" s="0" t="n">
        <v>13.75</v>
      </c>
      <c r="M162" s="0" t="n">
        <f aca="false">I162*L162</f>
        <v>41.25</v>
      </c>
      <c r="P162" s="0" t="n">
        <f aca="false">M162-N162-O162</f>
        <v>41.25</v>
      </c>
    </row>
    <row r="163" customFormat="false" ht="14.25" hidden="false" customHeight="false" outlineLevel="0" collapsed="false">
      <c r="A163" s="2" t="s">
        <v>23</v>
      </c>
      <c r="B163" s="2" t="s">
        <v>61</v>
      </c>
      <c r="C163" s="0" t="n">
        <v>12</v>
      </c>
      <c r="D163" s="2" t="s">
        <v>93</v>
      </c>
      <c r="H163" s="0" t="n">
        <v>3</v>
      </c>
      <c r="I163" s="0" t="n">
        <v>3</v>
      </c>
      <c r="K163" s="0" t="n">
        <v>3</v>
      </c>
      <c r="L163" s="0" t="n">
        <v>13.75</v>
      </c>
      <c r="M163" s="0" t="n">
        <f aca="false">I163*L163</f>
        <v>41.25</v>
      </c>
      <c r="P163" s="0" t="n">
        <f aca="false">M163-N163-O163</f>
        <v>41.25</v>
      </c>
    </row>
    <row r="164" customFormat="false" ht="14.25" hidden="false" customHeight="false" outlineLevel="0" collapsed="false">
      <c r="A164" s="2" t="s">
        <v>23</v>
      </c>
      <c r="B164" s="2" t="s">
        <v>61</v>
      </c>
      <c r="C164" s="0" t="n">
        <v>12</v>
      </c>
      <c r="D164" s="2" t="s">
        <v>185</v>
      </c>
      <c r="H164" s="0" t="n">
        <v>3</v>
      </c>
      <c r="I164" s="0" t="n">
        <v>3</v>
      </c>
      <c r="K164" s="0" t="n">
        <v>3</v>
      </c>
      <c r="L164" s="0" t="n">
        <v>13.75</v>
      </c>
      <c r="M164" s="0" t="n">
        <f aca="false">I164*L164</f>
        <v>41.25</v>
      </c>
      <c r="P164" s="0" t="n">
        <f aca="false">M164-N164-O164</f>
        <v>41.25</v>
      </c>
    </row>
    <row r="165" customFormat="false" ht="14.25" hidden="false" customHeight="false" outlineLevel="0" collapsed="false">
      <c r="A165" s="2" t="s">
        <v>23</v>
      </c>
      <c r="B165" s="2" t="s">
        <v>61</v>
      </c>
      <c r="C165" s="0" t="n">
        <v>12</v>
      </c>
      <c r="D165" s="2" t="s">
        <v>186</v>
      </c>
      <c r="H165" s="0" t="n">
        <v>3</v>
      </c>
      <c r="I165" s="0" t="n">
        <v>3</v>
      </c>
      <c r="K165" s="0" t="n">
        <v>3</v>
      </c>
      <c r="L165" s="0" t="n">
        <v>13.75</v>
      </c>
      <c r="M165" s="0" t="n">
        <f aca="false">I165*L165</f>
        <v>41.25</v>
      </c>
      <c r="P165" s="0" t="n">
        <f aca="false">M165-N165-O165</f>
        <v>41.25</v>
      </c>
    </row>
    <row r="166" customFormat="false" ht="14.25" hidden="false" customHeight="false" outlineLevel="0" collapsed="false">
      <c r="A166" s="2" t="s">
        <v>23</v>
      </c>
      <c r="B166" s="2" t="s">
        <v>61</v>
      </c>
      <c r="C166" s="0" t="n">
        <v>12</v>
      </c>
      <c r="D166" s="2" t="s">
        <v>187</v>
      </c>
      <c r="H166" s="0" t="n">
        <v>3</v>
      </c>
      <c r="I166" s="0" t="n">
        <v>3</v>
      </c>
      <c r="K166" s="0" t="n">
        <v>3</v>
      </c>
      <c r="L166" s="0" t="n">
        <v>13.75</v>
      </c>
      <c r="M166" s="0" t="n">
        <f aca="false">I166*L166</f>
        <v>41.25</v>
      </c>
      <c r="P166" s="0" t="n">
        <f aca="false">M166-N166-O166</f>
        <v>41.25</v>
      </c>
    </row>
    <row r="167" customFormat="false" ht="14.25" hidden="false" customHeight="false" outlineLevel="0" collapsed="false">
      <c r="A167" s="2" t="s">
        <v>23</v>
      </c>
      <c r="B167" s="2" t="s">
        <v>61</v>
      </c>
      <c r="C167" s="0" t="n">
        <v>12</v>
      </c>
      <c r="D167" s="2" t="s">
        <v>188</v>
      </c>
      <c r="H167" s="0" t="n">
        <v>3.2</v>
      </c>
      <c r="I167" s="0" t="n">
        <v>3.2</v>
      </c>
      <c r="K167" s="0" t="n">
        <v>3.2</v>
      </c>
      <c r="L167" s="0" t="n">
        <v>13.75</v>
      </c>
      <c r="M167" s="0" t="n">
        <f aca="false">I167*L167</f>
        <v>44</v>
      </c>
      <c r="P167" s="0" t="n">
        <f aca="false">M167-N167-O167</f>
        <v>44</v>
      </c>
    </row>
    <row r="168" customFormat="false" ht="14.25" hidden="false" customHeight="false" outlineLevel="0" collapsed="false">
      <c r="A168" s="2" t="s">
        <v>23</v>
      </c>
      <c r="B168" s="2" t="s">
        <v>61</v>
      </c>
      <c r="C168" s="0" t="n">
        <v>12</v>
      </c>
      <c r="D168" s="2" t="s">
        <v>189</v>
      </c>
      <c r="H168" s="0" t="n">
        <v>2.8</v>
      </c>
      <c r="I168" s="0" t="n">
        <v>2.8</v>
      </c>
      <c r="K168" s="0" t="n">
        <v>2.8</v>
      </c>
      <c r="L168" s="0" t="n">
        <v>13.75</v>
      </c>
      <c r="M168" s="0" t="n">
        <f aca="false">I168*L168</f>
        <v>38.5</v>
      </c>
      <c r="P168" s="0" t="n">
        <f aca="false">M168-N168-O168</f>
        <v>38.5</v>
      </c>
    </row>
    <row r="169" customFormat="false" ht="14.25" hidden="false" customHeight="false" outlineLevel="0" collapsed="false">
      <c r="A169" s="2" t="s">
        <v>23</v>
      </c>
      <c r="B169" s="2" t="s">
        <v>61</v>
      </c>
      <c r="C169" s="0" t="n">
        <v>12</v>
      </c>
      <c r="D169" s="2" t="s">
        <v>190</v>
      </c>
      <c r="H169" s="0" t="n">
        <v>2.8</v>
      </c>
      <c r="I169" s="0" t="n">
        <v>2.8</v>
      </c>
      <c r="K169" s="0" t="n">
        <v>2.8</v>
      </c>
      <c r="L169" s="0" t="n">
        <v>13.75</v>
      </c>
      <c r="M169" s="0" t="n">
        <f aca="false">I169*L169</f>
        <v>38.5</v>
      </c>
      <c r="P169" s="0" t="n">
        <f aca="false">M169-N169-O169</f>
        <v>38.5</v>
      </c>
    </row>
    <row r="170" customFormat="false" ht="14.25" hidden="false" customHeight="false" outlineLevel="0" collapsed="false">
      <c r="A170" s="2" t="s">
        <v>23</v>
      </c>
      <c r="B170" s="2" t="s">
        <v>61</v>
      </c>
      <c r="C170" s="0" t="n">
        <v>12</v>
      </c>
      <c r="D170" s="2" t="s">
        <v>191</v>
      </c>
      <c r="H170" s="0" t="n">
        <v>2.8</v>
      </c>
      <c r="I170" s="0" t="n">
        <v>2.8</v>
      </c>
      <c r="K170" s="0" t="n">
        <v>2.8</v>
      </c>
      <c r="L170" s="0" t="n">
        <v>13.75</v>
      </c>
      <c r="M170" s="0" t="n">
        <f aca="false">I170*L170</f>
        <v>38.5</v>
      </c>
      <c r="P170" s="0" t="n">
        <f aca="false">M170-N170-O170</f>
        <v>38.5</v>
      </c>
    </row>
    <row r="171" customFormat="false" ht="14.25" hidden="false" customHeight="false" outlineLevel="0" collapsed="false">
      <c r="A171" s="2" t="s">
        <v>23</v>
      </c>
      <c r="B171" s="2" t="s">
        <v>61</v>
      </c>
      <c r="C171" s="0" t="n">
        <v>12</v>
      </c>
      <c r="D171" s="2" t="s">
        <v>192</v>
      </c>
      <c r="H171" s="0" t="n">
        <v>2.8</v>
      </c>
      <c r="I171" s="0" t="n">
        <v>2.8</v>
      </c>
      <c r="K171" s="0" t="n">
        <v>2.8</v>
      </c>
      <c r="L171" s="0" t="n">
        <v>13.75</v>
      </c>
      <c r="M171" s="0" t="n">
        <f aca="false">I171*L171</f>
        <v>38.5</v>
      </c>
      <c r="P171" s="0" t="n">
        <f aca="false">M171-N171-O171</f>
        <v>38.5</v>
      </c>
    </row>
    <row r="172" customFormat="false" ht="14.25" hidden="false" customHeight="false" outlineLevel="0" collapsed="false">
      <c r="A172" s="2" t="s">
        <v>23</v>
      </c>
      <c r="B172" s="2" t="s">
        <v>61</v>
      </c>
      <c r="C172" s="0" t="n">
        <v>12</v>
      </c>
      <c r="D172" s="2" t="s">
        <v>193</v>
      </c>
      <c r="H172" s="0" t="n">
        <v>3</v>
      </c>
      <c r="I172" s="0" t="n">
        <v>3</v>
      </c>
      <c r="K172" s="0" t="n">
        <v>3</v>
      </c>
      <c r="L172" s="0" t="n">
        <v>13.75</v>
      </c>
      <c r="M172" s="0" t="n">
        <f aca="false">I172*L172</f>
        <v>41.25</v>
      </c>
      <c r="P172" s="0" t="n">
        <f aca="false">M172-N172-O172</f>
        <v>41.25</v>
      </c>
    </row>
    <row r="173" customFormat="false" ht="14.25" hidden="false" customHeight="false" outlineLevel="0" collapsed="false">
      <c r="A173" s="2" t="s">
        <v>23</v>
      </c>
      <c r="B173" s="2" t="s">
        <v>61</v>
      </c>
      <c r="C173" s="0" t="n">
        <v>12</v>
      </c>
      <c r="D173" s="2" t="s">
        <v>194</v>
      </c>
      <c r="H173" s="0" t="n">
        <v>3</v>
      </c>
      <c r="I173" s="0" t="n">
        <v>3</v>
      </c>
      <c r="K173" s="0" t="n">
        <v>3</v>
      </c>
      <c r="L173" s="0" t="n">
        <v>13.75</v>
      </c>
      <c r="M173" s="0" t="n">
        <f aca="false">I173*L173</f>
        <v>41.25</v>
      </c>
      <c r="P173" s="0" t="n">
        <f aca="false">M173-N173-O173</f>
        <v>41.25</v>
      </c>
    </row>
    <row r="174" customFormat="false" ht="14.25" hidden="false" customHeight="false" outlineLevel="0" collapsed="false">
      <c r="A174" s="2" t="s">
        <v>23</v>
      </c>
      <c r="B174" s="2" t="s">
        <v>61</v>
      </c>
      <c r="C174" s="0" t="n">
        <v>12</v>
      </c>
      <c r="D174" s="2" t="s">
        <v>195</v>
      </c>
      <c r="H174" s="0" t="n">
        <v>4.4</v>
      </c>
      <c r="I174" s="0" t="n">
        <v>4.4</v>
      </c>
      <c r="K174" s="0" t="n">
        <v>4.4</v>
      </c>
      <c r="L174" s="0" t="n">
        <v>13.75</v>
      </c>
      <c r="M174" s="0" t="n">
        <f aca="false">I174*L174</f>
        <v>60.5</v>
      </c>
      <c r="P174" s="0" t="n">
        <f aca="false">M174-N174-O174</f>
        <v>60.5</v>
      </c>
    </row>
    <row r="175" customFormat="false" ht="14.25" hidden="false" customHeight="false" outlineLevel="0" collapsed="false">
      <c r="A175" s="2" t="s">
        <v>23</v>
      </c>
      <c r="B175" s="2" t="s">
        <v>61</v>
      </c>
      <c r="C175" s="0" t="n">
        <v>12</v>
      </c>
      <c r="D175" s="2" t="s">
        <v>196</v>
      </c>
      <c r="H175" s="0" t="n">
        <v>3</v>
      </c>
      <c r="I175" s="0" t="n">
        <v>3</v>
      </c>
      <c r="K175" s="0" t="n">
        <v>3</v>
      </c>
      <c r="L175" s="0" t="n">
        <v>13.75</v>
      </c>
      <c r="M175" s="0" t="n">
        <f aca="false">I175*L175</f>
        <v>41.25</v>
      </c>
      <c r="P175" s="0" t="n">
        <f aca="false">M175-N175-O175</f>
        <v>41.25</v>
      </c>
    </row>
    <row r="176" customFormat="false" ht="14.25" hidden="false" customHeight="false" outlineLevel="0" collapsed="false">
      <c r="A176" s="2" t="s">
        <v>23</v>
      </c>
      <c r="B176" s="2" t="s">
        <v>61</v>
      </c>
      <c r="C176" s="0" t="n">
        <v>12</v>
      </c>
      <c r="D176" s="2" t="s">
        <v>197</v>
      </c>
      <c r="H176" s="0" t="n">
        <v>3</v>
      </c>
      <c r="I176" s="0" t="n">
        <v>3</v>
      </c>
      <c r="K176" s="0" t="n">
        <v>3</v>
      </c>
      <c r="L176" s="0" t="n">
        <v>13.75</v>
      </c>
      <c r="M176" s="0" t="n">
        <f aca="false">I176*L176</f>
        <v>41.25</v>
      </c>
      <c r="P176" s="0" t="n">
        <f aca="false">M176-N176-O176</f>
        <v>41.25</v>
      </c>
    </row>
    <row r="177" customFormat="false" ht="14.25" hidden="false" customHeight="false" outlineLevel="0" collapsed="false">
      <c r="A177" s="2" t="s">
        <v>23</v>
      </c>
      <c r="B177" s="2" t="s">
        <v>61</v>
      </c>
      <c r="C177" s="0" t="n">
        <v>12</v>
      </c>
      <c r="D177" s="2" t="s">
        <v>198</v>
      </c>
      <c r="H177" s="0" t="n">
        <v>3</v>
      </c>
      <c r="I177" s="0" t="n">
        <v>3</v>
      </c>
      <c r="K177" s="0" t="n">
        <v>3</v>
      </c>
      <c r="L177" s="0" t="n">
        <v>13.75</v>
      </c>
      <c r="M177" s="0" t="n">
        <f aca="false">I177*L177</f>
        <v>41.25</v>
      </c>
      <c r="P177" s="0" t="n">
        <f aca="false">M177-N177-O177</f>
        <v>41.25</v>
      </c>
    </row>
    <row r="178" customFormat="false" ht="14.25" hidden="false" customHeight="false" outlineLevel="0" collapsed="false">
      <c r="A178" s="2" t="s">
        <v>23</v>
      </c>
      <c r="B178" s="2" t="s">
        <v>61</v>
      </c>
      <c r="C178" s="0" t="n">
        <v>12</v>
      </c>
      <c r="D178" s="2" t="s">
        <v>199</v>
      </c>
      <c r="H178" s="0" t="n">
        <v>3</v>
      </c>
      <c r="I178" s="0" t="n">
        <v>3</v>
      </c>
      <c r="K178" s="0" t="n">
        <v>3</v>
      </c>
      <c r="L178" s="0" t="n">
        <v>13.75</v>
      </c>
      <c r="M178" s="0" t="n">
        <f aca="false">I178*L178</f>
        <v>41.25</v>
      </c>
      <c r="P178" s="0" t="n">
        <f aca="false">M178-N178-O178</f>
        <v>41.25</v>
      </c>
    </row>
    <row r="179" customFormat="false" ht="14.25" hidden="false" customHeight="false" outlineLevel="0" collapsed="false">
      <c r="A179" s="2" t="s">
        <v>23</v>
      </c>
      <c r="B179" s="2" t="s">
        <v>61</v>
      </c>
      <c r="C179" s="0" t="n">
        <v>12</v>
      </c>
      <c r="D179" s="2" t="s">
        <v>200</v>
      </c>
      <c r="H179" s="0" t="n">
        <v>3</v>
      </c>
      <c r="I179" s="0" t="n">
        <v>3</v>
      </c>
      <c r="K179" s="0" t="n">
        <v>3</v>
      </c>
      <c r="L179" s="0" t="n">
        <v>13.75</v>
      </c>
      <c r="M179" s="0" t="n">
        <f aca="false">I179*L179</f>
        <v>41.25</v>
      </c>
      <c r="P179" s="0" t="n">
        <f aca="false">M179-N179-O179</f>
        <v>41.25</v>
      </c>
    </row>
    <row r="180" customFormat="false" ht="14.25" hidden="false" customHeight="false" outlineLevel="0" collapsed="false">
      <c r="A180" s="2" t="s">
        <v>23</v>
      </c>
      <c r="B180" s="2" t="s">
        <v>61</v>
      </c>
      <c r="C180" s="0" t="n">
        <v>12</v>
      </c>
      <c r="D180" s="2" t="s">
        <v>201</v>
      </c>
      <c r="H180" s="0" t="n">
        <v>3</v>
      </c>
      <c r="I180" s="0" t="n">
        <v>3</v>
      </c>
      <c r="K180" s="0" t="n">
        <v>3</v>
      </c>
      <c r="L180" s="0" t="n">
        <v>13.75</v>
      </c>
      <c r="M180" s="0" t="n">
        <f aca="false">I180*L180</f>
        <v>41.25</v>
      </c>
      <c r="P180" s="0" t="n">
        <f aca="false">M180-N180-O180</f>
        <v>41.25</v>
      </c>
    </row>
    <row r="181" customFormat="false" ht="14.25" hidden="false" customHeight="false" outlineLevel="0" collapsed="false">
      <c r="A181" s="2" t="s">
        <v>23</v>
      </c>
      <c r="B181" s="2" t="s">
        <v>61</v>
      </c>
      <c r="C181" s="0" t="n">
        <v>12</v>
      </c>
      <c r="D181" s="2" t="s">
        <v>202</v>
      </c>
      <c r="H181" s="0" t="n">
        <v>3</v>
      </c>
      <c r="I181" s="0" t="n">
        <v>3</v>
      </c>
      <c r="K181" s="0" t="n">
        <v>3</v>
      </c>
      <c r="L181" s="0" t="n">
        <v>13.75</v>
      </c>
      <c r="M181" s="0" t="n">
        <f aca="false">I181*L181</f>
        <v>41.25</v>
      </c>
      <c r="P181" s="0" t="n">
        <f aca="false">M181-N181-O181</f>
        <v>41.25</v>
      </c>
    </row>
    <row r="182" customFormat="false" ht="14.25" hidden="false" customHeight="false" outlineLevel="0" collapsed="false">
      <c r="A182" s="2" t="s">
        <v>23</v>
      </c>
      <c r="B182" s="2" t="s">
        <v>61</v>
      </c>
      <c r="C182" s="0" t="n">
        <v>12</v>
      </c>
      <c r="D182" s="2" t="s">
        <v>203</v>
      </c>
      <c r="H182" s="0" t="n">
        <v>3</v>
      </c>
      <c r="I182" s="0" t="n">
        <v>3</v>
      </c>
      <c r="K182" s="0" t="n">
        <v>3</v>
      </c>
      <c r="L182" s="0" t="n">
        <v>13.75</v>
      </c>
      <c r="M182" s="0" t="n">
        <f aca="false">I182*L182</f>
        <v>41.25</v>
      </c>
      <c r="P182" s="0" t="n">
        <f aca="false">M182-N182-O182</f>
        <v>41.25</v>
      </c>
    </row>
    <row r="183" customFormat="false" ht="14.25" hidden="false" customHeight="false" outlineLevel="0" collapsed="false">
      <c r="A183" s="2" t="s">
        <v>23</v>
      </c>
      <c r="B183" s="2" t="s">
        <v>61</v>
      </c>
      <c r="C183" s="0" t="n">
        <v>12</v>
      </c>
      <c r="D183" s="2" t="s">
        <v>204</v>
      </c>
      <c r="H183" s="0" t="n">
        <v>3</v>
      </c>
      <c r="I183" s="0" t="n">
        <v>3</v>
      </c>
      <c r="K183" s="0" t="n">
        <v>3</v>
      </c>
      <c r="L183" s="0" t="n">
        <v>13.75</v>
      </c>
      <c r="M183" s="0" t="n">
        <f aca="false">I183*L183</f>
        <v>41.25</v>
      </c>
      <c r="P183" s="0" t="n">
        <f aca="false">M183-N183-O183</f>
        <v>41.25</v>
      </c>
    </row>
    <row r="184" customFormat="false" ht="14.25" hidden="false" customHeight="false" outlineLevel="0" collapsed="false">
      <c r="A184" s="2" t="s">
        <v>23</v>
      </c>
      <c r="B184" s="2" t="s">
        <v>61</v>
      </c>
      <c r="C184" s="0" t="n">
        <v>12</v>
      </c>
      <c r="D184" s="2" t="s">
        <v>205</v>
      </c>
      <c r="H184" s="0" t="n">
        <v>3</v>
      </c>
      <c r="I184" s="0" t="n">
        <v>3</v>
      </c>
      <c r="K184" s="0" t="n">
        <v>3</v>
      </c>
      <c r="L184" s="0" t="n">
        <v>13.75</v>
      </c>
      <c r="M184" s="0" t="n">
        <f aca="false">I184*L184</f>
        <v>41.25</v>
      </c>
      <c r="P184" s="0" t="n">
        <f aca="false">M184-N184-O184</f>
        <v>41.25</v>
      </c>
    </row>
    <row r="185" customFormat="false" ht="14.25" hidden="false" customHeight="false" outlineLevel="0" collapsed="false">
      <c r="A185" s="2" t="s">
        <v>23</v>
      </c>
      <c r="B185" s="2" t="s">
        <v>61</v>
      </c>
      <c r="C185" s="0" t="n">
        <v>12</v>
      </c>
      <c r="D185" s="2" t="s">
        <v>206</v>
      </c>
      <c r="H185" s="0" t="n">
        <v>2.1</v>
      </c>
      <c r="I185" s="0" t="n">
        <v>2.1</v>
      </c>
      <c r="K185" s="0" t="n">
        <v>2.1</v>
      </c>
      <c r="L185" s="0" t="n">
        <v>13.75</v>
      </c>
      <c r="M185" s="0" t="n">
        <f aca="false">I185*L185</f>
        <v>28.875</v>
      </c>
      <c r="P185" s="0" t="n">
        <f aca="false">M185-N185-O185</f>
        <v>28.875</v>
      </c>
    </row>
    <row r="186" customFormat="false" ht="14.25" hidden="false" customHeight="false" outlineLevel="0" collapsed="false">
      <c r="A186" s="2" t="s">
        <v>23</v>
      </c>
      <c r="B186" s="2" t="s">
        <v>61</v>
      </c>
      <c r="C186" s="0" t="n">
        <v>12</v>
      </c>
      <c r="D186" s="2" t="s">
        <v>207</v>
      </c>
      <c r="H186" s="0" t="n">
        <v>3</v>
      </c>
      <c r="I186" s="0" t="n">
        <v>3</v>
      </c>
      <c r="K186" s="0" t="n">
        <v>3</v>
      </c>
      <c r="L186" s="0" t="n">
        <v>13.75</v>
      </c>
      <c r="M186" s="0" t="n">
        <f aca="false">I186*L186</f>
        <v>41.25</v>
      </c>
      <c r="P186" s="0" t="n">
        <f aca="false">M186-N186-O186</f>
        <v>41.25</v>
      </c>
    </row>
    <row r="187" customFormat="false" ht="14.25" hidden="false" customHeight="false" outlineLevel="0" collapsed="false">
      <c r="A187" s="2" t="s">
        <v>23</v>
      </c>
      <c r="B187" s="2" t="s">
        <v>61</v>
      </c>
      <c r="C187" s="0" t="n">
        <v>12</v>
      </c>
      <c r="D187" s="2" t="s">
        <v>208</v>
      </c>
      <c r="H187" s="0" t="n">
        <v>3</v>
      </c>
      <c r="I187" s="0" t="n">
        <v>3</v>
      </c>
      <c r="K187" s="0" t="n">
        <v>3</v>
      </c>
      <c r="L187" s="0" t="n">
        <v>13.75</v>
      </c>
      <c r="M187" s="0" t="n">
        <f aca="false">I187*L187</f>
        <v>41.25</v>
      </c>
      <c r="P187" s="0" t="n">
        <f aca="false">M187-N187-O187</f>
        <v>41.25</v>
      </c>
    </row>
    <row r="188" customFormat="false" ht="14.25" hidden="false" customHeight="false" outlineLevel="0" collapsed="false">
      <c r="A188" s="2" t="s">
        <v>23</v>
      </c>
      <c r="B188" s="2" t="s">
        <v>61</v>
      </c>
      <c r="C188" s="0" t="n">
        <v>12</v>
      </c>
      <c r="D188" s="2" t="s">
        <v>209</v>
      </c>
      <c r="H188" s="0" t="n">
        <v>4.7</v>
      </c>
      <c r="I188" s="0" t="n">
        <v>4.7</v>
      </c>
      <c r="K188" s="0" t="n">
        <v>4.7</v>
      </c>
      <c r="L188" s="0" t="n">
        <v>13.75</v>
      </c>
      <c r="M188" s="0" t="n">
        <f aca="false">I188*L188</f>
        <v>64.625</v>
      </c>
      <c r="P188" s="0" t="n">
        <f aca="false">M188-N188-O188</f>
        <v>64.625</v>
      </c>
    </row>
    <row r="189" customFormat="false" ht="14.25" hidden="false" customHeight="false" outlineLevel="0" collapsed="false">
      <c r="A189" s="2" t="s">
        <v>23</v>
      </c>
      <c r="B189" s="2" t="s">
        <v>61</v>
      </c>
      <c r="C189" s="0" t="n">
        <v>12</v>
      </c>
      <c r="D189" s="2" t="s">
        <v>210</v>
      </c>
      <c r="H189" s="0" t="n">
        <v>3</v>
      </c>
      <c r="I189" s="0" t="n">
        <v>3</v>
      </c>
      <c r="K189" s="0" t="n">
        <v>3</v>
      </c>
      <c r="L189" s="0" t="n">
        <v>13.75</v>
      </c>
      <c r="M189" s="0" t="n">
        <f aca="false">I189*L189</f>
        <v>41.25</v>
      </c>
      <c r="P189" s="0" t="n">
        <f aca="false">M189-N189-O189</f>
        <v>41.25</v>
      </c>
    </row>
    <row r="190" customFormat="false" ht="14.25" hidden="false" customHeight="false" outlineLevel="0" collapsed="false">
      <c r="A190" s="2" t="s">
        <v>23</v>
      </c>
      <c r="B190" s="2" t="s">
        <v>61</v>
      </c>
      <c r="C190" s="0" t="n">
        <v>12</v>
      </c>
      <c r="D190" s="2" t="s">
        <v>211</v>
      </c>
      <c r="H190" s="0" t="n">
        <v>3</v>
      </c>
      <c r="I190" s="0" t="n">
        <v>3</v>
      </c>
      <c r="K190" s="0" t="n">
        <v>3</v>
      </c>
      <c r="L190" s="0" t="n">
        <v>13.75</v>
      </c>
      <c r="M190" s="0" t="n">
        <f aca="false">I190*L190</f>
        <v>41.25</v>
      </c>
      <c r="P190" s="0" t="n">
        <f aca="false">M190-N190-O190</f>
        <v>41.25</v>
      </c>
    </row>
    <row r="191" customFormat="false" ht="14.25" hidden="false" customHeight="false" outlineLevel="0" collapsed="false">
      <c r="A191" s="2" t="s">
        <v>23</v>
      </c>
      <c r="B191" s="2" t="s">
        <v>61</v>
      </c>
      <c r="C191" s="0" t="n">
        <v>12</v>
      </c>
      <c r="D191" s="2" t="s">
        <v>212</v>
      </c>
      <c r="H191" s="0" t="n">
        <v>3</v>
      </c>
      <c r="I191" s="0" t="n">
        <v>3</v>
      </c>
      <c r="K191" s="0" t="n">
        <v>3</v>
      </c>
      <c r="L191" s="0" t="n">
        <v>13.75</v>
      </c>
      <c r="M191" s="0" t="n">
        <f aca="false">I191*L191</f>
        <v>41.25</v>
      </c>
      <c r="P191" s="0" t="n">
        <f aca="false">M191-N191-O191</f>
        <v>41.25</v>
      </c>
    </row>
    <row r="192" customFormat="false" ht="14.25" hidden="false" customHeight="false" outlineLevel="0" collapsed="false">
      <c r="A192" s="2" t="s">
        <v>23</v>
      </c>
      <c r="B192" s="2" t="s">
        <v>61</v>
      </c>
      <c r="C192" s="0" t="n">
        <v>12</v>
      </c>
      <c r="D192" s="2" t="s">
        <v>213</v>
      </c>
      <c r="H192" s="0" t="n">
        <v>3</v>
      </c>
      <c r="I192" s="0" t="n">
        <v>3</v>
      </c>
      <c r="K192" s="0" t="n">
        <v>3</v>
      </c>
      <c r="L192" s="0" t="n">
        <v>13.75</v>
      </c>
      <c r="M192" s="0" t="n">
        <f aca="false">I192*L192</f>
        <v>41.25</v>
      </c>
      <c r="P192" s="0" t="n">
        <f aca="false">M192-N192-O192</f>
        <v>41.25</v>
      </c>
    </row>
    <row r="193" customFormat="false" ht="14.25" hidden="false" customHeight="false" outlineLevel="0" collapsed="false">
      <c r="A193" s="2" t="s">
        <v>23</v>
      </c>
      <c r="B193" s="2" t="s">
        <v>61</v>
      </c>
      <c r="C193" s="0" t="n">
        <v>12</v>
      </c>
      <c r="D193" s="2" t="s">
        <v>214</v>
      </c>
      <c r="H193" s="0" t="n">
        <v>4</v>
      </c>
      <c r="I193" s="0" t="n">
        <v>4</v>
      </c>
      <c r="K193" s="0" t="n">
        <v>4</v>
      </c>
      <c r="L193" s="0" t="n">
        <v>13.75</v>
      </c>
      <c r="M193" s="0" t="n">
        <f aca="false">I193*L193</f>
        <v>55</v>
      </c>
      <c r="P193" s="0" t="n">
        <f aca="false">M193-N193-O193</f>
        <v>55</v>
      </c>
    </row>
    <row r="194" customFormat="false" ht="14.25" hidden="false" customHeight="false" outlineLevel="0" collapsed="false">
      <c r="A194" s="2" t="s">
        <v>23</v>
      </c>
      <c r="B194" s="2" t="s">
        <v>61</v>
      </c>
      <c r="C194" s="0" t="n">
        <v>12</v>
      </c>
      <c r="D194" s="2" t="s">
        <v>33</v>
      </c>
      <c r="H194" s="0" t="n">
        <v>7</v>
      </c>
      <c r="I194" s="0" t="n">
        <v>7</v>
      </c>
      <c r="K194" s="0" t="n">
        <v>7</v>
      </c>
      <c r="L194" s="0" t="n">
        <v>13.75</v>
      </c>
      <c r="M194" s="0" t="n">
        <f aca="false">I194*L194</f>
        <v>96.25</v>
      </c>
      <c r="P194" s="0" t="n">
        <f aca="false">M194-N194-O194</f>
        <v>96.25</v>
      </c>
    </row>
    <row r="195" customFormat="false" ht="14.25" hidden="false" customHeight="false" outlineLevel="0" collapsed="false">
      <c r="A195" s="2" t="s">
        <v>23</v>
      </c>
      <c r="B195" s="2" t="s">
        <v>61</v>
      </c>
      <c r="D195" s="2" t="s">
        <v>215</v>
      </c>
      <c r="H195" s="0" t="n">
        <v>37.6</v>
      </c>
      <c r="I195" s="0" t="n">
        <v>37.6</v>
      </c>
      <c r="K195" s="0" t="n">
        <v>37.6</v>
      </c>
      <c r="L195" s="0" t="n">
        <v>13.75</v>
      </c>
      <c r="M195" s="0" t="n">
        <f aca="false">I195*L195</f>
        <v>517</v>
      </c>
      <c r="P195" s="0" t="n">
        <f aca="false">M195-N195-O195</f>
        <v>517</v>
      </c>
    </row>
    <row r="196" customFormat="false" ht="14.25" hidden="false" customHeight="false" outlineLevel="0" collapsed="false">
      <c r="A196" s="2" t="s">
        <v>23</v>
      </c>
      <c r="B196" s="2" t="s">
        <v>216</v>
      </c>
      <c r="C196" s="0" t="n">
        <v>1</v>
      </c>
      <c r="D196" s="2" t="s">
        <v>217</v>
      </c>
      <c r="G196" s="0" t="n">
        <v>223.3</v>
      </c>
      <c r="I196" s="0" t="n">
        <v>223.3</v>
      </c>
      <c r="K196" s="0" t="s">
        <v>218</v>
      </c>
      <c r="L196" s="0" t="n">
        <v>13.75</v>
      </c>
      <c r="M196" s="0" t="n">
        <f aca="false">I196*L196</f>
        <v>3070.375</v>
      </c>
      <c r="P196" s="0" t="n">
        <f aca="false">M196-N196-O196</f>
        <v>3070.375</v>
      </c>
    </row>
    <row r="197" customFormat="false" ht="14.25" hidden="false" customHeight="false" outlineLevel="0" collapsed="false">
      <c r="A197" s="2" t="s">
        <v>23</v>
      </c>
      <c r="B197" s="2" t="s">
        <v>216</v>
      </c>
      <c r="C197" s="0" t="n">
        <v>2</v>
      </c>
      <c r="D197" s="2" t="s">
        <v>219</v>
      </c>
      <c r="G197" s="0" t="n">
        <v>285.4</v>
      </c>
      <c r="I197" s="0" t="n">
        <v>285.4</v>
      </c>
      <c r="K197" s="0" t="s">
        <v>220</v>
      </c>
      <c r="L197" s="0" t="n">
        <v>13.75</v>
      </c>
      <c r="M197" s="0" t="n">
        <f aca="false">I197*L197</f>
        <v>3924.25</v>
      </c>
      <c r="P197" s="0" t="n">
        <f aca="false">M197-N197-O197</f>
        <v>3924.25</v>
      </c>
    </row>
    <row r="198" customFormat="false" ht="14.25" hidden="false" customHeight="false" outlineLevel="0" collapsed="false">
      <c r="A198" s="2" t="s">
        <v>23</v>
      </c>
      <c r="B198" s="2" t="s">
        <v>216</v>
      </c>
      <c r="C198" s="0" t="n">
        <v>3</v>
      </c>
      <c r="D198" s="2" t="s">
        <v>221</v>
      </c>
      <c r="G198" s="0" t="n">
        <v>33.2</v>
      </c>
      <c r="I198" s="0" t="n">
        <v>33.2</v>
      </c>
      <c r="K198" s="0" t="n">
        <v>33.2</v>
      </c>
      <c r="L198" s="0" t="n">
        <v>13.75</v>
      </c>
      <c r="M198" s="0" t="n">
        <f aca="false">I198*L198</f>
        <v>456.5</v>
      </c>
      <c r="P198" s="0" t="n">
        <f aca="false">M198-N198-O198</f>
        <v>456.5</v>
      </c>
    </row>
    <row r="199" customFormat="false" ht="14.25" hidden="false" customHeight="false" outlineLevel="0" collapsed="false">
      <c r="A199" s="2" t="s">
        <v>23</v>
      </c>
      <c r="B199" s="2" t="s">
        <v>216</v>
      </c>
      <c r="C199" s="0" t="n">
        <v>4</v>
      </c>
      <c r="D199" s="2" t="s">
        <v>222</v>
      </c>
      <c r="G199" s="0" t="n">
        <v>61.1</v>
      </c>
      <c r="I199" s="0" t="n">
        <v>61.1</v>
      </c>
      <c r="K199" s="0" t="s">
        <v>223</v>
      </c>
      <c r="L199" s="0" t="n">
        <v>13.75</v>
      </c>
      <c r="M199" s="0" t="n">
        <f aca="false">I199*L199</f>
        <v>840.125</v>
      </c>
      <c r="P199" s="0" t="n">
        <f aca="false">M199-N199-O199</f>
        <v>840.125</v>
      </c>
    </row>
    <row r="200" customFormat="false" ht="14.25" hidden="false" customHeight="false" outlineLevel="0" collapsed="false">
      <c r="A200" s="2" t="s">
        <v>23</v>
      </c>
      <c r="B200" s="2" t="s">
        <v>216</v>
      </c>
      <c r="C200" s="0" t="n">
        <v>5</v>
      </c>
      <c r="D200" s="2" t="s">
        <v>224</v>
      </c>
      <c r="G200" s="0" t="n">
        <v>16.1</v>
      </c>
      <c r="I200" s="0" t="n">
        <v>16.1</v>
      </c>
      <c r="K200" s="0" t="n">
        <v>16.1</v>
      </c>
      <c r="L200" s="0" t="n">
        <v>13.75</v>
      </c>
      <c r="M200" s="0" t="n">
        <f aca="false">I200*L200</f>
        <v>221.375</v>
      </c>
      <c r="P200" s="0" t="n">
        <f aca="false">M200-N200-O200</f>
        <v>221.375</v>
      </c>
    </row>
    <row r="201" customFormat="false" ht="14.25" hidden="false" customHeight="false" outlineLevel="0" collapsed="false">
      <c r="A201" s="2" t="s">
        <v>23</v>
      </c>
      <c r="B201" s="2" t="s">
        <v>216</v>
      </c>
      <c r="C201" s="0" t="n">
        <v>6</v>
      </c>
      <c r="D201" s="2" t="s">
        <v>225</v>
      </c>
      <c r="G201" s="0" t="n">
        <v>56.2</v>
      </c>
      <c r="I201" s="0" t="n">
        <v>56.2</v>
      </c>
      <c r="K201" s="0" t="n">
        <v>56.2</v>
      </c>
      <c r="L201" s="0" t="n">
        <v>13.75</v>
      </c>
      <c r="M201" s="0" t="n">
        <f aca="false">I201*L201</f>
        <v>772.75</v>
      </c>
      <c r="P201" s="0" t="n">
        <f aca="false">M201-N201-O201</f>
        <v>772.75</v>
      </c>
    </row>
    <row r="202" customFormat="false" ht="14.25" hidden="false" customHeight="false" outlineLevel="0" collapsed="false">
      <c r="A202" s="2" t="s">
        <v>23</v>
      </c>
      <c r="B202" s="2" t="s">
        <v>216</v>
      </c>
      <c r="C202" s="0" t="n">
        <v>7</v>
      </c>
      <c r="D202" s="2" t="s">
        <v>226</v>
      </c>
      <c r="G202" s="0" t="n">
        <v>266</v>
      </c>
      <c r="I202" s="0" t="n">
        <v>266</v>
      </c>
      <c r="K202" s="0" t="s">
        <v>227</v>
      </c>
      <c r="L202" s="0" t="n">
        <v>13.75</v>
      </c>
      <c r="M202" s="0" t="n">
        <f aca="false">I202*L202</f>
        <v>3657.5</v>
      </c>
      <c r="P202" s="0" t="n">
        <f aca="false">M202-N202-O202</f>
        <v>3657.5</v>
      </c>
    </row>
    <row r="203" customFormat="false" ht="14.25" hidden="false" customHeight="false" outlineLevel="0" collapsed="false">
      <c r="A203" s="2" t="s">
        <v>23</v>
      </c>
      <c r="B203" s="2" t="s">
        <v>228</v>
      </c>
      <c r="C203" s="0" t="n">
        <v>1</v>
      </c>
      <c r="D203" s="2" t="s">
        <v>229</v>
      </c>
      <c r="G203" s="0" t="n">
        <v>123</v>
      </c>
      <c r="I203" s="0" t="n">
        <v>123</v>
      </c>
      <c r="K203" s="0" t="n">
        <v>123</v>
      </c>
      <c r="L203" s="0" t="n">
        <v>13.75</v>
      </c>
      <c r="M203" s="0" t="n">
        <f aca="false">I203*L203</f>
        <v>1691.25</v>
      </c>
      <c r="P203" s="0" t="n">
        <f aca="false">M203-N203-O203</f>
        <v>1691.25</v>
      </c>
    </row>
    <row r="204" customFormat="false" ht="14.25" hidden="false" customHeight="false" outlineLevel="0" collapsed="false">
      <c r="A204" s="2" t="s">
        <v>23</v>
      </c>
      <c r="B204" s="2" t="s">
        <v>228</v>
      </c>
      <c r="C204" s="0" t="n">
        <v>2</v>
      </c>
      <c r="D204" s="2" t="s">
        <v>230</v>
      </c>
      <c r="G204" s="0" t="n">
        <v>171.2</v>
      </c>
      <c r="I204" s="0" t="n">
        <v>171.2</v>
      </c>
      <c r="K204" s="0" t="n">
        <v>171.2</v>
      </c>
      <c r="L204" s="0" t="n">
        <v>13.75</v>
      </c>
      <c r="M204" s="0" t="n">
        <f aca="false">I204*L204</f>
        <v>2354</v>
      </c>
      <c r="P204" s="0" t="n">
        <f aca="false">M204-N204-O204</f>
        <v>2354</v>
      </c>
    </row>
    <row r="205" customFormat="false" ht="14.25" hidden="false" customHeight="false" outlineLevel="0" collapsed="false">
      <c r="A205" s="2" t="s">
        <v>23</v>
      </c>
      <c r="B205" s="2" t="s">
        <v>228</v>
      </c>
      <c r="C205" s="0" t="n">
        <v>3</v>
      </c>
      <c r="D205" s="2" t="s">
        <v>231</v>
      </c>
      <c r="G205" s="0" t="n">
        <v>38.9</v>
      </c>
      <c r="I205" s="0" t="n">
        <v>38.9</v>
      </c>
      <c r="K205" s="0" t="n">
        <v>38.9</v>
      </c>
      <c r="L205" s="0" t="n">
        <v>13.75</v>
      </c>
      <c r="M205" s="0" t="n">
        <f aca="false">I205*L205</f>
        <v>534.875</v>
      </c>
      <c r="P205" s="0" t="n">
        <f aca="false">M205-N205-O205</f>
        <v>534.875</v>
      </c>
    </row>
    <row r="206" customFormat="false" ht="14.25" hidden="false" customHeight="false" outlineLevel="0" collapsed="false">
      <c r="A206" s="2" t="s">
        <v>23</v>
      </c>
      <c r="B206" s="2" t="s">
        <v>228</v>
      </c>
      <c r="C206" s="0" t="n">
        <v>4</v>
      </c>
      <c r="D206" s="2" t="s">
        <v>232</v>
      </c>
      <c r="G206" s="0" t="n">
        <v>19.5</v>
      </c>
      <c r="I206" s="0" t="n">
        <v>19.5</v>
      </c>
      <c r="K206" s="0" t="n">
        <v>19.5</v>
      </c>
      <c r="L206" s="0" t="n">
        <v>13.75</v>
      </c>
      <c r="M206" s="0" t="n">
        <f aca="false">I206*L206</f>
        <v>268.125</v>
      </c>
      <c r="P206" s="0" t="n">
        <f aca="false">M206-N206-O206</f>
        <v>268.125</v>
      </c>
    </row>
    <row r="207" customFormat="false" ht="14.25" hidden="false" customHeight="false" outlineLevel="0" collapsed="false">
      <c r="A207" s="2" t="s">
        <v>23</v>
      </c>
      <c r="B207" s="2" t="s">
        <v>228</v>
      </c>
      <c r="C207" s="0" t="n">
        <v>5</v>
      </c>
      <c r="D207" s="2" t="s">
        <v>233</v>
      </c>
      <c r="G207" s="0" t="n">
        <v>204.2</v>
      </c>
      <c r="I207" s="0" t="n">
        <v>204.2</v>
      </c>
      <c r="K207" s="0" t="n">
        <v>204.2</v>
      </c>
      <c r="L207" s="0" t="n">
        <v>13.75</v>
      </c>
      <c r="M207" s="0" t="n">
        <f aca="false">I207*L207</f>
        <v>2807.75</v>
      </c>
      <c r="P207" s="0" t="n">
        <f aca="false">M207-N207-O207</f>
        <v>2807.75</v>
      </c>
    </row>
    <row r="208" customFormat="false" ht="14.25" hidden="false" customHeight="false" outlineLevel="0" collapsed="false">
      <c r="A208" s="2" t="s">
        <v>23</v>
      </c>
      <c r="B208" s="2" t="s">
        <v>228</v>
      </c>
      <c r="C208" s="0" t="n">
        <v>6</v>
      </c>
      <c r="D208" s="2" t="s">
        <v>234</v>
      </c>
      <c r="G208" s="0" t="n">
        <v>544.1</v>
      </c>
      <c r="I208" s="0" t="n">
        <v>544.1</v>
      </c>
      <c r="K208" s="0" t="s">
        <v>235</v>
      </c>
      <c r="L208" s="0" t="n">
        <v>13.75</v>
      </c>
      <c r="M208" s="0" t="n">
        <f aca="false">I208*L208</f>
        <v>7481.375</v>
      </c>
      <c r="P208" s="0" t="n">
        <f aca="false">M208-N208-O208</f>
        <v>7481.375</v>
      </c>
    </row>
    <row r="209" customFormat="false" ht="14.25" hidden="false" customHeight="false" outlineLevel="0" collapsed="false">
      <c r="A209" s="2" t="s">
        <v>23</v>
      </c>
      <c r="B209" s="2" t="s">
        <v>228</v>
      </c>
      <c r="C209" s="0" t="n">
        <v>7</v>
      </c>
      <c r="D209" s="2" t="s">
        <v>236</v>
      </c>
      <c r="G209" s="0" t="n">
        <v>1342.6</v>
      </c>
      <c r="I209" s="0" t="n">
        <v>1342.6</v>
      </c>
      <c r="K209" s="0" t="n">
        <v>1342.6</v>
      </c>
      <c r="L209" s="0" t="n">
        <v>13.75</v>
      </c>
      <c r="M209" s="0" t="n">
        <f aca="false">I209*L209</f>
        <v>18460.75</v>
      </c>
      <c r="P209" s="0" t="n">
        <f aca="false">M209-N209-O209</f>
        <v>18460.75</v>
      </c>
    </row>
    <row r="210" customFormat="false" ht="14.25" hidden="false" customHeight="false" outlineLevel="0" collapsed="false">
      <c r="A210" s="2" t="s">
        <v>23</v>
      </c>
      <c r="B210" s="2" t="s">
        <v>228</v>
      </c>
      <c r="D210" s="2" t="s">
        <v>237</v>
      </c>
      <c r="G210" s="0" t="n">
        <v>642</v>
      </c>
      <c r="I210" s="0" t="n">
        <v>642</v>
      </c>
      <c r="K210" s="0" t="n">
        <v>642</v>
      </c>
      <c r="L210" s="0" t="n">
        <v>13.75</v>
      </c>
      <c r="M210" s="0" t="n">
        <f aca="false">I210*L210</f>
        <v>8827.5</v>
      </c>
      <c r="P210" s="0" t="n">
        <f aca="false">M210-N210-O210</f>
        <v>8827.5</v>
      </c>
    </row>
    <row r="211" customFormat="false" ht="14.25" hidden="false" customHeight="false" outlineLevel="0" collapsed="false">
      <c r="A211" s="2" t="s">
        <v>23</v>
      </c>
      <c r="B211" s="2" t="s">
        <v>238</v>
      </c>
      <c r="C211" s="0" t="n">
        <v>1</v>
      </c>
      <c r="D211" s="2" t="s">
        <v>239</v>
      </c>
      <c r="G211" s="0" t="n">
        <v>142.3</v>
      </c>
      <c r="I211" s="0" t="n">
        <v>142.3</v>
      </c>
      <c r="K211" s="0" t="n">
        <v>142.3</v>
      </c>
      <c r="L211" s="0" t="n">
        <v>13.75</v>
      </c>
      <c r="M211" s="0" t="n">
        <f aca="false">I211*L211</f>
        <v>1956.625</v>
      </c>
      <c r="P211" s="0" t="n">
        <f aca="false">M211-N211-O211</f>
        <v>1956.625</v>
      </c>
    </row>
    <row r="212" customFormat="false" ht="14.25" hidden="false" customHeight="false" outlineLevel="0" collapsed="false">
      <c r="A212" s="2" t="s">
        <v>23</v>
      </c>
      <c r="B212" s="2" t="s">
        <v>238</v>
      </c>
      <c r="C212" s="0" t="n">
        <v>2</v>
      </c>
      <c r="D212" s="2" t="s">
        <v>240</v>
      </c>
      <c r="G212" s="0" t="n">
        <v>383.5</v>
      </c>
      <c r="I212" s="0" t="n">
        <v>383.5</v>
      </c>
      <c r="K212" s="0" t="n">
        <v>383.5</v>
      </c>
      <c r="L212" s="0" t="n">
        <v>13.75</v>
      </c>
      <c r="M212" s="0" t="n">
        <f aca="false">I212*L212</f>
        <v>5273.125</v>
      </c>
      <c r="P212" s="0" t="n">
        <f aca="false">M212-N212-O212</f>
        <v>5273.125</v>
      </c>
    </row>
    <row r="213" customFormat="false" ht="14.25" hidden="false" customHeight="false" outlineLevel="0" collapsed="false">
      <c r="A213" s="2" t="s">
        <v>23</v>
      </c>
      <c r="B213" s="2" t="s">
        <v>238</v>
      </c>
      <c r="C213" s="0" t="n">
        <v>3</v>
      </c>
      <c r="D213" s="2" t="s">
        <v>241</v>
      </c>
      <c r="G213" s="0" t="n">
        <v>404.6</v>
      </c>
      <c r="I213" s="0" t="n">
        <v>404.6</v>
      </c>
      <c r="K213" s="0" t="n">
        <v>404.6</v>
      </c>
      <c r="L213" s="0" t="n">
        <v>13.75</v>
      </c>
      <c r="M213" s="0" t="n">
        <f aca="false">I213*L213</f>
        <v>5563.25</v>
      </c>
      <c r="P213" s="0" t="n">
        <f aca="false">M213-N213-O213</f>
        <v>5563.25</v>
      </c>
    </row>
    <row r="214" customFormat="false" ht="14.25" hidden="false" customHeight="false" outlineLevel="0" collapsed="false">
      <c r="A214" s="2" t="s">
        <v>23</v>
      </c>
      <c r="B214" s="2" t="s">
        <v>238</v>
      </c>
      <c r="C214" s="0" t="n">
        <v>4</v>
      </c>
      <c r="D214" s="2" t="s">
        <v>242</v>
      </c>
      <c r="G214" s="0" t="n">
        <v>336.1</v>
      </c>
      <c r="I214" s="0" t="n">
        <v>336.1</v>
      </c>
      <c r="K214" s="0" t="n">
        <v>336.1</v>
      </c>
      <c r="L214" s="0" t="n">
        <v>13.75</v>
      </c>
      <c r="M214" s="0" t="n">
        <f aca="false">I214*L214</f>
        <v>4621.375</v>
      </c>
      <c r="P214" s="0" t="n">
        <f aca="false">M214-N214-O214</f>
        <v>4621.375</v>
      </c>
    </row>
    <row r="215" customFormat="false" ht="14.25" hidden="false" customHeight="false" outlineLevel="0" collapsed="false">
      <c r="A215" s="2" t="s">
        <v>23</v>
      </c>
      <c r="B215" s="2" t="s">
        <v>238</v>
      </c>
      <c r="C215" s="0" t="n">
        <v>5</v>
      </c>
      <c r="D215" s="2" t="s">
        <v>243</v>
      </c>
      <c r="G215" s="0" t="n">
        <v>158</v>
      </c>
      <c r="I215" s="0" t="n">
        <v>158</v>
      </c>
      <c r="K215" s="0" t="n">
        <v>158</v>
      </c>
      <c r="L215" s="0" t="n">
        <v>13.75</v>
      </c>
      <c r="M215" s="0" t="n">
        <f aca="false">I215*L215</f>
        <v>2172.5</v>
      </c>
      <c r="P215" s="0" t="n">
        <f aca="false">M215-N215-O215</f>
        <v>2172.5</v>
      </c>
    </row>
    <row r="216" customFormat="false" ht="14.25" hidden="false" customHeight="false" outlineLevel="0" collapsed="false">
      <c r="A216" s="2" t="s">
        <v>23</v>
      </c>
      <c r="B216" s="2" t="s">
        <v>238</v>
      </c>
      <c r="C216" s="0" t="n">
        <v>6</v>
      </c>
      <c r="D216" s="2" t="s">
        <v>244</v>
      </c>
      <c r="G216" s="0" t="n">
        <v>700.1</v>
      </c>
      <c r="I216" s="0" t="n">
        <v>700.1</v>
      </c>
      <c r="K216" s="0" t="n">
        <v>700.1</v>
      </c>
      <c r="L216" s="0" t="n">
        <v>13.75</v>
      </c>
      <c r="M216" s="0" t="n">
        <f aca="false">I216*L216</f>
        <v>9626.375</v>
      </c>
      <c r="P216" s="0" t="n">
        <f aca="false">M216-N216-O216</f>
        <v>9626.375</v>
      </c>
    </row>
    <row r="217" customFormat="false" ht="14.25" hidden="false" customHeight="false" outlineLevel="0" collapsed="false">
      <c r="A217" s="2" t="s">
        <v>23</v>
      </c>
      <c r="B217" s="2" t="s">
        <v>238</v>
      </c>
      <c r="C217" s="0" t="n">
        <v>7</v>
      </c>
      <c r="D217" s="2" t="s">
        <v>245</v>
      </c>
      <c r="G217" s="0" t="n">
        <v>125</v>
      </c>
      <c r="I217" s="0" t="n">
        <v>125</v>
      </c>
      <c r="K217" s="0" t="n">
        <v>125</v>
      </c>
      <c r="L217" s="0" t="n">
        <v>13.75</v>
      </c>
      <c r="M217" s="0" t="n">
        <f aca="false">I217*L217</f>
        <v>1718.75</v>
      </c>
      <c r="P217" s="0" t="n">
        <f aca="false">M217-N217-O217</f>
        <v>1718.75</v>
      </c>
    </row>
    <row r="218" customFormat="false" ht="14.25" hidden="false" customHeight="false" outlineLevel="0" collapsed="false">
      <c r="A218" s="2" t="s">
        <v>23</v>
      </c>
      <c r="B218" s="2" t="s">
        <v>238</v>
      </c>
      <c r="D218" s="2" t="s">
        <v>246</v>
      </c>
      <c r="G218" s="0" t="n">
        <v>923.2</v>
      </c>
      <c r="I218" s="0" t="n">
        <v>923.2</v>
      </c>
      <c r="K218" s="0" t="n">
        <v>923.2</v>
      </c>
      <c r="L218" s="0" t="n">
        <v>13.75</v>
      </c>
      <c r="M218" s="0" t="n">
        <f aca="false">I218*L218</f>
        <v>12694</v>
      </c>
      <c r="P218" s="0" t="n">
        <f aca="false">M218-N218-O218</f>
        <v>12694</v>
      </c>
    </row>
    <row r="219" customFormat="false" ht="14.25" hidden="false" customHeight="false" outlineLevel="0" collapsed="false">
      <c r="A219" s="2" t="s">
        <v>23</v>
      </c>
      <c r="B219" s="2" t="s">
        <v>247</v>
      </c>
      <c r="C219" s="0" t="n">
        <v>1</v>
      </c>
      <c r="D219" s="2" t="s">
        <v>248</v>
      </c>
      <c r="G219" s="0" t="n">
        <v>490.6</v>
      </c>
      <c r="I219" s="0" t="n">
        <v>490.6</v>
      </c>
      <c r="K219" s="0" t="n">
        <v>490.6</v>
      </c>
      <c r="L219" s="0" t="n">
        <v>13.75</v>
      </c>
      <c r="M219" s="0" t="n">
        <f aca="false">I219*L219</f>
        <v>6745.75</v>
      </c>
      <c r="P219" s="0" t="n">
        <f aca="false">M219-N219-O219</f>
        <v>6745.75</v>
      </c>
    </row>
    <row r="220" customFormat="false" ht="14.25" hidden="false" customHeight="false" outlineLevel="0" collapsed="false">
      <c r="A220" s="2" t="s">
        <v>23</v>
      </c>
      <c r="B220" s="2" t="s">
        <v>247</v>
      </c>
      <c r="C220" s="0" t="n">
        <v>2</v>
      </c>
      <c r="D220" s="2" t="s">
        <v>249</v>
      </c>
      <c r="G220" s="0" t="n">
        <v>221.2</v>
      </c>
      <c r="I220" s="0" t="n">
        <v>221.2</v>
      </c>
      <c r="K220" s="0" t="n">
        <v>221.2</v>
      </c>
      <c r="L220" s="0" t="n">
        <v>13.75</v>
      </c>
      <c r="M220" s="0" t="n">
        <f aca="false">I220*L220</f>
        <v>3041.5</v>
      </c>
      <c r="P220" s="0" t="n">
        <f aca="false">M220-N220-O220</f>
        <v>3041.5</v>
      </c>
    </row>
    <row r="221" customFormat="false" ht="14.25" hidden="false" customHeight="false" outlineLevel="0" collapsed="false">
      <c r="A221" s="2" t="s">
        <v>23</v>
      </c>
      <c r="B221" s="2" t="s">
        <v>247</v>
      </c>
      <c r="C221" s="0" t="n">
        <v>3</v>
      </c>
      <c r="D221" s="2" t="s">
        <v>250</v>
      </c>
      <c r="G221" s="0" t="n">
        <v>60.6</v>
      </c>
      <c r="I221" s="0" t="n">
        <v>60.6</v>
      </c>
      <c r="K221" s="0" t="n">
        <v>60.6</v>
      </c>
      <c r="L221" s="0" t="n">
        <v>13.75</v>
      </c>
      <c r="M221" s="0" t="n">
        <f aca="false">I221*L221</f>
        <v>833.25</v>
      </c>
      <c r="P221" s="0" t="n">
        <f aca="false">M221-N221-O221</f>
        <v>833.25</v>
      </c>
    </row>
    <row r="222" customFormat="false" ht="14.25" hidden="false" customHeight="false" outlineLevel="0" collapsed="false">
      <c r="A222" s="2" t="s">
        <v>23</v>
      </c>
      <c r="B222" s="2" t="s">
        <v>247</v>
      </c>
      <c r="C222" s="0" t="n">
        <v>4</v>
      </c>
      <c r="D222" s="2" t="s">
        <v>251</v>
      </c>
      <c r="G222" s="0" t="n">
        <v>155.4</v>
      </c>
      <c r="I222" s="0" t="n">
        <v>155.4</v>
      </c>
      <c r="K222" s="0" t="s">
        <v>252</v>
      </c>
      <c r="L222" s="0" t="n">
        <v>13.75</v>
      </c>
      <c r="M222" s="0" t="n">
        <f aca="false">I222*L222</f>
        <v>2136.75</v>
      </c>
      <c r="P222" s="0" t="n">
        <f aca="false">M222-N222-O222</f>
        <v>2136.75</v>
      </c>
    </row>
    <row r="223" customFormat="false" ht="14.25" hidden="false" customHeight="false" outlineLevel="0" collapsed="false">
      <c r="A223" s="2" t="s">
        <v>23</v>
      </c>
      <c r="B223" s="2" t="s">
        <v>247</v>
      </c>
      <c r="C223" s="0" t="n">
        <v>5</v>
      </c>
      <c r="D223" s="2" t="s">
        <v>253</v>
      </c>
      <c r="G223" s="0" t="n">
        <v>101.2</v>
      </c>
      <c r="I223" s="0" t="n">
        <v>101.2</v>
      </c>
      <c r="K223" s="0" t="n">
        <v>101.2</v>
      </c>
      <c r="L223" s="0" t="n">
        <v>13.75</v>
      </c>
      <c r="M223" s="0" t="n">
        <f aca="false">I223*L223</f>
        <v>1391.5</v>
      </c>
      <c r="P223" s="0" t="n">
        <f aca="false">M223-N223-O223</f>
        <v>1391.5</v>
      </c>
    </row>
    <row r="224" customFormat="false" ht="14.25" hidden="false" customHeight="false" outlineLevel="0" collapsed="false">
      <c r="A224" s="2" t="s">
        <v>23</v>
      </c>
      <c r="B224" s="2" t="s">
        <v>247</v>
      </c>
      <c r="C224" s="0" t="n">
        <v>7</v>
      </c>
      <c r="D224" s="2" t="s">
        <v>254</v>
      </c>
      <c r="G224" s="0" t="n">
        <v>16</v>
      </c>
      <c r="I224" s="0" t="n">
        <v>16</v>
      </c>
      <c r="K224" s="0" t="n">
        <v>16</v>
      </c>
      <c r="L224" s="0" t="n">
        <v>13.75</v>
      </c>
      <c r="M224" s="0" t="n">
        <f aca="false">I224*L224</f>
        <v>220</v>
      </c>
      <c r="P224" s="0" t="n">
        <f aca="false">M224-N224-O224</f>
        <v>220</v>
      </c>
    </row>
    <row r="225" customFormat="false" ht="14.25" hidden="false" customHeight="false" outlineLevel="0" collapsed="false">
      <c r="A225" s="2" t="s">
        <v>23</v>
      </c>
      <c r="B225" s="2" t="s">
        <v>247</v>
      </c>
      <c r="C225" s="0" t="n">
        <v>8</v>
      </c>
      <c r="D225" s="2" t="s">
        <v>255</v>
      </c>
      <c r="G225" s="0" t="n">
        <v>238.4</v>
      </c>
      <c r="I225" s="0" t="n">
        <v>238.4</v>
      </c>
      <c r="K225" s="0" t="n">
        <v>238.4</v>
      </c>
      <c r="L225" s="0" t="n">
        <v>13.75</v>
      </c>
      <c r="M225" s="0" t="n">
        <f aca="false">I225*L225</f>
        <v>3278</v>
      </c>
      <c r="P225" s="0" t="n">
        <f aca="false">M225-N225-O225</f>
        <v>3278</v>
      </c>
    </row>
    <row r="226" customFormat="false" ht="14.25" hidden="false" customHeight="false" outlineLevel="0" collapsed="false">
      <c r="A226" s="2" t="s">
        <v>23</v>
      </c>
      <c r="B226" s="2" t="s">
        <v>247</v>
      </c>
      <c r="C226" s="0" t="n">
        <v>9</v>
      </c>
      <c r="D226" s="2" t="s">
        <v>256</v>
      </c>
      <c r="G226" s="0" t="n">
        <v>712.7</v>
      </c>
      <c r="I226" s="0" t="n">
        <v>712.7</v>
      </c>
      <c r="K226" s="0" t="s">
        <v>257</v>
      </c>
      <c r="L226" s="0" t="n">
        <v>13.75</v>
      </c>
      <c r="M226" s="0" t="n">
        <f aca="false">I226*L226</f>
        <v>9799.625</v>
      </c>
      <c r="P226" s="0" t="n">
        <f aca="false">M226-N226-O226</f>
        <v>9799.625</v>
      </c>
    </row>
    <row r="227" customFormat="false" ht="14.25" hidden="false" customHeight="false" outlineLevel="0" collapsed="false">
      <c r="A227" s="2" t="s">
        <v>23</v>
      </c>
      <c r="B227" s="2" t="s">
        <v>247</v>
      </c>
      <c r="C227" s="0" t="n">
        <v>10</v>
      </c>
      <c r="D227" s="2" t="s">
        <v>258</v>
      </c>
      <c r="G227" s="0" t="n">
        <v>194</v>
      </c>
      <c r="I227" s="0" t="n">
        <v>194</v>
      </c>
      <c r="K227" s="0" t="n">
        <v>194</v>
      </c>
      <c r="L227" s="0" t="n">
        <v>13.75</v>
      </c>
      <c r="M227" s="0" t="n">
        <f aca="false">I227*L227</f>
        <v>2667.5</v>
      </c>
      <c r="P227" s="0" t="n">
        <f aca="false">M227-N227-O227</f>
        <v>2667.5</v>
      </c>
    </row>
    <row r="228" customFormat="false" ht="14.25" hidden="false" customHeight="false" outlineLevel="0" collapsed="false">
      <c r="A228" s="2" t="s">
        <v>23</v>
      </c>
      <c r="B228" s="2" t="s">
        <v>247</v>
      </c>
      <c r="C228" s="0" t="n">
        <v>11</v>
      </c>
      <c r="D228" s="2" t="s">
        <v>259</v>
      </c>
      <c r="G228" s="0" t="n">
        <v>162.9</v>
      </c>
      <c r="I228" s="0" t="n">
        <v>162.9</v>
      </c>
      <c r="K228" s="0" t="n">
        <v>162.9</v>
      </c>
      <c r="L228" s="0" t="n">
        <v>13.75</v>
      </c>
      <c r="M228" s="0" t="n">
        <f aca="false">I228*L228</f>
        <v>2239.875</v>
      </c>
      <c r="P228" s="0" t="n">
        <f aca="false">M228-N228-O228</f>
        <v>2239.875</v>
      </c>
    </row>
    <row r="229" customFormat="false" ht="14.25" hidden="false" customHeight="false" outlineLevel="0" collapsed="false">
      <c r="A229" s="2" t="s">
        <v>23</v>
      </c>
      <c r="B229" s="2" t="s">
        <v>247</v>
      </c>
      <c r="C229" s="0" t="n">
        <v>13</v>
      </c>
      <c r="D229" s="2" t="s">
        <v>260</v>
      </c>
      <c r="G229" s="0" t="n">
        <v>403.3</v>
      </c>
      <c r="I229" s="0" t="n">
        <v>403.3</v>
      </c>
      <c r="K229" s="0" t="n">
        <v>403.3</v>
      </c>
      <c r="L229" s="0" t="n">
        <v>13.75</v>
      </c>
      <c r="M229" s="0" t="n">
        <f aca="false">I229*L229</f>
        <v>5545.375</v>
      </c>
      <c r="P229" s="0" t="n">
        <f aca="false">M229-N229-O229</f>
        <v>5545.375</v>
      </c>
    </row>
    <row r="230" customFormat="false" ht="14.25" hidden="false" customHeight="false" outlineLevel="0" collapsed="false">
      <c r="A230" s="2" t="s">
        <v>23</v>
      </c>
      <c r="B230" s="2" t="s">
        <v>247</v>
      </c>
      <c r="C230" s="0" t="n">
        <v>14</v>
      </c>
      <c r="D230" s="2" t="s">
        <v>261</v>
      </c>
      <c r="G230" s="0" t="n">
        <v>227.3</v>
      </c>
      <c r="I230" s="0" t="n">
        <v>227.3</v>
      </c>
      <c r="K230" s="0" t="n">
        <v>227.3</v>
      </c>
      <c r="L230" s="0" t="n">
        <v>13.75</v>
      </c>
      <c r="M230" s="0" t="n">
        <f aca="false">I230*L230</f>
        <v>3125.375</v>
      </c>
      <c r="P230" s="0" t="n">
        <f aca="false">M230-N230-O230</f>
        <v>3125.375</v>
      </c>
    </row>
    <row r="231" customFormat="false" ht="14.25" hidden="false" customHeight="false" outlineLevel="0" collapsed="false">
      <c r="A231" s="2" t="s">
        <v>23</v>
      </c>
      <c r="B231" s="2" t="s">
        <v>247</v>
      </c>
      <c r="C231" s="0" t="n">
        <v>15</v>
      </c>
      <c r="D231" s="2" t="s">
        <v>262</v>
      </c>
      <c r="G231" s="0" t="n">
        <v>96.4</v>
      </c>
      <c r="I231" s="0" t="n">
        <v>96.4</v>
      </c>
      <c r="K231" s="0" t="n">
        <v>96.4</v>
      </c>
      <c r="L231" s="0" t="n">
        <v>13.75</v>
      </c>
      <c r="M231" s="0" t="n">
        <f aca="false">I231*L231</f>
        <v>1325.5</v>
      </c>
      <c r="P231" s="0" t="n">
        <f aca="false">M231-N231-O231</f>
        <v>1325.5</v>
      </c>
    </row>
    <row r="232" customFormat="false" ht="14.25" hidden="false" customHeight="false" outlineLevel="0" collapsed="false">
      <c r="A232" s="2" t="s">
        <v>23</v>
      </c>
      <c r="B232" s="2" t="s">
        <v>247</v>
      </c>
      <c r="C232" s="0" t="n">
        <v>17</v>
      </c>
      <c r="D232" s="2" t="s">
        <v>263</v>
      </c>
      <c r="H232" s="0" t="n">
        <v>14.6</v>
      </c>
      <c r="I232" s="0" t="n">
        <v>14.6</v>
      </c>
      <c r="K232" s="0" t="n">
        <v>14.6</v>
      </c>
      <c r="L232" s="0" t="n">
        <v>13.75</v>
      </c>
      <c r="M232" s="0" t="n">
        <f aca="false">I232*L232</f>
        <v>200.75</v>
      </c>
      <c r="P232" s="0" t="n">
        <f aca="false">M232-N232-O232</f>
        <v>200.75</v>
      </c>
    </row>
    <row r="233" customFormat="false" ht="14.25" hidden="false" customHeight="false" outlineLevel="0" collapsed="false">
      <c r="A233" s="2" t="s">
        <v>23</v>
      </c>
      <c r="B233" s="2" t="s">
        <v>247</v>
      </c>
      <c r="C233" s="0" t="n">
        <v>17</v>
      </c>
      <c r="D233" s="2" t="s">
        <v>264</v>
      </c>
      <c r="H233" s="0" t="n">
        <v>12</v>
      </c>
      <c r="I233" s="0" t="n">
        <v>12</v>
      </c>
      <c r="K233" s="0" t="n">
        <v>12</v>
      </c>
      <c r="L233" s="0" t="n">
        <v>13.75</v>
      </c>
      <c r="M233" s="0" t="n">
        <f aca="false">I233*L233</f>
        <v>165</v>
      </c>
      <c r="P233" s="0" t="n">
        <f aca="false">M233-N233-O233</f>
        <v>165</v>
      </c>
    </row>
    <row r="234" customFormat="false" ht="14.25" hidden="false" customHeight="false" outlineLevel="0" collapsed="false">
      <c r="A234" s="2" t="s">
        <v>23</v>
      </c>
      <c r="B234" s="2" t="s">
        <v>247</v>
      </c>
      <c r="C234" s="0" t="n">
        <v>17</v>
      </c>
      <c r="D234" s="2" t="s">
        <v>265</v>
      </c>
      <c r="H234" s="0" t="n">
        <v>13</v>
      </c>
      <c r="I234" s="0" t="n">
        <v>13</v>
      </c>
      <c r="K234" s="0" t="n">
        <v>13</v>
      </c>
      <c r="L234" s="0" t="n">
        <v>13.75</v>
      </c>
      <c r="M234" s="0" t="n">
        <f aca="false">I234*L234</f>
        <v>178.75</v>
      </c>
      <c r="P234" s="0" t="n">
        <f aca="false">M234-N234-O234</f>
        <v>178.75</v>
      </c>
    </row>
    <row r="235" customFormat="false" ht="14.25" hidden="false" customHeight="false" outlineLevel="0" collapsed="false">
      <c r="A235" s="2" t="s">
        <v>23</v>
      </c>
      <c r="B235" s="2" t="s">
        <v>247</v>
      </c>
      <c r="C235" s="0" t="n">
        <v>17</v>
      </c>
      <c r="D235" s="2" t="s">
        <v>266</v>
      </c>
      <c r="H235" s="0" t="n">
        <v>12</v>
      </c>
      <c r="I235" s="0" t="n">
        <v>12</v>
      </c>
      <c r="K235" s="0" t="n">
        <v>12</v>
      </c>
      <c r="L235" s="0" t="n">
        <v>13.75</v>
      </c>
      <c r="M235" s="0" t="n">
        <f aca="false">I235*L235</f>
        <v>165</v>
      </c>
      <c r="P235" s="0" t="n">
        <f aca="false">M235-N235-O235</f>
        <v>165</v>
      </c>
    </row>
    <row r="236" customFormat="false" ht="14.25" hidden="false" customHeight="false" outlineLevel="0" collapsed="false">
      <c r="A236" s="2" t="s">
        <v>23</v>
      </c>
      <c r="B236" s="2" t="s">
        <v>247</v>
      </c>
      <c r="C236" s="0" t="n">
        <v>17</v>
      </c>
      <c r="D236" s="2" t="s">
        <v>267</v>
      </c>
      <c r="H236" s="0" t="n">
        <v>7</v>
      </c>
      <c r="I236" s="0" t="n">
        <v>7</v>
      </c>
      <c r="K236" s="0" t="n">
        <v>7</v>
      </c>
      <c r="L236" s="0" t="n">
        <v>13.75</v>
      </c>
      <c r="M236" s="0" t="n">
        <f aca="false">I236*L236</f>
        <v>96.25</v>
      </c>
      <c r="P236" s="0" t="n">
        <f aca="false">M236-N236-O236</f>
        <v>96.25</v>
      </c>
    </row>
    <row r="237" customFormat="false" ht="14.25" hidden="false" customHeight="false" outlineLevel="0" collapsed="false">
      <c r="A237" s="2" t="s">
        <v>23</v>
      </c>
      <c r="B237" s="2" t="s">
        <v>247</v>
      </c>
      <c r="C237" s="0" t="n">
        <v>17</v>
      </c>
      <c r="D237" s="2" t="s">
        <v>268</v>
      </c>
      <c r="H237" s="0" t="n">
        <v>17</v>
      </c>
      <c r="I237" s="0" t="n">
        <v>17</v>
      </c>
      <c r="K237" s="0" t="n">
        <v>17</v>
      </c>
      <c r="L237" s="0" t="n">
        <v>13.75</v>
      </c>
      <c r="M237" s="0" t="n">
        <f aca="false">I237*L237</f>
        <v>233.75</v>
      </c>
      <c r="P237" s="0" t="n">
        <f aca="false">M237-N237-O237</f>
        <v>233.75</v>
      </c>
    </row>
    <row r="238" customFormat="false" ht="14.25" hidden="false" customHeight="false" outlineLevel="0" collapsed="false">
      <c r="A238" s="2" t="s">
        <v>23</v>
      </c>
      <c r="B238" s="2" t="s">
        <v>247</v>
      </c>
      <c r="C238" s="0" t="n">
        <v>17</v>
      </c>
      <c r="D238" s="2" t="s">
        <v>269</v>
      </c>
      <c r="H238" s="0" t="n">
        <v>14</v>
      </c>
      <c r="I238" s="0" t="n">
        <v>14</v>
      </c>
      <c r="K238" s="0" t="n">
        <v>14</v>
      </c>
      <c r="L238" s="0" t="n">
        <v>13.75</v>
      </c>
      <c r="M238" s="0" t="n">
        <f aca="false">I238*L238</f>
        <v>192.5</v>
      </c>
      <c r="P238" s="0" t="n">
        <f aca="false">M238-N238-O238</f>
        <v>192.5</v>
      </c>
    </row>
    <row r="239" customFormat="false" ht="14.25" hidden="false" customHeight="false" outlineLevel="0" collapsed="false">
      <c r="A239" s="2" t="s">
        <v>23</v>
      </c>
      <c r="B239" s="2" t="s">
        <v>247</v>
      </c>
      <c r="C239" s="0" t="n">
        <v>17</v>
      </c>
      <c r="D239" s="2" t="s">
        <v>270</v>
      </c>
      <c r="H239" s="0" t="n">
        <v>8</v>
      </c>
      <c r="I239" s="0" t="n">
        <v>8</v>
      </c>
      <c r="K239" s="0" t="n">
        <v>8</v>
      </c>
      <c r="L239" s="0" t="n">
        <v>13.75</v>
      </c>
      <c r="M239" s="0" t="n">
        <f aca="false">I239*L239</f>
        <v>110</v>
      </c>
      <c r="P239" s="0" t="n">
        <f aca="false">M239-N239-O239</f>
        <v>110</v>
      </c>
    </row>
    <row r="240" customFormat="false" ht="14.25" hidden="false" customHeight="false" outlineLevel="0" collapsed="false">
      <c r="A240" s="2" t="s">
        <v>23</v>
      </c>
      <c r="B240" s="2" t="s">
        <v>247</v>
      </c>
      <c r="C240" s="0" t="n">
        <v>17</v>
      </c>
      <c r="D240" s="2" t="s">
        <v>271</v>
      </c>
      <c r="H240" s="0" t="n">
        <v>8</v>
      </c>
      <c r="I240" s="0" t="n">
        <v>8</v>
      </c>
      <c r="K240" s="0" t="n">
        <v>8</v>
      </c>
      <c r="L240" s="0" t="n">
        <v>13.75</v>
      </c>
      <c r="M240" s="0" t="n">
        <f aca="false">I240*L240</f>
        <v>110</v>
      </c>
      <c r="P240" s="0" t="n">
        <f aca="false">M240-N240-O240</f>
        <v>110</v>
      </c>
    </row>
    <row r="241" customFormat="false" ht="14.25" hidden="false" customHeight="false" outlineLevel="0" collapsed="false">
      <c r="A241" s="2" t="s">
        <v>23</v>
      </c>
      <c r="B241" s="2" t="s">
        <v>247</v>
      </c>
      <c r="C241" s="0" t="n">
        <v>17</v>
      </c>
      <c r="D241" s="2" t="s">
        <v>272</v>
      </c>
      <c r="H241" s="0" t="n">
        <v>12</v>
      </c>
      <c r="I241" s="0" t="n">
        <v>12</v>
      </c>
      <c r="K241" s="0" t="n">
        <v>12</v>
      </c>
      <c r="L241" s="0" t="n">
        <v>13.75</v>
      </c>
      <c r="M241" s="0" t="n">
        <f aca="false">I241*L241</f>
        <v>165</v>
      </c>
      <c r="P241" s="0" t="n">
        <f aca="false">M241-N241-O241</f>
        <v>165</v>
      </c>
    </row>
    <row r="242" customFormat="false" ht="14.25" hidden="false" customHeight="false" outlineLevel="0" collapsed="false">
      <c r="A242" s="2" t="s">
        <v>23</v>
      </c>
      <c r="B242" s="2" t="s">
        <v>247</v>
      </c>
      <c r="C242" s="0" t="n">
        <v>17</v>
      </c>
      <c r="D242" s="2" t="s">
        <v>273</v>
      </c>
      <c r="H242" s="0" t="n">
        <v>13</v>
      </c>
      <c r="I242" s="0" t="n">
        <v>13</v>
      </c>
      <c r="K242" s="0" t="n">
        <v>13</v>
      </c>
      <c r="L242" s="0" t="n">
        <v>13.75</v>
      </c>
      <c r="M242" s="0" t="n">
        <f aca="false">I242*L242</f>
        <v>178.75</v>
      </c>
      <c r="P242" s="0" t="n">
        <f aca="false">M242-N242-O242</f>
        <v>178.75</v>
      </c>
    </row>
    <row r="243" customFormat="false" ht="14.25" hidden="false" customHeight="false" outlineLevel="0" collapsed="false">
      <c r="A243" s="2" t="s">
        <v>23</v>
      </c>
      <c r="B243" s="2" t="s">
        <v>247</v>
      </c>
      <c r="C243" s="0" t="n">
        <v>17</v>
      </c>
      <c r="D243" s="2" t="s">
        <v>274</v>
      </c>
      <c r="H243" s="0" t="n">
        <v>8</v>
      </c>
      <c r="I243" s="0" t="n">
        <v>8</v>
      </c>
      <c r="K243" s="0" t="n">
        <v>8</v>
      </c>
      <c r="L243" s="0" t="n">
        <v>13.75</v>
      </c>
      <c r="M243" s="0" t="n">
        <f aca="false">I243*L243</f>
        <v>110</v>
      </c>
      <c r="P243" s="0" t="n">
        <f aca="false">M243-N243-O243</f>
        <v>110</v>
      </c>
    </row>
    <row r="244" customFormat="false" ht="14.25" hidden="false" customHeight="false" outlineLevel="0" collapsed="false">
      <c r="A244" s="2" t="s">
        <v>23</v>
      </c>
      <c r="B244" s="2" t="s">
        <v>247</v>
      </c>
      <c r="C244" s="0" t="n">
        <v>17</v>
      </c>
      <c r="D244" s="2" t="s">
        <v>275</v>
      </c>
      <c r="H244" s="0" t="n">
        <v>12</v>
      </c>
      <c r="I244" s="0" t="n">
        <v>12</v>
      </c>
      <c r="K244" s="0" t="n">
        <v>12</v>
      </c>
      <c r="L244" s="0" t="n">
        <v>13.75</v>
      </c>
      <c r="M244" s="0" t="n">
        <f aca="false">I244*L244</f>
        <v>165</v>
      </c>
      <c r="P244" s="0" t="n">
        <f aca="false">M244-N244-O244</f>
        <v>165</v>
      </c>
    </row>
    <row r="245" customFormat="false" ht="14.25" hidden="false" customHeight="false" outlineLevel="0" collapsed="false">
      <c r="A245" s="2" t="s">
        <v>23</v>
      </c>
      <c r="B245" s="2" t="s">
        <v>247</v>
      </c>
      <c r="D245" s="2" t="s">
        <v>276</v>
      </c>
      <c r="G245" s="0" t="n">
        <v>71.2</v>
      </c>
      <c r="I245" s="0" t="n">
        <v>71.2</v>
      </c>
      <c r="K245" s="0" t="n">
        <v>71.2</v>
      </c>
      <c r="L245" s="0" t="n">
        <v>13.75</v>
      </c>
      <c r="M245" s="0" t="n">
        <f aca="false">I245*L245</f>
        <v>979</v>
      </c>
      <c r="P245" s="0" t="n">
        <f aca="false">M245-N245-O245</f>
        <v>979</v>
      </c>
    </row>
    <row r="246" customFormat="false" ht="14.25" hidden="false" customHeight="false" outlineLevel="0" collapsed="false">
      <c r="A246" s="2" t="s">
        <v>23</v>
      </c>
      <c r="B246" s="2" t="s">
        <v>277</v>
      </c>
      <c r="D246" s="2" t="s">
        <v>278</v>
      </c>
      <c r="G246" s="0" t="n">
        <v>690.4</v>
      </c>
      <c r="I246" s="0" t="n">
        <v>690.4</v>
      </c>
      <c r="K246" s="0" t="s">
        <v>279</v>
      </c>
      <c r="L246" s="0" t="n">
        <v>13.75</v>
      </c>
      <c r="M246" s="0" t="n">
        <f aca="false">I246*L246</f>
        <v>9493</v>
      </c>
      <c r="P246" s="0" t="n">
        <f aca="false">M246-N246-O246</f>
        <v>9493</v>
      </c>
    </row>
    <row r="247" customFormat="false" ht="14.25" hidden="false" customHeight="false" outlineLevel="0" collapsed="false">
      <c r="A247" s="2" t="s">
        <v>23</v>
      </c>
      <c r="B247" s="2" t="s">
        <v>280</v>
      </c>
      <c r="C247" s="0" t="n">
        <v>1</v>
      </c>
      <c r="D247" s="2" t="s">
        <v>281</v>
      </c>
      <c r="H247" s="0" t="n">
        <v>15</v>
      </c>
      <c r="I247" s="0" t="n">
        <v>15</v>
      </c>
      <c r="K247" s="0" t="n">
        <v>15</v>
      </c>
      <c r="L247" s="0" t="n">
        <v>13.75</v>
      </c>
      <c r="M247" s="0" t="n">
        <f aca="false">I247*L247</f>
        <v>206.25</v>
      </c>
      <c r="P247" s="0" t="n">
        <f aca="false">M247-N247-O247</f>
        <v>206.25</v>
      </c>
    </row>
    <row r="248" customFormat="false" ht="14.25" hidden="false" customHeight="false" outlineLevel="0" collapsed="false">
      <c r="A248" s="2" t="s">
        <v>23</v>
      </c>
      <c r="B248" s="2" t="s">
        <v>280</v>
      </c>
      <c r="C248" s="0" t="n">
        <v>1</v>
      </c>
      <c r="D248" s="2" t="s">
        <v>282</v>
      </c>
      <c r="H248" s="0" t="n">
        <v>15</v>
      </c>
      <c r="I248" s="0" t="n">
        <v>15</v>
      </c>
      <c r="K248" s="0" t="n">
        <v>15</v>
      </c>
      <c r="L248" s="0" t="n">
        <v>13.75</v>
      </c>
      <c r="M248" s="0" t="n">
        <f aca="false">I248*L248</f>
        <v>206.25</v>
      </c>
      <c r="P248" s="0" t="n">
        <f aca="false">M248-N248-O248</f>
        <v>206.25</v>
      </c>
    </row>
    <row r="249" customFormat="false" ht="14.25" hidden="false" customHeight="false" outlineLevel="0" collapsed="false">
      <c r="A249" s="2" t="s">
        <v>23</v>
      </c>
      <c r="B249" s="2" t="s">
        <v>280</v>
      </c>
      <c r="C249" s="0" t="n">
        <v>1</v>
      </c>
      <c r="D249" s="2" t="s">
        <v>283</v>
      </c>
      <c r="H249" s="0" t="n">
        <v>47.4</v>
      </c>
      <c r="I249" s="0" t="n">
        <v>47.4</v>
      </c>
      <c r="K249" s="0" t="n">
        <v>47.4</v>
      </c>
      <c r="L249" s="0" t="n">
        <v>13.75</v>
      </c>
      <c r="M249" s="0" t="n">
        <f aca="false">I249*L249</f>
        <v>651.75</v>
      </c>
      <c r="P249" s="0" t="n">
        <f aca="false">M249-N249-O249</f>
        <v>651.75</v>
      </c>
    </row>
    <row r="250" customFormat="false" ht="14.25" hidden="false" customHeight="false" outlineLevel="0" collapsed="false">
      <c r="A250" s="2" t="s">
        <v>23</v>
      </c>
      <c r="B250" s="2" t="s">
        <v>280</v>
      </c>
      <c r="C250" s="0" t="n">
        <v>1</v>
      </c>
      <c r="D250" s="2" t="s">
        <v>284</v>
      </c>
      <c r="H250" s="0" t="n">
        <v>8</v>
      </c>
      <c r="I250" s="0" t="n">
        <v>8</v>
      </c>
      <c r="K250" s="0" t="n">
        <v>8</v>
      </c>
      <c r="L250" s="0" t="n">
        <v>13.75</v>
      </c>
      <c r="M250" s="0" t="n">
        <f aca="false">I250*L250</f>
        <v>110</v>
      </c>
      <c r="P250" s="0" t="n">
        <f aca="false">M250-N250-O250</f>
        <v>110</v>
      </c>
    </row>
    <row r="251" customFormat="false" ht="14.25" hidden="false" customHeight="false" outlineLevel="0" collapsed="false">
      <c r="A251" s="2" t="s">
        <v>23</v>
      </c>
      <c r="B251" s="2" t="s">
        <v>280</v>
      </c>
      <c r="C251" s="0" t="n">
        <v>1</v>
      </c>
      <c r="D251" s="2" t="s">
        <v>285</v>
      </c>
      <c r="H251" s="0" t="n">
        <v>8</v>
      </c>
      <c r="I251" s="0" t="n">
        <v>8</v>
      </c>
      <c r="K251" s="0" t="n">
        <v>8</v>
      </c>
      <c r="L251" s="0" t="n">
        <v>13.75</v>
      </c>
      <c r="M251" s="0" t="n">
        <f aca="false">I251*L251</f>
        <v>110</v>
      </c>
      <c r="P251" s="0" t="n">
        <f aca="false">M251-N251-O251</f>
        <v>110</v>
      </c>
    </row>
    <row r="252" customFormat="false" ht="14.25" hidden="false" customHeight="false" outlineLevel="0" collapsed="false">
      <c r="A252" s="2" t="s">
        <v>23</v>
      </c>
      <c r="B252" s="2" t="s">
        <v>280</v>
      </c>
      <c r="C252" s="0" t="n">
        <v>1</v>
      </c>
      <c r="D252" s="2" t="s">
        <v>286</v>
      </c>
      <c r="H252" s="0" t="n">
        <v>15</v>
      </c>
      <c r="I252" s="0" t="n">
        <v>15</v>
      </c>
      <c r="K252" s="0" t="n">
        <v>15</v>
      </c>
      <c r="L252" s="0" t="n">
        <v>13.75</v>
      </c>
      <c r="M252" s="0" t="n">
        <f aca="false">I252*L252</f>
        <v>206.25</v>
      </c>
      <c r="P252" s="0" t="n">
        <f aca="false">M252-N252-O252</f>
        <v>206.25</v>
      </c>
    </row>
    <row r="253" customFormat="false" ht="14.25" hidden="false" customHeight="false" outlineLevel="0" collapsed="false">
      <c r="A253" s="2" t="s">
        <v>23</v>
      </c>
      <c r="B253" s="2" t="s">
        <v>280</v>
      </c>
      <c r="C253" s="0" t="n">
        <v>1</v>
      </c>
      <c r="D253" s="2" t="s">
        <v>287</v>
      </c>
      <c r="H253" s="0" t="n">
        <v>15</v>
      </c>
      <c r="I253" s="0" t="n">
        <v>15</v>
      </c>
      <c r="K253" s="0" t="n">
        <v>15</v>
      </c>
      <c r="L253" s="0" t="n">
        <v>13.75</v>
      </c>
      <c r="M253" s="0" t="n">
        <f aca="false">I253*L253</f>
        <v>206.25</v>
      </c>
      <c r="P253" s="0" t="n">
        <f aca="false">M253-N253-O253</f>
        <v>206.25</v>
      </c>
    </row>
    <row r="254" customFormat="false" ht="14.25" hidden="false" customHeight="false" outlineLevel="0" collapsed="false">
      <c r="A254" s="2" t="s">
        <v>23</v>
      </c>
      <c r="B254" s="2" t="s">
        <v>280</v>
      </c>
      <c r="C254" s="0" t="n">
        <v>1</v>
      </c>
      <c r="D254" s="2" t="s">
        <v>288</v>
      </c>
      <c r="H254" s="0" t="n">
        <v>15</v>
      </c>
      <c r="I254" s="0" t="n">
        <v>15</v>
      </c>
      <c r="K254" s="0" t="n">
        <v>15</v>
      </c>
      <c r="L254" s="0" t="n">
        <v>13.75</v>
      </c>
      <c r="M254" s="0" t="n">
        <f aca="false">I254*L254</f>
        <v>206.25</v>
      </c>
      <c r="P254" s="0" t="n">
        <f aca="false">M254-N254-O254</f>
        <v>206.25</v>
      </c>
    </row>
    <row r="255" customFormat="false" ht="14.25" hidden="false" customHeight="false" outlineLevel="0" collapsed="false">
      <c r="A255" s="2" t="s">
        <v>23</v>
      </c>
      <c r="B255" s="2" t="s">
        <v>280</v>
      </c>
      <c r="C255" s="0" t="n">
        <v>1</v>
      </c>
      <c r="D255" s="2" t="s">
        <v>289</v>
      </c>
      <c r="H255" s="0" t="n">
        <v>15</v>
      </c>
      <c r="I255" s="0" t="n">
        <v>15</v>
      </c>
      <c r="K255" s="0" t="n">
        <v>15</v>
      </c>
      <c r="L255" s="0" t="n">
        <v>13.75</v>
      </c>
      <c r="M255" s="0" t="n">
        <f aca="false">I255*L255</f>
        <v>206.25</v>
      </c>
      <c r="P255" s="0" t="n">
        <f aca="false">M255-N255-O255</f>
        <v>206.25</v>
      </c>
    </row>
    <row r="256" customFormat="false" ht="14.25" hidden="false" customHeight="false" outlineLevel="0" collapsed="false">
      <c r="A256" s="2" t="s">
        <v>23</v>
      </c>
      <c r="B256" s="2" t="s">
        <v>280</v>
      </c>
      <c r="C256" s="0" t="n">
        <v>1</v>
      </c>
      <c r="D256" s="2" t="s">
        <v>290</v>
      </c>
      <c r="H256" s="0" t="n">
        <v>15</v>
      </c>
      <c r="I256" s="0" t="n">
        <v>15</v>
      </c>
      <c r="K256" s="0" t="n">
        <v>15</v>
      </c>
      <c r="L256" s="0" t="n">
        <v>13.75</v>
      </c>
      <c r="M256" s="0" t="n">
        <f aca="false">I256*L256</f>
        <v>206.25</v>
      </c>
      <c r="P256" s="0" t="n">
        <f aca="false">M256-N256-O256</f>
        <v>206.25</v>
      </c>
    </row>
    <row r="257" customFormat="false" ht="14.25" hidden="false" customHeight="false" outlineLevel="0" collapsed="false">
      <c r="A257" s="2" t="s">
        <v>23</v>
      </c>
      <c r="B257" s="2" t="s">
        <v>280</v>
      </c>
      <c r="C257" s="0" t="n">
        <v>1</v>
      </c>
      <c r="D257" s="2" t="s">
        <v>291</v>
      </c>
      <c r="H257" s="0" t="n">
        <v>15</v>
      </c>
      <c r="I257" s="0" t="n">
        <v>15</v>
      </c>
      <c r="K257" s="0" t="n">
        <v>15</v>
      </c>
      <c r="L257" s="0" t="n">
        <v>13.75</v>
      </c>
      <c r="M257" s="0" t="n">
        <f aca="false">I257*L257</f>
        <v>206.25</v>
      </c>
      <c r="P257" s="0" t="n">
        <f aca="false">M257-N257-O257</f>
        <v>206.25</v>
      </c>
    </row>
    <row r="258" customFormat="false" ht="14.25" hidden="false" customHeight="false" outlineLevel="0" collapsed="false">
      <c r="A258" s="2" t="s">
        <v>23</v>
      </c>
      <c r="B258" s="2" t="s">
        <v>280</v>
      </c>
      <c r="C258" s="0" t="n">
        <v>1</v>
      </c>
      <c r="D258" s="2" t="s">
        <v>292</v>
      </c>
      <c r="H258" s="0" t="n">
        <v>15</v>
      </c>
      <c r="I258" s="0" t="n">
        <v>15</v>
      </c>
      <c r="K258" s="0" t="n">
        <v>15</v>
      </c>
      <c r="L258" s="0" t="n">
        <v>13.75</v>
      </c>
      <c r="M258" s="0" t="n">
        <f aca="false">I258*L258</f>
        <v>206.25</v>
      </c>
      <c r="P258" s="0" t="n">
        <f aca="false">M258-N258-O258</f>
        <v>206.25</v>
      </c>
    </row>
    <row r="259" customFormat="false" ht="14.25" hidden="false" customHeight="false" outlineLevel="0" collapsed="false">
      <c r="A259" s="2" t="s">
        <v>23</v>
      </c>
      <c r="B259" s="2" t="s">
        <v>280</v>
      </c>
      <c r="C259" s="0" t="n">
        <v>1</v>
      </c>
      <c r="D259" s="2" t="s">
        <v>293</v>
      </c>
      <c r="H259" s="0" t="n">
        <v>15</v>
      </c>
      <c r="I259" s="0" t="n">
        <v>15</v>
      </c>
      <c r="K259" s="0" t="n">
        <v>15</v>
      </c>
      <c r="L259" s="0" t="n">
        <v>13.75</v>
      </c>
      <c r="M259" s="0" t="n">
        <f aca="false">I259*L259</f>
        <v>206.25</v>
      </c>
      <c r="P259" s="0" t="n">
        <f aca="false">M259-N259-O259</f>
        <v>206.25</v>
      </c>
    </row>
    <row r="260" customFormat="false" ht="14.25" hidden="false" customHeight="false" outlineLevel="0" collapsed="false">
      <c r="A260" s="2" t="s">
        <v>23</v>
      </c>
      <c r="B260" s="2" t="s">
        <v>280</v>
      </c>
      <c r="C260" s="0" t="n">
        <v>1</v>
      </c>
      <c r="D260" s="2" t="s">
        <v>294</v>
      </c>
      <c r="H260" s="0" t="n">
        <v>15</v>
      </c>
      <c r="I260" s="0" t="n">
        <v>15</v>
      </c>
      <c r="K260" s="0" t="n">
        <v>15</v>
      </c>
      <c r="L260" s="0" t="n">
        <v>13.75</v>
      </c>
      <c r="M260" s="0" t="n">
        <f aca="false">I260*L260</f>
        <v>206.25</v>
      </c>
      <c r="P260" s="0" t="n">
        <f aca="false">M260-N260-O260</f>
        <v>206.25</v>
      </c>
    </row>
    <row r="261" customFormat="false" ht="14.25" hidden="false" customHeight="false" outlineLevel="0" collapsed="false">
      <c r="A261" s="2" t="s">
        <v>23</v>
      </c>
      <c r="B261" s="2" t="s">
        <v>280</v>
      </c>
      <c r="C261" s="0" t="n">
        <v>1</v>
      </c>
      <c r="D261" s="2" t="s">
        <v>295</v>
      </c>
      <c r="H261" s="0" t="n">
        <v>15</v>
      </c>
      <c r="I261" s="0" t="n">
        <v>15</v>
      </c>
      <c r="K261" s="0" t="n">
        <v>15</v>
      </c>
      <c r="L261" s="0" t="n">
        <v>13.75</v>
      </c>
      <c r="M261" s="0" t="n">
        <f aca="false">I261*L261</f>
        <v>206.25</v>
      </c>
      <c r="P261" s="0" t="n">
        <f aca="false">M261-N261-O261</f>
        <v>206.25</v>
      </c>
    </row>
    <row r="262" customFormat="false" ht="14.25" hidden="false" customHeight="false" outlineLevel="0" collapsed="false">
      <c r="A262" s="2" t="s">
        <v>23</v>
      </c>
      <c r="B262" s="2" t="s">
        <v>280</v>
      </c>
      <c r="C262" s="0" t="n">
        <v>1</v>
      </c>
      <c r="D262" s="2" t="s">
        <v>296</v>
      </c>
      <c r="H262" s="0" t="n">
        <v>15</v>
      </c>
      <c r="I262" s="0" t="n">
        <v>15</v>
      </c>
      <c r="K262" s="0" t="n">
        <v>15</v>
      </c>
      <c r="L262" s="0" t="n">
        <v>13.75</v>
      </c>
      <c r="M262" s="0" t="n">
        <f aca="false">I262*L262</f>
        <v>206.25</v>
      </c>
      <c r="P262" s="0" t="n">
        <f aca="false">M262-N262-O262</f>
        <v>206.25</v>
      </c>
    </row>
    <row r="263" customFormat="false" ht="14.25" hidden="false" customHeight="false" outlineLevel="0" collapsed="false">
      <c r="A263" s="2" t="s">
        <v>23</v>
      </c>
      <c r="B263" s="2" t="s">
        <v>280</v>
      </c>
      <c r="C263" s="0" t="n">
        <v>1</v>
      </c>
      <c r="D263" s="2" t="s">
        <v>297</v>
      </c>
      <c r="H263" s="0" t="n">
        <v>15</v>
      </c>
      <c r="I263" s="0" t="n">
        <v>15</v>
      </c>
      <c r="K263" s="0" t="n">
        <v>15</v>
      </c>
      <c r="L263" s="0" t="n">
        <v>13.75</v>
      </c>
      <c r="M263" s="0" t="n">
        <f aca="false">I263*L263</f>
        <v>206.25</v>
      </c>
      <c r="P263" s="0" t="n">
        <f aca="false">M263-N263-O263</f>
        <v>206.25</v>
      </c>
    </row>
    <row r="264" customFormat="false" ht="14.25" hidden="false" customHeight="false" outlineLevel="0" collapsed="false">
      <c r="A264" s="2" t="s">
        <v>23</v>
      </c>
      <c r="B264" s="2" t="s">
        <v>280</v>
      </c>
      <c r="C264" s="0" t="n">
        <v>1</v>
      </c>
      <c r="D264" s="2" t="s">
        <v>298</v>
      </c>
      <c r="H264" s="0" t="n">
        <v>15</v>
      </c>
      <c r="I264" s="0" t="n">
        <v>15</v>
      </c>
      <c r="K264" s="0" t="n">
        <v>15</v>
      </c>
      <c r="L264" s="0" t="n">
        <v>13.75</v>
      </c>
      <c r="M264" s="0" t="n">
        <f aca="false">I264*L264</f>
        <v>206.25</v>
      </c>
      <c r="P264" s="0" t="n">
        <f aca="false">M264-N264-O264</f>
        <v>206.25</v>
      </c>
    </row>
    <row r="265" customFormat="false" ht="14.25" hidden="false" customHeight="false" outlineLevel="0" collapsed="false">
      <c r="A265" s="2" t="s">
        <v>23</v>
      </c>
      <c r="B265" s="2" t="s">
        <v>280</v>
      </c>
      <c r="C265" s="0" t="n">
        <v>1</v>
      </c>
      <c r="D265" s="2" t="s">
        <v>299</v>
      </c>
      <c r="H265" s="0" t="n">
        <v>15</v>
      </c>
      <c r="I265" s="0" t="n">
        <v>15</v>
      </c>
      <c r="K265" s="0" t="n">
        <v>15</v>
      </c>
      <c r="L265" s="0" t="n">
        <v>13.75</v>
      </c>
      <c r="M265" s="0" t="n">
        <f aca="false">I265*L265</f>
        <v>206.25</v>
      </c>
      <c r="P265" s="0" t="n">
        <f aca="false">M265-N265-O265</f>
        <v>206.25</v>
      </c>
    </row>
    <row r="266" customFormat="false" ht="14.25" hidden="false" customHeight="false" outlineLevel="0" collapsed="false">
      <c r="A266" s="2" t="s">
        <v>23</v>
      </c>
      <c r="B266" s="2" t="s">
        <v>280</v>
      </c>
      <c r="C266" s="0" t="n">
        <v>1</v>
      </c>
      <c r="D266" s="2" t="s">
        <v>300</v>
      </c>
      <c r="H266" s="0" t="n">
        <v>15</v>
      </c>
      <c r="I266" s="0" t="n">
        <v>15</v>
      </c>
      <c r="K266" s="0" t="n">
        <v>15</v>
      </c>
      <c r="L266" s="0" t="n">
        <v>13.75</v>
      </c>
      <c r="M266" s="0" t="n">
        <f aca="false">I266*L266</f>
        <v>206.25</v>
      </c>
      <c r="P266" s="0" t="n">
        <f aca="false">M266-N266-O266</f>
        <v>206.25</v>
      </c>
    </row>
    <row r="267" customFormat="false" ht="14.25" hidden="false" customHeight="false" outlineLevel="0" collapsed="false">
      <c r="A267" s="2" t="s">
        <v>23</v>
      </c>
      <c r="B267" s="2" t="s">
        <v>280</v>
      </c>
      <c r="C267" s="0" t="n">
        <v>1</v>
      </c>
      <c r="D267" s="2" t="s">
        <v>301</v>
      </c>
      <c r="H267" s="0" t="n">
        <v>15</v>
      </c>
      <c r="I267" s="0" t="n">
        <v>15</v>
      </c>
      <c r="K267" s="0" t="n">
        <v>15</v>
      </c>
      <c r="L267" s="0" t="n">
        <v>13.75</v>
      </c>
      <c r="M267" s="0" t="n">
        <f aca="false">I267*L267</f>
        <v>206.25</v>
      </c>
      <c r="P267" s="0" t="n">
        <f aca="false">M267-N267-O267</f>
        <v>206.25</v>
      </c>
    </row>
    <row r="268" customFormat="false" ht="14.25" hidden="false" customHeight="false" outlineLevel="0" collapsed="false">
      <c r="A268" s="2" t="s">
        <v>23</v>
      </c>
      <c r="B268" s="2" t="s">
        <v>280</v>
      </c>
      <c r="C268" s="0" t="n">
        <v>1</v>
      </c>
      <c r="D268" s="2" t="s">
        <v>302</v>
      </c>
      <c r="H268" s="0" t="n">
        <v>15</v>
      </c>
      <c r="I268" s="0" t="n">
        <v>15</v>
      </c>
      <c r="K268" s="0" t="n">
        <v>15</v>
      </c>
      <c r="L268" s="0" t="n">
        <v>13.75</v>
      </c>
      <c r="M268" s="0" t="n">
        <f aca="false">I268*L268</f>
        <v>206.25</v>
      </c>
      <c r="P268" s="0" t="n">
        <f aca="false">M268-N268-O268</f>
        <v>206.25</v>
      </c>
    </row>
    <row r="269" customFormat="false" ht="14.25" hidden="false" customHeight="false" outlineLevel="0" collapsed="false">
      <c r="A269" s="2" t="s">
        <v>23</v>
      </c>
      <c r="B269" s="2" t="s">
        <v>280</v>
      </c>
      <c r="C269" s="0" t="n">
        <v>2</v>
      </c>
      <c r="D269" s="2" t="s">
        <v>303</v>
      </c>
      <c r="H269" s="0" t="n">
        <v>148.9</v>
      </c>
      <c r="I269" s="0" t="n">
        <v>148.9</v>
      </c>
      <c r="K269" s="0" t="n">
        <v>148.9</v>
      </c>
      <c r="L269" s="0" t="n">
        <v>13.75</v>
      </c>
      <c r="M269" s="0" t="n">
        <f aca="false">I269*L269</f>
        <v>2047.375</v>
      </c>
      <c r="P269" s="0" t="n">
        <f aca="false">M269-N269-O269</f>
        <v>2047.375</v>
      </c>
    </row>
    <row r="270" customFormat="false" ht="14.25" hidden="false" customHeight="false" outlineLevel="0" collapsed="false">
      <c r="A270" s="2" t="s">
        <v>23</v>
      </c>
      <c r="B270" s="2" t="s">
        <v>280</v>
      </c>
      <c r="C270" s="0" t="n">
        <v>2</v>
      </c>
      <c r="D270" s="2" t="s">
        <v>304</v>
      </c>
      <c r="H270" s="0" t="n">
        <v>148.9</v>
      </c>
      <c r="I270" s="0" t="n">
        <v>148.9</v>
      </c>
      <c r="K270" s="0" t="n">
        <v>148.9</v>
      </c>
      <c r="L270" s="0" t="n">
        <v>13.75</v>
      </c>
      <c r="M270" s="0" t="n">
        <f aca="false">I270*L270</f>
        <v>2047.375</v>
      </c>
      <c r="P270" s="0" t="n">
        <f aca="false">M270-N270-O270</f>
        <v>2047.375</v>
      </c>
    </row>
    <row r="271" customFormat="false" ht="14.25" hidden="false" customHeight="false" outlineLevel="0" collapsed="false">
      <c r="A271" s="2" t="s">
        <v>23</v>
      </c>
      <c r="B271" s="2" t="s">
        <v>280</v>
      </c>
      <c r="C271" s="0" t="n">
        <v>2</v>
      </c>
      <c r="D271" s="2" t="s">
        <v>305</v>
      </c>
      <c r="H271" s="0" t="n">
        <v>148.9</v>
      </c>
      <c r="I271" s="0" t="n">
        <v>148.9</v>
      </c>
      <c r="K271" s="0" t="n">
        <v>148.9</v>
      </c>
      <c r="L271" s="0" t="n">
        <v>13.75</v>
      </c>
      <c r="M271" s="0" t="n">
        <f aca="false">I271*L271</f>
        <v>2047.375</v>
      </c>
      <c r="P271" s="0" t="n">
        <f aca="false">M271-N271-O271</f>
        <v>2047.375</v>
      </c>
    </row>
    <row r="272" customFormat="false" ht="14.25" hidden="false" customHeight="false" outlineLevel="0" collapsed="false">
      <c r="A272" s="2" t="s">
        <v>23</v>
      </c>
      <c r="B272" s="2" t="s">
        <v>280</v>
      </c>
      <c r="C272" s="0" t="n">
        <v>2</v>
      </c>
      <c r="D272" s="2" t="s">
        <v>306</v>
      </c>
      <c r="H272" s="0" t="n">
        <v>148.9</v>
      </c>
      <c r="I272" s="0" t="n">
        <v>148.9</v>
      </c>
      <c r="K272" s="0" t="n">
        <v>148.9</v>
      </c>
      <c r="L272" s="0" t="n">
        <v>13.75</v>
      </c>
      <c r="M272" s="0" t="n">
        <f aca="false">I272*L272</f>
        <v>2047.375</v>
      </c>
      <c r="P272" s="0" t="n">
        <f aca="false">M272-N272-O272</f>
        <v>2047.375</v>
      </c>
    </row>
    <row r="273" customFormat="false" ht="14.25" hidden="false" customHeight="false" outlineLevel="0" collapsed="false">
      <c r="A273" s="2" t="s">
        <v>23</v>
      </c>
      <c r="B273" s="2" t="s">
        <v>280</v>
      </c>
      <c r="C273" s="0" t="n">
        <v>6</v>
      </c>
      <c r="D273" s="2" t="s">
        <v>307</v>
      </c>
      <c r="H273" s="0" t="n">
        <v>56.7</v>
      </c>
      <c r="I273" s="0" t="n">
        <v>56.7</v>
      </c>
      <c r="K273" s="0" t="n">
        <v>56.7</v>
      </c>
      <c r="L273" s="0" t="n">
        <v>13.75</v>
      </c>
      <c r="M273" s="0" t="n">
        <f aca="false">I273*L273</f>
        <v>779.625</v>
      </c>
      <c r="P273" s="0" t="n">
        <f aca="false">M273-N273-O273</f>
        <v>779.625</v>
      </c>
    </row>
    <row r="274" customFormat="false" ht="14.25" hidden="false" customHeight="false" outlineLevel="0" collapsed="false">
      <c r="A274" s="2" t="s">
        <v>23</v>
      </c>
      <c r="B274" s="2" t="s">
        <v>280</v>
      </c>
      <c r="C274" s="0" t="n">
        <v>6</v>
      </c>
      <c r="D274" s="2" t="s">
        <v>308</v>
      </c>
      <c r="H274" s="0" t="n">
        <v>56.7</v>
      </c>
      <c r="I274" s="0" t="n">
        <v>56.7</v>
      </c>
      <c r="K274" s="0" t="n">
        <v>56.7</v>
      </c>
      <c r="L274" s="0" t="n">
        <v>13.75</v>
      </c>
      <c r="M274" s="0" t="n">
        <f aca="false">I274*L274</f>
        <v>779.625</v>
      </c>
      <c r="P274" s="0" t="n">
        <f aca="false">M274-N274-O274</f>
        <v>779.625</v>
      </c>
    </row>
    <row r="275" customFormat="false" ht="14.25" hidden="false" customHeight="false" outlineLevel="0" collapsed="false">
      <c r="A275" s="2" t="s">
        <v>23</v>
      </c>
      <c r="B275" s="2" t="s">
        <v>280</v>
      </c>
      <c r="C275" s="0" t="n">
        <v>12</v>
      </c>
      <c r="D275" s="2" t="s">
        <v>309</v>
      </c>
      <c r="H275" s="0" t="n">
        <v>381.6</v>
      </c>
      <c r="I275" s="0" t="n">
        <v>381.6</v>
      </c>
      <c r="K275" s="0" t="n">
        <v>381.6</v>
      </c>
      <c r="L275" s="0" t="n">
        <v>13.75</v>
      </c>
      <c r="M275" s="0" t="n">
        <f aca="false">I275*L275</f>
        <v>5247</v>
      </c>
      <c r="P275" s="0" t="n">
        <f aca="false">M275-N275-O275</f>
        <v>5247</v>
      </c>
    </row>
    <row r="276" customFormat="false" ht="14.25" hidden="false" customHeight="false" outlineLevel="0" collapsed="false">
      <c r="A276" s="2" t="s">
        <v>23</v>
      </c>
      <c r="B276" s="2" t="s">
        <v>280</v>
      </c>
      <c r="C276" s="0" t="n">
        <v>13</v>
      </c>
      <c r="D276" s="2" t="s">
        <v>310</v>
      </c>
      <c r="H276" s="0" t="n">
        <v>16.7</v>
      </c>
      <c r="I276" s="0" t="n">
        <v>16.7</v>
      </c>
      <c r="K276" s="0" t="n">
        <v>16.7</v>
      </c>
      <c r="L276" s="0" t="n">
        <v>13.75</v>
      </c>
      <c r="M276" s="0" t="n">
        <f aca="false">I276*L276</f>
        <v>229.625</v>
      </c>
      <c r="P276" s="0" t="n">
        <f aca="false">M276-N276-O276</f>
        <v>229.625</v>
      </c>
    </row>
    <row r="277" customFormat="false" ht="14.25" hidden="false" customHeight="false" outlineLevel="0" collapsed="false">
      <c r="A277" s="2" t="s">
        <v>23</v>
      </c>
      <c r="B277" s="2" t="s">
        <v>280</v>
      </c>
      <c r="C277" s="0" t="n">
        <v>13</v>
      </c>
      <c r="D277" s="2" t="s">
        <v>311</v>
      </c>
      <c r="H277" s="0" t="n">
        <v>16.7</v>
      </c>
      <c r="I277" s="0" t="n">
        <v>16.7</v>
      </c>
      <c r="K277" s="0" t="n">
        <v>16.7</v>
      </c>
      <c r="L277" s="0" t="n">
        <v>13.75</v>
      </c>
      <c r="M277" s="0" t="n">
        <f aca="false">I277*L277</f>
        <v>229.625</v>
      </c>
      <c r="P277" s="0" t="n">
        <f aca="false">M277-N277-O277</f>
        <v>229.625</v>
      </c>
    </row>
    <row r="278" customFormat="false" ht="14.25" hidden="false" customHeight="false" outlineLevel="0" collapsed="false">
      <c r="A278" s="2" t="s">
        <v>23</v>
      </c>
      <c r="B278" s="2" t="s">
        <v>280</v>
      </c>
      <c r="C278" s="0" t="n">
        <v>13</v>
      </c>
      <c r="D278" s="2" t="s">
        <v>312</v>
      </c>
      <c r="H278" s="0" t="n">
        <v>16.7</v>
      </c>
      <c r="I278" s="0" t="n">
        <v>16.7</v>
      </c>
      <c r="K278" s="0" t="n">
        <v>16.7</v>
      </c>
      <c r="L278" s="0" t="n">
        <v>13.75</v>
      </c>
      <c r="M278" s="0" t="n">
        <f aca="false">I278*L278</f>
        <v>229.625</v>
      </c>
      <c r="P278" s="0" t="n">
        <f aca="false">M278-N278-O278</f>
        <v>229.625</v>
      </c>
    </row>
    <row r="279" customFormat="false" ht="14.25" hidden="false" customHeight="false" outlineLevel="0" collapsed="false">
      <c r="A279" s="2" t="s">
        <v>23</v>
      </c>
      <c r="B279" s="2" t="s">
        <v>280</v>
      </c>
      <c r="C279" s="0" t="n">
        <v>13</v>
      </c>
      <c r="D279" s="2" t="s">
        <v>313</v>
      </c>
      <c r="H279" s="0" t="n">
        <v>16.7</v>
      </c>
      <c r="I279" s="0" t="n">
        <v>16.7</v>
      </c>
      <c r="K279" s="0" t="n">
        <v>16.7</v>
      </c>
      <c r="L279" s="0" t="n">
        <v>13.75</v>
      </c>
      <c r="M279" s="0" t="n">
        <f aca="false">I279*L279</f>
        <v>229.625</v>
      </c>
      <c r="P279" s="0" t="n">
        <f aca="false">M279-N279-O279</f>
        <v>229.625</v>
      </c>
    </row>
    <row r="280" customFormat="false" ht="14.25" hidden="false" customHeight="false" outlineLevel="0" collapsed="false">
      <c r="A280" s="2" t="s">
        <v>23</v>
      </c>
      <c r="B280" s="2" t="s">
        <v>280</v>
      </c>
      <c r="C280" s="0" t="n">
        <v>13</v>
      </c>
      <c r="D280" s="2" t="s">
        <v>314</v>
      </c>
      <c r="H280" s="0" t="n">
        <v>20.09</v>
      </c>
      <c r="I280" s="0" t="n">
        <v>20.09</v>
      </c>
      <c r="K280" s="0" t="n">
        <v>20.09</v>
      </c>
      <c r="L280" s="0" t="n">
        <v>13.75</v>
      </c>
      <c r="M280" s="0" t="n">
        <f aca="false">I280*L280</f>
        <v>276.2375</v>
      </c>
      <c r="P280" s="0" t="n">
        <f aca="false">M280-N280-O280</f>
        <v>276.2375</v>
      </c>
    </row>
    <row r="281" customFormat="false" ht="14.25" hidden="false" customHeight="false" outlineLevel="0" collapsed="false">
      <c r="A281" s="2" t="s">
        <v>23</v>
      </c>
      <c r="B281" s="2" t="s">
        <v>280</v>
      </c>
      <c r="C281" s="0" t="n">
        <v>13</v>
      </c>
      <c r="D281" s="2" t="s">
        <v>315</v>
      </c>
      <c r="H281" s="0" t="n">
        <v>10.05</v>
      </c>
      <c r="I281" s="0" t="n">
        <v>10.05</v>
      </c>
      <c r="K281" s="0" t="n">
        <v>10.05</v>
      </c>
      <c r="L281" s="0" t="n">
        <v>13.75</v>
      </c>
      <c r="M281" s="0" t="n">
        <f aca="false">I281*L281</f>
        <v>138.1875</v>
      </c>
      <c r="P281" s="0" t="n">
        <f aca="false">M281-N281-O281</f>
        <v>138.1875</v>
      </c>
    </row>
    <row r="282" customFormat="false" ht="14.25" hidden="false" customHeight="false" outlineLevel="0" collapsed="false">
      <c r="A282" s="2" t="s">
        <v>23</v>
      </c>
      <c r="B282" s="2" t="s">
        <v>280</v>
      </c>
      <c r="C282" s="0" t="n">
        <v>13</v>
      </c>
      <c r="D282" s="2" t="s">
        <v>316</v>
      </c>
      <c r="H282" s="0" t="n">
        <v>6.68</v>
      </c>
      <c r="I282" s="0" t="n">
        <v>6.68</v>
      </c>
      <c r="K282" s="0" t="n">
        <v>6.68</v>
      </c>
      <c r="L282" s="0" t="n">
        <v>13.75</v>
      </c>
      <c r="M282" s="0" t="n">
        <f aca="false">I282*L282</f>
        <v>91.85</v>
      </c>
      <c r="P282" s="0" t="n">
        <f aca="false">M282-N282-O282</f>
        <v>91.85</v>
      </c>
    </row>
    <row r="283" customFormat="false" ht="14.25" hidden="false" customHeight="false" outlineLevel="0" collapsed="false">
      <c r="A283" s="2" t="s">
        <v>23</v>
      </c>
      <c r="B283" s="2" t="s">
        <v>280</v>
      </c>
      <c r="C283" s="0" t="n">
        <v>13</v>
      </c>
      <c r="D283" s="2" t="s">
        <v>317</v>
      </c>
      <c r="H283" s="0" t="n">
        <v>20.09</v>
      </c>
      <c r="I283" s="0" t="n">
        <v>20.09</v>
      </c>
      <c r="K283" s="0" t="n">
        <v>20.09</v>
      </c>
      <c r="L283" s="0" t="n">
        <v>13.75</v>
      </c>
      <c r="M283" s="0" t="n">
        <f aca="false">I283*L283</f>
        <v>276.2375</v>
      </c>
      <c r="P283" s="0" t="n">
        <f aca="false">M283-N283-O283</f>
        <v>276.2375</v>
      </c>
    </row>
    <row r="284" customFormat="false" ht="14.25" hidden="false" customHeight="false" outlineLevel="0" collapsed="false">
      <c r="A284" s="2" t="s">
        <v>23</v>
      </c>
      <c r="B284" s="2" t="s">
        <v>280</v>
      </c>
      <c r="C284" s="0" t="n">
        <v>13</v>
      </c>
      <c r="D284" s="2" t="s">
        <v>318</v>
      </c>
      <c r="H284" s="0" t="n">
        <v>20.09</v>
      </c>
      <c r="I284" s="0" t="n">
        <v>20.09</v>
      </c>
      <c r="K284" s="0" t="n">
        <v>20.09</v>
      </c>
      <c r="L284" s="0" t="n">
        <v>13.75</v>
      </c>
      <c r="M284" s="0" t="n">
        <f aca="false">I284*L284</f>
        <v>276.2375</v>
      </c>
      <c r="P284" s="0" t="n">
        <f aca="false">M284-N284-O284</f>
        <v>276.2375</v>
      </c>
    </row>
    <row r="285" customFormat="false" ht="14.25" hidden="false" customHeight="false" outlineLevel="0" collapsed="false">
      <c r="A285" s="2" t="s">
        <v>23</v>
      </c>
      <c r="B285" s="2" t="s">
        <v>280</v>
      </c>
      <c r="C285" s="0" t="n">
        <v>13</v>
      </c>
      <c r="D285" s="2" t="s">
        <v>319</v>
      </c>
      <c r="H285" s="0" t="n">
        <v>10.05</v>
      </c>
      <c r="I285" s="0" t="n">
        <v>10.05</v>
      </c>
      <c r="K285" s="0" t="n">
        <v>10.05</v>
      </c>
      <c r="L285" s="0" t="n">
        <v>13.75</v>
      </c>
      <c r="M285" s="0" t="n">
        <f aca="false">I285*L285</f>
        <v>138.1875</v>
      </c>
      <c r="P285" s="0" t="n">
        <f aca="false">M285-N285-O285</f>
        <v>138.1875</v>
      </c>
    </row>
    <row r="286" customFormat="false" ht="14.25" hidden="false" customHeight="false" outlineLevel="0" collapsed="false">
      <c r="A286" s="2" t="s">
        <v>23</v>
      </c>
      <c r="B286" s="2" t="s">
        <v>280</v>
      </c>
      <c r="C286" s="0" t="n">
        <v>13</v>
      </c>
      <c r="D286" s="2" t="s">
        <v>320</v>
      </c>
      <c r="H286" s="0" t="n">
        <v>23.46</v>
      </c>
      <c r="I286" s="0" t="n">
        <v>23.46</v>
      </c>
      <c r="K286" s="0" t="n">
        <v>23.46</v>
      </c>
      <c r="L286" s="0" t="n">
        <v>13.75</v>
      </c>
      <c r="M286" s="0" t="n">
        <f aca="false">I286*L286</f>
        <v>322.575</v>
      </c>
      <c r="P286" s="0" t="n">
        <f aca="false">M286-N286-O286</f>
        <v>322.575</v>
      </c>
    </row>
    <row r="287" customFormat="false" ht="14.25" hidden="false" customHeight="false" outlineLevel="0" collapsed="false">
      <c r="A287" s="2" t="s">
        <v>23</v>
      </c>
      <c r="B287" s="2" t="s">
        <v>280</v>
      </c>
      <c r="C287" s="0" t="n">
        <v>13</v>
      </c>
      <c r="D287" s="2" t="s">
        <v>321</v>
      </c>
      <c r="H287" s="0" t="n">
        <v>13.37</v>
      </c>
      <c r="I287" s="0" t="n">
        <v>13.37</v>
      </c>
      <c r="K287" s="0" t="n">
        <v>13.37</v>
      </c>
      <c r="L287" s="0" t="n">
        <v>13.75</v>
      </c>
      <c r="M287" s="0" t="n">
        <f aca="false">I287*L287</f>
        <v>183.8375</v>
      </c>
      <c r="P287" s="0" t="n">
        <f aca="false">M287-N287-O287</f>
        <v>183.8375</v>
      </c>
    </row>
    <row r="288" customFormat="false" ht="14.25" hidden="false" customHeight="false" outlineLevel="0" collapsed="false">
      <c r="A288" s="2" t="s">
        <v>23</v>
      </c>
      <c r="B288" s="2" t="s">
        <v>280</v>
      </c>
      <c r="C288" s="0" t="n">
        <v>13</v>
      </c>
      <c r="D288" s="2" t="s">
        <v>322</v>
      </c>
      <c r="H288" s="0" t="n">
        <v>10.05</v>
      </c>
      <c r="I288" s="0" t="n">
        <v>10.05</v>
      </c>
      <c r="K288" s="0" t="n">
        <v>10.05</v>
      </c>
      <c r="L288" s="0" t="n">
        <v>13.75</v>
      </c>
      <c r="M288" s="0" t="n">
        <f aca="false">I288*L288</f>
        <v>138.1875</v>
      </c>
      <c r="P288" s="0" t="n">
        <f aca="false">M288-N288-O288</f>
        <v>138.1875</v>
      </c>
    </row>
    <row r="289" customFormat="false" ht="14.25" hidden="false" customHeight="false" outlineLevel="0" collapsed="false">
      <c r="A289" s="2" t="s">
        <v>23</v>
      </c>
      <c r="B289" s="2" t="s">
        <v>280</v>
      </c>
      <c r="C289" s="0" t="n">
        <v>13</v>
      </c>
      <c r="D289" s="2" t="s">
        <v>323</v>
      </c>
      <c r="H289" s="0" t="n">
        <v>6.68</v>
      </c>
      <c r="I289" s="0" t="n">
        <v>6.68</v>
      </c>
      <c r="K289" s="0" t="n">
        <v>6.68</v>
      </c>
      <c r="L289" s="0" t="n">
        <v>13.75</v>
      </c>
      <c r="M289" s="0" t="n">
        <f aca="false">I289*L289</f>
        <v>91.85</v>
      </c>
      <c r="P289" s="0" t="n">
        <f aca="false">M289-N289-O289</f>
        <v>91.85</v>
      </c>
    </row>
    <row r="290" customFormat="false" ht="14.25" hidden="false" customHeight="false" outlineLevel="0" collapsed="false">
      <c r="A290" s="2" t="s">
        <v>23</v>
      </c>
      <c r="B290" s="2" t="s">
        <v>280</v>
      </c>
      <c r="C290" s="0" t="n">
        <v>13</v>
      </c>
      <c r="D290" s="2" t="s">
        <v>324</v>
      </c>
      <c r="H290" s="0" t="n">
        <v>20.09</v>
      </c>
      <c r="I290" s="0" t="n">
        <v>20.09</v>
      </c>
      <c r="K290" s="0" t="n">
        <v>20.09</v>
      </c>
      <c r="L290" s="0" t="n">
        <v>13.75</v>
      </c>
      <c r="M290" s="0" t="n">
        <f aca="false">I290*L290</f>
        <v>276.2375</v>
      </c>
      <c r="P290" s="0" t="n">
        <f aca="false">M290-N290-O290</f>
        <v>276.2375</v>
      </c>
    </row>
    <row r="291" customFormat="false" ht="14.25" hidden="false" customHeight="false" outlineLevel="0" collapsed="false">
      <c r="A291" s="2" t="s">
        <v>23</v>
      </c>
      <c r="B291" s="2" t="s">
        <v>280</v>
      </c>
      <c r="C291" s="0" t="n">
        <v>13</v>
      </c>
      <c r="D291" s="2" t="s">
        <v>325</v>
      </c>
      <c r="H291" s="0" t="n">
        <v>23.51</v>
      </c>
      <c r="I291" s="0" t="n">
        <v>23.51</v>
      </c>
      <c r="K291" s="0" t="n">
        <v>23.51</v>
      </c>
      <c r="L291" s="0" t="n">
        <v>13.75</v>
      </c>
      <c r="M291" s="0" t="n">
        <f aca="false">I291*L291</f>
        <v>323.2625</v>
      </c>
      <c r="P291" s="0" t="n">
        <f aca="false">M291-N291-O291</f>
        <v>323.2625</v>
      </c>
    </row>
    <row r="292" customFormat="false" ht="14.25" hidden="false" customHeight="false" outlineLevel="0" collapsed="false">
      <c r="A292" s="2" t="s">
        <v>23</v>
      </c>
      <c r="B292" s="2" t="s">
        <v>280</v>
      </c>
      <c r="C292" s="0" t="n">
        <v>13</v>
      </c>
      <c r="D292" s="2" t="s">
        <v>326</v>
      </c>
      <c r="H292" s="0" t="n">
        <v>13.37</v>
      </c>
      <c r="I292" s="0" t="n">
        <v>13.37</v>
      </c>
      <c r="K292" s="0" t="n">
        <v>13.37</v>
      </c>
      <c r="L292" s="0" t="n">
        <v>13.75</v>
      </c>
      <c r="M292" s="0" t="n">
        <f aca="false">I292*L292</f>
        <v>183.8375</v>
      </c>
      <c r="P292" s="0" t="n">
        <f aca="false">M292-N292-O292</f>
        <v>183.8375</v>
      </c>
    </row>
    <row r="293" customFormat="false" ht="14.25" hidden="false" customHeight="false" outlineLevel="0" collapsed="false">
      <c r="A293" s="2" t="s">
        <v>23</v>
      </c>
      <c r="B293" s="2" t="s">
        <v>280</v>
      </c>
      <c r="C293" s="0" t="n">
        <v>13</v>
      </c>
      <c r="D293" s="2" t="s">
        <v>327</v>
      </c>
      <c r="H293" s="0" t="n">
        <v>10.05</v>
      </c>
      <c r="I293" s="0" t="n">
        <v>10.05</v>
      </c>
      <c r="K293" s="0" t="n">
        <v>10.05</v>
      </c>
      <c r="L293" s="0" t="n">
        <v>13.75</v>
      </c>
      <c r="M293" s="0" t="n">
        <f aca="false">I293*L293</f>
        <v>138.1875</v>
      </c>
      <c r="P293" s="0" t="n">
        <f aca="false">M293-N293-O293</f>
        <v>138.1875</v>
      </c>
    </row>
    <row r="294" customFormat="false" ht="14.25" hidden="false" customHeight="false" outlineLevel="0" collapsed="false">
      <c r="A294" s="2" t="s">
        <v>23</v>
      </c>
      <c r="B294" s="2" t="s">
        <v>280</v>
      </c>
      <c r="C294" s="0" t="n">
        <v>13</v>
      </c>
      <c r="D294" s="2" t="s">
        <v>328</v>
      </c>
      <c r="H294" s="0" t="n">
        <v>10.05</v>
      </c>
      <c r="I294" s="0" t="n">
        <v>10.05</v>
      </c>
      <c r="K294" s="0" t="n">
        <v>10.05</v>
      </c>
      <c r="L294" s="0" t="n">
        <v>13.75</v>
      </c>
      <c r="M294" s="0" t="n">
        <f aca="false">I294*L294</f>
        <v>138.1875</v>
      </c>
      <c r="P294" s="0" t="n">
        <f aca="false">M294-N294-O294</f>
        <v>138.1875</v>
      </c>
    </row>
    <row r="295" customFormat="false" ht="14.25" hidden="false" customHeight="false" outlineLevel="0" collapsed="false">
      <c r="A295" s="2" t="s">
        <v>23</v>
      </c>
      <c r="B295" s="2" t="s">
        <v>280</v>
      </c>
      <c r="C295" s="0" t="n">
        <v>13</v>
      </c>
      <c r="D295" s="2" t="s">
        <v>329</v>
      </c>
      <c r="H295" s="0" t="n">
        <v>10.05</v>
      </c>
      <c r="I295" s="0" t="n">
        <v>10.05</v>
      </c>
      <c r="K295" s="0" t="n">
        <v>10.05</v>
      </c>
      <c r="L295" s="0" t="n">
        <v>13.75</v>
      </c>
      <c r="M295" s="0" t="n">
        <f aca="false">I295*L295</f>
        <v>138.1875</v>
      </c>
      <c r="P295" s="0" t="n">
        <f aca="false">M295-N295-O295</f>
        <v>138.1875</v>
      </c>
    </row>
    <row r="296" customFormat="false" ht="14.25" hidden="false" customHeight="false" outlineLevel="0" collapsed="false">
      <c r="A296" s="2" t="s">
        <v>23</v>
      </c>
      <c r="B296" s="2" t="s">
        <v>280</v>
      </c>
      <c r="C296" s="0" t="n">
        <v>13</v>
      </c>
      <c r="D296" s="2" t="s">
        <v>330</v>
      </c>
      <c r="H296" s="0" t="n">
        <v>10.05</v>
      </c>
      <c r="I296" s="0" t="n">
        <v>10.05</v>
      </c>
      <c r="K296" s="0" t="n">
        <v>10.05</v>
      </c>
      <c r="L296" s="0" t="n">
        <v>13.75</v>
      </c>
      <c r="M296" s="0" t="n">
        <f aca="false">I296*L296</f>
        <v>138.1875</v>
      </c>
      <c r="P296" s="0" t="n">
        <f aca="false">M296-N296-O296</f>
        <v>138.1875</v>
      </c>
    </row>
    <row r="297" customFormat="false" ht="14.25" hidden="false" customHeight="false" outlineLevel="0" collapsed="false">
      <c r="A297" s="2" t="s">
        <v>23</v>
      </c>
      <c r="B297" s="2" t="s">
        <v>280</v>
      </c>
      <c r="C297" s="0" t="n">
        <v>13</v>
      </c>
      <c r="D297" s="2" t="s">
        <v>331</v>
      </c>
      <c r="H297" s="0" t="n">
        <v>6.68</v>
      </c>
      <c r="I297" s="0" t="n">
        <v>6.68</v>
      </c>
      <c r="K297" s="0" t="n">
        <v>6.68</v>
      </c>
      <c r="L297" s="0" t="n">
        <v>13.75</v>
      </c>
      <c r="M297" s="0" t="n">
        <f aca="false">I297*L297</f>
        <v>91.85</v>
      </c>
      <c r="P297" s="0" t="n">
        <f aca="false">M297-N297-O297</f>
        <v>91.85</v>
      </c>
    </row>
    <row r="298" customFormat="false" ht="14.25" hidden="false" customHeight="false" outlineLevel="0" collapsed="false">
      <c r="A298" s="2" t="s">
        <v>23</v>
      </c>
      <c r="B298" s="2" t="s">
        <v>280</v>
      </c>
      <c r="C298" s="0" t="n">
        <v>13</v>
      </c>
      <c r="D298" s="2" t="s">
        <v>332</v>
      </c>
      <c r="H298" s="0" t="n">
        <v>46.86</v>
      </c>
      <c r="I298" s="0" t="n">
        <v>46.86</v>
      </c>
      <c r="K298" s="0" t="n">
        <v>46.86</v>
      </c>
      <c r="L298" s="0" t="n">
        <v>13.75</v>
      </c>
      <c r="M298" s="0" t="n">
        <f aca="false">I298*L298</f>
        <v>644.325</v>
      </c>
      <c r="P298" s="0" t="n">
        <f aca="false">M298-N298-O298</f>
        <v>644.325</v>
      </c>
    </row>
    <row r="299" customFormat="false" ht="14.25" hidden="false" customHeight="false" outlineLevel="0" collapsed="false">
      <c r="A299" s="2" t="s">
        <v>23</v>
      </c>
      <c r="B299" s="2" t="s">
        <v>280</v>
      </c>
      <c r="C299" s="0" t="n">
        <v>13</v>
      </c>
      <c r="D299" s="2" t="s">
        <v>333</v>
      </c>
      <c r="H299" s="0" t="n">
        <v>16.7</v>
      </c>
      <c r="I299" s="0" t="n">
        <v>16.7</v>
      </c>
      <c r="K299" s="0" t="n">
        <v>16.7</v>
      </c>
      <c r="L299" s="0" t="n">
        <v>13.75</v>
      </c>
      <c r="M299" s="0" t="n">
        <f aca="false">I299*L299</f>
        <v>229.625</v>
      </c>
      <c r="P299" s="0" t="n">
        <f aca="false">M299-N299-O299</f>
        <v>229.625</v>
      </c>
    </row>
    <row r="300" customFormat="false" ht="14.25" hidden="false" customHeight="false" outlineLevel="0" collapsed="false">
      <c r="A300" s="2" t="s">
        <v>23</v>
      </c>
      <c r="B300" s="2" t="s">
        <v>280</v>
      </c>
      <c r="C300" s="0" t="n">
        <v>13</v>
      </c>
      <c r="D300" s="2" t="s">
        <v>334</v>
      </c>
      <c r="H300" s="0" t="n">
        <v>6.68</v>
      </c>
      <c r="I300" s="0" t="n">
        <v>6.68</v>
      </c>
      <c r="K300" s="0" t="n">
        <v>6.68</v>
      </c>
      <c r="L300" s="0" t="n">
        <v>13.75</v>
      </c>
      <c r="M300" s="0" t="n">
        <f aca="false">I300*L300</f>
        <v>91.85</v>
      </c>
      <c r="P300" s="0" t="n">
        <f aca="false">M300-N300-O300</f>
        <v>91.85</v>
      </c>
    </row>
    <row r="301" customFormat="false" ht="14.25" hidden="false" customHeight="false" outlineLevel="0" collapsed="false">
      <c r="A301" s="2" t="s">
        <v>23</v>
      </c>
      <c r="B301" s="2" t="s">
        <v>280</v>
      </c>
      <c r="C301" s="0" t="n">
        <v>13</v>
      </c>
      <c r="D301" s="2" t="s">
        <v>335</v>
      </c>
      <c r="H301" s="0" t="n">
        <v>16.7</v>
      </c>
      <c r="I301" s="0" t="n">
        <v>16.7</v>
      </c>
      <c r="K301" s="0" t="n">
        <v>16.7</v>
      </c>
      <c r="L301" s="0" t="n">
        <v>13.75</v>
      </c>
      <c r="M301" s="0" t="n">
        <f aca="false">I301*L301</f>
        <v>229.625</v>
      </c>
      <c r="P301" s="0" t="n">
        <f aca="false">M301-N301-O301</f>
        <v>229.625</v>
      </c>
    </row>
    <row r="302" customFormat="false" ht="14.25" hidden="false" customHeight="false" outlineLevel="0" collapsed="false">
      <c r="A302" s="2" t="s">
        <v>23</v>
      </c>
      <c r="B302" s="2" t="s">
        <v>280</v>
      </c>
      <c r="C302" s="0" t="n">
        <v>13</v>
      </c>
      <c r="D302" s="2" t="s">
        <v>336</v>
      </c>
      <c r="H302" s="0" t="n">
        <v>16.7</v>
      </c>
      <c r="I302" s="0" t="n">
        <v>16.7</v>
      </c>
      <c r="K302" s="0" t="n">
        <v>16.7</v>
      </c>
      <c r="L302" s="0" t="n">
        <v>13.75</v>
      </c>
      <c r="M302" s="0" t="n">
        <f aca="false">I302*L302</f>
        <v>229.625</v>
      </c>
      <c r="P302" s="0" t="n">
        <f aca="false">M302-N302-O302</f>
        <v>229.625</v>
      </c>
    </row>
    <row r="303" customFormat="false" ht="14.25" hidden="false" customHeight="false" outlineLevel="0" collapsed="false">
      <c r="A303" s="2" t="s">
        <v>23</v>
      </c>
      <c r="B303" s="2" t="s">
        <v>280</v>
      </c>
      <c r="C303" s="0" t="n">
        <v>8</v>
      </c>
      <c r="D303" s="2" t="s">
        <v>337</v>
      </c>
      <c r="H303" s="0" t="n">
        <v>13.46</v>
      </c>
      <c r="I303" s="0" t="n">
        <v>13.46</v>
      </c>
      <c r="K303" s="0" t="n">
        <v>13.46</v>
      </c>
      <c r="L303" s="0" t="n">
        <v>13.75</v>
      </c>
      <c r="M303" s="0" t="n">
        <f aca="false">I303*L303</f>
        <v>185.075</v>
      </c>
      <c r="P303" s="0" t="n">
        <f aca="false">M303-N303-O303</f>
        <v>185.075</v>
      </c>
    </row>
    <row r="304" customFormat="false" ht="14.25" hidden="false" customHeight="false" outlineLevel="0" collapsed="false">
      <c r="A304" s="2" t="s">
        <v>23</v>
      </c>
      <c r="B304" s="2" t="s">
        <v>280</v>
      </c>
      <c r="C304" s="0" t="n">
        <v>8</v>
      </c>
      <c r="D304" s="2" t="s">
        <v>338</v>
      </c>
      <c r="H304" s="0" t="n">
        <v>13.46</v>
      </c>
      <c r="I304" s="0" t="n">
        <v>13.46</v>
      </c>
      <c r="K304" s="0" t="n">
        <v>13.46</v>
      </c>
      <c r="L304" s="0" t="n">
        <v>13.75</v>
      </c>
      <c r="M304" s="0" t="n">
        <f aca="false">I304*L304</f>
        <v>185.075</v>
      </c>
      <c r="P304" s="0" t="n">
        <f aca="false">M304-N304-O304</f>
        <v>185.075</v>
      </c>
    </row>
    <row r="305" customFormat="false" ht="14.25" hidden="false" customHeight="false" outlineLevel="0" collapsed="false">
      <c r="A305" s="2" t="s">
        <v>23</v>
      </c>
      <c r="B305" s="2" t="s">
        <v>280</v>
      </c>
      <c r="C305" s="0" t="n">
        <v>8</v>
      </c>
      <c r="D305" s="2" t="s">
        <v>339</v>
      </c>
      <c r="H305" s="0" t="n">
        <v>13.46</v>
      </c>
      <c r="I305" s="0" t="n">
        <v>13.46</v>
      </c>
      <c r="K305" s="0" t="n">
        <v>13.46</v>
      </c>
      <c r="L305" s="0" t="n">
        <v>13.75</v>
      </c>
      <c r="M305" s="0" t="n">
        <f aca="false">I305*L305</f>
        <v>185.075</v>
      </c>
      <c r="P305" s="0" t="n">
        <f aca="false">M305-N305-O305</f>
        <v>185.075</v>
      </c>
    </row>
    <row r="306" customFormat="false" ht="14.25" hidden="false" customHeight="false" outlineLevel="0" collapsed="false">
      <c r="A306" s="2" t="s">
        <v>23</v>
      </c>
      <c r="B306" s="2" t="s">
        <v>280</v>
      </c>
      <c r="C306" s="0" t="n">
        <v>8</v>
      </c>
      <c r="D306" s="2" t="s">
        <v>340</v>
      </c>
      <c r="H306" s="0" t="n">
        <v>13.46</v>
      </c>
      <c r="I306" s="0" t="n">
        <v>13.46</v>
      </c>
      <c r="K306" s="0" t="n">
        <v>13.46</v>
      </c>
      <c r="L306" s="0" t="n">
        <v>13.75</v>
      </c>
      <c r="M306" s="0" t="n">
        <f aca="false">I306*L306</f>
        <v>185.075</v>
      </c>
      <c r="P306" s="0" t="n">
        <f aca="false">M306-N306-O306</f>
        <v>185.075</v>
      </c>
    </row>
    <row r="307" customFormat="false" ht="14.25" hidden="false" customHeight="false" outlineLevel="0" collapsed="false">
      <c r="A307" s="2" t="s">
        <v>23</v>
      </c>
      <c r="B307" s="2" t="s">
        <v>280</v>
      </c>
      <c r="C307" s="0" t="n">
        <v>8</v>
      </c>
      <c r="D307" s="2" t="s">
        <v>341</v>
      </c>
      <c r="H307" s="0" t="n">
        <v>53.84</v>
      </c>
      <c r="I307" s="0" t="n">
        <v>53.84</v>
      </c>
      <c r="K307" s="0" t="n">
        <v>53.84</v>
      </c>
      <c r="L307" s="0" t="n">
        <v>13.75</v>
      </c>
      <c r="M307" s="0" t="n">
        <f aca="false">I307*L307</f>
        <v>740.3</v>
      </c>
      <c r="P307" s="0" t="n">
        <f aca="false">M307-N307-O307</f>
        <v>740.3</v>
      </c>
    </row>
    <row r="308" customFormat="false" ht="14.25" hidden="false" customHeight="false" outlineLevel="0" collapsed="false">
      <c r="A308" s="2" t="s">
        <v>23</v>
      </c>
      <c r="B308" s="2" t="s">
        <v>280</v>
      </c>
      <c r="C308" s="0" t="n">
        <v>8</v>
      </c>
      <c r="D308" s="2" t="s">
        <v>342</v>
      </c>
      <c r="H308" s="0" t="n">
        <v>114.46</v>
      </c>
      <c r="I308" s="0" t="n">
        <v>114.46</v>
      </c>
      <c r="K308" s="0" t="n">
        <v>114.46</v>
      </c>
      <c r="L308" s="0" t="n">
        <v>13.75</v>
      </c>
      <c r="M308" s="0" t="n">
        <f aca="false">I308*L308</f>
        <v>1573.825</v>
      </c>
      <c r="P308" s="0" t="n">
        <f aca="false">M308-N308-O308</f>
        <v>1573.825</v>
      </c>
    </row>
    <row r="309" customFormat="false" ht="14.25" hidden="false" customHeight="false" outlineLevel="0" collapsed="false">
      <c r="A309" s="2" t="s">
        <v>23</v>
      </c>
      <c r="B309" s="2" t="s">
        <v>280</v>
      </c>
      <c r="C309" s="0" t="n">
        <v>8</v>
      </c>
      <c r="D309" s="2" t="s">
        <v>343</v>
      </c>
      <c r="H309" s="0" t="n">
        <v>13.46</v>
      </c>
      <c r="I309" s="0" t="n">
        <v>13.46</v>
      </c>
      <c r="K309" s="0" t="n">
        <v>13.46</v>
      </c>
      <c r="L309" s="0" t="n">
        <v>13.75</v>
      </c>
      <c r="M309" s="0" t="n">
        <f aca="false">I309*L309</f>
        <v>185.075</v>
      </c>
      <c r="P309" s="0" t="n">
        <f aca="false">M309-N309-O309</f>
        <v>185.075</v>
      </c>
    </row>
    <row r="310" customFormat="false" ht="14.25" hidden="false" customHeight="false" outlineLevel="0" collapsed="false">
      <c r="A310" s="2" t="s">
        <v>23</v>
      </c>
      <c r="B310" s="2" t="s">
        <v>280</v>
      </c>
      <c r="C310" s="0" t="n">
        <v>8</v>
      </c>
      <c r="D310" s="2" t="s">
        <v>344</v>
      </c>
      <c r="H310" s="0" t="n">
        <v>13.46</v>
      </c>
      <c r="I310" s="0" t="n">
        <v>13.46</v>
      </c>
      <c r="K310" s="0" t="n">
        <v>13.46</v>
      </c>
      <c r="L310" s="0" t="n">
        <v>13.75</v>
      </c>
      <c r="M310" s="0" t="n">
        <f aca="false">I310*L310</f>
        <v>185.075</v>
      </c>
      <c r="P310" s="0" t="n">
        <f aca="false">M310-N310-O310</f>
        <v>185.075</v>
      </c>
    </row>
    <row r="311" customFormat="false" ht="14.25" hidden="false" customHeight="false" outlineLevel="0" collapsed="false">
      <c r="A311" s="2" t="s">
        <v>23</v>
      </c>
      <c r="B311" s="2" t="s">
        <v>280</v>
      </c>
      <c r="C311" s="0" t="n">
        <v>8</v>
      </c>
      <c r="D311" s="2" t="s">
        <v>345</v>
      </c>
      <c r="H311" s="0" t="n">
        <v>13.46</v>
      </c>
      <c r="I311" s="0" t="n">
        <v>13.46</v>
      </c>
      <c r="K311" s="0" t="n">
        <v>13.46</v>
      </c>
      <c r="L311" s="0" t="n">
        <v>13.75</v>
      </c>
      <c r="M311" s="0" t="n">
        <f aca="false">I311*L311</f>
        <v>185.075</v>
      </c>
      <c r="P311" s="0" t="n">
        <f aca="false">M311-N311-O311</f>
        <v>185.075</v>
      </c>
    </row>
    <row r="312" customFormat="false" ht="14.25" hidden="false" customHeight="false" outlineLevel="0" collapsed="false">
      <c r="A312" s="2" t="s">
        <v>23</v>
      </c>
      <c r="B312" s="2" t="s">
        <v>280</v>
      </c>
      <c r="C312" s="0" t="n">
        <v>8</v>
      </c>
      <c r="D312" s="2" t="s">
        <v>346</v>
      </c>
      <c r="H312" s="0" t="n">
        <v>13.46</v>
      </c>
      <c r="I312" s="0" t="n">
        <v>13.46</v>
      </c>
      <c r="K312" s="0" t="n">
        <v>13.46</v>
      </c>
      <c r="L312" s="0" t="n">
        <v>13.75</v>
      </c>
      <c r="M312" s="0" t="n">
        <f aca="false">I312*L312</f>
        <v>185.075</v>
      </c>
      <c r="P312" s="0" t="n">
        <f aca="false">M312-N312-O312</f>
        <v>185.075</v>
      </c>
    </row>
    <row r="313" customFormat="false" ht="14.25" hidden="false" customHeight="false" outlineLevel="0" collapsed="false">
      <c r="A313" s="2" t="s">
        <v>23</v>
      </c>
      <c r="B313" s="2" t="s">
        <v>280</v>
      </c>
      <c r="C313" s="0" t="n">
        <v>8</v>
      </c>
      <c r="D313" s="2" t="s">
        <v>347</v>
      </c>
      <c r="H313" s="0" t="n">
        <v>13.46</v>
      </c>
      <c r="I313" s="0" t="n">
        <v>13.46</v>
      </c>
      <c r="K313" s="0" t="n">
        <v>13.46</v>
      </c>
      <c r="L313" s="0" t="n">
        <v>13.75</v>
      </c>
      <c r="M313" s="0" t="n">
        <f aca="false">I313*L313</f>
        <v>185.075</v>
      </c>
      <c r="P313" s="0" t="n">
        <f aca="false">M313-N313-O313</f>
        <v>185.075</v>
      </c>
    </row>
    <row r="314" customFormat="false" ht="14.25" hidden="false" customHeight="false" outlineLevel="0" collapsed="false">
      <c r="A314" s="2" t="s">
        <v>23</v>
      </c>
      <c r="B314" s="2" t="s">
        <v>280</v>
      </c>
      <c r="C314" s="0" t="n">
        <v>8</v>
      </c>
      <c r="D314" s="2" t="s">
        <v>348</v>
      </c>
      <c r="H314" s="0" t="n">
        <v>13.46</v>
      </c>
      <c r="I314" s="0" t="n">
        <v>13.46</v>
      </c>
      <c r="K314" s="0" t="n">
        <v>13.46</v>
      </c>
      <c r="L314" s="0" t="n">
        <v>13.75</v>
      </c>
      <c r="M314" s="0" t="n">
        <f aca="false">I314*L314</f>
        <v>185.075</v>
      </c>
      <c r="P314" s="0" t="n">
        <f aca="false">M314-N314-O314</f>
        <v>185.075</v>
      </c>
    </row>
    <row r="315" customFormat="false" ht="14.25" hidden="false" customHeight="false" outlineLevel="0" collapsed="false">
      <c r="A315" s="2" t="s">
        <v>23</v>
      </c>
      <c r="B315" s="2" t="s">
        <v>280</v>
      </c>
      <c r="C315" s="0" t="n">
        <v>8</v>
      </c>
      <c r="D315" s="2" t="s">
        <v>349</v>
      </c>
      <c r="H315" s="0" t="n">
        <v>13.46</v>
      </c>
      <c r="I315" s="0" t="n">
        <v>13.46</v>
      </c>
      <c r="K315" s="0" t="n">
        <v>13.46</v>
      </c>
      <c r="L315" s="0" t="n">
        <v>13.75</v>
      </c>
      <c r="M315" s="0" t="n">
        <f aca="false">I315*L315</f>
        <v>185.075</v>
      </c>
      <c r="P315" s="0" t="n">
        <f aca="false">M315-N315-O315</f>
        <v>185.075</v>
      </c>
    </row>
    <row r="316" customFormat="false" ht="14.25" hidden="false" customHeight="false" outlineLevel="0" collapsed="false">
      <c r="A316" s="2" t="s">
        <v>23</v>
      </c>
      <c r="B316" s="2" t="s">
        <v>280</v>
      </c>
      <c r="C316" s="0" t="n">
        <v>8</v>
      </c>
      <c r="D316" s="2" t="s">
        <v>350</v>
      </c>
      <c r="H316" s="0" t="n">
        <v>13.46</v>
      </c>
      <c r="I316" s="0" t="n">
        <v>13.46</v>
      </c>
      <c r="K316" s="0" t="n">
        <v>13.46</v>
      </c>
      <c r="L316" s="0" t="n">
        <v>13.75</v>
      </c>
      <c r="M316" s="0" t="n">
        <f aca="false">I316*L316</f>
        <v>185.075</v>
      </c>
      <c r="P316" s="0" t="n">
        <f aca="false">M316-N316-O316</f>
        <v>185.075</v>
      </c>
    </row>
    <row r="317" customFormat="false" ht="14.25" hidden="false" customHeight="false" outlineLevel="0" collapsed="false">
      <c r="A317" s="2" t="s">
        <v>23</v>
      </c>
      <c r="B317" s="2" t="s">
        <v>280</v>
      </c>
      <c r="C317" s="0" t="n">
        <v>8</v>
      </c>
      <c r="D317" s="2" t="s">
        <v>351</v>
      </c>
      <c r="H317" s="0" t="n">
        <v>13.46</v>
      </c>
      <c r="I317" s="0" t="n">
        <v>13.46</v>
      </c>
      <c r="K317" s="0" t="n">
        <v>13.46</v>
      </c>
      <c r="L317" s="0" t="n">
        <v>13.75</v>
      </c>
      <c r="M317" s="0" t="n">
        <f aca="false">I317*L317</f>
        <v>185.075</v>
      </c>
      <c r="P317" s="0" t="n">
        <f aca="false">M317-N317-O317</f>
        <v>185.075</v>
      </c>
    </row>
    <row r="318" customFormat="false" ht="14.25" hidden="false" customHeight="false" outlineLevel="0" collapsed="false">
      <c r="A318" s="2" t="s">
        <v>23</v>
      </c>
      <c r="B318" s="2" t="s">
        <v>280</v>
      </c>
      <c r="C318" s="0" t="n">
        <v>8</v>
      </c>
      <c r="D318" s="2" t="s">
        <v>352</v>
      </c>
      <c r="H318" s="0" t="n">
        <v>13.46</v>
      </c>
      <c r="I318" s="0" t="n">
        <v>13.46</v>
      </c>
      <c r="K318" s="0" t="n">
        <v>13.46</v>
      </c>
      <c r="L318" s="0" t="n">
        <v>13.75</v>
      </c>
      <c r="M318" s="0" t="n">
        <f aca="false">I318*L318</f>
        <v>185.075</v>
      </c>
      <c r="P318" s="0" t="n">
        <f aca="false">M318-N318-O318</f>
        <v>185.075</v>
      </c>
    </row>
    <row r="319" customFormat="false" ht="14.25" hidden="false" customHeight="false" outlineLevel="0" collapsed="false">
      <c r="A319" s="2" t="s">
        <v>23</v>
      </c>
      <c r="B319" s="2" t="s">
        <v>280</v>
      </c>
      <c r="C319" s="0" t="n">
        <v>8</v>
      </c>
      <c r="D319" s="2" t="s">
        <v>353</v>
      </c>
      <c r="H319" s="0" t="n">
        <v>26.92</v>
      </c>
      <c r="I319" s="0" t="n">
        <v>26.92</v>
      </c>
      <c r="K319" s="0" t="n">
        <v>26.92</v>
      </c>
      <c r="L319" s="0" t="n">
        <v>13.75</v>
      </c>
      <c r="M319" s="0" t="n">
        <f aca="false">I319*L319</f>
        <v>370.15</v>
      </c>
      <c r="P319" s="0" t="n">
        <f aca="false">M319-N319-O319</f>
        <v>370.15</v>
      </c>
    </row>
    <row r="320" customFormat="false" ht="14.25" hidden="false" customHeight="false" outlineLevel="0" collapsed="false">
      <c r="A320" s="2" t="s">
        <v>23</v>
      </c>
      <c r="B320" s="2" t="s">
        <v>280</v>
      </c>
      <c r="C320" s="0" t="n">
        <v>8</v>
      </c>
      <c r="D320" s="2" t="s">
        <v>354</v>
      </c>
      <c r="H320" s="0" t="n">
        <v>13.46</v>
      </c>
      <c r="I320" s="0" t="n">
        <v>13.46</v>
      </c>
      <c r="K320" s="0" t="n">
        <v>13.46</v>
      </c>
      <c r="L320" s="0" t="n">
        <v>13.75</v>
      </c>
      <c r="M320" s="0" t="n">
        <f aca="false">I320*L320</f>
        <v>185.075</v>
      </c>
      <c r="P320" s="0" t="n">
        <f aca="false">M320-N320-O320</f>
        <v>185.075</v>
      </c>
    </row>
    <row r="321" customFormat="false" ht="14.25" hidden="false" customHeight="false" outlineLevel="0" collapsed="false">
      <c r="A321" s="2" t="s">
        <v>23</v>
      </c>
      <c r="B321" s="2" t="s">
        <v>280</v>
      </c>
      <c r="C321" s="0" t="n">
        <v>8</v>
      </c>
      <c r="D321" s="2" t="s">
        <v>355</v>
      </c>
      <c r="H321" s="0" t="n">
        <v>13.46</v>
      </c>
      <c r="I321" s="0" t="n">
        <v>13.46</v>
      </c>
      <c r="K321" s="0" t="n">
        <v>13.46</v>
      </c>
      <c r="L321" s="0" t="n">
        <v>13.75</v>
      </c>
      <c r="M321" s="0" t="n">
        <f aca="false">I321*L321</f>
        <v>185.075</v>
      </c>
      <c r="P321" s="0" t="n">
        <f aca="false">M321-N321-O321</f>
        <v>185.075</v>
      </c>
    </row>
    <row r="322" customFormat="false" ht="14.25" hidden="false" customHeight="false" outlineLevel="0" collapsed="false">
      <c r="A322" s="2" t="s">
        <v>23</v>
      </c>
      <c r="B322" s="2" t="s">
        <v>280</v>
      </c>
      <c r="C322" s="0" t="n">
        <v>8</v>
      </c>
      <c r="D322" s="2" t="s">
        <v>356</v>
      </c>
      <c r="H322" s="0" t="n">
        <v>13.46</v>
      </c>
      <c r="I322" s="0" t="n">
        <v>13.46</v>
      </c>
      <c r="K322" s="0" t="n">
        <v>13.46</v>
      </c>
      <c r="L322" s="0" t="n">
        <v>13.75</v>
      </c>
      <c r="M322" s="0" t="n">
        <f aca="false">I322*L322</f>
        <v>185.075</v>
      </c>
      <c r="P322" s="0" t="n">
        <f aca="false">M322-N322-O322</f>
        <v>185.075</v>
      </c>
    </row>
    <row r="323" customFormat="false" ht="14.25" hidden="false" customHeight="false" outlineLevel="0" collapsed="false">
      <c r="A323" s="2" t="s">
        <v>23</v>
      </c>
      <c r="B323" s="2" t="s">
        <v>280</v>
      </c>
      <c r="C323" s="0" t="n">
        <v>8</v>
      </c>
      <c r="D323" s="2" t="s">
        <v>357</v>
      </c>
      <c r="H323" s="0" t="n">
        <v>13.46</v>
      </c>
      <c r="I323" s="0" t="n">
        <v>13.46</v>
      </c>
      <c r="K323" s="0" t="n">
        <v>13.46</v>
      </c>
      <c r="L323" s="0" t="n">
        <v>13.75</v>
      </c>
      <c r="M323" s="0" t="n">
        <f aca="false">I323*L323</f>
        <v>185.075</v>
      </c>
      <c r="P323" s="0" t="n">
        <f aca="false">M323-N323-O323</f>
        <v>185.075</v>
      </c>
    </row>
    <row r="324" customFormat="false" ht="14.25" hidden="false" customHeight="false" outlineLevel="0" collapsed="false">
      <c r="A324" s="2" t="s">
        <v>23</v>
      </c>
      <c r="B324" s="2" t="s">
        <v>280</v>
      </c>
      <c r="C324" s="0" t="n">
        <v>8</v>
      </c>
      <c r="D324" s="2" t="s">
        <v>358</v>
      </c>
      <c r="H324" s="0" t="n">
        <v>13.46</v>
      </c>
      <c r="I324" s="0" t="n">
        <v>13.46</v>
      </c>
      <c r="K324" s="0" t="n">
        <v>13.46</v>
      </c>
      <c r="L324" s="0" t="n">
        <v>13.75</v>
      </c>
      <c r="M324" s="0" t="n">
        <f aca="false">I324*L324</f>
        <v>185.075</v>
      </c>
      <c r="P324" s="0" t="n">
        <f aca="false">M324-N324-O324</f>
        <v>185.075</v>
      </c>
    </row>
    <row r="325" customFormat="false" ht="14.25" hidden="false" customHeight="false" outlineLevel="0" collapsed="false">
      <c r="A325" s="2" t="s">
        <v>23</v>
      </c>
      <c r="B325" s="2" t="s">
        <v>280</v>
      </c>
      <c r="C325" s="0" t="n">
        <v>8</v>
      </c>
      <c r="D325" s="2" t="s">
        <v>359</v>
      </c>
      <c r="H325" s="0" t="n">
        <v>13.46</v>
      </c>
      <c r="I325" s="0" t="n">
        <v>13.46</v>
      </c>
      <c r="K325" s="0" t="n">
        <v>13.46</v>
      </c>
      <c r="L325" s="0" t="n">
        <v>13.75</v>
      </c>
      <c r="M325" s="0" t="n">
        <f aca="false">I325*L325</f>
        <v>185.075</v>
      </c>
      <c r="P325" s="0" t="n">
        <f aca="false">M325-N325-O325</f>
        <v>185.075</v>
      </c>
    </row>
    <row r="326" customFormat="false" ht="14.25" hidden="false" customHeight="false" outlineLevel="0" collapsed="false">
      <c r="A326" s="2" t="s">
        <v>23</v>
      </c>
      <c r="B326" s="2" t="s">
        <v>280</v>
      </c>
      <c r="C326" s="0" t="n">
        <v>8</v>
      </c>
      <c r="D326" s="2" t="s">
        <v>360</v>
      </c>
      <c r="H326" s="0" t="n">
        <v>13.46</v>
      </c>
      <c r="I326" s="0" t="n">
        <v>13.46</v>
      </c>
      <c r="K326" s="0" t="n">
        <v>13.46</v>
      </c>
      <c r="L326" s="0" t="n">
        <v>13.75</v>
      </c>
      <c r="M326" s="0" t="n">
        <f aca="false">I326*L326</f>
        <v>185.075</v>
      </c>
      <c r="P326" s="0" t="n">
        <f aca="false">M326-N326-O326</f>
        <v>185.075</v>
      </c>
    </row>
    <row r="327" customFormat="false" ht="14.25" hidden="false" customHeight="false" outlineLevel="0" collapsed="false">
      <c r="A327" s="2" t="s">
        <v>23</v>
      </c>
      <c r="B327" s="2" t="s">
        <v>280</v>
      </c>
      <c r="C327" s="0" t="n">
        <v>8</v>
      </c>
      <c r="D327" s="2" t="s">
        <v>361</v>
      </c>
      <c r="H327" s="0" t="n">
        <v>13.46</v>
      </c>
      <c r="I327" s="0" t="n">
        <v>13.46</v>
      </c>
      <c r="K327" s="0" t="n">
        <v>13.46</v>
      </c>
      <c r="L327" s="0" t="n">
        <v>13.75</v>
      </c>
      <c r="M327" s="0" t="n">
        <f aca="false">I327*L327</f>
        <v>185.075</v>
      </c>
      <c r="P327" s="0" t="n">
        <f aca="false">M327-N327-O327</f>
        <v>185.075</v>
      </c>
    </row>
    <row r="328" customFormat="false" ht="14.25" hidden="false" customHeight="false" outlineLevel="0" collapsed="false">
      <c r="A328" s="2" t="s">
        <v>23</v>
      </c>
      <c r="B328" s="2" t="s">
        <v>280</v>
      </c>
      <c r="C328" s="0" t="n">
        <v>8</v>
      </c>
      <c r="D328" s="2" t="s">
        <v>362</v>
      </c>
      <c r="H328" s="0" t="n">
        <v>13.46</v>
      </c>
      <c r="I328" s="0" t="n">
        <v>13.46</v>
      </c>
      <c r="K328" s="0" t="n">
        <v>13.46</v>
      </c>
      <c r="L328" s="0" t="n">
        <v>13.75</v>
      </c>
      <c r="M328" s="0" t="n">
        <f aca="false">I328*L328</f>
        <v>185.075</v>
      </c>
      <c r="P328" s="0" t="n">
        <f aca="false">M328-N328-O328</f>
        <v>185.075</v>
      </c>
    </row>
    <row r="329" customFormat="false" ht="14.25" hidden="false" customHeight="false" outlineLevel="0" collapsed="false">
      <c r="A329" s="2" t="s">
        <v>23</v>
      </c>
      <c r="B329" s="2" t="s">
        <v>280</v>
      </c>
      <c r="C329" s="0" t="n">
        <v>8</v>
      </c>
      <c r="D329" s="2" t="s">
        <v>363</v>
      </c>
      <c r="H329" s="0" t="n">
        <v>13.46</v>
      </c>
      <c r="I329" s="0" t="n">
        <v>13.46</v>
      </c>
      <c r="K329" s="0" t="n">
        <v>13.46</v>
      </c>
      <c r="L329" s="0" t="n">
        <v>13.75</v>
      </c>
      <c r="M329" s="0" t="n">
        <f aca="false">I329*L329</f>
        <v>185.075</v>
      </c>
      <c r="P329" s="0" t="n">
        <f aca="false">M329-N329-O329</f>
        <v>185.075</v>
      </c>
    </row>
    <row r="330" customFormat="false" ht="14.25" hidden="false" customHeight="false" outlineLevel="0" collapsed="false">
      <c r="A330" s="2" t="s">
        <v>23</v>
      </c>
      <c r="B330" s="2" t="s">
        <v>280</v>
      </c>
      <c r="C330" s="0" t="n">
        <v>8</v>
      </c>
      <c r="D330" s="2" t="s">
        <v>364</v>
      </c>
      <c r="H330" s="0" t="n">
        <v>13.46</v>
      </c>
      <c r="I330" s="0" t="n">
        <v>13.46</v>
      </c>
      <c r="K330" s="0" t="n">
        <v>13.46</v>
      </c>
      <c r="L330" s="0" t="n">
        <v>13.75</v>
      </c>
      <c r="M330" s="0" t="n">
        <f aca="false">I330*L330</f>
        <v>185.075</v>
      </c>
      <c r="P330" s="0" t="n">
        <f aca="false">M330-N330-O330</f>
        <v>185.075</v>
      </c>
    </row>
    <row r="331" customFormat="false" ht="14.25" hidden="false" customHeight="false" outlineLevel="0" collapsed="false">
      <c r="A331" s="2" t="s">
        <v>23</v>
      </c>
      <c r="B331" s="2" t="s">
        <v>280</v>
      </c>
      <c r="C331" s="0" t="n">
        <v>8</v>
      </c>
      <c r="D331" s="2" t="s">
        <v>365</v>
      </c>
      <c r="H331" s="0" t="n">
        <v>13.46</v>
      </c>
      <c r="I331" s="0" t="n">
        <v>13.46</v>
      </c>
      <c r="K331" s="0" t="n">
        <v>13.46</v>
      </c>
      <c r="L331" s="0" t="n">
        <v>13.75</v>
      </c>
      <c r="M331" s="0" t="n">
        <f aca="false">I331*L331</f>
        <v>185.075</v>
      </c>
      <c r="P331" s="0" t="n">
        <f aca="false">M331-N331-O331</f>
        <v>185.075</v>
      </c>
    </row>
    <row r="332" customFormat="false" ht="14.25" hidden="false" customHeight="false" outlineLevel="0" collapsed="false">
      <c r="A332" s="2" t="s">
        <v>23</v>
      </c>
      <c r="B332" s="2" t="s">
        <v>280</v>
      </c>
      <c r="C332" s="0" t="n">
        <v>8</v>
      </c>
      <c r="D332" s="2" t="s">
        <v>366</v>
      </c>
      <c r="H332" s="0" t="n">
        <v>13.46</v>
      </c>
      <c r="I332" s="0" t="n">
        <v>13.46</v>
      </c>
      <c r="K332" s="0" t="n">
        <v>13.46</v>
      </c>
      <c r="L332" s="0" t="n">
        <v>13.75</v>
      </c>
      <c r="M332" s="0" t="n">
        <f aca="false">I332*L332</f>
        <v>185.075</v>
      </c>
      <c r="P332" s="0" t="n">
        <f aca="false">M332-N332-O332</f>
        <v>185.075</v>
      </c>
    </row>
    <row r="333" customFormat="false" ht="14.25" hidden="false" customHeight="false" outlineLevel="0" collapsed="false">
      <c r="A333" s="2" t="s">
        <v>23</v>
      </c>
      <c r="B333" s="2" t="s">
        <v>280</v>
      </c>
      <c r="C333" s="0" t="n">
        <v>8</v>
      </c>
      <c r="D333" s="2" t="s">
        <v>367</v>
      </c>
      <c r="H333" s="0" t="n">
        <v>13.46</v>
      </c>
      <c r="I333" s="0" t="n">
        <v>13.46</v>
      </c>
      <c r="K333" s="0" t="n">
        <v>13.46</v>
      </c>
      <c r="L333" s="0" t="n">
        <v>13.75</v>
      </c>
      <c r="M333" s="0" t="n">
        <f aca="false">I333*L333</f>
        <v>185.075</v>
      </c>
      <c r="P333" s="0" t="n">
        <f aca="false">M333-N333-O333</f>
        <v>185.075</v>
      </c>
    </row>
    <row r="334" customFormat="false" ht="14.25" hidden="false" customHeight="false" outlineLevel="0" collapsed="false">
      <c r="A334" s="2" t="s">
        <v>23</v>
      </c>
      <c r="B334" s="2" t="s">
        <v>280</v>
      </c>
      <c r="C334" s="0" t="n">
        <v>4</v>
      </c>
      <c r="D334" s="2" t="s">
        <v>368</v>
      </c>
      <c r="H334" s="0" t="n">
        <v>9.6</v>
      </c>
      <c r="I334" s="0" t="n">
        <v>9.6</v>
      </c>
      <c r="K334" s="0" t="n">
        <v>9.6</v>
      </c>
      <c r="L334" s="0" t="n">
        <v>13.75</v>
      </c>
      <c r="M334" s="0" t="n">
        <f aca="false">I334*L334</f>
        <v>132</v>
      </c>
      <c r="P334" s="0" t="n">
        <f aca="false">M334-N334-O334</f>
        <v>132</v>
      </c>
    </row>
    <row r="335" customFormat="false" ht="14.25" hidden="false" customHeight="false" outlineLevel="0" collapsed="false">
      <c r="A335" s="2" t="s">
        <v>23</v>
      </c>
      <c r="B335" s="2" t="s">
        <v>280</v>
      </c>
      <c r="C335" s="0" t="n">
        <v>4</v>
      </c>
      <c r="D335" s="2" t="s">
        <v>369</v>
      </c>
      <c r="H335" s="0" t="n">
        <v>5.1</v>
      </c>
      <c r="I335" s="0" t="n">
        <v>5.1</v>
      </c>
      <c r="K335" s="0" t="n">
        <v>5.1</v>
      </c>
      <c r="L335" s="0" t="n">
        <v>13.75</v>
      </c>
      <c r="M335" s="0" t="n">
        <f aca="false">I335*L335</f>
        <v>70.125</v>
      </c>
      <c r="P335" s="0" t="n">
        <f aca="false">M335-N335-O335</f>
        <v>70.125</v>
      </c>
    </row>
    <row r="336" customFormat="false" ht="14.25" hidden="false" customHeight="false" outlineLevel="0" collapsed="false">
      <c r="A336" s="2" t="s">
        <v>23</v>
      </c>
      <c r="B336" s="2" t="s">
        <v>280</v>
      </c>
      <c r="C336" s="0" t="n">
        <v>4</v>
      </c>
      <c r="D336" s="2" t="s">
        <v>370</v>
      </c>
      <c r="H336" s="0" t="n">
        <v>9.6</v>
      </c>
      <c r="I336" s="0" t="n">
        <v>9.6</v>
      </c>
      <c r="K336" s="0" t="n">
        <v>9.6</v>
      </c>
      <c r="L336" s="0" t="n">
        <v>13.75</v>
      </c>
      <c r="M336" s="0" t="n">
        <f aca="false">I336*L336</f>
        <v>132</v>
      </c>
      <c r="P336" s="0" t="n">
        <f aca="false">M336-N336-O336</f>
        <v>132</v>
      </c>
    </row>
    <row r="337" customFormat="false" ht="14.25" hidden="false" customHeight="false" outlineLevel="0" collapsed="false">
      <c r="A337" s="2" t="s">
        <v>23</v>
      </c>
      <c r="B337" s="2" t="s">
        <v>280</v>
      </c>
      <c r="C337" s="0" t="n">
        <v>4</v>
      </c>
      <c r="D337" s="2" t="s">
        <v>371</v>
      </c>
      <c r="H337" s="0" t="n">
        <v>9.6</v>
      </c>
      <c r="I337" s="0" t="n">
        <v>9.6</v>
      </c>
      <c r="K337" s="0" t="n">
        <v>9.6</v>
      </c>
      <c r="L337" s="0" t="n">
        <v>13.75</v>
      </c>
      <c r="M337" s="0" t="n">
        <f aca="false">I337*L337</f>
        <v>132</v>
      </c>
      <c r="P337" s="0" t="n">
        <f aca="false">M337-N337-O337</f>
        <v>132</v>
      </c>
    </row>
    <row r="338" customFormat="false" ht="14.25" hidden="false" customHeight="false" outlineLevel="0" collapsed="false">
      <c r="A338" s="2" t="s">
        <v>23</v>
      </c>
      <c r="B338" s="2" t="s">
        <v>280</v>
      </c>
      <c r="C338" s="0" t="n">
        <v>4</v>
      </c>
      <c r="D338" s="2" t="s">
        <v>372</v>
      </c>
      <c r="H338" s="0" t="n">
        <v>9.6</v>
      </c>
      <c r="I338" s="0" t="n">
        <v>9.6</v>
      </c>
      <c r="K338" s="0" t="n">
        <v>9.6</v>
      </c>
      <c r="L338" s="0" t="n">
        <v>13.75</v>
      </c>
      <c r="M338" s="0" t="n">
        <f aca="false">I338*L338</f>
        <v>132</v>
      </c>
      <c r="P338" s="0" t="n">
        <f aca="false">M338-N338-O338</f>
        <v>132</v>
      </c>
    </row>
    <row r="339" customFormat="false" ht="14.25" hidden="false" customHeight="false" outlineLevel="0" collapsed="false">
      <c r="A339" s="2" t="s">
        <v>23</v>
      </c>
      <c r="B339" s="2" t="s">
        <v>280</v>
      </c>
      <c r="C339" s="0" t="n">
        <v>4</v>
      </c>
      <c r="D339" s="2" t="s">
        <v>373</v>
      </c>
      <c r="H339" s="0" t="n">
        <v>9.6</v>
      </c>
      <c r="I339" s="0" t="n">
        <v>9.6</v>
      </c>
      <c r="K339" s="0" t="n">
        <v>9.6</v>
      </c>
      <c r="L339" s="0" t="n">
        <v>13.75</v>
      </c>
      <c r="M339" s="0" t="n">
        <f aca="false">I339*L339</f>
        <v>132</v>
      </c>
      <c r="P339" s="0" t="n">
        <f aca="false">M339-N339-O339</f>
        <v>132</v>
      </c>
    </row>
    <row r="340" customFormat="false" ht="14.25" hidden="false" customHeight="false" outlineLevel="0" collapsed="false">
      <c r="A340" s="2" t="s">
        <v>23</v>
      </c>
      <c r="B340" s="2" t="s">
        <v>280</v>
      </c>
      <c r="C340" s="0" t="n">
        <v>4</v>
      </c>
      <c r="D340" s="2" t="s">
        <v>374</v>
      </c>
      <c r="H340" s="0" t="n">
        <v>9.6</v>
      </c>
      <c r="I340" s="0" t="n">
        <v>9.6</v>
      </c>
      <c r="K340" s="0" t="n">
        <v>9.6</v>
      </c>
      <c r="L340" s="0" t="n">
        <v>13.75</v>
      </c>
      <c r="M340" s="0" t="n">
        <f aca="false">I340*L340</f>
        <v>132</v>
      </c>
      <c r="P340" s="0" t="n">
        <f aca="false">M340-N340-O340</f>
        <v>132</v>
      </c>
    </row>
    <row r="341" customFormat="false" ht="14.25" hidden="false" customHeight="false" outlineLevel="0" collapsed="false">
      <c r="A341" s="2" t="s">
        <v>23</v>
      </c>
      <c r="B341" s="2" t="s">
        <v>280</v>
      </c>
      <c r="C341" s="0" t="n">
        <v>4</v>
      </c>
      <c r="D341" s="2" t="s">
        <v>375</v>
      </c>
      <c r="H341" s="0" t="n">
        <v>5.1</v>
      </c>
      <c r="I341" s="0" t="n">
        <v>5.1</v>
      </c>
      <c r="K341" s="0" t="n">
        <v>5.1</v>
      </c>
      <c r="L341" s="0" t="n">
        <v>13.75</v>
      </c>
      <c r="M341" s="0" t="n">
        <f aca="false">I341*L341</f>
        <v>70.125</v>
      </c>
      <c r="P341" s="0" t="n">
        <f aca="false">M341-N341-O341</f>
        <v>70.125</v>
      </c>
    </row>
    <row r="342" customFormat="false" ht="14.25" hidden="false" customHeight="false" outlineLevel="0" collapsed="false">
      <c r="A342" s="2" t="s">
        <v>23</v>
      </c>
      <c r="B342" s="2" t="s">
        <v>280</v>
      </c>
      <c r="C342" s="0" t="n">
        <v>4</v>
      </c>
      <c r="D342" s="2" t="s">
        <v>376</v>
      </c>
      <c r="H342" s="0" t="n">
        <v>5.1</v>
      </c>
      <c r="I342" s="0" t="n">
        <v>5.1</v>
      </c>
      <c r="K342" s="0" t="n">
        <v>5.1</v>
      </c>
      <c r="L342" s="0" t="n">
        <v>13.75</v>
      </c>
      <c r="M342" s="0" t="n">
        <f aca="false">I342*L342</f>
        <v>70.125</v>
      </c>
      <c r="P342" s="0" t="n">
        <f aca="false">M342-N342-O342</f>
        <v>70.125</v>
      </c>
    </row>
    <row r="343" customFormat="false" ht="14.25" hidden="false" customHeight="false" outlineLevel="0" collapsed="false">
      <c r="A343" s="2" t="s">
        <v>23</v>
      </c>
      <c r="B343" s="2" t="s">
        <v>280</v>
      </c>
      <c r="C343" s="0" t="n">
        <v>4</v>
      </c>
      <c r="D343" s="2" t="s">
        <v>377</v>
      </c>
      <c r="H343" s="0" t="n">
        <v>5.1</v>
      </c>
      <c r="I343" s="0" t="n">
        <v>5.1</v>
      </c>
      <c r="K343" s="0" t="n">
        <v>5.1</v>
      </c>
      <c r="L343" s="0" t="n">
        <v>13.75</v>
      </c>
      <c r="M343" s="0" t="n">
        <f aca="false">I343*L343</f>
        <v>70.125</v>
      </c>
      <c r="P343" s="0" t="n">
        <f aca="false">M343-N343-O343</f>
        <v>70.125</v>
      </c>
    </row>
    <row r="344" customFormat="false" ht="14.25" hidden="false" customHeight="false" outlineLevel="0" collapsed="false">
      <c r="A344" s="2" t="s">
        <v>23</v>
      </c>
      <c r="B344" s="2" t="s">
        <v>280</v>
      </c>
      <c r="C344" s="0" t="n">
        <v>4</v>
      </c>
      <c r="D344" s="2" t="s">
        <v>378</v>
      </c>
      <c r="H344" s="0" t="n">
        <v>5.1</v>
      </c>
      <c r="I344" s="0" t="n">
        <v>5.1</v>
      </c>
      <c r="K344" s="0" t="n">
        <v>5.1</v>
      </c>
      <c r="L344" s="0" t="n">
        <v>13.75</v>
      </c>
      <c r="M344" s="0" t="n">
        <f aca="false">I344*L344</f>
        <v>70.125</v>
      </c>
      <c r="P344" s="0" t="n">
        <f aca="false">M344-N344-O344</f>
        <v>70.125</v>
      </c>
    </row>
    <row r="345" customFormat="false" ht="14.25" hidden="false" customHeight="false" outlineLevel="0" collapsed="false">
      <c r="A345" s="2" t="s">
        <v>23</v>
      </c>
      <c r="B345" s="2" t="s">
        <v>280</v>
      </c>
      <c r="C345" s="0" t="n">
        <v>4</v>
      </c>
      <c r="D345" s="2" t="s">
        <v>379</v>
      </c>
      <c r="H345" s="0" t="n">
        <v>9.6</v>
      </c>
      <c r="I345" s="0" t="n">
        <v>9.6</v>
      </c>
      <c r="K345" s="0" t="n">
        <v>9.6</v>
      </c>
      <c r="L345" s="0" t="n">
        <v>13.75</v>
      </c>
      <c r="M345" s="0" t="n">
        <f aca="false">I345*L345</f>
        <v>132</v>
      </c>
      <c r="P345" s="0" t="n">
        <f aca="false">M345-N345-O345</f>
        <v>132</v>
      </c>
    </row>
    <row r="346" customFormat="false" ht="14.25" hidden="false" customHeight="false" outlineLevel="0" collapsed="false">
      <c r="A346" s="2" t="s">
        <v>23</v>
      </c>
      <c r="B346" s="2" t="s">
        <v>280</v>
      </c>
      <c r="C346" s="0" t="n">
        <v>4</v>
      </c>
      <c r="D346" s="2" t="s">
        <v>380</v>
      </c>
      <c r="H346" s="0" t="n">
        <v>9.6</v>
      </c>
      <c r="I346" s="0" t="n">
        <v>9.6</v>
      </c>
      <c r="K346" s="0" t="n">
        <v>9.6</v>
      </c>
      <c r="L346" s="0" t="n">
        <v>13.75</v>
      </c>
      <c r="M346" s="0" t="n">
        <f aca="false">I346*L346</f>
        <v>132</v>
      </c>
      <c r="P346" s="0" t="n">
        <f aca="false">M346-N346-O346</f>
        <v>132</v>
      </c>
    </row>
    <row r="347" customFormat="false" ht="14.25" hidden="false" customHeight="false" outlineLevel="0" collapsed="false">
      <c r="A347" s="2" t="s">
        <v>23</v>
      </c>
      <c r="B347" s="2" t="s">
        <v>280</v>
      </c>
      <c r="C347" s="0" t="n">
        <v>4</v>
      </c>
      <c r="D347" s="2" t="s">
        <v>381</v>
      </c>
      <c r="H347" s="0" t="n">
        <v>9.6</v>
      </c>
      <c r="I347" s="0" t="n">
        <v>9.6</v>
      </c>
      <c r="K347" s="0" t="n">
        <v>9.6</v>
      </c>
      <c r="L347" s="0" t="n">
        <v>13.75</v>
      </c>
      <c r="M347" s="0" t="n">
        <f aca="false">I347*L347</f>
        <v>132</v>
      </c>
      <c r="P347" s="0" t="n">
        <f aca="false">M347-N347-O347</f>
        <v>132</v>
      </c>
    </row>
    <row r="348" customFormat="false" ht="14.25" hidden="false" customHeight="false" outlineLevel="0" collapsed="false">
      <c r="A348" s="2" t="s">
        <v>23</v>
      </c>
      <c r="B348" s="2" t="s">
        <v>280</v>
      </c>
      <c r="C348" s="0" t="n">
        <v>4</v>
      </c>
      <c r="D348" s="2" t="s">
        <v>382</v>
      </c>
      <c r="H348" s="0" t="n">
        <v>19.53</v>
      </c>
      <c r="I348" s="0" t="n">
        <v>19.53</v>
      </c>
      <c r="K348" s="0" t="n">
        <v>19.53</v>
      </c>
      <c r="L348" s="0" t="n">
        <v>13.75</v>
      </c>
      <c r="M348" s="0" t="n">
        <f aca="false">I348*L348</f>
        <v>268.5375</v>
      </c>
      <c r="P348" s="0" t="n">
        <f aca="false">M348-N348-O348</f>
        <v>268.5375</v>
      </c>
    </row>
    <row r="349" customFormat="false" ht="14.25" hidden="false" customHeight="false" outlineLevel="0" collapsed="false">
      <c r="A349" s="2" t="s">
        <v>23</v>
      </c>
      <c r="B349" s="2" t="s">
        <v>280</v>
      </c>
      <c r="C349" s="0" t="n">
        <v>4</v>
      </c>
      <c r="D349" s="2" t="s">
        <v>383</v>
      </c>
      <c r="H349" s="0" t="n">
        <v>9.6</v>
      </c>
      <c r="I349" s="0" t="n">
        <v>9.6</v>
      </c>
      <c r="K349" s="0" t="n">
        <v>9.6</v>
      </c>
      <c r="L349" s="0" t="n">
        <v>13.75</v>
      </c>
      <c r="M349" s="0" t="n">
        <f aca="false">I349*L349</f>
        <v>132</v>
      </c>
      <c r="P349" s="0" t="n">
        <f aca="false">M349-N349-O349</f>
        <v>132</v>
      </c>
    </row>
    <row r="350" customFormat="false" ht="14.25" hidden="false" customHeight="false" outlineLevel="0" collapsed="false">
      <c r="A350" s="2" t="s">
        <v>23</v>
      </c>
      <c r="B350" s="2" t="s">
        <v>280</v>
      </c>
      <c r="C350" s="0" t="n">
        <v>4</v>
      </c>
      <c r="D350" s="2" t="s">
        <v>384</v>
      </c>
      <c r="H350" s="0" t="n">
        <v>9.6</v>
      </c>
      <c r="I350" s="0" t="n">
        <v>9.6</v>
      </c>
      <c r="K350" s="0" t="n">
        <v>9.6</v>
      </c>
      <c r="L350" s="0" t="n">
        <v>13.75</v>
      </c>
      <c r="M350" s="0" t="n">
        <f aca="false">I350*L350</f>
        <v>132</v>
      </c>
      <c r="P350" s="0" t="n">
        <f aca="false">M350-N350-O350</f>
        <v>132</v>
      </c>
    </row>
    <row r="351" customFormat="false" ht="14.25" hidden="false" customHeight="false" outlineLevel="0" collapsed="false">
      <c r="A351" s="2" t="s">
        <v>23</v>
      </c>
      <c r="B351" s="2" t="s">
        <v>280</v>
      </c>
      <c r="C351" s="0" t="n">
        <v>4</v>
      </c>
      <c r="D351" s="2" t="s">
        <v>385</v>
      </c>
      <c r="H351" s="0" t="n">
        <v>9.6</v>
      </c>
      <c r="I351" s="0" t="n">
        <v>9.6</v>
      </c>
      <c r="K351" s="0" t="n">
        <v>9.6</v>
      </c>
      <c r="L351" s="0" t="n">
        <v>13.75</v>
      </c>
      <c r="M351" s="0" t="n">
        <f aca="false">I351*L351</f>
        <v>132</v>
      </c>
      <c r="P351" s="0" t="n">
        <f aca="false">M351-N351-O351</f>
        <v>132</v>
      </c>
    </row>
    <row r="352" customFormat="false" ht="14.25" hidden="false" customHeight="false" outlineLevel="0" collapsed="false">
      <c r="A352" s="2" t="s">
        <v>23</v>
      </c>
      <c r="B352" s="2" t="s">
        <v>280</v>
      </c>
      <c r="C352" s="0" t="n">
        <v>4</v>
      </c>
      <c r="D352" s="2" t="s">
        <v>386</v>
      </c>
      <c r="H352" s="0" t="n">
        <v>5.1</v>
      </c>
      <c r="I352" s="0" t="n">
        <v>5.1</v>
      </c>
      <c r="K352" s="0" t="n">
        <v>5.1</v>
      </c>
      <c r="L352" s="0" t="n">
        <v>13.75</v>
      </c>
      <c r="M352" s="0" t="n">
        <f aca="false">I352*L352</f>
        <v>70.125</v>
      </c>
      <c r="P352" s="0" t="n">
        <f aca="false">M352-N352-O352</f>
        <v>70.125</v>
      </c>
    </row>
    <row r="353" customFormat="false" ht="14.25" hidden="false" customHeight="false" outlineLevel="0" collapsed="false">
      <c r="A353" s="2" t="s">
        <v>23</v>
      </c>
      <c r="B353" s="2" t="s">
        <v>280</v>
      </c>
      <c r="C353" s="0" t="n">
        <v>4</v>
      </c>
      <c r="D353" s="2" t="s">
        <v>387</v>
      </c>
      <c r="H353" s="0" t="n">
        <v>5.1</v>
      </c>
      <c r="I353" s="0" t="n">
        <v>5.1</v>
      </c>
      <c r="K353" s="0" t="n">
        <v>5.1</v>
      </c>
      <c r="L353" s="0" t="n">
        <v>13.75</v>
      </c>
      <c r="M353" s="0" t="n">
        <f aca="false">I353*L353</f>
        <v>70.125</v>
      </c>
      <c r="P353" s="0" t="n">
        <f aca="false">M353-N353-O353</f>
        <v>70.125</v>
      </c>
    </row>
    <row r="354" customFormat="false" ht="14.25" hidden="false" customHeight="false" outlineLevel="0" collapsed="false">
      <c r="A354" s="2" t="s">
        <v>23</v>
      </c>
      <c r="B354" s="2" t="s">
        <v>280</v>
      </c>
      <c r="C354" s="0" t="n">
        <v>4</v>
      </c>
      <c r="D354" s="2" t="s">
        <v>388</v>
      </c>
      <c r="H354" s="0" t="n">
        <v>9.6</v>
      </c>
      <c r="I354" s="0" t="n">
        <v>9.6</v>
      </c>
      <c r="K354" s="0" t="n">
        <v>9.6</v>
      </c>
      <c r="L354" s="0" t="n">
        <v>13.75</v>
      </c>
      <c r="M354" s="0" t="n">
        <f aca="false">I354*L354</f>
        <v>132</v>
      </c>
      <c r="P354" s="0" t="n">
        <f aca="false">M354-N354-O354</f>
        <v>132</v>
      </c>
    </row>
    <row r="355" customFormat="false" ht="14.25" hidden="false" customHeight="false" outlineLevel="0" collapsed="false">
      <c r="A355" s="2" t="s">
        <v>23</v>
      </c>
      <c r="B355" s="2" t="s">
        <v>280</v>
      </c>
      <c r="C355" s="0" t="n">
        <v>4</v>
      </c>
      <c r="D355" s="2" t="s">
        <v>389</v>
      </c>
      <c r="H355" s="0" t="n">
        <v>9.6</v>
      </c>
      <c r="I355" s="0" t="n">
        <v>9.6</v>
      </c>
      <c r="K355" s="0" t="n">
        <v>9.6</v>
      </c>
      <c r="L355" s="0" t="n">
        <v>13.75</v>
      </c>
      <c r="M355" s="0" t="n">
        <f aca="false">I355*L355</f>
        <v>132</v>
      </c>
      <c r="P355" s="0" t="n">
        <f aca="false">M355-N355-O355</f>
        <v>132</v>
      </c>
    </row>
    <row r="356" customFormat="false" ht="14.25" hidden="false" customHeight="false" outlineLevel="0" collapsed="false">
      <c r="A356" s="2" t="s">
        <v>23</v>
      </c>
      <c r="B356" s="2" t="s">
        <v>280</v>
      </c>
      <c r="C356" s="0" t="n">
        <v>4</v>
      </c>
      <c r="D356" s="2" t="s">
        <v>390</v>
      </c>
      <c r="H356" s="0" t="n">
        <v>9.6</v>
      </c>
      <c r="I356" s="0" t="n">
        <v>9.6</v>
      </c>
      <c r="K356" s="0" t="n">
        <v>9.6</v>
      </c>
      <c r="L356" s="0" t="n">
        <v>13.75</v>
      </c>
      <c r="M356" s="0" t="n">
        <f aca="false">I356*L356</f>
        <v>132</v>
      </c>
      <c r="P356" s="0" t="n">
        <f aca="false">M356-N356-O356</f>
        <v>132</v>
      </c>
    </row>
    <row r="357" customFormat="false" ht="14.25" hidden="false" customHeight="false" outlineLevel="0" collapsed="false">
      <c r="A357" s="2" t="s">
        <v>23</v>
      </c>
      <c r="B357" s="2" t="s">
        <v>280</v>
      </c>
      <c r="C357" s="0" t="n">
        <v>4</v>
      </c>
      <c r="D357" s="2" t="s">
        <v>391</v>
      </c>
      <c r="H357" s="0" t="n">
        <v>9.6</v>
      </c>
      <c r="I357" s="0" t="n">
        <v>9.6</v>
      </c>
      <c r="K357" s="0" t="n">
        <v>9.6</v>
      </c>
      <c r="L357" s="0" t="n">
        <v>13.75</v>
      </c>
      <c r="M357" s="0" t="n">
        <f aca="false">I357*L357</f>
        <v>132</v>
      </c>
      <c r="P357" s="0" t="n">
        <f aca="false">M357-N357-O357</f>
        <v>132</v>
      </c>
    </row>
    <row r="358" customFormat="false" ht="14.25" hidden="false" customHeight="false" outlineLevel="0" collapsed="false">
      <c r="A358" s="2" t="s">
        <v>23</v>
      </c>
      <c r="B358" s="2" t="s">
        <v>280</v>
      </c>
      <c r="C358" s="0" t="n">
        <v>4</v>
      </c>
      <c r="D358" s="2" t="s">
        <v>392</v>
      </c>
      <c r="H358" s="0" t="n">
        <v>9.6</v>
      </c>
      <c r="I358" s="0" t="n">
        <v>9.6</v>
      </c>
      <c r="K358" s="0" t="n">
        <v>9.6</v>
      </c>
      <c r="L358" s="0" t="n">
        <v>13.75</v>
      </c>
      <c r="M358" s="0" t="n">
        <f aca="false">I358*L358</f>
        <v>132</v>
      </c>
      <c r="P358" s="0" t="n">
        <f aca="false">M358-N358-O358</f>
        <v>132</v>
      </c>
    </row>
    <row r="359" customFormat="false" ht="14.25" hidden="false" customHeight="false" outlineLevel="0" collapsed="false">
      <c r="A359" s="2" t="s">
        <v>23</v>
      </c>
      <c r="B359" s="2" t="s">
        <v>280</v>
      </c>
      <c r="C359" s="0" t="n">
        <v>4</v>
      </c>
      <c r="D359" s="2" t="s">
        <v>393</v>
      </c>
      <c r="H359" s="0" t="n">
        <v>9.6</v>
      </c>
      <c r="I359" s="0" t="n">
        <v>9.6</v>
      </c>
      <c r="K359" s="0" t="n">
        <v>9.6</v>
      </c>
      <c r="L359" s="0" t="n">
        <v>13.75</v>
      </c>
      <c r="M359" s="0" t="n">
        <f aca="false">I359*L359</f>
        <v>132</v>
      </c>
      <c r="P359" s="0" t="n">
        <f aca="false">M359-N359-O359</f>
        <v>132</v>
      </c>
    </row>
    <row r="360" customFormat="false" ht="14.25" hidden="false" customHeight="false" outlineLevel="0" collapsed="false">
      <c r="A360" s="2" t="s">
        <v>23</v>
      </c>
      <c r="B360" s="2" t="s">
        <v>280</v>
      </c>
      <c r="C360" s="0" t="n">
        <v>4</v>
      </c>
      <c r="D360" s="2" t="s">
        <v>394</v>
      </c>
      <c r="H360" s="0" t="n">
        <v>9.6</v>
      </c>
      <c r="I360" s="0" t="n">
        <v>9.6</v>
      </c>
      <c r="K360" s="0" t="n">
        <v>9.6</v>
      </c>
      <c r="L360" s="0" t="n">
        <v>13.75</v>
      </c>
      <c r="M360" s="0" t="n">
        <f aca="false">I360*L360</f>
        <v>132</v>
      </c>
      <c r="P360" s="0" t="n">
        <f aca="false">M360-N360-O360</f>
        <v>132</v>
      </c>
    </row>
    <row r="361" customFormat="false" ht="14.25" hidden="false" customHeight="false" outlineLevel="0" collapsed="false">
      <c r="A361" s="2" t="s">
        <v>23</v>
      </c>
      <c r="B361" s="2" t="s">
        <v>280</v>
      </c>
      <c r="C361" s="0" t="n">
        <v>4</v>
      </c>
      <c r="D361" s="2" t="s">
        <v>395</v>
      </c>
      <c r="H361" s="0" t="n">
        <v>5.1</v>
      </c>
      <c r="I361" s="0" t="n">
        <v>5.1</v>
      </c>
      <c r="K361" s="0" t="n">
        <v>5.1</v>
      </c>
      <c r="L361" s="0" t="n">
        <v>13.75</v>
      </c>
      <c r="M361" s="0" t="n">
        <f aca="false">I361*L361</f>
        <v>70.125</v>
      </c>
      <c r="P361" s="0" t="n">
        <f aca="false">M361-N361-O361</f>
        <v>70.125</v>
      </c>
    </row>
    <row r="362" customFormat="false" ht="14.25" hidden="false" customHeight="false" outlineLevel="0" collapsed="false">
      <c r="A362" s="2" t="s">
        <v>23</v>
      </c>
      <c r="B362" s="2" t="s">
        <v>280</v>
      </c>
      <c r="C362" s="0" t="n">
        <v>4</v>
      </c>
      <c r="D362" s="2" t="s">
        <v>396</v>
      </c>
      <c r="H362" s="0" t="n">
        <v>2.67</v>
      </c>
      <c r="I362" s="0" t="n">
        <v>2.67</v>
      </c>
      <c r="K362" s="0" t="n">
        <v>2.67</v>
      </c>
      <c r="L362" s="0" t="n">
        <v>13.75</v>
      </c>
      <c r="M362" s="0" t="n">
        <f aca="false">I362*L362</f>
        <v>36.7125</v>
      </c>
      <c r="P362" s="0" t="n">
        <f aca="false">M362-N362-O362</f>
        <v>36.7125</v>
      </c>
    </row>
    <row r="363" customFormat="false" ht="14.25" hidden="false" customHeight="false" outlineLevel="0" collapsed="false">
      <c r="A363" s="2" t="s">
        <v>23</v>
      </c>
      <c r="B363" s="2" t="s">
        <v>280</v>
      </c>
      <c r="C363" s="0" t="n">
        <v>4</v>
      </c>
      <c r="D363" s="2" t="s">
        <v>397</v>
      </c>
      <c r="H363" s="0" t="n">
        <v>2.67</v>
      </c>
      <c r="I363" s="0" t="n">
        <v>2.67</v>
      </c>
      <c r="K363" s="0" t="n">
        <v>2.67</v>
      </c>
      <c r="L363" s="0" t="n">
        <v>13.75</v>
      </c>
      <c r="M363" s="0" t="n">
        <f aca="false">I363*L363</f>
        <v>36.7125</v>
      </c>
      <c r="P363" s="0" t="n">
        <f aca="false">M363-N363-O363</f>
        <v>36.7125</v>
      </c>
    </row>
    <row r="364" customFormat="false" ht="14.25" hidden="false" customHeight="false" outlineLevel="0" collapsed="false">
      <c r="A364" s="2" t="s">
        <v>23</v>
      </c>
      <c r="B364" s="2" t="s">
        <v>280</v>
      </c>
      <c r="C364" s="0" t="n">
        <v>4</v>
      </c>
      <c r="D364" s="2" t="s">
        <v>398</v>
      </c>
      <c r="H364" s="0" t="n">
        <v>9.6</v>
      </c>
      <c r="I364" s="0" t="n">
        <v>9.6</v>
      </c>
      <c r="K364" s="0" t="n">
        <v>9.6</v>
      </c>
      <c r="L364" s="0" t="n">
        <v>13.75</v>
      </c>
      <c r="M364" s="0" t="n">
        <f aca="false">I364*L364</f>
        <v>132</v>
      </c>
      <c r="P364" s="0" t="n">
        <f aca="false">M364-N364-O364</f>
        <v>132</v>
      </c>
    </row>
    <row r="365" customFormat="false" ht="14.25" hidden="false" customHeight="false" outlineLevel="0" collapsed="false">
      <c r="A365" s="2" t="s">
        <v>23</v>
      </c>
      <c r="B365" s="2" t="s">
        <v>280</v>
      </c>
      <c r="C365" s="0" t="n">
        <v>4</v>
      </c>
      <c r="D365" s="2" t="s">
        <v>399</v>
      </c>
      <c r="H365" s="0" t="n">
        <v>9.6</v>
      </c>
      <c r="I365" s="0" t="n">
        <v>9.6</v>
      </c>
      <c r="K365" s="0" t="n">
        <v>9.6</v>
      </c>
      <c r="L365" s="0" t="n">
        <v>13.75</v>
      </c>
      <c r="M365" s="0" t="n">
        <f aca="false">I365*L365</f>
        <v>132</v>
      </c>
      <c r="P365" s="0" t="n">
        <f aca="false">M365-N365-O365</f>
        <v>132</v>
      </c>
    </row>
    <row r="366" customFormat="false" ht="14.25" hidden="false" customHeight="false" outlineLevel="0" collapsed="false">
      <c r="A366" s="2" t="s">
        <v>23</v>
      </c>
      <c r="B366" s="2" t="s">
        <v>280</v>
      </c>
      <c r="C366" s="0" t="n">
        <v>4</v>
      </c>
      <c r="D366" s="2" t="s">
        <v>400</v>
      </c>
      <c r="H366" s="0" t="n">
        <v>9.6</v>
      </c>
      <c r="I366" s="0" t="n">
        <v>9.6</v>
      </c>
      <c r="K366" s="0" t="n">
        <v>9.6</v>
      </c>
      <c r="L366" s="0" t="n">
        <v>13.75</v>
      </c>
      <c r="M366" s="0" t="n">
        <f aca="false">I366*L366</f>
        <v>132</v>
      </c>
      <c r="P366" s="0" t="n">
        <f aca="false">M366-N366-O366</f>
        <v>132</v>
      </c>
    </row>
    <row r="367" customFormat="false" ht="14.25" hidden="false" customHeight="false" outlineLevel="0" collapsed="false">
      <c r="A367" s="2" t="s">
        <v>23</v>
      </c>
      <c r="B367" s="2" t="s">
        <v>280</v>
      </c>
      <c r="C367" s="0" t="n">
        <v>4</v>
      </c>
      <c r="D367" s="2" t="s">
        <v>401</v>
      </c>
      <c r="H367" s="0" t="n">
        <v>57.45</v>
      </c>
      <c r="I367" s="0" t="n">
        <v>57.45</v>
      </c>
      <c r="K367" s="0" t="n">
        <v>57.45</v>
      </c>
      <c r="L367" s="0" t="n">
        <v>13.75</v>
      </c>
      <c r="M367" s="0" t="n">
        <f aca="false">I367*L367</f>
        <v>789.9375</v>
      </c>
      <c r="P367" s="0" t="n">
        <f aca="false">M367-N367-O367</f>
        <v>789.9375</v>
      </c>
    </row>
    <row r="368" customFormat="false" ht="14.25" hidden="false" customHeight="false" outlineLevel="0" collapsed="false">
      <c r="A368" s="2" t="s">
        <v>23</v>
      </c>
      <c r="B368" s="2" t="s">
        <v>280</v>
      </c>
      <c r="C368" s="0" t="n">
        <v>4</v>
      </c>
      <c r="D368" s="2" t="s">
        <v>402</v>
      </c>
      <c r="H368" s="0" t="n">
        <v>19.01</v>
      </c>
      <c r="I368" s="0" t="n">
        <v>19.01</v>
      </c>
      <c r="K368" s="0" t="n">
        <v>19.01</v>
      </c>
      <c r="L368" s="0" t="n">
        <v>13.75</v>
      </c>
      <c r="M368" s="0" t="n">
        <f aca="false">I368*L368</f>
        <v>261.3875</v>
      </c>
      <c r="P368" s="0" t="n">
        <f aca="false">M368-N368-O368</f>
        <v>261.3875</v>
      </c>
    </row>
    <row r="369" customFormat="false" ht="14.25" hidden="false" customHeight="false" outlineLevel="0" collapsed="false">
      <c r="A369" s="2" t="s">
        <v>23</v>
      </c>
      <c r="B369" s="2" t="s">
        <v>280</v>
      </c>
      <c r="C369" s="0" t="n">
        <v>4</v>
      </c>
      <c r="D369" s="2" t="s">
        <v>403</v>
      </c>
      <c r="H369" s="0" t="n">
        <v>9.6</v>
      </c>
      <c r="I369" s="0" t="n">
        <v>9.6</v>
      </c>
      <c r="K369" s="0" t="n">
        <v>9.6</v>
      </c>
      <c r="L369" s="0" t="n">
        <v>13.75</v>
      </c>
      <c r="M369" s="0" t="n">
        <f aca="false">I369*L369</f>
        <v>132</v>
      </c>
      <c r="P369" s="0" t="n">
        <f aca="false">M369-N369-O369</f>
        <v>132</v>
      </c>
    </row>
    <row r="370" customFormat="false" ht="14.25" hidden="false" customHeight="false" outlineLevel="0" collapsed="false">
      <c r="A370" s="2" t="s">
        <v>23</v>
      </c>
      <c r="B370" s="2" t="s">
        <v>280</v>
      </c>
      <c r="C370" s="0" t="n">
        <v>4</v>
      </c>
      <c r="D370" s="2" t="s">
        <v>404</v>
      </c>
      <c r="H370" s="0" t="n">
        <v>5.1</v>
      </c>
      <c r="I370" s="0" t="n">
        <v>5.1</v>
      </c>
      <c r="K370" s="0" t="n">
        <v>5.1</v>
      </c>
      <c r="L370" s="0" t="n">
        <v>13.75</v>
      </c>
      <c r="M370" s="0" t="n">
        <f aca="false">I370*L370</f>
        <v>70.125</v>
      </c>
      <c r="P370" s="0" t="n">
        <f aca="false">M370-N370-O370</f>
        <v>70.125</v>
      </c>
    </row>
    <row r="371" customFormat="false" ht="14.25" hidden="false" customHeight="false" outlineLevel="0" collapsed="false">
      <c r="A371" s="2" t="s">
        <v>23</v>
      </c>
      <c r="B371" s="2" t="s">
        <v>280</v>
      </c>
      <c r="C371" s="0" t="n">
        <v>4</v>
      </c>
      <c r="D371" s="2" t="s">
        <v>405</v>
      </c>
      <c r="H371" s="0" t="n">
        <v>9.6</v>
      </c>
      <c r="I371" s="0" t="n">
        <v>9.6</v>
      </c>
      <c r="K371" s="0" t="n">
        <v>9.6</v>
      </c>
      <c r="L371" s="0" t="n">
        <v>13.75</v>
      </c>
      <c r="M371" s="0" t="n">
        <f aca="false">I371*L371</f>
        <v>132</v>
      </c>
      <c r="P371" s="0" t="n">
        <f aca="false">M371-N371-O371</f>
        <v>132</v>
      </c>
    </row>
    <row r="372" customFormat="false" ht="14.25" hidden="false" customHeight="false" outlineLevel="0" collapsed="false">
      <c r="A372" s="2" t="s">
        <v>23</v>
      </c>
      <c r="B372" s="2" t="s">
        <v>280</v>
      </c>
      <c r="C372" s="0" t="n">
        <v>4</v>
      </c>
      <c r="D372" s="2" t="s">
        <v>406</v>
      </c>
      <c r="H372" s="0" t="n">
        <v>9.6</v>
      </c>
      <c r="I372" s="0" t="n">
        <v>9.6</v>
      </c>
      <c r="K372" s="0" t="n">
        <v>9.6</v>
      </c>
      <c r="L372" s="0" t="n">
        <v>13.75</v>
      </c>
      <c r="M372" s="0" t="n">
        <f aca="false">I372*L372</f>
        <v>132</v>
      </c>
      <c r="P372" s="0" t="n">
        <f aca="false">M372-N372-O372</f>
        <v>132</v>
      </c>
    </row>
    <row r="373" customFormat="false" ht="14.25" hidden="false" customHeight="false" outlineLevel="0" collapsed="false">
      <c r="A373" s="2" t="s">
        <v>23</v>
      </c>
      <c r="B373" s="2" t="s">
        <v>280</v>
      </c>
      <c r="C373" s="0" t="n">
        <v>4</v>
      </c>
      <c r="D373" s="2" t="s">
        <v>407</v>
      </c>
      <c r="H373" s="0" t="n">
        <v>9.67</v>
      </c>
      <c r="I373" s="0" t="n">
        <v>9.67</v>
      </c>
      <c r="K373" s="0" t="n">
        <v>9.67</v>
      </c>
      <c r="L373" s="0" t="n">
        <v>13.75</v>
      </c>
      <c r="M373" s="0" t="n">
        <f aca="false">I373*L373</f>
        <v>132.9625</v>
      </c>
      <c r="P373" s="0" t="n">
        <f aca="false">M373-N373-O373</f>
        <v>132.9625</v>
      </c>
    </row>
    <row r="374" customFormat="false" ht="14.25" hidden="false" customHeight="false" outlineLevel="0" collapsed="false">
      <c r="A374" s="2" t="s">
        <v>23</v>
      </c>
      <c r="B374" s="2" t="s">
        <v>280</v>
      </c>
      <c r="C374" s="0" t="n">
        <v>10</v>
      </c>
      <c r="D374" s="2" t="s">
        <v>408</v>
      </c>
      <c r="H374" s="0" t="n">
        <v>14.12</v>
      </c>
      <c r="I374" s="0" t="n">
        <v>14.12</v>
      </c>
      <c r="K374" s="0" t="n">
        <v>14.12</v>
      </c>
      <c r="L374" s="0" t="n">
        <v>13.75</v>
      </c>
      <c r="M374" s="0" t="n">
        <f aca="false">I374*L374</f>
        <v>194.15</v>
      </c>
      <c r="P374" s="0" t="n">
        <f aca="false">M374-N374-O374</f>
        <v>194.15</v>
      </c>
    </row>
    <row r="375" customFormat="false" ht="14.25" hidden="false" customHeight="false" outlineLevel="0" collapsed="false">
      <c r="A375" s="2" t="s">
        <v>23</v>
      </c>
      <c r="B375" s="2" t="s">
        <v>280</v>
      </c>
      <c r="C375" s="0" t="n">
        <v>10</v>
      </c>
      <c r="D375" s="2" t="s">
        <v>409</v>
      </c>
      <c r="H375" s="0" t="n">
        <v>10.59</v>
      </c>
      <c r="I375" s="0" t="n">
        <v>10.59</v>
      </c>
      <c r="K375" s="0" t="n">
        <v>10.59</v>
      </c>
      <c r="L375" s="0" t="n">
        <v>13.75</v>
      </c>
      <c r="M375" s="0" t="n">
        <f aca="false">I375*L375</f>
        <v>145.6125</v>
      </c>
      <c r="P375" s="0" t="n">
        <f aca="false">M375-N375-O375</f>
        <v>145.6125</v>
      </c>
    </row>
    <row r="376" customFormat="false" ht="14.25" hidden="false" customHeight="false" outlineLevel="0" collapsed="false">
      <c r="A376" s="2" t="s">
        <v>23</v>
      </c>
      <c r="B376" s="2" t="s">
        <v>280</v>
      </c>
      <c r="C376" s="0" t="n">
        <v>10</v>
      </c>
      <c r="D376" s="2" t="s">
        <v>410</v>
      </c>
      <c r="H376" s="0" t="n">
        <v>21.17</v>
      </c>
      <c r="I376" s="0" t="n">
        <v>21.17</v>
      </c>
      <c r="K376" s="0" t="n">
        <v>21.17</v>
      </c>
      <c r="L376" s="0" t="n">
        <v>13.75</v>
      </c>
      <c r="M376" s="0" t="n">
        <f aca="false">I376*L376</f>
        <v>291.0875</v>
      </c>
      <c r="P376" s="0" t="n">
        <f aca="false">M376-N376-O376</f>
        <v>291.0875</v>
      </c>
    </row>
    <row r="377" customFormat="false" ht="14.25" hidden="false" customHeight="false" outlineLevel="0" collapsed="false">
      <c r="A377" s="2" t="s">
        <v>23</v>
      </c>
      <c r="B377" s="2" t="s">
        <v>280</v>
      </c>
      <c r="C377" s="0" t="n">
        <v>10</v>
      </c>
      <c r="D377" s="2" t="s">
        <v>411</v>
      </c>
      <c r="H377" s="0" t="n">
        <v>10.59</v>
      </c>
      <c r="I377" s="0" t="n">
        <v>10.59</v>
      </c>
      <c r="K377" s="0" t="n">
        <v>10.59</v>
      </c>
      <c r="L377" s="0" t="n">
        <v>13.75</v>
      </c>
      <c r="M377" s="0" t="n">
        <f aca="false">I377*L377</f>
        <v>145.6125</v>
      </c>
      <c r="P377" s="0" t="n">
        <f aca="false">M377-N377-O377</f>
        <v>145.6125</v>
      </c>
    </row>
    <row r="378" customFormat="false" ht="14.25" hidden="false" customHeight="false" outlineLevel="0" collapsed="false">
      <c r="A378" s="2" t="s">
        <v>23</v>
      </c>
      <c r="B378" s="2" t="s">
        <v>280</v>
      </c>
      <c r="C378" s="0" t="n">
        <v>10</v>
      </c>
      <c r="D378" s="2" t="s">
        <v>412</v>
      </c>
      <c r="H378" s="0" t="n">
        <v>10.59</v>
      </c>
      <c r="I378" s="0" t="n">
        <v>10.59</v>
      </c>
      <c r="K378" s="0" t="n">
        <v>10.59</v>
      </c>
      <c r="L378" s="0" t="n">
        <v>13.75</v>
      </c>
      <c r="M378" s="0" t="n">
        <f aca="false">I378*L378</f>
        <v>145.6125</v>
      </c>
      <c r="P378" s="0" t="n">
        <f aca="false">M378-N378-O378</f>
        <v>145.6125</v>
      </c>
    </row>
    <row r="379" customFormat="false" ht="14.25" hidden="false" customHeight="false" outlineLevel="0" collapsed="false">
      <c r="A379" s="2" t="s">
        <v>23</v>
      </c>
      <c r="B379" s="2" t="s">
        <v>280</v>
      </c>
      <c r="C379" s="0" t="n">
        <v>10</v>
      </c>
      <c r="D379" s="2" t="s">
        <v>413</v>
      </c>
      <c r="H379" s="0" t="n">
        <v>17.65</v>
      </c>
      <c r="I379" s="0" t="n">
        <v>17.65</v>
      </c>
      <c r="K379" s="0" t="n">
        <v>17.65</v>
      </c>
      <c r="L379" s="0" t="n">
        <v>13.75</v>
      </c>
      <c r="M379" s="0" t="n">
        <f aca="false">I379*L379</f>
        <v>242.6875</v>
      </c>
      <c r="P379" s="0" t="n">
        <f aca="false">M379-N379-O379</f>
        <v>242.6875</v>
      </c>
    </row>
    <row r="380" customFormat="false" ht="14.25" hidden="false" customHeight="false" outlineLevel="0" collapsed="false">
      <c r="A380" s="2" t="s">
        <v>23</v>
      </c>
      <c r="B380" s="2" t="s">
        <v>280</v>
      </c>
      <c r="C380" s="0" t="n">
        <v>10</v>
      </c>
      <c r="D380" s="2" t="s">
        <v>414</v>
      </c>
      <c r="H380" s="0" t="n">
        <v>17.65</v>
      </c>
      <c r="I380" s="0" t="n">
        <v>17.65</v>
      </c>
      <c r="K380" s="0" t="n">
        <v>17.65</v>
      </c>
      <c r="L380" s="0" t="n">
        <v>13.75</v>
      </c>
      <c r="M380" s="0" t="n">
        <f aca="false">I380*L380</f>
        <v>242.6875</v>
      </c>
      <c r="P380" s="0" t="n">
        <f aca="false">M380-N380-O380</f>
        <v>242.6875</v>
      </c>
    </row>
    <row r="381" customFormat="false" ht="14.25" hidden="false" customHeight="false" outlineLevel="0" collapsed="false">
      <c r="A381" s="2" t="s">
        <v>23</v>
      </c>
      <c r="B381" s="2" t="s">
        <v>280</v>
      </c>
      <c r="C381" s="0" t="n">
        <v>10</v>
      </c>
      <c r="D381" s="2" t="s">
        <v>415</v>
      </c>
      <c r="H381" s="0" t="n">
        <v>14.16</v>
      </c>
      <c r="I381" s="0" t="n">
        <v>14.16</v>
      </c>
      <c r="K381" s="0" t="n">
        <v>14.16</v>
      </c>
      <c r="L381" s="0" t="n">
        <v>13.75</v>
      </c>
      <c r="M381" s="0" t="n">
        <f aca="false">I381*L381</f>
        <v>194.7</v>
      </c>
      <c r="P381" s="0" t="n">
        <f aca="false">M381-N381-O381</f>
        <v>194.7</v>
      </c>
    </row>
    <row r="382" customFormat="false" ht="14.25" hidden="false" customHeight="false" outlineLevel="0" collapsed="false">
      <c r="A382" s="2" t="s">
        <v>23</v>
      </c>
      <c r="B382" s="2" t="s">
        <v>280</v>
      </c>
      <c r="C382" s="0" t="n">
        <v>10</v>
      </c>
      <c r="D382" s="2" t="s">
        <v>416</v>
      </c>
      <c r="H382" s="0" t="n">
        <v>37.1</v>
      </c>
      <c r="I382" s="0" t="n">
        <v>37.1</v>
      </c>
      <c r="K382" s="0" t="n">
        <v>37.1</v>
      </c>
      <c r="L382" s="0" t="n">
        <v>13.75</v>
      </c>
      <c r="M382" s="0" t="n">
        <f aca="false">I382*L382</f>
        <v>510.125</v>
      </c>
      <c r="P382" s="0" t="n">
        <f aca="false">M382-N382-O382</f>
        <v>510.125</v>
      </c>
    </row>
    <row r="383" customFormat="false" ht="14.25" hidden="false" customHeight="false" outlineLevel="0" collapsed="false">
      <c r="A383" s="2" t="s">
        <v>23</v>
      </c>
      <c r="B383" s="2" t="s">
        <v>280</v>
      </c>
      <c r="C383" s="0" t="n">
        <v>10</v>
      </c>
      <c r="D383" s="2" t="s">
        <v>417</v>
      </c>
      <c r="H383" s="0" t="n">
        <v>21.17</v>
      </c>
      <c r="I383" s="0" t="n">
        <v>21.17</v>
      </c>
      <c r="K383" s="0" t="n">
        <v>21.17</v>
      </c>
      <c r="L383" s="0" t="n">
        <v>13.75</v>
      </c>
      <c r="M383" s="0" t="n">
        <f aca="false">I383*L383</f>
        <v>291.0875</v>
      </c>
      <c r="P383" s="0" t="n">
        <f aca="false">M383-N383-O383</f>
        <v>291.0875</v>
      </c>
    </row>
    <row r="384" customFormat="false" ht="14.25" hidden="false" customHeight="false" outlineLevel="0" collapsed="false">
      <c r="A384" s="2" t="s">
        <v>23</v>
      </c>
      <c r="B384" s="2" t="s">
        <v>280</v>
      </c>
      <c r="C384" s="0" t="n">
        <v>10</v>
      </c>
      <c r="D384" s="2" t="s">
        <v>418</v>
      </c>
      <c r="H384" s="0" t="n">
        <v>21.17</v>
      </c>
      <c r="I384" s="0" t="n">
        <v>21.17</v>
      </c>
      <c r="K384" s="0" t="n">
        <v>21.17</v>
      </c>
      <c r="L384" s="0" t="n">
        <v>13.75</v>
      </c>
      <c r="M384" s="0" t="n">
        <f aca="false">I384*L384</f>
        <v>291.0875</v>
      </c>
      <c r="P384" s="0" t="n">
        <f aca="false">M384-N384-O384</f>
        <v>291.0875</v>
      </c>
    </row>
    <row r="385" customFormat="false" ht="14.25" hidden="false" customHeight="false" outlineLevel="0" collapsed="false">
      <c r="A385" s="2" t="s">
        <v>23</v>
      </c>
      <c r="B385" s="2" t="s">
        <v>280</v>
      </c>
      <c r="C385" s="0" t="n">
        <v>10</v>
      </c>
      <c r="D385" s="2" t="s">
        <v>419</v>
      </c>
      <c r="H385" s="0" t="n">
        <v>35.29</v>
      </c>
      <c r="I385" s="0" t="n">
        <v>35.29</v>
      </c>
      <c r="K385" s="0" t="n">
        <v>35.29</v>
      </c>
      <c r="L385" s="0" t="n">
        <v>13.75</v>
      </c>
      <c r="M385" s="0" t="n">
        <f aca="false">I385*L385</f>
        <v>485.2375</v>
      </c>
      <c r="P385" s="0" t="n">
        <f aca="false">M385-N385-O385</f>
        <v>485.2375</v>
      </c>
    </row>
    <row r="386" customFormat="false" ht="14.25" hidden="false" customHeight="false" outlineLevel="0" collapsed="false">
      <c r="A386" s="2" t="s">
        <v>23</v>
      </c>
      <c r="B386" s="2" t="s">
        <v>280</v>
      </c>
      <c r="C386" s="0" t="n">
        <v>10</v>
      </c>
      <c r="D386" s="2" t="s">
        <v>420</v>
      </c>
      <c r="H386" s="0" t="n">
        <v>24.7</v>
      </c>
      <c r="I386" s="0" t="n">
        <v>24.7</v>
      </c>
      <c r="K386" s="0" t="n">
        <v>24.7</v>
      </c>
      <c r="L386" s="0" t="n">
        <v>13.75</v>
      </c>
      <c r="M386" s="0" t="n">
        <f aca="false">I386*L386</f>
        <v>339.625</v>
      </c>
      <c r="P386" s="0" t="n">
        <f aca="false">M386-N386-O386</f>
        <v>339.625</v>
      </c>
    </row>
    <row r="387" customFormat="false" ht="14.25" hidden="false" customHeight="false" outlineLevel="0" collapsed="false">
      <c r="A387" s="2" t="s">
        <v>23</v>
      </c>
      <c r="B387" s="2" t="s">
        <v>280</v>
      </c>
      <c r="C387" s="0" t="n">
        <v>10</v>
      </c>
      <c r="D387" s="2" t="s">
        <v>421</v>
      </c>
      <c r="H387" s="0" t="n">
        <v>17.65</v>
      </c>
      <c r="I387" s="0" t="n">
        <v>17.65</v>
      </c>
      <c r="K387" s="0" t="n">
        <v>17.65</v>
      </c>
      <c r="L387" s="0" t="n">
        <v>13.75</v>
      </c>
      <c r="M387" s="0" t="n">
        <f aca="false">I387*L387</f>
        <v>242.6875</v>
      </c>
      <c r="P387" s="0" t="n">
        <f aca="false">M387-N387-O387</f>
        <v>242.6875</v>
      </c>
    </row>
    <row r="388" customFormat="false" ht="14.25" hidden="false" customHeight="false" outlineLevel="0" collapsed="false">
      <c r="A388" s="2" t="s">
        <v>23</v>
      </c>
      <c r="B388" s="2" t="s">
        <v>280</v>
      </c>
      <c r="C388" s="0" t="n">
        <v>10</v>
      </c>
      <c r="D388" s="2" t="s">
        <v>422</v>
      </c>
      <c r="H388" s="0" t="n">
        <v>21.17</v>
      </c>
      <c r="I388" s="0" t="n">
        <v>21.17</v>
      </c>
      <c r="K388" s="0" t="n">
        <v>21.17</v>
      </c>
      <c r="L388" s="0" t="n">
        <v>13.75</v>
      </c>
      <c r="M388" s="0" t="n">
        <f aca="false">I388*L388</f>
        <v>291.0875</v>
      </c>
      <c r="P388" s="0" t="n">
        <f aca="false">M388-N388-O388</f>
        <v>291.0875</v>
      </c>
    </row>
    <row r="389" customFormat="false" ht="14.25" hidden="false" customHeight="false" outlineLevel="0" collapsed="false">
      <c r="A389" s="2" t="s">
        <v>23</v>
      </c>
      <c r="B389" s="2" t="s">
        <v>280</v>
      </c>
      <c r="C389" s="0" t="n">
        <v>10</v>
      </c>
      <c r="D389" s="2" t="s">
        <v>423</v>
      </c>
      <c r="H389" s="0" t="n">
        <v>31.76</v>
      </c>
      <c r="I389" s="0" t="n">
        <v>31.76</v>
      </c>
      <c r="K389" s="0" t="n">
        <v>31.76</v>
      </c>
      <c r="L389" s="0" t="n">
        <v>13.75</v>
      </c>
      <c r="M389" s="0" t="n">
        <f aca="false">I389*L389</f>
        <v>436.7</v>
      </c>
      <c r="P389" s="0" t="n">
        <f aca="false">M389-N389-O389</f>
        <v>436.7</v>
      </c>
    </row>
    <row r="390" customFormat="false" ht="14.25" hidden="false" customHeight="false" outlineLevel="0" collapsed="false">
      <c r="A390" s="2" t="s">
        <v>23</v>
      </c>
      <c r="B390" s="2" t="s">
        <v>280</v>
      </c>
      <c r="C390" s="0" t="n">
        <v>10</v>
      </c>
      <c r="D390" s="2" t="s">
        <v>424</v>
      </c>
      <c r="H390" s="0" t="n">
        <v>7.06</v>
      </c>
      <c r="I390" s="0" t="n">
        <v>7.06</v>
      </c>
      <c r="K390" s="0" t="n">
        <v>7.06</v>
      </c>
      <c r="L390" s="0" t="n">
        <v>13.75</v>
      </c>
      <c r="M390" s="0" t="n">
        <f aca="false">I390*L390</f>
        <v>97.075</v>
      </c>
      <c r="P390" s="0" t="n">
        <f aca="false">M390-N390-O390</f>
        <v>97.075</v>
      </c>
    </row>
    <row r="391" customFormat="false" ht="14.25" hidden="false" customHeight="false" outlineLevel="0" collapsed="false">
      <c r="A391" s="2" t="s">
        <v>23</v>
      </c>
      <c r="B391" s="2" t="s">
        <v>280</v>
      </c>
      <c r="C391" s="0" t="n">
        <v>10</v>
      </c>
      <c r="D391" s="2" t="s">
        <v>425</v>
      </c>
      <c r="H391" s="0" t="n">
        <v>21.17</v>
      </c>
      <c r="I391" s="0" t="n">
        <v>21.17</v>
      </c>
      <c r="K391" s="0" t="n">
        <v>21.17</v>
      </c>
      <c r="L391" s="0" t="n">
        <v>13.75</v>
      </c>
      <c r="M391" s="0" t="n">
        <f aca="false">I391*L391</f>
        <v>291.0875</v>
      </c>
      <c r="P391" s="0" t="n">
        <f aca="false">M391-N391-O391</f>
        <v>291.0875</v>
      </c>
    </row>
    <row r="392" customFormat="false" ht="14.25" hidden="false" customHeight="false" outlineLevel="0" collapsed="false">
      <c r="A392" s="2" t="s">
        <v>23</v>
      </c>
      <c r="B392" s="2" t="s">
        <v>280</v>
      </c>
      <c r="C392" s="0" t="n">
        <v>10</v>
      </c>
      <c r="D392" s="2" t="s">
        <v>426</v>
      </c>
      <c r="H392" s="0" t="n">
        <v>17.64</v>
      </c>
      <c r="I392" s="0" t="n">
        <v>17.64</v>
      </c>
      <c r="K392" s="0" t="n">
        <v>17.64</v>
      </c>
      <c r="L392" s="0" t="n">
        <v>13.75</v>
      </c>
      <c r="M392" s="0" t="n">
        <f aca="false">I392*L392</f>
        <v>242.55</v>
      </c>
      <c r="P392" s="0" t="n">
        <f aca="false">M392-N392-O392</f>
        <v>242.55</v>
      </c>
    </row>
    <row r="393" customFormat="false" ht="14.25" hidden="false" customHeight="false" outlineLevel="0" collapsed="false">
      <c r="A393" s="2" t="s">
        <v>23</v>
      </c>
      <c r="B393" s="2" t="s">
        <v>280</v>
      </c>
      <c r="C393" s="0" t="n">
        <v>11</v>
      </c>
      <c r="D393" s="2" t="s">
        <v>427</v>
      </c>
      <c r="H393" s="0" t="n">
        <v>100</v>
      </c>
      <c r="I393" s="0" t="n">
        <v>100</v>
      </c>
      <c r="K393" s="0" t="n">
        <v>100</v>
      </c>
      <c r="L393" s="0" t="n">
        <v>13.75</v>
      </c>
      <c r="M393" s="0" t="n">
        <f aca="false">I393*L393</f>
        <v>1375</v>
      </c>
      <c r="P393" s="0" t="n">
        <f aca="false">M393-N393-O393</f>
        <v>1375</v>
      </c>
    </row>
    <row r="394" customFormat="false" ht="14.25" hidden="false" customHeight="false" outlineLevel="0" collapsed="false">
      <c r="A394" s="2" t="s">
        <v>23</v>
      </c>
      <c r="B394" s="2" t="s">
        <v>280</v>
      </c>
      <c r="C394" s="0" t="n">
        <v>11</v>
      </c>
      <c r="D394" s="2" t="s">
        <v>428</v>
      </c>
      <c r="H394" s="0" t="n">
        <v>210.66</v>
      </c>
      <c r="I394" s="0" t="n">
        <v>210.66</v>
      </c>
      <c r="K394" s="0" t="n">
        <v>210.66</v>
      </c>
      <c r="L394" s="0" t="n">
        <v>13.75</v>
      </c>
      <c r="M394" s="0" t="n">
        <f aca="false">I394*L394</f>
        <v>2896.575</v>
      </c>
      <c r="P394" s="0" t="n">
        <f aca="false">M394-N394-O394</f>
        <v>2896.575</v>
      </c>
    </row>
    <row r="395" customFormat="false" ht="14.25" hidden="false" customHeight="false" outlineLevel="0" collapsed="false">
      <c r="A395" s="2" t="s">
        <v>23</v>
      </c>
      <c r="B395" s="2" t="s">
        <v>280</v>
      </c>
      <c r="C395" s="0" t="n">
        <v>11</v>
      </c>
      <c r="D395" s="2" t="s">
        <v>429</v>
      </c>
      <c r="H395" s="0" t="n">
        <v>210.67</v>
      </c>
      <c r="I395" s="0" t="n">
        <v>210.67</v>
      </c>
      <c r="K395" s="0" t="n">
        <v>210.67</v>
      </c>
      <c r="L395" s="0" t="n">
        <v>13.75</v>
      </c>
      <c r="M395" s="0" t="n">
        <f aca="false">I395*L395</f>
        <v>2896.7125</v>
      </c>
      <c r="P395" s="0" t="n">
        <f aca="false">M395-N395-O395</f>
        <v>2896.7125</v>
      </c>
    </row>
    <row r="396" customFormat="false" ht="14.25" hidden="false" customHeight="false" outlineLevel="0" collapsed="false">
      <c r="A396" s="2" t="s">
        <v>23</v>
      </c>
      <c r="B396" s="2" t="s">
        <v>280</v>
      </c>
      <c r="C396" s="0" t="n">
        <v>11</v>
      </c>
      <c r="D396" s="2" t="s">
        <v>430</v>
      </c>
      <c r="H396" s="0" t="n">
        <v>210.67</v>
      </c>
      <c r="I396" s="0" t="n">
        <v>210.67</v>
      </c>
      <c r="K396" s="0" t="n">
        <v>210.67</v>
      </c>
      <c r="L396" s="0" t="n">
        <v>13.75</v>
      </c>
      <c r="M396" s="0" t="n">
        <f aca="false">I396*L396</f>
        <v>2896.7125</v>
      </c>
      <c r="P396" s="0" t="n">
        <f aca="false">M396-N396-O396</f>
        <v>2896.7125</v>
      </c>
    </row>
    <row r="397" customFormat="false" ht="14.25" hidden="false" customHeight="false" outlineLevel="0" collapsed="false">
      <c r="A397" s="2" t="s">
        <v>23</v>
      </c>
      <c r="B397" s="2" t="s">
        <v>280</v>
      </c>
      <c r="C397" s="0" t="n">
        <v>9</v>
      </c>
      <c r="D397" s="2" t="s">
        <v>431</v>
      </c>
      <c r="H397" s="0" t="n">
        <v>170.2</v>
      </c>
      <c r="I397" s="0" t="n">
        <v>170.2</v>
      </c>
      <c r="K397" s="0" t="n">
        <v>170.2</v>
      </c>
      <c r="L397" s="0" t="n">
        <v>13.75</v>
      </c>
      <c r="M397" s="0" t="n">
        <f aca="false">I397*L397</f>
        <v>2340.25</v>
      </c>
      <c r="P397" s="0" t="n">
        <f aca="false">M397-N397-O397</f>
        <v>2340.25</v>
      </c>
    </row>
    <row r="398" customFormat="false" ht="14.25" hidden="false" customHeight="false" outlineLevel="0" collapsed="false">
      <c r="A398" s="2" t="s">
        <v>23</v>
      </c>
      <c r="B398" s="2" t="s">
        <v>280</v>
      </c>
      <c r="C398" s="0" t="n">
        <v>3</v>
      </c>
      <c r="D398" s="2" t="s">
        <v>432</v>
      </c>
      <c r="H398" s="0" t="n">
        <v>340.2</v>
      </c>
      <c r="I398" s="0" t="n">
        <v>340.2</v>
      </c>
      <c r="K398" s="0" t="n">
        <v>340.2</v>
      </c>
      <c r="L398" s="0" t="n">
        <v>13.75</v>
      </c>
      <c r="M398" s="0" t="n">
        <f aca="false">I398*L398</f>
        <v>4677.75</v>
      </c>
      <c r="P398" s="0" t="n">
        <f aca="false">M398-N398-O398</f>
        <v>4677.75</v>
      </c>
    </row>
    <row r="399" customFormat="false" ht="14.25" hidden="false" customHeight="false" outlineLevel="0" collapsed="false">
      <c r="A399" s="2" t="s">
        <v>23</v>
      </c>
      <c r="B399" s="2" t="s">
        <v>280</v>
      </c>
      <c r="D399" s="2" t="s">
        <v>6</v>
      </c>
      <c r="G399" s="0" t="n">
        <v>357.1</v>
      </c>
      <c r="I399" s="0" t="n">
        <v>357.1</v>
      </c>
      <c r="K399" s="0" t="n">
        <v>357.1</v>
      </c>
      <c r="L399" s="0" t="n">
        <v>13.75</v>
      </c>
      <c r="M399" s="0" t="n">
        <f aca="false">I399*L399</f>
        <v>4910.125</v>
      </c>
      <c r="P399" s="0" t="n">
        <f aca="false">M399-N399-O399</f>
        <v>4910.125</v>
      </c>
    </row>
    <row r="400" customFormat="false" ht="14.25" hidden="false" customHeight="false" outlineLevel="0" collapsed="false">
      <c r="A400" s="2" t="s">
        <v>23</v>
      </c>
      <c r="B400" s="2" t="s">
        <v>280</v>
      </c>
      <c r="D400" s="2" t="s">
        <v>401</v>
      </c>
      <c r="H400" s="0" t="n">
        <v>140</v>
      </c>
      <c r="I400" s="0" t="n">
        <v>140</v>
      </c>
      <c r="K400" s="0" t="n">
        <v>140</v>
      </c>
      <c r="L400" s="0" t="n">
        <v>13.75</v>
      </c>
      <c r="M400" s="0" t="n">
        <f aca="false">I400*L400</f>
        <v>1925</v>
      </c>
      <c r="P400" s="0" t="n">
        <f aca="false">M400-N400-O400</f>
        <v>1925</v>
      </c>
    </row>
    <row r="401" customFormat="false" ht="14.25" hidden="false" customHeight="false" outlineLevel="0" collapsed="false">
      <c r="A401" s="2" t="s">
        <v>23</v>
      </c>
      <c r="B401" s="2" t="s">
        <v>280</v>
      </c>
      <c r="D401" s="2" t="s">
        <v>428</v>
      </c>
      <c r="H401" s="0" t="n">
        <v>100</v>
      </c>
      <c r="I401" s="0" t="n">
        <v>100</v>
      </c>
      <c r="K401" s="0" t="n">
        <v>100</v>
      </c>
      <c r="L401" s="0" t="n">
        <v>13.75</v>
      </c>
      <c r="M401" s="0" t="n">
        <f aca="false">I401*L401</f>
        <v>1375</v>
      </c>
      <c r="P401" s="0" t="n">
        <f aca="false">M401-N401-O401</f>
        <v>1375</v>
      </c>
    </row>
    <row r="402" customFormat="false" ht="14.25" hidden="false" customHeight="false" outlineLevel="0" collapsed="false">
      <c r="A402" s="2" t="s">
        <v>23</v>
      </c>
      <c r="B402" s="2" t="s">
        <v>280</v>
      </c>
      <c r="D402" s="2" t="s">
        <v>433</v>
      </c>
      <c r="H402" s="0" t="n">
        <v>100</v>
      </c>
      <c r="I402" s="0" t="n">
        <v>100</v>
      </c>
      <c r="K402" s="0" t="n">
        <v>100</v>
      </c>
      <c r="L402" s="0" t="n">
        <v>13.75</v>
      </c>
      <c r="M402" s="0" t="n">
        <f aca="false">I402*L402</f>
        <v>1375</v>
      </c>
      <c r="P402" s="0" t="n">
        <f aca="false">M402-N402-O402</f>
        <v>1375</v>
      </c>
    </row>
    <row r="403" customFormat="false" ht="14.25" hidden="false" customHeight="false" outlineLevel="0" collapsed="false">
      <c r="A403" s="2" t="s">
        <v>23</v>
      </c>
      <c r="B403" s="2" t="s">
        <v>280</v>
      </c>
      <c r="D403" s="2" t="s">
        <v>434</v>
      </c>
      <c r="H403" s="0" t="n">
        <v>100</v>
      </c>
      <c r="I403" s="0" t="n">
        <v>100</v>
      </c>
      <c r="K403" s="0" t="n">
        <v>100</v>
      </c>
      <c r="L403" s="0" t="n">
        <v>13.75</v>
      </c>
      <c r="M403" s="0" t="n">
        <f aca="false">I403*L403</f>
        <v>1375</v>
      </c>
      <c r="P403" s="0" t="n">
        <f aca="false">M403-N403-O403</f>
        <v>1375</v>
      </c>
    </row>
    <row r="404" customFormat="false" ht="14.25" hidden="false" customHeight="false" outlineLevel="0" collapsed="false">
      <c r="A404" s="2" t="s">
        <v>23</v>
      </c>
      <c r="B404" s="2" t="s">
        <v>280</v>
      </c>
      <c r="D404" s="2" t="s">
        <v>435</v>
      </c>
      <c r="H404" s="0" t="n">
        <v>130</v>
      </c>
      <c r="I404" s="0" t="n">
        <v>130</v>
      </c>
      <c r="K404" s="0" t="n">
        <v>130</v>
      </c>
      <c r="L404" s="0" t="n">
        <v>13.75</v>
      </c>
      <c r="M404" s="0" t="n">
        <f aca="false">I404*L404</f>
        <v>1787.5</v>
      </c>
      <c r="P404" s="0" t="n">
        <f aca="false">M404-N404-O404</f>
        <v>1787.5</v>
      </c>
    </row>
    <row r="405" customFormat="false" ht="14.25" hidden="false" customHeight="false" outlineLevel="0" collapsed="false">
      <c r="A405" s="2" t="s">
        <v>23</v>
      </c>
      <c r="B405" s="2" t="s">
        <v>280</v>
      </c>
      <c r="D405" s="2" t="s">
        <v>436</v>
      </c>
      <c r="H405" s="0" t="n">
        <v>152.4</v>
      </c>
      <c r="I405" s="0" t="n">
        <v>152.4</v>
      </c>
      <c r="K405" s="0" t="n">
        <v>152.4</v>
      </c>
      <c r="L405" s="0" t="n">
        <v>13.75</v>
      </c>
      <c r="M405" s="0" t="n">
        <f aca="false">I405*L405</f>
        <v>2095.5</v>
      </c>
      <c r="P405" s="0" t="n">
        <f aca="false">M405-N405-O405</f>
        <v>2095.5</v>
      </c>
    </row>
    <row r="406" customFormat="false" ht="14.25" hidden="false" customHeight="false" outlineLevel="0" collapsed="false">
      <c r="A406" s="2" t="s">
        <v>23</v>
      </c>
      <c r="B406" s="2" t="s">
        <v>280</v>
      </c>
      <c r="D406" s="2" t="s">
        <v>411</v>
      </c>
      <c r="H406" s="0" t="n">
        <v>150</v>
      </c>
      <c r="I406" s="0" t="n">
        <v>150</v>
      </c>
      <c r="K406" s="0" t="n">
        <v>150</v>
      </c>
      <c r="L406" s="0" t="n">
        <v>13.75</v>
      </c>
      <c r="M406" s="0" t="n">
        <f aca="false">I406*L406</f>
        <v>2062.5</v>
      </c>
      <c r="P406" s="0" t="n">
        <f aca="false">M406-N406-O406</f>
        <v>2062.5</v>
      </c>
    </row>
    <row r="407" customFormat="false" ht="14.25" hidden="false" customHeight="false" outlineLevel="0" collapsed="false">
      <c r="A407" s="2" t="s">
        <v>23</v>
      </c>
      <c r="B407" s="2" t="s">
        <v>280</v>
      </c>
      <c r="D407" s="2" t="s">
        <v>437</v>
      </c>
      <c r="H407" s="0" t="n">
        <v>300</v>
      </c>
      <c r="I407" s="0" t="n">
        <v>300</v>
      </c>
      <c r="K407" s="0" t="n">
        <v>300</v>
      </c>
      <c r="L407" s="0" t="n">
        <v>13.75</v>
      </c>
      <c r="M407" s="0" t="n">
        <f aca="false">I407*L407</f>
        <v>4125</v>
      </c>
      <c r="P407" s="0" t="n">
        <f aca="false">M407-N407-O407</f>
        <v>4125</v>
      </c>
    </row>
    <row r="408" customFormat="false" ht="14.25" hidden="false" customHeight="false" outlineLevel="0" collapsed="false">
      <c r="A408" s="2" t="s">
        <v>23</v>
      </c>
      <c r="B408" s="2" t="s">
        <v>280</v>
      </c>
      <c r="D408" s="2" t="s">
        <v>438</v>
      </c>
      <c r="H408" s="0" t="n">
        <v>80</v>
      </c>
      <c r="I408" s="0" t="n">
        <v>80</v>
      </c>
      <c r="K408" s="0" t="n">
        <v>80</v>
      </c>
      <c r="L408" s="0" t="n">
        <v>13.75</v>
      </c>
      <c r="M408" s="0" t="n">
        <f aca="false">I408*L408</f>
        <v>1100</v>
      </c>
      <c r="P408" s="0" t="n">
        <f aca="false">M408-N408-O408</f>
        <v>1100</v>
      </c>
    </row>
    <row r="409" customFormat="false" ht="14.25" hidden="false" customHeight="false" outlineLevel="0" collapsed="false">
      <c r="A409" s="2" t="s">
        <v>23</v>
      </c>
      <c r="B409" s="2" t="s">
        <v>439</v>
      </c>
      <c r="C409" s="0" t="n">
        <v>1</v>
      </c>
      <c r="D409" s="2" t="s">
        <v>440</v>
      </c>
      <c r="H409" s="0" t="n">
        <v>40.9</v>
      </c>
      <c r="I409" s="0" t="n">
        <v>40.9</v>
      </c>
      <c r="K409" s="0" t="n">
        <v>40.9</v>
      </c>
      <c r="L409" s="0" t="n">
        <v>13.75</v>
      </c>
      <c r="M409" s="0" t="n">
        <f aca="false">I409*L409</f>
        <v>562.375</v>
      </c>
      <c r="P409" s="0" t="n">
        <f aca="false">M409-N409-O409</f>
        <v>562.375</v>
      </c>
    </row>
    <row r="410" customFormat="false" ht="14.25" hidden="false" customHeight="false" outlineLevel="0" collapsed="false">
      <c r="A410" s="2" t="s">
        <v>23</v>
      </c>
      <c r="B410" s="2" t="s">
        <v>439</v>
      </c>
      <c r="C410" s="0" t="n">
        <v>1</v>
      </c>
      <c r="D410" s="2" t="s">
        <v>135</v>
      </c>
      <c r="H410" s="0" t="n">
        <v>51.1</v>
      </c>
      <c r="I410" s="0" t="n">
        <v>51.1</v>
      </c>
      <c r="K410" s="0" t="n">
        <v>51.1</v>
      </c>
      <c r="L410" s="0" t="n">
        <v>13.75</v>
      </c>
      <c r="M410" s="0" t="n">
        <f aca="false">I410*L410</f>
        <v>702.625</v>
      </c>
      <c r="P410" s="0" t="n">
        <f aca="false">M410-N410-O410</f>
        <v>702.625</v>
      </c>
    </row>
    <row r="411" customFormat="false" ht="14.25" hidden="false" customHeight="false" outlineLevel="0" collapsed="false">
      <c r="A411" s="2" t="s">
        <v>23</v>
      </c>
      <c r="B411" s="2" t="s">
        <v>439</v>
      </c>
      <c r="C411" s="0" t="n">
        <v>1</v>
      </c>
      <c r="D411" s="2" t="s">
        <v>441</v>
      </c>
      <c r="H411" s="0" t="n">
        <v>40.9</v>
      </c>
      <c r="I411" s="0" t="n">
        <v>40.9</v>
      </c>
      <c r="K411" s="0" t="n">
        <v>40.9</v>
      </c>
      <c r="L411" s="0" t="n">
        <v>13.75</v>
      </c>
      <c r="M411" s="0" t="n">
        <f aca="false">I411*L411</f>
        <v>562.375</v>
      </c>
      <c r="P411" s="0" t="n">
        <f aca="false">M411-N411-O411</f>
        <v>562.375</v>
      </c>
    </row>
    <row r="412" customFormat="false" ht="14.25" hidden="false" customHeight="false" outlineLevel="0" collapsed="false">
      <c r="A412" s="2" t="s">
        <v>23</v>
      </c>
      <c r="B412" s="2" t="s">
        <v>439</v>
      </c>
      <c r="C412" s="0" t="n">
        <v>1</v>
      </c>
      <c r="D412" s="2" t="s">
        <v>442</v>
      </c>
      <c r="H412" s="0" t="n">
        <v>51.1</v>
      </c>
      <c r="I412" s="0" t="n">
        <v>51.1</v>
      </c>
      <c r="K412" s="0" t="n">
        <v>51.1</v>
      </c>
      <c r="L412" s="0" t="n">
        <v>13.75</v>
      </c>
      <c r="M412" s="0" t="n">
        <f aca="false">I412*L412</f>
        <v>702.625</v>
      </c>
      <c r="P412" s="0" t="n">
        <f aca="false">M412-N412-O412</f>
        <v>702.625</v>
      </c>
    </row>
    <row r="413" customFormat="false" ht="14.25" hidden="false" customHeight="false" outlineLevel="0" collapsed="false">
      <c r="A413" s="2" t="s">
        <v>23</v>
      </c>
      <c r="B413" s="2" t="s">
        <v>439</v>
      </c>
      <c r="C413" s="0" t="n">
        <v>1</v>
      </c>
      <c r="D413" s="2" t="s">
        <v>443</v>
      </c>
      <c r="H413" s="0" t="n">
        <v>49.56</v>
      </c>
      <c r="I413" s="0" t="n">
        <v>49.56</v>
      </c>
      <c r="K413" s="0" t="n">
        <v>49.56</v>
      </c>
      <c r="L413" s="0" t="n">
        <v>13.75</v>
      </c>
      <c r="M413" s="0" t="n">
        <f aca="false">I413*L413</f>
        <v>681.45</v>
      </c>
      <c r="P413" s="0" t="n">
        <f aca="false">M413-N413-O413</f>
        <v>681.45</v>
      </c>
    </row>
    <row r="414" customFormat="false" ht="14.25" hidden="false" customHeight="false" outlineLevel="0" collapsed="false">
      <c r="A414" s="2" t="s">
        <v>23</v>
      </c>
      <c r="B414" s="2" t="s">
        <v>439</v>
      </c>
      <c r="C414" s="0" t="n">
        <v>1</v>
      </c>
      <c r="D414" s="2" t="s">
        <v>444</v>
      </c>
      <c r="H414" s="0" t="n">
        <v>86.73</v>
      </c>
      <c r="I414" s="0" t="n">
        <v>86.73</v>
      </c>
      <c r="K414" s="0" t="n">
        <v>86.73</v>
      </c>
      <c r="L414" s="0" t="n">
        <v>13.75</v>
      </c>
      <c r="M414" s="0" t="n">
        <f aca="false">I414*L414</f>
        <v>1192.5375</v>
      </c>
      <c r="P414" s="0" t="n">
        <f aca="false">M414-N414-O414</f>
        <v>1192.5375</v>
      </c>
    </row>
    <row r="415" customFormat="false" ht="14.25" hidden="false" customHeight="false" outlineLevel="0" collapsed="false">
      <c r="A415" s="2" t="s">
        <v>23</v>
      </c>
      <c r="B415" s="2" t="s">
        <v>439</v>
      </c>
      <c r="C415" s="0" t="n">
        <v>1</v>
      </c>
      <c r="D415" s="2" t="s">
        <v>445</v>
      </c>
      <c r="H415" s="0" t="n">
        <v>99.12</v>
      </c>
      <c r="I415" s="0" t="n">
        <v>99.12</v>
      </c>
      <c r="K415" s="0" t="n">
        <v>99.12</v>
      </c>
      <c r="L415" s="0" t="n">
        <v>13.75</v>
      </c>
      <c r="M415" s="0" t="n">
        <f aca="false">I415*L415</f>
        <v>1362.9</v>
      </c>
      <c r="P415" s="0" t="n">
        <f aca="false">M415-N415-O415</f>
        <v>1362.9</v>
      </c>
    </row>
    <row r="416" customFormat="false" ht="14.25" hidden="false" customHeight="false" outlineLevel="0" collapsed="false">
      <c r="A416" s="2" t="s">
        <v>23</v>
      </c>
      <c r="B416" s="2" t="s">
        <v>439</v>
      </c>
      <c r="C416" s="0" t="n">
        <v>1</v>
      </c>
      <c r="D416" s="2" t="s">
        <v>446</v>
      </c>
      <c r="H416" s="0" t="n">
        <v>49.56</v>
      </c>
      <c r="I416" s="0" t="n">
        <v>49.56</v>
      </c>
      <c r="K416" s="0" t="n">
        <v>49.56</v>
      </c>
      <c r="L416" s="0" t="n">
        <v>13.75</v>
      </c>
      <c r="M416" s="0" t="n">
        <f aca="false">I416*L416</f>
        <v>681.45</v>
      </c>
      <c r="P416" s="0" t="n">
        <f aca="false">M416-N416-O416</f>
        <v>681.45</v>
      </c>
    </row>
    <row r="417" customFormat="false" ht="14.25" hidden="false" customHeight="false" outlineLevel="0" collapsed="false">
      <c r="A417" s="2" t="s">
        <v>23</v>
      </c>
      <c r="B417" s="2" t="s">
        <v>439</v>
      </c>
      <c r="C417" s="0" t="n">
        <v>1</v>
      </c>
      <c r="D417" s="2" t="s">
        <v>447</v>
      </c>
      <c r="H417" s="0" t="n">
        <v>40.9</v>
      </c>
      <c r="I417" s="0" t="n">
        <v>40.9</v>
      </c>
      <c r="K417" s="0" t="n">
        <v>40.9</v>
      </c>
      <c r="L417" s="0" t="n">
        <v>13.75</v>
      </c>
      <c r="M417" s="0" t="n">
        <f aca="false">I417*L417</f>
        <v>562.375</v>
      </c>
      <c r="P417" s="0" t="n">
        <f aca="false">M417-N417-O417</f>
        <v>562.375</v>
      </c>
    </row>
    <row r="418" customFormat="false" ht="14.25" hidden="false" customHeight="false" outlineLevel="0" collapsed="false">
      <c r="A418" s="2" t="s">
        <v>23</v>
      </c>
      <c r="B418" s="2" t="s">
        <v>439</v>
      </c>
      <c r="C418" s="0" t="n">
        <v>1</v>
      </c>
      <c r="D418" s="2" t="s">
        <v>448</v>
      </c>
      <c r="H418" s="0" t="n">
        <v>40.9</v>
      </c>
      <c r="I418" s="0" t="n">
        <v>40.9</v>
      </c>
      <c r="K418" s="0" t="n">
        <v>40.9</v>
      </c>
      <c r="L418" s="0" t="n">
        <v>13.75</v>
      </c>
      <c r="M418" s="0" t="n">
        <f aca="false">I418*L418</f>
        <v>562.375</v>
      </c>
      <c r="P418" s="0" t="n">
        <f aca="false">M418-N418-O418</f>
        <v>562.375</v>
      </c>
    </row>
    <row r="419" customFormat="false" ht="14.25" hidden="false" customHeight="false" outlineLevel="0" collapsed="false">
      <c r="A419" s="2" t="s">
        <v>23</v>
      </c>
      <c r="B419" s="2" t="s">
        <v>439</v>
      </c>
      <c r="C419" s="0" t="n">
        <v>1</v>
      </c>
      <c r="D419" s="2" t="s">
        <v>449</v>
      </c>
      <c r="H419" s="0" t="n">
        <v>61.3</v>
      </c>
      <c r="I419" s="0" t="n">
        <v>61.3</v>
      </c>
      <c r="K419" s="0" t="n">
        <v>61.3</v>
      </c>
      <c r="L419" s="0" t="n">
        <v>13.75</v>
      </c>
      <c r="M419" s="0" t="n">
        <f aca="false">I419*L419</f>
        <v>842.875</v>
      </c>
      <c r="P419" s="0" t="n">
        <f aca="false">M419-N419-O419</f>
        <v>842.875</v>
      </c>
    </row>
    <row r="420" customFormat="false" ht="14.25" hidden="false" customHeight="false" outlineLevel="0" collapsed="false">
      <c r="A420" s="2" t="s">
        <v>23</v>
      </c>
      <c r="B420" s="2" t="s">
        <v>439</v>
      </c>
      <c r="C420" s="0" t="n">
        <v>1</v>
      </c>
      <c r="D420" s="2" t="s">
        <v>450</v>
      </c>
      <c r="H420" s="0" t="n">
        <v>61.3</v>
      </c>
      <c r="I420" s="0" t="n">
        <v>61.3</v>
      </c>
      <c r="K420" s="0" t="n">
        <v>61.3</v>
      </c>
      <c r="L420" s="0" t="n">
        <v>13.75</v>
      </c>
      <c r="M420" s="0" t="n">
        <f aca="false">I420*L420</f>
        <v>842.875</v>
      </c>
      <c r="P420" s="0" t="n">
        <f aca="false">M420-N420-O420</f>
        <v>842.875</v>
      </c>
    </row>
    <row r="421" customFormat="false" ht="14.25" hidden="false" customHeight="false" outlineLevel="0" collapsed="false">
      <c r="A421" s="2" t="s">
        <v>23</v>
      </c>
      <c r="B421" s="2" t="s">
        <v>439</v>
      </c>
      <c r="C421" s="0" t="n">
        <v>1</v>
      </c>
      <c r="D421" s="2" t="s">
        <v>451</v>
      </c>
      <c r="H421" s="0" t="n">
        <v>111.51</v>
      </c>
      <c r="I421" s="0" t="n">
        <v>111.51</v>
      </c>
      <c r="K421" s="0" t="n">
        <v>111.51</v>
      </c>
      <c r="L421" s="0" t="n">
        <v>13.75</v>
      </c>
      <c r="M421" s="0" t="n">
        <f aca="false">I421*L421</f>
        <v>1533.2625</v>
      </c>
      <c r="P421" s="0" t="n">
        <f aca="false">M421-N421-O421</f>
        <v>1533.2625</v>
      </c>
    </row>
    <row r="422" customFormat="false" ht="14.25" hidden="false" customHeight="false" outlineLevel="0" collapsed="false">
      <c r="A422" s="2" t="s">
        <v>23</v>
      </c>
      <c r="B422" s="2" t="s">
        <v>439</v>
      </c>
      <c r="C422" s="0" t="n">
        <v>1</v>
      </c>
      <c r="D422" s="2" t="s">
        <v>452</v>
      </c>
      <c r="H422" s="0" t="n">
        <v>24.78</v>
      </c>
      <c r="I422" s="0" t="n">
        <v>24.78</v>
      </c>
      <c r="K422" s="0" t="n">
        <v>24.78</v>
      </c>
      <c r="L422" s="0" t="n">
        <v>13.75</v>
      </c>
      <c r="M422" s="0" t="n">
        <f aca="false">I422*L422</f>
        <v>340.725</v>
      </c>
      <c r="P422" s="0" t="n">
        <f aca="false">M422-N422-O422</f>
        <v>340.725</v>
      </c>
    </row>
    <row r="423" customFormat="false" ht="14.25" hidden="false" customHeight="false" outlineLevel="0" collapsed="false">
      <c r="A423" s="2" t="s">
        <v>23</v>
      </c>
      <c r="B423" s="2" t="s">
        <v>439</v>
      </c>
      <c r="C423" s="0" t="n">
        <v>1</v>
      </c>
      <c r="D423" s="2" t="s">
        <v>453</v>
      </c>
      <c r="H423" s="0" t="n">
        <v>24.78</v>
      </c>
      <c r="I423" s="0" t="n">
        <v>24.78</v>
      </c>
      <c r="K423" s="0" t="n">
        <v>24.78</v>
      </c>
      <c r="L423" s="0" t="n">
        <v>13.75</v>
      </c>
      <c r="M423" s="0" t="n">
        <f aca="false">I423*L423</f>
        <v>340.725</v>
      </c>
      <c r="P423" s="0" t="n">
        <f aca="false">M423-N423-O423</f>
        <v>340.725</v>
      </c>
    </row>
    <row r="424" customFormat="false" ht="14.25" hidden="false" customHeight="false" outlineLevel="0" collapsed="false">
      <c r="A424" s="2" t="s">
        <v>23</v>
      </c>
      <c r="B424" s="2" t="s">
        <v>439</v>
      </c>
      <c r="C424" s="0" t="n">
        <v>1</v>
      </c>
      <c r="D424" s="2" t="s">
        <v>454</v>
      </c>
      <c r="H424" s="0" t="n">
        <v>24.78</v>
      </c>
      <c r="I424" s="0" t="n">
        <v>24.78</v>
      </c>
      <c r="K424" s="0" t="n">
        <v>24.78</v>
      </c>
      <c r="L424" s="0" t="n">
        <v>13.75</v>
      </c>
      <c r="M424" s="0" t="n">
        <f aca="false">I424*L424</f>
        <v>340.725</v>
      </c>
      <c r="P424" s="0" t="n">
        <f aca="false">M424-N424-O424</f>
        <v>340.725</v>
      </c>
    </row>
    <row r="425" customFormat="false" ht="14.25" hidden="false" customHeight="false" outlineLevel="0" collapsed="false">
      <c r="A425" s="2" t="s">
        <v>23</v>
      </c>
      <c r="B425" s="2" t="s">
        <v>439</v>
      </c>
      <c r="C425" s="0" t="n">
        <v>1</v>
      </c>
      <c r="D425" s="2" t="s">
        <v>455</v>
      </c>
      <c r="H425" s="0" t="n">
        <v>24.78</v>
      </c>
      <c r="I425" s="0" t="n">
        <v>24.78</v>
      </c>
      <c r="K425" s="0" t="n">
        <v>24.78</v>
      </c>
      <c r="L425" s="0" t="n">
        <v>13.75</v>
      </c>
      <c r="M425" s="0" t="n">
        <f aca="false">I425*L425</f>
        <v>340.725</v>
      </c>
      <c r="P425" s="0" t="n">
        <f aca="false">M425-N425-O425</f>
        <v>340.725</v>
      </c>
    </row>
    <row r="426" customFormat="false" ht="14.25" hidden="false" customHeight="false" outlineLevel="0" collapsed="false">
      <c r="A426" s="2" t="s">
        <v>23</v>
      </c>
      <c r="B426" s="2" t="s">
        <v>439</v>
      </c>
      <c r="C426" s="0" t="n">
        <v>1</v>
      </c>
      <c r="D426" s="2" t="s">
        <v>456</v>
      </c>
      <c r="H426" s="0" t="n">
        <v>86.73</v>
      </c>
      <c r="I426" s="0" t="n">
        <v>86.73</v>
      </c>
      <c r="K426" s="0" t="n">
        <v>86.73</v>
      </c>
      <c r="L426" s="0" t="n">
        <v>13.75</v>
      </c>
      <c r="M426" s="0" t="n">
        <f aca="false">I426*L426</f>
        <v>1192.5375</v>
      </c>
      <c r="P426" s="0" t="n">
        <f aca="false">M426-N426-O426</f>
        <v>1192.5375</v>
      </c>
    </row>
    <row r="427" customFormat="false" ht="14.25" hidden="false" customHeight="false" outlineLevel="0" collapsed="false">
      <c r="A427" s="2" t="s">
        <v>23</v>
      </c>
      <c r="B427" s="2" t="s">
        <v>439</v>
      </c>
      <c r="C427" s="0" t="n">
        <v>1</v>
      </c>
      <c r="D427" s="2" t="s">
        <v>457</v>
      </c>
      <c r="H427" s="0" t="n">
        <v>40.9</v>
      </c>
      <c r="I427" s="0" t="n">
        <v>40.9</v>
      </c>
      <c r="K427" s="0" t="n">
        <v>40.9</v>
      </c>
      <c r="L427" s="0" t="n">
        <v>13.75</v>
      </c>
      <c r="M427" s="0" t="n">
        <f aca="false">I427*L427</f>
        <v>562.375</v>
      </c>
      <c r="P427" s="0" t="n">
        <f aca="false">M427-N427-O427</f>
        <v>562.375</v>
      </c>
    </row>
    <row r="428" customFormat="false" ht="14.25" hidden="false" customHeight="false" outlineLevel="0" collapsed="false">
      <c r="A428" s="2" t="s">
        <v>23</v>
      </c>
      <c r="B428" s="2" t="s">
        <v>439</v>
      </c>
      <c r="C428" s="0" t="n">
        <v>1</v>
      </c>
      <c r="D428" s="2" t="s">
        <v>458</v>
      </c>
      <c r="H428" s="0" t="n">
        <v>40.9</v>
      </c>
      <c r="I428" s="0" t="n">
        <v>40.9</v>
      </c>
      <c r="K428" s="0" t="n">
        <v>40.9</v>
      </c>
      <c r="L428" s="0" t="n">
        <v>13.75</v>
      </c>
      <c r="M428" s="0" t="n">
        <f aca="false">I428*L428</f>
        <v>562.375</v>
      </c>
      <c r="P428" s="0" t="n">
        <f aca="false">M428-N428-O428</f>
        <v>562.375</v>
      </c>
    </row>
    <row r="429" customFormat="false" ht="14.25" hidden="false" customHeight="false" outlineLevel="0" collapsed="false">
      <c r="A429" s="2" t="s">
        <v>23</v>
      </c>
      <c r="B429" s="2" t="s">
        <v>439</v>
      </c>
      <c r="C429" s="0" t="n">
        <v>1</v>
      </c>
      <c r="D429" s="2" t="s">
        <v>459</v>
      </c>
      <c r="H429" s="0" t="n">
        <v>40.9</v>
      </c>
      <c r="I429" s="0" t="n">
        <v>40.9</v>
      </c>
      <c r="K429" s="0" t="n">
        <v>40.9</v>
      </c>
      <c r="L429" s="0" t="n">
        <v>13.75</v>
      </c>
      <c r="M429" s="0" t="n">
        <f aca="false">I429*L429</f>
        <v>562.375</v>
      </c>
      <c r="P429" s="0" t="n">
        <f aca="false">M429-N429-O429</f>
        <v>562.375</v>
      </c>
    </row>
    <row r="430" customFormat="false" ht="14.25" hidden="false" customHeight="false" outlineLevel="0" collapsed="false">
      <c r="A430" s="2" t="s">
        <v>23</v>
      </c>
      <c r="B430" s="2" t="s">
        <v>439</v>
      </c>
      <c r="C430" s="0" t="n">
        <v>1</v>
      </c>
      <c r="D430" s="2" t="s">
        <v>460</v>
      </c>
      <c r="H430" s="0" t="n">
        <v>30.7</v>
      </c>
      <c r="I430" s="0" t="n">
        <v>30.7</v>
      </c>
      <c r="K430" s="0" t="n">
        <v>30.7</v>
      </c>
      <c r="L430" s="0" t="n">
        <v>13.75</v>
      </c>
      <c r="M430" s="0" t="n">
        <f aca="false">I430*L430</f>
        <v>422.125</v>
      </c>
      <c r="P430" s="0" t="n">
        <f aca="false">M430-N430-O430</f>
        <v>422.125</v>
      </c>
    </row>
    <row r="431" customFormat="false" ht="14.25" hidden="false" customHeight="false" outlineLevel="0" collapsed="false">
      <c r="A431" s="2" t="s">
        <v>23</v>
      </c>
      <c r="B431" s="2" t="s">
        <v>439</v>
      </c>
      <c r="C431" s="0" t="n">
        <v>1</v>
      </c>
      <c r="D431" s="2" t="s">
        <v>461</v>
      </c>
      <c r="H431" s="0" t="n">
        <v>51.1</v>
      </c>
      <c r="I431" s="0" t="n">
        <v>51.1</v>
      </c>
      <c r="K431" s="0" t="n">
        <v>51.1</v>
      </c>
      <c r="L431" s="0" t="n">
        <v>13.75</v>
      </c>
      <c r="M431" s="0" t="n">
        <f aca="false">I431*L431</f>
        <v>702.625</v>
      </c>
      <c r="P431" s="0" t="n">
        <f aca="false">M431-N431-O431</f>
        <v>702.625</v>
      </c>
    </row>
    <row r="432" customFormat="false" ht="14.25" hidden="false" customHeight="false" outlineLevel="0" collapsed="false">
      <c r="A432" s="2" t="s">
        <v>23</v>
      </c>
      <c r="B432" s="2" t="s">
        <v>439</v>
      </c>
      <c r="C432" s="0" t="n">
        <v>1</v>
      </c>
      <c r="D432" s="2" t="s">
        <v>462</v>
      </c>
      <c r="H432" s="0" t="n">
        <v>61.3</v>
      </c>
      <c r="I432" s="0" t="n">
        <v>61.3</v>
      </c>
      <c r="K432" s="0" t="n">
        <v>61.3</v>
      </c>
      <c r="L432" s="0" t="n">
        <v>13.75</v>
      </c>
      <c r="M432" s="0" t="n">
        <f aca="false">I432*L432</f>
        <v>842.875</v>
      </c>
      <c r="P432" s="0" t="n">
        <f aca="false">M432-N432-O432</f>
        <v>842.875</v>
      </c>
    </row>
    <row r="433" customFormat="false" ht="14.25" hidden="false" customHeight="false" outlineLevel="0" collapsed="false">
      <c r="A433" s="2" t="s">
        <v>23</v>
      </c>
      <c r="B433" s="2" t="s">
        <v>439</v>
      </c>
      <c r="C433" s="0" t="n">
        <v>1</v>
      </c>
      <c r="D433" s="2" t="s">
        <v>463</v>
      </c>
      <c r="H433" s="0" t="n">
        <v>49.56</v>
      </c>
      <c r="I433" s="0" t="n">
        <v>49.56</v>
      </c>
      <c r="K433" s="0" t="n">
        <v>49.56</v>
      </c>
      <c r="L433" s="0" t="n">
        <v>13.75</v>
      </c>
      <c r="M433" s="0" t="n">
        <f aca="false">I433*L433</f>
        <v>681.45</v>
      </c>
      <c r="P433" s="0" t="n">
        <f aca="false">M433-N433-O433</f>
        <v>681.45</v>
      </c>
    </row>
    <row r="434" customFormat="false" ht="14.25" hidden="false" customHeight="false" outlineLevel="0" collapsed="false">
      <c r="A434" s="2" t="s">
        <v>23</v>
      </c>
      <c r="B434" s="2" t="s">
        <v>439</v>
      </c>
      <c r="C434" s="0" t="n">
        <v>1</v>
      </c>
      <c r="D434" s="2" t="s">
        <v>464</v>
      </c>
      <c r="H434" s="0" t="n">
        <v>49.56</v>
      </c>
      <c r="I434" s="0" t="n">
        <v>49.56</v>
      </c>
      <c r="K434" s="0" t="n">
        <v>49.56</v>
      </c>
      <c r="L434" s="0" t="n">
        <v>13.75</v>
      </c>
      <c r="M434" s="0" t="n">
        <f aca="false">I434*L434</f>
        <v>681.45</v>
      </c>
      <c r="P434" s="0" t="n">
        <f aca="false">M434-N434-O434</f>
        <v>681.45</v>
      </c>
    </row>
    <row r="435" customFormat="false" ht="14.25" hidden="false" customHeight="false" outlineLevel="0" collapsed="false">
      <c r="A435" s="2" t="s">
        <v>23</v>
      </c>
      <c r="B435" s="2" t="s">
        <v>439</v>
      </c>
      <c r="C435" s="0" t="n">
        <v>1</v>
      </c>
      <c r="D435" s="2" t="s">
        <v>465</v>
      </c>
      <c r="H435" s="0" t="n">
        <v>37.99</v>
      </c>
      <c r="I435" s="0" t="n">
        <v>37.99</v>
      </c>
      <c r="K435" s="0" t="n">
        <v>37.99</v>
      </c>
      <c r="L435" s="0" t="n">
        <v>13.75</v>
      </c>
      <c r="M435" s="0" t="n">
        <f aca="false">I435*L435</f>
        <v>522.3625</v>
      </c>
      <c r="P435" s="0" t="n">
        <f aca="false">M435-N435-O435</f>
        <v>522.3625</v>
      </c>
    </row>
    <row r="436" customFormat="false" ht="14.25" hidden="false" customHeight="false" outlineLevel="0" collapsed="false">
      <c r="A436" s="2" t="s">
        <v>23</v>
      </c>
      <c r="B436" s="2" t="s">
        <v>439</v>
      </c>
      <c r="C436" s="0" t="n">
        <v>1</v>
      </c>
      <c r="D436" s="2" t="s">
        <v>466</v>
      </c>
      <c r="H436" s="0" t="n">
        <v>49.56</v>
      </c>
      <c r="I436" s="0" t="n">
        <v>49.56</v>
      </c>
      <c r="K436" s="0" t="n">
        <v>49.56</v>
      </c>
      <c r="L436" s="0" t="n">
        <v>13.75</v>
      </c>
      <c r="M436" s="0" t="n">
        <f aca="false">I436*L436</f>
        <v>681.45</v>
      </c>
      <c r="P436" s="0" t="n">
        <f aca="false">M436-N436-O436</f>
        <v>681.45</v>
      </c>
    </row>
    <row r="437" customFormat="false" ht="14.25" hidden="false" customHeight="false" outlineLevel="0" collapsed="false">
      <c r="A437" s="2" t="s">
        <v>23</v>
      </c>
      <c r="B437" s="2" t="s">
        <v>439</v>
      </c>
      <c r="C437" s="0" t="n">
        <v>1</v>
      </c>
      <c r="D437" s="2" t="s">
        <v>467</v>
      </c>
      <c r="H437" s="0" t="n">
        <v>49.56</v>
      </c>
      <c r="I437" s="0" t="n">
        <v>49.56</v>
      </c>
      <c r="K437" s="0" t="n">
        <v>49.56</v>
      </c>
      <c r="L437" s="0" t="n">
        <v>13.75</v>
      </c>
      <c r="M437" s="0" t="n">
        <f aca="false">I437*L437</f>
        <v>681.45</v>
      </c>
      <c r="P437" s="0" t="n">
        <f aca="false">M437-N437-O437</f>
        <v>681.45</v>
      </c>
    </row>
    <row r="438" customFormat="false" ht="14.25" hidden="false" customHeight="false" outlineLevel="0" collapsed="false">
      <c r="A438" s="2" t="s">
        <v>23</v>
      </c>
      <c r="B438" s="2" t="s">
        <v>439</v>
      </c>
      <c r="C438" s="0" t="n">
        <v>1</v>
      </c>
      <c r="D438" s="2" t="s">
        <v>468</v>
      </c>
      <c r="H438" s="0" t="n">
        <v>53.69</v>
      </c>
      <c r="I438" s="0" t="n">
        <v>53.69</v>
      </c>
      <c r="K438" s="0" t="n">
        <v>53.69</v>
      </c>
      <c r="L438" s="0" t="n">
        <v>13.75</v>
      </c>
      <c r="M438" s="0" t="n">
        <f aca="false">I438*L438</f>
        <v>738.2375</v>
      </c>
      <c r="P438" s="0" t="n">
        <f aca="false">M438-N438-O438</f>
        <v>738.2375</v>
      </c>
    </row>
    <row r="439" customFormat="false" ht="14.25" hidden="false" customHeight="false" outlineLevel="0" collapsed="false">
      <c r="A439" s="2" t="s">
        <v>23</v>
      </c>
      <c r="B439" s="2" t="s">
        <v>439</v>
      </c>
      <c r="C439" s="0" t="n">
        <v>1</v>
      </c>
      <c r="D439" s="2" t="s">
        <v>469</v>
      </c>
      <c r="H439" s="0" t="n">
        <v>28.91</v>
      </c>
      <c r="I439" s="0" t="n">
        <v>28.91</v>
      </c>
      <c r="K439" s="0" t="n">
        <v>28.91</v>
      </c>
      <c r="L439" s="0" t="n">
        <v>13.75</v>
      </c>
      <c r="M439" s="0" t="n">
        <f aca="false">I439*L439</f>
        <v>397.5125</v>
      </c>
      <c r="P439" s="0" t="n">
        <f aca="false">M439-N439-O439</f>
        <v>397.5125</v>
      </c>
    </row>
    <row r="440" customFormat="false" ht="14.25" hidden="false" customHeight="false" outlineLevel="0" collapsed="false">
      <c r="A440" s="2" t="s">
        <v>23</v>
      </c>
      <c r="B440" s="2" t="s">
        <v>439</v>
      </c>
      <c r="C440" s="0" t="n">
        <v>1</v>
      </c>
      <c r="D440" s="2" t="s">
        <v>470</v>
      </c>
      <c r="H440" s="0" t="n">
        <v>28.91</v>
      </c>
      <c r="I440" s="0" t="n">
        <v>28.91</v>
      </c>
      <c r="K440" s="0" t="n">
        <v>28.91</v>
      </c>
      <c r="L440" s="0" t="n">
        <v>13.75</v>
      </c>
      <c r="M440" s="0" t="n">
        <f aca="false">I440*L440</f>
        <v>397.5125</v>
      </c>
      <c r="P440" s="0" t="n">
        <f aca="false">M440-N440-O440</f>
        <v>397.5125</v>
      </c>
    </row>
    <row r="441" customFormat="false" ht="14.25" hidden="false" customHeight="false" outlineLevel="0" collapsed="false">
      <c r="A441" s="2" t="s">
        <v>23</v>
      </c>
      <c r="B441" s="2" t="s">
        <v>439</v>
      </c>
      <c r="C441" s="0" t="n">
        <v>1</v>
      </c>
      <c r="D441" s="2" t="s">
        <v>471</v>
      </c>
      <c r="H441" s="0" t="n">
        <v>49.56</v>
      </c>
      <c r="I441" s="0" t="n">
        <v>49.56</v>
      </c>
      <c r="K441" s="0" t="n">
        <v>49.56</v>
      </c>
      <c r="L441" s="0" t="n">
        <v>13.75</v>
      </c>
      <c r="M441" s="0" t="n">
        <f aca="false">I441*L441</f>
        <v>681.45</v>
      </c>
      <c r="P441" s="0" t="n">
        <f aca="false">M441-N441-O441</f>
        <v>681.45</v>
      </c>
    </row>
    <row r="442" customFormat="false" ht="14.25" hidden="false" customHeight="false" outlineLevel="0" collapsed="false">
      <c r="A442" s="2" t="s">
        <v>23</v>
      </c>
      <c r="B442" s="2" t="s">
        <v>439</v>
      </c>
      <c r="C442" s="0" t="n">
        <v>1</v>
      </c>
      <c r="D442" s="2" t="s">
        <v>472</v>
      </c>
      <c r="H442" s="0" t="n">
        <v>86.73</v>
      </c>
      <c r="I442" s="0" t="n">
        <v>86.73</v>
      </c>
      <c r="K442" s="0" t="n">
        <v>86.73</v>
      </c>
      <c r="L442" s="0" t="n">
        <v>13.75</v>
      </c>
      <c r="M442" s="0" t="n">
        <f aca="false">I442*L442</f>
        <v>1192.5375</v>
      </c>
      <c r="P442" s="0" t="n">
        <f aca="false">M442-N442-O442</f>
        <v>1192.5375</v>
      </c>
    </row>
    <row r="443" customFormat="false" ht="14.25" hidden="false" customHeight="false" outlineLevel="0" collapsed="false">
      <c r="A443" s="2" t="s">
        <v>23</v>
      </c>
      <c r="B443" s="2" t="s">
        <v>439</v>
      </c>
      <c r="C443" s="0" t="n">
        <v>1</v>
      </c>
      <c r="D443" s="2" t="s">
        <v>473</v>
      </c>
      <c r="H443" s="0" t="n">
        <v>49.56</v>
      </c>
      <c r="I443" s="0" t="n">
        <v>49.56</v>
      </c>
      <c r="K443" s="0" t="n">
        <v>49.56</v>
      </c>
      <c r="L443" s="0" t="n">
        <v>13.75</v>
      </c>
      <c r="M443" s="0" t="n">
        <f aca="false">I443*L443</f>
        <v>681.45</v>
      </c>
      <c r="P443" s="0" t="n">
        <f aca="false">M443-N443-O443</f>
        <v>681.45</v>
      </c>
    </row>
    <row r="444" customFormat="false" ht="14.25" hidden="false" customHeight="false" outlineLevel="0" collapsed="false">
      <c r="A444" s="2" t="s">
        <v>23</v>
      </c>
      <c r="B444" s="2" t="s">
        <v>439</v>
      </c>
      <c r="C444" s="0" t="n">
        <v>1</v>
      </c>
      <c r="D444" s="2" t="s">
        <v>474</v>
      </c>
      <c r="H444" s="0" t="n">
        <v>24.78</v>
      </c>
      <c r="I444" s="0" t="n">
        <v>24.78</v>
      </c>
      <c r="K444" s="0" t="n">
        <v>24.78</v>
      </c>
      <c r="L444" s="0" t="n">
        <v>13.75</v>
      </c>
      <c r="M444" s="0" t="n">
        <f aca="false">I444*L444</f>
        <v>340.725</v>
      </c>
      <c r="P444" s="0" t="n">
        <f aca="false">M444-N444-O444</f>
        <v>340.725</v>
      </c>
    </row>
    <row r="445" customFormat="false" ht="14.25" hidden="false" customHeight="false" outlineLevel="0" collapsed="false">
      <c r="A445" s="2" t="s">
        <v>23</v>
      </c>
      <c r="B445" s="2" t="s">
        <v>439</v>
      </c>
      <c r="C445" s="0" t="n">
        <v>1</v>
      </c>
      <c r="D445" s="2" t="s">
        <v>475</v>
      </c>
      <c r="H445" s="0" t="n">
        <v>30.8</v>
      </c>
      <c r="I445" s="0" t="n">
        <v>30.8</v>
      </c>
      <c r="K445" s="0" t="n">
        <v>30.8</v>
      </c>
      <c r="L445" s="0" t="n">
        <v>13.75</v>
      </c>
      <c r="M445" s="0" t="n">
        <f aca="false">I445*L445</f>
        <v>423.5</v>
      </c>
      <c r="P445" s="0" t="n">
        <f aca="false">M445-N445-O445</f>
        <v>423.5</v>
      </c>
    </row>
    <row r="446" customFormat="false" ht="14.25" hidden="false" customHeight="false" outlineLevel="0" collapsed="false">
      <c r="A446" s="2" t="s">
        <v>23</v>
      </c>
      <c r="B446" s="2" t="s">
        <v>439</v>
      </c>
      <c r="C446" s="0" t="n">
        <v>2</v>
      </c>
      <c r="D446" s="2" t="s">
        <v>476</v>
      </c>
      <c r="H446" s="0" t="n">
        <v>80.55</v>
      </c>
      <c r="I446" s="0" t="n">
        <v>80.55</v>
      </c>
      <c r="K446" s="0" t="n">
        <v>80.55</v>
      </c>
      <c r="L446" s="0" t="n">
        <v>13.75</v>
      </c>
      <c r="M446" s="0" t="n">
        <f aca="false">I446*L446</f>
        <v>1107.5625</v>
      </c>
      <c r="P446" s="0" t="n">
        <f aca="false">M446-N446-O446</f>
        <v>1107.5625</v>
      </c>
    </row>
    <row r="447" customFormat="false" ht="14.25" hidden="false" customHeight="false" outlineLevel="0" collapsed="false">
      <c r="A447" s="2" t="s">
        <v>23</v>
      </c>
      <c r="B447" s="2" t="s">
        <v>439</v>
      </c>
      <c r="C447" s="0" t="n">
        <v>2</v>
      </c>
      <c r="D447" s="2" t="s">
        <v>477</v>
      </c>
      <c r="H447" s="0" t="n">
        <v>53.7</v>
      </c>
      <c r="I447" s="0" t="n">
        <v>53.7</v>
      </c>
      <c r="K447" s="0" t="n">
        <v>53.7</v>
      </c>
      <c r="L447" s="0" t="n">
        <v>13.75</v>
      </c>
      <c r="M447" s="0" t="n">
        <f aca="false">I447*L447</f>
        <v>738.375</v>
      </c>
      <c r="P447" s="0" t="n">
        <f aca="false">M447-N447-O447</f>
        <v>738.375</v>
      </c>
    </row>
    <row r="448" customFormat="false" ht="14.25" hidden="false" customHeight="false" outlineLevel="0" collapsed="false">
      <c r="A448" s="2" t="s">
        <v>23</v>
      </c>
      <c r="B448" s="2" t="s">
        <v>439</v>
      </c>
      <c r="C448" s="0" t="n">
        <v>2</v>
      </c>
      <c r="D448" s="2" t="s">
        <v>478</v>
      </c>
      <c r="H448" s="0" t="n">
        <v>53.7</v>
      </c>
      <c r="I448" s="0" t="n">
        <v>53.7</v>
      </c>
      <c r="K448" s="0" t="n">
        <v>53.7</v>
      </c>
      <c r="L448" s="0" t="n">
        <v>13.75</v>
      </c>
      <c r="M448" s="0" t="n">
        <f aca="false">I448*L448</f>
        <v>738.375</v>
      </c>
      <c r="P448" s="0" t="n">
        <f aca="false">M448-N448-O448</f>
        <v>738.375</v>
      </c>
    </row>
    <row r="449" customFormat="false" ht="14.25" hidden="false" customHeight="false" outlineLevel="0" collapsed="false">
      <c r="A449" s="2" t="s">
        <v>23</v>
      </c>
      <c r="B449" s="2" t="s">
        <v>439</v>
      </c>
      <c r="C449" s="0" t="n">
        <v>2</v>
      </c>
      <c r="D449" s="2" t="s">
        <v>479</v>
      </c>
      <c r="H449" s="0" t="n">
        <v>44.8</v>
      </c>
      <c r="I449" s="0" t="n">
        <v>44.8</v>
      </c>
      <c r="K449" s="0" t="n">
        <v>44.8</v>
      </c>
      <c r="L449" s="0" t="n">
        <v>13.75</v>
      </c>
      <c r="M449" s="0" t="n">
        <f aca="false">I449*L449</f>
        <v>616</v>
      </c>
      <c r="P449" s="0" t="n">
        <f aca="false">M449-N449-O449</f>
        <v>616</v>
      </c>
    </row>
    <row r="450" customFormat="false" ht="14.25" hidden="false" customHeight="false" outlineLevel="0" collapsed="false">
      <c r="A450" s="2" t="s">
        <v>23</v>
      </c>
      <c r="B450" s="2" t="s">
        <v>439</v>
      </c>
      <c r="C450" s="0" t="n">
        <v>2</v>
      </c>
      <c r="D450" s="2" t="s">
        <v>480</v>
      </c>
      <c r="H450" s="0" t="n">
        <v>71.6</v>
      </c>
      <c r="I450" s="0" t="n">
        <v>71.6</v>
      </c>
      <c r="K450" s="0" t="n">
        <v>71.6</v>
      </c>
      <c r="L450" s="0" t="n">
        <v>13.75</v>
      </c>
      <c r="M450" s="0" t="n">
        <f aca="false">I450*L450</f>
        <v>984.5</v>
      </c>
      <c r="P450" s="0" t="n">
        <f aca="false">M450-N450-O450</f>
        <v>984.5</v>
      </c>
    </row>
    <row r="451" customFormat="false" ht="14.25" hidden="false" customHeight="false" outlineLevel="0" collapsed="false">
      <c r="A451" s="2" t="s">
        <v>23</v>
      </c>
      <c r="B451" s="2" t="s">
        <v>439</v>
      </c>
      <c r="C451" s="0" t="n">
        <v>2</v>
      </c>
      <c r="D451" s="2" t="s">
        <v>481</v>
      </c>
      <c r="H451" s="0" t="n">
        <v>35.8</v>
      </c>
      <c r="I451" s="0" t="n">
        <v>35.8</v>
      </c>
      <c r="K451" s="0" t="n">
        <v>35.8</v>
      </c>
      <c r="L451" s="0" t="n">
        <v>13.75</v>
      </c>
      <c r="M451" s="0" t="n">
        <f aca="false">I451*L451</f>
        <v>492.25</v>
      </c>
      <c r="P451" s="0" t="n">
        <f aca="false">M451-N451-O451</f>
        <v>492.25</v>
      </c>
    </row>
    <row r="452" customFormat="false" ht="14.25" hidden="false" customHeight="false" outlineLevel="0" collapsed="false">
      <c r="A452" s="2" t="s">
        <v>23</v>
      </c>
      <c r="B452" s="2" t="s">
        <v>439</v>
      </c>
      <c r="C452" s="0" t="n">
        <v>2</v>
      </c>
      <c r="D452" s="2" t="s">
        <v>482</v>
      </c>
      <c r="H452" s="0" t="n">
        <v>35.8</v>
      </c>
      <c r="I452" s="0" t="n">
        <v>35.8</v>
      </c>
      <c r="K452" s="0" t="n">
        <v>35.8</v>
      </c>
      <c r="L452" s="0" t="n">
        <v>13.75</v>
      </c>
      <c r="M452" s="0" t="n">
        <f aca="false">I452*L452</f>
        <v>492.25</v>
      </c>
      <c r="P452" s="0" t="n">
        <f aca="false">M452-N452-O452</f>
        <v>492.25</v>
      </c>
    </row>
    <row r="453" customFormat="false" ht="14.25" hidden="false" customHeight="false" outlineLevel="0" collapsed="false">
      <c r="A453" s="2" t="s">
        <v>23</v>
      </c>
      <c r="B453" s="2" t="s">
        <v>439</v>
      </c>
      <c r="C453" s="0" t="n">
        <v>2</v>
      </c>
      <c r="D453" s="2" t="s">
        <v>483</v>
      </c>
      <c r="H453" s="0" t="n">
        <v>53.7</v>
      </c>
      <c r="I453" s="0" t="n">
        <v>53.7</v>
      </c>
      <c r="K453" s="0" t="n">
        <v>53.7</v>
      </c>
      <c r="L453" s="0" t="n">
        <v>13.75</v>
      </c>
      <c r="M453" s="0" t="n">
        <f aca="false">I453*L453</f>
        <v>738.375</v>
      </c>
      <c r="P453" s="0" t="n">
        <f aca="false">M453-N453-O453</f>
        <v>738.375</v>
      </c>
    </row>
    <row r="454" customFormat="false" ht="14.25" hidden="false" customHeight="false" outlineLevel="0" collapsed="false">
      <c r="A454" s="2" t="s">
        <v>23</v>
      </c>
      <c r="B454" s="2" t="s">
        <v>439</v>
      </c>
      <c r="C454" s="0" t="n">
        <v>2</v>
      </c>
      <c r="D454" s="2" t="s">
        <v>484</v>
      </c>
      <c r="H454" s="0" t="n">
        <v>44.75</v>
      </c>
      <c r="I454" s="0" t="n">
        <v>44.75</v>
      </c>
      <c r="K454" s="0" t="n">
        <v>44.75</v>
      </c>
      <c r="L454" s="0" t="n">
        <v>13.75</v>
      </c>
      <c r="M454" s="0" t="n">
        <f aca="false">I454*L454</f>
        <v>615.3125</v>
      </c>
      <c r="P454" s="0" t="n">
        <f aca="false">M454-N454-O454</f>
        <v>615.3125</v>
      </c>
    </row>
    <row r="455" customFormat="false" ht="14.25" hidden="false" customHeight="false" outlineLevel="0" collapsed="false">
      <c r="A455" s="2" t="s">
        <v>23</v>
      </c>
      <c r="B455" s="2" t="s">
        <v>439</v>
      </c>
      <c r="C455" s="0" t="n">
        <v>2</v>
      </c>
      <c r="D455" s="2" t="s">
        <v>485</v>
      </c>
      <c r="H455" s="0" t="n">
        <v>53.7</v>
      </c>
      <c r="I455" s="0" t="n">
        <v>53.7</v>
      </c>
      <c r="K455" s="0" t="n">
        <v>53.7</v>
      </c>
      <c r="L455" s="0" t="n">
        <v>13.75</v>
      </c>
      <c r="M455" s="0" t="n">
        <f aca="false">I455*L455</f>
        <v>738.375</v>
      </c>
      <c r="P455" s="0" t="n">
        <f aca="false">M455-N455-O455</f>
        <v>738.375</v>
      </c>
    </row>
    <row r="456" customFormat="false" ht="14.25" hidden="false" customHeight="false" outlineLevel="0" collapsed="false">
      <c r="A456" s="2" t="s">
        <v>23</v>
      </c>
      <c r="B456" s="2" t="s">
        <v>439</v>
      </c>
      <c r="C456" s="0" t="n">
        <v>2</v>
      </c>
      <c r="D456" s="2" t="s">
        <v>486</v>
      </c>
      <c r="H456" s="0" t="n">
        <v>71.6</v>
      </c>
      <c r="I456" s="0" t="n">
        <v>71.6</v>
      </c>
      <c r="K456" s="0" t="n">
        <v>71.6</v>
      </c>
      <c r="L456" s="0" t="n">
        <v>13.75</v>
      </c>
      <c r="M456" s="0" t="n">
        <f aca="false">I456*L456</f>
        <v>984.5</v>
      </c>
      <c r="P456" s="0" t="n">
        <f aca="false">M456-N456-O456</f>
        <v>984.5</v>
      </c>
    </row>
    <row r="457" customFormat="false" ht="14.25" hidden="false" customHeight="false" outlineLevel="0" collapsed="false">
      <c r="A457" s="2" t="s">
        <v>23</v>
      </c>
      <c r="B457" s="2" t="s">
        <v>439</v>
      </c>
      <c r="C457" s="0" t="n">
        <v>2</v>
      </c>
      <c r="D457" s="2" t="s">
        <v>487</v>
      </c>
      <c r="H457" s="0" t="n">
        <v>35.8</v>
      </c>
      <c r="I457" s="0" t="n">
        <v>35.8</v>
      </c>
      <c r="K457" s="0" t="n">
        <v>35.8</v>
      </c>
      <c r="L457" s="0" t="n">
        <v>13.75</v>
      </c>
      <c r="M457" s="0" t="n">
        <f aca="false">I457*L457</f>
        <v>492.25</v>
      </c>
      <c r="P457" s="0" t="n">
        <f aca="false">M457-N457-O457</f>
        <v>492.25</v>
      </c>
    </row>
    <row r="458" customFormat="false" ht="14.25" hidden="false" customHeight="false" outlineLevel="0" collapsed="false">
      <c r="A458" s="2" t="s">
        <v>23</v>
      </c>
      <c r="B458" s="2" t="s">
        <v>439</v>
      </c>
      <c r="C458" s="0" t="n">
        <v>2</v>
      </c>
      <c r="D458" s="2" t="s">
        <v>488</v>
      </c>
      <c r="H458" s="0" t="n">
        <v>41.42</v>
      </c>
      <c r="I458" s="0" t="n">
        <v>41.42</v>
      </c>
      <c r="K458" s="0" t="n">
        <v>41.42</v>
      </c>
      <c r="L458" s="0" t="n">
        <v>13.75</v>
      </c>
      <c r="M458" s="0" t="n">
        <f aca="false">I458*L458</f>
        <v>569.525</v>
      </c>
      <c r="P458" s="0" t="n">
        <f aca="false">M458-N458-O458</f>
        <v>569.525</v>
      </c>
    </row>
    <row r="459" customFormat="false" ht="14.25" hidden="false" customHeight="false" outlineLevel="0" collapsed="false">
      <c r="A459" s="2" t="s">
        <v>23</v>
      </c>
      <c r="B459" s="2" t="s">
        <v>439</v>
      </c>
      <c r="C459" s="0" t="n">
        <v>2</v>
      </c>
      <c r="D459" s="2" t="s">
        <v>489</v>
      </c>
      <c r="H459" s="0" t="n">
        <v>66.02</v>
      </c>
      <c r="I459" s="0" t="n">
        <v>66.02</v>
      </c>
      <c r="K459" s="0" t="n">
        <v>66.02</v>
      </c>
      <c r="L459" s="0" t="n">
        <v>13.75</v>
      </c>
      <c r="M459" s="0" t="n">
        <f aca="false">I459*L459</f>
        <v>907.775</v>
      </c>
      <c r="P459" s="0" t="n">
        <f aca="false">M459-N459-O459</f>
        <v>907.775</v>
      </c>
    </row>
    <row r="460" customFormat="false" ht="14.25" hidden="false" customHeight="false" outlineLevel="0" collapsed="false">
      <c r="A460" s="2" t="s">
        <v>23</v>
      </c>
      <c r="B460" s="2" t="s">
        <v>439</v>
      </c>
      <c r="C460" s="0" t="n">
        <v>2</v>
      </c>
      <c r="D460" s="2" t="s">
        <v>490</v>
      </c>
      <c r="H460" s="0" t="n">
        <v>20.12</v>
      </c>
      <c r="I460" s="0" t="n">
        <v>20.12</v>
      </c>
      <c r="K460" s="0" t="n">
        <v>20.12</v>
      </c>
      <c r="L460" s="0" t="n">
        <v>13.75</v>
      </c>
      <c r="M460" s="0" t="n">
        <f aca="false">I460*L460</f>
        <v>276.65</v>
      </c>
      <c r="P460" s="0" t="n">
        <f aca="false">M460-N460-O460</f>
        <v>276.65</v>
      </c>
    </row>
    <row r="461" customFormat="false" ht="14.25" hidden="false" customHeight="false" outlineLevel="0" collapsed="false">
      <c r="A461" s="2" t="s">
        <v>23</v>
      </c>
      <c r="B461" s="2" t="s">
        <v>439</v>
      </c>
      <c r="C461" s="0" t="n">
        <v>2</v>
      </c>
      <c r="D461" s="2" t="s">
        <v>491</v>
      </c>
      <c r="H461" s="0" t="n">
        <v>51.44</v>
      </c>
      <c r="I461" s="0" t="n">
        <v>51.44</v>
      </c>
      <c r="K461" s="0" t="n">
        <v>51.44</v>
      </c>
      <c r="L461" s="0" t="n">
        <v>13.75</v>
      </c>
      <c r="M461" s="0" t="n">
        <f aca="false">I461*L461</f>
        <v>707.3</v>
      </c>
      <c r="P461" s="0" t="n">
        <f aca="false">M461-N461-O461</f>
        <v>707.3</v>
      </c>
    </row>
    <row r="462" customFormat="false" ht="14.25" hidden="false" customHeight="false" outlineLevel="0" collapsed="false">
      <c r="A462" s="2" t="s">
        <v>23</v>
      </c>
      <c r="B462" s="2" t="s">
        <v>439</v>
      </c>
      <c r="C462" s="0" t="n">
        <v>2</v>
      </c>
      <c r="D462" s="2" t="s">
        <v>492</v>
      </c>
      <c r="H462" s="0" t="n">
        <v>15.36</v>
      </c>
      <c r="I462" s="0" t="n">
        <v>15.36</v>
      </c>
      <c r="K462" s="0" t="n">
        <v>15.36</v>
      </c>
      <c r="L462" s="0" t="n">
        <v>13.75</v>
      </c>
      <c r="M462" s="0" t="n">
        <f aca="false">I462*L462</f>
        <v>211.2</v>
      </c>
      <c r="P462" s="0" t="n">
        <f aca="false">M462-N462-O462</f>
        <v>211.2</v>
      </c>
    </row>
    <row r="463" customFormat="false" ht="14.25" hidden="false" customHeight="false" outlineLevel="0" collapsed="false">
      <c r="A463" s="2" t="s">
        <v>23</v>
      </c>
      <c r="B463" s="2" t="s">
        <v>439</v>
      </c>
      <c r="C463" s="0" t="n">
        <v>2</v>
      </c>
      <c r="D463" s="2" t="s">
        <v>493</v>
      </c>
      <c r="H463" s="0" t="n">
        <v>11.38</v>
      </c>
      <c r="I463" s="0" t="n">
        <v>11.38</v>
      </c>
      <c r="K463" s="0" t="n">
        <v>11.38</v>
      </c>
      <c r="L463" s="0" t="n">
        <v>13.75</v>
      </c>
      <c r="M463" s="0" t="n">
        <f aca="false">I463*L463</f>
        <v>156.475</v>
      </c>
      <c r="P463" s="0" t="n">
        <f aca="false">M463-N463-O463</f>
        <v>156.475</v>
      </c>
    </row>
    <row r="464" customFormat="false" ht="14.25" hidden="false" customHeight="false" outlineLevel="0" collapsed="false">
      <c r="A464" s="2" t="s">
        <v>23</v>
      </c>
      <c r="B464" s="2" t="s">
        <v>439</v>
      </c>
      <c r="C464" s="0" t="n">
        <v>2</v>
      </c>
      <c r="D464" s="2" t="s">
        <v>494</v>
      </c>
      <c r="H464" s="0" t="n">
        <v>40.92</v>
      </c>
      <c r="I464" s="0" t="n">
        <v>40.92</v>
      </c>
      <c r="K464" s="0" t="n">
        <v>40.92</v>
      </c>
      <c r="L464" s="0" t="n">
        <v>13.75</v>
      </c>
      <c r="M464" s="0" t="n">
        <f aca="false">I464*L464</f>
        <v>562.65</v>
      </c>
      <c r="P464" s="0" t="n">
        <f aca="false">M464-N464-O464</f>
        <v>562.65</v>
      </c>
    </row>
    <row r="465" customFormat="false" ht="14.25" hidden="false" customHeight="false" outlineLevel="0" collapsed="false">
      <c r="A465" s="2" t="s">
        <v>23</v>
      </c>
      <c r="B465" s="2" t="s">
        <v>439</v>
      </c>
      <c r="C465" s="0" t="n">
        <v>2</v>
      </c>
      <c r="D465" s="2" t="s">
        <v>495</v>
      </c>
      <c r="H465" s="0" t="n">
        <v>41.42</v>
      </c>
      <c r="I465" s="0" t="n">
        <v>41.42</v>
      </c>
      <c r="K465" s="0" t="n">
        <v>41.42</v>
      </c>
      <c r="L465" s="0" t="n">
        <v>13.75</v>
      </c>
      <c r="M465" s="0" t="n">
        <f aca="false">I465*L465</f>
        <v>569.525</v>
      </c>
      <c r="P465" s="0" t="n">
        <f aca="false">M465-N465-O465</f>
        <v>569.525</v>
      </c>
    </row>
    <row r="466" customFormat="false" ht="14.25" hidden="false" customHeight="false" outlineLevel="0" collapsed="false">
      <c r="A466" s="2" t="s">
        <v>23</v>
      </c>
      <c r="B466" s="2" t="s">
        <v>439</v>
      </c>
      <c r="C466" s="0" t="n">
        <v>2</v>
      </c>
      <c r="D466" s="2" t="s">
        <v>496</v>
      </c>
      <c r="H466" s="0" t="n">
        <v>21.39</v>
      </c>
      <c r="I466" s="0" t="n">
        <v>21.39</v>
      </c>
      <c r="K466" s="0" t="n">
        <v>21.39</v>
      </c>
      <c r="L466" s="0" t="n">
        <v>13.75</v>
      </c>
      <c r="M466" s="0" t="n">
        <f aca="false">I466*L466</f>
        <v>294.1125</v>
      </c>
      <c r="P466" s="0" t="n">
        <f aca="false">M466-N466-O466</f>
        <v>294.1125</v>
      </c>
    </row>
    <row r="467" customFormat="false" ht="14.25" hidden="false" customHeight="false" outlineLevel="0" collapsed="false">
      <c r="A467" s="2" t="s">
        <v>23</v>
      </c>
      <c r="B467" s="2" t="s">
        <v>439</v>
      </c>
      <c r="C467" s="0" t="n">
        <v>2</v>
      </c>
      <c r="D467" s="2" t="s">
        <v>497</v>
      </c>
      <c r="H467" s="0" t="n">
        <v>35.73</v>
      </c>
      <c r="I467" s="0" t="n">
        <v>35.73</v>
      </c>
      <c r="K467" s="0" t="n">
        <v>35.73</v>
      </c>
      <c r="L467" s="0" t="n">
        <v>13.75</v>
      </c>
      <c r="M467" s="0" t="n">
        <f aca="false">I467*L467</f>
        <v>491.2875</v>
      </c>
      <c r="P467" s="0" t="n">
        <f aca="false">M467-N467-O467</f>
        <v>491.2875</v>
      </c>
    </row>
    <row r="468" customFormat="false" ht="14.25" hidden="false" customHeight="false" outlineLevel="0" collapsed="false">
      <c r="A468" s="2" t="s">
        <v>23</v>
      </c>
      <c r="B468" s="2" t="s">
        <v>439</v>
      </c>
      <c r="C468" s="0" t="n">
        <v>2</v>
      </c>
      <c r="D468" s="2" t="s">
        <v>498</v>
      </c>
      <c r="H468" s="0" t="n">
        <v>35.73</v>
      </c>
      <c r="I468" s="0" t="n">
        <v>35.73</v>
      </c>
      <c r="K468" s="0" t="n">
        <v>35.73</v>
      </c>
      <c r="L468" s="0" t="n">
        <v>13.75</v>
      </c>
      <c r="M468" s="0" t="n">
        <f aca="false">I468*L468</f>
        <v>491.2875</v>
      </c>
      <c r="P468" s="0" t="n">
        <f aca="false">M468-N468-O468</f>
        <v>491.2875</v>
      </c>
    </row>
    <row r="469" customFormat="false" ht="14.25" hidden="false" customHeight="false" outlineLevel="0" collapsed="false">
      <c r="A469" s="2" t="s">
        <v>23</v>
      </c>
      <c r="B469" s="2" t="s">
        <v>439</v>
      </c>
      <c r="C469" s="0" t="n">
        <v>2</v>
      </c>
      <c r="D469" s="2" t="s">
        <v>499</v>
      </c>
      <c r="H469" s="0" t="n">
        <v>26.06</v>
      </c>
      <c r="I469" s="0" t="n">
        <v>26.06</v>
      </c>
      <c r="K469" s="0" t="n">
        <v>26.06</v>
      </c>
      <c r="L469" s="0" t="n">
        <v>13.75</v>
      </c>
      <c r="M469" s="0" t="n">
        <f aca="false">I469*L469</f>
        <v>358.325</v>
      </c>
      <c r="P469" s="0" t="n">
        <f aca="false">M469-N469-O469</f>
        <v>358.325</v>
      </c>
    </row>
    <row r="470" customFormat="false" ht="14.25" hidden="false" customHeight="false" outlineLevel="0" collapsed="false">
      <c r="A470" s="2" t="s">
        <v>23</v>
      </c>
      <c r="B470" s="2" t="s">
        <v>439</v>
      </c>
      <c r="C470" s="0" t="n">
        <v>2</v>
      </c>
      <c r="D470" s="2" t="s">
        <v>133</v>
      </c>
      <c r="H470" s="0" t="n">
        <v>51.44</v>
      </c>
      <c r="I470" s="0" t="n">
        <v>51.44</v>
      </c>
      <c r="K470" s="0" t="n">
        <v>51.44</v>
      </c>
      <c r="L470" s="0" t="n">
        <v>13.75</v>
      </c>
      <c r="M470" s="0" t="n">
        <f aca="false">I470*L470</f>
        <v>707.3</v>
      </c>
      <c r="P470" s="0" t="n">
        <f aca="false">M470-N470-O470</f>
        <v>707.3</v>
      </c>
    </row>
    <row r="471" customFormat="false" ht="14.25" hidden="false" customHeight="false" outlineLevel="0" collapsed="false">
      <c r="A471" s="2" t="s">
        <v>23</v>
      </c>
      <c r="B471" s="2" t="s">
        <v>439</v>
      </c>
      <c r="C471" s="0" t="n">
        <v>2</v>
      </c>
      <c r="D471" s="2" t="s">
        <v>500</v>
      </c>
      <c r="H471" s="0" t="n">
        <v>10.02</v>
      </c>
      <c r="I471" s="0" t="n">
        <v>10.02</v>
      </c>
      <c r="K471" s="0" t="n">
        <v>10.02</v>
      </c>
      <c r="L471" s="0" t="n">
        <v>13.75</v>
      </c>
      <c r="M471" s="0" t="n">
        <f aca="false">I471*L471</f>
        <v>137.775</v>
      </c>
      <c r="P471" s="0" t="n">
        <f aca="false">M471-N471-O471</f>
        <v>137.775</v>
      </c>
    </row>
    <row r="472" customFormat="false" ht="14.25" hidden="false" customHeight="false" outlineLevel="0" collapsed="false">
      <c r="A472" s="2" t="s">
        <v>23</v>
      </c>
      <c r="B472" s="2" t="s">
        <v>439</v>
      </c>
      <c r="C472" s="0" t="n">
        <v>2</v>
      </c>
      <c r="D472" s="2" t="s">
        <v>501</v>
      </c>
      <c r="H472" s="0" t="n">
        <v>115.7</v>
      </c>
      <c r="I472" s="0" t="n">
        <v>115.7</v>
      </c>
      <c r="K472" s="0" t="n">
        <v>115.7</v>
      </c>
      <c r="L472" s="0" t="n">
        <v>13.75</v>
      </c>
      <c r="M472" s="0" t="n">
        <f aca="false">I472*L472</f>
        <v>1590.875</v>
      </c>
      <c r="P472" s="0" t="n">
        <f aca="false">M472-N472-O472</f>
        <v>1590.875</v>
      </c>
    </row>
    <row r="473" customFormat="false" ht="14.25" hidden="false" customHeight="false" outlineLevel="0" collapsed="false">
      <c r="A473" s="2" t="s">
        <v>23</v>
      </c>
      <c r="B473" s="2" t="s">
        <v>439</v>
      </c>
      <c r="C473" s="0" t="n">
        <v>2</v>
      </c>
      <c r="D473" s="2" t="s">
        <v>502</v>
      </c>
      <c r="H473" s="0" t="n">
        <v>102.8</v>
      </c>
      <c r="I473" s="0" t="n">
        <v>102.8</v>
      </c>
      <c r="K473" s="0" t="n">
        <v>102.8</v>
      </c>
      <c r="L473" s="0" t="n">
        <v>13.75</v>
      </c>
      <c r="M473" s="0" t="n">
        <f aca="false">I473*L473</f>
        <v>1413.5</v>
      </c>
      <c r="P473" s="0" t="n">
        <f aca="false">M473-N473-O473</f>
        <v>1413.5</v>
      </c>
    </row>
    <row r="474" customFormat="false" ht="14.25" hidden="false" customHeight="false" outlineLevel="0" collapsed="false">
      <c r="A474" s="2" t="s">
        <v>23</v>
      </c>
      <c r="B474" s="2" t="s">
        <v>439</v>
      </c>
      <c r="C474" s="0" t="n">
        <v>2</v>
      </c>
      <c r="D474" s="2" t="s">
        <v>503</v>
      </c>
      <c r="H474" s="0" t="n">
        <v>64.25</v>
      </c>
      <c r="I474" s="0" t="n">
        <v>64.25</v>
      </c>
      <c r="K474" s="0" t="n">
        <v>64.25</v>
      </c>
      <c r="L474" s="0" t="n">
        <v>13.75</v>
      </c>
      <c r="M474" s="0" t="n">
        <f aca="false">I474*L474</f>
        <v>883.4375</v>
      </c>
      <c r="P474" s="0" t="n">
        <f aca="false">M474-N474-O474</f>
        <v>883.4375</v>
      </c>
    </row>
    <row r="475" customFormat="false" ht="14.25" hidden="false" customHeight="false" outlineLevel="0" collapsed="false">
      <c r="A475" s="2" t="s">
        <v>23</v>
      </c>
      <c r="B475" s="2" t="s">
        <v>439</v>
      </c>
      <c r="C475" s="0" t="n">
        <v>2</v>
      </c>
      <c r="D475" s="2" t="s">
        <v>504</v>
      </c>
      <c r="H475" s="0" t="n">
        <v>51.4</v>
      </c>
      <c r="I475" s="0" t="n">
        <v>51.4</v>
      </c>
      <c r="K475" s="0" t="n">
        <v>51.4</v>
      </c>
      <c r="L475" s="0" t="n">
        <v>13.75</v>
      </c>
      <c r="M475" s="0" t="n">
        <f aca="false">I475*L475</f>
        <v>706.75</v>
      </c>
      <c r="P475" s="0" t="n">
        <f aca="false">M475-N475-O475</f>
        <v>706.75</v>
      </c>
    </row>
    <row r="476" customFormat="false" ht="14.25" hidden="false" customHeight="false" outlineLevel="0" collapsed="false">
      <c r="A476" s="2" t="s">
        <v>23</v>
      </c>
      <c r="B476" s="2" t="s">
        <v>439</v>
      </c>
      <c r="C476" s="0" t="n">
        <v>2</v>
      </c>
      <c r="D476" s="2" t="s">
        <v>505</v>
      </c>
      <c r="H476" s="0" t="n">
        <v>64.25</v>
      </c>
      <c r="I476" s="0" t="n">
        <v>64.25</v>
      </c>
      <c r="K476" s="0" t="n">
        <v>64.25</v>
      </c>
      <c r="L476" s="0" t="n">
        <v>13.75</v>
      </c>
      <c r="M476" s="0" t="n">
        <f aca="false">I476*L476</f>
        <v>883.4375</v>
      </c>
      <c r="P476" s="0" t="n">
        <f aca="false">M476-N476-O476</f>
        <v>883.4375</v>
      </c>
    </row>
    <row r="477" customFormat="false" ht="14.25" hidden="false" customHeight="false" outlineLevel="0" collapsed="false">
      <c r="A477" s="2" t="s">
        <v>23</v>
      </c>
      <c r="B477" s="2" t="s">
        <v>439</v>
      </c>
      <c r="C477" s="0" t="n">
        <v>2</v>
      </c>
      <c r="D477" s="2" t="s">
        <v>506</v>
      </c>
      <c r="H477" s="0" t="n">
        <v>51.4</v>
      </c>
      <c r="I477" s="0" t="n">
        <v>51.4</v>
      </c>
      <c r="K477" s="0" t="n">
        <v>51.4</v>
      </c>
      <c r="L477" s="0" t="n">
        <v>13.75</v>
      </c>
      <c r="M477" s="0" t="n">
        <f aca="false">I477*L477</f>
        <v>706.75</v>
      </c>
      <c r="P477" s="0" t="n">
        <f aca="false">M477-N477-O477</f>
        <v>706.75</v>
      </c>
    </row>
    <row r="478" customFormat="false" ht="14.25" hidden="false" customHeight="false" outlineLevel="0" collapsed="false">
      <c r="A478" s="2" t="s">
        <v>23</v>
      </c>
      <c r="B478" s="2" t="s">
        <v>439</v>
      </c>
      <c r="C478" s="0" t="n">
        <v>2</v>
      </c>
      <c r="D478" s="2" t="s">
        <v>507</v>
      </c>
      <c r="H478" s="0" t="n">
        <v>64.25</v>
      </c>
      <c r="I478" s="0" t="n">
        <v>64.25</v>
      </c>
      <c r="K478" s="0" t="n">
        <v>64.25</v>
      </c>
      <c r="L478" s="0" t="n">
        <v>13.75</v>
      </c>
      <c r="M478" s="0" t="n">
        <f aca="false">I478*L478</f>
        <v>883.4375</v>
      </c>
      <c r="P478" s="0" t="n">
        <f aca="false">M478-N478-O478</f>
        <v>883.4375</v>
      </c>
    </row>
    <row r="479" customFormat="false" ht="14.25" hidden="false" customHeight="false" outlineLevel="0" collapsed="false">
      <c r="A479" s="2" t="s">
        <v>23</v>
      </c>
      <c r="B479" s="2" t="s">
        <v>439</v>
      </c>
      <c r="C479" s="0" t="n">
        <v>2</v>
      </c>
      <c r="D479" s="2" t="s">
        <v>508</v>
      </c>
      <c r="H479" s="0" t="n">
        <v>89.95</v>
      </c>
      <c r="I479" s="0" t="n">
        <v>89.95</v>
      </c>
      <c r="K479" s="0" t="n">
        <v>89.95</v>
      </c>
      <c r="L479" s="0" t="n">
        <v>13.75</v>
      </c>
      <c r="M479" s="0" t="n">
        <f aca="false">I479*L479</f>
        <v>1236.8125</v>
      </c>
      <c r="P479" s="0" t="n">
        <f aca="false">M479-N479-O479</f>
        <v>1236.8125</v>
      </c>
    </row>
    <row r="480" customFormat="false" ht="14.25" hidden="false" customHeight="false" outlineLevel="0" collapsed="false">
      <c r="A480" s="2" t="s">
        <v>23</v>
      </c>
      <c r="B480" s="2" t="s">
        <v>439</v>
      </c>
      <c r="C480" s="0" t="n">
        <v>2</v>
      </c>
      <c r="D480" s="2" t="s">
        <v>509</v>
      </c>
      <c r="H480" s="0" t="n">
        <v>77.1</v>
      </c>
      <c r="I480" s="0" t="n">
        <v>77.1</v>
      </c>
      <c r="K480" s="0" t="n">
        <v>77.1</v>
      </c>
      <c r="L480" s="0" t="n">
        <v>13.75</v>
      </c>
      <c r="M480" s="0" t="n">
        <f aca="false">I480*L480</f>
        <v>1060.125</v>
      </c>
      <c r="P480" s="0" t="n">
        <f aca="false">M480-N480-O480</f>
        <v>1060.125</v>
      </c>
    </row>
    <row r="481" customFormat="false" ht="14.25" hidden="false" customHeight="false" outlineLevel="0" collapsed="false">
      <c r="A481" s="2" t="s">
        <v>23</v>
      </c>
      <c r="B481" s="2" t="s">
        <v>439</v>
      </c>
      <c r="C481" s="0" t="n">
        <v>2</v>
      </c>
      <c r="D481" s="2" t="s">
        <v>510</v>
      </c>
      <c r="H481" s="0" t="n">
        <v>38.6</v>
      </c>
      <c r="I481" s="0" t="n">
        <v>38.6</v>
      </c>
      <c r="K481" s="0" t="n">
        <v>38.6</v>
      </c>
      <c r="L481" s="0" t="n">
        <v>13.75</v>
      </c>
      <c r="M481" s="0" t="n">
        <f aca="false">I481*L481</f>
        <v>530.75</v>
      </c>
      <c r="P481" s="0" t="n">
        <f aca="false">M481-N481-O481</f>
        <v>530.75</v>
      </c>
    </row>
    <row r="482" customFormat="false" ht="14.25" hidden="false" customHeight="false" outlineLevel="0" collapsed="false">
      <c r="A482" s="2" t="s">
        <v>23</v>
      </c>
      <c r="B482" s="2" t="s">
        <v>439</v>
      </c>
      <c r="C482" s="0" t="n">
        <v>2</v>
      </c>
      <c r="D482" s="2" t="s">
        <v>511</v>
      </c>
      <c r="H482" s="0" t="n">
        <v>115.7</v>
      </c>
      <c r="I482" s="0" t="n">
        <v>115.7</v>
      </c>
      <c r="K482" s="0" t="n">
        <v>115.7</v>
      </c>
      <c r="L482" s="0" t="n">
        <v>13.75</v>
      </c>
      <c r="M482" s="0" t="n">
        <f aca="false">I482*L482</f>
        <v>1590.875</v>
      </c>
      <c r="P482" s="0" t="n">
        <f aca="false">M482-N482-O482</f>
        <v>1590.875</v>
      </c>
    </row>
    <row r="483" customFormat="false" ht="14.25" hidden="false" customHeight="false" outlineLevel="0" collapsed="false">
      <c r="A483" s="2" t="s">
        <v>23</v>
      </c>
      <c r="B483" s="2" t="s">
        <v>439</v>
      </c>
      <c r="C483" s="0" t="n">
        <v>2</v>
      </c>
      <c r="D483" s="2" t="s">
        <v>512</v>
      </c>
      <c r="H483" s="0" t="n">
        <v>102.8</v>
      </c>
      <c r="I483" s="0" t="n">
        <v>102.8</v>
      </c>
      <c r="K483" s="0" t="n">
        <v>102.8</v>
      </c>
      <c r="L483" s="0" t="n">
        <v>13.75</v>
      </c>
      <c r="M483" s="0" t="n">
        <f aca="false">I483*L483</f>
        <v>1413.5</v>
      </c>
      <c r="P483" s="0" t="n">
        <f aca="false">M483-N483-O483</f>
        <v>1413.5</v>
      </c>
    </row>
    <row r="484" customFormat="false" ht="14.25" hidden="false" customHeight="false" outlineLevel="0" collapsed="false">
      <c r="A484" s="2" t="s">
        <v>23</v>
      </c>
      <c r="B484" s="2" t="s">
        <v>439</v>
      </c>
      <c r="C484" s="0" t="n">
        <v>2</v>
      </c>
      <c r="D484" s="2" t="s">
        <v>513</v>
      </c>
      <c r="H484" s="0" t="n">
        <v>115.7</v>
      </c>
      <c r="I484" s="0" t="n">
        <v>115.7</v>
      </c>
      <c r="K484" s="0" t="n">
        <v>115.7</v>
      </c>
      <c r="L484" s="0" t="n">
        <v>13.75</v>
      </c>
      <c r="M484" s="0" t="n">
        <f aca="false">I484*L484</f>
        <v>1590.875</v>
      </c>
      <c r="P484" s="0" t="n">
        <f aca="false">M484-N484-O484</f>
        <v>1590.875</v>
      </c>
    </row>
    <row r="485" customFormat="false" ht="14.25" hidden="false" customHeight="false" outlineLevel="0" collapsed="false">
      <c r="A485" s="2" t="s">
        <v>23</v>
      </c>
      <c r="B485" s="2" t="s">
        <v>439</v>
      </c>
      <c r="C485" s="0" t="n">
        <v>3</v>
      </c>
      <c r="D485" s="2" t="s">
        <v>514</v>
      </c>
      <c r="H485" s="0" t="n">
        <v>41.37</v>
      </c>
      <c r="I485" s="0" t="n">
        <v>41.37</v>
      </c>
      <c r="K485" s="0" t="n">
        <v>41.37</v>
      </c>
      <c r="L485" s="0" t="n">
        <v>13.75</v>
      </c>
      <c r="M485" s="0" t="n">
        <f aca="false">I485*L485</f>
        <v>568.8375</v>
      </c>
      <c r="P485" s="0" t="n">
        <f aca="false">M485-N485-O485</f>
        <v>568.8375</v>
      </c>
    </row>
    <row r="486" customFormat="false" ht="14.25" hidden="false" customHeight="false" outlineLevel="0" collapsed="false">
      <c r="A486" s="2" t="s">
        <v>23</v>
      </c>
      <c r="B486" s="2" t="s">
        <v>439</v>
      </c>
      <c r="C486" s="0" t="n">
        <v>3</v>
      </c>
      <c r="D486" s="2" t="s">
        <v>515</v>
      </c>
      <c r="H486" s="0" t="n">
        <v>41.37</v>
      </c>
      <c r="I486" s="0" t="n">
        <v>41.37</v>
      </c>
      <c r="K486" s="0" t="n">
        <v>41.37</v>
      </c>
      <c r="L486" s="0" t="n">
        <v>13.75</v>
      </c>
      <c r="M486" s="0" t="n">
        <f aca="false">I486*L486</f>
        <v>568.8375</v>
      </c>
      <c r="P486" s="0" t="n">
        <f aca="false">M486-N486-O486</f>
        <v>568.8375</v>
      </c>
    </row>
    <row r="487" customFormat="false" ht="14.25" hidden="false" customHeight="false" outlineLevel="0" collapsed="false">
      <c r="A487" s="2" t="s">
        <v>23</v>
      </c>
      <c r="B487" s="2" t="s">
        <v>439</v>
      </c>
      <c r="C487" s="0" t="n">
        <v>3</v>
      </c>
      <c r="D487" s="2" t="s">
        <v>516</v>
      </c>
      <c r="H487" s="0" t="n">
        <v>23.64</v>
      </c>
      <c r="I487" s="0" t="n">
        <v>23.64</v>
      </c>
      <c r="K487" s="0" t="n">
        <v>23.64</v>
      </c>
      <c r="L487" s="0" t="n">
        <v>13.75</v>
      </c>
      <c r="M487" s="0" t="n">
        <f aca="false">I487*L487</f>
        <v>325.05</v>
      </c>
      <c r="P487" s="0" t="n">
        <f aca="false">M487-N487-O487</f>
        <v>325.05</v>
      </c>
    </row>
    <row r="488" customFormat="false" ht="14.25" hidden="false" customHeight="false" outlineLevel="0" collapsed="false">
      <c r="A488" s="2" t="s">
        <v>23</v>
      </c>
      <c r="B488" s="2" t="s">
        <v>439</v>
      </c>
      <c r="C488" s="0" t="n">
        <v>3</v>
      </c>
      <c r="D488" s="2" t="s">
        <v>517</v>
      </c>
      <c r="H488" s="0" t="n">
        <v>23.64</v>
      </c>
      <c r="I488" s="0" t="n">
        <v>23.64</v>
      </c>
      <c r="K488" s="0" t="n">
        <v>23.64</v>
      </c>
      <c r="L488" s="0" t="n">
        <v>13.75</v>
      </c>
      <c r="M488" s="0" t="n">
        <f aca="false">I488*L488</f>
        <v>325.05</v>
      </c>
      <c r="P488" s="0" t="n">
        <f aca="false">M488-N488-O488</f>
        <v>325.05</v>
      </c>
    </row>
    <row r="489" customFormat="false" ht="14.25" hidden="false" customHeight="false" outlineLevel="0" collapsed="false">
      <c r="A489" s="2" t="s">
        <v>23</v>
      </c>
      <c r="B489" s="2" t="s">
        <v>439</v>
      </c>
      <c r="C489" s="0" t="n">
        <v>3</v>
      </c>
      <c r="D489" s="2" t="s">
        <v>518</v>
      </c>
      <c r="H489" s="0" t="n">
        <v>35.46</v>
      </c>
      <c r="I489" s="0" t="n">
        <v>35.46</v>
      </c>
      <c r="K489" s="0" t="n">
        <v>35.46</v>
      </c>
      <c r="L489" s="0" t="n">
        <v>13.75</v>
      </c>
      <c r="M489" s="0" t="n">
        <f aca="false">I489*L489</f>
        <v>487.575</v>
      </c>
      <c r="P489" s="0" t="n">
        <f aca="false">M489-N489-O489</f>
        <v>487.575</v>
      </c>
    </row>
    <row r="490" customFormat="false" ht="14.25" hidden="false" customHeight="false" outlineLevel="0" collapsed="false">
      <c r="A490" s="2" t="s">
        <v>23</v>
      </c>
      <c r="B490" s="2" t="s">
        <v>439</v>
      </c>
      <c r="C490" s="0" t="n">
        <v>3</v>
      </c>
      <c r="D490" s="2" t="s">
        <v>519</v>
      </c>
      <c r="H490" s="0" t="n">
        <v>29.55</v>
      </c>
      <c r="I490" s="0" t="n">
        <v>29.55</v>
      </c>
      <c r="K490" s="0" t="n">
        <v>29.55</v>
      </c>
      <c r="L490" s="0" t="n">
        <v>13.75</v>
      </c>
      <c r="M490" s="0" t="n">
        <f aca="false">I490*L490</f>
        <v>406.3125</v>
      </c>
      <c r="P490" s="0" t="n">
        <f aca="false">M490-N490-O490</f>
        <v>406.3125</v>
      </c>
    </row>
    <row r="491" customFormat="false" ht="14.25" hidden="false" customHeight="false" outlineLevel="0" collapsed="false">
      <c r="A491" s="2" t="s">
        <v>23</v>
      </c>
      <c r="B491" s="2" t="s">
        <v>439</v>
      </c>
      <c r="C491" s="0" t="n">
        <v>3</v>
      </c>
      <c r="D491" s="2" t="s">
        <v>520</v>
      </c>
      <c r="H491" s="0" t="n">
        <v>47.28</v>
      </c>
      <c r="I491" s="0" t="n">
        <v>47.28</v>
      </c>
      <c r="K491" s="0" t="n">
        <v>47.28</v>
      </c>
      <c r="L491" s="0" t="n">
        <v>13.75</v>
      </c>
      <c r="M491" s="0" t="n">
        <f aca="false">I491*L491</f>
        <v>650.1</v>
      </c>
      <c r="P491" s="0" t="n">
        <f aca="false">M491-N491-O491</f>
        <v>650.1</v>
      </c>
    </row>
    <row r="492" customFormat="false" ht="14.25" hidden="false" customHeight="false" outlineLevel="0" collapsed="false">
      <c r="A492" s="2" t="s">
        <v>23</v>
      </c>
      <c r="B492" s="2" t="s">
        <v>439</v>
      </c>
      <c r="C492" s="0" t="n">
        <v>3</v>
      </c>
      <c r="D492" s="2" t="s">
        <v>521</v>
      </c>
      <c r="H492" s="0" t="n">
        <v>29.55</v>
      </c>
      <c r="I492" s="0" t="n">
        <v>29.55</v>
      </c>
      <c r="K492" s="0" t="n">
        <v>29.55</v>
      </c>
      <c r="L492" s="0" t="n">
        <v>13.75</v>
      </c>
      <c r="M492" s="0" t="n">
        <f aca="false">I492*L492</f>
        <v>406.3125</v>
      </c>
      <c r="P492" s="0" t="n">
        <f aca="false">M492-N492-O492</f>
        <v>406.3125</v>
      </c>
    </row>
    <row r="493" customFormat="false" ht="14.25" hidden="false" customHeight="false" outlineLevel="0" collapsed="false">
      <c r="A493" s="2" t="s">
        <v>23</v>
      </c>
      <c r="B493" s="2" t="s">
        <v>439</v>
      </c>
      <c r="C493" s="0" t="n">
        <v>3</v>
      </c>
      <c r="D493" s="2" t="s">
        <v>522</v>
      </c>
      <c r="H493" s="0" t="n">
        <v>23.64</v>
      </c>
      <c r="I493" s="0" t="n">
        <v>23.64</v>
      </c>
      <c r="K493" s="0" t="n">
        <v>23.64</v>
      </c>
      <c r="L493" s="0" t="n">
        <v>13.75</v>
      </c>
      <c r="M493" s="0" t="n">
        <f aca="false">I493*L493</f>
        <v>325.05</v>
      </c>
      <c r="P493" s="0" t="n">
        <f aca="false">M493-N493-O493</f>
        <v>325.05</v>
      </c>
    </row>
    <row r="494" customFormat="false" ht="14.25" hidden="false" customHeight="false" outlineLevel="0" collapsed="false">
      <c r="A494" s="2" t="s">
        <v>23</v>
      </c>
      <c r="B494" s="2" t="s">
        <v>439</v>
      </c>
      <c r="C494" s="0" t="n">
        <v>3</v>
      </c>
      <c r="D494" s="2" t="s">
        <v>523</v>
      </c>
      <c r="H494" s="0" t="n">
        <v>23.64</v>
      </c>
      <c r="I494" s="0" t="n">
        <v>23.64</v>
      </c>
      <c r="K494" s="0" t="n">
        <v>23.64</v>
      </c>
      <c r="L494" s="0" t="n">
        <v>13.75</v>
      </c>
      <c r="M494" s="0" t="n">
        <f aca="false">I494*L494</f>
        <v>325.05</v>
      </c>
      <c r="P494" s="0" t="n">
        <f aca="false">M494-N494-O494</f>
        <v>325.05</v>
      </c>
    </row>
    <row r="495" customFormat="false" ht="14.25" hidden="false" customHeight="false" outlineLevel="0" collapsed="false">
      <c r="A495" s="2" t="s">
        <v>23</v>
      </c>
      <c r="B495" s="2" t="s">
        <v>439</v>
      </c>
      <c r="C495" s="0" t="n">
        <v>3</v>
      </c>
      <c r="D495" s="2" t="s">
        <v>524</v>
      </c>
      <c r="H495" s="0" t="n">
        <v>23.64</v>
      </c>
      <c r="I495" s="0" t="n">
        <v>23.64</v>
      </c>
      <c r="K495" s="0" t="n">
        <v>23.64</v>
      </c>
      <c r="L495" s="0" t="n">
        <v>13.75</v>
      </c>
      <c r="M495" s="0" t="n">
        <f aca="false">I495*L495</f>
        <v>325.05</v>
      </c>
      <c r="P495" s="0" t="n">
        <f aca="false">M495-N495-O495</f>
        <v>325.05</v>
      </c>
    </row>
    <row r="496" customFormat="false" ht="14.25" hidden="false" customHeight="false" outlineLevel="0" collapsed="false">
      <c r="A496" s="2" t="s">
        <v>23</v>
      </c>
      <c r="B496" s="2" t="s">
        <v>439</v>
      </c>
      <c r="C496" s="0" t="n">
        <v>3</v>
      </c>
      <c r="D496" s="2" t="s">
        <v>525</v>
      </c>
      <c r="H496" s="0" t="n">
        <v>17.73</v>
      </c>
      <c r="I496" s="0" t="n">
        <v>17.73</v>
      </c>
      <c r="K496" s="0" t="n">
        <v>17.73</v>
      </c>
      <c r="L496" s="0" t="n">
        <v>13.75</v>
      </c>
      <c r="M496" s="0" t="n">
        <f aca="false">I496*L496</f>
        <v>243.7875</v>
      </c>
      <c r="P496" s="0" t="n">
        <f aca="false">M496-N496-O496</f>
        <v>243.7875</v>
      </c>
    </row>
    <row r="497" customFormat="false" ht="14.25" hidden="false" customHeight="false" outlineLevel="0" collapsed="false">
      <c r="A497" s="2" t="s">
        <v>23</v>
      </c>
      <c r="B497" s="2" t="s">
        <v>439</v>
      </c>
      <c r="C497" s="0" t="n">
        <v>3</v>
      </c>
      <c r="D497" s="2" t="s">
        <v>526</v>
      </c>
      <c r="H497" s="0" t="n">
        <v>29.55</v>
      </c>
      <c r="I497" s="0" t="n">
        <v>29.55</v>
      </c>
      <c r="K497" s="0" t="n">
        <v>29.55</v>
      </c>
      <c r="L497" s="0" t="n">
        <v>13.75</v>
      </c>
      <c r="M497" s="0" t="n">
        <f aca="false">I497*L497</f>
        <v>406.3125</v>
      </c>
      <c r="P497" s="0" t="n">
        <f aca="false">M497-N497-O497</f>
        <v>406.3125</v>
      </c>
    </row>
    <row r="498" customFormat="false" ht="14.25" hidden="false" customHeight="false" outlineLevel="0" collapsed="false">
      <c r="A498" s="2" t="s">
        <v>23</v>
      </c>
      <c r="B498" s="2" t="s">
        <v>439</v>
      </c>
      <c r="C498" s="0" t="n">
        <v>3</v>
      </c>
      <c r="D498" s="2" t="s">
        <v>527</v>
      </c>
      <c r="H498" s="0" t="n">
        <v>47.28</v>
      </c>
      <c r="I498" s="0" t="n">
        <v>47.28</v>
      </c>
      <c r="K498" s="0" t="n">
        <v>47.28</v>
      </c>
      <c r="L498" s="0" t="n">
        <v>13.75</v>
      </c>
      <c r="M498" s="0" t="n">
        <f aca="false">I498*L498</f>
        <v>650.1</v>
      </c>
      <c r="P498" s="0" t="n">
        <f aca="false">M498-N498-O498</f>
        <v>650.1</v>
      </c>
    </row>
    <row r="499" customFormat="false" ht="14.25" hidden="false" customHeight="false" outlineLevel="0" collapsed="false">
      <c r="A499" s="2" t="s">
        <v>23</v>
      </c>
      <c r="B499" s="2" t="s">
        <v>439</v>
      </c>
      <c r="C499" s="0" t="n">
        <v>3</v>
      </c>
      <c r="D499" s="2" t="s">
        <v>528</v>
      </c>
      <c r="H499" s="0" t="n">
        <v>41.37</v>
      </c>
      <c r="I499" s="0" t="n">
        <v>41.37</v>
      </c>
      <c r="K499" s="0" t="n">
        <v>41.37</v>
      </c>
      <c r="L499" s="0" t="n">
        <v>13.75</v>
      </c>
      <c r="M499" s="0" t="n">
        <f aca="false">I499*L499</f>
        <v>568.8375</v>
      </c>
      <c r="P499" s="0" t="n">
        <f aca="false">M499-N499-O499</f>
        <v>568.8375</v>
      </c>
    </row>
    <row r="500" customFormat="false" ht="14.25" hidden="false" customHeight="false" outlineLevel="0" collapsed="false">
      <c r="A500" s="2" t="s">
        <v>23</v>
      </c>
      <c r="B500" s="2" t="s">
        <v>439</v>
      </c>
      <c r="C500" s="0" t="n">
        <v>3</v>
      </c>
      <c r="D500" s="2" t="s">
        <v>529</v>
      </c>
      <c r="H500" s="0" t="n">
        <v>53.19</v>
      </c>
      <c r="I500" s="0" t="n">
        <v>53.19</v>
      </c>
      <c r="K500" s="0" t="n">
        <v>53.19</v>
      </c>
      <c r="L500" s="0" t="n">
        <v>13.75</v>
      </c>
      <c r="M500" s="0" t="n">
        <f aca="false">I500*L500</f>
        <v>731.3625</v>
      </c>
      <c r="P500" s="0" t="n">
        <f aca="false">M500-N500-O500</f>
        <v>731.3625</v>
      </c>
    </row>
    <row r="501" customFormat="false" ht="14.25" hidden="false" customHeight="false" outlineLevel="0" collapsed="false">
      <c r="A501" s="2" t="s">
        <v>23</v>
      </c>
      <c r="B501" s="2" t="s">
        <v>439</v>
      </c>
      <c r="C501" s="0" t="n">
        <v>3</v>
      </c>
      <c r="D501" s="2" t="s">
        <v>530</v>
      </c>
      <c r="H501" s="0" t="n">
        <v>23.64</v>
      </c>
      <c r="I501" s="0" t="n">
        <v>23.64</v>
      </c>
      <c r="K501" s="0" t="n">
        <v>23.64</v>
      </c>
      <c r="L501" s="0" t="n">
        <v>13.75</v>
      </c>
      <c r="M501" s="0" t="n">
        <f aca="false">I501*L501</f>
        <v>325.05</v>
      </c>
      <c r="P501" s="0" t="n">
        <f aca="false">M501-N501-O501</f>
        <v>325.05</v>
      </c>
    </row>
    <row r="502" customFormat="false" ht="14.25" hidden="false" customHeight="false" outlineLevel="0" collapsed="false">
      <c r="A502" s="2" t="s">
        <v>23</v>
      </c>
      <c r="B502" s="2" t="s">
        <v>439</v>
      </c>
      <c r="C502" s="0" t="n">
        <v>3</v>
      </c>
      <c r="D502" s="2" t="s">
        <v>531</v>
      </c>
      <c r="H502" s="0" t="n">
        <v>17.73</v>
      </c>
      <c r="I502" s="0" t="n">
        <v>17.73</v>
      </c>
      <c r="K502" s="0" t="n">
        <v>17.73</v>
      </c>
      <c r="L502" s="0" t="n">
        <v>13.75</v>
      </c>
      <c r="M502" s="0" t="n">
        <f aca="false">I502*L502</f>
        <v>243.7875</v>
      </c>
      <c r="P502" s="0" t="n">
        <f aca="false">M502-N502-O502</f>
        <v>243.7875</v>
      </c>
    </row>
    <row r="503" customFormat="false" ht="14.25" hidden="false" customHeight="false" outlineLevel="0" collapsed="false">
      <c r="A503" s="2" t="s">
        <v>23</v>
      </c>
      <c r="B503" s="2" t="s">
        <v>439</v>
      </c>
      <c r="C503" s="0" t="n">
        <v>3</v>
      </c>
      <c r="D503" s="2" t="s">
        <v>532</v>
      </c>
      <c r="H503" s="0" t="n">
        <v>12.3</v>
      </c>
      <c r="I503" s="0" t="n">
        <v>12.3</v>
      </c>
      <c r="K503" s="0" t="n">
        <v>12.3</v>
      </c>
      <c r="L503" s="0" t="n">
        <v>13.75</v>
      </c>
      <c r="M503" s="0" t="n">
        <f aca="false">I503*L503</f>
        <v>169.125</v>
      </c>
      <c r="P503" s="0" t="n">
        <f aca="false">M503-N503-O503</f>
        <v>169.125</v>
      </c>
    </row>
    <row r="504" customFormat="false" ht="14.25" hidden="false" customHeight="false" outlineLevel="0" collapsed="false">
      <c r="A504" s="2" t="s">
        <v>23</v>
      </c>
      <c r="B504" s="2" t="s">
        <v>439</v>
      </c>
      <c r="C504" s="0" t="n">
        <v>3</v>
      </c>
      <c r="D504" s="2" t="s">
        <v>533</v>
      </c>
      <c r="H504" s="0" t="n">
        <v>75.52</v>
      </c>
      <c r="I504" s="0" t="n">
        <v>75.52</v>
      </c>
      <c r="K504" s="0" t="n">
        <v>75.52</v>
      </c>
      <c r="L504" s="0" t="n">
        <v>13.75</v>
      </c>
      <c r="M504" s="0" t="n">
        <f aca="false">I504*L504</f>
        <v>1038.4</v>
      </c>
      <c r="P504" s="0" t="n">
        <f aca="false">M504-N504-O504</f>
        <v>1038.4</v>
      </c>
    </row>
    <row r="505" customFormat="false" ht="14.25" hidden="false" customHeight="false" outlineLevel="0" collapsed="false">
      <c r="A505" s="2" t="s">
        <v>23</v>
      </c>
      <c r="B505" s="2" t="s">
        <v>439</v>
      </c>
      <c r="C505" s="0" t="n">
        <v>3</v>
      </c>
      <c r="D505" s="2" t="s">
        <v>534</v>
      </c>
      <c r="H505" s="0" t="n">
        <v>35.46</v>
      </c>
      <c r="I505" s="0" t="n">
        <v>35.46</v>
      </c>
      <c r="K505" s="0" t="n">
        <v>35.46</v>
      </c>
      <c r="L505" s="0" t="n">
        <v>13.75</v>
      </c>
      <c r="M505" s="0" t="n">
        <f aca="false">I505*L505</f>
        <v>487.575</v>
      </c>
      <c r="P505" s="0" t="n">
        <f aca="false">M505-N505-O505</f>
        <v>487.575</v>
      </c>
    </row>
    <row r="506" customFormat="false" ht="14.25" hidden="false" customHeight="false" outlineLevel="0" collapsed="false">
      <c r="A506" s="2" t="s">
        <v>23</v>
      </c>
      <c r="B506" s="2" t="s">
        <v>439</v>
      </c>
      <c r="C506" s="0" t="n">
        <v>3</v>
      </c>
      <c r="D506" s="2" t="s">
        <v>535</v>
      </c>
      <c r="H506" s="0" t="n">
        <v>35.46</v>
      </c>
      <c r="I506" s="0" t="n">
        <v>35.46</v>
      </c>
      <c r="K506" s="0" t="n">
        <v>35.46</v>
      </c>
      <c r="L506" s="0" t="n">
        <v>13.75</v>
      </c>
      <c r="M506" s="0" t="n">
        <f aca="false">I506*L506</f>
        <v>487.575</v>
      </c>
      <c r="P506" s="0" t="n">
        <f aca="false">M506-N506-O506</f>
        <v>487.575</v>
      </c>
    </row>
    <row r="507" customFormat="false" ht="14.25" hidden="false" customHeight="false" outlineLevel="0" collapsed="false">
      <c r="A507" s="2" t="s">
        <v>23</v>
      </c>
      <c r="B507" s="2" t="s">
        <v>439</v>
      </c>
      <c r="C507" s="0" t="n">
        <v>3</v>
      </c>
      <c r="D507" s="2" t="s">
        <v>536</v>
      </c>
      <c r="H507" s="0" t="n">
        <v>41.37</v>
      </c>
      <c r="I507" s="0" t="n">
        <v>41.37</v>
      </c>
      <c r="K507" s="0" t="n">
        <v>41.37</v>
      </c>
      <c r="L507" s="0" t="n">
        <v>13.75</v>
      </c>
      <c r="M507" s="0" t="n">
        <f aca="false">I507*L507</f>
        <v>568.8375</v>
      </c>
      <c r="P507" s="0" t="n">
        <f aca="false">M507-N507-O507</f>
        <v>568.8375</v>
      </c>
    </row>
    <row r="508" customFormat="false" ht="14.25" hidden="false" customHeight="false" outlineLevel="0" collapsed="false">
      <c r="A508" s="2" t="s">
        <v>23</v>
      </c>
      <c r="B508" s="2" t="s">
        <v>439</v>
      </c>
      <c r="C508" s="0" t="n">
        <v>3</v>
      </c>
      <c r="D508" s="2" t="s">
        <v>537</v>
      </c>
      <c r="H508" s="0" t="n">
        <v>17.73</v>
      </c>
      <c r="I508" s="0" t="n">
        <v>17.73</v>
      </c>
      <c r="K508" s="0" t="n">
        <v>17.73</v>
      </c>
      <c r="L508" s="0" t="n">
        <v>13.75</v>
      </c>
      <c r="M508" s="0" t="n">
        <f aca="false">I508*L508</f>
        <v>243.7875</v>
      </c>
      <c r="P508" s="0" t="n">
        <f aca="false">M508-N508-O508</f>
        <v>243.7875</v>
      </c>
    </row>
    <row r="509" customFormat="false" ht="14.25" hidden="false" customHeight="false" outlineLevel="0" collapsed="false">
      <c r="A509" s="2" t="s">
        <v>23</v>
      </c>
      <c r="B509" s="2" t="s">
        <v>439</v>
      </c>
      <c r="C509" s="0" t="n">
        <v>3</v>
      </c>
      <c r="D509" s="2" t="s">
        <v>538</v>
      </c>
      <c r="H509" s="0" t="n">
        <v>11.82</v>
      </c>
      <c r="I509" s="0" t="n">
        <v>11.82</v>
      </c>
      <c r="K509" s="0" t="n">
        <v>11.82</v>
      </c>
      <c r="L509" s="0" t="n">
        <v>13.75</v>
      </c>
      <c r="M509" s="0" t="n">
        <f aca="false">I509*L509</f>
        <v>162.525</v>
      </c>
      <c r="P509" s="0" t="n">
        <f aca="false">M509-N509-O509</f>
        <v>162.525</v>
      </c>
    </row>
    <row r="510" customFormat="false" ht="14.25" hidden="false" customHeight="false" outlineLevel="0" collapsed="false">
      <c r="A510" s="2" t="s">
        <v>23</v>
      </c>
      <c r="B510" s="2" t="s">
        <v>439</v>
      </c>
      <c r="C510" s="0" t="n">
        <v>3</v>
      </c>
      <c r="D510" s="2" t="s">
        <v>539</v>
      </c>
      <c r="H510" s="0" t="n">
        <v>11.82</v>
      </c>
      <c r="I510" s="0" t="n">
        <v>11.82</v>
      </c>
      <c r="K510" s="0" t="n">
        <v>11.82</v>
      </c>
      <c r="L510" s="0" t="n">
        <v>13.75</v>
      </c>
      <c r="M510" s="0" t="n">
        <f aca="false">I510*L510</f>
        <v>162.525</v>
      </c>
      <c r="P510" s="0" t="n">
        <f aca="false">M510-N510-O510</f>
        <v>162.525</v>
      </c>
    </row>
    <row r="511" customFormat="false" ht="14.25" hidden="false" customHeight="false" outlineLevel="0" collapsed="false">
      <c r="A511" s="2" t="s">
        <v>23</v>
      </c>
      <c r="B511" s="2" t="s">
        <v>439</v>
      </c>
      <c r="C511" s="0" t="n">
        <v>3</v>
      </c>
      <c r="D511" s="2" t="s">
        <v>540</v>
      </c>
      <c r="H511" s="0" t="n">
        <v>5.9</v>
      </c>
      <c r="I511" s="0" t="n">
        <v>5.9</v>
      </c>
      <c r="K511" s="0" t="n">
        <v>5.9</v>
      </c>
      <c r="L511" s="0" t="n">
        <v>13.75</v>
      </c>
      <c r="M511" s="0" t="n">
        <f aca="false">I511*L511</f>
        <v>81.125</v>
      </c>
      <c r="P511" s="0" t="n">
        <f aca="false">M511-N511-O511</f>
        <v>81.125</v>
      </c>
    </row>
    <row r="512" customFormat="false" ht="14.25" hidden="false" customHeight="false" outlineLevel="0" collapsed="false">
      <c r="A512" s="2" t="s">
        <v>23</v>
      </c>
      <c r="B512" s="2" t="s">
        <v>439</v>
      </c>
      <c r="C512" s="0" t="n">
        <v>4</v>
      </c>
      <c r="D512" s="2" t="s">
        <v>541</v>
      </c>
      <c r="H512" s="0" t="n">
        <v>45.05</v>
      </c>
      <c r="I512" s="0" t="n">
        <v>45.05</v>
      </c>
      <c r="K512" s="0" t="n">
        <v>45.05</v>
      </c>
      <c r="L512" s="0" t="n">
        <v>13.75</v>
      </c>
      <c r="M512" s="0" t="n">
        <f aca="false">I512*L512</f>
        <v>619.4375</v>
      </c>
      <c r="P512" s="0" t="n">
        <f aca="false">M512-N512-O512</f>
        <v>619.4375</v>
      </c>
    </row>
    <row r="513" customFormat="false" ht="14.25" hidden="false" customHeight="false" outlineLevel="0" collapsed="false">
      <c r="A513" s="2" t="s">
        <v>23</v>
      </c>
      <c r="B513" s="2" t="s">
        <v>439</v>
      </c>
      <c r="C513" s="0" t="n">
        <v>4</v>
      </c>
      <c r="D513" s="2" t="s">
        <v>542</v>
      </c>
      <c r="H513" s="0" t="n">
        <v>45.05</v>
      </c>
      <c r="I513" s="0" t="n">
        <v>45.05</v>
      </c>
      <c r="K513" s="0" t="n">
        <v>45.05</v>
      </c>
      <c r="L513" s="0" t="n">
        <v>13.75</v>
      </c>
      <c r="M513" s="0" t="n">
        <f aca="false">I513*L513</f>
        <v>619.4375</v>
      </c>
      <c r="P513" s="0" t="n">
        <f aca="false">M513-N513-O513</f>
        <v>619.4375</v>
      </c>
    </row>
    <row r="514" customFormat="false" ht="14.25" hidden="false" customHeight="false" outlineLevel="0" collapsed="false">
      <c r="A514" s="2" t="s">
        <v>23</v>
      </c>
      <c r="B514" s="2" t="s">
        <v>439</v>
      </c>
      <c r="C514" s="0" t="n">
        <v>4</v>
      </c>
      <c r="D514" s="2" t="s">
        <v>543</v>
      </c>
      <c r="H514" s="0" t="n">
        <v>45.05</v>
      </c>
      <c r="I514" s="0" t="n">
        <v>45.05</v>
      </c>
      <c r="K514" s="0" t="n">
        <v>45.05</v>
      </c>
      <c r="L514" s="0" t="n">
        <v>13.75</v>
      </c>
      <c r="M514" s="0" t="n">
        <f aca="false">I514*L514</f>
        <v>619.4375</v>
      </c>
      <c r="P514" s="0" t="n">
        <f aca="false">M514-N514-O514</f>
        <v>619.4375</v>
      </c>
    </row>
    <row r="515" customFormat="false" ht="14.25" hidden="false" customHeight="false" outlineLevel="0" collapsed="false">
      <c r="A515" s="2" t="s">
        <v>23</v>
      </c>
      <c r="B515" s="2" t="s">
        <v>439</v>
      </c>
      <c r="C515" s="0" t="n">
        <v>4</v>
      </c>
      <c r="D515" s="2" t="s">
        <v>544</v>
      </c>
      <c r="H515" s="0" t="n">
        <v>45.05</v>
      </c>
      <c r="I515" s="0" t="n">
        <v>45.05</v>
      </c>
      <c r="K515" s="0" t="n">
        <v>45.05</v>
      </c>
      <c r="L515" s="0" t="n">
        <v>13.75</v>
      </c>
      <c r="M515" s="0" t="n">
        <f aca="false">I515*L515</f>
        <v>619.4375</v>
      </c>
      <c r="P515" s="0" t="n">
        <f aca="false">M515-N515-O515</f>
        <v>619.4375</v>
      </c>
    </row>
    <row r="516" customFormat="false" ht="14.25" hidden="false" customHeight="false" outlineLevel="0" collapsed="false">
      <c r="A516" s="2" t="s">
        <v>23</v>
      </c>
      <c r="B516" s="2" t="s">
        <v>439</v>
      </c>
      <c r="C516" s="0" t="n">
        <v>4</v>
      </c>
      <c r="D516" s="2" t="s">
        <v>545</v>
      </c>
      <c r="H516" s="0" t="n">
        <v>45.05</v>
      </c>
      <c r="I516" s="0" t="n">
        <v>45.05</v>
      </c>
      <c r="K516" s="0" t="n">
        <v>45.05</v>
      </c>
      <c r="L516" s="0" t="n">
        <v>13.75</v>
      </c>
      <c r="M516" s="0" t="n">
        <f aca="false">I516*L516</f>
        <v>619.4375</v>
      </c>
      <c r="P516" s="0" t="n">
        <f aca="false">M516-N516-O516</f>
        <v>619.4375</v>
      </c>
    </row>
    <row r="517" customFormat="false" ht="14.25" hidden="false" customHeight="false" outlineLevel="0" collapsed="false">
      <c r="A517" s="2" t="s">
        <v>23</v>
      </c>
      <c r="B517" s="2" t="s">
        <v>439</v>
      </c>
      <c r="C517" s="0" t="n">
        <v>4</v>
      </c>
      <c r="D517" s="2" t="s">
        <v>546</v>
      </c>
      <c r="H517" s="0" t="n">
        <v>45.05</v>
      </c>
      <c r="I517" s="0" t="n">
        <v>45.05</v>
      </c>
      <c r="K517" s="0" t="n">
        <v>45.05</v>
      </c>
      <c r="L517" s="0" t="n">
        <v>13.75</v>
      </c>
      <c r="M517" s="0" t="n">
        <f aca="false">I517*L517</f>
        <v>619.4375</v>
      </c>
      <c r="P517" s="0" t="n">
        <f aca="false">M517-N517-O517</f>
        <v>619.4375</v>
      </c>
    </row>
    <row r="518" customFormat="false" ht="14.25" hidden="false" customHeight="false" outlineLevel="0" collapsed="false">
      <c r="A518" s="2" t="s">
        <v>23</v>
      </c>
      <c r="B518" s="2" t="s">
        <v>439</v>
      </c>
      <c r="C518" s="0" t="n">
        <v>4</v>
      </c>
      <c r="D518" s="2" t="s">
        <v>547</v>
      </c>
      <c r="H518" s="0" t="n">
        <v>36.04</v>
      </c>
      <c r="I518" s="0" t="n">
        <v>36.04</v>
      </c>
      <c r="K518" s="0" t="n">
        <v>36.04</v>
      </c>
      <c r="L518" s="0" t="n">
        <v>13.75</v>
      </c>
      <c r="M518" s="0" t="n">
        <f aca="false">I518*L518</f>
        <v>495.55</v>
      </c>
      <c r="P518" s="0" t="n">
        <f aca="false">M518-N518-O518</f>
        <v>495.55</v>
      </c>
    </row>
    <row r="519" customFormat="false" ht="14.25" hidden="false" customHeight="false" outlineLevel="0" collapsed="false">
      <c r="A519" s="2" t="s">
        <v>23</v>
      </c>
      <c r="B519" s="2" t="s">
        <v>439</v>
      </c>
      <c r="C519" s="0" t="n">
        <v>4</v>
      </c>
      <c r="D519" s="2" t="s">
        <v>548</v>
      </c>
      <c r="H519" s="0" t="n">
        <v>27.46</v>
      </c>
      <c r="I519" s="0" t="n">
        <v>27.46</v>
      </c>
      <c r="K519" s="0" t="n">
        <v>27.46</v>
      </c>
      <c r="L519" s="0" t="n">
        <v>13.75</v>
      </c>
      <c r="M519" s="0" t="n">
        <f aca="false">I519*L519</f>
        <v>377.575</v>
      </c>
      <c r="P519" s="0" t="n">
        <f aca="false">M519-N519-O519</f>
        <v>377.575</v>
      </c>
    </row>
    <row r="520" customFormat="false" ht="14.25" hidden="false" customHeight="false" outlineLevel="0" collapsed="false">
      <c r="A520" s="2" t="s">
        <v>23</v>
      </c>
      <c r="B520" s="2" t="s">
        <v>439</v>
      </c>
      <c r="C520" s="0" t="n">
        <v>4</v>
      </c>
      <c r="D520" s="2" t="s">
        <v>549</v>
      </c>
      <c r="H520" s="0" t="n">
        <v>27.03</v>
      </c>
      <c r="I520" s="0" t="n">
        <v>27.03</v>
      </c>
      <c r="K520" s="0" t="n">
        <v>27.03</v>
      </c>
      <c r="L520" s="0" t="n">
        <v>13.75</v>
      </c>
      <c r="M520" s="0" t="n">
        <f aca="false">I520*L520</f>
        <v>371.6625</v>
      </c>
      <c r="P520" s="0" t="n">
        <f aca="false">M520-N520-O520</f>
        <v>371.6625</v>
      </c>
    </row>
    <row r="521" customFormat="false" ht="14.25" hidden="false" customHeight="false" outlineLevel="0" collapsed="false">
      <c r="A521" s="2" t="s">
        <v>23</v>
      </c>
      <c r="B521" s="2" t="s">
        <v>439</v>
      </c>
      <c r="C521" s="0" t="n">
        <v>4</v>
      </c>
      <c r="D521" s="2" t="s">
        <v>550</v>
      </c>
      <c r="H521" s="0" t="n">
        <v>45.05</v>
      </c>
      <c r="I521" s="0" t="n">
        <v>45.05</v>
      </c>
      <c r="K521" s="0" t="n">
        <v>45.05</v>
      </c>
      <c r="L521" s="0" t="n">
        <v>13.75</v>
      </c>
      <c r="M521" s="0" t="n">
        <f aca="false">I521*L521</f>
        <v>619.4375</v>
      </c>
      <c r="P521" s="0" t="n">
        <f aca="false">M521-N521-O521</f>
        <v>619.4375</v>
      </c>
    </row>
    <row r="522" customFormat="false" ht="14.25" hidden="false" customHeight="false" outlineLevel="0" collapsed="false">
      <c r="A522" s="2" t="s">
        <v>23</v>
      </c>
      <c r="B522" s="2" t="s">
        <v>439</v>
      </c>
      <c r="C522" s="0" t="n">
        <v>4</v>
      </c>
      <c r="D522" s="2" t="s">
        <v>551</v>
      </c>
      <c r="H522" s="0" t="n">
        <v>36.04</v>
      </c>
      <c r="I522" s="0" t="n">
        <v>36.04</v>
      </c>
      <c r="K522" s="0" t="n">
        <v>36.04</v>
      </c>
      <c r="L522" s="0" t="n">
        <v>13.75</v>
      </c>
      <c r="M522" s="0" t="n">
        <f aca="false">I522*L522</f>
        <v>495.55</v>
      </c>
      <c r="P522" s="0" t="n">
        <f aca="false">M522-N522-O522</f>
        <v>495.55</v>
      </c>
    </row>
    <row r="523" customFormat="false" ht="14.25" hidden="false" customHeight="false" outlineLevel="0" collapsed="false">
      <c r="A523" s="2" t="s">
        <v>23</v>
      </c>
      <c r="B523" s="2" t="s">
        <v>439</v>
      </c>
      <c r="C523" s="0" t="n">
        <v>4</v>
      </c>
      <c r="D523" s="2" t="s">
        <v>552</v>
      </c>
      <c r="H523" s="0" t="n">
        <v>27.03</v>
      </c>
      <c r="I523" s="0" t="n">
        <v>27.03</v>
      </c>
      <c r="K523" s="0" t="n">
        <v>27.03</v>
      </c>
      <c r="L523" s="0" t="n">
        <v>13.75</v>
      </c>
      <c r="M523" s="0" t="n">
        <f aca="false">I523*L523</f>
        <v>371.6625</v>
      </c>
      <c r="P523" s="0" t="n">
        <f aca="false">M523-N523-O523</f>
        <v>371.6625</v>
      </c>
    </row>
    <row r="524" customFormat="false" ht="14.25" hidden="false" customHeight="false" outlineLevel="0" collapsed="false">
      <c r="A524" s="2" t="s">
        <v>23</v>
      </c>
      <c r="B524" s="2" t="s">
        <v>439</v>
      </c>
      <c r="C524" s="0" t="n">
        <v>4</v>
      </c>
      <c r="D524" s="2" t="s">
        <v>553</v>
      </c>
      <c r="H524" s="0" t="n">
        <v>27.03</v>
      </c>
      <c r="I524" s="0" t="n">
        <v>27.03</v>
      </c>
      <c r="K524" s="0" t="n">
        <v>27.03</v>
      </c>
      <c r="L524" s="0" t="n">
        <v>13.75</v>
      </c>
      <c r="M524" s="0" t="n">
        <f aca="false">I524*L524</f>
        <v>371.6625</v>
      </c>
      <c r="P524" s="0" t="n">
        <f aca="false">M524-N524-O524</f>
        <v>371.6625</v>
      </c>
    </row>
    <row r="525" customFormat="false" ht="14.25" hidden="false" customHeight="false" outlineLevel="0" collapsed="false">
      <c r="A525" s="2" t="s">
        <v>23</v>
      </c>
      <c r="B525" s="2" t="s">
        <v>439</v>
      </c>
      <c r="C525" s="0" t="n">
        <v>4</v>
      </c>
      <c r="D525" s="2" t="s">
        <v>554</v>
      </c>
      <c r="H525" s="0" t="n">
        <v>18.02</v>
      </c>
      <c r="I525" s="0" t="n">
        <v>18.02</v>
      </c>
      <c r="K525" s="0" t="n">
        <v>18.02</v>
      </c>
      <c r="L525" s="0" t="n">
        <v>13.75</v>
      </c>
      <c r="M525" s="0" t="n">
        <f aca="false">I525*L525</f>
        <v>247.775</v>
      </c>
      <c r="P525" s="0" t="n">
        <f aca="false">M525-N525-O525</f>
        <v>247.775</v>
      </c>
    </row>
    <row r="526" customFormat="false" ht="14.25" hidden="false" customHeight="false" outlineLevel="0" collapsed="false">
      <c r="A526" s="2" t="s">
        <v>23</v>
      </c>
      <c r="B526" s="2" t="s">
        <v>439</v>
      </c>
      <c r="C526" s="0" t="n">
        <v>4</v>
      </c>
      <c r="D526" s="2" t="s">
        <v>555</v>
      </c>
      <c r="H526" s="0" t="n">
        <v>36.04</v>
      </c>
      <c r="I526" s="0" t="n">
        <v>36.04</v>
      </c>
      <c r="K526" s="0" t="n">
        <v>36.04</v>
      </c>
      <c r="L526" s="0" t="n">
        <v>13.75</v>
      </c>
      <c r="M526" s="0" t="n">
        <f aca="false">I526*L526</f>
        <v>495.55</v>
      </c>
      <c r="P526" s="0" t="n">
        <f aca="false">M526-N526-O526</f>
        <v>495.55</v>
      </c>
    </row>
    <row r="527" customFormat="false" ht="14.25" hidden="false" customHeight="false" outlineLevel="0" collapsed="false">
      <c r="A527" s="2" t="s">
        <v>23</v>
      </c>
      <c r="B527" s="2" t="s">
        <v>439</v>
      </c>
      <c r="C527" s="0" t="n">
        <v>4</v>
      </c>
      <c r="D527" s="2" t="s">
        <v>556</v>
      </c>
      <c r="H527" s="0" t="n">
        <v>36.04</v>
      </c>
      <c r="I527" s="0" t="n">
        <v>36.04</v>
      </c>
      <c r="K527" s="0" t="n">
        <v>36.04</v>
      </c>
      <c r="L527" s="0" t="n">
        <v>13.75</v>
      </c>
      <c r="M527" s="0" t="n">
        <f aca="false">I527*L527</f>
        <v>495.55</v>
      </c>
      <c r="P527" s="0" t="n">
        <f aca="false">M527-N527-O527</f>
        <v>495.55</v>
      </c>
    </row>
    <row r="528" customFormat="false" ht="14.25" hidden="false" customHeight="false" outlineLevel="0" collapsed="false">
      <c r="A528" s="2" t="s">
        <v>23</v>
      </c>
      <c r="B528" s="2" t="s">
        <v>439</v>
      </c>
      <c r="C528" s="0" t="n">
        <v>4</v>
      </c>
      <c r="D528" s="2" t="s">
        <v>557</v>
      </c>
      <c r="H528" s="0" t="n">
        <v>45.05</v>
      </c>
      <c r="I528" s="0" t="n">
        <v>45.05</v>
      </c>
      <c r="K528" s="0" t="n">
        <v>45.05</v>
      </c>
      <c r="L528" s="0" t="n">
        <v>13.75</v>
      </c>
      <c r="M528" s="0" t="n">
        <f aca="false">I528*L528</f>
        <v>619.4375</v>
      </c>
      <c r="P528" s="0" t="n">
        <f aca="false">M528-N528-O528</f>
        <v>619.4375</v>
      </c>
    </row>
    <row r="529" customFormat="false" ht="14.25" hidden="false" customHeight="false" outlineLevel="0" collapsed="false">
      <c r="A529" s="2" t="s">
        <v>23</v>
      </c>
      <c r="B529" s="2" t="s">
        <v>439</v>
      </c>
      <c r="C529" s="0" t="n">
        <v>4</v>
      </c>
      <c r="D529" s="2" t="s">
        <v>558</v>
      </c>
      <c r="H529" s="0" t="n">
        <v>54.06</v>
      </c>
      <c r="I529" s="0" t="n">
        <v>54.06</v>
      </c>
      <c r="K529" s="0" t="n">
        <v>54.06</v>
      </c>
      <c r="L529" s="0" t="n">
        <v>13.75</v>
      </c>
      <c r="M529" s="0" t="n">
        <f aca="false">I529*L529</f>
        <v>743.325</v>
      </c>
      <c r="P529" s="0" t="n">
        <f aca="false">M529-N529-O529</f>
        <v>743.325</v>
      </c>
    </row>
    <row r="530" customFormat="false" ht="14.25" hidden="false" customHeight="false" outlineLevel="0" collapsed="false">
      <c r="A530" s="2" t="s">
        <v>23</v>
      </c>
      <c r="B530" s="2" t="s">
        <v>439</v>
      </c>
      <c r="C530" s="0" t="n">
        <v>4</v>
      </c>
      <c r="D530" s="2" t="s">
        <v>559</v>
      </c>
      <c r="H530" s="0" t="n">
        <v>54.06</v>
      </c>
      <c r="I530" s="0" t="n">
        <v>54.06</v>
      </c>
      <c r="K530" s="0" t="n">
        <v>54.06</v>
      </c>
      <c r="L530" s="0" t="n">
        <v>13.75</v>
      </c>
      <c r="M530" s="0" t="n">
        <f aca="false">I530*L530</f>
        <v>743.325</v>
      </c>
      <c r="P530" s="0" t="n">
        <f aca="false">M530-N530-O530</f>
        <v>743.325</v>
      </c>
    </row>
    <row r="531" customFormat="false" ht="14.25" hidden="false" customHeight="false" outlineLevel="0" collapsed="false">
      <c r="A531" s="2" t="s">
        <v>23</v>
      </c>
      <c r="B531" s="2" t="s">
        <v>439</v>
      </c>
      <c r="C531" s="0" t="n">
        <v>4</v>
      </c>
      <c r="D531" s="2" t="s">
        <v>560</v>
      </c>
      <c r="H531" s="0" t="n">
        <v>48.37</v>
      </c>
      <c r="I531" s="0" t="n">
        <v>48.37</v>
      </c>
      <c r="K531" s="0" t="n">
        <v>48.37</v>
      </c>
      <c r="L531" s="0" t="n">
        <v>13.75</v>
      </c>
      <c r="M531" s="0" t="n">
        <f aca="false">I531*L531</f>
        <v>665.0875</v>
      </c>
      <c r="P531" s="0" t="n">
        <f aca="false">M531-N531-O531</f>
        <v>665.0875</v>
      </c>
    </row>
    <row r="532" customFormat="false" ht="14.25" hidden="false" customHeight="false" outlineLevel="0" collapsed="false">
      <c r="A532" s="2" t="s">
        <v>23</v>
      </c>
      <c r="B532" s="2" t="s">
        <v>439</v>
      </c>
      <c r="C532" s="0" t="n">
        <v>4</v>
      </c>
      <c r="D532" s="2" t="s">
        <v>561</v>
      </c>
      <c r="H532" s="0" t="n">
        <v>62.19</v>
      </c>
      <c r="I532" s="0" t="n">
        <v>62.19</v>
      </c>
      <c r="K532" s="0" t="n">
        <v>62.19</v>
      </c>
      <c r="L532" s="0" t="n">
        <v>13.75</v>
      </c>
      <c r="M532" s="0" t="n">
        <f aca="false">I532*L532</f>
        <v>855.1125</v>
      </c>
      <c r="P532" s="0" t="n">
        <f aca="false">M532-N532-O532</f>
        <v>855.1125</v>
      </c>
    </row>
    <row r="533" customFormat="false" ht="14.25" hidden="false" customHeight="false" outlineLevel="0" collapsed="false">
      <c r="A533" s="2" t="s">
        <v>23</v>
      </c>
      <c r="B533" s="2" t="s">
        <v>439</v>
      </c>
      <c r="C533" s="0" t="n">
        <v>4</v>
      </c>
      <c r="D533" s="2" t="s">
        <v>562</v>
      </c>
      <c r="H533" s="0" t="n">
        <v>55.28</v>
      </c>
      <c r="I533" s="0" t="n">
        <v>55.28</v>
      </c>
      <c r="K533" s="0" t="n">
        <v>55.28</v>
      </c>
      <c r="L533" s="0" t="n">
        <v>13.75</v>
      </c>
      <c r="M533" s="0" t="n">
        <f aca="false">I533*L533</f>
        <v>760.1</v>
      </c>
      <c r="P533" s="0" t="n">
        <f aca="false">M533-N533-O533</f>
        <v>760.1</v>
      </c>
    </row>
    <row r="534" customFormat="false" ht="14.25" hidden="false" customHeight="false" outlineLevel="0" collapsed="false">
      <c r="A534" s="2" t="s">
        <v>23</v>
      </c>
      <c r="B534" s="2" t="s">
        <v>439</v>
      </c>
      <c r="C534" s="0" t="n">
        <v>4</v>
      </c>
      <c r="D534" s="2" t="s">
        <v>563</v>
      </c>
      <c r="H534" s="0" t="n">
        <v>34.55</v>
      </c>
      <c r="I534" s="0" t="n">
        <v>34.55</v>
      </c>
      <c r="K534" s="0" t="n">
        <v>34.55</v>
      </c>
      <c r="L534" s="0" t="n">
        <v>13.75</v>
      </c>
      <c r="M534" s="0" t="n">
        <f aca="false">I534*L534</f>
        <v>475.0625</v>
      </c>
      <c r="P534" s="0" t="n">
        <f aca="false">M534-N534-O534</f>
        <v>475.0625</v>
      </c>
    </row>
    <row r="535" customFormat="false" ht="14.25" hidden="false" customHeight="false" outlineLevel="0" collapsed="false">
      <c r="A535" s="2" t="s">
        <v>23</v>
      </c>
      <c r="B535" s="2" t="s">
        <v>439</v>
      </c>
      <c r="C535" s="0" t="n">
        <v>4</v>
      </c>
      <c r="D535" s="2" t="s">
        <v>564</v>
      </c>
      <c r="H535" s="0" t="n">
        <v>27.64</v>
      </c>
      <c r="I535" s="0" t="n">
        <v>27.64</v>
      </c>
      <c r="K535" s="0" t="n">
        <v>27.64</v>
      </c>
      <c r="L535" s="0" t="n">
        <v>13.75</v>
      </c>
      <c r="M535" s="0" t="n">
        <f aca="false">I535*L535</f>
        <v>380.05</v>
      </c>
      <c r="P535" s="0" t="n">
        <f aca="false">M535-N535-O535</f>
        <v>380.05</v>
      </c>
    </row>
    <row r="536" customFormat="false" ht="14.25" hidden="false" customHeight="false" outlineLevel="0" collapsed="false">
      <c r="A536" s="2" t="s">
        <v>23</v>
      </c>
      <c r="B536" s="2" t="s">
        <v>439</v>
      </c>
      <c r="C536" s="0" t="n">
        <v>4</v>
      </c>
      <c r="D536" s="2" t="s">
        <v>565</v>
      </c>
      <c r="H536" s="0" t="n">
        <v>34.55</v>
      </c>
      <c r="I536" s="0" t="n">
        <v>34.55</v>
      </c>
      <c r="K536" s="0" t="n">
        <v>34.55</v>
      </c>
      <c r="L536" s="0" t="n">
        <v>13.75</v>
      </c>
      <c r="M536" s="0" t="n">
        <f aca="false">I536*L536</f>
        <v>475.0625</v>
      </c>
      <c r="P536" s="0" t="n">
        <f aca="false">M536-N536-O536</f>
        <v>475.0625</v>
      </c>
    </row>
    <row r="537" customFormat="false" ht="14.25" hidden="false" customHeight="false" outlineLevel="0" collapsed="false">
      <c r="A537" s="2" t="s">
        <v>23</v>
      </c>
      <c r="B537" s="2" t="s">
        <v>439</v>
      </c>
      <c r="C537" s="0" t="n">
        <v>4</v>
      </c>
      <c r="D537" s="2" t="s">
        <v>566</v>
      </c>
      <c r="H537" s="0" t="n">
        <v>41.46</v>
      </c>
      <c r="I537" s="0" t="n">
        <v>41.46</v>
      </c>
      <c r="K537" s="0" t="n">
        <v>41.46</v>
      </c>
      <c r="L537" s="0" t="n">
        <v>13.75</v>
      </c>
      <c r="M537" s="0" t="n">
        <f aca="false">I537*L537</f>
        <v>570.075</v>
      </c>
      <c r="P537" s="0" t="n">
        <f aca="false">M537-N537-O537</f>
        <v>570.075</v>
      </c>
    </row>
    <row r="538" customFormat="false" ht="14.25" hidden="false" customHeight="false" outlineLevel="0" collapsed="false">
      <c r="A538" s="2" t="s">
        <v>23</v>
      </c>
      <c r="B538" s="2" t="s">
        <v>439</v>
      </c>
      <c r="C538" s="0" t="n">
        <v>4</v>
      </c>
      <c r="D538" s="2" t="s">
        <v>567</v>
      </c>
      <c r="H538" s="0" t="n">
        <v>34.55</v>
      </c>
      <c r="I538" s="0" t="n">
        <v>34.55</v>
      </c>
      <c r="K538" s="0" t="n">
        <v>34.55</v>
      </c>
      <c r="L538" s="0" t="n">
        <v>13.75</v>
      </c>
      <c r="M538" s="0" t="n">
        <f aca="false">I538*L538</f>
        <v>475.0625</v>
      </c>
      <c r="P538" s="0" t="n">
        <f aca="false">M538-N538-O538</f>
        <v>475.0625</v>
      </c>
    </row>
    <row r="539" customFormat="false" ht="14.25" hidden="false" customHeight="false" outlineLevel="0" collapsed="false">
      <c r="A539" s="2" t="s">
        <v>23</v>
      </c>
      <c r="B539" s="2" t="s">
        <v>439</v>
      </c>
      <c r="C539" s="0" t="n">
        <v>4</v>
      </c>
      <c r="D539" s="2" t="s">
        <v>568</v>
      </c>
      <c r="H539" s="0" t="n">
        <v>27.64</v>
      </c>
      <c r="I539" s="0" t="n">
        <v>27.64</v>
      </c>
      <c r="K539" s="0" t="n">
        <v>27.64</v>
      </c>
      <c r="L539" s="0" t="n">
        <v>13.75</v>
      </c>
      <c r="M539" s="0" t="n">
        <f aca="false">I539*L539</f>
        <v>380.05</v>
      </c>
      <c r="P539" s="0" t="n">
        <f aca="false">M539-N539-O539</f>
        <v>380.05</v>
      </c>
    </row>
    <row r="540" customFormat="false" ht="14.25" hidden="false" customHeight="false" outlineLevel="0" collapsed="false">
      <c r="A540" s="2" t="s">
        <v>23</v>
      </c>
      <c r="B540" s="2" t="s">
        <v>439</v>
      </c>
      <c r="C540" s="0" t="n">
        <v>4</v>
      </c>
      <c r="D540" s="2" t="s">
        <v>569</v>
      </c>
      <c r="H540" s="0" t="n">
        <v>17.275</v>
      </c>
      <c r="I540" s="0" t="n">
        <v>17.275</v>
      </c>
      <c r="K540" s="0" t="n">
        <v>17.275</v>
      </c>
      <c r="L540" s="0" t="n">
        <v>13.75</v>
      </c>
      <c r="M540" s="0" t="n">
        <f aca="false">I540*L540</f>
        <v>237.53125</v>
      </c>
      <c r="P540" s="0" t="n">
        <f aca="false">M540-N540-O540</f>
        <v>237.53125</v>
      </c>
    </row>
    <row r="541" customFormat="false" ht="14.25" hidden="false" customHeight="false" outlineLevel="0" collapsed="false">
      <c r="A541" s="2" t="s">
        <v>23</v>
      </c>
      <c r="B541" s="2" t="s">
        <v>439</v>
      </c>
      <c r="C541" s="0" t="n">
        <v>4</v>
      </c>
      <c r="D541" s="2" t="s">
        <v>570</v>
      </c>
      <c r="H541" s="0" t="n">
        <v>17.27</v>
      </c>
      <c r="I541" s="0" t="n">
        <v>17.27</v>
      </c>
      <c r="K541" s="0" t="n">
        <v>17.27</v>
      </c>
      <c r="L541" s="0" t="n">
        <v>13.75</v>
      </c>
      <c r="M541" s="0" t="n">
        <f aca="false">I541*L541</f>
        <v>237.4625</v>
      </c>
      <c r="P541" s="0" t="n">
        <f aca="false">M541-N541-O541</f>
        <v>237.4625</v>
      </c>
    </row>
    <row r="542" customFormat="false" ht="14.25" hidden="false" customHeight="false" outlineLevel="0" collapsed="false">
      <c r="A542" s="2" t="s">
        <v>23</v>
      </c>
      <c r="B542" s="2" t="s">
        <v>439</v>
      </c>
      <c r="C542" s="0" t="n">
        <v>4</v>
      </c>
      <c r="D542" s="2" t="s">
        <v>571</v>
      </c>
      <c r="H542" s="0" t="n">
        <v>41.46</v>
      </c>
      <c r="I542" s="0" t="n">
        <v>41.46</v>
      </c>
      <c r="K542" s="0" t="n">
        <v>41.46</v>
      </c>
      <c r="L542" s="0" t="n">
        <v>13.75</v>
      </c>
      <c r="M542" s="0" t="n">
        <f aca="false">I542*L542</f>
        <v>570.075</v>
      </c>
      <c r="P542" s="0" t="n">
        <f aca="false">M542-N542-O542</f>
        <v>570.075</v>
      </c>
    </row>
    <row r="543" customFormat="false" ht="14.25" hidden="false" customHeight="false" outlineLevel="0" collapsed="false">
      <c r="A543" s="2" t="s">
        <v>23</v>
      </c>
      <c r="B543" s="2" t="s">
        <v>439</v>
      </c>
      <c r="C543" s="0" t="n">
        <v>4</v>
      </c>
      <c r="D543" s="2" t="s">
        <v>572</v>
      </c>
      <c r="H543" s="0" t="n">
        <v>31.1</v>
      </c>
      <c r="I543" s="0" t="n">
        <v>31.1</v>
      </c>
      <c r="K543" s="0" t="n">
        <v>31.1</v>
      </c>
      <c r="L543" s="0" t="n">
        <v>13.75</v>
      </c>
      <c r="M543" s="0" t="n">
        <f aca="false">I543*L543</f>
        <v>427.625</v>
      </c>
      <c r="P543" s="0" t="n">
        <f aca="false">M543-N543-O543</f>
        <v>427.625</v>
      </c>
    </row>
    <row r="544" customFormat="false" ht="14.25" hidden="false" customHeight="false" outlineLevel="0" collapsed="false">
      <c r="A544" s="2" t="s">
        <v>23</v>
      </c>
      <c r="B544" s="2" t="s">
        <v>439</v>
      </c>
      <c r="C544" s="0" t="n">
        <v>4</v>
      </c>
      <c r="D544" s="2" t="s">
        <v>573</v>
      </c>
      <c r="H544" s="0" t="n">
        <v>44.91</v>
      </c>
      <c r="I544" s="0" t="n">
        <v>44.91</v>
      </c>
      <c r="K544" s="0" t="n">
        <v>44.91</v>
      </c>
      <c r="L544" s="0" t="n">
        <v>13.75</v>
      </c>
      <c r="M544" s="0" t="n">
        <f aca="false">I544*L544</f>
        <v>617.5125</v>
      </c>
      <c r="P544" s="0" t="n">
        <f aca="false">M544-N544-O544</f>
        <v>617.5125</v>
      </c>
    </row>
    <row r="545" customFormat="false" ht="14.25" hidden="false" customHeight="false" outlineLevel="0" collapsed="false">
      <c r="A545" s="2" t="s">
        <v>23</v>
      </c>
      <c r="B545" s="2" t="s">
        <v>439</v>
      </c>
      <c r="C545" s="0" t="n">
        <v>4</v>
      </c>
      <c r="D545" s="2" t="s">
        <v>574</v>
      </c>
      <c r="H545" s="0" t="n">
        <v>27.64</v>
      </c>
      <c r="I545" s="0" t="n">
        <v>27.64</v>
      </c>
      <c r="K545" s="0" t="n">
        <v>27.64</v>
      </c>
      <c r="L545" s="0" t="n">
        <v>13.75</v>
      </c>
      <c r="M545" s="0" t="n">
        <f aca="false">I545*L545</f>
        <v>380.05</v>
      </c>
      <c r="P545" s="0" t="n">
        <f aca="false">M545-N545-O545</f>
        <v>380.05</v>
      </c>
    </row>
    <row r="546" customFormat="false" ht="14.25" hidden="false" customHeight="false" outlineLevel="0" collapsed="false">
      <c r="A546" s="2" t="s">
        <v>23</v>
      </c>
      <c r="B546" s="2" t="s">
        <v>439</v>
      </c>
      <c r="C546" s="0" t="n">
        <v>4</v>
      </c>
      <c r="D546" s="2" t="s">
        <v>575</v>
      </c>
      <c r="H546" s="0" t="n">
        <v>64.5</v>
      </c>
      <c r="I546" s="0" t="n">
        <v>64.5</v>
      </c>
      <c r="K546" s="0" t="n">
        <v>64.5</v>
      </c>
      <c r="L546" s="0" t="n">
        <v>13.75</v>
      </c>
      <c r="M546" s="0" t="n">
        <f aca="false">I546*L546</f>
        <v>886.875</v>
      </c>
      <c r="P546" s="0" t="n">
        <f aca="false">M546-N546-O546</f>
        <v>886.875</v>
      </c>
    </row>
    <row r="547" customFormat="false" ht="14.25" hidden="false" customHeight="false" outlineLevel="0" collapsed="false">
      <c r="A547" s="2" t="s">
        <v>23</v>
      </c>
      <c r="B547" s="2" t="s">
        <v>439</v>
      </c>
      <c r="C547" s="0" t="n">
        <v>4</v>
      </c>
      <c r="D547" s="2" t="s">
        <v>576</v>
      </c>
      <c r="H547" s="0" t="n">
        <v>69.1</v>
      </c>
      <c r="I547" s="0" t="n">
        <v>69.1</v>
      </c>
      <c r="K547" s="0" t="n">
        <v>69.1</v>
      </c>
      <c r="L547" s="0" t="n">
        <v>13.75</v>
      </c>
      <c r="M547" s="0" t="n">
        <f aca="false">I547*L547</f>
        <v>950.125</v>
      </c>
      <c r="P547" s="0" t="n">
        <f aca="false">M547-N547-O547</f>
        <v>950.125</v>
      </c>
    </row>
    <row r="548" customFormat="false" ht="14.25" hidden="false" customHeight="false" outlineLevel="0" collapsed="false">
      <c r="A548" s="2" t="s">
        <v>23</v>
      </c>
      <c r="B548" s="2" t="s">
        <v>439</v>
      </c>
      <c r="C548" s="0" t="n">
        <v>4</v>
      </c>
      <c r="D548" s="2" t="s">
        <v>441</v>
      </c>
      <c r="H548" s="0" t="n">
        <v>43</v>
      </c>
      <c r="I548" s="0" t="n">
        <v>43</v>
      </c>
      <c r="K548" s="0" t="n">
        <v>43</v>
      </c>
      <c r="L548" s="0" t="n">
        <v>13.75</v>
      </c>
      <c r="M548" s="0" t="n">
        <f aca="false">I548*L548</f>
        <v>591.25</v>
      </c>
      <c r="P548" s="0" t="n">
        <f aca="false">M548-N548-O548</f>
        <v>591.25</v>
      </c>
    </row>
    <row r="549" customFormat="false" ht="14.25" hidden="false" customHeight="false" outlineLevel="0" collapsed="false">
      <c r="A549" s="2" t="s">
        <v>23</v>
      </c>
      <c r="B549" s="2" t="s">
        <v>439</v>
      </c>
      <c r="C549" s="0" t="n">
        <v>4</v>
      </c>
      <c r="D549" s="2" t="s">
        <v>577</v>
      </c>
      <c r="H549" s="0" t="n">
        <v>68.8</v>
      </c>
      <c r="I549" s="0" t="n">
        <v>68.8</v>
      </c>
      <c r="K549" s="0" t="n">
        <v>68.8</v>
      </c>
      <c r="L549" s="0" t="n">
        <v>13.75</v>
      </c>
      <c r="M549" s="0" t="n">
        <f aca="false">I549*L549</f>
        <v>946</v>
      </c>
      <c r="P549" s="0" t="n">
        <f aca="false">M549-N549-O549</f>
        <v>946</v>
      </c>
    </row>
    <row r="550" customFormat="false" ht="14.25" hidden="false" customHeight="false" outlineLevel="0" collapsed="false">
      <c r="A550" s="2" t="s">
        <v>23</v>
      </c>
      <c r="B550" s="2" t="s">
        <v>439</v>
      </c>
      <c r="C550" s="0" t="n">
        <v>4</v>
      </c>
      <c r="D550" s="2" t="s">
        <v>578</v>
      </c>
      <c r="H550" s="0" t="n">
        <v>43</v>
      </c>
      <c r="I550" s="0" t="n">
        <v>43</v>
      </c>
      <c r="K550" s="0" t="n">
        <v>43</v>
      </c>
      <c r="L550" s="0" t="n">
        <v>13.75</v>
      </c>
      <c r="M550" s="0" t="n">
        <f aca="false">I550*L550</f>
        <v>591.25</v>
      </c>
      <c r="P550" s="0" t="n">
        <f aca="false">M550-N550-O550</f>
        <v>591.25</v>
      </c>
    </row>
    <row r="551" customFormat="false" ht="14.25" hidden="false" customHeight="false" outlineLevel="0" collapsed="false">
      <c r="A551" s="2" t="s">
        <v>23</v>
      </c>
      <c r="B551" s="2" t="s">
        <v>439</v>
      </c>
      <c r="C551" s="0" t="n">
        <v>4</v>
      </c>
      <c r="D551" s="2" t="s">
        <v>579</v>
      </c>
      <c r="H551" s="0" t="n">
        <v>38</v>
      </c>
      <c r="I551" s="0" t="n">
        <v>38</v>
      </c>
      <c r="K551" s="0" t="n">
        <v>38</v>
      </c>
      <c r="L551" s="0" t="n">
        <v>13.75</v>
      </c>
      <c r="M551" s="0" t="n">
        <f aca="false">I551*L551</f>
        <v>522.5</v>
      </c>
      <c r="P551" s="0" t="n">
        <f aca="false">M551-N551-O551</f>
        <v>522.5</v>
      </c>
    </row>
    <row r="552" customFormat="false" ht="14.25" hidden="false" customHeight="false" outlineLevel="0" collapsed="false">
      <c r="A552" s="2" t="s">
        <v>23</v>
      </c>
      <c r="B552" s="2" t="s">
        <v>439</v>
      </c>
      <c r="C552" s="0" t="n">
        <v>4</v>
      </c>
      <c r="D552" s="2" t="s">
        <v>580</v>
      </c>
      <c r="H552" s="0" t="n">
        <v>60.2</v>
      </c>
      <c r="I552" s="0" t="n">
        <v>60.2</v>
      </c>
      <c r="K552" s="0" t="n">
        <v>60.2</v>
      </c>
      <c r="L552" s="0" t="n">
        <v>13.75</v>
      </c>
      <c r="M552" s="0" t="n">
        <f aca="false">I552*L552</f>
        <v>827.75</v>
      </c>
      <c r="P552" s="0" t="n">
        <f aca="false">M552-N552-O552</f>
        <v>827.75</v>
      </c>
    </row>
    <row r="553" customFormat="false" ht="14.25" hidden="false" customHeight="false" outlineLevel="0" collapsed="false">
      <c r="A553" s="2" t="s">
        <v>23</v>
      </c>
      <c r="B553" s="2" t="s">
        <v>439</v>
      </c>
      <c r="C553" s="0" t="n">
        <v>4</v>
      </c>
      <c r="D553" s="2" t="s">
        <v>581</v>
      </c>
      <c r="H553" s="0" t="n">
        <v>55.9</v>
      </c>
      <c r="I553" s="0" t="n">
        <v>55.9</v>
      </c>
      <c r="K553" s="0" t="n">
        <v>55.9</v>
      </c>
      <c r="L553" s="0" t="n">
        <v>13.75</v>
      </c>
      <c r="M553" s="0" t="n">
        <f aca="false">I553*L553</f>
        <v>768.625</v>
      </c>
      <c r="P553" s="0" t="n">
        <f aca="false">M553-N553-O553</f>
        <v>768.625</v>
      </c>
    </row>
    <row r="554" customFormat="false" ht="14.25" hidden="false" customHeight="false" outlineLevel="0" collapsed="false">
      <c r="A554" s="2" t="s">
        <v>23</v>
      </c>
      <c r="B554" s="2" t="s">
        <v>439</v>
      </c>
      <c r="C554" s="0" t="n">
        <v>4</v>
      </c>
      <c r="D554" s="2" t="s">
        <v>582</v>
      </c>
      <c r="H554" s="0" t="n">
        <v>12.9</v>
      </c>
      <c r="I554" s="0" t="n">
        <v>12.9</v>
      </c>
      <c r="K554" s="0" t="n">
        <v>12.9</v>
      </c>
      <c r="L554" s="0" t="n">
        <v>13.75</v>
      </c>
      <c r="M554" s="0" t="n">
        <f aca="false">I554*L554</f>
        <v>177.375</v>
      </c>
      <c r="P554" s="0" t="n">
        <f aca="false">M554-N554-O554</f>
        <v>177.375</v>
      </c>
    </row>
    <row r="555" customFormat="false" ht="14.25" hidden="false" customHeight="false" outlineLevel="0" collapsed="false">
      <c r="A555" s="2" t="s">
        <v>23</v>
      </c>
      <c r="B555" s="2" t="s">
        <v>439</v>
      </c>
      <c r="C555" s="0" t="n">
        <v>4</v>
      </c>
      <c r="D555" s="2" t="s">
        <v>583</v>
      </c>
      <c r="H555" s="0" t="n">
        <v>17.2</v>
      </c>
      <c r="I555" s="0" t="n">
        <v>17.2</v>
      </c>
      <c r="K555" s="0" t="n">
        <v>17.2</v>
      </c>
      <c r="L555" s="0" t="n">
        <v>13.75</v>
      </c>
      <c r="M555" s="0" t="n">
        <f aca="false">I555*L555</f>
        <v>236.5</v>
      </c>
      <c r="P555" s="0" t="n">
        <f aca="false">M555-N555-O555</f>
        <v>236.5</v>
      </c>
    </row>
    <row r="556" customFormat="false" ht="14.25" hidden="false" customHeight="false" outlineLevel="0" collapsed="false">
      <c r="A556" s="2" t="s">
        <v>23</v>
      </c>
      <c r="B556" s="2" t="s">
        <v>439</v>
      </c>
      <c r="C556" s="0" t="n">
        <v>5</v>
      </c>
      <c r="D556" s="2" t="s">
        <v>584</v>
      </c>
      <c r="H556" s="0" t="n">
        <v>106</v>
      </c>
      <c r="I556" s="0" t="n">
        <v>106</v>
      </c>
      <c r="K556" s="0" t="n">
        <v>106</v>
      </c>
      <c r="L556" s="0" t="n">
        <v>13.75</v>
      </c>
      <c r="M556" s="0" t="n">
        <f aca="false">I556*L556</f>
        <v>1457.5</v>
      </c>
      <c r="P556" s="0" t="n">
        <f aca="false">M556-N556-O556</f>
        <v>1457.5</v>
      </c>
    </row>
    <row r="557" customFormat="false" ht="14.25" hidden="false" customHeight="false" outlineLevel="0" collapsed="false">
      <c r="A557" s="2" t="s">
        <v>23</v>
      </c>
      <c r="B557" s="2" t="s">
        <v>439</v>
      </c>
      <c r="C557" s="0" t="n">
        <v>5</v>
      </c>
      <c r="D557" s="2" t="s">
        <v>585</v>
      </c>
      <c r="H557" s="0" t="n">
        <v>77</v>
      </c>
      <c r="I557" s="0" t="n">
        <v>77</v>
      </c>
      <c r="K557" s="0" t="n">
        <v>77</v>
      </c>
      <c r="L557" s="0" t="n">
        <v>13.75</v>
      </c>
      <c r="M557" s="0" t="n">
        <f aca="false">I557*L557</f>
        <v>1058.75</v>
      </c>
      <c r="P557" s="0" t="n">
        <f aca="false">M557-N557-O557</f>
        <v>1058.75</v>
      </c>
    </row>
    <row r="558" customFormat="false" ht="14.25" hidden="false" customHeight="false" outlineLevel="0" collapsed="false">
      <c r="A558" s="2" t="s">
        <v>23</v>
      </c>
      <c r="B558" s="2" t="s">
        <v>439</v>
      </c>
      <c r="C558" s="0" t="n">
        <v>5</v>
      </c>
      <c r="D558" s="2" t="s">
        <v>586</v>
      </c>
      <c r="H558" s="0" t="n">
        <v>35</v>
      </c>
      <c r="I558" s="0" t="n">
        <v>35</v>
      </c>
      <c r="K558" s="0" t="n">
        <v>35</v>
      </c>
      <c r="L558" s="0" t="n">
        <v>13.75</v>
      </c>
      <c r="M558" s="0" t="n">
        <f aca="false">I558*L558</f>
        <v>481.25</v>
      </c>
      <c r="P558" s="0" t="n">
        <f aca="false">M558-N558-O558</f>
        <v>481.25</v>
      </c>
    </row>
    <row r="559" customFormat="false" ht="14.25" hidden="false" customHeight="false" outlineLevel="0" collapsed="false">
      <c r="A559" s="2" t="s">
        <v>23</v>
      </c>
      <c r="B559" s="2" t="s">
        <v>439</v>
      </c>
      <c r="C559" s="0" t="n">
        <v>5</v>
      </c>
      <c r="D559" s="2" t="s">
        <v>587</v>
      </c>
      <c r="H559" s="0" t="n">
        <v>70</v>
      </c>
      <c r="I559" s="0" t="n">
        <v>70</v>
      </c>
      <c r="K559" s="0" t="n">
        <v>70</v>
      </c>
      <c r="L559" s="0" t="n">
        <v>13.75</v>
      </c>
      <c r="M559" s="0" t="n">
        <f aca="false">I559*L559</f>
        <v>962.5</v>
      </c>
      <c r="P559" s="0" t="n">
        <f aca="false">M559-N559-O559</f>
        <v>962.5</v>
      </c>
    </row>
    <row r="560" customFormat="false" ht="14.25" hidden="false" customHeight="false" outlineLevel="0" collapsed="false">
      <c r="A560" s="2" t="s">
        <v>23</v>
      </c>
      <c r="B560" s="2" t="s">
        <v>439</v>
      </c>
      <c r="C560" s="0" t="n">
        <v>5</v>
      </c>
      <c r="D560" s="2" t="s">
        <v>588</v>
      </c>
      <c r="H560" s="0" t="n">
        <v>78</v>
      </c>
      <c r="I560" s="0" t="n">
        <v>78</v>
      </c>
      <c r="K560" s="0" t="n">
        <v>78</v>
      </c>
      <c r="L560" s="0" t="n">
        <v>13.75</v>
      </c>
      <c r="M560" s="0" t="n">
        <f aca="false">I560*L560</f>
        <v>1072.5</v>
      </c>
      <c r="P560" s="0" t="n">
        <f aca="false">M560-N560-O560</f>
        <v>1072.5</v>
      </c>
    </row>
    <row r="561" customFormat="false" ht="14.25" hidden="false" customHeight="false" outlineLevel="0" collapsed="false">
      <c r="A561" s="2" t="s">
        <v>23</v>
      </c>
      <c r="B561" s="2" t="s">
        <v>439</v>
      </c>
      <c r="C561" s="0" t="n">
        <v>5</v>
      </c>
      <c r="D561" s="2" t="s">
        <v>589</v>
      </c>
      <c r="H561" s="0" t="n">
        <v>47.1</v>
      </c>
      <c r="I561" s="0" t="n">
        <v>47.1</v>
      </c>
      <c r="K561" s="0" t="n">
        <v>47.1</v>
      </c>
      <c r="L561" s="0" t="n">
        <v>13.75</v>
      </c>
      <c r="M561" s="0" t="n">
        <f aca="false">I561*L561</f>
        <v>647.625</v>
      </c>
      <c r="P561" s="0" t="n">
        <f aca="false">M561-N561-O561</f>
        <v>647.625</v>
      </c>
    </row>
    <row r="562" customFormat="false" ht="14.25" hidden="false" customHeight="false" outlineLevel="0" collapsed="false">
      <c r="A562" s="2" t="s">
        <v>23</v>
      </c>
      <c r="B562" s="2" t="s">
        <v>439</v>
      </c>
      <c r="C562" s="0" t="n">
        <v>5</v>
      </c>
      <c r="D562" s="2" t="s">
        <v>483</v>
      </c>
      <c r="H562" s="0" t="n">
        <v>52.2</v>
      </c>
      <c r="I562" s="0" t="n">
        <v>52.2</v>
      </c>
      <c r="K562" s="0" t="n">
        <v>52.2</v>
      </c>
      <c r="L562" s="0" t="n">
        <v>13.75</v>
      </c>
      <c r="M562" s="0" t="n">
        <f aca="false">I562*L562</f>
        <v>717.75</v>
      </c>
      <c r="P562" s="0" t="n">
        <f aca="false">M562-N562-O562</f>
        <v>717.75</v>
      </c>
    </row>
    <row r="563" customFormat="false" ht="14.25" hidden="false" customHeight="false" outlineLevel="0" collapsed="false">
      <c r="A563" s="2" t="s">
        <v>23</v>
      </c>
      <c r="B563" s="2" t="s">
        <v>439</v>
      </c>
      <c r="C563" s="0" t="n">
        <v>5</v>
      </c>
      <c r="D563" s="2" t="s">
        <v>590</v>
      </c>
      <c r="H563" s="0" t="n">
        <v>58</v>
      </c>
      <c r="I563" s="0" t="n">
        <v>58</v>
      </c>
      <c r="K563" s="0" t="n">
        <v>58</v>
      </c>
      <c r="L563" s="0" t="n">
        <v>13.75</v>
      </c>
      <c r="M563" s="0" t="n">
        <f aca="false">I563*L563</f>
        <v>797.5</v>
      </c>
      <c r="P563" s="0" t="n">
        <f aca="false">M563-N563-O563</f>
        <v>797.5</v>
      </c>
    </row>
    <row r="564" customFormat="false" ht="14.25" hidden="false" customHeight="false" outlineLevel="0" collapsed="false">
      <c r="A564" s="2" t="s">
        <v>23</v>
      </c>
      <c r="B564" s="2" t="s">
        <v>439</v>
      </c>
      <c r="C564" s="0" t="n">
        <v>5</v>
      </c>
      <c r="D564" s="2" t="s">
        <v>591</v>
      </c>
      <c r="H564" s="0" t="n">
        <v>58</v>
      </c>
      <c r="I564" s="0" t="n">
        <v>58</v>
      </c>
      <c r="K564" s="0" t="n">
        <v>58</v>
      </c>
      <c r="L564" s="0" t="n">
        <v>13.75</v>
      </c>
      <c r="M564" s="0" t="n">
        <f aca="false">I564*L564</f>
        <v>797.5</v>
      </c>
      <c r="P564" s="0" t="n">
        <f aca="false">M564-N564-O564</f>
        <v>797.5</v>
      </c>
    </row>
    <row r="565" customFormat="false" ht="14.25" hidden="false" customHeight="false" outlineLevel="0" collapsed="false">
      <c r="A565" s="2" t="s">
        <v>23</v>
      </c>
      <c r="B565" s="2" t="s">
        <v>439</v>
      </c>
      <c r="C565" s="0" t="n">
        <v>5</v>
      </c>
      <c r="D565" s="2" t="s">
        <v>592</v>
      </c>
      <c r="H565" s="0" t="n">
        <v>46.3</v>
      </c>
      <c r="I565" s="0" t="n">
        <v>46.3</v>
      </c>
      <c r="K565" s="0" t="n">
        <v>46.3</v>
      </c>
      <c r="L565" s="0" t="n">
        <v>13.75</v>
      </c>
      <c r="M565" s="0" t="n">
        <f aca="false">I565*L565</f>
        <v>636.625</v>
      </c>
      <c r="P565" s="0" t="n">
        <f aca="false">M565-N565-O565</f>
        <v>636.625</v>
      </c>
    </row>
    <row r="566" customFormat="false" ht="14.25" hidden="false" customHeight="false" outlineLevel="0" collapsed="false">
      <c r="A566" s="2" t="s">
        <v>23</v>
      </c>
      <c r="B566" s="2" t="s">
        <v>439</v>
      </c>
      <c r="C566" s="0" t="n">
        <v>5</v>
      </c>
      <c r="D566" s="2" t="s">
        <v>593</v>
      </c>
      <c r="H566" s="0" t="n">
        <v>81</v>
      </c>
      <c r="I566" s="0" t="n">
        <v>81</v>
      </c>
      <c r="K566" s="0" t="n">
        <v>81</v>
      </c>
      <c r="L566" s="0" t="n">
        <v>13.75</v>
      </c>
      <c r="M566" s="0" t="n">
        <f aca="false">I566*L566</f>
        <v>1113.75</v>
      </c>
      <c r="P566" s="0" t="n">
        <f aca="false">M566-N566-O566</f>
        <v>1113.75</v>
      </c>
    </row>
    <row r="567" customFormat="false" ht="14.25" hidden="false" customHeight="false" outlineLevel="0" collapsed="false">
      <c r="A567" s="2" t="s">
        <v>23</v>
      </c>
      <c r="B567" s="2" t="s">
        <v>439</v>
      </c>
      <c r="C567" s="0" t="n">
        <v>5</v>
      </c>
      <c r="D567" s="2" t="s">
        <v>594</v>
      </c>
      <c r="H567" s="0" t="n">
        <v>59</v>
      </c>
      <c r="I567" s="0" t="n">
        <v>59</v>
      </c>
      <c r="K567" s="0" t="n">
        <v>59</v>
      </c>
      <c r="L567" s="0" t="n">
        <v>13.75</v>
      </c>
      <c r="M567" s="0" t="n">
        <f aca="false">I567*L567</f>
        <v>811.25</v>
      </c>
      <c r="P567" s="0" t="n">
        <f aca="false">M567-N567-O567</f>
        <v>811.25</v>
      </c>
    </row>
    <row r="568" customFormat="false" ht="14.25" hidden="false" customHeight="false" outlineLevel="0" collapsed="false">
      <c r="A568" s="2" t="s">
        <v>23</v>
      </c>
      <c r="B568" s="2" t="s">
        <v>439</v>
      </c>
      <c r="C568" s="0" t="n">
        <v>5</v>
      </c>
      <c r="D568" s="2" t="s">
        <v>595</v>
      </c>
      <c r="H568" s="0" t="n">
        <v>81</v>
      </c>
      <c r="I568" s="0" t="n">
        <v>81</v>
      </c>
      <c r="K568" s="0" t="n">
        <v>81</v>
      </c>
      <c r="L568" s="0" t="n">
        <v>13.75</v>
      </c>
      <c r="M568" s="0" t="n">
        <f aca="false">I568*L568</f>
        <v>1113.75</v>
      </c>
      <c r="P568" s="0" t="n">
        <f aca="false">M568-N568-O568</f>
        <v>1113.75</v>
      </c>
    </row>
    <row r="569" customFormat="false" ht="14.25" hidden="false" customHeight="false" outlineLevel="0" collapsed="false">
      <c r="A569" s="2" t="s">
        <v>23</v>
      </c>
      <c r="B569" s="2" t="s">
        <v>439</v>
      </c>
      <c r="C569" s="0" t="n">
        <v>5</v>
      </c>
      <c r="D569" s="2" t="s">
        <v>596</v>
      </c>
      <c r="H569" s="0" t="n">
        <v>69.3</v>
      </c>
      <c r="I569" s="0" t="n">
        <v>69.3</v>
      </c>
      <c r="K569" s="0" t="n">
        <v>69.3</v>
      </c>
      <c r="L569" s="0" t="n">
        <v>13.75</v>
      </c>
      <c r="M569" s="0" t="n">
        <f aca="false">I569*L569</f>
        <v>952.875</v>
      </c>
      <c r="P569" s="0" t="n">
        <f aca="false">M569-N569-O569</f>
        <v>952.875</v>
      </c>
    </row>
    <row r="570" customFormat="false" ht="14.25" hidden="false" customHeight="false" outlineLevel="0" collapsed="false">
      <c r="A570" s="2" t="s">
        <v>23</v>
      </c>
      <c r="B570" s="2" t="s">
        <v>439</v>
      </c>
      <c r="C570" s="0" t="n">
        <v>5</v>
      </c>
      <c r="D570" s="2" t="s">
        <v>597</v>
      </c>
      <c r="H570" s="0" t="n">
        <v>101</v>
      </c>
      <c r="I570" s="0" t="n">
        <v>101</v>
      </c>
      <c r="K570" s="0" t="n">
        <v>101</v>
      </c>
      <c r="L570" s="0" t="n">
        <v>13.75</v>
      </c>
      <c r="M570" s="0" t="n">
        <f aca="false">I570*L570</f>
        <v>1388.75</v>
      </c>
      <c r="P570" s="0" t="n">
        <f aca="false">M570-N570-O570</f>
        <v>1388.75</v>
      </c>
    </row>
    <row r="571" customFormat="false" ht="14.25" hidden="false" customHeight="false" outlineLevel="0" collapsed="false">
      <c r="A571" s="2" t="s">
        <v>23</v>
      </c>
      <c r="B571" s="2" t="s">
        <v>439</v>
      </c>
      <c r="C571" s="0" t="n">
        <v>5</v>
      </c>
      <c r="D571" s="2" t="s">
        <v>598</v>
      </c>
      <c r="H571" s="0" t="n">
        <v>118</v>
      </c>
      <c r="I571" s="0" t="n">
        <v>118</v>
      </c>
      <c r="K571" s="0" t="n">
        <v>118</v>
      </c>
      <c r="L571" s="0" t="n">
        <v>13.75</v>
      </c>
      <c r="M571" s="0" t="n">
        <f aca="false">I571*L571</f>
        <v>1622.5</v>
      </c>
      <c r="P571" s="0" t="n">
        <f aca="false">M571-N571-O571</f>
        <v>1622.5</v>
      </c>
    </row>
    <row r="572" customFormat="false" ht="14.25" hidden="false" customHeight="false" outlineLevel="0" collapsed="false">
      <c r="A572" s="2" t="s">
        <v>23</v>
      </c>
      <c r="B572" s="2" t="s">
        <v>439</v>
      </c>
      <c r="C572" s="0" t="n">
        <v>5</v>
      </c>
      <c r="D572" s="2" t="s">
        <v>599</v>
      </c>
      <c r="H572" s="0" t="n">
        <v>105.2</v>
      </c>
      <c r="I572" s="0" t="n">
        <v>105.2</v>
      </c>
      <c r="K572" s="0" t="n">
        <v>105.2</v>
      </c>
      <c r="L572" s="0" t="n">
        <v>13.75</v>
      </c>
      <c r="M572" s="0" t="n">
        <f aca="false">I572*L572</f>
        <v>1446.5</v>
      </c>
      <c r="P572" s="0" t="n">
        <f aca="false">M572-N572-O572</f>
        <v>1446.5</v>
      </c>
    </row>
    <row r="573" customFormat="false" ht="14.25" hidden="false" customHeight="false" outlineLevel="0" collapsed="false">
      <c r="A573" s="2" t="s">
        <v>23</v>
      </c>
      <c r="B573" s="2" t="s">
        <v>439</v>
      </c>
      <c r="C573" s="0" t="n">
        <v>6</v>
      </c>
      <c r="D573" s="2" t="s">
        <v>600</v>
      </c>
      <c r="H573" s="0" t="n">
        <v>84.17</v>
      </c>
      <c r="I573" s="0" t="n">
        <v>84.17</v>
      </c>
      <c r="K573" s="0" t="n">
        <v>84.17</v>
      </c>
      <c r="L573" s="0" t="n">
        <v>13.75</v>
      </c>
      <c r="M573" s="0" t="n">
        <f aca="false">I573*L573</f>
        <v>1157.3375</v>
      </c>
      <c r="P573" s="0" t="n">
        <f aca="false">M573-N573-O573</f>
        <v>1157.3375</v>
      </c>
    </row>
    <row r="574" customFormat="false" ht="14.25" hidden="false" customHeight="false" outlineLevel="0" collapsed="false">
      <c r="A574" s="2" t="s">
        <v>23</v>
      </c>
      <c r="B574" s="2" t="s">
        <v>439</v>
      </c>
      <c r="C574" s="0" t="n">
        <v>6</v>
      </c>
      <c r="D574" s="2" t="s">
        <v>601</v>
      </c>
      <c r="H574" s="0" t="n">
        <v>61.22</v>
      </c>
      <c r="I574" s="0" t="n">
        <v>61.22</v>
      </c>
      <c r="K574" s="0" t="n">
        <v>61.22</v>
      </c>
      <c r="L574" s="0" t="n">
        <v>13.75</v>
      </c>
      <c r="M574" s="0" t="n">
        <f aca="false">I574*L574</f>
        <v>841.775</v>
      </c>
      <c r="P574" s="0" t="n">
        <f aca="false">M574-N574-O574</f>
        <v>841.775</v>
      </c>
    </row>
    <row r="575" customFormat="false" ht="14.25" hidden="false" customHeight="false" outlineLevel="0" collapsed="false">
      <c r="A575" s="2" t="s">
        <v>23</v>
      </c>
      <c r="B575" s="2" t="s">
        <v>439</v>
      </c>
      <c r="C575" s="0" t="n">
        <v>6</v>
      </c>
      <c r="D575" s="2" t="s">
        <v>602</v>
      </c>
      <c r="H575" s="0" t="n">
        <v>99.48</v>
      </c>
      <c r="I575" s="0" t="n">
        <v>99.48</v>
      </c>
      <c r="K575" s="0" t="n">
        <v>99.48</v>
      </c>
      <c r="L575" s="0" t="n">
        <v>13.75</v>
      </c>
      <c r="M575" s="0" t="n">
        <f aca="false">I575*L575</f>
        <v>1367.85</v>
      </c>
      <c r="P575" s="0" t="n">
        <f aca="false">M575-N575-O575</f>
        <v>1367.85</v>
      </c>
    </row>
    <row r="576" customFormat="false" ht="14.25" hidden="false" customHeight="false" outlineLevel="0" collapsed="false">
      <c r="A576" s="2" t="s">
        <v>23</v>
      </c>
      <c r="B576" s="2" t="s">
        <v>439</v>
      </c>
      <c r="C576" s="0" t="n">
        <v>6</v>
      </c>
      <c r="D576" s="2" t="s">
        <v>603</v>
      </c>
      <c r="H576" s="0" t="n">
        <v>111.08</v>
      </c>
      <c r="I576" s="0" t="n">
        <v>111.08</v>
      </c>
      <c r="K576" s="0" t="n">
        <v>111.08</v>
      </c>
      <c r="L576" s="0" t="n">
        <v>13.75</v>
      </c>
      <c r="M576" s="0" t="n">
        <f aca="false">I576*L576</f>
        <v>1527.35</v>
      </c>
      <c r="P576" s="0" t="n">
        <f aca="false">M576-N576-O576</f>
        <v>1527.35</v>
      </c>
    </row>
    <row r="577" customFormat="false" ht="14.25" hidden="false" customHeight="false" outlineLevel="0" collapsed="false">
      <c r="A577" s="2" t="s">
        <v>23</v>
      </c>
      <c r="B577" s="2" t="s">
        <v>439</v>
      </c>
      <c r="C577" s="0" t="n">
        <v>6</v>
      </c>
      <c r="D577" s="2" t="s">
        <v>604</v>
      </c>
      <c r="H577" s="0" t="n">
        <v>61.22</v>
      </c>
      <c r="I577" s="0" t="n">
        <v>61.22</v>
      </c>
      <c r="K577" s="0" t="n">
        <v>61.22</v>
      </c>
      <c r="L577" s="0" t="n">
        <v>13.75</v>
      </c>
      <c r="M577" s="0" t="n">
        <f aca="false">I577*L577</f>
        <v>841.775</v>
      </c>
      <c r="P577" s="0" t="n">
        <f aca="false">M577-N577-O577</f>
        <v>841.775</v>
      </c>
    </row>
    <row r="578" customFormat="false" ht="14.25" hidden="false" customHeight="false" outlineLevel="0" collapsed="false">
      <c r="A578" s="2" t="s">
        <v>23</v>
      </c>
      <c r="B578" s="2" t="s">
        <v>439</v>
      </c>
      <c r="C578" s="0" t="n">
        <v>6</v>
      </c>
      <c r="D578" s="2" t="s">
        <v>605</v>
      </c>
      <c r="H578" s="0" t="n">
        <v>76.52</v>
      </c>
      <c r="I578" s="0" t="n">
        <v>76.52</v>
      </c>
      <c r="K578" s="0" t="n">
        <v>76.52</v>
      </c>
      <c r="L578" s="0" t="n">
        <v>13.75</v>
      </c>
      <c r="M578" s="0" t="n">
        <f aca="false">I578*L578</f>
        <v>1052.15</v>
      </c>
      <c r="P578" s="0" t="n">
        <f aca="false">M578-N578-O578</f>
        <v>1052.15</v>
      </c>
    </row>
    <row r="579" customFormat="false" ht="14.25" hidden="false" customHeight="false" outlineLevel="0" collapsed="false">
      <c r="A579" s="2" t="s">
        <v>23</v>
      </c>
      <c r="B579" s="2" t="s">
        <v>439</v>
      </c>
      <c r="C579" s="0" t="n">
        <v>6</v>
      </c>
      <c r="D579" s="2" t="s">
        <v>606</v>
      </c>
      <c r="H579" s="0" t="n">
        <v>191.31</v>
      </c>
      <c r="I579" s="0" t="n">
        <v>191.31</v>
      </c>
      <c r="K579" s="0" t="n">
        <v>191.31</v>
      </c>
      <c r="L579" s="0" t="n">
        <v>13.75</v>
      </c>
      <c r="M579" s="0" t="n">
        <f aca="false">I579*L579</f>
        <v>2630.5125</v>
      </c>
      <c r="P579" s="0" t="n">
        <f aca="false">M579-N579-O579</f>
        <v>2630.5125</v>
      </c>
    </row>
    <row r="580" customFormat="false" ht="14.25" hidden="false" customHeight="false" outlineLevel="0" collapsed="false">
      <c r="A580" s="2" t="s">
        <v>23</v>
      </c>
      <c r="B580" s="2" t="s">
        <v>439</v>
      </c>
      <c r="C580" s="0" t="n">
        <v>6</v>
      </c>
      <c r="D580" s="2" t="s">
        <v>607</v>
      </c>
      <c r="H580" s="0" t="n">
        <v>99.48</v>
      </c>
      <c r="I580" s="0" t="n">
        <v>99.48</v>
      </c>
      <c r="K580" s="0" t="n">
        <v>99.48</v>
      </c>
      <c r="L580" s="0" t="n">
        <v>13.75</v>
      </c>
      <c r="M580" s="0" t="n">
        <f aca="false">I580*L580</f>
        <v>1367.85</v>
      </c>
      <c r="P580" s="0" t="n">
        <f aca="false">M580-N580-O580</f>
        <v>1367.85</v>
      </c>
    </row>
    <row r="581" customFormat="false" ht="14.25" hidden="false" customHeight="false" outlineLevel="0" collapsed="false">
      <c r="A581" s="2" t="s">
        <v>23</v>
      </c>
      <c r="B581" s="2" t="s">
        <v>439</v>
      </c>
      <c r="C581" s="0" t="n">
        <v>6</v>
      </c>
      <c r="D581" s="2" t="s">
        <v>608</v>
      </c>
      <c r="H581" s="0" t="n">
        <v>61.22</v>
      </c>
      <c r="I581" s="0" t="n">
        <v>61.22</v>
      </c>
      <c r="K581" s="0" t="n">
        <v>61.22</v>
      </c>
      <c r="L581" s="0" t="n">
        <v>13.75</v>
      </c>
      <c r="M581" s="0" t="n">
        <f aca="false">I581*L581</f>
        <v>841.775</v>
      </c>
      <c r="P581" s="0" t="n">
        <f aca="false">M581-N581-O581</f>
        <v>841.775</v>
      </c>
    </row>
    <row r="582" customFormat="false" ht="14.25" hidden="false" customHeight="false" outlineLevel="0" collapsed="false">
      <c r="A582" s="2" t="s">
        <v>23</v>
      </c>
      <c r="B582" s="2" t="s">
        <v>439</v>
      </c>
      <c r="C582" s="0" t="n">
        <v>6</v>
      </c>
      <c r="D582" s="2" t="s">
        <v>609</v>
      </c>
      <c r="H582" s="0" t="n">
        <v>61.22</v>
      </c>
      <c r="I582" s="0" t="n">
        <v>61.22</v>
      </c>
      <c r="K582" s="0" t="n">
        <v>61.22</v>
      </c>
      <c r="L582" s="0" t="n">
        <v>13.75</v>
      </c>
      <c r="M582" s="0" t="n">
        <f aca="false">I582*L582</f>
        <v>841.775</v>
      </c>
      <c r="P582" s="0" t="n">
        <f aca="false">M582-N582-O582</f>
        <v>841.775</v>
      </c>
    </row>
    <row r="583" customFormat="false" ht="14.25" hidden="false" customHeight="false" outlineLevel="0" collapsed="false">
      <c r="A583" s="2" t="s">
        <v>23</v>
      </c>
      <c r="B583" s="2" t="s">
        <v>439</v>
      </c>
      <c r="C583" s="0" t="n">
        <v>6</v>
      </c>
      <c r="D583" s="2" t="s">
        <v>610</v>
      </c>
      <c r="H583" s="0" t="n">
        <v>76.52</v>
      </c>
      <c r="I583" s="0" t="n">
        <v>76.52</v>
      </c>
      <c r="K583" s="0" t="n">
        <v>76.52</v>
      </c>
      <c r="L583" s="0" t="n">
        <v>13.75</v>
      </c>
      <c r="M583" s="0" t="n">
        <f aca="false">I583*L583</f>
        <v>1052.15</v>
      </c>
      <c r="P583" s="0" t="n">
        <f aca="false">M583-N583-O583</f>
        <v>1052.15</v>
      </c>
    </row>
    <row r="584" customFormat="false" ht="14.25" hidden="false" customHeight="false" outlineLevel="0" collapsed="false">
      <c r="A584" s="2" t="s">
        <v>23</v>
      </c>
      <c r="B584" s="2" t="s">
        <v>439</v>
      </c>
      <c r="C584" s="0" t="n">
        <v>6</v>
      </c>
      <c r="D584" s="2" t="s">
        <v>611</v>
      </c>
      <c r="H584" s="0" t="n">
        <v>107.13</v>
      </c>
      <c r="I584" s="0" t="n">
        <v>107.13</v>
      </c>
      <c r="K584" s="0" t="n">
        <v>107.13</v>
      </c>
      <c r="L584" s="0" t="n">
        <v>13.75</v>
      </c>
      <c r="M584" s="0" t="n">
        <f aca="false">I584*L584</f>
        <v>1473.0375</v>
      </c>
      <c r="P584" s="0" t="n">
        <f aca="false">M584-N584-O584</f>
        <v>1473.0375</v>
      </c>
    </row>
    <row r="585" customFormat="false" ht="14.25" hidden="false" customHeight="false" outlineLevel="0" collapsed="false">
      <c r="A585" s="2" t="s">
        <v>23</v>
      </c>
      <c r="B585" s="2" t="s">
        <v>439</v>
      </c>
      <c r="C585" s="0" t="n">
        <v>6</v>
      </c>
      <c r="D585" s="2" t="s">
        <v>612</v>
      </c>
      <c r="H585" s="0" t="n">
        <v>107.13</v>
      </c>
      <c r="I585" s="0" t="n">
        <v>107.13</v>
      </c>
      <c r="K585" s="0" t="n">
        <v>107.13</v>
      </c>
      <c r="L585" s="0" t="n">
        <v>13.75</v>
      </c>
      <c r="M585" s="0" t="n">
        <f aca="false">I585*L585</f>
        <v>1473.0375</v>
      </c>
      <c r="P585" s="0" t="n">
        <f aca="false">M585-N585-O585</f>
        <v>1473.0375</v>
      </c>
    </row>
    <row r="586" customFormat="false" ht="14.25" hidden="false" customHeight="false" outlineLevel="0" collapsed="false">
      <c r="A586" s="2" t="s">
        <v>23</v>
      </c>
      <c r="B586" s="2" t="s">
        <v>439</v>
      </c>
      <c r="C586" s="0" t="n">
        <v>7</v>
      </c>
      <c r="D586" s="2" t="s">
        <v>613</v>
      </c>
      <c r="H586" s="0" t="n">
        <v>83.15</v>
      </c>
      <c r="I586" s="0" t="n">
        <v>83.15</v>
      </c>
      <c r="K586" s="0" t="n">
        <v>83.15</v>
      </c>
      <c r="L586" s="0" t="n">
        <v>13.75</v>
      </c>
      <c r="M586" s="0" t="n">
        <f aca="false">I586*L586</f>
        <v>1143.3125</v>
      </c>
      <c r="P586" s="0" t="n">
        <f aca="false">M586-N586-O586</f>
        <v>1143.3125</v>
      </c>
    </row>
    <row r="587" customFormat="false" ht="14.25" hidden="false" customHeight="false" outlineLevel="0" collapsed="false">
      <c r="A587" s="2" t="s">
        <v>23</v>
      </c>
      <c r="B587" s="2" t="s">
        <v>439</v>
      </c>
      <c r="C587" s="0" t="n">
        <v>7</v>
      </c>
      <c r="D587" s="2" t="s">
        <v>614</v>
      </c>
      <c r="H587" s="0" t="n">
        <v>8.3</v>
      </c>
      <c r="I587" s="0" t="n">
        <v>8.3</v>
      </c>
      <c r="K587" s="0" t="n">
        <v>8.3</v>
      </c>
      <c r="L587" s="0" t="n">
        <v>13.75</v>
      </c>
      <c r="M587" s="0" t="n">
        <f aca="false">I587*L587</f>
        <v>114.125</v>
      </c>
      <c r="P587" s="0" t="n">
        <f aca="false">M587-N587-O587</f>
        <v>114.125</v>
      </c>
    </row>
    <row r="588" customFormat="false" ht="14.25" hidden="false" customHeight="false" outlineLevel="0" collapsed="false">
      <c r="A588" s="2" t="s">
        <v>23</v>
      </c>
      <c r="B588" s="2" t="s">
        <v>439</v>
      </c>
      <c r="C588" s="0" t="n">
        <v>7</v>
      </c>
      <c r="D588" s="2" t="s">
        <v>615</v>
      </c>
      <c r="H588" s="0" t="n">
        <v>41.52</v>
      </c>
      <c r="I588" s="0" t="n">
        <v>41.52</v>
      </c>
      <c r="K588" s="0" t="n">
        <v>41.52</v>
      </c>
      <c r="L588" s="0" t="n">
        <v>13.75</v>
      </c>
      <c r="M588" s="0" t="n">
        <f aca="false">I588*L588</f>
        <v>570.9</v>
      </c>
      <c r="P588" s="0" t="n">
        <f aca="false">M588-N588-O588</f>
        <v>570.9</v>
      </c>
    </row>
    <row r="589" customFormat="false" ht="14.25" hidden="false" customHeight="false" outlineLevel="0" collapsed="false">
      <c r="A589" s="2" t="s">
        <v>23</v>
      </c>
      <c r="B589" s="2" t="s">
        <v>439</v>
      </c>
      <c r="C589" s="0" t="n">
        <v>7</v>
      </c>
      <c r="D589" s="2" t="s">
        <v>616</v>
      </c>
      <c r="H589" s="0" t="n">
        <v>41.52</v>
      </c>
      <c r="I589" s="0" t="n">
        <v>41.52</v>
      </c>
      <c r="K589" s="0" t="n">
        <v>41.52</v>
      </c>
      <c r="L589" s="0" t="n">
        <v>13.75</v>
      </c>
      <c r="M589" s="0" t="n">
        <f aca="false">I589*L589</f>
        <v>570.9</v>
      </c>
      <c r="P589" s="0" t="n">
        <f aca="false">M589-N589-O589</f>
        <v>570.9</v>
      </c>
    </row>
    <row r="590" customFormat="false" ht="14.25" hidden="false" customHeight="false" outlineLevel="0" collapsed="false">
      <c r="A590" s="2" t="s">
        <v>23</v>
      </c>
      <c r="B590" s="2" t="s">
        <v>439</v>
      </c>
      <c r="C590" s="0" t="n">
        <v>7</v>
      </c>
      <c r="D590" s="2" t="s">
        <v>617</v>
      </c>
      <c r="H590" s="0" t="n">
        <v>99.65</v>
      </c>
      <c r="I590" s="0" t="n">
        <v>99.65</v>
      </c>
      <c r="K590" s="0" t="n">
        <v>99.65</v>
      </c>
      <c r="L590" s="0" t="n">
        <v>13.75</v>
      </c>
      <c r="M590" s="0" t="n">
        <f aca="false">I590*L590</f>
        <v>1370.1875</v>
      </c>
      <c r="P590" s="0" t="n">
        <f aca="false">M590-N590-O590</f>
        <v>1370.1875</v>
      </c>
    </row>
    <row r="591" customFormat="false" ht="14.25" hidden="false" customHeight="false" outlineLevel="0" collapsed="false">
      <c r="A591" s="2" t="s">
        <v>23</v>
      </c>
      <c r="B591" s="2" t="s">
        <v>439</v>
      </c>
      <c r="C591" s="0" t="n">
        <v>7</v>
      </c>
      <c r="D591" s="2" t="s">
        <v>618</v>
      </c>
      <c r="H591" s="0" t="n">
        <v>58.13</v>
      </c>
      <c r="I591" s="0" t="n">
        <v>58.13</v>
      </c>
      <c r="K591" s="0" t="n">
        <v>58.13</v>
      </c>
      <c r="L591" s="0" t="n">
        <v>13.75</v>
      </c>
      <c r="M591" s="0" t="n">
        <f aca="false">I591*L591</f>
        <v>799.2875</v>
      </c>
      <c r="P591" s="0" t="n">
        <f aca="false">M591-N591-O591</f>
        <v>799.2875</v>
      </c>
    </row>
    <row r="592" customFormat="false" ht="14.25" hidden="false" customHeight="false" outlineLevel="0" collapsed="false">
      <c r="A592" s="2" t="s">
        <v>23</v>
      </c>
      <c r="B592" s="2" t="s">
        <v>439</v>
      </c>
      <c r="C592" s="0" t="n">
        <v>7</v>
      </c>
      <c r="D592" s="2" t="s">
        <v>619</v>
      </c>
      <c r="H592" s="0" t="n">
        <v>58.13</v>
      </c>
      <c r="I592" s="0" t="n">
        <v>58.13</v>
      </c>
      <c r="K592" s="0" t="n">
        <v>58.13</v>
      </c>
      <c r="L592" s="0" t="n">
        <v>13.75</v>
      </c>
      <c r="M592" s="0" t="n">
        <f aca="false">I592*L592</f>
        <v>799.2875</v>
      </c>
      <c r="P592" s="0" t="n">
        <f aca="false">M592-N592-O592</f>
        <v>799.2875</v>
      </c>
    </row>
    <row r="593" customFormat="false" ht="14.25" hidden="false" customHeight="false" outlineLevel="0" collapsed="false">
      <c r="A593" s="2" t="s">
        <v>23</v>
      </c>
      <c r="B593" s="2" t="s">
        <v>439</v>
      </c>
      <c r="C593" s="0" t="n">
        <v>7</v>
      </c>
      <c r="D593" s="2" t="s">
        <v>620</v>
      </c>
      <c r="H593" s="0" t="n">
        <v>99.65</v>
      </c>
      <c r="I593" s="0" t="n">
        <v>99.65</v>
      </c>
      <c r="K593" s="0" t="n">
        <v>99.65</v>
      </c>
      <c r="L593" s="0" t="n">
        <v>13.75</v>
      </c>
      <c r="M593" s="0" t="n">
        <f aca="false">I593*L593</f>
        <v>1370.1875</v>
      </c>
      <c r="P593" s="0" t="n">
        <f aca="false">M593-N593-O593</f>
        <v>1370.1875</v>
      </c>
    </row>
    <row r="594" customFormat="false" ht="14.25" hidden="false" customHeight="false" outlineLevel="0" collapsed="false">
      <c r="A594" s="2" t="s">
        <v>23</v>
      </c>
      <c r="B594" s="2" t="s">
        <v>439</v>
      </c>
      <c r="C594" s="0" t="n">
        <v>7</v>
      </c>
      <c r="D594" s="2" t="s">
        <v>621</v>
      </c>
      <c r="H594" s="0" t="n">
        <v>58.13</v>
      </c>
      <c r="I594" s="0" t="n">
        <v>58.13</v>
      </c>
      <c r="K594" s="0" t="n">
        <v>58.13</v>
      </c>
      <c r="L594" s="0" t="n">
        <v>13.75</v>
      </c>
      <c r="M594" s="0" t="n">
        <f aca="false">I594*L594</f>
        <v>799.2875</v>
      </c>
      <c r="P594" s="0" t="n">
        <f aca="false">M594-N594-O594</f>
        <v>799.2875</v>
      </c>
    </row>
    <row r="595" customFormat="false" ht="14.25" hidden="false" customHeight="false" outlineLevel="0" collapsed="false">
      <c r="A595" s="2" t="s">
        <v>23</v>
      </c>
      <c r="B595" s="2" t="s">
        <v>439</v>
      </c>
      <c r="C595" s="0" t="n">
        <v>7</v>
      </c>
      <c r="D595" s="2" t="s">
        <v>622</v>
      </c>
      <c r="H595" s="0" t="n">
        <v>66.4</v>
      </c>
      <c r="I595" s="0" t="n">
        <v>66.4</v>
      </c>
      <c r="K595" s="0" t="n">
        <v>66.4</v>
      </c>
      <c r="L595" s="0" t="n">
        <v>13.75</v>
      </c>
      <c r="M595" s="0" t="n">
        <f aca="false">I595*L595</f>
        <v>913</v>
      </c>
      <c r="P595" s="0" t="n">
        <f aca="false">M595-N595-O595</f>
        <v>913</v>
      </c>
    </row>
    <row r="596" customFormat="false" ht="14.25" hidden="false" customHeight="false" outlineLevel="0" collapsed="false">
      <c r="A596" s="2" t="s">
        <v>23</v>
      </c>
      <c r="B596" s="2" t="s">
        <v>439</v>
      </c>
      <c r="C596" s="0" t="n">
        <v>7</v>
      </c>
      <c r="D596" s="2" t="s">
        <v>623</v>
      </c>
      <c r="H596" s="0" t="n">
        <v>99.65</v>
      </c>
      <c r="I596" s="0" t="n">
        <v>99.65</v>
      </c>
      <c r="K596" s="0" t="n">
        <v>99.65</v>
      </c>
      <c r="L596" s="0" t="n">
        <v>13.75</v>
      </c>
      <c r="M596" s="0" t="n">
        <f aca="false">I596*L596</f>
        <v>1370.1875</v>
      </c>
      <c r="P596" s="0" t="n">
        <f aca="false">M596-N596-O596</f>
        <v>1370.1875</v>
      </c>
    </row>
    <row r="597" customFormat="false" ht="14.25" hidden="false" customHeight="false" outlineLevel="0" collapsed="false">
      <c r="A597" s="2" t="s">
        <v>23</v>
      </c>
      <c r="B597" s="2" t="s">
        <v>439</v>
      </c>
      <c r="C597" s="0" t="n">
        <v>7</v>
      </c>
      <c r="D597" s="2" t="s">
        <v>624</v>
      </c>
      <c r="H597" s="0" t="n">
        <v>41.52</v>
      </c>
      <c r="I597" s="0" t="n">
        <v>41.52</v>
      </c>
      <c r="K597" s="0" t="n">
        <v>41.52</v>
      </c>
      <c r="L597" s="0" t="n">
        <v>13.75</v>
      </c>
      <c r="M597" s="0" t="n">
        <f aca="false">I597*L597</f>
        <v>570.9</v>
      </c>
      <c r="P597" s="0" t="n">
        <f aca="false">M597-N597-O597</f>
        <v>570.9</v>
      </c>
    </row>
    <row r="598" customFormat="false" ht="14.25" hidden="false" customHeight="false" outlineLevel="0" collapsed="false">
      <c r="A598" s="2" t="s">
        <v>23</v>
      </c>
      <c r="B598" s="2" t="s">
        <v>439</v>
      </c>
      <c r="C598" s="0" t="n">
        <v>7</v>
      </c>
      <c r="D598" s="2" t="s">
        <v>625</v>
      </c>
      <c r="H598" s="0" t="n">
        <v>41.52</v>
      </c>
      <c r="I598" s="0" t="n">
        <v>41.52</v>
      </c>
      <c r="K598" s="0" t="n">
        <v>41.52</v>
      </c>
      <c r="L598" s="0" t="n">
        <v>13.75</v>
      </c>
      <c r="M598" s="0" t="n">
        <f aca="false">I598*L598</f>
        <v>570.9</v>
      </c>
      <c r="P598" s="0" t="n">
        <f aca="false">M598-N598-O598</f>
        <v>570.9</v>
      </c>
    </row>
    <row r="599" customFormat="false" ht="14.25" hidden="false" customHeight="false" outlineLevel="0" collapsed="false">
      <c r="A599" s="2" t="s">
        <v>23</v>
      </c>
      <c r="B599" s="2" t="s">
        <v>439</v>
      </c>
      <c r="C599" s="0" t="n">
        <v>7</v>
      </c>
      <c r="D599" s="2" t="s">
        <v>626</v>
      </c>
      <c r="H599" s="0" t="n">
        <v>83</v>
      </c>
      <c r="I599" s="0" t="n">
        <v>83</v>
      </c>
      <c r="K599" s="0" t="n">
        <v>83</v>
      </c>
      <c r="L599" s="0" t="n">
        <v>13.75</v>
      </c>
      <c r="M599" s="0" t="n">
        <f aca="false">I599*L599</f>
        <v>1141.25</v>
      </c>
      <c r="P599" s="0" t="n">
        <f aca="false">M599-N599-O599</f>
        <v>1141.25</v>
      </c>
    </row>
    <row r="600" customFormat="false" ht="14.25" hidden="false" customHeight="false" outlineLevel="0" collapsed="false">
      <c r="A600" s="2" t="s">
        <v>23</v>
      </c>
      <c r="B600" s="2" t="s">
        <v>439</v>
      </c>
      <c r="C600" s="0" t="n">
        <v>7</v>
      </c>
      <c r="D600" s="2" t="s">
        <v>627</v>
      </c>
      <c r="H600" s="0" t="n">
        <v>49.8</v>
      </c>
      <c r="I600" s="0" t="n">
        <v>49.8</v>
      </c>
      <c r="K600" s="0" t="n">
        <v>49.8</v>
      </c>
      <c r="L600" s="0" t="n">
        <v>13.75</v>
      </c>
      <c r="M600" s="0" t="n">
        <f aca="false">I600*L600</f>
        <v>684.75</v>
      </c>
      <c r="P600" s="0" t="n">
        <f aca="false">M600-N600-O600</f>
        <v>684.75</v>
      </c>
    </row>
    <row r="601" customFormat="false" ht="14.25" hidden="false" customHeight="false" outlineLevel="0" collapsed="false">
      <c r="A601" s="2" t="s">
        <v>23</v>
      </c>
      <c r="B601" s="2" t="s">
        <v>439</v>
      </c>
      <c r="C601" s="0" t="n">
        <v>7</v>
      </c>
      <c r="D601" s="2" t="s">
        <v>628</v>
      </c>
      <c r="H601" s="0" t="n">
        <v>49.8</v>
      </c>
      <c r="I601" s="0" t="n">
        <v>49.8</v>
      </c>
      <c r="K601" s="0" t="n">
        <v>49.8</v>
      </c>
      <c r="L601" s="0" t="n">
        <v>13.75</v>
      </c>
      <c r="M601" s="0" t="n">
        <f aca="false">I601*L601</f>
        <v>684.75</v>
      </c>
      <c r="P601" s="0" t="n">
        <f aca="false">M601-N601-O601</f>
        <v>684.75</v>
      </c>
    </row>
    <row r="602" customFormat="false" ht="14.25" hidden="false" customHeight="false" outlineLevel="0" collapsed="false">
      <c r="A602" s="2" t="s">
        <v>23</v>
      </c>
      <c r="B602" s="2" t="s">
        <v>439</v>
      </c>
      <c r="C602" s="0" t="n">
        <v>7</v>
      </c>
      <c r="D602" s="2" t="s">
        <v>629</v>
      </c>
      <c r="H602" s="0" t="n">
        <v>58.13</v>
      </c>
      <c r="I602" s="0" t="n">
        <v>58.13</v>
      </c>
      <c r="K602" s="0" t="n">
        <v>58.13</v>
      </c>
      <c r="L602" s="0" t="n">
        <v>13.75</v>
      </c>
      <c r="M602" s="0" t="n">
        <f aca="false">I602*L602</f>
        <v>799.2875</v>
      </c>
      <c r="P602" s="0" t="n">
        <f aca="false">M602-N602-O602</f>
        <v>799.2875</v>
      </c>
    </row>
    <row r="603" customFormat="false" ht="14.25" hidden="false" customHeight="false" outlineLevel="0" collapsed="false">
      <c r="A603" s="2" t="s">
        <v>23</v>
      </c>
      <c r="B603" s="2" t="s">
        <v>439</v>
      </c>
      <c r="C603" s="0" t="n">
        <v>7</v>
      </c>
      <c r="D603" s="2" t="s">
        <v>630</v>
      </c>
      <c r="H603" s="0" t="n">
        <v>35</v>
      </c>
      <c r="I603" s="0" t="n">
        <v>35</v>
      </c>
      <c r="K603" s="0" t="n">
        <v>35</v>
      </c>
      <c r="L603" s="0" t="n">
        <v>13.75</v>
      </c>
      <c r="M603" s="0" t="n">
        <f aca="false">I603*L603</f>
        <v>481.25</v>
      </c>
      <c r="P603" s="0" t="n">
        <f aca="false">M603-N603-O603</f>
        <v>481.25</v>
      </c>
    </row>
    <row r="604" customFormat="false" ht="14.25" hidden="false" customHeight="false" outlineLevel="0" collapsed="false">
      <c r="A604" s="2" t="s">
        <v>23</v>
      </c>
      <c r="B604" s="2" t="s">
        <v>439</v>
      </c>
      <c r="C604" s="0" t="n">
        <v>7</v>
      </c>
      <c r="D604" s="2" t="s">
        <v>631</v>
      </c>
      <c r="H604" s="0" t="n">
        <v>15.4</v>
      </c>
      <c r="I604" s="0" t="n">
        <v>15.4</v>
      </c>
      <c r="K604" s="0" t="n">
        <v>15.4</v>
      </c>
      <c r="L604" s="0" t="n">
        <v>13.75</v>
      </c>
      <c r="M604" s="0" t="n">
        <f aca="false">I604*L604</f>
        <v>211.75</v>
      </c>
      <c r="P604" s="0" t="n">
        <f aca="false">M604-N604-O604</f>
        <v>211.75</v>
      </c>
    </row>
    <row r="605" customFormat="false" ht="14.25" hidden="false" customHeight="false" outlineLevel="0" collapsed="false">
      <c r="A605" s="2" t="s">
        <v>23</v>
      </c>
      <c r="B605" s="2" t="s">
        <v>439</v>
      </c>
      <c r="C605" s="0" t="n">
        <v>7</v>
      </c>
      <c r="D605" s="2" t="s">
        <v>632</v>
      </c>
      <c r="H605" s="0" t="n">
        <v>15.4</v>
      </c>
      <c r="I605" s="0" t="n">
        <v>15.4</v>
      </c>
      <c r="K605" s="0" t="n">
        <v>15.4</v>
      </c>
      <c r="L605" s="0" t="n">
        <v>13.75</v>
      </c>
      <c r="M605" s="0" t="n">
        <f aca="false">I605*L605</f>
        <v>211.75</v>
      </c>
      <c r="P605" s="0" t="n">
        <f aca="false">M605-N605-O605</f>
        <v>211.75</v>
      </c>
    </row>
    <row r="606" customFormat="false" ht="14.25" hidden="false" customHeight="false" outlineLevel="0" collapsed="false">
      <c r="A606" s="2" t="s">
        <v>23</v>
      </c>
      <c r="B606" s="2" t="s">
        <v>439</v>
      </c>
      <c r="C606" s="0" t="n">
        <v>7</v>
      </c>
      <c r="D606" s="2" t="s">
        <v>633</v>
      </c>
      <c r="H606" s="0" t="n">
        <v>7.9</v>
      </c>
      <c r="I606" s="0" t="n">
        <v>7.9</v>
      </c>
      <c r="K606" s="0" t="n">
        <v>7.9</v>
      </c>
      <c r="L606" s="0" t="n">
        <v>13.75</v>
      </c>
      <c r="M606" s="0" t="n">
        <f aca="false">I606*L606</f>
        <v>108.625</v>
      </c>
      <c r="P606" s="0" t="n">
        <f aca="false">M606-N606-O606</f>
        <v>108.625</v>
      </c>
    </row>
    <row r="607" customFormat="false" ht="14.25" hidden="false" customHeight="false" outlineLevel="0" collapsed="false">
      <c r="A607" s="2" t="s">
        <v>23</v>
      </c>
      <c r="B607" s="2" t="s">
        <v>439</v>
      </c>
      <c r="C607" s="0" t="n">
        <v>7</v>
      </c>
      <c r="D607" s="2" t="s">
        <v>634</v>
      </c>
      <c r="H607" s="0" t="n">
        <v>27</v>
      </c>
      <c r="I607" s="0" t="n">
        <v>27</v>
      </c>
      <c r="K607" s="0" t="n">
        <v>27</v>
      </c>
      <c r="L607" s="0" t="n">
        <v>13.75</v>
      </c>
      <c r="M607" s="0" t="n">
        <f aca="false">I607*L607</f>
        <v>371.25</v>
      </c>
      <c r="P607" s="0" t="n">
        <f aca="false">M607-N607-O607</f>
        <v>371.25</v>
      </c>
    </row>
    <row r="608" customFormat="false" ht="14.25" hidden="false" customHeight="false" outlineLevel="0" collapsed="false">
      <c r="A608" s="2" t="s">
        <v>23</v>
      </c>
      <c r="B608" s="2" t="s">
        <v>439</v>
      </c>
      <c r="C608" s="0" t="n">
        <v>7</v>
      </c>
      <c r="D608" s="2" t="s">
        <v>635</v>
      </c>
      <c r="H608" s="0" t="n">
        <v>19.5</v>
      </c>
      <c r="I608" s="0" t="n">
        <v>19.5</v>
      </c>
      <c r="K608" s="0" t="n">
        <v>19.5</v>
      </c>
      <c r="L608" s="0" t="n">
        <v>13.75</v>
      </c>
      <c r="M608" s="0" t="n">
        <f aca="false">I608*L608</f>
        <v>268.125</v>
      </c>
      <c r="P608" s="0" t="n">
        <f aca="false">M608-N608-O608</f>
        <v>268.125</v>
      </c>
    </row>
    <row r="609" customFormat="false" ht="14.25" hidden="false" customHeight="false" outlineLevel="0" collapsed="false">
      <c r="A609" s="2" t="s">
        <v>23</v>
      </c>
      <c r="B609" s="2" t="s">
        <v>439</v>
      </c>
      <c r="C609" s="0" t="n">
        <v>7</v>
      </c>
      <c r="D609" s="2" t="s">
        <v>636</v>
      </c>
      <c r="H609" s="0" t="n">
        <v>15.4</v>
      </c>
      <c r="I609" s="0" t="n">
        <v>15.4</v>
      </c>
      <c r="K609" s="0" t="n">
        <v>15.4</v>
      </c>
      <c r="L609" s="0" t="n">
        <v>13.75</v>
      </c>
      <c r="M609" s="0" t="n">
        <f aca="false">I609*L609</f>
        <v>211.75</v>
      </c>
      <c r="P609" s="0" t="n">
        <f aca="false">M609-N609-O609</f>
        <v>211.75</v>
      </c>
    </row>
    <row r="610" customFormat="false" ht="14.25" hidden="false" customHeight="false" outlineLevel="0" collapsed="false">
      <c r="A610" s="2" t="s">
        <v>23</v>
      </c>
      <c r="B610" s="2" t="s">
        <v>439</v>
      </c>
      <c r="C610" s="0" t="n">
        <v>7</v>
      </c>
      <c r="D610" s="2" t="s">
        <v>637</v>
      </c>
      <c r="H610" s="0" t="n">
        <v>15.4</v>
      </c>
      <c r="I610" s="0" t="n">
        <v>15.4</v>
      </c>
      <c r="K610" s="0" t="n">
        <v>15.4</v>
      </c>
      <c r="L610" s="0" t="n">
        <v>13.75</v>
      </c>
      <c r="M610" s="0" t="n">
        <f aca="false">I610*L610</f>
        <v>211.75</v>
      </c>
      <c r="P610" s="0" t="n">
        <f aca="false">M610-N610-O610</f>
        <v>211.75</v>
      </c>
    </row>
    <row r="611" customFormat="false" ht="14.25" hidden="false" customHeight="false" outlineLevel="0" collapsed="false">
      <c r="A611" s="2" t="s">
        <v>23</v>
      </c>
      <c r="B611" s="2" t="s">
        <v>439</v>
      </c>
      <c r="C611" s="0" t="n">
        <v>7</v>
      </c>
      <c r="D611" s="2" t="s">
        <v>638</v>
      </c>
      <c r="H611" s="0" t="n">
        <v>15.4</v>
      </c>
      <c r="I611" s="0" t="n">
        <v>15.4</v>
      </c>
      <c r="K611" s="0" t="n">
        <v>15.4</v>
      </c>
      <c r="L611" s="0" t="n">
        <v>13.75</v>
      </c>
      <c r="M611" s="0" t="n">
        <f aca="false">I611*L611</f>
        <v>211.75</v>
      </c>
      <c r="P611" s="0" t="n">
        <f aca="false">M611-N611-O611</f>
        <v>211.75</v>
      </c>
    </row>
    <row r="612" customFormat="false" ht="14.25" hidden="false" customHeight="false" outlineLevel="0" collapsed="false">
      <c r="A612" s="2" t="s">
        <v>23</v>
      </c>
      <c r="B612" s="2" t="s">
        <v>439</v>
      </c>
      <c r="D612" s="2" t="s">
        <v>639</v>
      </c>
      <c r="G612" s="0" t="n">
        <v>873.36</v>
      </c>
      <c r="I612" s="0" t="n">
        <v>873.36</v>
      </c>
      <c r="K612" s="0" t="s">
        <v>640</v>
      </c>
      <c r="L612" s="0" t="n">
        <v>13.75</v>
      </c>
      <c r="M612" s="0" t="n">
        <f aca="false">I612*L612</f>
        <v>12008.7</v>
      </c>
      <c r="P612" s="0" t="n">
        <f aca="false">M612-N612-O612</f>
        <v>12008.7</v>
      </c>
    </row>
    <row r="613" customFormat="false" ht="14.25" hidden="false" customHeight="false" outlineLevel="0" collapsed="false">
      <c r="A613" s="2" t="s">
        <v>23</v>
      </c>
      <c r="B613" s="2" t="s">
        <v>641</v>
      </c>
      <c r="D613" s="2" t="s">
        <v>642</v>
      </c>
      <c r="G613" s="0" t="n">
        <v>49.1</v>
      </c>
      <c r="I613" s="0" t="n">
        <v>49.1</v>
      </c>
      <c r="K613" s="0" t="s">
        <v>643</v>
      </c>
      <c r="L613" s="0" t="n">
        <v>13.75</v>
      </c>
      <c r="M613" s="0" t="n">
        <f aca="false">I613*L613</f>
        <v>675.125</v>
      </c>
      <c r="P613" s="0" t="n">
        <f aca="false">M613-N613-O613</f>
        <v>675.125</v>
      </c>
    </row>
    <row r="614" customFormat="false" ht="14.25" hidden="false" customHeight="false" outlineLevel="0" collapsed="false">
      <c r="A614" s="2" t="s">
        <v>23</v>
      </c>
      <c r="B614" s="2" t="s">
        <v>641</v>
      </c>
      <c r="C614" s="0" t="n">
        <v>1</v>
      </c>
      <c r="D614" s="2" t="s">
        <v>644</v>
      </c>
      <c r="G614" s="0" t="n">
        <v>520.5</v>
      </c>
      <c r="I614" s="0" t="n">
        <v>520.5</v>
      </c>
      <c r="K614" s="0" t="n">
        <v>520.5</v>
      </c>
      <c r="L614" s="0" t="n">
        <v>13.75</v>
      </c>
      <c r="M614" s="0" t="n">
        <f aca="false">I614*L614</f>
        <v>7156.875</v>
      </c>
      <c r="P614" s="0" t="n">
        <f aca="false">M614-N614-O614</f>
        <v>7156.875</v>
      </c>
    </row>
    <row r="615" customFormat="false" ht="14.25" hidden="false" customHeight="false" outlineLevel="0" collapsed="false">
      <c r="A615" s="2" t="s">
        <v>23</v>
      </c>
      <c r="B615" s="2" t="s">
        <v>641</v>
      </c>
      <c r="C615" s="0" t="n">
        <v>2</v>
      </c>
      <c r="D615" s="2" t="s">
        <v>645</v>
      </c>
      <c r="G615" s="0" t="n">
        <v>926</v>
      </c>
      <c r="I615" s="0" t="n">
        <v>926</v>
      </c>
      <c r="K615" s="0" t="n">
        <v>926</v>
      </c>
      <c r="L615" s="0" t="n">
        <v>13.75</v>
      </c>
      <c r="M615" s="0" t="n">
        <f aca="false">I615*L615</f>
        <v>12732.5</v>
      </c>
      <c r="P615" s="0" t="n">
        <f aca="false">M615-N615-O615</f>
        <v>12732.5</v>
      </c>
    </row>
    <row r="616" customFormat="false" ht="14.25" hidden="false" customHeight="false" outlineLevel="0" collapsed="false">
      <c r="A616" s="2" t="s">
        <v>23</v>
      </c>
      <c r="B616" s="2" t="s">
        <v>641</v>
      </c>
      <c r="C616" s="0" t="n">
        <v>3</v>
      </c>
      <c r="D616" s="2" t="s">
        <v>646</v>
      </c>
      <c r="G616" s="0" t="n">
        <v>533</v>
      </c>
      <c r="I616" s="0" t="n">
        <v>533</v>
      </c>
      <c r="K616" s="0" t="n">
        <v>533</v>
      </c>
      <c r="L616" s="0" t="n">
        <v>13.75</v>
      </c>
      <c r="M616" s="0" t="n">
        <f aca="false">I616*L616</f>
        <v>7328.75</v>
      </c>
      <c r="P616" s="0" t="n">
        <f aca="false">M616-N616-O616</f>
        <v>7328.75</v>
      </c>
    </row>
    <row r="617" customFormat="false" ht="14.25" hidden="false" customHeight="false" outlineLevel="0" collapsed="false">
      <c r="A617" s="2" t="s">
        <v>23</v>
      </c>
      <c r="B617" s="2" t="s">
        <v>641</v>
      </c>
      <c r="C617" s="0" t="n">
        <v>5</v>
      </c>
      <c r="D617" s="2" t="s">
        <v>647</v>
      </c>
      <c r="G617" s="0" t="n">
        <v>270</v>
      </c>
      <c r="I617" s="0" t="n">
        <v>270</v>
      </c>
      <c r="K617" s="0" t="n">
        <v>270</v>
      </c>
      <c r="L617" s="0" t="n">
        <v>13.75</v>
      </c>
      <c r="M617" s="0" t="n">
        <f aca="false">I617*L617</f>
        <v>3712.5</v>
      </c>
      <c r="P617" s="0" t="n">
        <f aca="false">M617-N617-O617</f>
        <v>3712.5</v>
      </c>
    </row>
    <row r="618" customFormat="false" ht="14.25" hidden="false" customHeight="false" outlineLevel="0" collapsed="false">
      <c r="A618" s="2" t="s">
        <v>23</v>
      </c>
      <c r="B618" s="2" t="s">
        <v>641</v>
      </c>
      <c r="C618" s="0" t="n">
        <v>6</v>
      </c>
      <c r="D618" s="2" t="s">
        <v>648</v>
      </c>
      <c r="G618" s="0" t="n">
        <v>392.2</v>
      </c>
      <c r="I618" s="0" t="n">
        <v>392.2</v>
      </c>
      <c r="K618" s="0" t="n">
        <v>392.2</v>
      </c>
      <c r="L618" s="0" t="n">
        <v>13.75</v>
      </c>
      <c r="M618" s="0" t="n">
        <f aca="false">I618*L618</f>
        <v>5392.75</v>
      </c>
      <c r="P618" s="0" t="n">
        <f aca="false">M618-N618-O618</f>
        <v>5392.75</v>
      </c>
    </row>
    <row r="619" customFormat="false" ht="14.25" hidden="false" customHeight="false" outlineLevel="0" collapsed="false">
      <c r="A619" s="2" t="s">
        <v>23</v>
      </c>
      <c r="B619" s="2" t="s">
        <v>641</v>
      </c>
      <c r="C619" s="0" t="n">
        <v>7</v>
      </c>
      <c r="D619" s="2" t="s">
        <v>649</v>
      </c>
      <c r="G619" s="0" t="n">
        <v>714.1</v>
      </c>
      <c r="I619" s="0" t="n">
        <v>714.1</v>
      </c>
      <c r="K619" s="0" t="n">
        <v>714.1</v>
      </c>
      <c r="L619" s="0" t="n">
        <v>13.75</v>
      </c>
      <c r="M619" s="0" t="n">
        <f aca="false">I619*L619</f>
        <v>9818.875</v>
      </c>
      <c r="P619" s="0" t="n">
        <f aca="false">M619-N619-O619</f>
        <v>9818.875</v>
      </c>
    </row>
    <row r="620" customFormat="false" ht="14.25" hidden="false" customHeight="false" outlineLevel="0" collapsed="false">
      <c r="A620" s="2" t="s">
        <v>23</v>
      </c>
      <c r="B620" s="2" t="s">
        <v>641</v>
      </c>
      <c r="C620" s="0" t="n">
        <v>8</v>
      </c>
      <c r="D620" s="2" t="s">
        <v>650</v>
      </c>
      <c r="G620" s="0" t="n">
        <v>514.8</v>
      </c>
      <c r="I620" s="0" t="n">
        <v>514.8</v>
      </c>
      <c r="K620" s="0" t="n">
        <v>514.8</v>
      </c>
      <c r="L620" s="0" t="n">
        <v>13.75</v>
      </c>
      <c r="M620" s="0" t="n">
        <f aca="false">I620*L620</f>
        <v>7078.5</v>
      </c>
      <c r="P620" s="0" t="n">
        <f aca="false">M620-N620-O620</f>
        <v>7078.5</v>
      </c>
    </row>
    <row r="621" customFormat="false" ht="14.25" hidden="false" customHeight="false" outlineLevel="0" collapsed="false">
      <c r="A621" s="2" t="s">
        <v>23</v>
      </c>
      <c r="B621" s="2" t="s">
        <v>641</v>
      </c>
      <c r="C621" s="0" t="n">
        <v>9</v>
      </c>
      <c r="D621" s="2" t="s">
        <v>651</v>
      </c>
      <c r="G621" s="0" t="n">
        <v>807</v>
      </c>
      <c r="I621" s="0" t="n">
        <v>807</v>
      </c>
      <c r="K621" s="0" t="n">
        <v>807</v>
      </c>
      <c r="L621" s="0" t="n">
        <v>13.75</v>
      </c>
      <c r="M621" s="0" t="n">
        <f aca="false">I621*L621</f>
        <v>11096.25</v>
      </c>
      <c r="P621" s="0" t="n">
        <f aca="false">M621-N621-O621</f>
        <v>11096.25</v>
      </c>
    </row>
  </sheetData>
  <autoFilter ref="A3:T621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2:50:02Z</dcterms:created>
  <dc:creator/>
  <dc:description/>
  <dc:language>en-US</dc:language>
  <cp:lastModifiedBy>Dancy╮(╯▽╰)╭</cp:lastModifiedBy>
  <dcterms:modified xsi:type="dcterms:W3CDTF">2022-04-14T02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A0C830E69416B880D6FD979CE6790</vt:lpwstr>
  </property>
  <property fmtid="{D5CDD505-2E9C-101B-9397-08002B2CF9AE}" pid="3" name="KSOProductBuildVer">
    <vt:lpwstr>2052-11.1.0.10578</vt:lpwstr>
  </property>
</Properties>
</file>