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47:$M$47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91">
  <si>
    <r>
      <rPr>
        <b val="true"/>
        <sz val="20"/>
        <color rgb="FF000000"/>
        <rFont val="Noto Sans"/>
        <family val="2"/>
      </rPr>
      <t xml:space="preserve">赤壁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基层医疗卫生专业技术人员专项公开招聘考试总成绩</t>
    </r>
  </si>
  <si>
    <t xml:space="preserve">招考单位</t>
  </si>
  <si>
    <t xml:space="preserve">姓名</t>
  </si>
  <si>
    <t xml:space="preserve">性别</t>
  </si>
  <si>
    <t xml:space="preserve">报考岗位</t>
  </si>
  <si>
    <t xml:space="preserve">报考岗位  代码</t>
  </si>
  <si>
    <t xml:space="preserve">准考证号</t>
  </si>
  <si>
    <t xml:space="preserve">综合应用能力卷面成绩</t>
  </si>
  <si>
    <t xml:space="preserve">医疗卫生专业基础卷面成绩</t>
  </si>
  <si>
    <t xml:space="preserve">笔试  总成绩</t>
  </si>
  <si>
    <t xml:space="preserve">面试  成绩</t>
  </si>
  <si>
    <t xml:space="preserve">综合  成绩</t>
  </si>
  <si>
    <t xml:space="preserve">岗位排名</t>
  </si>
  <si>
    <t xml:space="preserve">备注</t>
  </si>
  <si>
    <t xml:space="preserve">赤马港社区卫生服务中心</t>
  </si>
  <si>
    <t xml:space="preserve">雷红英</t>
  </si>
  <si>
    <t xml:space="preserve">女</t>
  </si>
  <si>
    <t xml:space="preserve">护士</t>
  </si>
  <si>
    <t xml:space="preserve">2021L0047</t>
  </si>
  <si>
    <t xml:space="preserve">214223012925</t>
  </si>
  <si>
    <t xml:space="preserve">汪琪</t>
  </si>
  <si>
    <t xml:space="preserve">214223014315</t>
  </si>
  <si>
    <t xml:space="preserve">邓琼</t>
  </si>
  <si>
    <t xml:space="preserve">214223013806</t>
  </si>
  <si>
    <t xml:space="preserve">但露</t>
  </si>
  <si>
    <t xml:space="preserve">214223014308</t>
  </si>
  <si>
    <t xml:space="preserve">马榕</t>
  </si>
  <si>
    <t xml:space="preserve">临床医师</t>
  </si>
  <si>
    <t xml:space="preserve">2021L0048</t>
  </si>
  <si>
    <t xml:space="preserve">214223014917</t>
  </si>
  <si>
    <t xml:space="preserve">宋佳</t>
  </si>
  <si>
    <t xml:space="preserve">214223012010</t>
  </si>
  <si>
    <t xml:space="preserve">彭佩</t>
  </si>
  <si>
    <t xml:space="preserve">214223013230</t>
  </si>
  <si>
    <t xml:space="preserve">宋必慧</t>
  </si>
  <si>
    <t xml:space="preserve">214223012721</t>
  </si>
  <si>
    <t xml:space="preserve">金利娟</t>
  </si>
  <si>
    <t xml:space="preserve">临床医师（内科）</t>
  </si>
  <si>
    <t xml:space="preserve">2021L0049</t>
  </si>
  <si>
    <t xml:space="preserve">214223010405</t>
  </si>
  <si>
    <t xml:space="preserve">余新军</t>
  </si>
  <si>
    <t xml:space="preserve">男</t>
  </si>
  <si>
    <t xml:space="preserve">214223010505</t>
  </si>
  <si>
    <t xml:space="preserve">邹阳</t>
  </si>
  <si>
    <t xml:space="preserve">临床医师（外科）</t>
  </si>
  <si>
    <t xml:space="preserve">2021L0050</t>
  </si>
  <si>
    <t xml:space="preserve">214223011613</t>
  </si>
  <si>
    <t xml:space="preserve">舒林</t>
  </si>
  <si>
    <t xml:space="preserve">临床医师（理疗科）</t>
  </si>
  <si>
    <t xml:space="preserve">2021L0051</t>
  </si>
  <si>
    <t xml:space="preserve">214223010228</t>
  </si>
  <si>
    <t xml:space="preserve">莼川社区卫生服务中心</t>
  </si>
  <si>
    <t xml:space="preserve">叶芳</t>
  </si>
  <si>
    <t xml:space="preserve">2021L0053</t>
  </si>
  <si>
    <t xml:space="preserve">214223011906</t>
  </si>
  <si>
    <t xml:space="preserve">覃雨微</t>
  </si>
  <si>
    <t xml:space="preserve">214223015509</t>
  </si>
  <si>
    <t xml:space="preserve">覃圻</t>
  </si>
  <si>
    <t xml:space="preserve">214223014924</t>
  </si>
  <si>
    <t xml:space="preserve">罗飞鸿</t>
  </si>
  <si>
    <t xml:space="preserve">214223014628</t>
  </si>
  <si>
    <t xml:space="preserve">肖丹</t>
  </si>
  <si>
    <t xml:space="preserve">214223012914</t>
  </si>
  <si>
    <t xml:space="preserve">李文梅</t>
  </si>
  <si>
    <t xml:space="preserve">214223013011</t>
  </si>
  <si>
    <t xml:space="preserve">廖芳</t>
  </si>
  <si>
    <t xml:space="preserve">214223011521</t>
  </si>
  <si>
    <t xml:space="preserve">贺俐琼</t>
  </si>
  <si>
    <t xml:space="preserve">214223012104</t>
  </si>
  <si>
    <t xml:space="preserve">王曾</t>
  </si>
  <si>
    <t xml:space="preserve">2021L0054</t>
  </si>
  <si>
    <t xml:space="preserve">214223014702</t>
  </si>
  <si>
    <t xml:space="preserve">廖琴</t>
  </si>
  <si>
    <t xml:space="preserve">214223011526</t>
  </si>
  <si>
    <t xml:space="preserve">李峻</t>
  </si>
  <si>
    <t xml:space="preserve">214223014729</t>
  </si>
  <si>
    <t xml:space="preserve">周桂花</t>
  </si>
  <si>
    <t xml:space="preserve">214223011324</t>
  </si>
  <si>
    <t xml:space="preserve">雷敏</t>
  </si>
  <si>
    <t xml:space="preserve">214223010219</t>
  </si>
  <si>
    <t xml:space="preserve">王芳</t>
  </si>
  <si>
    <t xml:space="preserve">214223010326</t>
  </si>
  <si>
    <t xml:space="preserve">王金洲</t>
  </si>
  <si>
    <t xml:space="preserve">214223013415</t>
  </si>
  <si>
    <t xml:space="preserve">童浩</t>
  </si>
  <si>
    <r>
      <rPr>
        <sz val="12"/>
        <rFont val="Noto Sans"/>
        <family val="2"/>
      </rPr>
      <t xml:space="preserve">口腔医师</t>
    </r>
    <r>
      <rPr>
        <sz val="12"/>
        <rFont val="仿宋"/>
        <family val="3"/>
        <charset val="134"/>
      </rPr>
      <t xml:space="preserve">1</t>
    </r>
  </si>
  <si>
    <t xml:space="preserve">2021L0055</t>
  </si>
  <si>
    <t xml:space="preserve">214223014807</t>
  </si>
  <si>
    <t xml:space="preserve">范娟</t>
  </si>
  <si>
    <t xml:space="preserve">医学影像医师</t>
  </si>
  <si>
    <t xml:space="preserve">2021L0057</t>
  </si>
  <si>
    <t xml:space="preserve">214223012019</t>
  </si>
  <si>
    <t xml:space="preserve">汪家堡社区卫生服务中心</t>
  </si>
  <si>
    <t xml:space="preserve">曾冬</t>
  </si>
  <si>
    <t xml:space="preserve">2021L0058</t>
  </si>
  <si>
    <t xml:space="preserve">214223012222</t>
  </si>
  <si>
    <t xml:space="preserve">张青莲</t>
  </si>
  <si>
    <t xml:space="preserve">214223013519</t>
  </si>
  <si>
    <t xml:space="preserve">唐娇</t>
  </si>
  <si>
    <t xml:space="preserve">214223014809</t>
  </si>
  <si>
    <t xml:space="preserve">张纯</t>
  </si>
  <si>
    <t xml:space="preserve">2021L0059</t>
  </si>
  <si>
    <t xml:space="preserve">214223015128</t>
  </si>
  <si>
    <t xml:space="preserve">吕玲玲</t>
  </si>
  <si>
    <t xml:space="preserve">214223014026</t>
  </si>
  <si>
    <t xml:space="preserve">陆水湖街道社区卫生服务中心</t>
  </si>
  <si>
    <t xml:space="preserve">何意</t>
  </si>
  <si>
    <t xml:space="preserve">2021L0061</t>
  </si>
  <si>
    <t xml:space="preserve">214223011930</t>
  </si>
  <si>
    <t xml:space="preserve">李东芳</t>
  </si>
  <si>
    <t xml:space="preserve">214223012507</t>
  </si>
  <si>
    <t xml:space="preserve">洪素梅</t>
  </si>
  <si>
    <t xml:space="preserve">214223012223</t>
  </si>
  <si>
    <t xml:space="preserve">熊芳莉</t>
  </si>
  <si>
    <t xml:space="preserve">214223010518</t>
  </si>
  <si>
    <t xml:space="preserve">彭露</t>
  </si>
  <si>
    <t xml:space="preserve">214223013616</t>
  </si>
  <si>
    <t xml:space="preserve">谢纷纷</t>
  </si>
  <si>
    <t xml:space="preserve">214223011917</t>
  </si>
  <si>
    <t xml:space="preserve">汪丽</t>
  </si>
  <si>
    <t xml:space="preserve">214223012113</t>
  </si>
  <si>
    <t xml:space="preserve">姚蔚</t>
  </si>
  <si>
    <t xml:space="preserve">214223011501</t>
  </si>
  <si>
    <t xml:space="preserve">魏桥</t>
  </si>
  <si>
    <t xml:space="preserve">214223011101</t>
  </si>
  <si>
    <t xml:space="preserve">何宛玲</t>
  </si>
  <si>
    <t xml:space="preserve">214223014009</t>
  </si>
  <si>
    <t xml:space="preserve">面试缺考</t>
  </si>
  <si>
    <t xml:space="preserve">马晨卉</t>
  </si>
  <si>
    <t xml:space="preserve">214223014813</t>
  </si>
  <si>
    <t xml:space="preserve">药学</t>
  </si>
  <si>
    <t xml:space="preserve">2021L0060</t>
  </si>
  <si>
    <t xml:space="preserve">214223014430</t>
  </si>
  <si>
    <t xml:space="preserve">80.76</t>
  </si>
  <si>
    <t xml:space="preserve">陈梦园</t>
  </si>
  <si>
    <t xml:space="preserve">检验技师</t>
  </si>
  <si>
    <t xml:space="preserve">2021L0062</t>
  </si>
  <si>
    <t xml:space="preserve">214223012221</t>
  </si>
  <si>
    <t xml:space="preserve">80.20</t>
  </si>
  <si>
    <t xml:space="preserve">陈秋莉</t>
  </si>
  <si>
    <t xml:space="preserve">214223012728</t>
  </si>
  <si>
    <t xml:space="preserve">70.06</t>
  </si>
  <si>
    <t xml:space="preserve">罗海文</t>
  </si>
  <si>
    <t xml:space="preserve">214223014828</t>
  </si>
  <si>
    <t xml:space="preserve">69.60</t>
  </si>
  <si>
    <t xml:space="preserve">曾鹏</t>
  </si>
  <si>
    <t xml:space="preserve">214223010810</t>
  </si>
  <si>
    <t xml:space="preserve">面试未作答</t>
  </si>
  <si>
    <t xml:space="preserve">周鼎</t>
  </si>
  <si>
    <t xml:space="preserve">214223013916</t>
  </si>
  <si>
    <t xml:space="preserve">廖大治</t>
  </si>
  <si>
    <t xml:space="preserve">2021L0063</t>
  </si>
  <si>
    <t xml:space="preserve">214223012821</t>
  </si>
  <si>
    <t xml:space="preserve">凤凰山社区卫生服务中心</t>
  </si>
  <si>
    <t xml:space="preserve">覃琴</t>
  </si>
  <si>
    <t xml:space="preserve">2021L0064</t>
  </si>
  <si>
    <t xml:space="preserve">214223015325</t>
  </si>
  <si>
    <t xml:space="preserve">77.22</t>
  </si>
  <si>
    <t xml:space="preserve">凌菲</t>
  </si>
  <si>
    <t xml:space="preserve">2021L0065</t>
  </si>
  <si>
    <t xml:space="preserve">214223013104</t>
  </si>
  <si>
    <t xml:space="preserve">81.76</t>
  </si>
  <si>
    <t xml:space="preserve">任莉</t>
  </si>
  <si>
    <t xml:space="preserve">214223012411</t>
  </si>
  <si>
    <t xml:space="preserve">79.08</t>
  </si>
  <si>
    <t xml:space="preserve">胡文文</t>
  </si>
  <si>
    <t xml:space="preserve">214223013518</t>
  </si>
  <si>
    <t xml:space="preserve">75.32</t>
  </si>
  <si>
    <t xml:space="preserve">官塘驿镇卫生院</t>
  </si>
  <si>
    <t xml:space="preserve">龚赵</t>
  </si>
  <si>
    <t xml:space="preserve">2021L0067</t>
  </si>
  <si>
    <t xml:space="preserve">214223011924</t>
  </si>
  <si>
    <t xml:space="preserve">86.50</t>
  </si>
  <si>
    <t xml:space="preserve">代惠</t>
  </si>
  <si>
    <t xml:space="preserve">214223013427</t>
  </si>
  <si>
    <t xml:space="preserve">79.78</t>
  </si>
  <si>
    <t xml:space="preserve">吴晶</t>
  </si>
  <si>
    <t xml:space="preserve">214223012102</t>
  </si>
  <si>
    <t xml:space="preserve">王想元</t>
  </si>
  <si>
    <t xml:space="preserve">214223011016</t>
  </si>
  <si>
    <t xml:space="preserve">73.24</t>
  </si>
  <si>
    <t xml:space="preserve">郑雨娟</t>
  </si>
  <si>
    <t xml:space="preserve">214223014021</t>
  </si>
  <si>
    <t xml:space="preserve">71.52</t>
  </si>
  <si>
    <t xml:space="preserve">余梦玲</t>
  </si>
  <si>
    <t xml:space="preserve">214223015315</t>
  </si>
  <si>
    <t xml:space="preserve">74.28</t>
  </si>
  <si>
    <t xml:space="preserve">马小婷</t>
  </si>
  <si>
    <t xml:space="preserve">214223012525</t>
  </si>
  <si>
    <t xml:space="preserve">73.74</t>
  </si>
  <si>
    <t xml:space="preserve">叶珊</t>
  </si>
  <si>
    <t xml:space="preserve">214223014323</t>
  </si>
  <si>
    <t xml:space="preserve">76.58</t>
  </si>
  <si>
    <t xml:space="preserve">刘奕</t>
  </si>
  <si>
    <t xml:space="preserve">214223014417</t>
  </si>
  <si>
    <t xml:space="preserve">72.44</t>
  </si>
  <si>
    <t xml:space="preserve">虞秋秋</t>
  </si>
  <si>
    <t xml:space="preserve">214223011721</t>
  </si>
  <si>
    <t xml:space="preserve">71.90</t>
  </si>
  <si>
    <t xml:space="preserve">祝蕾</t>
  </si>
  <si>
    <t xml:space="preserve">214223010112</t>
  </si>
  <si>
    <t xml:space="preserve">64.30</t>
  </si>
  <si>
    <t xml:space="preserve">王宝梅</t>
  </si>
  <si>
    <t xml:space="preserve">中医医师</t>
  </si>
  <si>
    <t xml:space="preserve">2021L0068</t>
  </si>
  <si>
    <t xml:space="preserve">214223015424</t>
  </si>
  <si>
    <t xml:space="preserve">85.18</t>
  </si>
  <si>
    <t xml:space="preserve">黄金晶</t>
  </si>
  <si>
    <t xml:space="preserve">214223012307</t>
  </si>
  <si>
    <t xml:space="preserve">87.68</t>
  </si>
  <si>
    <t xml:space="preserve">欧阳敏</t>
  </si>
  <si>
    <t xml:space="preserve">214223014906</t>
  </si>
  <si>
    <t xml:space="preserve">79.90</t>
  </si>
  <si>
    <t xml:space="preserve">刘双艳</t>
  </si>
  <si>
    <t xml:space="preserve">214223012707</t>
  </si>
  <si>
    <t xml:space="preserve">79.86</t>
  </si>
  <si>
    <t xml:space="preserve">卢琪</t>
  </si>
  <si>
    <t xml:space="preserve">214223013215</t>
  </si>
  <si>
    <t xml:space="preserve">80.34</t>
  </si>
  <si>
    <t xml:space="preserve">王祥明</t>
  </si>
  <si>
    <t xml:space="preserve">214223013413</t>
  </si>
  <si>
    <t xml:space="preserve">陈景山</t>
  </si>
  <si>
    <t xml:space="preserve">214223011005</t>
  </si>
  <si>
    <t xml:space="preserve">78.58</t>
  </si>
  <si>
    <t xml:space="preserve">谢江慧</t>
  </si>
  <si>
    <t xml:space="preserve">2021L0069</t>
  </si>
  <si>
    <t xml:space="preserve">214223010224</t>
  </si>
  <si>
    <t xml:space="preserve">80.38</t>
  </si>
  <si>
    <t xml:space="preserve">王月</t>
  </si>
  <si>
    <t xml:space="preserve">214223012605</t>
  </si>
  <si>
    <t xml:space="preserve">82.18</t>
  </si>
  <si>
    <t xml:space="preserve">汪洁</t>
  </si>
  <si>
    <t xml:space="preserve">214223012015</t>
  </si>
  <si>
    <t xml:space="preserve">81.00</t>
  </si>
  <si>
    <t xml:space="preserve">郑芮</t>
  </si>
  <si>
    <t xml:space="preserve">214223014614</t>
  </si>
  <si>
    <t xml:space="preserve">81.10</t>
  </si>
  <si>
    <t xml:space="preserve">熊烨</t>
  </si>
  <si>
    <t xml:space="preserve">214223014106</t>
  </si>
  <si>
    <t xml:space="preserve">78.42</t>
  </si>
  <si>
    <t xml:space="preserve">林洁</t>
  </si>
  <si>
    <t xml:space="preserve">214223014926</t>
  </si>
  <si>
    <t xml:space="preserve">80.26</t>
  </si>
  <si>
    <t xml:space="preserve">姚锦</t>
  </si>
  <si>
    <t xml:space="preserve">214223010521</t>
  </si>
  <si>
    <t xml:space="preserve">79.06</t>
  </si>
  <si>
    <t xml:space="preserve">周金</t>
  </si>
  <si>
    <t xml:space="preserve">214223014104</t>
  </si>
  <si>
    <t xml:space="preserve">80.06</t>
  </si>
  <si>
    <t xml:space="preserve">郭蕊</t>
  </si>
  <si>
    <t xml:space="preserve">214223010108</t>
  </si>
  <si>
    <t xml:space="preserve">73.94</t>
  </si>
  <si>
    <t xml:space="preserve">余小康</t>
  </si>
  <si>
    <t xml:space="preserve">214223011507</t>
  </si>
  <si>
    <t xml:space="preserve">姚智</t>
  </si>
  <si>
    <t xml:space="preserve">214223014503</t>
  </si>
  <si>
    <t xml:space="preserve">76.62</t>
  </si>
  <si>
    <t xml:space="preserve">魏洁</t>
  </si>
  <si>
    <t xml:space="preserve">214223014920</t>
  </si>
  <si>
    <t xml:space="preserve">80.12</t>
  </si>
  <si>
    <t xml:space="preserve">雷颖</t>
  </si>
  <si>
    <t xml:space="preserve">214223014726</t>
  </si>
  <si>
    <t xml:space="preserve">76.66</t>
  </si>
  <si>
    <t xml:space="preserve">覃操</t>
  </si>
  <si>
    <t xml:space="preserve">214223010913</t>
  </si>
  <si>
    <t xml:space="preserve">余澳</t>
  </si>
  <si>
    <t xml:space="preserve">214223014903</t>
  </si>
  <si>
    <t xml:space="preserve">73.96</t>
  </si>
  <si>
    <t xml:space="preserve">龚益魏</t>
  </si>
  <si>
    <t xml:space="preserve">214223010205</t>
  </si>
  <si>
    <t xml:space="preserve">神山镇卫生院</t>
  </si>
  <si>
    <t xml:space="preserve">龙一凡</t>
  </si>
  <si>
    <t xml:space="preserve">2021L0070</t>
  </si>
  <si>
    <t xml:space="preserve">214223012516</t>
  </si>
  <si>
    <t xml:space="preserve">熊苗</t>
  </si>
  <si>
    <t xml:space="preserve">2021L0071</t>
  </si>
  <si>
    <t xml:space="preserve">214223013520</t>
  </si>
  <si>
    <t xml:space="preserve">黄子轩</t>
  </si>
  <si>
    <t xml:space="preserve">214223014310</t>
  </si>
  <si>
    <t xml:space="preserve">王文佳</t>
  </si>
  <si>
    <t xml:space="preserve">214223012706</t>
  </si>
  <si>
    <t xml:space="preserve">侯明歌</t>
  </si>
  <si>
    <t xml:space="preserve">214223014408</t>
  </si>
  <si>
    <t xml:space="preserve">徐琳</t>
  </si>
  <si>
    <t xml:space="preserve">214223013009</t>
  </si>
  <si>
    <t xml:space="preserve">周小红</t>
  </si>
  <si>
    <t xml:space="preserve">214223014024</t>
  </si>
  <si>
    <t xml:space="preserve">杨欢欢</t>
  </si>
  <si>
    <t xml:space="preserve">214223015322</t>
  </si>
  <si>
    <t xml:space="preserve">李艳红</t>
  </si>
  <si>
    <t xml:space="preserve">214223014622</t>
  </si>
  <si>
    <t xml:space="preserve">刘雪珂</t>
  </si>
  <si>
    <t xml:space="preserve">214223010914</t>
  </si>
  <si>
    <t xml:space="preserve">马婷</t>
  </si>
  <si>
    <t xml:space="preserve">214223010801</t>
  </si>
  <si>
    <t xml:space="preserve">赤壁镇卫生院</t>
  </si>
  <si>
    <t xml:space="preserve">李芬</t>
  </si>
  <si>
    <t xml:space="preserve">2021L0072</t>
  </si>
  <si>
    <t xml:space="preserve">214223014715</t>
  </si>
  <si>
    <t xml:space="preserve">尹卫星</t>
  </si>
  <si>
    <t xml:space="preserve">214223014210</t>
  </si>
  <si>
    <t xml:space="preserve">赵海燕</t>
  </si>
  <si>
    <t xml:space="preserve">214223012912</t>
  </si>
  <si>
    <t xml:space="preserve">宋芳琼</t>
  </si>
  <si>
    <t xml:space="preserve">214223010707</t>
  </si>
  <si>
    <t xml:space="preserve">陈金霞</t>
  </si>
  <si>
    <t xml:space="preserve">214223014412</t>
  </si>
  <si>
    <t xml:space="preserve">黄小红</t>
  </si>
  <si>
    <t xml:space="preserve">214223014016</t>
  </si>
  <si>
    <t xml:space="preserve">刘碧波</t>
  </si>
  <si>
    <t xml:space="preserve">214223011916</t>
  </si>
  <si>
    <t xml:space="preserve">汪力山</t>
  </si>
  <si>
    <t xml:space="preserve">214223011805</t>
  </si>
  <si>
    <t xml:space="preserve">祝晓华</t>
  </si>
  <si>
    <t xml:space="preserve">214223015106</t>
  </si>
  <si>
    <t xml:space="preserve">李鑫</t>
  </si>
  <si>
    <t xml:space="preserve">214223013912</t>
  </si>
  <si>
    <t xml:space="preserve">刘丽</t>
  </si>
  <si>
    <t xml:space="preserve">2021L0073</t>
  </si>
  <si>
    <t xml:space="preserve">214223014105</t>
  </si>
  <si>
    <t xml:space="preserve">杨灿云</t>
  </si>
  <si>
    <t xml:space="preserve">214223014619</t>
  </si>
  <si>
    <t xml:space="preserve">祝春苗</t>
  </si>
  <si>
    <t xml:space="preserve">214223011127</t>
  </si>
  <si>
    <t xml:space="preserve">龚琼</t>
  </si>
  <si>
    <t xml:space="preserve">214223015014</t>
  </si>
  <si>
    <t xml:space="preserve">车埠镇卫生院</t>
  </si>
  <si>
    <t xml:space="preserve">李玲玲</t>
  </si>
  <si>
    <t xml:space="preserve">2021L0074</t>
  </si>
  <si>
    <t xml:space="preserve">214223011819</t>
  </si>
  <si>
    <t xml:space="preserve">邓明华</t>
  </si>
  <si>
    <t xml:space="preserve">214223015620</t>
  </si>
  <si>
    <t xml:space="preserve">214223013828</t>
  </si>
  <si>
    <t xml:space="preserve">黄盖湖镇卫生院</t>
  </si>
  <si>
    <t xml:space="preserve">胡雄甫</t>
  </si>
  <si>
    <t xml:space="preserve">2021L0092</t>
  </si>
  <si>
    <t xml:space="preserve">214223013814</t>
  </si>
  <si>
    <t xml:space="preserve">王懿</t>
  </si>
  <si>
    <t xml:space="preserve">214223012611</t>
  </si>
  <si>
    <t xml:space="preserve">张子玫</t>
  </si>
  <si>
    <t xml:space="preserve">214223010323</t>
  </si>
  <si>
    <t xml:space="preserve">程鑫建</t>
  </si>
  <si>
    <t xml:space="preserve">214223013023</t>
  </si>
  <si>
    <t xml:space="preserve">饶紫燕</t>
  </si>
  <si>
    <t xml:space="preserve">214223014717</t>
  </si>
  <si>
    <t xml:space="preserve">李娜</t>
  </si>
  <si>
    <t xml:space="preserve">2021L0093</t>
  </si>
  <si>
    <t xml:space="preserve">214223011201</t>
  </si>
  <si>
    <t xml:space="preserve">王成</t>
  </si>
  <si>
    <t xml:space="preserve">214223014826</t>
  </si>
  <si>
    <t xml:space="preserve">李莹</t>
  </si>
  <si>
    <t xml:space="preserve">214223012319</t>
  </si>
  <si>
    <t xml:space="preserve">徐娜</t>
  </si>
  <si>
    <t xml:space="preserve">214223015120</t>
  </si>
  <si>
    <t xml:space="preserve">朱新山</t>
  </si>
  <si>
    <t xml:space="preserve">2021L0094</t>
  </si>
  <si>
    <t xml:space="preserve">214223012817</t>
  </si>
  <si>
    <t xml:space="preserve">柳山湖镇卫生院</t>
  </si>
  <si>
    <t xml:space="preserve">李华香</t>
  </si>
  <si>
    <t xml:space="preserve">2021L0096</t>
  </si>
  <si>
    <t xml:space="preserve">214223010314</t>
  </si>
  <si>
    <t xml:space="preserve">熊素丽</t>
  </si>
  <si>
    <t xml:space="preserve">214223015226</t>
  </si>
  <si>
    <t xml:space="preserve">邓玉梅</t>
  </si>
  <si>
    <t xml:space="preserve">2021L0097</t>
  </si>
  <si>
    <t xml:space="preserve">214223012425</t>
  </si>
  <si>
    <t xml:space="preserve">秦腊毅</t>
  </si>
  <si>
    <t xml:space="preserve">214223011512</t>
  </si>
  <si>
    <t xml:space="preserve">贺晓燕</t>
  </si>
  <si>
    <t xml:space="preserve">214223012601</t>
  </si>
  <si>
    <t xml:space="preserve">马良柱</t>
  </si>
  <si>
    <t xml:space="preserve">214223013017</t>
  </si>
  <si>
    <t xml:space="preserve">石辉</t>
  </si>
  <si>
    <t xml:space="preserve">214223014515</t>
  </si>
  <si>
    <t xml:space="preserve">茶庵岭镇卫生院</t>
  </si>
  <si>
    <t xml:space="preserve">肖丽红</t>
  </si>
  <si>
    <t xml:space="preserve">2021L0075</t>
  </si>
  <si>
    <t xml:space="preserve">214223010412</t>
  </si>
  <si>
    <t xml:space="preserve">赵李桥镇卫生院</t>
  </si>
  <si>
    <t xml:space="preserve">邱泉</t>
  </si>
  <si>
    <r>
      <rPr>
        <sz val="12"/>
        <rFont val="Noto Sans"/>
        <family val="2"/>
      </rPr>
      <t xml:space="preserve">护士</t>
    </r>
    <r>
      <rPr>
        <sz val="12"/>
        <rFont val="仿宋"/>
        <family val="3"/>
        <charset val="134"/>
      </rPr>
      <t xml:space="preserve">1</t>
    </r>
  </si>
  <si>
    <t xml:space="preserve">2021L0076</t>
  </si>
  <si>
    <t xml:space="preserve">214223011625</t>
  </si>
  <si>
    <t xml:space="preserve">周佳莉</t>
  </si>
  <si>
    <t xml:space="preserve">214223010903</t>
  </si>
  <si>
    <t xml:space="preserve">严格</t>
  </si>
  <si>
    <t xml:space="preserve">214223012824</t>
  </si>
  <si>
    <t xml:space="preserve">吴运桃</t>
  </si>
  <si>
    <t xml:space="preserve">214223010701</t>
  </si>
  <si>
    <t xml:space="preserve">顾鑫</t>
  </si>
  <si>
    <t xml:space="preserve">214223011416</t>
  </si>
  <si>
    <t xml:space="preserve">苏小兰</t>
  </si>
  <si>
    <t xml:space="preserve">214223013624</t>
  </si>
  <si>
    <t xml:space="preserve">李蓓晨</t>
  </si>
  <si>
    <t xml:space="preserve">214223010803</t>
  </si>
  <si>
    <t xml:space="preserve">杨星星</t>
  </si>
  <si>
    <t xml:space="preserve">214223013528</t>
  </si>
  <si>
    <t xml:space="preserve">邓鑫</t>
  </si>
  <si>
    <r>
      <rPr>
        <sz val="12"/>
        <rFont val="Noto Sans"/>
        <family val="2"/>
      </rPr>
      <t xml:space="preserve">护士</t>
    </r>
    <r>
      <rPr>
        <sz val="12"/>
        <rFont val="仿宋"/>
        <family val="3"/>
        <charset val="134"/>
      </rPr>
      <t xml:space="preserve">2</t>
    </r>
  </si>
  <si>
    <t xml:space="preserve">2021L0077</t>
  </si>
  <si>
    <t xml:space="preserve">214223013326</t>
  </si>
  <si>
    <t xml:space="preserve">程雅丽</t>
  </si>
  <si>
    <t xml:space="preserve">214223012619</t>
  </si>
  <si>
    <t xml:space="preserve">张迪</t>
  </si>
  <si>
    <t xml:space="preserve">214223014427</t>
  </si>
  <si>
    <t xml:space="preserve">宋亚红</t>
  </si>
  <si>
    <t xml:space="preserve">214223011410</t>
  </si>
  <si>
    <t xml:space="preserve">龚琴</t>
  </si>
  <si>
    <t xml:space="preserve">214223011610</t>
  </si>
  <si>
    <t xml:space="preserve">杜琴</t>
  </si>
  <si>
    <t xml:space="preserve">214223010513</t>
  </si>
  <si>
    <t xml:space="preserve">游莉</t>
  </si>
  <si>
    <r>
      <rPr>
        <sz val="12"/>
        <rFont val="Noto Sans"/>
        <family val="2"/>
      </rPr>
      <t xml:space="preserve">临床医师</t>
    </r>
    <r>
      <rPr>
        <sz val="12"/>
        <rFont val="仿宋"/>
        <family val="3"/>
        <charset val="134"/>
      </rPr>
      <t xml:space="preserve">1</t>
    </r>
  </si>
  <si>
    <t xml:space="preserve">2021L0078</t>
  </si>
  <si>
    <t xml:space="preserve">214223012625</t>
  </si>
  <si>
    <t xml:space="preserve">金艳</t>
  </si>
  <si>
    <t xml:space="preserve">214223010408</t>
  </si>
  <si>
    <t xml:space="preserve">卢蓉</t>
  </si>
  <si>
    <r>
      <rPr>
        <sz val="12"/>
        <rFont val="Noto Sans"/>
        <family val="2"/>
      </rPr>
      <t xml:space="preserve">临床医师</t>
    </r>
    <r>
      <rPr>
        <sz val="12"/>
        <rFont val="仿宋"/>
        <family val="3"/>
        <charset val="134"/>
      </rPr>
      <t xml:space="preserve">2</t>
    </r>
  </si>
  <si>
    <t xml:space="preserve">2021L0079</t>
  </si>
  <si>
    <t xml:space="preserve">214223010703</t>
  </si>
  <si>
    <t xml:space="preserve">熊蒲华</t>
  </si>
  <si>
    <t xml:space="preserve">214223013727</t>
  </si>
  <si>
    <t xml:space="preserve">舒梓麒</t>
  </si>
  <si>
    <r>
      <rPr>
        <sz val="12"/>
        <rFont val="Noto Sans"/>
        <family val="2"/>
      </rPr>
      <t xml:space="preserve">临床医师</t>
    </r>
    <r>
      <rPr>
        <sz val="12"/>
        <rFont val="仿宋"/>
        <family val="3"/>
        <charset val="134"/>
      </rPr>
      <t xml:space="preserve">3</t>
    </r>
  </si>
  <si>
    <t xml:space="preserve">2021L0080</t>
  </si>
  <si>
    <t xml:space="preserve">214223013218</t>
  </si>
  <si>
    <t xml:space="preserve">陈桂芳</t>
  </si>
  <si>
    <t xml:space="preserve">口腔医师</t>
  </si>
  <si>
    <t xml:space="preserve">2021L0081</t>
  </si>
  <si>
    <t xml:space="preserve">214223012521</t>
  </si>
  <si>
    <t xml:space="preserve">李潇玥</t>
  </si>
  <si>
    <t xml:space="preserve">214223012025</t>
  </si>
  <si>
    <t xml:space="preserve">陈四中</t>
  </si>
  <si>
    <r>
      <rPr>
        <sz val="12"/>
        <rFont val="Noto Sans"/>
        <family val="2"/>
      </rPr>
      <t xml:space="preserve">医学影像医师</t>
    </r>
    <r>
      <rPr>
        <sz val="12"/>
        <rFont val="仿宋"/>
        <family val="3"/>
        <charset val="134"/>
      </rPr>
      <t xml:space="preserve">1</t>
    </r>
  </si>
  <si>
    <t xml:space="preserve">2021L0082</t>
  </si>
  <si>
    <t xml:space="preserve">214223014709</t>
  </si>
  <si>
    <t xml:space="preserve">中伙铺镇卫生院</t>
  </si>
  <si>
    <t xml:space="preserve">李玲玉</t>
  </si>
  <si>
    <t xml:space="preserve">2021L0085</t>
  </si>
  <si>
    <t xml:space="preserve">214223011121</t>
  </si>
  <si>
    <t xml:space="preserve">王瑞文</t>
  </si>
  <si>
    <t xml:space="preserve">214223013120</t>
  </si>
  <si>
    <t xml:space="preserve">王浩</t>
  </si>
  <si>
    <t xml:space="preserve">2021L0086</t>
  </si>
  <si>
    <t xml:space="preserve">214223015125</t>
  </si>
  <si>
    <t xml:space="preserve">新店镇卫生院</t>
  </si>
  <si>
    <t xml:space="preserve">葛淑芳</t>
  </si>
  <si>
    <t xml:space="preserve">2021L0087</t>
  </si>
  <si>
    <t xml:space="preserve">214223012428</t>
  </si>
  <si>
    <t xml:space="preserve">郑加慧</t>
  </si>
  <si>
    <t xml:space="preserve">214223010727</t>
  </si>
  <si>
    <t xml:space="preserve">廖兰英</t>
  </si>
  <si>
    <t xml:space="preserve">214223012604</t>
  </si>
  <si>
    <t xml:space="preserve">宋珊莲</t>
  </si>
  <si>
    <t xml:space="preserve">214223013103</t>
  </si>
  <si>
    <t xml:space="preserve">刘蕾</t>
  </si>
  <si>
    <t xml:space="preserve">214223013028</t>
  </si>
  <si>
    <t xml:space="preserve">艾慧</t>
  </si>
  <si>
    <t xml:space="preserve">214223013622</t>
  </si>
  <si>
    <t xml:space="preserve">宋程诚</t>
  </si>
  <si>
    <t xml:space="preserve">214223014405</t>
  </si>
  <si>
    <t xml:space="preserve">刘媛</t>
  </si>
  <si>
    <t xml:space="preserve">214223011717</t>
  </si>
  <si>
    <t xml:space="preserve">魏华英</t>
  </si>
  <si>
    <t xml:space="preserve">214223011124</t>
  </si>
  <si>
    <t xml:space="preserve">付承芳</t>
  </si>
  <si>
    <t xml:space="preserve">2021L0088</t>
  </si>
  <si>
    <t xml:space="preserve">214223012230</t>
  </si>
  <si>
    <t xml:space="preserve">卢中华</t>
  </si>
  <si>
    <t xml:space="preserve">214223013705</t>
  </si>
  <si>
    <t xml:space="preserve">余家桥乡卫生院</t>
  </si>
  <si>
    <t xml:space="preserve">宋金城</t>
  </si>
  <si>
    <t xml:space="preserve">2021L0089</t>
  </si>
  <si>
    <t xml:space="preserve">214223013702</t>
  </si>
  <si>
    <t xml:space="preserve">邓翠萍</t>
  </si>
  <si>
    <t xml:space="preserve">2021L0090</t>
  </si>
  <si>
    <t xml:space="preserve">214223010502</t>
  </si>
  <si>
    <t xml:space="preserve">邓仲颖</t>
  </si>
  <si>
    <t xml:space="preserve">2021L0091</t>
  </si>
  <si>
    <t xml:space="preserve">214223013905</t>
  </si>
  <si>
    <t xml:space="preserve">夏育兰</t>
  </si>
  <si>
    <t xml:space="preserve">214223011322</t>
  </si>
  <si>
    <t xml:space="preserve">谢英</t>
  </si>
  <si>
    <t xml:space="preserve">214223013327</t>
  </si>
  <si>
    <t xml:space="preserve">舒雅琴</t>
  </si>
  <si>
    <t xml:space="preserve">214223013222</t>
  </si>
  <si>
    <t xml:space="preserve">熊小红</t>
  </si>
  <si>
    <t xml:space="preserve">214223011811</t>
  </si>
  <si>
    <t xml:space="preserve">许灿</t>
  </si>
  <si>
    <t xml:space="preserve">2142230108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2" width="9.12"/>
    <col collapsed="false" customWidth="true" hidden="false" outlineLevel="0" max="3" min="3" style="2" width="5.99"/>
    <col collapsed="false" customWidth="true" hidden="false" outlineLevel="0" max="4" min="4" style="1" width="17.5"/>
    <col collapsed="false" customWidth="true" hidden="false" outlineLevel="0" max="5" min="5" style="2" width="11.24"/>
    <col collapsed="false" customWidth="true" hidden="false" outlineLevel="0" max="6" min="6" style="2" width="14.87"/>
    <col collapsed="false" customWidth="true" hidden="false" outlineLevel="0" max="7" min="7" style="3" width="8.74"/>
    <col collapsed="false" customWidth="true" hidden="false" outlineLevel="0" max="8" min="8" style="3" width="9.62"/>
    <col collapsed="false" customWidth="true" hidden="false" outlineLevel="0" max="9" min="9" style="3" width="8.24"/>
    <col collapsed="false" customWidth="true" hidden="false" outlineLevel="0" max="10" min="10" style="3" width="8.36"/>
    <col collapsed="false" customWidth="true" hidden="false" outlineLevel="0" max="11" min="11" style="3" width="8.11"/>
    <col collapsed="false" customWidth="true" hidden="false" outlineLevel="0" max="12" min="12" style="4" width="6.5"/>
    <col collapsed="false" customWidth="true" hidden="false" outlineLevel="0" max="13" min="13" style="4" width="11.36"/>
    <col collapsed="false" customWidth="false" hidden="false" outlineLevel="0" max="257" min="14" style="2" width="8.99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</row>
    <row r="3" s="16" customFormat="true" ht="18.75" hidden="false" customHeight="false" outlineLevel="0" collapsed="false">
      <c r="A3" s="11" t="s">
        <v>14</v>
      </c>
      <c r="B3" s="11" t="s">
        <v>15</v>
      </c>
      <c r="C3" s="11" t="s">
        <v>16</v>
      </c>
      <c r="D3" s="11" t="s">
        <v>17</v>
      </c>
      <c r="E3" s="12" t="s">
        <v>18</v>
      </c>
      <c r="F3" s="12" t="s">
        <v>19</v>
      </c>
      <c r="G3" s="13" t="n">
        <v>62.5</v>
      </c>
      <c r="H3" s="13" t="n">
        <v>77</v>
      </c>
      <c r="I3" s="14" t="n">
        <f aca="false">G3*50%+H3*50%</f>
        <v>69.75</v>
      </c>
      <c r="J3" s="14" t="n">
        <v>79.2</v>
      </c>
      <c r="K3" s="14" t="n">
        <f aca="false">I3*0.4+J3*0.6</f>
        <v>75.42</v>
      </c>
      <c r="L3" s="15" t="n">
        <v>1</v>
      </c>
      <c r="M3" s="15"/>
    </row>
    <row r="4" s="16" customFormat="true" ht="18.75" hidden="false" customHeight="false" outlineLevel="0" collapsed="false">
      <c r="A4" s="11" t="s">
        <v>14</v>
      </c>
      <c r="B4" s="11" t="s">
        <v>20</v>
      </c>
      <c r="C4" s="11" t="s">
        <v>16</v>
      </c>
      <c r="D4" s="11" t="s">
        <v>17</v>
      </c>
      <c r="E4" s="12" t="s">
        <v>18</v>
      </c>
      <c r="F4" s="12" t="s">
        <v>21</v>
      </c>
      <c r="G4" s="13" t="n">
        <v>75</v>
      </c>
      <c r="H4" s="13" t="n">
        <v>80</v>
      </c>
      <c r="I4" s="14" t="n">
        <f aca="false">G4*50%+H4*50%</f>
        <v>77.5</v>
      </c>
      <c r="J4" s="14" t="n">
        <v>73.94</v>
      </c>
      <c r="K4" s="14" t="n">
        <f aca="false">I4*0.4+J4*0.6</f>
        <v>75.364</v>
      </c>
      <c r="L4" s="15" t="n">
        <v>2</v>
      </c>
      <c r="M4" s="15"/>
    </row>
    <row r="5" s="16" customFormat="true" ht="18.75" hidden="false" customHeight="false" outlineLevel="0" collapsed="false">
      <c r="A5" s="11" t="s">
        <v>14</v>
      </c>
      <c r="B5" s="11" t="s">
        <v>22</v>
      </c>
      <c r="C5" s="11" t="s">
        <v>16</v>
      </c>
      <c r="D5" s="11" t="s">
        <v>17</v>
      </c>
      <c r="E5" s="12" t="s">
        <v>18</v>
      </c>
      <c r="F5" s="12" t="s">
        <v>23</v>
      </c>
      <c r="G5" s="13" t="n">
        <v>74</v>
      </c>
      <c r="H5" s="13" t="n">
        <v>77</v>
      </c>
      <c r="I5" s="14" t="n">
        <f aca="false">G5*50%+H5*50%</f>
        <v>75.5</v>
      </c>
      <c r="J5" s="14" t="n">
        <v>73.8</v>
      </c>
      <c r="K5" s="14" t="n">
        <f aca="false">I5*0.4+J5*0.6</f>
        <v>74.48</v>
      </c>
      <c r="L5" s="15" t="n">
        <v>3</v>
      </c>
      <c r="M5" s="15"/>
    </row>
    <row r="6" s="16" customFormat="true" ht="18.75" hidden="false" customHeight="false" outlineLevel="0" collapsed="false">
      <c r="A6" s="11" t="s">
        <v>14</v>
      </c>
      <c r="B6" s="11" t="s">
        <v>24</v>
      </c>
      <c r="C6" s="11" t="s">
        <v>16</v>
      </c>
      <c r="D6" s="11" t="s">
        <v>17</v>
      </c>
      <c r="E6" s="12" t="s">
        <v>18</v>
      </c>
      <c r="F6" s="12" t="s">
        <v>25</v>
      </c>
      <c r="G6" s="13" t="n">
        <v>69</v>
      </c>
      <c r="H6" s="13" t="n">
        <v>80</v>
      </c>
      <c r="I6" s="14" t="n">
        <f aca="false">G6*50%+H6*50%</f>
        <v>74.5</v>
      </c>
      <c r="J6" s="14" t="n">
        <v>74.08</v>
      </c>
      <c r="K6" s="14" t="n">
        <f aca="false">I6*0.4+J6*0.6</f>
        <v>74.248</v>
      </c>
      <c r="L6" s="15" t="n">
        <v>4</v>
      </c>
      <c r="M6" s="15"/>
    </row>
    <row r="7" s="16" customFormat="true" ht="18.7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4"/>
      <c r="J7" s="14"/>
      <c r="K7" s="14"/>
      <c r="L7" s="15"/>
      <c r="M7" s="15"/>
    </row>
    <row r="8" s="16" customFormat="true" ht="18.75" hidden="false" customHeight="false" outlineLevel="0" collapsed="false">
      <c r="A8" s="11" t="s">
        <v>14</v>
      </c>
      <c r="B8" s="11" t="s">
        <v>26</v>
      </c>
      <c r="C8" s="11" t="s">
        <v>16</v>
      </c>
      <c r="D8" s="11" t="s">
        <v>27</v>
      </c>
      <c r="E8" s="12" t="s">
        <v>28</v>
      </c>
      <c r="F8" s="12" t="s">
        <v>29</v>
      </c>
      <c r="G8" s="13" t="n">
        <v>84.5</v>
      </c>
      <c r="H8" s="13" t="n">
        <v>88</v>
      </c>
      <c r="I8" s="14" t="n">
        <f aca="false">G8*50%+H8*50%</f>
        <v>86.25</v>
      </c>
      <c r="J8" s="14" t="n">
        <v>79.74</v>
      </c>
      <c r="K8" s="14" t="n">
        <f aca="false">I8*0.4+J8*0.6</f>
        <v>82.344</v>
      </c>
      <c r="L8" s="15" t="n">
        <v>1</v>
      </c>
      <c r="M8" s="15"/>
    </row>
    <row r="9" s="16" customFormat="true" ht="18.75" hidden="false" customHeight="false" outlineLevel="0" collapsed="false">
      <c r="A9" s="11" t="s">
        <v>14</v>
      </c>
      <c r="B9" s="11" t="s">
        <v>30</v>
      </c>
      <c r="C9" s="11" t="s">
        <v>16</v>
      </c>
      <c r="D9" s="11" t="s">
        <v>27</v>
      </c>
      <c r="E9" s="12" t="s">
        <v>28</v>
      </c>
      <c r="F9" s="12" t="s">
        <v>31</v>
      </c>
      <c r="G9" s="13" t="n">
        <v>68.5</v>
      </c>
      <c r="H9" s="13" t="n">
        <v>84</v>
      </c>
      <c r="I9" s="14" t="n">
        <f aca="false">G9*50%+H9*50%</f>
        <v>76.25</v>
      </c>
      <c r="J9" s="14" t="n">
        <v>77.08</v>
      </c>
      <c r="K9" s="14" t="n">
        <f aca="false">I9*0.4+J9*0.6</f>
        <v>76.748</v>
      </c>
      <c r="L9" s="15" t="n">
        <v>2</v>
      </c>
      <c r="M9" s="15"/>
    </row>
    <row r="10" s="16" customFormat="true" ht="18.75" hidden="false" customHeight="false" outlineLevel="0" collapsed="false">
      <c r="A10" s="11" t="s">
        <v>14</v>
      </c>
      <c r="B10" s="11" t="s">
        <v>32</v>
      </c>
      <c r="C10" s="11" t="s">
        <v>16</v>
      </c>
      <c r="D10" s="11" t="s">
        <v>27</v>
      </c>
      <c r="E10" s="12" t="s">
        <v>28</v>
      </c>
      <c r="F10" s="12" t="s">
        <v>33</v>
      </c>
      <c r="G10" s="13" t="n">
        <v>71</v>
      </c>
      <c r="H10" s="13" t="n">
        <v>81</v>
      </c>
      <c r="I10" s="14" t="n">
        <f aca="false">G10*50%+H10*50%</f>
        <v>76</v>
      </c>
      <c r="J10" s="14" t="n">
        <v>77</v>
      </c>
      <c r="K10" s="14" t="n">
        <f aca="false">I10*0.4+J10*0.6</f>
        <v>76.6</v>
      </c>
      <c r="L10" s="15" t="n">
        <v>3</v>
      </c>
      <c r="M10" s="15"/>
    </row>
    <row r="11" s="16" customFormat="true" ht="18.75" hidden="false" customHeight="false" outlineLevel="0" collapsed="false">
      <c r="A11" s="11" t="s">
        <v>14</v>
      </c>
      <c r="B11" s="11" t="s">
        <v>34</v>
      </c>
      <c r="C11" s="11" t="s">
        <v>16</v>
      </c>
      <c r="D11" s="11" t="s">
        <v>27</v>
      </c>
      <c r="E11" s="12" t="s">
        <v>28</v>
      </c>
      <c r="F11" s="12" t="s">
        <v>35</v>
      </c>
      <c r="G11" s="13" t="n">
        <v>64</v>
      </c>
      <c r="H11" s="13" t="n">
        <v>67</v>
      </c>
      <c r="I11" s="14" t="n">
        <f aca="false">G11*50%+H11*50%</f>
        <v>65.5</v>
      </c>
      <c r="J11" s="14" t="n">
        <v>74.06</v>
      </c>
      <c r="K11" s="14" t="n">
        <f aca="false">I11*0.4+J11*0.6</f>
        <v>70.636</v>
      </c>
      <c r="L11" s="15" t="n">
        <v>4</v>
      </c>
      <c r="M11" s="15"/>
    </row>
    <row r="12" s="16" customFormat="true" ht="18.75" hidden="false" customHeight="false" outlineLevel="0" collapsed="false">
      <c r="A12" s="12"/>
      <c r="B12" s="12"/>
      <c r="C12" s="12"/>
      <c r="D12" s="12"/>
      <c r="E12" s="12"/>
      <c r="F12" s="12"/>
      <c r="G12" s="13"/>
      <c r="H12" s="13"/>
      <c r="I12" s="14"/>
      <c r="J12" s="14"/>
      <c r="K12" s="14"/>
      <c r="L12" s="15"/>
      <c r="M12" s="15"/>
    </row>
    <row r="13" s="16" customFormat="true" ht="18.75" hidden="false" customHeight="false" outlineLevel="0" collapsed="false">
      <c r="A13" s="11" t="s">
        <v>14</v>
      </c>
      <c r="B13" s="11" t="s">
        <v>36</v>
      </c>
      <c r="C13" s="11" t="s">
        <v>16</v>
      </c>
      <c r="D13" s="11" t="s">
        <v>37</v>
      </c>
      <c r="E13" s="12" t="s">
        <v>38</v>
      </c>
      <c r="F13" s="12" t="s">
        <v>39</v>
      </c>
      <c r="G13" s="13" t="n">
        <v>79</v>
      </c>
      <c r="H13" s="13" t="n">
        <v>79</v>
      </c>
      <c r="I13" s="14" t="n">
        <f aca="false">G13*50%+H13*50%</f>
        <v>79</v>
      </c>
      <c r="J13" s="14" t="n">
        <v>77.96</v>
      </c>
      <c r="K13" s="14" t="n">
        <f aca="false">I13*0.4+J13*0.6</f>
        <v>78.376</v>
      </c>
      <c r="L13" s="15" t="n">
        <v>1</v>
      </c>
      <c r="M13" s="15"/>
    </row>
    <row r="14" s="16" customFormat="true" ht="18.75" hidden="false" customHeight="false" outlineLevel="0" collapsed="false">
      <c r="A14" s="11" t="s">
        <v>14</v>
      </c>
      <c r="B14" s="11" t="s">
        <v>40</v>
      </c>
      <c r="C14" s="11" t="s">
        <v>41</v>
      </c>
      <c r="D14" s="11" t="s">
        <v>37</v>
      </c>
      <c r="E14" s="12" t="s">
        <v>38</v>
      </c>
      <c r="F14" s="12" t="s">
        <v>42</v>
      </c>
      <c r="G14" s="13" t="n">
        <v>80</v>
      </c>
      <c r="H14" s="13" t="n">
        <v>87</v>
      </c>
      <c r="I14" s="14" t="n">
        <f aca="false">G14*50%+H14*50%</f>
        <v>83.5</v>
      </c>
      <c r="J14" s="14" t="n">
        <v>62.12</v>
      </c>
      <c r="K14" s="14" t="n">
        <f aca="false">I14*0.4+J14*0.6</f>
        <v>70.672</v>
      </c>
      <c r="L14" s="15" t="n">
        <v>2</v>
      </c>
      <c r="M14" s="15"/>
    </row>
    <row r="15" s="16" customFormat="true" ht="18.75" hidden="false" customHeight="false" outlineLevel="0" collapsed="false">
      <c r="A15" s="12"/>
      <c r="B15" s="12"/>
      <c r="C15" s="12"/>
      <c r="D15" s="12"/>
      <c r="E15" s="12"/>
      <c r="F15" s="12"/>
      <c r="G15" s="13"/>
      <c r="H15" s="13"/>
      <c r="I15" s="14"/>
      <c r="J15" s="14"/>
      <c r="K15" s="14"/>
      <c r="L15" s="15"/>
      <c r="M15" s="15"/>
    </row>
    <row r="16" s="16" customFormat="true" ht="18.75" hidden="false" customHeight="false" outlineLevel="0" collapsed="false">
      <c r="A16" s="11" t="s">
        <v>14</v>
      </c>
      <c r="B16" s="11" t="s">
        <v>43</v>
      </c>
      <c r="C16" s="11" t="s">
        <v>41</v>
      </c>
      <c r="D16" s="11" t="s">
        <v>44</v>
      </c>
      <c r="E16" s="12" t="s">
        <v>45</v>
      </c>
      <c r="F16" s="12" t="s">
        <v>46</v>
      </c>
      <c r="G16" s="13" t="n">
        <v>74</v>
      </c>
      <c r="H16" s="13" t="n">
        <v>73</v>
      </c>
      <c r="I16" s="14" t="n">
        <f aca="false">G16*50%+H16*50%</f>
        <v>73.5</v>
      </c>
      <c r="J16" s="14" t="n">
        <v>76.46</v>
      </c>
      <c r="K16" s="14" t="n">
        <f aca="false">I16*0.4+J16*0.6</f>
        <v>75.276</v>
      </c>
      <c r="L16" s="15" t="n">
        <v>1</v>
      </c>
      <c r="M16" s="15"/>
    </row>
    <row r="17" s="16" customFormat="true" ht="18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4"/>
      <c r="J17" s="14"/>
      <c r="K17" s="14"/>
      <c r="L17" s="15"/>
      <c r="M17" s="15"/>
    </row>
    <row r="18" s="16" customFormat="true" ht="18.75" hidden="false" customHeight="false" outlineLevel="0" collapsed="false">
      <c r="A18" s="11" t="s">
        <v>14</v>
      </c>
      <c r="B18" s="11" t="s">
        <v>47</v>
      </c>
      <c r="C18" s="11" t="s">
        <v>41</v>
      </c>
      <c r="D18" s="11" t="s">
        <v>48</v>
      </c>
      <c r="E18" s="12" t="s">
        <v>49</v>
      </c>
      <c r="F18" s="12" t="s">
        <v>50</v>
      </c>
      <c r="G18" s="13" t="n">
        <v>78.5</v>
      </c>
      <c r="H18" s="13" t="n">
        <v>85</v>
      </c>
      <c r="I18" s="14" t="n">
        <f aca="false">G18*50%+H18*50%</f>
        <v>81.75</v>
      </c>
      <c r="J18" s="14" t="n">
        <v>74.04</v>
      </c>
      <c r="K18" s="14" t="n">
        <f aca="false">I18*0.4+J18*0.6</f>
        <v>77.124</v>
      </c>
      <c r="L18" s="15" t="n">
        <v>1</v>
      </c>
      <c r="M18" s="15"/>
    </row>
    <row r="19" s="16" customFormat="true" ht="18.75" hidden="false" customHeight="false" outlineLevel="0" collapsed="false">
      <c r="A19" s="12"/>
      <c r="B19" s="12"/>
      <c r="C19" s="12"/>
      <c r="D19" s="12"/>
      <c r="E19" s="12"/>
      <c r="F19" s="12"/>
      <c r="G19" s="13"/>
      <c r="H19" s="13"/>
      <c r="I19" s="14"/>
      <c r="J19" s="14"/>
      <c r="K19" s="14"/>
      <c r="L19" s="15"/>
      <c r="M19" s="15"/>
    </row>
    <row r="20" s="16" customFormat="true" ht="18.75" hidden="false" customHeight="false" outlineLevel="0" collapsed="false">
      <c r="A20" s="11" t="s">
        <v>51</v>
      </c>
      <c r="B20" s="11" t="s">
        <v>52</v>
      </c>
      <c r="C20" s="11" t="s">
        <v>16</v>
      </c>
      <c r="D20" s="11" t="s">
        <v>17</v>
      </c>
      <c r="E20" s="12" t="s">
        <v>53</v>
      </c>
      <c r="F20" s="12" t="s">
        <v>54</v>
      </c>
      <c r="G20" s="13" t="n">
        <v>65.5</v>
      </c>
      <c r="H20" s="13" t="n">
        <v>70</v>
      </c>
      <c r="I20" s="14" t="n">
        <f aca="false">G20*50%+H20*50%</f>
        <v>67.75</v>
      </c>
      <c r="J20" s="14" t="n">
        <v>79.52</v>
      </c>
      <c r="K20" s="14" t="n">
        <f aca="false">I20*0.4+J20*0.6</f>
        <v>74.812</v>
      </c>
      <c r="L20" s="15" t="n">
        <v>1</v>
      </c>
      <c r="M20" s="15"/>
    </row>
    <row r="21" s="16" customFormat="true" ht="18.75" hidden="false" customHeight="false" outlineLevel="0" collapsed="false">
      <c r="A21" s="11" t="s">
        <v>51</v>
      </c>
      <c r="B21" s="11" t="s">
        <v>55</v>
      </c>
      <c r="C21" s="11" t="s">
        <v>16</v>
      </c>
      <c r="D21" s="11" t="s">
        <v>17</v>
      </c>
      <c r="E21" s="12" t="s">
        <v>53</v>
      </c>
      <c r="F21" s="12" t="s">
        <v>56</v>
      </c>
      <c r="G21" s="13" t="n">
        <v>60</v>
      </c>
      <c r="H21" s="13" t="n">
        <v>78</v>
      </c>
      <c r="I21" s="14" t="n">
        <f aca="false">G21*50%+H21*50%</f>
        <v>69</v>
      </c>
      <c r="J21" s="14" t="n">
        <v>76.24</v>
      </c>
      <c r="K21" s="14" t="n">
        <f aca="false">I21*0.4+J21*0.6</f>
        <v>73.344</v>
      </c>
      <c r="L21" s="15" t="n">
        <v>2</v>
      </c>
      <c r="M21" s="15"/>
    </row>
    <row r="22" s="16" customFormat="true" ht="18.75" hidden="false" customHeight="false" outlineLevel="0" collapsed="false">
      <c r="A22" s="11" t="s">
        <v>51</v>
      </c>
      <c r="B22" s="11" t="s">
        <v>57</v>
      </c>
      <c r="C22" s="11" t="s">
        <v>16</v>
      </c>
      <c r="D22" s="11" t="s">
        <v>17</v>
      </c>
      <c r="E22" s="12" t="s">
        <v>53</v>
      </c>
      <c r="F22" s="12" t="s">
        <v>58</v>
      </c>
      <c r="G22" s="13" t="n">
        <v>75.5</v>
      </c>
      <c r="H22" s="13" t="n">
        <v>73</v>
      </c>
      <c r="I22" s="14" t="n">
        <f aca="false">G22*50%+H22*50%</f>
        <v>74.25</v>
      </c>
      <c r="J22" s="14" t="n">
        <v>72.2</v>
      </c>
      <c r="K22" s="14" t="n">
        <f aca="false">I22*0.4+J22*0.6</f>
        <v>73.02</v>
      </c>
      <c r="L22" s="15" t="n">
        <v>3</v>
      </c>
      <c r="M22" s="15"/>
    </row>
    <row r="23" s="16" customFormat="true" ht="18.75" hidden="false" customHeight="false" outlineLevel="0" collapsed="false">
      <c r="A23" s="11" t="s">
        <v>51</v>
      </c>
      <c r="B23" s="11" t="s">
        <v>59</v>
      </c>
      <c r="C23" s="11" t="s">
        <v>16</v>
      </c>
      <c r="D23" s="11" t="s">
        <v>17</v>
      </c>
      <c r="E23" s="12" t="s">
        <v>53</v>
      </c>
      <c r="F23" s="12" t="s">
        <v>60</v>
      </c>
      <c r="G23" s="13" t="n">
        <v>70.5</v>
      </c>
      <c r="H23" s="13" t="n">
        <v>70</v>
      </c>
      <c r="I23" s="14" t="n">
        <f aca="false">G23*50%+H23*50%</f>
        <v>70.25</v>
      </c>
      <c r="J23" s="14" t="n">
        <v>72.08</v>
      </c>
      <c r="K23" s="14" t="n">
        <f aca="false">I23*0.4+J23*0.6</f>
        <v>71.348</v>
      </c>
      <c r="L23" s="15" t="n">
        <v>4</v>
      </c>
      <c r="M23" s="15"/>
    </row>
    <row r="24" s="16" customFormat="true" ht="18.75" hidden="false" customHeight="false" outlineLevel="0" collapsed="false">
      <c r="A24" s="11" t="s">
        <v>51</v>
      </c>
      <c r="B24" s="11" t="s">
        <v>61</v>
      </c>
      <c r="C24" s="11" t="s">
        <v>16</v>
      </c>
      <c r="D24" s="11" t="s">
        <v>17</v>
      </c>
      <c r="E24" s="12" t="s">
        <v>53</v>
      </c>
      <c r="F24" s="12" t="s">
        <v>62</v>
      </c>
      <c r="G24" s="13" t="n">
        <v>54</v>
      </c>
      <c r="H24" s="13" t="n">
        <v>63</v>
      </c>
      <c r="I24" s="14" t="n">
        <f aca="false">G24*50%+H24*50%</f>
        <v>58.5</v>
      </c>
      <c r="J24" s="14" t="n">
        <v>78.54</v>
      </c>
      <c r="K24" s="14" t="n">
        <f aca="false">I24*0.4+J24*0.6</f>
        <v>70.524</v>
      </c>
      <c r="L24" s="15" t="n">
        <v>5</v>
      </c>
      <c r="M24" s="15"/>
    </row>
    <row r="25" s="16" customFormat="true" ht="18.75" hidden="false" customHeight="false" outlineLevel="0" collapsed="false">
      <c r="A25" s="11" t="s">
        <v>51</v>
      </c>
      <c r="B25" s="11" t="s">
        <v>63</v>
      </c>
      <c r="C25" s="11" t="s">
        <v>16</v>
      </c>
      <c r="D25" s="11" t="s">
        <v>17</v>
      </c>
      <c r="E25" s="12" t="s">
        <v>53</v>
      </c>
      <c r="F25" s="12" t="s">
        <v>64</v>
      </c>
      <c r="G25" s="13" t="n">
        <v>58</v>
      </c>
      <c r="H25" s="13" t="n">
        <v>63</v>
      </c>
      <c r="I25" s="14" t="n">
        <f aca="false">G25*50%+H25*50%</f>
        <v>60.5</v>
      </c>
      <c r="J25" s="14" t="n">
        <v>69.54</v>
      </c>
      <c r="K25" s="14" t="n">
        <f aca="false">I25*0.4+J25*0.6</f>
        <v>65.924</v>
      </c>
      <c r="L25" s="15" t="n">
        <v>6</v>
      </c>
      <c r="M25" s="15"/>
    </row>
    <row r="26" s="16" customFormat="true" ht="18.75" hidden="false" customHeight="false" outlineLevel="0" collapsed="false">
      <c r="A26" s="11" t="s">
        <v>51</v>
      </c>
      <c r="B26" s="11" t="s">
        <v>65</v>
      </c>
      <c r="C26" s="11" t="s">
        <v>16</v>
      </c>
      <c r="D26" s="11" t="s">
        <v>17</v>
      </c>
      <c r="E26" s="12" t="s">
        <v>53</v>
      </c>
      <c r="F26" s="12" t="s">
        <v>66</v>
      </c>
      <c r="G26" s="13" t="n">
        <v>56.5</v>
      </c>
      <c r="H26" s="13" t="n">
        <v>66</v>
      </c>
      <c r="I26" s="14" t="n">
        <f aca="false">G26*50%+H26*50%</f>
        <v>61.25</v>
      </c>
      <c r="J26" s="14" t="n">
        <v>68.86</v>
      </c>
      <c r="K26" s="14" t="n">
        <f aca="false">I26*0.4+J26*0.6</f>
        <v>65.816</v>
      </c>
      <c r="L26" s="15" t="n">
        <v>7</v>
      </c>
      <c r="M26" s="15"/>
    </row>
    <row r="27" s="16" customFormat="true" ht="18.75" hidden="false" customHeight="false" outlineLevel="0" collapsed="false">
      <c r="A27" s="11" t="s">
        <v>51</v>
      </c>
      <c r="B27" s="11" t="s">
        <v>67</v>
      </c>
      <c r="C27" s="11" t="s">
        <v>16</v>
      </c>
      <c r="D27" s="11" t="s">
        <v>17</v>
      </c>
      <c r="E27" s="12" t="s">
        <v>53</v>
      </c>
      <c r="F27" s="12" t="s">
        <v>68</v>
      </c>
      <c r="G27" s="13" t="n">
        <v>47</v>
      </c>
      <c r="H27" s="13" t="n">
        <v>52</v>
      </c>
      <c r="I27" s="14" t="n">
        <f aca="false">G27*50%+H27*50%</f>
        <v>49.5</v>
      </c>
      <c r="J27" s="14" t="n">
        <v>70.94</v>
      </c>
      <c r="K27" s="14" t="n">
        <f aca="false">I27*0.4+J27*0.6</f>
        <v>62.364</v>
      </c>
      <c r="L27" s="15" t="n">
        <v>8</v>
      </c>
      <c r="M27" s="15"/>
    </row>
    <row r="28" s="16" customFormat="true" ht="18.75" hidden="false" customHeight="false" outlineLevel="0" collapsed="false">
      <c r="A28" s="12"/>
      <c r="B28" s="12"/>
      <c r="C28" s="12"/>
      <c r="D28" s="12"/>
      <c r="E28" s="12"/>
      <c r="F28" s="12"/>
      <c r="G28" s="13"/>
      <c r="H28" s="13"/>
      <c r="I28" s="14"/>
      <c r="J28" s="14"/>
      <c r="K28" s="14"/>
      <c r="L28" s="15"/>
      <c r="M28" s="15"/>
    </row>
    <row r="29" s="16" customFormat="true" ht="18.75" hidden="false" customHeight="false" outlineLevel="0" collapsed="false">
      <c r="A29" s="11" t="s">
        <v>51</v>
      </c>
      <c r="B29" s="11" t="s">
        <v>69</v>
      </c>
      <c r="C29" s="11" t="s">
        <v>41</v>
      </c>
      <c r="D29" s="11" t="s">
        <v>27</v>
      </c>
      <c r="E29" s="12" t="s">
        <v>70</v>
      </c>
      <c r="F29" s="12" t="s">
        <v>71</v>
      </c>
      <c r="G29" s="13" t="n">
        <v>71.5</v>
      </c>
      <c r="H29" s="13" t="n">
        <v>83</v>
      </c>
      <c r="I29" s="14" t="n">
        <f aca="false">G29*50%+H29*50%</f>
        <v>77.25</v>
      </c>
      <c r="J29" s="14" t="n">
        <v>76</v>
      </c>
      <c r="K29" s="14" t="n">
        <f aca="false">I29*0.4+J29*0.6</f>
        <v>76.5</v>
      </c>
      <c r="L29" s="15" t="n">
        <v>1</v>
      </c>
      <c r="M29" s="15"/>
    </row>
    <row r="30" s="16" customFormat="true" ht="18.75" hidden="false" customHeight="false" outlineLevel="0" collapsed="false">
      <c r="A30" s="11" t="s">
        <v>51</v>
      </c>
      <c r="B30" s="11" t="s">
        <v>72</v>
      </c>
      <c r="C30" s="11" t="s">
        <v>16</v>
      </c>
      <c r="D30" s="11" t="s">
        <v>27</v>
      </c>
      <c r="E30" s="12" t="s">
        <v>70</v>
      </c>
      <c r="F30" s="12" t="s">
        <v>73</v>
      </c>
      <c r="G30" s="13" t="n">
        <v>68.5</v>
      </c>
      <c r="H30" s="13" t="n">
        <v>80</v>
      </c>
      <c r="I30" s="14" t="n">
        <f aca="false">G30*50%+H30*50%</f>
        <v>74.25</v>
      </c>
      <c r="J30" s="14" t="n">
        <v>77.9</v>
      </c>
      <c r="K30" s="14" t="n">
        <f aca="false">I30*0.4+J30*0.6</f>
        <v>76.44</v>
      </c>
      <c r="L30" s="15" t="n">
        <v>2</v>
      </c>
      <c r="M30" s="15"/>
    </row>
    <row r="31" s="16" customFormat="true" ht="18.75" hidden="false" customHeight="false" outlineLevel="0" collapsed="false">
      <c r="A31" s="11" t="s">
        <v>51</v>
      </c>
      <c r="B31" s="11" t="s">
        <v>74</v>
      </c>
      <c r="C31" s="11" t="s">
        <v>16</v>
      </c>
      <c r="D31" s="11" t="s">
        <v>27</v>
      </c>
      <c r="E31" s="12" t="s">
        <v>70</v>
      </c>
      <c r="F31" s="12" t="s">
        <v>75</v>
      </c>
      <c r="G31" s="13" t="n">
        <v>73</v>
      </c>
      <c r="H31" s="13" t="n">
        <v>79</v>
      </c>
      <c r="I31" s="14" t="n">
        <f aca="false">G31*50%+H31*50%</f>
        <v>76</v>
      </c>
      <c r="J31" s="14" t="n">
        <v>73.76</v>
      </c>
      <c r="K31" s="14" t="n">
        <f aca="false">I31*0.4+J31*0.6</f>
        <v>74.656</v>
      </c>
      <c r="L31" s="15" t="n">
        <v>3</v>
      </c>
      <c r="M31" s="15"/>
    </row>
    <row r="32" s="16" customFormat="true" ht="18.75" hidden="false" customHeight="false" outlineLevel="0" collapsed="false">
      <c r="A32" s="11" t="s">
        <v>51</v>
      </c>
      <c r="B32" s="11" t="s">
        <v>76</v>
      </c>
      <c r="C32" s="11" t="s">
        <v>16</v>
      </c>
      <c r="D32" s="11" t="s">
        <v>27</v>
      </c>
      <c r="E32" s="12" t="s">
        <v>70</v>
      </c>
      <c r="F32" s="12" t="s">
        <v>77</v>
      </c>
      <c r="G32" s="13" t="n">
        <v>47</v>
      </c>
      <c r="H32" s="13" t="n">
        <v>75</v>
      </c>
      <c r="I32" s="14" t="n">
        <f aca="false">G32*50%+H32*50%</f>
        <v>61</v>
      </c>
      <c r="J32" s="14" t="n">
        <v>82.16</v>
      </c>
      <c r="K32" s="14" t="n">
        <f aca="false">I32*0.4+J32*0.6</f>
        <v>73.696</v>
      </c>
      <c r="L32" s="15" t="n">
        <v>4</v>
      </c>
      <c r="M32" s="15"/>
    </row>
    <row r="33" s="16" customFormat="true" ht="18.75" hidden="false" customHeight="false" outlineLevel="0" collapsed="false">
      <c r="A33" s="11" t="s">
        <v>51</v>
      </c>
      <c r="B33" s="11" t="s">
        <v>78</v>
      </c>
      <c r="C33" s="11" t="s">
        <v>16</v>
      </c>
      <c r="D33" s="11" t="s">
        <v>27</v>
      </c>
      <c r="E33" s="12" t="s">
        <v>70</v>
      </c>
      <c r="F33" s="12" t="s">
        <v>79</v>
      </c>
      <c r="G33" s="13" t="n">
        <v>62.5</v>
      </c>
      <c r="H33" s="13" t="n">
        <v>77</v>
      </c>
      <c r="I33" s="14" t="n">
        <f aca="false">G33*50%+H33*50%</f>
        <v>69.75</v>
      </c>
      <c r="J33" s="14" t="n">
        <v>72.96</v>
      </c>
      <c r="K33" s="14" t="n">
        <f aca="false">I33*0.4+J33*0.6</f>
        <v>71.676</v>
      </c>
      <c r="L33" s="15" t="n">
        <v>5</v>
      </c>
      <c r="M33" s="15"/>
    </row>
    <row r="34" s="16" customFormat="true" ht="18.75" hidden="false" customHeight="false" outlineLevel="0" collapsed="false">
      <c r="A34" s="11" t="s">
        <v>51</v>
      </c>
      <c r="B34" s="11" t="s">
        <v>80</v>
      </c>
      <c r="C34" s="11" t="s">
        <v>16</v>
      </c>
      <c r="D34" s="11" t="s">
        <v>27</v>
      </c>
      <c r="E34" s="12" t="s">
        <v>70</v>
      </c>
      <c r="F34" s="12" t="s">
        <v>81</v>
      </c>
      <c r="G34" s="13" t="n">
        <v>63.5</v>
      </c>
      <c r="H34" s="13" t="n">
        <v>63</v>
      </c>
      <c r="I34" s="14" t="n">
        <f aca="false">G34*50%+H34*50%</f>
        <v>63.25</v>
      </c>
      <c r="J34" s="14" t="n">
        <v>77.22</v>
      </c>
      <c r="K34" s="14" t="n">
        <f aca="false">I34*0.4+J34*0.6</f>
        <v>71.632</v>
      </c>
      <c r="L34" s="15" t="n">
        <v>6</v>
      </c>
      <c r="M34" s="15"/>
    </row>
    <row r="35" s="16" customFormat="true" ht="18.75" hidden="false" customHeight="false" outlineLevel="0" collapsed="false">
      <c r="A35" s="11" t="s">
        <v>51</v>
      </c>
      <c r="B35" s="11" t="s">
        <v>82</v>
      </c>
      <c r="C35" s="11" t="s">
        <v>41</v>
      </c>
      <c r="D35" s="11" t="s">
        <v>27</v>
      </c>
      <c r="E35" s="12" t="s">
        <v>70</v>
      </c>
      <c r="F35" s="12" t="s">
        <v>83</v>
      </c>
      <c r="G35" s="13" t="n">
        <v>62</v>
      </c>
      <c r="H35" s="13" t="n">
        <v>74</v>
      </c>
      <c r="I35" s="14" t="n">
        <f aca="false">G35*50%+H35*50%</f>
        <v>68</v>
      </c>
      <c r="J35" s="14" t="n">
        <v>71.72</v>
      </c>
      <c r="K35" s="14" t="n">
        <f aca="false">I35*0.4+J35*0.6</f>
        <v>70.232</v>
      </c>
      <c r="L35" s="15" t="n">
        <v>7</v>
      </c>
      <c r="M35" s="15"/>
    </row>
    <row r="36" s="16" customFormat="true" ht="18.75" hidden="false" customHeight="false" outlineLevel="0" collapsed="false">
      <c r="A36" s="12"/>
      <c r="B36" s="12"/>
      <c r="C36" s="12"/>
      <c r="D36" s="12"/>
      <c r="E36" s="12"/>
      <c r="F36" s="12"/>
      <c r="G36" s="13"/>
      <c r="H36" s="13"/>
      <c r="I36" s="14"/>
      <c r="J36" s="14"/>
      <c r="K36" s="14"/>
      <c r="L36" s="15"/>
      <c r="M36" s="15"/>
    </row>
    <row r="37" s="16" customFormat="true" ht="18.75" hidden="false" customHeight="false" outlineLevel="0" collapsed="false">
      <c r="A37" s="11" t="s">
        <v>51</v>
      </c>
      <c r="B37" s="11" t="s">
        <v>84</v>
      </c>
      <c r="C37" s="11" t="s">
        <v>41</v>
      </c>
      <c r="D37" s="11" t="s">
        <v>85</v>
      </c>
      <c r="E37" s="12" t="s">
        <v>86</v>
      </c>
      <c r="F37" s="12" t="s">
        <v>87</v>
      </c>
      <c r="G37" s="13" t="n">
        <v>56.5</v>
      </c>
      <c r="H37" s="13" t="n">
        <v>57</v>
      </c>
      <c r="I37" s="14" t="n">
        <f aca="false">G37*50%+H37*50%</f>
        <v>56.75</v>
      </c>
      <c r="J37" s="14" t="n">
        <v>78.16</v>
      </c>
      <c r="K37" s="14" t="n">
        <f aca="false">I37*0.4+J37*0.6</f>
        <v>69.596</v>
      </c>
      <c r="L37" s="15" t="n">
        <v>1</v>
      </c>
      <c r="M37" s="15"/>
    </row>
    <row r="38" s="16" customFormat="true" ht="18.75" hidden="false" customHeight="false" outlineLevel="0" collapsed="false">
      <c r="A38" s="12"/>
      <c r="B38" s="12"/>
      <c r="C38" s="12"/>
      <c r="D38" s="12"/>
      <c r="E38" s="12"/>
      <c r="F38" s="12"/>
      <c r="G38" s="13"/>
      <c r="H38" s="13"/>
      <c r="I38" s="14"/>
      <c r="J38" s="14"/>
      <c r="K38" s="14"/>
      <c r="L38" s="15"/>
      <c r="M38" s="15"/>
    </row>
    <row r="39" s="16" customFormat="true" ht="18.75" hidden="false" customHeight="false" outlineLevel="0" collapsed="false">
      <c r="A39" s="11" t="s">
        <v>51</v>
      </c>
      <c r="B39" s="11" t="s">
        <v>88</v>
      </c>
      <c r="C39" s="11" t="s">
        <v>16</v>
      </c>
      <c r="D39" s="11" t="s">
        <v>89</v>
      </c>
      <c r="E39" s="12" t="s">
        <v>90</v>
      </c>
      <c r="F39" s="12" t="s">
        <v>91</v>
      </c>
      <c r="G39" s="13" t="n">
        <v>71.5</v>
      </c>
      <c r="H39" s="13" t="n">
        <v>81</v>
      </c>
      <c r="I39" s="14" t="n">
        <f aca="false">G39*50%+H39*50%</f>
        <v>76.25</v>
      </c>
      <c r="J39" s="14" t="n">
        <v>81.08</v>
      </c>
      <c r="K39" s="14" t="n">
        <f aca="false">I39*0.4+J39*0.6</f>
        <v>79.148</v>
      </c>
      <c r="L39" s="15" t="n">
        <v>1</v>
      </c>
      <c r="M39" s="15"/>
    </row>
    <row r="40" s="16" customFormat="true" ht="18.75" hidden="false" customHeight="false" outlineLevel="0" collapsed="false">
      <c r="A40" s="12"/>
      <c r="B40" s="12"/>
      <c r="C40" s="12"/>
      <c r="D40" s="12"/>
      <c r="E40" s="12"/>
      <c r="F40" s="12"/>
      <c r="G40" s="13"/>
      <c r="H40" s="13"/>
      <c r="I40" s="14"/>
      <c r="J40" s="14"/>
      <c r="K40" s="14"/>
      <c r="L40" s="15"/>
      <c r="M40" s="15"/>
    </row>
    <row r="41" s="16" customFormat="true" ht="18.75" hidden="false" customHeight="false" outlineLevel="0" collapsed="false">
      <c r="A41" s="11" t="s">
        <v>92</v>
      </c>
      <c r="B41" s="17" t="s">
        <v>93</v>
      </c>
      <c r="C41" s="11" t="s">
        <v>16</v>
      </c>
      <c r="D41" s="11" t="s">
        <v>17</v>
      </c>
      <c r="E41" s="18" t="s">
        <v>94</v>
      </c>
      <c r="F41" s="12" t="s">
        <v>95</v>
      </c>
      <c r="G41" s="13" t="n">
        <v>72.5</v>
      </c>
      <c r="H41" s="13" t="n">
        <v>85</v>
      </c>
      <c r="I41" s="14" t="n">
        <f aca="false">G41*50%+H41*50%</f>
        <v>78.75</v>
      </c>
      <c r="J41" s="14" t="n">
        <v>77.02</v>
      </c>
      <c r="K41" s="14" t="n">
        <f aca="false">I41*0.4+J41*0.6</f>
        <v>77.712</v>
      </c>
      <c r="L41" s="15" t="n">
        <v>1</v>
      </c>
      <c r="M41" s="15"/>
    </row>
    <row r="42" customFormat="false" ht="14.25" hidden="false" customHeight="false" outlineLevel="0" collapsed="false">
      <c r="A42" s="19" t="s">
        <v>92</v>
      </c>
      <c r="B42" s="19" t="s">
        <v>96</v>
      </c>
      <c r="C42" s="11" t="s">
        <v>16</v>
      </c>
      <c r="D42" s="11" t="s">
        <v>17</v>
      </c>
      <c r="E42" s="20" t="s">
        <v>94</v>
      </c>
      <c r="F42" s="20" t="s">
        <v>97</v>
      </c>
      <c r="G42" s="21" t="n">
        <v>61</v>
      </c>
      <c r="H42" s="21" t="n">
        <v>78</v>
      </c>
      <c r="I42" s="22" t="n">
        <f aca="false">G42*50%+H42*50%</f>
        <v>69.5</v>
      </c>
      <c r="J42" s="22" t="n">
        <v>79.8</v>
      </c>
      <c r="K42" s="14" t="n">
        <f aca="false">I42*0.4+J42*0.6</f>
        <v>75.68</v>
      </c>
      <c r="L42" s="23" t="n">
        <v>2</v>
      </c>
      <c r="M42" s="23"/>
    </row>
    <row r="43" s="16" customFormat="true" ht="18.75" hidden="false" customHeight="false" outlineLevel="0" collapsed="false">
      <c r="A43" s="11" t="s">
        <v>92</v>
      </c>
      <c r="B43" s="17" t="s">
        <v>98</v>
      </c>
      <c r="C43" s="11" t="s">
        <v>16</v>
      </c>
      <c r="D43" s="11" t="s">
        <v>17</v>
      </c>
      <c r="E43" s="18" t="s">
        <v>94</v>
      </c>
      <c r="F43" s="12" t="s">
        <v>99</v>
      </c>
      <c r="G43" s="13" t="n">
        <v>68</v>
      </c>
      <c r="H43" s="13" t="n">
        <v>76</v>
      </c>
      <c r="I43" s="14" t="n">
        <f aca="false">G43*50%+H43*50%</f>
        <v>72</v>
      </c>
      <c r="J43" s="14" t="n">
        <v>76.46</v>
      </c>
      <c r="K43" s="14" t="n">
        <f aca="false">I43*0.4+J43*0.6</f>
        <v>74.676</v>
      </c>
      <c r="L43" s="15" t="n">
        <v>3</v>
      </c>
      <c r="M43" s="15"/>
    </row>
    <row r="44" s="16" customFormat="true" ht="18.75" hidden="false" customHeight="false" outlineLevel="0" collapsed="false">
      <c r="A44" s="12"/>
      <c r="B44" s="12"/>
      <c r="C44" s="12"/>
      <c r="D44" s="12"/>
      <c r="E44" s="12"/>
      <c r="F44" s="12"/>
      <c r="G44" s="13"/>
      <c r="H44" s="13"/>
      <c r="I44" s="14"/>
      <c r="J44" s="14"/>
      <c r="K44" s="14"/>
      <c r="L44" s="15"/>
      <c r="M44" s="15"/>
    </row>
    <row r="45" s="16" customFormat="true" ht="18.75" hidden="false" customHeight="false" outlineLevel="0" collapsed="false">
      <c r="A45" s="11" t="s">
        <v>92</v>
      </c>
      <c r="B45" s="11" t="s">
        <v>100</v>
      </c>
      <c r="C45" s="11" t="s">
        <v>16</v>
      </c>
      <c r="D45" s="11" t="s">
        <v>27</v>
      </c>
      <c r="E45" s="12" t="s">
        <v>101</v>
      </c>
      <c r="F45" s="12" t="s">
        <v>102</v>
      </c>
      <c r="G45" s="13" t="n">
        <v>61.5</v>
      </c>
      <c r="H45" s="13" t="n">
        <v>81</v>
      </c>
      <c r="I45" s="14" t="n">
        <f aca="false">G45*50%+H45*50%</f>
        <v>71.25</v>
      </c>
      <c r="J45" s="14" t="n">
        <v>75.94</v>
      </c>
      <c r="K45" s="14" t="n">
        <f aca="false">I45*0.4+J45*0.6</f>
        <v>74.064</v>
      </c>
      <c r="L45" s="15" t="n">
        <v>1</v>
      </c>
      <c r="M45" s="15"/>
    </row>
    <row r="46" s="16" customFormat="true" ht="18.75" hidden="false" customHeight="false" outlineLevel="0" collapsed="false">
      <c r="A46" s="11" t="s">
        <v>92</v>
      </c>
      <c r="B46" s="11" t="s">
        <v>103</v>
      </c>
      <c r="C46" s="11" t="s">
        <v>16</v>
      </c>
      <c r="D46" s="11" t="s">
        <v>27</v>
      </c>
      <c r="E46" s="12" t="s">
        <v>101</v>
      </c>
      <c r="F46" s="12" t="s">
        <v>104</v>
      </c>
      <c r="G46" s="13" t="n">
        <v>61.5</v>
      </c>
      <c r="H46" s="13" t="n">
        <v>80</v>
      </c>
      <c r="I46" s="14" t="n">
        <f aca="false">G46*50%+H46*50%</f>
        <v>70.75</v>
      </c>
      <c r="J46" s="14" t="n">
        <v>74.7</v>
      </c>
      <c r="K46" s="14" t="n">
        <f aca="false">I46*0.4+J46*0.6</f>
        <v>73.12</v>
      </c>
      <c r="L46" s="15" t="n">
        <v>2</v>
      </c>
      <c r="M46" s="15"/>
    </row>
    <row r="47" s="16" customFormat="true" ht="18.75" hidden="false" customHeight="false" outlineLevel="0" collapsed="false">
      <c r="A47" s="12"/>
      <c r="B47" s="12"/>
      <c r="C47" s="12"/>
      <c r="D47" s="12"/>
      <c r="E47" s="12"/>
      <c r="F47" s="12"/>
      <c r="G47" s="13"/>
      <c r="H47" s="13"/>
      <c r="I47" s="14"/>
      <c r="J47" s="14"/>
      <c r="K47" s="14"/>
      <c r="L47" s="15"/>
      <c r="M47" s="15"/>
    </row>
    <row r="48" s="16" customFormat="true" ht="18.75" hidden="false" customHeight="false" outlineLevel="0" collapsed="false">
      <c r="A48" s="11" t="s">
        <v>105</v>
      </c>
      <c r="B48" s="11" t="s">
        <v>106</v>
      </c>
      <c r="C48" s="11" t="s">
        <v>16</v>
      </c>
      <c r="D48" s="11" t="s">
        <v>17</v>
      </c>
      <c r="E48" s="12" t="s">
        <v>107</v>
      </c>
      <c r="F48" s="12" t="s">
        <v>108</v>
      </c>
      <c r="G48" s="13" t="n">
        <v>72</v>
      </c>
      <c r="H48" s="13" t="n">
        <v>80</v>
      </c>
      <c r="I48" s="14" t="n">
        <f aca="false">G48*50%+H48*50%</f>
        <v>76</v>
      </c>
      <c r="J48" s="14" t="n">
        <v>78.46</v>
      </c>
      <c r="K48" s="14" t="n">
        <f aca="false">I48*0.4+J48*0.6</f>
        <v>77.476</v>
      </c>
      <c r="L48" s="15" t="n">
        <v>1</v>
      </c>
      <c r="M48" s="15"/>
    </row>
    <row r="49" s="16" customFormat="true" ht="18.75" hidden="false" customHeight="false" outlineLevel="0" collapsed="false">
      <c r="A49" s="11" t="s">
        <v>105</v>
      </c>
      <c r="B49" s="11" t="s">
        <v>109</v>
      </c>
      <c r="C49" s="11" t="s">
        <v>16</v>
      </c>
      <c r="D49" s="11" t="s">
        <v>17</v>
      </c>
      <c r="E49" s="12" t="s">
        <v>107</v>
      </c>
      <c r="F49" s="12" t="s">
        <v>110</v>
      </c>
      <c r="G49" s="13" t="n">
        <v>68</v>
      </c>
      <c r="H49" s="13" t="n">
        <v>66</v>
      </c>
      <c r="I49" s="14" t="n">
        <f aca="false">G49*50%+H49*50%</f>
        <v>67</v>
      </c>
      <c r="J49" s="14" t="n">
        <v>77.3</v>
      </c>
      <c r="K49" s="14" t="n">
        <f aca="false">I49*0.4+J49*0.6</f>
        <v>73.18</v>
      </c>
      <c r="L49" s="15" t="n">
        <v>2</v>
      </c>
      <c r="M49" s="15"/>
    </row>
    <row r="50" s="16" customFormat="true" ht="18.75" hidden="false" customHeight="false" outlineLevel="0" collapsed="false">
      <c r="A50" s="11" t="s">
        <v>105</v>
      </c>
      <c r="B50" s="11" t="s">
        <v>111</v>
      </c>
      <c r="C50" s="11" t="s">
        <v>16</v>
      </c>
      <c r="D50" s="11" t="s">
        <v>17</v>
      </c>
      <c r="E50" s="12" t="s">
        <v>107</v>
      </c>
      <c r="F50" s="12" t="s">
        <v>112</v>
      </c>
      <c r="G50" s="13" t="n">
        <v>65.5</v>
      </c>
      <c r="H50" s="13" t="n">
        <v>80</v>
      </c>
      <c r="I50" s="14" t="n">
        <f aca="false">G50*50%+H50*50%</f>
        <v>72.75</v>
      </c>
      <c r="J50" s="14" t="n">
        <v>69.68</v>
      </c>
      <c r="K50" s="14" t="n">
        <f aca="false">I50*0.4+J50*0.6</f>
        <v>70.908</v>
      </c>
      <c r="L50" s="15" t="n">
        <v>3</v>
      </c>
      <c r="M50" s="15"/>
    </row>
    <row r="51" s="16" customFormat="true" ht="18.75" hidden="false" customHeight="false" outlineLevel="0" collapsed="false">
      <c r="A51" s="11" t="s">
        <v>105</v>
      </c>
      <c r="B51" s="11" t="s">
        <v>113</v>
      </c>
      <c r="C51" s="11" t="s">
        <v>16</v>
      </c>
      <c r="D51" s="11" t="s">
        <v>17</v>
      </c>
      <c r="E51" s="12" t="s">
        <v>107</v>
      </c>
      <c r="F51" s="12" t="s">
        <v>114</v>
      </c>
      <c r="G51" s="13" t="n">
        <v>58</v>
      </c>
      <c r="H51" s="13" t="n">
        <v>69</v>
      </c>
      <c r="I51" s="14" t="n">
        <f aca="false">G51*50%+H51*50%</f>
        <v>63.5</v>
      </c>
      <c r="J51" s="14" t="n">
        <v>75.4</v>
      </c>
      <c r="K51" s="14" t="n">
        <f aca="false">I51*0.4+J51*0.6</f>
        <v>70.64</v>
      </c>
      <c r="L51" s="15" t="n">
        <v>4</v>
      </c>
      <c r="M51" s="15"/>
    </row>
    <row r="52" s="16" customFormat="true" ht="18.75" hidden="false" customHeight="false" outlineLevel="0" collapsed="false">
      <c r="A52" s="11" t="s">
        <v>105</v>
      </c>
      <c r="B52" s="11" t="s">
        <v>115</v>
      </c>
      <c r="C52" s="11" t="s">
        <v>16</v>
      </c>
      <c r="D52" s="11" t="s">
        <v>17</v>
      </c>
      <c r="E52" s="12" t="s">
        <v>107</v>
      </c>
      <c r="F52" s="12" t="s">
        <v>116</v>
      </c>
      <c r="G52" s="13" t="n">
        <v>58.5</v>
      </c>
      <c r="H52" s="13" t="n">
        <v>70</v>
      </c>
      <c r="I52" s="14" t="n">
        <f aca="false">G52*50%+H52*50%</f>
        <v>64.25</v>
      </c>
      <c r="J52" s="14" t="n">
        <v>74.46</v>
      </c>
      <c r="K52" s="14" t="n">
        <f aca="false">I52*0.4+J52*0.6</f>
        <v>70.376</v>
      </c>
      <c r="L52" s="15" t="n">
        <v>5</v>
      </c>
      <c r="M52" s="15"/>
    </row>
    <row r="53" s="16" customFormat="true" ht="18.75" hidden="false" customHeight="false" outlineLevel="0" collapsed="false">
      <c r="A53" s="11" t="s">
        <v>105</v>
      </c>
      <c r="B53" s="11" t="s">
        <v>117</v>
      </c>
      <c r="C53" s="11" t="s">
        <v>16</v>
      </c>
      <c r="D53" s="11" t="s">
        <v>17</v>
      </c>
      <c r="E53" s="12" t="s">
        <v>107</v>
      </c>
      <c r="F53" s="12" t="s">
        <v>118</v>
      </c>
      <c r="G53" s="13" t="n">
        <v>67</v>
      </c>
      <c r="H53" s="13" t="n">
        <v>66</v>
      </c>
      <c r="I53" s="14" t="n">
        <f aca="false">G53*50%+H53*50%</f>
        <v>66.5</v>
      </c>
      <c r="J53" s="14" t="n">
        <v>72.34</v>
      </c>
      <c r="K53" s="14" t="n">
        <f aca="false">I53*0.4+J53*0.6</f>
        <v>70.004</v>
      </c>
      <c r="L53" s="15" t="n">
        <v>6</v>
      </c>
      <c r="M53" s="15"/>
    </row>
    <row r="54" s="16" customFormat="true" ht="18.75" hidden="false" customHeight="false" outlineLevel="0" collapsed="false">
      <c r="A54" s="11" t="s">
        <v>105</v>
      </c>
      <c r="B54" s="11" t="s">
        <v>119</v>
      </c>
      <c r="C54" s="11" t="s">
        <v>16</v>
      </c>
      <c r="D54" s="11" t="s">
        <v>17</v>
      </c>
      <c r="E54" s="12" t="s">
        <v>107</v>
      </c>
      <c r="F54" s="12" t="s">
        <v>120</v>
      </c>
      <c r="G54" s="13" t="n">
        <v>62</v>
      </c>
      <c r="H54" s="13" t="n">
        <v>61</v>
      </c>
      <c r="I54" s="14" t="n">
        <f aca="false">G54*50%+H54*50%</f>
        <v>61.5</v>
      </c>
      <c r="J54" s="14" t="n">
        <v>73.18</v>
      </c>
      <c r="K54" s="14" t="n">
        <f aca="false">I54*0.4+J54*0.6</f>
        <v>68.508</v>
      </c>
      <c r="L54" s="15" t="n">
        <v>7</v>
      </c>
      <c r="M54" s="15"/>
    </row>
    <row r="55" s="16" customFormat="true" ht="18.75" hidden="false" customHeight="false" outlineLevel="0" collapsed="false">
      <c r="A55" s="11" t="s">
        <v>105</v>
      </c>
      <c r="B55" s="11" t="s">
        <v>121</v>
      </c>
      <c r="C55" s="11" t="s">
        <v>16</v>
      </c>
      <c r="D55" s="11" t="s">
        <v>17</v>
      </c>
      <c r="E55" s="12" t="s">
        <v>107</v>
      </c>
      <c r="F55" s="12" t="s">
        <v>122</v>
      </c>
      <c r="G55" s="13" t="n">
        <v>56</v>
      </c>
      <c r="H55" s="13" t="n">
        <v>57</v>
      </c>
      <c r="I55" s="14" t="n">
        <f aca="false">G55*50%+H55*50%</f>
        <v>56.5</v>
      </c>
      <c r="J55" s="14" t="n">
        <v>75.54</v>
      </c>
      <c r="K55" s="14" t="n">
        <f aca="false">I55*0.4+J55*0.6</f>
        <v>67.924</v>
      </c>
      <c r="L55" s="15" t="n">
        <v>8</v>
      </c>
      <c r="M55" s="15"/>
    </row>
    <row r="56" s="16" customFormat="true" ht="18.75" hidden="false" customHeight="false" outlineLevel="0" collapsed="false">
      <c r="A56" s="11" t="s">
        <v>105</v>
      </c>
      <c r="B56" s="11" t="s">
        <v>123</v>
      </c>
      <c r="C56" s="11" t="s">
        <v>16</v>
      </c>
      <c r="D56" s="11" t="s">
        <v>17</v>
      </c>
      <c r="E56" s="12" t="s">
        <v>107</v>
      </c>
      <c r="F56" s="12" t="s">
        <v>124</v>
      </c>
      <c r="G56" s="13" t="n">
        <v>54.5</v>
      </c>
      <c r="H56" s="13" t="n">
        <v>56</v>
      </c>
      <c r="I56" s="14" t="n">
        <f aca="false">G56*50%+H56*50%</f>
        <v>55.25</v>
      </c>
      <c r="J56" s="14" t="n">
        <v>70.12</v>
      </c>
      <c r="K56" s="14" t="n">
        <f aca="false">I56*0.4+J56*0.6</f>
        <v>64.172</v>
      </c>
      <c r="L56" s="15" t="n">
        <v>9</v>
      </c>
      <c r="M56" s="15"/>
    </row>
    <row r="57" s="16" customFormat="true" ht="18.75" hidden="false" customHeight="false" outlineLevel="0" collapsed="false">
      <c r="A57" s="11" t="s">
        <v>105</v>
      </c>
      <c r="B57" s="11" t="s">
        <v>125</v>
      </c>
      <c r="C57" s="11" t="s">
        <v>16</v>
      </c>
      <c r="D57" s="11" t="s">
        <v>17</v>
      </c>
      <c r="E57" s="12" t="s">
        <v>107</v>
      </c>
      <c r="F57" s="12" t="s">
        <v>126</v>
      </c>
      <c r="G57" s="13" t="n">
        <v>69.5</v>
      </c>
      <c r="H57" s="13" t="n">
        <v>80</v>
      </c>
      <c r="I57" s="14" t="n">
        <f aca="false">G57*50%+H57*50%</f>
        <v>74.75</v>
      </c>
      <c r="J57" s="14"/>
      <c r="K57" s="14"/>
      <c r="L57" s="15"/>
      <c r="M57" s="24" t="s">
        <v>127</v>
      </c>
    </row>
    <row r="58" s="16" customFormat="true" ht="18.75" hidden="false" customHeight="false" outlineLevel="0" collapsed="false">
      <c r="A58" s="11" t="s">
        <v>105</v>
      </c>
      <c r="B58" s="11" t="s">
        <v>128</v>
      </c>
      <c r="C58" s="11" t="s">
        <v>16</v>
      </c>
      <c r="D58" s="11" t="s">
        <v>17</v>
      </c>
      <c r="E58" s="12" t="s">
        <v>107</v>
      </c>
      <c r="F58" s="12" t="s">
        <v>129</v>
      </c>
      <c r="G58" s="13" t="n">
        <v>34</v>
      </c>
      <c r="H58" s="13" t="n">
        <v>53</v>
      </c>
      <c r="I58" s="14" t="n">
        <f aca="false">G58*50%+H58*50%</f>
        <v>43.5</v>
      </c>
      <c r="J58" s="14"/>
      <c r="K58" s="14"/>
      <c r="L58" s="15"/>
      <c r="M58" s="24" t="s">
        <v>127</v>
      </c>
    </row>
    <row r="59" s="16" customFormat="true" ht="18.75" hidden="false" customHeight="false" outlineLevel="0" collapsed="false">
      <c r="A59" s="12"/>
      <c r="B59" s="12"/>
      <c r="C59" s="12"/>
      <c r="D59" s="12"/>
      <c r="E59" s="12"/>
      <c r="F59" s="12"/>
      <c r="G59" s="13"/>
      <c r="H59" s="13"/>
      <c r="I59" s="14"/>
      <c r="J59" s="14"/>
      <c r="K59" s="14"/>
      <c r="L59" s="15"/>
      <c r="M59" s="15"/>
    </row>
    <row r="60" customFormat="false" ht="14.25" hidden="false" customHeight="false" outlineLevel="0" collapsed="false">
      <c r="A60" s="11" t="s">
        <v>105</v>
      </c>
      <c r="B60" s="11" t="s">
        <v>65</v>
      </c>
      <c r="C60" s="11" t="s">
        <v>16</v>
      </c>
      <c r="D60" s="11" t="s">
        <v>130</v>
      </c>
      <c r="E60" s="12" t="s">
        <v>131</v>
      </c>
      <c r="F60" s="12" t="s">
        <v>132</v>
      </c>
      <c r="G60" s="13" t="n">
        <v>48.5</v>
      </c>
      <c r="H60" s="13" t="n">
        <v>65</v>
      </c>
      <c r="I60" s="13" t="n">
        <f aca="false">G60*50%+H60*50%</f>
        <v>56.75</v>
      </c>
      <c r="J60" s="13" t="s">
        <v>133</v>
      </c>
      <c r="K60" s="13" t="n">
        <f aca="false">I60*0.4+J60*0.6</f>
        <v>71.156</v>
      </c>
      <c r="L60" s="12" t="n">
        <v>1</v>
      </c>
      <c r="M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3"/>
      <c r="H61" s="13"/>
      <c r="I61" s="13"/>
      <c r="J61" s="13"/>
      <c r="K61" s="13"/>
      <c r="L61" s="12"/>
      <c r="M61" s="12"/>
    </row>
    <row r="62" customFormat="false" ht="14.25" hidden="false" customHeight="false" outlineLevel="0" collapsed="false">
      <c r="A62" s="11" t="s">
        <v>105</v>
      </c>
      <c r="B62" s="11" t="s">
        <v>134</v>
      </c>
      <c r="C62" s="11" t="s">
        <v>16</v>
      </c>
      <c r="D62" s="11" t="s">
        <v>135</v>
      </c>
      <c r="E62" s="12" t="s">
        <v>136</v>
      </c>
      <c r="F62" s="12" t="s">
        <v>137</v>
      </c>
      <c r="G62" s="13" t="n">
        <v>37.5</v>
      </c>
      <c r="H62" s="13" t="n">
        <v>61</v>
      </c>
      <c r="I62" s="13" t="n">
        <f aca="false">G62*50%+H62*50%</f>
        <v>49.25</v>
      </c>
      <c r="J62" s="13" t="s">
        <v>138</v>
      </c>
      <c r="K62" s="13" t="n">
        <f aca="false">I62*0.4+J62*0.6</f>
        <v>67.82</v>
      </c>
      <c r="L62" s="12" t="n">
        <v>1</v>
      </c>
      <c r="M62" s="12"/>
    </row>
    <row r="63" customFormat="false" ht="14.25" hidden="false" customHeight="false" outlineLevel="0" collapsed="false">
      <c r="A63" s="11" t="s">
        <v>105</v>
      </c>
      <c r="B63" s="11" t="s">
        <v>139</v>
      </c>
      <c r="C63" s="11" t="s">
        <v>16</v>
      </c>
      <c r="D63" s="11" t="s">
        <v>135</v>
      </c>
      <c r="E63" s="12" t="s">
        <v>136</v>
      </c>
      <c r="F63" s="12" t="s">
        <v>140</v>
      </c>
      <c r="G63" s="13" t="n">
        <v>40.5</v>
      </c>
      <c r="H63" s="13" t="n">
        <v>41</v>
      </c>
      <c r="I63" s="13" t="n">
        <f aca="false">G63*50%+H63*50%</f>
        <v>40.75</v>
      </c>
      <c r="J63" s="13" t="s">
        <v>141</v>
      </c>
      <c r="K63" s="13" t="n">
        <f aca="false">I63*0.4+J63*0.6</f>
        <v>58.336</v>
      </c>
      <c r="L63" s="12" t="n">
        <v>2</v>
      </c>
      <c r="M63" s="12"/>
    </row>
    <row r="64" customFormat="false" ht="14.25" hidden="false" customHeight="false" outlineLevel="0" collapsed="false">
      <c r="A64" s="11" t="s">
        <v>105</v>
      </c>
      <c r="B64" s="11" t="s">
        <v>142</v>
      </c>
      <c r="C64" s="11" t="s">
        <v>41</v>
      </c>
      <c r="D64" s="11" t="s">
        <v>135</v>
      </c>
      <c r="E64" s="12" t="s">
        <v>136</v>
      </c>
      <c r="F64" s="12" t="s">
        <v>143</v>
      </c>
      <c r="G64" s="13" t="n">
        <v>42</v>
      </c>
      <c r="H64" s="13" t="n">
        <v>39</v>
      </c>
      <c r="I64" s="13" t="n">
        <f aca="false">G64*50%+H64*50%</f>
        <v>40.5</v>
      </c>
      <c r="J64" s="13" t="s">
        <v>144</v>
      </c>
      <c r="K64" s="13" t="n">
        <f aca="false">I64*0.4+J64*0.6</f>
        <v>57.96</v>
      </c>
      <c r="L64" s="12" t="n">
        <v>3</v>
      </c>
      <c r="M64" s="12"/>
    </row>
    <row r="65" customFormat="false" ht="14.25" hidden="false" customHeight="false" outlineLevel="0" collapsed="false">
      <c r="A65" s="11" t="s">
        <v>105</v>
      </c>
      <c r="B65" s="11" t="s">
        <v>145</v>
      </c>
      <c r="C65" s="11" t="s">
        <v>41</v>
      </c>
      <c r="D65" s="11" t="s">
        <v>135</v>
      </c>
      <c r="E65" s="12" t="s">
        <v>136</v>
      </c>
      <c r="F65" s="12" t="s">
        <v>146</v>
      </c>
      <c r="G65" s="13" t="n">
        <v>50.5</v>
      </c>
      <c r="H65" s="13" t="n">
        <v>54</v>
      </c>
      <c r="I65" s="13" t="n">
        <f aca="false">G65*50%+H65*50%</f>
        <v>52.25</v>
      </c>
      <c r="J65" s="13" t="n">
        <v>0</v>
      </c>
      <c r="K65" s="13" t="n">
        <f aca="false">I65*0.4+J65*0.6</f>
        <v>20.9</v>
      </c>
      <c r="L65" s="12" t="n">
        <v>4</v>
      </c>
      <c r="M65" s="25" t="s">
        <v>147</v>
      </c>
    </row>
    <row r="66" customFormat="false" ht="14.25" hidden="false" customHeight="false" outlineLevel="0" collapsed="false">
      <c r="A66" s="11" t="s">
        <v>105</v>
      </c>
      <c r="B66" s="11" t="s">
        <v>148</v>
      </c>
      <c r="C66" s="11" t="s">
        <v>41</v>
      </c>
      <c r="D66" s="11" t="s">
        <v>135</v>
      </c>
      <c r="E66" s="12" t="s">
        <v>136</v>
      </c>
      <c r="F66" s="12" t="s">
        <v>149</v>
      </c>
      <c r="G66" s="13" t="n">
        <v>47.5</v>
      </c>
      <c r="H66" s="13" t="n">
        <v>45</v>
      </c>
      <c r="I66" s="13" t="n">
        <f aca="false">G66*50%+H66*50%</f>
        <v>46.25</v>
      </c>
      <c r="J66" s="13" t="n">
        <v>0</v>
      </c>
      <c r="K66" s="13" t="n">
        <f aca="false">I66*0.4+J66*0.6</f>
        <v>18.5</v>
      </c>
      <c r="L66" s="12" t="n">
        <v>5</v>
      </c>
      <c r="M66" s="25" t="s">
        <v>147</v>
      </c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3"/>
      <c r="H67" s="13"/>
      <c r="I67" s="13"/>
      <c r="J67" s="13"/>
      <c r="K67" s="13"/>
      <c r="L67" s="12"/>
      <c r="M67" s="12"/>
    </row>
    <row r="68" customFormat="false" ht="14.25" hidden="false" customHeight="false" outlineLevel="0" collapsed="false">
      <c r="A68" s="11" t="s">
        <v>105</v>
      </c>
      <c r="B68" s="11" t="s">
        <v>150</v>
      </c>
      <c r="C68" s="11" t="s">
        <v>41</v>
      </c>
      <c r="D68" s="11" t="s">
        <v>27</v>
      </c>
      <c r="E68" s="12" t="s">
        <v>151</v>
      </c>
      <c r="F68" s="12" t="s">
        <v>152</v>
      </c>
      <c r="G68" s="13" t="n">
        <v>72.5</v>
      </c>
      <c r="H68" s="13" t="n">
        <v>83</v>
      </c>
      <c r="I68" s="13" t="n">
        <f aca="false">G68*50%+H68*50%</f>
        <v>77.75</v>
      </c>
      <c r="J68" s="13" t="n">
        <v>79.56</v>
      </c>
      <c r="K68" s="13" t="n">
        <f aca="false">I68*0.4+J68*0.6</f>
        <v>78.836</v>
      </c>
      <c r="L68" s="12" t="n">
        <v>1</v>
      </c>
      <c r="M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3"/>
      <c r="H69" s="13"/>
      <c r="I69" s="13"/>
      <c r="J69" s="13"/>
      <c r="K69" s="13"/>
      <c r="L69" s="12"/>
      <c r="M69" s="12"/>
    </row>
    <row r="70" customFormat="false" ht="14.25" hidden="false" customHeight="false" outlineLevel="0" collapsed="false">
      <c r="A70" s="11" t="s">
        <v>153</v>
      </c>
      <c r="B70" s="11" t="s">
        <v>154</v>
      </c>
      <c r="C70" s="11" t="s">
        <v>16</v>
      </c>
      <c r="D70" s="11" t="s">
        <v>27</v>
      </c>
      <c r="E70" s="12" t="s">
        <v>155</v>
      </c>
      <c r="F70" s="12" t="s">
        <v>156</v>
      </c>
      <c r="G70" s="13" t="n">
        <v>59.5</v>
      </c>
      <c r="H70" s="13" t="n">
        <v>63</v>
      </c>
      <c r="I70" s="13" t="n">
        <f aca="false">G70*50%+H70*50%</f>
        <v>61.25</v>
      </c>
      <c r="J70" s="13" t="s">
        <v>157</v>
      </c>
      <c r="K70" s="13" t="n">
        <f aca="false">I70*0.4+J70*0.6</f>
        <v>70.832</v>
      </c>
      <c r="L70" s="12" t="n">
        <v>1</v>
      </c>
      <c r="M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3"/>
      <c r="H71" s="13"/>
      <c r="I71" s="13"/>
      <c r="J71" s="13"/>
      <c r="K71" s="13"/>
      <c r="L71" s="12"/>
      <c r="M71" s="12"/>
    </row>
    <row r="72" customFormat="false" ht="14.25" hidden="false" customHeight="false" outlineLevel="0" collapsed="false">
      <c r="A72" s="11" t="s">
        <v>153</v>
      </c>
      <c r="B72" s="11" t="s">
        <v>158</v>
      </c>
      <c r="C72" s="11" t="s">
        <v>16</v>
      </c>
      <c r="D72" s="11" t="s">
        <v>17</v>
      </c>
      <c r="E72" s="12" t="s">
        <v>159</v>
      </c>
      <c r="F72" s="12" t="s">
        <v>160</v>
      </c>
      <c r="G72" s="13" t="n">
        <v>60</v>
      </c>
      <c r="H72" s="13" t="n">
        <v>61</v>
      </c>
      <c r="I72" s="13" t="n">
        <f aca="false">G72*50%+H72*50%</f>
        <v>60.5</v>
      </c>
      <c r="J72" s="13" t="s">
        <v>161</v>
      </c>
      <c r="K72" s="13" t="n">
        <f aca="false">I72*0.4+J72*0.6</f>
        <v>73.256</v>
      </c>
      <c r="L72" s="12" t="n">
        <v>1</v>
      </c>
      <c r="M72" s="12"/>
    </row>
    <row r="73" customFormat="false" ht="14.25" hidden="false" customHeight="false" outlineLevel="0" collapsed="false">
      <c r="A73" s="11" t="s">
        <v>153</v>
      </c>
      <c r="B73" s="11" t="s">
        <v>162</v>
      </c>
      <c r="C73" s="11" t="s">
        <v>16</v>
      </c>
      <c r="D73" s="11" t="s">
        <v>17</v>
      </c>
      <c r="E73" s="12" t="s">
        <v>159</v>
      </c>
      <c r="F73" s="12" t="s">
        <v>163</v>
      </c>
      <c r="G73" s="13" t="n">
        <v>53.5</v>
      </c>
      <c r="H73" s="13" t="n">
        <v>70</v>
      </c>
      <c r="I73" s="13" t="n">
        <f aca="false">G73*50%+H73*50%</f>
        <v>61.75</v>
      </c>
      <c r="J73" s="13" t="s">
        <v>164</v>
      </c>
      <c r="K73" s="13" t="n">
        <f aca="false">I73*0.4+J73*0.6</f>
        <v>72.148</v>
      </c>
      <c r="L73" s="12" t="n">
        <v>2</v>
      </c>
      <c r="M73" s="12"/>
    </row>
    <row r="74" customFormat="false" ht="14.25" hidden="false" customHeight="false" outlineLevel="0" collapsed="false">
      <c r="A74" s="11" t="s">
        <v>153</v>
      </c>
      <c r="B74" s="11" t="s">
        <v>165</v>
      </c>
      <c r="C74" s="11" t="s">
        <v>16</v>
      </c>
      <c r="D74" s="11" t="s">
        <v>17</v>
      </c>
      <c r="E74" s="12" t="s">
        <v>159</v>
      </c>
      <c r="F74" s="12" t="s">
        <v>166</v>
      </c>
      <c r="G74" s="13" t="n">
        <v>64.5</v>
      </c>
      <c r="H74" s="13" t="n">
        <v>65</v>
      </c>
      <c r="I74" s="13" t="n">
        <f aca="false">G74*50%+H74*50%</f>
        <v>64.75</v>
      </c>
      <c r="J74" s="13" t="s">
        <v>167</v>
      </c>
      <c r="K74" s="13" t="n">
        <f aca="false">I74*0.4+J74*0.6</f>
        <v>71.092</v>
      </c>
      <c r="L74" s="12" t="n">
        <v>3</v>
      </c>
      <c r="M74" s="12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3"/>
      <c r="H75" s="13"/>
      <c r="I75" s="13"/>
      <c r="J75" s="13"/>
      <c r="K75" s="13"/>
      <c r="L75" s="12"/>
      <c r="M75" s="12"/>
    </row>
    <row r="76" customFormat="false" ht="14.25" hidden="false" customHeight="false" outlineLevel="0" collapsed="false">
      <c r="A76" s="11" t="s">
        <v>168</v>
      </c>
      <c r="B76" s="11" t="s">
        <v>169</v>
      </c>
      <c r="C76" s="11" t="s">
        <v>16</v>
      </c>
      <c r="D76" s="11" t="s">
        <v>17</v>
      </c>
      <c r="E76" s="12" t="s">
        <v>170</v>
      </c>
      <c r="F76" s="12" t="s">
        <v>171</v>
      </c>
      <c r="G76" s="13" t="n">
        <v>77</v>
      </c>
      <c r="H76" s="13" t="n">
        <v>74</v>
      </c>
      <c r="I76" s="13" t="n">
        <f aca="false">G76*50%+H76*50%</f>
        <v>75.5</v>
      </c>
      <c r="J76" s="13" t="s">
        <v>172</v>
      </c>
      <c r="K76" s="13" t="n">
        <f aca="false">I76*0.4+J76*0.6</f>
        <v>82.1</v>
      </c>
      <c r="L76" s="12" t="n">
        <v>1</v>
      </c>
      <c r="M76" s="12"/>
    </row>
    <row r="77" customFormat="false" ht="14.25" hidden="false" customHeight="false" outlineLevel="0" collapsed="false">
      <c r="A77" s="11" t="s">
        <v>168</v>
      </c>
      <c r="B77" s="11" t="s">
        <v>173</v>
      </c>
      <c r="C77" s="11" t="s">
        <v>16</v>
      </c>
      <c r="D77" s="11" t="s">
        <v>17</v>
      </c>
      <c r="E77" s="12" t="s">
        <v>170</v>
      </c>
      <c r="F77" s="12" t="s">
        <v>174</v>
      </c>
      <c r="G77" s="13" t="n">
        <v>60</v>
      </c>
      <c r="H77" s="13" t="n">
        <v>68</v>
      </c>
      <c r="I77" s="13" t="n">
        <f aca="false">G77*50%+H77*50%</f>
        <v>64</v>
      </c>
      <c r="J77" s="13" t="s">
        <v>175</v>
      </c>
      <c r="K77" s="13" t="n">
        <f aca="false">I77*0.4+J77*0.6</f>
        <v>73.468</v>
      </c>
      <c r="L77" s="12" t="n">
        <v>2</v>
      </c>
      <c r="M77" s="12"/>
    </row>
    <row r="78" customFormat="false" ht="14.25" hidden="false" customHeight="false" outlineLevel="0" collapsed="false">
      <c r="A78" s="11" t="s">
        <v>168</v>
      </c>
      <c r="B78" s="11" t="s">
        <v>176</v>
      </c>
      <c r="C78" s="11" t="s">
        <v>16</v>
      </c>
      <c r="D78" s="11" t="s">
        <v>17</v>
      </c>
      <c r="E78" s="12" t="s">
        <v>170</v>
      </c>
      <c r="F78" s="12" t="s">
        <v>177</v>
      </c>
      <c r="G78" s="13" t="n">
        <v>55.5</v>
      </c>
      <c r="H78" s="13" t="n">
        <v>71</v>
      </c>
      <c r="I78" s="13" t="n">
        <f aca="false">G78*50%+H78*50%</f>
        <v>63.25</v>
      </c>
      <c r="J78" s="13" t="n">
        <v>80.14</v>
      </c>
      <c r="K78" s="13" t="n">
        <f aca="false">I78*0.4+J78*0.6</f>
        <v>73.384</v>
      </c>
      <c r="L78" s="12" t="n">
        <v>3</v>
      </c>
      <c r="M78" s="12"/>
    </row>
    <row r="79" customFormat="false" ht="14.25" hidden="false" customHeight="false" outlineLevel="0" collapsed="false">
      <c r="A79" s="11" t="s">
        <v>168</v>
      </c>
      <c r="B79" s="11" t="s">
        <v>178</v>
      </c>
      <c r="C79" s="11" t="s">
        <v>16</v>
      </c>
      <c r="D79" s="11" t="s">
        <v>17</v>
      </c>
      <c r="E79" s="12" t="s">
        <v>170</v>
      </c>
      <c r="F79" s="12" t="s">
        <v>179</v>
      </c>
      <c r="G79" s="13" t="n">
        <v>69.5</v>
      </c>
      <c r="H79" s="13" t="n">
        <v>65</v>
      </c>
      <c r="I79" s="13" t="n">
        <f aca="false">G79*50%+H79*50%</f>
        <v>67.25</v>
      </c>
      <c r="J79" s="13" t="s">
        <v>180</v>
      </c>
      <c r="K79" s="13" t="n">
        <f aca="false">I79*0.4+J79*0.6</f>
        <v>70.844</v>
      </c>
      <c r="L79" s="12" t="n">
        <v>4</v>
      </c>
      <c r="M79" s="12"/>
    </row>
    <row r="80" customFormat="false" ht="14.25" hidden="false" customHeight="false" outlineLevel="0" collapsed="false">
      <c r="A80" s="11" t="s">
        <v>168</v>
      </c>
      <c r="B80" s="11" t="s">
        <v>181</v>
      </c>
      <c r="C80" s="11" t="s">
        <v>16</v>
      </c>
      <c r="D80" s="11" t="s">
        <v>17</v>
      </c>
      <c r="E80" s="12" t="s">
        <v>170</v>
      </c>
      <c r="F80" s="12" t="s">
        <v>182</v>
      </c>
      <c r="G80" s="13" t="n">
        <v>67.5</v>
      </c>
      <c r="H80" s="13" t="n">
        <v>72</v>
      </c>
      <c r="I80" s="13" t="n">
        <f aca="false">G80*50%+H80*50%</f>
        <v>69.75</v>
      </c>
      <c r="J80" s="13" t="s">
        <v>183</v>
      </c>
      <c r="K80" s="13" t="n">
        <f aca="false">I80*0.4+J80*0.6</f>
        <v>70.812</v>
      </c>
      <c r="L80" s="12" t="n">
        <v>5</v>
      </c>
      <c r="M80" s="12"/>
    </row>
    <row r="81" customFormat="false" ht="14.25" hidden="false" customHeight="false" outlineLevel="0" collapsed="false">
      <c r="A81" s="11" t="s">
        <v>168</v>
      </c>
      <c r="B81" s="11" t="s">
        <v>184</v>
      </c>
      <c r="C81" s="11" t="s">
        <v>16</v>
      </c>
      <c r="D81" s="11" t="s">
        <v>17</v>
      </c>
      <c r="E81" s="12" t="s">
        <v>170</v>
      </c>
      <c r="F81" s="12" t="s">
        <v>185</v>
      </c>
      <c r="G81" s="13" t="n">
        <v>56.5</v>
      </c>
      <c r="H81" s="13" t="n">
        <v>69</v>
      </c>
      <c r="I81" s="13" t="n">
        <f aca="false">G81*50%+H81*50%</f>
        <v>62.75</v>
      </c>
      <c r="J81" s="13" t="s">
        <v>186</v>
      </c>
      <c r="K81" s="13" t="n">
        <f aca="false">I81*0.4+J81*0.6</f>
        <v>69.668</v>
      </c>
      <c r="L81" s="12" t="n">
        <v>6</v>
      </c>
      <c r="M81" s="12"/>
    </row>
    <row r="82" customFormat="false" ht="14.25" hidden="false" customHeight="false" outlineLevel="0" collapsed="false">
      <c r="A82" s="11" t="s">
        <v>168</v>
      </c>
      <c r="B82" s="11" t="s">
        <v>187</v>
      </c>
      <c r="C82" s="11" t="s">
        <v>16</v>
      </c>
      <c r="D82" s="11" t="s">
        <v>17</v>
      </c>
      <c r="E82" s="12" t="s">
        <v>170</v>
      </c>
      <c r="F82" s="12" t="s">
        <v>188</v>
      </c>
      <c r="G82" s="13" t="n">
        <v>63.5</v>
      </c>
      <c r="H82" s="13" t="n">
        <v>61</v>
      </c>
      <c r="I82" s="13" t="n">
        <f aca="false">G82*50%+H82*50%</f>
        <v>62.25</v>
      </c>
      <c r="J82" s="13" t="s">
        <v>189</v>
      </c>
      <c r="K82" s="13" t="n">
        <f aca="false">I82*0.4+J82*0.6</f>
        <v>69.144</v>
      </c>
      <c r="L82" s="12" t="n">
        <v>7</v>
      </c>
      <c r="M82" s="12"/>
    </row>
    <row r="83" customFormat="false" ht="14.25" hidden="false" customHeight="false" outlineLevel="0" collapsed="false">
      <c r="A83" s="11" t="s">
        <v>168</v>
      </c>
      <c r="B83" s="11" t="s">
        <v>190</v>
      </c>
      <c r="C83" s="11" t="s">
        <v>16</v>
      </c>
      <c r="D83" s="11" t="s">
        <v>17</v>
      </c>
      <c r="E83" s="12" t="s">
        <v>170</v>
      </c>
      <c r="F83" s="12" t="s">
        <v>191</v>
      </c>
      <c r="G83" s="13" t="n">
        <v>55</v>
      </c>
      <c r="H83" s="13" t="n">
        <v>59</v>
      </c>
      <c r="I83" s="13" t="n">
        <f aca="false">G83*50%+H83*50%</f>
        <v>57</v>
      </c>
      <c r="J83" s="13" t="s">
        <v>192</v>
      </c>
      <c r="K83" s="13" t="n">
        <f aca="false">I83*0.4+J83*0.6</f>
        <v>68.748</v>
      </c>
      <c r="L83" s="12" t="n">
        <v>8</v>
      </c>
      <c r="M83" s="12"/>
    </row>
    <row r="84" customFormat="false" ht="14.25" hidden="false" customHeight="false" outlineLevel="0" collapsed="false">
      <c r="A84" s="11" t="s">
        <v>168</v>
      </c>
      <c r="B84" s="11" t="s">
        <v>193</v>
      </c>
      <c r="C84" s="11" t="s">
        <v>16</v>
      </c>
      <c r="D84" s="11" t="s">
        <v>17</v>
      </c>
      <c r="E84" s="12" t="s">
        <v>170</v>
      </c>
      <c r="F84" s="12" t="s">
        <v>194</v>
      </c>
      <c r="G84" s="13" t="n">
        <v>54</v>
      </c>
      <c r="H84" s="13" t="n">
        <v>57</v>
      </c>
      <c r="I84" s="13" t="n">
        <f aca="false">G84*50%+H84*50%</f>
        <v>55.5</v>
      </c>
      <c r="J84" s="13" t="s">
        <v>195</v>
      </c>
      <c r="K84" s="13" t="n">
        <f aca="false">I84*0.4+J84*0.6</f>
        <v>65.664</v>
      </c>
      <c r="L84" s="12" t="n">
        <v>9</v>
      </c>
      <c r="M84" s="12"/>
    </row>
    <row r="85" customFormat="false" ht="14.25" hidden="false" customHeight="false" outlineLevel="0" collapsed="false">
      <c r="A85" s="11" t="s">
        <v>168</v>
      </c>
      <c r="B85" s="11" t="s">
        <v>196</v>
      </c>
      <c r="C85" s="11" t="s">
        <v>16</v>
      </c>
      <c r="D85" s="11" t="s">
        <v>17</v>
      </c>
      <c r="E85" s="12" t="s">
        <v>170</v>
      </c>
      <c r="F85" s="12" t="s">
        <v>197</v>
      </c>
      <c r="G85" s="13" t="n">
        <v>52</v>
      </c>
      <c r="H85" s="13" t="n">
        <v>58</v>
      </c>
      <c r="I85" s="13" t="n">
        <f aca="false">G85*50%+H85*50%</f>
        <v>55</v>
      </c>
      <c r="J85" s="13" t="s">
        <v>198</v>
      </c>
      <c r="K85" s="13" t="n">
        <f aca="false">I85*0.4+J85*0.6</f>
        <v>65.14</v>
      </c>
      <c r="L85" s="12" t="n">
        <v>10</v>
      </c>
      <c r="M85" s="12"/>
    </row>
    <row r="86" customFormat="false" ht="14.25" hidden="false" customHeight="false" outlineLevel="0" collapsed="false">
      <c r="A86" s="11" t="s">
        <v>168</v>
      </c>
      <c r="B86" s="11" t="s">
        <v>199</v>
      </c>
      <c r="C86" s="11" t="s">
        <v>16</v>
      </c>
      <c r="D86" s="11" t="s">
        <v>17</v>
      </c>
      <c r="E86" s="12" t="s">
        <v>170</v>
      </c>
      <c r="F86" s="12" t="s">
        <v>200</v>
      </c>
      <c r="G86" s="13" t="n">
        <v>42.5</v>
      </c>
      <c r="H86" s="13" t="n">
        <v>50</v>
      </c>
      <c r="I86" s="13" t="n">
        <f aca="false">G86*50%+H86*50%</f>
        <v>46.25</v>
      </c>
      <c r="J86" s="13" t="s">
        <v>201</v>
      </c>
      <c r="K86" s="13" t="n">
        <f aca="false">I86*0.4+J86*0.6</f>
        <v>57.08</v>
      </c>
      <c r="L86" s="12" t="n">
        <v>11</v>
      </c>
      <c r="M86" s="12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3"/>
      <c r="H87" s="13"/>
      <c r="I87" s="13"/>
      <c r="J87" s="13"/>
      <c r="K87" s="13"/>
      <c r="L87" s="12"/>
      <c r="M87" s="12"/>
    </row>
    <row r="88" customFormat="false" ht="14.25" hidden="false" customHeight="false" outlineLevel="0" collapsed="false">
      <c r="A88" s="11" t="s">
        <v>168</v>
      </c>
      <c r="B88" s="11" t="s">
        <v>202</v>
      </c>
      <c r="C88" s="11" t="s">
        <v>16</v>
      </c>
      <c r="D88" s="11" t="s">
        <v>203</v>
      </c>
      <c r="E88" s="12" t="s">
        <v>204</v>
      </c>
      <c r="F88" s="12" t="s">
        <v>205</v>
      </c>
      <c r="G88" s="13" t="n">
        <v>69</v>
      </c>
      <c r="H88" s="13" t="n">
        <v>78</v>
      </c>
      <c r="I88" s="13" t="n">
        <f aca="false">G88*50%+H88*50%</f>
        <v>73.5</v>
      </c>
      <c r="J88" s="13" t="s">
        <v>206</v>
      </c>
      <c r="K88" s="13" t="n">
        <f aca="false">I88*0.4+J88*0.6</f>
        <v>80.508</v>
      </c>
      <c r="L88" s="12" t="n">
        <v>1</v>
      </c>
      <c r="M88" s="12"/>
    </row>
    <row r="89" customFormat="false" ht="14.25" hidden="false" customHeight="false" outlineLevel="0" collapsed="false">
      <c r="A89" s="11" t="s">
        <v>168</v>
      </c>
      <c r="B89" s="11" t="s">
        <v>207</v>
      </c>
      <c r="C89" s="11" t="s">
        <v>16</v>
      </c>
      <c r="D89" s="11" t="s">
        <v>203</v>
      </c>
      <c r="E89" s="12" t="s">
        <v>204</v>
      </c>
      <c r="F89" s="12" t="s">
        <v>208</v>
      </c>
      <c r="G89" s="13" t="n">
        <v>59.5</v>
      </c>
      <c r="H89" s="13" t="n">
        <v>67</v>
      </c>
      <c r="I89" s="13" t="n">
        <f aca="false">G89*50%+H89*50%</f>
        <v>63.25</v>
      </c>
      <c r="J89" s="13" t="s">
        <v>209</v>
      </c>
      <c r="K89" s="13" t="n">
        <f aca="false">I89*0.4+J89*0.6</f>
        <v>77.908</v>
      </c>
      <c r="L89" s="12" t="n">
        <v>2</v>
      </c>
      <c r="M89" s="12"/>
    </row>
    <row r="90" customFormat="false" ht="14.25" hidden="false" customHeight="false" outlineLevel="0" collapsed="false">
      <c r="A90" s="11" t="s">
        <v>168</v>
      </c>
      <c r="B90" s="11" t="s">
        <v>210</v>
      </c>
      <c r="C90" s="11" t="s">
        <v>16</v>
      </c>
      <c r="D90" s="11" t="s">
        <v>203</v>
      </c>
      <c r="E90" s="12" t="s">
        <v>204</v>
      </c>
      <c r="F90" s="12" t="s">
        <v>211</v>
      </c>
      <c r="G90" s="13" t="n">
        <v>66</v>
      </c>
      <c r="H90" s="13" t="n">
        <v>75</v>
      </c>
      <c r="I90" s="13" t="n">
        <f aca="false">G90*50%+H90*50%</f>
        <v>70.5</v>
      </c>
      <c r="J90" s="13" t="s">
        <v>212</v>
      </c>
      <c r="K90" s="13" t="n">
        <f aca="false">I90*0.4+J90*0.6</f>
        <v>76.14</v>
      </c>
      <c r="L90" s="12" t="n">
        <v>3</v>
      </c>
      <c r="M90" s="12"/>
    </row>
    <row r="91" customFormat="false" ht="14.25" hidden="false" customHeight="false" outlineLevel="0" collapsed="false">
      <c r="A91" s="11" t="s">
        <v>168</v>
      </c>
      <c r="B91" s="11" t="s">
        <v>213</v>
      </c>
      <c r="C91" s="11" t="s">
        <v>16</v>
      </c>
      <c r="D91" s="11" t="s">
        <v>203</v>
      </c>
      <c r="E91" s="12" t="s">
        <v>204</v>
      </c>
      <c r="F91" s="12" t="s">
        <v>214</v>
      </c>
      <c r="G91" s="13" t="n">
        <v>59</v>
      </c>
      <c r="H91" s="13" t="n">
        <v>72</v>
      </c>
      <c r="I91" s="13" t="n">
        <f aca="false">G91*50%+H91*50%</f>
        <v>65.5</v>
      </c>
      <c r="J91" s="13" t="s">
        <v>215</v>
      </c>
      <c r="K91" s="13" t="n">
        <f aca="false">I91*0.4+J91*0.6</f>
        <v>74.116</v>
      </c>
      <c r="L91" s="12" t="n">
        <v>4</v>
      </c>
      <c r="M91" s="12"/>
    </row>
    <row r="92" customFormat="false" ht="14.25" hidden="false" customHeight="false" outlineLevel="0" collapsed="false">
      <c r="A92" s="11" t="s">
        <v>168</v>
      </c>
      <c r="B92" s="11" t="s">
        <v>216</v>
      </c>
      <c r="C92" s="11" t="s">
        <v>16</v>
      </c>
      <c r="D92" s="11" t="s">
        <v>203</v>
      </c>
      <c r="E92" s="12" t="s">
        <v>204</v>
      </c>
      <c r="F92" s="12" t="s">
        <v>217</v>
      </c>
      <c r="G92" s="13" t="n">
        <v>55.5</v>
      </c>
      <c r="H92" s="13" t="n">
        <v>59</v>
      </c>
      <c r="I92" s="13" t="n">
        <f aca="false">G92*50%+H92*50%</f>
        <v>57.25</v>
      </c>
      <c r="J92" s="13" t="s">
        <v>218</v>
      </c>
      <c r="K92" s="13" t="n">
        <f aca="false">I92*0.4+J92*0.6</f>
        <v>71.104</v>
      </c>
      <c r="L92" s="12" t="n">
        <v>5</v>
      </c>
      <c r="M92" s="12"/>
    </row>
    <row r="93" customFormat="false" ht="14.25" hidden="false" customHeight="false" outlineLevel="0" collapsed="false">
      <c r="A93" s="11" t="s">
        <v>168</v>
      </c>
      <c r="B93" s="11" t="s">
        <v>219</v>
      </c>
      <c r="C93" s="11" t="s">
        <v>41</v>
      </c>
      <c r="D93" s="11" t="s">
        <v>203</v>
      </c>
      <c r="E93" s="12" t="s">
        <v>204</v>
      </c>
      <c r="F93" s="12" t="s">
        <v>220</v>
      </c>
      <c r="G93" s="13" t="n">
        <v>57.5</v>
      </c>
      <c r="H93" s="13" t="n">
        <v>65</v>
      </c>
      <c r="I93" s="13" t="n">
        <f aca="false">G93*50%+H93*50%</f>
        <v>61.25</v>
      </c>
      <c r="J93" s="13" t="n">
        <v>69.38</v>
      </c>
      <c r="K93" s="13" t="n">
        <f aca="false">I93*0.4+J93*0.6</f>
        <v>66.128</v>
      </c>
      <c r="L93" s="12" t="n">
        <v>6</v>
      </c>
      <c r="M93" s="12"/>
    </row>
    <row r="94" customFormat="false" ht="14.25" hidden="false" customHeight="false" outlineLevel="0" collapsed="false">
      <c r="A94" s="11" t="s">
        <v>168</v>
      </c>
      <c r="B94" s="11" t="s">
        <v>221</v>
      </c>
      <c r="C94" s="11" t="s">
        <v>41</v>
      </c>
      <c r="D94" s="11" t="s">
        <v>203</v>
      </c>
      <c r="E94" s="12" t="s">
        <v>204</v>
      </c>
      <c r="F94" s="12" t="s">
        <v>222</v>
      </c>
      <c r="G94" s="13" t="n">
        <v>37</v>
      </c>
      <c r="H94" s="13" t="n">
        <v>51</v>
      </c>
      <c r="I94" s="13" t="n">
        <f aca="false">G94*50%+H94*50%</f>
        <v>44</v>
      </c>
      <c r="J94" s="13" t="s">
        <v>223</v>
      </c>
      <c r="K94" s="13" t="n">
        <f aca="false">I94*0.4+J94*0.6</f>
        <v>64.748</v>
      </c>
      <c r="L94" s="12" t="n">
        <v>7</v>
      </c>
      <c r="M94" s="12"/>
    </row>
    <row r="95" customFormat="false" ht="14.25" hidden="false" customHeight="false" outlineLevel="0" collapsed="false">
      <c r="A95" s="12"/>
      <c r="B95" s="12"/>
      <c r="C95" s="12"/>
      <c r="D95" s="12"/>
      <c r="E95" s="12"/>
      <c r="F95" s="12"/>
      <c r="G95" s="13"/>
      <c r="H95" s="13"/>
      <c r="I95" s="13"/>
      <c r="J95" s="13"/>
      <c r="K95" s="13"/>
      <c r="L95" s="12"/>
      <c r="M95" s="12"/>
    </row>
    <row r="96" customFormat="false" ht="14.25" hidden="false" customHeight="false" outlineLevel="0" collapsed="false">
      <c r="A96" s="11" t="s">
        <v>168</v>
      </c>
      <c r="B96" s="11" t="s">
        <v>224</v>
      </c>
      <c r="C96" s="11" t="s">
        <v>16</v>
      </c>
      <c r="D96" s="11" t="s">
        <v>27</v>
      </c>
      <c r="E96" s="12" t="s">
        <v>225</v>
      </c>
      <c r="F96" s="12" t="s">
        <v>226</v>
      </c>
      <c r="G96" s="13" t="n">
        <v>73</v>
      </c>
      <c r="H96" s="13" t="n">
        <v>82</v>
      </c>
      <c r="I96" s="13" t="n">
        <f aca="false">G96*50%+H96*50%</f>
        <v>77.5</v>
      </c>
      <c r="J96" s="13" t="s">
        <v>227</v>
      </c>
      <c r="K96" s="13" t="n">
        <f aca="false">I96*0.4+J96*0.6</f>
        <v>79.228</v>
      </c>
      <c r="L96" s="12" t="n">
        <v>1</v>
      </c>
      <c r="M96" s="12"/>
    </row>
    <row r="97" customFormat="false" ht="14.25" hidden="false" customHeight="false" outlineLevel="0" collapsed="false">
      <c r="A97" s="11" t="s">
        <v>168</v>
      </c>
      <c r="B97" s="11" t="s">
        <v>228</v>
      </c>
      <c r="C97" s="11" t="s">
        <v>16</v>
      </c>
      <c r="D97" s="11" t="s">
        <v>27</v>
      </c>
      <c r="E97" s="12" t="s">
        <v>225</v>
      </c>
      <c r="F97" s="12" t="s">
        <v>229</v>
      </c>
      <c r="G97" s="13" t="n">
        <v>69</v>
      </c>
      <c r="H97" s="13" t="n">
        <v>75</v>
      </c>
      <c r="I97" s="13" t="n">
        <f aca="false">G97*50%+H97*50%</f>
        <v>72</v>
      </c>
      <c r="J97" s="13" t="s">
        <v>230</v>
      </c>
      <c r="K97" s="13" t="n">
        <f aca="false">I97*0.4+J97*0.6</f>
        <v>78.108</v>
      </c>
      <c r="L97" s="12" t="n">
        <v>2</v>
      </c>
      <c r="M97" s="12"/>
    </row>
    <row r="98" customFormat="false" ht="14.25" hidden="false" customHeight="false" outlineLevel="0" collapsed="false">
      <c r="A98" s="11" t="s">
        <v>168</v>
      </c>
      <c r="B98" s="11" t="s">
        <v>231</v>
      </c>
      <c r="C98" s="11" t="s">
        <v>16</v>
      </c>
      <c r="D98" s="11" t="s">
        <v>27</v>
      </c>
      <c r="E98" s="12" t="s">
        <v>225</v>
      </c>
      <c r="F98" s="12" t="s">
        <v>232</v>
      </c>
      <c r="G98" s="13" t="n">
        <v>64</v>
      </c>
      <c r="H98" s="13" t="n">
        <v>78</v>
      </c>
      <c r="I98" s="13" t="n">
        <f aca="false">G98*50%+H98*50%</f>
        <v>71</v>
      </c>
      <c r="J98" s="13" t="s">
        <v>233</v>
      </c>
      <c r="K98" s="13" t="n">
        <f aca="false">I98*0.4+J98*0.6</f>
        <v>77</v>
      </c>
      <c r="L98" s="12" t="n">
        <v>3</v>
      </c>
      <c r="M98" s="12"/>
    </row>
    <row r="99" customFormat="false" ht="14.25" hidden="false" customHeight="false" outlineLevel="0" collapsed="false">
      <c r="A99" s="11" t="s">
        <v>168</v>
      </c>
      <c r="B99" s="11" t="s">
        <v>234</v>
      </c>
      <c r="C99" s="11" t="s">
        <v>16</v>
      </c>
      <c r="D99" s="11" t="s">
        <v>27</v>
      </c>
      <c r="E99" s="12" t="s">
        <v>225</v>
      </c>
      <c r="F99" s="12" t="s">
        <v>235</v>
      </c>
      <c r="G99" s="13" t="n">
        <v>61.5</v>
      </c>
      <c r="H99" s="13" t="n">
        <v>79</v>
      </c>
      <c r="I99" s="13" t="n">
        <f aca="false">G99*50%+H99*50%</f>
        <v>70.25</v>
      </c>
      <c r="J99" s="13" t="s">
        <v>236</v>
      </c>
      <c r="K99" s="13" t="n">
        <f aca="false">I99*0.4+J99*0.6</f>
        <v>76.76</v>
      </c>
      <c r="L99" s="12" t="n">
        <v>4</v>
      </c>
      <c r="M99" s="12"/>
    </row>
    <row r="100" customFormat="false" ht="14.25" hidden="false" customHeight="false" outlineLevel="0" collapsed="false">
      <c r="A100" s="11" t="s">
        <v>168</v>
      </c>
      <c r="B100" s="11" t="s">
        <v>237</v>
      </c>
      <c r="C100" s="11" t="s">
        <v>16</v>
      </c>
      <c r="D100" s="11" t="s">
        <v>27</v>
      </c>
      <c r="E100" s="12" t="s">
        <v>225</v>
      </c>
      <c r="F100" s="12" t="s">
        <v>238</v>
      </c>
      <c r="G100" s="13" t="n">
        <v>65.5</v>
      </c>
      <c r="H100" s="13" t="n">
        <v>78</v>
      </c>
      <c r="I100" s="13" t="n">
        <f aca="false">G100*50%+H100*50%</f>
        <v>71.75</v>
      </c>
      <c r="J100" s="13" t="s">
        <v>239</v>
      </c>
      <c r="K100" s="13" t="n">
        <f aca="false">I100*0.4+J100*0.6</f>
        <v>75.752</v>
      </c>
      <c r="L100" s="12" t="n">
        <v>5</v>
      </c>
      <c r="M100" s="12"/>
    </row>
    <row r="101" customFormat="false" ht="14.25" hidden="false" customHeight="false" outlineLevel="0" collapsed="false">
      <c r="A101" s="11" t="s">
        <v>168</v>
      </c>
      <c r="B101" s="11" t="s">
        <v>240</v>
      </c>
      <c r="C101" s="11" t="s">
        <v>16</v>
      </c>
      <c r="D101" s="11" t="s">
        <v>27</v>
      </c>
      <c r="E101" s="12" t="s">
        <v>225</v>
      </c>
      <c r="F101" s="12" t="s">
        <v>241</v>
      </c>
      <c r="G101" s="13" t="n">
        <v>69</v>
      </c>
      <c r="H101" s="13" t="n">
        <v>68</v>
      </c>
      <c r="I101" s="13" t="n">
        <f aca="false">G101*50%+H101*50%</f>
        <v>68.5</v>
      </c>
      <c r="J101" s="13" t="s">
        <v>242</v>
      </c>
      <c r="K101" s="13" t="n">
        <f aca="false">I101*0.4+J101*0.6</f>
        <v>75.556</v>
      </c>
      <c r="L101" s="12" t="n">
        <v>6</v>
      </c>
      <c r="M101" s="12"/>
    </row>
    <row r="102" customFormat="false" ht="14.25" hidden="false" customHeight="false" outlineLevel="0" collapsed="false">
      <c r="A102" s="11" t="s">
        <v>168</v>
      </c>
      <c r="B102" s="11" t="s">
        <v>243</v>
      </c>
      <c r="C102" s="11" t="s">
        <v>16</v>
      </c>
      <c r="D102" s="11" t="s">
        <v>27</v>
      </c>
      <c r="E102" s="12" t="s">
        <v>225</v>
      </c>
      <c r="F102" s="12" t="s">
        <v>244</v>
      </c>
      <c r="G102" s="13" t="n">
        <v>64</v>
      </c>
      <c r="H102" s="13" t="n">
        <v>72</v>
      </c>
      <c r="I102" s="13" t="n">
        <f aca="false">G102*50%+H102*50%</f>
        <v>68</v>
      </c>
      <c r="J102" s="13" t="s">
        <v>245</v>
      </c>
      <c r="K102" s="13" t="n">
        <f aca="false">I102*0.4+J102*0.6</f>
        <v>74.636</v>
      </c>
      <c r="L102" s="12" t="n">
        <v>7</v>
      </c>
      <c r="M102" s="12"/>
    </row>
    <row r="103" customFormat="false" ht="14.25" hidden="false" customHeight="false" outlineLevel="0" collapsed="false">
      <c r="A103" s="11" t="s">
        <v>168</v>
      </c>
      <c r="B103" s="11" t="s">
        <v>246</v>
      </c>
      <c r="C103" s="11" t="s">
        <v>16</v>
      </c>
      <c r="D103" s="11" t="s">
        <v>27</v>
      </c>
      <c r="E103" s="12" t="s">
        <v>225</v>
      </c>
      <c r="F103" s="12" t="s">
        <v>247</v>
      </c>
      <c r="G103" s="13" t="n">
        <v>57.5</v>
      </c>
      <c r="H103" s="13" t="n">
        <v>75</v>
      </c>
      <c r="I103" s="13" t="n">
        <f aca="false">G103*50%+H103*50%</f>
        <v>66.25</v>
      </c>
      <c r="J103" s="13" t="s">
        <v>248</v>
      </c>
      <c r="K103" s="13" t="n">
        <f aca="false">I103*0.4+J103*0.6</f>
        <v>74.536</v>
      </c>
      <c r="L103" s="12" t="n">
        <v>8</v>
      </c>
      <c r="M103" s="12"/>
    </row>
    <row r="104" customFormat="false" ht="14.25" hidden="false" customHeight="false" outlineLevel="0" collapsed="false">
      <c r="A104" s="11" t="s">
        <v>168</v>
      </c>
      <c r="B104" s="11" t="s">
        <v>249</v>
      </c>
      <c r="C104" s="11" t="s">
        <v>16</v>
      </c>
      <c r="D104" s="11" t="s">
        <v>27</v>
      </c>
      <c r="E104" s="12" t="s">
        <v>225</v>
      </c>
      <c r="F104" s="12" t="s">
        <v>250</v>
      </c>
      <c r="G104" s="13" t="n">
        <v>72.5</v>
      </c>
      <c r="H104" s="13" t="n">
        <v>78</v>
      </c>
      <c r="I104" s="13" t="n">
        <f aca="false">G104*50%+H104*50%</f>
        <v>75.25</v>
      </c>
      <c r="J104" s="13" t="s">
        <v>251</v>
      </c>
      <c r="K104" s="13" t="n">
        <f aca="false">I104*0.4+J104*0.6</f>
        <v>74.464</v>
      </c>
      <c r="L104" s="12" t="n">
        <v>9</v>
      </c>
      <c r="M104" s="12"/>
    </row>
    <row r="105" customFormat="false" ht="14.25" hidden="false" customHeight="false" outlineLevel="0" collapsed="false">
      <c r="A105" s="11" t="s">
        <v>168</v>
      </c>
      <c r="B105" s="11" t="s">
        <v>252</v>
      </c>
      <c r="C105" s="11" t="s">
        <v>41</v>
      </c>
      <c r="D105" s="11" t="s">
        <v>27</v>
      </c>
      <c r="E105" s="12" t="s">
        <v>225</v>
      </c>
      <c r="F105" s="12" t="s">
        <v>253</v>
      </c>
      <c r="G105" s="13" t="n">
        <v>61.5</v>
      </c>
      <c r="H105" s="13" t="n">
        <v>70</v>
      </c>
      <c r="I105" s="13" t="n">
        <f aca="false">G105*50%+H105*50%</f>
        <v>65.75</v>
      </c>
      <c r="J105" s="13" t="n">
        <v>77.98</v>
      </c>
      <c r="K105" s="13" t="n">
        <f aca="false">I105*0.4+J105*0.6</f>
        <v>73.088</v>
      </c>
      <c r="L105" s="12" t="n">
        <v>10</v>
      </c>
      <c r="M105" s="12"/>
    </row>
    <row r="106" customFormat="false" ht="14.25" hidden="false" customHeight="false" outlineLevel="0" collapsed="false">
      <c r="A106" s="11" t="s">
        <v>168</v>
      </c>
      <c r="B106" s="11" t="s">
        <v>254</v>
      </c>
      <c r="C106" s="11" t="s">
        <v>41</v>
      </c>
      <c r="D106" s="11" t="s">
        <v>27</v>
      </c>
      <c r="E106" s="12" t="s">
        <v>225</v>
      </c>
      <c r="F106" s="12" t="s">
        <v>255</v>
      </c>
      <c r="G106" s="13" t="n">
        <v>65.5</v>
      </c>
      <c r="H106" s="13" t="n">
        <v>68</v>
      </c>
      <c r="I106" s="13" t="n">
        <f aca="false">G106*50%+H106*50%</f>
        <v>66.75</v>
      </c>
      <c r="J106" s="13" t="s">
        <v>256</v>
      </c>
      <c r="K106" s="13" t="n">
        <f aca="false">I106*0.4+J106*0.6</f>
        <v>72.672</v>
      </c>
      <c r="L106" s="12" t="n">
        <v>11</v>
      </c>
      <c r="M106" s="12"/>
    </row>
    <row r="107" customFormat="false" ht="14.25" hidden="false" customHeight="false" outlineLevel="0" collapsed="false">
      <c r="A107" s="11" t="s">
        <v>168</v>
      </c>
      <c r="B107" s="11" t="s">
        <v>257</v>
      </c>
      <c r="C107" s="11" t="s">
        <v>16</v>
      </c>
      <c r="D107" s="11" t="s">
        <v>27</v>
      </c>
      <c r="E107" s="12" t="s">
        <v>225</v>
      </c>
      <c r="F107" s="12" t="s">
        <v>258</v>
      </c>
      <c r="G107" s="13" t="n">
        <v>51.5</v>
      </c>
      <c r="H107" s="13" t="n">
        <v>66</v>
      </c>
      <c r="I107" s="13" t="n">
        <f aca="false">G107*50%+H107*50%</f>
        <v>58.75</v>
      </c>
      <c r="J107" s="13" t="s">
        <v>259</v>
      </c>
      <c r="K107" s="13" t="n">
        <f aca="false">I107*0.4+J107*0.6</f>
        <v>71.572</v>
      </c>
      <c r="L107" s="12" t="n">
        <v>12</v>
      </c>
      <c r="M107" s="12"/>
    </row>
    <row r="108" customFormat="false" ht="14.25" hidden="false" customHeight="false" outlineLevel="0" collapsed="false">
      <c r="A108" s="11" t="s">
        <v>168</v>
      </c>
      <c r="B108" s="11" t="s">
        <v>260</v>
      </c>
      <c r="C108" s="11" t="s">
        <v>16</v>
      </c>
      <c r="D108" s="11" t="s">
        <v>27</v>
      </c>
      <c r="E108" s="12" t="s">
        <v>225</v>
      </c>
      <c r="F108" s="12" t="s">
        <v>261</v>
      </c>
      <c r="G108" s="13" t="n">
        <v>55</v>
      </c>
      <c r="H108" s="13" t="n">
        <v>65</v>
      </c>
      <c r="I108" s="13" t="n">
        <f aca="false">G108*50%+H108*50%</f>
        <v>60</v>
      </c>
      <c r="J108" s="13" t="s">
        <v>262</v>
      </c>
      <c r="K108" s="13" t="n">
        <f aca="false">I108*0.4+J108*0.6</f>
        <v>69.996</v>
      </c>
      <c r="L108" s="12" t="n">
        <v>13</v>
      </c>
      <c r="M108" s="12"/>
    </row>
    <row r="109" customFormat="false" ht="14.25" hidden="false" customHeight="false" outlineLevel="0" collapsed="false">
      <c r="A109" s="11" t="s">
        <v>168</v>
      </c>
      <c r="B109" s="11" t="s">
        <v>263</v>
      </c>
      <c r="C109" s="11" t="s">
        <v>41</v>
      </c>
      <c r="D109" s="11" t="s">
        <v>27</v>
      </c>
      <c r="E109" s="12" t="s">
        <v>225</v>
      </c>
      <c r="F109" s="12" t="s">
        <v>264</v>
      </c>
      <c r="G109" s="13" t="n">
        <v>60.5</v>
      </c>
      <c r="H109" s="13" t="n">
        <v>64</v>
      </c>
      <c r="I109" s="13" t="n">
        <f aca="false">G109*50%+H109*50%</f>
        <v>62.25</v>
      </c>
      <c r="J109" s="13" t="n">
        <v>68.28</v>
      </c>
      <c r="K109" s="13" t="n">
        <f aca="false">I109*0.4+J109*0.6</f>
        <v>65.868</v>
      </c>
      <c r="L109" s="12" t="n">
        <v>14</v>
      </c>
      <c r="M109" s="12"/>
    </row>
    <row r="110" customFormat="false" ht="14.25" hidden="false" customHeight="false" outlineLevel="0" collapsed="false">
      <c r="A110" s="11" t="s">
        <v>168</v>
      </c>
      <c r="B110" s="11" t="s">
        <v>265</v>
      </c>
      <c r="C110" s="11" t="s">
        <v>41</v>
      </c>
      <c r="D110" s="11" t="s">
        <v>27</v>
      </c>
      <c r="E110" s="12" t="s">
        <v>225</v>
      </c>
      <c r="F110" s="12" t="s">
        <v>266</v>
      </c>
      <c r="G110" s="13" t="n">
        <v>49.5</v>
      </c>
      <c r="H110" s="13" t="n">
        <v>51</v>
      </c>
      <c r="I110" s="13" t="n">
        <f aca="false">G110*50%+H110*50%</f>
        <v>50.25</v>
      </c>
      <c r="J110" s="13" t="s">
        <v>267</v>
      </c>
      <c r="K110" s="13" t="n">
        <f aca="false">I110*0.4+J110*0.6</f>
        <v>64.476</v>
      </c>
      <c r="L110" s="12" t="n">
        <v>15</v>
      </c>
      <c r="M110" s="12"/>
    </row>
    <row r="111" customFormat="false" ht="14.25" hidden="false" customHeight="false" outlineLevel="0" collapsed="false">
      <c r="A111" s="11" t="s">
        <v>168</v>
      </c>
      <c r="B111" s="11" t="s">
        <v>268</v>
      </c>
      <c r="C111" s="11" t="s">
        <v>41</v>
      </c>
      <c r="D111" s="11" t="s">
        <v>27</v>
      </c>
      <c r="E111" s="12" t="s">
        <v>225</v>
      </c>
      <c r="F111" s="12" t="s">
        <v>269</v>
      </c>
      <c r="G111" s="13" t="n">
        <v>56.5</v>
      </c>
      <c r="H111" s="13" t="n">
        <v>56</v>
      </c>
      <c r="I111" s="13" t="n">
        <v>56.25</v>
      </c>
      <c r="J111" s="13"/>
      <c r="K111" s="13"/>
      <c r="L111" s="12"/>
      <c r="M111" s="11" t="s">
        <v>127</v>
      </c>
    </row>
    <row r="112" customFormat="false" ht="14.25" hidden="false" customHeight="false" outlineLevel="0" collapsed="false">
      <c r="A112" s="26"/>
      <c r="D112" s="26"/>
    </row>
    <row r="113" customFormat="false" ht="14.25" hidden="false" customHeight="false" outlineLevel="0" collapsed="false">
      <c r="A113" s="11" t="s">
        <v>270</v>
      </c>
      <c r="B113" s="11" t="s">
        <v>271</v>
      </c>
      <c r="C113" s="11" t="s">
        <v>41</v>
      </c>
      <c r="D113" s="11" t="s">
        <v>203</v>
      </c>
      <c r="E113" s="12" t="s">
        <v>272</v>
      </c>
      <c r="F113" s="12" t="s">
        <v>273</v>
      </c>
      <c r="G113" s="13" t="n">
        <v>54.5</v>
      </c>
      <c r="H113" s="13" t="n">
        <v>62</v>
      </c>
      <c r="I113" s="13" t="n">
        <f aca="false">G113*50%+H113*50%</f>
        <v>58.25</v>
      </c>
      <c r="J113" s="13" t="n">
        <v>69.68</v>
      </c>
      <c r="K113" s="13" t="n">
        <f aca="false">I113*0.4+J113*0.6</f>
        <v>65.108</v>
      </c>
      <c r="L113" s="12" t="n">
        <v>1</v>
      </c>
      <c r="M113" s="12"/>
    </row>
    <row r="114" customFormat="false" ht="14.25" hidden="false" customHeight="false" outlineLevel="0" collapsed="false">
      <c r="A114" s="12"/>
      <c r="B114" s="12"/>
      <c r="C114" s="12"/>
      <c r="D114" s="12"/>
      <c r="E114" s="12"/>
      <c r="F114" s="12"/>
      <c r="G114" s="13"/>
      <c r="H114" s="13"/>
      <c r="I114" s="13"/>
      <c r="J114" s="13"/>
      <c r="K114" s="13"/>
      <c r="L114" s="12"/>
      <c r="M114" s="12"/>
    </row>
    <row r="115" customFormat="false" ht="14.25" hidden="false" customHeight="false" outlineLevel="0" collapsed="false">
      <c r="A115" s="11" t="s">
        <v>270</v>
      </c>
      <c r="B115" s="11" t="s">
        <v>274</v>
      </c>
      <c r="C115" s="11" t="s">
        <v>16</v>
      </c>
      <c r="D115" s="11" t="s">
        <v>17</v>
      </c>
      <c r="E115" s="12" t="s">
        <v>275</v>
      </c>
      <c r="F115" s="12" t="s">
        <v>276</v>
      </c>
      <c r="G115" s="13" t="n">
        <v>58</v>
      </c>
      <c r="H115" s="13" t="n">
        <v>69</v>
      </c>
      <c r="I115" s="13" t="n">
        <f aca="false">G115*50%+H115*50%</f>
        <v>63.5</v>
      </c>
      <c r="J115" s="13" t="n">
        <v>79.22</v>
      </c>
      <c r="K115" s="13" t="n">
        <f aca="false">I115*0.4+J115*0.6</f>
        <v>72.932</v>
      </c>
      <c r="L115" s="12" t="n">
        <v>1</v>
      </c>
      <c r="M115" s="12"/>
    </row>
    <row r="116" customFormat="false" ht="14.25" hidden="false" customHeight="false" outlineLevel="0" collapsed="false">
      <c r="A116" s="11" t="s">
        <v>270</v>
      </c>
      <c r="B116" s="11" t="s">
        <v>277</v>
      </c>
      <c r="C116" s="11" t="s">
        <v>16</v>
      </c>
      <c r="D116" s="11" t="s">
        <v>17</v>
      </c>
      <c r="E116" s="12" t="s">
        <v>275</v>
      </c>
      <c r="F116" s="12" t="s">
        <v>278</v>
      </c>
      <c r="G116" s="13" t="n">
        <v>55.5</v>
      </c>
      <c r="H116" s="13" t="n">
        <v>69</v>
      </c>
      <c r="I116" s="13" t="n">
        <f aca="false">G116*50%+H116*50%</f>
        <v>62.25</v>
      </c>
      <c r="J116" s="13" t="n">
        <v>79.24</v>
      </c>
      <c r="K116" s="13" t="n">
        <f aca="false">I116*0.4+J116*0.6</f>
        <v>72.444</v>
      </c>
      <c r="L116" s="12" t="n">
        <v>2</v>
      </c>
      <c r="M116" s="12"/>
    </row>
    <row r="117" customFormat="false" ht="14.25" hidden="false" customHeight="false" outlineLevel="0" collapsed="false">
      <c r="A117" s="11" t="s">
        <v>270</v>
      </c>
      <c r="B117" s="11" t="s">
        <v>279</v>
      </c>
      <c r="C117" s="11" t="s">
        <v>16</v>
      </c>
      <c r="D117" s="11" t="s">
        <v>17</v>
      </c>
      <c r="E117" s="12" t="s">
        <v>275</v>
      </c>
      <c r="F117" s="12" t="s">
        <v>280</v>
      </c>
      <c r="G117" s="13" t="n">
        <v>67.5</v>
      </c>
      <c r="H117" s="13" t="n">
        <v>74</v>
      </c>
      <c r="I117" s="13" t="n">
        <f aca="false">G117*50%+H117*50%</f>
        <v>70.75</v>
      </c>
      <c r="J117" s="13" t="n">
        <v>72.82</v>
      </c>
      <c r="K117" s="13" t="n">
        <f aca="false">I117*0.4+J117*0.6</f>
        <v>71.992</v>
      </c>
      <c r="L117" s="12" t="n">
        <v>3</v>
      </c>
      <c r="M117" s="12"/>
    </row>
    <row r="118" customFormat="false" ht="14.25" hidden="false" customHeight="false" outlineLevel="0" collapsed="false">
      <c r="A118" s="11" t="s">
        <v>270</v>
      </c>
      <c r="B118" s="11" t="s">
        <v>281</v>
      </c>
      <c r="C118" s="11" t="s">
        <v>16</v>
      </c>
      <c r="D118" s="11" t="s">
        <v>17</v>
      </c>
      <c r="E118" s="12" t="s">
        <v>275</v>
      </c>
      <c r="F118" s="12" t="s">
        <v>282</v>
      </c>
      <c r="G118" s="13" t="n">
        <v>56.5</v>
      </c>
      <c r="H118" s="13" t="n">
        <v>72</v>
      </c>
      <c r="I118" s="13" t="n">
        <f aca="false">G118*50%+H118*50%</f>
        <v>64.25</v>
      </c>
      <c r="J118" s="13" t="n">
        <v>73.94</v>
      </c>
      <c r="K118" s="13" t="n">
        <f aca="false">I118*0.4+J118*0.6</f>
        <v>70.064</v>
      </c>
      <c r="L118" s="12" t="n">
        <v>4</v>
      </c>
      <c r="M118" s="12"/>
    </row>
    <row r="119" customFormat="false" ht="14.25" hidden="false" customHeight="false" outlineLevel="0" collapsed="false">
      <c r="A119" s="11" t="s">
        <v>270</v>
      </c>
      <c r="B119" s="11" t="s">
        <v>283</v>
      </c>
      <c r="C119" s="11" t="s">
        <v>16</v>
      </c>
      <c r="D119" s="11" t="s">
        <v>17</v>
      </c>
      <c r="E119" s="12" t="s">
        <v>275</v>
      </c>
      <c r="F119" s="12" t="s">
        <v>284</v>
      </c>
      <c r="G119" s="13" t="n">
        <v>45</v>
      </c>
      <c r="H119" s="13" t="n">
        <v>59</v>
      </c>
      <c r="I119" s="13" t="n">
        <f aca="false">G119*50%+H119*50%</f>
        <v>52</v>
      </c>
      <c r="J119" s="13" t="n">
        <v>73.9</v>
      </c>
      <c r="K119" s="13" t="n">
        <f aca="false">I119*0.4+J119*0.6</f>
        <v>65.14</v>
      </c>
      <c r="L119" s="12" t="n">
        <v>5</v>
      </c>
      <c r="M119" s="12"/>
    </row>
    <row r="120" customFormat="false" ht="14.25" hidden="false" customHeight="false" outlineLevel="0" collapsed="false">
      <c r="A120" s="11" t="s">
        <v>270</v>
      </c>
      <c r="B120" s="11" t="s">
        <v>285</v>
      </c>
      <c r="C120" s="11" t="s">
        <v>16</v>
      </c>
      <c r="D120" s="11" t="s">
        <v>17</v>
      </c>
      <c r="E120" s="12" t="s">
        <v>275</v>
      </c>
      <c r="F120" s="12" t="s">
        <v>286</v>
      </c>
      <c r="G120" s="13" t="n">
        <v>45.5</v>
      </c>
      <c r="H120" s="13" t="n">
        <v>58</v>
      </c>
      <c r="I120" s="13" t="n">
        <f aca="false">G120*50%+H120*50%</f>
        <v>51.75</v>
      </c>
      <c r="J120" s="13" t="n">
        <v>73.98</v>
      </c>
      <c r="K120" s="13" t="n">
        <f aca="false">I120*0.4+J120*0.6</f>
        <v>65.088</v>
      </c>
      <c r="L120" s="12" t="n">
        <v>6</v>
      </c>
      <c r="M120" s="12"/>
    </row>
    <row r="121" customFormat="false" ht="14.25" hidden="false" customHeight="false" outlineLevel="0" collapsed="false">
      <c r="A121" s="11" t="s">
        <v>270</v>
      </c>
      <c r="B121" s="11" t="s">
        <v>287</v>
      </c>
      <c r="C121" s="11" t="s">
        <v>16</v>
      </c>
      <c r="D121" s="11" t="s">
        <v>17</v>
      </c>
      <c r="E121" s="12" t="s">
        <v>275</v>
      </c>
      <c r="F121" s="12" t="s">
        <v>288</v>
      </c>
      <c r="G121" s="13" t="n">
        <v>57</v>
      </c>
      <c r="H121" s="13" t="n">
        <v>56</v>
      </c>
      <c r="I121" s="13" t="n">
        <f aca="false">G121*50%+H121*50%</f>
        <v>56.5</v>
      </c>
      <c r="J121" s="13" t="n">
        <v>69.86</v>
      </c>
      <c r="K121" s="13" t="n">
        <f aca="false">I121*0.4+J121*0.6</f>
        <v>64.516</v>
      </c>
      <c r="L121" s="12" t="n">
        <v>7</v>
      </c>
      <c r="M121" s="12"/>
    </row>
    <row r="122" customFormat="false" ht="14.25" hidden="false" customHeight="false" outlineLevel="0" collapsed="false">
      <c r="A122" s="11" t="s">
        <v>270</v>
      </c>
      <c r="B122" s="11" t="s">
        <v>289</v>
      </c>
      <c r="C122" s="11" t="s">
        <v>16</v>
      </c>
      <c r="D122" s="11" t="s">
        <v>17</v>
      </c>
      <c r="E122" s="12" t="s">
        <v>275</v>
      </c>
      <c r="F122" s="12" t="s">
        <v>290</v>
      </c>
      <c r="G122" s="13" t="n">
        <v>53</v>
      </c>
      <c r="H122" s="13" t="n">
        <v>57</v>
      </c>
      <c r="I122" s="13" t="n">
        <f aca="false">G122*50%+H122*50%</f>
        <v>55</v>
      </c>
      <c r="J122" s="13" t="n">
        <v>67.92</v>
      </c>
      <c r="K122" s="13" t="n">
        <f aca="false">I122*0.4+J122*0.6</f>
        <v>62.752</v>
      </c>
      <c r="L122" s="12" t="n">
        <v>8</v>
      </c>
      <c r="M122" s="12"/>
    </row>
    <row r="123" customFormat="false" ht="14.25" hidden="false" customHeight="false" outlineLevel="0" collapsed="false">
      <c r="A123" s="11" t="s">
        <v>270</v>
      </c>
      <c r="B123" s="11" t="s">
        <v>291</v>
      </c>
      <c r="C123" s="11" t="s">
        <v>16</v>
      </c>
      <c r="D123" s="11" t="s">
        <v>17</v>
      </c>
      <c r="E123" s="12" t="s">
        <v>275</v>
      </c>
      <c r="F123" s="12" t="s">
        <v>292</v>
      </c>
      <c r="G123" s="13" t="n">
        <v>45.5</v>
      </c>
      <c r="H123" s="13" t="n">
        <v>52</v>
      </c>
      <c r="I123" s="13" t="n">
        <f aca="false">G123*50%+H123*50%</f>
        <v>48.75</v>
      </c>
      <c r="J123" s="13" t="n">
        <v>70.12</v>
      </c>
      <c r="K123" s="13" t="n">
        <f aca="false">I123*0.4+J123*0.6</f>
        <v>61.572</v>
      </c>
      <c r="L123" s="12" t="n">
        <v>9</v>
      </c>
      <c r="M123" s="12"/>
    </row>
    <row r="124" customFormat="false" ht="14.25" hidden="false" customHeight="false" outlineLevel="0" collapsed="false">
      <c r="A124" s="11" t="s">
        <v>270</v>
      </c>
      <c r="B124" s="11" t="s">
        <v>293</v>
      </c>
      <c r="C124" s="11" t="s">
        <v>16</v>
      </c>
      <c r="D124" s="11" t="s">
        <v>17</v>
      </c>
      <c r="E124" s="12" t="s">
        <v>275</v>
      </c>
      <c r="F124" s="12" t="s">
        <v>294</v>
      </c>
      <c r="G124" s="13" t="n">
        <v>39</v>
      </c>
      <c r="H124" s="13" t="n">
        <v>52</v>
      </c>
      <c r="I124" s="13" t="n">
        <f aca="false">G124*50%+H124*50%</f>
        <v>45.5</v>
      </c>
      <c r="J124" s="13" t="n">
        <v>70.02</v>
      </c>
      <c r="K124" s="13" t="n">
        <f aca="false">I124*0.4+J124*0.6</f>
        <v>60.212</v>
      </c>
      <c r="L124" s="12" t="n">
        <v>10</v>
      </c>
      <c r="M124" s="12"/>
    </row>
    <row r="125" customFormat="false" ht="14.25" hidden="false" customHeight="false" outlineLevel="0" collapsed="false">
      <c r="A125" s="12"/>
      <c r="B125" s="12"/>
      <c r="C125" s="12"/>
      <c r="D125" s="12"/>
      <c r="E125" s="12"/>
      <c r="F125" s="12"/>
      <c r="G125" s="13"/>
      <c r="H125" s="13"/>
      <c r="I125" s="13"/>
      <c r="J125" s="13"/>
      <c r="K125" s="13"/>
      <c r="L125" s="12"/>
      <c r="M125" s="12"/>
    </row>
    <row r="126" customFormat="false" ht="14.25" hidden="false" customHeight="false" outlineLevel="0" collapsed="false">
      <c r="A126" s="11" t="s">
        <v>295</v>
      </c>
      <c r="B126" s="11" t="s">
        <v>296</v>
      </c>
      <c r="C126" s="11" t="s">
        <v>16</v>
      </c>
      <c r="D126" s="11" t="s">
        <v>27</v>
      </c>
      <c r="E126" s="12" t="s">
        <v>297</v>
      </c>
      <c r="F126" s="12" t="s">
        <v>298</v>
      </c>
      <c r="G126" s="13" t="n">
        <v>78</v>
      </c>
      <c r="H126" s="13" t="n">
        <v>84</v>
      </c>
      <c r="I126" s="13" t="n">
        <f aca="false">G126*50%+H126*50%</f>
        <v>81</v>
      </c>
      <c r="J126" s="13" t="n">
        <v>77.06</v>
      </c>
      <c r="K126" s="13" t="n">
        <f aca="false">I126*0.4+J126*0.6</f>
        <v>78.636</v>
      </c>
      <c r="L126" s="12" t="n">
        <v>1</v>
      </c>
      <c r="M126" s="12"/>
    </row>
    <row r="127" customFormat="false" ht="14.25" hidden="false" customHeight="false" outlineLevel="0" collapsed="false">
      <c r="A127" s="11" t="s">
        <v>295</v>
      </c>
      <c r="B127" s="11" t="s">
        <v>299</v>
      </c>
      <c r="C127" s="11" t="s">
        <v>16</v>
      </c>
      <c r="D127" s="11" t="s">
        <v>27</v>
      </c>
      <c r="E127" s="12" t="s">
        <v>297</v>
      </c>
      <c r="F127" s="12" t="s">
        <v>300</v>
      </c>
      <c r="G127" s="13" t="n">
        <v>76</v>
      </c>
      <c r="H127" s="13" t="n">
        <v>75</v>
      </c>
      <c r="I127" s="13" t="n">
        <f aca="false">G127*50%+H127*50%</f>
        <v>75.5</v>
      </c>
      <c r="J127" s="13" t="n">
        <v>79.72</v>
      </c>
      <c r="K127" s="13" t="n">
        <f aca="false">I127*0.4+J127*0.6</f>
        <v>78.032</v>
      </c>
      <c r="L127" s="12" t="n">
        <v>2</v>
      </c>
      <c r="M127" s="12"/>
    </row>
    <row r="128" customFormat="false" ht="14.25" hidden="false" customHeight="false" outlineLevel="0" collapsed="false">
      <c r="A128" s="11" t="s">
        <v>295</v>
      </c>
      <c r="B128" s="11" t="s">
        <v>301</v>
      </c>
      <c r="C128" s="11" t="s">
        <v>16</v>
      </c>
      <c r="D128" s="11" t="s">
        <v>27</v>
      </c>
      <c r="E128" s="12" t="s">
        <v>297</v>
      </c>
      <c r="F128" s="12" t="s">
        <v>302</v>
      </c>
      <c r="G128" s="13" t="n">
        <v>71.5</v>
      </c>
      <c r="H128" s="13" t="n">
        <v>73</v>
      </c>
      <c r="I128" s="13" t="n">
        <f aca="false">G128*50%+H128*50%</f>
        <v>72.25</v>
      </c>
      <c r="J128" s="13" t="n">
        <v>73.04</v>
      </c>
      <c r="K128" s="13" t="n">
        <f aca="false">I128*0.4+J128*0.6</f>
        <v>72.724</v>
      </c>
      <c r="L128" s="12" t="n">
        <v>3</v>
      </c>
      <c r="M128" s="12"/>
    </row>
    <row r="129" customFormat="false" ht="14.25" hidden="false" customHeight="false" outlineLevel="0" collapsed="false">
      <c r="A129" s="11" t="s">
        <v>295</v>
      </c>
      <c r="B129" s="11" t="s">
        <v>303</v>
      </c>
      <c r="C129" s="11" t="s">
        <v>16</v>
      </c>
      <c r="D129" s="11" t="s">
        <v>27</v>
      </c>
      <c r="E129" s="12" t="s">
        <v>297</v>
      </c>
      <c r="F129" s="12" t="s">
        <v>304</v>
      </c>
      <c r="G129" s="13" t="n">
        <v>67</v>
      </c>
      <c r="H129" s="13" t="n">
        <v>71</v>
      </c>
      <c r="I129" s="13" t="n">
        <f aca="false">G129*50%+H129*50%</f>
        <v>69</v>
      </c>
      <c r="J129" s="13" t="n">
        <v>75.02</v>
      </c>
      <c r="K129" s="13" t="n">
        <f aca="false">I129*0.4+J129*0.6</f>
        <v>72.612</v>
      </c>
      <c r="L129" s="12" t="n">
        <v>4</v>
      </c>
      <c r="M129" s="12"/>
    </row>
    <row r="130" customFormat="false" ht="14.25" hidden="false" customHeight="false" outlineLevel="0" collapsed="false">
      <c r="A130" s="11" t="s">
        <v>295</v>
      </c>
      <c r="B130" s="11" t="s">
        <v>305</v>
      </c>
      <c r="C130" s="11" t="s">
        <v>16</v>
      </c>
      <c r="D130" s="11" t="s">
        <v>27</v>
      </c>
      <c r="E130" s="12" t="s">
        <v>297</v>
      </c>
      <c r="F130" s="12" t="s">
        <v>306</v>
      </c>
      <c r="G130" s="13" t="n">
        <v>74</v>
      </c>
      <c r="H130" s="13" t="n">
        <v>80</v>
      </c>
      <c r="I130" s="13" t="n">
        <f aca="false">G130*50%+H130*50%</f>
        <v>77</v>
      </c>
      <c r="J130" s="13" t="n">
        <v>68.9</v>
      </c>
      <c r="K130" s="13" t="n">
        <f aca="false">I130*0.4+J130*0.6</f>
        <v>72.14</v>
      </c>
      <c r="L130" s="12" t="n">
        <v>5</v>
      </c>
      <c r="M130" s="12"/>
    </row>
    <row r="131" customFormat="false" ht="14.25" hidden="false" customHeight="false" outlineLevel="0" collapsed="false">
      <c r="A131" s="11" t="s">
        <v>295</v>
      </c>
      <c r="B131" s="11" t="s">
        <v>307</v>
      </c>
      <c r="C131" s="11" t="s">
        <v>16</v>
      </c>
      <c r="D131" s="11" t="s">
        <v>27</v>
      </c>
      <c r="E131" s="12" t="s">
        <v>297</v>
      </c>
      <c r="F131" s="12" t="s">
        <v>308</v>
      </c>
      <c r="G131" s="13" t="n">
        <v>69.5</v>
      </c>
      <c r="H131" s="13" t="n">
        <v>77</v>
      </c>
      <c r="I131" s="13" t="n">
        <f aca="false">G131*50%+H131*50%</f>
        <v>73.25</v>
      </c>
      <c r="J131" s="13" t="n">
        <v>69.98</v>
      </c>
      <c r="K131" s="13" t="n">
        <f aca="false">I131*0.4+J131*0.6</f>
        <v>71.288</v>
      </c>
      <c r="L131" s="12" t="n">
        <v>6</v>
      </c>
      <c r="M131" s="12"/>
    </row>
    <row r="132" customFormat="false" ht="14.25" hidden="false" customHeight="false" outlineLevel="0" collapsed="false">
      <c r="A132" s="11" t="s">
        <v>295</v>
      </c>
      <c r="B132" s="11" t="s">
        <v>309</v>
      </c>
      <c r="C132" s="11" t="s">
        <v>41</v>
      </c>
      <c r="D132" s="11" t="s">
        <v>27</v>
      </c>
      <c r="E132" s="12" t="s">
        <v>297</v>
      </c>
      <c r="F132" s="12" t="s">
        <v>310</v>
      </c>
      <c r="G132" s="13" t="n">
        <v>69</v>
      </c>
      <c r="H132" s="13" t="n">
        <v>73</v>
      </c>
      <c r="I132" s="13" t="n">
        <f aca="false">G132*50%+H132*50%</f>
        <v>71</v>
      </c>
      <c r="J132" s="13" t="n">
        <v>70.54</v>
      </c>
      <c r="K132" s="13" t="n">
        <f aca="false">I132*0.4+J132*0.6</f>
        <v>70.724</v>
      </c>
      <c r="L132" s="12" t="n">
        <v>7</v>
      </c>
      <c r="M132" s="12"/>
    </row>
    <row r="133" customFormat="false" ht="14.25" hidden="false" customHeight="false" outlineLevel="0" collapsed="false">
      <c r="A133" s="11" t="s">
        <v>295</v>
      </c>
      <c r="B133" s="11" t="s">
        <v>311</v>
      </c>
      <c r="C133" s="11" t="s">
        <v>41</v>
      </c>
      <c r="D133" s="11" t="s">
        <v>27</v>
      </c>
      <c r="E133" s="12" t="s">
        <v>297</v>
      </c>
      <c r="F133" s="12" t="s">
        <v>312</v>
      </c>
      <c r="G133" s="13" t="n">
        <v>61</v>
      </c>
      <c r="H133" s="13" t="n">
        <v>71</v>
      </c>
      <c r="I133" s="13" t="n">
        <f aca="false">G133*50%+H133*50%</f>
        <v>66</v>
      </c>
      <c r="J133" s="13" t="n">
        <v>71.26</v>
      </c>
      <c r="K133" s="13" t="n">
        <f aca="false">I133*0.4+J133*0.6</f>
        <v>69.156</v>
      </c>
      <c r="L133" s="12" t="n">
        <v>8</v>
      </c>
      <c r="M133" s="12"/>
    </row>
    <row r="134" customFormat="false" ht="14.25" hidden="false" customHeight="false" outlineLevel="0" collapsed="false">
      <c r="A134" s="11" t="s">
        <v>295</v>
      </c>
      <c r="B134" s="11" t="s">
        <v>313</v>
      </c>
      <c r="C134" s="11" t="s">
        <v>16</v>
      </c>
      <c r="D134" s="11" t="s">
        <v>27</v>
      </c>
      <c r="E134" s="12" t="s">
        <v>297</v>
      </c>
      <c r="F134" s="12" t="s">
        <v>314</v>
      </c>
      <c r="G134" s="13" t="n">
        <v>39</v>
      </c>
      <c r="H134" s="13" t="n">
        <v>78</v>
      </c>
      <c r="I134" s="13" t="n">
        <f aca="false">G134*50%+H134*50%</f>
        <v>58.5</v>
      </c>
      <c r="J134" s="13" t="n">
        <v>69.48</v>
      </c>
      <c r="K134" s="13" t="n">
        <f aca="false">I134*0.4+J134*0.6</f>
        <v>65.088</v>
      </c>
      <c r="L134" s="12" t="n">
        <v>9</v>
      </c>
      <c r="M134" s="12"/>
    </row>
    <row r="135" customFormat="false" ht="14.25" hidden="false" customHeight="false" outlineLevel="0" collapsed="false">
      <c r="A135" s="11" t="s">
        <v>295</v>
      </c>
      <c r="B135" s="11" t="s">
        <v>315</v>
      </c>
      <c r="C135" s="11" t="s">
        <v>41</v>
      </c>
      <c r="D135" s="11" t="s">
        <v>27</v>
      </c>
      <c r="E135" s="12" t="s">
        <v>297</v>
      </c>
      <c r="F135" s="12" t="s">
        <v>316</v>
      </c>
      <c r="G135" s="13" t="n">
        <v>63</v>
      </c>
      <c r="H135" s="13" t="n">
        <v>62</v>
      </c>
      <c r="I135" s="13" t="n">
        <f aca="false">G135*50%+H135*50%</f>
        <v>62.5</v>
      </c>
      <c r="J135" s="13"/>
      <c r="K135" s="13"/>
      <c r="L135" s="12"/>
      <c r="M135" s="11" t="s">
        <v>127</v>
      </c>
    </row>
    <row r="136" customFormat="false" ht="14.25" hidden="false" customHeight="false" outlineLevel="0" collapsed="false">
      <c r="A136" s="12"/>
      <c r="B136" s="12"/>
      <c r="C136" s="12"/>
      <c r="D136" s="12"/>
      <c r="E136" s="12"/>
      <c r="F136" s="12"/>
      <c r="G136" s="13"/>
      <c r="H136" s="13"/>
      <c r="I136" s="13"/>
      <c r="J136" s="13"/>
      <c r="K136" s="13"/>
      <c r="L136" s="12"/>
      <c r="M136" s="12"/>
    </row>
    <row r="137" customFormat="false" ht="14.25" hidden="false" customHeight="false" outlineLevel="0" collapsed="false">
      <c r="A137" s="11" t="s">
        <v>295</v>
      </c>
      <c r="B137" s="11" t="s">
        <v>317</v>
      </c>
      <c r="C137" s="11" t="s">
        <v>16</v>
      </c>
      <c r="D137" s="11" t="s">
        <v>17</v>
      </c>
      <c r="E137" s="12" t="s">
        <v>318</v>
      </c>
      <c r="F137" s="12" t="s">
        <v>319</v>
      </c>
      <c r="G137" s="13" t="n">
        <v>85</v>
      </c>
      <c r="H137" s="13" t="n">
        <v>75</v>
      </c>
      <c r="I137" s="13" t="n">
        <f aca="false">G137*50%+H137*50%</f>
        <v>80</v>
      </c>
      <c r="J137" s="13" t="n">
        <v>76.32</v>
      </c>
      <c r="K137" s="13" t="n">
        <f aca="false">I137*0.4+J137*0.6</f>
        <v>77.792</v>
      </c>
      <c r="L137" s="12" t="n">
        <v>1</v>
      </c>
      <c r="M137" s="12"/>
    </row>
    <row r="138" customFormat="false" ht="14.25" hidden="false" customHeight="false" outlineLevel="0" collapsed="false">
      <c r="A138" s="11" t="s">
        <v>295</v>
      </c>
      <c r="B138" s="11" t="s">
        <v>320</v>
      </c>
      <c r="C138" s="11" t="s">
        <v>16</v>
      </c>
      <c r="D138" s="11" t="s">
        <v>17</v>
      </c>
      <c r="E138" s="12" t="s">
        <v>318</v>
      </c>
      <c r="F138" s="12" t="s">
        <v>321</v>
      </c>
      <c r="G138" s="13" t="n">
        <v>74</v>
      </c>
      <c r="H138" s="13" t="n">
        <v>73</v>
      </c>
      <c r="I138" s="13" t="n">
        <f aca="false">G138*50%+H138*50%</f>
        <v>73.5</v>
      </c>
      <c r="J138" s="13" t="n">
        <v>78.24</v>
      </c>
      <c r="K138" s="13" t="n">
        <f aca="false">I138*0.4+J138*0.6</f>
        <v>76.344</v>
      </c>
      <c r="L138" s="12" t="n">
        <v>2</v>
      </c>
      <c r="M138" s="12"/>
    </row>
    <row r="139" customFormat="false" ht="14.25" hidden="false" customHeight="false" outlineLevel="0" collapsed="false">
      <c r="A139" s="11" t="s">
        <v>295</v>
      </c>
      <c r="B139" s="11" t="s">
        <v>322</v>
      </c>
      <c r="C139" s="11" t="s">
        <v>16</v>
      </c>
      <c r="D139" s="11" t="s">
        <v>17</v>
      </c>
      <c r="E139" s="12" t="s">
        <v>318</v>
      </c>
      <c r="F139" s="12" t="s">
        <v>323</v>
      </c>
      <c r="G139" s="13" t="n">
        <v>59</v>
      </c>
      <c r="H139" s="13" t="n">
        <v>60</v>
      </c>
      <c r="I139" s="13" t="n">
        <f aca="false">G139*50%+H139*50%</f>
        <v>59.5</v>
      </c>
      <c r="J139" s="13" t="n">
        <v>76.56</v>
      </c>
      <c r="K139" s="13" t="n">
        <f aca="false">I139*0.4+J139*0.6</f>
        <v>69.736</v>
      </c>
      <c r="L139" s="12" t="n">
        <v>3</v>
      </c>
      <c r="M139" s="12"/>
    </row>
    <row r="140" customFormat="false" ht="14.25" hidden="false" customHeight="false" outlineLevel="0" collapsed="false">
      <c r="A140" s="11" t="s">
        <v>295</v>
      </c>
      <c r="B140" s="11" t="s">
        <v>324</v>
      </c>
      <c r="C140" s="11" t="s">
        <v>16</v>
      </c>
      <c r="D140" s="11" t="s">
        <v>17</v>
      </c>
      <c r="E140" s="12" t="s">
        <v>318</v>
      </c>
      <c r="F140" s="12" t="s">
        <v>325</v>
      </c>
      <c r="G140" s="13" t="n">
        <v>56</v>
      </c>
      <c r="H140" s="13" t="n">
        <v>67</v>
      </c>
      <c r="I140" s="13" t="n">
        <f aca="false">G140*50%+H140*50%</f>
        <v>61.5</v>
      </c>
      <c r="J140" s="13" t="n">
        <v>70.76</v>
      </c>
      <c r="K140" s="13" t="n">
        <f aca="false">I140*0.4+J140*0.6</f>
        <v>67.056</v>
      </c>
      <c r="L140" s="12" t="n">
        <v>4</v>
      </c>
      <c r="M140" s="12"/>
    </row>
    <row r="141" customFormat="false" ht="14.25" hidden="false" customHeight="false" outlineLevel="0" collapsed="false">
      <c r="A141" s="12"/>
      <c r="B141" s="12"/>
      <c r="C141" s="12"/>
      <c r="D141" s="12"/>
      <c r="E141" s="12"/>
      <c r="F141" s="12"/>
      <c r="G141" s="13"/>
      <c r="H141" s="13"/>
      <c r="I141" s="13"/>
      <c r="J141" s="13"/>
      <c r="K141" s="13"/>
      <c r="L141" s="12"/>
      <c r="M141" s="12"/>
    </row>
    <row r="142" customFormat="false" ht="14.25" hidden="false" customHeight="false" outlineLevel="0" collapsed="false">
      <c r="A142" s="11" t="s">
        <v>326</v>
      </c>
      <c r="B142" s="11" t="s">
        <v>327</v>
      </c>
      <c r="C142" s="11" t="s">
        <v>16</v>
      </c>
      <c r="D142" s="11" t="s">
        <v>130</v>
      </c>
      <c r="E142" s="12" t="s">
        <v>328</v>
      </c>
      <c r="F142" s="12" t="s">
        <v>329</v>
      </c>
      <c r="G142" s="13" t="n">
        <v>64.5</v>
      </c>
      <c r="H142" s="13" t="n">
        <v>77</v>
      </c>
      <c r="I142" s="13" t="n">
        <f aca="false">G142*50%+H142*50%</f>
        <v>70.75</v>
      </c>
      <c r="J142" s="13" t="n">
        <v>75</v>
      </c>
      <c r="K142" s="13" t="n">
        <f aca="false">I142*0.4+J142*0.6</f>
        <v>73.3</v>
      </c>
      <c r="L142" s="12" t="n">
        <v>1</v>
      </c>
      <c r="M142" s="12"/>
    </row>
    <row r="143" customFormat="false" ht="14.25" hidden="false" customHeight="false" outlineLevel="0" collapsed="false">
      <c r="A143" s="11" t="s">
        <v>326</v>
      </c>
      <c r="B143" s="11" t="s">
        <v>330</v>
      </c>
      <c r="C143" s="11" t="s">
        <v>16</v>
      </c>
      <c r="D143" s="11" t="s">
        <v>130</v>
      </c>
      <c r="E143" s="12" t="s">
        <v>328</v>
      </c>
      <c r="F143" s="12" t="s">
        <v>331</v>
      </c>
      <c r="G143" s="13" t="n">
        <v>48.5</v>
      </c>
      <c r="H143" s="13" t="n">
        <v>59</v>
      </c>
      <c r="I143" s="13" t="n">
        <f aca="false">G143*50%+H143*50%</f>
        <v>53.75</v>
      </c>
      <c r="J143" s="13" t="n">
        <v>71.38</v>
      </c>
      <c r="K143" s="13" t="n">
        <f aca="false">I143*0.4+J143*0.6</f>
        <v>64.328</v>
      </c>
      <c r="L143" s="12" t="n">
        <v>2</v>
      </c>
      <c r="M143" s="12"/>
    </row>
    <row r="144" customFormat="false" ht="14.25" hidden="false" customHeight="false" outlineLevel="0" collapsed="false">
      <c r="A144" s="11" t="s">
        <v>326</v>
      </c>
      <c r="B144" s="11" t="s">
        <v>72</v>
      </c>
      <c r="C144" s="11" t="s">
        <v>16</v>
      </c>
      <c r="D144" s="11" t="s">
        <v>130</v>
      </c>
      <c r="E144" s="12" t="s">
        <v>328</v>
      </c>
      <c r="F144" s="12" t="s">
        <v>332</v>
      </c>
      <c r="G144" s="13" t="n">
        <v>50</v>
      </c>
      <c r="H144" s="13" t="n">
        <v>56</v>
      </c>
      <c r="I144" s="13" t="n">
        <f aca="false">G144*50%+H144*50%</f>
        <v>53</v>
      </c>
      <c r="J144" s="13" t="n">
        <v>69.08</v>
      </c>
      <c r="K144" s="13" t="n">
        <f aca="false">I144*0.4+J144*0.6</f>
        <v>62.648</v>
      </c>
      <c r="L144" s="12" t="n">
        <v>3</v>
      </c>
      <c r="M144" s="12"/>
    </row>
    <row r="145" customFormat="false" ht="14.25" hidden="false" customHeight="false" outlineLevel="0" collapsed="false">
      <c r="A145" s="12"/>
      <c r="B145" s="12"/>
      <c r="C145" s="12"/>
      <c r="D145" s="12"/>
      <c r="E145" s="12"/>
      <c r="F145" s="12"/>
      <c r="G145" s="13"/>
      <c r="H145" s="13"/>
      <c r="I145" s="13"/>
      <c r="J145" s="13"/>
      <c r="K145" s="13"/>
      <c r="L145" s="12"/>
      <c r="M145" s="12"/>
    </row>
    <row r="146" customFormat="false" ht="14.25" hidden="false" customHeight="false" outlineLevel="0" collapsed="false">
      <c r="A146" s="11" t="s">
        <v>333</v>
      </c>
      <c r="B146" s="11" t="s">
        <v>334</v>
      </c>
      <c r="C146" s="11" t="s">
        <v>41</v>
      </c>
      <c r="D146" s="11" t="s">
        <v>135</v>
      </c>
      <c r="E146" s="12" t="s">
        <v>335</v>
      </c>
      <c r="F146" s="12" t="s">
        <v>336</v>
      </c>
      <c r="G146" s="13" t="n">
        <v>57</v>
      </c>
      <c r="H146" s="13" t="n">
        <v>56</v>
      </c>
      <c r="I146" s="13" t="n">
        <f aca="false">G146*50%+H146*50%</f>
        <v>56.5</v>
      </c>
      <c r="J146" s="13" t="n">
        <v>80.6</v>
      </c>
      <c r="K146" s="13" t="n">
        <f aca="false">I146*0.4+J146*0.6</f>
        <v>70.96</v>
      </c>
      <c r="L146" s="12" t="n">
        <v>1</v>
      </c>
      <c r="M146" s="12"/>
    </row>
    <row r="147" customFormat="false" ht="14.25" hidden="false" customHeight="false" outlineLevel="0" collapsed="false">
      <c r="A147" s="11" t="s">
        <v>333</v>
      </c>
      <c r="B147" s="11" t="s">
        <v>337</v>
      </c>
      <c r="C147" s="11" t="s">
        <v>41</v>
      </c>
      <c r="D147" s="11" t="s">
        <v>135</v>
      </c>
      <c r="E147" s="12" t="s">
        <v>335</v>
      </c>
      <c r="F147" s="12" t="s">
        <v>338</v>
      </c>
      <c r="G147" s="13" t="n">
        <v>58</v>
      </c>
      <c r="H147" s="13" t="n">
        <v>65</v>
      </c>
      <c r="I147" s="13" t="n">
        <f aca="false">G147*50%+H147*50%</f>
        <v>61.5</v>
      </c>
      <c r="J147" s="13" t="n">
        <v>73.68</v>
      </c>
      <c r="K147" s="13" t="n">
        <f aca="false">I147*0.4+J147*0.6</f>
        <v>68.808</v>
      </c>
      <c r="L147" s="12" t="n">
        <v>2</v>
      </c>
      <c r="M147" s="12"/>
    </row>
    <row r="148" customFormat="false" ht="14.25" hidden="false" customHeight="false" outlineLevel="0" collapsed="false">
      <c r="A148" s="11" t="s">
        <v>333</v>
      </c>
      <c r="B148" s="11" t="s">
        <v>339</v>
      </c>
      <c r="C148" s="11" t="s">
        <v>16</v>
      </c>
      <c r="D148" s="11" t="s">
        <v>135</v>
      </c>
      <c r="E148" s="12" t="s">
        <v>335</v>
      </c>
      <c r="F148" s="12" t="s">
        <v>340</v>
      </c>
      <c r="G148" s="13" t="n">
        <v>41.5</v>
      </c>
      <c r="H148" s="13" t="n">
        <v>60</v>
      </c>
      <c r="I148" s="13" t="n">
        <f aca="false">G148*50%+H148*50%</f>
        <v>50.75</v>
      </c>
      <c r="J148" s="13" t="n">
        <v>79.58</v>
      </c>
      <c r="K148" s="13" t="n">
        <f aca="false">I148*0.4+J148*0.6</f>
        <v>68.048</v>
      </c>
      <c r="L148" s="12" t="n">
        <v>3</v>
      </c>
      <c r="M148" s="12"/>
    </row>
    <row r="149" customFormat="false" ht="14.25" hidden="false" customHeight="false" outlineLevel="0" collapsed="false">
      <c r="A149" s="11" t="s">
        <v>333</v>
      </c>
      <c r="B149" s="11" t="s">
        <v>341</v>
      </c>
      <c r="C149" s="11" t="s">
        <v>41</v>
      </c>
      <c r="D149" s="11" t="s">
        <v>135</v>
      </c>
      <c r="E149" s="12" t="s">
        <v>335</v>
      </c>
      <c r="F149" s="12" t="s">
        <v>342</v>
      </c>
      <c r="G149" s="13" t="n">
        <v>50.5</v>
      </c>
      <c r="H149" s="13" t="n">
        <v>59</v>
      </c>
      <c r="I149" s="13" t="n">
        <f aca="false">G149*50%+H149*50%</f>
        <v>54.75</v>
      </c>
      <c r="J149" s="13" t="n">
        <v>72.9</v>
      </c>
      <c r="K149" s="13" t="n">
        <f aca="false">I149*0.4+J149*0.6</f>
        <v>65.64</v>
      </c>
      <c r="L149" s="12" t="n">
        <v>4</v>
      </c>
      <c r="M149" s="12"/>
    </row>
    <row r="150" customFormat="false" ht="14.25" hidden="false" customHeight="false" outlineLevel="0" collapsed="false">
      <c r="A150" s="11" t="s">
        <v>333</v>
      </c>
      <c r="B150" s="11" t="s">
        <v>343</v>
      </c>
      <c r="C150" s="11" t="s">
        <v>16</v>
      </c>
      <c r="D150" s="11" t="s">
        <v>135</v>
      </c>
      <c r="E150" s="12" t="s">
        <v>335</v>
      </c>
      <c r="F150" s="12" t="s">
        <v>344</v>
      </c>
      <c r="G150" s="13" t="n">
        <v>46</v>
      </c>
      <c r="H150" s="13" t="n">
        <v>47</v>
      </c>
      <c r="I150" s="13" t="n">
        <f aca="false">G150*50%+H150*50%</f>
        <v>46.5</v>
      </c>
      <c r="J150" s="13" t="n">
        <v>68.8</v>
      </c>
      <c r="K150" s="13" t="n">
        <f aca="false">I150*0.4+J150*0.6</f>
        <v>59.88</v>
      </c>
      <c r="L150" s="12" t="n">
        <v>5</v>
      </c>
      <c r="M150" s="12"/>
    </row>
    <row r="151" customFormat="false" ht="14.25" hidden="false" customHeight="false" outlineLevel="0" collapsed="false">
      <c r="A151" s="12"/>
      <c r="B151" s="12"/>
      <c r="C151" s="12"/>
      <c r="D151" s="12"/>
      <c r="E151" s="12"/>
      <c r="F151" s="12"/>
      <c r="G151" s="13"/>
      <c r="H151" s="13"/>
      <c r="I151" s="13"/>
      <c r="J151" s="13"/>
      <c r="K151" s="13"/>
      <c r="L151" s="12"/>
      <c r="M151" s="12"/>
    </row>
    <row r="152" customFormat="false" ht="14.25" hidden="false" customHeight="false" outlineLevel="0" collapsed="false">
      <c r="A152" s="11" t="s">
        <v>333</v>
      </c>
      <c r="B152" s="11" t="s">
        <v>345</v>
      </c>
      <c r="C152" s="11" t="s">
        <v>16</v>
      </c>
      <c r="D152" s="11" t="s">
        <v>17</v>
      </c>
      <c r="E152" s="12" t="s">
        <v>346</v>
      </c>
      <c r="F152" s="12" t="s">
        <v>347</v>
      </c>
      <c r="G152" s="13" t="n">
        <v>73.5</v>
      </c>
      <c r="H152" s="13" t="n">
        <v>73</v>
      </c>
      <c r="I152" s="13" t="n">
        <f aca="false">G152*50%+H152*50%</f>
        <v>73.25</v>
      </c>
      <c r="J152" s="13" t="n">
        <v>73.28</v>
      </c>
      <c r="K152" s="13" t="n">
        <f aca="false">I152*0.4+J152*0.6</f>
        <v>73.268</v>
      </c>
      <c r="L152" s="12" t="n">
        <v>1</v>
      </c>
      <c r="M152" s="12"/>
    </row>
    <row r="153" customFormat="false" ht="14.25" hidden="false" customHeight="false" outlineLevel="0" collapsed="false">
      <c r="A153" s="11" t="s">
        <v>333</v>
      </c>
      <c r="B153" s="11" t="s">
        <v>348</v>
      </c>
      <c r="C153" s="11" t="s">
        <v>16</v>
      </c>
      <c r="D153" s="11" t="s">
        <v>17</v>
      </c>
      <c r="E153" s="12" t="s">
        <v>346</v>
      </c>
      <c r="F153" s="12" t="s">
        <v>349</v>
      </c>
      <c r="G153" s="13" t="n">
        <v>65</v>
      </c>
      <c r="H153" s="13" t="n">
        <v>76</v>
      </c>
      <c r="I153" s="13" t="n">
        <f aca="false">G153*50%+H153*50%</f>
        <v>70.5</v>
      </c>
      <c r="J153" s="13" t="n">
        <v>74.68</v>
      </c>
      <c r="K153" s="13" t="n">
        <f aca="false">I153*0.4+J153*0.6</f>
        <v>73.008</v>
      </c>
      <c r="L153" s="12" t="n">
        <v>2</v>
      </c>
      <c r="M153" s="12"/>
    </row>
    <row r="154" customFormat="false" ht="14.25" hidden="false" customHeight="false" outlineLevel="0" collapsed="false">
      <c r="A154" s="11" t="s">
        <v>333</v>
      </c>
      <c r="B154" s="11" t="s">
        <v>350</v>
      </c>
      <c r="C154" s="11" t="s">
        <v>16</v>
      </c>
      <c r="D154" s="11" t="s">
        <v>17</v>
      </c>
      <c r="E154" s="12" t="s">
        <v>346</v>
      </c>
      <c r="F154" s="12" t="s">
        <v>351</v>
      </c>
      <c r="G154" s="13" t="n">
        <v>38</v>
      </c>
      <c r="H154" s="13" t="n">
        <v>50</v>
      </c>
      <c r="I154" s="13" t="n">
        <f aca="false">G154*50%+H154*50%</f>
        <v>44</v>
      </c>
      <c r="J154" s="13" t="n">
        <v>68.8</v>
      </c>
      <c r="K154" s="13" t="n">
        <f aca="false">I154*0.4+J154*0.6</f>
        <v>58.88</v>
      </c>
      <c r="L154" s="12" t="n">
        <v>3</v>
      </c>
      <c r="M154" s="12"/>
    </row>
    <row r="155" customFormat="false" ht="14.25" hidden="false" customHeight="false" outlineLevel="0" collapsed="false">
      <c r="A155" s="11" t="s">
        <v>333</v>
      </c>
      <c r="B155" s="11" t="s">
        <v>352</v>
      </c>
      <c r="C155" s="11" t="s">
        <v>16</v>
      </c>
      <c r="D155" s="11" t="s">
        <v>17</v>
      </c>
      <c r="E155" s="12" t="s">
        <v>346</v>
      </c>
      <c r="F155" s="12" t="s">
        <v>353</v>
      </c>
      <c r="G155" s="13" t="n">
        <v>36</v>
      </c>
      <c r="H155" s="13" t="n">
        <v>48</v>
      </c>
      <c r="I155" s="13" t="n">
        <f aca="false">G155*50%+H155*50%</f>
        <v>42</v>
      </c>
      <c r="J155" s="13"/>
      <c r="K155" s="13"/>
      <c r="L155" s="12"/>
      <c r="M155" s="11" t="s">
        <v>127</v>
      </c>
    </row>
    <row r="156" customFormat="false" ht="14.25" hidden="false" customHeight="false" outlineLevel="0" collapsed="false">
      <c r="A156" s="12"/>
      <c r="B156" s="12"/>
      <c r="C156" s="12"/>
      <c r="D156" s="12"/>
      <c r="E156" s="12"/>
      <c r="F156" s="12"/>
      <c r="G156" s="13"/>
      <c r="H156" s="13"/>
      <c r="I156" s="13"/>
      <c r="J156" s="13"/>
      <c r="K156" s="13"/>
      <c r="L156" s="12"/>
      <c r="M156" s="12"/>
    </row>
    <row r="157" customFormat="false" ht="14.25" hidden="false" customHeight="false" outlineLevel="0" collapsed="false">
      <c r="A157" s="11" t="s">
        <v>333</v>
      </c>
      <c r="B157" s="11" t="s">
        <v>354</v>
      </c>
      <c r="C157" s="11" t="s">
        <v>41</v>
      </c>
      <c r="D157" s="11" t="s">
        <v>27</v>
      </c>
      <c r="E157" s="12" t="s">
        <v>355</v>
      </c>
      <c r="F157" s="12" t="s">
        <v>356</v>
      </c>
      <c r="G157" s="13" t="n">
        <v>40</v>
      </c>
      <c r="H157" s="13" t="n">
        <v>66</v>
      </c>
      <c r="I157" s="13" t="n">
        <f aca="false">G157*50%+H157*50%</f>
        <v>53</v>
      </c>
      <c r="J157" s="13" t="n">
        <v>71.4</v>
      </c>
      <c r="K157" s="13" t="n">
        <f aca="false">I157*0.4+J157*0.6</f>
        <v>64.04</v>
      </c>
      <c r="L157" s="12" t="n">
        <v>1</v>
      </c>
      <c r="M157" s="12"/>
    </row>
    <row r="158" customFormat="false" ht="14.25" hidden="false" customHeight="false" outlineLevel="0" collapsed="false">
      <c r="A158" s="12"/>
      <c r="B158" s="12"/>
      <c r="C158" s="12"/>
      <c r="D158" s="12"/>
      <c r="E158" s="12"/>
      <c r="F158" s="12"/>
      <c r="G158" s="13"/>
      <c r="H158" s="13"/>
      <c r="I158" s="13"/>
      <c r="J158" s="13"/>
      <c r="K158" s="13"/>
      <c r="L158" s="12"/>
      <c r="M158" s="12"/>
    </row>
    <row r="159" customFormat="false" ht="14.25" hidden="false" customHeight="false" outlineLevel="0" collapsed="false">
      <c r="A159" s="11" t="s">
        <v>357</v>
      </c>
      <c r="B159" s="11" t="s">
        <v>358</v>
      </c>
      <c r="C159" s="11" t="s">
        <v>16</v>
      </c>
      <c r="D159" s="11" t="s">
        <v>17</v>
      </c>
      <c r="E159" s="12" t="s">
        <v>359</v>
      </c>
      <c r="F159" s="12" t="s">
        <v>360</v>
      </c>
      <c r="G159" s="13" t="n">
        <v>67</v>
      </c>
      <c r="H159" s="13" t="n">
        <v>80</v>
      </c>
      <c r="I159" s="13" t="n">
        <f aca="false">G159*50%+H159*50%</f>
        <v>73.5</v>
      </c>
      <c r="J159" s="13" t="n">
        <v>75.72</v>
      </c>
      <c r="K159" s="13" t="n">
        <f aca="false">I159*0.4+J159*0.6</f>
        <v>74.832</v>
      </c>
      <c r="L159" s="12" t="n">
        <v>1</v>
      </c>
      <c r="M159" s="12"/>
    </row>
    <row r="160" customFormat="false" ht="14.25" hidden="false" customHeight="false" outlineLevel="0" collapsed="false">
      <c r="A160" s="11" t="s">
        <v>357</v>
      </c>
      <c r="B160" s="11" t="s">
        <v>361</v>
      </c>
      <c r="C160" s="11" t="s">
        <v>16</v>
      </c>
      <c r="D160" s="11" t="s">
        <v>17</v>
      </c>
      <c r="E160" s="12" t="s">
        <v>359</v>
      </c>
      <c r="F160" s="12" t="s">
        <v>362</v>
      </c>
      <c r="G160" s="13" t="n">
        <v>64.5</v>
      </c>
      <c r="H160" s="13" t="n">
        <v>66</v>
      </c>
      <c r="I160" s="13" t="n">
        <f aca="false">G160*50%+H160*50%</f>
        <v>65.25</v>
      </c>
      <c r="J160" s="13" t="n">
        <v>75.92</v>
      </c>
      <c r="K160" s="13" t="n">
        <f aca="false">I160*0.4+J160*0.6</f>
        <v>71.652</v>
      </c>
      <c r="L160" s="12" t="n">
        <v>2</v>
      </c>
      <c r="M160" s="12"/>
    </row>
    <row r="161" customFormat="false" ht="14.25" hidden="false" customHeight="false" outlineLevel="0" collapsed="false">
      <c r="A161" s="12"/>
      <c r="B161" s="12"/>
      <c r="C161" s="12"/>
      <c r="D161" s="12"/>
      <c r="E161" s="12"/>
      <c r="F161" s="12"/>
      <c r="G161" s="13"/>
      <c r="H161" s="13"/>
      <c r="I161" s="13"/>
      <c r="J161" s="13"/>
      <c r="K161" s="13"/>
      <c r="L161" s="12"/>
      <c r="M161" s="12"/>
    </row>
    <row r="162" customFormat="false" ht="14.25" hidden="false" customHeight="false" outlineLevel="0" collapsed="false">
      <c r="A162" s="11" t="s">
        <v>357</v>
      </c>
      <c r="B162" s="11" t="s">
        <v>363</v>
      </c>
      <c r="C162" s="11" t="s">
        <v>16</v>
      </c>
      <c r="D162" s="11" t="s">
        <v>27</v>
      </c>
      <c r="E162" s="12" t="s">
        <v>364</v>
      </c>
      <c r="F162" s="12" t="s">
        <v>365</v>
      </c>
      <c r="G162" s="13" t="n">
        <v>72</v>
      </c>
      <c r="H162" s="13" t="n">
        <v>84</v>
      </c>
      <c r="I162" s="13" t="n">
        <f aca="false">G162*50%+H162*50%</f>
        <v>78</v>
      </c>
      <c r="J162" s="13" t="n">
        <v>79.8</v>
      </c>
      <c r="K162" s="13" t="n">
        <f aca="false">I162*0.4+J162*0.6</f>
        <v>79.08</v>
      </c>
      <c r="L162" s="12" t="n">
        <v>1</v>
      </c>
      <c r="M162" s="12"/>
    </row>
    <row r="163" customFormat="false" ht="14.25" hidden="false" customHeight="false" outlineLevel="0" collapsed="false">
      <c r="A163" s="11" t="s">
        <v>357</v>
      </c>
      <c r="B163" s="11" t="s">
        <v>366</v>
      </c>
      <c r="C163" s="11" t="s">
        <v>16</v>
      </c>
      <c r="D163" s="11" t="s">
        <v>27</v>
      </c>
      <c r="E163" s="12" t="s">
        <v>364</v>
      </c>
      <c r="F163" s="12" t="s">
        <v>367</v>
      </c>
      <c r="G163" s="13" t="n">
        <v>78.5</v>
      </c>
      <c r="H163" s="13" t="n">
        <v>79</v>
      </c>
      <c r="I163" s="13" t="n">
        <f aca="false">G163*50%+H163*50%</f>
        <v>78.75</v>
      </c>
      <c r="J163" s="13" t="n">
        <v>79.24</v>
      </c>
      <c r="K163" s="13" t="n">
        <f aca="false">I163*0.4+J163*0.6</f>
        <v>79.044</v>
      </c>
      <c r="L163" s="12" t="n">
        <v>2</v>
      </c>
      <c r="M163" s="12"/>
    </row>
    <row r="164" customFormat="false" ht="14.25" hidden="false" customHeight="false" outlineLevel="0" collapsed="false">
      <c r="A164" s="11" t="s">
        <v>357</v>
      </c>
      <c r="B164" s="11" t="s">
        <v>368</v>
      </c>
      <c r="C164" s="11" t="s">
        <v>16</v>
      </c>
      <c r="D164" s="11" t="s">
        <v>27</v>
      </c>
      <c r="E164" s="12" t="s">
        <v>364</v>
      </c>
      <c r="F164" s="12" t="s">
        <v>369</v>
      </c>
      <c r="G164" s="13" t="n">
        <v>77.5</v>
      </c>
      <c r="H164" s="13" t="n">
        <v>78</v>
      </c>
      <c r="I164" s="13" t="n">
        <f aca="false">G164*50%+H164*50%</f>
        <v>77.75</v>
      </c>
      <c r="J164" s="13" t="n">
        <v>76.3</v>
      </c>
      <c r="K164" s="13" t="n">
        <f aca="false">I164*0.4+J164*0.6</f>
        <v>76.88</v>
      </c>
      <c r="L164" s="12" t="n">
        <v>3</v>
      </c>
      <c r="M164" s="12"/>
    </row>
    <row r="165" customFormat="false" ht="14.25" hidden="false" customHeight="false" outlineLevel="0" collapsed="false">
      <c r="A165" s="11" t="s">
        <v>357</v>
      </c>
      <c r="B165" s="11" t="s">
        <v>370</v>
      </c>
      <c r="C165" s="11" t="s">
        <v>41</v>
      </c>
      <c r="D165" s="11" t="s">
        <v>27</v>
      </c>
      <c r="E165" s="12" t="s">
        <v>364</v>
      </c>
      <c r="F165" s="12" t="s">
        <v>371</v>
      </c>
      <c r="G165" s="13" t="n">
        <v>66.5</v>
      </c>
      <c r="H165" s="13" t="n">
        <v>79</v>
      </c>
      <c r="I165" s="13" t="n">
        <f aca="false">G165*50%+H165*50%</f>
        <v>72.75</v>
      </c>
      <c r="J165" s="13" t="n">
        <v>76.8</v>
      </c>
      <c r="K165" s="13" t="n">
        <f aca="false">I165*0.4+J165*0.6</f>
        <v>75.18</v>
      </c>
      <c r="L165" s="12" t="n">
        <v>4</v>
      </c>
      <c r="M165" s="12"/>
    </row>
    <row r="166" customFormat="false" ht="14.25" hidden="false" customHeight="false" outlineLevel="0" collapsed="false">
      <c r="A166" s="11" t="s">
        <v>357</v>
      </c>
      <c r="B166" s="11" t="s">
        <v>372</v>
      </c>
      <c r="C166" s="11" t="s">
        <v>41</v>
      </c>
      <c r="D166" s="11" t="s">
        <v>27</v>
      </c>
      <c r="E166" s="12" t="s">
        <v>364</v>
      </c>
      <c r="F166" s="12" t="s">
        <v>373</v>
      </c>
      <c r="G166" s="13" t="n">
        <v>51</v>
      </c>
      <c r="H166" s="13" t="n">
        <v>69</v>
      </c>
      <c r="I166" s="13" t="n">
        <f aca="false">G166*50%+H166*50%</f>
        <v>60</v>
      </c>
      <c r="J166" s="13" t="n">
        <v>73.92</v>
      </c>
      <c r="K166" s="13" t="n">
        <f aca="false">I166*0.4+J166*0.6</f>
        <v>68.352</v>
      </c>
      <c r="L166" s="12" t="n">
        <v>5</v>
      </c>
      <c r="M166" s="12"/>
    </row>
    <row r="167" customFormat="false" ht="14.25" hidden="false" customHeight="false" outlineLevel="0" collapsed="false">
      <c r="A167" s="26"/>
      <c r="D167" s="26"/>
    </row>
    <row r="168" customFormat="false" ht="14.25" hidden="false" customHeight="false" outlineLevel="0" collapsed="false">
      <c r="A168" s="11" t="s">
        <v>374</v>
      </c>
      <c r="B168" s="11" t="s">
        <v>375</v>
      </c>
      <c r="C168" s="11" t="s">
        <v>16</v>
      </c>
      <c r="D168" s="11" t="s">
        <v>17</v>
      </c>
      <c r="E168" s="12" t="s">
        <v>376</v>
      </c>
      <c r="F168" s="12" t="s">
        <v>377</v>
      </c>
      <c r="G168" s="13" t="n">
        <v>60.5</v>
      </c>
      <c r="H168" s="13" t="n">
        <v>73</v>
      </c>
      <c r="I168" s="13" t="n">
        <f aca="false">G168*50%+H168*50%</f>
        <v>66.75</v>
      </c>
      <c r="J168" s="13" t="n">
        <v>69.22</v>
      </c>
      <c r="K168" s="13" t="n">
        <f aca="false">I168*0.4+J168*0.6</f>
        <v>68.232</v>
      </c>
      <c r="L168" s="12" t="n">
        <v>1</v>
      </c>
      <c r="M168" s="12"/>
    </row>
    <row r="169" customFormat="false" ht="14.25" hidden="false" customHeight="false" outlineLevel="0" collapsed="false">
      <c r="A169" s="12"/>
      <c r="B169" s="12"/>
      <c r="C169" s="12"/>
      <c r="D169" s="12"/>
      <c r="E169" s="12"/>
      <c r="F169" s="12"/>
      <c r="G169" s="13"/>
      <c r="H169" s="13"/>
      <c r="I169" s="13"/>
      <c r="J169" s="13"/>
      <c r="K169" s="13"/>
      <c r="L169" s="12"/>
      <c r="M169" s="12"/>
    </row>
    <row r="170" customFormat="false" ht="14.25" hidden="false" customHeight="false" outlineLevel="0" collapsed="false">
      <c r="A170" s="11" t="s">
        <v>378</v>
      </c>
      <c r="B170" s="11" t="s">
        <v>379</v>
      </c>
      <c r="C170" s="11" t="s">
        <v>16</v>
      </c>
      <c r="D170" s="11" t="s">
        <v>380</v>
      </c>
      <c r="E170" s="12" t="s">
        <v>381</v>
      </c>
      <c r="F170" s="12" t="s">
        <v>382</v>
      </c>
      <c r="G170" s="13" t="n">
        <v>47.5</v>
      </c>
      <c r="H170" s="13" t="n">
        <v>79</v>
      </c>
      <c r="I170" s="13" t="n">
        <f aca="false">G170*50%+H170*50%</f>
        <v>63.25</v>
      </c>
      <c r="J170" s="13" t="n">
        <v>75.24</v>
      </c>
      <c r="K170" s="13" t="n">
        <f aca="false">I170*0.4+J170*0.6</f>
        <v>70.444</v>
      </c>
      <c r="L170" s="12" t="n">
        <v>1</v>
      </c>
      <c r="M170" s="12"/>
    </row>
    <row r="171" customFormat="false" ht="14.25" hidden="false" customHeight="false" outlineLevel="0" collapsed="false">
      <c r="A171" s="11" t="s">
        <v>378</v>
      </c>
      <c r="B171" s="11" t="s">
        <v>383</v>
      </c>
      <c r="C171" s="11" t="s">
        <v>16</v>
      </c>
      <c r="D171" s="11" t="s">
        <v>380</v>
      </c>
      <c r="E171" s="12" t="s">
        <v>381</v>
      </c>
      <c r="F171" s="12" t="s">
        <v>384</v>
      </c>
      <c r="G171" s="13" t="n">
        <v>60.5</v>
      </c>
      <c r="H171" s="13" t="n">
        <v>62</v>
      </c>
      <c r="I171" s="13" t="n">
        <f aca="false">G171*50%+H171*50%</f>
        <v>61.25</v>
      </c>
      <c r="J171" s="13" t="n">
        <v>73.3</v>
      </c>
      <c r="K171" s="13" t="n">
        <f aca="false">I171*0.4+J171*0.6</f>
        <v>68.48</v>
      </c>
      <c r="L171" s="12" t="n">
        <v>2</v>
      </c>
      <c r="M171" s="12"/>
    </row>
    <row r="172" customFormat="false" ht="14.25" hidden="false" customHeight="false" outlineLevel="0" collapsed="false">
      <c r="A172" s="11" t="s">
        <v>378</v>
      </c>
      <c r="B172" s="11" t="s">
        <v>385</v>
      </c>
      <c r="C172" s="11" t="s">
        <v>16</v>
      </c>
      <c r="D172" s="11" t="s">
        <v>380</v>
      </c>
      <c r="E172" s="12" t="s">
        <v>381</v>
      </c>
      <c r="F172" s="12" t="s">
        <v>386</v>
      </c>
      <c r="G172" s="13" t="n">
        <v>52</v>
      </c>
      <c r="H172" s="13" t="n">
        <v>59</v>
      </c>
      <c r="I172" s="13" t="n">
        <f aca="false">G172*50%+H172*50%</f>
        <v>55.5</v>
      </c>
      <c r="J172" s="13" t="n">
        <v>75.54</v>
      </c>
      <c r="K172" s="13" t="n">
        <f aca="false">I172*0.4+J172*0.6</f>
        <v>67.524</v>
      </c>
      <c r="L172" s="12" t="n">
        <v>3</v>
      </c>
      <c r="M172" s="12"/>
    </row>
    <row r="173" customFormat="false" ht="14.25" hidden="false" customHeight="false" outlineLevel="0" collapsed="false">
      <c r="A173" s="11" t="s">
        <v>378</v>
      </c>
      <c r="B173" s="11" t="s">
        <v>387</v>
      </c>
      <c r="C173" s="11" t="s">
        <v>16</v>
      </c>
      <c r="D173" s="11" t="s">
        <v>380</v>
      </c>
      <c r="E173" s="12" t="s">
        <v>381</v>
      </c>
      <c r="F173" s="12" t="s">
        <v>388</v>
      </c>
      <c r="G173" s="13" t="n">
        <v>50</v>
      </c>
      <c r="H173" s="13" t="n">
        <v>73</v>
      </c>
      <c r="I173" s="13" t="n">
        <f aca="false">G173*50%+H173*50%</f>
        <v>61.5</v>
      </c>
      <c r="J173" s="13" t="n">
        <v>71.52</v>
      </c>
      <c r="K173" s="13" t="n">
        <f aca="false">I173*0.4+J173*0.6</f>
        <v>67.512</v>
      </c>
      <c r="L173" s="12" t="n">
        <v>4</v>
      </c>
      <c r="M173" s="12"/>
    </row>
    <row r="174" customFormat="false" ht="14.25" hidden="false" customHeight="false" outlineLevel="0" collapsed="false">
      <c r="A174" s="11" t="s">
        <v>378</v>
      </c>
      <c r="B174" s="11" t="s">
        <v>389</v>
      </c>
      <c r="C174" s="11" t="s">
        <v>16</v>
      </c>
      <c r="D174" s="11" t="s">
        <v>380</v>
      </c>
      <c r="E174" s="12" t="s">
        <v>381</v>
      </c>
      <c r="F174" s="12" t="s">
        <v>390</v>
      </c>
      <c r="G174" s="13" t="n">
        <v>48.5</v>
      </c>
      <c r="H174" s="13" t="n">
        <v>65</v>
      </c>
      <c r="I174" s="13" t="n">
        <f aca="false">G174*50%+H174*50%</f>
        <v>56.75</v>
      </c>
      <c r="J174" s="13" t="n">
        <v>68.56</v>
      </c>
      <c r="K174" s="13" t="n">
        <f aca="false">I174*0.4+J174*0.6</f>
        <v>63.836</v>
      </c>
      <c r="L174" s="12" t="n">
        <v>5</v>
      </c>
      <c r="M174" s="12"/>
    </row>
    <row r="175" customFormat="false" ht="14.25" hidden="false" customHeight="false" outlineLevel="0" collapsed="false">
      <c r="A175" s="11" t="s">
        <v>378</v>
      </c>
      <c r="B175" s="11" t="s">
        <v>391</v>
      </c>
      <c r="C175" s="11" t="s">
        <v>16</v>
      </c>
      <c r="D175" s="11" t="s">
        <v>380</v>
      </c>
      <c r="E175" s="12" t="s">
        <v>381</v>
      </c>
      <c r="F175" s="12" t="s">
        <v>392</v>
      </c>
      <c r="G175" s="13" t="n">
        <v>50.5</v>
      </c>
      <c r="H175" s="13" t="n">
        <v>47</v>
      </c>
      <c r="I175" s="13" t="n">
        <f aca="false">G175*50%+H175*50%</f>
        <v>48.75</v>
      </c>
      <c r="J175" s="13" t="n">
        <v>71.04</v>
      </c>
      <c r="K175" s="13" t="n">
        <f aca="false">I175*0.4+J175*0.6</f>
        <v>62.124</v>
      </c>
      <c r="L175" s="12" t="n">
        <v>6</v>
      </c>
      <c r="M175" s="12"/>
    </row>
    <row r="176" customFormat="false" ht="14.25" hidden="false" customHeight="false" outlineLevel="0" collapsed="false">
      <c r="A176" s="11" t="s">
        <v>378</v>
      </c>
      <c r="B176" s="11" t="s">
        <v>393</v>
      </c>
      <c r="C176" s="11" t="s">
        <v>16</v>
      </c>
      <c r="D176" s="11" t="s">
        <v>380</v>
      </c>
      <c r="E176" s="12" t="s">
        <v>381</v>
      </c>
      <c r="F176" s="12" t="s">
        <v>394</v>
      </c>
      <c r="G176" s="13" t="n">
        <v>54</v>
      </c>
      <c r="H176" s="13" t="n">
        <v>58</v>
      </c>
      <c r="I176" s="13" t="n">
        <f aca="false">G176*50%+H176*50%</f>
        <v>56</v>
      </c>
      <c r="J176" s="13" t="n">
        <v>63.7</v>
      </c>
      <c r="K176" s="13" t="n">
        <f aca="false">I176*0.4+J176*0.6</f>
        <v>60.62</v>
      </c>
      <c r="L176" s="12" t="n">
        <v>7</v>
      </c>
      <c r="M176" s="12"/>
    </row>
    <row r="177" customFormat="false" ht="14.25" hidden="false" customHeight="false" outlineLevel="0" collapsed="false">
      <c r="A177" s="11" t="s">
        <v>378</v>
      </c>
      <c r="B177" s="11" t="s">
        <v>395</v>
      </c>
      <c r="C177" s="11" t="s">
        <v>16</v>
      </c>
      <c r="D177" s="11" t="s">
        <v>380</v>
      </c>
      <c r="E177" s="12" t="s">
        <v>381</v>
      </c>
      <c r="F177" s="12" t="s">
        <v>396</v>
      </c>
      <c r="G177" s="13" t="n">
        <v>47.5</v>
      </c>
      <c r="H177" s="13" t="n">
        <v>57</v>
      </c>
      <c r="I177" s="13" t="n">
        <f aca="false">G177*50%+H177*50%</f>
        <v>52.25</v>
      </c>
      <c r="J177" s="13"/>
      <c r="K177" s="13"/>
      <c r="L177" s="12"/>
      <c r="M177" s="11" t="s">
        <v>127</v>
      </c>
    </row>
    <row r="178" customFormat="false" ht="14.25" hidden="false" customHeight="false" outlineLevel="0" collapsed="false">
      <c r="A178" s="12"/>
      <c r="B178" s="12"/>
      <c r="C178" s="12"/>
      <c r="D178" s="12"/>
      <c r="E178" s="12"/>
      <c r="F178" s="12"/>
      <c r="G178" s="13"/>
      <c r="H178" s="13"/>
      <c r="I178" s="13"/>
      <c r="J178" s="13"/>
      <c r="K178" s="13"/>
      <c r="L178" s="12"/>
      <c r="M178" s="12"/>
    </row>
    <row r="179" customFormat="false" ht="14.25" hidden="false" customHeight="false" outlineLevel="0" collapsed="false">
      <c r="A179" s="11" t="s">
        <v>378</v>
      </c>
      <c r="B179" s="11" t="s">
        <v>397</v>
      </c>
      <c r="C179" s="11" t="s">
        <v>16</v>
      </c>
      <c r="D179" s="11" t="s">
        <v>398</v>
      </c>
      <c r="E179" s="12" t="s">
        <v>399</v>
      </c>
      <c r="F179" s="12" t="s">
        <v>400</v>
      </c>
      <c r="G179" s="13" t="n">
        <v>73</v>
      </c>
      <c r="H179" s="13" t="n">
        <v>77</v>
      </c>
      <c r="I179" s="13" t="n">
        <f aca="false">G179*50%+H179*50%</f>
        <v>75</v>
      </c>
      <c r="J179" s="13" t="n">
        <v>76.2</v>
      </c>
      <c r="K179" s="13" t="n">
        <f aca="false">I179*0.4+J179*0.6</f>
        <v>75.72</v>
      </c>
      <c r="L179" s="12" t="n">
        <v>1</v>
      </c>
      <c r="M179" s="12"/>
    </row>
    <row r="180" customFormat="false" ht="14.25" hidden="false" customHeight="false" outlineLevel="0" collapsed="false">
      <c r="A180" s="11" t="s">
        <v>378</v>
      </c>
      <c r="B180" s="11" t="s">
        <v>401</v>
      </c>
      <c r="C180" s="11" t="s">
        <v>16</v>
      </c>
      <c r="D180" s="11" t="s">
        <v>398</v>
      </c>
      <c r="E180" s="12" t="s">
        <v>399</v>
      </c>
      <c r="F180" s="12" t="s">
        <v>402</v>
      </c>
      <c r="G180" s="13" t="n">
        <v>68.5</v>
      </c>
      <c r="H180" s="13" t="n">
        <v>64</v>
      </c>
      <c r="I180" s="13" t="n">
        <f aca="false">G180*50%+H180*50%</f>
        <v>66.25</v>
      </c>
      <c r="J180" s="13" t="n">
        <v>81.48</v>
      </c>
      <c r="K180" s="13" t="n">
        <f aca="false">I180*0.4+J180*0.6</f>
        <v>75.388</v>
      </c>
      <c r="L180" s="12" t="n">
        <v>2</v>
      </c>
      <c r="M180" s="12"/>
    </row>
    <row r="181" customFormat="false" ht="14.25" hidden="false" customHeight="false" outlineLevel="0" collapsed="false">
      <c r="A181" s="11" t="s">
        <v>378</v>
      </c>
      <c r="B181" s="11" t="s">
        <v>403</v>
      </c>
      <c r="C181" s="11" t="s">
        <v>16</v>
      </c>
      <c r="D181" s="11" t="s">
        <v>398</v>
      </c>
      <c r="E181" s="12" t="s">
        <v>399</v>
      </c>
      <c r="F181" s="12" t="s">
        <v>404</v>
      </c>
      <c r="G181" s="13" t="n">
        <v>73</v>
      </c>
      <c r="H181" s="13" t="n">
        <v>67</v>
      </c>
      <c r="I181" s="13" t="n">
        <f aca="false">G181*50%+H181*50%</f>
        <v>70</v>
      </c>
      <c r="J181" s="13" t="n">
        <v>78.26</v>
      </c>
      <c r="K181" s="13" t="n">
        <f aca="false">I181*0.4+J181*0.6</f>
        <v>74.956</v>
      </c>
      <c r="L181" s="12" t="n">
        <v>3</v>
      </c>
      <c r="M181" s="12"/>
    </row>
    <row r="182" customFormat="false" ht="14.25" hidden="false" customHeight="false" outlineLevel="0" collapsed="false">
      <c r="A182" s="11" t="s">
        <v>378</v>
      </c>
      <c r="B182" s="11" t="s">
        <v>405</v>
      </c>
      <c r="C182" s="11" t="s">
        <v>16</v>
      </c>
      <c r="D182" s="11" t="s">
        <v>398</v>
      </c>
      <c r="E182" s="12" t="s">
        <v>399</v>
      </c>
      <c r="F182" s="12" t="s">
        <v>406</v>
      </c>
      <c r="G182" s="13" t="n">
        <v>62</v>
      </c>
      <c r="H182" s="13" t="n">
        <v>80</v>
      </c>
      <c r="I182" s="13" t="n">
        <f aca="false">G182*50%+H182*50%</f>
        <v>71</v>
      </c>
      <c r="J182" s="13" t="n">
        <v>74.3</v>
      </c>
      <c r="K182" s="13" t="n">
        <f aca="false">I182*0.4+J182*0.6</f>
        <v>72.98</v>
      </c>
      <c r="L182" s="12" t="n">
        <v>4</v>
      </c>
      <c r="M182" s="12"/>
    </row>
    <row r="183" customFormat="false" ht="14.25" hidden="false" customHeight="false" outlineLevel="0" collapsed="false">
      <c r="A183" s="11" t="s">
        <v>378</v>
      </c>
      <c r="B183" s="11" t="s">
        <v>407</v>
      </c>
      <c r="C183" s="11" t="s">
        <v>16</v>
      </c>
      <c r="D183" s="11" t="s">
        <v>398</v>
      </c>
      <c r="E183" s="12" t="s">
        <v>399</v>
      </c>
      <c r="F183" s="12" t="s">
        <v>408</v>
      </c>
      <c r="G183" s="13" t="n">
        <v>60.5</v>
      </c>
      <c r="H183" s="13" t="n">
        <v>68</v>
      </c>
      <c r="I183" s="13" t="n">
        <f aca="false">G183*50%+H183*50%</f>
        <v>64.25</v>
      </c>
      <c r="J183" s="13" t="n">
        <v>78.3</v>
      </c>
      <c r="K183" s="13" t="n">
        <f aca="false">I183*0.4+J183*0.6</f>
        <v>72.68</v>
      </c>
      <c r="L183" s="12" t="n">
        <v>5</v>
      </c>
      <c r="M183" s="12"/>
    </row>
    <row r="184" customFormat="false" ht="14.25" hidden="false" customHeight="false" outlineLevel="0" collapsed="false">
      <c r="A184" s="11" t="s">
        <v>378</v>
      </c>
      <c r="B184" s="11" t="s">
        <v>409</v>
      </c>
      <c r="C184" s="11" t="s">
        <v>16</v>
      </c>
      <c r="D184" s="11" t="s">
        <v>398</v>
      </c>
      <c r="E184" s="12" t="s">
        <v>399</v>
      </c>
      <c r="F184" s="12" t="s">
        <v>410</v>
      </c>
      <c r="G184" s="13" t="n">
        <v>58.5</v>
      </c>
      <c r="H184" s="13" t="n">
        <v>73</v>
      </c>
      <c r="I184" s="13" t="n">
        <f aca="false">G184*50%+H184*50%</f>
        <v>65.75</v>
      </c>
      <c r="J184" s="13" t="n">
        <v>75.14</v>
      </c>
      <c r="K184" s="13" t="n">
        <f aca="false">I184*0.4+J184*0.6</f>
        <v>71.384</v>
      </c>
      <c r="L184" s="12" t="n">
        <v>6</v>
      </c>
      <c r="M184" s="12"/>
    </row>
    <row r="185" customFormat="false" ht="14.25" hidden="false" customHeight="false" outlineLevel="0" collapsed="false">
      <c r="A185" s="12"/>
      <c r="B185" s="12"/>
      <c r="C185" s="12"/>
      <c r="D185" s="12"/>
      <c r="E185" s="12"/>
      <c r="F185" s="12"/>
      <c r="G185" s="13"/>
      <c r="H185" s="13"/>
      <c r="I185" s="13"/>
      <c r="J185" s="13"/>
      <c r="K185" s="13"/>
      <c r="L185" s="12"/>
      <c r="M185" s="12"/>
    </row>
    <row r="186" customFormat="false" ht="14.25" hidden="false" customHeight="false" outlineLevel="0" collapsed="false">
      <c r="A186" s="11" t="s">
        <v>378</v>
      </c>
      <c r="B186" s="11" t="s">
        <v>411</v>
      </c>
      <c r="C186" s="11" t="s">
        <v>16</v>
      </c>
      <c r="D186" s="11" t="s">
        <v>412</v>
      </c>
      <c r="E186" s="12" t="s">
        <v>413</v>
      </c>
      <c r="F186" s="12" t="s">
        <v>414</v>
      </c>
      <c r="G186" s="13" t="n">
        <v>65.5</v>
      </c>
      <c r="H186" s="13" t="n">
        <v>75</v>
      </c>
      <c r="I186" s="13" t="n">
        <f aca="false">G186*50%+H186*50%</f>
        <v>70.25</v>
      </c>
      <c r="J186" s="13" t="n">
        <v>72.32</v>
      </c>
      <c r="K186" s="13" t="n">
        <f aca="false">I186*0.4+J186*0.6</f>
        <v>71.492</v>
      </c>
      <c r="L186" s="12" t="n">
        <v>1</v>
      </c>
      <c r="M186" s="12"/>
    </row>
    <row r="187" customFormat="false" ht="14.25" hidden="false" customHeight="false" outlineLevel="0" collapsed="false">
      <c r="A187" s="11" t="s">
        <v>378</v>
      </c>
      <c r="B187" s="11" t="s">
        <v>415</v>
      </c>
      <c r="C187" s="11" t="s">
        <v>16</v>
      </c>
      <c r="D187" s="11" t="s">
        <v>412</v>
      </c>
      <c r="E187" s="12" t="s">
        <v>413</v>
      </c>
      <c r="F187" s="12" t="s">
        <v>416</v>
      </c>
      <c r="G187" s="13" t="n">
        <v>58.5</v>
      </c>
      <c r="H187" s="13" t="n">
        <v>67</v>
      </c>
      <c r="I187" s="13" t="n">
        <f aca="false">G187*50%+H187*50%</f>
        <v>62.75</v>
      </c>
      <c r="J187" s="13" t="n">
        <v>74.82</v>
      </c>
      <c r="K187" s="13" t="n">
        <f aca="false">I187*0.4+J187*0.6</f>
        <v>69.992</v>
      </c>
      <c r="L187" s="12" t="n">
        <v>2</v>
      </c>
      <c r="M187" s="12"/>
    </row>
    <row r="188" customFormat="false" ht="14.25" hidden="false" customHeight="false" outlineLevel="0" collapsed="false">
      <c r="A188" s="12"/>
      <c r="B188" s="12"/>
      <c r="C188" s="12"/>
      <c r="D188" s="12"/>
      <c r="E188" s="12"/>
      <c r="F188" s="12"/>
      <c r="G188" s="13"/>
      <c r="H188" s="13"/>
      <c r="I188" s="13"/>
      <c r="J188" s="13"/>
      <c r="K188" s="13"/>
      <c r="L188" s="12"/>
      <c r="M188" s="12"/>
    </row>
    <row r="189" customFormat="false" ht="14.25" hidden="false" customHeight="false" outlineLevel="0" collapsed="false">
      <c r="A189" s="11" t="s">
        <v>378</v>
      </c>
      <c r="B189" s="11" t="s">
        <v>417</v>
      </c>
      <c r="C189" s="11" t="s">
        <v>16</v>
      </c>
      <c r="D189" s="11" t="s">
        <v>418</v>
      </c>
      <c r="E189" s="12" t="s">
        <v>419</v>
      </c>
      <c r="F189" s="12" t="s">
        <v>420</v>
      </c>
      <c r="G189" s="13" t="n">
        <v>55</v>
      </c>
      <c r="H189" s="13" t="n">
        <v>65</v>
      </c>
      <c r="I189" s="13" t="n">
        <f aca="false">G189*50%+H189*50%</f>
        <v>60</v>
      </c>
      <c r="J189" s="13" t="n">
        <v>73.4</v>
      </c>
      <c r="K189" s="13" t="n">
        <f aca="false">I189*0.4+J189*0.6</f>
        <v>68.04</v>
      </c>
      <c r="L189" s="12" t="n">
        <v>1</v>
      </c>
      <c r="M189" s="12"/>
    </row>
    <row r="190" customFormat="false" ht="14.25" hidden="false" customHeight="false" outlineLevel="0" collapsed="false">
      <c r="A190" s="11" t="s">
        <v>378</v>
      </c>
      <c r="B190" s="11" t="s">
        <v>421</v>
      </c>
      <c r="C190" s="11" t="s">
        <v>41</v>
      </c>
      <c r="D190" s="11" t="s">
        <v>418</v>
      </c>
      <c r="E190" s="12" t="s">
        <v>419</v>
      </c>
      <c r="F190" s="12" t="s">
        <v>422</v>
      </c>
      <c r="G190" s="13" t="n">
        <v>44</v>
      </c>
      <c r="H190" s="13" t="n">
        <v>59</v>
      </c>
      <c r="I190" s="13" t="n">
        <f aca="false">G190*50%+H190*50%</f>
        <v>51.5</v>
      </c>
      <c r="J190" s="13" t="n">
        <v>73.02</v>
      </c>
      <c r="K190" s="13" t="n">
        <f aca="false">I190*0.4+J190*0.6</f>
        <v>64.412</v>
      </c>
      <c r="L190" s="12" t="n">
        <v>2</v>
      </c>
      <c r="M190" s="12"/>
    </row>
    <row r="191" customFormat="false" ht="14.25" hidden="false" customHeight="false" outlineLevel="0" collapsed="false">
      <c r="A191" s="12"/>
      <c r="B191" s="12"/>
      <c r="C191" s="12"/>
      <c r="D191" s="12"/>
      <c r="E191" s="12"/>
      <c r="F191" s="12"/>
      <c r="G191" s="13"/>
      <c r="H191" s="13"/>
      <c r="I191" s="13"/>
      <c r="J191" s="13"/>
      <c r="K191" s="13"/>
      <c r="L191" s="12"/>
      <c r="M191" s="12"/>
    </row>
    <row r="192" customFormat="false" ht="14.25" hidden="false" customHeight="false" outlineLevel="0" collapsed="false">
      <c r="A192" s="11" t="s">
        <v>378</v>
      </c>
      <c r="B192" s="11" t="s">
        <v>423</v>
      </c>
      <c r="C192" s="11" t="s">
        <v>16</v>
      </c>
      <c r="D192" s="11" t="s">
        <v>424</v>
      </c>
      <c r="E192" s="12" t="s">
        <v>425</v>
      </c>
      <c r="F192" s="12" t="s">
        <v>426</v>
      </c>
      <c r="G192" s="13" t="n">
        <v>51.5</v>
      </c>
      <c r="H192" s="13" t="n">
        <v>51</v>
      </c>
      <c r="I192" s="13" t="n">
        <f aca="false">G192*50%+H192*50%</f>
        <v>51.25</v>
      </c>
      <c r="J192" s="13" t="n">
        <v>79.84</v>
      </c>
      <c r="K192" s="13" t="n">
        <f aca="false">I192*0.4+J192*0.6</f>
        <v>68.404</v>
      </c>
      <c r="L192" s="12" t="n">
        <v>1</v>
      </c>
      <c r="M192" s="12"/>
    </row>
    <row r="193" customFormat="false" ht="14.25" hidden="false" customHeight="false" outlineLevel="0" collapsed="false">
      <c r="A193" s="12"/>
      <c r="B193" s="12"/>
      <c r="C193" s="12"/>
      <c r="D193" s="12"/>
      <c r="E193" s="12"/>
      <c r="F193" s="12"/>
      <c r="G193" s="13"/>
      <c r="H193" s="13"/>
      <c r="I193" s="13"/>
      <c r="J193" s="13"/>
      <c r="K193" s="13"/>
      <c r="L193" s="12"/>
      <c r="M193" s="12"/>
    </row>
    <row r="194" customFormat="false" ht="14.25" hidden="false" customHeight="false" outlineLevel="0" collapsed="false">
      <c r="A194" s="11" t="s">
        <v>378</v>
      </c>
      <c r="B194" s="11" t="s">
        <v>427</v>
      </c>
      <c r="C194" s="11" t="s">
        <v>16</v>
      </c>
      <c r="D194" s="11" t="s">
        <v>428</v>
      </c>
      <c r="E194" s="12" t="s">
        <v>429</v>
      </c>
      <c r="F194" s="12" t="s">
        <v>430</v>
      </c>
      <c r="G194" s="13" t="n">
        <v>64.5</v>
      </c>
      <c r="H194" s="13" t="n">
        <v>60</v>
      </c>
      <c r="I194" s="13" t="n">
        <f aca="false">G194*50%+H194*50%</f>
        <v>62.25</v>
      </c>
      <c r="J194" s="13" t="n">
        <v>86.16</v>
      </c>
      <c r="K194" s="13" t="n">
        <f aca="false">I194*0.4+J194*0.6</f>
        <v>76.596</v>
      </c>
      <c r="L194" s="12" t="n">
        <v>1</v>
      </c>
      <c r="M194" s="12"/>
    </row>
    <row r="195" customFormat="false" ht="14.25" hidden="false" customHeight="false" outlineLevel="0" collapsed="false">
      <c r="A195" s="11" t="s">
        <v>378</v>
      </c>
      <c r="B195" s="11" t="s">
        <v>431</v>
      </c>
      <c r="C195" s="11" t="s">
        <v>16</v>
      </c>
      <c r="D195" s="11" t="s">
        <v>428</v>
      </c>
      <c r="E195" s="12" t="s">
        <v>429</v>
      </c>
      <c r="F195" s="12" t="s">
        <v>432</v>
      </c>
      <c r="G195" s="13" t="n">
        <v>45.5</v>
      </c>
      <c r="H195" s="13" t="n">
        <v>52</v>
      </c>
      <c r="I195" s="13" t="n">
        <f aca="false">G195*50%+H195*50%</f>
        <v>48.75</v>
      </c>
      <c r="J195" s="13" t="n">
        <v>70.56</v>
      </c>
      <c r="K195" s="13" t="n">
        <f aca="false">I195*0.4+J195*0.6</f>
        <v>61.836</v>
      </c>
      <c r="L195" s="12" t="n">
        <v>2</v>
      </c>
      <c r="M195" s="12"/>
    </row>
    <row r="196" customFormat="false" ht="14.25" hidden="false" customHeight="false" outlineLevel="0" collapsed="false">
      <c r="A196" s="12"/>
      <c r="B196" s="12"/>
      <c r="C196" s="12"/>
      <c r="D196" s="12"/>
      <c r="E196" s="12"/>
      <c r="F196" s="12"/>
      <c r="G196" s="13"/>
      <c r="H196" s="13"/>
      <c r="I196" s="13"/>
      <c r="J196" s="13"/>
      <c r="K196" s="13"/>
      <c r="L196" s="12"/>
      <c r="M196" s="12"/>
    </row>
    <row r="197" customFormat="false" ht="14.25" hidden="false" customHeight="false" outlineLevel="0" collapsed="false">
      <c r="A197" s="11" t="s">
        <v>378</v>
      </c>
      <c r="B197" s="11" t="s">
        <v>433</v>
      </c>
      <c r="C197" s="11" t="s">
        <v>16</v>
      </c>
      <c r="D197" s="11" t="s">
        <v>434</v>
      </c>
      <c r="E197" s="12" t="s">
        <v>435</v>
      </c>
      <c r="F197" s="12" t="s">
        <v>436</v>
      </c>
      <c r="G197" s="13" t="n">
        <v>71.5</v>
      </c>
      <c r="H197" s="13" t="n">
        <v>69</v>
      </c>
      <c r="I197" s="13" t="n">
        <f aca="false">G197*50%+H197*50%</f>
        <v>70.25</v>
      </c>
      <c r="J197" s="13" t="n">
        <v>74.34</v>
      </c>
      <c r="K197" s="13" t="n">
        <f aca="false">I197*0.4+J197*0.6</f>
        <v>72.704</v>
      </c>
      <c r="L197" s="12" t="n">
        <v>1</v>
      </c>
      <c r="M197" s="12"/>
    </row>
    <row r="198" customFormat="false" ht="14.25" hidden="false" customHeight="false" outlineLevel="0" collapsed="false">
      <c r="A198" s="12"/>
      <c r="B198" s="12"/>
      <c r="C198" s="12"/>
      <c r="D198" s="12"/>
      <c r="E198" s="12"/>
      <c r="F198" s="12"/>
      <c r="G198" s="13"/>
      <c r="H198" s="13"/>
      <c r="I198" s="13"/>
      <c r="J198" s="13"/>
      <c r="K198" s="13"/>
      <c r="L198" s="12"/>
      <c r="M198" s="12"/>
    </row>
    <row r="199" customFormat="false" ht="14.25" hidden="false" customHeight="false" outlineLevel="0" collapsed="false">
      <c r="A199" s="11" t="s">
        <v>437</v>
      </c>
      <c r="B199" s="11" t="s">
        <v>438</v>
      </c>
      <c r="C199" s="11" t="s">
        <v>16</v>
      </c>
      <c r="D199" s="11" t="s">
        <v>17</v>
      </c>
      <c r="E199" s="12" t="s">
        <v>439</v>
      </c>
      <c r="F199" s="12" t="s">
        <v>440</v>
      </c>
      <c r="G199" s="13" t="n">
        <v>63.5</v>
      </c>
      <c r="H199" s="13" t="n">
        <v>72</v>
      </c>
      <c r="I199" s="13" t="n">
        <f aca="false">G199*50%+H199*50%</f>
        <v>67.75</v>
      </c>
      <c r="J199" s="13" t="n">
        <v>73.64</v>
      </c>
      <c r="K199" s="13" t="n">
        <f aca="false">I199*0.4+J199*0.6</f>
        <v>71.284</v>
      </c>
      <c r="L199" s="12" t="n">
        <v>1</v>
      </c>
      <c r="M199" s="12"/>
    </row>
    <row r="200" customFormat="false" ht="14.25" hidden="false" customHeight="false" outlineLevel="0" collapsed="false">
      <c r="A200" s="11" t="s">
        <v>437</v>
      </c>
      <c r="B200" s="11" t="s">
        <v>441</v>
      </c>
      <c r="C200" s="11" t="s">
        <v>16</v>
      </c>
      <c r="D200" s="11" t="s">
        <v>17</v>
      </c>
      <c r="E200" s="12" t="s">
        <v>439</v>
      </c>
      <c r="F200" s="12" t="s">
        <v>442</v>
      </c>
      <c r="G200" s="13" t="n">
        <v>66</v>
      </c>
      <c r="H200" s="13" t="n">
        <v>64</v>
      </c>
      <c r="I200" s="13" t="n">
        <f aca="false">G200*50%+H200*50%</f>
        <v>65</v>
      </c>
      <c r="J200" s="13" t="n">
        <v>72.32</v>
      </c>
      <c r="K200" s="13" t="n">
        <f aca="false">I200*0.4+J200*0.6</f>
        <v>69.392</v>
      </c>
      <c r="L200" s="12" t="n">
        <v>2</v>
      </c>
      <c r="M200" s="12"/>
    </row>
    <row r="201" customFormat="false" ht="14.25" hidden="false" customHeight="false" outlineLevel="0" collapsed="false">
      <c r="A201" s="12"/>
      <c r="B201" s="12"/>
      <c r="C201" s="12"/>
      <c r="D201" s="12"/>
      <c r="E201" s="12"/>
      <c r="F201" s="12"/>
      <c r="G201" s="13"/>
      <c r="H201" s="13"/>
      <c r="I201" s="13"/>
      <c r="J201" s="13"/>
      <c r="K201" s="13"/>
      <c r="L201" s="12"/>
      <c r="M201" s="12"/>
    </row>
    <row r="202" customFormat="false" ht="14.25" hidden="false" customHeight="false" outlineLevel="0" collapsed="false">
      <c r="A202" s="11" t="s">
        <v>437</v>
      </c>
      <c r="B202" s="11" t="s">
        <v>443</v>
      </c>
      <c r="C202" s="11" t="s">
        <v>41</v>
      </c>
      <c r="D202" s="11" t="s">
        <v>27</v>
      </c>
      <c r="E202" s="12" t="s">
        <v>444</v>
      </c>
      <c r="F202" s="12" t="s">
        <v>445</v>
      </c>
      <c r="G202" s="13" t="n">
        <v>75.5</v>
      </c>
      <c r="H202" s="13" t="n">
        <v>80</v>
      </c>
      <c r="I202" s="13" t="n">
        <f aca="false">G202*50%+H202*50%</f>
        <v>77.75</v>
      </c>
      <c r="J202" s="13" t="n">
        <v>76.22</v>
      </c>
      <c r="K202" s="13" t="n">
        <f aca="false">I202*0.4+J202*0.6</f>
        <v>76.832</v>
      </c>
      <c r="L202" s="12" t="n">
        <v>1</v>
      </c>
      <c r="M202" s="12"/>
    </row>
    <row r="203" customFormat="false" ht="14.25" hidden="false" customHeight="false" outlineLevel="0" collapsed="false">
      <c r="A203" s="12"/>
      <c r="B203" s="12"/>
      <c r="C203" s="12"/>
      <c r="D203" s="12"/>
      <c r="E203" s="12"/>
      <c r="F203" s="12"/>
      <c r="G203" s="13"/>
      <c r="H203" s="13"/>
      <c r="I203" s="13"/>
      <c r="J203" s="13"/>
      <c r="K203" s="13"/>
      <c r="L203" s="12"/>
      <c r="M203" s="12"/>
    </row>
    <row r="204" customFormat="false" ht="14.25" hidden="false" customHeight="false" outlineLevel="0" collapsed="false">
      <c r="A204" s="11" t="s">
        <v>446</v>
      </c>
      <c r="B204" s="11" t="s">
        <v>447</v>
      </c>
      <c r="C204" s="11" t="s">
        <v>16</v>
      </c>
      <c r="D204" s="11" t="s">
        <v>17</v>
      </c>
      <c r="E204" s="12" t="s">
        <v>448</v>
      </c>
      <c r="F204" s="12" t="s">
        <v>449</v>
      </c>
      <c r="G204" s="13" t="n">
        <v>74</v>
      </c>
      <c r="H204" s="13" t="n">
        <v>72</v>
      </c>
      <c r="I204" s="13" t="n">
        <f aca="false">G204*50%+H204*50%</f>
        <v>73</v>
      </c>
      <c r="J204" s="13" t="n">
        <v>71.7</v>
      </c>
      <c r="K204" s="13" t="n">
        <f aca="false">I204*0.4+J204*0.6</f>
        <v>72.22</v>
      </c>
      <c r="L204" s="12" t="n">
        <v>1</v>
      </c>
      <c r="M204" s="12"/>
    </row>
    <row r="205" customFormat="false" ht="14.25" hidden="false" customHeight="false" outlineLevel="0" collapsed="false">
      <c r="A205" s="11" t="s">
        <v>446</v>
      </c>
      <c r="B205" s="11" t="s">
        <v>450</v>
      </c>
      <c r="C205" s="11" t="s">
        <v>16</v>
      </c>
      <c r="D205" s="11" t="s">
        <v>17</v>
      </c>
      <c r="E205" s="12" t="s">
        <v>448</v>
      </c>
      <c r="F205" s="12" t="s">
        <v>451</v>
      </c>
      <c r="G205" s="13" t="n">
        <v>60.5</v>
      </c>
      <c r="H205" s="13" t="n">
        <v>60</v>
      </c>
      <c r="I205" s="13" t="n">
        <f aca="false">G205*50%+H205*50%</f>
        <v>60.25</v>
      </c>
      <c r="J205" s="13" t="n">
        <v>76.76</v>
      </c>
      <c r="K205" s="13" t="n">
        <f aca="false">I205*0.4+J205*0.6</f>
        <v>70.156</v>
      </c>
      <c r="L205" s="12" t="n">
        <v>2</v>
      </c>
      <c r="M205" s="12"/>
    </row>
    <row r="206" customFormat="false" ht="14.25" hidden="false" customHeight="false" outlineLevel="0" collapsed="false">
      <c r="A206" s="11" t="s">
        <v>446</v>
      </c>
      <c r="B206" s="11" t="s">
        <v>452</v>
      </c>
      <c r="C206" s="11" t="s">
        <v>16</v>
      </c>
      <c r="D206" s="11" t="s">
        <v>17</v>
      </c>
      <c r="E206" s="12" t="s">
        <v>448</v>
      </c>
      <c r="F206" s="12" t="s">
        <v>453</v>
      </c>
      <c r="G206" s="13" t="n">
        <v>55.5</v>
      </c>
      <c r="H206" s="13" t="n">
        <v>63</v>
      </c>
      <c r="I206" s="13" t="n">
        <f aca="false">G206*50%+H206*50%</f>
        <v>59.25</v>
      </c>
      <c r="J206" s="13" t="n">
        <v>77.08</v>
      </c>
      <c r="K206" s="13" t="n">
        <f aca="false">I206*0.4+J206*0.6</f>
        <v>69.948</v>
      </c>
      <c r="L206" s="12" t="n">
        <v>3</v>
      </c>
      <c r="M206" s="12"/>
    </row>
    <row r="207" customFormat="false" ht="14.25" hidden="false" customHeight="false" outlineLevel="0" collapsed="false">
      <c r="A207" s="11" t="s">
        <v>446</v>
      </c>
      <c r="B207" s="11" t="s">
        <v>454</v>
      </c>
      <c r="C207" s="11" t="s">
        <v>16</v>
      </c>
      <c r="D207" s="11" t="s">
        <v>17</v>
      </c>
      <c r="E207" s="12" t="s">
        <v>448</v>
      </c>
      <c r="F207" s="12" t="s">
        <v>455</v>
      </c>
      <c r="G207" s="13" t="n">
        <v>52.5</v>
      </c>
      <c r="H207" s="13" t="n">
        <v>68</v>
      </c>
      <c r="I207" s="13" t="n">
        <f aca="false">G207*50%+H207*50%</f>
        <v>60.25</v>
      </c>
      <c r="J207" s="13" t="n">
        <v>76.24</v>
      </c>
      <c r="K207" s="13" t="n">
        <f aca="false">I207*0.4+J207*0.6</f>
        <v>69.844</v>
      </c>
      <c r="L207" s="12" t="n">
        <v>4</v>
      </c>
      <c r="M207" s="12"/>
    </row>
    <row r="208" customFormat="false" ht="14.25" hidden="false" customHeight="false" outlineLevel="0" collapsed="false">
      <c r="A208" s="11" t="s">
        <v>446</v>
      </c>
      <c r="B208" s="11" t="s">
        <v>456</v>
      </c>
      <c r="C208" s="11" t="s">
        <v>16</v>
      </c>
      <c r="D208" s="11" t="s">
        <v>17</v>
      </c>
      <c r="E208" s="12" t="s">
        <v>448</v>
      </c>
      <c r="F208" s="12" t="s">
        <v>457</v>
      </c>
      <c r="G208" s="13" t="n">
        <v>55</v>
      </c>
      <c r="H208" s="13" t="n">
        <v>61</v>
      </c>
      <c r="I208" s="13" t="n">
        <f aca="false">G208*50%+H208*50%</f>
        <v>58</v>
      </c>
      <c r="J208" s="13" t="n">
        <v>76.72</v>
      </c>
      <c r="K208" s="13" t="n">
        <f aca="false">I208*0.4+J208*0.6</f>
        <v>69.232</v>
      </c>
      <c r="L208" s="12" t="n">
        <v>5</v>
      </c>
      <c r="M208" s="12"/>
    </row>
    <row r="209" customFormat="false" ht="14.25" hidden="false" customHeight="false" outlineLevel="0" collapsed="false">
      <c r="A209" s="11" t="s">
        <v>446</v>
      </c>
      <c r="B209" s="11" t="s">
        <v>458</v>
      </c>
      <c r="C209" s="11" t="s">
        <v>16</v>
      </c>
      <c r="D209" s="11" t="s">
        <v>17</v>
      </c>
      <c r="E209" s="12" t="s">
        <v>448</v>
      </c>
      <c r="F209" s="12" t="s">
        <v>459</v>
      </c>
      <c r="G209" s="13" t="n">
        <v>55.5</v>
      </c>
      <c r="H209" s="13" t="n">
        <v>63</v>
      </c>
      <c r="I209" s="13" t="n">
        <f aca="false">G209*50%+H209*50%</f>
        <v>59.25</v>
      </c>
      <c r="J209" s="13" t="n">
        <v>74.8</v>
      </c>
      <c r="K209" s="13" t="n">
        <f aca="false">I209*0.4+J209*0.6</f>
        <v>68.58</v>
      </c>
      <c r="L209" s="12" t="n">
        <v>6</v>
      </c>
      <c r="M209" s="12"/>
    </row>
    <row r="210" customFormat="false" ht="14.25" hidden="false" customHeight="false" outlineLevel="0" collapsed="false">
      <c r="A210" s="11" t="s">
        <v>446</v>
      </c>
      <c r="B210" s="11" t="s">
        <v>460</v>
      </c>
      <c r="C210" s="11" t="s">
        <v>16</v>
      </c>
      <c r="D210" s="11" t="s">
        <v>17</v>
      </c>
      <c r="E210" s="12" t="s">
        <v>448</v>
      </c>
      <c r="F210" s="12" t="s">
        <v>461</v>
      </c>
      <c r="G210" s="13" t="n">
        <v>53.5</v>
      </c>
      <c r="H210" s="13" t="n">
        <v>57</v>
      </c>
      <c r="I210" s="13" t="n">
        <f aca="false">G210*50%+H210*50%</f>
        <v>55.25</v>
      </c>
      <c r="J210" s="13" t="n">
        <v>70.56</v>
      </c>
      <c r="K210" s="13" t="n">
        <f aca="false">I210*0.4+J210*0.6</f>
        <v>64.436</v>
      </c>
      <c r="L210" s="12" t="n">
        <v>7</v>
      </c>
      <c r="M210" s="12"/>
    </row>
    <row r="211" customFormat="false" ht="14.25" hidden="false" customHeight="false" outlineLevel="0" collapsed="false">
      <c r="A211" s="11" t="s">
        <v>446</v>
      </c>
      <c r="B211" s="11" t="s">
        <v>462</v>
      </c>
      <c r="C211" s="11" t="s">
        <v>16</v>
      </c>
      <c r="D211" s="11" t="s">
        <v>17</v>
      </c>
      <c r="E211" s="12" t="s">
        <v>448</v>
      </c>
      <c r="F211" s="12" t="s">
        <v>463</v>
      </c>
      <c r="G211" s="13" t="n">
        <v>45</v>
      </c>
      <c r="H211" s="13" t="n">
        <v>56</v>
      </c>
      <c r="I211" s="13" t="n">
        <f aca="false">G211*50%+H211*50%</f>
        <v>50.5</v>
      </c>
      <c r="J211" s="13" t="n">
        <v>70.68</v>
      </c>
      <c r="K211" s="13" t="n">
        <f aca="false">I211*0.4+J211*0.6</f>
        <v>62.608</v>
      </c>
      <c r="L211" s="12" t="n">
        <v>8</v>
      </c>
      <c r="M211" s="12"/>
    </row>
    <row r="212" customFormat="false" ht="14.25" hidden="false" customHeight="false" outlineLevel="0" collapsed="false">
      <c r="A212" s="11" t="s">
        <v>446</v>
      </c>
      <c r="B212" s="11" t="s">
        <v>464</v>
      </c>
      <c r="C212" s="11" t="s">
        <v>16</v>
      </c>
      <c r="D212" s="11" t="s">
        <v>17</v>
      </c>
      <c r="E212" s="12" t="s">
        <v>448</v>
      </c>
      <c r="F212" s="12" t="s">
        <v>465</v>
      </c>
      <c r="G212" s="13" t="n">
        <v>53</v>
      </c>
      <c r="H212" s="13" t="n">
        <v>59</v>
      </c>
      <c r="I212" s="13" t="n">
        <f aca="false">G212*50%+H212*50%</f>
        <v>56</v>
      </c>
      <c r="J212" s="13" t="n">
        <v>62.68</v>
      </c>
      <c r="K212" s="13" t="n">
        <f aca="false">I212*0.4+J212*0.6</f>
        <v>60.008</v>
      </c>
      <c r="L212" s="12" t="n">
        <v>9</v>
      </c>
      <c r="M212" s="12"/>
    </row>
    <row r="213" customFormat="false" ht="14.25" hidden="false" customHeight="false" outlineLevel="0" collapsed="false">
      <c r="A213" s="12"/>
      <c r="B213" s="12"/>
      <c r="C213" s="12"/>
      <c r="D213" s="12"/>
      <c r="E213" s="12"/>
      <c r="F213" s="12"/>
      <c r="G213" s="13"/>
      <c r="H213" s="13"/>
      <c r="I213" s="13"/>
      <c r="J213" s="13"/>
      <c r="K213" s="13"/>
      <c r="L213" s="12"/>
      <c r="M213" s="12"/>
    </row>
    <row r="214" customFormat="false" ht="14.25" hidden="false" customHeight="false" outlineLevel="0" collapsed="false">
      <c r="A214" s="11" t="s">
        <v>446</v>
      </c>
      <c r="B214" s="11" t="s">
        <v>466</v>
      </c>
      <c r="C214" s="11" t="s">
        <v>41</v>
      </c>
      <c r="D214" s="11" t="s">
        <v>27</v>
      </c>
      <c r="E214" s="12" t="s">
        <v>467</v>
      </c>
      <c r="F214" s="12" t="s">
        <v>468</v>
      </c>
      <c r="G214" s="13" t="n">
        <v>63.5</v>
      </c>
      <c r="H214" s="13" t="n">
        <v>82</v>
      </c>
      <c r="I214" s="13" t="n">
        <f aca="false">G214*50%+H214*50%</f>
        <v>72.75</v>
      </c>
      <c r="J214" s="13" t="n">
        <v>75.6</v>
      </c>
      <c r="K214" s="13" t="n">
        <f aca="false">I214*0.4+J214*0.6</f>
        <v>74.46</v>
      </c>
      <c r="L214" s="12" t="n">
        <v>1</v>
      </c>
      <c r="M214" s="12"/>
    </row>
    <row r="215" customFormat="false" ht="14.25" hidden="false" customHeight="false" outlineLevel="0" collapsed="false">
      <c r="A215" s="11" t="s">
        <v>446</v>
      </c>
      <c r="B215" s="11" t="s">
        <v>469</v>
      </c>
      <c r="C215" s="11" t="s">
        <v>16</v>
      </c>
      <c r="D215" s="11" t="s">
        <v>27</v>
      </c>
      <c r="E215" s="12" t="s">
        <v>467</v>
      </c>
      <c r="F215" s="12" t="s">
        <v>470</v>
      </c>
      <c r="G215" s="13" t="n">
        <v>56</v>
      </c>
      <c r="H215" s="13" t="n">
        <v>82</v>
      </c>
      <c r="I215" s="13" t="n">
        <f aca="false">G215*50%+H215*50%</f>
        <v>69</v>
      </c>
      <c r="J215" s="13" t="n">
        <v>69.14</v>
      </c>
      <c r="K215" s="13" t="n">
        <f aca="false">I215*0.4+J215*0.6</f>
        <v>69.084</v>
      </c>
      <c r="L215" s="12" t="n">
        <v>2</v>
      </c>
      <c r="M215" s="12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13"/>
      <c r="H216" s="13"/>
      <c r="I216" s="13"/>
      <c r="J216" s="13"/>
      <c r="K216" s="13"/>
      <c r="L216" s="12"/>
      <c r="M216" s="12"/>
    </row>
    <row r="217" customFormat="false" ht="14.25" hidden="false" customHeight="false" outlineLevel="0" collapsed="false">
      <c r="A217" s="11" t="s">
        <v>471</v>
      </c>
      <c r="B217" s="11" t="s">
        <v>472</v>
      </c>
      <c r="C217" s="11" t="s">
        <v>41</v>
      </c>
      <c r="D217" s="11" t="s">
        <v>412</v>
      </c>
      <c r="E217" s="12" t="s">
        <v>473</v>
      </c>
      <c r="F217" s="12" t="s">
        <v>474</v>
      </c>
      <c r="G217" s="13" t="n">
        <v>60</v>
      </c>
      <c r="H217" s="13" t="n">
        <v>80</v>
      </c>
      <c r="I217" s="13" t="n">
        <f aca="false">G217*50%+H217*50%</f>
        <v>70</v>
      </c>
      <c r="J217" s="13" t="n">
        <v>78.34</v>
      </c>
      <c r="K217" s="13" t="n">
        <f aca="false">I217*0.4+J217*0.6</f>
        <v>75.004</v>
      </c>
      <c r="L217" s="12" t="n">
        <v>1</v>
      </c>
      <c r="M217" s="12"/>
    </row>
    <row r="218" customFormat="false" ht="14.25" hidden="false" customHeight="false" outlineLevel="0" collapsed="false">
      <c r="A218" s="12"/>
      <c r="B218" s="12"/>
      <c r="C218" s="12"/>
      <c r="D218" s="12"/>
      <c r="E218" s="12"/>
      <c r="F218" s="12"/>
      <c r="G218" s="13"/>
      <c r="H218" s="13"/>
      <c r="I218" s="13"/>
      <c r="J218" s="13"/>
      <c r="K218" s="13"/>
      <c r="L218" s="12"/>
      <c r="M218" s="12"/>
    </row>
    <row r="219" customFormat="false" ht="14.25" hidden="false" customHeight="false" outlineLevel="0" collapsed="false">
      <c r="A219" s="11" t="s">
        <v>471</v>
      </c>
      <c r="B219" s="11" t="s">
        <v>475</v>
      </c>
      <c r="C219" s="11" t="s">
        <v>16</v>
      </c>
      <c r="D219" s="11" t="s">
        <v>418</v>
      </c>
      <c r="E219" s="12" t="s">
        <v>476</v>
      </c>
      <c r="F219" s="12" t="s">
        <v>477</v>
      </c>
      <c r="G219" s="13" t="n">
        <v>66</v>
      </c>
      <c r="H219" s="13" t="n">
        <v>68</v>
      </c>
      <c r="I219" s="13" t="n">
        <f aca="false">G219*50%+H219*50%</f>
        <v>67</v>
      </c>
      <c r="J219" s="13" t="n">
        <v>72.02</v>
      </c>
      <c r="K219" s="13" t="n">
        <f aca="false">I219*0.4+J219*0.6</f>
        <v>70.012</v>
      </c>
      <c r="L219" s="12" t="n">
        <v>1</v>
      </c>
      <c r="M219" s="12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13"/>
      <c r="H220" s="13"/>
      <c r="I220" s="13"/>
      <c r="J220" s="13"/>
      <c r="K220" s="13"/>
      <c r="L220" s="12"/>
      <c r="M220" s="12"/>
    </row>
    <row r="221" customFormat="false" ht="14.25" hidden="false" customHeight="false" outlineLevel="0" collapsed="false">
      <c r="A221" s="11" t="s">
        <v>471</v>
      </c>
      <c r="B221" s="11" t="s">
        <v>478</v>
      </c>
      <c r="C221" s="11" t="s">
        <v>16</v>
      </c>
      <c r="D221" s="11" t="s">
        <v>17</v>
      </c>
      <c r="E221" s="12" t="s">
        <v>479</v>
      </c>
      <c r="F221" s="12" t="s">
        <v>480</v>
      </c>
      <c r="G221" s="13" t="n">
        <v>61</v>
      </c>
      <c r="H221" s="13" t="n">
        <v>76</v>
      </c>
      <c r="I221" s="13" t="n">
        <f aca="false">G221*50%+H221*50%</f>
        <v>68.5</v>
      </c>
      <c r="J221" s="13" t="n">
        <v>80.42</v>
      </c>
      <c r="K221" s="13" t="n">
        <f aca="false">I221*0.4+J221*0.6</f>
        <v>75.652</v>
      </c>
      <c r="L221" s="12" t="n">
        <v>1</v>
      </c>
      <c r="M221" s="12"/>
    </row>
    <row r="222" customFormat="false" ht="14.25" hidden="false" customHeight="false" outlineLevel="0" collapsed="false">
      <c r="A222" s="11" t="s">
        <v>471</v>
      </c>
      <c r="B222" s="11" t="s">
        <v>481</v>
      </c>
      <c r="C222" s="11" t="s">
        <v>16</v>
      </c>
      <c r="D222" s="11" t="s">
        <v>17</v>
      </c>
      <c r="E222" s="12" t="s">
        <v>479</v>
      </c>
      <c r="F222" s="12" t="s">
        <v>482</v>
      </c>
      <c r="G222" s="13" t="n">
        <v>77</v>
      </c>
      <c r="H222" s="13" t="n">
        <v>79</v>
      </c>
      <c r="I222" s="13" t="n">
        <f aca="false">G222*50%+H222*50%</f>
        <v>78</v>
      </c>
      <c r="J222" s="13" t="n">
        <v>70.92</v>
      </c>
      <c r="K222" s="13" t="n">
        <f aca="false">I222*0.4+J222*0.6</f>
        <v>73.752</v>
      </c>
      <c r="L222" s="12" t="n">
        <v>2</v>
      </c>
      <c r="M222" s="12"/>
    </row>
    <row r="223" customFormat="false" ht="14.25" hidden="false" customHeight="false" outlineLevel="0" collapsed="false">
      <c r="A223" s="11" t="s">
        <v>471</v>
      </c>
      <c r="B223" s="11" t="s">
        <v>483</v>
      </c>
      <c r="C223" s="11" t="s">
        <v>16</v>
      </c>
      <c r="D223" s="11" t="s">
        <v>17</v>
      </c>
      <c r="E223" s="12" t="s">
        <v>479</v>
      </c>
      <c r="F223" s="12" t="s">
        <v>484</v>
      </c>
      <c r="G223" s="13" t="n">
        <v>41</v>
      </c>
      <c r="H223" s="13" t="n">
        <v>55</v>
      </c>
      <c r="I223" s="13" t="n">
        <f aca="false">G223*50%+H223*50%</f>
        <v>48</v>
      </c>
      <c r="J223" s="13" t="n">
        <v>78.64</v>
      </c>
      <c r="K223" s="13" t="n">
        <f aca="false">I223*0.4+J223*0.6</f>
        <v>66.384</v>
      </c>
      <c r="L223" s="12" t="n">
        <v>3</v>
      </c>
      <c r="M223" s="12"/>
    </row>
    <row r="224" customFormat="false" ht="14.25" hidden="false" customHeight="false" outlineLevel="0" collapsed="false">
      <c r="A224" s="11" t="s">
        <v>471</v>
      </c>
      <c r="B224" s="11" t="s">
        <v>485</v>
      </c>
      <c r="C224" s="11" t="s">
        <v>16</v>
      </c>
      <c r="D224" s="11" t="s">
        <v>17</v>
      </c>
      <c r="E224" s="12" t="s">
        <v>479</v>
      </c>
      <c r="F224" s="12" t="s">
        <v>486</v>
      </c>
      <c r="G224" s="13" t="n">
        <v>48.5</v>
      </c>
      <c r="H224" s="13" t="n">
        <v>63</v>
      </c>
      <c r="I224" s="13" t="n">
        <f aca="false">G224*50%+H224*50%</f>
        <v>55.75</v>
      </c>
      <c r="J224" s="13" t="n">
        <v>72.34</v>
      </c>
      <c r="K224" s="13" t="n">
        <f aca="false">I224*0.4+J224*0.6</f>
        <v>65.704</v>
      </c>
      <c r="L224" s="12" t="n">
        <v>4</v>
      </c>
      <c r="M224" s="12"/>
    </row>
    <row r="225" customFormat="false" ht="14.25" hidden="false" customHeight="false" outlineLevel="0" collapsed="false">
      <c r="A225" s="11" t="s">
        <v>471</v>
      </c>
      <c r="B225" s="11" t="s">
        <v>487</v>
      </c>
      <c r="C225" s="11" t="s">
        <v>16</v>
      </c>
      <c r="D225" s="11" t="s">
        <v>17</v>
      </c>
      <c r="E225" s="12" t="s">
        <v>479</v>
      </c>
      <c r="F225" s="12" t="s">
        <v>488</v>
      </c>
      <c r="G225" s="13" t="n">
        <v>42.5</v>
      </c>
      <c r="H225" s="13" t="n">
        <v>54</v>
      </c>
      <c r="I225" s="13" t="n">
        <f aca="false">G225*50%+H225*50%</f>
        <v>48.25</v>
      </c>
      <c r="J225" s="13" t="n">
        <v>62.56</v>
      </c>
      <c r="K225" s="13" t="n">
        <f aca="false">I225*0.4+J225*0.6</f>
        <v>56.836</v>
      </c>
      <c r="L225" s="12" t="n">
        <v>5</v>
      </c>
      <c r="M225" s="12"/>
    </row>
    <row r="226" customFormat="false" ht="14.25" hidden="false" customHeight="false" outlineLevel="0" collapsed="false">
      <c r="A226" s="11" t="s">
        <v>471</v>
      </c>
      <c r="B226" s="11" t="s">
        <v>489</v>
      </c>
      <c r="C226" s="11" t="s">
        <v>16</v>
      </c>
      <c r="D226" s="11" t="s">
        <v>17</v>
      </c>
      <c r="E226" s="12" t="s">
        <v>479</v>
      </c>
      <c r="F226" s="12" t="s">
        <v>490</v>
      </c>
      <c r="G226" s="13" t="n">
        <v>48</v>
      </c>
      <c r="H226" s="13" t="n">
        <v>58</v>
      </c>
      <c r="I226" s="13" t="n">
        <f aca="false">G226*50%+H226*50%</f>
        <v>53</v>
      </c>
      <c r="J226" s="13"/>
      <c r="K226" s="13"/>
      <c r="L226" s="12"/>
      <c r="M226" s="11" t="s">
        <v>127</v>
      </c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43:32Z</dcterms:created>
  <dc:creator>sgq</dc:creator>
  <dc:description/>
  <dc:language>en-US</dc:language>
  <cp:lastModifiedBy>sgq</cp:lastModifiedBy>
  <dcterms:modified xsi:type="dcterms:W3CDTF">2021-11-28T03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FF8CBC3C240F8895A171252A6C68A</vt:lpwstr>
  </property>
  <property fmtid="{D5CDD505-2E9C-101B-9397-08002B2CF9AE}" pid="3" name="KSOProductBuildVer">
    <vt:lpwstr>2052-11.1.0.9208</vt:lpwstr>
  </property>
</Properties>
</file>