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1" uniqueCount="2891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2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陆三梅</t>
  </si>
  <si>
    <t xml:space="preserve">公共服务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1000</t>
  </si>
  <si>
    <t xml:space="preserve">方乐平</t>
  </si>
  <si>
    <t xml:space="preserve">张青林</t>
  </si>
  <si>
    <t xml:space="preserve">202407</t>
  </si>
  <si>
    <t xml:space="preserve">彭玉华</t>
  </si>
  <si>
    <t xml:space="preserve">2022.5</t>
  </si>
  <si>
    <t xml:space="preserve">清洁工</t>
  </si>
  <si>
    <t xml:space="preserve">雷梅</t>
  </si>
  <si>
    <t xml:space="preserve">易辉</t>
  </si>
  <si>
    <t xml:space="preserve">张彩霞</t>
  </si>
  <si>
    <t xml:space="preserve">江战平</t>
  </si>
  <si>
    <t xml:space="preserve">赤马港街道办事处</t>
  </si>
  <si>
    <t xml:space="preserve">张恩</t>
  </si>
  <si>
    <t xml:space="preserve">公益性岗位</t>
  </si>
  <si>
    <t xml:space="preserve">陈文琴</t>
  </si>
  <si>
    <t xml:space="preserve">熊鹏举</t>
  </si>
  <si>
    <t xml:space="preserve">余丹</t>
  </si>
  <si>
    <t xml:space="preserve">202207</t>
  </si>
  <si>
    <t xml:space="preserve">邓柯</t>
  </si>
  <si>
    <t xml:space="preserve">黄娟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王思</t>
  </si>
  <si>
    <t xml:space="preserve">陆水湖办事处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徐祖德</t>
  </si>
  <si>
    <t xml:space="preserve">黄红</t>
  </si>
  <si>
    <t xml:space="preserve">谢良珍</t>
  </si>
  <si>
    <t xml:space="preserve">汪加清</t>
  </si>
  <si>
    <t xml:space="preserve">王月英</t>
  </si>
  <si>
    <t xml:space="preserve">冯铁兵</t>
  </si>
  <si>
    <t xml:space="preserve">任立清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陈全新</t>
  </si>
  <si>
    <t xml:space="preserve">官塘镇</t>
  </si>
  <si>
    <t xml:space="preserve">陈学文</t>
  </si>
  <si>
    <t xml:space="preserve">网格员</t>
  </si>
  <si>
    <t xml:space="preserve">孟五清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叶金芳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李国民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陈翠</t>
  </si>
  <si>
    <t xml:space="preserve">李艳</t>
  </si>
  <si>
    <t xml:space="preserve">刘田德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魏仁桃</t>
  </si>
  <si>
    <t xml:space="preserve">民政助理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</t>
  </si>
  <si>
    <t xml:space="preserve">谈文阶</t>
  </si>
  <si>
    <t xml:space="preserve">202410</t>
  </si>
  <si>
    <t xml:space="preserve">保洁员</t>
  </si>
  <si>
    <t xml:space="preserve">瞿祖明</t>
  </si>
  <si>
    <t xml:space="preserve">司机</t>
  </si>
  <si>
    <t xml:space="preserve">彭亚君</t>
  </si>
  <si>
    <t xml:space="preserve">李明华</t>
  </si>
  <si>
    <t xml:space="preserve">厨师</t>
  </si>
  <si>
    <t xml:space="preserve">聂运秀</t>
  </si>
  <si>
    <t xml:space="preserve">魏六明</t>
  </si>
  <si>
    <t xml:space="preserve">谢作良</t>
  </si>
  <si>
    <t xml:space="preserve">杨松武</t>
  </si>
  <si>
    <t xml:space="preserve">宋雪林</t>
  </si>
  <si>
    <t xml:space="preserve">熊华荣</t>
  </si>
  <si>
    <t xml:space="preserve">张国迁</t>
  </si>
  <si>
    <t xml:space="preserve">姚重先</t>
  </si>
  <si>
    <t xml:space="preserve">徐波平</t>
  </si>
  <si>
    <t xml:space="preserve">陈太松</t>
  </si>
  <si>
    <t xml:space="preserve">马柳青</t>
  </si>
  <si>
    <t xml:space="preserve">马爱军</t>
  </si>
  <si>
    <t xml:space="preserve">樊桂平</t>
  </si>
  <si>
    <t xml:space="preserve">雷碧</t>
  </si>
  <si>
    <t xml:space="preserve">梅丽琼</t>
  </si>
  <si>
    <t xml:space="preserve">宋晓梅</t>
  </si>
  <si>
    <t xml:space="preserve">魏红英</t>
  </si>
  <si>
    <t xml:space="preserve">李立星</t>
  </si>
  <si>
    <t xml:space="preserve">洪伙林</t>
  </si>
  <si>
    <t xml:space="preserve">谈银方</t>
  </si>
  <si>
    <t xml:space="preserve">刘芳</t>
  </si>
  <si>
    <t xml:space="preserve">余红新</t>
  </si>
  <si>
    <t xml:space="preserve">民政协管员</t>
  </si>
  <si>
    <t xml:space="preserve">张绪元</t>
  </si>
  <si>
    <t xml:space="preserve">骆名月</t>
  </si>
  <si>
    <t xml:space="preserve">神山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毕畈村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江学军</t>
  </si>
  <si>
    <t xml:space="preserve">赵李桥</t>
  </si>
  <si>
    <t xml:space="preserve">邓长根</t>
  </si>
  <si>
    <t xml:space="preserve">雷周围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李小玲</t>
  </si>
  <si>
    <t xml:space="preserve">赤壁镇</t>
  </si>
  <si>
    <t xml:space="preserve">余秀梅</t>
  </si>
  <si>
    <t xml:space="preserve">杂工</t>
  </si>
  <si>
    <t xml:space="preserve">田玉英</t>
  </si>
  <si>
    <t xml:space="preserve">彭金华</t>
  </si>
  <si>
    <t xml:space="preserve">杨运清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廖水香</t>
  </si>
  <si>
    <t xml:space="preserve">胡鹏成</t>
  </si>
  <si>
    <t xml:space="preserve">万芳艳</t>
  </si>
  <si>
    <t xml:space="preserve">张玲俐</t>
  </si>
  <si>
    <t xml:space="preserve">新店镇政府</t>
  </si>
  <si>
    <t xml:space="preserve">田新发</t>
  </si>
  <si>
    <t xml:space="preserve">魏兰芳</t>
  </si>
  <si>
    <t xml:space="preserve">垃圾清运</t>
  </si>
  <si>
    <t xml:space="preserve">但水清</t>
  </si>
  <si>
    <t xml:space="preserve">熊银阶</t>
  </si>
  <si>
    <t xml:space="preserve">吴海洋</t>
  </si>
  <si>
    <t xml:space="preserve">202211</t>
  </si>
  <si>
    <t xml:space="preserve">保洁管理</t>
  </si>
  <si>
    <t xml:space="preserve">饶有松</t>
  </si>
  <si>
    <t xml:space="preserve">刘冬梅</t>
  </si>
  <si>
    <t xml:space="preserve">邓晓三</t>
  </si>
  <si>
    <t xml:space="preserve">许柳英</t>
  </si>
  <si>
    <t xml:space="preserve">异地搬迁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刘和清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马丽辉</t>
  </si>
  <si>
    <t xml:space="preserve">胡礼珍</t>
  </si>
  <si>
    <t xml:space="preserve">饶亚群</t>
  </si>
  <si>
    <t xml:space="preserve">王凤</t>
  </si>
  <si>
    <t xml:space="preserve">便民大厅</t>
  </si>
  <si>
    <t xml:space="preserve">官田村</t>
  </si>
  <si>
    <t xml:space="preserve">李盛山</t>
  </si>
  <si>
    <t xml:space="preserve">王小容</t>
  </si>
  <si>
    <t xml:space="preserve">吴华群</t>
  </si>
  <si>
    <t xml:space="preserve">宋珊秀</t>
  </si>
  <si>
    <t xml:space="preserve">刘元清</t>
  </si>
  <si>
    <t xml:space="preserve">李伟洋</t>
  </si>
  <si>
    <t xml:space="preserve">周爱莲</t>
  </si>
  <si>
    <t xml:space="preserve">左凤娟</t>
  </si>
  <si>
    <t xml:space="preserve">钱升忠</t>
  </si>
  <si>
    <t xml:space="preserve">李新梅</t>
  </si>
  <si>
    <t xml:space="preserve">袁淑平</t>
  </si>
  <si>
    <t xml:space="preserve">陈辉清</t>
  </si>
  <si>
    <t xml:space="preserve">李正山</t>
  </si>
  <si>
    <t xml:space="preserve">信息员</t>
  </si>
  <si>
    <t xml:space="preserve">游方强</t>
  </si>
  <si>
    <t xml:space="preserve">石纯梅</t>
  </si>
  <si>
    <t xml:space="preserve">邱南清</t>
  </si>
  <si>
    <t xml:space="preserve">刘喜生</t>
  </si>
  <si>
    <t xml:space="preserve">202208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王发清</t>
  </si>
  <si>
    <t xml:space="preserve">但梦成</t>
  </si>
  <si>
    <t xml:space="preserve">陈晨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孙元平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徐敏</t>
  </si>
  <si>
    <t xml:space="preserve">祝南林</t>
  </si>
  <si>
    <t xml:space="preserve">饶长江</t>
  </si>
  <si>
    <t xml:space="preserve">魏益武</t>
  </si>
  <si>
    <t xml:space="preserve">黄卫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护林员</t>
  </si>
  <si>
    <t xml:space="preserve">王静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刘平</t>
  </si>
  <si>
    <t xml:space="preserve">羊楼洞茶厂</t>
  </si>
  <si>
    <t xml:space="preserve">但昭应</t>
  </si>
  <si>
    <t xml:space="preserve">张文军</t>
  </si>
  <si>
    <t xml:space="preserve">训练中心</t>
  </si>
  <si>
    <t xml:space="preserve">王原丽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魏华安</t>
  </si>
  <si>
    <t xml:space="preserve">雷静</t>
  </si>
  <si>
    <t xml:space="preserve">舒金梅</t>
  </si>
  <si>
    <t xml:space="preserve">曾细慧</t>
  </si>
  <si>
    <t xml:space="preserve">邓红霞</t>
  </si>
  <si>
    <t xml:space="preserve">佘麦生</t>
  </si>
  <si>
    <t xml:space="preserve">巡察办</t>
  </si>
  <si>
    <t xml:space="preserve">汪正康</t>
  </si>
  <si>
    <t xml:space="preserve">黄蓉</t>
  </si>
  <si>
    <t xml:space="preserve">沈杰</t>
  </si>
  <si>
    <t xml:space="preserve">档案馆</t>
  </si>
  <si>
    <t xml:space="preserve">退役军人事务局</t>
  </si>
  <si>
    <t xml:space="preserve">胡荣</t>
  </si>
  <si>
    <t xml:space="preserve">汤小萍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201605</t>
  </si>
  <si>
    <t xml:space="preserve">社会事务岗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社会事务协理员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中伙铺镇</t>
  </si>
  <si>
    <t xml:space="preserve">魏雨良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王敬</t>
  </si>
  <si>
    <t xml:space="preserve">宋祥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喻淼英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李天星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陈浩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邓华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吴忠智</t>
  </si>
  <si>
    <t xml:space="preserve">2020.8.3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袁继忠</t>
  </si>
  <si>
    <t xml:space="preserve">江晚香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汪水兴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张伟平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邓再生</t>
  </si>
  <si>
    <t xml:space="preserve">毛平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邓咸军</t>
  </si>
  <si>
    <t xml:space="preserve">宋元香</t>
  </si>
  <si>
    <t xml:space="preserve">李河清</t>
  </si>
  <si>
    <t xml:space="preserve">洪山村</t>
  </si>
  <si>
    <t xml:space="preserve">何东明</t>
  </si>
  <si>
    <t xml:space="preserve">杨昭华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李晓华</t>
  </si>
  <si>
    <t xml:space="preserve">梅建国</t>
  </si>
  <si>
    <t xml:space="preserve">神山镇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宋少平</t>
  </si>
  <si>
    <t xml:space="preserve">黄春英</t>
  </si>
  <si>
    <t xml:space="preserve">2024.4</t>
  </si>
  <si>
    <t xml:space="preserve">肖创平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谢永康</t>
  </si>
  <si>
    <t xml:space="preserve">杨汉清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方七元</t>
  </si>
  <si>
    <t xml:space="preserve">罗连英</t>
  </si>
  <si>
    <t xml:space="preserve">张连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洪林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徐太平</t>
  </si>
  <si>
    <t xml:space="preserve">张双意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贺小平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姚全明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马志梅</t>
  </si>
  <si>
    <t xml:space="preserve">邹银保</t>
  </si>
  <si>
    <t xml:space="preserve">宋月娥</t>
  </si>
  <si>
    <t xml:space="preserve">姚同春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吴柏林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石三田</t>
  </si>
  <si>
    <t xml:space="preserve">张友秀</t>
  </si>
  <si>
    <t xml:space="preserve">贺小艳</t>
  </si>
  <si>
    <t xml:space="preserve">张云波</t>
  </si>
  <si>
    <t xml:space="preserve">代海林</t>
  </si>
  <si>
    <t xml:space="preserve">李云云</t>
  </si>
  <si>
    <t xml:space="preserve">冯香珍</t>
  </si>
  <si>
    <t xml:space="preserve">邹友良</t>
  </si>
  <si>
    <t xml:space="preserve">沈建新</t>
  </si>
  <si>
    <t xml:space="preserve">杨春婆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王阳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申报公益性岗位人员明细表</t>
    </r>
  </si>
  <si>
    <t xml:space="preserve">单位</t>
  </si>
  <si>
    <t xml:space="preserve">性
别</t>
  </si>
  <si>
    <t xml:space="preserve">初次上岗时间</t>
  </si>
  <si>
    <t xml:space="preserve">补贴标准</t>
  </si>
  <si>
    <t xml:space="preserve">从事岗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8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10" t="s">
        <v>13</v>
      </c>
      <c r="D4" s="9" t="s">
        <v>14</v>
      </c>
      <c r="E4" s="11" t="s">
        <v>15</v>
      </c>
      <c r="F4" s="9" t="n">
        <v>1000</v>
      </c>
      <c r="G4" s="9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1" t="s">
        <v>15</v>
      </c>
      <c r="F5" s="9" t="n">
        <v>1000</v>
      </c>
      <c r="G5" s="9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8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2" t="s">
        <v>20</v>
      </c>
      <c r="D7" s="9" t="s">
        <v>10</v>
      </c>
      <c r="E7" s="13" t="n">
        <v>201706</v>
      </c>
      <c r="F7" s="13" t="n">
        <v>735</v>
      </c>
      <c r="G7" s="9" t="s">
        <v>21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2</v>
      </c>
      <c r="D8" s="9" t="s">
        <v>10</v>
      </c>
      <c r="E8" s="6" t="n">
        <v>202112</v>
      </c>
      <c r="F8" s="6" t="n">
        <v>1000</v>
      </c>
      <c r="G8" s="8" t="s">
        <v>23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4</v>
      </c>
      <c r="D9" s="9" t="s">
        <v>10</v>
      </c>
      <c r="E9" s="14" t="s">
        <v>25</v>
      </c>
      <c r="F9" s="6" t="n">
        <v>1000</v>
      </c>
      <c r="G9" s="12" t="s">
        <v>16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9" t="s">
        <v>10</v>
      </c>
      <c r="E10" s="14" t="s">
        <v>27</v>
      </c>
      <c r="F10" s="14" t="s">
        <v>28</v>
      </c>
      <c r="G10" s="12" t="s">
        <v>16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9</v>
      </c>
      <c r="D11" s="9" t="s">
        <v>14</v>
      </c>
      <c r="E11" s="15" t="n">
        <v>202310</v>
      </c>
      <c r="F11" s="16" t="n">
        <v>1000</v>
      </c>
      <c r="G11" s="8" t="s">
        <v>16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30</v>
      </c>
      <c r="D12" s="8" t="s">
        <v>14</v>
      </c>
      <c r="E12" s="17" t="s">
        <v>31</v>
      </c>
      <c r="F12" s="6" t="n">
        <v>735</v>
      </c>
      <c r="G12" s="8" t="s">
        <v>11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2</v>
      </c>
      <c r="D13" s="9" t="s">
        <v>10</v>
      </c>
      <c r="E13" s="14" t="s">
        <v>33</v>
      </c>
      <c r="F13" s="6" t="n">
        <v>735</v>
      </c>
      <c r="G13" s="10" t="s">
        <v>34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5</v>
      </c>
      <c r="D14" s="9" t="s">
        <v>10</v>
      </c>
      <c r="E14" s="6" t="n">
        <v>202301</v>
      </c>
      <c r="F14" s="6" t="n">
        <v>1000</v>
      </c>
      <c r="G14" s="8" t="s">
        <v>19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6</v>
      </c>
      <c r="D15" s="9" t="s">
        <v>14</v>
      </c>
      <c r="E15" s="6" t="n">
        <v>2024.1</v>
      </c>
      <c r="F15" s="6" t="n">
        <v>735</v>
      </c>
      <c r="G15" s="8" t="s">
        <v>11</v>
      </c>
    </row>
    <row r="16" s="1" customFormat="true" ht="29" hidden="false" customHeight="true" outlineLevel="0" collapsed="false">
      <c r="A16" s="6" t="n">
        <v>14</v>
      </c>
      <c r="B16" s="7" t="s">
        <v>12</v>
      </c>
      <c r="C16" s="8" t="s">
        <v>37</v>
      </c>
      <c r="D16" s="9" t="s">
        <v>10</v>
      </c>
      <c r="E16" s="6" t="n">
        <v>202307</v>
      </c>
      <c r="F16" s="6" t="n">
        <v>735</v>
      </c>
      <c r="G16" s="8" t="s">
        <v>11</v>
      </c>
    </row>
    <row r="17" s="1" customFormat="true" ht="29" hidden="false" customHeight="true" outlineLevel="0" collapsed="false">
      <c r="A17" s="6" t="n">
        <v>15</v>
      </c>
      <c r="B17" s="7" t="s">
        <v>12</v>
      </c>
      <c r="C17" s="8" t="s">
        <v>38</v>
      </c>
      <c r="D17" s="9" t="s">
        <v>14</v>
      </c>
      <c r="E17" s="6" t="n">
        <v>202404</v>
      </c>
      <c r="F17" s="6" t="n">
        <v>1000</v>
      </c>
      <c r="G17" s="8" t="s">
        <v>16</v>
      </c>
    </row>
    <row r="18" s="1" customFormat="true" ht="29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10</v>
      </c>
      <c r="E18" s="6" t="n">
        <v>202208</v>
      </c>
      <c r="F18" s="15" t="n">
        <v>1000</v>
      </c>
      <c r="G18" s="8" t="s">
        <v>41</v>
      </c>
    </row>
    <row r="19" s="1" customFormat="true" ht="29" hidden="false" customHeight="true" outlineLevel="0" collapsed="false">
      <c r="A19" s="6" t="n">
        <v>17</v>
      </c>
      <c r="B19" s="7" t="s">
        <v>39</v>
      </c>
      <c r="C19" s="9" t="s">
        <v>42</v>
      </c>
      <c r="D19" s="9" t="s">
        <v>10</v>
      </c>
      <c r="E19" s="18" t="n">
        <v>202204</v>
      </c>
      <c r="F19" s="15" t="n">
        <v>1000</v>
      </c>
      <c r="G19" s="9" t="s">
        <v>41</v>
      </c>
    </row>
    <row r="20" s="1" customFormat="true" ht="29" hidden="false" customHeight="true" outlineLevel="0" collapsed="false">
      <c r="A20" s="6" t="n">
        <v>18</v>
      </c>
      <c r="B20" s="7" t="s">
        <v>39</v>
      </c>
      <c r="C20" s="19" t="s">
        <v>43</v>
      </c>
      <c r="D20" s="9" t="s">
        <v>14</v>
      </c>
      <c r="E20" s="19" t="n">
        <v>2023.02</v>
      </c>
      <c r="F20" s="19" t="n">
        <v>735</v>
      </c>
      <c r="G20" s="20" t="s">
        <v>11</v>
      </c>
    </row>
    <row r="21" s="1" customFormat="true" ht="29" hidden="false" customHeight="true" outlineLevel="0" collapsed="false">
      <c r="A21" s="6" t="n">
        <v>19</v>
      </c>
      <c r="B21" s="7" t="s">
        <v>39</v>
      </c>
      <c r="C21" s="21" t="s">
        <v>44</v>
      </c>
      <c r="D21" s="9" t="s">
        <v>10</v>
      </c>
      <c r="E21" s="22" t="s">
        <v>45</v>
      </c>
      <c r="F21" s="15" t="n">
        <v>1000</v>
      </c>
      <c r="G21" s="21" t="s">
        <v>41</v>
      </c>
    </row>
    <row r="22" s="1" customFormat="true" ht="29" hidden="false" customHeight="true" outlineLevel="0" collapsed="false">
      <c r="A22" s="6" t="n">
        <v>20</v>
      </c>
      <c r="B22" s="7" t="s">
        <v>39</v>
      </c>
      <c r="C22" s="23" t="s">
        <v>46</v>
      </c>
      <c r="D22" s="9" t="s">
        <v>10</v>
      </c>
      <c r="E22" s="22" t="s">
        <v>45</v>
      </c>
      <c r="F22" s="15" t="n">
        <v>1000</v>
      </c>
      <c r="G22" s="21" t="s">
        <v>41</v>
      </c>
    </row>
    <row r="23" s="1" customFormat="true" ht="29" hidden="false" customHeight="true" outlineLevel="0" collapsed="false">
      <c r="A23" s="6" t="n">
        <v>21</v>
      </c>
      <c r="B23" s="7" t="s">
        <v>39</v>
      </c>
      <c r="C23" s="23" t="s">
        <v>47</v>
      </c>
      <c r="D23" s="9" t="s">
        <v>10</v>
      </c>
      <c r="E23" s="22" t="s">
        <v>45</v>
      </c>
      <c r="F23" s="15" t="n">
        <v>1000</v>
      </c>
      <c r="G23" s="21" t="s">
        <v>41</v>
      </c>
    </row>
    <row r="24" s="1" customFormat="true" ht="29" hidden="false" customHeight="true" outlineLevel="0" collapsed="false">
      <c r="A24" s="6" t="n">
        <v>22</v>
      </c>
      <c r="B24" s="7" t="s">
        <v>39</v>
      </c>
      <c r="C24" s="8" t="s">
        <v>48</v>
      </c>
      <c r="D24" s="9" t="s">
        <v>10</v>
      </c>
      <c r="E24" s="15" t="n">
        <v>202304</v>
      </c>
      <c r="F24" s="6" t="n">
        <v>1000</v>
      </c>
      <c r="G24" s="8" t="s">
        <v>19</v>
      </c>
    </row>
    <row r="25" s="1" customFormat="true" ht="29" hidden="false" customHeight="true" outlineLevel="0" collapsed="false">
      <c r="A25" s="6" t="n">
        <v>23</v>
      </c>
      <c r="B25" s="7" t="s">
        <v>39</v>
      </c>
      <c r="C25" s="8" t="s">
        <v>49</v>
      </c>
      <c r="D25" s="9" t="s">
        <v>10</v>
      </c>
      <c r="E25" s="15" t="n">
        <v>202304</v>
      </c>
      <c r="F25" s="6" t="n">
        <v>1000</v>
      </c>
      <c r="G25" s="8" t="s">
        <v>19</v>
      </c>
    </row>
    <row r="26" s="1" customFormat="true" ht="29" hidden="false" customHeight="true" outlineLevel="0" collapsed="false">
      <c r="A26" s="6" t="n">
        <v>24</v>
      </c>
      <c r="B26" s="7" t="s">
        <v>39</v>
      </c>
      <c r="C26" s="8" t="s">
        <v>50</v>
      </c>
      <c r="D26" s="9" t="s">
        <v>14</v>
      </c>
      <c r="E26" s="6" t="n">
        <v>202307</v>
      </c>
      <c r="F26" s="6" t="n">
        <v>735</v>
      </c>
      <c r="G26" s="8" t="s">
        <v>11</v>
      </c>
    </row>
    <row r="27" s="1" customFormat="true" ht="29" hidden="false" customHeight="true" outlineLevel="0" collapsed="false">
      <c r="A27" s="6" t="n">
        <v>25</v>
      </c>
      <c r="B27" s="7" t="s">
        <v>39</v>
      </c>
      <c r="C27" s="8" t="s">
        <v>51</v>
      </c>
      <c r="D27" s="9" t="s">
        <v>10</v>
      </c>
      <c r="E27" s="6" t="n">
        <v>202307</v>
      </c>
      <c r="F27" s="6" t="n">
        <v>1000</v>
      </c>
      <c r="G27" s="8" t="s">
        <v>19</v>
      </c>
    </row>
    <row r="28" s="1" customFormat="true" ht="29" hidden="false" customHeight="true" outlineLevel="0" collapsed="false">
      <c r="A28" s="6" t="n">
        <v>26</v>
      </c>
      <c r="B28" s="7" t="s">
        <v>39</v>
      </c>
      <c r="C28" s="8" t="s">
        <v>52</v>
      </c>
      <c r="D28" s="9" t="s">
        <v>14</v>
      </c>
      <c r="E28" s="15" t="n">
        <v>202308</v>
      </c>
      <c r="F28" s="24" t="n">
        <v>1380</v>
      </c>
      <c r="G28" s="8" t="s">
        <v>19</v>
      </c>
    </row>
    <row r="29" s="1" customFormat="true" ht="29" hidden="false" customHeight="true" outlineLevel="0" collapsed="false">
      <c r="A29" s="6" t="n">
        <v>27</v>
      </c>
      <c r="B29" s="7" t="s">
        <v>39</v>
      </c>
      <c r="C29" s="8" t="s">
        <v>53</v>
      </c>
      <c r="D29" s="9" t="s">
        <v>10</v>
      </c>
      <c r="E29" s="15" t="n">
        <v>2023.12</v>
      </c>
      <c r="F29" s="6" t="n">
        <v>1000</v>
      </c>
      <c r="G29" s="23" t="s">
        <v>54</v>
      </c>
    </row>
    <row r="30" s="1" customFormat="true" ht="29" hidden="false" customHeight="true" outlineLevel="0" collapsed="false">
      <c r="A30" s="6" t="n">
        <v>28</v>
      </c>
      <c r="B30" s="7" t="s">
        <v>39</v>
      </c>
      <c r="C30" s="8" t="s">
        <v>55</v>
      </c>
      <c r="D30" s="8" t="s">
        <v>10</v>
      </c>
      <c r="E30" s="17" t="s">
        <v>56</v>
      </c>
      <c r="F30" s="6" t="n">
        <v>1000</v>
      </c>
      <c r="G30" s="25" t="s">
        <v>11</v>
      </c>
    </row>
    <row r="31" s="1" customFormat="true" ht="29" hidden="false" customHeight="true" outlineLevel="0" collapsed="false">
      <c r="A31" s="6" t="n">
        <v>29</v>
      </c>
      <c r="B31" s="7" t="s">
        <v>39</v>
      </c>
      <c r="C31" s="8" t="s">
        <v>57</v>
      </c>
      <c r="D31" s="9" t="s">
        <v>14</v>
      </c>
      <c r="E31" s="6" t="n">
        <v>202212</v>
      </c>
      <c r="F31" s="19" t="n">
        <v>1000</v>
      </c>
      <c r="G31" s="26" t="s">
        <v>19</v>
      </c>
    </row>
    <row r="32" s="1" customFormat="true" ht="29" hidden="false" customHeight="true" outlineLevel="0" collapsed="false">
      <c r="A32" s="6" t="n">
        <v>30</v>
      </c>
      <c r="B32" s="7" t="s">
        <v>58</v>
      </c>
      <c r="C32" s="8" t="s">
        <v>59</v>
      </c>
      <c r="D32" s="9" t="s">
        <v>14</v>
      </c>
      <c r="E32" s="6" t="n">
        <v>202111</v>
      </c>
      <c r="F32" s="6" t="n">
        <v>1000</v>
      </c>
      <c r="G32" s="8" t="s">
        <v>60</v>
      </c>
    </row>
    <row r="33" s="1" customFormat="true" ht="29" hidden="false" customHeight="true" outlineLevel="0" collapsed="false">
      <c r="A33" s="6" t="n">
        <v>31</v>
      </c>
      <c r="B33" s="7" t="s">
        <v>58</v>
      </c>
      <c r="C33" s="8" t="s">
        <v>61</v>
      </c>
      <c r="D33" s="9" t="s">
        <v>10</v>
      </c>
      <c r="E33" s="27" t="n">
        <v>2022.05</v>
      </c>
      <c r="F33" s="27" t="n">
        <v>735</v>
      </c>
      <c r="G33" s="8" t="s">
        <v>11</v>
      </c>
    </row>
    <row r="34" s="1" customFormat="true" ht="29" hidden="false" customHeight="true" outlineLevel="0" collapsed="false">
      <c r="A34" s="6" t="n">
        <v>32</v>
      </c>
      <c r="B34" s="7" t="s">
        <v>58</v>
      </c>
      <c r="C34" s="8" t="s">
        <v>62</v>
      </c>
      <c r="D34" s="9" t="s">
        <v>14</v>
      </c>
      <c r="E34" s="27" t="n">
        <v>2022.05</v>
      </c>
      <c r="F34" s="27" t="n">
        <v>735</v>
      </c>
      <c r="G34" s="8" t="s">
        <v>11</v>
      </c>
    </row>
    <row r="35" s="1" customFormat="true" ht="29" hidden="false" customHeight="true" outlineLevel="0" collapsed="false">
      <c r="A35" s="6" t="n">
        <v>33</v>
      </c>
      <c r="B35" s="7" t="s">
        <v>58</v>
      </c>
      <c r="C35" s="8" t="s">
        <v>63</v>
      </c>
      <c r="D35" s="9" t="s">
        <v>14</v>
      </c>
      <c r="E35" s="27" t="n">
        <v>2022.05</v>
      </c>
      <c r="F35" s="14" t="s">
        <v>28</v>
      </c>
      <c r="G35" s="28" t="s">
        <v>54</v>
      </c>
    </row>
    <row r="36" s="1" customFormat="true" ht="29" hidden="false" customHeight="true" outlineLevel="0" collapsed="false">
      <c r="A36" s="6" t="n">
        <v>34</v>
      </c>
      <c r="B36" s="7" t="s">
        <v>58</v>
      </c>
      <c r="C36" s="23" t="s">
        <v>64</v>
      </c>
      <c r="D36" s="23" t="s">
        <v>10</v>
      </c>
      <c r="E36" s="17" t="s">
        <v>56</v>
      </c>
      <c r="F36" s="17" t="s">
        <v>65</v>
      </c>
      <c r="G36" s="25" t="s">
        <v>11</v>
      </c>
    </row>
    <row r="37" s="1" customFormat="true" ht="29" hidden="false" customHeight="true" outlineLevel="0" collapsed="false">
      <c r="A37" s="6" t="n">
        <v>35</v>
      </c>
      <c r="B37" s="7" t="s">
        <v>58</v>
      </c>
      <c r="C37" s="29" t="s">
        <v>66</v>
      </c>
      <c r="D37" s="9" t="s">
        <v>14</v>
      </c>
      <c r="E37" s="6" t="n">
        <v>202209</v>
      </c>
      <c r="F37" s="6" t="n">
        <v>735</v>
      </c>
      <c r="G37" s="30" t="s">
        <v>11</v>
      </c>
    </row>
    <row r="38" s="1" customFormat="true" ht="29" hidden="false" customHeight="true" outlineLevel="0" collapsed="false">
      <c r="A38" s="6" t="n">
        <v>36</v>
      </c>
      <c r="B38" s="7" t="s">
        <v>58</v>
      </c>
      <c r="C38" s="31" t="s">
        <v>67</v>
      </c>
      <c r="D38" s="9" t="s">
        <v>10</v>
      </c>
      <c r="E38" s="32" t="s">
        <v>68</v>
      </c>
      <c r="F38" s="18" t="n">
        <v>735</v>
      </c>
      <c r="G38" s="31" t="s">
        <v>11</v>
      </c>
    </row>
    <row r="39" s="1" customFormat="true" ht="29" hidden="false" customHeight="true" outlineLevel="0" collapsed="false">
      <c r="A39" s="6" t="n">
        <v>37</v>
      </c>
      <c r="B39" s="7" t="s">
        <v>58</v>
      </c>
      <c r="C39" s="28" t="s">
        <v>69</v>
      </c>
      <c r="D39" s="9" t="s">
        <v>14</v>
      </c>
      <c r="E39" s="13" t="n">
        <v>2023.02</v>
      </c>
      <c r="F39" s="6" t="n">
        <v>1000</v>
      </c>
      <c r="G39" s="30" t="s">
        <v>54</v>
      </c>
    </row>
    <row r="40" s="1" customFormat="true" ht="29" hidden="false" customHeight="true" outlineLevel="0" collapsed="false">
      <c r="A40" s="6" t="n">
        <v>38</v>
      </c>
      <c r="B40" s="7" t="s">
        <v>58</v>
      </c>
      <c r="C40" s="28" t="s">
        <v>70</v>
      </c>
      <c r="D40" s="9" t="s">
        <v>14</v>
      </c>
      <c r="E40" s="15" t="n">
        <v>202303</v>
      </c>
      <c r="F40" s="13" t="n">
        <v>1000</v>
      </c>
      <c r="G40" s="30" t="s">
        <v>54</v>
      </c>
    </row>
    <row r="41" s="1" customFormat="true" ht="29" hidden="false" customHeight="true" outlineLevel="0" collapsed="false">
      <c r="A41" s="6" t="n">
        <v>39</v>
      </c>
      <c r="B41" s="7" t="s">
        <v>58</v>
      </c>
      <c r="C41" s="8" t="s">
        <v>71</v>
      </c>
      <c r="D41" s="9" t="s">
        <v>10</v>
      </c>
      <c r="E41" s="6" t="n">
        <v>202306</v>
      </c>
      <c r="F41" s="6" t="n">
        <v>1380</v>
      </c>
      <c r="G41" s="8" t="s">
        <v>72</v>
      </c>
    </row>
    <row r="42" s="1" customFormat="true" ht="29" hidden="false" customHeight="true" outlineLevel="0" collapsed="false">
      <c r="A42" s="6" t="n">
        <v>40</v>
      </c>
      <c r="B42" s="7" t="s">
        <v>58</v>
      </c>
      <c r="C42" s="8" t="s">
        <v>73</v>
      </c>
      <c r="D42" s="9" t="s">
        <v>14</v>
      </c>
      <c r="E42" s="6" t="n">
        <v>2023.07</v>
      </c>
      <c r="F42" s="6" t="n">
        <v>735</v>
      </c>
      <c r="G42" s="8" t="s">
        <v>11</v>
      </c>
    </row>
    <row r="43" s="1" customFormat="true" ht="29" hidden="false" customHeight="true" outlineLevel="0" collapsed="false">
      <c r="A43" s="6" t="n">
        <v>41</v>
      </c>
      <c r="B43" s="7" t="s">
        <v>58</v>
      </c>
      <c r="C43" s="23" t="s">
        <v>74</v>
      </c>
      <c r="D43" s="9" t="s">
        <v>10</v>
      </c>
      <c r="E43" s="15" t="n">
        <v>2023.12</v>
      </c>
      <c r="F43" s="6" t="n">
        <v>1000</v>
      </c>
      <c r="G43" s="23" t="s">
        <v>54</v>
      </c>
    </row>
    <row r="44" s="1" customFormat="true" ht="29" hidden="false" customHeight="true" outlineLevel="0" collapsed="false">
      <c r="A44" s="6" t="n">
        <v>42</v>
      </c>
      <c r="B44" s="7" t="s">
        <v>58</v>
      </c>
      <c r="C44" s="23" t="s">
        <v>75</v>
      </c>
      <c r="D44" s="9" t="s">
        <v>14</v>
      </c>
      <c r="E44" s="15" t="n">
        <v>2023.12</v>
      </c>
      <c r="F44" s="6" t="n">
        <v>735</v>
      </c>
      <c r="G44" s="23" t="s">
        <v>11</v>
      </c>
    </row>
    <row r="45" s="1" customFormat="true" ht="29" hidden="false" customHeight="true" outlineLevel="0" collapsed="false">
      <c r="A45" s="6" t="n">
        <v>43</v>
      </c>
      <c r="B45" s="7" t="s">
        <v>58</v>
      </c>
      <c r="C45" s="23" t="s">
        <v>76</v>
      </c>
      <c r="D45" s="9" t="s">
        <v>14</v>
      </c>
      <c r="E45" s="15" t="n">
        <v>2023.12</v>
      </c>
      <c r="F45" s="6" t="n">
        <v>1000</v>
      </c>
      <c r="G45" s="23" t="s">
        <v>54</v>
      </c>
    </row>
    <row r="46" s="1" customFormat="true" ht="29" hidden="false" customHeight="true" outlineLevel="0" collapsed="false">
      <c r="A46" s="6" t="n">
        <v>44</v>
      </c>
      <c r="B46" s="7" t="s">
        <v>58</v>
      </c>
      <c r="C46" s="23" t="s">
        <v>77</v>
      </c>
      <c r="D46" s="9" t="s">
        <v>10</v>
      </c>
      <c r="E46" s="15" t="n">
        <v>2023.12</v>
      </c>
      <c r="F46" s="6" t="n">
        <v>1000</v>
      </c>
      <c r="G46" s="23" t="s">
        <v>54</v>
      </c>
    </row>
    <row r="47" s="1" customFormat="true" ht="29" hidden="false" customHeight="true" outlineLevel="0" collapsed="false">
      <c r="A47" s="6" t="n">
        <v>45</v>
      </c>
      <c r="B47" s="7" t="s">
        <v>58</v>
      </c>
      <c r="C47" s="23" t="s">
        <v>78</v>
      </c>
      <c r="D47" s="9" t="s">
        <v>10</v>
      </c>
      <c r="E47" s="15" t="n">
        <v>2023.12</v>
      </c>
      <c r="F47" s="6" t="n">
        <v>1000</v>
      </c>
      <c r="G47" s="23" t="s">
        <v>54</v>
      </c>
    </row>
    <row r="48" s="1" customFormat="true" ht="29" hidden="false" customHeight="true" outlineLevel="0" collapsed="false">
      <c r="A48" s="6" t="n">
        <v>46</v>
      </c>
      <c r="B48" s="7" t="s">
        <v>58</v>
      </c>
      <c r="C48" s="23" t="s">
        <v>79</v>
      </c>
      <c r="D48" s="9" t="s">
        <v>14</v>
      </c>
      <c r="E48" s="15" t="n">
        <v>2023.12</v>
      </c>
      <c r="F48" s="6" t="n">
        <v>735</v>
      </c>
      <c r="G48" s="23" t="s">
        <v>11</v>
      </c>
    </row>
    <row r="49" s="1" customFormat="true" ht="29" hidden="false" customHeight="true" outlineLevel="0" collapsed="false">
      <c r="A49" s="6" t="n">
        <v>47</v>
      </c>
      <c r="B49" s="7" t="s">
        <v>58</v>
      </c>
      <c r="C49" s="23" t="s">
        <v>80</v>
      </c>
      <c r="D49" s="9" t="s">
        <v>10</v>
      </c>
      <c r="E49" s="15" t="n">
        <v>2023.12</v>
      </c>
      <c r="F49" s="6" t="n">
        <v>1000</v>
      </c>
      <c r="G49" s="23" t="s">
        <v>54</v>
      </c>
    </row>
    <row r="50" s="1" customFormat="true" ht="29" hidden="false" customHeight="true" outlineLevel="0" collapsed="false">
      <c r="A50" s="6" t="n">
        <v>48</v>
      </c>
      <c r="B50" s="7" t="s">
        <v>58</v>
      </c>
      <c r="C50" s="23" t="s">
        <v>81</v>
      </c>
      <c r="D50" s="9" t="s">
        <v>14</v>
      </c>
      <c r="E50" s="33" t="n">
        <v>2024.01</v>
      </c>
      <c r="F50" s="33" t="n">
        <v>1000</v>
      </c>
      <c r="G50" s="23" t="s">
        <v>54</v>
      </c>
    </row>
    <row r="51" s="1" customFormat="true" ht="29" hidden="false" customHeight="true" outlineLevel="0" collapsed="false">
      <c r="A51" s="6" t="n">
        <v>49</v>
      </c>
      <c r="B51" s="7" t="s">
        <v>58</v>
      </c>
      <c r="C51" s="23" t="s">
        <v>82</v>
      </c>
      <c r="D51" s="9" t="s">
        <v>14</v>
      </c>
      <c r="E51" s="33" t="n">
        <v>2024.01</v>
      </c>
      <c r="F51" s="6" t="n">
        <v>735</v>
      </c>
      <c r="G51" s="23" t="s">
        <v>11</v>
      </c>
    </row>
    <row r="52" s="1" customFormat="true" ht="29" hidden="false" customHeight="true" outlineLevel="0" collapsed="false">
      <c r="A52" s="6" t="n">
        <v>50</v>
      </c>
      <c r="B52" s="7" t="s">
        <v>58</v>
      </c>
      <c r="C52" s="23" t="s">
        <v>83</v>
      </c>
      <c r="D52" s="9" t="s">
        <v>14</v>
      </c>
      <c r="E52" s="33" t="n">
        <v>2024.01</v>
      </c>
      <c r="F52" s="6" t="n">
        <v>735</v>
      </c>
      <c r="G52" s="23" t="s">
        <v>11</v>
      </c>
    </row>
    <row r="53" s="1" customFormat="true" ht="29" hidden="false" customHeight="true" outlineLevel="0" collapsed="false">
      <c r="A53" s="6" t="n">
        <v>51</v>
      </c>
      <c r="B53" s="7" t="s">
        <v>58</v>
      </c>
      <c r="C53" s="23" t="s">
        <v>84</v>
      </c>
      <c r="D53" s="9" t="s">
        <v>14</v>
      </c>
      <c r="E53" s="33" t="n">
        <v>2024.01</v>
      </c>
      <c r="F53" s="33" t="n">
        <v>1000</v>
      </c>
      <c r="G53" s="23" t="s">
        <v>54</v>
      </c>
    </row>
    <row r="54" s="1" customFormat="true" ht="29" hidden="false" customHeight="true" outlineLevel="0" collapsed="false">
      <c r="A54" s="6" t="n">
        <v>52</v>
      </c>
      <c r="B54" s="7" t="s">
        <v>58</v>
      </c>
      <c r="C54" s="23" t="s">
        <v>85</v>
      </c>
      <c r="D54" s="9" t="s">
        <v>10</v>
      </c>
      <c r="E54" s="33" t="n">
        <v>2024.01</v>
      </c>
      <c r="F54" s="33" t="n">
        <v>1000</v>
      </c>
      <c r="G54" s="23" t="s">
        <v>54</v>
      </c>
    </row>
    <row r="55" s="1" customFormat="true" ht="29" hidden="false" customHeight="true" outlineLevel="0" collapsed="false">
      <c r="A55" s="6" t="n">
        <v>53</v>
      </c>
      <c r="B55" s="7" t="s">
        <v>58</v>
      </c>
      <c r="C55" s="23" t="s">
        <v>86</v>
      </c>
      <c r="D55" s="9" t="s">
        <v>10</v>
      </c>
      <c r="E55" s="33" t="n">
        <v>2024.01</v>
      </c>
      <c r="F55" s="33" t="n">
        <v>1000</v>
      </c>
      <c r="G55" s="23" t="s">
        <v>54</v>
      </c>
    </row>
    <row r="56" s="1" customFormat="true" ht="29" hidden="false" customHeight="true" outlineLevel="0" collapsed="false">
      <c r="A56" s="6" t="n">
        <v>54</v>
      </c>
      <c r="B56" s="7" t="s">
        <v>58</v>
      </c>
      <c r="C56" s="23" t="s">
        <v>87</v>
      </c>
      <c r="D56" s="9" t="s">
        <v>14</v>
      </c>
      <c r="E56" s="6" t="n">
        <v>2024.03</v>
      </c>
      <c r="F56" s="6" t="n">
        <v>1000</v>
      </c>
      <c r="G56" s="23" t="s">
        <v>54</v>
      </c>
    </row>
    <row r="57" s="1" customFormat="true" ht="29" hidden="false" customHeight="true" outlineLevel="0" collapsed="false">
      <c r="A57" s="6" t="n">
        <v>55</v>
      </c>
      <c r="B57" s="7" t="s">
        <v>58</v>
      </c>
      <c r="C57" s="34" t="s">
        <v>88</v>
      </c>
      <c r="D57" s="9" t="s">
        <v>14</v>
      </c>
      <c r="E57" s="6" t="n">
        <v>2024.03</v>
      </c>
      <c r="F57" s="6" t="n">
        <v>735</v>
      </c>
      <c r="G57" s="8" t="s">
        <v>11</v>
      </c>
    </row>
    <row r="58" s="1" customFormat="true" ht="29" hidden="false" customHeight="true" outlineLevel="0" collapsed="false">
      <c r="A58" s="6" t="n">
        <v>56</v>
      </c>
      <c r="B58" s="7" t="s">
        <v>58</v>
      </c>
      <c r="C58" s="8" t="s">
        <v>89</v>
      </c>
      <c r="D58" s="9" t="s">
        <v>10</v>
      </c>
      <c r="E58" s="6" t="n">
        <v>202404</v>
      </c>
      <c r="F58" s="6" t="n">
        <v>735</v>
      </c>
      <c r="G58" s="8" t="s">
        <v>11</v>
      </c>
    </row>
    <row r="59" s="1" customFormat="true" ht="29" hidden="false" customHeight="true" outlineLevel="0" collapsed="false">
      <c r="A59" s="6" t="n">
        <v>57</v>
      </c>
      <c r="B59" s="7" t="s">
        <v>58</v>
      </c>
      <c r="C59" s="8" t="s">
        <v>90</v>
      </c>
      <c r="D59" s="8" t="s">
        <v>14</v>
      </c>
      <c r="E59" s="6" t="n">
        <v>202406</v>
      </c>
      <c r="F59" s="15" t="n">
        <v>735</v>
      </c>
      <c r="G59" s="35" t="s">
        <v>11</v>
      </c>
    </row>
    <row r="60" s="1" customFormat="true" ht="29" hidden="false" customHeight="true" outlineLevel="0" collapsed="false">
      <c r="A60" s="6" t="n">
        <v>58</v>
      </c>
      <c r="B60" s="7" t="s">
        <v>58</v>
      </c>
      <c r="C60" s="36" t="s">
        <v>91</v>
      </c>
      <c r="D60" s="8" t="s">
        <v>10</v>
      </c>
      <c r="E60" s="17" t="s">
        <v>31</v>
      </c>
      <c r="F60" s="6" t="n">
        <v>735</v>
      </c>
      <c r="G60" s="8" t="s">
        <v>11</v>
      </c>
    </row>
    <row r="61" s="1" customFormat="true" ht="29" hidden="false" customHeight="true" outlineLevel="0" collapsed="false">
      <c r="A61" s="6" t="n">
        <v>59</v>
      </c>
      <c r="B61" s="7" t="s">
        <v>58</v>
      </c>
      <c r="C61" s="8" t="s">
        <v>92</v>
      </c>
      <c r="D61" s="8" t="s">
        <v>14</v>
      </c>
      <c r="E61" s="17" t="s">
        <v>31</v>
      </c>
      <c r="F61" s="6" t="n">
        <v>1000</v>
      </c>
      <c r="G61" s="8" t="s">
        <v>54</v>
      </c>
    </row>
    <row r="62" s="1" customFormat="true" ht="29" hidden="false" customHeight="true" outlineLevel="0" collapsed="false">
      <c r="A62" s="6" t="n">
        <v>60</v>
      </c>
      <c r="B62" s="7" t="s">
        <v>58</v>
      </c>
      <c r="C62" s="8" t="s">
        <v>93</v>
      </c>
      <c r="D62" s="8" t="s">
        <v>10</v>
      </c>
      <c r="E62" s="17" t="s">
        <v>31</v>
      </c>
      <c r="F62" s="6" t="n">
        <v>735</v>
      </c>
      <c r="G62" s="8" t="s">
        <v>11</v>
      </c>
    </row>
    <row r="63" s="1" customFormat="true" ht="29" hidden="false" customHeight="true" outlineLevel="0" collapsed="false">
      <c r="A63" s="6" t="n">
        <v>61</v>
      </c>
      <c r="B63" s="7" t="s">
        <v>58</v>
      </c>
      <c r="C63" s="8" t="s">
        <v>94</v>
      </c>
      <c r="D63" s="8" t="s">
        <v>14</v>
      </c>
      <c r="E63" s="17" t="s">
        <v>31</v>
      </c>
      <c r="F63" s="6" t="n">
        <v>735</v>
      </c>
      <c r="G63" s="8" t="s">
        <v>11</v>
      </c>
    </row>
    <row r="64" s="1" customFormat="true" ht="29" hidden="false" customHeight="true" outlineLevel="0" collapsed="false">
      <c r="A64" s="6" t="n">
        <v>62</v>
      </c>
      <c r="B64" s="7" t="s">
        <v>58</v>
      </c>
      <c r="C64" s="37" t="s">
        <v>95</v>
      </c>
      <c r="D64" s="37" t="s">
        <v>14</v>
      </c>
      <c r="E64" s="17" t="s">
        <v>31</v>
      </c>
      <c r="F64" s="6" t="n">
        <v>735</v>
      </c>
      <c r="G64" s="8" t="s">
        <v>11</v>
      </c>
    </row>
    <row r="65" s="1" customFormat="true" ht="29" hidden="false" customHeight="true" outlineLevel="0" collapsed="false">
      <c r="A65" s="6" t="n">
        <v>63</v>
      </c>
      <c r="B65" s="7" t="s">
        <v>58</v>
      </c>
      <c r="C65" s="37" t="s">
        <v>96</v>
      </c>
      <c r="D65" s="37" t="s">
        <v>14</v>
      </c>
      <c r="E65" s="17" t="s">
        <v>31</v>
      </c>
      <c r="F65" s="6" t="n">
        <v>735</v>
      </c>
      <c r="G65" s="8" t="s">
        <v>11</v>
      </c>
    </row>
    <row r="66" s="1" customFormat="true" ht="29" hidden="false" customHeight="true" outlineLevel="0" collapsed="false">
      <c r="A66" s="6" t="n">
        <v>64</v>
      </c>
      <c r="B66" s="7" t="s">
        <v>58</v>
      </c>
      <c r="C66" s="8" t="s">
        <v>97</v>
      </c>
      <c r="D66" s="8" t="s">
        <v>10</v>
      </c>
      <c r="E66" s="17" t="s">
        <v>31</v>
      </c>
      <c r="F66" s="6" t="n">
        <v>1000</v>
      </c>
      <c r="G66" s="8" t="s">
        <v>54</v>
      </c>
    </row>
    <row r="67" s="1" customFormat="true" ht="29" hidden="false" customHeight="true" outlineLevel="0" collapsed="false">
      <c r="A67" s="6" t="n">
        <v>65</v>
      </c>
      <c r="B67" s="7" t="s">
        <v>98</v>
      </c>
      <c r="C67" s="8" t="s">
        <v>99</v>
      </c>
      <c r="D67" s="9" t="s">
        <v>14</v>
      </c>
      <c r="E67" s="11" t="s">
        <v>15</v>
      </c>
      <c r="F67" s="11" t="s">
        <v>28</v>
      </c>
      <c r="G67" s="8" t="s">
        <v>100</v>
      </c>
    </row>
    <row r="68" s="1" customFormat="true" ht="29" hidden="false" customHeight="true" outlineLevel="0" collapsed="false">
      <c r="A68" s="6" t="n">
        <v>66</v>
      </c>
      <c r="B68" s="7" t="s">
        <v>98</v>
      </c>
      <c r="C68" s="8" t="s">
        <v>101</v>
      </c>
      <c r="D68" s="9" t="s">
        <v>14</v>
      </c>
      <c r="E68" s="11" t="s">
        <v>15</v>
      </c>
      <c r="F68" s="11" t="s">
        <v>28</v>
      </c>
      <c r="G68" s="8" t="s">
        <v>100</v>
      </c>
    </row>
    <row r="69" s="1" customFormat="true" ht="29" hidden="false" customHeight="true" outlineLevel="0" collapsed="false">
      <c r="A69" s="6" t="n">
        <v>67</v>
      </c>
      <c r="B69" s="7" t="s">
        <v>98</v>
      </c>
      <c r="C69" s="8" t="s">
        <v>102</v>
      </c>
      <c r="D69" s="9" t="s">
        <v>10</v>
      </c>
      <c r="E69" s="11" t="s">
        <v>15</v>
      </c>
      <c r="F69" s="11" t="s">
        <v>65</v>
      </c>
      <c r="G69" s="10" t="s">
        <v>11</v>
      </c>
    </row>
    <row r="70" s="1" customFormat="true" ht="29" hidden="false" customHeight="true" outlineLevel="0" collapsed="false">
      <c r="A70" s="6" t="n">
        <v>68</v>
      </c>
      <c r="B70" s="7" t="s">
        <v>98</v>
      </c>
      <c r="C70" s="8" t="s">
        <v>103</v>
      </c>
      <c r="D70" s="9" t="s">
        <v>10</v>
      </c>
      <c r="E70" s="11" t="s">
        <v>15</v>
      </c>
      <c r="F70" s="11" t="s">
        <v>65</v>
      </c>
      <c r="G70" s="10" t="s">
        <v>11</v>
      </c>
    </row>
    <row r="71" s="1" customFormat="true" ht="29" hidden="false" customHeight="true" outlineLevel="0" collapsed="false">
      <c r="A71" s="6" t="n">
        <v>69</v>
      </c>
      <c r="B71" s="7" t="s">
        <v>98</v>
      </c>
      <c r="C71" s="8" t="s">
        <v>104</v>
      </c>
      <c r="D71" s="9" t="s">
        <v>14</v>
      </c>
      <c r="E71" s="11" t="s">
        <v>15</v>
      </c>
      <c r="F71" s="11" t="s">
        <v>65</v>
      </c>
      <c r="G71" s="10" t="s">
        <v>11</v>
      </c>
    </row>
    <row r="72" s="1" customFormat="true" ht="29" hidden="false" customHeight="true" outlineLevel="0" collapsed="false">
      <c r="A72" s="6" t="n">
        <v>70</v>
      </c>
      <c r="B72" s="7" t="s">
        <v>98</v>
      </c>
      <c r="C72" s="8" t="s">
        <v>105</v>
      </c>
      <c r="D72" s="9" t="s">
        <v>14</v>
      </c>
      <c r="E72" s="11" t="s">
        <v>15</v>
      </c>
      <c r="F72" s="11" t="s">
        <v>65</v>
      </c>
      <c r="G72" s="10" t="s">
        <v>11</v>
      </c>
    </row>
    <row r="73" s="1" customFormat="true" ht="29" hidden="false" customHeight="true" outlineLevel="0" collapsed="false">
      <c r="A73" s="6" t="n">
        <v>71</v>
      </c>
      <c r="B73" s="7" t="s">
        <v>98</v>
      </c>
      <c r="C73" s="8" t="s">
        <v>106</v>
      </c>
      <c r="D73" s="9" t="s">
        <v>14</v>
      </c>
      <c r="E73" s="11" t="s">
        <v>15</v>
      </c>
      <c r="F73" s="11" t="s">
        <v>65</v>
      </c>
      <c r="G73" s="10" t="s">
        <v>11</v>
      </c>
    </row>
    <row r="74" s="1" customFormat="true" ht="29" hidden="false" customHeight="true" outlineLevel="0" collapsed="false">
      <c r="A74" s="6" t="n">
        <v>72</v>
      </c>
      <c r="B74" s="7" t="s">
        <v>98</v>
      </c>
      <c r="C74" s="23" t="s">
        <v>107</v>
      </c>
      <c r="D74" s="9" t="s">
        <v>14</v>
      </c>
      <c r="E74" s="18" t="n">
        <v>202204</v>
      </c>
      <c r="F74" s="15" t="n">
        <v>1000</v>
      </c>
      <c r="G74" s="23" t="s">
        <v>100</v>
      </c>
    </row>
    <row r="75" s="1" customFormat="true" ht="29" hidden="false" customHeight="true" outlineLevel="0" collapsed="false">
      <c r="A75" s="6" t="n">
        <v>73</v>
      </c>
      <c r="B75" s="7" t="s">
        <v>98</v>
      </c>
      <c r="C75" s="23" t="s">
        <v>108</v>
      </c>
      <c r="D75" s="9" t="s">
        <v>14</v>
      </c>
      <c r="E75" s="38" t="s">
        <v>109</v>
      </c>
      <c r="F75" s="15" t="n">
        <v>735</v>
      </c>
      <c r="G75" s="23" t="s">
        <v>11</v>
      </c>
    </row>
    <row r="76" s="1" customFormat="true" ht="29" hidden="false" customHeight="true" outlineLevel="0" collapsed="false">
      <c r="A76" s="6" t="n">
        <v>74</v>
      </c>
      <c r="B76" s="7" t="s">
        <v>98</v>
      </c>
      <c r="C76" s="23" t="s">
        <v>110</v>
      </c>
      <c r="D76" s="9" t="s">
        <v>14</v>
      </c>
      <c r="E76" s="6" t="n">
        <v>202310</v>
      </c>
      <c r="F76" s="15" t="n">
        <v>735</v>
      </c>
      <c r="G76" s="23" t="s">
        <v>111</v>
      </c>
    </row>
    <row r="77" s="1" customFormat="true" ht="29" hidden="false" customHeight="true" outlineLevel="0" collapsed="false">
      <c r="A77" s="6" t="n">
        <v>75</v>
      </c>
      <c r="B77" s="7" t="s">
        <v>98</v>
      </c>
      <c r="C77" s="23" t="s">
        <v>112</v>
      </c>
      <c r="D77" s="9" t="s">
        <v>14</v>
      </c>
      <c r="E77" s="6" t="n">
        <v>202310</v>
      </c>
      <c r="F77" s="15" t="n">
        <v>735</v>
      </c>
      <c r="G77" s="23" t="s">
        <v>113</v>
      </c>
    </row>
    <row r="78" s="1" customFormat="true" ht="29" hidden="false" customHeight="true" outlineLevel="0" collapsed="false">
      <c r="A78" s="6" t="n">
        <v>76</v>
      </c>
      <c r="B78" s="7" t="s">
        <v>98</v>
      </c>
      <c r="C78" s="23" t="s">
        <v>114</v>
      </c>
      <c r="D78" s="9" t="s">
        <v>10</v>
      </c>
      <c r="E78" s="38" t="s">
        <v>115</v>
      </c>
      <c r="F78" s="38" t="s">
        <v>28</v>
      </c>
      <c r="G78" s="23" t="s">
        <v>116</v>
      </c>
    </row>
    <row r="79" s="1" customFormat="true" ht="29" hidden="false" customHeight="true" outlineLevel="0" collapsed="false">
      <c r="A79" s="6" t="n">
        <v>77</v>
      </c>
      <c r="B79" s="7" t="s">
        <v>98</v>
      </c>
      <c r="C79" s="23" t="s">
        <v>117</v>
      </c>
      <c r="D79" s="9" t="s">
        <v>14</v>
      </c>
      <c r="E79" s="14" t="s">
        <v>27</v>
      </c>
      <c r="F79" s="15" t="n">
        <v>735</v>
      </c>
      <c r="G79" s="23" t="s">
        <v>11</v>
      </c>
    </row>
    <row r="80" s="1" customFormat="true" ht="29" hidden="false" customHeight="true" outlineLevel="0" collapsed="false">
      <c r="A80" s="6" t="n">
        <v>78</v>
      </c>
      <c r="B80" s="7" t="s">
        <v>98</v>
      </c>
      <c r="C80" s="23" t="s">
        <v>118</v>
      </c>
      <c r="D80" s="9" t="s">
        <v>10</v>
      </c>
      <c r="E80" s="14" t="s">
        <v>27</v>
      </c>
      <c r="F80" s="15" t="n">
        <v>735</v>
      </c>
      <c r="G80" s="8" t="s">
        <v>11</v>
      </c>
    </row>
    <row r="81" s="1" customFormat="true" ht="29" hidden="false" customHeight="true" outlineLevel="0" collapsed="false">
      <c r="A81" s="6" t="n">
        <v>79</v>
      </c>
      <c r="B81" s="7" t="s">
        <v>98</v>
      </c>
      <c r="C81" s="23" t="s">
        <v>119</v>
      </c>
      <c r="D81" s="9" t="s">
        <v>10</v>
      </c>
      <c r="E81" s="14" t="s">
        <v>27</v>
      </c>
      <c r="F81" s="15" t="n">
        <v>735</v>
      </c>
      <c r="G81" s="23" t="s">
        <v>11</v>
      </c>
    </row>
    <row r="82" s="1" customFormat="true" ht="29" hidden="false" customHeight="true" outlineLevel="0" collapsed="false">
      <c r="A82" s="6" t="n">
        <v>80</v>
      </c>
      <c r="B82" s="7" t="s">
        <v>98</v>
      </c>
      <c r="C82" s="23" t="s">
        <v>120</v>
      </c>
      <c r="D82" s="9" t="s">
        <v>14</v>
      </c>
      <c r="E82" s="27" t="n">
        <v>202206</v>
      </c>
      <c r="F82" s="15" t="n">
        <v>1000</v>
      </c>
      <c r="G82" s="23" t="s">
        <v>121</v>
      </c>
    </row>
    <row r="83" s="1" customFormat="true" ht="29" hidden="false" customHeight="true" outlineLevel="0" collapsed="false">
      <c r="A83" s="6" t="n">
        <v>81</v>
      </c>
      <c r="B83" s="7" t="s">
        <v>98</v>
      </c>
      <c r="C83" s="8" t="s">
        <v>122</v>
      </c>
      <c r="D83" s="9" t="s">
        <v>10</v>
      </c>
      <c r="E83" s="27" t="n">
        <v>202206</v>
      </c>
      <c r="F83" s="6" t="n">
        <v>1000</v>
      </c>
      <c r="G83" s="10" t="s">
        <v>100</v>
      </c>
    </row>
    <row r="84" s="1" customFormat="true" ht="29" hidden="false" customHeight="true" outlineLevel="0" collapsed="false">
      <c r="A84" s="6" t="n">
        <v>82</v>
      </c>
      <c r="B84" s="7" t="s">
        <v>98</v>
      </c>
      <c r="C84" s="23" t="s">
        <v>123</v>
      </c>
      <c r="D84" s="9" t="s">
        <v>14</v>
      </c>
      <c r="E84" s="6" t="n">
        <v>202208</v>
      </c>
      <c r="F84" s="15" t="n">
        <v>735</v>
      </c>
      <c r="G84" s="23" t="s">
        <v>11</v>
      </c>
    </row>
    <row r="85" s="1" customFormat="true" ht="29" hidden="false" customHeight="true" outlineLevel="0" collapsed="false">
      <c r="A85" s="6" t="n">
        <v>83</v>
      </c>
      <c r="B85" s="7" t="s">
        <v>98</v>
      </c>
      <c r="C85" s="23" t="s">
        <v>124</v>
      </c>
      <c r="D85" s="9" t="s">
        <v>14</v>
      </c>
      <c r="E85" s="15" t="n">
        <v>2022.12</v>
      </c>
      <c r="F85" s="15" t="n">
        <v>735</v>
      </c>
      <c r="G85" s="23" t="s">
        <v>11</v>
      </c>
    </row>
    <row r="86" s="1" customFormat="true" ht="29" hidden="false" customHeight="true" outlineLevel="0" collapsed="false">
      <c r="A86" s="6" t="n">
        <v>84</v>
      </c>
      <c r="B86" s="7" t="s">
        <v>98</v>
      </c>
      <c r="C86" s="39" t="s">
        <v>125</v>
      </c>
      <c r="D86" s="9" t="s">
        <v>14</v>
      </c>
      <c r="E86" s="15" t="n">
        <v>2023.5</v>
      </c>
      <c r="F86" s="15" t="n">
        <v>735</v>
      </c>
      <c r="G86" s="23" t="s">
        <v>11</v>
      </c>
    </row>
    <row r="87" s="1" customFormat="true" ht="29" hidden="false" customHeight="true" outlineLevel="0" collapsed="false">
      <c r="A87" s="6" t="n">
        <v>85</v>
      </c>
      <c r="B87" s="7" t="s">
        <v>98</v>
      </c>
      <c r="C87" s="39" t="s">
        <v>126</v>
      </c>
      <c r="D87" s="9" t="s">
        <v>14</v>
      </c>
      <c r="E87" s="15" t="n">
        <v>2023.5</v>
      </c>
      <c r="F87" s="15" t="n">
        <v>735</v>
      </c>
      <c r="G87" s="23" t="s">
        <v>11</v>
      </c>
    </row>
    <row r="88" s="1" customFormat="true" ht="29" hidden="false" customHeight="true" outlineLevel="0" collapsed="false">
      <c r="A88" s="6" t="n">
        <v>86</v>
      </c>
      <c r="B88" s="7" t="s">
        <v>98</v>
      </c>
      <c r="C88" s="37" t="s">
        <v>127</v>
      </c>
      <c r="D88" s="9" t="s">
        <v>14</v>
      </c>
      <c r="E88" s="15" t="n">
        <v>2023.8</v>
      </c>
      <c r="F88" s="6" t="n">
        <v>735</v>
      </c>
      <c r="G88" s="37" t="s">
        <v>11</v>
      </c>
    </row>
    <row r="89" s="1" customFormat="true" ht="29" hidden="false" customHeight="true" outlineLevel="0" collapsed="false">
      <c r="A89" s="6" t="n">
        <v>87</v>
      </c>
      <c r="B89" s="7" t="s">
        <v>98</v>
      </c>
      <c r="C89" s="39" t="s">
        <v>128</v>
      </c>
      <c r="D89" s="9" t="s">
        <v>14</v>
      </c>
      <c r="E89" s="15" t="n">
        <v>2023.8</v>
      </c>
      <c r="F89" s="15" t="n">
        <v>735</v>
      </c>
      <c r="G89" s="39" t="s">
        <v>11</v>
      </c>
    </row>
    <row r="90" s="1" customFormat="true" ht="29" hidden="false" customHeight="true" outlineLevel="0" collapsed="false">
      <c r="A90" s="6" t="n">
        <v>88</v>
      </c>
      <c r="B90" s="7" t="s">
        <v>98</v>
      </c>
      <c r="C90" s="37" t="s">
        <v>129</v>
      </c>
      <c r="D90" s="9" t="s">
        <v>14</v>
      </c>
      <c r="E90" s="6" t="n">
        <v>2023.8</v>
      </c>
      <c r="F90" s="6" t="n">
        <v>1000</v>
      </c>
      <c r="G90" s="37" t="s">
        <v>100</v>
      </c>
    </row>
    <row r="91" s="1" customFormat="true" ht="29" hidden="false" customHeight="true" outlineLevel="0" collapsed="false">
      <c r="A91" s="6" t="n">
        <v>89</v>
      </c>
      <c r="B91" s="7" t="s">
        <v>98</v>
      </c>
      <c r="C91" s="37" t="s">
        <v>130</v>
      </c>
      <c r="D91" s="9" t="s">
        <v>10</v>
      </c>
      <c r="E91" s="15" t="n">
        <v>2023.8</v>
      </c>
      <c r="F91" s="6" t="n">
        <v>735</v>
      </c>
      <c r="G91" s="37" t="s">
        <v>11</v>
      </c>
    </row>
    <row r="92" s="1" customFormat="true" ht="29" hidden="false" customHeight="true" outlineLevel="0" collapsed="false">
      <c r="A92" s="6" t="n">
        <v>90</v>
      </c>
      <c r="B92" s="7" t="s">
        <v>98</v>
      </c>
      <c r="C92" s="8" t="s">
        <v>131</v>
      </c>
      <c r="D92" s="9" t="s">
        <v>14</v>
      </c>
      <c r="E92" s="6" t="n">
        <v>2023.9</v>
      </c>
      <c r="F92" s="6" t="n">
        <v>735</v>
      </c>
      <c r="G92" s="8" t="s">
        <v>11</v>
      </c>
    </row>
    <row r="93" s="1" customFormat="true" ht="29" hidden="false" customHeight="true" outlineLevel="0" collapsed="false">
      <c r="A93" s="6" t="n">
        <v>91</v>
      </c>
      <c r="B93" s="7" t="s">
        <v>98</v>
      </c>
      <c r="C93" s="23" t="s">
        <v>132</v>
      </c>
      <c r="D93" s="9" t="s">
        <v>14</v>
      </c>
      <c r="E93" s="15" t="n">
        <v>2023.11</v>
      </c>
      <c r="F93" s="15" t="n">
        <v>735</v>
      </c>
      <c r="G93" s="23" t="s">
        <v>11</v>
      </c>
    </row>
    <row r="94" s="1" customFormat="true" ht="29" hidden="false" customHeight="true" outlineLevel="0" collapsed="false">
      <c r="A94" s="6" t="n">
        <v>92</v>
      </c>
      <c r="B94" s="7" t="s">
        <v>98</v>
      </c>
      <c r="C94" s="23" t="s">
        <v>133</v>
      </c>
      <c r="D94" s="9" t="s">
        <v>14</v>
      </c>
      <c r="E94" s="15" t="n">
        <v>2023.11</v>
      </c>
      <c r="F94" s="15" t="n">
        <v>735</v>
      </c>
      <c r="G94" s="23" t="s">
        <v>11</v>
      </c>
    </row>
    <row r="95" s="1" customFormat="true" ht="29" hidden="false" customHeight="true" outlineLevel="0" collapsed="false">
      <c r="A95" s="6" t="n">
        <v>93</v>
      </c>
      <c r="B95" s="7" t="s">
        <v>98</v>
      </c>
      <c r="C95" s="23" t="s">
        <v>134</v>
      </c>
      <c r="D95" s="9" t="s">
        <v>14</v>
      </c>
      <c r="E95" s="15" t="n">
        <v>2023.12</v>
      </c>
      <c r="F95" s="15" t="n">
        <v>735</v>
      </c>
      <c r="G95" s="23" t="s">
        <v>11</v>
      </c>
    </row>
    <row r="96" s="1" customFormat="true" ht="29" hidden="false" customHeight="true" outlineLevel="0" collapsed="false">
      <c r="A96" s="6" t="n">
        <v>94</v>
      </c>
      <c r="B96" s="7" t="s">
        <v>98</v>
      </c>
      <c r="C96" s="23" t="s">
        <v>135</v>
      </c>
      <c r="D96" s="9" t="s">
        <v>14</v>
      </c>
      <c r="E96" s="15" t="n">
        <v>2023.12</v>
      </c>
      <c r="F96" s="15" t="n">
        <v>1000</v>
      </c>
      <c r="G96" s="23" t="s">
        <v>100</v>
      </c>
    </row>
    <row r="97" s="1" customFormat="true" ht="29" hidden="false" customHeight="true" outlineLevel="0" collapsed="false">
      <c r="A97" s="6" t="n">
        <v>95</v>
      </c>
      <c r="B97" s="7" t="s">
        <v>98</v>
      </c>
      <c r="C97" s="23" t="s">
        <v>136</v>
      </c>
      <c r="D97" s="9" t="s">
        <v>14</v>
      </c>
      <c r="E97" s="15" t="n">
        <v>2023.12</v>
      </c>
      <c r="F97" s="15" t="n">
        <v>735</v>
      </c>
      <c r="G97" s="23" t="s">
        <v>11</v>
      </c>
    </row>
    <row r="98" s="1" customFormat="true" ht="29" hidden="false" customHeight="true" outlineLevel="0" collapsed="false">
      <c r="A98" s="6" t="n">
        <v>96</v>
      </c>
      <c r="B98" s="7" t="s">
        <v>98</v>
      </c>
      <c r="C98" s="23" t="s">
        <v>137</v>
      </c>
      <c r="D98" s="9" t="s">
        <v>10</v>
      </c>
      <c r="E98" s="15" t="n">
        <v>2024.01</v>
      </c>
      <c r="F98" s="15" t="n">
        <v>735</v>
      </c>
      <c r="G98" s="35" t="s">
        <v>11</v>
      </c>
    </row>
    <row r="99" s="1" customFormat="true" ht="29" hidden="false" customHeight="true" outlineLevel="0" collapsed="false">
      <c r="A99" s="6" t="n">
        <v>97</v>
      </c>
      <c r="B99" s="7" t="s">
        <v>98</v>
      </c>
      <c r="C99" s="8" t="s">
        <v>138</v>
      </c>
      <c r="D99" s="9" t="s">
        <v>14</v>
      </c>
      <c r="E99" s="9" t="n">
        <v>202404</v>
      </c>
      <c r="F99" s="38" t="s">
        <v>65</v>
      </c>
      <c r="G99" s="35" t="s">
        <v>11</v>
      </c>
    </row>
    <row r="100" s="1" customFormat="true" ht="29" hidden="false" customHeight="true" outlineLevel="0" collapsed="false">
      <c r="A100" s="6" t="n">
        <v>98</v>
      </c>
      <c r="B100" s="7" t="s">
        <v>98</v>
      </c>
      <c r="C100" s="8" t="s">
        <v>139</v>
      </c>
      <c r="D100" s="9" t="s">
        <v>14</v>
      </c>
      <c r="E100" s="9" t="n">
        <v>202404</v>
      </c>
      <c r="F100" s="38" t="s">
        <v>65</v>
      </c>
      <c r="G100" s="35" t="s">
        <v>11</v>
      </c>
    </row>
    <row r="101" s="1" customFormat="true" ht="29" hidden="false" customHeight="true" outlineLevel="0" collapsed="false">
      <c r="A101" s="6" t="n">
        <v>99</v>
      </c>
      <c r="B101" s="7" t="s">
        <v>98</v>
      </c>
      <c r="C101" s="8" t="s">
        <v>140</v>
      </c>
      <c r="D101" s="23" t="s">
        <v>14</v>
      </c>
      <c r="E101" s="9" t="n">
        <v>202405</v>
      </c>
      <c r="F101" s="38" t="s">
        <v>65</v>
      </c>
      <c r="G101" s="35" t="s">
        <v>11</v>
      </c>
    </row>
    <row r="102" s="1" customFormat="true" ht="29" hidden="false" customHeight="true" outlineLevel="0" collapsed="false">
      <c r="A102" s="6" t="n">
        <v>100</v>
      </c>
      <c r="B102" s="7" t="s">
        <v>98</v>
      </c>
      <c r="C102" s="8" t="s">
        <v>141</v>
      </c>
      <c r="D102" s="23" t="s">
        <v>14</v>
      </c>
      <c r="E102" s="9" t="n">
        <v>202405</v>
      </c>
      <c r="F102" s="38" t="s">
        <v>65</v>
      </c>
      <c r="G102" s="35" t="s">
        <v>11</v>
      </c>
    </row>
    <row r="103" s="1" customFormat="true" ht="29" hidden="false" customHeight="true" outlineLevel="0" collapsed="false">
      <c r="A103" s="6" t="n">
        <v>101</v>
      </c>
      <c r="B103" s="7" t="s">
        <v>98</v>
      </c>
      <c r="C103" s="23" t="s">
        <v>142</v>
      </c>
      <c r="D103" s="23" t="s">
        <v>14</v>
      </c>
      <c r="E103" s="15" t="n">
        <v>202406</v>
      </c>
      <c r="F103" s="38" t="s">
        <v>65</v>
      </c>
      <c r="G103" s="35" t="s">
        <v>11</v>
      </c>
    </row>
    <row r="104" s="1" customFormat="true" ht="29" hidden="false" customHeight="true" outlineLevel="0" collapsed="false">
      <c r="A104" s="6" t="n">
        <v>102</v>
      </c>
      <c r="B104" s="7" t="s">
        <v>98</v>
      </c>
      <c r="C104" s="23" t="s">
        <v>143</v>
      </c>
      <c r="D104" s="23" t="s">
        <v>14</v>
      </c>
      <c r="E104" s="15" t="n">
        <v>202406</v>
      </c>
      <c r="F104" s="38" t="s">
        <v>65</v>
      </c>
      <c r="G104" s="35" t="s">
        <v>11</v>
      </c>
    </row>
    <row r="105" s="1" customFormat="true" ht="29" hidden="false" customHeight="true" outlineLevel="0" collapsed="false">
      <c r="A105" s="6" t="n">
        <v>103</v>
      </c>
      <c r="B105" s="7" t="s">
        <v>98</v>
      </c>
      <c r="C105" s="8" t="s">
        <v>144</v>
      </c>
      <c r="D105" s="23" t="s">
        <v>14</v>
      </c>
      <c r="E105" s="15" t="n">
        <v>202406</v>
      </c>
      <c r="F105" s="38" t="s">
        <v>65</v>
      </c>
      <c r="G105" s="35" t="s">
        <v>11</v>
      </c>
    </row>
    <row r="106" s="1" customFormat="true" ht="29" hidden="false" customHeight="true" outlineLevel="0" collapsed="false">
      <c r="A106" s="6" t="n">
        <v>104</v>
      </c>
      <c r="B106" s="7" t="s">
        <v>98</v>
      </c>
      <c r="C106" s="23" t="s">
        <v>145</v>
      </c>
      <c r="D106" s="23" t="s">
        <v>14</v>
      </c>
      <c r="E106" s="15" t="n">
        <v>202406</v>
      </c>
      <c r="F106" s="38" t="s">
        <v>65</v>
      </c>
      <c r="G106" s="35" t="s">
        <v>11</v>
      </c>
    </row>
    <row r="107" s="1" customFormat="true" ht="29" hidden="false" customHeight="true" outlineLevel="0" collapsed="false">
      <c r="A107" s="6" t="n">
        <v>105</v>
      </c>
      <c r="B107" s="7" t="s">
        <v>98</v>
      </c>
      <c r="C107" s="23" t="s">
        <v>146</v>
      </c>
      <c r="D107" s="23" t="s">
        <v>14</v>
      </c>
      <c r="E107" s="6" t="n">
        <v>202409</v>
      </c>
      <c r="F107" s="38" t="s">
        <v>65</v>
      </c>
      <c r="G107" s="35" t="s">
        <v>11</v>
      </c>
    </row>
    <row r="108" s="1" customFormat="true" ht="29" hidden="false" customHeight="true" outlineLevel="0" collapsed="false">
      <c r="A108" s="6" t="n">
        <v>106</v>
      </c>
      <c r="B108" s="7" t="s">
        <v>98</v>
      </c>
      <c r="C108" s="23" t="s">
        <v>147</v>
      </c>
      <c r="D108" s="23" t="s">
        <v>10</v>
      </c>
      <c r="E108" s="6" t="n">
        <v>202409</v>
      </c>
      <c r="F108" s="38" t="s">
        <v>65</v>
      </c>
      <c r="G108" s="35" t="s">
        <v>11</v>
      </c>
    </row>
    <row r="109" s="1" customFormat="true" ht="29" hidden="false" customHeight="true" outlineLevel="0" collapsed="false">
      <c r="A109" s="6" t="n">
        <v>107</v>
      </c>
      <c r="B109" s="7" t="s">
        <v>98</v>
      </c>
      <c r="C109" s="23" t="s">
        <v>148</v>
      </c>
      <c r="D109" s="23" t="s">
        <v>10</v>
      </c>
      <c r="E109" s="6" t="n">
        <v>202409</v>
      </c>
      <c r="F109" s="38" t="s">
        <v>65</v>
      </c>
      <c r="G109" s="35" t="s">
        <v>11</v>
      </c>
    </row>
    <row r="110" s="1" customFormat="true" ht="29" hidden="false" customHeight="true" outlineLevel="0" collapsed="false">
      <c r="A110" s="6" t="n">
        <v>108</v>
      </c>
      <c r="B110" s="7" t="s">
        <v>98</v>
      </c>
      <c r="C110" s="23" t="s">
        <v>149</v>
      </c>
      <c r="D110" s="23" t="s">
        <v>10</v>
      </c>
      <c r="E110" s="6" t="n">
        <v>202409</v>
      </c>
      <c r="F110" s="38" t="s">
        <v>65</v>
      </c>
      <c r="G110" s="35" t="s">
        <v>11</v>
      </c>
    </row>
    <row r="111" s="1" customFormat="true" ht="29" hidden="false" customHeight="true" outlineLevel="0" collapsed="false">
      <c r="A111" s="6" t="n">
        <v>109</v>
      </c>
      <c r="B111" s="7" t="s">
        <v>98</v>
      </c>
      <c r="C111" s="23" t="s">
        <v>150</v>
      </c>
      <c r="D111" s="8" t="s">
        <v>14</v>
      </c>
      <c r="E111" s="6" t="n">
        <v>202409</v>
      </c>
      <c r="F111" s="6" t="n">
        <v>735</v>
      </c>
      <c r="G111" s="8" t="s">
        <v>11</v>
      </c>
    </row>
    <row r="112" s="1" customFormat="true" ht="29" hidden="false" customHeight="true" outlineLevel="0" collapsed="false">
      <c r="A112" s="6" t="n">
        <v>110</v>
      </c>
      <c r="B112" s="7" t="s">
        <v>98</v>
      </c>
      <c r="C112" s="23" t="s">
        <v>151</v>
      </c>
      <c r="D112" s="23" t="s">
        <v>14</v>
      </c>
      <c r="E112" s="17" t="s">
        <v>152</v>
      </c>
      <c r="F112" s="18" t="n">
        <v>735</v>
      </c>
      <c r="G112" s="40" t="s">
        <v>11</v>
      </c>
    </row>
    <row r="113" s="1" customFormat="true" ht="29" hidden="false" customHeight="true" outlineLevel="0" collapsed="false">
      <c r="A113" s="6" t="n">
        <v>111</v>
      </c>
      <c r="B113" s="7" t="s">
        <v>153</v>
      </c>
      <c r="C113" s="8" t="s">
        <v>154</v>
      </c>
      <c r="D113" s="9" t="s">
        <v>14</v>
      </c>
      <c r="E113" s="6" t="n">
        <v>202302</v>
      </c>
      <c r="F113" s="6" t="n">
        <v>735</v>
      </c>
      <c r="G113" s="8" t="s">
        <v>11</v>
      </c>
    </row>
    <row r="114" s="1" customFormat="true" ht="29" hidden="false" customHeight="true" outlineLevel="0" collapsed="false">
      <c r="A114" s="6" t="n">
        <v>112</v>
      </c>
      <c r="B114" s="7" t="s">
        <v>153</v>
      </c>
      <c r="C114" s="8" t="s">
        <v>155</v>
      </c>
      <c r="D114" s="9" t="s">
        <v>14</v>
      </c>
      <c r="E114" s="6" t="n">
        <v>202302</v>
      </c>
      <c r="F114" s="6" t="n">
        <v>735</v>
      </c>
      <c r="G114" s="8" t="s">
        <v>11</v>
      </c>
    </row>
    <row r="115" s="1" customFormat="true" ht="29" hidden="false" customHeight="true" outlineLevel="0" collapsed="false">
      <c r="A115" s="6" t="n">
        <v>113</v>
      </c>
      <c r="B115" s="7" t="s">
        <v>153</v>
      </c>
      <c r="C115" s="8" t="s">
        <v>156</v>
      </c>
      <c r="D115" s="9" t="s">
        <v>14</v>
      </c>
      <c r="E115" s="6" t="n">
        <v>202306</v>
      </c>
      <c r="F115" s="6" t="n">
        <v>735</v>
      </c>
      <c r="G115" s="8" t="s">
        <v>11</v>
      </c>
    </row>
    <row r="116" s="1" customFormat="true" ht="29" hidden="false" customHeight="true" outlineLevel="0" collapsed="false">
      <c r="A116" s="6" t="n">
        <v>114</v>
      </c>
      <c r="B116" s="7" t="s">
        <v>153</v>
      </c>
      <c r="C116" s="8" t="s">
        <v>157</v>
      </c>
      <c r="D116" s="9" t="s">
        <v>14</v>
      </c>
      <c r="E116" s="6" t="n">
        <v>2024.1</v>
      </c>
      <c r="F116" s="18" t="n">
        <v>735</v>
      </c>
      <c r="G116" s="8" t="s">
        <v>11</v>
      </c>
    </row>
    <row r="117" s="1" customFormat="true" ht="29" hidden="false" customHeight="true" outlineLevel="0" collapsed="false">
      <c r="A117" s="6" t="n">
        <v>115</v>
      </c>
      <c r="B117" s="7" t="s">
        <v>153</v>
      </c>
      <c r="C117" s="8" t="s">
        <v>158</v>
      </c>
      <c r="D117" s="9" t="s">
        <v>10</v>
      </c>
      <c r="E117" s="6" t="n">
        <v>2024.1</v>
      </c>
      <c r="F117" s="6" t="n">
        <v>1380</v>
      </c>
      <c r="G117" s="8" t="s">
        <v>159</v>
      </c>
    </row>
    <row r="118" s="1" customFormat="true" ht="29" hidden="false" customHeight="true" outlineLevel="0" collapsed="false">
      <c r="A118" s="6" t="n">
        <v>116</v>
      </c>
      <c r="B118" s="7" t="s">
        <v>153</v>
      </c>
      <c r="C118" s="8" t="s">
        <v>160</v>
      </c>
      <c r="D118" s="9" t="s">
        <v>14</v>
      </c>
      <c r="E118" s="6" t="n">
        <v>202403</v>
      </c>
      <c r="F118" s="6" t="n">
        <v>735</v>
      </c>
      <c r="G118" s="8" t="s">
        <v>11</v>
      </c>
    </row>
    <row r="119" s="1" customFormat="true" ht="29" hidden="false" customHeight="true" outlineLevel="0" collapsed="false">
      <c r="A119" s="6" t="n">
        <v>117</v>
      </c>
      <c r="B119" s="7" t="s">
        <v>153</v>
      </c>
      <c r="C119" s="8" t="s">
        <v>161</v>
      </c>
      <c r="D119" s="9" t="s">
        <v>14</v>
      </c>
      <c r="E119" s="41" t="n">
        <v>202404</v>
      </c>
      <c r="F119" s="6" t="n">
        <v>735</v>
      </c>
      <c r="G119" s="8" t="s">
        <v>11</v>
      </c>
    </row>
    <row r="120" s="1" customFormat="true" ht="29" hidden="false" customHeight="true" outlineLevel="0" collapsed="false">
      <c r="A120" s="6" t="n">
        <v>118</v>
      </c>
      <c r="B120" s="7" t="s">
        <v>153</v>
      </c>
      <c r="C120" s="8" t="s">
        <v>162</v>
      </c>
      <c r="D120" s="9" t="s">
        <v>14</v>
      </c>
      <c r="E120" s="41" t="n">
        <v>202404</v>
      </c>
      <c r="F120" s="6" t="n">
        <v>735</v>
      </c>
      <c r="G120" s="8" t="s">
        <v>11</v>
      </c>
    </row>
    <row r="121" s="1" customFormat="true" ht="29" hidden="false" customHeight="true" outlineLevel="0" collapsed="false">
      <c r="A121" s="6" t="n">
        <v>119</v>
      </c>
      <c r="B121" s="7" t="s">
        <v>153</v>
      </c>
      <c r="C121" s="8" t="s">
        <v>163</v>
      </c>
      <c r="D121" s="9" t="s">
        <v>10</v>
      </c>
      <c r="E121" s="41" t="n">
        <v>202404</v>
      </c>
      <c r="F121" s="6" t="n">
        <v>735</v>
      </c>
      <c r="G121" s="8" t="s">
        <v>11</v>
      </c>
    </row>
    <row r="122" s="1" customFormat="true" ht="29" hidden="false" customHeight="true" outlineLevel="0" collapsed="false">
      <c r="A122" s="6" t="n">
        <v>120</v>
      </c>
      <c r="B122" s="7" t="s">
        <v>153</v>
      </c>
      <c r="C122" s="8" t="s">
        <v>164</v>
      </c>
      <c r="D122" s="9" t="s">
        <v>10</v>
      </c>
      <c r="E122" s="41" t="n">
        <v>202404</v>
      </c>
      <c r="F122" s="6" t="n">
        <v>1000</v>
      </c>
      <c r="G122" s="8" t="s">
        <v>100</v>
      </c>
    </row>
    <row r="123" s="1" customFormat="true" ht="29" hidden="false" customHeight="true" outlineLevel="0" collapsed="false">
      <c r="A123" s="6" t="n">
        <v>121</v>
      </c>
      <c r="B123" s="7" t="s">
        <v>153</v>
      </c>
      <c r="C123" s="8" t="s">
        <v>165</v>
      </c>
      <c r="D123" s="9" t="s">
        <v>10</v>
      </c>
      <c r="E123" s="6" t="n">
        <v>202404</v>
      </c>
      <c r="F123" s="6" t="n">
        <v>735</v>
      </c>
      <c r="G123" s="8" t="s">
        <v>11</v>
      </c>
    </row>
    <row r="124" s="1" customFormat="true" ht="29" hidden="false" customHeight="true" outlineLevel="0" collapsed="false">
      <c r="A124" s="6" t="n">
        <v>122</v>
      </c>
      <c r="B124" s="7" t="s">
        <v>153</v>
      </c>
      <c r="C124" s="8" t="s">
        <v>166</v>
      </c>
      <c r="D124" s="9" t="s">
        <v>14</v>
      </c>
      <c r="E124" s="6" t="n">
        <v>202312</v>
      </c>
      <c r="F124" s="6" t="n">
        <v>735</v>
      </c>
      <c r="G124" s="8" t="s">
        <v>11</v>
      </c>
    </row>
    <row r="125" s="1" customFormat="true" ht="29" hidden="false" customHeight="true" outlineLevel="0" collapsed="false">
      <c r="A125" s="6" t="n">
        <v>123</v>
      </c>
      <c r="B125" s="7" t="s">
        <v>167</v>
      </c>
      <c r="C125" s="23" t="s">
        <v>168</v>
      </c>
      <c r="D125" s="23" t="s">
        <v>14</v>
      </c>
      <c r="E125" s="42" t="s">
        <v>169</v>
      </c>
      <c r="F125" s="43" t="n">
        <v>735</v>
      </c>
      <c r="G125" s="44" t="s">
        <v>170</v>
      </c>
    </row>
    <row r="126" s="1" customFormat="true" ht="29" hidden="false" customHeight="true" outlineLevel="0" collapsed="false">
      <c r="A126" s="6" t="n">
        <v>124</v>
      </c>
      <c r="B126" s="7" t="s">
        <v>167</v>
      </c>
      <c r="C126" s="8" t="s">
        <v>171</v>
      </c>
      <c r="D126" s="9" t="s">
        <v>14</v>
      </c>
      <c r="E126" s="6" t="n">
        <v>202309</v>
      </c>
      <c r="F126" s="6" t="n">
        <v>735</v>
      </c>
      <c r="G126" s="8" t="s">
        <v>172</v>
      </c>
    </row>
    <row r="127" s="1" customFormat="true" ht="29" hidden="false" customHeight="true" outlineLevel="0" collapsed="false">
      <c r="A127" s="6" t="n">
        <v>125</v>
      </c>
      <c r="B127" s="7" t="s">
        <v>167</v>
      </c>
      <c r="C127" s="45" t="s">
        <v>173</v>
      </c>
      <c r="D127" s="9" t="s">
        <v>14</v>
      </c>
      <c r="E127" s="15" t="n">
        <v>202305</v>
      </c>
      <c r="F127" s="18" t="n">
        <v>735</v>
      </c>
      <c r="G127" s="40" t="s">
        <v>170</v>
      </c>
    </row>
    <row r="128" s="1" customFormat="true" ht="29" hidden="false" customHeight="true" outlineLevel="0" collapsed="false">
      <c r="A128" s="6" t="n">
        <v>126</v>
      </c>
      <c r="B128" s="7" t="s">
        <v>167</v>
      </c>
      <c r="C128" s="8" t="s">
        <v>174</v>
      </c>
      <c r="D128" s="9" t="s">
        <v>14</v>
      </c>
      <c r="E128" s="6" t="n">
        <v>202307</v>
      </c>
      <c r="F128" s="15" t="n">
        <v>1000</v>
      </c>
      <c r="G128" s="8" t="s">
        <v>175</v>
      </c>
    </row>
    <row r="129" s="1" customFormat="true" ht="29" hidden="false" customHeight="true" outlineLevel="0" collapsed="false">
      <c r="A129" s="6" t="n">
        <v>127</v>
      </c>
      <c r="B129" s="7" t="s">
        <v>167</v>
      </c>
      <c r="C129" s="46" t="s">
        <v>176</v>
      </c>
      <c r="D129" s="9" t="s">
        <v>10</v>
      </c>
      <c r="E129" s="6" t="n">
        <v>202310</v>
      </c>
      <c r="F129" s="47" t="n">
        <v>735</v>
      </c>
      <c r="G129" s="48" t="s">
        <v>11</v>
      </c>
    </row>
    <row r="130" s="1" customFormat="true" ht="29" hidden="false" customHeight="true" outlineLevel="0" collapsed="false">
      <c r="A130" s="6" t="n">
        <v>128</v>
      </c>
      <c r="B130" s="7" t="s">
        <v>167</v>
      </c>
      <c r="C130" s="45" t="s">
        <v>177</v>
      </c>
      <c r="D130" s="9" t="s">
        <v>14</v>
      </c>
      <c r="E130" s="49" t="n">
        <v>2023.02</v>
      </c>
      <c r="F130" s="48" t="n">
        <v>735</v>
      </c>
      <c r="G130" s="48" t="s">
        <v>11</v>
      </c>
    </row>
    <row r="131" s="1" customFormat="true" ht="29" hidden="false" customHeight="true" outlineLevel="0" collapsed="false">
      <c r="A131" s="6" t="n">
        <v>129</v>
      </c>
      <c r="B131" s="7" t="s">
        <v>167</v>
      </c>
      <c r="C131" s="50" t="s">
        <v>178</v>
      </c>
      <c r="D131" s="9" t="s">
        <v>14</v>
      </c>
      <c r="E131" s="18" t="n">
        <v>202204</v>
      </c>
      <c r="F131" s="18" t="n">
        <v>735</v>
      </c>
      <c r="G131" s="40" t="s">
        <v>11</v>
      </c>
    </row>
    <row r="132" s="1" customFormat="true" ht="29" hidden="false" customHeight="true" outlineLevel="0" collapsed="false">
      <c r="A132" s="6" t="n">
        <v>130</v>
      </c>
      <c r="B132" s="7" t="s">
        <v>167</v>
      </c>
      <c r="C132" s="50" t="s">
        <v>179</v>
      </c>
      <c r="D132" s="9" t="s">
        <v>14</v>
      </c>
      <c r="E132" s="18" t="n">
        <v>202204</v>
      </c>
      <c r="F132" s="18" t="n">
        <v>735</v>
      </c>
      <c r="G132" s="40" t="s">
        <v>11</v>
      </c>
    </row>
    <row r="133" s="1" customFormat="true" ht="29" hidden="false" customHeight="true" outlineLevel="0" collapsed="false">
      <c r="A133" s="6" t="n">
        <v>131</v>
      </c>
      <c r="B133" s="7" t="s">
        <v>167</v>
      </c>
      <c r="C133" s="50" t="s">
        <v>180</v>
      </c>
      <c r="D133" s="9" t="s">
        <v>14</v>
      </c>
      <c r="E133" s="51" t="s">
        <v>68</v>
      </c>
      <c r="F133" s="18" t="n">
        <v>735</v>
      </c>
      <c r="G133" s="40" t="s">
        <v>11</v>
      </c>
    </row>
    <row r="134" s="1" customFormat="true" ht="29" hidden="false" customHeight="true" outlineLevel="0" collapsed="false">
      <c r="A134" s="6" t="n">
        <v>132</v>
      </c>
      <c r="B134" s="7" t="s">
        <v>167</v>
      </c>
      <c r="C134" s="8" t="s">
        <v>181</v>
      </c>
      <c r="D134" s="8" t="s">
        <v>14</v>
      </c>
      <c r="E134" s="15" t="n">
        <v>202405</v>
      </c>
      <c r="F134" s="52" t="s">
        <v>65</v>
      </c>
      <c r="G134" s="53" t="s">
        <v>11</v>
      </c>
    </row>
    <row r="135" s="1" customFormat="true" ht="29" hidden="false" customHeight="true" outlineLevel="0" collapsed="false">
      <c r="A135" s="6" t="n">
        <v>133</v>
      </c>
      <c r="B135" s="7" t="s">
        <v>167</v>
      </c>
      <c r="C135" s="8" t="s">
        <v>182</v>
      </c>
      <c r="D135" s="8" t="s">
        <v>14</v>
      </c>
      <c r="E135" s="15" t="n">
        <v>202405</v>
      </c>
      <c r="F135" s="52" t="s">
        <v>65</v>
      </c>
      <c r="G135" s="53" t="s">
        <v>11</v>
      </c>
    </row>
    <row r="136" s="1" customFormat="true" ht="29" hidden="false" customHeight="true" outlineLevel="0" collapsed="false">
      <c r="A136" s="6" t="n">
        <v>134</v>
      </c>
      <c r="B136" s="7" t="s">
        <v>167</v>
      </c>
      <c r="C136" s="48" t="s">
        <v>183</v>
      </c>
      <c r="D136" s="48" t="s">
        <v>10</v>
      </c>
      <c r="E136" s="49" t="n">
        <v>2024.07</v>
      </c>
      <c r="F136" s="48" t="n">
        <v>735</v>
      </c>
      <c r="G136" s="48" t="s">
        <v>11</v>
      </c>
    </row>
    <row r="137" s="1" customFormat="true" ht="29" hidden="false" customHeight="true" outlineLevel="0" collapsed="false">
      <c r="A137" s="6" t="n">
        <v>135</v>
      </c>
      <c r="B137" s="7" t="s">
        <v>167</v>
      </c>
      <c r="C137" s="48" t="s">
        <v>184</v>
      </c>
      <c r="D137" s="48" t="s">
        <v>14</v>
      </c>
      <c r="E137" s="49" t="n">
        <v>2024.07</v>
      </c>
      <c r="F137" s="48" t="n">
        <v>735</v>
      </c>
      <c r="G137" s="48" t="s">
        <v>11</v>
      </c>
    </row>
    <row r="138" s="1" customFormat="true" ht="29" hidden="false" customHeight="true" outlineLevel="0" collapsed="false">
      <c r="A138" s="6" t="n">
        <v>136</v>
      </c>
      <c r="B138" s="7" t="s">
        <v>167</v>
      </c>
      <c r="C138" s="48" t="s">
        <v>185</v>
      </c>
      <c r="D138" s="48" t="s">
        <v>14</v>
      </c>
      <c r="E138" s="49" t="n">
        <v>2024.07</v>
      </c>
      <c r="F138" s="48" t="n">
        <v>735</v>
      </c>
      <c r="G138" s="48" t="s">
        <v>11</v>
      </c>
    </row>
    <row r="139" s="1" customFormat="true" ht="29" hidden="false" customHeight="true" outlineLevel="0" collapsed="false">
      <c r="A139" s="6" t="n">
        <v>137</v>
      </c>
      <c r="B139" s="7" t="s">
        <v>167</v>
      </c>
      <c r="C139" s="48" t="s">
        <v>186</v>
      </c>
      <c r="D139" s="48" t="s">
        <v>14</v>
      </c>
      <c r="E139" s="49" t="n">
        <v>2024.07</v>
      </c>
      <c r="F139" s="48" t="n">
        <v>735</v>
      </c>
      <c r="G139" s="48" t="s">
        <v>11</v>
      </c>
    </row>
    <row r="140" s="1" customFormat="true" ht="29" hidden="false" customHeight="true" outlineLevel="0" collapsed="false">
      <c r="A140" s="6" t="n">
        <v>138</v>
      </c>
      <c r="B140" s="7" t="s">
        <v>167</v>
      </c>
      <c r="C140" s="48" t="s">
        <v>187</v>
      </c>
      <c r="D140" s="48" t="s">
        <v>14</v>
      </c>
      <c r="E140" s="49" t="n">
        <v>2024.07</v>
      </c>
      <c r="F140" s="48" t="n">
        <v>735</v>
      </c>
      <c r="G140" s="48" t="s">
        <v>11</v>
      </c>
    </row>
    <row r="141" s="1" customFormat="true" ht="29" hidden="false" customHeight="true" outlineLevel="0" collapsed="false">
      <c r="A141" s="6" t="n">
        <v>139</v>
      </c>
      <c r="B141" s="7" t="s">
        <v>167</v>
      </c>
      <c r="C141" s="48" t="s">
        <v>188</v>
      </c>
      <c r="D141" s="48" t="s">
        <v>14</v>
      </c>
      <c r="E141" s="49" t="n">
        <v>2024.07</v>
      </c>
      <c r="F141" s="48" t="n">
        <v>735</v>
      </c>
      <c r="G141" s="48" t="s">
        <v>11</v>
      </c>
    </row>
    <row r="142" s="1" customFormat="true" ht="29" hidden="false" customHeight="true" outlineLevel="0" collapsed="false">
      <c r="A142" s="6" t="n">
        <v>140</v>
      </c>
      <c r="B142" s="7" t="s">
        <v>167</v>
      </c>
      <c r="C142" s="48" t="s">
        <v>189</v>
      </c>
      <c r="D142" s="48" t="s">
        <v>14</v>
      </c>
      <c r="E142" s="49" t="n">
        <v>2024.07</v>
      </c>
      <c r="F142" s="48" t="n">
        <v>735</v>
      </c>
      <c r="G142" s="48" t="s">
        <v>11</v>
      </c>
    </row>
    <row r="143" s="1" customFormat="true" ht="29" hidden="false" customHeight="true" outlineLevel="0" collapsed="false">
      <c r="A143" s="6" t="n">
        <v>141</v>
      </c>
      <c r="B143" s="7" t="s">
        <v>167</v>
      </c>
      <c r="C143" s="48" t="s">
        <v>190</v>
      </c>
      <c r="D143" s="48" t="s">
        <v>10</v>
      </c>
      <c r="E143" s="49" t="n">
        <v>2024.07</v>
      </c>
      <c r="F143" s="48" t="n">
        <v>735</v>
      </c>
      <c r="G143" s="48" t="s">
        <v>11</v>
      </c>
    </row>
    <row r="144" s="1" customFormat="true" ht="29" hidden="false" customHeight="true" outlineLevel="0" collapsed="false">
      <c r="A144" s="6" t="n">
        <v>142</v>
      </c>
      <c r="B144" s="7" t="s">
        <v>167</v>
      </c>
      <c r="C144" s="48" t="s">
        <v>191</v>
      </c>
      <c r="D144" s="48" t="s">
        <v>10</v>
      </c>
      <c r="E144" s="49" t="n">
        <v>2024.07</v>
      </c>
      <c r="F144" s="48" t="n">
        <v>735</v>
      </c>
      <c r="G144" s="48" t="s">
        <v>11</v>
      </c>
    </row>
    <row r="145" s="1" customFormat="true" ht="29" hidden="false" customHeight="true" outlineLevel="0" collapsed="false">
      <c r="A145" s="6" t="n">
        <v>143</v>
      </c>
      <c r="B145" s="7" t="s">
        <v>167</v>
      </c>
      <c r="C145" s="48" t="s">
        <v>192</v>
      </c>
      <c r="D145" s="48" t="s">
        <v>10</v>
      </c>
      <c r="E145" s="49" t="n">
        <v>2024.07</v>
      </c>
      <c r="F145" s="48" t="n">
        <v>735</v>
      </c>
      <c r="G145" s="48" t="s">
        <v>11</v>
      </c>
    </row>
    <row r="146" s="1" customFormat="true" ht="29" hidden="false" customHeight="true" outlineLevel="0" collapsed="false">
      <c r="A146" s="6" t="n">
        <v>144</v>
      </c>
      <c r="B146" s="7" t="s">
        <v>167</v>
      </c>
      <c r="C146" s="48" t="s">
        <v>193</v>
      </c>
      <c r="D146" s="48" t="s">
        <v>14</v>
      </c>
      <c r="E146" s="49" t="n">
        <v>2024.07</v>
      </c>
      <c r="F146" s="48" t="n">
        <v>735</v>
      </c>
      <c r="G146" s="48" t="s">
        <v>11</v>
      </c>
    </row>
    <row r="147" s="1" customFormat="true" ht="29" hidden="false" customHeight="true" outlineLevel="0" collapsed="false">
      <c r="A147" s="6" t="n">
        <v>145</v>
      </c>
      <c r="B147" s="7" t="s">
        <v>167</v>
      </c>
      <c r="C147" s="48" t="s">
        <v>194</v>
      </c>
      <c r="D147" s="48" t="s">
        <v>14</v>
      </c>
      <c r="E147" s="49" t="n">
        <v>2024.07</v>
      </c>
      <c r="F147" s="48" t="n">
        <v>735</v>
      </c>
      <c r="G147" s="48" t="s">
        <v>11</v>
      </c>
    </row>
    <row r="148" s="1" customFormat="true" ht="29" hidden="false" customHeight="true" outlineLevel="0" collapsed="false">
      <c r="A148" s="6" t="n">
        <v>146</v>
      </c>
      <c r="B148" s="7" t="s">
        <v>167</v>
      </c>
      <c r="C148" s="48" t="s">
        <v>195</v>
      </c>
      <c r="D148" s="48" t="s">
        <v>14</v>
      </c>
      <c r="E148" s="49" t="n">
        <v>2024.07</v>
      </c>
      <c r="F148" s="48" t="n">
        <v>735</v>
      </c>
      <c r="G148" s="48" t="s">
        <v>11</v>
      </c>
    </row>
    <row r="149" s="1" customFormat="true" ht="29" hidden="false" customHeight="true" outlineLevel="0" collapsed="false">
      <c r="A149" s="6" t="n">
        <v>147</v>
      </c>
      <c r="B149" s="7" t="s">
        <v>167</v>
      </c>
      <c r="C149" s="48" t="s">
        <v>196</v>
      </c>
      <c r="D149" s="48" t="s">
        <v>10</v>
      </c>
      <c r="E149" s="49" t="n">
        <v>2024.07</v>
      </c>
      <c r="F149" s="48" t="n">
        <v>735</v>
      </c>
      <c r="G149" s="48" t="s">
        <v>11</v>
      </c>
    </row>
    <row r="150" s="1" customFormat="true" ht="29" hidden="false" customHeight="true" outlineLevel="0" collapsed="false">
      <c r="A150" s="6" t="n">
        <v>148</v>
      </c>
      <c r="B150" s="7" t="s">
        <v>167</v>
      </c>
      <c r="C150" s="46" t="s">
        <v>197</v>
      </c>
      <c r="D150" s="48" t="s">
        <v>14</v>
      </c>
      <c r="E150" s="17" t="s">
        <v>152</v>
      </c>
      <c r="F150" s="18" t="n">
        <v>1380</v>
      </c>
      <c r="G150" s="40" t="s">
        <v>198</v>
      </c>
    </row>
    <row r="151" s="1" customFormat="true" ht="29" hidden="false" customHeight="true" outlineLevel="0" collapsed="false">
      <c r="A151" s="6" t="n">
        <v>149</v>
      </c>
      <c r="B151" s="7" t="s">
        <v>167</v>
      </c>
      <c r="C151" s="48" t="s">
        <v>199</v>
      </c>
      <c r="D151" s="48" t="s">
        <v>14</v>
      </c>
      <c r="E151" s="17" t="s">
        <v>152</v>
      </c>
      <c r="F151" s="18" t="n">
        <v>735</v>
      </c>
      <c r="G151" s="40" t="s">
        <v>11</v>
      </c>
    </row>
    <row r="152" s="1" customFormat="true" ht="29" hidden="false" customHeight="true" outlineLevel="0" collapsed="false">
      <c r="A152" s="6" t="n">
        <v>150</v>
      </c>
      <c r="B152" s="7" t="s">
        <v>167</v>
      </c>
      <c r="C152" s="45" t="s">
        <v>200</v>
      </c>
      <c r="D152" s="9" t="s">
        <v>14</v>
      </c>
      <c r="E152" s="54" t="n">
        <v>2024.01</v>
      </c>
      <c r="F152" s="48" t="n">
        <v>735</v>
      </c>
      <c r="G152" s="48" t="s">
        <v>11</v>
      </c>
    </row>
    <row r="153" s="1" customFormat="true" ht="29" hidden="false" customHeight="true" outlineLevel="0" collapsed="false">
      <c r="A153" s="6" t="n">
        <v>151</v>
      </c>
      <c r="B153" s="55" t="s">
        <v>201</v>
      </c>
      <c r="C153" s="8" t="s">
        <v>202</v>
      </c>
      <c r="D153" s="9" t="s">
        <v>10</v>
      </c>
      <c r="E153" s="11" t="s">
        <v>15</v>
      </c>
      <c r="F153" s="6" t="n">
        <v>735</v>
      </c>
      <c r="G153" s="8" t="s">
        <v>11</v>
      </c>
    </row>
    <row r="154" s="1" customFormat="true" ht="29" hidden="false" customHeight="true" outlineLevel="0" collapsed="false">
      <c r="A154" s="6" t="n">
        <v>152</v>
      </c>
      <c r="B154" s="55" t="s">
        <v>201</v>
      </c>
      <c r="C154" s="8" t="s">
        <v>203</v>
      </c>
      <c r="D154" s="9" t="s">
        <v>14</v>
      </c>
      <c r="E154" s="11" t="s">
        <v>15</v>
      </c>
      <c r="F154" s="6" t="n">
        <v>735</v>
      </c>
      <c r="G154" s="8" t="s">
        <v>204</v>
      </c>
    </row>
    <row r="155" s="1" customFormat="true" ht="29" hidden="false" customHeight="true" outlineLevel="0" collapsed="false">
      <c r="A155" s="6" t="n">
        <v>153</v>
      </c>
      <c r="B155" s="55" t="s">
        <v>201</v>
      </c>
      <c r="C155" s="25" t="s">
        <v>205</v>
      </c>
      <c r="D155" s="9" t="s">
        <v>10</v>
      </c>
      <c r="E155" s="56" t="s">
        <v>206</v>
      </c>
      <c r="F155" s="6" t="n">
        <v>735</v>
      </c>
      <c r="G155" s="57" t="s">
        <v>207</v>
      </c>
    </row>
    <row r="156" s="1" customFormat="true" ht="29" hidden="false" customHeight="true" outlineLevel="0" collapsed="false">
      <c r="A156" s="6" t="n">
        <v>154</v>
      </c>
      <c r="B156" s="55" t="s">
        <v>201</v>
      </c>
      <c r="C156" s="8" t="s">
        <v>208</v>
      </c>
      <c r="D156" s="9" t="s">
        <v>14</v>
      </c>
      <c r="E156" s="6" t="n">
        <v>202302</v>
      </c>
      <c r="F156" s="48" t="n">
        <v>735</v>
      </c>
      <c r="G156" s="48" t="s">
        <v>11</v>
      </c>
    </row>
    <row r="157" s="1" customFormat="true" ht="29" hidden="false" customHeight="true" outlineLevel="0" collapsed="false">
      <c r="A157" s="6" t="n">
        <v>155</v>
      </c>
      <c r="B157" s="55" t="s">
        <v>201</v>
      </c>
      <c r="C157" s="25" t="s">
        <v>209</v>
      </c>
      <c r="D157" s="9" t="s">
        <v>14</v>
      </c>
      <c r="E157" s="56" t="s">
        <v>210</v>
      </c>
      <c r="F157" s="15" t="n">
        <v>1000</v>
      </c>
      <c r="G157" s="57" t="s">
        <v>211</v>
      </c>
    </row>
    <row r="158" s="1" customFormat="true" ht="29" hidden="false" customHeight="true" outlineLevel="0" collapsed="false">
      <c r="A158" s="6" t="n">
        <v>156</v>
      </c>
      <c r="B158" s="55" t="s">
        <v>201</v>
      </c>
      <c r="C158" s="58" t="s">
        <v>212</v>
      </c>
      <c r="D158" s="9" t="s">
        <v>14</v>
      </c>
      <c r="E158" s="58" t="n">
        <v>2023.3</v>
      </c>
      <c r="F158" s="15" t="n">
        <v>1000</v>
      </c>
      <c r="G158" s="59" t="s">
        <v>213</v>
      </c>
    </row>
    <row r="159" s="1" customFormat="true" ht="29" hidden="false" customHeight="true" outlineLevel="0" collapsed="false">
      <c r="A159" s="6" t="n">
        <v>157</v>
      </c>
      <c r="B159" s="55" t="s">
        <v>201</v>
      </c>
      <c r="C159" s="25" t="s">
        <v>214</v>
      </c>
      <c r="D159" s="9" t="s">
        <v>10</v>
      </c>
      <c r="E159" s="15" t="n">
        <v>202305</v>
      </c>
      <c r="F159" s="18" t="n">
        <v>735</v>
      </c>
      <c r="G159" s="60" t="s">
        <v>215</v>
      </c>
    </row>
    <row r="160" s="1" customFormat="true" ht="29" hidden="false" customHeight="true" outlineLevel="0" collapsed="false">
      <c r="A160" s="6" t="n">
        <v>158</v>
      </c>
      <c r="B160" s="55" t="s">
        <v>201</v>
      </c>
      <c r="C160" s="61" t="s">
        <v>216</v>
      </c>
      <c r="D160" s="9" t="s">
        <v>10</v>
      </c>
      <c r="E160" s="62" t="s">
        <v>217</v>
      </c>
      <c r="F160" s="62" t="s">
        <v>65</v>
      </c>
      <c r="G160" s="63" t="s">
        <v>218</v>
      </c>
    </row>
    <row r="161" s="1" customFormat="true" ht="29" hidden="false" customHeight="true" outlineLevel="0" collapsed="false">
      <c r="A161" s="6" t="n">
        <v>159</v>
      </c>
      <c r="B161" s="55" t="s">
        <v>201</v>
      </c>
      <c r="C161" s="25" t="s">
        <v>219</v>
      </c>
      <c r="D161" s="9" t="s">
        <v>14</v>
      </c>
      <c r="E161" s="56" t="s">
        <v>206</v>
      </c>
      <c r="F161" s="6" t="n">
        <v>735</v>
      </c>
      <c r="G161" s="57" t="s">
        <v>207</v>
      </c>
    </row>
    <row r="162" s="1" customFormat="true" ht="29" hidden="false" customHeight="true" outlineLevel="0" collapsed="false">
      <c r="A162" s="6" t="n">
        <v>160</v>
      </c>
      <c r="B162" s="7" t="s">
        <v>220</v>
      </c>
      <c r="C162" s="8" t="s">
        <v>221</v>
      </c>
      <c r="D162" s="9" t="s">
        <v>14</v>
      </c>
      <c r="E162" s="27" t="n">
        <v>202206</v>
      </c>
      <c r="F162" s="15" t="n">
        <v>735</v>
      </c>
      <c r="G162" s="8" t="s">
        <v>11</v>
      </c>
    </row>
    <row r="163" s="1" customFormat="true" ht="29" hidden="false" customHeight="true" outlineLevel="0" collapsed="false">
      <c r="A163" s="6" t="n">
        <v>161</v>
      </c>
      <c r="B163" s="7" t="s">
        <v>220</v>
      </c>
      <c r="C163" s="8" t="s">
        <v>222</v>
      </c>
      <c r="D163" s="9" t="s">
        <v>14</v>
      </c>
      <c r="E163" s="11" t="s">
        <v>15</v>
      </c>
      <c r="F163" s="6" t="n">
        <v>735</v>
      </c>
      <c r="G163" s="8" t="s">
        <v>11</v>
      </c>
    </row>
    <row r="164" s="1" customFormat="true" ht="29" hidden="false" customHeight="true" outlineLevel="0" collapsed="false">
      <c r="A164" s="6" t="n">
        <v>162</v>
      </c>
      <c r="B164" s="7" t="s">
        <v>220</v>
      </c>
      <c r="C164" s="8" t="s">
        <v>223</v>
      </c>
      <c r="D164" s="9" t="s">
        <v>14</v>
      </c>
      <c r="E164" s="6" t="n">
        <v>202208</v>
      </c>
      <c r="F164" s="15" t="n">
        <v>735</v>
      </c>
      <c r="G164" s="23" t="s">
        <v>11</v>
      </c>
    </row>
    <row r="165" s="1" customFormat="true" ht="29" hidden="false" customHeight="true" outlineLevel="0" collapsed="false">
      <c r="A165" s="6" t="n">
        <v>163</v>
      </c>
      <c r="B165" s="7" t="s">
        <v>220</v>
      </c>
      <c r="C165" s="8" t="s">
        <v>224</v>
      </c>
      <c r="D165" s="8" t="s">
        <v>10</v>
      </c>
      <c r="E165" s="6" t="n">
        <v>202406</v>
      </c>
      <c r="F165" s="6" t="n">
        <v>1000</v>
      </c>
      <c r="G165" s="8" t="s">
        <v>19</v>
      </c>
    </row>
    <row r="166" s="1" customFormat="true" ht="29" hidden="false" customHeight="true" outlineLevel="0" collapsed="false">
      <c r="A166" s="6" t="n">
        <v>164</v>
      </c>
      <c r="B166" s="7" t="s">
        <v>220</v>
      </c>
      <c r="C166" s="8" t="s">
        <v>225</v>
      </c>
      <c r="D166" s="9" t="s">
        <v>14</v>
      </c>
      <c r="E166" s="6" t="n">
        <v>202312</v>
      </c>
      <c r="F166" s="6" t="n">
        <v>735</v>
      </c>
      <c r="G166" s="8" t="s">
        <v>11</v>
      </c>
    </row>
    <row r="167" s="1" customFormat="true" ht="29" hidden="false" customHeight="true" outlineLevel="0" collapsed="false">
      <c r="A167" s="6" t="n">
        <v>165</v>
      </c>
      <c r="B167" s="7" t="s">
        <v>220</v>
      </c>
      <c r="C167" s="8" t="s">
        <v>226</v>
      </c>
      <c r="D167" s="9" t="s">
        <v>14</v>
      </c>
      <c r="E167" s="6" t="n">
        <v>202312</v>
      </c>
      <c r="F167" s="6" t="n">
        <v>1000</v>
      </c>
      <c r="G167" s="8" t="s">
        <v>19</v>
      </c>
    </row>
    <row r="168" s="1" customFormat="true" ht="29" hidden="false" customHeight="true" outlineLevel="0" collapsed="false">
      <c r="A168" s="6" t="n">
        <v>166</v>
      </c>
      <c r="B168" s="7" t="s">
        <v>220</v>
      </c>
      <c r="C168" s="8" t="s">
        <v>227</v>
      </c>
      <c r="D168" s="9" t="s">
        <v>10</v>
      </c>
      <c r="E168" s="11" t="s">
        <v>217</v>
      </c>
      <c r="F168" s="6" t="n">
        <v>1000</v>
      </c>
      <c r="G168" s="10" t="s">
        <v>19</v>
      </c>
    </row>
    <row r="169" s="1" customFormat="true" ht="29" hidden="false" customHeight="true" outlineLevel="0" collapsed="false">
      <c r="A169" s="6" t="n">
        <v>167</v>
      </c>
      <c r="B169" s="7" t="s">
        <v>220</v>
      </c>
      <c r="C169" s="8" t="s">
        <v>228</v>
      </c>
      <c r="D169" s="9" t="s">
        <v>10</v>
      </c>
      <c r="E169" s="11" t="s">
        <v>217</v>
      </c>
      <c r="F169" s="6" t="n">
        <v>1000</v>
      </c>
      <c r="G169" s="10" t="s">
        <v>19</v>
      </c>
    </row>
    <row r="170" s="1" customFormat="true" ht="29" hidden="false" customHeight="true" outlineLevel="0" collapsed="false">
      <c r="A170" s="6" t="n">
        <v>168</v>
      </c>
      <c r="B170" s="7" t="s">
        <v>220</v>
      </c>
      <c r="C170" s="8" t="s">
        <v>229</v>
      </c>
      <c r="D170" s="9" t="s">
        <v>10</v>
      </c>
      <c r="E170" s="6" t="n">
        <v>202403</v>
      </c>
      <c r="F170" s="6" t="n">
        <v>1000</v>
      </c>
      <c r="G170" s="8" t="s">
        <v>19</v>
      </c>
    </row>
    <row r="171" s="1" customFormat="true" ht="29" hidden="false" customHeight="true" outlineLevel="0" collapsed="false">
      <c r="A171" s="6" t="n">
        <v>169</v>
      </c>
      <c r="B171" s="7" t="s">
        <v>230</v>
      </c>
      <c r="C171" s="4" t="s">
        <v>231</v>
      </c>
      <c r="D171" s="64" t="s">
        <v>10</v>
      </c>
      <c r="E171" s="52" t="s">
        <v>56</v>
      </c>
      <c r="F171" s="52" t="s">
        <v>65</v>
      </c>
      <c r="G171" s="53" t="s">
        <v>232</v>
      </c>
    </row>
    <row r="172" s="1" customFormat="true" ht="29" hidden="false" customHeight="true" outlineLevel="0" collapsed="false">
      <c r="A172" s="6" t="n">
        <v>170</v>
      </c>
      <c r="B172" s="7" t="s">
        <v>230</v>
      </c>
      <c r="C172" s="53" t="s">
        <v>233</v>
      </c>
      <c r="D172" s="53" t="s">
        <v>10</v>
      </c>
      <c r="E172" s="52" t="s">
        <v>56</v>
      </c>
      <c r="F172" s="52" t="s">
        <v>65</v>
      </c>
      <c r="G172" s="53" t="s">
        <v>11</v>
      </c>
    </row>
    <row r="173" s="1" customFormat="true" ht="29" hidden="false" customHeight="true" outlineLevel="0" collapsed="false">
      <c r="A173" s="6" t="n">
        <v>171</v>
      </c>
      <c r="B173" s="7" t="s">
        <v>230</v>
      </c>
      <c r="C173" s="23" t="s">
        <v>234</v>
      </c>
      <c r="D173" s="9" t="s">
        <v>14</v>
      </c>
      <c r="E173" s="15" t="n">
        <v>202407</v>
      </c>
      <c r="F173" s="15" t="n">
        <v>735</v>
      </c>
      <c r="G173" s="23" t="s">
        <v>11</v>
      </c>
    </row>
    <row r="174" s="1" customFormat="true" ht="29" hidden="false" customHeight="true" outlineLevel="0" collapsed="false">
      <c r="A174" s="6" t="n">
        <v>172</v>
      </c>
      <c r="B174" s="7" t="s">
        <v>230</v>
      </c>
      <c r="C174" s="21" t="s">
        <v>235</v>
      </c>
      <c r="D174" s="9" t="s">
        <v>14</v>
      </c>
      <c r="E174" s="6" t="n">
        <v>202404</v>
      </c>
      <c r="F174" s="17" t="s">
        <v>65</v>
      </c>
      <c r="G174" s="25" t="s">
        <v>11</v>
      </c>
    </row>
    <row r="175" s="1" customFormat="true" ht="29" hidden="false" customHeight="true" outlineLevel="0" collapsed="false">
      <c r="A175" s="6" t="n">
        <v>173</v>
      </c>
      <c r="B175" s="7" t="s">
        <v>230</v>
      </c>
      <c r="C175" s="21" t="s">
        <v>236</v>
      </c>
      <c r="D175" s="9" t="s">
        <v>14</v>
      </c>
      <c r="E175" s="6" t="n">
        <v>202404</v>
      </c>
      <c r="F175" s="17" t="s">
        <v>65</v>
      </c>
      <c r="G175" s="25" t="s">
        <v>11</v>
      </c>
    </row>
    <row r="176" s="1" customFormat="true" ht="29" hidden="false" customHeight="true" outlineLevel="0" collapsed="false">
      <c r="A176" s="6" t="n">
        <v>174</v>
      </c>
      <c r="B176" s="7" t="s">
        <v>230</v>
      </c>
      <c r="C176" s="8" t="s">
        <v>237</v>
      </c>
      <c r="D176" s="9" t="s">
        <v>10</v>
      </c>
      <c r="E176" s="6" t="n">
        <v>202404</v>
      </c>
      <c r="F176" s="17" t="s">
        <v>65</v>
      </c>
      <c r="G176" s="25" t="s">
        <v>11</v>
      </c>
    </row>
    <row r="177" s="1" customFormat="true" ht="29" hidden="false" customHeight="true" outlineLevel="0" collapsed="false">
      <c r="A177" s="6" t="n">
        <v>175</v>
      </c>
      <c r="B177" s="7" t="s">
        <v>230</v>
      </c>
      <c r="C177" s="8" t="s">
        <v>238</v>
      </c>
      <c r="D177" s="9" t="s">
        <v>14</v>
      </c>
      <c r="E177" s="6" t="n">
        <v>202404</v>
      </c>
      <c r="F177" s="17" t="s">
        <v>65</v>
      </c>
      <c r="G177" s="25" t="s">
        <v>11</v>
      </c>
    </row>
    <row r="178" s="1" customFormat="true" ht="29" hidden="false" customHeight="true" outlineLevel="0" collapsed="false">
      <c r="A178" s="6" t="n">
        <v>176</v>
      </c>
      <c r="B178" s="7" t="s">
        <v>230</v>
      </c>
      <c r="C178" s="4" t="s">
        <v>239</v>
      </c>
      <c r="D178" s="64" t="s">
        <v>10</v>
      </c>
      <c r="E178" s="52" t="s">
        <v>240</v>
      </c>
      <c r="F178" s="52" t="s">
        <v>241</v>
      </c>
      <c r="G178" s="53" t="s">
        <v>242</v>
      </c>
    </row>
    <row r="179" s="1" customFormat="true" ht="29" hidden="false" customHeight="true" outlineLevel="0" collapsed="false">
      <c r="A179" s="6" t="n">
        <v>177</v>
      </c>
      <c r="B179" s="7" t="s">
        <v>230</v>
      </c>
      <c r="C179" s="4" t="s">
        <v>243</v>
      </c>
      <c r="D179" s="64" t="s">
        <v>10</v>
      </c>
      <c r="E179" s="52" t="s">
        <v>240</v>
      </c>
      <c r="F179" s="52" t="s">
        <v>65</v>
      </c>
      <c r="G179" s="53" t="s">
        <v>11</v>
      </c>
    </row>
    <row r="180" s="1" customFormat="true" ht="29" hidden="false" customHeight="true" outlineLevel="0" collapsed="false">
      <c r="A180" s="6" t="n">
        <v>178</v>
      </c>
      <c r="B180" s="7" t="s">
        <v>230</v>
      </c>
      <c r="C180" s="53" t="s">
        <v>244</v>
      </c>
      <c r="D180" s="53" t="s">
        <v>14</v>
      </c>
      <c r="E180" s="52" t="s">
        <v>31</v>
      </c>
      <c r="F180" s="52" t="s">
        <v>65</v>
      </c>
      <c r="G180" s="53" t="s">
        <v>11</v>
      </c>
    </row>
    <row r="181" s="1" customFormat="true" ht="29" hidden="false" customHeight="true" outlineLevel="0" collapsed="false">
      <c r="A181" s="6" t="n">
        <v>179</v>
      </c>
      <c r="B181" s="7" t="s">
        <v>230</v>
      </c>
      <c r="C181" s="37" t="s">
        <v>245</v>
      </c>
      <c r="D181" s="37" t="s">
        <v>10</v>
      </c>
      <c r="E181" s="52" t="s">
        <v>31</v>
      </c>
      <c r="F181" s="52" t="s">
        <v>65</v>
      </c>
      <c r="G181" s="53" t="s">
        <v>11</v>
      </c>
    </row>
    <row r="182" s="1" customFormat="true" ht="29" hidden="false" customHeight="true" outlineLevel="0" collapsed="false">
      <c r="A182" s="6" t="n">
        <v>180</v>
      </c>
      <c r="B182" s="7" t="s">
        <v>230</v>
      </c>
      <c r="C182" s="4" t="s">
        <v>246</v>
      </c>
      <c r="D182" s="64" t="s">
        <v>10</v>
      </c>
      <c r="E182" s="52" t="s">
        <v>240</v>
      </c>
      <c r="F182" s="52" t="s">
        <v>65</v>
      </c>
      <c r="G182" s="53" t="s">
        <v>11</v>
      </c>
    </row>
    <row r="183" s="1" customFormat="true" ht="29" hidden="false" customHeight="true" outlineLevel="0" collapsed="false">
      <c r="A183" s="6" t="n">
        <v>181</v>
      </c>
      <c r="B183" s="7" t="s">
        <v>247</v>
      </c>
      <c r="C183" s="8" t="s">
        <v>248</v>
      </c>
      <c r="D183" s="9" t="s">
        <v>14</v>
      </c>
      <c r="E183" s="27" t="n">
        <v>202206</v>
      </c>
      <c r="F183" s="6" t="n">
        <v>735</v>
      </c>
      <c r="G183" s="8" t="s">
        <v>11</v>
      </c>
    </row>
    <row r="184" s="1" customFormat="true" ht="29" hidden="false" customHeight="true" outlineLevel="0" collapsed="false">
      <c r="A184" s="6" t="n">
        <v>182</v>
      </c>
      <c r="B184" s="7" t="s">
        <v>247</v>
      </c>
      <c r="C184" s="8" t="s">
        <v>249</v>
      </c>
      <c r="D184" s="9" t="s">
        <v>14</v>
      </c>
      <c r="E184" s="6" t="n">
        <v>2022.3</v>
      </c>
      <c r="F184" s="6" t="n">
        <v>735</v>
      </c>
      <c r="G184" s="8" t="s">
        <v>250</v>
      </c>
    </row>
    <row r="185" s="1" customFormat="true" ht="29" hidden="false" customHeight="true" outlineLevel="0" collapsed="false">
      <c r="A185" s="6" t="n">
        <v>183</v>
      </c>
      <c r="B185" s="7" t="s">
        <v>247</v>
      </c>
      <c r="C185" s="8" t="s">
        <v>251</v>
      </c>
      <c r="D185" s="9" t="s">
        <v>14</v>
      </c>
      <c r="E185" s="6" t="n">
        <v>2022.3</v>
      </c>
      <c r="F185" s="6" t="n">
        <v>735</v>
      </c>
      <c r="G185" s="8" t="s">
        <v>250</v>
      </c>
    </row>
    <row r="186" s="1" customFormat="true" ht="29" hidden="false" customHeight="true" outlineLevel="0" collapsed="false">
      <c r="A186" s="6" t="n">
        <v>184</v>
      </c>
      <c r="B186" s="7" t="s">
        <v>247</v>
      </c>
      <c r="C186" s="8" t="s">
        <v>252</v>
      </c>
      <c r="D186" s="9" t="s">
        <v>14</v>
      </c>
      <c r="E186" s="6" t="n">
        <v>2022.3</v>
      </c>
      <c r="F186" s="6" t="n">
        <v>735</v>
      </c>
      <c r="G186" s="8" t="s">
        <v>250</v>
      </c>
    </row>
    <row r="187" s="1" customFormat="true" ht="29" hidden="false" customHeight="true" outlineLevel="0" collapsed="false">
      <c r="A187" s="6" t="n">
        <v>185</v>
      </c>
      <c r="B187" s="7" t="s">
        <v>247</v>
      </c>
      <c r="C187" s="8" t="s">
        <v>253</v>
      </c>
      <c r="D187" s="9" t="s">
        <v>14</v>
      </c>
      <c r="E187" s="38" t="s">
        <v>254</v>
      </c>
      <c r="F187" s="13" t="n">
        <v>735</v>
      </c>
      <c r="G187" s="8" t="s">
        <v>255</v>
      </c>
    </row>
    <row r="188" s="1" customFormat="true" ht="29" hidden="false" customHeight="true" outlineLevel="0" collapsed="false">
      <c r="A188" s="6" t="n">
        <v>186</v>
      </c>
      <c r="B188" s="7" t="s">
        <v>247</v>
      </c>
      <c r="C188" s="8" t="s">
        <v>256</v>
      </c>
      <c r="D188" s="9" t="s">
        <v>14</v>
      </c>
      <c r="E188" s="15" t="n">
        <v>202305</v>
      </c>
      <c r="F188" s="18" t="n">
        <v>735</v>
      </c>
      <c r="G188" s="8" t="s">
        <v>250</v>
      </c>
    </row>
    <row r="189" s="1" customFormat="true" ht="29" hidden="false" customHeight="true" outlineLevel="0" collapsed="false">
      <c r="A189" s="6" t="n">
        <v>187</v>
      </c>
      <c r="B189" s="7" t="s">
        <v>247</v>
      </c>
      <c r="C189" s="8" t="s">
        <v>257</v>
      </c>
      <c r="D189" s="9" t="s">
        <v>10</v>
      </c>
      <c r="E189" s="15" t="n">
        <v>202305</v>
      </c>
      <c r="F189" s="18" t="n">
        <v>735</v>
      </c>
      <c r="G189" s="28" t="s">
        <v>11</v>
      </c>
    </row>
    <row r="190" s="1" customFormat="true" ht="29" hidden="false" customHeight="true" outlineLevel="0" collapsed="false">
      <c r="A190" s="6" t="n">
        <v>188</v>
      </c>
      <c r="B190" s="7" t="s">
        <v>247</v>
      </c>
      <c r="C190" s="8" t="s">
        <v>258</v>
      </c>
      <c r="D190" s="9" t="s">
        <v>10</v>
      </c>
      <c r="E190" s="15" t="n">
        <v>202305</v>
      </c>
      <c r="F190" s="18" t="n">
        <v>735</v>
      </c>
      <c r="G190" s="28" t="s">
        <v>11</v>
      </c>
    </row>
    <row r="191" s="1" customFormat="true" ht="29" hidden="false" customHeight="true" outlineLevel="0" collapsed="false">
      <c r="A191" s="6" t="n">
        <v>189</v>
      </c>
      <c r="B191" s="7" t="s">
        <v>247</v>
      </c>
      <c r="C191" s="8" t="s">
        <v>259</v>
      </c>
      <c r="D191" s="9" t="s">
        <v>10</v>
      </c>
      <c r="E191" s="6" t="n">
        <v>202307</v>
      </c>
      <c r="F191" s="6" t="n">
        <v>735</v>
      </c>
      <c r="G191" s="8" t="s">
        <v>260</v>
      </c>
    </row>
    <row r="192" s="1" customFormat="true" ht="29" hidden="false" customHeight="true" outlineLevel="0" collapsed="false">
      <c r="A192" s="6" t="n">
        <v>190</v>
      </c>
      <c r="B192" s="7" t="s">
        <v>247</v>
      </c>
      <c r="C192" s="8" t="s">
        <v>261</v>
      </c>
      <c r="D192" s="9" t="s">
        <v>14</v>
      </c>
      <c r="E192" s="6" t="n">
        <v>202307</v>
      </c>
      <c r="F192" s="6" t="n">
        <v>735</v>
      </c>
      <c r="G192" s="65" t="s">
        <v>250</v>
      </c>
    </row>
    <row r="193" s="1" customFormat="true" ht="29" hidden="false" customHeight="true" outlineLevel="0" collapsed="false">
      <c r="A193" s="6" t="n">
        <v>191</v>
      </c>
      <c r="B193" s="7" t="s">
        <v>247</v>
      </c>
      <c r="C193" s="8" t="s">
        <v>262</v>
      </c>
      <c r="D193" s="8" t="s">
        <v>14</v>
      </c>
      <c r="E193" s="17" t="s">
        <v>56</v>
      </c>
      <c r="F193" s="6" t="n">
        <v>735</v>
      </c>
      <c r="G193" s="8" t="s">
        <v>250</v>
      </c>
    </row>
    <row r="194" s="1" customFormat="true" ht="29" hidden="false" customHeight="true" outlineLevel="0" collapsed="false">
      <c r="A194" s="6" t="n">
        <v>192</v>
      </c>
      <c r="B194" s="7" t="s">
        <v>247</v>
      </c>
      <c r="C194" s="8" t="s">
        <v>263</v>
      </c>
      <c r="D194" s="8" t="s">
        <v>14</v>
      </c>
      <c r="E194" s="17" t="s">
        <v>56</v>
      </c>
      <c r="F194" s="66" t="s">
        <v>65</v>
      </c>
      <c r="G194" s="8" t="s">
        <v>250</v>
      </c>
    </row>
    <row r="195" s="1" customFormat="true" ht="29" hidden="false" customHeight="true" outlineLevel="0" collapsed="false">
      <c r="A195" s="6" t="n">
        <v>193</v>
      </c>
      <c r="B195" s="7" t="s">
        <v>247</v>
      </c>
      <c r="C195" s="9" t="s">
        <v>264</v>
      </c>
      <c r="D195" s="9" t="s">
        <v>14</v>
      </c>
      <c r="E195" s="17" t="s">
        <v>56</v>
      </c>
      <c r="F195" s="66" t="s">
        <v>65</v>
      </c>
      <c r="G195" s="8" t="s">
        <v>250</v>
      </c>
    </row>
    <row r="196" s="1" customFormat="true" ht="29" hidden="false" customHeight="true" outlineLevel="0" collapsed="false">
      <c r="A196" s="6" t="n">
        <v>194</v>
      </c>
      <c r="B196" s="7" t="s">
        <v>247</v>
      </c>
      <c r="C196" s="8" t="s">
        <v>265</v>
      </c>
      <c r="D196" s="8" t="s">
        <v>10</v>
      </c>
      <c r="E196" s="17" t="s">
        <v>56</v>
      </c>
      <c r="F196" s="66" t="s">
        <v>65</v>
      </c>
      <c r="G196" s="8" t="s">
        <v>266</v>
      </c>
    </row>
    <row r="197" s="1" customFormat="true" ht="29" hidden="false" customHeight="true" outlineLevel="0" collapsed="false">
      <c r="A197" s="6" t="n">
        <v>195</v>
      </c>
      <c r="B197" s="7" t="s">
        <v>247</v>
      </c>
      <c r="C197" s="8" t="s">
        <v>267</v>
      </c>
      <c r="D197" s="8" t="s">
        <v>10</v>
      </c>
      <c r="E197" s="17" t="s">
        <v>56</v>
      </c>
      <c r="F197" s="66" t="s">
        <v>65</v>
      </c>
      <c r="G197" s="8" t="s">
        <v>250</v>
      </c>
    </row>
    <row r="198" s="1" customFormat="true" ht="29" hidden="false" customHeight="true" outlineLevel="0" collapsed="false">
      <c r="A198" s="6" t="n">
        <v>196</v>
      </c>
      <c r="B198" s="7" t="s">
        <v>247</v>
      </c>
      <c r="C198" s="8" t="s">
        <v>268</v>
      </c>
      <c r="D198" s="8" t="s">
        <v>10</v>
      </c>
      <c r="E198" s="17" t="s">
        <v>56</v>
      </c>
      <c r="F198" s="66" t="s">
        <v>65</v>
      </c>
      <c r="G198" s="8" t="s">
        <v>250</v>
      </c>
    </row>
    <row r="199" s="1" customFormat="true" ht="29" hidden="false" customHeight="true" outlineLevel="0" collapsed="false">
      <c r="A199" s="6" t="n">
        <v>197</v>
      </c>
      <c r="B199" s="7" t="s">
        <v>247</v>
      </c>
      <c r="C199" s="8" t="s">
        <v>269</v>
      </c>
      <c r="D199" s="9" t="s">
        <v>14</v>
      </c>
      <c r="E199" s="6" t="n">
        <v>2022.3</v>
      </c>
      <c r="F199" s="6" t="n">
        <v>735</v>
      </c>
      <c r="G199" s="8" t="s">
        <v>250</v>
      </c>
    </row>
    <row r="200" s="1" customFormat="true" ht="29" hidden="false" customHeight="true" outlineLevel="0" collapsed="false">
      <c r="A200" s="6" t="n">
        <v>198</v>
      </c>
      <c r="B200" s="7" t="s">
        <v>270</v>
      </c>
      <c r="C200" s="8" t="s">
        <v>271</v>
      </c>
      <c r="D200" s="9" t="s">
        <v>10</v>
      </c>
      <c r="E200" s="15" t="n">
        <v>202309</v>
      </c>
      <c r="F200" s="6" t="n">
        <v>735</v>
      </c>
      <c r="G200" s="8" t="s">
        <v>11</v>
      </c>
    </row>
    <row r="201" s="1" customFormat="true" ht="29" hidden="false" customHeight="true" outlineLevel="0" collapsed="false">
      <c r="A201" s="6" t="n">
        <v>199</v>
      </c>
      <c r="B201" s="7" t="s">
        <v>270</v>
      </c>
      <c r="C201" s="67" t="s">
        <v>272</v>
      </c>
      <c r="D201" s="9" t="s">
        <v>10</v>
      </c>
      <c r="E201" s="6" t="n">
        <v>202306</v>
      </c>
      <c r="F201" s="6" t="n">
        <v>735</v>
      </c>
      <c r="G201" s="68" t="s">
        <v>170</v>
      </c>
    </row>
    <row r="202" s="1" customFormat="true" ht="29" hidden="false" customHeight="true" outlineLevel="0" collapsed="false">
      <c r="A202" s="6" t="n">
        <v>200</v>
      </c>
      <c r="B202" s="7" t="s">
        <v>270</v>
      </c>
      <c r="C202" s="10" t="s">
        <v>273</v>
      </c>
      <c r="D202" s="9" t="s">
        <v>10</v>
      </c>
      <c r="E202" s="6" t="n">
        <v>202306</v>
      </c>
      <c r="F202" s="6" t="n">
        <v>735</v>
      </c>
      <c r="G202" s="68" t="s">
        <v>170</v>
      </c>
    </row>
    <row r="203" s="1" customFormat="true" ht="29" hidden="false" customHeight="true" outlineLevel="0" collapsed="false">
      <c r="A203" s="6" t="n">
        <v>201</v>
      </c>
      <c r="B203" s="7" t="s">
        <v>270</v>
      </c>
      <c r="C203" s="10" t="s">
        <v>274</v>
      </c>
      <c r="D203" s="9" t="s">
        <v>10</v>
      </c>
      <c r="E203" s="6" t="n">
        <v>202306</v>
      </c>
      <c r="F203" s="6" t="n">
        <v>735</v>
      </c>
      <c r="G203" s="68" t="s">
        <v>170</v>
      </c>
    </row>
    <row r="204" s="1" customFormat="true" ht="29" hidden="false" customHeight="true" outlineLevel="0" collapsed="false">
      <c r="A204" s="6" t="n">
        <v>202</v>
      </c>
      <c r="B204" s="7" t="s">
        <v>270</v>
      </c>
      <c r="C204" s="10" t="s">
        <v>275</v>
      </c>
      <c r="D204" s="9" t="s">
        <v>10</v>
      </c>
      <c r="E204" s="6" t="n">
        <v>202306</v>
      </c>
      <c r="F204" s="6" t="n">
        <v>735</v>
      </c>
      <c r="G204" s="68" t="s">
        <v>170</v>
      </c>
    </row>
    <row r="205" s="1" customFormat="true" ht="29" hidden="false" customHeight="true" outlineLevel="0" collapsed="false">
      <c r="A205" s="6" t="n">
        <v>203</v>
      </c>
      <c r="B205" s="7" t="s">
        <v>270</v>
      </c>
      <c r="C205" s="8" t="s">
        <v>276</v>
      </c>
      <c r="D205" s="9" t="s">
        <v>10</v>
      </c>
      <c r="E205" s="6" t="n">
        <v>202112</v>
      </c>
      <c r="F205" s="6" t="n">
        <v>735</v>
      </c>
      <c r="G205" s="8" t="s">
        <v>11</v>
      </c>
    </row>
    <row r="206" s="1" customFormat="true" ht="29" hidden="false" customHeight="true" outlineLevel="0" collapsed="false">
      <c r="A206" s="6" t="n">
        <v>204</v>
      </c>
      <c r="B206" s="7" t="s">
        <v>270</v>
      </c>
      <c r="C206" s="8" t="s">
        <v>277</v>
      </c>
      <c r="D206" s="9" t="s">
        <v>10</v>
      </c>
      <c r="E206" s="6" t="n">
        <v>202112</v>
      </c>
      <c r="F206" s="6" t="n">
        <v>735</v>
      </c>
      <c r="G206" s="8" t="s">
        <v>11</v>
      </c>
    </row>
    <row r="207" s="1" customFormat="true" ht="29" hidden="false" customHeight="true" outlineLevel="0" collapsed="false">
      <c r="A207" s="6" t="n">
        <v>205</v>
      </c>
      <c r="B207" s="7" t="s">
        <v>270</v>
      </c>
      <c r="C207" s="69" t="s">
        <v>278</v>
      </c>
      <c r="D207" s="9" t="s">
        <v>10</v>
      </c>
      <c r="E207" s="70" t="s">
        <v>210</v>
      </c>
      <c r="F207" s="18" t="n">
        <v>735</v>
      </c>
      <c r="G207" s="8" t="s">
        <v>11</v>
      </c>
    </row>
    <row r="208" s="1" customFormat="true" ht="29" hidden="false" customHeight="true" outlineLevel="0" collapsed="false">
      <c r="A208" s="6" t="n">
        <v>206</v>
      </c>
      <c r="B208" s="7" t="s">
        <v>270</v>
      </c>
      <c r="C208" s="71" t="s">
        <v>279</v>
      </c>
      <c r="D208" s="9" t="s">
        <v>10</v>
      </c>
      <c r="E208" s="70" t="s">
        <v>210</v>
      </c>
      <c r="F208" s="18" t="n">
        <v>735</v>
      </c>
      <c r="G208" s="72" t="s">
        <v>280</v>
      </c>
    </row>
    <row r="209" s="1" customFormat="true" ht="29" hidden="false" customHeight="true" outlineLevel="0" collapsed="false">
      <c r="A209" s="6" t="n">
        <v>207</v>
      </c>
      <c r="B209" s="7" t="s">
        <v>270</v>
      </c>
      <c r="C209" s="71" t="s">
        <v>187</v>
      </c>
      <c r="D209" s="9" t="s">
        <v>14</v>
      </c>
      <c r="E209" s="70" t="s">
        <v>210</v>
      </c>
      <c r="F209" s="18" t="n">
        <v>735</v>
      </c>
      <c r="G209" s="72" t="s">
        <v>281</v>
      </c>
    </row>
    <row r="210" s="1" customFormat="true" ht="29" hidden="false" customHeight="true" outlineLevel="0" collapsed="false">
      <c r="A210" s="6" t="n">
        <v>208</v>
      </c>
      <c r="B210" s="7" t="s">
        <v>270</v>
      </c>
      <c r="C210" s="71" t="s">
        <v>282</v>
      </c>
      <c r="D210" s="9" t="s">
        <v>14</v>
      </c>
      <c r="E210" s="70" t="s">
        <v>210</v>
      </c>
      <c r="F210" s="18" t="n">
        <v>735</v>
      </c>
      <c r="G210" s="72" t="s">
        <v>281</v>
      </c>
    </row>
    <row r="211" s="1" customFormat="true" ht="29" hidden="false" customHeight="true" outlineLevel="0" collapsed="false">
      <c r="A211" s="6" t="n">
        <v>209</v>
      </c>
      <c r="B211" s="7" t="s">
        <v>270</v>
      </c>
      <c r="C211" s="73" t="s">
        <v>283</v>
      </c>
      <c r="D211" s="9" t="s">
        <v>10</v>
      </c>
      <c r="E211" s="39" t="n">
        <v>202308</v>
      </c>
      <c r="F211" s="37" t="n">
        <v>735</v>
      </c>
      <c r="G211" s="68" t="s">
        <v>170</v>
      </c>
    </row>
    <row r="212" s="1" customFormat="true" ht="29" hidden="false" customHeight="true" outlineLevel="0" collapsed="false">
      <c r="A212" s="6" t="n">
        <v>210</v>
      </c>
      <c r="B212" s="7" t="s">
        <v>270</v>
      </c>
      <c r="C212" s="71" t="s">
        <v>284</v>
      </c>
      <c r="D212" s="9" t="s">
        <v>10</v>
      </c>
      <c r="E212" s="39" t="n">
        <v>202308</v>
      </c>
      <c r="F212" s="37" t="n">
        <v>735</v>
      </c>
      <c r="G212" s="68" t="s">
        <v>170</v>
      </c>
    </row>
    <row r="213" s="1" customFormat="true" ht="29" hidden="false" customHeight="true" outlineLevel="0" collapsed="false">
      <c r="A213" s="6" t="n">
        <v>211</v>
      </c>
      <c r="B213" s="7" t="s">
        <v>270</v>
      </c>
      <c r="C213" s="71" t="s">
        <v>285</v>
      </c>
      <c r="D213" s="9" t="s">
        <v>10</v>
      </c>
      <c r="E213" s="39" t="n">
        <v>202308</v>
      </c>
      <c r="F213" s="37" t="n">
        <v>735</v>
      </c>
      <c r="G213" s="68" t="s">
        <v>170</v>
      </c>
    </row>
    <row r="214" s="1" customFormat="true" ht="29" hidden="false" customHeight="true" outlineLevel="0" collapsed="false">
      <c r="A214" s="6" t="n">
        <v>212</v>
      </c>
      <c r="B214" s="7" t="s">
        <v>270</v>
      </c>
      <c r="C214" s="71" t="s">
        <v>286</v>
      </c>
      <c r="D214" s="9" t="s">
        <v>14</v>
      </c>
      <c r="E214" s="39" t="n">
        <v>202308</v>
      </c>
      <c r="F214" s="37" t="n">
        <v>735</v>
      </c>
      <c r="G214" s="68" t="s">
        <v>170</v>
      </c>
    </row>
    <row r="215" s="1" customFormat="true" ht="29" hidden="false" customHeight="true" outlineLevel="0" collapsed="false">
      <c r="A215" s="6" t="n">
        <v>213</v>
      </c>
      <c r="B215" s="7" t="s">
        <v>270</v>
      </c>
      <c r="C215" s="74" t="s">
        <v>287</v>
      </c>
      <c r="D215" s="9" t="s">
        <v>14</v>
      </c>
      <c r="E215" s="39" t="n">
        <v>202308</v>
      </c>
      <c r="F215" s="37" t="n">
        <v>735</v>
      </c>
      <c r="G215" s="68" t="s">
        <v>170</v>
      </c>
    </row>
    <row r="216" s="1" customFormat="true" ht="29" hidden="false" customHeight="true" outlineLevel="0" collapsed="false">
      <c r="A216" s="6" t="n">
        <v>214</v>
      </c>
      <c r="B216" s="7" t="s">
        <v>270</v>
      </c>
      <c r="C216" s="74" t="s">
        <v>288</v>
      </c>
      <c r="D216" s="9" t="s">
        <v>10</v>
      </c>
      <c r="E216" s="39" t="n">
        <v>202308</v>
      </c>
      <c r="F216" s="37" t="n">
        <v>735</v>
      </c>
      <c r="G216" s="68" t="s">
        <v>170</v>
      </c>
    </row>
    <row r="217" s="1" customFormat="true" ht="29" hidden="false" customHeight="true" outlineLevel="0" collapsed="false">
      <c r="A217" s="6" t="n">
        <v>215</v>
      </c>
      <c r="B217" s="7" t="s">
        <v>270</v>
      </c>
      <c r="C217" s="75" t="s">
        <v>289</v>
      </c>
      <c r="D217" s="9" t="s">
        <v>10</v>
      </c>
      <c r="E217" s="6" t="n">
        <v>202403</v>
      </c>
      <c r="F217" s="15" t="n">
        <v>735</v>
      </c>
      <c r="G217" s="68" t="s">
        <v>170</v>
      </c>
    </row>
    <row r="218" s="1" customFormat="true" ht="29" hidden="false" customHeight="true" outlineLevel="0" collapsed="false">
      <c r="A218" s="6" t="n">
        <v>216</v>
      </c>
      <c r="B218" s="7" t="s">
        <v>270</v>
      </c>
      <c r="C218" s="76" t="s">
        <v>290</v>
      </c>
      <c r="D218" s="9" t="s">
        <v>14</v>
      </c>
      <c r="E218" s="6" t="n">
        <v>202403</v>
      </c>
      <c r="F218" s="15" t="n">
        <v>735</v>
      </c>
      <c r="G218" s="68" t="s">
        <v>170</v>
      </c>
    </row>
    <row r="219" s="1" customFormat="true" ht="29" hidden="false" customHeight="true" outlineLevel="0" collapsed="false">
      <c r="A219" s="6" t="n">
        <v>217</v>
      </c>
      <c r="B219" s="7" t="s">
        <v>270</v>
      </c>
      <c r="C219" s="77" t="s">
        <v>291</v>
      </c>
      <c r="D219" s="9" t="s">
        <v>10</v>
      </c>
      <c r="E219" s="6" t="n">
        <v>202403</v>
      </c>
      <c r="F219" s="15" t="n">
        <v>735</v>
      </c>
      <c r="G219" s="68" t="s">
        <v>170</v>
      </c>
    </row>
    <row r="220" s="1" customFormat="true" ht="29" hidden="false" customHeight="true" outlineLevel="0" collapsed="false">
      <c r="A220" s="6" t="n">
        <v>218</v>
      </c>
      <c r="B220" s="7" t="s">
        <v>270</v>
      </c>
      <c r="C220" s="78" t="s">
        <v>292</v>
      </c>
      <c r="D220" s="9" t="s">
        <v>10</v>
      </c>
      <c r="E220" s="41" t="n">
        <v>202404</v>
      </c>
      <c r="F220" s="41" t="n">
        <v>1000</v>
      </c>
      <c r="G220" s="79" t="s">
        <v>16</v>
      </c>
    </row>
    <row r="221" s="1" customFormat="true" ht="29" hidden="false" customHeight="true" outlineLevel="0" collapsed="false">
      <c r="A221" s="6" t="n">
        <v>219</v>
      </c>
      <c r="B221" s="7" t="s">
        <v>270</v>
      </c>
      <c r="C221" s="23" t="s">
        <v>293</v>
      </c>
      <c r="D221" s="48" t="s">
        <v>14</v>
      </c>
      <c r="E221" s="17" t="s">
        <v>152</v>
      </c>
      <c r="F221" s="18" t="n">
        <v>1380</v>
      </c>
      <c r="G221" s="40" t="s">
        <v>198</v>
      </c>
    </row>
    <row r="222" s="1" customFormat="true" ht="29" hidden="false" customHeight="true" outlineLevel="0" collapsed="false">
      <c r="A222" s="6" t="n">
        <v>220</v>
      </c>
      <c r="B222" s="7" t="s">
        <v>270</v>
      </c>
      <c r="C222" s="23" t="s">
        <v>294</v>
      </c>
      <c r="D222" s="48" t="s">
        <v>14</v>
      </c>
      <c r="E222" s="17" t="s">
        <v>152</v>
      </c>
      <c r="F222" s="15" t="n">
        <v>1000</v>
      </c>
      <c r="G222" s="23" t="s">
        <v>295</v>
      </c>
    </row>
    <row r="223" s="1" customFormat="true" ht="29" hidden="false" customHeight="true" outlineLevel="0" collapsed="false">
      <c r="A223" s="6" t="n">
        <v>221</v>
      </c>
      <c r="B223" s="7" t="s">
        <v>270</v>
      </c>
      <c r="C223" s="39" t="s">
        <v>296</v>
      </c>
      <c r="D223" s="39" t="s">
        <v>14</v>
      </c>
      <c r="E223" s="42" t="s">
        <v>169</v>
      </c>
      <c r="F223" s="44" t="n">
        <v>735</v>
      </c>
      <c r="G223" s="44" t="s">
        <v>170</v>
      </c>
    </row>
    <row r="224" s="1" customFormat="true" ht="29" hidden="false" customHeight="true" outlineLevel="0" collapsed="false">
      <c r="A224" s="6" t="n">
        <v>222</v>
      </c>
      <c r="B224" s="7" t="s">
        <v>270</v>
      </c>
      <c r="C224" s="80" t="s">
        <v>297</v>
      </c>
      <c r="D224" s="81" t="s">
        <v>10</v>
      </c>
      <c r="E224" s="42" t="s">
        <v>169</v>
      </c>
      <c r="F224" s="44" t="n">
        <v>735</v>
      </c>
      <c r="G224" s="44" t="s">
        <v>170</v>
      </c>
    </row>
    <row r="225" s="1" customFormat="true" ht="29" hidden="false" customHeight="true" outlineLevel="0" collapsed="false">
      <c r="A225" s="6" t="n">
        <v>223</v>
      </c>
      <c r="B225" s="7" t="s">
        <v>270</v>
      </c>
      <c r="C225" s="80" t="s">
        <v>298</v>
      </c>
      <c r="D225" s="81" t="s">
        <v>14</v>
      </c>
      <c r="E225" s="42" t="s">
        <v>169</v>
      </c>
      <c r="F225" s="44" t="n">
        <v>735</v>
      </c>
      <c r="G225" s="44" t="s">
        <v>170</v>
      </c>
    </row>
    <row r="226" s="1" customFormat="true" ht="29" hidden="false" customHeight="true" outlineLevel="0" collapsed="false">
      <c r="A226" s="6" t="n">
        <v>224</v>
      </c>
      <c r="B226" s="7" t="s">
        <v>270</v>
      </c>
      <c r="C226" s="77" t="s">
        <v>299</v>
      </c>
      <c r="D226" s="9" t="s">
        <v>10</v>
      </c>
      <c r="E226" s="82" t="s">
        <v>300</v>
      </c>
      <c r="F226" s="6" t="n">
        <v>735</v>
      </c>
      <c r="G226" s="8" t="s">
        <v>11</v>
      </c>
    </row>
    <row r="227" s="1" customFormat="true" ht="29" hidden="false" customHeight="true" outlineLevel="0" collapsed="false">
      <c r="A227" s="6" t="n">
        <v>225</v>
      </c>
      <c r="B227" s="7" t="s">
        <v>301</v>
      </c>
      <c r="C227" s="8" t="s">
        <v>302</v>
      </c>
      <c r="D227" s="8" t="s">
        <v>14</v>
      </c>
      <c r="E227" s="6" t="n">
        <v>2024.9</v>
      </c>
      <c r="F227" s="6" t="n">
        <v>735</v>
      </c>
      <c r="G227" s="8" t="s">
        <v>170</v>
      </c>
    </row>
    <row r="228" s="1" customFormat="true" ht="29" hidden="false" customHeight="true" outlineLevel="0" collapsed="false">
      <c r="A228" s="6" t="n">
        <v>226</v>
      </c>
      <c r="B228" s="7" t="s">
        <v>301</v>
      </c>
      <c r="C228" s="10" t="s">
        <v>303</v>
      </c>
      <c r="D228" s="9" t="s">
        <v>14</v>
      </c>
      <c r="E228" s="6" t="n">
        <v>202209</v>
      </c>
      <c r="F228" s="15" t="n">
        <v>735</v>
      </c>
      <c r="G228" s="23" t="s">
        <v>11</v>
      </c>
    </row>
    <row r="229" s="1" customFormat="true" ht="29" hidden="false" customHeight="true" outlineLevel="0" collapsed="false">
      <c r="A229" s="6" t="n">
        <v>227</v>
      </c>
      <c r="B229" s="7" t="s">
        <v>301</v>
      </c>
      <c r="C229" s="8" t="s">
        <v>304</v>
      </c>
      <c r="D229" s="8" t="s">
        <v>14</v>
      </c>
      <c r="E229" s="17" t="s">
        <v>31</v>
      </c>
      <c r="F229" s="6" t="n">
        <v>735</v>
      </c>
      <c r="G229" s="8" t="s">
        <v>11</v>
      </c>
    </row>
    <row r="230" s="1" customFormat="true" ht="29" hidden="false" customHeight="true" outlineLevel="0" collapsed="false">
      <c r="A230" s="6" t="n">
        <v>228</v>
      </c>
      <c r="B230" s="7" t="s">
        <v>301</v>
      </c>
      <c r="C230" s="23" t="s">
        <v>305</v>
      </c>
      <c r="D230" s="9" t="s">
        <v>10</v>
      </c>
      <c r="E230" s="15" t="n">
        <v>202402</v>
      </c>
      <c r="F230" s="15" t="n">
        <v>735</v>
      </c>
      <c r="G230" s="8" t="s">
        <v>11</v>
      </c>
    </row>
    <row r="231" s="1" customFormat="true" ht="29" hidden="false" customHeight="true" outlineLevel="0" collapsed="false">
      <c r="A231" s="6" t="n">
        <v>229</v>
      </c>
      <c r="B231" s="7" t="s">
        <v>301</v>
      </c>
      <c r="C231" s="23" t="s">
        <v>306</v>
      </c>
      <c r="D231" s="9" t="s">
        <v>14</v>
      </c>
      <c r="E231" s="15" t="n">
        <v>202402</v>
      </c>
      <c r="F231" s="15" t="n">
        <v>735</v>
      </c>
      <c r="G231" s="8" t="s">
        <v>11</v>
      </c>
    </row>
    <row r="232" s="1" customFormat="true" ht="29" hidden="false" customHeight="true" outlineLevel="0" collapsed="false">
      <c r="A232" s="6" t="n">
        <v>230</v>
      </c>
      <c r="B232" s="7" t="s">
        <v>301</v>
      </c>
      <c r="C232" s="23" t="s">
        <v>307</v>
      </c>
      <c r="D232" s="9" t="s">
        <v>14</v>
      </c>
      <c r="E232" s="15" t="n">
        <v>202402</v>
      </c>
      <c r="F232" s="15" t="n">
        <v>735</v>
      </c>
      <c r="G232" s="8" t="s">
        <v>11</v>
      </c>
    </row>
    <row r="233" s="1" customFormat="true" ht="29" hidden="false" customHeight="true" outlineLevel="0" collapsed="false">
      <c r="A233" s="6" t="n">
        <v>231</v>
      </c>
      <c r="B233" s="7" t="s">
        <v>301</v>
      </c>
      <c r="C233" s="8" t="s">
        <v>308</v>
      </c>
      <c r="D233" s="9" t="s">
        <v>14</v>
      </c>
      <c r="E233" s="6" t="n">
        <v>202208</v>
      </c>
      <c r="F233" s="6" t="n">
        <v>735</v>
      </c>
      <c r="G233" s="8" t="s">
        <v>11</v>
      </c>
    </row>
    <row r="234" s="1" customFormat="true" ht="29" hidden="false" customHeight="true" outlineLevel="0" collapsed="false">
      <c r="A234" s="6" t="n">
        <v>232</v>
      </c>
      <c r="B234" s="7" t="s">
        <v>301</v>
      </c>
      <c r="C234" s="10" t="s">
        <v>309</v>
      </c>
      <c r="D234" s="9" t="s">
        <v>14</v>
      </c>
      <c r="E234" s="6" t="n">
        <v>2021.12</v>
      </c>
      <c r="F234" s="6" t="n">
        <v>735</v>
      </c>
      <c r="G234" s="83" t="s">
        <v>11</v>
      </c>
    </row>
    <row r="235" s="1" customFormat="true" ht="29" hidden="false" customHeight="true" outlineLevel="0" collapsed="false">
      <c r="A235" s="6" t="n">
        <v>233</v>
      </c>
      <c r="B235" s="7" t="s">
        <v>301</v>
      </c>
      <c r="C235" s="8" t="s">
        <v>310</v>
      </c>
      <c r="D235" s="9" t="s">
        <v>14</v>
      </c>
      <c r="E235" s="18" t="n">
        <v>202204</v>
      </c>
      <c r="F235" s="18" t="n">
        <v>735</v>
      </c>
      <c r="G235" s="83" t="s">
        <v>11</v>
      </c>
    </row>
    <row r="236" s="1" customFormat="true" ht="29" hidden="false" customHeight="true" outlineLevel="0" collapsed="false">
      <c r="A236" s="6" t="n">
        <v>234</v>
      </c>
      <c r="B236" s="7" t="s">
        <v>301</v>
      </c>
      <c r="C236" s="8" t="s">
        <v>311</v>
      </c>
      <c r="D236" s="9" t="s">
        <v>14</v>
      </c>
      <c r="E236" s="18" t="n">
        <v>202204</v>
      </c>
      <c r="F236" s="18" t="n">
        <v>735</v>
      </c>
      <c r="G236" s="83" t="s">
        <v>11</v>
      </c>
    </row>
    <row r="237" s="1" customFormat="true" ht="29" hidden="false" customHeight="true" outlineLevel="0" collapsed="false">
      <c r="A237" s="6" t="n">
        <v>235</v>
      </c>
      <c r="B237" s="7" t="s">
        <v>301</v>
      </c>
      <c r="C237" s="63" t="s">
        <v>312</v>
      </c>
      <c r="D237" s="9" t="s">
        <v>14</v>
      </c>
      <c r="E237" s="18" t="n">
        <v>202204</v>
      </c>
      <c r="F237" s="18" t="n">
        <v>735</v>
      </c>
      <c r="G237" s="63" t="s">
        <v>313</v>
      </c>
    </row>
    <row r="238" s="1" customFormat="true" ht="29" hidden="false" customHeight="true" outlineLevel="0" collapsed="false">
      <c r="A238" s="6" t="n">
        <v>236</v>
      </c>
      <c r="B238" s="7" t="s">
        <v>301</v>
      </c>
      <c r="C238" s="8" t="s">
        <v>314</v>
      </c>
      <c r="D238" s="9" t="s">
        <v>14</v>
      </c>
      <c r="E238" s="14" t="s">
        <v>109</v>
      </c>
      <c r="F238" s="66" t="s">
        <v>65</v>
      </c>
      <c r="G238" s="23" t="s">
        <v>11</v>
      </c>
    </row>
    <row r="239" s="1" customFormat="true" ht="29" hidden="false" customHeight="true" outlineLevel="0" collapsed="false">
      <c r="A239" s="6" t="n">
        <v>237</v>
      </c>
      <c r="B239" s="7" t="s">
        <v>301</v>
      </c>
      <c r="C239" s="25" t="s">
        <v>315</v>
      </c>
      <c r="D239" s="9" t="s">
        <v>14</v>
      </c>
      <c r="E239" s="14" t="s">
        <v>109</v>
      </c>
      <c r="F239" s="66" t="s">
        <v>65</v>
      </c>
      <c r="G239" s="23" t="s">
        <v>11</v>
      </c>
    </row>
    <row r="240" s="1" customFormat="true" ht="29" hidden="false" customHeight="true" outlineLevel="0" collapsed="false">
      <c r="A240" s="6" t="n">
        <v>238</v>
      </c>
      <c r="B240" s="7" t="s">
        <v>301</v>
      </c>
      <c r="C240" s="9" t="s">
        <v>316</v>
      </c>
      <c r="D240" s="9" t="s">
        <v>10</v>
      </c>
      <c r="E240" s="14" t="s">
        <v>109</v>
      </c>
      <c r="F240" s="66" t="s">
        <v>65</v>
      </c>
      <c r="G240" s="23" t="s">
        <v>11</v>
      </c>
    </row>
    <row r="241" s="1" customFormat="true" ht="29" hidden="false" customHeight="true" outlineLevel="0" collapsed="false">
      <c r="A241" s="6" t="n">
        <v>239</v>
      </c>
      <c r="B241" s="7" t="s">
        <v>301</v>
      </c>
      <c r="C241" s="23" t="s">
        <v>317</v>
      </c>
      <c r="D241" s="9" t="s">
        <v>14</v>
      </c>
      <c r="E241" s="15" t="n">
        <v>2022.11</v>
      </c>
      <c r="F241" s="66" t="s">
        <v>65</v>
      </c>
      <c r="G241" s="23" t="s">
        <v>11</v>
      </c>
    </row>
    <row r="242" s="1" customFormat="true" ht="29" hidden="false" customHeight="true" outlineLevel="0" collapsed="false">
      <c r="A242" s="6" t="n">
        <v>240</v>
      </c>
      <c r="B242" s="7" t="s">
        <v>301</v>
      </c>
      <c r="C242" s="8" t="s">
        <v>318</v>
      </c>
      <c r="D242" s="9" t="s">
        <v>14</v>
      </c>
      <c r="E242" s="6" t="n">
        <v>2022.11</v>
      </c>
      <c r="F242" s="66" t="s">
        <v>65</v>
      </c>
      <c r="G242" s="8" t="s">
        <v>11</v>
      </c>
    </row>
    <row r="243" s="1" customFormat="true" ht="29" hidden="false" customHeight="true" outlineLevel="0" collapsed="false">
      <c r="A243" s="6" t="n">
        <v>241</v>
      </c>
      <c r="B243" s="7" t="s">
        <v>301</v>
      </c>
      <c r="C243" s="23" t="s">
        <v>319</v>
      </c>
      <c r="D243" s="9" t="s">
        <v>14</v>
      </c>
      <c r="E243" s="15" t="n">
        <v>2022.11</v>
      </c>
      <c r="F243" s="66" t="s">
        <v>65</v>
      </c>
      <c r="G243" s="23" t="s">
        <v>11</v>
      </c>
    </row>
    <row r="244" s="1" customFormat="true" ht="29" hidden="false" customHeight="true" outlineLevel="0" collapsed="false">
      <c r="A244" s="6" t="n">
        <v>242</v>
      </c>
      <c r="B244" s="7" t="s">
        <v>301</v>
      </c>
      <c r="C244" s="10" t="s">
        <v>320</v>
      </c>
      <c r="D244" s="9" t="s">
        <v>10</v>
      </c>
      <c r="E244" s="15" t="n">
        <v>202211</v>
      </c>
      <c r="F244" s="66" t="s">
        <v>65</v>
      </c>
      <c r="G244" s="23" t="s">
        <v>11</v>
      </c>
    </row>
    <row r="245" s="1" customFormat="true" ht="29" hidden="false" customHeight="true" outlineLevel="0" collapsed="false">
      <c r="A245" s="6" t="n">
        <v>243</v>
      </c>
      <c r="B245" s="7" t="s">
        <v>301</v>
      </c>
      <c r="C245" s="23" t="s">
        <v>321</v>
      </c>
      <c r="D245" s="9" t="s">
        <v>14</v>
      </c>
      <c r="E245" s="15" t="n">
        <v>202211</v>
      </c>
      <c r="F245" s="66" t="s">
        <v>65</v>
      </c>
      <c r="G245" s="23" t="s">
        <v>11</v>
      </c>
    </row>
    <row r="246" s="1" customFormat="true" ht="29" hidden="false" customHeight="true" outlineLevel="0" collapsed="false">
      <c r="A246" s="6" t="n">
        <v>244</v>
      </c>
      <c r="B246" s="7" t="s">
        <v>301</v>
      </c>
      <c r="C246" s="23" t="s">
        <v>322</v>
      </c>
      <c r="D246" s="9" t="s">
        <v>14</v>
      </c>
      <c r="E246" s="15" t="n">
        <v>202211</v>
      </c>
      <c r="F246" s="66" t="s">
        <v>65</v>
      </c>
      <c r="G246" s="23" t="s">
        <v>11</v>
      </c>
    </row>
    <row r="247" s="1" customFormat="true" ht="29" hidden="false" customHeight="true" outlineLevel="0" collapsed="false">
      <c r="A247" s="6" t="n">
        <v>245</v>
      </c>
      <c r="B247" s="7" t="s">
        <v>301</v>
      </c>
      <c r="C247" s="23" t="s">
        <v>323</v>
      </c>
      <c r="D247" s="9" t="s">
        <v>14</v>
      </c>
      <c r="E247" s="15" t="n">
        <v>202303</v>
      </c>
      <c r="F247" s="15" t="n">
        <v>735</v>
      </c>
      <c r="G247" s="83" t="s">
        <v>11</v>
      </c>
    </row>
    <row r="248" s="1" customFormat="true" ht="29" hidden="false" customHeight="true" outlineLevel="0" collapsed="false">
      <c r="A248" s="6" t="n">
        <v>246</v>
      </c>
      <c r="B248" s="7" t="s">
        <v>301</v>
      </c>
      <c r="C248" s="23" t="s">
        <v>324</v>
      </c>
      <c r="D248" s="9" t="s">
        <v>10</v>
      </c>
      <c r="E248" s="15" t="n">
        <v>202303</v>
      </c>
      <c r="F248" s="15" t="n">
        <v>735</v>
      </c>
      <c r="G248" s="83" t="s">
        <v>11</v>
      </c>
    </row>
    <row r="249" s="1" customFormat="true" ht="29" hidden="false" customHeight="true" outlineLevel="0" collapsed="false">
      <c r="A249" s="6" t="n">
        <v>247</v>
      </c>
      <c r="B249" s="7" t="s">
        <v>301</v>
      </c>
      <c r="C249" s="8" t="s">
        <v>325</v>
      </c>
      <c r="D249" s="9" t="s">
        <v>10</v>
      </c>
      <c r="E249" s="6" t="n">
        <v>202304</v>
      </c>
      <c r="F249" s="6" t="n">
        <v>735</v>
      </c>
      <c r="G249" s="83" t="s">
        <v>11</v>
      </c>
    </row>
    <row r="250" s="1" customFormat="true" ht="29" hidden="false" customHeight="true" outlineLevel="0" collapsed="false">
      <c r="A250" s="6" t="n">
        <v>248</v>
      </c>
      <c r="B250" s="7" t="s">
        <v>301</v>
      </c>
      <c r="C250" s="8" t="s">
        <v>326</v>
      </c>
      <c r="D250" s="9" t="s">
        <v>14</v>
      </c>
      <c r="E250" s="6" t="n">
        <v>202304</v>
      </c>
      <c r="F250" s="6" t="n">
        <v>735</v>
      </c>
      <c r="G250" s="83" t="s">
        <v>11</v>
      </c>
    </row>
    <row r="251" s="1" customFormat="true" ht="29" hidden="false" customHeight="true" outlineLevel="0" collapsed="false">
      <c r="A251" s="6" t="n">
        <v>249</v>
      </c>
      <c r="B251" s="7" t="s">
        <v>301</v>
      </c>
      <c r="C251" s="8" t="s">
        <v>327</v>
      </c>
      <c r="D251" s="9" t="s">
        <v>10</v>
      </c>
      <c r="E251" s="6" t="n">
        <v>202304</v>
      </c>
      <c r="F251" s="6" t="n">
        <v>735</v>
      </c>
      <c r="G251" s="8" t="s">
        <v>11</v>
      </c>
    </row>
    <row r="252" s="1" customFormat="true" ht="29" hidden="false" customHeight="true" outlineLevel="0" collapsed="false">
      <c r="A252" s="6" t="n">
        <v>250</v>
      </c>
      <c r="B252" s="7" t="s">
        <v>301</v>
      </c>
      <c r="C252" s="23" t="s">
        <v>328</v>
      </c>
      <c r="D252" s="9" t="s">
        <v>14</v>
      </c>
      <c r="E252" s="15" t="n">
        <v>202304</v>
      </c>
      <c r="F252" s="6" t="n">
        <v>735</v>
      </c>
      <c r="G252" s="83" t="s">
        <v>11</v>
      </c>
    </row>
    <row r="253" s="1" customFormat="true" ht="29" hidden="false" customHeight="true" outlineLevel="0" collapsed="false">
      <c r="A253" s="6" t="n">
        <v>251</v>
      </c>
      <c r="B253" s="7" t="s">
        <v>301</v>
      </c>
      <c r="C253" s="23" t="s">
        <v>329</v>
      </c>
      <c r="D253" s="9" t="s">
        <v>10</v>
      </c>
      <c r="E253" s="15" t="n">
        <v>202304</v>
      </c>
      <c r="F253" s="15" t="n">
        <v>1380</v>
      </c>
      <c r="G253" s="23" t="s">
        <v>330</v>
      </c>
    </row>
    <row r="254" s="1" customFormat="true" ht="29" hidden="false" customHeight="true" outlineLevel="0" collapsed="false">
      <c r="A254" s="6" t="n">
        <v>252</v>
      </c>
      <c r="B254" s="7" t="s">
        <v>301</v>
      </c>
      <c r="C254" s="63" t="s">
        <v>331</v>
      </c>
      <c r="D254" s="9" t="s">
        <v>14</v>
      </c>
      <c r="E254" s="56" t="s">
        <v>332</v>
      </c>
      <c r="F254" s="18" t="n">
        <v>735</v>
      </c>
      <c r="G254" s="63" t="s">
        <v>11</v>
      </c>
    </row>
    <row r="255" s="1" customFormat="true" ht="29" hidden="false" customHeight="true" outlineLevel="0" collapsed="false">
      <c r="A255" s="6" t="n">
        <v>253</v>
      </c>
      <c r="B255" s="7" t="s">
        <v>301</v>
      </c>
      <c r="C255" s="10" t="s">
        <v>333</v>
      </c>
      <c r="D255" s="9" t="s">
        <v>14</v>
      </c>
      <c r="E255" s="15" t="n">
        <v>202305</v>
      </c>
      <c r="F255" s="18" t="n">
        <v>735</v>
      </c>
      <c r="G255" s="23" t="s">
        <v>11</v>
      </c>
    </row>
    <row r="256" s="1" customFormat="true" ht="29" hidden="false" customHeight="true" outlineLevel="0" collapsed="false">
      <c r="A256" s="6" t="n">
        <v>254</v>
      </c>
      <c r="B256" s="7" t="s">
        <v>301</v>
      </c>
      <c r="C256" s="46" t="s">
        <v>334</v>
      </c>
      <c r="D256" s="9" t="s">
        <v>10</v>
      </c>
      <c r="E256" s="39" t="n">
        <v>202308</v>
      </c>
      <c r="F256" s="46" t="n">
        <v>1380</v>
      </c>
      <c r="G256" s="83" t="s">
        <v>19</v>
      </c>
    </row>
    <row r="257" s="1" customFormat="true" ht="29" hidden="false" customHeight="true" outlineLevel="0" collapsed="false">
      <c r="A257" s="6" t="n">
        <v>255</v>
      </c>
      <c r="B257" s="7" t="s">
        <v>301</v>
      </c>
      <c r="C257" s="39" t="s">
        <v>335</v>
      </c>
      <c r="D257" s="9" t="s">
        <v>14</v>
      </c>
      <c r="E257" s="39" t="n">
        <v>202309</v>
      </c>
      <c r="F257" s="39" t="n">
        <v>735</v>
      </c>
      <c r="G257" s="39" t="s">
        <v>11</v>
      </c>
    </row>
    <row r="258" s="1" customFormat="true" ht="29" hidden="false" customHeight="true" outlineLevel="0" collapsed="false">
      <c r="A258" s="6" t="n">
        <v>256</v>
      </c>
      <c r="B258" s="7" t="s">
        <v>301</v>
      </c>
      <c r="C258" s="23" t="s">
        <v>336</v>
      </c>
      <c r="D258" s="9" t="s">
        <v>14</v>
      </c>
      <c r="E258" s="39" t="n">
        <v>202309</v>
      </c>
      <c r="F258" s="39" t="n">
        <v>735</v>
      </c>
      <c r="G258" s="39" t="s">
        <v>11</v>
      </c>
    </row>
    <row r="259" s="1" customFormat="true" ht="29" hidden="false" customHeight="true" outlineLevel="0" collapsed="false">
      <c r="A259" s="6" t="n">
        <v>257</v>
      </c>
      <c r="B259" s="7" t="s">
        <v>301</v>
      </c>
      <c r="C259" s="39" t="s">
        <v>337</v>
      </c>
      <c r="D259" s="9" t="s">
        <v>14</v>
      </c>
      <c r="E259" s="39" t="n">
        <v>202309</v>
      </c>
      <c r="F259" s="39" t="n">
        <v>735</v>
      </c>
      <c r="G259" s="39" t="s">
        <v>11</v>
      </c>
    </row>
    <row r="260" s="1" customFormat="true" ht="29" hidden="false" customHeight="true" outlineLevel="0" collapsed="false">
      <c r="A260" s="6" t="n">
        <v>258</v>
      </c>
      <c r="B260" s="7" t="s">
        <v>301</v>
      </c>
      <c r="C260" s="39" t="s">
        <v>338</v>
      </c>
      <c r="D260" s="9" t="s">
        <v>14</v>
      </c>
      <c r="E260" s="39" t="n">
        <v>202309</v>
      </c>
      <c r="F260" s="39" t="n">
        <v>735</v>
      </c>
      <c r="G260" s="39" t="s">
        <v>11</v>
      </c>
    </row>
    <row r="261" s="1" customFormat="true" ht="29" hidden="false" customHeight="true" outlineLevel="0" collapsed="false">
      <c r="A261" s="6" t="n">
        <v>259</v>
      </c>
      <c r="B261" s="7" t="s">
        <v>301</v>
      </c>
      <c r="C261" s="23" t="s">
        <v>339</v>
      </c>
      <c r="D261" s="9" t="s">
        <v>10</v>
      </c>
      <c r="E261" s="15" t="n">
        <v>202310</v>
      </c>
      <c r="F261" s="16" t="n">
        <v>735</v>
      </c>
      <c r="G261" s="48" t="s">
        <v>11</v>
      </c>
    </row>
    <row r="262" s="1" customFormat="true" ht="29" hidden="false" customHeight="true" outlineLevel="0" collapsed="false">
      <c r="A262" s="6" t="n">
        <v>260</v>
      </c>
      <c r="B262" s="7" t="s">
        <v>301</v>
      </c>
      <c r="C262" s="8" t="s">
        <v>340</v>
      </c>
      <c r="D262" s="9" t="s">
        <v>14</v>
      </c>
      <c r="E262" s="15" t="n">
        <v>2023.12</v>
      </c>
      <c r="F262" s="15" t="n">
        <v>735</v>
      </c>
      <c r="G262" s="23" t="s">
        <v>11</v>
      </c>
    </row>
    <row r="263" s="1" customFormat="true" ht="29" hidden="false" customHeight="true" outlineLevel="0" collapsed="false">
      <c r="A263" s="6" t="n">
        <v>261</v>
      </c>
      <c r="B263" s="7" t="s">
        <v>301</v>
      </c>
      <c r="C263" s="23" t="s">
        <v>341</v>
      </c>
      <c r="D263" s="9" t="s">
        <v>14</v>
      </c>
      <c r="E263" s="15" t="n">
        <v>202401</v>
      </c>
      <c r="F263" s="15" t="n">
        <v>735</v>
      </c>
      <c r="G263" s="8" t="s">
        <v>342</v>
      </c>
    </row>
    <row r="264" s="1" customFormat="true" ht="29" hidden="false" customHeight="true" outlineLevel="0" collapsed="false">
      <c r="A264" s="6" t="n">
        <v>262</v>
      </c>
      <c r="B264" s="7" t="s">
        <v>301</v>
      </c>
      <c r="C264" s="23" t="s">
        <v>343</v>
      </c>
      <c r="D264" s="23" t="s">
        <v>14</v>
      </c>
      <c r="E264" s="15" t="n">
        <v>202405</v>
      </c>
      <c r="F264" s="15" t="n">
        <v>1380</v>
      </c>
      <c r="G264" s="83" t="s">
        <v>19</v>
      </c>
    </row>
    <row r="265" s="1" customFormat="true" ht="29" hidden="false" customHeight="true" outlineLevel="0" collapsed="false">
      <c r="A265" s="6" t="n">
        <v>263</v>
      </c>
      <c r="B265" s="7" t="s">
        <v>301</v>
      </c>
      <c r="C265" s="23" t="s">
        <v>344</v>
      </c>
      <c r="D265" s="23" t="s">
        <v>14</v>
      </c>
      <c r="E265" s="15" t="n">
        <v>202406</v>
      </c>
      <c r="F265" s="15" t="n">
        <v>735</v>
      </c>
      <c r="G265" s="35" t="s">
        <v>11</v>
      </c>
    </row>
    <row r="266" s="1" customFormat="true" ht="29" hidden="false" customHeight="true" outlineLevel="0" collapsed="false">
      <c r="A266" s="6" t="n">
        <v>264</v>
      </c>
      <c r="B266" s="7" t="s">
        <v>301</v>
      </c>
      <c r="C266" s="23" t="s">
        <v>345</v>
      </c>
      <c r="D266" s="23" t="s">
        <v>14</v>
      </c>
      <c r="E266" s="15" t="n">
        <v>202406</v>
      </c>
      <c r="F266" s="15" t="n">
        <v>735</v>
      </c>
      <c r="G266" s="35" t="s">
        <v>11</v>
      </c>
    </row>
    <row r="267" s="1" customFormat="true" ht="29" hidden="false" customHeight="true" outlineLevel="0" collapsed="false">
      <c r="A267" s="6" t="n">
        <v>265</v>
      </c>
      <c r="B267" s="7" t="s">
        <v>301</v>
      </c>
      <c r="C267" s="23" t="s">
        <v>346</v>
      </c>
      <c r="D267" s="23" t="s">
        <v>14</v>
      </c>
      <c r="E267" s="15" t="n">
        <v>202406</v>
      </c>
      <c r="F267" s="15" t="n">
        <v>735</v>
      </c>
      <c r="G267" s="35" t="s">
        <v>11</v>
      </c>
    </row>
    <row r="268" s="1" customFormat="true" ht="29" hidden="false" customHeight="true" outlineLevel="0" collapsed="false">
      <c r="A268" s="6" t="n">
        <v>266</v>
      </c>
      <c r="B268" s="7" t="s">
        <v>301</v>
      </c>
      <c r="C268" s="8" t="s">
        <v>347</v>
      </c>
      <c r="D268" s="8" t="s">
        <v>10</v>
      </c>
      <c r="E268" s="6" t="n">
        <v>202408</v>
      </c>
      <c r="F268" s="6" t="n">
        <v>1000</v>
      </c>
      <c r="G268" s="8" t="s">
        <v>100</v>
      </c>
    </row>
    <row r="269" s="1" customFormat="true" ht="29" hidden="false" customHeight="true" outlineLevel="0" collapsed="false">
      <c r="A269" s="6" t="n">
        <v>267</v>
      </c>
      <c r="B269" s="7" t="s">
        <v>301</v>
      </c>
      <c r="C269" s="8" t="s">
        <v>348</v>
      </c>
      <c r="D269" s="8" t="s">
        <v>14</v>
      </c>
      <c r="E269" s="6" t="n">
        <v>202408</v>
      </c>
      <c r="F269" s="6" t="n">
        <v>735</v>
      </c>
      <c r="G269" s="8" t="s">
        <v>11</v>
      </c>
    </row>
    <row r="270" s="1" customFormat="true" ht="29" hidden="false" customHeight="true" outlineLevel="0" collapsed="false">
      <c r="A270" s="6" t="n">
        <v>268</v>
      </c>
      <c r="B270" s="7" t="s">
        <v>301</v>
      </c>
      <c r="C270" s="8" t="s">
        <v>349</v>
      </c>
      <c r="D270" s="8" t="s">
        <v>14</v>
      </c>
      <c r="E270" s="6" t="n">
        <v>202408</v>
      </c>
      <c r="F270" s="6" t="n">
        <v>1000</v>
      </c>
      <c r="G270" s="12" t="s">
        <v>100</v>
      </c>
    </row>
    <row r="271" s="1" customFormat="true" ht="29" hidden="false" customHeight="true" outlineLevel="0" collapsed="false">
      <c r="A271" s="6" t="n">
        <v>269</v>
      </c>
      <c r="B271" s="7" t="s">
        <v>301</v>
      </c>
      <c r="C271" s="23" t="s">
        <v>350</v>
      </c>
      <c r="D271" s="23" t="s">
        <v>14</v>
      </c>
      <c r="E271" s="84" t="n">
        <v>2024.1</v>
      </c>
      <c r="F271" s="68" t="n">
        <v>735</v>
      </c>
      <c r="G271" s="68" t="s">
        <v>170</v>
      </c>
    </row>
    <row r="272" s="1" customFormat="true" ht="29" hidden="false" customHeight="true" outlineLevel="0" collapsed="false">
      <c r="A272" s="6" t="n">
        <v>270</v>
      </c>
      <c r="B272" s="7" t="s">
        <v>301</v>
      </c>
      <c r="C272" s="23" t="s">
        <v>351</v>
      </c>
      <c r="D272" s="23" t="s">
        <v>14</v>
      </c>
      <c r="E272" s="15" t="n">
        <v>202410</v>
      </c>
      <c r="F272" s="68" t="n">
        <v>735</v>
      </c>
      <c r="G272" s="68" t="s">
        <v>170</v>
      </c>
    </row>
    <row r="273" s="1" customFormat="true" ht="29" hidden="false" customHeight="true" outlineLevel="0" collapsed="false">
      <c r="A273" s="6" t="n">
        <v>271</v>
      </c>
      <c r="B273" s="7" t="s">
        <v>301</v>
      </c>
      <c r="C273" s="10" t="s">
        <v>352</v>
      </c>
      <c r="D273" s="9" t="s">
        <v>14</v>
      </c>
      <c r="E273" s="15" t="n">
        <v>2022.09</v>
      </c>
      <c r="F273" s="25" t="n">
        <v>735</v>
      </c>
      <c r="G273" s="23" t="s">
        <v>353</v>
      </c>
    </row>
    <row r="274" s="1" customFormat="true" ht="29" hidden="false" customHeight="true" outlineLevel="0" collapsed="false">
      <c r="A274" s="6" t="n">
        <v>272</v>
      </c>
      <c r="B274" s="7" t="s">
        <v>354</v>
      </c>
      <c r="C274" s="8" t="s">
        <v>355</v>
      </c>
      <c r="D274" s="9" t="s">
        <v>10</v>
      </c>
      <c r="E274" s="6" t="n">
        <v>202312</v>
      </c>
      <c r="F274" s="6" t="n">
        <v>735</v>
      </c>
      <c r="G274" s="8" t="s">
        <v>11</v>
      </c>
    </row>
    <row r="275" s="1" customFormat="true" ht="29" hidden="false" customHeight="true" outlineLevel="0" collapsed="false">
      <c r="A275" s="6" t="n">
        <v>273</v>
      </c>
      <c r="B275" s="7" t="s">
        <v>354</v>
      </c>
      <c r="C275" s="8" t="s">
        <v>356</v>
      </c>
      <c r="D275" s="9" t="s">
        <v>14</v>
      </c>
      <c r="E275" s="6" t="n">
        <v>202312</v>
      </c>
      <c r="F275" s="6" t="n">
        <v>735</v>
      </c>
      <c r="G275" s="8" t="s">
        <v>11</v>
      </c>
    </row>
    <row r="276" s="1" customFormat="true" ht="29" hidden="false" customHeight="true" outlineLevel="0" collapsed="false">
      <c r="A276" s="6" t="n">
        <v>274</v>
      </c>
      <c r="B276" s="7" t="s">
        <v>354</v>
      </c>
      <c r="C276" s="8" t="s">
        <v>357</v>
      </c>
      <c r="D276" s="8" t="s">
        <v>10</v>
      </c>
      <c r="E276" s="6" t="n">
        <v>202406</v>
      </c>
      <c r="F276" s="6" t="n">
        <v>1380</v>
      </c>
      <c r="G276" s="8" t="s">
        <v>72</v>
      </c>
    </row>
    <row r="277" s="1" customFormat="true" ht="29" hidden="false" customHeight="true" outlineLevel="0" collapsed="false">
      <c r="A277" s="6" t="n">
        <v>275</v>
      </c>
      <c r="B277" s="7" t="s">
        <v>358</v>
      </c>
      <c r="C277" s="9" t="s">
        <v>359</v>
      </c>
      <c r="D277" s="9" t="s">
        <v>14</v>
      </c>
      <c r="E277" s="11" t="s">
        <v>15</v>
      </c>
      <c r="F277" s="6" t="n">
        <v>735</v>
      </c>
      <c r="G277" s="9" t="s">
        <v>360</v>
      </c>
    </row>
    <row r="278" s="1" customFormat="true" ht="29" hidden="false" customHeight="true" outlineLevel="0" collapsed="false">
      <c r="A278" s="6" t="n">
        <v>276</v>
      </c>
      <c r="B278" s="7" t="s">
        <v>358</v>
      </c>
      <c r="C278" s="9" t="s">
        <v>361</v>
      </c>
      <c r="D278" s="9" t="s">
        <v>14</v>
      </c>
      <c r="E278" s="11" t="s">
        <v>15</v>
      </c>
      <c r="F278" s="6" t="n">
        <v>735</v>
      </c>
      <c r="G278" s="8" t="s">
        <v>362</v>
      </c>
    </row>
    <row r="279" s="1" customFormat="true" ht="29" hidden="false" customHeight="true" outlineLevel="0" collapsed="false">
      <c r="A279" s="6" t="n">
        <v>277</v>
      </c>
      <c r="B279" s="7" t="s">
        <v>358</v>
      </c>
      <c r="C279" s="9" t="s">
        <v>363</v>
      </c>
      <c r="D279" s="9" t="s">
        <v>14</v>
      </c>
      <c r="E279" s="11" t="s">
        <v>15</v>
      </c>
      <c r="F279" s="11" t="s">
        <v>65</v>
      </c>
      <c r="G279" s="9" t="s">
        <v>364</v>
      </c>
    </row>
    <row r="280" s="1" customFormat="true" ht="29" hidden="false" customHeight="true" outlineLevel="0" collapsed="false">
      <c r="A280" s="6" t="n">
        <v>278</v>
      </c>
      <c r="B280" s="7" t="s">
        <v>358</v>
      </c>
      <c r="C280" s="9" t="s">
        <v>365</v>
      </c>
      <c r="D280" s="9" t="s">
        <v>14</v>
      </c>
      <c r="E280" s="11" t="s">
        <v>15</v>
      </c>
      <c r="F280" s="11" t="s">
        <v>65</v>
      </c>
      <c r="G280" s="9" t="s">
        <v>364</v>
      </c>
    </row>
    <row r="281" s="1" customFormat="true" ht="29" hidden="false" customHeight="true" outlineLevel="0" collapsed="false">
      <c r="A281" s="6" t="n">
        <v>279</v>
      </c>
      <c r="B281" s="7" t="s">
        <v>358</v>
      </c>
      <c r="C281" s="8" t="s">
        <v>366</v>
      </c>
      <c r="D281" s="9" t="s">
        <v>10</v>
      </c>
      <c r="E281" s="27" t="n">
        <v>202206</v>
      </c>
      <c r="F281" s="6" t="n">
        <v>735</v>
      </c>
      <c r="G281" s="8" t="s">
        <v>11</v>
      </c>
    </row>
    <row r="282" s="1" customFormat="true" ht="29" hidden="false" customHeight="true" outlineLevel="0" collapsed="false">
      <c r="A282" s="6" t="n">
        <v>280</v>
      </c>
      <c r="B282" s="7" t="s">
        <v>358</v>
      </c>
      <c r="C282" s="85" t="s">
        <v>367</v>
      </c>
      <c r="D282" s="9" t="s">
        <v>14</v>
      </c>
      <c r="E282" s="6" t="n">
        <v>202211</v>
      </c>
      <c r="F282" s="66" t="s">
        <v>65</v>
      </c>
      <c r="G282" s="9" t="s">
        <v>368</v>
      </c>
    </row>
    <row r="283" s="1" customFormat="true" ht="29" hidden="false" customHeight="true" outlineLevel="0" collapsed="false">
      <c r="A283" s="6" t="n">
        <v>281</v>
      </c>
      <c r="B283" s="7" t="s">
        <v>358</v>
      </c>
      <c r="C283" s="8" t="s">
        <v>369</v>
      </c>
      <c r="D283" s="9" t="s">
        <v>10</v>
      </c>
      <c r="E283" s="6" t="n">
        <v>2024.1</v>
      </c>
      <c r="F283" s="6" t="n">
        <v>1380</v>
      </c>
      <c r="G283" s="8" t="s">
        <v>159</v>
      </c>
    </row>
    <row r="284" s="1" customFormat="true" ht="29" hidden="false" customHeight="true" outlineLevel="0" collapsed="false">
      <c r="A284" s="6" t="n">
        <v>282</v>
      </c>
      <c r="B284" s="7" t="s">
        <v>358</v>
      </c>
      <c r="C284" s="59" t="s">
        <v>370</v>
      </c>
      <c r="D284" s="9" t="s">
        <v>14</v>
      </c>
      <c r="E284" s="6" t="n">
        <v>202404</v>
      </c>
      <c r="F284" s="6" t="n">
        <v>735</v>
      </c>
      <c r="G284" s="10" t="s">
        <v>371</v>
      </c>
    </row>
    <row r="285" s="1" customFormat="true" ht="29" hidden="false" customHeight="true" outlineLevel="0" collapsed="false">
      <c r="A285" s="6" t="n">
        <v>283</v>
      </c>
      <c r="B285" s="7" t="s">
        <v>358</v>
      </c>
      <c r="C285" s="59" t="s">
        <v>372</v>
      </c>
      <c r="D285" s="9" t="s">
        <v>14</v>
      </c>
      <c r="E285" s="6" t="n">
        <v>202404</v>
      </c>
      <c r="F285" s="6" t="n">
        <v>735</v>
      </c>
      <c r="G285" s="9" t="s">
        <v>368</v>
      </c>
    </row>
    <row r="286" s="1" customFormat="true" ht="29" hidden="false" customHeight="true" outlineLevel="0" collapsed="false">
      <c r="A286" s="6" t="n">
        <v>284</v>
      </c>
      <c r="B286" s="7" t="s">
        <v>358</v>
      </c>
      <c r="C286" s="59" t="s">
        <v>373</v>
      </c>
      <c r="D286" s="9" t="s">
        <v>14</v>
      </c>
      <c r="E286" s="6" t="n">
        <v>202404</v>
      </c>
      <c r="F286" s="6" t="n">
        <v>735</v>
      </c>
      <c r="G286" s="9" t="s">
        <v>368</v>
      </c>
    </row>
    <row r="287" s="1" customFormat="true" ht="29" hidden="false" customHeight="true" outlineLevel="0" collapsed="false">
      <c r="A287" s="6" t="n">
        <v>285</v>
      </c>
      <c r="B287" s="7" t="s">
        <v>358</v>
      </c>
      <c r="C287" s="59" t="s">
        <v>374</v>
      </c>
      <c r="D287" s="9" t="s">
        <v>14</v>
      </c>
      <c r="E287" s="6" t="n">
        <v>202404</v>
      </c>
      <c r="F287" s="6" t="n">
        <v>735</v>
      </c>
      <c r="G287" s="9" t="s">
        <v>368</v>
      </c>
    </row>
    <row r="288" s="1" customFormat="true" ht="29" hidden="false" customHeight="true" outlineLevel="0" collapsed="false">
      <c r="A288" s="6" t="n">
        <v>286</v>
      </c>
      <c r="B288" s="7" t="s">
        <v>358</v>
      </c>
      <c r="C288" s="59" t="s">
        <v>375</v>
      </c>
      <c r="D288" s="9" t="s">
        <v>10</v>
      </c>
      <c r="E288" s="6" t="n">
        <v>202404</v>
      </c>
      <c r="F288" s="6" t="n">
        <v>735</v>
      </c>
      <c r="G288" s="9" t="s">
        <v>364</v>
      </c>
    </row>
    <row r="289" s="1" customFormat="true" ht="29" hidden="false" customHeight="true" outlineLevel="0" collapsed="false">
      <c r="A289" s="6" t="n">
        <v>287</v>
      </c>
      <c r="B289" s="7" t="s">
        <v>358</v>
      </c>
      <c r="C289" s="86" t="s">
        <v>376</v>
      </c>
      <c r="D289" s="9" t="s">
        <v>14</v>
      </c>
      <c r="E289" s="41" t="n">
        <v>202404</v>
      </c>
      <c r="F289" s="41" t="n">
        <v>735</v>
      </c>
      <c r="G289" s="87" t="s">
        <v>364</v>
      </c>
    </row>
    <row r="290" s="1" customFormat="true" ht="29" hidden="false" customHeight="true" outlineLevel="0" collapsed="false">
      <c r="A290" s="6" t="n">
        <v>288</v>
      </c>
      <c r="B290" s="7" t="s">
        <v>358</v>
      </c>
      <c r="C290" s="8" t="s">
        <v>377</v>
      </c>
      <c r="D290" s="9" t="s">
        <v>14</v>
      </c>
      <c r="E290" s="6" t="n">
        <v>202310</v>
      </c>
      <c r="F290" s="48" t="n">
        <v>735</v>
      </c>
      <c r="G290" s="48" t="s">
        <v>11</v>
      </c>
    </row>
    <row r="291" s="1" customFormat="true" ht="29" hidden="false" customHeight="true" outlineLevel="0" collapsed="false">
      <c r="A291" s="6" t="n">
        <v>289</v>
      </c>
      <c r="B291" s="7" t="s">
        <v>378</v>
      </c>
      <c r="C291" s="88" t="s">
        <v>379</v>
      </c>
      <c r="D291" s="9" t="s">
        <v>14</v>
      </c>
      <c r="E291" s="15" t="n">
        <v>202303</v>
      </c>
      <c r="F291" s="18" t="n">
        <v>735</v>
      </c>
      <c r="G291" s="4" t="s">
        <v>364</v>
      </c>
    </row>
    <row r="292" s="1" customFormat="true" ht="29" hidden="false" customHeight="true" outlineLevel="0" collapsed="false">
      <c r="A292" s="6" t="n">
        <v>290</v>
      </c>
      <c r="B292" s="7" t="s">
        <v>378</v>
      </c>
      <c r="C292" s="10" t="s">
        <v>380</v>
      </c>
      <c r="D292" s="9" t="s">
        <v>14</v>
      </c>
      <c r="E292" s="6" t="n">
        <v>202406</v>
      </c>
      <c r="F292" s="15" t="n">
        <v>735</v>
      </c>
      <c r="G292" s="9" t="s">
        <v>364</v>
      </c>
    </row>
    <row r="293" s="1" customFormat="true" ht="29" hidden="false" customHeight="true" outlineLevel="0" collapsed="false">
      <c r="A293" s="6" t="n">
        <v>291</v>
      </c>
      <c r="B293" s="7" t="s">
        <v>378</v>
      </c>
      <c r="C293" s="10" t="s">
        <v>381</v>
      </c>
      <c r="D293" s="9" t="s">
        <v>10</v>
      </c>
      <c r="E293" s="6" t="n">
        <v>202406</v>
      </c>
      <c r="F293" s="15" t="n">
        <v>735</v>
      </c>
      <c r="G293" s="9" t="s">
        <v>364</v>
      </c>
    </row>
    <row r="294" s="1" customFormat="true" ht="29" hidden="false" customHeight="true" outlineLevel="0" collapsed="false">
      <c r="A294" s="6" t="n">
        <v>292</v>
      </c>
      <c r="B294" s="7" t="s">
        <v>378</v>
      </c>
      <c r="C294" s="8" t="s">
        <v>382</v>
      </c>
      <c r="D294" s="8" t="s">
        <v>14</v>
      </c>
      <c r="E294" s="6" t="n">
        <v>202406</v>
      </c>
      <c r="F294" s="15" t="n">
        <v>735</v>
      </c>
      <c r="G294" s="9" t="s">
        <v>364</v>
      </c>
    </row>
    <row r="295" s="1" customFormat="true" ht="29" hidden="false" customHeight="true" outlineLevel="0" collapsed="false">
      <c r="A295" s="6" t="n">
        <v>293</v>
      </c>
      <c r="B295" s="7" t="s">
        <v>378</v>
      </c>
      <c r="C295" s="23" t="s">
        <v>383</v>
      </c>
      <c r="D295" s="23" t="s">
        <v>10</v>
      </c>
      <c r="E295" s="70" t="s">
        <v>169</v>
      </c>
      <c r="F295" s="68" t="n">
        <v>735</v>
      </c>
      <c r="G295" s="68" t="s">
        <v>170</v>
      </c>
    </row>
    <row r="296" s="1" customFormat="true" ht="29" hidden="false" customHeight="true" outlineLevel="0" collapsed="false">
      <c r="A296" s="6" t="n">
        <v>294</v>
      </c>
      <c r="B296" s="7" t="s">
        <v>378</v>
      </c>
      <c r="C296" s="23" t="s">
        <v>384</v>
      </c>
      <c r="D296" s="23" t="s">
        <v>10</v>
      </c>
      <c r="E296" s="70" t="s">
        <v>169</v>
      </c>
      <c r="F296" s="68" t="n">
        <v>735</v>
      </c>
      <c r="G296" s="68" t="s">
        <v>170</v>
      </c>
    </row>
    <row r="297" s="1" customFormat="true" ht="29" hidden="false" customHeight="true" outlineLevel="0" collapsed="false">
      <c r="A297" s="6" t="n">
        <v>295</v>
      </c>
      <c r="B297" s="7" t="s">
        <v>378</v>
      </c>
      <c r="C297" s="9" t="s">
        <v>385</v>
      </c>
      <c r="D297" s="9" t="s">
        <v>10</v>
      </c>
      <c r="E297" s="18" t="n">
        <v>202204</v>
      </c>
      <c r="F297" s="18" t="n">
        <v>735</v>
      </c>
      <c r="G297" s="9" t="s">
        <v>364</v>
      </c>
    </row>
    <row r="298" s="1" customFormat="true" ht="29" hidden="false" customHeight="true" outlineLevel="0" collapsed="false">
      <c r="A298" s="6" t="n">
        <v>296</v>
      </c>
      <c r="B298" s="9" t="s">
        <v>386</v>
      </c>
      <c r="C298" s="8" t="s">
        <v>387</v>
      </c>
      <c r="D298" s="9" t="s">
        <v>14</v>
      </c>
      <c r="E298" s="11" t="s">
        <v>15</v>
      </c>
      <c r="F298" s="6" t="n">
        <v>1000</v>
      </c>
      <c r="G298" s="8" t="s">
        <v>11</v>
      </c>
    </row>
    <row r="299" s="1" customFormat="true" ht="29" hidden="false" customHeight="true" outlineLevel="0" collapsed="false">
      <c r="A299" s="6" t="n">
        <v>297</v>
      </c>
      <c r="B299" s="9" t="s">
        <v>386</v>
      </c>
      <c r="C299" s="8" t="s">
        <v>388</v>
      </c>
      <c r="D299" s="9" t="s">
        <v>14</v>
      </c>
      <c r="E299" s="6" t="n">
        <v>202402</v>
      </c>
      <c r="F299" s="6" t="n">
        <v>735</v>
      </c>
      <c r="G299" s="8" t="s">
        <v>11</v>
      </c>
    </row>
    <row r="300" s="1" customFormat="true" ht="29" hidden="false" customHeight="true" outlineLevel="0" collapsed="false">
      <c r="A300" s="6" t="n">
        <v>298</v>
      </c>
      <c r="B300" s="89" t="s">
        <v>389</v>
      </c>
      <c r="C300" s="9" t="s">
        <v>390</v>
      </c>
      <c r="D300" s="9" t="s">
        <v>10</v>
      </c>
      <c r="E300" s="14" t="s">
        <v>45</v>
      </c>
      <c r="F300" s="14" t="s">
        <v>241</v>
      </c>
      <c r="G300" s="12" t="s">
        <v>313</v>
      </c>
    </row>
    <row r="301" s="1" customFormat="true" ht="29" hidden="false" customHeight="true" outlineLevel="0" collapsed="false">
      <c r="A301" s="6" t="n">
        <v>299</v>
      </c>
      <c r="B301" s="89" t="s">
        <v>389</v>
      </c>
      <c r="C301" s="8" t="s">
        <v>391</v>
      </c>
      <c r="D301" s="9" t="s">
        <v>10</v>
      </c>
      <c r="E301" s="39" t="n">
        <v>202309</v>
      </c>
      <c r="F301" s="6" t="n">
        <v>1380</v>
      </c>
      <c r="G301" s="12" t="s">
        <v>313</v>
      </c>
    </row>
    <row r="302" s="1" customFormat="true" ht="29" hidden="false" customHeight="true" outlineLevel="0" collapsed="false">
      <c r="A302" s="6" t="n">
        <v>300</v>
      </c>
      <c r="B302" s="7" t="s">
        <v>392</v>
      </c>
      <c r="C302" s="8" t="s">
        <v>393</v>
      </c>
      <c r="D302" s="9" t="s">
        <v>14</v>
      </c>
      <c r="E302" s="56" t="s">
        <v>206</v>
      </c>
      <c r="F302" s="6" t="n">
        <v>1000</v>
      </c>
      <c r="G302" s="12" t="s">
        <v>313</v>
      </c>
    </row>
    <row r="303" s="1" customFormat="true" ht="29" hidden="false" customHeight="true" outlineLevel="0" collapsed="false">
      <c r="A303" s="6" t="n">
        <v>301</v>
      </c>
      <c r="B303" s="7" t="s">
        <v>392</v>
      </c>
      <c r="C303" s="8" t="s">
        <v>394</v>
      </c>
      <c r="D303" s="9" t="s">
        <v>10</v>
      </c>
      <c r="E303" s="56" t="s">
        <v>206</v>
      </c>
      <c r="F303" s="6" t="n">
        <v>1000</v>
      </c>
      <c r="G303" s="12" t="s">
        <v>313</v>
      </c>
    </row>
    <row r="304" s="1" customFormat="true" ht="29" hidden="false" customHeight="true" outlineLevel="0" collapsed="false">
      <c r="A304" s="6" t="n">
        <v>302</v>
      </c>
      <c r="B304" s="7" t="s">
        <v>392</v>
      </c>
      <c r="C304" s="8" t="s">
        <v>395</v>
      </c>
      <c r="D304" s="9" t="s">
        <v>10</v>
      </c>
      <c r="E304" s="6" t="n">
        <v>202211</v>
      </c>
      <c r="F304" s="6" t="n">
        <v>1000</v>
      </c>
      <c r="G304" s="12" t="s">
        <v>313</v>
      </c>
    </row>
    <row r="305" s="1" customFormat="true" ht="29" hidden="false" customHeight="true" outlineLevel="0" collapsed="false">
      <c r="A305" s="6" t="n">
        <v>303</v>
      </c>
      <c r="B305" s="7" t="s">
        <v>392</v>
      </c>
      <c r="C305" s="23" t="s">
        <v>396</v>
      </c>
      <c r="D305" s="9" t="s">
        <v>10</v>
      </c>
      <c r="E305" s="14" t="s">
        <v>27</v>
      </c>
      <c r="F305" s="15" t="n">
        <v>1000</v>
      </c>
      <c r="G305" s="12" t="s">
        <v>313</v>
      </c>
    </row>
    <row r="306" s="1" customFormat="true" ht="29" hidden="false" customHeight="true" outlineLevel="0" collapsed="false">
      <c r="A306" s="6" t="n">
        <v>304</v>
      </c>
      <c r="B306" s="7" t="s">
        <v>392</v>
      </c>
      <c r="C306" s="8" t="s">
        <v>397</v>
      </c>
      <c r="D306" s="8" t="s">
        <v>10</v>
      </c>
      <c r="E306" s="6" t="n">
        <v>202405</v>
      </c>
      <c r="F306" s="6" t="n">
        <v>1000</v>
      </c>
      <c r="G306" s="12" t="s">
        <v>313</v>
      </c>
    </row>
    <row r="307" s="1" customFormat="true" ht="29" hidden="false" customHeight="true" outlineLevel="0" collapsed="false">
      <c r="A307" s="6" t="n">
        <v>305</v>
      </c>
      <c r="B307" s="7" t="s">
        <v>392</v>
      </c>
      <c r="C307" s="23" t="s">
        <v>398</v>
      </c>
      <c r="D307" s="9" t="s">
        <v>10</v>
      </c>
      <c r="E307" s="14" t="s">
        <v>27</v>
      </c>
      <c r="F307" s="15" t="n">
        <v>1000</v>
      </c>
      <c r="G307" s="12" t="s">
        <v>313</v>
      </c>
    </row>
    <row r="308" s="1" customFormat="true" ht="29" hidden="false" customHeight="true" outlineLevel="0" collapsed="false">
      <c r="A308" s="6" t="n">
        <v>306</v>
      </c>
      <c r="B308" s="7" t="s">
        <v>392</v>
      </c>
      <c r="C308" s="23" t="s">
        <v>399</v>
      </c>
      <c r="D308" s="9" t="s">
        <v>10</v>
      </c>
      <c r="E308" s="14" t="s">
        <v>27</v>
      </c>
      <c r="F308" s="15" t="n">
        <v>1000</v>
      </c>
      <c r="G308" s="12" t="s">
        <v>313</v>
      </c>
    </row>
    <row r="309" s="1" customFormat="true" ht="29" hidden="false" customHeight="true" outlineLevel="0" collapsed="false">
      <c r="A309" s="6" t="n">
        <v>307</v>
      </c>
      <c r="B309" s="7" t="s">
        <v>392</v>
      </c>
      <c r="C309" s="23" t="s">
        <v>400</v>
      </c>
      <c r="D309" s="9" t="s">
        <v>10</v>
      </c>
      <c r="E309" s="15" t="n">
        <v>202305</v>
      </c>
      <c r="F309" s="15" t="n">
        <v>1000</v>
      </c>
      <c r="G309" s="12" t="s">
        <v>313</v>
      </c>
    </row>
    <row r="310" s="1" customFormat="true" ht="29" hidden="false" customHeight="true" outlineLevel="0" collapsed="false">
      <c r="A310" s="6" t="n">
        <v>308</v>
      </c>
      <c r="B310" s="7" t="s">
        <v>392</v>
      </c>
      <c r="C310" s="23" t="s">
        <v>401</v>
      </c>
      <c r="D310" s="9" t="s">
        <v>14</v>
      </c>
      <c r="E310" s="14" t="s">
        <v>27</v>
      </c>
      <c r="F310" s="15" t="n">
        <v>1000</v>
      </c>
      <c r="G310" s="12" t="s">
        <v>313</v>
      </c>
    </row>
    <row r="311" s="1" customFormat="true" ht="29" hidden="false" customHeight="true" outlineLevel="0" collapsed="false">
      <c r="A311" s="6" t="n">
        <v>309</v>
      </c>
      <c r="B311" s="90" t="s">
        <v>402</v>
      </c>
      <c r="C311" s="23" t="s">
        <v>403</v>
      </c>
      <c r="D311" s="9" t="s">
        <v>14</v>
      </c>
      <c r="E311" s="15" t="n">
        <v>202202</v>
      </c>
      <c r="F311" s="15" t="n">
        <v>1000</v>
      </c>
      <c r="G311" s="12" t="s">
        <v>313</v>
      </c>
    </row>
    <row r="312" s="1" customFormat="true" ht="29" hidden="false" customHeight="true" outlineLevel="0" collapsed="false">
      <c r="A312" s="6" t="n">
        <v>310</v>
      </c>
      <c r="B312" s="90" t="s">
        <v>402</v>
      </c>
      <c r="C312" s="23" t="s">
        <v>404</v>
      </c>
      <c r="D312" s="9" t="s">
        <v>10</v>
      </c>
      <c r="E312" s="15" t="n">
        <v>202202</v>
      </c>
      <c r="F312" s="15" t="n">
        <v>1000</v>
      </c>
      <c r="G312" s="12" t="s">
        <v>313</v>
      </c>
    </row>
    <row r="313" s="1" customFormat="true" ht="29" hidden="false" customHeight="true" outlineLevel="0" collapsed="false">
      <c r="A313" s="6" t="n">
        <v>311</v>
      </c>
      <c r="B313" s="90" t="s">
        <v>402</v>
      </c>
      <c r="C313" s="23" t="s">
        <v>405</v>
      </c>
      <c r="D313" s="9" t="s">
        <v>14</v>
      </c>
      <c r="E313" s="15" t="n">
        <v>202202</v>
      </c>
      <c r="F313" s="15" t="n">
        <v>1000</v>
      </c>
      <c r="G313" s="12" t="s">
        <v>313</v>
      </c>
    </row>
    <row r="314" s="1" customFormat="true" ht="29" hidden="false" customHeight="true" outlineLevel="0" collapsed="false">
      <c r="A314" s="6" t="n">
        <v>312</v>
      </c>
      <c r="B314" s="8" t="s">
        <v>406</v>
      </c>
      <c r="C314" s="8" t="s">
        <v>192</v>
      </c>
      <c r="D314" s="9" t="s">
        <v>10</v>
      </c>
      <c r="E314" s="6" t="n">
        <v>202310</v>
      </c>
      <c r="F314" s="6" t="n">
        <v>1000</v>
      </c>
      <c r="G314" s="12" t="s">
        <v>313</v>
      </c>
    </row>
    <row r="315" s="1" customFormat="true" ht="29" hidden="false" customHeight="true" outlineLevel="0" collapsed="false">
      <c r="A315" s="6" t="n">
        <v>313</v>
      </c>
      <c r="B315" s="89" t="s">
        <v>407</v>
      </c>
      <c r="C315" s="8" t="s">
        <v>408</v>
      </c>
      <c r="D315" s="9" t="s">
        <v>10</v>
      </c>
      <c r="E315" s="6" t="n">
        <v>202111</v>
      </c>
      <c r="F315" s="6" t="n">
        <v>1000</v>
      </c>
      <c r="G315" s="12" t="s">
        <v>313</v>
      </c>
    </row>
    <row r="316" s="1" customFormat="true" ht="29" hidden="false" customHeight="true" outlineLevel="0" collapsed="false">
      <c r="A316" s="6" t="n">
        <v>314</v>
      </c>
      <c r="B316" s="89" t="s">
        <v>407</v>
      </c>
      <c r="C316" s="8" t="s">
        <v>409</v>
      </c>
      <c r="D316" s="9" t="s">
        <v>10</v>
      </c>
      <c r="E316" s="6" t="n">
        <v>202111</v>
      </c>
      <c r="F316" s="6" t="n">
        <v>1000</v>
      </c>
      <c r="G316" s="12" t="s">
        <v>313</v>
      </c>
    </row>
    <row r="317" s="1" customFormat="true" ht="29" hidden="false" customHeight="true" outlineLevel="0" collapsed="false">
      <c r="A317" s="6" t="n">
        <v>315</v>
      </c>
      <c r="B317" s="7" t="s">
        <v>410</v>
      </c>
      <c r="C317" s="9" t="s">
        <v>411</v>
      </c>
      <c r="D317" s="9" t="s">
        <v>10</v>
      </c>
      <c r="E317" s="13" t="s">
        <v>412</v>
      </c>
      <c r="F317" s="91" t="n">
        <v>1000</v>
      </c>
      <c r="G317" s="12" t="s">
        <v>313</v>
      </c>
    </row>
    <row r="318" s="1" customFormat="true" ht="29" hidden="false" customHeight="true" outlineLevel="0" collapsed="false">
      <c r="A318" s="6" t="n">
        <v>316</v>
      </c>
      <c r="B318" s="92" t="s">
        <v>413</v>
      </c>
      <c r="C318" s="9" t="s">
        <v>414</v>
      </c>
      <c r="D318" s="9" t="s">
        <v>14</v>
      </c>
      <c r="E318" s="14" t="s">
        <v>415</v>
      </c>
      <c r="F318" s="33" t="n">
        <v>1500</v>
      </c>
      <c r="G318" s="12" t="s">
        <v>313</v>
      </c>
    </row>
    <row r="319" s="1" customFormat="true" ht="29" hidden="false" customHeight="true" outlineLevel="0" collapsed="false">
      <c r="A319" s="6" t="n">
        <v>317</v>
      </c>
      <c r="B319" s="92" t="s">
        <v>416</v>
      </c>
      <c r="C319" s="93" t="s">
        <v>417</v>
      </c>
      <c r="D319" s="9" t="s">
        <v>10</v>
      </c>
      <c r="E319" s="11" t="s">
        <v>418</v>
      </c>
      <c r="F319" s="13" t="n">
        <v>1380</v>
      </c>
      <c r="G319" s="12" t="s">
        <v>313</v>
      </c>
    </row>
    <row r="320" s="1" customFormat="true" ht="29" hidden="false" customHeight="true" outlineLevel="0" collapsed="false">
      <c r="A320" s="6" t="n">
        <v>318</v>
      </c>
      <c r="B320" s="92" t="s">
        <v>416</v>
      </c>
      <c r="C320" s="93" t="s">
        <v>419</v>
      </c>
      <c r="D320" s="9" t="s">
        <v>10</v>
      </c>
      <c r="E320" s="11" t="s">
        <v>418</v>
      </c>
      <c r="F320" s="13" t="n">
        <v>1380</v>
      </c>
      <c r="G320" s="12" t="s">
        <v>313</v>
      </c>
    </row>
    <row r="321" s="1" customFormat="true" ht="29" hidden="false" customHeight="true" outlineLevel="0" collapsed="false">
      <c r="A321" s="6" t="n">
        <v>319</v>
      </c>
      <c r="B321" s="92" t="s">
        <v>416</v>
      </c>
      <c r="C321" s="93" t="s">
        <v>420</v>
      </c>
      <c r="D321" s="9" t="s">
        <v>14</v>
      </c>
      <c r="E321" s="11" t="s">
        <v>418</v>
      </c>
      <c r="F321" s="13" t="n">
        <v>1380</v>
      </c>
      <c r="G321" s="12" t="s">
        <v>313</v>
      </c>
    </row>
    <row r="322" s="1" customFormat="true" ht="29" hidden="false" customHeight="true" outlineLevel="0" collapsed="false">
      <c r="A322" s="6" t="n">
        <v>320</v>
      </c>
      <c r="B322" s="92" t="s">
        <v>416</v>
      </c>
      <c r="C322" s="8" t="s">
        <v>421</v>
      </c>
      <c r="D322" s="9" t="s">
        <v>10</v>
      </c>
      <c r="E322" s="6" t="n">
        <v>202110</v>
      </c>
      <c r="F322" s="6" t="n">
        <v>1380</v>
      </c>
      <c r="G322" s="12" t="s">
        <v>313</v>
      </c>
    </row>
    <row r="323" s="1" customFormat="true" ht="29" hidden="false" customHeight="true" outlineLevel="0" collapsed="false">
      <c r="A323" s="6" t="n">
        <v>321</v>
      </c>
      <c r="B323" s="92" t="s">
        <v>416</v>
      </c>
      <c r="C323" s="37" t="s">
        <v>422</v>
      </c>
      <c r="D323" s="9" t="s">
        <v>10</v>
      </c>
      <c r="E323" s="6" t="n">
        <v>202007</v>
      </c>
      <c r="F323" s="37" t="n">
        <v>1380</v>
      </c>
      <c r="G323" s="12" t="s">
        <v>313</v>
      </c>
    </row>
    <row r="324" s="1" customFormat="true" ht="29" hidden="false" customHeight="true" outlineLevel="0" collapsed="false">
      <c r="A324" s="6" t="n">
        <v>322</v>
      </c>
      <c r="B324" s="92" t="s">
        <v>416</v>
      </c>
      <c r="C324" s="8" t="s">
        <v>423</v>
      </c>
      <c r="D324" s="9" t="s">
        <v>10</v>
      </c>
      <c r="E324" s="6" t="n">
        <v>202303</v>
      </c>
      <c r="F324" s="6" t="n">
        <v>1380</v>
      </c>
      <c r="G324" s="12" t="s">
        <v>313</v>
      </c>
    </row>
    <row r="325" s="1" customFormat="true" ht="29" hidden="false" customHeight="true" outlineLevel="0" collapsed="false">
      <c r="A325" s="6" t="n">
        <v>323</v>
      </c>
      <c r="B325" s="92" t="s">
        <v>416</v>
      </c>
      <c r="C325" s="23" t="s">
        <v>424</v>
      </c>
      <c r="D325" s="9" t="s">
        <v>10</v>
      </c>
      <c r="E325" s="15" t="n">
        <v>2021.07</v>
      </c>
      <c r="F325" s="15" t="n">
        <v>1380</v>
      </c>
      <c r="G325" s="12" t="s">
        <v>313</v>
      </c>
    </row>
    <row r="326" s="1" customFormat="true" ht="29" hidden="false" customHeight="true" outlineLevel="0" collapsed="false">
      <c r="A326" s="6" t="n">
        <v>324</v>
      </c>
      <c r="B326" s="92" t="s">
        <v>416</v>
      </c>
      <c r="C326" s="23" t="s">
        <v>425</v>
      </c>
      <c r="D326" s="9" t="s">
        <v>10</v>
      </c>
      <c r="E326" s="15" t="n">
        <v>2021.07</v>
      </c>
      <c r="F326" s="15" t="n">
        <v>1380</v>
      </c>
      <c r="G326" s="12" t="s">
        <v>313</v>
      </c>
    </row>
    <row r="327" s="1" customFormat="true" ht="29" hidden="false" customHeight="true" outlineLevel="0" collapsed="false">
      <c r="A327" s="6" t="n">
        <v>325</v>
      </c>
      <c r="B327" s="92" t="s">
        <v>416</v>
      </c>
      <c r="C327" s="8" t="s">
        <v>426</v>
      </c>
      <c r="D327" s="9" t="s">
        <v>10</v>
      </c>
      <c r="E327" s="6" t="n">
        <v>202207</v>
      </c>
      <c r="F327" s="6" t="n">
        <v>1380</v>
      </c>
      <c r="G327" s="12" t="s">
        <v>313</v>
      </c>
    </row>
    <row r="328" s="1" customFormat="true" ht="29" hidden="false" customHeight="true" outlineLevel="0" collapsed="false">
      <c r="A328" s="6" t="n">
        <v>326</v>
      </c>
      <c r="B328" s="92" t="s">
        <v>416</v>
      </c>
      <c r="C328" s="8" t="s">
        <v>427</v>
      </c>
      <c r="D328" s="9" t="s">
        <v>10</v>
      </c>
      <c r="E328" s="6" t="n">
        <v>202203</v>
      </c>
      <c r="F328" s="6" t="n">
        <v>1380</v>
      </c>
      <c r="G328" s="12" t="s">
        <v>313</v>
      </c>
    </row>
    <row r="329" s="1" customFormat="true" ht="29" hidden="false" customHeight="true" outlineLevel="0" collapsed="false">
      <c r="A329" s="6" t="n">
        <v>327</v>
      </c>
      <c r="B329" s="7" t="s">
        <v>428</v>
      </c>
      <c r="C329" s="9" t="s">
        <v>429</v>
      </c>
      <c r="D329" s="9" t="s">
        <v>10</v>
      </c>
      <c r="E329" s="14" t="s">
        <v>415</v>
      </c>
      <c r="F329" s="33" t="n">
        <v>1000</v>
      </c>
      <c r="G329" s="12" t="s">
        <v>313</v>
      </c>
    </row>
    <row r="330" s="1" customFormat="true" ht="29" hidden="false" customHeight="true" outlineLevel="0" collapsed="false">
      <c r="A330" s="6" t="n">
        <v>328</v>
      </c>
      <c r="B330" s="7" t="s">
        <v>12</v>
      </c>
      <c r="C330" s="8" t="s">
        <v>430</v>
      </c>
      <c r="D330" s="9" t="s">
        <v>14</v>
      </c>
      <c r="E330" s="6" t="n">
        <v>201109</v>
      </c>
      <c r="F330" s="33" t="n">
        <v>1000</v>
      </c>
      <c r="G330" s="9" t="s">
        <v>431</v>
      </c>
    </row>
    <row r="331" s="1" customFormat="true" ht="29" hidden="false" customHeight="true" outlineLevel="0" collapsed="false">
      <c r="A331" s="6" t="n">
        <v>329</v>
      </c>
      <c r="B331" s="7" t="s">
        <v>12</v>
      </c>
      <c r="C331" s="23" t="s">
        <v>432</v>
      </c>
      <c r="D331" s="9" t="s">
        <v>10</v>
      </c>
      <c r="E331" s="15" t="s">
        <v>433</v>
      </c>
      <c r="F331" s="15" t="n">
        <v>1380</v>
      </c>
      <c r="G331" s="23" t="s">
        <v>434</v>
      </c>
    </row>
    <row r="332" s="1" customFormat="true" ht="29" hidden="false" customHeight="true" outlineLevel="0" collapsed="false">
      <c r="A332" s="6" t="n">
        <v>330</v>
      </c>
      <c r="B332" s="7" t="s">
        <v>12</v>
      </c>
      <c r="C332" s="8" t="s">
        <v>435</v>
      </c>
      <c r="D332" s="9" t="s">
        <v>10</v>
      </c>
      <c r="E332" s="11" t="s">
        <v>15</v>
      </c>
      <c r="F332" s="9" t="n">
        <v>1000</v>
      </c>
      <c r="G332" s="9" t="s">
        <v>16</v>
      </c>
    </row>
    <row r="333" s="1" customFormat="true" ht="29" hidden="false" customHeight="true" outlineLevel="0" collapsed="false">
      <c r="A333" s="6" t="n">
        <v>331</v>
      </c>
      <c r="B333" s="7" t="s">
        <v>12</v>
      </c>
      <c r="C333" s="8" t="s">
        <v>436</v>
      </c>
      <c r="D333" s="9" t="s">
        <v>10</v>
      </c>
      <c r="E333" s="11" t="s">
        <v>15</v>
      </c>
      <c r="F333" s="9" t="n">
        <v>1000</v>
      </c>
      <c r="G333" s="9" t="s">
        <v>16</v>
      </c>
    </row>
    <row r="334" s="1" customFormat="true" ht="29" hidden="false" customHeight="true" outlineLevel="0" collapsed="false">
      <c r="A334" s="6" t="n">
        <v>332</v>
      </c>
      <c r="B334" s="7" t="s">
        <v>437</v>
      </c>
      <c r="C334" s="9" t="s">
        <v>438</v>
      </c>
      <c r="D334" s="9" t="s">
        <v>14</v>
      </c>
      <c r="E334" s="14" t="s">
        <v>439</v>
      </c>
      <c r="F334" s="33" t="n">
        <v>1000</v>
      </c>
      <c r="G334" s="9" t="s">
        <v>54</v>
      </c>
    </row>
    <row r="335" s="1" customFormat="true" ht="29" hidden="false" customHeight="true" outlineLevel="0" collapsed="false">
      <c r="A335" s="6" t="n">
        <v>333</v>
      </c>
      <c r="B335" s="7" t="s">
        <v>437</v>
      </c>
      <c r="C335" s="9" t="s">
        <v>440</v>
      </c>
      <c r="D335" s="9" t="s">
        <v>10</v>
      </c>
      <c r="E335" s="14" t="s">
        <v>439</v>
      </c>
      <c r="F335" s="33" t="n">
        <v>1380</v>
      </c>
      <c r="G335" s="63" t="s">
        <v>159</v>
      </c>
    </row>
    <row r="336" s="1" customFormat="true" ht="29" hidden="false" customHeight="true" outlineLevel="0" collapsed="false">
      <c r="A336" s="6" t="n">
        <v>334</v>
      </c>
      <c r="B336" s="7" t="s">
        <v>437</v>
      </c>
      <c r="C336" s="9" t="s">
        <v>441</v>
      </c>
      <c r="D336" s="9" t="s">
        <v>10</v>
      </c>
      <c r="E336" s="14" t="s">
        <v>442</v>
      </c>
      <c r="F336" s="33" t="n">
        <v>1000</v>
      </c>
      <c r="G336" s="9" t="s">
        <v>54</v>
      </c>
    </row>
    <row r="337" s="1" customFormat="true" ht="29" hidden="false" customHeight="true" outlineLevel="0" collapsed="false">
      <c r="A337" s="6" t="n">
        <v>335</v>
      </c>
      <c r="B337" s="7" t="s">
        <v>437</v>
      </c>
      <c r="C337" s="9" t="s">
        <v>443</v>
      </c>
      <c r="D337" s="9" t="s">
        <v>10</v>
      </c>
      <c r="E337" s="14" t="s">
        <v>444</v>
      </c>
      <c r="F337" s="33" t="n">
        <v>1000</v>
      </c>
      <c r="G337" s="9" t="s">
        <v>54</v>
      </c>
    </row>
    <row r="338" s="1" customFormat="true" ht="29" hidden="false" customHeight="true" outlineLevel="0" collapsed="false">
      <c r="A338" s="6" t="n">
        <v>336</v>
      </c>
      <c r="B338" s="7" t="s">
        <v>437</v>
      </c>
      <c r="C338" s="63" t="s">
        <v>445</v>
      </c>
      <c r="D338" s="9" t="s">
        <v>10</v>
      </c>
      <c r="E338" s="56" t="s">
        <v>446</v>
      </c>
      <c r="F338" s="33" t="n">
        <v>1000</v>
      </c>
      <c r="G338" s="63" t="s">
        <v>447</v>
      </c>
    </row>
    <row r="339" s="1" customFormat="true" ht="29" hidden="false" customHeight="true" outlineLevel="0" collapsed="false">
      <c r="A339" s="6" t="n">
        <v>337</v>
      </c>
      <c r="B339" s="7" t="s">
        <v>98</v>
      </c>
      <c r="C339" s="23" t="s">
        <v>448</v>
      </c>
      <c r="D339" s="9" t="s">
        <v>10</v>
      </c>
      <c r="E339" s="15" t="n">
        <v>201910</v>
      </c>
      <c r="F339" s="27" t="n">
        <v>1380</v>
      </c>
      <c r="G339" s="23" t="s">
        <v>72</v>
      </c>
    </row>
    <row r="340" s="1" customFormat="true" ht="29" hidden="false" customHeight="true" outlineLevel="0" collapsed="false">
      <c r="A340" s="6" t="n">
        <v>338</v>
      </c>
      <c r="B340" s="7" t="s">
        <v>449</v>
      </c>
      <c r="C340" s="12" t="s">
        <v>450</v>
      </c>
      <c r="D340" s="9" t="s">
        <v>10</v>
      </c>
      <c r="E340" s="14" t="s">
        <v>451</v>
      </c>
      <c r="F340" s="13" t="n">
        <v>1000</v>
      </c>
      <c r="G340" s="12" t="s">
        <v>19</v>
      </c>
    </row>
    <row r="341" s="1" customFormat="true" ht="29" hidden="false" customHeight="true" outlineLevel="0" collapsed="false">
      <c r="A341" s="6" t="n">
        <v>339</v>
      </c>
      <c r="B341" s="7" t="s">
        <v>449</v>
      </c>
      <c r="C341" s="23" t="s">
        <v>452</v>
      </c>
      <c r="D341" s="9" t="s">
        <v>10</v>
      </c>
      <c r="E341" s="15" t="n">
        <v>202011</v>
      </c>
      <c r="F341" s="15" t="n">
        <v>1000</v>
      </c>
      <c r="G341" s="23" t="s">
        <v>100</v>
      </c>
    </row>
    <row r="342" s="1" customFormat="true" ht="29" hidden="false" customHeight="true" outlineLevel="0" collapsed="false">
      <c r="A342" s="6" t="n">
        <v>340</v>
      </c>
      <c r="B342" s="90" t="s">
        <v>201</v>
      </c>
      <c r="C342" s="8" t="s">
        <v>453</v>
      </c>
      <c r="D342" s="9" t="s">
        <v>10</v>
      </c>
      <c r="E342" s="6" t="n">
        <v>202305</v>
      </c>
      <c r="F342" s="6" t="n">
        <v>1380</v>
      </c>
      <c r="G342" s="8" t="s">
        <v>72</v>
      </c>
    </row>
    <row r="343" s="1" customFormat="true" ht="29" hidden="false" customHeight="true" outlineLevel="0" collapsed="false">
      <c r="A343" s="6" t="n">
        <v>341</v>
      </c>
      <c r="B343" s="7" t="s">
        <v>454</v>
      </c>
      <c r="C343" s="63" t="s">
        <v>455</v>
      </c>
      <c r="D343" s="9" t="s">
        <v>10</v>
      </c>
      <c r="E343" s="14" t="s">
        <v>456</v>
      </c>
      <c r="F343" s="94" t="n">
        <v>1000</v>
      </c>
      <c r="G343" s="63" t="s">
        <v>457</v>
      </c>
    </row>
    <row r="344" s="1" customFormat="true" ht="29" hidden="false" customHeight="true" outlineLevel="0" collapsed="false">
      <c r="A344" s="6" t="n">
        <v>342</v>
      </c>
      <c r="B344" s="7" t="s">
        <v>454</v>
      </c>
      <c r="C344" s="59" t="s">
        <v>458</v>
      </c>
      <c r="D344" s="9" t="s">
        <v>10</v>
      </c>
      <c r="E344" s="14" t="s">
        <v>459</v>
      </c>
      <c r="F344" s="94" t="n">
        <v>1380</v>
      </c>
      <c r="G344" s="63" t="s">
        <v>72</v>
      </c>
    </row>
    <row r="345" s="1" customFormat="true" ht="29" hidden="false" customHeight="true" outlineLevel="0" collapsed="false">
      <c r="A345" s="6" t="n">
        <v>343</v>
      </c>
      <c r="B345" s="92" t="s">
        <v>247</v>
      </c>
      <c r="C345" s="8" t="s">
        <v>460</v>
      </c>
      <c r="D345" s="9" t="s">
        <v>14</v>
      </c>
      <c r="E345" s="6" t="n">
        <v>202110</v>
      </c>
      <c r="F345" s="6" t="n">
        <v>1380</v>
      </c>
      <c r="G345" s="8" t="s">
        <v>461</v>
      </c>
    </row>
    <row r="346" s="1" customFormat="true" ht="29" hidden="false" customHeight="true" outlineLevel="0" collapsed="false">
      <c r="A346" s="6" t="n">
        <v>344</v>
      </c>
      <c r="B346" s="7" t="s">
        <v>462</v>
      </c>
      <c r="C346" s="63" t="s">
        <v>463</v>
      </c>
      <c r="D346" s="9" t="s">
        <v>10</v>
      </c>
      <c r="E346" s="56" t="s">
        <v>464</v>
      </c>
      <c r="F346" s="33" t="n">
        <v>1000</v>
      </c>
      <c r="G346" s="63" t="s">
        <v>100</v>
      </c>
    </row>
    <row r="347" s="1" customFormat="true" ht="29" hidden="false" customHeight="true" outlineLevel="0" collapsed="false">
      <c r="A347" s="6" t="n">
        <v>345</v>
      </c>
      <c r="B347" s="7" t="s">
        <v>462</v>
      </c>
      <c r="C347" s="9" t="s">
        <v>465</v>
      </c>
      <c r="D347" s="9" t="s">
        <v>14</v>
      </c>
      <c r="E347" s="14" t="s">
        <v>466</v>
      </c>
      <c r="F347" s="33" t="n">
        <v>1000</v>
      </c>
      <c r="G347" s="12" t="s">
        <v>457</v>
      </c>
    </row>
    <row r="348" s="1" customFormat="true" ht="29" hidden="false" customHeight="true" outlineLevel="0" collapsed="false">
      <c r="A348" s="6" t="n">
        <v>346</v>
      </c>
      <c r="B348" s="7" t="s">
        <v>462</v>
      </c>
      <c r="C348" s="9" t="s">
        <v>467</v>
      </c>
      <c r="D348" s="9" t="s">
        <v>10</v>
      </c>
      <c r="E348" s="14" t="s">
        <v>468</v>
      </c>
      <c r="F348" s="33" t="n">
        <v>1000</v>
      </c>
      <c r="G348" s="12" t="s">
        <v>457</v>
      </c>
    </row>
    <row r="349" s="1" customFormat="true" ht="29" hidden="false" customHeight="true" outlineLevel="0" collapsed="false">
      <c r="A349" s="6" t="n">
        <v>347</v>
      </c>
      <c r="B349" s="7" t="s">
        <v>462</v>
      </c>
      <c r="C349" s="9" t="s">
        <v>469</v>
      </c>
      <c r="D349" s="9" t="s">
        <v>14</v>
      </c>
      <c r="E349" s="14" t="s">
        <v>468</v>
      </c>
      <c r="F349" s="33" t="n">
        <v>1000</v>
      </c>
      <c r="G349" s="63" t="s">
        <v>100</v>
      </c>
    </row>
    <row r="350" s="1" customFormat="true" ht="29" hidden="false" customHeight="true" outlineLevel="0" collapsed="false">
      <c r="A350" s="6" t="n">
        <v>348</v>
      </c>
      <c r="B350" s="90" t="s">
        <v>470</v>
      </c>
      <c r="C350" s="8" t="s">
        <v>471</v>
      </c>
      <c r="D350" s="8" t="s">
        <v>14</v>
      </c>
      <c r="E350" s="6" t="n">
        <v>202405</v>
      </c>
      <c r="F350" s="15" t="n">
        <v>1380</v>
      </c>
      <c r="G350" s="8" t="s">
        <v>19</v>
      </c>
    </row>
    <row r="351" s="1" customFormat="true" ht="29" hidden="false" customHeight="true" outlineLevel="0" collapsed="false">
      <c r="A351" s="6" t="n">
        <v>349</v>
      </c>
      <c r="B351" s="92" t="s">
        <v>472</v>
      </c>
      <c r="C351" s="23" t="s">
        <v>473</v>
      </c>
      <c r="D351" s="9" t="s">
        <v>10</v>
      </c>
      <c r="E351" s="15" t="n">
        <v>202101</v>
      </c>
      <c r="F351" s="15" t="n">
        <v>1000</v>
      </c>
      <c r="G351" s="12" t="s">
        <v>313</v>
      </c>
    </row>
    <row r="352" s="1" customFormat="true" ht="29" hidden="false" customHeight="true" outlineLevel="0" collapsed="false">
      <c r="A352" s="6" t="n">
        <v>350</v>
      </c>
      <c r="B352" s="89" t="s">
        <v>474</v>
      </c>
      <c r="C352" s="8" t="s">
        <v>475</v>
      </c>
      <c r="D352" s="9" t="s">
        <v>10</v>
      </c>
      <c r="E352" s="6" t="n">
        <v>202302</v>
      </c>
      <c r="F352" s="6" t="n">
        <v>1000</v>
      </c>
      <c r="G352" s="12" t="s">
        <v>313</v>
      </c>
    </row>
    <row r="353" s="1" customFormat="true" ht="29" hidden="false" customHeight="true" outlineLevel="0" collapsed="false">
      <c r="A353" s="6" t="n">
        <v>351</v>
      </c>
      <c r="B353" s="92" t="s">
        <v>476</v>
      </c>
      <c r="C353" s="9" t="s">
        <v>477</v>
      </c>
      <c r="D353" s="9" t="s">
        <v>14</v>
      </c>
      <c r="E353" s="14" t="s">
        <v>478</v>
      </c>
      <c r="F353" s="13" t="n">
        <v>1000</v>
      </c>
      <c r="G353" s="12" t="s">
        <v>313</v>
      </c>
    </row>
    <row r="354" s="1" customFormat="true" ht="29" hidden="false" customHeight="true" outlineLevel="0" collapsed="false">
      <c r="A354" s="6" t="n">
        <v>352</v>
      </c>
      <c r="B354" s="92" t="s">
        <v>479</v>
      </c>
      <c r="C354" s="95" t="s">
        <v>480</v>
      </c>
      <c r="D354" s="9" t="s">
        <v>10</v>
      </c>
      <c r="E354" s="56" t="s">
        <v>481</v>
      </c>
      <c r="F354" s="13" t="n">
        <v>1000</v>
      </c>
      <c r="G354" s="12" t="s">
        <v>313</v>
      </c>
    </row>
    <row r="355" s="1" customFormat="true" ht="29" hidden="false" customHeight="true" outlineLevel="0" collapsed="false">
      <c r="A355" s="6" t="n">
        <v>353</v>
      </c>
      <c r="B355" s="7" t="s">
        <v>12</v>
      </c>
      <c r="C355" s="8" t="s">
        <v>482</v>
      </c>
      <c r="D355" s="9" t="s">
        <v>14</v>
      </c>
      <c r="E355" s="32" t="s">
        <v>483</v>
      </c>
      <c r="F355" s="6" t="n">
        <v>300</v>
      </c>
      <c r="G355" s="31" t="s">
        <v>21</v>
      </c>
    </row>
    <row r="356" s="1" customFormat="true" ht="29" hidden="false" customHeight="true" outlineLevel="0" collapsed="false">
      <c r="A356" s="6" t="n">
        <v>354</v>
      </c>
      <c r="B356" s="7" t="s">
        <v>12</v>
      </c>
      <c r="C356" s="8" t="s">
        <v>484</v>
      </c>
      <c r="D356" s="9" t="s">
        <v>10</v>
      </c>
      <c r="E356" s="32" t="s">
        <v>483</v>
      </c>
      <c r="F356" s="6" t="n">
        <v>300</v>
      </c>
      <c r="G356" s="31" t="s">
        <v>21</v>
      </c>
    </row>
    <row r="357" s="1" customFormat="true" ht="29" hidden="false" customHeight="true" outlineLevel="0" collapsed="false">
      <c r="A357" s="6" t="n">
        <v>355</v>
      </c>
      <c r="B357" s="7" t="s">
        <v>12</v>
      </c>
      <c r="C357" s="8" t="s">
        <v>485</v>
      </c>
      <c r="D357" s="9" t="s">
        <v>14</v>
      </c>
      <c r="E357" s="32" t="s">
        <v>483</v>
      </c>
      <c r="F357" s="6" t="n">
        <v>300</v>
      </c>
      <c r="G357" s="31" t="s">
        <v>21</v>
      </c>
    </row>
    <row r="358" customFormat="false" ht="29" hidden="false" customHeight="true" outlineLevel="0" collapsed="false">
      <c r="A358" s="6" t="n">
        <v>356</v>
      </c>
      <c r="B358" s="7" t="s">
        <v>12</v>
      </c>
      <c r="C358" s="8" t="s">
        <v>486</v>
      </c>
      <c r="D358" s="9" t="s">
        <v>14</v>
      </c>
      <c r="E358" s="32" t="s">
        <v>483</v>
      </c>
      <c r="F358" s="6" t="n">
        <v>300</v>
      </c>
      <c r="G358" s="31" t="s">
        <v>21</v>
      </c>
    </row>
    <row r="359" customFormat="false" ht="29" hidden="false" customHeight="true" outlineLevel="0" collapsed="false">
      <c r="A359" s="6" t="n">
        <v>357</v>
      </c>
      <c r="B359" s="7" t="s">
        <v>12</v>
      </c>
      <c r="C359" s="8" t="s">
        <v>487</v>
      </c>
      <c r="D359" s="9" t="s">
        <v>14</v>
      </c>
      <c r="E359" s="32" t="s">
        <v>483</v>
      </c>
      <c r="F359" s="6" t="n">
        <v>300</v>
      </c>
      <c r="G359" s="31" t="s">
        <v>21</v>
      </c>
    </row>
    <row r="360" customFormat="false" ht="29" hidden="false" customHeight="true" outlineLevel="0" collapsed="false">
      <c r="A360" s="6" t="n">
        <v>358</v>
      </c>
      <c r="B360" s="7" t="s">
        <v>12</v>
      </c>
      <c r="C360" s="8" t="s">
        <v>488</v>
      </c>
      <c r="D360" s="9" t="s">
        <v>14</v>
      </c>
      <c r="E360" s="32" t="s">
        <v>483</v>
      </c>
      <c r="F360" s="6" t="n">
        <v>300</v>
      </c>
      <c r="G360" s="31" t="s">
        <v>21</v>
      </c>
    </row>
    <row r="361" customFormat="false" ht="29" hidden="false" customHeight="true" outlineLevel="0" collapsed="false">
      <c r="A361" s="6" t="n">
        <v>359</v>
      </c>
      <c r="B361" s="7" t="s">
        <v>12</v>
      </c>
      <c r="C361" s="8" t="s">
        <v>489</v>
      </c>
      <c r="D361" s="9" t="s">
        <v>14</v>
      </c>
      <c r="E361" s="32" t="s">
        <v>483</v>
      </c>
      <c r="F361" s="6" t="n">
        <v>300</v>
      </c>
      <c r="G361" s="31" t="s">
        <v>21</v>
      </c>
    </row>
    <row r="362" customFormat="false" ht="29" hidden="false" customHeight="true" outlineLevel="0" collapsed="false">
      <c r="A362" s="6" t="n">
        <v>360</v>
      </c>
      <c r="B362" s="7" t="s">
        <v>12</v>
      </c>
      <c r="C362" s="8" t="s">
        <v>490</v>
      </c>
      <c r="D362" s="9" t="s">
        <v>10</v>
      </c>
      <c r="E362" s="32" t="s">
        <v>483</v>
      </c>
      <c r="F362" s="6" t="n">
        <v>300</v>
      </c>
      <c r="G362" s="31" t="s">
        <v>21</v>
      </c>
    </row>
    <row r="363" customFormat="false" ht="29" hidden="false" customHeight="true" outlineLevel="0" collapsed="false">
      <c r="A363" s="6" t="n">
        <v>361</v>
      </c>
      <c r="B363" s="7" t="s">
        <v>12</v>
      </c>
      <c r="C363" s="8" t="s">
        <v>491</v>
      </c>
      <c r="D363" s="9" t="s">
        <v>10</v>
      </c>
      <c r="E363" s="32" t="s">
        <v>483</v>
      </c>
      <c r="F363" s="6" t="n">
        <v>300</v>
      </c>
      <c r="G363" s="31" t="s">
        <v>21</v>
      </c>
    </row>
    <row r="364" customFormat="false" ht="29" hidden="false" customHeight="true" outlineLevel="0" collapsed="false">
      <c r="A364" s="6" t="n">
        <v>362</v>
      </c>
      <c r="B364" s="7" t="s">
        <v>12</v>
      </c>
      <c r="C364" s="8" t="s">
        <v>492</v>
      </c>
      <c r="D364" s="9" t="s">
        <v>14</v>
      </c>
      <c r="E364" s="32" t="s">
        <v>483</v>
      </c>
      <c r="F364" s="6" t="n">
        <v>300</v>
      </c>
      <c r="G364" s="31" t="s">
        <v>21</v>
      </c>
    </row>
    <row r="365" customFormat="false" ht="29" hidden="false" customHeight="true" outlineLevel="0" collapsed="false">
      <c r="A365" s="6" t="n">
        <v>363</v>
      </c>
      <c r="B365" s="7" t="s">
        <v>12</v>
      </c>
      <c r="C365" s="8" t="s">
        <v>493</v>
      </c>
      <c r="D365" s="9" t="s">
        <v>14</v>
      </c>
      <c r="E365" s="32" t="s">
        <v>483</v>
      </c>
      <c r="F365" s="6" t="n">
        <v>300</v>
      </c>
      <c r="G365" s="31" t="s">
        <v>21</v>
      </c>
    </row>
    <row r="366" customFormat="false" ht="29" hidden="false" customHeight="true" outlineLevel="0" collapsed="false">
      <c r="A366" s="6" t="n">
        <v>364</v>
      </c>
      <c r="B366" s="7" t="s">
        <v>12</v>
      </c>
      <c r="C366" s="8" t="s">
        <v>494</v>
      </c>
      <c r="D366" s="9" t="s">
        <v>14</v>
      </c>
      <c r="E366" s="32" t="s">
        <v>483</v>
      </c>
      <c r="F366" s="6" t="n">
        <v>300</v>
      </c>
      <c r="G366" s="31" t="s">
        <v>21</v>
      </c>
    </row>
    <row r="367" customFormat="false" ht="29" hidden="false" customHeight="true" outlineLevel="0" collapsed="false">
      <c r="A367" s="6" t="n">
        <v>365</v>
      </c>
      <c r="B367" s="7" t="s">
        <v>12</v>
      </c>
      <c r="C367" s="8" t="s">
        <v>495</v>
      </c>
      <c r="D367" s="9" t="s">
        <v>14</v>
      </c>
      <c r="E367" s="32" t="s">
        <v>483</v>
      </c>
      <c r="F367" s="6" t="n">
        <v>300</v>
      </c>
      <c r="G367" s="31" t="s">
        <v>21</v>
      </c>
    </row>
    <row r="368" customFormat="false" ht="29" hidden="false" customHeight="true" outlineLevel="0" collapsed="false">
      <c r="A368" s="6" t="n">
        <v>366</v>
      </c>
      <c r="B368" s="7" t="s">
        <v>12</v>
      </c>
      <c r="C368" s="8" t="s">
        <v>496</v>
      </c>
      <c r="D368" s="9" t="s">
        <v>10</v>
      </c>
      <c r="E368" s="32" t="s">
        <v>483</v>
      </c>
      <c r="F368" s="6" t="n">
        <v>300</v>
      </c>
      <c r="G368" s="31" t="s">
        <v>21</v>
      </c>
    </row>
    <row r="369" customFormat="false" ht="29" hidden="false" customHeight="true" outlineLevel="0" collapsed="false">
      <c r="A369" s="6" t="n">
        <v>367</v>
      </c>
      <c r="B369" s="7" t="s">
        <v>12</v>
      </c>
      <c r="C369" s="8" t="s">
        <v>497</v>
      </c>
      <c r="D369" s="9" t="s">
        <v>14</v>
      </c>
      <c r="E369" s="32" t="s">
        <v>483</v>
      </c>
      <c r="F369" s="6" t="n">
        <v>300</v>
      </c>
      <c r="G369" s="31" t="s">
        <v>21</v>
      </c>
    </row>
    <row r="370" customFormat="false" ht="29" hidden="false" customHeight="true" outlineLevel="0" collapsed="false">
      <c r="A370" s="6" t="n">
        <v>368</v>
      </c>
      <c r="B370" s="7" t="s">
        <v>12</v>
      </c>
      <c r="C370" s="8" t="s">
        <v>498</v>
      </c>
      <c r="D370" s="9" t="s">
        <v>14</v>
      </c>
      <c r="E370" s="32" t="s">
        <v>483</v>
      </c>
      <c r="F370" s="6" t="n">
        <v>300</v>
      </c>
      <c r="G370" s="31" t="s">
        <v>21</v>
      </c>
    </row>
    <row r="371" customFormat="false" ht="29" hidden="false" customHeight="true" outlineLevel="0" collapsed="false">
      <c r="A371" s="6" t="n">
        <v>369</v>
      </c>
      <c r="B371" s="7" t="s">
        <v>12</v>
      </c>
      <c r="C371" s="23" t="s">
        <v>499</v>
      </c>
      <c r="D371" s="9" t="s">
        <v>14</v>
      </c>
      <c r="E371" s="32" t="s">
        <v>483</v>
      </c>
      <c r="F371" s="6" t="n">
        <v>300</v>
      </c>
      <c r="G371" s="31" t="s">
        <v>21</v>
      </c>
    </row>
    <row r="372" customFormat="false" ht="29" hidden="false" customHeight="true" outlineLevel="0" collapsed="false">
      <c r="A372" s="6" t="n">
        <v>370</v>
      </c>
      <c r="B372" s="7" t="s">
        <v>12</v>
      </c>
      <c r="C372" s="39" t="s">
        <v>500</v>
      </c>
      <c r="D372" s="9" t="s">
        <v>14</v>
      </c>
      <c r="E372" s="96" t="s">
        <v>501</v>
      </c>
      <c r="F372" s="6" t="n">
        <v>300</v>
      </c>
      <c r="G372" s="97" t="s">
        <v>21</v>
      </c>
    </row>
    <row r="373" customFormat="false" ht="29" hidden="false" customHeight="true" outlineLevel="0" collapsed="false">
      <c r="A373" s="6" t="n">
        <v>371</v>
      </c>
      <c r="B373" s="7" t="s">
        <v>12</v>
      </c>
      <c r="C373" s="8" t="s">
        <v>502</v>
      </c>
      <c r="D373" s="9" t="s">
        <v>14</v>
      </c>
      <c r="E373" s="32" t="s">
        <v>483</v>
      </c>
      <c r="F373" s="6" t="n">
        <v>300</v>
      </c>
      <c r="G373" s="31" t="s">
        <v>21</v>
      </c>
    </row>
    <row r="374" customFormat="false" ht="29" hidden="false" customHeight="true" outlineLevel="0" collapsed="false">
      <c r="A374" s="6" t="n">
        <v>372</v>
      </c>
      <c r="B374" s="7" t="s">
        <v>12</v>
      </c>
      <c r="C374" s="8" t="s">
        <v>503</v>
      </c>
      <c r="D374" s="9" t="s">
        <v>10</v>
      </c>
      <c r="E374" s="32" t="s">
        <v>483</v>
      </c>
      <c r="F374" s="6" t="n">
        <v>300</v>
      </c>
      <c r="G374" s="31" t="s">
        <v>21</v>
      </c>
    </row>
    <row r="375" customFormat="false" ht="29" hidden="false" customHeight="true" outlineLevel="0" collapsed="false">
      <c r="A375" s="6" t="n">
        <v>373</v>
      </c>
      <c r="B375" s="7" t="s">
        <v>12</v>
      </c>
      <c r="C375" s="8" t="s">
        <v>504</v>
      </c>
      <c r="D375" s="9" t="s">
        <v>14</v>
      </c>
      <c r="E375" s="32" t="s">
        <v>483</v>
      </c>
      <c r="F375" s="6" t="n">
        <v>300</v>
      </c>
      <c r="G375" s="31" t="s">
        <v>21</v>
      </c>
    </row>
    <row r="376" customFormat="false" ht="29" hidden="false" customHeight="true" outlineLevel="0" collapsed="false">
      <c r="A376" s="6" t="n">
        <v>374</v>
      </c>
      <c r="B376" s="7" t="s">
        <v>12</v>
      </c>
      <c r="C376" s="23" t="s">
        <v>505</v>
      </c>
      <c r="D376" s="9" t="s">
        <v>10</v>
      </c>
      <c r="E376" s="15" t="n">
        <v>202306</v>
      </c>
      <c r="F376" s="6" t="n">
        <v>300</v>
      </c>
      <c r="G376" s="63" t="s">
        <v>11</v>
      </c>
    </row>
    <row r="377" customFormat="false" ht="29" hidden="false" customHeight="true" outlineLevel="0" collapsed="false">
      <c r="A377" s="6" t="n">
        <v>375</v>
      </c>
      <c r="B377" s="7" t="s">
        <v>12</v>
      </c>
      <c r="C377" s="98" t="s">
        <v>506</v>
      </c>
      <c r="D377" s="9" t="s">
        <v>14</v>
      </c>
      <c r="E377" s="98" t="n">
        <v>201910</v>
      </c>
      <c r="F377" s="6" t="n">
        <v>300</v>
      </c>
      <c r="G377" s="98" t="s">
        <v>11</v>
      </c>
    </row>
    <row r="378" customFormat="false" ht="29" hidden="false" customHeight="true" outlineLevel="0" collapsed="false">
      <c r="A378" s="6" t="n">
        <v>376</v>
      </c>
      <c r="B378" s="7" t="s">
        <v>12</v>
      </c>
      <c r="C378" s="98" t="s">
        <v>507</v>
      </c>
      <c r="D378" s="9" t="s">
        <v>14</v>
      </c>
      <c r="E378" s="98" t="n">
        <v>201910</v>
      </c>
      <c r="F378" s="6" t="n">
        <v>300</v>
      </c>
      <c r="G378" s="98" t="s">
        <v>11</v>
      </c>
    </row>
    <row r="379" customFormat="false" ht="29" hidden="false" customHeight="true" outlineLevel="0" collapsed="false">
      <c r="A379" s="6" t="n">
        <v>377</v>
      </c>
      <c r="B379" s="7" t="s">
        <v>12</v>
      </c>
      <c r="C379" s="98" t="s">
        <v>508</v>
      </c>
      <c r="D379" s="9" t="s">
        <v>14</v>
      </c>
      <c r="E379" s="98" t="n">
        <v>201910</v>
      </c>
      <c r="F379" s="6" t="n">
        <v>300</v>
      </c>
      <c r="G379" s="98" t="s">
        <v>11</v>
      </c>
    </row>
    <row r="380" customFormat="false" ht="29" hidden="false" customHeight="true" outlineLevel="0" collapsed="false">
      <c r="A380" s="6" t="n">
        <v>378</v>
      </c>
      <c r="B380" s="7" t="s">
        <v>12</v>
      </c>
      <c r="C380" s="98" t="s">
        <v>509</v>
      </c>
      <c r="D380" s="9" t="s">
        <v>14</v>
      </c>
      <c r="E380" s="98" t="n">
        <v>201910</v>
      </c>
      <c r="F380" s="6" t="n">
        <v>300</v>
      </c>
      <c r="G380" s="98" t="s">
        <v>11</v>
      </c>
    </row>
    <row r="381" customFormat="false" ht="29" hidden="false" customHeight="true" outlineLevel="0" collapsed="false">
      <c r="A381" s="6" t="n">
        <v>379</v>
      </c>
      <c r="B381" s="7" t="s">
        <v>12</v>
      </c>
      <c r="C381" s="98" t="s">
        <v>510</v>
      </c>
      <c r="D381" s="9" t="s">
        <v>10</v>
      </c>
      <c r="E381" s="98" t="n">
        <v>201910</v>
      </c>
      <c r="F381" s="6" t="n">
        <v>300</v>
      </c>
      <c r="G381" s="98" t="s">
        <v>11</v>
      </c>
    </row>
    <row r="382" customFormat="false" ht="29" hidden="false" customHeight="true" outlineLevel="0" collapsed="false">
      <c r="A382" s="6" t="n">
        <v>380</v>
      </c>
      <c r="B382" s="7" t="s">
        <v>12</v>
      </c>
      <c r="C382" s="98" t="s">
        <v>511</v>
      </c>
      <c r="D382" s="9" t="s">
        <v>14</v>
      </c>
      <c r="E382" s="98" t="n">
        <v>201910</v>
      </c>
      <c r="F382" s="6" t="n">
        <v>300</v>
      </c>
      <c r="G382" s="98" t="s">
        <v>11</v>
      </c>
    </row>
    <row r="383" customFormat="false" ht="29" hidden="false" customHeight="true" outlineLevel="0" collapsed="false">
      <c r="A383" s="6" t="n">
        <v>381</v>
      </c>
      <c r="B383" s="7" t="s">
        <v>12</v>
      </c>
      <c r="C383" s="98" t="s">
        <v>512</v>
      </c>
      <c r="D383" s="9" t="s">
        <v>10</v>
      </c>
      <c r="E383" s="98" t="n">
        <v>201910</v>
      </c>
      <c r="F383" s="6" t="n">
        <v>300</v>
      </c>
      <c r="G383" s="98" t="s">
        <v>11</v>
      </c>
    </row>
    <row r="384" customFormat="false" ht="29" hidden="false" customHeight="true" outlineLevel="0" collapsed="false">
      <c r="A384" s="6" t="n">
        <v>382</v>
      </c>
      <c r="B384" s="7" t="s">
        <v>12</v>
      </c>
      <c r="C384" s="98" t="s">
        <v>513</v>
      </c>
      <c r="D384" s="9" t="s">
        <v>10</v>
      </c>
      <c r="E384" s="98" t="n">
        <v>201910</v>
      </c>
      <c r="F384" s="6" t="n">
        <v>300</v>
      </c>
      <c r="G384" s="98" t="s">
        <v>11</v>
      </c>
    </row>
    <row r="385" customFormat="false" ht="29" hidden="false" customHeight="true" outlineLevel="0" collapsed="false">
      <c r="A385" s="6" t="n">
        <v>383</v>
      </c>
      <c r="B385" s="7" t="s">
        <v>12</v>
      </c>
      <c r="C385" s="8" t="s">
        <v>514</v>
      </c>
      <c r="D385" s="9" t="s">
        <v>14</v>
      </c>
      <c r="E385" s="98" t="n">
        <v>201910</v>
      </c>
      <c r="F385" s="6" t="n">
        <v>300</v>
      </c>
      <c r="G385" s="98" t="s">
        <v>11</v>
      </c>
    </row>
    <row r="386" customFormat="false" ht="29" hidden="false" customHeight="true" outlineLevel="0" collapsed="false">
      <c r="A386" s="6" t="n">
        <v>384</v>
      </c>
      <c r="B386" s="7" t="s">
        <v>12</v>
      </c>
      <c r="C386" s="8" t="s">
        <v>515</v>
      </c>
      <c r="D386" s="9" t="s">
        <v>10</v>
      </c>
      <c r="E386" s="98" t="n">
        <v>201910</v>
      </c>
      <c r="F386" s="6" t="n">
        <v>300</v>
      </c>
      <c r="G386" s="98" t="s">
        <v>11</v>
      </c>
    </row>
    <row r="387" customFormat="false" ht="29" hidden="false" customHeight="true" outlineLevel="0" collapsed="false">
      <c r="A387" s="6" t="n">
        <v>385</v>
      </c>
      <c r="B387" s="7" t="s">
        <v>12</v>
      </c>
      <c r="C387" s="8" t="s">
        <v>516</v>
      </c>
      <c r="D387" s="9" t="s">
        <v>14</v>
      </c>
      <c r="E387" s="32" t="s">
        <v>483</v>
      </c>
      <c r="F387" s="6" t="n">
        <v>300</v>
      </c>
      <c r="G387" s="31" t="s">
        <v>21</v>
      </c>
    </row>
    <row r="388" customFormat="false" ht="29" hidden="false" customHeight="true" outlineLevel="0" collapsed="false">
      <c r="A388" s="6" t="n">
        <v>386</v>
      </c>
      <c r="B388" s="7" t="s">
        <v>12</v>
      </c>
      <c r="C388" s="98" t="s">
        <v>517</v>
      </c>
      <c r="D388" s="9" t="s">
        <v>10</v>
      </c>
      <c r="E388" s="32" t="s">
        <v>518</v>
      </c>
      <c r="F388" s="6" t="n">
        <v>300</v>
      </c>
      <c r="G388" s="98" t="s">
        <v>11</v>
      </c>
    </row>
    <row r="389" customFormat="false" ht="29" hidden="false" customHeight="true" outlineLevel="0" collapsed="false">
      <c r="A389" s="6" t="n">
        <v>387</v>
      </c>
      <c r="B389" s="7" t="s">
        <v>12</v>
      </c>
      <c r="C389" s="8" t="s">
        <v>519</v>
      </c>
      <c r="D389" s="9" t="s">
        <v>10</v>
      </c>
      <c r="E389" s="32" t="s">
        <v>518</v>
      </c>
      <c r="F389" s="6" t="n">
        <v>300</v>
      </c>
      <c r="G389" s="98" t="s">
        <v>11</v>
      </c>
    </row>
    <row r="390" customFormat="false" ht="29" hidden="false" customHeight="true" outlineLevel="0" collapsed="false">
      <c r="A390" s="6" t="n">
        <v>388</v>
      </c>
      <c r="B390" s="7" t="s">
        <v>12</v>
      </c>
      <c r="C390" s="37" t="s">
        <v>520</v>
      </c>
      <c r="D390" s="9" t="s">
        <v>10</v>
      </c>
      <c r="E390" s="39" t="n">
        <v>2020.04</v>
      </c>
      <c r="F390" s="6" t="n">
        <v>300</v>
      </c>
      <c r="G390" s="99" t="s">
        <v>170</v>
      </c>
    </row>
    <row r="391" customFormat="false" ht="29" hidden="false" customHeight="true" outlineLevel="0" collapsed="false">
      <c r="A391" s="6" t="n">
        <v>389</v>
      </c>
      <c r="B391" s="7" t="s">
        <v>12</v>
      </c>
      <c r="C391" s="37" t="s">
        <v>521</v>
      </c>
      <c r="D391" s="9" t="s">
        <v>10</v>
      </c>
      <c r="E391" s="39" t="n">
        <v>2020.04</v>
      </c>
      <c r="F391" s="6" t="n">
        <v>300</v>
      </c>
      <c r="G391" s="99" t="s">
        <v>170</v>
      </c>
    </row>
    <row r="392" customFormat="false" ht="29" hidden="false" customHeight="true" outlineLevel="0" collapsed="false">
      <c r="A392" s="6" t="n">
        <v>390</v>
      </c>
      <c r="B392" s="7" t="s">
        <v>12</v>
      </c>
      <c r="C392" s="37" t="s">
        <v>522</v>
      </c>
      <c r="D392" s="9" t="s">
        <v>14</v>
      </c>
      <c r="E392" s="39" t="n">
        <v>2020.04</v>
      </c>
      <c r="F392" s="6" t="n">
        <v>300</v>
      </c>
      <c r="G392" s="99" t="s">
        <v>170</v>
      </c>
    </row>
    <row r="393" customFormat="false" ht="29" hidden="false" customHeight="true" outlineLevel="0" collapsed="false">
      <c r="A393" s="6" t="n">
        <v>391</v>
      </c>
      <c r="B393" s="7" t="s">
        <v>12</v>
      </c>
      <c r="C393" s="37" t="s">
        <v>523</v>
      </c>
      <c r="D393" s="9" t="s">
        <v>10</v>
      </c>
      <c r="E393" s="39" t="n">
        <v>2020.04</v>
      </c>
      <c r="F393" s="6" t="n">
        <v>300</v>
      </c>
      <c r="G393" s="99" t="s">
        <v>170</v>
      </c>
    </row>
    <row r="394" customFormat="false" ht="29" hidden="false" customHeight="true" outlineLevel="0" collapsed="false">
      <c r="A394" s="6" t="n">
        <v>392</v>
      </c>
      <c r="B394" s="7" t="s">
        <v>12</v>
      </c>
      <c r="C394" s="37" t="s">
        <v>524</v>
      </c>
      <c r="D394" s="9" t="s">
        <v>10</v>
      </c>
      <c r="E394" s="39" t="n">
        <v>2020.04</v>
      </c>
      <c r="F394" s="6" t="n">
        <v>300</v>
      </c>
      <c r="G394" s="99" t="s">
        <v>170</v>
      </c>
    </row>
    <row r="395" customFormat="false" ht="29" hidden="false" customHeight="true" outlineLevel="0" collapsed="false">
      <c r="A395" s="6" t="n">
        <v>393</v>
      </c>
      <c r="B395" s="7" t="s">
        <v>12</v>
      </c>
      <c r="C395" s="37" t="s">
        <v>525</v>
      </c>
      <c r="D395" s="9" t="s">
        <v>10</v>
      </c>
      <c r="E395" s="39" t="n">
        <v>2020.04</v>
      </c>
      <c r="F395" s="6" t="n">
        <v>300</v>
      </c>
      <c r="G395" s="99" t="s">
        <v>170</v>
      </c>
    </row>
    <row r="396" customFormat="false" ht="29" hidden="false" customHeight="true" outlineLevel="0" collapsed="false">
      <c r="A396" s="6" t="n">
        <v>394</v>
      </c>
      <c r="B396" s="7" t="s">
        <v>12</v>
      </c>
      <c r="C396" s="37" t="s">
        <v>526</v>
      </c>
      <c r="D396" s="9" t="s">
        <v>10</v>
      </c>
      <c r="E396" s="39" t="n">
        <v>2020.04</v>
      </c>
      <c r="F396" s="6" t="n">
        <v>300</v>
      </c>
      <c r="G396" s="99" t="s">
        <v>170</v>
      </c>
    </row>
    <row r="397" customFormat="false" ht="29" hidden="false" customHeight="true" outlineLevel="0" collapsed="false">
      <c r="A397" s="6" t="n">
        <v>395</v>
      </c>
      <c r="B397" s="7" t="s">
        <v>12</v>
      </c>
      <c r="C397" s="37" t="s">
        <v>527</v>
      </c>
      <c r="D397" s="9" t="s">
        <v>10</v>
      </c>
      <c r="E397" s="39" t="n">
        <v>2020.04</v>
      </c>
      <c r="F397" s="6" t="n">
        <v>300</v>
      </c>
      <c r="G397" s="99" t="s">
        <v>170</v>
      </c>
    </row>
    <row r="398" customFormat="false" ht="29" hidden="false" customHeight="true" outlineLevel="0" collapsed="false">
      <c r="A398" s="6" t="n">
        <v>396</v>
      </c>
      <c r="B398" s="7" t="s">
        <v>12</v>
      </c>
      <c r="C398" s="23" t="s">
        <v>528</v>
      </c>
      <c r="D398" s="9" t="s">
        <v>10</v>
      </c>
      <c r="E398" s="15" t="n">
        <v>202306</v>
      </c>
      <c r="F398" s="6" t="n">
        <v>300</v>
      </c>
      <c r="G398" s="63" t="s">
        <v>11</v>
      </c>
    </row>
    <row r="399" customFormat="false" ht="29" hidden="false" customHeight="true" outlineLevel="0" collapsed="false">
      <c r="A399" s="6" t="n">
        <v>397</v>
      </c>
      <c r="B399" s="7" t="s">
        <v>12</v>
      </c>
      <c r="C399" s="37" t="s">
        <v>529</v>
      </c>
      <c r="D399" s="9" t="s">
        <v>10</v>
      </c>
      <c r="E399" s="39" t="n">
        <v>2020.04</v>
      </c>
      <c r="F399" s="6" t="n">
        <v>300</v>
      </c>
      <c r="G399" s="99" t="s">
        <v>170</v>
      </c>
    </row>
    <row r="400" customFormat="false" ht="29" hidden="false" customHeight="true" outlineLevel="0" collapsed="false">
      <c r="A400" s="6" t="n">
        <v>398</v>
      </c>
      <c r="B400" s="7" t="s">
        <v>12</v>
      </c>
      <c r="C400" s="37" t="s">
        <v>530</v>
      </c>
      <c r="D400" s="9" t="s">
        <v>14</v>
      </c>
      <c r="E400" s="39" t="n">
        <v>2020.04</v>
      </c>
      <c r="F400" s="6" t="n">
        <v>300</v>
      </c>
      <c r="G400" s="99" t="s">
        <v>170</v>
      </c>
    </row>
    <row r="401" customFormat="false" ht="29" hidden="false" customHeight="true" outlineLevel="0" collapsed="false">
      <c r="A401" s="6" t="n">
        <v>399</v>
      </c>
      <c r="B401" s="7" t="s">
        <v>12</v>
      </c>
      <c r="C401" s="37" t="s">
        <v>531</v>
      </c>
      <c r="D401" s="9" t="s">
        <v>10</v>
      </c>
      <c r="E401" s="39" t="n">
        <v>2020.04</v>
      </c>
      <c r="F401" s="6" t="n">
        <v>300</v>
      </c>
      <c r="G401" s="99" t="s">
        <v>170</v>
      </c>
    </row>
    <row r="402" customFormat="false" ht="29" hidden="false" customHeight="true" outlineLevel="0" collapsed="false">
      <c r="A402" s="6" t="n">
        <v>400</v>
      </c>
      <c r="B402" s="7" t="s">
        <v>12</v>
      </c>
      <c r="C402" s="85" t="s">
        <v>532</v>
      </c>
      <c r="D402" s="9" t="s">
        <v>10</v>
      </c>
      <c r="E402" s="39" t="n">
        <v>2020.04</v>
      </c>
      <c r="F402" s="6" t="n">
        <v>300</v>
      </c>
      <c r="G402" s="99" t="s">
        <v>170</v>
      </c>
    </row>
    <row r="403" customFormat="false" ht="29" hidden="false" customHeight="true" outlineLevel="0" collapsed="false">
      <c r="A403" s="6" t="n">
        <v>401</v>
      </c>
      <c r="B403" s="7" t="s">
        <v>12</v>
      </c>
      <c r="C403" s="37" t="s">
        <v>533</v>
      </c>
      <c r="D403" s="9" t="s">
        <v>14</v>
      </c>
      <c r="E403" s="39" t="n">
        <v>2020.04</v>
      </c>
      <c r="F403" s="6" t="n">
        <v>300</v>
      </c>
      <c r="G403" s="99" t="s">
        <v>170</v>
      </c>
    </row>
    <row r="404" customFormat="false" ht="29" hidden="false" customHeight="true" outlineLevel="0" collapsed="false">
      <c r="A404" s="6" t="n">
        <v>402</v>
      </c>
      <c r="B404" s="7" t="s">
        <v>12</v>
      </c>
      <c r="C404" s="37" t="s">
        <v>534</v>
      </c>
      <c r="D404" s="9" t="s">
        <v>10</v>
      </c>
      <c r="E404" s="100" t="s">
        <v>535</v>
      </c>
      <c r="F404" s="6" t="n">
        <v>300</v>
      </c>
      <c r="G404" s="37" t="s">
        <v>295</v>
      </c>
    </row>
    <row r="405" customFormat="false" ht="29" hidden="false" customHeight="true" outlineLevel="0" collapsed="false">
      <c r="A405" s="6" t="n">
        <v>403</v>
      </c>
      <c r="B405" s="7" t="s">
        <v>12</v>
      </c>
      <c r="C405" s="37" t="s">
        <v>536</v>
      </c>
      <c r="D405" s="9" t="s">
        <v>14</v>
      </c>
      <c r="E405" s="100" t="s">
        <v>535</v>
      </c>
      <c r="F405" s="6" t="n">
        <v>300</v>
      </c>
      <c r="G405" s="99" t="s">
        <v>368</v>
      </c>
    </row>
    <row r="406" customFormat="false" ht="29" hidden="false" customHeight="true" outlineLevel="0" collapsed="false">
      <c r="A406" s="6" t="n">
        <v>404</v>
      </c>
      <c r="B406" s="7" t="s">
        <v>12</v>
      </c>
      <c r="C406" s="37" t="s">
        <v>537</v>
      </c>
      <c r="D406" s="9" t="s">
        <v>14</v>
      </c>
      <c r="E406" s="100" t="s">
        <v>535</v>
      </c>
      <c r="F406" s="6" t="n">
        <v>300</v>
      </c>
      <c r="G406" s="99" t="s">
        <v>368</v>
      </c>
    </row>
    <row r="407" customFormat="false" ht="29" hidden="false" customHeight="true" outlineLevel="0" collapsed="false">
      <c r="A407" s="6" t="n">
        <v>405</v>
      </c>
      <c r="B407" s="7" t="s">
        <v>12</v>
      </c>
      <c r="C407" s="37" t="s">
        <v>538</v>
      </c>
      <c r="D407" s="9" t="s">
        <v>14</v>
      </c>
      <c r="E407" s="100" t="s">
        <v>535</v>
      </c>
      <c r="F407" s="6" t="n">
        <v>300</v>
      </c>
      <c r="G407" s="99" t="s">
        <v>170</v>
      </c>
    </row>
    <row r="408" customFormat="false" ht="29" hidden="false" customHeight="true" outlineLevel="0" collapsed="false">
      <c r="A408" s="6" t="n">
        <v>406</v>
      </c>
      <c r="B408" s="7" t="s">
        <v>12</v>
      </c>
      <c r="C408" s="37" t="s">
        <v>539</v>
      </c>
      <c r="D408" s="9" t="s">
        <v>10</v>
      </c>
      <c r="E408" s="100" t="s">
        <v>535</v>
      </c>
      <c r="F408" s="6" t="n">
        <v>300</v>
      </c>
      <c r="G408" s="99" t="s">
        <v>170</v>
      </c>
    </row>
    <row r="409" customFormat="false" ht="29" hidden="false" customHeight="true" outlineLevel="0" collapsed="false">
      <c r="A409" s="6" t="n">
        <v>407</v>
      </c>
      <c r="B409" s="7" t="s">
        <v>12</v>
      </c>
      <c r="C409" s="37" t="s">
        <v>540</v>
      </c>
      <c r="D409" s="9" t="s">
        <v>10</v>
      </c>
      <c r="E409" s="100" t="s">
        <v>535</v>
      </c>
      <c r="F409" s="6" t="n">
        <v>300</v>
      </c>
      <c r="G409" s="99" t="s">
        <v>170</v>
      </c>
    </row>
    <row r="410" customFormat="false" ht="29" hidden="false" customHeight="true" outlineLevel="0" collapsed="false">
      <c r="A410" s="6" t="n">
        <v>408</v>
      </c>
      <c r="B410" s="7" t="s">
        <v>12</v>
      </c>
      <c r="C410" s="37" t="s">
        <v>541</v>
      </c>
      <c r="D410" s="9" t="s">
        <v>10</v>
      </c>
      <c r="E410" s="100" t="s">
        <v>535</v>
      </c>
      <c r="F410" s="6" t="n">
        <v>300</v>
      </c>
      <c r="G410" s="37" t="s">
        <v>295</v>
      </c>
    </row>
    <row r="411" customFormat="false" ht="29" hidden="false" customHeight="true" outlineLevel="0" collapsed="false">
      <c r="A411" s="6" t="n">
        <v>409</v>
      </c>
      <c r="B411" s="7" t="s">
        <v>12</v>
      </c>
      <c r="C411" s="37" t="s">
        <v>542</v>
      </c>
      <c r="D411" s="9" t="s">
        <v>14</v>
      </c>
      <c r="E411" s="100" t="s">
        <v>535</v>
      </c>
      <c r="F411" s="6" t="n">
        <v>300</v>
      </c>
      <c r="G411" s="99" t="s">
        <v>170</v>
      </c>
    </row>
    <row r="412" customFormat="false" ht="29" hidden="false" customHeight="true" outlineLevel="0" collapsed="false">
      <c r="A412" s="6" t="n">
        <v>410</v>
      </c>
      <c r="B412" s="7" t="s">
        <v>12</v>
      </c>
      <c r="C412" s="37" t="s">
        <v>543</v>
      </c>
      <c r="D412" s="9" t="s">
        <v>14</v>
      </c>
      <c r="E412" s="100" t="s">
        <v>535</v>
      </c>
      <c r="F412" s="6" t="n">
        <v>300</v>
      </c>
      <c r="G412" s="99" t="s">
        <v>170</v>
      </c>
    </row>
    <row r="413" customFormat="false" ht="29" hidden="false" customHeight="true" outlineLevel="0" collapsed="false">
      <c r="A413" s="6" t="n">
        <v>411</v>
      </c>
      <c r="B413" s="7" t="s">
        <v>12</v>
      </c>
      <c r="C413" s="37" t="s">
        <v>544</v>
      </c>
      <c r="D413" s="9" t="s">
        <v>14</v>
      </c>
      <c r="E413" s="100" t="s">
        <v>535</v>
      </c>
      <c r="F413" s="6" t="n">
        <v>300</v>
      </c>
      <c r="G413" s="99" t="s">
        <v>170</v>
      </c>
    </row>
    <row r="414" customFormat="false" ht="29" hidden="false" customHeight="true" outlineLevel="0" collapsed="false">
      <c r="A414" s="6" t="n">
        <v>412</v>
      </c>
      <c r="B414" s="7" t="s">
        <v>12</v>
      </c>
      <c r="C414" s="37" t="s">
        <v>545</v>
      </c>
      <c r="D414" s="9" t="s">
        <v>14</v>
      </c>
      <c r="E414" s="100" t="s">
        <v>535</v>
      </c>
      <c r="F414" s="6" t="n">
        <v>300</v>
      </c>
      <c r="G414" s="99" t="s">
        <v>170</v>
      </c>
    </row>
    <row r="415" customFormat="false" ht="29" hidden="false" customHeight="true" outlineLevel="0" collapsed="false">
      <c r="A415" s="6" t="n">
        <v>413</v>
      </c>
      <c r="B415" s="7" t="s">
        <v>12</v>
      </c>
      <c r="C415" s="37" t="s">
        <v>546</v>
      </c>
      <c r="D415" s="9" t="s">
        <v>10</v>
      </c>
      <c r="E415" s="100" t="s">
        <v>535</v>
      </c>
      <c r="F415" s="6" t="n">
        <v>300</v>
      </c>
      <c r="G415" s="99" t="s">
        <v>170</v>
      </c>
    </row>
    <row r="416" customFormat="false" ht="29" hidden="false" customHeight="true" outlineLevel="0" collapsed="false">
      <c r="A416" s="6" t="n">
        <v>414</v>
      </c>
      <c r="B416" s="7" t="s">
        <v>12</v>
      </c>
      <c r="C416" s="37" t="s">
        <v>547</v>
      </c>
      <c r="D416" s="9" t="s">
        <v>10</v>
      </c>
      <c r="E416" s="100" t="s">
        <v>535</v>
      </c>
      <c r="F416" s="6" t="n">
        <v>300</v>
      </c>
      <c r="G416" s="99" t="s">
        <v>170</v>
      </c>
    </row>
    <row r="417" customFormat="false" ht="29" hidden="false" customHeight="true" outlineLevel="0" collapsed="false">
      <c r="A417" s="6" t="n">
        <v>415</v>
      </c>
      <c r="B417" s="7" t="s">
        <v>12</v>
      </c>
      <c r="C417" s="8" t="s">
        <v>548</v>
      </c>
      <c r="D417" s="9" t="s">
        <v>14</v>
      </c>
      <c r="E417" s="14" t="s">
        <v>33</v>
      </c>
      <c r="F417" s="6" t="n">
        <v>300</v>
      </c>
      <c r="G417" s="9" t="s">
        <v>21</v>
      </c>
    </row>
    <row r="418" customFormat="false" ht="29" hidden="false" customHeight="true" outlineLevel="0" collapsed="false">
      <c r="A418" s="6" t="n">
        <v>416</v>
      </c>
      <c r="B418" s="7" t="s">
        <v>12</v>
      </c>
      <c r="C418" s="101" t="s">
        <v>549</v>
      </c>
      <c r="D418" s="9" t="s">
        <v>14</v>
      </c>
      <c r="E418" s="96" t="s">
        <v>210</v>
      </c>
      <c r="F418" s="6" t="n">
        <v>300</v>
      </c>
      <c r="G418" s="99" t="s">
        <v>21</v>
      </c>
    </row>
    <row r="419" customFormat="false" ht="29" hidden="false" customHeight="true" outlineLevel="0" collapsed="false">
      <c r="A419" s="6" t="n">
        <v>417</v>
      </c>
      <c r="B419" s="7" t="s">
        <v>12</v>
      </c>
      <c r="C419" s="102" t="s">
        <v>550</v>
      </c>
      <c r="D419" s="9" t="s">
        <v>10</v>
      </c>
      <c r="E419" s="96" t="s">
        <v>210</v>
      </c>
      <c r="F419" s="6" t="n">
        <v>300</v>
      </c>
      <c r="G419" s="99" t="s">
        <v>21</v>
      </c>
    </row>
    <row r="420" customFormat="false" ht="29" hidden="false" customHeight="true" outlineLevel="0" collapsed="false">
      <c r="A420" s="6" t="n">
        <v>418</v>
      </c>
      <c r="B420" s="7" t="s">
        <v>12</v>
      </c>
      <c r="C420" s="102" t="s">
        <v>551</v>
      </c>
      <c r="D420" s="9" t="s">
        <v>14</v>
      </c>
      <c r="E420" s="96" t="s">
        <v>210</v>
      </c>
      <c r="F420" s="6" t="n">
        <v>300</v>
      </c>
      <c r="G420" s="99" t="s">
        <v>21</v>
      </c>
    </row>
    <row r="421" customFormat="false" ht="29" hidden="false" customHeight="true" outlineLevel="0" collapsed="false">
      <c r="A421" s="6" t="n">
        <v>419</v>
      </c>
      <c r="B421" s="7" t="s">
        <v>12</v>
      </c>
      <c r="C421" s="102" t="s">
        <v>552</v>
      </c>
      <c r="D421" s="9" t="s">
        <v>10</v>
      </c>
      <c r="E421" s="103" t="s">
        <v>210</v>
      </c>
      <c r="F421" s="6" t="n">
        <v>300</v>
      </c>
      <c r="G421" s="99" t="s">
        <v>21</v>
      </c>
    </row>
    <row r="422" customFormat="false" ht="29" hidden="false" customHeight="true" outlineLevel="0" collapsed="false">
      <c r="A422" s="6" t="n">
        <v>420</v>
      </c>
      <c r="B422" s="7" t="s">
        <v>12</v>
      </c>
      <c r="C422" s="23" t="s">
        <v>553</v>
      </c>
      <c r="D422" s="9" t="s">
        <v>14</v>
      </c>
      <c r="E422" s="39" t="n">
        <v>202309</v>
      </c>
      <c r="F422" s="6" t="n">
        <v>300</v>
      </c>
      <c r="G422" s="83" t="s">
        <v>11</v>
      </c>
    </row>
    <row r="423" customFormat="false" ht="29" hidden="false" customHeight="true" outlineLevel="0" collapsed="false">
      <c r="A423" s="6" t="n">
        <v>421</v>
      </c>
      <c r="B423" s="7" t="s">
        <v>12</v>
      </c>
      <c r="C423" s="37" t="s">
        <v>554</v>
      </c>
      <c r="D423" s="9" t="s">
        <v>10</v>
      </c>
      <c r="E423" s="100" t="s">
        <v>535</v>
      </c>
      <c r="F423" s="6" t="n">
        <v>300</v>
      </c>
      <c r="G423" s="99" t="s">
        <v>170</v>
      </c>
    </row>
    <row r="424" customFormat="false" ht="29" hidden="false" customHeight="true" outlineLevel="0" collapsed="false">
      <c r="A424" s="6" t="n">
        <v>422</v>
      </c>
      <c r="B424" s="104" t="s">
        <v>437</v>
      </c>
      <c r="C424" s="8" t="s">
        <v>555</v>
      </c>
      <c r="D424" s="9" t="s">
        <v>14</v>
      </c>
      <c r="E424" s="32" t="s">
        <v>483</v>
      </c>
      <c r="F424" s="6" t="n">
        <v>300</v>
      </c>
      <c r="G424" s="9" t="s">
        <v>170</v>
      </c>
    </row>
    <row r="425" customFormat="false" ht="29" hidden="false" customHeight="true" outlineLevel="0" collapsed="false">
      <c r="A425" s="6" t="n">
        <v>423</v>
      </c>
      <c r="B425" s="104" t="s">
        <v>437</v>
      </c>
      <c r="C425" s="23" t="s">
        <v>556</v>
      </c>
      <c r="D425" s="9" t="s">
        <v>14</v>
      </c>
      <c r="E425" s="32" t="s">
        <v>483</v>
      </c>
      <c r="F425" s="6" t="n">
        <v>300</v>
      </c>
      <c r="G425" s="9" t="s">
        <v>170</v>
      </c>
    </row>
    <row r="426" customFormat="false" ht="29" hidden="false" customHeight="true" outlineLevel="0" collapsed="false">
      <c r="A426" s="6" t="n">
        <v>424</v>
      </c>
      <c r="B426" s="104" t="s">
        <v>437</v>
      </c>
      <c r="C426" s="9" t="s">
        <v>557</v>
      </c>
      <c r="D426" s="9" t="s">
        <v>10</v>
      </c>
      <c r="E426" s="32" t="s">
        <v>483</v>
      </c>
      <c r="F426" s="6" t="n">
        <v>300</v>
      </c>
      <c r="G426" s="9" t="s">
        <v>170</v>
      </c>
    </row>
    <row r="427" customFormat="false" ht="29" hidden="false" customHeight="true" outlineLevel="0" collapsed="false">
      <c r="A427" s="6" t="n">
        <v>425</v>
      </c>
      <c r="B427" s="104" t="s">
        <v>437</v>
      </c>
      <c r="C427" s="8" t="s">
        <v>558</v>
      </c>
      <c r="D427" s="9" t="s">
        <v>14</v>
      </c>
      <c r="E427" s="32" t="s">
        <v>483</v>
      </c>
      <c r="F427" s="6" t="n">
        <v>300</v>
      </c>
      <c r="G427" s="9" t="s">
        <v>170</v>
      </c>
    </row>
    <row r="428" customFormat="false" ht="29" hidden="false" customHeight="true" outlineLevel="0" collapsed="false">
      <c r="A428" s="6" t="n">
        <v>426</v>
      </c>
      <c r="B428" s="104" t="s">
        <v>437</v>
      </c>
      <c r="C428" s="8" t="s">
        <v>559</v>
      </c>
      <c r="D428" s="9" t="s">
        <v>14</v>
      </c>
      <c r="E428" s="32" t="s">
        <v>483</v>
      </c>
      <c r="F428" s="6" t="n">
        <v>300</v>
      </c>
      <c r="G428" s="9" t="s">
        <v>170</v>
      </c>
    </row>
    <row r="429" customFormat="false" ht="29" hidden="false" customHeight="true" outlineLevel="0" collapsed="false">
      <c r="A429" s="6" t="n">
        <v>427</v>
      </c>
      <c r="B429" s="104" t="s">
        <v>437</v>
      </c>
      <c r="C429" s="8" t="s">
        <v>560</v>
      </c>
      <c r="D429" s="9" t="s">
        <v>14</v>
      </c>
      <c r="E429" s="32" t="s">
        <v>483</v>
      </c>
      <c r="F429" s="6" t="n">
        <v>300</v>
      </c>
      <c r="G429" s="9" t="s">
        <v>170</v>
      </c>
    </row>
    <row r="430" customFormat="false" ht="29" hidden="false" customHeight="true" outlineLevel="0" collapsed="false">
      <c r="A430" s="6" t="n">
        <v>428</v>
      </c>
      <c r="B430" s="104" t="s">
        <v>437</v>
      </c>
      <c r="C430" s="8" t="s">
        <v>561</v>
      </c>
      <c r="D430" s="9" t="s">
        <v>10</v>
      </c>
      <c r="E430" s="32" t="s">
        <v>483</v>
      </c>
      <c r="F430" s="6" t="n">
        <v>300</v>
      </c>
      <c r="G430" s="9" t="s">
        <v>170</v>
      </c>
    </row>
    <row r="431" customFormat="false" ht="29" hidden="false" customHeight="true" outlineLevel="0" collapsed="false">
      <c r="A431" s="6" t="n">
        <v>429</v>
      </c>
      <c r="B431" s="104" t="s">
        <v>437</v>
      </c>
      <c r="C431" s="8" t="s">
        <v>562</v>
      </c>
      <c r="D431" s="9" t="s">
        <v>14</v>
      </c>
      <c r="E431" s="32" t="s">
        <v>483</v>
      </c>
      <c r="F431" s="6" t="n">
        <v>300</v>
      </c>
      <c r="G431" s="9" t="s">
        <v>170</v>
      </c>
    </row>
    <row r="432" customFormat="false" ht="29" hidden="false" customHeight="true" outlineLevel="0" collapsed="false">
      <c r="A432" s="6" t="n">
        <v>430</v>
      </c>
      <c r="B432" s="104" t="s">
        <v>437</v>
      </c>
      <c r="C432" s="8" t="s">
        <v>563</v>
      </c>
      <c r="D432" s="9" t="s">
        <v>14</v>
      </c>
      <c r="E432" s="32" t="s">
        <v>483</v>
      </c>
      <c r="F432" s="6" t="n">
        <v>300</v>
      </c>
      <c r="G432" s="9" t="s">
        <v>170</v>
      </c>
    </row>
    <row r="433" customFormat="false" ht="29" hidden="false" customHeight="true" outlineLevel="0" collapsed="false">
      <c r="A433" s="6" t="n">
        <v>431</v>
      </c>
      <c r="B433" s="104" t="s">
        <v>437</v>
      </c>
      <c r="C433" s="8" t="s">
        <v>564</v>
      </c>
      <c r="D433" s="9" t="s">
        <v>14</v>
      </c>
      <c r="E433" s="32" t="s">
        <v>483</v>
      </c>
      <c r="F433" s="6" t="n">
        <v>300</v>
      </c>
      <c r="G433" s="9" t="s">
        <v>170</v>
      </c>
    </row>
    <row r="434" customFormat="false" ht="29" hidden="false" customHeight="true" outlineLevel="0" collapsed="false">
      <c r="A434" s="6" t="n">
        <v>432</v>
      </c>
      <c r="B434" s="104" t="s">
        <v>437</v>
      </c>
      <c r="C434" s="8" t="s">
        <v>565</v>
      </c>
      <c r="D434" s="9" t="s">
        <v>14</v>
      </c>
      <c r="E434" s="32" t="s">
        <v>483</v>
      </c>
      <c r="F434" s="6" t="n">
        <v>300</v>
      </c>
      <c r="G434" s="9" t="s">
        <v>170</v>
      </c>
    </row>
    <row r="435" customFormat="false" ht="29" hidden="false" customHeight="true" outlineLevel="0" collapsed="false">
      <c r="A435" s="6" t="n">
        <v>433</v>
      </c>
      <c r="B435" s="104" t="s">
        <v>437</v>
      </c>
      <c r="C435" s="8" t="s">
        <v>566</v>
      </c>
      <c r="D435" s="9" t="s">
        <v>10</v>
      </c>
      <c r="E435" s="32" t="s">
        <v>483</v>
      </c>
      <c r="F435" s="6" t="n">
        <v>300</v>
      </c>
      <c r="G435" s="9" t="s">
        <v>170</v>
      </c>
    </row>
    <row r="436" customFormat="false" ht="29" hidden="false" customHeight="true" outlineLevel="0" collapsed="false">
      <c r="A436" s="6" t="n">
        <v>434</v>
      </c>
      <c r="B436" s="104" t="s">
        <v>437</v>
      </c>
      <c r="C436" s="8" t="s">
        <v>567</v>
      </c>
      <c r="D436" s="9" t="s">
        <v>14</v>
      </c>
      <c r="E436" s="32" t="s">
        <v>483</v>
      </c>
      <c r="F436" s="6" t="n">
        <v>300</v>
      </c>
      <c r="G436" s="9" t="s">
        <v>170</v>
      </c>
    </row>
    <row r="437" customFormat="false" ht="29" hidden="false" customHeight="true" outlineLevel="0" collapsed="false">
      <c r="A437" s="6" t="n">
        <v>435</v>
      </c>
      <c r="B437" s="104" t="s">
        <v>437</v>
      </c>
      <c r="C437" s="8" t="s">
        <v>568</v>
      </c>
      <c r="D437" s="9" t="s">
        <v>14</v>
      </c>
      <c r="E437" s="32" t="s">
        <v>483</v>
      </c>
      <c r="F437" s="6" t="n">
        <v>300</v>
      </c>
      <c r="G437" s="9" t="s">
        <v>170</v>
      </c>
    </row>
    <row r="438" customFormat="false" ht="29" hidden="false" customHeight="true" outlineLevel="0" collapsed="false">
      <c r="A438" s="6" t="n">
        <v>436</v>
      </c>
      <c r="B438" s="104" t="s">
        <v>437</v>
      </c>
      <c r="C438" s="8" t="s">
        <v>569</v>
      </c>
      <c r="D438" s="9" t="s">
        <v>14</v>
      </c>
      <c r="E438" s="32" t="s">
        <v>483</v>
      </c>
      <c r="F438" s="6" t="n">
        <v>300</v>
      </c>
      <c r="G438" s="9" t="s">
        <v>170</v>
      </c>
    </row>
    <row r="439" customFormat="false" ht="29" hidden="false" customHeight="true" outlineLevel="0" collapsed="false">
      <c r="A439" s="6" t="n">
        <v>437</v>
      </c>
      <c r="B439" s="104" t="s">
        <v>437</v>
      </c>
      <c r="C439" s="8" t="s">
        <v>570</v>
      </c>
      <c r="D439" s="9" t="s">
        <v>14</v>
      </c>
      <c r="E439" s="32" t="s">
        <v>483</v>
      </c>
      <c r="F439" s="6" t="n">
        <v>300</v>
      </c>
      <c r="G439" s="9" t="s">
        <v>170</v>
      </c>
    </row>
    <row r="440" customFormat="false" ht="29" hidden="false" customHeight="true" outlineLevel="0" collapsed="false">
      <c r="A440" s="6" t="n">
        <v>438</v>
      </c>
      <c r="B440" s="104" t="s">
        <v>437</v>
      </c>
      <c r="C440" s="8" t="s">
        <v>571</v>
      </c>
      <c r="D440" s="9" t="s">
        <v>14</v>
      </c>
      <c r="E440" s="32" t="s">
        <v>483</v>
      </c>
      <c r="F440" s="6" t="n">
        <v>300</v>
      </c>
      <c r="G440" s="9" t="s">
        <v>170</v>
      </c>
    </row>
    <row r="441" customFormat="false" ht="29" hidden="false" customHeight="true" outlineLevel="0" collapsed="false">
      <c r="A441" s="6" t="n">
        <v>439</v>
      </c>
      <c r="B441" s="104" t="s">
        <v>437</v>
      </c>
      <c r="C441" s="8" t="s">
        <v>572</v>
      </c>
      <c r="D441" s="9" t="s">
        <v>10</v>
      </c>
      <c r="E441" s="32" t="s">
        <v>483</v>
      </c>
      <c r="F441" s="6" t="n">
        <v>300</v>
      </c>
      <c r="G441" s="9" t="s">
        <v>170</v>
      </c>
    </row>
    <row r="442" customFormat="false" ht="29" hidden="false" customHeight="true" outlineLevel="0" collapsed="false">
      <c r="A442" s="6" t="n">
        <v>440</v>
      </c>
      <c r="B442" s="104" t="s">
        <v>437</v>
      </c>
      <c r="C442" s="37" t="s">
        <v>573</v>
      </c>
      <c r="D442" s="9" t="s">
        <v>14</v>
      </c>
      <c r="E442" s="105" t="s">
        <v>574</v>
      </c>
      <c r="F442" s="6" t="n">
        <v>300</v>
      </c>
      <c r="G442" s="85" t="s">
        <v>170</v>
      </c>
    </row>
    <row r="443" customFormat="false" ht="29" hidden="false" customHeight="true" outlineLevel="0" collapsed="false">
      <c r="A443" s="6" t="n">
        <v>441</v>
      </c>
      <c r="B443" s="104" t="s">
        <v>437</v>
      </c>
      <c r="C443" s="37" t="s">
        <v>575</v>
      </c>
      <c r="D443" s="9" t="s">
        <v>14</v>
      </c>
      <c r="E443" s="105" t="s">
        <v>574</v>
      </c>
      <c r="F443" s="6" t="n">
        <v>300</v>
      </c>
      <c r="G443" s="85" t="s">
        <v>170</v>
      </c>
    </row>
    <row r="444" customFormat="false" ht="29" hidden="false" customHeight="true" outlineLevel="0" collapsed="false">
      <c r="A444" s="6" t="n">
        <v>442</v>
      </c>
      <c r="B444" s="104" t="s">
        <v>437</v>
      </c>
      <c r="C444" s="8" t="s">
        <v>576</v>
      </c>
      <c r="D444" s="9" t="s">
        <v>10</v>
      </c>
      <c r="E444" s="32" t="s">
        <v>483</v>
      </c>
      <c r="F444" s="6" t="n">
        <v>300</v>
      </c>
      <c r="G444" s="9" t="s">
        <v>170</v>
      </c>
    </row>
    <row r="445" customFormat="false" ht="29" hidden="false" customHeight="true" outlineLevel="0" collapsed="false">
      <c r="A445" s="6" t="n">
        <v>443</v>
      </c>
      <c r="B445" s="104" t="s">
        <v>437</v>
      </c>
      <c r="C445" s="23" t="s">
        <v>577</v>
      </c>
      <c r="D445" s="9" t="s">
        <v>10</v>
      </c>
      <c r="E445" s="32" t="s">
        <v>483</v>
      </c>
      <c r="F445" s="6" t="n">
        <v>300</v>
      </c>
      <c r="G445" s="9" t="s">
        <v>170</v>
      </c>
    </row>
    <row r="446" customFormat="false" ht="29" hidden="false" customHeight="true" outlineLevel="0" collapsed="false">
      <c r="A446" s="6" t="n">
        <v>444</v>
      </c>
      <c r="B446" s="104" t="s">
        <v>437</v>
      </c>
      <c r="C446" s="8" t="s">
        <v>578</v>
      </c>
      <c r="D446" s="9" t="s">
        <v>14</v>
      </c>
      <c r="E446" s="14" t="s">
        <v>579</v>
      </c>
      <c r="F446" s="6" t="n">
        <v>300</v>
      </c>
      <c r="G446" s="9" t="s">
        <v>170</v>
      </c>
    </row>
    <row r="447" customFormat="false" ht="29" hidden="false" customHeight="true" outlineLevel="0" collapsed="false">
      <c r="A447" s="6" t="n">
        <v>445</v>
      </c>
      <c r="B447" s="104" t="s">
        <v>437</v>
      </c>
      <c r="C447" s="8" t="s">
        <v>580</v>
      </c>
      <c r="D447" s="9" t="s">
        <v>14</v>
      </c>
      <c r="E447" s="14" t="s">
        <v>579</v>
      </c>
      <c r="F447" s="6" t="n">
        <v>300</v>
      </c>
      <c r="G447" s="9" t="s">
        <v>170</v>
      </c>
    </row>
    <row r="448" customFormat="false" ht="29" hidden="false" customHeight="true" outlineLevel="0" collapsed="false">
      <c r="A448" s="6" t="n">
        <v>446</v>
      </c>
      <c r="B448" s="104" t="s">
        <v>437</v>
      </c>
      <c r="C448" s="8" t="s">
        <v>581</v>
      </c>
      <c r="D448" s="9" t="s">
        <v>14</v>
      </c>
      <c r="E448" s="14" t="s">
        <v>579</v>
      </c>
      <c r="F448" s="6" t="n">
        <v>300</v>
      </c>
      <c r="G448" s="9" t="s">
        <v>170</v>
      </c>
    </row>
    <row r="449" customFormat="false" ht="29" hidden="false" customHeight="true" outlineLevel="0" collapsed="false">
      <c r="A449" s="6" t="n">
        <v>447</v>
      </c>
      <c r="B449" s="104" t="s">
        <v>437</v>
      </c>
      <c r="C449" s="8" t="s">
        <v>582</v>
      </c>
      <c r="D449" s="9" t="s">
        <v>10</v>
      </c>
      <c r="E449" s="14" t="s">
        <v>579</v>
      </c>
      <c r="F449" s="6" t="n">
        <v>300</v>
      </c>
      <c r="G449" s="9" t="s">
        <v>170</v>
      </c>
    </row>
    <row r="450" customFormat="false" ht="29" hidden="false" customHeight="true" outlineLevel="0" collapsed="false">
      <c r="A450" s="6" t="n">
        <v>448</v>
      </c>
      <c r="B450" s="104" t="s">
        <v>437</v>
      </c>
      <c r="C450" s="23" t="s">
        <v>583</v>
      </c>
      <c r="D450" s="9" t="s">
        <v>14</v>
      </c>
      <c r="E450" s="14" t="s">
        <v>579</v>
      </c>
      <c r="F450" s="6" t="n">
        <v>300</v>
      </c>
      <c r="G450" s="9" t="s">
        <v>170</v>
      </c>
    </row>
    <row r="451" customFormat="false" ht="29" hidden="false" customHeight="true" outlineLevel="0" collapsed="false">
      <c r="A451" s="6" t="n">
        <v>449</v>
      </c>
      <c r="B451" s="104" t="s">
        <v>437</v>
      </c>
      <c r="C451" s="23" t="s">
        <v>584</v>
      </c>
      <c r="D451" s="9" t="s">
        <v>10</v>
      </c>
      <c r="E451" s="14" t="s">
        <v>579</v>
      </c>
      <c r="F451" s="6" t="n">
        <v>300</v>
      </c>
      <c r="G451" s="9" t="s">
        <v>170</v>
      </c>
    </row>
    <row r="452" customFormat="false" ht="29" hidden="false" customHeight="true" outlineLevel="0" collapsed="false">
      <c r="A452" s="6" t="n">
        <v>450</v>
      </c>
      <c r="B452" s="104" t="s">
        <v>437</v>
      </c>
      <c r="C452" s="8" t="s">
        <v>585</v>
      </c>
      <c r="D452" s="9" t="s">
        <v>10</v>
      </c>
      <c r="E452" s="14" t="s">
        <v>579</v>
      </c>
      <c r="F452" s="6" t="n">
        <v>300</v>
      </c>
      <c r="G452" s="9" t="s">
        <v>170</v>
      </c>
    </row>
    <row r="453" customFormat="false" ht="29" hidden="false" customHeight="true" outlineLevel="0" collapsed="false">
      <c r="A453" s="6" t="n">
        <v>451</v>
      </c>
      <c r="B453" s="104" t="s">
        <v>437</v>
      </c>
      <c r="C453" s="8" t="s">
        <v>586</v>
      </c>
      <c r="D453" s="9" t="s">
        <v>10</v>
      </c>
      <c r="E453" s="14" t="s">
        <v>579</v>
      </c>
      <c r="F453" s="6" t="n">
        <v>300</v>
      </c>
      <c r="G453" s="9" t="s">
        <v>170</v>
      </c>
    </row>
    <row r="454" customFormat="false" ht="29" hidden="false" customHeight="true" outlineLevel="0" collapsed="false">
      <c r="A454" s="6" t="n">
        <v>452</v>
      </c>
      <c r="B454" s="104" t="s">
        <v>437</v>
      </c>
      <c r="C454" s="8" t="s">
        <v>587</v>
      </c>
      <c r="D454" s="9" t="s">
        <v>14</v>
      </c>
      <c r="E454" s="14" t="s">
        <v>579</v>
      </c>
      <c r="F454" s="6" t="n">
        <v>300</v>
      </c>
      <c r="G454" s="9" t="s">
        <v>170</v>
      </c>
    </row>
    <row r="455" customFormat="false" ht="29" hidden="false" customHeight="true" outlineLevel="0" collapsed="false">
      <c r="A455" s="6" t="n">
        <v>453</v>
      </c>
      <c r="B455" s="104" t="s">
        <v>437</v>
      </c>
      <c r="C455" s="8" t="s">
        <v>588</v>
      </c>
      <c r="D455" s="9" t="s">
        <v>14</v>
      </c>
      <c r="E455" s="14" t="s">
        <v>579</v>
      </c>
      <c r="F455" s="6" t="n">
        <v>300</v>
      </c>
      <c r="G455" s="9" t="s">
        <v>170</v>
      </c>
    </row>
    <row r="456" customFormat="false" ht="29" hidden="false" customHeight="true" outlineLevel="0" collapsed="false">
      <c r="A456" s="6" t="n">
        <v>454</v>
      </c>
      <c r="B456" s="104" t="s">
        <v>437</v>
      </c>
      <c r="C456" s="23" t="s">
        <v>589</v>
      </c>
      <c r="D456" s="9" t="s">
        <v>10</v>
      </c>
      <c r="E456" s="14" t="s">
        <v>579</v>
      </c>
      <c r="F456" s="6" t="n">
        <v>300</v>
      </c>
      <c r="G456" s="9" t="s">
        <v>170</v>
      </c>
    </row>
    <row r="457" customFormat="false" ht="29" hidden="false" customHeight="true" outlineLevel="0" collapsed="false">
      <c r="A457" s="6" t="n">
        <v>455</v>
      </c>
      <c r="B457" s="104" t="s">
        <v>437</v>
      </c>
      <c r="C457" s="8" t="s">
        <v>590</v>
      </c>
      <c r="D457" s="9" t="s">
        <v>14</v>
      </c>
      <c r="E457" s="14" t="s">
        <v>579</v>
      </c>
      <c r="F457" s="6" t="n">
        <v>300</v>
      </c>
      <c r="G457" s="9" t="s">
        <v>170</v>
      </c>
    </row>
    <row r="458" customFormat="false" ht="29" hidden="false" customHeight="true" outlineLevel="0" collapsed="false">
      <c r="A458" s="6" t="n">
        <v>456</v>
      </c>
      <c r="B458" s="104" t="s">
        <v>437</v>
      </c>
      <c r="C458" s="8" t="s">
        <v>591</v>
      </c>
      <c r="D458" s="9" t="s">
        <v>14</v>
      </c>
      <c r="E458" s="14" t="s">
        <v>579</v>
      </c>
      <c r="F458" s="6" t="n">
        <v>300</v>
      </c>
      <c r="G458" s="9" t="s">
        <v>170</v>
      </c>
    </row>
    <row r="459" customFormat="false" ht="29" hidden="false" customHeight="true" outlineLevel="0" collapsed="false">
      <c r="A459" s="6" t="n">
        <v>457</v>
      </c>
      <c r="B459" s="104" t="s">
        <v>437</v>
      </c>
      <c r="C459" s="8" t="s">
        <v>592</v>
      </c>
      <c r="D459" s="9" t="s">
        <v>14</v>
      </c>
      <c r="E459" s="14" t="s">
        <v>579</v>
      </c>
      <c r="F459" s="6" t="n">
        <v>300</v>
      </c>
      <c r="G459" s="9" t="s">
        <v>170</v>
      </c>
    </row>
    <row r="460" customFormat="false" ht="29" hidden="false" customHeight="true" outlineLevel="0" collapsed="false">
      <c r="A460" s="6" t="n">
        <v>458</v>
      </c>
      <c r="B460" s="104" t="s">
        <v>437</v>
      </c>
      <c r="C460" s="8" t="s">
        <v>593</v>
      </c>
      <c r="D460" s="9" t="s">
        <v>14</v>
      </c>
      <c r="E460" s="14" t="s">
        <v>579</v>
      </c>
      <c r="F460" s="6" t="n">
        <v>300</v>
      </c>
      <c r="G460" s="9" t="s">
        <v>170</v>
      </c>
    </row>
    <row r="461" customFormat="false" ht="29" hidden="false" customHeight="true" outlineLevel="0" collapsed="false">
      <c r="A461" s="6" t="n">
        <v>459</v>
      </c>
      <c r="B461" s="104" t="s">
        <v>437</v>
      </c>
      <c r="C461" s="8" t="s">
        <v>594</v>
      </c>
      <c r="D461" s="9" t="s">
        <v>14</v>
      </c>
      <c r="E461" s="14" t="s">
        <v>579</v>
      </c>
      <c r="F461" s="6" t="n">
        <v>300</v>
      </c>
      <c r="G461" s="9" t="s">
        <v>170</v>
      </c>
    </row>
    <row r="462" customFormat="false" ht="29" hidden="false" customHeight="true" outlineLevel="0" collapsed="false">
      <c r="A462" s="6" t="n">
        <v>460</v>
      </c>
      <c r="B462" s="104" t="s">
        <v>437</v>
      </c>
      <c r="C462" s="8" t="s">
        <v>595</v>
      </c>
      <c r="D462" s="9" t="s">
        <v>10</v>
      </c>
      <c r="E462" s="14" t="s">
        <v>579</v>
      </c>
      <c r="F462" s="6" t="n">
        <v>300</v>
      </c>
      <c r="G462" s="9" t="s">
        <v>170</v>
      </c>
    </row>
    <row r="463" customFormat="false" ht="29" hidden="false" customHeight="true" outlineLevel="0" collapsed="false">
      <c r="A463" s="6" t="n">
        <v>461</v>
      </c>
      <c r="B463" s="104" t="s">
        <v>437</v>
      </c>
      <c r="C463" s="8" t="s">
        <v>596</v>
      </c>
      <c r="D463" s="9" t="s">
        <v>14</v>
      </c>
      <c r="E463" s="14" t="s">
        <v>579</v>
      </c>
      <c r="F463" s="6" t="n">
        <v>300</v>
      </c>
      <c r="G463" s="9" t="s">
        <v>170</v>
      </c>
    </row>
    <row r="464" customFormat="false" ht="29" hidden="false" customHeight="true" outlineLevel="0" collapsed="false">
      <c r="A464" s="6" t="n">
        <v>462</v>
      </c>
      <c r="B464" s="104" t="s">
        <v>437</v>
      </c>
      <c r="C464" s="8" t="s">
        <v>597</v>
      </c>
      <c r="D464" s="9" t="s">
        <v>14</v>
      </c>
      <c r="E464" s="14" t="s">
        <v>579</v>
      </c>
      <c r="F464" s="6" t="n">
        <v>300</v>
      </c>
      <c r="G464" s="9" t="s">
        <v>170</v>
      </c>
    </row>
    <row r="465" customFormat="false" ht="29" hidden="false" customHeight="true" outlineLevel="0" collapsed="false">
      <c r="A465" s="6" t="n">
        <v>463</v>
      </c>
      <c r="B465" s="104" t="s">
        <v>437</v>
      </c>
      <c r="C465" s="8" t="s">
        <v>598</v>
      </c>
      <c r="D465" s="9" t="s">
        <v>10</v>
      </c>
      <c r="E465" s="14" t="s">
        <v>579</v>
      </c>
      <c r="F465" s="6" t="n">
        <v>300</v>
      </c>
      <c r="G465" s="9" t="s">
        <v>170</v>
      </c>
    </row>
    <row r="466" customFormat="false" ht="29" hidden="false" customHeight="true" outlineLevel="0" collapsed="false">
      <c r="A466" s="6" t="n">
        <v>464</v>
      </c>
      <c r="B466" s="104" t="s">
        <v>437</v>
      </c>
      <c r="C466" s="8" t="s">
        <v>599</v>
      </c>
      <c r="D466" s="9" t="s">
        <v>14</v>
      </c>
      <c r="E466" s="14" t="s">
        <v>579</v>
      </c>
      <c r="F466" s="6" t="n">
        <v>300</v>
      </c>
      <c r="G466" s="9" t="s">
        <v>170</v>
      </c>
    </row>
    <row r="467" customFormat="false" ht="29" hidden="false" customHeight="true" outlineLevel="0" collapsed="false">
      <c r="A467" s="6" t="n">
        <v>465</v>
      </c>
      <c r="B467" s="104" t="s">
        <v>437</v>
      </c>
      <c r="C467" s="9" t="s">
        <v>600</v>
      </c>
      <c r="D467" s="9" t="s">
        <v>10</v>
      </c>
      <c r="E467" s="32" t="s">
        <v>483</v>
      </c>
      <c r="F467" s="6" t="n">
        <v>300</v>
      </c>
      <c r="G467" s="9" t="s">
        <v>170</v>
      </c>
    </row>
    <row r="468" customFormat="false" ht="29" hidden="false" customHeight="true" outlineLevel="0" collapsed="false">
      <c r="A468" s="6" t="n">
        <v>466</v>
      </c>
      <c r="B468" s="104" t="s">
        <v>437</v>
      </c>
      <c r="C468" s="9" t="s">
        <v>601</v>
      </c>
      <c r="D468" s="9" t="s">
        <v>10</v>
      </c>
      <c r="E468" s="32" t="s">
        <v>483</v>
      </c>
      <c r="F468" s="6" t="n">
        <v>300</v>
      </c>
      <c r="G468" s="9" t="s">
        <v>170</v>
      </c>
    </row>
    <row r="469" customFormat="false" ht="29" hidden="false" customHeight="true" outlineLevel="0" collapsed="false">
      <c r="A469" s="6" t="n">
        <v>467</v>
      </c>
      <c r="B469" s="104" t="s">
        <v>437</v>
      </c>
      <c r="C469" s="23" t="s">
        <v>602</v>
      </c>
      <c r="D469" s="9" t="s">
        <v>10</v>
      </c>
      <c r="E469" s="32" t="s">
        <v>483</v>
      </c>
      <c r="F469" s="6" t="n">
        <v>300</v>
      </c>
      <c r="G469" s="9" t="s">
        <v>170</v>
      </c>
    </row>
    <row r="470" customFormat="false" ht="29" hidden="false" customHeight="true" outlineLevel="0" collapsed="false">
      <c r="A470" s="6" t="n">
        <v>468</v>
      </c>
      <c r="B470" s="104" t="s">
        <v>437</v>
      </c>
      <c r="C470" s="23" t="s">
        <v>603</v>
      </c>
      <c r="D470" s="9" t="s">
        <v>14</v>
      </c>
      <c r="E470" s="32" t="s">
        <v>483</v>
      </c>
      <c r="F470" s="6" t="n">
        <v>300</v>
      </c>
      <c r="G470" s="9" t="s">
        <v>170</v>
      </c>
    </row>
    <row r="471" customFormat="false" ht="29" hidden="false" customHeight="true" outlineLevel="0" collapsed="false">
      <c r="A471" s="6" t="n">
        <v>469</v>
      </c>
      <c r="B471" s="104" t="s">
        <v>437</v>
      </c>
      <c r="C471" s="8" t="s">
        <v>604</v>
      </c>
      <c r="D471" s="9" t="s">
        <v>14</v>
      </c>
      <c r="E471" s="32" t="s">
        <v>483</v>
      </c>
      <c r="F471" s="6" t="n">
        <v>300</v>
      </c>
      <c r="G471" s="9" t="s">
        <v>170</v>
      </c>
    </row>
    <row r="472" customFormat="false" ht="29" hidden="false" customHeight="true" outlineLevel="0" collapsed="false">
      <c r="A472" s="6" t="n">
        <v>470</v>
      </c>
      <c r="B472" s="104" t="s">
        <v>437</v>
      </c>
      <c r="C472" s="8" t="s">
        <v>605</v>
      </c>
      <c r="D472" s="9" t="s">
        <v>10</v>
      </c>
      <c r="E472" s="32" t="s">
        <v>483</v>
      </c>
      <c r="F472" s="6" t="n">
        <v>300</v>
      </c>
      <c r="G472" s="9" t="s">
        <v>170</v>
      </c>
    </row>
    <row r="473" customFormat="false" ht="29" hidden="false" customHeight="true" outlineLevel="0" collapsed="false">
      <c r="A473" s="6" t="n">
        <v>471</v>
      </c>
      <c r="B473" s="104" t="s">
        <v>437</v>
      </c>
      <c r="C473" s="8" t="s">
        <v>606</v>
      </c>
      <c r="D473" s="9" t="s">
        <v>14</v>
      </c>
      <c r="E473" s="32" t="s">
        <v>483</v>
      </c>
      <c r="F473" s="6" t="n">
        <v>300</v>
      </c>
      <c r="G473" s="9" t="s">
        <v>170</v>
      </c>
    </row>
    <row r="474" customFormat="false" ht="29" hidden="false" customHeight="true" outlineLevel="0" collapsed="false">
      <c r="A474" s="6" t="n">
        <v>472</v>
      </c>
      <c r="B474" s="104" t="s">
        <v>437</v>
      </c>
      <c r="C474" s="8" t="s">
        <v>607</v>
      </c>
      <c r="D474" s="9" t="s">
        <v>14</v>
      </c>
      <c r="E474" s="32" t="s">
        <v>483</v>
      </c>
      <c r="F474" s="6" t="n">
        <v>300</v>
      </c>
      <c r="G474" s="9" t="s">
        <v>170</v>
      </c>
    </row>
    <row r="475" customFormat="false" ht="29" hidden="false" customHeight="true" outlineLevel="0" collapsed="false">
      <c r="A475" s="6" t="n">
        <v>473</v>
      </c>
      <c r="B475" s="104" t="s">
        <v>437</v>
      </c>
      <c r="C475" s="8" t="s">
        <v>608</v>
      </c>
      <c r="D475" s="9" t="s">
        <v>14</v>
      </c>
      <c r="E475" s="32" t="s">
        <v>483</v>
      </c>
      <c r="F475" s="6" t="n">
        <v>300</v>
      </c>
      <c r="G475" s="9" t="s">
        <v>170</v>
      </c>
    </row>
    <row r="476" customFormat="false" ht="29" hidden="false" customHeight="true" outlineLevel="0" collapsed="false">
      <c r="A476" s="6" t="n">
        <v>474</v>
      </c>
      <c r="B476" s="104" t="s">
        <v>437</v>
      </c>
      <c r="C476" s="8" t="s">
        <v>609</v>
      </c>
      <c r="D476" s="9" t="s">
        <v>14</v>
      </c>
      <c r="E476" s="32" t="s">
        <v>483</v>
      </c>
      <c r="F476" s="6" t="n">
        <v>300</v>
      </c>
      <c r="G476" s="9" t="s">
        <v>170</v>
      </c>
    </row>
    <row r="477" customFormat="false" ht="29" hidden="false" customHeight="true" outlineLevel="0" collapsed="false">
      <c r="A477" s="6" t="n">
        <v>475</v>
      </c>
      <c r="B477" s="104" t="s">
        <v>437</v>
      </c>
      <c r="C477" s="8" t="s">
        <v>610</v>
      </c>
      <c r="D477" s="9" t="s">
        <v>10</v>
      </c>
      <c r="E477" s="32" t="s">
        <v>483</v>
      </c>
      <c r="F477" s="6" t="n">
        <v>300</v>
      </c>
      <c r="G477" s="9" t="s">
        <v>170</v>
      </c>
    </row>
    <row r="478" customFormat="false" ht="29" hidden="false" customHeight="true" outlineLevel="0" collapsed="false">
      <c r="A478" s="6" t="n">
        <v>476</v>
      </c>
      <c r="B478" s="104" t="s">
        <v>437</v>
      </c>
      <c r="C478" s="8" t="s">
        <v>611</v>
      </c>
      <c r="D478" s="9" t="s">
        <v>14</v>
      </c>
      <c r="E478" s="14" t="s">
        <v>579</v>
      </c>
      <c r="F478" s="6" t="n">
        <v>300</v>
      </c>
      <c r="G478" s="9" t="s">
        <v>170</v>
      </c>
    </row>
    <row r="479" customFormat="false" ht="29" hidden="false" customHeight="true" outlineLevel="0" collapsed="false">
      <c r="A479" s="6" t="n">
        <v>477</v>
      </c>
      <c r="B479" s="104" t="s">
        <v>437</v>
      </c>
      <c r="C479" s="8" t="s">
        <v>612</v>
      </c>
      <c r="D479" s="9" t="s">
        <v>10</v>
      </c>
      <c r="E479" s="14" t="s">
        <v>579</v>
      </c>
      <c r="F479" s="6" t="n">
        <v>300</v>
      </c>
      <c r="G479" s="9" t="s">
        <v>170</v>
      </c>
    </row>
    <row r="480" customFormat="false" ht="29" hidden="false" customHeight="true" outlineLevel="0" collapsed="false">
      <c r="A480" s="6" t="n">
        <v>478</v>
      </c>
      <c r="B480" s="104" t="s">
        <v>437</v>
      </c>
      <c r="C480" s="23" t="s">
        <v>613</v>
      </c>
      <c r="D480" s="9" t="s">
        <v>10</v>
      </c>
      <c r="E480" s="14" t="s">
        <v>579</v>
      </c>
      <c r="F480" s="6" t="n">
        <v>300</v>
      </c>
      <c r="G480" s="9" t="s">
        <v>170</v>
      </c>
    </row>
    <row r="481" customFormat="false" ht="29" hidden="false" customHeight="true" outlineLevel="0" collapsed="false">
      <c r="A481" s="6" t="n">
        <v>479</v>
      </c>
      <c r="B481" s="104" t="s">
        <v>437</v>
      </c>
      <c r="C481" s="8" t="s">
        <v>614</v>
      </c>
      <c r="D481" s="9" t="s">
        <v>10</v>
      </c>
      <c r="E481" s="14" t="s">
        <v>579</v>
      </c>
      <c r="F481" s="6" t="n">
        <v>300</v>
      </c>
      <c r="G481" s="9" t="s">
        <v>170</v>
      </c>
    </row>
    <row r="482" customFormat="false" ht="29" hidden="false" customHeight="true" outlineLevel="0" collapsed="false">
      <c r="A482" s="6" t="n">
        <v>480</v>
      </c>
      <c r="B482" s="104" t="s">
        <v>437</v>
      </c>
      <c r="C482" s="8" t="s">
        <v>615</v>
      </c>
      <c r="D482" s="9" t="s">
        <v>10</v>
      </c>
      <c r="E482" s="14" t="s">
        <v>579</v>
      </c>
      <c r="F482" s="6" t="n">
        <v>300</v>
      </c>
      <c r="G482" s="9" t="s">
        <v>170</v>
      </c>
    </row>
    <row r="483" customFormat="false" ht="29" hidden="false" customHeight="true" outlineLevel="0" collapsed="false">
      <c r="A483" s="6" t="n">
        <v>481</v>
      </c>
      <c r="B483" s="104" t="s">
        <v>437</v>
      </c>
      <c r="C483" s="8" t="s">
        <v>616</v>
      </c>
      <c r="D483" s="9" t="s">
        <v>14</v>
      </c>
      <c r="E483" s="14" t="s">
        <v>579</v>
      </c>
      <c r="F483" s="6" t="n">
        <v>300</v>
      </c>
      <c r="G483" s="9" t="s">
        <v>170</v>
      </c>
    </row>
    <row r="484" customFormat="false" ht="29" hidden="false" customHeight="true" outlineLevel="0" collapsed="false">
      <c r="A484" s="6" t="n">
        <v>482</v>
      </c>
      <c r="B484" s="104" t="s">
        <v>437</v>
      </c>
      <c r="C484" s="39" t="s">
        <v>617</v>
      </c>
      <c r="D484" s="9" t="s">
        <v>10</v>
      </c>
      <c r="E484" s="39" t="n">
        <v>2020.4</v>
      </c>
      <c r="F484" s="6" t="n">
        <v>300</v>
      </c>
      <c r="G484" s="99" t="s">
        <v>170</v>
      </c>
    </row>
    <row r="485" customFormat="false" ht="29" hidden="false" customHeight="true" outlineLevel="0" collapsed="false">
      <c r="A485" s="6" t="n">
        <v>483</v>
      </c>
      <c r="B485" s="104" t="s">
        <v>437</v>
      </c>
      <c r="C485" s="39" t="s">
        <v>618</v>
      </c>
      <c r="D485" s="9" t="s">
        <v>10</v>
      </c>
      <c r="E485" s="39" t="n">
        <v>2020.4</v>
      </c>
      <c r="F485" s="6" t="n">
        <v>300</v>
      </c>
      <c r="G485" s="99" t="s">
        <v>170</v>
      </c>
    </row>
    <row r="486" customFormat="false" ht="29" hidden="false" customHeight="true" outlineLevel="0" collapsed="false">
      <c r="A486" s="6" t="n">
        <v>484</v>
      </c>
      <c r="B486" s="104" t="s">
        <v>437</v>
      </c>
      <c r="C486" s="39" t="s">
        <v>619</v>
      </c>
      <c r="D486" s="9" t="s">
        <v>14</v>
      </c>
      <c r="E486" s="39" t="n">
        <v>2020.4</v>
      </c>
      <c r="F486" s="6" t="n">
        <v>300</v>
      </c>
      <c r="G486" s="99" t="s">
        <v>170</v>
      </c>
    </row>
    <row r="487" customFormat="false" ht="29" hidden="false" customHeight="true" outlineLevel="0" collapsed="false">
      <c r="A487" s="6" t="n">
        <v>485</v>
      </c>
      <c r="B487" s="104" t="s">
        <v>437</v>
      </c>
      <c r="C487" s="39" t="s">
        <v>620</v>
      </c>
      <c r="D487" s="9" t="s">
        <v>14</v>
      </c>
      <c r="E487" s="39" t="n">
        <v>2020.4</v>
      </c>
      <c r="F487" s="6" t="n">
        <v>300</v>
      </c>
      <c r="G487" s="99" t="s">
        <v>170</v>
      </c>
    </row>
    <row r="488" customFormat="false" ht="29" hidden="false" customHeight="true" outlineLevel="0" collapsed="false">
      <c r="A488" s="6" t="n">
        <v>486</v>
      </c>
      <c r="B488" s="104" t="s">
        <v>437</v>
      </c>
      <c r="C488" s="39" t="s">
        <v>621</v>
      </c>
      <c r="D488" s="9" t="s">
        <v>14</v>
      </c>
      <c r="E488" s="39" t="n">
        <v>2020.4</v>
      </c>
      <c r="F488" s="6" t="n">
        <v>300</v>
      </c>
      <c r="G488" s="99" t="s">
        <v>170</v>
      </c>
    </row>
    <row r="489" customFormat="false" ht="29" hidden="false" customHeight="true" outlineLevel="0" collapsed="false">
      <c r="A489" s="6" t="n">
        <v>487</v>
      </c>
      <c r="B489" s="104" t="s">
        <v>437</v>
      </c>
      <c r="C489" s="39" t="s">
        <v>622</v>
      </c>
      <c r="D489" s="9" t="s">
        <v>10</v>
      </c>
      <c r="E489" s="39" t="n">
        <v>2020.4</v>
      </c>
      <c r="F489" s="6" t="n">
        <v>300</v>
      </c>
      <c r="G489" s="99" t="s">
        <v>170</v>
      </c>
    </row>
    <row r="490" customFormat="false" ht="29" hidden="false" customHeight="true" outlineLevel="0" collapsed="false">
      <c r="A490" s="6" t="n">
        <v>488</v>
      </c>
      <c r="B490" s="104" t="s">
        <v>437</v>
      </c>
      <c r="C490" s="39" t="s">
        <v>623</v>
      </c>
      <c r="D490" s="9" t="s">
        <v>10</v>
      </c>
      <c r="E490" s="39" t="n">
        <v>2020.4</v>
      </c>
      <c r="F490" s="6" t="n">
        <v>300</v>
      </c>
      <c r="G490" s="99" t="s">
        <v>170</v>
      </c>
    </row>
    <row r="491" customFormat="false" ht="29" hidden="false" customHeight="true" outlineLevel="0" collapsed="false">
      <c r="A491" s="6" t="n">
        <v>489</v>
      </c>
      <c r="B491" s="104" t="s">
        <v>437</v>
      </c>
      <c r="C491" s="39" t="s">
        <v>624</v>
      </c>
      <c r="D491" s="9" t="s">
        <v>14</v>
      </c>
      <c r="E491" s="39" t="n">
        <v>2020.4</v>
      </c>
      <c r="F491" s="6" t="n">
        <v>300</v>
      </c>
      <c r="G491" s="99" t="s">
        <v>170</v>
      </c>
    </row>
    <row r="492" customFormat="false" ht="29" hidden="false" customHeight="true" outlineLevel="0" collapsed="false">
      <c r="A492" s="6" t="n">
        <v>490</v>
      </c>
      <c r="B492" s="104" t="s">
        <v>437</v>
      </c>
      <c r="C492" s="39" t="s">
        <v>625</v>
      </c>
      <c r="D492" s="9" t="s">
        <v>10</v>
      </c>
      <c r="E492" s="39" t="n">
        <v>2020.4</v>
      </c>
      <c r="F492" s="6" t="n">
        <v>300</v>
      </c>
      <c r="G492" s="99" t="s">
        <v>170</v>
      </c>
    </row>
    <row r="493" customFormat="false" ht="29" hidden="false" customHeight="true" outlineLevel="0" collapsed="false">
      <c r="A493" s="6" t="n">
        <v>491</v>
      </c>
      <c r="B493" s="104" t="s">
        <v>437</v>
      </c>
      <c r="C493" s="39" t="s">
        <v>626</v>
      </c>
      <c r="D493" s="9" t="s">
        <v>10</v>
      </c>
      <c r="E493" s="39" t="n">
        <v>2020.4</v>
      </c>
      <c r="F493" s="6" t="n">
        <v>300</v>
      </c>
      <c r="G493" s="99" t="s">
        <v>170</v>
      </c>
    </row>
    <row r="494" customFormat="false" ht="29" hidden="false" customHeight="true" outlineLevel="0" collapsed="false">
      <c r="A494" s="6" t="n">
        <v>492</v>
      </c>
      <c r="B494" s="104" t="s">
        <v>437</v>
      </c>
      <c r="C494" s="39" t="s">
        <v>627</v>
      </c>
      <c r="D494" s="9" t="s">
        <v>10</v>
      </c>
      <c r="E494" s="39" t="n">
        <v>2020.4</v>
      </c>
      <c r="F494" s="6" t="n">
        <v>300</v>
      </c>
      <c r="G494" s="99" t="s">
        <v>170</v>
      </c>
    </row>
    <row r="495" customFormat="false" ht="29" hidden="false" customHeight="true" outlineLevel="0" collapsed="false">
      <c r="A495" s="6" t="n">
        <v>493</v>
      </c>
      <c r="B495" s="104" t="s">
        <v>437</v>
      </c>
      <c r="C495" s="39" t="s">
        <v>628</v>
      </c>
      <c r="D495" s="9" t="s">
        <v>10</v>
      </c>
      <c r="E495" s="39" t="n">
        <v>2020.4</v>
      </c>
      <c r="F495" s="6" t="n">
        <v>300</v>
      </c>
      <c r="G495" s="99" t="s">
        <v>170</v>
      </c>
    </row>
    <row r="496" customFormat="false" ht="29" hidden="false" customHeight="true" outlineLevel="0" collapsed="false">
      <c r="A496" s="6" t="n">
        <v>494</v>
      </c>
      <c r="B496" s="104" t="s">
        <v>437</v>
      </c>
      <c r="C496" s="39" t="s">
        <v>629</v>
      </c>
      <c r="D496" s="9" t="s">
        <v>10</v>
      </c>
      <c r="E496" s="39" t="n">
        <v>2020.4</v>
      </c>
      <c r="F496" s="6" t="n">
        <v>300</v>
      </c>
      <c r="G496" s="99" t="s">
        <v>170</v>
      </c>
    </row>
    <row r="497" customFormat="false" ht="29" hidden="false" customHeight="true" outlineLevel="0" collapsed="false">
      <c r="A497" s="6" t="n">
        <v>495</v>
      </c>
      <c r="B497" s="104" t="s">
        <v>437</v>
      </c>
      <c r="C497" s="39" t="s">
        <v>630</v>
      </c>
      <c r="D497" s="9" t="s">
        <v>14</v>
      </c>
      <c r="E497" s="39" t="n">
        <v>2020.4</v>
      </c>
      <c r="F497" s="6" t="n">
        <v>300</v>
      </c>
      <c r="G497" s="99" t="s">
        <v>170</v>
      </c>
    </row>
    <row r="498" customFormat="false" ht="29" hidden="false" customHeight="true" outlineLevel="0" collapsed="false">
      <c r="A498" s="6" t="n">
        <v>496</v>
      </c>
      <c r="B498" s="104" t="s">
        <v>437</v>
      </c>
      <c r="C498" s="39" t="s">
        <v>631</v>
      </c>
      <c r="D498" s="9" t="s">
        <v>14</v>
      </c>
      <c r="E498" s="39" t="n">
        <v>2020.4</v>
      </c>
      <c r="F498" s="6" t="n">
        <v>300</v>
      </c>
      <c r="G498" s="99" t="s">
        <v>170</v>
      </c>
    </row>
    <row r="499" customFormat="false" ht="29" hidden="false" customHeight="true" outlineLevel="0" collapsed="false">
      <c r="A499" s="6" t="n">
        <v>497</v>
      </c>
      <c r="B499" s="104" t="s">
        <v>437</v>
      </c>
      <c r="C499" s="39" t="s">
        <v>632</v>
      </c>
      <c r="D499" s="9" t="s">
        <v>14</v>
      </c>
      <c r="E499" s="39" t="n">
        <v>2020.4</v>
      </c>
      <c r="F499" s="6" t="n">
        <v>300</v>
      </c>
      <c r="G499" s="99" t="s">
        <v>170</v>
      </c>
    </row>
    <row r="500" customFormat="false" ht="29" hidden="false" customHeight="true" outlineLevel="0" collapsed="false">
      <c r="A500" s="6" t="n">
        <v>498</v>
      </c>
      <c r="B500" s="104" t="s">
        <v>437</v>
      </c>
      <c r="C500" s="39" t="s">
        <v>633</v>
      </c>
      <c r="D500" s="9" t="s">
        <v>14</v>
      </c>
      <c r="E500" s="39" t="n">
        <v>2020.4</v>
      </c>
      <c r="F500" s="6" t="n">
        <v>300</v>
      </c>
      <c r="G500" s="99" t="s">
        <v>170</v>
      </c>
    </row>
    <row r="501" customFormat="false" ht="29" hidden="false" customHeight="true" outlineLevel="0" collapsed="false">
      <c r="A501" s="6" t="n">
        <v>499</v>
      </c>
      <c r="B501" s="104" t="s">
        <v>437</v>
      </c>
      <c r="C501" s="39" t="s">
        <v>634</v>
      </c>
      <c r="D501" s="9" t="s">
        <v>14</v>
      </c>
      <c r="E501" s="39" t="n">
        <v>2020.4</v>
      </c>
      <c r="F501" s="6" t="n">
        <v>300</v>
      </c>
      <c r="G501" s="99" t="s">
        <v>170</v>
      </c>
    </row>
    <row r="502" customFormat="false" ht="29" hidden="false" customHeight="true" outlineLevel="0" collapsed="false">
      <c r="A502" s="6" t="n">
        <v>500</v>
      </c>
      <c r="B502" s="104" t="s">
        <v>437</v>
      </c>
      <c r="C502" s="39" t="s">
        <v>635</v>
      </c>
      <c r="D502" s="9" t="s">
        <v>10</v>
      </c>
      <c r="E502" s="39" t="n">
        <v>2020.4</v>
      </c>
      <c r="F502" s="6" t="n">
        <v>300</v>
      </c>
      <c r="G502" s="99" t="s">
        <v>170</v>
      </c>
    </row>
    <row r="503" customFormat="false" ht="29" hidden="false" customHeight="true" outlineLevel="0" collapsed="false">
      <c r="A503" s="6" t="n">
        <v>501</v>
      </c>
      <c r="B503" s="104" t="s">
        <v>437</v>
      </c>
      <c r="C503" s="39" t="s">
        <v>636</v>
      </c>
      <c r="D503" s="9" t="s">
        <v>14</v>
      </c>
      <c r="E503" s="39" t="n">
        <v>2020.4</v>
      </c>
      <c r="F503" s="6" t="n">
        <v>300</v>
      </c>
      <c r="G503" s="99" t="s">
        <v>170</v>
      </c>
    </row>
    <row r="504" customFormat="false" ht="29" hidden="false" customHeight="true" outlineLevel="0" collapsed="false">
      <c r="A504" s="6" t="n">
        <v>502</v>
      </c>
      <c r="B504" s="104" t="s">
        <v>437</v>
      </c>
      <c r="C504" s="39" t="s">
        <v>637</v>
      </c>
      <c r="D504" s="9" t="s">
        <v>10</v>
      </c>
      <c r="E504" s="39" t="n">
        <v>2020.4</v>
      </c>
      <c r="F504" s="6" t="n">
        <v>300</v>
      </c>
      <c r="G504" s="99" t="s">
        <v>170</v>
      </c>
    </row>
    <row r="505" customFormat="false" ht="29" hidden="false" customHeight="true" outlineLevel="0" collapsed="false">
      <c r="A505" s="6" t="n">
        <v>503</v>
      </c>
      <c r="B505" s="104" t="s">
        <v>437</v>
      </c>
      <c r="C505" s="39" t="s">
        <v>638</v>
      </c>
      <c r="D505" s="9" t="s">
        <v>10</v>
      </c>
      <c r="E505" s="39" t="n">
        <v>2020.4</v>
      </c>
      <c r="F505" s="6" t="n">
        <v>300</v>
      </c>
      <c r="G505" s="99" t="s">
        <v>170</v>
      </c>
    </row>
    <row r="506" customFormat="false" ht="29" hidden="false" customHeight="true" outlineLevel="0" collapsed="false">
      <c r="A506" s="6" t="n">
        <v>504</v>
      </c>
      <c r="B506" s="104" t="s">
        <v>437</v>
      </c>
      <c r="C506" s="39" t="s">
        <v>639</v>
      </c>
      <c r="D506" s="9" t="s">
        <v>10</v>
      </c>
      <c r="E506" s="39" t="n">
        <v>2020.4</v>
      </c>
      <c r="F506" s="6" t="n">
        <v>300</v>
      </c>
      <c r="G506" s="99" t="s">
        <v>170</v>
      </c>
    </row>
    <row r="507" customFormat="false" ht="29" hidden="false" customHeight="true" outlineLevel="0" collapsed="false">
      <c r="A507" s="6" t="n">
        <v>505</v>
      </c>
      <c r="B507" s="104" t="s">
        <v>437</v>
      </c>
      <c r="C507" s="39" t="s">
        <v>640</v>
      </c>
      <c r="D507" s="9" t="s">
        <v>10</v>
      </c>
      <c r="E507" s="39" t="n">
        <v>2020.4</v>
      </c>
      <c r="F507" s="6" t="n">
        <v>300</v>
      </c>
      <c r="G507" s="99" t="s">
        <v>170</v>
      </c>
    </row>
    <row r="508" customFormat="false" ht="29" hidden="false" customHeight="true" outlineLevel="0" collapsed="false">
      <c r="A508" s="6" t="n">
        <v>506</v>
      </c>
      <c r="B508" s="104" t="s">
        <v>437</v>
      </c>
      <c r="C508" s="39" t="s">
        <v>641</v>
      </c>
      <c r="D508" s="9" t="s">
        <v>14</v>
      </c>
      <c r="E508" s="39" t="n">
        <v>2020.4</v>
      </c>
      <c r="F508" s="6" t="n">
        <v>300</v>
      </c>
      <c r="G508" s="99" t="s">
        <v>170</v>
      </c>
    </row>
    <row r="509" customFormat="false" ht="29" hidden="false" customHeight="true" outlineLevel="0" collapsed="false">
      <c r="A509" s="6" t="n">
        <v>507</v>
      </c>
      <c r="B509" s="104" t="s">
        <v>437</v>
      </c>
      <c r="C509" s="39" t="s">
        <v>642</v>
      </c>
      <c r="D509" s="9" t="s">
        <v>10</v>
      </c>
      <c r="E509" s="39" t="n">
        <v>2020.4</v>
      </c>
      <c r="F509" s="6" t="n">
        <v>300</v>
      </c>
      <c r="G509" s="99" t="s">
        <v>170</v>
      </c>
    </row>
    <row r="510" customFormat="false" ht="29" hidden="false" customHeight="true" outlineLevel="0" collapsed="false">
      <c r="A510" s="6" t="n">
        <v>508</v>
      </c>
      <c r="B510" s="104" t="s">
        <v>437</v>
      </c>
      <c r="C510" s="39" t="s">
        <v>643</v>
      </c>
      <c r="D510" s="9" t="s">
        <v>10</v>
      </c>
      <c r="E510" s="39" t="n">
        <v>2020.4</v>
      </c>
      <c r="F510" s="6" t="n">
        <v>300</v>
      </c>
      <c r="G510" s="99" t="s">
        <v>170</v>
      </c>
    </row>
    <row r="511" customFormat="false" ht="29" hidden="false" customHeight="true" outlineLevel="0" collapsed="false">
      <c r="A511" s="6" t="n">
        <v>509</v>
      </c>
      <c r="B511" s="104" t="s">
        <v>437</v>
      </c>
      <c r="C511" s="39" t="s">
        <v>644</v>
      </c>
      <c r="D511" s="9" t="s">
        <v>10</v>
      </c>
      <c r="E511" s="39" t="n">
        <v>2020.4</v>
      </c>
      <c r="F511" s="6" t="n">
        <v>300</v>
      </c>
      <c r="G511" s="99" t="s">
        <v>170</v>
      </c>
    </row>
    <row r="512" customFormat="false" ht="29" hidden="false" customHeight="true" outlineLevel="0" collapsed="false">
      <c r="A512" s="6" t="n">
        <v>510</v>
      </c>
      <c r="B512" s="104" t="s">
        <v>437</v>
      </c>
      <c r="C512" s="39" t="s">
        <v>645</v>
      </c>
      <c r="D512" s="9" t="s">
        <v>10</v>
      </c>
      <c r="E512" s="39" t="n">
        <v>2020.4</v>
      </c>
      <c r="F512" s="6" t="n">
        <v>300</v>
      </c>
      <c r="G512" s="99" t="s">
        <v>170</v>
      </c>
    </row>
    <row r="513" customFormat="false" ht="29" hidden="false" customHeight="true" outlineLevel="0" collapsed="false">
      <c r="A513" s="6" t="n">
        <v>511</v>
      </c>
      <c r="B513" s="104" t="s">
        <v>437</v>
      </c>
      <c r="C513" s="39" t="s">
        <v>646</v>
      </c>
      <c r="D513" s="9" t="s">
        <v>14</v>
      </c>
      <c r="E513" s="39" t="n">
        <v>2020.4</v>
      </c>
      <c r="F513" s="6" t="n">
        <v>300</v>
      </c>
      <c r="G513" s="99" t="s">
        <v>170</v>
      </c>
    </row>
    <row r="514" customFormat="false" ht="29" hidden="false" customHeight="true" outlineLevel="0" collapsed="false">
      <c r="A514" s="6" t="n">
        <v>512</v>
      </c>
      <c r="B514" s="104" t="s">
        <v>437</v>
      </c>
      <c r="C514" s="39" t="s">
        <v>647</v>
      </c>
      <c r="D514" s="9" t="s">
        <v>10</v>
      </c>
      <c r="E514" s="39" t="n">
        <v>2020.4</v>
      </c>
      <c r="F514" s="6" t="n">
        <v>300</v>
      </c>
      <c r="G514" s="99" t="s">
        <v>170</v>
      </c>
    </row>
    <row r="515" customFormat="false" ht="29" hidden="false" customHeight="true" outlineLevel="0" collapsed="false">
      <c r="A515" s="6" t="n">
        <v>513</v>
      </c>
      <c r="B515" s="104" t="s">
        <v>437</v>
      </c>
      <c r="C515" s="39" t="s">
        <v>648</v>
      </c>
      <c r="D515" s="9" t="s">
        <v>14</v>
      </c>
      <c r="E515" s="39" t="n">
        <v>2020.4</v>
      </c>
      <c r="F515" s="6" t="n">
        <v>300</v>
      </c>
      <c r="G515" s="99" t="s">
        <v>170</v>
      </c>
    </row>
    <row r="516" customFormat="false" ht="29" hidden="false" customHeight="true" outlineLevel="0" collapsed="false">
      <c r="A516" s="6" t="n">
        <v>514</v>
      </c>
      <c r="B516" s="104" t="s">
        <v>437</v>
      </c>
      <c r="C516" s="39" t="s">
        <v>649</v>
      </c>
      <c r="D516" s="9" t="s">
        <v>10</v>
      </c>
      <c r="E516" s="39" t="n">
        <v>2020.4</v>
      </c>
      <c r="F516" s="6" t="n">
        <v>300</v>
      </c>
      <c r="G516" s="99" t="s">
        <v>170</v>
      </c>
    </row>
    <row r="517" customFormat="false" ht="29" hidden="false" customHeight="true" outlineLevel="0" collapsed="false">
      <c r="A517" s="6" t="n">
        <v>515</v>
      </c>
      <c r="B517" s="104" t="s">
        <v>437</v>
      </c>
      <c r="C517" s="39" t="s">
        <v>650</v>
      </c>
      <c r="D517" s="9" t="s">
        <v>14</v>
      </c>
      <c r="E517" s="39" t="n">
        <v>2020.4</v>
      </c>
      <c r="F517" s="6" t="n">
        <v>300</v>
      </c>
      <c r="G517" s="99" t="s">
        <v>170</v>
      </c>
    </row>
    <row r="518" customFormat="false" ht="29" hidden="false" customHeight="true" outlineLevel="0" collapsed="false">
      <c r="A518" s="6" t="n">
        <v>516</v>
      </c>
      <c r="B518" s="104" t="s">
        <v>437</v>
      </c>
      <c r="C518" s="39" t="s">
        <v>651</v>
      </c>
      <c r="D518" s="9" t="s">
        <v>14</v>
      </c>
      <c r="E518" s="39" t="n">
        <v>2020.4</v>
      </c>
      <c r="F518" s="6" t="n">
        <v>300</v>
      </c>
      <c r="G518" s="99" t="s">
        <v>170</v>
      </c>
    </row>
    <row r="519" customFormat="false" ht="29" hidden="false" customHeight="true" outlineLevel="0" collapsed="false">
      <c r="A519" s="6" t="n">
        <v>517</v>
      </c>
      <c r="B519" s="104" t="s">
        <v>437</v>
      </c>
      <c r="C519" s="106" t="s">
        <v>652</v>
      </c>
      <c r="D519" s="9" t="s">
        <v>14</v>
      </c>
      <c r="E519" s="39" t="n">
        <v>2020.4</v>
      </c>
      <c r="F519" s="6" t="n">
        <v>300</v>
      </c>
      <c r="G519" s="99" t="s">
        <v>170</v>
      </c>
    </row>
    <row r="520" customFormat="false" ht="29" hidden="false" customHeight="true" outlineLevel="0" collapsed="false">
      <c r="A520" s="6" t="n">
        <v>518</v>
      </c>
      <c r="B520" s="104" t="s">
        <v>437</v>
      </c>
      <c r="C520" s="39" t="s">
        <v>653</v>
      </c>
      <c r="D520" s="9" t="s">
        <v>14</v>
      </c>
      <c r="E520" s="39" t="n">
        <v>2020.4</v>
      </c>
      <c r="F520" s="6" t="n">
        <v>300</v>
      </c>
      <c r="G520" s="99" t="s">
        <v>170</v>
      </c>
    </row>
    <row r="521" customFormat="false" ht="29" hidden="false" customHeight="true" outlineLevel="0" collapsed="false">
      <c r="A521" s="6" t="n">
        <v>519</v>
      </c>
      <c r="B521" s="104" t="s">
        <v>437</v>
      </c>
      <c r="C521" s="39" t="s">
        <v>654</v>
      </c>
      <c r="D521" s="9" t="s">
        <v>14</v>
      </c>
      <c r="E521" s="39" t="n">
        <v>2020.4</v>
      </c>
      <c r="F521" s="6" t="n">
        <v>300</v>
      </c>
      <c r="G521" s="99" t="s">
        <v>170</v>
      </c>
    </row>
    <row r="522" customFormat="false" ht="29" hidden="false" customHeight="true" outlineLevel="0" collapsed="false">
      <c r="A522" s="6" t="n">
        <v>520</v>
      </c>
      <c r="B522" s="104" t="s">
        <v>437</v>
      </c>
      <c r="C522" s="39" t="s">
        <v>655</v>
      </c>
      <c r="D522" s="9" t="s">
        <v>10</v>
      </c>
      <c r="E522" s="39" t="n">
        <v>2020.4</v>
      </c>
      <c r="F522" s="6" t="n">
        <v>300</v>
      </c>
      <c r="G522" s="99" t="s">
        <v>170</v>
      </c>
    </row>
    <row r="523" customFormat="false" ht="29" hidden="false" customHeight="true" outlineLevel="0" collapsed="false">
      <c r="A523" s="6" t="n">
        <v>521</v>
      </c>
      <c r="B523" s="104" t="s">
        <v>437</v>
      </c>
      <c r="C523" s="88" t="s">
        <v>656</v>
      </c>
      <c r="D523" s="9" t="s">
        <v>14</v>
      </c>
      <c r="E523" s="39" t="n">
        <v>2020.4</v>
      </c>
      <c r="F523" s="6" t="n">
        <v>300</v>
      </c>
      <c r="G523" s="99" t="s">
        <v>170</v>
      </c>
    </row>
    <row r="524" customFormat="false" ht="29" hidden="false" customHeight="true" outlineLevel="0" collapsed="false">
      <c r="A524" s="6" t="n">
        <v>522</v>
      </c>
      <c r="B524" s="104" t="s">
        <v>437</v>
      </c>
      <c r="C524" s="88" t="s">
        <v>657</v>
      </c>
      <c r="D524" s="9" t="s">
        <v>10</v>
      </c>
      <c r="E524" s="39" t="n">
        <v>2020.4</v>
      </c>
      <c r="F524" s="6" t="n">
        <v>300</v>
      </c>
      <c r="G524" s="99" t="s">
        <v>170</v>
      </c>
    </row>
    <row r="525" customFormat="false" ht="29" hidden="false" customHeight="true" outlineLevel="0" collapsed="false">
      <c r="A525" s="6" t="n">
        <v>523</v>
      </c>
      <c r="B525" s="104" t="s">
        <v>437</v>
      </c>
      <c r="C525" s="39" t="s">
        <v>658</v>
      </c>
      <c r="D525" s="9" t="s">
        <v>14</v>
      </c>
      <c r="E525" s="39" t="n">
        <v>2020.4</v>
      </c>
      <c r="F525" s="6" t="n">
        <v>300</v>
      </c>
      <c r="G525" s="99" t="s">
        <v>170</v>
      </c>
    </row>
    <row r="526" customFormat="false" ht="29" hidden="false" customHeight="true" outlineLevel="0" collapsed="false">
      <c r="A526" s="6" t="n">
        <v>524</v>
      </c>
      <c r="B526" s="104" t="s">
        <v>437</v>
      </c>
      <c r="C526" s="39" t="s">
        <v>659</v>
      </c>
      <c r="D526" s="9" t="s">
        <v>10</v>
      </c>
      <c r="E526" s="39" t="n">
        <v>2020.4</v>
      </c>
      <c r="F526" s="6" t="n">
        <v>300</v>
      </c>
      <c r="G526" s="99" t="s">
        <v>170</v>
      </c>
    </row>
    <row r="527" customFormat="false" ht="29" hidden="false" customHeight="true" outlineLevel="0" collapsed="false">
      <c r="A527" s="6" t="n">
        <v>525</v>
      </c>
      <c r="B527" s="104" t="s">
        <v>437</v>
      </c>
      <c r="C527" s="39" t="s">
        <v>660</v>
      </c>
      <c r="D527" s="9" t="s">
        <v>10</v>
      </c>
      <c r="E527" s="39" t="n">
        <v>2020.4</v>
      </c>
      <c r="F527" s="6" t="n">
        <v>300</v>
      </c>
      <c r="G527" s="99" t="s">
        <v>170</v>
      </c>
    </row>
    <row r="528" customFormat="false" ht="29" hidden="false" customHeight="true" outlineLevel="0" collapsed="false">
      <c r="A528" s="6" t="n">
        <v>526</v>
      </c>
      <c r="B528" s="104" t="s">
        <v>437</v>
      </c>
      <c r="C528" s="39" t="s">
        <v>661</v>
      </c>
      <c r="D528" s="9" t="s">
        <v>14</v>
      </c>
      <c r="E528" s="39" t="n">
        <v>2020.4</v>
      </c>
      <c r="F528" s="6" t="n">
        <v>300</v>
      </c>
      <c r="G528" s="99" t="s">
        <v>170</v>
      </c>
    </row>
    <row r="529" customFormat="false" ht="29" hidden="false" customHeight="true" outlineLevel="0" collapsed="false">
      <c r="A529" s="6" t="n">
        <v>527</v>
      </c>
      <c r="B529" s="104" t="s">
        <v>437</v>
      </c>
      <c r="C529" s="39" t="s">
        <v>662</v>
      </c>
      <c r="D529" s="9" t="s">
        <v>14</v>
      </c>
      <c r="E529" s="39" t="n">
        <v>2020.4</v>
      </c>
      <c r="F529" s="6" t="n">
        <v>300</v>
      </c>
      <c r="G529" s="99" t="s">
        <v>170</v>
      </c>
    </row>
    <row r="530" customFormat="false" ht="29" hidden="false" customHeight="true" outlineLevel="0" collapsed="false">
      <c r="A530" s="6" t="n">
        <v>528</v>
      </c>
      <c r="B530" s="104" t="s">
        <v>437</v>
      </c>
      <c r="C530" s="88" t="s">
        <v>663</v>
      </c>
      <c r="D530" s="9" t="s">
        <v>14</v>
      </c>
      <c r="E530" s="39" t="n">
        <v>2020.4</v>
      </c>
      <c r="F530" s="6" t="n">
        <v>300</v>
      </c>
      <c r="G530" s="99" t="s">
        <v>170</v>
      </c>
    </row>
    <row r="531" customFormat="false" ht="29" hidden="false" customHeight="true" outlineLevel="0" collapsed="false">
      <c r="A531" s="6" t="n">
        <v>529</v>
      </c>
      <c r="B531" s="104" t="s">
        <v>437</v>
      </c>
      <c r="C531" s="107" t="s">
        <v>664</v>
      </c>
      <c r="D531" s="9" t="s">
        <v>10</v>
      </c>
      <c r="E531" s="108" t="s">
        <v>665</v>
      </c>
      <c r="F531" s="6" t="n">
        <v>300</v>
      </c>
      <c r="G531" s="85" t="s">
        <v>170</v>
      </c>
    </row>
    <row r="532" customFormat="false" ht="29" hidden="false" customHeight="true" outlineLevel="0" collapsed="false">
      <c r="A532" s="6" t="n">
        <v>530</v>
      </c>
      <c r="B532" s="104" t="s">
        <v>437</v>
      </c>
      <c r="C532" s="107" t="s">
        <v>666</v>
      </c>
      <c r="D532" s="9" t="s">
        <v>10</v>
      </c>
      <c r="E532" s="108" t="s">
        <v>665</v>
      </c>
      <c r="F532" s="6" t="n">
        <v>300</v>
      </c>
      <c r="G532" s="85" t="s">
        <v>170</v>
      </c>
    </row>
    <row r="533" customFormat="false" ht="29" hidden="false" customHeight="true" outlineLevel="0" collapsed="false">
      <c r="A533" s="6" t="n">
        <v>531</v>
      </c>
      <c r="B533" s="104" t="s">
        <v>437</v>
      </c>
      <c r="C533" s="107" t="s">
        <v>667</v>
      </c>
      <c r="D533" s="9" t="s">
        <v>10</v>
      </c>
      <c r="E533" s="108" t="s">
        <v>665</v>
      </c>
      <c r="F533" s="6" t="n">
        <v>300</v>
      </c>
      <c r="G533" s="85" t="s">
        <v>170</v>
      </c>
    </row>
    <row r="534" customFormat="false" ht="29" hidden="false" customHeight="true" outlineLevel="0" collapsed="false">
      <c r="A534" s="6" t="n">
        <v>532</v>
      </c>
      <c r="B534" s="104" t="s">
        <v>437</v>
      </c>
      <c r="C534" s="107" t="s">
        <v>668</v>
      </c>
      <c r="D534" s="9" t="s">
        <v>14</v>
      </c>
      <c r="E534" s="108" t="s">
        <v>665</v>
      </c>
      <c r="F534" s="6" t="n">
        <v>300</v>
      </c>
      <c r="G534" s="85" t="s">
        <v>170</v>
      </c>
    </row>
    <row r="535" customFormat="false" ht="29" hidden="false" customHeight="true" outlineLevel="0" collapsed="false">
      <c r="A535" s="6" t="n">
        <v>533</v>
      </c>
      <c r="B535" s="104" t="s">
        <v>437</v>
      </c>
      <c r="C535" s="109" t="s">
        <v>669</v>
      </c>
      <c r="D535" s="9" t="s">
        <v>10</v>
      </c>
      <c r="E535" s="108" t="s">
        <v>665</v>
      </c>
      <c r="F535" s="6" t="n">
        <v>300</v>
      </c>
      <c r="G535" s="110" t="s">
        <v>170</v>
      </c>
    </row>
    <row r="536" customFormat="false" ht="29" hidden="false" customHeight="true" outlineLevel="0" collapsed="false">
      <c r="A536" s="6" t="n">
        <v>534</v>
      </c>
      <c r="B536" s="104" t="s">
        <v>437</v>
      </c>
      <c r="C536" s="37" t="s">
        <v>670</v>
      </c>
      <c r="D536" s="9" t="s">
        <v>10</v>
      </c>
      <c r="E536" s="111" t="s">
        <v>665</v>
      </c>
      <c r="F536" s="6" t="n">
        <v>300</v>
      </c>
      <c r="G536" s="85" t="s">
        <v>170</v>
      </c>
    </row>
    <row r="537" customFormat="false" ht="29" hidden="false" customHeight="true" outlineLevel="0" collapsed="false">
      <c r="A537" s="6" t="n">
        <v>535</v>
      </c>
      <c r="B537" s="104" t="s">
        <v>437</v>
      </c>
      <c r="C537" s="37" t="s">
        <v>671</v>
      </c>
      <c r="D537" s="9" t="s">
        <v>14</v>
      </c>
      <c r="E537" s="111" t="s">
        <v>665</v>
      </c>
      <c r="F537" s="6" t="n">
        <v>300</v>
      </c>
      <c r="G537" s="85" t="s">
        <v>170</v>
      </c>
    </row>
    <row r="538" customFormat="false" ht="29" hidden="false" customHeight="true" outlineLevel="0" collapsed="false">
      <c r="A538" s="6" t="n">
        <v>536</v>
      </c>
      <c r="B538" s="104" t="s">
        <v>437</v>
      </c>
      <c r="C538" s="37" t="s">
        <v>672</v>
      </c>
      <c r="D538" s="9" t="s">
        <v>10</v>
      </c>
      <c r="E538" s="111" t="s">
        <v>665</v>
      </c>
      <c r="F538" s="6" t="n">
        <v>300</v>
      </c>
      <c r="G538" s="85" t="s">
        <v>170</v>
      </c>
    </row>
    <row r="539" customFormat="false" ht="29" hidden="false" customHeight="true" outlineLevel="0" collapsed="false">
      <c r="A539" s="6" t="n">
        <v>537</v>
      </c>
      <c r="B539" s="104" t="s">
        <v>437</v>
      </c>
      <c r="C539" s="37" t="s">
        <v>673</v>
      </c>
      <c r="D539" s="9" t="s">
        <v>14</v>
      </c>
      <c r="E539" s="111" t="s">
        <v>665</v>
      </c>
      <c r="F539" s="6" t="n">
        <v>300</v>
      </c>
      <c r="G539" s="85" t="s">
        <v>170</v>
      </c>
    </row>
    <row r="540" customFormat="false" ht="29" hidden="false" customHeight="true" outlineLevel="0" collapsed="false">
      <c r="A540" s="6" t="n">
        <v>538</v>
      </c>
      <c r="B540" s="104" t="s">
        <v>437</v>
      </c>
      <c r="C540" s="37" t="s">
        <v>674</v>
      </c>
      <c r="D540" s="9" t="s">
        <v>10</v>
      </c>
      <c r="E540" s="111" t="s">
        <v>665</v>
      </c>
      <c r="F540" s="6" t="n">
        <v>300</v>
      </c>
      <c r="G540" s="85" t="s">
        <v>170</v>
      </c>
    </row>
    <row r="541" customFormat="false" ht="29" hidden="false" customHeight="true" outlineLevel="0" collapsed="false">
      <c r="A541" s="6" t="n">
        <v>539</v>
      </c>
      <c r="B541" s="104" t="s">
        <v>437</v>
      </c>
      <c r="C541" s="37" t="s">
        <v>675</v>
      </c>
      <c r="D541" s="9" t="s">
        <v>10</v>
      </c>
      <c r="E541" s="111" t="s">
        <v>665</v>
      </c>
      <c r="F541" s="6" t="n">
        <v>300</v>
      </c>
      <c r="G541" s="85" t="s">
        <v>170</v>
      </c>
    </row>
    <row r="542" customFormat="false" ht="29" hidden="false" customHeight="true" outlineLevel="0" collapsed="false">
      <c r="A542" s="6" t="n">
        <v>540</v>
      </c>
      <c r="B542" s="104" t="s">
        <v>437</v>
      </c>
      <c r="C542" s="37" t="s">
        <v>676</v>
      </c>
      <c r="D542" s="9" t="s">
        <v>10</v>
      </c>
      <c r="E542" s="111" t="s">
        <v>665</v>
      </c>
      <c r="F542" s="6" t="n">
        <v>300</v>
      </c>
      <c r="G542" s="85" t="s">
        <v>170</v>
      </c>
    </row>
    <row r="543" customFormat="false" ht="29" hidden="false" customHeight="true" outlineLevel="0" collapsed="false">
      <c r="A543" s="6" t="n">
        <v>541</v>
      </c>
      <c r="B543" s="104" t="s">
        <v>437</v>
      </c>
      <c r="C543" s="37" t="s">
        <v>677</v>
      </c>
      <c r="D543" s="9" t="s">
        <v>10</v>
      </c>
      <c r="E543" s="111" t="s">
        <v>665</v>
      </c>
      <c r="F543" s="6" t="n">
        <v>300</v>
      </c>
      <c r="G543" s="85" t="s">
        <v>170</v>
      </c>
    </row>
    <row r="544" customFormat="false" ht="29" hidden="false" customHeight="true" outlineLevel="0" collapsed="false">
      <c r="A544" s="6" t="n">
        <v>542</v>
      </c>
      <c r="B544" s="104" t="s">
        <v>437</v>
      </c>
      <c r="C544" s="37" t="s">
        <v>678</v>
      </c>
      <c r="D544" s="9" t="s">
        <v>14</v>
      </c>
      <c r="E544" s="111" t="s">
        <v>665</v>
      </c>
      <c r="F544" s="6" t="n">
        <v>300</v>
      </c>
      <c r="G544" s="85" t="s">
        <v>170</v>
      </c>
    </row>
    <row r="545" customFormat="false" ht="29" hidden="false" customHeight="true" outlineLevel="0" collapsed="false">
      <c r="A545" s="6" t="n">
        <v>543</v>
      </c>
      <c r="B545" s="104" t="s">
        <v>437</v>
      </c>
      <c r="C545" s="37" t="s">
        <v>679</v>
      </c>
      <c r="D545" s="9" t="s">
        <v>10</v>
      </c>
      <c r="E545" s="111" t="s">
        <v>665</v>
      </c>
      <c r="F545" s="6" t="n">
        <v>300</v>
      </c>
      <c r="G545" s="85" t="s">
        <v>170</v>
      </c>
    </row>
    <row r="546" customFormat="false" ht="29" hidden="false" customHeight="true" outlineLevel="0" collapsed="false">
      <c r="A546" s="6" t="n">
        <v>544</v>
      </c>
      <c r="B546" s="104" t="s">
        <v>437</v>
      </c>
      <c r="C546" s="8" t="s">
        <v>680</v>
      </c>
      <c r="D546" s="9" t="s">
        <v>14</v>
      </c>
      <c r="E546" s="6" t="n">
        <v>2022.4</v>
      </c>
      <c r="F546" s="6" t="n">
        <v>300</v>
      </c>
      <c r="G546" s="9" t="s">
        <v>170</v>
      </c>
    </row>
    <row r="547" customFormat="false" ht="29" hidden="false" customHeight="true" outlineLevel="0" collapsed="false">
      <c r="A547" s="6" t="n">
        <v>545</v>
      </c>
      <c r="B547" s="104" t="s">
        <v>437</v>
      </c>
      <c r="C547" s="8" t="s">
        <v>681</v>
      </c>
      <c r="D547" s="9" t="s">
        <v>14</v>
      </c>
      <c r="E547" s="6" t="n">
        <v>2022.4</v>
      </c>
      <c r="F547" s="6" t="n">
        <v>300</v>
      </c>
      <c r="G547" s="9" t="s">
        <v>170</v>
      </c>
    </row>
    <row r="548" customFormat="false" ht="29" hidden="false" customHeight="true" outlineLevel="0" collapsed="false">
      <c r="A548" s="6" t="n">
        <v>546</v>
      </c>
      <c r="B548" s="104" t="s">
        <v>437</v>
      </c>
      <c r="C548" s="23" t="s">
        <v>682</v>
      </c>
      <c r="D548" s="9" t="s">
        <v>14</v>
      </c>
      <c r="E548" s="6" t="n">
        <v>2022.4</v>
      </c>
      <c r="F548" s="6" t="n">
        <v>300</v>
      </c>
      <c r="G548" s="9" t="s">
        <v>170</v>
      </c>
    </row>
    <row r="549" customFormat="false" ht="29" hidden="false" customHeight="true" outlineLevel="0" collapsed="false">
      <c r="A549" s="6" t="n">
        <v>547</v>
      </c>
      <c r="B549" s="104" t="s">
        <v>437</v>
      </c>
      <c r="C549" s="8" t="s">
        <v>683</v>
      </c>
      <c r="D549" s="9" t="s">
        <v>10</v>
      </c>
      <c r="E549" s="6" t="n">
        <v>202207</v>
      </c>
      <c r="F549" s="6" t="n">
        <v>300</v>
      </c>
      <c r="G549" s="9" t="s">
        <v>170</v>
      </c>
    </row>
    <row r="550" customFormat="false" ht="29" hidden="false" customHeight="true" outlineLevel="0" collapsed="false">
      <c r="A550" s="6" t="n">
        <v>548</v>
      </c>
      <c r="B550" s="104" t="s">
        <v>437</v>
      </c>
      <c r="C550" s="8" t="s">
        <v>684</v>
      </c>
      <c r="D550" s="9" t="s">
        <v>10</v>
      </c>
      <c r="E550" s="6" t="n">
        <v>202207</v>
      </c>
      <c r="F550" s="6" t="n">
        <v>300</v>
      </c>
      <c r="G550" s="9" t="s">
        <v>170</v>
      </c>
    </row>
    <row r="551" customFormat="false" ht="29" hidden="false" customHeight="true" outlineLevel="0" collapsed="false">
      <c r="A551" s="6" t="n">
        <v>549</v>
      </c>
      <c r="B551" s="104" t="s">
        <v>437</v>
      </c>
      <c r="C551" s="23" t="s">
        <v>685</v>
      </c>
      <c r="D551" s="9" t="s">
        <v>10</v>
      </c>
      <c r="E551" s="6" t="n">
        <v>202207</v>
      </c>
      <c r="F551" s="6" t="n">
        <v>300</v>
      </c>
      <c r="G551" s="9" t="s">
        <v>170</v>
      </c>
    </row>
    <row r="552" customFormat="false" ht="29" hidden="false" customHeight="true" outlineLevel="0" collapsed="false">
      <c r="A552" s="6" t="n">
        <v>550</v>
      </c>
      <c r="B552" s="104" t="s">
        <v>437</v>
      </c>
      <c r="C552" s="10" t="s">
        <v>686</v>
      </c>
      <c r="D552" s="9" t="s">
        <v>14</v>
      </c>
      <c r="E552" s="6" t="n">
        <v>202207</v>
      </c>
      <c r="F552" s="6" t="n">
        <v>300</v>
      </c>
      <c r="G552" s="9" t="s">
        <v>170</v>
      </c>
    </row>
    <row r="553" customFormat="false" ht="29" hidden="false" customHeight="true" outlineLevel="0" collapsed="false">
      <c r="A553" s="6" t="n">
        <v>551</v>
      </c>
      <c r="B553" s="104" t="s">
        <v>437</v>
      </c>
      <c r="C553" s="10" t="s">
        <v>687</v>
      </c>
      <c r="D553" s="9" t="s">
        <v>14</v>
      </c>
      <c r="E553" s="6" t="n">
        <v>202207</v>
      </c>
      <c r="F553" s="6" t="n">
        <v>300</v>
      </c>
      <c r="G553" s="9" t="s">
        <v>170</v>
      </c>
    </row>
    <row r="554" customFormat="false" ht="29" hidden="false" customHeight="true" outlineLevel="0" collapsed="false">
      <c r="A554" s="6" t="n">
        <v>552</v>
      </c>
      <c r="B554" s="104" t="s">
        <v>437</v>
      </c>
      <c r="C554" s="10" t="s">
        <v>688</v>
      </c>
      <c r="D554" s="9" t="s">
        <v>14</v>
      </c>
      <c r="E554" s="6" t="n">
        <v>202207</v>
      </c>
      <c r="F554" s="6" t="n">
        <v>300</v>
      </c>
      <c r="G554" s="9" t="s">
        <v>170</v>
      </c>
    </row>
    <row r="555" customFormat="false" ht="29" hidden="false" customHeight="true" outlineLevel="0" collapsed="false">
      <c r="A555" s="6" t="n">
        <v>553</v>
      </c>
      <c r="B555" s="104" t="s">
        <v>437</v>
      </c>
      <c r="C555" s="10" t="s">
        <v>689</v>
      </c>
      <c r="D555" s="9" t="s">
        <v>14</v>
      </c>
      <c r="E555" s="6" t="n">
        <v>202207</v>
      </c>
      <c r="F555" s="6" t="n">
        <v>300</v>
      </c>
      <c r="G555" s="9" t="s">
        <v>170</v>
      </c>
    </row>
    <row r="556" customFormat="false" ht="29" hidden="false" customHeight="true" outlineLevel="0" collapsed="false">
      <c r="A556" s="6" t="n">
        <v>554</v>
      </c>
      <c r="B556" s="104" t="s">
        <v>437</v>
      </c>
      <c r="C556" s="10" t="s">
        <v>690</v>
      </c>
      <c r="D556" s="9" t="s">
        <v>14</v>
      </c>
      <c r="E556" s="6" t="n">
        <v>202207</v>
      </c>
      <c r="F556" s="6" t="n">
        <v>300</v>
      </c>
      <c r="G556" s="9" t="s">
        <v>170</v>
      </c>
    </row>
    <row r="557" customFormat="false" ht="29" hidden="false" customHeight="true" outlineLevel="0" collapsed="false">
      <c r="A557" s="6" t="n">
        <v>555</v>
      </c>
      <c r="B557" s="104" t="s">
        <v>437</v>
      </c>
      <c r="C557" s="10" t="s">
        <v>691</v>
      </c>
      <c r="D557" s="9" t="s">
        <v>14</v>
      </c>
      <c r="E557" s="6" t="n">
        <v>202207</v>
      </c>
      <c r="F557" s="6" t="n">
        <v>300</v>
      </c>
      <c r="G557" s="9" t="s">
        <v>170</v>
      </c>
    </row>
    <row r="558" customFormat="false" ht="29" hidden="false" customHeight="true" outlineLevel="0" collapsed="false">
      <c r="A558" s="6" t="n">
        <v>556</v>
      </c>
      <c r="B558" s="104" t="s">
        <v>437</v>
      </c>
      <c r="C558" s="10" t="s">
        <v>692</v>
      </c>
      <c r="D558" s="9" t="s">
        <v>14</v>
      </c>
      <c r="E558" s="6" t="n">
        <v>202207</v>
      </c>
      <c r="F558" s="6" t="n">
        <v>300</v>
      </c>
      <c r="G558" s="9" t="s">
        <v>170</v>
      </c>
    </row>
    <row r="559" customFormat="false" ht="29" hidden="false" customHeight="true" outlineLevel="0" collapsed="false">
      <c r="A559" s="6" t="n">
        <v>557</v>
      </c>
      <c r="B559" s="104" t="s">
        <v>437</v>
      </c>
      <c r="C559" s="10" t="s">
        <v>693</v>
      </c>
      <c r="D559" s="9" t="s">
        <v>14</v>
      </c>
      <c r="E559" s="6" t="n">
        <v>202207</v>
      </c>
      <c r="F559" s="6" t="n">
        <v>300</v>
      </c>
      <c r="G559" s="9" t="s">
        <v>170</v>
      </c>
    </row>
    <row r="560" customFormat="false" ht="29" hidden="false" customHeight="true" outlineLevel="0" collapsed="false">
      <c r="A560" s="6" t="n">
        <v>558</v>
      </c>
      <c r="B560" s="104" t="s">
        <v>437</v>
      </c>
      <c r="C560" s="10" t="s">
        <v>694</v>
      </c>
      <c r="D560" s="9" t="s">
        <v>14</v>
      </c>
      <c r="E560" s="6" t="n">
        <v>202207</v>
      </c>
      <c r="F560" s="6" t="n">
        <v>300</v>
      </c>
      <c r="G560" s="9" t="s">
        <v>170</v>
      </c>
    </row>
    <row r="561" customFormat="false" ht="29" hidden="false" customHeight="true" outlineLevel="0" collapsed="false">
      <c r="A561" s="6" t="n">
        <v>559</v>
      </c>
      <c r="B561" s="104" t="s">
        <v>437</v>
      </c>
      <c r="C561" s="10" t="s">
        <v>695</v>
      </c>
      <c r="D561" s="9" t="s">
        <v>14</v>
      </c>
      <c r="E561" s="6" t="n">
        <v>202207</v>
      </c>
      <c r="F561" s="6" t="n">
        <v>300</v>
      </c>
      <c r="G561" s="9" t="s">
        <v>170</v>
      </c>
    </row>
    <row r="562" customFormat="false" ht="29" hidden="false" customHeight="true" outlineLevel="0" collapsed="false">
      <c r="A562" s="6" t="n">
        <v>560</v>
      </c>
      <c r="B562" s="104" t="s">
        <v>437</v>
      </c>
      <c r="C562" s="10" t="s">
        <v>696</v>
      </c>
      <c r="D562" s="9" t="s">
        <v>14</v>
      </c>
      <c r="E562" s="6" t="n">
        <v>202207</v>
      </c>
      <c r="F562" s="6" t="n">
        <v>300</v>
      </c>
      <c r="G562" s="9" t="s">
        <v>170</v>
      </c>
    </row>
    <row r="563" customFormat="false" ht="29" hidden="false" customHeight="true" outlineLevel="0" collapsed="false">
      <c r="A563" s="6" t="n">
        <v>561</v>
      </c>
      <c r="B563" s="104" t="s">
        <v>437</v>
      </c>
      <c r="C563" s="10" t="s">
        <v>697</v>
      </c>
      <c r="D563" s="9" t="s">
        <v>14</v>
      </c>
      <c r="E563" s="6" t="n">
        <v>202207</v>
      </c>
      <c r="F563" s="6" t="n">
        <v>300</v>
      </c>
      <c r="G563" s="9" t="s">
        <v>170</v>
      </c>
    </row>
    <row r="564" customFormat="false" ht="29" hidden="false" customHeight="true" outlineLevel="0" collapsed="false">
      <c r="A564" s="6" t="n">
        <v>562</v>
      </c>
      <c r="B564" s="104" t="s">
        <v>437</v>
      </c>
      <c r="C564" s="37" t="s">
        <v>698</v>
      </c>
      <c r="D564" s="9" t="s">
        <v>14</v>
      </c>
      <c r="E564" s="6" t="n">
        <v>202209</v>
      </c>
      <c r="F564" s="6" t="n">
        <v>300</v>
      </c>
      <c r="G564" s="85" t="s">
        <v>170</v>
      </c>
    </row>
    <row r="565" customFormat="false" ht="29" hidden="false" customHeight="true" outlineLevel="0" collapsed="false">
      <c r="A565" s="6" t="n">
        <v>563</v>
      </c>
      <c r="B565" s="104" t="s">
        <v>437</v>
      </c>
      <c r="C565" s="37" t="s">
        <v>699</v>
      </c>
      <c r="D565" s="9" t="s">
        <v>14</v>
      </c>
      <c r="E565" s="17" t="s">
        <v>206</v>
      </c>
      <c r="F565" s="6" t="n">
        <v>300</v>
      </c>
      <c r="G565" s="85" t="s">
        <v>170</v>
      </c>
    </row>
    <row r="566" customFormat="false" ht="29" hidden="false" customHeight="true" outlineLevel="0" collapsed="false">
      <c r="A566" s="6" t="n">
        <v>564</v>
      </c>
      <c r="B566" s="104" t="s">
        <v>437</v>
      </c>
      <c r="C566" s="37" t="s">
        <v>700</v>
      </c>
      <c r="D566" s="9" t="s">
        <v>14</v>
      </c>
      <c r="E566" s="17" t="s">
        <v>206</v>
      </c>
      <c r="F566" s="6" t="n">
        <v>300</v>
      </c>
      <c r="G566" s="85" t="s">
        <v>170</v>
      </c>
    </row>
    <row r="567" customFormat="false" ht="29" hidden="false" customHeight="true" outlineLevel="0" collapsed="false">
      <c r="A567" s="6" t="n">
        <v>565</v>
      </c>
      <c r="B567" s="104" t="s">
        <v>437</v>
      </c>
      <c r="C567" s="37" t="s">
        <v>701</v>
      </c>
      <c r="D567" s="9" t="s">
        <v>14</v>
      </c>
      <c r="E567" s="111" t="s">
        <v>254</v>
      </c>
      <c r="F567" s="6" t="n">
        <v>300</v>
      </c>
      <c r="G567" s="85" t="s">
        <v>170</v>
      </c>
    </row>
    <row r="568" customFormat="false" ht="29" hidden="false" customHeight="true" outlineLevel="0" collapsed="false">
      <c r="A568" s="6" t="n">
        <v>566</v>
      </c>
      <c r="B568" s="104" t="s">
        <v>437</v>
      </c>
      <c r="C568" s="8" t="s">
        <v>702</v>
      </c>
      <c r="D568" s="9" t="s">
        <v>14</v>
      </c>
      <c r="E568" s="6" t="n">
        <v>202212</v>
      </c>
      <c r="F568" s="6" t="n">
        <v>300</v>
      </c>
      <c r="G568" s="9" t="s">
        <v>170</v>
      </c>
    </row>
    <row r="569" customFormat="false" ht="29" hidden="false" customHeight="true" outlineLevel="0" collapsed="false">
      <c r="A569" s="6" t="n">
        <v>567</v>
      </c>
      <c r="B569" s="104" t="s">
        <v>437</v>
      </c>
      <c r="C569" s="8" t="s">
        <v>703</v>
      </c>
      <c r="D569" s="9" t="s">
        <v>10</v>
      </c>
      <c r="E569" s="6" t="n">
        <v>202212</v>
      </c>
      <c r="F569" s="6" t="n">
        <v>300</v>
      </c>
      <c r="G569" s="9" t="s">
        <v>170</v>
      </c>
    </row>
    <row r="570" customFormat="false" ht="29" hidden="false" customHeight="true" outlineLevel="0" collapsed="false">
      <c r="A570" s="6" t="n">
        <v>568</v>
      </c>
      <c r="B570" s="104" t="s">
        <v>437</v>
      </c>
      <c r="C570" s="23" t="s">
        <v>704</v>
      </c>
      <c r="D570" s="9" t="s">
        <v>14</v>
      </c>
      <c r="E570" s="15" t="n">
        <v>202304</v>
      </c>
      <c r="F570" s="6" t="n">
        <v>300</v>
      </c>
      <c r="G570" s="68" t="s">
        <v>11</v>
      </c>
    </row>
    <row r="571" customFormat="false" ht="29" hidden="false" customHeight="true" outlineLevel="0" collapsed="false">
      <c r="A571" s="6" t="n">
        <v>569</v>
      </c>
      <c r="B571" s="104" t="s">
        <v>437</v>
      </c>
      <c r="C571" s="23" t="s">
        <v>705</v>
      </c>
      <c r="D571" s="9" t="s">
        <v>14</v>
      </c>
      <c r="E571" s="15" t="n">
        <v>2023.09</v>
      </c>
      <c r="F571" s="6" t="n">
        <v>300</v>
      </c>
      <c r="G571" s="9" t="s">
        <v>170</v>
      </c>
    </row>
    <row r="572" customFormat="false" ht="29" hidden="false" customHeight="true" outlineLevel="0" collapsed="false">
      <c r="A572" s="6" t="n">
        <v>570</v>
      </c>
      <c r="B572" s="104" t="s">
        <v>437</v>
      </c>
      <c r="C572" s="23" t="s">
        <v>706</v>
      </c>
      <c r="D572" s="9" t="s">
        <v>10</v>
      </c>
      <c r="E572" s="15" t="n">
        <v>2023.09</v>
      </c>
      <c r="F572" s="6" t="n">
        <v>300</v>
      </c>
      <c r="G572" s="9" t="s">
        <v>170</v>
      </c>
    </row>
    <row r="573" customFormat="false" ht="29" hidden="false" customHeight="true" outlineLevel="0" collapsed="false">
      <c r="A573" s="6" t="n">
        <v>571</v>
      </c>
      <c r="B573" s="104" t="s">
        <v>437</v>
      </c>
      <c r="C573" s="23" t="s">
        <v>707</v>
      </c>
      <c r="D573" s="9" t="s">
        <v>14</v>
      </c>
      <c r="E573" s="15" t="n">
        <v>2023.09</v>
      </c>
      <c r="F573" s="6" t="n">
        <v>300</v>
      </c>
      <c r="G573" s="9" t="s">
        <v>170</v>
      </c>
    </row>
    <row r="574" customFormat="false" ht="29" hidden="false" customHeight="true" outlineLevel="0" collapsed="false">
      <c r="A574" s="6" t="n">
        <v>572</v>
      </c>
      <c r="B574" s="104" t="s">
        <v>437</v>
      </c>
      <c r="C574" s="23" t="s">
        <v>708</v>
      </c>
      <c r="D574" s="9" t="s">
        <v>14</v>
      </c>
      <c r="E574" s="15" t="n">
        <v>2023.09</v>
      </c>
      <c r="F574" s="6" t="n">
        <v>300</v>
      </c>
      <c r="G574" s="9" t="s">
        <v>170</v>
      </c>
    </row>
    <row r="575" customFormat="false" ht="29" hidden="false" customHeight="true" outlineLevel="0" collapsed="false">
      <c r="A575" s="6" t="n">
        <v>573</v>
      </c>
      <c r="B575" s="104" t="s">
        <v>437</v>
      </c>
      <c r="C575" s="23" t="s">
        <v>709</v>
      </c>
      <c r="D575" s="9" t="s">
        <v>10</v>
      </c>
      <c r="E575" s="15" t="n">
        <v>2023.09</v>
      </c>
      <c r="F575" s="6" t="n">
        <v>300</v>
      </c>
      <c r="G575" s="9" t="s">
        <v>170</v>
      </c>
    </row>
    <row r="576" customFormat="false" ht="29" hidden="false" customHeight="true" outlineLevel="0" collapsed="false">
      <c r="A576" s="6" t="n">
        <v>574</v>
      </c>
      <c r="B576" s="104" t="s">
        <v>437</v>
      </c>
      <c r="C576" s="23" t="s">
        <v>710</v>
      </c>
      <c r="D576" s="9" t="s">
        <v>14</v>
      </c>
      <c r="E576" s="15" t="n">
        <v>2023.09</v>
      </c>
      <c r="F576" s="6" t="n">
        <v>300</v>
      </c>
      <c r="G576" s="9" t="s">
        <v>170</v>
      </c>
    </row>
    <row r="577" customFormat="false" ht="29" hidden="false" customHeight="true" outlineLevel="0" collapsed="false">
      <c r="A577" s="6" t="n">
        <v>575</v>
      </c>
      <c r="B577" s="104" t="s">
        <v>437</v>
      </c>
      <c r="C577" s="107" t="s">
        <v>711</v>
      </c>
      <c r="D577" s="9" t="s">
        <v>14</v>
      </c>
      <c r="E577" s="82" t="s">
        <v>712</v>
      </c>
      <c r="F577" s="6" t="n">
        <v>300</v>
      </c>
      <c r="G577" s="85" t="s">
        <v>170</v>
      </c>
    </row>
    <row r="578" customFormat="false" ht="29" hidden="false" customHeight="true" outlineLevel="0" collapsed="false">
      <c r="A578" s="6" t="n">
        <v>576</v>
      </c>
      <c r="B578" s="104" t="s">
        <v>437</v>
      </c>
      <c r="C578" s="107" t="s">
        <v>713</v>
      </c>
      <c r="D578" s="9" t="s">
        <v>10</v>
      </c>
      <c r="E578" s="82" t="s">
        <v>712</v>
      </c>
      <c r="F578" s="6" t="n">
        <v>300</v>
      </c>
      <c r="G578" s="85" t="s">
        <v>170</v>
      </c>
    </row>
    <row r="579" customFormat="false" ht="29" hidden="false" customHeight="true" outlineLevel="0" collapsed="false">
      <c r="A579" s="6" t="n">
        <v>577</v>
      </c>
      <c r="B579" s="104" t="s">
        <v>437</v>
      </c>
      <c r="C579" s="107" t="s">
        <v>714</v>
      </c>
      <c r="D579" s="9" t="s">
        <v>14</v>
      </c>
      <c r="E579" s="82" t="s">
        <v>712</v>
      </c>
      <c r="F579" s="6" t="n">
        <v>300</v>
      </c>
      <c r="G579" s="85" t="s">
        <v>170</v>
      </c>
    </row>
    <row r="580" customFormat="false" ht="29" hidden="false" customHeight="true" outlineLevel="0" collapsed="false">
      <c r="A580" s="6" t="n">
        <v>578</v>
      </c>
      <c r="B580" s="104" t="s">
        <v>437</v>
      </c>
      <c r="C580" s="107" t="s">
        <v>715</v>
      </c>
      <c r="D580" s="9" t="s">
        <v>10</v>
      </c>
      <c r="E580" s="82" t="s">
        <v>712</v>
      </c>
      <c r="F580" s="6" t="n">
        <v>300</v>
      </c>
      <c r="G580" s="85" t="s">
        <v>170</v>
      </c>
    </row>
    <row r="581" customFormat="false" ht="29" hidden="false" customHeight="true" outlineLevel="0" collapsed="false">
      <c r="A581" s="6" t="n">
        <v>579</v>
      </c>
      <c r="B581" s="104" t="s">
        <v>437</v>
      </c>
      <c r="C581" s="107" t="s">
        <v>716</v>
      </c>
      <c r="D581" s="9" t="s">
        <v>10</v>
      </c>
      <c r="E581" s="82" t="s">
        <v>712</v>
      </c>
      <c r="F581" s="6" t="n">
        <v>300</v>
      </c>
      <c r="G581" s="85" t="s">
        <v>170</v>
      </c>
    </row>
    <row r="582" customFormat="false" ht="29" hidden="false" customHeight="true" outlineLevel="0" collapsed="false">
      <c r="A582" s="6" t="n">
        <v>580</v>
      </c>
      <c r="B582" s="104" t="s">
        <v>437</v>
      </c>
      <c r="C582" s="107" t="s">
        <v>717</v>
      </c>
      <c r="D582" s="9" t="s">
        <v>10</v>
      </c>
      <c r="E582" s="82" t="s">
        <v>712</v>
      </c>
      <c r="F582" s="6" t="n">
        <v>300</v>
      </c>
      <c r="G582" s="85" t="s">
        <v>170</v>
      </c>
    </row>
    <row r="583" customFormat="false" ht="29" hidden="false" customHeight="true" outlineLevel="0" collapsed="false">
      <c r="A583" s="6" t="n">
        <v>581</v>
      </c>
      <c r="B583" s="104" t="s">
        <v>437</v>
      </c>
      <c r="C583" s="107" t="s">
        <v>718</v>
      </c>
      <c r="D583" s="9" t="s">
        <v>14</v>
      </c>
      <c r="E583" s="111" t="s">
        <v>719</v>
      </c>
      <c r="F583" s="6" t="n">
        <v>300</v>
      </c>
      <c r="G583" s="85" t="s">
        <v>170</v>
      </c>
    </row>
    <row r="584" customFormat="false" ht="29" hidden="false" customHeight="true" outlineLevel="0" collapsed="false">
      <c r="A584" s="6" t="n">
        <v>582</v>
      </c>
      <c r="B584" s="104" t="s">
        <v>437</v>
      </c>
      <c r="C584" s="107" t="s">
        <v>720</v>
      </c>
      <c r="D584" s="9" t="s">
        <v>10</v>
      </c>
      <c r="E584" s="111" t="s">
        <v>719</v>
      </c>
      <c r="F584" s="6" t="n">
        <v>300</v>
      </c>
      <c r="G584" s="85" t="s">
        <v>170</v>
      </c>
    </row>
    <row r="585" customFormat="false" ht="29" hidden="false" customHeight="true" outlineLevel="0" collapsed="false">
      <c r="A585" s="6" t="n">
        <v>583</v>
      </c>
      <c r="B585" s="104" t="s">
        <v>437</v>
      </c>
      <c r="C585" s="107" t="s">
        <v>721</v>
      </c>
      <c r="D585" s="9" t="s">
        <v>14</v>
      </c>
      <c r="E585" s="111" t="s">
        <v>719</v>
      </c>
      <c r="F585" s="6" t="n">
        <v>300</v>
      </c>
      <c r="G585" s="85" t="s">
        <v>170</v>
      </c>
    </row>
    <row r="586" customFormat="false" ht="29" hidden="false" customHeight="true" outlineLevel="0" collapsed="false">
      <c r="A586" s="6" t="n">
        <v>584</v>
      </c>
      <c r="B586" s="104" t="s">
        <v>437</v>
      </c>
      <c r="C586" s="10" t="s">
        <v>722</v>
      </c>
      <c r="D586" s="9" t="s">
        <v>10</v>
      </c>
      <c r="E586" s="11" t="s">
        <v>723</v>
      </c>
      <c r="F586" s="6" t="n">
        <v>300</v>
      </c>
      <c r="G586" s="9" t="s">
        <v>170</v>
      </c>
    </row>
    <row r="587" customFormat="false" ht="29" hidden="false" customHeight="true" outlineLevel="0" collapsed="false">
      <c r="A587" s="6" t="n">
        <v>585</v>
      </c>
      <c r="B587" s="104" t="s">
        <v>437</v>
      </c>
      <c r="C587" s="10" t="s">
        <v>724</v>
      </c>
      <c r="D587" s="9" t="s">
        <v>14</v>
      </c>
      <c r="E587" s="11" t="s">
        <v>723</v>
      </c>
      <c r="F587" s="6" t="n">
        <v>300</v>
      </c>
      <c r="G587" s="9" t="s">
        <v>170</v>
      </c>
    </row>
    <row r="588" customFormat="false" ht="29" hidden="false" customHeight="true" outlineLevel="0" collapsed="false">
      <c r="A588" s="6" t="n">
        <v>586</v>
      </c>
      <c r="B588" s="104" t="s">
        <v>437</v>
      </c>
      <c r="C588" s="10" t="s">
        <v>725</v>
      </c>
      <c r="D588" s="9" t="s">
        <v>10</v>
      </c>
      <c r="E588" s="11" t="s">
        <v>723</v>
      </c>
      <c r="F588" s="6" t="n">
        <v>300</v>
      </c>
      <c r="G588" s="9" t="s">
        <v>170</v>
      </c>
    </row>
    <row r="589" customFormat="false" ht="29" hidden="false" customHeight="true" outlineLevel="0" collapsed="false">
      <c r="A589" s="6" t="n">
        <v>587</v>
      </c>
      <c r="B589" s="104" t="s">
        <v>437</v>
      </c>
      <c r="C589" s="23" t="s">
        <v>726</v>
      </c>
      <c r="D589" s="23" t="s">
        <v>14</v>
      </c>
      <c r="E589" s="15" t="n">
        <v>202410</v>
      </c>
      <c r="F589" s="15" t="n">
        <v>300</v>
      </c>
      <c r="G589" s="95" t="s">
        <v>11</v>
      </c>
    </row>
    <row r="590" customFormat="false" ht="29" hidden="false" customHeight="true" outlineLevel="0" collapsed="false">
      <c r="A590" s="6" t="n">
        <v>588</v>
      </c>
      <c r="B590" s="104" t="s">
        <v>437</v>
      </c>
      <c r="C590" s="23" t="s">
        <v>727</v>
      </c>
      <c r="D590" s="9" t="s">
        <v>14</v>
      </c>
      <c r="E590" s="15" t="n">
        <v>202305</v>
      </c>
      <c r="F590" s="6" t="n">
        <v>300</v>
      </c>
      <c r="G590" s="30" t="s">
        <v>11</v>
      </c>
    </row>
    <row r="591" customFormat="false" ht="29" hidden="false" customHeight="true" outlineLevel="0" collapsed="false">
      <c r="A591" s="6" t="n">
        <v>589</v>
      </c>
      <c r="B591" s="7" t="s">
        <v>58</v>
      </c>
      <c r="C591" s="28" t="s">
        <v>728</v>
      </c>
      <c r="D591" s="9" t="s">
        <v>14</v>
      </c>
      <c r="E591" s="32" t="s">
        <v>483</v>
      </c>
      <c r="F591" s="6" t="n">
        <v>300</v>
      </c>
      <c r="G591" s="95" t="s">
        <v>170</v>
      </c>
    </row>
    <row r="592" customFormat="false" ht="29" hidden="false" customHeight="true" outlineLevel="0" collapsed="false">
      <c r="A592" s="6" t="n">
        <v>590</v>
      </c>
      <c r="B592" s="7" t="s">
        <v>58</v>
      </c>
      <c r="C592" s="28" t="s">
        <v>729</v>
      </c>
      <c r="D592" s="9" t="s">
        <v>14</v>
      </c>
      <c r="E592" s="32" t="s">
        <v>483</v>
      </c>
      <c r="F592" s="6" t="n">
        <v>300</v>
      </c>
      <c r="G592" s="95" t="s">
        <v>170</v>
      </c>
    </row>
    <row r="593" customFormat="false" ht="29" hidden="false" customHeight="true" outlineLevel="0" collapsed="false">
      <c r="A593" s="6" t="n">
        <v>591</v>
      </c>
      <c r="B593" s="7" t="s">
        <v>58</v>
      </c>
      <c r="C593" s="28" t="s">
        <v>730</v>
      </c>
      <c r="D593" s="9" t="s">
        <v>14</v>
      </c>
      <c r="E593" s="32" t="s">
        <v>483</v>
      </c>
      <c r="F593" s="6" t="n">
        <v>300</v>
      </c>
      <c r="G593" s="95" t="s">
        <v>170</v>
      </c>
    </row>
    <row r="594" customFormat="false" ht="29" hidden="false" customHeight="true" outlineLevel="0" collapsed="false">
      <c r="A594" s="6" t="n">
        <v>592</v>
      </c>
      <c r="B594" s="7" t="s">
        <v>58</v>
      </c>
      <c r="C594" s="28" t="s">
        <v>731</v>
      </c>
      <c r="D594" s="9" t="s">
        <v>14</v>
      </c>
      <c r="E594" s="32" t="s">
        <v>483</v>
      </c>
      <c r="F594" s="6" t="n">
        <v>300</v>
      </c>
      <c r="G594" s="95" t="s">
        <v>170</v>
      </c>
    </row>
    <row r="595" customFormat="false" ht="29" hidden="false" customHeight="true" outlineLevel="0" collapsed="false">
      <c r="A595" s="6" t="n">
        <v>593</v>
      </c>
      <c r="B595" s="7" t="s">
        <v>58</v>
      </c>
      <c r="C595" s="28" t="s">
        <v>732</v>
      </c>
      <c r="D595" s="9" t="s">
        <v>10</v>
      </c>
      <c r="E595" s="32" t="s">
        <v>483</v>
      </c>
      <c r="F595" s="6" t="n">
        <v>300</v>
      </c>
      <c r="G595" s="95" t="s">
        <v>170</v>
      </c>
    </row>
    <row r="596" customFormat="false" ht="29" hidden="false" customHeight="true" outlineLevel="0" collapsed="false">
      <c r="A596" s="6" t="n">
        <v>594</v>
      </c>
      <c r="B596" s="7" t="s">
        <v>58</v>
      </c>
      <c r="C596" s="112" t="s">
        <v>733</v>
      </c>
      <c r="D596" s="9" t="s">
        <v>10</v>
      </c>
      <c r="E596" s="32" t="s">
        <v>483</v>
      </c>
      <c r="F596" s="6" t="n">
        <v>300</v>
      </c>
      <c r="G596" s="95" t="s">
        <v>170</v>
      </c>
    </row>
    <row r="597" customFormat="false" ht="29" hidden="false" customHeight="true" outlineLevel="0" collapsed="false">
      <c r="A597" s="6" t="n">
        <v>595</v>
      </c>
      <c r="B597" s="7" t="s">
        <v>58</v>
      </c>
      <c r="C597" s="28" t="s">
        <v>734</v>
      </c>
      <c r="D597" s="9" t="s">
        <v>14</v>
      </c>
      <c r="E597" s="32" t="s">
        <v>483</v>
      </c>
      <c r="F597" s="6" t="n">
        <v>300</v>
      </c>
      <c r="G597" s="95" t="s">
        <v>170</v>
      </c>
    </row>
    <row r="598" customFormat="false" ht="29" hidden="false" customHeight="true" outlineLevel="0" collapsed="false">
      <c r="A598" s="6" t="n">
        <v>596</v>
      </c>
      <c r="B598" s="7" t="s">
        <v>58</v>
      </c>
      <c r="C598" s="28" t="s">
        <v>735</v>
      </c>
      <c r="D598" s="9" t="s">
        <v>14</v>
      </c>
      <c r="E598" s="32" t="s">
        <v>483</v>
      </c>
      <c r="F598" s="6" t="n">
        <v>300</v>
      </c>
      <c r="G598" s="95" t="s">
        <v>170</v>
      </c>
    </row>
    <row r="599" customFormat="false" ht="29" hidden="false" customHeight="true" outlineLevel="0" collapsed="false">
      <c r="A599" s="6" t="n">
        <v>597</v>
      </c>
      <c r="B599" s="7" t="s">
        <v>58</v>
      </c>
      <c r="C599" s="28" t="s">
        <v>736</v>
      </c>
      <c r="D599" s="9" t="s">
        <v>10</v>
      </c>
      <c r="E599" s="32" t="s">
        <v>483</v>
      </c>
      <c r="F599" s="6" t="n">
        <v>300</v>
      </c>
      <c r="G599" s="95" t="s">
        <v>170</v>
      </c>
    </row>
    <row r="600" customFormat="false" ht="29" hidden="false" customHeight="true" outlineLevel="0" collapsed="false">
      <c r="A600" s="6" t="n">
        <v>598</v>
      </c>
      <c r="B600" s="7" t="s">
        <v>58</v>
      </c>
      <c r="C600" s="28" t="s">
        <v>737</v>
      </c>
      <c r="D600" s="9" t="s">
        <v>14</v>
      </c>
      <c r="E600" s="32" t="s">
        <v>483</v>
      </c>
      <c r="F600" s="6" t="n">
        <v>300</v>
      </c>
      <c r="G600" s="95" t="s">
        <v>170</v>
      </c>
    </row>
    <row r="601" customFormat="false" ht="29" hidden="false" customHeight="true" outlineLevel="0" collapsed="false">
      <c r="A601" s="6" t="n">
        <v>599</v>
      </c>
      <c r="B601" s="7" t="s">
        <v>58</v>
      </c>
      <c r="C601" s="28" t="s">
        <v>738</v>
      </c>
      <c r="D601" s="9" t="s">
        <v>14</v>
      </c>
      <c r="E601" s="32" t="s">
        <v>483</v>
      </c>
      <c r="F601" s="6" t="n">
        <v>300</v>
      </c>
      <c r="G601" s="95" t="s">
        <v>170</v>
      </c>
    </row>
    <row r="602" customFormat="false" ht="29" hidden="false" customHeight="true" outlineLevel="0" collapsed="false">
      <c r="A602" s="6" t="n">
        <v>600</v>
      </c>
      <c r="B602" s="7" t="s">
        <v>58</v>
      </c>
      <c r="C602" s="28" t="s">
        <v>739</v>
      </c>
      <c r="D602" s="9" t="s">
        <v>14</v>
      </c>
      <c r="E602" s="32" t="s">
        <v>483</v>
      </c>
      <c r="F602" s="6" t="n">
        <v>300</v>
      </c>
      <c r="G602" s="95" t="s">
        <v>170</v>
      </c>
    </row>
    <row r="603" customFormat="false" ht="29" hidden="false" customHeight="true" outlineLevel="0" collapsed="false">
      <c r="A603" s="6" t="n">
        <v>601</v>
      </c>
      <c r="B603" s="7" t="s">
        <v>58</v>
      </c>
      <c r="C603" s="28" t="s">
        <v>740</v>
      </c>
      <c r="D603" s="9" t="s">
        <v>14</v>
      </c>
      <c r="E603" s="32" t="s">
        <v>483</v>
      </c>
      <c r="F603" s="6" t="n">
        <v>300</v>
      </c>
      <c r="G603" s="95" t="s">
        <v>170</v>
      </c>
    </row>
    <row r="604" customFormat="false" ht="29" hidden="false" customHeight="true" outlineLevel="0" collapsed="false">
      <c r="A604" s="6" t="n">
        <v>602</v>
      </c>
      <c r="B604" s="7" t="s">
        <v>58</v>
      </c>
      <c r="C604" s="28" t="s">
        <v>741</v>
      </c>
      <c r="D604" s="9" t="s">
        <v>14</v>
      </c>
      <c r="E604" s="32" t="s">
        <v>483</v>
      </c>
      <c r="F604" s="6" t="n">
        <v>300</v>
      </c>
      <c r="G604" s="95" t="s">
        <v>170</v>
      </c>
    </row>
    <row r="605" customFormat="false" ht="29" hidden="false" customHeight="true" outlineLevel="0" collapsed="false">
      <c r="A605" s="6" t="n">
        <v>603</v>
      </c>
      <c r="B605" s="7" t="s">
        <v>58</v>
      </c>
      <c r="C605" s="28" t="s">
        <v>742</v>
      </c>
      <c r="D605" s="9" t="s">
        <v>10</v>
      </c>
      <c r="E605" s="32" t="s">
        <v>483</v>
      </c>
      <c r="F605" s="6" t="n">
        <v>300</v>
      </c>
      <c r="G605" s="95" t="s">
        <v>170</v>
      </c>
    </row>
    <row r="606" customFormat="false" ht="29" hidden="false" customHeight="true" outlineLevel="0" collapsed="false">
      <c r="A606" s="6" t="n">
        <v>604</v>
      </c>
      <c r="B606" s="7" t="s">
        <v>58</v>
      </c>
      <c r="C606" s="28" t="s">
        <v>743</v>
      </c>
      <c r="D606" s="9" t="s">
        <v>14</v>
      </c>
      <c r="E606" s="32" t="s">
        <v>483</v>
      </c>
      <c r="F606" s="6" t="n">
        <v>300</v>
      </c>
      <c r="G606" s="95" t="s">
        <v>170</v>
      </c>
    </row>
    <row r="607" customFormat="false" ht="29" hidden="false" customHeight="true" outlineLevel="0" collapsed="false">
      <c r="A607" s="6" t="n">
        <v>605</v>
      </c>
      <c r="B607" s="7" t="s">
        <v>58</v>
      </c>
      <c r="C607" s="28" t="s">
        <v>744</v>
      </c>
      <c r="D607" s="9" t="s">
        <v>14</v>
      </c>
      <c r="E607" s="32" t="s">
        <v>483</v>
      </c>
      <c r="F607" s="6" t="n">
        <v>300</v>
      </c>
      <c r="G607" s="95" t="s">
        <v>170</v>
      </c>
    </row>
    <row r="608" customFormat="false" ht="29" hidden="false" customHeight="true" outlineLevel="0" collapsed="false">
      <c r="A608" s="6" t="n">
        <v>606</v>
      </c>
      <c r="B608" s="7" t="s">
        <v>58</v>
      </c>
      <c r="C608" s="28" t="s">
        <v>745</v>
      </c>
      <c r="D608" s="9" t="s">
        <v>10</v>
      </c>
      <c r="E608" s="32" t="s">
        <v>483</v>
      </c>
      <c r="F608" s="6" t="n">
        <v>300</v>
      </c>
      <c r="G608" s="95" t="s">
        <v>170</v>
      </c>
    </row>
    <row r="609" customFormat="false" ht="29" hidden="false" customHeight="true" outlineLevel="0" collapsed="false">
      <c r="A609" s="6" t="n">
        <v>607</v>
      </c>
      <c r="B609" s="7" t="s">
        <v>58</v>
      </c>
      <c r="C609" s="28" t="s">
        <v>746</v>
      </c>
      <c r="D609" s="9" t="s">
        <v>14</v>
      </c>
      <c r="E609" s="32" t="s">
        <v>483</v>
      </c>
      <c r="F609" s="6" t="n">
        <v>300</v>
      </c>
      <c r="G609" s="95" t="s">
        <v>170</v>
      </c>
    </row>
    <row r="610" customFormat="false" ht="29" hidden="false" customHeight="true" outlineLevel="0" collapsed="false">
      <c r="A610" s="6" t="n">
        <v>608</v>
      </c>
      <c r="B610" s="7" t="s">
        <v>58</v>
      </c>
      <c r="C610" s="28" t="s">
        <v>747</v>
      </c>
      <c r="D610" s="9" t="s">
        <v>14</v>
      </c>
      <c r="E610" s="32" t="s">
        <v>483</v>
      </c>
      <c r="F610" s="6" t="n">
        <v>300</v>
      </c>
      <c r="G610" s="95" t="s">
        <v>170</v>
      </c>
    </row>
    <row r="611" customFormat="false" ht="29" hidden="false" customHeight="true" outlineLevel="0" collapsed="false">
      <c r="A611" s="6" t="n">
        <v>609</v>
      </c>
      <c r="B611" s="7" t="s">
        <v>58</v>
      </c>
      <c r="C611" s="28" t="s">
        <v>748</v>
      </c>
      <c r="D611" s="9" t="s">
        <v>14</v>
      </c>
      <c r="E611" s="32" t="s">
        <v>483</v>
      </c>
      <c r="F611" s="6" t="n">
        <v>300</v>
      </c>
      <c r="G611" s="95" t="s">
        <v>170</v>
      </c>
    </row>
    <row r="612" customFormat="false" ht="29" hidden="false" customHeight="true" outlineLevel="0" collapsed="false">
      <c r="A612" s="6" t="n">
        <v>610</v>
      </c>
      <c r="B612" s="7" t="s">
        <v>58</v>
      </c>
      <c r="C612" s="28" t="s">
        <v>749</v>
      </c>
      <c r="D612" s="9" t="s">
        <v>10</v>
      </c>
      <c r="E612" s="32" t="s">
        <v>483</v>
      </c>
      <c r="F612" s="6" t="n">
        <v>300</v>
      </c>
      <c r="G612" s="95" t="s">
        <v>170</v>
      </c>
    </row>
    <row r="613" customFormat="false" ht="29" hidden="false" customHeight="true" outlineLevel="0" collapsed="false">
      <c r="A613" s="6" t="n">
        <v>611</v>
      </c>
      <c r="B613" s="7" t="s">
        <v>58</v>
      </c>
      <c r="C613" s="28" t="s">
        <v>750</v>
      </c>
      <c r="D613" s="9" t="s">
        <v>14</v>
      </c>
      <c r="E613" s="32" t="s">
        <v>483</v>
      </c>
      <c r="F613" s="6" t="n">
        <v>300</v>
      </c>
      <c r="G613" s="95" t="s">
        <v>170</v>
      </c>
    </row>
    <row r="614" customFormat="false" ht="29" hidden="false" customHeight="true" outlineLevel="0" collapsed="false">
      <c r="A614" s="6" t="n">
        <v>612</v>
      </c>
      <c r="B614" s="7" t="s">
        <v>58</v>
      </c>
      <c r="C614" s="28" t="s">
        <v>751</v>
      </c>
      <c r="D614" s="9" t="s">
        <v>10</v>
      </c>
      <c r="E614" s="32" t="s">
        <v>483</v>
      </c>
      <c r="F614" s="6" t="n">
        <v>300</v>
      </c>
      <c r="G614" s="95" t="s">
        <v>170</v>
      </c>
    </row>
    <row r="615" customFormat="false" ht="29" hidden="false" customHeight="true" outlineLevel="0" collapsed="false">
      <c r="A615" s="6" t="n">
        <v>613</v>
      </c>
      <c r="B615" s="7" t="s">
        <v>58</v>
      </c>
      <c r="C615" s="95" t="s">
        <v>752</v>
      </c>
      <c r="D615" s="9" t="s">
        <v>14</v>
      </c>
      <c r="E615" s="32" t="s">
        <v>483</v>
      </c>
      <c r="F615" s="6" t="n">
        <v>300</v>
      </c>
      <c r="G615" s="95" t="s">
        <v>170</v>
      </c>
    </row>
    <row r="616" customFormat="false" ht="29" hidden="false" customHeight="true" outlineLevel="0" collapsed="false">
      <c r="A616" s="6" t="n">
        <v>614</v>
      </c>
      <c r="B616" s="7" t="s">
        <v>58</v>
      </c>
      <c r="C616" s="48" t="s">
        <v>753</v>
      </c>
      <c r="D616" s="9" t="s">
        <v>10</v>
      </c>
      <c r="E616" s="52" t="s">
        <v>579</v>
      </c>
      <c r="F616" s="6" t="n">
        <v>300</v>
      </c>
      <c r="G616" s="64" t="s">
        <v>11</v>
      </c>
    </row>
    <row r="617" customFormat="false" ht="29" hidden="false" customHeight="true" outlineLevel="0" collapsed="false">
      <c r="A617" s="6" t="n">
        <v>615</v>
      </c>
      <c r="B617" s="7" t="s">
        <v>58</v>
      </c>
      <c r="C617" s="48" t="s">
        <v>754</v>
      </c>
      <c r="D617" s="9" t="s">
        <v>10</v>
      </c>
      <c r="E617" s="52" t="s">
        <v>579</v>
      </c>
      <c r="F617" s="6" t="n">
        <v>300</v>
      </c>
      <c r="G617" s="64" t="s">
        <v>11</v>
      </c>
    </row>
    <row r="618" customFormat="false" ht="29" hidden="false" customHeight="true" outlineLevel="0" collapsed="false">
      <c r="A618" s="6" t="n">
        <v>616</v>
      </c>
      <c r="B618" s="7" t="s">
        <v>58</v>
      </c>
      <c r="C618" s="48" t="s">
        <v>755</v>
      </c>
      <c r="D618" s="9" t="s">
        <v>10</v>
      </c>
      <c r="E618" s="52" t="s">
        <v>579</v>
      </c>
      <c r="F618" s="6" t="n">
        <v>300</v>
      </c>
      <c r="G618" s="64" t="s">
        <v>11</v>
      </c>
    </row>
    <row r="619" customFormat="false" ht="29" hidden="false" customHeight="true" outlineLevel="0" collapsed="false">
      <c r="A619" s="6" t="n">
        <v>617</v>
      </c>
      <c r="B619" s="7" t="s">
        <v>58</v>
      </c>
      <c r="C619" s="48" t="s">
        <v>756</v>
      </c>
      <c r="D619" s="9" t="s">
        <v>14</v>
      </c>
      <c r="E619" s="52" t="s">
        <v>579</v>
      </c>
      <c r="F619" s="6" t="n">
        <v>300</v>
      </c>
      <c r="G619" s="64" t="s">
        <v>11</v>
      </c>
    </row>
    <row r="620" customFormat="false" ht="29" hidden="false" customHeight="true" outlineLevel="0" collapsed="false">
      <c r="A620" s="6" t="n">
        <v>618</v>
      </c>
      <c r="B620" s="7" t="s">
        <v>58</v>
      </c>
      <c r="C620" s="48" t="s">
        <v>757</v>
      </c>
      <c r="D620" s="9" t="s">
        <v>14</v>
      </c>
      <c r="E620" s="52" t="s">
        <v>579</v>
      </c>
      <c r="F620" s="6" t="n">
        <v>300</v>
      </c>
      <c r="G620" s="64" t="s">
        <v>11</v>
      </c>
    </row>
    <row r="621" customFormat="false" ht="29" hidden="false" customHeight="true" outlineLevel="0" collapsed="false">
      <c r="A621" s="6" t="n">
        <v>619</v>
      </c>
      <c r="B621" s="7" t="s">
        <v>58</v>
      </c>
      <c r="C621" s="48" t="s">
        <v>758</v>
      </c>
      <c r="D621" s="9" t="s">
        <v>10</v>
      </c>
      <c r="E621" s="52" t="s">
        <v>579</v>
      </c>
      <c r="F621" s="6" t="n">
        <v>300</v>
      </c>
      <c r="G621" s="64" t="s">
        <v>11</v>
      </c>
    </row>
    <row r="622" customFormat="false" ht="29" hidden="false" customHeight="true" outlineLevel="0" collapsed="false">
      <c r="A622" s="6" t="n">
        <v>620</v>
      </c>
      <c r="B622" s="7" t="s">
        <v>58</v>
      </c>
      <c r="C622" s="48" t="s">
        <v>154</v>
      </c>
      <c r="D622" s="9" t="s">
        <v>14</v>
      </c>
      <c r="E622" s="52" t="s">
        <v>579</v>
      </c>
      <c r="F622" s="6" t="n">
        <v>300</v>
      </c>
      <c r="G622" s="64" t="s">
        <v>11</v>
      </c>
    </row>
    <row r="623" customFormat="false" ht="29" hidden="false" customHeight="true" outlineLevel="0" collapsed="false">
      <c r="A623" s="6" t="n">
        <v>621</v>
      </c>
      <c r="B623" s="7" t="s">
        <v>58</v>
      </c>
      <c r="C623" s="48" t="s">
        <v>759</v>
      </c>
      <c r="D623" s="9" t="s">
        <v>14</v>
      </c>
      <c r="E623" s="52" t="s">
        <v>579</v>
      </c>
      <c r="F623" s="6" t="n">
        <v>300</v>
      </c>
      <c r="G623" s="64" t="s">
        <v>11</v>
      </c>
    </row>
    <row r="624" customFormat="false" ht="29" hidden="false" customHeight="true" outlineLevel="0" collapsed="false">
      <c r="A624" s="6" t="n">
        <v>622</v>
      </c>
      <c r="B624" s="7" t="s">
        <v>58</v>
      </c>
      <c r="C624" s="48" t="s">
        <v>760</v>
      </c>
      <c r="D624" s="9" t="s">
        <v>10</v>
      </c>
      <c r="E624" s="52" t="s">
        <v>579</v>
      </c>
      <c r="F624" s="6" t="n">
        <v>300</v>
      </c>
      <c r="G624" s="64" t="s">
        <v>11</v>
      </c>
    </row>
    <row r="625" customFormat="false" ht="29" hidden="false" customHeight="true" outlineLevel="0" collapsed="false">
      <c r="A625" s="6" t="n">
        <v>623</v>
      </c>
      <c r="B625" s="7" t="s">
        <v>58</v>
      </c>
      <c r="C625" s="48" t="s">
        <v>761</v>
      </c>
      <c r="D625" s="9" t="s">
        <v>14</v>
      </c>
      <c r="E625" s="52" t="s">
        <v>579</v>
      </c>
      <c r="F625" s="6" t="n">
        <v>300</v>
      </c>
      <c r="G625" s="64" t="s">
        <v>11</v>
      </c>
    </row>
    <row r="626" customFormat="false" ht="29" hidden="false" customHeight="true" outlineLevel="0" collapsed="false">
      <c r="A626" s="6" t="n">
        <v>624</v>
      </c>
      <c r="B626" s="7" t="s">
        <v>58</v>
      </c>
      <c r="C626" s="48" t="s">
        <v>762</v>
      </c>
      <c r="D626" s="9" t="s">
        <v>10</v>
      </c>
      <c r="E626" s="52" t="s">
        <v>579</v>
      </c>
      <c r="F626" s="6" t="n">
        <v>300</v>
      </c>
      <c r="G626" s="64" t="s">
        <v>11</v>
      </c>
    </row>
    <row r="627" customFormat="false" ht="29" hidden="false" customHeight="true" outlineLevel="0" collapsed="false">
      <c r="A627" s="6" t="n">
        <v>625</v>
      </c>
      <c r="B627" s="7" t="s">
        <v>58</v>
      </c>
      <c r="C627" s="48" t="s">
        <v>763</v>
      </c>
      <c r="D627" s="9" t="s">
        <v>14</v>
      </c>
      <c r="E627" s="52" t="s">
        <v>579</v>
      </c>
      <c r="F627" s="6" t="n">
        <v>300</v>
      </c>
      <c r="G627" s="64" t="s">
        <v>11</v>
      </c>
    </row>
    <row r="628" customFormat="false" ht="29" hidden="false" customHeight="true" outlineLevel="0" collapsed="false">
      <c r="A628" s="6" t="n">
        <v>626</v>
      </c>
      <c r="B628" s="7" t="s">
        <v>58</v>
      </c>
      <c r="C628" s="48" t="s">
        <v>764</v>
      </c>
      <c r="D628" s="9" t="s">
        <v>14</v>
      </c>
      <c r="E628" s="52" t="s">
        <v>579</v>
      </c>
      <c r="F628" s="6" t="n">
        <v>300</v>
      </c>
      <c r="G628" s="64" t="s">
        <v>11</v>
      </c>
    </row>
    <row r="629" customFormat="false" ht="29" hidden="false" customHeight="true" outlineLevel="0" collapsed="false">
      <c r="A629" s="6" t="n">
        <v>627</v>
      </c>
      <c r="B629" s="7" t="s">
        <v>58</v>
      </c>
      <c r="C629" s="48" t="s">
        <v>765</v>
      </c>
      <c r="D629" s="9" t="s">
        <v>14</v>
      </c>
      <c r="E629" s="52" t="s">
        <v>579</v>
      </c>
      <c r="F629" s="6" t="n">
        <v>300</v>
      </c>
      <c r="G629" s="64" t="s">
        <v>11</v>
      </c>
    </row>
    <row r="630" customFormat="false" ht="29" hidden="false" customHeight="true" outlineLevel="0" collapsed="false">
      <c r="A630" s="6" t="n">
        <v>628</v>
      </c>
      <c r="B630" s="7" t="s">
        <v>58</v>
      </c>
      <c r="C630" s="48" t="s">
        <v>766</v>
      </c>
      <c r="D630" s="9" t="s">
        <v>14</v>
      </c>
      <c r="E630" s="52" t="s">
        <v>579</v>
      </c>
      <c r="F630" s="6" t="n">
        <v>300</v>
      </c>
      <c r="G630" s="64" t="s">
        <v>11</v>
      </c>
    </row>
    <row r="631" customFormat="false" ht="29" hidden="false" customHeight="true" outlineLevel="0" collapsed="false">
      <c r="A631" s="6" t="n">
        <v>629</v>
      </c>
      <c r="B631" s="7" t="s">
        <v>58</v>
      </c>
      <c r="C631" s="48" t="s">
        <v>767</v>
      </c>
      <c r="D631" s="9" t="s">
        <v>14</v>
      </c>
      <c r="E631" s="52" t="s">
        <v>579</v>
      </c>
      <c r="F631" s="6" t="n">
        <v>300</v>
      </c>
      <c r="G631" s="64" t="s">
        <v>11</v>
      </c>
    </row>
    <row r="632" customFormat="false" ht="29" hidden="false" customHeight="true" outlineLevel="0" collapsed="false">
      <c r="A632" s="6" t="n">
        <v>630</v>
      </c>
      <c r="B632" s="7" t="s">
        <v>58</v>
      </c>
      <c r="C632" s="28" t="s">
        <v>768</v>
      </c>
      <c r="D632" s="9" t="s">
        <v>10</v>
      </c>
      <c r="E632" s="13" t="n">
        <v>2023.05</v>
      </c>
      <c r="F632" s="6" t="n">
        <v>300</v>
      </c>
      <c r="G632" s="30" t="s">
        <v>11</v>
      </c>
    </row>
    <row r="633" customFormat="false" ht="29" hidden="false" customHeight="true" outlineLevel="0" collapsed="false">
      <c r="A633" s="6" t="n">
        <v>631</v>
      </c>
      <c r="B633" s="7" t="s">
        <v>58</v>
      </c>
      <c r="C633" s="113" t="s">
        <v>769</v>
      </c>
      <c r="D633" s="9" t="s">
        <v>10</v>
      </c>
      <c r="E633" s="39" t="n">
        <v>2020.4</v>
      </c>
      <c r="F633" s="6" t="n">
        <v>300</v>
      </c>
      <c r="G633" s="39" t="s">
        <v>295</v>
      </c>
    </row>
    <row r="634" customFormat="false" ht="29" hidden="false" customHeight="true" outlineLevel="0" collapsed="false">
      <c r="A634" s="6" t="n">
        <v>632</v>
      </c>
      <c r="B634" s="7" t="s">
        <v>58</v>
      </c>
      <c r="C634" s="114" t="s">
        <v>770</v>
      </c>
      <c r="D634" s="9" t="s">
        <v>10</v>
      </c>
      <c r="E634" s="39" t="n">
        <v>2020.4</v>
      </c>
      <c r="F634" s="6" t="n">
        <v>300</v>
      </c>
      <c r="G634" s="99" t="s">
        <v>170</v>
      </c>
    </row>
    <row r="635" customFormat="false" ht="29" hidden="false" customHeight="true" outlineLevel="0" collapsed="false">
      <c r="A635" s="6" t="n">
        <v>633</v>
      </c>
      <c r="B635" s="7" t="s">
        <v>58</v>
      </c>
      <c r="C635" s="114" t="s">
        <v>771</v>
      </c>
      <c r="D635" s="9" t="s">
        <v>14</v>
      </c>
      <c r="E635" s="39" t="n">
        <v>2020.4</v>
      </c>
      <c r="F635" s="6" t="n">
        <v>300</v>
      </c>
      <c r="G635" s="99" t="s">
        <v>170</v>
      </c>
    </row>
    <row r="636" customFormat="false" ht="29" hidden="false" customHeight="true" outlineLevel="0" collapsed="false">
      <c r="A636" s="6" t="n">
        <v>634</v>
      </c>
      <c r="B636" s="7" t="s">
        <v>58</v>
      </c>
      <c r="C636" s="4" t="s">
        <v>772</v>
      </c>
      <c r="D636" s="9" t="s">
        <v>14</v>
      </c>
      <c r="E636" s="39" t="n">
        <v>2020.4</v>
      </c>
      <c r="F636" s="6" t="n">
        <v>300</v>
      </c>
      <c r="G636" s="99" t="s">
        <v>170</v>
      </c>
    </row>
    <row r="637" customFormat="false" ht="29" hidden="false" customHeight="true" outlineLevel="0" collapsed="false">
      <c r="A637" s="6" t="n">
        <v>635</v>
      </c>
      <c r="B637" s="7" t="s">
        <v>58</v>
      </c>
      <c r="C637" s="114" t="s">
        <v>773</v>
      </c>
      <c r="D637" s="9" t="s">
        <v>14</v>
      </c>
      <c r="E637" s="39" t="n">
        <v>2020.4</v>
      </c>
      <c r="F637" s="6" t="n">
        <v>300</v>
      </c>
      <c r="G637" s="99" t="s">
        <v>170</v>
      </c>
    </row>
    <row r="638" customFormat="false" ht="29" hidden="false" customHeight="true" outlineLevel="0" collapsed="false">
      <c r="A638" s="6" t="n">
        <v>636</v>
      </c>
      <c r="B638" s="7" t="s">
        <v>58</v>
      </c>
      <c r="C638" s="113" t="s">
        <v>774</v>
      </c>
      <c r="D638" s="9" t="s">
        <v>14</v>
      </c>
      <c r="E638" s="39" t="n">
        <v>2020.4</v>
      </c>
      <c r="F638" s="6" t="n">
        <v>300</v>
      </c>
      <c r="G638" s="99" t="s">
        <v>170</v>
      </c>
    </row>
    <row r="639" customFormat="false" ht="29" hidden="false" customHeight="true" outlineLevel="0" collapsed="false">
      <c r="A639" s="6" t="n">
        <v>637</v>
      </c>
      <c r="B639" s="7" t="s">
        <v>58</v>
      </c>
      <c r="C639" s="113" t="s">
        <v>775</v>
      </c>
      <c r="D639" s="9" t="s">
        <v>14</v>
      </c>
      <c r="E639" s="39" t="n">
        <v>2020.4</v>
      </c>
      <c r="F639" s="6" t="n">
        <v>300</v>
      </c>
      <c r="G639" s="99" t="s">
        <v>368</v>
      </c>
    </row>
    <row r="640" customFormat="false" ht="29" hidden="false" customHeight="true" outlineLevel="0" collapsed="false">
      <c r="A640" s="6" t="n">
        <v>638</v>
      </c>
      <c r="B640" s="7" t="s">
        <v>58</v>
      </c>
      <c r="C640" s="113" t="s">
        <v>776</v>
      </c>
      <c r="D640" s="9" t="s">
        <v>14</v>
      </c>
      <c r="E640" s="39" t="n">
        <v>2020.4</v>
      </c>
      <c r="F640" s="6" t="n">
        <v>300</v>
      </c>
      <c r="G640" s="99" t="s">
        <v>368</v>
      </c>
    </row>
    <row r="641" customFormat="false" ht="29" hidden="false" customHeight="true" outlineLevel="0" collapsed="false">
      <c r="A641" s="6" t="n">
        <v>639</v>
      </c>
      <c r="B641" s="7" t="s">
        <v>58</v>
      </c>
      <c r="C641" s="114" t="s">
        <v>777</v>
      </c>
      <c r="D641" s="9" t="s">
        <v>14</v>
      </c>
      <c r="E641" s="39" t="n">
        <v>2020.4</v>
      </c>
      <c r="F641" s="6" t="n">
        <v>300</v>
      </c>
      <c r="G641" s="39" t="s">
        <v>295</v>
      </c>
    </row>
    <row r="642" customFormat="false" ht="29" hidden="false" customHeight="true" outlineLevel="0" collapsed="false">
      <c r="A642" s="6" t="n">
        <v>640</v>
      </c>
      <c r="B642" s="7" t="s">
        <v>58</v>
      </c>
      <c r="C642" s="114" t="s">
        <v>778</v>
      </c>
      <c r="D642" s="9" t="s">
        <v>14</v>
      </c>
      <c r="E642" s="39" t="n">
        <v>2020.4</v>
      </c>
      <c r="F642" s="6" t="n">
        <v>300</v>
      </c>
      <c r="G642" s="99" t="s">
        <v>170</v>
      </c>
    </row>
    <row r="643" customFormat="false" ht="29" hidden="false" customHeight="true" outlineLevel="0" collapsed="false">
      <c r="A643" s="6" t="n">
        <v>641</v>
      </c>
      <c r="B643" s="7" t="s">
        <v>58</v>
      </c>
      <c r="C643" s="114" t="s">
        <v>779</v>
      </c>
      <c r="D643" s="9" t="s">
        <v>14</v>
      </c>
      <c r="E643" s="39" t="n">
        <v>2020.4</v>
      </c>
      <c r="F643" s="6" t="n">
        <v>300</v>
      </c>
      <c r="G643" s="99" t="s">
        <v>170</v>
      </c>
    </row>
    <row r="644" customFormat="false" ht="29" hidden="false" customHeight="true" outlineLevel="0" collapsed="false">
      <c r="A644" s="6" t="n">
        <v>642</v>
      </c>
      <c r="B644" s="7" t="s">
        <v>58</v>
      </c>
      <c r="C644" s="114" t="s">
        <v>780</v>
      </c>
      <c r="D644" s="9" t="s">
        <v>10</v>
      </c>
      <c r="E644" s="39" t="n">
        <v>2020.4</v>
      </c>
      <c r="F644" s="6" t="n">
        <v>300</v>
      </c>
      <c r="G644" s="99" t="s">
        <v>170</v>
      </c>
    </row>
    <row r="645" customFormat="false" ht="29" hidden="false" customHeight="true" outlineLevel="0" collapsed="false">
      <c r="A645" s="6" t="n">
        <v>643</v>
      </c>
      <c r="B645" s="7" t="s">
        <v>58</v>
      </c>
      <c r="C645" s="114" t="s">
        <v>781</v>
      </c>
      <c r="D645" s="9" t="s">
        <v>10</v>
      </c>
      <c r="E645" s="39" t="n">
        <v>2020.4</v>
      </c>
      <c r="F645" s="6" t="n">
        <v>300</v>
      </c>
      <c r="G645" s="99" t="s">
        <v>170</v>
      </c>
    </row>
    <row r="646" customFormat="false" ht="29" hidden="false" customHeight="true" outlineLevel="0" collapsed="false">
      <c r="A646" s="6" t="n">
        <v>644</v>
      </c>
      <c r="B646" s="7" t="s">
        <v>58</v>
      </c>
      <c r="C646" s="114" t="s">
        <v>782</v>
      </c>
      <c r="D646" s="9" t="s">
        <v>10</v>
      </c>
      <c r="E646" s="39" t="n">
        <v>2020.4</v>
      </c>
      <c r="F646" s="6" t="n">
        <v>300</v>
      </c>
      <c r="G646" s="99" t="s">
        <v>170</v>
      </c>
    </row>
    <row r="647" customFormat="false" ht="29" hidden="false" customHeight="true" outlineLevel="0" collapsed="false">
      <c r="A647" s="6" t="n">
        <v>645</v>
      </c>
      <c r="B647" s="7" t="s">
        <v>58</v>
      </c>
      <c r="C647" s="115" t="s">
        <v>783</v>
      </c>
      <c r="D647" s="9" t="s">
        <v>10</v>
      </c>
      <c r="E647" s="39" t="n">
        <v>2020.4</v>
      </c>
      <c r="F647" s="6" t="n">
        <v>300</v>
      </c>
      <c r="G647" s="99" t="s">
        <v>170</v>
      </c>
    </row>
    <row r="648" customFormat="false" ht="29" hidden="false" customHeight="true" outlineLevel="0" collapsed="false">
      <c r="A648" s="6" t="n">
        <v>646</v>
      </c>
      <c r="B648" s="7" t="s">
        <v>58</v>
      </c>
      <c r="C648" s="115" t="s">
        <v>784</v>
      </c>
      <c r="D648" s="9" t="s">
        <v>10</v>
      </c>
      <c r="E648" s="39" t="n">
        <v>2020.4</v>
      </c>
      <c r="F648" s="6" t="n">
        <v>300</v>
      </c>
      <c r="G648" s="99" t="s">
        <v>170</v>
      </c>
    </row>
    <row r="649" customFormat="false" ht="29" hidden="false" customHeight="true" outlineLevel="0" collapsed="false">
      <c r="A649" s="6" t="n">
        <v>647</v>
      </c>
      <c r="B649" s="7" t="s">
        <v>58</v>
      </c>
      <c r="C649" s="114" t="s">
        <v>785</v>
      </c>
      <c r="D649" s="9" t="s">
        <v>14</v>
      </c>
      <c r="E649" s="39" t="n">
        <v>2020.4</v>
      </c>
      <c r="F649" s="6" t="n">
        <v>300</v>
      </c>
      <c r="G649" s="99" t="s">
        <v>170</v>
      </c>
    </row>
    <row r="650" customFormat="false" ht="29" hidden="false" customHeight="true" outlineLevel="0" collapsed="false">
      <c r="A650" s="6" t="n">
        <v>648</v>
      </c>
      <c r="B650" s="7" t="s">
        <v>58</v>
      </c>
      <c r="C650" s="114" t="s">
        <v>786</v>
      </c>
      <c r="D650" s="9" t="s">
        <v>10</v>
      </c>
      <c r="E650" s="39" t="n">
        <v>2020.4</v>
      </c>
      <c r="F650" s="6" t="n">
        <v>300</v>
      </c>
      <c r="G650" s="99" t="s">
        <v>170</v>
      </c>
    </row>
    <row r="651" customFormat="false" ht="29" hidden="false" customHeight="true" outlineLevel="0" collapsed="false">
      <c r="A651" s="6" t="n">
        <v>649</v>
      </c>
      <c r="B651" s="7" t="s">
        <v>58</v>
      </c>
      <c r="C651" s="114" t="s">
        <v>787</v>
      </c>
      <c r="D651" s="9" t="s">
        <v>14</v>
      </c>
      <c r="E651" s="39" t="n">
        <v>2020.4</v>
      </c>
      <c r="F651" s="6" t="n">
        <v>300</v>
      </c>
      <c r="G651" s="99" t="s">
        <v>170</v>
      </c>
    </row>
    <row r="652" customFormat="false" ht="29" hidden="false" customHeight="true" outlineLevel="0" collapsed="false">
      <c r="A652" s="6" t="n">
        <v>650</v>
      </c>
      <c r="B652" s="7" t="s">
        <v>58</v>
      </c>
      <c r="C652" s="114" t="s">
        <v>788</v>
      </c>
      <c r="D652" s="9" t="s">
        <v>14</v>
      </c>
      <c r="E652" s="39" t="n">
        <v>2020.4</v>
      </c>
      <c r="F652" s="6" t="n">
        <v>300</v>
      </c>
      <c r="G652" s="99" t="s">
        <v>170</v>
      </c>
    </row>
    <row r="653" customFormat="false" ht="29" hidden="false" customHeight="true" outlineLevel="0" collapsed="false">
      <c r="A653" s="6" t="n">
        <v>651</v>
      </c>
      <c r="B653" s="7" t="s">
        <v>58</v>
      </c>
      <c r="C653" s="114" t="s">
        <v>789</v>
      </c>
      <c r="D653" s="9" t="s">
        <v>14</v>
      </c>
      <c r="E653" s="39" t="n">
        <v>2020.4</v>
      </c>
      <c r="F653" s="6" t="n">
        <v>300</v>
      </c>
      <c r="G653" s="99" t="s">
        <v>170</v>
      </c>
    </row>
    <row r="654" customFormat="false" ht="29" hidden="false" customHeight="true" outlineLevel="0" collapsed="false">
      <c r="A654" s="6" t="n">
        <v>652</v>
      </c>
      <c r="B654" s="7" t="s">
        <v>58</v>
      </c>
      <c r="C654" s="114" t="s">
        <v>790</v>
      </c>
      <c r="D654" s="9" t="s">
        <v>14</v>
      </c>
      <c r="E654" s="39" t="n">
        <v>2020.4</v>
      </c>
      <c r="F654" s="6" t="n">
        <v>300</v>
      </c>
      <c r="G654" s="99" t="s">
        <v>368</v>
      </c>
    </row>
    <row r="655" customFormat="false" ht="29" hidden="false" customHeight="true" outlineLevel="0" collapsed="false">
      <c r="A655" s="6" t="n">
        <v>653</v>
      </c>
      <c r="B655" s="7" t="s">
        <v>58</v>
      </c>
      <c r="C655" s="114" t="s">
        <v>791</v>
      </c>
      <c r="D655" s="9" t="s">
        <v>10</v>
      </c>
      <c r="E655" s="39" t="n">
        <v>2020.4</v>
      </c>
      <c r="F655" s="6" t="n">
        <v>300</v>
      </c>
      <c r="G655" s="99" t="s">
        <v>368</v>
      </c>
    </row>
    <row r="656" customFormat="false" ht="29" hidden="false" customHeight="true" outlineLevel="0" collapsed="false">
      <c r="A656" s="6" t="n">
        <v>654</v>
      </c>
      <c r="B656" s="7" t="s">
        <v>58</v>
      </c>
      <c r="C656" s="114" t="s">
        <v>792</v>
      </c>
      <c r="D656" s="9" t="s">
        <v>14</v>
      </c>
      <c r="E656" s="39" t="n">
        <v>2020.4</v>
      </c>
      <c r="F656" s="6" t="n">
        <v>300</v>
      </c>
      <c r="G656" s="99" t="s">
        <v>368</v>
      </c>
    </row>
    <row r="657" customFormat="false" ht="29" hidden="false" customHeight="true" outlineLevel="0" collapsed="false">
      <c r="A657" s="6" t="n">
        <v>655</v>
      </c>
      <c r="B657" s="7" t="s">
        <v>58</v>
      </c>
      <c r="C657" s="114" t="s">
        <v>793</v>
      </c>
      <c r="D657" s="9" t="s">
        <v>14</v>
      </c>
      <c r="E657" s="39" t="n">
        <v>2020.4</v>
      </c>
      <c r="F657" s="6" t="n">
        <v>300</v>
      </c>
      <c r="G657" s="99" t="s">
        <v>368</v>
      </c>
    </row>
    <row r="658" customFormat="false" ht="29" hidden="false" customHeight="true" outlineLevel="0" collapsed="false">
      <c r="A658" s="6" t="n">
        <v>656</v>
      </c>
      <c r="B658" s="7" t="s">
        <v>58</v>
      </c>
      <c r="C658" s="114" t="s">
        <v>794</v>
      </c>
      <c r="D658" s="9" t="s">
        <v>14</v>
      </c>
      <c r="E658" s="39" t="n">
        <v>2020.4</v>
      </c>
      <c r="F658" s="6" t="n">
        <v>300</v>
      </c>
      <c r="G658" s="99" t="s">
        <v>170</v>
      </c>
    </row>
    <row r="659" customFormat="false" ht="29" hidden="false" customHeight="true" outlineLevel="0" collapsed="false">
      <c r="A659" s="6" t="n">
        <v>657</v>
      </c>
      <c r="B659" s="7" t="s">
        <v>58</v>
      </c>
      <c r="C659" s="114" t="s">
        <v>795</v>
      </c>
      <c r="D659" s="9" t="s">
        <v>10</v>
      </c>
      <c r="E659" s="39" t="n">
        <v>2020.4</v>
      </c>
      <c r="F659" s="6" t="n">
        <v>300</v>
      </c>
      <c r="G659" s="99" t="s">
        <v>170</v>
      </c>
    </row>
    <row r="660" customFormat="false" ht="29" hidden="false" customHeight="true" outlineLevel="0" collapsed="false">
      <c r="A660" s="6" t="n">
        <v>658</v>
      </c>
      <c r="B660" s="7" t="s">
        <v>58</v>
      </c>
      <c r="C660" s="114" t="s">
        <v>796</v>
      </c>
      <c r="D660" s="9" t="s">
        <v>14</v>
      </c>
      <c r="E660" s="39" t="n">
        <v>2020.4</v>
      </c>
      <c r="F660" s="6" t="n">
        <v>300</v>
      </c>
      <c r="G660" s="99" t="s">
        <v>170</v>
      </c>
    </row>
    <row r="661" customFormat="false" ht="29" hidden="false" customHeight="true" outlineLevel="0" collapsed="false">
      <c r="A661" s="6" t="n">
        <v>659</v>
      </c>
      <c r="B661" s="7" t="s">
        <v>58</v>
      </c>
      <c r="C661" s="114" t="s">
        <v>797</v>
      </c>
      <c r="D661" s="9" t="s">
        <v>14</v>
      </c>
      <c r="E661" s="39" t="n">
        <v>2020.4</v>
      </c>
      <c r="F661" s="6" t="n">
        <v>300</v>
      </c>
      <c r="G661" s="99" t="s">
        <v>170</v>
      </c>
    </row>
    <row r="662" customFormat="false" ht="29" hidden="false" customHeight="true" outlineLevel="0" collapsed="false">
      <c r="A662" s="6" t="n">
        <v>660</v>
      </c>
      <c r="B662" s="7" t="s">
        <v>58</v>
      </c>
      <c r="C662" s="114" t="s">
        <v>798</v>
      </c>
      <c r="D662" s="9" t="s">
        <v>14</v>
      </c>
      <c r="E662" s="39" t="n">
        <v>2020.4</v>
      </c>
      <c r="F662" s="6" t="n">
        <v>300</v>
      </c>
      <c r="G662" s="99" t="s">
        <v>170</v>
      </c>
    </row>
    <row r="663" customFormat="false" ht="29" hidden="false" customHeight="true" outlineLevel="0" collapsed="false">
      <c r="A663" s="6" t="n">
        <v>661</v>
      </c>
      <c r="B663" s="7" t="s">
        <v>58</v>
      </c>
      <c r="C663" s="115" t="s">
        <v>799</v>
      </c>
      <c r="D663" s="9" t="s">
        <v>10</v>
      </c>
      <c r="E663" s="39" t="n">
        <v>2020.4</v>
      </c>
      <c r="F663" s="6" t="n">
        <v>300</v>
      </c>
      <c r="G663" s="99" t="s">
        <v>170</v>
      </c>
    </row>
    <row r="664" customFormat="false" ht="29" hidden="false" customHeight="true" outlineLevel="0" collapsed="false">
      <c r="A664" s="6" t="n">
        <v>662</v>
      </c>
      <c r="B664" s="7" t="s">
        <v>58</v>
      </c>
      <c r="C664" s="115" t="s">
        <v>800</v>
      </c>
      <c r="D664" s="9" t="s">
        <v>14</v>
      </c>
      <c r="E664" s="39" t="n">
        <v>2020.4</v>
      </c>
      <c r="F664" s="6" t="n">
        <v>300</v>
      </c>
      <c r="G664" s="99" t="s">
        <v>170</v>
      </c>
    </row>
    <row r="665" customFormat="false" ht="29" hidden="false" customHeight="true" outlineLevel="0" collapsed="false">
      <c r="A665" s="6" t="n">
        <v>663</v>
      </c>
      <c r="B665" s="7" t="s">
        <v>58</v>
      </c>
      <c r="C665" s="115" t="s">
        <v>801</v>
      </c>
      <c r="D665" s="9" t="s">
        <v>14</v>
      </c>
      <c r="E665" s="39" t="n">
        <v>2020.4</v>
      </c>
      <c r="F665" s="6" t="n">
        <v>300</v>
      </c>
      <c r="G665" s="99" t="s">
        <v>170</v>
      </c>
    </row>
    <row r="666" customFormat="false" ht="29" hidden="false" customHeight="true" outlineLevel="0" collapsed="false">
      <c r="A666" s="6" t="n">
        <v>664</v>
      </c>
      <c r="B666" s="7" t="s">
        <v>58</v>
      </c>
      <c r="C666" s="115" t="s">
        <v>802</v>
      </c>
      <c r="D666" s="9" t="s">
        <v>14</v>
      </c>
      <c r="E666" s="39" t="n">
        <v>2020.4</v>
      </c>
      <c r="F666" s="6" t="n">
        <v>300</v>
      </c>
      <c r="G666" s="99" t="s">
        <v>170</v>
      </c>
    </row>
    <row r="667" customFormat="false" ht="29" hidden="false" customHeight="true" outlineLevel="0" collapsed="false">
      <c r="A667" s="6" t="n">
        <v>665</v>
      </c>
      <c r="B667" s="7" t="s">
        <v>58</v>
      </c>
      <c r="C667" s="114" t="s">
        <v>803</v>
      </c>
      <c r="D667" s="9" t="s">
        <v>10</v>
      </c>
      <c r="E667" s="39" t="n">
        <v>2020.4</v>
      </c>
      <c r="F667" s="6" t="n">
        <v>300</v>
      </c>
      <c r="G667" s="99" t="s">
        <v>170</v>
      </c>
    </row>
    <row r="668" customFormat="false" ht="29" hidden="false" customHeight="true" outlineLevel="0" collapsed="false">
      <c r="A668" s="6" t="n">
        <v>666</v>
      </c>
      <c r="B668" s="7" t="s">
        <v>58</v>
      </c>
      <c r="C668" s="114" t="s">
        <v>804</v>
      </c>
      <c r="D668" s="9" t="s">
        <v>14</v>
      </c>
      <c r="E668" s="39" t="n">
        <v>2020.4</v>
      </c>
      <c r="F668" s="6" t="n">
        <v>300</v>
      </c>
      <c r="G668" s="99" t="s">
        <v>170</v>
      </c>
    </row>
    <row r="669" customFormat="false" ht="29" hidden="false" customHeight="true" outlineLevel="0" collapsed="false">
      <c r="A669" s="6" t="n">
        <v>667</v>
      </c>
      <c r="B669" s="7" t="s">
        <v>58</v>
      </c>
      <c r="C669" s="114" t="s">
        <v>805</v>
      </c>
      <c r="D669" s="9" t="s">
        <v>14</v>
      </c>
      <c r="E669" s="39" t="n">
        <v>2020.4</v>
      </c>
      <c r="F669" s="6" t="n">
        <v>300</v>
      </c>
      <c r="G669" s="99" t="s">
        <v>170</v>
      </c>
    </row>
    <row r="670" customFormat="false" ht="29" hidden="false" customHeight="true" outlineLevel="0" collapsed="false">
      <c r="A670" s="6" t="n">
        <v>668</v>
      </c>
      <c r="B670" s="7" t="s">
        <v>58</v>
      </c>
      <c r="C670" s="114" t="s">
        <v>806</v>
      </c>
      <c r="D670" s="9" t="s">
        <v>14</v>
      </c>
      <c r="E670" s="39" t="n">
        <v>2020.4</v>
      </c>
      <c r="F670" s="6" t="n">
        <v>300</v>
      </c>
      <c r="G670" s="99" t="s">
        <v>170</v>
      </c>
    </row>
    <row r="671" customFormat="false" ht="29" hidden="false" customHeight="true" outlineLevel="0" collapsed="false">
      <c r="A671" s="6" t="n">
        <v>669</v>
      </c>
      <c r="B671" s="7" t="s">
        <v>58</v>
      </c>
      <c r="C671" s="114" t="s">
        <v>807</v>
      </c>
      <c r="D671" s="9" t="s">
        <v>10</v>
      </c>
      <c r="E671" s="39" t="n">
        <v>2020.4</v>
      </c>
      <c r="F671" s="6" t="n">
        <v>300</v>
      </c>
      <c r="G671" s="99" t="s">
        <v>170</v>
      </c>
    </row>
    <row r="672" customFormat="false" ht="29" hidden="false" customHeight="true" outlineLevel="0" collapsed="false">
      <c r="A672" s="6" t="n">
        <v>670</v>
      </c>
      <c r="B672" s="7" t="s">
        <v>58</v>
      </c>
      <c r="C672" s="114" t="s">
        <v>808</v>
      </c>
      <c r="D672" s="9" t="s">
        <v>14</v>
      </c>
      <c r="E672" s="39" t="n">
        <v>2020.4</v>
      </c>
      <c r="F672" s="6" t="n">
        <v>300</v>
      </c>
      <c r="G672" s="99" t="s">
        <v>170</v>
      </c>
    </row>
    <row r="673" customFormat="false" ht="29" hidden="false" customHeight="true" outlineLevel="0" collapsed="false">
      <c r="A673" s="6" t="n">
        <v>671</v>
      </c>
      <c r="B673" s="7" t="s">
        <v>58</v>
      </c>
      <c r="C673" s="113" t="s">
        <v>809</v>
      </c>
      <c r="D673" s="9" t="s">
        <v>14</v>
      </c>
      <c r="E673" s="39" t="n">
        <v>2020.4</v>
      </c>
      <c r="F673" s="6" t="n">
        <v>300</v>
      </c>
      <c r="G673" s="99" t="s">
        <v>170</v>
      </c>
    </row>
    <row r="674" customFormat="false" ht="29" hidden="false" customHeight="true" outlineLevel="0" collapsed="false">
      <c r="A674" s="6" t="n">
        <v>672</v>
      </c>
      <c r="B674" s="7" t="s">
        <v>58</v>
      </c>
      <c r="C674" s="114" t="s">
        <v>810</v>
      </c>
      <c r="D674" s="9" t="s">
        <v>10</v>
      </c>
      <c r="E674" s="39" t="n">
        <v>2020.4</v>
      </c>
      <c r="F674" s="6" t="n">
        <v>300</v>
      </c>
      <c r="G674" s="99" t="s">
        <v>170</v>
      </c>
    </row>
    <row r="675" customFormat="false" ht="29" hidden="false" customHeight="true" outlineLevel="0" collapsed="false">
      <c r="A675" s="6" t="n">
        <v>673</v>
      </c>
      <c r="B675" s="7" t="s">
        <v>58</v>
      </c>
      <c r="C675" s="8" t="s">
        <v>811</v>
      </c>
      <c r="D675" s="9" t="s">
        <v>10</v>
      </c>
      <c r="E675" s="27" t="n">
        <v>2022.04</v>
      </c>
      <c r="F675" s="6" t="n">
        <v>300</v>
      </c>
      <c r="G675" s="8" t="s">
        <v>11</v>
      </c>
    </row>
    <row r="676" customFormat="false" ht="29" hidden="false" customHeight="true" outlineLevel="0" collapsed="false">
      <c r="A676" s="6" t="n">
        <v>674</v>
      </c>
      <c r="B676" s="7" t="s">
        <v>58</v>
      </c>
      <c r="C676" s="8" t="s">
        <v>812</v>
      </c>
      <c r="D676" s="9" t="s">
        <v>10</v>
      </c>
      <c r="E676" s="6" t="n">
        <v>2022.04</v>
      </c>
      <c r="F676" s="6" t="n">
        <v>300</v>
      </c>
      <c r="G676" s="8" t="s">
        <v>11</v>
      </c>
    </row>
    <row r="677" customFormat="false" ht="29" hidden="false" customHeight="true" outlineLevel="0" collapsed="false">
      <c r="A677" s="6" t="n">
        <v>675</v>
      </c>
      <c r="B677" s="7" t="s">
        <v>58</v>
      </c>
      <c r="C677" s="8" t="s">
        <v>813</v>
      </c>
      <c r="D677" s="9" t="s">
        <v>14</v>
      </c>
      <c r="E677" s="27" t="n">
        <v>2022.04</v>
      </c>
      <c r="F677" s="6" t="n">
        <v>300</v>
      </c>
      <c r="G677" s="8" t="s">
        <v>11</v>
      </c>
    </row>
    <row r="678" customFormat="false" ht="29" hidden="false" customHeight="true" outlineLevel="0" collapsed="false">
      <c r="A678" s="6" t="n">
        <v>676</v>
      </c>
      <c r="B678" s="7" t="s">
        <v>58</v>
      </c>
      <c r="C678" s="29" t="s">
        <v>814</v>
      </c>
      <c r="D678" s="9" t="s">
        <v>14</v>
      </c>
      <c r="E678" s="17" t="s">
        <v>206</v>
      </c>
      <c r="F678" s="6" t="n">
        <v>300</v>
      </c>
      <c r="G678" s="30" t="s">
        <v>11</v>
      </c>
    </row>
    <row r="679" customFormat="false" ht="29" hidden="false" customHeight="true" outlineLevel="0" collapsed="false">
      <c r="A679" s="6" t="n">
        <v>677</v>
      </c>
      <c r="B679" s="7" t="s">
        <v>58</v>
      </c>
      <c r="C679" s="29" t="s">
        <v>815</v>
      </c>
      <c r="D679" s="9" t="s">
        <v>14</v>
      </c>
      <c r="E679" s="17" t="s">
        <v>206</v>
      </c>
      <c r="F679" s="6" t="n">
        <v>300</v>
      </c>
      <c r="G679" s="30" t="s">
        <v>11</v>
      </c>
    </row>
    <row r="680" customFormat="false" ht="29" hidden="false" customHeight="true" outlineLevel="0" collapsed="false">
      <c r="A680" s="6" t="n">
        <v>678</v>
      </c>
      <c r="B680" s="7" t="s">
        <v>58</v>
      </c>
      <c r="C680" s="29" t="s">
        <v>816</v>
      </c>
      <c r="D680" s="9" t="s">
        <v>14</v>
      </c>
      <c r="E680" s="17" t="s">
        <v>206</v>
      </c>
      <c r="F680" s="6" t="n">
        <v>300</v>
      </c>
      <c r="G680" s="30" t="s">
        <v>11</v>
      </c>
    </row>
    <row r="681" customFormat="false" ht="29" hidden="false" customHeight="true" outlineLevel="0" collapsed="false">
      <c r="A681" s="6" t="n">
        <v>679</v>
      </c>
      <c r="B681" s="7" t="s">
        <v>58</v>
      </c>
      <c r="C681" s="29" t="s">
        <v>817</v>
      </c>
      <c r="D681" s="9" t="s">
        <v>14</v>
      </c>
      <c r="E681" s="17" t="s">
        <v>206</v>
      </c>
      <c r="F681" s="6" t="n">
        <v>300</v>
      </c>
      <c r="G681" s="30" t="s">
        <v>11</v>
      </c>
    </row>
    <row r="682" customFormat="false" ht="29" hidden="false" customHeight="true" outlineLevel="0" collapsed="false">
      <c r="A682" s="6" t="n">
        <v>680</v>
      </c>
      <c r="B682" s="7" t="s">
        <v>58</v>
      </c>
      <c r="C682" s="8" t="s">
        <v>818</v>
      </c>
      <c r="D682" s="9" t="s">
        <v>14</v>
      </c>
      <c r="E682" s="17" t="s">
        <v>206</v>
      </c>
      <c r="F682" s="6" t="n">
        <v>300</v>
      </c>
      <c r="G682" s="30" t="s">
        <v>11</v>
      </c>
    </row>
    <row r="683" customFormat="false" ht="29" hidden="false" customHeight="true" outlineLevel="0" collapsed="false">
      <c r="A683" s="6" t="n">
        <v>681</v>
      </c>
      <c r="B683" s="7" t="s">
        <v>58</v>
      </c>
      <c r="C683" s="8" t="s">
        <v>819</v>
      </c>
      <c r="D683" s="9" t="s">
        <v>14</v>
      </c>
      <c r="E683" s="17" t="s">
        <v>206</v>
      </c>
      <c r="F683" s="6" t="n">
        <v>300</v>
      </c>
      <c r="G683" s="30" t="s">
        <v>11</v>
      </c>
    </row>
    <row r="684" customFormat="false" ht="29" hidden="false" customHeight="true" outlineLevel="0" collapsed="false">
      <c r="A684" s="6" t="n">
        <v>682</v>
      </c>
      <c r="B684" s="7" t="s">
        <v>58</v>
      </c>
      <c r="C684" s="8" t="s">
        <v>820</v>
      </c>
      <c r="D684" s="9" t="s">
        <v>14</v>
      </c>
      <c r="E684" s="17" t="s">
        <v>206</v>
      </c>
      <c r="F684" s="6" t="n">
        <v>300</v>
      </c>
      <c r="G684" s="30" t="s">
        <v>11</v>
      </c>
    </row>
    <row r="685" customFormat="false" ht="29" hidden="false" customHeight="true" outlineLevel="0" collapsed="false">
      <c r="A685" s="6" t="n">
        <v>683</v>
      </c>
      <c r="B685" s="7" t="s">
        <v>58</v>
      </c>
      <c r="C685" s="8" t="s">
        <v>821</v>
      </c>
      <c r="D685" s="9" t="s">
        <v>10</v>
      </c>
      <c r="E685" s="6" t="n">
        <v>202212</v>
      </c>
      <c r="F685" s="6" t="n">
        <v>300</v>
      </c>
      <c r="G685" s="8" t="s">
        <v>11</v>
      </c>
    </row>
    <row r="686" customFormat="false" ht="29" hidden="false" customHeight="true" outlineLevel="0" collapsed="false">
      <c r="A686" s="6" t="n">
        <v>684</v>
      </c>
      <c r="B686" s="7" t="s">
        <v>58</v>
      </c>
      <c r="C686" s="8" t="s">
        <v>822</v>
      </c>
      <c r="D686" s="9" t="s">
        <v>14</v>
      </c>
      <c r="E686" s="6" t="n">
        <v>202212</v>
      </c>
      <c r="F686" s="6" t="n">
        <v>300</v>
      </c>
      <c r="G686" s="8" t="s">
        <v>11</v>
      </c>
    </row>
    <row r="687" customFormat="false" ht="29" hidden="false" customHeight="true" outlineLevel="0" collapsed="false">
      <c r="A687" s="6" t="n">
        <v>685</v>
      </c>
      <c r="B687" s="7" t="s">
        <v>58</v>
      </c>
      <c r="C687" s="8" t="s">
        <v>823</v>
      </c>
      <c r="D687" s="9" t="s">
        <v>10</v>
      </c>
      <c r="E687" s="6" t="n">
        <v>202212</v>
      </c>
      <c r="F687" s="6" t="n">
        <v>300</v>
      </c>
      <c r="G687" s="8" t="s">
        <v>11</v>
      </c>
    </row>
    <row r="688" customFormat="false" ht="29" hidden="false" customHeight="true" outlineLevel="0" collapsed="false">
      <c r="A688" s="6" t="n">
        <v>686</v>
      </c>
      <c r="B688" s="7" t="s">
        <v>58</v>
      </c>
      <c r="C688" s="8" t="s">
        <v>824</v>
      </c>
      <c r="D688" s="9" t="s">
        <v>10</v>
      </c>
      <c r="E688" s="6" t="n">
        <v>202212</v>
      </c>
      <c r="F688" s="6" t="n">
        <v>300</v>
      </c>
      <c r="G688" s="8" t="s">
        <v>11</v>
      </c>
    </row>
    <row r="689" customFormat="false" ht="29" hidden="false" customHeight="true" outlineLevel="0" collapsed="false">
      <c r="A689" s="6" t="n">
        <v>687</v>
      </c>
      <c r="B689" s="7" t="s">
        <v>58</v>
      </c>
      <c r="C689" s="8" t="s">
        <v>825</v>
      </c>
      <c r="D689" s="9" t="s">
        <v>14</v>
      </c>
      <c r="E689" s="6" t="n">
        <v>202212</v>
      </c>
      <c r="F689" s="6" t="n">
        <v>300</v>
      </c>
      <c r="G689" s="8" t="s">
        <v>11</v>
      </c>
    </row>
    <row r="690" customFormat="false" ht="29" hidden="false" customHeight="true" outlineLevel="0" collapsed="false">
      <c r="A690" s="6" t="n">
        <v>688</v>
      </c>
      <c r="B690" s="7" t="s">
        <v>58</v>
      </c>
      <c r="C690" s="8" t="s">
        <v>826</v>
      </c>
      <c r="D690" s="9" t="s">
        <v>10</v>
      </c>
      <c r="E690" s="15" t="n">
        <v>202301</v>
      </c>
      <c r="F690" s="6" t="n">
        <v>300</v>
      </c>
      <c r="G690" s="8" t="s">
        <v>170</v>
      </c>
    </row>
    <row r="691" customFormat="false" ht="29" hidden="false" customHeight="true" outlineLevel="0" collapsed="false">
      <c r="A691" s="6" t="n">
        <v>689</v>
      </c>
      <c r="B691" s="7" t="s">
        <v>58</v>
      </c>
      <c r="C691" s="8" t="s">
        <v>827</v>
      </c>
      <c r="D691" s="9" t="s">
        <v>10</v>
      </c>
      <c r="E691" s="15" t="n">
        <v>202301</v>
      </c>
      <c r="F691" s="6" t="n">
        <v>300</v>
      </c>
      <c r="G691" s="8" t="s">
        <v>170</v>
      </c>
    </row>
    <row r="692" customFormat="false" ht="29" hidden="false" customHeight="true" outlineLevel="0" collapsed="false">
      <c r="A692" s="6" t="n">
        <v>690</v>
      </c>
      <c r="B692" s="7" t="s">
        <v>58</v>
      </c>
      <c r="C692" s="8" t="s">
        <v>828</v>
      </c>
      <c r="D692" s="9" t="s">
        <v>14</v>
      </c>
      <c r="E692" s="15" t="n">
        <v>202301</v>
      </c>
      <c r="F692" s="6" t="n">
        <v>300</v>
      </c>
      <c r="G692" s="8" t="s">
        <v>170</v>
      </c>
    </row>
    <row r="693" customFormat="false" ht="29" hidden="false" customHeight="true" outlineLevel="0" collapsed="false">
      <c r="A693" s="6" t="n">
        <v>691</v>
      </c>
      <c r="B693" s="7" t="s">
        <v>58</v>
      </c>
      <c r="C693" s="8" t="s">
        <v>829</v>
      </c>
      <c r="D693" s="9" t="s">
        <v>14</v>
      </c>
      <c r="E693" s="13" t="n">
        <v>2023.02</v>
      </c>
      <c r="F693" s="6" t="n">
        <v>300</v>
      </c>
      <c r="G693" s="98" t="s">
        <v>11</v>
      </c>
    </row>
    <row r="694" customFormat="false" ht="29" hidden="false" customHeight="true" outlineLevel="0" collapsed="false">
      <c r="A694" s="6" t="n">
        <v>692</v>
      </c>
      <c r="B694" s="7" t="s">
        <v>58</v>
      </c>
      <c r="C694" s="23" t="s">
        <v>830</v>
      </c>
      <c r="D694" s="9" t="s">
        <v>14</v>
      </c>
      <c r="E694" s="15" t="n">
        <v>202304</v>
      </c>
      <c r="F694" s="6" t="n">
        <v>300</v>
      </c>
      <c r="G694" s="85" t="s">
        <v>11</v>
      </c>
    </row>
    <row r="695" customFormat="false" ht="29" hidden="false" customHeight="true" outlineLevel="0" collapsed="false">
      <c r="A695" s="6" t="n">
        <v>693</v>
      </c>
      <c r="B695" s="7" t="s">
        <v>58</v>
      </c>
      <c r="C695" s="23" t="s">
        <v>831</v>
      </c>
      <c r="D695" s="9" t="s">
        <v>14</v>
      </c>
      <c r="E695" s="15" t="n">
        <v>202304</v>
      </c>
      <c r="F695" s="6" t="n">
        <v>300</v>
      </c>
      <c r="G695" s="85" t="s">
        <v>11</v>
      </c>
    </row>
    <row r="696" customFormat="false" ht="29" hidden="false" customHeight="true" outlineLevel="0" collapsed="false">
      <c r="A696" s="6" t="n">
        <v>694</v>
      </c>
      <c r="B696" s="7" t="s">
        <v>58</v>
      </c>
      <c r="C696" s="23" t="s">
        <v>832</v>
      </c>
      <c r="D696" s="9" t="s">
        <v>14</v>
      </c>
      <c r="E696" s="15" t="n">
        <v>202304</v>
      </c>
      <c r="F696" s="6" t="n">
        <v>300</v>
      </c>
      <c r="G696" s="85" t="s">
        <v>11</v>
      </c>
    </row>
    <row r="697" customFormat="false" ht="29" hidden="false" customHeight="true" outlineLevel="0" collapsed="false">
      <c r="A697" s="6" t="n">
        <v>695</v>
      </c>
      <c r="B697" s="7" t="s">
        <v>58</v>
      </c>
      <c r="C697" s="29" t="s">
        <v>833</v>
      </c>
      <c r="D697" s="9" t="s">
        <v>14</v>
      </c>
      <c r="E697" s="17" t="s">
        <v>206</v>
      </c>
      <c r="F697" s="6" t="n">
        <v>300</v>
      </c>
      <c r="G697" s="30" t="s">
        <v>11</v>
      </c>
    </row>
    <row r="698" customFormat="false" ht="29" hidden="false" customHeight="true" outlineLevel="0" collapsed="false">
      <c r="A698" s="6" t="n">
        <v>696</v>
      </c>
      <c r="B698" s="7" t="s">
        <v>58</v>
      </c>
      <c r="C698" s="116" t="s">
        <v>834</v>
      </c>
      <c r="D698" s="9" t="s">
        <v>10</v>
      </c>
      <c r="E698" s="33" t="n">
        <v>2023.07</v>
      </c>
      <c r="F698" s="6" t="n">
        <v>300</v>
      </c>
      <c r="G698" s="36" t="s">
        <v>11</v>
      </c>
    </row>
    <row r="699" customFormat="false" ht="29" hidden="false" customHeight="true" outlineLevel="0" collapsed="false">
      <c r="A699" s="6" t="n">
        <v>697</v>
      </c>
      <c r="B699" s="7" t="s">
        <v>58</v>
      </c>
      <c r="C699" s="83" t="s">
        <v>835</v>
      </c>
      <c r="D699" s="9" t="s">
        <v>10</v>
      </c>
      <c r="E699" s="17" t="s">
        <v>836</v>
      </c>
      <c r="F699" s="6" t="n">
        <v>300</v>
      </c>
      <c r="G699" s="95" t="s">
        <v>11</v>
      </c>
    </row>
    <row r="700" customFormat="false" ht="29" hidden="false" customHeight="true" outlineLevel="0" collapsed="false">
      <c r="A700" s="6" t="n">
        <v>698</v>
      </c>
      <c r="B700" s="7" t="s">
        <v>58</v>
      </c>
      <c r="C700" s="83" t="s">
        <v>837</v>
      </c>
      <c r="D700" s="9" t="s">
        <v>14</v>
      </c>
      <c r="E700" s="17" t="s">
        <v>838</v>
      </c>
      <c r="F700" s="6" t="n">
        <v>300</v>
      </c>
      <c r="G700" s="95" t="s">
        <v>11</v>
      </c>
    </row>
    <row r="701" customFormat="false" ht="29" hidden="false" customHeight="true" outlineLevel="0" collapsed="false">
      <c r="A701" s="6" t="n">
        <v>699</v>
      </c>
      <c r="B701" s="7" t="s">
        <v>58</v>
      </c>
      <c r="C701" s="8" t="s">
        <v>839</v>
      </c>
      <c r="D701" s="9" t="s">
        <v>10</v>
      </c>
      <c r="E701" s="17" t="s">
        <v>838</v>
      </c>
      <c r="F701" s="6" t="n">
        <v>300</v>
      </c>
      <c r="G701" s="95" t="s">
        <v>11</v>
      </c>
    </row>
    <row r="702" customFormat="false" ht="29" hidden="false" customHeight="true" outlineLevel="0" collapsed="false">
      <c r="A702" s="6" t="n">
        <v>700</v>
      </c>
      <c r="B702" s="7" t="s">
        <v>58</v>
      </c>
      <c r="C702" s="112" t="s">
        <v>840</v>
      </c>
      <c r="D702" s="9" t="s">
        <v>10</v>
      </c>
      <c r="E702" s="33" t="n">
        <v>2023.11</v>
      </c>
      <c r="F702" s="6" t="n">
        <v>300</v>
      </c>
      <c r="G702" s="36" t="s">
        <v>295</v>
      </c>
    </row>
    <row r="703" customFormat="false" ht="29" hidden="false" customHeight="true" outlineLevel="0" collapsed="false">
      <c r="A703" s="6" t="n">
        <v>701</v>
      </c>
      <c r="B703" s="7" t="s">
        <v>58</v>
      </c>
      <c r="C703" s="23" t="s">
        <v>841</v>
      </c>
      <c r="D703" s="9" t="s">
        <v>10</v>
      </c>
      <c r="E703" s="27" t="n">
        <v>2023.11</v>
      </c>
      <c r="F703" s="6" t="n">
        <v>300</v>
      </c>
      <c r="G703" s="8" t="s">
        <v>11</v>
      </c>
    </row>
    <row r="704" customFormat="false" ht="29" hidden="false" customHeight="true" outlineLevel="0" collapsed="false">
      <c r="A704" s="6" t="n">
        <v>702</v>
      </c>
      <c r="B704" s="7" t="s">
        <v>58</v>
      </c>
      <c r="C704" s="28" t="s">
        <v>842</v>
      </c>
      <c r="D704" s="9" t="s">
        <v>14</v>
      </c>
      <c r="E704" s="14" t="s">
        <v>843</v>
      </c>
      <c r="F704" s="6" t="n">
        <v>300</v>
      </c>
      <c r="G704" s="8" t="s">
        <v>11</v>
      </c>
    </row>
    <row r="705" customFormat="false" ht="29" hidden="false" customHeight="true" outlineLevel="0" collapsed="false">
      <c r="A705" s="6" t="n">
        <v>703</v>
      </c>
      <c r="B705" s="7" t="s">
        <v>58</v>
      </c>
      <c r="C705" s="8" t="s">
        <v>844</v>
      </c>
      <c r="D705" s="9" t="s">
        <v>14</v>
      </c>
      <c r="E705" s="6" t="n">
        <v>2023.11</v>
      </c>
      <c r="F705" s="6" t="n">
        <v>300</v>
      </c>
      <c r="G705" s="8" t="s">
        <v>11</v>
      </c>
    </row>
    <row r="706" customFormat="false" ht="29" hidden="false" customHeight="true" outlineLevel="0" collapsed="false">
      <c r="A706" s="6" t="n">
        <v>704</v>
      </c>
      <c r="B706" s="7" t="s">
        <v>58</v>
      </c>
      <c r="C706" s="8" t="s">
        <v>845</v>
      </c>
      <c r="D706" s="9" t="s">
        <v>14</v>
      </c>
      <c r="E706" s="6" t="n">
        <v>2023.11</v>
      </c>
      <c r="F706" s="6" t="n">
        <v>300</v>
      </c>
      <c r="G706" s="8" t="s">
        <v>11</v>
      </c>
    </row>
    <row r="707" customFormat="false" ht="29" hidden="false" customHeight="true" outlineLevel="0" collapsed="false">
      <c r="A707" s="6" t="n">
        <v>705</v>
      </c>
      <c r="B707" s="7" t="s">
        <v>58</v>
      </c>
      <c r="C707" s="8" t="s">
        <v>846</v>
      </c>
      <c r="D707" s="9" t="s">
        <v>14</v>
      </c>
      <c r="E707" s="6" t="n">
        <v>2023.11</v>
      </c>
      <c r="F707" s="6" t="n">
        <v>300</v>
      </c>
      <c r="G707" s="8" t="s">
        <v>11</v>
      </c>
    </row>
    <row r="708" customFormat="false" ht="29" hidden="false" customHeight="true" outlineLevel="0" collapsed="false">
      <c r="A708" s="6" t="n">
        <v>706</v>
      </c>
      <c r="B708" s="7" t="s">
        <v>58</v>
      </c>
      <c r="C708" s="23" t="s">
        <v>847</v>
      </c>
      <c r="D708" s="9" t="s">
        <v>10</v>
      </c>
      <c r="E708" s="33" t="n">
        <v>2024.01</v>
      </c>
      <c r="F708" s="6" t="n">
        <v>300</v>
      </c>
      <c r="G708" s="23" t="s">
        <v>170</v>
      </c>
    </row>
    <row r="709" customFormat="false" ht="29" hidden="false" customHeight="true" outlineLevel="0" collapsed="false">
      <c r="A709" s="6" t="n">
        <v>707</v>
      </c>
      <c r="B709" s="7" t="s">
        <v>58</v>
      </c>
      <c r="C709" s="23" t="s">
        <v>848</v>
      </c>
      <c r="D709" s="9" t="s">
        <v>10</v>
      </c>
      <c r="E709" s="33" t="n">
        <v>2024.01</v>
      </c>
      <c r="F709" s="6" t="n">
        <v>300</v>
      </c>
      <c r="G709" s="23" t="s">
        <v>170</v>
      </c>
    </row>
    <row r="710" customFormat="false" ht="29" hidden="false" customHeight="true" outlineLevel="0" collapsed="false">
      <c r="A710" s="6" t="n">
        <v>708</v>
      </c>
      <c r="B710" s="7" t="s">
        <v>58</v>
      </c>
      <c r="C710" s="23" t="s">
        <v>849</v>
      </c>
      <c r="D710" s="9" t="s">
        <v>10</v>
      </c>
      <c r="E710" s="33" t="n">
        <v>2024.01</v>
      </c>
      <c r="F710" s="6" t="n">
        <v>300</v>
      </c>
      <c r="G710" s="23" t="s">
        <v>170</v>
      </c>
    </row>
    <row r="711" customFormat="false" ht="29" hidden="false" customHeight="true" outlineLevel="0" collapsed="false">
      <c r="A711" s="6" t="n">
        <v>709</v>
      </c>
      <c r="B711" s="7" t="s">
        <v>58</v>
      </c>
      <c r="C711" s="23" t="s">
        <v>850</v>
      </c>
      <c r="D711" s="9" t="s">
        <v>14</v>
      </c>
      <c r="E711" s="33" t="n">
        <v>2024.01</v>
      </c>
      <c r="F711" s="6" t="n">
        <v>300</v>
      </c>
      <c r="G711" s="23" t="s">
        <v>170</v>
      </c>
    </row>
    <row r="712" customFormat="false" ht="29" hidden="false" customHeight="true" outlineLevel="0" collapsed="false">
      <c r="A712" s="6" t="n">
        <v>710</v>
      </c>
      <c r="B712" s="7" t="s">
        <v>58</v>
      </c>
      <c r="C712" s="23" t="s">
        <v>851</v>
      </c>
      <c r="D712" s="112" t="s">
        <v>14</v>
      </c>
      <c r="E712" s="15" t="n">
        <v>202406</v>
      </c>
      <c r="F712" s="6" t="n">
        <v>300</v>
      </c>
      <c r="G712" s="23" t="s">
        <v>11</v>
      </c>
    </row>
    <row r="713" customFormat="false" ht="29" hidden="false" customHeight="true" outlineLevel="0" collapsed="false">
      <c r="A713" s="6" t="n">
        <v>711</v>
      </c>
      <c r="B713" s="7" t="s">
        <v>58</v>
      </c>
      <c r="C713" s="23" t="s">
        <v>852</v>
      </c>
      <c r="D713" s="112" t="s">
        <v>14</v>
      </c>
      <c r="E713" s="15" t="n">
        <v>202406</v>
      </c>
      <c r="F713" s="6" t="n">
        <v>300</v>
      </c>
      <c r="G713" s="23" t="s">
        <v>11</v>
      </c>
    </row>
    <row r="714" customFormat="false" ht="29" hidden="false" customHeight="true" outlineLevel="0" collapsed="false">
      <c r="A714" s="6" t="n">
        <v>712</v>
      </c>
      <c r="B714" s="7" t="s">
        <v>58</v>
      </c>
      <c r="C714" s="8" t="s">
        <v>853</v>
      </c>
      <c r="D714" s="8" t="s">
        <v>14</v>
      </c>
      <c r="E714" s="15" t="n">
        <v>202409</v>
      </c>
      <c r="F714" s="30" t="n">
        <v>300</v>
      </c>
      <c r="G714" s="8" t="s">
        <v>11</v>
      </c>
    </row>
    <row r="715" customFormat="false" ht="29" hidden="false" customHeight="true" outlineLevel="0" collapsed="false">
      <c r="A715" s="6" t="n">
        <v>713</v>
      </c>
      <c r="B715" s="7" t="s">
        <v>58</v>
      </c>
      <c r="C715" s="23" t="s">
        <v>854</v>
      </c>
      <c r="D715" s="112" t="s">
        <v>10</v>
      </c>
      <c r="E715" s="15" t="n">
        <v>202409</v>
      </c>
      <c r="F715" s="30" t="n">
        <v>300</v>
      </c>
      <c r="G715" s="8" t="s">
        <v>11</v>
      </c>
    </row>
    <row r="716" customFormat="false" ht="29" hidden="false" customHeight="true" outlineLevel="0" collapsed="false">
      <c r="A716" s="6" t="n">
        <v>714</v>
      </c>
      <c r="B716" s="7" t="s">
        <v>58</v>
      </c>
      <c r="C716" s="40" t="s">
        <v>855</v>
      </c>
      <c r="D716" s="40" t="s">
        <v>10</v>
      </c>
      <c r="E716" s="15" t="n">
        <v>202410</v>
      </c>
      <c r="F716" s="15" t="n">
        <v>300</v>
      </c>
      <c r="G716" s="95" t="s">
        <v>11</v>
      </c>
    </row>
    <row r="717" customFormat="false" ht="29" hidden="false" customHeight="true" outlineLevel="0" collapsed="false">
      <c r="A717" s="6" t="n">
        <v>715</v>
      </c>
      <c r="B717" s="7" t="s">
        <v>58</v>
      </c>
      <c r="C717" s="8" t="s">
        <v>856</v>
      </c>
      <c r="D717" s="8" t="s">
        <v>10</v>
      </c>
      <c r="E717" s="15" t="n">
        <v>202410</v>
      </c>
      <c r="F717" s="15" t="n">
        <v>300</v>
      </c>
      <c r="G717" s="95" t="s">
        <v>11</v>
      </c>
    </row>
    <row r="718" customFormat="false" ht="29" hidden="false" customHeight="true" outlineLevel="0" collapsed="false">
      <c r="A718" s="6" t="n">
        <v>716</v>
      </c>
      <c r="B718" s="7" t="s">
        <v>58</v>
      </c>
      <c r="C718" s="114" t="s">
        <v>857</v>
      </c>
      <c r="D718" s="9" t="s">
        <v>10</v>
      </c>
      <c r="E718" s="39" t="n">
        <v>2020.4</v>
      </c>
      <c r="F718" s="6" t="n">
        <v>300</v>
      </c>
      <c r="G718" s="99" t="s">
        <v>170</v>
      </c>
    </row>
    <row r="719" customFormat="false" ht="29" hidden="false" customHeight="true" outlineLevel="0" collapsed="false">
      <c r="A719" s="6" t="n">
        <v>717</v>
      </c>
      <c r="B719" s="7" t="s">
        <v>858</v>
      </c>
      <c r="C719" s="23" t="s">
        <v>859</v>
      </c>
      <c r="D719" s="9" t="s">
        <v>10</v>
      </c>
      <c r="E719" s="15" t="n">
        <v>2022.4</v>
      </c>
      <c r="F719" s="6" t="n">
        <v>300</v>
      </c>
      <c r="G719" s="23" t="s">
        <v>11</v>
      </c>
    </row>
    <row r="720" customFormat="false" ht="29" hidden="false" customHeight="true" outlineLevel="0" collapsed="false">
      <c r="A720" s="6" t="n">
        <v>718</v>
      </c>
      <c r="B720" s="7" t="s">
        <v>858</v>
      </c>
      <c r="C720" s="23" t="s">
        <v>860</v>
      </c>
      <c r="D720" s="9" t="s">
        <v>14</v>
      </c>
      <c r="E720" s="15" t="n">
        <v>2022.4</v>
      </c>
      <c r="F720" s="6" t="n">
        <v>300</v>
      </c>
      <c r="G720" s="23" t="s">
        <v>11</v>
      </c>
    </row>
    <row r="721" customFormat="false" ht="29" hidden="false" customHeight="true" outlineLevel="0" collapsed="false">
      <c r="A721" s="6" t="n">
        <v>719</v>
      </c>
      <c r="B721" s="7" t="s">
        <v>858</v>
      </c>
      <c r="C721" s="23" t="s">
        <v>861</v>
      </c>
      <c r="D721" s="9" t="s">
        <v>14</v>
      </c>
      <c r="E721" s="15" t="n">
        <v>2022.4</v>
      </c>
      <c r="F721" s="6" t="n">
        <v>300</v>
      </c>
      <c r="G721" s="23" t="s">
        <v>11</v>
      </c>
    </row>
    <row r="722" customFormat="false" ht="29" hidden="false" customHeight="true" outlineLevel="0" collapsed="false">
      <c r="A722" s="6" t="n">
        <v>720</v>
      </c>
      <c r="B722" s="7" t="s">
        <v>858</v>
      </c>
      <c r="C722" s="23" t="s">
        <v>862</v>
      </c>
      <c r="D722" s="9" t="s">
        <v>10</v>
      </c>
      <c r="E722" s="15" t="n">
        <v>2022.4</v>
      </c>
      <c r="F722" s="6" t="n">
        <v>300</v>
      </c>
      <c r="G722" s="23" t="s">
        <v>11</v>
      </c>
    </row>
    <row r="723" customFormat="false" ht="29" hidden="false" customHeight="true" outlineLevel="0" collapsed="false">
      <c r="A723" s="6" t="n">
        <v>721</v>
      </c>
      <c r="B723" s="7" t="s">
        <v>858</v>
      </c>
      <c r="C723" s="23" t="s">
        <v>863</v>
      </c>
      <c r="D723" s="9" t="s">
        <v>10</v>
      </c>
      <c r="E723" s="15" t="n">
        <v>2022.4</v>
      </c>
      <c r="F723" s="6" t="n">
        <v>300</v>
      </c>
      <c r="G723" s="23" t="s">
        <v>11</v>
      </c>
    </row>
    <row r="724" customFormat="false" ht="29" hidden="false" customHeight="true" outlineLevel="0" collapsed="false">
      <c r="A724" s="6" t="n">
        <v>722</v>
      </c>
      <c r="B724" s="7" t="s">
        <v>858</v>
      </c>
      <c r="C724" s="23" t="s">
        <v>864</v>
      </c>
      <c r="D724" s="9" t="s">
        <v>14</v>
      </c>
      <c r="E724" s="11" t="s">
        <v>865</v>
      </c>
      <c r="F724" s="6" t="n">
        <v>300</v>
      </c>
      <c r="G724" s="112" t="s">
        <v>11</v>
      </c>
    </row>
    <row r="725" customFormat="false" ht="29" hidden="false" customHeight="true" outlineLevel="0" collapsed="false">
      <c r="A725" s="6" t="n">
        <v>723</v>
      </c>
      <c r="B725" s="7" t="s">
        <v>858</v>
      </c>
      <c r="C725" s="23" t="s">
        <v>866</v>
      </c>
      <c r="D725" s="9" t="s">
        <v>14</v>
      </c>
      <c r="E725" s="11" t="s">
        <v>865</v>
      </c>
      <c r="F725" s="6" t="n">
        <v>300</v>
      </c>
      <c r="G725" s="112" t="s">
        <v>11</v>
      </c>
    </row>
    <row r="726" customFormat="false" ht="29" hidden="false" customHeight="true" outlineLevel="0" collapsed="false">
      <c r="A726" s="6" t="n">
        <v>724</v>
      </c>
      <c r="B726" s="7" t="s">
        <v>858</v>
      </c>
      <c r="C726" s="23" t="s">
        <v>867</v>
      </c>
      <c r="D726" s="9" t="s">
        <v>14</v>
      </c>
      <c r="E726" s="11" t="s">
        <v>865</v>
      </c>
      <c r="F726" s="6" t="n">
        <v>300</v>
      </c>
      <c r="G726" s="112" t="s">
        <v>11</v>
      </c>
    </row>
    <row r="727" customFormat="false" ht="29" hidden="false" customHeight="true" outlineLevel="0" collapsed="false">
      <c r="A727" s="6" t="n">
        <v>725</v>
      </c>
      <c r="B727" s="7" t="s">
        <v>858</v>
      </c>
      <c r="C727" s="23" t="s">
        <v>868</v>
      </c>
      <c r="D727" s="9" t="s">
        <v>14</v>
      </c>
      <c r="E727" s="11" t="s">
        <v>865</v>
      </c>
      <c r="F727" s="6" t="n">
        <v>300</v>
      </c>
      <c r="G727" s="112" t="s">
        <v>11</v>
      </c>
    </row>
    <row r="728" customFormat="false" ht="29" hidden="false" customHeight="true" outlineLevel="0" collapsed="false">
      <c r="A728" s="6" t="n">
        <v>726</v>
      </c>
      <c r="B728" s="7" t="s">
        <v>858</v>
      </c>
      <c r="C728" s="23" t="s">
        <v>869</v>
      </c>
      <c r="D728" s="9" t="s">
        <v>14</v>
      </c>
      <c r="E728" s="11" t="s">
        <v>865</v>
      </c>
      <c r="F728" s="6" t="n">
        <v>300</v>
      </c>
      <c r="G728" s="112" t="s">
        <v>11</v>
      </c>
    </row>
    <row r="729" customFormat="false" ht="29" hidden="false" customHeight="true" outlineLevel="0" collapsed="false">
      <c r="A729" s="6" t="n">
        <v>727</v>
      </c>
      <c r="B729" s="7" t="s">
        <v>858</v>
      </c>
      <c r="C729" s="23" t="s">
        <v>870</v>
      </c>
      <c r="D729" s="9" t="s">
        <v>14</v>
      </c>
      <c r="E729" s="11" t="s">
        <v>865</v>
      </c>
      <c r="F729" s="6" t="n">
        <v>300</v>
      </c>
      <c r="G729" s="112" t="s">
        <v>11</v>
      </c>
    </row>
    <row r="730" customFormat="false" ht="29" hidden="false" customHeight="true" outlineLevel="0" collapsed="false">
      <c r="A730" s="6" t="n">
        <v>728</v>
      </c>
      <c r="B730" s="7" t="s">
        <v>858</v>
      </c>
      <c r="C730" s="23" t="s">
        <v>871</v>
      </c>
      <c r="D730" s="9" t="s">
        <v>14</v>
      </c>
      <c r="E730" s="11" t="s">
        <v>865</v>
      </c>
      <c r="F730" s="6" t="n">
        <v>300</v>
      </c>
      <c r="G730" s="112" t="s">
        <v>11</v>
      </c>
    </row>
    <row r="731" customFormat="false" ht="29" hidden="false" customHeight="true" outlineLevel="0" collapsed="false">
      <c r="A731" s="6" t="n">
        <v>729</v>
      </c>
      <c r="B731" s="7" t="s">
        <v>858</v>
      </c>
      <c r="C731" s="23" t="s">
        <v>872</v>
      </c>
      <c r="D731" s="9" t="s">
        <v>10</v>
      </c>
      <c r="E731" s="11" t="s">
        <v>865</v>
      </c>
      <c r="F731" s="6" t="n">
        <v>300</v>
      </c>
      <c r="G731" s="112" t="s">
        <v>11</v>
      </c>
    </row>
    <row r="732" customFormat="false" ht="29" hidden="false" customHeight="true" outlineLevel="0" collapsed="false">
      <c r="A732" s="6" t="n">
        <v>730</v>
      </c>
      <c r="B732" s="7" t="s">
        <v>858</v>
      </c>
      <c r="C732" s="23" t="s">
        <v>873</v>
      </c>
      <c r="D732" s="9" t="s">
        <v>10</v>
      </c>
      <c r="E732" s="11" t="s">
        <v>865</v>
      </c>
      <c r="F732" s="6" t="n">
        <v>300</v>
      </c>
      <c r="G732" s="112" t="s">
        <v>11</v>
      </c>
    </row>
    <row r="733" customFormat="false" ht="29" hidden="false" customHeight="true" outlineLevel="0" collapsed="false">
      <c r="A733" s="6" t="n">
        <v>731</v>
      </c>
      <c r="B733" s="7" t="s">
        <v>858</v>
      </c>
      <c r="C733" s="23" t="s">
        <v>874</v>
      </c>
      <c r="D733" s="9" t="s">
        <v>14</v>
      </c>
      <c r="E733" s="11" t="s">
        <v>865</v>
      </c>
      <c r="F733" s="6" t="n">
        <v>300</v>
      </c>
      <c r="G733" s="112" t="s">
        <v>11</v>
      </c>
    </row>
    <row r="734" customFormat="false" ht="29" hidden="false" customHeight="true" outlineLevel="0" collapsed="false">
      <c r="A734" s="6" t="n">
        <v>732</v>
      </c>
      <c r="B734" s="7" t="s">
        <v>858</v>
      </c>
      <c r="C734" s="23" t="s">
        <v>875</v>
      </c>
      <c r="D734" s="9" t="s">
        <v>10</v>
      </c>
      <c r="E734" s="11" t="s">
        <v>865</v>
      </c>
      <c r="F734" s="6" t="n">
        <v>300</v>
      </c>
      <c r="G734" s="112" t="s">
        <v>11</v>
      </c>
    </row>
    <row r="735" customFormat="false" ht="29" hidden="false" customHeight="true" outlineLevel="0" collapsed="false">
      <c r="A735" s="6" t="n">
        <v>733</v>
      </c>
      <c r="B735" s="7" t="s">
        <v>858</v>
      </c>
      <c r="C735" s="23" t="s">
        <v>876</v>
      </c>
      <c r="D735" s="9" t="s">
        <v>14</v>
      </c>
      <c r="E735" s="11" t="s">
        <v>865</v>
      </c>
      <c r="F735" s="6" t="n">
        <v>300</v>
      </c>
      <c r="G735" s="112" t="s">
        <v>11</v>
      </c>
    </row>
    <row r="736" customFormat="false" ht="29" hidden="false" customHeight="true" outlineLevel="0" collapsed="false">
      <c r="A736" s="6" t="n">
        <v>734</v>
      </c>
      <c r="B736" s="7" t="s">
        <v>858</v>
      </c>
      <c r="C736" s="23" t="s">
        <v>877</v>
      </c>
      <c r="D736" s="9" t="s">
        <v>14</v>
      </c>
      <c r="E736" s="11" t="s">
        <v>865</v>
      </c>
      <c r="F736" s="6" t="n">
        <v>300</v>
      </c>
      <c r="G736" s="112" t="s">
        <v>11</v>
      </c>
    </row>
    <row r="737" customFormat="false" ht="29" hidden="false" customHeight="true" outlineLevel="0" collapsed="false">
      <c r="A737" s="6" t="n">
        <v>735</v>
      </c>
      <c r="B737" s="7" t="s">
        <v>858</v>
      </c>
      <c r="C737" s="23" t="s">
        <v>878</v>
      </c>
      <c r="D737" s="9" t="s">
        <v>10</v>
      </c>
      <c r="E737" s="11" t="s">
        <v>865</v>
      </c>
      <c r="F737" s="6" t="n">
        <v>300</v>
      </c>
      <c r="G737" s="112" t="s">
        <v>11</v>
      </c>
    </row>
    <row r="738" customFormat="false" ht="29" hidden="false" customHeight="true" outlineLevel="0" collapsed="false">
      <c r="A738" s="6" t="n">
        <v>736</v>
      </c>
      <c r="B738" s="7" t="s">
        <v>858</v>
      </c>
      <c r="C738" s="23" t="s">
        <v>879</v>
      </c>
      <c r="D738" s="9" t="s">
        <v>10</v>
      </c>
      <c r="E738" s="11" t="s">
        <v>865</v>
      </c>
      <c r="F738" s="6" t="n">
        <v>300</v>
      </c>
      <c r="G738" s="112" t="s">
        <v>11</v>
      </c>
    </row>
    <row r="739" customFormat="false" ht="29" hidden="false" customHeight="true" outlineLevel="0" collapsed="false">
      <c r="A739" s="6" t="n">
        <v>737</v>
      </c>
      <c r="B739" s="7" t="s">
        <v>858</v>
      </c>
      <c r="C739" s="23" t="s">
        <v>880</v>
      </c>
      <c r="D739" s="9" t="s">
        <v>14</v>
      </c>
      <c r="E739" s="11" t="s">
        <v>865</v>
      </c>
      <c r="F739" s="6" t="n">
        <v>300</v>
      </c>
      <c r="G739" s="112" t="s">
        <v>11</v>
      </c>
    </row>
    <row r="740" customFormat="false" ht="29" hidden="false" customHeight="true" outlineLevel="0" collapsed="false">
      <c r="A740" s="6" t="n">
        <v>738</v>
      </c>
      <c r="B740" s="7" t="s">
        <v>858</v>
      </c>
      <c r="C740" s="23" t="s">
        <v>881</v>
      </c>
      <c r="D740" s="9" t="s">
        <v>14</v>
      </c>
      <c r="E740" s="11" t="s">
        <v>865</v>
      </c>
      <c r="F740" s="6" t="n">
        <v>300</v>
      </c>
      <c r="G740" s="112" t="s">
        <v>11</v>
      </c>
    </row>
    <row r="741" customFormat="false" ht="29" hidden="false" customHeight="true" outlineLevel="0" collapsed="false">
      <c r="A741" s="6" t="n">
        <v>739</v>
      </c>
      <c r="B741" s="7" t="s">
        <v>858</v>
      </c>
      <c r="C741" s="23" t="s">
        <v>882</v>
      </c>
      <c r="D741" s="9" t="s">
        <v>14</v>
      </c>
      <c r="E741" s="11" t="s">
        <v>865</v>
      </c>
      <c r="F741" s="6" t="n">
        <v>300</v>
      </c>
      <c r="G741" s="112" t="s">
        <v>11</v>
      </c>
    </row>
    <row r="742" customFormat="false" ht="29" hidden="false" customHeight="true" outlineLevel="0" collapsed="false">
      <c r="A742" s="6" t="n">
        <v>740</v>
      </c>
      <c r="B742" s="7" t="s">
        <v>858</v>
      </c>
      <c r="C742" s="23" t="s">
        <v>883</v>
      </c>
      <c r="D742" s="9" t="s">
        <v>14</v>
      </c>
      <c r="E742" s="11" t="s">
        <v>865</v>
      </c>
      <c r="F742" s="6" t="n">
        <v>300</v>
      </c>
      <c r="G742" s="112" t="s">
        <v>11</v>
      </c>
    </row>
    <row r="743" customFormat="false" ht="29" hidden="false" customHeight="true" outlineLevel="0" collapsed="false">
      <c r="A743" s="6" t="n">
        <v>741</v>
      </c>
      <c r="B743" s="7" t="s">
        <v>858</v>
      </c>
      <c r="C743" s="23" t="s">
        <v>884</v>
      </c>
      <c r="D743" s="9" t="s">
        <v>10</v>
      </c>
      <c r="E743" s="11" t="s">
        <v>865</v>
      </c>
      <c r="F743" s="6" t="n">
        <v>300</v>
      </c>
      <c r="G743" s="112" t="s">
        <v>11</v>
      </c>
    </row>
    <row r="744" customFormat="false" ht="29" hidden="false" customHeight="true" outlineLevel="0" collapsed="false">
      <c r="A744" s="6" t="n">
        <v>742</v>
      </c>
      <c r="B744" s="7" t="s">
        <v>858</v>
      </c>
      <c r="C744" s="23" t="s">
        <v>885</v>
      </c>
      <c r="D744" s="9" t="s">
        <v>14</v>
      </c>
      <c r="E744" s="11" t="s">
        <v>865</v>
      </c>
      <c r="F744" s="6" t="n">
        <v>300</v>
      </c>
      <c r="G744" s="112" t="s">
        <v>11</v>
      </c>
    </row>
    <row r="745" customFormat="false" ht="29" hidden="false" customHeight="true" outlineLevel="0" collapsed="false">
      <c r="A745" s="6" t="n">
        <v>743</v>
      </c>
      <c r="B745" s="7" t="s">
        <v>858</v>
      </c>
      <c r="C745" s="23" t="s">
        <v>886</v>
      </c>
      <c r="D745" s="9" t="s">
        <v>14</v>
      </c>
      <c r="E745" s="11" t="s">
        <v>865</v>
      </c>
      <c r="F745" s="6" t="n">
        <v>300</v>
      </c>
      <c r="G745" s="112" t="s">
        <v>11</v>
      </c>
    </row>
    <row r="746" customFormat="false" ht="29" hidden="false" customHeight="true" outlineLevel="0" collapsed="false">
      <c r="A746" s="6" t="n">
        <v>744</v>
      </c>
      <c r="B746" s="7" t="s">
        <v>858</v>
      </c>
      <c r="C746" s="23" t="s">
        <v>887</v>
      </c>
      <c r="D746" s="9" t="s">
        <v>14</v>
      </c>
      <c r="E746" s="11" t="s">
        <v>865</v>
      </c>
      <c r="F746" s="6" t="n">
        <v>300</v>
      </c>
      <c r="G746" s="112" t="s">
        <v>11</v>
      </c>
    </row>
    <row r="747" customFormat="false" ht="29" hidden="false" customHeight="true" outlineLevel="0" collapsed="false">
      <c r="A747" s="6" t="n">
        <v>745</v>
      </c>
      <c r="B747" s="7" t="s">
        <v>858</v>
      </c>
      <c r="C747" s="23" t="s">
        <v>888</v>
      </c>
      <c r="D747" s="9" t="s">
        <v>10</v>
      </c>
      <c r="E747" s="11" t="s">
        <v>865</v>
      </c>
      <c r="F747" s="6" t="n">
        <v>300</v>
      </c>
      <c r="G747" s="112" t="s">
        <v>11</v>
      </c>
    </row>
    <row r="748" customFormat="false" ht="29" hidden="false" customHeight="true" outlineLevel="0" collapsed="false">
      <c r="A748" s="6" t="n">
        <v>746</v>
      </c>
      <c r="B748" s="7" t="s">
        <v>858</v>
      </c>
      <c r="C748" s="23" t="s">
        <v>889</v>
      </c>
      <c r="D748" s="9" t="s">
        <v>10</v>
      </c>
      <c r="E748" s="11" t="s">
        <v>865</v>
      </c>
      <c r="F748" s="6" t="n">
        <v>300</v>
      </c>
      <c r="G748" s="112" t="s">
        <v>11</v>
      </c>
    </row>
    <row r="749" customFormat="false" ht="29" hidden="false" customHeight="true" outlineLevel="0" collapsed="false">
      <c r="A749" s="6" t="n">
        <v>747</v>
      </c>
      <c r="B749" s="7" t="s">
        <v>858</v>
      </c>
      <c r="C749" s="23" t="s">
        <v>890</v>
      </c>
      <c r="D749" s="9" t="s">
        <v>14</v>
      </c>
      <c r="E749" s="11" t="s">
        <v>865</v>
      </c>
      <c r="F749" s="6" t="n">
        <v>300</v>
      </c>
      <c r="G749" s="112" t="s">
        <v>11</v>
      </c>
    </row>
    <row r="750" customFormat="false" ht="29" hidden="false" customHeight="true" outlineLevel="0" collapsed="false">
      <c r="A750" s="6" t="n">
        <v>748</v>
      </c>
      <c r="B750" s="7" t="s">
        <v>858</v>
      </c>
      <c r="C750" s="23" t="s">
        <v>891</v>
      </c>
      <c r="D750" s="9" t="s">
        <v>14</v>
      </c>
      <c r="E750" s="11" t="s">
        <v>865</v>
      </c>
      <c r="F750" s="6" t="n">
        <v>300</v>
      </c>
      <c r="G750" s="112" t="s">
        <v>11</v>
      </c>
    </row>
    <row r="751" customFormat="false" ht="29" hidden="false" customHeight="true" outlineLevel="0" collapsed="false">
      <c r="A751" s="6" t="n">
        <v>749</v>
      </c>
      <c r="B751" s="7" t="s">
        <v>858</v>
      </c>
      <c r="C751" s="23" t="s">
        <v>892</v>
      </c>
      <c r="D751" s="9" t="s">
        <v>14</v>
      </c>
      <c r="E751" s="11" t="s">
        <v>865</v>
      </c>
      <c r="F751" s="6" t="n">
        <v>300</v>
      </c>
      <c r="G751" s="112" t="s">
        <v>11</v>
      </c>
    </row>
    <row r="752" customFormat="false" ht="29" hidden="false" customHeight="true" outlineLevel="0" collapsed="false">
      <c r="A752" s="6" t="n">
        <v>750</v>
      </c>
      <c r="B752" s="7" t="s">
        <v>858</v>
      </c>
      <c r="C752" s="23" t="s">
        <v>893</v>
      </c>
      <c r="D752" s="9" t="s">
        <v>10</v>
      </c>
      <c r="E752" s="11" t="s">
        <v>865</v>
      </c>
      <c r="F752" s="6" t="n">
        <v>300</v>
      </c>
      <c r="G752" s="112" t="s">
        <v>11</v>
      </c>
    </row>
    <row r="753" customFormat="false" ht="29" hidden="false" customHeight="true" outlineLevel="0" collapsed="false">
      <c r="A753" s="6" t="n">
        <v>751</v>
      </c>
      <c r="B753" s="7" t="s">
        <v>858</v>
      </c>
      <c r="C753" s="23" t="s">
        <v>894</v>
      </c>
      <c r="D753" s="9" t="s">
        <v>14</v>
      </c>
      <c r="E753" s="11" t="s">
        <v>865</v>
      </c>
      <c r="F753" s="6" t="n">
        <v>300</v>
      </c>
      <c r="G753" s="112" t="s">
        <v>11</v>
      </c>
    </row>
    <row r="754" customFormat="false" ht="29" hidden="false" customHeight="true" outlineLevel="0" collapsed="false">
      <c r="A754" s="6" t="n">
        <v>752</v>
      </c>
      <c r="B754" s="7" t="s">
        <v>858</v>
      </c>
      <c r="C754" s="23" t="s">
        <v>895</v>
      </c>
      <c r="D754" s="9" t="s">
        <v>10</v>
      </c>
      <c r="E754" s="11" t="s">
        <v>865</v>
      </c>
      <c r="F754" s="6" t="n">
        <v>300</v>
      </c>
      <c r="G754" s="112" t="s">
        <v>11</v>
      </c>
    </row>
    <row r="755" customFormat="false" ht="29" hidden="false" customHeight="true" outlineLevel="0" collapsed="false">
      <c r="A755" s="6" t="n">
        <v>753</v>
      </c>
      <c r="B755" s="7" t="s">
        <v>858</v>
      </c>
      <c r="C755" s="23" t="s">
        <v>896</v>
      </c>
      <c r="D755" s="9" t="s">
        <v>14</v>
      </c>
      <c r="E755" s="11" t="s">
        <v>865</v>
      </c>
      <c r="F755" s="6" t="n">
        <v>300</v>
      </c>
      <c r="G755" s="112" t="s">
        <v>11</v>
      </c>
    </row>
    <row r="756" customFormat="false" ht="29" hidden="false" customHeight="true" outlineLevel="0" collapsed="false">
      <c r="A756" s="6" t="n">
        <v>754</v>
      </c>
      <c r="B756" s="7" t="s">
        <v>858</v>
      </c>
      <c r="C756" s="23" t="s">
        <v>897</v>
      </c>
      <c r="D756" s="9" t="s">
        <v>10</v>
      </c>
      <c r="E756" s="11" t="s">
        <v>865</v>
      </c>
      <c r="F756" s="6" t="n">
        <v>300</v>
      </c>
      <c r="G756" s="112" t="s">
        <v>11</v>
      </c>
    </row>
    <row r="757" customFormat="false" ht="29" hidden="false" customHeight="true" outlineLevel="0" collapsed="false">
      <c r="A757" s="6" t="n">
        <v>755</v>
      </c>
      <c r="B757" s="7" t="s">
        <v>858</v>
      </c>
      <c r="C757" s="23" t="s">
        <v>898</v>
      </c>
      <c r="D757" s="9" t="s">
        <v>14</v>
      </c>
      <c r="E757" s="11" t="s">
        <v>865</v>
      </c>
      <c r="F757" s="6" t="n">
        <v>300</v>
      </c>
      <c r="G757" s="112" t="s">
        <v>11</v>
      </c>
    </row>
    <row r="758" customFormat="false" ht="29" hidden="false" customHeight="true" outlineLevel="0" collapsed="false">
      <c r="A758" s="6" t="n">
        <v>756</v>
      </c>
      <c r="B758" s="7" t="s">
        <v>858</v>
      </c>
      <c r="C758" s="23" t="s">
        <v>899</v>
      </c>
      <c r="D758" s="9" t="s">
        <v>10</v>
      </c>
      <c r="E758" s="11" t="s">
        <v>865</v>
      </c>
      <c r="F758" s="6" t="n">
        <v>300</v>
      </c>
      <c r="G758" s="112" t="s">
        <v>11</v>
      </c>
    </row>
    <row r="759" customFormat="false" ht="29" hidden="false" customHeight="true" outlineLevel="0" collapsed="false">
      <c r="A759" s="6" t="n">
        <v>757</v>
      </c>
      <c r="B759" s="7" t="s">
        <v>858</v>
      </c>
      <c r="C759" s="23" t="s">
        <v>900</v>
      </c>
      <c r="D759" s="9" t="s">
        <v>14</v>
      </c>
      <c r="E759" s="11" t="s">
        <v>865</v>
      </c>
      <c r="F759" s="6" t="n">
        <v>300</v>
      </c>
      <c r="G759" s="112" t="s">
        <v>11</v>
      </c>
    </row>
    <row r="760" customFormat="false" ht="29" hidden="false" customHeight="true" outlineLevel="0" collapsed="false">
      <c r="A760" s="6" t="n">
        <v>758</v>
      </c>
      <c r="B760" s="7" t="s">
        <v>858</v>
      </c>
      <c r="C760" s="23" t="s">
        <v>901</v>
      </c>
      <c r="D760" s="9" t="s">
        <v>10</v>
      </c>
      <c r="E760" s="11" t="s">
        <v>865</v>
      </c>
      <c r="F760" s="6" t="n">
        <v>300</v>
      </c>
      <c r="G760" s="112" t="s">
        <v>11</v>
      </c>
    </row>
    <row r="761" customFormat="false" ht="29" hidden="false" customHeight="true" outlineLevel="0" collapsed="false">
      <c r="A761" s="6" t="n">
        <v>759</v>
      </c>
      <c r="B761" s="7" t="s">
        <v>858</v>
      </c>
      <c r="C761" s="23" t="s">
        <v>902</v>
      </c>
      <c r="D761" s="9" t="s">
        <v>14</v>
      </c>
      <c r="E761" s="11" t="s">
        <v>865</v>
      </c>
      <c r="F761" s="6" t="n">
        <v>300</v>
      </c>
      <c r="G761" s="112" t="s">
        <v>11</v>
      </c>
    </row>
    <row r="762" customFormat="false" ht="29" hidden="false" customHeight="true" outlineLevel="0" collapsed="false">
      <c r="A762" s="6" t="n">
        <v>760</v>
      </c>
      <c r="B762" s="7" t="s">
        <v>858</v>
      </c>
      <c r="C762" s="23" t="s">
        <v>903</v>
      </c>
      <c r="D762" s="9" t="s">
        <v>10</v>
      </c>
      <c r="E762" s="11" t="s">
        <v>865</v>
      </c>
      <c r="F762" s="6" t="n">
        <v>300</v>
      </c>
      <c r="G762" s="112" t="s">
        <v>11</v>
      </c>
    </row>
    <row r="763" customFormat="false" ht="29" hidden="false" customHeight="true" outlineLevel="0" collapsed="false">
      <c r="A763" s="6" t="n">
        <v>761</v>
      </c>
      <c r="B763" s="7" t="s">
        <v>858</v>
      </c>
      <c r="C763" s="23" t="s">
        <v>904</v>
      </c>
      <c r="D763" s="9" t="s">
        <v>10</v>
      </c>
      <c r="E763" s="11" t="s">
        <v>865</v>
      </c>
      <c r="F763" s="6" t="n">
        <v>300</v>
      </c>
      <c r="G763" s="112" t="s">
        <v>11</v>
      </c>
    </row>
    <row r="764" customFormat="false" ht="29" hidden="false" customHeight="true" outlineLevel="0" collapsed="false">
      <c r="A764" s="6" t="n">
        <v>762</v>
      </c>
      <c r="B764" s="7" t="s">
        <v>858</v>
      </c>
      <c r="C764" s="23" t="s">
        <v>905</v>
      </c>
      <c r="D764" s="9" t="s">
        <v>14</v>
      </c>
      <c r="E764" s="11" t="s">
        <v>865</v>
      </c>
      <c r="F764" s="6" t="n">
        <v>300</v>
      </c>
      <c r="G764" s="112" t="s">
        <v>11</v>
      </c>
    </row>
    <row r="765" customFormat="false" ht="29" hidden="false" customHeight="true" outlineLevel="0" collapsed="false">
      <c r="A765" s="6" t="n">
        <v>763</v>
      </c>
      <c r="B765" s="7" t="s">
        <v>858</v>
      </c>
      <c r="C765" s="23" t="s">
        <v>906</v>
      </c>
      <c r="D765" s="9" t="s">
        <v>14</v>
      </c>
      <c r="E765" s="11" t="s">
        <v>865</v>
      </c>
      <c r="F765" s="6" t="n">
        <v>300</v>
      </c>
      <c r="G765" s="112" t="s">
        <v>11</v>
      </c>
    </row>
    <row r="766" customFormat="false" ht="29" hidden="false" customHeight="true" outlineLevel="0" collapsed="false">
      <c r="A766" s="6" t="n">
        <v>764</v>
      </c>
      <c r="B766" s="7" t="s">
        <v>858</v>
      </c>
      <c r="C766" s="23" t="s">
        <v>907</v>
      </c>
      <c r="D766" s="9" t="s">
        <v>14</v>
      </c>
      <c r="E766" s="11" t="s">
        <v>865</v>
      </c>
      <c r="F766" s="6" t="n">
        <v>300</v>
      </c>
      <c r="G766" s="112" t="s">
        <v>11</v>
      </c>
    </row>
    <row r="767" customFormat="false" ht="29" hidden="false" customHeight="true" outlineLevel="0" collapsed="false">
      <c r="A767" s="6" t="n">
        <v>765</v>
      </c>
      <c r="B767" s="7" t="s">
        <v>858</v>
      </c>
      <c r="C767" s="23" t="s">
        <v>908</v>
      </c>
      <c r="D767" s="9" t="s">
        <v>14</v>
      </c>
      <c r="E767" s="11" t="s">
        <v>865</v>
      </c>
      <c r="F767" s="6" t="n">
        <v>300</v>
      </c>
      <c r="G767" s="112" t="s">
        <v>11</v>
      </c>
    </row>
    <row r="768" customFormat="false" ht="29" hidden="false" customHeight="true" outlineLevel="0" collapsed="false">
      <c r="A768" s="6" t="n">
        <v>766</v>
      </c>
      <c r="B768" s="7" t="s">
        <v>858</v>
      </c>
      <c r="C768" s="23" t="s">
        <v>909</v>
      </c>
      <c r="D768" s="9" t="s">
        <v>14</v>
      </c>
      <c r="E768" s="11" t="s">
        <v>865</v>
      </c>
      <c r="F768" s="6" t="n">
        <v>300</v>
      </c>
      <c r="G768" s="112" t="s">
        <v>11</v>
      </c>
    </row>
    <row r="769" customFormat="false" ht="29" hidden="false" customHeight="true" outlineLevel="0" collapsed="false">
      <c r="A769" s="6" t="n">
        <v>767</v>
      </c>
      <c r="B769" s="7" t="s">
        <v>858</v>
      </c>
      <c r="C769" s="23" t="s">
        <v>910</v>
      </c>
      <c r="D769" s="9" t="s">
        <v>14</v>
      </c>
      <c r="E769" s="11" t="s">
        <v>865</v>
      </c>
      <c r="F769" s="6" t="n">
        <v>300</v>
      </c>
      <c r="G769" s="112" t="s">
        <v>11</v>
      </c>
    </row>
    <row r="770" customFormat="false" ht="29" hidden="false" customHeight="true" outlineLevel="0" collapsed="false">
      <c r="A770" s="6" t="n">
        <v>768</v>
      </c>
      <c r="B770" s="7" t="s">
        <v>858</v>
      </c>
      <c r="C770" s="23" t="s">
        <v>911</v>
      </c>
      <c r="D770" s="9" t="s">
        <v>14</v>
      </c>
      <c r="E770" s="11" t="s">
        <v>865</v>
      </c>
      <c r="F770" s="6" t="n">
        <v>300</v>
      </c>
      <c r="G770" s="112" t="s">
        <v>11</v>
      </c>
    </row>
    <row r="771" customFormat="false" ht="29" hidden="false" customHeight="true" outlineLevel="0" collapsed="false">
      <c r="A771" s="6" t="n">
        <v>769</v>
      </c>
      <c r="B771" s="7" t="s">
        <v>858</v>
      </c>
      <c r="C771" s="23" t="s">
        <v>912</v>
      </c>
      <c r="D771" s="9" t="s">
        <v>14</v>
      </c>
      <c r="E771" s="11" t="s">
        <v>865</v>
      </c>
      <c r="F771" s="6" t="n">
        <v>300</v>
      </c>
      <c r="G771" s="112" t="s">
        <v>11</v>
      </c>
    </row>
    <row r="772" customFormat="false" ht="29" hidden="false" customHeight="true" outlineLevel="0" collapsed="false">
      <c r="A772" s="6" t="n">
        <v>770</v>
      </c>
      <c r="B772" s="7" t="s">
        <v>858</v>
      </c>
      <c r="C772" s="23" t="s">
        <v>913</v>
      </c>
      <c r="D772" s="9" t="s">
        <v>14</v>
      </c>
      <c r="E772" s="11" t="s">
        <v>865</v>
      </c>
      <c r="F772" s="6" t="n">
        <v>300</v>
      </c>
      <c r="G772" s="112" t="s">
        <v>11</v>
      </c>
    </row>
    <row r="773" customFormat="false" ht="29" hidden="false" customHeight="true" outlineLevel="0" collapsed="false">
      <c r="A773" s="6" t="n">
        <v>771</v>
      </c>
      <c r="B773" s="7" t="s">
        <v>858</v>
      </c>
      <c r="C773" s="23" t="s">
        <v>914</v>
      </c>
      <c r="D773" s="9" t="s">
        <v>14</v>
      </c>
      <c r="E773" s="11" t="s">
        <v>865</v>
      </c>
      <c r="F773" s="6" t="n">
        <v>300</v>
      </c>
      <c r="G773" s="112" t="s">
        <v>11</v>
      </c>
    </row>
    <row r="774" customFormat="false" ht="29" hidden="false" customHeight="true" outlineLevel="0" collapsed="false">
      <c r="A774" s="6" t="n">
        <v>772</v>
      </c>
      <c r="B774" s="7" t="s">
        <v>858</v>
      </c>
      <c r="C774" s="23" t="s">
        <v>915</v>
      </c>
      <c r="D774" s="9" t="s">
        <v>10</v>
      </c>
      <c r="E774" s="11" t="s">
        <v>865</v>
      </c>
      <c r="F774" s="6" t="n">
        <v>300</v>
      </c>
      <c r="G774" s="112" t="s">
        <v>11</v>
      </c>
    </row>
    <row r="775" customFormat="false" ht="29" hidden="false" customHeight="true" outlineLevel="0" collapsed="false">
      <c r="A775" s="6" t="n">
        <v>773</v>
      </c>
      <c r="B775" s="7" t="s">
        <v>858</v>
      </c>
      <c r="C775" s="23" t="s">
        <v>916</v>
      </c>
      <c r="D775" s="9" t="s">
        <v>14</v>
      </c>
      <c r="E775" s="11" t="s">
        <v>865</v>
      </c>
      <c r="F775" s="6" t="n">
        <v>300</v>
      </c>
      <c r="G775" s="112" t="s">
        <v>11</v>
      </c>
    </row>
    <row r="776" customFormat="false" ht="29" hidden="false" customHeight="true" outlineLevel="0" collapsed="false">
      <c r="A776" s="6" t="n">
        <v>774</v>
      </c>
      <c r="B776" s="7" t="s">
        <v>858</v>
      </c>
      <c r="C776" s="23" t="s">
        <v>917</v>
      </c>
      <c r="D776" s="9" t="s">
        <v>14</v>
      </c>
      <c r="E776" s="11" t="s">
        <v>865</v>
      </c>
      <c r="F776" s="6" t="n">
        <v>300</v>
      </c>
      <c r="G776" s="112" t="s">
        <v>11</v>
      </c>
    </row>
    <row r="777" customFormat="false" ht="29" hidden="false" customHeight="true" outlineLevel="0" collapsed="false">
      <c r="A777" s="6" t="n">
        <v>775</v>
      </c>
      <c r="B777" s="7" t="s">
        <v>858</v>
      </c>
      <c r="C777" s="23" t="s">
        <v>918</v>
      </c>
      <c r="D777" s="9" t="s">
        <v>14</v>
      </c>
      <c r="E777" s="11" t="s">
        <v>865</v>
      </c>
      <c r="F777" s="6" t="n">
        <v>300</v>
      </c>
      <c r="G777" s="112" t="s">
        <v>11</v>
      </c>
    </row>
    <row r="778" customFormat="false" ht="29" hidden="false" customHeight="true" outlineLevel="0" collapsed="false">
      <c r="A778" s="6" t="n">
        <v>776</v>
      </c>
      <c r="B778" s="7" t="s">
        <v>858</v>
      </c>
      <c r="C778" s="23" t="s">
        <v>919</v>
      </c>
      <c r="D778" s="9" t="s">
        <v>14</v>
      </c>
      <c r="E778" s="11" t="s">
        <v>865</v>
      </c>
      <c r="F778" s="6" t="n">
        <v>300</v>
      </c>
      <c r="G778" s="112" t="s">
        <v>11</v>
      </c>
    </row>
    <row r="779" customFormat="false" ht="29" hidden="false" customHeight="true" outlineLevel="0" collapsed="false">
      <c r="A779" s="6" t="n">
        <v>777</v>
      </c>
      <c r="B779" s="7" t="s">
        <v>858</v>
      </c>
      <c r="C779" s="23" t="s">
        <v>920</v>
      </c>
      <c r="D779" s="9" t="s">
        <v>10</v>
      </c>
      <c r="E779" s="11" t="s">
        <v>865</v>
      </c>
      <c r="F779" s="6" t="n">
        <v>300</v>
      </c>
      <c r="G779" s="112" t="s">
        <v>11</v>
      </c>
    </row>
    <row r="780" customFormat="false" ht="29" hidden="false" customHeight="true" outlineLevel="0" collapsed="false">
      <c r="A780" s="6" t="n">
        <v>778</v>
      </c>
      <c r="B780" s="7" t="s">
        <v>858</v>
      </c>
      <c r="C780" s="23" t="s">
        <v>921</v>
      </c>
      <c r="D780" s="9" t="s">
        <v>10</v>
      </c>
      <c r="E780" s="11" t="s">
        <v>865</v>
      </c>
      <c r="F780" s="6" t="n">
        <v>300</v>
      </c>
      <c r="G780" s="112" t="s">
        <v>11</v>
      </c>
    </row>
    <row r="781" customFormat="false" ht="29" hidden="false" customHeight="true" outlineLevel="0" collapsed="false">
      <c r="A781" s="6" t="n">
        <v>779</v>
      </c>
      <c r="B781" s="7" t="s">
        <v>858</v>
      </c>
      <c r="C781" s="23" t="s">
        <v>922</v>
      </c>
      <c r="D781" s="9" t="s">
        <v>10</v>
      </c>
      <c r="E781" s="11" t="s">
        <v>865</v>
      </c>
      <c r="F781" s="6" t="n">
        <v>300</v>
      </c>
      <c r="G781" s="112" t="s">
        <v>11</v>
      </c>
    </row>
    <row r="782" customFormat="false" ht="29" hidden="false" customHeight="true" outlineLevel="0" collapsed="false">
      <c r="A782" s="6" t="n">
        <v>780</v>
      </c>
      <c r="B782" s="7" t="s">
        <v>858</v>
      </c>
      <c r="C782" s="23" t="s">
        <v>923</v>
      </c>
      <c r="D782" s="9" t="s">
        <v>10</v>
      </c>
      <c r="E782" s="11" t="s">
        <v>518</v>
      </c>
      <c r="F782" s="6" t="n">
        <v>300</v>
      </c>
      <c r="G782" s="112" t="s">
        <v>11</v>
      </c>
    </row>
    <row r="783" customFormat="false" ht="29" hidden="false" customHeight="true" outlineLevel="0" collapsed="false">
      <c r="A783" s="6" t="n">
        <v>781</v>
      </c>
      <c r="B783" s="7" t="s">
        <v>858</v>
      </c>
      <c r="C783" s="23" t="s">
        <v>924</v>
      </c>
      <c r="D783" s="9" t="s">
        <v>14</v>
      </c>
      <c r="E783" s="11" t="s">
        <v>518</v>
      </c>
      <c r="F783" s="6" t="n">
        <v>300</v>
      </c>
      <c r="G783" s="112" t="s">
        <v>11</v>
      </c>
    </row>
    <row r="784" customFormat="false" ht="29" hidden="false" customHeight="true" outlineLevel="0" collapsed="false">
      <c r="A784" s="6" t="n">
        <v>782</v>
      </c>
      <c r="B784" s="7" t="s">
        <v>858</v>
      </c>
      <c r="C784" s="23" t="s">
        <v>925</v>
      </c>
      <c r="D784" s="9" t="s">
        <v>10</v>
      </c>
      <c r="E784" s="11" t="s">
        <v>518</v>
      </c>
      <c r="F784" s="6" t="n">
        <v>300</v>
      </c>
      <c r="G784" s="112" t="s">
        <v>11</v>
      </c>
    </row>
    <row r="785" customFormat="false" ht="29" hidden="false" customHeight="true" outlineLevel="0" collapsed="false">
      <c r="A785" s="6" t="n">
        <v>783</v>
      </c>
      <c r="B785" s="7" t="s">
        <v>858</v>
      </c>
      <c r="C785" s="23" t="s">
        <v>926</v>
      </c>
      <c r="D785" s="9" t="s">
        <v>10</v>
      </c>
      <c r="E785" s="11" t="s">
        <v>518</v>
      </c>
      <c r="F785" s="6" t="n">
        <v>300</v>
      </c>
      <c r="G785" s="112" t="s">
        <v>11</v>
      </c>
    </row>
    <row r="786" customFormat="false" ht="29" hidden="false" customHeight="true" outlineLevel="0" collapsed="false">
      <c r="A786" s="6" t="n">
        <v>784</v>
      </c>
      <c r="B786" s="7" t="s">
        <v>858</v>
      </c>
      <c r="C786" s="23" t="s">
        <v>927</v>
      </c>
      <c r="D786" s="9" t="s">
        <v>14</v>
      </c>
      <c r="E786" s="11" t="s">
        <v>518</v>
      </c>
      <c r="F786" s="6" t="n">
        <v>300</v>
      </c>
      <c r="G786" s="112" t="s">
        <v>11</v>
      </c>
    </row>
    <row r="787" customFormat="false" ht="29" hidden="false" customHeight="true" outlineLevel="0" collapsed="false">
      <c r="A787" s="6" t="n">
        <v>785</v>
      </c>
      <c r="B787" s="7" t="s">
        <v>858</v>
      </c>
      <c r="C787" s="23" t="s">
        <v>928</v>
      </c>
      <c r="D787" s="9" t="s">
        <v>10</v>
      </c>
      <c r="E787" s="11" t="s">
        <v>518</v>
      </c>
      <c r="F787" s="6" t="n">
        <v>300</v>
      </c>
      <c r="G787" s="112" t="s">
        <v>11</v>
      </c>
    </row>
    <row r="788" customFormat="false" ht="29" hidden="false" customHeight="true" outlineLevel="0" collapsed="false">
      <c r="A788" s="6" t="n">
        <v>786</v>
      </c>
      <c r="B788" s="7" t="s">
        <v>858</v>
      </c>
      <c r="C788" s="23" t="s">
        <v>929</v>
      </c>
      <c r="D788" s="9" t="s">
        <v>10</v>
      </c>
      <c r="E788" s="11" t="s">
        <v>518</v>
      </c>
      <c r="F788" s="6" t="n">
        <v>300</v>
      </c>
      <c r="G788" s="112" t="s">
        <v>11</v>
      </c>
    </row>
    <row r="789" customFormat="false" ht="29" hidden="false" customHeight="true" outlineLevel="0" collapsed="false">
      <c r="A789" s="6" t="n">
        <v>787</v>
      </c>
      <c r="B789" s="7" t="s">
        <v>858</v>
      </c>
      <c r="C789" s="23" t="s">
        <v>930</v>
      </c>
      <c r="D789" s="9" t="s">
        <v>14</v>
      </c>
      <c r="E789" s="11" t="s">
        <v>518</v>
      </c>
      <c r="F789" s="6" t="n">
        <v>300</v>
      </c>
      <c r="G789" s="112" t="s">
        <v>11</v>
      </c>
    </row>
    <row r="790" customFormat="false" ht="29" hidden="false" customHeight="true" outlineLevel="0" collapsed="false">
      <c r="A790" s="6" t="n">
        <v>788</v>
      </c>
      <c r="B790" s="7" t="s">
        <v>858</v>
      </c>
      <c r="C790" s="23" t="s">
        <v>931</v>
      </c>
      <c r="D790" s="9" t="s">
        <v>14</v>
      </c>
      <c r="E790" s="11" t="s">
        <v>518</v>
      </c>
      <c r="F790" s="6" t="n">
        <v>300</v>
      </c>
      <c r="G790" s="112" t="s">
        <v>11</v>
      </c>
    </row>
    <row r="791" customFormat="false" ht="29" hidden="false" customHeight="true" outlineLevel="0" collapsed="false">
      <c r="A791" s="6" t="n">
        <v>789</v>
      </c>
      <c r="B791" s="7" t="s">
        <v>858</v>
      </c>
      <c r="C791" s="23" t="s">
        <v>932</v>
      </c>
      <c r="D791" s="9" t="s">
        <v>14</v>
      </c>
      <c r="E791" s="11" t="s">
        <v>518</v>
      </c>
      <c r="F791" s="6" t="n">
        <v>300</v>
      </c>
      <c r="G791" s="112" t="s">
        <v>11</v>
      </c>
    </row>
    <row r="792" customFormat="false" ht="29" hidden="false" customHeight="true" outlineLevel="0" collapsed="false">
      <c r="A792" s="6" t="n">
        <v>790</v>
      </c>
      <c r="B792" s="7" t="s">
        <v>858</v>
      </c>
      <c r="C792" s="23" t="s">
        <v>933</v>
      </c>
      <c r="D792" s="9" t="s">
        <v>10</v>
      </c>
      <c r="E792" s="11" t="s">
        <v>518</v>
      </c>
      <c r="F792" s="6" t="n">
        <v>300</v>
      </c>
      <c r="G792" s="112" t="s">
        <v>11</v>
      </c>
    </row>
    <row r="793" customFormat="false" ht="29" hidden="false" customHeight="true" outlineLevel="0" collapsed="false">
      <c r="A793" s="6" t="n">
        <v>791</v>
      </c>
      <c r="B793" s="7" t="s">
        <v>858</v>
      </c>
      <c r="C793" s="23" t="s">
        <v>934</v>
      </c>
      <c r="D793" s="9" t="s">
        <v>14</v>
      </c>
      <c r="E793" s="11" t="s">
        <v>518</v>
      </c>
      <c r="F793" s="6" t="n">
        <v>300</v>
      </c>
      <c r="G793" s="112" t="s">
        <v>11</v>
      </c>
    </row>
    <row r="794" customFormat="false" ht="29" hidden="false" customHeight="true" outlineLevel="0" collapsed="false">
      <c r="A794" s="6" t="n">
        <v>792</v>
      </c>
      <c r="B794" s="7" t="s">
        <v>858</v>
      </c>
      <c r="C794" s="23" t="s">
        <v>935</v>
      </c>
      <c r="D794" s="9" t="s">
        <v>10</v>
      </c>
      <c r="E794" s="11" t="s">
        <v>518</v>
      </c>
      <c r="F794" s="6" t="n">
        <v>300</v>
      </c>
      <c r="G794" s="112" t="s">
        <v>11</v>
      </c>
    </row>
    <row r="795" customFormat="false" ht="29" hidden="false" customHeight="true" outlineLevel="0" collapsed="false">
      <c r="A795" s="6" t="n">
        <v>793</v>
      </c>
      <c r="B795" s="7" t="s">
        <v>858</v>
      </c>
      <c r="C795" s="23" t="s">
        <v>936</v>
      </c>
      <c r="D795" s="9" t="s">
        <v>10</v>
      </c>
      <c r="E795" s="11" t="s">
        <v>518</v>
      </c>
      <c r="F795" s="6" t="n">
        <v>300</v>
      </c>
      <c r="G795" s="112" t="s">
        <v>11</v>
      </c>
    </row>
    <row r="796" customFormat="false" ht="29" hidden="false" customHeight="true" outlineLevel="0" collapsed="false">
      <c r="A796" s="6" t="n">
        <v>794</v>
      </c>
      <c r="B796" s="7" t="s">
        <v>858</v>
      </c>
      <c r="C796" s="23" t="s">
        <v>937</v>
      </c>
      <c r="D796" s="9" t="s">
        <v>14</v>
      </c>
      <c r="E796" s="11" t="s">
        <v>518</v>
      </c>
      <c r="F796" s="6" t="n">
        <v>300</v>
      </c>
      <c r="G796" s="112" t="s">
        <v>11</v>
      </c>
    </row>
    <row r="797" customFormat="false" ht="29" hidden="false" customHeight="true" outlineLevel="0" collapsed="false">
      <c r="A797" s="6" t="n">
        <v>795</v>
      </c>
      <c r="B797" s="7" t="s">
        <v>858</v>
      </c>
      <c r="C797" s="23" t="s">
        <v>938</v>
      </c>
      <c r="D797" s="9" t="s">
        <v>14</v>
      </c>
      <c r="E797" s="11" t="s">
        <v>518</v>
      </c>
      <c r="F797" s="6" t="n">
        <v>300</v>
      </c>
      <c r="G797" s="112" t="s">
        <v>11</v>
      </c>
    </row>
    <row r="798" customFormat="false" ht="29" hidden="false" customHeight="true" outlineLevel="0" collapsed="false">
      <c r="A798" s="6" t="n">
        <v>796</v>
      </c>
      <c r="B798" s="7" t="s">
        <v>858</v>
      </c>
      <c r="C798" s="23" t="s">
        <v>939</v>
      </c>
      <c r="D798" s="9" t="s">
        <v>10</v>
      </c>
      <c r="E798" s="11" t="s">
        <v>518</v>
      </c>
      <c r="F798" s="6" t="n">
        <v>300</v>
      </c>
      <c r="G798" s="112" t="s">
        <v>11</v>
      </c>
    </row>
    <row r="799" customFormat="false" ht="29" hidden="false" customHeight="true" outlineLevel="0" collapsed="false">
      <c r="A799" s="6" t="n">
        <v>797</v>
      </c>
      <c r="B799" s="7" t="s">
        <v>858</v>
      </c>
      <c r="C799" s="23" t="s">
        <v>940</v>
      </c>
      <c r="D799" s="9" t="s">
        <v>10</v>
      </c>
      <c r="E799" s="11" t="s">
        <v>518</v>
      </c>
      <c r="F799" s="6" t="n">
        <v>300</v>
      </c>
      <c r="G799" s="112" t="s">
        <v>11</v>
      </c>
    </row>
    <row r="800" customFormat="false" ht="29" hidden="false" customHeight="true" outlineLevel="0" collapsed="false">
      <c r="A800" s="6" t="n">
        <v>798</v>
      </c>
      <c r="B800" s="7" t="s">
        <v>858</v>
      </c>
      <c r="C800" s="23" t="s">
        <v>941</v>
      </c>
      <c r="D800" s="9" t="s">
        <v>14</v>
      </c>
      <c r="E800" s="11" t="s">
        <v>518</v>
      </c>
      <c r="F800" s="6" t="n">
        <v>300</v>
      </c>
      <c r="G800" s="112" t="s">
        <v>11</v>
      </c>
    </row>
    <row r="801" customFormat="false" ht="29" hidden="false" customHeight="true" outlineLevel="0" collapsed="false">
      <c r="A801" s="6" t="n">
        <v>799</v>
      </c>
      <c r="B801" s="7" t="s">
        <v>858</v>
      </c>
      <c r="C801" s="23" t="s">
        <v>942</v>
      </c>
      <c r="D801" s="9" t="s">
        <v>14</v>
      </c>
      <c r="E801" s="11" t="s">
        <v>518</v>
      </c>
      <c r="F801" s="6" t="n">
        <v>300</v>
      </c>
      <c r="G801" s="112" t="s">
        <v>11</v>
      </c>
    </row>
    <row r="802" customFormat="false" ht="29" hidden="false" customHeight="true" outlineLevel="0" collapsed="false">
      <c r="A802" s="6" t="n">
        <v>800</v>
      </c>
      <c r="B802" s="7" t="s">
        <v>858</v>
      </c>
      <c r="C802" s="23" t="s">
        <v>943</v>
      </c>
      <c r="D802" s="9" t="s">
        <v>14</v>
      </c>
      <c r="E802" s="11" t="s">
        <v>518</v>
      </c>
      <c r="F802" s="6" t="n">
        <v>300</v>
      </c>
      <c r="G802" s="112" t="s">
        <v>11</v>
      </c>
    </row>
    <row r="803" customFormat="false" ht="29" hidden="false" customHeight="true" outlineLevel="0" collapsed="false">
      <c r="A803" s="6" t="n">
        <v>801</v>
      </c>
      <c r="B803" s="7" t="s">
        <v>858</v>
      </c>
      <c r="C803" s="8" t="s">
        <v>944</v>
      </c>
      <c r="D803" s="9" t="s">
        <v>10</v>
      </c>
      <c r="E803" s="11" t="s">
        <v>518</v>
      </c>
      <c r="F803" s="6" t="n">
        <v>300</v>
      </c>
      <c r="G803" s="112" t="s">
        <v>11</v>
      </c>
    </row>
    <row r="804" customFormat="false" ht="29" hidden="false" customHeight="true" outlineLevel="0" collapsed="false">
      <c r="A804" s="6" t="n">
        <v>802</v>
      </c>
      <c r="B804" s="7" t="s">
        <v>858</v>
      </c>
      <c r="C804" s="23" t="s">
        <v>945</v>
      </c>
      <c r="D804" s="9" t="s">
        <v>14</v>
      </c>
      <c r="E804" s="11" t="s">
        <v>518</v>
      </c>
      <c r="F804" s="6" t="n">
        <v>300</v>
      </c>
      <c r="G804" s="112" t="s">
        <v>11</v>
      </c>
    </row>
    <row r="805" customFormat="false" ht="29" hidden="false" customHeight="true" outlineLevel="0" collapsed="false">
      <c r="A805" s="6" t="n">
        <v>803</v>
      </c>
      <c r="B805" s="7" t="s">
        <v>858</v>
      </c>
      <c r="C805" s="23" t="s">
        <v>946</v>
      </c>
      <c r="D805" s="9" t="s">
        <v>14</v>
      </c>
      <c r="E805" s="11" t="s">
        <v>518</v>
      </c>
      <c r="F805" s="6" t="n">
        <v>300</v>
      </c>
      <c r="G805" s="112" t="s">
        <v>11</v>
      </c>
    </row>
    <row r="806" customFormat="false" ht="29" hidden="false" customHeight="true" outlineLevel="0" collapsed="false">
      <c r="A806" s="6" t="n">
        <v>804</v>
      </c>
      <c r="B806" s="7" t="s">
        <v>858</v>
      </c>
      <c r="C806" s="8" t="s">
        <v>947</v>
      </c>
      <c r="D806" s="9" t="s">
        <v>10</v>
      </c>
      <c r="E806" s="11" t="s">
        <v>518</v>
      </c>
      <c r="F806" s="6" t="n">
        <v>300</v>
      </c>
      <c r="G806" s="112" t="s">
        <v>11</v>
      </c>
    </row>
    <row r="807" customFormat="false" ht="29" hidden="false" customHeight="true" outlineLevel="0" collapsed="false">
      <c r="A807" s="6" t="n">
        <v>805</v>
      </c>
      <c r="B807" s="7" t="s">
        <v>858</v>
      </c>
      <c r="C807" s="117" t="s">
        <v>948</v>
      </c>
      <c r="D807" s="9" t="s">
        <v>10</v>
      </c>
      <c r="E807" s="11" t="s">
        <v>518</v>
      </c>
      <c r="F807" s="6" t="n">
        <v>300</v>
      </c>
      <c r="G807" s="112" t="s">
        <v>11</v>
      </c>
    </row>
    <row r="808" customFormat="false" ht="29" hidden="false" customHeight="true" outlineLevel="0" collapsed="false">
      <c r="A808" s="6" t="n">
        <v>806</v>
      </c>
      <c r="B808" s="7" t="s">
        <v>858</v>
      </c>
      <c r="C808" s="23" t="s">
        <v>949</v>
      </c>
      <c r="D808" s="9" t="s">
        <v>14</v>
      </c>
      <c r="E808" s="11" t="s">
        <v>518</v>
      </c>
      <c r="F808" s="6" t="n">
        <v>300</v>
      </c>
      <c r="G808" s="112" t="s">
        <v>11</v>
      </c>
    </row>
    <row r="809" customFormat="false" ht="29" hidden="false" customHeight="true" outlineLevel="0" collapsed="false">
      <c r="A809" s="6" t="n">
        <v>807</v>
      </c>
      <c r="B809" s="7" t="s">
        <v>858</v>
      </c>
      <c r="C809" s="23" t="s">
        <v>950</v>
      </c>
      <c r="D809" s="9" t="s">
        <v>14</v>
      </c>
      <c r="E809" s="11" t="s">
        <v>518</v>
      </c>
      <c r="F809" s="6" t="n">
        <v>300</v>
      </c>
      <c r="G809" s="112" t="s">
        <v>11</v>
      </c>
    </row>
    <row r="810" customFormat="false" ht="29" hidden="false" customHeight="true" outlineLevel="0" collapsed="false">
      <c r="A810" s="6" t="n">
        <v>808</v>
      </c>
      <c r="B810" s="7" t="s">
        <v>858</v>
      </c>
      <c r="C810" s="23" t="s">
        <v>951</v>
      </c>
      <c r="D810" s="9" t="s">
        <v>10</v>
      </c>
      <c r="E810" s="11" t="s">
        <v>518</v>
      </c>
      <c r="F810" s="6" t="n">
        <v>300</v>
      </c>
      <c r="G810" s="112" t="s">
        <v>11</v>
      </c>
    </row>
    <row r="811" customFormat="false" ht="29" hidden="false" customHeight="true" outlineLevel="0" collapsed="false">
      <c r="A811" s="6" t="n">
        <v>809</v>
      </c>
      <c r="B811" s="7" t="s">
        <v>858</v>
      </c>
      <c r="C811" s="23" t="s">
        <v>952</v>
      </c>
      <c r="D811" s="9" t="s">
        <v>10</v>
      </c>
      <c r="E811" s="11" t="s">
        <v>518</v>
      </c>
      <c r="F811" s="6" t="n">
        <v>300</v>
      </c>
      <c r="G811" s="112" t="s">
        <v>11</v>
      </c>
    </row>
    <row r="812" customFormat="false" ht="29" hidden="false" customHeight="true" outlineLevel="0" collapsed="false">
      <c r="A812" s="6" t="n">
        <v>810</v>
      </c>
      <c r="B812" s="7" t="s">
        <v>858</v>
      </c>
      <c r="C812" s="23" t="s">
        <v>953</v>
      </c>
      <c r="D812" s="9" t="s">
        <v>10</v>
      </c>
      <c r="E812" s="11" t="s">
        <v>518</v>
      </c>
      <c r="F812" s="6" t="n">
        <v>300</v>
      </c>
      <c r="G812" s="112" t="s">
        <v>11</v>
      </c>
    </row>
    <row r="813" customFormat="false" ht="29" hidden="false" customHeight="true" outlineLevel="0" collapsed="false">
      <c r="A813" s="6" t="n">
        <v>811</v>
      </c>
      <c r="B813" s="7" t="s">
        <v>858</v>
      </c>
      <c r="C813" s="23" t="s">
        <v>954</v>
      </c>
      <c r="D813" s="9" t="s">
        <v>14</v>
      </c>
      <c r="E813" s="11" t="s">
        <v>518</v>
      </c>
      <c r="F813" s="6" t="n">
        <v>300</v>
      </c>
      <c r="G813" s="112" t="s">
        <v>11</v>
      </c>
    </row>
    <row r="814" customFormat="false" ht="29" hidden="false" customHeight="true" outlineLevel="0" collapsed="false">
      <c r="A814" s="6" t="n">
        <v>812</v>
      </c>
      <c r="B814" s="7" t="s">
        <v>858</v>
      </c>
      <c r="C814" s="23" t="s">
        <v>955</v>
      </c>
      <c r="D814" s="9" t="s">
        <v>10</v>
      </c>
      <c r="E814" s="11" t="s">
        <v>518</v>
      </c>
      <c r="F814" s="6" t="n">
        <v>300</v>
      </c>
      <c r="G814" s="112" t="s">
        <v>11</v>
      </c>
    </row>
    <row r="815" customFormat="false" ht="29" hidden="false" customHeight="true" outlineLevel="0" collapsed="false">
      <c r="A815" s="6" t="n">
        <v>813</v>
      </c>
      <c r="B815" s="7" t="s">
        <v>858</v>
      </c>
      <c r="C815" s="23" t="s">
        <v>956</v>
      </c>
      <c r="D815" s="9" t="s">
        <v>10</v>
      </c>
      <c r="E815" s="11" t="s">
        <v>518</v>
      </c>
      <c r="F815" s="6" t="n">
        <v>300</v>
      </c>
      <c r="G815" s="112" t="s">
        <v>11</v>
      </c>
    </row>
    <row r="816" customFormat="false" ht="29" hidden="false" customHeight="true" outlineLevel="0" collapsed="false">
      <c r="A816" s="6" t="n">
        <v>814</v>
      </c>
      <c r="B816" s="7" t="s">
        <v>858</v>
      </c>
      <c r="C816" s="23" t="s">
        <v>957</v>
      </c>
      <c r="D816" s="9" t="s">
        <v>14</v>
      </c>
      <c r="E816" s="11" t="s">
        <v>518</v>
      </c>
      <c r="F816" s="6" t="n">
        <v>300</v>
      </c>
      <c r="G816" s="112" t="s">
        <v>11</v>
      </c>
    </row>
    <row r="817" customFormat="false" ht="29" hidden="false" customHeight="true" outlineLevel="0" collapsed="false">
      <c r="A817" s="6" t="n">
        <v>815</v>
      </c>
      <c r="B817" s="7" t="s">
        <v>858</v>
      </c>
      <c r="C817" s="23" t="s">
        <v>958</v>
      </c>
      <c r="D817" s="9" t="s">
        <v>10</v>
      </c>
      <c r="E817" s="11" t="s">
        <v>518</v>
      </c>
      <c r="F817" s="6" t="n">
        <v>300</v>
      </c>
      <c r="G817" s="112" t="s">
        <v>11</v>
      </c>
    </row>
    <row r="818" customFormat="false" ht="29" hidden="false" customHeight="true" outlineLevel="0" collapsed="false">
      <c r="A818" s="6" t="n">
        <v>816</v>
      </c>
      <c r="B818" s="7" t="s">
        <v>858</v>
      </c>
      <c r="C818" s="23" t="s">
        <v>959</v>
      </c>
      <c r="D818" s="9" t="s">
        <v>14</v>
      </c>
      <c r="E818" s="11" t="s">
        <v>518</v>
      </c>
      <c r="F818" s="6" t="n">
        <v>300</v>
      </c>
      <c r="G818" s="112" t="s">
        <v>11</v>
      </c>
    </row>
    <row r="819" customFormat="false" ht="29" hidden="false" customHeight="true" outlineLevel="0" collapsed="false">
      <c r="A819" s="6" t="n">
        <v>817</v>
      </c>
      <c r="B819" s="7" t="s">
        <v>858</v>
      </c>
      <c r="C819" s="23" t="s">
        <v>960</v>
      </c>
      <c r="D819" s="9" t="s">
        <v>14</v>
      </c>
      <c r="E819" s="11" t="s">
        <v>518</v>
      </c>
      <c r="F819" s="6" t="n">
        <v>300</v>
      </c>
      <c r="G819" s="112" t="s">
        <v>11</v>
      </c>
    </row>
    <row r="820" customFormat="false" ht="29" hidden="false" customHeight="true" outlineLevel="0" collapsed="false">
      <c r="A820" s="6" t="n">
        <v>818</v>
      </c>
      <c r="B820" s="7" t="s">
        <v>858</v>
      </c>
      <c r="C820" s="23" t="s">
        <v>961</v>
      </c>
      <c r="D820" s="9" t="s">
        <v>14</v>
      </c>
      <c r="E820" s="11" t="s">
        <v>518</v>
      </c>
      <c r="F820" s="6" t="n">
        <v>300</v>
      </c>
      <c r="G820" s="112" t="s">
        <v>11</v>
      </c>
    </row>
    <row r="821" customFormat="false" ht="29" hidden="false" customHeight="true" outlineLevel="0" collapsed="false">
      <c r="A821" s="6" t="n">
        <v>819</v>
      </c>
      <c r="B821" s="7" t="s">
        <v>858</v>
      </c>
      <c r="C821" s="23" t="s">
        <v>962</v>
      </c>
      <c r="D821" s="9" t="s">
        <v>10</v>
      </c>
      <c r="E821" s="11" t="s">
        <v>518</v>
      </c>
      <c r="F821" s="6" t="n">
        <v>300</v>
      </c>
      <c r="G821" s="112" t="s">
        <v>11</v>
      </c>
    </row>
    <row r="822" customFormat="false" ht="29" hidden="false" customHeight="true" outlineLevel="0" collapsed="false">
      <c r="A822" s="6" t="n">
        <v>820</v>
      </c>
      <c r="B822" s="7" t="s">
        <v>858</v>
      </c>
      <c r="C822" s="8" t="s">
        <v>963</v>
      </c>
      <c r="D822" s="9" t="s">
        <v>14</v>
      </c>
      <c r="E822" s="11" t="s">
        <v>518</v>
      </c>
      <c r="F822" s="6" t="n">
        <v>300</v>
      </c>
      <c r="G822" s="112" t="s">
        <v>11</v>
      </c>
    </row>
    <row r="823" customFormat="false" ht="29" hidden="false" customHeight="true" outlineLevel="0" collapsed="false">
      <c r="A823" s="6" t="n">
        <v>821</v>
      </c>
      <c r="B823" s="7" t="s">
        <v>858</v>
      </c>
      <c r="C823" s="8" t="s">
        <v>964</v>
      </c>
      <c r="D823" s="9" t="s">
        <v>10</v>
      </c>
      <c r="E823" s="11" t="s">
        <v>518</v>
      </c>
      <c r="F823" s="6" t="n">
        <v>300</v>
      </c>
      <c r="G823" s="112" t="s">
        <v>11</v>
      </c>
    </row>
    <row r="824" customFormat="false" ht="29" hidden="false" customHeight="true" outlineLevel="0" collapsed="false">
      <c r="A824" s="6" t="n">
        <v>822</v>
      </c>
      <c r="B824" s="7" t="s">
        <v>858</v>
      </c>
      <c r="C824" s="23" t="s">
        <v>965</v>
      </c>
      <c r="D824" s="9" t="s">
        <v>14</v>
      </c>
      <c r="E824" s="11" t="s">
        <v>518</v>
      </c>
      <c r="F824" s="6" t="n">
        <v>300</v>
      </c>
      <c r="G824" s="112" t="s">
        <v>11</v>
      </c>
    </row>
    <row r="825" customFormat="false" ht="29" hidden="false" customHeight="true" outlineLevel="0" collapsed="false">
      <c r="A825" s="6" t="n">
        <v>823</v>
      </c>
      <c r="B825" s="7" t="s">
        <v>858</v>
      </c>
      <c r="C825" s="23" t="s">
        <v>966</v>
      </c>
      <c r="D825" s="9" t="s">
        <v>14</v>
      </c>
      <c r="E825" s="11" t="s">
        <v>518</v>
      </c>
      <c r="F825" s="6" t="n">
        <v>300</v>
      </c>
      <c r="G825" s="112" t="s">
        <v>11</v>
      </c>
    </row>
    <row r="826" customFormat="false" ht="29" hidden="false" customHeight="true" outlineLevel="0" collapsed="false">
      <c r="A826" s="6" t="n">
        <v>824</v>
      </c>
      <c r="B826" s="7" t="s">
        <v>858</v>
      </c>
      <c r="C826" s="23" t="s">
        <v>967</v>
      </c>
      <c r="D826" s="9" t="s">
        <v>14</v>
      </c>
      <c r="E826" s="11" t="s">
        <v>518</v>
      </c>
      <c r="F826" s="6" t="n">
        <v>300</v>
      </c>
      <c r="G826" s="112" t="s">
        <v>11</v>
      </c>
    </row>
    <row r="827" customFormat="false" ht="29" hidden="false" customHeight="true" outlineLevel="0" collapsed="false">
      <c r="A827" s="6" t="n">
        <v>825</v>
      </c>
      <c r="B827" s="7" t="s">
        <v>858</v>
      </c>
      <c r="C827" s="23" t="s">
        <v>968</v>
      </c>
      <c r="D827" s="9" t="s">
        <v>14</v>
      </c>
      <c r="E827" s="11" t="s">
        <v>518</v>
      </c>
      <c r="F827" s="6" t="n">
        <v>300</v>
      </c>
      <c r="G827" s="112" t="s">
        <v>11</v>
      </c>
    </row>
    <row r="828" customFormat="false" ht="29" hidden="false" customHeight="true" outlineLevel="0" collapsed="false">
      <c r="A828" s="6" t="n">
        <v>826</v>
      </c>
      <c r="B828" s="7" t="s">
        <v>858</v>
      </c>
      <c r="C828" s="8" t="s">
        <v>969</v>
      </c>
      <c r="D828" s="9" t="s">
        <v>14</v>
      </c>
      <c r="E828" s="11" t="s">
        <v>518</v>
      </c>
      <c r="F828" s="6" t="n">
        <v>300</v>
      </c>
      <c r="G828" s="112" t="s">
        <v>11</v>
      </c>
    </row>
    <row r="829" customFormat="false" ht="29" hidden="false" customHeight="true" outlineLevel="0" collapsed="false">
      <c r="A829" s="6" t="n">
        <v>827</v>
      </c>
      <c r="B829" s="7" t="s">
        <v>858</v>
      </c>
      <c r="C829" s="8" t="s">
        <v>970</v>
      </c>
      <c r="D829" s="9" t="s">
        <v>10</v>
      </c>
      <c r="E829" s="6" t="s">
        <v>971</v>
      </c>
      <c r="F829" s="6" t="n">
        <v>300</v>
      </c>
      <c r="G829" s="8" t="s">
        <v>11</v>
      </c>
    </row>
    <row r="830" customFormat="false" ht="29" hidden="false" customHeight="true" outlineLevel="0" collapsed="false">
      <c r="A830" s="6" t="n">
        <v>828</v>
      </c>
      <c r="B830" s="7" t="s">
        <v>858</v>
      </c>
      <c r="C830" s="8" t="s">
        <v>972</v>
      </c>
      <c r="D830" s="9" t="s">
        <v>14</v>
      </c>
      <c r="E830" s="6" t="s">
        <v>971</v>
      </c>
      <c r="F830" s="6" t="n">
        <v>300</v>
      </c>
      <c r="G830" s="8" t="s">
        <v>11</v>
      </c>
    </row>
    <row r="831" customFormat="false" ht="29" hidden="false" customHeight="true" outlineLevel="0" collapsed="false">
      <c r="A831" s="6" t="n">
        <v>829</v>
      </c>
      <c r="B831" s="7" t="s">
        <v>858</v>
      </c>
      <c r="C831" s="8" t="s">
        <v>973</v>
      </c>
      <c r="D831" s="9" t="s">
        <v>10</v>
      </c>
      <c r="E831" s="6" t="s">
        <v>971</v>
      </c>
      <c r="F831" s="6" t="n">
        <v>300</v>
      </c>
      <c r="G831" s="8" t="s">
        <v>11</v>
      </c>
    </row>
    <row r="832" customFormat="false" ht="29" hidden="false" customHeight="true" outlineLevel="0" collapsed="false">
      <c r="A832" s="6" t="n">
        <v>830</v>
      </c>
      <c r="B832" s="7" t="s">
        <v>858</v>
      </c>
      <c r="C832" s="8" t="s">
        <v>974</v>
      </c>
      <c r="D832" s="9" t="s">
        <v>14</v>
      </c>
      <c r="E832" s="6" t="s">
        <v>971</v>
      </c>
      <c r="F832" s="6" t="n">
        <v>300</v>
      </c>
      <c r="G832" s="8" t="s">
        <v>11</v>
      </c>
    </row>
    <row r="833" customFormat="false" ht="29" hidden="false" customHeight="true" outlineLevel="0" collapsed="false">
      <c r="A833" s="6" t="n">
        <v>831</v>
      </c>
      <c r="B833" s="7" t="s">
        <v>858</v>
      </c>
      <c r="C833" s="8" t="s">
        <v>975</v>
      </c>
      <c r="D833" s="9" t="s">
        <v>10</v>
      </c>
      <c r="E833" s="6" t="s">
        <v>971</v>
      </c>
      <c r="F833" s="6" t="n">
        <v>300</v>
      </c>
      <c r="G833" s="8" t="s">
        <v>11</v>
      </c>
    </row>
    <row r="834" customFormat="false" ht="29" hidden="false" customHeight="true" outlineLevel="0" collapsed="false">
      <c r="A834" s="6" t="n">
        <v>832</v>
      </c>
      <c r="B834" s="7" t="s">
        <v>858</v>
      </c>
      <c r="C834" s="8" t="s">
        <v>976</v>
      </c>
      <c r="D834" s="9" t="s">
        <v>10</v>
      </c>
      <c r="E834" s="6" t="s">
        <v>971</v>
      </c>
      <c r="F834" s="6" t="n">
        <v>300</v>
      </c>
      <c r="G834" s="8" t="s">
        <v>11</v>
      </c>
    </row>
    <row r="835" customFormat="false" ht="29" hidden="false" customHeight="true" outlineLevel="0" collapsed="false">
      <c r="A835" s="6" t="n">
        <v>833</v>
      </c>
      <c r="B835" s="7" t="s">
        <v>858</v>
      </c>
      <c r="C835" s="8" t="s">
        <v>977</v>
      </c>
      <c r="D835" s="9" t="s">
        <v>14</v>
      </c>
      <c r="E835" s="6" t="s">
        <v>971</v>
      </c>
      <c r="F835" s="6" t="n">
        <v>300</v>
      </c>
      <c r="G835" s="8" t="s">
        <v>11</v>
      </c>
    </row>
    <row r="836" customFormat="false" ht="29" hidden="false" customHeight="true" outlineLevel="0" collapsed="false">
      <c r="A836" s="6" t="n">
        <v>834</v>
      </c>
      <c r="B836" s="7" t="s">
        <v>858</v>
      </c>
      <c r="C836" s="8" t="s">
        <v>978</v>
      </c>
      <c r="D836" s="9" t="s">
        <v>10</v>
      </c>
      <c r="E836" s="6" t="s">
        <v>971</v>
      </c>
      <c r="F836" s="6" t="n">
        <v>300</v>
      </c>
      <c r="G836" s="8" t="s">
        <v>11</v>
      </c>
    </row>
    <row r="837" customFormat="false" ht="29" hidden="false" customHeight="true" outlineLevel="0" collapsed="false">
      <c r="A837" s="6" t="n">
        <v>835</v>
      </c>
      <c r="B837" s="7" t="s">
        <v>858</v>
      </c>
      <c r="C837" s="8" t="s">
        <v>979</v>
      </c>
      <c r="D837" s="9" t="s">
        <v>14</v>
      </c>
      <c r="E837" s="6" t="s">
        <v>980</v>
      </c>
      <c r="F837" s="6" t="n">
        <v>300</v>
      </c>
      <c r="G837" s="8" t="s">
        <v>11</v>
      </c>
    </row>
    <row r="838" customFormat="false" ht="29" hidden="false" customHeight="true" outlineLevel="0" collapsed="false">
      <c r="A838" s="6" t="n">
        <v>836</v>
      </c>
      <c r="B838" s="7" t="s">
        <v>858</v>
      </c>
      <c r="C838" s="23" t="s">
        <v>981</v>
      </c>
      <c r="D838" s="9" t="s">
        <v>14</v>
      </c>
      <c r="E838" s="11" t="s">
        <v>865</v>
      </c>
      <c r="F838" s="6" t="n">
        <v>300</v>
      </c>
      <c r="G838" s="112" t="s">
        <v>11</v>
      </c>
    </row>
    <row r="839" customFormat="false" ht="29" hidden="false" customHeight="true" outlineLevel="0" collapsed="false">
      <c r="A839" s="6" t="n">
        <v>837</v>
      </c>
      <c r="B839" s="7" t="s">
        <v>858</v>
      </c>
      <c r="C839" s="23" t="s">
        <v>982</v>
      </c>
      <c r="D839" s="9" t="s">
        <v>14</v>
      </c>
      <c r="E839" s="11" t="s">
        <v>865</v>
      </c>
      <c r="F839" s="6" t="n">
        <v>300</v>
      </c>
      <c r="G839" s="112" t="s">
        <v>11</v>
      </c>
    </row>
    <row r="840" customFormat="false" ht="29" hidden="false" customHeight="true" outlineLevel="0" collapsed="false">
      <c r="A840" s="6" t="n">
        <v>838</v>
      </c>
      <c r="B840" s="7" t="s">
        <v>858</v>
      </c>
      <c r="C840" s="39" t="s">
        <v>983</v>
      </c>
      <c r="D840" s="9" t="s">
        <v>14</v>
      </c>
      <c r="E840" s="96" t="s">
        <v>984</v>
      </c>
      <c r="F840" s="6" t="n">
        <v>300</v>
      </c>
      <c r="G840" s="99" t="s">
        <v>170</v>
      </c>
    </row>
    <row r="841" customFormat="false" ht="29" hidden="false" customHeight="true" outlineLevel="0" collapsed="false">
      <c r="A841" s="6" t="n">
        <v>839</v>
      </c>
      <c r="B841" s="7" t="s">
        <v>858</v>
      </c>
      <c r="C841" s="39" t="s">
        <v>985</v>
      </c>
      <c r="D841" s="9" t="s">
        <v>14</v>
      </c>
      <c r="E841" s="96" t="s">
        <v>984</v>
      </c>
      <c r="F841" s="6" t="n">
        <v>300</v>
      </c>
      <c r="G841" s="99" t="s">
        <v>170</v>
      </c>
    </row>
    <row r="842" customFormat="false" ht="29" hidden="false" customHeight="true" outlineLevel="0" collapsed="false">
      <c r="A842" s="6" t="n">
        <v>840</v>
      </c>
      <c r="B842" s="7" t="s">
        <v>858</v>
      </c>
      <c r="C842" s="39" t="s">
        <v>986</v>
      </c>
      <c r="D842" s="9" t="s">
        <v>14</v>
      </c>
      <c r="E842" s="96" t="s">
        <v>984</v>
      </c>
      <c r="F842" s="6" t="n">
        <v>300</v>
      </c>
      <c r="G842" s="99" t="s">
        <v>170</v>
      </c>
    </row>
    <row r="843" customFormat="false" ht="29" hidden="false" customHeight="true" outlineLevel="0" collapsed="false">
      <c r="A843" s="6" t="n">
        <v>841</v>
      </c>
      <c r="B843" s="7" t="s">
        <v>858</v>
      </c>
      <c r="C843" s="39" t="s">
        <v>987</v>
      </c>
      <c r="D843" s="9" t="s">
        <v>10</v>
      </c>
      <c r="E843" s="96" t="s">
        <v>984</v>
      </c>
      <c r="F843" s="6" t="n">
        <v>300</v>
      </c>
      <c r="G843" s="99" t="s">
        <v>170</v>
      </c>
    </row>
    <row r="844" customFormat="false" ht="29" hidden="false" customHeight="true" outlineLevel="0" collapsed="false">
      <c r="A844" s="6" t="n">
        <v>842</v>
      </c>
      <c r="B844" s="7" t="s">
        <v>858</v>
      </c>
      <c r="C844" s="39" t="s">
        <v>988</v>
      </c>
      <c r="D844" s="9" t="s">
        <v>10</v>
      </c>
      <c r="E844" s="96" t="s">
        <v>984</v>
      </c>
      <c r="F844" s="6" t="n">
        <v>300</v>
      </c>
      <c r="G844" s="99" t="s">
        <v>170</v>
      </c>
    </row>
    <row r="845" customFormat="false" ht="29" hidden="false" customHeight="true" outlineLevel="0" collapsed="false">
      <c r="A845" s="6" t="n">
        <v>843</v>
      </c>
      <c r="B845" s="7" t="s">
        <v>858</v>
      </c>
      <c r="C845" s="39" t="s">
        <v>989</v>
      </c>
      <c r="D845" s="9" t="s">
        <v>14</v>
      </c>
      <c r="E845" s="96" t="s">
        <v>984</v>
      </c>
      <c r="F845" s="6" t="n">
        <v>300</v>
      </c>
      <c r="G845" s="99" t="s">
        <v>170</v>
      </c>
    </row>
    <row r="846" customFormat="false" ht="29" hidden="false" customHeight="true" outlineLevel="0" collapsed="false">
      <c r="A846" s="6" t="n">
        <v>844</v>
      </c>
      <c r="B846" s="7" t="s">
        <v>858</v>
      </c>
      <c r="C846" s="39" t="s">
        <v>990</v>
      </c>
      <c r="D846" s="9" t="s">
        <v>10</v>
      </c>
      <c r="E846" s="96" t="s">
        <v>984</v>
      </c>
      <c r="F846" s="6" t="n">
        <v>300</v>
      </c>
      <c r="G846" s="99" t="s">
        <v>170</v>
      </c>
    </row>
    <row r="847" customFormat="false" ht="29" hidden="false" customHeight="true" outlineLevel="0" collapsed="false">
      <c r="A847" s="6" t="n">
        <v>845</v>
      </c>
      <c r="B847" s="7" t="s">
        <v>858</v>
      </c>
      <c r="C847" s="39" t="s">
        <v>991</v>
      </c>
      <c r="D847" s="9" t="s">
        <v>14</v>
      </c>
      <c r="E847" s="96" t="s">
        <v>992</v>
      </c>
      <c r="F847" s="6" t="n">
        <v>300</v>
      </c>
      <c r="G847" s="99" t="s">
        <v>170</v>
      </c>
    </row>
    <row r="848" customFormat="false" ht="29" hidden="false" customHeight="true" outlineLevel="0" collapsed="false">
      <c r="A848" s="6" t="n">
        <v>846</v>
      </c>
      <c r="B848" s="7" t="s">
        <v>858</v>
      </c>
      <c r="C848" s="39" t="s">
        <v>993</v>
      </c>
      <c r="D848" s="9" t="s">
        <v>10</v>
      </c>
      <c r="E848" s="96" t="s">
        <v>984</v>
      </c>
      <c r="F848" s="6" t="n">
        <v>300</v>
      </c>
      <c r="G848" s="99" t="s">
        <v>170</v>
      </c>
    </row>
    <row r="849" customFormat="false" ht="29" hidden="false" customHeight="true" outlineLevel="0" collapsed="false">
      <c r="A849" s="6" t="n">
        <v>847</v>
      </c>
      <c r="B849" s="7" t="s">
        <v>858</v>
      </c>
      <c r="C849" s="39" t="s">
        <v>994</v>
      </c>
      <c r="D849" s="9" t="s">
        <v>10</v>
      </c>
      <c r="E849" s="96" t="s">
        <v>984</v>
      </c>
      <c r="F849" s="6" t="n">
        <v>300</v>
      </c>
      <c r="G849" s="99" t="s">
        <v>170</v>
      </c>
    </row>
    <row r="850" customFormat="false" ht="29" hidden="false" customHeight="true" outlineLevel="0" collapsed="false">
      <c r="A850" s="6" t="n">
        <v>848</v>
      </c>
      <c r="B850" s="7" t="s">
        <v>858</v>
      </c>
      <c r="C850" s="39" t="s">
        <v>995</v>
      </c>
      <c r="D850" s="9" t="s">
        <v>10</v>
      </c>
      <c r="E850" s="96" t="s">
        <v>984</v>
      </c>
      <c r="F850" s="6" t="n">
        <v>300</v>
      </c>
      <c r="G850" s="99" t="s">
        <v>170</v>
      </c>
    </row>
    <row r="851" customFormat="false" ht="29" hidden="false" customHeight="true" outlineLevel="0" collapsed="false">
      <c r="A851" s="6" t="n">
        <v>849</v>
      </c>
      <c r="B851" s="7" t="s">
        <v>858</v>
      </c>
      <c r="C851" s="39" t="s">
        <v>996</v>
      </c>
      <c r="D851" s="9" t="s">
        <v>14</v>
      </c>
      <c r="E851" s="96" t="s">
        <v>984</v>
      </c>
      <c r="F851" s="6" t="n">
        <v>300</v>
      </c>
      <c r="G851" s="99" t="s">
        <v>170</v>
      </c>
    </row>
    <row r="852" customFormat="false" ht="29" hidden="false" customHeight="true" outlineLevel="0" collapsed="false">
      <c r="A852" s="6" t="n">
        <v>850</v>
      </c>
      <c r="B852" s="7" t="s">
        <v>858</v>
      </c>
      <c r="C852" s="39" t="s">
        <v>997</v>
      </c>
      <c r="D852" s="9" t="s">
        <v>10</v>
      </c>
      <c r="E852" s="96" t="s">
        <v>984</v>
      </c>
      <c r="F852" s="6" t="n">
        <v>300</v>
      </c>
      <c r="G852" s="99" t="s">
        <v>170</v>
      </c>
    </row>
    <row r="853" customFormat="false" ht="29" hidden="false" customHeight="true" outlineLevel="0" collapsed="false">
      <c r="A853" s="6" t="n">
        <v>851</v>
      </c>
      <c r="B853" s="7" t="s">
        <v>858</v>
      </c>
      <c r="C853" s="39" t="s">
        <v>998</v>
      </c>
      <c r="D853" s="9" t="s">
        <v>10</v>
      </c>
      <c r="E853" s="96" t="s">
        <v>984</v>
      </c>
      <c r="F853" s="6" t="n">
        <v>300</v>
      </c>
      <c r="G853" s="99" t="s">
        <v>170</v>
      </c>
    </row>
    <row r="854" customFormat="false" ht="29" hidden="false" customHeight="true" outlineLevel="0" collapsed="false">
      <c r="A854" s="6" t="n">
        <v>852</v>
      </c>
      <c r="B854" s="7" t="s">
        <v>858</v>
      </c>
      <c r="C854" s="39" t="s">
        <v>999</v>
      </c>
      <c r="D854" s="9" t="s">
        <v>14</v>
      </c>
      <c r="E854" s="96" t="s">
        <v>984</v>
      </c>
      <c r="F854" s="6" t="n">
        <v>300</v>
      </c>
      <c r="G854" s="99" t="s">
        <v>170</v>
      </c>
    </row>
    <row r="855" customFormat="false" ht="29" hidden="false" customHeight="true" outlineLevel="0" collapsed="false">
      <c r="A855" s="6" t="n">
        <v>853</v>
      </c>
      <c r="B855" s="7" t="s">
        <v>858</v>
      </c>
      <c r="C855" s="39" t="s">
        <v>1000</v>
      </c>
      <c r="D855" s="9" t="s">
        <v>10</v>
      </c>
      <c r="E855" s="96" t="s">
        <v>984</v>
      </c>
      <c r="F855" s="6" t="n">
        <v>300</v>
      </c>
      <c r="G855" s="99" t="s">
        <v>170</v>
      </c>
    </row>
    <row r="856" customFormat="false" ht="29" hidden="false" customHeight="true" outlineLevel="0" collapsed="false">
      <c r="A856" s="6" t="n">
        <v>854</v>
      </c>
      <c r="B856" s="7" t="s">
        <v>858</v>
      </c>
      <c r="C856" s="39" t="s">
        <v>1001</v>
      </c>
      <c r="D856" s="9" t="s">
        <v>14</v>
      </c>
      <c r="E856" s="96" t="s">
        <v>984</v>
      </c>
      <c r="F856" s="6" t="n">
        <v>300</v>
      </c>
      <c r="G856" s="99" t="s">
        <v>170</v>
      </c>
    </row>
    <row r="857" customFormat="false" ht="29" hidden="false" customHeight="true" outlineLevel="0" collapsed="false">
      <c r="A857" s="6" t="n">
        <v>855</v>
      </c>
      <c r="B857" s="7" t="s">
        <v>858</v>
      </c>
      <c r="C857" s="39" t="s">
        <v>1002</v>
      </c>
      <c r="D857" s="9" t="s">
        <v>14</v>
      </c>
      <c r="E857" s="96" t="s">
        <v>984</v>
      </c>
      <c r="F857" s="6" t="n">
        <v>300</v>
      </c>
      <c r="G857" s="99" t="s">
        <v>170</v>
      </c>
    </row>
    <row r="858" customFormat="false" ht="29" hidden="false" customHeight="true" outlineLevel="0" collapsed="false">
      <c r="A858" s="6" t="n">
        <v>856</v>
      </c>
      <c r="B858" s="7" t="s">
        <v>858</v>
      </c>
      <c r="C858" s="39" t="s">
        <v>1003</v>
      </c>
      <c r="D858" s="9" t="s">
        <v>14</v>
      </c>
      <c r="E858" s="96" t="s">
        <v>984</v>
      </c>
      <c r="F858" s="6" t="n">
        <v>300</v>
      </c>
      <c r="G858" s="99" t="s">
        <v>170</v>
      </c>
    </row>
    <row r="859" customFormat="false" ht="29" hidden="false" customHeight="true" outlineLevel="0" collapsed="false">
      <c r="A859" s="6" t="n">
        <v>857</v>
      </c>
      <c r="B859" s="7" t="s">
        <v>858</v>
      </c>
      <c r="C859" s="39" t="s">
        <v>1004</v>
      </c>
      <c r="D859" s="9" t="s">
        <v>14</v>
      </c>
      <c r="E859" s="96" t="s">
        <v>984</v>
      </c>
      <c r="F859" s="6" t="n">
        <v>300</v>
      </c>
      <c r="G859" s="99" t="s">
        <v>170</v>
      </c>
    </row>
    <row r="860" customFormat="false" ht="29" hidden="false" customHeight="true" outlineLevel="0" collapsed="false">
      <c r="A860" s="6" t="n">
        <v>858</v>
      </c>
      <c r="B860" s="7" t="s">
        <v>858</v>
      </c>
      <c r="C860" s="39" t="s">
        <v>1005</v>
      </c>
      <c r="D860" s="9" t="s">
        <v>14</v>
      </c>
      <c r="E860" s="96" t="s">
        <v>984</v>
      </c>
      <c r="F860" s="6" t="n">
        <v>300</v>
      </c>
      <c r="G860" s="99" t="s">
        <v>170</v>
      </c>
    </row>
    <row r="861" customFormat="false" ht="29" hidden="false" customHeight="true" outlineLevel="0" collapsed="false">
      <c r="A861" s="6" t="n">
        <v>859</v>
      </c>
      <c r="B861" s="7" t="s">
        <v>858</v>
      </c>
      <c r="C861" s="39" t="s">
        <v>1006</v>
      </c>
      <c r="D861" s="9" t="s">
        <v>14</v>
      </c>
      <c r="E861" s="96" t="s">
        <v>984</v>
      </c>
      <c r="F861" s="6" t="n">
        <v>300</v>
      </c>
      <c r="G861" s="99" t="s">
        <v>170</v>
      </c>
    </row>
    <row r="862" customFormat="false" ht="29" hidden="false" customHeight="true" outlineLevel="0" collapsed="false">
      <c r="A862" s="6" t="n">
        <v>860</v>
      </c>
      <c r="B862" s="7" t="s">
        <v>858</v>
      </c>
      <c r="C862" s="39" t="s">
        <v>1007</v>
      </c>
      <c r="D862" s="9" t="s">
        <v>14</v>
      </c>
      <c r="E862" s="96" t="s">
        <v>984</v>
      </c>
      <c r="F862" s="6" t="n">
        <v>300</v>
      </c>
      <c r="G862" s="99" t="s">
        <v>170</v>
      </c>
    </row>
    <row r="863" customFormat="false" ht="29" hidden="false" customHeight="true" outlineLevel="0" collapsed="false">
      <c r="A863" s="6" t="n">
        <v>861</v>
      </c>
      <c r="B863" s="7" t="s">
        <v>858</v>
      </c>
      <c r="C863" s="39" t="s">
        <v>1008</v>
      </c>
      <c r="D863" s="9" t="s">
        <v>10</v>
      </c>
      <c r="E863" s="96" t="s">
        <v>984</v>
      </c>
      <c r="F863" s="6" t="n">
        <v>300</v>
      </c>
      <c r="G863" s="99" t="s">
        <v>170</v>
      </c>
    </row>
    <row r="864" customFormat="false" ht="29" hidden="false" customHeight="true" outlineLevel="0" collapsed="false">
      <c r="A864" s="6" t="n">
        <v>862</v>
      </c>
      <c r="B864" s="7" t="s">
        <v>858</v>
      </c>
      <c r="C864" s="39" t="s">
        <v>1009</v>
      </c>
      <c r="D864" s="9" t="s">
        <v>10</v>
      </c>
      <c r="E864" s="96" t="s">
        <v>984</v>
      </c>
      <c r="F864" s="6" t="n">
        <v>300</v>
      </c>
      <c r="G864" s="99" t="s">
        <v>170</v>
      </c>
    </row>
    <row r="865" customFormat="false" ht="29" hidden="false" customHeight="true" outlineLevel="0" collapsed="false">
      <c r="A865" s="6" t="n">
        <v>863</v>
      </c>
      <c r="B865" s="7" t="s">
        <v>858</v>
      </c>
      <c r="C865" s="39" t="s">
        <v>1010</v>
      </c>
      <c r="D865" s="9" t="s">
        <v>14</v>
      </c>
      <c r="E865" s="96" t="s">
        <v>984</v>
      </c>
      <c r="F865" s="6" t="n">
        <v>300</v>
      </c>
      <c r="G865" s="99" t="s">
        <v>170</v>
      </c>
    </row>
    <row r="866" customFormat="false" ht="29" hidden="false" customHeight="true" outlineLevel="0" collapsed="false">
      <c r="A866" s="6" t="n">
        <v>864</v>
      </c>
      <c r="B866" s="7" t="s">
        <v>858</v>
      </c>
      <c r="C866" s="39" t="s">
        <v>1011</v>
      </c>
      <c r="D866" s="9" t="s">
        <v>14</v>
      </c>
      <c r="E866" s="96" t="s">
        <v>984</v>
      </c>
      <c r="F866" s="6" t="n">
        <v>300</v>
      </c>
      <c r="G866" s="99" t="s">
        <v>170</v>
      </c>
    </row>
    <row r="867" customFormat="false" ht="29" hidden="false" customHeight="true" outlineLevel="0" collapsed="false">
      <c r="A867" s="6" t="n">
        <v>865</v>
      </c>
      <c r="B867" s="7" t="s">
        <v>858</v>
      </c>
      <c r="C867" s="39" t="s">
        <v>777</v>
      </c>
      <c r="D867" s="9" t="s">
        <v>14</v>
      </c>
      <c r="E867" s="96" t="s">
        <v>984</v>
      </c>
      <c r="F867" s="6" t="n">
        <v>300</v>
      </c>
      <c r="G867" s="99" t="s">
        <v>170</v>
      </c>
    </row>
    <row r="868" customFormat="false" ht="29" hidden="false" customHeight="true" outlineLevel="0" collapsed="false">
      <c r="A868" s="6" t="n">
        <v>866</v>
      </c>
      <c r="B868" s="7" t="s">
        <v>858</v>
      </c>
      <c r="C868" s="39" t="s">
        <v>1012</v>
      </c>
      <c r="D868" s="9" t="s">
        <v>14</v>
      </c>
      <c r="E868" s="96" t="s">
        <v>984</v>
      </c>
      <c r="F868" s="6" t="n">
        <v>300</v>
      </c>
      <c r="G868" s="99" t="s">
        <v>170</v>
      </c>
    </row>
    <row r="869" customFormat="false" ht="29" hidden="false" customHeight="true" outlineLevel="0" collapsed="false">
      <c r="A869" s="6" t="n">
        <v>867</v>
      </c>
      <c r="B869" s="7" t="s">
        <v>858</v>
      </c>
      <c r="C869" s="39" t="s">
        <v>1013</v>
      </c>
      <c r="D869" s="9" t="s">
        <v>10</v>
      </c>
      <c r="E869" s="96" t="s">
        <v>984</v>
      </c>
      <c r="F869" s="6" t="n">
        <v>300</v>
      </c>
      <c r="G869" s="99" t="s">
        <v>170</v>
      </c>
    </row>
    <row r="870" customFormat="false" ht="29" hidden="false" customHeight="true" outlineLevel="0" collapsed="false">
      <c r="A870" s="6" t="n">
        <v>868</v>
      </c>
      <c r="B870" s="7" t="s">
        <v>858</v>
      </c>
      <c r="C870" s="39" t="s">
        <v>1014</v>
      </c>
      <c r="D870" s="9" t="s">
        <v>10</v>
      </c>
      <c r="E870" s="96" t="s">
        <v>984</v>
      </c>
      <c r="F870" s="6" t="n">
        <v>300</v>
      </c>
      <c r="G870" s="99" t="s">
        <v>170</v>
      </c>
    </row>
    <row r="871" customFormat="false" ht="29" hidden="false" customHeight="true" outlineLevel="0" collapsed="false">
      <c r="A871" s="6" t="n">
        <v>869</v>
      </c>
      <c r="B871" s="7" t="s">
        <v>858</v>
      </c>
      <c r="C871" s="39" t="s">
        <v>1015</v>
      </c>
      <c r="D871" s="9" t="s">
        <v>14</v>
      </c>
      <c r="E871" s="96" t="s">
        <v>984</v>
      </c>
      <c r="F871" s="6" t="n">
        <v>300</v>
      </c>
      <c r="G871" s="99" t="s">
        <v>170</v>
      </c>
    </row>
    <row r="872" customFormat="false" ht="29" hidden="false" customHeight="true" outlineLevel="0" collapsed="false">
      <c r="A872" s="6" t="n">
        <v>870</v>
      </c>
      <c r="B872" s="7" t="s">
        <v>858</v>
      </c>
      <c r="C872" s="39" t="s">
        <v>1016</v>
      </c>
      <c r="D872" s="9" t="s">
        <v>10</v>
      </c>
      <c r="E872" s="96" t="s">
        <v>984</v>
      </c>
      <c r="F872" s="6" t="n">
        <v>300</v>
      </c>
      <c r="G872" s="99" t="s">
        <v>170</v>
      </c>
    </row>
    <row r="873" customFormat="false" ht="29" hidden="false" customHeight="true" outlineLevel="0" collapsed="false">
      <c r="A873" s="6" t="n">
        <v>871</v>
      </c>
      <c r="B873" s="7" t="s">
        <v>858</v>
      </c>
      <c r="C873" s="39" t="s">
        <v>1017</v>
      </c>
      <c r="D873" s="9" t="s">
        <v>14</v>
      </c>
      <c r="E873" s="96" t="s">
        <v>984</v>
      </c>
      <c r="F873" s="6" t="n">
        <v>300</v>
      </c>
      <c r="G873" s="99" t="s">
        <v>170</v>
      </c>
    </row>
    <row r="874" customFormat="false" ht="29" hidden="false" customHeight="true" outlineLevel="0" collapsed="false">
      <c r="A874" s="6" t="n">
        <v>872</v>
      </c>
      <c r="B874" s="7" t="s">
        <v>858</v>
      </c>
      <c r="C874" s="39" t="s">
        <v>1018</v>
      </c>
      <c r="D874" s="9" t="s">
        <v>14</v>
      </c>
      <c r="E874" s="96" t="s">
        <v>984</v>
      </c>
      <c r="F874" s="6" t="n">
        <v>300</v>
      </c>
      <c r="G874" s="99" t="s">
        <v>170</v>
      </c>
    </row>
    <row r="875" customFormat="false" ht="29" hidden="false" customHeight="true" outlineLevel="0" collapsed="false">
      <c r="A875" s="6" t="n">
        <v>873</v>
      </c>
      <c r="B875" s="7" t="s">
        <v>858</v>
      </c>
      <c r="C875" s="39" t="s">
        <v>1019</v>
      </c>
      <c r="D875" s="9" t="s">
        <v>14</v>
      </c>
      <c r="E875" s="96" t="s">
        <v>984</v>
      </c>
      <c r="F875" s="6" t="n">
        <v>300</v>
      </c>
      <c r="G875" s="99" t="s">
        <v>170</v>
      </c>
    </row>
    <row r="876" customFormat="false" ht="29" hidden="false" customHeight="true" outlineLevel="0" collapsed="false">
      <c r="A876" s="6" t="n">
        <v>874</v>
      </c>
      <c r="B876" s="7" t="s">
        <v>858</v>
      </c>
      <c r="C876" s="39" t="s">
        <v>1020</v>
      </c>
      <c r="D876" s="9" t="s">
        <v>14</v>
      </c>
      <c r="E876" s="96" t="s">
        <v>984</v>
      </c>
      <c r="F876" s="6" t="n">
        <v>300</v>
      </c>
      <c r="G876" s="99" t="s">
        <v>170</v>
      </c>
    </row>
    <row r="877" customFormat="false" ht="29" hidden="false" customHeight="true" outlineLevel="0" collapsed="false">
      <c r="A877" s="6" t="n">
        <v>875</v>
      </c>
      <c r="B877" s="7" t="s">
        <v>858</v>
      </c>
      <c r="C877" s="39" t="s">
        <v>1021</v>
      </c>
      <c r="D877" s="9" t="s">
        <v>10</v>
      </c>
      <c r="E877" s="96" t="s">
        <v>984</v>
      </c>
      <c r="F877" s="6" t="n">
        <v>300</v>
      </c>
      <c r="G877" s="99" t="s">
        <v>170</v>
      </c>
    </row>
    <row r="878" customFormat="false" ht="29" hidden="false" customHeight="true" outlineLevel="0" collapsed="false">
      <c r="A878" s="6" t="n">
        <v>876</v>
      </c>
      <c r="B878" s="7" t="s">
        <v>858</v>
      </c>
      <c r="C878" s="39" t="s">
        <v>1022</v>
      </c>
      <c r="D878" s="9" t="s">
        <v>10</v>
      </c>
      <c r="E878" s="96" t="s">
        <v>984</v>
      </c>
      <c r="F878" s="6" t="n">
        <v>300</v>
      </c>
      <c r="G878" s="99" t="s">
        <v>170</v>
      </c>
    </row>
    <row r="879" customFormat="false" ht="29" hidden="false" customHeight="true" outlineLevel="0" collapsed="false">
      <c r="A879" s="6" t="n">
        <v>877</v>
      </c>
      <c r="B879" s="7" t="s">
        <v>858</v>
      </c>
      <c r="C879" s="39" t="s">
        <v>1023</v>
      </c>
      <c r="D879" s="9" t="s">
        <v>10</v>
      </c>
      <c r="E879" s="96" t="s">
        <v>984</v>
      </c>
      <c r="F879" s="6" t="n">
        <v>300</v>
      </c>
      <c r="G879" s="99" t="s">
        <v>170</v>
      </c>
    </row>
    <row r="880" customFormat="false" ht="29" hidden="false" customHeight="true" outlineLevel="0" collapsed="false">
      <c r="A880" s="6" t="n">
        <v>878</v>
      </c>
      <c r="B880" s="7" t="s">
        <v>858</v>
      </c>
      <c r="C880" s="39" t="s">
        <v>1024</v>
      </c>
      <c r="D880" s="9" t="s">
        <v>14</v>
      </c>
      <c r="E880" s="96" t="s">
        <v>984</v>
      </c>
      <c r="F880" s="6" t="n">
        <v>300</v>
      </c>
      <c r="G880" s="99" t="s">
        <v>170</v>
      </c>
    </row>
    <row r="881" customFormat="false" ht="29" hidden="false" customHeight="true" outlineLevel="0" collapsed="false">
      <c r="A881" s="6" t="n">
        <v>879</v>
      </c>
      <c r="B881" s="7" t="s">
        <v>858</v>
      </c>
      <c r="C881" s="39" t="s">
        <v>1025</v>
      </c>
      <c r="D881" s="9" t="s">
        <v>14</v>
      </c>
      <c r="E881" s="96" t="s">
        <v>984</v>
      </c>
      <c r="F881" s="6" t="n">
        <v>300</v>
      </c>
      <c r="G881" s="99" t="s">
        <v>170</v>
      </c>
    </row>
    <row r="882" customFormat="false" ht="29" hidden="false" customHeight="true" outlineLevel="0" collapsed="false">
      <c r="A882" s="6" t="n">
        <v>880</v>
      </c>
      <c r="B882" s="7" t="s">
        <v>858</v>
      </c>
      <c r="C882" s="39" t="s">
        <v>1026</v>
      </c>
      <c r="D882" s="9" t="s">
        <v>14</v>
      </c>
      <c r="E882" s="96" t="s">
        <v>984</v>
      </c>
      <c r="F882" s="6" t="n">
        <v>300</v>
      </c>
      <c r="G882" s="99" t="s">
        <v>170</v>
      </c>
    </row>
    <row r="883" customFormat="false" ht="29" hidden="false" customHeight="true" outlineLevel="0" collapsed="false">
      <c r="A883" s="6" t="n">
        <v>881</v>
      </c>
      <c r="B883" s="7" t="s">
        <v>858</v>
      </c>
      <c r="C883" s="39" t="s">
        <v>1027</v>
      </c>
      <c r="D883" s="9" t="s">
        <v>14</v>
      </c>
      <c r="E883" s="96" t="s">
        <v>984</v>
      </c>
      <c r="F883" s="6" t="n">
        <v>300</v>
      </c>
      <c r="G883" s="99" t="s">
        <v>170</v>
      </c>
    </row>
    <row r="884" customFormat="false" ht="29" hidden="false" customHeight="true" outlineLevel="0" collapsed="false">
      <c r="A884" s="6" t="n">
        <v>882</v>
      </c>
      <c r="B884" s="7" t="s">
        <v>858</v>
      </c>
      <c r="C884" s="39" t="s">
        <v>1028</v>
      </c>
      <c r="D884" s="9" t="s">
        <v>14</v>
      </c>
      <c r="E884" s="96" t="s">
        <v>984</v>
      </c>
      <c r="F884" s="6" t="n">
        <v>300</v>
      </c>
      <c r="G884" s="99" t="s">
        <v>170</v>
      </c>
    </row>
    <row r="885" customFormat="false" ht="29" hidden="false" customHeight="true" outlineLevel="0" collapsed="false">
      <c r="A885" s="6" t="n">
        <v>883</v>
      </c>
      <c r="B885" s="7" t="s">
        <v>858</v>
      </c>
      <c r="C885" s="39" t="s">
        <v>1029</v>
      </c>
      <c r="D885" s="9" t="s">
        <v>14</v>
      </c>
      <c r="E885" s="96" t="s">
        <v>984</v>
      </c>
      <c r="F885" s="6" t="n">
        <v>300</v>
      </c>
      <c r="G885" s="99" t="s">
        <v>170</v>
      </c>
    </row>
    <row r="886" customFormat="false" ht="29" hidden="false" customHeight="true" outlineLevel="0" collapsed="false">
      <c r="A886" s="6" t="n">
        <v>884</v>
      </c>
      <c r="B886" s="7" t="s">
        <v>858</v>
      </c>
      <c r="C886" s="39" t="s">
        <v>1030</v>
      </c>
      <c r="D886" s="9" t="s">
        <v>10</v>
      </c>
      <c r="E886" s="96" t="s">
        <v>984</v>
      </c>
      <c r="F886" s="6" t="n">
        <v>300</v>
      </c>
      <c r="G886" s="99" t="s">
        <v>170</v>
      </c>
    </row>
    <row r="887" customFormat="false" ht="29" hidden="false" customHeight="true" outlineLevel="0" collapsed="false">
      <c r="A887" s="6" t="n">
        <v>885</v>
      </c>
      <c r="B887" s="7" t="s">
        <v>858</v>
      </c>
      <c r="C887" s="39" t="s">
        <v>1031</v>
      </c>
      <c r="D887" s="9" t="s">
        <v>10</v>
      </c>
      <c r="E887" s="96" t="s">
        <v>984</v>
      </c>
      <c r="F887" s="6" t="n">
        <v>300</v>
      </c>
      <c r="G887" s="99" t="s">
        <v>170</v>
      </c>
    </row>
    <row r="888" customFormat="false" ht="29" hidden="false" customHeight="true" outlineLevel="0" collapsed="false">
      <c r="A888" s="6" t="n">
        <v>886</v>
      </c>
      <c r="B888" s="7" t="s">
        <v>858</v>
      </c>
      <c r="C888" s="39" t="s">
        <v>1032</v>
      </c>
      <c r="D888" s="9" t="s">
        <v>10</v>
      </c>
      <c r="E888" s="96" t="s">
        <v>984</v>
      </c>
      <c r="F888" s="6" t="n">
        <v>300</v>
      </c>
      <c r="G888" s="99" t="s">
        <v>170</v>
      </c>
    </row>
    <row r="889" customFormat="false" ht="29" hidden="false" customHeight="true" outlineLevel="0" collapsed="false">
      <c r="A889" s="6" t="n">
        <v>887</v>
      </c>
      <c r="B889" s="7" t="s">
        <v>858</v>
      </c>
      <c r="C889" s="39" t="s">
        <v>1033</v>
      </c>
      <c r="D889" s="9" t="s">
        <v>10</v>
      </c>
      <c r="E889" s="96" t="s">
        <v>984</v>
      </c>
      <c r="F889" s="6" t="n">
        <v>300</v>
      </c>
      <c r="G889" s="99" t="s">
        <v>170</v>
      </c>
    </row>
    <row r="890" customFormat="false" ht="29" hidden="false" customHeight="true" outlineLevel="0" collapsed="false">
      <c r="A890" s="6" t="n">
        <v>888</v>
      </c>
      <c r="B890" s="7" t="s">
        <v>858</v>
      </c>
      <c r="C890" s="39" t="s">
        <v>1034</v>
      </c>
      <c r="D890" s="9" t="s">
        <v>14</v>
      </c>
      <c r="E890" s="96" t="s">
        <v>984</v>
      </c>
      <c r="F890" s="6" t="n">
        <v>300</v>
      </c>
      <c r="G890" s="99" t="s">
        <v>170</v>
      </c>
    </row>
    <row r="891" customFormat="false" ht="29" hidden="false" customHeight="true" outlineLevel="0" collapsed="false">
      <c r="A891" s="6" t="n">
        <v>889</v>
      </c>
      <c r="B891" s="7" t="s">
        <v>858</v>
      </c>
      <c r="C891" s="39" t="s">
        <v>1035</v>
      </c>
      <c r="D891" s="9" t="s">
        <v>14</v>
      </c>
      <c r="E891" s="96" t="s">
        <v>984</v>
      </c>
      <c r="F891" s="6" t="n">
        <v>300</v>
      </c>
      <c r="G891" s="99" t="s">
        <v>170</v>
      </c>
    </row>
    <row r="892" customFormat="false" ht="29" hidden="false" customHeight="true" outlineLevel="0" collapsed="false">
      <c r="A892" s="6" t="n">
        <v>890</v>
      </c>
      <c r="B892" s="7" t="s">
        <v>858</v>
      </c>
      <c r="C892" s="39" t="s">
        <v>1036</v>
      </c>
      <c r="D892" s="9" t="s">
        <v>14</v>
      </c>
      <c r="E892" s="96" t="s">
        <v>984</v>
      </c>
      <c r="F892" s="6" t="n">
        <v>300</v>
      </c>
      <c r="G892" s="99" t="s">
        <v>170</v>
      </c>
    </row>
    <row r="893" customFormat="false" ht="29" hidden="false" customHeight="true" outlineLevel="0" collapsed="false">
      <c r="A893" s="6" t="n">
        <v>891</v>
      </c>
      <c r="B893" s="7" t="s">
        <v>858</v>
      </c>
      <c r="C893" s="39" t="s">
        <v>1037</v>
      </c>
      <c r="D893" s="9" t="s">
        <v>14</v>
      </c>
      <c r="E893" s="96" t="s">
        <v>984</v>
      </c>
      <c r="F893" s="6" t="n">
        <v>300</v>
      </c>
      <c r="G893" s="99" t="s">
        <v>170</v>
      </c>
    </row>
    <row r="894" customFormat="false" ht="29" hidden="false" customHeight="true" outlineLevel="0" collapsed="false">
      <c r="A894" s="6" t="n">
        <v>892</v>
      </c>
      <c r="B894" s="7" t="s">
        <v>858</v>
      </c>
      <c r="C894" s="39" t="s">
        <v>1038</v>
      </c>
      <c r="D894" s="9" t="s">
        <v>10</v>
      </c>
      <c r="E894" s="96" t="s">
        <v>984</v>
      </c>
      <c r="F894" s="6" t="n">
        <v>300</v>
      </c>
      <c r="G894" s="99" t="s">
        <v>170</v>
      </c>
    </row>
    <row r="895" customFormat="false" ht="29" hidden="false" customHeight="true" outlineLevel="0" collapsed="false">
      <c r="A895" s="6" t="n">
        <v>893</v>
      </c>
      <c r="B895" s="7" t="s">
        <v>858</v>
      </c>
      <c r="C895" s="39" t="s">
        <v>910</v>
      </c>
      <c r="D895" s="9" t="s">
        <v>14</v>
      </c>
      <c r="E895" s="96" t="s">
        <v>984</v>
      </c>
      <c r="F895" s="6" t="n">
        <v>300</v>
      </c>
      <c r="G895" s="99" t="s">
        <v>170</v>
      </c>
    </row>
    <row r="896" customFormat="false" ht="29" hidden="false" customHeight="true" outlineLevel="0" collapsed="false">
      <c r="A896" s="6" t="n">
        <v>894</v>
      </c>
      <c r="B896" s="7" t="s">
        <v>858</v>
      </c>
      <c r="C896" s="39" t="s">
        <v>1039</v>
      </c>
      <c r="D896" s="9" t="s">
        <v>10</v>
      </c>
      <c r="E896" s="96" t="s">
        <v>984</v>
      </c>
      <c r="F896" s="6" t="n">
        <v>300</v>
      </c>
      <c r="G896" s="99" t="s">
        <v>170</v>
      </c>
    </row>
    <row r="897" customFormat="false" ht="29" hidden="false" customHeight="true" outlineLevel="0" collapsed="false">
      <c r="A897" s="6" t="n">
        <v>895</v>
      </c>
      <c r="B897" s="7" t="s">
        <v>858</v>
      </c>
      <c r="C897" s="88" t="s">
        <v>1040</v>
      </c>
      <c r="D897" s="9" t="s">
        <v>10</v>
      </c>
      <c r="E897" s="96" t="s">
        <v>984</v>
      </c>
      <c r="F897" s="6" t="n">
        <v>300</v>
      </c>
      <c r="G897" s="99" t="s">
        <v>170</v>
      </c>
    </row>
    <row r="898" customFormat="false" ht="29" hidden="false" customHeight="true" outlineLevel="0" collapsed="false">
      <c r="A898" s="6" t="n">
        <v>896</v>
      </c>
      <c r="B898" s="7" t="s">
        <v>858</v>
      </c>
      <c r="C898" s="39" t="s">
        <v>1041</v>
      </c>
      <c r="D898" s="9" t="s">
        <v>14</v>
      </c>
      <c r="E898" s="96" t="s">
        <v>984</v>
      </c>
      <c r="F898" s="6" t="n">
        <v>300</v>
      </c>
      <c r="G898" s="99" t="s">
        <v>170</v>
      </c>
    </row>
    <row r="899" customFormat="false" ht="29" hidden="false" customHeight="true" outlineLevel="0" collapsed="false">
      <c r="A899" s="6" t="n">
        <v>897</v>
      </c>
      <c r="B899" s="7" t="s">
        <v>858</v>
      </c>
      <c r="C899" s="39" t="s">
        <v>1042</v>
      </c>
      <c r="D899" s="9" t="s">
        <v>14</v>
      </c>
      <c r="E899" s="96" t="s">
        <v>984</v>
      </c>
      <c r="F899" s="6" t="n">
        <v>300</v>
      </c>
      <c r="G899" s="99" t="s">
        <v>170</v>
      </c>
    </row>
    <row r="900" customFormat="false" ht="29" hidden="false" customHeight="true" outlineLevel="0" collapsed="false">
      <c r="A900" s="6" t="n">
        <v>898</v>
      </c>
      <c r="B900" s="7" t="s">
        <v>858</v>
      </c>
      <c r="C900" s="39" t="s">
        <v>1043</v>
      </c>
      <c r="D900" s="9" t="s">
        <v>10</v>
      </c>
      <c r="E900" s="96" t="s">
        <v>984</v>
      </c>
      <c r="F900" s="6" t="n">
        <v>300</v>
      </c>
      <c r="G900" s="99" t="s">
        <v>170</v>
      </c>
    </row>
    <row r="901" customFormat="false" ht="29" hidden="false" customHeight="true" outlineLevel="0" collapsed="false">
      <c r="A901" s="6" t="n">
        <v>899</v>
      </c>
      <c r="B901" s="7" t="s">
        <v>858</v>
      </c>
      <c r="C901" s="39" t="s">
        <v>1044</v>
      </c>
      <c r="D901" s="9" t="s">
        <v>14</v>
      </c>
      <c r="E901" s="96" t="s">
        <v>984</v>
      </c>
      <c r="F901" s="6" t="n">
        <v>300</v>
      </c>
      <c r="G901" s="99" t="s">
        <v>170</v>
      </c>
    </row>
    <row r="902" customFormat="false" ht="29" hidden="false" customHeight="true" outlineLevel="0" collapsed="false">
      <c r="A902" s="6" t="n">
        <v>900</v>
      </c>
      <c r="B902" s="7" t="s">
        <v>858</v>
      </c>
      <c r="C902" s="39" t="s">
        <v>1045</v>
      </c>
      <c r="D902" s="9" t="s">
        <v>14</v>
      </c>
      <c r="E902" s="96" t="s">
        <v>984</v>
      </c>
      <c r="F902" s="6" t="n">
        <v>300</v>
      </c>
      <c r="G902" s="99" t="s">
        <v>170</v>
      </c>
    </row>
    <row r="903" customFormat="false" ht="29" hidden="false" customHeight="true" outlineLevel="0" collapsed="false">
      <c r="A903" s="6" t="n">
        <v>901</v>
      </c>
      <c r="B903" s="7" t="s">
        <v>858</v>
      </c>
      <c r="C903" s="39" t="s">
        <v>1046</v>
      </c>
      <c r="D903" s="9" t="s">
        <v>14</v>
      </c>
      <c r="E903" s="96" t="s">
        <v>984</v>
      </c>
      <c r="F903" s="6" t="n">
        <v>300</v>
      </c>
      <c r="G903" s="99" t="s">
        <v>170</v>
      </c>
    </row>
    <row r="904" customFormat="false" ht="29" hidden="false" customHeight="true" outlineLevel="0" collapsed="false">
      <c r="A904" s="6" t="n">
        <v>902</v>
      </c>
      <c r="B904" s="7" t="s">
        <v>858</v>
      </c>
      <c r="C904" s="39" t="s">
        <v>1047</v>
      </c>
      <c r="D904" s="9" t="s">
        <v>10</v>
      </c>
      <c r="E904" s="96" t="s">
        <v>984</v>
      </c>
      <c r="F904" s="6" t="n">
        <v>300</v>
      </c>
      <c r="G904" s="99" t="s">
        <v>170</v>
      </c>
    </row>
    <row r="905" customFormat="false" ht="29" hidden="false" customHeight="true" outlineLevel="0" collapsed="false">
      <c r="A905" s="6" t="n">
        <v>903</v>
      </c>
      <c r="B905" s="7" t="s">
        <v>858</v>
      </c>
      <c r="C905" s="39" t="s">
        <v>1048</v>
      </c>
      <c r="D905" s="9" t="s">
        <v>14</v>
      </c>
      <c r="E905" s="96" t="s">
        <v>984</v>
      </c>
      <c r="F905" s="6" t="n">
        <v>300</v>
      </c>
      <c r="G905" s="99" t="s">
        <v>170</v>
      </c>
    </row>
    <row r="906" customFormat="false" ht="29" hidden="false" customHeight="true" outlineLevel="0" collapsed="false">
      <c r="A906" s="6" t="n">
        <v>904</v>
      </c>
      <c r="B906" s="7" t="s">
        <v>858</v>
      </c>
      <c r="C906" s="39" t="s">
        <v>1049</v>
      </c>
      <c r="D906" s="9" t="s">
        <v>14</v>
      </c>
      <c r="E906" s="96" t="s">
        <v>984</v>
      </c>
      <c r="F906" s="6" t="n">
        <v>300</v>
      </c>
      <c r="G906" s="99" t="s">
        <v>170</v>
      </c>
    </row>
    <row r="907" customFormat="false" ht="29" hidden="false" customHeight="true" outlineLevel="0" collapsed="false">
      <c r="A907" s="6" t="n">
        <v>905</v>
      </c>
      <c r="B907" s="7" t="s">
        <v>858</v>
      </c>
      <c r="C907" s="39" t="s">
        <v>1050</v>
      </c>
      <c r="D907" s="9" t="s">
        <v>10</v>
      </c>
      <c r="E907" s="96" t="s">
        <v>984</v>
      </c>
      <c r="F907" s="6" t="n">
        <v>300</v>
      </c>
      <c r="G907" s="99" t="s">
        <v>170</v>
      </c>
    </row>
    <row r="908" customFormat="false" ht="29" hidden="false" customHeight="true" outlineLevel="0" collapsed="false">
      <c r="A908" s="6" t="n">
        <v>906</v>
      </c>
      <c r="B908" s="7" t="s">
        <v>858</v>
      </c>
      <c r="C908" s="39" t="s">
        <v>1051</v>
      </c>
      <c r="D908" s="9" t="s">
        <v>14</v>
      </c>
      <c r="E908" s="96" t="s">
        <v>984</v>
      </c>
      <c r="F908" s="6" t="n">
        <v>300</v>
      </c>
      <c r="G908" s="99" t="s">
        <v>170</v>
      </c>
    </row>
    <row r="909" customFormat="false" ht="29" hidden="false" customHeight="true" outlineLevel="0" collapsed="false">
      <c r="A909" s="6" t="n">
        <v>907</v>
      </c>
      <c r="B909" s="7" t="s">
        <v>858</v>
      </c>
      <c r="C909" s="4" t="s">
        <v>1052</v>
      </c>
      <c r="D909" s="9" t="s">
        <v>10</v>
      </c>
      <c r="E909" s="96" t="s">
        <v>984</v>
      </c>
      <c r="F909" s="6" t="n">
        <v>300</v>
      </c>
      <c r="G909" s="99" t="s">
        <v>170</v>
      </c>
    </row>
    <row r="910" customFormat="false" ht="29" hidden="false" customHeight="true" outlineLevel="0" collapsed="false">
      <c r="A910" s="6" t="n">
        <v>908</v>
      </c>
      <c r="B910" s="7" t="s">
        <v>858</v>
      </c>
      <c r="C910" s="39" t="s">
        <v>1053</v>
      </c>
      <c r="D910" s="9" t="s">
        <v>14</v>
      </c>
      <c r="E910" s="96" t="s">
        <v>984</v>
      </c>
      <c r="F910" s="6" t="n">
        <v>300</v>
      </c>
      <c r="G910" s="99" t="s">
        <v>170</v>
      </c>
    </row>
    <row r="911" customFormat="false" ht="29" hidden="false" customHeight="true" outlineLevel="0" collapsed="false">
      <c r="A911" s="6" t="n">
        <v>909</v>
      </c>
      <c r="B911" s="7" t="s">
        <v>858</v>
      </c>
      <c r="C911" s="39" t="s">
        <v>1054</v>
      </c>
      <c r="D911" s="9" t="s">
        <v>10</v>
      </c>
      <c r="E911" s="96" t="s">
        <v>984</v>
      </c>
      <c r="F911" s="6" t="n">
        <v>300</v>
      </c>
      <c r="G911" s="99" t="s">
        <v>170</v>
      </c>
    </row>
    <row r="912" customFormat="false" ht="29" hidden="false" customHeight="true" outlineLevel="0" collapsed="false">
      <c r="A912" s="6" t="n">
        <v>910</v>
      </c>
      <c r="B912" s="7" t="s">
        <v>858</v>
      </c>
      <c r="C912" s="39" t="s">
        <v>1055</v>
      </c>
      <c r="D912" s="9" t="s">
        <v>10</v>
      </c>
      <c r="E912" s="96" t="s">
        <v>984</v>
      </c>
      <c r="F912" s="6" t="n">
        <v>300</v>
      </c>
      <c r="G912" s="99" t="s">
        <v>170</v>
      </c>
    </row>
    <row r="913" customFormat="false" ht="29" hidden="false" customHeight="true" outlineLevel="0" collapsed="false">
      <c r="A913" s="6" t="n">
        <v>911</v>
      </c>
      <c r="B913" s="7" t="s">
        <v>858</v>
      </c>
      <c r="C913" s="39" t="s">
        <v>1056</v>
      </c>
      <c r="D913" s="9" t="s">
        <v>10</v>
      </c>
      <c r="E913" s="96" t="s">
        <v>984</v>
      </c>
      <c r="F913" s="6" t="n">
        <v>300</v>
      </c>
      <c r="G913" s="99" t="s">
        <v>170</v>
      </c>
    </row>
    <row r="914" customFormat="false" ht="29" hidden="false" customHeight="true" outlineLevel="0" collapsed="false">
      <c r="A914" s="6" t="n">
        <v>912</v>
      </c>
      <c r="B914" s="7" t="s">
        <v>858</v>
      </c>
      <c r="C914" s="39" t="s">
        <v>1057</v>
      </c>
      <c r="D914" s="9" t="s">
        <v>10</v>
      </c>
      <c r="E914" s="96" t="s">
        <v>984</v>
      </c>
      <c r="F914" s="6" t="n">
        <v>300</v>
      </c>
      <c r="G914" s="99" t="s">
        <v>170</v>
      </c>
    </row>
    <row r="915" customFormat="false" ht="29" hidden="false" customHeight="true" outlineLevel="0" collapsed="false">
      <c r="A915" s="6" t="n">
        <v>913</v>
      </c>
      <c r="B915" s="7" t="s">
        <v>858</v>
      </c>
      <c r="C915" s="39" t="s">
        <v>1058</v>
      </c>
      <c r="D915" s="9" t="s">
        <v>10</v>
      </c>
      <c r="E915" s="96" t="s">
        <v>984</v>
      </c>
      <c r="F915" s="6" t="n">
        <v>300</v>
      </c>
      <c r="G915" s="99" t="s">
        <v>170</v>
      </c>
    </row>
    <row r="916" customFormat="false" ht="29" hidden="false" customHeight="true" outlineLevel="0" collapsed="false">
      <c r="A916" s="6" t="n">
        <v>914</v>
      </c>
      <c r="B916" s="7" t="s">
        <v>858</v>
      </c>
      <c r="C916" s="39" t="s">
        <v>1059</v>
      </c>
      <c r="D916" s="9" t="s">
        <v>10</v>
      </c>
      <c r="E916" s="96" t="s">
        <v>984</v>
      </c>
      <c r="F916" s="6" t="n">
        <v>300</v>
      </c>
      <c r="G916" s="99" t="s">
        <v>170</v>
      </c>
    </row>
    <row r="917" customFormat="false" ht="29" hidden="false" customHeight="true" outlineLevel="0" collapsed="false">
      <c r="A917" s="6" t="n">
        <v>915</v>
      </c>
      <c r="B917" s="7" t="s">
        <v>858</v>
      </c>
      <c r="C917" s="39" t="s">
        <v>1060</v>
      </c>
      <c r="D917" s="9" t="s">
        <v>10</v>
      </c>
      <c r="E917" s="96" t="s">
        <v>984</v>
      </c>
      <c r="F917" s="6" t="n">
        <v>300</v>
      </c>
      <c r="G917" s="99" t="s">
        <v>170</v>
      </c>
    </row>
    <row r="918" customFormat="false" ht="29" hidden="false" customHeight="true" outlineLevel="0" collapsed="false">
      <c r="A918" s="6" t="n">
        <v>916</v>
      </c>
      <c r="B918" s="7" t="s">
        <v>858</v>
      </c>
      <c r="C918" s="39" t="s">
        <v>1061</v>
      </c>
      <c r="D918" s="9" t="s">
        <v>10</v>
      </c>
      <c r="E918" s="96" t="s">
        <v>984</v>
      </c>
      <c r="F918" s="6" t="n">
        <v>300</v>
      </c>
      <c r="G918" s="99" t="s">
        <v>170</v>
      </c>
    </row>
    <row r="919" customFormat="false" ht="29" hidden="false" customHeight="true" outlineLevel="0" collapsed="false">
      <c r="A919" s="6" t="n">
        <v>917</v>
      </c>
      <c r="B919" s="7" t="s">
        <v>858</v>
      </c>
      <c r="C919" s="39" t="s">
        <v>1062</v>
      </c>
      <c r="D919" s="9" t="s">
        <v>14</v>
      </c>
      <c r="E919" s="96" t="s">
        <v>984</v>
      </c>
      <c r="F919" s="6" t="n">
        <v>300</v>
      </c>
      <c r="G919" s="99" t="s">
        <v>170</v>
      </c>
    </row>
    <row r="920" customFormat="false" ht="29" hidden="false" customHeight="true" outlineLevel="0" collapsed="false">
      <c r="A920" s="6" t="n">
        <v>918</v>
      </c>
      <c r="B920" s="7" t="s">
        <v>858</v>
      </c>
      <c r="C920" s="39" t="s">
        <v>1063</v>
      </c>
      <c r="D920" s="9" t="s">
        <v>10</v>
      </c>
      <c r="E920" s="96" t="s">
        <v>984</v>
      </c>
      <c r="F920" s="6" t="n">
        <v>300</v>
      </c>
      <c r="G920" s="99" t="s">
        <v>170</v>
      </c>
    </row>
    <row r="921" customFormat="false" ht="29" hidden="false" customHeight="true" outlineLevel="0" collapsed="false">
      <c r="A921" s="6" t="n">
        <v>919</v>
      </c>
      <c r="B921" s="7" t="s">
        <v>858</v>
      </c>
      <c r="C921" s="39" t="s">
        <v>1064</v>
      </c>
      <c r="D921" s="9" t="s">
        <v>14</v>
      </c>
      <c r="E921" s="96" t="s">
        <v>984</v>
      </c>
      <c r="F921" s="6" t="n">
        <v>300</v>
      </c>
      <c r="G921" s="99" t="s">
        <v>170</v>
      </c>
    </row>
    <row r="922" customFormat="false" ht="29" hidden="false" customHeight="true" outlineLevel="0" collapsed="false">
      <c r="A922" s="6" t="n">
        <v>920</v>
      </c>
      <c r="B922" s="7" t="s">
        <v>858</v>
      </c>
      <c r="C922" s="39" t="s">
        <v>1065</v>
      </c>
      <c r="D922" s="9" t="s">
        <v>14</v>
      </c>
      <c r="E922" s="96" t="s">
        <v>984</v>
      </c>
      <c r="F922" s="6" t="n">
        <v>300</v>
      </c>
      <c r="G922" s="99" t="s">
        <v>170</v>
      </c>
    </row>
    <row r="923" customFormat="false" ht="29" hidden="false" customHeight="true" outlineLevel="0" collapsed="false">
      <c r="A923" s="6" t="n">
        <v>921</v>
      </c>
      <c r="B923" s="7" t="s">
        <v>858</v>
      </c>
      <c r="C923" s="39" t="s">
        <v>896</v>
      </c>
      <c r="D923" s="9" t="s">
        <v>14</v>
      </c>
      <c r="E923" s="96" t="s">
        <v>984</v>
      </c>
      <c r="F923" s="6" t="n">
        <v>300</v>
      </c>
      <c r="G923" s="99" t="s">
        <v>170</v>
      </c>
    </row>
    <row r="924" customFormat="false" ht="29" hidden="false" customHeight="true" outlineLevel="0" collapsed="false">
      <c r="A924" s="6" t="n">
        <v>922</v>
      </c>
      <c r="B924" s="7" t="s">
        <v>858</v>
      </c>
      <c r="C924" s="39" t="s">
        <v>1066</v>
      </c>
      <c r="D924" s="9" t="s">
        <v>14</v>
      </c>
      <c r="E924" s="96" t="s">
        <v>984</v>
      </c>
      <c r="F924" s="6" t="n">
        <v>300</v>
      </c>
      <c r="G924" s="99" t="s">
        <v>170</v>
      </c>
    </row>
    <row r="925" customFormat="false" ht="29" hidden="false" customHeight="true" outlineLevel="0" collapsed="false">
      <c r="A925" s="6" t="n">
        <v>923</v>
      </c>
      <c r="B925" s="7" t="s">
        <v>858</v>
      </c>
      <c r="C925" s="39" t="s">
        <v>1067</v>
      </c>
      <c r="D925" s="9" t="s">
        <v>14</v>
      </c>
      <c r="E925" s="96" t="s">
        <v>1068</v>
      </c>
      <c r="F925" s="6" t="n">
        <v>300</v>
      </c>
      <c r="G925" s="114" t="s">
        <v>11</v>
      </c>
    </row>
    <row r="926" customFormat="false" ht="29" hidden="false" customHeight="true" outlineLevel="0" collapsed="false">
      <c r="A926" s="6" t="n">
        <v>924</v>
      </c>
      <c r="B926" s="7" t="s">
        <v>858</v>
      </c>
      <c r="C926" s="39" t="s">
        <v>1069</v>
      </c>
      <c r="D926" s="9" t="s">
        <v>10</v>
      </c>
      <c r="E926" s="96" t="s">
        <v>1068</v>
      </c>
      <c r="F926" s="6" t="n">
        <v>300</v>
      </c>
      <c r="G926" s="39" t="s">
        <v>11</v>
      </c>
    </row>
    <row r="927" customFormat="false" ht="29" hidden="false" customHeight="true" outlineLevel="0" collapsed="false">
      <c r="A927" s="6" t="n">
        <v>925</v>
      </c>
      <c r="B927" s="7" t="s">
        <v>858</v>
      </c>
      <c r="C927" s="39" t="s">
        <v>1070</v>
      </c>
      <c r="D927" s="9" t="s">
        <v>10</v>
      </c>
      <c r="E927" s="96" t="s">
        <v>1068</v>
      </c>
      <c r="F927" s="6" t="n">
        <v>300</v>
      </c>
      <c r="G927" s="39" t="s">
        <v>11</v>
      </c>
    </row>
    <row r="928" customFormat="false" ht="29" hidden="false" customHeight="true" outlineLevel="0" collapsed="false">
      <c r="A928" s="6" t="n">
        <v>926</v>
      </c>
      <c r="B928" s="7" t="s">
        <v>858</v>
      </c>
      <c r="C928" s="4" t="s">
        <v>1071</v>
      </c>
      <c r="D928" s="9" t="s">
        <v>10</v>
      </c>
      <c r="E928" s="96" t="s">
        <v>1068</v>
      </c>
      <c r="F928" s="6" t="n">
        <v>300</v>
      </c>
      <c r="G928" s="39" t="s">
        <v>11</v>
      </c>
    </row>
    <row r="929" customFormat="false" ht="29" hidden="false" customHeight="true" outlineLevel="0" collapsed="false">
      <c r="A929" s="6" t="n">
        <v>927</v>
      </c>
      <c r="B929" s="7" t="s">
        <v>858</v>
      </c>
      <c r="C929" s="4" t="s">
        <v>1072</v>
      </c>
      <c r="D929" s="9" t="s">
        <v>10</v>
      </c>
      <c r="E929" s="96" t="s">
        <v>1068</v>
      </c>
      <c r="F929" s="6" t="n">
        <v>300</v>
      </c>
      <c r="G929" s="39" t="s">
        <v>11</v>
      </c>
    </row>
    <row r="930" customFormat="false" ht="29" hidden="false" customHeight="true" outlineLevel="0" collapsed="false">
      <c r="A930" s="6" t="n">
        <v>928</v>
      </c>
      <c r="B930" s="7" t="s">
        <v>858</v>
      </c>
      <c r="C930" s="39" t="s">
        <v>1073</v>
      </c>
      <c r="D930" s="9" t="s">
        <v>14</v>
      </c>
      <c r="E930" s="96" t="s">
        <v>1068</v>
      </c>
      <c r="F930" s="6" t="n">
        <v>300</v>
      </c>
      <c r="G930" s="39" t="s">
        <v>11</v>
      </c>
    </row>
    <row r="931" customFormat="false" ht="29" hidden="false" customHeight="true" outlineLevel="0" collapsed="false">
      <c r="A931" s="6" t="n">
        <v>929</v>
      </c>
      <c r="B931" s="7" t="s">
        <v>858</v>
      </c>
      <c r="C931" s="39" t="s">
        <v>1074</v>
      </c>
      <c r="D931" s="9" t="s">
        <v>14</v>
      </c>
      <c r="E931" s="96" t="s">
        <v>1068</v>
      </c>
      <c r="F931" s="6" t="n">
        <v>300</v>
      </c>
      <c r="G931" s="39" t="s">
        <v>11</v>
      </c>
    </row>
    <row r="932" customFormat="false" ht="29" hidden="false" customHeight="true" outlineLevel="0" collapsed="false">
      <c r="A932" s="6" t="n">
        <v>930</v>
      </c>
      <c r="B932" s="7" t="s">
        <v>858</v>
      </c>
      <c r="C932" s="39" t="s">
        <v>1075</v>
      </c>
      <c r="D932" s="9" t="s">
        <v>10</v>
      </c>
      <c r="E932" s="96" t="s">
        <v>1068</v>
      </c>
      <c r="F932" s="6" t="n">
        <v>300</v>
      </c>
      <c r="G932" s="39" t="s">
        <v>11</v>
      </c>
    </row>
    <row r="933" customFormat="false" ht="29" hidden="false" customHeight="true" outlineLevel="0" collapsed="false">
      <c r="A933" s="6" t="n">
        <v>931</v>
      </c>
      <c r="B933" s="7" t="s">
        <v>858</v>
      </c>
      <c r="C933" s="39" t="s">
        <v>1076</v>
      </c>
      <c r="D933" s="9" t="s">
        <v>14</v>
      </c>
      <c r="E933" s="96" t="s">
        <v>1068</v>
      </c>
      <c r="F933" s="6" t="n">
        <v>300</v>
      </c>
      <c r="G933" s="39" t="s">
        <v>11</v>
      </c>
    </row>
    <row r="934" customFormat="false" ht="29" hidden="false" customHeight="true" outlineLevel="0" collapsed="false">
      <c r="A934" s="6" t="n">
        <v>932</v>
      </c>
      <c r="B934" s="7" t="s">
        <v>858</v>
      </c>
      <c r="C934" s="39" t="s">
        <v>1077</v>
      </c>
      <c r="D934" s="9" t="s">
        <v>10</v>
      </c>
      <c r="E934" s="96" t="s">
        <v>1068</v>
      </c>
      <c r="F934" s="6" t="n">
        <v>300</v>
      </c>
      <c r="G934" s="39" t="s">
        <v>11</v>
      </c>
    </row>
    <row r="935" customFormat="false" ht="29" hidden="false" customHeight="true" outlineLevel="0" collapsed="false">
      <c r="A935" s="6" t="n">
        <v>933</v>
      </c>
      <c r="B935" s="7" t="s">
        <v>858</v>
      </c>
      <c r="C935" s="39" t="s">
        <v>1078</v>
      </c>
      <c r="D935" s="9" t="s">
        <v>14</v>
      </c>
      <c r="E935" s="96" t="s">
        <v>1068</v>
      </c>
      <c r="F935" s="6" t="n">
        <v>300</v>
      </c>
      <c r="G935" s="39" t="s">
        <v>11</v>
      </c>
    </row>
    <row r="936" customFormat="false" ht="29" hidden="false" customHeight="true" outlineLevel="0" collapsed="false">
      <c r="A936" s="6" t="n">
        <v>934</v>
      </c>
      <c r="B936" s="7" t="s">
        <v>858</v>
      </c>
      <c r="C936" s="39" t="s">
        <v>1079</v>
      </c>
      <c r="D936" s="9" t="s">
        <v>10</v>
      </c>
      <c r="E936" s="96" t="s">
        <v>1068</v>
      </c>
      <c r="F936" s="6" t="n">
        <v>300</v>
      </c>
      <c r="G936" s="39" t="s">
        <v>11</v>
      </c>
    </row>
    <row r="937" customFormat="false" ht="29" hidden="false" customHeight="true" outlineLevel="0" collapsed="false">
      <c r="A937" s="6" t="n">
        <v>935</v>
      </c>
      <c r="B937" s="7" t="s">
        <v>858</v>
      </c>
      <c r="C937" s="39" t="s">
        <v>1080</v>
      </c>
      <c r="D937" s="9" t="s">
        <v>14</v>
      </c>
      <c r="E937" s="96" t="s">
        <v>1068</v>
      </c>
      <c r="F937" s="6" t="n">
        <v>300</v>
      </c>
      <c r="G937" s="39" t="s">
        <v>11</v>
      </c>
    </row>
    <row r="938" customFormat="false" ht="29" hidden="false" customHeight="true" outlineLevel="0" collapsed="false">
      <c r="A938" s="6" t="n">
        <v>936</v>
      </c>
      <c r="B938" s="7" t="s">
        <v>858</v>
      </c>
      <c r="C938" s="118" t="s">
        <v>1081</v>
      </c>
      <c r="D938" s="9" t="s">
        <v>10</v>
      </c>
      <c r="E938" s="96" t="s">
        <v>1068</v>
      </c>
      <c r="F938" s="6" t="n">
        <v>300</v>
      </c>
      <c r="G938" s="39" t="s">
        <v>11</v>
      </c>
    </row>
    <row r="939" customFormat="false" ht="29" hidden="false" customHeight="true" outlineLevel="0" collapsed="false">
      <c r="A939" s="6" t="n">
        <v>937</v>
      </c>
      <c r="B939" s="7" t="s">
        <v>858</v>
      </c>
      <c r="C939" s="39" t="s">
        <v>1082</v>
      </c>
      <c r="D939" s="9" t="s">
        <v>14</v>
      </c>
      <c r="E939" s="96" t="s">
        <v>1068</v>
      </c>
      <c r="F939" s="6" t="n">
        <v>300</v>
      </c>
      <c r="G939" s="39" t="s">
        <v>11</v>
      </c>
    </row>
    <row r="940" customFormat="false" ht="29" hidden="false" customHeight="true" outlineLevel="0" collapsed="false">
      <c r="A940" s="6" t="n">
        <v>938</v>
      </c>
      <c r="B940" s="7" t="s">
        <v>858</v>
      </c>
      <c r="C940" s="39" t="s">
        <v>1083</v>
      </c>
      <c r="D940" s="9" t="s">
        <v>14</v>
      </c>
      <c r="E940" s="96" t="s">
        <v>1068</v>
      </c>
      <c r="F940" s="6" t="n">
        <v>300</v>
      </c>
      <c r="G940" s="39" t="s">
        <v>11</v>
      </c>
    </row>
    <row r="941" customFormat="false" ht="29" hidden="false" customHeight="true" outlineLevel="0" collapsed="false">
      <c r="A941" s="6" t="n">
        <v>939</v>
      </c>
      <c r="B941" s="7" t="s">
        <v>858</v>
      </c>
      <c r="C941" s="39" t="s">
        <v>1084</v>
      </c>
      <c r="D941" s="9" t="s">
        <v>14</v>
      </c>
      <c r="E941" s="96" t="s">
        <v>1068</v>
      </c>
      <c r="F941" s="6" t="n">
        <v>300</v>
      </c>
      <c r="G941" s="39" t="s">
        <v>11</v>
      </c>
    </row>
    <row r="942" customFormat="false" ht="29" hidden="false" customHeight="true" outlineLevel="0" collapsed="false">
      <c r="A942" s="6" t="n">
        <v>940</v>
      </c>
      <c r="B942" s="7" t="s">
        <v>858</v>
      </c>
      <c r="C942" s="39" t="s">
        <v>1085</v>
      </c>
      <c r="D942" s="9" t="s">
        <v>10</v>
      </c>
      <c r="E942" s="96" t="s">
        <v>1068</v>
      </c>
      <c r="F942" s="6" t="n">
        <v>300</v>
      </c>
      <c r="G942" s="39" t="s">
        <v>11</v>
      </c>
    </row>
    <row r="943" customFormat="false" ht="29" hidden="false" customHeight="true" outlineLevel="0" collapsed="false">
      <c r="A943" s="6" t="n">
        <v>941</v>
      </c>
      <c r="B943" s="7" t="s">
        <v>858</v>
      </c>
      <c r="C943" s="39" t="s">
        <v>1086</v>
      </c>
      <c r="D943" s="9" t="s">
        <v>14</v>
      </c>
      <c r="E943" s="96" t="s">
        <v>1068</v>
      </c>
      <c r="F943" s="6" t="n">
        <v>300</v>
      </c>
      <c r="G943" s="39" t="s">
        <v>11</v>
      </c>
    </row>
    <row r="944" customFormat="false" ht="29" hidden="false" customHeight="true" outlineLevel="0" collapsed="false">
      <c r="A944" s="6" t="n">
        <v>942</v>
      </c>
      <c r="B944" s="7" t="s">
        <v>858</v>
      </c>
      <c r="C944" s="39" t="s">
        <v>1087</v>
      </c>
      <c r="D944" s="9" t="s">
        <v>14</v>
      </c>
      <c r="E944" s="96" t="s">
        <v>1068</v>
      </c>
      <c r="F944" s="6" t="n">
        <v>300</v>
      </c>
      <c r="G944" s="39" t="s">
        <v>11</v>
      </c>
    </row>
    <row r="945" customFormat="false" ht="29" hidden="false" customHeight="true" outlineLevel="0" collapsed="false">
      <c r="A945" s="6" t="n">
        <v>943</v>
      </c>
      <c r="B945" s="7" t="s">
        <v>858</v>
      </c>
      <c r="C945" s="39" t="s">
        <v>1088</v>
      </c>
      <c r="D945" s="9" t="s">
        <v>10</v>
      </c>
      <c r="E945" s="96" t="s">
        <v>1068</v>
      </c>
      <c r="F945" s="6" t="n">
        <v>300</v>
      </c>
      <c r="G945" s="39" t="s">
        <v>11</v>
      </c>
    </row>
    <row r="946" customFormat="false" ht="29" hidden="false" customHeight="true" outlineLevel="0" collapsed="false">
      <c r="A946" s="6" t="n">
        <v>944</v>
      </c>
      <c r="B946" s="7" t="s">
        <v>858</v>
      </c>
      <c r="C946" s="39" t="s">
        <v>910</v>
      </c>
      <c r="D946" s="9" t="s">
        <v>14</v>
      </c>
      <c r="E946" s="96" t="s">
        <v>1068</v>
      </c>
      <c r="F946" s="6" t="n">
        <v>300</v>
      </c>
      <c r="G946" s="39" t="s">
        <v>11</v>
      </c>
    </row>
    <row r="947" customFormat="false" ht="29" hidden="false" customHeight="true" outlineLevel="0" collapsed="false">
      <c r="A947" s="6" t="n">
        <v>945</v>
      </c>
      <c r="B947" s="7" t="s">
        <v>858</v>
      </c>
      <c r="C947" s="39" t="s">
        <v>1089</v>
      </c>
      <c r="D947" s="9" t="s">
        <v>14</v>
      </c>
      <c r="E947" s="96" t="s">
        <v>1068</v>
      </c>
      <c r="F947" s="6" t="n">
        <v>300</v>
      </c>
      <c r="G947" s="39" t="s">
        <v>11</v>
      </c>
    </row>
    <row r="948" customFormat="false" ht="29" hidden="false" customHeight="true" outlineLevel="0" collapsed="false">
      <c r="A948" s="6" t="n">
        <v>946</v>
      </c>
      <c r="B948" s="7" t="s">
        <v>858</v>
      </c>
      <c r="C948" s="119" t="s">
        <v>1090</v>
      </c>
      <c r="D948" s="9" t="s">
        <v>10</v>
      </c>
      <c r="E948" s="96" t="s">
        <v>1068</v>
      </c>
      <c r="F948" s="6" t="n">
        <v>300</v>
      </c>
      <c r="G948" s="39" t="s">
        <v>11</v>
      </c>
    </row>
    <row r="949" customFormat="false" ht="29" hidden="false" customHeight="true" outlineLevel="0" collapsed="false">
      <c r="A949" s="6" t="n">
        <v>947</v>
      </c>
      <c r="B949" s="7" t="s">
        <v>858</v>
      </c>
      <c r="C949" s="37" t="s">
        <v>1091</v>
      </c>
      <c r="D949" s="9" t="s">
        <v>10</v>
      </c>
      <c r="E949" s="37" t="n">
        <v>2020.11</v>
      </c>
      <c r="F949" s="6" t="n">
        <v>300</v>
      </c>
      <c r="G949" s="37" t="s">
        <v>11</v>
      </c>
    </row>
    <row r="950" customFormat="false" ht="29" hidden="false" customHeight="true" outlineLevel="0" collapsed="false">
      <c r="A950" s="6" t="n">
        <v>948</v>
      </c>
      <c r="B950" s="7" t="s">
        <v>858</v>
      </c>
      <c r="C950" s="39" t="s">
        <v>1092</v>
      </c>
      <c r="D950" s="9" t="s">
        <v>14</v>
      </c>
      <c r="E950" s="39" t="n">
        <v>2022.5</v>
      </c>
      <c r="F950" s="6" t="n">
        <v>300</v>
      </c>
      <c r="G950" s="39" t="s">
        <v>11</v>
      </c>
    </row>
    <row r="951" customFormat="false" ht="29" hidden="false" customHeight="true" outlineLevel="0" collapsed="false">
      <c r="A951" s="6" t="n">
        <v>949</v>
      </c>
      <c r="B951" s="7" t="s">
        <v>858</v>
      </c>
      <c r="C951" s="39" t="s">
        <v>1093</v>
      </c>
      <c r="D951" s="9" t="s">
        <v>14</v>
      </c>
      <c r="E951" s="39" t="n">
        <v>2022.5</v>
      </c>
      <c r="F951" s="6" t="n">
        <v>300</v>
      </c>
      <c r="G951" s="39" t="s">
        <v>11</v>
      </c>
    </row>
    <row r="952" customFormat="false" ht="29" hidden="false" customHeight="true" outlineLevel="0" collapsed="false">
      <c r="A952" s="6" t="n">
        <v>950</v>
      </c>
      <c r="B952" s="7" t="s">
        <v>858</v>
      </c>
      <c r="C952" s="39" t="s">
        <v>1094</v>
      </c>
      <c r="D952" s="9" t="s">
        <v>10</v>
      </c>
      <c r="E952" s="39" t="n">
        <v>2022.5</v>
      </c>
      <c r="F952" s="6" t="n">
        <v>300</v>
      </c>
      <c r="G952" s="39" t="s">
        <v>11</v>
      </c>
    </row>
    <row r="953" customFormat="false" ht="29" hidden="false" customHeight="true" outlineLevel="0" collapsed="false">
      <c r="A953" s="6" t="n">
        <v>951</v>
      </c>
      <c r="B953" s="7" t="s">
        <v>858</v>
      </c>
      <c r="C953" s="39" t="s">
        <v>1095</v>
      </c>
      <c r="D953" s="9" t="s">
        <v>14</v>
      </c>
      <c r="E953" s="39" t="n">
        <v>2022.5</v>
      </c>
      <c r="F953" s="6" t="n">
        <v>300</v>
      </c>
      <c r="G953" s="39" t="s">
        <v>11</v>
      </c>
    </row>
    <row r="954" customFormat="false" ht="29" hidden="false" customHeight="true" outlineLevel="0" collapsed="false">
      <c r="A954" s="6" t="n">
        <v>952</v>
      </c>
      <c r="B954" s="7" t="s">
        <v>858</v>
      </c>
      <c r="C954" s="39" t="s">
        <v>1096</v>
      </c>
      <c r="D954" s="9" t="s">
        <v>10</v>
      </c>
      <c r="E954" s="39" t="n">
        <v>2022.5</v>
      </c>
      <c r="F954" s="6" t="n">
        <v>300</v>
      </c>
      <c r="G954" s="39" t="s">
        <v>11</v>
      </c>
    </row>
    <row r="955" customFormat="false" ht="29" hidden="false" customHeight="true" outlineLevel="0" collapsed="false">
      <c r="A955" s="6" t="n">
        <v>953</v>
      </c>
      <c r="B955" s="7" t="s">
        <v>858</v>
      </c>
      <c r="C955" s="39" t="s">
        <v>1097</v>
      </c>
      <c r="D955" s="9" t="s">
        <v>14</v>
      </c>
      <c r="E955" s="39" t="n">
        <v>2022.5</v>
      </c>
      <c r="F955" s="6" t="n">
        <v>300</v>
      </c>
      <c r="G955" s="39" t="s">
        <v>11</v>
      </c>
    </row>
    <row r="956" customFormat="false" ht="29" hidden="false" customHeight="true" outlineLevel="0" collapsed="false">
      <c r="A956" s="6" t="n">
        <v>954</v>
      </c>
      <c r="B956" s="7" t="s">
        <v>858</v>
      </c>
      <c r="C956" s="39" t="s">
        <v>1098</v>
      </c>
      <c r="D956" s="9" t="s">
        <v>14</v>
      </c>
      <c r="E956" s="39" t="n">
        <v>2022.5</v>
      </c>
      <c r="F956" s="6" t="n">
        <v>300</v>
      </c>
      <c r="G956" s="39" t="s">
        <v>11</v>
      </c>
    </row>
    <row r="957" customFormat="false" ht="29" hidden="false" customHeight="true" outlineLevel="0" collapsed="false">
      <c r="A957" s="6" t="n">
        <v>955</v>
      </c>
      <c r="B957" s="7" t="s">
        <v>858</v>
      </c>
      <c r="C957" s="39" t="s">
        <v>1099</v>
      </c>
      <c r="D957" s="9" t="s">
        <v>14</v>
      </c>
      <c r="E957" s="39" t="n">
        <v>2022.5</v>
      </c>
      <c r="F957" s="6" t="n">
        <v>300</v>
      </c>
      <c r="G957" s="39" t="s">
        <v>11</v>
      </c>
    </row>
    <row r="958" customFormat="false" ht="29" hidden="false" customHeight="true" outlineLevel="0" collapsed="false">
      <c r="A958" s="6" t="n">
        <v>956</v>
      </c>
      <c r="B958" s="7" t="s">
        <v>858</v>
      </c>
      <c r="C958" s="39" t="s">
        <v>1100</v>
      </c>
      <c r="D958" s="9" t="s">
        <v>14</v>
      </c>
      <c r="E958" s="39" t="n">
        <v>2022.5</v>
      </c>
      <c r="F958" s="6" t="n">
        <v>300</v>
      </c>
      <c r="G958" s="39" t="s">
        <v>11</v>
      </c>
    </row>
    <row r="959" customFormat="false" ht="29" hidden="false" customHeight="true" outlineLevel="0" collapsed="false">
      <c r="A959" s="6" t="n">
        <v>957</v>
      </c>
      <c r="B959" s="7" t="s">
        <v>858</v>
      </c>
      <c r="C959" s="39" t="s">
        <v>1101</v>
      </c>
      <c r="D959" s="9" t="s">
        <v>10</v>
      </c>
      <c r="E959" s="39" t="n">
        <v>2022.5</v>
      </c>
      <c r="F959" s="6" t="n">
        <v>300</v>
      </c>
      <c r="G959" s="39" t="s">
        <v>11</v>
      </c>
    </row>
    <row r="960" customFormat="false" ht="29" hidden="false" customHeight="true" outlineLevel="0" collapsed="false">
      <c r="A960" s="6" t="n">
        <v>958</v>
      </c>
      <c r="B960" s="7" t="s">
        <v>858</v>
      </c>
      <c r="C960" s="39" t="s">
        <v>1102</v>
      </c>
      <c r="D960" s="9" t="s">
        <v>14</v>
      </c>
      <c r="E960" s="39" t="n">
        <v>2022.5</v>
      </c>
      <c r="F960" s="6" t="n">
        <v>300</v>
      </c>
      <c r="G960" s="39" t="s">
        <v>11</v>
      </c>
    </row>
    <row r="961" customFormat="false" ht="29" hidden="false" customHeight="true" outlineLevel="0" collapsed="false">
      <c r="A961" s="6" t="n">
        <v>959</v>
      </c>
      <c r="B961" s="7" t="s">
        <v>858</v>
      </c>
      <c r="C961" s="107" t="s">
        <v>1103</v>
      </c>
      <c r="D961" s="9" t="s">
        <v>14</v>
      </c>
      <c r="E961" s="39" t="n">
        <v>2022.5</v>
      </c>
      <c r="F961" s="6" t="n">
        <v>300</v>
      </c>
      <c r="G961" s="39" t="s">
        <v>11</v>
      </c>
    </row>
    <row r="962" customFormat="false" ht="29" hidden="false" customHeight="true" outlineLevel="0" collapsed="false">
      <c r="A962" s="6" t="n">
        <v>960</v>
      </c>
      <c r="B962" s="7" t="s">
        <v>858</v>
      </c>
      <c r="C962" s="107" t="s">
        <v>1104</v>
      </c>
      <c r="D962" s="9" t="s">
        <v>14</v>
      </c>
      <c r="E962" s="39" t="n">
        <v>2022.5</v>
      </c>
      <c r="F962" s="6" t="n">
        <v>300</v>
      </c>
      <c r="G962" s="39" t="s">
        <v>11</v>
      </c>
    </row>
    <row r="963" customFormat="false" ht="29" hidden="false" customHeight="true" outlineLevel="0" collapsed="false">
      <c r="A963" s="6" t="n">
        <v>961</v>
      </c>
      <c r="B963" s="7" t="s">
        <v>858</v>
      </c>
      <c r="C963" s="107" t="s">
        <v>1105</v>
      </c>
      <c r="D963" s="9" t="s">
        <v>14</v>
      </c>
      <c r="E963" s="39" t="n">
        <v>2022.5</v>
      </c>
      <c r="F963" s="6" t="n">
        <v>300</v>
      </c>
      <c r="G963" s="39" t="s">
        <v>11</v>
      </c>
    </row>
    <row r="964" customFormat="false" ht="29" hidden="false" customHeight="true" outlineLevel="0" collapsed="false">
      <c r="A964" s="6" t="n">
        <v>962</v>
      </c>
      <c r="B964" s="7" t="s">
        <v>858</v>
      </c>
      <c r="C964" s="88" t="s">
        <v>1106</v>
      </c>
      <c r="D964" s="9" t="s">
        <v>14</v>
      </c>
      <c r="E964" s="39" t="n">
        <v>2022.5</v>
      </c>
      <c r="F964" s="6" t="n">
        <v>300</v>
      </c>
      <c r="G964" s="39" t="s">
        <v>11</v>
      </c>
    </row>
    <row r="965" customFormat="false" ht="29" hidden="false" customHeight="true" outlineLevel="0" collapsed="false">
      <c r="A965" s="6" t="n">
        <v>963</v>
      </c>
      <c r="B965" s="7" t="s">
        <v>858</v>
      </c>
      <c r="C965" s="88" t="s">
        <v>1107</v>
      </c>
      <c r="D965" s="9" t="s">
        <v>10</v>
      </c>
      <c r="E965" s="39" t="n">
        <v>2022.5</v>
      </c>
      <c r="F965" s="6" t="n">
        <v>300</v>
      </c>
      <c r="G965" s="39" t="s">
        <v>11</v>
      </c>
    </row>
    <row r="966" customFormat="false" ht="29" hidden="false" customHeight="true" outlineLevel="0" collapsed="false">
      <c r="A966" s="6" t="n">
        <v>964</v>
      </c>
      <c r="B966" s="7" t="s">
        <v>858</v>
      </c>
      <c r="C966" s="88" t="s">
        <v>1108</v>
      </c>
      <c r="D966" s="9" t="s">
        <v>14</v>
      </c>
      <c r="E966" s="39" t="n">
        <v>2022.5</v>
      </c>
      <c r="F966" s="6" t="n">
        <v>300</v>
      </c>
      <c r="G966" s="39" t="s">
        <v>11</v>
      </c>
    </row>
    <row r="967" customFormat="false" ht="29" hidden="false" customHeight="true" outlineLevel="0" collapsed="false">
      <c r="A967" s="6" t="n">
        <v>965</v>
      </c>
      <c r="B967" s="7" t="s">
        <v>858</v>
      </c>
      <c r="C967" s="88" t="s">
        <v>1109</v>
      </c>
      <c r="D967" s="9" t="s">
        <v>14</v>
      </c>
      <c r="E967" s="39" t="n">
        <v>2022.5</v>
      </c>
      <c r="F967" s="6" t="n">
        <v>300</v>
      </c>
      <c r="G967" s="39" t="s">
        <v>11</v>
      </c>
    </row>
    <row r="968" customFormat="false" ht="29" hidden="false" customHeight="true" outlineLevel="0" collapsed="false">
      <c r="A968" s="6" t="n">
        <v>966</v>
      </c>
      <c r="B968" s="7" t="s">
        <v>858</v>
      </c>
      <c r="C968" s="23" t="s">
        <v>1110</v>
      </c>
      <c r="D968" s="9" t="s">
        <v>10</v>
      </c>
      <c r="E968" s="15" t="n">
        <v>2022.06</v>
      </c>
      <c r="F968" s="6" t="n">
        <v>300</v>
      </c>
      <c r="G968" s="23" t="s">
        <v>11</v>
      </c>
    </row>
    <row r="969" customFormat="false" ht="29" hidden="false" customHeight="true" outlineLevel="0" collapsed="false">
      <c r="A969" s="6" t="n">
        <v>967</v>
      </c>
      <c r="B969" s="7" t="s">
        <v>858</v>
      </c>
      <c r="C969" s="23" t="s">
        <v>1111</v>
      </c>
      <c r="D969" s="9" t="s">
        <v>10</v>
      </c>
      <c r="E969" s="15" t="n">
        <v>2022.06</v>
      </c>
      <c r="F969" s="6" t="n">
        <v>300</v>
      </c>
      <c r="G969" s="23" t="s">
        <v>11</v>
      </c>
    </row>
    <row r="970" customFormat="false" ht="29" hidden="false" customHeight="true" outlineLevel="0" collapsed="false">
      <c r="A970" s="6" t="n">
        <v>968</v>
      </c>
      <c r="B970" s="7" t="s">
        <v>858</v>
      </c>
      <c r="C970" s="23" t="s">
        <v>1112</v>
      </c>
      <c r="D970" s="9" t="s">
        <v>14</v>
      </c>
      <c r="E970" s="15" t="n">
        <v>2022.06</v>
      </c>
      <c r="F970" s="6" t="n">
        <v>300</v>
      </c>
      <c r="G970" s="23" t="s">
        <v>11</v>
      </c>
    </row>
    <row r="971" customFormat="false" ht="29" hidden="false" customHeight="true" outlineLevel="0" collapsed="false">
      <c r="A971" s="6" t="n">
        <v>969</v>
      </c>
      <c r="B971" s="7" t="s">
        <v>858</v>
      </c>
      <c r="C971" s="23" t="s">
        <v>1113</v>
      </c>
      <c r="D971" s="9" t="s">
        <v>10</v>
      </c>
      <c r="E971" s="6" t="n">
        <v>202207</v>
      </c>
      <c r="F971" s="6" t="n">
        <v>300</v>
      </c>
      <c r="G971" s="9" t="s">
        <v>170</v>
      </c>
    </row>
    <row r="972" customFormat="false" ht="29" hidden="false" customHeight="true" outlineLevel="0" collapsed="false">
      <c r="A972" s="6" t="n">
        <v>970</v>
      </c>
      <c r="B972" s="7" t="s">
        <v>858</v>
      </c>
      <c r="C972" s="23" t="s">
        <v>1114</v>
      </c>
      <c r="D972" s="9" t="s">
        <v>14</v>
      </c>
      <c r="E972" s="15" t="n">
        <v>2022.08</v>
      </c>
      <c r="F972" s="6" t="n">
        <v>300</v>
      </c>
      <c r="G972" s="23" t="s">
        <v>11</v>
      </c>
    </row>
    <row r="973" customFormat="false" ht="29" hidden="false" customHeight="true" outlineLevel="0" collapsed="false">
      <c r="A973" s="6" t="n">
        <v>971</v>
      </c>
      <c r="B973" s="7" t="s">
        <v>858</v>
      </c>
      <c r="C973" s="10" t="s">
        <v>1115</v>
      </c>
      <c r="D973" s="9" t="s">
        <v>10</v>
      </c>
      <c r="E973" s="15" t="n">
        <v>2022.08</v>
      </c>
      <c r="F973" s="6" t="n">
        <v>300</v>
      </c>
      <c r="G973" s="23" t="s">
        <v>11</v>
      </c>
    </row>
    <row r="974" customFormat="false" ht="29" hidden="false" customHeight="true" outlineLevel="0" collapsed="false">
      <c r="A974" s="6" t="n">
        <v>972</v>
      </c>
      <c r="B974" s="7" t="s">
        <v>858</v>
      </c>
      <c r="C974" s="10" t="s">
        <v>1116</v>
      </c>
      <c r="D974" s="9" t="s">
        <v>14</v>
      </c>
      <c r="E974" s="15" t="n">
        <v>2022.09</v>
      </c>
      <c r="F974" s="6" t="n">
        <v>300</v>
      </c>
      <c r="G974" s="23" t="s">
        <v>11</v>
      </c>
    </row>
    <row r="975" customFormat="false" ht="29" hidden="false" customHeight="true" outlineLevel="0" collapsed="false">
      <c r="A975" s="6" t="n">
        <v>973</v>
      </c>
      <c r="B975" s="7" t="s">
        <v>858</v>
      </c>
      <c r="C975" s="10" t="s">
        <v>1117</v>
      </c>
      <c r="D975" s="9" t="s">
        <v>14</v>
      </c>
      <c r="E975" s="15" t="n">
        <v>2022.09</v>
      </c>
      <c r="F975" s="6" t="n">
        <v>300</v>
      </c>
      <c r="G975" s="23" t="s">
        <v>11</v>
      </c>
    </row>
    <row r="976" customFormat="false" ht="29" hidden="false" customHeight="true" outlineLevel="0" collapsed="false">
      <c r="A976" s="6" t="n">
        <v>974</v>
      </c>
      <c r="B976" s="7" t="s">
        <v>858</v>
      </c>
      <c r="C976" s="23" t="s">
        <v>1118</v>
      </c>
      <c r="D976" s="9" t="s">
        <v>14</v>
      </c>
      <c r="E976" s="15" t="n">
        <v>2022.09</v>
      </c>
      <c r="F976" s="6" t="n">
        <v>300</v>
      </c>
      <c r="G976" s="23" t="s">
        <v>11</v>
      </c>
    </row>
    <row r="977" customFormat="false" ht="29" hidden="false" customHeight="true" outlineLevel="0" collapsed="false">
      <c r="A977" s="6" t="n">
        <v>975</v>
      </c>
      <c r="B977" s="7" t="s">
        <v>858</v>
      </c>
      <c r="C977" s="23" t="s">
        <v>1119</v>
      </c>
      <c r="D977" s="9" t="s">
        <v>10</v>
      </c>
      <c r="E977" s="15" t="n">
        <v>2022.09</v>
      </c>
      <c r="F977" s="6" t="n">
        <v>300</v>
      </c>
      <c r="G977" s="23" t="s">
        <v>11</v>
      </c>
    </row>
    <row r="978" customFormat="false" ht="29" hidden="false" customHeight="true" outlineLevel="0" collapsed="false">
      <c r="A978" s="6" t="n">
        <v>976</v>
      </c>
      <c r="B978" s="7" t="s">
        <v>858</v>
      </c>
      <c r="C978" s="39" t="s">
        <v>1120</v>
      </c>
      <c r="D978" s="9" t="s">
        <v>14</v>
      </c>
      <c r="E978" s="17" t="s">
        <v>206</v>
      </c>
      <c r="F978" s="6" t="n">
        <v>300</v>
      </c>
      <c r="G978" s="39" t="s">
        <v>11</v>
      </c>
    </row>
    <row r="979" customFormat="false" ht="29" hidden="false" customHeight="true" outlineLevel="0" collapsed="false">
      <c r="A979" s="6" t="n">
        <v>977</v>
      </c>
      <c r="B979" s="7" t="s">
        <v>858</v>
      </c>
      <c r="C979" s="39" t="s">
        <v>1121</v>
      </c>
      <c r="D979" s="9" t="s">
        <v>10</v>
      </c>
      <c r="E979" s="39" t="n">
        <v>2023.4</v>
      </c>
      <c r="F979" s="6" t="n">
        <v>300</v>
      </c>
      <c r="G979" s="39" t="s">
        <v>11</v>
      </c>
    </row>
    <row r="980" customFormat="false" ht="29" hidden="false" customHeight="true" outlineLevel="0" collapsed="false">
      <c r="A980" s="6" t="n">
        <v>978</v>
      </c>
      <c r="B980" s="7" t="s">
        <v>858</v>
      </c>
      <c r="C980" s="39" t="s">
        <v>1122</v>
      </c>
      <c r="D980" s="9" t="s">
        <v>14</v>
      </c>
      <c r="E980" s="39" t="n">
        <v>2023.4</v>
      </c>
      <c r="F980" s="6" t="n">
        <v>300</v>
      </c>
      <c r="G980" s="39" t="s">
        <v>11</v>
      </c>
    </row>
    <row r="981" customFormat="false" ht="29" hidden="false" customHeight="true" outlineLevel="0" collapsed="false">
      <c r="A981" s="6" t="n">
        <v>979</v>
      </c>
      <c r="B981" s="7" t="s">
        <v>858</v>
      </c>
      <c r="C981" s="39" t="s">
        <v>1123</v>
      </c>
      <c r="D981" s="9" t="s">
        <v>10</v>
      </c>
      <c r="E981" s="39" t="n">
        <v>2023.4</v>
      </c>
      <c r="F981" s="6" t="n">
        <v>300</v>
      </c>
      <c r="G981" s="39" t="s">
        <v>11</v>
      </c>
    </row>
    <row r="982" customFormat="false" ht="29" hidden="false" customHeight="true" outlineLevel="0" collapsed="false">
      <c r="A982" s="6" t="n">
        <v>980</v>
      </c>
      <c r="B982" s="7" t="s">
        <v>858</v>
      </c>
      <c r="C982" s="39" t="s">
        <v>1124</v>
      </c>
      <c r="D982" s="9" t="s">
        <v>10</v>
      </c>
      <c r="E982" s="39" t="n">
        <v>202304</v>
      </c>
      <c r="F982" s="6" t="n">
        <v>300</v>
      </c>
      <c r="G982" s="39" t="s">
        <v>11</v>
      </c>
    </row>
    <row r="983" customFormat="false" ht="29" hidden="false" customHeight="true" outlineLevel="0" collapsed="false">
      <c r="A983" s="6" t="n">
        <v>981</v>
      </c>
      <c r="B983" s="7" t="s">
        <v>858</v>
      </c>
      <c r="C983" s="39" t="s">
        <v>1125</v>
      </c>
      <c r="D983" s="9" t="s">
        <v>14</v>
      </c>
      <c r="E983" s="39" t="n">
        <v>2023.4</v>
      </c>
      <c r="F983" s="6" t="n">
        <v>300</v>
      </c>
      <c r="G983" s="39" t="s">
        <v>11</v>
      </c>
    </row>
    <row r="984" customFormat="false" ht="29" hidden="false" customHeight="true" outlineLevel="0" collapsed="false">
      <c r="A984" s="6" t="n">
        <v>982</v>
      </c>
      <c r="B984" s="7" t="s">
        <v>858</v>
      </c>
      <c r="C984" s="39" t="s">
        <v>1126</v>
      </c>
      <c r="D984" s="9" t="s">
        <v>10</v>
      </c>
      <c r="E984" s="39" t="n">
        <v>2023.4</v>
      </c>
      <c r="F984" s="6" t="n">
        <v>300</v>
      </c>
      <c r="G984" s="39" t="s">
        <v>11</v>
      </c>
    </row>
    <row r="985" customFormat="false" ht="29" hidden="false" customHeight="true" outlineLevel="0" collapsed="false">
      <c r="A985" s="6" t="n">
        <v>983</v>
      </c>
      <c r="B985" s="7" t="s">
        <v>858</v>
      </c>
      <c r="C985" s="107" t="s">
        <v>1127</v>
      </c>
      <c r="D985" s="9" t="s">
        <v>10</v>
      </c>
      <c r="E985" s="39" t="n">
        <v>2023.4</v>
      </c>
      <c r="F985" s="6" t="n">
        <v>300</v>
      </c>
      <c r="G985" s="39" t="s">
        <v>11</v>
      </c>
    </row>
    <row r="986" customFormat="false" ht="29" hidden="false" customHeight="true" outlineLevel="0" collapsed="false">
      <c r="A986" s="6" t="n">
        <v>984</v>
      </c>
      <c r="B986" s="7" t="s">
        <v>858</v>
      </c>
      <c r="C986" s="39" t="s">
        <v>1128</v>
      </c>
      <c r="D986" s="9" t="s">
        <v>14</v>
      </c>
      <c r="E986" s="6" t="n">
        <v>202307</v>
      </c>
      <c r="F986" s="6" t="n">
        <v>300</v>
      </c>
      <c r="G986" s="39" t="s">
        <v>11</v>
      </c>
    </row>
    <row r="987" customFormat="false" ht="29" hidden="false" customHeight="true" outlineLevel="0" collapsed="false">
      <c r="A987" s="6" t="n">
        <v>985</v>
      </c>
      <c r="B987" s="7" t="s">
        <v>858</v>
      </c>
      <c r="C987" s="39" t="s">
        <v>1129</v>
      </c>
      <c r="D987" s="9" t="s">
        <v>14</v>
      </c>
      <c r="E987" s="6" t="n">
        <v>202307</v>
      </c>
      <c r="F987" s="6" t="n">
        <v>300</v>
      </c>
      <c r="G987" s="39" t="s">
        <v>11</v>
      </c>
    </row>
    <row r="988" customFormat="false" ht="29" hidden="false" customHeight="true" outlineLevel="0" collapsed="false">
      <c r="A988" s="6" t="n">
        <v>986</v>
      </c>
      <c r="B988" s="7" t="s">
        <v>858</v>
      </c>
      <c r="C988" s="39" t="s">
        <v>1130</v>
      </c>
      <c r="D988" s="9" t="s">
        <v>10</v>
      </c>
      <c r="E988" s="6" t="n">
        <v>202307</v>
      </c>
      <c r="F988" s="6" t="n">
        <v>300</v>
      </c>
      <c r="G988" s="39" t="s">
        <v>11</v>
      </c>
    </row>
    <row r="989" customFormat="false" ht="29" hidden="false" customHeight="true" outlineLevel="0" collapsed="false">
      <c r="A989" s="6" t="n">
        <v>987</v>
      </c>
      <c r="B989" s="7" t="s">
        <v>858</v>
      </c>
      <c r="C989" s="88" t="s">
        <v>1131</v>
      </c>
      <c r="D989" s="9" t="s">
        <v>14</v>
      </c>
      <c r="E989" s="6" t="n">
        <v>202307</v>
      </c>
      <c r="F989" s="6" t="n">
        <v>300</v>
      </c>
      <c r="G989" s="39" t="s">
        <v>11</v>
      </c>
    </row>
    <row r="990" customFormat="false" ht="29" hidden="false" customHeight="true" outlineLevel="0" collapsed="false">
      <c r="A990" s="6" t="n">
        <v>988</v>
      </c>
      <c r="B990" s="7" t="s">
        <v>858</v>
      </c>
      <c r="C990" s="88" t="s">
        <v>1132</v>
      </c>
      <c r="D990" s="9" t="s">
        <v>14</v>
      </c>
      <c r="E990" s="6" t="n">
        <v>202307</v>
      </c>
      <c r="F990" s="6" t="n">
        <v>300</v>
      </c>
      <c r="G990" s="39" t="s">
        <v>11</v>
      </c>
    </row>
    <row r="991" customFormat="false" ht="29" hidden="false" customHeight="true" outlineLevel="0" collapsed="false">
      <c r="A991" s="6" t="n">
        <v>989</v>
      </c>
      <c r="B991" s="7" t="s">
        <v>858</v>
      </c>
      <c r="C991" s="37" t="s">
        <v>1133</v>
      </c>
      <c r="D991" s="9" t="s">
        <v>10</v>
      </c>
      <c r="E991" s="6" t="n">
        <v>202307</v>
      </c>
      <c r="F991" s="6" t="n">
        <v>300</v>
      </c>
      <c r="G991" s="39" t="s">
        <v>11</v>
      </c>
    </row>
    <row r="992" customFormat="false" ht="29" hidden="false" customHeight="true" outlineLevel="0" collapsed="false">
      <c r="A992" s="6" t="n">
        <v>990</v>
      </c>
      <c r="B992" s="7" t="s">
        <v>858</v>
      </c>
      <c r="C992" s="39" t="s">
        <v>1134</v>
      </c>
      <c r="D992" s="9" t="s">
        <v>14</v>
      </c>
      <c r="E992" s="6" t="n">
        <v>202307</v>
      </c>
      <c r="F992" s="6" t="n">
        <v>300</v>
      </c>
      <c r="G992" s="39" t="s">
        <v>11</v>
      </c>
    </row>
    <row r="993" customFormat="false" ht="29" hidden="false" customHeight="true" outlineLevel="0" collapsed="false">
      <c r="A993" s="6" t="n">
        <v>991</v>
      </c>
      <c r="B993" s="7" t="s">
        <v>858</v>
      </c>
      <c r="C993" s="39" t="s">
        <v>1135</v>
      </c>
      <c r="D993" s="9" t="s">
        <v>14</v>
      </c>
      <c r="E993" s="6" t="n">
        <v>202307</v>
      </c>
      <c r="F993" s="6" t="n">
        <v>300</v>
      </c>
      <c r="G993" s="39" t="s">
        <v>11</v>
      </c>
    </row>
    <row r="994" customFormat="false" ht="29" hidden="false" customHeight="true" outlineLevel="0" collapsed="false">
      <c r="A994" s="6" t="n">
        <v>992</v>
      </c>
      <c r="B994" s="7" t="s">
        <v>858</v>
      </c>
      <c r="C994" s="39" t="s">
        <v>1136</v>
      </c>
      <c r="D994" s="9" t="s">
        <v>10</v>
      </c>
      <c r="E994" s="17" t="s">
        <v>838</v>
      </c>
      <c r="F994" s="6" t="n">
        <v>300</v>
      </c>
      <c r="G994" s="39" t="s">
        <v>11</v>
      </c>
    </row>
    <row r="995" customFormat="false" ht="29" hidden="false" customHeight="true" outlineLevel="0" collapsed="false">
      <c r="A995" s="6" t="n">
        <v>993</v>
      </c>
      <c r="B995" s="7" t="s">
        <v>858</v>
      </c>
      <c r="C995" s="39" t="s">
        <v>1137</v>
      </c>
      <c r="D995" s="9" t="s">
        <v>14</v>
      </c>
      <c r="E995" s="17" t="s">
        <v>838</v>
      </c>
      <c r="F995" s="6" t="n">
        <v>300</v>
      </c>
      <c r="G995" s="39" t="s">
        <v>11</v>
      </c>
    </row>
    <row r="996" customFormat="false" ht="29" hidden="false" customHeight="true" outlineLevel="0" collapsed="false">
      <c r="A996" s="6" t="n">
        <v>994</v>
      </c>
      <c r="B996" s="7" t="s">
        <v>858</v>
      </c>
      <c r="C996" s="39" t="s">
        <v>1138</v>
      </c>
      <c r="D996" s="9" t="s">
        <v>14</v>
      </c>
      <c r="E996" s="17" t="s">
        <v>838</v>
      </c>
      <c r="F996" s="6" t="n">
        <v>300</v>
      </c>
      <c r="G996" s="39" t="s">
        <v>11</v>
      </c>
    </row>
    <row r="997" customFormat="false" ht="29" hidden="false" customHeight="true" outlineLevel="0" collapsed="false">
      <c r="A997" s="6" t="n">
        <v>995</v>
      </c>
      <c r="B997" s="7" t="s">
        <v>858</v>
      </c>
      <c r="C997" s="39" t="s">
        <v>1139</v>
      </c>
      <c r="D997" s="9" t="s">
        <v>14</v>
      </c>
      <c r="E997" s="17" t="s">
        <v>838</v>
      </c>
      <c r="F997" s="6" t="n">
        <v>300</v>
      </c>
      <c r="G997" s="39" t="s">
        <v>11</v>
      </c>
    </row>
    <row r="998" customFormat="false" ht="29" hidden="false" customHeight="true" outlineLevel="0" collapsed="false">
      <c r="A998" s="6" t="n">
        <v>996</v>
      </c>
      <c r="B998" s="7" t="s">
        <v>858</v>
      </c>
      <c r="C998" s="39" t="s">
        <v>1140</v>
      </c>
      <c r="D998" s="9" t="s">
        <v>10</v>
      </c>
      <c r="E998" s="17" t="s">
        <v>838</v>
      </c>
      <c r="F998" s="6" t="n">
        <v>300</v>
      </c>
      <c r="G998" s="39" t="s">
        <v>11</v>
      </c>
    </row>
    <row r="999" customFormat="false" ht="29" hidden="false" customHeight="true" outlineLevel="0" collapsed="false">
      <c r="A999" s="6" t="n">
        <v>997</v>
      </c>
      <c r="B999" s="7" t="s">
        <v>858</v>
      </c>
      <c r="C999" s="88" t="s">
        <v>1141</v>
      </c>
      <c r="D999" s="9" t="s">
        <v>14</v>
      </c>
      <c r="E999" s="17" t="s">
        <v>838</v>
      </c>
      <c r="F999" s="6" t="n">
        <v>300</v>
      </c>
      <c r="G999" s="39" t="s">
        <v>11</v>
      </c>
    </row>
    <row r="1000" customFormat="false" ht="29" hidden="false" customHeight="true" outlineLevel="0" collapsed="false">
      <c r="A1000" s="6" t="n">
        <v>998</v>
      </c>
      <c r="B1000" s="7" t="s">
        <v>858</v>
      </c>
      <c r="C1000" s="39" t="s">
        <v>1142</v>
      </c>
      <c r="D1000" s="9" t="s">
        <v>10</v>
      </c>
      <c r="E1000" s="17" t="s">
        <v>838</v>
      </c>
      <c r="F1000" s="6" t="n">
        <v>300</v>
      </c>
      <c r="G1000" s="39" t="s">
        <v>11</v>
      </c>
    </row>
    <row r="1001" customFormat="false" ht="29" hidden="false" customHeight="true" outlineLevel="0" collapsed="false">
      <c r="A1001" s="6" t="n">
        <v>999</v>
      </c>
      <c r="B1001" s="7" t="s">
        <v>858</v>
      </c>
      <c r="C1001" s="39" t="s">
        <v>1143</v>
      </c>
      <c r="D1001" s="9" t="s">
        <v>14</v>
      </c>
      <c r="E1001" s="39" t="n">
        <v>2023.9</v>
      </c>
      <c r="F1001" s="6" t="n">
        <v>300</v>
      </c>
      <c r="G1001" s="39" t="s">
        <v>11</v>
      </c>
    </row>
    <row r="1002" customFormat="false" ht="29" hidden="false" customHeight="true" outlineLevel="0" collapsed="false">
      <c r="A1002" s="6" t="n">
        <v>1000</v>
      </c>
      <c r="B1002" s="7" t="s">
        <v>858</v>
      </c>
      <c r="C1002" s="39" t="s">
        <v>1144</v>
      </c>
      <c r="D1002" s="9" t="s">
        <v>10</v>
      </c>
      <c r="E1002" s="39" t="n">
        <v>2023.9</v>
      </c>
      <c r="F1002" s="6" t="n">
        <v>300</v>
      </c>
      <c r="G1002" s="39" t="s">
        <v>11</v>
      </c>
    </row>
    <row r="1003" customFormat="false" ht="29" hidden="false" customHeight="true" outlineLevel="0" collapsed="false">
      <c r="A1003" s="6" t="n">
        <v>1001</v>
      </c>
      <c r="B1003" s="7" t="s">
        <v>858</v>
      </c>
      <c r="C1003" s="39" t="s">
        <v>1145</v>
      </c>
      <c r="D1003" s="9" t="s">
        <v>14</v>
      </c>
      <c r="E1003" s="120" t="s">
        <v>719</v>
      </c>
      <c r="F1003" s="6" t="n">
        <v>300</v>
      </c>
      <c r="G1003" s="39" t="s">
        <v>11</v>
      </c>
    </row>
    <row r="1004" customFormat="false" ht="29" hidden="false" customHeight="true" outlineLevel="0" collapsed="false">
      <c r="A1004" s="6" t="n">
        <v>1002</v>
      </c>
      <c r="B1004" s="7" t="s">
        <v>858</v>
      </c>
      <c r="C1004" s="39" t="s">
        <v>1146</v>
      </c>
      <c r="D1004" s="9" t="s">
        <v>14</v>
      </c>
      <c r="E1004" s="120" t="s">
        <v>719</v>
      </c>
      <c r="F1004" s="6" t="n">
        <v>300</v>
      </c>
      <c r="G1004" s="39" t="s">
        <v>11</v>
      </c>
    </row>
    <row r="1005" customFormat="false" ht="29" hidden="false" customHeight="true" outlineLevel="0" collapsed="false">
      <c r="A1005" s="6" t="n">
        <v>1003</v>
      </c>
      <c r="B1005" s="7" t="s">
        <v>858</v>
      </c>
      <c r="C1005" s="39" t="s">
        <v>1147</v>
      </c>
      <c r="D1005" s="9" t="s">
        <v>14</v>
      </c>
      <c r="E1005" s="120" t="s">
        <v>719</v>
      </c>
      <c r="F1005" s="6" t="n">
        <v>300</v>
      </c>
      <c r="G1005" s="39" t="s">
        <v>11</v>
      </c>
    </row>
    <row r="1006" customFormat="false" ht="29" hidden="false" customHeight="true" outlineLevel="0" collapsed="false">
      <c r="A1006" s="6" t="n">
        <v>1004</v>
      </c>
      <c r="B1006" s="7" t="s">
        <v>858</v>
      </c>
      <c r="C1006" s="39" t="s">
        <v>1148</v>
      </c>
      <c r="D1006" s="9" t="s">
        <v>10</v>
      </c>
      <c r="E1006" s="120" t="s">
        <v>719</v>
      </c>
      <c r="F1006" s="6" t="n">
        <v>300</v>
      </c>
      <c r="G1006" s="39" t="s">
        <v>11</v>
      </c>
    </row>
    <row r="1007" customFormat="false" ht="29" hidden="false" customHeight="true" outlineLevel="0" collapsed="false">
      <c r="A1007" s="6" t="n">
        <v>1005</v>
      </c>
      <c r="B1007" s="7" t="s">
        <v>858</v>
      </c>
      <c r="C1007" s="39" t="s">
        <v>1149</v>
      </c>
      <c r="D1007" s="9" t="s">
        <v>14</v>
      </c>
      <c r="E1007" s="120" t="s">
        <v>719</v>
      </c>
      <c r="F1007" s="6" t="n">
        <v>300</v>
      </c>
      <c r="G1007" s="39" t="s">
        <v>11</v>
      </c>
    </row>
    <row r="1008" customFormat="false" ht="29" hidden="false" customHeight="true" outlineLevel="0" collapsed="false">
      <c r="A1008" s="6" t="n">
        <v>1006</v>
      </c>
      <c r="B1008" s="7" t="s">
        <v>858</v>
      </c>
      <c r="C1008" s="39" t="s">
        <v>1150</v>
      </c>
      <c r="D1008" s="9" t="s">
        <v>10</v>
      </c>
      <c r="E1008" s="120" t="s">
        <v>719</v>
      </c>
      <c r="F1008" s="6" t="n">
        <v>300</v>
      </c>
      <c r="G1008" s="39" t="s">
        <v>11</v>
      </c>
    </row>
    <row r="1009" customFormat="false" ht="29" hidden="false" customHeight="true" outlineLevel="0" collapsed="false">
      <c r="A1009" s="6" t="n">
        <v>1007</v>
      </c>
      <c r="B1009" s="7" t="s">
        <v>858</v>
      </c>
      <c r="C1009" s="39" t="s">
        <v>1151</v>
      </c>
      <c r="D1009" s="9" t="s">
        <v>10</v>
      </c>
      <c r="E1009" s="120" t="s">
        <v>719</v>
      </c>
      <c r="F1009" s="6" t="n">
        <v>300</v>
      </c>
      <c r="G1009" s="39" t="s">
        <v>11</v>
      </c>
    </row>
    <row r="1010" customFormat="false" ht="29" hidden="false" customHeight="true" outlineLevel="0" collapsed="false">
      <c r="A1010" s="6" t="n">
        <v>1008</v>
      </c>
      <c r="B1010" s="7" t="s">
        <v>858</v>
      </c>
      <c r="C1010" s="39" t="s">
        <v>1152</v>
      </c>
      <c r="D1010" s="9" t="s">
        <v>14</v>
      </c>
      <c r="E1010" s="120" t="s">
        <v>719</v>
      </c>
      <c r="F1010" s="6" t="n">
        <v>300</v>
      </c>
      <c r="G1010" s="39" t="s">
        <v>11</v>
      </c>
    </row>
    <row r="1011" customFormat="false" ht="29" hidden="false" customHeight="true" outlineLevel="0" collapsed="false">
      <c r="A1011" s="6" t="n">
        <v>1009</v>
      </c>
      <c r="B1011" s="7" t="s">
        <v>858</v>
      </c>
      <c r="C1011" s="39" t="s">
        <v>1153</v>
      </c>
      <c r="D1011" s="9" t="s">
        <v>14</v>
      </c>
      <c r="E1011" s="120" t="s">
        <v>719</v>
      </c>
      <c r="F1011" s="6" t="n">
        <v>300</v>
      </c>
      <c r="G1011" s="39" t="s">
        <v>11</v>
      </c>
    </row>
    <row r="1012" customFormat="false" ht="29" hidden="false" customHeight="true" outlineLevel="0" collapsed="false">
      <c r="A1012" s="6" t="n">
        <v>1010</v>
      </c>
      <c r="B1012" s="7" t="s">
        <v>858</v>
      </c>
      <c r="C1012" s="39" t="s">
        <v>1154</v>
      </c>
      <c r="D1012" s="9" t="s">
        <v>14</v>
      </c>
      <c r="E1012" s="120" t="s">
        <v>719</v>
      </c>
      <c r="F1012" s="6" t="n">
        <v>300</v>
      </c>
      <c r="G1012" s="39" t="s">
        <v>11</v>
      </c>
    </row>
    <row r="1013" customFormat="false" ht="29" hidden="false" customHeight="true" outlineLevel="0" collapsed="false">
      <c r="A1013" s="6" t="n">
        <v>1011</v>
      </c>
      <c r="B1013" s="7" t="s">
        <v>858</v>
      </c>
      <c r="C1013" s="39" t="s">
        <v>1155</v>
      </c>
      <c r="D1013" s="9" t="s">
        <v>10</v>
      </c>
      <c r="E1013" s="120" t="s">
        <v>719</v>
      </c>
      <c r="F1013" s="6" t="n">
        <v>300</v>
      </c>
      <c r="G1013" s="39" t="s">
        <v>11</v>
      </c>
    </row>
    <row r="1014" customFormat="false" ht="29" hidden="false" customHeight="true" outlineLevel="0" collapsed="false">
      <c r="A1014" s="6" t="n">
        <v>1012</v>
      </c>
      <c r="B1014" s="7" t="s">
        <v>858</v>
      </c>
      <c r="C1014" s="39" t="s">
        <v>1156</v>
      </c>
      <c r="D1014" s="9" t="s">
        <v>10</v>
      </c>
      <c r="E1014" s="120" t="s">
        <v>719</v>
      </c>
      <c r="F1014" s="6" t="n">
        <v>300</v>
      </c>
      <c r="G1014" s="39" t="s">
        <v>11</v>
      </c>
    </row>
    <row r="1015" customFormat="false" ht="29" hidden="false" customHeight="true" outlineLevel="0" collapsed="false">
      <c r="A1015" s="6" t="n">
        <v>1013</v>
      </c>
      <c r="B1015" s="7" t="s">
        <v>858</v>
      </c>
      <c r="C1015" s="39" t="s">
        <v>1157</v>
      </c>
      <c r="D1015" s="9" t="s">
        <v>14</v>
      </c>
      <c r="E1015" s="120" t="s">
        <v>719</v>
      </c>
      <c r="F1015" s="6" t="n">
        <v>300</v>
      </c>
      <c r="G1015" s="39" t="s">
        <v>11</v>
      </c>
    </row>
    <row r="1016" customFormat="false" ht="29" hidden="false" customHeight="true" outlineLevel="0" collapsed="false">
      <c r="A1016" s="6" t="n">
        <v>1014</v>
      </c>
      <c r="B1016" s="7" t="s">
        <v>858</v>
      </c>
      <c r="C1016" s="39" t="s">
        <v>1158</v>
      </c>
      <c r="D1016" s="9" t="s">
        <v>10</v>
      </c>
      <c r="E1016" s="120" t="s">
        <v>719</v>
      </c>
      <c r="F1016" s="6" t="n">
        <v>300</v>
      </c>
      <c r="G1016" s="39" t="s">
        <v>11</v>
      </c>
    </row>
    <row r="1017" customFormat="false" ht="29" hidden="false" customHeight="true" outlineLevel="0" collapsed="false">
      <c r="A1017" s="6" t="n">
        <v>1015</v>
      </c>
      <c r="B1017" s="7" t="s">
        <v>858</v>
      </c>
      <c r="C1017" s="39" t="s">
        <v>1159</v>
      </c>
      <c r="D1017" s="9" t="s">
        <v>10</v>
      </c>
      <c r="E1017" s="120" t="s">
        <v>719</v>
      </c>
      <c r="F1017" s="6" t="n">
        <v>300</v>
      </c>
      <c r="G1017" s="39" t="s">
        <v>11</v>
      </c>
    </row>
    <row r="1018" customFormat="false" ht="29" hidden="false" customHeight="true" outlineLevel="0" collapsed="false">
      <c r="A1018" s="6" t="n">
        <v>1016</v>
      </c>
      <c r="B1018" s="7" t="s">
        <v>858</v>
      </c>
      <c r="C1018" s="39" t="s">
        <v>1160</v>
      </c>
      <c r="D1018" s="9" t="s">
        <v>10</v>
      </c>
      <c r="E1018" s="120" t="s">
        <v>719</v>
      </c>
      <c r="F1018" s="6" t="n">
        <v>300</v>
      </c>
      <c r="G1018" s="39" t="s">
        <v>11</v>
      </c>
    </row>
    <row r="1019" customFormat="false" ht="29" hidden="false" customHeight="true" outlineLevel="0" collapsed="false">
      <c r="A1019" s="6" t="n">
        <v>1017</v>
      </c>
      <c r="B1019" s="7" t="s">
        <v>858</v>
      </c>
      <c r="C1019" s="39" t="s">
        <v>1161</v>
      </c>
      <c r="D1019" s="9" t="s">
        <v>14</v>
      </c>
      <c r="E1019" s="120" t="s">
        <v>719</v>
      </c>
      <c r="F1019" s="6" t="n">
        <v>300</v>
      </c>
      <c r="G1019" s="39" t="s">
        <v>11</v>
      </c>
    </row>
    <row r="1020" customFormat="false" ht="29" hidden="false" customHeight="true" outlineLevel="0" collapsed="false">
      <c r="A1020" s="6" t="n">
        <v>1018</v>
      </c>
      <c r="B1020" s="7" t="s">
        <v>858</v>
      </c>
      <c r="C1020" s="39" t="s">
        <v>1162</v>
      </c>
      <c r="D1020" s="9" t="s">
        <v>14</v>
      </c>
      <c r="E1020" s="120" t="s">
        <v>719</v>
      </c>
      <c r="F1020" s="6" t="n">
        <v>300</v>
      </c>
      <c r="G1020" s="39" t="s">
        <v>11</v>
      </c>
    </row>
    <row r="1021" customFormat="false" ht="29" hidden="false" customHeight="true" outlineLevel="0" collapsed="false">
      <c r="A1021" s="6" t="n">
        <v>1019</v>
      </c>
      <c r="B1021" s="7" t="s">
        <v>858</v>
      </c>
      <c r="C1021" s="39" t="s">
        <v>1163</v>
      </c>
      <c r="D1021" s="9" t="s">
        <v>14</v>
      </c>
      <c r="E1021" s="120" t="s">
        <v>719</v>
      </c>
      <c r="F1021" s="6" t="n">
        <v>300</v>
      </c>
      <c r="G1021" s="39" t="s">
        <v>11</v>
      </c>
    </row>
    <row r="1022" customFormat="false" ht="29" hidden="false" customHeight="true" outlineLevel="0" collapsed="false">
      <c r="A1022" s="6" t="n">
        <v>1020</v>
      </c>
      <c r="B1022" s="7" t="s">
        <v>858</v>
      </c>
      <c r="C1022" s="39" t="s">
        <v>1164</v>
      </c>
      <c r="D1022" s="9" t="s">
        <v>10</v>
      </c>
      <c r="E1022" s="120" t="s">
        <v>719</v>
      </c>
      <c r="F1022" s="6" t="n">
        <v>300</v>
      </c>
      <c r="G1022" s="39" t="s">
        <v>11</v>
      </c>
    </row>
    <row r="1023" customFormat="false" ht="29" hidden="false" customHeight="true" outlineLevel="0" collapsed="false">
      <c r="A1023" s="6" t="n">
        <v>1021</v>
      </c>
      <c r="B1023" s="7" t="s">
        <v>858</v>
      </c>
      <c r="C1023" s="37" t="s">
        <v>1165</v>
      </c>
      <c r="D1023" s="9" t="s">
        <v>10</v>
      </c>
      <c r="E1023" s="120" t="s">
        <v>719</v>
      </c>
      <c r="F1023" s="6" t="n">
        <v>300</v>
      </c>
      <c r="G1023" s="39" t="s">
        <v>11</v>
      </c>
    </row>
    <row r="1024" customFormat="false" ht="29" hidden="false" customHeight="true" outlineLevel="0" collapsed="false">
      <c r="A1024" s="6" t="n">
        <v>1022</v>
      </c>
      <c r="B1024" s="7" t="s">
        <v>858</v>
      </c>
      <c r="C1024" s="37" t="s">
        <v>1166</v>
      </c>
      <c r="D1024" s="9" t="s">
        <v>10</v>
      </c>
      <c r="E1024" s="120" t="s">
        <v>719</v>
      </c>
      <c r="F1024" s="6" t="n">
        <v>300</v>
      </c>
      <c r="G1024" s="39" t="s">
        <v>11</v>
      </c>
    </row>
    <row r="1025" customFormat="false" ht="29" hidden="false" customHeight="true" outlineLevel="0" collapsed="false">
      <c r="A1025" s="6" t="n">
        <v>1023</v>
      </c>
      <c r="B1025" s="7" t="s">
        <v>858</v>
      </c>
      <c r="C1025" s="37" t="s">
        <v>1167</v>
      </c>
      <c r="D1025" s="9" t="s">
        <v>14</v>
      </c>
      <c r="E1025" s="120" t="s">
        <v>719</v>
      </c>
      <c r="F1025" s="6" t="n">
        <v>300</v>
      </c>
      <c r="G1025" s="39" t="s">
        <v>11</v>
      </c>
    </row>
    <row r="1026" customFormat="false" ht="29" hidden="false" customHeight="true" outlineLevel="0" collapsed="false">
      <c r="A1026" s="6" t="n">
        <v>1024</v>
      </c>
      <c r="B1026" s="7" t="s">
        <v>858</v>
      </c>
      <c r="C1026" s="37" t="s">
        <v>1168</v>
      </c>
      <c r="D1026" s="9" t="s">
        <v>10</v>
      </c>
      <c r="E1026" s="120" t="s">
        <v>719</v>
      </c>
      <c r="F1026" s="6" t="n">
        <v>300</v>
      </c>
      <c r="G1026" s="39" t="s">
        <v>11</v>
      </c>
    </row>
    <row r="1027" customFormat="false" ht="29" hidden="false" customHeight="true" outlineLevel="0" collapsed="false">
      <c r="A1027" s="6" t="n">
        <v>1025</v>
      </c>
      <c r="B1027" s="7" t="s">
        <v>858</v>
      </c>
      <c r="C1027" s="37" t="s">
        <v>1169</v>
      </c>
      <c r="D1027" s="9" t="s">
        <v>14</v>
      </c>
      <c r="E1027" s="120" t="s">
        <v>719</v>
      </c>
      <c r="F1027" s="6" t="n">
        <v>300</v>
      </c>
      <c r="G1027" s="39" t="s">
        <v>11</v>
      </c>
    </row>
    <row r="1028" customFormat="false" ht="29" hidden="false" customHeight="true" outlineLevel="0" collapsed="false">
      <c r="A1028" s="6" t="n">
        <v>1026</v>
      </c>
      <c r="B1028" s="7" t="s">
        <v>858</v>
      </c>
      <c r="C1028" s="37" t="s">
        <v>1170</v>
      </c>
      <c r="D1028" s="9" t="s">
        <v>10</v>
      </c>
      <c r="E1028" s="120" t="s">
        <v>719</v>
      </c>
      <c r="F1028" s="6" t="n">
        <v>300</v>
      </c>
      <c r="G1028" s="39" t="s">
        <v>11</v>
      </c>
    </row>
    <row r="1029" customFormat="false" ht="29" hidden="false" customHeight="true" outlineLevel="0" collapsed="false">
      <c r="A1029" s="6" t="n">
        <v>1027</v>
      </c>
      <c r="B1029" s="7" t="s">
        <v>858</v>
      </c>
      <c r="C1029" s="39" t="s">
        <v>1171</v>
      </c>
      <c r="D1029" s="9" t="s">
        <v>14</v>
      </c>
      <c r="E1029" s="120" t="s">
        <v>719</v>
      </c>
      <c r="F1029" s="6" t="n">
        <v>300</v>
      </c>
      <c r="G1029" s="39" t="s">
        <v>11</v>
      </c>
    </row>
    <row r="1030" customFormat="false" ht="29" hidden="false" customHeight="true" outlineLevel="0" collapsed="false">
      <c r="A1030" s="6" t="n">
        <v>1028</v>
      </c>
      <c r="B1030" s="7" t="s">
        <v>858</v>
      </c>
      <c r="C1030" s="39" t="s">
        <v>1172</v>
      </c>
      <c r="D1030" s="9" t="s">
        <v>14</v>
      </c>
      <c r="E1030" s="39" t="n">
        <v>2023.11</v>
      </c>
      <c r="F1030" s="6" t="n">
        <v>300</v>
      </c>
      <c r="G1030" s="39" t="s">
        <v>11</v>
      </c>
    </row>
    <row r="1031" customFormat="false" ht="29" hidden="false" customHeight="true" outlineLevel="0" collapsed="false">
      <c r="A1031" s="6" t="n">
        <v>1029</v>
      </c>
      <c r="B1031" s="7" t="s">
        <v>858</v>
      </c>
      <c r="C1031" s="39" t="s">
        <v>1173</v>
      </c>
      <c r="D1031" s="9" t="s">
        <v>14</v>
      </c>
      <c r="E1031" s="39" t="n">
        <v>2023.11</v>
      </c>
      <c r="F1031" s="6" t="n">
        <v>300</v>
      </c>
      <c r="G1031" s="39" t="s">
        <v>11</v>
      </c>
    </row>
    <row r="1032" customFormat="false" ht="29" hidden="false" customHeight="true" outlineLevel="0" collapsed="false">
      <c r="A1032" s="6" t="n">
        <v>1030</v>
      </c>
      <c r="B1032" s="7" t="s">
        <v>858</v>
      </c>
      <c r="C1032" s="39" t="s">
        <v>1174</v>
      </c>
      <c r="D1032" s="9" t="s">
        <v>14</v>
      </c>
      <c r="E1032" s="39" t="n">
        <v>2023.11</v>
      </c>
      <c r="F1032" s="6" t="n">
        <v>300</v>
      </c>
      <c r="G1032" s="39" t="s">
        <v>11</v>
      </c>
    </row>
    <row r="1033" customFormat="false" ht="29" hidden="false" customHeight="true" outlineLevel="0" collapsed="false">
      <c r="A1033" s="6" t="n">
        <v>1031</v>
      </c>
      <c r="B1033" s="7" t="s">
        <v>858</v>
      </c>
      <c r="C1033" s="39" t="s">
        <v>1175</v>
      </c>
      <c r="D1033" s="9" t="s">
        <v>14</v>
      </c>
      <c r="E1033" s="39" t="n">
        <v>2023.11</v>
      </c>
      <c r="F1033" s="6" t="n">
        <v>300</v>
      </c>
      <c r="G1033" s="39" t="s">
        <v>11</v>
      </c>
    </row>
    <row r="1034" customFormat="false" ht="29" hidden="false" customHeight="true" outlineLevel="0" collapsed="false">
      <c r="A1034" s="6" t="n">
        <v>1032</v>
      </c>
      <c r="B1034" s="7" t="s">
        <v>858</v>
      </c>
      <c r="C1034" s="39" t="s">
        <v>1176</v>
      </c>
      <c r="D1034" s="9" t="s">
        <v>10</v>
      </c>
      <c r="E1034" s="39" t="n">
        <v>2023.11</v>
      </c>
      <c r="F1034" s="6" t="n">
        <v>300</v>
      </c>
      <c r="G1034" s="39" t="s">
        <v>11</v>
      </c>
    </row>
    <row r="1035" customFormat="false" ht="29" hidden="false" customHeight="true" outlineLevel="0" collapsed="false">
      <c r="A1035" s="6" t="n">
        <v>1033</v>
      </c>
      <c r="B1035" s="7" t="s">
        <v>858</v>
      </c>
      <c r="C1035" s="39" t="s">
        <v>1177</v>
      </c>
      <c r="D1035" s="9" t="s">
        <v>10</v>
      </c>
      <c r="E1035" s="39" t="n">
        <v>2023.11</v>
      </c>
      <c r="F1035" s="6" t="n">
        <v>300</v>
      </c>
      <c r="G1035" s="39" t="s">
        <v>11</v>
      </c>
    </row>
    <row r="1036" customFormat="false" ht="29" hidden="false" customHeight="true" outlineLevel="0" collapsed="false">
      <c r="A1036" s="6" t="n">
        <v>1034</v>
      </c>
      <c r="B1036" s="7" t="s">
        <v>858</v>
      </c>
      <c r="C1036" s="39" t="s">
        <v>1178</v>
      </c>
      <c r="D1036" s="9" t="s">
        <v>14</v>
      </c>
      <c r="E1036" s="39" t="n">
        <v>2023.12</v>
      </c>
      <c r="F1036" s="6" t="n">
        <v>300</v>
      </c>
      <c r="G1036" s="39" t="s">
        <v>11</v>
      </c>
    </row>
    <row r="1037" customFormat="false" ht="29" hidden="false" customHeight="true" outlineLevel="0" collapsed="false">
      <c r="A1037" s="6" t="n">
        <v>1035</v>
      </c>
      <c r="B1037" s="7" t="s">
        <v>858</v>
      </c>
      <c r="C1037" s="39" t="s">
        <v>1179</v>
      </c>
      <c r="D1037" s="9" t="s">
        <v>10</v>
      </c>
      <c r="E1037" s="39" t="n">
        <v>2023.12</v>
      </c>
      <c r="F1037" s="6" t="n">
        <v>300</v>
      </c>
      <c r="G1037" s="39" t="s">
        <v>11</v>
      </c>
    </row>
    <row r="1038" customFormat="false" ht="29" hidden="false" customHeight="true" outlineLevel="0" collapsed="false">
      <c r="A1038" s="6" t="n">
        <v>1036</v>
      </c>
      <c r="B1038" s="7" t="s">
        <v>858</v>
      </c>
      <c r="C1038" s="39" t="s">
        <v>1180</v>
      </c>
      <c r="D1038" s="9" t="s">
        <v>10</v>
      </c>
      <c r="E1038" s="39" t="n">
        <v>2023.12</v>
      </c>
      <c r="F1038" s="6" t="n">
        <v>300</v>
      </c>
      <c r="G1038" s="39" t="s">
        <v>11</v>
      </c>
    </row>
    <row r="1039" customFormat="false" ht="29" hidden="false" customHeight="true" outlineLevel="0" collapsed="false">
      <c r="A1039" s="6" t="n">
        <v>1037</v>
      </c>
      <c r="B1039" s="7" t="s">
        <v>858</v>
      </c>
      <c r="C1039" s="39" t="s">
        <v>1181</v>
      </c>
      <c r="D1039" s="9" t="s">
        <v>14</v>
      </c>
      <c r="E1039" s="39" t="n">
        <v>2023.12</v>
      </c>
      <c r="F1039" s="6" t="n">
        <v>300</v>
      </c>
      <c r="G1039" s="39" t="s">
        <v>11</v>
      </c>
    </row>
    <row r="1040" customFormat="false" ht="29" hidden="false" customHeight="true" outlineLevel="0" collapsed="false">
      <c r="A1040" s="6" t="n">
        <v>1038</v>
      </c>
      <c r="B1040" s="7" t="s">
        <v>858</v>
      </c>
      <c r="C1040" s="23" t="s">
        <v>1182</v>
      </c>
      <c r="D1040" s="9" t="s">
        <v>10</v>
      </c>
      <c r="E1040" s="15" t="n">
        <v>2023.4</v>
      </c>
      <c r="F1040" s="6" t="n">
        <v>300</v>
      </c>
      <c r="G1040" s="23" t="s">
        <v>11</v>
      </c>
    </row>
    <row r="1041" customFormat="false" ht="29" hidden="false" customHeight="true" outlineLevel="0" collapsed="false">
      <c r="A1041" s="6" t="n">
        <v>1039</v>
      </c>
      <c r="B1041" s="7" t="s">
        <v>858</v>
      </c>
      <c r="C1041" s="23" t="s">
        <v>1183</v>
      </c>
      <c r="D1041" s="9" t="s">
        <v>14</v>
      </c>
      <c r="E1041" s="15" t="n">
        <v>202401</v>
      </c>
      <c r="F1041" s="6" t="n">
        <v>300</v>
      </c>
      <c r="G1041" s="28" t="s">
        <v>11</v>
      </c>
    </row>
    <row r="1042" customFormat="false" ht="29" hidden="false" customHeight="true" outlineLevel="0" collapsed="false">
      <c r="A1042" s="6" t="n">
        <v>1040</v>
      </c>
      <c r="B1042" s="7" t="s">
        <v>858</v>
      </c>
      <c r="C1042" s="23" t="s">
        <v>1184</v>
      </c>
      <c r="D1042" s="9" t="s">
        <v>10</v>
      </c>
      <c r="E1042" s="15" t="n">
        <v>202401</v>
      </c>
      <c r="F1042" s="6" t="n">
        <v>300</v>
      </c>
      <c r="G1042" s="28" t="s">
        <v>11</v>
      </c>
    </row>
    <row r="1043" customFormat="false" ht="29" hidden="false" customHeight="true" outlineLevel="0" collapsed="false">
      <c r="A1043" s="6" t="n">
        <v>1041</v>
      </c>
      <c r="B1043" s="7" t="s">
        <v>858</v>
      </c>
      <c r="C1043" s="23" t="s">
        <v>1185</v>
      </c>
      <c r="D1043" s="9" t="s">
        <v>10</v>
      </c>
      <c r="E1043" s="15" t="n">
        <v>202401</v>
      </c>
      <c r="F1043" s="6" t="n">
        <v>300</v>
      </c>
      <c r="G1043" s="28" t="s">
        <v>11</v>
      </c>
    </row>
    <row r="1044" customFormat="false" ht="29" hidden="false" customHeight="true" outlineLevel="0" collapsed="false">
      <c r="A1044" s="6" t="n">
        <v>1042</v>
      </c>
      <c r="B1044" s="7" t="s">
        <v>858</v>
      </c>
      <c r="C1044" s="23" t="s">
        <v>1186</v>
      </c>
      <c r="D1044" s="9" t="s">
        <v>14</v>
      </c>
      <c r="E1044" s="15" t="n">
        <v>202401</v>
      </c>
      <c r="F1044" s="6" t="n">
        <v>300</v>
      </c>
      <c r="G1044" s="28" t="s">
        <v>11</v>
      </c>
    </row>
    <row r="1045" customFormat="false" ht="29" hidden="false" customHeight="true" outlineLevel="0" collapsed="false">
      <c r="A1045" s="6" t="n">
        <v>1043</v>
      </c>
      <c r="B1045" s="7" t="s">
        <v>858</v>
      </c>
      <c r="C1045" s="23" t="s">
        <v>1187</v>
      </c>
      <c r="D1045" s="9" t="s">
        <v>10</v>
      </c>
      <c r="E1045" s="15" t="n">
        <v>202401</v>
      </c>
      <c r="F1045" s="6" t="n">
        <v>300</v>
      </c>
      <c r="G1045" s="28" t="s">
        <v>11</v>
      </c>
    </row>
    <row r="1046" customFormat="false" ht="29" hidden="false" customHeight="true" outlineLevel="0" collapsed="false">
      <c r="A1046" s="6" t="n">
        <v>1044</v>
      </c>
      <c r="B1046" s="7" t="s">
        <v>858</v>
      </c>
      <c r="C1046" s="23" t="s">
        <v>1188</v>
      </c>
      <c r="D1046" s="9" t="s">
        <v>10</v>
      </c>
      <c r="E1046" s="15" t="n">
        <v>202401</v>
      </c>
      <c r="F1046" s="6" t="n">
        <v>300</v>
      </c>
      <c r="G1046" s="23" t="s">
        <v>11</v>
      </c>
    </row>
    <row r="1047" customFormat="false" ht="29" hidden="false" customHeight="true" outlineLevel="0" collapsed="false">
      <c r="A1047" s="6" t="n">
        <v>1045</v>
      </c>
      <c r="B1047" s="7" t="s">
        <v>858</v>
      </c>
      <c r="C1047" s="23" t="s">
        <v>1189</v>
      </c>
      <c r="D1047" s="9" t="s">
        <v>14</v>
      </c>
      <c r="E1047" s="15" t="n">
        <v>202403</v>
      </c>
      <c r="F1047" s="6" t="n">
        <v>300</v>
      </c>
      <c r="G1047" s="23" t="s">
        <v>11</v>
      </c>
    </row>
    <row r="1048" customFormat="false" ht="29" hidden="false" customHeight="true" outlineLevel="0" collapsed="false">
      <c r="A1048" s="6" t="n">
        <v>1046</v>
      </c>
      <c r="B1048" s="7" t="s">
        <v>858</v>
      </c>
      <c r="C1048" s="23" t="s">
        <v>1190</v>
      </c>
      <c r="D1048" s="9" t="s">
        <v>10</v>
      </c>
      <c r="E1048" s="15" t="n">
        <v>202403</v>
      </c>
      <c r="F1048" s="6" t="n">
        <v>300</v>
      </c>
      <c r="G1048" s="23" t="s">
        <v>11</v>
      </c>
    </row>
    <row r="1049" customFormat="false" ht="29" hidden="false" customHeight="true" outlineLevel="0" collapsed="false">
      <c r="A1049" s="6" t="n">
        <v>1047</v>
      </c>
      <c r="B1049" s="7" t="s">
        <v>858</v>
      </c>
      <c r="C1049" s="23" t="s">
        <v>334</v>
      </c>
      <c r="D1049" s="9" t="s">
        <v>14</v>
      </c>
      <c r="E1049" s="15" t="n">
        <v>202404</v>
      </c>
      <c r="F1049" s="6" t="n">
        <v>300</v>
      </c>
      <c r="G1049" s="23" t="s">
        <v>11</v>
      </c>
    </row>
    <row r="1050" customFormat="false" ht="29" hidden="false" customHeight="true" outlineLevel="0" collapsed="false">
      <c r="A1050" s="6" t="n">
        <v>1048</v>
      </c>
      <c r="B1050" s="7" t="s">
        <v>858</v>
      </c>
      <c r="C1050" s="23" t="s">
        <v>1191</v>
      </c>
      <c r="D1050" s="9" t="s">
        <v>14</v>
      </c>
      <c r="E1050" s="15" t="n">
        <v>202404</v>
      </c>
      <c r="F1050" s="6" t="n">
        <v>300</v>
      </c>
      <c r="G1050" s="23" t="s">
        <v>11</v>
      </c>
    </row>
    <row r="1051" customFormat="false" ht="29" hidden="false" customHeight="true" outlineLevel="0" collapsed="false">
      <c r="A1051" s="6" t="n">
        <v>1049</v>
      </c>
      <c r="B1051" s="7" t="s">
        <v>858</v>
      </c>
      <c r="C1051" s="23" t="s">
        <v>1192</v>
      </c>
      <c r="D1051" s="9" t="s">
        <v>14</v>
      </c>
      <c r="E1051" s="15" t="n">
        <v>202404</v>
      </c>
      <c r="F1051" s="6" t="n">
        <v>300</v>
      </c>
      <c r="G1051" s="23" t="s">
        <v>11</v>
      </c>
    </row>
    <row r="1052" customFormat="false" ht="29" hidden="false" customHeight="true" outlineLevel="0" collapsed="false">
      <c r="A1052" s="6" t="n">
        <v>1050</v>
      </c>
      <c r="B1052" s="7" t="s">
        <v>858</v>
      </c>
      <c r="C1052" s="23" t="s">
        <v>1193</v>
      </c>
      <c r="D1052" s="9" t="s">
        <v>14</v>
      </c>
      <c r="E1052" s="15" t="n">
        <v>202404</v>
      </c>
      <c r="F1052" s="6" t="n">
        <v>300</v>
      </c>
      <c r="G1052" s="23" t="s">
        <v>11</v>
      </c>
    </row>
    <row r="1053" customFormat="false" ht="29" hidden="false" customHeight="true" outlineLevel="0" collapsed="false">
      <c r="A1053" s="6" t="n">
        <v>1051</v>
      </c>
      <c r="B1053" s="7" t="s">
        <v>858</v>
      </c>
      <c r="C1053" s="23" t="s">
        <v>1194</v>
      </c>
      <c r="D1053" s="9" t="s">
        <v>14</v>
      </c>
      <c r="E1053" s="15" t="n">
        <v>202404</v>
      </c>
      <c r="F1053" s="6" t="n">
        <v>300</v>
      </c>
      <c r="G1053" s="23" t="s">
        <v>11</v>
      </c>
    </row>
    <row r="1054" customFormat="false" ht="29" hidden="false" customHeight="true" outlineLevel="0" collapsed="false">
      <c r="A1054" s="6" t="n">
        <v>1052</v>
      </c>
      <c r="B1054" s="7" t="s">
        <v>858</v>
      </c>
      <c r="C1054" s="23" t="s">
        <v>1195</v>
      </c>
      <c r="D1054" s="9" t="s">
        <v>10</v>
      </c>
      <c r="E1054" s="15" t="n">
        <v>202404</v>
      </c>
      <c r="F1054" s="6" t="n">
        <v>300</v>
      </c>
      <c r="G1054" s="23" t="s">
        <v>11</v>
      </c>
    </row>
    <row r="1055" customFormat="false" ht="29" hidden="false" customHeight="true" outlineLevel="0" collapsed="false">
      <c r="A1055" s="6" t="n">
        <v>1053</v>
      </c>
      <c r="B1055" s="7" t="s">
        <v>858</v>
      </c>
      <c r="C1055" s="23" t="s">
        <v>1196</v>
      </c>
      <c r="D1055" s="9" t="s">
        <v>14</v>
      </c>
      <c r="E1055" s="15" t="n">
        <v>202404</v>
      </c>
      <c r="F1055" s="6" t="n">
        <v>300</v>
      </c>
      <c r="G1055" s="23" t="s">
        <v>11</v>
      </c>
    </row>
    <row r="1056" customFormat="false" ht="29" hidden="false" customHeight="true" outlineLevel="0" collapsed="false">
      <c r="A1056" s="6" t="n">
        <v>1054</v>
      </c>
      <c r="B1056" s="7" t="s">
        <v>858</v>
      </c>
      <c r="C1056" s="23" t="s">
        <v>1197</v>
      </c>
      <c r="D1056" s="23" t="s">
        <v>10</v>
      </c>
      <c r="E1056" s="15" t="n">
        <v>202405</v>
      </c>
      <c r="F1056" s="6" t="n">
        <v>300</v>
      </c>
      <c r="G1056" s="23" t="s">
        <v>11</v>
      </c>
    </row>
    <row r="1057" customFormat="false" ht="29" hidden="false" customHeight="true" outlineLevel="0" collapsed="false">
      <c r="A1057" s="6" t="n">
        <v>1055</v>
      </c>
      <c r="B1057" s="7" t="s">
        <v>858</v>
      </c>
      <c r="C1057" s="23" t="s">
        <v>1198</v>
      </c>
      <c r="D1057" s="23" t="s">
        <v>10</v>
      </c>
      <c r="E1057" s="15" t="n">
        <v>202405</v>
      </c>
      <c r="F1057" s="6" t="n">
        <v>300</v>
      </c>
      <c r="G1057" s="23" t="s">
        <v>11</v>
      </c>
    </row>
    <row r="1058" customFormat="false" ht="29" hidden="false" customHeight="true" outlineLevel="0" collapsed="false">
      <c r="A1058" s="6" t="n">
        <v>1056</v>
      </c>
      <c r="B1058" s="7" t="s">
        <v>858</v>
      </c>
      <c r="C1058" s="23" t="s">
        <v>1199</v>
      </c>
      <c r="D1058" s="23" t="s">
        <v>10</v>
      </c>
      <c r="E1058" s="15" t="n">
        <v>202405</v>
      </c>
      <c r="F1058" s="6" t="n">
        <v>300</v>
      </c>
      <c r="G1058" s="23" t="s">
        <v>11</v>
      </c>
    </row>
    <row r="1059" customFormat="false" ht="29" hidden="false" customHeight="true" outlineLevel="0" collapsed="false">
      <c r="A1059" s="6" t="n">
        <v>1057</v>
      </c>
      <c r="B1059" s="7" t="s">
        <v>858</v>
      </c>
      <c r="C1059" s="23" t="s">
        <v>1200</v>
      </c>
      <c r="D1059" s="23" t="s">
        <v>10</v>
      </c>
      <c r="E1059" s="15" t="n">
        <v>202405</v>
      </c>
      <c r="F1059" s="6" t="n">
        <v>300</v>
      </c>
      <c r="G1059" s="23" t="s">
        <v>11</v>
      </c>
    </row>
    <row r="1060" customFormat="false" ht="29" hidden="false" customHeight="true" outlineLevel="0" collapsed="false">
      <c r="A1060" s="6" t="n">
        <v>1058</v>
      </c>
      <c r="B1060" s="7" t="s">
        <v>858</v>
      </c>
      <c r="C1060" s="23" t="s">
        <v>1201</v>
      </c>
      <c r="D1060" s="23" t="s">
        <v>10</v>
      </c>
      <c r="E1060" s="15" t="n">
        <v>202405</v>
      </c>
      <c r="F1060" s="6" t="n">
        <v>300</v>
      </c>
      <c r="G1060" s="23" t="s">
        <v>11</v>
      </c>
    </row>
    <row r="1061" customFormat="false" ht="29" hidden="false" customHeight="true" outlineLevel="0" collapsed="false">
      <c r="A1061" s="6" t="n">
        <v>1059</v>
      </c>
      <c r="B1061" s="7" t="s">
        <v>858</v>
      </c>
      <c r="C1061" s="23" t="s">
        <v>1202</v>
      </c>
      <c r="D1061" s="23" t="s">
        <v>14</v>
      </c>
      <c r="E1061" s="15" t="n">
        <v>202405</v>
      </c>
      <c r="F1061" s="6" t="n">
        <v>300</v>
      </c>
      <c r="G1061" s="23" t="s">
        <v>11</v>
      </c>
    </row>
    <row r="1062" customFormat="false" ht="29" hidden="false" customHeight="true" outlineLevel="0" collapsed="false">
      <c r="A1062" s="6" t="n">
        <v>1060</v>
      </c>
      <c r="B1062" s="7" t="s">
        <v>858</v>
      </c>
      <c r="C1062" s="39" t="s">
        <v>1203</v>
      </c>
      <c r="D1062" s="39" t="s">
        <v>14</v>
      </c>
      <c r="E1062" s="39" t="n">
        <v>202409</v>
      </c>
      <c r="F1062" s="39" t="n">
        <v>300</v>
      </c>
      <c r="G1062" s="39" t="s">
        <v>11</v>
      </c>
    </row>
    <row r="1063" customFormat="false" ht="29" hidden="false" customHeight="true" outlineLevel="0" collapsed="false">
      <c r="A1063" s="6" t="n">
        <v>1061</v>
      </c>
      <c r="B1063" s="7" t="s">
        <v>858</v>
      </c>
      <c r="C1063" s="39" t="s">
        <v>1204</v>
      </c>
      <c r="D1063" s="39" t="s">
        <v>14</v>
      </c>
      <c r="E1063" s="39" t="n">
        <v>202409</v>
      </c>
      <c r="F1063" s="39" t="n">
        <v>300</v>
      </c>
      <c r="G1063" s="39" t="s">
        <v>11</v>
      </c>
    </row>
    <row r="1064" customFormat="false" ht="29" hidden="false" customHeight="true" outlineLevel="0" collapsed="false">
      <c r="A1064" s="6" t="n">
        <v>1062</v>
      </c>
      <c r="B1064" s="7" t="s">
        <v>858</v>
      </c>
      <c r="C1064" s="39" t="s">
        <v>1205</v>
      </c>
      <c r="D1064" s="39" t="s">
        <v>14</v>
      </c>
      <c r="E1064" s="39" t="n">
        <v>202409</v>
      </c>
      <c r="F1064" s="39" t="n">
        <v>300</v>
      </c>
      <c r="G1064" s="39" t="s">
        <v>11</v>
      </c>
    </row>
    <row r="1065" customFormat="false" ht="29" hidden="false" customHeight="true" outlineLevel="0" collapsed="false">
      <c r="A1065" s="6" t="n">
        <v>1063</v>
      </c>
      <c r="B1065" s="7" t="s">
        <v>858</v>
      </c>
      <c r="C1065" s="39" t="s">
        <v>1206</v>
      </c>
      <c r="D1065" s="39" t="s">
        <v>14</v>
      </c>
      <c r="E1065" s="39" t="n">
        <v>202409</v>
      </c>
      <c r="F1065" s="39" t="n">
        <v>300</v>
      </c>
      <c r="G1065" s="39" t="s">
        <v>11</v>
      </c>
    </row>
    <row r="1066" customFormat="false" ht="29" hidden="false" customHeight="true" outlineLevel="0" collapsed="false">
      <c r="A1066" s="6" t="n">
        <v>1064</v>
      </c>
      <c r="B1066" s="7" t="s">
        <v>858</v>
      </c>
      <c r="C1066" s="39" t="s">
        <v>1207</v>
      </c>
      <c r="D1066" s="39" t="s">
        <v>10</v>
      </c>
      <c r="E1066" s="39" t="n">
        <v>202409</v>
      </c>
      <c r="F1066" s="39" t="n">
        <v>300</v>
      </c>
      <c r="G1066" s="39" t="s">
        <v>11</v>
      </c>
    </row>
    <row r="1067" customFormat="false" ht="29" hidden="false" customHeight="true" outlineLevel="0" collapsed="false">
      <c r="A1067" s="6" t="n">
        <v>1065</v>
      </c>
      <c r="B1067" s="7" t="s">
        <v>858</v>
      </c>
      <c r="C1067" s="39" t="s">
        <v>1208</v>
      </c>
      <c r="D1067" s="39" t="s">
        <v>10</v>
      </c>
      <c r="E1067" s="39" t="n">
        <v>202409</v>
      </c>
      <c r="F1067" s="39" t="n">
        <v>300</v>
      </c>
      <c r="G1067" s="39" t="s">
        <v>11</v>
      </c>
    </row>
    <row r="1068" customFormat="false" ht="29" hidden="false" customHeight="true" outlineLevel="0" collapsed="false">
      <c r="A1068" s="6" t="n">
        <v>1066</v>
      </c>
      <c r="B1068" s="7" t="s">
        <v>858</v>
      </c>
      <c r="C1068" s="23" t="s">
        <v>1209</v>
      </c>
      <c r="D1068" s="23" t="s">
        <v>14</v>
      </c>
      <c r="E1068" s="15" t="n">
        <v>202409</v>
      </c>
      <c r="F1068" s="15" t="n">
        <v>300</v>
      </c>
      <c r="G1068" s="23" t="s">
        <v>11</v>
      </c>
    </row>
    <row r="1069" customFormat="false" ht="29" hidden="false" customHeight="true" outlineLevel="0" collapsed="false">
      <c r="A1069" s="6" t="n">
        <v>1067</v>
      </c>
      <c r="B1069" s="7" t="s">
        <v>858</v>
      </c>
      <c r="C1069" s="23" t="s">
        <v>1210</v>
      </c>
      <c r="D1069" s="9" t="s">
        <v>10</v>
      </c>
      <c r="E1069" s="96" t="s">
        <v>984</v>
      </c>
      <c r="F1069" s="6" t="n">
        <v>300</v>
      </c>
      <c r="G1069" s="63" t="s">
        <v>170</v>
      </c>
    </row>
    <row r="1070" customFormat="false" ht="29" hidden="false" customHeight="true" outlineLevel="0" collapsed="false">
      <c r="A1070" s="6" t="n">
        <v>1068</v>
      </c>
      <c r="B1070" s="7" t="s">
        <v>449</v>
      </c>
      <c r="C1070" s="8" t="s">
        <v>1211</v>
      </c>
      <c r="D1070" s="9" t="s">
        <v>10</v>
      </c>
      <c r="E1070" s="32" t="s">
        <v>483</v>
      </c>
      <c r="F1070" s="6" t="n">
        <v>300</v>
      </c>
      <c r="G1070" s="9" t="s">
        <v>11</v>
      </c>
    </row>
    <row r="1071" customFormat="false" ht="29" hidden="false" customHeight="true" outlineLevel="0" collapsed="false">
      <c r="A1071" s="6" t="n">
        <v>1069</v>
      </c>
      <c r="B1071" s="7" t="s">
        <v>449</v>
      </c>
      <c r="C1071" s="8" t="s">
        <v>1212</v>
      </c>
      <c r="D1071" s="9" t="s">
        <v>14</v>
      </c>
      <c r="E1071" s="32" t="s">
        <v>483</v>
      </c>
      <c r="F1071" s="6" t="n">
        <v>300</v>
      </c>
      <c r="G1071" s="9" t="s">
        <v>11</v>
      </c>
    </row>
    <row r="1072" customFormat="false" ht="29" hidden="false" customHeight="true" outlineLevel="0" collapsed="false">
      <c r="A1072" s="6" t="n">
        <v>1070</v>
      </c>
      <c r="B1072" s="7" t="s">
        <v>449</v>
      </c>
      <c r="C1072" s="8" t="s">
        <v>1213</v>
      </c>
      <c r="D1072" s="9" t="s">
        <v>14</v>
      </c>
      <c r="E1072" s="32" t="s">
        <v>483</v>
      </c>
      <c r="F1072" s="6" t="n">
        <v>300</v>
      </c>
      <c r="G1072" s="9" t="s">
        <v>11</v>
      </c>
    </row>
    <row r="1073" customFormat="false" ht="29" hidden="false" customHeight="true" outlineLevel="0" collapsed="false">
      <c r="A1073" s="6" t="n">
        <v>1071</v>
      </c>
      <c r="B1073" s="7" t="s">
        <v>449</v>
      </c>
      <c r="C1073" s="8" t="s">
        <v>1214</v>
      </c>
      <c r="D1073" s="9" t="s">
        <v>14</v>
      </c>
      <c r="E1073" s="32" t="s">
        <v>483</v>
      </c>
      <c r="F1073" s="6" t="n">
        <v>300</v>
      </c>
      <c r="G1073" s="9" t="s">
        <v>11</v>
      </c>
    </row>
    <row r="1074" customFormat="false" ht="29" hidden="false" customHeight="true" outlineLevel="0" collapsed="false">
      <c r="A1074" s="6" t="n">
        <v>1072</v>
      </c>
      <c r="B1074" s="7" t="s">
        <v>449</v>
      </c>
      <c r="C1074" s="8" t="s">
        <v>1215</v>
      </c>
      <c r="D1074" s="9" t="s">
        <v>14</v>
      </c>
      <c r="E1074" s="32" t="s">
        <v>483</v>
      </c>
      <c r="F1074" s="6" t="n">
        <v>300</v>
      </c>
      <c r="G1074" s="9" t="s">
        <v>11</v>
      </c>
    </row>
    <row r="1075" customFormat="false" ht="29" hidden="false" customHeight="true" outlineLevel="0" collapsed="false">
      <c r="A1075" s="6" t="n">
        <v>1073</v>
      </c>
      <c r="B1075" s="7" t="s">
        <v>449</v>
      </c>
      <c r="C1075" s="8" t="s">
        <v>1216</v>
      </c>
      <c r="D1075" s="9" t="s">
        <v>14</v>
      </c>
      <c r="E1075" s="32" t="s">
        <v>483</v>
      </c>
      <c r="F1075" s="6" t="n">
        <v>300</v>
      </c>
      <c r="G1075" s="9" t="s">
        <v>11</v>
      </c>
    </row>
    <row r="1076" customFormat="false" ht="29" hidden="false" customHeight="true" outlineLevel="0" collapsed="false">
      <c r="A1076" s="6" t="n">
        <v>1074</v>
      </c>
      <c r="B1076" s="7" t="s">
        <v>449</v>
      </c>
      <c r="C1076" s="8" t="s">
        <v>1217</v>
      </c>
      <c r="D1076" s="9" t="s">
        <v>10</v>
      </c>
      <c r="E1076" s="32" t="s">
        <v>483</v>
      </c>
      <c r="F1076" s="6" t="n">
        <v>300</v>
      </c>
      <c r="G1076" s="9" t="s">
        <v>11</v>
      </c>
    </row>
    <row r="1077" customFormat="false" ht="29" hidden="false" customHeight="true" outlineLevel="0" collapsed="false">
      <c r="A1077" s="6" t="n">
        <v>1075</v>
      </c>
      <c r="B1077" s="7" t="s">
        <v>449</v>
      </c>
      <c r="C1077" s="8" t="s">
        <v>1218</v>
      </c>
      <c r="D1077" s="9" t="s">
        <v>14</v>
      </c>
      <c r="E1077" s="32" t="s">
        <v>483</v>
      </c>
      <c r="F1077" s="6" t="n">
        <v>300</v>
      </c>
      <c r="G1077" s="9" t="s">
        <v>11</v>
      </c>
    </row>
    <row r="1078" customFormat="false" ht="29" hidden="false" customHeight="true" outlineLevel="0" collapsed="false">
      <c r="A1078" s="6" t="n">
        <v>1076</v>
      </c>
      <c r="B1078" s="7" t="s">
        <v>449</v>
      </c>
      <c r="C1078" s="8" t="s">
        <v>1219</v>
      </c>
      <c r="D1078" s="9" t="s">
        <v>10</v>
      </c>
      <c r="E1078" s="32" t="s">
        <v>483</v>
      </c>
      <c r="F1078" s="6" t="n">
        <v>300</v>
      </c>
      <c r="G1078" s="9" t="s">
        <v>11</v>
      </c>
    </row>
    <row r="1079" customFormat="false" ht="29" hidden="false" customHeight="true" outlineLevel="0" collapsed="false">
      <c r="A1079" s="6" t="n">
        <v>1077</v>
      </c>
      <c r="B1079" s="7" t="s">
        <v>449</v>
      </c>
      <c r="C1079" s="8" t="s">
        <v>1220</v>
      </c>
      <c r="D1079" s="9" t="s">
        <v>14</v>
      </c>
      <c r="E1079" s="32" t="s">
        <v>483</v>
      </c>
      <c r="F1079" s="6" t="n">
        <v>300</v>
      </c>
      <c r="G1079" s="9" t="s">
        <v>11</v>
      </c>
    </row>
    <row r="1080" customFormat="false" ht="29" hidden="false" customHeight="true" outlineLevel="0" collapsed="false">
      <c r="A1080" s="6" t="n">
        <v>1078</v>
      </c>
      <c r="B1080" s="7" t="s">
        <v>449</v>
      </c>
      <c r="C1080" s="8" t="s">
        <v>1221</v>
      </c>
      <c r="D1080" s="9" t="s">
        <v>14</v>
      </c>
      <c r="E1080" s="32" t="s">
        <v>483</v>
      </c>
      <c r="F1080" s="6" t="n">
        <v>300</v>
      </c>
      <c r="G1080" s="9" t="s">
        <v>11</v>
      </c>
    </row>
    <row r="1081" customFormat="false" ht="29" hidden="false" customHeight="true" outlineLevel="0" collapsed="false">
      <c r="A1081" s="6" t="n">
        <v>1079</v>
      </c>
      <c r="B1081" s="7" t="s">
        <v>449</v>
      </c>
      <c r="C1081" s="8" t="s">
        <v>1222</v>
      </c>
      <c r="D1081" s="9" t="s">
        <v>10</v>
      </c>
      <c r="E1081" s="32" t="s">
        <v>483</v>
      </c>
      <c r="F1081" s="6" t="n">
        <v>300</v>
      </c>
      <c r="G1081" s="9" t="s">
        <v>11</v>
      </c>
    </row>
    <row r="1082" customFormat="false" ht="29" hidden="false" customHeight="true" outlineLevel="0" collapsed="false">
      <c r="A1082" s="6" t="n">
        <v>1080</v>
      </c>
      <c r="B1082" s="7" t="s">
        <v>449</v>
      </c>
      <c r="C1082" s="8" t="s">
        <v>1223</v>
      </c>
      <c r="D1082" s="9" t="s">
        <v>14</v>
      </c>
      <c r="E1082" s="32" t="s">
        <v>483</v>
      </c>
      <c r="F1082" s="6" t="n">
        <v>300</v>
      </c>
      <c r="G1082" s="9" t="s">
        <v>11</v>
      </c>
    </row>
    <row r="1083" customFormat="false" ht="29" hidden="false" customHeight="true" outlineLevel="0" collapsed="false">
      <c r="A1083" s="6" t="n">
        <v>1081</v>
      </c>
      <c r="B1083" s="7" t="s">
        <v>449</v>
      </c>
      <c r="C1083" s="8" t="s">
        <v>1224</v>
      </c>
      <c r="D1083" s="9" t="s">
        <v>14</v>
      </c>
      <c r="E1083" s="32" t="s">
        <v>483</v>
      </c>
      <c r="F1083" s="6" t="n">
        <v>300</v>
      </c>
      <c r="G1083" s="9" t="s">
        <v>11</v>
      </c>
    </row>
    <row r="1084" customFormat="false" ht="29" hidden="false" customHeight="true" outlineLevel="0" collapsed="false">
      <c r="A1084" s="6" t="n">
        <v>1082</v>
      </c>
      <c r="B1084" s="7" t="s">
        <v>449</v>
      </c>
      <c r="C1084" s="8" t="s">
        <v>1225</v>
      </c>
      <c r="D1084" s="9" t="s">
        <v>14</v>
      </c>
      <c r="E1084" s="32" t="s">
        <v>483</v>
      </c>
      <c r="F1084" s="6" t="n">
        <v>300</v>
      </c>
      <c r="G1084" s="9" t="s">
        <v>11</v>
      </c>
    </row>
    <row r="1085" customFormat="false" ht="29" hidden="false" customHeight="true" outlineLevel="0" collapsed="false">
      <c r="A1085" s="6" t="n">
        <v>1083</v>
      </c>
      <c r="B1085" s="7" t="s">
        <v>449</v>
      </c>
      <c r="C1085" s="8" t="s">
        <v>1226</v>
      </c>
      <c r="D1085" s="9" t="s">
        <v>10</v>
      </c>
      <c r="E1085" s="32" t="s">
        <v>483</v>
      </c>
      <c r="F1085" s="6" t="n">
        <v>300</v>
      </c>
      <c r="G1085" s="9" t="s">
        <v>11</v>
      </c>
    </row>
    <row r="1086" customFormat="false" ht="29" hidden="false" customHeight="true" outlineLevel="0" collapsed="false">
      <c r="A1086" s="6" t="n">
        <v>1084</v>
      </c>
      <c r="B1086" s="7" t="s">
        <v>449</v>
      </c>
      <c r="C1086" s="8" t="s">
        <v>1227</v>
      </c>
      <c r="D1086" s="9" t="s">
        <v>14</v>
      </c>
      <c r="E1086" s="32" t="s">
        <v>483</v>
      </c>
      <c r="F1086" s="6" t="n">
        <v>300</v>
      </c>
      <c r="G1086" s="9" t="s">
        <v>11</v>
      </c>
    </row>
    <row r="1087" customFormat="false" ht="29" hidden="false" customHeight="true" outlineLevel="0" collapsed="false">
      <c r="A1087" s="6" t="n">
        <v>1085</v>
      </c>
      <c r="B1087" s="7" t="s">
        <v>449</v>
      </c>
      <c r="C1087" s="8" t="s">
        <v>1228</v>
      </c>
      <c r="D1087" s="9" t="s">
        <v>10</v>
      </c>
      <c r="E1087" s="32" t="s">
        <v>483</v>
      </c>
      <c r="F1087" s="6" t="n">
        <v>300</v>
      </c>
      <c r="G1087" s="9" t="s">
        <v>11</v>
      </c>
    </row>
    <row r="1088" customFormat="false" ht="29" hidden="false" customHeight="true" outlineLevel="0" collapsed="false">
      <c r="A1088" s="6" t="n">
        <v>1086</v>
      </c>
      <c r="B1088" s="7" t="s">
        <v>449</v>
      </c>
      <c r="C1088" s="23" t="s">
        <v>1229</v>
      </c>
      <c r="D1088" s="9" t="s">
        <v>14</v>
      </c>
      <c r="E1088" s="15" t="n">
        <v>202203</v>
      </c>
      <c r="F1088" s="6" t="n">
        <v>300</v>
      </c>
      <c r="G1088" s="23" t="s">
        <v>11</v>
      </c>
    </row>
    <row r="1089" customFormat="false" ht="29" hidden="false" customHeight="true" outlineLevel="0" collapsed="false">
      <c r="A1089" s="6" t="n">
        <v>1087</v>
      </c>
      <c r="B1089" s="7" t="s">
        <v>449</v>
      </c>
      <c r="C1089" s="8" t="s">
        <v>1230</v>
      </c>
      <c r="D1089" s="9" t="s">
        <v>14</v>
      </c>
      <c r="E1089" s="32" t="s">
        <v>483</v>
      </c>
      <c r="F1089" s="6" t="n">
        <v>300</v>
      </c>
      <c r="G1089" s="9" t="s">
        <v>11</v>
      </c>
    </row>
    <row r="1090" customFormat="false" ht="29" hidden="false" customHeight="true" outlineLevel="0" collapsed="false">
      <c r="A1090" s="6" t="n">
        <v>1088</v>
      </c>
      <c r="B1090" s="7" t="s">
        <v>449</v>
      </c>
      <c r="C1090" s="8" t="s">
        <v>1231</v>
      </c>
      <c r="D1090" s="9" t="s">
        <v>10</v>
      </c>
      <c r="E1090" s="32" t="s">
        <v>483</v>
      </c>
      <c r="F1090" s="6" t="n">
        <v>300</v>
      </c>
      <c r="G1090" s="9" t="s">
        <v>11</v>
      </c>
    </row>
    <row r="1091" customFormat="false" ht="29" hidden="false" customHeight="true" outlineLevel="0" collapsed="false">
      <c r="A1091" s="6" t="n">
        <v>1089</v>
      </c>
      <c r="B1091" s="7" t="s">
        <v>449</v>
      </c>
      <c r="C1091" s="8" t="s">
        <v>1232</v>
      </c>
      <c r="D1091" s="9" t="s">
        <v>14</v>
      </c>
      <c r="E1091" s="32" t="s">
        <v>483</v>
      </c>
      <c r="F1091" s="6" t="n">
        <v>300</v>
      </c>
      <c r="G1091" s="9" t="s">
        <v>11</v>
      </c>
    </row>
    <row r="1092" customFormat="false" ht="29" hidden="false" customHeight="true" outlineLevel="0" collapsed="false">
      <c r="A1092" s="6" t="n">
        <v>1090</v>
      </c>
      <c r="B1092" s="7" t="s">
        <v>449</v>
      </c>
      <c r="C1092" s="8" t="s">
        <v>1233</v>
      </c>
      <c r="D1092" s="9" t="s">
        <v>14</v>
      </c>
      <c r="E1092" s="32" t="s">
        <v>483</v>
      </c>
      <c r="F1092" s="6" t="n">
        <v>300</v>
      </c>
      <c r="G1092" s="9" t="s">
        <v>11</v>
      </c>
    </row>
    <row r="1093" customFormat="false" ht="29" hidden="false" customHeight="true" outlineLevel="0" collapsed="false">
      <c r="A1093" s="6" t="n">
        <v>1091</v>
      </c>
      <c r="B1093" s="7" t="s">
        <v>449</v>
      </c>
      <c r="C1093" s="8" t="s">
        <v>1234</v>
      </c>
      <c r="D1093" s="9" t="s">
        <v>14</v>
      </c>
      <c r="E1093" s="32" t="s">
        <v>483</v>
      </c>
      <c r="F1093" s="6" t="n">
        <v>300</v>
      </c>
      <c r="G1093" s="9" t="s">
        <v>11</v>
      </c>
    </row>
    <row r="1094" customFormat="false" ht="29" hidden="false" customHeight="true" outlineLevel="0" collapsed="false">
      <c r="A1094" s="6" t="n">
        <v>1092</v>
      </c>
      <c r="B1094" s="7" t="s">
        <v>449</v>
      </c>
      <c r="C1094" s="8" t="s">
        <v>1235</v>
      </c>
      <c r="D1094" s="9" t="s">
        <v>14</v>
      </c>
      <c r="E1094" s="32" t="s">
        <v>483</v>
      </c>
      <c r="F1094" s="6" t="n">
        <v>300</v>
      </c>
      <c r="G1094" s="9" t="s">
        <v>11</v>
      </c>
    </row>
    <row r="1095" customFormat="false" ht="29" hidden="false" customHeight="true" outlineLevel="0" collapsed="false">
      <c r="A1095" s="6" t="n">
        <v>1093</v>
      </c>
      <c r="B1095" s="7" t="s">
        <v>449</v>
      </c>
      <c r="C1095" s="8" t="s">
        <v>1236</v>
      </c>
      <c r="D1095" s="9" t="s">
        <v>14</v>
      </c>
      <c r="E1095" s="32" t="s">
        <v>483</v>
      </c>
      <c r="F1095" s="6" t="n">
        <v>300</v>
      </c>
      <c r="G1095" s="9" t="s">
        <v>11</v>
      </c>
    </row>
    <row r="1096" customFormat="false" ht="29" hidden="false" customHeight="true" outlineLevel="0" collapsed="false">
      <c r="A1096" s="6" t="n">
        <v>1094</v>
      </c>
      <c r="B1096" s="7" t="s">
        <v>449</v>
      </c>
      <c r="C1096" s="121" t="s">
        <v>1237</v>
      </c>
      <c r="D1096" s="9" t="s">
        <v>10</v>
      </c>
      <c r="E1096" s="15" t="n">
        <v>2022.09</v>
      </c>
      <c r="F1096" s="6" t="n">
        <v>300</v>
      </c>
      <c r="G1096" s="121" t="s">
        <v>11</v>
      </c>
    </row>
    <row r="1097" customFormat="false" ht="29" hidden="false" customHeight="true" outlineLevel="0" collapsed="false">
      <c r="A1097" s="6" t="n">
        <v>1095</v>
      </c>
      <c r="B1097" s="7" t="s">
        <v>449</v>
      </c>
      <c r="C1097" s="8" t="s">
        <v>1238</v>
      </c>
      <c r="D1097" s="9" t="s">
        <v>14</v>
      </c>
      <c r="E1097" s="32" t="s">
        <v>483</v>
      </c>
      <c r="F1097" s="6" t="n">
        <v>300</v>
      </c>
      <c r="G1097" s="9" t="s">
        <v>11</v>
      </c>
    </row>
    <row r="1098" customFormat="false" ht="29" hidden="false" customHeight="true" outlineLevel="0" collapsed="false">
      <c r="A1098" s="6" t="n">
        <v>1096</v>
      </c>
      <c r="B1098" s="7" t="s">
        <v>449</v>
      </c>
      <c r="C1098" s="8" t="s">
        <v>1239</v>
      </c>
      <c r="D1098" s="9" t="s">
        <v>14</v>
      </c>
      <c r="E1098" s="32" t="s">
        <v>483</v>
      </c>
      <c r="F1098" s="6" t="n">
        <v>300</v>
      </c>
      <c r="G1098" s="9" t="s">
        <v>11</v>
      </c>
    </row>
    <row r="1099" customFormat="false" ht="29" hidden="false" customHeight="true" outlineLevel="0" collapsed="false">
      <c r="A1099" s="6" t="n">
        <v>1097</v>
      </c>
      <c r="B1099" s="7" t="s">
        <v>449</v>
      </c>
      <c r="C1099" s="8" t="s">
        <v>1240</v>
      </c>
      <c r="D1099" s="9" t="s">
        <v>14</v>
      </c>
      <c r="E1099" s="32" t="s">
        <v>483</v>
      </c>
      <c r="F1099" s="6" t="n">
        <v>300</v>
      </c>
      <c r="G1099" s="9" t="s">
        <v>11</v>
      </c>
    </row>
    <row r="1100" customFormat="false" ht="29" hidden="false" customHeight="true" outlineLevel="0" collapsed="false">
      <c r="A1100" s="6" t="n">
        <v>1098</v>
      </c>
      <c r="B1100" s="7" t="s">
        <v>449</v>
      </c>
      <c r="C1100" s="8" t="s">
        <v>1241</v>
      </c>
      <c r="D1100" s="9" t="s">
        <v>14</v>
      </c>
      <c r="E1100" s="32" t="s">
        <v>483</v>
      </c>
      <c r="F1100" s="6" t="n">
        <v>300</v>
      </c>
      <c r="G1100" s="9" t="s">
        <v>11</v>
      </c>
    </row>
    <row r="1101" customFormat="false" ht="29" hidden="false" customHeight="true" outlineLevel="0" collapsed="false">
      <c r="A1101" s="6" t="n">
        <v>1099</v>
      </c>
      <c r="B1101" s="7" t="s">
        <v>449</v>
      </c>
      <c r="C1101" s="8" t="s">
        <v>1242</v>
      </c>
      <c r="D1101" s="9" t="s">
        <v>14</v>
      </c>
      <c r="E1101" s="32" t="s">
        <v>483</v>
      </c>
      <c r="F1101" s="6" t="n">
        <v>300</v>
      </c>
      <c r="G1101" s="9" t="s">
        <v>11</v>
      </c>
    </row>
    <row r="1102" customFormat="false" ht="29" hidden="false" customHeight="true" outlineLevel="0" collapsed="false">
      <c r="A1102" s="6" t="n">
        <v>1100</v>
      </c>
      <c r="B1102" s="7" t="s">
        <v>449</v>
      </c>
      <c r="C1102" s="8" t="s">
        <v>1243</v>
      </c>
      <c r="D1102" s="9" t="s">
        <v>10</v>
      </c>
      <c r="E1102" s="32" t="s">
        <v>483</v>
      </c>
      <c r="F1102" s="6" t="n">
        <v>300</v>
      </c>
      <c r="G1102" s="9" t="s">
        <v>11</v>
      </c>
    </row>
    <row r="1103" customFormat="false" ht="29" hidden="false" customHeight="true" outlineLevel="0" collapsed="false">
      <c r="A1103" s="6" t="n">
        <v>1101</v>
      </c>
      <c r="B1103" s="7" t="s">
        <v>449</v>
      </c>
      <c r="C1103" s="8" t="s">
        <v>161</v>
      </c>
      <c r="D1103" s="9" t="s">
        <v>14</v>
      </c>
      <c r="E1103" s="32" t="s">
        <v>483</v>
      </c>
      <c r="F1103" s="6" t="n">
        <v>300</v>
      </c>
      <c r="G1103" s="9" t="s">
        <v>11</v>
      </c>
    </row>
    <row r="1104" customFormat="false" ht="29" hidden="false" customHeight="true" outlineLevel="0" collapsed="false">
      <c r="A1104" s="6" t="n">
        <v>1102</v>
      </c>
      <c r="B1104" s="7" t="s">
        <v>449</v>
      </c>
      <c r="C1104" s="8" t="s">
        <v>1244</v>
      </c>
      <c r="D1104" s="9" t="s">
        <v>14</v>
      </c>
      <c r="E1104" s="32" t="s">
        <v>483</v>
      </c>
      <c r="F1104" s="6" t="n">
        <v>300</v>
      </c>
      <c r="G1104" s="9" t="s">
        <v>11</v>
      </c>
    </row>
    <row r="1105" customFormat="false" ht="29" hidden="false" customHeight="true" outlineLevel="0" collapsed="false">
      <c r="A1105" s="6" t="n">
        <v>1103</v>
      </c>
      <c r="B1105" s="7" t="s">
        <v>449</v>
      </c>
      <c r="C1105" s="8" t="s">
        <v>1245</v>
      </c>
      <c r="D1105" s="9" t="s">
        <v>14</v>
      </c>
      <c r="E1105" s="32" t="s">
        <v>483</v>
      </c>
      <c r="F1105" s="6" t="n">
        <v>300</v>
      </c>
      <c r="G1105" s="9" t="s">
        <v>11</v>
      </c>
    </row>
    <row r="1106" customFormat="false" ht="29" hidden="false" customHeight="true" outlineLevel="0" collapsed="false">
      <c r="A1106" s="6" t="n">
        <v>1104</v>
      </c>
      <c r="B1106" s="7" t="s">
        <v>449</v>
      </c>
      <c r="C1106" s="8" t="s">
        <v>1246</v>
      </c>
      <c r="D1106" s="9" t="s">
        <v>10</v>
      </c>
      <c r="E1106" s="9" t="n">
        <v>201908</v>
      </c>
      <c r="F1106" s="6" t="n">
        <v>300</v>
      </c>
      <c r="G1106" s="9" t="s">
        <v>11</v>
      </c>
    </row>
    <row r="1107" customFormat="false" ht="29" hidden="false" customHeight="true" outlineLevel="0" collapsed="false">
      <c r="A1107" s="6" t="n">
        <v>1105</v>
      </c>
      <c r="B1107" s="7" t="s">
        <v>449</v>
      </c>
      <c r="C1107" s="8" t="s">
        <v>1247</v>
      </c>
      <c r="D1107" s="9" t="s">
        <v>10</v>
      </c>
      <c r="E1107" s="9" t="n">
        <v>201908</v>
      </c>
      <c r="F1107" s="6" t="n">
        <v>300</v>
      </c>
      <c r="G1107" s="9" t="s">
        <v>11</v>
      </c>
    </row>
    <row r="1108" customFormat="false" ht="29" hidden="false" customHeight="true" outlineLevel="0" collapsed="false">
      <c r="A1108" s="6" t="n">
        <v>1106</v>
      </c>
      <c r="B1108" s="7" t="s">
        <v>449</v>
      </c>
      <c r="C1108" s="8" t="s">
        <v>1248</v>
      </c>
      <c r="D1108" s="9" t="s">
        <v>10</v>
      </c>
      <c r="E1108" s="9" t="n">
        <v>201908</v>
      </c>
      <c r="F1108" s="6" t="n">
        <v>300</v>
      </c>
      <c r="G1108" s="9" t="s">
        <v>11</v>
      </c>
    </row>
    <row r="1109" customFormat="false" ht="29" hidden="false" customHeight="true" outlineLevel="0" collapsed="false">
      <c r="A1109" s="6" t="n">
        <v>1107</v>
      </c>
      <c r="B1109" s="7" t="s">
        <v>449</v>
      </c>
      <c r="C1109" s="8" t="s">
        <v>1249</v>
      </c>
      <c r="D1109" s="9" t="s">
        <v>14</v>
      </c>
      <c r="E1109" s="9" t="n">
        <v>201908</v>
      </c>
      <c r="F1109" s="6" t="n">
        <v>300</v>
      </c>
      <c r="G1109" s="9" t="s">
        <v>11</v>
      </c>
    </row>
    <row r="1110" customFormat="false" ht="29" hidden="false" customHeight="true" outlineLevel="0" collapsed="false">
      <c r="A1110" s="6" t="n">
        <v>1108</v>
      </c>
      <c r="B1110" s="7" t="s">
        <v>449</v>
      </c>
      <c r="C1110" s="8" t="s">
        <v>1250</v>
      </c>
      <c r="D1110" s="9" t="s">
        <v>14</v>
      </c>
      <c r="E1110" s="9" t="n">
        <v>201908</v>
      </c>
      <c r="F1110" s="6" t="n">
        <v>300</v>
      </c>
      <c r="G1110" s="9" t="s">
        <v>11</v>
      </c>
    </row>
    <row r="1111" customFormat="false" ht="29" hidden="false" customHeight="true" outlineLevel="0" collapsed="false">
      <c r="A1111" s="6" t="n">
        <v>1109</v>
      </c>
      <c r="B1111" s="7" t="s">
        <v>449</v>
      </c>
      <c r="C1111" s="8" t="s">
        <v>1251</v>
      </c>
      <c r="D1111" s="9" t="s">
        <v>14</v>
      </c>
      <c r="E1111" s="9" t="n">
        <v>201908</v>
      </c>
      <c r="F1111" s="6" t="n">
        <v>300</v>
      </c>
      <c r="G1111" s="9" t="s">
        <v>11</v>
      </c>
    </row>
    <row r="1112" customFormat="false" ht="29" hidden="false" customHeight="true" outlineLevel="0" collapsed="false">
      <c r="A1112" s="6" t="n">
        <v>1110</v>
      </c>
      <c r="B1112" s="7" t="s">
        <v>449</v>
      </c>
      <c r="C1112" s="23" t="s">
        <v>1252</v>
      </c>
      <c r="D1112" s="9" t="s">
        <v>10</v>
      </c>
      <c r="E1112" s="9" t="n">
        <v>201908</v>
      </c>
      <c r="F1112" s="6" t="n">
        <v>300</v>
      </c>
      <c r="G1112" s="9" t="s">
        <v>11</v>
      </c>
    </row>
    <row r="1113" customFormat="false" ht="29" hidden="false" customHeight="true" outlineLevel="0" collapsed="false">
      <c r="A1113" s="6" t="n">
        <v>1111</v>
      </c>
      <c r="B1113" s="7" t="s">
        <v>449</v>
      </c>
      <c r="C1113" s="8" t="s">
        <v>1253</v>
      </c>
      <c r="D1113" s="9" t="s">
        <v>14</v>
      </c>
      <c r="E1113" s="9" t="n">
        <v>201908</v>
      </c>
      <c r="F1113" s="6" t="n">
        <v>300</v>
      </c>
      <c r="G1113" s="9" t="s">
        <v>11</v>
      </c>
    </row>
    <row r="1114" customFormat="false" ht="29" hidden="false" customHeight="true" outlineLevel="0" collapsed="false">
      <c r="A1114" s="6" t="n">
        <v>1112</v>
      </c>
      <c r="B1114" s="7" t="s">
        <v>449</v>
      </c>
      <c r="C1114" s="8" t="s">
        <v>1254</v>
      </c>
      <c r="D1114" s="9" t="s">
        <v>14</v>
      </c>
      <c r="E1114" s="9" t="n">
        <v>201908</v>
      </c>
      <c r="F1114" s="6" t="n">
        <v>300</v>
      </c>
      <c r="G1114" s="9" t="s">
        <v>11</v>
      </c>
    </row>
    <row r="1115" customFormat="false" ht="29" hidden="false" customHeight="true" outlineLevel="0" collapsed="false">
      <c r="A1115" s="6" t="n">
        <v>1113</v>
      </c>
      <c r="B1115" s="7" t="s">
        <v>449</v>
      </c>
      <c r="C1115" s="8" t="s">
        <v>1255</v>
      </c>
      <c r="D1115" s="9" t="s">
        <v>14</v>
      </c>
      <c r="E1115" s="9" t="n">
        <v>201908</v>
      </c>
      <c r="F1115" s="6" t="n">
        <v>300</v>
      </c>
      <c r="G1115" s="9" t="s">
        <v>11</v>
      </c>
    </row>
    <row r="1116" customFormat="false" ht="29" hidden="false" customHeight="true" outlineLevel="0" collapsed="false">
      <c r="A1116" s="6" t="n">
        <v>1114</v>
      </c>
      <c r="B1116" s="7" t="s">
        <v>449</v>
      </c>
      <c r="C1116" s="8" t="s">
        <v>1256</v>
      </c>
      <c r="D1116" s="9" t="s">
        <v>14</v>
      </c>
      <c r="E1116" s="9" t="n">
        <v>201908</v>
      </c>
      <c r="F1116" s="6" t="n">
        <v>300</v>
      </c>
      <c r="G1116" s="9" t="s">
        <v>11</v>
      </c>
    </row>
    <row r="1117" customFormat="false" ht="29" hidden="false" customHeight="true" outlineLevel="0" collapsed="false">
      <c r="A1117" s="6" t="n">
        <v>1115</v>
      </c>
      <c r="B1117" s="7" t="s">
        <v>449</v>
      </c>
      <c r="C1117" s="8" t="s">
        <v>1257</v>
      </c>
      <c r="D1117" s="9" t="s">
        <v>14</v>
      </c>
      <c r="E1117" s="9" t="n">
        <v>201908</v>
      </c>
      <c r="F1117" s="6" t="n">
        <v>300</v>
      </c>
      <c r="G1117" s="9" t="s">
        <v>11</v>
      </c>
    </row>
    <row r="1118" customFormat="false" ht="29" hidden="false" customHeight="true" outlineLevel="0" collapsed="false">
      <c r="A1118" s="6" t="n">
        <v>1116</v>
      </c>
      <c r="B1118" s="7" t="s">
        <v>449</v>
      </c>
      <c r="C1118" s="8" t="s">
        <v>1258</v>
      </c>
      <c r="D1118" s="9" t="s">
        <v>10</v>
      </c>
      <c r="E1118" s="9" t="n">
        <v>201908</v>
      </c>
      <c r="F1118" s="6" t="n">
        <v>300</v>
      </c>
      <c r="G1118" s="9" t="s">
        <v>11</v>
      </c>
    </row>
    <row r="1119" customFormat="false" ht="29" hidden="false" customHeight="true" outlineLevel="0" collapsed="false">
      <c r="A1119" s="6" t="n">
        <v>1117</v>
      </c>
      <c r="B1119" s="7" t="s">
        <v>449</v>
      </c>
      <c r="C1119" s="8" t="s">
        <v>1259</v>
      </c>
      <c r="D1119" s="9" t="s">
        <v>10</v>
      </c>
      <c r="E1119" s="9" t="n">
        <v>201908</v>
      </c>
      <c r="F1119" s="6" t="n">
        <v>300</v>
      </c>
      <c r="G1119" s="9" t="s">
        <v>11</v>
      </c>
    </row>
    <row r="1120" customFormat="false" ht="29" hidden="false" customHeight="true" outlineLevel="0" collapsed="false">
      <c r="A1120" s="6" t="n">
        <v>1118</v>
      </c>
      <c r="B1120" s="7" t="s">
        <v>449</v>
      </c>
      <c r="C1120" s="8" t="s">
        <v>1260</v>
      </c>
      <c r="D1120" s="9" t="s">
        <v>14</v>
      </c>
      <c r="E1120" s="9" t="n">
        <v>201908</v>
      </c>
      <c r="F1120" s="6" t="n">
        <v>300</v>
      </c>
      <c r="G1120" s="9" t="s">
        <v>11</v>
      </c>
    </row>
    <row r="1121" customFormat="false" ht="29" hidden="false" customHeight="true" outlineLevel="0" collapsed="false">
      <c r="A1121" s="6" t="n">
        <v>1119</v>
      </c>
      <c r="B1121" s="7" t="s">
        <v>449</v>
      </c>
      <c r="C1121" s="8" t="s">
        <v>1261</v>
      </c>
      <c r="D1121" s="9" t="s">
        <v>10</v>
      </c>
      <c r="E1121" s="9" t="n">
        <v>201908</v>
      </c>
      <c r="F1121" s="6" t="n">
        <v>300</v>
      </c>
      <c r="G1121" s="9" t="s">
        <v>11</v>
      </c>
    </row>
    <row r="1122" customFormat="false" ht="29" hidden="false" customHeight="true" outlineLevel="0" collapsed="false">
      <c r="A1122" s="6" t="n">
        <v>1120</v>
      </c>
      <c r="B1122" s="7" t="s">
        <v>449</v>
      </c>
      <c r="C1122" s="8" t="s">
        <v>1262</v>
      </c>
      <c r="D1122" s="9" t="s">
        <v>14</v>
      </c>
      <c r="E1122" s="9" t="n">
        <v>201908</v>
      </c>
      <c r="F1122" s="6" t="n">
        <v>300</v>
      </c>
      <c r="G1122" s="9" t="s">
        <v>11</v>
      </c>
    </row>
    <row r="1123" customFormat="false" ht="29" hidden="false" customHeight="true" outlineLevel="0" collapsed="false">
      <c r="A1123" s="6" t="n">
        <v>1121</v>
      </c>
      <c r="B1123" s="7" t="s">
        <v>449</v>
      </c>
      <c r="C1123" s="8" t="s">
        <v>1263</v>
      </c>
      <c r="D1123" s="9" t="s">
        <v>14</v>
      </c>
      <c r="E1123" s="9" t="n">
        <v>201908</v>
      </c>
      <c r="F1123" s="6" t="n">
        <v>300</v>
      </c>
      <c r="G1123" s="9" t="s">
        <v>11</v>
      </c>
    </row>
    <row r="1124" customFormat="false" ht="29" hidden="false" customHeight="true" outlineLevel="0" collapsed="false">
      <c r="A1124" s="6" t="n">
        <v>1122</v>
      </c>
      <c r="B1124" s="7" t="s">
        <v>449</v>
      </c>
      <c r="C1124" s="8" t="s">
        <v>1264</v>
      </c>
      <c r="D1124" s="9" t="s">
        <v>14</v>
      </c>
      <c r="E1124" s="9" t="n">
        <v>201908</v>
      </c>
      <c r="F1124" s="6" t="n">
        <v>300</v>
      </c>
      <c r="G1124" s="9" t="s">
        <v>11</v>
      </c>
    </row>
    <row r="1125" customFormat="false" ht="29" hidden="false" customHeight="true" outlineLevel="0" collapsed="false">
      <c r="A1125" s="6" t="n">
        <v>1123</v>
      </c>
      <c r="B1125" s="7" t="s">
        <v>449</v>
      </c>
      <c r="C1125" s="8" t="s">
        <v>1265</v>
      </c>
      <c r="D1125" s="9" t="s">
        <v>10</v>
      </c>
      <c r="E1125" s="9" t="n">
        <v>201908</v>
      </c>
      <c r="F1125" s="6" t="n">
        <v>300</v>
      </c>
      <c r="G1125" s="9" t="s">
        <v>11</v>
      </c>
    </row>
    <row r="1126" customFormat="false" ht="29" hidden="false" customHeight="true" outlineLevel="0" collapsed="false">
      <c r="A1126" s="6" t="n">
        <v>1124</v>
      </c>
      <c r="B1126" s="7" t="s">
        <v>449</v>
      </c>
      <c r="C1126" s="8" t="s">
        <v>1266</v>
      </c>
      <c r="D1126" s="9" t="s">
        <v>10</v>
      </c>
      <c r="E1126" s="9" t="n">
        <v>201908</v>
      </c>
      <c r="F1126" s="6" t="n">
        <v>300</v>
      </c>
      <c r="G1126" s="9" t="s">
        <v>11</v>
      </c>
    </row>
    <row r="1127" customFormat="false" ht="29" hidden="false" customHeight="true" outlineLevel="0" collapsed="false">
      <c r="A1127" s="6" t="n">
        <v>1125</v>
      </c>
      <c r="B1127" s="7" t="s">
        <v>449</v>
      </c>
      <c r="C1127" s="8" t="s">
        <v>1267</v>
      </c>
      <c r="D1127" s="9" t="s">
        <v>10</v>
      </c>
      <c r="E1127" s="9" t="n">
        <v>201908</v>
      </c>
      <c r="F1127" s="6" t="n">
        <v>300</v>
      </c>
      <c r="G1127" s="9" t="s">
        <v>11</v>
      </c>
    </row>
    <row r="1128" customFormat="false" ht="29" hidden="false" customHeight="true" outlineLevel="0" collapsed="false">
      <c r="A1128" s="6" t="n">
        <v>1126</v>
      </c>
      <c r="B1128" s="7" t="s">
        <v>449</v>
      </c>
      <c r="C1128" s="8" t="s">
        <v>1268</v>
      </c>
      <c r="D1128" s="9" t="s">
        <v>10</v>
      </c>
      <c r="E1128" s="9" t="n">
        <v>201908</v>
      </c>
      <c r="F1128" s="6" t="n">
        <v>300</v>
      </c>
      <c r="G1128" s="9" t="s">
        <v>11</v>
      </c>
    </row>
    <row r="1129" customFormat="false" ht="29" hidden="false" customHeight="true" outlineLevel="0" collapsed="false">
      <c r="A1129" s="6" t="n">
        <v>1127</v>
      </c>
      <c r="B1129" s="7" t="s">
        <v>449</v>
      </c>
      <c r="C1129" s="8" t="s">
        <v>1269</v>
      </c>
      <c r="D1129" s="9" t="s">
        <v>14</v>
      </c>
      <c r="E1129" s="9" t="n">
        <v>201908</v>
      </c>
      <c r="F1129" s="6" t="n">
        <v>300</v>
      </c>
      <c r="G1129" s="9" t="s">
        <v>11</v>
      </c>
    </row>
    <row r="1130" customFormat="false" ht="29" hidden="false" customHeight="true" outlineLevel="0" collapsed="false">
      <c r="A1130" s="6" t="n">
        <v>1128</v>
      </c>
      <c r="B1130" s="7" t="s">
        <v>449</v>
      </c>
      <c r="C1130" s="8" t="s">
        <v>1270</v>
      </c>
      <c r="D1130" s="9" t="s">
        <v>14</v>
      </c>
      <c r="E1130" s="9" t="n">
        <v>201908</v>
      </c>
      <c r="F1130" s="6" t="n">
        <v>300</v>
      </c>
      <c r="G1130" s="9" t="s">
        <v>11</v>
      </c>
    </row>
    <row r="1131" customFormat="false" ht="29" hidden="false" customHeight="true" outlineLevel="0" collapsed="false">
      <c r="A1131" s="6" t="n">
        <v>1129</v>
      </c>
      <c r="B1131" s="7" t="s">
        <v>449</v>
      </c>
      <c r="C1131" s="8" t="s">
        <v>1271</v>
      </c>
      <c r="D1131" s="9" t="s">
        <v>10</v>
      </c>
      <c r="E1131" s="9" t="n">
        <v>201908</v>
      </c>
      <c r="F1131" s="6" t="n">
        <v>300</v>
      </c>
      <c r="G1131" s="9" t="s">
        <v>11</v>
      </c>
    </row>
    <row r="1132" customFormat="false" ht="29" hidden="false" customHeight="true" outlineLevel="0" collapsed="false">
      <c r="A1132" s="6" t="n">
        <v>1130</v>
      </c>
      <c r="B1132" s="7" t="s">
        <v>449</v>
      </c>
      <c r="C1132" s="8" t="s">
        <v>1272</v>
      </c>
      <c r="D1132" s="9" t="s">
        <v>14</v>
      </c>
      <c r="E1132" s="9" t="n">
        <v>201908</v>
      </c>
      <c r="F1132" s="6" t="n">
        <v>300</v>
      </c>
      <c r="G1132" s="9" t="s">
        <v>11</v>
      </c>
    </row>
    <row r="1133" customFormat="false" ht="29" hidden="false" customHeight="true" outlineLevel="0" collapsed="false">
      <c r="A1133" s="6" t="n">
        <v>1131</v>
      </c>
      <c r="B1133" s="7" t="s">
        <v>449</v>
      </c>
      <c r="C1133" s="23" t="s">
        <v>1273</v>
      </c>
      <c r="D1133" s="9" t="s">
        <v>10</v>
      </c>
      <c r="E1133" s="15" t="n">
        <v>202111</v>
      </c>
      <c r="F1133" s="6" t="n">
        <v>300</v>
      </c>
      <c r="G1133" s="23" t="s">
        <v>11</v>
      </c>
    </row>
    <row r="1134" customFormat="false" ht="29" hidden="false" customHeight="true" outlineLevel="0" collapsed="false">
      <c r="A1134" s="6" t="n">
        <v>1132</v>
      </c>
      <c r="B1134" s="7" t="s">
        <v>449</v>
      </c>
      <c r="C1134" s="122" t="s">
        <v>1274</v>
      </c>
      <c r="D1134" s="9" t="s">
        <v>10</v>
      </c>
      <c r="E1134" s="123" t="n">
        <v>202202</v>
      </c>
      <c r="F1134" s="6" t="n">
        <v>300</v>
      </c>
      <c r="G1134" s="12" t="s">
        <v>11</v>
      </c>
    </row>
    <row r="1135" customFormat="false" ht="29" hidden="false" customHeight="true" outlineLevel="0" collapsed="false">
      <c r="A1135" s="6" t="n">
        <v>1133</v>
      </c>
      <c r="B1135" s="7" t="s">
        <v>449</v>
      </c>
      <c r="C1135" s="8" t="s">
        <v>1275</v>
      </c>
      <c r="D1135" s="9" t="s">
        <v>10</v>
      </c>
      <c r="E1135" s="123" t="n">
        <v>202202</v>
      </c>
      <c r="F1135" s="6" t="n">
        <v>300</v>
      </c>
      <c r="G1135" s="8" t="s">
        <v>11</v>
      </c>
    </row>
    <row r="1136" customFormat="false" ht="29" hidden="false" customHeight="true" outlineLevel="0" collapsed="false">
      <c r="A1136" s="6" t="n">
        <v>1134</v>
      </c>
      <c r="B1136" s="7" t="s">
        <v>449</v>
      </c>
      <c r="C1136" s="8" t="s">
        <v>1276</v>
      </c>
      <c r="D1136" s="9" t="s">
        <v>14</v>
      </c>
      <c r="E1136" s="123" t="n">
        <v>202202</v>
      </c>
      <c r="F1136" s="6" t="n">
        <v>300</v>
      </c>
      <c r="G1136" s="8" t="s">
        <v>11</v>
      </c>
    </row>
    <row r="1137" customFormat="false" ht="29" hidden="false" customHeight="true" outlineLevel="0" collapsed="false">
      <c r="A1137" s="6" t="n">
        <v>1135</v>
      </c>
      <c r="B1137" s="7" t="s">
        <v>449</v>
      </c>
      <c r="C1137" s="8" t="s">
        <v>1277</v>
      </c>
      <c r="D1137" s="9" t="s">
        <v>10</v>
      </c>
      <c r="E1137" s="123" t="n">
        <v>202202</v>
      </c>
      <c r="F1137" s="6" t="n">
        <v>300</v>
      </c>
      <c r="G1137" s="8" t="s">
        <v>11</v>
      </c>
    </row>
    <row r="1138" customFormat="false" ht="29" hidden="false" customHeight="true" outlineLevel="0" collapsed="false">
      <c r="A1138" s="6" t="n">
        <v>1136</v>
      </c>
      <c r="B1138" s="7" t="s">
        <v>449</v>
      </c>
      <c r="C1138" s="23" t="s">
        <v>1278</v>
      </c>
      <c r="D1138" s="9" t="s">
        <v>10</v>
      </c>
      <c r="E1138" s="15" t="n">
        <v>202111</v>
      </c>
      <c r="F1138" s="6" t="n">
        <v>300</v>
      </c>
      <c r="G1138" s="23" t="s">
        <v>11</v>
      </c>
    </row>
    <row r="1139" customFormat="false" ht="29" hidden="false" customHeight="true" outlineLevel="0" collapsed="false">
      <c r="A1139" s="6" t="n">
        <v>1137</v>
      </c>
      <c r="B1139" s="7" t="s">
        <v>449</v>
      </c>
      <c r="C1139" s="124" t="s">
        <v>1279</v>
      </c>
      <c r="D1139" s="9" t="s">
        <v>10</v>
      </c>
      <c r="E1139" s="125" t="s">
        <v>1280</v>
      </c>
      <c r="F1139" s="6" t="n">
        <v>300</v>
      </c>
      <c r="G1139" s="99" t="s">
        <v>170</v>
      </c>
    </row>
    <row r="1140" customFormat="false" ht="29" hidden="false" customHeight="true" outlineLevel="0" collapsed="false">
      <c r="A1140" s="6" t="n">
        <v>1138</v>
      </c>
      <c r="B1140" s="7" t="s">
        <v>449</v>
      </c>
      <c r="C1140" s="124" t="s">
        <v>1281</v>
      </c>
      <c r="D1140" s="9" t="s">
        <v>14</v>
      </c>
      <c r="E1140" s="125" t="s">
        <v>1280</v>
      </c>
      <c r="F1140" s="6" t="n">
        <v>300</v>
      </c>
      <c r="G1140" s="99" t="s">
        <v>170</v>
      </c>
    </row>
    <row r="1141" customFormat="false" ht="29" hidden="false" customHeight="true" outlineLevel="0" collapsed="false">
      <c r="A1141" s="6" t="n">
        <v>1139</v>
      </c>
      <c r="B1141" s="7" t="s">
        <v>449</v>
      </c>
      <c r="C1141" s="124" t="s">
        <v>1282</v>
      </c>
      <c r="D1141" s="9" t="s">
        <v>14</v>
      </c>
      <c r="E1141" s="125" t="s">
        <v>1280</v>
      </c>
      <c r="F1141" s="6" t="n">
        <v>300</v>
      </c>
      <c r="G1141" s="99" t="s">
        <v>170</v>
      </c>
    </row>
    <row r="1142" customFormat="false" ht="29" hidden="false" customHeight="true" outlineLevel="0" collapsed="false">
      <c r="A1142" s="6" t="n">
        <v>1140</v>
      </c>
      <c r="B1142" s="7" t="s">
        <v>449</v>
      </c>
      <c r="C1142" s="124" t="s">
        <v>1283</v>
      </c>
      <c r="D1142" s="9" t="s">
        <v>14</v>
      </c>
      <c r="E1142" s="125" t="s">
        <v>1280</v>
      </c>
      <c r="F1142" s="6" t="n">
        <v>300</v>
      </c>
      <c r="G1142" s="99" t="s">
        <v>170</v>
      </c>
    </row>
    <row r="1143" customFormat="false" ht="29" hidden="false" customHeight="true" outlineLevel="0" collapsed="false">
      <c r="A1143" s="6" t="n">
        <v>1141</v>
      </c>
      <c r="B1143" s="7" t="s">
        <v>449</v>
      </c>
      <c r="C1143" s="124" t="s">
        <v>1284</v>
      </c>
      <c r="D1143" s="9" t="s">
        <v>14</v>
      </c>
      <c r="E1143" s="125" t="s">
        <v>1280</v>
      </c>
      <c r="F1143" s="6" t="n">
        <v>300</v>
      </c>
      <c r="G1143" s="99" t="s">
        <v>170</v>
      </c>
    </row>
    <row r="1144" customFormat="false" ht="29" hidden="false" customHeight="true" outlineLevel="0" collapsed="false">
      <c r="A1144" s="6" t="n">
        <v>1142</v>
      </c>
      <c r="B1144" s="7" t="s">
        <v>449</v>
      </c>
      <c r="C1144" s="124" t="s">
        <v>1285</v>
      </c>
      <c r="D1144" s="9" t="s">
        <v>14</v>
      </c>
      <c r="E1144" s="125" t="s">
        <v>1280</v>
      </c>
      <c r="F1144" s="6" t="n">
        <v>300</v>
      </c>
      <c r="G1144" s="99" t="s">
        <v>170</v>
      </c>
    </row>
    <row r="1145" customFormat="false" ht="29" hidden="false" customHeight="true" outlineLevel="0" collapsed="false">
      <c r="A1145" s="6" t="n">
        <v>1143</v>
      </c>
      <c r="B1145" s="7" t="s">
        <v>449</v>
      </c>
      <c r="C1145" s="126" t="s">
        <v>1286</v>
      </c>
      <c r="D1145" s="9" t="s">
        <v>14</v>
      </c>
      <c r="E1145" s="125" t="s">
        <v>1280</v>
      </c>
      <c r="F1145" s="6" t="n">
        <v>300</v>
      </c>
      <c r="G1145" s="99" t="s">
        <v>170</v>
      </c>
    </row>
    <row r="1146" customFormat="false" ht="29" hidden="false" customHeight="true" outlineLevel="0" collapsed="false">
      <c r="A1146" s="6" t="n">
        <v>1144</v>
      </c>
      <c r="B1146" s="7" t="s">
        <v>449</v>
      </c>
      <c r="C1146" s="124" t="s">
        <v>1287</v>
      </c>
      <c r="D1146" s="9" t="s">
        <v>14</v>
      </c>
      <c r="E1146" s="125" t="s">
        <v>1280</v>
      </c>
      <c r="F1146" s="6" t="n">
        <v>300</v>
      </c>
      <c r="G1146" s="99" t="s">
        <v>170</v>
      </c>
    </row>
    <row r="1147" customFormat="false" ht="29" hidden="false" customHeight="true" outlineLevel="0" collapsed="false">
      <c r="A1147" s="6" t="n">
        <v>1145</v>
      </c>
      <c r="B1147" s="7" t="s">
        <v>449</v>
      </c>
      <c r="C1147" s="126" t="s">
        <v>1288</v>
      </c>
      <c r="D1147" s="9" t="s">
        <v>10</v>
      </c>
      <c r="E1147" s="125" t="s">
        <v>1280</v>
      </c>
      <c r="F1147" s="6" t="n">
        <v>300</v>
      </c>
      <c r="G1147" s="99" t="s">
        <v>170</v>
      </c>
    </row>
    <row r="1148" customFormat="false" ht="29" hidden="false" customHeight="true" outlineLevel="0" collapsed="false">
      <c r="A1148" s="6" t="n">
        <v>1146</v>
      </c>
      <c r="B1148" s="7" t="s">
        <v>449</v>
      </c>
      <c r="C1148" s="126" t="s">
        <v>1289</v>
      </c>
      <c r="D1148" s="9" t="s">
        <v>14</v>
      </c>
      <c r="E1148" s="125" t="s">
        <v>1280</v>
      </c>
      <c r="F1148" s="6" t="n">
        <v>300</v>
      </c>
      <c r="G1148" s="99" t="s">
        <v>170</v>
      </c>
    </row>
    <row r="1149" customFormat="false" ht="29" hidden="false" customHeight="true" outlineLevel="0" collapsed="false">
      <c r="A1149" s="6" t="n">
        <v>1147</v>
      </c>
      <c r="B1149" s="7" t="s">
        <v>449</v>
      </c>
      <c r="C1149" s="124" t="s">
        <v>1290</v>
      </c>
      <c r="D1149" s="9" t="s">
        <v>14</v>
      </c>
      <c r="E1149" s="125" t="s">
        <v>1280</v>
      </c>
      <c r="F1149" s="6" t="n">
        <v>300</v>
      </c>
      <c r="G1149" s="99" t="s">
        <v>170</v>
      </c>
    </row>
    <row r="1150" customFormat="false" ht="29" hidden="false" customHeight="true" outlineLevel="0" collapsed="false">
      <c r="A1150" s="6" t="n">
        <v>1148</v>
      </c>
      <c r="B1150" s="7" t="s">
        <v>449</v>
      </c>
      <c r="C1150" s="126" t="s">
        <v>1291</v>
      </c>
      <c r="D1150" s="9" t="s">
        <v>14</v>
      </c>
      <c r="E1150" s="125" t="s">
        <v>1280</v>
      </c>
      <c r="F1150" s="6" t="n">
        <v>300</v>
      </c>
      <c r="G1150" s="99" t="s">
        <v>170</v>
      </c>
    </row>
    <row r="1151" customFormat="false" ht="29" hidden="false" customHeight="true" outlineLevel="0" collapsed="false">
      <c r="A1151" s="6" t="n">
        <v>1149</v>
      </c>
      <c r="B1151" s="7" t="s">
        <v>449</v>
      </c>
      <c r="C1151" s="126" t="s">
        <v>1292</v>
      </c>
      <c r="D1151" s="9" t="s">
        <v>14</v>
      </c>
      <c r="E1151" s="125" t="s">
        <v>1280</v>
      </c>
      <c r="F1151" s="6" t="n">
        <v>300</v>
      </c>
      <c r="G1151" s="99" t="s">
        <v>170</v>
      </c>
    </row>
    <row r="1152" customFormat="false" ht="29" hidden="false" customHeight="true" outlineLevel="0" collapsed="false">
      <c r="A1152" s="6" t="n">
        <v>1150</v>
      </c>
      <c r="B1152" s="7" t="s">
        <v>449</v>
      </c>
      <c r="C1152" s="126" t="s">
        <v>1293</v>
      </c>
      <c r="D1152" s="9" t="s">
        <v>10</v>
      </c>
      <c r="E1152" s="125" t="s">
        <v>1280</v>
      </c>
      <c r="F1152" s="6" t="n">
        <v>300</v>
      </c>
      <c r="G1152" s="99" t="s">
        <v>170</v>
      </c>
    </row>
    <row r="1153" customFormat="false" ht="29" hidden="false" customHeight="true" outlineLevel="0" collapsed="false">
      <c r="A1153" s="6" t="n">
        <v>1151</v>
      </c>
      <c r="B1153" s="7" t="s">
        <v>449</v>
      </c>
      <c r="C1153" s="126" t="s">
        <v>1294</v>
      </c>
      <c r="D1153" s="9" t="s">
        <v>14</v>
      </c>
      <c r="E1153" s="125" t="s">
        <v>1280</v>
      </c>
      <c r="F1153" s="6" t="n">
        <v>300</v>
      </c>
      <c r="G1153" s="99" t="s">
        <v>170</v>
      </c>
    </row>
    <row r="1154" customFormat="false" ht="29" hidden="false" customHeight="true" outlineLevel="0" collapsed="false">
      <c r="A1154" s="6" t="n">
        <v>1152</v>
      </c>
      <c r="B1154" s="7" t="s">
        <v>449</v>
      </c>
      <c r="C1154" s="126" t="s">
        <v>1295</v>
      </c>
      <c r="D1154" s="9" t="s">
        <v>14</v>
      </c>
      <c r="E1154" s="125" t="s">
        <v>1280</v>
      </c>
      <c r="F1154" s="6" t="n">
        <v>300</v>
      </c>
      <c r="G1154" s="99" t="s">
        <v>170</v>
      </c>
    </row>
    <row r="1155" customFormat="false" ht="29" hidden="false" customHeight="true" outlineLevel="0" collapsed="false">
      <c r="A1155" s="6" t="n">
        <v>1153</v>
      </c>
      <c r="B1155" s="7" t="s">
        <v>449</v>
      </c>
      <c r="C1155" s="126" t="s">
        <v>1296</v>
      </c>
      <c r="D1155" s="9" t="s">
        <v>14</v>
      </c>
      <c r="E1155" s="125" t="s">
        <v>1280</v>
      </c>
      <c r="F1155" s="6" t="n">
        <v>300</v>
      </c>
      <c r="G1155" s="99" t="s">
        <v>170</v>
      </c>
    </row>
    <row r="1156" customFormat="false" ht="29" hidden="false" customHeight="true" outlineLevel="0" collapsed="false">
      <c r="A1156" s="6" t="n">
        <v>1154</v>
      </c>
      <c r="B1156" s="7" t="s">
        <v>449</v>
      </c>
      <c r="C1156" s="126" t="s">
        <v>1297</v>
      </c>
      <c r="D1156" s="9" t="s">
        <v>14</v>
      </c>
      <c r="E1156" s="125" t="s">
        <v>1280</v>
      </c>
      <c r="F1156" s="6" t="n">
        <v>300</v>
      </c>
      <c r="G1156" s="99" t="s">
        <v>170</v>
      </c>
    </row>
    <row r="1157" customFormat="false" ht="29" hidden="false" customHeight="true" outlineLevel="0" collapsed="false">
      <c r="A1157" s="6" t="n">
        <v>1155</v>
      </c>
      <c r="B1157" s="7" t="s">
        <v>449</v>
      </c>
      <c r="C1157" s="39" t="s">
        <v>607</v>
      </c>
      <c r="D1157" s="9" t="s">
        <v>14</v>
      </c>
      <c r="E1157" s="125" t="s">
        <v>1280</v>
      </c>
      <c r="F1157" s="6" t="n">
        <v>300</v>
      </c>
      <c r="G1157" s="99" t="s">
        <v>170</v>
      </c>
    </row>
    <row r="1158" customFormat="false" ht="29" hidden="false" customHeight="true" outlineLevel="0" collapsed="false">
      <c r="A1158" s="6" t="n">
        <v>1156</v>
      </c>
      <c r="B1158" s="7" t="s">
        <v>449</v>
      </c>
      <c r="C1158" s="39" t="s">
        <v>1298</v>
      </c>
      <c r="D1158" s="9" t="s">
        <v>14</v>
      </c>
      <c r="E1158" s="125" t="s">
        <v>1280</v>
      </c>
      <c r="F1158" s="6" t="n">
        <v>300</v>
      </c>
      <c r="G1158" s="99" t="s">
        <v>170</v>
      </c>
    </row>
    <row r="1159" customFormat="false" ht="29" hidden="false" customHeight="true" outlineLevel="0" collapsed="false">
      <c r="A1159" s="6" t="n">
        <v>1157</v>
      </c>
      <c r="B1159" s="7" t="s">
        <v>449</v>
      </c>
      <c r="C1159" s="23" t="s">
        <v>1299</v>
      </c>
      <c r="D1159" s="9" t="s">
        <v>10</v>
      </c>
      <c r="E1159" s="15" t="n">
        <v>202201</v>
      </c>
      <c r="F1159" s="6" t="n">
        <v>300</v>
      </c>
      <c r="G1159" s="23" t="s">
        <v>11</v>
      </c>
    </row>
    <row r="1160" customFormat="false" ht="29" hidden="false" customHeight="true" outlineLevel="0" collapsed="false">
      <c r="A1160" s="6" t="n">
        <v>1158</v>
      </c>
      <c r="B1160" s="7" t="s">
        <v>449</v>
      </c>
      <c r="C1160" s="39" t="s">
        <v>1300</v>
      </c>
      <c r="D1160" s="9" t="s">
        <v>14</v>
      </c>
      <c r="E1160" s="125" t="s">
        <v>1280</v>
      </c>
      <c r="F1160" s="6" t="n">
        <v>300</v>
      </c>
      <c r="G1160" s="99" t="s">
        <v>170</v>
      </c>
    </row>
    <row r="1161" customFormat="false" ht="29" hidden="false" customHeight="true" outlineLevel="0" collapsed="false">
      <c r="A1161" s="6" t="n">
        <v>1159</v>
      </c>
      <c r="B1161" s="7" t="s">
        <v>449</v>
      </c>
      <c r="C1161" s="39" t="s">
        <v>1301</v>
      </c>
      <c r="D1161" s="9" t="s">
        <v>10</v>
      </c>
      <c r="E1161" s="125" t="s">
        <v>1280</v>
      </c>
      <c r="F1161" s="6" t="n">
        <v>300</v>
      </c>
      <c r="G1161" s="99" t="s">
        <v>170</v>
      </c>
    </row>
    <row r="1162" customFormat="false" ht="29" hidden="false" customHeight="true" outlineLevel="0" collapsed="false">
      <c r="A1162" s="6" t="n">
        <v>1160</v>
      </c>
      <c r="B1162" s="7" t="s">
        <v>449</v>
      </c>
      <c r="C1162" s="39" t="s">
        <v>1302</v>
      </c>
      <c r="D1162" s="9" t="s">
        <v>14</v>
      </c>
      <c r="E1162" s="125" t="s">
        <v>1280</v>
      </c>
      <c r="F1162" s="6" t="n">
        <v>300</v>
      </c>
      <c r="G1162" s="99" t="s">
        <v>170</v>
      </c>
    </row>
    <row r="1163" customFormat="false" ht="29" hidden="false" customHeight="true" outlineLevel="0" collapsed="false">
      <c r="A1163" s="6" t="n">
        <v>1161</v>
      </c>
      <c r="B1163" s="7" t="s">
        <v>449</v>
      </c>
      <c r="C1163" s="39" t="s">
        <v>1303</v>
      </c>
      <c r="D1163" s="9" t="s">
        <v>14</v>
      </c>
      <c r="E1163" s="125" t="s">
        <v>1280</v>
      </c>
      <c r="F1163" s="6" t="n">
        <v>300</v>
      </c>
      <c r="G1163" s="99" t="s">
        <v>170</v>
      </c>
    </row>
    <row r="1164" customFormat="false" ht="29" hidden="false" customHeight="true" outlineLevel="0" collapsed="false">
      <c r="A1164" s="6" t="n">
        <v>1162</v>
      </c>
      <c r="B1164" s="7" t="s">
        <v>449</v>
      </c>
      <c r="C1164" s="39" t="s">
        <v>1304</v>
      </c>
      <c r="D1164" s="9" t="s">
        <v>10</v>
      </c>
      <c r="E1164" s="125" t="s">
        <v>1280</v>
      </c>
      <c r="F1164" s="6" t="n">
        <v>300</v>
      </c>
      <c r="G1164" s="99" t="s">
        <v>170</v>
      </c>
    </row>
    <row r="1165" customFormat="false" ht="29" hidden="false" customHeight="true" outlineLevel="0" collapsed="false">
      <c r="A1165" s="6" t="n">
        <v>1163</v>
      </c>
      <c r="B1165" s="7" t="s">
        <v>449</v>
      </c>
      <c r="C1165" s="39" t="s">
        <v>1305</v>
      </c>
      <c r="D1165" s="9" t="s">
        <v>10</v>
      </c>
      <c r="E1165" s="125" t="s">
        <v>1280</v>
      </c>
      <c r="F1165" s="6" t="n">
        <v>300</v>
      </c>
      <c r="G1165" s="99" t="s">
        <v>170</v>
      </c>
    </row>
    <row r="1166" customFormat="false" ht="29" hidden="false" customHeight="true" outlineLevel="0" collapsed="false">
      <c r="A1166" s="6" t="n">
        <v>1164</v>
      </c>
      <c r="B1166" s="7" t="s">
        <v>449</v>
      </c>
      <c r="C1166" s="39" t="s">
        <v>1306</v>
      </c>
      <c r="D1166" s="9" t="s">
        <v>14</v>
      </c>
      <c r="E1166" s="125" t="s">
        <v>1280</v>
      </c>
      <c r="F1166" s="6" t="n">
        <v>300</v>
      </c>
      <c r="G1166" s="99" t="s">
        <v>170</v>
      </c>
    </row>
    <row r="1167" customFormat="false" ht="29" hidden="false" customHeight="true" outlineLevel="0" collapsed="false">
      <c r="A1167" s="6" t="n">
        <v>1165</v>
      </c>
      <c r="B1167" s="7" t="s">
        <v>449</v>
      </c>
      <c r="C1167" s="39" t="s">
        <v>1307</v>
      </c>
      <c r="D1167" s="9" t="s">
        <v>10</v>
      </c>
      <c r="E1167" s="127" t="s">
        <v>1280</v>
      </c>
      <c r="F1167" s="6" t="n">
        <v>300</v>
      </c>
      <c r="G1167" s="99" t="s">
        <v>170</v>
      </c>
    </row>
    <row r="1168" customFormat="false" ht="29" hidden="false" customHeight="true" outlineLevel="0" collapsed="false">
      <c r="A1168" s="6" t="n">
        <v>1166</v>
      </c>
      <c r="B1168" s="7" t="s">
        <v>449</v>
      </c>
      <c r="C1168" s="39" t="s">
        <v>1308</v>
      </c>
      <c r="D1168" s="9" t="s">
        <v>14</v>
      </c>
      <c r="E1168" s="127" t="s">
        <v>1280</v>
      </c>
      <c r="F1168" s="6" t="n">
        <v>300</v>
      </c>
      <c r="G1168" s="99" t="s">
        <v>170</v>
      </c>
    </row>
    <row r="1169" customFormat="false" ht="29" hidden="false" customHeight="true" outlineLevel="0" collapsed="false">
      <c r="A1169" s="6" t="n">
        <v>1167</v>
      </c>
      <c r="B1169" s="7" t="s">
        <v>449</v>
      </c>
      <c r="C1169" s="39" t="s">
        <v>1309</v>
      </c>
      <c r="D1169" s="9" t="s">
        <v>14</v>
      </c>
      <c r="E1169" s="127" t="s">
        <v>1280</v>
      </c>
      <c r="F1169" s="6" t="n">
        <v>300</v>
      </c>
      <c r="G1169" s="99" t="s">
        <v>170</v>
      </c>
    </row>
    <row r="1170" customFormat="false" ht="29" hidden="false" customHeight="true" outlineLevel="0" collapsed="false">
      <c r="A1170" s="6" t="n">
        <v>1168</v>
      </c>
      <c r="B1170" s="7" t="s">
        <v>449</v>
      </c>
      <c r="C1170" s="39" t="s">
        <v>1310</v>
      </c>
      <c r="D1170" s="9" t="s">
        <v>10</v>
      </c>
      <c r="E1170" s="127" t="s">
        <v>1280</v>
      </c>
      <c r="F1170" s="6" t="n">
        <v>300</v>
      </c>
      <c r="G1170" s="99" t="s">
        <v>170</v>
      </c>
    </row>
    <row r="1171" customFormat="false" ht="29" hidden="false" customHeight="true" outlineLevel="0" collapsed="false">
      <c r="A1171" s="6" t="n">
        <v>1169</v>
      </c>
      <c r="B1171" s="7" t="s">
        <v>449</v>
      </c>
      <c r="C1171" s="39" t="s">
        <v>1311</v>
      </c>
      <c r="D1171" s="9" t="s">
        <v>14</v>
      </c>
      <c r="E1171" s="127" t="s">
        <v>1280</v>
      </c>
      <c r="F1171" s="6" t="n">
        <v>300</v>
      </c>
      <c r="G1171" s="99" t="s">
        <v>170</v>
      </c>
    </row>
    <row r="1172" customFormat="false" ht="29" hidden="false" customHeight="true" outlineLevel="0" collapsed="false">
      <c r="A1172" s="6" t="n">
        <v>1170</v>
      </c>
      <c r="B1172" s="7" t="s">
        <v>449</v>
      </c>
      <c r="C1172" s="39" t="s">
        <v>1312</v>
      </c>
      <c r="D1172" s="9" t="s">
        <v>14</v>
      </c>
      <c r="E1172" s="127" t="s">
        <v>1280</v>
      </c>
      <c r="F1172" s="6" t="n">
        <v>300</v>
      </c>
      <c r="G1172" s="99" t="s">
        <v>170</v>
      </c>
    </row>
    <row r="1173" customFormat="false" ht="29" hidden="false" customHeight="true" outlineLevel="0" collapsed="false">
      <c r="A1173" s="6" t="n">
        <v>1171</v>
      </c>
      <c r="B1173" s="7" t="s">
        <v>449</v>
      </c>
      <c r="C1173" s="39" t="s">
        <v>1238</v>
      </c>
      <c r="D1173" s="9" t="s">
        <v>14</v>
      </c>
      <c r="E1173" s="125" t="s">
        <v>1313</v>
      </c>
      <c r="F1173" s="6" t="n">
        <v>300</v>
      </c>
      <c r="G1173" s="99" t="s">
        <v>170</v>
      </c>
    </row>
    <row r="1174" customFormat="false" ht="29" hidden="false" customHeight="true" outlineLevel="0" collapsed="false">
      <c r="A1174" s="6" t="n">
        <v>1172</v>
      </c>
      <c r="B1174" s="7" t="s">
        <v>449</v>
      </c>
      <c r="C1174" s="39" t="s">
        <v>1314</v>
      </c>
      <c r="D1174" s="9" t="s">
        <v>10</v>
      </c>
      <c r="E1174" s="125" t="s">
        <v>1313</v>
      </c>
      <c r="F1174" s="6" t="n">
        <v>300</v>
      </c>
      <c r="G1174" s="99" t="s">
        <v>170</v>
      </c>
    </row>
    <row r="1175" customFormat="false" ht="29" hidden="false" customHeight="true" outlineLevel="0" collapsed="false">
      <c r="A1175" s="6" t="n">
        <v>1173</v>
      </c>
      <c r="B1175" s="7" t="s">
        <v>449</v>
      </c>
      <c r="C1175" s="88" t="s">
        <v>1315</v>
      </c>
      <c r="D1175" s="9" t="s">
        <v>14</v>
      </c>
      <c r="E1175" s="125" t="s">
        <v>1313</v>
      </c>
      <c r="F1175" s="6" t="n">
        <v>300</v>
      </c>
      <c r="G1175" s="99" t="s">
        <v>170</v>
      </c>
    </row>
    <row r="1176" customFormat="false" ht="29" hidden="false" customHeight="true" outlineLevel="0" collapsed="false">
      <c r="A1176" s="6" t="n">
        <v>1174</v>
      </c>
      <c r="B1176" s="7" t="s">
        <v>449</v>
      </c>
      <c r="C1176" s="88" t="s">
        <v>1316</v>
      </c>
      <c r="D1176" s="9" t="s">
        <v>14</v>
      </c>
      <c r="E1176" s="125" t="s">
        <v>1313</v>
      </c>
      <c r="F1176" s="6" t="n">
        <v>300</v>
      </c>
      <c r="G1176" s="99" t="s">
        <v>170</v>
      </c>
    </row>
    <row r="1177" customFormat="false" ht="29" hidden="false" customHeight="true" outlineLevel="0" collapsed="false">
      <c r="A1177" s="6" t="n">
        <v>1175</v>
      </c>
      <c r="B1177" s="7" t="s">
        <v>449</v>
      </c>
      <c r="C1177" s="39" t="s">
        <v>1317</v>
      </c>
      <c r="D1177" s="9" t="s">
        <v>14</v>
      </c>
      <c r="E1177" s="125" t="s">
        <v>1313</v>
      </c>
      <c r="F1177" s="6" t="n">
        <v>300</v>
      </c>
      <c r="G1177" s="99" t="s">
        <v>170</v>
      </c>
    </row>
    <row r="1178" customFormat="false" ht="29" hidden="false" customHeight="true" outlineLevel="0" collapsed="false">
      <c r="A1178" s="6" t="n">
        <v>1176</v>
      </c>
      <c r="B1178" s="7" t="s">
        <v>449</v>
      </c>
      <c r="C1178" s="39" t="s">
        <v>1318</v>
      </c>
      <c r="D1178" s="9" t="s">
        <v>14</v>
      </c>
      <c r="E1178" s="127" t="s">
        <v>1313</v>
      </c>
      <c r="F1178" s="6" t="n">
        <v>300</v>
      </c>
      <c r="G1178" s="99" t="s">
        <v>170</v>
      </c>
    </row>
    <row r="1179" customFormat="false" ht="29" hidden="false" customHeight="true" outlineLevel="0" collapsed="false">
      <c r="A1179" s="6" t="n">
        <v>1177</v>
      </c>
      <c r="B1179" s="7" t="s">
        <v>449</v>
      </c>
      <c r="C1179" s="39" t="s">
        <v>1319</v>
      </c>
      <c r="D1179" s="9" t="s">
        <v>10</v>
      </c>
      <c r="E1179" s="127" t="s">
        <v>1313</v>
      </c>
      <c r="F1179" s="6" t="n">
        <v>300</v>
      </c>
      <c r="G1179" s="99" t="s">
        <v>170</v>
      </c>
    </row>
    <row r="1180" customFormat="false" ht="29" hidden="false" customHeight="true" outlineLevel="0" collapsed="false">
      <c r="A1180" s="6" t="n">
        <v>1178</v>
      </c>
      <c r="B1180" s="7" t="s">
        <v>449</v>
      </c>
      <c r="C1180" s="39" t="s">
        <v>1320</v>
      </c>
      <c r="D1180" s="9" t="s">
        <v>10</v>
      </c>
      <c r="E1180" s="127" t="s">
        <v>1313</v>
      </c>
      <c r="F1180" s="6" t="n">
        <v>300</v>
      </c>
      <c r="G1180" s="99" t="s">
        <v>170</v>
      </c>
    </row>
    <row r="1181" customFormat="false" ht="29" hidden="false" customHeight="true" outlineLevel="0" collapsed="false">
      <c r="A1181" s="6" t="n">
        <v>1179</v>
      </c>
      <c r="B1181" s="7" t="s">
        <v>449</v>
      </c>
      <c r="C1181" s="39" t="s">
        <v>1321</v>
      </c>
      <c r="D1181" s="9" t="s">
        <v>10</v>
      </c>
      <c r="E1181" s="127" t="s">
        <v>1313</v>
      </c>
      <c r="F1181" s="6" t="n">
        <v>300</v>
      </c>
      <c r="G1181" s="99" t="s">
        <v>170</v>
      </c>
    </row>
    <row r="1182" customFormat="false" ht="29" hidden="false" customHeight="true" outlineLevel="0" collapsed="false">
      <c r="A1182" s="6" t="n">
        <v>1180</v>
      </c>
      <c r="B1182" s="7" t="s">
        <v>449</v>
      </c>
      <c r="C1182" s="28" t="s">
        <v>1322</v>
      </c>
      <c r="D1182" s="9" t="s">
        <v>14</v>
      </c>
      <c r="E1182" s="128" t="n">
        <v>202210</v>
      </c>
      <c r="F1182" s="6" t="n">
        <v>300</v>
      </c>
      <c r="G1182" s="63" t="s">
        <v>170</v>
      </c>
    </row>
    <row r="1183" customFormat="false" ht="29" hidden="false" customHeight="true" outlineLevel="0" collapsed="false">
      <c r="A1183" s="6" t="n">
        <v>1181</v>
      </c>
      <c r="B1183" s="7" t="s">
        <v>449</v>
      </c>
      <c r="C1183" s="28" t="s">
        <v>1323</v>
      </c>
      <c r="D1183" s="9" t="s">
        <v>14</v>
      </c>
      <c r="E1183" s="128" t="n">
        <v>202210</v>
      </c>
      <c r="F1183" s="6" t="n">
        <v>300</v>
      </c>
      <c r="G1183" s="63" t="s">
        <v>170</v>
      </c>
    </row>
    <row r="1184" customFormat="false" ht="29" hidden="false" customHeight="true" outlineLevel="0" collapsed="false">
      <c r="A1184" s="6" t="n">
        <v>1182</v>
      </c>
      <c r="B1184" s="7" t="s">
        <v>449</v>
      </c>
      <c r="C1184" s="28" t="s">
        <v>1324</v>
      </c>
      <c r="D1184" s="9" t="s">
        <v>10</v>
      </c>
      <c r="E1184" s="128" t="n">
        <v>202210</v>
      </c>
      <c r="F1184" s="6" t="n">
        <v>300</v>
      </c>
      <c r="G1184" s="63" t="s">
        <v>170</v>
      </c>
    </row>
    <row r="1185" customFormat="false" ht="29" hidden="false" customHeight="true" outlineLevel="0" collapsed="false">
      <c r="A1185" s="6" t="n">
        <v>1183</v>
      </c>
      <c r="B1185" s="7" t="s">
        <v>449</v>
      </c>
      <c r="C1185" s="28" t="s">
        <v>1325</v>
      </c>
      <c r="D1185" s="9" t="s">
        <v>10</v>
      </c>
      <c r="E1185" s="128" t="n">
        <v>202210</v>
      </c>
      <c r="F1185" s="6" t="n">
        <v>300</v>
      </c>
      <c r="G1185" s="63" t="s">
        <v>170</v>
      </c>
    </row>
    <row r="1186" customFormat="false" ht="29" hidden="false" customHeight="true" outlineLevel="0" collapsed="false">
      <c r="A1186" s="6" t="n">
        <v>1184</v>
      </c>
      <c r="B1186" s="7" t="s">
        <v>449</v>
      </c>
      <c r="C1186" s="28" t="s">
        <v>1326</v>
      </c>
      <c r="D1186" s="9" t="s">
        <v>14</v>
      </c>
      <c r="E1186" s="128" t="n">
        <v>202210</v>
      </c>
      <c r="F1186" s="6" t="n">
        <v>300</v>
      </c>
      <c r="G1186" s="63" t="s">
        <v>170</v>
      </c>
    </row>
    <row r="1187" customFormat="false" ht="29" hidden="false" customHeight="true" outlineLevel="0" collapsed="false">
      <c r="A1187" s="6" t="n">
        <v>1185</v>
      </c>
      <c r="B1187" s="7" t="s">
        <v>449</v>
      </c>
      <c r="C1187" s="28" t="s">
        <v>1327</v>
      </c>
      <c r="D1187" s="9" t="s">
        <v>14</v>
      </c>
      <c r="E1187" s="128" t="n">
        <v>202210</v>
      </c>
      <c r="F1187" s="6" t="n">
        <v>300</v>
      </c>
      <c r="G1187" s="63" t="s">
        <v>170</v>
      </c>
    </row>
    <row r="1188" customFormat="false" ht="29" hidden="false" customHeight="true" outlineLevel="0" collapsed="false">
      <c r="A1188" s="6" t="n">
        <v>1186</v>
      </c>
      <c r="B1188" s="7" t="s">
        <v>449</v>
      </c>
      <c r="C1188" s="28" t="s">
        <v>1328</v>
      </c>
      <c r="D1188" s="9" t="s">
        <v>14</v>
      </c>
      <c r="E1188" s="128" t="n">
        <v>202210</v>
      </c>
      <c r="F1188" s="6" t="n">
        <v>300</v>
      </c>
      <c r="G1188" s="63" t="s">
        <v>170</v>
      </c>
    </row>
    <row r="1189" customFormat="false" ht="29" hidden="false" customHeight="true" outlineLevel="0" collapsed="false">
      <c r="A1189" s="6" t="n">
        <v>1187</v>
      </c>
      <c r="B1189" s="7" t="s">
        <v>449</v>
      </c>
      <c r="C1189" s="28" t="s">
        <v>1329</v>
      </c>
      <c r="D1189" s="9" t="s">
        <v>14</v>
      </c>
      <c r="E1189" s="128" t="n">
        <v>202210</v>
      </c>
      <c r="F1189" s="6" t="n">
        <v>300</v>
      </c>
      <c r="G1189" s="63" t="s">
        <v>170</v>
      </c>
    </row>
    <row r="1190" customFormat="false" ht="29" hidden="false" customHeight="true" outlineLevel="0" collapsed="false">
      <c r="A1190" s="6" t="n">
        <v>1188</v>
      </c>
      <c r="B1190" s="7" t="s">
        <v>449</v>
      </c>
      <c r="C1190" s="28" t="s">
        <v>1330</v>
      </c>
      <c r="D1190" s="9" t="s">
        <v>14</v>
      </c>
      <c r="E1190" s="128" t="n">
        <v>202210</v>
      </c>
      <c r="F1190" s="6" t="n">
        <v>300</v>
      </c>
      <c r="G1190" s="63" t="s">
        <v>170</v>
      </c>
    </row>
    <row r="1191" customFormat="false" ht="29" hidden="false" customHeight="true" outlineLevel="0" collapsed="false">
      <c r="A1191" s="6" t="n">
        <v>1189</v>
      </c>
      <c r="B1191" s="7" t="s">
        <v>449</v>
      </c>
      <c r="C1191" s="28" t="s">
        <v>1331</v>
      </c>
      <c r="D1191" s="9" t="s">
        <v>10</v>
      </c>
      <c r="E1191" s="128" t="n">
        <v>202210</v>
      </c>
      <c r="F1191" s="6" t="n">
        <v>300</v>
      </c>
      <c r="G1191" s="63" t="s">
        <v>170</v>
      </c>
    </row>
    <row r="1192" customFormat="false" ht="29" hidden="false" customHeight="true" outlineLevel="0" collapsed="false">
      <c r="A1192" s="6" t="n">
        <v>1190</v>
      </c>
      <c r="B1192" s="7" t="s">
        <v>449</v>
      </c>
      <c r="C1192" s="28" t="s">
        <v>1332</v>
      </c>
      <c r="D1192" s="9" t="s">
        <v>14</v>
      </c>
      <c r="E1192" s="128" t="n">
        <v>202210</v>
      </c>
      <c r="F1192" s="6" t="n">
        <v>300</v>
      </c>
      <c r="G1192" s="63" t="s">
        <v>170</v>
      </c>
    </row>
    <row r="1193" customFormat="false" ht="29" hidden="false" customHeight="true" outlineLevel="0" collapsed="false">
      <c r="A1193" s="6" t="n">
        <v>1191</v>
      </c>
      <c r="B1193" s="7" t="s">
        <v>449</v>
      </c>
      <c r="C1193" s="28" t="s">
        <v>1333</v>
      </c>
      <c r="D1193" s="9" t="s">
        <v>14</v>
      </c>
      <c r="E1193" s="128" t="n">
        <v>202210</v>
      </c>
      <c r="F1193" s="6" t="n">
        <v>300</v>
      </c>
      <c r="G1193" s="63" t="s">
        <v>170</v>
      </c>
    </row>
    <row r="1194" customFormat="false" ht="29" hidden="false" customHeight="true" outlineLevel="0" collapsed="false">
      <c r="A1194" s="6" t="n">
        <v>1192</v>
      </c>
      <c r="B1194" s="7" t="s">
        <v>449</v>
      </c>
      <c r="C1194" s="28" t="s">
        <v>1334</v>
      </c>
      <c r="D1194" s="9" t="s">
        <v>10</v>
      </c>
      <c r="E1194" s="128" t="n">
        <v>202210</v>
      </c>
      <c r="F1194" s="6" t="n">
        <v>300</v>
      </c>
      <c r="G1194" s="63" t="s">
        <v>170</v>
      </c>
    </row>
    <row r="1195" customFormat="false" ht="29" hidden="false" customHeight="true" outlineLevel="0" collapsed="false">
      <c r="A1195" s="6" t="n">
        <v>1193</v>
      </c>
      <c r="B1195" s="7" t="s">
        <v>449</v>
      </c>
      <c r="C1195" s="28" t="s">
        <v>1335</v>
      </c>
      <c r="D1195" s="9" t="s">
        <v>10</v>
      </c>
      <c r="E1195" s="128" t="n">
        <v>202210</v>
      </c>
      <c r="F1195" s="6" t="n">
        <v>300</v>
      </c>
      <c r="G1195" s="63" t="s">
        <v>170</v>
      </c>
    </row>
    <row r="1196" customFormat="false" ht="29" hidden="false" customHeight="true" outlineLevel="0" collapsed="false">
      <c r="A1196" s="6" t="n">
        <v>1194</v>
      </c>
      <c r="B1196" s="7" t="s">
        <v>449</v>
      </c>
      <c r="C1196" s="28" t="s">
        <v>1336</v>
      </c>
      <c r="D1196" s="9" t="s">
        <v>10</v>
      </c>
      <c r="E1196" s="128" t="n">
        <v>202210</v>
      </c>
      <c r="F1196" s="6" t="n">
        <v>300</v>
      </c>
      <c r="G1196" s="63" t="s">
        <v>170</v>
      </c>
    </row>
    <row r="1197" customFormat="false" ht="29" hidden="false" customHeight="true" outlineLevel="0" collapsed="false">
      <c r="A1197" s="6" t="n">
        <v>1195</v>
      </c>
      <c r="B1197" s="7" t="s">
        <v>449</v>
      </c>
      <c r="C1197" s="28" t="s">
        <v>1337</v>
      </c>
      <c r="D1197" s="9" t="s">
        <v>14</v>
      </c>
      <c r="E1197" s="128" t="n">
        <v>202210</v>
      </c>
      <c r="F1197" s="6" t="n">
        <v>300</v>
      </c>
      <c r="G1197" s="63" t="s">
        <v>170</v>
      </c>
    </row>
    <row r="1198" customFormat="false" ht="29" hidden="false" customHeight="true" outlineLevel="0" collapsed="false">
      <c r="A1198" s="6" t="n">
        <v>1196</v>
      </c>
      <c r="B1198" s="7" t="s">
        <v>449</v>
      </c>
      <c r="C1198" s="28" t="s">
        <v>1338</v>
      </c>
      <c r="D1198" s="9" t="s">
        <v>10</v>
      </c>
      <c r="E1198" s="128" t="n">
        <v>202210</v>
      </c>
      <c r="F1198" s="6" t="n">
        <v>300</v>
      </c>
      <c r="G1198" s="63" t="s">
        <v>170</v>
      </c>
    </row>
    <row r="1199" customFormat="false" ht="29" hidden="false" customHeight="true" outlineLevel="0" collapsed="false">
      <c r="A1199" s="6" t="n">
        <v>1197</v>
      </c>
      <c r="B1199" s="7" t="s">
        <v>449</v>
      </c>
      <c r="C1199" s="28" t="s">
        <v>1339</v>
      </c>
      <c r="D1199" s="9" t="s">
        <v>10</v>
      </c>
      <c r="E1199" s="128" t="n">
        <v>202210</v>
      </c>
      <c r="F1199" s="6" t="n">
        <v>300</v>
      </c>
      <c r="G1199" s="63" t="s">
        <v>170</v>
      </c>
    </row>
    <row r="1200" customFormat="false" ht="29" hidden="false" customHeight="true" outlineLevel="0" collapsed="false">
      <c r="A1200" s="6" t="n">
        <v>1198</v>
      </c>
      <c r="B1200" s="7" t="s">
        <v>449</v>
      </c>
      <c r="C1200" s="23" t="s">
        <v>1340</v>
      </c>
      <c r="D1200" s="9" t="s">
        <v>14</v>
      </c>
      <c r="E1200" s="15" t="n">
        <v>202301</v>
      </c>
      <c r="F1200" s="6" t="n">
        <v>300</v>
      </c>
      <c r="G1200" s="12" t="s">
        <v>11</v>
      </c>
    </row>
    <row r="1201" customFormat="false" ht="29" hidden="false" customHeight="true" outlineLevel="0" collapsed="false">
      <c r="A1201" s="6" t="n">
        <v>1199</v>
      </c>
      <c r="B1201" s="7" t="s">
        <v>449</v>
      </c>
      <c r="C1201" s="23" t="s">
        <v>1341</v>
      </c>
      <c r="D1201" s="9" t="s">
        <v>14</v>
      </c>
      <c r="E1201" s="15" t="n">
        <v>202301</v>
      </c>
      <c r="F1201" s="6" t="n">
        <v>300</v>
      </c>
      <c r="G1201" s="12" t="s">
        <v>11</v>
      </c>
    </row>
    <row r="1202" customFormat="false" ht="29" hidden="false" customHeight="true" outlineLevel="0" collapsed="false">
      <c r="A1202" s="6" t="n">
        <v>1200</v>
      </c>
      <c r="B1202" s="7" t="s">
        <v>449</v>
      </c>
      <c r="C1202" s="23" t="s">
        <v>1342</v>
      </c>
      <c r="D1202" s="9" t="s">
        <v>14</v>
      </c>
      <c r="E1202" s="15" t="n">
        <v>202301</v>
      </c>
      <c r="F1202" s="6" t="n">
        <v>300</v>
      </c>
      <c r="G1202" s="12" t="s">
        <v>11</v>
      </c>
    </row>
    <row r="1203" customFormat="false" ht="29" hidden="false" customHeight="true" outlineLevel="0" collapsed="false">
      <c r="A1203" s="6" t="n">
        <v>1201</v>
      </c>
      <c r="B1203" s="7" t="s">
        <v>449</v>
      </c>
      <c r="C1203" s="23" t="s">
        <v>1343</v>
      </c>
      <c r="D1203" s="9" t="s">
        <v>10</v>
      </c>
      <c r="E1203" s="15" t="n">
        <v>202301</v>
      </c>
      <c r="F1203" s="6" t="n">
        <v>300</v>
      </c>
      <c r="G1203" s="12" t="s">
        <v>11</v>
      </c>
    </row>
    <row r="1204" customFormat="false" ht="29" hidden="false" customHeight="true" outlineLevel="0" collapsed="false">
      <c r="A1204" s="6" t="n">
        <v>1202</v>
      </c>
      <c r="B1204" s="7" t="s">
        <v>449</v>
      </c>
      <c r="C1204" s="23" t="s">
        <v>1344</v>
      </c>
      <c r="D1204" s="9" t="s">
        <v>14</v>
      </c>
      <c r="E1204" s="15" t="n">
        <v>202301</v>
      </c>
      <c r="F1204" s="6" t="n">
        <v>300</v>
      </c>
      <c r="G1204" s="12" t="s">
        <v>11</v>
      </c>
    </row>
    <row r="1205" customFormat="false" ht="29" hidden="false" customHeight="true" outlineLevel="0" collapsed="false">
      <c r="A1205" s="6" t="n">
        <v>1203</v>
      </c>
      <c r="B1205" s="7" t="s">
        <v>449</v>
      </c>
      <c r="C1205" s="23" t="s">
        <v>1345</v>
      </c>
      <c r="D1205" s="9" t="s">
        <v>14</v>
      </c>
      <c r="E1205" s="15" t="n">
        <v>202301</v>
      </c>
      <c r="F1205" s="6" t="n">
        <v>300</v>
      </c>
      <c r="G1205" s="12" t="s">
        <v>11</v>
      </c>
    </row>
    <row r="1206" customFormat="false" ht="29" hidden="false" customHeight="true" outlineLevel="0" collapsed="false">
      <c r="A1206" s="6" t="n">
        <v>1204</v>
      </c>
      <c r="B1206" s="7" t="s">
        <v>449</v>
      </c>
      <c r="C1206" s="23" t="s">
        <v>1346</v>
      </c>
      <c r="D1206" s="9" t="s">
        <v>10</v>
      </c>
      <c r="E1206" s="15" t="n">
        <v>202301</v>
      </c>
      <c r="F1206" s="6" t="n">
        <v>300</v>
      </c>
      <c r="G1206" s="12" t="s">
        <v>11</v>
      </c>
    </row>
    <row r="1207" customFormat="false" ht="29" hidden="false" customHeight="true" outlineLevel="0" collapsed="false">
      <c r="A1207" s="6" t="n">
        <v>1205</v>
      </c>
      <c r="B1207" s="7" t="s">
        <v>449</v>
      </c>
      <c r="C1207" s="23" t="s">
        <v>1347</v>
      </c>
      <c r="D1207" s="9" t="s">
        <v>14</v>
      </c>
      <c r="E1207" s="15" t="n">
        <v>202301</v>
      </c>
      <c r="F1207" s="6" t="n">
        <v>300</v>
      </c>
      <c r="G1207" s="12" t="s">
        <v>11</v>
      </c>
    </row>
    <row r="1208" customFormat="false" ht="29" hidden="false" customHeight="true" outlineLevel="0" collapsed="false">
      <c r="A1208" s="6" t="n">
        <v>1206</v>
      </c>
      <c r="B1208" s="7" t="s">
        <v>449</v>
      </c>
      <c r="C1208" s="23" t="s">
        <v>1348</v>
      </c>
      <c r="D1208" s="9" t="s">
        <v>14</v>
      </c>
      <c r="E1208" s="15" t="n">
        <v>202301</v>
      </c>
      <c r="F1208" s="6" t="n">
        <v>300</v>
      </c>
      <c r="G1208" s="12" t="s">
        <v>11</v>
      </c>
    </row>
    <row r="1209" customFormat="false" ht="29" hidden="false" customHeight="true" outlineLevel="0" collapsed="false">
      <c r="A1209" s="6" t="n">
        <v>1207</v>
      </c>
      <c r="B1209" s="7" t="s">
        <v>449</v>
      </c>
      <c r="C1209" s="23" t="s">
        <v>1349</v>
      </c>
      <c r="D1209" s="9" t="s">
        <v>14</v>
      </c>
      <c r="E1209" s="15" t="n">
        <v>202301</v>
      </c>
      <c r="F1209" s="6" t="n">
        <v>300</v>
      </c>
      <c r="G1209" s="12" t="s">
        <v>11</v>
      </c>
    </row>
    <row r="1210" customFormat="false" ht="29" hidden="false" customHeight="true" outlineLevel="0" collapsed="false">
      <c r="A1210" s="6" t="n">
        <v>1208</v>
      </c>
      <c r="B1210" s="7" t="s">
        <v>449</v>
      </c>
      <c r="C1210" s="23" t="s">
        <v>1350</v>
      </c>
      <c r="D1210" s="9" t="s">
        <v>14</v>
      </c>
      <c r="E1210" s="15" t="n">
        <v>202301</v>
      </c>
      <c r="F1210" s="6" t="n">
        <v>300</v>
      </c>
      <c r="G1210" s="12" t="s">
        <v>11</v>
      </c>
    </row>
    <row r="1211" customFormat="false" ht="29" hidden="false" customHeight="true" outlineLevel="0" collapsed="false">
      <c r="A1211" s="6" t="n">
        <v>1209</v>
      </c>
      <c r="B1211" s="7" t="s">
        <v>449</v>
      </c>
      <c r="C1211" s="23" t="s">
        <v>1351</v>
      </c>
      <c r="D1211" s="9" t="s">
        <v>14</v>
      </c>
      <c r="E1211" s="15" t="n">
        <v>202301</v>
      </c>
      <c r="F1211" s="6" t="n">
        <v>300</v>
      </c>
      <c r="G1211" s="12" t="s">
        <v>11</v>
      </c>
    </row>
    <row r="1212" customFormat="false" ht="29" hidden="false" customHeight="true" outlineLevel="0" collapsed="false">
      <c r="A1212" s="6" t="n">
        <v>1210</v>
      </c>
      <c r="B1212" s="7" t="s">
        <v>449</v>
      </c>
      <c r="C1212" s="23" t="s">
        <v>1352</v>
      </c>
      <c r="D1212" s="9" t="s">
        <v>10</v>
      </c>
      <c r="E1212" s="15" t="n">
        <v>202301</v>
      </c>
      <c r="F1212" s="6" t="n">
        <v>300</v>
      </c>
      <c r="G1212" s="12" t="s">
        <v>11</v>
      </c>
    </row>
    <row r="1213" customFormat="false" ht="29" hidden="false" customHeight="true" outlineLevel="0" collapsed="false">
      <c r="A1213" s="6" t="n">
        <v>1211</v>
      </c>
      <c r="B1213" s="7" t="s">
        <v>449</v>
      </c>
      <c r="C1213" s="23" t="s">
        <v>1353</v>
      </c>
      <c r="D1213" s="9" t="s">
        <v>10</v>
      </c>
      <c r="E1213" s="15" t="n">
        <v>202301</v>
      </c>
      <c r="F1213" s="6" t="n">
        <v>300</v>
      </c>
      <c r="G1213" s="12" t="s">
        <v>11</v>
      </c>
    </row>
    <row r="1214" customFormat="false" ht="29" hidden="false" customHeight="true" outlineLevel="0" collapsed="false">
      <c r="A1214" s="6" t="n">
        <v>1212</v>
      </c>
      <c r="B1214" s="7" t="s">
        <v>449</v>
      </c>
      <c r="C1214" s="23" t="s">
        <v>835</v>
      </c>
      <c r="D1214" s="9" t="s">
        <v>10</v>
      </c>
      <c r="E1214" s="15" t="n">
        <v>202301</v>
      </c>
      <c r="F1214" s="6" t="n">
        <v>300</v>
      </c>
      <c r="G1214" s="12" t="s">
        <v>11</v>
      </c>
    </row>
    <row r="1215" customFormat="false" ht="29" hidden="false" customHeight="true" outlineLevel="0" collapsed="false">
      <c r="A1215" s="6" t="n">
        <v>1213</v>
      </c>
      <c r="B1215" s="7" t="s">
        <v>449</v>
      </c>
      <c r="C1215" s="23" t="s">
        <v>1354</v>
      </c>
      <c r="D1215" s="9" t="s">
        <v>14</v>
      </c>
      <c r="E1215" s="15" t="n">
        <v>202301</v>
      </c>
      <c r="F1215" s="6" t="n">
        <v>300</v>
      </c>
      <c r="G1215" s="12" t="s">
        <v>11</v>
      </c>
    </row>
    <row r="1216" customFormat="false" ht="29" hidden="false" customHeight="true" outlineLevel="0" collapsed="false">
      <c r="A1216" s="6" t="n">
        <v>1214</v>
      </c>
      <c r="B1216" s="7" t="s">
        <v>449</v>
      </c>
      <c r="C1216" s="39" t="s">
        <v>1355</v>
      </c>
      <c r="D1216" s="9" t="s">
        <v>14</v>
      </c>
      <c r="E1216" s="32" t="s">
        <v>1356</v>
      </c>
      <c r="F1216" s="6" t="n">
        <v>300</v>
      </c>
      <c r="G1216" s="12" t="s">
        <v>11</v>
      </c>
    </row>
    <row r="1217" customFormat="false" ht="29" hidden="false" customHeight="true" outlineLevel="0" collapsed="false">
      <c r="A1217" s="6" t="n">
        <v>1215</v>
      </c>
      <c r="B1217" s="7" t="s">
        <v>449</v>
      </c>
      <c r="C1217" s="39" t="s">
        <v>1357</v>
      </c>
      <c r="D1217" s="9" t="s">
        <v>14</v>
      </c>
      <c r="E1217" s="32" t="s">
        <v>1356</v>
      </c>
      <c r="F1217" s="6" t="n">
        <v>300</v>
      </c>
      <c r="G1217" s="12" t="s">
        <v>11</v>
      </c>
    </row>
    <row r="1218" customFormat="false" ht="29" hidden="false" customHeight="true" outlineLevel="0" collapsed="false">
      <c r="A1218" s="6" t="n">
        <v>1216</v>
      </c>
      <c r="B1218" s="7" t="s">
        <v>449</v>
      </c>
      <c r="C1218" s="122" t="s">
        <v>1358</v>
      </c>
      <c r="D1218" s="9" t="s">
        <v>14</v>
      </c>
      <c r="E1218" s="15" t="n">
        <v>202305</v>
      </c>
      <c r="F1218" s="6" t="n">
        <v>300</v>
      </c>
      <c r="G1218" s="12" t="s">
        <v>11</v>
      </c>
    </row>
    <row r="1219" customFormat="false" ht="29" hidden="false" customHeight="true" outlineLevel="0" collapsed="false">
      <c r="A1219" s="6" t="n">
        <v>1217</v>
      </c>
      <c r="B1219" s="7" t="s">
        <v>449</v>
      </c>
      <c r="C1219" s="112" t="s">
        <v>1359</v>
      </c>
      <c r="D1219" s="9" t="s">
        <v>14</v>
      </c>
      <c r="E1219" s="15" t="n">
        <v>202305</v>
      </c>
      <c r="F1219" s="6" t="n">
        <v>300</v>
      </c>
      <c r="G1219" s="12" t="s">
        <v>11</v>
      </c>
    </row>
    <row r="1220" customFormat="false" ht="29" hidden="false" customHeight="true" outlineLevel="0" collapsed="false">
      <c r="A1220" s="6" t="n">
        <v>1218</v>
      </c>
      <c r="B1220" s="7" t="s">
        <v>449</v>
      </c>
      <c r="C1220" s="37" t="s">
        <v>1360</v>
      </c>
      <c r="D1220" s="9" t="s">
        <v>10</v>
      </c>
      <c r="E1220" s="37" t="n">
        <v>2023.11</v>
      </c>
      <c r="F1220" s="6" t="n">
        <v>300</v>
      </c>
      <c r="G1220" s="37" t="s">
        <v>11</v>
      </c>
    </row>
    <row r="1221" customFormat="false" ht="29" hidden="false" customHeight="true" outlineLevel="0" collapsed="false">
      <c r="A1221" s="6" t="n">
        <v>1219</v>
      </c>
      <c r="B1221" s="7" t="s">
        <v>449</v>
      </c>
      <c r="C1221" s="23" t="s">
        <v>1361</v>
      </c>
      <c r="D1221" s="23" t="s">
        <v>10</v>
      </c>
      <c r="E1221" s="15" t="n">
        <v>202408</v>
      </c>
      <c r="F1221" s="15" t="n">
        <v>300</v>
      </c>
      <c r="G1221" s="23" t="s">
        <v>11</v>
      </c>
    </row>
    <row r="1222" customFormat="false" ht="29" hidden="false" customHeight="true" outlineLevel="0" collapsed="false">
      <c r="A1222" s="6" t="n">
        <v>1220</v>
      </c>
      <c r="B1222" s="7" t="s">
        <v>449</v>
      </c>
      <c r="C1222" s="37" t="s">
        <v>1362</v>
      </c>
      <c r="D1222" s="9" t="s">
        <v>10</v>
      </c>
      <c r="E1222" s="129" t="n">
        <v>2023.1</v>
      </c>
      <c r="F1222" s="6" t="n">
        <v>300</v>
      </c>
      <c r="G1222" s="37" t="s">
        <v>11</v>
      </c>
    </row>
    <row r="1223" customFormat="false" ht="29" hidden="false" customHeight="true" outlineLevel="0" collapsed="false">
      <c r="A1223" s="6" t="n">
        <v>1221</v>
      </c>
      <c r="B1223" s="7" t="s">
        <v>449</v>
      </c>
      <c r="C1223" s="37" t="s">
        <v>1363</v>
      </c>
      <c r="D1223" s="9" t="s">
        <v>10</v>
      </c>
      <c r="E1223" s="129" t="n">
        <v>2023.1</v>
      </c>
      <c r="F1223" s="6" t="n">
        <v>300</v>
      </c>
      <c r="G1223" s="37" t="s">
        <v>11</v>
      </c>
    </row>
    <row r="1224" customFormat="false" ht="29" hidden="false" customHeight="true" outlineLevel="0" collapsed="false">
      <c r="A1224" s="6" t="n">
        <v>1222</v>
      </c>
      <c r="B1224" s="7" t="s">
        <v>449</v>
      </c>
      <c r="C1224" s="8" t="s">
        <v>1364</v>
      </c>
      <c r="D1224" s="9" t="s">
        <v>14</v>
      </c>
      <c r="E1224" s="32" t="s">
        <v>1365</v>
      </c>
      <c r="F1224" s="6" t="n">
        <v>300</v>
      </c>
      <c r="G1224" s="9" t="s">
        <v>11</v>
      </c>
    </row>
    <row r="1225" customFormat="false" ht="29" hidden="false" customHeight="true" outlineLevel="0" collapsed="false">
      <c r="A1225" s="6" t="n">
        <v>1223</v>
      </c>
      <c r="B1225" s="7" t="s">
        <v>449</v>
      </c>
      <c r="C1225" s="8" t="s">
        <v>1366</v>
      </c>
      <c r="D1225" s="9" t="s">
        <v>14</v>
      </c>
      <c r="E1225" s="32" t="s">
        <v>1365</v>
      </c>
      <c r="F1225" s="6" t="n">
        <v>300</v>
      </c>
      <c r="G1225" s="9" t="s">
        <v>11</v>
      </c>
    </row>
    <row r="1226" customFormat="false" ht="29" hidden="false" customHeight="true" outlineLevel="0" collapsed="false">
      <c r="A1226" s="6" t="n">
        <v>1224</v>
      </c>
      <c r="B1226" s="7" t="s">
        <v>449</v>
      </c>
      <c r="C1226" s="8" t="s">
        <v>1367</v>
      </c>
      <c r="D1226" s="9" t="s">
        <v>14</v>
      </c>
      <c r="E1226" s="32" t="s">
        <v>1365</v>
      </c>
      <c r="F1226" s="6" t="n">
        <v>300</v>
      </c>
      <c r="G1226" s="9" t="s">
        <v>11</v>
      </c>
    </row>
    <row r="1227" customFormat="false" ht="29" hidden="false" customHeight="true" outlineLevel="0" collapsed="false">
      <c r="A1227" s="6" t="n">
        <v>1225</v>
      </c>
      <c r="B1227" s="7" t="s">
        <v>449</v>
      </c>
      <c r="C1227" s="8" t="s">
        <v>1368</v>
      </c>
      <c r="D1227" s="9" t="s">
        <v>14</v>
      </c>
      <c r="E1227" s="32" t="s">
        <v>1365</v>
      </c>
      <c r="F1227" s="6" t="n">
        <v>300</v>
      </c>
      <c r="G1227" s="9" t="s">
        <v>11</v>
      </c>
    </row>
    <row r="1228" customFormat="false" ht="29" hidden="false" customHeight="true" outlineLevel="0" collapsed="false">
      <c r="A1228" s="6" t="n">
        <v>1226</v>
      </c>
      <c r="B1228" s="7" t="s">
        <v>449</v>
      </c>
      <c r="C1228" s="39" t="s">
        <v>1369</v>
      </c>
      <c r="D1228" s="9" t="s">
        <v>14</v>
      </c>
      <c r="E1228" s="32" t="s">
        <v>1365</v>
      </c>
      <c r="F1228" s="6" t="n">
        <v>300</v>
      </c>
      <c r="G1228" s="99" t="s">
        <v>170</v>
      </c>
    </row>
    <row r="1229" customFormat="false" ht="29" hidden="false" customHeight="true" outlineLevel="0" collapsed="false">
      <c r="A1229" s="6" t="n">
        <v>1227</v>
      </c>
      <c r="B1229" s="7" t="s">
        <v>449</v>
      </c>
      <c r="C1229" s="39" t="s">
        <v>1370</v>
      </c>
      <c r="D1229" s="9" t="s">
        <v>14</v>
      </c>
      <c r="E1229" s="32" t="s">
        <v>1365</v>
      </c>
      <c r="F1229" s="6" t="n">
        <v>300</v>
      </c>
      <c r="G1229" s="99" t="s">
        <v>170</v>
      </c>
    </row>
    <row r="1230" customFormat="false" ht="29" hidden="false" customHeight="true" outlineLevel="0" collapsed="false">
      <c r="A1230" s="6" t="n">
        <v>1228</v>
      </c>
      <c r="B1230" s="7" t="s">
        <v>449</v>
      </c>
      <c r="C1230" s="28" t="s">
        <v>1371</v>
      </c>
      <c r="D1230" s="9" t="s">
        <v>14</v>
      </c>
      <c r="E1230" s="32" t="s">
        <v>1365</v>
      </c>
      <c r="F1230" s="6" t="n">
        <v>300</v>
      </c>
      <c r="G1230" s="63" t="s">
        <v>170</v>
      </c>
    </row>
    <row r="1231" customFormat="false" ht="29" hidden="false" customHeight="true" outlineLevel="0" collapsed="false">
      <c r="A1231" s="6" t="n">
        <v>1229</v>
      </c>
      <c r="B1231" s="7" t="s">
        <v>449</v>
      </c>
      <c r="C1231" s="23" t="s">
        <v>1372</v>
      </c>
      <c r="D1231" s="9" t="s">
        <v>14</v>
      </c>
      <c r="E1231" s="32" t="s">
        <v>1365</v>
      </c>
      <c r="F1231" s="6" t="n">
        <v>300</v>
      </c>
      <c r="G1231" s="12" t="s">
        <v>11</v>
      </c>
    </row>
    <row r="1232" customFormat="false" ht="29" hidden="false" customHeight="true" outlineLevel="0" collapsed="false">
      <c r="A1232" s="6" t="n">
        <v>1230</v>
      </c>
      <c r="B1232" s="7" t="s">
        <v>449</v>
      </c>
      <c r="C1232" s="23" t="s">
        <v>1373</v>
      </c>
      <c r="D1232" s="9" t="s">
        <v>10</v>
      </c>
      <c r="E1232" s="15" t="n">
        <v>202403</v>
      </c>
      <c r="F1232" s="6" t="n">
        <v>300</v>
      </c>
      <c r="G1232" s="23" t="s">
        <v>11</v>
      </c>
    </row>
    <row r="1233" customFormat="false" ht="29" hidden="false" customHeight="true" outlineLevel="0" collapsed="false">
      <c r="A1233" s="6" t="n">
        <v>1231</v>
      </c>
      <c r="B1233" s="7" t="s">
        <v>449</v>
      </c>
      <c r="C1233" s="37" t="s">
        <v>1374</v>
      </c>
      <c r="D1233" s="9" t="s">
        <v>14</v>
      </c>
      <c r="E1233" s="37" t="n">
        <v>2024.4</v>
      </c>
      <c r="F1233" s="6" t="n">
        <v>300</v>
      </c>
      <c r="G1233" s="37" t="s">
        <v>1375</v>
      </c>
    </row>
    <row r="1234" customFormat="false" ht="29" hidden="false" customHeight="true" outlineLevel="0" collapsed="false">
      <c r="A1234" s="6" t="n">
        <v>1232</v>
      </c>
      <c r="B1234" s="7" t="s">
        <v>449</v>
      </c>
      <c r="C1234" s="23" t="s">
        <v>613</v>
      </c>
      <c r="D1234" s="23" t="s">
        <v>14</v>
      </c>
      <c r="E1234" s="15" t="n">
        <v>202406</v>
      </c>
      <c r="F1234" s="6" t="n">
        <v>300</v>
      </c>
      <c r="G1234" s="23" t="s">
        <v>11</v>
      </c>
    </row>
    <row r="1235" customFormat="false" ht="29" hidden="false" customHeight="true" outlineLevel="0" collapsed="false">
      <c r="A1235" s="6" t="n">
        <v>1233</v>
      </c>
      <c r="B1235" s="7" t="s">
        <v>449</v>
      </c>
      <c r="C1235" s="23" t="s">
        <v>1376</v>
      </c>
      <c r="D1235" s="23" t="s">
        <v>14</v>
      </c>
      <c r="E1235" s="15" t="n">
        <v>202406</v>
      </c>
      <c r="F1235" s="6" t="n">
        <v>300</v>
      </c>
      <c r="G1235" s="23" t="s">
        <v>11</v>
      </c>
    </row>
    <row r="1236" customFormat="false" ht="29" hidden="false" customHeight="true" outlineLevel="0" collapsed="false">
      <c r="A1236" s="6" t="n">
        <v>1234</v>
      </c>
      <c r="B1236" s="7" t="s">
        <v>449</v>
      </c>
      <c r="C1236" s="23" t="s">
        <v>1377</v>
      </c>
      <c r="D1236" s="23" t="s">
        <v>14</v>
      </c>
      <c r="E1236" s="6" t="n">
        <v>202409</v>
      </c>
      <c r="F1236" s="6" t="n">
        <v>300</v>
      </c>
      <c r="G1236" s="8" t="s">
        <v>11</v>
      </c>
    </row>
    <row r="1237" customFormat="false" ht="29" hidden="false" customHeight="true" outlineLevel="0" collapsed="false">
      <c r="A1237" s="6" t="n">
        <v>1235</v>
      </c>
      <c r="B1237" s="7" t="s">
        <v>449</v>
      </c>
      <c r="C1237" s="130" t="s">
        <v>1378</v>
      </c>
      <c r="D1237" s="9" t="s">
        <v>10</v>
      </c>
      <c r="E1237" s="125" t="s">
        <v>1280</v>
      </c>
      <c r="F1237" s="6" t="n">
        <v>300</v>
      </c>
      <c r="G1237" s="99" t="s">
        <v>170</v>
      </c>
    </row>
    <row r="1238" customFormat="false" ht="29" hidden="false" customHeight="true" outlineLevel="0" collapsed="false">
      <c r="A1238" s="6" t="n">
        <v>1236</v>
      </c>
      <c r="B1238" s="7" t="s">
        <v>1379</v>
      </c>
      <c r="C1238" s="83" t="s">
        <v>1380</v>
      </c>
      <c r="D1238" s="9" t="s">
        <v>14</v>
      </c>
      <c r="E1238" s="32" t="s">
        <v>483</v>
      </c>
      <c r="F1238" s="6" t="n">
        <v>300</v>
      </c>
      <c r="G1238" s="83" t="s">
        <v>11</v>
      </c>
    </row>
    <row r="1239" customFormat="false" ht="29" hidden="false" customHeight="true" outlineLevel="0" collapsed="false">
      <c r="A1239" s="6" t="n">
        <v>1237</v>
      </c>
      <c r="B1239" s="7" t="s">
        <v>1379</v>
      </c>
      <c r="C1239" s="8" t="s">
        <v>1381</v>
      </c>
      <c r="D1239" s="9" t="s">
        <v>14</v>
      </c>
      <c r="E1239" s="6" t="n">
        <v>202105</v>
      </c>
      <c r="F1239" s="6" t="n">
        <v>300</v>
      </c>
      <c r="G1239" s="8" t="s">
        <v>11</v>
      </c>
    </row>
    <row r="1240" customFormat="false" ht="29" hidden="false" customHeight="true" outlineLevel="0" collapsed="false">
      <c r="A1240" s="6" t="n">
        <v>1238</v>
      </c>
      <c r="B1240" s="7" t="s">
        <v>1379</v>
      </c>
      <c r="C1240" s="83" t="s">
        <v>1382</v>
      </c>
      <c r="D1240" s="9" t="s">
        <v>10</v>
      </c>
      <c r="E1240" s="32" t="s">
        <v>483</v>
      </c>
      <c r="F1240" s="6" t="n">
        <v>300</v>
      </c>
      <c r="G1240" s="83" t="s">
        <v>11</v>
      </c>
    </row>
    <row r="1241" customFormat="false" ht="29" hidden="false" customHeight="true" outlineLevel="0" collapsed="false">
      <c r="A1241" s="6" t="n">
        <v>1239</v>
      </c>
      <c r="B1241" s="7" t="s">
        <v>1379</v>
      </c>
      <c r="C1241" s="83" t="s">
        <v>1383</v>
      </c>
      <c r="D1241" s="9" t="s">
        <v>14</v>
      </c>
      <c r="E1241" s="32" t="s">
        <v>483</v>
      </c>
      <c r="F1241" s="6" t="n">
        <v>300</v>
      </c>
      <c r="G1241" s="83" t="s">
        <v>11</v>
      </c>
    </row>
    <row r="1242" customFormat="false" ht="29" hidden="false" customHeight="true" outlineLevel="0" collapsed="false">
      <c r="A1242" s="6" t="n">
        <v>1240</v>
      </c>
      <c r="B1242" s="7" t="s">
        <v>1379</v>
      </c>
      <c r="C1242" s="83" t="s">
        <v>1384</v>
      </c>
      <c r="D1242" s="9" t="s">
        <v>10</v>
      </c>
      <c r="E1242" s="32" t="s">
        <v>483</v>
      </c>
      <c r="F1242" s="6" t="n">
        <v>300</v>
      </c>
      <c r="G1242" s="83" t="s">
        <v>11</v>
      </c>
    </row>
    <row r="1243" customFormat="false" ht="29" hidden="false" customHeight="true" outlineLevel="0" collapsed="false">
      <c r="A1243" s="6" t="n">
        <v>1241</v>
      </c>
      <c r="B1243" s="7" t="s">
        <v>1379</v>
      </c>
      <c r="C1243" s="83" t="s">
        <v>1385</v>
      </c>
      <c r="D1243" s="9" t="s">
        <v>14</v>
      </c>
      <c r="E1243" s="32" t="s">
        <v>483</v>
      </c>
      <c r="F1243" s="6" t="n">
        <v>300</v>
      </c>
      <c r="G1243" s="83" t="s">
        <v>11</v>
      </c>
    </row>
    <row r="1244" customFormat="false" ht="29" hidden="false" customHeight="true" outlineLevel="0" collapsed="false">
      <c r="A1244" s="6" t="n">
        <v>1242</v>
      </c>
      <c r="B1244" s="7" t="s">
        <v>1379</v>
      </c>
      <c r="C1244" s="83" t="s">
        <v>1386</v>
      </c>
      <c r="D1244" s="9" t="s">
        <v>14</v>
      </c>
      <c r="E1244" s="32" t="s">
        <v>483</v>
      </c>
      <c r="F1244" s="6" t="n">
        <v>300</v>
      </c>
      <c r="G1244" s="83" t="s">
        <v>11</v>
      </c>
    </row>
    <row r="1245" customFormat="false" ht="29" hidden="false" customHeight="true" outlineLevel="0" collapsed="false">
      <c r="A1245" s="6" t="n">
        <v>1243</v>
      </c>
      <c r="B1245" s="7" t="s">
        <v>1379</v>
      </c>
      <c r="C1245" s="83" t="s">
        <v>1387</v>
      </c>
      <c r="D1245" s="9" t="s">
        <v>14</v>
      </c>
      <c r="E1245" s="32" t="s">
        <v>483</v>
      </c>
      <c r="F1245" s="6" t="n">
        <v>300</v>
      </c>
      <c r="G1245" s="83" t="s">
        <v>11</v>
      </c>
    </row>
    <row r="1246" customFormat="false" ht="29" hidden="false" customHeight="true" outlineLevel="0" collapsed="false">
      <c r="A1246" s="6" t="n">
        <v>1244</v>
      </c>
      <c r="B1246" s="7" t="s">
        <v>1379</v>
      </c>
      <c r="C1246" s="83" t="s">
        <v>1388</v>
      </c>
      <c r="D1246" s="9" t="s">
        <v>14</v>
      </c>
      <c r="E1246" s="32" t="s">
        <v>483</v>
      </c>
      <c r="F1246" s="6" t="n">
        <v>300</v>
      </c>
      <c r="G1246" s="83" t="s">
        <v>11</v>
      </c>
    </row>
    <row r="1247" customFormat="false" ht="29" hidden="false" customHeight="true" outlineLevel="0" collapsed="false">
      <c r="A1247" s="6" t="n">
        <v>1245</v>
      </c>
      <c r="B1247" s="7" t="s">
        <v>1379</v>
      </c>
      <c r="C1247" s="83" t="s">
        <v>1389</v>
      </c>
      <c r="D1247" s="9" t="s">
        <v>14</v>
      </c>
      <c r="E1247" s="32" t="s">
        <v>483</v>
      </c>
      <c r="F1247" s="6" t="n">
        <v>300</v>
      </c>
      <c r="G1247" s="83" t="s">
        <v>11</v>
      </c>
    </row>
    <row r="1248" customFormat="false" ht="29" hidden="false" customHeight="true" outlineLevel="0" collapsed="false">
      <c r="A1248" s="6" t="n">
        <v>1246</v>
      </c>
      <c r="B1248" s="7" t="s">
        <v>1379</v>
      </c>
      <c r="C1248" s="83" t="s">
        <v>1390</v>
      </c>
      <c r="D1248" s="9" t="s">
        <v>14</v>
      </c>
      <c r="E1248" s="32" t="s">
        <v>483</v>
      </c>
      <c r="F1248" s="6" t="n">
        <v>300</v>
      </c>
      <c r="G1248" s="83" t="s">
        <v>11</v>
      </c>
    </row>
    <row r="1249" customFormat="false" ht="29" hidden="false" customHeight="true" outlineLevel="0" collapsed="false">
      <c r="A1249" s="6" t="n">
        <v>1247</v>
      </c>
      <c r="B1249" s="7" t="s">
        <v>1379</v>
      </c>
      <c r="C1249" s="83" t="s">
        <v>1391</v>
      </c>
      <c r="D1249" s="9" t="s">
        <v>10</v>
      </c>
      <c r="E1249" s="32" t="s">
        <v>483</v>
      </c>
      <c r="F1249" s="6" t="n">
        <v>300</v>
      </c>
      <c r="G1249" s="83" t="s">
        <v>11</v>
      </c>
    </row>
    <row r="1250" customFormat="false" ht="29" hidden="false" customHeight="true" outlineLevel="0" collapsed="false">
      <c r="A1250" s="6" t="n">
        <v>1248</v>
      </c>
      <c r="B1250" s="7" t="s">
        <v>1379</v>
      </c>
      <c r="C1250" s="83" t="s">
        <v>1392</v>
      </c>
      <c r="D1250" s="9" t="s">
        <v>14</v>
      </c>
      <c r="E1250" s="32" t="s">
        <v>483</v>
      </c>
      <c r="F1250" s="6" t="n">
        <v>300</v>
      </c>
      <c r="G1250" s="83" t="s">
        <v>11</v>
      </c>
    </row>
    <row r="1251" customFormat="false" ht="29" hidden="false" customHeight="true" outlineLevel="0" collapsed="false">
      <c r="A1251" s="6" t="n">
        <v>1249</v>
      </c>
      <c r="B1251" s="7" t="s">
        <v>1379</v>
      </c>
      <c r="C1251" s="83" t="s">
        <v>1393</v>
      </c>
      <c r="D1251" s="9" t="s">
        <v>14</v>
      </c>
      <c r="E1251" s="32" t="s">
        <v>483</v>
      </c>
      <c r="F1251" s="6" t="n">
        <v>300</v>
      </c>
      <c r="G1251" s="83" t="s">
        <v>11</v>
      </c>
    </row>
    <row r="1252" customFormat="false" ht="29" hidden="false" customHeight="true" outlineLevel="0" collapsed="false">
      <c r="A1252" s="6" t="n">
        <v>1250</v>
      </c>
      <c r="B1252" s="7" t="s">
        <v>1379</v>
      </c>
      <c r="C1252" s="83" t="s">
        <v>1394</v>
      </c>
      <c r="D1252" s="9" t="s">
        <v>14</v>
      </c>
      <c r="E1252" s="83" t="n">
        <v>201909</v>
      </c>
      <c r="F1252" s="6" t="n">
        <v>300</v>
      </c>
      <c r="G1252" s="83" t="s">
        <v>11</v>
      </c>
    </row>
    <row r="1253" customFormat="false" ht="29" hidden="false" customHeight="true" outlineLevel="0" collapsed="false">
      <c r="A1253" s="6" t="n">
        <v>1251</v>
      </c>
      <c r="B1253" s="7" t="s">
        <v>1379</v>
      </c>
      <c r="C1253" s="83" t="s">
        <v>1395</v>
      </c>
      <c r="D1253" s="9" t="s">
        <v>10</v>
      </c>
      <c r="E1253" s="83" t="n">
        <v>201909</v>
      </c>
      <c r="F1253" s="6" t="n">
        <v>300</v>
      </c>
      <c r="G1253" s="83" t="s">
        <v>11</v>
      </c>
    </row>
    <row r="1254" customFormat="false" ht="29" hidden="false" customHeight="true" outlineLevel="0" collapsed="false">
      <c r="A1254" s="6" t="n">
        <v>1252</v>
      </c>
      <c r="B1254" s="7" t="s">
        <v>1379</v>
      </c>
      <c r="C1254" s="83" t="s">
        <v>1396</v>
      </c>
      <c r="D1254" s="9" t="s">
        <v>14</v>
      </c>
      <c r="E1254" s="83" t="n">
        <v>201909</v>
      </c>
      <c r="F1254" s="6" t="n">
        <v>300</v>
      </c>
      <c r="G1254" s="83" t="s">
        <v>11</v>
      </c>
    </row>
    <row r="1255" customFormat="false" ht="29" hidden="false" customHeight="true" outlineLevel="0" collapsed="false">
      <c r="A1255" s="6" t="n">
        <v>1253</v>
      </c>
      <c r="B1255" s="7" t="s">
        <v>1379</v>
      </c>
      <c r="C1255" s="83" t="s">
        <v>1397</v>
      </c>
      <c r="D1255" s="9" t="s">
        <v>14</v>
      </c>
      <c r="E1255" s="83" t="n">
        <v>201909</v>
      </c>
      <c r="F1255" s="6" t="n">
        <v>300</v>
      </c>
      <c r="G1255" s="83" t="s">
        <v>11</v>
      </c>
    </row>
    <row r="1256" customFormat="false" ht="29" hidden="false" customHeight="true" outlineLevel="0" collapsed="false">
      <c r="A1256" s="6" t="n">
        <v>1254</v>
      </c>
      <c r="B1256" s="7" t="s">
        <v>1379</v>
      </c>
      <c r="C1256" s="83" t="s">
        <v>1398</v>
      </c>
      <c r="D1256" s="9" t="s">
        <v>14</v>
      </c>
      <c r="E1256" s="83" t="n">
        <v>201909</v>
      </c>
      <c r="F1256" s="6" t="n">
        <v>300</v>
      </c>
      <c r="G1256" s="83" t="s">
        <v>11</v>
      </c>
    </row>
    <row r="1257" customFormat="false" ht="29" hidden="false" customHeight="true" outlineLevel="0" collapsed="false">
      <c r="A1257" s="6" t="n">
        <v>1255</v>
      </c>
      <c r="B1257" s="7" t="s">
        <v>1379</v>
      </c>
      <c r="C1257" s="83" t="s">
        <v>1399</v>
      </c>
      <c r="D1257" s="9" t="s">
        <v>14</v>
      </c>
      <c r="E1257" s="83" t="n">
        <v>201909</v>
      </c>
      <c r="F1257" s="6" t="n">
        <v>300</v>
      </c>
      <c r="G1257" s="83" t="s">
        <v>11</v>
      </c>
    </row>
    <row r="1258" customFormat="false" ht="29" hidden="false" customHeight="true" outlineLevel="0" collapsed="false">
      <c r="A1258" s="6" t="n">
        <v>1256</v>
      </c>
      <c r="B1258" s="7" t="s">
        <v>1379</v>
      </c>
      <c r="C1258" s="83" t="s">
        <v>1400</v>
      </c>
      <c r="D1258" s="9" t="s">
        <v>14</v>
      </c>
      <c r="E1258" s="83" t="n">
        <v>201909</v>
      </c>
      <c r="F1258" s="6" t="n">
        <v>300</v>
      </c>
      <c r="G1258" s="83" t="s">
        <v>11</v>
      </c>
    </row>
    <row r="1259" customFormat="false" ht="29" hidden="false" customHeight="true" outlineLevel="0" collapsed="false">
      <c r="A1259" s="6" t="n">
        <v>1257</v>
      </c>
      <c r="B1259" s="7" t="s">
        <v>1379</v>
      </c>
      <c r="C1259" s="83" t="s">
        <v>1401</v>
      </c>
      <c r="D1259" s="9" t="s">
        <v>14</v>
      </c>
      <c r="E1259" s="83" t="n">
        <v>201909</v>
      </c>
      <c r="F1259" s="6" t="n">
        <v>300</v>
      </c>
      <c r="G1259" s="83" t="s">
        <v>11</v>
      </c>
    </row>
    <row r="1260" customFormat="false" ht="29" hidden="false" customHeight="true" outlineLevel="0" collapsed="false">
      <c r="A1260" s="6" t="n">
        <v>1258</v>
      </c>
      <c r="B1260" s="7" t="s">
        <v>1379</v>
      </c>
      <c r="C1260" s="83" t="s">
        <v>1402</v>
      </c>
      <c r="D1260" s="9" t="s">
        <v>10</v>
      </c>
      <c r="E1260" s="83" t="n">
        <v>201909</v>
      </c>
      <c r="F1260" s="6" t="n">
        <v>300</v>
      </c>
      <c r="G1260" s="83" t="s">
        <v>11</v>
      </c>
    </row>
    <row r="1261" customFormat="false" ht="29" hidden="false" customHeight="true" outlineLevel="0" collapsed="false">
      <c r="A1261" s="6" t="n">
        <v>1259</v>
      </c>
      <c r="B1261" s="7" t="s">
        <v>1379</v>
      </c>
      <c r="C1261" s="23" t="s">
        <v>1403</v>
      </c>
      <c r="D1261" s="23" t="s">
        <v>10</v>
      </c>
      <c r="E1261" s="15" t="n">
        <v>202408</v>
      </c>
      <c r="F1261" s="15" t="n">
        <v>300</v>
      </c>
      <c r="G1261" s="23" t="s">
        <v>11</v>
      </c>
    </row>
    <row r="1262" customFormat="false" ht="29" hidden="false" customHeight="true" outlineLevel="0" collapsed="false">
      <c r="A1262" s="6" t="n">
        <v>1260</v>
      </c>
      <c r="B1262" s="7" t="s">
        <v>1379</v>
      </c>
      <c r="C1262" s="83" t="s">
        <v>1404</v>
      </c>
      <c r="D1262" s="9" t="s">
        <v>14</v>
      </c>
      <c r="E1262" s="83" t="n">
        <v>201909</v>
      </c>
      <c r="F1262" s="6" t="n">
        <v>300</v>
      </c>
      <c r="G1262" s="83" t="s">
        <v>11</v>
      </c>
    </row>
    <row r="1263" customFormat="false" ht="29" hidden="false" customHeight="true" outlineLevel="0" collapsed="false">
      <c r="A1263" s="6" t="n">
        <v>1261</v>
      </c>
      <c r="B1263" s="7" t="s">
        <v>1379</v>
      </c>
      <c r="C1263" s="83" t="s">
        <v>1405</v>
      </c>
      <c r="D1263" s="9" t="s">
        <v>14</v>
      </c>
      <c r="E1263" s="83" t="n">
        <v>201909</v>
      </c>
      <c r="F1263" s="6" t="n">
        <v>300</v>
      </c>
      <c r="G1263" s="83" t="s">
        <v>11</v>
      </c>
    </row>
    <row r="1264" customFormat="false" ht="29" hidden="false" customHeight="true" outlineLevel="0" collapsed="false">
      <c r="A1264" s="6" t="n">
        <v>1262</v>
      </c>
      <c r="B1264" s="7" t="s">
        <v>1379</v>
      </c>
      <c r="C1264" s="83" t="s">
        <v>1406</v>
      </c>
      <c r="D1264" s="9" t="s">
        <v>14</v>
      </c>
      <c r="E1264" s="83" t="n">
        <v>201909</v>
      </c>
      <c r="F1264" s="6" t="n">
        <v>300</v>
      </c>
      <c r="G1264" s="83" t="s">
        <v>11</v>
      </c>
    </row>
    <row r="1265" customFormat="false" ht="29" hidden="false" customHeight="true" outlineLevel="0" collapsed="false">
      <c r="A1265" s="6" t="n">
        <v>1263</v>
      </c>
      <c r="B1265" s="7" t="s">
        <v>1379</v>
      </c>
      <c r="C1265" s="83" t="s">
        <v>1407</v>
      </c>
      <c r="D1265" s="9" t="s">
        <v>14</v>
      </c>
      <c r="E1265" s="83" t="n">
        <v>201911</v>
      </c>
      <c r="F1265" s="6" t="n">
        <v>300</v>
      </c>
      <c r="G1265" s="83" t="s">
        <v>11</v>
      </c>
    </row>
    <row r="1266" customFormat="false" ht="29" hidden="false" customHeight="true" outlineLevel="0" collapsed="false">
      <c r="A1266" s="6" t="n">
        <v>1264</v>
      </c>
      <c r="B1266" s="7" t="s">
        <v>1379</v>
      </c>
      <c r="C1266" s="83" t="s">
        <v>1408</v>
      </c>
      <c r="D1266" s="9" t="s">
        <v>10</v>
      </c>
      <c r="E1266" s="83" t="n">
        <v>201911</v>
      </c>
      <c r="F1266" s="6" t="n">
        <v>300</v>
      </c>
      <c r="G1266" s="83" t="s">
        <v>11</v>
      </c>
    </row>
    <row r="1267" customFormat="false" ht="29" hidden="false" customHeight="true" outlineLevel="0" collapsed="false">
      <c r="A1267" s="6" t="n">
        <v>1265</v>
      </c>
      <c r="B1267" s="7" t="s">
        <v>1379</v>
      </c>
      <c r="C1267" s="131" t="s">
        <v>1409</v>
      </c>
      <c r="D1267" s="9" t="s">
        <v>14</v>
      </c>
      <c r="E1267" s="48" t="n">
        <v>2020.04</v>
      </c>
      <c r="F1267" s="6" t="n">
        <v>300</v>
      </c>
      <c r="G1267" s="99" t="s">
        <v>170</v>
      </c>
    </row>
    <row r="1268" customFormat="false" ht="29" hidden="false" customHeight="true" outlineLevel="0" collapsed="false">
      <c r="A1268" s="6" t="n">
        <v>1266</v>
      </c>
      <c r="B1268" s="7" t="s">
        <v>1379</v>
      </c>
      <c r="C1268" s="131" t="s">
        <v>1410</v>
      </c>
      <c r="D1268" s="9" t="s">
        <v>14</v>
      </c>
      <c r="E1268" s="48" t="n">
        <v>2020.04</v>
      </c>
      <c r="F1268" s="6" t="n">
        <v>300</v>
      </c>
      <c r="G1268" s="99" t="s">
        <v>170</v>
      </c>
    </row>
    <row r="1269" customFormat="false" ht="29" hidden="false" customHeight="true" outlineLevel="0" collapsed="false">
      <c r="A1269" s="6" t="n">
        <v>1267</v>
      </c>
      <c r="B1269" s="7" t="s">
        <v>1379</v>
      </c>
      <c r="C1269" s="131" t="s">
        <v>1411</v>
      </c>
      <c r="D1269" s="9" t="s">
        <v>14</v>
      </c>
      <c r="E1269" s="48" t="n">
        <v>2020.04</v>
      </c>
      <c r="F1269" s="6" t="n">
        <v>300</v>
      </c>
      <c r="G1269" s="99" t="s">
        <v>170</v>
      </c>
    </row>
    <row r="1270" customFormat="false" ht="29" hidden="false" customHeight="true" outlineLevel="0" collapsed="false">
      <c r="A1270" s="6" t="n">
        <v>1268</v>
      </c>
      <c r="B1270" s="7" t="s">
        <v>1379</v>
      </c>
      <c r="C1270" s="131" t="s">
        <v>1412</v>
      </c>
      <c r="D1270" s="9" t="s">
        <v>10</v>
      </c>
      <c r="E1270" s="48" t="n">
        <v>2020.04</v>
      </c>
      <c r="F1270" s="6" t="n">
        <v>300</v>
      </c>
      <c r="G1270" s="99" t="s">
        <v>170</v>
      </c>
    </row>
    <row r="1271" customFormat="false" ht="29" hidden="false" customHeight="true" outlineLevel="0" collapsed="false">
      <c r="A1271" s="6" t="n">
        <v>1269</v>
      </c>
      <c r="B1271" s="7" t="s">
        <v>1379</v>
      </c>
      <c r="C1271" s="131" t="s">
        <v>1413</v>
      </c>
      <c r="D1271" s="9" t="s">
        <v>10</v>
      </c>
      <c r="E1271" s="48" t="n">
        <v>2020.04</v>
      </c>
      <c r="F1271" s="6" t="n">
        <v>300</v>
      </c>
      <c r="G1271" s="99" t="s">
        <v>170</v>
      </c>
    </row>
    <row r="1272" customFormat="false" ht="29" hidden="false" customHeight="true" outlineLevel="0" collapsed="false">
      <c r="A1272" s="6" t="n">
        <v>1270</v>
      </c>
      <c r="B1272" s="7" t="s">
        <v>1379</v>
      </c>
      <c r="C1272" s="131" t="s">
        <v>1414</v>
      </c>
      <c r="D1272" s="9" t="s">
        <v>10</v>
      </c>
      <c r="E1272" s="48" t="n">
        <v>2020.04</v>
      </c>
      <c r="F1272" s="6" t="n">
        <v>300</v>
      </c>
      <c r="G1272" s="99" t="s">
        <v>170</v>
      </c>
    </row>
    <row r="1273" customFormat="false" ht="29" hidden="false" customHeight="true" outlineLevel="0" collapsed="false">
      <c r="A1273" s="6" t="n">
        <v>1271</v>
      </c>
      <c r="B1273" s="7" t="s">
        <v>1379</v>
      </c>
      <c r="C1273" s="131" t="s">
        <v>1415</v>
      </c>
      <c r="D1273" s="9" t="s">
        <v>10</v>
      </c>
      <c r="E1273" s="48" t="n">
        <v>2020.04</v>
      </c>
      <c r="F1273" s="6" t="n">
        <v>300</v>
      </c>
      <c r="G1273" s="99" t="s">
        <v>170</v>
      </c>
    </row>
    <row r="1274" customFormat="false" ht="29" hidden="false" customHeight="true" outlineLevel="0" collapsed="false">
      <c r="A1274" s="6" t="n">
        <v>1272</v>
      </c>
      <c r="B1274" s="7" t="s">
        <v>1379</v>
      </c>
      <c r="C1274" s="131" t="s">
        <v>1416</v>
      </c>
      <c r="D1274" s="9" t="s">
        <v>10</v>
      </c>
      <c r="E1274" s="48" t="n">
        <v>2020.04</v>
      </c>
      <c r="F1274" s="6" t="n">
        <v>300</v>
      </c>
      <c r="G1274" s="99" t="s">
        <v>170</v>
      </c>
    </row>
    <row r="1275" customFormat="false" ht="29" hidden="false" customHeight="true" outlineLevel="0" collapsed="false">
      <c r="A1275" s="6" t="n">
        <v>1273</v>
      </c>
      <c r="B1275" s="7" t="s">
        <v>1379</v>
      </c>
      <c r="C1275" s="131" t="s">
        <v>1417</v>
      </c>
      <c r="D1275" s="9" t="s">
        <v>14</v>
      </c>
      <c r="E1275" s="48" t="n">
        <v>2020.04</v>
      </c>
      <c r="F1275" s="6" t="n">
        <v>300</v>
      </c>
      <c r="G1275" s="99" t="s">
        <v>170</v>
      </c>
    </row>
    <row r="1276" customFormat="false" ht="29" hidden="false" customHeight="true" outlineLevel="0" collapsed="false">
      <c r="A1276" s="6" t="n">
        <v>1274</v>
      </c>
      <c r="B1276" s="7" t="s">
        <v>1379</v>
      </c>
      <c r="C1276" s="131" t="s">
        <v>1418</v>
      </c>
      <c r="D1276" s="9" t="s">
        <v>14</v>
      </c>
      <c r="E1276" s="48" t="n">
        <v>2020.04</v>
      </c>
      <c r="F1276" s="6" t="n">
        <v>300</v>
      </c>
      <c r="G1276" s="99" t="s">
        <v>170</v>
      </c>
    </row>
    <row r="1277" customFormat="false" ht="29" hidden="false" customHeight="true" outlineLevel="0" collapsed="false">
      <c r="A1277" s="6" t="n">
        <v>1275</v>
      </c>
      <c r="B1277" s="7" t="s">
        <v>1379</v>
      </c>
      <c r="C1277" s="131" t="s">
        <v>1419</v>
      </c>
      <c r="D1277" s="9" t="s">
        <v>14</v>
      </c>
      <c r="E1277" s="48" t="n">
        <v>2020.04</v>
      </c>
      <c r="F1277" s="6" t="n">
        <v>300</v>
      </c>
      <c r="G1277" s="99" t="s">
        <v>170</v>
      </c>
    </row>
    <row r="1278" customFormat="false" ht="29" hidden="false" customHeight="true" outlineLevel="0" collapsed="false">
      <c r="A1278" s="6" t="n">
        <v>1276</v>
      </c>
      <c r="B1278" s="7" t="s">
        <v>1379</v>
      </c>
      <c r="C1278" s="131" t="s">
        <v>1420</v>
      </c>
      <c r="D1278" s="9" t="s">
        <v>14</v>
      </c>
      <c r="E1278" s="48" t="n">
        <v>2020.04</v>
      </c>
      <c r="F1278" s="6" t="n">
        <v>300</v>
      </c>
      <c r="G1278" s="99" t="s">
        <v>170</v>
      </c>
    </row>
    <row r="1279" customFormat="false" ht="29" hidden="false" customHeight="true" outlineLevel="0" collapsed="false">
      <c r="A1279" s="6" t="n">
        <v>1277</v>
      </c>
      <c r="B1279" s="7" t="s">
        <v>1379</v>
      </c>
      <c r="C1279" s="131" t="s">
        <v>1421</v>
      </c>
      <c r="D1279" s="9" t="s">
        <v>14</v>
      </c>
      <c r="E1279" s="48" t="n">
        <v>2020.04</v>
      </c>
      <c r="F1279" s="6" t="n">
        <v>300</v>
      </c>
      <c r="G1279" s="99" t="s">
        <v>170</v>
      </c>
    </row>
    <row r="1280" customFormat="false" ht="29" hidden="false" customHeight="true" outlineLevel="0" collapsed="false">
      <c r="A1280" s="6" t="n">
        <v>1278</v>
      </c>
      <c r="B1280" s="7" t="s">
        <v>1379</v>
      </c>
      <c r="C1280" s="131" t="s">
        <v>1422</v>
      </c>
      <c r="D1280" s="9" t="s">
        <v>10</v>
      </c>
      <c r="E1280" s="48" t="n">
        <v>2020.04</v>
      </c>
      <c r="F1280" s="6" t="n">
        <v>300</v>
      </c>
      <c r="G1280" s="99" t="s">
        <v>170</v>
      </c>
    </row>
    <row r="1281" customFormat="false" ht="29" hidden="false" customHeight="true" outlineLevel="0" collapsed="false">
      <c r="A1281" s="6" t="n">
        <v>1279</v>
      </c>
      <c r="B1281" s="7" t="s">
        <v>1379</v>
      </c>
      <c r="C1281" s="50" t="s">
        <v>1423</v>
      </c>
      <c r="D1281" s="9" t="s">
        <v>10</v>
      </c>
      <c r="E1281" s="18" t="n">
        <v>2020.04</v>
      </c>
      <c r="F1281" s="6" t="n">
        <v>300</v>
      </c>
      <c r="G1281" s="63" t="s">
        <v>170</v>
      </c>
    </row>
    <row r="1282" customFormat="false" ht="29" hidden="false" customHeight="true" outlineLevel="0" collapsed="false">
      <c r="A1282" s="6" t="n">
        <v>1280</v>
      </c>
      <c r="B1282" s="7" t="s">
        <v>1379</v>
      </c>
      <c r="C1282" s="50" t="s">
        <v>1424</v>
      </c>
      <c r="D1282" s="9" t="s">
        <v>14</v>
      </c>
      <c r="E1282" s="18" t="n">
        <v>2020.04</v>
      </c>
      <c r="F1282" s="6" t="n">
        <v>300</v>
      </c>
      <c r="G1282" s="63" t="s">
        <v>170</v>
      </c>
    </row>
    <row r="1283" customFormat="false" ht="29" hidden="false" customHeight="true" outlineLevel="0" collapsed="false">
      <c r="A1283" s="6" t="n">
        <v>1281</v>
      </c>
      <c r="B1283" s="7" t="s">
        <v>1379</v>
      </c>
      <c r="C1283" s="40" t="s">
        <v>1425</v>
      </c>
      <c r="D1283" s="9" t="s">
        <v>14</v>
      </c>
      <c r="E1283" s="18" t="n">
        <v>2020.4</v>
      </c>
      <c r="F1283" s="6" t="n">
        <v>300</v>
      </c>
      <c r="G1283" s="63" t="s">
        <v>170</v>
      </c>
    </row>
    <row r="1284" customFormat="false" ht="29" hidden="false" customHeight="true" outlineLevel="0" collapsed="false">
      <c r="A1284" s="6" t="n">
        <v>1282</v>
      </c>
      <c r="B1284" s="7" t="s">
        <v>1379</v>
      </c>
      <c r="C1284" s="40" t="s">
        <v>1426</v>
      </c>
      <c r="D1284" s="9" t="s">
        <v>14</v>
      </c>
      <c r="E1284" s="18" t="n">
        <v>2020.4</v>
      </c>
      <c r="F1284" s="6" t="n">
        <v>300</v>
      </c>
      <c r="G1284" s="63" t="s">
        <v>170</v>
      </c>
    </row>
    <row r="1285" customFormat="false" ht="29" hidden="false" customHeight="true" outlineLevel="0" collapsed="false">
      <c r="A1285" s="6" t="n">
        <v>1283</v>
      </c>
      <c r="B1285" s="7" t="s">
        <v>1379</v>
      </c>
      <c r="C1285" s="40" t="s">
        <v>1427</v>
      </c>
      <c r="D1285" s="9" t="s">
        <v>14</v>
      </c>
      <c r="E1285" s="18" t="n">
        <v>2020.4</v>
      </c>
      <c r="F1285" s="6" t="n">
        <v>300</v>
      </c>
      <c r="G1285" s="63" t="s">
        <v>170</v>
      </c>
    </row>
    <row r="1286" customFormat="false" ht="29" hidden="false" customHeight="true" outlineLevel="0" collapsed="false">
      <c r="A1286" s="6" t="n">
        <v>1284</v>
      </c>
      <c r="B1286" s="7" t="s">
        <v>1379</v>
      </c>
      <c r="C1286" s="40" t="s">
        <v>1428</v>
      </c>
      <c r="D1286" s="9" t="s">
        <v>10</v>
      </c>
      <c r="E1286" s="18" t="n">
        <v>2020.4</v>
      </c>
      <c r="F1286" s="6" t="n">
        <v>300</v>
      </c>
      <c r="G1286" s="63" t="s">
        <v>170</v>
      </c>
    </row>
    <row r="1287" customFormat="false" ht="29" hidden="false" customHeight="true" outlineLevel="0" collapsed="false">
      <c r="A1287" s="6" t="n">
        <v>1285</v>
      </c>
      <c r="B1287" s="7" t="s">
        <v>1379</v>
      </c>
      <c r="C1287" s="40" t="s">
        <v>1429</v>
      </c>
      <c r="D1287" s="9" t="s">
        <v>14</v>
      </c>
      <c r="E1287" s="18" t="n">
        <v>2020.4</v>
      </c>
      <c r="F1287" s="6" t="n">
        <v>300</v>
      </c>
      <c r="G1287" s="63" t="s">
        <v>170</v>
      </c>
    </row>
    <row r="1288" customFormat="false" ht="29" hidden="false" customHeight="true" outlineLevel="0" collapsed="false">
      <c r="A1288" s="6" t="n">
        <v>1286</v>
      </c>
      <c r="B1288" s="7" t="s">
        <v>1379</v>
      </c>
      <c r="C1288" s="40" t="s">
        <v>1430</v>
      </c>
      <c r="D1288" s="9" t="s">
        <v>10</v>
      </c>
      <c r="E1288" s="18" t="n">
        <v>2020.4</v>
      </c>
      <c r="F1288" s="6" t="n">
        <v>300</v>
      </c>
      <c r="G1288" s="63" t="s">
        <v>170</v>
      </c>
    </row>
    <row r="1289" customFormat="false" ht="29" hidden="false" customHeight="true" outlineLevel="0" collapsed="false">
      <c r="A1289" s="6" t="n">
        <v>1287</v>
      </c>
      <c r="B1289" s="7" t="s">
        <v>1379</v>
      </c>
      <c r="C1289" s="40" t="s">
        <v>1431</v>
      </c>
      <c r="D1289" s="9" t="s">
        <v>10</v>
      </c>
      <c r="E1289" s="18" t="n">
        <v>2020.4</v>
      </c>
      <c r="F1289" s="6" t="n">
        <v>300</v>
      </c>
      <c r="G1289" s="63" t="s">
        <v>170</v>
      </c>
    </row>
    <row r="1290" customFormat="false" ht="29" hidden="false" customHeight="true" outlineLevel="0" collapsed="false">
      <c r="A1290" s="6" t="n">
        <v>1288</v>
      </c>
      <c r="B1290" s="7" t="s">
        <v>1379</v>
      </c>
      <c r="C1290" s="40" t="s">
        <v>1432</v>
      </c>
      <c r="D1290" s="9" t="s">
        <v>10</v>
      </c>
      <c r="E1290" s="18" t="n">
        <v>2020.4</v>
      </c>
      <c r="F1290" s="6" t="n">
        <v>300</v>
      </c>
      <c r="G1290" s="63" t="s">
        <v>170</v>
      </c>
    </row>
    <row r="1291" customFormat="false" ht="29" hidden="false" customHeight="true" outlineLevel="0" collapsed="false">
      <c r="A1291" s="6" t="n">
        <v>1289</v>
      </c>
      <c r="B1291" s="7" t="s">
        <v>1379</v>
      </c>
      <c r="C1291" s="40" t="s">
        <v>1433</v>
      </c>
      <c r="D1291" s="9" t="s">
        <v>14</v>
      </c>
      <c r="E1291" s="18" t="n">
        <v>2020.4</v>
      </c>
      <c r="F1291" s="6" t="n">
        <v>300</v>
      </c>
      <c r="G1291" s="63" t="s">
        <v>170</v>
      </c>
    </row>
    <row r="1292" customFormat="false" ht="29" hidden="false" customHeight="true" outlineLevel="0" collapsed="false">
      <c r="A1292" s="6" t="n">
        <v>1290</v>
      </c>
      <c r="B1292" s="7" t="s">
        <v>1379</v>
      </c>
      <c r="C1292" s="40" t="s">
        <v>1434</v>
      </c>
      <c r="D1292" s="9" t="s">
        <v>10</v>
      </c>
      <c r="E1292" s="18" t="n">
        <v>2020.4</v>
      </c>
      <c r="F1292" s="6" t="n">
        <v>300</v>
      </c>
      <c r="G1292" s="63" t="s">
        <v>170</v>
      </c>
    </row>
    <row r="1293" customFormat="false" ht="29" hidden="false" customHeight="true" outlineLevel="0" collapsed="false">
      <c r="A1293" s="6" t="n">
        <v>1291</v>
      </c>
      <c r="B1293" s="7" t="s">
        <v>1379</v>
      </c>
      <c r="C1293" s="40" t="s">
        <v>1435</v>
      </c>
      <c r="D1293" s="9" t="s">
        <v>14</v>
      </c>
      <c r="E1293" s="18" t="n">
        <v>2020.4</v>
      </c>
      <c r="F1293" s="6" t="n">
        <v>300</v>
      </c>
      <c r="G1293" s="63" t="s">
        <v>170</v>
      </c>
    </row>
    <row r="1294" customFormat="false" ht="29" hidden="false" customHeight="true" outlineLevel="0" collapsed="false">
      <c r="A1294" s="6" t="n">
        <v>1292</v>
      </c>
      <c r="B1294" s="7" t="s">
        <v>1379</v>
      </c>
      <c r="C1294" s="40" t="s">
        <v>1436</v>
      </c>
      <c r="D1294" s="9" t="s">
        <v>14</v>
      </c>
      <c r="E1294" s="18" t="n">
        <v>2020.4</v>
      </c>
      <c r="F1294" s="6" t="n">
        <v>300</v>
      </c>
      <c r="G1294" s="63" t="s">
        <v>170</v>
      </c>
    </row>
    <row r="1295" customFormat="false" ht="29" hidden="false" customHeight="true" outlineLevel="0" collapsed="false">
      <c r="A1295" s="6" t="n">
        <v>1293</v>
      </c>
      <c r="B1295" s="7" t="s">
        <v>1379</v>
      </c>
      <c r="C1295" s="40" t="s">
        <v>174</v>
      </c>
      <c r="D1295" s="9" t="s">
        <v>14</v>
      </c>
      <c r="E1295" s="18" t="n">
        <v>2020.4</v>
      </c>
      <c r="F1295" s="6" t="n">
        <v>300</v>
      </c>
      <c r="G1295" s="63" t="s">
        <v>170</v>
      </c>
    </row>
    <row r="1296" customFormat="false" ht="29" hidden="false" customHeight="true" outlineLevel="0" collapsed="false">
      <c r="A1296" s="6" t="n">
        <v>1294</v>
      </c>
      <c r="B1296" s="7" t="s">
        <v>1379</v>
      </c>
      <c r="C1296" s="40" t="s">
        <v>1437</v>
      </c>
      <c r="D1296" s="9" t="s">
        <v>10</v>
      </c>
      <c r="E1296" s="18" t="n">
        <v>2020.4</v>
      </c>
      <c r="F1296" s="6" t="n">
        <v>300</v>
      </c>
      <c r="G1296" s="63" t="s">
        <v>170</v>
      </c>
    </row>
    <row r="1297" customFormat="false" ht="29" hidden="false" customHeight="true" outlineLevel="0" collapsed="false">
      <c r="A1297" s="6" t="n">
        <v>1295</v>
      </c>
      <c r="B1297" s="7" t="s">
        <v>1379</v>
      </c>
      <c r="C1297" s="8" t="s">
        <v>1438</v>
      </c>
      <c r="D1297" s="9" t="s">
        <v>10</v>
      </c>
      <c r="E1297" s="6" t="n">
        <v>202011</v>
      </c>
      <c r="F1297" s="6" t="n">
        <v>300</v>
      </c>
      <c r="G1297" s="8" t="s">
        <v>11</v>
      </c>
    </row>
    <row r="1298" customFormat="false" ht="29" hidden="false" customHeight="true" outlineLevel="0" collapsed="false">
      <c r="A1298" s="6" t="n">
        <v>1296</v>
      </c>
      <c r="B1298" s="7" t="s">
        <v>1379</v>
      </c>
      <c r="C1298" s="40" t="s">
        <v>1439</v>
      </c>
      <c r="D1298" s="9" t="s">
        <v>14</v>
      </c>
      <c r="E1298" s="18" t="n">
        <v>2020.4</v>
      </c>
      <c r="F1298" s="6" t="n">
        <v>300</v>
      </c>
      <c r="G1298" s="63" t="s">
        <v>170</v>
      </c>
    </row>
    <row r="1299" customFormat="false" ht="29" hidden="false" customHeight="true" outlineLevel="0" collapsed="false">
      <c r="A1299" s="6" t="n">
        <v>1297</v>
      </c>
      <c r="B1299" s="7" t="s">
        <v>1379</v>
      </c>
      <c r="C1299" s="8" t="s">
        <v>1440</v>
      </c>
      <c r="D1299" s="9" t="s">
        <v>10</v>
      </c>
      <c r="E1299" s="6" t="n">
        <v>202011</v>
      </c>
      <c r="F1299" s="6" t="n">
        <v>300</v>
      </c>
      <c r="G1299" s="8" t="s">
        <v>11</v>
      </c>
    </row>
    <row r="1300" customFormat="false" ht="29" hidden="false" customHeight="true" outlineLevel="0" collapsed="false">
      <c r="A1300" s="6" t="n">
        <v>1298</v>
      </c>
      <c r="B1300" s="7" t="s">
        <v>1379</v>
      </c>
      <c r="C1300" s="8" t="s">
        <v>1441</v>
      </c>
      <c r="D1300" s="9" t="s">
        <v>14</v>
      </c>
      <c r="E1300" s="6" t="n">
        <v>202105</v>
      </c>
      <c r="F1300" s="6" t="n">
        <v>300</v>
      </c>
      <c r="G1300" s="8" t="s">
        <v>11</v>
      </c>
    </row>
    <row r="1301" customFormat="false" ht="29" hidden="false" customHeight="true" outlineLevel="0" collapsed="false">
      <c r="A1301" s="6" t="n">
        <v>1299</v>
      </c>
      <c r="B1301" s="7" t="s">
        <v>1379</v>
      </c>
      <c r="C1301" s="23" t="s">
        <v>1442</v>
      </c>
      <c r="D1301" s="9" t="s">
        <v>14</v>
      </c>
      <c r="E1301" s="15" t="n">
        <v>202208</v>
      </c>
      <c r="F1301" s="6" t="n">
        <v>300</v>
      </c>
      <c r="G1301" s="23" t="s">
        <v>11</v>
      </c>
    </row>
    <row r="1302" customFormat="false" ht="29" hidden="false" customHeight="true" outlineLevel="0" collapsed="false">
      <c r="A1302" s="6" t="n">
        <v>1300</v>
      </c>
      <c r="B1302" s="7" t="s">
        <v>1379</v>
      </c>
      <c r="C1302" s="23" t="s">
        <v>1443</v>
      </c>
      <c r="D1302" s="9" t="s">
        <v>14</v>
      </c>
      <c r="E1302" s="15" t="n">
        <v>202208</v>
      </c>
      <c r="F1302" s="6" t="n">
        <v>300</v>
      </c>
      <c r="G1302" s="23" t="s">
        <v>11</v>
      </c>
    </row>
    <row r="1303" customFormat="false" ht="29" hidden="false" customHeight="true" outlineLevel="0" collapsed="false">
      <c r="A1303" s="6" t="n">
        <v>1301</v>
      </c>
      <c r="B1303" s="7" t="s">
        <v>1379</v>
      </c>
      <c r="C1303" s="131" t="s">
        <v>1444</v>
      </c>
      <c r="D1303" s="9" t="s">
        <v>14</v>
      </c>
      <c r="E1303" s="128" t="n">
        <v>202210</v>
      </c>
      <c r="F1303" s="6" t="n">
        <v>300</v>
      </c>
      <c r="G1303" s="48" t="s">
        <v>11</v>
      </c>
    </row>
    <row r="1304" customFormat="false" ht="29" hidden="false" customHeight="true" outlineLevel="0" collapsed="false">
      <c r="A1304" s="6" t="n">
        <v>1302</v>
      </c>
      <c r="B1304" s="7" t="s">
        <v>1379</v>
      </c>
      <c r="C1304" s="131" t="s">
        <v>1445</v>
      </c>
      <c r="D1304" s="9" t="s">
        <v>10</v>
      </c>
      <c r="E1304" s="128" t="n">
        <v>202210</v>
      </c>
      <c r="F1304" s="6" t="n">
        <v>300</v>
      </c>
      <c r="G1304" s="48" t="s">
        <v>11</v>
      </c>
    </row>
    <row r="1305" customFormat="false" ht="29" hidden="false" customHeight="true" outlineLevel="0" collapsed="false">
      <c r="A1305" s="6" t="n">
        <v>1303</v>
      </c>
      <c r="B1305" s="7" t="s">
        <v>1379</v>
      </c>
      <c r="C1305" s="45" t="s">
        <v>1446</v>
      </c>
      <c r="D1305" s="9" t="s">
        <v>14</v>
      </c>
      <c r="E1305" s="54" t="n">
        <v>2023.03</v>
      </c>
      <c r="F1305" s="6" t="n">
        <v>300</v>
      </c>
      <c r="G1305" s="40" t="s">
        <v>11</v>
      </c>
    </row>
    <row r="1306" customFormat="false" ht="29" hidden="false" customHeight="true" outlineLevel="0" collapsed="false">
      <c r="A1306" s="6" t="n">
        <v>1304</v>
      </c>
      <c r="B1306" s="7" t="s">
        <v>1379</v>
      </c>
      <c r="C1306" s="45" t="s">
        <v>1447</v>
      </c>
      <c r="D1306" s="9" t="s">
        <v>14</v>
      </c>
      <c r="E1306" s="54" t="n">
        <v>2023.03</v>
      </c>
      <c r="F1306" s="6" t="n">
        <v>300</v>
      </c>
      <c r="G1306" s="40" t="s">
        <v>11</v>
      </c>
    </row>
    <row r="1307" customFormat="false" ht="29" hidden="false" customHeight="true" outlineLevel="0" collapsed="false">
      <c r="A1307" s="6" t="n">
        <v>1305</v>
      </c>
      <c r="B1307" s="7" t="s">
        <v>1379</v>
      </c>
      <c r="C1307" s="45" t="s">
        <v>1448</v>
      </c>
      <c r="D1307" s="9" t="s">
        <v>14</v>
      </c>
      <c r="E1307" s="54" t="n">
        <v>2023.03</v>
      </c>
      <c r="F1307" s="6" t="n">
        <v>300</v>
      </c>
      <c r="G1307" s="40" t="s">
        <v>11</v>
      </c>
    </row>
    <row r="1308" customFormat="false" ht="29" hidden="false" customHeight="true" outlineLevel="0" collapsed="false">
      <c r="A1308" s="6" t="n">
        <v>1306</v>
      </c>
      <c r="B1308" s="7" t="s">
        <v>1379</v>
      </c>
      <c r="C1308" s="50" t="s">
        <v>1449</v>
      </c>
      <c r="D1308" s="9" t="s">
        <v>10</v>
      </c>
      <c r="E1308" s="54" t="n">
        <v>2023.03</v>
      </c>
      <c r="F1308" s="6" t="n">
        <v>300</v>
      </c>
      <c r="G1308" s="40" t="s">
        <v>11</v>
      </c>
    </row>
    <row r="1309" customFormat="false" ht="29" hidden="false" customHeight="true" outlineLevel="0" collapsed="false">
      <c r="A1309" s="6" t="n">
        <v>1307</v>
      </c>
      <c r="B1309" s="7" t="s">
        <v>1379</v>
      </c>
      <c r="C1309" s="50" t="s">
        <v>1450</v>
      </c>
      <c r="D1309" s="9" t="s">
        <v>14</v>
      </c>
      <c r="E1309" s="54" t="n">
        <v>2023.03</v>
      </c>
      <c r="F1309" s="6" t="n">
        <v>300</v>
      </c>
      <c r="G1309" s="40" t="s">
        <v>11</v>
      </c>
    </row>
    <row r="1310" customFormat="false" ht="29" hidden="false" customHeight="true" outlineLevel="0" collapsed="false">
      <c r="A1310" s="6" t="n">
        <v>1308</v>
      </c>
      <c r="B1310" s="7" t="s">
        <v>1379</v>
      </c>
      <c r="C1310" s="50" t="s">
        <v>1451</v>
      </c>
      <c r="D1310" s="9" t="s">
        <v>14</v>
      </c>
      <c r="E1310" s="54" t="n">
        <v>2023.03</v>
      </c>
      <c r="F1310" s="6" t="n">
        <v>300</v>
      </c>
      <c r="G1310" s="40" t="s">
        <v>11</v>
      </c>
    </row>
    <row r="1311" customFormat="false" ht="29" hidden="false" customHeight="true" outlineLevel="0" collapsed="false">
      <c r="A1311" s="6" t="n">
        <v>1309</v>
      </c>
      <c r="B1311" s="7" t="s">
        <v>1379</v>
      </c>
      <c r="C1311" s="50" t="s">
        <v>1452</v>
      </c>
      <c r="D1311" s="9" t="s">
        <v>10</v>
      </c>
      <c r="E1311" s="54" t="n">
        <v>2023.03</v>
      </c>
      <c r="F1311" s="6" t="n">
        <v>300</v>
      </c>
      <c r="G1311" s="40" t="s">
        <v>11</v>
      </c>
    </row>
    <row r="1312" customFormat="false" ht="29" hidden="false" customHeight="true" outlineLevel="0" collapsed="false">
      <c r="A1312" s="6" t="n">
        <v>1310</v>
      </c>
      <c r="B1312" s="7" t="s">
        <v>1379</v>
      </c>
      <c r="C1312" s="50" t="s">
        <v>1453</v>
      </c>
      <c r="D1312" s="9" t="s">
        <v>10</v>
      </c>
      <c r="E1312" s="54" t="n">
        <v>2023.03</v>
      </c>
      <c r="F1312" s="6" t="n">
        <v>300</v>
      </c>
      <c r="G1312" s="40" t="s">
        <v>11</v>
      </c>
    </row>
    <row r="1313" customFormat="false" ht="29" hidden="false" customHeight="true" outlineLevel="0" collapsed="false">
      <c r="A1313" s="6" t="n">
        <v>1311</v>
      </c>
      <c r="B1313" s="7" t="s">
        <v>1379</v>
      </c>
      <c r="C1313" s="50" t="s">
        <v>1454</v>
      </c>
      <c r="D1313" s="9" t="s">
        <v>14</v>
      </c>
      <c r="E1313" s="54" t="n">
        <v>2023.03</v>
      </c>
      <c r="F1313" s="6" t="n">
        <v>300</v>
      </c>
      <c r="G1313" s="40" t="s">
        <v>11</v>
      </c>
    </row>
    <row r="1314" customFormat="false" ht="29" hidden="false" customHeight="true" outlineLevel="0" collapsed="false">
      <c r="A1314" s="6" t="n">
        <v>1312</v>
      </c>
      <c r="B1314" s="7" t="s">
        <v>1379</v>
      </c>
      <c r="C1314" s="23" t="s">
        <v>1455</v>
      </c>
      <c r="D1314" s="9" t="s">
        <v>14</v>
      </c>
      <c r="E1314" s="54" t="n">
        <v>2023.03</v>
      </c>
      <c r="F1314" s="6" t="n">
        <v>300</v>
      </c>
      <c r="G1314" s="40" t="s">
        <v>11</v>
      </c>
    </row>
    <row r="1315" customFormat="false" ht="29" hidden="false" customHeight="true" outlineLevel="0" collapsed="false">
      <c r="A1315" s="6" t="n">
        <v>1313</v>
      </c>
      <c r="B1315" s="7" t="s">
        <v>1379</v>
      </c>
      <c r="C1315" s="23" t="s">
        <v>1456</v>
      </c>
      <c r="D1315" s="9" t="s">
        <v>14</v>
      </c>
      <c r="E1315" s="54" t="n">
        <v>2023.03</v>
      </c>
      <c r="F1315" s="6" t="n">
        <v>300</v>
      </c>
      <c r="G1315" s="40" t="s">
        <v>11</v>
      </c>
    </row>
    <row r="1316" customFormat="false" ht="29" hidden="false" customHeight="true" outlineLevel="0" collapsed="false">
      <c r="A1316" s="6" t="n">
        <v>1314</v>
      </c>
      <c r="B1316" s="7" t="s">
        <v>1379</v>
      </c>
      <c r="C1316" s="23" t="s">
        <v>1457</v>
      </c>
      <c r="D1316" s="9" t="s">
        <v>14</v>
      </c>
      <c r="E1316" s="54" t="n">
        <v>2023.03</v>
      </c>
      <c r="F1316" s="6" t="n">
        <v>300</v>
      </c>
      <c r="G1316" s="40" t="s">
        <v>11</v>
      </c>
    </row>
    <row r="1317" customFormat="false" ht="29" hidden="false" customHeight="true" outlineLevel="0" collapsed="false">
      <c r="A1317" s="6" t="n">
        <v>1315</v>
      </c>
      <c r="B1317" s="7" t="s">
        <v>1379</v>
      </c>
      <c r="C1317" s="23" t="s">
        <v>1458</v>
      </c>
      <c r="D1317" s="9" t="s">
        <v>14</v>
      </c>
      <c r="E1317" s="54" t="n">
        <v>2023.03</v>
      </c>
      <c r="F1317" s="6" t="n">
        <v>300</v>
      </c>
      <c r="G1317" s="40" t="s">
        <v>11</v>
      </c>
    </row>
    <row r="1318" customFormat="false" ht="29" hidden="false" customHeight="true" outlineLevel="0" collapsed="false">
      <c r="A1318" s="6" t="n">
        <v>1316</v>
      </c>
      <c r="B1318" s="7" t="s">
        <v>1379</v>
      </c>
      <c r="C1318" s="23" t="s">
        <v>1459</v>
      </c>
      <c r="D1318" s="9" t="s">
        <v>10</v>
      </c>
      <c r="E1318" s="54" t="n">
        <v>2023.03</v>
      </c>
      <c r="F1318" s="6" t="n">
        <v>300</v>
      </c>
      <c r="G1318" s="40" t="s">
        <v>11</v>
      </c>
    </row>
    <row r="1319" customFormat="false" ht="29" hidden="false" customHeight="true" outlineLevel="0" collapsed="false">
      <c r="A1319" s="6" t="n">
        <v>1317</v>
      </c>
      <c r="B1319" s="7" t="s">
        <v>1379</v>
      </c>
      <c r="C1319" s="23" t="s">
        <v>1460</v>
      </c>
      <c r="D1319" s="9" t="s">
        <v>14</v>
      </c>
      <c r="E1319" s="54" t="n">
        <v>2023.03</v>
      </c>
      <c r="F1319" s="6" t="n">
        <v>300</v>
      </c>
      <c r="G1319" s="40" t="s">
        <v>11</v>
      </c>
    </row>
    <row r="1320" customFormat="false" ht="29" hidden="false" customHeight="true" outlineLevel="0" collapsed="false">
      <c r="A1320" s="6" t="n">
        <v>1318</v>
      </c>
      <c r="B1320" s="7" t="s">
        <v>1379</v>
      </c>
      <c r="C1320" s="23" t="s">
        <v>1461</v>
      </c>
      <c r="D1320" s="9" t="s">
        <v>14</v>
      </c>
      <c r="E1320" s="54" t="n">
        <v>2023.03</v>
      </c>
      <c r="F1320" s="6" t="n">
        <v>300</v>
      </c>
      <c r="G1320" s="40" t="s">
        <v>11</v>
      </c>
    </row>
    <row r="1321" customFormat="false" ht="29" hidden="false" customHeight="true" outlineLevel="0" collapsed="false">
      <c r="A1321" s="6" t="n">
        <v>1319</v>
      </c>
      <c r="B1321" s="7" t="s">
        <v>1379</v>
      </c>
      <c r="C1321" s="23" t="s">
        <v>1462</v>
      </c>
      <c r="D1321" s="9" t="s">
        <v>14</v>
      </c>
      <c r="E1321" s="54" t="n">
        <v>2023.03</v>
      </c>
      <c r="F1321" s="6" t="n">
        <v>300</v>
      </c>
      <c r="G1321" s="40" t="s">
        <v>11</v>
      </c>
    </row>
    <row r="1322" customFormat="false" ht="29" hidden="false" customHeight="true" outlineLevel="0" collapsed="false">
      <c r="A1322" s="6" t="n">
        <v>1320</v>
      </c>
      <c r="B1322" s="7" t="s">
        <v>1379</v>
      </c>
      <c r="C1322" s="23" t="s">
        <v>1463</v>
      </c>
      <c r="D1322" s="9" t="s">
        <v>10</v>
      </c>
      <c r="E1322" s="54" t="n">
        <v>2023.03</v>
      </c>
      <c r="F1322" s="6" t="n">
        <v>300</v>
      </c>
      <c r="G1322" s="40" t="s">
        <v>11</v>
      </c>
    </row>
    <row r="1323" customFormat="false" ht="29" hidden="false" customHeight="true" outlineLevel="0" collapsed="false">
      <c r="A1323" s="6" t="n">
        <v>1321</v>
      </c>
      <c r="B1323" s="7" t="s">
        <v>1379</v>
      </c>
      <c r="C1323" s="23" t="s">
        <v>1464</v>
      </c>
      <c r="D1323" s="9" t="s">
        <v>10</v>
      </c>
      <c r="E1323" s="54" t="n">
        <v>2023.03</v>
      </c>
      <c r="F1323" s="6" t="n">
        <v>300</v>
      </c>
      <c r="G1323" s="40" t="s">
        <v>11</v>
      </c>
    </row>
    <row r="1324" customFormat="false" ht="29" hidden="false" customHeight="true" outlineLevel="0" collapsed="false">
      <c r="A1324" s="6" t="n">
        <v>1322</v>
      </c>
      <c r="B1324" s="7" t="s">
        <v>1379</v>
      </c>
      <c r="C1324" s="23" t="s">
        <v>1465</v>
      </c>
      <c r="D1324" s="9" t="s">
        <v>10</v>
      </c>
      <c r="E1324" s="54" t="n">
        <v>2023.03</v>
      </c>
      <c r="F1324" s="6" t="n">
        <v>300</v>
      </c>
      <c r="G1324" s="40" t="s">
        <v>11</v>
      </c>
    </row>
    <row r="1325" customFormat="false" ht="29" hidden="false" customHeight="true" outlineLevel="0" collapsed="false">
      <c r="A1325" s="6" t="n">
        <v>1323</v>
      </c>
      <c r="B1325" s="7" t="s">
        <v>1379</v>
      </c>
      <c r="C1325" s="23" t="s">
        <v>1466</v>
      </c>
      <c r="D1325" s="9" t="s">
        <v>14</v>
      </c>
      <c r="E1325" s="15" t="n">
        <v>202310</v>
      </c>
      <c r="F1325" s="6" t="n">
        <v>300</v>
      </c>
      <c r="G1325" s="107" t="s">
        <v>170</v>
      </c>
    </row>
    <row r="1326" customFormat="false" ht="29" hidden="false" customHeight="true" outlineLevel="0" collapsed="false">
      <c r="A1326" s="6" t="n">
        <v>1324</v>
      </c>
      <c r="B1326" s="7" t="s">
        <v>1379</v>
      </c>
      <c r="C1326" s="23" t="s">
        <v>1467</v>
      </c>
      <c r="D1326" s="23" t="s">
        <v>14</v>
      </c>
      <c r="E1326" s="15" t="n">
        <v>202409</v>
      </c>
      <c r="F1326" s="15" t="n">
        <v>300</v>
      </c>
      <c r="G1326" s="23" t="s">
        <v>11</v>
      </c>
    </row>
    <row r="1327" customFormat="false" ht="29" hidden="false" customHeight="true" outlineLevel="0" collapsed="false">
      <c r="A1327" s="6" t="n">
        <v>1325</v>
      </c>
      <c r="B1327" s="7" t="s">
        <v>1379</v>
      </c>
      <c r="C1327" s="40" t="s">
        <v>1468</v>
      </c>
      <c r="D1327" s="9" t="s">
        <v>14</v>
      </c>
      <c r="E1327" s="18" t="n">
        <v>2020.4</v>
      </c>
      <c r="F1327" s="6" t="n">
        <v>300</v>
      </c>
      <c r="G1327" s="63" t="s">
        <v>170</v>
      </c>
    </row>
    <row r="1328" customFormat="false" ht="29" hidden="false" customHeight="true" outlineLevel="0" collapsed="false">
      <c r="A1328" s="6" t="n">
        <v>1326</v>
      </c>
      <c r="B1328" s="7" t="s">
        <v>1469</v>
      </c>
      <c r="C1328" s="8" t="s">
        <v>1470</v>
      </c>
      <c r="D1328" s="9" t="s">
        <v>14</v>
      </c>
      <c r="E1328" s="32" t="s">
        <v>483</v>
      </c>
      <c r="F1328" s="6" t="n">
        <v>300</v>
      </c>
      <c r="G1328" s="9" t="s">
        <v>11</v>
      </c>
    </row>
    <row r="1329" customFormat="false" ht="29" hidden="false" customHeight="true" outlineLevel="0" collapsed="false">
      <c r="A1329" s="6" t="n">
        <v>1327</v>
      </c>
      <c r="B1329" s="7" t="s">
        <v>1469</v>
      </c>
      <c r="C1329" s="8" t="s">
        <v>1471</v>
      </c>
      <c r="D1329" s="9" t="s">
        <v>10</v>
      </c>
      <c r="E1329" s="32" t="s">
        <v>483</v>
      </c>
      <c r="F1329" s="6" t="n">
        <v>300</v>
      </c>
      <c r="G1329" s="9" t="s">
        <v>11</v>
      </c>
    </row>
    <row r="1330" customFormat="false" ht="29" hidden="false" customHeight="true" outlineLevel="0" collapsed="false">
      <c r="A1330" s="6" t="n">
        <v>1328</v>
      </c>
      <c r="B1330" s="7" t="s">
        <v>1469</v>
      </c>
      <c r="C1330" s="8" t="s">
        <v>1472</v>
      </c>
      <c r="D1330" s="9" t="s">
        <v>14</v>
      </c>
      <c r="E1330" s="32" t="s">
        <v>483</v>
      </c>
      <c r="F1330" s="6" t="n">
        <v>300</v>
      </c>
      <c r="G1330" s="9" t="s">
        <v>11</v>
      </c>
    </row>
    <row r="1331" customFormat="false" ht="29" hidden="false" customHeight="true" outlineLevel="0" collapsed="false">
      <c r="A1331" s="6" t="n">
        <v>1329</v>
      </c>
      <c r="B1331" s="7" t="s">
        <v>1469</v>
      </c>
      <c r="C1331" s="8" t="s">
        <v>1473</v>
      </c>
      <c r="D1331" s="9" t="s">
        <v>14</v>
      </c>
      <c r="E1331" s="32" t="s">
        <v>483</v>
      </c>
      <c r="F1331" s="6" t="n">
        <v>300</v>
      </c>
      <c r="G1331" s="9" t="s">
        <v>11</v>
      </c>
    </row>
    <row r="1332" customFormat="false" ht="29" hidden="false" customHeight="true" outlineLevel="0" collapsed="false">
      <c r="A1332" s="6" t="n">
        <v>1330</v>
      </c>
      <c r="B1332" s="7" t="s">
        <v>1469</v>
      </c>
      <c r="C1332" s="8" t="s">
        <v>1474</v>
      </c>
      <c r="D1332" s="9" t="s">
        <v>14</v>
      </c>
      <c r="E1332" s="32" t="s">
        <v>483</v>
      </c>
      <c r="F1332" s="6" t="n">
        <v>300</v>
      </c>
      <c r="G1332" s="9" t="s">
        <v>11</v>
      </c>
    </row>
    <row r="1333" customFormat="false" ht="29" hidden="false" customHeight="true" outlineLevel="0" collapsed="false">
      <c r="A1333" s="6" t="n">
        <v>1331</v>
      </c>
      <c r="B1333" s="7" t="s">
        <v>1469</v>
      </c>
      <c r="C1333" s="8" t="s">
        <v>1475</v>
      </c>
      <c r="D1333" s="9" t="s">
        <v>10</v>
      </c>
      <c r="E1333" s="32" t="s">
        <v>483</v>
      </c>
      <c r="F1333" s="6" t="n">
        <v>300</v>
      </c>
      <c r="G1333" s="9" t="s">
        <v>11</v>
      </c>
    </row>
    <row r="1334" customFormat="false" ht="29" hidden="false" customHeight="true" outlineLevel="0" collapsed="false">
      <c r="A1334" s="6" t="n">
        <v>1332</v>
      </c>
      <c r="B1334" s="7" t="s">
        <v>1469</v>
      </c>
      <c r="C1334" s="8" t="s">
        <v>1476</v>
      </c>
      <c r="D1334" s="9" t="s">
        <v>14</v>
      </c>
      <c r="E1334" s="32" t="s">
        <v>483</v>
      </c>
      <c r="F1334" s="6" t="n">
        <v>300</v>
      </c>
      <c r="G1334" s="9" t="s">
        <v>11</v>
      </c>
    </row>
    <row r="1335" customFormat="false" ht="29" hidden="false" customHeight="true" outlineLevel="0" collapsed="false">
      <c r="A1335" s="6" t="n">
        <v>1333</v>
      </c>
      <c r="B1335" s="7" t="s">
        <v>1469</v>
      </c>
      <c r="C1335" s="8" t="s">
        <v>1477</v>
      </c>
      <c r="D1335" s="9" t="s">
        <v>14</v>
      </c>
      <c r="E1335" s="32" t="s">
        <v>483</v>
      </c>
      <c r="F1335" s="6" t="n">
        <v>300</v>
      </c>
      <c r="G1335" s="9" t="s">
        <v>11</v>
      </c>
    </row>
    <row r="1336" customFormat="false" ht="29" hidden="false" customHeight="true" outlineLevel="0" collapsed="false">
      <c r="A1336" s="6" t="n">
        <v>1334</v>
      </c>
      <c r="B1336" s="7" t="s">
        <v>1469</v>
      </c>
      <c r="C1336" s="8" t="s">
        <v>1478</v>
      </c>
      <c r="D1336" s="9" t="s">
        <v>14</v>
      </c>
      <c r="E1336" s="32" t="s">
        <v>483</v>
      </c>
      <c r="F1336" s="6" t="n">
        <v>300</v>
      </c>
      <c r="G1336" s="9" t="s">
        <v>11</v>
      </c>
    </row>
    <row r="1337" customFormat="false" ht="29" hidden="false" customHeight="true" outlineLevel="0" collapsed="false">
      <c r="A1337" s="6" t="n">
        <v>1335</v>
      </c>
      <c r="B1337" s="7" t="s">
        <v>1469</v>
      </c>
      <c r="C1337" s="8" t="s">
        <v>1479</v>
      </c>
      <c r="D1337" s="9" t="s">
        <v>10</v>
      </c>
      <c r="E1337" s="32" t="s">
        <v>483</v>
      </c>
      <c r="F1337" s="6" t="n">
        <v>300</v>
      </c>
      <c r="G1337" s="9" t="s">
        <v>11</v>
      </c>
    </row>
    <row r="1338" customFormat="false" ht="29" hidden="false" customHeight="true" outlineLevel="0" collapsed="false">
      <c r="A1338" s="6" t="n">
        <v>1336</v>
      </c>
      <c r="B1338" s="7" t="s">
        <v>1469</v>
      </c>
      <c r="C1338" s="8" t="s">
        <v>1480</v>
      </c>
      <c r="D1338" s="9" t="s">
        <v>10</v>
      </c>
      <c r="E1338" s="32" t="s">
        <v>483</v>
      </c>
      <c r="F1338" s="6" t="n">
        <v>300</v>
      </c>
      <c r="G1338" s="9" t="s">
        <v>11</v>
      </c>
    </row>
    <row r="1339" customFormat="false" ht="29" hidden="false" customHeight="true" outlineLevel="0" collapsed="false">
      <c r="A1339" s="6" t="n">
        <v>1337</v>
      </c>
      <c r="B1339" s="7" t="s">
        <v>1469</v>
      </c>
      <c r="C1339" s="8" t="s">
        <v>1481</v>
      </c>
      <c r="D1339" s="9" t="s">
        <v>14</v>
      </c>
      <c r="E1339" s="32" t="s">
        <v>483</v>
      </c>
      <c r="F1339" s="6" t="n">
        <v>300</v>
      </c>
      <c r="G1339" s="9" t="s">
        <v>11</v>
      </c>
    </row>
    <row r="1340" customFormat="false" ht="29" hidden="false" customHeight="true" outlineLevel="0" collapsed="false">
      <c r="A1340" s="6" t="n">
        <v>1338</v>
      </c>
      <c r="B1340" s="7" t="s">
        <v>1469</v>
      </c>
      <c r="C1340" s="8" t="s">
        <v>1482</v>
      </c>
      <c r="D1340" s="9" t="s">
        <v>14</v>
      </c>
      <c r="E1340" s="32" t="s">
        <v>483</v>
      </c>
      <c r="F1340" s="6" t="n">
        <v>300</v>
      </c>
      <c r="G1340" s="9" t="s">
        <v>11</v>
      </c>
    </row>
    <row r="1341" customFormat="false" ht="29" hidden="false" customHeight="true" outlineLevel="0" collapsed="false">
      <c r="A1341" s="6" t="n">
        <v>1339</v>
      </c>
      <c r="B1341" s="7" t="s">
        <v>1469</v>
      </c>
      <c r="C1341" s="8" t="s">
        <v>1483</v>
      </c>
      <c r="D1341" s="9" t="s">
        <v>14</v>
      </c>
      <c r="E1341" s="32" t="s">
        <v>483</v>
      </c>
      <c r="F1341" s="6" t="n">
        <v>300</v>
      </c>
      <c r="G1341" s="9" t="s">
        <v>11</v>
      </c>
    </row>
    <row r="1342" customFormat="false" ht="29" hidden="false" customHeight="true" outlineLevel="0" collapsed="false">
      <c r="A1342" s="6" t="n">
        <v>1340</v>
      </c>
      <c r="B1342" s="7" t="s">
        <v>1469</v>
      </c>
      <c r="C1342" s="8" t="s">
        <v>1484</v>
      </c>
      <c r="D1342" s="9" t="s">
        <v>14</v>
      </c>
      <c r="E1342" s="32" t="s">
        <v>483</v>
      </c>
      <c r="F1342" s="6" t="n">
        <v>300</v>
      </c>
      <c r="G1342" s="9" t="s">
        <v>11</v>
      </c>
    </row>
    <row r="1343" customFormat="false" ht="29" hidden="false" customHeight="true" outlineLevel="0" collapsed="false">
      <c r="A1343" s="6" t="n">
        <v>1341</v>
      </c>
      <c r="B1343" s="7" t="s">
        <v>1469</v>
      </c>
      <c r="C1343" s="8" t="s">
        <v>1485</v>
      </c>
      <c r="D1343" s="9" t="s">
        <v>10</v>
      </c>
      <c r="E1343" s="32" t="s">
        <v>483</v>
      </c>
      <c r="F1343" s="6" t="n">
        <v>300</v>
      </c>
      <c r="G1343" s="9" t="s">
        <v>11</v>
      </c>
    </row>
    <row r="1344" customFormat="false" ht="29" hidden="false" customHeight="true" outlineLevel="0" collapsed="false">
      <c r="A1344" s="6" t="n">
        <v>1342</v>
      </c>
      <c r="B1344" s="7" t="s">
        <v>1469</v>
      </c>
      <c r="C1344" s="8" t="s">
        <v>1486</v>
      </c>
      <c r="D1344" s="9" t="s">
        <v>14</v>
      </c>
      <c r="E1344" s="32" t="s">
        <v>483</v>
      </c>
      <c r="F1344" s="6" t="n">
        <v>300</v>
      </c>
      <c r="G1344" s="9" t="s">
        <v>11</v>
      </c>
    </row>
    <row r="1345" customFormat="false" ht="29" hidden="false" customHeight="true" outlineLevel="0" collapsed="false">
      <c r="A1345" s="6" t="n">
        <v>1343</v>
      </c>
      <c r="B1345" s="7" t="s">
        <v>1469</v>
      </c>
      <c r="C1345" s="8" t="s">
        <v>1487</v>
      </c>
      <c r="D1345" s="9" t="s">
        <v>14</v>
      </c>
      <c r="E1345" s="32" t="s">
        <v>483</v>
      </c>
      <c r="F1345" s="6" t="n">
        <v>300</v>
      </c>
      <c r="G1345" s="9" t="s">
        <v>11</v>
      </c>
    </row>
    <row r="1346" customFormat="false" ht="29" hidden="false" customHeight="true" outlineLevel="0" collapsed="false">
      <c r="A1346" s="6" t="n">
        <v>1344</v>
      </c>
      <c r="B1346" s="7" t="s">
        <v>1469</v>
      </c>
      <c r="C1346" s="8" t="s">
        <v>1488</v>
      </c>
      <c r="D1346" s="9" t="s">
        <v>14</v>
      </c>
      <c r="E1346" s="32" t="s">
        <v>483</v>
      </c>
      <c r="F1346" s="6" t="n">
        <v>300</v>
      </c>
      <c r="G1346" s="9" t="s">
        <v>11</v>
      </c>
    </row>
    <row r="1347" customFormat="false" ht="29" hidden="false" customHeight="true" outlineLevel="0" collapsed="false">
      <c r="A1347" s="6" t="n">
        <v>1345</v>
      </c>
      <c r="B1347" s="7" t="s">
        <v>1469</v>
      </c>
      <c r="C1347" s="8" t="s">
        <v>1489</v>
      </c>
      <c r="D1347" s="9" t="s">
        <v>14</v>
      </c>
      <c r="E1347" s="32" t="s">
        <v>483</v>
      </c>
      <c r="F1347" s="6" t="n">
        <v>300</v>
      </c>
      <c r="G1347" s="9" t="s">
        <v>11</v>
      </c>
    </row>
    <row r="1348" customFormat="false" ht="29" hidden="false" customHeight="true" outlineLevel="0" collapsed="false">
      <c r="A1348" s="6" t="n">
        <v>1346</v>
      </c>
      <c r="B1348" s="7" t="s">
        <v>1469</v>
      </c>
      <c r="C1348" s="8" t="s">
        <v>1490</v>
      </c>
      <c r="D1348" s="9" t="s">
        <v>14</v>
      </c>
      <c r="E1348" s="32" t="s">
        <v>483</v>
      </c>
      <c r="F1348" s="6" t="n">
        <v>300</v>
      </c>
      <c r="G1348" s="9" t="s">
        <v>11</v>
      </c>
    </row>
    <row r="1349" customFormat="false" ht="29" hidden="false" customHeight="true" outlineLevel="0" collapsed="false">
      <c r="A1349" s="6" t="n">
        <v>1347</v>
      </c>
      <c r="B1349" s="7" t="s">
        <v>1469</v>
      </c>
      <c r="C1349" s="8" t="s">
        <v>1491</v>
      </c>
      <c r="D1349" s="9" t="s">
        <v>10</v>
      </c>
      <c r="E1349" s="32" t="s">
        <v>483</v>
      </c>
      <c r="F1349" s="6" t="n">
        <v>300</v>
      </c>
      <c r="G1349" s="9" t="s">
        <v>11</v>
      </c>
    </row>
    <row r="1350" customFormat="false" ht="29" hidden="false" customHeight="true" outlineLevel="0" collapsed="false">
      <c r="A1350" s="6" t="n">
        <v>1348</v>
      </c>
      <c r="B1350" s="7" t="s">
        <v>1469</v>
      </c>
      <c r="C1350" s="37" t="s">
        <v>1492</v>
      </c>
      <c r="D1350" s="9" t="s">
        <v>10</v>
      </c>
      <c r="E1350" s="85" t="n">
        <v>201908</v>
      </c>
      <c r="F1350" s="6" t="n">
        <v>300</v>
      </c>
      <c r="G1350" s="85" t="s">
        <v>11</v>
      </c>
    </row>
    <row r="1351" customFormat="false" ht="29" hidden="false" customHeight="true" outlineLevel="0" collapsed="false">
      <c r="A1351" s="6" t="n">
        <v>1349</v>
      </c>
      <c r="B1351" s="7" t="s">
        <v>1469</v>
      </c>
      <c r="C1351" s="37" t="s">
        <v>1493</v>
      </c>
      <c r="D1351" s="9" t="s">
        <v>10</v>
      </c>
      <c r="E1351" s="85" t="n">
        <v>201908</v>
      </c>
      <c r="F1351" s="6" t="n">
        <v>300</v>
      </c>
      <c r="G1351" s="85" t="s">
        <v>11</v>
      </c>
    </row>
    <row r="1352" customFormat="false" ht="29" hidden="false" customHeight="true" outlineLevel="0" collapsed="false">
      <c r="A1352" s="6" t="n">
        <v>1350</v>
      </c>
      <c r="B1352" s="7" t="s">
        <v>1469</v>
      </c>
      <c r="C1352" s="37" t="s">
        <v>1494</v>
      </c>
      <c r="D1352" s="9" t="s">
        <v>14</v>
      </c>
      <c r="E1352" s="85" t="n">
        <v>201908</v>
      </c>
      <c r="F1352" s="6" t="n">
        <v>300</v>
      </c>
      <c r="G1352" s="85" t="s">
        <v>11</v>
      </c>
    </row>
    <row r="1353" customFormat="false" ht="29" hidden="false" customHeight="true" outlineLevel="0" collapsed="false">
      <c r="A1353" s="6" t="n">
        <v>1351</v>
      </c>
      <c r="B1353" s="7" t="s">
        <v>1469</v>
      </c>
      <c r="C1353" s="8" t="s">
        <v>1495</v>
      </c>
      <c r="D1353" s="9" t="s">
        <v>14</v>
      </c>
      <c r="E1353" s="32" t="s">
        <v>483</v>
      </c>
      <c r="F1353" s="6" t="n">
        <v>300</v>
      </c>
      <c r="G1353" s="9" t="s">
        <v>11</v>
      </c>
    </row>
    <row r="1354" customFormat="false" ht="29" hidden="false" customHeight="true" outlineLevel="0" collapsed="false">
      <c r="A1354" s="6" t="n">
        <v>1352</v>
      </c>
      <c r="B1354" s="7" t="s">
        <v>1469</v>
      </c>
      <c r="C1354" s="8" t="s">
        <v>1496</v>
      </c>
      <c r="D1354" s="9" t="s">
        <v>14</v>
      </c>
      <c r="E1354" s="32" t="s">
        <v>483</v>
      </c>
      <c r="F1354" s="6" t="n">
        <v>300</v>
      </c>
      <c r="G1354" s="9" t="s">
        <v>11</v>
      </c>
    </row>
    <row r="1355" customFormat="false" ht="29" hidden="false" customHeight="true" outlineLevel="0" collapsed="false">
      <c r="A1355" s="6" t="n">
        <v>1353</v>
      </c>
      <c r="B1355" s="7" t="s">
        <v>1469</v>
      </c>
      <c r="C1355" s="8" t="s">
        <v>1497</v>
      </c>
      <c r="D1355" s="9" t="s">
        <v>14</v>
      </c>
      <c r="E1355" s="32" t="s">
        <v>483</v>
      </c>
      <c r="F1355" s="6" t="n">
        <v>300</v>
      </c>
      <c r="G1355" s="9" t="s">
        <v>11</v>
      </c>
    </row>
    <row r="1356" customFormat="false" ht="29" hidden="false" customHeight="true" outlineLevel="0" collapsed="false">
      <c r="A1356" s="6" t="n">
        <v>1354</v>
      </c>
      <c r="B1356" s="7" t="s">
        <v>1469</v>
      </c>
      <c r="C1356" s="37" t="s">
        <v>1498</v>
      </c>
      <c r="D1356" s="9" t="s">
        <v>14</v>
      </c>
      <c r="E1356" s="129" t="n">
        <v>2019.1</v>
      </c>
      <c r="F1356" s="6" t="n">
        <v>300</v>
      </c>
      <c r="G1356" s="85" t="s">
        <v>11</v>
      </c>
    </row>
    <row r="1357" customFormat="false" ht="29" hidden="false" customHeight="true" outlineLevel="0" collapsed="false">
      <c r="A1357" s="6" t="n">
        <v>1355</v>
      </c>
      <c r="B1357" s="7" t="s">
        <v>1469</v>
      </c>
      <c r="C1357" s="37" t="s">
        <v>1499</v>
      </c>
      <c r="D1357" s="9" t="s">
        <v>14</v>
      </c>
      <c r="E1357" s="129" t="n">
        <v>2019.1</v>
      </c>
      <c r="F1357" s="6" t="n">
        <v>300</v>
      </c>
      <c r="G1357" s="37" t="s">
        <v>11</v>
      </c>
    </row>
    <row r="1358" customFormat="false" ht="29" hidden="false" customHeight="true" outlineLevel="0" collapsed="false">
      <c r="A1358" s="6" t="n">
        <v>1356</v>
      </c>
      <c r="B1358" s="7" t="s">
        <v>1469</v>
      </c>
      <c r="C1358" s="37" t="s">
        <v>1500</v>
      </c>
      <c r="D1358" s="9" t="s">
        <v>14</v>
      </c>
      <c r="E1358" s="129" t="n">
        <v>2019.1</v>
      </c>
      <c r="F1358" s="6" t="n">
        <v>300</v>
      </c>
      <c r="G1358" s="37" t="s">
        <v>11</v>
      </c>
    </row>
    <row r="1359" customFormat="false" ht="29" hidden="false" customHeight="true" outlineLevel="0" collapsed="false">
      <c r="A1359" s="6" t="n">
        <v>1357</v>
      </c>
      <c r="B1359" s="7" t="s">
        <v>1469</v>
      </c>
      <c r="C1359" s="8" t="s">
        <v>919</v>
      </c>
      <c r="D1359" s="9" t="s">
        <v>14</v>
      </c>
      <c r="E1359" s="32" t="s">
        <v>483</v>
      </c>
      <c r="F1359" s="6" t="n">
        <v>300</v>
      </c>
      <c r="G1359" s="9" t="s">
        <v>11</v>
      </c>
    </row>
    <row r="1360" customFormat="false" ht="29" hidden="false" customHeight="true" outlineLevel="0" collapsed="false">
      <c r="A1360" s="6" t="n">
        <v>1358</v>
      </c>
      <c r="B1360" s="7" t="s">
        <v>1469</v>
      </c>
      <c r="C1360" s="8" t="s">
        <v>1501</v>
      </c>
      <c r="D1360" s="9" t="s">
        <v>10</v>
      </c>
      <c r="E1360" s="32" t="s">
        <v>483</v>
      </c>
      <c r="F1360" s="6" t="n">
        <v>300</v>
      </c>
      <c r="G1360" s="9" t="s">
        <v>11</v>
      </c>
    </row>
    <row r="1361" customFormat="false" ht="29" hidden="false" customHeight="true" outlineLevel="0" collapsed="false">
      <c r="A1361" s="6" t="n">
        <v>1359</v>
      </c>
      <c r="B1361" s="7" t="s">
        <v>1469</v>
      </c>
      <c r="C1361" s="8" t="s">
        <v>1502</v>
      </c>
      <c r="D1361" s="9" t="s">
        <v>10</v>
      </c>
      <c r="E1361" s="32" t="s">
        <v>483</v>
      </c>
      <c r="F1361" s="6" t="n">
        <v>300</v>
      </c>
      <c r="G1361" s="9" t="s">
        <v>11</v>
      </c>
    </row>
    <row r="1362" customFormat="false" ht="29" hidden="false" customHeight="true" outlineLevel="0" collapsed="false">
      <c r="A1362" s="6" t="n">
        <v>1360</v>
      </c>
      <c r="B1362" s="7" t="s">
        <v>1469</v>
      </c>
      <c r="C1362" s="8" t="s">
        <v>1503</v>
      </c>
      <c r="D1362" s="9" t="s">
        <v>14</v>
      </c>
      <c r="E1362" s="32" t="s">
        <v>483</v>
      </c>
      <c r="F1362" s="6" t="n">
        <v>300</v>
      </c>
      <c r="G1362" s="9" t="s">
        <v>11</v>
      </c>
    </row>
    <row r="1363" customFormat="false" ht="29" hidden="false" customHeight="true" outlineLevel="0" collapsed="false">
      <c r="A1363" s="6" t="n">
        <v>1361</v>
      </c>
      <c r="B1363" s="7" t="s">
        <v>1469</v>
      </c>
      <c r="C1363" s="8" t="s">
        <v>1504</v>
      </c>
      <c r="D1363" s="9" t="s">
        <v>10</v>
      </c>
      <c r="E1363" s="32" t="s">
        <v>483</v>
      </c>
      <c r="F1363" s="6" t="n">
        <v>300</v>
      </c>
      <c r="G1363" s="9" t="s">
        <v>11</v>
      </c>
    </row>
    <row r="1364" customFormat="false" ht="29" hidden="false" customHeight="true" outlineLevel="0" collapsed="false">
      <c r="A1364" s="6" t="n">
        <v>1362</v>
      </c>
      <c r="B1364" s="7" t="s">
        <v>1469</v>
      </c>
      <c r="C1364" s="8" t="s">
        <v>1505</v>
      </c>
      <c r="D1364" s="9" t="s">
        <v>14</v>
      </c>
      <c r="E1364" s="32" t="s">
        <v>483</v>
      </c>
      <c r="F1364" s="6" t="n">
        <v>300</v>
      </c>
      <c r="G1364" s="9" t="s">
        <v>11</v>
      </c>
    </row>
    <row r="1365" customFormat="false" ht="29" hidden="false" customHeight="true" outlineLevel="0" collapsed="false">
      <c r="A1365" s="6" t="n">
        <v>1363</v>
      </c>
      <c r="B1365" s="7" t="s">
        <v>1469</v>
      </c>
      <c r="C1365" s="8" t="s">
        <v>1506</v>
      </c>
      <c r="D1365" s="9" t="s">
        <v>14</v>
      </c>
      <c r="E1365" s="32" t="s">
        <v>483</v>
      </c>
      <c r="F1365" s="6" t="n">
        <v>300</v>
      </c>
      <c r="G1365" s="9" t="s">
        <v>11</v>
      </c>
    </row>
    <row r="1366" customFormat="false" ht="29" hidden="false" customHeight="true" outlineLevel="0" collapsed="false">
      <c r="A1366" s="6" t="n">
        <v>1364</v>
      </c>
      <c r="B1366" s="7" t="s">
        <v>1469</v>
      </c>
      <c r="C1366" s="8" t="s">
        <v>1507</v>
      </c>
      <c r="D1366" s="9" t="s">
        <v>14</v>
      </c>
      <c r="E1366" s="32" t="s">
        <v>483</v>
      </c>
      <c r="F1366" s="6" t="n">
        <v>300</v>
      </c>
      <c r="G1366" s="9" t="s">
        <v>11</v>
      </c>
    </row>
    <row r="1367" customFormat="false" ht="29" hidden="false" customHeight="true" outlineLevel="0" collapsed="false">
      <c r="A1367" s="6" t="n">
        <v>1365</v>
      </c>
      <c r="B1367" s="7" t="s">
        <v>1469</v>
      </c>
      <c r="C1367" s="8" t="s">
        <v>1508</v>
      </c>
      <c r="D1367" s="9" t="s">
        <v>10</v>
      </c>
      <c r="E1367" s="32" t="s">
        <v>483</v>
      </c>
      <c r="F1367" s="6" t="n">
        <v>300</v>
      </c>
      <c r="G1367" s="9" t="s">
        <v>11</v>
      </c>
    </row>
    <row r="1368" customFormat="false" ht="29" hidden="false" customHeight="true" outlineLevel="0" collapsed="false">
      <c r="A1368" s="6" t="n">
        <v>1366</v>
      </c>
      <c r="B1368" s="7" t="s">
        <v>1469</v>
      </c>
      <c r="C1368" s="8" t="s">
        <v>1509</v>
      </c>
      <c r="D1368" s="9" t="s">
        <v>14</v>
      </c>
      <c r="E1368" s="32" t="s">
        <v>483</v>
      </c>
      <c r="F1368" s="6" t="n">
        <v>300</v>
      </c>
      <c r="G1368" s="9" t="s">
        <v>11</v>
      </c>
    </row>
    <row r="1369" customFormat="false" ht="29" hidden="false" customHeight="true" outlineLevel="0" collapsed="false">
      <c r="A1369" s="6" t="n">
        <v>1367</v>
      </c>
      <c r="B1369" s="7" t="s">
        <v>1469</v>
      </c>
      <c r="C1369" s="8" t="s">
        <v>1510</v>
      </c>
      <c r="D1369" s="9" t="s">
        <v>14</v>
      </c>
      <c r="E1369" s="32" t="s">
        <v>483</v>
      </c>
      <c r="F1369" s="6" t="n">
        <v>300</v>
      </c>
      <c r="G1369" s="9" t="s">
        <v>11</v>
      </c>
    </row>
    <row r="1370" customFormat="false" ht="29" hidden="false" customHeight="true" outlineLevel="0" collapsed="false">
      <c r="A1370" s="6" t="n">
        <v>1368</v>
      </c>
      <c r="B1370" s="7" t="s">
        <v>1469</v>
      </c>
      <c r="C1370" s="37" t="s">
        <v>1511</v>
      </c>
      <c r="D1370" s="9" t="s">
        <v>10</v>
      </c>
      <c r="E1370" s="85" t="n">
        <v>201908</v>
      </c>
      <c r="F1370" s="6" t="n">
        <v>300</v>
      </c>
      <c r="G1370" s="85" t="s">
        <v>11</v>
      </c>
    </row>
    <row r="1371" customFormat="false" ht="29" hidden="false" customHeight="true" outlineLevel="0" collapsed="false">
      <c r="A1371" s="6" t="n">
        <v>1369</v>
      </c>
      <c r="B1371" s="7" t="s">
        <v>1469</v>
      </c>
      <c r="C1371" s="37" t="s">
        <v>1512</v>
      </c>
      <c r="D1371" s="9" t="s">
        <v>10</v>
      </c>
      <c r="E1371" s="85" t="n">
        <v>201908</v>
      </c>
      <c r="F1371" s="6" t="n">
        <v>300</v>
      </c>
      <c r="G1371" s="85" t="s">
        <v>11</v>
      </c>
    </row>
    <row r="1372" customFormat="false" ht="29" hidden="false" customHeight="true" outlineLevel="0" collapsed="false">
      <c r="A1372" s="6" t="n">
        <v>1370</v>
      </c>
      <c r="B1372" s="7" t="s">
        <v>1469</v>
      </c>
      <c r="C1372" s="37" t="s">
        <v>1513</v>
      </c>
      <c r="D1372" s="9" t="s">
        <v>10</v>
      </c>
      <c r="E1372" s="85" t="n">
        <v>201908</v>
      </c>
      <c r="F1372" s="6" t="n">
        <v>300</v>
      </c>
      <c r="G1372" s="85" t="s">
        <v>11</v>
      </c>
    </row>
    <row r="1373" customFormat="false" ht="29" hidden="false" customHeight="true" outlineLevel="0" collapsed="false">
      <c r="A1373" s="6" t="n">
        <v>1371</v>
      </c>
      <c r="B1373" s="7" t="s">
        <v>1469</v>
      </c>
      <c r="C1373" s="37" t="s">
        <v>1514</v>
      </c>
      <c r="D1373" s="9" t="s">
        <v>14</v>
      </c>
      <c r="E1373" s="85" t="n">
        <v>201908</v>
      </c>
      <c r="F1373" s="6" t="n">
        <v>300</v>
      </c>
      <c r="G1373" s="85" t="s">
        <v>11</v>
      </c>
    </row>
    <row r="1374" customFormat="false" ht="29" hidden="false" customHeight="true" outlineLevel="0" collapsed="false">
      <c r="A1374" s="6" t="n">
        <v>1372</v>
      </c>
      <c r="B1374" s="7" t="s">
        <v>1469</v>
      </c>
      <c r="C1374" s="37" t="s">
        <v>1515</v>
      </c>
      <c r="D1374" s="9" t="s">
        <v>14</v>
      </c>
      <c r="E1374" s="85" t="n">
        <v>201908</v>
      </c>
      <c r="F1374" s="6" t="n">
        <v>300</v>
      </c>
      <c r="G1374" s="85" t="s">
        <v>11</v>
      </c>
    </row>
    <row r="1375" customFormat="false" ht="29" hidden="false" customHeight="true" outlineLevel="0" collapsed="false">
      <c r="A1375" s="6" t="n">
        <v>1373</v>
      </c>
      <c r="B1375" s="7" t="s">
        <v>1469</v>
      </c>
      <c r="C1375" s="8" t="s">
        <v>1516</v>
      </c>
      <c r="D1375" s="9" t="s">
        <v>14</v>
      </c>
      <c r="E1375" s="9" t="n">
        <v>201908</v>
      </c>
      <c r="F1375" s="6" t="n">
        <v>300</v>
      </c>
      <c r="G1375" s="9" t="s">
        <v>11</v>
      </c>
    </row>
    <row r="1376" customFormat="false" ht="29" hidden="false" customHeight="true" outlineLevel="0" collapsed="false">
      <c r="A1376" s="6" t="n">
        <v>1374</v>
      </c>
      <c r="B1376" s="7" t="s">
        <v>1469</v>
      </c>
      <c r="C1376" s="8" t="s">
        <v>1517</v>
      </c>
      <c r="D1376" s="9" t="s">
        <v>14</v>
      </c>
      <c r="E1376" s="9" t="n">
        <v>201908</v>
      </c>
      <c r="F1376" s="6" t="n">
        <v>300</v>
      </c>
      <c r="G1376" s="9" t="s">
        <v>11</v>
      </c>
    </row>
    <row r="1377" customFormat="false" ht="29" hidden="false" customHeight="true" outlineLevel="0" collapsed="false">
      <c r="A1377" s="6" t="n">
        <v>1375</v>
      </c>
      <c r="B1377" s="7" t="s">
        <v>1469</v>
      </c>
      <c r="C1377" s="8" t="s">
        <v>1518</v>
      </c>
      <c r="D1377" s="9" t="s">
        <v>10</v>
      </c>
      <c r="E1377" s="32" t="s">
        <v>483</v>
      </c>
      <c r="F1377" s="6" t="n">
        <v>300</v>
      </c>
      <c r="G1377" s="9" t="s">
        <v>11</v>
      </c>
    </row>
    <row r="1378" customFormat="false" ht="29" hidden="false" customHeight="true" outlineLevel="0" collapsed="false">
      <c r="A1378" s="6" t="n">
        <v>1376</v>
      </c>
      <c r="B1378" s="7" t="s">
        <v>1469</v>
      </c>
      <c r="C1378" s="8" t="s">
        <v>1519</v>
      </c>
      <c r="D1378" s="9" t="s">
        <v>10</v>
      </c>
      <c r="E1378" s="9" t="n">
        <v>201908</v>
      </c>
      <c r="F1378" s="6" t="n">
        <v>300</v>
      </c>
      <c r="G1378" s="9" t="s">
        <v>11</v>
      </c>
    </row>
    <row r="1379" customFormat="false" ht="29" hidden="false" customHeight="true" outlineLevel="0" collapsed="false">
      <c r="A1379" s="6" t="n">
        <v>1377</v>
      </c>
      <c r="B1379" s="7" t="s">
        <v>1469</v>
      </c>
      <c r="C1379" s="8" t="s">
        <v>1520</v>
      </c>
      <c r="D1379" s="9" t="s">
        <v>10</v>
      </c>
      <c r="E1379" s="32" t="s">
        <v>483</v>
      </c>
      <c r="F1379" s="6" t="n">
        <v>300</v>
      </c>
      <c r="G1379" s="9" t="s">
        <v>11</v>
      </c>
    </row>
    <row r="1380" customFormat="false" ht="29" hidden="false" customHeight="true" outlineLevel="0" collapsed="false">
      <c r="A1380" s="6" t="n">
        <v>1378</v>
      </c>
      <c r="B1380" s="7" t="s">
        <v>1469</v>
      </c>
      <c r="C1380" s="8" t="s">
        <v>1521</v>
      </c>
      <c r="D1380" s="9" t="s">
        <v>14</v>
      </c>
      <c r="E1380" s="36" t="n">
        <v>201911</v>
      </c>
      <c r="F1380" s="6" t="n">
        <v>300</v>
      </c>
      <c r="G1380" s="23" t="s">
        <v>11</v>
      </c>
    </row>
    <row r="1381" customFormat="false" ht="29" hidden="false" customHeight="true" outlineLevel="0" collapsed="false">
      <c r="A1381" s="6" t="n">
        <v>1379</v>
      </c>
      <c r="B1381" s="7" t="s">
        <v>1469</v>
      </c>
      <c r="C1381" s="8" t="s">
        <v>1522</v>
      </c>
      <c r="D1381" s="9" t="s">
        <v>10</v>
      </c>
      <c r="E1381" s="36" t="n">
        <v>201911</v>
      </c>
      <c r="F1381" s="6" t="n">
        <v>300</v>
      </c>
      <c r="G1381" s="23" t="s">
        <v>11</v>
      </c>
    </row>
    <row r="1382" customFormat="false" ht="29" hidden="false" customHeight="true" outlineLevel="0" collapsed="false">
      <c r="A1382" s="6" t="n">
        <v>1380</v>
      </c>
      <c r="B1382" s="7" t="s">
        <v>1469</v>
      </c>
      <c r="C1382" s="8" t="s">
        <v>1523</v>
      </c>
      <c r="D1382" s="9" t="s">
        <v>10</v>
      </c>
      <c r="E1382" s="36" t="n">
        <v>201911</v>
      </c>
      <c r="F1382" s="6" t="n">
        <v>300</v>
      </c>
      <c r="G1382" s="23" t="s">
        <v>11</v>
      </c>
    </row>
    <row r="1383" customFormat="false" ht="29" hidden="false" customHeight="true" outlineLevel="0" collapsed="false">
      <c r="A1383" s="6" t="n">
        <v>1381</v>
      </c>
      <c r="B1383" s="7" t="s">
        <v>1469</v>
      </c>
      <c r="C1383" s="8" t="s">
        <v>1524</v>
      </c>
      <c r="D1383" s="9" t="s">
        <v>14</v>
      </c>
      <c r="E1383" s="36" t="n">
        <v>201911</v>
      </c>
      <c r="F1383" s="6" t="n">
        <v>300</v>
      </c>
      <c r="G1383" s="23" t="s">
        <v>11</v>
      </c>
    </row>
    <row r="1384" customFormat="false" ht="29" hidden="false" customHeight="true" outlineLevel="0" collapsed="false">
      <c r="A1384" s="6" t="n">
        <v>1382</v>
      </c>
      <c r="B1384" s="7" t="s">
        <v>1469</v>
      </c>
      <c r="C1384" s="8" t="s">
        <v>1525</v>
      </c>
      <c r="D1384" s="9" t="s">
        <v>10</v>
      </c>
      <c r="E1384" s="36" t="n">
        <v>201911</v>
      </c>
      <c r="F1384" s="6" t="n">
        <v>300</v>
      </c>
      <c r="G1384" s="23" t="s">
        <v>11</v>
      </c>
    </row>
    <row r="1385" customFormat="false" ht="29" hidden="false" customHeight="true" outlineLevel="0" collapsed="false">
      <c r="A1385" s="6" t="n">
        <v>1383</v>
      </c>
      <c r="B1385" s="7" t="s">
        <v>1469</v>
      </c>
      <c r="C1385" s="8" t="s">
        <v>1526</v>
      </c>
      <c r="D1385" s="9" t="s">
        <v>14</v>
      </c>
      <c r="E1385" s="36" t="n">
        <v>201911</v>
      </c>
      <c r="F1385" s="6" t="n">
        <v>300</v>
      </c>
      <c r="G1385" s="23" t="s">
        <v>11</v>
      </c>
    </row>
    <row r="1386" customFormat="false" ht="29" hidden="false" customHeight="true" outlineLevel="0" collapsed="false">
      <c r="A1386" s="6" t="n">
        <v>1384</v>
      </c>
      <c r="B1386" s="7" t="s">
        <v>1469</v>
      </c>
      <c r="C1386" s="8" t="s">
        <v>1527</v>
      </c>
      <c r="D1386" s="9" t="s">
        <v>14</v>
      </c>
      <c r="E1386" s="36" t="n">
        <v>201911</v>
      </c>
      <c r="F1386" s="6" t="n">
        <v>300</v>
      </c>
      <c r="G1386" s="23" t="s">
        <v>11</v>
      </c>
    </row>
    <row r="1387" customFormat="false" ht="29" hidden="false" customHeight="true" outlineLevel="0" collapsed="false">
      <c r="A1387" s="6" t="n">
        <v>1385</v>
      </c>
      <c r="B1387" s="7" t="s">
        <v>1469</v>
      </c>
      <c r="C1387" s="8" t="s">
        <v>1528</v>
      </c>
      <c r="D1387" s="9" t="s">
        <v>10</v>
      </c>
      <c r="E1387" s="36" t="n">
        <v>201911</v>
      </c>
      <c r="F1387" s="6" t="n">
        <v>300</v>
      </c>
      <c r="G1387" s="23" t="s">
        <v>11</v>
      </c>
    </row>
    <row r="1388" customFormat="false" ht="29" hidden="false" customHeight="true" outlineLevel="0" collapsed="false">
      <c r="A1388" s="6" t="n">
        <v>1386</v>
      </c>
      <c r="B1388" s="7" t="s">
        <v>1469</v>
      </c>
      <c r="C1388" s="8" t="s">
        <v>1529</v>
      </c>
      <c r="D1388" s="9" t="s">
        <v>14</v>
      </c>
      <c r="E1388" s="36" t="n">
        <v>201911</v>
      </c>
      <c r="F1388" s="6" t="n">
        <v>300</v>
      </c>
      <c r="G1388" s="23" t="s">
        <v>11</v>
      </c>
    </row>
    <row r="1389" customFormat="false" ht="29" hidden="false" customHeight="true" outlineLevel="0" collapsed="false">
      <c r="A1389" s="6" t="n">
        <v>1387</v>
      </c>
      <c r="B1389" s="7" t="s">
        <v>1469</v>
      </c>
      <c r="C1389" s="8" t="s">
        <v>1530</v>
      </c>
      <c r="D1389" s="9" t="s">
        <v>14</v>
      </c>
      <c r="E1389" s="36" t="n">
        <v>201911</v>
      </c>
      <c r="F1389" s="6" t="n">
        <v>300</v>
      </c>
      <c r="G1389" s="23" t="s">
        <v>11</v>
      </c>
    </row>
    <row r="1390" customFormat="false" ht="29" hidden="false" customHeight="true" outlineLevel="0" collapsed="false">
      <c r="A1390" s="6" t="n">
        <v>1388</v>
      </c>
      <c r="B1390" s="7" t="s">
        <v>1469</v>
      </c>
      <c r="C1390" s="8" t="s">
        <v>1531</v>
      </c>
      <c r="D1390" s="9" t="s">
        <v>14</v>
      </c>
      <c r="E1390" s="36" t="n">
        <v>201911</v>
      </c>
      <c r="F1390" s="6" t="n">
        <v>300</v>
      </c>
      <c r="G1390" s="23" t="s">
        <v>11</v>
      </c>
    </row>
    <row r="1391" customFormat="false" ht="29" hidden="false" customHeight="true" outlineLevel="0" collapsed="false">
      <c r="A1391" s="6" t="n">
        <v>1389</v>
      </c>
      <c r="B1391" s="7" t="s">
        <v>1469</v>
      </c>
      <c r="C1391" s="8" t="s">
        <v>1532</v>
      </c>
      <c r="D1391" s="9" t="s">
        <v>10</v>
      </c>
      <c r="E1391" s="36" t="n">
        <v>201911</v>
      </c>
      <c r="F1391" s="6" t="n">
        <v>300</v>
      </c>
      <c r="G1391" s="23" t="s">
        <v>11</v>
      </c>
    </row>
    <row r="1392" customFormat="false" ht="29" hidden="false" customHeight="true" outlineLevel="0" collapsed="false">
      <c r="A1392" s="6" t="n">
        <v>1390</v>
      </c>
      <c r="B1392" s="7" t="s">
        <v>1469</v>
      </c>
      <c r="C1392" s="8" t="s">
        <v>1533</v>
      </c>
      <c r="D1392" s="9" t="s">
        <v>14</v>
      </c>
      <c r="E1392" s="36" t="n">
        <v>201911</v>
      </c>
      <c r="F1392" s="6" t="n">
        <v>300</v>
      </c>
      <c r="G1392" s="23" t="s">
        <v>11</v>
      </c>
    </row>
    <row r="1393" customFormat="false" ht="29" hidden="false" customHeight="true" outlineLevel="0" collapsed="false">
      <c r="A1393" s="6" t="n">
        <v>1391</v>
      </c>
      <c r="B1393" s="7" t="s">
        <v>1469</v>
      </c>
      <c r="C1393" s="8" t="s">
        <v>1534</v>
      </c>
      <c r="D1393" s="9" t="s">
        <v>10</v>
      </c>
      <c r="E1393" s="36" t="n">
        <v>201911</v>
      </c>
      <c r="F1393" s="6" t="n">
        <v>300</v>
      </c>
      <c r="G1393" s="23" t="s">
        <v>11</v>
      </c>
    </row>
    <row r="1394" customFormat="false" ht="29" hidden="false" customHeight="true" outlineLevel="0" collapsed="false">
      <c r="A1394" s="6" t="n">
        <v>1392</v>
      </c>
      <c r="B1394" s="7" t="s">
        <v>1469</v>
      </c>
      <c r="C1394" s="8" t="s">
        <v>1535</v>
      </c>
      <c r="D1394" s="9" t="s">
        <v>14</v>
      </c>
      <c r="E1394" s="36" t="n">
        <v>201911</v>
      </c>
      <c r="F1394" s="6" t="n">
        <v>300</v>
      </c>
      <c r="G1394" s="23" t="s">
        <v>11</v>
      </c>
    </row>
    <row r="1395" customFormat="false" ht="29" hidden="false" customHeight="true" outlineLevel="0" collapsed="false">
      <c r="A1395" s="6" t="n">
        <v>1393</v>
      </c>
      <c r="B1395" s="7" t="s">
        <v>1469</v>
      </c>
      <c r="C1395" s="8" t="s">
        <v>1536</v>
      </c>
      <c r="D1395" s="9" t="s">
        <v>10</v>
      </c>
      <c r="E1395" s="36" t="n">
        <v>201911</v>
      </c>
      <c r="F1395" s="6" t="n">
        <v>300</v>
      </c>
      <c r="G1395" s="98" t="s">
        <v>11</v>
      </c>
    </row>
    <row r="1396" customFormat="false" ht="29" hidden="false" customHeight="true" outlineLevel="0" collapsed="false">
      <c r="A1396" s="6" t="n">
        <v>1394</v>
      </c>
      <c r="B1396" s="7" t="s">
        <v>1469</v>
      </c>
      <c r="C1396" s="8" t="s">
        <v>1537</v>
      </c>
      <c r="D1396" s="9" t="s">
        <v>10</v>
      </c>
      <c r="E1396" s="36" t="n">
        <v>201911</v>
      </c>
      <c r="F1396" s="6" t="n">
        <v>300</v>
      </c>
      <c r="G1396" s="98" t="s">
        <v>11</v>
      </c>
    </row>
    <row r="1397" customFormat="false" ht="29" hidden="false" customHeight="true" outlineLevel="0" collapsed="false">
      <c r="A1397" s="6" t="n">
        <v>1395</v>
      </c>
      <c r="B1397" s="7" t="s">
        <v>1469</v>
      </c>
      <c r="C1397" s="8" t="s">
        <v>1538</v>
      </c>
      <c r="D1397" s="9" t="s">
        <v>14</v>
      </c>
      <c r="E1397" s="36" t="n">
        <v>201911</v>
      </c>
      <c r="F1397" s="6" t="n">
        <v>300</v>
      </c>
      <c r="G1397" s="98" t="s">
        <v>11</v>
      </c>
    </row>
    <row r="1398" customFormat="false" ht="29" hidden="false" customHeight="true" outlineLevel="0" collapsed="false">
      <c r="A1398" s="6" t="n">
        <v>1396</v>
      </c>
      <c r="B1398" s="7" t="s">
        <v>1469</v>
      </c>
      <c r="C1398" s="8" t="s">
        <v>1539</v>
      </c>
      <c r="D1398" s="9" t="s">
        <v>10</v>
      </c>
      <c r="E1398" s="32" t="s">
        <v>483</v>
      </c>
      <c r="F1398" s="6" t="n">
        <v>300</v>
      </c>
      <c r="G1398" s="23" t="s">
        <v>1540</v>
      </c>
    </row>
    <row r="1399" customFormat="false" ht="29" hidden="false" customHeight="true" outlineLevel="0" collapsed="false">
      <c r="A1399" s="6" t="n">
        <v>1397</v>
      </c>
      <c r="B1399" s="7" t="s">
        <v>1469</v>
      </c>
      <c r="C1399" s="8" t="s">
        <v>1541</v>
      </c>
      <c r="D1399" s="9" t="s">
        <v>10</v>
      </c>
      <c r="E1399" s="32" t="s">
        <v>483</v>
      </c>
      <c r="F1399" s="6" t="n">
        <v>300</v>
      </c>
      <c r="G1399" s="23" t="s">
        <v>1542</v>
      </c>
    </row>
    <row r="1400" customFormat="false" ht="29" hidden="false" customHeight="true" outlineLevel="0" collapsed="false">
      <c r="A1400" s="6" t="n">
        <v>1398</v>
      </c>
      <c r="B1400" s="7" t="s">
        <v>1469</v>
      </c>
      <c r="C1400" s="8" t="s">
        <v>1543</v>
      </c>
      <c r="D1400" s="9" t="s">
        <v>14</v>
      </c>
      <c r="E1400" s="36" t="n">
        <v>201911</v>
      </c>
      <c r="F1400" s="6" t="n">
        <v>300</v>
      </c>
      <c r="G1400" s="23" t="s">
        <v>11</v>
      </c>
    </row>
    <row r="1401" customFormat="false" ht="29" hidden="false" customHeight="true" outlineLevel="0" collapsed="false">
      <c r="A1401" s="6" t="n">
        <v>1399</v>
      </c>
      <c r="B1401" s="7" t="s">
        <v>1469</v>
      </c>
      <c r="C1401" s="8" t="s">
        <v>1544</v>
      </c>
      <c r="D1401" s="9" t="s">
        <v>14</v>
      </c>
      <c r="E1401" s="36" t="n">
        <v>201911</v>
      </c>
      <c r="F1401" s="6" t="n">
        <v>300</v>
      </c>
      <c r="G1401" s="23" t="s">
        <v>11</v>
      </c>
    </row>
    <row r="1402" customFormat="false" ht="29" hidden="false" customHeight="true" outlineLevel="0" collapsed="false">
      <c r="A1402" s="6" t="n">
        <v>1400</v>
      </c>
      <c r="B1402" s="7" t="s">
        <v>1469</v>
      </c>
      <c r="C1402" s="8" t="s">
        <v>1545</v>
      </c>
      <c r="D1402" s="9" t="s">
        <v>14</v>
      </c>
      <c r="E1402" s="36" t="n">
        <v>201911</v>
      </c>
      <c r="F1402" s="6" t="n">
        <v>300</v>
      </c>
      <c r="G1402" s="23" t="s">
        <v>11</v>
      </c>
    </row>
    <row r="1403" customFormat="false" ht="29" hidden="false" customHeight="true" outlineLevel="0" collapsed="false">
      <c r="A1403" s="6" t="n">
        <v>1401</v>
      </c>
      <c r="B1403" s="7" t="s">
        <v>1469</v>
      </c>
      <c r="C1403" s="8" t="s">
        <v>1546</v>
      </c>
      <c r="D1403" s="9" t="s">
        <v>14</v>
      </c>
      <c r="E1403" s="36" t="n">
        <v>201911</v>
      </c>
      <c r="F1403" s="6" t="n">
        <v>300</v>
      </c>
      <c r="G1403" s="23" t="s">
        <v>11</v>
      </c>
    </row>
    <row r="1404" customFormat="false" ht="29" hidden="false" customHeight="true" outlineLevel="0" collapsed="false">
      <c r="A1404" s="6" t="n">
        <v>1402</v>
      </c>
      <c r="B1404" s="7" t="s">
        <v>1469</v>
      </c>
      <c r="C1404" s="8" t="s">
        <v>1547</v>
      </c>
      <c r="D1404" s="9" t="s">
        <v>14</v>
      </c>
      <c r="E1404" s="36" t="n">
        <v>201911</v>
      </c>
      <c r="F1404" s="6" t="n">
        <v>300</v>
      </c>
      <c r="G1404" s="98" t="s">
        <v>11</v>
      </c>
    </row>
    <row r="1405" customFormat="false" ht="29" hidden="false" customHeight="true" outlineLevel="0" collapsed="false">
      <c r="A1405" s="6" t="n">
        <v>1403</v>
      </c>
      <c r="B1405" s="7" t="s">
        <v>1469</v>
      </c>
      <c r="C1405" s="8" t="s">
        <v>1548</v>
      </c>
      <c r="D1405" s="9" t="s">
        <v>10</v>
      </c>
      <c r="E1405" s="36" t="n">
        <v>201911</v>
      </c>
      <c r="F1405" s="6" t="n">
        <v>300</v>
      </c>
      <c r="G1405" s="98" t="s">
        <v>11</v>
      </c>
    </row>
    <row r="1406" customFormat="false" ht="29" hidden="false" customHeight="true" outlineLevel="0" collapsed="false">
      <c r="A1406" s="6" t="n">
        <v>1404</v>
      </c>
      <c r="B1406" s="7" t="s">
        <v>1469</v>
      </c>
      <c r="C1406" s="114" t="s">
        <v>1549</v>
      </c>
      <c r="D1406" s="9" t="s">
        <v>10</v>
      </c>
      <c r="E1406" s="125" t="s">
        <v>1280</v>
      </c>
      <c r="F1406" s="6" t="n">
        <v>300</v>
      </c>
      <c r="G1406" s="99" t="s">
        <v>170</v>
      </c>
    </row>
    <row r="1407" customFormat="false" ht="29" hidden="false" customHeight="true" outlineLevel="0" collapsed="false">
      <c r="A1407" s="6" t="n">
        <v>1405</v>
      </c>
      <c r="B1407" s="7" t="s">
        <v>1469</v>
      </c>
      <c r="C1407" s="114" t="s">
        <v>1550</v>
      </c>
      <c r="D1407" s="9" t="s">
        <v>14</v>
      </c>
      <c r="E1407" s="125" t="s">
        <v>1280</v>
      </c>
      <c r="F1407" s="6" t="n">
        <v>300</v>
      </c>
      <c r="G1407" s="99" t="s">
        <v>170</v>
      </c>
    </row>
    <row r="1408" customFormat="false" ht="29" hidden="false" customHeight="true" outlineLevel="0" collapsed="false">
      <c r="A1408" s="6" t="n">
        <v>1406</v>
      </c>
      <c r="B1408" s="7" t="s">
        <v>1469</v>
      </c>
      <c r="C1408" s="114" t="s">
        <v>1551</v>
      </c>
      <c r="D1408" s="9" t="s">
        <v>14</v>
      </c>
      <c r="E1408" s="125" t="s">
        <v>1280</v>
      </c>
      <c r="F1408" s="6" t="n">
        <v>300</v>
      </c>
      <c r="G1408" s="99" t="s">
        <v>170</v>
      </c>
    </row>
    <row r="1409" customFormat="false" ht="29" hidden="false" customHeight="true" outlineLevel="0" collapsed="false">
      <c r="A1409" s="6" t="n">
        <v>1407</v>
      </c>
      <c r="B1409" s="7" t="s">
        <v>1469</v>
      </c>
      <c r="C1409" s="114" t="s">
        <v>1552</v>
      </c>
      <c r="D1409" s="9" t="s">
        <v>14</v>
      </c>
      <c r="E1409" s="125" t="s">
        <v>1280</v>
      </c>
      <c r="F1409" s="6" t="n">
        <v>300</v>
      </c>
      <c r="G1409" s="99" t="s">
        <v>170</v>
      </c>
    </row>
    <row r="1410" customFormat="false" ht="29" hidden="false" customHeight="true" outlineLevel="0" collapsed="false">
      <c r="A1410" s="6" t="n">
        <v>1408</v>
      </c>
      <c r="B1410" s="7" t="s">
        <v>1469</v>
      </c>
      <c r="C1410" s="114" t="s">
        <v>1553</v>
      </c>
      <c r="D1410" s="9" t="s">
        <v>14</v>
      </c>
      <c r="E1410" s="125" t="s">
        <v>1280</v>
      </c>
      <c r="F1410" s="6" t="n">
        <v>300</v>
      </c>
      <c r="G1410" s="99" t="s">
        <v>170</v>
      </c>
    </row>
    <row r="1411" customFormat="false" ht="29" hidden="false" customHeight="true" outlineLevel="0" collapsed="false">
      <c r="A1411" s="6" t="n">
        <v>1409</v>
      </c>
      <c r="B1411" s="7" t="s">
        <v>1469</v>
      </c>
      <c r="C1411" s="114" t="s">
        <v>1554</v>
      </c>
      <c r="D1411" s="9" t="s">
        <v>14</v>
      </c>
      <c r="E1411" s="125" t="s">
        <v>1280</v>
      </c>
      <c r="F1411" s="6" t="n">
        <v>300</v>
      </c>
      <c r="G1411" s="99" t="s">
        <v>170</v>
      </c>
    </row>
    <row r="1412" customFormat="false" ht="29" hidden="false" customHeight="true" outlineLevel="0" collapsed="false">
      <c r="A1412" s="6" t="n">
        <v>1410</v>
      </c>
      <c r="B1412" s="7" t="s">
        <v>1469</v>
      </c>
      <c r="C1412" s="114" t="s">
        <v>1555</v>
      </c>
      <c r="D1412" s="9" t="s">
        <v>14</v>
      </c>
      <c r="E1412" s="125" t="s">
        <v>1280</v>
      </c>
      <c r="F1412" s="6" t="n">
        <v>300</v>
      </c>
      <c r="G1412" s="99" t="s">
        <v>170</v>
      </c>
    </row>
    <row r="1413" customFormat="false" ht="29" hidden="false" customHeight="true" outlineLevel="0" collapsed="false">
      <c r="A1413" s="6" t="n">
        <v>1411</v>
      </c>
      <c r="B1413" s="7" t="s">
        <v>1469</v>
      </c>
      <c r="C1413" s="114" t="s">
        <v>1556</v>
      </c>
      <c r="D1413" s="9" t="s">
        <v>14</v>
      </c>
      <c r="E1413" s="125" t="s">
        <v>1280</v>
      </c>
      <c r="F1413" s="6" t="n">
        <v>300</v>
      </c>
      <c r="G1413" s="99" t="s">
        <v>170</v>
      </c>
    </row>
    <row r="1414" customFormat="false" ht="29" hidden="false" customHeight="true" outlineLevel="0" collapsed="false">
      <c r="A1414" s="6" t="n">
        <v>1412</v>
      </c>
      <c r="B1414" s="7" t="s">
        <v>1469</v>
      </c>
      <c r="C1414" s="114" t="s">
        <v>1557</v>
      </c>
      <c r="D1414" s="9" t="s">
        <v>14</v>
      </c>
      <c r="E1414" s="125" t="s">
        <v>1280</v>
      </c>
      <c r="F1414" s="6" t="n">
        <v>300</v>
      </c>
      <c r="G1414" s="99" t="s">
        <v>170</v>
      </c>
    </row>
    <row r="1415" customFormat="false" ht="29" hidden="false" customHeight="true" outlineLevel="0" collapsed="false">
      <c r="A1415" s="6" t="n">
        <v>1413</v>
      </c>
      <c r="B1415" s="7" t="s">
        <v>1469</v>
      </c>
      <c r="C1415" s="114" t="s">
        <v>1558</v>
      </c>
      <c r="D1415" s="9" t="s">
        <v>14</v>
      </c>
      <c r="E1415" s="125" t="s">
        <v>1280</v>
      </c>
      <c r="F1415" s="6" t="n">
        <v>300</v>
      </c>
      <c r="G1415" s="99" t="s">
        <v>170</v>
      </c>
    </row>
    <row r="1416" customFormat="false" ht="29" hidden="false" customHeight="true" outlineLevel="0" collapsed="false">
      <c r="A1416" s="6" t="n">
        <v>1414</v>
      </c>
      <c r="B1416" s="7" t="s">
        <v>1469</v>
      </c>
      <c r="C1416" s="114" t="s">
        <v>1559</v>
      </c>
      <c r="D1416" s="9" t="s">
        <v>14</v>
      </c>
      <c r="E1416" s="125" t="s">
        <v>1280</v>
      </c>
      <c r="F1416" s="6" t="n">
        <v>300</v>
      </c>
      <c r="G1416" s="99" t="s">
        <v>170</v>
      </c>
    </row>
    <row r="1417" customFormat="false" ht="29" hidden="false" customHeight="true" outlineLevel="0" collapsed="false">
      <c r="A1417" s="6" t="n">
        <v>1415</v>
      </c>
      <c r="B1417" s="7" t="s">
        <v>1469</v>
      </c>
      <c r="C1417" s="114" t="s">
        <v>1560</v>
      </c>
      <c r="D1417" s="9" t="s">
        <v>14</v>
      </c>
      <c r="E1417" s="125" t="s">
        <v>1280</v>
      </c>
      <c r="F1417" s="6" t="n">
        <v>300</v>
      </c>
      <c r="G1417" s="99" t="s">
        <v>170</v>
      </c>
    </row>
    <row r="1418" customFormat="false" ht="29" hidden="false" customHeight="true" outlineLevel="0" collapsed="false">
      <c r="A1418" s="6" t="n">
        <v>1416</v>
      </c>
      <c r="B1418" s="7" t="s">
        <v>1469</v>
      </c>
      <c r="C1418" s="114" t="s">
        <v>1561</v>
      </c>
      <c r="D1418" s="9" t="s">
        <v>14</v>
      </c>
      <c r="E1418" s="125" t="s">
        <v>1280</v>
      </c>
      <c r="F1418" s="6" t="n">
        <v>300</v>
      </c>
      <c r="G1418" s="99" t="s">
        <v>170</v>
      </c>
    </row>
    <row r="1419" customFormat="false" ht="29" hidden="false" customHeight="true" outlineLevel="0" collapsed="false">
      <c r="A1419" s="6" t="n">
        <v>1417</v>
      </c>
      <c r="B1419" s="7" t="s">
        <v>1469</v>
      </c>
      <c r="C1419" s="114" t="s">
        <v>1562</v>
      </c>
      <c r="D1419" s="9" t="s">
        <v>14</v>
      </c>
      <c r="E1419" s="125" t="s">
        <v>1280</v>
      </c>
      <c r="F1419" s="6" t="n">
        <v>300</v>
      </c>
      <c r="G1419" s="99" t="s">
        <v>170</v>
      </c>
    </row>
    <row r="1420" customFormat="false" ht="29" hidden="false" customHeight="true" outlineLevel="0" collapsed="false">
      <c r="A1420" s="6" t="n">
        <v>1418</v>
      </c>
      <c r="B1420" s="7" t="s">
        <v>1469</v>
      </c>
      <c r="C1420" s="114" t="s">
        <v>1563</v>
      </c>
      <c r="D1420" s="9" t="s">
        <v>14</v>
      </c>
      <c r="E1420" s="125" t="s">
        <v>1280</v>
      </c>
      <c r="F1420" s="6" t="n">
        <v>300</v>
      </c>
      <c r="G1420" s="99" t="s">
        <v>170</v>
      </c>
    </row>
    <row r="1421" customFormat="false" ht="29" hidden="false" customHeight="true" outlineLevel="0" collapsed="false">
      <c r="A1421" s="6" t="n">
        <v>1419</v>
      </c>
      <c r="B1421" s="7" t="s">
        <v>1469</v>
      </c>
      <c r="C1421" s="114" t="s">
        <v>1564</v>
      </c>
      <c r="D1421" s="9" t="s">
        <v>14</v>
      </c>
      <c r="E1421" s="125" t="s">
        <v>1280</v>
      </c>
      <c r="F1421" s="6" t="n">
        <v>300</v>
      </c>
      <c r="G1421" s="99" t="s">
        <v>170</v>
      </c>
    </row>
    <row r="1422" customFormat="false" ht="29" hidden="false" customHeight="true" outlineLevel="0" collapsed="false">
      <c r="A1422" s="6" t="n">
        <v>1420</v>
      </c>
      <c r="B1422" s="7" t="s">
        <v>1469</v>
      </c>
      <c r="C1422" s="114" t="s">
        <v>1565</v>
      </c>
      <c r="D1422" s="9" t="s">
        <v>14</v>
      </c>
      <c r="E1422" s="125" t="s">
        <v>1280</v>
      </c>
      <c r="F1422" s="6" t="n">
        <v>300</v>
      </c>
      <c r="G1422" s="99" t="s">
        <v>170</v>
      </c>
    </row>
    <row r="1423" customFormat="false" ht="29" hidden="false" customHeight="true" outlineLevel="0" collapsed="false">
      <c r="A1423" s="6" t="n">
        <v>1421</v>
      </c>
      <c r="B1423" s="7" t="s">
        <v>1469</v>
      </c>
      <c r="C1423" s="114" t="s">
        <v>1566</v>
      </c>
      <c r="D1423" s="9" t="s">
        <v>14</v>
      </c>
      <c r="E1423" s="125" t="s">
        <v>1280</v>
      </c>
      <c r="F1423" s="6" t="n">
        <v>300</v>
      </c>
      <c r="G1423" s="99" t="s">
        <v>170</v>
      </c>
    </row>
    <row r="1424" customFormat="false" ht="29" hidden="false" customHeight="true" outlineLevel="0" collapsed="false">
      <c r="A1424" s="6" t="n">
        <v>1422</v>
      </c>
      <c r="B1424" s="7" t="s">
        <v>1469</v>
      </c>
      <c r="C1424" s="114" t="s">
        <v>1567</v>
      </c>
      <c r="D1424" s="9" t="s">
        <v>14</v>
      </c>
      <c r="E1424" s="125" t="s">
        <v>1280</v>
      </c>
      <c r="F1424" s="6" t="n">
        <v>300</v>
      </c>
      <c r="G1424" s="99" t="s">
        <v>170</v>
      </c>
    </row>
    <row r="1425" customFormat="false" ht="29" hidden="false" customHeight="true" outlineLevel="0" collapsed="false">
      <c r="A1425" s="6" t="n">
        <v>1423</v>
      </c>
      <c r="B1425" s="7" t="s">
        <v>1469</v>
      </c>
      <c r="C1425" s="114" t="s">
        <v>1568</v>
      </c>
      <c r="D1425" s="9" t="s">
        <v>14</v>
      </c>
      <c r="E1425" s="125" t="s">
        <v>1280</v>
      </c>
      <c r="F1425" s="6" t="n">
        <v>300</v>
      </c>
      <c r="G1425" s="99" t="s">
        <v>170</v>
      </c>
    </row>
    <row r="1426" customFormat="false" ht="29" hidden="false" customHeight="true" outlineLevel="0" collapsed="false">
      <c r="A1426" s="6" t="n">
        <v>1424</v>
      </c>
      <c r="B1426" s="7" t="s">
        <v>1469</v>
      </c>
      <c r="C1426" s="114" t="s">
        <v>1569</v>
      </c>
      <c r="D1426" s="9" t="s">
        <v>14</v>
      </c>
      <c r="E1426" s="125" t="s">
        <v>1280</v>
      </c>
      <c r="F1426" s="6" t="n">
        <v>300</v>
      </c>
      <c r="G1426" s="99" t="s">
        <v>170</v>
      </c>
    </row>
    <row r="1427" customFormat="false" ht="29" hidden="false" customHeight="true" outlineLevel="0" collapsed="false">
      <c r="A1427" s="6" t="n">
        <v>1425</v>
      </c>
      <c r="B1427" s="7" t="s">
        <v>1469</v>
      </c>
      <c r="C1427" s="114" t="s">
        <v>1570</v>
      </c>
      <c r="D1427" s="9" t="s">
        <v>14</v>
      </c>
      <c r="E1427" s="125" t="s">
        <v>1280</v>
      </c>
      <c r="F1427" s="6" t="n">
        <v>300</v>
      </c>
      <c r="G1427" s="99" t="s">
        <v>170</v>
      </c>
    </row>
    <row r="1428" customFormat="false" ht="29" hidden="false" customHeight="true" outlineLevel="0" collapsed="false">
      <c r="A1428" s="6" t="n">
        <v>1426</v>
      </c>
      <c r="B1428" s="7" t="s">
        <v>1469</v>
      </c>
      <c r="C1428" s="114" t="s">
        <v>1571</v>
      </c>
      <c r="D1428" s="9" t="s">
        <v>14</v>
      </c>
      <c r="E1428" s="125" t="s">
        <v>1280</v>
      </c>
      <c r="F1428" s="6" t="n">
        <v>300</v>
      </c>
      <c r="G1428" s="99" t="s">
        <v>170</v>
      </c>
    </row>
    <row r="1429" customFormat="false" ht="29" hidden="false" customHeight="true" outlineLevel="0" collapsed="false">
      <c r="A1429" s="6" t="n">
        <v>1427</v>
      </c>
      <c r="B1429" s="7" t="s">
        <v>1469</v>
      </c>
      <c r="C1429" s="114" t="s">
        <v>1572</v>
      </c>
      <c r="D1429" s="9" t="s">
        <v>14</v>
      </c>
      <c r="E1429" s="125" t="s">
        <v>1280</v>
      </c>
      <c r="F1429" s="6" t="n">
        <v>300</v>
      </c>
      <c r="G1429" s="99" t="s">
        <v>170</v>
      </c>
    </row>
    <row r="1430" customFormat="false" ht="29" hidden="false" customHeight="true" outlineLevel="0" collapsed="false">
      <c r="A1430" s="6" t="n">
        <v>1428</v>
      </c>
      <c r="B1430" s="7" t="s">
        <v>1469</v>
      </c>
      <c r="C1430" s="114" t="s">
        <v>1573</v>
      </c>
      <c r="D1430" s="9" t="s">
        <v>14</v>
      </c>
      <c r="E1430" s="125" t="s">
        <v>1280</v>
      </c>
      <c r="F1430" s="6" t="n">
        <v>300</v>
      </c>
      <c r="G1430" s="99" t="s">
        <v>170</v>
      </c>
    </row>
    <row r="1431" customFormat="false" ht="29" hidden="false" customHeight="true" outlineLevel="0" collapsed="false">
      <c r="A1431" s="6" t="n">
        <v>1429</v>
      </c>
      <c r="B1431" s="7" t="s">
        <v>1469</v>
      </c>
      <c r="C1431" s="114" t="s">
        <v>1574</v>
      </c>
      <c r="D1431" s="9" t="s">
        <v>14</v>
      </c>
      <c r="E1431" s="125" t="s">
        <v>1280</v>
      </c>
      <c r="F1431" s="6" t="n">
        <v>300</v>
      </c>
      <c r="G1431" s="99" t="s">
        <v>170</v>
      </c>
    </row>
    <row r="1432" customFormat="false" ht="29" hidden="false" customHeight="true" outlineLevel="0" collapsed="false">
      <c r="A1432" s="6" t="n">
        <v>1430</v>
      </c>
      <c r="B1432" s="7" t="s">
        <v>1469</v>
      </c>
      <c r="C1432" s="114" t="s">
        <v>1575</v>
      </c>
      <c r="D1432" s="9" t="s">
        <v>14</v>
      </c>
      <c r="E1432" s="125" t="s">
        <v>1280</v>
      </c>
      <c r="F1432" s="6" t="n">
        <v>300</v>
      </c>
      <c r="G1432" s="99" t="s">
        <v>170</v>
      </c>
    </row>
    <row r="1433" customFormat="false" ht="29" hidden="false" customHeight="true" outlineLevel="0" collapsed="false">
      <c r="A1433" s="6" t="n">
        <v>1431</v>
      </c>
      <c r="B1433" s="7" t="s">
        <v>1469</v>
      </c>
      <c r="C1433" s="114" t="s">
        <v>1576</v>
      </c>
      <c r="D1433" s="9" t="s">
        <v>14</v>
      </c>
      <c r="E1433" s="125" t="s">
        <v>1280</v>
      </c>
      <c r="F1433" s="6" t="n">
        <v>300</v>
      </c>
      <c r="G1433" s="99" t="s">
        <v>170</v>
      </c>
    </row>
    <row r="1434" customFormat="false" ht="29" hidden="false" customHeight="true" outlineLevel="0" collapsed="false">
      <c r="A1434" s="6" t="n">
        <v>1432</v>
      </c>
      <c r="B1434" s="7" t="s">
        <v>1469</v>
      </c>
      <c r="C1434" s="114" t="s">
        <v>1577</v>
      </c>
      <c r="D1434" s="9" t="s">
        <v>14</v>
      </c>
      <c r="E1434" s="125" t="s">
        <v>1280</v>
      </c>
      <c r="F1434" s="6" t="n">
        <v>300</v>
      </c>
      <c r="G1434" s="99" t="s">
        <v>170</v>
      </c>
    </row>
    <row r="1435" customFormat="false" ht="29" hidden="false" customHeight="true" outlineLevel="0" collapsed="false">
      <c r="A1435" s="6" t="n">
        <v>1433</v>
      </c>
      <c r="B1435" s="7" t="s">
        <v>1469</v>
      </c>
      <c r="C1435" s="114" t="s">
        <v>1578</v>
      </c>
      <c r="D1435" s="9" t="s">
        <v>14</v>
      </c>
      <c r="E1435" s="125" t="s">
        <v>1280</v>
      </c>
      <c r="F1435" s="6" t="n">
        <v>300</v>
      </c>
      <c r="G1435" s="99" t="s">
        <v>170</v>
      </c>
    </row>
    <row r="1436" customFormat="false" ht="29" hidden="false" customHeight="true" outlineLevel="0" collapsed="false">
      <c r="A1436" s="6" t="n">
        <v>1434</v>
      </c>
      <c r="B1436" s="7" t="s">
        <v>1469</v>
      </c>
      <c r="C1436" s="114" t="s">
        <v>1579</v>
      </c>
      <c r="D1436" s="9" t="s">
        <v>14</v>
      </c>
      <c r="E1436" s="125" t="s">
        <v>1280</v>
      </c>
      <c r="F1436" s="6" t="n">
        <v>300</v>
      </c>
      <c r="G1436" s="99" t="s">
        <v>170</v>
      </c>
    </row>
    <row r="1437" customFormat="false" ht="29" hidden="false" customHeight="true" outlineLevel="0" collapsed="false">
      <c r="A1437" s="6" t="n">
        <v>1435</v>
      </c>
      <c r="B1437" s="7" t="s">
        <v>1469</v>
      </c>
      <c r="C1437" s="114" t="s">
        <v>1580</v>
      </c>
      <c r="D1437" s="9" t="s">
        <v>14</v>
      </c>
      <c r="E1437" s="125" t="s">
        <v>1280</v>
      </c>
      <c r="F1437" s="6" t="n">
        <v>300</v>
      </c>
      <c r="G1437" s="99" t="s">
        <v>170</v>
      </c>
    </row>
    <row r="1438" customFormat="false" ht="29" hidden="false" customHeight="true" outlineLevel="0" collapsed="false">
      <c r="A1438" s="6" t="n">
        <v>1436</v>
      </c>
      <c r="B1438" s="7" t="s">
        <v>1469</v>
      </c>
      <c r="C1438" s="114" t="s">
        <v>1581</v>
      </c>
      <c r="D1438" s="9" t="s">
        <v>10</v>
      </c>
      <c r="E1438" s="125" t="s">
        <v>1280</v>
      </c>
      <c r="F1438" s="6" t="n">
        <v>300</v>
      </c>
      <c r="G1438" s="99" t="s">
        <v>170</v>
      </c>
    </row>
    <row r="1439" customFormat="false" ht="29" hidden="false" customHeight="true" outlineLevel="0" collapsed="false">
      <c r="A1439" s="6" t="n">
        <v>1437</v>
      </c>
      <c r="B1439" s="7" t="s">
        <v>1469</v>
      </c>
      <c r="C1439" s="114" t="s">
        <v>1582</v>
      </c>
      <c r="D1439" s="9" t="s">
        <v>14</v>
      </c>
      <c r="E1439" s="125" t="s">
        <v>1280</v>
      </c>
      <c r="F1439" s="6" t="n">
        <v>300</v>
      </c>
      <c r="G1439" s="99" t="s">
        <v>170</v>
      </c>
    </row>
    <row r="1440" customFormat="false" ht="29" hidden="false" customHeight="true" outlineLevel="0" collapsed="false">
      <c r="A1440" s="6" t="n">
        <v>1438</v>
      </c>
      <c r="B1440" s="7" t="s">
        <v>1469</v>
      </c>
      <c r="C1440" s="114" t="s">
        <v>1583</v>
      </c>
      <c r="D1440" s="9" t="s">
        <v>14</v>
      </c>
      <c r="E1440" s="125" t="s">
        <v>1280</v>
      </c>
      <c r="F1440" s="6" t="n">
        <v>300</v>
      </c>
      <c r="G1440" s="99" t="s">
        <v>170</v>
      </c>
    </row>
    <row r="1441" customFormat="false" ht="29" hidden="false" customHeight="true" outlineLevel="0" collapsed="false">
      <c r="A1441" s="6" t="n">
        <v>1439</v>
      </c>
      <c r="B1441" s="7" t="s">
        <v>1469</v>
      </c>
      <c r="C1441" s="114" t="s">
        <v>1584</v>
      </c>
      <c r="D1441" s="9" t="s">
        <v>14</v>
      </c>
      <c r="E1441" s="125" t="s">
        <v>1280</v>
      </c>
      <c r="F1441" s="6" t="n">
        <v>300</v>
      </c>
      <c r="G1441" s="99" t="s">
        <v>170</v>
      </c>
    </row>
    <row r="1442" customFormat="false" ht="29" hidden="false" customHeight="true" outlineLevel="0" collapsed="false">
      <c r="A1442" s="6" t="n">
        <v>1440</v>
      </c>
      <c r="B1442" s="7" t="s">
        <v>1469</v>
      </c>
      <c r="C1442" s="114" t="s">
        <v>1585</v>
      </c>
      <c r="D1442" s="9" t="s">
        <v>14</v>
      </c>
      <c r="E1442" s="125" t="s">
        <v>1280</v>
      </c>
      <c r="F1442" s="6" t="n">
        <v>300</v>
      </c>
      <c r="G1442" s="99" t="s">
        <v>170</v>
      </c>
    </row>
    <row r="1443" customFormat="false" ht="29" hidden="false" customHeight="true" outlineLevel="0" collapsed="false">
      <c r="A1443" s="6" t="n">
        <v>1441</v>
      </c>
      <c r="B1443" s="7" t="s">
        <v>1469</v>
      </c>
      <c r="C1443" s="114" t="s">
        <v>1586</v>
      </c>
      <c r="D1443" s="9" t="s">
        <v>10</v>
      </c>
      <c r="E1443" s="132" t="s">
        <v>1280</v>
      </c>
      <c r="F1443" s="6" t="n">
        <v>300</v>
      </c>
      <c r="G1443" s="99" t="s">
        <v>170</v>
      </c>
    </row>
    <row r="1444" customFormat="false" ht="29" hidden="false" customHeight="true" outlineLevel="0" collapsed="false">
      <c r="A1444" s="6" t="n">
        <v>1442</v>
      </c>
      <c r="B1444" s="7" t="s">
        <v>1469</v>
      </c>
      <c r="C1444" s="114" t="s">
        <v>1587</v>
      </c>
      <c r="D1444" s="9" t="s">
        <v>14</v>
      </c>
      <c r="E1444" s="132" t="s">
        <v>1280</v>
      </c>
      <c r="F1444" s="6" t="n">
        <v>300</v>
      </c>
      <c r="G1444" s="99" t="s">
        <v>170</v>
      </c>
    </row>
    <row r="1445" customFormat="false" ht="29" hidden="false" customHeight="true" outlineLevel="0" collapsed="false">
      <c r="A1445" s="6" t="n">
        <v>1443</v>
      </c>
      <c r="B1445" s="7" t="s">
        <v>1469</v>
      </c>
      <c r="C1445" s="114" t="s">
        <v>1588</v>
      </c>
      <c r="D1445" s="9" t="s">
        <v>10</v>
      </c>
      <c r="E1445" s="132" t="s">
        <v>1280</v>
      </c>
      <c r="F1445" s="6" t="n">
        <v>300</v>
      </c>
      <c r="G1445" s="99" t="s">
        <v>170</v>
      </c>
    </row>
    <row r="1446" customFormat="false" ht="29" hidden="false" customHeight="true" outlineLevel="0" collapsed="false">
      <c r="A1446" s="6" t="n">
        <v>1444</v>
      </c>
      <c r="B1446" s="7" t="s">
        <v>1469</v>
      </c>
      <c r="C1446" s="114" t="s">
        <v>1589</v>
      </c>
      <c r="D1446" s="9" t="s">
        <v>14</v>
      </c>
      <c r="E1446" s="132" t="s">
        <v>1280</v>
      </c>
      <c r="F1446" s="6" t="n">
        <v>300</v>
      </c>
      <c r="G1446" s="99" t="s">
        <v>170</v>
      </c>
    </row>
    <row r="1447" customFormat="false" ht="29" hidden="false" customHeight="true" outlineLevel="0" collapsed="false">
      <c r="A1447" s="6" t="n">
        <v>1445</v>
      </c>
      <c r="B1447" s="7" t="s">
        <v>1469</v>
      </c>
      <c r="C1447" s="114" t="s">
        <v>1590</v>
      </c>
      <c r="D1447" s="9" t="s">
        <v>10</v>
      </c>
      <c r="E1447" s="132" t="s">
        <v>1280</v>
      </c>
      <c r="F1447" s="6" t="n">
        <v>300</v>
      </c>
      <c r="G1447" s="99" t="s">
        <v>170</v>
      </c>
    </row>
    <row r="1448" customFormat="false" ht="29" hidden="false" customHeight="true" outlineLevel="0" collapsed="false">
      <c r="A1448" s="6" t="n">
        <v>1446</v>
      </c>
      <c r="B1448" s="7" t="s">
        <v>1469</v>
      </c>
      <c r="C1448" s="114" t="s">
        <v>1591</v>
      </c>
      <c r="D1448" s="9" t="s">
        <v>10</v>
      </c>
      <c r="E1448" s="132" t="s">
        <v>1280</v>
      </c>
      <c r="F1448" s="6" t="n">
        <v>300</v>
      </c>
      <c r="G1448" s="99" t="s">
        <v>170</v>
      </c>
    </row>
    <row r="1449" customFormat="false" ht="29" hidden="false" customHeight="true" outlineLevel="0" collapsed="false">
      <c r="A1449" s="6" t="n">
        <v>1447</v>
      </c>
      <c r="B1449" s="7" t="s">
        <v>1469</v>
      </c>
      <c r="C1449" s="114" t="s">
        <v>1592</v>
      </c>
      <c r="D1449" s="9" t="s">
        <v>14</v>
      </c>
      <c r="E1449" s="132" t="s">
        <v>1280</v>
      </c>
      <c r="F1449" s="6" t="n">
        <v>300</v>
      </c>
      <c r="G1449" s="99" t="s">
        <v>170</v>
      </c>
    </row>
    <row r="1450" customFormat="false" ht="29" hidden="false" customHeight="true" outlineLevel="0" collapsed="false">
      <c r="A1450" s="6" t="n">
        <v>1448</v>
      </c>
      <c r="B1450" s="7" t="s">
        <v>1469</v>
      </c>
      <c r="C1450" s="114" t="s">
        <v>1593</v>
      </c>
      <c r="D1450" s="9" t="s">
        <v>10</v>
      </c>
      <c r="E1450" s="132" t="s">
        <v>1280</v>
      </c>
      <c r="F1450" s="6" t="n">
        <v>300</v>
      </c>
      <c r="G1450" s="99" t="s">
        <v>170</v>
      </c>
    </row>
    <row r="1451" customFormat="false" ht="29" hidden="false" customHeight="true" outlineLevel="0" collapsed="false">
      <c r="A1451" s="6" t="n">
        <v>1449</v>
      </c>
      <c r="B1451" s="7" t="s">
        <v>1469</v>
      </c>
      <c r="C1451" s="114" t="s">
        <v>1594</v>
      </c>
      <c r="D1451" s="9" t="s">
        <v>10</v>
      </c>
      <c r="E1451" s="132" t="s">
        <v>1280</v>
      </c>
      <c r="F1451" s="6" t="n">
        <v>300</v>
      </c>
      <c r="G1451" s="99" t="s">
        <v>170</v>
      </c>
    </row>
    <row r="1452" customFormat="false" ht="29" hidden="false" customHeight="true" outlineLevel="0" collapsed="false">
      <c r="A1452" s="6" t="n">
        <v>1450</v>
      </c>
      <c r="B1452" s="7" t="s">
        <v>1469</v>
      </c>
      <c r="C1452" s="114" t="s">
        <v>1595</v>
      </c>
      <c r="D1452" s="9" t="s">
        <v>14</v>
      </c>
      <c r="E1452" s="132" t="s">
        <v>1280</v>
      </c>
      <c r="F1452" s="6" t="n">
        <v>300</v>
      </c>
      <c r="G1452" s="99" t="s">
        <v>170</v>
      </c>
    </row>
    <row r="1453" customFormat="false" ht="29" hidden="false" customHeight="true" outlineLevel="0" collapsed="false">
      <c r="A1453" s="6" t="n">
        <v>1451</v>
      </c>
      <c r="B1453" s="7" t="s">
        <v>1469</v>
      </c>
      <c r="C1453" s="114" t="s">
        <v>1596</v>
      </c>
      <c r="D1453" s="9" t="s">
        <v>10</v>
      </c>
      <c r="E1453" s="132" t="s">
        <v>1280</v>
      </c>
      <c r="F1453" s="6" t="n">
        <v>300</v>
      </c>
      <c r="G1453" s="99" t="s">
        <v>170</v>
      </c>
    </row>
    <row r="1454" customFormat="false" ht="29" hidden="false" customHeight="true" outlineLevel="0" collapsed="false">
      <c r="A1454" s="6" t="n">
        <v>1452</v>
      </c>
      <c r="B1454" s="7" t="s">
        <v>1469</v>
      </c>
      <c r="C1454" s="114" t="s">
        <v>1597</v>
      </c>
      <c r="D1454" s="9" t="s">
        <v>10</v>
      </c>
      <c r="E1454" s="132" t="s">
        <v>1280</v>
      </c>
      <c r="F1454" s="6" t="n">
        <v>300</v>
      </c>
      <c r="G1454" s="99" t="s">
        <v>170</v>
      </c>
    </row>
    <row r="1455" customFormat="false" ht="29" hidden="false" customHeight="true" outlineLevel="0" collapsed="false">
      <c r="A1455" s="6" t="n">
        <v>1453</v>
      </c>
      <c r="B1455" s="7" t="s">
        <v>1469</v>
      </c>
      <c r="C1455" s="114" t="s">
        <v>1598</v>
      </c>
      <c r="D1455" s="9" t="s">
        <v>10</v>
      </c>
      <c r="E1455" s="132" t="s">
        <v>1280</v>
      </c>
      <c r="F1455" s="6" t="n">
        <v>300</v>
      </c>
      <c r="G1455" s="99" t="s">
        <v>170</v>
      </c>
    </row>
    <row r="1456" customFormat="false" ht="29" hidden="false" customHeight="true" outlineLevel="0" collapsed="false">
      <c r="A1456" s="6" t="n">
        <v>1454</v>
      </c>
      <c r="B1456" s="7" t="s">
        <v>1469</v>
      </c>
      <c r="C1456" s="114" t="s">
        <v>1599</v>
      </c>
      <c r="D1456" s="9" t="s">
        <v>14</v>
      </c>
      <c r="E1456" s="132" t="s">
        <v>1280</v>
      </c>
      <c r="F1456" s="6" t="n">
        <v>300</v>
      </c>
      <c r="G1456" s="99" t="s">
        <v>170</v>
      </c>
    </row>
    <row r="1457" customFormat="false" ht="29" hidden="false" customHeight="true" outlineLevel="0" collapsed="false">
      <c r="A1457" s="6" t="n">
        <v>1455</v>
      </c>
      <c r="B1457" s="7" t="s">
        <v>1469</v>
      </c>
      <c r="C1457" s="114" t="s">
        <v>1600</v>
      </c>
      <c r="D1457" s="9" t="s">
        <v>14</v>
      </c>
      <c r="E1457" s="132" t="s">
        <v>1280</v>
      </c>
      <c r="F1457" s="6" t="n">
        <v>300</v>
      </c>
      <c r="G1457" s="99" t="s">
        <v>170</v>
      </c>
    </row>
    <row r="1458" customFormat="false" ht="29" hidden="false" customHeight="true" outlineLevel="0" collapsed="false">
      <c r="A1458" s="6" t="n">
        <v>1456</v>
      </c>
      <c r="B1458" s="7" t="s">
        <v>1469</v>
      </c>
      <c r="C1458" s="114" t="s">
        <v>1601</v>
      </c>
      <c r="D1458" s="9" t="s">
        <v>10</v>
      </c>
      <c r="E1458" s="132" t="s">
        <v>1280</v>
      </c>
      <c r="F1458" s="6" t="n">
        <v>300</v>
      </c>
      <c r="G1458" s="99" t="s">
        <v>170</v>
      </c>
    </row>
    <row r="1459" customFormat="false" ht="29" hidden="false" customHeight="true" outlineLevel="0" collapsed="false">
      <c r="A1459" s="6" t="n">
        <v>1457</v>
      </c>
      <c r="B1459" s="7" t="s">
        <v>1469</v>
      </c>
      <c r="C1459" s="114" t="s">
        <v>1602</v>
      </c>
      <c r="D1459" s="9" t="s">
        <v>10</v>
      </c>
      <c r="E1459" s="132" t="s">
        <v>1280</v>
      </c>
      <c r="F1459" s="6" t="n">
        <v>300</v>
      </c>
      <c r="G1459" s="99" t="s">
        <v>170</v>
      </c>
    </row>
    <row r="1460" customFormat="false" ht="29" hidden="false" customHeight="true" outlineLevel="0" collapsed="false">
      <c r="A1460" s="6" t="n">
        <v>1458</v>
      </c>
      <c r="B1460" s="7" t="s">
        <v>1469</v>
      </c>
      <c r="C1460" s="114" t="s">
        <v>1603</v>
      </c>
      <c r="D1460" s="9" t="s">
        <v>10</v>
      </c>
      <c r="E1460" s="132" t="s">
        <v>1280</v>
      </c>
      <c r="F1460" s="6" t="n">
        <v>300</v>
      </c>
      <c r="G1460" s="99" t="s">
        <v>170</v>
      </c>
    </row>
    <row r="1461" customFormat="false" ht="29" hidden="false" customHeight="true" outlineLevel="0" collapsed="false">
      <c r="A1461" s="6" t="n">
        <v>1459</v>
      </c>
      <c r="B1461" s="7" t="s">
        <v>1469</v>
      </c>
      <c r="C1461" s="114" t="s">
        <v>1604</v>
      </c>
      <c r="D1461" s="9" t="s">
        <v>14</v>
      </c>
      <c r="E1461" s="125" t="s">
        <v>1280</v>
      </c>
      <c r="F1461" s="6" t="n">
        <v>300</v>
      </c>
      <c r="G1461" s="99" t="s">
        <v>170</v>
      </c>
    </row>
    <row r="1462" customFormat="false" ht="29" hidden="false" customHeight="true" outlineLevel="0" collapsed="false">
      <c r="A1462" s="6" t="n">
        <v>1460</v>
      </c>
      <c r="B1462" s="7" t="s">
        <v>1469</v>
      </c>
      <c r="C1462" s="114" t="s">
        <v>1605</v>
      </c>
      <c r="D1462" s="9" t="s">
        <v>14</v>
      </c>
      <c r="E1462" s="125" t="s">
        <v>1280</v>
      </c>
      <c r="F1462" s="6" t="n">
        <v>300</v>
      </c>
      <c r="G1462" s="99" t="s">
        <v>170</v>
      </c>
    </row>
    <row r="1463" customFormat="false" ht="29" hidden="false" customHeight="true" outlineLevel="0" collapsed="false">
      <c r="A1463" s="6" t="n">
        <v>1461</v>
      </c>
      <c r="B1463" s="7" t="s">
        <v>1469</v>
      </c>
      <c r="C1463" s="114" t="s">
        <v>1606</v>
      </c>
      <c r="D1463" s="9" t="s">
        <v>14</v>
      </c>
      <c r="E1463" s="125" t="s">
        <v>1280</v>
      </c>
      <c r="F1463" s="6" t="n">
        <v>300</v>
      </c>
      <c r="G1463" s="99" t="s">
        <v>170</v>
      </c>
    </row>
    <row r="1464" customFormat="false" ht="29" hidden="false" customHeight="true" outlineLevel="0" collapsed="false">
      <c r="A1464" s="6" t="n">
        <v>1462</v>
      </c>
      <c r="B1464" s="7" t="s">
        <v>1469</v>
      </c>
      <c r="C1464" s="114" t="s">
        <v>1607</v>
      </c>
      <c r="D1464" s="9" t="s">
        <v>14</v>
      </c>
      <c r="E1464" s="125" t="s">
        <v>1280</v>
      </c>
      <c r="F1464" s="6" t="n">
        <v>300</v>
      </c>
      <c r="G1464" s="99" t="s">
        <v>170</v>
      </c>
    </row>
    <row r="1465" customFormat="false" ht="29" hidden="false" customHeight="true" outlineLevel="0" collapsed="false">
      <c r="A1465" s="6" t="n">
        <v>1463</v>
      </c>
      <c r="B1465" s="7" t="s">
        <v>1469</v>
      </c>
      <c r="C1465" s="114" t="s">
        <v>1608</v>
      </c>
      <c r="D1465" s="9" t="s">
        <v>14</v>
      </c>
      <c r="E1465" s="125" t="s">
        <v>1280</v>
      </c>
      <c r="F1465" s="6" t="n">
        <v>300</v>
      </c>
      <c r="G1465" s="99" t="s">
        <v>170</v>
      </c>
    </row>
    <row r="1466" customFormat="false" ht="29" hidden="false" customHeight="true" outlineLevel="0" collapsed="false">
      <c r="A1466" s="6" t="n">
        <v>1464</v>
      </c>
      <c r="B1466" s="7" t="s">
        <v>1469</v>
      </c>
      <c r="C1466" s="114" t="s">
        <v>1609</v>
      </c>
      <c r="D1466" s="9" t="s">
        <v>14</v>
      </c>
      <c r="E1466" s="125" t="s">
        <v>1280</v>
      </c>
      <c r="F1466" s="6" t="n">
        <v>300</v>
      </c>
      <c r="G1466" s="99" t="s">
        <v>170</v>
      </c>
    </row>
    <row r="1467" customFormat="false" ht="29" hidden="false" customHeight="true" outlineLevel="0" collapsed="false">
      <c r="A1467" s="6" t="n">
        <v>1465</v>
      </c>
      <c r="B1467" s="7" t="s">
        <v>1469</v>
      </c>
      <c r="C1467" s="114" t="s">
        <v>1610</v>
      </c>
      <c r="D1467" s="9" t="s">
        <v>14</v>
      </c>
      <c r="E1467" s="125" t="s">
        <v>1280</v>
      </c>
      <c r="F1467" s="6" t="n">
        <v>300</v>
      </c>
      <c r="G1467" s="99" t="s">
        <v>170</v>
      </c>
    </row>
    <row r="1468" customFormat="false" ht="29" hidden="false" customHeight="true" outlineLevel="0" collapsed="false">
      <c r="A1468" s="6" t="n">
        <v>1466</v>
      </c>
      <c r="B1468" s="7" t="s">
        <v>1469</v>
      </c>
      <c r="C1468" s="114" t="s">
        <v>1611</v>
      </c>
      <c r="D1468" s="9" t="s">
        <v>14</v>
      </c>
      <c r="E1468" s="125" t="s">
        <v>1280</v>
      </c>
      <c r="F1468" s="6" t="n">
        <v>300</v>
      </c>
      <c r="G1468" s="99" t="s">
        <v>170</v>
      </c>
    </row>
    <row r="1469" customFormat="false" ht="29" hidden="false" customHeight="true" outlineLevel="0" collapsed="false">
      <c r="A1469" s="6" t="n">
        <v>1467</v>
      </c>
      <c r="B1469" s="7" t="s">
        <v>1469</v>
      </c>
      <c r="C1469" s="114" t="s">
        <v>1612</v>
      </c>
      <c r="D1469" s="9" t="s">
        <v>14</v>
      </c>
      <c r="E1469" s="125" t="s">
        <v>1280</v>
      </c>
      <c r="F1469" s="6" t="n">
        <v>300</v>
      </c>
      <c r="G1469" s="99" t="s">
        <v>170</v>
      </c>
    </row>
    <row r="1470" customFormat="false" ht="29" hidden="false" customHeight="true" outlineLevel="0" collapsed="false">
      <c r="A1470" s="6" t="n">
        <v>1468</v>
      </c>
      <c r="B1470" s="7" t="s">
        <v>1469</v>
      </c>
      <c r="C1470" s="114" t="s">
        <v>1613</v>
      </c>
      <c r="D1470" s="9" t="s">
        <v>10</v>
      </c>
      <c r="E1470" s="132" t="s">
        <v>1280</v>
      </c>
      <c r="F1470" s="6" t="n">
        <v>300</v>
      </c>
      <c r="G1470" s="99" t="s">
        <v>170</v>
      </c>
    </row>
    <row r="1471" customFormat="false" ht="29" hidden="false" customHeight="true" outlineLevel="0" collapsed="false">
      <c r="A1471" s="6" t="n">
        <v>1469</v>
      </c>
      <c r="B1471" s="7" t="s">
        <v>1469</v>
      </c>
      <c r="C1471" s="114" t="s">
        <v>1614</v>
      </c>
      <c r="D1471" s="9" t="s">
        <v>14</v>
      </c>
      <c r="E1471" s="132" t="s">
        <v>1280</v>
      </c>
      <c r="F1471" s="6" t="n">
        <v>300</v>
      </c>
      <c r="G1471" s="99" t="s">
        <v>170</v>
      </c>
    </row>
    <row r="1472" customFormat="false" ht="29" hidden="false" customHeight="true" outlineLevel="0" collapsed="false">
      <c r="A1472" s="6" t="n">
        <v>1470</v>
      </c>
      <c r="B1472" s="7" t="s">
        <v>1469</v>
      </c>
      <c r="C1472" s="114" t="s">
        <v>1615</v>
      </c>
      <c r="D1472" s="9" t="s">
        <v>10</v>
      </c>
      <c r="E1472" s="132" t="s">
        <v>1280</v>
      </c>
      <c r="F1472" s="6" t="n">
        <v>300</v>
      </c>
      <c r="G1472" s="99" t="s">
        <v>170</v>
      </c>
    </row>
    <row r="1473" customFormat="false" ht="29" hidden="false" customHeight="true" outlineLevel="0" collapsed="false">
      <c r="A1473" s="6" t="n">
        <v>1471</v>
      </c>
      <c r="B1473" s="7" t="s">
        <v>1469</v>
      </c>
      <c r="C1473" s="114" t="s">
        <v>1616</v>
      </c>
      <c r="D1473" s="9" t="s">
        <v>10</v>
      </c>
      <c r="E1473" s="132" t="s">
        <v>1280</v>
      </c>
      <c r="F1473" s="6" t="n">
        <v>300</v>
      </c>
      <c r="G1473" s="99" t="s">
        <v>170</v>
      </c>
    </row>
    <row r="1474" customFormat="false" ht="29" hidden="false" customHeight="true" outlineLevel="0" collapsed="false">
      <c r="A1474" s="6" t="n">
        <v>1472</v>
      </c>
      <c r="B1474" s="7" t="s">
        <v>1469</v>
      </c>
      <c r="C1474" s="114" t="s">
        <v>1617</v>
      </c>
      <c r="D1474" s="9" t="s">
        <v>14</v>
      </c>
      <c r="E1474" s="132" t="s">
        <v>1280</v>
      </c>
      <c r="F1474" s="6" t="n">
        <v>300</v>
      </c>
      <c r="G1474" s="99" t="s">
        <v>170</v>
      </c>
    </row>
    <row r="1475" customFormat="false" ht="29" hidden="false" customHeight="true" outlineLevel="0" collapsed="false">
      <c r="A1475" s="6" t="n">
        <v>1473</v>
      </c>
      <c r="B1475" s="7" t="s">
        <v>1469</v>
      </c>
      <c r="C1475" s="8" t="s">
        <v>1618</v>
      </c>
      <c r="D1475" s="9" t="s">
        <v>14</v>
      </c>
      <c r="E1475" s="15" t="n">
        <v>202211</v>
      </c>
      <c r="F1475" s="6" t="n">
        <v>300</v>
      </c>
      <c r="G1475" s="9" t="s">
        <v>170</v>
      </c>
    </row>
    <row r="1476" customFormat="false" ht="29" hidden="false" customHeight="true" outlineLevel="0" collapsed="false">
      <c r="A1476" s="6" t="n">
        <v>1474</v>
      </c>
      <c r="B1476" s="7" t="s">
        <v>1469</v>
      </c>
      <c r="C1476" s="8" t="s">
        <v>1619</v>
      </c>
      <c r="D1476" s="9" t="s">
        <v>14</v>
      </c>
      <c r="E1476" s="15" t="n">
        <v>202211</v>
      </c>
      <c r="F1476" s="6" t="n">
        <v>300</v>
      </c>
      <c r="G1476" s="9" t="s">
        <v>170</v>
      </c>
    </row>
    <row r="1477" customFormat="false" ht="29" hidden="false" customHeight="true" outlineLevel="0" collapsed="false">
      <c r="A1477" s="6" t="n">
        <v>1475</v>
      </c>
      <c r="B1477" s="7" t="s">
        <v>1469</v>
      </c>
      <c r="C1477" s="8" t="s">
        <v>1620</v>
      </c>
      <c r="D1477" s="9" t="s">
        <v>10</v>
      </c>
      <c r="E1477" s="15" t="n">
        <v>202211</v>
      </c>
      <c r="F1477" s="6" t="n">
        <v>300</v>
      </c>
      <c r="G1477" s="9" t="s">
        <v>170</v>
      </c>
    </row>
    <row r="1478" customFormat="false" ht="29" hidden="false" customHeight="true" outlineLevel="0" collapsed="false">
      <c r="A1478" s="6" t="n">
        <v>1476</v>
      </c>
      <c r="B1478" s="7" t="s">
        <v>1469</v>
      </c>
      <c r="C1478" s="8" t="s">
        <v>1621</v>
      </c>
      <c r="D1478" s="9" t="s">
        <v>10</v>
      </c>
      <c r="E1478" s="15" t="n">
        <v>202211</v>
      </c>
      <c r="F1478" s="6" t="n">
        <v>300</v>
      </c>
      <c r="G1478" s="9" t="s">
        <v>170</v>
      </c>
    </row>
    <row r="1479" customFormat="false" ht="29" hidden="false" customHeight="true" outlineLevel="0" collapsed="false">
      <c r="A1479" s="6" t="n">
        <v>1477</v>
      </c>
      <c r="B1479" s="7" t="s">
        <v>1469</v>
      </c>
      <c r="C1479" s="37" t="s">
        <v>1622</v>
      </c>
      <c r="D1479" s="9" t="s">
        <v>10</v>
      </c>
      <c r="E1479" s="107" t="n">
        <v>2023.4</v>
      </c>
      <c r="F1479" s="6" t="n">
        <v>300</v>
      </c>
      <c r="G1479" s="85" t="s">
        <v>11</v>
      </c>
    </row>
    <row r="1480" customFormat="false" ht="29" hidden="false" customHeight="true" outlineLevel="0" collapsed="false">
      <c r="A1480" s="6" t="n">
        <v>1478</v>
      </c>
      <c r="B1480" s="7" t="s">
        <v>1469</v>
      </c>
      <c r="C1480" s="107" t="s">
        <v>1623</v>
      </c>
      <c r="D1480" s="9" t="s">
        <v>14</v>
      </c>
      <c r="E1480" s="39" t="n">
        <v>202304</v>
      </c>
      <c r="F1480" s="6" t="n">
        <v>300</v>
      </c>
      <c r="G1480" s="85" t="s">
        <v>11</v>
      </c>
    </row>
    <row r="1481" customFormat="false" ht="29" hidden="false" customHeight="true" outlineLevel="0" collapsed="false">
      <c r="A1481" s="6" t="n">
        <v>1479</v>
      </c>
      <c r="B1481" s="7" t="s">
        <v>1469</v>
      </c>
      <c r="C1481" s="107" t="s">
        <v>1624</v>
      </c>
      <c r="D1481" s="9" t="s">
        <v>14</v>
      </c>
      <c r="E1481" s="111" t="s">
        <v>1625</v>
      </c>
      <c r="F1481" s="6" t="n">
        <v>300</v>
      </c>
      <c r="G1481" s="85" t="s">
        <v>11</v>
      </c>
    </row>
    <row r="1482" customFormat="false" ht="29" hidden="false" customHeight="true" outlineLevel="0" collapsed="false">
      <c r="A1482" s="6" t="n">
        <v>1480</v>
      </c>
      <c r="B1482" s="7" t="s">
        <v>1469</v>
      </c>
      <c r="C1482" s="107" t="s">
        <v>1626</v>
      </c>
      <c r="D1482" s="9" t="s">
        <v>14</v>
      </c>
      <c r="E1482" s="111" t="s">
        <v>1625</v>
      </c>
      <c r="F1482" s="6" t="n">
        <v>300</v>
      </c>
      <c r="G1482" s="85" t="s">
        <v>11</v>
      </c>
    </row>
    <row r="1483" customFormat="false" ht="29" hidden="false" customHeight="true" outlineLevel="0" collapsed="false">
      <c r="A1483" s="6" t="n">
        <v>1481</v>
      </c>
      <c r="B1483" s="7" t="s">
        <v>1469</v>
      </c>
      <c r="C1483" s="8" t="s">
        <v>1627</v>
      </c>
      <c r="D1483" s="9" t="s">
        <v>14</v>
      </c>
      <c r="E1483" s="15" t="n">
        <v>202305</v>
      </c>
      <c r="F1483" s="6" t="n">
        <v>300</v>
      </c>
      <c r="G1483" s="30" t="s">
        <v>11</v>
      </c>
    </row>
    <row r="1484" customFormat="false" ht="29" hidden="false" customHeight="true" outlineLevel="0" collapsed="false">
      <c r="A1484" s="6" t="n">
        <v>1482</v>
      </c>
      <c r="B1484" s="7" t="s">
        <v>1469</v>
      </c>
      <c r="C1484" s="8" t="s">
        <v>1628</v>
      </c>
      <c r="D1484" s="9" t="s">
        <v>14</v>
      </c>
      <c r="E1484" s="15" t="n">
        <v>202305</v>
      </c>
      <c r="F1484" s="6" t="n">
        <v>300</v>
      </c>
      <c r="G1484" s="30" t="s">
        <v>11</v>
      </c>
    </row>
    <row r="1485" customFormat="false" ht="29" hidden="false" customHeight="true" outlineLevel="0" collapsed="false">
      <c r="A1485" s="6" t="n">
        <v>1483</v>
      </c>
      <c r="B1485" s="7" t="s">
        <v>1469</v>
      </c>
      <c r="C1485" s="8" t="s">
        <v>1629</v>
      </c>
      <c r="D1485" s="9" t="s">
        <v>14</v>
      </c>
      <c r="E1485" s="15" t="n">
        <v>202305</v>
      </c>
      <c r="F1485" s="6" t="n">
        <v>300</v>
      </c>
      <c r="G1485" s="30" t="s">
        <v>11</v>
      </c>
    </row>
    <row r="1486" customFormat="false" ht="29" hidden="false" customHeight="true" outlineLevel="0" collapsed="false">
      <c r="A1486" s="6" t="n">
        <v>1484</v>
      </c>
      <c r="B1486" s="7" t="s">
        <v>1469</v>
      </c>
      <c r="C1486" s="8" t="s">
        <v>1630</v>
      </c>
      <c r="D1486" s="9" t="s">
        <v>14</v>
      </c>
      <c r="E1486" s="6" t="n">
        <v>202307</v>
      </c>
      <c r="F1486" s="6" t="n">
        <v>300</v>
      </c>
      <c r="G1486" s="9" t="s">
        <v>170</v>
      </c>
    </row>
    <row r="1487" customFormat="false" ht="29" hidden="false" customHeight="true" outlineLevel="0" collapsed="false">
      <c r="A1487" s="6" t="n">
        <v>1485</v>
      </c>
      <c r="B1487" s="7" t="s">
        <v>1469</v>
      </c>
      <c r="C1487" s="8" t="s">
        <v>1631</v>
      </c>
      <c r="D1487" s="9" t="s">
        <v>14</v>
      </c>
      <c r="E1487" s="6" t="n">
        <v>202307</v>
      </c>
      <c r="F1487" s="6" t="n">
        <v>300</v>
      </c>
      <c r="G1487" s="9" t="s">
        <v>170</v>
      </c>
    </row>
    <row r="1488" customFormat="false" ht="29" hidden="false" customHeight="true" outlineLevel="0" collapsed="false">
      <c r="A1488" s="6" t="n">
        <v>1486</v>
      </c>
      <c r="B1488" s="7" t="s">
        <v>1469</v>
      </c>
      <c r="C1488" s="8" t="s">
        <v>1632</v>
      </c>
      <c r="D1488" s="9" t="s">
        <v>10</v>
      </c>
      <c r="E1488" s="6" t="n">
        <v>202307</v>
      </c>
      <c r="F1488" s="6" t="n">
        <v>300</v>
      </c>
      <c r="G1488" s="9" t="s">
        <v>170</v>
      </c>
    </row>
    <row r="1489" customFormat="false" ht="29" hidden="false" customHeight="true" outlineLevel="0" collapsed="false">
      <c r="A1489" s="6" t="n">
        <v>1487</v>
      </c>
      <c r="B1489" s="7" t="s">
        <v>1469</v>
      </c>
      <c r="C1489" s="8" t="s">
        <v>1633</v>
      </c>
      <c r="D1489" s="9" t="s">
        <v>14</v>
      </c>
      <c r="E1489" s="6" t="n">
        <v>202307</v>
      </c>
      <c r="F1489" s="6" t="n">
        <v>300</v>
      </c>
      <c r="G1489" s="9" t="s">
        <v>170</v>
      </c>
    </row>
    <row r="1490" customFormat="false" ht="29" hidden="false" customHeight="true" outlineLevel="0" collapsed="false">
      <c r="A1490" s="6" t="n">
        <v>1488</v>
      </c>
      <c r="B1490" s="7" t="s">
        <v>1469</v>
      </c>
      <c r="C1490" s="8" t="s">
        <v>1634</v>
      </c>
      <c r="D1490" s="9" t="s">
        <v>10</v>
      </c>
      <c r="E1490" s="6" t="n">
        <v>202307</v>
      </c>
      <c r="F1490" s="6" t="n">
        <v>300</v>
      </c>
      <c r="G1490" s="9" t="s">
        <v>170</v>
      </c>
    </row>
    <row r="1491" customFormat="false" ht="29" hidden="false" customHeight="true" outlineLevel="0" collapsed="false">
      <c r="A1491" s="6" t="n">
        <v>1489</v>
      </c>
      <c r="B1491" s="7" t="s">
        <v>1469</v>
      </c>
      <c r="C1491" s="8" t="s">
        <v>1635</v>
      </c>
      <c r="D1491" s="9" t="s">
        <v>10</v>
      </c>
      <c r="E1491" s="6" t="n">
        <v>202307</v>
      </c>
      <c r="F1491" s="6" t="n">
        <v>300</v>
      </c>
      <c r="G1491" s="9" t="s">
        <v>170</v>
      </c>
    </row>
    <row r="1492" customFormat="false" ht="29" hidden="false" customHeight="true" outlineLevel="0" collapsed="false">
      <c r="A1492" s="6" t="n">
        <v>1490</v>
      </c>
      <c r="B1492" s="7" t="s">
        <v>1469</v>
      </c>
      <c r="C1492" s="8" t="s">
        <v>1636</v>
      </c>
      <c r="D1492" s="9" t="s">
        <v>10</v>
      </c>
      <c r="E1492" s="6" t="n">
        <v>202307</v>
      </c>
      <c r="F1492" s="6" t="n">
        <v>300</v>
      </c>
      <c r="G1492" s="9" t="s">
        <v>170</v>
      </c>
    </row>
    <row r="1493" customFormat="false" ht="29" hidden="false" customHeight="true" outlineLevel="0" collapsed="false">
      <c r="A1493" s="6" t="n">
        <v>1491</v>
      </c>
      <c r="B1493" s="7" t="s">
        <v>1469</v>
      </c>
      <c r="C1493" s="8" t="s">
        <v>1637</v>
      </c>
      <c r="D1493" s="9" t="s">
        <v>10</v>
      </c>
      <c r="E1493" s="11" t="s">
        <v>712</v>
      </c>
      <c r="F1493" s="6" t="n">
        <v>300</v>
      </c>
      <c r="G1493" s="9" t="s">
        <v>170</v>
      </c>
    </row>
    <row r="1494" customFormat="false" ht="29" hidden="false" customHeight="true" outlineLevel="0" collapsed="false">
      <c r="A1494" s="6" t="n">
        <v>1492</v>
      </c>
      <c r="B1494" s="7" t="s">
        <v>1469</v>
      </c>
      <c r="C1494" s="8" t="s">
        <v>1638</v>
      </c>
      <c r="D1494" s="9" t="s">
        <v>10</v>
      </c>
      <c r="E1494" s="11" t="s">
        <v>712</v>
      </c>
      <c r="F1494" s="6" t="n">
        <v>300</v>
      </c>
      <c r="G1494" s="9" t="s">
        <v>170</v>
      </c>
    </row>
    <row r="1495" customFormat="false" ht="29" hidden="false" customHeight="true" outlineLevel="0" collapsed="false">
      <c r="A1495" s="6" t="n">
        <v>1493</v>
      </c>
      <c r="B1495" s="7" t="s">
        <v>1469</v>
      </c>
      <c r="C1495" s="37" t="s">
        <v>1639</v>
      </c>
      <c r="D1495" s="9" t="s">
        <v>10</v>
      </c>
      <c r="E1495" s="11" t="s">
        <v>719</v>
      </c>
      <c r="F1495" s="6" t="n">
        <v>300</v>
      </c>
      <c r="G1495" s="9" t="s">
        <v>170</v>
      </c>
    </row>
    <row r="1496" customFormat="false" ht="29" hidden="false" customHeight="true" outlineLevel="0" collapsed="false">
      <c r="A1496" s="6" t="n">
        <v>1494</v>
      </c>
      <c r="B1496" s="7" t="s">
        <v>1469</v>
      </c>
      <c r="C1496" s="37" t="s">
        <v>1640</v>
      </c>
      <c r="D1496" s="9" t="s">
        <v>10</v>
      </c>
      <c r="E1496" s="11" t="s">
        <v>712</v>
      </c>
      <c r="F1496" s="6" t="n">
        <v>300</v>
      </c>
      <c r="G1496" s="9" t="s">
        <v>170</v>
      </c>
    </row>
    <row r="1497" customFormat="false" ht="29" hidden="false" customHeight="true" outlineLevel="0" collapsed="false">
      <c r="A1497" s="6" t="n">
        <v>1495</v>
      </c>
      <c r="B1497" s="7" t="s">
        <v>1469</v>
      </c>
      <c r="C1497" s="37" t="s">
        <v>1641</v>
      </c>
      <c r="D1497" s="9" t="s">
        <v>10</v>
      </c>
      <c r="E1497" s="133" t="s">
        <v>719</v>
      </c>
      <c r="F1497" s="6" t="n">
        <v>300</v>
      </c>
      <c r="G1497" s="134" t="s">
        <v>170</v>
      </c>
    </row>
    <row r="1498" customFormat="false" ht="29" hidden="false" customHeight="true" outlineLevel="0" collapsed="false">
      <c r="A1498" s="6" t="n">
        <v>1496</v>
      </c>
      <c r="B1498" s="7" t="s">
        <v>1469</v>
      </c>
      <c r="C1498" s="8" t="s">
        <v>1642</v>
      </c>
      <c r="D1498" s="9" t="s">
        <v>10</v>
      </c>
      <c r="E1498" s="11" t="s">
        <v>843</v>
      </c>
      <c r="F1498" s="6" t="n">
        <v>300</v>
      </c>
      <c r="G1498" s="9" t="s">
        <v>170</v>
      </c>
    </row>
    <row r="1499" customFormat="false" ht="29" hidden="false" customHeight="true" outlineLevel="0" collapsed="false">
      <c r="A1499" s="6" t="n">
        <v>1497</v>
      </c>
      <c r="B1499" s="7" t="s">
        <v>1469</v>
      </c>
      <c r="C1499" s="8" t="s">
        <v>1643</v>
      </c>
      <c r="D1499" s="9" t="s">
        <v>14</v>
      </c>
      <c r="E1499" s="11" t="s">
        <v>843</v>
      </c>
      <c r="F1499" s="6" t="n">
        <v>300</v>
      </c>
      <c r="G1499" s="9" t="s">
        <v>170</v>
      </c>
    </row>
    <row r="1500" customFormat="false" ht="29" hidden="false" customHeight="true" outlineLevel="0" collapsed="false">
      <c r="A1500" s="6" t="n">
        <v>1498</v>
      </c>
      <c r="B1500" s="7" t="s">
        <v>1469</v>
      </c>
      <c r="C1500" s="8" t="s">
        <v>1644</v>
      </c>
      <c r="D1500" s="9" t="s">
        <v>14</v>
      </c>
      <c r="E1500" s="11" t="s">
        <v>843</v>
      </c>
      <c r="F1500" s="6" t="n">
        <v>300</v>
      </c>
      <c r="G1500" s="9" t="s">
        <v>170</v>
      </c>
    </row>
    <row r="1501" customFormat="false" ht="29" hidden="false" customHeight="true" outlineLevel="0" collapsed="false">
      <c r="A1501" s="6" t="n">
        <v>1499</v>
      </c>
      <c r="B1501" s="7" t="s">
        <v>1469</v>
      </c>
      <c r="C1501" s="8" t="s">
        <v>1645</v>
      </c>
      <c r="D1501" s="9" t="s">
        <v>14</v>
      </c>
      <c r="E1501" s="11" t="s">
        <v>217</v>
      </c>
      <c r="F1501" s="6" t="n">
        <v>300</v>
      </c>
      <c r="G1501" s="9" t="s">
        <v>170</v>
      </c>
    </row>
    <row r="1502" customFormat="false" ht="29" hidden="false" customHeight="true" outlineLevel="0" collapsed="false">
      <c r="A1502" s="6" t="n">
        <v>1500</v>
      </c>
      <c r="B1502" s="7" t="s">
        <v>1469</v>
      </c>
      <c r="C1502" s="23" t="s">
        <v>1646</v>
      </c>
      <c r="D1502" s="23" t="s">
        <v>10</v>
      </c>
      <c r="E1502" s="15" t="n">
        <v>202405</v>
      </c>
      <c r="F1502" s="6" t="n">
        <v>300</v>
      </c>
      <c r="G1502" s="23" t="s">
        <v>11</v>
      </c>
    </row>
    <row r="1503" customFormat="false" ht="29" hidden="false" customHeight="true" outlineLevel="0" collapsed="false">
      <c r="A1503" s="6" t="n">
        <v>1501</v>
      </c>
      <c r="B1503" s="7" t="s">
        <v>1469</v>
      </c>
      <c r="C1503" s="23" t="s">
        <v>1647</v>
      </c>
      <c r="D1503" s="23" t="s">
        <v>14</v>
      </c>
      <c r="E1503" s="15" t="n">
        <v>202410</v>
      </c>
      <c r="F1503" s="15" t="n">
        <v>300</v>
      </c>
      <c r="G1503" s="95" t="s">
        <v>11</v>
      </c>
    </row>
    <row r="1504" customFormat="false" ht="29" hidden="false" customHeight="true" outlineLevel="0" collapsed="false">
      <c r="A1504" s="6" t="n">
        <v>1502</v>
      </c>
      <c r="B1504" s="7" t="s">
        <v>1469</v>
      </c>
      <c r="C1504" s="114" t="s">
        <v>1648</v>
      </c>
      <c r="D1504" s="9" t="s">
        <v>14</v>
      </c>
      <c r="E1504" s="132" t="s">
        <v>1280</v>
      </c>
      <c r="F1504" s="6" t="n">
        <v>300</v>
      </c>
      <c r="G1504" s="99" t="s">
        <v>170</v>
      </c>
    </row>
    <row r="1505" customFormat="false" ht="29" hidden="false" customHeight="true" outlineLevel="0" collapsed="false">
      <c r="A1505" s="6" t="n">
        <v>1503</v>
      </c>
      <c r="B1505" s="7" t="s">
        <v>1649</v>
      </c>
      <c r="C1505" s="37" t="s">
        <v>1650</v>
      </c>
      <c r="D1505" s="9" t="s">
        <v>14</v>
      </c>
      <c r="E1505" s="32" t="s">
        <v>483</v>
      </c>
      <c r="F1505" s="6" t="n">
        <v>300</v>
      </c>
      <c r="G1505" s="9" t="s">
        <v>11</v>
      </c>
    </row>
    <row r="1506" customFormat="false" ht="29" hidden="false" customHeight="true" outlineLevel="0" collapsed="false">
      <c r="A1506" s="6" t="n">
        <v>1504</v>
      </c>
      <c r="B1506" s="7" t="s">
        <v>1649</v>
      </c>
      <c r="C1506" s="37" t="s">
        <v>1651</v>
      </c>
      <c r="D1506" s="9" t="s">
        <v>14</v>
      </c>
      <c r="E1506" s="32" t="s">
        <v>483</v>
      </c>
      <c r="F1506" s="6" t="n">
        <v>300</v>
      </c>
      <c r="G1506" s="9" t="s">
        <v>11</v>
      </c>
    </row>
    <row r="1507" customFormat="false" ht="29" hidden="false" customHeight="true" outlineLevel="0" collapsed="false">
      <c r="A1507" s="6" t="n">
        <v>1505</v>
      </c>
      <c r="B1507" s="7" t="s">
        <v>1649</v>
      </c>
      <c r="C1507" s="37" t="s">
        <v>1652</v>
      </c>
      <c r="D1507" s="9" t="s">
        <v>14</v>
      </c>
      <c r="E1507" s="32" t="s">
        <v>483</v>
      </c>
      <c r="F1507" s="6" t="n">
        <v>300</v>
      </c>
      <c r="G1507" s="9" t="s">
        <v>11</v>
      </c>
    </row>
    <row r="1508" customFormat="false" ht="29" hidden="false" customHeight="true" outlineLevel="0" collapsed="false">
      <c r="A1508" s="6" t="n">
        <v>1506</v>
      </c>
      <c r="B1508" s="7" t="s">
        <v>1649</v>
      </c>
      <c r="C1508" s="37" t="s">
        <v>1653</v>
      </c>
      <c r="D1508" s="9" t="s">
        <v>14</v>
      </c>
      <c r="E1508" s="32" t="s">
        <v>483</v>
      </c>
      <c r="F1508" s="6" t="n">
        <v>300</v>
      </c>
      <c r="G1508" s="9" t="s">
        <v>11</v>
      </c>
    </row>
    <row r="1509" customFormat="false" ht="29" hidden="false" customHeight="true" outlineLevel="0" collapsed="false">
      <c r="A1509" s="6" t="n">
        <v>1507</v>
      </c>
      <c r="B1509" s="7" t="s">
        <v>1649</v>
      </c>
      <c r="C1509" s="37" t="s">
        <v>1654</v>
      </c>
      <c r="D1509" s="9" t="s">
        <v>14</v>
      </c>
      <c r="E1509" s="32" t="s">
        <v>483</v>
      </c>
      <c r="F1509" s="6" t="n">
        <v>300</v>
      </c>
      <c r="G1509" s="9" t="s">
        <v>11</v>
      </c>
    </row>
    <row r="1510" customFormat="false" ht="29" hidden="false" customHeight="true" outlineLevel="0" collapsed="false">
      <c r="A1510" s="6" t="n">
        <v>1508</v>
      </c>
      <c r="B1510" s="7" t="s">
        <v>1649</v>
      </c>
      <c r="C1510" s="37" t="s">
        <v>1655</v>
      </c>
      <c r="D1510" s="9" t="s">
        <v>14</v>
      </c>
      <c r="E1510" s="32" t="s">
        <v>483</v>
      </c>
      <c r="F1510" s="6" t="n">
        <v>300</v>
      </c>
      <c r="G1510" s="9" t="s">
        <v>11</v>
      </c>
    </row>
    <row r="1511" customFormat="false" ht="29" hidden="false" customHeight="true" outlineLevel="0" collapsed="false">
      <c r="A1511" s="6" t="n">
        <v>1509</v>
      </c>
      <c r="B1511" s="7" t="s">
        <v>1649</v>
      </c>
      <c r="C1511" s="37" t="s">
        <v>1620</v>
      </c>
      <c r="D1511" s="9" t="s">
        <v>10</v>
      </c>
      <c r="E1511" s="32" t="s">
        <v>483</v>
      </c>
      <c r="F1511" s="6" t="n">
        <v>300</v>
      </c>
      <c r="G1511" s="9" t="s">
        <v>11</v>
      </c>
    </row>
    <row r="1512" customFormat="false" ht="29" hidden="false" customHeight="true" outlineLevel="0" collapsed="false">
      <c r="A1512" s="6" t="n">
        <v>1510</v>
      </c>
      <c r="B1512" s="7" t="s">
        <v>1649</v>
      </c>
      <c r="C1512" s="37" t="s">
        <v>1656</v>
      </c>
      <c r="D1512" s="9" t="s">
        <v>14</v>
      </c>
      <c r="E1512" s="32" t="s">
        <v>483</v>
      </c>
      <c r="F1512" s="6" t="n">
        <v>300</v>
      </c>
      <c r="G1512" s="9" t="s">
        <v>11</v>
      </c>
    </row>
    <row r="1513" customFormat="false" ht="29" hidden="false" customHeight="true" outlineLevel="0" collapsed="false">
      <c r="A1513" s="6" t="n">
        <v>1511</v>
      </c>
      <c r="B1513" s="7" t="s">
        <v>1649</v>
      </c>
      <c r="C1513" s="37" t="s">
        <v>1657</v>
      </c>
      <c r="D1513" s="9" t="s">
        <v>14</v>
      </c>
      <c r="E1513" s="32" t="s">
        <v>483</v>
      </c>
      <c r="F1513" s="6" t="n">
        <v>300</v>
      </c>
      <c r="G1513" s="9" t="s">
        <v>11</v>
      </c>
    </row>
    <row r="1514" customFormat="false" ht="29" hidden="false" customHeight="true" outlineLevel="0" collapsed="false">
      <c r="A1514" s="6" t="n">
        <v>1512</v>
      </c>
      <c r="B1514" s="7" t="s">
        <v>1649</v>
      </c>
      <c r="C1514" s="37" t="s">
        <v>1658</v>
      </c>
      <c r="D1514" s="9" t="s">
        <v>14</v>
      </c>
      <c r="E1514" s="32" t="s">
        <v>483</v>
      </c>
      <c r="F1514" s="6" t="n">
        <v>300</v>
      </c>
      <c r="G1514" s="9" t="s">
        <v>11</v>
      </c>
    </row>
    <row r="1515" customFormat="false" ht="29" hidden="false" customHeight="true" outlineLevel="0" collapsed="false">
      <c r="A1515" s="6" t="n">
        <v>1513</v>
      </c>
      <c r="B1515" s="7" t="s">
        <v>1649</v>
      </c>
      <c r="C1515" s="37" t="s">
        <v>1659</v>
      </c>
      <c r="D1515" s="9" t="s">
        <v>14</v>
      </c>
      <c r="E1515" s="32" t="s">
        <v>483</v>
      </c>
      <c r="F1515" s="6" t="n">
        <v>300</v>
      </c>
      <c r="G1515" s="9" t="s">
        <v>11</v>
      </c>
    </row>
    <row r="1516" customFormat="false" ht="29" hidden="false" customHeight="true" outlineLevel="0" collapsed="false">
      <c r="A1516" s="6" t="n">
        <v>1514</v>
      </c>
      <c r="B1516" s="7" t="s">
        <v>1649</v>
      </c>
      <c r="C1516" s="37" t="s">
        <v>1660</v>
      </c>
      <c r="D1516" s="9" t="s">
        <v>14</v>
      </c>
      <c r="E1516" s="32" t="s">
        <v>483</v>
      </c>
      <c r="F1516" s="6" t="n">
        <v>300</v>
      </c>
      <c r="G1516" s="9" t="s">
        <v>11</v>
      </c>
    </row>
    <row r="1517" customFormat="false" ht="29" hidden="false" customHeight="true" outlineLevel="0" collapsed="false">
      <c r="A1517" s="6" t="n">
        <v>1515</v>
      </c>
      <c r="B1517" s="7" t="s">
        <v>1649</v>
      </c>
      <c r="C1517" s="37" t="s">
        <v>1661</v>
      </c>
      <c r="D1517" s="9" t="s">
        <v>10</v>
      </c>
      <c r="E1517" s="32" t="s">
        <v>483</v>
      </c>
      <c r="F1517" s="6" t="n">
        <v>300</v>
      </c>
      <c r="G1517" s="9" t="s">
        <v>11</v>
      </c>
    </row>
    <row r="1518" customFormat="false" ht="29" hidden="false" customHeight="true" outlineLevel="0" collapsed="false">
      <c r="A1518" s="6" t="n">
        <v>1516</v>
      </c>
      <c r="B1518" s="7" t="s">
        <v>1649</v>
      </c>
      <c r="C1518" s="37" t="s">
        <v>1662</v>
      </c>
      <c r="D1518" s="9" t="s">
        <v>14</v>
      </c>
      <c r="E1518" s="32" t="s">
        <v>483</v>
      </c>
      <c r="F1518" s="6" t="n">
        <v>300</v>
      </c>
      <c r="G1518" s="9" t="s">
        <v>11</v>
      </c>
    </row>
    <row r="1519" customFormat="false" ht="29" hidden="false" customHeight="true" outlineLevel="0" collapsed="false">
      <c r="A1519" s="6" t="n">
        <v>1517</v>
      </c>
      <c r="B1519" s="7" t="s">
        <v>1649</v>
      </c>
      <c r="C1519" s="37" t="s">
        <v>1663</v>
      </c>
      <c r="D1519" s="9" t="s">
        <v>14</v>
      </c>
      <c r="E1519" s="32" t="s">
        <v>483</v>
      </c>
      <c r="F1519" s="6" t="n">
        <v>300</v>
      </c>
      <c r="G1519" s="9" t="s">
        <v>11</v>
      </c>
    </row>
    <row r="1520" customFormat="false" ht="29" hidden="false" customHeight="true" outlineLevel="0" collapsed="false">
      <c r="A1520" s="6" t="n">
        <v>1518</v>
      </c>
      <c r="B1520" s="7" t="s">
        <v>1649</v>
      </c>
      <c r="C1520" s="37" t="s">
        <v>1664</v>
      </c>
      <c r="D1520" s="9" t="s">
        <v>14</v>
      </c>
      <c r="E1520" s="32" t="s">
        <v>483</v>
      </c>
      <c r="F1520" s="6" t="n">
        <v>300</v>
      </c>
      <c r="G1520" s="9" t="s">
        <v>11</v>
      </c>
    </row>
    <row r="1521" customFormat="false" ht="29" hidden="false" customHeight="true" outlineLevel="0" collapsed="false">
      <c r="A1521" s="6" t="n">
        <v>1519</v>
      </c>
      <c r="B1521" s="7" t="s">
        <v>1649</v>
      </c>
      <c r="C1521" s="37" t="s">
        <v>1665</v>
      </c>
      <c r="D1521" s="9" t="s">
        <v>10</v>
      </c>
      <c r="E1521" s="32" t="s">
        <v>483</v>
      </c>
      <c r="F1521" s="6" t="n">
        <v>300</v>
      </c>
      <c r="G1521" s="9" t="s">
        <v>11</v>
      </c>
    </row>
    <row r="1522" customFormat="false" ht="29" hidden="false" customHeight="true" outlineLevel="0" collapsed="false">
      <c r="A1522" s="6" t="n">
        <v>1520</v>
      </c>
      <c r="B1522" s="7" t="s">
        <v>1649</v>
      </c>
      <c r="C1522" s="37" t="s">
        <v>1666</v>
      </c>
      <c r="D1522" s="9" t="s">
        <v>14</v>
      </c>
      <c r="E1522" s="32" t="s">
        <v>483</v>
      </c>
      <c r="F1522" s="6" t="n">
        <v>300</v>
      </c>
      <c r="G1522" s="9" t="s">
        <v>11</v>
      </c>
    </row>
    <row r="1523" customFormat="false" ht="29" hidden="false" customHeight="true" outlineLevel="0" collapsed="false">
      <c r="A1523" s="6" t="n">
        <v>1521</v>
      </c>
      <c r="B1523" s="7" t="s">
        <v>1649</v>
      </c>
      <c r="C1523" s="37" t="s">
        <v>1667</v>
      </c>
      <c r="D1523" s="9" t="s">
        <v>14</v>
      </c>
      <c r="E1523" s="32" t="s">
        <v>483</v>
      </c>
      <c r="F1523" s="6" t="n">
        <v>300</v>
      </c>
      <c r="G1523" s="9" t="s">
        <v>11</v>
      </c>
    </row>
    <row r="1524" customFormat="false" ht="29" hidden="false" customHeight="true" outlineLevel="0" collapsed="false">
      <c r="A1524" s="6" t="n">
        <v>1522</v>
      </c>
      <c r="B1524" s="7" t="s">
        <v>1649</v>
      </c>
      <c r="C1524" s="37" t="s">
        <v>1668</v>
      </c>
      <c r="D1524" s="9" t="s">
        <v>14</v>
      </c>
      <c r="E1524" s="32" t="s">
        <v>483</v>
      </c>
      <c r="F1524" s="6" t="n">
        <v>300</v>
      </c>
      <c r="G1524" s="9" t="s">
        <v>11</v>
      </c>
    </row>
    <row r="1525" customFormat="false" ht="29" hidden="false" customHeight="true" outlineLevel="0" collapsed="false">
      <c r="A1525" s="6" t="n">
        <v>1523</v>
      </c>
      <c r="B1525" s="7" t="s">
        <v>1649</v>
      </c>
      <c r="C1525" s="107" t="s">
        <v>1669</v>
      </c>
      <c r="D1525" s="9" t="s">
        <v>14</v>
      </c>
      <c r="E1525" s="105" t="s">
        <v>865</v>
      </c>
      <c r="F1525" s="6" t="n">
        <v>300</v>
      </c>
      <c r="G1525" s="85" t="s">
        <v>11</v>
      </c>
    </row>
    <row r="1526" customFormat="false" ht="29" hidden="false" customHeight="true" outlineLevel="0" collapsed="false">
      <c r="A1526" s="6" t="n">
        <v>1524</v>
      </c>
      <c r="B1526" s="7" t="s">
        <v>1649</v>
      </c>
      <c r="C1526" s="107" t="s">
        <v>1670</v>
      </c>
      <c r="D1526" s="9" t="s">
        <v>14</v>
      </c>
      <c r="E1526" s="105" t="s">
        <v>865</v>
      </c>
      <c r="F1526" s="6" t="n">
        <v>300</v>
      </c>
      <c r="G1526" s="85" t="s">
        <v>11</v>
      </c>
    </row>
    <row r="1527" customFormat="false" ht="29" hidden="false" customHeight="true" outlineLevel="0" collapsed="false">
      <c r="A1527" s="6" t="n">
        <v>1525</v>
      </c>
      <c r="B1527" s="7" t="s">
        <v>1649</v>
      </c>
      <c r="C1527" s="107" t="s">
        <v>1671</v>
      </c>
      <c r="D1527" s="9" t="s">
        <v>14</v>
      </c>
      <c r="E1527" s="105" t="s">
        <v>865</v>
      </c>
      <c r="F1527" s="6" t="n">
        <v>300</v>
      </c>
      <c r="G1527" s="85" t="s">
        <v>11</v>
      </c>
    </row>
    <row r="1528" customFormat="false" ht="29" hidden="false" customHeight="true" outlineLevel="0" collapsed="false">
      <c r="A1528" s="6" t="n">
        <v>1526</v>
      </c>
      <c r="B1528" s="7" t="s">
        <v>1649</v>
      </c>
      <c r="C1528" s="107" t="s">
        <v>1672</v>
      </c>
      <c r="D1528" s="9" t="s">
        <v>14</v>
      </c>
      <c r="E1528" s="105" t="s">
        <v>865</v>
      </c>
      <c r="F1528" s="6" t="n">
        <v>300</v>
      </c>
      <c r="G1528" s="85" t="s">
        <v>11</v>
      </c>
    </row>
    <row r="1529" customFormat="false" ht="29" hidden="false" customHeight="true" outlineLevel="0" collapsed="false">
      <c r="A1529" s="6" t="n">
        <v>1527</v>
      </c>
      <c r="B1529" s="7" t="s">
        <v>1649</v>
      </c>
      <c r="C1529" s="107" t="s">
        <v>1673</v>
      </c>
      <c r="D1529" s="9" t="s">
        <v>14</v>
      </c>
      <c r="E1529" s="105" t="s">
        <v>865</v>
      </c>
      <c r="F1529" s="6" t="n">
        <v>300</v>
      </c>
      <c r="G1529" s="85" t="s">
        <v>11</v>
      </c>
    </row>
    <row r="1530" customFormat="false" ht="29" hidden="false" customHeight="true" outlineLevel="0" collapsed="false">
      <c r="A1530" s="6" t="n">
        <v>1528</v>
      </c>
      <c r="B1530" s="7" t="s">
        <v>1649</v>
      </c>
      <c r="C1530" s="107" t="s">
        <v>1674</v>
      </c>
      <c r="D1530" s="9" t="s">
        <v>10</v>
      </c>
      <c r="E1530" s="105" t="s">
        <v>865</v>
      </c>
      <c r="F1530" s="6" t="n">
        <v>300</v>
      </c>
      <c r="G1530" s="85" t="s">
        <v>11</v>
      </c>
    </row>
    <row r="1531" customFormat="false" ht="29" hidden="false" customHeight="true" outlineLevel="0" collapsed="false">
      <c r="A1531" s="6" t="n">
        <v>1529</v>
      </c>
      <c r="B1531" s="7" t="s">
        <v>1649</v>
      </c>
      <c r="C1531" s="37" t="s">
        <v>1675</v>
      </c>
      <c r="D1531" s="9" t="s">
        <v>14</v>
      </c>
      <c r="E1531" s="105" t="s">
        <v>865</v>
      </c>
      <c r="F1531" s="6" t="n">
        <v>300</v>
      </c>
      <c r="G1531" s="85" t="s">
        <v>11</v>
      </c>
    </row>
    <row r="1532" customFormat="false" ht="29" hidden="false" customHeight="true" outlineLevel="0" collapsed="false">
      <c r="A1532" s="6" t="n">
        <v>1530</v>
      </c>
      <c r="B1532" s="7" t="s">
        <v>1649</v>
      </c>
      <c r="C1532" s="37" t="s">
        <v>1676</v>
      </c>
      <c r="D1532" s="9" t="s">
        <v>14</v>
      </c>
      <c r="E1532" s="105" t="s">
        <v>865</v>
      </c>
      <c r="F1532" s="6" t="n">
        <v>300</v>
      </c>
      <c r="G1532" s="85" t="s">
        <v>11</v>
      </c>
    </row>
    <row r="1533" customFormat="false" ht="29" hidden="false" customHeight="true" outlineLevel="0" collapsed="false">
      <c r="A1533" s="6" t="n">
        <v>1531</v>
      </c>
      <c r="B1533" s="7" t="s">
        <v>1649</v>
      </c>
      <c r="C1533" s="37" t="s">
        <v>1677</v>
      </c>
      <c r="D1533" s="9" t="s">
        <v>10</v>
      </c>
      <c r="E1533" s="105" t="s">
        <v>865</v>
      </c>
      <c r="F1533" s="6" t="n">
        <v>300</v>
      </c>
      <c r="G1533" s="85" t="s">
        <v>11</v>
      </c>
    </row>
    <row r="1534" customFormat="false" ht="29" hidden="false" customHeight="true" outlineLevel="0" collapsed="false">
      <c r="A1534" s="6" t="n">
        <v>1532</v>
      </c>
      <c r="B1534" s="7" t="s">
        <v>1649</v>
      </c>
      <c r="C1534" s="8" t="s">
        <v>1678</v>
      </c>
      <c r="D1534" s="9" t="s">
        <v>14</v>
      </c>
      <c r="E1534" s="32" t="s">
        <v>483</v>
      </c>
      <c r="F1534" s="6" t="n">
        <v>300</v>
      </c>
      <c r="G1534" s="9" t="s">
        <v>11</v>
      </c>
    </row>
    <row r="1535" customFormat="false" ht="29" hidden="false" customHeight="true" outlineLevel="0" collapsed="false">
      <c r="A1535" s="6" t="n">
        <v>1533</v>
      </c>
      <c r="B1535" s="7" t="s">
        <v>1649</v>
      </c>
      <c r="C1535" s="39" t="s">
        <v>1679</v>
      </c>
      <c r="D1535" s="9" t="s">
        <v>14</v>
      </c>
      <c r="E1535" s="125" t="s">
        <v>1280</v>
      </c>
      <c r="F1535" s="6" t="n">
        <v>300</v>
      </c>
      <c r="G1535" s="99" t="s">
        <v>170</v>
      </c>
    </row>
    <row r="1536" customFormat="false" ht="29" hidden="false" customHeight="true" outlineLevel="0" collapsed="false">
      <c r="A1536" s="6" t="n">
        <v>1534</v>
      </c>
      <c r="B1536" s="7" t="s">
        <v>1649</v>
      </c>
      <c r="C1536" s="39" t="s">
        <v>1680</v>
      </c>
      <c r="D1536" s="9" t="s">
        <v>10</v>
      </c>
      <c r="E1536" s="125" t="s">
        <v>1280</v>
      </c>
      <c r="F1536" s="6" t="n">
        <v>300</v>
      </c>
      <c r="G1536" s="99" t="s">
        <v>170</v>
      </c>
    </row>
    <row r="1537" customFormat="false" ht="29" hidden="false" customHeight="true" outlineLevel="0" collapsed="false">
      <c r="A1537" s="6" t="n">
        <v>1535</v>
      </c>
      <c r="B1537" s="7" t="s">
        <v>1649</v>
      </c>
      <c r="C1537" s="39" t="s">
        <v>1681</v>
      </c>
      <c r="D1537" s="9" t="s">
        <v>10</v>
      </c>
      <c r="E1537" s="125" t="s">
        <v>1280</v>
      </c>
      <c r="F1537" s="6" t="n">
        <v>300</v>
      </c>
      <c r="G1537" s="99" t="s">
        <v>170</v>
      </c>
    </row>
    <row r="1538" customFormat="false" ht="29" hidden="false" customHeight="true" outlineLevel="0" collapsed="false">
      <c r="A1538" s="6" t="n">
        <v>1536</v>
      </c>
      <c r="B1538" s="7" t="s">
        <v>1649</v>
      </c>
      <c r="C1538" s="39" t="s">
        <v>1682</v>
      </c>
      <c r="D1538" s="9" t="s">
        <v>10</v>
      </c>
      <c r="E1538" s="125" t="s">
        <v>1280</v>
      </c>
      <c r="F1538" s="6" t="n">
        <v>300</v>
      </c>
      <c r="G1538" s="99" t="s">
        <v>170</v>
      </c>
    </row>
    <row r="1539" customFormat="false" ht="29" hidden="false" customHeight="true" outlineLevel="0" collapsed="false">
      <c r="A1539" s="6" t="n">
        <v>1537</v>
      </c>
      <c r="B1539" s="7" t="s">
        <v>1649</v>
      </c>
      <c r="C1539" s="39" t="s">
        <v>1683</v>
      </c>
      <c r="D1539" s="9" t="s">
        <v>10</v>
      </c>
      <c r="E1539" s="125" t="s">
        <v>1280</v>
      </c>
      <c r="F1539" s="6" t="n">
        <v>300</v>
      </c>
      <c r="G1539" s="39" t="s">
        <v>295</v>
      </c>
    </row>
    <row r="1540" customFormat="false" ht="29" hidden="false" customHeight="true" outlineLevel="0" collapsed="false">
      <c r="A1540" s="6" t="n">
        <v>1538</v>
      </c>
      <c r="B1540" s="7" t="s">
        <v>1649</v>
      </c>
      <c r="C1540" s="39" t="s">
        <v>1684</v>
      </c>
      <c r="D1540" s="9" t="s">
        <v>14</v>
      </c>
      <c r="E1540" s="125" t="s">
        <v>1280</v>
      </c>
      <c r="F1540" s="6" t="n">
        <v>300</v>
      </c>
      <c r="G1540" s="39" t="s">
        <v>295</v>
      </c>
    </row>
    <row r="1541" customFormat="false" ht="29" hidden="false" customHeight="true" outlineLevel="0" collapsed="false">
      <c r="A1541" s="6" t="n">
        <v>1539</v>
      </c>
      <c r="B1541" s="7" t="s">
        <v>1649</v>
      </c>
      <c r="C1541" s="39" t="s">
        <v>1685</v>
      </c>
      <c r="D1541" s="9" t="s">
        <v>14</v>
      </c>
      <c r="E1541" s="125" t="s">
        <v>1280</v>
      </c>
      <c r="F1541" s="6" t="n">
        <v>300</v>
      </c>
      <c r="G1541" s="99" t="s">
        <v>368</v>
      </c>
    </row>
    <row r="1542" customFormat="false" ht="29" hidden="false" customHeight="true" outlineLevel="0" collapsed="false">
      <c r="A1542" s="6" t="n">
        <v>1540</v>
      </c>
      <c r="B1542" s="7" t="s">
        <v>1649</v>
      </c>
      <c r="C1542" s="39" t="s">
        <v>1686</v>
      </c>
      <c r="D1542" s="9" t="s">
        <v>10</v>
      </c>
      <c r="E1542" s="125" t="s">
        <v>1280</v>
      </c>
      <c r="F1542" s="6" t="n">
        <v>300</v>
      </c>
      <c r="G1542" s="99" t="s">
        <v>170</v>
      </c>
    </row>
    <row r="1543" customFormat="false" ht="29" hidden="false" customHeight="true" outlineLevel="0" collapsed="false">
      <c r="A1543" s="6" t="n">
        <v>1541</v>
      </c>
      <c r="B1543" s="7" t="s">
        <v>1649</v>
      </c>
      <c r="C1543" s="39" t="s">
        <v>1687</v>
      </c>
      <c r="D1543" s="9" t="s">
        <v>10</v>
      </c>
      <c r="E1543" s="125" t="s">
        <v>1280</v>
      </c>
      <c r="F1543" s="6" t="n">
        <v>300</v>
      </c>
      <c r="G1543" s="99" t="s">
        <v>170</v>
      </c>
    </row>
    <row r="1544" customFormat="false" ht="29" hidden="false" customHeight="true" outlineLevel="0" collapsed="false">
      <c r="A1544" s="6" t="n">
        <v>1542</v>
      </c>
      <c r="B1544" s="7" t="s">
        <v>1649</v>
      </c>
      <c r="C1544" s="39" t="s">
        <v>1688</v>
      </c>
      <c r="D1544" s="9" t="s">
        <v>10</v>
      </c>
      <c r="E1544" s="125" t="s">
        <v>1280</v>
      </c>
      <c r="F1544" s="6" t="n">
        <v>300</v>
      </c>
      <c r="G1544" s="99" t="s">
        <v>170</v>
      </c>
    </row>
    <row r="1545" customFormat="false" ht="29" hidden="false" customHeight="true" outlineLevel="0" collapsed="false">
      <c r="A1545" s="6" t="n">
        <v>1543</v>
      </c>
      <c r="B1545" s="7" t="s">
        <v>1649</v>
      </c>
      <c r="C1545" s="39" t="s">
        <v>1689</v>
      </c>
      <c r="D1545" s="9" t="s">
        <v>10</v>
      </c>
      <c r="E1545" s="125" t="s">
        <v>1280</v>
      </c>
      <c r="F1545" s="6" t="n">
        <v>300</v>
      </c>
      <c r="G1545" s="99" t="s">
        <v>170</v>
      </c>
    </row>
    <row r="1546" customFormat="false" ht="29" hidden="false" customHeight="true" outlineLevel="0" collapsed="false">
      <c r="A1546" s="6" t="n">
        <v>1544</v>
      </c>
      <c r="B1546" s="7" t="s">
        <v>1649</v>
      </c>
      <c r="C1546" s="39" t="s">
        <v>1690</v>
      </c>
      <c r="D1546" s="9" t="s">
        <v>10</v>
      </c>
      <c r="E1546" s="125" t="s">
        <v>1280</v>
      </c>
      <c r="F1546" s="6" t="n">
        <v>300</v>
      </c>
      <c r="G1546" s="99" t="s">
        <v>170</v>
      </c>
    </row>
    <row r="1547" customFormat="false" ht="29" hidden="false" customHeight="true" outlineLevel="0" collapsed="false">
      <c r="A1547" s="6" t="n">
        <v>1545</v>
      </c>
      <c r="B1547" s="7" t="s">
        <v>1649</v>
      </c>
      <c r="C1547" s="39" t="s">
        <v>1691</v>
      </c>
      <c r="D1547" s="9" t="s">
        <v>10</v>
      </c>
      <c r="E1547" s="125" t="s">
        <v>1280</v>
      </c>
      <c r="F1547" s="6" t="n">
        <v>300</v>
      </c>
      <c r="G1547" s="99" t="s">
        <v>170</v>
      </c>
    </row>
    <row r="1548" customFormat="false" ht="29" hidden="false" customHeight="true" outlineLevel="0" collapsed="false">
      <c r="A1548" s="6" t="n">
        <v>1546</v>
      </c>
      <c r="B1548" s="7" t="s">
        <v>1649</v>
      </c>
      <c r="C1548" s="39" t="s">
        <v>1692</v>
      </c>
      <c r="D1548" s="9" t="s">
        <v>10</v>
      </c>
      <c r="E1548" s="125" t="s">
        <v>1280</v>
      </c>
      <c r="F1548" s="6" t="n">
        <v>300</v>
      </c>
      <c r="G1548" s="99" t="s">
        <v>170</v>
      </c>
    </row>
    <row r="1549" customFormat="false" ht="29" hidden="false" customHeight="true" outlineLevel="0" collapsed="false">
      <c r="A1549" s="6" t="n">
        <v>1547</v>
      </c>
      <c r="B1549" s="7" t="s">
        <v>1649</v>
      </c>
      <c r="C1549" s="39" t="s">
        <v>1693</v>
      </c>
      <c r="D1549" s="9" t="s">
        <v>14</v>
      </c>
      <c r="E1549" s="125" t="s">
        <v>1280</v>
      </c>
      <c r="F1549" s="6" t="n">
        <v>300</v>
      </c>
      <c r="G1549" s="99" t="s">
        <v>368</v>
      </c>
    </row>
    <row r="1550" customFormat="false" ht="29" hidden="false" customHeight="true" outlineLevel="0" collapsed="false">
      <c r="A1550" s="6" t="n">
        <v>1548</v>
      </c>
      <c r="B1550" s="7" t="s">
        <v>1649</v>
      </c>
      <c r="C1550" s="39" t="s">
        <v>1694</v>
      </c>
      <c r="D1550" s="9" t="s">
        <v>10</v>
      </c>
      <c r="E1550" s="125" t="s">
        <v>1280</v>
      </c>
      <c r="F1550" s="6" t="n">
        <v>300</v>
      </c>
      <c r="G1550" s="99" t="s">
        <v>170</v>
      </c>
    </row>
    <row r="1551" customFormat="false" ht="29" hidden="false" customHeight="true" outlineLevel="0" collapsed="false">
      <c r="A1551" s="6" t="n">
        <v>1549</v>
      </c>
      <c r="B1551" s="7" t="s">
        <v>1649</v>
      </c>
      <c r="C1551" s="39" t="s">
        <v>1695</v>
      </c>
      <c r="D1551" s="9" t="s">
        <v>14</v>
      </c>
      <c r="E1551" s="125" t="s">
        <v>1280</v>
      </c>
      <c r="F1551" s="6" t="n">
        <v>300</v>
      </c>
      <c r="G1551" s="99" t="s">
        <v>368</v>
      </c>
    </row>
    <row r="1552" customFormat="false" ht="29" hidden="false" customHeight="true" outlineLevel="0" collapsed="false">
      <c r="A1552" s="6" t="n">
        <v>1550</v>
      </c>
      <c r="B1552" s="7" t="s">
        <v>1649</v>
      </c>
      <c r="C1552" s="39" t="s">
        <v>1696</v>
      </c>
      <c r="D1552" s="9" t="s">
        <v>10</v>
      </c>
      <c r="E1552" s="125" t="s">
        <v>1280</v>
      </c>
      <c r="F1552" s="6" t="n">
        <v>300</v>
      </c>
      <c r="G1552" s="99" t="s">
        <v>170</v>
      </c>
    </row>
    <row r="1553" customFormat="false" ht="29" hidden="false" customHeight="true" outlineLevel="0" collapsed="false">
      <c r="A1553" s="6" t="n">
        <v>1551</v>
      </c>
      <c r="B1553" s="7" t="s">
        <v>1649</v>
      </c>
      <c r="C1553" s="39" t="s">
        <v>1697</v>
      </c>
      <c r="D1553" s="9" t="s">
        <v>10</v>
      </c>
      <c r="E1553" s="125" t="s">
        <v>1280</v>
      </c>
      <c r="F1553" s="6" t="n">
        <v>300</v>
      </c>
      <c r="G1553" s="99" t="s">
        <v>170</v>
      </c>
    </row>
    <row r="1554" customFormat="false" ht="29" hidden="false" customHeight="true" outlineLevel="0" collapsed="false">
      <c r="A1554" s="6" t="n">
        <v>1552</v>
      </c>
      <c r="B1554" s="7" t="s">
        <v>1649</v>
      </c>
      <c r="C1554" s="39" t="s">
        <v>1698</v>
      </c>
      <c r="D1554" s="9" t="s">
        <v>10</v>
      </c>
      <c r="E1554" s="125" t="s">
        <v>1280</v>
      </c>
      <c r="F1554" s="6" t="n">
        <v>300</v>
      </c>
      <c r="G1554" s="99" t="s">
        <v>170</v>
      </c>
    </row>
    <row r="1555" customFormat="false" ht="29" hidden="false" customHeight="true" outlineLevel="0" collapsed="false">
      <c r="A1555" s="6" t="n">
        <v>1553</v>
      </c>
      <c r="B1555" s="7" t="s">
        <v>1649</v>
      </c>
      <c r="C1555" s="39" t="s">
        <v>1699</v>
      </c>
      <c r="D1555" s="9" t="s">
        <v>10</v>
      </c>
      <c r="E1555" s="125" t="s">
        <v>1280</v>
      </c>
      <c r="F1555" s="6" t="n">
        <v>300</v>
      </c>
      <c r="G1555" s="99" t="s">
        <v>170</v>
      </c>
    </row>
    <row r="1556" customFormat="false" ht="29" hidden="false" customHeight="true" outlineLevel="0" collapsed="false">
      <c r="A1556" s="6" t="n">
        <v>1554</v>
      </c>
      <c r="B1556" s="7" t="s">
        <v>1649</v>
      </c>
      <c r="C1556" s="39" t="s">
        <v>1700</v>
      </c>
      <c r="D1556" s="9" t="s">
        <v>14</v>
      </c>
      <c r="E1556" s="125" t="s">
        <v>1280</v>
      </c>
      <c r="F1556" s="6" t="n">
        <v>300</v>
      </c>
      <c r="G1556" s="99" t="s">
        <v>368</v>
      </c>
    </row>
    <row r="1557" customFormat="false" ht="29" hidden="false" customHeight="true" outlineLevel="0" collapsed="false">
      <c r="A1557" s="6" t="n">
        <v>1555</v>
      </c>
      <c r="B1557" s="7" t="s">
        <v>1649</v>
      </c>
      <c r="C1557" s="39" t="s">
        <v>1701</v>
      </c>
      <c r="D1557" s="9" t="s">
        <v>14</v>
      </c>
      <c r="E1557" s="125" t="s">
        <v>1280</v>
      </c>
      <c r="F1557" s="6" t="n">
        <v>300</v>
      </c>
      <c r="G1557" s="99" t="s">
        <v>368</v>
      </c>
    </row>
    <row r="1558" customFormat="false" ht="29" hidden="false" customHeight="true" outlineLevel="0" collapsed="false">
      <c r="A1558" s="6" t="n">
        <v>1556</v>
      </c>
      <c r="B1558" s="7" t="s">
        <v>1649</v>
      </c>
      <c r="C1558" s="39" t="s">
        <v>1702</v>
      </c>
      <c r="D1558" s="9" t="s">
        <v>14</v>
      </c>
      <c r="E1558" s="125" t="s">
        <v>1280</v>
      </c>
      <c r="F1558" s="6" t="n">
        <v>300</v>
      </c>
      <c r="G1558" s="99" t="s">
        <v>368</v>
      </c>
    </row>
    <row r="1559" customFormat="false" ht="29" hidden="false" customHeight="true" outlineLevel="0" collapsed="false">
      <c r="A1559" s="6" t="n">
        <v>1557</v>
      </c>
      <c r="B1559" s="7" t="s">
        <v>1649</v>
      </c>
      <c r="C1559" s="39" t="s">
        <v>1703</v>
      </c>
      <c r="D1559" s="9" t="s">
        <v>10</v>
      </c>
      <c r="E1559" s="125" t="s">
        <v>1280</v>
      </c>
      <c r="F1559" s="6" t="n">
        <v>300</v>
      </c>
      <c r="G1559" s="99" t="s">
        <v>170</v>
      </c>
    </row>
    <row r="1560" customFormat="false" ht="29" hidden="false" customHeight="true" outlineLevel="0" collapsed="false">
      <c r="A1560" s="6" t="n">
        <v>1558</v>
      </c>
      <c r="B1560" s="7" t="s">
        <v>1649</v>
      </c>
      <c r="C1560" s="39" t="s">
        <v>1704</v>
      </c>
      <c r="D1560" s="9" t="s">
        <v>10</v>
      </c>
      <c r="E1560" s="125" t="s">
        <v>1280</v>
      </c>
      <c r="F1560" s="6" t="n">
        <v>300</v>
      </c>
      <c r="G1560" s="99" t="s">
        <v>170</v>
      </c>
    </row>
    <row r="1561" customFormat="false" ht="29" hidden="false" customHeight="true" outlineLevel="0" collapsed="false">
      <c r="A1561" s="6" t="n">
        <v>1559</v>
      </c>
      <c r="B1561" s="7" t="s">
        <v>1649</v>
      </c>
      <c r="C1561" s="39" t="s">
        <v>1705</v>
      </c>
      <c r="D1561" s="9" t="s">
        <v>10</v>
      </c>
      <c r="E1561" s="125" t="s">
        <v>1280</v>
      </c>
      <c r="F1561" s="6" t="n">
        <v>300</v>
      </c>
      <c r="G1561" s="99" t="s">
        <v>170</v>
      </c>
    </row>
    <row r="1562" customFormat="false" ht="29" hidden="false" customHeight="true" outlineLevel="0" collapsed="false">
      <c r="A1562" s="6" t="n">
        <v>1560</v>
      </c>
      <c r="B1562" s="7" t="s">
        <v>1649</v>
      </c>
      <c r="C1562" s="39" t="s">
        <v>1706</v>
      </c>
      <c r="D1562" s="9" t="s">
        <v>10</v>
      </c>
      <c r="E1562" s="125" t="s">
        <v>1280</v>
      </c>
      <c r="F1562" s="6" t="n">
        <v>300</v>
      </c>
      <c r="G1562" s="99" t="s">
        <v>170</v>
      </c>
    </row>
    <row r="1563" customFormat="false" ht="29" hidden="false" customHeight="true" outlineLevel="0" collapsed="false">
      <c r="A1563" s="6" t="n">
        <v>1561</v>
      </c>
      <c r="B1563" s="7" t="s">
        <v>1649</v>
      </c>
      <c r="C1563" s="39" t="s">
        <v>1707</v>
      </c>
      <c r="D1563" s="9" t="s">
        <v>10</v>
      </c>
      <c r="E1563" s="125" t="s">
        <v>1280</v>
      </c>
      <c r="F1563" s="6" t="n">
        <v>300</v>
      </c>
      <c r="G1563" s="99" t="s">
        <v>170</v>
      </c>
    </row>
    <row r="1564" customFormat="false" ht="29" hidden="false" customHeight="true" outlineLevel="0" collapsed="false">
      <c r="A1564" s="6" t="n">
        <v>1562</v>
      </c>
      <c r="B1564" s="7" t="s">
        <v>1649</v>
      </c>
      <c r="C1564" s="39" t="s">
        <v>896</v>
      </c>
      <c r="D1564" s="9" t="s">
        <v>10</v>
      </c>
      <c r="E1564" s="125" t="s">
        <v>1280</v>
      </c>
      <c r="F1564" s="6" t="n">
        <v>300</v>
      </c>
      <c r="G1564" s="99" t="s">
        <v>170</v>
      </c>
    </row>
    <row r="1565" customFormat="false" ht="29" hidden="false" customHeight="true" outlineLevel="0" collapsed="false">
      <c r="A1565" s="6" t="n">
        <v>1563</v>
      </c>
      <c r="B1565" s="7" t="s">
        <v>1649</v>
      </c>
      <c r="C1565" s="39" t="s">
        <v>1708</v>
      </c>
      <c r="D1565" s="9" t="s">
        <v>14</v>
      </c>
      <c r="E1565" s="125" t="s">
        <v>1280</v>
      </c>
      <c r="F1565" s="6" t="n">
        <v>300</v>
      </c>
      <c r="G1565" s="99" t="s">
        <v>368</v>
      </c>
    </row>
    <row r="1566" customFormat="false" ht="29" hidden="false" customHeight="true" outlineLevel="0" collapsed="false">
      <c r="A1566" s="6" t="n">
        <v>1564</v>
      </c>
      <c r="B1566" s="7" t="s">
        <v>1649</v>
      </c>
      <c r="C1566" s="39" t="s">
        <v>1709</v>
      </c>
      <c r="D1566" s="9" t="s">
        <v>14</v>
      </c>
      <c r="E1566" s="125" t="s">
        <v>1280</v>
      </c>
      <c r="F1566" s="6" t="n">
        <v>300</v>
      </c>
      <c r="G1566" s="99" t="s">
        <v>368</v>
      </c>
    </row>
    <row r="1567" customFormat="false" ht="29" hidden="false" customHeight="true" outlineLevel="0" collapsed="false">
      <c r="A1567" s="6" t="n">
        <v>1565</v>
      </c>
      <c r="B1567" s="7" t="s">
        <v>1649</v>
      </c>
      <c r="C1567" s="23" t="s">
        <v>1710</v>
      </c>
      <c r="D1567" s="9" t="s">
        <v>10</v>
      </c>
      <c r="E1567" s="15" t="n">
        <v>202210</v>
      </c>
      <c r="F1567" s="6" t="n">
        <v>300</v>
      </c>
      <c r="G1567" s="23" t="s">
        <v>11</v>
      </c>
    </row>
    <row r="1568" customFormat="false" ht="29" hidden="false" customHeight="true" outlineLevel="0" collapsed="false">
      <c r="A1568" s="6" t="n">
        <v>1566</v>
      </c>
      <c r="B1568" s="7" t="s">
        <v>1649</v>
      </c>
      <c r="C1568" s="39" t="s">
        <v>1711</v>
      </c>
      <c r="D1568" s="9" t="s">
        <v>14</v>
      </c>
      <c r="E1568" s="125" t="s">
        <v>1280</v>
      </c>
      <c r="F1568" s="6" t="n">
        <v>300</v>
      </c>
      <c r="G1568" s="99" t="s">
        <v>170</v>
      </c>
    </row>
    <row r="1569" customFormat="false" ht="29" hidden="false" customHeight="true" outlineLevel="0" collapsed="false">
      <c r="A1569" s="6" t="n">
        <v>1567</v>
      </c>
      <c r="B1569" s="7" t="s">
        <v>1649</v>
      </c>
      <c r="C1569" s="39" t="s">
        <v>1712</v>
      </c>
      <c r="D1569" s="9" t="s">
        <v>14</v>
      </c>
      <c r="E1569" s="125" t="s">
        <v>1280</v>
      </c>
      <c r="F1569" s="6" t="n">
        <v>300</v>
      </c>
      <c r="G1569" s="39" t="s">
        <v>295</v>
      </c>
    </row>
    <row r="1570" customFormat="false" ht="29" hidden="false" customHeight="true" outlineLevel="0" collapsed="false">
      <c r="A1570" s="6" t="n">
        <v>1568</v>
      </c>
      <c r="B1570" s="7" t="s">
        <v>1649</v>
      </c>
      <c r="C1570" s="39" t="s">
        <v>1713</v>
      </c>
      <c r="D1570" s="9" t="s">
        <v>10</v>
      </c>
      <c r="E1570" s="125" t="s">
        <v>1280</v>
      </c>
      <c r="F1570" s="6" t="n">
        <v>300</v>
      </c>
      <c r="G1570" s="99" t="s">
        <v>170</v>
      </c>
    </row>
    <row r="1571" customFormat="false" ht="29" hidden="false" customHeight="true" outlineLevel="0" collapsed="false">
      <c r="A1571" s="6" t="n">
        <v>1569</v>
      </c>
      <c r="B1571" s="7" t="s">
        <v>1649</v>
      </c>
      <c r="C1571" s="39" t="s">
        <v>1714</v>
      </c>
      <c r="D1571" s="9" t="s">
        <v>14</v>
      </c>
      <c r="E1571" s="125" t="s">
        <v>1280</v>
      </c>
      <c r="F1571" s="6" t="n">
        <v>300</v>
      </c>
      <c r="G1571" s="99" t="s">
        <v>170</v>
      </c>
    </row>
    <row r="1572" customFormat="false" ht="29" hidden="false" customHeight="true" outlineLevel="0" collapsed="false">
      <c r="A1572" s="6" t="n">
        <v>1570</v>
      </c>
      <c r="B1572" s="7" t="s">
        <v>1649</v>
      </c>
      <c r="C1572" s="39" t="s">
        <v>1715</v>
      </c>
      <c r="D1572" s="9" t="s">
        <v>14</v>
      </c>
      <c r="E1572" s="125" t="s">
        <v>1280</v>
      </c>
      <c r="F1572" s="6" t="n">
        <v>300</v>
      </c>
      <c r="G1572" s="99" t="s">
        <v>170</v>
      </c>
    </row>
    <row r="1573" customFormat="false" ht="29" hidden="false" customHeight="true" outlineLevel="0" collapsed="false">
      <c r="A1573" s="6" t="n">
        <v>1571</v>
      </c>
      <c r="B1573" s="7" t="s">
        <v>1649</v>
      </c>
      <c r="C1573" s="8" t="s">
        <v>1716</v>
      </c>
      <c r="D1573" s="9" t="s">
        <v>14</v>
      </c>
      <c r="E1573" s="11" t="s">
        <v>1717</v>
      </c>
      <c r="F1573" s="6" t="n">
        <v>300</v>
      </c>
      <c r="G1573" s="9" t="s">
        <v>11</v>
      </c>
    </row>
    <row r="1574" customFormat="false" ht="29" hidden="false" customHeight="true" outlineLevel="0" collapsed="false">
      <c r="A1574" s="6" t="n">
        <v>1572</v>
      </c>
      <c r="B1574" s="7" t="s">
        <v>1649</v>
      </c>
      <c r="C1574" s="8" t="s">
        <v>1718</v>
      </c>
      <c r="D1574" s="9" t="s">
        <v>10</v>
      </c>
      <c r="E1574" s="11" t="s">
        <v>1717</v>
      </c>
      <c r="F1574" s="6" t="n">
        <v>300</v>
      </c>
      <c r="G1574" s="9" t="s">
        <v>11</v>
      </c>
    </row>
    <row r="1575" customFormat="false" ht="29" hidden="false" customHeight="true" outlineLevel="0" collapsed="false">
      <c r="A1575" s="6" t="n">
        <v>1573</v>
      </c>
      <c r="B1575" s="7" t="s">
        <v>1649</v>
      </c>
      <c r="C1575" s="8" t="s">
        <v>1719</v>
      </c>
      <c r="D1575" s="9" t="s">
        <v>14</v>
      </c>
      <c r="E1575" s="11" t="s">
        <v>1717</v>
      </c>
      <c r="F1575" s="6" t="n">
        <v>300</v>
      </c>
      <c r="G1575" s="9" t="s">
        <v>11</v>
      </c>
    </row>
    <row r="1576" customFormat="false" ht="29" hidden="false" customHeight="true" outlineLevel="0" collapsed="false">
      <c r="A1576" s="6" t="n">
        <v>1574</v>
      </c>
      <c r="B1576" s="7" t="s">
        <v>1649</v>
      </c>
      <c r="C1576" s="8" t="s">
        <v>1720</v>
      </c>
      <c r="D1576" s="9" t="s">
        <v>14</v>
      </c>
      <c r="E1576" s="11" t="s">
        <v>1717</v>
      </c>
      <c r="F1576" s="6" t="n">
        <v>300</v>
      </c>
      <c r="G1576" s="9" t="s">
        <v>11</v>
      </c>
    </row>
    <row r="1577" customFormat="false" ht="29" hidden="false" customHeight="true" outlineLevel="0" collapsed="false">
      <c r="A1577" s="6" t="n">
        <v>1575</v>
      </c>
      <c r="B1577" s="7" t="s">
        <v>1649</v>
      </c>
      <c r="C1577" s="23" t="s">
        <v>1721</v>
      </c>
      <c r="D1577" s="9" t="s">
        <v>10</v>
      </c>
      <c r="E1577" s="15" t="n">
        <v>202208</v>
      </c>
      <c r="F1577" s="6" t="n">
        <v>300</v>
      </c>
      <c r="G1577" s="23" t="s">
        <v>11</v>
      </c>
    </row>
    <row r="1578" customFormat="false" ht="29" hidden="false" customHeight="true" outlineLevel="0" collapsed="false">
      <c r="A1578" s="6" t="n">
        <v>1576</v>
      </c>
      <c r="B1578" s="7" t="s">
        <v>1649</v>
      </c>
      <c r="C1578" s="23" t="s">
        <v>1722</v>
      </c>
      <c r="D1578" s="9" t="s">
        <v>14</v>
      </c>
      <c r="E1578" s="15" t="n">
        <v>202208</v>
      </c>
      <c r="F1578" s="6" t="n">
        <v>300</v>
      </c>
      <c r="G1578" s="23" t="s">
        <v>11</v>
      </c>
    </row>
    <row r="1579" customFormat="false" ht="29" hidden="false" customHeight="true" outlineLevel="0" collapsed="false">
      <c r="A1579" s="6" t="n">
        <v>1577</v>
      </c>
      <c r="B1579" s="7" t="s">
        <v>1649</v>
      </c>
      <c r="C1579" s="8" t="s">
        <v>1723</v>
      </c>
      <c r="D1579" s="9" t="s">
        <v>14</v>
      </c>
      <c r="E1579" s="6" t="n">
        <v>202212</v>
      </c>
      <c r="F1579" s="6" t="n">
        <v>300</v>
      </c>
      <c r="G1579" s="8" t="s">
        <v>11</v>
      </c>
    </row>
    <row r="1580" customFormat="false" ht="29" hidden="false" customHeight="true" outlineLevel="0" collapsed="false">
      <c r="A1580" s="6" t="n">
        <v>1578</v>
      </c>
      <c r="B1580" s="7" t="s">
        <v>1649</v>
      </c>
      <c r="C1580" s="8" t="s">
        <v>1724</v>
      </c>
      <c r="D1580" s="9" t="s">
        <v>14</v>
      </c>
      <c r="E1580" s="6" t="n">
        <v>202212</v>
      </c>
      <c r="F1580" s="6" t="n">
        <v>300</v>
      </c>
      <c r="G1580" s="8" t="s">
        <v>11</v>
      </c>
    </row>
    <row r="1581" customFormat="false" ht="29" hidden="false" customHeight="true" outlineLevel="0" collapsed="false">
      <c r="A1581" s="6" t="n">
        <v>1579</v>
      </c>
      <c r="B1581" s="7" t="s">
        <v>1649</v>
      </c>
      <c r="C1581" s="8" t="s">
        <v>1725</v>
      </c>
      <c r="D1581" s="9" t="s">
        <v>14</v>
      </c>
      <c r="E1581" s="6" t="n">
        <v>202212</v>
      </c>
      <c r="F1581" s="6" t="n">
        <v>300</v>
      </c>
      <c r="G1581" s="8" t="s">
        <v>11</v>
      </c>
    </row>
    <row r="1582" customFormat="false" ht="29" hidden="false" customHeight="true" outlineLevel="0" collapsed="false">
      <c r="A1582" s="6" t="n">
        <v>1580</v>
      </c>
      <c r="B1582" s="7" t="s">
        <v>1649</v>
      </c>
      <c r="C1582" s="8" t="s">
        <v>1726</v>
      </c>
      <c r="D1582" s="9" t="s">
        <v>14</v>
      </c>
      <c r="E1582" s="6" t="n">
        <v>202212</v>
      </c>
      <c r="F1582" s="6" t="n">
        <v>300</v>
      </c>
      <c r="G1582" s="8" t="s">
        <v>11</v>
      </c>
    </row>
    <row r="1583" customFormat="false" ht="29" hidden="false" customHeight="true" outlineLevel="0" collapsed="false">
      <c r="A1583" s="6" t="n">
        <v>1581</v>
      </c>
      <c r="B1583" s="7" t="s">
        <v>1649</v>
      </c>
      <c r="C1583" s="8" t="s">
        <v>1727</v>
      </c>
      <c r="D1583" s="9" t="s">
        <v>14</v>
      </c>
      <c r="E1583" s="6" t="n">
        <v>202212</v>
      </c>
      <c r="F1583" s="6" t="n">
        <v>300</v>
      </c>
      <c r="G1583" s="8" t="s">
        <v>11</v>
      </c>
    </row>
    <row r="1584" customFormat="false" ht="29" hidden="false" customHeight="true" outlineLevel="0" collapsed="false">
      <c r="A1584" s="6" t="n">
        <v>1582</v>
      </c>
      <c r="B1584" s="7" t="s">
        <v>1649</v>
      </c>
      <c r="C1584" s="8" t="s">
        <v>1728</v>
      </c>
      <c r="D1584" s="9" t="s">
        <v>14</v>
      </c>
      <c r="E1584" s="6" t="n">
        <v>202212</v>
      </c>
      <c r="F1584" s="6" t="n">
        <v>300</v>
      </c>
      <c r="G1584" s="8" t="s">
        <v>11</v>
      </c>
    </row>
    <row r="1585" customFormat="false" ht="29" hidden="false" customHeight="true" outlineLevel="0" collapsed="false">
      <c r="A1585" s="6" t="n">
        <v>1583</v>
      </c>
      <c r="B1585" s="7" t="s">
        <v>1649</v>
      </c>
      <c r="C1585" s="8" t="s">
        <v>1729</v>
      </c>
      <c r="D1585" s="9" t="s">
        <v>14</v>
      </c>
      <c r="E1585" s="6" t="n">
        <v>202212</v>
      </c>
      <c r="F1585" s="6" t="n">
        <v>300</v>
      </c>
      <c r="G1585" s="8" t="s">
        <v>11</v>
      </c>
    </row>
    <row r="1586" customFormat="false" ht="29" hidden="false" customHeight="true" outlineLevel="0" collapsed="false">
      <c r="A1586" s="6" t="n">
        <v>1584</v>
      </c>
      <c r="B1586" s="7" t="s">
        <v>1649</v>
      </c>
      <c r="C1586" s="8" t="s">
        <v>1730</v>
      </c>
      <c r="D1586" s="9" t="s">
        <v>14</v>
      </c>
      <c r="E1586" s="6" t="n">
        <v>202212</v>
      </c>
      <c r="F1586" s="6" t="n">
        <v>300</v>
      </c>
      <c r="G1586" s="8" t="s">
        <v>11</v>
      </c>
    </row>
    <row r="1587" customFormat="false" ht="29" hidden="false" customHeight="true" outlineLevel="0" collapsed="false">
      <c r="A1587" s="6" t="n">
        <v>1585</v>
      </c>
      <c r="B1587" s="7" t="s">
        <v>1649</v>
      </c>
      <c r="C1587" s="8" t="s">
        <v>1731</v>
      </c>
      <c r="D1587" s="9" t="s">
        <v>10</v>
      </c>
      <c r="E1587" s="6" t="n">
        <v>202212</v>
      </c>
      <c r="F1587" s="6" t="n">
        <v>300</v>
      </c>
      <c r="G1587" s="8" t="s">
        <v>11</v>
      </c>
    </row>
    <row r="1588" customFormat="false" ht="29" hidden="false" customHeight="true" outlineLevel="0" collapsed="false">
      <c r="A1588" s="6" t="n">
        <v>1586</v>
      </c>
      <c r="B1588" s="7" t="s">
        <v>1649</v>
      </c>
      <c r="C1588" s="8" t="s">
        <v>1732</v>
      </c>
      <c r="D1588" s="9" t="s">
        <v>14</v>
      </c>
      <c r="E1588" s="6" t="n">
        <v>202212</v>
      </c>
      <c r="F1588" s="6" t="n">
        <v>300</v>
      </c>
      <c r="G1588" s="8" t="s">
        <v>11</v>
      </c>
    </row>
    <row r="1589" customFormat="false" ht="29" hidden="false" customHeight="true" outlineLevel="0" collapsed="false">
      <c r="A1589" s="6" t="n">
        <v>1587</v>
      </c>
      <c r="B1589" s="7" t="s">
        <v>1649</v>
      </c>
      <c r="C1589" s="8" t="s">
        <v>1733</v>
      </c>
      <c r="D1589" s="9" t="s">
        <v>14</v>
      </c>
      <c r="E1589" s="11" t="s">
        <v>25</v>
      </c>
      <c r="F1589" s="6" t="n">
        <v>300</v>
      </c>
      <c r="G1589" s="9" t="s">
        <v>11</v>
      </c>
    </row>
    <row r="1590" customFormat="false" ht="29" hidden="false" customHeight="true" outlineLevel="0" collapsed="false">
      <c r="A1590" s="6" t="n">
        <v>1588</v>
      </c>
      <c r="B1590" s="7" t="s">
        <v>1649</v>
      </c>
      <c r="C1590" s="59" t="s">
        <v>1734</v>
      </c>
      <c r="D1590" s="9" t="s">
        <v>14</v>
      </c>
      <c r="E1590" s="11" t="s">
        <v>25</v>
      </c>
      <c r="F1590" s="6" t="n">
        <v>300</v>
      </c>
      <c r="G1590" s="9" t="s">
        <v>11</v>
      </c>
    </row>
    <row r="1591" customFormat="false" ht="29" hidden="false" customHeight="true" outlineLevel="0" collapsed="false">
      <c r="A1591" s="6" t="n">
        <v>1589</v>
      </c>
      <c r="B1591" s="7" t="s">
        <v>1649</v>
      </c>
      <c r="C1591" s="59" t="s">
        <v>1735</v>
      </c>
      <c r="D1591" s="9" t="s">
        <v>10</v>
      </c>
      <c r="E1591" s="11" t="s">
        <v>25</v>
      </c>
      <c r="F1591" s="6" t="n">
        <v>300</v>
      </c>
      <c r="G1591" s="9" t="s">
        <v>11</v>
      </c>
    </row>
    <row r="1592" customFormat="false" ht="29" hidden="false" customHeight="true" outlineLevel="0" collapsed="false">
      <c r="A1592" s="6" t="n">
        <v>1590</v>
      </c>
      <c r="B1592" s="7" t="s">
        <v>1649</v>
      </c>
      <c r="C1592" s="59" t="s">
        <v>1736</v>
      </c>
      <c r="D1592" s="9" t="s">
        <v>14</v>
      </c>
      <c r="E1592" s="11" t="s">
        <v>25</v>
      </c>
      <c r="F1592" s="6" t="n">
        <v>300</v>
      </c>
      <c r="G1592" s="9" t="s">
        <v>11</v>
      </c>
    </row>
    <row r="1593" customFormat="false" ht="29" hidden="false" customHeight="true" outlineLevel="0" collapsed="false">
      <c r="A1593" s="6" t="n">
        <v>1591</v>
      </c>
      <c r="B1593" s="7" t="s">
        <v>1649</v>
      </c>
      <c r="C1593" s="59" t="s">
        <v>1737</v>
      </c>
      <c r="D1593" s="9" t="s">
        <v>14</v>
      </c>
      <c r="E1593" s="11" t="s">
        <v>25</v>
      </c>
      <c r="F1593" s="6" t="n">
        <v>300</v>
      </c>
      <c r="G1593" s="9" t="s">
        <v>11</v>
      </c>
    </row>
    <row r="1594" customFormat="false" ht="29" hidden="false" customHeight="true" outlineLevel="0" collapsed="false">
      <c r="A1594" s="6" t="n">
        <v>1592</v>
      </c>
      <c r="B1594" s="7" t="s">
        <v>1649</v>
      </c>
      <c r="C1594" s="59" t="s">
        <v>1738</v>
      </c>
      <c r="D1594" s="9" t="s">
        <v>10</v>
      </c>
      <c r="E1594" s="11" t="s">
        <v>25</v>
      </c>
      <c r="F1594" s="6" t="n">
        <v>300</v>
      </c>
      <c r="G1594" s="9" t="s">
        <v>11</v>
      </c>
    </row>
    <row r="1595" customFormat="false" ht="29" hidden="false" customHeight="true" outlineLevel="0" collapsed="false">
      <c r="A1595" s="6" t="n">
        <v>1593</v>
      </c>
      <c r="B1595" s="7" t="s">
        <v>1649</v>
      </c>
      <c r="C1595" s="59" t="s">
        <v>1739</v>
      </c>
      <c r="D1595" s="9" t="s">
        <v>10</v>
      </c>
      <c r="E1595" s="11" t="s">
        <v>25</v>
      </c>
      <c r="F1595" s="6" t="n">
        <v>300</v>
      </c>
      <c r="G1595" s="9" t="s">
        <v>11</v>
      </c>
    </row>
    <row r="1596" customFormat="false" ht="29" hidden="false" customHeight="true" outlineLevel="0" collapsed="false">
      <c r="A1596" s="6" t="n">
        <v>1594</v>
      </c>
      <c r="B1596" s="7" t="s">
        <v>1649</v>
      </c>
      <c r="C1596" s="59" t="s">
        <v>1740</v>
      </c>
      <c r="D1596" s="9" t="s">
        <v>14</v>
      </c>
      <c r="E1596" s="11" t="s">
        <v>25</v>
      </c>
      <c r="F1596" s="6" t="n">
        <v>300</v>
      </c>
      <c r="G1596" s="9" t="s">
        <v>11</v>
      </c>
    </row>
    <row r="1597" customFormat="false" ht="29" hidden="false" customHeight="true" outlineLevel="0" collapsed="false">
      <c r="A1597" s="6" t="n">
        <v>1595</v>
      </c>
      <c r="B1597" s="7" t="s">
        <v>1649</v>
      </c>
      <c r="C1597" s="59" t="s">
        <v>1741</v>
      </c>
      <c r="D1597" s="9" t="s">
        <v>14</v>
      </c>
      <c r="E1597" s="11" t="s">
        <v>25</v>
      </c>
      <c r="F1597" s="6" t="n">
        <v>300</v>
      </c>
      <c r="G1597" s="9" t="s">
        <v>11</v>
      </c>
    </row>
    <row r="1598" customFormat="false" ht="29" hidden="false" customHeight="true" outlineLevel="0" collapsed="false">
      <c r="A1598" s="6" t="n">
        <v>1596</v>
      </c>
      <c r="B1598" s="7" t="s">
        <v>1649</v>
      </c>
      <c r="C1598" s="59" t="s">
        <v>1742</v>
      </c>
      <c r="D1598" s="9" t="s">
        <v>14</v>
      </c>
      <c r="E1598" s="11" t="s">
        <v>25</v>
      </c>
      <c r="F1598" s="6" t="n">
        <v>300</v>
      </c>
      <c r="G1598" s="9" t="s">
        <v>11</v>
      </c>
    </row>
    <row r="1599" customFormat="false" ht="29" hidden="false" customHeight="true" outlineLevel="0" collapsed="false">
      <c r="A1599" s="6" t="n">
        <v>1597</v>
      </c>
      <c r="B1599" s="7" t="s">
        <v>1649</v>
      </c>
      <c r="C1599" s="59" t="s">
        <v>1743</v>
      </c>
      <c r="D1599" s="9" t="s">
        <v>10</v>
      </c>
      <c r="E1599" s="11" t="s">
        <v>25</v>
      </c>
      <c r="F1599" s="6" t="n">
        <v>300</v>
      </c>
      <c r="G1599" s="9" t="s">
        <v>11</v>
      </c>
    </row>
    <row r="1600" customFormat="false" ht="29" hidden="false" customHeight="true" outlineLevel="0" collapsed="false">
      <c r="A1600" s="6" t="n">
        <v>1598</v>
      </c>
      <c r="B1600" s="7" t="s">
        <v>1649</v>
      </c>
      <c r="C1600" s="8" t="s">
        <v>1744</v>
      </c>
      <c r="D1600" s="9" t="s">
        <v>10</v>
      </c>
      <c r="E1600" s="135" t="s">
        <v>25</v>
      </c>
      <c r="F1600" s="6" t="n">
        <v>300</v>
      </c>
      <c r="G1600" s="9" t="s">
        <v>11</v>
      </c>
    </row>
    <row r="1601" customFormat="false" ht="29" hidden="false" customHeight="true" outlineLevel="0" collapsed="false">
      <c r="A1601" s="6" t="n">
        <v>1599</v>
      </c>
      <c r="B1601" s="7" t="s">
        <v>1649</v>
      </c>
      <c r="C1601" s="59" t="s">
        <v>1745</v>
      </c>
      <c r="D1601" s="9" t="s">
        <v>14</v>
      </c>
      <c r="E1601" s="96" t="s">
        <v>1356</v>
      </c>
      <c r="F1601" s="6" t="n">
        <v>300</v>
      </c>
      <c r="G1601" s="9" t="s">
        <v>11</v>
      </c>
    </row>
    <row r="1602" customFormat="false" ht="29" hidden="false" customHeight="true" outlineLevel="0" collapsed="false">
      <c r="A1602" s="6" t="n">
        <v>1600</v>
      </c>
      <c r="B1602" s="7" t="s">
        <v>1649</v>
      </c>
      <c r="C1602" s="8" t="s">
        <v>1746</v>
      </c>
      <c r="D1602" s="9" t="s">
        <v>14</v>
      </c>
      <c r="E1602" s="96" t="s">
        <v>1356</v>
      </c>
      <c r="F1602" s="6" t="n">
        <v>300</v>
      </c>
      <c r="G1602" s="9" t="s">
        <v>11</v>
      </c>
    </row>
    <row r="1603" customFormat="false" ht="29" hidden="false" customHeight="true" outlineLevel="0" collapsed="false">
      <c r="A1603" s="6" t="n">
        <v>1601</v>
      </c>
      <c r="B1603" s="7" t="s">
        <v>1649</v>
      </c>
      <c r="C1603" s="59" t="s">
        <v>1747</v>
      </c>
      <c r="D1603" s="9" t="s">
        <v>10</v>
      </c>
      <c r="E1603" s="96" t="s">
        <v>1356</v>
      </c>
      <c r="F1603" s="6" t="n">
        <v>300</v>
      </c>
      <c r="G1603" s="9" t="s">
        <v>11</v>
      </c>
    </row>
    <row r="1604" customFormat="false" ht="29" hidden="false" customHeight="true" outlineLevel="0" collapsed="false">
      <c r="A1604" s="6" t="n">
        <v>1602</v>
      </c>
      <c r="B1604" s="7" t="s">
        <v>1649</v>
      </c>
      <c r="C1604" s="59" t="s">
        <v>1748</v>
      </c>
      <c r="D1604" s="9" t="s">
        <v>14</v>
      </c>
      <c r="E1604" s="96" t="s">
        <v>1356</v>
      </c>
      <c r="F1604" s="6" t="n">
        <v>300</v>
      </c>
      <c r="G1604" s="9" t="s">
        <v>11</v>
      </c>
    </row>
    <row r="1605" customFormat="false" ht="29" hidden="false" customHeight="true" outlineLevel="0" collapsed="false">
      <c r="A1605" s="6" t="n">
        <v>1603</v>
      </c>
      <c r="B1605" s="7" t="s">
        <v>1649</v>
      </c>
      <c r="C1605" s="59" t="s">
        <v>1749</v>
      </c>
      <c r="D1605" s="9" t="s">
        <v>10</v>
      </c>
      <c r="E1605" s="96" t="s">
        <v>1356</v>
      </c>
      <c r="F1605" s="6" t="n">
        <v>300</v>
      </c>
      <c r="G1605" s="9" t="s">
        <v>11</v>
      </c>
    </row>
    <row r="1606" customFormat="false" ht="29" hidden="false" customHeight="true" outlineLevel="0" collapsed="false">
      <c r="A1606" s="6" t="n">
        <v>1604</v>
      </c>
      <c r="B1606" s="7" t="s">
        <v>1649</v>
      </c>
      <c r="C1606" s="59" t="s">
        <v>1750</v>
      </c>
      <c r="D1606" s="9" t="s">
        <v>10</v>
      </c>
      <c r="E1606" s="96" t="s">
        <v>1356</v>
      </c>
      <c r="F1606" s="6" t="n">
        <v>300</v>
      </c>
      <c r="G1606" s="9" t="s">
        <v>11</v>
      </c>
    </row>
    <row r="1607" customFormat="false" ht="29" hidden="false" customHeight="true" outlineLevel="0" collapsed="false">
      <c r="A1607" s="6" t="n">
        <v>1605</v>
      </c>
      <c r="B1607" s="7" t="s">
        <v>1649</v>
      </c>
      <c r="C1607" s="59" t="s">
        <v>1751</v>
      </c>
      <c r="D1607" s="9" t="s">
        <v>10</v>
      </c>
      <c r="E1607" s="96" t="s">
        <v>1356</v>
      </c>
      <c r="F1607" s="6" t="n">
        <v>300</v>
      </c>
      <c r="G1607" s="9" t="s">
        <v>11</v>
      </c>
    </row>
    <row r="1608" customFormat="false" ht="29" hidden="false" customHeight="true" outlineLevel="0" collapsed="false">
      <c r="A1608" s="6" t="n">
        <v>1606</v>
      </c>
      <c r="B1608" s="7" t="s">
        <v>1649</v>
      </c>
      <c r="C1608" s="25" t="s">
        <v>1752</v>
      </c>
      <c r="D1608" s="9" t="s">
        <v>10</v>
      </c>
      <c r="E1608" s="96" t="s">
        <v>1356</v>
      </c>
      <c r="F1608" s="6" t="n">
        <v>300</v>
      </c>
      <c r="G1608" s="9" t="s">
        <v>11</v>
      </c>
    </row>
    <row r="1609" customFormat="false" ht="29" hidden="false" customHeight="true" outlineLevel="0" collapsed="false">
      <c r="A1609" s="6" t="n">
        <v>1607</v>
      </c>
      <c r="B1609" s="7" t="s">
        <v>1649</v>
      </c>
      <c r="C1609" s="25" t="s">
        <v>1753</v>
      </c>
      <c r="D1609" s="9" t="s">
        <v>10</v>
      </c>
      <c r="E1609" s="96" t="s">
        <v>1356</v>
      </c>
      <c r="F1609" s="6" t="n">
        <v>300</v>
      </c>
      <c r="G1609" s="9" t="s">
        <v>11</v>
      </c>
    </row>
    <row r="1610" customFormat="false" ht="29" hidden="false" customHeight="true" outlineLevel="0" collapsed="false">
      <c r="A1610" s="6" t="n">
        <v>1608</v>
      </c>
      <c r="B1610" s="7" t="s">
        <v>1649</v>
      </c>
      <c r="C1610" s="25" t="s">
        <v>1754</v>
      </c>
      <c r="D1610" s="9" t="s">
        <v>14</v>
      </c>
      <c r="E1610" s="96" t="s">
        <v>1356</v>
      </c>
      <c r="F1610" s="6" t="n">
        <v>300</v>
      </c>
      <c r="G1610" s="9" t="s">
        <v>11</v>
      </c>
    </row>
    <row r="1611" customFormat="false" ht="29" hidden="false" customHeight="true" outlineLevel="0" collapsed="false">
      <c r="A1611" s="6" t="n">
        <v>1609</v>
      </c>
      <c r="B1611" s="7" t="s">
        <v>1649</v>
      </c>
      <c r="C1611" s="25" t="s">
        <v>1755</v>
      </c>
      <c r="D1611" s="9" t="s">
        <v>14</v>
      </c>
      <c r="E1611" s="96" t="s">
        <v>1356</v>
      </c>
      <c r="F1611" s="6" t="n">
        <v>300</v>
      </c>
      <c r="G1611" s="9" t="s">
        <v>11</v>
      </c>
    </row>
    <row r="1612" customFormat="false" ht="29" hidden="false" customHeight="true" outlineLevel="0" collapsed="false">
      <c r="A1612" s="6" t="n">
        <v>1610</v>
      </c>
      <c r="B1612" s="7" t="s">
        <v>1649</v>
      </c>
      <c r="C1612" s="59" t="s">
        <v>1756</v>
      </c>
      <c r="D1612" s="9" t="s">
        <v>10</v>
      </c>
      <c r="E1612" s="135" t="s">
        <v>843</v>
      </c>
      <c r="F1612" s="6" t="n">
        <v>300</v>
      </c>
      <c r="G1612" s="59" t="s">
        <v>11</v>
      </c>
    </row>
    <row r="1613" customFormat="false" ht="29" hidden="false" customHeight="true" outlineLevel="0" collapsed="false">
      <c r="A1613" s="6" t="n">
        <v>1611</v>
      </c>
      <c r="B1613" s="7" t="s">
        <v>1649</v>
      </c>
      <c r="C1613" s="59" t="s">
        <v>1757</v>
      </c>
      <c r="D1613" s="9" t="s">
        <v>14</v>
      </c>
      <c r="E1613" s="135" t="s">
        <v>843</v>
      </c>
      <c r="F1613" s="6" t="n">
        <v>300</v>
      </c>
      <c r="G1613" s="59" t="s">
        <v>11</v>
      </c>
    </row>
    <row r="1614" customFormat="false" ht="29" hidden="false" customHeight="true" outlineLevel="0" collapsed="false">
      <c r="A1614" s="6" t="n">
        <v>1612</v>
      </c>
      <c r="B1614" s="7" t="s">
        <v>1649</v>
      </c>
      <c r="C1614" s="37" t="s">
        <v>1758</v>
      </c>
      <c r="D1614" s="9" t="s">
        <v>14</v>
      </c>
      <c r="E1614" s="37" t="n">
        <v>2023.1</v>
      </c>
      <c r="F1614" s="6" t="n">
        <v>300</v>
      </c>
      <c r="G1614" s="37" t="s">
        <v>11</v>
      </c>
    </row>
    <row r="1615" customFormat="false" ht="29" hidden="false" customHeight="true" outlineLevel="0" collapsed="false">
      <c r="A1615" s="6" t="n">
        <v>1613</v>
      </c>
      <c r="B1615" s="7" t="s">
        <v>1649</v>
      </c>
      <c r="C1615" s="37" t="s">
        <v>1759</v>
      </c>
      <c r="D1615" s="9" t="s">
        <v>10</v>
      </c>
      <c r="E1615" s="37" t="n">
        <v>2023.1</v>
      </c>
      <c r="F1615" s="6" t="n">
        <v>300</v>
      </c>
      <c r="G1615" s="37" t="s">
        <v>11</v>
      </c>
    </row>
    <row r="1616" customFormat="false" ht="29" hidden="false" customHeight="true" outlineLevel="0" collapsed="false">
      <c r="A1616" s="6" t="n">
        <v>1614</v>
      </c>
      <c r="B1616" s="7" t="s">
        <v>1649</v>
      </c>
      <c r="C1616" s="37" t="s">
        <v>1760</v>
      </c>
      <c r="D1616" s="9" t="s">
        <v>14</v>
      </c>
      <c r="E1616" s="37" t="n">
        <v>2023.1</v>
      </c>
      <c r="F1616" s="6" t="n">
        <v>300</v>
      </c>
      <c r="G1616" s="37" t="s">
        <v>11</v>
      </c>
    </row>
    <row r="1617" customFormat="false" ht="29" hidden="false" customHeight="true" outlineLevel="0" collapsed="false">
      <c r="A1617" s="6" t="n">
        <v>1615</v>
      </c>
      <c r="B1617" s="7" t="s">
        <v>1649</v>
      </c>
      <c r="C1617" s="8" t="s">
        <v>1761</v>
      </c>
      <c r="D1617" s="9" t="s">
        <v>14</v>
      </c>
      <c r="E1617" s="6" t="n">
        <v>2024.1</v>
      </c>
      <c r="F1617" s="6" t="n">
        <v>300</v>
      </c>
      <c r="G1617" s="9" t="s">
        <v>11</v>
      </c>
    </row>
    <row r="1618" customFormat="false" ht="29" hidden="false" customHeight="true" outlineLevel="0" collapsed="false">
      <c r="A1618" s="6" t="n">
        <v>1616</v>
      </c>
      <c r="B1618" s="7" t="s">
        <v>1649</v>
      </c>
      <c r="C1618" s="8" t="s">
        <v>1762</v>
      </c>
      <c r="D1618" s="9" t="s">
        <v>10</v>
      </c>
      <c r="E1618" s="6" t="n">
        <v>2024.1</v>
      </c>
      <c r="F1618" s="6" t="n">
        <v>300</v>
      </c>
      <c r="G1618" s="9" t="s">
        <v>11</v>
      </c>
    </row>
    <row r="1619" customFormat="false" ht="29" hidden="false" customHeight="true" outlineLevel="0" collapsed="false">
      <c r="A1619" s="6" t="n">
        <v>1617</v>
      </c>
      <c r="B1619" s="7" t="s">
        <v>1649</v>
      </c>
      <c r="C1619" s="23" t="s">
        <v>1763</v>
      </c>
      <c r="D1619" s="9" t="s">
        <v>10</v>
      </c>
      <c r="E1619" s="125" t="s">
        <v>1280</v>
      </c>
      <c r="F1619" s="6" t="n">
        <v>300</v>
      </c>
      <c r="G1619" s="63" t="s">
        <v>170</v>
      </c>
    </row>
    <row r="1620" customFormat="false" ht="29" hidden="false" customHeight="true" outlineLevel="0" collapsed="false">
      <c r="A1620" s="6" t="n">
        <v>1618</v>
      </c>
      <c r="B1620" s="7" t="s">
        <v>230</v>
      </c>
      <c r="C1620" s="8" t="s">
        <v>1764</v>
      </c>
      <c r="D1620" s="9" t="s">
        <v>14</v>
      </c>
      <c r="E1620" s="32" t="s">
        <v>483</v>
      </c>
      <c r="F1620" s="6" t="n">
        <v>300</v>
      </c>
      <c r="G1620" s="25" t="s">
        <v>11</v>
      </c>
    </row>
    <row r="1621" customFormat="false" ht="29" hidden="false" customHeight="true" outlineLevel="0" collapsed="false">
      <c r="A1621" s="6" t="n">
        <v>1619</v>
      </c>
      <c r="B1621" s="7" t="s">
        <v>230</v>
      </c>
      <c r="C1621" s="8" t="s">
        <v>1765</v>
      </c>
      <c r="D1621" s="9" t="s">
        <v>14</v>
      </c>
      <c r="E1621" s="32" t="s">
        <v>483</v>
      </c>
      <c r="F1621" s="6" t="n">
        <v>300</v>
      </c>
      <c r="G1621" s="25" t="s">
        <v>11</v>
      </c>
    </row>
    <row r="1622" customFormat="false" ht="29" hidden="false" customHeight="true" outlineLevel="0" collapsed="false">
      <c r="A1622" s="6" t="n">
        <v>1620</v>
      </c>
      <c r="B1622" s="7" t="s">
        <v>230</v>
      </c>
      <c r="C1622" s="8" t="s">
        <v>1766</v>
      </c>
      <c r="D1622" s="9" t="s">
        <v>10</v>
      </c>
      <c r="E1622" s="32" t="s">
        <v>483</v>
      </c>
      <c r="F1622" s="6" t="n">
        <v>300</v>
      </c>
      <c r="G1622" s="25" t="s">
        <v>11</v>
      </c>
    </row>
    <row r="1623" customFormat="false" ht="29" hidden="false" customHeight="true" outlineLevel="0" collapsed="false">
      <c r="A1623" s="6" t="n">
        <v>1621</v>
      </c>
      <c r="B1623" s="7" t="s">
        <v>230</v>
      </c>
      <c r="C1623" s="8" t="s">
        <v>1767</v>
      </c>
      <c r="D1623" s="9" t="s">
        <v>14</v>
      </c>
      <c r="E1623" s="32" t="s">
        <v>483</v>
      </c>
      <c r="F1623" s="6" t="n">
        <v>300</v>
      </c>
      <c r="G1623" s="25" t="s">
        <v>11</v>
      </c>
    </row>
    <row r="1624" customFormat="false" ht="29" hidden="false" customHeight="true" outlineLevel="0" collapsed="false">
      <c r="A1624" s="6" t="n">
        <v>1622</v>
      </c>
      <c r="B1624" s="7" t="s">
        <v>230</v>
      </c>
      <c r="C1624" s="8" t="s">
        <v>1768</v>
      </c>
      <c r="D1624" s="9" t="s">
        <v>14</v>
      </c>
      <c r="E1624" s="32" t="s">
        <v>483</v>
      </c>
      <c r="F1624" s="6" t="n">
        <v>300</v>
      </c>
      <c r="G1624" s="25" t="s">
        <v>11</v>
      </c>
    </row>
    <row r="1625" customFormat="false" ht="29" hidden="false" customHeight="true" outlineLevel="0" collapsed="false">
      <c r="A1625" s="6" t="n">
        <v>1623</v>
      </c>
      <c r="B1625" s="7" t="s">
        <v>230</v>
      </c>
      <c r="C1625" s="8" t="s">
        <v>1769</v>
      </c>
      <c r="D1625" s="9" t="s">
        <v>10</v>
      </c>
      <c r="E1625" s="32" t="s">
        <v>483</v>
      </c>
      <c r="F1625" s="6" t="n">
        <v>300</v>
      </c>
      <c r="G1625" s="25" t="s">
        <v>11</v>
      </c>
    </row>
    <row r="1626" customFormat="false" ht="29" hidden="false" customHeight="true" outlineLevel="0" collapsed="false">
      <c r="A1626" s="6" t="n">
        <v>1624</v>
      </c>
      <c r="B1626" s="7" t="s">
        <v>230</v>
      </c>
      <c r="C1626" s="8" t="s">
        <v>1770</v>
      </c>
      <c r="D1626" s="9" t="s">
        <v>14</v>
      </c>
      <c r="E1626" s="32" t="s">
        <v>483</v>
      </c>
      <c r="F1626" s="6" t="n">
        <v>300</v>
      </c>
      <c r="G1626" s="25" t="s">
        <v>11</v>
      </c>
    </row>
    <row r="1627" customFormat="false" ht="29" hidden="false" customHeight="true" outlineLevel="0" collapsed="false">
      <c r="A1627" s="6" t="n">
        <v>1625</v>
      </c>
      <c r="B1627" s="7" t="s">
        <v>230</v>
      </c>
      <c r="C1627" s="8" t="s">
        <v>1771</v>
      </c>
      <c r="D1627" s="9" t="s">
        <v>10</v>
      </c>
      <c r="E1627" s="32" t="s">
        <v>483</v>
      </c>
      <c r="F1627" s="6" t="n">
        <v>300</v>
      </c>
      <c r="G1627" s="25" t="s">
        <v>11</v>
      </c>
    </row>
    <row r="1628" customFormat="false" ht="29" hidden="false" customHeight="true" outlineLevel="0" collapsed="false">
      <c r="A1628" s="6" t="n">
        <v>1626</v>
      </c>
      <c r="B1628" s="7" t="s">
        <v>230</v>
      </c>
      <c r="C1628" s="8" t="s">
        <v>1772</v>
      </c>
      <c r="D1628" s="9" t="s">
        <v>14</v>
      </c>
      <c r="E1628" s="32" t="s">
        <v>483</v>
      </c>
      <c r="F1628" s="6" t="n">
        <v>300</v>
      </c>
      <c r="G1628" s="25" t="s">
        <v>11</v>
      </c>
    </row>
    <row r="1629" customFormat="false" ht="29" hidden="false" customHeight="true" outlineLevel="0" collapsed="false">
      <c r="A1629" s="6" t="n">
        <v>1627</v>
      </c>
      <c r="B1629" s="7" t="s">
        <v>230</v>
      </c>
      <c r="C1629" s="8" t="s">
        <v>1773</v>
      </c>
      <c r="D1629" s="9" t="s">
        <v>14</v>
      </c>
      <c r="E1629" s="32" t="s">
        <v>483</v>
      </c>
      <c r="F1629" s="6" t="n">
        <v>300</v>
      </c>
      <c r="G1629" s="25" t="s">
        <v>11</v>
      </c>
    </row>
    <row r="1630" customFormat="false" ht="29" hidden="false" customHeight="true" outlineLevel="0" collapsed="false">
      <c r="A1630" s="6" t="n">
        <v>1628</v>
      </c>
      <c r="B1630" s="7" t="s">
        <v>230</v>
      </c>
      <c r="C1630" s="8" t="s">
        <v>1774</v>
      </c>
      <c r="D1630" s="9" t="s">
        <v>14</v>
      </c>
      <c r="E1630" s="32" t="s">
        <v>483</v>
      </c>
      <c r="F1630" s="6" t="n">
        <v>300</v>
      </c>
      <c r="G1630" s="25" t="s">
        <v>11</v>
      </c>
    </row>
    <row r="1631" customFormat="false" ht="29" hidden="false" customHeight="true" outlineLevel="0" collapsed="false">
      <c r="A1631" s="6" t="n">
        <v>1629</v>
      </c>
      <c r="B1631" s="7" t="s">
        <v>230</v>
      </c>
      <c r="C1631" s="37" t="s">
        <v>1775</v>
      </c>
      <c r="D1631" s="9" t="s">
        <v>10</v>
      </c>
      <c r="E1631" s="32" t="s">
        <v>483</v>
      </c>
      <c r="F1631" s="6" t="n">
        <v>300</v>
      </c>
      <c r="G1631" s="25" t="s">
        <v>11</v>
      </c>
    </row>
    <row r="1632" customFormat="false" ht="29" hidden="false" customHeight="true" outlineLevel="0" collapsed="false">
      <c r="A1632" s="6" t="n">
        <v>1630</v>
      </c>
      <c r="B1632" s="7" t="s">
        <v>230</v>
      </c>
      <c r="C1632" s="8" t="s">
        <v>1776</v>
      </c>
      <c r="D1632" s="9" t="s">
        <v>14</v>
      </c>
      <c r="E1632" s="32" t="s">
        <v>483</v>
      </c>
      <c r="F1632" s="6" t="n">
        <v>300</v>
      </c>
      <c r="G1632" s="25" t="s">
        <v>11</v>
      </c>
    </row>
    <row r="1633" customFormat="false" ht="29" hidden="false" customHeight="true" outlineLevel="0" collapsed="false">
      <c r="A1633" s="6" t="n">
        <v>1631</v>
      </c>
      <c r="B1633" s="7" t="s">
        <v>230</v>
      </c>
      <c r="C1633" s="8" t="s">
        <v>1777</v>
      </c>
      <c r="D1633" s="9" t="s">
        <v>14</v>
      </c>
      <c r="E1633" s="32" t="s">
        <v>483</v>
      </c>
      <c r="F1633" s="6" t="n">
        <v>300</v>
      </c>
      <c r="G1633" s="25" t="s">
        <v>11</v>
      </c>
    </row>
    <row r="1634" customFormat="false" ht="29" hidden="false" customHeight="true" outlineLevel="0" collapsed="false">
      <c r="A1634" s="6" t="n">
        <v>1632</v>
      </c>
      <c r="B1634" s="7" t="s">
        <v>230</v>
      </c>
      <c r="C1634" s="8" t="s">
        <v>1778</v>
      </c>
      <c r="D1634" s="9" t="s">
        <v>14</v>
      </c>
      <c r="E1634" s="32" t="s">
        <v>483</v>
      </c>
      <c r="F1634" s="6" t="n">
        <v>300</v>
      </c>
      <c r="G1634" s="25" t="s">
        <v>11</v>
      </c>
    </row>
    <row r="1635" customFormat="false" ht="29" hidden="false" customHeight="true" outlineLevel="0" collapsed="false">
      <c r="A1635" s="6" t="n">
        <v>1633</v>
      </c>
      <c r="B1635" s="7" t="s">
        <v>230</v>
      </c>
      <c r="C1635" s="8" t="s">
        <v>1779</v>
      </c>
      <c r="D1635" s="9" t="s">
        <v>14</v>
      </c>
      <c r="E1635" s="32" t="s">
        <v>483</v>
      </c>
      <c r="F1635" s="6" t="n">
        <v>300</v>
      </c>
      <c r="G1635" s="25" t="s">
        <v>11</v>
      </c>
    </row>
    <row r="1636" customFormat="false" ht="29" hidden="false" customHeight="true" outlineLevel="0" collapsed="false">
      <c r="A1636" s="6" t="n">
        <v>1634</v>
      </c>
      <c r="B1636" s="7" t="s">
        <v>230</v>
      </c>
      <c r="C1636" s="8" t="s">
        <v>1780</v>
      </c>
      <c r="D1636" s="9" t="s">
        <v>14</v>
      </c>
      <c r="E1636" s="32" t="s">
        <v>483</v>
      </c>
      <c r="F1636" s="6" t="n">
        <v>300</v>
      </c>
      <c r="G1636" s="25" t="s">
        <v>11</v>
      </c>
    </row>
    <row r="1637" customFormat="false" ht="29" hidden="false" customHeight="true" outlineLevel="0" collapsed="false">
      <c r="A1637" s="6" t="n">
        <v>1635</v>
      </c>
      <c r="B1637" s="7" t="s">
        <v>230</v>
      </c>
      <c r="C1637" s="8" t="s">
        <v>1781</v>
      </c>
      <c r="D1637" s="9" t="s">
        <v>10</v>
      </c>
      <c r="E1637" s="32" t="s">
        <v>483</v>
      </c>
      <c r="F1637" s="6" t="n">
        <v>300</v>
      </c>
      <c r="G1637" s="25" t="s">
        <v>11</v>
      </c>
    </row>
    <row r="1638" customFormat="false" ht="29" hidden="false" customHeight="true" outlineLevel="0" collapsed="false">
      <c r="A1638" s="6" t="n">
        <v>1636</v>
      </c>
      <c r="B1638" s="7" t="s">
        <v>230</v>
      </c>
      <c r="C1638" s="8" t="s">
        <v>1782</v>
      </c>
      <c r="D1638" s="9" t="s">
        <v>14</v>
      </c>
      <c r="E1638" s="32" t="s">
        <v>483</v>
      </c>
      <c r="F1638" s="6" t="n">
        <v>300</v>
      </c>
      <c r="G1638" s="25" t="s">
        <v>11</v>
      </c>
    </row>
    <row r="1639" customFormat="false" ht="29" hidden="false" customHeight="true" outlineLevel="0" collapsed="false">
      <c r="A1639" s="6" t="n">
        <v>1637</v>
      </c>
      <c r="B1639" s="7" t="s">
        <v>230</v>
      </c>
      <c r="C1639" s="8" t="s">
        <v>1783</v>
      </c>
      <c r="D1639" s="9" t="s">
        <v>10</v>
      </c>
      <c r="E1639" s="32" t="s">
        <v>483</v>
      </c>
      <c r="F1639" s="6" t="n">
        <v>300</v>
      </c>
      <c r="G1639" s="25" t="s">
        <v>11</v>
      </c>
    </row>
    <row r="1640" customFormat="false" ht="29" hidden="false" customHeight="true" outlineLevel="0" collapsed="false">
      <c r="A1640" s="6" t="n">
        <v>1638</v>
      </c>
      <c r="B1640" s="7" t="s">
        <v>230</v>
      </c>
      <c r="C1640" s="8" t="s">
        <v>1784</v>
      </c>
      <c r="D1640" s="9" t="s">
        <v>14</v>
      </c>
      <c r="E1640" s="32" t="s">
        <v>483</v>
      </c>
      <c r="F1640" s="6" t="n">
        <v>300</v>
      </c>
      <c r="G1640" s="25" t="s">
        <v>11</v>
      </c>
    </row>
    <row r="1641" customFormat="false" ht="29" hidden="false" customHeight="true" outlineLevel="0" collapsed="false">
      <c r="A1641" s="6" t="n">
        <v>1639</v>
      </c>
      <c r="B1641" s="7" t="s">
        <v>230</v>
      </c>
      <c r="C1641" s="8" t="s">
        <v>1785</v>
      </c>
      <c r="D1641" s="9" t="s">
        <v>14</v>
      </c>
      <c r="E1641" s="32" t="s">
        <v>483</v>
      </c>
      <c r="F1641" s="6" t="n">
        <v>300</v>
      </c>
      <c r="G1641" s="25" t="s">
        <v>11</v>
      </c>
    </row>
    <row r="1642" customFormat="false" ht="29" hidden="false" customHeight="true" outlineLevel="0" collapsed="false">
      <c r="A1642" s="6" t="n">
        <v>1640</v>
      </c>
      <c r="B1642" s="7" t="s">
        <v>230</v>
      </c>
      <c r="C1642" s="8" t="s">
        <v>1786</v>
      </c>
      <c r="D1642" s="9" t="s">
        <v>14</v>
      </c>
      <c r="E1642" s="32" t="s">
        <v>483</v>
      </c>
      <c r="F1642" s="6" t="n">
        <v>300</v>
      </c>
      <c r="G1642" s="25" t="s">
        <v>11</v>
      </c>
    </row>
    <row r="1643" customFormat="false" ht="29" hidden="false" customHeight="true" outlineLevel="0" collapsed="false">
      <c r="A1643" s="6" t="n">
        <v>1641</v>
      </c>
      <c r="B1643" s="7" t="s">
        <v>230</v>
      </c>
      <c r="C1643" s="8" t="s">
        <v>1787</v>
      </c>
      <c r="D1643" s="9" t="s">
        <v>14</v>
      </c>
      <c r="E1643" s="32" t="s">
        <v>483</v>
      </c>
      <c r="F1643" s="6" t="n">
        <v>300</v>
      </c>
      <c r="G1643" s="25" t="s">
        <v>11</v>
      </c>
    </row>
    <row r="1644" customFormat="false" ht="29" hidden="false" customHeight="true" outlineLevel="0" collapsed="false">
      <c r="A1644" s="6" t="n">
        <v>1642</v>
      </c>
      <c r="B1644" s="7" t="s">
        <v>230</v>
      </c>
      <c r="C1644" s="8" t="s">
        <v>1788</v>
      </c>
      <c r="D1644" s="9" t="s">
        <v>14</v>
      </c>
      <c r="E1644" s="32" t="s">
        <v>483</v>
      </c>
      <c r="F1644" s="6" t="n">
        <v>300</v>
      </c>
      <c r="G1644" s="25" t="s">
        <v>11</v>
      </c>
    </row>
    <row r="1645" customFormat="false" ht="29" hidden="false" customHeight="true" outlineLevel="0" collapsed="false">
      <c r="A1645" s="6" t="n">
        <v>1643</v>
      </c>
      <c r="B1645" s="7" t="s">
        <v>230</v>
      </c>
      <c r="C1645" s="8" t="s">
        <v>1789</v>
      </c>
      <c r="D1645" s="9" t="s">
        <v>10</v>
      </c>
      <c r="E1645" s="32" t="s">
        <v>483</v>
      </c>
      <c r="F1645" s="6" t="n">
        <v>300</v>
      </c>
      <c r="G1645" s="25" t="s">
        <v>11</v>
      </c>
    </row>
    <row r="1646" customFormat="false" ht="29" hidden="false" customHeight="true" outlineLevel="0" collapsed="false">
      <c r="A1646" s="6" t="n">
        <v>1644</v>
      </c>
      <c r="B1646" s="7" t="s">
        <v>230</v>
      </c>
      <c r="C1646" s="8" t="s">
        <v>1790</v>
      </c>
      <c r="D1646" s="9" t="s">
        <v>14</v>
      </c>
      <c r="E1646" s="32" t="s">
        <v>483</v>
      </c>
      <c r="F1646" s="6" t="n">
        <v>300</v>
      </c>
      <c r="G1646" s="25" t="s">
        <v>11</v>
      </c>
    </row>
    <row r="1647" customFormat="false" ht="29" hidden="false" customHeight="true" outlineLevel="0" collapsed="false">
      <c r="A1647" s="6" t="n">
        <v>1645</v>
      </c>
      <c r="B1647" s="7" t="s">
        <v>230</v>
      </c>
      <c r="C1647" s="8" t="s">
        <v>1791</v>
      </c>
      <c r="D1647" s="9" t="s">
        <v>14</v>
      </c>
      <c r="E1647" s="32" t="s">
        <v>483</v>
      </c>
      <c r="F1647" s="6" t="n">
        <v>300</v>
      </c>
      <c r="G1647" s="25" t="s">
        <v>11</v>
      </c>
    </row>
    <row r="1648" customFormat="false" ht="29" hidden="false" customHeight="true" outlineLevel="0" collapsed="false">
      <c r="A1648" s="6" t="n">
        <v>1646</v>
      </c>
      <c r="B1648" s="7" t="s">
        <v>230</v>
      </c>
      <c r="C1648" s="8" t="s">
        <v>1792</v>
      </c>
      <c r="D1648" s="9" t="s">
        <v>14</v>
      </c>
      <c r="E1648" s="32" t="s">
        <v>483</v>
      </c>
      <c r="F1648" s="6" t="n">
        <v>300</v>
      </c>
      <c r="G1648" s="25" t="s">
        <v>11</v>
      </c>
    </row>
    <row r="1649" customFormat="false" ht="29" hidden="false" customHeight="true" outlineLevel="0" collapsed="false">
      <c r="A1649" s="6" t="n">
        <v>1647</v>
      </c>
      <c r="B1649" s="7" t="s">
        <v>230</v>
      </c>
      <c r="C1649" s="8" t="s">
        <v>1793</v>
      </c>
      <c r="D1649" s="9" t="s">
        <v>10</v>
      </c>
      <c r="E1649" s="32" t="s">
        <v>483</v>
      </c>
      <c r="F1649" s="6" t="n">
        <v>300</v>
      </c>
      <c r="G1649" s="25" t="s">
        <v>11</v>
      </c>
    </row>
    <row r="1650" customFormat="false" ht="29" hidden="false" customHeight="true" outlineLevel="0" collapsed="false">
      <c r="A1650" s="6" t="n">
        <v>1648</v>
      </c>
      <c r="B1650" s="7" t="s">
        <v>230</v>
      </c>
      <c r="C1650" s="8" t="s">
        <v>1794</v>
      </c>
      <c r="D1650" s="9" t="s">
        <v>10</v>
      </c>
      <c r="E1650" s="32" t="s">
        <v>483</v>
      </c>
      <c r="F1650" s="6" t="n">
        <v>300</v>
      </c>
      <c r="G1650" s="25" t="s">
        <v>11</v>
      </c>
    </row>
    <row r="1651" customFormat="false" ht="29" hidden="false" customHeight="true" outlineLevel="0" collapsed="false">
      <c r="A1651" s="6" t="n">
        <v>1649</v>
      </c>
      <c r="B1651" s="7" t="s">
        <v>230</v>
      </c>
      <c r="C1651" s="8" t="s">
        <v>1795</v>
      </c>
      <c r="D1651" s="9" t="s">
        <v>14</v>
      </c>
      <c r="E1651" s="32" t="s">
        <v>483</v>
      </c>
      <c r="F1651" s="6" t="n">
        <v>300</v>
      </c>
      <c r="G1651" s="25" t="s">
        <v>11</v>
      </c>
    </row>
    <row r="1652" customFormat="false" ht="29" hidden="false" customHeight="true" outlineLevel="0" collapsed="false">
      <c r="A1652" s="6" t="n">
        <v>1650</v>
      </c>
      <c r="B1652" s="7" t="s">
        <v>230</v>
      </c>
      <c r="C1652" s="8" t="s">
        <v>1796</v>
      </c>
      <c r="D1652" s="9" t="s">
        <v>14</v>
      </c>
      <c r="E1652" s="32" t="s">
        <v>483</v>
      </c>
      <c r="F1652" s="6" t="n">
        <v>300</v>
      </c>
      <c r="G1652" s="25" t="s">
        <v>11</v>
      </c>
    </row>
    <row r="1653" customFormat="false" ht="29" hidden="false" customHeight="true" outlineLevel="0" collapsed="false">
      <c r="A1653" s="6" t="n">
        <v>1651</v>
      </c>
      <c r="B1653" s="7" t="s">
        <v>230</v>
      </c>
      <c r="C1653" s="8" t="s">
        <v>1797</v>
      </c>
      <c r="D1653" s="9" t="s">
        <v>14</v>
      </c>
      <c r="E1653" s="32" t="s">
        <v>483</v>
      </c>
      <c r="F1653" s="6" t="n">
        <v>300</v>
      </c>
      <c r="G1653" s="25" t="s">
        <v>11</v>
      </c>
    </row>
    <row r="1654" customFormat="false" ht="29" hidden="false" customHeight="true" outlineLevel="0" collapsed="false">
      <c r="A1654" s="6" t="n">
        <v>1652</v>
      </c>
      <c r="B1654" s="7" t="s">
        <v>230</v>
      </c>
      <c r="C1654" s="8" t="s">
        <v>1798</v>
      </c>
      <c r="D1654" s="9" t="s">
        <v>10</v>
      </c>
      <c r="E1654" s="32" t="s">
        <v>483</v>
      </c>
      <c r="F1654" s="6" t="n">
        <v>300</v>
      </c>
      <c r="G1654" s="25" t="s">
        <v>11</v>
      </c>
    </row>
    <row r="1655" customFormat="false" ht="29" hidden="false" customHeight="true" outlineLevel="0" collapsed="false">
      <c r="A1655" s="6" t="n">
        <v>1653</v>
      </c>
      <c r="B1655" s="7" t="s">
        <v>230</v>
      </c>
      <c r="C1655" s="8" t="s">
        <v>1799</v>
      </c>
      <c r="D1655" s="9" t="s">
        <v>14</v>
      </c>
      <c r="E1655" s="32" t="s">
        <v>483</v>
      </c>
      <c r="F1655" s="6" t="n">
        <v>300</v>
      </c>
      <c r="G1655" s="25" t="s">
        <v>11</v>
      </c>
    </row>
    <row r="1656" customFormat="false" ht="29" hidden="false" customHeight="true" outlineLevel="0" collapsed="false">
      <c r="A1656" s="6" t="n">
        <v>1654</v>
      </c>
      <c r="B1656" s="7" t="s">
        <v>230</v>
      </c>
      <c r="C1656" s="8" t="s">
        <v>1800</v>
      </c>
      <c r="D1656" s="9" t="s">
        <v>14</v>
      </c>
      <c r="E1656" s="32" t="s">
        <v>483</v>
      </c>
      <c r="F1656" s="6" t="n">
        <v>300</v>
      </c>
      <c r="G1656" s="25" t="s">
        <v>11</v>
      </c>
    </row>
    <row r="1657" customFormat="false" ht="29" hidden="false" customHeight="true" outlineLevel="0" collapsed="false">
      <c r="A1657" s="6" t="n">
        <v>1655</v>
      </c>
      <c r="B1657" s="7" t="s">
        <v>230</v>
      </c>
      <c r="C1657" s="8" t="s">
        <v>1801</v>
      </c>
      <c r="D1657" s="9" t="s">
        <v>14</v>
      </c>
      <c r="E1657" s="32" t="s">
        <v>483</v>
      </c>
      <c r="F1657" s="6" t="n">
        <v>300</v>
      </c>
      <c r="G1657" s="25" t="s">
        <v>11</v>
      </c>
    </row>
    <row r="1658" customFormat="false" ht="29" hidden="false" customHeight="true" outlineLevel="0" collapsed="false">
      <c r="A1658" s="6" t="n">
        <v>1656</v>
      </c>
      <c r="B1658" s="7" t="s">
        <v>230</v>
      </c>
      <c r="C1658" s="8" t="s">
        <v>1802</v>
      </c>
      <c r="D1658" s="9" t="s">
        <v>10</v>
      </c>
      <c r="E1658" s="32" t="s">
        <v>483</v>
      </c>
      <c r="F1658" s="6" t="n">
        <v>300</v>
      </c>
      <c r="G1658" s="25" t="s">
        <v>11</v>
      </c>
    </row>
    <row r="1659" customFormat="false" ht="29" hidden="false" customHeight="true" outlineLevel="0" collapsed="false">
      <c r="A1659" s="6" t="n">
        <v>1657</v>
      </c>
      <c r="B1659" s="7" t="s">
        <v>230</v>
      </c>
      <c r="C1659" s="8" t="s">
        <v>1803</v>
      </c>
      <c r="D1659" s="9" t="s">
        <v>14</v>
      </c>
      <c r="E1659" s="32" t="s">
        <v>483</v>
      </c>
      <c r="F1659" s="6" t="n">
        <v>300</v>
      </c>
      <c r="G1659" s="25" t="s">
        <v>11</v>
      </c>
    </row>
    <row r="1660" customFormat="false" ht="29" hidden="false" customHeight="true" outlineLevel="0" collapsed="false">
      <c r="A1660" s="6" t="n">
        <v>1658</v>
      </c>
      <c r="B1660" s="7" t="s">
        <v>230</v>
      </c>
      <c r="C1660" s="8" t="s">
        <v>1804</v>
      </c>
      <c r="D1660" s="9" t="s">
        <v>10</v>
      </c>
      <c r="E1660" s="32" t="s">
        <v>483</v>
      </c>
      <c r="F1660" s="6" t="n">
        <v>300</v>
      </c>
      <c r="G1660" s="25" t="s">
        <v>11</v>
      </c>
    </row>
    <row r="1661" customFormat="false" ht="29" hidden="false" customHeight="true" outlineLevel="0" collapsed="false">
      <c r="A1661" s="6" t="n">
        <v>1659</v>
      </c>
      <c r="B1661" s="7" t="s">
        <v>230</v>
      </c>
      <c r="C1661" s="8" t="s">
        <v>1805</v>
      </c>
      <c r="D1661" s="9" t="s">
        <v>14</v>
      </c>
      <c r="E1661" s="32" t="s">
        <v>483</v>
      </c>
      <c r="F1661" s="6" t="n">
        <v>300</v>
      </c>
      <c r="G1661" s="25" t="s">
        <v>11</v>
      </c>
    </row>
    <row r="1662" customFormat="false" ht="29" hidden="false" customHeight="true" outlineLevel="0" collapsed="false">
      <c r="A1662" s="6" t="n">
        <v>1660</v>
      </c>
      <c r="B1662" s="7" t="s">
        <v>230</v>
      </c>
      <c r="C1662" s="8" t="s">
        <v>1806</v>
      </c>
      <c r="D1662" s="9" t="s">
        <v>14</v>
      </c>
      <c r="E1662" s="32" t="s">
        <v>483</v>
      </c>
      <c r="F1662" s="6" t="n">
        <v>300</v>
      </c>
      <c r="G1662" s="25" t="s">
        <v>11</v>
      </c>
    </row>
    <row r="1663" customFormat="false" ht="29" hidden="false" customHeight="true" outlineLevel="0" collapsed="false">
      <c r="A1663" s="6" t="n">
        <v>1661</v>
      </c>
      <c r="B1663" s="7" t="s">
        <v>230</v>
      </c>
      <c r="C1663" s="8" t="s">
        <v>216</v>
      </c>
      <c r="D1663" s="9" t="s">
        <v>10</v>
      </c>
      <c r="E1663" s="32" t="s">
        <v>483</v>
      </c>
      <c r="F1663" s="6" t="n">
        <v>300</v>
      </c>
      <c r="G1663" s="25" t="s">
        <v>11</v>
      </c>
    </row>
    <row r="1664" customFormat="false" ht="29" hidden="false" customHeight="true" outlineLevel="0" collapsed="false">
      <c r="A1664" s="6" t="n">
        <v>1662</v>
      </c>
      <c r="B1664" s="7" t="s">
        <v>230</v>
      </c>
      <c r="C1664" s="8" t="s">
        <v>1807</v>
      </c>
      <c r="D1664" s="9" t="s">
        <v>10</v>
      </c>
      <c r="E1664" s="32" t="s">
        <v>483</v>
      </c>
      <c r="F1664" s="6" t="n">
        <v>300</v>
      </c>
      <c r="G1664" s="25" t="s">
        <v>11</v>
      </c>
    </row>
    <row r="1665" customFormat="false" ht="29" hidden="false" customHeight="true" outlineLevel="0" collapsed="false">
      <c r="A1665" s="6" t="n">
        <v>1663</v>
      </c>
      <c r="B1665" s="7" t="s">
        <v>230</v>
      </c>
      <c r="C1665" s="8" t="s">
        <v>1808</v>
      </c>
      <c r="D1665" s="9" t="s">
        <v>14</v>
      </c>
      <c r="E1665" s="32" t="s">
        <v>483</v>
      </c>
      <c r="F1665" s="6" t="n">
        <v>300</v>
      </c>
      <c r="G1665" s="25" t="s">
        <v>11</v>
      </c>
    </row>
    <row r="1666" customFormat="false" ht="29" hidden="false" customHeight="true" outlineLevel="0" collapsed="false">
      <c r="A1666" s="6" t="n">
        <v>1664</v>
      </c>
      <c r="B1666" s="7" t="s">
        <v>230</v>
      </c>
      <c r="C1666" s="8" t="s">
        <v>1809</v>
      </c>
      <c r="D1666" s="9" t="s">
        <v>14</v>
      </c>
      <c r="E1666" s="32" t="s">
        <v>1810</v>
      </c>
      <c r="F1666" s="6" t="n">
        <v>300</v>
      </c>
      <c r="G1666" s="25" t="s">
        <v>11</v>
      </c>
    </row>
    <row r="1667" customFormat="false" ht="29" hidden="false" customHeight="true" outlineLevel="0" collapsed="false">
      <c r="A1667" s="6" t="n">
        <v>1665</v>
      </c>
      <c r="B1667" s="7" t="s">
        <v>230</v>
      </c>
      <c r="C1667" s="8" t="s">
        <v>1811</v>
      </c>
      <c r="D1667" s="9" t="s">
        <v>14</v>
      </c>
      <c r="E1667" s="32" t="s">
        <v>483</v>
      </c>
      <c r="F1667" s="6" t="n">
        <v>300</v>
      </c>
      <c r="G1667" s="25" t="s">
        <v>11</v>
      </c>
    </row>
    <row r="1668" customFormat="false" ht="29" hidden="false" customHeight="true" outlineLevel="0" collapsed="false">
      <c r="A1668" s="6" t="n">
        <v>1666</v>
      </c>
      <c r="B1668" s="7" t="s">
        <v>230</v>
      </c>
      <c r="C1668" s="37" t="s">
        <v>1812</v>
      </c>
      <c r="D1668" s="9" t="s">
        <v>14</v>
      </c>
      <c r="E1668" s="32" t="s">
        <v>483</v>
      </c>
      <c r="F1668" s="6" t="n">
        <v>300</v>
      </c>
      <c r="G1668" s="25" t="s">
        <v>11</v>
      </c>
    </row>
    <row r="1669" customFormat="false" ht="29" hidden="false" customHeight="true" outlineLevel="0" collapsed="false">
      <c r="A1669" s="6" t="n">
        <v>1667</v>
      </c>
      <c r="B1669" s="7" t="s">
        <v>230</v>
      </c>
      <c r="C1669" s="37" t="s">
        <v>1813</v>
      </c>
      <c r="D1669" s="9" t="s">
        <v>14</v>
      </c>
      <c r="E1669" s="32" t="s">
        <v>483</v>
      </c>
      <c r="F1669" s="6" t="n">
        <v>300</v>
      </c>
      <c r="G1669" s="25" t="s">
        <v>11</v>
      </c>
    </row>
    <row r="1670" customFormat="false" ht="29" hidden="false" customHeight="true" outlineLevel="0" collapsed="false">
      <c r="A1670" s="6" t="n">
        <v>1668</v>
      </c>
      <c r="B1670" s="7" t="s">
        <v>230</v>
      </c>
      <c r="C1670" s="37" t="s">
        <v>1814</v>
      </c>
      <c r="D1670" s="9" t="s">
        <v>10</v>
      </c>
      <c r="E1670" s="32" t="s">
        <v>483</v>
      </c>
      <c r="F1670" s="6" t="n">
        <v>300</v>
      </c>
      <c r="G1670" s="25" t="s">
        <v>11</v>
      </c>
    </row>
    <row r="1671" customFormat="false" ht="29" hidden="false" customHeight="true" outlineLevel="0" collapsed="false">
      <c r="A1671" s="6" t="n">
        <v>1669</v>
      </c>
      <c r="B1671" s="7" t="s">
        <v>230</v>
      </c>
      <c r="C1671" s="8" t="s">
        <v>1815</v>
      </c>
      <c r="D1671" s="9" t="s">
        <v>14</v>
      </c>
      <c r="E1671" s="32" t="s">
        <v>483</v>
      </c>
      <c r="F1671" s="6" t="n">
        <v>300</v>
      </c>
      <c r="G1671" s="25" t="s">
        <v>11</v>
      </c>
    </row>
    <row r="1672" customFormat="false" ht="29" hidden="false" customHeight="true" outlineLevel="0" collapsed="false">
      <c r="A1672" s="6" t="n">
        <v>1670</v>
      </c>
      <c r="B1672" s="7" t="s">
        <v>230</v>
      </c>
      <c r="C1672" s="23" t="s">
        <v>1816</v>
      </c>
      <c r="D1672" s="9" t="s">
        <v>10</v>
      </c>
      <c r="E1672" s="15" t="n">
        <v>202004</v>
      </c>
      <c r="F1672" s="6" t="n">
        <v>300</v>
      </c>
      <c r="G1672" s="23" t="s">
        <v>11</v>
      </c>
    </row>
    <row r="1673" customFormat="false" ht="29" hidden="false" customHeight="true" outlineLevel="0" collapsed="false">
      <c r="A1673" s="6" t="n">
        <v>1671</v>
      </c>
      <c r="B1673" s="7" t="s">
        <v>230</v>
      </c>
      <c r="C1673" s="8" t="s">
        <v>1817</v>
      </c>
      <c r="D1673" s="9" t="s">
        <v>10</v>
      </c>
      <c r="E1673" s="17" t="s">
        <v>1818</v>
      </c>
      <c r="F1673" s="6" t="n">
        <v>300</v>
      </c>
      <c r="G1673" s="25" t="s">
        <v>11</v>
      </c>
    </row>
    <row r="1674" customFormat="false" ht="29" hidden="false" customHeight="true" outlineLevel="0" collapsed="false">
      <c r="A1674" s="6" t="n">
        <v>1672</v>
      </c>
      <c r="B1674" s="7" t="s">
        <v>230</v>
      </c>
      <c r="C1674" s="8" t="s">
        <v>1819</v>
      </c>
      <c r="D1674" s="9" t="s">
        <v>14</v>
      </c>
      <c r="E1674" s="17" t="s">
        <v>1818</v>
      </c>
      <c r="F1674" s="6" t="n">
        <v>300</v>
      </c>
      <c r="G1674" s="25" t="s">
        <v>11</v>
      </c>
    </row>
    <row r="1675" customFormat="false" ht="29" hidden="false" customHeight="true" outlineLevel="0" collapsed="false">
      <c r="A1675" s="6" t="n">
        <v>1673</v>
      </c>
      <c r="B1675" s="7" t="s">
        <v>230</v>
      </c>
      <c r="C1675" s="8" t="s">
        <v>1820</v>
      </c>
      <c r="D1675" s="9" t="s">
        <v>10</v>
      </c>
      <c r="E1675" s="17" t="s">
        <v>1818</v>
      </c>
      <c r="F1675" s="6" t="n">
        <v>300</v>
      </c>
      <c r="G1675" s="25" t="s">
        <v>11</v>
      </c>
    </row>
    <row r="1676" customFormat="false" ht="29" hidden="false" customHeight="true" outlineLevel="0" collapsed="false">
      <c r="A1676" s="6" t="n">
        <v>1674</v>
      </c>
      <c r="B1676" s="7" t="s">
        <v>230</v>
      </c>
      <c r="C1676" s="8" t="s">
        <v>1821</v>
      </c>
      <c r="D1676" s="9" t="s">
        <v>10</v>
      </c>
      <c r="E1676" s="17" t="s">
        <v>1818</v>
      </c>
      <c r="F1676" s="6" t="n">
        <v>300</v>
      </c>
      <c r="G1676" s="25" t="s">
        <v>11</v>
      </c>
    </row>
    <row r="1677" customFormat="false" ht="29" hidden="false" customHeight="true" outlineLevel="0" collapsed="false">
      <c r="A1677" s="6" t="n">
        <v>1675</v>
      </c>
      <c r="B1677" s="7" t="s">
        <v>230</v>
      </c>
      <c r="C1677" s="8" t="s">
        <v>1822</v>
      </c>
      <c r="D1677" s="9" t="s">
        <v>14</v>
      </c>
      <c r="E1677" s="17" t="s">
        <v>1818</v>
      </c>
      <c r="F1677" s="6" t="n">
        <v>300</v>
      </c>
      <c r="G1677" s="25" t="s">
        <v>11</v>
      </c>
    </row>
    <row r="1678" customFormat="false" ht="29" hidden="false" customHeight="true" outlineLevel="0" collapsed="false">
      <c r="A1678" s="6" t="n">
        <v>1676</v>
      </c>
      <c r="B1678" s="7" t="s">
        <v>230</v>
      </c>
      <c r="C1678" s="8" t="s">
        <v>1823</v>
      </c>
      <c r="D1678" s="9" t="s">
        <v>10</v>
      </c>
      <c r="E1678" s="17" t="s">
        <v>1818</v>
      </c>
      <c r="F1678" s="6" t="n">
        <v>300</v>
      </c>
      <c r="G1678" s="25" t="s">
        <v>11</v>
      </c>
    </row>
    <row r="1679" customFormat="false" ht="29" hidden="false" customHeight="true" outlineLevel="0" collapsed="false">
      <c r="A1679" s="6" t="n">
        <v>1677</v>
      </c>
      <c r="B1679" s="7" t="s">
        <v>230</v>
      </c>
      <c r="C1679" s="34" t="s">
        <v>1824</v>
      </c>
      <c r="D1679" s="9" t="s">
        <v>10</v>
      </c>
      <c r="E1679" s="34" t="n">
        <v>2019.8</v>
      </c>
      <c r="F1679" s="6" t="n">
        <v>300</v>
      </c>
      <c r="G1679" s="34" t="s">
        <v>11</v>
      </c>
    </row>
    <row r="1680" customFormat="false" ht="29" hidden="false" customHeight="true" outlineLevel="0" collapsed="false">
      <c r="A1680" s="6" t="n">
        <v>1678</v>
      </c>
      <c r="B1680" s="7" t="s">
        <v>230</v>
      </c>
      <c r="C1680" s="8" t="s">
        <v>1825</v>
      </c>
      <c r="D1680" s="9" t="s">
        <v>10</v>
      </c>
      <c r="E1680" s="6" t="n">
        <v>2019.9</v>
      </c>
      <c r="F1680" s="6" t="n">
        <v>300</v>
      </c>
      <c r="G1680" s="8" t="s">
        <v>11</v>
      </c>
    </row>
    <row r="1681" customFormat="false" ht="29" hidden="false" customHeight="true" outlineLevel="0" collapsed="false">
      <c r="A1681" s="6" t="n">
        <v>1679</v>
      </c>
      <c r="B1681" s="7" t="s">
        <v>230</v>
      </c>
      <c r="C1681" s="8" t="s">
        <v>1826</v>
      </c>
      <c r="D1681" s="9" t="s">
        <v>14</v>
      </c>
      <c r="E1681" s="6" t="n">
        <v>2019.9</v>
      </c>
      <c r="F1681" s="6" t="n">
        <v>300</v>
      </c>
      <c r="G1681" s="8" t="s">
        <v>11</v>
      </c>
    </row>
    <row r="1682" customFormat="false" ht="29" hidden="false" customHeight="true" outlineLevel="0" collapsed="false">
      <c r="A1682" s="6" t="n">
        <v>1680</v>
      </c>
      <c r="B1682" s="7" t="s">
        <v>230</v>
      </c>
      <c r="C1682" s="8" t="s">
        <v>1827</v>
      </c>
      <c r="D1682" s="9" t="s">
        <v>14</v>
      </c>
      <c r="E1682" s="6" t="s">
        <v>574</v>
      </c>
      <c r="F1682" s="6" t="n">
        <v>300</v>
      </c>
      <c r="G1682" s="8" t="s">
        <v>11</v>
      </c>
    </row>
    <row r="1683" customFormat="false" ht="29" hidden="false" customHeight="true" outlineLevel="0" collapsed="false">
      <c r="A1683" s="6" t="n">
        <v>1681</v>
      </c>
      <c r="B1683" s="7" t="s">
        <v>230</v>
      </c>
      <c r="C1683" s="8" t="s">
        <v>1828</v>
      </c>
      <c r="D1683" s="9" t="s">
        <v>14</v>
      </c>
      <c r="E1683" s="6" t="s">
        <v>574</v>
      </c>
      <c r="F1683" s="6" t="n">
        <v>300</v>
      </c>
      <c r="G1683" s="8" t="s">
        <v>11</v>
      </c>
    </row>
    <row r="1684" customFormat="false" ht="29" hidden="false" customHeight="true" outlineLevel="0" collapsed="false">
      <c r="A1684" s="6" t="n">
        <v>1682</v>
      </c>
      <c r="B1684" s="7" t="s">
        <v>230</v>
      </c>
      <c r="C1684" s="8" t="s">
        <v>1829</v>
      </c>
      <c r="D1684" s="9" t="s">
        <v>14</v>
      </c>
      <c r="E1684" s="6" t="s">
        <v>574</v>
      </c>
      <c r="F1684" s="6" t="n">
        <v>300</v>
      </c>
      <c r="G1684" s="8" t="s">
        <v>11</v>
      </c>
    </row>
    <row r="1685" customFormat="false" ht="29" hidden="false" customHeight="true" outlineLevel="0" collapsed="false">
      <c r="A1685" s="6" t="n">
        <v>1683</v>
      </c>
      <c r="B1685" s="7" t="s">
        <v>230</v>
      </c>
      <c r="C1685" s="8" t="s">
        <v>1830</v>
      </c>
      <c r="D1685" s="9" t="s">
        <v>14</v>
      </c>
      <c r="E1685" s="6" t="s">
        <v>574</v>
      </c>
      <c r="F1685" s="6" t="n">
        <v>300</v>
      </c>
      <c r="G1685" s="8" t="s">
        <v>11</v>
      </c>
    </row>
    <row r="1686" customFormat="false" ht="29" hidden="false" customHeight="true" outlineLevel="0" collapsed="false">
      <c r="A1686" s="6" t="n">
        <v>1684</v>
      </c>
      <c r="B1686" s="7" t="s">
        <v>230</v>
      </c>
      <c r="C1686" s="8" t="s">
        <v>1831</v>
      </c>
      <c r="D1686" s="9" t="s">
        <v>14</v>
      </c>
      <c r="E1686" s="6" t="s">
        <v>574</v>
      </c>
      <c r="F1686" s="6" t="n">
        <v>300</v>
      </c>
      <c r="G1686" s="8" t="s">
        <v>11</v>
      </c>
    </row>
    <row r="1687" customFormat="false" ht="29" hidden="false" customHeight="true" outlineLevel="0" collapsed="false">
      <c r="A1687" s="6" t="n">
        <v>1685</v>
      </c>
      <c r="B1687" s="7" t="s">
        <v>230</v>
      </c>
      <c r="C1687" s="8" t="s">
        <v>1832</v>
      </c>
      <c r="D1687" s="9" t="s">
        <v>14</v>
      </c>
      <c r="E1687" s="6" t="s">
        <v>574</v>
      </c>
      <c r="F1687" s="6" t="n">
        <v>300</v>
      </c>
      <c r="G1687" s="8" t="s">
        <v>11</v>
      </c>
    </row>
    <row r="1688" customFormat="false" ht="29" hidden="false" customHeight="true" outlineLevel="0" collapsed="false">
      <c r="A1688" s="6" t="n">
        <v>1686</v>
      </c>
      <c r="B1688" s="7" t="s">
        <v>230</v>
      </c>
      <c r="C1688" s="8" t="s">
        <v>1833</v>
      </c>
      <c r="D1688" s="9" t="s">
        <v>10</v>
      </c>
      <c r="E1688" s="6" t="s">
        <v>574</v>
      </c>
      <c r="F1688" s="6" t="n">
        <v>300</v>
      </c>
      <c r="G1688" s="8" t="s">
        <v>11</v>
      </c>
    </row>
    <row r="1689" customFormat="false" ht="29" hidden="false" customHeight="true" outlineLevel="0" collapsed="false">
      <c r="A1689" s="6" t="n">
        <v>1687</v>
      </c>
      <c r="B1689" s="7" t="s">
        <v>230</v>
      </c>
      <c r="C1689" s="8" t="s">
        <v>1834</v>
      </c>
      <c r="D1689" s="9" t="s">
        <v>14</v>
      </c>
      <c r="E1689" s="6" t="s">
        <v>574</v>
      </c>
      <c r="F1689" s="6" t="n">
        <v>300</v>
      </c>
      <c r="G1689" s="8" t="s">
        <v>11</v>
      </c>
    </row>
    <row r="1690" customFormat="false" ht="29" hidden="false" customHeight="true" outlineLevel="0" collapsed="false">
      <c r="A1690" s="6" t="n">
        <v>1688</v>
      </c>
      <c r="B1690" s="7" t="s">
        <v>230</v>
      </c>
      <c r="C1690" s="8" t="s">
        <v>1835</v>
      </c>
      <c r="D1690" s="9" t="s">
        <v>14</v>
      </c>
      <c r="E1690" s="6" t="s">
        <v>574</v>
      </c>
      <c r="F1690" s="6" t="n">
        <v>300</v>
      </c>
      <c r="G1690" s="8" t="s">
        <v>11</v>
      </c>
    </row>
    <row r="1691" customFormat="false" ht="29" hidden="false" customHeight="true" outlineLevel="0" collapsed="false">
      <c r="A1691" s="6" t="n">
        <v>1689</v>
      </c>
      <c r="B1691" s="7" t="s">
        <v>230</v>
      </c>
      <c r="C1691" s="8" t="s">
        <v>1836</v>
      </c>
      <c r="D1691" s="9" t="s">
        <v>14</v>
      </c>
      <c r="E1691" s="6" t="s">
        <v>574</v>
      </c>
      <c r="F1691" s="6" t="n">
        <v>300</v>
      </c>
      <c r="G1691" s="8" t="s">
        <v>11</v>
      </c>
    </row>
    <row r="1692" customFormat="false" ht="29" hidden="false" customHeight="true" outlineLevel="0" collapsed="false">
      <c r="A1692" s="6" t="n">
        <v>1690</v>
      </c>
      <c r="B1692" s="7" t="s">
        <v>230</v>
      </c>
      <c r="C1692" s="8" t="s">
        <v>1837</v>
      </c>
      <c r="D1692" s="9" t="s">
        <v>14</v>
      </c>
      <c r="E1692" s="6" t="s">
        <v>574</v>
      </c>
      <c r="F1692" s="6" t="n">
        <v>300</v>
      </c>
      <c r="G1692" s="8" t="s">
        <v>11</v>
      </c>
    </row>
    <row r="1693" customFormat="false" ht="29" hidden="false" customHeight="true" outlineLevel="0" collapsed="false">
      <c r="A1693" s="6" t="n">
        <v>1691</v>
      </c>
      <c r="B1693" s="7" t="s">
        <v>230</v>
      </c>
      <c r="C1693" s="8" t="s">
        <v>1838</v>
      </c>
      <c r="D1693" s="9" t="s">
        <v>14</v>
      </c>
      <c r="E1693" s="6" t="s">
        <v>574</v>
      </c>
      <c r="F1693" s="6" t="n">
        <v>300</v>
      </c>
      <c r="G1693" s="8" t="s">
        <v>11</v>
      </c>
    </row>
    <row r="1694" customFormat="false" ht="29" hidden="false" customHeight="true" outlineLevel="0" collapsed="false">
      <c r="A1694" s="6" t="n">
        <v>1692</v>
      </c>
      <c r="B1694" s="7" t="s">
        <v>230</v>
      </c>
      <c r="C1694" s="8" t="s">
        <v>1839</v>
      </c>
      <c r="D1694" s="9" t="s">
        <v>10</v>
      </c>
      <c r="E1694" s="6" t="s">
        <v>574</v>
      </c>
      <c r="F1694" s="6" t="n">
        <v>300</v>
      </c>
      <c r="G1694" s="8" t="s">
        <v>11</v>
      </c>
    </row>
    <row r="1695" customFormat="false" ht="29" hidden="false" customHeight="true" outlineLevel="0" collapsed="false">
      <c r="A1695" s="6" t="n">
        <v>1693</v>
      </c>
      <c r="B1695" s="7" t="s">
        <v>230</v>
      </c>
      <c r="C1695" s="8" t="s">
        <v>1840</v>
      </c>
      <c r="D1695" s="9" t="s">
        <v>14</v>
      </c>
      <c r="E1695" s="6" t="s">
        <v>574</v>
      </c>
      <c r="F1695" s="6" t="n">
        <v>300</v>
      </c>
      <c r="G1695" s="8" t="s">
        <v>11</v>
      </c>
    </row>
    <row r="1696" customFormat="false" ht="29" hidden="false" customHeight="true" outlineLevel="0" collapsed="false">
      <c r="A1696" s="6" t="n">
        <v>1694</v>
      </c>
      <c r="B1696" s="7" t="s">
        <v>230</v>
      </c>
      <c r="C1696" s="8" t="s">
        <v>1841</v>
      </c>
      <c r="D1696" s="9" t="s">
        <v>14</v>
      </c>
      <c r="E1696" s="6" t="s">
        <v>574</v>
      </c>
      <c r="F1696" s="6" t="n">
        <v>300</v>
      </c>
      <c r="G1696" s="8" t="s">
        <v>11</v>
      </c>
    </row>
    <row r="1697" customFormat="false" ht="29" hidden="false" customHeight="true" outlineLevel="0" collapsed="false">
      <c r="A1697" s="6" t="n">
        <v>1695</v>
      </c>
      <c r="B1697" s="7" t="s">
        <v>230</v>
      </c>
      <c r="C1697" s="23" t="s">
        <v>1842</v>
      </c>
      <c r="D1697" s="9" t="s">
        <v>10</v>
      </c>
      <c r="E1697" s="15" t="n">
        <v>202008</v>
      </c>
      <c r="F1697" s="6" t="n">
        <v>300</v>
      </c>
      <c r="G1697" s="23" t="s">
        <v>11</v>
      </c>
    </row>
    <row r="1698" customFormat="false" ht="29" hidden="false" customHeight="true" outlineLevel="0" collapsed="false">
      <c r="A1698" s="6" t="n">
        <v>1696</v>
      </c>
      <c r="B1698" s="7" t="s">
        <v>230</v>
      </c>
      <c r="C1698" s="8" t="s">
        <v>1843</v>
      </c>
      <c r="D1698" s="9" t="s">
        <v>10</v>
      </c>
      <c r="E1698" s="17" t="s">
        <v>1818</v>
      </c>
      <c r="F1698" s="6" t="n">
        <v>300</v>
      </c>
      <c r="G1698" s="25" t="s">
        <v>11</v>
      </c>
    </row>
    <row r="1699" customFormat="false" ht="29" hidden="false" customHeight="true" outlineLevel="0" collapsed="false">
      <c r="A1699" s="6" t="n">
        <v>1697</v>
      </c>
      <c r="B1699" s="7" t="s">
        <v>230</v>
      </c>
      <c r="C1699" s="8" t="s">
        <v>1844</v>
      </c>
      <c r="D1699" s="9" t="s">
        <v>14</v>
      </c>
      <c r="E1699" s="17" t="s">
        <v>1818</v>
      </c>
      <c r="F1699" s="6" t="n">
        <v>300</v>
      </c>
      <c r="G1699" s="25" t="s">
        <v>11</v>
      </c>
    </row>
    <row r="1700" customFormat="false" ht="29" hidden="false" customHeight="true" outlineLevel="0" collapsed="false">
      <c r="A1700" s="6" t="n">
        <v>1698</v>
      </c>
      <c r="B1700" s="7" t="s">
        <v>230</v>
      </c>
      <c r="C1700" s="23" t="s">
        <v>1845</v>
      </c>
      <c r="D1700" s="9" t="s">
        <v>14</v>
      </c>
      <c r="E1700" s="15" t="n">
        <v>202201</v>
      </c>
      <c r="F1700" s="6" t="n">
        <v>300</v>
      </c>
      <c r="G1700" s="23" t="s">
        <v>11</v>
      </c>
    </row>
    <row r="1701" customFormat="false" ht="29" hidden="false" customHeight="true" outlineLevel="0" collapsed="false">
      <c r="A1701" s="6" t="n">
        <v>1699</v>
      </c>
      <c r="B1701" s="7" t="s">
        <v>230</v>
      </c>
      <c r="C1701" s="23" t="s">
        <v>1846</v>
      </c>
      <c r="D1701" s="9" t="s">
        <v>10</v>
      </c>
      <c r="E1701" s="15" t="n">
        <v>202201</v>
      </c>
      <c r="F1701" s="6" t="n">
        <v>300</v>
      </c>
      <c r="G1701" s="23" t="s">
        <v>11</v>
      </c>
    </row>
    <row r="1702" customFormat="false" ht="29" hidden="false" customHeight="true" outlineLevel="0" collapsed="false">
      <c r="A1702" s="6" t="n">
        <v>1700</v>
      </c>
      <c r="B1702" s="7" t="s">
        <v>230</v>
      </c>
      <c r="C1702" s="39" t="s">
        <v>1847</v>
      </c>
      <c r="D1702" s="9" t="s">
        <v>10</v>
      </c>
      <c r="E1702" s="125" t="s">
        <v>1280</v>
      </c>
      <c r="F1702" s="6" t="n">
        <v>300</v>
      </c>
      <c r="G1702" s="99" t="s">
        <v>170</v>
      </c>
    </row>
    <row r="1703" customFormat="false" ht="29" hidden="false" customHeight="true" outlineLevel="0" collapsed="false">
      <c r="A1703" s="6" t="n">
        <v>1701</v>
      </c>
      <c r="B1703" s="7" t="s">
        <v>230</v>
      </c>
      <c r="C1703" s="39" t="s">
        <v>1848</v>
      </c>
      <c r="D1703" s="9" t="s">
        <v>14</v>
      </c>
      <c r="E1703" s="125" t="s">
        <v>1280</v>
      </c>
      <c r="F1703" s="6" t="n">
        <v>300</v>
      </c>
      <c r="G1703" s="99" t="s">
        <v>170</v>
      </c>
    </row>
    <row r="1704" customFormat="false" ht="29" hidden="false" customHeight="true" outlineLevel="0" collapsed="false">
      <c r="A1704" s="6" t="n">
        <v>1702</v>
      </c>
      <c r="B1704" s="7" t="s">
        <v>230</v>
      </c>
      <c r="C1704" s="39" t="s">
        <v>1849</v>
      </c>
      <c r="D1704" s="9" t="s">
        <v>14</v>
      </c>
      <c r="E1704" s="125" t="s">
        <v>1280</v>
      </c>
      <c r="F1704" s="6" t="n">
        <v>300</v>
      </c>
      <c r="G1704" s="99" t="s">
        <v>170</v>
      </c>
    </row>
    <row r="1705" customFormat="false" ht="29" hidden="false" customHeight="true" outlineLevel="0" collapsed="false">
      <c r="A1705" s="6" t="n">
        <v>1703</v>
      </c>
      <c r="B1705" s="7" t="s">
        <v>230</v>
      </c>
      <c r="C1705" s="39" t="s">
        <v>1850</v>
      </c>
      <c r="D1705" s="9" t="s">
        <v>14</v>
      </c>
      <c r="E1705" s="125" t="s">
        <v>1280</v>
      </c>
      <c r="F1705" s="6" t="n">
        <v>300</v>
      </c>
      <c r="G1705" s="99" t="s">
        <v>170</v>
      </c>
    </row>
    <row r="1706" customFormat="false" ht="29" hidden="false" customHeight="true" outlineLevel="0" collapsed="false">
      <c r="A1706" s="6" t="n">
        <v>1704</v>
      </c>
      <c r="B1706" s="7" t="s">
        <v>230</v>
      </c>
      <c r="C1706" s="39" t="s">
        <v>1851</v>
      </c>
      <c r="D1706" s="9" t="s">
        <v>14</v>
      </c>
      <c r="E1706" s="125" t="s">
        <v>1280</v>
      </c>
      <c r="F1706" s="6" t="n">
        <v>300</v>
      </c>
      <c r="G1706" s="99" t="s">
        <v>170</v>
      </c>
    </row>
    <row r="1707" customFormat="false" ht="29" hidden="false" customHeight="true" outlineLevel="0" collapsed="false">
      <c r="A1707" s="6" t="n">
        <v>1705</v>
      </c>
      <c r="B1707" s="7" t="s">
        <v>230</v>
      </c>
      <c r="C1707" s="39" t="s">
        <v>1852</v>
      </c>
      <c r="D1707" s="9" t="s">
        <v>14</v>
      </c>
      <c r="E1707" s="125" t="s">
        <v>1313</v>
      </c>
      <c r="F1707" s="6" t="n">
        <v>300</v>
      </c>
      <c r="G1707" s="99" t="s">
        <v>170</v>
      </c>
    </row>
    <row r="1708" customFormat="false" ht="29" hidden="false" customHeight="true" outlineLevel="0" collapsed="false">
      <c r="A1708" s="6" t="n">
        <v>1706</v>
      </c>
      <c r="B1708" s="7" t="s">
        <v>230</v>
      </c>
      <c r="C1708" s="39" t="s">
        <v>110</v>
      </c>
      <c r="D1708" s="9" t="s">
        <v>14</v>
      </c>
      <c r="E1708" s="125" t="s">
        <v>1313</v>
      </c>
      <c r="F1708" s="6" t="n">
        <v>300</v>
      </c>
      <c r="G1708" s="99" t="s">
        <v>170</v>
      </c>
    </row>
    <row r="1709" customFormat="false" ht="29" hidden="false" customHeight="true" outlineLevel="0" collapsed="false">
      <c r="A1709" s="6" t="n">
        <v>1707</v>
      </c>
      <c r="B1709" s="7" t="s">
        <v>230</v>
      </c>
      <c r="C1709" s="39" t="s">
        <v>1853</v>
      </c>
      <c r="D1709" s="9" t="s">
        <v>14</v>
      </c>
      <c r="E1709" s="125" t="s">
        <v>1313</v>
      </c>
      <c r="F1709" s="6" t="n">
        <v>300</v>
      </c>
      <c r="G1709" s="99" t="s">
        <v>170</v>
      </c>
    </row>
    <row r="1710" customFormat="false" ht="29" hidden="false" customHeight="true" outlineLevel="0" collapsed="false">
      <c r="A1710" s="6" t="n">
        <v>1708</v>
      </c>
      <c r="B1710" s="7" t="s">
        <v>230</v>
      </c>
      <c r="C1710" s="39" t="s">
        <v>1854</v>
      </c>
      <c r="D1710" s="9" t="s">
        <v>10</v>
      </c>
      <c r="E1710" s="125" t="s">
        <v>1313</v>
      </c>
      <c r="F1710" s="6" t="n">
        <v>300</v>
      </c>
      <c r="G1710" s="99" t="s">
        <v>170</v>
      </c>
    </row>
    <row r="1711" customFormat="false" ht="29" hidden="false" customHeight="true" outlineLevel="0" collapsed="false">
      <c r="A1711" s="6" t="n">
        <v>1709</v>
      </c>
      <c r="B1711" s="7" t="s">
        <v>230</v>
      </c>
      <c r="C1711" s="39" t="s">
        <v>1855</v>
      </c>
      <c r="D1711" s="9" t="s">
        <v>10</v>
      </c>
      <c r="E1711" s="125" t="s">
        <v>1280</v>
      </c>
      <c r="F1711" s="6" t="n">
        <v>300</v>
      </c>
      <c r="G1711" s="99" t="s">
        <v>170</v>
      </c>
    </row>
    <row r="1712" customFormat="false" ht="29" hidden="false" customHeight="true" outlineLevel="0" collapsed="false">
      <c r="A1712" s="6" t="n">
        <v>1710</v>
      </c>
      <c r="B1712" s="7" t="s">
        <v>230</v>
      </c>
      <c r="C1712" s="39" t="s">
        <v>1856</v>
      </c>
      <c r="D1712" s="9" t="s">
        <v>10</v>
      </c>
      <c r="E1712" s="125" t="s">
        <v>1280</v>
      </c>
      <c r="F1712" s="6" t="n">
        <v>300</v>
      </c>
      <c r="G1712" s="99" t="s">
        <v>170</v>
      </c>
    </row>
    <row r="1713" customFormat="false" ht="29" hidden="false" customHeight="true" outlineLevel="0" collapsed="false">
      <c r="A1713" s="6" t="n">
        <v>1711</v>
      </c>
      <c r="B1713" s="7" t="s">
        <v>230</v>
      </c>
      <c r="C1713" s="39" t="s">
        <v>1857</v>
      </c>
      <c r="D1713" s="9" t="s">
        <v>10</v>
      </c>
      <c r="E1713" s="125" t="s">
        <v>1280</v>
      </c>
      <c r="F1713" s="6" t="n">
        <v>300</v>
      </c>
      <c r="G1713" s="99" t="s">
        <v>170</v>
      </c>
    </row>
    <row r="1714" customFormat="false" ht="29" hidden="false" customHeight="true" outlineLevel="0" collapsed="false">
      <c r="A1714" s="6" t="n">
        <v>1712</v>
      </c>
      <c r="B1714" s="7" t="s">
        <v>230</v>
      </c>
      <c r="C1714" s="39" t="s">
        <v>1858</v>
      </c>
      <c r="D1714" s="9" t="s">
        <v>14</v>
      </c>
      <c r="E1714" s="125" t="s">
        <v>1313</v>
      </c>
      <c r="F1714" s="6" t="n">
        <v>300</v>
      </c>
      <c r="G1714" s="99" t="s">
        <v>170</v>
      </c>
    </row>
    <row r="1715" customFormat="false" ht="29" hidden="false" customHeight="true" outlineLevel="0" collapsed="false">
      <c r="A1715" s="6" t="n">
        <v>1713</v>
      </c>
      <c r="B1715" s="7" t="s">
        <v>230</v>
      </c>
      <c r="C1715" s="39" t="s">
        <v>1859</v>
      </c>
      <c r="D1715" s="9" t="s">
        <v>14</v>
      </c>
      <c r="E1715" s="125" t="s">
        <v>1280</v>
      </c>
      <c r="F1715" s="6" t="n">
        <v>300</v>
      </c>
      <c r="G1715" s="99" t="s">
        <v>170</v>
      </c>
    </row>
    <row r="1716" customFormat="false" ht="29" hidden="false" customHeight="true" outlineLevel="0" collapsed="false">
      <c r="A1716" s="6" t="n">
        <v>1714</v>
      </c>
      <c r="B1716" s="7" t="s">
        <v>230</v>
      </c>
      <c r="C1716" s="39" t="s">
        <v>1860</v>
      </c>
      <c r="D1716" s="9" t="s">
        <v>14</v>
      </c>
      <c r="E1716" s="125" t="s">
        <v>1280</v>
      </c>
      <c r="F1716" s="6" t="n">
        <v>300</v>
      </c>
      <c r="G1716" s="99" t="s">
        <v>170</v>
      </c>
    </row>
    <row r="1717" customFormat="false" ht="29" hidden="false" customHeight="true" outlineLevel="0" collapsed="false">
      <c r="A1717" s="6" t="n">
        <v>1715</v>
      </c>
      <c r="B1717" s="7" t="s">
        <v>230</v>
      </c>
      <c r="C1717" s="39" t="s">
        <v>1861</v>
      </c>
      <c r="D1717" s="9" t="s">
        <v>10</v>
      </c>
      <c r="E1717" s="125" t="s">
        <v>1313</v>
      </c>
      <c r="F1717" s="6" t="n">
        <v>300</v>
      </c>
      <c r="G1717" s="99" t="s">
        <v>170</v>
      </c>
    </row>
    <row r="1718" customFormat="false" ht="29" hidden="false" customHeight="true" outlineLevel="0" collapsed="false">
      <c r="A1718" s="6" t="n">
        <v>1716</v>
      </c>
      <c r="B1718" s="7" t="s">
        <v>230</v>
      </c>
      <c r="C1718" s="39" t="s">
        <v>1862</v>
      </c>
      <c r="D1718" s="9" t="s">
        <v>14</v>
      </c>
      <c r="E1718" s="125" t="s">
        <v>1280</v>
      </c>
      <c r="F1718" s="6" t="n">
        <v>300</v>
      </c>
      <c r="G1718" s="99" t="s">
        <v>170</v>
      </c>
    </row>
    <row r="1719" customFormat="false" ht="29" hidden="false" customHeight="true" outlineLevel="0" collapsed="false">
      <c r="A1719" s="6" t="n">
        <v>1717</v>
      </c>
      <c r="B1719" s="7" t="s">
        <v>230</v>
      </c>
      <c r="C1719" s="39" t="s">
        <v>1863</v>
      </c>
      <c r="D1719" s="9" t="s">
        <v>14</v>
      </c>
      <c r="E1719" s="125" t="s">
        <v>1280</v>
      </c>
      <c r="F1719" s="6" t="n">
        <v>300</v>
      </c>
      <c r="G1719" s="99" t="s">
        <v>170</v>
      </c>
    </row>
    <row r="1720" customFormat="false" ht="29" hidden="false" customHeight="true" outlineLevel="0" collapsed="false">
      <c r="A1720" s="6" t="n">
        <v>1718</v>
      </c>
      <c r="B1720" s="7" t="s">
        <v>230</v>
      </c>
      <c r="C1720" s="39" t="s">
        <v>1864</v>
      </c>
      <c r="D1720" s="9" t="s">
        <v>14</v>
      </c>
      <c r="E1720" s="125" t="s">
        <v>1280</v>
      </c>
      <c r="F1720" s="6" t="n">
        <v>300</v>
      </c>
      <c r="G1720" s="99" t="s">
        <v>170</v>
      </c>
    </row>
    <row r="1721" customFormat="false" ht="29" hidden="false" customHeight="true" outlineLevel="0" collapsed="false">
      <c r="A1721" s="6" t="n">
        <v>1719</v>
      </c>
      <c r="B1721" s="7" t="s">
        <v>230</v>
      </c>
      <c r="C1721" s="39" t="s">
        <v>1865</v>
      </c>
      <c r="D1721" s="9" t="s">
        <v>14</v>
      </c>
      <c r="E1721" s="125" t="s">
        <v>1313</v>
      </c>
      <c r="F1721" s="6" t="n">
        <v>300</v>
      </c>
      <c r="G1721" s="99" t="s">
        <v>170</v>
      </c>
    </row>
    <row r="1722" customFormat="false" ht="29" hidden="false" customHeight="true" outlineLevel="0" collapsed="false">
      <c r="A1722" s="6" t="n">
        <v>1720</v>
      </c>
      <c r="B1722" s="7" t="s">
        <v>230</v>
      </c>
      <c r="C1722" s="39" t="s">
        <v>1866</v>
      </c>
      <c r="D1722" s="9" t="s">
        <v>10</v>
      </c>
      <c r="E1722" s="125" t="s">
        <v>1280</v>
      </c>
      <c r="F1722" s="6" t="n">
        <v>300</v>
      </c>
      <c r="G1722" s="99" t="s">
        <v>170</v>
      </c>
    </row>
    <row r="1723" customFormat="false" ht="29" hidden="false" customHeight="true" outlineLevel="0" collapsed="false">
      <c r="A1723" s="6" t="n">
        <v>1721</v>
      </c>
      <c r="B1723" s="7" t="s">
        <v>230</v>
      </c>
      <c r="C1723" s="39" t="s">
        <v>1867</v>
      </c>
      <c r="D1723" s="9" t="s">
        <v>14</v>
      </c>
      <c r="E1723" s="125" t="s">
        <v>1280</v>
      </c>
      <c r="F1723" s="6" t="n">
        <v>300</v>
      </c>
      <c r="G1723" s="99" t="s">
        <v>170</v>
      </c>
    </row>
    <row r="1724" customFormat="false" ht="29" hidden="false" customHeight="true" outlineLevel="0" collapsed="false">
      <c r="A1724" s="6" t="n">
        <v>1722</v>
      </c>
      <c r="B1724" s="7" t="s">
        <v>230</v>
      </c>
      <c r="C1724" s="39" t="s">
        <v>1868</v>
      </c>
      <c r="D1724" s="9" t="s">
        <v>10</v>
      </c>
      <c r="E1724" s="125" t="s">
        <v>1280</v>
      </c>
      <c r="F1724" s="6" t="n">
        <v>300</v>
      </c>
      <c r="G1724" s="99" t="s">
        <v>170</v>
      </c>
    </row>
    <row r="1725" customFormat="false" ht="29" hidden="false" customHeight="true" outlineLevel="0" collapsed="false">
      <c r="A1725" s="6" t="n">
        <v>1723</v>
      </c>
      <c r="B1725" s="7" t="s">
        <v>230</v>
      </c>
      <c r="C1725" s="39" t="s">
        <v>1869</v>
      </c>
      <c r="D1725" s="9" t="s">
        <v>10</v>
      </c>
      <c r="E1725" s="125" t="s">
        <v>1280</v>
      </c>
      <c r="F1725" s="6" t="n">
        <v>300</v>
      </c>
      <c r="G1725" s="99" t="s">
        <v>170</v>
      </c>
    </row>
    <row r="1726" customFormat="false" ht="29" hidden="false" customHeight="true" outlineLevel="0" collapsed="false">
      <c r="A1726" s="6" t="n">
        <v>1724</v>
      </c>
      <c r="B1726" s="7" t="s">
        <v>230</v>
      </c>
      <c r="C1726" s="39" t="s">
        <v>1870</v>
      </c>
      <c r="D1726" s="9" t="s">
        <v>10</v>
      </c>
      <c r="E1726" s="125" t="s">
        <v>1313</v>
      </c>
      <c r="F1726" s="6" t="n">
        <v>300</v>
      </c>
      <c r="G1726" s="99" t="s">
        <v>170</v>
      </c>
    </row>
    <row r="1727" customFormat="false" ht="29" hidden="false" customHeight="true" outlineLevel="0" collapsed="false">
      <c r="A1727" s="6" t="n">
        <v>1725</v>
      </c>
      <c r="B1727" s="7" t="s">
        <v>230</v>
      </c>
      <c r="C1727" s="39" t="s">
        <v>1871</v>
      </c>
      <c r="D1727" s="9" t="s">
        <v>14</v>
      </c>
      <c r="E1727" s="125" t="s">
        <v>1280</v>
      </c>
      <c r="F1727" s="6" t="n">
        <v>300</v>
      </c>
      <c r="G1727" s="99" t="s">
        <v>170</v>
      </c>
    </row>
    <row r="1728" customFormat="false" ht="29" hidden="false" customHeight="true" outlineLevel="0" collapsed="false">
      <c r="A1728" s="6" t="n">
        <v>1726</v>
      </c>
      <c r="B1728" s="7" t="s">
        <v>230</v>
      </c>
      <c r="C1728" s="39" t="s">
        <v>1872</v>
      </c>
      <c r="D1728" s="9" t="s">
        <v>14</v>
      </c>
      <c r="E1728" s="125" t="s">
        <v>1313</v>
      </c>
      <c r="F1728" s="6" t="n">
        <v>300</v>
      </c>
      <c r="G1728" s="99" t="s">
        <v>170</v>
      </c>
    </row>
    <row r="1729" customFormat="false" ht="29" hidden="false" customHeight="true" outlineLevel="0" collapsed="false">
      <c r="A1729" s="6" t="n">
        <v>1727</v>
      </c>
      <c r="B1729" s="7" t="s">
        <v>230</v>
      </c>
      <c r="C1729" s="39" t="s">
        <v>1873</v>
      </c>
      <c r="D1729" s="9" t="s">
        <v>14</v>
      </c>
      <c r="E1729" s="125" t="s">
        <v>1313</v>
      </c>
      <c r="F1729" s="6" t="n">
        <v>300</v>
      </c>
      <c r="G1729" s="99" t="s">
        <v>170</v>
      </c>
    </row>
    <row r="1730" customFormat="false" ht="29" hidden="false" customHeight="true" outlineLevel="0" collapsed="false">
      <c r="A1730" s="6" t="n">
        <v>1728</v>
      </c>
      <c r="B1730" s="7" t="s">
        <v>230</v>
      </c>
      <c r="C1730" s="39" t="s">
        <v>1874</v>
      </c>
      <c r="D1730" s="9" t="s">
        <v>10</v>
      </c>
      <c r="E1730" s="125" t="s">
        <v>1280</v>
      </c>
      <c r="F1730" s="6" t="n">
        <v>300</v>
      </c>
      <c r="G1730" s="99" t="s">
        <v>170</v>
      </c>
    </row>
    <row r="1731" customFormat="false" ht="29" hidden="false" customHeight="true" outlineLevel="0" collapsed="false">
      <c r="A1731" s="6" t="n">
        <v>1729</v>
      </c>
      <c r="B1731" s="7" t="s">
        <v>230</v>
      </c>
      <c r="C1731" s="39" t="s">
        <v>1875</v>
      </c>
      <c r="D1731" s="9" t="s">
        <v>14</v>
      </c>
      <c r="E1731" s="125" t="s">
        <v>1280</v>
      </c>
      <c r="F1731" s="6" t="n">
        <v>300</v>
      </c>
      <c r="G1731" s="39" t="s">
        <v>295</v>
      </c>
    </row>
    <row r="1732" customFormat="false" ht="29" hidden="false" customHeight="true" outlineLevel="0" collapsed="false">
      <c r="A1732" s="6" t="n">
        <v>1730</v>
      </c>
      <c r="B1732" s="7" t="s">
        <v>230</v>
      </c>
      <c r="C1732" s="39" t="s">
        <v>1876</v>
      </c>
      <c r="D1732" s="9" t="s">
        <v>10</v>
      </c>
      <c r="E1732" s="125" t="s">
        <v>1280</v>
      </c>
      <c r="F1732" s="6" t="n">
        <v>300</v>
      </c>
      <c r="G1732" s="99" t="s">
        <v>170</v>
      </c>
    </row>
    <row r="1733" customFormat="false" ht="29" hidden="false" customHeight="true" outlineLevel="0" collapsed="false">
      <c r="A1733" s="6" t="n">
        <v>1731</v>
      </c>
      <c r="B1733" s="7" t="s">
        <v>230</v>
      </c>
      <c r="C1733" s="39" t="s">
        <v>1877</v>
      </c>
      <c r="D1733" s="9" t="s">
        <v>10</v>
      </c>
      <c r="E1733" s="125" t="s">
        <v>1280</v>
      </c>
      <c r="F1733" s="6" t="n">
        <v>300</v>
      </c>
      <c r="G1733" s="99" t="s">
        <v>170</v>
      </c>
    </row>
    <row r="1734" customFormat="false" ht="29" hidden="false" customHeight="true" outlineLevel="0" collapsed="false">
      <c r="A1734" s="6" t="n">
        <v>1732</v>
      </c>
      <c r="B1734" s="7" t="s">
        <v>230</v>
      </c>
      <c r="C1734" s="39" t="s">
        <v>1878</v>
      </c>
      <c r="D1734" s="9" t="s">
        <v>14</v>
      </c>
      <c r="E1734" s="125" t="s">
        <v>1280</v>
      </c>
      <c r="F1734" s="6" t="n">
        <v>300</v>
      </c>
      <c r="G1734" s="99" t="s">
        <v>170</v>
      </c>
    </row>
    <row r="1735" customFormat="false" ht="29" hidden="false" customHeight="true" outlineLevel="0" collapsed="false">
      <c r="A1735" s="6" t="n">
        <v>1733</v>
      </c>
      <c r="B1735" s="7" t="s">
        <v>230</v>
      </c>
      <c r="C1735" s="39" t="s">
        <v>1879</v>
      </c>
      <c r="D1735" s="9" t="s">
        <v>10</v>
      </c>
      <c r="E1735" s="125" t="s">
        <v>1280</v>
      </c>
      <c r="F1735" s="6" t="n">
        <v>300</v>
      </c>
      <c r="G1735" s="99" t="s">
        <v>170</v>
      </c>
    </row>
    <row r="1736" customFormat="false" ht="29" hidden="false" customHeight="true" outlineLevel="0" collapsed="false">
      <c r="A1736" s="6" t="n">
        <v>1734</v>
      </c>
      <c r="B1736" s="7" t="s">
        <v>230</v>
      </c>
      <c r="C1736" s="39" t="s">
        <v>1880</v>
      </c>
      <c r="D1736" s="9" t="s">
        <v>14</v>
      </c>
      <c r="E1736" s="125" t="s">
        <v>1280</v>
      </c>
      <c r="F1736" s="6" t="n">
        <v>300</v>
      </c>
      <c r="G1736" s="99" t="s">
        <v>170</v>
      </c>
    </row>
    <row r="1737" customFormat="false" ht="29" hidden="false" customHeight="true" outlineLevel="0" collapsed="false">
      <c r="A1737" s="6" t="n">
        <v>1735</v>
      </c>
      <c r="B1737" s="7" t="s">
        <v>230</v>
      </c>
      <c r="C1737" s="39" t="s">
        <v>1881</v>
      </c>
      <c r="D1737" s="9" t="s">
        <v>10</v>
      </c>
      <c r="E1737" s="125" t="s">
        <v>1280</v>
      </c>
      <c r="F1737" s="6" t="n">
        <v>300</v>
      </c>
      <c r="G1737" s="99" t="s">
        <v>170</v>
      </c>
    </row>
    <row r="1738" customFormat="false" ht="29" hidden="false" customHeight="true" outlineLevel="0" collapsed="false">
      <c r="A1738" s="6" t="n">
        <v>1736</v>
      </c>
      <c r="B1738" s="7" t="s">
        <v>230</v>
      </c>
      <c r="C1738" s="39" t="s">
        <v>1882</v>
      </c>
      <c r="D1738" s="9" t="s">
        <v>14</v>
      </c>
      <c r="E1738" s="125" t="s">
        <v>1280</v>
      </c>
      <c r="F1738" s="6" t="n">
        <v>300</v>
      </c>
      <c r="G1738" s="99" t="s">
        <v>170</v>
      </c>
    </row>
    <row r="1739" customFormat="false" ht="29" hidden="false" customHeight="true" outlineLevel="0" collapsed="false">
      <c r="A1739" s="6" t="n">
        <v>1737</v>
      </c>
      <c r="B1739" s="7" t="s">
        <v>230</v>
      </c>
      <c r="C1739" s="39" t="s">
        <v>1883</v>
      </c>
      <c r="D1739" s="9" t="s">
        <v>10</v>
      </c>
      <c r="E1739" s="125" t="s">
        <v>1280</v>
      </c>
      <c r="F1739" s="6" t="n">
        <v>300</v>
      </c>
      <c r="G1739" s="99" t="s">
        <v>170</v>
      </c>
    </row>
    <row r="1740" customFormat="false" ht="29" hidden="false" customHeight="true" outlineLevel="0" collapsed="false">
      <c r="A1740" s="6" t="n">
        <v>1738</v>
      </c>
      <c r="B1740" s="7" t="s">
        <v>230</v>
      </c>
      <c r="C1740" s="39" t="s">
        <v>1884</v>
      </c>
      <c r="D1740" s="9" t="s">
        <v>14</v>
      </c>
      <c r="E1740" s="125" t="s">
        <v>1280</v>
      </c>
      <c r="F1740" s="6" t="n">
        <v>300</v>
      </c>
      <c r="G1740" s="99" t="s">
        <v>170</v>
      </c>
    </row>
    <row r="1741" customFormat="false" ht="29" hidden="false" customHeight="true" outlineLevel="0" collapsed="false">
      <c r="A1741" s="6" t="n">
        <v>1739</v>
      </c>
      <c r="B1741" s="7" t="s">
        <v>230</v>
      </c>
      <c r="C1741" s="39" t="s">
        <v>1885</v>
      </c>
      <c r="D1741" s="9" t="s">
        <v>10</v>
      </c>
      <c r="E1741" s="125" t="s">
        <v>1280</v>
      </c>
      <c r="F1741" s="6" t="n">
        <v>300</v>
      </c>
      <c r="G1741" s="99" t="s">
        <v>170</v>
      </c>
    </row>
    <row r="1742" customFormat="false" ht="29" hidden="false" customHeight="true" outlineLevel="0" collapsed="false">
      <c r="A1742" s="6" t="n">
        <v>1740</v>
      </c>
      <c r="B1742" s="7" t="s">
        <v>230</v>
      </c>
      <c r="C1742" s="39" t="s">
        <v>1886</v>
      </c>
      <c r="D1742" s="9" t="s">
        <v>10</v>
      </c>
      <c r="E1742" s="125" t="s">
        <v>1280</v>
      </c>
      <c r="F1742" s="6" t="n">
        <v>300</v>
      </c>
      <c r="G1742" s="99" t="s">
        <v>170</v>
      </c>
    </row>
    <row r="1743" customFormat="false" ht="29" hidden="false" customHeight="true" outlineLevel="0" collapsed="false">
      <c r="A1743" s="6" t="n">
        <v>1741</v>
      </c>
      <c r="B1743" s="7" t="s">
        <v>230</v>
      </c>
      <c r="C1743" s="39" t="s">
        <v>1887</v>
      </c>
      <c r="D1743" s="9" t="s">
        <v>10</v>
      </c>
      <c r="E1743" s="125" t="s">
        <v>1280</v>
      </c>
      <c r="F1743" s="6" t="n">
        <v>300</v>
      </c>
      <c r="G1743" s="99" t="s">
        <v>170</v>
      </c>
    </row>
    <row r="1744" customFormat="false" ht="29" hidden="false" customHeight="true" outlineLevel="0" collapsed="false">
      <c r="A1744" s="6" t="n">
        <v>1742</v>
      </c>
      <c r="B1744" s="7" t="s">
        <v>230</v>
      </c>
      <c r="C1744" s="39" t="s">
        <v>1888</v>
      </c>
      <c r="D1744" s="9" t="s">
        <v>10</v>
      </c>
      <c r="E1744" s="125" t="s">
        <v>1280</v>
      </c>
      <c r="F1744" s="6" t="n">
        <v>300</v>
      </c>
      <c r="G1744" s="99" t="s">
        <v>170</v>
      </c>
    </row>
    <row r="1745" customFormat="false" ht="29" hidden="false" customHeight="true" outlineLevel="0" collapsed="false">
      <c r="A1745" s="6" t="n">
        <v>1743</v>
      </c>
      <c r="B1745" s="7" t="s">
        <v>230</v>
      </c>
      <c r="C1745" s="39" t="s">
        <v>1889</v>
      </c>
      <c r="D1745" s="9" t="s">
        <v>14</v>
      </c>
      <c r="E1745" s="125" t="s">
        <v>1280</v>
      </c>
      <c r="F1745" s="6" t="n">
        <v>300</v>
      </c>
      <c r="G1745" s="99" t="s">
        <v>170</v>
      </c>
    </row>
    <row r="1746" customFormat="false" ht="29" hidden="false" customHeight="true" outlineLevel="0" collapsed="false">
      <c r="A1746" s="6" t="n">
        <v>1744</v>
      </c>
      <c r="B1746" s="7" t="s">
        <v>230</v>
      </c>
      <c r="C1746" s="39" t="s">
        <v>1890</v>
      </c>
      <c r="D1746" s="9" t="s">
        <v>14</v>
      </c>
      <c r="E1746" s="125" t="s">
        <v>1280</v>
      </c>
      <c r="F1746" s="6" t="n">
        <v>300</v>
      </c>
      <c r="G1746" s="99" t="s">
        <v>170</v>
      </c>
    </row>
    <row r="1747" customFormat="false" ht="29" hidden="false" customHeight="true" outlineLevel="0" collapsed="false">
      <c r="A1747" s="6" t="n">
        <v>1745</v>
      </c>
      <c r="B1747" s="7" t="s">
        <v>230</v>
      </c>
      <c r="C1747" s="37" t="s">
        <v>1891</v>
      </c>
      <c r="D1747" s="9" t="s">
        <v>14</v>
      </c>
      <c r="E1747" s="37" t="n">
        <v>202010</v>
      </c>
      <c r="F1747" s="6" t="n">
        <v>300</v>
      </c>
      <c r="G1747" s="37" t="s">
        <v>11</v>
      </c>
    </row>
    <row r="1748" customFormat="false" ht="29" hidden="false" customHeight="true" outlineLevel="0" collapsed="false">
      <c r="A1748" s="6" t="n">
        <v>1746</v>
      </c>
      <c r="B1748" s="7" t="s">
        <v>230</v>
      </c>
      <c r="C1748" s="39" t="s">
        <v>1892</v>
      </c>
      <c r="D1748" s="9" t="s">
        <v>10</v>
      </c>
      <c r="E1748" s="125" t="s">
        <v>1280</v>
      </c>
      <c r="F1748" s="6" t="n">
        <v>300</v>
      </c>
      <c r="G1748" s="99" t="s">
        <v>170</v>
      </c>
    </row>
    <row r="1749" customFormat="false" ht="29" hidden="false" customHeight="true" outlineLevel="0" collapsed="false">
      <c r="A1749" s="6" t="n">
        <v>1747</v>
      </c>
      <c r="B1749" s="7" t="s">
        <v>230</v>
      </c>
      <c r="C1749" s="39" t="s">
        <v>1893</v>
      </c>
      <c r="D1749" s="9" t="s">
        <v>10</v>
      </c>
      <c r="E1749" s="125" t="s">
        <v>1280</v>
      </c>
      <c r="F1749" s="6" t="n">
        <v>300</v>
      </c>
      <c r="G1749" s="99" t="s">
        <v>170</v>
      </c>
    </row>
    <row r="1750" customFormat="false" ht="29" hidden="false" customHeight="true" outlineLevel="0" collapsed="false">
      <c r="A1750" s="6" t="n">
        <v>1748</v>
      </c>
      <c r="B1750" s="7" t="s">
        <v>230</v>
      </c>
      <c r="C1750" s="39" t="s">
        <v>1894</v>
      </c>
      <c r="D1750" s="9" t="s">
        <v>14</v>
      </c>
      <c r="E1750" s="125" t="s">
        <v>1313</v>
      </c>
      <c r="F1750" s="6" t="n">
        <v>300</v>
      </c>
      <c r="G1750" s="99" t="s">
        <v>170</v>
      </c>
    </row>
    <row r="1751" customFormat="false" ht="29" hidden="false" customHeight="true" outlineLevel="0" collapsed="false">
      <c r="A1751" s="6" t="n">
        <v>1749</v>
      </c>
      <c r="B1751" s="7" t="s">
        <v>230</v>
      </c>
      <c r="C1751" s="10" t="s">
        <v>1895</v>
      </c>
      <c r="D1751" s="9" t="s">
        <v>14</v>
      </c>
      <c r="E1751" s="17" t="s">
        <v>1896</v>
      </c>
      <c r="F1751" s="6" t="n">
        <v>300</v>
      </c>
      <c r="G1751" s="63" t="s">
        <v>11</v>
      </c>
    </row>
    <row r="1752" customFormat="false" ht="29" hidden="false" customHeight="true" outlineLevel="0" collapsed="false">
      <c r="A1752" s="6" t="n">
        <v>1750</v>
      </c>
      <c r="B1752" s="7" t="s">
        <v>230</v>
      </c>
      <c r="C1752" s="10" t="s">
        <v>1897</v>
      </c>
      <c r="D1752" s="9" t="s">
        <v>14</v>
      </c>
      <c r="E1752" s="15" t="n">
        <v>202206</v>
      </c>
      <c r="F1752" s="6" t="n">
        <v>300</v>
      </c>
      <c r="G1752" s="63" t="s">
        <v>11</v>
      </c>
    </row>
    <row r="1753" customFormat="false" ht="29" hidden="false" customHeight="true" outlineLevel="0" collapsed="false">
      <c r="A1753" s="6" t="n">
        <v>1751</v>
      </c>
      <c r="B1753" s="7" t="s">
        <v>230</v>
      </c>
      <c r="C1753" s="10" t="s">
        <v>1898</v>
      </c>
      <c r="D1753" s="9" t="s">
        <v>14</v>
      </c>
      <c r="E1753" s="15" t="n">
        <v>202206</v>
      </c>
      <c r="F1753" s="6" t="n">
        <v>300</v>
      </c>
      <c r="G1753" s="10" t="s">
        <v>11</v>
      </c>
    </row>
    <row r="1754" customFormat="false" ht="29" hidden="false" customHeight="true" outlineLevel="0" collapsed="false">
      <c r="A1754" s="6" t="n">
        <v>1752</v>
      </c>
      <c r="B1754" s="7" t="s">
        <v>230</v>
      </c>
      <c r="C1754" s="107" t="s">
        <v>1899</v>
      </c>
      <c r="D1754" s="9" t="s">
        <v>14</v>
      </c>
      <c r="E1754" s="52" t="s">
        <v>1900</v>
      </c>
      <c r="F1754" s="6" t="n">
        <v>300</v>
      </c>
      <c r="G1754" s="99" t="s">
        <v>11</v>
      </c>
    </row>
    <row r="1755" customFormat="false" ht="29" hidden="false" customHeight="true" outlineLevel="0" collapsed="false">
      <c r="A1755" s="6" t="n">
        <v>1753</v>
      </c>
      <c r="B1755" s="7" t="s">
        <v>230</v>
      </c>
      <c r="C1755" s="107" t="s">
        <v>1901</v>
      </c>
      <c r="D1755" s="9" t="s">
        <v>10</v>
      </c>
      <c r="E1755" s="52" t="s">
        <v>1900</v>
      </c>
      <c r="F1755" s="6" t="n">
        <v>300</v>
      </c>
      <c r="G1755" s="107" t="s">
        <v>11</v>
      </c>
    </row>
    <row r="1756" customFormat="false" ht="29" hidden="false" customHeight="true" outlineLevel="0" collapsed="false">
      <c r="A1756" s="6" t="n">
        <v>1754</v>
      </c>
      <c r="B1756" s="7" t="s">
        <v>230</v>
      </c>
      <c r="C1756" s="37" t="s">
        <v>1902</v>
      </c>
      <c r="D1756" s="9" t="s">
        <v>10</v>
      </c>
      <c r="E1756" s="128" t="n">
        <v>202210</v>
      </c>
      <c r="F1756" s="6" t="n">
        <v>300</v>
      </c>
      <c r="G1756" s="53" t="s">
        <v>11</v>
      </c>
    </row>
    <row r="1757" customFormat="false" ht="29" hidden="false" customHeight="true" outlineLevel="0" collapsed="false">
      <c r="A1757" s="6" t="n">
        <v>1755</v>
      </c>
      <c r="B1757" s="7" t="s">
        <v>230</v>
      </c>
      <c r="C1757" s="37" t="s">
        <v>1903</v>
      </c>
      <c r="D1757" s="9" t="s">
        <v>14</v>
      </c>
      <c r="E1757" s="128" t="n">
        <v>202210</v>
      </c>
      <c r="F1757" s="6" t="n">
        <v>300</v>
      </c>
      <c r="G1757" s="53" t="s">
        <v>11</v>
      </c>
    </row>
    <row r="1758" customFormat="false" ht="29" hidden="false" customHeight="true" outlineLevel="0" collapsed="false">
      <c r="A1758" s="6" t="n">
        <v>1756</v>
      </c>
      <c r="B1758" s="7" t="s">
        <v>230</v>
      </c>
      <c r="C1758" s="37" t="s">
        <v>1904</v>
      </c>
      <c r="D1758" s="9" t="s">
        <v>10</v>
      </c>
      <c r="E1758" s="128" t="n">
        <v>202210</v>
      </c>
      <c r="F1758" s="6" t="n">
        <v>300</v>
      </c>
      <c r="G1758" s="37" t="s">
        <v>11</v>
      </c>
    </row>
    <row r="1759" customFormat="false" ht="29" hidden="false" customHeight="true" outlineLevel="0" collapsed="false">
      <c r="A1759" s="6" t="n">
        <v>1757</v>
      </c>
      <c r="B1759" s="7" t="s">
        <v>230</v>
      </c>
      <c r="C1759" s="21" t="s">
        <v>1905</v>
      </c>
      <c r="D1759" s="9" t="s">
        <v>14</v>
      </c>
      <c r="E1759" s="17" t="s">
        <v>210</v>
      </c>
      <c r="F1759" s="6" t="n">
        <v>300</v>
      </c>
      <c r="G1759" s="25" t="s">
        <v>11</v>
      </c>
    </row>
    <row r="1760" customFormat="false" ht="29" hidden="false" customHeight="true" outlineLevel="0" collapsed="false">
      <c r="A1760" s="6" t="n">
        <v>1758</v>
      </c>
      <c r="B1760" s="7" t="s">
        <v>230</v>
      </c>
      <c r="C1760" s="21" t="s">
        <v>1906</v>
      </c>
      <c r="D1760" s="9" t="s">
        <v>10</v>
      </c>
      <c r="E1760" s="17" t="s">
        <v>210</v>
      </c>
      <c r="F1760" s="6" t="n">
        <v>300</v>
      </c>
      <c r="G1760" s="25" t="s">
        <v>11</v>
      </c>
    </row>
    <row r="1761" customFormat="false" ht="29" hidden="false" customHeight="true" outlineLevel="0" collapsed="false">
      <c r="A1761" s="6" t="n">
        <v>1759</v>
      </c>
      <c r="B1761" s="7" t="s">
        <v>230</v>
      </c>
      <c r="C1761" s="21" t="s">
        <v>1907</v>
      </c>
      <c r="D1761" s="9" t="s">
        <v>10</v>
      </c>
      <c r="E1761" s="17" t="s">
        <v>210</v>
      </c>
      <c r="F1761" s="6" t="n">
        <v>300</v>
      </c>
      <c r="G1761" s="25" t="s">
        <v>11</v>
      </c>
    </row>
    <row r="1762" customFormat="false" ht="29" hidden="false" customHeight="true" outlineLevel="0" collapsed="false">
      <c r="A1762" s="6" t="n">
        <v>1760</v>
      </c>
      <c r="B1762" s="7" t="s">
        <v>230</v>
      </c>
      <c r="C1762" s="21" t="s">
        <v>1908</v>
      </c>
      <c r="D1762" s="9" t="s">
        <v>10</v>
      </c>
      <c r="E1762" s="17" t="s">
        <v>210</v>
      </c>
      <c r="F1762" s="6" t="n">
        <v>300</v>
      </c>
      <c r="G1762" s="25" t="s">
        <v>11</v>
      </c>
    </row>
    <row r="1763" customFormat="false" ht="29" hidden="false" customHeight="true" outlineLevel="0" collapsed="false">
      <c r="A1763" s="6" t="n">
        <v>1761</v>
      </c>
      <c r="B1763" s="7" t="s">
        <v>230</v>
      </c>
      <c r="C1763" s="21" t="s">
        <v>1909</v>
      </c>
      <c r="D1763" s="9" t="s">
        <v>10</v>
      </c>
      <c r="E1763" s="17" t="s">
        <v>210</v>
      </c>
      <c r="F1763" s="6" t="n">
        <v>300</v>
      </c>
      <c r="G1763" s="25" t="s">
        <v>11</v>
      </c>
    </row>
    <row r="1764" customFormat="false" ht="29" hidden="false" customHeight="true" outlineLevel="0" collapsed="false">
      <c r="A1764" s="6" t="n">
        <v>1762</v>
      </c>
      <c r="B1764" s="7" t="s">
        <v>230</v>
      </c>
      <c r="C1764" s="21" t="s">
        <v>1910</v>
      </c>
      <c r="D1764" s="9" t="s">
        <v>10</v>
      </c>
      <c r="E1764" s="17" t="s">
        <v>210</v>
      </c>
      <c r="F1764" s="6" t="n">
        <v>300</v>
      </c>
      <c r="G1764" s="25" t="s">
        <v>11</v>
      </c>
    </row>
    <row r="1765" customFormat="false" ht="29" hidden="false" customHeight="true" outlineLevel="0" collapsed="false">
      <c r="A1765" s="6" t="n">
        <v>1763</v>
      </c>
      <c r="B1765" s="7" t="s">
        <v>230</v>
      </c>
      <c r="C1765" s="21" t="s">
        <v>1911</v>
      </c>
      <c r="D1765" s="9" t="s">
        <v>14</v>
      </c>
      <c r="E1765" s="17" t="s">
        <v>210</v>
      </c>
      <c r="F1765" s="6" t="n">
        <v>300</v>
      </c>
      <c r="G1765" s="25" t="s">
        <v>11</v>
      </c>
    </row>
    <row r="1766" customFormat="false" ht="29" hidden="false" customHeight="true" outlineLevel="0" collapsed="false">
      <c r="A1766" s="6" t="n">
        <v>1764</v>
      </c>
      <c r="B1766" s="7" t="s">
        <v>230</v>
      </c>
      <c r="C1766" s="21" t="s">
        <v>1912</v>
      </c>
      <c r="D1766" s="9" t="s">
        <v>10</v>
      </c>
      <c r="E1766" s="17" t="s">
        <v>210</v>
      </c>
      <c r="F1766" s="6" t="n">
        <v>300</v>
      </c>
      <c r="G1766" s="25" t="s">
        <v>11</v>
      </c>
    </row>
    <row r="1767" customFormat="false" ht="29" hidden="false" customHeight="true" outlineLevel="0" collapsed="false">
      <c r="A1767" s="6" t="n">
        <v>1765</v>
      </c>
      <c r="B1767" s="7" t="s">
        <v>230</v>
      </c>
      <c r="C1767" s="21" t="s">
        <v>1913</v>
      </c>
      <c r="D1767" s="9" t="s">
        <v>14</v>
      </c>
      <c r="E1767" s="17" t="s">
        <v>210</v>
      </c>
      <c r="F1767" s="6" t="n">
        <v>300</v>
      </c>
      <c r="G1767" s="25" t="s">
        <v>11</v>
      </c>
    </row>
    <row r="1768" customFormat="false" ht="29" hidden="false" customHeight="true" outlineLevel="0" collapsed="false">
      <c r="A1768" s="6" t="n">
        <v>1766</v>
      </c>
      <c r="B1768" s="7" t="s">
        <v>230</v>
      </c>
      <c r="C1768" s="21" t="s">
        <v>1914</v>
      </c>
      <c r="D1768" s="9" t="s">
        <v>14</v>
      </c>
      <c r="E1768" s="17" t="s">
        <v>210</v>
      </c>
      <c r="F1768" s="6" t="n">
        <v>300</v>
      </c>
      <c r="G1768" s="25" t="s">
        <v>11</v>
      </c>
    </row>
    <row r="1769" customFormat="false" ht="29" hidden="false" customHeight="true" outlineLevel="0" collapsed="false">
      <c r="A1769" s="6" t="n">
        <v>1767</v>
      </c>
      <c r="B1769" s="7" t="s">
        <v>230</v>
      </c>
      <c r="C1769" s="21" t="s">
        <v>1915</v>
      </c>
      <c r="D1769" s="9" t="s">
        <v>14</v>
      </c>
      <c r="E1769" s="17" t="s">
        <v>210</v>
      </c>
      <c r="F1769" s="6" t="n">
        <v>300</v>
      </c>
      <c r="G1769" s="25" t="s">
        <v>11</v>
      </c>
    </row>
    <row r="1770" customFormat="false" ht="29" hidden="false" customHeight="true" outlineLevel="0" collapsed="false">
      <c r="A1770" s="6" t="n">
        <v>1768</v>
      </c>
      <c r="B1770" s="7" t="s">
        <v>230</v>
      </c>
      <c r="C1770" s="21" t="s">
        <v>180</v>
      </c>
      <c r="D1770" s="9" t="s">
        <v>14</v>
      </c>
      <c r="E1770" s="17" t="s">
        <v>210</v>
      </c>
      <c r="F1770" s="6" t="n">
        <v>300</v>
      </c>
      <c r="G1770" s="25" t="s">
        <v>11</v>
      </c>
    </row>
    <row r="1771" customFormat="false" ht="29" hidden="false" customHeight="true" outlineLevel="0" collapsed="false">
      <c r="A1771" s="6" t="n">
        <v>1769</v>
      </c>
      <c r="B1771" s="7" t="s">
        <v>230</v>
      </c>
      <c r="C1771" s="21" t="s">
        <v>1916</v>
      </c>
      <c r="D1771" s="9" t="s">
        <v>14</v>
      </c>
      <c r="E1771" s="17" t="s">
        <v>210</v>
      </c>
      <c r="F1771" s="6" t="n">
        <v>300</v>
      </c>
      <c r="G1771" s="25" t="s">
        <v>11</v>
      </c>
    </row>
    <row r="1772" customFormat="false" ht="29" hidden="false" customHeight="true" outlineLevel="0" collapsed="false">
      <c r="A1772" s="6" t="n">
        <v>1770</v>
      </c>
      <c r="B1772" s="7" t="s">
        <v>230</v>
      </c>
      <c r="C1772" s="21" t="s">
        <v>1917</v>
      </c>
      <c r="D1772" s="9" t="s">
        <v>14</v>
      </c>
      <c r="E1772" s="17" t="s">
        <v>210</v>
      </c>
      <c r="F1772" s="6" t="n">
        <v>300</v>
      </c>
      <c r="G1772" s="25" t="s">
        <v>11</v>
      </c>
    </row>
    <row r="1773" customFormat="false" ht="29" hidden="false" customHeight="true" outlineLevel="0" collapsed="false">
      <c r="A1773" s="6" t="n">
        <v>1771</v>
      </c>
      <c r="B1773" s="7" t="s">
        <v>230</v>
      </c>
      <c r="C1773" s="21" t="s">
        <v>1918</v>
      </c>
      <c r="D1773" s="9" t="s">
        <v>14</v>
      </c>
      <c r="E1773" s="17" t="s">
        <v>210</v>
      </c>
      <c r="F1773" s="6" t="n">
        <v>300</v>
      </c>
      <c r="G1773" s="25" t="s">
        <v>11</v>
      </c>
    </row>
    <row r="1774" customFormat="false" ht="29" hidden="false" customHeight="true" outlineLevel="0" collapsed="false">
      <c r="A1774" s="6" t="n">
        <v>1772</v>
      </c>
      <c r="B1774" s="7" t="s">
        <v>230</v>
      </c>
      <c r="C1774" s="21" t="s">
        <v>1919</v>
      </c>
      <c r="D1774" s="9" t="s">
        <v>14</v>
      </c>
      <c r="E1774" s="17" t="s">
        <v>210</v>
      </c>
      <c r="F1774" s="6" t="n">
        <v>300</v>
      </c>
      <c r="G1774" s="25" t="s">
        <v>11</v>
      </c>
    </row>
    <row r="1775" customFormat="false" ht="29" hidden="false" customHeight="true" outlineLevel="0" collapsed="false">
      <c r="A1775" s="6" t="n">
        <v>1773</v>
      </c>
      <c r="B1775" s="7" t="s">
        <v>230</v>
      </c>
      <c r="C1775" s="21" t="s">
        <v>1920</v>
      </c>
      <c r="D1775" s="9" t="s">
        <v>14</v>
      </c>
      <c r="E1775" s="17" t="s">
        <v>210</v>
      </c>
      <c r="F1775" s="6" t="n">
        <v>300</v>
      </c>
      <c r="G1775" s="25" t="s">
        <v>11</v>
      </c>
    </row>
    <row r="1776" customFormat="false" ht="29" hidden="false" customHeight="true" outlineLevel="0" collapsed="false">
      <c r="A1776" s="6" t="n">
        <v>1774</v>
      </c>
      <c r="B1776" s="7" t="s">
        <v>230</v>
      </c>
      <c r="C1776" s="21" t="s">
        <v>1921</v>
      </c>
      <c r="D1776" s="9" t="s">
        <v>10</v>
      </c>
      <c r="E1776" s="17" t="s">
        <v>210</v>
      </c>
      <c r="F1776" s="6" t="n">
        <v>300</v>
      </c>
      <c r="G1776" s="25" t="s">
        <v>11</v>
      </c>
    </row>
    <row r="1777" customFormat="false" ht="29" hidden="false" customHeight="true" outlineLevel="0" collapsed="false">
      <c r="A1777" s="6" t="n">
        <v>1775</v>
      </c>
      <c r="B1777" s="7" t="s">
        <v>230</v>
      </c>
      <c r="C1777" s="21" t="s">
        <v>1922</v>
      </c>
      <c r="D1777" s="9" t="s">
        <v>10</v>
      </c>
      <c r="E1777" s="17" t="s">
        <v>210</v>
      </c>
      <c r="F1777" s="6" t="n">
        <v>300</v>
      </c>
      <c r="G1777" s="25" t="s">
        <v>11</v>
      </c>
    </row>
    <row r="1778" customFormat="false" ht="29" hidden="false" customHeight="true" outlineLevel="0" collapsed="false">
      <c r="A1778" s="6" t="n">
        <v>1776</v>
      </c>
      <c r="B1778" s="7" t="s">
        <v>230</v>
      </c>
      <c r="C1778" s="21" t="s">
        <v>1923</v>
      </c>
      <c r="D1778" s="9" t="s">
        <v>10</v>
      </c>
      <c r="E1778" s="17" t="s">
        <v>210</v>
      </c>
      <c r="F1778" s="6" t="n">
        <v>300</v>
      </c>
      <c r="G1778" s="25" t="s">
        <v>11</v>
      </c>
    </row>
    <row r="1779" customFormat="false" ht="29" hidden="false" customHeight="true" outlineLevel="0" collapsed="false">
      <c r="A1779" s="6" t="n">
        <v>1777</v>
      </c>
      <c r="B1779" s="7" t="s">
        <v>230</v>
      </c>
      <c r="C1779" s="21" t="s">
        <v>1924</v>
      </c>
      <c r="D1779" s="9" t="s">
        <v>14</v>
      </c>
      <c r="E1779" s="17" t="s">
        <v>210</v>
      </c>
      <c r="F1779" s="6" t="n">
        <v>300</v>
      </c>
      <c r="G1779" s="25" t="s">
        <v>11</v>
      </c>
    </row>
    <row r="1780" customFormat="false" ht="29" hidden="false" customHeight="true" outlineLevel="0" collapsed="false">
      <c r="A1780" s="6" t="n">
        <v>1778</v>
      </c>
      <c r="B1780" s="7" t="s">
        <v>230</v>
      </c>
      <c r="C1780" s="21" t="s">
        <v>1925</v>
      </c>
      <c r="D1780" s="9" t="s">
        <v>14</v>
      </c>
      <c r="E1780" s="17" t="s">
        <v>210</v>
      </c>
      <c r="F1780" s="6" t="n">
        <v>300</v>
      </c>
      <c r="G1780" s="25" t="s">
        <v>11</v>
      </c>
    </row>
    <row r="1781" customFormat="false" ht="29" hidden="false" customHeight="true" outlineLevel="0" collapsed="false">
      <c r="A1781" s="6" t="n">
        <v>1779</v>
      </c>
      <c r="B1781" s="7" t="s">
        <v>230</v>
      </c>
      <c r="C1781" s="21" t="s">
        <v>1926</v>
      </c>
      <c r="D1781" s="9" t="s">
        <v>14</v>
      </c>
      <c r="E1781" s="17" t="s">
        <v>210</v>
      </c>
      <c r="F1781" s="6" t="n">
        <v>300</v>
      </c>
      <c r="G1781" s="25" t="s">
        <v>11</v>
      </c>
    </row>
    <row r="1782" customFormat="false" ht="29" hidden="false" customHeight="true" outlineLevel="0" collapsed="false">
      <c r="A1782" s="6" t="n">
        <v>1780</v>
      </c>
      <c r="B1782" s="7" t="s">
        <v>230</v>
      </c>
      <c r="C1782" s="21" t="s">
        <v>1927</v>
      </c>
      <c r="D1782" s="9" t="s">
        <v>14</v>
      </c>
      <c r="E1782" s="17" t="s">
        <v>210</v>
      </c>
      <c r="F1782" s="6" t="n">
        <v>300</v>
      </c>
      <c r="G1782" s="25" t="s">
        <v>11</v>
      </c>
    </row>
    <row r="1783" customFormat="false" ht="29" hidden="false" customHeight="true" outlineLevel="0" collapsed="false">
      <c r="A1783" s="6" t="n">
        <v>1781</v>
      </c>
      <c r="B1783" s="7" t="s">
        <v>230</v>
      </c>
      <c r="C1783" s="21" t="s">
        <v>1928</v>
      </c>
      <c r="D1783" s="9" t="s">
        <v>14</v>
      </c>
      <c r="E1783" s="17" t="s">
        <v>210</v>
      </c>
      <c r="F1783" s="6" t="n">
        <v>300</v>
      </c>
      <c r="G1783" s="25" t="s">
        <v>11</v>
      </c>
    </row>
    <row r="1784" customFormat="false" ht="29" hidden="false" customHeight="true" outlineLevel="0" collapsed="false">
      <c r="A1784" s="6" t="n">
        <v>1782</v>
      </c>
      <c r="B1784" s="7" t="s">
        <v>230</v>
      </c>
      <c r="C1784" s="21" t="s">
        <v>1929</v>
      </c>
      <c r="D1784" s="9" t="s">
        <v>14</v>
      </c>
      <c r="E1784" s="17" t="s">
        <v>210</v>
      </c>
      <c r="F1784" s="6" t="n">
        <v>300</v>
      </c>
      <c r="G1784" s="25" t="s">
        <v>11</v>
      </c>
    </row>
    <row r="1785" customFormat="false" ht="29" hidden="false" customHeight="true" outlineLevel="0" collapsed="false">
      <c r="A1785" s="6" t="n">
        <v>1783</v>
      </c>
      <c r="B1785" s="7" t="s">
        <v>230</v>
      </c>
      <c r="C1785" s="21" t="s">
        <v>1930</v>
      </c>
      <c r="D1785" s="9" t="s">
        <v>10</v>
      </c>
      <c r="E1785" s="17" t="s">
        <v>210</v>
      </c>
      <c r="F1785" s="6" t="n">
        <v>300</v>
      </c>
      <c r="G1785" s="25" t="s">
        <v>11</v>
      </c>
    </row>
    <row r="1786" customFormat="false" ht="29" hidden="false" customHeight="true" outlineLevel="0" collapsed="false">
      <c r="A1786" s="6" t="n">
        <v>1784</v>
      </c>
      <c r="B1786" s="7" t="s">
        <v>230</v>
      </c>
      <c r="C1786" s="21" t="s">
        <v>1931</v>
      </c>
      <c r="D1786" s="9" t="s">
        <v>14</v>
      </c>
      <c r="E1786" s="17" t="s">
        <v>210</v>
      </c>
      <c r="F1786" s="6" t="n">
        <v>300</v>
      </c>
      <c r="G1786" s="25" t="s">
        <v>11</v>
      </c>
    </row>
    <row r="1787" customFormat="false" ht="29" hidden="false" customHeight="true" outlineLevel="0" collapsed="false">
      <c r="A1787" s="6" t="n">
        <v>1785</v>
      </c>
      <c r="B1787" s="7" t="s">
        <v>230</v>
      </c>
      <c r="C1787" s="21" t="s">
        <v>1932</v>
      </c>
      <c r="D1787" s="9" t="s">
        <v>10</v>
      </c>
      <c r="E1787" s="17" t="s">
        <v>210</v>
      </c>
      <c r="F1787" s="6" t="n">
        <v>300</v>
      </c>
      <c r="G1787" s="25" t="s">
        <v>11</v>
      </c>
    </row>
    <row r="1788" customFormat="false" ht="29" hidden="false" customHeight="true" outlineLevel="0" collapsed="false">
      <c r="A1788" s="6" t="n">
        <v>1786</v>
      </c>
      <c r="B1788" s="7" t="s">
        <v>230</v>
      </c>
      <c r="C1788" s="21" t="s">
        <v>1933</v>
      </c>
      <c r="D1788" s="9" t="s">
        <v>14</v>
      </c>
      <c r="E1788" s="17" t="s">
        <v>210</v>
      </c>
      <c r="F1788" s="6" t="n">
        <v>300</v>
      </c>
      <c r="G1788" s="25" t="s">
        <v>11</v>
      </c>
    </row>
    <row r="1789" customFormat="false" ht="29" hidden="false" customHeight="true" outlineLevel="0" collapsed="false">
      <c r="A1789" s="6" t="n">
        <v>1787</v>
      </c>
      <c r="B1789" s="7" t="s">
        <v>230</v>
      </c>
      <c r="C1789" s="21" t="s">
        <v>1934</v>
      </c>
      <c r="D1789" s="9" t="s">
        <v>10</v>
      </c>
      <c r="E1789" s="17" t="s">
        <v>210</v>
      </c>
      <c r="F1789" s="6" t="n">
        <v>300</v>
      </c>
      <c r="G1789" s="25" t="s">
        <v>11</v>
      </c>
    </row>
    <row r="1790" customFormat="false" ht="29" hidden="false" customHeight="true" outlineLevel="0" collapsed="false">
      <c r="A1790" s="6" t="n">
        <v>1788</v>
      </c>
      <c r="B1790" s="7" t="s">
        <v>230</v>
      </c>
      <c r="C1790" s="21" t="s">
        <v>1935</v>
      </c>
      <c r="D1790" s="9" t="s">
        <v>14</v>
      </c>
      <c r="E1790" s="17" t="s">
        <v>210</v>
      </c>
      <c r="F1790" s="6" t="n">
        <v>300</v>
      </c>
      <c r="G1790" s="25" t="s">
        <v>11</v>
      </c>
    </row>
    <row r="1791" customFormat="false" ht="29" hidden="false" customHeight="true" outlineLevel="0" collapsed="false">
      <c r="A1791" s="6" t="n">
        <v>1789</v>
      </c>
      <c r="B1791" s="7" t="s">
        <v>230</v>
      </c>
      <c r="C1791" s="4" t="s">
        <v>1936</v>
      </c>
      <c r="D1791" s="9" t="s">
        <v>14</v>
      </c>
      <c r="E1791" s="52" t="s">
        <v>719</v>
      </c>
      <c r="F1791" s="6" t="n">
        <v>300</v>
      </c>
      <c r="G1791" s="53" t="s">
        <v>11</v>
      </c>
    </row>
    <row r="1792" customFormat="false" ht="29" hidden="false" customHeight="true" outlineLevel="0" collapsed="false">
      <c r="A1792" s="6" t="n">
        <v>1790</v>
      </c>
      <c r="B1792" s="7" t="s">
        <v>230</v>
      </c>
      <c r="C1792" s="4" t="s">
        <v>1937</v>
      </c>
      <c r="D1792" s="9" t="s">
        <v>14</v>
      </c>
      <c r="E1792" s="52" t="s">
        <v>719</v>
      </c>
      <c r="F1792" s="6" t="n">
        <v>300</v>
      </c>
      <c r="G1792" s="53" t="s">
        <v>11</v>
      </c>
    </row>
    <row r="1793" customFormat="false" ht="29" hidden="false" customHeight="true" outlineLevel="0" collapsed="false">
      <c r="A1793" s="6" t="n">
        <v>1791</v>
      </c>
      <c r="B1793" s="7" t="s">
        <v>230</v>
      </c>
      <c r="C1793" s="4" t="s">
        <v>1938</v>
      </c>
      <c r="D1793" s="9" t="s">
        <v>14</v>
      </c>
      <c r="E1793" s="52" t="s">
        <v>719</v>
      </c>
      <c r="F1793" s="6" t="n">
        <v>300</v>
      </c>
      <c r="G1793" s="53" t="s">
        <v>11</v>
      </c>
    </row>
    <row r="1794" customFormat="false" ht="29" hidden="false" customHeight="true" outlineLevel="0" collapsed="false">
      <c r="A1794" s="6" t="n">
        <v>1792</v>
      </c>
      <c r="B1794" s="7" t="s">
        <v>230</v>
      </c>
      <c r="C1794" s="37" t="s">
        <v>1939</v>
      </c>
      <c r="D1794" s="9" t="s">
        <v>14</v>
      </c>
      <c r="E1794" s="52" t="s">
        <v>719</v>
      </c>
      <c r="F1794" s="6" t="n">
        <v>300</v>
      </c>
      <c r="G1794" s="53" t="s">
        <v>11</v>
      </c>
    </row>
    <row r="1795" customFormat="false" ht="29" hidden="false" customHeight="true" outlineLevel="0" collapsed="false">
      <c r="A1795" s="6" t="n">
        <v>1793</v>
      </c>
      <c r="B1795" s="7" t="s">
        <v>230</v>
      </c>
      <c r="C1795" s="37" t="s">
        <v>1940</v>
      </c>
      <c r="D1795" s="9" t="s">
        <v>14</v>
      </c>
      <c r="E1795" s="52" t="s">
        <v>1941</v>
      </c>
      <c r="F1795" s="6" t="n">
        <v>300</v>
      </c>
      <c r="G1795" s="53" t="s">
        <v>11</v>
      </c>
    </row>
    <row r="1796" customFormat="false" ht="29" hidden="false" customHeight="true" outlineLevel="0" collapsed="false">
      <c r="A1796" s="6" t="n">
        <v>1794</v>
      </c>
      <c r="B1796" s="7" t="s">
        <v>230</v>
      </c>
      <c r="C1796" s="37" t="s">
        <v>1942</v>
      </c>
      <c r="D1796" s="9" t="s">
        <v>10</v>
      </c>
      <c r="E1796" s="52" t="s">
        <v>1941</v>
      </c>
      <c r="F1796" s="6" t="n">
        <v>300</v>
      </c>
      <c r="G1796" s="53" t="s">
        <v>11</v>
      </c>
    </row>
    <row r="1797" customFormat="false" ht="29" hidden="false" customHeight="true" outlineLevel="0" collapsed="false">
      <c r="A1797" s="6" t="n">
        <v>1795</v>
      </c>
      <c r="B1797" s="7" t="s">
        <v>230</v>
      </c>
      <c r="C1797" s="37" t="s">
        <v>1943</v>
      </c>
      <c r="D1797" s="9" t="s">
        <v>10</v>
      </c>
      <c r="E1797" s="52" t="s">
        <v>1941</v>
      </c>
      <c r="F1797" s="6" t="n">
        <v>300</v>
      </c>
      <c r="G1797" s="53" t="s">
        <v>11</v>
      </c>
    </row>
    <row r="1798" customFormat="false" ht="29" hidden="false" customHeight="true" outlineLevel="0" collapsed="false">
      <c r="A1798" s="6" t="n">
        <v>1796</v>
      </c>
      <c r="B1798" s="7" t="s">
        <v>230</v>
      </c>
      <c r="C1798" s="37" t="s">
        <v>1944</v>
      </c>
      <c r="D1798" s="9" t="s">
        <v>10</v>
      </c>
      <c r="E1798" s="52" t="s">
        <v>1941</v>
      </c>
      <c r="F1798" s="6" t="n">
        <v>300</v>
      </c>
      <c r="G1798" s="53" t="s">
        <v>11</v>
      </c>
    </row>
    <row r="1799" customFormat="false" ht="29" hidden="false" customHeight="true" outlineLevel="0" collapsed="false">
      <c r="A1799" s="6" t="n">
        <v>1797</v>
      </c>
      <c r="B1799" s="7" t="s">
        <v>230</v>
      </c>
      <c r="C1799" s="21" t="s">
        <v>1945</v>
      </c>
      <c r="D1799" s="9" t="s">
        <v>10</v>
      </c>
      <c r="E1799" s="17" t="s">
        <v>217</v>
      </c>
      <c r="F1799" s="6" t="n">
        <v>300</v>
      </c>
      <c r="G1799" s="25" t="s">
        <v>11</v>
      </c>
    </row>
    <row r="1800" customFormat="false" ht="29" hidden="false" customHeight="true" outlineLevel="0" collapsed="false">
      <c r="A1800" s="6" t="n">
        <v>1798</v>
      </c>
      <c r="B1800" s="7" t="s">
        <v>230</v>
      </c>
      <c r="C1800" s="21" t="s">
        <v>1946</v>
      </c>
      <c r="D1800" s="9" t="s">
        <v>10</v>
      </c>
      <c r="E1800" s="17" t="s">
        <v>217</v>
      </c>
      <c r="F1800" s="6" t="n">
        <v>300</v>
      </c>
      <c r="G1800" s="25" t="s">
        <v>11</v>
      </c>
    </row>
    <row r="1801" customFormat="false" ht="29" hidden="false" customHeight="true" outlineLevel="0" collapsed="false">
      <c r="A1801" s="6" t="n">
        <v>1799</v>
      </c>
      <c r="B1801" s="7" t="s">
        <v>230</v>
      </c>
      <c r="C1801" s="21" t="s">
        <v>1947</v>
      </c>
      <c r="D1801" s="9" t="s">
        <v>14</v>
      </c>
      <c r="E1801" s="17" t="s">
        <v>217</v>
      </c>
      <c r="F1801" s="6" t="n">
        <v>300</v>
      </c>
      <c r="G1801" s="25" t="s">
        <v>11</v>
      </c>
    </row>
    <row r="1802" customFormat="false" ht="29" hidden="false" customHeight="true" outlineLevel="0" collapsed="false">
      <c r="A1802" s="6" t="n">
        <v>1800</v>
      </c>
      <c r="B1802" s="7" t="s">
        <v>230</v>
      </c>
      <c r="C1802" s="8" t="s">
        <v>1948</v>
      </c>
      <c r="D1802" s="9" t="s">
        <v>14</v>
      </c>
      <c r="E1802" s="17" t="s">
        <v>217</v>
      </c>
      <c r="F1802" s="6" t="n">
        <v>300</v>
      </c>
      <c r="G1802" s="25" t="s">
        <v>11</v>
      </c>
    </row>
    <row r="1803" customFormat="false" ht="29" hidden="false" customHeight="true" outlineLevel="0" collapsed="false">
      <c r="A1803" s="6" t="n">
        <v>1801</v>
      </c>
      <c r="B1803" s="7" t="s">
        <v>230</v>
      </c>
      <c r="C1803" s="4" t="s">
        <v>1949</v>
      </c>
      <c r="D1803" s="9" t="s">
        <v>10</v>
      </c>
      <c r="E1803" s="6" t="n">
        <v>202403</v>
      </c>
      <c r="F1803" s="6" t="n">
        <v>300</v>
      </c>
      <c r="G1803" s="53" t="s">
        <v>11</v>
      </c>
    </row>
    <row r="1804" customFormat="false" ht="29" hidden="false" customHeight="true" outlineLevel="0" collapsed="false">
      <c r="A1804" s="6" t="n">
        <v>1802</v>
      </c>
      <c r="B1804" s="7" t="s">
        <v>230</v>
      </c>
      <c r="C1804" s="4" t="s">
        <v>1950</v>
      </c>
      <c r="D1804" s="9" t="s">
        <v>14</v>
      </c>
      <c r="E1804" s="6" t="n">
        <v>202403</v>
      </c>
      <c r="F1804" s="6" t="n">
        <v>300</v>
      </c>
      <c r="G1804" s="53" t="s">
        <v>11</v>
      </c>
    </row>
    <row r="1805" customFormat="false" ht="29" hidden="false" customHeight="true" outlineLevel="0" collapsed="false">
      <c r="A1805" s="6" t="n">
        <v>1803</v>
      </c>
      <c r="B1805" s="7" t="s">
        <v>230</v>
      </c>
      <c r="C1805" s="37" t="s">
        <v>1951</v>
      </c>
      <c r="D1805" s="9" t="s">
        <v>14</v>
      </c>
      <c r="E1805" s="6" t="n">
        <v>202403</v>
      </c>
      <c r="F1805" s="6" t="n">
        <v>300</v>
      </c>
      <c r="G1805" s="53" t="s">
        <v>11</v>
      </c>
    </row>
    <row r="1806" customFormat="false" ht="29" hidden="false" customHeight="true" outlineLevel="0" collapsed="false">
      <c r="A1806" s="6" t="n">
        <v>1804</v>
      </c>
      <c r="B1806" s="7" t="s">
        <v>230</v>
      </c>
      <c r="C1806" s="21" t="s">
        <v>1952</v>
      </c>
      <c r="D1806" s="9" t="s">
        <v>10</v>
      </c>
      <c r="E1806" s="17" t="s">
        <v>1953</v>
      </c>
      <c r="F1806" s="6" t="n">
        <v>300</v>
      </c>
      <c r="G1806" s="25" t="s">
        <v>11</v>
      </c>
    </row>
    <row r="1807" customFormat="false" ht="29" hidden="false" customHeight="true" outlineLevel="0" collapsed="false">
      <c r="A1807" s="6" t="n">
        <v>1805</v>
      </c>
      <c r="B1807" s="7" t="s">
        <v>230</v>
      </c>
      <c r="C1807" s="21" t="s">
        <v>1954</v>
      </c>
      <c r="D1807" s="9" t="s">
        <v>14</v>
      </c>
      <c r="E1807" s="17" t="s">
        <v>1953</v>
      </c>
      <c r="F1807" s="6" t="n">
        <v>300</v>
      </c>
      <c r="G1807" s="25" t="s">
        <v>11</v>
      </c>
    </row>
    <row r="1808" customFormat="false" ht="29" hidden="false" customHeight="true" outlineLevel="0" collapsed="false">
      <c r="A1808" s="6" t="n">
        <v>1806</v>
      </c>
      <c r="B1808" s="7" t="s">
        <v>230</v>
      </c>
      <c r="C1808" s="39" t="s">
        <v>1955</v>
      </c>
      <c r="D1808" s="9" t="s">
        <v>10</v>
      </c>
      <c r="E1808" s="125" t="s">
        <v>1280</v>
      </c>
      <c r="F1808" s="6" t="n">
        <v>300</v>
      </c>
      <c r="G1808" s="99" t="s">
        <v>170</v>
      </c>
    </row>
    <row r="1809" customFormat="false" ht="29" hidden="false" customHeight="true" outlineLevel="0" collapsed="false">
      <c r="A1809" s="6" t="n">
        <v>1807</v>
      </c>
      <c r="B1809" s="7" t="s">
        <v>1956</v>
      </c>
      <c r="C1809" s="28" t="s">
        <v>1957</v>
      </c>
      <c r="D1809" s="9" t="s">
        <v>10</v>
      </c>
      <c r="E1809" s="32" t="s">
        <v>483</v>
      </c>
      <c r="F1809" s="6" t="n">
        <v>300</v>
      </c>
      <c r="G1809" s="9" t="s">
        <v>11</v>
      </c>
    </row>
    <row r="1810" customFormat="false" ht="29" hidden="false" customHeight="true" outlineLevel="0" collapsed="false">
      <c r="A1810" s="6" t="n">
        <v>1808</v>
      </c>
      <c r="B1810" s="7" t="s">
        <v>1956</v>
      </c>
      <c r="C1810" s="28" t="s">
        <v>1958</v>
      </c>
      <c r="D1810" s="9" t="s">
        <v>14</v>
      </c>
      <c r="E1810" s="32" t="s">
        <v>483</v>
      </c>
      <c r="F1810" s="6" t="n">
        <v>300</v>
      </c>
      <c r="G1810" s="9" t="s">
        <v>11</v>
      </c>
    </row>
    <row r="1811" customFormat="false" ht="29" hidden="false" customHeight="true" outlineLevel="0" collapsed="false">
      <c r="A1811" s="6" t="n">
        <v>1809</v>
      </c>
      <c r="B1811" s="7" t="s">
        <v>1956</v>
      </c>
      <c r="C1811" s="28" t="s">
        <v>1959</v>
      </c>
      <c r="D1811" s="9" t="s">
        <v>10</v>
      </c>
      <c r="E1811" s="32" t="s">
        <v>483</v>
      </c>
      <c r="F1811" s="6" t="n">
        <v>300</v>
      </c>
      <c r="G1811" s="9" t="s">
        <v>11</v>
      </c>
    </row>
    <row r="1812" customFormat="false" ht="29" hidden="false" customHeight="true" outlineLevel="0" collapsed="false">
      <c r="A1812" s="6" t="n">
        <v>1810</v>
      </c>
      <c r="B1812" s="7" t="s">
        <v>1956</v>
      </c>
      <c r="C1812" s="28" t="s">
        <v>1960</v>
      </c>
      <c r="D1812" s="9" t="s">
        <v>14</v>
      </c>
      <c r="E1812" s="32" t="s">
        <v>483</v>
      </c>
      <c r="F1812" s="6" t="n">
        <v>300</v>
      </c>
      <c r="G1812" s="9" t="s">
        <v>11</v>
      </c>
    </row>
    <row r="1813" customFormat="false" ht="29" hidden="false" customHeight="true" outlineLevel="0" collapsed="false">
      <c r="A1813" s="6" t="n">
        <v>1811</v>
      </c>
      <c r="B1813" s="7" t="s">
        <v>1956</v>
      </c>
      <c r="C1813" s="28" t="s">
        <v>1961</v>
      </c>
      <c r="D1813" s="9" t="s">
        <v>14</v>
      </c>
      <c r="E1813" s="32" t="s">
        <v>483</v>
      </c>
      <c r="F1813" s="6" t="n">
        <v>300</v>
      </c>
      <c r="G1813" s="9" t="s">
        <v>11</v>
      </c>
    </row>
    <row r="1814" customFormat="false" ht="29" hidden="false" customHeight="true" outlineLevel="0" collapsed="false">
      <c r="A1814" s="6" t="n">
        <v>1812</v>
      </c>
      <c r="B1814" s="7" t="s">
        <v>1956</v>
      </c>
      <c r="C1814" s="28" t="s">
        <v>1962</v>
      </c>
      <c r="D1814" s="9" t="s">
        <v>14</v>
      </c>
      <c r="E1814" s="32" t="s">
        <v>483</v>
      </c>
      <c r="F1814" s="6" t="n">
        <v>300</v>
      </c>
      <c r="G1814" s="9" t="s">
        <v>11</v>
      </c>
    </row>
    <row r="1815" customFormat="false" ht="29" hidden="false" customHeight="true" outlineLevel="0" collapsed="false">
      <c r="A1815" s="6" t="n">
        <v>1813</v>
      </c>
      <c r="B1815" s="7" t="s">
        <v>1956</v>
      </c>
      <c r="C1815" s="28" t="s">
        <v>1963</v>
      </c>
      <c r="D1815" s="9" t="s">
        <v>14</v>
      </c>
      <c r="E1815" s="32" t="s">
        <v>483</v>
      </c>
      <c r="F1815" s="6" t="n">
        <v>300</v>
      </c>
      <c r="G1815" s="9" t="s">
        <v>11</v>
      </c>
    </row>
    <row r="1816" customFormat="false" ht="29" hidden="false" customHeight="true" outlineLevel="0" collapsed="false">
      <c r="A1816" s="6" t="n">
        <v>1814</v>
      </c>
      <c r="B1816" s="7" t="s">
        <v>1956</v>
      </c>
      <c r="C1816" s="28" t="s">
        <v>1964</v>
      </c>
      <c r="D1816" s="9" t="s">
        <v>14</v>
      </c>
      <c r="E1816" s="32" t="s">
        <v>483</v>
      </c>
      <c r="F1816" s="6" t="n">
        <v>300</v>
      </c>
      <c r="G1816" s="9" t="s">
        <v>11</v>
      </c>
    </row>
    <row r="1817" customFormat="false" ht="29" hidden="false" customHeight="true" outlineLevel="0" collapsed="false">
      <c r="A1817" s="6" t="n">
        <v>1815</v>
      </c>
      <c r="B1817" s="7" t="s">
        <v>1956</v>
      </c>
      <c r="C1817" s="28" t="s">
        <v>1965</v>
      </c>
      <c r="D1817" s="9" t="s">
        <v>10</v>
      </c>
      <c r="E1817" s="32" t="s">
        <v>483</v>
      </c>
      <c r="F1817" s="6" t="n">
        <v>300</v>
      </c>
      <c r="G1817" s="9" t="s">
        <v>11</v>
      </c>
    </row>
    <row r="1818" customFormat="false" ht="29" hidden="false" customHeight="true" outlineLevel="0" collapsed="false">
      <c r="A1818" s="6" t="n">
        <v>1816</v>
      </c>
      <c r="B1818" s="7" t="s">
        <v>1956</v>
      </c>
      <c r="C1818" s="28" t="s">
        <v>1966</v>
      </c>
      <c r="D1818" s="9" t="s">
        <v>14</v>
      </c>
      <c r="E1818" s="32" t="s">
        <v>483</v>
      </c>
      <c r="F1818" s="6" t="n">
        <v>300</v>
      </c>
      <c r="G1818" s="9" t="s">
        <v>11</v>
      </c>
    </row>
    <row r="1819" customFormat="false" ht="29" hidden="false" customHeight="true" outlineLevel="0" collapsed="false">
      <c r="A1819" s="6" t="n">
        <v>1817</v>
      </c>
      <c r="B1819" s="7" t="s">
        <v>1956</v>
      </c>
      <c r="C1819" s="28" t="s">
        <v>1967</v>
      </c>
      <c r="D1819" s="9" t="s">
        <v>14</v>
      </c>
      <c r="E1819" s="32" t="s">
        <v>483</v>
      </c>
      <c r="F1819" s="6" t="n">
        <v>300</v>
      </c>
      <c r="G1819" s="9" t="s">
        <v>11</v>
      </c>
    </row>
    <row r="1820" customFormat="false" ht="29" hidden="false" customHeight="true" outlineLevel="0" collapsed="false">
      <c r="A1820" s="6" t="n">
        <v>1818</v>
      </c>
      <c r="B1820" s="7" t="s">
        <v>1956</v>
      </c>
      <c r="C1820" s="28" t="s">
        <v>1968</v>
      </c>
      <c r="D1820" s="9" t="s">
        <v>14</v>
      </c>
      <c r="E1820" s="32" t="s">
        <v>483</v>
      </c>
      <c r="F1820" s="6" t="n">
        <v>300</v>
      </c>
      <c r="G1820" s="9" t="s">
        <v>11</v>
      </c>
    </row>
    <row r="1821" customFormat="false" ht="29" hidden="false" customHeight="true" outlineLevel="0" collapsed="false">
      <c r="A1821" s="6" t="n">
        <v>1819</v>
      </c>
      <c r="B1821" s="7" t="s">
        <v>1956</v>
      </c>
      <c r="C1821" s="28" t="s">
        <v>1969</v>
      </c>
      <c r="D1821" s="9" t="s">
        <v>14</v>
      </c>
      <c r="E1821" s="32" t="s">
        <v>483</v>
      </c>
      <c r="F1821" s="6" t="n">
        <v>300</v>
      </c>
      <c r="G1821" s="9" t="s">
        <v>11</v>
      </c>
    </row>
    <row r="1822" customFormat="false" ht="29" hidden="false" customHeight="true" outlineLevel="0" collapsed="false">
      <c r="A1822" s="6" t="n">
        <v>1820</v>
      </c>
      <c r="B1822" s="7" t="s">
        <v>1956</v>
      </c>
      <c r="C1822" s="112" t="s">
        <v>1970</v>
      </c>
      <c r="D1822" s="9" t="s">
        <v>14</v>
      </c>
      <c r="E1822" s="32" t="s">
        <v>483</v>
      </c>
      <c r="F1822" s="6" t="n">
        <v>300</v>
      </c>
      <c r="G1822" s="9" t="s">
        <v>11</v>
      </c>
    </row>
    <row r="1823" customFormat="false" ht="29" hidden="false" customHeight="true" outlineLevel="0" collapsed="false">
      <c r="A1823" s="6" t="n">
        <v>1821</v>
      </c>
      <c r="B1823" s="7" t="s">
        <v>1956</v>
      </c>
      <c r="C1823" s="28" t="s">
        <v>1971</v>
      </c>
      <c r="D1823" s="9" t="s">
        <v>14</v>
      </c>
      <c r="E1823" s="32" t="s">
        <v>483</v>
      </c>
      <c r="F1823" s="6" t="n">
        <v>300</v>
      </c>
      <c r="G1823" s="9" t="s">
        <v>11</v>
      </c>
    </row>
    <row r="1824" customFormat="false" ht="29" hidden="false" customHeight="true" outlineLevel="0" collapsed="false">
      <c r="A1824" s="6" t="n">
        <v>1822</v>
      </c>
      <c r="B1824" s="7" t="s">
        <v>1956</v>
      </c>
      <c r="C1824" s="28" t="s">
        <v>1972</v>
      </c>
      <c r="D1824" s="9" t="s">
        <v>14</v>
      </c>
      <c r="E1824" s="32" t="s">
        <v>483</v>
      </c>
      <c r="F1824" s="6" t="n">
        <v>300</v>
      </c>
      <c r="G1824" s="9" t="s">
        <v>11</v>
      </c>
    </row>
    <row r="1825" customFormat="false" ht="29" hidden="false" customHeight="true" outlineLevel="0" collapsed="false">
      <c r="A1825" s="6" t="n">
        <v>1823</v>
      </c>
      <c r="B1825" s="7" t="s">
        <v>1956</v>
      </c>
      <c r="C1825" s="28" t="s">
        <v>1973</v>
      </c>
      <c r="D1825" s="9" t="s">
        <v>10</v>
      </c>
      <c r="E1825" s="32" t="s">
        <v>483</v>
      </c>
      <c r="F1825" s="6" t="n">
        <v>300</v>
      </c>
      <c r="G1825" s="9" t="s">
        <v>11</v>
      </c>
    </row>
    <row r="1826" customFormat="false" ht="29" hidden="false" customHeight="true" outlineLevel="0" collapsed="false">
      <c r="A1826" s="6" t="n">
        <v>1824</v>
      </c>
      <c r="B1826" s="7" t="s">
        <v>1956</v>
      </c>
      <c r="C1826" s="28" t="s">
        <v>1974</v>
      </c>
      <c r="D1826" s="9" t="s">
        <v>14</v>
      </c>
      <c r="E1826" s="32" t="s">
        <v>483</v>
      </c>
      <c r="F1826" s="6" t="n">
        <v>300</v>
      </c>
      <c r="G1826" s="9" t="s">
        <v>11</v>
      </c>
    </row>
    <row r="1827" customFormat="false" ht="29" hidden="false" customHeight="true" outlineLevel="0" collapsed="false">
      <c r="A1827" s="6" t="n">
        <v>1825</v>
      </c>
      <c r="B1827" s="7" t="s">
        <v>1956</v>
      </c>
      <c r="C1827" s="28" t="s">
        <v>1975</v>
      </c>
      <c r="D1827" s="9" t="s">
        <v>10</v>
      </c>
      <c r="E1827" s="32" t="s">
        <v>483</v>
      </c>
      <c r="F1827" s="6" t="n">
        <v>300</v>
      </c>
      <c r="G1827" s="9" t="s">
        <v>11</v>
      </c>
    </row>
    <row r="1828" customFormat="false" ht="29" hidden="false" customHeight="true" outlineLevel="0" collapsed="false">
      <c r="A1828" s="6" t="n">
        <v>1826</v>
      </c>
      <c r="B1828" s="7" t="s">
        <v>1956</v>
      </c>
      <c r="C1828" s="28" t="s">
        <v>1976</v>
      </c>
      <c r="D1828" s="9" t="s">
        <v>14</v>
      </c>
      <c r="E1828" s="32" t="s">
        <v>483</v>
      </c>
      <c r="F1828" s="6" t="n">
        <v>300</v>
      </c>
      <c r="G1828" s="9" t="s">
        <v>11</v>
      </c>
    </row>
    <row r="1829" customFormat="false" ht="29" hidden="false" customHeight="true" outlineLevel="0" collapsed="false">
      <c r="A1829" s="6" t="n">
        <v>1827</v>
      </c>
      <c r="B1829" s="7" t="s">
        <v>1956</v>
      </c>
      <c r="C1829" s="28" t="s">
        <v>1977</v>
      </c>
      <c r="D1829" s="9" t="s">
        <v>10</v>
      </c>
      <c r="E1829" s="32" t="s">
        <v>483</v>
      </c>
      <c r="F1829" s="6" t="n">
        <v>300</v>
      </c>
      <c r="G1829" s="9" t="s">
        <v>11</v>
      </c>
    </row>
    <row r="1830" customFormat="false" ht="29" hidden="false" customHeight="true" outlineLevel="0" collapsed="false">
      <c r="A1830" s="6" t="n">
        <v>1828</v>
      </c>
      <c r="B1830" s="7" t="s">
        <v>1956</v>
      </c>
      <c r="C1830" s="28" t="s">
        <v>1978</v>
      </c>
      <c r="D1830" s="9" t="s">
        <v>14</v>
      </c>
      <c r="E1830" s="32" t="s">
        <v>483</v>
      </c>
      <c r="F1830" s="6" t="n">
        <v>300</v>
      </c>
      <c r="G1830" s="9" t="s">
        <v>11</v>
      </c>
    </row>
    <row r="1831" customFormat="false" ht="29" hidden="false" customHeight="true" outlineLevel="0" collapsed="false">
      <c r="A1831" s="6" t="n">
        <v>1829</v>
      </c>
      <c r="B1831" s="7" t="s">
        <v>1956</v>
      </c>
      <c r="C1831" s="28" t="s">
        <v>1979</v>
      </c>
      <c r="D1831" s="9" t="s">
        <v>10</v>
      </c>
      <c r="E1831" s="32" t="s">
        <v>483</v>
      </c>
      <c r="F1831" s="6" t="n">
        <v>300</v>
      </c>
      <c r="G1831" s="9" t="s">
        <v>11</v>
      </c>
    </row>
    <row r="1832" customFormat="false" ht="29" hidden="false" customHeight="true" outlineLevel="0" collapsed="false">
      <c r="A1832" s="6" t="n">
        <v>1830</v>
      </c>
      <c r="B1832" s="7" t="s">
        <v>1956</v>
      </c>
      <c r="C1832" s="28" t="s">
        <v>1980</v>
      </c>
      <c r="D1832" s="9" t="s">
        <v>10</v>
      </c>
      <c r="E1832" s="32" t="s">
        <v>483</v>
      </c>
      <c r="F1832" s="6" t="n">
        <v>300</v>
      </c>
      <c r="G1832" s="9" t="s">
        <v>11</v>
      </c>
    </row>
    <row r="1833" customFormat="false" ht="29" hidden="false" customHeight="true" outlineLevel="0" collapsed="false">
      <c r="A1833" s="6" t="n">
        <v>1831</v>
      </c>
      <c r="B1833" s="7" t="s">
        <v>1956</v>
      </c>
      <c r="C1833" s="28" t="s">
        <v>1981</v>
      </c>
      <c r="D1833" s="9" t="s">
        <v>14</v>
      </c>
      <c r="E1833" s="32" t="s">
        <v>483</v>
      </c>
      <c r="F1833" s="6" t="n">
        <v>300</v>
      </c>
      <c r="G1833" s="9" t="s">
        <v>11</v>
      </c>
    </row>
    <row r="1834" customFormat="false" ht="29" hidden="false" customHeight="true" outlineLevel="0" collapsed="false">
      <c r="A1834" s="6" t="n">
        <v>1832</v>
      </c>
      <c r="B1834" s="7" t="s">
        <v>1956</v>
      </c>
      <c r="C1834" s="28" t="s">
        <v>1982</v>
      </c>
      <c r="D1834" s="9" t="s">
        <v>14</v>
      </c>
      <c r="E1834" s="32" t="s">
        <v>483</v>
      </c>
      <c r="F1834" s="6" t="n">
        <v>300</v>
      </c>
      <c r="G1834" s="9" t="s">
        <v>11</v>
      </c>
    </row>
    <row r="1835" customFormat="false" ht="29" hidden="false" customHeight="true" outlineLevel="0" collapsed="false">
      <c r="A1835" s="6" t="n">
        <v>1833</v>
      </c>
      <c r="B1835" s="7" t="s">
        <v>1956</v>
      </c>
      <c r="C1835" s="28" t="s">
        <v>1983</v>
      </c>
      <c r="D1835" s="9" t="s">
        <v>10</v>
      </c>
      <c r="E1835" s="32" t="s">
        <v>483</v>
      </c>
      <c r="F1835" s="6" t="n">
        <v>300</v>
      </c>
      <c r="G1835" s="9" t="s">
        <v>11</v>
      </c>
    </row>
    <row r="1836" customFormat="false" ht="29" hidden="false" customHeight="true" outlineLevel="0" collapsed="false">
      <c r="A1836" s="6" t="n">
        <v>1834</v>
      </c>
      <c r="B1836" s="7" t="s">
        <v>1956</v>
      </c>
      <c r="C1836" s="28" t="s">
        <v>1984</v>
      </c>
      <c r="D1836" s="9" t="s">
        <v>14</v>
      </c>
      <c r="E1836" s="32" t="s">
        <v>483</v>
      </c>
      <c r="F1836" s="6" t="n">
        <v>300</v>
      </c>
      <c r="G1836" s="9" t="s">
        <v>11</v>
      </c>
    </row>
    <row r="1837" customFormat="false" ht="29" hidden="false" customHeight="true" outlineLevel="0" collapsed="false">
      <c r="A1837" s="6" t="n">
        <v>1835</v>
      </c>
      <c r="B1837" s="7" t="s">
        <v>1956</v>
      </c>
      <c r="C1837" s="28" t="s">
        <v>1985</v>
      </c>
      <c r="D1837" s="9" t="s">
        <v>14</v>
      </c>
      <c r="E1837" s="32" t="s">
        <v>483</v>
      </c>
      <c r="F1837" s="6" t="n">
        <v>300</v>
      </c>
      <c r="G1837" s="9" t="s">
        <v>11</v>
      </c>
    </row>
    <row r="1838" customFormat="false" ht="29" hidden="false" customHeight="true" outlineLevel="0" collapsed="false">
      <c r="A1838" s="6" t="n">
        <v>1836</v>
      </c>
      <c r="B1838" s="7" t="s">
        <v>1956</v>
      </c>
      <c r="C1838" s="28" t="s">
        <v>1986</v>
      </c>
      <c r="D1838" s="9" t="s">
        <v>10</v>
      </c>
      <c r="E1838" s="32" t="s">
        <v>483</v>
      </c>
      <c r="F1838" s="6" t="n">
        <v>300</v>
      </c>
      <c r="G1838" s="9" t="s">
        <v>11</v>
      </c>
    </row>
    <row r="1839" customFormat="false" ht="29" hidden="false" customHeight="true" outlineLevel="0" collapsed="false">
      <c r="A1839" s="6" t="n">
        <v>1837</v>
      </c>
      <c r="B1839" s="7" t="s">
        <v>1956</v>
      </c>
      <c r="C1839" s="28" t="s">
        <v>1987</v>
      </c>
      <c r="D1839" s="9" t="s">
        <v>14</v>
      </c>
      <c r="E1839" s="32" t="s">
        <v>483</v>
      </c>
      <c r="F1839" s="6" t="n">
        <v>300</v>
      </c>
      <c r="G1839" s="9" t="s">
        <v>11</v>
      </c>
    </row>
    <row r="1840" customFormat="false" ht="29" hidden="false" customHeight="true" outlineLevel="0" collapsed="false">
      <c r="A1840" s="6" t="n">
        <v>1838</v>
      </c>
      <c r="B1840" s="7" t="s">
        <v>1956</v>
      </c>
      <c r="C1840" s="28" t="s">
        <v>1988</v>
      </c>
      <c r="D1840" s="9" t="s">
        <v>14</v>
      </c>
      <c r="E1840" s="32" t="s">
        <v>483</v>
      </c>
      <c r="F1840" s="6" t="n">
        <v>300</v>
      </c>
      <c r="G1840" s="9" t="s">
        <v>11</v>
      </c>
    </row>
    <row r="1841" customFormat="false" ht="29" hidden="false" customHeight="true" outlineLevel="0" collapsed="false">
      <c r="A1841" s="6" t="n">
        <v>1839</v>
      </c>
      <c r="B1841" s="7" t="s">
        <v>1956</v>
      </c>
      <c r="C1841" s="28" t="s">
        <v>1989</v>
      </c>
      <c r="D1841" s="9" t="s">
        <v>14</v>
      </c>
      <c r="E1841" s="32" t="s">
        <v>483</v>
      </c>
      <c r="F1841" s="6" t="n">
        <v>300</v>
      </c>
      <c r="G1841" s="9" t="s">
        <v>11</v>
      </c>
    </row>
    <row r="1842" customFormat="false" ht="29" hidden="false" customHeight="true" outlineLevel="0" collapsed="false">
      <c r="A1842" s="6" t="n">
        <v>1840</v>
      </c>
      <c r="B1842" s="7" t="s">
        <v>1956</v>
      </c>
      <c r="C1842" s="28" t="s">
        <v>1990</v>
      </c>
      <c r="D1842" s="9" t="s">
        <v>14</v>
      </c>
      <c r="E1842" s="32" t="s">
        <v>483</v>
      </c>
      <c r="F1842" s="6" t="n">
        <v>300</v>
      </c>
      <c r="G1842" s="9" t="s">
        <v>11</v>
      </c>
    </row>
    <row r="1843" customFormat="false" ht="29" hidden="false" customHeight="true" outlineLevel="0" collapsed="false">
      <c r="A1843" s="6" t="n">
        <v>1841</v>
      </c>
      <c r="B1843" s="7" t="s">
        <v>1956</v>
      </c>
      <c r="C1843" s="28" t="s">
        <v>1991</v>
      </c>
      <c r="D1843" s="9" t="s">
        <v>14</v>
      </c>
      <c r="E1843" s="32" t="s">
        <v>483</v>
      </c>
      <c r="F1843" s="6" t="n">
        <v>300</v>
      </c>
      <c r="G1843" s="9" t="s">
        <v>11</v>
      </c>
    </row>
    <row r="1844" customFormat="false" ht="29" hidden="false" customHeight="true" outlineLevel="0" collapsed="false">
      <c r="A1844" s="6" t="n">
        <v>1842</v>
      </c>
      <c r="B1844" s="7" t="s">
        <v>1956</v>
      </c>
      <c r="C1844" s="28" t="s">
        <v>1992</v>
      </c>
      <c r="D1844" s="9" t="s">
        <v>14</v>
      </c>
      <c r="E1844" s="32" t="s">
        <v>483</v>
      </c>
      <c r="F1844" s="6" t="n">
        <v>300</v>
      </c>
      <c r="G1844" s="9" t="s">
        <v>11</v>
      </c>
    </row>
    <row r="1845" customFormat="false" ht="29" hidden="false" customHeight="true" outlineLevel="0" collapsed="false">
      <c r="A1845" s="6" t="n">
        <v>1843</v>
      </c>
      <c r="B1845" s="7" t="s">
        <v>1956</v>
      </c>
      <c r="C1845" s="28" t="s">
        <v>1993</v>
      </c>
      <c r="D1845" s="9" t="s">
        <v>10</v>
      </c>
      <c r="E1845" s="32" t="s">
        <v>483</v>
      </c>
      <c r="F1845" s="6" t="n">
        <v>300</v>
      </c>
      <c r="G1845" s="9" t="s">
        <v>11</v>
      </c>
    </row>
    <row r="1846" customFormat="false" ht="29" hidden="false" customHeight="true" outlineLevel="0" collapsed="false">
      <c r="A1846" s="6" t="n">
        <v>1844</v>
      </c>
      <c r="B1846" s="7" t="s">
        <v>1956</v>
      </c>
      <c r="C1846" s="28" t="s">
        <v>1994</v>
      </c>
      <c r="D1846" s="9" t="s">
        <v>14</v>
      </c>
      <c r="E1846" s="32" t="s">
        <v>483</v>
      </c>
      <c r="F1846" s="6" t="n">
        <v>300</v>
      </c>
      <c r="G1846" s="9" t="s">
        <v>11</v>
      </c>
    </row>
    <row r="1847" customFormat="false" ht="29" hidden="false" customHeight="true" outlineLevel="0" collapsed="false">
      <c r="A1847" s="6" t="n">
        <v>1845</v>
      </c>
      <c r="B1847" s="7" t="s">
        <v>1956</v>
      </c>
      <c r="C1847" s="28" t="s">
        <v>1995</v>
      </c>
      <c r="D1847" s="9" t="s">
        <v>10</v>
      </c>
      <c r="E1847" s="32" t="s">
        <v>483</v>
      </c>
      <c r="F1847" s="6" t="n">
        <v>300</v>
      </c>
      <c r="G1847" s="9" t="s">
        <v>11</v>
      </c>
    </row>
    <row r="1848" customFormat="false" ht="29" hidden="false" customHeight="true" outlineLevel="0" collapsed="false">
      <c r="A1848" s="6" t="n">
        <v>1846</v>
      </c>
      <c r="B1848" s="7" t="s">
        <v>1956</v>
      </c>
      <c r="C1848" s="28" t="s">
        <v>1996</v>
      </c>
      <c r="D1848" s="9" t="s">
        <v>14</v>
      </c>
      <c r="E1848" s="32" t="s">
        <v>483</v>
      </c>
      <c r="F1848" s="6" t="n">
        <v>300</v>
      </c>
      <c r="G1848" s="9" t="s">
        <v>11</v>
      </c>
    </row>
    <row r="1849" customFormat="false" ht="29" hidden="false" customHeight="true" outlineLevel="0" collapsed="false">
      <c r="A1849" s="6" t="n">
        <v>1847</v>
      </c>
      <c r="B1849" s="7" t="s">
        <v>1956</v>
      </c>
      <c r="C1849" s="28" t="s">
        <v>1997</v>
      </c>
      <c r="D1849" s="9" t="s">
        <v>14</v>
      </c>
      <c r="E1849" s="32" t="s">
        <v>483</v>
      </c>
      <c r="F1849" s="6" t="n">
        <v>300</v>
      </c>
      <c r="G1849" s="9" t="s">
        <v>11</v>
      </c>
    </row>
    <row r="1850" customFormat="false" ht="29" hidden="false" customHeight="true" outlineLevel="0" collapsed="false">
      <c r="A1850" s="6" t="n">
        <v>1848</v>
      </c>
      <c r="B1850" s="7" t="s">
        <v>1956</v>
      </c>
      <c r="C1850" s="28" t="s">
        <v>1998</v>
      </c>
      <c r="D1850" s="9" t="s">
        <v>14</v>
      </c>
      <c r="E1850" s="32" t="s">
        <v>483</v>
      </c>
      <c r="F1850" s="6" t="n">
        <v>300</v>
      </c>
      <c r="G1850" s="9" t="s">
        <v>11</v>
      </c>
    </row>
    <row r="1851" customFormat="false" ht="29" hidden="false" customHeight="true" outlineLevel="0" collapsed="false">
      <c r="A1851" s="6" t="n">
        <v>1849</v>
      </c>
      <c r="B1851" s="7" t="s">
        <v>1956</v>
      </c>
      <c r="C1851" s="28" t="s">
        <v>1999</v>
      </c>
      <c r="D1851" s="9" t="s">
        <v>10</v>
      </c>
      <c r="E1851" s="32" t="s">
        <v>483</v>
      </c>
      <c r="F1851" s="6" t="n">
        <v>300</v>
      </c>
      <c r="G1851" s="9" t="s">
        <v>11</v>
      </c>
    </row>
    <row r="1852" customFormat="false" ht="29" hidden="false" customHeight="true" outlineLevel="0" collapsed="false">
      <c r="A1852" s="6" t="n">
        <v>1850</v>
      </c>
      <c r="B1852" s="7" t="s">
        <v>1956</v>
      </c>
      <c r="C1852" s="28" t="s">
        <v>2000</v>
      </c>
      <c r="D1852" s="9" t="s">
        <v>10</v>
      </c>
      <c r="E1852" s="32" t="s">
        <v>483</v>
      </c>
      <c r="F1852" s="6" t="n">
        <v>300</v>
      </c>
      <c r="G1852" s="9" t="s">
        <v>11</v>
      </c>
    </row>
    <row r="1853" customFormat="false" ht="29" hidden="false" customHeight="true" outlineLevel="0" collapsed="false">
      <c r="A1853" s="6" t="n">
        <v>1851</v>
      </c>
      <c r="B1853" s="7" t="s">
        <v>1956</v>
      </c>
      <c r="C1853" s="28" t="s">
        <v>2001</v>
      </c>
      <c r="D1853" s="9" t="s">
        <v>14</v>
      </c>
      <c r="E1853" s="32" t="s">
        <v>483</v>
      </c>
      <c r="F1853" s="6" t="n">
        <v>300</v>
      </c>
      <c r="G1853" s="9" t="s">
        <v>11</v>
      </c>
    </row>
    <row r="1854" customFormat="false" ht="29" hidden="false" customHeight="true" outlineLevel="0" collapsed="false">
      <c r="A1854" s="6" t="n">
        <v>1852</v>
      </c>
      <c r="B1854" s="7" t="s">
        <v>1956</v>
      </c>
      <c r="C1854" s="28" t="s">
        <v>2002</v>
      </c>
      <c r="D1854" s="9" t="s">
        <v>14</v>
      </c>
      <c r="E1854" s="32" t="s">
        <v>483</v>
      </c>
      <c r="F1854" s="6" t="n">
        <v>300</v>
      </c>
      <c r="G1854" s="9" t="s">
        <v>11</v>
      </c>
    </row>
    <row r="1855" customFormat="false" ht="29" hidden="false" customHeight="true" outlineLevel="0" collapsed="false">
      <c r="A1855" s="6" t="n">
        <v>1853</v>
      </c>
      <c r="B1855" s="7" t="s">
        <v>1956</v>
      </c>
      <c r="C1855" s="28" t="s">
        <v>2003</v>
      </c>
      <c r="D1855" s="9" t="s">
        <v>14</v>
      </c>
      <c r="E1855" s="32" t="s">
        <v>483</v>
      </c>
      <c r="F1855" s="6" t="n">
        <v>300</v>
      </c>
      <c r="G1855" s="9" t="s">
        <v>11</v>
      </c>
    </row>
    <row r="1856" customFormat="false" ht="29" hidden="false" customHeight="true" outlineLevel="0" collapsed="false">
      <c r="A1856" s="6" t="n">
        <v>1854</v>
      </c>
      <c r="B1856" s="7" t="s">
        <v>1956</v>
      </c>
      <c r="C1856" s="28" t="s">
        <v>2004</v>
      </c>
      <c r="D1856" s="9" t="s">
        <v>10</v>
      </c>
      <c r="E1856" s="32" t="s">
        <v>483</v>
      </c>
      <c r="F1856" s="6" t="n">
        <v>300</v>
      </c>
      <c r="G1856" s="9" t="s">
        <v>11</v>
      </c>
    </row>
    <row r="1857" customFormat="false" ht="29" hidden="false" customHeight="true" outlineLevel="0" collapsed="false">
      <c r="A1857" s="6" t="n">
        <v>1855</v>
      </c>
      <c r="B1857" s="7" t="s">
        <v>1956</v>
      </c>
      <c r="C1857" s="28" t="s">
        <v>2005</v>
      </c>
      <c r="D1857" s="9" t="s">
        <v>10</v>
      </c>
      <c r="E1857" s="27" t="s">
        <v>574</v>
      </c>
      <c r="F1857" s="6" t="n">
        <v>300</v>
      </c>
      <c r="G1857" s="28" t="s">
        <v>11</v>
      </c>
    </row>
    <row r="1858" customFormat="false" ht="29" hidden="false" customHeight="true" outlineLevel="0" collapsed="false">
      <c r="A1858" s="6" t="n">
        <v>1856</v>
      </c>
      <c r="B1858" s="7" t="s">
        <v>1956</v>
      </c>
      <c r="C1858" s="28" t="s">
        <v>2006</v>
      </c>
      <c r="D1858" s="9" t="s">
        <v>14</v>
      </c>
      <c r="E1858" s="27" t="s">
        <v>574</v>
      </c>
      <c r="F1858" s="6" t="n">
        <v>300</v>
      </c>
      <c r="G1858" s="28" t="s">
        <v>11</v>
      </c>
    </row>
    <row r="1859" customFormat="false" ht="29" hidden="false" customHeight="true" outlineLevel="0" collapsed="false">
      <c r="A1859" s="6" t="n">
        <v>1857</v>
      </c>
      <c r="B1859" s="7" t="s">
        <v>1956</v>
      </c>
      <c r="C1859" s="28" t="s">
        <v>2007</v>
      </c>
      <c r="D1859" s="9" t="s">
        <v>14</v>
      </c>
      <c r="E1859" s="27" t="s">
        <v>574</v>
      </c>
      <c r="F1859" s="6" t="n">
        <v>300</v>
      </c>
      <c r="G1859" s="28" t="s">
        <v>11</v>
      </c>
    </row>
    <row r="1860" customFormat="false" ht="29" hidden="false" customHeight="true" outlineLevel="0" collapsed="false">
      <c r="A1860" s="6" t="n">
        <v>1858</v>
      </c>
      <c r="B1860" s="7" t="s">
        <v>1956</v>
      </c>
      <c r="C1860" s="28" t="s">
        <v>1750</v>
      </c>
      <c r="D1860" s="9" t="s">
        <v>14</v>
      </c>
      <c r="E1860" s="27" t="s">
        <v>574</v>
      </c>
      <c r="F1860" s="6" t="n">
        <v>300</v>
      </c>
      <c r="G1860" s="28" t="s">
        <v>11</v>
      </c>
    </row>
    <row r="1861" customFormat="false" ht="29" hidden="false" customHeight="true" outlineLevel="0" collapsed="false">
      <c r="A1861" s="6" t="n">
        <v>1859</v>
      </c>
      <c r="B1861" s="7" t="s">
        <v>1956</v>
      </c>
      <c r="C1861" s="28" t="s">
        <v>2008</v>
      </c>
      <c r="D1861" s="9" t="s">
        <v>14</v>
      </c>
      <c r="E1861" s="27" t="s">
        <v>574</v>
      </c>
      <c r="F1861" s="6" t="n">
        <v>300</v>
      </c>
      <c r="G1861" s="28" t="s">
        <v>11</v>
      </c>
    </row>
    <row r="1862" customFormat="false" ht="29" hidden="false" customHeight="true" outlineLevel="0" collapsed="false">
      <c r="A1862" s="6" t="n">
        <v>1860</v>
      </c>
      <c r="B1862" s="7" t="s">
        <v>1956</v>
      </c>
      <c r="C1862" s="28" t="s">
        <v>2009</v>
      </c>
      <c r="D1862" s="9" t="s">
        <v>14</v>
      </c>
      <c r="E1862" s="27" t="s">
        <v>574</v>
      </c>
      <c r="F1862" s="6" t="n">
        <v>300</v>
      </c>
      <c r="G1862" s="28" t="s">
        <v>11</v>
      </c>
    </row>
    <row r="1863" customFormat="false" ht="29" hidden="false" customHeight="true" outlineLevel="0" collapsed="false">
      <c r="A1863" s="6" t="n">
        <v>1861</v>
      </c>
      <c r="B1863" s="7" t="s">
        <v>1956</v>
      </c>
      <c r="C1863" s="28" t="s">
        <v>2010</v>
      </c>
      <c r="D1863" s="9" t="s">
        <v>10</v>
      </c>
      <c r="E1863" s="27" t="s">
        <v>574</v>
      </c>
      <c r="F1863" s="6" t="n">
        <v>300</v>
      </c>
      <c r="G1863" s="28" t="s">
        <v>11</v>
      </c>
    </row>
    <row r="1864" customFormat="false" ht="29" hidden="false" customHeight="true" outlineLevel="0" collapsed="false">
      <c r="A1864" s="6" t="n">
        <v>1862</v>
      </c>
      <c r="B1864" s="7" t="s">
        <v>1956</v>
      </c>
      <c r="C1864" s="28" t="s">
        <v>2011</v>
      </c>
      <c r="D1864" s="9" t="s">
        <v>10</v>
      </c>
      <c r="E1864" s="27" t="s">
        <v>574</v>
      </c>
      <c r="F1864" s="6" t="n">
        <v>300</v>
      </c>
      <c r="G1864" s="28" t="s">
        <v>11</v>
      </c>
    </row>
    <row r="1865" customFormat="false" ht="29" hidden="false" customHeight="true" outlineLevel="0" collapsed="false">
      <c r="A1865" s="6" t="n">
        <v>1863</v>
      </c>
      <c r="B1865" s="7" t="s">
        <v>1956</v>
      </c>
      <c r="C1865" s="28" t="s">
        <v>2012</v>
      </c>
      <c r="D1865" s="9" t="s">
        <v>10</v>
      </c>
      <c r="E1865" s="27" t="s">
        <v>574</v>
      </c>
      <c r="F1865" s="6" t="n">
        <v>300</v>
      </c>
      <c r="G1865" s="28" t="s">
        <v>11</v>
      </c>
    </row>
    <row r="1866" customFormat="false" ht="29" hidden="false" customHeight="true" outlineLevel="0" collapsed="false">
      <c r="A1866" s="6" t="n">
        <v>1864</v>
      </c>
      <c r="B1866" s="7" t="s">
        <v>1956</v>
      </c>
      <c r="C1866" s="28" t="s">
        <v>2013</v>
      </c>
      <c r="D1866" s="9" t="s">
        <v>10</v>
      </c>
      <c r="E1866" s="27" t="s">
        <v>574</v>
      </c>
      <c r="F1866" s="6" t="n">
        <v>300</v>
      </c>
      <c r="G1866" s="28" t="s">
        <v>11</v>
      </c>
    </row>
    <row r="1867" customFormat="false" ht="29" hidden="false" customHeight="true" outlineLevel="0" collapsed="false">
      <c r="A1867" s="6" t="n">
        <v>1865</v>
      </c>
      <c r="B1867" s="7" t="s">
        <v>1956</v>
      </c>
      <c r="C1867" s="28" t="s">
        <v>2014</v>
      </c>
      <c r="D1867" s="9" t="s">
        <v>14</v>
      </c>
      <c r="E1867" s="27" t="s">
        <v>574</v>
      </c>
      <c r="F1867" s="6" t="n">
        <v>300</v>
      </c>
      <c r="G1867" s="28" t="s">
        <v>11</v>
      </c>
    </row>
    <row r="1868" customFormat="false" ht="29" hidden="false" customHeight="true" outlineLevel="0" collapsed="false">
      <c r="A1868" s="6" t="n">
        <v>1866</v>
      </c>
      <c r="B1868" s="7" t="s">
        <v>1956</v>
      </c>
      <c r="C1868" s="28" t="s">
        <v>2015</v>
      </c>
      <c r="D1868" s="9" t="s">
        <v>14</v>
      </c>
      <c r="E1868" s="27" t="s">
        <v>574</v>
      </c>
      <c r="F1868" s="6" t="n">
        <v>300</v>
      </c>
      <c r="G1868" s="28" t="s">
        <v>11</v>
      </c>
    </row>
    <row r="1869" customFormat="false" ht="29" hidden="false" customHeight="true" outlineLevel="0" collapsed="false">
      <c r="A1869" s="6" t="n">
        <v>1867</v>
      </c>
      <c r="B1869" s="7" t="s">
        <v>1956</v>
      </c>
      <c r="C1869" s="28" t="s">
        <v>2016</v>
      </c>
      <c r="D1869" s="9" t="s">
        <v>14</v>
      </c>
      <c r="E1869" s="27" t="s">
        <v>574</v>
      </c>
      <c r="F1869" s="6" t="n">
        <v>300</v>
      </c>
      <c r="G1869" s="28" t="s">
        <v>11</v>
      </c>
    </row>
    <row r="1870" customFormat="false" ht="29" hidden="false" customHeight="true" outlineLevel="0" collapsed="false">
      <c r="A1870" s="6" t="n">
        <v>1868</v>
      </c>
      <c r="B1870" s="7" t="s">
        <v>1956</v>
      </c>
      <c r="C1870" s="28" t="s">
        <v>2017</v>
      </c>
      <c r="D1870" s="9" t="s">
        <v>10</v>
      </c>
      <c r="E1870" s="27" t="s">
        <v>574</v>
      </c>
      <c r="F1870" s="6" t="n">
        <v>300</v>
      </c>
      <c r="G1870" s="28" t="s">
        <v>11</v>
      </c>
    </row>
    <row r="1871" customFormat="false" ht="29" hidden="false" customHeight="true" outlineLevel="0" collapsed="false">
      <c r="A1871" s="6" t="n">
        <v>1869</v>
      </c>
      <c r="B1871" s="7" t="s">
        <v>1956</v>
      </c>
      <c r="C1871" s="28" t="s">
        <v>2018</v>
      </c>
      <c r="D1871" s="9" t="s">
        <v>10</v>
      </c>
      <c r="E1871" s="27" t="s">
        <v>574</v>
      </c>
      <c r="F1871" s="6" t="n">
        <v>300</v>
      </c>
      <c r="G1871" s="28" t="s">
        <v>11</v>
      </c>
    </row>
    <row r="1872" customFormat="false" ht="29" hidden="false" customHeight="true" outlineLevel="0" collapsed="false">
      <c r="A1872" s="6" t="n">
        <v>1870</v>
      </c>
      <c r="B1872" s="7" t="s">
        <v>1956</v>
      </c>
      <c r="C1872" s="28" t="s">
        <v>2019</v>
      </c>
      <c r="D1872" s="9" t="s">
        <v>10</v>
      </c>
      <c r="E1872" s="27" t="s">
        <v>574</v>
      </c>
      <c r="F1872" s="6" t="n">
        <v>300</v>
      </c>
      <c r="G1872" s="28" t="s">
        <v>11</v>
      </c>
    </row>
    <row r="1873" customFormat="false" ht="29" hidden="false" customHeight="true" outlineLevel="0" collapsed="false">
      <c r="A1873" s="6" t="n">
        <v>1871</v>
      </c>
      <c r="B1873" s="7" t="s">
        <v>1956</v>
      </c>
      <c r="C1873" s="28" t="s">
        <v>2020</v>
      </c>
      <c r="D1873" s="9" t="s">
        <v>10</v>
      </c>
      <c r="E1873" s="27" t="s">
        <v>574</v>
      </c>
      <c r="F1873" s="6" t="n">
        <v>300</v>
      </c>
      <c r="G1873" s="28" t="s">
        <v>11</v>
      </c>
    </row>
    <row r="1874" customFormat="false" ht="29" hidden="false" customHeight="true" outlineLevel="0" collapsed="false">
      <c r="A1874" s="6" t="n">
        <v>1872</v>
      </c>
      <c r="B1874" s="7" t="s">
        <v>1956</v>
      </c>
      <c r="C1874" s="28" t="s">
        <v>2021</v>
      </c>
      <c r="D1874" s="9" t="s">
        <v>14</v>
      </c>
      <c r="E1874" s="27" t="s">
        <v>574</v>
      </c>
      <c r="F1874" s="6" t="n">
        <v>300</v>
      </c>
      <c r="G1874" s="28" t="s">
        <v>11</v>
      </c>
    </row>
    <row r="1875" customFormat="false" ht="29" hidden="false" customHeight="true" outlineLevel="0" collapsed="false">
      <c r="A1875" s="6" t="n">
        <v>1873</v>
      </c>
      <c r="B1875" s="7" t="s">
        <v>1956</v>
      </c>
      <c r="C1875" s="28" t="s">
        <v>2022</v>
      </c>
      <c r="D1875" s="9" t="s">
        <v>14</v>
      </c>
      <c r="E1875" s="27" t="s">
        <v>574</v>
      </c>
      <c r="F1875" s="6" t="n">
        <v>300</v>
      </c>
      <c r="G1875" s="28" t="s">
        <v>11</v>
      </c>
    </row>
    <row r="1876" customFormat="false" ht="29" hidden="false" customHeight="true" outlineLevel="0" collapsed="false">
      <c r="A1876" s="6" t="n">
        <v>1874</v>
      </c>
      <c r="B1876" s="7" t="s">
        <v>1956</v>
      </c>
      <c r="C1876" s="28" t="s">
        <v>2023</v>
      </c>
      <c r="D1876" s="9" t="s">
        <v>10</v>
      </c>
      <c r="E1876" s="27" t="s">
        <v>574</v>
      </c>
      <c r="F1876" s="6" t="n">
        <v>300</v>
      </c>
      <c r="G1876" s="28" t="s">
        <v>11</v>
      </c>
    </row>
    <row r="1877" customFormat="false" ht="29" hidden="false" customHeight="true" outlineLevel="0" collapsed="false">
      <c r="A1877" s="6" t="n">
        <v>1875</v>
      </c>
      <c r="B1877" s="7" t="s">
        <v>1956</v>
      </c>
      <c r="C1877" s="28" t="s">
        <v>2024</v>
      </c>
      <c r="D1877" s="9" t="s">
        <v>14</v>
      </c>
      <c r="E1877" s="27" t="s">
        <v>574</v>
      </c>
      <c r="F1877" s="6" t="n">
        <v>300</v>
      </c>
      <c r="G1877" s="28" t="s">
        <v>11</v>
      </c>
    </row>
    <row r="1878" customFormat="false" ht="29" hidden="false" customHeight="true" outlineLevel="0" collapsed="false">
      <c r="A1878" s="6" t="n">
        <v>1876</v>
      </c>
      <c r="B1878" s="7" t="s">
        <v>1956</v>
      </c>
      <c r="C1878" s="28" t="s">
        <v>2025</v>
      </c>
      <c r="D1878" s="9" t="s">
        <v>14</v>
      </c>
      <c r="E1878" s="27" t="s">
        <v>574</v>
      </c>
      <c r="F1878" s="6" t="n">
        <v>300</v>
      </c>
      <c r="G1878" s="28" t="s">
        <v>11</v>
      </c>
    </row>
    <row r="1879" customFormat="false" ht="29" hidden="false" customHeight="true" outlineLevel="0" collapsed="false">
      <c r="A1879" s="6" t="n">
        <v>1877</v>
      </c>
      <c r="B1879" s="7" t="s">
        <v>1956</v>
      </c>
      <c r="C1879" s="28" t="s">
        <v>2026</v>
      </c>
      <c r="D1879" s="9" t="s">
        <v>14</v>
      </c>
      <c r="E1879" s="32" t="s">
        <v>483</v>
      </c>
      <c r="F1879" s="6" t="n">
        <v>300</v>
      </c>
      <c r="G1879" s="9" t="s">
        <v>11</v>
      </c>
    </row>
    <row r="1880" customFormat="false" ht="29" hidden="false" customHeight="true" outlineLevel="0" collapsed="false">
      <c r="A1880" s="6" t="n">
        <v>1878</v>
      </c>
      <c r="B1880" s="7" t="s">
        <v>1956</v>
      </c>
      <c r="C1880" s="28" t="s">
        <v>2027</v>
      </c>
      <c r="D1880" s="9" t="s">
        <v>10</v>
      </c>
      <c r="E1880" s="32" t="s">
        <v>483</v>
      </c>
      <c r="F1880" s="6" t="n">
        <v>300</v>
      </c>
      <c r="G1880" s="9" t="s">
        <v>11</v>
      </c>
    </row>
    <row r="1881" customFormat="false" ht="29" hidden="false" customHeight="true" outlineLevel="0" collapsed="false">
      <c r="A1881" s="6" t="n">
        <v>1879</v>
      </c>
      <c r="B1881" s="7" t="s">
        <v>1956</v>
      </c>
      <c r="C1881" s="28" t="s">
        <v>2028</v>
      </c>
      <c r="D1881" s="9" t="s">
        <v>10</v>
      </c>
      <c r="E1881" s="32" t="s">
        <v>483</v>
      </c>
      <c r="F1881" s="6" t="n">
        <v>300</v>
      </c>
      <c r="G1881" s="9" t="s">
        <v>11</v>
      </c>
    </row>
    <row r="1882" customFormat="false" ht="29" hidden="false" customHeight="true" outlineLevel="0" collapsed="false">
      <c r="A1882" s="6" t="n">
        <v>1880</v>
      </c>
      <c r="B1882" s="7" t="s">
        <v>1956</v>
      </c>
      <c r="C1882" s="28" t="s">
        <v>2029</v>
      </c>
      <c r="D1882" s="9" t="s">
        <v>14</v>
      </c>
      <c r="E1882" s="32" t="s">
        <v>483</v>
      </c>
      <c r="F1882" s="6" t="n">
        <v>300</v>
      </c>
      <c r="G1882" s="9" t="s">
        <v>11</v>
      </c>
    </row>
    <row r="1883" customFormat="false" ht="29" hidden="false" customHeight="true" outlineLevel="0" collapsed="false">
      <c r="A1883" s="6" t="n">
        <v>1881</v>
      </c>
      <c r="B1883" s="7" t="s">
        <v>1956</v>
      </c>
      <c r="C1883" s="112" t="s">
        <v>2030</v>
      </c>
      <c r="D1883" s="9" t="s">
        <v>10</v>
      </c>
      <c r="E1883" s="32" t="s">
        <v>483</v>
      </c>
      <c r="F1883" s="6" t="n">
        <v>300</v>
      </c>
      <c r="G1883" s="9" t="s">
        <v>11</v>
      </c>
    </row>
    <row r="1884" customFormat="false" ht="29" hidden="false" customHeight="true" outlineLevel="0" collapsed="false">
      <c r="A1884" s="6" t="n">
        <v>1882</v>
      </c>
      <c r="B1884" s="7" t="s">
        <v>1956</v>
      </c>
      <c r="C1884" s="28" t="s">
        <v>2031</v>
      </c>
      <c r="D1884" s="9" t="s">
        <v>14</v>
      </c>
      <c r="E1884" s="32" t="s">
        <v>483</v>
      </c>
      <c r="F1884" s="6" t="n">
        <v>300</v>
      </c>
      <c r="G1884" s="9" t="s">
        <v>11</v>
      </c>
    </row>
    <row r="1885" customFormat="false" ht="29" hidden="false" customHeight="true" outlineLevel="0" collapsed="false">
      <c r="A1885" s="6" t="n">
        <v>1883</v>
      </c>
      <c r="B1885" s="7" t="s">
        <v>1956</v>
      </c>
      <c r="C1885" s="28" t="s">
        <v>2032</v>
      </c>
      <c r="D1885" s="9" t="s">
        <v>14</v>
      </c>
      <c r="E1885" s="32" t="s">
        <v>483</v>
      </c>
      <c r="F1885" s="6" t="n">
        <v>300</v>
      </c>
      <c r="G1885" s="9" t="s">
        <v>11</v>
      </c>
    </row>
    <row r="1886" customFormat="false" ht="29" hidden="false" customHeight="true" outlineLevel="0" collapsed="false">
      <c r="A1886" s="6" t="n">
        <v>1884</v>
      </c>
      <c r="B1886" s="7" t="s">
        <v>1956</v>
      </c>
      <c r="C1886" s="28" t="s">
        <v>2033</v>
      </c>
      <c r="D1886" s="9" t="s">
        <v>14</v>
      </c>
      <c r="E1886" s="32" t="s">
        <v>483</v>
      </c>
      <c r="F1886" s="6" t="n">
        <v>300</v>
      </c>
      <c r="G1886" s="9" t="s">
        <v>11</v>
      </c>
    </row>
    <row r="1887" customFormat="false" ht="29" hidden="false" customHeight="true" outlineLevel="0" collapsed="false">
      <c r="A1887" s="6" t="n">
        <v>1885</v>
      </c>
      <c r="B1887" s="7" t="s">
        <v>1956</v>
      </c>
      <c r="C1887" s="28" t="s">
        <v>2034</v>
      </c>
      <c r="D1887" s="9" t="s">
        <v>14</v>
      </c>
      <c r="E1887" s="32" t="s">
        <v>483</v>
      </c>
      <c r="F1887" s="6" t="n">
        <v>300</v>
      </c>
      <c r="G1887" s="9" t="s">
        <v>11</v>
      </c>
    </row>
    <row r="1888" customFormat="false" ht="29" hidden="false" customHeight="true" outlineLevel="0" collapsed="false">
      <c r="A1888" s="6" t="n">
        <v>1886</v>
      </c>
      <c r="B1888" s="7" t="s">
        <v>1956</v>
      </c>
      <c r="C1888" s="28" t="s">
        <v>2035</v>
      </c>
      <c r="D1888" s="9" t="s">
        <v>14</v>
      </c>
      <c r="E1888" s="32" t="s">
        <v>483</v>
      </c>
      <c r="F1888" s="6" t="n">
        <v>300</v>
      </c>
      <c r="G1888" s="9" t="s">
        <v>11</v>
      </c>
    </row>
    <row r="1889" customFormat="false" ht="29" hidden="false" customHeight="true" outlineLevel="0" collapsed="false">
      <c r="A1889" s="6" t="n">
        <v>1887</v>
      </c>
      <c r="B1889" s="7" t="s">
        <v>1956</v>
      </c>
      <c r="C1889" s="28" t="s">
        <v>2036</v>
      </c>
      <c r="D1889" s="9" t="s">
        <v>14</v>
      </c>
      <c r="E1889" s="32" t="s">
        <v>483</v>
      </c>
      <c r="F1889" s="6" t="n">
        <v>300</v>
      </c>
      <c r="G1889" s="9" t="s">
        <v>11</v>
      </c>
    </row>
    <row r="1890" customFormat="false" ht="29" hidden="false" customHeight="true" outlineLevel="0" collapsed="false">
      <c r="A1890" s="6" t="n">
        <v>1888</v>
      </c>
      <c r="B1890" s="7" t="s">
        <v>1956</v>
      </c>
      <c r="C1890" s="112" t="s">
        <v>2037</v>
      </c>
      <c r="D1890" s="9" t="s">
        <v>14</v>
      </c>
      <c r="E1890" s="32" t="s">
        <v>483</v>
      </c>
      <c r="F1890" s="6" t="n">
        <v>300</v>
      </c>
      <c r="G1890" s="9" t="s">
        <v>11</v>
      </c>
    </row>
    <row r="1891" customFormat="false" ht="29" hidden="false" customHeight="true" outlineLevel="0" collapsed="false">
      <c r="A1891" s="6" t="n">
        <v>1889</v>
      </c>
      <c r="B1891" s="7" t="s">
        <v>1956</v>
      </c>
      <c r="C1891" s="28" t="s">
        <v>2038</v>
      </c>
      <c r="D1891" s="9" t="s">
        <v>14</v>
      </c>
      <c r="E1891" s="32" t="s">
        <v>483</v>
      </c>
      <c r="F1891" s="6" t="n">
        <v>300</v>
      </c>
      <c r="G1891" s="9" t="s">
        <v>11</v>
      </c>
    </row>
    <row r="1892" customFormat="false" ht="29" hidden="false" customHeight="true" outlineLevel="0" collapsed="false">
      <c r="A1892" s="6" t="n">
        <v>1890</v>
      </c>
      <c r="B1892" s="7" t="s">
        <v>1956</v>
      </c>
      <c r="C1892" s="112" t="s">
        <v>2039</v>
      </c>
      <c r="D1892" s="9" t="s">
        <v>14</v>
      </c>
      <c r="E1892" s="32" t="s">
        <v>483</v>
      </c>
      <c r="F1892" s="6" t="n">
        <v>300</v>
      </c>
      <c r="G1892" s="9" t="s">
        <v>11</v>
      </c>
    </row>
    <row r="1893" customFormat="false" ht="29" hidden="false" customHeight="true" outlineLevel="0" collapsed="false">
      <c r="A1893" s="6" t="n">
        <v>1891</v>
      </c>
      <c r="B1893" s="7" t="s">
        <v>1956</v>
      </c>
      <c r="C1893" s="112" t="s">
        <v>2040</v>
      </c>
      <c r="D1893" s="9" t="s">
        <v>14</v>
      </c>
      <c r="E1893" s="32" t="s">
        <v>483</v>
      </c>
      <c r="F1893" s="6" t="n">
        <v>300</v>
      </c>
      <c r="G1893" s="9" t="s">
        <v>11</v>
      </c>
    </row>
    <row r="1894" customFormat="false" ht="29" hidden="false" customHeight="true" outlineLevel="0" collapsed="false">
      <c r="A1894" s="6" t="n">
        <v>1892</v>
      </c>
      <c r="B1894" s="7" t="s">
        <v>1956</v>
      </c>
      <c r="C1894" s="28" t="s">
        <v>2041</v>
      </c>
      <c r="D1894" s="9" t="s">
        <v>14</v>
      </c>
      <c r="E1894" s="32" t="s">
        <v>483</v>
      </c>
      <c r="F1894" s="6" t="n">
        <v>300</v>
      </c>
      <c r="G1894" s="9" t="s">
        <v>11</v>
      </c>
    </row>
    <row r="1895" customFormat="false" ht="29" hidden="false" customHeight="true" outlineLevel="0" collapsed="false">
      <c r="A1895" s="6" t="n">
        <v>1893</v>
      </c>
      <c r="B1895" s="7" t="s">
        <v>1956</v>
      </c>
      <c r="C1895" s="28" t="s">
        <v>2042</v>
      </c>
      <c r="D1895" s="9" t="s">
        <v>14</v>
      </c>
      <c r="E1895" s="32" t="s">
        <v>483</v>
      </c>
      <c r="F1895" s="6" t="n">
        <v>300</v>
      </c>
      <c r="G1895" s="9" t="s">
        <v>11</v>
      </c>
    </row>
    <row r="1896" customFormat="false" ht="29" hidden="false" customHeight="true" outlineLevel="0" collapsed="false">
      <c r="A1896" s="6" t="n">
        <v>1894</v>
      </c>
      <c r="B1896" s="7" t="s">
        <v>1956</v>
      </c>
      <c r="C1896" s="28" t="s">
        <v>2043</v>
      </c>
      <c r="D1896" s="9" t="s">
        <v>14</v>
      </c>
      <c r="E1896" s="32" t="s">
        <v>483</v>
      </c>
      <c r="F1896" s="6" t="n">
        <v>300</v>
      </c>
      <c r="G1896" s="9" t="s">
        <v>11</v>
      </c>
    </row>
    <row r="1897" customFormat="false" ht="29" hidden="false" customHeight="true" outlineLevel="0" collapsed="false">
      <c r="A1897" s="6" t="n">
        <v>1895</v>
      </c>
      <c r="B1897" s="7" t="s">
        <v>1956</v>
      </c>
      <c r="C1897" s="28" t="s">
        <v>2044</v>
      </c>
      <c r="D1897" s="9" t="s">
        <v>10</v>
      </c>
      <c r="E1897" s="32" t="s">
        <v>483</v>
      </c>
      <c r="F1897" s="6" t="n">
        <v>300</v>
      </c>
      <c r="G1897" s="9" t="s">
        <v>11</v>
      </c>
    </row>
    <row r="1898" customFormat="false" ht="29" hidden="false" customHeight="true" outlineLevel="0" collapsed="false">
      <c r="A1898" s="6" t="n">
        <v>1896</v>
      </c>
      <c r="B1898" s="7" t="s">
        <v>1956</v>
      </c>
      <c r="C1898" s="28" t="s">
        <v>2045</v>
      </c>
      <c r="D1898" s="9" t="s">
        <v>14</v>
      </c>
      <c r="E1898" s="32" t="s">
        <v>483</v>
      </c>
      <c r="F1898" s="6" t="n">
        <v>300</v>
      </c>
      <c r="G1898" s="9" t="s">
        <v>11</v>
      </c>
    </row>
    <row r="1899" customFormat="false" ht="29" hidden="false" customHeight="true" outlineLevel="0" collapsed="false">
      <c r="A1899" s="6" t="n">
        <v>1897</v>
      </c>
      <c r="B1899" s="7" t="s">
        <v>1956</v>
      </c>
      <c r="C1899" s="28" t="s">
        <v>2046</v>
      </c>
      <c r="D1899" s="9" t="s">
        <v>14</v>
      </c>
      <c r="E1899" s="32" t="s">
        <v>483</v>
      </c>
      <c r="F1899" s="6" t="n">
        <v>300</v>
      </c>
      <c r="G1899" s="9" t="s">
        <v>11</v>
      </c>
    </row>
    <row r="1900" customFormat="false" ht="29" hidden="false" customHeight="true" outlineLevel="0" collapsed="false">
      <c r="A1900" s="6" t="n">
        <v>1898</v>
      </c>
      <c r="B1900" s="7" t="s">
        <v>1956</v>
      </c>
      <c r="C1900" s="28" t="s">
        <v>2047</v>
      </c>
      <c r="D1900" s="9" t="s">
        <v>10</v>
      </c>
      <c r="E1900" s="32" t="s">
        <v>483</v>
      </c>
      <c r="F1900" s="6" t="n">
        <v>300</v>
      </c>
      <c r="G1900" s="9" t="s">
        <v>11</v>
      </c>
    </row>
    <row r="1901" customFormat="false" ht="29" hidden="false" customHeight="true" outlineLevel="0" collapsed="false">
      <c r="A1901" s="6" t="n">
        <v>1899</v>
      </c>
      <c r="B1901" s="7" t="s">
        <v>1956</v>
      </c>
      <c r="C1901" s="28" t="s">
        <v>2048</v>
      </c>
      <c r="D1901" s="9" t="s">
        <v>10</v>
      </c>
      <c r="E1901" s="32" t="s">
        <v>483</v>
      </c>
      <c r="F1901" s="6" t="n">
        <v>300</v>
      </c>
      <c r="G1901" s="9" t="s">
        <v>11</v>
      </c>
    </row>
    <row r="1902" customFormat="false" ht="29" hidden="false" customHeight="true" outlineLevel="0" collapsed="false">
      <c r="A1902" s="6" t="n">
        <v>1900</v>
      </c>
      <c r="B1902" s="7" t="s">
        <v>1956</v>
      </c>
      <c r="C1902" s="113" t="s">
        <v>2049</v>
      </c>
      <c r="D1902" s="9" t="s">
        <v>14</v>
      </c>
      <c r="E1902" s="39" t="n">
        <v>2020.4</v>
      </c>
      <c r="F1902" s="6" t="n">
        <v>300</v>
      </c>
      <c r="G1902" s="99" t="s">
        <v>170</v>
      </c>
    </row>
    <row r="1903" customFormat="false" ht="29" hidden="false" customHeight="true" outlineLevel="0" collapsed="false">
      <c r="A1903" s="6" t="n">
        <v>1901</v>
      </c>
      <c r="B1903" s="7" t="s">
        <v>1956</v>
      </c>
      <c r="C1903" s="114" t="s">
        <v>2050</v>
      </c>
      <c r="D1903" s="9" t="s">
        <v>10</v>
      </c>
      <c r="E1903" s="39" t="n">
        <v>2020.4</v>
      </c>
      <c r="F1903" s="6" t="n">
        <v>300</v>
      </c>
      <c r="G1903" s="99" t="s">
        <v>170</v>
      </c>
    </row>
    <row r="1904" customFormat="false" ht="29" hidden="false" customHeight="true" outlineLevel="0" collapsed="false">
      <c r="A1904" s="6" t="n">
        <v>1902</v>
      </c>
      <c r="B1904" s="7" t="s">
        <v>1956</v>
      </c>
      <c r="C1904" s="113" t="s">
        <v>2051</v>
      </c>
      <c r="D1904" s="9" t="s">
        <v>14</v>
      </c>
      <c r="E1904" s="39" t="n">
        <v>2020.4</v>
      </c>
      <c r="F1904" s="6" t="n">
        <v>300</v>
      </c>
      <c r="G1904" s="99" t="s">
        <v>170</v>
      </c>
    </row>
    <row r="1905" customFormat="false" ht="29" hidden="false" customHeight="true" outlineLevel="0" collapsed="false">
      <c r="A1905" s="6" t="n">
        <v>1903</v>
      </c>
      <c r="B1905" s="7" t="s">
        <v>1956</v>
      </c>
      <c r="C1905" s="113" t="s">
        <v>2052</v>
      </c>
      <c r="D1905" s="9" t="s">
        <v>14</v>
      </c>
      <c r="E1905" s="39" t="n">
        <v>2020.4</v>
      </c>
      <c r="F1905" s="6" t="n">
        <v>300</v>
      </c>
      <c r="G1905" s="99" t="s">
        <v>170</v>
      </c>
    </row>
    <row r="1906" customFormat="false" ht="29" hidden="false" customHeight="true" outlineLevel="0" collapsed="false">
      <c r="A1906" s="6" t="n">
        <v>1904</v>
      </c>
      <c r="B1906" s="7" t="s">
        <v>1956</v>
      </c>
      <c r="C1906" s="114" t="s">
        <v>2053</v>
      </c>
      <c r="D1906" s="9" t="s">
        <v>14</v>
      </c>
      <c r="E1906" s="39" t="n">
        <v>2020.4</v>
      </c>
      <c r="F1906" s="6" t="n">
        <v>300</v>
      </c>
      <c r="G1906" s="99" t="s">
        <v>170</v>
      </c>
    </row>
    <row r="1907" customFormat="false" ht="29" hidden="false" customHeight="true" outlineLevel="0" collapsed="false">
      <c r="A1907" s="6" t="n">
        <v>1905</v>
      </c>
      <c r="B1907" s="7" t="s">
        <v>1956</v>
      </c>
      <c r="C1907" s="114" t="s">
        <v>2054</v>
      </c>
      <c r="D1907" s="9" t="s">
        <v>10</v>
      </c>
      <c r="E1907" s="39" t="n">
        <v>2020.4</v>
      </c>
      <c r="F1907" s="6" t="n">
        <v>300</v>
      </c>
      <c r="G1907" s="99" t="s">
        <v>170</v>
      </c>
    </row>
    <row r="1908" customFormat="false" ht="29" hidden="false" customHeight="true" outlineLevel="0" collapsed="false">
      <c r="A1908" s="6" t="n">
        <v>1906</v>
      </c>
      <c r="B1908" s="7" t="s">
        <v>1956</v>
      </c>
      <c r="C1908" s="114" t="s">
        <v>2055</v>
      </c>
      <c r="D1908" s="9" t="s">
        <v>14</v>
      </c>
      <c r="E1908" s="39" t="n">
        <v>2020.4</v>
      </c>
      <c r="F1908" s="6" t="n">
        <v>300</v>
      </c>
      <c r="G1908" s="99" t="s">
        <v>368</v>
      </c>
    </row>
    <row r="1909" customFormat="false" ht="29" hidden="false" customHeight="true" outlineLevel="0" collapsed="false">
      <c r="A1909" s="6" t="n">
        <v>1907</v>
      </c>
      <c r="B1909" s="7" t="s">
        <v>1956</v>
      </c>
      <c r="C1909" s="136" t="s">
        <v>2056</v>
      </c>
      <c r="D1909" s="9" t="s">
        <v>14</v>
      </c>
      <c r="E1909" s="137" t="n">
        <v>2020.4</v>
      </c>
      <c r="F1909" s="6" t="n">
        <v>300</v>
      </c>
      <c r="G1909" s="99" t="s">
        <v>170</v>
      </c>
    </row>
    <row r="1910" customFormat="false" ht="29" hidden="false" customHeight="true" outlineLevel="0" collapsed="false">
      <c r="A1910" s="6" t="n">
        <v>1908</v>
      </c>
      <c r="B1910" s="7" t="s">
        <v>1956</v>
      </c>
      <c r="C1910" s="138" t="s">
        <v>2057</v>
      </c>
      <c r="D1910" s="9" t="s">
        <v>10</v>
      </c>
      <c r="E1910" s="118" t="n">
        <v>2020.4</v>
      </c>
      <c r="F1910" s="6" t="n">
        <v>300</v>
      </c>
      <c r="G1910" s="99" t="s">
        <v>170</v>
      </c>
    </row>
    <row r="1911" customFormat="false" ht="29" hidden="false" customHeight="true" outlineLevel="0" collapsed="false">
      <c r="A1911" s="6" t="n">
        <v>1909</v>
      </c>
      <c r="B1911" s="7" t="s">
        <v>1956</v>
      </c>
      <c r="C1911" s="114" t="s">
        <v>2058</v>
      </c>
      <c r="D1911" s="9" t="s">
        <v>14</v>
      </c>
      <c r="E1911" s="39" t="n">
        <v>2020.4</v>
      </c>
      <c r="F1911" s="6" t="n">
        <v>300</v>
      </c>
      <c r="G1911" s="99" t="s">
        <v>170</v>
      </c>
    </row>
    <row r="1912" customFormat="false" ht="29" hidden="false" customHeight="true" outlineLevel="0" collapsed="false">
      <c r="A1912" s="6" t="n">
        <v>1910</v>
      </c>
      <c r="B1912" s="7" t="s">
        <v>1956</v>
      </c>
      <c r="C1912" s="114" t="s">
        <v>2059</v>
      </c>
      <c r="D1912" s="9" t="s">
        <v>10</v>
      </c>
      <c r="E1912" s="39" t="n">
        <v>2020.4</v>
      </c>
      <c r="F1912" s="6" t="n">
        <v>300</v>
      </c>
      <c r="G1912" s="99" t="s">
        <v>170</v>
      </c>
    </row>
    <row r="1913" customFormat="false" ht="29" hidden="false" customHeight="true" outlineLevel="0" collapsed="false">
      <c r="A1913" s="6" t="n">
        <v>1911</v>
      </c>
      <c r="B1913" s="7" t="s">
        <v>1956</v>
      </c>
      <c r="C1913" s="114" t="s">
        <v>2060</v>
      </c>
      <c r="D1913" s="9" t="s">
        <v>14</v>
      </c>
      <c r="E1913" s="39" t="n">
        <v>2020.4</v>
      </c>
      <c r="F1913" s="6" t="n">
        <v>300</v>
      </c>
      <c r="G1913" s="99" t="s">
        <v>170</v>
      </c>
    </row>
    <row r="1914" customFormat="false" ht="29" hidden="false" customHeight="true" outlineLevel="0" collapsed="false">
      <c r="A1914" s="6" t="n">
        <v>1912</v>
      </c>
      <c r="B1914" s="7" t="s">
        <v>1956</v>
      </c>
      <c r="C1914" s="114" t="s">
        <v>2061</v>
      </c>
      <c r="D1914" s="9" t="s">
        <v>14</v>
      </c>
      <c r="E1914" s="39" t="n">
        <v>2020.4</v>
      </c>
      <c r="F1914" s="6" t="n">
        <v>300</v>
      </c>
      <c r="G1914" s="99" t="s">
        <v>170</v>
      </c>
    </row>
    <row r="1915" customFormat="false" ht="29" hidden="false" customHeight="true" outlineLevel="0" collapsed="false">
      <c r="A1915" s="6" t="n">
        <v>1913</v>
      </c>
      <c r="B1915" s="7" t="s">
        <v>1956</v>
      </c>
      <c r="C1915" s="114" t="s">
        <v>2062</v>
      </c>
      <c r="D1915" s="9" t="s">
        <v>10</v>
      </c>
      <c r="E1915" s="39" t="n">
        <v>2020.4</v>
      </c>
      <c r="F1915" s="6" t="n">
        <v>300</v>
      </c>
      <c r="G1915" s="99" t="s">
        <v>170</v>
      </c>
    </row>
    <row r="1916" customFormat="false" ht="29" hidden="false" customHeight="true" outlineLevel="0" collapsed="false">
      <c r="A1916" s="6" t="n">
        <v>1914</v>
      </c>
      <c r="B1916" s="7" t="s">
        <v>1956</v>
      </c>
      <c r="C1916" s="114" t="s">
        <v>2063</v>
      </c>
      <c r="D1916" s="9" t="s">
        <v>10</v>
      </c>
      <c r="E1916" s="39" t="n">
        <v>2020.4</v>
      </c>
      <c r="F1916" s="6" t="n">
        <v>300</v>
      </c>
      <c r="G1916" s="99" t="s">
        <v>170</v>
      </c>
    </row>
    <row r="1917" customFormat="false" ht="29" hidden="false" customHeight="true" outlineLevel="0" collapsed="false">
      <c r="A1917" s="6" t="n">
        <v>1915</v>
      </c>
      <c r="B1917" s="7" t="s">
        <v>1956</v>
      </c>
      <c r="C1917" s="114" t="s">
        <v>2064</v>
      </c>
      <c r="D1917" s="9" t="s">
        <v>14</v>
      </c>
      <c r="E1917" s="39" t="n">
        <v>2020.4</v>
      </c>
      <c r="F1917" s="6" t="n">
        <v>300</v>
      </c>
      <c r="G1917" s="99" t="s">
        <v>170</v>
      </c>
    </row>
    <row r="1918" customFormat="false" ht="29" hidden="false" customHeight="true" outlineLevel="0" collapsed="false">
      <c r="A1918" s="6" t="n">
        <v>1916</v>
      </c>
      <c r="B1918" s="7" t="s">
        <v>1956</v>
      </c>
      <c r="C1918" s="114" t="s">
        <v>2065</v>
      </c>
      <c r="D1918" s="9" t="s">
        <v>14</v>
      </c>
      <c r="E1918" s="39" t="n">
        <v>2020.4</v>
      </c>
      <c r="F1918" s="6" t="n">
        <v>300</v>
      </c>
      <c r="G1918" s="99" t="s">
        <v>170</v>
      </c>
    </row>
    <row r="1919" customFormat="false" ht="29" hidden="false" customHeight="true" outlineLevel="0" collapsed="false">
      <c r="A1919" s="6" t="n">
        <v>1917</v>
      </c>
      <c r="B1919" s="7" t="s">
        <v>1956</v>
      </c>
      <c r="C1919" s="114" t="s">
        <v>2066</v>
      </c>
      <c r="D1919" s="9" t="s">
        <v>14</v>
      </c>
      <c r="E1919" s="39" t="n">
        <v>2020.4</v>
      </c>
      <c r="F1919" s="6" t="n">
        <v>300</v>
      </c>
      <c r="G1919" s="99" t="s">
        <v>170</v>
      </c>
    </row>
    <row r="1920" customFormat="false" ht="29" hidden="false" customHeight="true" outlineLevel="0" collapsed="false">
      <c r="A1920" s="6" t="n">
        <v>1918</v>
      </c>
      <c r="B1920" s="7" t="s">
        <v>1956</v>
      </c>
      <c r="C1920" s="114" t="s">
        <v>2067</v>
      </c>
      <c r="D1920" s="9" t="s">
        <v>10</v>
      </c>
      <c r="E1920" s="39" t="n">
        <v>2020.4</v>
      </c>
      <c r="F1920" s="6" t="n">
        <v>300</v>
      </c>
      <c r="G1920" s="99" t="s">
        <v>170</v>
      </c>
    </row>
    <row r="1921" customFormat="false" ht="29" hidden="false" customHeight="true" outlineLevel="0" collapsed="false">
      <c r="A1921" s="6" t="n">
        <v>1919</v>
      </c>
      <c r="B1921" s="7" t="s">
        <v>1956</v>
      </c>
      <c r="C1921" s="114" t="s">
        <v>2068</v>
      </c>
      <c r="D1921" s="9" t="s">
        <v>14</v>
      </c>
      <c r="E1921" s="39" t="n">
        <v>2020.4</v>
      </c>
      <c r="F1921" s="6" t="n">
        <v>300</v>
      </c>
      <c r="G1921" s="99" t="s">
        <v>170</v>
      </c>
    </row>
    <row r="1922" customFormat="false" ht="29" hidden="false" customHeight="true" outlineLevel="0" collapsed="false">
      <c r="A1922" s="6" t="n">
        <v>1920</v>
      </c>
      <c r="B1922" s="7" t="s">
        <v>1956</v>
      </c>
      <c r="C1922" s="114" t="s">
        <v>2069</v>
      </c>
      <c r="D1922" s="9" t="s">
        <v>14</v>
      </c>
      <c r="E1922" s="39" t="n">
        <v>2020.4</v>
      </c>
      <c r="F1922" s="6" t="n">
        <v>300</v>
      </c>
      <c r="G1922" s="99" t="s">
        <v>170</v>
      </c>
    </row>
    <row r="1923" customFormat="false" ht="29" hidden="false" customHeight="true" outlineLevel="0" collapsed="false">
      <c r="A1923" s="6" t="n">
        <v>1921</v>
      </c>
      <c r="B1923" s="7" t="s">
        <v>1956</v>
      </c>
      <c r="C1923" s="114" t="s">
        <v>2070</v>
      </c>
      <c r="D1923" s="9" t="s">
        <v>14</v>
      </c>
      <c r="E1923" s="39" t="n">
        <v>2020.4</v>
      </c>
      <c r="F1923" s="6" t="n">
        <v>300</v>
      </c>
      <c r="G1923" s="99" t="s">
        <v>170</v>
      </c>
    </row>
    <row r="1924" customFormat="false" ht="29" hidden="false" customHeight="true" outlineLevel="0" collapsed="false">
      <c r="A1924" s="6" t="n">
        <v>1922</v>
      </c>
      <c r="B1924" s="7" t="s">
        <v>1956</v>
      </c>
      <c r="C1924" s="114" t="s">
        <v>2071</v>
      </c>
      <c r="D1924" s="9" t="s">
        <v>14</v>
      </c>
      <c r="E1924" s="39" t="n">
        <v>2020.4</v>
      </c>
      <c r="F1924" s="6" t="n">
        <v>300</v>
      </c>
      <c r="G1924" s="99" t="s">
        <v>170</v>
      </c>
    </row>
    <row r="1925" customFormat="false" ht="29" hidden="false" customHeight="true" outlineLevel="0" collapsed="false">
      <c r="A1925" s="6" t="n">
        <v>1923</v>
      </c>
      <c r="B1925" s="7" t="s">
        <v>1956</v>
      </c>
      <c r="C1925" s="114" t="s">
        <v>2072</v>
      </c>
      <c r="D1925" s="9" t="s">
        <v>14</v>
      </c>
      <c r="E1925" s="39" t="n">
        <v>2020.4</v>
      </c>
      <c r="F1925" s="6" t="n">
        <v>300</v>
      </c>
      <c r="G1925" s="99" t="s">
        <v>170</v>
      </c>
    </row>
    <row r="1926" customFormat="false" ht="29" hidden="false" customHeight="true" outlineLevel="0" collapsed="false">
      <c r="A1926" s="6" t="n">
        <v>1924</v>
      </c>
      <c r="B1926" s="7" t="s">
        <v>1956</v>
      </c>
      <c r="C1926" s="114" t="s">
        <v>2073</v>
      </c>
      <c r="D1926" s="9" t="s">
        <v>14</v>
      </c>
      <c r="E1926" s="39" t="n">
        <v>2020.4</v>
      </c>
      <c r="F1926" s="6" t="n">
        <v>300</v>
      </c>
      <c r="G1926" s="99" t="s">
        <v>170</v>
      </c>
    </row>
    <row r="1927" customFormat="false" ht="29" hidden="false" customHeight="true" outlineLevel="0" collapsed="false">
      <c r="A1927" s="6" t="n">
        <v>1925</v>
      </c>
      <c r="B1927" s="7" t="s">
        <v>1956</v>
      </c>
      <c r="C1927" s="114" t="s">
        <v>2074</v>
      </c>
      <c r="D1927" s="9" t="s">
        <v>14</v>
      </c>
      <c r="E1927" s="39" t="n">
        <v>2020.4</v>
      </c>
      <c r="F1927" s="6" t="n">
        <v>300</v>
      </c>
      <c r="G1927" s="99" t="s">
        <v>170</v>
      </c>
    </row>
    <row r="1928" customFormat="false" ht="29" hidden="false" customHeight="true" outlineLevel="0" collapsed="false">
      <c r="A1928" s="6" t="n">
        <v>1926</v>
      </c>
      <c r="B1928" s="7" t="s">
        <v>1956</v>
      </c>
      <c r="C1928" s="114" t="s">
        <v>2075</v>
      </c>
      <c r="D1928" s="9" t="s">
        <v>10</v>
      </c>
      <c r="E1928" s="39" t="n">
        <v>2020.4</v>
      </c>
      <c r="F1928" s="6" t="n">
        <v>300</v>
      </c>
      <c r="G1928" s="99" t="s">
        <v>170</v>
      </c>
    </row>
    <row r="1929" customFormat="false" ht="29" hidden="false" customHeight="true" outlineLevel="0" collapsed="false">
      <c r="A1929" s="6" t="n">
        <v>1927</v>
      </c>
      <c r="B1929" s="7" t="s">
        <v>1956</v>
      </c>
      <c r="C1929" s="114" t="s">
        <v>2076</v>
      </c>
      <c r="D1929" s="9" t="s">
        <v>10</v>
      </c>
      <c r="E1929" s="39" t="n">
        <v>2020.4</v>
      </c>
      <c r="F1929" s="6" t="n">
        <v>300</v>
      </c>
      <c r="G1929" s="99" t="s">
        <v>170</v>
      </c>
    </row>
    <row r="1930" customFormat="false" ht="29" hidden="false" customHeight="true" outlineLevel="0" collapsed="false">
      <c r="A1930" s="6" t="n">
        <v>1928</v>
      </c>
      <c r="B1930" s="7" t="s">
        <v>1956</v>
      </c>
      <c r="C1930" s="113" t="s">
        <v>2077</v>
      </c>
      <c r="D1930" s="9" t="s">
        <v>14</v>
      </c>
      <c r="E1930" s="39" t="n">
        <v>2020.4</v>
      </c>
      <c r="F1930" s="6" t="n">
        <v>300</v>
      </c>
      <c r="G1930" s="99" t="s">
        <v>170</v>
      </c>
    </row>
    <row r="1931" customFormat="false" ht="29" hidden="false" customHeight="true" outlineLevel="0" collapsed="false">
      <c r="A1931" s="6" t="n">
        <v>1929</v>
      </c>
      <c r="B1931" s="7" t="s">
        <v>1956</v>
      </c>
      <c r="C1931" s="114" t="s">
        <v>2078</v>
      </c>
      <c r="D1931" s="9" t="s">
        <v>14</v>
      </c>
      <c r="E1931" s="39" t="n">
        <v>2020.4</v>
      </c>
      <c r="F1931" s="6" t="n">
        <v>300</v>
      </c>
      <c r="G1931" s="99" t="s">
        <v>170</v>
      </c>
    </row>
    <row r="1932" customFormat="false" ht="29" hidden="false" customHeight="true" outlineLevel="0" collapsed="false">
      <c r="A1932" s="6" t="n">
        <v>1930</v>
      </c>
      <c r="B1932" s="7" t="s">
        <v>1956</v>
      </c>
      <c r="C1932" s="114" t="s">
        <v>2079</v>
      </c>
      <c r="D1932" s="9" t="s">
        <v>10</v>
      </c>
      <c r="E1932" s="39" t="n">
        <v>2020.4</v>
      </c>
      <c r="F1932" s="6" t="n">
        <v>300</v>
      </c>
      <c r="G1932" s="99" t="s">
        <v>170</v>
      </c>
    </row>
    <row r="1933" customFormat="false" ht="29" hidden="false" customHeight="true" outlineLevel="0" collapsed="false">
      <c r="A1933" s="6" t="n">
        <v>1931</v>
      </c>
      <c r="B1933" s="7" t="s">
        <v>1956</v>
      </c>
      <c r="C1933" s="114" t="s">
        <v>2080</v>
      </c>
      <c r="D1933" s="9" t="s">
        <v>14</v>
      </c>
      <c r="E1933" s="39" t="n">
        <v>2020.4</v>
      </c>
      <c r="F1933" s="6" t="n">
        <v>300</v>
      </c>
      <c r="G1933" s="99" t="s">
        <v>170</v>
      </c>
    </row>
    <row r="1934" customFormat="false" ht="29" hidden="false" customHeight="true" outlineLevel="0" collapsed="false">
      <c r="A1934" s="6" t="n">
        <v>1932</v>
      </c>
      <c r="B1934" s="7" t="s">
        <v>1956</v>
      </c>
      <c r="C1934" s="114" t="s">
        <v>2081</v>
      </c>
      <c r="D1934" s="9" t="s">
        <v>14</v>
      </c>
      <c r="E1934" s="39" t="n">
        <v>2020.4</v>
      </c>
      <c r="F1934" s="6" t="n">
        <v>300</v>
      </c>
      <c r="G1934" s="99" t="s">
        <v>170</v>
      </c>
    </row>
    <row r="1935" customFormat="false" ht="29" hidden="false" customHeight="true" outlineLevel="0" collapsed="false">
      <c r="A1935" s="6" t="n">
        <v>1933</v>
      </c>
      <c r="B1935" s="7" t="s">
        <v>1956</v>
      </c>
      <c r="C1935" s="114" t="s">
        <v>2082</v>
      </c>
      <c r="D1935" s="9" t="s">
        <v>14</v>
      </c>
      <c r="E1935" s="39" t="n">
        <v>2020.4</v>
      </c>
      <c r="F1935" s="6" t="n">
        <v>300</v>
      </c>
      <c r="G1935" s="99" t="s">
        <v>368</v>
      </c>
    </row>
    <row r="1936" customFormat="false" ht="29" hidden="false" customHeight="true" outlineLevel="0" collapsed="false">
      <c r="A1936" s="6" t="n">
        <v>1934</v>
      </c>
      <c r="B1936" s="7" t="s">
        <v>1956</v>
      </c>
      <c r="C1936" s="114" t="s">
        <v>2083</v>
      </c>
      <c r="D1936" s="9" t="s">
        <v>14</v>
      </c>
      <c r="E1936" s="39" t="n">
        <v>2020.4</v>
      </c>
      <c r="F1936" s="6" t="n">
        <v>300</v>
      </c>
      <c r="G1936" s="99" t="s">
        <v>170</v>
      </c>
    </row>
    <row r="1937" customFormat="false" ht="29" hidden="false" customHeight="true" outlineLevel="0" collapsed="false">
      <c r="A1937" s="6" t="n">
        <v>1935</v>
      </c>
      <c r="B1937" s="7" t="s">
        <v>1956</v>
      </c>
      <c r="C1937" s="114" t="s">
        <v>2084</v>
      </c>
      <c r="D1937" s="9" t="s">
        <v>14</v>
      </c>
      <c r="E1937" s="39" t="n">
        <v>2020.4</v>
      </c>
      <c r="F1937" s="6" t="n">
        <v>300</v>
      </c>
      <c r="G1937" s="99" t="s">
        <v>170</v>
      </c>
    </row>
    <row r="1938" customFormat="false" ht="29" hidden="false" customHeight="true" outlineLevel="0" collapsed="false">
      <c r="A1938" s="6" t="n">
        <v>1936</v>
      </c>
      <c r="B1938" s="7" t="s">
        <v>1956</v>
      </c>
      <c r="C1938" s="114" t="s">
        <v>2085</v>
      </c>
      <c r="D1938" s="9" t="s">
        <v>14</v>
      </c>
      <c r="E1938" s="39" t="n">
        <v>2020.4</v>
      </c>
      <c r="F1938" s="6" t="n">
        <v>300</v>
      </c>
      <c r="G1938" s="99" t="s">
        <v>170</v>
      </c>
    </row>
    <row r="1939" customFormat="false" ht="29" hidden="false" customHeight="true" outlineLevel="0" collapsed="false">
      <c r="A1939" s="6" t="n">
        <v>1937</v>
      </c>
      <c r="B1939" s="7" t="s">
        <v>1956</v>
      </c>
      <c r="C1939" s="139" t="s">
        <v>2086</v>
      </c>
      <c r="D1939" s="9" t="s">
        <v>14</v>
      </c>
      <c r="E1939" s="39" t="n">
        <v>2020.4</v>
      </c>
      <c r="F1939" s="6" t="n">
        <v>300</v>
      </c>
      <c r="G1939" s="63" t="s">
        <v>170</v>
      </c>
    </row>
    <row r="1940" customFormat="false" ht="29" hidden="false" customHeight="true" outlineLevel="0" collapsed="false">
      <c r="A1940" s="6" t="n">
        <v>1938</v>
      </c>
      <c r="B1940" s="7" t="s">
        <v>1956</v>
      </c>
      <c r="C1940" s="28" t="s">
        <v>2087</v>
      </c>
      <c r="D1940" s="9" t="s">
        <v>14</v>
      </c>
      <c r="E1940" s="39" t="n">
        <v>2020.4</v>
      </c>
      <c r="F1940" s="6" t="n">
        <v>300</v>
      </c>
      <c r="G1940" s="63" t="s">
        <v>170</v>
      </c>
    </row>
    <row r="1941" customFormat="false" ht="29" hidden="false" customHeight="true" outlineLevel="0" collapsed="false">
      <c r="A1941" s="6" t="n">
        <v>1939</v>
      </c>
      <c r="B1941" s="7" t="s">
        <v>1956</v>
      </c>
      <c r="C1941" s="8" t="s">
        <v>2088</v>
      </c>
      <c r="D1941" s="9" t="s">
        <v>10</v>
      </c>
      <c r="E1941" s="6" t="n">
        <v>2022.5</v>
      </c>
      <c r="F1941" s="6" t="n">
        <v>300</v>
      </c>
      <c r="G1941" s="8" t="s">
        <v>11</v>
      </c>
    </row>
    <row r="1942" customFormat="false" ht="29" hidden="false" customHeight="true" outlineLevel="0" collapsed="false">
      <c r="A1942" s="6" t="n">
        <v>1940</v>
      </c>
      <c r="B1942" s="7" t="s">
        <v>1956</v>
      </c>
      <c r="C1942" s="8" t="s">
        <v>2089</v>
      </c>
      <c r="D1942" s="9" t="s">
        <v>14</v>
      </c>
      <c r="E1942" s="6" t="n">
        <v>2022.5</v>
      </c>
      <c r="F1942" s="6" t="n">
        <v>300</v>
      </c>
      <c r="G1942" s="8" t="s">
        <v>11</v>
      </c>
    </row>
    <row r="1943" customFormat="false" ht="29" hidden="false" customHeight="true" outlineLevel="0" collapsed="false">
      <c r="A1943" s="6" t="n">
        <v>1941</v>
      </c>
      <c r="B1943" s="7" t="s">
        <v>1956</v>
      </c>
      <c r="C1943" s="8" t="s">
        <v>2090</v>
      </c>
      <c r="D1943" s="9" t="s">
        <v>10</v>
      </c>
      <c r="E1943" s="6" t="n">
        <v>2022.5</v>
      </c>
      <c r="F1943" s="6" t="n">
        <v>300</v>
      </c>
      <c r="G1943" s="8" t="s">
        <v>11</v>
      </c>
    </row>
    <row r="1944" customFormat="false" ht="29" hidden="false" customHeight="true" outlineLevel="0" collapsed="false">
      <c r="A1944" s="6" t="n">
        <v>1942</v>
      </c>
      <c r="B1944" s="7" t="s">
        <v>1956</v>
      </c>
      <c r="C1944" s="8" t="s">
        <v>2091</v>
      </c>
      <c r="D1944" s="9" t="s">
        <v>14</v>
      </c>
      <c r="E1944" s="6" t="n">
        <v>2022.5</v>
      </c>
      <c r="F1944" s="6" t="n">
        <v>300</v>
      </c>
      <c r="G1944" s="8" t="s">
        <v>11</v>
      </c>
    </row>
    <row r="1945" customFormat="false" ht="29" hidden="false" customHeight="true" outlineLevel="0" collapsed="false">
      <c r="A1945" s="6" t="n">
        <v>1943</v>
      </c>
      <c r="B1945" s="7" t="s">
        <v>1956</v>
      </c>
      <c r="C1945" s="8" t="s">
        <v>2092</v>
      </c>
      <c r="D1945" s="9" t="s">
        <v>14</v>
      </c>
      <c r="E1945" s="6" t="n">
        <v>2022.5</v>
      </c>
      <c r="F1945" s="6" t="n">
        <v>300</v>
      </c>
      <c r="G1945" s="8" t="s">
        <v>11</v>
      </c>
    </row>
    <row r="1946" customFormat="false" ht="29" hidden="false" customHeight="true" outlineLevel="0" collapsed="false">
      <c r="A1946" s="6" t="n">
        <v>1944</v>
      </c>
      <c r="B1946" s="7" t="s">
        <v>1956</v>
      </c>
      <c r="C1946" s="8" t="s">
        <v>2093</v>
      </c>
      <c r="D1946" s="9" t="s">
        <v>14</v>
      </c>
      <c r="E1946" s="6" t="n">
        <v>2022.5</v>
      </c>
      <c r="F1946" s="6" t="n">
        <v>300</v>
      </c>
      <c r="G1946" s="8" t="s">
        <v>11</v>
      </c>
    </row>
    <row r="1947" customFormat="false" ht="29" hidden="false" customHeight="true" outlineLevel="0" collapsed="false">
      <c r="A1947" s="6" t="n">
        <v>1945</v>
      </c>
      <c r="B1947" s="7" t="s">
        <v>1956</v>
      </c>
      <c r="C1947" s="23" t="s">
        <v>2094</v>
      </c>
      <c r="D1947" s="9" t="s">
        <v>14</v>
      </c>
      <c r="E1947" s="15" t="n">
        <v>202206</v>
      </c>
      <c r="F1947" s="6" t="n">
        <v>300</v>
      </c>
      <c r="G1947" s="23" t="s">
        <v>11</v>
      </c>
    </row>
    <row r="1948" customFormat="false" ht="29" hidden="false" customHeight="true" outlineLevel="0" collapsed="false">
      <c r="A1948" s="6" t="n">
        <v>1946</v>
      </c>
      <c r="B1948" s="7" t="s">
        <v>1956</v>
      </c>
      <c r="C1948" s="23" t="s">
        <v>2095</v>
      </c>
      <c r="D1948" s="9" t="s">
        <v>14</v>
      </c>
      <c r="E1948" s="15" t="n">
        <v>202208</v>
      </c>
      <c r="F1948" s="6" t="n">
        <v>300</v>
      </c>
      <c r="G1948" s="140" t="s">
        <v>11</v>
      </c>
    </row>
    <row r="1949" customFormat="false" ht="29" hidden="false" customHeight="true" outlineLevel="0" collapsed="false">
      <c r="A1949" s="6" t="n">
        <v>1947</v>
      </c>
      <c r="B1949" s="7" t="s">
        <v>1956</v>
      </c>
      <c r="C1949" s="8" t="s">
        <v>2096</v>
      </c>
      <c r="D1949" s="9" t="s">
        <v>14</v>
      </c>
      <c r="E1949" s="6" t="n">
        <v>202209</v>
      </c>
      <c r="F1949" s="6" t="n">
        <v>300</v>
      </c>
      <c r="G1949" s="141" t="s">
        <v>11</v>
      </c>
    </row>
    <row r="1950" customFormat="false" ht="29" hidden="false" customHeight="true" outlineLevel="0" collapsed="false">
      <c r="A1950" s="6" t="n">
        <v>1948</v>
      </c>
      <c r="B1950" s="7" t="s">
        <v>1956</v>
      </c>
      <c r="C1950" s="8" t="s">
        <v>2097</v>
      </c>
      <c r="D1950" s="9" t="s">
        <v>10</v>
      </c>
      <c r="E1950" s="6" t="n">
        <v>202209</v>
      </c>
      <c r="F1950" s="6" t="n">
        <v>300</v>
      </c>
      <c r="G1950" s="141" t="s">
        <v>11</v>
      </c>
    </row>
    <row r="1951" customFormat="false" ht="29" hidden="false" customHeight="true" outlineLevel="0" collapsed="false">
      <c r="A1951" s="6" t="n">
        <v>1949</v>
      </c>
      <c r="B1951" s="7" t="s">
        <v>1956</v>
      </c>
      <c r="C1951" s="8" t="s">
        <v>2098</v>
      </c>
      <c r="D1951" s="9" t="s">
        <v>14</v>
      </c>
      <c r="E1951" s="6" t="n">
        <v>202307</v>
      </c>
      <c r="F1951" s="6" t="n">
        <v>300</v>
      </c>
      <c r="G1951" s="8" t="s">
        <v>11</v>
      </c>
    </row>
    <row r="1952" customFormat="false" ht="29" hidden="false" customHeight="true" outlineLevel="0" collapsed="false">
      <c r="A1952" s="6" t="n">
        <v>1950</v>
      </c>
      <c r="B1952" s="7" t="s">
        <v>1956</v>
      </c>
      <c r="C1952" s="8" t="s">
        <v>2099</v>
      </c>
      <c r="D1952" s="9" t="s">
        <v>14</v>
      </c>
      <c r="E1952" s="6" t="n">
        <v>202209</v>
      </c>
      <c r="F1952" s="6" t="n">
        <v>300</v>
      </c>
      <c r="G1952" s="141" t="s">
        <v>11</v>
      </c>
    </row>
    <row r="1953" customFormat="false" ht="29" hidden="false" customHeight="true" outlineLevel="0" collapsed="false">
      <c r="A1953" s="6" t="n">
        <v>1951</v>
      </c>
      <c r="B1953" s="7" t="s">
        <v>1956</v>
      </c>
      <c r="C1953" s="10" t="s">
        <v>2100</v>
      </c>
      <c r="D1953" s="9" t="s">
        <v>14</v>
      </c>
      <c r="E1953" s="6" t="n">
        <v>2022.12</v>
      </c>
      <c r="F1953" s="6" t="n">
        <v>300</v>
      </c>
      <c r="G1953" s="141" t="s">
        <v>11</v>
      </c>
    </row>
    <row r="1954" customFormat="false" ht="29" hidden="false" customHeight="true" outlineLevel="0" collapsed="false">
      <c r="A1954" s="6" t="n">
        <v>1952</v>
      </c>
      <c r="B1954" s="7" t="s">
        <v>1956</v>
      </c>
      <c r="C1954" s="10" t="s">
        <v>2101</v>
      </c>
      <c r="D1954" s="9" t="s">
        <v>14</v>
      </c>
      <c r="E1954" s="6" t="n">
        <v>2022.12</v>
      </c>
      <c r="F1954" s="6" t="n">
        <v>300</v>
      </c>
      <c r="G1954" s="141" t="s">
        <v>11</v>
      </c>
    </row>
    <row r="1955" customFormat="false" ht="29" hidden="false" customHeight="true" outlineLevel="0" collapsed="false">
      <c r="A1955" s="6" t="n">
        <v>1953</v>
      </c>
      <c r="B1955" s="7" t="s">
        <v>1956</v>
      </c>
      <c r="C1955" s="8" t="s">
        <v>2102</v>
      </c>
      <c r="D1955" s="9" t="s">
        <v>10</v>
      </c>
      <c r="E1955" s="6" t="n">
        <v>2022.12</v>
      </c>
      <c r="F1955" s="6" t="n">
        <v>300</v>
      </c>
      <c r="G1955" s="8" t="s">
        <v>170</v>
      </c>
    </row>
    <row r="1956" customFormat="false" ht="29" hidden="false" customHeight="true" outlineLevel="0" collapsed="false">
      <c r="A1956" s="6" t="n">
        <v>1954</v>
      </c>
      <c r="B1956" s="7" t="s">
        <v>1956</v>
      </c>
      <c r="C1956" s="8" t="s">
        <v>2103</v>
      </c>
      <c r="D1956" s="9" t="s">
        <v>10</v>
      </c>
      <c r="E1956" s="6" t="n">
        <v>2022.12</v>
      </c>
      <c r="F1956" s="6" t="n">
        <v>300</v>
      </c>
      <c r="G1956" s="8" t="s">
        <v>170</v>
      </c>
    </row>
    <row r="1957" customFormat="false" ht="29" hidden="false" customHeight="true" outlineLevel="0" collapsed="false">
      <c r="A1957" s="6" t="n">
        <v>1955</v>
      </c>
      <c r="B1957" s="7" t="s">
        <v>1956</v>
      </c>
      <c r="C1957" s="8" t="s">
        <v>2104</v>
      </c>
      <c r="D1957" s="9" t="s">
        <v>14</v>
      </c>
      <c r="E1957" s="6" t="n">
        <v>2022.12</v>
      </c>
      <c r="F1957" s="6" t="n">
        <v>300</v>
      </c>
      <c r="G1957" s="8" t="s">
        <v>170</v>
      </c>
    </row>
    <row r="1958" customFormat="false" ht="29" hidden="false" customHeight="true" outlineLevel="0" collapsed="false">
      <c r="A1958" s="6" t="n">
        <v>1956</v>
      </c>
      <c r="B1958" s="7" t="s">
        <v>1956</v>
      </c>
      <c r="C1958" s="8" t="s">
        <v>2105</v>
      </c>
      <c r="D1958" s="9" t="s">
        <v>10</v>
      </c>
      <c r="E1958" s="6" t="n">
        <v>2022.12</v>
      </c>
      <c r="F1958" s="6" t="n">
        <v>300</v>
      </c>
      <c r="G1958" s="8" t="s">
        <v>170</v>
      </c>
    </row>
    <row r="1959" customFormat="false" ht="29" hidden="false" customHeight="true" outlineLevel="0" collapsed="false">
      <c r="A1959" s="6" t="n">
        <v>1957</v>
      </c>
      <c r="B1959" s="7" t="s">
        <v>1956</v>
      </c>
      <c r="C1959" s="8" t="s">
        <v>2106</v>
      </c>
      <c r="D1959" s="9" t="s">
        <v>10</v>
      </c>
      <c r="E1959" s="6" t="n">
        <v>2022.12</v>
      </c>
      <c r="F1959" s="6" t="n">
        <v>300</v>
      </c>
      <c r="G1959" s="8" t="s">
        <v>170</v>
      </c>
    </row>
    <row r="1960" customFormat="false" ht="29" hidden="false" customHeight="true" outlineLevel="0" collapsed="false">
      <c r="A1960" s="6" t="n">
        <v>1958</v>
      </c>
      <c r="B1960" s="7" t="s">
        <v>1956</v>
      </c>
      <c r="C1960" s="8" t="s">
        <v>2107</v>
      </c>
      <c r="D1960" s="9" t="s">
        <v>14</v>
      </c>
      <c r="E1960" s="6" t="n">
        <v>2022.12</v>
      </c>
      <c r="F1960" s="6" t="n">
        <v>300</v>
      </c>
      <c r="G1960" s="8" t="s">
        <v>170</v>
      </c>
    </row>
    <row r="1961" customFormat="false" ht="29" hidden="false" customHeight="true" outlineLevel="0" collapsed="false">
      <c r="A1961" s="6" t="n">
        <v>1959</v>
      </c>
      <c r="B1961" s="7" t="s">
        <v>1956</v>
      </c>
      <c r="C1961" s="23" t="s">
        <v>2108</v>
      </c>
      <c r="D1961" s="9" t="s">
        <v>14</v>
      </c>
      <c r="E1961" s="15" t="n">
        <v>202302</v>
      </c>
      <c r="F1961" s="6" t="n">
        <v>300</v>
      </c>
      <c r="G1961" s="23" t="s">
        <v>11</v>
      </c>
    </row>
    <row r="1962" customFormat="false" ht="29" hidden="false" customHeight="true" outlineLevel="0" collapsed="false">
      <c r="A1962" s="6" t="n">
        <v>1960</v>
      </c>
      <c r="B1962" s="7" t="s">
        <v>1956</v>
      </c>
      <c r="C1962" s="23" t="s">
        <v>2109</v>
      </c>
      <c r="D1962" s="9" t="s">
        <v>14</v>
      </c>
      <c r="E1962" s="82" t="s">
        <v>712</v>
      </c>
      <c r="F1962" s="6" t="n">
        <v>300</v>
      </c>
      <c r="G1962" s="39" t="s">
        <v>11</v>
      </c>
    </row>
    <row r="1963" customFormat="false" ht="29" hidden="false" customHeight="true" outlineLevel="0" collapsed="false">
      <c r="A1963" s="6" t="n">
        <v>1961</v>
      </c>
      <c r="B1963" s="7" t="s">
        <v>1956</v>
      </c>
      <c r="C1963" s="8" t="s">
        <v>2110</v>
      </c>
      <c r="D1963" s="9" t="s">
        <v>14</v>
      </c>
      <c r="E1963" s="11" t="s">
        <v>719</v>
      </c>
      <c r="F1963" s="6" t="n">
        <v>300</v>
      </c>
      <c r="G1963" s="8" t="s">
        <v>11</v>
      </c>
    </row>
    <row r="1964" customFormat="false" ht="29" hidden="false" customHeight="true" outlineLevel="0" collapsed="false">
      <c r="A1964" s="6" t="n">
        <v>1962</v>
      </c>
      <c r="B1964" s="7" t="s">
        <v>1956</v>
      </c>
      <c r="C1964" s="8" t="s">
        <v>2111</v>
      </c>
      <c r="D1964" s="9" t="s">
        <v>10</v>
      </c>
      <c r="E1964" s="11" t="s">
        <v>719</v>
      </c>
      <c r="F1964" s="6" t="n">
        <v>300</v>
      </c>
      <c r="G1964" s="8" t="s">
        <v>11</v>
      </c>
    </row>
    <row r="1965" customFormat="false" ht="29" hidden="false" customHeight="true" outlineLevel="0" collapsed="false">
      <c r="A1965" s="6" t="n">
        <v>1963</v>
      </c>
      <c r="B1965" s="7" t="s">
        <v>1956</v>
      </c>
      <c r="C1965" s="8" t="s">
        <v>2112</v>
      </c>
      <c r="D1965" s="9" t="s">
        <v>10</v>
      </c>
      <c r="E1965" s="11" t="s">
        <v>719</v>
      </c>
      <c r="F1965" s="6" t="n">
        <v>300</v>
      </c>
      <c r="G1965" s="8" t="s">
        <v>11</v>
      </c>
    </row>
    <row r="1966" customFormat="false" ht="29" hidden="false" customHeight="true" outlineLevel="0" collapsed="false">
      <c r="A1966" s="6" t="n">
        <v>1964</v>
      </c>
      <c r="B1966" s="7" t="s">
        <v>1956</v>
      </c>
      <c r="C1966" s="8" t="s">
        <v>2113</v>
      </c>
      <c r="D1966" s="9" t="s">
        <v>10</v>
      </c>
      <c r="E1966" s="11" t="s">
        <v>719</v>
      </c>
      <c r="F1966" s="6" t="n">
        <v>300</v>
      </c>
      <c r="G1966" s="8" t="s">
        <v>11</v>
      </c>
    </row>
    <row r="1967" customFormat="false" ht="29" hidden="false" customHeight="true" outlineLevel="0" collapsed="false">
      <c r="A1967" s="6" t="n">
        <v>1965</v>
      </c>
      <c r="B1967" s="7" t="s">
        <v>1956</v>
      </c>
      <c r="C1967" s="8" t="s">
        <v>2114</v>
      </c>
      <c r="D1967" s="9" t="s">
        <v>10</v>
      </c>
      <c r="E1967" s="11" t="s">
        <v>719</v>
      </c>
      <c r="F1967" s="6" t="n">
        <v>300</v>
      </c>
      <c r="G1967" s="8" t="s">
        <v>11</v>
      </c>
    </row>
    <row r="1968" customFormat="false" ht="29" hidden="false" customHeight="true" outlineLevel="0" collapsed="false">
      <c r="A1968" s="6" t="n">
        <v>1966</v>
      </c>
      <c r="B1968" s="7" t="s">
        <v>1956</v>
      </c>
      <c r="C1968" s="8" t="s">
        <v>2115</v>
      </c>
      <c r="D1968" s="9" t="s">
        <v>10</v>
      </c>
      <c r="E1968" s="11" t="s">
        <v>719</v>
      </c>
      <c r="F1968" s="6" t="n">
        <v>300</v>
      </c>
      <c r="G1968" s="8" t="s">
        <v>11</v>
      </c>
    </row>
    <row r="1969" customFormat="false" ht="29" hidden="false" customHeight="true" outlineLevel="0" collapsed="false">
      <c r="A1969" s="6" t="n">
        <v>1967</v>
      </c>
      <c r="B1969" s="7" t="s">
        <v>1956</v>
      </c>
      <c r="C1969" s="8" t="s">
        <v>2116</v>
      </c>
      <c r="D1969" s="9" t="s">
        <v>10</v>
      </c>
      <c r="E1969" s="11" t="s">
        <v>719</v>
      </c>
      <c r="F1969" s="6" t="n">
        <v>300</v>
      </c>
      <c r="G1969" s="8" t="s">
        <v>11</v>
      </c>
    </row>
    <row r="1970" customFormat="false" ht="29" hidden="false" customHeight="true" outlineLevel="0" collapsed="false">
      <c r="A1970" s="6" t="n">
        <v>1968</v>
      </c>
      <c r="B1970" s="7" t="s">
        <v>1956</v>
      </c>
      <c r="C1970" s="8" t="s">
        <v>2117</v>
      </c>
      <c r="D1970" s="9" t="s">
        <v>14</v>
      </c>
      <c r="E1970" s="11" t="s">
        <v>719</v>
      </c>
      <c r="F1970" s="6" t="n">
        <v>300</v>
      </c>
      <c r="G1970" s="8" t="s">
        <v>11</v>
      </c>
    </row>
    <row r="1971" customFormat="false" ht="29" hidden="false" customHeight="true" outlineLevel="0" collapsed="false">
      <c r="A1971" s="6" t="n">
        <v>1969</v>
      </c>
      <c r="B1971" s="7" t="s">
        <v>1956</v>
      </c>
      <c r="C1971" s="8" t="s">
        <v>2118</v>
      </c>
      <c r="D1971" s="9" t="s">
        <v>14</v>
      </c>
      <c r="E1971" s="11" t="s">
        <v>719</v>
      </c>
      <c r="F1971" s="6" t="n">
        <v>300</v>
      </c>
      <c r="G1971" s="8" t="s">
        <v>11</v>
      </c>
    </row>
    <row r="1972" customFormat="false" ht="29" hidden="false" customHeight="true" outlineLevel="0" collapsed="false">
      <c r="A1972" s="6" t="n">
        <v>1970</v>
      </c>
      <c r="B1972" s="7" t="s">
        <v>1956</v>
      </c>
      <c r="C1972" s="8" t="s">
        <v>2119</v>
      </c>
      <c r="D1972" s="9" t="s">
        <v>10</v>
      </c>
      <c r="E1972" s="11" t="s">
        <v>719</v>
      </c>
      <c r="F1972" s="6" t="n">
        <v>300</v>
      </c>
      <c r="G1972" s="8" t="s">
        <v>11</v>
      </c>
    </row>
    <row r="1973" customFormat="false" ht="29" hidden="false" customHeight="true" outlineLevel="0" collapsed="false">
      <c r="A1973" s="6" t="n">
        <v>1971</v>
      </c>
      <c r="B1973" s="7" t="s">
        <v>1956</v>
      </c>
      <c r="C1973" s="8" t="s">
        <v>2120</v>
      </c>
      <c r="D1973" s="9" t="s">
        <v>14</v>
      </c>
      <c r="E1973" s="6" t="n">
        <v>2023.11</v>
      </c>
      <c r="F1973" s="6" t="n">
        <v>300</v>
      </c>
      <c r="G1973" s="28" t="s">
        <v>11</v>
      </c>
    </row>
    <row r="1974" customFormat="false" ht="29" hidden="false" customHeight="true" outlineLevel="0" collapsed="false">
      <c r="A1974" s="6" t="n">
        <v>1972</v>
      </c>
      <c r="B1974" s="7" t="s">
        <v>1956</v>
      </c>
      <c r="C1974" s="8" t="s">
        <v>2121</v>
      </c>
      <c r="D1974" s="9" t="s">
        <v>14</v>
      </c>
      <c r="E1974" s="6" t="n">
        <v>2023.11</v>
      </c>
      <c r="F1974" s="6" t="n">
        <v>300</v>
      </c>
      <c r="G1974" s="28" t="s">
        <v>11</v>
      </c>
    </row>
    <row r="1975" customFormat="false" ht="29" hidden="false" customHeight="true" outlineLevel="0" collapsed="false">
      <c r="A1975" s="6" t="n">
        <v>1973</v>
      </c>
      <c r="B1975" s="7" t="s">
        <v>1956</v>
      </c>
      <c r="C1975" s="8" t="s">
        <v>2122</v>
      </c>
      <c r="D1975" s="9" t="s">
        <v>14</v>
      </c>
      <c r="E1975" s="6" t="n">
        <v>2023.11</v>
      </c>
      <c r="F1975" s="6" t="n">
        <v>300</v>
      </c>
      <c r="G1975" s="28" t="s">
        <v>11</v>
      </c>
    </row>
    <row r="1976" customFormat="false" ht="29" hidden="false" customHeight="true" outlineLevel="0" collapsed="false">
      <c r="A1976" s="6" t="n">
        <v>1974</v>
      </c>
      <c r="B1976" s="7" t="s">
        <v>1956</v>
      </c>
      <c r="C1976" s="8" t="s">
        <v>2123</v>
      </c>
      <c r="D1976" s="9" t="s">
        <v>10</v>
      </c>
      <c r="E1976" s="6" t="n">
        <v>2023.11</v>
      </c>
      <c r="F1976" s="6" t="n">
        <v>300</v>
      </c>
      <c r="G1976" s="28" t="s">
        <v>11</v>
      </c>
    </row>
    <row r="1977" customFormat="false" ht="29" hidden="false" customHeight="true" outlineLevel="0" collapsed="false">
      <c r="A1977" s="6" t="n">
        <v>1975</v>
      </c>
      <c r="B1977" s="7" t="s">
        <v>1956</v>
      </c>
      <c r="C1977" s="8" t="s">
        <v>2124</v>
      </c>
      <c r="D1977" s="9" t="s">
        <v>14</v>
      </c>
      <c r="E1977" s="6" t="n">
        <v>2023.11</v>
      </c>
      <c r="F1977" s="6" t="n">
        <v>300</v>
      </c>
      <c r="G1977" s="28" t="s">
        <v>11</v>
      </c>
    </row>
    <row r="1978" customFormat="false" ht="29" hidden="false" customHeight="true" outlineLevel="0" collapsed="false">
      <c r="A1978" s="6" t="n">
        <v>1976</v>
      </c>
      <c r="B1978" s="7" t="s">
        <v>1956</v>
      </c>
      <c r="C1978" s="8" t="s">
        <v>2125</v>
      </c>
      <c r="D1978" s="9" t="s">
        <v>14</v>
      </c>
      <c r="E1978" s="6" t="n">
        <v>2023.11</v>
      </c>
      <c r="F1978" s="6" t="n">
        <v>300</v>
      </c>
      <c r="G1978" s="28" t="s">
        <v>11</v>
      </c>
    </row>
    <row r="1979" customFormat="false" ht="29" hidden="false" customHeight="true" outlineLevel="0" collapsed="false">
      <c r="A1979" s="6" t="n">
        <v>1977</v>
      </c>
      <c r="B1979" s="7" t="s">
        <v>1956</v>
      </c>
      <c r="C1979" s="8" t="s">
        <v>2126</v>
      </c>
      <c r="D1979" s="9" t="s">
        <v>10</v>
      </c>
      <c r="E1979" s="6" t="n">
        <v>202401</v>
      </c>
      <c r="F1979" s="6" t="n">
        <v>300</v>
      </c>
      <c r="G1979" s="28" t="s">
        <v>11</v>
      </c>
    </row>
    <row r="1980" customFormat="false" ht="29" hidden="false" customHeight="true" outlineLevel="0" collapsed="false">
      <c r="A1980" s="6" t="n">
        <v>1978</v>
      </c>
      <c r="B1980" s="7" t="s">
        <v>1956</v>
      </c>
      <c r="C1980" s="8" t="s">
        <v>2127</v>
      </c>
      <c r="D1980" s="9" t="s">
        <v>14</v>
      </c>
      <c r="E1980" s="6" t="n">
        <v>202401</v>
      </c>
      <c r="F1980" s="6" t="n">
        <v>300</v>
      </c>
      <c r="G1980" s="28" t="s">
        <v>11</v>
      </c>
    </row>
    <row r="1981" customFormat="false" ht="29" hidden="false" customHeight="true" outlineLevel="0" collapsed="false">
      <c r="A1981" s="6" t="n">
        <v>1979</v>
      </c>
      <c r="B1981" s="7" t="s">
        <v>1956</v>
      </c>
      <c r="C1981" s="8" t="s">
        <v>2128</v>
      </c>
      <c r="D1981" s="8" t="s">
        <v>10</v>
      </c>
      <c r="E1981" s="6" t="n">
        <v>202409</v>
      </c>
      <c r="F1981" s="6" t="n">
        <v>300</v>
      </c>
      <c r="G1981" s="8" t="s">
        <v>11</v>
      </c>
    </row>
    <row r="1982" customFormat="false" ht="29" hidden="false" customHeight="true" outlineLevel="0" collapsed="false">
      <c r="A1982" s="6" t="n">
        <v>1980</v>
      </c>
      <c r="B1982" s="7" t="s">
        <v>1956</v>
      </c>
      <c r="C1982" s="8" t="s">
        <v>2129</v>
      </c>
      <c r="D1982" s="8" t="s">
        <v>14</v>
      </c>
      <c r="E1982" s="6" t="n">
        <v>202409</v>
      </c>
      <c r="F1982" s="6" t="n">
        <v>300</v>
      </c>
      <c r="G1982" s="8" t="s">
        <v>11</v>
      </c>
    </row>
    <row r="1983" customFormat="false" ht="29" hidden="false" customHeight="true" outlineLevel="0" collapsed="false">
      <c r="A1983" s="6" t="n">
        <v>1981</v>
      </c>
      <c r="B1983" s="7" t="s">
        <v>1956</v>
      </c>
      <c r="C1983" s="8" t="s">
        <v>2130</v>
      </c>
      <c r="D1983" s="8" t="s">
        <v>14</v>
      </c>
      <c r="E1983" s="6" t="n">
        <v>202409</v>
      </c>
      <c r="F1983" s="6" t="n">
        <v>300</v>
      </c>
      <c r="G1983" s="8" t="s">
        <v>11</v>
      </c>
    </row>
    <row r="1984" customFormat="false" ht="29" hidden="false" customHeight="true" outlineLevel="0" collapsed="false">
      <c r="A1984" s="6" t="n">
        <v>1982</v>
      </c>
      <c r="B1984" s="7" t="s">
        <v>1956</v>
      </c>
      <c r="C1984" s="8" t="s">
        <v>2131</v>
      </c>
      <c r="D1984" s="8" t="s">
        <v>14</v>
      </c>
      <c r="E1984" s="6" t="n">
        <v>202409</v>
      </c>
      <c r="F1984" s="6" t="n">
        <v>300</v>
      </c>
      <c r="G1984" s="8" t="s">
        <v>11</v>
      </c>
    </row>
    <row r="1985" customFormat="false" ht="29" hidden="false" customHeight="true" outlineLevel="0" collapsed="false">
      <c r="A1985" s="6" t="n">
        <v>1983</v>
      </c>
      <c r="B1985" s="7" t="s">
        <v>1956</v>
      </c>
      <c r="C1985" s="8" t="s">
        <v>2132</v>
      </c>
      <c r="D1985" s="8" t="s">
        <v>14</v>
      </c>
      <c r="E1985" s="6" t="n">
        <v>202409</v>
      </c>
      <c r="F1985" s="6" t="n">
        <v>300</v>
      </c>
      <c r="G1985" s="8" t="s">
        <v>11</v>
      </c>
    </row>
    <row r="1986" customFormat="false" ht="29" hidden="false" customHeight="true" outlineLevel="0" collapsed="false">
      <c r="A1986" s="6" t="n">
        <v>1984</v>
      </c>
      <c r="B1986" s="7" t="s">
        <v>1956</v>
      </c>
      <c r="C1986" s="28" t="s">
        <v>2133</v>
      </c>
      <c r="D1986" s="9" t="s">
        <v>14</v>
      </c>
      <c r="E1986" s="39" t="n">
        <v>2020.4</v>
      </c>
      <c r="F1986" s="6" t="n">
        <v>300</v>
      </c>
      <c r="G1986" s="63" t="s">
        <v>368</v>
      </c>
    </row>
    <row r="1987" customFormat="false" ht="29" hidden="false" customHeight="true" outlineLevel="0" collapsed="false">
      <c r="A1987" s="6" t="n">
        <v>1985</v>
      </c>
      <c r="B1987" s="7" t="s">
        <v>270</v>
      </c>
      <c r="C1987" s="8" t="s">
        <v>2134</v>
      </c>
      <c r="D1987" s="9" t="s">
        <v>10</v>
      </c>
      <c r="E1987" s="32" t="s">
        <v>483</v>
      </c>
      <c r="F1987" s="6" t="n">
        <v>300</v>
      </c>
      <c r="G1987" s="9" t="s">
        <v>11</v>
      </c>
    </row>
    <row r="1988" customFormat="false" ht="29" hidden="false" customHeight="true" outlineLevel="0" collapsed="false">
      <c r="A1988" s="6" t="n">
        <v>1986</v>
      </c>
      <c r="B1988" s="7" t="s">
        <v>270</v>
      </c>
      <c r="C1988" s="8" t="s">
        <v>2135</v>
      </c>
      <c r="D1988" s="9" t="s">
        <v>10</v>
      </c>
      <c r="E1988" s="32" t="s">
        <v>483</v>
      </c>
      <c r="F1988" s="6" t="n">
        <v>300</v>
      </c>
      <c r="G1988" s="9" t="s">
        <v>11</v>
      </c>
    </row>
    <row r="1989" customFormat="false" ht="29" hidden="false" customHeight="true" outlineLevel="0" collapsed="false">
      <c r="A1989" s="6" t="n">
        <v>1987</v>
      </c>
      <c r="B1989" s="7" t="s">
        <v>270</v>
      </c>
      <c r="C1989" s="8" t="s">
        <v>2136</v>
      </c>
      <c r="D1989" s="9" t="s">
        <v>10</v>
      </c>
      <c r="E1989" s="32" t="s">
        <v>483</v>
      </c>
      <c r="F1989" s="6" t="n">
        <v>300</v>
      </c>
      <c r="G1989" s="9" t="s">
        <v>11</v>
      </c>
    </row>
    <row r="1990" customFormat="false" ht="29" hidden="false" customHeight="true" outlineLevel="0" collapsed="false">
      <c r="A1990" s="6" t="n">
        <v>1988</v>
      </c>
      <c r="B1990" s="7" t="s">
        <v>270</v>
      </c>
      <c r="C1990" s="8" t="s">
        <v>2137</v>
      </c>
      <c r="D1990" s="9" t="s">
        <v>14</v>
      </c>
      <c r="E1990" s="32" t="s">
        <v>483</v>
      </c>
      <c r="F1990" s="6" t="n">
        <v>300</v>
      </c>
      <c r="G1990" s="9" t="s">
        <v>11</v>
      </c>
    </row>
    <row r="1991" customFormat="false" ht="29" hidden="false" customHeight="true" outlineLevel="0" collapsed="false">
      <c r="A1991" s="6" t="n">
        <v>1989</v>
      </c>
      <c r="B1991" s="7" t="s">
        <v>270</v>
      </c>
      <c r="C1991" s="8" t="s">
        <v>2138</v>
      </c>
      <c r="D1991" s="9" t="s">
        <v>14</v>
      </c>
      <c r="E1991" s="32" t="s">
        <v>483</v>
      </c>
      <c r="F1991" s="6" t="n">
        <v>300</v>
      </c>
      <c r="G1991" s="9" t="s">
        <v>11</v>
      </c>
    </row>
    <row r="1992" customFormat="false" ht="29" hidden="false" customHeight="true" outlineLevel="0" collapsed="false">
      <c r="A1992" s="6" t="n">
        <v>1990</v>
      </c>
      <c r="B1992" s="7" t="s">
        <v>270</v>
      </c>
      <c r="C1992" s="8" t="s">
        <v>2139</v>
      </c>
      <c r="D1992" s="9" t="s">
        <v>14</v>
      </c>
      <c r="E1992" s="32" t="s">
        <v>483</v>
      </c>
      <c r="F1992" s="6" t="n">
        <v>300</v>
      </c>
      <c r="G1992" s="9" t="s">
        <v>11</v>
      </c>
    </row>
    <row r="1993" customFormat="false" ht="29" hidden="false" customHeight="true" outlineLevel="0" collapsed="false">
      <c r="A1993" s="6" t="n">
        <v>1991</v>
      </c>
      <c r="B1993" s="7" t="s">
        <v>270</v>
      </c>
      <c r="C1993" s="8" t="s">
        <v>2140</v>
      </c>
      <c r="D1993" s="9" t="s">
        <v>14</v>
      </c>
      <c r="E1993" s="32" t="s">
        <v>483</v>
      </c>
      <c r="F1993" s="6" t="n">
        <v>300</v>
      </c>
      <c r="G1993" s="9" t="s">
        <v>11</v>
      </c>
    </row>
    <row r="1994" customFormat="false" ht="29" hidden="false" customHeight="true" outlineLevel="0" collapsed="false">
      <c r="A1994" s="6" t="n">
        <v>1992</v>
      </c>
      <c r="B1994" s="7" t="s">
        <v>270</v>
      </c>
      <c r="C1994" s="39" t="s">
        <v>2141</v>
      </c>
      <c r="D1994" s="9" t="s">
        <v>14</v>
      </c>
      <c r="E1994" s="15" t="n">
        <v>202306</v>
      </c>
      <c r="F1994" s="6" t="n">
        <v>300</v>
      </c>
      <c r="G1994" s="44" t="s">
        <v>11</v>
      </c>
    </row>
    <row r="1995" customFormat="false" ht="29" hidden="false" customHeight="true" outlineLevel="0" collapsed="false">
      <c r="A1995" s="6" t="n">
        <v>1993</v>
      </c>
      <c r="B1995" s="7" t="s">
        <v>270</v>
      </c>
      <c r="C1995" s="8" t="s">
        <v>2142</v>
      </c>
      <c r="D1995" s="9" t="s">
        <v>10</v>
      </c>
      <c r="E1995" s="32" t="s">
        <v>483</v>
      </c>
      <c r="F1995" s="6" t="n">
        <v>300</v>
      </c>
      <c r="G1995" s="9" t="s">
        <v>11</v>
      </c>
    </row>
    <row r="1996" customFormat="false" ht="29" hidden="false" customHeight="true" outlineLevel="0" collapsed="false">
      <c r="A1996" s="6" t="n">
        <v>1994</v>
      </c>
      <c r="B1996" s="7" t="s">
        <v>270</v>
      </c>
      <c r="C1996" s="8" t="s">
        <v>2143</v>
      </c>
      <c r="D1996" s="9" t="s">
        <v>14</v>
      </c>
      <c r="E1996" s="32" t="s">
        <v>483</v>
      </c>
      <c r="F1996" s="6" t="n">
        <v>300</v>
      </c>
      <c r="G1996" s="9" t="s">
        <v>11</v>
      </c>
    </row>
    <row r="1997" customFormat="false" ht="29" hidden="false" customHeight="true" outlineLevel="0" collapsed="false">
      <c r="A1997" s="6" t="n">
        <v>1995</v>
      </c>
      <c r="B1997" s="7" t="s">
        <v>270</v>
      </c>
      <c r="C1997" s="8" t="s">
        <v>2144</v>
      </c>
      <c r="D1997" s="9" t="s">
        <v>14</v>
      </c>
      <c r="E1997" s="32" t="s">
        <v>483</v>
      </c>
      <c r="F1997" s="6" t="n">
        <v>300</v>
      </c>
      <c r="G1997" s="9" t="s">
        <v>11</v>
      </c>
    </row>
    <row r="1998" customFormat="false" ht="29" hidden="false" customHeight="true" outlineLevel="0" collapsed="false">
      <c r="A1998" s="6" t="n">
        <v>1996</v>
      </c>
      <c r="B1998" s="7" t="s">
        <v>270</v>
      </c>
      <c r="C1998" s="8" t="s">
        <v>2145</v>
      </c>
      <c r="D1998" s="9" t="s">
        <v>14</v>
      </c>
      <c r="E1998" s="32" t="s">
        <v>483</v>
      </c>
      <c r="F1998" s="6" t="n">
        <v>300</v>
      </c>
      <c r="G1998" s="9" t="s">
        <v>11</v>
      </c>
    </row>
    <row r="1999" customFormat="false" ht="29" hidden="false" customHeight="true" outlineLevel="0" collapsed="false">
      <c r="A1999" s="6" t="n">
        <v>1997</v>
      </c>
      <c r="B1999" s="7" t="s">
        <v>270</v>
      </c>
      <c r="C1999" s="8" t="s">
        <v>2146</v>
      </c>
      <c r="D1999" s="9" t="s">
        <v>10</v>
      </c>
      <c r="E1999" s="32" t="s">
        <v>483</v>
      </c>
      <c r="F1999" s="6" t="n">
        <v>300</v>
      </c>
      <c r="G1999" s="9" t="s">
        <v>11</v>
      </c>
    </row>
    <row r="2000" customFormat="false" ht="29" hidden="false" customHeight="true" outlineLevel="0" collapsed="false">
      <c r="A2000" s="6" t="n">
        <v>1998</v>
      </c>
      <c r="B2000" s="7" t="s">
        <v>270</v>
      </c>
      <c r="C2000" s="8" t="s">
        <v>2147</v>
      </c>
      <c r="D2000" s="9" t="s">
        <v>14</v>
      </c>
      <c r="E2000" s="32" t="s">
        <v>483</v>
      </c>
      <c r="F2000" s="6" t="n">
        <v>300</v>
      </c>
      <c r="G2000" s="9" t="s">
        <v>11</v>
      </c>
    </row>
    <row r="2001" customFormat="false" ht="29" hidden="false" customHeight="true" outlineLevel="0" collapsed="false">
      <c r="A2001" s="6" t="n">
        <v>1999</v>
      </c>
      <c r="B2001" s="7" t="s">
        <v>270</v>
      </c>
      <c r="C2001" s="8" t="s">
        <v>2148</v>
      </c>
      <c r="D2001" s="9" t="s">
        <v>14</v>
      </c>
      <c r="E2001" s="32" t="s">
        <v>483</v>
      </c>
      <c r="F2001" s="6" t="n">
        <v>300</v>
      </c>
      <c r="G2001" s="9" t="s">
        <v>11</v>
      </c>
    </row>
    <row r="2002" customFormat="false" ht="29" hidden="false" customHeight="true" outlineLevel="0" collapsed="false">
      <c r="A2002" s="6" t="n">
        <v>2000</v>
      </c>
      <c r="B2002" s="7" t="s">
        <v>270</v>
      </c>
      <c r="C2002" s="8" t="s">
        <v>2149</v>
      </c>
      <c r="D2002" s="9" t="s">
        <v>10</v>
      </c>
      <c r="E2002" s="32" t="s">
        <v>483</v>
      </c>
      <c r="F2002" s="6" t="n">
        <v>300</v>
      </c>
      <c r="G2002" s="9" t="s">
        <v>11</v>
      </c>
    </row>
    <row r="2003" customFormat="false" ht="29" hidden="false" customHeight="true" outlineLevel="0" collapsed="false">
      <c r="A2003" s="6" t="n">
        <v>2001</v>
      </c>
      <c r="B2003" s="7" t="s">
        <v>270</v>
      </c>
      <c r="C2003" s="8" t="s">
        <v>2150</v>
      </c>
      <c r="D2003" s="9" t="s">
        <v>14</v>
      </c>
      <c r="E2003" s="32" t="s">
        <v>483</v>
      </c>
      <c r="F2003" s="6" t="n">
        <v>300</v>
      </c>
      <c r="G2003" s="9" t="s">
        <v>11</v>
      </c>
    </row>
    <row r="2004" customFormat="false" ht="29" hidden="false" customHeight="true" outlineLevel="0" collapsed="false">
      <c r="A2004" s="6" t="n">
        <v>2002</v>
      </c>
      <c r="B2004" s="7" t="s">
        <v>270</v>
      </c>
      <c r="C2004" s="8" t="s">
        <v>2151</v>
      </c>
      <c r="D2004" s="9" t="s">
        <v>10</v>
      </c>
      <c r="E2004" s="32" t="s">
        <v>483</v>
      </c>
      <c r="F2004" s="6" t="n">
        <v>300</v>
      </c>
      <c r="G2004" s="9" t="s">
        <v>11</v>
      </c>
    </row>
    <row r="2005" customFormat="false" ht="29" hidden="false" customHeight="true" outlineLevel="0" collapsed="false">
      <c r="A2005" s="6" t="n">
        <v>2003</v>
      </c>
      <c r="B2005" s="7" t="s">
        <v>270</v>
      </c>
      <c r="C2005" s="8" t="s">
        <v>2152</v>
      </c>
      <c r="D2005" s="9" t="s">
        <v>10</v>
      </c>
      <c r="E2005" s="32" t="s">
        <v>483</v>
      </c>
      <c r="F2005" s="6" t="n">
        <v>300</v>
      </c>
      <c r="G2005" s="9" t="s">
        <v>11</v>
      </c>
    </row>
    <row r="2006" customFormat="false" ht="29" hidden="false" customHeight="true" outlineLevel="0" collapsed="false">
      <c r="A2006" s="6" t="n">
        <v>2004</v>
      </c>
      <c r="B2006" s="7" t="s">
        <v>270</v>
      </c>
      <c r="C2006" s="8" t="s">
        <v>2153</v>
      </c>
      <c r="D2006" s="9" t="s">
        <v>10</v>
      </c>
      <c r="E2006" s="32" t="s">
        <v>483</v>
      </c>
      <c r="F2006" s="6" t="n">
        <v>300</v>
      </c>
      <c r="G2006" s="9" t="s">
        <v>11</v>
      </c>
    </row>
    <row r="2007" customFormat="false" ht="29" hidden="false" customHeight="true" outlineLevel="0" collapsed="false">
      <c r="A2007" s="6" t="n">
        <v>2005</v>
      </c>
      <c r="B2007" s="7" t="s">
        <v>270</v>
      </c>
      <c r="C2007" s="8" t="s">
        <v>2154</v>
      </c>
      <c r="D2007" s="9" t="s">
        <v>10</v>
      </c>
      <c r="E2007" s="32" t="s">
        <v>483</v>
      </c>
      <c r="F2007" s="6" t="n">
        <v>300</v>
      </c>
      <c r="G2007" s="9" t="s">
        <v>11</v>
      </c>
    </row>
    <row r="2008" customFormat="false" ht="29" hidden="false" customHeight="true" outlineLevel="0" collapsed="false">
      <c r="A2008" s="6" t="n">
        <v>2006</v>
      </c>
      <c r="B2008" s="7" t="s">
        <v>270</v>
      </c>
      <c r="C2008" s="8" t="s">
        <v>2155</v>
      </c>
      <c r="D2008" s="9" t="s">
        <v>14</v>
      </c>
      <c r="E2008" s="32" t="s">
        <v>483</v>
      </c>
      <c r="F2008" s="6" t="n">
        <v>300</v>
      </c>
      <c r="G2008" s="9" t="s">
        <v>11</v>
      </c>
    </row>
    <row r="2009" customFormat="false" ht="29" hidden="false" customHeight="true" outlineLevel="0" collapsed="false">
      <c r="A2009" s="6" t="n">
        <v>2007</v>
      </c>
      <c r="B2009" s="7" t="s">
        <v>270</v>
      </c>
      <c r="C2009" s="8" t="s">
        <v>2156</v>
      </c>
      <c r="D2009" s="9" t="s">
        <v>10</v>
      </c>
      <c r="E2009" s="32" t="s">
        <v>483</v>
      </c>
      <c r="F2009" s="6" t="n">
        <v>300</v>
      </c>
      <c r="G2009" s="9" t="s">
        <v>11</v>
      </c>
    </row>
    <row r="2010" customFormat="false" ht="29" hidden="false" customHeight="true" outlineLevel="0" collapsed="false">
      <c r="A2010" s="6" t="n">
        <v>2008</v>
      </c>
      <c r="B2010" s="7" t="s">
        <v>270</v>
      </c>
      <c r="C2010" s="8" t="s">
        <v>2157</v>
      </c>
      <c r="D2010" s="9" t="s">
        <v>14</v>
      </c>
      <c r="E2010" s="32" t="s">
        <v>483</v>
      </c>
      <c r="F2010" s="6" t="n">
        <v>300</v>
      </c>
      <c r="G2010" s="9" t="s">
        <v>11</v>
      </c>
    </row>
    <row r="2011" customFormat="false" ht="29" hidden="false" customHeight="true" outlineLevel="0" collapsed="false">
      <c r="A2011" s="6" t="n">
        <v>2009</v>
      </c>
      <c r="B2011" s="7" t="s">
        <v>270</v>
      </c>
      <c r="C2011" s="8" t="s">
        <v>2158</v>
      </c>
      <c r="D2011" s="9" t="s">
        <v>14</v>
      </c>
      <c r="E2011" s="32" t="s">
        <v>483</v>
      </c>
      <c r="F2011" s="6" t="n">
        <v>300</v>
      </c>
      <c r="G2011" s="9" t="s">
        <v>11</v>
      </c>
    </row>
    <row r="2012" customFormat="false" ht="29" hidden="false" customHeight="true" outlineLevel="0" collapsed="false">
      <c r="A2012" s="6" t="n">
        <v>2010</v>
      </c>
      <c r="B2012" s="7" t="s">
        <v>270</v>
      </c>
      <c r="C2012" s="8" t="s">
        <v>2159</v>
      </c>
      <c r="D2012" s="9" t="s">
        <v>14</v>
      </c>
      <c r="E2012" s="32" t="s">
        <v>483</v>
      </c>
      <c r="F2012" s="6" t="n">
        <v>300</v>
      </c>
      <c r="G2012" s="9" t="s">
        <v>11</v>
      </c>
    </row>
    <row r="2013" customFormat="false" ht="29" hidden="false" customHeight="true" outlineLevel="0" collapsed="false">
      <c r="A2013" s="6" t="n">
        <v>2011</v>
      </c>
      <c r="B2013" s="7" t="s">
        <v>270</v>
      </c>
      <c r="C2013" s="8" t="s">
        <v>2160</v>
      </c>
      <c r="D2013" s="9" t="s">
        <v>14</v>
      </c>
      <c r="E2013" s="32" t="s">
        <v>483</v>
      </c>
      <c r="F2013" s="6" t="n">
        <v>300</v>
      </c>
      <c r="G2013" s="9" t="s">
        <v>11</v>
      </c>
    </row>
    <row r="2014" customFormat="false" ht="29" hidden="false" customHeight="true" outlineLevel="0" collapsed="false">
      <c r="A2014" s="6" t="n">
        <v>2012</v>
      </c>
      <c r="B2014" s="7" t="s">
        <v>270</v>
      </c>
      <c r="C2014" s="8" t="s">
        <v>2161</v>
      </c>
      <c r="D2014" s="9" t="s">
        <v>14</v>
      </c>
      <c r="E2014" s="32" t="s">
        <v>483</v>
      </c>
      <c r="F2014" s="6" t="n">
        <v>300</v>
      </c>
      <c r="G2014" s="9" t="s">
        <v>11</v>
      </c>
    </row>
    <row r="2015" customFormat="false" ht="29" hidden="false" customHeight="true" outlineLevel="0" collapsed="false">
      <c r="A2015" s="6" t="n">
        <v>2013</v>
      </c>
      <c r="B2015" s="7" t="s">
        <v>270</v>
      </c>
      <c r="C2015" s="8" t="s">
        <v>2162</v>
      </c>
      <c r="D2015" s="9" t="s">
        <v>14</v>
      </c>
      <c r="E2015" s="32" t="s">
        <v>483</v>
      </c>
      <c r="F2015" s="6" t="n">
        <v>300</v>
      </c>
      <c r="G2015" s="9" t="s">
        <v>11</v>
      </c>
    </row>
    <row r="2016" customFormat="false" ht="29" hidden="false" customHeight="true" outlineLevel="0" collapsed="false">
      <c r="A2016" s="6" t="n">
        <v>2014</v>
      </c>
      <c r="B2016" s="7" t="s">
        <v>270</v>
      </c>
      <c r="C2016" s="8" t="s">
        <v>2163</v>
      </c>
      <c r="D2016" s="9" t="s">
        <v>10</v>
      </c>
      <c r="E2016" s="32" t="s">
        <v>483</v>
      </c>
      <c r="F2016" s="6" t="n">
        <v>300</v>
      </c>
      <c r="G2016" s="9" t="s">
        <v>11</v>
      </c>
    </row>
    <row r="2017" customFormat="false" ht="29" hidden="false" customHeight="true" outlineLevel="0" collapsed="false">
      <c r="A2017" s="6" t="n">
        <v>2015</v>
      </c>
      <c r="B2017" s="7" t="s">
        <v>270</v>
      </c>
      <c r="C2017" s="8" t="s">
        <v>2164</v>
      </c>
      <c r="D2017" s="9" t="s">
        <v>10</v>
      </c>
      <c r="E2017" s="32" t="s">
        <v>483</v>
      </c>
      <c r="F2017" s="6" t="n">
        <v>300</v>
      </c>
      <c r="G2017" s="9" t="s">
        <v>11</v>
      </c>
    </row>
    <row r="2018" customFormat="false" ht="29" hidden="false" customHeight="true" outlineLevel="0" collapsed="false">
      <c r="A2018" s="6" t="n">
        <v>2016</v>
      </c>
      <c r="B2018" s="7" t="s">
        <v>270</v>
      </c>
      <c r="C2018" s="8" t="s">
        <v>2165</v>
      </c>
      <c r="D2018" s="9" t="s">
        <v>14</v>
      </c>
      <c r="E2018" s="32" t="s">
        <v>483</v>
      </c>
      <c r="F2018" s="6" t="n">
        <v>300</v>
      </c>
      <c r="G2018" s="9" t="s">
        <v>11</v>
      </c>
    </row>
    <row r="2019" customFormat="false" ht="29" hidden="false" customHeight="true" outlineLevel="0" collapsed="false">
      <c r="A2019" s="6" t="n">
        <v>2017</v>
      </c>
      <c r="B2019" s="7" t="s">
        <v>270</v>
      </c>
      <c r="C2019" s="8" t="s">
        <v>2166</v>
      </c>
      <c r="D2019" s="9" t="s">
        <v>10</v>
      </c>
      <c r="E2019" s="32" t="s">
        <v>483</v>
      </c>
      <c r="F2019" s="6" t="n">
        <v>300</v>
      </c>
      <c r="G2019" s="9" t="s">
        <v>11</v>
      </c>
    </row>
    <row r="2020" customFormat="false" ht="29" hidden="false" customHeight="true" outlineLevel="0" collapsed="false">
      <c r="A2020" s="6" t="n">
        <v>2018</v>
      </c>
      <c r="B2020" s="7" t="s">
        <v>270</v>
      </c>
      <c r="C2020" s="8" t="s">
        <v>2167</v>
      </c>
      <c r="D2020" s="9" t="s">
        <v>14</v>
      </c>
      <c r="E2020" s="32" t="s">
        <v>483</v>
      </c>
      <c r="F2020" s="6" t="n">
        <v>300</v>
      </c>
      <c r="G2020" s="9" t="s">
        <v>11</v>
      </c>
    </row>
    <row r="2021" customFormat="false" ht="29" hidden="false" customHeight="true" outlineLevel="0" collapsed="false">
      <c r="A2021" s="6" t="n">
        <v>2019</v>
      </c>
      <c r="B2021" s="7" t="s">
        <v>270</v>
      </c>
      <c r="C2021" s="8" t="s">
        <v>2168</v>
      </c>
      <c r="D2021" s="9" t="s">
        <v>14</v>
      </c>
      <c r="E2021" s="32" t="s">
        <v>483</v>
      </c>
      <c r="F2021" s="6" t="n">
        <v>300</v>
      </c>
      <c r="G2021" s="9" t="s">
        <v>11</v>
      </c>
    </row>
    <row r="2022" customFormat="false" ht="29" hidden="false" customHeight="true" outlineLevel="0" collapsed="false">
      <c r="A2022" s="6" t="n">
        <v>2020</v>
      </c>
      <c r="B2022" s="7" t="s">
        <v>270</v>
      </c>
      <c r="C2022" s="8" t="s">
        <v>2169</v>
      </c>
      <c r="D2022" s="9" t="s">
        <v>14</v>
      </c>
      <c r="E2022" s="32" t="s">
        <v>483</v>
      </c>
      <c r="F2022" s="6" t="n">
        <v>300</v>
      </c>
      <c r="G2022" s="9" t="s">
        <v>11</v>
      </c>
    </row>
    <row r="2023" customFormat="false" ht="29" hidden="false" customHeight="true" outlineLevel="0" collapsed="false">
      <c r="A2023" s="6" t="n">
        <v>2021</v>
      </c>
      <c r="B2023" s="7" t="s">
        <v>270</v>
      </c>
      <c r="C2023" s="8" t="s">
        <v>2170</v>
      </c>
      <c r="D2023" s="9" t="s">
        <v>10</v>
      </c>
      <c r="E2023" s="32" t="s">
        <v>483</v>
      </c>
      <c r="F2023" s="6" t="n">
        <v>300</v>
      </c>
      <c r="G2023" s="9" t="s">
        <v>11</v>
      </c>
    </row>
    <row r="2024" customFormat="false" ht="29" hidden="false" customHeight="true" outlineLevel="0" collapsed="false">
      <c r="A2024" s="6" t="n">
        <v>2022</v>
      </c>
      <c r="B2024" s="7" t="s">
        <v>270</v>
      </c>
      <c r="C2024" s="8" t="s">
        <v>2171</v>
      </c>
      <c r="D2024" s="9" t="s">
        <v>14</v>
      </c>
      <c r="E2024" s="32" t="s">
        <v>483</v>
      </c>
      <c r="F2024" s="6" t="n">
        <v>300</v>
      </c>
      <c r="G2024" s="9" t="s">
        <v>11</v>
      </c>
    </row>
    <row r="2025" customFormat="false" ht="29" hidden="false" customHeight="true" outlineLevel="0" collapsed="false">
      <c r="A2025" s="6" t="n">
        <v>2023</v>
      </c>
      <c r="B2025" s="7" t="s">
        <v>270</v>
      </c>
      <c r="C2025" s="8" t="s">
        <v>2172</v>
      </c>
      <c r="D2025" s="9" t="s">
        <v>14</v>
      </c>
      <c r="E2025" s="32" t="s">
        <v>483</v>
      </c>
      <c r="F2025" s="6" t="n">
        <v>300</v>
      </c>
      <c r="G2025" s="9" t="s">
        <v>11</v>
      </c>
    </row>
    <row r="2026" customFormat="false" ht="29" hidden="false" customHeight="true" outlineLevel="0" collapsed="false">
      <c r="A2026" s="6" t="n">
        <v>2024</v>
      </c>
      <c r="B2026" s="7" t="s">
        <v>270</v>
      </c>
      <c r="C2026" s="8" t="s">
        <v>2173</v>
      </c>
      <c r="D2026" s="9" t="s">
        <v>14</v>
      </c>
      <c r="E2026" s="32" t="s">
        <v>483</v>
      </c>
      <c r="F2026" s="6" t="n">
        <v>300</v>
      </c>
      <c r="G2026" s="9" t="s">
        <v>11</v>
      </c>
    </row>
    <row r="2027" customFormat="false" ht="29" hidden="false" customHeight="true" outlineLevel="0" collapsed="false">
      <c r="A2027" s="6" t="n">
        <v>2025</v>
      </c>
      <c r="B2027" s="7" t="s">
        <v>270</v>
      </c>
      <c r="C2027" s="8" t="s">
        <v>2174</v>
      </c>
      <c r="D2027" s="9" t="s">
        <v>14</v>
      </c>
      <c r="E2027" s="32" t="s">
        <v>483</v>
      </c>
      <c r="F2027" s="6" t="n">
        <v>300</v>
      </c>
      <c r="G2027" s="9" t="s">
        <v>11</v>
      </c>
    </row>
    <row r="2028" customFormat="false" ht="29" hidden="false" customHeight="true" outlineLevel="0" collapsed="false">
      <c r="A2028" s="6" t="n">
        <v>2026</v>
      </c>
      <c r="B2028" s="7" t="s">
        <v>270</v>
      </c>
      <c r="C2028" s="8" t="s">
        <v>2175</v>
      </c>
      <c r="D2028" s="9" t="s">
        <v>10</v>
      </c>
      <c r="E2028" s="32" t="s">
        <v>483</v>
      </c>
      <c r="F2028" s="6" t="n">
        <v>300</v>
      </c>
      <c r="G2028" s="9" t="s">
        <v>11</v>
      </c>
    </row>
    <row r="2029" customFormat="false" ht="29" hidden="false" customHeight="true" outlineLevel="0" collapsed="false">
      <c r="A2029" s="6" t="n">
        <v>2027</v>
      </c>
      <c r="B2029" s="7" t="s">
        <v>270</v>
      </c>
      <c r="C2029" s="8" t="s">
        <v>2176</v>
      </c>
      <c r="D2029" s="9" t="s">
        <v>10</v>
      </c>
      <c r="E2029" s="6" t="s">
        <v>574</v>
      </c>
      <c r="F2029" s="6" t="n">
        <v>300</v>
      </c>
      <c r="G2029" s="8" t="s">
        <v>11</v>
      </c>
    </row>
    <row r="2030" customFormat="false" ht="29" hidden="false" customHeight="true" outlineLevel="0" collapsed="false">
      <c r="A2030" s="6" t="n">
        <v>2028</v>
      </c>
      <c r="B2030" s="7" t="s">
        <v>270</v>
      </c>
      <c r="C2030" s="8" t="s">
        <v>2177</v>
      </c>
      <c r="D2030" s="9" t="s">
        <v>10</v>
      </c>
      <c r="E2030" s="6" t="s">
        <v>574</v>
      </c>
      <c r="F2030" s="6" t="n">
        <v>300</v>
      </c>
      <c r="G2030" s="8" t="s">
        <v>11</v>
      </c>
    </row>
    <row r="2031" customFormat="false" ht="29" hidden="false" customHeight="true" outlineLevel="0" collapsed="false">
      <c r="A2031" s="6" t="n">
        <v>2029</v>
      </c>
      <c r="B2031" s="7" t="s">
        <v>270</v>
      </c>
      <c r="C2031" s="8" t="s">
        <v>2178</v>
      </c>
      <c r="D2031" s="9" t="s">
        <v>14</v>
      </c>
      <c r="E2031" s="6" t="s">
        <v>574</v>
      </c>
      <c r="F2031" s="6" t="n">
        <v>300</v>
      </c>
      <c r="G2031" s="8" t="s">
        <v>11</v>
      </c>
    </row>
    <row r="2032" customFormat="false" ht="29" hidden="false" customHeight="true" outlineLevel="0" collapsed="false">
      <c r="A2032" s="6" t="n">
        <v>2030</v>
      </c>
      <c r="B2032" s="7" t="s">
        <v>270</v>
      </c>
      <c r="C2032" s="8" t="s">
        <v>2179</v>
      </c>
      <c r="D2032" s="9" t="s">
        <v>14</v>
      </c>
      <c r="E2032" s="6" t="s">
        <v>574</v>
      </c>
      <c r="F2032" s="6" t="n">
        <v>300</v>
      </c>
      <c r="G2032" s="8" t="s">
        <v>11</v>
      </c>
    </row>
    <row r="2033" customFormat="false" ht="29" hidden="false" customHeight="true" outlineLevel="0" collapsed="false">
      <c r="A2033" s="6" t="n">
        <v>2031</v>
      </c>
      <c r="B2033" s="7" t="s">
        <v>270</v>
      </c>
      <c r="C2033" s="8" t="s">
        <v>2180</v>
      </c>
      <c r="D2033" s="9" t="s">
        <v>14</v>
      </c>
      <c r="E2033" s="6" t="s">
        <v>574</v>
      </c>
      <c r="F2033" s="6" t="n">
        <v>300</v>
      </c>
      <c r="G2033" s="8" t="s">
        <v>11</v>
      </c>
    </row>
    <row r="2034" customFormat="false" ht="29" hidden="false" customHeight="true" outlineLevel="0" collapsed="false">
      <c r="A2034" s="6" t="n">
        <v>2032</v>
      </c>
      <c r="B2034" s="7" t="s">
        <v>270</v>
      </c>
      <c r="C2034" s="8" t="s">
        <v>2181</v>
      </c>
      <c r="D2034" s="9" t="s">
        <v>10</v>
      </c>
      <c r="E2034" s="32" t="s">
        <v>483</v>
      </c>
      <c r="F2034" s="6" t="n">
        <v>300</v>
      </c>
      <c r="G2034" s="9" t="s">
        <v>11</v>
      </c>
    </row>
    <row r="2035" customFormat="false" ht="29" hidden="false" customHeight="true" outlineLevel="0" collapsed="false">
      <c r="A2035" s="6" t="n">
        <v>2033</v>
      </c>
      <c r="B2035" s="7" t="s">
        <v>270</v>
      </c>
      <c r="C2035" s="8" t="s">
        <v>2182</v>
      </c>
      <c r="D2035" s="9" t="s">
        <v>10</v>
      </c>
      <c r="E2035" s="32" t="s">
        <v>483</v>
      </c>
      <c r="F2035" s="6" t="n">
        <v>300</v>
      </c>
      <c r="G2035" s="9" t="s">
        <v>11</v>
      </c>
    </row>
    <row r="2036" customFormat="false" ht="29" hidden="false" customHeight="true" outlineLevel="0" collapsed="false">
      <c r="A2036" s="6" t="n">
        <v>2034</v>
      </c>
      <c r="B2036" s="7" t="s">
        <v>270</v>
      </c>
      <c r="C2036" s="8" t="s">
        <v>2183</v>
      </c>
      <c r="D2036" s="9" t="s">
        <v>14</v>
      </c>
      <c r="E2036" s="32" t="s">
        <v>483</v>
      </c>
      <c r="F2036" s="6" t="n">
        <v>300</v>
      </c>
      <c r="G2036" s="9" t="s">
        <v>11</v>
      </c>
    </row>
    <row r="2037" customFormat="false" ht="29" hidden="false" customHeight="true" outlineLevel="0" collapsed="false">
      <c r="A2037" s="6" t="n">
        <v>2035</v>
      </c>
      <c r="B2037" s="7" t="s">
        <v>270</v>
      </c>
      <c r="C2037" s="8" t="s">
        <v>2184</v>
      </c>
      <c r="D2037" s="9" t="s">
        <v>10</v>
      </c>
      <c r="E2037" s="32" t="s">
        <v>483</v>
      </c>
      <c r="F2037" s="6" t="n">
        <v>300</v>
      </c>
      <c r="G2037" s="9" t="s">
        <v>11</v>
      </c>
    </row>
    <row r="2038" customFormat="false" ht="29" hidden="false" customHeight="true" outlineLevel="0" collapsed="false">
      <c r="A2038" s="6" t="n">
        <v>2036</v>
      </c>
      <c r="B2038" s="7" t="s">
        <v>270</v>
      </c>
      <c r="C2038" s="8" t="s">
        <v>2185</v>
      </c>
      <c r="D2038" s="9" t="s">
        <v>14</v>
      </c>
      <c r="E2038" s="32" t="s">
        <v>483</v>
      </c>
      <c r="F2038" s="6" t="n">
        <v>300</v>
      </c>
      <c r="G2038" s="9" t="s">
        <v>11</v>
      </c>
    </row>
    <row r="2039" customFormat="false" ht="29" hidden="false" customHeight="true" outlineLevel="0" collapsed="false">
      <c r="A2039" s="6" t="n">
        <v>2037</v>
      </c>
      <c r="B2039" s="7" t="s">
        <v>270</v>
      </c>
      <c r="C2039" s="8" t="s">
        <v>2186</v>
      </c>
      <c r="D2039" s="9" t="s">
        <v>14</v>
      </c>
      <c r="E2039" s="32" t="s">
        <v>483</v>
      </c>
      <c r="F2039" s="6" t="n">
        <v>300</v>
      </c>
      <c r="G2039" s="9" t="s">
        <v>11</v>
      </c>
    </row>
    <row r="2040" customFormat="false" ht="29" hidden="false" customHeight="true" outlineLevel="0" collapsed="false">
      <c r="A2040" s="6" t="n">
        <v>2038</v>
      </c>
      <c r="B2040" s="7" t="s">
        <v>270</v>
      </c>
      <c r="C2040" s="8" t="s">
        <v>2187</v>
      </c>
      <c r="D2040" s="9" t="s">
        <v>10</v>
      </c>
      <c r="E2040" s="32" t="s">
        <v>483</v>
      </c>
      <c r="F2040" s="6" t="n">
        <v>300</v>
      </c>
      <c r="G2040" s="9" t="s">
        <v>11</v>
      </c>
    </row>
    <row r="2041" customFormat="false" ht="29" hidden="false" customHeight="true" outlineLevel="0" collapsed="false">
      <c r="A2041" s="6" t="n">
        <v>2039</v>
      </c>
      <c r="B2041" s="7" t="s">
        <v>270</v>
      </c>
      <c r="C2041" s="8" t="s">
        <v>2188</v>
      </c>
      <c r="D2041" s="9" t="s">
        <v>14</v>
      </c>
      <c r="E2041" s="32" t="s">
        <v>483</v>
      </c>
      <c r="F2041" s="6" t="n">
        <v>300</v>
      </c>
      <c r="G2041" s="9" t="s">
        <v>11</v>
      </c>
    </row>
    <row r="2042" customFormat="false" ht="29" hidden="false" customHeight="true" outlineLevel="0" collapsed="false">
      <c r="A2042" s="6" t="n">
        <v>2040</v>
      </c>
      <c r="B2042" s="7" t="s">
        <v>270</v>
      </c>
      <c r="C2042" s="8" t="s">
        <v>2189</v>
      </c>
      <c r="D2042" s="9" t="s">
        <v>14</v>
      </c>
      <c r="E2042" s="32" t="s">
        <v>483</v>
      </c>
      <c r="F2042" s="6" t="n">
        <v>300</v>
      </c>
      <c r="G2042" s="9" t="s">
        <v>11</v>
      </c>
    </row>
    <row r="2043" customFormat="false" ht="29" hidden="false" customHeight="true" outlineLevel="0" collapsed="false">
      <c r="A2043" s="6" t="n">
        <v>2041</v>
      </c>
      <c r="B2043" s="7" t="s">
        <v>270</v>
      </c>
      <c r="C2043" s="8" t="s">
        <v>2190</v>
      </c>
      <c r="D2043" s="9" t="s">
        <v>14</v>
      </c>
      <c r="E2043" s="32" t="s">
        <v>483</v>
      </c>
      <c r="F2043" s="6" t="n">
        <v>300</v>
      </c>
      <c r="G2043" s="9" t="s">
        <v>11</v>
      </c>
    </row>
    <row r="2044" customFormat="false" ht="29" hidden="false" customHeight="true" outlineLevel="0" collapsed="false">
      <c r="A2044" s="6" t="n">
        <v>2042</v>
      </c>
      <c r="B2044" s="7" t="s">
        <v>270</v>
      </c>
      <c r="C2044" s="23" t="s">
        <v>2191</v>
      </c>
      <c r="D2044" s="9" t="s">
        <v>10</v>
      </c>
      <c r="E2044" s="32" t="s">
        <v>483</v>
      </c>
      <c r="F2044" s="6" t="n">
        <v>300</v>
      </c>
      <c r="G2044" s="9" t="s">
        <v>11</v>
      </c>
    </row>
    <row r="2045" customFormat="false" ht="29" hidden="false" customHeight="true" outlineLevel="0" collapsed="false">
      <c r="A2045" s="6" t="n">
        <v>2043</v>
      </c>
      <c r="B2045" s="7" t="s">
        <v>270</v>
      </c>
      <c r="C2045" s="142" t="s">
        <v>2192</v>
      </c>
      <c r="D2045" s="9" t="s">
        <v>10</v>
      </c>
      <c r="E2045" s="127" t="s">
        <v>1280</v>
      </c>
      <c r="F2045" s="6" t="n">
        <v>300</v>
      </c>
      <c r="G2045" s="99" t="s">
        <v>170</v>
      </c>
    </row>
    <row r="2046" customFormat="false" ht="29" hidden="false" customHeight="true" outlineLevel="0" collapsed="false">
      <c r="A2046" s="6" t="n">
        <v>2044</v>
      </c>
      <c r="B2046" s="7" t="s">
        <v>270</v>
      </c>
      <c r="C2046" s="142" t="s">
        <v>2193</v>
      </c>
      <c r="D2046" s="9" t="s">
        <v>10</v>
      </c>
      <c r="E2046" s="127" t="s">
        <v>1280</v>
      </c>
      <c r="F2046" s="6" t="n">
        <v>300</v>
      </c>
      <c r="G2046" s="99" t="s">
        <v>170</v>
      </c>
    </row>
    <row r="2047" customFormat="false" ht="29" hidden="false" customHeight="true" outlineLevel="0" collapsed="false">
      <c r="A2047" s="6" t="n">
        <v>2045</v>
      </c>
      <c r="B2047" s="7" t="s">
        <v>270</v>
      </c>
      <c r="C2047" s="142" t="s">
        <v>2194</v>
      </c>
      <c r="D2047" s="9" t="s">
        <v>14</v>
      </c>
      <c r="E2047" s="127" t="s">
        <v>1280</v>
      </c>
      <c r="F2047" s="6" t="n">
        <v>300</v>
      </c>
      <c r="G2047" s="99" t="s">
        <v>170</v>
      </c>
    </row>
    <row r="2048" customFormat="false" ht="29" hidden="false" customHeight="true" outlineLevel="0" collapsed="false">
      <c r="A2048" s="6" t="n">
        <v>2046</v>
      </c>
      <c r="B2048" s="7" t="s">
        <v>270</v>
      </c>
      <c r="C2048" s="142" t="s">
        <v>2195</v>
      </c>
      <c r="D2048" s="9" t="s">
        <v>14</v>
      </c>
      <c r="E2048" s="127" t="s">
        <v>1280</v>
      </c>
      <c r="F2048" s="6" t="n">
        <v>300</v>
      </c>
      <c r="G2048" s="99" t="s">
        <v>170</v>
      </c>
    </row>
    <row r="2049" customFormat="false" ht="29" hidden="false" customHeight="true" outlineLevel="0" collapsed="false">
      <c r="A2049" s="6" t="n">
        <v>2047</v>
      </c>
      <c r="B2049" s="7" t="s">
        <v>270</v>
      </c>
      <c r="C2049" s="142" t="s">
        <v>2196</v>
      </c>
      <c r="D2049" s="9" t="s">
        <v>10</v>
      </c>
      <c r="E2049" s="127" t="s">
        <v>1280</v>
      </c>
      <c r="F2049" s="6" t="n">
        <v>300</v>
      </c>
      <c r="G2049" s="99" t="s">
        <v>170</v>
      </c>
    </row>
    <row r="2050" customFormat="false" ht="29" hidden="false" customHeight="true" outlineLevel="0" collapsed="false">
      <c r="A2050" s="6" t="n">
        <v>2048</v>
      </c>
      <c r="B2050" s="7" t="s">
        <v>270</v>
      </c>
      <c r="C2050" s="142" t="s">
        <v>2197</v>
      </c>
      <c r="D2050" s="9" t="s">
        <v>14</v>
      </c>
      <c r="E2050" s="127" t="s">
        <v>1280</v>
      </c>
      <c r="F2050" s="6" t="n">
        <v>300</v>
      </c>
      <c r="G2050" s="99" t="s">
        <v>170</v>
      </c>
    </row>
    <row r="2051" customFormat="false" ht="29" hidden="false" customHeight="true" outlineLevel="0" collapsed="false">
      <c r="A2051" s="6" t="n">
        <v>2049</v>
      </c>
      <c r="B2051" s="7" t="s">
        <v>270</v>
      </c>
      <c r="C2051" s="143" t="s">
        <v>2198</v>
      </c>
      <c r="D2051" s="9" t="s">
        <v>14</v>
      </c>
      <c r="E2051" s="127" t="s">
        <v>1280</v>
      </c>
      <c r="F2051" s="6" t="n">
        <v>300</v>
      </c>
      <c r="G2051" s="99" t="s">
        <v>170</v>
      </c>
    </row>
    <row r="2052" customFormat="false" ht="29" hidden="false" customHeight="true" outlineLevel="0" collapsed="false">
      <c r="A2052" s="6" t="n">
        <v>2050</v>
      </c>
      <c r="B2052" s="7" t="s">
        <v>270</v>
      </c>
      <c r="C2052" s="143" t="s">
        <v>2199</v>
      </c>
      <c r="D2052" s="9" t="s">
        <v>14</v>
      </c>
      <c r="E2052" s="127" t="s">
        <v>1280</v>
      </c>
      <c r="F2052" s="6" t="n">
        <v>300</v>
      </c>
      <c r="G2052" s="99" t="s">
        <v>170</v>
      </c>
    </row>
    <row r="2053" customFormat="false" ht="29" hidden="false" customHeight="true" outlineLevel="0" collapsed="false">
      <c r="A2053" s="6" t="n">
        <v>2051</v>
      </c>
      <c r="B2053" s="7" t="s">
        <v>270</v>
      </c>
      <c r="C2053" s="142" t="s">
        <v>2200</v>
      </c>
      <c r="D2053" s="9" t="s">
        <v>14</v>
      </c>
      <c r="E2053" s="127" t="s">
        <v>1280</v>
      </c>
      <c r="F2053" s="6" t="n">
        <v>300</v>
      </c>
      <c r="G2053" s="99" t="s">
        <v>170</v>
      </c>
    </row>
    <row r="2054" customFormat="false" ht="29" hidden="false" customHeight="true" outlineLevel="0" collapsed="false">
      <c r="A2054" s="6" t="n">
        <v>2052</v>
      </c>
      <c r="B2054" s="7" t="s">
        <v>270</v>
      </c>
      <c r="C2054" s="142" t="s">
        <v>2201</v>
      </c>
      <c r="D2054" s="9" t="s">
        <v>10</v>
      </c>
      <c r="E2054" s="127" t="s">
        <v>1280</v>
      </c>
      <c r="F2054" s="6" t="n">
        <v>300</v>
      </c>
      <c r="G2054" s="99" t="s">
        <v>170</v>
      </c>
    </row>
    <row r="2055" customFormat="false" ht="29" hidden="false" customHeight="true" outlineLevel="0" collapsed="false">
      <c r="A2055" s="6" t="n">
        <v>2053</v>
      </c>
      <c r="B2055" s="7" t="s">
        <v>270</v>
      </c>
      <c r="C2055" s="143" t="s">
        <v>2202</v>
      </c>
      <c r="D2055" s="9" t="s">
        <v>14</v>
      </c>
      <c r="E2055" s="127" t="s">
        <v>1280</v>
      </c>
      <c r="F2055" s="6" t="n">
        <v>300</v>
      </c>
      <c r="G2055" s="99" t="s">
        <v>170</v>
      </c>
    </row>
    <row r="2056" customFormat="false" ht="29" hidden="false" customHeight="true" outlineLevel="0" collapsed="false">
      <c r="A2056" s="6" t="n">
        <v>2054</v>
      </c>
      <c r="B2056" s="7" t="s">
        <v>270</v>
      </c>
      <c r="C2056" s="143" t="s">
        <v>2203</v>
      </c>
      <c r="D2056" s="9" t="s">
        <v>10</v>
      </c>
      <c r="E2056" s="127" t="s">
        <v>1280</v>
      </c>
      <c r="F2056" s="6" t="n">
        <v>300</v>
      </c>
      <c r="G2056" s="99" t="s">
        <v>170</v>
      </c>
    </row>
    <row r="2057" customFormat="false" ht="29" hidden="false" customHeight="true" outlineLevel="0" collapsed="false">
      <c r="A2057" s="6" t="n">
        <v>2055</v>
      </c>
      <c r="B2057" s="7" t="s">
        <v>270</v>
      </c>
      <c r="C2057" s="143" t="s">
        <v>2204</v>
      </c>
      <c r="D2057" s="9" t="s">
        <v>14</v>
      </c>
      <c r="E2057" s="127" t="s">
        <v>1280</v>
      </c>
      <c r="F2057" s="6" t="n">
        <v>300</v>
      </c>
      <c r="G2057" s="99" t="s">
        <v>170</v>
      </c>
    </row>
    <row r="2058" customFormat="false" ht="29" hidden="false" customHeight="true" outlineLevel="0" collapsed="false">
      <c r="A2058" s="6" t="n">
        <v>2056</v>
      </c>
      <c r="B2058" s="7" t="s">
        <v>270</v>
      </c>
      <c r="C2058" s="143" t="s">
        <v>2205</v>
      </c>
      <c r="D2058" s="9" t="s">
        <v>10</v>
      </c>
      <c r="E2058" s="127" t="s">
        <v>1280</v>
      </c>
      <c r="F2058" s="6" t="n">
        <v>300</v>
      </c>
      <c r="G2058" s="99" t="s">
        <v>170</v>
      </c>
    </row>
    <row r="2059" customFormat="false" ht="29" hidden="false" customHeight="true" outlineLevel="0" collapsed="false">
      <c r="A2059" s="6" t="n">
        <v>2057</v>
      </c>
      <c r="B2059" s="7" t="s">
        <v>270</v>
      </c>
      <c r="C2059" s="143" t="s">
        <v>2206</v>
      </c>
      <c r="D2059" s="9" t="s">
        <v>14</v>
      </c>
      <c r="E2059" s="127" t="s">
        <v>1280</v>
      </c>
      <c r="F2059" s="6" t="n">
        <v>300</v>
      </c>
      <c r="G2059" s="99" t="s">
        <v>170</v>
      </c>
    </row>
    <row r="2060" customFormat="false" ht="29" hidden="false" customHeight="true" outlineLevel="0" collapsed="false">
      <c r="A2060" s="6" t="n">
        <v>2058</v>
      </c>
      <c r="B2060" s="7" t="s">
        <v>270</v>
      </c>
      <c r="C2060" s="142" t="s">
        <v>2207</v>
      </c>
      <c r="D2060" s="9" t="s">
        <v>10</v>
      </c>
      <c r="E2060" s="127" t="s">
        <v>1280</v>
      </c>
      <c r="F2060" s="6" t="n">
        <v>300</v>
      </c>
      <c r="G2060" s="99" t="s">
        <v>170</v>
      </c>
    </row>
    <row r="2061" customFormat="false" ht="29" hidden="false" customHeight="true" outlineLevel="0" collapsed="false">
      <c r="A2061" s="6" t="n">
        <v>2059</v>
      </c>
      <c r="B2061" s="7" t="s">
        <v>270</v>
      </c>
      <c r="C2061" s="143" t="s">
        <v>2208</v>
      </c>
      <c r="D2061" s="9" t="s">
        <v>14</v>
      </c>
      <c r="E2061" s="127" t="s">
        <v>1280</v>
      </c>
      <c r="F2061" s="6" t="n">
        <v>300</v>
      </c>
      <c r="G2061" s="99" t="s">
        <v>170</v>
      </c>
    </row>
    <row r="2062" customFormat="false" ht="29" hidden="false" customHeight="true" outlineLevel="0" collapsed="false">
      <c r="A2062" s="6" t="n">
        <v>2060</v>
      </c>
      <c r="B2062" s="7" t="s">
        <v>270</v>
      </c>
      <c r="C2062" s="143" t="s">
        <v>2209</v>
      </c>
      <c r="D2062" s="9" t="s">
        <v>10</v>
      </c>
      <c r="E2062" s="143" t="n">
        <v>202103</v>
      </c>
      <c r="F2062" s="6" t="n">
        <v>300</v>
      </c>
      <c r="G2062" s="143" t="s">
        <v>11</v>
      </c>
    </row>
    <row r="2063" customFormat="false" ht="29" hidden="false" customHeight="true" outlineLevel="0" collapsed="false">
      <c r="A2063" s="6" t="n">
        <v>2061</v>
      </c>
      <c r="B2063" s="7" t="s">
        <v>270</v>
      </c>
      <c r="C2063" s="143" t="s">
        <v>2210</v>
      </c>
      <c r="D2063" s="9" t="s">
        <v>10</v>
      </c>
      <c r="E2063" s="143" t="n">
        <v>202103</v>
      </c>
      <c r="F2063" s="6" t="n">
        <v>300</v>
      </c>
      <c r="G2063" s="143" t="s">
        <v>11</v>
      </c>
    </row>
    <row r="2064" customFormat="false" ht="29" hidden="false" customHeight="true" outlineLevel="0" collapsed="false">
      <c r="A2064" s="6" t="n">
        <v>2062</v>
      </c>
      <c r="B2064" s="7" t="s">
        <v>270</v>
      </c>
      <c r="C2064" s="143" t="s">
        <v>2211</v>
      </c>
      <c r="D2064" s="9" t="s">
        <v>14</v>
      </c>
      <c r="E2064" s="127" t="s">
        <v>1280</v>
      </c>
      <c r="F2064" s="6" t="n">
        <v>300</v>
      </c>
      <c r="G2064" s="99" t="s">
        <v>170</v>
      </c>
    </row>
    <row r="2065" customFormat="false" ht="29" hidden="false" customHeight="true" outlineLevel="0" collapsed="false">
      <c r="A2065" s="6" t="n">
        <v>2063</v>
      </c>
      <c r="B2065" s="7" t="s">
        <v>270</v>
      </c>
      <c r="C2065" s="143" t="s">
        <v>2212</v>
      </c>
      <c r="D2065" s="9" t="s">
        <v>10</v>
      </c>
      <c r="E2065" s="127" t="s">
        <v>1280</v>
      </c>
      <c r="F2065" s="6" t="n">
        <v>300</v>
      </c>
      <c r="G2065" s="99" t="s">
        <v>170</v>
      </c>
    </row>
    <row r="2066" customFormat="false" ht="29" hidden="false" customHeight="true" outlineLevel="0" collapsed="false">
      <c r="A2066" s="6" t="n">
        <v>2064</v>
      </c>
      <c r="B2066" s="7" t="s">
        <v>270</v>
      </c>
      <c r="C2066" s="143" t="s">
        <v>2213</v>
      </c>
      <c r="D2066" s="9" t="s">
        <v>14</v>
      </c>
      <c r="E2066" s="127" t="s">
        <v>1280</v>
      </c>
      <c r="F2066" s="6" t="n">
        <v>300</v>
      </c>
      <c r="G2066" s="99" t="s">
        <v>170</v>
      </c>
    </row>
    <row r="2067" customFormat="false" ht="29" hidden="false" customHeight="true" outlineLevel="0" collapsed="false">
      <c r="A2067" s="6" t="n">
        <v>2065</v>
      </c>
      <c r="B2067" s="7" t="s">
        <v>270</v>
      </c>
      <c r="C2067" s="143" t="s">
        <v>2214</v>
      </c>
      <c r="D2067" s="9" t="s">
        <v>14</v>
      </c>
      <c r="E2067" s="127" t="s">
        <v>1280</v>
      </c>
      <c r="F2067" s="6" t="n">
        <v>300</v>
      </c>
      <c r="G2067" s="99" t="s">
        <v>170</v>
      </c>
    </row>
    <row r="2068" customFormat="false" ht="29" hidden="false" customHeight="true" outlineLevel="0" collapsed="false">
      <c r="A2068" s="6" t="n">
        <v>2066</v>
      </c>
      <c r="B2068" s="7" t="s">
        <v>270</v>
      </c>
      <c r="C2068" s="143" t="s">
        <v>2215</v>
      </c>
      <c r="D2068" s="9" t="s">
        <v>14</v>
      </c>
      <c r="E2068" s="127" t="s">
        <v>1280</v>
      </c>
      <c r="F2068" s="6" t="n">
        <v>300</v>
      </c>
      <c r="G2068" s="99" t="s">
        <v>170</v>
      </c>
    </row>
    <row r="2069" customFormat="false" ht="29" hidden="false" customHeight="true" outlineLevel="0" collapsed="false">
      <c r="A2069" s="6" t="n">
        <v>2067</v>
      </c>
      <c r="B2069" s="7" t="s">
        <v>270</v>
      </c>
      <c r="C2069" s="143" t="s">
        <v>2216</v>
      </c>
      <c r="D2069" s="9" t="s">
        <v>14</v>
      </c>
      <c r="E2069" s="127" t="s">
        <v>1280</v>
      </c>
      <c r="F2069" s="6" t="n">
        <v>300</v>
      </c>
      <c r="G2069" s="99" t="s">
        <v>170</v>
      </c>
    </row>
    <row r="2070" customFormat="false" ht="29" hidden="false" customHeight="true" outlineLevel="0" collapsed="false">
      <c r="A2070" s="6" t="n">
        <v>2068</v>
      </c>
      <c r="B2070" s="7" t="s">
        <v>270</v>
      </c>
      <c r="C2070" s="143" t="s">
        <v>2217</v>
      </c>
      <c r="D2070" s="9" t="s">
        <v>14</v>
      </c>
      <c r="E2070" s="127" t="s">
        <v>1280</v>
      </c>
      <c r="F2070" s="6" t="n">
        <v>300</v>
      </c>
      <c r="G2070" s="99" t="s">
        <v>170</v>
      </c>
    </row>
    <row r="2071" customFormat="false" ht="29" hidden="false" customHeight="true" outlineLevel="0" collapsed="false">
      <c r="A2071" s="6" t="n">
        <v>2069</v>
      </c>
      <c r="B2071" s="7" t="s">
        <v>270</v>
      </c>
      <c r="C2071" s="144" t="s">
        <v>2218</v>
      </c>
      <c r="D2071" s="9" t="s">
        <v>10</v>
      </c>
      <c r="E2071" s="127" t="s">
        <v>1280</v>
      </c>
      <c r="F2071" s="6" t="n">
        <v>300</v>
      </c>
      <c r="G2071" s="99" t="s">
        <v>170</v>
      </c>
    </row>
    <row r="2072" customFormat="false" ht="29" hidden="false" customHeight="true" outlineLevel="0" collapsed="false">
      <c r="A2072" s="6" t="n">
        <v>2070</v>
      </c>
      <c r="B2072" s="7" t="s">
        <v>270</v>
      </c>
      <c r="C2072" s="143" t="s">
        <v>2219</v>
      </c>
      <c r="D2072" s="9" t="s">
        <v>14</v>
      </c>
      <c r="E2072" s="127" t="s">
        <v>1280</v>
      </c>
      <c r="F2072" s="6" t="n">
        <v>300</v>
      </c>
      <c r="G2072" s="99" t="s">
        <v>170</v>
      </c>
    </row>
    <row r="2073" customFormat="false" ht="29" hidden="false" customHeight="true" outlineLevel="0" collapsed="false">
      <c r="A2073" s="6" t="n">
        <v>2071</v>
      </c>
      <c r="B2073" s="7" t="s">
        <v>270</v>
      </c>
      <c r="C2073" s="143" t="s">
        <v>2220</v>
      </c>
      <c r="D2073" s="9" t="s">
        <v>14</v>
      </c>
      <c r="E2073" s="127" t="s">
        <v>1280</v>
      </c>
      <c r="F2073" s="6" t="n">
        <v>300</v>
      </c>
      <c r="G2073" s="99" t="s">
        <v>170</v>
      </c>
    </row>
    <row r="2074" customFormat="false" ht="29" hidden="false" customHeight="true" outlineLevel="0" collapsed="false">
      <c r="A2074" s="6" t="n">
        <v>2072</v>
      </c>
      <c r="B2074" s="7" t="s">
        <v>270</v>
      </c>
      <c r="C2074" s="143" t="s">
        <v>2221</v>
      </c>
      <c r="D2074" s="9" t="s">
        <v>10</v>
      </c>
      <c r="E2074" s="127" t="s">
        <v>1280</v>
      </c>
      <c r="F2074" s="6" t="n">
        <v>300</v>
      </c>
      <c r="G2074" s="99" t="s">
        <v>170</v>
      </c>
    </row>
    <row r="2075" customFormat="false" ht="29" hidden="false" customHeight="true" outlineLevel="0" collapsed="false">
      <c r="A2075" s="6" t="n">
        <v>2073</v>
      </c>
      <c r="B2075" s="7" t="s">
        <v>270</v>
      </c>
      <c r="C2075" s="142" t="s">
        <v>2222</v>
      </c>
      <c r="D2075" s="9" t="s">
        <v>14</v>
      </c>
      <c r="E2075" s="127" t="s">
        <v>1280</v>
      </c>
      <c r="F2075" s="6" t="n">
        <v>300</v>
      </c>
      <c r="G2075" s="99" t="s">
        <v>170</v>
      </c>
    </row>
    <row r="2076" customFormat="false" ht="29" hidden="false" customHeight="true" outlineLevel="0" collapsed="false">
      <c r="A2076" s="6" t="n">
        <v>2074</v>
      </c>
      <c r="B2076" s="7" t="s">
        <v>270</v>
      </c>
      <c r="C2076" s="142" t="s">
        <v>2223</v>
      </c>
      <c r="D2076" s="9" t="s">
        <v>14</v>
      </c>
      <c r="E2076" s="127" t="s">
        <v>1280</v>
      </c>
      <c r="F2076" s="6" t="n">
        <v>300</v>
      </c>
      <c r="G2076" s="99" t="s">
        <v>170</v>
      </c>
    </row>
    <row r="2077" customFormat="false" ht="29" hidden="false" customHeight="true" outlineLevel="0" collapsed="false">
      <c r="A2077" s="6" t="n">
        <v>2075</v>
      </c>
      <c r="B2077" s="7" t="s">
        <v>270</v>
      </c>
      <c r="C2077" s="142" t="s">
        <v>2224</v>
      </c>
      <c r="D2077" s="9" t="s">
        <v>10</v>
      </c>
      <c r="E2077" s="127" t="s">
        <v>1280</v>
      </c>
      <c r="F2077" s="6" t="n">
        <v>300</v>
      </c>
      <c r="G2077" s="99" t="s">
        <v>170</v>
      </c>
    </row>
    <row r="2078" customFormat="false" ht="29" hidden="false" customHeight="true" outlineLevel="0" collapsed="false">
      <c r="A2078" s="6" t="n">
        <v>2076</v>
      </c>
      <c r="B2078" s="7" t="s">
        <v>270</v>
      </c>
      <c r="C2078" s="142" t="s">
        <v>2225</v>
      </c>
      <c r="D2078" s="9" t="s">
        <v>14</v>
      </c>
      <c r="E2078" s="127" t="s">
        <v>1280</v>
      </c>
      <c r="F2078" s="6" t="n">
        <v>300</v>
      </c>
      <c r="G2078" s="99" t="s">
        <v>170</v>
      </c>
    </row>
    <row r="2079" customFormat="false" ht="29" hidden="false" customHeight="true" outlineLevel="0" collapsed="false">
      <c r="A2079" s="6" t="n">
        <v>2077</v>
      </c>
      <c r="B2079" s="7" t="s">
        <v>270</v>
      </c>
      <c r="C2079" s="145" t="s">
        <v>2226</v>
      </c>
      <c r="D2079" s="9" t="s">
        <v>14</v>
      </c>
      <c r="E2079" s="127" t="s">
        <v>1280</v>
      </c>
      <c r="F2079" s="6" t="n">
        <v>300</v>
      </c>
      <c r="G2079" s="99" t="s">
        <v>170</v>
      </c>
    </row>
    <row r="2080" customFormat="false" ht="29" hidden="false" customHeight="true" outlineLevel="0" collapsed="false">
      <c r="A2080" s="6" t="n">
        <v>2078</v>
      </c>
      <c r="B2080" s="7" t="s">
        <v>270</v>
      </c>
      <c r="C2080" s="145" t="s">
        <v>2227</v>
      </c>
      <c r="D2080" s="9" t="s">
        <v>14</v>
      </c>
      <c r="E2080" s="127" t="s">
        <v>1280</v>
      </c>
      <c r="F2080" s="6" t="n">
        <v>300</v>
      </c>
      <c r="G2080" s="99" t="s">
        <v>170</v>
      </c>
    </row>
    <row r="2081" customFormat="false" ht="29" hidden="false" customHeight="true" outlineLevel="0" collapsed="false">
      <c r="A2081" s="6" t="n">
        <v>2079</v>
      </c>
      <c r="B2081" s="7" t="s">
        <v>270</v>
      </c>
      <c r="C2081" s="145" t="s">
        <v>2228</v>
      </c>
      <c r="D2081" s="9" t="s">
        <v>10</v>
      </c>
      <c r="E2081" s="127" t="s">
        <v>1280</v>
      </c>
      <c r="F2081" s="6" t="n">
        <v>300</v>
      </c>
      <c r="G2081" s="99" t="s">
        <v>170</v>
      </c>
    </row>
    <row r="2082" customFormat="false" ht="29" hidden="false" customHeight="true" outlineLevel="0" collapsed="false">
      <c r="A2082" s="6" t="n">
        <v>2080</v>
      </c>
      <c r="B2082" s="7" t="s">
        <v>270</v>
      </c>
      <c r="C2082" s="145" t="s">
        <v>2229</v>
      </c>
      <c r="D2082" s="9" t="s">
        <v>14</v>
      </c>
      <c r="E2082" s="127" t="s">
        <v>1280</v>
      </c>
      <c r="F2082" s="6" t="n">
        <v>300</v>
      </c>
      <c r="G2082" s="99" t="s">
        <v>170</v>
      </c>
    </row>
    <row r="2083" customFormat="false" ht="29" hidden="false" customHeight="true" outlineLevel="0" collapsed="false">
      <c r="A2083" s="6" t="n">
        <v>2081</v>
      </c>
      <c r="B2083" s="7" t="s">
        <v>270</v>
      </c>
      <c r="C2083" s="145" t="s">
        <v>2230</v>
      </c>
      <c r="D2083" s="9" t="s">
        <v>14</v>
      </c>
      <c r="E2083" s="127" t="s">
        <v>1280</v>
      </c>
      <c r="F2083" s="6" t="n">
        <v>300</v>
      </c>
      <c r="G2083" s="99" t="s">
        <v>170</v>
      </c>
    </row>
    <row r="2084" customFormat="false" ht="29" hidden="false" customHeight="true" outlineLevel="0" collapsed="false">
      <c r="A2084" s="6" t="n">
        <v>2082</v>
      </c>
      <c r="B2084" s="7" t="s">
        <v>270</v>
      </c>
      <c r="C2084" s="145" t="s">
        <v>2231</v>
      </c>
      <c r="D2084" s="9" t="s">
        <v>14</v>
      </c>
      <c r="E2084" s="127" t="s">
        <v>1280</v>
      </c>
      <c r="F2084" s="6" t="n">
        <v>300</v>
      </c>
      <c r="G2084" s="99" t="s">
        <v>170</v>
      </c>
    </row>
    <row r="2085" customFormat="false" ht="29" hidden="false" customHeight="true" outlineLevel="0" collapsed="false">
      <c r="A2085" s="6" t="n">
        <v>2083</v>
      </c>
      <c r="B2085" s="7" t="s">
        <v>270</v>
      </c>
      <c r="C2085" s="145" t="s">
        <v>2232</v>
      </c>
      <c r="D2085" s="9" t="s">
        <v>10</v>
      </c>
      <c r="E2085" s="127" t="s">
        <v>1280</v>
      </c>
      <c r="F2085" s="6" t="n">
        <v>300</v>
      </c>
      <c r="G2085" s="99" t="s">
        <v>170</v>
      </c>
    </row>
    <row r="2086" customFormat="false" ht="29" hidden="false" customHeight="true" outlineLevel="0" collapsed="false">
      <c r="A2086" s="6" t="n">
        <v>2084</v>
      </c>
      <c r="B2086" s="7" t="s">
        <v>270</v>
      </c>
      <c r="C2086" s="145" t="s">
        <v>2233</v>
      </c>
      <c r="D2086" s="9" t="s">
        <v>10</v>
      </c>
      <c r="E2086" s="127" t="s">
        <v>1280</v>
      </c>
      <c r="F2086" s="6" t="n">
        <v>300</v>
      </c>
      <c r="G2086" s="99" t="s">
        <v>170</v>
      </c>
    </row>
    <row r="2087" customFormat="false" ht="29" hidden="false" customHeight="true" outlineLevel="0" collapsed="false">
      <c r="A2087" s="6" t="n">
        <v>2085</v>
      </c>
      <c r="B2087" s="7" t="s">
        <v>270</v>
      </c>
      <c r="C2087" s="145" t="s">
        <v>2234</v>
      </c>
      <c r="D2087" s="9" t="s">
        <v>14</v>
      </c>
      <c r="E2087" s="127" t="s">
        <v>1280</v>
      </c>
      <c r="F2087" s="6" t="n">
        <v>300</v>
      </c>
      <c r="G2087" s="99" t="s">
        <v>170</v>
      </c>
    </row>
    <row r="2088" customFormat="false" ht="29" hidden="false" customHeight="true" outlineLevel="0" collapsed="false">
      <c r="A2088" s="6" t="n">
        <v>2086</v>
      </c>
      <c r="B2088" s="7" t="s">
        <v>270</v>
      </c>
      <c r="C2088" s="145" t="s">
        <v>2235</v>
      </c>
      <c r="D2088" s="9" t="s">
        <v>14</v>
      </c>
      <c r="E2088" s="127" t="s">
        <v>1280</v>
      </c>
      <c r="F2088" s="6" t="n">
        <v>300</v>
      </c>
      <c r="G2088" s="99" t="s">
        <v>170</v>
      </c>
    </row>
    <row r="2089" customFormat="false" ht="29" hidden="false" customHeight="true" outlineLevel="0" collapsed="false">
      <c r="A2089" s="6" t="n">
        <v>2087</v>
      </c>
      <c r="B2089" s="7" t="s">
        <v>270</v>
      </c>
      <c r="C2089" s="145" t="s">
        <v>2236</v>
      </c>
      <c r="D2089" s="9" t="s">
        <v>14</v>
      </c>
      <c r="E2089" s="127" t="s">
        <v>1280</v>
      </c>
      <c r="F2089" s="6" t="n">
        <v>300</v>
      </c>
      <c r="G2089" s="99" t="s">
        <v>170</v>
      </c>
    </row>
    <row r="2090" customFormat="false" ht="29" hidden="false" customHeight="true" outlineLevel="0" collapsed="false">
      <c r="A2090" s="6" t="n">
        <v>2088</v>
      </c>
      <c r="B2090" s="7" t="s">
        <v>270</v>
      </c>
      <c r="C2090" s="145" t="s">
        <v>2237</v>
      </c>
      <c r="D2090" s="9" t="s">
        <v>10</v>
      </c>
      <c r="E2090" s="127" t="s">
        <v>1280</v>
      </c>
      <c r="F2090" s="6" t="n">
        <v>300</v>
      </c>
      <c r="G2090" s="99" t="s">
        <v>170</v>
      </c>
    </row>
    <row r="2091" customFormat="false" ht="29" hidden="false" customHeight="true" outlineLevel="0" collapsed="false">
      <c r="A2091" s="6" t="n">
        <v>2089</v>
      </c>
      <c r="B2091" s="7" t="s">
        <v>270</v>
      </c>
      <c r="C2091" s="145" t="s">
        <v>2238</v>
      </c>
      <c r="D2091" s="9" t="s">
        <v>10</v>
      </c>
      <c r="E2091" s="127" t="s">
        <v>1280</v>
      </c>
      <c r="F2091" s="6" t="n">
        <v>300</v>
      </c>
      <c r="G2091" s="99" t="s">
        <v>170</v>
      </c>
    </row>
    <row r="2092" customFormat="false" ht="29" hidden="false" customHeight="true" outlineLevel="0" collapsed="false">
      <c r="A2092" s="6" t="n">
        <v>2090</v>
      </c>
      <c r="B2092" s="7" t="s">
        <v>270</v>
      </c>
      <c r="C2092" s="145" t="s">
        <v>2239</v>
      </c>
      <c r="D2092" s="9" t="s">
        <v>10</v>
      </c>
      <c r="E2092" s="127" t="s">
        <v>1280</v>
      </c>
      <c r="F2092" s="6" t="n">
        <v>300</v>
      </c>
      <c r="G2092" s="99" t="s">
        <v>170</v>
      </c>
    </row>
    <row r="2093" customFormat="false" ht="29" hidden="false" customHeight="true" outlineLevel="0" collapsed="false">
      <c r="A2093" s="6" t="n">
        <v>2091</v>
      </c>
      <c r="B2093" s="7" t="s">
        <v>270</v>
      </c>
      <c r="C2093" s="146" t="s">
        <v>2240</v>
      </c>
      <c r="D2093" s="9" t="s">
        <v>14</v>
      </c>
      <c r="E2093" s="127" t="s">
        <v>1280</v>
      </c>
      <c r="F2093" s="6" t="n">
        <v>300</v>
      </c>
      <c r="G2093" s="99" t="s">
        <v>170</v>
      </c>
    </row>
    <row r="2094" customFormat="false" ht="29" hidden="false" customHeight="true" outlineLevel="0" collapsed="false">
      <c r="A2094" s="6" t="n">
        <v>2092</v>
      </c>
      <c r="B2094" s="7" t="s">
        <v>270</v>
      </c>
      <c r="C2094" s="147" t="s">
        <v>2241</v>
      </c>
      <c r="D2094" s="9" t="s">
        <v>14</v>
      </c>
      <c r="E2094" s="127" t="s">
        <v>1280</v>
      </c>
      <c r="F2094" s="6" t="n">
        <v>300</v>
      </c>
      <c r="G2094" s="99" t="s">
        <v>170</v>
      </c>
    </row>
    <row r="2095" customFormat="false" ht="29" hidden="false" customHeight="true" outlineLevel="0" collapsed="false">
      <c r="A2095" s="6" t="n">
        <v>2093</v>
      </c>
      <c r="B2095" s="7" t="s">
        <v>270</v>
      </c>
      <c r="C2095" s="147" t="s">
        <v>2242</v>
      </c>
      <c r="D2095" s="9" t="s">
        <v>10</v>
      </c>
      <c r="E2095" s="127" t="s">
        <v>1280</v>
      </c>
      <c r="F2095" s="6" t="n">
        <v>300</v>
      </c>
      <c r="G2095" s="99" t="s">
        <v>170</v>
      </c>
    </row>
    <row r="2096" customFormat="false" ht="29" hidden="false" customHeight="true" outlineLevel="0" collapsed="false">
      <c r="A2096" s="6" t="n">
        <v>2094</v>
      </c>
      <c r="B2096" s="7" t="s">
        <v>270</v>
      </c>
      <c r="C2096" s="145" t="s">
        <v>2243</v>
      </c>
      <c r="D2096" s="9" t="s">
        <v>14</v>
      </c>
      <c r="E2096" s="127" t="s">
        <v>1280</v>
      </c>
      <c r="F2096" s="6" t="n">
        <v>300</v>
      </c>
      <c r="G2096" s="99" t="s">
        <v>170</v>
      </c>
    </row>
    <row r="2097" customFormat="false" ht="29" hidden="false" customHeight="true" outlineLevel="0" collapsed="false">
      <c r="A2097" s="6" t="n">
        <v>2095</v>
      </c>
      <c r="B2097" s="7" t="s">
        <v>270</v>
      </c>
      <c r="C2097" s="145" t="s">
        <v>2244</v>
      </c>
      <c r="D2097" s="9" t="s">
        <v>10</v>
      </c>
      <c r="E2097" s="127" t="s">
        <v>1280</v>
      </c>
      <c r="F2097" s="6" t="n">
        <v>300</v>
      </c>
      <c r="G2097" s="99" t="s">
        <v>170</v>
      </c>
    </row>
    <row r="2098" customFormat="false" ht="29" hidden="false" customHeight="true" outlineLevel="0" collapsed="false">
      <c r="A2098" s="6" t="n">
        <v>2096</v>
      </c>
      <c r="B2098" s="7" t="s">
        <v>270</v>
      </c>
      <c r="C2098" s="145" t="s">
        <v>2245</v>
      </c>
      <c r="D2098" s="9" t="s">
        <v>14</v>
      </c>
      <c r="E2098" s="127" t="s">
        <v>1280</v>
      </c>
      <c r="F2098" s="6" t="n">
        <v>300</v>
      </c>
      <c r="G2098" s="99" t="s">
        <v>170</v>
      </c>
    </row>
    <row r="2099" customFormat="false" ht="29" hidden="false" customHeight="true" outlineLevel="0" collapsed="false">
      <c r="A2099" s="6" t="n">
        <v>2097</v>
      </c>
      <c r="B2099" s="7" t="s">
        <v>270</v>
      </c>
      <c r="C2099" s="145" t="s">
        <v>2246</v>
      </c>
      <c r="D2099" s="9" t="s">
        <v>14</v>
      </c>
      <c r="E2099" s="127" t="s">
        <v>1280</v>
      </c>
      <c r="F2099" s="6" t="n">
        <v>300</v>
      </c>
      <c r="G2099" s="99" t="s">
        <v>170</v>
      </c>
    </row>
    <row r="2100" customFormat="false" ht="29" hidden="false" customHeight="true" outlineLevel="0" collapsed="false">
      <c r="A2100" s="6" t="n">
        <v>2098</v>
      </c>
      <c r="B2100" s="7" t="s">
        <v>270</v>
      </c>
      <c r="C2100" s="145" t="s">
        <v>2247</v>
      </c>
      <c r="D2100" s="9" t="s">
        <v>10</v>
      </c>
      <c r="E2100" s="127" t="s">
        <v>1280</v>
      </c>
      <c r="F2100" s="6" t="n">
        <v>300</v>
      </c>
      <c r="G2100" s="99" t="s">
        <v>170</v>
      </c>
    </row>
    <row r="2101" customFormat="false" ht="29" hidden="false" customHeight="true" outlineLevel="0" collapsed="false">
      <c r="A2101" s="6" t="n">
        <v>2099</v>
      </c>
      <c r="B2101" s="7" t="s">
        <v>270</v>
      </c>
      <c r="C2101" s="145" t="s">
        <v>2248</v>
      </c>
      <c r="D2101" s="9" t="s">
        <v>14</v>
      </c>
      <c r="E2101" s="127" t="s">
        <v>1280</v>
      </c>
      <c r="F2101" s="6" t="n">
        <v>300</v>
      </c>
      <c r="G2101" s="99" t="s">
        <v>170</v>
      </c>
    </row>
    <row r="2102" customFormat="false" ht="29" hidden="false" customHeight="true" outlineLevel="0" collapsed="false">
      <c r="A2102" s="6" t="n">
        <v>2100</v>
      </c>
      <c r="B2102" s="7" t="s">
        <v>270</v>
      </c>
      <c r="C2102" s="145" t="s">
        <v>2249</v>
      </c>
      <c r="D2102" s="9" t="s">
        <v>10</v>
      </c>
      <c r="E2102" s="127" t="s">
        <v>1280</v>
      </c>
      <c r="F2102" s="6" t="n">
        <v>300</v>
      </c>
      <c r="G2102" s="99" t="s">
        <v>170</v>
      </c>
    </row>
    <row r="2103" customFormat="false" ht="29" hidden="false" customHeight="true" outlineLevel="0" collapsed="false">
      <c r="A2103" s="6" t="n">
        <v>2101</v>
      </c>
      <c r="B2103" s="7" t="s">
        <v>270</v>
      </c>
      <c r="C2103" s="145" t="s">
        <v>2250</v>
      </c>
      <c r="D2103" s="9" t="s">
        <v>14</v>
      </c>
      <c r="E2103" s="127" t="s">
        <v>1280</v>
      </c>
      <c r="F2103" s="6" t="n">
        <v>300</v>
      </c>
      <c r="G2103" s="99" t="s">
        <v>170</v>
      </c>
    </row>
    <row r="2104" customFormat="false" ht="29" hidden="false" customHeight="true" outlineLevel="0" collapsed="false">
      <c r="A2104" s="6" t="n">
        <v>2102</v>
      </c>
      <c r="B2104" s="7" t="s">
        <v>270</v>
      </c>
      <c r="C2104" s="145" t="s">
        <v>2251</v>
      </c>
      <c r="D2104" s="9" t="s">
        <v>10</v>
      </c>
      <c r="E2104" s="127" t="s">
        <v>1280</v>
      </c>
      <c r="F2104" s="6" t="n">
        <v>300</v>
      </c>
      <c r="G2104" s="99" t="s">
        <v>170</v>
      </c>
    </row>
    <row r="2105" customFormat="false" ht="29" hidden="false" customHeight="true" outlineLevel="0" collapsed="false">
      <c r="A2105" s="6" t="n">
        <v>2103</v>
      </c>
      <c r="B2105" s="7" t="s">
        <v>270</v>
      </c>
      <c r="C2105" s="145" t="s">
        <v>2252</v>
      </c>
      <c r="D2105" s="9" t="s">
        <v>14</v>
      </c>
      <c r="E2105" s="127" t="s">
        <v>1280</v>
      </c>
      <c r="F2105" s="6" t="n">
        <v>300</v>
      </c>
      <c r="G2105" s="99" t="s">
        <v>170</v>
      </c>
    </row>
    <row r="2106" customFormat="false" ht="29" hidden="false" customHeight="true" outlineLevel="0" collapsed="false">
      <c r="A2106" s="6" t="n">
        <v>2104</v>
      </c>
      <c r="B2106" s="7" t="s">
        <v>270</v>
      </c>
      <c r="C2106" s="145" t="s">
        <v>2253</v>
      </c>
      <c r="D2106" s="9" t="s">
        <v>14</v>
      </c>
      <c r="E2106" s="127" t="s">
        <v>1280</v>
      </c>
      <c r="F2106" s="6" t="n">
        <v>300</v>
      </c>
      <c r="G2106" s="99" t="s">
        <v>170</v>
      </c>
    </row>
    <row r="2107" customFormat="false" ht="29" hidden="false" customHeight="true" outlineLevel="0" collapsed="false">
      <c r="A2107" s="6" t="n">
        <v>2105</v>
      </c>
      <c r="B2107" s="7" t="s">
        <v>270</v>
      </c>
      <c r="C2107" s="39" t="s">
        <v>2254</v>
      </c>
      <c r="D2107" s="9" t="s">
        <v>10</v>
      </c>
      <c r="E2107" s="15" t="n">
        <v>202306</v>
      </c>
      <c r="F2107" s="6" t="n">
        <v>300</v>
      </c>
      <c r="G2107" s="44" t="s">
        <v>11</v>
      </c>
    </row>
    <row r="2108" customFormat="false" ht="29" hidden="false" customHeight="true" outlineLevel="0" collapsed="false">
      <c r="A2108" s="6" t="n">
        <v>2106</v>
      </c>
      <c r="B2108" s="7" t="s">
        <v>270</v>
      </c>
      <c r="C2108" s="148" t="s">
        <v>2255</v>
      </c>
      <c r="D2108" s="9" t="s">
        <v>14</v>
      </c>
      <c r="E2108" s="127" t="s">
        <v>1280</v>
      </c>
      <c r="F2108" s="6" t="n">
        <v>300</v>
      </c>
      <c r="G2108" s="99" t="s">
        <v>170</v>
      </c>
    </row>
    <row r="2109" customFormat="false" ht="29" hidden="false" customHeight="true" outlineLevel="0" collapsed="false">
      <c r="A2109" s="6" t="n">
        <v>2107</v>
      </c>
      <c r="B2109" s="7" t="s">
        <v>270</v>
      </c>
      <c r="C2109" s="148" t="s">
        <v>2256</v>
      </c>
      <c r="D2109" s="9" t="s">
        <v>14</v>
      </c>
      <c r="E2109" s="127" t="s">
        <v>1280</v>
      </c>
      <c r="F2109" s="6" t="n">
        <v>300</v>
      </c>
      <c r="G2109" s="99" t="s">
        <v>170</v>
      </c>
    </row>
    <row r="2110" customFormat="false" ht="29" hidden="false" customHeight="true" outlineLevel="0" collapsed="false">
      <c r="A2110" s="6" t="n">
        <v>2108</v>
      </c>
      <c r="B2110" s="7" t="s">
        <v>270</v>
      </c>
      <c r="C2110" s="148" t="s">
        <v>2257</v>
      </c>
      <c r="D2110" s="9" t="s">
        <v>10</v>
      </c>
      <c r="E2110" s="127" t="s">
        <v>1280</v>
      </c>
      <c r="F2110" s="6" t="n">
        <v>300</v>
      </c>
      <c r="G2110" s="99" t="s">
        <v>170</v>
      </c>
    </row>
    <row r="2111" customFormat="false" ht="29" hidden="false" customHeight="true" outlineLevel="0" collapsed="false">
      <c r="A2111" s="6" t="n">
        <v>2109</v>
      </c>
      <c r="B2111" s="7" t="s">
        <v>270</v>
      </c>
      <c r="C2111" s="145" t="s">
        <v>2258</v>
      </c>
      <c r="D2111" s="9" t="s">
        <v>14</v>
      </c>
      <c r="E2111" s="127" t="s">
        <v>1280</v>
      </c>
      <c r="F2111" s="6" t="n">
        <v>300</v>
      </c>
      <c r="G2111" s="99" t="s">
        <v>170</v>
      </c>
    </row>
    <row r="2112" customFormat="false" ht="29" hidden="false" customHeight="true" outlineLevel="0" collapsed="false">
      <c r="A2112" s="6" t="n">
        <v>2110</v>
      </c>
      <c r="B2112" s="7" t="s">
        <v>270</v>
      </c>
      <c r="C2112" s="149" t="s">
        <v>2259</v>
      </c>
      <c r="D2112" s="9" t="s">
        <v>14</v>
      </c>
      <c r="E2112" s="127" t="s">
        <v>1280</v>
      </c>
      <c r="F2112" s="6" t="n">
        <v>300</v>
      </c>
      <c r="G2112" s="99" t="s">
        <v>170</v>
      </c>
    </row>
    <row r="2113" customFormat="false" ht="29" hidden="false" customHeight="true" outlineLevel="0" collapsed="false">
      <c r="A2113" s="6" t="n">
        <v>2111</v>
      </c>
      <c r="B2113" s="7" t="s">
        <v>270</v>
      </c>
      <c r="C2113" s="149" t="s">
        <v>2260</v>
      </c>
      <c r="D2113" s="9" t="s">
        <v>14</v>
      </c>
      <c r="E2113" s="127" t="s">
        <v>1280</v>
      </c>
      <c r="F2113" s="6" t="n">
        <v>300</v>
      </c>
      <c r="G2113" s="39" t="s">
        <v>295</v>
      </c>
    </row>
    <row r="2114" customFormat="false" ht="29" hidden="false" customHeight="true" outlineLevel="0" collapsed="false">
      <c r="A2114" s="6" t="n">
        <v>2112</v>
      </c>
      <c r="B2114" s="7" t="s">
        <v>270</v>
      </c>
      <c r="C2114" s="149" t="s">
        <v>2261</v>
      </c>
      <c r="D2114" s="9" t="s">
        <v>14</v>
      </c>
      <c r="E2114" s="127" t="s">
        <v>1280</v>
      </c>
      <c r="F2114" s="6" t="n">
        <v>300</v>
      </c>
      <c r="G2114" s="99" t="s">
        <v>368</v>
      </c>
    </row>
    <row r="2115" customFormat="false" ht="29" hidden="false" customHeight="true" outlineLevel="0" collapsed="false">
      <c r="A2115" s="6" t="n">
        <v>2113</v>
      </c>
      <c r="B2115" s="7" t="s">
        <v>270</v>
      </c>
      <c r="C2115" s="149" t="s">
        <v>2262</v>
      </c>
      <c r="D2115" s="9" t="s">
        <v>10</v>
      </c>
      <c r="E2115" s="127" t="s">
        <v>1280</v>
      </c>
      <c r="F2115" s="6" t="n">
        <v>300</v>
      </c>
      <c r="G2115" s="99" t="s">
        <v>170</v>
      </c>
    </row>
    <row r="2116" customFormat="false" ht="29" hidden="false" customHeight="true" outlineLevel="0" collapsed="false">
      <c r="A2116" s="6" t="n">
        <v>2114</v>
      </c>
      <c r="B2116" s="7" t="s">
        <v>270</v>
      </c>
      <c r="C2116" s="149" t="s">
        <v>2263</v>
      </c>
      <c r="D2116" s="9" t="s">
        <v>10</v>
      </c>
      <c r="E2116" s="127" t="s">
        <v>1280</v>
      </c>
      <c r="F2116" s="6" t="n">
        <v>300</v>
      </c>
      <c r="G2116" s="99" t="s">
        <v>170</v>
      </c>
    </row>
    <row r="2117" customFormat="false" ht="29" hidden="false" customHeight="true" outlineLevel="0" collapsed="false">
      <c r="A2117" s="6" t="n">
        <v>2115</v>
      </c>
      <c r="B2117" s="7" t="s">
        <v>270</v>
      </c>
      <c r="C2117" s="149" t="s">
        <v>2264</v>
      </c>
      <c r="D2117" s="9" t="s">
        <v>14</v>
      </c>
      <c r="E2117" s="127" t="s">
        <v>1280</v>
      </c>
      <c r="F2117" s="6" t="n">
        <v>300</v>
      </c>
      <c r="G2117" s="99" t="s">
        <v>170</v>
      </c>
    </row>
    <row r="2118" customFormat="false" ht="29" hidden="false" customHeight="true" outlineLevel="0" collapsed="false">
      <c r="A2118" s="6" t="n">
        <v>2116</v>
      </c>
      <c r="B2118" s="7" t="s">
        <v>270</v>
      </c>
      <c r="C2118" s="149" t="s">
        <v>2265</v>
      </c>
      <c r="D2118" s="9" t="s">
        <v>14</v>
      </c>
      <c r="E2118" s="127" t="s">
        <v>1280</v>
      </c>
      <c r="F2118" s="6" t="n">
        <v>300</v>
      </c>
      <c r="G2118" s="99" t="s">
        <v>170</v>
      </c>
    </row>
    <row r="2119" customFormat="false" ht="29" hidden="false" customHeight="true" outlineLevel="0" collapsed="false">
      <c r="A2119" s="6" t="n">
        <v>2117</v>
      </c>
      <c r="B2119" s="7" t="s">
        <v>270</v>
      </c>
      <c r="C2119" s="149" t="s">
        <v>2266</v>
      </c>
      <c r="D2119" s="9" t="s">
        <v>14</v>
      </c>
      <c r="E2119" s="127" t="s">
        <v>1280</v>
      </c>
      <c r="F2119" s="6" t="n">
        <v>300</v>
      </c>
      <c r="G2119" s="99" t="s">
        <v>170</v>
      </c>
    </row>
    <row r="2120" customFormat="false" ht="29" hidden="false" customHeight="true" outlineLevel="0" collapsed="false">
      <c r="A2120" s="6" t="n">
        <v>2118</v>
      </c>
      <c r="B2120" s="7" t="s">
        <v>270</v>
      </c>
      <c r="C2120" s="150" t="s">
        <v>2267</v>
      </c>
      <c r="D2120" s="9" t="s">
        <v>14</v>
      </c>
      <c r="E2120" s="127" t="s">
        <v>1280</v>
      </c>
      <c r="F2120" s="6" t="n">
        <v>300</v>
      </c>
      <c r="G2120" s="99" t="s">
        <v>170</v>
      </c>
    </row>
    <row r="2121" customFormat="false" ht="29" hidden="false" customHeight="true" outlineLevel="0" collapsed="false">
      <c r="A2121" s="6" t="n">
        <v>2119</v>
      </c>
      <c r="B2121" s="7" t="s">
        <v>270</v>
      </c>
      <c r="C2121" s="150" t="s">
        <v>2268</v>
      </c>
      <c r="D2121" s="9" t="s">
        <v>10</v>
      </c>
      <c r="E2121" s="127" t="s">
        <v>1280</v>
      </c>
      <c r="F2121" s="6" t="n">
        <v>300</v>
      </c>
      <c r="G2121" s="99" t="s">
        <v>368</v>
      </c>
    </row>
    <row r="2122" customFormat="false" ht="29" hidden="false" customHeight="true" outlineLevel="0" collapsed="false">
      <c r="A2122" s="6" t="n">
        <v>2120</v>
      </c>
      <c r="B2122" s="7" t="s">
        <v>270</v>
      </c>
      <c r="C2122" s="150" t="s">
        <v>2269</v>
      </c>
      <c r="D2122" s="9" t="s">
        <v>10</v>
      </c>
      <c r="E2122" s="127" t="s">
        <v>1280</v>
      </c>
      <c r="F2122" s="6" t="n">
        <v>300</v>
      </c>
      <c r="G2122" s="39" t="s">
        <v>295</v>
      </c>
    </row>
    <row r="2123" customFormat="false" ht="29" hidden="false" customHeight="true" outlineLevel="0" collapsed="false">
      <c r="A2123" s="6" t="n">
        <v>2121</v>
      </c>
      <c r="B2123" s="7" t="s">
        <v>270</v>
      </c>
      <c r="C2123" s="150" t="s">
        <v>2270</v>
      </c>
      <c r="D2123" s="9" t="s">
        <v>10</v>
      </c>
      <c r="E2123" s="127" t="s">
        <v>1280</v>
      </c>
      <c r="F2123" s="6" t="n">
        <v>300</v>
      </c>
      <c r="G2123" s="99" t="s">
        <v>170</v>
      </c>
    </row>
    <row r="2124" customFormat="false" ht="29" hidden="false" customHeight="true" outlineLevel="0" collapsed="false">
      <c r="A2124" s="6" t="n">
        <v>2122</v>
      </c>
      <c r="B2124" s="7" t="s">
        <v>270</v>
      </c>
      <c r="C2124" s="150" t="s">
        <v>2271</v>
      </c>
      <c r="D2124" s="9" t="s">
        <v>14</v>
      </c>
      <c r="E2124" s="127" t="s">
        <v>1280</v>
      </c>
      <c r="F2124" s="6" t="n">
        <v>300</v>
      </c>
      <c r="G2124" s="99" t="s">
        <v>368</v>
      </c>
    </row>
    <row r="2125" customFormat="false" ht="29" hidden="false" customHeight="true" outlineLevel="0" collapsed="false">
      <c r="A2125" s="6" t="n">
        <v>2123</v>
      </c>
      <c r="B2125" s="7" t="s">
        <v>270</v>
      </c>
      <c r="C2125" s="150" t="s">
        <v>2272</v>
      </c>
      <c r="D2125" s="9" t="s">
        <v>14</v>
      </c>
      <c r="E2125" s="127" t="s">
        <v>1280</v>
      </c>
      <c r="F2125" s="6" t="n">
        <v>300</v>
      </c>
      <c r="G2125" s="99" t="s">
        <v>368</v>
      </c>
    </row>
    <row r="2126" customFormat="false" ht="29" hidden="false" customHeight="true" outlineLevel="0" collapsed="false">
      <c r="A2126" s="6" t="n">
        <v>2124</v>
      </c>
      <c r="B2126" s="7" t="s">
        <v>270</v>
      </c>
      <c r="C2126" s="150" t="s">
        <v>967</v>
      </c>
      <c r="D2126" s="9" t="s">
        <v>14</v>
      </c>
      <c r="E2126" s="127" t="s">
        <v>1280</v>
      </c>
      <c r="F2126" s="6" t="n">
        <v>300</v>
      </c>
      <c r="G2126" s="99" t="s">
        <v>170</v>
      </c>
    </row>
    <row r="2127" customFormat="false" ht="29" hidden="false" customHeight="true" outlineLevel="0" collapsed="false">
      <c r="A2127" s="6" t="n">
        <v>2125</v>
      </c>
      <c r="B2127" s="7" t="s">
        <v>270</v>
      </c>
      <c r="C2127" s="151" t="s">
        <v>2273</v>
      </c>
      <c r="D2127" s="9" t="s">
        <v>10</v>
      </c>
      <c r="E2127" s="127" t="s">
        <v>1280</v>
      </c>
      <c r="F2127" s="6" t="n">
        <v>300</v>
      </c>
      <c r="G2127" s="99" t="s">
        <v>170</v>
      </c>
    </row>
    <row r="2128" customFormat="false" ht="29" hidden="false" customHeight="true" outlineLevel="0" collapsed="false">
      <c r="A2128" s="6" t="n">
        <v>2126</v>
      </c>
      <c r="B2128" s="7" t="s">
        <v>270</v>
      </c>
      <c r="C2128" s="150" t="s">
        <v>2274</v>
      </c>
      <c r="D2128" s="9" t="s">
        <v>14</v>
      </c>
      <c r="E2128" s="127" t="s">
        <v>1280</v>
      </c>
      <c r="F2128" s="6" t="n">
        <v>300</v>
      </c>
      <c r="G2128" s="99" t="s">
        <v>170</v>
      </c>
    </row>
    <row r="2129" customFormat="false" ht="29" hidden="false" customHeight="true" outlineLevel="0" collapsed="false">
      <c r="A2129" s="6" t="n">
        <v>2127</v>
      </c>
      <c r="B2129" s="7" t="s">
        <v>270</v>
      </c>
      <c r="C2129" s="150" t="s">
        <v>2275</v>
      </c>
      <c r="D2129" s="9" t="s">
        <v>10</v>
      </c>
      <c r="E2129" s="127" t="s">
        <v>1280</v>
      </c>
      <c r="F2129" s="6" t="n">
        <v>300</v>
      </c>
      <c r="G2129" s="99" t="s">
        <v>170</v>
      </c>
    </row>
    <row r="2130" customFormat="false" ht="29" hidden="false" customHeight="true" outlineLevel="0" collapsed="false">
      <c r="A2130" s="6" t="n">
        <v>2128</v>
      </c>
      <c r="B2130" s="7" t="s">
        <v>270</v>
      </c>
      <c r="C2130" s="150" t="s">
        <v>2276</v>
      </c>
      <c r="D2130" s="9" t="s">
        <v>10</v>
      </c>
      <c r="E2130" s="127" t="s">
        <v>1280</v>
      </c>
      <c r="F2130" s="6" t="n">
        <v>300</v>
      </c>
      <c r="G2130" s="99" t="s">
        <v>170</v>
      </c>
    </row>
    <row r="2131" customFormat="false" ht="29" hidden="false" customHeight="true" outlineLevel="0" collapsed="false">
      <c r="A2131" s="6" t="n">
        <v>2129</v>
      </c>
      <c r="B2131" s="7" t="s">
        <v>270</v>
      </c>
      <c r="C2131" s="150" t="s">
        <v>2277</v>
      </c>
      <c r="D2131" s="9" t="s">
        <v>14</v>
      </c>
      <c r="E2131" s="127" t="s">
        <v>1280</v>
      </c>
      <c r="F2131" s="6" t="n">
        <v>300</v>
      </c>
      <c r="G2131" s="99" t="s">
        <v>170</v>
      </c>
    </row>
    <row r="2132" customFormat="false" ht="29" hidden="false" customHeight="true" outlineLevel="0" collapsed="false">
      <c r="A2132" s="6" t="n">
        <v>2130</v>
      </c>
      <c r="B2132" s="7" t="s">
        <v>270</v>
      </c>
      <c r="C2132" s="150" t="s">
        <v>2278</v>
      </c>
      <c r="D2132" s="9" t="s">
        <v>14</v>
      </c>
      <c r="E2132" s="127" t="s">
        <v>1280</v>
      </c>
      <c r="F2132" s="6" t="n">
        <v>300</v>
      </c>
      <c r="G2132" s="99" t="s">
        <v>170</v>
      </c>
    </row>
    <row r="2133" customFormat="false" ht="29" hidden="false" customHeight="true" outlineLevel="0" collapsed="false">
      <c r="A2133" s="6" t="n">
        <v>2131</v>
      </c>
      <c r="B2133" s="7" t="s">
        <v>270</v>
      </c>
      <c r="C2133" s="152" t="s">
        <v>2279</v>
      </c>
      <c r="D2133" s="9" t="s">
        <v>14</v>
      </c>
      <c r="E2133" s="127" t="s">
        <v>1280</v>
      </c>
      <c r="F2133" s="6" t="n">
        <v>300</v>
      </c>
      <c r="G2133" s="63" t="s">
        <v>170</v>
      </c>
    </row>
    <row r="2134" customFormat="false" ht="29" hidden="false" customHeight="true" outlineLevel="0" collapsed="false">
      <c r="A2134" s="6" t="n">
        <v>2132</v>
      </c>
      <c r="B2134" s="7" t="s">
        <v>270</v>
      </c>
      <c r="C2134" s="152" t="s">
        <v>2280</v>
      </c>
      <c r="D2134" s="9" t="s">
        <v>10</v>
      </c>
      <c r="E2134" s="127" t="s">
        <v>1280</v>
      </c>
      <c r="F2134" s="6" t="n">
        <v>300</v>
      </c>
      <c r="G2134" s="63" t="s">
        <v>170</v>
      </c>
    </row>
    <row r="2135" customFormat="false" ht="29" hidden="false" customHeight="true" outlineLevel="0" collapsed="false">
      <c r="A2135" s="6" t="n">
        <v>2133</v>
      </c>
      <c r="B2135" s="7" t="s">
        <v>270</v>
      </c>
      <c r="C2135" s="153" t="s">
        <v>2281</v>
      </c>
      <c r="D2135" s="9" t="s">
        <v>14</v>
      </c>
      <c r="E2135" s="127" t="s">
        <v>1280</v>
      </c>
      <c r="F2135" s="6" t="n">
        <v>300</v>
      </c>
      <c r="G2135" s="63" t="s">
        <v>170</v>
      </c>
    </row>
    <row r="2136" customFormat="false" ht="29" hidden="false" customHeight="true" outlineLevel="0" collapsed="false">
      <c r="A2136" s="6" t="n">
        <v>2134</v>
      </c>
      <c r="B2136" s="7" t="s">
        <v>270</v>
      </c>
      <c r="C2136" s="153" t="s">
        <v>2282</v>
      </c>
      <c r="D2136" s="9" t="s">
        <v>14</v>
      </c>
      <c r="E2136" s="127" t="s">
        <v>1280</v>
      </c>
      <c r="F2136" s="6" t="n">
        <v>300</v>
      </c>
      <c r="G2136" s="63" t="s">
        <v>170</v>
      </c>
    </row>
    <row r="2137" customFormat="false" ht="29" hidden="false" customHeight="true" outlineLevel="0" collapsed="false">
      <c r="A2137" s="6" t="n">
        <v>2135</v>
      </c>
      <c r="B2137" s="7" t="s">
        <v>270</v>
      </c>
      <c r="C2137" s="154" t="s">
        <v>2283</v>
      </c>
      <c r="D2137" s="9" t="s">
        <v>14</v>
      </c>
      <c r="E2137" s="15" t="n">
        <v>202208</v>
      </c>
      <c r="F2137" s="6" t="n">
        <v>300</v>
      </c>
      <c r="G2137" s="140" t="s">
        <v>11</v>
      </c>
    </row>
    <row r="2138" customFormat="false" ht="29" hidden="false" customHeight="true" outlineLevel="0" collapsed="false">
      <c r="A2138" s="6" t="n">
        <v>2136</v>
      </c>
      <c r="B2138" s="7" t="s">
        <v>270</v>
      </c>
      <c r="C2138" s="155" t="s">
        <v>2284</v>
      </c>
      <c r="D2138" s="9" t="s">
        <v>14</v>
      </c>
      <c r="E2138" s="156" t="n">
        <v>202210</v>
      </c>
      <c r="F2138" s="6" t="n">
        <v>300</v>
      </c>
      <c r="G2138" s="140" t="s">
        <v>11</v>
      </c>
    </row>
    <row r="2139" customFormat="false" ht="29" hidden="false" customHeight="true" outlineLevel="0" collapsed="false">
      <c r="A2139" s="6" t="n">
        <v>2137</v>
      </c>
      <c r="B2139" s="7" t="s">
        <v>270</v>
      </c>
      <c r="C2139" s="77" t="s">
        <v>2285</v>
      </c>
      <c r="D2139" s="9" t="s">
        <v>10</v>
      </c>
      <c r="E2139" s="156" t="n">
        <v>202210</v>
      </c>
      <c r="F2139" s="6" t="n">
        <v>300</v>
      </c>
      <c r="G2139" s="140" t="s">
        <v>11</v>
      </c>
    </row>
    <row r="2140" customFormat="false" ht="29" hidden="false" customHeight="true" outlineLevel="0" collapsed="false">
      <c r="A2140" s="6" t="n">
        <v>2138</v>
      </c>
      <c r="B2140" s="7" t="s">
        <v>270</v>
      </c>
      <c r="C2140" s="23" t="s">
        <v>2286</v>
      </c>
      <c r="D2140" s="9" t="s">
        <v>10</v>
      </c>
      <c r="E2140" s="156" t="n">
        <v>202210</v>
      </c>
      <c r="F2140" s="6" t="n">
        <v>300</v>
      </c>
      <c r="G2140" s="140" t="s">
        <v>11</v>
      </c>
    </row>
    <row r="2141" customFormat="false" ht="29" hidden="false" customHeight="true" outlineLevel="0" collapsed="false">
      <c r="A2141" s="6" t="n">
        <v>2139</v>
      </c>
      <c r="B2141" s="7" t="s">
        <v>270</v>
      </c>
      <c r="C2141" s="157" t="s">
        <v>2287</v>
      </c>
      <c r="D2141" s="9" t="s">
        <v>14</v>
      </c>
      <c r="E2141" s="156" t="n">
        <v>202210</v>
      </c>
      <c r="F2141" s="6" t="n">
        <v>300</v>
      </c>
      <c r="G2141" s="140" t="s">
        <v>11</v>
      </c>
    </row>
    <row r="2142" customFormat="false" ht="29" hidden="false" customHeight="true" outlineLevel="0" collapsed="false">
      <c r="A2142" s="6" t="n">
        <v>2140</v>
      </c>
      <c r="B2142" s="7" t="s">
        <v>270</v>
      </c>
      <c r="C2142" s="158" t="s">
        <v>2288</v>
      </c>
      <c r="D2142" s="9" t="s">
        <v>14</v>
      </c>
      <c r="E2142" s="156" t="n">
        <v>202210</v>
      </c>
      <c r="F2142" s="6" t="n">
        <v>300</v>
      </c>
      <c r="G2142" s="140" t="s">
        <v>11</v>
      </c>
    </row>
    <row r="2143" customFormat="false" ht="29" hidden="false" customHeight="true" outlineLevel="0" collapsed="false">
      <c r="A2143" s="6" t="n">
        <v>2141</v>
      </c>
      <c r="B2143" s="7" t="s">
        <v>270</v>
      </c>
      <c r="C2143" s="159" t="s">
        <v>2289</v>
      </c>
      <c r="D2143" s="9" t="s">
        <v>10</v>
      </c>
      <c r="E2143" s="156" t="n">
        <v>202210</v>
      </c>
      <c r="F2143" s="6" t="n">
        <v>300</v>
      </c>
      <c r="G2143" s="140" t="s">
        <v>11</v>
      </c>
    </row>
    <row r="2144" customFormat="false" ht="29" hidden="false" customHeight="true" outlineLevel="0" collapsed="false">
      <c r="A2144" s="6" t="n">
        <v>2142</v>
      </c>
      <c r="B2144" s="7" t="s">
        <v>270</v>
      </c>
      <c r="C2144" s="23" t="s">
        <v>2290</v>
      </c>
      <c r="D2144" s="9" t="s">
        <v>14</v>
      </c>
      <c r="E2144" s="156" t="n">
        <v>202210</v>
      </c>
      <c r="F2144" s="6" t="n">
        <v>300</v>
      </c>
      <c r="G2144" s="140" t="s">
        <v>11</v>
      </c>
    </row>
    <row r="2145" customFormat="false" ht="29" hidden="false" customHeight="true" outlineLevel="0" collapsed="false">
      <c r="A2145" s="6" t="n">
        <v>2143</v>
      </c>
      <c r="B2145" s="7" t="s">
        <v>270</v>
      </c>
      <c r="C2145" s="159" t="s">
        <v>2291</v>
      </c>
      <c r="D2145" s="9" t="s">
        <v>14</v>
      </c>
      <c r="E2145" s="156" t="n">
        <v>202210</v>
      </c>
      <c r="F2145" s="6" t="n">
        <v>300</v>
      </c>
      <c r="G2145" s="140" t="s">
        <v>11</v>
      </c>
    </row>
    <row r="2146" customFormat="false" ht="29" hidden="false" customHeight="true" outlineLevel="0" collapsed="false">
      <c r="A2146" s="6" t="n">
        <v>2144</v>
      </c>
      <c r="B2146" s="7" t="s">
        <v>270</v>
      </c>
      <c r="C2146" s="159" t="s">
        <v>2292</v>
      </c>
      <c r="D2146" s="9" t="s">
        <v>14</v>
      </c>
      <c r="E2146" s="156" t="n">
        <v>202210</v>
      </c>
      <c r="F2146" s="6" t="n">
        <v>300</v>
      </c>
      <c r="G2146" s="140" t="s">
        <v>11</v>
      </c>
    </row>
    <row r="2147" customFormat="false" ht="29" hidden="false" customHeight="true" outlineLevel="0" collapsed="false">
      <c r="A2147" s="6" t="n">
        <v>2145</v>
      </c>
      <c r="B2147" s="7" t="s">
        <v>270</v>
      </c>
      <c r="C2147" s="160" t="s">
        <v>2293</v>
      </c>
      <c r="D2147" s="9" t="s">
        <v>14</v>
      </c>
      <c r="E2147" s="156" t="n">
        <v>202210</v>
      </c>
      <c r="F2147" s="6" t="n">
        <v>300</v>
      </c>
      <c r="G2147" s="140" t="s">
        <v>11</v>
      </c>
    </row>
    <row r="2148" customFormat="false" ht="29" hidden="false" customHeight="true" outlineLevel="0" collapsed="false">
      <c r="A2148" s="6" t="n">
        <v>2146</v>
      </c>
      <c r="B2148" s="7" t="s">
        <v>270</v>
      </c>
      <c r="C2148" s="160" t="s">
        <v>2294</v>
      </c>
      <c r="D2148" s="9" t="s">
        <v>14</v>
      </c>
      <c r="E2148" s="156" t="n">
        <v>202210</v>
      </c>
      <c r="F2148" s="6" t="n">
        <v>300</v>
      </c>
      <c r="G2148" s="140" t="s">
        <v>11</v>
      </c>
    </row>
    <row r="2149" customFormat="false" ht="29" hidden="false" customHeight="true" outlineLevel="0" collapsed="false">
      <c r="A2149" s="6" t="n">
        <v>2147</v>
      </c>
      <c r="B2149" s="7" t="s">
        <v>270</v>
      </c>
      <c r="C2149" s="78" t="s">
        <v>2295</v>
      </c>
      <c r="D2149" s="9" t="s">
        <v>10</v>
      </c>
      <c r="E2149" s="156" t="n">
        <v>202210</v>
      </c>
      <c r="F2149" s="6" t="n">
        <v>300</v>
      </c>
      <c r="G2149" s="140" t="s">
        <v>11</v>
      </c>
    </row>
    <row r="2150" customFormat="false" ht="29" hidden="false" customHeight="true" outlineLevel="0" collapsed="false">
      <c r="A2150" s="6" t="n">
        <v>2148</v>
      </c>
      <c r="B2150" s="7" t="s">
        <v>270</v>
      </c>
      <c r="C2150" s="160" t="s">
        <v>2296</v>
      </c>
      <c r="D2150" s="9" t="s">
        <v>14</v>
      </c>
      <c r="E2150" s="156" t="n">
        <v>202210</v>
      </c>
      <c r="F2150" s="6" t="n">
        <v>300</v>
      </c>
      <c r="G2150" s="140" t="s">
        <v>11</v>
      </c>
    </row>
    <row r="2151" customFormat="false" ht="29" hidden="false" customHeight="true" outlineLevel="0" collapsed="false">
      <c r="A2151" s="6" t="n">
        <v>2149</v>
      </c>
      <c r="B2151" s="7" t="s">
        <v>270</v>
      </c>
      <c r="C2151" s="23" t="s">
        <v>2297</v>
      </c>
      <c r="D2151" s="9" t="s">
        <v>10</v>
      </c>
      <c r="E2151" s="156" t="n">
        <v>202210</v>
      </c>
      <c r="F2151" s="6" t="n">
        <v>300</v>
      </c>
      <c r="G2151" s="140" t="s">
        <v>11</v>
      </c>
    </row>
    <row r="2152" customFormat="false" ht="29" hidden="false" customHeight="true" outlineLevel="0" collapsed="false">
      <c r="A2152" s="6" t="n">
        <v>2150</v>
      </c>
      <c r="B2152" s="7" t="s">
        <v>270</v>
      </c>
      <c r="C2152" s="21" t="s">
        <v>2298</v>
      </c>
      <c r="D2152" s="9" t="s">
        <v>14</v>
      </c>
      <c r="E2152" s="15" t="n">
        <v>202301</v>
      </c>
      <c r="F2152" s="6" t="n">
        <v>300</v>
      </c>
      <c r="G2152" s="68" t="s">
        <v>170</v>
      </c>
    </row>
    <row r="2153" customFormat="false" ht="29" hidden="false" customHeight="true" outlineLevel="0" collapsed="false">
      <c r="A2153" s="6" t="n">
        <v>2151</v>
      </c>
      <c r="B2153" s="7" t="s">
        <v>270</v>
      </c>
      <c r="C2153" s="21" t="s">
        <v>2299</v>
      </c>
      <c r="D2153" s="9" t="s">
        <v>10</v>
      </c>
      <c r="E2153" s="15" t="n">
        <v>202301</v>
      </c>
      <c r="F2153" s="6" t="n">
        <v>300</v>
      </c>
      <c r="G2153" s="68" t="s">
        <v>170</v>
      </c>
    </row>
    <row r="2154" customFormat="false" ht="29" hidden="false" customHeight="true" outlineLevel="0" collapsed="false">
      <c r="A2154" s="6" t="n">
        <v>2152</v>
      </c>
      <c r="B2154" s="7" t="s">
        <v>270</v>
      </c>
      <c r="C2154" s="21" t="s">
        <v>2300</v>
      </c>
      <c r="D2154" s="9" t="s">
        <v>14</v>
      </c>
      <c r="E2154" s="15" t="n">
        <v>202301</v>
      </c>
      <c r="F2154" s="6" t="n">
        <v>300</v>
      </c>
      <c r="G2154" s="68" t="s">
        <v>170</v>
      </c>
    </row>
    <row r="2155" customFormat="false" ht="29" hidden="false" customHeight="true" outlineLevel="0" collapsed="false">
      <c r="A2155" s="6" t="n">
        <v>2153</v>
      </c>
      <c r="B2155" s="7" t="s">
        <v>270</v>
      </c>
      <c r="C2155" s="23" t="s">
        <v>2301</v>
      </c>
      <c r="D2155" s="9" t="s">
        <v>14</v>
      </c>
      <c r="E2155" s="39" t="n">
        <v>202309</v>
      </c>
      <c r="F2155" s="6" t="n">
        <v>300</v>
      </c>
      <c r="G2155" s="39" t="s">
        <v>11</v>
      </c>
    </row>
    <row r="2156" customFormat="false" ht="29" hidden="false" customHeight="true" outlineLevel="0" collapsed="false">
      <c r="A2156" s="6" t="n">
        <v>2154</v>
      </c>
      <c r="B2156" s="7" t="s">
        <v>270</v>
      </c>
      <c r="C2156" s="21" t="s">
        <v>2302</v>
      </c>
      <c r="D2156" s="9" t="s">
        <v>14</v>
      </c>
      <c r="E2156" s="32" t="s">
        <v>1356</v>
      </c>
      <c r="F2156" s="6" t="n">
        <v>300</v>
      </c>
      <c r="G2156" s="25" t="s">
        <v>11</v>
      </c>
    </row>
    <row r="2157" customFormat="false" ht="29" hidden="false" customHeight="true" outlineLevel="0" collapsed="false">
      <c r="A2157" s="6" t="n">
        <v>2155</v>
      </c>
      <c r="B2157" s="7" t="s">
        <v>270</v>
      </c>
      <c r="C2157" s="21" t="s">
        <v>2303</v>
      </c>
      <c r="D2157" s="9" t="s">
        <v>14</v>
      </c>
      <c r="E2157" s="32" t="s">
        <v>1356</v>
      </c>
      <c r="F2157" s="6" t="n">
        <v>300</v>
      </c>
      <c r="G2157" s="25" t="s">
        <v>11</v>
      </c>
    </row>
    <row r="2158" customFormat="false" ht="29" hidden="false" customHeight="true" outlineLevel="0" collapsed="false">
      <c r="A2158" s="6" t="n">
        <v>2156</v>
      </c>
      <c r="B2158" s="7" t="s">
        <v>270</v>
      </c>
      <c r="C2158" s="21" t="s">
        <v>2304</v>
      </c>
      <c r="D2158" s="9" t="s">
        <v>14</v>
      </c>
      <c r="E2158" s="32" t="s">
        <v>1356</v>
      </c>
      <c r="F2158" s="6" t="n">
        <v>300</v>
      </c>
      <c r="G2158" s="25" t="s">
        <v>11</v>
      </c>
    </row>
    <row r="2159" customFormat="false" ht="29" hidden="false" customHeight="true" outlineLevel="0" collapsed="false">
      <c r="A2159" s="6" t="n">
        <v>2157</v>
      </c>
      <c r="B2159" s="7" t="s">
        <v>270</v>
      </c>
      <c r="C2159" s="21" t="s">
        <v>2305</v>
      </c>
      <c r="D2159" s="9" t="s">
        <v>10</v>
      </c>
      <c r="E2159" s="32" t="s">
        <v>1356</v>
      </c>
      <c r="F2159" s="6" t="n">
        <v>300</v>
      </c>
      <c r="G2159" s="25" t="s">
        <v>11</v>
      </c>
    </row>
    <row r="2160" customFormat="false" ht="29" hidden="false" customHeight="true" outlineLevel="0" collapsed="false">
      <c r="A2160" s="6" t="n">
        <v>2158</v>
      </c>
      <c r="B2160" s="7" t="s">
        <v>270</v>
      </c>
      <c r="C2160" s="21" t="s">
        <v>2306</v>
      </c>
      <c r="D2160" s="9" t="s">
        <v>14</v>
      </c>
      <c r="E2160" s="32" t="s">
        <v>1356</v>
      </c>
      <c r="F2160" s="6" t="n">
        <v>300</v>
      </c>
      <c r="G2160" s="25" t="s">
        <v>11</v>
      </c>
    </row>
    <row r="2161" customFormat="false" ht="29" hidden="false" customHeight="true" outlineLevel="0" collapsed="false">
      <c r="A2161" s="6" t="n">
        <v>2159</v>
      </c>
      <c r="B2161" s="7" t="s">
        <v>270</v>
      </c>
      <c r="C2161" s="8" t="s">
        <v>1897</v>
      </c>
      <c r="D2161" s="9" t="s">
        <v>14</v>
      </c>
      <c r="E2161" s="39" t="n">
        <v>202304</v>
      </c>
      <c r="F2161" s="6" t="n">
        <v>300</v>
      </c>
      <c r="G2161" s="68" t="s">
        <v>11</v>
      </c>
    </row>
    <row r="2162" customFormat="false" ht="29" hidden="false" customHeight="true" outlineLevel="0" collapsed="false">
      <c r="A2162" s="6" t="n">
        <v>2160</v>
      </c>
      <c r="B2162" s="7" t="s">
        <v>270</v>
      </c>
      <c r="C2162" s="8" t="s">
        <v>2307</v>
      </c>
      <c r="D2162" s="9" t="s">
        <v>10</v>
      </c>
      <c r="E2162" s="39" t="n">
        <v>202304</v>
      </c>
      <c r="F2162" s="6" t="n">
        <v>300</v>
      </c>
      <c r="G2162" s="68" t="s">
        <v>11</v>
      </c>
    </row>
    <row r="2163" customFormat="false" ht="29" hidden="false" customHeight="true" outlineLevel="0" collapsed="false">
      <c r="A2163" s="6" t="n">
        <v>2161</v>
      </c>
      <c r="B2163" s="7" t="s">
        <v>270</v>
      </c>
      <c r="C2163" s="8" t="s">
        <v>2308</v>
      </c>
      <c r="D2163" s="9" t="s">
        <v>14</v>
      </c>
      <c r="E2163" s="39" t="n">
        <v>202304</v>
      </c>
      <c r="F2163" s="6" t="n">
        <v>300</v>
      </c>
      <c r="G2163" s="68" t="s">
        <v>11</v>
      </c>
    </row>
    <row r="2164" customFormat="false" ht="29" hidden="false" customHeight="true" outlineLevel="0" collapsed="false">
      <c r="A2164" s="6" t="n">
        <v>2162</v>
      </c>
      <c r="B2164" s="7" t="s">
        <v>270</v>
      </c>
      <c r="C2164" s="8" t="s">
        <v>2309</v>
      </c>
      <c r="D2164" s="9" t="s">
        <v>10</v>
      </c>
      <c r="E2164" s="39" t="n">
        <v>202304</v>
      </c>
      <c r="F2164" s="6" t="n">
        <v>300</v>
      </c>
      <c r="G2164" s="68" t="s">
        <v>11</v>
      </c>
    </row>
    <row r="2165" customFormat="false" ht="29" hidden="false" customHeight="true" outlineLevel="0" collapsed="false">
      <c r="A2165" s="6" t="n">
        <v>2163</v>
      </c>
      <c r="B2165" s="7" t="s">
        <v>270</v>
      </c>
      <c r="C2165" s="8" t="s">
        <v>2310</v>
      </c>
      <c r="D2165" s="9" t="s">
        <v>10</v>
      </c>
      <c r="E2165" s="6" t="n">
        <v>202307</v>
      </c>
      <c r="F2165" s="6" t="n">
        <v>300</v>
      </c>
      <c r="G2165" s="161" t="s">
        <v>11</v>
      </c>
    </row>
    <row r="2166" customFormat="false" ht="29" hidden="false" customHeight="true" outlineLevel="0" collapsed="false">
      <c r="A2166" s="6" t="n">
        <v>2164</v>
      </c>
      <c r="B2166" s="7" t="s">
        <v>270</v>
      </c>
      <c r="C2166" s="8" t="s">
        <v>2311</v>
      </c>
      <c r="D2166" s="9" t="s">
        <v>10</v>
      </c>
      <c r="E2166" s="6" t="n">
        <v>202307</v>
      </c>
      <c r="F2166" s="6" t="n">
        <v>300</v>
      </c>
      <c r="G2166" s="161" t="s">
        <v>11</v>
      </c>
    </row>
    <row r="2167" customFormat="false" ht="29" hidden="false" customHeight="true" outlineLevel="0" collapsed="false">
      <c r="A2167" s="6" t="n">
        <v>2165</v>
      </c>
      <c r="B2167" s="7" t="s">
        <v>270</v>
      </c>
      <c r="C2167" s="8" t="s">
        <v>2312</v>
      </c>
      <c r="D2167" s="9" t="s">
        <v>14</v>
      </c>
      <c r="E2167" s="82" t="s">
        <v>712</v>
      </c>
      <c r="F2167" s="6" t="n">
        <v>300</v>
      </c>
      <c r="G2167" s="140" t="s">
        <v>11</v>
      </c>
    </row>
    <row r="2168" customFormat="false" ht="29" hidden="false" customHeight="true" outlineLevel="0" collapsed="false">
      <c r="A2168" s="6" t="n">
        <v>2166</v>
      </c>
      <c r="B2168" s="7" t="s">
        <v>270</v>
      </c>
      <c r="C2168" s="160" t="s">
        <v>2313</v>
      </c>
      <c r="D2168" s="9" t="s">
        <v>14</v>
      </c>
      <c r="E2168" s="6" t="n">
        <v>202310</v>
      </c>
      <c r="F2168" s="6" t="n">
        <v>300</v>
      </c>
      <c r="G2168" s="23" t="s">
        <v>11</v>
      </c>
    </row>
    <row r="2169" customFormat="false" ht="29" hidden="false" customHeight="true" outlineLevel="0" collapsed="false">
      <c r="A2169" s="6" t="n">
        <v>2167</v>
      </c>
      <c r="B2169" s="7" t="s">
        <v>270</v>
      </c>
      <c r="C2169" s="160" t="s">
        <v>2314</v>
      </c>
      <c r="D2169" s="9" t="s">
        <v>10</v>
      </c>
      <c r="E2169" s="6" t="n">
        <v>202310</v>
      </c>
      <c r="F2169" s="6" t="n">
        <v>300</v>
      </c>
      <c r="G2169" s="23" t="s">
        <v>11</v>
      </c>
    </row>
    <row r="2170" customFormat="false" ht="29" hidden="false" customHeight="true" outlineLevel="0" collapsed="false">
      <c r="A2170" s="6" t="n">
        <v>2168</v>
      </c>
      <c r="B2170" s="7" t="s">
        <v>270</v>
      </c>
      <c r="C2170" s="78" t="s">
        <v>2315</v>
      </c>
      <c r="D2170" s="9" t="s">
        <v>14</v>
      </c>
      <c r="E2170" s="6" t="n">
        <v>202310</v>
      </c>
      <c r="F2170" s="6" t="n">
        <v>300</v>
      </c>
      <c r="G2170" s="23" t="s">
        <v>11</v>
      </c>
    </row>
    <row r="2171" customFormat="false" ht="29" hidden="false" customHeight="true" outlineLevel="0" collapsed="false">
      <c r="A2171" s="6" t="n">
        <v>2169</v>
      </c>
      <c r="B2171" s="7" t="s">
        <v>270</v>
      </c>
      <c r="C2171" s="160" t="s">
        <v>2316</v>
      </c>
      <c r="D2171" s="9" t="s">
        <v>14</v>
      </c>
      <c r="E2171" s="6" t="n">
        <v>202310</v>
      </c>
      <c r="F2171" s="6" t="n">
        <v>300</v>
      </c>
      <c r="G2171" s="23" t="s">
        <v>11</v>
      </c>
    </row>
    <row r="2172" customFormat="false" ht="29" hidden="false" customHeight="true" outlineLevel="0" collapsed="false">
      <c r="A2172" s="6" t="n">
        <v>2170</v>
      </c>
      <c r="B2172" s="7" t="s">
        <v>270</v>
      </c>
      <c r="C2172" s="23" t="s">
        <v>2317</v>
      </c>
      <c r="D2172" s="9" t="s">
        <v>14</v>
      </c>
      <c r="E2172" s="6" t="n">
        <v>202310</v>
      </c>
      <c r="F2172" s="6" t="n">
        <v>300</v>
      </c>
      <c r="G2172" s="23" t="s">
        <v>11</v>
      </c>
    </row>
    <row r="2173" customFormat="false" ht="29" hidden="false" customHeight="true" outlineLevel="0" collapsed="false">
      <c r="A2173" s="6" t="n">
        <v>2171</v>
      </c>
      <c r="B2173" s="7" t="s">
        <v>270</v>
      </c>
      <c r="C2173" s="160" t="s">
        <v>2318</v>
      </c>
      <c r="D2173" s="9" t="s">
        <v>14</v>
      </c>
      <c r="E2173" s="6" t="n">
        <v>202310</v>
      </c>
      <c r="F2173" s="6" t="n">
        <v>300</v>
      </c>
      <c r="G2173" s="23" t="s">
        <v>11</v>
      </c>
    </row>
    <row r="2174" customFormat="false" ht="29" hidden="false" customHeight="true" outlineLevel="0" collapsed="false">
      <c r="A2174" s="6" t="n">
        <v>2172</v>
      </c>
      <c r="B2174" s="7" t="s">
        <v>270</v>
      </c>
      <c r="C2174" s="162" t="s">
        <v>961</v>
      </c>
      <c r="D2174" s="9" t="s">
        <v>14</v>
      </c>
      <c r="E2174" s="6" t="n">
        <v>202310</v>
      </c>
      <c r="F2174" s="6" t="n">
        <v>300</v>
      </c>
      <c r="G2174" s="23" t="s">
        <v>11</v>
      </c>
    </row>
    <row r="2175" customFormat="false" ht="29" hidden="false" customHeight="true" outlineLevel="0" collapsed="false">
      <c r="A2175" s="6" t="n">
        <v>2173</v>
      </c>
      <c r="B2175" s="7" t="s">
        <v>270</v>
      </c>
      <c r="C2175" s="163" t="s">
        <v>2319</v>
      </c>
      <c r="D2175" s="9" t="s">
        <v>10</v>
      </c>
      <c r="E2175" s="6" t="n">
        <v>202310</v>
      </c>
      <c r="F2175" s="6" t="n">
        <v>300</v>
      </c>
      <c r="G2175" s="23" t="s">
        <v>11</v>
      </c>
    </row>
    <row r="2176" customFormat="false" ht="29" hidden="false" customHeight="true" outlineLevel="0" collapsed="false">
      <c r="A2176" s="6" t="n">
        <v>2174</v>
      </c>
      <c r="B2176" s="7" t="s">
        <v>270</v>
      </c>
      <c r="C2176" s="23" t="s">
        <v>2320</v>
      </c>
      <c r="D2176" s="9" t="s">
        <v>14</v>
      </c>
      <c r="E2176" s="6" t="n">
        <v>202310</v>
      </c>
      <c r="F2176" s="6" t="n">
        <v>300</v>
      </c>
      <c r="G2176" s="23" t="s">
        <v>11</v>
      </c>
    </row>
    <row r="2177" customFormat="false" ht="29" hidden="false" customHeight="true" outlineLevel="0" collapsed="false">
      <c r="A2177" s="6" t="n">
        <v>2175</v>
      </c>
      <c r="B2177" s="7" t="s">
        <v>270</v>
      </c>
      <c r="C2177" s="8" t="s">
        <v>2321</v>
      </c>
      <c r="D2177" s="9" t="s">
        <v>10</v>
      </c>
      <c r="E2177" s="6" t="n">
        <v>202310</v>
      </c>
      <c r="F2177" s="6" t="n">
        <v>300</v>
      </c>
      <c r="G2177" s="23" t="s">
        <v>11</v>
      </c>
    </row>
    <row r="2178" customFormat="false" ht="29" hidden="false" customHeight="true" outlineLevel="0" collapsed="false">
      <c r="A2178" s="6" t="n">
        <v>2176</v>
      </c>
      <c r="B2178" s="7" t="s">
        <v>270</v>
      </c>
      <c r="C2178" s="23" t="s">
        <v>2322</v>
      </c>
      <c r="D2178" s="9" t="s">
        <v>14</v>
      </c>
      <c r="E2178" s="39" t="n">
        <v>2023.11</v>
      </c>
      <c r="F2178" s="6" t="n">
        <v>300</v>
      </c>
      <c r="G2178" s="68" t="s">
        <v>11</v>
      </c>
    </row>
    <row r="2179" customFormat="false" ht="29" hidden="false" customHeight="true" outlineLevel="0" collapsed="false">
      <c r="A2179" s="6" t="n">
        <v>2177</v>
      </c>
      <c r="B2179" s="7" t="s">
        <v>270</v>
      </c>
      <c r="C2179" s="163" t="s">
        <v>2323</v>
      </c>
      <c r="D2179" s="9" t="s">
        <v>14</v>
      </c>
      <c r="E2179" s="39" t="n">
        <v>2023.11</v>
      </c>
      <c r="F2179" s="6" t="n">
        <v>300</v>
      </c>
      <c r="G2179" s="68" t="s">
        <v>11</v>
      </c>
    </row>
    <row r="2180" customFormat="false" ht="29" hidden="false" customHeight="true" outlineLevel="0" collapsed="false">
      <c r="A2180" s="6" t="n">
        <v>2178</v>
      </c>
      <c r="B2180" s="7" t="s">
        <v>270</v>
      </c>
      <c r="C2180" s="157" t="s">
        <v>2324</v>
      </c>
      <c r="D2180" s="9" t="s">
        <v>14</v>
      </c>
      <c r="E2180" s="39" t="n">
        <v>2023.11</v>
      </c>
      <c r="F2180" s="6" t="n">
        <v>300</v>
      </c>
      <c r="G2180" s="68" t="s">
        <v>11</v>
      </c>
    </row>
    <row r="2181" customFormat="false" ht="29" hidden="false" customHeight="true" outlineLevel="0" collapsed="false">
      <c r="A2181" s="6" t="n">
        <v>2179</v>
      </c>
      <c r="B2181" s="7" t="s">
        <v>270</v>
      </c>
      <c r="C2181" s="157" t="s">
        <v>2325</v>
      </c>
      <c r="D2181" s="9" t="s">
        <v>14</v>
      </c>
      <c r="E2181" s="39" t="n">
        <v>2023.11</v>
      </c>
      <c r="F2181" s="6" t="n">
        <v>300</v>
      </c>
      <c r="G2181" s="68" t="s">
        <v>11</v>
      </c>
    </row>
    <row r="2182" customFormat="false" ht="29" hidden="false" customHeight="true" outlineLevel="0" collapsed="false">
      <c r="A2182" s="6" t="n">
        <v>2180</v>
      </c>
      <c r="B2182" s="7" t="s">
        <v>270</v>
      </c>
      <c r="C2182" s="159" t="s">
        <v>2326</v>
      </c>
      <c r="D2182" s="9" t="s">
        <v>10</v>
      </c>
      <c r="E2182" s="39" t="n">
        <v>2023.11</v>
      </c>
      <c r="F2182" s="6" t="n">
        <v>300</v>
      </c>
      <c r="G2182" s="68" t="s">
        <v>11</v>
      </c>
    </row>
    <row r="2183" customFormat="false" ht="29" hidden="false" customHeight="true" outlineLevel="0" collapsed="false">
      <c r="A2183" s="6" t="n">
        <v>2181</v>
      </c>
      <c r="B2183" s="7" t="s">
        <v>270</v>
      </c>
      <c r="C2183" s="159" t="s">
        <v>2327</v>
      </c>
      <c r="D2183" s="9" t="s">
        <v>14</v>
      </c>
      <c r="E2183" s="39" t="n">
        <v>2023.11</v>
      </c>
      <c r="F2183" s="6" t="n">
        <v>300</v>
      </c>
      <c r="G2183" s="68" t="s">
        <v>11</v>
      </c>
    </row>
    <row r="2184" customFormat="false" ht="29" hidden="false" customHeight="true" outlineLevel="0" collapsed="false">
      <c r="A2184" s="6" t="n">
        <v>2182</v>
      </c>
      <c r="B2184" s="7" t="s">
        <v>270</v>
      </c>
      <c r="C2184" s="160" t="s">
        <v>2328</v>
      </c>
      <c r="D2184" s="9" t="s">
        <v>10</v>
      </c>
      <c r="E2184" s="39" t="n">
        <v>2023.11</v>
      </c>
      <c r="F2184" s="6" t="n">
        <v>300</v>
      </c>
      <c r="G2184" s="68" t="s">
        <v>11</v>
      </c>
    </row>
    <row r="2185" customFormat="false" ht="29" hidden="false" customHeight="true" outlineLevel="0" collapsed="false">
      <c r="A2185" s="6" t="n">
        <v>2183</v>
      </c>
      <c r="B2185" s="7" t="s">
        <v>270</v>
      </c>
      <c r="C2185" s="8" t="s">
        <v>2329</v>
      </c>
      <c r="D2185" s="9" t="s">
        <v>14</v>
      </c>
      <c r="E2185" s="6" t="n">
        <v>2024.1</v>
      </c>
      <c r="F2185" s="6" t="n">
        <v>300</v>
      </c>
      <c r="G2185" s="8" t="s">
        <v>11</v>
      </c>
    </row>
    <row r="2186" customFormat="false" ht="29" hidden="false" customHeight="true" outlineLevel="0" collapsed="false">
      <c r="A2186" s="6" t="n">
        <v>2184</v>
      </c>
      <c r="B2186" s="7" t="s">
        <v>270</v>
      </c>
      <c r="C2186" s="9" t="s">
        <v>2330</v>
      </c>
      <c r="D2186" s="9" t="s">
        <v>14</v>
      </c>
      <c r="E2186" s="6" t="n">
        <v>2024.1</v>
      </c>
      <c r="F2186" s="6" t="n">
        <v>300</v>
      </c>
      <c r="G2186" s="140" t="s">
        <v>11</v>
      </c>
    </row>
    <row r="2187" customFormat="false" ht="29" hidden="false" customHeight="true" outlineLevel="0" collapsed="false">
      <c r="A2187" s="6" t="n">
        <v>2185</v>
      </c>
      <c r="B2187" s="7" t="s">
        <v>270</v>
      </c>
      <c r="C2187" s="8" t="s">
        <v>2331</v>
      </c>
      <c r="D2187" s="9" t="s">
        <v>14</v>
      </c>
      <c r="E2187" s="6" t="n">
        <v>202403</v>
      </c>
      <c r="F2187" s="6" t="n">
        <v>300</v>
      </c>
      <c r="G2187" s="161" t="s">
        <v>11</v>
      </c>
    </row>
    <row r="2188" customFormat="false" ht="29" hidden="false" customHeight="true" outlineLevel="0" collapsed="false">
      <c r="A2188" s="6" t="n">
        <v>2186</v>
      </c>
      <c r="B2188" s="7" t="s">
        <v>270</v>
      </c>
      <c r="C2188" s="9" t="s">
        <v>2332</v>
      </c>
      <c r="D2188" s="9" t="s">
        <v>14</v>
      </c>
      <c r="E2188" s="6" t="n">
        <v>202403</v>
      </c>
      <c r="F2188" s="6" t="n">
        <v>300</v>
      </c>
      <c r="G2188" s="161" t="s">
        <v>11</v>
      </c>
    </row>
    <row r="2189" customFormat="false" ht="29" hidden="false" customHeight="true" outlineLevel="0" collapsed="false">
      <c r="A2189" s="6" t="n">
        <v>2187</v>
      </c>
      <c r="B2189" s="7" t="s">
        <v>270</v>
      </c>
      <c r="C2189" s="164" t="s">
        <v>2333</v>
      </c>
      <c r="D2189" s="9" t="s">
        <v>10</v>
      </c>
      <c r="E2189" s="6" t="n">
        <v>202403</v>
      </c>
      <c r="F2189" s="6" t="n">
        <v>300</v>
      </c>
      <c r="G2189" s="8" t="s">
        <v>11</v>
      </c>
    </row>
    <row r="2190" customFormat="false" ht="29" hidden="false" customHeight="true" outlineLevel="0" collapsed="false">
      <c r="A2190" s="6" t="n">
        <v>2188</v>
      </c>
      <c r="B2190" s="7" t="s">
        <v>270</v>
      </c>
      <c r="C2190" s="9" t="s">
        <v>2334</v>
      </c>
      <c r="D2190" s="9" t="s">
        <v>14</v>
      </c>
      <c r="E2190" s="6" t="n">
        <v>202403</v>
      </c>
      <c r="F2190" s="6" t="n">
        <v>300</v>
      </c>
      <c r="G2190" s="8" t="s">
        <v>11</v>
      </c>
    </row>
    <row r="2191" customFormat="false" ht="29" hidden="false" customHeight="true" outlineLevel="0" collapsed="false">
      <c r="A2191" s="6" t="n">
        <v>2189</v>
      </c>
      <c r="B2191" s="7" t="s">
        <v>270</v>
      </c>
      <c r="C2191" s="8" t="s">
        <v>2335</v>
      </c>
      <c r="D2191" s="9" t="s">
        <v>14</v>
      </c>
      <c r="E2191" s="6" t="n">
        <v>202403</v>
      </c>
      <c r="F2191" s="6" t="n">
        <v>300</v>
      </c>
      <c r="G2191" s="8" t="s">
        <v>11</v>
      </c>
    </row>
    <row r="2192" customFormat="false" ht="29" hidden="false" customHeight="true" outlineLevel="0" collapsed="false">
      <c r="A2192" s="6" t="n">
        <v>2190</v>
      </c>
      <c r="B2192" s="7" t="s">
        <v>270</v>
      </c>
      <c r="C2192" s="8" t="s">
        <v>2336</v>
      </c>
      <c r="D2192" s="9" t="s">
        <v>14</v>
      </c>
      <c r="E2192" s="6" t="n">
        <v>202403</v>
      </c>
      <c r="F2192" s="6" t="n">
        <v>300</v>
      </c>
      <c r="G2192" s="8" t="s">
        <v>11</v>
      </c>
    </row>
    <row r="2193" customFormat="false" ht="29" hidden="false" customHeight="true" outlineLevel="0" collapsed="false">
      <c r="A2193" s="6" t="n">
        <v>2191</v>
      </c>
      <c r="B2193" s="7" t="s">
        <v>270</v>
      </c>
      <c r="C2193" s="165" t="s">
        <v>2337</v>
      </c>
      <c r="D2193" s="9" t="s">
        <v>14</v>
      </c>
      <c r="E2193" s="39" t="n">
        <v>202403</v>
      </c>
      <c r="F2193" s="6" t="n">
        <v>300</v>
      </c>
      <c r="G2193" s="39" t="s">
        <v>11</v>
      </c>
    </row>
    <row r="2194" customFormat="false" ht="29" hidden="false" customHeight="true" outlineLevel="0" collapsed="false">
      <c r="A2194" s="6" t="n">
        <v>2192</v>
      </c>
      <c r="B2194" s="7" t="s">
        <v>270</v>
      </c>
      <c r="C2194" s="39" t="s">
        <v>2338</v>
      </c>
      <c r="D2194" s="9" t="s">
        <v>14</v>
      </c>
      <c r="E2194" s="39" t="n">
        <v>202403</v>
      </c>
      <c r="F2194" s="6" t="n">
        <v>300</v>
      </c>
      <c r="G2194" s="39" t="s">
        <v>11</v>
      </c>
    </row>
    <row r="2195" customFormat="false" ht="29" hidden="false" customHeight="true" outlineLevel="0" collapsed="false">
      <c r="A2195" s="6" t="n">
        <v>2193</v>
      </c>
      <c r="B2195" s="7" t="s">
        <v>270</v>
      </c>
      <c r="C2195" s="23" t="s">
        <v>2339</v>
      </c>
      <c r="D2195" s="23" t="s">
        <v>14</v>
      </c>
      <c r="E2195" s="15" t="n">
        <v>202408</v>
      </c>
      <c r="F2195" s="15" t="n">
        <v>300</v>
      </c>
      <c r="G2195" s="23" t="s">
        <v>11</v>
      </c>
    </row>
    <row r="2196" customFormat="false" ht="29" hidden="false" customHeight="true" outlineLevel="0" collapsed="false">
      <c r="A2196" s="6" t="n">
        <v>2194</v>
      </c>
      <c r="B2196" s="7" t="s">
        <v>270</v>
      </c>
      <c r="C2196" s="21" t="s">
        <v>2340</v>
      </c>
      <c r="D2196" s="21" t="s">
        <v>10</v>
      </c>
      <c r="E2196" s="15" t="n">
        <v>202410</v>
      </c>
      <c r="F2196" s="15" t="n">
        <v>300</v>
      </c>
      <c r="G2196" s="23" t="s">
        <v>11</v>
      </c>
    </row>
    <row r="2197" customFormat="false" ht="29" hidden="false" customHeight="true" outlineLevel="0" collapsed="false">
      <c r="A2197" s="6" t="n">
        <v>2195</v>
      </c>
      <c r="B2197" s="7" t="s">
        <v>270</v>
      </c>
      <c r="C2197" s="166" t="s">
        <v>2341</v>
      </c>
      <c r="D2197" s="9" t="s">
        <v>14</v>
      </c>
      <c r="E2197" s="15" t="n">
        <v>201912</v>
      </c>
      <c r="F2197" s="6" t="n">
        <v>300</v>
      </c>
      <c r="G2197" s="63" t="s">
        <v>170</v>
      </c>
    </row>
    <row r="2198" customFormat="false" ht="29" hidden="false" customHeight="true" outlineLevel="0" collapsed="false">
      <c r="A2198" s="6" t="n">
        <v>2196</v>
      </c>
      <c r="B2198" s="7" t="s">
        <v>301</v>
      </c>
      <c r="C2198" s="37" t="s">
        <v>2342</v>
      </c>
      <c r="D2198" s="9" t="s">
        <v>14</v>
      </c>
      <c r="E2198" s="32" t="s">
        <v>483</v>
      </c>
      <c r="F2198" s="6" t="n">
        <v>300</v>
      </c>
      <c r="G2198" s="83" t="s">
        <v>170</v>
      </c>
    </row>
    <row r="2199" customFormat="false" ht="29" hidden="false" customHeight="true" outlineLevel="0" collapsed="false">
      <c r="A2199" s="6" t="n">
        <v>2197</v>
      </c>
      <c r="B2199" s="7" t="s">
        <v>301</v>
      </c>
      <c r="C2199" s="37" t="s">
        <v>2343</v>
      </c>
      <c r="D2199" s="9" t="s">
        <v>14</v>
      </c>
      <c r="E2199" s="32" t="s">
        <v>483</v>
      </c>
      <c r="F2199" s="6" t="n">
        <v>300</v>
      </c>
      <c r="G2199" s="83" t="s">
        <v>170</v>
      </c>
    </row>
    <row r="2200" customFormat="false" ht="29" hidden="false" customHeight="true" outlineLevel="0" collapsed="false">
      <c r="A2200" s="6" t="n">
        <v>2198</v>
      </c>
      <c r="B2200" s="7" t="s">
        <v>301</v>
      </c>
      <c r="C2200" s="37" t="s">
        <v>2344</v>
      </c>
      <c r="D2200" s="9" t="s">
        <v>10</v>
      </c>
      <c r="E2200" s="32" t="s">
        <v>483</v>
      </c>
      <c r="F2200" s="6" t="n">
        <v>300</v>
      </c>
      <c r="G2200" s="83" t="s">
        <v>170</v>
      </c>
    </row>
    <row r="2201" customFormat="false" ht="29" hidden="false" customHeight="true" outlineLevel="0" collapsed="false">
      <c r="A2201" s="6" t="n">
        <v>2199</v>
      </c>
      <c r="B2201" s="7" t="s">
        <v>301</v>
      </c>
      <c r="C2201" s="37" t="s">
        <v>2345</v>
      </c>
      <c r="D2201" s="9" t="s">
        <v>14</v>
      </c>
      <c r="E2201" s="32" t="s">
        <v>483</v>
      </c>
      <c r="F2201" s="6" t="n">
        <v>300</v>
      </c>
      <c r="G2201" s="83" t="s">
        <v>170</v>
      </c>
    </row>
    <row r="2202" customFormat="false" ht="29" hidden="false" customHeight="true" outlineLevel="0" collapsed="false">
      <c r="A2202" s="6" t="n">
        <v>2200</v>
      </c>
      <c r="B2202" s="7" t="s">
        <v>301</v>
      </c>
      <c r="C2202" s="37" t="s">
        <v>2346</v>
      </c>
      <c r="D2202" s="9" t="s">
        <v>14</v>
      </c>
      <c r="E2202" s="32" t="s">
        <v>483</v>
      </c>
      <c r="F2202" s="6" t="n">
        <v>300</v>
      </c>
      <c r="G2202" s="83" t="s">
        <v>170</v>
      </c>
    </row>
    <row r="2203" customFormat="false" ht="29" hidden="false" customHeight="true" outlineLevel="0" collapsed="false">
      <c r="A2203" s="6" t="n">
        <v>2201</v>
      </c>
      <c r="B2203" s="7" t="s">
        <v>301</v>
      </c>
      <c r="C2203" s="37" t="s">
        <v>2347</v>
      </c>
      <c r="D2203" s="9" t="s">
        <v>10</v>
      </c>
      <c r="E2203" s="32" t="s">
        <v>483</v>
      </c>
      <c r="F2203" s="6" t="n">
        <v>300</v>
      </c>
      <c r="G2203" s="83" t="s">
        <v>170</v>
      </c>
    </row>
    <row r="2204" customFormat="false" ht="29" hidden="false" customHeight="true" outlineLevel="0" collapsed="false">
      <c r="A2204" s="6" t="n">
        <v>2202</v>
      </c>
      <c r="B2204" s="7" t="s">
        <v>301</v>
      </c>
      <c r="C2204" s="37" t="s">
        <v>2348</v>
      </c>
      <c r="D2204" s="9" t="s">
        <v>10</v>
      </c>
      <c r="E2204" s="32" t="s">
        <v>483</v>
      </c>
      <c r="F2204" s="6" t="n">
        <v>300</v>
      </c>
      <c r="G2204" s="83" t="s">
        <v>170</v>
      </c>
    </row>
    <row r="2205" customFormat="false" ht="29" hidden="false" customHeight="true" outlineLevel="0" collapsed="false">
      <c r="A2205" s="6" t="n">
        <v>2203</v>
      </c>
      <c r="B2205" s="7" t="s">
        <v>301</v>
      </c>
      <c r="C2205" s="12" t="s">
        <v>2349</v>
      </c>
      <c r="D2205" s="9" t="s">
        <v>10</v>
      </c>
      <c r="E2205" s="32" t="s">
        <v>483</v>
      </c>
      <c r="F2205" s="6" t="n">
        <v>300</v>
      </c>
      <c r="G2205" s="12" t="s">
        <v>170</v>
      </c>
    </row>
    <row r="2206" customFormat="false" ht="29" hidden="false" customHeight="true" outlineLevel="0" collapsed="false">
      <c r="A2206" s="6" t="n">
        <v>2204</v>
      </c>
      <c r="B2206" s="7" t="s">
        <v>301</v>
      </c>
      <c r="C2206" s="12" t="s">
        <v>2350</v>
      </c>
      <c r="D2206" s="9" t="s">
        <v>10</v>
      </c>
      <c r="E2206" s="32" t="s">
        <v>483</v>
      </c>
      <c r="F2206" s="6" t="n">
        <v>300</v>
      </c>
      <c r="G2206" s="12" t="s">
        <v>170</v>
      </c>
    </row>
    <row r="2207" customFormat="false" ht="29" hidden="false" customHeight="true" outlineLevel="0" collapsed="false">
      <c r="A2207" s="6" t="n">
        <v>2205</v>
      </c>
      <c r="B2207" s="7" t="s">
        <v>301</v>
      </c>
      <c r="C2207" s="12" t="s">
        <v>2351</v>
      </c>
      <c r="D2207" s="9" t="s">
        <v>14</v>
      </c>
      <c r="E2207" s="32" t="s">
        <v>483</v>
      </c>
      <c r="F2207" s="6" t="n">
        <v>300</v>
      </c>
      <c r="G2207" s="12" t="s">
        <v>170</v>
      </c>
    </row>
    <row r="2208" customFormat="false" ht="29" hidden="false" customHeight="true" outlineLevel="0" collapsed="false">
      <c r="A2208" s="6" t="n">
        <v>2206</v>
      </c>
      <c r="B2208" s="7" t="s">
        <v>301</v>
      </c>
      <c r="C2208" s="23" t="s">
        <v>2352</v>
      </c>
      <c r="D2208" s="9" t="s">
        <v>14</v>
      </c>
      <c r="E2208" s="15" t="n">
        <v>202306</v>
      </c>
      <c r="F2208" s="6" t="n">
        <v>300</v>
      </c>
      <c r="G2208" s="63" t="s">
        <v>11</v>
      </c>
    </row>
    <row r="2209" customFormat="false" ht="29" hidden="false" customHeight="true" outlineLevel="0" collapsed="false">
      <c r="A2209" s="6" t="n">
        <v>2207</v>
      </c>
      <c r="B2209" s="7" t="s">
        <v>301</v>
      </c>
      <c r="C2209" s="12" t="s">
        <v>2353</v>
      </c>
      <c r="D2209" s="9" t="s">
        <v>14</v>
      </c>
      <c r="E2209" s="32" t="s">
        <v>483</v>
      </c>
      <c r="F2209" s="6" t="n">
        <v>300</v>
      </c>
      <c r="G2209" s="12" t="s">
        <v>170</v>
      </c>
    </row>
    <row r="2210" customFormat="false" ht="29" hidden="false" customHeight="true" outlineLevel="0" collapsed="false">
      <c r="A2210" s="6" t="n">
        <v>2208</v>
      </c>
      <c r="B2210" s="7" t="s">
        <v>301</v>
      </c>
      <c r="C2210" s="12" t="s">
        <v>2354</v>
      </c>
      <c r="D2210" s="9" t="s">
        <v>14</v>
      </c>
      <c r="E2210" s="32" t="s">
        <v>483</v>
      </c>
      <c r="F2210" s="6" t="n">
        <v>300</v>
      </c>
      <c r="G2210" s="12" t="s">
        <v>170</v>
      </c>
    </row>
    <row r="2211" customFormat="false" ht="29" hidden="false" customHeight="true" outlineLevel="0" collapsed="false">
      <c r="A2211" s="6" t="n">
        <v>2209</v>
      </c>
      <c r="B2211" s="7" t="s">
        <v>301</v>
      </c>
      <c r="C2211" s="12" t="s">
        <v>516</v>
      </c>
      <c r="D2211" s="9" t="s">
        <v>14</v>
      </c>
      <c r="E2211" s="32" t="s">
        <v>483</v>
      </c>
      <c r="F2211" s="6" t="n">
        <v>300</v>
      </c>
      <c r="G2211" s="12" t="s">
        <v>170</v>
      </c>
    </row>
    <row r="2212" customFormat="false" ht="29" hidden="false" customHeight="true" outlineLevel="0" collapsed="false">
      <c r="A2212" s="6" t="n">
        <v>2210</v>
      </c>
      <c r="B2212" s="7" t="s">
        <v>301</v>
      </c>
      <c r="C2212" s="12" t="s">
        <v>2355</v>
      </c>
      <c r="D2212" s="9" t="s">
        <v>14</v>
      </c>
      <c r="E2212" s="32" t="s">
        <v>483</v>
      </c>
      <c r="F2212" s="6" t="n">
        <v>300</v>
      </c>
      <c r="G2212" s="12" t="s">
        <v>170</v>
      </c>
    </row>
    <row r="2213" customFormat="false" ht="29" hidden="false" customHeight="true" outlineLevel="0" collapsed="false">
      <c r="A2213" s="6" t="n">
        <v>2211</v>
      </c>
      <c r="B2213" s="7" t="s">
        <v>301</v>
      </c>
      <c r="C2213" s="12" t="s">
        <v>2356</v>
      </c>
      <c r="D2213" s="9" t="s">
        <v>14</v>
      </c>
      <c r="E2213" s="32" t="s">
        <v>483</v>
      </c>
      <c r="F2213" s="6" t="n">
        <v>300</v>
      </c>
      <c r="G2213" s="12" t="s">
        <v>170</v>
      </c>
    </row>
    <row r="2214" customFormat="false" ht="29" hidden="false" customHeight="true" outlineLevel="0" collapsed="false">
      <c r="A2214" s="6" t="n">
        <v>2212</v>
      </c>
      <c r="B2214" s="7" t="s">
        <v>301</v>
      </c>
      <c r="C2214" s="12" t="s">
        <v>2357</v>
      </c>
      <c r="D2214" s="9" t="s">
        <v>14</v>
      </c>
      <c r="E2214" s="32" t="s">
        <v>483</v>
      </c>
      <c r="F2214" s="6" t="n">
        <v>300</v>
      </c>
      <c r="G2214" s="12" t="s">
        <v>170</v>
      </c>
    </row>
    <row r="2215" customFormat="false" ht="29" hidden="false" customHeight="true" outlineLevel="0" collapsed="false">
      <c r="A2215" s="6" t="n">
        <v>2213</v>
      </c>
      <c r="B2215" s="7" t="s">
        <v>301</v>
      </c>
      <c r="C2215" s="12" t="s">
        <v>2358</v>
      </c>
      <c r="D2215" s="9" t="s">
        <v>14</v>
      </c>
      <c r="E2215" s="32" t="s">
        <v>483</v>
      </c>
      <c r="F2215" s="6" t="n">
        <v>300</v>
      </c>
      <c r="G2215" s="12" t="s">
        <v>170</v>
      </c>
    </row>
    <row r="2216" customFormat="false" ht="29" hidden="false" customHeight="true" outlineLevel="0" collapsed="false">
      <c r="A2216" s="6" t="n">
        <v>2214</v>
      </c>
      <c r="B2216" s="7" t="s">
        <v>301</v>
      </c>
      <c r="C2216" s="12" t="s">
        <v>2359</v>
      </c>
      <c r="D2216" s="9" t="s">
        <v>14</v>
      </c>
      <c r="E2216" s="32" t="s">
        <v>483</v>
      </c>
      <c r="F2216" s="6" t="n">
        <v>300</v>
      </c>
      <c r="G2216" s="12" t="s">
        <v>170</v>
      </c>
    </row>
    <row r="2217" customFormat="false" ht="29" hidden="false" customHeight="true" outlineLevel="0" collapsed="false">
      <c r="A2217" s="6" t="n">
        <v>2215</v>
      </c>
      <c r="B2217" s="7" t="s">
        <v>301</v>
      </c>
      <c r="C2217" s="12" t="s">
        <v>2360</v>
      </c>
      <c r="D2217" s="9" t="s">
        <v>14</v>
      </c>
      <c r="E2217" s="32" t="s">
        <v>483</v>
      </c>
      <c r="F2217" s="6" t="n">
        <v>300</v>
      </c>
      <c r="G2217" s="12" t="s">
        <v>170</v>
      </c>
    </row>
    <row r="2218" customFormat="false" ht="29" hidden="false" customHeight="true" outlineLevel="0" collapsed="false">
      <c r="A2218" s="6" t="n">
        <v>2216</v>
      </c>
      <c r="B2218" s="7" t="s">
        <v>301</v>
      </c>
      <c r="C2218" s="12" t="s">
        <v>2361</v>
      </c>
      <c r="D2218" s="9" t="s">
        <v>10</v>
      </c>
      <c r="E2218" s="32" t="s">
        <v>483</v>
      </c>
      <c r="F2218" s="6" t="n">
        <v>300</v>
      </c>
      <c r="G2218" s="12" t="s">
        <v>170</v>
      </c>
    </row>
    <row r="2219" customFormat="false" ht="29" hidden="false" customHeight="true" outlineLevel="0" collapsed="false">
      <c r="A2219" s="6" t="n">
        <v>2217</v>
      </c>
      <c r="B2219" s="7" t="s">
        <v>301</v>
      </c>
      <c r="C2219" s="12" t="s">
        <v>2362</v>
      </c>
      <c r="D2219" s="9" t="s">
        <v>14</v>
      </c>
      <c r="E2219" s="32" t="s">
        <v>483</v>
      </c>
      <c r="F2219" s="6" t="n">
        <v>300</v>
      </c>
      <c r="G2219" s="12" t="s">
        <v>170</v>
      </c>
    </row>
    <row r="2220" customFormat="false" ht="29" hidden="false" customHeight="true" outlineLevel="0" collapsed="false">
      <c r="A2220" s="6" t="n">
        <v>2218</v>
      </c>
      <c r="B2220" s="7" t="s">
        <v>301</v>
      </c>
      <c r="C2220" s="12" t="s">
        <v>2363</v>
      </c>
      <c r="D2220" s="9" t="s">
        <v>14</v>
      </c>
      <c r="E2220" s="32" t="s">
        <v>483</v>
      </c>
      <c r="F2220" s="6" t="n">
        <v>300</v>
      </c>
      <c r="G2220" s="12" t="s">
        <v>170</v>
      </c>
    </row>
    <row r="2221" customFormat="false" ht="29" hidden="false" customHeight="true" outlineLevel="0" collapsed="false">
      <c r="A2221" s="6" t="n">
        <v>2219</v>
      </c>
      <c r="B2221" s="7" t="s">
        <v>301</v>
      </c>
      <c r="C2221" s="12" t="s">
        <v>2364</v>
      </c>
      <c r="D2221" s="9" t="s">
        <v>14</v>
      </c>
      <c r="E2221" s="32" t="s">
        <v>483</v>
      </c>
      <c r="F2221" s="6" t="n">
        <v>300</v>
      </c>
      <c r="G2221" s="12" t="s">
        <v>170</v>
      </c>
    </row>
    <row r="2222" customFormat="false" ht="29" hidden="false" customHeight="true" outlineLevel="0" collapsed="false">
      <c r="A2222" s="6" t="n">
        <v>2220</v>
      </c>
      <c r="B2222" s="7" t="s">
        <v>301</v>
      </c>
      <c r="C2222" s="12" t="s">
        <v>2365</v>
      </c>
      <c r="D2222" s="9" t="s">
        <v>14</v>
      </c>
      <c r="E2222" s="32" t="s">
        <v>483</v>
      </c>
      <c r="F2222" s="6" t="n">
        <v>300</v>
      </c>
      <c r="G2222" s="12" t="s">
        <v>170</v>
      </c>
    </row>
    <row r="2223" customFormat="false" ht="29" hidden="false" customHeight="true" outlineLevel="0" collapsed="false">
      <c r="A2223" s="6" t="n">
        <v>2221</v>
      </c>
      <c r="B2223" s="7" t="s">
        <v>301</v>
      </c>
      <c r="C2223" s="12" t="s">
        <v>2366</v>
      </c>
      <c r="D2223" s="9" t="s">
        <v>10</v>
      </c>
      <c r="E2223" s="32" t="s">
        <v>483</v>
      </c>
      <c r="F2223" s="6" t="n">
        <v>300</v>
      </c>
      <c r="G2223" s="12" t="s">
        <v>170</v>
      </c>
    </row>
    <row r="2224" customFormat="false" ht="29" hidden="false" customHeight="true" outlineLevel="0" collapsed="false">
      <c r="A2224" s="6" t="n">
        <v>2222</v>
      </c>
      <c r="B2224" s="7" t="s">
        <v>301</v>
      </c>
      <c r="C2224" s="12" t="s">
        <v>2367</v>
      </c>
      <c r="D2224" s="9" t="s">
        <v>14</v>
      </c>
      <c r="E2224" s="32" t="s">
        <v>483</v>
      </c>
      <c r="F2224" s="6" t="n">
        <v>300</v>
      </c>
      <c r="G2224" s="12" t="s">
        <v>170</v>
      </c>
    </row>
    <row r="2225" customFormat="false" ht="29" hidden="false" customHeight="true" outlineLevel="0" collapsed="false">
      <c r="A2225" s="6" t="n">
        <v>2223</v>
      </c>
      <c r="B2225" s="7" t="s">
        <v>301</v>
      </c>
      <c r="C2225" s="12" t="s">
        <v>2368</v>
      </c>
      <c r="D2225" s="9" t="s">
        <v>14</v>
      </c>
      <c r="E2225" s="32" t="s">
        <v>483</v>
      </c>
      <c r="F2225" s="6" t="n">
        <v>300</v>
      </c>
      <c r="G2225" s="12" t="s">
        <v>170</v>
      </c>
    </row>
    <row r="2226" customFormat="false" ht="29" hidden="false" customHeight="true" outlineLevel="0" collapsed="false">
      <c r="A2226" s="6" t="n">
        <v>2224</v>
      </c>
      <c r="B2226" s="7" t="s">
        <v>301</v>
      </c>
      <c r="C2226" s="12" t="s">
        <v>2369</v>
      </c>
      <c r="D2226" s="9" t="s">
        <v>14</v>
      </c>
      <c r="E2226" s="32" t="s">
        <v>483</v>
      </c>
      <c r="F2226" s="6" t="n">
        <v>300</v>
      </c>
      <c r="G2226" s="12" t="s">
        <v>170</v>
      </c>
    </row>
    <row r="2227" customFormat="false" ht="29" hidden="false" customHeight="true" outlineLevel="0" collapsed="false">
      <c r="A2227" s="6" t="n">
        <v>2225</v>
      </c>
      <c r="B2227" s="7" t="s">
        <v>301</v>
      </c>
      <c r="C2227" s="12" t="s">
        <v>2370</v>
      </c>
      <c r="D2227" s="9" t="s">
        <v>10</v>
      </c>
      <c r="E2227" s="32" t="s">
        <v>483</v>
      </c>
      <c r="F2227" s="6" t="n">
        <v>300</v>
      </c>
      <c r="G2227" s="12" t="s">
        <v>170</v>
      </c>
    </row>
    <row r="2228" customFormat="false" ht="29" hidden="false" customHeight="true" outlineLevel="0" collapsed="false">
      <c r="A2228" s="6" t="n">
        <v>2226</v>
      </c>
      <c r="B2228" s="7" t="s">
        <v>301</v>
      </c>
      <c r="C2228" s="12" t="s">
        <v>2371</v>
      </c>
      <c r="D2228" s="9" t="s">
        <v>10</v>
      </c>
      <c r="E2228" s="32" t="s">
        <v>483</v>
      </c>
      <c r="F2228" s="6" t="n">
        <v>300</v>
      </c>
      <c r="G2228" s="12" t="s">
        <v>170</v>
      </c>
    </row>
    <row r="2229" customFormat="false" ht="29" hidden="false" customHeight="true" outlineLevel="0" collapsed="false">
      <c r="A2229" s="6" t="n">
        <v>2227</v>
      </c>
      <c r="B2229" s="7" t="s">
        <v>301</v>
      </c>
      <c r="C2229" s="12" t="s">
        <v>2372</v>
      </c>
      <c r="D2229" s="9" t="s">
        <v>10</v>
      </c>
      <c r="E2229" s="32" t="s">
        <v>483</v>
      </c>
      <c r="F2229" s="6" t="n">
        <v>300</v>
      </c>
      <c r="G2229" s="12" t="s">
        <v>170</v>
      </c>
    </row>
    <row r="2230" customFormat="false" ht="29" hidden="false" customHeight="true" outlineLevel="0" collapsed="false">
      <c r="A2230" s="6" t="n">
        <v>2228</v>
      </c>
      <c r="B2230" s="7" t="s">
        <v>301</v>
      </c>
      <c r="C2230" s="12" t="s">
        <v>2373</v>
      </c>
      <c r="D2230" s="9" t="s">
        <v>14</v>
      </c>
      <c r="E2230" s="32" t="s">
        <v>483</v>
      </c>
      <c r="F2230" s="6" t="n">
        <v>300</v>
      </c>
      <c r="G2230" s="12" t="s">
        <v>170</v>
      </c>
    </row>
    <row r="2231" customFormat="false" ht="29" hidden="false" customHeight="true" outlineLevel="0" collapsed="false">
      <c r="A2231" s="6" t="n">
        <v>2229</v>
      </c>
      <c r="B2231" s="7" t="s">
        <v>301</v>
      </c>
      <c r="C2231" s="12" t="s">
        <v>2374</v>
      </c>
      <c r="D2231" s="9" t="s">
        <v>14</v>
      </c>
      <c r="E2231" s="32" t="s">
        <v>483</v>
      </c>
      <c r="F2231" s="6" t="n">
        <v>300</v>
      </c>
      <c r="G2231" s="12" t="s">
        <v>170</v>
      </c>
    </row>
    <row r="2232" customFormat="false" ht="29" hidden="false" customHeight="true" outlineLevel="0" collapsed="false">
      <c r="A2232" s="6" t="n">
        <v>2230</v>
      </c>
      <c r="B2232" s="7" t="s">
        <v>301</v>
      </c>
      <c r="C2232" s="12" t="s">
        <v>2375</v>
      </c>
      <c r="D2232" s="9" t="s">
        <v>14</v>
      </c>
      <c r="E2232" s="32" t="s">
        <v>483</v>
      </c>
      <c r="F2232" s="6" t="n">
        <v>300</v>
      </c>
      <c r="G2232" s="12" t="s">
        <v>170</v>
      </c>
    </row>
    <row r="2233" customFormat="false" ht="29" hidden="false" customHeight="true" outlineLevel="0" collapsed="false">
      <c r="A2233" s="6" t="n">
        <v>2231</v>
      </c>
      <c r="B2233" s="7" t="s">
        <v>301</v>
      </c>
      <c r="C2233" s="12" t="s">
        <v>2376</v>
      </c>
      <c r="D2233" s="9" t="s">
        <v>14</v>
      </c>
      <c r="E2233" s="32" t="s">
        <v>483</v>
      </c>
      <c r="F2233" s="6" t="n">
        <v>300</v>
      </c>
      <c r="G2233" s="12" t="s">
        <v>170</v>
      </c>
    </row>
    <row r="2234" customFormat="false" ht="29" hidden="false" customHeight="true" outlineLevel="0" collapsed="false">
      <c r="A2234" s="6" t="n">
        <v>2232</v>
      </c>
      <c r="B2234" s="7" t="s">
        <v>301</v>
      </c>
      <c r="C2234" s="12" t="s">
        <v>2377</v>
      </c>
      <c r="D2234" s="9" t="s">
        <v>14</v>
      </c>
      <c r="E2234" s="32" t="s">
        <v>483</v>
      </c>
      <c r="F2234" s="6" t="n">
        <v>300</v>
      </c>
      <c r="G2234" s="12" t="s">
        <v>170</v>
      </c>
    </row>
    <row r="2235" customFormat="false" ht="29" hidden="false" customHeight="true" outlineLevel="0" collapsed="false">
      <c r="A2235" s="6" t="n">
        <v>2233</v>
      </c>
      <c r="B2235" s="7" t="s">
        <v>301</v>
      </c>
      <c r="C2235" s="12" t="s">
        <v>2378</v>
      </c>
      <c r="D2235" s="9" t="s">
        <v>14</v>
      </c>
      <c r="E2235" s="32" t="s">
        <v>483</v>
      </c>
      <c r="F2235" s="6" t="n">
        <v>300</v>
      </c>
      <c r="G2235" s="12" t="s">
        <v>170</v>
      </c>
    </row>
    <row r="2236" customFormat="false" ht="29" hidden="false" customHeight="true" outlineLevel="0" collapsed="false">
      <c r="A2236" s="6" t="n">
        <v>2234</v>
      </c>
      <c r="B2236" s="7" t="s">
        <v>301</v>
      </c>
      <c r="C2236" s="12" t="s">
        <v>2379</v>
      </c>
      <c r="D2236" s="9" t="s">
        <v>14</v>
      </c>
      <c r="E2236" s="32" t="s">
        <v>483</v>
      </c>
      <c r="F2236" s="6" t="n">
        <v>300</v>
      </c>
      <c r="G2236" s="12" t="s">
        <v>170</v>
      </c>
    </row>
    <row r="2237" customFormat="false" ht="29" hidden="false" customHeight="true" outlineLevel="0" collapsed="false">
      <c r="A2237" s="6" t="n">
        <v>2235</v>
      </c>
      <c r="B2237" s="7" t="s">
        <v>301</v>
      </c>
      <c r="C2237" s="12" t="s">
        <v>2380</v>
      </c>
      <c r="D2237" s="9" t="s">
        <v>10</v>
      </c>
      <c r="E2237" s="32" t="s">
        <v>483</v>
      </c>
      <c r="F2237" s="6" t="n">
        <v>300</v>
      </c>
      <c r="G2237" s="12" t="s">
        <v>170</v>
      </c>
    </row>
    <row r="2238" customFormat="false" ht="29" hidden="false" customHeight="true" outlineLevel="0" collapsed="false">
      <c r="A2238" s="6" t="n">
        <v>2236</v>
      </c>
      <c r="B2238" s="7" t="s">
        <v>301</v>
      </c>
      <c r="C2238" s="12" t="s">
        <v>2381</v>
      </c>
      <c r="D2238" s="9" t="s">
        <v>10</v>
      </c>
      <c r="E2238" s="32" t="s">
        <v>483</v>
      </c>
      <c r="F2238" s="6" t="n">
        <v>300</v>
      </c>
      <c r="G2238" s="12" t="s">
        <v>170</v>
      </c>
    </row>
    <row r="2239" customFormat="false" ht="29" hidden="false" customHeight="true" outlineLevel="0" collapsed="false">
      <c r="A2239" s="6" t="n">
        <v>2237</v>
      </c>
      <c r="B2239" s="7" t="s">
        <v>301</v>
      </c>
      <c r="C2239" s="12" t="s">
        <v>2382</v>
      </c>
      <c r="D2239" s="9" t="s">
        <v>10</v>
      </c>
      <c r="E2239" s="32" t="s">
        <v>483</v>
      </c>
      <c r="F2239" s="6" t="n">
        <v>300</v>
      </c>
      <c r="G2239" s="12" t="s">
        <v>170</v>
      </c>
    </row>
    <row r="2240" customFormat="false" ht="29" hidden="false" customHeight="true" outlineLevel="0" collapsed="false">
      <c r="A2240" s="6" t="n">
        <v>2238</v>
      </c>
      <c r="B2240" s="7" t="s">
        <v>301</v>
      </c>
      <c r="C2240" s="12" t="s">
        <v>2383</v>
      </c>
      <c r="D2240" s="9" t="s">
        <v>14</v>
      </c>
      <c r="E2240" s="32" t="s">
        <v>483</v>
      </c>
      <c r="F2240" s="6" t="n">
        <v>300</v>
      </c>
      <c r="G2240" s="12" t="s">
        <v>170</v>
      </c>
    </row>
    <row r="2241" customFormat="false" ht="29" hidden="false" customHeight="true" outlineLevel="0" collapsed="false">
      <c r="A2241" s="6" t="n">
        <v>2239</v>
      </c>
      <c r="B2241" s="7" t="s">
        <v>301</v>
      </c>
      <c r="C2241" s="12" t="s">
        <v>2384</v>
      </c>
      <c r="D2241" s="9" t="s">
        <v>14</v>
      </c>
      <c r="E2241" s="32" t="s">
        <v>483</v>
      </c>
      <c r="F2241" s="6" t="n">
        <v>300</v>
      </c>
      <c r="G2241" s="12" t="s">
        <v>170</v>
      </c>
    </row>
    <row r="2242" customFormat="false" ht="29" hidden="false" customHeight="true" outlineLevel="0" collapsed="false">
      <c r="A2242" s="6" t="n">
        <v>2240</v>
      </c>
      <c r="B2242" s="7" t="s">
        <v>301</v>
      </c>
      <c r="C2242" s="12" t="s">
        <v>2385</v>
      </c>
      <c r="D2242" s="9" t="s">
        <v>10</v>
      </c>
      <c r="E2242" s="32" t="s">
        <v>483</v>
      </c>
      <c r="F2242" s="6" t="n">
        <v>300</v>
      </c>
      <c r="G2242" s="12" t="s">
        <v>170</v>
      </c>
    </row>
    <row r="2243" customFormat="false" ht="29" hidden="false" customHeight="true" outlineLevel="0" collapsed="false">
      <c r="A2243" s="6" t="n">
        <v>2241</v>
      </c>
      <c r="B2243" s="7" t="s">
        <v>301</v>
      </c>
      <c r="C2243" s="12" t="s">
        <v>2386</v>
      </c>
      <c r="D2243" s="9" t="s">
        <v>14</v>
      </c>
      <c r="E2243" s="32" t="s">
        <v>483</v>
      </c>
      <c r="F2243" s="6" t="n">
        <v>300</v>
      </c>
      <c r="G2243" s="12" t="s">
        <v>170</v>
      </c>
    </row>
    <row r="2244" customFormat="false" ht="29" hidden="false" customHeight="true" outlineLevel="0" collapsed="false">
      <c r="A2244" s="6" t="n">
        <v>2242</v>
      </c>
      <c r="B2244" s="7" t="s">
        <v>301</v>
      </c>
      <c r="C2244" s="12" t="s">
        <v>2387</v>
      </c>
      <c r="D2244" s="9" t="s">
        <v>14</v>
      </c>
      <c r="E2244" s="32" t="s">
        <v>483</v>
      </c>
      <c r="F2244" s="6" t="n">
        <v>300</v>
      </c>
      <c r="G2244" s="12" t="s">
        <v>170</v>
      </c>
    </row>
    <row r="2245" customFormat="false" ht="29" hidden="false" customHeight="true" outlineLevel="0" collapsed="false">
      <c r="A2245" s="6" t="n">
        <v>2243</v>
      </c>
      <c r="B2245" s="7" t="s">
        <v>301</v>
      </c>
      <c r="C2245" s="12" t="s">
        <v>2388</v>
      </c>
      <c r="D2245" s="9" t="s">
        <v>14</v>
      </c>
      <c r="E2245" s="32" t="s">
        <v>483</v>
      </c>
      <c r="F2245" s="6" t="n">
        <v>300</v>
      </c>
      <c r="G2245" s="12" t="s">
        <v>170</v>
      </c>
    </row>
    <row r="2246" customFormat="false" ht="29" hidden="false" customHeight="true" outlineLevel="0" collapsed="false">
      <c r="A2246" s="6" t="n">
        <v>2244</v>
      </c>
      <c r="B2246" s="7" t="s">
        <v>301</v>
      </c>
      <c r="C2246" s="12" t="s">
        <v>2389</v>
      </c>
      <c r="D2246" s="9" t="s">
        <v>14</v>
      </c>
      <c r="E2246" s="32" t="s">
        <v>483</v>
      </c>
      <c r="F2246" s="6" t="n">
        <v>300</v>
      </c>
      <c r="G2246" s="12" t="s">
        <v>170</v>
      </c>
    </row>
    <row r="2247" customFormat="false" ht="29" hidden="false" customHeight="true" outlineLevel="0" collapsed="false">
      <c r="A2247" s="6" t="n">
        <v>2245</v>
      </c>
      <c r="B2247" s="7" t="s">
        <v>301</v>
      </c>
      <c r="C2247" s="12" t="s">
        <v>2390</v>
      </c>
      <c r="D2247" s="9" t="s">
        <v>10</v>
      </c>
      <c r="E2247" s="32" t="s">
        <v>483</v>
      </c>
      <c r="F2247" s="6" t="n">
        <v>300</v>
      </c>
      <c r="G2247" s="12" t="s">
        <v>170</v>
      </c>
    </row>
    <row r="2248" customFormat="false" ht="29" hidden="false" customHeight="true" outlineLevel="0" collapsed="false">
      <c r="A2248" s="6" t="n">
        <v>2246</v>
      </c>
      <c r="B2248" s="7" t="s">
        <v>301</v>
      </c>
      <c r="C2248" s="12" t="s">
        <v>2391</v>
      </c>
      <c r="D2248" s="9" t="s">
        <v>10</v>
      </c>
      <c r="E2248" s="32" t="s">
        <v>483</v>
      </c>
      <c r="F2248" s="6" t="n">
        <v>300</v>
      </c>
      <c r="G2248" s="12" t="s">
        <v>170</v>
      </c>
    </row>
    <row r="2249" customFormat="false" ht="29" hidden="false" customHeight="true" outlineLevel="0" collapsed="false">
      <c r="A2249" s="6" t="n">
        <v>2247</v>
      </c>
      <c r="B2249" s="7" t="s">
        <v>301</v>
      </c>
      <c r="C2249" s="167" t="s">
        <v>2392</v>
      </c>
      <c r="D2249" s="9" t="s">
        <v>14</v>
      </c>
      <c r="E2249" s="167" t="n">
        <v>2023.01</v>
      </c>
      <c r="F2249" s="6" t="n">
        <v>300</v>
      </c>
      <c r="G2249" s="167" t="s">
        <v>11</v>
      </c>
    </row>
    <row r="2250" customFormat="false" ht="29" hidden="false" customHeight="true" outlineLevel="0" collapsed="false">
      <c r="A2250" s="6" t="n">
        <v>2248</v>
      </c>
      <c r="B2250" s="7" t="s">
        <v>301</v>
      </c>
      <c r="C2250" s="12" t="s">
        <v>2393</v>
      </c>
      <c r="D2250" s="9" t="s">
        <v>14</v>
      </c>
      <c r="E2250" s="32" t="s">
        <v>483</v>
      </c>
      <c r="F2250" s="6" t="n">
        <v>300</v>
      </c>
      <c r="G2250" s="12" t="s">
        <v>170</v>
      </c>
    </row>
    <row r="2251" customFormat="false" ht="29" hidden="false" customHeight="true" outlineLevel="0" collapsed="false">
      <c r="A2251" s="6" t="n">
        <v>2249</v>
      </c>
      <c r="B2251" s="7" t="s">
        <v>301</v>
      </c>
      <c r="C2251" s="12" t="s">
        <v>2394</v>
      </c>
      <c r="D2251" s="9" t="s">
        <v>10</v>
      </c>
      <c r="E2251" s="32" t="s">
        <v>483</v>
      </c>
      <c r="F2251" s="6" t="n">
        <v>300</v>
      </c>
      <c r="G2251" s="12" t="s">
        <v>170</v>
      </c>
    </row>
    <row r="2252" customFormat="false" ht="29" hidden="false" customHeight="true" outlineLevel="0" collapsed="false">
      <c r="A2252" s="6" t="n">
        <v>2250</v>
      </c>
      <c r="B2252" s="7" t="s">
        <v>301</v>
      </c>
      <c r="C2252" s="12" t="s">
        <v>2395</v>
      </c>
      <c r="D2252" s="9" t="s">
        <v>10</v>
      </c>
      <c r="E2252" s="32" t="s">
        <v>483</v>
      </c>
      <c r="F2252" s="6" t="n">
        <v>300</v>
      </c>
      <c r="G2252" s="12" t="s">
        <v>170</v>
      </c>
    </row>
    <row r="2253" customFormat="false" ht="29" hidden="false" customHeight="true" outlineLevel="0" collapsed="false">
      <c r="A2253" s="6" t="n">
        <v>2251</v>
      </c>
      <c r="B2253" s="7" t="s">
        <v>301</v>
      </c>
      <c r="C2253" s="12" t="s">
        <v>2396</v>
      </c>
      <c r="D2253" s="9" t="s">
        <v>14</v>
      </c>
      <c r="E2253" s="32" t="s">
        <v>483</v>
      </c>
      <c r="F2253" s="6" t="n">
        <v>300</v>
      </c>
      <c r="G2253" s="12" t="s">
        <v>170</v>
      </c>
    </row>
    <row r="2254" customFormat="false" ht="29" hidden="false" customHeight="true" outlineLevel="0" collapsed="false">
      <c r="A2254" s="6" t="n">
        <v>2252</v>
      </c>
      <c r="B2254" s="7" t="s">
        <v>301</v>
      </c>
      <c r="C2254" s="12" t="s">
        <v>2397</v>
      </c>
      <c r="D2254" s="9" t="s">
        <v>10</v>
      </c>
      <c r="E2254" s="32" t="s">
        <v>483</v>
      </c>
      <c r="F2254" s="6" t="n">
        <v>300</v>
      </c>
      <c r="G2254" s="12" t="s">
        <v>170</v>
      </c>
    </row>
    <row r="2255" customFormat="false" ht="29" hidden="false" customHeight="true" outlineLevel="0" collapsed="false">
      <c r="A2255" s="6" t="n">
        <v>2253</v>
      </c>
      <c r="B2255" s="7" t="s">
        <v>301</v>
      </c>
      <c r="C2255" s="12" t="s">
        <v>1437</v>
      </c>
      <c r="D2255" s="9" t="s">
        <v>10</v>
      </c>
      <c r="E2255" s="14" t="s">
        <v>865</v>
      </c>
      <c r="F2255" s="6" t="n">
        <v>300</v>
      </c>
      <c r="G2255" s="12" t="s">
        <v>170</v>
      </c>
    </row>
    <row r="2256" customFormat="false" ht="29" hidden="false" customHeight="true" outlineLevel="0" collapsed="false">
      <c r="A2256" s="6" t="n">
        <v>2254</v>
      </c>
      <c r="B2256" s="7" t="s">
        <v>301</v>
      </c>
      <c r="C2256" s="9" t="s">
        <v>939</v>
      </c>
      <c r="D2256" s="9" t="s">
        <v>10</v>
      </c>
      <c r="E2256" s="17" t="s">
        <v>579</v>
      </c>
      <c r="F2256" s="6" t="n">
        <v>300</v>
      </c>
      <c r="G2256" s="83" t="s">
        <v>11</v>
      </c>
    </row>
    <row r="2257" customFormat="false" ht="29" hidden="false" customHeight="true" outlineLevel="0" collapsed="false">
      <c r="A2257" s="6" t="n">
        <v>2255</v>
      </c>
      <c r="B2257" s="7" t="s">
        <v>301</v>
      </c>
      <c r="C2257" s="37" t="s">
        <v>2398</v>
      </c>
      <c r="D2257" s="9" t="s">
        <v>14</v>
      </c>
      <c r="E2257" s="17" t="s">
        <v>579</v>
      </c>
      <c r="F2257" s="6" t="n">
        <v>300</v>
      </c>
      <c r="G2257" s="83" t="s">
        <v>11</v>
      </c>
    </row>
    <row r="2258" customFormat="false" ht="29" hidden="false" customHeight="true" outlineLevel="0" collapsed="false">
      <c r="A2258" s="6" t="n">
        <v>2256</v>
      </c>
      <c r="B2258" s="7" t="s">
        <v>301</v>
      </c>
      <c r="C2258" s="37" t="s">
        <v>2399</v>
      </c>
      <c r="D2258" s="9" t="s">
        <v>14</v>
      </c>
      <c r="E2258" s="17" t="s">
        <v>579</v>
      </c>
      <c r="F2258" s="6" t="n">
        <v>300</v>
      </c>
      <c r="G2258" s="83" t="s">
        <v>11</v>
      </c>
    </row>
    <row r="2259" customFormat="false" ht="29" hidden="false" customHeight="true" outlineLevel="0" collapsed="false">
      <c r="A2259" s="6" t="n">
        <v>2257</v>
      </c>
      <c r="B2259" s="7" t="s">
        <v>301</v>
      </c>
      <c r="C2259" s="37" t="s">
        <v>2400</v>
      </c>
      <c r="D2259" s="9" t="s">
        <v>10</v>
      </c>
      <c r="E2259" s="17" t="s">
        <v>579</v>
      </c>
      <c r="F2259" s="6" t="n">
        <v>300</v>
      </c>
      <c r="G2259" s="83" t="s">
        <v>11</v>
      </c>
    </row>
    <row r="2260" customFormat="false" ht="29" hidden="false" customHeight="true" outlineLevel="0" collapsed="false">
      <c r="A2260" s="6" t="n">
        <v>2258</v>
      </c>
      <c r="B2260" s="7" t="s">
        <v>301</v>
      </c>
      <c r="C2260" s="168" t="s">
        <v>2401</v>
      </c>
      <c r="D2260" s="9" t="s">
        <v>14</v>
      </c>
      <c r="E2260" s="17" t="s">
        <v>579</v>
      </c>
      <c r="F2260" s="6" t="n">
        <v>300</v>
      </c>
      <c r="G2260" s="83" t="s">
        <v>11</v>
      </c>
    </row>
    <row r="2261" customFormat="false" ht="29" hidden="false" customHeight="true" outlineLevel="0" collapsed="false">
      <c r="A2261" s="6" t="n">
        <v>2259</v>
      </c>
      <c r="B2261" s="7" t="s">
        <v>301</v>
      </c>
      <c r="C2261" s="169" t="s">
        <v>2402</v>
      </c>
      <c r="D2261" s="9" t="s">
        <v>14</v>
      </c>
      <c r="E2261" s="17" t="s">
        <v>579</v>
      </c>
      <c r="F2261" s="6" t="n">
        <v>300</v>
      </c>
      <c r="G2261" s="83" t="s">
        <v>11</v>
      </c>
    </row>
    <row r="2262" customFormat="false" ht="29" hidden="false" customHeight="true" outlineLevel="0" collapsed="false">
      <c r="A2262" s="6" t="n">
        <v>2260</v>
      </c>
      <c r="B2262" s="7" t="s">
        <v>301</v>
      </c>
      <c r="C2262" s="37" t="s">
        <v>2403</v>
      </c>
      <c r="D2262" s="9" t="s">
        <v>10</v>
      </c>
      <c r="E2262" s="17" t="s">
        <v>579</v>
      </c>
      <c r="F2262" s="6" t="n">
        <v>300</v>
      </c>
      <c r="G2262" s="83" t="s">
        <v>11</v>
      </c>
    </row>
    <row r="2263" customFormat="false" ht="29" hidden="false" customHeight="true" outlineLevel="0" collapsed="false">
      <c r="A2263" s="6" t="n">
        <v>2261</v>
      </c>
      <c r="B2263" s="7" t="s">
        <v>301</v>
      </c>
      <c r="C2263" s="37" t="s">
        <v>2404</v>
      </c>
      <c r="D2263" s="9" t="s">
        <v>10</v>
      </c>
      <c r="E2263" s="17" t="s">
        <v>579</v>
      </c>
      <c r="F2263" s="6" t="n">
        <v>300</v>
      </c>
      <c r="G2263" s="83" t="s">
        <v>11</v>
      </c>
    </row>
    <row r="2264" customFormat="false" ht="29" hidden="false" customHeight="true" outlineLevel="0" collapsed="false">
      <c r="A2264" s="6" t="n">
        <v>2262</v>
      </c>
      <c r="B2264" s="7" t="s">
        <v>301</v>
      </c>
      <c r="C2264" s="37" t="s">
        <v>2405</v>
      </c>
      <c r="D2264" s="9" t="s">
        <v>14</v>
      </c>
      <c r="E2264" s="17" t="s">
        <v>579</v>
      </c>
      <c r="F2264" s="6" t="n">
        <v>300</v>
      </c>
      <c r="G2264" s="83" t="s">
        <v>11</v>
      </c>
    </row>
    <row r="2265" customFormat="false" ht="29" hidden="false" customHeight="true" outlineLevel="0" collapsed="false">
      <c r="A2265" s="6" t="n">
        <v>2263</v>
      </c>
      <c r="B2265" s="7" t="s">
        <v>301</v>
      </c>
      <c r="C2265" s="37" t="s">
        <v>2406</v>
      </c>
      <c r="D2265" s="9" t="s">
        <v>10</v>
      </c>
      <c r="E2265" s="17" t="s">
        <v>579</v>
      </c>
      <c r="F2265" s="6" t="n">
        <v>300</v>
      </c>
      <c r="G2265" s="83" t="s">
        <v>11</v>
      </c>
    </row>
    <row r="2266" customFormat="false" ht="29" hidden="false" customHeight="true" outlineLevel="0" collapsed="false">
      <c r="A2266" s="6" t="n">
        <v>2264</v>
      </c>
      <c r="B2266" s="7" t="s">
        <v>301</v>
      </c>
      <c r="C2266" s="37" t="s">
        <v>2407</v>
      </c>
      <c r="D2266" s="9" t="s">
        <v>14</v>
      </c>
      <c r="E2266" s="17" t="s">
        <v>579</v>
      </c>
      <c r="F2266" s="6" t="n">
        <v>300</v>
      </c>
      <c r="G2266" s="83" t="s">
        <v>11</v>
      </c>
    </row>
    <row r="2267" customFormat="false" ht="29" hidden="false" customHeight="true" outlineLevel="0" collapsed="false">
      <c r="A2267" s="6" t="n">
        <v>2265</v>
      </c>
      <c r="B2267" s="7" t="s">
        <v>301</v>
      </c>
      <c r="C2267" s="37" t="s">
        <v>2408</v>
      </c>
      <c r="D2267" s="9" t="s">
        <v>14</v>
      </c>
      <c r="E2267" s="17" t="s">
        <v>579</v>
      </c>
      <c r="F2267" s="6" t="n">
        <v>300</v>
      </c>
      <c r="G2267" s="83" t="s">
        <v>11</v>
      </c>
    </row>
    <row r="2268" customFormat="false" ht="29" hidden="false" customHeight="true" outlineLevel="0" collapsed="false">
      <c r="A2268" s="6" t="n">
        <v>2266</v>
      </c>
      <c r="B2268" s="7" t="s">
        <v>301</v>
      </c>
      <c r="C2268" s="168" t="s">
        <v>2409</v>
      </c>
      <c r="D2268" s="9" t="s">
        <v>14</v>
      </c>
      <c r="E2268" s="17" t="s">
        <v>579</v>
      </c>
      <c r="F2268" s="6" t="n">
        <v>300</v>
      </c>
      <c r="G2268" s="83" t="s">
        <v>11</v>
      </c>
    </row>
    <row r="2269" customFormat="false" ht="29" hidden="false" customHeight="true" outlineLevel="0" collapsed="false">
      <c r="A2269" s="6" t="n">
        <v>2267</v>
      </c>
      <c r="B2269" s="7" t="s">
        <v>301</v>
      </c>
      <c r="C2269" s="12" t="s">
        <v>2410</v>
      </c>
      <c r="D2269" s="9" t="s">
        <v>10</v>
      </c>
      <c r="E2269" s="17" t="s">
        <v>579</v>
      </c>
      <c r="F2269" s="6" t="n">
        <v>300</v>
      </c>
      <c r="G2269" s="83" t="s">
        <v>11</v>
      </c>
    </row>
    <row r="2270" customFormat="false" ht="29" hidden="false" customHeight="true" outlineLevel="0" collapsed="false">
      <c r="A2270" s="6" t="n">
        <v>2268</v>
      </c>
      <c r="B2270" s="7" t="s">
        <v>301</v>
      </c>
      <c r="C2270" s="12" t="s">
        <v>2411</v>
      </c>
      <c r="D2270" s="9" t="s">
        <v>14</v>
      </c>
      <c r="E2270" s="17" t="s">
        <v>579</v>
      </c>
      <c r="F2270" s="6" t="n">
        <v>300</v>
      </c>
      <c r="G2270" s="83" t="s">
        <v>11</v>
      </c>
    </row>
    <row r="2271" customFormat="false" ht="29" hidden="false" customHeight="true" outlineLevel="0" collapsed="false">
      <c r="A2271" s="6" t="n">
        <v>2269</v>
      </c>
      <c r="B2271" s="7" t="s">
        <v>301</v>
      </c>
      <c r="C2271" s="12" t="s">
        <v>2412</v>
      </c>
      <c r="D2271" s="9" t="s">
        <v>10</v>
      </c>
      <c r="E2271" s="17" t="s">
        <v>579</v>
      </c>
      <c r="F2271" s="6" t="n">
        <v>300</v>
      </c>
      <c r="G2271" s="83" t="s">
        <v>11</v>
      </c>
    </row>
    <row r="2272" customFormat="false" ht="29" hidden="false" customHeight="true" outlineLevel="0" collapsed="false">
      <c r="A2272" s="6" t="n">
        <v>2270</v>
      </c>
      <c r="B2272" s="7" t="s">
        <v>301</v>
      </c>
      <c r="C2272" s="12" t="s">
        <v>2413</v>
      </c>
      <c r="D2272" s="9" t="s">
        <v>10</v>
      </c>
      <c r="E2272" s="17" t="s">
        <v>579</v>
      </c>
      <c r="F2272" s="6" t="n">
        <v>300</v>
      </c>
      <c r="G2272" s="83" t="s">
        <v>11</v>
      </c>
    </row>
    <row r="2273" customFormat="false" ht="29" hidden="false" customHeight="true" outlineLevel="0" collapsed="false">
      <c r="A2273" s="6" t="n">
        <v>2271</v>
      </c>
      <c r="B2273" s="7" t="s">
        <v>301</v>
      </c>
      <c r="C2273" s="12" t="s">
        <v>2414</v>
      </c>
      <c r="D2273" s="9" t="s">
        <v>14</v>
      </c>
      <c r="E2273" s="17" t="s">
        <v>579</v>
      </c>
      <c r="F2273" s="6" t="n">
        <v>300</v>
      </c>
      <c r="G2273" s="12" t="s">
        <v>11</v>
      </c>
    </row>
    <row r="2274" customFormat="false" ht="29" hidden="false" customHeight="true" outlineLevel="0" collapsed="false">
      <c r="A2274" s="6" t="n">
        <v>2272</v>
      </c>
      <c r="B2274" s="7" t="s">
        <v>301</v>
      </c>
      <c r="C2274" s="12" t="s">
        <v>2415</v>
      </c>
      <c r="D2274" s="9" t="s">
        <v>14</v>
      </c>
      <c r="E2274" s="17" t="s">
        <v>579</v>
      </c>
      <c r="F2274" s="6" t="n">
        <v>300</v>
      </c>
      <c r="G2274" s="12" t="s">
        <v>11</v>
      </c>
    </row>
    <row r="2275" customFormat="false" ht="29" hidden="false" customHeight="true" outlineLevel="0" collapsed="false">
      <c r="A2275" s="6" t="n">
        <v>2273</v>
      </c>
      <c r="B2275" s="7" t="s">
        <v>301</v>
      </c>
      <c r="C2275" s="23" t="s">
        <v>2416</v>
      </c>
      <c r="D2275" s="23" t="s">
        <v>14</v>
      </c>
      <c r="E2275" s="15" t="n">
        <v>202408</v>
      </c>
      <c r="F2275" s="15" t="n">
        <v>300</v>
      </c>
      <c r="G2275" s="23" t="s">
        <v>11</v>
      </c>
    </row>
    <row r="2276" customFormat="false" ht="29" hidden="false" customHeight="true" outlineLevel="0" collapsed="false">
      <c r="A2276" s="6" t="n">
        <v>2274</v>
      </c>
      <c r="B2276" s="7" t="s">
        <v>301</v>
      </c>
      <c r="C2276" s="12" t="s">
        <v>2417</v>
      </c>
      <c r="D2276" s="9" t="s">
        <v>14</v>
      </c>
      <c r="E2276" s="17" t="s">
        <v>579</v>
      </c>
      <c r="F2276" s="6" t="n">
        <v>300</v>
      </c>
      <c r="G2276" s="12" t="s">
        <v>11</v>
      </c>
    </row>
    <row r="2277" customFormat="false" ht="29" hidden="false" customHeight="true" outlineLevel="0" collapsed="false">
      <c r="A2277" s="6" t="n">
        <v>2275</v>
      </c>
      <c r="B2277" s="7" t="s">
        <v>301</v>
      </c>
      <c r="C2277" s="12" t="s">
        <v>2418</v>
      </c>
      <c r="D2277" s="9" t="s">
        <v>10</v>
      </c>
      <c r="E2277" s="17" t="s">
        <v>579</v>
      </c>
      <c r="F2277" s="6" t="n">
        <v>300</v>
      </c>
      <c r="G2277" s="12" t="s">
        <v>11</v>
      </c>
    </row>
    <row r="2278" customFormat="false" ht="29" hidden="false" customHeight="true" outlineLevel="0" collapsed="false">
      <c r="A2278" s="6" t="n">
        <v>2276</v>
      </c>
      <c r="B2278" s="7" t="s">
        <v>301</v>
      </c>
      <c r="C2278" s="12" t="s">
        <v>2419</v>
      </c>
      <c r="D2278" s="9" t="s">
        <v>10</v>
      </c>
      <c r="E2278" s="17" t="s">
        <v>579</v>
      </c>
      <c r="F2278" s="6" t="n">
        <v>300</v>
      </c>
      <c r="G2278" s="12" t="s">
        <v>11</v>
      </c>
    </row>
    <row r="2279" customFormat="false" ht="29" hidden="false" customHeight="true" outlineLevel="0" collapsed="false">
      <c r="A2279" s="6" t="n">
        <v>2277</v>
      </c>
      <c r="B2279" s="7" t="s">
        <v>301</v>
      </c>
      <c r="C2279" s="12" t="s">
        <v>2420</v>
      </c>
      <c r="D2279" s="9" t="s">
        <v>14</v>
      </c>
      <c r="E2279" s="17" t="s">
        <v>579</v>
      </c>
      <c r="F2279" s="6" t="n">
        <v>300</v>
      </c>
      <c r="G2279" s="12" t="s">
        <v>11</v>
      </c>
    </row>
    <row r="2280" customFormat="false" ht="29" hidden="false" customHeight="true" outlineLevel="0" collapsed="false">
      <c r="A2280" s="6" t="n">
        <v>2278</v>
      </c>
      <c r="B2280" s="7" t="s">
        <v>301</v>
      </c>
      <c r="C2280" s="12" t="s">
        <v>2421</v>
      </c>
      <c r="D2280" s="9" t="s">
        <v>14</v>
      </c>
      <c r="E2280" s="17" t="s">
        <v>579</v>
      </c>
      <c r="F2280" s="6" t="n">
        <v>300</v>
      </c>
      <c r="G2280" s="12" t="s">
        <v>11</v>
      </c>
    </row>
    <row r="2281" customFormat="false" ht="29" hidden="false" customHeight="true" outlineLevel="0" collapsed="false">
      <c r="A2281" s="6" t="n">
        <v>2279</v>
      </c>
      <c r="B2281" s="7" t="s">
        <v>301</v>
      </c>
      <c r="C2281" s="12" t="s">
        <v>2422</v>
      </c>
      <c r="D2281" s="9" t="s">
        <v>14</v>
      </c>
      <c r="E2281" s="17" t="s">
        <v>579</v>
      </c>
      <c r="F2281" s="6" t="n">
        <v>300</v>
      </c>
      <c r="G2281" s="12" t="s">
        <v>11</v>
      </c>
    </row>
    <row r="2282" customFormat="false" ht="29" hidden="false" customHeight="true" outlineLevel="0" collapsed="false">
      <c r="A2282" s="6" t="n">
        <v>2280</v>
      </c>
      <c r="B2282" s="7" t="s">
        <v>301</v>
      </c>
      <c r="C2282" s="12" t="s">
        <v>2423</v>
      </c>
      <c r="D2282" s="9" t="s">
        <v>14</v>
      </c>
      <c r="E2282" s="17" t="s">
        <v>579</v>
      </c>
      <c r="F2282" s="6" t="n">
        <v>300</v>
      </c>
      <c r="G2282" s="12" t="s">
        <v>11</v>
      </c>
    </row>
    <row r="2283" customFormat="false" ht="29" hidden="false" customHeight="true" outlineLevel="0" collapsed="false">
      <c r="A2283" s="6" t="n">
        <v>2281</v>
      </c>
      <c r="B2283" s="7" t="s">
        <v>301</v>
      </c>
      <c r="C2283" s="12" t="s">
        <v>2424</v>
      </c>
      <c r="D2283" s="9" t="s">
        <v>14</v>
      </c>
      <c r="E2283" s="17" t="s">
        <v>579</v>
      </c>
      <c r="F2283" s="6" t="n">
        <v>300</v>
      </c>
      <c r="G2283" s="12" t="s">
        <v>11</v>
      </c>
    </row>
    <row r="2284" customFormat="false" ht="29" hidden="false" customHeight="true" outlineLevel="0" collapsed="false">
      <c r="A2284" s="6" t="n">
        <v>2282</v>
      </c>
      <c r="B2284" s="7" t="s">
        <v>301</v>
      </c>
      <c r="C2284" s="12" t="s">
        <v>2425</v>
      </c>
      <c r="D2284" s="9" t="s">
        <v>14</v>
      </c>
      <c r="E2284" s="17" t="s">
        <v>579</v>
      </c>
      <c r="F2284" s="6" t="n">
        <v>300</v>
      </c>
      <c r="G2284" s="12" t="s">
        <v>11</v>
      </c>
    </row>
    <row r="2285" customFormat="false" ht="29" hidden="false" customHeight="true" outlineLevel="0" collapsed="false">
      <c r="A2285" s="6" t="n">
        <v>2283</v>
      </c>
      <c r="B2285" s="7" t="s">
        <v>301</v>
      </c>
      <c r="C2285" s="12" t="s">
        <v>2426</v>
      </c>
      <c r="D2285" s="9" t="s">
        <v>10</v>
      </c>
      <c r="E2285" s="17" t="s">
        <v>579</v>
      </c>
      <c r="F2285" s="6" t="n">
        <v>300</v>
      </c>
      <c r="G2285" s="12" t="s">
        <v>11</v>
      </c>
    </row>
    <row r="2286" customFormat="false" ht="29" hidden="false" customHeight="true" outlineLevel="0" collapsed="false">
      <c r="A2286" s="6" t="n">
        <v>2284</v>
      </c>
      <c r="B2286" s="7" t="s">
        <v>301</v>
      </c>
      <c r="C2286" s="12" t="s">
        <v>2427</v>
      </c>
      <c r="D2286" s="9" t="s">
        <v>10</v>
      </c>
      <c r="E2286" s="17" t="s">
        <v>579</v>
      </c>
      <c r="F2286" s="6" t="n">
        <v>300</v>
      </c>
      <c r="G2286" s="12" t="s">
        <v>11</v>
      </c>
    </row>
    <row r="2287" customFormat="false" ht="29" hidden="false" customHeight="true" outlineLevel="0" collapsed="false">
      <c r="A2287" s="6" t="n">
        <v>2285</v>
      </c>
      <c r="B2287" s="7" t="s">
        <v>301</v>
      </c>
      <c r="C2287" s="12" t="s">
        <v>2428</v>
      </c>
      <c r="D2287" s="9" t="s">
        <v>10</v>
      </c>
      <c r="E2287" s="17" t="s">
        <v>579</v>
      </c>
      <c r="F2287" s="6" t="n">
        <v>300</v>
      </c>
      <c r="G2287" s="12" t="s">
        <v>11</v>
      </c>
    </row>
    <row r="2288" customFormat="false" ht="29" hidden="false" customHeight="true" outlineLevel="0" collapsed="false">
      <c r="A2288" s="6" t="n">
        <v>2286</v>
      </c>
      <c r="B2288" s="7" t="s">
        <v>301</v>
      </c>
      <c r="C2288" s="12" t="s">
        <v>2429</v>
      </c>
      <c r="D2288" s="9" t="s">
        <v>10</v>
      </c>
      <c r="E2288" s="17" t="s">
        <v>579</v>
      </c>
      <c r="F2288" s="6" t="n">
        <v>300</v>
      </c>
      <c r="G2288" s="12" t="s">
        <v>11</v>
      </c>
    </row>
    <row r="2289" customFormat="false" ht="29" hidden="false" customHeight="true" outlineLevel="0" collapsed="false">
      <c r="A2289" s="6" t="n">
        <v>2287</v>
      </c>
      <c r="B2289" s="7" t="s">
        <v>301</v>
      </c>
      <c r="C2289" s="12" t="s">
        <v>2430</v>
      </c>
      <c r="D2289" s="9" t="s">
        <v>14</v>
      </c>
      <c r="E2289" s="17" t="s">
        <v>579</v>
      </c>
      <c r="F2289" s="6" t="n">
        <v>300</v>
      </c>
      <c r="G2289" s="12" t="s">
        <v>11</v>
      </c>
    </row>
    <row r="2290" customFormat="false" ht="29" hidden="false" customHeight="true" outlineLevel="0" collapsed="false">
      <c r="A2290" s="6" t="n">
        <v>2288</v>
      </c>
      <c r="B2290" s="7" t="s">
        <v>301</v>
      </c>
      <c r="C2290" s="23" t="s">
        <v>2431</v>
      </c>
      <c r="D2290" s="9" t="s">
        <v>10</v>
      </c>
      <c r="E2290" s="15" t="n">
        <v>202306</v>
      </c>
      <c r="F2290" s="6" t="n">
        <v>300</v>
      </c>
      <c r="G2290" s="63" t="s">
        <v>11</v>
      </c>
    </row>
    <row r="2291" customFormat="false" ht="29" hidden="false" customHeight="true" outlineLevel="0" collapsed="false">
      <c r="A2291" s="6" t="n">
        <v>2289</v>
      </c>
      <c r="B2291" s="7" t="s">
        <v>301</v>
      </c>
      <c r="C2291" s="12" t="s">
        <v>2432</v>
      </c>
      <c r="D2291" s="9" t="s">
        <v>14</v>
      </c>
      <c r="E2291" s="56" t="s">
        <v>2433</v>
      </c>
      <c r="F2291" s="6" t="n">
        <v>300</v>
      </c>
      <c r="G2291" s="12" t="s">
        <v>11</v>
      </c>
    </row>
    <row r="2292" customFormat="false" ht="29" hidden="false" customHeight="true" outlineLevel="0" collapsed="false">
      <c r="A2292" s="6" t="n">
        <v>2290</v>
      </c>
      <c r="B2292" s="7" t="s">
        <v>301</v>
      </c>
      <c r="C2292" s="25" t="s">
        <v>2434</v>
      </c>
      <c r="D2292" s="9" t="s">
        <v>14</v>
      </c>
      <c r="E2292" s="17" t="s">
        <v>579</v>
      </c>
      <c r="F2292" s="6" t="n">
        <v>300</v>
      </c>
      <c r="G2292" s="63" t="s">
        <v>11</v>
      </c>
    </row>
    <row r="2293" customFormat="false" ht="29" hidden="false" customHeight="true" outlineLevel="0" collapsed="false">
      <c r="A2293" s="6" t="n">
        <v>2291</v>
      </c>
      <c r="B2293" s="7" t="s">
        <v>301</v>
      </c>
      <c r="C2293" s="25" t="s">
        <v>2435</v>
      </c>
      <c r="D2293" s="9" t="s">
        <v>14</v>
      </c>
      <c r="E2293" s="17" t="s">
        <v>579</v>
      </c>
      <c r="F2293" s="6" t="n">
        <v>300</v>
      </c>
      <c r="G2293" s="63" t="s">
        <v>11</v>
      </c>
    </row>
    <row r="2294" customFormat="false" ht="29" hidden="false" customHeight="true" outlineLevel="0" collapsed="false">
      <c r="A2294" s="6" t="n">
        <v>2292</v>
      </c>
      <c r="B2294" s="7" t="s">
        <v>301</v>
      </c>
      <c r="C2294" s="23" t="s">
        <v>2436</v>
      </c>
      <c r="D2294" s="9" t="s">
        <v>14</v>
      </c>
      <c r="E2294" s="105" t="s">
        <v>2437</v>
      </c>
      <c r="F2294" s="6" t="n">
        <v>300</v>
      </c>
      <c r="G2294" s="85" t="s">
        <v>170</v>
      </c>
    </row>
    <row r="2295" customFormat="false" ht="29" hidden="false" customHeight="true" outlineLevel="0" collapsed="false">
      <c r="A2295" s="6" t="n">
        <v>2293</v>
      </c>
      <c r="B2295" s="7" t="s">
        <v>301</v>
      </c>
      <c r="C2295" s="23" t="s">
        <v>2438</v>
      </c>
      <c r="D2295" s="9" t="s">
        <v>10</v>
      </c>
      <c r="E2295" s="105" t="s">
        <v>2437</v>
      </c>
      <c r="F2295" s="6" t="n">
        <v>300</v>
      </c>
      <c r="G2295" s="85" t="s">
        <v>170</v>
      </c>
    </row>
    <row r="2296" customFormat="false" ht="29" hidden="false" customHeight="true" outlineLevel="0" collapsed="false">
      <c r="A2296" s="6" t="n">
        <v>2294</v>
      </c>
      <c r="B2296" s="7" t="s">
        <v>301</v>
      </c>
      <c r="C2296" s="23" t="s">
        <v>2439</v>
      </c>
      <c r="D2296" s="9" t="s">
        <v>14</v>
      </c>
      <c r="E2296" s="105" t="s">
        <v>2437</v>
      </c>
      <c r="F2296" s="6" t="n">
        <v>300</v>
      </c>
      <c r="G2296" s="85" t="s">
        <v>170</v>
      </c>
    </row>
    <row r="2297" customFormat="false" ht="29" hidden="false" customHeight="true" outlineLevel="0" collapsed="false">
      <c r="A2297" s="6" t="n">
        <v>2295</v>
      </c>
      <c r="B2297" s="7" t="s">
        <v>301</v>
      </c>
      <c r="C2297" s="23" t="s">
        <v>2440</v>
      </c>
      <c r="D2297" s="9" t="s">
        <v>14</v>
      </c>
      <c r="E2297" s="105" t="s">
        <v>2437</v>
      </c>
      <c r="F2297" s="6" t="n">
        <v>300</v>
      </c>
      <c r="G2297" s="85" t="s">
        <v>170</v>
      </c>
    </row>
    <row r="2298" customFormat="false" ht="29" hidden="false" customHeight="true" outlineLevel="0" collapsed="false">
      <c r="A2298" s="6" t="n">
        <v>2296</v>
      </c>
      <c r="B2298" s="7" t="s">
        <v>301</v>
      </c>
      <c r="C2298" s="8" t="s">
        <v>2441</v>
      </c>
      <c r="D2298" s="9" t="s">
        <v>14</v>
      </c>
      <c r="E2298" s="32" t="s">
        <v>483</v>
      </c>
      <c r="F2298" s="6" t="n">
        <v>300</v>
      </c>
      <c r="G2298" s="83" t="s">
        <v>170</v>
      </c>
    </row>
    <row r="2299" customFormat="false" ht="29" hidden="false" customHeight="true" outlineLevel="0" collapsed="false">
      <c r="A2299" s="6" t="n">
        <v>2297</v>
      </c>
      <c r="B2299" s="7" t="s">
        <v>301</v>
      </c>
      <c r="C2299" s="8" t="s">
        <v>2442</v>
      </c>
      <c r="D2299" s="9" t="s">
        <v>10</v>
      </c>
      <c r="E2299" s="32" t="s">
        <v>483</v>
      </c>
      <c r="F2299" s="6" t="n">
        <v>300</v>
      </c>
      <c r="G2299" s="83" t="s">
        <v>170</v>
      </c>
    </row>
    <row r="2300" customFormat="false" ht="29" hidden="false" customHeight="true" outlineLevel="0" collapsed="false">
      <c r="A2300" s="6" t="n">
        <v>2298</v>
      </c>
      <c r="B2300" s="7" t="s">
        <v>301</v>
      </c>
      <c r="C2300" s="12" t="s">
        <v>2443</v>
      </c>
      <c r="D2300" s="9" t="s">
        <v>14</v>
      </c>
      <c r="E2300" s="32" t="s">
        <v>483</v>
      </c>
      <c r="F2300" s="6" t="n">
        <v>300</v>
      </c>
      <c r="G2300" s="12" t="s">
        <v>170</v>
      </c>
    </row>
    <row r="2301" customFormat="false" ht="29" hidden="false" customHeight="true" outlineLevel="0" collapsed="false">
      <c r="A2301" s="6" t="n">
        <v>2299</v>
      </c>
      <c r="B2301" s="7" t="s">
        <v>301</v>
      </c>
      <c r="C2301" s="12" t="s">
        <v>2444</v>
      </c>
      <c r="D2301" s="9" t="s">
        <v>10</v>
      </c>
      <c r="E2301" s="32" t="s">
        <v>483</v>
      </c>
      <c r="F2301" s="6" t="n">
        <v>300</v>
      </c>
      <c r="G2301" s="12" t="s">
        <v>170</v>
      </c>
    </row>
    <row r="2302" customFormat="false" ht="29" hidden="false" customHeight="true" outlineLevel="0" collapsed="false">
      <c r="A2302" s="6" t="n">
        <v>2300</v>
      </c>
      <c r="B2302" s="7" t="s">
        <v>301</v>
      </c>
      <c r="C2302" s="12" t="s">
        <v>2445</v>
      </c>
      <c r="D2302" s="9" t="s">
        <v>14</v>
      </c>
      <c r="E2302" s="32" t="s">
        <v>483</v>
      </c>
      <c r="F2302" s="6" t="n">
        <v>300</v>
      </c>
      <c r="G2302" s="12" t="s">
        <v>170</v>
      </c>
    </row>
    <row r="2303" customFormat="false" ht="29" hidden="false" customHeight="true" outlineLevel="0" collapsed="false">
      <c r="A2303" s="6" t="n">
        <v>2301</v>
      </c>
      <c r="B2303" s="7" t="s">
        <v>301</v>
      </c>
      <c r="C2303" s="12" t="s">
        <v>2446</v>
      </c>
      <c r="D2303" s="9" t="s">
        <v>14</v>
      </c>
      <c r="E2303" s="32" t="s">
        <v>579</v>
      </c>
      <c r="F2303" s="6" t="n">
        <v>300</v>
      </c>
      <c r="G2303" s="12" t="s">
        <v>11</v>
      </c>
    </row>
    <row r="2304" customFormat="false" ht="29" hidden="false" customHeight="true" outlineLevel="0" collapsed="false">
      <c r="A2304" s="6" t="n">
        <v>2302</v>
      </c>
      <c r="B2304" s="7" t="s">
        <v>301</v>
      </c>
      <c r="C2304" s="12" t="s">
        <v>2447</v>
      </c>
      <c r="D2304" s="9" t="s">
        <v>10</v>
      </c>
      <c r="E2304" s="32" t="s">
        <v>579</v>
      </c>
      <c r="F2304" s="6" t="n">
        <v>300</v>
      </c>
      <c r="G2304" s="12" t="s">
        <v>11</v>
      </c>
    </row>
    <row r="2305" customFormat="false" ht="29" hidden="false" customHeight="true" outlineLevel="0" collapsed="false">
      <c r="A2305" s="6" t="n">
        <v>2303</v>
      </c>
      <c r="B2305" s="7" t="s">
        <v>301</v>
      </c>
      <c r="C2305" s="23" t="s">
        <v>2448</v>
      </c>
      <c r="D2305" s="9" t="s">
        <v>14</v>
      </c>
      <c r="E2305" s="33" t="n">
        <v>202307</v>
      </c>
      <c r="F2305" s="6" t="n">
        <v>300</v>
      </c>
      <c r="G2305" s="36" t="s">
        <v>11</v>
      </c>
    </row>
    <row r="2306" customFormat="false" ht="29" hidden="false" customHeight="true" outlineLevel="0" collapsed="false">
      <c r="A2306" s="6" t="n">
        <v>2304</v>
      </c>
      <c r="B2306" s="7" t="s">
        <v>301</v>
      </c>
      <c r="C2306" s="39" t="s">
        <v>2449</v>
      </c>
      <c r="D2306" s="9" t="s">
        <v>10</v>
      </c>
      <c r="E2306" s="125" t="s">
        <v>1280</v>
      </c>
      <c r="F2306" s="6" t="n">
        <v>300</v>
      </c>
      <c r="G2306" s="99" t="s">
        <v>170</v>
      </c>
    </row>
    <row r="2307" customFormat="false" ht="29" hidden="false" customHeight="true" outlineLevel="0" collapsed="false">
      <c r="A2307" s="6" t="n">
        <v>2305</v>
      </c>
      <c r="B2307" s="7" t="s">
        <v>301</v>
      </c>
      <c r="C2307" s="39" t="s">
        <v>615</v>
      </c>
      <c r="D2307" s="9" t="s">
        <v>10</v>
      </c>
      <c r="E2307" s="125" t="s">
        <v>1280</v>
      </c>
      <c r="F2307" s="6" t="n">
        <v>300</v>
      </c>
      <c r="G2307" s="99" t="s">
        <v>170</v>
      </c>
    </row>
    <row r="2308" customFormat="false" ht="29" hidden="false" customHeight="true" outlineLevel="0" collapsed="false">
      <c r="A2308" s="6" t="n">
        <v>2306</v>
      </c>
      <c r="B2308" s="7" t="s">
        <v>301</v>
      </c>
      <c r="C2308" s="39" t="s">
        <v>2450</v>
      </c>
      <c r="D2308" s="9" t="s">
        <v>14</v>
      </c>
      <c r="E2308" s="125" t="s">
        <v>1280</v>
      </c>
      <c r="F2308" s="6" t="n">
        <v>300</v>
      </c>
      <c r="G2308" s="99" t="s">
        <v>170</v>
      </c>
    </row>
    <row r="2309" customFormat="false" ht="29" hidden="false" customHeight="true" outlineLevel="0" collapsed="false">
      <c r="A2309" s="6" t="n">
        <v>2307</v>
      </c>
      <c r="B2309" s="7" t="s">
        <v>301</v>
      </c>
      <c r="C2309" s="147" t="s">
        <v>2451</v>
      </c>
      <c r="D2309" s="9" t="s">
        <v>14</v>
      </c>
      <c r="E2309" s="125" t="s">
        <v>1280</v>
      </c>
      <c r="F2309" s="6" t="n">
        <v>300</v>
      </c>
      <c r="G2309" s="99" t="s">
        <v>170</v>
      </c>
    </row>
    <row r="2310" customFormat="false" ht="29" hidden="false" customHeight="true" outlineLevel="0" collapsed="false">
      <c r="A2310" s="6" t="n">
        <v>2308</v>
      </c>
      <c r="B2310" s="7" t="s">
        <v>301</v>
      </c>
      <c r="C2310" s="147" t="s">
        <v>2452</v>
      </c>
      <c r="D2310" s="9" t="s">
        <v>14</v>
      </c>
      <c r="E2310" s="125" t="s">
        <v>1280</v>
      </c>
      <c r="F2310" s="6" t="n">
        <v>300</v>
      </c>
      <c r="G2310" s="99" t="s">
        <v>170</v>
      </c>
    </row>
    <row r="2311" customFormat="false" ht="29" hidden="false" customHeight="true" outlineLevel="0" collapsed="false">
      <c r="A2311" s="6" t="n">
        <v>2309</v>
      </c>
      <c r="B2311" s="7" t="s">
        <v>301</v>
      </c>
      <c r="C2311" s="39" t="s">
        <v>2453</v>
      </c>
      <c r="D2311" s="9" t="s">
        <v>10</v>
      </c>
      <c r="E2311" s="125" t="s">
        <v>1280</v>
      </c>
      <c r="F2311" s="6" t="n">
        <v>300</v>
      </c>
      <c r="G2311" s="99" t="s">
        <v>170</v>
      </c>
    </row>
    <row r="2312" customFormat="false" ht="29" hidden="false" customHeight="true" outlineLevel="0" collapsed="false">
      <c r="A2312" s="6" t="n">
        <v>2310</v>
      </c>
      <c r="B2312" s="7" t="s">
        <v>301</v>
      </c>
      <c r="C2312" s="39" t="s">
        <v>2454</v>
      </c>
      <c r="D2312" s="9" t="s">
        <v>10</v>
      </c>
      <c r="E2312" s="125" t="s">
        <v>1280</v>
      </c>
      <c r="F2312" s="6" t="n">
        <v>300</v>
      </c>
      <c r="G2312" s="99" t="s">
        <v>170</v>
      </c>
    </row>
    <row r="2313" customFormat="false" ht="29" hidden="false" customHeight="true" outlineLevel="0" collapsed="false">
      <c r="A2313" s="6" t="n">
        <v>2311</v>
      </c>
      <c r="B2313" s="7" t="s">
        <v>301</v>
      </c>
      <c r="C2313" s="39" t="s">
        <v>2455</v>
      </c>
      <c r="D2313" s="9" t="s">
        <v>10</v>
      </c>
      <c r="E2313" s="125" t="s">
        <v>1280</v>
      </c>
      <c r="F2313" s="6" t="n">
        <v>300</v>
      </c>
      <c r="G2313" s="99" t="s">
        <v>170</v>
      </c>
    </row>
    <row r="2314" customFormat="false" ht="29" hidden="false" customHeight="true" outlineLevel="0" collapsed="false">
      <c r="A2314" s="6" t="n">
        <v>2312</v>
      </c>
      <c r="B2314" s="7" t="s">
        <v>301</v>
      </c>
      <c r="C2314" s="39" t="s">
        <v>2456</v>
      </c>
      <c r="D2314" s="9" t="s">
        <v>14</v>
      </c>
      <c r="E2314" s="125" t="s">
        <v>1280</v>
      </c>
      <c r="F2314" s="6" t="n">
        <v>300</v>
      </c>
      <c r="G2314" s="99" t="s">
        <v>170</v>
      </c>
    </row>
    <row r="2315" customFormat="false" ht="29" hidden="false" customHeight="true" outlineLevel="0" collapsed="false">
      <c r="A2315" s="6" t="n">
        <v>2313</v>
      </c>
      <c r="B2315" s="7" t="s">
        <v>301</v>
      </c>
      <c r="C2315" s="39" t="s">
        <v>2457</v>
      </c>
      <c r="D2315" s="9" t="s">
        <v>10</v>
      </c>
      <c r="E2315" s="125" t="s">
        <v>1280</v>
      </c>
      <c r="F2315" s="6" t="n">
        <v>300</v>
      </c>
      <c r="G2315" s="99" t="s">
        <v>170</v>
      </c>
    </row>
    <row r="2316" customFormat="false" ht="29" hidden="false" customHeight="true" outlineLevel="0" collapsed="false">
      <c r="A2316" s="6" t="n">
        <v>2314</v>
      </c>
      <c r="B2316" s="7" t="s">
        <v>301</v>
      </c>
      <c r="C2316" s="39" t="s">
        <v>2458</v>
      </c>
      <c r="D2316" s="9" t="s">
        <v>10</v>
      </c>
      <c r="E2316" s="125" t="s">
        <v>1280</v>
      </c>
      <c r="F2316" s="6" t="n">
        <v>300</v>
      </c>
      <c r="G2316" s="99" t="s">
        <v>170</v>
      </c>
    </row>
    <row r="2317" customFormat="false" ht="29" hidden="false" customHeight="true" outlineLevel="0" collapsed="false">
      <c r="A2317" s="6" t="n">
        <v>2315</v>
      </c>
      <c r="B2317" s="7" t="s">
        <v>301</v>
      </c>
      <c r="C2317" s="39" t="s">
        <v>2459</v>
      </c>
      <c r="D2317" s="9" t="s">
        <v>14</v>
      </c>
      <c r="E2317" s="125" t="s">
        <v>1280</v>
      </c>
      <c r="F2317" s="6" t="n">
        <v>300</v>
      </c>
      <c r="G2317" s="99" t="s">
        <v>170</v>
      </c>
    </row>
    <row r="2318" customFormat="false" ht="29" hidden="false" customHeight="true" outlineLevel="0" collapsed="false">
      <c r="A2318" s="6" t="n">
        <v>2316</v>
      </c>
      <c r="B2318" s="7" t="s">
        <v>301</v>
      </c>
      <c r="C2318" s="39" t="s">
        <v>2460</v>
      </c>
      <c r="D2318" s="9" t="s">
        <v>14</v>
      </c>
      <c r="E2318" s="125" t="s">
        <v>1280</v>
      </c>
      <c r="F2318" s="6" t="n">
        <v>300</v>
      </c>
      <c r="G2318" s="99" t="s">
        <v>170</v>
      </c>
    </row>
    <row r="2319" customFormat="false" ht="29" hidden="false" customHeight="true" outlineLevel="0" collapsed="false">
      <c r="A2319" s="6" t="n">
        <v>2317</v>
      </c>
      <c r="B2319" s="7" t="s">
        <v>301</v>
      </c>
      <c r="C2319" s="39" t="s">
        <v>2461</v>
      </c>
      <c r="D2319" s="9" t="s">
        <v>10</v>
      </c>
      <c r="E2319" s="125" t="s">
        <v>1280</v>
      </c>
      <c r="F2319" s="6" t="n">
        <v>300</v>
      </c>
      <c r="G2319" s="99" t="s">
        <v>170</v>
      </c>
    </row>
    <row r="2320" customFormat="false" ht="29" hidden="false" customHeight="true" outlineLevel="0" collapsed="false">
      <c r="A2320" s="6" t="n">
        <v>2318</v>
      </c>
      <c r="B2320" s="7" t="s">
        <v>301</v>
      </c>
      <c r="C2320" s="39" t="s">
        <v>2462</v>
      </c>
      <c r="D2320" s="9" t="s">
        <v>14</v>
      </c>
      <c r="E2320" s="125" t="s">
        <v>1280</v>
      </c>
      <c r="F2320" s="6" t="n">
        <v>300</v>
      </c>
      <c r="G2320" s="99" t="s">
        <v>170</v>
      </c>
    </row>
    <row r="2321" customFormat="false" ht="29" hidden="false" customHeight="true" outlineLevel="0" collapsed="false">
      <c r="A2321" s="6" t="n">
        <v>2319</v>
      </c>
      <c r="B2321" s="7" t="s">
        <v>301</v>
      </c>
      <c r="C2321" s="39" t="s">
        <v>2463</v>
      </c>
      <c r="D2321" s="9" t="s">
        <v>10</v>
      </c>
      <c r="E2321" s="125" t="s">
        <v>1280</v>
      </c>
      <c r="F2321" s="6" t="n">
        <v>300</v>
      </c>
      <c r="G2321" s="99" t="s">
        <v>170</v>
      </c>
    </row>
    <row r="2322" customFormat="false" ht="29" hidden="false" customHeight="true" outlineLevel="0" collapsed="false">
      <c r="A2322" s="6" t="n">
        <v>2320</v>
      </c>
      <c r="B2322" s="7" t="s">
        <v>301</v>
      </c>
      <c r="C2322" s="39" t="s">
        <v>2464</v>
      </c>
      <c r="D2322" s="9" t="s">
        <v>14</v>
      </c>
      <c r="E2322" s="125" t="s">
        <v>1280</v>
      </c>
      <c r="F2322" s="6" t="n">
        <v>300</v>
      </c>
      <c r="G2322" s="99" t="s">
        <v>170</v>
      </c>
    </row>
    <row r="2323" customFormat="false" ht="29" hidden="false" customHeight="true" outlineLevel="0" collapsed="false">
      <c r="A2323" s="6" t="n">
        <v>2321</v>
      </c>
      <c r="B2323" s="7" t="s">
        <v>301</v>
      </c>
      <c r="C2323" s="39" t="s">
        <v>2465</v>
      </c>
      <c r="D2323" s="9" t="s">
        <v>14</v>
      </c>
      <c r="E2323" s="125" t="s">
        <v>1280</v>
      </c>
      <c r="F2323" s="6" t="n">
        <v>300</v>
      </c>
      <c r="G2323" s="99" t="s">
        <v>170</v>
      </c>
    </row>
    <row r="2324" customFormat="false" ht="29" hidden="false" customHeight="true" outlineLevel="0" collapsed="false">
      <c r="A2324" s="6" t="n">
        <v>2322</v>
      </c>
      <c r="B2324" s="7" t="s">
        <v>301</v>
      </c>
      <c r="C2324" s="39" t="s">
        <v>2466</v>
      </c>
      <c r="D2324" s="9" t="s">
        <v>10</v>
      </c>
      <c r="E2324" s="125" t="s">
        <v>1280</v>
      </c>
      <c r="F2324" s="6" t="n">
        <v>300</v>
      </c>
      <c r="G2324" s="99" t="s">
        <v>170</v>
      </c>
    </row>
    <row r="2325" customFormat="false" ht="29" hidden="false" customHeight="true" outlineLevel="0" collapsed="false">
      <c r="A2325" s="6" t="n">
        <v>2323</v>
      </c>
      <c r="B2325" s="7" t="s">
        <v>301</v>
      </c>
      <c r="C2325" s="39" t="s">
        <v>2467</v>
      </c>
      <c r="D2325" s="9" t="s">
        <v>10</v>
      </c>
      <c r="E2325" s="125" t="s">
        <v>1280</v>
      </c>
      <c r="F2325" s="6" t="n">
        <v>300</v>
      </c>
      <c r="G2325" s="99" t="s">
        <v>170</v>
      </c>
    </row>
    <row r="2326" customFormat="false" ht="29" hidden="false" customHeight="true" outlineLevel="0" collapsed="false">
      <c r="A2326" s="6" t="n">
        <v>2324</v>
      </c>
      <c r="B2326" s="7" t="s">
        <v>301</v>
      </c>
      <c r="C2326" s="39" t="s">
        <v>2468</v>
      </c>
      <c r="D2326" s="9" t="s">
        <v>10</v>
      </c>
      <c r="E2326" s="125" t="s">
        <v>1280</v>
      </c>
      <c r="F2326" s="6" t="n">
        <v>300</v>
      </c>
      <c r="G2326" s="99" t="s">
        <v>170</v>
      </c>
    </row>
    <row r="2327" customFormat="false" ht="29" hidden="false" customHeight="true" outlineLevel="0" collapsed="false">
      <c r="A2327" s="6" t="n">
        <v>2325</v>
      </c>
      <c r="B2327" s="7" t="s">
        <v>301</v>
      </c>
      <c r="C2327" s="39" t="s">
        <v>2469</v>
      </c>
      <c r="D2327" s="9" t="s">
        <v>10</v>
      </c>
      <c r="E2327" s="125" t="s">
        <v>1280</v>
      </c>
      <c r="F2327" s="6" t="n">
        <v>300</v>
      </c>
      <c r="G2327" s="99" t="s">
        <v>170</v>
      </c>
    </row>
    <row r="2328" customFormat="false" ht="29" hidden="false" customHeight="true" outlineLevel="0" collapsed="false">
      <c r="A2328" s="6" t="n">
        <v>2326</v>
      </c>
      <c r="B2328" s="7" t="s">
        <v>301</v>
      </c>
      <c r="C2328" s="39" t="s">
        <v>2470</v>
      </c>
      <c r="D2328" s="9" t="s">
        <v>10</v>
      </c>
      <c r="E2328" s="125" t="s">
        <v>1280</v>
      </c>
      <c r="F2328" s="6" t="n">
        <v>300</v>
      </c>
      <c r="G2328" s="99" t="s">
        <v>170</v>
      </c>
    </row>
    <row r="2329" customFormat="false" ht="29" hidden="false" customHeight="true" outlineLevel="0" collapsed="false">
      <c r="A2329" s="6" t="n">
        <v>2327</v>
      </c>
      <c r="B2329" s="7" t="s">
        <v>301</v>
      </c>
      <c r="C2329" s="39" t="s">
        <v>2471</v>
      </c>
      <c r="D2329" s="9" t="s">
        <v>10</v>
      </c>
      <c r="E2329" s="125" t="s">
        <v>1280</v>
      </c>
      <c r="F2329" s="6" t="n">
        <v>300</v>
      </c>
      <c r="G2329" s="99" t="s">
        <v>170</v>
      </c>
    </row>
    <row r="2330" customFormat="false" ht="29" hidden="false" customHeight="true" outlineLevel="0" collapsed="false">
      <c r="A2330" s="6" t="n">
        <v>2328</v>
      </c>
      <c r="B2330" s="7" t="s">
        <v>301</v>
      </c>
      <c r="C2330" s="39" t="s">
        <v>2472</v>
      </c>
      <c r="D2330" s="9" t="s">
        <v>14</v>
      </c>
      <c r="E2330" s="125" t="s">
        <v>1280</v>
      </c>
      <c r="F2330" s="6" t="n">
        <v>300</v>
      </c>
      <c r="G2330" s="99" t="s">
        <v>170</v>
      </c>
    </row>
    <row r="2331" customFormat="false" ht="29" hidden="false" customHeight="true" outlineLevel="0" collapsed="false">
      <c r="A2331" s="6" t="n">
        <v>2329</v>
      </c>
      <c r="B2331" s="7" t="s">
        <v>301</v>
      </c>
      <c r="C2331" s="39" t="s">
        <v>2473</v>
      </c>
      <c r="D2331" s="9" t="s">
        <v>14</v>
      </c>
      <c r="E2331" s="125" t="s">
        <v>1280</v>
      </c>
      <c r="F2331" s="6" t="n">
        <v>300</v>
      </c>
      <c r="G2331" s="99" t="s">
        <v>170</v>
      </c>
    </row>
    <row r="2332" customFormat="false" ht="29" hidden="false" customHeight="true" outlineLevel="0" collapsed="false">
      <c r="A2332" s="6" t="n">
        <v>2330</v>
      </c>
      <c r="B2332" s="7" t="s">
        <v>301</v>
      </c>
      <c r="C2332" s="39" t="s">
        <v>2474</v>
      </c>
      <c r="D2332" s="9" t="s">
        <v>14</v>
      </c>
      <c r="E2332" s="125" t="s">
        <v>1280</v>
      </c>
      <c r="F2332" s="6" t="n">
        <v>300</v>
      </c>
      <c r="G2332" s="99" t="s">
        <v>170</v>
      </c>
    </row>
    <row r="2333" customFormat="false" ht="29" hidden="false" customHeight="true" outlineLevel="0" collapsed="false">
      <c r="A2333" s="6" t="n">
        <v>2331</v>
      </c>
      <c r="B2333" s="7" t="s">
        <v>301</v>
      </c>
      <c r="C2333" s="39" t="s">
        <v>2475</v>
      </c>
      <c r="D2333" s="9" t="s">
        <v>14</v>
      </c>
      <c r="E2333" s="125" t="s">
        <v>1280</v>
      </c>
      <c r="F2333" s="6" t="n">
        <v>300</v>
      </c>
      <c r="G2333" s="99" t="s">
        <v>170</v>
      </c>
    </row>
    <row r="2334" customFormat="false" ht="29" hidden="false" customHeight="true" outlineLevel="0" collapsed="false">
      <c r="A2334" s="6" t="n">
        <v>2332</v>
      </c>
      <c r="B2334" s="7" t="s">
        <v>301</v>
      </c>
      <c r="C2334" s="114" t="s">
        <v>2476</v>
      </c>
      <c r="D2334" s="9" t="s">
        <v>14</v>
      </c>
      <c r="E2334" s="125" t="s">
        <v>1280</v>
      </c>
      <c r="F2334" s="6" t="n">
        <v>300</v>
      </c>
      <c r="G2334" s="99" t="s">
        <v>170</v>
      </c>
    </row>
    <row r="2335" customFormat="false" ht="29" hidden="false" customHeight="true" outlineLevel="0" collapsed="false">
      <c r="A2335" s="6" t="n">
        <v>2333</v>
      </c>
      <c r="B2335" s="7" t="s">
        <v>301</v>
      </c>
      <c r="C2335" s="114" t="s">
        <v>2477</v>
      </c>
      <c r="D2335" s="9" t="s">
        <v>14</v>
      </c>
      <c r="E2335" s="125" t="s">
        <v>1280</v>
      </c>
      <c r="F2335" s="6" t="n">
        <v>300</v>
      </c>
      <c r="G2335" s="99" t="s">
        <v>170</v>
      </c>
    </row>
    <row r="2336" customFormat="false" ht="29" hidden="false" customHeight="true" outlineLevel="0" collapsed="false">
      <c r="A2336" s="6" t="n">
        <v>2334</v>
      </c>
      <c r="B2336" s="7" t="s">
        <v>301</v>
      </c>
      <c r="C2336" s="39" t="s">
        <v>2478</v>
      </c>
      <c r="D2336" s="9" t="s">
        <v>14</v>
      </c>
      <c r="E2336" s="125" t="s">
        <v>1280</v>
      </c>
      <c r="F2336" s="6" t="n">
        <v>300</v>
      </c>
      <c r="G2336" s="99" t="s">
        <v>170</v>
      </c>
    </row>
    <row r="2337" customFormat="false" ht="29" hidden="false" customHeight="true" outlineLevel="0" collapsed="false">
      <c r="A2337" s="6" t="n">
        <v>2335</v>
      </c>
      <c r="B2337" s="7" t="s">
        <v>301</v>
      </c>
      <c r="C2337" s="39" t="s">
        <v>2479</v>
      </c>
      <c r="D2337" s="9" t="s">
        <v>14</v>
      </c>
      <c r="E2337" s="125" t="s">
        <v>1280</v>
      </c>
      <c r="F2337" s="6" t="n">
        <v>300</v>
      </c>
      <c r="G2337" s="99" t="s">
        <v>170</v>
      </c>
    </row>
    <row r="2338" customFormat="false" ht="29" hidden="false" customHeight="true" outlineLevel="0" collapsed="false">
      <c r="A2338" s="6" t="n">
        <v>2336</v>
      </c>
      <c r="B2338" s="7" t="s">
        <v>301</v>
      </c>
      <c r="C2338" s="39" t="s">
        <v>2480</v>
      </c>
      <c r="D2338" s="9" t="s">
        <v>10</v>
      </c>
      <c r="E2338" s="125" t="s">
        <v>1280</v>
      </c>
      <c r="F2338" s="6" t="n">
        <v>300</v>
      </c>
      <c r="G2338" s="99" t="s">
        <v>170</v>
      </c>
    </row>
    <row r="2339" customFormat="false" ht="29" hidden="false" customHeight="true" outlineLevel="0" collapsed="false">
      <c r="A2339" s="6" t="n">
        <v>2337</v>
      </c>
      <c r="B2339" s="7" t="s">
        <v>301</v>
      </c>
      <c r="C2339" s="39" t="s">
        <v>2481</v>
      </c>
      <c r="D2339" s="9" t="s">
        <v>10</v>
      </c>
      <c r="E2339" s="125" t="s">
        <v>1280</v>
      </c>
      <c r="F2339" s="6" t="n">
        <v>300</v>
      </c>
      <c r="G2339" s="99" t="s">
        <v>170</v>
      </c>
    </row>
    <row r="2340" customFormat="false" ht="29" hidden="false" customHeight="true" outlineLevel="0" collapsed="false">
      <c r="A2340" s="6" t="n">
        <v>2338</v>
      </c>
      <c r="B2340" s="7" t="s">
        <v>301</v>
      </c>
      <c r="C2340" s="39" t="s">
        <v>2482</v>
      </c>
      <c r="D2340" s="9" t="s">
        <v>10</v>
      </c>
      <c r="E2340" s="125" t="s">
        <v>1280</v>
      </c>
      <c r="F2340" s="6" t="n">
        <v>300</v>
      </c>
      <c r="G2340" s="99" t="s">
        <v>170</v>
      </c>
    </row>
    <row r="2341" customFormat="false" ht="29" hidden="false" customHeight="true" outlineLevel="0" collapsed="false">
      <c r="A2341" s="6" t="n">
        <v>2339</v>
      </c>
      <c r="B2341" s="7" t="s">
        <v>301</v>
      </c>
      <c r="C2341" s="39" t="s">
        <v>2483</v>
      </c>
      <c r="D2341" s="9" t="s">
        <v>14</v>
      </c>
      <c r="E2341" s="125" t="s">
        <v>1280</v>
      </c>
      <c r="F2341" s="6" t="n">
        <v>300</v>
      </c>
      <c r="G2341" s="99" t="s">
        <v>170</v>
      </c>
    </row>
    <row r="2342" customFormat="false" ht="29" hidden="false" customHeight="true" outlineLevel="0" collapsed="false">
      <c r="A2342" s="6" t="n">
        <v>2340</v>
      </c>
      <c r="B2342" s="7" t="s">
        <v>301</v>
      </c>
      <c r="C2342" s="39" t="s">
        <v>2484</v>
      </c>
      <c r="D2342" s="9" t="s">
        <v>14</v>
      </c>
      <c r="E2342" s="120" t="s">
        <v>1280</v>
      </c>
      <c r="F2342" s="6" t="n">
        <v>300</v>
      </c>
      <c r="G2342" s="99" t="s">
        <v>170</v>
      </c>
    </row>
    <row r="2343" customFormat="false" ht="29" hidden="false" customHeight="true" outlineLevel="0" collapsed="false">
      <c r="A2343" s="6" t="n">
        <v>2341</v>
      </c>
      <c r="B2343" s="7" t="s">
        <v>301</v>
      </c>
      <c r="C2343" s="39" t="s">
        <v>2485</v>
      </c>
      <c r="D2343" s="9" t="s">
        <v>10</v>
      </c>
      <c r="E2343" s="120" t="s">
        <v>1280</v>
      </c>
      <c r="F2343" s="6" t="n">
        <v>300</v>
      </c>
      <c r="G2343" s="99" t="s">
        <v>170</v>
      </c>
    </row>
    <row r="2344" customFormat="false" ht="29" hidden="false" customHeight="true" outlineLevel="0" collapsed="false">
      <c r="A2344" s="6" t="n">
        <v>2342</v>
      </c>
      <c r="B2344" s="7" t="s">
        <v>301</v>
      </c>
      <c r="C2344" s="39" t="s">
        <v>2486</v>
      </c>
      <c r="D2344" s="9" t="s">
        <v>14</v>
      </c>
      <c r="E2344" s="120" t="s">
        <v>1280</v>
      </c>
      <c r="F2344" s="6" t="n">
        <v>300</v>
      </c>
      <c r="G2344" s="99" t="s">
        <v>170</v>
      </c>
    </row>
    <row r="2345" customFormat="false" ht="29" hidden="false" customHeight="true" outlineLevel="0" collapsed="false">
      <c r="A2345" s="6" t="n">
        <v>2343</v>
      </c>
      <c r="B2345" s="7" t="s">
        <v>301</v>
      </c>
      <c r="C2345" s="4" t="s">
        <v>2487</v>
      </c>
      <c r="D2345" s="9" t="s">
        <v>10</v>
      </c>
      <c r="E2345" s="120" t="s">
        <v>1280</v>
      </c>
      <c r="F2345" s="6" t="n">
        <v>300</v>
      </c>
      <c r="G2345" s="99" t="s">
        <v>170</v>
      </c>
    </row>
    <row r="2346" customFormat="false" ht="29" hidden="false" customHeight="true" outlineLevel="0" collapsed="false">
      <c r="A2346" s="6" t="n">
        <v>2344</v>
      </c>
      <c r="B2346" s="7" t="s">
        <v>301</v>
      </c>
      <c r="C2346" s="4" t="s">
        <v>2488</v>
      </c>
      <c r="D2346" s="9" t="s">
        <v>14</v>
      </c>
      <c r="E2346" s="120" t="s">
        <v>1280</v>
      </c>
      <c r="F2346" s="6" t="n">
        <v>300</v>
      </c>
      <c r="G2346" s="99" t="s">
        <v>170</v>
      </c>
    </row>
    <row r="2347" customFormat="false" ht="29" hidden="false" customHeight="true" outlineLevel="0" collapsed="false">
      <c r="A2347" s="6" t="n">
        <v>2345</v>
      </c>
      <c r="B2347" s="7" t="s">
        <v>301</v>
      </c>
      <c r="C2347" s="4" t="s">
        <v>2489</v>
      </c>
      <c r="D2347" s="9" t="s">
        <v>10</v>
      </c>
      <c r="E2347" s="120" t="s">
        <v>1280</v>
      </c>
      <c r="F2347" s="6" t="n">
        <v>300</v>
      </c>
      <c r="G2347" s="99" t="s">
        <v>170</v>
      </c>
    </row>
    <row r="2348" customFormat="false" ht="29" hidden="false" customHeight="true" outlineLevel="0" collapsed="false">
      <c r="A2348" s="6" t="n">
        <v>2346</v>
      </c>
      <c r="B2348" s="7" t="s">
        <v>301</v>
      </c>
      <c r="C2348" s="4" t="s">
        <v>2490</v>
      </c>
      <c r="D2348" s="9" t="s">
        <v>14</v>
      </c>
      <c r="E2348" s="120" t="s">
        <v>1280</v>
      </c>
      <c r="F2348" s="6" t="n">
        <v>300</v>
      </c>
      <c r="G2348" s="99" t="s">
        <v>170</v>
      </c>
    </row>
    <row r="2349" customFormat="false" ht="29" hidden="false" customHeight="true" outlineLevel="0" collapsed="false">
      <c r="A2349" s="6" t="n">
        <v>2347</v>
      </c>
      <c r="B2349" s="7" t="s">
        <v>301</v>
      </c>
      <c r="C2349" s="4" t="s">
        <v>2491</v>
      </c>
      <c r="D2349" s="9" t="s">
        <v>14</v>
      </c>
      <c r="E2349" s="120" t="s">
        <v>1280</v>
      </c>
      <c r="F2349" s="6" t="n">
        <v>300</v>
      </c>
      <c r="G2349" s="99" t="s">
        <v>170</v>
      </c>
    </row>
    <row r="2350" customFormat="false" ht="29" hidden="false" customHeight="true" outlineLevel="0" collapsed="false">
      <c r="A2350" s="6" t="n">
        <v>2348</v>
      </c>
      <c r="B2350" s="7" t="s">
        <v>301</v>
      </c>
      <c r="C2350" s="4" t="s">
        <v>2492</v>
      </c>
      <c r="D2350" s="9" t="s">
        <v>14</v>
      </c>
      <c r="E2350" s="120" t="s">
        <v>1280</v>
      </c>
      <c r="F2350" s="6" t="n">
        <v>300</v>
      </c>
      <c r="G2350" s="99" t="s">
        <v>170</v>
      </c>
    </row>
    <row r="2351" customFormat="false" ht="29" hidden="false" customHeight="true" outlineLevel="0" collapsed="false">
      <c r="A2351" s="6" t="n">
        <v>2349</v>
      </c>
      <c r="B2351" s="7" t="s">
        <v>301</v>
      </c>
      <c r="C2351" s="39" t="s">
        <v>2493</v>
      </c>
      <c r="D2351" s="9" t="s">
        <v>10</v>
      </c>
      <c r="E2351" s="170" t="s">
        <v>1280</v>
      </c>
      <c r="F2351" s="6" t="n">
        <v>300</v>
      </c>
      <c r="G2351" s="99" t="s">
        <v>170</v>
      </c>
    </row>
    <row r="2352" customFormat="false" ht="29" hidden="false" customHeight="true" outlineLevel="0" collapsed="false">
      <c r="A2352" s="6" t="n">
        <v>2350</v>
      </c>
      <c r="B2352" s="7" t="s">
        <v>301</v>
      </c>
      <c r="C2352" s="4" t="s">
        <v>2494</v>
      </c>
      <c r="D2352" s="9" t="s">
        <v>10</v>
      </c>
      <c r="E2352" s="170" t="s">
        <v>1280</v>
      </c>
      <c r="F2352" s="6" t="n">
        <v>300</v>
      </c>
      <c r="G2352" s="99" t="s">
        <v>170</v>
      </c>
    </row>
    <row r="2353" customFormat="false" ht="29" hidden="false" customHeight="true" outlineLevel="0" collapsed="false">
      <c r="A2353" s="6" t="n">
        <v>2351</v>
      </c>
      <c r="B2353" s="7" t="s">
        <v>301</v>
      </c>
      <c r="C2353" s="4" t="s">
        <v>2495</v>
      </c>
      <c r="D2353" s="9" t="s">
        <v>10</v>
      </c>
      <c r="E2353" s="170" t="s">
        <v>1280</v>
      </c>
      <c r="F2353" s="6" t="n">
        <v>300</v>
      </c>
      <c r="G2353" s="99" t="s">
        <v>170</v>
      </c>
    </row>
    <row r="2354" customFormat="false" ht="29" hidden="false" customHeight="true" outlineLevel="0" collapsed="false">
      <c r="A2354" s="6" t="n">
        <v>2352</v>
      </c>
      <c r="B2354" s="7" t="s">
        <v>301</v>
      </c>
      <c r="C2354" s="39" t="s">
        <v>2496</v>
      </c>
      <c r="D2354" s="9" t="s">
        <v>14</v>
      </c>
      <c r="E2354" s="120" t="s">
        <v>1280</v>
      </c>
      <c r="F2354" s="6" t="n">
        <v>300</v>
      </c>
      <c r="G2354" s="99" t="s">
        <v>170</v>
      </c>
    </row>
    <row r="2355" customFormat="false" ht="29" hidden="false" customHeight="true" outlineLevel="0" collapsed="false">
      <c r="A2355" s="6" t="n">
        <v>2353</v>
      </c>
      <c r="B2355" s="7" t="s">
        <v>301</v>
      </c>
      <c r="C2355" s="39" t="s">
        <v>2497</v>
      </c>
      <c r="D2355" s="9" t="s">
        <v>14</v>
      </c>
      <c r="E2355" s="120" t="s">
        <v>1280</v>
      </c>
      <c r="F2355" s="6" t="n">
        <v>300</v>
      </c>
      <c r="G2355" s="99" t="s">
        <v>170</v>
      </c>
    </row>
    <row r="2356" customFormat="false" ht="29" hidden="false" customHeight="true" outlineLevel="0" collapsed="false">
      <c r="A2356" s="6" t="n">
        <v>2354</v>
      </c>
      <c r="B2356" s="7" t="s">
        <v>301</v>
      </c>
      <c r="C2356" s="39" t="s">
        <v>2498</v>
      </c>
      <c r="D2356" s="9" t="s">
        <v>14</v>
      </c>
      <c r="E2356" s="120" t="s">
        <v>1280</v>
      </c>
      <c r="F2356" s="6" t="n">
        <v>300</v>
      </c>
      <c r="G2356" s="99" t="s">
        <v>170</v>
      </c>
    </row>
    <row r="2357" customFormat="false" ht="29" hidden="false" customHeight="true" outlineLevel="0" collapsed="false">
      <c r="A2357" s="6" t="n">
        <v>2355</v>
      </c>
      <c r="B2357" s="7" t="s">
        <v>301</v>
      </c>
      <c r="C2357" s="39" t="s">
        <v>2499</v>
      </c>
      <c r="D2357" s="9" t="s">
        <v>14</v>
      </c>
      <c r="E2357" s="120" t="s">
        <v>1280</v>
      </c>
      <c r="F2357" s="6" t="n">
        <v>300</v>
      </c>
      <c r="G2357" s="99" t="s">
        <v>170</v>
      </c>
    </row>
    <row r="2358" customFormat="false" ht="29" hidden="false" customHeight="true" outlineLevel="0" collapsed="false">
      <c r="A2358" s="6" t="n">
        <v>2356</v>
      </c>
      <c r="B2358" s="7" t="s">
        <v>301</v>
      </c>
      <c r="C2358" s="39" t="s">
        <v>2500</v>
      </c>
      <c r="D2358" s="9" t="s">
        <v>14</v>
      </c>
      <c r="E2358" s="120" t="s">
        <v>1280</v>
      </c>
      <c r="F2358" s="6" t="n">
        <v>300</v>
      </c>
      <c r="G2358" s="99" t="s">
        <v>170</v>
      </c>
    </row>
    <row r="2359" customFormat="false" ht="29" hidden="false" customHeight="true" outlineLevel="0" collapsed="false">
      <c r="A2359" s="6" t="n">
        <v>2357</v>
      </c>
      <c r="B2359" s="7" t="s">
        <v>301</v>
      </c>
      <c r="C2359" s="39" t="s">
        <v>2501</v>
      </c>
      <c r="D2359" s="9" t="s">
        <v>14</v>
      </c>
      <c r="E2359" s="120" t="s">
        <v>1280</v>
      </c>
      <c r="F2359" s="6" t="n">
        <v>300</v>
      </c>
      <c r="G2359" s="99" t="s">
        <v>170</v>
      </c>
    </row>
    <row r="2360" customFormat="false" ht="29" hidden="false" customHeight="true" outlineLevel="0" collapsed="false">
      <c r="A2360" s="6" t="n">
        <v>2358</v>
      </c>
      <c r="B2360" s="7" t="s">
        <v>301</v>
      </c>
      <c r="C2360" s="39" t="s">
        <v>2502</v>
      </c>
      <c r="D2360" s="9" t="s">
        <v>14</v>
      </c>
      <c r="E2360" s="120" t="s">
        <v>1280</v>
      </c>
      <c r="F2360" s="6" t="n">
        <v>300</v>
      </c>
      <c r="G2360" s="99" t="s">
        <v>170</v>
      </c>
    </row>
    <row r="2361" customFormat="false" ht="29" hidden="false" customHeight="true" outlineLevel="0" collapsed="false">
      <c r="A2361" s="6" t="n">
        <v>2359</v>
      </c>
      <c r="B2361" s="7" t="s">
        <v>301</v>
      </c>
      <c r="C2361" s="39" t="s">
        <v>2503</v>
      </c>
      <c r="D2361" s="9" t="s">
        <v>14</v>
      </c>
      <c r="E2361" s="120" t="s">
        <v>1280</v>
      </c>
      <c r="F2361" s="6" t="n">
        <v>300</v>
      </c>
      <c r="G2361" s="99" t="s">
        <v>170</v>
      </c>
    </row>
    <row r="2362" customFormat="false" ht="29" hidden="false" customHeight="true" outlineLevel="0" collapsed="false">
      <c r="A2362" s="6" t="n">
        <v>2360</v>
      </c>
      <c r="B2362" s="7" t="s">
        <v>301</v>
      </c>
      <c r="C2362" s="39" t="s">
        <v>2504</v>
      </c>
      <c r="D2362" s="9" t="s">
        <v>10</v>
      </c>
      <c r="E2362" s="120" t="s">
        <v>1280</v>
      </c>
      <c r="F2362" s="6" t="n">
        <v>300</v>
      </c>
      <c r="G2362" s="99" t="s">
        <v>170</v>
      </c>
    </row>
    <row r="2363" customFormat="false" ht="29" hidden="false" customHeight="true" outlineLevel="0" collapsed="false">
      <c r="A2363" s="6" t="n">
        <v>2361</v>
      </c>
      <c r="B2363" s="7" t="s">
        <v>301</v>
      </c>
      <c r="C2363" s="39" t="s">
        <v>2505</v>
      </c>
      <c r="D2363" s="9" t="s">
        <v>14</v>
      </c>
      <c r="E2363" s="120" t="s">
        <v>1280</v>
      </c>
      <c r="F2363" s="6" t="n">
        <v>300</v>
      </c>
      <c r="G2363" s="99" t="s">
        <v>170</v>
      </c>
    </row>
    <row r="2364" customFormat="false" ht="29" hidden="false" customHeight="true" outlineLevel="0" collapsed="false">
      <c r="A2364" s="6" t="n">
        <v>2362</v>
      </c>
      <c r="B2364" s="7" t="s">
        <v>301</v>
      </c>
      <c r="C2364" s="4" t="s">
        <v>2506</v>
      </c>
      <c r="D2364" s="9" t="s">
        <v>14</v>
      </c>
      <c r="E2364" s="170" t="s">
        <v>1280</v>
      </c>
      <c r="F2364" s="6" t="n">
        <v>300</v>
      </c>
      <c r="G2364" s="99" t="s">
        <v>170</v>
      </c>
    </row>
    <row r="2365" customFormat="false" ht="29" hidden="false" customHeight="true" outlineLevel="0" collapsed="false">
      <c r="A2365" s="6" t="n">
        <v>2363</v>
      </c>
      <c r="B2365" s="7" t="s">
        <v>301</v>
      </c>
      <c r="C2365" s="4" t="s">
        <v>589</v>
      </c>
      <c r="D2365" s="9" t="s">
        <v>10</v>
      </c>
      <c r="E2365" s="170" t="s">
        <v>1280</v>
      </c>
      <c r="F2365" s="6" t="n">
        <v>300</v>
      </c>
      <c r="G2365" s="99" t="s">
        <v>170</v>
      </c>
    </row>
    <row r="2366" customFormat="false" ht="29" hidden="false" customHeight="true" outlineLevel="0" collapsed="false">
      <c r="A2366" s="6" t="n">
        <v>2364</v>
      </c>
      <c r="B2366" s="7" t="s">
        <v>301</v>
      </c>
      <c r="C2366" s="39" t="s">
        <v>2507</v>
      </c>
      <c r="D2366" s="9" t="s">
        <v>10</v>
      </c>
      <c r="E2366" s="120" t="s">
        <v>1280</v>
      </c>
      <c r="F2366" s="6" t="n">
        <v>300</v>
      </c>
      <c r="G2366" s="99" t="s">
        <v>170</v>
      </c>
    </row>
    <row r="2367" customFormat="false" ht="29" hidden="false" customHeight="true" outlineLevel="0" collapsed="false">
      <c r="A2367" s="6" t="n">
        <v>2365</v>
      </c>
      <c r="B2367" s="7" t="s">
        <v>301</v>
      </c>
      <c r="C2367" s="39" t="s">
        <v>2508</v>
      </c>
      <c r="D2367" s="9" t="s">
        <v>10</v>
      </c>
      <c r="E2367" s="120" t="s">
        <v>1280</v>
      </c>
      <c r="F2367" s="6" t="n">
        <v>300</v>
      </c>
      <c r="G2367" s="99" t="s">
        <v>170</v>
      </c>
    </row>
    <row r="2368" customFormat="false" ht="29" hidden="false" customHeight="true" outlineLevel="0" collapsed="false">
      <c r="A2368" s="6" t="n">
        <v>2366</v>
      </c>
      <c r="B2368" s="7" t="s">
        <v>301</v>
      </c>
      <c r="C2368" s="39" t="s">
        <v>2509</v>
      </c>
      <c r="D2368" s="9" t="s">
        <v>14</v>
      </c>
      <c r="E2368" s="120" t="s">
        <v>1280</v>
      </c>
      <c r="F2368" s="6" t="n">
        <v>300</v>
      </c>
      <c r="G2368" s="99" t="s">
        <v>170</v>
      </c>
    </row>
    <row r="2369" customFormat="false" ht="29" hidden="false" customHeight="true" outlineLevel="0" collapsed="false">
      <c r="A2369" s="6" t="n">
        <v>2367</v>
      </c>
      <c r="B2369" s="7" t="s">
        <v>301</v>
      </c>
      <c r="C2369" s="39" t="s">
        <v>2510</v>
      </c>
      <c r="D2369" s="9" t="s">
        <v>10</v>
      </c>
      <c r="E2369" s="120" t="s">
        <v>1280</v>
      </c>
      <c r="F2369" s="6" t="n">
        <v>300</v>
      </c>
      <c r="G2369" s="99" t="s">
        <v>170</v>
      </c>
    </row>
    <row r="2370" customFormat="false" ht="29" hidden="false" customHeight="true" outlineLevel="0" collapsed="false">
      <c r="A2370" s="6" t="n">
        <v>2368</v>
      </c>
      <c r="B2370" s="7" t="s">
        <v>301</v>
      </c>
      <c r="C2370" s="39" t="s">
        <v>2511</v>
      </c>
      <c r="D2370" s="9" t="s">
        <v>10</v>
      </c>
      <c r="E2370" s="120" t="s">
        <v>1280</v>
      </c>
      <c r="F2370" s="6" t="n">
        <v>300</v>
      </c>
      <c r="G2370" s="99" t="s">
        <v>170</v>
      </c>
    </row>
    <row r="2371" customFormat="false" ht="29" hidden="false" customHeight="true" outlineLevel="0" collapsed="false">
      <c r="A2371" s="6" t="n">
        <v>2369</v>
      </c>
      <c r="B2371" s="7" t="s">
        <v>301</v>
      </c>
      <c r="C2371" s="4" t="s">
        <v>2512</v>
      </c>
      <c r="D2371" s="9" t="s">
        <v>14</v>
      </c>
      <c r="E2371" s="120" t="s">
        <v>1280</v>
      </c>
      <c r="F2371" s="6" t="n">
        <v>300</v>
      </c>
      <c r="G2371" s="99" t="s">
        <v>170</v>
      </c>
    </row>
    <row r="2372" customFormat="false" ht="29" hidden="false" customHeight="true" outlineLevel="0" collapsed="false">
      <c r="A2372" s="6" t="n">
        <v>2370</v>
      </c>
      <c r="B2372" s="7" t="s">
        <v>301</v>
      </c>
      <c r="C2372" s="4" t="s">
        <v>2513</v>
      </c>
      <c r="D2372" s="9" t="s">
        <v>14</v>
      </c>
      <c r="E2372" s="120" t="s">
        <v>1280</v>
      </c>
      <c r="F2372" s="6" t="n">
        <v>300</v>
      </c>
      <c r="G2372" s="99" t="s">
        <v>170</v>
      </c>
    </row>
    <row r="2373" customFormat="false" ht="29" hidden="false" customHeight="true" outlineLevel="0" collapsed="false">
      <c r="A2373" s="6" t="n">
        <v>2371</v>
      </c>
      <c r="B2373" s="7" t="s">
        <v>301</v>
      </c>
      <c r="C2373" s="4" t="s">
        <v>2514</v>
      </c>
      <c r="D2373" s="9" t="s">
        <v>10</v>
      </c>
      <c r="E2373" s="120" t="s">
        <v>1280</v>
      </c>
      <c r="F2373" s="6" t="n">
        <v>300</v>
      </c>
      <c r="G2373" s="99" t="s">
        <v>170</v>
      </c>
    </row>
    <row r="2374" customFormat="false" ht="29" hidden="false" customHeight="true" outlineLevel="0" collapsed="false">
      <c r="A2374" s="6" t="n">
        <v>2372</v>
      </c>
      <c r="B2374" s="7" t="s">
        <v>301</v>
      </c>
      <c r="C2374" s="4" t="s">
        <v>2515</v>
      </c>
      <c r="D2374" s="9" t="s">
        <v>10</v>
      </c>
      <c r="E2374" s="120" t="s">
        <v>1280</v>
      </c>
      <c r="F2374" s="6" t="n">
        <v>300</v>
      </c>
      <c r="G2374" s="99" t="s">
        <v>170</v>
      </c>
    </row>
    <row r="2375" customFormat="false" ht="29" hidden="false" customHeight="true" outlineLevel="0" collapsed="false">
      <c r="A2375" s="6" t="n">
        <v>2373</v>
      </c>
      <c r="B2375" s="7" t="s">
        <v>301</v>
      </c>
      <c r="C2375" s="4" t="s">
        <v>2516</v>
      </c>
      <c r="D2375" s="9" t="s">
        <v>10</v>
      </c>
      <c r="E2375" s="120" t="s">
        <v>1280</v>
      </c>
      <c r="F2375" s="6" t="n">
        <v>300</v>
      </c>
      <c r="G2375" s="99" t="s">
        <v>170</v>
      </c>
    </row>
    <row r="2376" customFormat="false" ht="29" hidden="false" customHeight="true" outlineLevel="0" collapsed="false">
      <c r="A2376" s="6" t="n">
        <v>2374</v>
      </c>
      <c r="B2376" s="7" t="s">
        <v>301</v>
      </c>
      <c r="C2376" s="4" t="s">
        <v>681</v>
      </c>
      <c r="D2376" s="9" t="s">
        <v>10</v>
      </c>
      <c r="E2376" s="120" t="s">
        <v>1280</v>
      </c>
      <c r="F2376" s="6" t="n">
        <v>300</v>
      </c>
      <c r="G2376" s="99" t="s">
        <v>170</v>
      </c>
    </row>
    <row r="2377" customFormat="false" ht="29" hidden="false" customHeight="true" outlineLevel="0" collapsed="false">
      <c r="A2377" s="6" t="n">
        <v>2375</v>
      </c>
      <c r="B2377" s="7" t="s">
        <v>301</v>
      </c>
      <c r="C2377" s="4" t="s">
        <v>2517</v>
      </c>
      <c r="D2377" s="9" t="s">
        <v>14</v>
      </c>
      <c r="E2377" s="120" t="s">
        <v>1280</v>
      </c>
      <c r="F2377" s="6" t="n">
        <v>300</v>
      </c>
      <c r="G2377" s="99" t="s">
        <v>170</v>
      </c>
    </row>
    <row r="2378" customFormat="false" ht="29" hidden="false" customHeight="true" outlineLevel="0" collapsed="false">
      <c r="A2378" s="6" t="n">
        <v>2376</v>
      </c>
      <c r="B2378" s="7" t="s">
        <v>301</v>
      </c>
      <c r="C2378" s="4" t="s">
        <v>2518</v>
      </c>
      <c r="D2378" s="9" t="s">
        <v>14</v>
      </c>
      <c r="E2378" s="120" t="s">
        <v>1280</v>
      </c>
      <c r="F2378" s="6" t="n">
        <v>300</v>
      </c>
      <c r="G2378" s="99" t="s">
        <v>170</v>
      </c>
    </row>
    <row r="2379" customFormat="false" ht="29" hidden="false" customHeight="true" outlineLevel="0" collapsed="false">
      <c r="A2379" s="6" t="n">
        <v>2377</v>
      </c>
      <c r="B2379" s="7" t="s">
        <v>301</v>
      </c>
      <c r="C2379" s="4" t="s">
        <v>2519</v>
      </c>
      <c r="D2379" s="9" t="s">
        <v>10</v>
      </c>
      <c r="E2379" s="120" t="s">
        <v>1280</v>
      </c>
      <c r="F2379" s="6" t="n">
        <v>300</v>
      </c>
      <c r="G2379" s="99" t="s">
        <v>170</v>
      </c>
    </row>
    <row r="2380" customFormat="false" ht="29" hidden="false" customHeight="true" outlineLevel="0" collapsed="false">
      <c r="A2380" s="6" t="n">
        <v>2378</v>
      </c>
      <c r="B2380" s="7" t="s">
        <v>301</v>
      </c>
      <c r="C2380" s="4" t="s">
        <v>2520</v>
      </c>
      <c r="D2380" s="9" t="s">
        <v>14</v>
      </c>
      <c r="E2380" s="120" t="s">
        <v>1280</v>
      </c>
      <c r="F2380" s="6" t="n">
        <v>300</v>
      </c>
      <c r="G2380" s="99" t="s">
        <v>170</v>
      </c>
    </row>
    <row r="2381" customFormat="false" ht="29" hidden="false" customHeight="true" outlineLevel="0" collapsed="false">
      <c r="A2381" s="6" t="n">
        <v>2379</v>
      </c>
      <c r="B2381" s="7" t="s">
        <v>301</v>
      </c>
      <c r="C2381" s="4" t="s">
        <v>2521</v>
      </c>
      <c r="D2381" s="9" t="s">
        <v>10</v>
      </c>
      <c r="E2381" s="120" t="s">
        <v>1280</v>
      </c>
      <c r="F2381" s="6" t="n">
        <v>300</v>
      </c>
      <c r="G2381" s="99" t="s">
        <v>170</v>
      </c>
    </row>
    <row r="2382" customFormat="false" ht="29" hidden="false" customHeight="true" outlineLevel="0" collapsed="false">
      <c r="A2382" s="6" t="n">
        <v>2380</v>
      </c>
      <c r="B2382" s="7" t="s">
        <v>301</v>
      </c>
      <c r="C2382" s="4" t="s">
        <v>2522</v>
      </c>
      <c r="D2382" s="9" t="s">
        <v>14</v>
      </c>
      <c r="E2382" s="120" t="s">
        <v>1280</v>
      </c>
      <c r="F2382" s="6" t="n">
        <v>300</v>
      </c>
      <c r="G2382" s="99" t="s">
        <v>170</v>
      </c>
    </row>
    <row r="2383" customFormat="false" ht="29" hidden="false" customHeight="true" outlineLevel="0" collapsed="false">
      <c r="A2383" s="6" t="n">
        <v>2381</v>
      </c>
      <c r="B2383" s="7" t="s">
        <v>301</v>
      </c>
      <c r="C2383" s="4" t="s">
        <v>2523</v>
      </c>
      <c r="D2383" s="9" t="s">
        <v>14</v>
      </c>
      <c r="E2383" s="120" t="s">
        <v>1280</v>
      </c>
      <c r="F2383" s="6" t="n">
        <v>300</v>
      </c>
      <c r="G2383" s="99" t="s">
        <v>170</v>
      </c>
    </row>
    <row r="2384" customFormat="false" ht="29" hidden="false" customHeight="true" outlineLevel="0" collapsed="false">
      <c r="A2384" s="6" t="n">
        <v>2382</v>
      </c>
      <c r="B2384" s="7" t="s">
        <v>301</v>
      </c>
      <c r="C2384" s="4" t="s">
        <v>2524</v>
      </c>
      <c r="D2384" s="9" t="s">
        <v>10</v>
      </c>
      <c r="E2384" s="120" t="s">
        <v>1280</v>
      </c>
      <c r="F2384" s="6" t="n">
        <v>300</v>
      </c>
      <c r="G2384" s="99" t="s">
        <v>170</v>
      </c>
    </row>
    <row r="2385" customFormat="false" ht="29" hidden="false" customHeight="true" outlineLevel="0" collapsed="false">
      <c r="A2385" s="6" t="n">
        <v>2383</v>
      </c>
      <c r="B2385" s="7" t="s">
        <v>301</v>
      </c>
      <c r="C2385" s="4" t="s">
        <v>2525</v>
      </c>
      <c r="D2385" s="9" t="s">
        <v>10</v>
      </c>
      <c r="E2385" s="120" t="s">
        <v>1280</v>
      </c>
      <c r="F2385" s="6" t="n">
        <v>300</v>
      </c>
      <c r="G2385" s="99" t="s">
        <v>170</v>
      </c>
    </row>
    <row r="2386" customFormat="false" ht="29" hidden="false" customHeight="true" outlineLevel="0" collapsed="false">
      <c r="A2386" s="6" t="n">
        <v>2384</v>
      </c>
      <c r="B2386" s="7" t="s">
        <v>301</v>
      </c>
      <c r="C2386" s="4" t="s">
        <v>2526</v>
      </c>
      <c r="D2386" s="9" t="s">
        <v>10</v>
      </c>
      <c r="E2386" s="120" t="s">
        <v>1280</v>
      </c>
      <c r="F2386" s="6" t="n">
        <v>300</v>
      </c>
      <c r="G2386" s="99" t="s">
        <v>170</v>
      </c>
    </row>
    <row r="2387" customFormat="false" ht="29" hidden="false" customHeight="true" outlineLevel="0" collapsed="false">
      <c r="A2387" s="6" t="n">
        <v>2385</v>
      </c>
      <c r="B2387" s="7" t="s">
        <v>301</v>
      </c>
      <c r="C2387" s="4" t="s">
        <v>2527</v>
      </c>
      <c r="D2387" s="9" t="s">
        <v>10</v>
      </c>
      <c r="E2387" s="120" t="s">
        <v>1280</v>
      </c>
      <c r="F2387" s="6" t="n">
        <v>300</v>
      </c>
      <c r="G2387" s="99" t="s">
        <v>170</v>
      </c>
    </row>
    <row r="2388" customFormat="false" ht="29" hidden="false" customHeight="true" outlineLevel="0" collapsed="false">
      <c r="A2388" s="6" t="n">
        <v>2386</v>
      </c>
      <c r="B2388" s="7" t="s">
        <v>301</v>
      </c>
      <c r="C2388" s="4" t="s">
        <v>2528</v>
      </c>
      <c r="D2388" s="9" t="s">
        <v>10</v>
      </c>
      <c r="E2388" s="120" t="s">
        <v>1280</v>
      </c>
      <c r="F2388" s="6" t="n">
        <v>300</v>
      </c>
      <c r="G2388" s="99" t="s">
        <v>170</v>
      </c>
    </row>
    <row r="2389" customFormat="false" ht="29" hidden="false" customHeight="true" outlineLevel="0" collapsed="false">
      <c r="A2389" s="6" t="n">
        <v>2387</v>
      </c>
      <c r="B2389" s="7" t="s">
        <v>301</v>
      </c>
      <c r="C2389" s="4" t="s">
        <v>2529</v>
      </c>
      <c r="D2389" s="9" t="s">
        <v>10</v>
      </c>
      <c r="E2389" s="120" t="s">
        <v>1280</v>
      </c>
      <c r="F2389" s="6" t="n">
        <v>300</v>
      </c>
      <c r="G2389" s="99" t="s">
        <v>170</v>
      </c>
    </row>
    <row r="2390" customFormat="false" ht="29" hidden="false" customHeight="true" outlineLevel="0" collapsed="false">
      <c r="A2390" s="6" t="n">
        <v>2388</v>
      </c>
      <c r="B2390" s="7" t="s">
        <v>301</v>
      </c>
      <c r="C2390" s="39" t="s">
        <v>2530</v>
      </c>
      <c r="D2390" s="9" t="s">
        <v>10</v>
      </c>
      <c r="E2390" s="120" t="s">
        <v>1280</v>
      </c>
      <c r="F2390" s="6" t="n">
        <v>300</v>
      </c>
      <c r="G2390" s="99" t="s">
        <v>170</v>
      </c>
    </row>
    <row r="2391" customFormat="false" ht="29" hidden="false" customHeight="true" outlineLevel="0" collapsed="false">
      <c r="A2391" s="6" t="n">
        <v>2389</v>
      </c>
      <c r="B2391" s="7" t="s">
        <v>301</v>
      </c>
      <c r="C2391" s="39" t="s">
        <v>2531</v>
      </c>
      <c r="D2391" s="9" t="s">
        <v>10</v>
      </c>
      <c r="E2391" s="120" t="s">
        <v>1280</v>
      </c>
      <c r="F2391" s="6" t="n">
        <v>300</v>
      </c>
      <c r="G2391" s="99" t="s">
        <v>170</v>
      </c>
    </row>
    <row r="2392" customFormat="false" ht="29" hidden="false" customHeight="true" outlineLevel="0" collapsed="false">
      <c r="A2392" s="6" t="n">
        <v>2390</v>
      </c>
      <c r="B2392" s="7" t="s">
        <v>301</v>
      </c>
      <c r="C2392" s="39" t="s">
        <v>2532</v>
      </c>
      <c r="D2392" s="9" t="s">
        <v>10</v>
      </c>
      <c r="E2392" s="120" t="s">
        <v>1280</v>
      </c>
      <c r="F2392" s="6" t="n">
        <v>300</v>
      </c>
      <c r="G2392" s="99" t="s">
        <v>170</v>
      </c>
    </row>
    <row r="2393" customFormat="false" ht="29" hidden="false" customHeight="true" outlineLevel="0" collapsed="false">
      <c r="A2393" s="6" t="n">
        <v>2391</v>
      </c>
      <c r="B2393" s="7" t="s">
        <v>301</v>
      </c>
      <c r="C2393" s="39" t="s">
        <v>2533</v>
      </c>
      <c r="D2393" s="9" t="s">
        <v>10</v>
      </c>
      <c r="E2393" s="120" t="s">
        <v>1280</v>
      </c>
      <c r="F2393" s="6" t="n">
        <v>300</v>
      </c>
      <c r="G2393" s="99" t="s">
        <v>170</v>
      </c>
    </row>
    <row r="2394" customFormat="false" ht="29" hidden="false" customHeight="true" outlineLevel="0" collapsed="false">
      <c r="A2394" s="6" t="n">
        <v>2392</v>
      </c>
      <c r="B2394" s="7" t="s">
        <v>301</v>
      </c>
      <c r="C2394" s="4" t="s">
        <v>2534</v>
      </c>
      <c r="D2394" s="9" t="s">
        <v>10</v>
      </c>
      <c r="E2394" s="120" t="s">
        <v>1280</v>
      </c>
      <c r="F2394" s="6" t="n">
        <v>300</v>
      </c>
      <c r="G2394" s="99" t="s">
        <v>170</v>
      </c>
    </row>
    <row r="2395" customFormat="false" ht="29" hidden="false" customHeight="true" outlineLevel="0" collapsed="false">
      <c r="A2395" s="6" t="n">
        <v>2393</v>
      </c>
      <c r="B2395" s="7" t="s">
        <v>301</v>
      </c>
      <c r="C2395" s="4" t="s">
        <v>2535</v>
      </c>
      <c r="D2395" s="9" t="s">
        <v>14</v>
      </c>
      <c r="E2395" s="120" t="s">
        <v>1280</v>
      </c>
      <c r="F2395" s="6" t="n">
        <v>300</v>
      </c>
      <c r="G2395" s="99" t="s">
        <v>170</v>
      </c>
    </row>
    <row r="2396" customFormat="false" ht="29" hidden="false" customHeight="true" outlineLevel="0" collapsed="false">
      <c r="A2396" s="6" t="n">
        <v>2394</v>
      </c>
      <c r="B2396" s="7" t="s">
        <v>301</v>
      </c>
      <c r="C2396" s="4" t="s">
        <v>2536</v>
      </c>
      <c r="D2396" s="9" t="s">
        <v>14</v>
      </c>
      <c r="E2396" s="120" t="s">
        <v>1280</v>
      </c>
      <c r="F2396" s="6" t="n">
        <v>300</v>
      </c>
      <c r="G2396" s="99" t="s">
        <v>170</v>
      </c>
    </row>
    <row r="2397" customFormat="false" ht="29" hidden="false" customHeight="true" outlineLevel="0" collapsed="false">
      <c r="A2397" s="6" t="n">
        <v>2395</v>
      </c>
      <c r="B2397" s="7" t="s">
        <v>301</v>
      </c>
      <c r="C2397" s="4" t="s">
        <v>2537</v>
      </c>
      <c r="D2397" s="9" t="s">
        <v>10</v>
      </c>
      <c r="E2397" s="120" t="s">
        <v>1280</v>
      </c>
      <c r="F2397" s="6" t="n">
        <v>300</v>
      </c>
      <c r="G2397" s="99" t="s">
        <v>170</v>
      </c>
    </row>
    <row r="2398" customFormat="false" ht="29" hidden="false" customHeight="true" outlineLevel="0" collapsed="false">
      <c r="A2398" s="6" t="n">
        <v>2396</v>
      </c>
      <c r="B2398" s="7" t="s">
        <v>301</v>
      </c>
      <c r="C2398" s="4" t="s">
        <v>2538</v>
      </c>
      <c r="D2398" s="9" t="s">
        <v>10</v>
      </c>
      <c r="E2398" s="120" t="s">
        <v>1280</v>
      </c>
      <c r="F2398" s="6" t="n">
        <v>300</v>
      </c>
      <c r="G2398" s="99" t="s">
        <v>170</v>
      </c>
    </row>
    <row r="2399" customFormat="false" ht="29" hidden="false" customHeight="true" outlineLevel="0" collapsed="false">
      <c r="A2399" s="6" t="n">
        <v>2397</v>
      </c>
      <c r="B2399" s="7" t="s">
        <v>301</v>
      </c>
      <c r="C2399" s="4" t="s">
        <v>2539</v>
      </c>
      <c r="D2399" s="9" t="s">
        <v>10</v>
      </c>
      <c r="E2399" s="120" t="s">
        <v>1280</v>
      </c>
      <c r="F2399" s="6" t="n">
        <v>300</v>
      </c>
      <c r="G2399" s="99" t="s">
        <v>170</v>
      </c>
    </row>
    <row r="2400" customFormat="false" ht="29" hidden="false" customHeight="true" outlineLevel="0" collapsed="false">
      <c r="A2400" s="6" t="n">
        <v>2398</v>
      </c>
      <c r="B2400" s="7" t="s">
        <v>301</v>
      </c>
      <c r="C2400" s="4" t="s">
        <v>2540</v>
      </c>
      <c r="D2400" s="9" t="s">
        <v>14</v>
      </c>
      <c r="E2400" s="120" t="s">
        <v>1280</v>
      </c>
      <c r="F2400" s="6" t="n">
        <v>300</v>
      </c>
      <c r="G2400" s="99" t="s">
        <v>170</v>
      </c>
    </row>
    <row r="2401" customFormat="false" ht="29" hidden="false" customHeight="true" outlineLevel="0" collapsed="false">
      <c r="A2401" s="6" t="n">
        <v>2399</v>
      </c>
      <c r="B2401" s="7" t="s">
        <v>301</v>
      </c>
      <c r="C2401" s="39" t="s">
        <v>2541</v>
      </c>
      <c r="D2401" s="9" t="s">
        <v>14</v>
      </c>
      <c r="E2401" s="120" t="s">
        <v>1280</v>
      </c>
      <c r="F2401" s="6" t="n">
        <v>300</v>
      </c>
      <c r="G2401" s="99" t="s">
        <v>170</v>
      </c>
    </row>
    <row r="2402" customFormat="false" ht="29" hidden="false" customHeight="true" outlineLevel="0" collapsed="false">
      <c r="A2402" s="6" t="n">
        <v>2400</v>
      </c>
      <c r="B2402" s="7" t="s">
        <v>301</v>
      </c>
      <c r="C2402" s="39" t="s">
        <v>2542</v>
      </c>
      <c r="D2402" s="9" t="s">
        <v>14</v>
      </c>
      <c r="E2402" s="120" t="s">
        <v>1280</v>
      </c>
      <c r="F2402" s="6" t="n">
        <v>300</v>
      </c>
      <c r="G2402" s="99" t="s">
        <v>170</v>
      </c>
    </row>
    <row r="2403" customFormat="false" ht="29" hidden="false" customHeight="true" outlineLevel="0" collapsed="false">
      <c r="A2403" s="6" t="n">
        <v>2401</v>
      </c>
      <c r="B2403" s="7" t="s">
        <v>301</v>
      </c>
      <c r="C2403" s="4" t="s">
        <v>2543</v>
      </c>
      <c r="D2403" s="9" t="s">
        <v>10</v>
      </c>
      <c r="E2403" s="170" t="s">
        <v>1280</v>
      </c>
      <c r="F2403" s="6" t="n">
        <v>300</v>
      </c>
      <c r="G2403" s="99" t="s">
        <v>170</v>
      </c>
    </row>
    <row r="2404" customFormat="false" ht="29" hidden="false" customHeight="true" outlineLevel="0" collapsed="false">
      <c r="A2404" s="6" t="n">
        <v>2402</v>
      </c>
      <c r="B2404" s="7" t="s">
        <v>301</v>
      </c>
      <c r="C2404" s="39" t="s">
        <v>2544</v>
      </c>
      <c r="D2404" s="9" t="s">
        <v>10</v>
      </c>
      <c r="E2404" s="170" t="s">
        <v>1280</v>
      </c>
      <c r="F2404" s="6" t="n">
        <v>300</v>
      </c>
      <c r="G2404" s="99" t="s">
        <v>170</v>
      </c>
    </row>
    <row r="2405" customFormat="false" ht="29" hidden="false" customHeight="true" outlineLevel="0" collapsed="false">
      <c r="A2405" s="6" t="n">
        <v>2403</v>
      </c>
      <c r="B2405" s="7" t="s">
        <v>301</v>
      </c>
      <c r="C2405" s="39" t="s">
        <v>2545</v>
      </c>
      <c r="D2405" s="9" t="s">
        <v>14</v>
      </c>
      <c r="E2405" s="4" t="n">
        <v>20210501</v>
      </c>
      <c r="F2405" s="6" t="n">
        <v>300</v>
      </c>
      <c r="G2405" s="99" t="s">
        <v>170</v>
      </c>
    </row>
    <row r="2406" customFormat="false" ht="29" hidden="false" customHeight="true" outlineLevel="0" collapsed="false">
      <c r="A2406" s="6" t="n">
        <v>2404</v>
      </c>
      <c r="B2406" s="7" t="s">
        <v>301</v>
      </c>
      <c r="C2406" s="39" t="s">
        <v>2546</v>
      </c>
      <c r="D2406" s="9" t="s">
        <v>14</v>
      </c>
      <c r="E2406" s="170" t="s">
        <v>1280</v>
      </c>
      <c r="F2406" s="6" t="n">
        <v>300</v>
      </c>
      <c r="G2406" s="99" t="s">
        <v>170</v>
      </c>
    </row>
    <row r="2407" customFormat="false" ht="29" hidden="false" customHeight="true" outlineLevel="0" collapsed="false">
      <c r="A2407" s="6" t="n">
        <v>2405</v>
      </c>
      <c r="B2407" s="7" t="s">
        <v>301</v>
      </c>
      <c r="C2407" s="39" t="s">
        <v>2547</v>
      </c>
      <c r="D2407" s="9" t="s">
        <v>10</v>
      </c>
      <c r="E2407" s="170" t="s">
        <v>1280</v>
      </c>
      <c r="F2407" s="6" t="n">
        <v>300</v>
      </c>
      <c r="G2407" s="99" t="s">
        <v>170</v>
      </c>
    </row>
    <row r="2408" customFormat="false" ht="29" hidden="false" customHeight="true" outlineLevel="0" collapsed="false">
      <c r="A2408" s="6" t="n">
        <v>2406</v>
      </c>
      <c r="B2408" s="7" t="s">
        <v>301</v>
      </c>
      <c r="C2408" s="39" t="s">
        <v>2548</v>
      </c>
      <c r="D2408" s="9" t="s">
        <v>10</v>
      </c>
      <c r="E2408" s="170" t="s">
        <v>1280</v>
      </c>
      <c r="F2408" s="6" t="n">
        <v>300</v>
      </c>
      <c r="G2408" s="99" t="s">
        <v>170</v>
      </c>
    </row>
    <row r="2409" customFormat="false" ht="29" hidden="false" customHeight="true" outlineLevel="0" collapsed="false">
      <c r="A2409" s="6" t="n">
        <v>2407</v>
      </c>
      <c r="B2409" s="7" t="s">
        <v>301</v>
      </c>
      <c r="C2409" s="39" t="s">
        <v>2549</v>
      </c>
      <c r="D2409" s="9" t="s">
        <v>10</v>
      </c>
      <c r="E2409" s="120" t="s">
        <v>1280</v>
      </c>
      <c r="F2409" s="6" t="n">
        <v>300</v>
      </c>
      <c r="G2409" s="99" t="s">
        <v>170</v>
      </c>
    </row>
    <row r="2410" customFormat="false" ht="29" hidden="false" customHeight="true" outlineLevel="0" collapsed="false">
      <c r="A2410" s="6" t="n">
        <v>2408</v>
      </c>
      <c r="B2410" s="7" t="s">
        <v>301</v>
      </c>
      <c r="C2410" s="39" t="s">
        <v>2550</v>
      </c>
      <c r="D2410" s="9" t="s">
        <v>10</v>
      </c>
      <c r="E2410" s="120" t="s">
        <v>2551</v>
      </c>
      <c r="F2410" s="6" t="n">
        <v>300</v>
      </c>
      <c r="G2410" s="99" t="s">
        <v>170</v>
      </c>
    </row>
    <row r="2411" customFormat="false" ht="29" hidden="false" customHeight="true" outlineLevel="0" collapsed="false">
      <c r="A2411" s="6" t="n">
        <v>2409</v>
      </c>
      <c r="B2411" s="7" t="s">
        <v>301</v>
      </c>
      <c r="C2411" s="39" t="s">
        <v>2552</v>
      </c>
      <c r="D2411" s="9" t="s">
        <v>10</v>
      </c>
      <c r="E2411" s="120" t="s">
        <v>1280</v>
      </c>
      <c r="F2411" s="6" t="n">
        <v>300</v>
      </c>
      <c r="G2411" s="99" t="s">
        <v>170</v>
      </c>
    </row>
    <row r="2412" customFormat="false" ht="29" hidden="false" customHeight="true" outlineLevel="0" collapsed="false">
      <c r="A2412" s="6" t="n">
        <v>2410</v>
      </c>
      <c r="B2412" s="7" t="s">
        <v>301</v>
      </c>
      <c r="C2412" s="39" t="s">
        <v>2553</v>
      </c>
      <c r="D2412" s="9" t="s">
        <v>10</v>
      </c>
      <c r="E2412" s="120" t="s">
        <v>1280</v>
      </c>
      <c r="F2412" s="6" t="n">
        <v>300</v>
      </c>
      <c r="G2412" s="99" t="s">
        <v>170</v>
      </c>
    </row>
    <row r="2413" customFormat="false" ht="29" hidden="false" customHeight="true" outlineLevel="0" collapsed="false">
      <c r="A2413" s="6" t="n">
        <v>2411</v>
      </c>
      <c r="B2413" s="7" t="s">
        <v>301</v>
      </c>
      <c r="C2413" s="39" t="s">
        <v>2554</v>
      </c>
      <c r="D2413" s="9" t="s">
        <v>10</v>
      </c>
      <c r="E2413" s="120" t="s">
        <v>1280</v>
      </c>
      <c r="F2413" s="6" t="n">
        <v>300</v>
      </c>
      <c r="G2413" s="99" t="s">
        <v>170</v>
      </c>
    </row>
    <row r="2414" customFormat="false" ht="29" hidden="false" customHeight="true" outlineLevel="0" collapsed="false">
      <c r="A2414" s="6" t="n">
        <v>2412</v>
      </c>
      <c r="B2414" s="7" t="s">
        <v>301</v>
      </c>
      <c r="C2414" s="39" t="s">
        <v>2555</v>
      </c>
      <c r="D2414" s="9" t="s">
        <v>14</v>
      </c>
      <c r="E2414" s="120" t="s">
        <v>1280</v>
      </c>
      <c r="F2414" s="6" t="n">
        <v>300</v>
      </c>
      <c r="G2414" s="99" t="s">
        <v>170</v>
      </c>
    </row>
    <row r="2415" customFormat="false" ht="29" hidden="false" customHeight="true" outlineLevel="0" collapsed="false">
      <c r="A2415" s="6" t="n">
        <v>2413</v>
      </c>
      <c r="B2415" s="7" t="s">
        <v>301</v>
      </c>
      <c r="C2415" s="39" t="s">
        <v>2556</v>
      </c>
      <c r="D2415" s="9" t="s">
        <v>10</v>
      </c>
      <c r="E2415" s="120" t="s">
        <v>1280</v>
      </c>
      <c r="F2415" s="6" t="n">
        <v>300</v>
      </c>
      <c r="G2415" s="99" t="s">
        <v>170</v>
      </c>
    </row>
    <row r="2416" customFormat="false" ht="29" hidden="false" customHeight="true" outlineLevel="0" collapsed="false">
      <c r="A2416" s="6" t="n">
        <v>2414</v>
      </c>
      <c r="B2416" s="7" t="s">
        <v>301</v>
      </c>
      <c r="C2416" s="39" t="s">
        <v>2557</v>
      </c>
      <c r="D2416" s="9" t="s">
        <v>10</v>
      </c>
      <c r="E2416" s="120" t="s">
        <v>1280</v>
      </c>
      <c r="F2416" s="6" t="n">
        <v>300</v>
      </c>
      <c r="G2416" s="99" t="s">
        <v>170</v>
      </c>
    </row>
    <row r="2417" customFormat="false" ht="29" hidden="false" customHeight="true" outlineLevel="0" collapsed="false">
      <c r="A2417" s="6" t="n">
        <v>2415</v>
      </c>
      <c r="B2417" s="7" t="s">
        <v>301</v>
      </c>
      <c r="C2417" s="39" t="s">
        <v>2558</v>
      </c>
      <c r="D2417" s="9" t="s">
        <v>10</v>
      </c>
      <c r="E2417" s="120" t="s">
        <v>1280</v>
      </c>
      <c r="F2417" s="6" t="n">
        <v>300</v>
      </c>
      <c r="G2417" s="99" t="s">
        <v>170</v>
      </c>
    </row>
    <row r="2418" customFormat="false" ht="29" hidden="false" customHeight="true" outlineLevel="0" collapsed="false">
      <c r="A2418" s="6" t="n">
        <v>2416</v>
      </c>
      <c r="B2418" s="7" t="s">
        <v>301</v>
      </c>
      <c r="C2418" s="39" t="s">
        <v>2559</v>
      </c>
      <c r="D2418" s="9" t="s">
        <v>14</v>
      </c>
      <c r="E2418" s="120" t="s">
        <v>1280</v>
      </c>
      <c r="F2418" s="6" t="n">
        <v>300</v>
      </c>
      <c r="G2418" s="99" t="s">
        <v>170</v>
      </c>
    </row>
    <row r="2419" customFormat="false" ht="29" hidden="false" customHeight="true" outlineLevel="0" collapsed="false">
      <c r="A2419" s="6" t="n">
        <v>2417</v>
      </c>
      <c r="B2419" s="7" t="s">
        <v>301</v>
      </c>
      <c r="C2419" s="39" t="s">
        <v>2560</v>
      </c>
      <c r="D2419" s="9" t="s">
        <v>10</v>
      </c>
      <c r="E2419" s="120" t="s">
        <v>1280</v>
      </c>
      <c r="F2419" s="6" t="n">
        <v>300</v>
      </c>
      <c r="G2419" s="99" t="s">
        <v>170</v>
      </c>
    </row>
    <row r="2420" customFormat="false" ht="29" hidden="false" customHeight="true" outlineLevel="0" collapsed="false">
      <c r="A2420" s="6" t="n">
        <v>2418</v>
      </c>
      <c r="B2420" s="7" t="s">
        <v>301</v>
      </c>
      <c r="C2420" s="39" t="s">
        <v>2561</v>
      </c>
      <c r="D2420" s="9" t="s">
        <v>10</v>
      </c>
      <c r="E2420" s="120" t="s">
        <v>1280</v>
      </c>
      <c r="F2420" s="6" t="n">
        <v>300</v>
      </c>
      <c r="G2420" s="99" t="s">
        <v>170</v>
      </c>
    </row>
    <row r="2421" customFormat="false" ht="29" hidden="false" customHeight="true" outlineLevel="0" collapsed="false">
      <c r="A2421" s="6" t="n">
        <v>2419</v>
      </c>
      <c r="B2421" s="7" t="s">
        <v>301</v>
      </c>
      <c r="C2421" s="4" t="s">
        <v>2562</v>
      </c>
      <c r="D2421" s="9" t="s">
        <v>10</v>
      </c>
      <c r="E2421" s="120" t="s">
        <v>1280</v>
      </c>
      <c r="F2421" s="6" t="n">
        <v>300</v>
      </c>
      <c r="G2421" s="99" t="s">
        <v>170</v>
      </c>
    </row>
    <row r="2422" customFormat="false" ht="29" hidden="false" customHeight="true" outlineLevel="0" collapsed="false">
      <c r="A2422" s="6" t="n">
        <v>2420</v>
      </c>
      <c r="B2422" s="7" t="s">
        <v>301</v>
      </c>
      <c r="C2422" s="4" t="s">
        <v>2563</v>
      </c>
      <c r="D2422" s="9" t="s">
        <v>10</v>
      </c>
      <c r="E2422" s="120" t="s">
        <v>1280</v>
      </c>
      <c r="F2422" s="6" t="n">
        <v>300</v>
      </c>
      <c r="G2422" s="99" t="s">
        <v>170</v>
      </c>
    </row>
    <row r="2423" customFormat="false" ht="29" hidden="false" customHeight="true" outlineLevel="0" collapsed="false">
      <c r="A2423" s="6" t="n">
        <v>2421</v>
      </c>
      <c r="B2423" s="7" t="s">
        <v>301</v>
      </c>
      <c r="C2423" s="4" t="s">
        <v>2564</v>
      </c>
      <c r="D2423" s="9" t="s">
        <v>14</v>
      </c>
      <c r="E2423" s="120" t="s">
        <v>1280</v>
      </c>
      <c r="F2423" s="6" t="n">
        <v>300</v>
      </c>
      <c r="G2423" s="99" t="s">
        <v>170</v>
      </c>
    </row>
    <row r="2424" customFormat="false" ht="29" hidden="false" customHeight="true" outlineLevel="0" collapsed="false">
      <c r="A2424" s="6" t="n">
        <v>2422</v>
      </c>
      <c r="B2424" s="7" t="s">
        <v>301</v>
      </c>
      <c r="C2424" s="4" t="s">
        <v>2565</v>
      </c>
      <c r="D2424" s="9" t="s">
        <v>10</v>
      </c>
      <c r="E2424" s="120" t="s">
        <v>1280</v>
      </c>
      <c r="F2424" s="6" t="n">
        <v>300</v>
      </c>
      <c r="G2424" s="99" t="s">
        <v>170</v>
      </c>
    </row>
    <row r="2425" customFormat="false" ht="29" hidden="false" customHeight="true" outlineLevel="0" collapsed="false">
      <c r="A2425" s="6" t="n">
        <v>2423</v>
      </c>
      <c r="B2425" s="7" t="s">
        <v>301</v>
      </c>
      <c r="C2425" s="4" t="s">
        <v>2566</v>
      </c>
      <c r="D2425" s="9" t="s">
        <v>14</v>
      </c>
      <c r="E2425" s="120" t="s">
        <v>1280</v>
      </c>
      <c r="F2425" s="6" t="n">
        <v>300</v>
      </c>
      <c r="G2425" s="99" t="s">
        <v>170</v>
      </c>
    </row>
    <row r="2426" customFormat="false" ht="29" hidden="false" customHeight="true" outlineLevel="0" collapsed="false">
      <c r="A2426" s="6" t="n">
        <v>2424</v>
      </c>
      <c r="B2426" s="7" t="s">
        <v>301</v>
      </c>
      <c r="C2426" s="4" t="s">
        <v>2567</v>
      </c>
      <c r="D2426" s="9" t="s">
        <v>10</v>
      </c>
      <c r="E2426" s="120" t="s">
        <v>1280</v>
      </c>
      <c r="F2426" s="6" t="n">
        <v>300</v>
      </c>
      <c r="G2426" s="99" t="s">
        <v>170</v>
      </c>
    </row>
    <row r="2427" customFormat="false" ht="29" hidden="false" customHeight="true" outlineLevel="0" collapsed="false">
      <c r="A2427" s="6" t="n">
        <v>2425</v>
      </c>
      <c r="B2427" s="7" t="s">
        <v>301</v>
      </c>
      <c r="C2427" s="4" t="s">
        <v>2568</v>
      </c>
      <c r="D2427" s="9" t="s">
        <v>10</v>
      </c>
      <c r="E2427" s="120" t="s">
        <v>1280</v>
      </c>
      <c r="F2427" s="6" t="n">
        <v>300</v>
      </c>
      <c r="G2427" s="99" t="s">
        <v>170</v>
      </c>
    </row>
    <row r="2428" customFormat="false" ht="29" hidden="false" customHeight="true" outlineLevel="0" collapsed="false">
      <c r="A2428" s="6" t="n">
        <v>2426</v>
      </c>
      <c r="B2428" s="7" t="s">
        <v>301</v>
      </c>
      <c r="C2428" s="4" t="s">
        <v>2569</v>
      </c>
      <c r="D2428" s="9" t="s">
        <v>14</v>
      </c>
      <c r="E2428" s="120" t="s">
        <v>1280</v>
      </c>
      <c r="F2428" s="6" t="n">
        <v>300</v>
      </c>
      <c r="G2428" s="99" t="s">
        <v>170</v>
      </c>
    </row>
    <row r="2429" customFormat="false" ht="29" hidden="false" customHeight="true" outlineLevel="0" collapsed="false">
      <c r="A2429" s="6" t="n">
        <v>2427</v>
      </c>
      <c r="B2429" s="7" t="s">
        <v>301</v>
      </c>
      <c r="C2429" s="4" t="s">
        <v>2570</v>
      </c>
      <c r="D2429" s="9" t="s">
        <v>14</v>
      </c>
      <c r="E2429" s="120" t="s">
        <v>1280</v>
      </c>
      <c r="F2429" s="6" t="n">
        <v>300</v>
      </c>
      <c r="G2429" s="99" t="s">
        <v>170</v>
      </c>
    </row>
    <row r="2430" customFormat="false" ht="29" hidden="false" customHeight="true" outlineLevel="0" collapsed="false">
      <c r="A2430" s="6" t="n">
        <v>2428</v>
      </c>
      <c r="B2430" s="7" t="s">
        <v>301</v>
      </c>
      <c r="C2430" s="39" t="s">
        <v>2571</v>
      </c>
      <c r="D2430" s="9" t="s">
        <v>10</v>
      </c>
      <c r="E2430" s="120" t="s">
        <v>1280</v>
      </c>
      <c r="F2430" s="6" t="n">
        <v>300</v>
      </c>
      <c r="G2430" s="99" t="s">
        <v>170</v>
      </c>
    </row>
    <row r="2431" customFormat="false" ht="29" hidden="false" customHeight="true" outlineLevel="0" collapsed="false">
      <c r="A2431" s="6" t="n">
        <v>2429</v>
      </c>
      <c r="B2431" s="7" t="s">
        <v>301</v>
      </c>
      <c r="C2431" s="39" t="s">
        <v>2572</v>
      </c>
      <c r="D2431" s="9" t="s">
        <v>10</v>
      </c>
      <c r="E2431" s="120" t="s">
        <v>1280</v>
      </c>
      <c r="F2431" s="6" t="n">
        <v>300</v>
      </c>
      <c r="G2431" s="99" t="s">
        <v>170</v>
      </c>
    </row>
    <row r="2432" customFormat="false" ht="29" hidden="false" customHeight="true" outlineLevel="0" collapsed="false">
      <c r="A2432" s="6" t="n">
        <v>2430</v>
      </c>
      <c r="B2432" s="7" t="s">
        <v>301</v>
      </c>
      <c r="C2432" s="39" t="s">
        <v>2573</v>
      </c>
      <c r="D2432" s="9" t="s">
        <v>14</v>
      </c>
      <c r="E2432" s="120" t="s">
        <v>1280</v>
      </c>
      <c r="F2432" s="6" t="n">
        <v>300</v>
      </c>
      <c r="G2432" s="99" t="s">
        <v>170</v>
      </c>
    </row>
    <row r="2433" customFormat="false" ht="29" hidden="false" customHeight="true" outlineLevel="0" collapsed="false">
      <c r="A2433" s="6" t="n">
        <v>2431</v>
      </c>
      <c r="B2433" s="7" t="s">
        <v>301</v>
      </c>
      <c r="C2433" s="39" t="s">
        <v>2574</v>
      </c>
      <c r="D2433" s="9" t="s">
        <v>10</v>
      </c>
      <c r="E2433" s="120" t="s">
        <v>1280</v>
      </c>
      <c r="F2433" s="6" t="n">
        <v>300</v>
      </c>
      <c r="G2433" s="99" t="s">
        <v>170</v>
      </c>
    </row>
    <row r="2434" customFormat="false" ht="29" hidden="false" customHeight="true" outlineLevel="0" collapsed="false">
      <c r="A2434" s="6" t="n">
        <v>2432</v>
      </c>
      <c r="B2434" s="7" t="s">
        <v>301</v>
      </c>
      <c r="C2434" s="39" t="s">
        <v>2575</v>
      </c>
      <c r="D2434" s="9" t="s">
        <v>14</v>
      </c>
      <c r="E2434" s="120" t="s">
        <v>1280</v>
      </c>
      <c r="F2434" s="6" t="n">
        <v>300</v>
      </c>
      <c r="G2434" s="99" t="s">
        <v>170</v>
      </c>
    </row>
    <row r="2435" customFormat="false" ht="29" hidden="false" customHeight="true" outlineLevel="0" collapsed="false">
      <c r="A2435" s="6" t="n">
        <v>2433</v>
      </c>
      <c r="B2435" s="7" t="s">
        <v>301</v>
      </c>
      <c r="C2435" s="39" t="s">
        <v>2576</v>
      </c>
      <c r="D2435" s="9" t="s">
        <v>14</v>
      </c>
      <c r="E2435" s="120" t="s">
        <v>1280</v>
      </c>
      <c r="F2435" s="6" t="n">
        <v>300</v>
      </c>
      <c r="G2435" s="99" t="s">
        <v>170</v>
      </c>
    </row>
    <row r="2436" customFormat="false" ht="29" hidden="false" customHeight="true" outlineLevel="0" collapsed="false">
      <c r="A2436" s="6" t="n">
        <v>2434</v>
      </c>
      <c r="B2436" s="7" t="s">
        <v>301</v>
      </c>
      <c r="C2436" s="39" t="s">
        <v>2577</v>
      </c>
      <c r="D2436" s="9" t="s">
        <v>14</v>
      </c>
      <c r="E2436" s="120" t="s">
        <v>1280</v>
      </c>
      <c r="F2436" s="6" t="n">
        <v>300</v>
      </c>
      <c r="G2436" s="99" t="s">
        <v>170</v>
      </c>
    </row>
    <row r="2437" customFormat="false" ht="29" hidden="false" customHeight="true" outlineLevel="0" collapsed="false">
      <c r="A2437" s="6" t="n">
        <v>2435</v>
      </c>
      <c r="B2437" s="7" t="s">
        <v>301</v>
      </c>
      <c r="C2437" s="121" t="s">
        <v>2578</v>
      </c>
      <c r="D2437" s="9" t="s">
        <v>14</v>
      </c>
      <c r="E2437" s="96" t="s">
        <v>483</v>
      </c>
      <c r="F2437" s="6" t="n">
        <v>300</v>
      </c>
      <c r="G2437" s="121" t="s">
        <v>170</v>
      </c>
    </row>
    <row r="2438" customFormat="false" ht="29" hidden="false" customHeight="true" outlineLevel="0" collapsed="false">
      <c r="A2438" s="6" t="n">
        <v>2436</v>
      </c>
      <c r="B2438" s="7" t="s">
        <v>301</v>
      </c>
      <c r="C2438" s="121" t="s">
        <v>2579</v>
      </c>
      <c r="D2438" s="9" t="s">
        <v>14</v>
      </c>
      <c r="E2438" s="105" t="s">
        <v>2580</v>
      </c>
      <c r="F2438" s="6" t="n">
        <v>300</v>
      </c>
      <c r="G2438" s="121" t="s">
        <v>170</v>
      </c>
    </row>
    <row r="2439" customFormat="false" ht="29" hidden="false" customHeight="true" outlineLevel="0" collapsed="false">
      <c r="A2439" s="6" t="n">
        <v>2437</v>
      </c>
      <c r="B2439" s="7" t="s">
        <v>301</v>
      </c>
      <c r="C2439" s="121" t="s">
        <v>2581</v>
      </c>
      <c r="D2439" s="9" t="s">
        <v>10</v>
      </c>
      <c r="E2439" s="105" t="s">
        <v>2580</v>
      </c>
      <c r="F2439" s="6" t="n">
        <v>300</v>
      </c>
      <c r="G2439" s="121" t="s">
        <v>170</v>
      </c>
    </row>
    <row r="2440" customFormat="false" ht="29" hidden="false" customHeight="true" outlineLevel="0" collapsed="false">
      <c r="A2440" s="6" t="n">
        <v>2438</v>
      </c>
      <c r="B2440" s="7" t="s">
        <v>301</v>
      </c>
      <c r="C2440" s="121" t="s">
        <v>2582</v>
      </c>
      <c r="D2440" s="9" t="s">
        <v>14</v>
      </c>
      <c r="E2440" s="103" t="s">
        <v>2583</v>
      </c>
      <c r="F2440" s="6" t="n">
        <v>300</v>
      </c>
      <c r="G2440" s="121" t="s">
        <v>11</v>
      </c>
    </row>
    <row r="2441" customFormat="false" ht="29" hidden="false" customHeight="true" outlineLevel="0" collapsed="false">
      <c r="A2441" s="6" t="n">
        <v>2439</v>
      </c>
      <c r="B2441" s="7" t="s">
        <v>301</v>
      </c>
      <c r="C2441" s="121" t="s">
        <v>2584</v>
      </c>
      <c r="D2441" s="9" t="s">
        <v>14</v>
      </c>
      <c r="E2441" s="103" t="s">
        <v>2583</v>
      </c>
      <c r="F2441" s="6" t="n">
        <v>300</v>
      </c>
      <c r="G2441" s="121" t="s">
        <v>11</v>
      </c>
    </row>
    <row r="2442" customFormat="false" ht="29" hidden="false" customHeight="true" outlineLevel="0" collapsed="false">
      <c r="A2442" s="6" t="n">
        <v>2440</v>
      </c>
      <c r="B2442" s="7" t="s">
        <v>301</v>
      </c>
      <c r="C2442" s="39" t="s">
        <v>2585</v>
      </c>
      <c r="D2442" s="9" t="s">
        <v>10</v>
      </c>
      <c r="E2442" s="120" t="s">
        <v>1280</v>
      </c>
      <c r="F2442" s="6" t="n">
        <v>300</v>
      </c>
      <c r="G2442" s="39" t="s">
        <v>11</v>
      </c>
    </row>
    <row r="2443" customFormat="false" ht="29" hidden="false" customHeight="true" outlineLevel="0" collapsed="false">
      <c r="A2443" s="6" t="n">
        <v>2441</v>
      </c>
      <c r="B2443" s="7" t="s">
        <v>301</v>
      </c>
      <c r="C2443" s="21" t="s">
        <v>2586</v>
      </c>
      <c r="D2443" s="9" t="s">
        <v>14</v>
      </c>
      <c r="E2443" s="170" t="s">
        <v>1280</v>
      </c>
      <c r="F2443" s="6" t="n">
        <v>300</v>
      </c>
      <c r="G2443" s="63" t="s">
        <v>170</v>
      </c>
    </row>
    <row r="2444" customFormat="false" ht="29" hidden="false" customHeight="true" outlineLevel="0" collapsed="false">
      <c r="A2444" s="6" t="n">
        <v>2442</v>
      </c>
      <c r="B2444" s="7" t="s">
        <v>301</v>
      </c>
      <c r="C2444" s="23" t="s">
        <v>2587</v>
      </c>
      <c r="D2444" s="9" t="s">
        <v>10</v>
      </c>
      <c r="E2444" s="170" t="s">
        <v>1280</v>
      </c>
      <c r="F2444" s="6" t="n">
        <v>300</v>
      </c>
      <c r="G2444" s="63" t="s">
        <v>170</v>
      </c>
    </row>
    <row r="2445" customFormat="false" ht="29" hidden="false" customHeight="true" outlineLevel="0" collapsed="false">
      <c r="A2445" s="6" t="n">
        <v>2443</v>
      </c>
      <c r="B2445" s="7" t="s">
        <v>301</v>
      </c>
      <c r="C2445" s="21" t="s">
        <v>2588</v>
      </c>
      <c r="D2445" s="9" t="s">
        <v>10</v>
      </c>
      <c r="E2445" s="170" t="s">
        <v>1280</v>
      </c>
      <c r="F2445" s="6" t="n">
        <v>300</v>
      </c>
      <c r="G2445" s="63" t="s">
        <v>170</v>
      </c>
    </row>
    <row r="2446" customFormat="false" ht="29" hidden="false" customHeight="true" outlineLevel="0" collapsed="false">
      <c r="A2446" s="6" t="n">
        <v>2444</v>
      </c>
      <c r="B2446" s="7" t="s">
        <v>301</v>
      </c>
      <c r="C2446" s="21" t="s">
        <v>2589</v>
      </c>
      <c r="D2446" s="9" t="s">
        <v>10</v>
      </c>
      <c r="E2446" s="170" t="s">
        <v>1280</v>
      </c>
      <c r="F2446" s="6" t="n">
        <v>300</v>
      </c>
      <c r="G2446" s="63" t="s">
        <v>170</v>
      </c>
    </row>
    <row r="2447" customFormat="false" ht="29" hidden="false" customHeight="true" outlineLevel="0" collapsed="false">
      <c r="A2447" s="6" t="n">
        <v>2445</v>
      </c>
      <c r="B2447" s="7" t="s">
        <v>301</v>
      </c>
      <c r="C2447" s="23" t="s">
        <v>2590</v>
      </c>
      <c r="D2447" s="9" t="s">
        <v>10</v>
      </c>
      <c r="E2447" s="170" t="s">
        <v>1280</v>
      </c>
      <c r="F2447" s="6" t="n">
        <v>300</v>
      </c>
      <c r="G2447" s="63" t="s">
        <v>170</v>
      </c>
    </row>
    <row r="2448" customFormat="false" ht="29" hidden="false" customHeight="true" outlineLevel="0" collapsed="false">
      <c r="A2448" s="6" t="n">
        <v>2446</v>
      </c>
      <c r="B2448" s="7" t="s">
        <v>301</v>
      </c>
      <c r="C2448" s="10" t="s">
        <v>2591</v>
      </c>
      <c r="D2448" s="9" t="s">
        <v>14</v>
      </c>
      <c r="E2448" s="15" t="n">
        <v>202208</v>
      </c>
      <c r="F2448" s="6" t="n">
        <v>300</v>
      </c>
      <c r="G2448" s="83" t="s">
        <v>11</v>
      </c>
    </row>
    <row r="2449" customFormat="false" ht="29" hidden="false" customHeight="true" outlineLevel="0" collapsed="false">
      <c r="A2449" s="6" t="n">
        <v>2447</v>
      </c>
      <c r="B2449" s="7" t="s">
        <v>301</v>
      </c>
      <c r="C2449" s="23" t="s">
        <v>355</v>
      </c>
      <c r="D2449" s="9" t="s">
        <v>10</v>
      </c>
      <c r="E2449" s="15" t="n">
        <v>202208</v>
      </c>
      <c r="F2449" s="6" t="n">
        <v>300</v>
      </c>
      <c r="G2449" s="83" t="s">
        <v>11</v>
      </c>
    </row>
    <row r="2450" customFormat="false" ht="29" hidden="false" customHeight="true" outlineLevel="0" collapsed="false">
      <c r="A2450" s="6" t="n">
        <v>2448</v>
      </c>
      <c r="B2450" s="7" t="s">
        <v>301</v>
      </c>
      <c r="C2450" s="23" t="s">
        <v>2592</v>
      </c>
      <c r="D2450" s="9" t="s">
        <v>14</v>
      </c>
      <c r="E2450" s="15" t="n">
        <v>202208</v>
      </c>
      <c r="F2450" s="6" t="n">
        <v>300</v>
      </c>
      <c r="G2450" s="83" t="s">
        <v>11</v>
      </c>
    </row>
    <row r="2451" customFormat="false" ht="29" hidden="false" customHeight="true" outlineLevel="0" collapsed="false">
      <c r="A2451" s="6" t="n">
        <v>2449</v>
      </c>
      <c r="B2451" s="7" t="s">
        <v>301</v>
      </c>
      <c r="C2451" s="8" t="s">
        <v>2593</v>
      </c>
      <c r="D2451" s="9" t="s">
        <v>14</v>
      </c>
      <c r="E2451" s="15" t="n">
        <v>202208</v>
      </c>
      <c r="F2451" s="6" t="n">
        <v>300</v>
      </c>
      <c r="G2451" s="83" t="s">
        <v>11</v>
      </c>
    </row>
    <row r="2452" customFormat="false" ht="29" hidden="false" customHeight="true" outlineLevel="0" collapsed="false">
      <c r="A2452" s="6" t="n">
        <v>2450</v>
      </c>
      <c r="B2452" s="7" t="s">
        <v>301</v>
      </c>
      <c r="C2452" s="63" t="s">
        <v>2594</v>
      </c>
      <c r="D2452" s="9" t="s">
        <v>10</v>
      </c>
      <c r="E2452" s="15" t="n">
        <v>202208</v>
      </c>
      <c r="F2452" s="6" t="n">
        <v>300</v>
      </c>
      <c r="G2452" s="83" t="s">
        <v>11</v>
      </c>
    </row>
    <row r="2453" customFormat="false" ht="29" hidden="false" customHeight="true" outlineLevel="0" collapsed="false">
      <c r="A2453" s="6" t="n">
        <v>2451</v>
      </c>
      <c r="B2453" s="7" t="s">
        <v>301</v>
      </c>
      <c r="C2453" s="23" t="s">
        <v>2595</v>
      </c>
      <c r="D2453" s="9" t="s">
        <v>14</v>
      </c>
      <c r="E2453" s="15" t="n">
        <v>202208</v>
      </c>
      <c r="F2453" s="6" t="n">
        <v>300</v>
      </c>
      <c r="G2453" s="83" t="s">
        <v>11</v>
      </c>
    </row>
    <row r="2454" customFormat="false" ht="29" hidden="false" customHeight="true" outlineLevel="0" collapsed="false">
      <c r="A2454" s="6" t="n">
        <v>2452</v>
      </c>
      <c r="B2454" s="7" t="s">
        <v>301</v>
      </c>
      <c r="C2454" s="8" t="s">
        <v>2596</v>
      </c>
      <c r="D2454" s="9" t="s">
        <v>14</v>
      </c>
      <c r="E2454" s="6" t="n">
        <v>202209</v>
      </c>
      <c r="F2454" s="6" t="n">
        <v>300</v>
      </c>
      <c r="G2454" s="171" t="s">
        <v>11</v>
      </c>
    </row>
    <row r="2455" customFormat="false" ht="29" hidden="false" customHeight="true" outlineLevel="0" collapsed="false">
      <c r="A2455" s="6" t="n">
        <v>2453</v>
      </c>
      <c r="B2455" s="7" t="s">
        <v>301</v>
      </c>
      <c r="C2455" s="107" t="s">
        <v>2597</v>
      </c>
      <c r="D2455" s="9" t="s">
        <v>10</v>
      </c>
      <c r="E2455" s="6" t="n">
        <v>202209</v>
      </c>
      <c r="F2455" s="6" t="n">
        <v>300</v>
      </c>
      <c r="G2455" s="171" t="s">
        <v>11</v>
      </c>
    </row>
    <row r="2456" customFormat="false" ht="29" hidden="false" customHeight="true" outlineLevel="0" collapsed="false">
      <c r="A2456" s="6" t="n">
        <v>2454</v>
      </c>
      <c r="B2456" s="7" t="s">
        <v>301</v>
      </c>
      <c r="C2456" s="107" t="s">
        <v>2598</v>
      </c>
      <c r="D2456" s="9" t="s">
        <v>10</v>
      </c>
      <c r="E2456" s="6" t="n">
        <v>202209</v>
      </c>
      <c r="F2456" s="6" t="n">
        <v>300</v>
      </c>
      <c r="G2456" s="171" t="s">
        <v>11</v>
      </c>
    </row>
    <row r="2457" customFormat="false" ht="29" hidden="false" customHeight="true" outlineLevel="0" collapsed="false">
      <c r="A2457" s="6" t="n">
        <v>2455</v>
      </c>
      <c r="B2457" s="7" t="s">
        <v>301</v>
      </c>
      <c r="C2457" s="107" t="s">
        <v>2599</v>
      </c>
      <c r="D2457" s="9" t="s">
        <v>10</v>
      </c>
      <c r="E2457" s="6" t="n">
        <v>202209</v>
      </c>
      <c r="F2457" s="6" t="n">
        <v>300</v>
      </c>
      <c r="G2457" s="171" t="s">
        <v>11</v>
      </c>
    </row>
    <row r="2458" customFormat="false" ht="29" hidden="false" customHeight="true" outlineLevel="0" collapsed="false">
      <c r="A2458" s="6" t="n">
        <v>2456</v>
      </c>
      <c r="B2458" s="7" t="s">
        <v>301</v>
      </c>
      <c r="C2458" s="107" t="s">
        <v>2600</v>
      </c>
      <c r="D2458" s="9" t="s">
        <v>10</v>
      </c>
      <c r="E2458" s="6" t="n">
        <v>202209</v>
      </c>
      <c r="F2458" s="6" t="n">
        <v>300</v>
      </c>
      <c r="G2458" s="171" t="s">
        <v>11</v>
      </c>
    </row>
    <row r="2459" customFormat="false" ht="29" hidden="false" customHeight="true" outlineLevel="0" collapsed="false">
      <c r="A2459" s="6" t="n">
        <v>2457</v>
      </c>
      <c r="B2459" s="7" t="s">
        <v>301</v>
      </c>
      <c r="C2459" s="39" t="s">
        <v>2601</v>
      </c>
      <c r="D2459" s="9" t="s">
        <v>14</v>
      </c>
      <c r="E2459" s="6" t="n">
        <v>202209</v>
      </c>
      <c r="F2459" s="6" t="n">
        <v>300</v>
      </c>
      <c r="G2459" s="171" t="s">
        <v>11</v>
      </c>
    </row>
    <row r="2460" customFormat="false" ht="29" hidden="false" customHeight="true" outlineLevel="0" collapsed="false">
      <c r="A2460" s="6" t="n">
        <v>2458</v>
      </c>
      <c r="B2460" s="7" t="s">
        <v>301</v>
      </c>
      <c r="C2460" s="23" t="s">
        <v>2602</v>
      </c>
      <c r="D2460" s="9" t="s">
        <v>10</v>
      </c>
      <c r="E2460" s="128" t="n">
        <v>202210</v>
      </c>
      <c r="F2460" s="6" t="n">
        <v>300</v>
      </c>
      <c r="G2460" s="37" t="s">
        <v>11</v>
      </c>
    </row>
    <row r="2461" customFormat="false" ht="29" hidden="false" customHeight="true" outlineLevel="0" collapsed="false">
      <c r="A2461" s="6" t="n">
        <v>2459</v>
      </c>
      <c r="B2461" s="7" t="s">
        <v>301</v>
      </c>
      <c r="C2461" s="8" t="s">
        <v>2603</v>
      </c>
      <c r="D2461" s="9" t="s">
        <v>10</v>
      </c>
      <c r="E2461" s="15" t="n">
        <v>202211</v>
      </c>
      <c r="F2461" s="6" t="n">
        <v>300</v>
      </c>
      <c r="G2461" s="8" t="s">
        <v>170</v>
      </c>
    </row>
    <row r="2462" customFormat="false" ht="29" hidden="false" customHeight="true" outlineLevel="0" collapsed="false">
      <c r="A2462" s="6" t="n">
        <v>2460</v>
      </c>
      <c r="B2462" s="7" t="s">
        <v>301</v>
      </c>
      <c r="C2462" s="8" t="s">
        <v>2604</v>
      </c>
      <c r="D2462" s="9" t="s">
        <v>10</v>
      </c>
      <c r="E2462" s="15" t="n">
        <v>202211</v>
      </c>
      <c r="F2462" s="6" t="n">
        <v>300</v>
      </c>
      <c r="G2462" s="8" t="s">
        <v>11</v>
      </c>
    </row>
    <row r="2463" customFormat="false" ht="29" hidden="false" customHeight="true" outlineLevel="0" collapsed="false">
      <c r="A2463" s="6" t="n">
        <v>2461</v>
      </c>
      <c r="B2463" s="7" t="s">
        <v>301</v>
      </c>
      <c r="C2463" s="23" t="s">
        <v>2605</v>
      </c>
      <c r="D2463" s="9" t="s">
        <v>10</v>
      </c>
      <c r="E2463" s="15" t="n">
        <v>202211</v>
      </c>
      <c r="F2463" s="6" t="n">
        <v>300</v>
      </c>
      <c r="G2463" s="23" t="s">
        <v>11</v>
      </c>
    </row>
    <row r="2464" customFormat="false" ht="29" hidden="false" customHeight="true" outlineLevel="0" collapsed="false">
      <c r="A2464" s="6" t="n">
        <v>2462</v>
      </c>
      <c r="B2464" s="7" t="s">
        <v>301</v>
      </c>
      <c r="C2464" s="23" t="s">
        <v>2606</v>
      </c>
      <c r="D2464" s="9" t="s">
        <v>10</v>
      </c>
      <c r="E2464" s="6" t="n">
        <v>2023.02</v>
      </c>
      <c r="F2464" s="6" t="n">
        <v>300</v>
      </c>
      <c r="G2464" s="8" t="s">
        <v>170</v>
      </c>
    </row>
    <row r="2465" customFormat="false" ht="29" hidden="false" customHeight="true" outlineLevel="0" collapsed="false">
      <c r="A2465" s="6" t="n">
        <v>2463</v>
      </c>
      <c r="B2465" s="7" t="s">
        <v>301</v>
      </c>
      <c r="C2465" s="23" t="s">
        <v>2607</v>
      </c>
      <c r="D2465" s="9" t="s">
        <v>10</v>
      </c>
      <c r="E2465" s="6" t="n">
        <v>2023.02</v>
      </c>
      <c r="F2465" s="6" t="n">
        <v>300</v>
      </c>
      <c r="G2465" s="8" t="s">
        <v>170</v>
      </c>
    </row>
    <row r="2466" customFormat="false" ht="29" hidden="false" customHeight="true" outlineLevel="0" collapsed="false">
      <c r="A2466" s="6" t="n">
        <v>2464</v>
      </c>
      <c r="B2466" s="7" t="s">
        <v>301</v>
      </c>
      <c r="C2466" s="10" t="s">
        <v>2608</v>
      </c>
      <c r="D2466" s="9" t="s">
        <v>10</v>
      </c>
      <c r="E2466" s="6" t="n">
        <v>2023.02</v>
      </c>
      <c r="F2466" s="6" t="n">
        <v>300</v>
      </c>
      <c r="G2466" s="8" t="s">
        <v>170</v>
      </c>
    </row>
    <row r="2467" customFormat="false" ht="29" hidden="false" customHeight="true" outlineLevel="0" collapsed="false">
      <c r="A2467" s="6" t="n">
        <v>2465</v>
      </c>
      <c r="B2467" s="7" t="s">
        <v>301</v>
      </c>
      <c r="C2467" s="10" t="s">
        <v>2609</v>
      </c>
      <c r="D2467" s="9" t="s">
        <v>10</v>
      </c>
      <c r="E2467" s="6" t="n">
        <v>2023.02</v>
      </c>
      <c r="F2467" s="6" t="n">
        <v>300</v>
      </c>
      <c r="G2467" s="8" t="s">
        <v>170</v>
      </c>
    </row>
    <row r="2468" customFormat="false" ht="29" hidden="false" customHeight="true" outlineLevel="0" collapsed="false">
      <c r="A2468" s="6" t="n">
        <v>2466</v>
      </c>
      <c r="B2468" s="7" t="s">
        <v>301</v>
      </c>
      <c r="C2468" s="10" t="s">
        <v>2610</v>
      </c>
      <c r="D2468" s="9" t="s">
        <v>14</v>
      </c>
      <c r="E2468" s="6" t="n">
        <v>2023.02</v>
      </c>
      <c r="F2468" s="6" t="n">
        <v>300</v>
      </c>
      <c r="G2468" s="8" t="s">
        <v>170</v>
      </c>
    </row>
    <row r="2469" customFormat="false" ht="29" hidden="false" customHeight="true" outlineLevel="0" collapsed="false">
      <c r="A2469" s="6" t="n">
        <v>2467</v>
      </c>
      <c r="B2469" s="7" t="s">
        <v>301</v>
      </c>
      <c r="C2469" s="10" t="s">
        <v>2611</v>
      </c>
      <c r="D2469" s="9" t="s">
        <v>14</v>
      </c>
      <c r="E2469" s="6" t="n">
        <v>2023.02</v>
      </c>
      <c r="F2469" s="6" t="n">
        <v>300</v>
      </c>
      <c r="G2469" s="8" t="s">
        <v>170</v>
      </c>
    </row>
    <row r="2470" customFormat="false" ht="29" hidden="false" customHeight="true" outlineLevel="0" collapsed="false">
      <c r="A2470" s="6" t="n">
        <v>2468</v>
      </c>
      <c r="B2470" s="7" t="s">
        <v>301</v>
      </c>
      <c r="C2470" s="10" t="s">
        <v>2612</v>
      </c>
      <c r="D2470" s="9" t="s">
        <v>10</v>
      </c>
      <c r="E2470" s="6" t="n">
        <v>2023.02</v>
      </c>
      <c r="F2470" s="6" t="n">
        <v>300</v>
      </c>
      <c r="G2470" s="8" t="s">
        <v>170</v>
      </c>
    </row>
    <row r="2471" customFormat="false" ht="29" hidden="false" customHeight="true" outlineLevel="0" collapsed="false">
      <c r="A2471" s="6" t="n">
        <v>2469</v>
      </c>
      <c r="B2471" s="7" t="s">
        <v>301</v>
      </c>
      <c r="C2471" s="23" t="s">
        <v>2613</v>
      </c>
      <c r="D2471" s="9" t="s">
        <v>10</v>
      </c>
      <c r="E2471" s="6" t="n">
        <v>2023.02</v>
      </c>
      <c r="F2471" s="6" t="n">
        <v>300</v>
      </c>
      <c r="G2471" s="8" t="s">
        <v>170</v>
      </c>
    </row>
    <row r="2472" customFormat="false" ht="29" hidden="false" customHeight="true" outlineLevel="0" collapsed="false">
      <c r="A2472" s="6" t="n">
        <v>2470</v>
      </c>
      <c r="B2472" s="7" t="s">
        <v>301</v>
      </c>
      <c r="C2472" s="23" t="s">
        <v>2614</v>
      </c>
      <c r="D2472" s="9" t="s">
        <v>14</v>
      </c>
      <c r="E2472" s="6" t="n">
        <v>2023.02</v>
      </c>
      <c r="F2472" s="6" t="n">
        <v>300</v>
      </c>
      <c r="G2472" s="8" t="s">
        <v>170</v>
      </c>
    </row>
    <row r="2473" customFormat="false" ht="29" hidden="false" customHeight="true" outlineLevel="0" collapsed="false">
      <c r="A2473" s="6" t="n">
        <v>2471</v>
      </c>
      <c r="B2473" s="7" t="s">
        <v>301</v>
      </c>
      <c r="C2473" s="10" t="s">
        <v>2615</v>
      </c>
      <c r="D2473" s="9" t="s">
        <v>14</v>
      </c>
      <c r="E2473" s="6" t="n">
        <v>2023.02</v>
      </c>
      <c r="F2473" s="6" t="n">
        <v>300</v>
      </c>
      <c r="G2473" s="8" t="s">
        <v>170</v>
      </c>
    </row>
    <row r="2474" customFormat="false" ht="29" hidden="false" customHeight="true" outlineLevel="0" collapsed="false">
      <c r="A2474" s="6" t="n">
        <v>2472</v>
      </c>
      <c r="B2474" s="7" t="s">
        <v>301</v>
      </c>
      <c r="C2474" s="10" t="s">
        <v>2616</v>
      </c>
      <c r="D2474" s="9" t="s">
        <v>10</v>
      </c>
      <c r="E2474" s="6" t="n">
        <v>2023.02</v>
      </c>
      <c r="F2474" s="6" t="n">
        <v>300</v>
      </c>
      <c r="G2474" s="8" t="s">
        <v>170</v>
      </c>
    </row>
    <row r="2475" customFormat="false" ht="29" hidden="false" customHeight="true" outlineLevel="0" collapsed="false">
      <c r="A2475" s="6" t="n">
        <v>2473</v>
      </c>
      <c r="B2475" s="7" t="s">
        <v>301</v>
      </c>
      <c r="C2475" s="10" t="s">
        <v>2617</v>
      </c>
      <c r="D2475" s="9" t="s">
        <v>10</v>
      </c>
      <c r="E2475" s="6" t="n">
        <v>2023.02</v>
      </c>
      <c r="F2475" s="6" t="n">
        <v>300</v>
      </c>
      <c r="G2475" s="8" t="s">
        <v>170</v>
      </c>
    </row>
    <row r="2476" customFormat="false" ht="29" hidden="false" customHeight="true" outlineLevel="0" collapsed="false">
      <c r="A2476" s="6" t="n">
        <v>2474</v>
      </c>
      <c r="B2476" s="7" t="s">
        <v>301</v>
      </c>
      <c r="C2476" s="8" t="s">
        <v>2618</v>
      </c>
      <c r="D2476" s="9" t="s">
        <v>10</v>
      </c>
      <c r="E2476" s="6" t="n">
        <v>2023.02</v>
      </c>
      <c r="F2476" s="6" t="n">
        <v>300</v>
      </c>
      <c r="G2476" s="8" t="s">
        <v>170</v>
      </c>
    </row>
    <row r="2477" customFormat="false" ht="29" hidden="false" customHeight="true" outlineLevel="0" collapsed="false">
      <c r="A2477" s="6" t="n">
        <v>2475</v>
      </c>
      <c r="B2477" s="7" t="s">
        <v>301</v>
      </c>
      <c r="C2477" s="10" t="s">
        <v>2619</v>
      </c>
      <c r="D2477" s="9" t="s">
        <v>14</v>
      </c>
      <c r="E2477" s="6" t="n">
        <v>2023.02</v>
      </c>
      <c r="F2477" s="6" t="n">
        <v>300</v>
      </c>
      <c r="G2477" s="8" t="s">
        <v>170</v>
      </c>
    </row>
    <row r="2478" customFormat="false" ht="29" hidden="false" customHeight="true" outlineLevel="0" collapsed="false">
      <c r="A2478" s="6" t="n">
        <v>2476</v>
      </c>
      <c r="B2478" s="7" t="s">
        <v>301</v>
      </c>
      <c r="C2478" s="23" t="s">
        <v>2620</v>
      </c>
      <c r="D2478" s="9" t="s">
        <v>14</v>
      </c>
      <c r="E2478" s="6" t="n">
        <v>2023.02</v>
      </c>
      <c r="F2478" s="6" t="n">
        <v>300</v>
      </c>
      <c r="G2478" s="8" t="s">
        <v>170</v>
      </c>
    </row>
    <row r="2479" customFormat="false" ht="29" hidden="false" customHeight="true" outlineLevel="0" collapsed="false">
      <c r="A2479" s="6" t="n">
        <v>2477</v>
      </c>
      <c r="B2479" s="7" t="s">
        <v>301</v>
      </c>
      <c r="C2479" s="23" t="s">
        <v>2621</v>
      </c>
      <c r="D2479" s="9" t="s">
        <v>14</v>
      </c>
      <c r="E2479" s="6" t="n">
        <v>2023.02</v>
      </c>
      <c r="F2479" s="6" t="n">
        <v>300</v>
      </c>
      <c r="G2479" s="8" t="s">
        <v>170</v>
      </c>
    </row>
    <row r="2480" customFormat="false" ht="29" hidden="false" customHeight="true" outlineLevel="0" collapsed="false">
      <c r="A2480" s="6" t="n">
        <v>2478</v>
      </c>
      <c r="B2480" s="7" t="s">
        <v>301</v>
      </c>
      <c r="C2480" s="23" t="s">
        <v>2622</v>
      </c>
      <c r="D2480" s="9" t="s">
        <v>10</v>
      </c>
      <c r="E2480" s="15" t="n">
        <v>2023.02</v>
      </c>
      <c r="F2480" s="6" t="n">
        <v>300</v>
      </c>
      <c r="G2480" s="8" t="s">
        <v>11</v>
      </c>
    </row>
    <row r="2481" customFormat="false" ht="29" hidden="false" customHeight="true" outlineLevel="0" collapsed="false">
      <c r="A2481" s="6" t="n">
        <v>2479</v>
      </c>
      <c r="B2481" s="7" t="s">
        <v>301</v>
      </c>
      <c r="C2481" s="23" t="s">
        <v>2623</v>
      </c>
      <c r="D2481" s="9" t="s">
        <v>10</v>
      </c>
      <c r="E2481" s="15" t="n">
        <v>2023.02</v>
      </c>
      <c r="F2481" s="6" t="n">
        <v>300</v>
      </c>
      <c r="G2481" s="8" t="s">
        <v>11</v>
      </c>
    </row>
    <row r="2482" customFormat="false" ht="29" hidden="false" customHeight="true" outlineLevel="0" collapsed="false">
      <c r="A2482" s="6" t="n">
        <v>2480</v>
      </c>
      <c r="B2482" s="7" t="s">
        <v>301</v>
      </c>
      <c r="C2482" s="23" t="s">
        <v>2624</v>
      </c>
      <c r="D2482" s="9" t="s">
        <v>10</v>
      </c>
      <c r="E2482" s="15" t="n">
        <v>202305</v>
      </c>
      <c r="F2482" s="6" t="n">
        <v>300</v>
      </c>
      <c r="G2482" s="23" t="s">
        <v>11</v>
      </c>
    </row>
    <row r="2483" customFormat="false" ht="29" hidden="false" customHeight="true" outlineLevel="0" collapsed="false">
      <c r="A2483" s="6" t="n">
        <v>2481</v>
      </c>
      <c r="B2483" s="7" t="s">
        <v>301</v>
      </c>
      <c r="C2483" s="23" t="s">
        <v>2625</v>
      </c>
      <c r="D2483" s="9" t="s">
        <v>10</v>
      </c>
      <c r="E2483" s="15" t="n">
        <v>202305</v>
      </c>
      <c r="F2483" s="6" t="n">
        <v>300</v>
      </c>
      <c r="G2483" s="23" t="s">
        <v>11</v>
      </c>
    </row>
    <row r="2484" customFormat="false" ht="29" hidden="false" customHeight="true" outlineLevel="0" collapsed="false">
      <c r="A2484" s="6" t="n">
        <v>2482</v>
      </c>
      <c r="B2484" s="7" t="s">
        <v>301</v>
      </c>
      <c r="C2484" s="23" t="s">
        <v>2626</v>
      </c>
      <c r="D2484" s="9" t="s">
        <v>14</v>
      </c>
      <c r="E2484" s="15" t="n">
        <v>202305</v>
      </c>
      <c r="F2484" s="6" t="n">
        <v>300</v>
      </c>
      <c r="G2484" s="23" t="s">
        <v>11</v>
      </c>
    </row>
    <row r="2485" customFormat="false" ht="29" hidden="false" customHeight="true" outlineLevel="0" collapsed="false">
      <c r="A2485" s="6" t="n">
        <v>2483</v>
      </c>
      <c r="B2485" s="7" t="s">
        <v>301</v>
      </c>
      <c r="C2485" s="23" t="s">
        <v>2627</v>
      </c>
      <c r="D2485" s="9" t="s">
        <v>14</v>
      </c>
      <c r="E2485" s="15" t="n">
        <v>202305</v>
      </c>
      <c r="F2485" s="6" t="n">
        <v>300</v>
      </c>
      <c r="G2485" s="23" t="s">
        <v>11</v>
      </c>
    </row>
    <row r="2486" customFormat="false" ht="29" hidden="false" customHeight="true" outlineLevel="0" collapsed="false">
      <c r="A2486" s="6" t="n">
        <v>2484</v>
      </c>
      <c r="B2486" s="7" t="s">
        <v>301</v>
      </c>
      <c r="C2486" s="23" t="s">
        <v>2628</v>
      </c>
      <c r="D2486" s="9" t="s">
        <v>14</v>
      </c>
      <c r="E2486" s="15" t="n">
        <v>202305</v>
      </c>
      <c r="F2486" s="6" t="n">
        <v>300</v>
      </c>
      <c r="G2486" s="23" t="s">
        <v>11</v>
      </c>
    </row>
    <row r="2487" customFormat="false" ht="29" hidden="false" customHeight="true" outlineLevel="0" collapsed="false">
      <c r="A2487" s="6" t="n">
        <v>2485</v>
      </c>
      <c r="B2487" s="7" t="s">
        <v>301</v>
      </c>
      <c r="C2487" s="23" t="s">
        <v>2629</v>
      </c>
      <c r="D2487" s="9" t="s">
        <v>10</v>
      </c>
      <c r="E2487" s="17" t="s">
        <v>838</v>
      </c>
      <c r="F2487" s="6" t="n">
        <v>300</v>
      </c>
      <c r="G2487" s="63" t="s">
        <v>11</v>
      </c>
    </row>
    <row r="2488" customFormat="false" ht="29" hidden="false" customHeight="true" outlineLevel="0" collapsed="false">
      <c r="A2488" s="6" t="n">
        <v>2486</v>
      </c>
      <c r="B2488" s="7" t="s">
        <v>301</v>
      </c>
      <c r="C2488" s="23" t="s">
        <v>2630</v>
      </c>
      <c r="D2488" s="9" t="s">
        <v>14</v>
      </c>
      <c r="E2488" s="17" t="s">
        <v>838</v>
      </c>
      <c r="F2488" s="6" t="n">
        <v>300</v>
      </c>
      <c r="G2488" s="23" t="s">
        <v>11</v>
      </c>
    </row>
    <row r="2489" customFormat="false" ht="29" hidden="false" customHeight="true" outlineLevel="0" collapsed="false">
      <c r="A2489" s="6" t="n">
        <v>2487</v>
      </c>
      <c r="B2489" s="7" t="s">
        <v>301</v>
      </c>
      <c r="C2489" s="23" t="s">
        <v>2631</v>
      </c>
      <c r="D2489" s="9" t="s">
        <v>10</v>
      </c>
      <c r="E2489" s="17" t="s">
        <v>838</v>
      </c>
      <c r="F2489" s="6" t="n">
        <v>300</v>
      </c>
      <c r="G2489" s="63" t="s">
        <v>11</v>
      </c>
    </row>
    <row r="2490" customFormat="false" ht="29" hidden="false" customHeight="true" outlineLevel="0" collapsed="false">
      <c r="A2490" s="6" t="n">
        <v>2488</v>
      </c>
      <c r="B2490" s="7" t="s">
        <v>301</v>
      </c>
      <c r="C2490" s="23" t="s">
        <v>2632</v>
      </c>
      <c r="D2490" s="9" t="s">
        <v>14</v>
      </c>
      <c r="E2490" s="17" t="s">
        <v>838</v>
      </c>
      <c r="F2490" s="6" t="n">
        <v>300</v>
      </c>
      <c r="G2490" s="63" t="s">
        <v>11</v>
      </c>
    </row>
    <row r="2491" customFormat="false" ht="29" hidden="false" customHeight="true" outlineLevel="0" collapsed="false">
      <c r="A2491" s="6" t="n">
        <v>2489</v>
      </c>
      <c r="B2491" s="7" t="s">
        <v>301</v>
      </c>
      <c r="C2491" s="23" t="s">
        <v>2633</v>
      </c>
      <c r="D2491" s="9" t="s">
        <v>14</v>
      </c>
      <c r="E2491" s="17" t="s">
        <v>838</v>
      </c>
      <c r="F2491" s="6" t="n">
        <v>300</v>
      </c>
      <c r="G2491" s="63" t="s">
        <v>11</v>
      </c>
    </row>
    <row r="2492" customFormat="false" ht="29" hidden="false" customHeight="true" outlineLevel="0" collapsed="false">
      <c r="A2492" s="6" t="n">
        <v>2490</v>
      </c>
      <c r="B2492" s="7" t="s">
        <v>301</v>
      </c>
      <c r="C2492" s="23" t="s">
        <v>2634</v>
      </c>
      <c r="D2492" s="9" t="s">
        <v>14</v>
      </c>
      <c r="E2492" s="17" t="s">
        <v>838</v>
      </c>
      <c r="F2492" s="6" t="n">
        <v>300</v>
      </c>
      <c r="G2492" s="23" t="s">
        <v>170</v>
      </c>
    </row>
    <row r="2493" customFormat="false" ht="29" hidden="false" customHeight="true" outlineLevel="0" collapsed="false">
      <c r="A2493" s="6" t="n">
        <v>2491</v>
      </c>
      <c r="B2493" s="7" t="s">
        <v>301</v>
      </c>
      <c r="C2493" s="23" t="s">
        <v>2266</v>
      </c>
      <c r="D2493" s="9" t="s">
        <v>14</v>
      </c>
      <c r="E2493" s="17" t="s">
        <v>838</v>
      </c>
      <c r="F2493" s="6" t="n">
        <v>300</v>
      </c>
      <c r="G2493" s="23" t="s">
        <v>170</v>
      </c>
    </row>
    <row r="2494" customFormat="false" ht="29" hidden="false" customHeight="true" outlineLevel="0" collapsed="false">
      <c r="A2494" s="6" t="n">
        <v>2492</v>
      </c>
      <c r="B2494" s="7" t="s">
        <v>301</v>
      </c>
      <c r="C2494" s="23" t="s">
        <v>2635</v>
      </c>
      <c r="D2494" s="9" t="s">
        <v>14</v>
      </c>
      <c r="E2494" s="39" t="n">
        <v>202309</v>
      </c>
      <c r="F2494" s="6" t="n">
        <v>300</v>
      </c>
      <c r="G2494" s="83" t="s">
        <v>11</v>
      </c>
    </row>
    <row r="2495" customFormat="false" ht="29" hidden="false" customHeight="true" outlineLevel="0" collapsed="false">
      <c r="A2495" s="6" t="n">
        <v>2493</v>
      </c>
      <c r="B2495" s="7" t="s">
        <v>301</v>
      </c>
      <c r="C2495" s="23" t="s">
        <v>2636</v>
      </c>
      <c r="D2495" s="9" t="s">
        <v>10</v>
      </c>
      <c r="E2495" s="39" t="n">
        <v>202309</v>
      </c>
      <c r="F2495" s="6" t="n">
        <v>300</v>
      </c>
      <c r="G2495" s="83" t="s">
        <v>11</v>
      </c>
    </row>
    <row r="2496" customFormat="false" ht="29" hidden="false" customHeight="true" outlineLevel="0" collapsed="false">
      <c r="A2496" s="6" t="n">
        <v>2494</v>
      </c>
      <c r="B2496" s="7" t="s">
        <v>301</v>
      </c>
      <c r="C2496" s="23" t="s">
        <v>2637</v>
      </c>
      <c r="D2496" s="9" t="s">
        <v>10</v>
      </c>
      <c r="E2496" s="39" t="n">
        <v>202309</v>
      </c>
      <c r="F2496" s="6" t="n">
        <v>300</v>
      </c>
      <c r="G2496" s="83" t="s">
        <v>11</v>
      </c>
    </row>
    <row r="2497" customFormat="false" ht="29" hidden="false" customHeight="true" outlineLevel="0" collapsed="false">
      <c r="A2497" s="6" t="n">
        <v>2495</v>
      </c>
      <c r="B2497" s="7" t="s">
        <v>301</v>
      </c>
      <c r="C2497" s="23" t="s">
        <v>2638</v>
      </c>
      <c r="D2497" s="9" t="s">
        <v>14</v>
      </c>
      <c r="E2497" s="39" t="n">
        <v>202309</v>
      </c>
      <c r="F2497" s="6" t="n">
        <v>300</v>
      </c>
      <c r="G2497" s="83" t="s">
        <v>11</v>
      </c>
    </row>
    <row r="2498" customFormat="false" ht="29" hidden="false" customHeight="true" outlineLevel="0" collapsed="false">
      <c r="A2498" s="6" t="n">
        <v>2496</v>
      </c>
      <c r="B2498" s="7" t="s">
        <v>301</v>
      </c>
      <c r="C2498" s="23" t="s">
        <v>2639</v>
      </c>
      <c r="D2498" s="9" t="s">
        <v>14</v>
      </c>
      <c r="E2498" s="39" t="n">
        <v>202309</v>
      </c>
      <c r="F2498" s="6" t="n">
        <v>300</v>
      </c>
      <c r="G2498" s="83" t="s">
        <v>11</v>
      </c>
    </row>
    <row r="2499" customFormat="false" ht="29" hidden="false" customHeight="true" outlineLevel="0" collapsed="false">
      <c r="A2499" s="6" t="n">
        <v>2497</v>
      </c>
      <c r="B2499" s="7" t="s">
        <v>301</v>
      </c>
      <c r="C2499" s="23" t="s">
        <v>2640</v>
      </c>
      <c r="D2499" s="9" t="s">
        <v>14</v>
      </c>
      <c r="E2499" s="39" t="n">
        <v>202309</v>
      </c>
      <c r="F2499" s="6" t="n">
        <v>300</v>
      </c>
      <c r="G2499" s="83" t="s">
        <v>11</v>
      </c>
    </row>
    <row r="2500" customFormat="false" ht="29" hidden="false" customHeight="true" outlineLevel="0" collapsed="false">
      <c r="A2500" s="6" t="n">
        <v>2498</v>
      </c>
      <c r="B2500" s="7" t="s">
        <v>301</v>
      </c>
      <c r="C2500" s="23" t="s">
        <v>2641</v>
      </c>
      <c r="D2500" s="9" t="s">
        <v>10</v>
      </c>
      <c r="E2500" s="15" t="n">
        <v>202310</v>
      </c>
      <c r="F2500" s="6" t="n">
        <v>300</v>
      </c>
      <c r="G2500" s="85" t="s">
        <v>170</v>
      </c>
    </row>
    <row r="2501" customFormat="false" ht="29" hidden="false" customHeight="true" outlineLevel="0" collapsed="false">
      <c r="A2501" s="6" t="n">
        <v>2499</v>
      </c>
      <c r="B2501" s="7" t="s">
        <v>301</v>
      </c>
      <c r="C2501" s="39" t="s">
        <v>2642</v>
      </c>
      <c r="D2501" s="9" t="s">
        <v>14</v>
      </c>
      <c r="E2501" s="39" t="n">
        <v>202310</v>
      </c>
      <c r="F2501" s="6" t="n">
        <v>300</v>
      </c>
      <c r="G2501" s="37" t="s">
        <v>11</v>
      </c>
    </row>
    <row r="2502" customFormat="false" ht="29" hidden="false" customHeight="true" outlineLevel="0" collapsed="false">
      <c r="A2502" s="6" t="n">
        <v>2500</v>
      </c>
      <c r="B2502" s="7" t="s">
        <v>301</v>
      </c>
      <c r="C2502" s="39" t="s">
        <v>2643</v>
      </c>
      <c r="D2502" s="9" t="s">
        <v>10</v>
      </c>
      <c r="E2502" s="39" t="n">
        <v>202310</v>
      </c>
      <c r="F2502" s="6" t="n">
        <v>300</v>
      </c>
      <c r="G2502" s="37" t="s">
        <v>11</v>
      </c>
    </row>
    <row r="2503" customFormat="false" ht="29" hidden="false" customHeight="true" outlineLevel="0" collapsed="false">
      <c r="A2503" s="6" t="n">
        <v>2501</v>
      </c>
      <c r="B2503" s="7" t="s">
        <v>301</v>
      </c>
      <c r="C2503" s="39" t="s">
        <v>2644</v>
      </c>
      <c r="D2503" s="9" t="s">
        <v>10</v>
      </c>
      <c r="E2503" s="39" t="n">
        <v>202310</v>
      </c>
      <c r="F2503" s="6" t="n">
        <v>300</v>
      </c>
      <c r="G2503" s="37" t="s">
        <v>11</v>
      </c>
    </row>
    <row r="2504" customFormat="false" ht="29" hidden="false" customHeight="true" outlineLevel="0" collapsed="false">
      <c r="A2504" s="6" t="n">
        <v>2502</v>
      </c>
      <c r="B2504" s="7" t="s">
        <v>301</v>
      </c>
      <c r="C2504" s="39" t="s">
        <v>2645</v>
      </c>
      <c r="D2504" s="9" t="s">
        <v>10</v>
      </c>
      <c r="E2504" s="39" t="n">
        <v>202310</v>
      </c>
      <c r="F2504" s="6" t="n">
        <v>300</v>
      </c>
      <c r="G2504" s="37" t="s">
        <v>11</v>
      </c>
    </row>
    <row r="2505" customFormat="false" ht="29" hidden="false" customHeight="true" outlineLevel="0" collapsed="false">
      <c r="A2505" s="6" t="n">
        <v>2503</v>
      </c>
      <c r="B2505" s="7" t="s">
        <v>301</v>
      </c>
      <c r="C2505" s="39" t="s">
        <v>2646</v>
      </c>
      <c r="D2505" s="9" t="s">
        <v>14</v>
      </c>
      <c r="E2505" s="39" t="n">
        <v>202310</v>
      </c>
      <c r="F2505" s="6" t="n">
        <v>300</v>
      </c>
      <c r="G2505" s="37" t="s">
        <v>11</v>
      </c>
    </row>
    <row r="2506" customFormat="false" ht="29" hidden="false" customHeight="true" outlineLevel="0" collapsed="false">
      <c r="A2506" s="6" t="n">
        <v>2504</v>
      </c>
      <c r="B2506" s="7" t="s">
        <v>301</v>
      </c>
      <c r="C2506" s="39" t="s">
        <v>2647</v>
      </c>
      <c r="D2506" s="9" t="s">
        <v>14</v>
      </c>
      <c r="E2506" s="39" t="n">
        <v>202310</v>
      </c>
      <c r="F2506" s="6" t="n">
        <v>300</v>
      </c>
      <c r="G2506" s="37" t="s">
        <v>11</v>
      </c>
    </row>
    <row r="2507" customFormat="false" ht="29" hidden="false" customHeight="true" outlineLevel="0" collapsed="false">
      <c r="A2507" s="6" t="n">
        <v>2505</v>
      </c>
      <c r="B2507" s="7" t="s">
        <v>301</v>
      </c>
      <c r="C2507" s="39" t="s">
        <v>2648</v>
      </c>
      <c r="D2507" s="9" t="s">
        <v>14</v>
      </c>
      <c r="E2507" s="39" t="n">
        <v>202310</v>
      </c>
      <c r="F2507" s="6" t="n">
        <v>300</v>
      </c>
      <c r="G2507" s="37" t="s">
        <v>11</v>
      </c>
    </row>
    <row r="2508" customFormat="false" ht="29" hidden="false" customHeight="true" outlineLevel="0" collapsed="false">
      <c r="A2508" s="6" t="n">
        <v>2506</v>
      </c>
      <c r="B2508" s="7" t="s">
        <v>301</v>
      </c>
      <c r="C2508" s="39" t="s">
        <v>2649</v>
      </c>
      <c r="D2508" s="9" t="s">
        <v>14</v>
      </c>
      <c r="E2508" s="39" t="n">
        <v>202310</v>
      </c>
      <c r="F2508" s="6" t="n">
        <v>300</v>
      </c>
      <c r="G2508" s="37" t="s">
        <v>11</v>
      </c>
    </row>
    <row r="2509" customFormat="false" ht="29" hidden="false" customHeight="true" outlineLevel="0" collapsed="false">
      <c r="A2509" s="6" t="n">
        <v>2507</v>
      </c>
      <c r="B2509" s="7" t="s">
        <v>301</v>
      </c>
      <c r="C2509" s="39" t="s">
        <v>2650</v>
      </c>
      <c r="D2509" s="9" t="s">
        <v>10</v>
      </c>
      <c r="E2509" s="39" t="n">
        <v>202310</v>
      </c>
      <c r="F2509" s="6" t="n">
        <v>300</v>
      </c>
      <c r="G2509" s="39" t="s">
        <v>11</v>
      </c>
    </row>
    <row r="2510" customFormat="false" ht="29" hidden="false" customHeight="true" outlineLevel="0" collapsed="false">
      <c r="A2510" s="6" t="n">
        <v>2508</v>
      </c>
      <c r="B2510" s="7" t="s">
        <v>301</v>
      </c>
      <c r="C2510" s="39" t="s">
        <v>2651</v>
      </c>
      <c r="D2510" s="9" t="s">
        <v>14</v>
      </c>
      <c r="E2510" s="39" t="n">
        <v>202310</v>
      </c>
      <c r="F2510" s="6" t="n">
        <v>300</v>
      </c>
      <c r="G2510" s="39" t="s">
        <v>11</v>
      </c>
    </row>
    <row r="2511" customFormat="false" ht="29" hidden="false" customHeight="true" outlineLevel="0" collapsed="false">
      <c r="A2511" s="6" t="n">
        <v>2509</v>
      </c>
      <c r="B2511" s="7" t="s">
        <v>301</v>
      </c>
      <c r="C2511" s="39" t="s">
        <v>2652</v>
      </c>
      <c r="D2511" s="9" t="s">
        <v>14</v>
      </c>
      <c r="E2511" s="39" t="n">
        <v>202310</v>
      </c>
      <c r="F2511" s="6" t="n">
        <v>300</v>
      </c>
      <c r="G2511" s="39" t="s">
        <v>11</v>
      </c>
    </row>
    <row r="2512" customFormat="false" ht="29" hidden="false" customHeight="true" outlineLevel="0" collapsed="false">
      <c r="A2512" s="6" t="n">
        <v>2510</v>
      </c>
      <c r="B2512" s="7" t="s">
        <v>301</v>
      </c>
      <c r="C2512" s="39" t="s">
        <v>2653</v>
      </c>
      <c r="D2512" s="9" t="s">
        <v>10</v>
      </c>
      <c r="E2512" s="39" t="n">
        <v>202310</v>
      </c>
      <c r="F2512" s="6" t="n">
        <v>300</v>
      </c>
      <c r="G2512" s="39" t="s">
        <v>11</v>
      </c>
    </row>
    <row r="2513" customFormat="false" ht="29" hidden="false" customHeight="true" outlineLevel="0" collapsed="false">
      <c r="A2513" s="6" t="n">
        <v>2511</v>
      </c>
      <c r="B2513" s="7" t="s">
        <v>301</v>
      </c>
      <c r="C2513" s="23" t="s">
        <v>2654</v>
      </c>
      <c r="D2513" s="9" t="s">
        <v>10</v>
      </c>
      <c r="E2513" s="52" t="s">
        <v>1941</v>
      </c>
      <c r="F2513" s="6" t="n">
        <v>300</v>
      </c>
      <c r="G2513" s="8" t="s">
        <v>170</v>
      </c>
    </row>
    <row r="2514" customFormat="false" ht="29" hidden="false" customHeight="true" outlineLevel="0" collapsed="false">
      <c r="A2514" s="6" t="n">
        <v>2512</v>
      </c>
      <c r="B2514" s="7" t="s">
        <v>301</v>
      </c>
      <c r="C2514" s="23" t="s">
        <v>2655</v>
      </c>
      <c r="D2514" s="9" t="s">
        <v>10</v>
      </c>
      <c r="E2514" s="52" t="s">
        <v>1941</v>
      </c>
      <c r="F2514" s="6" t="n">
        <v>300</v>
      </c>
      <c r="G2514" s="8" t="s">
        <v>170</v>
      </c>
    </row>
    <row r="2515" customFormat="false" ht="29" hidden="false" customHeight="true" outlineLevel="0" collapsed="false">
      <c r="A2515" s="6" t="n">
        <v>2513</v>
      </c>
      <c r="B2515" s="7" t="s">
        <v>301</v>
      </c>
      <c r="C2515" s="23" t="s">
        <v>2656</v>
      </c>
      <c r="D2515" s="9" t="s">
        <v>14</v>
      </c>
      <c r="E2515" s="52" t="s">
        <v>1941</v>
      </c>
      <c r="F2515" s="6" t="n">
        <v>300</v>
      </c>
      <c r="G2515" s="8" t="s">
        <v>170</v>
      </c>
    </row>
    <row r="2516" customFormat="false" ht="29" hidden="false" customHeight="true" outlineLevel="0" collapsed="false">
      <c r="A2516" s="6" t="n">
        <v>2514</v>
      </c>
      <c r="B2516" s="7" t="s">
        <v>301</v>
      </c>
      <c r="C2516" s="23" t="s">
        <v>2657</v>
      </c>
      <c r="D2516" s="9" t="s">
        <v>10</v>
      </c>
      <c r="E2516" s="52" t="s">
        <v>1941</v>
      </c>
      <c r="F2516" s="6" t="n">
        <v>300</v>
      </c>
      <c r="G2516" s="8" t="s">
        <v>170</v>
      </c>
    </row>
    <row r="2517" customFormat="false" ht="29" hidden="false" customHeight="true" outlineLevel="0" collapsed="false">
      <c r="A2517" s="6" t="n">
        <v>2515</v>
      </c>
      <c r="B2517" s="7" t="s">
        <v>301</v>
      </c>
      <c r="C2517" s="23" t="s">
        <v>2658</v>
      </c>
      <c r="D2517" s="9" t="s">
        <v>14</v>
      </c>
      <c r="E2517" s="52" t="s">
        <v>1941</v>
      </c>
      <c r="F2517" s="6" t="n">
        <v>300</v>
      </c>
      <c r="G2517" s="8" t="s">
        <v>170</v>
      </c>
    </row>
    <row r="2518" customFormat="false" ht="29" hidden="false" customHeight="true" outlineLevel="0" collapsed="false">
      <c r="A2518" s="6" t="n">
        <v>2516</v>
      </c>
      <c r="B2518" s="7" t="s">
        <v>301</v>
      </c>
      <c r="C2518" s="23" t="s">
        <v>2659</v>
      </c>
      <c r="D2518" s="9" t="s">
        <v>14</v>
      </c>
      <c r="E2518" s="52" t="s">
        <v>1941</v>
      </c>
      <c r="F2518" s="6" t="n">
        <v>300</v>
      </c>
      <c r="G2518" s="8" t="s">
        <v>170</v>
      </c>
    </row>
    <row r="2519" customFormat="false" ht="29" hidden="false" customHeight="true" outlineLevel="0" collapsed="false">
      <c r="A2519" s="6" t="n">
        <v>2517</v>
      </c>
      <c r="B2519" s="7" t="s">
        <v>301</v>
      </c>
      <c r="C2519" s="23" t="s">
        <v>2660</v>
      </c>
      <c r="D2519" s="9" t="s">
        <v>14</v>
      </c>
      <c r="E2519" s="52" t="s">
        <v>1941</v>
      </c>
      <c r="F2519" s="6" t="n">
        <v>300</v>
      </c>
      <c r="G2519" s="8" t="s">
        <v>170</v>
      </c>
    </row>
    <row r="2520" customFormat="false" ht="29" hidden="false" customHeight="true" outlineLevel="0" collapsed="false">
      <c r="A2520" s="6" t="n">
        <v>2518</v>
      </c>
      <c r="B2520" s="7" t="s">
        <v>301</v>
      </c>
      <c r="C2520" s="8" t="s">
        <v>2661</v>
      </c>
      <c r="D2520" s="9" t="s">
        <v>14</v>
      </c>
      <c r="E2520" s="52" t="s">
        <v>1941</v>
      </c>
      <c r="F2520" s="6" t="n">
        <v>300</v>
      </c>
      <c r="G2520" s="8" t="s">
        <v>170</v>
      </c>
    </row>
    <row r="2521" customFormat="false" ht="29" hidden="false" customHeight="true" outlineLevel="0" collapsed="false">
      <c r="A2521" s="6" t="n">
        <v>2519</v>
      </c>
      <c r="B2521" s="7" t="s">
        <v>301</v>
      </c>
      <c r="C2521" s="23" t="s">
        <v>2662</v>
      </c>
      <c r="D2521" s="9" t="s">
        <v>14</v>
      </c>
      <c r="E2521" s="52" t="s">
        <v>1941</v>
      </c>
      <c r="F2521" s="6" t="n">
        <v>300</v>
      </c>
      <c r="G2521" s="8" t="s">
        <v>170</v>
      </c>
    </row>
    <row r="2522" customFormat="false" ht="29" hidden="false" customHeight="true" outlineLevel="0" collapsed="false">
      <c r="A2522" s="6" t="n">
        <v>2520</v>
      </c>
      <c r="B2522" s="7" t="s">
        <v>301</v>
      </c>
      <c r="C2522" s="23" t="s">
        <v>2663</v>
      </c>
      <c r="D2522" s="9" t="s">
        <v>10</v>
      </c>
      <c r="E2522" s="52" t="s">
        <v>1941</v>
      </c>
      <c r="F2522" s="6" t="n">
        <v>300</v>
      </c>
      <c r="G2522" s="8" t="s">
        <v>170</v>
      </c>
    </row>
    <row r="2523" customFormat="false" ht="29" hidden="false" customHeight="true" outlineLevel="0" collapsed="false">
      <c r="A2523" s="6" t="n">
        <v>2521</v>
      </c>
      <c r="B2523" s="7" t="s">
        <v>301</v>
      </c>
      <c r="C2523" s="39" t="s">
        <v>2664</v>
      </c>
      <c r="D2523" s="9" t="s">
        <v>14</v>
      </c>
      <c r="E2523" s="15" t="n">
        <v>202401</v>
      </c>
      <c r="F2523" s="6" t="n">
        <v>300</v>
      </c>
      <c r="G2523" s="28" t="s">
        <v>11</v>
      </c>
    </row>
    <row r="2524" customFormat="false" ht="29" hidden="false" customHeight="true" outlineLevel="0" collapsed="false">
      <c r="A2524" s="6" t="n">
        <v>2522</v>
      </c>
      <c r="B2524" s="7" t="s">
        <v>301</v>
      </c>
      <c r="C2524" s="39" t="s">
        <v>2665</v>
      </c>
      <c r="D2524" s="9" t="s">
        <v>14</v>
      </c>
      <c r="E2524" s="15" t="n">
        <v>202401</v>
      </c>
      <c r="F2524" s="6" t="n">
        <v>300</v>
      </c>
      <c r="G2524" s="28" t="s">
        <v>11</v>
      </c>
    </row>
    <row r="2525" customFormat="false" ht="29" hidden="false" customHeight="true" outlineLevel="0" collapsed="false">
      <c r="A2525" s="6" t="n">
        <v>2523</v>
      </c>
      <c r="B2525" s="7" t="s">
        <v>301</v>
      </c>
      <c r="C2525" s="39" t="s">
        <v>2666</v>
      </c>
      <c r="D2525" s="9" t="s">
        <v>14</v>
      </c>
      <c r="E2525" s="15" t="n">
        <v>202401</v>
      </c>
      <c r="F2525" s="6" t="n">
        <v>300</v>
      </c>
      <c r="G2525" s="28" t="s">
        <v>11</v>
      </c>
    </row>
    <row r="2526" customFormat="false" ht="29" hidden="false" customHeight="true" outlineLevel="0" collapsed="false">
      <c r="A2526" s="6" t="n">
        <v>2524</v>
      </c>
      <c r="B2526" s="7" t="s">
        <v>301</v>
      </c>
      <c r="C2526" s="39" t="s">
        <v>2667</v>
      </c>
      <c r="D2526" s="9" t="s">
        <v>14</v>
      </c>
      <c r="E2526" s="15" t="n">
        <v>202401</v>
      </c>
      <c r="F2526" s="6" t="n">
        <v>300</v>
      </c>
      <c r="G2526" s="28" t="s">
        <v>11</v>
      </c>
    </row>
    <row r="2527" customFormat="false" ht="29" hidden="false" customHeight="true" outlineLevel="0" collapsed="false">
      <c r="A2527" s="6" t="n">
        <v>2525</v>
      </c>
      <c r="B2527" s="7" t="s">
        <v>301</v>
      </c>
      <c r="C2527" s="39" t="s">
        <v>2668</v>
      </c>
      <c r="D2527" s="9" t="s">
        <v>10</v>
      </c>
      <c r="E2527" s="15" t="n">
        <v>202401</v>
      </c>
      <c r="F2527" s="6" t="n">
        <v>300</v>
      </c>
      <c r="G2527" s="28" t="s">
        <v>11</v>
      </c>
    </row>
    <row r="2528" customFormat="false" ht="29" hidden="false" customHeight="true" outlineLevel="0" collapsed="false">
      <c r="A2528" s="6" t="n">
        <v>2526</v>
      </c>
      <c r="B2528" s="7" t="s">
        <v>301</v>
      </c>
      <c r="C2528" s="23" t="s">
        <v>2669</v>
      </c>
      <c r="D2528" s="9" t="s">
        <v>14</v>
      </c>
      <c r="E2528" s="15" t="n">
        <v>202402</v>
      </c>
      <c r="F2528" s="6" t="n">
        <v>300</v>
      </c>
      <c r="G2528" s="23" t="s">
        <v>11</v>
      </c>
    </row>
    <row r="2529" customFormat="false" ht="29" hidden="false" customHeight="true" outlineLevel="0" collapsed="false">
      <c r="A2529" s="6" t="n">
        <v>2527</v>
      </c>
      <c r="B2529" s="7" t="s">
        <v>301</v>
      </c>
      <c r="C2529" s="23" t="s">
        <v>2670</v>
      </c>
      <c r="D2529" s="9" t="s">
        <v>14</v>
      </c>
      <c r="E2529" s="15" t="n">
        <v>2024.4</v>
      </c>
      <c r="F2529" s="6" t="n">
        <v>300</v>
      </c>
      <c r="G2529" s="23" t="s">
        <v>11</v>
      </c>
    </row>
    <row r="2530" customFormat="false" ht="29" hidden="false" customHeight="true" outlineLevel="0" collapsed="false">
      <c r="A2530" s="6" t="n">
        <v>2528</v>
      </c>
      <c r="B2530" s="7" t="s">
        <v>301</v>
      </c>
      <c r="C2530" s="23" t="s">
        <v>2671</v>
      </c>
      <c r="D2530" s="23" t="s">
        <v>14</v>
      </c>
      <c r="E2530" s="15" t="n">
        <v>202405</v>
      </c>
      <c r="F2530" s="6" t="n">
        <v>300</v>
      </c>
      <c r="G2530" s="23" t="s">
        <v>11</v>
      </c>
    </row>
    <row r="2531" customFormat="false" ht="29" hidden="false" customHeight="true" outlineLevel="0" collapsed="false">
      <c r="A2531" s="6" t="n">
        <v>2529</v>
      </c>
      <c r="B2531" s="7" t="s">
        <v>301</v>
      </c>
      <c r="C2531" s="23" t="s">
        <v>2672</v>
      </c>
      <c r="D2531" s="23" t="s">
        <v>10</v>
      </c>
      <c r="E2531" s="15" t="n">
        <v>202405</v>
      </c>
      <c r="F2531" s="6" t="n">
        <v>300</v>
      </c>
      <c r="G2531" s="23" t="s">
        <v>11</v>
      </c>
    </row>
    <row r="2532" customFormat="false" ht="29" hidden="false" customHeight="true" outlineLevel="0" collapsed="false">
      <c r="A2532" s="6" t="n">
        <v>2530</v>
      </c>
      <c r="B2532" s="7" t="s">
        <v>301</v>
      </c>
      <c r="C2532" s="23" t="s">
        <v>2673</v>
      </c>
      <c r="D2532" s="9" t="s">
        <v>14</v>
      </c>
      <c r="E2532" s="52" t="s">
        <v>1941</v>
      </c>
      <c r="F2532" s="6" t="n">
        <v>300</v>
      </c>
      <c r="G2532" s="8" t="s">
        <v>170</v>
      </c>
    </row>
    <row r="2533" customFormat="false" ht="29" hidden="false" customHeight="true" outlineLevel="0" collapsed="false">
      <c r="A2533" s="6" t="n">
        <v>2531</v>
      </c>
      <c r="B2533" s="7" t="s">
        <v>2674</v>
      </c>
      <c r="C2533" s="8" t="s">
        <v>2675</v>
      </c>
      <c r="D2533" s="9" t="s">
        <v>10</v>
      </c>
      <c r="E2533" s="32" t="s">
        <v>483</v>
      </c>
      <c r="F2533" s="6" t="n">
        <v>300</v>
      </c>
      <c r="G2533" s="9" t="s">
        <v>11</v>
      </c>
    </row>
    <row r="2534" customFormat="false" ht="29" hidden="false" customHeight="true" outlineLevel="0" collapsed="false">
      <c r="A2534" s="6" t="n">
        <v>2532</v>
      </c>
      <c r="B2534" s="7" t="s">
        <v>2674</v>
      </c>
      <c r="C2534" s="8" t="s">
        <v>2676</v>
      </c>
      <c r="D2534" s="9" t="s">
        <v>14</v>
      </c>
      <c r="E2534" s="32" t="s">
        <v>483</v>
      </c>
      <c r="F2534" s="6" t="n">
        <v>300</v>
      </c>
      <c r="G2534" s="9" t="s">
        <v>11</v>
      </c>
    </row>
    <row r="2535" customFormat="false" ht="29" hidden="false" customHeight="true" outlineLevel="0" collapsed="false">
      <c r="A2535" s="6" t="n">
        <v>2533</v>
      </c>
      <c r="B2535" s="7" t="s">
        <v>2674</v>
      </c>
      <c r="C2535" s="8" t="s">
        <v>2677</v>
      </c>
      <c r="D2535" s="9" t="s">
        <v>14</v>
      </c>
      <c r="E2535" s="32" t="s">
        <v>483</v>
      </c>
      <c r="F2535" s="6" t="n">
        <v>300</v>
      </c>
      <c r="G2535" s="9" t="s">
        <v>11</v>
      </c>
    </row>
    <row r="2536" customFormat="false" ht="29" hidden="false" customHeight="true" outlineLevel="0" collapsed="false">
      <c r="A2536" s="6" t="n">
        <v>2534</v>
      </c>
      <c r="B2536" s="7" t="s">
        <v>2674</v>
      </c>
      <c r="C2536" s="8" t="s">
        <v>2678</v>
      </c>
      <c r="D2536" s="9" t="s">
        <v>14</v>
      </c>
      <c r="E2536" s="32" t="s">
        <v>483</v>
      </c>
      <c r="F2536" s="6" t="n">
        <v>300</v>
      </c>
      <c r="G2536" s="9" t="s">
        <v>11</v>
      </c>
    </row>
    <row r="2537" customFormat="false" ht="29" hidden="false" customHeight="true" outlineLevel="0" collapsed="false">
      <c r="A2537" s="6" t="n">
        <v>2535</v>
      </c>
      <c r="B2537" s="7" t="s">
        <v>2674</v>
      </c>
      <c r="C2537" s="8" t="s">
        <v>2679</v>
      </c>
      <c r="D2537" s="9" t="s">
        <v>14</v>
      </c>
      <c r="E2537" s="32" t="s">
        <v>483</v>
      </c>
      <c r="F2537" s="6" t="n">
        <v>300</v>
      </c>
      <c r="G2537" s="9" t="s">
        <v>11</v>
      </c>
    </row>
    <row r="2538" customFormat="false" ht="29" hidden="false" customHeight="true" outlineLevel="0" collapsed="false">
      <c r="A2538" s="6" t="n">
        <v>2536</v>
      </c>
      <c r="B2538" s="7" t="s">
        <v>2674</v>
      </c>
      <c r="C2538" s="8" t="s">
        <v>2680</v>
      </c>
      <c r="D2538" s="9" t="s">
        <v>14</v>
      </c>
      <c r="E2538" s="32" t="s">
        <v>483</v>
      </c>
      <c r="F2538" s="6" t="n">
        <v>300</v>
      </c>
      <c r="G2538" s="9" t="s">
        <v>11</v>
      </c>
    </row>
    <row r="2539" customFormat="false" ht="29" hidden="false" customHeight="true" outlineLevel="0" collapsed="false">
      <c r="A2539" s="6" t="n">
        <v>2537</v>
      </c>
      <c r="B2539" s="7" t="s">
        <v>2674</v>
      </c>
      <c r="C2539" s="8" t="s">
        <v>2681</v>
      </c>
      <c r="D2539" s="9" t="s">
        <v>14</v>
      </c>
      <c r="E2539" s="32" t="s">
        <v>483</v>
      </c>
      <c r="F2539" s="6" t="n">
        <v>300</v>
      </c>
      <c r="G2539" s="9" t="s">
        <v>11</v>
      </c>
    </row>
    <row r="2540" customFormat="false" ht="29" hidden="false" customHeight="true" outlineLevel="0" collapsed="false">
      <c r="A2540" s="6" t="n">
        <v>2538</v>
      </c>
      <c r="B2540" s="7" t="s">
        <v>2674</v>
      </c>
      <c r="C2540" s="8" t="s">
        <v>2682</v>
      </c>
      <c r="D2540" s="9" t="s">
        <v>10</v>
      </c>
      <c r="E2540" s="32" t="s">
        <v>483</v>
      </c>
      <c r="F2540" s="6" t="n">
        <v>300</v>
      </c>
      <c r="G2540" s="9" t="s">
        <v>11</v>
      </c>
    </row>
    <row r="2541" customFormat="false" ht="29" hidden="false" customHeight="true" outlineLevel="0" collapsed="false">
      <c r="A2541" s="6" t="n">
        <v>2539</v>
      </c>
      <c r="B2541" s="7" t="s">
        <v>2674</v>
      </c>
      <c r="C2541" s="8" t="s">
        <v>2683</v>
      </c>
      <c r="D2541" s="9" t="s">
        <v>10</v>
      </c>
      <c r="E2541" s="32" t="s">
        <v>483</v>
      </c>
      <c r="F2541" s="6" t="n">
        <v>300</v>
      </c>
      <c r="G2541" s="9" t="s">
        <v>11</v>
      </c>
    </row>
    <row r="2542" customFormat="false" ht="29" hidden="false" customHeight="true" outlineLevel="0" collapsed="false">
      <c r="A2542" s="6" t="n">
        <v>2540</v>
      </c>
      <c r="B2542" s="7" t="s">
        <v>2674</v>
      </c>
      <c r="C2542" s="8" t="s">
        <v>2684</v>
      </c>
      <c r="D2542" s="9" t="s">
        <v>14</v>
      </c>
      <c r="E2542" s="32" t="s">
        <v>483</v>
      </c>
      <c r="F2542" s="6" t="n">
        <v>300</v>
      </c>
      <c r="G2542" s="9" t="s">
        <v>11</v>
      </c>
    </row>
    <row r="2543" customFormat="false" ht="29" hidden="false" customHeight="true" outlineLevel="0" collapsed="false">
      <c r="A2543" s="6" t="n">
        <v>2541</v>
      </c>
      <c r="B2543" s="7" t="s">
        <v>2674</v>
      </c>
      <c r="C2543" s="8" t="s">
        <v>2685</v>
      </c>
      <c r="D2543" s="9" t="s">
        <v>14</v>
      </c>
      <c r="E2543" s="32" t="s">
        <v>483</v>
      </c>
      <c r="F2543" s="6" t="n">
        <v>300</v>
      </c>
      <c r="G2543" s="9" t="s">
        <v>11</v>
      </c>
    </row>
    <row r="2544" customFormat="false" ht="29" hidden="false" customHeight="true" outlineLevel="0" collapsed="false">
      <c r="A2544" s="6" t="n">
        <v>2542</v>
      </c>
      <c r="B2544" s="7" t="s">
        <v>2674</v>
      </c>
      <c r="C2544" s="8" t="s">
        <v>2686</v>
      </c>
      <c r="D2544" s="9" t="s">
        <v>14</v>
      </c>
      <c r="E2544" s="32" t="s">
        <v>483</v>
      </c>
      <c r="F2544" s="6" t="n">
        <v>300</v>
      </c>
      <c r="G2544" s="9" t="s">
        <v>11</v>
      </c>
    </row>
    <row r="2545" customFormat="false" ht="29" hidden="false" customHeight="true" outlineLevel="0" collapsed="false">
      <c r="A2545" s="6" t="n">
        <v>2543</v>
      </c>
      <c r="B2545" s="7" t="s">
        <v>2674</v>
      </c>
      <c r="C2545" s="8" t="s">
        <v>2687</v>
      </c>
      <c r="D2545" s="9" t="s">
        <v>10</v>
      </c>
      <c r="E2545" s="32" t="s">
        <v>483</v>
      </c>
      <c r="F2545" s="6" t="n">
        <v>300</v>
      </c>
      <c r="G2545" s="9" t="s">
        <v>11</v>
      </c>
    </row>
    <row r="2546" customFormat="false" ht="29" hidden="false" customHeight="true" outlineLevel="0" collapsed="false">
      <c r="A2546" s="6" t="n">
        <v>2544</v>
      </c>
      <c r="B2546" s="7" t="s">
        <v>2674</v>
      </c>
      <c r="C2546" s="8" t="s">
        <v>2688</v>
      </c>
      <c r="D2546" s="9" t="s">
        <v>14</v>
      </c>
      <c r="E2546" s="32" t="s">
        <v>483</v>
      </c>
      <c r="F2546" s="6" t="n">
        <v>300</v>
      </c>
      <c r="G2546" s="9" t="s">
        <v>11</v>
      </c>
    </row>
    <row r="2547" customFormat="false" ht="29" hidden="false" customHeight="true" outlineLevel="0" collapsed="false">
      <c r="A2547" s="6" t="n">
        <v>2545</v>
      </c>
      <c r="B2547" s="7" t="s">
        <v>2674</v>
      </c>
      <c r="C2547" s="8" t="s">
        <v>2689</v>
      </c>
      <c r="D2547" s="9" t="s">
        <v>14</v>
      </c>
      <c r="E2547" s="32" t="s">
        <v>483</v>
      </c>
      <c r="F2547" s="6" t="n">
        <v>300</v>
      </c>
      <c r="G2547" s="9" t="s">
        <v>11</v>
      </c>
    </row>
    <row r="2548" customFormat="false" ht="29" hidden="false" customHeight="true" outlineLevel="0" collapsed="false">
      <c r="A2548" s="6" t="n">
        <v>2546</v>
      </c>
      <c r="B2548" s="7" t="s">
        <v>2674</v>
      </c>
      <c r="C2548" s="8" t="s">
        <v>2690</v>
      </c>
      <c r="D2548" s="9" t="s">
        <v>14</v>
      </c>
      <c r="E2548" s="32" t="s">
        <v>483</v>
      </c>
      <c r="F2548" s="6" t="n">
        <v>300</v>
      </c>
      <c r="G2548" s="9" t="s">
        <v>11</v>
      </c>
    </row>
    <row r="2549" customFormat="false" ht="29" hidden="false" customHeight="true" outlineLevel="0" collapsed="false">
      <c r="A2549" s="6" t="n">
        <v>2547</v>
      </c>
      <c r="B2549" s="7" t="s">
        <v>2674</v>
      </c>
      <c r="C2549" s="8" t="s">
        <v>2691</v>
      </c>
      <c r="D2549" s="9" t="s">
        <v>14</v>
      </c>
      <c r="E2549" s="32" t="s">
        <v>483</v>
      </c>
      <c r="F2549" s="6" t="n">
        <v>300</v>
      </c>
      <c r="G2549" s="9" t="s">
        <v>11</v>
      </c>
    </row>
    <row r="2550" customFormat="false" ht="29" hidden="false" customHeight="true" outlineLevel="0" collapsed="false">
      <c r="A2550" s="6" t="n">
        <v>2548</v>
      </c>
      <c r="B2550" s="7" t="s">
        <v>2674</v>
      </c>
      <c r="C2550" s="8" t="s">
        <v>1662</v>
      </c>
      <c r="D2550" s="9" t="s">
        <v>14</v>
      </c>
      <c r="E2550" s="32" t="s">
        <v>483</v>
      </c>
      <c r="F2550" s="6" t="n">
        <v>300</v>
      </c>
      <c r="G2550" s="9" t="s">
        <v>11</v>
      </c>
    </row>
    <row r="2551" customFormat="false" ht="29" hidden="false" customHeight="true" outlineLevel="0" collapsed="false">
      <c r="A2551" s="6" t="n">
        <v>2549</v>
      </c>
      <c r="B2551" s="7" t="s">
        <v>2674</v>
      </c>
      <c r="C2551" s="8" t="s">
        <v>2692</v>
      </c>
      <c r="D2551" s="9" t="s">
        <v>14</v>
      </c>
      <c r="E2551" s="32" t="s">
        <v>483</v>
      </c>
      <c r="F2551" s="6" t="n">
        <v>300</v>
      </c>
      <c r="G2551" s="9" t="s">
        <v>11</v>
      </c>
    </row>
    <row r="2552" customFormat="false" ht="29" hidden="false" customHeight="true" outlineLevel="0" collapsed="false">
      <c r="A2552" s="6" t="n">
        <v>2550</v>
      </c>
      <c r="B2552" s="7" t="s">
        <v>2674</v>
      </c>
      <c r="C2552" s="8" t="s">
        <v>2693</v>
      </c>
      <c r="D2552" s="9" t="s">
        <v>14</v>
      </c>
      <c r="E2552" s="32" t="s">
        <v>483</v>
      </c>
      <c r="F2552" s="6" t="n">
        <v>300</v>
      </c>
      <c r="G2552" s="9" t="s">
        <v>11</v>
      </c>
    </row>
    <row r="2553" customFormat="false" ht="29" hidden="false" customHeight="true" outlineLevel="0" collapsed="false">
      <c r="A2553" s="6" t="n">
        <v>2551</v>
      </c>
      <c r="B2553" s="7" t="s">
        <v>2674</v>
      </c>
      <c r="C2553" s="8" t="s">
        <v>2694</v>
      </c>
      <c r="D2553" s="9" t="s">
        <v>14</v>
      </c>
      <c r="E2553" s="32" t="s">
        <v>483</v>
      </c>
      <c r="F2553" s="6" t="n">
        <v>300</v>
      </c>
      <c r="G2553" s="9" t="s">
        <v>11</v>
      </c>
    </row>
    <row r="2554" customFormat="false" ht="29" hidden="false" customHeight="true" outlineLevel="0" collapsed="false">
      <c r="A2554" s="6" t="n">
        <v>2552</v>
      </c>
      <c r="B2554" s="7" t="s">
        <v>2674</v>
      </c>
      <c r="C2554" s="8" t="s">
        <v>2695</v>
      </c>
      <c r="D2554" s="9" t="s">
        <v>14</v>
      </c>
      <c r="E2554" s="32" t="s">
        <v>483</v>
      </c>
      <c r="F2554" s="6" t="n">
        <v>300</v>
      </c>
      <c r="G2554" s="9" t="s">
        <v>11</v>
      </c>
    </row>
    <row r="2555" customFormat="false" ht="29" hidden="false" customHeight="true" outlineLevel="0" collapsed="false">
      <c r="A2555" s="6" t="n">
        <v>2553</v>
      </c>
      <c r="B2555" s="7" t="s">
        <v>2674</v>
      </c>
      <c r="C2555" s="8" t="s">
        <v>2696</v>
      </c>
      <c r="D2555" s="9" t="s">
        <v>14</v>
      </c>
      <c r="E2555" s="32" t="s">
        <v>483</v>
      </c>
      <c r="F2555" s="6" t="n">
        <v>300</v>
      </c>
      <c r="G2555" s="9" t="s">
        <v>11</v>
      </c>
    </row>
    <row r="2556" customFormat="false" ht="29" hidden="false" customHeight="true" outlineLevel="0" collapsed="false">
      <c r="A2556" s="6" t="n">
        <v>2554</v>
      </c>
      <c r="B2556" s="7" t="s">
        <v>2674</v>
      </c>
      <c r="C2556" s="8" t="s">
        <v>2697</v>
      </c>
      <c r="D2556" s="9" t="s">
        <v>14</v>
      </c>
      <c r="E2556" s="32" t="s">
        <v>483</v>
      </c>
      <c r="F2556" s="6" t="n">
        <v>300</v>
      </c>
      <c r="G2556" s="9" t="s">
        <v>11</v>
      </c>
    </row>
    <row r="2557" customFormat="false" ht="29" hidden="false" customHeight="true" outlineLevel="0" collapsed="false">
      <c r="A2557" s="6" t="n">
        <v>2555</v>
      </c>
      <c r="B2557" s="7" t="s">
        <v>2674</v>
      </c>
      <c r="C2557" s="172" t="s">
        <v>2698</v>
      </c>
      <c r="D2557" s="9" t="s">
        <v>10</v>
      </c>
      <c r="E2557" s="9" t="n">
        <v>201910</v>
      </c>
      <c r="F2557" s="6" t="n">
        <v>300</v>
      </c>
      <c r="G2557" s="9" t="s">
        <v>11</v>
      </c>
    </row>
    <row r="2558" customFormat="false" ht="29" hidden="false" customHeight="true" outlineLevel="0" collapsed="false">
      <c r="A2558" s="6" t="n">
        <v>2556</v>
      </c>
      <c r="B2558" s="7" t="s">
        <v>2674</v>
      </c>
      <c r="C2558" s="8" t="s">
        <v>2699</v>
      </c>
      <c r="D2558" s="9" t="s">
        <v>14</v>
      </c>
      <c r="E2558" s="9" t="n">
        <v>201910</v>
      </c>
      <c r="F2558" s="6" t="n">
        <v>300</v>
      </c>
      <c r="G2558" s="9" t="s">
        <v>11</v>
      </c>
    </row>
    <row r="2559" customFormat="false" ht="29" hidden="false" customHeight="true" outlineLevel="0" collapsed="false">
      <c r="A2559" s="6" t="n">
        <v>2557</v>
      </c>
      <c r="B2559" s="7" t="s">
        <v>2674</v>
      </c>
      <c r="C2559" s="8" t="s">
        <v>2700</v>
      </c>
      <c r="D2559" s="9" t="s">
        <v>10</v>
      </c>
      <c r="E2559" s="9" t="n">
        <v>201910</v>
      </c>
      <c r="F2559" s="6" t="n">
        <v>300</v>
      </c>
      <c r="G2559" s="9" t="s">
        <v>11</v>
      </c>
    </row>
    <row r="2560" customFormat="false" ht="29" hidden="false" customHeight="true" outlineLevel="0" collapsed="false">
      <c r="A2560" s="6" t="n">
        <v>2558</v>
      </c>
      <c r="B2560" s="7" t="s">
        <v>2674</v>
      </c>
      <c r="C2560" s="8" t="s">
        <v>2701</v>
      </c>
      <c r="D2560" s="9" t="s">
        <v>10</v>
      </c>
      <c r="E2560" s="9" t="n">
        <v>201910</v>
      </c>
      <c r="F2560" s="6" t="n">
        <v>300</v>
      </c>
      <c r="G2560" s="9" t="s">
        <v>11</v>
      </c>
    </row>
    <row r="2561" customFormat="false" ht="29" hidden="false" customHeight="true" outlineLevel="0" collapsed="false">
      <c r="A2561" s="6" t="n">
        <v>2559</v>
      </c>
      <c r="B2561" s="7" t="s">
        <v>2674</v>
      </c>
      <c r="C2561" s="8" t="s">
        <v>2702</v>
      </c>
      <c r="D2561" s="9" t="s">
        <v>14</v>
      </c>
      <c r="E2561" s="9" t="n">
        <v>201910</v>
      </c>
      <c r="F2561" s="6" t="n">
        <v>300</v>
      </c>
      <c r="G2561" s="9" t="s">
        <v>11</v>
      </c>
    </row>
    <row r="2562" customFormat="false" ht="29" hidden="false" customHeight="true" outlineLevel="0" collapsed="false">
      <c r="A2562" s="6" t="n">
        <v>2560</v>
      </c>
      <c r="B2562" s="7" t="s">
        <v>2674</v>
      </c>
      <c r="C2562" s="8" t="s">
        <v>2703</v>
      </c>
      <c r="D2562" s="9" t="s">
        <v>14</v>
      </c>
      <c r="E2562" s="9" t="n">
        <v>201910</v>
      </c>
      <c r="F2562" s="6" t="n">
        <v>300</v>
      </c>
      <c r="G2562" s="9" t="s">
        <v>11</v>
      </c>
    </row>
    <row r="2563" customFormat="false" ht="29" hidden="false" customHeight="true" outlineLevel="0" collapsed="false">
      <c r="A2563" s="6" t="n">
        <v>2561</v>
      </c>
      <c r="B2563" s="7" t="s">
        <v>2674</v>
      </c>
      <c r="C2563" s="8" t="s">
        <v>2704</v>
      </c>
      <c r="D2563" s="9" t="s">
        <v>10</v>
      </c>
      <c r="E2563" s="9" t="n">
        <v>201910</v>
      </c>
      <c r="F2563" s="6" t="n">
        <v>300</v>
      </c>
      <c r="G2563" s="9" t="s">
        <v>11</v>
      </c>
    </row>
    <row r="2564" customFormat="false" ht="29" hidden="false" customHeight="true" outlineLevel="0" collapsed="false">
      <c r="A2564" s="6" t="n">
        <v>2562</v>
      </c>
      <c r="B2564" s="7" t="s">
        <v>2674</v>
      </c>
      <c r="C2564" s="8" t="s">
        <v>2705</v>
      </c>
      <c r="D2564" s="9" t="s">
        <v>14</v>
      </c>
      <c r="E2564" s="9" t="n">
        <v>201910</v>
      </c>
      <c r="F2564" s="6" t="n">
        <v>300</v>
      </c>
      <c r="G2564" s="9" t="s">
        <v>11</v>
      </c>
    </row>
    <row r="2565" customFormat="false" ht="29" hidden="false" customHeight="true" outlineLevel="0" collapsed="false">
      <c r="A2565" s="6" t="n">
        <v>2563</v>
      </c>
      <c r="B2565" s="7" t="s">
        <v>2674</v>
      </c>
      <c r="C2565" s="8" t="s">
        <v>2706</v>
      </c>
      <c r="D2565" s="9" t="s">
        <v>10</v>
      </c>
      <c r="E2565" s="9" t="n">
        <v>201910</v>
      </c>
      <c r="F2565" s="6" t="n">
        <v>300</v>
      </c>
      <c r="G2565" s="9" t="s">
        <v>11</v>
      </c>
    </row>
    <row r="2566" customFormat="false" ht="29" hidden="false" customHeight="true" outlineLevel="0" collapsed="false">
      <c r="A2566" s="6" t="n">
        <v>2564</v>
      </c>
      <c r="B2566" s="7" t="s">
        <v>2674</v>
      </c>
      <c r="C2566" s="8" t="s">
        <v>2707</v>
      </c>
      <c r="D2566" s="9" t="s">
        <v>14</v>
      </c>
      <c r="E2566" s="9" t="n">
        <v>201910</v>
      </c>
      <c r="F2566" s="6" t="n">
        <v>300</v>
      </c>
      <c r="G2566" s="9" t="s">
        <v>11</v>
      </c>
    </row>
    <row r="2567" customFormat="false" ht="29" hidden="false" customHeight="true" outlineLevel="0" collapsed="false">
      <c r="A2567" s="6" t="n">
        <v>2565</v>
      </c>
      <c r="B2567" s="7" t="s">
        <v>2674</v>
      </c>
      <c r="C2567" s="8" t="s">
        <v>2708</v>
      </c>
      <c r="D2567" s="9" t="s">
        <v>10</v>
      </c>
      <c r="E2567" s="9" t="n">
        <v>201910</v>
      </c>
      <c r="F2567" s="6" t="n">
        <v>300</v>
      </c>
      <c r="G2567" s="9" t="s">
        <v>11</v>
      </c>
    </row>
    <row r="2568" customFormat="false" ht="29" hidden="false" customHeight="true" outlineLevel="0" collapsed="false">
      <c r="A2568" s="6" t="n">
        <v>2566</v>
      </c>
      <c r="B2568" s="7" t="s">
        <v>2674</v>
      </c>
      <c r="C2568" s="8" t="s">
        <v>2709</v>
      </c>
      <c r="D2568" s="9" t="s">
        <v>10</v>
      </c>
      <c r="E2568" s="9" t="n">
        <v>201910</v>
      </c>
      <c r="F2568" s="6" t="n">
        <v>300</v>
      </c>
      <c r="G2568" s="9" t="s">
        <v>11</v>
      </c>
    </row>
    <row r="2569" customFormat="false" ht="29" hidden="false" customHeight="true" outlineLevel="0" collapsed="false">
      <c r="A2569" s="6" t="n">
        <v>2567</v>
      </c>
      <c r="B2569" s="7" t="s">
        <v>2674</v>
      </c>
      <c r="C2569" s="8" t="s">
        <v>2710</v>
      </c>
      <c r="D2569" s="9" t="s">
        <v>10</v>
      </c>
      <c r="E2569" s="9" t="n">
        <v>201910</v>
      </c>
      <c r="F2569" s="6" t="n">
        <v>300</v>
      </c>
      <c r="G2569" s="9" t="s">
        <v>11</v>
      </c>
    </row>
    <row r="2570" customFormat="false" ht="29" hidden="false" customHeight="true" outlineLevel="0" collapsed="false">
      <c r="A2570" s="6" t="n">
        <v>2568</v>
      </c>
      <c r="B2570" s="7" t="s">
        <v>2674</v>
      </c>
      <c r="C2570" s="8" t="s">
        <v>2711</v>
      </c>
      <c r="D2570" s="9" t="s">
        <v>10</v>
      </c>
      <c r="E2570" s="9" t="n">
        <v>201910</v>
      </c>
      <c r="F2570" s="6" t="n">
        <v>300</v>
      </c>
      <c r="G2570" s="9" t="s">
        <v>11</v>
      </c>
    </row>
    <row r="2571" customFormat="false" ht="29" hidden="false" customHeight="true" outlineLevel="0" collapsed="false">
      <c r="A2571" s="6" t="n">
        <v>2569</v>
      </c>
      <c r="B2571" s="7" t="s">
        <v>2674</v>
      </c>
      <c r="C2571" s="8" t="s">
        <v>2712</v>
      </c>
      <c r="D2571" s="9" t="s">
        <v>14</v>
      </c>
      <c r="E2571" s="32" t="s">
        <v>483</v>
      </c>
      <c r="F2571" s="6" t="n">
        <v>300</v>
      </c>
      <c r="G2571" s="9" t="s">
        <v>11</v>
      </c>
    </row>
    <row r="2572" customFormat="false" ht="29" hidden="false" customHeight="true" outlineLevel="0" collapsed="false">
      <c r="A2572" s="6" t="n">
        <v>2570</v>
      </c>
      <c r="B2572" s="7" t="s">
        <v>2674</v>
      </c>
      <c r="C2572" s="8" t="s">
        <v>2713</v>
      </c>
      <c r="D2572" s="9" t="s">
        <v>10</v>
      </c>
      <c r="E2572" s="32" t="s">
        <v>483</v>
      </c>
      <c r="F2572" s="6" t="n">
        <v>300</v>
      </c>
      <c r="G2572" s="9" t="s">
        <v>11</v>
      </c>
    </row>
    <row r="2573" customFormat="false" ht="29" hidden="false" customHeight="true" outlineLevel="0" collapsed="false">
      <c r="A2573" s="6" t="n">
        <v>2571</v>
      </c>
      <c r="B2573" s="7" t="s">
        <v>2674</v>
      </c>
      <c r="C2573" s="8" t="s">
        <v>2714</v>
      </c>
      <c r="D2573" s="9" t="s">
        <v>10</v>
      </c>
      <c r="E2573" s="32" t="s">
        <v>483</v>
      </c>
      <c r="F2573" s="6" t="n">
        <v>300</v>
      </c>
      <c r="G2573" s="9" t="s">
        <v>11</v>
      </c>
    </row>
    <row r="2574" customFormat="false" ht="29" hidden="false" customHeight="true" outlineLevel="0" collapsed="false">
      <c r="A2574" s="6" t="n">
        <v>2572</v>
      </c>
      <c r="B2574" s="7" t="s">
        <v>2674</v>
      </c>
      <c r="C2574" s="8" t="s">
        <v>2715</v>
      </c>
      <c r="D2574" s="9" t="s">
        <v>10</v>
      </c>
      <c r="E2574" s="32" t="s">
        <v>483</v>
      </c>
      <c r="F2574" s="6" t="n">
        <v>300</v>
      </c>
      <c r="G2574" s="9" t="s">
        <v>11</v>
      </c>
    </row>
    <row r="2575" customFormat="false" ht="29" hidden="false" customHeight="true" outlineLevel="0" collapsed="false">
      <c r="A2575" s="6" t="n">
        <v>2573</v>
      </c>
      <c r="B2575" s="7" t="s">
        <v>2674</v>
      </c>
      <c r="C2575" s="8" t="s">
        <v>2716</v>
      </c>
      <c r="D2575" s="9" t="s">
        <v>14</v>
      </c>
      <c r="E2575" s="32" t="s">
        <v>483</v>
      </c>
      <c r="F2575" s="6" t="n">
        <v>300</v>
      </c>
      <c r="G2575" s="9" t="s">
        <v>11</v>
      </c>
    </row>
    <row r="2576" customFormat="false" ht="29" hidden="false" customHeight="true" outlineLevel="0" collapsed="false">
      <c r="A2576" s="6" t="n">
        <v>2574</v>
      </c>
      <c r="B2576" s="7" t="s">
        <v>2674</v>
      </c>
      <c r="C2576" s="8" t="s">
        <v>2717</v>
      </c>
      <c r="D2576" s="9" t="s">
        <v>10</v>
      </c>
      <c r="E2576" s="32" t="s">
        <v>483</v>
      </c>
      <c r="F2576" s="6" t="n">
        <v>300</v>
      </c>
      <c r="G2576" s="9" t="s">
        <v>11</v>
      </c>
    </row>
    <row r="2577" customFormat="false" ht="29" hidden="false" customHeight="true" outlineLevel="0" collapsed="false">
      <c r="A2577" s="6" t="n">
        <v>2575</v>
      </c>
      <c r="B2577" s="7" t="s">
        <v>2674</v>
      </c>
      <c r="C2577" s="8" t="s">
        <v>2718</v>
      </c>
      <c r="D2577" s="9" t="s">
        <v>14</v>
      </c>
      <c r="E2577" s="32" t="s">
        <v>483</v>
      </c>
      <c r="F2577" s="6" t="n">
        <v>300</v>
      </c>
      <c r="G2577" s="9" t="s">
        <v>11</v>
      </c>
    </row>
    <row r="2578" customFormat="false" ht="29" hidden="false" customHeight="true" outlineLevel="0" collapsed="false">
      <c r="A2578" s="6" t="n">
        <v>2576</v>
      </c>
      <c r="B2578" s="7" t="s">
        <v>2674</v>
      </c>
      <c r="C2578" s="8" t="s">
        <v>2719</v>
      </c>
      <c r="D2578" s="9" t="s">
        <v>14</v>
      </c>
      <c r="E2578" s="32" t="s">
        <v>483</v>
      </c>
      <c r="F2578" s="6" t="n">
        <v>300</v>
      </c>
      <c r="G2578" s="9" t="s">
        <v>11</v>
      </c>
    </row>
    <row r="2579" customFormat="false" ht="29" hidden="false" customHeight="true" outlineLevel="0" collapsed="false">
      <c r="A2579" s="6" t="n">
        <v>2577</v>
      </c>
      <c r="B2579" s="7" t="s">
        <v>2674</v>
      </c>
      <c r="C2579" s="8" t="s">
        <v>2720</v>
      </c>
      <c r="D2579" s="9" t="s">
        <v>14</v>
      </c>
      <c r="E2579" s="32" t="s">
        <v>483</v>
      </c>
      <c r="F2579" s="6" t="n">
        <v>300</v>
      </c>
      <c r="G2579" s="9" t="s">
        <v>11</v>
      </c>
    </row>
    <row r="2580" customFormat="false" ht="29" hidden="false" customHeight="true" outlineLevel="0" collapsed="false">
      <c r="A2580" s="6" t="n">
        <v>2578</v>
      </c>
      <c r="B2580" s="7" t="s">
        <v>2674</v>
      </c>
      <c r="C2580" s="8" t="s">
        <v>2721</v>
      </c>
      <c r="D2580" s="9" t="s">
        <v>10</v>
      </c>
      <c r="E2580" s="32" t="s">
        <v>483</v>
      </c>
      <c r="F2580" s="6" t="n">
        <v>300</v>
      </c>
      <c r="G2580" s="9" t="s">
        <v>11</v>
      </c>
    </row>
    <row r="2581" customFormat="false" ht="29" hidden="false" customHeight="true" outlineLevel="0" collapsed="false">
      <c r="A2581" s="6" t="n">
        <v>2579</v>
      </c>
      <c r="B2581" s="7" t="s">
        <v>2674</v>
      </c>
      <c r="C2581" s="8" t="s">
        <v>1213</v>
      </c>
      <c r="D2581" s="9" t="s">
        <v>14</v>
      </c>
      <c r="E2581" s="32" t="s">
        <v>518</v>
      </c>
      <c r="F2581" s="6" t="n">
        <v>300</v>
      </c>
      <c r="G2581" s="9" t="s">
        <v>11</v>
      </c>
    </row>
    <row r="2582" customFormat="false" ht="29" hidden="false" customHeight="true" outlineLevel="0" collapsed="false">
      <c r="A2582" s="6" t="n">
        <v>2580</v>
      </c>
      <c r="B2582" s="7" t="s">
        <v>2674</v>
      </c>
      <c r="C2582" s="39" t="s">
        <v>2722</v>
      </c>
      <c r="D2582" s="9" t="s">
        <v>10</v>
      </c>
      <c r="E2582" s="39" t="n">
        <v>2020.04</v>
      </c>
      <c r="F2582" s="6" t="n">
        <v>300</v>
      </c>
      <c r="G2582" s="99" t="s">
        <v>170</v>
      </c>
    </row>
    <row r="2583" customFormat="false" ht="29" hidden="false" customHeight="true" outlineLevel="0" collapsed="false">
      <c r="A2583" s="6" t="n">
        <v>2581</v>
      </c>
      <c r="B2583" s="7" t="s">
        <v>2674</v>
      </c>
      <c r="C2583" s="39" t="s">
        <v>2723</v>
      </c>
      <c r="D2583" s="9" t="s">
        <v>10</v>
      </c>
      <c r="E2583" s="39" t="n">
        <v>2020.04</v>
      </c>
      <c r="F2583" s="6" t="n">
        <v>300</v>
      </c>
      <c r="G2583" s="99" t="s">
        <v>170</v>
      </c>
    </row>
    <row r="2584" customFormat="false" ht="29" hidden="false" customHeight="true" outlineLevel="0" collapsed="false">
      <c r="A2584" s="6" t="n">
        <v>2582</v>
      </c>
      <c r="B2584" s="7" t="s">
        <v>2674</v>
      </c>
      <c r="C2584" s="39" t="s">
        <v>2724</v>
      </c>
      <c r="D2584" s="9" t="s">
        <v>10</v>
      </c>
      <c r="E2584" s="39" t="n">
        <v>2020.04</v>
      </c>
      <c r="F2584" s="6" t="n">
        <v>300</v>
      </c>
      <c r="G2584" s="99" t="s">
        <v>170</v>
      </c>
    </row>
    <row r="2585" customFormat="false" ht="29" hidden="false" customHeight="true" outlineLevel="0" collapsed="false">
      <c r="A2585" s="6" t="n">
        <v>2583</v>
      </c>
      <c r="B2585" s="7" t="s">
        <v>2674</v>
      </c>
      <c r="C2585" s="39" t="s">
        <v>2725</v>
      </c>
      <c r="D2585" s="9" t="s">
        <v>14</v>
      </c>
      <c r="E2585" s="39" t="n">
        <v>2020.04</v>
      </c>
      <c r="F2585" s="6" t="n">
        <v>300</v>
      </c>
      <c r="G2585" s="99" t="s">
        <v>170</v>
      </c>
    </row>
    <row r="2586" customFormat="false" ht="29" hidden="false" customHeight="true" outlineLevel="0" collapsed="false">
      <c r="A2586" s="6" t="n">
        <v>2584</v>
      </c>
      <c r="B2586" s="7" t="s">
        <v>2674</v>
      </c>
      <c r="C2586" s="39" t="s">
        <v>2726</v>
      </c>
      <c r="D2586" s="9" t="s">
        <v>10</v>
      </c>
      <c r="E2586" s="39" t="n">
        <v>2020.04</v>
      </c>
      <c r="F2586" s="6" t="n">
        <v>300</v>
      </c>
      <c r="G2586" s="99" t="s">
        <v>170</v>
      </c>
    </row>
    <row r="2587" customFormat="false" ht="29" hidden="false" customHeight="true" outlineLevel="0" collapsed="false">
      <c r="A2587" s="6" t="n">
        <v>2585</v>
      </c>
      <c r="B2587" s="7" t="s">
        <v>2674</v>
      </c>
      <c r="C2587" s="39" t="s">
        <v>2727</v>
      </c>
      <c r="D2587" s="9" t="s">
        <v>10</v>
      </c>
      <c r="E2587" s="39" t="n">
        <v>2020.04</v>
      </c>
      <c r="F2587" s="6" t="n">
        <v>300</v>
      </c>
      <c r="G2587" s="99" t="s">
        <v>170</v>
      </c>
    </row>
    <row r="2588" customFormat="false" ht="29" hidden="false" customHeight="true" outlineLevel="0" collapsed="false">
      <c r="A2588" s="6" t="n">
        <v>2586</v>
      </c>
      <c r="B2588" s="7" t="s">
        <v>2674</v>
      </c>
      <c r="C2588" s="39" t="s">
        <v>2728</v>
      </c>
      <c r="D2588" s="9" t="s">
        <v>14</v>
      </c>
      <c r="E2588" s="39" t="n">
        <v>2020.04</v>
      </c>
      <c r="F2588" s="6" t="n">
        <v>300</v>
      </c>
      <c r="G2588" s="99" t="s">
        <v>170</v>
      </c>
    </row>
    <row r="2589" customFormat="false" ht="29" hidden="false" customHeight="true" outlineLevel="0" collapsed="false">
      <c r="A2589" s="6" t="n">
        <v>2587</v>
      </c>
      <c r="B2589" s="7" t="s">
        <v>2674</v>
      </c>
      <c r="C2589" s="39" t="s">
        <v>2729</v>
      </c>
      <c r="D2589" s="9" t="s">
        <v>14</v>
      </c>
      <c r="E2589" s="39" t="n">
        <v>2020.04</v>
      </c>
      <c r="F2589" s="6" t="n">
        <v>300</v>
      </c>
      <c r="G2589" s="99" t="s">
        <v>170</v>
      </c>
    </row>
    <row r="2590" customFormat="false" ht="29" hidden="false" customHeight="true" outlineLevel="0" collapsed="false">
      <c r="A2590" s="6" t="n">
        <v>2588</v>
      </c>
      <c r="B2590" s="7" t="s">
        <v>2674</v>
      </c>
      <c r="C2590" s="39" t="s">
        <v>2730</v>
      </c>
      <c r="D2590" s="9" t="s">
        <v>10</v>
      </c>
      <c r="E2590" s="39" t="n">
        <v>2020.04</v>
      </c>
      <c r="F2590" s="6" t="n">
        <v>300</v>
      </c>
      <c r="G2590" s="99" t="s">
        <v>170</v>
      </c>
    </row>
    <row r="2591" customFormat="false" ht="29" hidden="false" customHeight="true" outlineLevel="0" collapsed="false">
      <c r="A2591" s="6" t="n">
        <v>2589</v>
      </c>
      <c r="B2591" s="7" t="s">
        <v>2674</v>
      </c>
      <c r="C2591" s="39" t="s">
        <v>2731</v>
      </c>
      <c r="D2591" s="9" t="s">
        <v>14</v>
      </c>
      <c r="E2591" s="39" t="n">
        <v>2020.04</v>
      </c>
      <c r="F2591" s="6" t="n">
        <v>300</v>
      </c>
      <c r="G2591" s="99" t="s">
        <v>170</v>
      </c>
    </row>
    <row r="2592" customFormat="false" ht="29" hidden="false" customHeight="true" outlineLevel="0" collapsed="false">
      <c r="A2592" s="6" t="n">
        <v>2590</v>
      </c>
      <c r="B2592" s="7" t="s">
        <v>2674</v>
      </c>
      <c r="C2592" s="39" t="s">
        <v>2732</v>
      </c>
      <c r="D2592" s="9" t="s">
        <v>14</v>
      </c>
      <c r="E2592" s="39" t="n">
        <v>2020.04</v>
      </c>
      <c r="F2592" s="6" t="n">
        <v>300</v>
      </c>
      <c r="G2592" s="99" t="s">
        <v>170</v>
      </c>
    </row>
    <row r="2593" customFormat="false" ht="29" hidden="false" customHeight="true" outlineLevel="0" collapsed="false">
      <c r="A2593" s="6" t="n">
        <v>2591</v>
      </c>
      <c r="B2593" s="7" t="s">
        <v>2674</v>
      </c>
      <c r="C2593" s="39" t="s">
        <v>2733</v>
      </c>
      <c r="D2593" s="9" t="s">
        <v>14</v>
      </c>
      <c r="E2593" s="39" t="n">
        <v>2020.04</v>
      </c>
      <c r="F2593" s="6" t="n">
        <v>300</v>
      </c>
      <c r="G2593" s="99" t="s">
        <v>170</v>
      </c>
    </row>
    <row r="2594" customFormat="false" ht="29" hidden="false" customHeight="true" outlineLevel="0" collapsed="false">
      <c r="A2594" s="6" t="n">
        <v>2592</v>
      </c>
      <c r="B2594" s="7" t="s">
        <v>2674</v>
      </c>
      <c r="C2594" s="39" t="s">
        <v>2734</v>
      </c>
      <c r="D2594" s="9" t="s">
        <v>14</v>
      </c>
      <c r="E2594" s="39" t="n">
        <v>2020.04</v>
      </c>
      <c r="F2594" s="6" t="n">
        <v>300</v>
      </c>
      <c r="G2594" s="99" t="s">
        <v>170</v>
      </c>
    </row>
    <row r="2595" customFormat="false" ht="29" hidden="false" customHeight="true" outlineLevel="0" collapsed="false">
      <c r="A2595" s="6" t="n">
        <v>2593</v>
      </c>
      <c r="B2595" s="7" t="s">
        <v>2674</v>
      </c>
      <c r="C2595" s="39" t="s">
        <v>2735</v>
      </c>
      <c r="D2595" s="9" t="s">
        <v>14</v>
      </c>
      <c r="E2595" s="39" t="n">
        <v>2020.04</v>
      </c>
      <c r="F2595" s="6" t="n">
        <v>300</v>
      </c>
      <c r="G2595" s="99" t="s">
        <v>170</v>
      </c>
    </row>
    <row r="2596" customFormat="false" ht="29" hidden="false" customHeight="true" outlineLevel="0" collapsed="false">
      <c r="A2596" s="6" t="n">
        <v>2594</v>
      </c>
      <c r="B2596" s="7" t="s">
        <v>2674</v>
      </c>
      <c r="C2596" s="39" t="s">
        <v>2736</v>
      </c>
      <c r="D2596" s="9" t="s">
        <v>14</v>
      </c>
      <c r="E2596" s="39" t="n">
        <v>2020.04</v>
      </c>
      <c r="F2596" s="6" t="n">
        <v>300</v>
      </c>
      <c r="G2596" s="99" t="s">
        <v>170</v>
      </c>
    </row>
    <row r="2597" customFormat="false" ht="29" hidden="false" customHeight="true" outlineLevel="0" collapsed="false">
      <c r="A2597" s="6" t="n">
        <v>2595</v>
      </c>
      <c r="B2597" s="7" t="s">
        <v>2674</v>
      </c>
      <c r="C2597" s="39" t="s">
        <v>2737</v>
      </c>
      <c r="D2597" s="9" t="s">
        <v>14</v>
      </c>
      <c r="E2597" s="39" t="n">
        <v>2020.04</v>
      </c>
      <c r="F2597" s="6" t="n">
        <v>300</v>
      </c>
      <c r="G2597" s="99" t="s">
        <v>170</v>
      </c>
    </row>
    <row r="2598" customFormat="false" ht="29" hidden="false" customHeight="true" outlineLevel="0" collapsed="false">
      <c r="A2598" s="6" t="n">
        <v>2596</v>
      </c>
      <c r="B2598" s="7" t="s">
        <v>2674</v>
      </c>
      <c r="C2598" s="39" t="s">
        <v>2738</v>
      </c>
      <c r="D2598" s="9" t="s">
        <v>14</v>
      </c>
      <c r="E2598" s="39" t="n">
        <v>2020.04</v>
      </c>
      <c r="F2598" s="6" t="n">
        <v>300</v>
      </c>
      <c r="G2598" s="99" t="s">
        <v>170</v>
      </c>
    </row>
    <row r="2599" customFormat="false" ht="29" hidden="false" customHeight="true" outlineLevel="0" collapsed="false">
      <c r="A2599" s="6" t="n">
        <v>2597</v>
      </c>
      <c r="B2599" s="7" t="s">
        <v>2674</v>
      </c>
      <c r="C2599" s="39" t="s">
        <v>2739</v>
      </c>
      <c r="D2599" s="9" t="s">
        <v>14</v>
      </c>
      <c r="E2599" s="39" t="n">
        <v>2020.04</v>
      </c>
      <c r="F2599" s="6" t="n">
        <v>300</v>
      </c>
      <c r="G2599" s="99" t="s">
        <v>170</v>
      </c>
    </row>
    <row r="2600" customFormat="false" ht="29" hidden="false" customHeight="true" outlineLevel="0" collapsed="false">
      <c r="A2600" s="6" t="n">
        <v>2598</v>
      </c>
      <c r="B2600" s="7" t="s">
        <v>2674</v>
      </c>
      <c r="C2600" s="39" t="s">
        <v>2740</v>
      </c>
      <c r="D2600" s="9" t="s">
        <v>14</v>
      </c>
      <c r="E2600" s="39" t="n">
        <v>2020.04</v>
      </c>
      <c r="F2600" s="6" t="n">
        <v>300</v>
      </c>
      <c r="G2600" s="99" t="s">
        <v>170</v>
      </c>
    </row>
    <row r="2601" customFormat="false" ht="29" hidden="false" customHeight="true" outlineLevel="0" collapsed="false">
      <c r="A2601" s="6" t="n">
        <v>2599</v>
      </c>
      <c r="B2601" s="7" t="s">
        <v>2674</v>
      </c>
      <c r="C2601" s="39" t="s">
        <v>2741</v>
      </c>
      <c r="D2601" s="9" t="s">
        <v>10</v>
      </c>
      <c r="E2601" s="39" t="n">
        <v>2020.04</v>
      </c>
      <c r="F2601" s="6" t="n">
        <v>300</v>
      </c>
      <c r="G2601" s="99" t="s">
        <v>170</v>
      </c>
    </row>
    <row r="2602" customFormat="false" ht="29" hidden="false" customHeight="true" outlineLevel="0" collapsed="false">
      <c r="A2602" s="6" t="n">
        <v>2600</v>
      </c>
      <c r="B2602" s="7" t="s">
        <v>2674</v>
      </c>
      <c r="C2602" s="39" t="s">
        <v>2742</v>
      </c>
      <c r="D2602" s="9" t="s">
        <v>14</v>
      </c>
      <c r="E2602" s="39" t="n">
        <v>2020.04</v>
      </c>
      <c r="F2602" s="6" t="n">
        <v>300</v>
      </c>
      <c r="G2602" s="99" t="s">
        <v>170</v>
      </c>
    </row>
    <row r="2603" customFormat="false" ht="29" hidden="false" customHeight="true" outlineLevel="0" collapsed="false">
      <c r="A2603" s="6" t="n">
        <v>2601</v>
      </c>
      <c r="B2603" s="7" t="s">
        <v>2674</v>
      </c>
      <c r="C2603" s="39" t="s">
        <v>2743</v>
      </c>
      <c r="D2603" s="9" t="s">
        <v>14</v>
      </c>
      <c r="E2603" s="39" t="n">
        <v>2020.04</v>
      </c>
      <c r="F2603" s="6" t="n">
        <v>300</v>
      </c>
      <c r="G2603" s="99" t="s">
        <v>170</v>
      </c>
    </row>
    <row r="2604" customFormat="false" ht="29" hidden="false" customHeight="true" outlineLevel="0" collapsed="false">
      <c r="A2604" s="6" t="n">
        <v>2602</v>
      </c>
      <c r="B2604" s="7" t="s">
        <v>2674</v>
      </c>
      <c r="C2604" s="114" t="s">
        <v>2744</v>
      </c>
      <c r="D2604" s="9" t="s">
        <v>10</v>
      </c>
      <c r="E2604" s="39" t="n">
        <v>2020.04</v>
      </c>
      <c r="F2604" s="6" t="n">
        <v>300</v>
      </c>
      <c r="G2604" s="99" t="s">
        <v>170</v>
      </c>
    </row>
    <row r="2605" customFormat="false" ht="29" hidden="false" customHeight="true" outlineLevel="0" collapsed="false">
      <c r="A2605" s="6" t="n">
        <v>2603</v>
      </c>
      <c r="B2605" s="7" t="s">
        <v>2674</v>
      </c>
      <c r="C2605" s="114" t="s">
        <v>2745</v>
      </c>
      <c r="D2605" s="9" t="s">
        <v>10</v>
      </c>
      <c r="E2605" s="39" t="n">
        <v>2020.04</v>
      </c>
      <c r="F2605" s="6" t="n">
        <v>300</v>
      </c>
      <c r="G2605" s="99" t="s">
        <v>170</v>
      </c>
    </row>
    <row r="2606" customFormat="false" ht="29" hidden="false" customHeight="true" outlineLevel="0" collapsed="false">
      <c r="A2606" s="6" t="n">
        <v>2604</v>
      </c>
      <c r="B2606" s="7" t="s">
        <v>2674</v>
      </c>
      <c r="C2606" s="114" t="s">
        <v>2746</v>
      </c>
      <c r="D2606" s="9" t="s">
        <v>14</v>
      </c>
      <c r="E2606" s="39" t="n">
        <v>2020.04</v>
      </c>
      <c r="F2606" s="6" t="n">
        <v>300</v>
      </c>
      <c r="G2606" s="99" t="s">
        <v>170</v>
      </c>
    </row>
    <row r="2607" customFormat="false" ht="29" hidden="false" customHeight="true" outlineLevel="0" collapsed="false">
      <c r="A2607" s="6" t="n">
        <v>2605</v>
      </c>
      <c r="B2607" s="7" t="s">
        <v>2674</v>
      </c>
      <c r="C2607" s="114" t="s">
        <v>2747</v>
      </c>
      <c r="D2607" s="9" t="s">
        <v>14</v>
      </c>
      <c r="E2607" s="39" t="n">
        <v>2020.04</v>
      </c>
      <c r="F2607" s="6" t="n">
        <v>300</v>
      </c>
      <c r="G2607" s="99" t="s">
        <v>170</v>
      </c>
    </row>
    <row r="2608" customFormat="false" ht="29" hidden="false" customHeight="true" outlineLevel="0" collapsed="false">
      <c r="A2608" s="6" t="n">
        <v>2606</v>
      </c>
      <c r="B2608" s="7" t="s">
        <v>2674</v>
      </c>
      <c r="C2608" s="114" t="s">
        <v>2748</v>
      </c>
      <c r="D2608" s="9" t="s">
        <v>14</v>
      </c>
      <c r="E2608" s="39" t="n">
        <v>2020.04</v>
      </c>
      <c r="F2608" s="6" t="n">
        <v>300</v>
      </c>
      <c r="G2608" s="99" t="s">
        <v>170</v>
      </c>
    </row>
    <row r="2609" customFormat="false" ht="29" hidden="false" customHeight="true" outlineLevel="0" collapsed="false">
      <c r="A2609" s="6" t="n">
        <v>2607</v>
      </c>
      <c r="B2609" s="7" t="s">
        <v>2674</v>
      </c>
      <c r="C2609" s="114" t="s">
        <v>2749</v>
      </c>
      <c r="D2609" s="9" t="s">
        <v>14</v>
      </c>
      <c r="E2609" s="39" t="n">
        <v>2020.04</v>
      </c>
      <c r="F2609" s="6" t="n">
        <v>300</v>
      </c>
      <c r="G2609" s="99" t="s">
        <v>170</v>
      </c>
    </row>
    <row r="2610" customFormat="false" ht="29" hidden="false" customHeight="true" outlineLevel="0" collapsed="false">
      <c r="A2610" s="6" t="n">
        <v>2608</v>
      </c>
      <c r="B2610" s="7" t="s">
        <v>2674</v>
      </c>
      <c r="C2610" s="114" t="s">
        <v>2750</v>
      </c>
      <c r="D2610" s="9" t="s">
        <v>14</v>
      </c>
      <c r="E2610" s="39" t="n">
        <v>2020.04</v>
      </c>
      <c r="F2610" s="6" t="n">
        <v>300</v>
      </c>
      <c r="G2610" s="99" t="s">
        <v>170</v>
      </c>
    </row>
    <row r="2611" customFormat="false" ht="29" hidden="false" customHeight="true" outlineLevel="0" collapsed="false">
      <c r="A2611" s="6" t="n">
        <v>2609</v>
      </c>
      <c r="B2611" s="7" t="s">
        <v>2674</v>
      </c>
      <c r="C2611" s="114" t="s">
        <v>2751</v>
      </c>
      <c r="D2611" s="9" t="s">
        <v>14</v>
      </c>
      <c r="E2611" s="39" t="n">
        <v>2020.04</v>
      </c>
      <c r="F2611" s="6" t="n">
        <v>300</v>
      </c>
      <c r="G2611" s="99" t="s">
        <v>170</v>
      </c>
    </row>
    <row r="2612" customFormat="false" ht="29" hidden="false" customHeight="true" outlineLevel="0" collapsed="false">
      <c r="A2612" s="6" t="n">
        <v>2610</v>
      </c>
      <c r="B2612" s="7" t="s">
        <v>2674</v>
      </c>
      <c r="C2612" s="114" t="s">
        <v>2752</v>
      </c>
      <c r="D2612" s="9" t="s">
        <v>14</v>
      </c>
      <c r="E2612" s="39" t="n">
        <v>2020.04</v>
      </c>
      <c r="F2612" s="6" t="n">
        <v>300</v>
      </c>
      <c r="G2612" s="99" t="s">
        <v>170</v>
      </c>
    </row>
    <row r="2613" customFormat="false" ht="29" hidden="false" customHeight="true" outlineLevel="0" collapsed="false">
      <c r="A2613" s="6" t="n">
        <v>2611</v>
      </c>
      <c r="B2613" s="7" t="s">
        <v>2674</v>
      </c>
      <c r="C2613" s="39" t="s">
        <v>2753</v>
      </c>
      <c r="D2613" s="9" t="s">
        <v>14</v>
      </c>
      <c r="E2613" s="39" t="n">
        <v>2020.04</v>
      </c>
      <c r="F2613" s="6" t="n">
        <v>300</v>
      </c>
      <c r="G2613" s="99" t="s">
        <v>170</v>
      </c>
    </row>
    <row r="2614" customFormat="false" ht="29" hidden="false" customHeight="true" outlineLevel="0" collapsed="false">
      <c r="A2614" s="6" t="n">
        <v>2612</v>
      </c>
      <c r="B2614" s="7" t="s">
        <v>2674</v>
      </c>
      <c r="C2614" s="39" t="s">
        <v>2754</v>
      </c>
      <c r="D2614" s="9" t="s">
        <v>10</v>
      </c>
      <c r="E2614" s="39" t="n">
        <v>2020.04</v>
      </c>
      <c r="F2614" s="6" t="n">
        <v>300</v>
      </c>
      <c r="G2614" s="99" t="s">
        <v>170</v>
      </c>
    </row>
    <row r="2615" customFormat="false" ht="29" hidden="false" customHeight="true" outlineLevel="0" collapsed="false">
      <c r="A2615" s="6" t="n">
        <v>2613</v>
      </c>
      <c r="B2615" s="7" t="s">
        <v>2674</v>
      </c>
      <c r="C2615" s="39" t="s">
        <v>2755</v>
      </c>
      <c r="D2615" s="9" t="s">
        <v>10</v>
      </c>
      <c r="E2615" s="39" t="n">
        <v>2020.04</v>
      </c>
      <c r="F2615" s="6" t="n">
        <v>300</v>
      </c>
      <c r="G2615" s="99" t="s">
        <v>170</v>
      </c>
    </row>
    <row r="2616" customFormat="false" ht="29" hidden="false" customHeight="true" outlineLevel="0" collapsed="false">
      <c r="A2616" s="6" t="n">
        <v>2614</v>
      </c>
      <c r="B2616" s="7" t="s">
        <v>2674</v>
      </c>
      <c r="C2616" s="39" t="s">
        <v>2756</v>
      </c>
      <c r="D2616" s="9" t="s">
        <v>10</v>
      </c>
      <c r="E2616" s="39" t="n">
        <v>2020.04</v>
      </c>
      <c r="F2616" s="6" t="n">
        <v>300</v>
      </c>
      <c r="G2616" s="99" t="s">
        <v>170</v>
      </c>
    </row>
    <row r="2617" customFormat="false" ht="29" hidden="false" customHeight="true" outlineLevel="0" collapsed="false">
      <c r="A2617" s="6" t="n">
        <v>2615</v>
      </c>
      <c r="B2617" s="7" t="s">
        <v>2674</v>
      </c>
      <c r="C2617" s="39" t="s">
        <v>2757</v>
      </c>
      <c r="D2617" s="9" t="s">
        <v>14</v>
      </c>
      <c r="E2617" s="39" t="n">
        <v>2020.04</v>
      </c>
      <c r="F2617" s="6" t="n">
        <v>300</v>
      </c>
      <c r="G2617" s="99" t="s">
        <v>170</v>
      </c>
    </row>
    <row r="2618" customFormat="false" ht="29" hidden="false" customHeight="true" outlineLevel="0" collapsed="false">
      <c r="A2618" s="6" t="n">
        <v>2616</v>
      </c>
      <c r="B2618" s="7" t="s">
        <v>2674</v>
      </c>
      <c r="C2618" s="39" t="s">
        <v>2758</v>
      </c>
      <c r="D2618" s="9" t="s">
        <v>10</v>
      </c>
      <c r="E2618" s="39" t="n">
        <v>2020.04</v>
      </c>
      <c r="F2618" s="6" t="n">
        <v>300</v>
      </c>
      <c r="G2618" s="99" t="s">
        <v>170</v>
      </c>
    </row>
    <row r="2619" customFormat="false" ht="29" hidden="false" customHeight="true" outlineLevel="0" collapsed="false">
      <c r="A2619" s="6" t="n">
        <v>2617</v>
      </c>
      <c r="B2619" s="7" t="s">
        <v>2674</v>
      </c>
      <c r="C2619" s="39" t="s">
        <v>2759</v>
      </c>
      <c r="D2619" s="9" t="s">
        <v>14</v>
      </c>
      <c r="E2619" s="39" t="n">
        <v>2020.04</v>
      </c>
      <c r="F2619" s="6" t="n">
        <v>300</v>
      </c>
      <c r="G2619" s="99" t="s">
        <v>170</v>
      </c>
    </row>
    <row r="2620" customFormat="false" ht="29" hidden="false" customHeight="true" outlineLevel="0" collapsed="false">
      <c r="A2620" s="6" t="n">
        <v>2618</v>
      </c>
      <c r="B2620" s="7" t="s">
        <v>2674</v>
      </c>
      <c r="C2620" s="39" t="s">
        <v>2760</v>
      </c>
      <c r="D2620" s="9" t="s">
        <v>10</v>
      </c>
      <c r="E2620" s="39" t="n">
        <v>2020.04</v>
      </c>
      <c r="F2620" s="6" t="n">
        <v>300</v>
      </c>
      <c r="G2620" s="99" t="s">
        <v>170</v>
      </c>
    </row>
    <row r="2621" customFormat="false" ht="29" hidden="false" customHeight="true" outlineLevel="0" collapsed="false">
      <c r="A2621" s="6" t="n">
        <v>2619</v>
      </c>
      <c r="B2621" s="7" t="s">
        <v>2674</v>
      </c>
      <c r="C2621" s="147" t="s">
        <v>2761</v>
      </c>
      <c r="D2621" s="9" t="s">
        <v>14</v>
      </c>
      <c r="E2621" s="39" t="n">
        <v>2020.04</v>
      </c>
      <c r="F2621" s="6" t="n">
        <v>300</v>
      </c>
      <c r="G2621" s="99" t="s">
        <v>170</v>
      </c>
    </row>
    <row r="2622" customFormat="false" ht="29" hidden="false" customHeight="true" outlineLevel="0" collapsed="false">
      <c r="A2622" s="6" t="n">
        <v>2620</v>
      </c>
      <c r="B2622" s="7" t="s">
        <v>2674</v>
      </c>
      <c r="C2622" s="39" t="s">
        <v>2762</v>
      </c>
      <c r="D2622" s="9" t="s">
        <v>14</v>
      </c>
      <c r="E2622" s="39" t="n">
        <v>2020.04</v>
      </c>
      <c r="F2622" s="6" t="n">
        <v>300</v>
      </c>
      <c r="G2622" s="99" t="s">
        <v>170</v>
      </c>
    </row>
    <row r="2623" customFormat="false" ht="29" hidden="false" customHeight="true" outlineLevel="0" collapsed="false">
      <c r="A2623" s="6" t="n">
        <v>2621</v>
      </c>
      <c r="B2623" s="7" t="s">
        <v>2674</v>
      </c>
      <c r="C2623" s="39" t="s">
        <v>2763</v>
      </c>
      <c r="D2623" s="9" t="s">
        <v>14</v>
      </c>
      <c r="E2623" s="39" t="n">
        <v>2020.04</v>
      </c>
      <c r="F2623" s="6" t="n">
        <v>300</v>
      </c>
      <c r="G2623" s="99" t="s">
        <v>170</v>
      </c>
    </row>
    <row r="2624" customFormat="false" ht="29" hidden="false" customHeight="true" outlineLevel="0" collapsed="false">
      <c r="A2624" s="6" t="n">
        <v>2622</v>
      </c>
      <c r="B2624" s="7" t="s">
        <v>2674</v>
      </c>
      <c r="C2624" s="39" t="s">
        <v>2764</v>
      </c>
      <c r="D2624" s="9" t="s">
        <v>14</v>
      </c>
      <c r="E2624" s="39" t="n">
        <v>2020.04</v>
      </c>
      <c r="F2624" s="6" t="n">
        <v>300</v>
      </c>
      <c r="G2624" s="99" t="s">
        <v>170</v>
      </c>
    </row>
    <row r="2625" customFormat="false" ht="29" hidden="false" customHeight="true" outlineLevel="0" collapsed="false">
      <c r="A2625" s="6" t="n">
        <v>2623</v>
      </c>
      <c r="B2625" s="7" t="s">
        <v>2674</v>
      </c>
      <c r="C2625" s="23" t="s">
        <v>2765</v>
      </c>
      <c r="D2625" s="9" t="s">
        <v>10</v>
      </c>
      <c r="E2625" s="39" t="n">
        <v>2020.04</v>
      </c>
      <c r="F2625" s="6" t="n">
        <v>300</v>
      </c>
      <c r="G2625" s="63" t="s">
        <v>170</v>
      </c>
    </row>
    <row r="2626" customFormat="false" ht="29" hidden="false" customHeight="true" outlineLevel="0" collapsed="false">
      <c r="A2626" s="6" t="n">
        <v>2624</v>
      </c>
      <c r="B2626" s="7" t="s">
        <v>2674</v>
      </c>
      <c r="C2626" s="23" t="s">
        <v>2766</v>
      </c>
      <c r="D2626" s="9" t="s">
        <v>14</v>
      </c>
      <c r="E2626" s="39" t="n">
        <v>2020.04</v>
      </c>
      <c r="F2626" s="6" t="n">
        <v>300</v>
      </c>
      <c r="G2626" s="63" t="s">
        <v>170</v>
      </c>
    </row>
    <row r="2627" customFormat="false" ht="29" hidden="false" customHeight="true" outlineLevel="0" collapsed="false">
      <c r="A2627" s="6" t="n">
        <v>2625</v>
      </c>
      <c r="B2627" s="7" t="s">
        <v>2674</v>
      </c>
      <c r="C2627" s="8" t="s">
        <v>2767</v>
      </c>
      <c r="D2627" s="9" t="s">
        <v>14</v>
      </c>
      <c r="E2627" s="6" t="n">
        <v>2022.09</v>
      </c>
      <c r="F2627" s="6" t="n">
        <v>300</v>
      </c>
      <c r="G2627" s="85" t="s">
        <v>170</v>
      </c>
    </row>
    <row r="2628" customFormat="false" ht="29" hidden="false" customHeight="true" outlineLevel="0" collapsed="false">
      <c r="A2628" s="6" t="n">
        <v>2626</v>
      </c>
      <c r="B2628" s="7" t="s">
        <v>2674</v>
      </c>
      <c r="C2628" s="8" t="s">
        <v>2768</v>
      </c>
      <c r="D2628" s="9" t="s">
        <v>10</v>
      </c>
      <c r="E2628" s="6" t="n">
        <v>2022.09</v>
      </c>
      <c r="F2628" s="6" t="n">
        <v>300</v>
      </c>
      <c r="G2628" s="85" t="s">
        <v>170</v>
      </c>
    </row>
    <row r="2629" customFormat="false" ht="29" hidden="false" customHeight="true" outlineLevel="0" collapsed="false">
      <c r="A2629" s="6" t="n">
        <v>2627</v>
      </c>
      <c r="B2629" s="7" t="s">
        <v>2674</v>
      </c>
      <c r="C2629" s="8" t="s">
        <v>2769</v>
      </c>
      <c r="D2629" s="9" t="s">
        <v>10</v>
      </c>
      <c r="E2629" s="6" t="n">
        <v>2022.09</v>
      </c>
      <c r="F2629" s="6" t="n">
        <v>300</v>
      </c>
      <c r="G2629" s="85" t="s">
        <v>170</v>
      </c>
    </row>
    <row r="2630" customFormat="false" ht="29" hidden="false" customHeight="true" outlineLevel="0" collapsed="false">
      <c r="A2630" s="6" t="n">
        <v>2628</v>
      </c>
      <c r="B2630" s="7" t="s">
        <v>2674</v>
      </c>
      <c r="C2630" s="8" t="s">
        <v>2770</v>
      </c>
      <c r="D2630" s="9" t="s">
        <v>14</v>
      </c>
      <c r="E2630" s="6" t="n">
        <v>2022.09</v>
      </c>
      <c r="F2630" s="6" t="n">
        <v>300</v>
      </c>
      <c r="G2630" s="85" t="s">
        <v>170</v>
      </c>
    </row>
    <row r="2631" customFormat="false" ht="29" hidden="false" customHeight="true" outlineLevel="0" collapsed="false">
      <c r="A2631" s="6" t="n">
        <v>2629</v>
      </c>
      <c r="B2631" s="7" t="s">
        <v>2674</v>
      </c>
      <c r="C2631" s="8" t="s">
        <v>2771</v>
      </c>
      <c r="D2631" s="9" t="s">
        <v>14</v>
      </c>
      <c r="E2631" s="6" t="n">
        <v>2022.09</v>
      </c>
      <c r="F2631" s="6" t="n">
        <v>300</v>
      </c>
      <c r="G2631" s="85" t="s">
        <v>170</v>
      </c>
    </row>
    <row r="2632" customFormat="false" ht="29" hidden="false" customHeight="true" outlineLevel="0" collapsed="false">
      <c r="A2632" s="6" t="n">
        <v>2630</v>
      </c>
      <c r="B2632" s="7" t="s">
        <v>2674</v>
      </c>
      <c r="C2632" s="8" t="s">
        <v>2772</v>
      </c>
      <c r="D2632" s="9" t="s">
        <v>14</v>
      </c>
      <c r="E2632" s="6" t="n">
        <v>2022.09</v>
      </c>
      <c r="F2632" s="6" t="n">
        <v>300</v>
      </c>
      <c r="G2632" s="85" t="s">
        <v>170</v>
      </c>
    </row>
    <row r="2633" customFormat="false" ht="29" hidden="false" customHeight="true" outlineLevel="0" collapsed="false">
      <c r="A2633" s="6" t="n">
        <v>2631</v>
      </c>
      <c r="B2633" s="7" t="s">
        <v>2674</v>
      </c>
      <c r="C2633" s="8" t="s">
        <v>2773</v>
      </c>
      <c r="D2633" s="9" t="s">
        <v>14</v>
      </c>
      <c r="E2633" s="6" t="n">
        <v>2022.09</v>
      </c>
      <c r="F2633" s="6" t="n">
        <v>300</v>
      </c>
      <c r="G2633" s="85" t="s">
        <v>170</v>
      </c>
    </row>
    <row r="2634" customFormat="false" ht="29" hidden="false" customHeight="true" outlineLevel="0" collapsed="false">
      <c r="A2634" s="6" t="n">
        <v>2632</v>
      </c>
      <c r="B2634" s="7" t="s">
        <v>2674</v>
      </c>
      <c r="C2634" s="8" t="s">
        <v>2774</v>
      </c>
      <c r="D2634" s="9" t="s">
        <v>14</v>
      </c>
      <c r="E2634" s="6" t="n">
        <v>2022.09</v>
      </c>
      <c r="F2634" s="6" t="n">
        <v>300</v>
      </c>
      <c r="G2634" s="85" t="s">
        <v>170</v>
      </c>
    </row>
    <row r="2635" customFormat="false" ht="29" hidden="false" customHeight="true" outlineLevel="0" collapsed="false">
      <c r="A2635" s="6" t="n">
        <v>2633</v>
      </c>
      <c r="B2635" s="7" t="s">
        <v>2674</v>
      </c>
      <c r="C2635" s="8" t="s">
        <v>2775</v>
      </c>
      <c r="D2635" s="9" t="s">
        <v>14</v>
      </c>
      <c r="E2635" s="6" t="n">
        <v>2022.09</v>
      </c>
      <c r="F2635" s="6" t="n">
        <v>300</v>
      </c>
      <c r="G2635" s="85" t="s">
        <v>170</v>
      </c>
    </row>
    <row r="2636" customFormat="false" ht="29" hidden="false" customHeight="true" outlineLevel="0" collapsed="false">
      <c r="A2636" s="6" t="n">
        <v>2634</v>
      </c>
      <c r="B2636" s="7" t="s">
        <v>2674</v>
      </c>
      <c r="C2636" s="173" t="s">
        <v>2776</v>
      </c>
      <c r="D2636" s="9" t="s">
        <v>14</v>
      </c>
      <c r="E2636" s="6" t="n">
        <v>2022.09</v>
      </c>
      <c r="F2636" s="6" t="n">
        <v>300</v>
      </c>
      <c r="G2636" s="85" t="s">
        <v>170</v>
      </c>
    </row>
    <row r="2637" customFormat="false" ht="29" hidden="false" customHeight="true" outlineLevel="0" collapsed="false">
      <c r="A2637" s="6" t="n">
        <v>2635</v>
      </c>
      <c r="B2637" s="7" t="s">
        <v>2674</v>
      </c>
      <c r="C2637" s="23" t="s">
        <v>2777</v>
      </c>
      <c r="D2637" s="9" t="s">
        <v>14</v>
      </c>
      <c r="E2637" s="128" t="n">
        <v>202210</v>
      </c>
      <c r="F2637" s="6" t="n">
        <v>300</v>
      </c>
      <c r="G2637" s="8" t="s">
        <v>11</v>
      </c>
    </row>
    <row r="2638" customFormat="false" ht="29" hidden="false" customHeight="true" outlineLevel="0" collapsed="false">
      <c r="A2638" s="6" t="n">
        <v>2636</v>
      </c>
      <c r="B2638" s="7" t="s">
        <v>2674</v>
      </c>
      <c r="C2638" s="23" t="s">
        <v>2778</v>
      </c>
      <c r="D2638" s="9" t="s">
        <v>14</v>
      </c>
      <c r="E2638" s="128" t="n">
        <v>202210</v>
      </c>
      <c r="F2638" s="6" t="n">
        <v>300</v>
      </c>
      <c r="G2638" s="8" t="s">
        <v>11</v>
      </c>
    </row>
    <row r="2639" customFormat="false" ht="29" hidden="false" customHeight="true" outlineLevel="0" collapsed="false">
      <c r="A2639" s="6" t="n">
        <v>2637</v>
      </c>
      <c r="B2639" s="7" t="s">
        <v>2674</v>
      </c>
      <c r="C2639" s="23" t="s">
        <v>2779</v>
      </c>
      <c r="D2639" s="9" t="s">
        <v>14</v>
      </c>
      <c r="E2639" s="128" t="n">
        <v>202210</v>
      </c>
      <c r="F2639" s="6" t="n">
        <v>300</v>
      </c>
      <c r="G2639" s="8" t="s">
        <v>11</v>
      </c>
    </row>
    <row r="2640" customFormat="false" ht="29" hidden="false" customHeight="true" outlineLevel="0" collapsed="false">
      <c r="A2640" s="6" t="n">
        <v>2638</v>
      </c>
      <c r="B2640" s="7" t="s">
        <v>2674</v>
      </c>
      <c r="C2640" s="23" t="s">
        <v>2780</v>
      </c>
      <c r="D2640" s="9" t="s">
        <v>14</v>
      </c>
      <c r="E2640" s="128" t="n">
        <v>202210</v>
      </c>
      <c r="F2640" s="6" t="n">
        <v>300</v>
      </c>
      <c r="G2640" s="8" t="s">
        <v>11</v>
      </c>
    </row>
    <row r="2641" customFormat="false" ht="29" hidden="false" customHeight="true" outlineLevel="0" collapsed="false">
      <c r="A2641" s="6" t="n">
        <v>2639</v>
      </c>
      <c r="B2641" s="7" t="s">
        <v>2674</v>
      </c>
      <c r="C2641" s="8" t="s">
        <v>2781</v>
      </c>
      <c r="D2641" s="9" t="s">
        <v>14</v>
      </c>
      <c r="E2641" s="6" t="n">
        <v>2023.03</v>
      </c>
      <c r="F2641" s="6" t="n">
        <v>300</v>
      </c>
      <c r="G2641" s="8" t="s">
        <v>11</v>
      </c>
    </row>
    <row r="2642" customFormat="false" ht="29" hidden="false" customHeight="true" outlineLevel="0" collapsed="false">
      <c r="A2642" s="6" t="n">
        <v>2640</v>
      </c>
      <c r="B2642" s="7" t="s">
        <v>2674</v>
      </c>
      <c r="C2642" s="8" t="s">
        <v>2782</v>
      </c>
      <c r="D2642" s="9" t="s">
        <v>14</v>
      </c>
      <c r="E2642" s="6" t="n">
        <v>2023.03</v>
      </c>
      <c r="F2642" s="6" t="n">
        <v>300</v>
      </c>
      <c r="G2642" s="8" t="s">
        <v>11</v>
      </c>
    </row>
    <row r="2643" customFormat="false" ht="29" hidden="false" customHeight="true" outlineLevel="0" collapsed="false">
      <c r="A2643" s="6" t="n">
        <v>2641</v>
      </c>
      <c r="B2643" s="7" t="s">
        <v>2674</v>
      </c>
      <c r="C2643" s="8" t="s">
        <v>2783</v>
      </c>
      <c r="D2643" s="9" t="s">
        <v>14</v>
      </c>
      <c r="E2643" s="6" t="n">
        <v>2023.03</v>
      </c>
      <c r="F2643" s="6" t="n">
        <v>300</v>
      </c>
      <c r="G2643" s="8" t="s">
        <v>11</v>
      </c>
    </row>
    <row r="2644" customFormat="false" ht="29" hidden="false" customHeight="true" outlineLevel="0" collapsed="false">
      <c r="A2644" s="6" t="n">
        <v>2642</v>
      </c>
      <c r="B2644" s="7" t="s">
        <v>2674</v>
      </c>
      <c r="C2644" s="8" t="s">
        <v>2784</v>
      </c>
      <c r="D2644" s="9" t="s">
        <v>14</v>
      </c>
      <c r="E2644" s="6" t="n">
        <v>2023.03</v>
      </c>
      <c r="F2644" s="6" t="n">
        <v>300</v>
      </c>
      <c r="G2644" s="8" t="s">
        <v>11</v>
      </c>
    </row>
    <row r="2645" customFormat="false" ht="29" hidden="false" customHeight="true" outlineLevel="0" collapsed="false">
      <c r="A2645" s="6" t="n">
        <v>2643</v>
      </c>
      <c r="B2645" s="7" t="s">
        <v>2674</v>
      </c>
      <c r="C2645" s="8" t="s">
        <v>2785</v>
      </c>
      <c r="D2645" s="9" t="s">
        <v>10</v>
      </c>
      <c r="E2645" s="6" t="n">
        <v>2023.03</v>
      </c>
      <c r="F2645" s="6" t="n">
        <v>300</v>
      </c>
      <c r="G2645" s="8" t="s">
        <v>11</v>
      </c>
    </row>
    <row r="2646" customFormat="false" ht="29" hidden="false" customHeight="true" outlineLevel="0" collapsed="false">
      <c r="A2646" s="6" t="n">
        <v>2644</v>
      </c>
      <c r="B2646" s="7" t="s">
        <v>2674</v>
      </c>
      <c r="C2646" s="8" t="s">
        <v>2786</v>
      </c>
      <c r="D2646" s="9" t="s">
        <v>10</v>
      </c>
      <c r="E2646" s="6" t="n">
        <v>2023.03</v>
      </c>
      <c r="F2646" s="6" t="n">
        <v>300</v>
      </c>
      <c r="G2646" s="8" t="s">
        <v>11</v>
      </c>
    </row>
    <row r="2647" customFormat="false" ht="29" hidden="false" customHeight="true" outlineLevel="0" collapsed="false">
      <c r="A2647" s="6" t="n">
        <v>2645</v>
      </c>
      <c r="B2647" s="7" t="s">
        <v>2674</v>
      </c>
      <c r="C2647" s="8" t="s">
        <v>2787</v>
      </c>
      <c r="D2647" s="9" t="s">
        <v>14</v>
      </c>
      <c r="E2647" s="135" t="s">
        <v>2788</v>
      </c>
      <c r="F2647" s="6" t="n">
        <v>300</v>
      </c>
      <c r="G2647" s="8" t="s">
        <v>11</v>
      </c>
    </row>
    <row r="2648" customFormat="false" ht="29" hidden="false" customHeight="true" outlineLevel="0" collapsed="false">
      <c r="A2648" s="6" t="n">
        <v>2646</v>
      </c>
      <c r="B2648" s="7" t="s">
        <v>2674</v>
      </c>
      <c r="C2648" s="8" t="s">
        <v>2789</v>
      </c>
      <c r="D2648" s="9" t="s">
        <v>10</v>
      </c>
      <c r="E2648" s="15" t="n">
        <v>202310</v>
      </c>
      <c r="F2648" s="6" t="n">
        <v>300</v>
      </c>
      <c r="G2648" s="85" t="s">
        <v>170</v>
      </c>
    </row>
    <row r="2649" customFormat="false" ht="29" hidden="false" customHeight="true" outlineLevel="0" collapsed="false">
      <c r="A2649" s="6" t="n">
        <v>2647</v>
      </c>
      <c r="B2649" s="7" t="s">
        <v>2674</v>
      </c>
      <c r="C2649" s="8" t="s">
        <v>2790</v>
      </c>
      <c r="D2649" s="9" t="s">
        <v>10</v>
      </c>
      <c r="E2649" s="15" t="n">
        <v>202310</v>
      </c>
      <c r="F2649" s="6" t="n">
        <v>300</v>
      </c>
      <c r="G2649" s="85" t="s">
        <v>170</v>
      </c>
    </row>
    <row r="2650" customFormat="false" ht="29" hidden="false" customHeight="true" outlineLevel="0" collapsed="false">
      <c r="A2650" s="6" t="n">
        <v>2648</v>
      </c>
      <c r="B2650" s="7" t="s">
        <v>2674</v>
      </c>
      <c r="C2650" s="8" t="s">
        <v>2791</v>
      </c>
      <c r="D2650" s="9" t="s">
        <v>14</v>
      </c>
      <c r="E2650" s="15" t="n">
        <v>202310</v>
      </c>
      <c r="F2650" s="6" t="n">
        <v>300</v>
      </c>
      <c r="G2650" s="85" t="s">
        <v>170</v>
      </c>
    </row>
    <row r="2651" customFormat="false" ht="29" hidden="false" customHeight="true" outlineLevel="0" collapsed="false">
      <c r="A2651" s="6" t="n">
        <v>2649</v>
      </c>
      <c r="B2651" s="7" t="s">
        <v>2674</v>
      </c>
      <c r="C2651" s="8" t="s">
        <v>2792</v>
      </c>
      <c r="D2651" s="9" t="s">
        <v>10</v>
      </c>
      <c r="E2651" s="15" t="n">
        <v>202310</v>
      </c>
      <c r="F2651" s="6" t="n">
        <v>300</v>
      </c>
      <c r="G2651" s="85" t="s">
        <v>170</v>
      </c>
    </row>
    <row r="2652" customFormat="false" ht="29" hidden="false" customHeight="true" outlineLevel="0" collapsed="false">
      <c r="A2652" s="6" t="n">
        <v>2650</v>
      </c>
      <c r="B2652" s="7" t="s">
        <v>2674</v>
      </c>
      <c r="C2652" s="8" t="s">
        <v>2793</v>
      </c>
      <c r="D2652" s="9" t="s">
        <v>14</v>
      </c>
      <c r="E2652" s="15" t="n">
        <v>202310</v>
      </c>
      <c r="F2652" s="6" t="n">
        <v>300</v>
      </c>
      <c r="G2652" s="85" t="s">
        <v>170</v>
      </c>
    </row>
    <row r="2653" customFormat="false" ht="29" hidden="false" customHeight="true" outlineLevel="0" collapsed="false">
      <c r="A2653" s="6" t="n">
        <v>2651</v>
      </c>
      <c r="B2653" s="7" t="s">
        <v>2674</v>
      </c>
      <c r="C2653" s="8" t="s">
        <v>2794</v>
      </c>
      <c r="D2653" s="9" t="s">
        <v>14</v>
      </c>
      <c r="E2653" s="15" t="n">
        <v>202310</v>
      </c>
      <c r="F2653" s="6" t="n">
        <v>300</v>
      </c>
      <c r="G2653" s="85" t="s">
        <v>170</v>
      </c>
    </row>
    <row r="2654" customFormat="false" ht="29" hidden="false" customHeight="true" outlineLevel="0" collapsed="false">
      <c r="A2654" s="6" t="n">
        <v>2652</v>
      </c>
      <c r="B2654" s="7" t="s">
        <v>2674</v>
      </c>
      <c r="C2654" s="8" t="s">
        <v>2795</v>
      </c>
      <c r="D2654" s="9" t="s">
        <v>10</v>
      </c>
      <c r="E2654" s="15" t="n">
        <v>202310</v>
      </c>
      <c r="F2654" s="6" t="n">
        <v>300</v>
      </c>
      <c r="G2654" s="85" t="s">
        <v>170</v>
      </c>
    </row>
    <row r="2655" customFormat="false" ht="29" hidden="false" customHeight="true" outlineLevel="0" collapsed="false">
      <c r="A2655" s="6" t="n">
        <v>2653</v>
      </c>
      <c r="B2655" s="7" t="s">
        <v>2674</v>
      </c>
      <c r="C2655" s="23" t="s">
        <v>2796</v>
      </c>
      <c r="D2655" s="23" t="s">
        <v>10</v>
      </c>
      <c r="E2655" s="15" t="n">
        <v>202405</v>
      </c>
      <c r="F2655" s="6" t="n">
        <v>300</v>
      </c>
      <c r="G2655" s="23" t="s">
        <v>11</v>
      </c>
    </row>
    <row r="2656" customFormat="false" ht="29" hidden="false" customHeight="true" outlineLevel="0" collapsed="false">
      <c r="A2656" s="6" t="n">
        <v>2654</v>
      </c>
      <c r="B2656" s="7" t="s">
        <v>2674</v>
      </c>
      <c r="C2656" s="59" t="s">
        <v>2797</v>
      </c>
      <c r="D2656" s="63" t="s">
        <v>14</v>
      </c>
      <c r="E2656" s="15" t="n">
        <v>202409</v>
      </c>
      <c r="F2656" s="15" t="n">
        <v>300</v>
      </c>
      <c r="G2656" s="8" t="s">
        <v>11</v>
      </c>
    </row>
    <row r="2657" customFormat="false" ht="29" hidden="false" customHeight="true" outlineLevel="0" collapsed="false">
      <c r="A2657" s="6" t="n">
        <v>2655</v>
      </c>
      <c r="B2657" s="7" t="s">
        <v>2674</v>
      </c>
      <c r="C2657" s="59" t="s">
        <v>2798</v>
      </c>
      <c r="D2657" s="59" t="s">
        <v>10</v>
      </c>
      <c r="E2657" s="15" t="n">
        <v>202409</v>
      </c>
      <c r="F2657" s="15" t="n">
        <v>300</v>
      </c>
      <c r="G2657" s="8" t="s">
        <v>11</v>
      </c>
    </row>
    <row r="2658" customFormat="false" ht="29" hidden="false" customHeight="true" outlineLevel="0" collapsed="false">
      <c r="A2658" s="6" t="n">
        <v>2656</v>
      </c>
      <c r="B2658" s="7" t="s">
        <v>2674</v>
      </c>
      <c r="C2658" s="59" t="s">
        <v>2799</v>
      </c>
      <c r="D2658" s="59" t="s">
        <v>10</v>
      </c>
      <c r="E2658" s="15" t="n">
        <v>202409</v>
      </c>
      <c r="F2658" s="15" t="n">
        <v>300</v>
      </c>
      <c r="G2658" s="8" t="s">
        <v>11</v>
      </c>
    </row>
    <row r="2659" customFormat="false" ht="29" hidden="false" customHeight="true" outlineLevel="0" collapsed="false">
      <c r="A2659" s="6" t="n">
        <v>2657</v>
      </c>
      <c r="B2659" s="7" t="s">
        <v>2674</v>
      </c>
      <c r="C2659" s="59" t="s">
        <v>2800</v>
      </c>
      <c r="D2659" s="59" t="s">
        <v>10</v>
      </c>
      <c r="E2659" s="15" t="n">
        <v>202409</v>
      </c>
      <c r="F2659" s="15" t="n">
        <v>300</v>
      </c>
      <c r="G2659" s="8" t="s">
        <v>11</v>
      </c>
    </row>
    <row r="2660" customFormat="false" ht="29" hidden="false" customHeight="true" outlineLevel="0" collapsed="false">
      <c r="A2660" s="6" t="n">
        <v>2658</v>
      </c>
      <c r="B2660" s="7" t="s">
        <v>2674</v>
      </c>
      <c r="C2660" s="59" t="s">
        <v>2801</v>
      </c>
      <c r="D2660" s="59" t="s">
        <v>14</v>
      </c>
      <c r="E2660" s="15" t="n">
        <v>202409</v>
      </c>
      <c r="F2660" s="15" t="n">
        <v>300</v>
      </c>
      <c r="G2660" s="8" t="s">
        <v>11</v>
      </c>
    </row>
    <row r="2661" customFormat="false" ht="29" hidden="false" customHeight="true" outlineLevel="0" collapsed="false">
      <c r="A2661" s="6" t="n">
        <v>2659</v>
      </c>
      <c r="B2661" s="7" t="s">
        <v>2674</v>
      </c>
      <c r="C2661" s="59" t="s">
        <v>2802</v>
      </c>
      <c r="D2661" s="59" t="s">
        <v>14</v>
      </c>
      <c r="E2661" s="15" t="n">
        <v>202409</v>
      </c>
      <c r="F2661" s="15" t="n">
        <v>300</v>
      </c>
      <c r="G2661" s="8" t="s">
        <v>11</v>
      </c>
    </row>
    <row r="2662" customFormat="false" ht="29" hidden="false" customHeight="true" outlineLevel="0" collapsed="false">
      <c r="A2662" s="6" t="n">
        <v>2660</v>
      </c>
      <c r="B2662" s="7" t="s">
        <v>2674</v>
      </c>
      <c r="C2662" s="59" t="s">
        <v>2803</v>
      </c>
      <c r="D2662" s="59" t="s">
        <v>14</v>
      </c>
      <c r="E2662" s="15" t="n">
        <v>202409</v>
      </c>
      <c r="F2662" s="15" t="n">
        <v>300</v>
      </c>
      <c r="G2662" s="8" t="s">
        <v>11</v>
      </c>
    </row>
    <row r="2663" customFormat="false" ht="29" hidden="false" customHeight="true" outlineLevel="0" collapsed="false">
      <c r="A2663" s="6" t="n">
        <v>2661</v>
      </c>
      <c r="B2663" s="7" t="s">
        <v>2674</v>
      </c>
      <c r="C2663" s="59" t="s">
        <v>2804</v>
      </c>
      <c r="D2663" s="59" t="s">
        <v>10</v>
      </c>
      <c r="E2663" s="15" t="n">
        <v>202409</v>
      </c>
      <c r="F2663" s="15" t="n">
        <v>300</v>
      </c>
      <c r="G2663" s="8" t="s">
        <v>11</v>
      </c>
    </row>
    <row r="2664" customFormat="false" ht="29" hidden="false" customHeight="true" outlineLevel="0" collapsed="false">
      <c r="A2664" s="6" t="n">
        <v>2662</v>
      </c>
      <c r="B2664" s="7" t="s">
        <v>2674</v>
      </c>
      <c r="C2664" s="59" t="s">
        <v>2805</v>
      </c>
      <c r="D2664" s="59" t="s">
        <v>10</v>
      </c>
      <c r="E2664" s="15" t="n">
        <v>202409</v>
      </c>
      <c r="F2664" s="15" t="n">
        <v>300</v>
      </c>
      <c r="G2664" s="8" t="s">
        <v>11</v>
      </c>
    </row>
    <row r="2665" customFormat="false" ht="29" hidden="false" customHeight="true" outlineLevel="0" collapsed="false">
      <c r="A2665" s="6" t="n">
        <v>2663</v>
      </c>
      <c r="B2665" s="7" t="s">
        <v>2674</v>
      </c>
      <c r="C2665" s="59" t="s">
        <v>2806</v>
      </c>
      <c r="D2665" s="59" t="s">
        <v>14</v>
      </c>
      <c r="E2665" s="15" t="n">
        <v>202409</v>
      </c>
      <c r="F2665" s="15" t="n">
        <v>300</v>
      </c>
      <c r="G2665" s="8" t="s">
        <v>11</v>
      </c>
    </row>
    <row r="2666" customFormat="false" ht="29" hidden="false" customHeight="true" outlineLevel="0" collapsed="false">
      <c r="A2666" s="6" t="n">
        <v>2664</v>
      </c>
      <c r="B2666" s="7" t="s">
        <v>2674</v>
      </c>
      <c r="C2666" s="23" t="s">
        <v>2807</v>
      </c>
      <c r="D2666" s="23" t="s">
        <v>10</v>
      </c>
      <c r="E2666" s="15" t="n">
        <v>202410</v>
      </c>
      <c r="F2666" s="15" t="n">
        <v>300</v>
      </c>
      <c r="G2666" s="95" t="s">
        <v>11</v>
      </c>
    </row>
    <row r="2667" customFormat="false" ht="29" hidden="false" customHeight="true" outlineLevel="0" collapsed="false">
      <c r="A2667" s="6" t="n">
        <v>2665</v>
      </c>
      <c r="B2667" s="7" t="s">
        <v>2674</v>
      </c>
      <c r="C2667" s="8" t="s">
        <v>2808</v>
      </c>
      <c r="D2667" s="9" t="s">
        <v>14</v>
      </c>
      <c r="E2667" s="135" t="s">
        <v>2788</v>
      </c>
      <c r="F2667" s="6" t="n">
        <v>300</v>
      </c>
      <c r="G2667" s="8" t="s">
        <v>11</v>
      </c>
    </row>
    <row r="2668" customFormat="false" ht="29" hidden="false" customHeight="true" outlineLevel="0" collapsed="false">
      <c r="A2668" s="6" t="n">
        <v>2666</v>
      </c>
      <c r="B2668" s="37" t="s">
        <v>358</v>
      </c>
      <c r="C2668" s="85" t="s">
        <v>2809</v>
      </c>
      <c r="D2668" s="9" t="s">
        <v>14</v>
      </c>
      <c r="E2668" s="111" t="s">
        <v>518</v>
      </c>
      <c r="F2668" s="6" t="n">
        <v>300</v>
      </c>
      <c r="G2668" s="107" t="s">
        <v>170</v>
      </c>
    </row>
    <row r="2669" customFormat="false" ht="29" hidden="false" customHeight="true" outlineLevel="0" collapsed="false">
      <c r="A2669" s="6" t="n">
        <v>2667</v>
      </c>
      <c r="B2669" s="37" t="s">
        <v>358</v>
      </c>
      <c r="C2669" s="85" t="s">
        <v>2810</v>
      </c>
      <c r="D2669" s="9" t="s">
        <v>14</v>
      </c>
      <c r="E2669" s="111" t="s">
        <v>518</v>
      </c>
      <c r="F2669" s="6" t="n">
        <v>300</v>
      </c>
      <c r="G2669" s="107" t="s">
        <v>170</v>
      </c>
    </row>
    <row r="2670" customFormat="false" ht="29" hidden="false" customHeight="true" outlineLevel="0" collapsed="false">
      <c r="A2670" s="6" t="n">
        <v>2668</v>
      </c>
      <c r="B2670" s="37" t="s">
        <v>358</v>
      </c>
      <c r="C2670" s="85" t="s">
        <v>2811</v>
      </c>
      <c r="D2670" s="9" t="s">
        <v>14</v>
      </c>
      <c r="E2670" s="11" t="s">
        <v>518</v>
      </c>
      <c r="F2670" s="6" t="n">
        <v>300</v>
      </c>
      <c r="G2670" s="10" t="s">
        <v>170</v>
      </c>
    </row>
    <row r="2671" customFormat="false" ht="29" hidden="false" customHeight="true" outlineLevel="0" collapsed="false">
      <c r="A2671" s="6" t="n">
        <v>2669</v>
      </c>
      <c r="B2671" s="37" t="s">
        <v>358</v>
      </c>
      <c r="C2671" s="85" t="s">
        <v>2812</v>
      </c>
      <c r="D2671" s="9" t="s">
        <v>14</v>
      </c>
      <c r="E2671" s="111" t="s">
        <v>518</v>
      </c>
      <c r="F2671" s="6" t="n">
        <v>300</v>
      </c>
      <c r="G2671" s="107" t="s">
        <v>170</v>
      </c>
    </row>
    <row r="2672" customFormat="false" ht="29" hidden="false" customHeight="true" outlineLevel="0" collapsed="false">
      <c r="A2672" s="6" t="n">
        <v>2670</v>
      </c>
      <c r="B2672" s="37" t="s">
        <v>358</v>
      </c>
      <c r="C2672" s="85" t="s">
        <v>2813</v>
      </c>
      <c r="D2672" s="9" t="s">
        <v>14</v>
      </c>
      <c r="E2672" s="111" t="s">
        <v>518</v>
      </c>
      <c r="F2672" s="6" t="n">
        <v>300</v>
      </c>
      <c r="G2672" s="107" t="s">
        <v>170</v>
      </c>
    </row>
    <row r="2673" customFormat="false" ht="29" hidden="false" customHeight="true" outlineLevel="0" collapsed="false">
      <c r="A2673" s="6" t="n">
        <v>2671</v>
      </c>
      <c r="B2673" s="37" t="s">
        <v>358</v>
      </c>
      <c r="C2673" s="85" t="s">
        <v>2814</v>
      </c>
      <c r="D2673" s="9" t="s">
        <v>14</v>
      </c>
      <c r="E2673" s="111" t="s">
        <v>518</v>
      </c>
      <c r="F2673" s="6" t="n">
        <v>300</v>
      </c>
      <c r="G2673" s="107" t="s">
        <v>170</v>
      </c>
    </row>
    <row r="2674" customFormat="false" ht="29" hidden="false" customHeight="true" outlineLevel="0" collapsed="false">
      <c r="A2674" s="6" t="n">
        <v>2672</v>
      </c>
      <c r="B2674" s="37" t="s">
        <v>358</v>
      </c>
      <c r="C2674" s="85" t="s">
        <v>2815</v>
      </c>
      <c r="D2674" s="9" t="s">
        <v>14</v>
      </c>
      <c r="E2674" s="111" t="s">
        <v>518</v>
      </c>
      <c r="F2674" s="6" t="n">
        <v>300</v>
      </c>
      <c r="G2674" s="107" t="s">
        <v>170</v>
      </c>
    </row>
    <row r="2675" customFormat="false" ht="29" hidden="false" customHeight="true" outlineLevel="0" collapsed="false">
      <c r="A2675" s="6" t="n">
        <v>2673</v>
      </c>
      <c r="B2675" s="37" t="s">
        <v>358</v>
      </c>
      <c r="C2675" s="85" t="s">
        <v>2816</v>
      </c>
      <c r="D2675" s="9" t="s">
        <v>14</v>
      </c>
      <c r="E2675" s="111" t="s">
        <v>518</v>
      </c>
      <c r="F2675" s="6" t="n">
        <v>300</v>
      </c>
      <c r="G2675" s="107" t="s">
        <v>170</v>
      </c>
    </row>
    <row r="2676" customFormat="false" ht="29" hidden="false" customHeight="true" outlineLevel="0" collapsed="false">
      <c r="A2676" s="6" t="n">
        <v>2674</v>
      </c>
      <c r="B2676" s="37" t="s">
        <v>358</v>
      </c>
      <c r="C2676" s="85" t="s">
        <v>2817</v>
      </c>
      <c r="D2676" s="9" t="s">
        <v>10</v>
      </c>
      <c r="E2676" s="111" t="s">
        <v>518</v>
      </c>
      <c r="F2676" s="6" t="n">
        <v>300</v>
      </c>
      <c r="G2676" s="107" t="s">
        <v>170</v>
      </c>
    </row>
    <row r="2677" customFormat="false" ht="29" hidden="false" customHeight="true" outlineLevel="0" collapsed="false">
      <c r="A2677" s="6" t="n">
        <v>2675</v>
      </c>
      <c r="B2677" s="37" t="s">
        <v>358</v>
      </c>
      <c r="C2677" s="9" t="s">
        <v>2818</v>
      </c>
      <c r="D2677" s="9" t="s">
        <v>10</v>
      </c>
      <c r="E2677" s="111" t="s">
        <v>518</v>
      </c>
      <c r="F2677" s="6" t="n">
        <v>300</v>
      </c>
      <c r="G2677" s="10" t="s">
        <v>170</v>
      </c>
    </row>
    <row r="2678" customFormat="false" ht="29" hidden="false" customHeight="true" outlineLevel="0" collapsed="false">
      <c r="A2678" s="6" t="n">
        <v>2676</v>
      </c>
      <c r="B2678" s="37" t="s">
        <v>358</v>
      </c>
      <c r="C2678" s="4" t="s">
        <v>2819</v>
      </c>
      <c r="D2678" s="9" t="s">
        <v>14</v>
      </c>
      <c r="E2678" s="38" t="s">
        <v>2820</v>
      </c>
      <c r="F2678" s="6" t="n">
        <v>300</v>
      </c>
      <c r="G2678" s="10" t="s">
        <v>2821</v>
      </c>
    </row>
    <row r="2679" customFormat="false" ht="29" hidden="false" customHeight="true" outlineLevel="0" collapsed="false">
      <c r="A2679" s="6" t="n">
        <v>2677</v>
      </c>
      <c r="B2679" s="37" t="s">
        <v>358</v>
      </c>
      <c r="C2679" s="4" t="s">
        <v>2822</v>
      </c>
      <c r="D2679" s="9" t="s">
        <v>14</v>
      </c>
      <c r="E2679" s="38" t="s">
        <v>2820</v>
      </c>
      <c r="F2679" s="6" t="n">
        <v>300</v>
      </c>
      <c r="G2679" s="63" t="s">
        <v>170</v>
      </c>
    </row>
    <row r="2680" customFormat="false" ht="29" hidden="false" customHeight="true" outlineLevel="0" collapsed="false">
      <c r="A2680" s="6" t="n">
        <v>2678</v>
      </c>
      <c r="B2680" s="37" t="s">
        <v>358</v>
      </c>
      <c r="C2680" s="4" t="s">
        <v>2823</v>
      </c>
      <c r="D2680" s="9" t="s">
        <v>10</v>
      </c>
      <c r="E2680" s="38" t="s">
        <v>2820</v>
      </c>
      <c r="F2680" s="6" t="n">
        <v>300</v>
      </c>
      <c r="G2680" s="63" t="s">
        <v>170</v>
      </c>
    </row>
    <row r="2681" customFormat="false" ht="29" hidden="false" customHeight="true" outlineLevel="0" collapsed="false">
      <c r="A2681" s="6" t="n">
        <v>2679</v>
      </c>
      <c r="B2681" s="37" t="s">
        <v>358</v>
      </c>
      <c r="C2681" s="4" t="s">
        <v>2824</v>
      </c>
      <c r="D2681" s="9" t="s">
        <v>14</v>
      </c>
      <c r="E2681" s="120" t="s">
        <v>2825</v>
      </c>
      <c r="F2681" s="6" t="n">
        <v>300</v>
      </c>
      <c r="G2681" s="107" t="s">
        <v>2821</v>
      </c>
    </row>
    <row r="2682" customFormat="false" ht="29" hidden="false" customHeight="true" outlineLevel="0" collapsed="false">
      <c r="A2682" s="6" t="n">
        <v>2680</v>
      </c>
      <c r="B2682" s="37" t="s">
        <v>358</v>
      </c>
      <c r="C2682" s="4" t="s">
        <v>2826</v>
      </c>
      <c r="D2682" s="9" t="s">
        <v>14</v>
      </c>
      <c r="E2682" s="120" t="s">
        <v>2825</v>
      </c>
      <c r="F2682" s="6" t="n">
        <v>300</v>
      </c>
      <c r="G2682" s="99" t="s">
        <v>170</v>
      </c>
    </row>
    <row r="2683" customFormat="false" ht="29" hidden="false" customHeight="true" outlineLevel="0" collapsed="false">
      <c r="A2683" s="6" t="n">
        <v>2681</v>
      </c>
      <c r="B2683" s="37" t="s">
        <v>358</v>
      </c>
      <c r="C2683" s="4" t="s">
        <v>2827</v>
      </c>
      <c r="D2683" s="9" t="s">
        <v>14</v>
      </c>
      <c r="E2683" s="120" t="s">
        <v>2825</v>
      </c>
      <c r="F2683" s="6" t="n">
        <v>300</v>
      </c>
      <c r="G2683" s="107" t="s">
        <v>2821</v>
      </c>
    </row>
    <row r="2684" customFormat="false" ht="29" hidden="false" customHeight="true" outlineLevel="0" collapsed="false">
      <c r="A2684" s="6" t="n">
        <v>2682</v>
      </c>
      <c r="B2684" s="37" t="s">
        <v>358</v>
      </c>
      <c r="C2684" s="4" t="s">
        <v>2828</v>
      </c>
      <c r="D2684" s="9" t="s">
        <v>14</v>
      </c>
      <c r="E2684" s="120" t="s">
        <v>2825</v>
      </c>
      <c r="F2684" s="6" t="n">
        <v>300</v>
      </c>
      <c r="G2684" s="88" t="s">
        <v>2821</v>
      </c>
    </row>
    <row r="2685" customFormat="false" ht="29" hidden="false" customHeight="true" outlineLevel="0" collapsed="false">
      <c r="A2685" s="6" t="n">
        <v>2683</v>
      </c>
      <c r="B2685" s="37" t="s">
        <v>358</v>
      </c>
      <c r="C2685" s="4" t="s">
        <v>2829</v>
      </c>
      <c r="D2685" s="9" t="s">
        <v>14</v>
      </c>
      <c r="E2685" s="120" t="s">
        <v>2825</v>
      </c>
      <c r="F2685" s="6" t="n">
        <v>300</v>
      </c>
      <c r="G2685" s="99" t="s">
        <v>170</v>
      </c>
    </row>
    <row r="2686" customFormat="false" ht="29" hidden="false" customHeight="true" outlineLevel="0" collapsed="false">
      <c r="A2686" s="6" t="n">
        <v>2684</v>
      </c>
      <c r="B2686" s="37" t="s">
        <v>358</v>
      </c>
      <c r="C2686" s="4" t="s">
        <v>2830</v>
      </c>
      <c r="D2686" s="9" t="s">
        <v>14</v>
      </c>
      <c r="E2686" s="120" t="s">
        <v>2825</v>
      </c>
      <c r="F2686" s="6" t="n">
        <v>300</v>
      </c>
      <c r="G2686" s="88" t="s">
        <v>2821</v>
      </c>
    </row>
    <row r="2687" customFormat="false" ht="29" hidden="false" customHeight="true" outlineLevel="0" collapsed="false">
      <c r="A2687" s="6" t="n">
        <v>2685</v>
      </c>
      <c r="B2687" s="37" t="s">
        <v>358</v>
      </c>
      <c r="C2687" s="4" t="s">
        <v>2831</v>
      </c>
      <c r="D2687" s="9" t="s">
        <v>14</v>
      </c>
      <c r="E2687" s="120" t="s">
        <v>2825</v>
      </c>
      <c r="F2687" s="6" t="n">
        <v>300</v>
      </c>
      <c r="G2687" s="99" t="s">
        <v>170</v>
      </c>
    </row>
    <row r="2688" customFormat="false" ht="29" hidden="false" customHeight="true" outlineLevel="0" collapsed="false">
      <c r="A2688" s="6" t="n">
        <v>2686</v>
      </c>
      <c r="B2688" s="37" t="s">
        <v>358</v>
      </c>
      <c r="C2688" s="4" t="s">
        <v>2832</v>
      </c>
      <c r="D2688" s="9" t="s">
        <v>14</v>
      </c>
      <c r="E2688" s="120" t="s">
        <v>2825</v>
      </c>
      <c r="F2688" s="6" t="n">
        <v>300</v>
      </c>
      <c r="G2688" s="88" t="s">
        <v>2821</v>
      </c>
    </row>
    <row r="2689" customFormat="false" ht="29" hidden="false" customHeight="true" outlineLevel="0" collapsed="false">
      <c r="A2689" s="6" t="n">
        <v>2687</v>
      </c>
      <c r="B2689" s="37" t="s">
        <v>358</v>
      </c>
      <c r="C2689" s="4" t="s">
        <v>2833</v>
      </c>
      <c r="D2689" s="9" t="s">
        <v>14</v>
      </c>
      <c r="E2689" s="120" t="s">
        <v>2825</v>
      </c>
      <c r="F2689" s="6" t="n">
        <v>300</v>
      </c>
      <c r="G2689" s="99" t="s">
        <v>170</v>
      </c>
    </row>
    <row r="2690" customFormat="false" ht="29" hidden="false" customHeight="true" outlineLevel="0" collapsed="false">
      <c r="A2690" s="6" t="n">
        <v>2688</v>
      </c>
      <c r="B2690" s="37" t="s">
        <v>358</v>
      </c>
      <c r="C2690" s="4" t="s">
        <v>2834</v>
      </c>
      <c r="D2690" s="9" t="s">
        <v>14</v>
      </c>
      <c r="E2690" s="120" t="s">
        <v>2825</v>
      </c>
      <c r="F2690" s="6" t="n">
        <v>300</v>
      </c>
      <c r="G2690" s="88" t="s">
        <v>2821</v>
      </c>
    </row>
    <row r="2691" customFormat="false" ht="29" hidden="false" customHeight="true" outlineLevel="0" collapsed="false">
      <c r="A2691" s="6" t="n">
        <v>2689</v>
      </c>
      <c r="B2691" s="37" t="s">
        <v>358</v>
      </c>
      <c r="C2691" s="4" t="s">
        <v>2835</v>
      </c>
      <c r="D2691" s="9" t="s">
        <v>14</v>
      </c>
      <c r="E2691" s="120" t="s">
        <v>2825</v>
      </c>
      <c r="F2691" s="6" t="n">
        <v>300</v>
      </c>
      <c r="G2691" s="88" t="s">
        <v>2821</v>
      </c>
    </row>
    <row r="2692" customFormat="false" ht="29" hidden="false" customHeight="true" outlineLevel="0" collapsed="false">
      <c r="A2692" s="6" t="n">
        <v>2690</v>
      </c>
      <c r="B2692" s="37" t="s">
        <v>358</v>
      </c>
      <c r="C2692" s="4" t="s">
        <v>2836</v>
      </c>
      <c r="D2692" s="9" t="s">
        <v>14</v>
      </c>
      <c r="E2692" s="120" t="s">
        <v>2825</v>
      </c>
      <c r="F2692" s="6" t="n">
        <v>300</v>
      </c>
      <c r="G2692" s="99" t="s">
        <v>170</v>
      </c>
    </row>
    <row r="2693" customFormat="false" ht="29" hidden="false" customHeight="true" outlineLevel="0" collapsed="false">
      <c r="A2693" s="6" t="n">
        <v>2691</v>
      </c>
      <c r="B2693" s="37" t="s">
        <v>358</v>
      </c>
      <c r="C2693" s="4" t="s">
        <v>2837</v>
      </c>
      <c r="D2693" s="9" t="s">
        <v>14</v>
      </c>
      <c r="E2693" s="120" t="s">
        <v>2825</v>
      </c>
      <c r="F2693" s="6" t="n">
        <v>300</v>
      </c>
      <c r="G2693" s="88" t="s">
        <v>2821</v>
      </c>
    </row>
    <row r="2694" customFormat="false" ht="29" hidden="false" customHeight="true" outlineLevel="0" collapsed="false">
      <c r="A2694" s="6" t="n">
        <v>2692</v>
      </c>
      <c r="B2694" s="37" t="s">
        <v>358</v>
      </c>
      <c r="C2694" s="4" t="s">
        <v>2838</v>
      </c>
      <c r="D2694" s="9" t="s">
        <v>10</v>
      </c>
      <c r="E2694" s="120" t="s">
        <v>2825</v>
      </c>
      <c r="F2694" s="6" t="n">
        <v>300</v>
      </c>
      <c r="G2694" s="99" t="s">
        <v>170</v>
      </c>
    </row>
    <row r="2695" customFormat="false" ht="29" hidden="false" customHeight="true" outlineLevel="0" collapsed="false">
      <c r="A2695" s="6" t="n">
        <v>2693</v>
      </c>
      <c r="B2695" s="37" t="s">
        <v>358</v>
      </c>
      <c r="C2695" s="4" t="s">
        <v>2839</v>
      </c>
      <c r="D2695" s="9" t="s">
        <v>14</v>
      </c>
      <c r="E2695" s="120" t="s">
        <v>2825</v>
      </c>
      <c r="F2695" s="6" t="n">
        <v>300</v>
      </c>
      <c r="G2695" s="88" t="s">
        <v>2821</v>
      </c>
    </row>
    <row r="2696" customFormat="false" ht="29" hidden="false" customHeight="true" outlineLevel="0" collapsed="false">
      <c r="A2696" s="6" t="n">
        <v>2694</v>
      </c>
      <c r="B2696" s="37" t="s">
        <v>358</v>
      </c>
      <c r="C2696" s="4" t="s">
        <v>2840</v>
      </c>
      <c r="D2696" s="9" t="s">
        <v>10</v>
      </c>
      <c r="E2696" s="120" t="s">
        <v>2825</v>
      </c>
      <c r="F2696" s="6" t="n">
        <v>300</v>
      </c>
      <c r="G2696" s="99" t="s">
        <v>170</v>
      </c>
    </row>
    <row r="2697" customFormat="false" ht="29" hidden="false" customHeight="true" outlineLevel="0" collapsed="false">
      <c r="A2697" s="6" t="n">
        <v>2695</v>
      </c>
      <c r="B2697" s="37" t="s">
        <v>358</v>
      </c>
      <c r="C2697" s="4" t="s">
        <v>2841</v>
      </c>
      <c r="D2697" s="9" t="s">
        <v>14</v>
      </c>
      <c r="E2697" s="120" t="s">
        <v>2825</v>
      </c>
      <c r="F2697" s="6" t="n">
        <v>300</v>
      </c>
      <c r="G2697" s="88" t="s">
        <v>2821</v>
      </c>
    </row>
    <row r="2698" customFormat="false" ht="29" hidden="false" customHeight="true" outlineLevel="0" collapsed="false">
      <c r="A2698" s="6" t="n">
        <v>2696</v>
      </c>
      <c r="B2698" s="37" t="s">
        <v>358</v>
      </c>
      <c r="C2698" s="4" t="s">
        <v>2842</v>
      </c>
      <c r="D2698" s="9" t="s">
        <v>10</v>
      </c>
      <c r="E2698" s="120" t="s">
        <v>2825</v>
      </c>
      <c r="F2698" s="6" t="n">
        <v>300</v>
      </c>
      <c r="G2698" s="99" t="s">
        <v>170</v>
      </c>
    </row>
    <row r="2699" customFormat="false" ht="29" hidden="false" customHeight="true" outlineLevel="0" collapsed="false">
      <c r="A2699" s="6" t="n">
        <v>2697</v>
      </c>
      <c r="B2699" s="37" t="s">
        <v>358</v>
      </c>
      <c r="C2699" s="4" t="s">
        <v>2843</v>
      </c>
      <c r="D2699" s="9" t="s">
        <v>14</v>
      </c>
      <c r="E2699" s="120" t="s">
        <v>2825</v>
      </c>
      <c r="F2699" s="6" t="n">
        <v>300</v>
      </c>
      <c r="G2699" s="88" t="s">
        <v>2821</v>
      </c>
    </row>
    <row r="2700" customFormat="false" ht="29" hidden="false" customHeight="true" outlineLevel="0" collapsed="false">
      <c r="A2700" s="6" t="n">
        <v>2698</v>
      </c>
      <c r="B2700" s="37" t="s">
        <v>358</v>
      </c>
      <c r="C2700" s="4" t="s">
        <v>2844</v>
      </c>
      <c r="D2700" s="9" t="s">
        <v>10</v>
      </c>
      <c r="E2700" s="120" t="s">
        <v>2825</v>
      </c>
      <c r="F2700" s="6" t="n">
        <v>300</v>
      </c>
      <c r="G2700" s="99" t="s">
        <v>170</v>
      </c>
    </row>
    <row r="2701" customFormat="false" ht="29" hidden="false" customHeight="true" outlineLevel="0" collapsed="false">
      <c r="A2701" s="6" t="n">
        <v>2699</v>
      </c>
      <c r="B2701" s="37" t="s">
        <v>358</v>
      </c>
      <c r="C2701" s="4" t="s">
        <v>2845</v>
      </c>
      <c r="D2701" s="9" t="s">
        <v>10</v>
      </c>
      <c r="E2701" s="120" t="s">
        <v>2825</v>
      </c>
      <c r="F2701" s="6" t="n">
        <v>300</v>
      </c>
      <c r="G2701" s="99" t="s">
        <v>170</v>
      </c>
    </row>
    <row r="2702" customFormat="false" ht="29" hidden="false" customHeight="true" outlineLevel="0" collapsed="false">
      <c r="A2702" s="6" t="n">
        <v>2700</v>
      </c>
      <c r="B2702" s="37" t="s">
        <v>358</v>
      </c>
      <c r="C2702" s="4" t="s">
        <v>2846</v>
      </c>
      <c r="D2702" s="9" t="s">
        <v>14</v>
      </c>
      <c r="E2702" s="120" t="s">
        <v>2825</v>
      </c>
      <c r="F2702" s="6" t="n">
        <v>300</v>
      </c>
      <c r="G2702" s="88" t="s">
        <v>2821</v>
      </c>
    </row>
    <row r="2703" customFormat="false" ht="29" hidden="false" customHeight="true" outlineLevel="0" collapsed="false">
      <c r="A2703" s="6" t="n">
        <v>2701</v>
      </c>
      <c r="B2703" s="37" t="s">
        <v>358</v>
      </c>
      <c r="C2703" s="4" t="s">
        <v>2847</v>
      </c>
      <c r="D2703" s="9" t="s">
        <v>14</v>
      </c>
      <c r="E2703" s="120" t="s">
        <v>2825</v>
      </c>
      <c r="F2703" s="6" t="n">
        <v>300</v>
      </c>
      <c r="G2703" s="88" t="s">
        <v>2821</v>
      </c>
    </row>
    <row r="2704" customFormat="false" ht="29" hidden="false" customHeight="true" outlineLevel="0" collapsed="false">
      <c r="A2704" s="6" t="n">
        <v>2702</v>
      </c>
      <c r="B2704" s="37" t="s">
        <v>358</v>
      </c>
      <c r="C2704" s="4" t="s">
        <v>2848</v>
      </c>
      <c r="D2704" s="9" t="s">
        <v>10</v>
      </c>
      <c r="E2704" s="120" t="s">
        <v>2825</v>
      </c>
      <c r="F2704" s="6" t="n">
        <v>300</v>
      </c>
      <c r="G2704" s="99" t="s">
        <v>170</v>
      </c>
    </row>
    <row r="2705" customFormat="false" ht="29" hidden="false" customHeight="true" outlineLevel="0" collapsed="false">
      <c r="A2705" s="6" t="n">
        <v>2703</v>
      </c>
      <c r="B2705" s="37" t="s">
        <v>358</v>
      </c>
      <c r="C2705" s="21" t="s">
        <v>2849</v>
      </c>
      <c r="D2705" s="9" t="s">
        <v>14</v>
      </c>
      <c r="E2705" s="120" t="s">
        <v>2825</v>
      </c>
      <c r="F2705" s="6" t="n">
        <v>300</v>
      </c>
      <c r="G2705" s="63" t="s">
        <v>170</v>
      </c>
    </row>
    <row r="2706" customFormat="false" ht="29" hidden="false" customHeight="true" outlineLevel="0" collapsed="false">
      <c r="A2706" s="6" t="n">
        <v>2704</v>
      </c>
      <c r="B2706" s="37" t="s">
        <v>358</v>
      </c>
      <c r="C2706" s="85" t="s">
        <v>2850</v>
      </c>
      <c r="D2706" s="9" t="s">
        <v>14</v>
      </c>
      <c r="E2706" s="11" t="s">
        <v>2851</v>
      </c>
      <c r="F2706" s="6" t="n">
        <v>300</v>
      </c>
      <c r="G2706" s="98" t="s">
        <v>11</v>
      </c>
    </row>
    <row r="2707" customFormat="false" ht="29" hidden="false" customHeight="true" outlineLevel="0" collapsed="false">
      <c r="A2707" s="6" t="n">
        <v>2705</v>
      </c>
      <c r="B2707" s="37" t="s">
        <v>358</v>
      </c>
      <c r="C2707" s="85" t="s">
        <v>2852</v>
      </c>
      <c r="D2707" s="9" t="s">
        <v>10</v>
      </c>
      <c r="E2707" s="11" t="s">
        <v>2851</v>
      </c>
      <c r="F2707" s="6" t="n">
        <v>300</v>
      </c>
      <c r="G2707" s="98" t="s">
        <v>11</v>
      </c>
    </row>
    <row r="2708" customFormat="false" ht="29" hidden="false" customHeight="true" outlineLevel="0" collapsed="false">
      <c r="A2708" s="6" t="n">
        <v>2706</v>
      </c>
      <c r="B2708" s="37" t="s">
        <v>358</v>
      </c>
      <c r="C2708" s="4" t="s">
        <v>2853</v>
      </c>
      <c r="D2708" s="9" t="s">
        <v>14</v>
      </c>
      <c r="E2708" s="11" t="s">
        <v>2851</v>
      </c>
      <c r="F2708" s="6" t="n">
        <v>300</v>
      </c>
      <c r="G2708" s="98" t="s">
        <v>11</v>
      </c>
    </row>
    <row r="2709" customFormat="false" ht="29" hidden="false" customHeight="true" outlineLevel="0" collapsed="false">
      <c r="A2709" s="6" t="n">
        <v>2707</v>
      </c>
      <c r="B2709" s="37" t="s">
        <v>358</v>
      </c>
      <c r="C2709" s="9" t="s">
        <v>2854</v>
      </c>
      <c r="D2709" s="9" t="s">
        <v>14</v>
      </c>
      <c r="E2709" s="15" t="n">
        <v>202211</v>
      </c>
      <c r="F2709" s="6" t="n">
        <v>300</v>
      </c>
      <c r="G2709" s="10" t="s">
        <v>170</v>
      </c>
    </row>
    <row r="2710" customFormat="false" ht="29" hidden="false" customHeight="true" outlineLevel="0" collapsed="false">
      <c r="A2710" s="6" t="n">
        <v>2708</v>
      </c>
      <c r="B2710" s="37" t="s">
        <v>358</v>
      </c>
      <c r="C2710" s="9" t="s">
        <v>2855</v>
      </c>
      <c r="D2710" s="9" t="s">
        <v>14</v>
      </c>
      <c r="E2710" s="15" t="n">
        <v>202211</v>
      </c>
      <c r="F2710" s="6" t="n">
        <v>300</v>
      </c>
      <c r="G2710" s="10" t="s">
        <v>170</v>
      </c>
    </row>
    <row r="2711" customFormat="false" ht="29" hidden="false" customHeight="true" outlineLevel="0" collapsed="false">
      <c r="A2711" s="6" t="n">
        <v>2709</v>
      </c>
      <c r="B2711" s="37" t="s">
        <v>358</v>
      </c>
      <c r="C2711" s="21" t="s">
        <v>2856</v>
      </c>
      <c r="D2711" s="9" t="s">
        <v>14</v>
      </c>
      <c r="E2711" s="15" t="n">
        <v>202211</v>
      </c>
      <c r="F2711" s="6" t="n">
        <v>300</v>
      </c>
      <c r="G2711" s="10" t="s">
        <v>170</v>
      </c>
    </row>
    <row r="2712" customFormat="false" ht="29" hidden="false" customHeight="true" outlineLevel="0" collapsed="false">
      <c r="A2712" s="6" t="n">
        <v>2710</v>
      </c>
      <c r="B2712" s="37" t="s">
        <v>358</v>
      </c>
      <c r="C2712" s="21" t="s">
        <v>2857</v>
      </c>
      <c r="D2712" s="9" t="s">
        <v>14</v>
      </c>
      <c r="E2712" s="15" t="n">
        <v>202211</v>
      </c>
      <c r="F2712" s="6" t="n">
        <v>300</v>
      </c>
      <c r="G2712" s="10" t="s">
        <v>170</v>
      </c>
    </row>
    <row r="2713" customFormat="false" ht="29" hidden="false" customHeight="true" outlineLevel="0" collapsed="false">
      <c r="A2713" s="6" t="n">
        <v>2711</v>
      </c>
      <c r="B2713" s="37" t="s">
        <v>358</v>
      </c>
      <c r="C2713" s="9" t="s">
        <v>2858</v>
      </c>
      <c r="D2713" s="9" t="s">
        <v>10</v>
      </c>
      <c r="E2713" s="15" t="n">
        <v>202211</v>
      </c>
      <c r="F2713" s="6" t="n">
        <v>300</v>
      </c>
      <c r="G2713" s="10" t="s">
        <v>170</v>
      </c>
    </row>
    <row r="2714" customFormat="false" ht="29" hidden="false" customHeight="true" outlineLevel="0" collapsed="false">
      <c r="A2714" s="6" t="n">
        <v>2712</v>
      </c>
      <c r="B2714" s="37" t="s">
        <v>358</v>
      </c>
      <c r="C2714" s="85" t="s">
        <v>2859</v>
      </c>
      <c r="D2714" s="9" t="s">
        <v>10</v>
      </c>
      <c r="E2714" s="15" t="n">
        <v>202310</v>
      </c>
      <c r="F2714" s="6" t="n">
        <v>300</v>
      </c>
      <c r="G2714" s="107" t="s">
        <v>170</v>
      </c>
    </row>
    <row r="2715" customFormat="false" ht="29" hidden="false" customHeight="true" outlineLevel="0" collapsed="false">
      <c r="A2715" s="6" t="n">
        <v>2713</v>
      </c>
      <c r="B2715" s="37" t="s">
        <v>358</v>
      </c>
      <c r="C2715" s="85" t="s">
        <v>2860</v>
      </c>
      <c r="D2715" s="9" t="s">
        <v>14</v>
      </c>
      <c r="E2715" s="15" t="n">
        <v>202310</v>
      </c>
      <c r="F2715" s="6" t="n">
        <v>300</v>
      </c>
      <c r="G2715" s="107" t="s">
        <v>170</v>
      </c>
    </row>
    <row r="2716" customFormat="false" ht="29" hidden="false" customHeight="true" outlineLevel="0" collapsed="false">
      <c r="A2716" s="6" t="n">
        <v>2714</v>
      </c>
      <c r="B2716" s="37" t="s">
        <v>358</v>
      </c>
      <c r="C2716" s="85" t="s">
        <v>2861</v>
      </c>
      <c r="D2716" s="9" t="s">
        <v>14</v>
      </c>
      <c r="E2716" s="15" t="n">
        <v>202310</v>
      </c>
      <c r="F2716" s="6" t="n">
        <v>300</v>
      </c>
      <c r="G2716" s="107" t="s">
        <v>170</v>
      </c>
    </row>
    <row r="2717" customFormat="false" ht="29" hidden="false" customHeight="true" outlineLevel="0" collapsed="false">
      <c r="A2717" s="6" t="n">
        <v>2715</v>
      </c>
      <c r="B2717" s="37" t="s">
        <v>358</v>
      </c>
      <c r="C2717" s="85" t="s">
        <v>2862</v>
      </c>
      <c r="D2717" s="9" t="s">
        <v>14</v>
      </c>
      <c r="E2717" s="15" t="n">
        <v>202310</v>
      </c>
      <c r="F2717" s="6" t="n">
        <v>300</v>
      </c>
      <c r="G2717" s="107" t="s">
        <v>170</v>
      </c>
    </row>
    <row r="2718" customFormat="false" ht="29" hidden="false" customHeight="true" outlineLevel="0" collapsed="false">
      <c r="A2718" s="6" t="n">
        <v>2716</v>
      </c>
      <c r="B2718" s="37" t="s">
        <v>358</v>
      </c>
      <c r="C2718" s="85" t="s">
        <v>2863</v>
      </c>
      <c r="D2718" s="9" t="s">
        <v>10</v>
      </c>
      <c r="E2718" s="15" t="n">
        <v>202310</v>
      </c>
      <c r="F2718" s="6" t="n">
        <v>300</v>
      </c>
      <c r="G2718" s="107" t="s">
        <v>170</v>
      </c>
    </row>
    <row r="2719" customFormat="false" ht="29" hidden="false" customHeight="true" outlineLevel="0" collapsed="false">
      <c r="A2719" s="6" t="n">
        <v>2717</v>
      </c>
      <c r="B2719" s="37" t="s">
        <v>358</v>
      </c>
      <c r="C2719" s="85" t="s">
        <v>2864</v>
      </c>
      <c r="D2719" s="9" t="s">
        <v>10</v>
      </c>
      <c r="E2719" s="15" t="n">
        <v>202310</v>
      </c>
      <c r="F2719" s="6" t="n">
        <v>300</v>
      </c>
      <c r="G2719" s="107" t="s">
        <v>170</v>
      </c>
    </row>
    <row r="2720" customFormat="false" ht="29" hidden="false" customHeight="true" outlineLevel="0" collapsed="false">
      <c r="A2720" s="6" t="n">
        <v>2718</v>
      </c>
      <c r="B2720" s="37" t="s">
        <v>358</v>
      </c>
      <c r="C2720" s="85" t="s">
        <v>857</v>
      </c>
      <c r="D2720" s="9" t="s">
        <v>10</v>
      </c>
      <c r="E2720" s="15" t="n">
        <v>202310</v>
      </c>
      <c r="F2720" s="6" t="n">
        <v>300</v>
      </c>
      <c r="G2720" s="107" t="s">
        <v>170</v>
      </c>
    </row>
    <row r="2721" customFormat="false" ht="29" hidden="false" customHeight="true" outlineLevel="0" collapsed="false">
      <c r="A2721" s="6" t="n">
        <v>2719</v>
      </c>
      <c r="B2721" s="37" t="s">
        <v>358</v>
      </c>
      <c r="C2721" s="85" t="s">
        <v>2865</v>
      </c>
      <c r="D2721" s="9" t="s">
        <v>10</v>
      </c>
      <c r="E2721" s="15" t="n">
        <v>202310</v>
      </c>
      <c r="F2721" s="6" t="n">
        <v>300</v>
      </c>
      <c r="G2721" s="107" t="s">
        <v>170</v>
      </c>
    </row>
    <row r="2722" customFormat="false" ht="29" hidden="false" customHeight="true" outlineLevel="0" collapsed="false">
      <c r="A2722" s="6" t="n">
        <v>2720</v>
      </c>
      <c r="B2722" s="37" t="s">
        <v>358</v>
      </c>
      <c r="C2722" s="85" t="s">
        <v>2866</v>
      </c>
      <c r="D2722" s="9" t="s">
        <v>10</v>
      </c>
      <c r="E2722" s="15" t="n">
        <v>202310</v>
      </c>
      <c r="F2722" s="6" t="n">
        <v>300</v>
      </c>
      <c r="G2722" s="107" t="s">
        <v>170</v>
      </c>
    </row>
    <row r="2723" customFormat="false" ht="29" hidden="false" customHeight="true" outlineLevel="0" collapsed="false">
      <c r="A2723" s="6" t="n">
        <v>2721</v>
      </c>
      <c r="B2723" s="37" t="s">
        <v>358</v>
      </c>
      <c r="C2723" s="23" t="s">
        <v>2867</v>
      </c>
      <c r="D2723" s="9" t="s">
        <v>14</v>
      </c>
      <c r="E2723" s="6" t="n">
        <v>2023.11</v>
      </c>
      <c r="F2723" s="6" t="n">
        <v>300</v>
      </c>
      <c r="G2723" s="28" t="s">
        <v>11</v>
      </c>
    </row>
    <row r="2724" customFormat="false" ht="29" hidden="false" customHeight="true" outlineLevel="0" collapsed="false">
      <c r="A2724" s="6" t="n">
        <v>2722</v>
      </c>
      <c r="B2724" s="37" t="s">
        <v>358</v>
      </c>
      <c r="C2724" s="21" t="s">
        <v>2868</v>
      </c>
      <c r="D2724" s="9" t="s">
        <v>10</v>
      </c>
      <c r="E2724" s="15" t="n">
        <v>202004</v>
      </c>
      <c r="F2724" s="6" t="n">
        <v>300</v>
      </c>
      <c r="G2724" s="63" t="s">
        <v>170</v>
      </c>
    </row>
    <row r="2725" customFormat="false" ht="29" hidden="false" customHeight="true" outlineLevel="0" collapsed="false">
      <c r="A2725" s="6" t="n">
        <v>2723</v>
      </c>
      <c r="B2725" s="85" t="s">
        <v>378</v>
      </c>
      <c r="C2725" s="9" t="s">
        <v>2869</v>
      </c>
      <c r="D2725" s="9" t="s">
        <v>14</v>
      </c>
      <c r="E2725" s="32" t="s">
        <v>483</v>
      </c>
      <c r="F2725" s="6" t="n">
        <v>300</v>
      </c>
      <c r="G2725" s="10" t="s">
        <v>170</v>
      </c>
    </row>
    <row r="2726" customFormat="false" ht="29" hidden="false" customHeight="true" outlineLevel="0" collapsed="false">
      <c r="A2726" s="6" t="n">
        <v>2724</v>
      </c>
      <c r="B2726" s="85" t="s">
        <v>378</v>
      </c>
      <c r="C2726" s="9" t="s">
        <v>2870</v>
      </c>
      <c r="D2726" s="9" t="s">
        <v>14</v>
      </c>
      <c r="E2726" s="32" t="s">
        <v>483</v>
      </c>
      <c r="F2726" s="6" t="n">
        <v>300</v>
      </c>
      <c r="G2726" s="10" t="s">
        <v>170</v>
      </c>
    </row>
    <row r="2727" customFormat="false" ht="29" hidden="false" customHeight="true" outlineLevel="0" collapsed="false">
      <c r="A2727" s="6" t="n">
        <v>2725</v>
      </c>
      <c r="B2727" s="85" t="s">
        <v>378</v>
      </c>
      <c r="C2727" s="9" t="s">
        <v>2871</v>
      </c>
      <c r="D2727" s="9" t="s">
        <v>14</v>
      </c>
      <c r="E2727" s="32" t="s">
        <v>483</v>
      </c>
      <c r="F2727" s="6" t="n">
        <v>300</v>
      </c>
      <c r="G2727" s="10" t="s">
        <v>170</v>
      </c>
    </row>
    <row r="2728" customFormat="false" ht="29" hidden="false" customHeight="true" outlineLevel="0" collapsed="false">
      <c r="A2728" s="6" t="n">
        <v>2726</v>
      </c>
      <c r="B2728" s="85" t="s">
        <v>378</v>
      </c>
      <c r="C2728" s="9" t="s">
        <v>1070</v>
      </c>
      <c r="D2728" s="9" t="s">
        <v>10</v>
      </c>
      <c r="E2728" s="32" t="s">
        <v>483</v>
      </c>
      <c r="F2728" s="6" t="n">
        <v>300</v>
      </c>
      <c r="G2728" s="10" t="s">
        <v>170</v>
      </c>
    </row>
    <row r="2729" customFormat="false" ht="29" hidden="false" customHeight="true" outlineLevel="0" collapsed="false">
      <c r="A2729" s="6" t="n">
        <v>2727</v>
      </c>
      <c r="B2729" s="85" t="s">
        <v>378</v>
      </c>
      <c r="C2729" s="9" t="s">
        <v>2872</v>
      </c>
      <c r="D2729" s="9" t="s">
        <v>10</v>
      </c>
      <c r="E2729" s="32" t="s">
        <v>483</v>
      </c>
      <c r="F2729" s="6" t="n">
        <v>300</v>
      </c>
      <c r="G2729" s="10" t="s">
        <v>170</v>
      </c>
    </row>
    <row r="2730" customFormat="false" ht="29" hidden="false" customHeight="true" outlineLevel="0" collapsed="false">
      <c r="A2730" s="6" t="n">
        <v>2728</v>
      </c>
      <c r="B2730" s="85" t="s">
        <v>378</v>
      </c>
      <c r="C2730" s="85" t="s">
        <v>2873</v>
      </c>
      <c r="D2730" s="9" t="s">
        <v>10</v>
      </c>
      <c r="E2730" s="111" t="s">
        <v>518</v>
      </c>
      <c r="F2730" s="6" t="n">
        <v>300</v>
      </c>
      <c r="G2730" s="107" t="s">
        <v>170</v>
      </c>
    </row>
    <row r="2731" customFormat="false" ht="29" hidden="false" customHeight="true" outlineLevel="0" collapsed="false">
      <c r="A2731" s="6" t="n">
        <v>2729</v>
      </c>
      <c r="B2731" s="85" t="s">
        <v>378</v>
      </c>
      <c r="C2731" s="85" t="s">
        <v>2874</v>
      </c>
      <c r="D2731" s="9" t="s">
        <v>14</v>
      </c>
      <c r="E2731" s="111" t="s">
        <v>518</v>
      </c>
      <c r="F2731" s="6" t="n">
        <v>300</v>
      </c>
      <c r="G2731" s="107" t="s">
        <v>170</v>
      </c>
    </row>
    <row r="2732" customFormat="false" ht="29" hidden="false" customHeight="true" outlineLevel="0" collapsed="false">
      <c r="A2732" s="6" t="n">
        <v>2730</v>
      </c>
      <c r="B2732" s="85" t="s">
        <v>378</v>
      </c>
      <c r="C2732" s="4" t="s">
        <v>2875</v>
      </c>
      <c r="D2732" s="9" t="s">
        <v>10</v>
      </c>
      <c r="E2732" s="120" t="s">
        <v>2825</v>
      </c>
      <c r="F2732" s="6" t="n">
        <v>300</v>
      </c>
      <c r="G2732" s="99" t="s">
        <v>170</v>
      </c>
    </row>
    <row r="2733" customFormat="false" ht="29" hidden="false" customHeight="true" outlineLevel="0" collapsed="false">
      <c r="A2733" s="6" t="n">
        <v>2731</v>
      </c>
      <c r="B2733" s="85" t="s">
        <v>378</v>
      </c>
      <c r="C2733" s="4" t="s">
        <v>2876</v>
      </c>
      <c r="D2733" s="9" t="s">
        <v>10</v>
      </c>
      <c r="E2733" s="120" t="s">
        <v>2825</v>
      </c>
      <c r="F2733" s="6" t="n">
        <v>300</v>
      </c>
      <c r="G2733" s="99" t="s">
        <v>170</v>
      </c>
    </row>
    <row r="2734" customFormat="false" ht="29" hidden="false" customHeight="true" outlineLevel="0" collapsed="false">
      <c r="A2734" s="6" t="n">
        <v>2732</v>
      </c>
      <c r="B2734" s="85" t="s">
        <v>378</v>
      </c>
      <c r="C2734" s="4" t="s">
        <v>2877</v>
      </c>
      <c r="D2734" s="9" t="s">
        <v>14</v>
      </c>
      <c r="E2734" s="120" t="s">
        <v>2825</v>
      </c>
      <c r="F2734" s="6" t="n">
        <v>300</v>
      </c>
      <c r="G2734" s="107" t="s">
        <v>2821</v>
      </c>
    </row>
    <row r="2735" customFormat="false" ht="29" hidden="false" customHeight="true" outlineLevel="0" collapsed="false">
      <c r="A2735" s="6" t="n">
        <v>2733</v>
      </c>
      <c r="B2735" s="85" t="s">
        <v>378</v>
      </c>
      <c r="C2735" s="4" t="s">
        <v>2878</v>
      </c>
      <c r="D2735" s="9" t="s">
        <v>14</v>
      </c>
      <c r="E2735" s="120" t="s">
        <v>2825</v>
      </c>
      <c r="F2735" s="6" t="n">
        <v>300</v>
      </c>
      <c r="G2735" s="107" t="s">
        <v>2821</v>
      </c>
    </row>
    <row r="2736" customFormat="false" ht="29" hidden="false" customHeight="true" outlineLevel="0" collapsed="false">
      <c r="A2736" s="6" t="n">
        <v>2734</v>
      </c>
      <c r="B2736" s="85" t="s">
        <v>378</v>
      </c>
      <c r="C2736" s="4" t="s">
        <v>2879</v>
      </c>
      <c r="D2736" s="9" t="s">
        <v>14</v>
      </c>
      <c r="E2736" s="120" t="s">
        <v>2825</v>
      </c>
      <c r="F2736" s="6" t="n">
        <v>300</v>
      </c>
      <c r="G2736" s="99" t="s">
        <v>170</v>
      </c>
    </row>
    <row r="2737" customFormat="false" ht="29" hidden="false" customHeight="true" outlineLevel="0" collapsed="false">
      <c r="A2737" s="6" t="n">
        <v>2735</v>
      </c>
      <c r="B2737" s="85" t="s">
        <v>378</v>
      </c>
      <c r="C2737" s="4" t="s">
        <v>2880</v>
      </c>
      <c r="D2737" s="9" t="s">
        <v>14</v>
      </c>
      <c r="E2737" s="120" t="s">
        <v>2825</v>
      </c>
      <c r="F2737" s="6" t="n">
        <v>300</v>
      </c>
      <c r="G2737" s="99" t="s">
        <v>170</v>
      </c>
    </row>
    <row r="2738" customFormat="false" ht="29" hidden="false" customHeight="true" outlineLevel="0" collapsed="false">
      <c r="A2738" s="6" t="n">
        <v>2736</v>
      </c>
      <c r="B2738" s="85" t="s">
        <v>378</v>
      </c>
      <c r="C2738" s="4" t="s">
        <v>2881</v>
      </c>
      <c r="D2738" s="9" t="s">
        <v>14</v>
      </c>
      <c r="E2738" s="120" t="s">
        <v>2825</v>
      </c>
      <c r="F2738" s="6" t="n">
        <v>300</v>
      </c>
      <c r="G2738" s="107" t="s">
        <v>2821</v>
      </c>
    </row>
    <row r="2739" customFormat="false" ht="29" hidden="false" customHeight="true" outlineLevel="0" collapsed="false">
      <c r="A2739" s="6" t="n">
        <v>2737</v>
      </c>
      <c r="B2739" s="85" t="s">
        <v>378</v>
      </c>
      <c r="C2739" s="4" t="s">
        <v>2882</v>
      </c>
      <c r="D2739" s="9" t="s">
        <v>14</v>
      </c>
      <c r="E2739" s="120" t="s">
        <v>2825</v>
      </c>
      <c r="F2739" s="6" t="n">
        <v>300</v>
      </c>
      <c r="G2739" s="99" t="s">
        <v>170</v>
      </c>
    </row>
    <row r="2740" customFormat="false" ht="29" hidden="false" customHeight="true" outlineLevel="0" collapsed="false">
      <c r="A2740" s="6" t="n">
        <v>2738</v>
      </c>
      <c r="B2740" s="85" t="s">
        <v>378</v>
      </c>
      <c r="C2740" s="4" t="s">
        <v>2883</v>
      </c>
      <c r="D2740" s="9" t="s">
        <v>14</v>
      </c>
      <c r="E2740" s="120" t="s">
        <v>2825</v>
      </c>
      <c r="F2740" s="6" t="n">
        <v>300</v>
      </c>
      <c r="G2740" s="99" t="s">
        <v>170</v>
      </c>
    </row>
    <row r="2741" customFormat="false" ht="29" hidden="false" customHeight="true" outlineLevel="0" collapsed="false">
      <c r="A2741" s="6" t="n">
        <v>2739</v>
      </c>
      <c r="B2741" s="9" t="s">
        <v>378</v>
      </c>
      <c r="C2741" s="21" t="s">
        <v>2884</v>
      </c>
      <c r="D2741" s="9" t="s">
        <v>14</v>
      </c>
      <c r="E2741" s="38" t="s">
        <v>2820</v>
      </c>
      <c r="F2741" s="6" t="n">
        <v>300</v>
      </c>
      <c r="G2741" s="10" t="s">
        <v>2821</v>
      </c>
    </row>
  </sheetData>
  <mergeCells count="1">
    <mergeCell ref="A1:G1"/>
  </mergeCells>
  <conditionalFormatting sqref="C2356">
    <cfRule type="expression" priority="2" aboveAverage="0" equalAverage="0" bottom="0" percent="0" rank="0" text="" dxfId="0">
      <formula>AND(COUNTIF($C$2356,C2356)&gt;1,NOT(ISBLANK(C2356)))</formula>
    </cfRule>
  </conditionalFormatting>
  <conditionalFormatting sqref="C2442">
    <cfRule type="expression" priority="3" aboveAverage="0" equalAverage="0" bottom="0" percent="0" rank="0" text="" dxfId="1">
      <formula>AND(COUNTIF($C$2442,C2442)&gt;1,NOT(ISBLANK(C2442)))</formula>
    </cfRule>
  </conditionalFormatting>
  <conditionalFormatting sqref="C2444">
    <cfRule type="expression" priority="4" aboveAverage="0" equalAverage="0" bottom="0" percent="0" rank="0" text="" dxfId="2">
      <formula>AND(COUNTIF($C$2444,C2444)&gt;1,NOT(ISBLANK(C2444)))</formula>
    </cfRule>
  </conditionalFormatting>
  <conditionalFormatting sqref="C2447">
    <cfRule type="expression" priority="5" aboveAverage="0" equalAverage="0" bottom="0" percent="0" rank="0" text="" dxfId="3">
      <formula>AND(COUNTIF($C$2447,C2447)&gt;1,NOT(ISBLANK(C2447)))</formula>
    </cfRule>
  </conditionalFormatting>
  <conditionalFormatting sqref="C2513">
    <cfRule type="expression" priority="6" aboveAverage="0" equalAverage="0" bottom="0" percent="0" rank="0" text="" dxfId="4">
      <formula>AND(SUMPRODUCT(IFERROR(1*(($C$2513&amp;"x")=(C2513&amp;"x")),0))&gt;1,NOT(ISBLANK(C2513)))</formula>
    </cfRule>
  </conditionalFormatting>
  <conditionalFormatting sqref="C2514">
    <cfRule type="expression" priority="7" aboveAverage="0" equalAverage="0" bottom="0" percent="0" rank="0" text="" dxfId="5">
      <formula>AND(SUMPRODUCT(IFERROR(1*(($C$2514&amp;"x")=(C2514&amp;"x")),0))&gt;1,NOT(ISBLANK(C2514)))</formula>
    </cfRule>
  </conditionalFormatting>
  <conditionalFormatting sqref="C2515">
    <cfRule type="expression" priority="8" aboveAverage="0" equalAverage="0" bottom="0" percent="0" rank="0" text="" dxfId="6">
      <formula>AND(SUMPRODUCT(IFERROR(1*(($C$2515&amp;"x")=(C2515&amp;"x")),0))&gt;1,NOT(ISBLANK(C2515)))</formula>
    </cfRule>
  </conditionalFormatting>
  <conditionalFormatting sqref="C2518">
    <cfRule type="expression" priority="9" aboveAverage="0" equalAverage="0" bottom="0" percent="0" rank="0" text="" dxfId="7">
      <formula>AND(SUMPRODUCT(IFERROR(1*(($C$2518&amp;"x")=(C2518&amp;"x")),0))&gt;1,NOT(ISBLANK(C2518)))</formula>
    </cfRule>
  </conditionalFormatting>
  <conditionalFormatting sqref="C2519">
    <cfRule type="expression" priority="10" aboveAverage="0" equalAverage="0" bottom="0" percent="0" rank="0" text="" dxfId="8">
      <formula>AND(SUMPRODUCT(IFERROR(1*(($C$2519&amp;"x")=(C2519&amp;"x")),0))&gt;1,NOT(ISBLANK(C2519)))</formula>
    </cfRule>
  </conditionalFormatting>
  <conditionalFormatting sqref="C2520">
    <cfRule type="expression" priority="11" aboveAverage="0" equalAverage="0" bottom="0" percent="0" rank="0" text="" dxfId="9">
      <formula>AND(SUMPRODUCT(IFERROR(1*(($C$2520&amp;"x")=(C2520&amp;"x")),0))&gt;1,NOT(ISBLANK(C2520)))</formula>
    </cfRule>
  </conditionalFormatting>
  <conditionalFormatting sqref="C2527">
    <cfRule type="expression" priority="12" aboveAverage="0" equalAverage="0" bottom="0" percent="0" rank="0" text="" dxfId="10">
      <formula>AND(SUMPRODUCT(IFERROR(1*(($C$2527&amp;"x")=(C2527&amp;"x")),0))&gt;1,NOT(ISBLANK(C2527)))</formula>
    </cfRule>
  </conditionalFormatting>
  <conditionalFormatting sqref="C2677">
    <cfRule type="expression" priority="13" aboveAverage="0" equalAverage="0" bottom="0" percent="0" rank="0" text="" dxfId="11">
      <formula>AND(COUNTIF($C$2677,C2677)&gt;1,NOT(ISBLANK(C2677)))</formula>
    </cfRule>
  </conditionalFormatting>
  <conditionalFormatting sqref="C2342:C2350 C2397:C2398 C2395 C2400:C2403 C2409:C2436 C2354:C2355 C2366:C2393 C2357:C2363">
    <cfRule type="expression" priority="14" aboveAverage="0" equalAverage="0" bottom="0" percent="0" rank="0" text="" dxfId="12">
      <formula>AND(COUNTIF($C$2342:$C$2350,C2342)+COUNTIF($C$2397:$C$2398,C2342)+COUNTIF($C$2395,C2342)+COUNTIF($C$2400:$C$2403,C2342)+COUNTIF($C$2409:$C$2436,C2342)+COUNTIF($C$2354:$C$2355,C2342)+COUNTIF($C$2366:$C$2393,C2342)+COUNTIF($C$2357:$C$2363,C2342)&gt;1,NOT(ISBLANK(C2342)))</formula>
    </cfRule>
  </conditionalFormatting>
  <conditionalFormatting sqref="C2705:C2708 C2724">
    <cfRule type="expression" priority="15" aboveAverage="0" equalAverage="0" bottom="0" percent="0" rank="0" text="" dxfId="13">
      <formula>AND(COUNTIF($C$2705:$C$2708,C2705)+COUNTIF($C$2724,C2705)&gt;1,NOT(ISBLANK(C2705)))</formula>
    </cfRule>
  </conditionalFormatting>
  <dataValidations count="1">
    <dataValidation allowBlank="true" errorStyle="stop" operator="lessThanOrEqual" showDropDown="false" showErrorMessage="true" showInputMessage="false" sqref="C4 C201:C204 C211 C228 C234 C237 C244 C255 C273 C552:C563 C961:C967 C973:C975 C985 C989:C990 C999 C1480:C1482 C1953:C1954 C2448 C2452 C2455:C2458 C2466:C2470 C2473:C2475 C247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41"/>
  <sheetViews>
    <sheetView showFormulas="false" showGridLines="true" showRowColHeaders="true" showZeros="true" rightToLeft="false" tabSelected="false" showOutlineSymbols="true" defaultGridColor="true" view="normal" topLeftCell="A2702" colorId="64" zoomScale="100" zoomScaleNormal="100" zoomScalePageLayoutView="100" workbookViewId="0">
      <selection pane="topLeft" activeCell="A3" activeCellId="0" sqref="A3:G27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5.11"/>
    <col collapsed="false" customWidth="false" hidden="false" outlineLevel="0" max="3" min="2" style="174" width="8.99"/>
    <col collapsed="false" customWidth="true" hidden="false" outlineLevel="0" max="4" min="4" style="174" width="2.99"/>
    <col collapsed="false" customWidth="false" hidden="false" outlineLevel="0" max="6" min="5" style="174" width="8.99"/>
    <col collapsed="false" customWidth="true" hidden="false" outlineLevel="0" max="7" min="7" style="174" width="17.12"/>
    <col collapsed="false" customWidth="false" hidden="false" outlineLevel="0" max="257" min="8" style="174" width="8.99"/>
  </cols>
  <sheetData>
    <row r="1" s="176" customFormat="true" ht="38.1" hidden="false" customHeight="true" outlineLevel="0" collapsed="false">
      <c r="A1" s="175" t="s">
        <v>2885</v>
      </c>
      <c r="B1" s="175"/>
      <c r="C1" s="175"/>
      <c r="D1" s="175"/>
      <c r="E1" s="175"/>
      <c r="F1" s="175"/>
      <c r="G1" s="175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</row>
    <row r="2" s="176" customFormat="true" ht="43" hidden="false" customHeight="true" outlineLevel="0" collapsed="false">
      <c r="A2" s="178" t="s">
        <v>1</v>
      </c>
      <c r="B2" s="7" t="s">
        <v>2886</v>
      </c>
      <c r="C2" s="9" t="s">
        <v>3</v>
      </c>
      <c r="D2" s="7" t="s">
        <v>2887</v>
      </c>
      <c r="E2" s="179" t="s">
        <v>2888</v>
      </c>
      <c r="F2" s="178" t="s">
        <v>2889</v>
      </c>
      <c r="G2" s="178" t="s">
        <v>2890</v>
      </c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</row>
    <row r="3" s="176" customFormat="true" ht="27.9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8" t="s">
        <v>11</v>
      </c>
      <c r="H3" s="180" t="s">
        <v>10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</row>
    <row r="4" s="177" customFormat="true" ht="27.95" hidden="false" customHeight="true" outlineLevel="0" collapsed="false">
      <c r="A4" s="6" t="n">
        <v>2</v>
      </c>
      <c r="B4" s="7" t="s">
        <v>12</v>
      </c>
      <c r="C4" s="10" t="s">
        <v>13</v>
      </c>
      <c r="D4" s="9" t="s">
        <v>14</v>
      </c>
      <c r="E4" s="11" t="s">
        <v>15</v>
      </c>
      <c r="F4" s="9" t="n">
        <v>1000</v>
      </c>
      <c r="G4" s="9" t="s">
        <v>16</v>
      </c>
      <c r="H4" s="181" t="s">
        <v>14</v>
      </c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</row>
    <row r="5" s="177" customFormat="true" ht="27.95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1" t="s">
        <v>15</v>
      </c>
      <c r="F5" s="9" t="n">
        <v>1000</v>
      </c>
      <c r="G5" s="9" t="s">
        <v>16</v>
      </c>
      <c r="H5" s="181" t="s">
        <v>14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</row>
    <row r="6" s="177" customFormat="true" ht="27.95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8" t="s">
        <v>19</v>
      </c>
      <c r="H6" s="181" t="s">
        <v>10</v>
      </c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</row>
    <row r="7" s="177" customFormat="true" ht="27.95" hidden="false" customHeight="true" outlineLevel="0" collapsed="false">
      <c r="A7" s="6" t="n">
        <v>5</v>
      </c>
      <c r="B7" s="7" t="s">
        <v>12</v>
      </c>
      <c r="C7" s="12" t="s">
        <v>20</v>
      </c>
      <c r="D7" s="9" t="s">
        <v>10</v>
      </c>
      <c r="E7" s="13" t="n">
        <v>201706</v>
      </c>
      <c r="F7" s="13" t="n">
        <v>735</v>
      </c>
      <c r="G7" s="9" t="s">
        <v>21</v>
      </c>
      <c r="H7" s="181" t="s">
        <v>10</v>
      </c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</row>
    <row r="8" s="177" customFormat="true" ht="27.95" hidden="false" customHeight="true" outlineLevel="0" collapsed="false">
      <c r="A8" s="6" t="n">
        <v>6</v>
      </c>
      <c r="B8" s="7" t="s">
        <v>12</v>
      </c>
      <c r="C8" s="8" t="s">
        <v>22</v>
      </c>
      <c r="D8" s="9" t="s">
        <v>10</v>
      </c>
      <c r="E8" s="6" t="n">
        <v>202112</v>
      </c>
      <c r="F8" s="6" t="n">
        <v>1000</v>
      </c>
      <c r="G8" s="8" t="s">
        <v>23</v>
      </c>
      <c r="H8" s="181" t="s">
        <v>10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</row>
    <row r="9" s="177" customFormat="true" ht="27.95" hidden="false" customHeight="true" outlineLevel="0" collapsed="false">
      <c r="A9" s="6" t="n">
        <v>7</v>
      </c>
      <c r="B9" s="7" t="s">
        <v>12</v>
      </c>
      <c r="C9" s="8" t="s">
        <v>24</v>
      </c>
      <c r="D9" s="9" t="s">
        <v>10</v>
      </c>
      <c r="E9" s="14" t="s">
        <v>25</v>
      </c>
      <c r="F9" s="6" t="n">
        <v>1000</v>
      </c>
      <c r="G9" s="12" t="s">
        <v>16</v>
      </c>
      <c r="H9" s="181" t="s">
        <v>10</v>
      </c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</row>
    <row r="10" s="177" customFormat="true" ht="27.95" hidden="false" customHeight="true" outlineLevel="0" collapsed="false">
      <c r="A10" s="6" t="n">
        <v>8</v>
      </c>
      <c r="B10" s="7" t="s">
        <v>12</v>
      </c>
      <c r="C10" s="8" t="s">
        <v>26</v>
      </c>
      <c r="D10" s="9" t="s">
        <v>10</v>
      </c>
      <c r="E10" s="14" t="s">
        <v>27</v>
      </c>
      <c r="F10" s="14" t="s">
        <v>28</v>
      </c>
      <c r="G10" s="12" t="s">
        <v>16</v>
      </c>
      <c r="H10" s="181" t="s">
        <v>10</v>
      </c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</row>
    <row r="11" s="177" customFormat="true" ht="27.95" hidden="false" customHeight="true" outlineLevel="0" collapsed="false">
      <c r="A11" s="6" t="n">
        <v>9</v>
      </c>
      <c r="B11" s="7" t="s">
        <v>12</v>
      </c>
      <c r="C11" s="8" t="s">
        <v>29</v>
      </c>
      <c r="D11" s="9" t="s">
        <v>14</v>
      </c>
      <c r="E11" s="15" t="n">
        <v>202310</v>
      </c>
      <c r="F11" s="16" t="n">
        <v>1000</v>
      </c>
      <c r="G11" s="8" t="s">
        <v>16</v>
      </c>
      <c r="H11" s="181" t="s">
        <v>14</v>
      </c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</row>
    <row r="12" s="177" customFormat="true" ht="27.95" hidden="false" customHeight="true" outlineLevel="0" collapsed="false">
      <c r="A12" s="6" t="n">
        <v>10</v>
      </c>
      <c r="B12" s="7" t="s">
        <v>12</v>
      </c>
      <c r="C12" s="8" t="s">
        <v>30</v>
      </c>
      <c r="D12" s="8" t="s">
        <v>14</v>
      </c>
      <c r="E12" s="17" t="s">
        <v>31</v>
      </c>
      <c r="F12" s="6" t="n">
        <v>735</v>
      </c>
      <c r="G12" s="8" t="s">
        <v>11</v>
      </c>
      <c r="H12" s="181" t="s">
        <v>14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</row>
    <row r="13" s="177" customFormat="true" ht="27.95" hidden="false" customHeight="true" outlineLevel="0" collapsed="false">
      <c r="A13" s="6" t="n">
        <v>11</v>
      </c>
      <c r="B13" s="7" t="s">
        <v>12</v>
      </c>
      <c r="C13" s="8" t="s">
        <v>32</v>
      </c>
      <c r="D13" s="9" t="s">
        <v>10</v>
      </c>
      <c r="E13" s="14" t="s">
        <v>33</v>
      </c>
      <c r="F13" s="6" t="n">
        <v>735</v>
      </c>
      <c r="G13" s="10" t="s">
        <v>34</v>
      </c>
      <c r="H13" s="181" t="s">
        <v>10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</row>
    <row r="14" s="177" customFormat="true" ht="27.95" hidden="false" customHeight="true" outlineLevel="0" collapsed="false">
      <c r="A14" s="6" t="n">
        <v>12</v>
      </c>
      <c r="B14" s="7" t="s">
        <v>12</v>
      </c>
      <c r="C14" s="8" t="s">
        <v>35</v>
      </c>
      <c r="D14" s="9" t="s">
        <v>10</v>
      </c>
      <c r="E14" s="6" t="n">
        <v>202301</v>
      </c>
      <c r="F14" s="6" t="n">
        <v>1000</v>
      </c>
      <c r="G14" s="8" t="s">
        <v>19</v>
      </c>
      <c r="H14" s="181" t="s">
        <v>10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</row>
    <row r="15" s="177" customFormat="true" ht="27.95" hidden="false" customHeight="true" outlineLevel="0" collapsed="false">
      <c r="A15" s="6" t="n">
        <v>13</v>
      </c>
      <c r="B15" s="7" t="s">
        <v>12</v>
      </c>
      <c r="C15" s="8" t="s">
        <v>36</v>
      </c>
      <c r="D15" s="9" t="s">
        <v>14</v>
      </c>
      <c r="E15" s="6" t="n">
        <v>2024.1</v>
      </c>
      <c r="F15" s="6" t="n">
        <v>735</v>
      </c>
      <c r="G15" s="8" t="s">
        <v>11</v>
      </c>
      <c r="H15" s="181" t="s">
        <v>14</v>
      </c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</row>
    <row r="16" s="177" customFormat="true" ht="27.95" hidden="false" customHeight="true" outlineLevel="0" collapsed="false">
      <c r="A16" s="6" t="n">
        <v>14</v>
      </c>
      <c r="B16" s="7" t="s">
        <v>12</v>
      </c>
      <c r="C16" s="8" t="s">
        <v>37</v>
      </c>
      <c r="D16" s="9" t="s">
        <v>10</v>
      </c>
      <c r="E16" s="6" t="n">
        <v>202307</v>
      </c>
      <c r="F16" s="6" t="n">
        <v>735</v>
      </c>
      <c r="G16" s="8" t="s">
        <v>11</v>
      </c>
      <c r="H16" s="181" t="s">
        <v>10</v>
      </c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</row>
    <row r="17" s="177" customFormat="true" ht="27.95" hidden="false" customHeight="true" outlineLevel="0" collapsed="false">
      <c r="A17" s="6" t="n">
        <v>15</v>
      </c>
      <c r="B17" s="7" t="s">
        <v>12</v>
      </c>
      <c r="C17" s="8" t="s">
        <v>38</v>
      </c>
      <c r="D17" s="9" t="s">
        <v>14</v>
      </c>
      <c r="E17" s="6" t="n">
        <v>202404</v>
      </c>
      <c r="F17" s="6" t="n">
        <v>1000</v>
      </c>
      <c r="G17" s="8" t="s">
        <v>16</v>
      </c>
      <c r="H17" s="181" t="s">
        <v>14</v>
      </c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</row>
    <row r="18" s="176" customFormat="true" ht="27.95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10</v>
      </c>
      <c r="E18" s="6" t="n">
        <v>202208</v>
      </c>
      <c r="F18" s="15" t="n">
        <v>1000</v>
      </c>
      <c r="G18" s="8" t="s">
        <v>41</v>
      </c>
      <c r="H18" s="181" t="s">
        <v>10</v>
      </c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</row>
    <row r="19" s="176" customFormat="true" ht="27.95" hidden="false" customHeight="true" outlineLevel="0" collapsed="false">
      <c r="A19" s="6" t="n">
        <v>17</v>
      </c>
      <c r="B19" s="7" t="s">
        <v>39</v>
      </c>
      <c r="C19" s="9" t="s">
        <v>42</v>
      </c>
      <c r="D19" s="9" t="s">
        <v>10</v>
      </c>
      <c r="E19" s="18" t="n">
        <v>202204</v>
      </c>
      <c r="F19" s="15" t="n">
        <v>1000</v>
      </c>
      <c r="G19" s="9" t="s">
        <v>41</v>
      </c>
      <c r="H19" s="181" t="s">
        <v>10</v>
      </c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</row>
    <row r="20" s="176" customFormat="true" ht="27.95" hidden="false" customHeight="true" outlineLevel="0" collapsed="false">
      <c r="A20" s="6" t="n">
        <v>18</v>
      </c>
      <c r="B20" s="7" t="s">
        <v>39</v>
      </c>
      <c r="C20" s="19" t="s">
        <v>43</v>
      </c>
      <c r="D20" s="9" t="s">
        <v>14</v>
      </c>
      <c r="E20" s="19" t="n">
        <v>2023.02</v>
      </c>
      <c r="F20" s="19" t="n">
        <v>735</v>
      </c>
      <c r="G20" s="20" t="s">
        <v>11</v>
      </c>
      <c r="H20" s="181" t="s">
        <v>14</v>
      </c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</row>
    <row r="21" s="176" customFormat="true" ht="27.95" hidden="false" customHeight="true" outlineLevel="0" collapsed="false">
      <c r="A21" s="6" t="n">
        <v>19</v>
      </c>
      <c r="B21" s="7" t="s">
        <v>39</v>
      </c>
      <c r="C21" s="21" t="s">
        <v>44</v>
      </c>
      <c r="D21" s="9" t="s">
        <v>10</v>
      </c>
      <c r="E21" s="22" t="s">
        <v>45</v>
      </c>
      <c r="F21" s="15" t="n">
        <v>1000</v>
      </c>
      <c r="G21" s="21" t="s">
        <v>41</v>
      </c>
      <c r="H21" s="181" t="s">
        <v>10</v>
      </c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</row>
    <row r="22" s="176" customFormat="true" ht="27.95" hidden="false" customHeight="true" outlineLevel="0" collapsed="false">
      <c r="A22" s="6" t="n">
        <v>20</v>
      </c>
      <c r="B22" s="7" t="s">
        <v>39</v>
      </c>
      <c r="C22" s="23" t="s">
        <v>46</v>
      </c>
      <c r="D22" s="9" t="s">
        <v>10</v>
      </c>
      <c r="E22" s="22" t="s">
        <v>45</v>
      </c>
      <c r="F22" s="15" t="n">
        <v>1000</v>
      </c>
      <c r="G22" s="21" t="s">
        <v>41</v>
      </c>
      <c r="H22" s="181" t="s">
        <v>10</v>
      </c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</row>
    <row r="23" s="176" customFormat="true" ht="27.95" hidden="false" customHeight="true" outlineLevel="0" collapsed="false">
      <c r="A23" s="6" t="n">
        <v>21</v>
      </c>
      <c r="B23" s="7" t="s">
        <v>39</v>
      </c>
      <c r="C23" s="23" t="s">
        <v>47</v>
      </c>
      <c r="D23" s="9" t="s">
        <v>10</v>
      </c>
      <c r="E23" s="22" t="s">
        <v>45</v>
      </c>
      <c r="F23" s="15" t="n">
        <v>1000</v>
      </c>
      <c r="G23" s="21" t="s">
        <v>41</v>
      </c>
      <c r="H23" s="181" t="s">
        <v>10</v>
      </c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</row>
    <row r="24" s="176" customFormat="true" ht="27.95" hidden="false" customHeight="true" outlineLevel="0" collapsed="false">
      <c r="A24" s="6" t="n">
        <v>22</v>
      </c>
      <c r="B24" s="7" t="s">
        <v>39</v>
      </c>
      <c r="C24" s="8" t="s">
        <v>48</v>
      </c>
      <c r="D24" s="9" t="s">
        <v>10</v>
      </c>
      <c r="E24" s="15" t="n">
        <v>202304</v>
      </c>
      <c r="F24" s="6" t="n">
        <v>1000</v>
      </c>
      <c r="G24" s="8" t="s">
        <v>19</v>
      </c>
      <c r="H24" s="181" t="s">
        <v>10</v>
      </c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</row>
    <row r="25" s="176" customFormat="true" ht="27.95" hidden="false" customHeight="true" outlineLevel="0" collapsed="false">
      <c r="A25" s="6" t="n">
        <v>23</v>
      </c>
      <c r="B25" s="7" t="s">
        <v>39</v>
      </c>
      <c r="C25" s="8" t="s">
        <v>49</v>
      </c>
      <c r="D25" s="9" t="s">
        <v>10</v>
      </c>
      <c r="E25" s="15" t="n">
        <v>202304</v>
      </c>
      <c r="F25" s="6" t="n">
        <v>1000</v>
      </c>
      <c r="G25" s="8" t="s">
        <v>19</v>
      </c>
      <c r="H25" s="181" t="s">
        <v>10</v>
      </c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</row>
    <row r="26" s="176" customFormat="true" ht="27.95" hidden="false" customHeight="true" outlineLevel="0" collapsed="false">
      <c r="A26" s="6" t="n">
        <v>24</v>
      </c>
      <c r="B26" s="7" t="s">
        <v>39</v>
      </c>
      <c r="C26" s="8" t="s">
        <v>50</v>
      </c>
      <c r="D26" s="9" t="s">
        <v>14</v>
      </c>
      <c r="E26" s="6" t="n">
        <v>202307</v>
      </c>
      <c r="F26" s="6" t="n">
        <v>735</v>
      </c>
      <c r="G26" s="8" t="s">
        <v>11</v>
      </c>
      <c r="H26" s="181" t="s">
        <v>14</v>
      </c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</row>
    <row r="27" s="176" customFormat="true" ht="27.95" hidden="false" customHeight="true" outlineLevel="0" collapsed="false">
      <c r="A27" s="6" t="n">
        <v>25</v>
      </c>
      <c r="B27" s="7" t="s">
        <v>39</v>
      </c>
      <c r="C27" s="8" t="s">
        <v>51</v>
      </c>
      <c r="D27" s="9" t="s">
        <v>10</v>
      </c>
      <c r="E27" s="6" t="n">
        <v>202307</v>
      </c>
      <c r="F27" s="6" t="n">
        <v>1000</v>
      </c>
      <c r="G27" s="8" t="s">
        <v>19</v>
      </c>
      <c r="H27" s="181" t="s">
        <v>10</v>
      </c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</row>
    <row r="28" s="176" customFormat="true" ht="27.95" hidden="false" customHeight="true" outlineLevel="0" collapsed="false">
      <c r="A28" s="6" t="n">
        <v>26</v>
      </c>
      <c r="B28" s="7" t="s">
        <v>39</v>
      </c>
      <c r="C28" s="8" t="s">
        <v>52</v>
      </c>
      <c r="D28" s="9" t="s">
        <v>14</v>
      </c>
      <c r="E28" s="15" t="n">
        <v>202308</v>
      </c>
      <c r="F28" s="24" t="n">
        <v>1380</v>
      </c>
      <c r="G28" s="8" t="s">
        <v>19</v>
      </c>
      <c r="H28" s="181" t="s">
        <v>14</v>
      </c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</row>
    <row r="29" s="176" customFormat="true" ht="27.95" hidden="false" customHeight="true" outlineLevel="0" collapsed="false">
      <c r="A29" s="6" t="n">
        <v>27</v>
      </c>
      <c r="B29" s="7" t="s">
        <v>39</v>
      </c>
      <c r="C29" s="8" t="s">
        <v>53</v>
      </c>
      <c r="D29" s="9" t="s">
        <v>10</v>
      </c>
      <c r="E29" s="15" t="n">
        <v>2023.12</v>
      </c>
      <c r="F29" s="6" t="n">
        <v>1000</v>
      </c>
      <c r="G29" s="23" t="s">
        <v>54</v>
      </c>
      <c r="H29" s="181" t="s">
        <v>10</v>
      </c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</row>
    <row r="30" s="176" customFormat="true" ht="27.95" hidden="false" customHeight="true" outlineLevel="0" collapsed="false">
      <c r="A30" s="6" t="n">
        <v>28</v>
      </c>
      <c r="B30" s="7" t="s">
        <v>39</v>
      </c>
      <c r="C30" s="8" t="s">
        <v>55</v>
      </c>
      <c r="D30" s="8" t="s">
        <v>10</v>
      </c>
      <c r="E30" s="17" t="s">
        <v>56</v>
      </c>
      <c r="F30" s="6" t="n">
        <v>1000</v>
      </c>
      <c r="G30" s="25" t="s">
        <v>11</v>
      </c>
      <c r="H30" s="181" t="s">
        <v>10</v>
      </c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</row>
    <row r="31" s="176" customFormat="true" ht="27.95" hidden="false" customHeight="true" outlineLevel="0" collapsed="false">
      <c r="A31" s="6" t="n">
        <v>29</v>
      </c>
      <c r="B31" s="7" t="s">
        <v>39</v>
      </c>
      <c r="C31" s="8" t="s">
        <v>57</v>
      </c>
      <c r="D31" s="9" t="s">
        <v>14</v>
      </c>
      <c r="E31" s="6" t="n">
        <v>202212</v>
      </c>
      <c r="F31" s="19" t="n">
        <v>1000</v>
      </c>
      <c r="G31" s="26" t="s">
        <v>19</v>
      </c>
      <c r="H31" s="181" t="s">
        <v>14</v>
      </c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</row>
    <row r="32" s="176" customFormat="true" ht="27.95" hidden="false" customHeight="true" outlineLevel="0" collapsed="false">
      <c r="A32" s="6" t="n">
        <v>30</v>
      </c>
      <c r="B32" s="7" t="s">
        <v>58</v>
      </c>
      <c r="C32" s="8" t="s">
        <v>59</v>
      </c>
      <c r="D32" s="9" t="s">
        <v>14</v>
      </c>
      <c r="E32" s="6" t="n">
        <v>202111</v>
      </c>
      <c r="F32" s="6" t="n">
        <v>1000</v>
      </c>
      <c r="G32" s="8" t="s">
        <v>60</v>
      </c>
      <c r="H32" s="181" t="s">
        <v>14</v>
      </c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</row>
    <row r="33" s="176" customFormat="true" ht="27.95" hidden="false" customHeight="true" outlineLevel="0" collapsed="false">
      <c r="A33" s="6" t="n">
        <v>31</v>
      </c>
      <c r="B33" s="7" t="s">
        <v>58</v>
      </c>
      <c r="C33" s="8" t="s">
        <v>61</v>
      </c>
      <c r="D33" s="9" t="s">
        <v>10</v>
      </c>
      <c r="E33" s="27" t="n">
        <v>2022.05</v>
      </c>
      <c r="F33" s="27" t="n">
        <v>735</v>
      </c>
      <c r="G33" s="8" t="s">
        <v>11</v>
      </c>
      <c r="H33" s="181" t="s">
        <v>10</v>
      </c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</row>
    <row r="34" s="176" customFormat="true" ht="27.95" hidden="false" customHeight="true" outlineLevel="0" collapsed="false">
      <c r="A34" s="6" t="n">
        <v>32</v>
      </c>
      <c r="B34" s="7" t="s">
        <v>58</v>
      </c>
      <c r="C34" s="8" t="s">
        <v>62</v>
      </c>
      <c r="D34" s="9" t="s">
        <v>14</v>
      </c>
      <c r="E34" s="27" t="n">
        <v>2022.05</v>
      </c>
      <c r="F34" s="27" t="n">
        <v>735</v>
      </c>
      <c r="G34" s="8" t="s">
        <v>11</v>
      </c>
      <c r="H34" s="181" t="s">
        <v>14</v>
      </c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</row>
    <row r="35" s="176" customFormat="true" ht="27.95" hidden="false" customHeight="true" outlineLevel="0" collapsed="false">
      <c r="A35" s="6" t="n">
        <v>33</v>
      </c>
      <c r="B35" s="7" t="s">
        <v>58</v>
      </c>
      <c r="C35" s="8" t="s">
        <v>63</v>
      </c>
      <c r="D35" s="9" t="s">
        <v>14</v>
      </c>
      <c r="E35" s="27" t="n">
        <v>2022.05</v>
      </c>
      <c r="F35" s="14" t="s">
        <v>28</v>
      </c>
      <c r="G35" s="28" t="s">
        <v>54</v>
      </c>
      <c r="H35" s="181" t="s">
        <v>14</v>
      </c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</row>
    <row r="36" s="176" customFormat="true" ht="27.95" hidden="false" customHeight="true" outlineLevel="0" collapsed="false">
      <c r="A36" s="6" t="n">
        <v>34</v>
      </c>
      <c r="B36" s="7" t="s">
        <v>58</v>
      </c>
      <c r="C36" s="23" t="s">
        <v>64</v>
      </c>
      <c r="D36" s="23" t="s">
        <v>10</v>
      </c>
      <c r="E36" s="17" t="s">
        <v>56</v>
      </c>
      <c r="F36" s="17" t="s">
        <v>65</v>
      </c>
      <c r="G36" s="25" t="s">
        <v>11</v>
      </c>
      <c r="H36" s="181" t="s">
        <v>10</v>
      </c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</row>
    <row r="37" s="176" customFormat="true" ht="27.95" hidden="false" customHeight="true" outlineLevel="0" collapsed="false">
      <c r="A37" s="6" t="n">
        <v>35</v>
      </c>
      <c r="B37" s="7" t="s">
        <v>58</v>
      </c>
      <c r="C37" s="29" t="s">
        <v>66</v>
      </c>
      <c r="D37" s="9" t="s">
        <v>14</v>
      </c>
      <c r="E37" s="6" t="n">
        <v>202209</v>
      </c>
      <c r="F37" s="6" t="n">
        <v>735</v>
      </c>
      <c r="G37" s="30" t="s">
        <v>11</v>
      </c>
      <c r="H37" s="181" t="s">
        <v>14</v>
      </c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</row>
    <row r="38" s="176" customFormat="true" ht="27.95" hidden="false" customHeight="true" outlineLevel="0" collapsed="false">
      <c r="A38" s="6" t="n">
        <v>36</v>
      </c>
      <c r="B38" s="7" t="s">
        <v>58</v>
      </c>
      <c r="C38" s="31" t="s">
        <v>67</v>
      </c>
      <c r="D38" s="9" t="s">
        <v>10</v>
      </c>
      <c r="E38" s="32" t="s">
        <v>68</v>
      </c>
      <c r="F38" s="18" t="n">
        <v>735</v>
      </c>
      <c r="G38" s="31" t="s">
        <v>11</v>
      </c>
      <c r="H38" s="181" t="s">
        <v>10</v>
      </c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</row>
    <row r="39" s="176" customFormat="true" ht="27.95" hidden="false" customHeight="true" outlineLevel="0" collapsed="false">
      <c r="A39" s="6" t="n">
        <v>37</v>
      </c>
      <c r="B39" s="7" t="s">
        <v>58</v>
      </c>
      <c r="C39" s="28" t="s">
        <v>69</v>
      </c>
      <c r="D39" s="9" t="s">
        <v>14</v>
      </c>
      <c r="E39" s="13" t="n">
        <v>2023.02</v>
      </c>
      <c r="F39" s="6" t="n">
        <v>1000</v>
      </c>
      <c r="G39" s="30" t="s">
        <v>54</v>
      </c>
      <c r="H39" s="181" t="s">
        <v>14</v>
      </c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</row>
    <row r="40" s="176" customFormat="true" ht="27.95" hidden="false" customHeight="true" outlineLevel="0" collapsed="false">
      <c r="A40" s="6" t="n">
        <v>38</v>
      </c>
      <c r="B40" s="7" t="s">
        <v>58</v>
      </c>
      <c r="C40" s="28" t="s">
        <v>70</v>
      </c>
      <c r="D40" s="9" t="s">
        <v>14</v>
      </c>
      <c r="E40" s="15" t="n">
        <v>202303</v>
      </c>
      <c r="F40" s="13" t="n">
        <v>1000</v>
      </c>
      <c r="G40" s="30" t="s">
        <v>54</v>
      </c>
      <c r="H40" s="181" t="s">
        <v>14</v>
      </c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</row>
    <row r="41" s="176" customFormat="true" ht="27.95" hidden="false" customHeight="true" outlineLevel="0" collapsed="false">
      <c r="A41" s="6" t="n">
        <v>39</v>
      </c>
      <c r="B41" s="7" t="s">
        <v>58</v>
      </c>
      <c r="C41" s="8" t="s">
        <v>71</v>
      </c>
      <c r="D41" s="9" t="s">
        <v>10</v>
      </c>
      <c r="E41" s="6" t="n">
        <v>202306</v>
      </c>
      <c r="F41" s="6" t="n">
        <v>1380</v>
      </c>
      <c r="G41" s="8" t="s">
        <v>72</v>
      </c>
      <c r="H41" s="181" t="s">
        <v>10</v>
      </c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</row>
    <row r="42" s="176" customFormat="true" ht="27.95" hidden="false" customHeight="true" outlineLevel="0" collapsed="false">
      <c r="A42" s="6" t="n">
        <v>40</v>
      </c>
      <c r="B42" s="7" t="s">
        <v>58</v>
      </c>
      <c r="C42" s="8" t="s">
        <v>73</v>
      </c>
      <c r="D42" s="9" t="s">
        <v>14</v>
      </c>
      <c r="E42" s="6" t="n">
        <v>2023.07</v>
      </c>
      <c r="F42" s="6" t="n">
        <v>735</v>
      </c>
      <c r="G42" s="8" t="s">
        <v>11</v>
      </c>
      <c r="H42" s="181" t="s">
        <v>14</v>
      </c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</row>
    <row r="43" s="176" customFormat="true" ht="27.95" hidden="false" customHeight="true" outlineLevel="0" collapsed="false">
      <c r="A43" s="6" t="n">
        <v>41</v>
      </c>
      <c r="B43" s="7" t="s">
        <v>58</v>
      </c>
      <c r="C43" s="23" t="s">
        <v>74</v>
      </c>
      <c r="D43" s="9" t="s">
        <v>10</v>
      </c>
      <c r="E43" s="15" t="n">
        <v>2023.12</v>
      </c>
      <c r="F43" s="6" t="n">
        <v>1000</v>
      </c>
      <c r="G43" s="23" t="s">
        <v>54</v>
      </c>
      <c r="H43" s="181" t="s">
        <v>10</v>
      </c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</row>
    <row r="44" s="176" customFormat="true" ht="27.95" hidden="false" customHeight="true" outlineLevel="0" collapsed="false">
      <c r="A44" s="6" t="n">
        <v>42</v>
      </c>
      <c r="B44" s="7" t="s">
        <v>58</v>
      </c>
      <c r="C44" s="23" t="s">
        <v>75</v>
      </c>
      <c r="D44" s="9" t="s">
        <v>14</v>
      </c>
      <c r="E44" s="15" t="n">
        <v>2023.12</v>
      </c>
      <c r="F44" s="6" t="n">
        <v>735</v>
      </c>
      <c r="G44" s="23" t="s">
        <v>11</v>
      </c>
      <c r="H44" s="181" t="s">
        <v>14</v>
      </c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</row>
    <row r="45" s="176" customFormat="true" ht="27.95" hidden="false" customHeight="true" outlineLevel="0" collapsed="false">
      <c r="A45" s="6" t="n">
        <v>43</v>
      </c>
      <c r="B45" s="7" t="s">
        <v>58</v>
      </c>
      <c r="C45" s="23" t="s">
        <v>76</v>
      </c>
      <c r="D45" s="9" t="s">
        <v>14</v>
      </c>
      <c r="E45" s="15" t="n">
        <v>2023.12</v>
      </c>
      <c r="F45" s="6" t="n">
        <v>1000</v>
      </c>
      <c r="G45" s="23" t="s">
        <v>54</v>
      </c>
      <c r="H45" s="181" t="s">
        <v>14</v>
      </c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</row>
    <row r="46" s="176" customFormat="true" ht="27.95" hidden="false" customHeight="true" outlineLevel="0" collapsed="false">
      <c r="A46" s="6" t="n">
        <v>44</v>
      </c>
      <c r="B46" s="7" t="s">
        <v>58</v>
      </c>
      <c r="C46" s="23" t="s">
        <v>77</v>
      </c>
      <c r="D46" s="9" t="s">
        <v>10</v>
      </c>
      <c r="E46" s="15" t="n">
        <v>2023.12</v>
      </c>
      <c r="F46" s="6" t="n">
        <v>1000</v>
      </c>
      <c r="G46" s="23" t="s">
        <v>54</v>
      </c>
      <c r="H46" s="181" t="s">
        <v>10</v>
      </c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</row>
    <row r="47" s="176" customFormat="true" ht="27.95" hidden="false" customHeight="true" outlineLevel="0" collapsed="false">
      <c r="A47" s="6" t="n">
        <v>45</v>
      </c>
      <c r="B47" s="7" t="s">
        <v>58</v>
      </c>
      <c r="C47" s="23" t="s">
        <v>78</v>
      </c>
      <c r="D47" s="9" t="s">
        <v>10</v>
      </c>
      <c r="E47" s="15" t="n">
        <v>2023.12</v>
      </c>
      <c r="F47" s="6" t="n">
        <v>1000</v>
      </c>
      <c r="G47" s="23" t="s">
        <v>54</v>
      </c>
      <c r="H47" s="181" t="s">
        <v>10</v>
      </c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</row>
    <row r="48" s="176" customFormat="true" ht="27.95" hidden="false" customHeight="true" outlineLevel="0" collapsed="false">
      <c r="A48" s="6" t="n">
        <v>46</v>
      </c>
      <c r="B48" s="7" t="s">
        <v>58</v>
      </c>
      <c r="C48" s="23" t="s">
        <v>79</v>
      </c>
      <c r="D48" s="9" t="s">
        <v>14</v>
      </c>
      <c r="E48" s="15" t="n">
        <v>2023.12</v>
      </c>
      <c r="F48" s="6" t="n">
        <v>735</v>
      </c>
      <c r="G48" s="23" t="s">
        <v>11</v>
      </c>
      <c r="H48" s="181" t="s">
        <v>14</v>
      </c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</row>
    <row r="49" s="176" customFormat="true" ht="27.95" hidden="false" customHeight="true" outlineLevel="0" collapsed="false">
      <c r="A49" s="6" t="n">
        <v>47</v>
      </c>
      <c r="B49" s="7" t="s">
        <v>58</v>
      </c>
      <c r="C49" s="23" t="s">
        <v>80</v>
      </c>
      <c r="D49" s="9" t="s">
        <v>10</v>
      </c>
      <c r="E49" s="15" t="n">
        <v>2023.12</v>
      </c>
      <c r="F49" s="6" t="n">
        <v>1000</v>
      </c>
      <c r="G49" s="23" t="s">
        <v>54</v>
      </c>
      <c r="H49" s="181" t="s">
        <v>10</v>
      </c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</row>
    <row r="50" s="176" customFormat="true" ht="27.95" hidden="false" customHeight="true" outlineLevel="0" collapsed="false">
      <c r="A50" s="6" t="n">
        <v>48</v>
      </c>
      <c r="B50" s="7" t="s">
        <v>58</v>
      </c>
      <c r="C50" s="23" t="s">
        <v>81</v>
      </c>
      <c r="D50" s="9" t="s">
        <v>14</v>
      </c>
      <c r="E50" s="33" t="n">
        <v>2024.01</v>
      </c>
      <c r="F50" s="33" t="n">
        <v>1000</v>
      </c>
      <c r="G50" s="23" t="s">
        <v>54</v>
      </c>
      <c r="H50" s="181" t="s">
        <v>14</v>
      </c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</row>
    <row r="51" s="176" customFormat="true" ht="27.95" hidden="false" customHeight="true" outlineLevel="0" collapsed="false">
      <c r="A51" s="6" t="n">
        <v>49</v>
      </c>
      <c r="B51" s="7" t="s">
        <v>58</v>
      </c>
      <c r="C51" s="23" t="s">
        <v>82</v>
      </c>
      <c r="D51" s="9" t="s">
        <v>14</v>
      </c>
      <c r="E51" s="33" t="n">
        <v>2024.01</v>
      </c>
      <c r="F51" s="6" t="n">
        <v>735</v>
      </c>
      <c r="G51" s="23" t="s">
        <v>11</v>
      </c>
      <c r="H51" s="181" t="s">
        <v>14</v>
      </c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</row>
    <row r="52" s="176" customFormat="true" ht="27.95" hidden="false" customHeight="true" outlineLevel="0" collapsed="false">
      <c r="A52" s="6" t="n">
        <v>50</v>
      </c>
      <c r="B52" s="7" t="s">
        <v>58</v>
      </c>
      <c r="C52" s="23" t="s">
        <v>83</v>
      </c>
      <c r="D52" s="9" t="s">
        <v>14</v>
      </c>
      <c r="E52" s="33" t="n">
        <v>2024.01</v>
      </c>
      <c r="F52" s="6" t="n">
        <v>735</v>
      </c>
      <c r="G52" s="23" t="s">
        <v>11</v>
      </c>
      <c r="H52" s="181" t="s">
        <v>14</v>
      </c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</row>
    <row r="53" s="176" customFormat="true" ht="27.95" hidden="false" customHeight="true" outlineLevel="0" collapsed="false">
      <c r="A53" s="6" t="n">
        <v>51</v>
      </c>
      <c r="B53" s="7" t="s">
        <v>58</v>
      </c>
      <c r="C53" s="23" t="s">
        <v>84</v>
      </c>
      <c r="D53" s="9" t="s">
        <v>14</v>
      </c>
      <c r="E53" s="33" t="n">
        <v>2024.01</v>
      </c>
      <c r="F53" s="33" t="n">
        <v>1000</v>
      </c>
      <c r="G53" s="23" t="s">
        <v>54</v>
      </c>
      <c r="H53" s="181" t="s">
        <v>14</v>
      </c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</row>
    <row r="54" s="176" customFormat="true" ht="27.95" hidden="false" customHeight="true" outlineLevel="0" collapsed="false">
      <c r="A54" s="6" t="n">
        <v>52</v>
      </c>
      <c r="B54" s="7" t="s">
        <v>58</v>
      </c>
      <c r="C54" s="23" t="s">
        <v>85</v>
      </c>
      <c r="D54" s="9" t="s">
        <v>10</v>
      </c>
      <c r="E54" s="33" t="n">
        <v>2024.01</v>
      </c>
      <c r="F54" s="33" t="n">
        <v>1000</v>
      </c>
      <c r="G54" s="23" t="s">
        <v>54</v>
      </c>
      <c r="H54" s="181" t="s">
        <v>10</v>
      </c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</row>
    <row r="55" s="176" customFormat="true" ht="27.95" hidden="false" customHeight="true" outlineLevel="0" collapsed="false">
      <c r="A55" s="6" t="n">
        <v>53</v>
      </c>
      <c r="B55" s="7" t="s">
        <v>58</v>
      </c>
      <c r="C55" s="23" t="s">
        <v>86</v>
      </c>
      <c r="D55" s="9" t="s">
        <v>10</v>
      </c>
      <c r="E55" s="33" t="n">
        <v>2024.01</v>
      </c>
      <c r="F55" s="33" t="n">
        <v>1000</v>
      </c>
      <c r="G55" s="23" t="s">
        <v>54</v>
      </c>
      <c r="H55" s="181" t="s">
        <v>10</v>
      </c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</row>
    <row r="56" s="176" customFormat="true" ht="27.95" hidden="false" customHeight="true" outlineLevel="0" collapsed="false">
      <c r="A56" s="6" t="n">
        <v>54</v>
      </c>
      <c r="B56" s="7" t="s">
        <v>58</v>
      </c>
      <c r="C56" s="23" t="s">
        <v>87</v>
      </c>
      <c r="D56" s="9" t="s">
        <v>14</v>
      </c>
      <c r="E56" s="6" t="n">
        <v>2024.03</v>
      </c>
      <c r="F56" s="6" t="n">
        <v>1000</v>
      </c>
      <c r="G56" s="23" t="s">
        <v>54</v>
      </c>
      <c r="H56" s="8" t="s">
        <v>14</v>
      </c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</row>
    <row r="57" s="176" customFormat="true" ht="27.95" hidden="false" customHeight="true" outlineLevel="0" collapsed="false">
      <c r="A57" s="6" t="n">
        <v>55</v>
      </c>
      <c r="B57" s="7" t="s">
        <v>58</v>
      </c>
      <c r="C57" s="34" t="s">
        <v>88</v>
      </c>
      <c r="D57" s="9" t="s">
        <v>14</v>
      </c>
      <c r="E57" s="6" t="n">
        <v>2024.03</v>
      </c>
      <c r="F57" s="6" t="n">
        <v>735</v>
      </c>
      <c r="G57" s="8" t="s">
        <v>11</v>
      </c>
      <c r="H57" s="181" t="s">
        <v>14</v>
      </c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</row>
    <row r="58" s="176" customFormat="true" ht="27.95" hidden="false" customHeight="true" outlineLevel="0" collapsed="false">
      <c r="A58" s="6" t="n">
        <v>56</v>
      </c>
      <c r="B58" s="7" t="s">
        <v>58</v>
      </c>
      <c r="C58" s="8" t="s">
        <v>89</v>
      </c>
      <c r="D58" s="9" t="s">
        <v>10</v>
      </c>
      <c r="E58" s="6" t="n">
        <v>202404</v>
      </c>
      <c r="F58" s="6" t="n">
        <v>735</v>
      </c>
      <c r="G58" s="8" t="s">
        <v>11</v>
      </c>
      <c r="H58" s="181" t="s">
        <v>10</v>
      </c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</row>
    <row r="59" s="176" customFormat="true" ht="27.95" hidden="false" customHeight="true" outlineLevel="0" collapsed="false">
      <c r="A59" s="6" t="n">
        <v>57</v>
      </c>
      <c r="B59" s="7" t="s">
        <v>58</v>
      </c>
      <c r="C59" s="8" t="s">
        <v>90</v>
      </c>
      <c r="D59" s="8" t="s">
        <v>14</v>
      </c>
      <c r="E59" s="6" t="n">
        <v>202406</v>
      </c>
      <c r="F59" s="15" t="n">
        <v>735</v>
      </c>
      <c r="G59" s="35" t="s">
        <v>11</v>
      </c>
      <c r="H59" s="181" t="s">
        <v>14</v>
      </c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</row>
    <row r="60" s="176" customFormat="true" ht="27.95" hidden="false" customHeight="true" outlineLevel="0" collapsed="false">
      <c r="A60" s="6" t="n">
        <v>58</v>
      </c>
      <c r="B60" s="7" t="s">
        <v>58</v>
      </c>
      <c r="C60" s="36" t="s">
        <v>91</v>
      </c>
      <c r="D60" s="8" t="s">
        <v>10</v>
      </c>
      <c r="E60" s="17" t="s">
        <v>31</v>
      </c>
      <c r="F60" s="6" t="n">
        <v>735</v>
      </c>
      <c r="G60" s="8" t="s">
        <v>11</v>
      </c>
      <c r="H60" s="181" t="s">
        <v>10</v>
      </c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  <c r="ID60" s="177"/>
      <c r="IE60" s="177"/>
      <c r="IF60" s="177"/>
      <c r="IG60" s="177"/>
      <c r="IH60" s="177"/>
    </row>
    <row r="61" s="176" customFormat="true" ht="27.95" hidden="false" customHeight="true" outlineLevel="0" collapsed="false">
      <c r="A61" s="6" t="n">
        <v>59</v>
      </c>
      <c r="B61" s="7" t="s">
        <v>58</v>
      </c>
      <c r="C61" s="8" t="s">
        <v>92</v>
      </c>
      <c r="D61" s="8" t="s">
        <v>14</v>
      </c>
      <c r="E61" s="17" t="s">
        <v>31</v>
      </c>
      <c r="F61" s="6" t="n">
        <v>1000</v>
      </c>
      <c r="G61" s="8" t="s">
        <v>54</v>
      </c>
      <c r="H61" s="181" t="s">
        <v>14</v>
      </c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</row>
    <row r="62" s="176" customFormat="true" ht="27.95" hidden="false" customHeight="true" outlineLevel="0" collapsed="false">
      <c r="A62" s="6" t="n">
        <v>60</v>
      </c>
      <c r="B62" s="7" t="s">
        <v>58</v>
      </c>
      <c r="C62" s="8" t="s">
        <v>93</v>
      </c>
      <c r="D62" s="8" t="s">
        <v>10</v>
      </c>
      <c r="E62" s="17" t="s">
        <v>31</v>
      </c>
      <c r="F62" s="6" t="n">
        <v>735</v>
      </c>
      <c r="G62" s="8" t="s">
        <v>11</v>
      </c>
      <c r="H62" s="181" t="s">
        <v>10</v>
      </c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</row>
    <row r="63" s="176" customFormat="true" ht="27.95" hidden="false" customHeight="true" outlineLevel="0" collapsed="false">
      <c r="A63" s="6" t="n">
        <v>61</v>
      </c>
      <c r="B63" s="7" t="s">
        <v>58</v>
      </c>
      <c r="C63" s="8" t="s">
        <v>94</v>
      </c>
      <c r="D63" s="8" t="s">
        <v>14</v>
      </c>
      <c r="E63" s="17" t="s">
        <v>31</v>
      </c>
      <c r="F63" s="6" t="n">
        <v>735</v>
      </c>
      <c r="G63" s="8" t="s">
        <v>11</v>
      </c>
      <c r="H63" s="181" t="s">
        <v>14</v>
      </c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</row>
    <row r="64" s="176" customFormat="true" ht="27.95" hidden="false" customHeight="true" outlineLevel="0" collapsed="false">
      <c r="A64" s="6" t="n">
        <v>62</v>
      </c>
      <c r="B64" s="7" t="s">
        <v>58</v>
      </c>
      <c r="C64" s="37" t="s">
        <v>95</v>
      </c>
      <c r="D64" s="37" t="s">
        <v>14</v>
      </c>
      <c r="E64" s="17" t="s">
        <v>31</v>
      </c>
      <c r="F64" s="6" t="n">
        <v>735</v>
      </c>
      <c r="G64" s="8" t="s">
        <v>11</v>
      </c>
      <c r="H64" s="181" t="s">
        <v>14</v>
      </c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</row>
    <row r="65" s="176" customFormat="true" ht="27.95" hidden="false" customHeight="true" outlineLevel="0" collapsed="false">
      <c r="A65" s="6" t="n">
        <v>63</v>
      </c>
      <c r="B65" s="7" t="s">
        <v>58</v>
      </c>
      <c r="C65" s="37" t="s">
        <v>96</v>
      </c>
      <c r="D65" s="37" t="s">
        <v>14</v>
      </c>
      <c r="E65" s="17" t="s">
        <v>31</v>
      </c>
      <c r="F65" s="6" t="n">
        <v>735</v>
      </c>
      <c r="G65" s="8" t="s">
        <v>11</v>
      </c>
      <c r="H65" s="181" t="s">
        <v>14</v>
      </c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</row>
    <row r="66" s="176" customFormat="true" ht="27.95" hidden="false" customHeight="true" outlineLevel="0" collapsed="false">
      <c r="A66" s="6" t="n">
        <v>64</v>
      </c>
      <c r="B66" s="7" t="s">
        <v>58</v>
      </c>
      <c r="C66" s="8" t="s">
        <v>97</v>
      </c>
      <c r="D66" s="8" t="s">
        <v>10</v>
      </c>
      <c r="E66" s="17" t="s">
        <v>31</v>
      </c>
      <c r="F66" s="6" t="n">
        <v>1000</v>
      </c>
      <c r="G66" s="8" t="s">
        <v>54</v>
      </c>
      <c r="H66" s="181" t="s">
        <v>10</v>
      </c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</row>
    <row r="67" s="176" customFormat="true" ht="27.95" hidden="false" customHeight="true" outlineLevel="0" collapsed="false">
      <c r="A67" s="6" t="n">
        <v>65</v>
      </c>
      <c r="B67" s="7" t="s">
        <v>98</v>
      </c>
      <c r="C67" s="8" t="s">
        <v>99</v>
      </c>
      <c r="D67" s="9" t="s">
        <v>14</v>
      </c>
      <c r="E67" s="11" t="s">
        <v>15</v>
      </c>
      <c r="F67" s="11" t="s">
        <v>28</v>
      </c>
      <c r="G67" s="8" t="s">
        <v>100</v>
      </c>
      <c r="H67" s="181" t="s">
        <v>14</v>
      </c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</row>
    <row r="68" s="176" customFormat="true" ht="27.95" hidden="false" customHeight="true" outlineLevel="0" collapsed="false">
      <c r="A68" s="6" t="n">
        <v>66</v>
      </c>
      <c r="B68" s="7" t="s">
        <v>98</v>
      </c>
      <c r="C68" s="8" t="s">
        <v>101</v>
      </c>
      <c r="D68" s="9" t="s">
        <v>14</v>
      </c>
      <c r="E68" s="11" t="s">
        <v>15</v>
      </c>
      <c r="F68" s="11" t="s">
        <v>28</v>
      </c>
      <c r="G68" s="8" t="s">
        <v>100</v>
      </c>
      <c r="H68" s="181" t="s">
        <v>14</v>
      </c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</row>
    <row r="69" s="176" customFormat="true" ht="27.95" hidden="false" customHeight="true" outlineLevel="0" collapsed="false">
      <c r="A69" s="6" t="n">
        <v>67</v>
      </c>
      <c r="B69" s="7" t="s">
        <v>98</v>
      </c>
      <c r="C69" s="8" t="s">
        <v>102</v>
      </c>
      <c r="D69" s="9" t="s">
        <v>10</v>
      </c>
      <c r="E69" s="11" t="s">
        <v>15</v>
      </c>
      <c r="F69" s="11" t="s">
        <v>65</v>
      </c>
      <c r="G69" s="10" t="s">
        <v>11</v>
      </c>
      <c r="H69" s="181" t="s">
        <v>10</v>
      </c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</row>
    <row r="70" s="176" customFormat="true" ht="27.95" hidden="false" customHeight="true" outlineLevel="0" collapsed="false">
      <c r="A70" s="6" t="n">
        <v>68</v>
      </c>
      <c r="B70" s="7" t="s">
        <v>98</v>
      </c>
      <c r="C70" s="8" t="s">
        <v>103</v>
      </c>
      <c r="D70" s="9" t="s">
        <v>10</v>
      </c>
      <c r="E70" s="11" t="s">
        <v>15</v>
      </c>
      <c r="F70" s="11" t="s">
        <v>65</v>
      </c>
      <c r="G70" s="10" t="s">
        <v>11</v>
      </c>
      <c r="H70" s="8" t="s">
        <v>10</v>
      </c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</row>
    <row r="71" s="176" customFormat="true" ht="27.95" hidden="false" customHeight="true" outlineLevel="0" collapsed="false">
      <c r="A71" s="6" t="n">
        <v>69</v>
      </c>
      <c r="B71" s="7" t="s">
        <v>98</v>
      </c>
      <c r="C71" s="8" t="s">
        <v>104</v>
      </c>
      <c r="D71" s="9" t="s">
        <v>14</v>
      </c>
      <c r="E71" s="11" t="s">
        <v>15</v>
      </c>
      <c r="F71" s="11" t="s">
        <v>65</v>
      </c>
      <c r="G71" s="10" t="s">
        <v>11</v>
      </c>
      <c r="H71" s="181" t="s">
        <v>14</v>
      </c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</row>
    <row r="72" s="176" customFormat="true" ht="27.95" hidden="false" customHeight="true" outlineLevel="0" collapsed="false">
      <c r="A72" s="6" t="n">
        <v>70</v>
      </c>
      <c r="B72" s="7" t="s">
        <v>98</v>
      </c>
      <c r="C72" s="8" t="s">
        <v>105</v>
      </c>
      <c r="D72" s="9" t="s">
        <v>14</v>
      </c>
      <c r="E72" s="11" t="s">
        <v>15</v>
      </c>
      <c r="F72" s="11" t="s">
        <v>65</v>
      </c>
      <c r="G72" s="10" t="s">
        <v>11</v>
      </c>
      <c r="H72" s="181" t="s">
        <v>14</v>
      </c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</row>
    <row r="73" s="176" customFormat="true" ht="27.95" hidden="false" customHeight="true" outlineLevel="0" collapsed="false">
      <c r="A73" s="6" t="n">
        <v>71</v>
      </c>
      <c r="B73" s="7" t="s">
        <v>98</v>
      </c>
      <c r="C73" s="8" t="s">
        <v>106</v>
      </c>
      <c r="D73" s="9" t="s">
        <v>14</v>
      </c>
      <c r="E73" s="11" t="s">
        <v>15</v>
      </c>
      <c r="F73" s="11" t="s">
        <v>65</v>
      </c>
      <c r="G73" s="10" t="s">
        <v>11</v>
      </c>
      <c r="H73" s="181" t="s">
        <v>14</v>
      </c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</row>
    <row r="74" s="176" customFormat="true" ht="27.95" hidden="false" customHeight="true" outlineLevel="0" collapsed="false">
      <c r="A74" s="6" t="n">
        <v>72</v>
      </c>
      <c r="B74" s="7" t="s">
        <v>98</v>
      </c>
      <c r="C74" s="23" t="s">
        <v>107</v>
      </c>
      <c r="D74" s="9" t="s">
        <v>14</v>
      </c>
      <c r="E74" s="18" t="n">
        <v>202204</v>
      </c>
      <c r="F74" s="15" t="n">
        <v>1000</v>
      </c>
      <c r="G74" s="23" t="s">
        <v>100</v>
      </c>
      <c r="H74" s="181" t="s">
        <v>14</v>
      </c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  <c r="ID74" s="177"/>
      <c r="IE74" s="177"/>
      <c r="IF74" s="177"/>
      <c r="IG74" s="177"/>
      <c r="IH74" s="177"/>
    </row>
    <row r="75" s="176" customFormat="true" ht="27.95" hidden="false" customHeight="true" outlineLevel="0" collapsed="false">
      <c r="A75" s="6" t="n">
        <v>73</v>
      </c>
      <c r="B75" s="7" t="s">
        <v>98</v>
      </c>
      <c r="C75" s="23" t="s">
        <v>108</v>
      </c>
      <c r="D75" s="9" t="s">
        <v>14</v>
      </c>
      <c r="E75" s="38" t="s">
        <v>109</v>
      </c>
      <c r="F75" s="15" t="n">
        <v>735</v>
      </c>
      <c r="G75" s="23" t="s">
        <v>11</v>
      </c>
      <c r="H75" s="181" t="s">
        <v>14</v>
      </c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</row>
    <row r="76" s="176" customFormat="true" ht="27.95" hidden="false" customHeight="true" outlineLevel="0" collapsed="false">
      <c r="A76" s="6" t="n">
        <v>74</v>
      </c>
      <c r="B76" s="7" t="s">
        <v>98</v>
      </c>
      <c r="C76" s="23" t="s">
        <v>110</v>
      </c>
      <c r="D76" s="9" t="s">
        <v>14</v>
      </c>
      <c r="E76" s="6" t="n">
        <v>202310</v>
      </c>
      <c r="F76" s="15" t="n">
        <v>735</v>
      </c>
      <c r="G76" s="23" t="s">
        <v>111</v>
      </c>
      <c r="H76" s="181" t="s">
        <v>14</v>
      </c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</row>
    <row r="77" s="176" customFormat="true" ht="27.95" hidden="false" customHeight="true" outlineLevel="0" collapsed="false">
      <c r="A77" s="6" t="n">
        <v>75</v>
      </c>
      <c r="B77" s="7" t="s">
        <v>98</v>
      </c>
      <c r="C77" s="23" t="s">
        <v>112</v>
      </c>
      <c r="D77" s="9" t="s">
        <v>14</v>
      </c>
      <c r="E77" s="6" t="n">
        <v>202310</v>
      </c>
      <c r="F77" s="15" t="n">
        <v>735</v>
      </c>
      <c r="G77" s="23" t="s">
        <v>113</v>
      </c>
      <c r="H77" s="181" t="s">
        <v>14</v>
      </c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</row>
    <row r="78" s="176" customFormat="true" ht="27.95" hidden="false" customHeight="true" outlineLevel="0" collapsed="false">
      <c r="A78" s="6" t="n">
        <v>76</v>
      </c>
      <c r="B78" s="7" t="s">
        <v>98</v>
      </c>
      <c r="C78" s="23" t="s">
        <v>114</v>
      </c>
      <c r="D78" s="9" t="s">
        <v>10</v>
      </c>
      <c r="E78" s="38" t="s">
        <v>115</v>
      </c>
      <c r="F78" s="38" t="s">
        <v>28</v>
      </c>
      <c r="G78" s="23" t="s">
        <v>116</v>
      </c>
      <c r="H78" s="181" t="s">
        <v>10</v>
      </c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</row>
    <row r="79" s="176" customFormat="true" ht="27.95" hidden="false" customHeight="true" outlineLevel="0" collapsed="false">
      <c r="A79" s="6" t="n">
        <v>77</v>
      </c>
      <c r="B79" s="7" t="s">
        <v>98</v>
      </c>
      <c r="C79" s="23" t="s">
        <v>117</v>
      </c>
      <c r="D79" s="9" t="s">
        <v>14</v>
      </c>
      <c r="E79" s="14" t="s">
        <v>27</v>
      </c>
      <c r="F79" s="15" t="n">
        <v>735</v>
      </c>
      <c r="G79" s="23" t="s">
        <v>11</v>
      </c>
      <c r="H79" s="181" t="s">
        <v>14</v>
      </c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</row>
    <row r="80" s="176" customFormat="true" ht="27.95" hidden="false" customHeight="true" outlineLevel="0" collapsed="false">
      <c r="A80" s="6" t="n">
        <v>78</v>
      </c>
      <c r="B80" s="7" t="s">
        <v>98</v>
      </c>
      <c r="C80" s="23" t="s">
        <v>118</v>
      </c>
      <c r="D80" s="9" t="s">
        <v>10</v>
      </c>
      <c r="E80" s="14" t="s">
        <v>27</v>
      </c>
      <c r="F80" s="15" t="n">
        <v>735</v>
      </c>
      <c r="G80" s="8" t="s">
        <v>11</v>
      </c>
      <c r="H80" s="8" t="s">
        <v>10</v>
      </c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</row>
    <row r="81" s="176" customFormat="true" ht="27.95" hidden="false" customHeight="true" outlineLevel="0" collapsed="false">
      <c r="A81" s="6" t="n">
        <v>79</v>
      </c>
      <c r="B81" s="7" t="s">
        <v>98</v>
      </c>
      <c r="C81" s="23" t="s">
        <v>119</v>
      </c>
      <c r="D81" s="9" t="s">
        <v>10</v>
      </c>
      <c r="E81" s="14" t="s">
        <v>27</v>
      </c>
      <c r="F81" s="15" t="n">
        <v>735</v>
      </c>
      <c r="G81" s="23" t="s">
        <v>11</v>
      </c>
      <c r="H81" s="181" t="s">
        <v>10</v>
      </c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</row>
    <row r="82" s="176" customFormat="true" ht="27.95" hidden="false" customHeight="true" outlineLevel="0" collapsed="false">
      <c r="A82" s="6" t="n">
        <v>80</v>
      </c>
      <c r="B82" s="7" t="s">
        <v>98</v>
      </c>
      <c r="C82" s="23" t="s">
        <v>120</v>
      </c>
      <c r="D82" s="9" t="s">
        <v>14</v>
      </c>
      <c r="E82" s="27" t="n">
        <v>202206</v>
      </c>
      <c r="F82" s="15" t="n">
        <v>1000</v>
      </c>
      <c r="G82" s="23" t="s">
        <v>121</v>
      </c>
      <c r="H82" s="181" t="s">
        <v>14</v>
      </c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</row>
    <row r="83" s="176" customFormat="true" ht="27.95" hidden="false" customHeight="true" outlineLevel="0" collapsed="false">
      <c r="A83" s="6" t="n">
        <v>81</v>
      </c>
      <c r="B83" s="7" t="s">
        <v>98</v>
      </c>
      <c r="C83" s="8" t="s">
        <v>122</v>
      </c>
      <c r="D83" s="9" t="s">
        <v>10</v>
      </c>
      <c r="E83" s="27" t="n">
        <v>202206</v>
      </c>
      <c r="F83" s="6" t="n">
        <v>1000</v>
      </c>
      <c r="G83" s="10" t="s">
        <v>100</v>
      </c>
      <c r="H83" s="181" t="s">
        <v>10</v>
      </c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</row>
    <row r="84" s="176" customFormat="true" ht="27.95" hidden="false" customHeight="true" outlineLevel="0" collapsed="false">
      <c r="A84" s="6" t="n">
        <v>82</v>
      </c>
      <c r="B84" s="7" t="s">
        <v>98</v>
      </c>
      <c r="C84" s="23" t="s">
        <v>123</v>
      </c>
      <c r="D84" s="9" t="s">
        <v>14</v>
      </c>
      <c r="E84" s="6" t="n">
        <v>202208</v>
      </c>
      <c r="F84" s="15" t="n">
        <v>735</v>
      </c>
      <c r="G84" s="23" t="s">
        <v>11</v>
      </c>
      <c r="H84" s="181" t="s">
        <v>14</v>
      </c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</row>
    <row r="85" s="176" customFormat="true" ht="27.95" hidden="false" customHeight="true" outlineLevel="0" collapsed="false">
      <c r="A85" s="6" t="n">
        <v>83</v>
      </c>
      <c r="B85" s="7" t="s">
        <v>98</v>
      </c>
      <c r="C85" s="23" t="s">
        <v>124</v>
      </c>
      <c r="D85" s="9" t="s">
        <v>14</v>
      </c>
      <c r="E85" s="15" t="n">
        <v>2022.12</v>
      </c>
      <c r="F85" s="15" t="n">
        <v>735</v>
      </c>
      <c r="G85" s="23" t="s">
        <v>11</v>
      </c>
      <c r="H85" s="181" t="s">
        <v>14</v>
      </c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</row>
    <row r="86" s="176" customFormat="true" ht="27.95" hidden="false" customHeight="true" outlineLevel="0" collapsed="false">
      <c r="A86" s="6" t="n">
        <v>84</v>
      </c>
      <c r="B86" s="7" t="s">
        <v>98</v>
      </c>
      <c r="C86" s="39" t="s">
        <v>125</v>
      </c>
      <c r="D86" s="9" t="s">
        <v>14</v>
      </c>
      <c r="E86" s="15" t="n">
        <v>2023.5</v>
      </c>
      <c r="F86" s="15" t="n">
        <v>735</v>
      </c>
      <c r="G86" s="23" t="s">
        <v>11</v>
      </c>
      <c r="H86" s="181" t="s">
        <v>14</v>
      </c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</row>
    <row r="87" s="176" customFormat="true" ht="27.95" hidden="false" customHeight="true" outlineLevel="0" collapsed="false">
      <c r="A87" s="6" t="n">
        <v>85</v>
      </c>
      <c r="B87" s="7" t="s">
        <v>98</v>
      </c>
      <c r="C87" s="39" t="s">
        <v>126</v>
      </c>
      <c r="D87" s="9" t="s">
        <v>14</v>
      </c>
      <c r="E87" s="15" t="n">
        <v>2023.5</v>
      </c>
      <c r="F87" s="15" t="n">
        <v>735</v>
      </c>
      <c r="G87" s="23" t="s">
        <v>11</v>
      </c>
      <c r="H87" s="181" t="s">
        <v>14</v>
      </c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</row>
    <row r="88" s="176" customFormat="true" ht="27.95" hidden="false" customHeight="true" outlineLevel="0" collapsed="false">
      <c r="A88" s="6" t="n">
        <v>86</v>
      </c>
      <c r="B88" s="7" t="s">
        <v>98</v>
      </c>
      <c r="C88" s="37" t="s">
        <v>127</v>
      </c>
      <c r="D88" s="9" t="s">
        <v>14</v>
      </c>
      <c r="E88" s="15" t="n">
        <v>2023.8</v>
      </c>
      <c r="F88" s="6" t="n">
        <v>735</v>
      </c>
      <c r="G88" s="37" t="s">
        <v>11</v>
      </c>
      <c r="H88" s="8" t="s">
        <v>14</v>
      </c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</row>
    <row r="89" s="176" customFormat="true" ht="27.95" hidden="false" customHeight="true" outlineLevel="0" collapsed="false">
      <c r="A89" s="6" t="n">
        <v>87</v>
      </c>
      <c r="B89" s="7" t="s">
        <v>98</v>
      </c>
      <c r="C89" s="39" t="s">
        <v>128</v>
      </c>
      <c r="D89" s="9" t="s">
        <v>14</v>
      </c>
      <c r="E89" s="15" t="n">
        <v>2023.8</v>
      </c>
      <c r="F89" s="15" t="n">
        <v>735</v>
      </c>
      <c r="G89" s="39" t="s">
        <v>11</v>
      </c>
      <c r="H89" s="181" t="s">
        <v>14</v>
      </c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</row>
    <row r="90" s="176" customFormat="true" ht="27.95" hidden="false" customHeight="true" outlineLevel="0" collapsed="false">
      <c r="A90" s="6" t="n">
        <v>88</v>
      </c>
      <c r="B90" s="7" t="s">
        <v>98</v>
      </c>
      <c r="C90" s="37" t="s">
        <v>129</v>
      </c>
      <c r="D90" s="9" t="s">
        <v>14</v>
      </c>
      <c r="E90" s="6" t="n">
        <v>2023.8</v>
      </c>
      <c r="F90" s="6" t="n">
        <v>1000</v>
      </c>
      <c r="G90" s="37" t="s">
        <v>100</v>
      </c>
      <c r="H90" s="181" t="s">
        <v>14</v>
      </c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</row>
    <row r="91" s="176" customFormat="true" ht="27.95" hidden="false" customHeight="true" outlineLevel="0" collapsed="false">
      <c r="A91" s="6" t="n">
        <v>89</v>
      </c>
      <c r="B91" s="7" t="s">
        <v>98</v>
      </c>
      <c r="C91" s="37" t="s">
        <v>130</v>
      </c>
      <c r="D91" s="9" t="s">
        <v>10</v>
      </c>
      <c r="E91" s="15" t="n">
        <v>2023.8</v>
      </c>
      <c r="F91" s="6" t="n">
        <v>735</v>
      </c>
      <c r="G91" s="37" t="s">
        <v>11</v>
      </c>
      <c r="H91" s="181" t="s">
        <v>10</v>
      </c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  <c r="ID91" s="177"/>
      <c r="IE91" s="177"/>
      <c r="IF91" s="177"/>
      <c r="IG91" s="177"/>
      <c r="IH91" s="177"/>
    </row>
    <row r="92" s="176" customFormat="true" ht="27.95" hidden="false" customHeight="true" outlineLevel="0" collapsed="false">
      <c r="A92" s="6" t="n">
        <v>90</v>
      </c>
      <c r="B92" s="7" t="s">
        <v>98</v>
      </c>
      <c r="C92" s="8" t="s">
        <v>131</v>
      </c>
      <c r="D92" s="9" t="s">
        <v>14</v>
      </c>
      <c r="E92" s="6" t="n">
        <v>2023.9</v>
      </c>
      <c r="F92" s="6" t="n">
        <v>735</v>
      </c>
      <c r="G92" s="8" t="s">
        <v>11</v>
      </c>
      <c r="H92" s="181" t="s">
        <v>14</v>
      </c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</row>
    <row r="93" s="176" customFormat="true" ht="27.95" hidden="false" customHeight="true" outlineLevel="0" collapsed="false">
      <c r="A93" s="6" t="n">
        <v>91</v>
      </c>
      <c r="B93" s="7" t="s">
        <v>98</v>
      </c>
      <c r="C93" s="23" t="s">
        <v>132</v>
      </c>
      <c r="D93" s="9" t="s">
        <v>14</v>
      </c>
      <c r="E93" s="15" t="n">
        <v>2023.11</v>
      </c>
      <c r="F93" s="15" t="n">
        <v>735</v>
      </c>
      <c r="G93" s="23" t="s">
        <v>11</v>
      </c>
      <c r="H93" s="181" t="s">
        <v>14</v>
      </c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  <c r="ID93" s="177"/>
      <c r="IE93" s="177"/>
      <c r="IF93" s="177"/>
      <c r="IG93" s="177"/>
      <c r="IH93" s="177"/>
    </row>
    <row r="94" s="176" customFormat="true" ht="27.95" hidden="false" customHeight="true" outlineLevel="0" collapsed="false">
      <c r="A94" s="6" t="n">
        <v>92</v>
      </c>
      <c r="B94" s="7" t="s">
        <v>98</v>
      </c>
      <c r="C94" s="23" t="s">
        <v>133</v>
      </c>
      <c r="D94" s="9" t="s">
        <v>14</v>
      </c>
      <c r="E94" s="15" t="n">
        <v>2023.11</v>
      </c>
      <c r="F94" s="15" t="n">
        <v>735</v>
      </c>
      <c r="G94" s="23" t="s">
        <v>11</v>
      </c>
      <c r="H94" s="8" t="s">
        <v>14</v>
      </c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</row>
    <row r="95" s="176" customFormat="true" ht="27.95" hidden="false" customHeight="true" outlineLevel="0" collapsed="false">
      <c r="A95" s="6" t="n">
        <v>93</v>
      </c>
      <c r="B95" s="7" t="s">
        <v>98</v>
      </c>
      <c r="C95" s="23" t="s">
        <v>134</v>
      </c>
      <c r="D95" s="9" t="s">
        <v>14</v>
      </c>
      <c r="E95" s="15" t="n">
        <v>2023.12</v>
      </c>
      <c r="F95" s="15" t="n">
        <v>735</v>
      </c>
      <c r="G95" s="23" t="s">
        <v>11</v>
      </c>
      <c r="H95" s="180" t="s">
        <v>14</v>
      </c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</row>
    <row r="96" s="176" customFormat="true" ht="27.95" hidden="false" customHeight="true" outlineLevel="0" collapsed="false">
      <c r="A96" s="6" t="n">
        <v>94</v>
      </c>
      <c r="B96" s="7" t="s">
        <v>98</v>
      </c>
      <c r="C96" s="23" t="s">
        <v>135</v>
      </c>
      <c r="D96" s="9" t="s">
        <v>14</v>
      </c>
      <c r="E96" s="15" t="n">
        <v>2023.12</v>
      </c>
      <c r="F96" s="15" t="n">
        <v>1000</v>
      </c>
      <c r="G96" s="23" t="s">
        <v>100</v>
      </c>
      <c r="H96" s="180" t="s">
        <v>14</v>
      </c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  <c r="ID96" s="177"/>
      <c r="IE96" s="177"/>
      <c r="IF96" s="177"/>
      <c r="IG96" s="177"/>
      <c r="IH96" s="177"/>
    </row>
    <row r="97" s="176" customFormat="true" ht="27.95" hidden="false" customHeight="true" outlineLevel="0" collapsed="false">
      <c r="A97" s="6" t="n">
        <v>95</v>
      </c>
      <c r="B97" s="7" t="s">
        <v>98</v>
      </c>
      <c r="C97" s="23" t="s">
        <v>136</v>
      </c>
      <c r="D97" s="9" t="s">
        <v>14</v>
      </c>
      <c r="E97" s="15" t="n">
        <v>2023.12</v>
      </c>
      <c r="F97" s="15" t="n">
        <v>735</v>
      </c>
      <c r="G97" s="23" t="s">
        <v>11</v>
      </c>
      <c r="H97" s="180" t="s">
        <v>14</v>
      </c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</row>
    <row r="98" s="176" customFormat="true" ht="27.95" hidden="false" customHeight="true" outlineLevel="0" collapsed="false">
      <c r="A98" s="6" t="n">
        <v>96</v>
      </c>
      <c r="B98" s="7" t="s">
        <v>98</v>
      </c>
      <c r="C98" s="23" t="s">
        <v>137</v>
      </c>
      <c r="D98" s="9" t="s">
        <v>10</v>
      </c>
      <c r="E98" s="15" t="n">
        <v>2024.01</v>
      </c>
      <c r="F98" s="15" t="n">
        <v>735</v>
      </c>
      <c r="G98" s="35" t="s">
        <v>11</v>
      </c>
      <c r="H98" s="180" t="s">
        <v>10</v>
      </c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</row>
    <row r="99" s="176" customFormat="true" ht="27.95" hidden="false" customHeight="true" outlineLevel="0" collapsed="false">
      <c r="A99" s="6" t="n">
        <v>97</v>
      </c>
      <c r="B99" s="7" t="s">
        <v>98</v>
      </c>
      <c r="C99" s="8" t="s">
        <v>138</v>
      </c>
      <c r="D99" s="9" t="s">
        <v>14</v>
      </c>
      <c r="E99" s="9" t="n">
        <v>202404</v>
      </c>
      <c r="F99" s="38" t="s">
        <v>65</v>
      </c>
      <c r="G99" s="35" t="s">
        <v>11</v>
      </c>
      <c r="H99" s="180" t="s">
        <v>14</v>
      </c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</row>
    <row r="100" s="176" customFormat="true" ht="27.95" hidden="false" customHeight="true" outlineLevel="0" collapsed="false">
      <c r="A100" s="6" t="n">
        <v>98</v>
      </c>
      <c r="B100" s="7" t="s">
        <v>98</v>
      </c>
      <c r="C100" s="8" t="s">
        <v>139</v>
      </c>
      <c r="D100" s="9" t="s">
        <v>14</v>
      </c>
      <c r="E100" s="9" t="n">
        <v>202404</v>
      </c>
      <c r="F100" s="38" t="s">
        <v>65</v>
      </c>
      <c r="G100" s="35" t="s">
        <v>11</v>
      </c>
      <c r="H100" s="180" t="s">
        <v>14</v>
      </c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</row>
    <row r="101" s="176" customFormat="true" ht="27.95" hidden="false" customHeight="true" outlineLevel="0" collapsed="false">
      <c r="A101" s="6" t="n">
        <v>99</v>
      </c>
      <c r="B101" s="7" t="s">
        <v>98</v>
      </c>
      <c r="C101" s="8" t="s">
        <v>140</v>
      </c>
      <c r="D101" s="23" t="s">
        <v>14</v>
      </c>
      <c r="E101" s="9" t="n">
        <v>202405</v>
      </c>
      <c r="F101" s="38" t="s">
        <v>65</v>
      </c>
      <c r="G101" s="35" t="s">
        <v>11</v>
      </c>
      <c r="H101" s="180" t="s">
        <v>14</v>
      </c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</row>
    <row r="102" s="176" customFormat="true" ht="27.95" hidden="false" customHeight="true" outlineLevel="0" collapsed="false">
      <c r="A102" s="6" t="n">
        <v>100</v>
      </c>
      <c r="B102" s="7" t="s">
        <v>98</v>
      </c>
      <c r="C102" s="8" t="s">
        <v>141</v>
      </c>
      <c r="D102" s="23" t="s">
        <v>14</v>
      </c>
      <c r="E102" s="9" t="n">
        <v>202405</v>
      </c>
      <c r="F102" s="38" t="s">
        <v>65</v>
      </c>
      <c r="G102" s="35" t="s">
        <v>11</v>
      </c>
      <c r="H102" s="180" t="s">
        <v>14</v>
      </c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</row>
    <row r="103" s="176" customFormat="true" ht="27.95" hidden="false" customHeight="true" outlineLevel="0" collapsed="false">
      <c r="A103" s="6" t="n">
        <v>101</v>
      </c>
      <c r="B103" s="7" t="s">
        <v>98</v>
      </c>
      <c r="C103" s="23" t="s">
        <v>142</v>
      </c>
      <c r="D103" s="23" t="s">
        <v>14</v>
      </c>
      <c r="E103" s="15" t="n">
        <v>202406</v>
      </c>
      <c r="F103" s="38" t="s">
        <v>65</v>
      </c>
      <c r="G103" s="35" t="s">
        <v>11</v>
      </c>
      <c r="H103" s="180" t="s">
        <v>14</v>
      </c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</row>
    <row r="104" s="176" customFormat="true" ht="27.95" hidden="false" customHeight="true" outlineLevel="0" collapsed="false">
      <c r="A104" s="6" t="n">
        <v>102</v>
      </c>
      <c r="B104" s="7" t="s">
        <v>98</v>
      </c>
      <c r="C104" s="23" t="s">
        <v>143</v>
      </c>
      <c r="D104" s="23" t="s">
        <v>14</v>
      </c>
      <c r="E104" s="15" t="n">
        <v>202406</v>
      </c>
      <c r="F104" s="38" t="s">
        <v>65</v>
      </c>
      <c r="G104" s="35" t="s">
        <v>11</v>
      </c>
      <c r="H104" s="180" t="s">
        <v>14</v>
      </c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</row>
    <row r="105" s="176" customFormat="true" ht="27.95" hidden="false" customHeight="true" outlineLevel="0" collapsed="false">
      <c r="A105" s="6" t="n">
        <v>103</v>
      </c>
      <c r="B105" s="7" t="s">
        <v>98</v>
      </c>
      <c r="C105" s="8" t="s">
        <v>144</v>
      </c>
      <c r="D105" s="23" t="s">
        <v>14</v>
      </c>
      <c r="E105" s="15" t="n">
        <v>202406</v>
      </c>
      <c r="F105" s="38" t="s">
        <v>65</v>
      </c>
      <c r="G105" s="35" t="s">
        <v>11</v>
      </c>
      <c r="H105" s="180" t="s">
        <v>14</v>
      </c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</row>
    <row r="106" s="176" customFormat="true" ht="27.95" hidden="false" customHeight="true" outlineLevel="0" collapsed="false">
      <c r="A106" s="6" t="n">
        <v>104</v>
      </c>
      <c r="B106" s="7" t="s">
        <v>98</v>
      </c>
      <c r="C106" s="23" t="s">
        <v>145</v>
      </c>
      <c r="D106" s="23" t="s">
        <v>14</v>
      </c>
      <c r="E106" s="15" t="n">
        <v>202406</v>
      </c>
      <c r="F106" s="38" t="s">
        <v>65</v>
      </c>
      <c r="G106" s="35" t="s">
        <v>11</v>
      </c>
      <c r="H106" s="180" t="s">
        <v>14</v>
      </c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</row>
    <row r="107" s="176" customFormat="true" ht="27.95" hidden="false" customHeight="true" outlineLevel="0" collapsed="false">
      <c r="A107" s="6" t="n">
        <v>105</v>
      </c>
      <c r="B107" s="7" t="s">
        <v>98</v>
      </c>
      <c r="C107" s="23" t="s">
        <v>146</v>
      </c>
      <c r="D107" s="23" t="s">
        <v>14</v>
      </c>
      <c r="E107" s="6" t="n">
        <v>202409</v>
      </c>
      <c r="F107" s="38" t="s">
        <v>65</v>
      </c>
      <c r="G107" s="35" t="s">
        <v>11</v>
      </c>
      <c r="H107" s="180" t="s">
        <v>14</v>
      </c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</row>
    <row r="108" s="176" customFormat="true" ht="27.95" hidden="false" customHeight="true" outlineLevel="0" collapsed="false">
      <c r="A108" s="6" t="n">
        <v>106</v>
      </c>
      <c r="B108" s="7" t="s">
        <v>98</v>
      </c>
      <c r="C108" s="23" t="s">
        <v>147</v>
      </c>
      <c r="D108" s="23" t="s">
        <v>10</v>
      </c>
      <c r="E108" s="6" t="n">
        <v>202409</v>
      </c>
      <c r="F108" s="38" t="s">
        <v>65</v>
      </c>
      <c r="G108" s="35" t="s">
        <v>11</v>
      </c>
      <c r="H108" s="180" t="s">
        <v>10</v>
      </c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</row>
    <row r="109" s="176" customFormat="true" ht="27.95" hidden="false" customHeight="true" outlineLevel="0" collapsed="false">
      <c r="A109" s="6" t="n">
        <v>107</v>
      </c>
      <c r="B109" s="7" t="s">
        <v>98</v>
      </c>
      <c r="C109" s="23" t="s">
        <v>148</v>
      </c>
      <c r="D109" s="23" t="s">
        <v>10</v>
      </c>
      <c r="E109" s="6" t="n">
        <v>202409</v>
      </c>
      <c r="F109" s="38" t="s">
        <v>65</v>
      </c>
      <c r="G109" s="35" t="s">
        <v>11</v>
      </c>
      <c r="H109" s="180" t="s">
        <v>10</v>
      </c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</row>
    <row r="110" s="176" customFormat="true" ht="27.95" hidden="false" customHeight="true" outlineLevel="0" collapsed="false">
      <c r="A110" s="6" t="n">
        <v>108</v>
      </c>
      <c r="B110" s="7" t="s">
        <v>98</v>
      </c>
      <c r="C110" s="23" t="s">
        <v>149</v>
      </c>
      <c r="D110" s="23" t="s">
        <v>10</v>
      </c>
      <c r="E110" s="6" t="n">
        <v>202409</v>
      </c>
      <c r="F110" s="38" t="s">
        <v>65</v>
      </c>
      <c r="G110" s="35" t="s">
        <v>11</v>
      </c>
      <c r="H110" s="180" t="s">
        <v>10</v>
      </c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</row>
    <row r="111" s="176" customFormat="true" ht="27.95" hidden="false" customHeight="true" outlineLevel="0" collapsed="false">
      <c r="A111" s="6" t="n">
        <v>109</v>
      </c>
      <c r="B111" s="7" t="s">
        <v>98</v>
      </c>
      <c r="C111" s="23" t="s">
        <v>150</v>
      </c>
      <c r="D111" s="8" t="s">
        <v>14</v>
      </c>
      <c r="E111" s="6" t="n">
        <v>202409</v>
      </c>
      <c r="F111" s="6" t="n">
        <v>735</v>
      </c>
      <c r="G111" s="8" t="s">
        <v>11</v>
      </c>
      <c r="H111" s="180" t="s">
        <v>14</v>
      </c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</row>
    <row r="112" s="176" customFormat="true" ht="27.95" hidden="false" customHeight="true" outlineLevel="0" collapsed="false">
      <c r="A112" s="6" t="n">
        <v>110</v>
      </c>
      <c r="B112" s="7" t="s">
        <v>98</v>
      </c>
      <c r="C112" s="23" t="s">
        <v>151</v>
      </c>
      <c r="D112" s="23" t="s">
        <v>14</v>
      </c>
      <c r="E112" s="17" t="s">
        <v>152</v>
      </c>
      <c r="F112" s="18" t="n">
        <v>735</v>
      </c>
      <c r="G112" s="40" t="s">
        <v>11</v>
      </c>
      <c r="H112" s="180" t="s">
        <v>14</v>
      </c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  <c r="ID112" s="177"/>
      <c r="IE112" s="177"/>
      <c r="IF112" s="177"/>
      <c r="IG112" s="177"/>
      <c r="IH112" s="177"/>
    </row>
    <row r="113" s="176" customFormat="true" ht="27.95" hidden="false" customHeight="true" outlineLevel="0" collapsed="false">
      <c r="A113" s="6" t="n">
        <v>111</v>
      </c>
      <c r="B113" s="7" t="s">
        <v>153</v>
      </c>
      <c r="C113" s="8" t="s">
        <v>154</v>
      </c>
      <c r="D113" s="9" t="s">
        <v>14</v>
      </c>
      <c r="E113" s="6" t="n">
        <v>202302</v>
      </c>
      <c r="F113" s="6" t="n">
        <v>735</v>
      </c>
      <c r="G113" s="8" t="s">
        <v>11</v>
      </c>
      <c r="H113" s="181" t="s">
        <v>14</v>
      </c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</row>
    <row r="114" s="176" customFormat="true" ht="27.95" hidden="false" customHeight="true" outlineLevel="0" collapsed="false">
      <c r="A114" s="6" t="n">
        <v>112</v>
      </c>
      <c r="B114" s="7" t="s">
        <v>153</v>
      </c>
      <c r="C114" s="8" t="s">
        <v>155</v>
      </c>
      <c r="D114" s="9" t="s">
        <v>14</v>
      </c>
      <c r="E114" s="6" t="n">
        <v>202302</v>
      </c>
      <c r="F114" s="6" t="n">
        <v>735</v>
      </c>
      <c r="G114" s="8" t="s">
        <v>11</v>
      </c>
      <c r="H114" s="8" t="s">
        <v>14</v>
      </c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</row>
    <row r="115" s="176" customFormat="true" ht="27.95" hidden="false" customHeight="true" outlineLevel="0" collapsed="false">
      <c r="A115" s="6" t="n">
        <v>113</v>
      </c>
      <c r="B115" s="7" t="s">
        <v>153</v>
      </c>
      <c r="C115" s="8" t="s">
        <v>156</v>
      </c>
      <c r="D115" s="9" t="s">
        <v>14</v>
      </c>
      <c r="E115" s="6" t="n">
        <v>202306</v>
      </c>
      <c r="F115" s="6" t="n">
        <v>735</v>
      </c>
      <c r="G115" s="8" t="s">
        <v>11</v>
      </c>
      <c r="H115" s="181" t="s">
        <v>14</v>
      </c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</row>
    <row r="116" s="176" customFormat="true" ht="27.95" hidden="false" customHeight="true" outlineLevel="0" collapsed="false">
      <c r="A116" s="6" t="n">
        <v>114</v>
      </c>
      <c r="B116" s="7" t="s">
        <v>153</v>
      </c>
      <c r="C116" s="8" t="s">
        <v>157</v>
      </c>
      <c r="D116" s="9" t="s">
        <v>14</v>
      </c>
      <c r="E116" s="6" t="n">
        <v>2024.1</v>
      </c>
      <c r="F116" s="18" t="n">
        <v>735</v>
      </c>
      <c r="G116" s="8" t="s">
        <v>11</v>
      </c>
      <c r="H116" s="181" t="s">
        <v>14</v>
      </c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</row>
    <row r="117" s="176" customFormat="true" ht="27.95" hidden="false" customHeight="true" outlineLevel="0" collapsed="false">
      <c r="A117" s="6" t="n">
        <v>115</v>
      </c>
      <c r="B117" s="7" t="s">
        <v>153</v>
      </c>
      <c r="C117" s="8" t="s">
        <v>158</v>
      </c>
      <c r="D117" s="9" t="s">
        <v>10</v>
      </c>
      <c r="E117" s="6" t="n">
        <v>2024.1</v>
      </c>
      <c r="F117" s="6" t="n">
        <v>1380</v>
      </c>
      <c r="G117" s="8" t="s">
        <v>159</v>
      </c>
      <c r="H117" s="181" t="s">
        <v>10</v>
      </c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</row>
    <row r="118" s="176" customFormat="true" ht="27.95" hidden="false" customHeight="true" outlineLevel="0" collapsed="false">
      <c r="A118" s="6" t="n">
        <v>116</v>
      </c>
      <c r="B118" s="7" t="s">
        <v>153</v>
      </c>
      <c r="C118" s="8" t="s">
        <v>160</v>
      </c>
      <c r="D118" s="9" t="s">
        <v>14</v>
      </c>
      <c r="E118" s="6" t="n">
        <v>202403</v>
      </c>
      <c r="F118" s="6" t="n">
        <v>735</v>
      </c>
      <c r="G118" s="8" t="s">
        <v>11</v>
      </c>
      <c r="H118" s="181" t="s">
        <v>14</v>
      </c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</row>
    <row r="119" s="176" customFormat="true" ht="27.95" hidden="false" customHeight="true" outlineLevel="0" collapsed="false">
      <c r="A119" s="6" t="n">
        <v>117</v>
      </c>
      <c r="B119" s="7" t="s">
        <v>153</v>
      </c>
      <c r="C119" s="8" t="s">
        <v>161</v>
      </c>
      <c r="D119" s="9" t="s">
        <v>14</v>
      </c>
      <c r="E119" s="41" t="n">
        <v>202404</v>
      </c>
      <c r="F119" s="6" t="n">
        <v>735</v>
      </c>
      <c r="G119" s="8" t="s">
        <v>11</v>
      </c>
      <c r="H119" s="181" t="s">
        <v>14</v>
      </c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</row>
    <row r="120" s="176" customFormat="true" ht="27.95" hidden="false" customHeight="true" outlineLevel="0" collapsed="false">
      <c r="A120" s="6" t="n">
        <v>118</v>
      </c>
      <c r="B120" s="7" t="s">
        <v>153</v>
      </c>
      <c r="C120" s="8" t="s">
        <v>162</v>
      </c>
      <c r="D120" s="9" t="s">
        <v>14</v>
      </c>
      <c r="E120" s="41" t="n">
        <v>202404</v>
      </c>
      <c r="F120" s="6" t="n">
        <v>735</v>
      </c>
      <c r="G120" s="8" t="s">
        <v>11</v>
      </c>
      <c r="H120" s="181" t="s">
        <v>14</v>
      </c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</row>
    <row r="121" s="176" customFormat="true" ht="27.95" hidden="false" customHeight="true" outlineLevel="0" collapsed="false">
      <c r="A121" s="6" t="n">
        <v>119</v>
      </c>
      <c r="B121" s="7" t="s">
        <v>153</v>
      </c>
      <c r="C121" s="8" t="s">
        <v>163</v>
      </c>
      <c r="D121" s="9" t="s">
        <v>10</v>
      </c>
      <c r="E121" s="41" t="n">
        <v>202404</v>
      </c>
      <c r="F121" s="6" t="n">
        <v>735</v>
      </c>
      <c r="G121" s="8" t="s">
        <v>11</v>
      </c>
      <c r="H121" s="181" t="s">
        <v>10</v>
      </c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</row>
    <row r="122" s="176" customFormat="true" ht="27.95" hidden="false" customHeight="true" outlineLevel="0" collapsed="false">
      <c r="A122" s="6" t="n">
        <v>120</v>
      </c>
      <c r="B122" s="7" t="s">
        <v>153</v>
      </c>
      <c r="C122" s="8" t="s">
        <v>164</v>
      </c>
      <c r="D122" s="9" t="s">
        <v>10</v>
      </c>
      <c r="E122" s="41" t="n">
        <v>202404</v>
      </c>
      <c r="F122" s="6" t="n">
        <v>1000</v>
      </c>
      <c r="G122" s="8" t="s">
        <v>100</v>
      </c>
      <c r="H122" s="8" t="s">
        <v>10</v>
      </c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</row>
    <row r="123" s="176" customFormat="true" ht="27.95" hidden="false" customHeight="true" outlineLevel="0" collapsed="false">
      <c r="A123" s="6" t="n">
        <v>121</v>
      </c>
      <c r="B123" s="7" t="s">
        <v>153</v>
      </c>
      <c r="C123" s="8" t="s">
        <v>165</v>
      </c>
      <c r="D123" s="9" t="s">
        <v>10</v>
      </c>
      <c r="E123" s="6" t="n">
        <v>202404</v>
      </c>
      <c r="F123" s="6" t="n">
        <v>735</v>
      </c>
      <c r="G123" s="8" t="s">
        <v>11</v>
      </c>
      <c r="H123" s="8" t="s">
        <v>10</v>
      </c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</row>
    <row r="124" s="176" customFormat="true" ht="27.95" hidden="false" customHeight="true" outlineLevel="0" collapsed="false">
      <c r="A124" s="6" t="n">
        <v>122</v>
      </c>
      <c r="B124" s="7" t="s">
        <v>153</v>
      </c>
      <c r="C124" s="8" t="s">
        <v>166</v>
      </c>
      <c r="D124" s="9" t="s">
        <v>14</v>
      </c>
      <c r="E124" s="6" t="n">
        <v>202312</v>
      </c>
      <c r="F124" s="6" t="n">
        <v>735</v>
      </c>
      <c r="G124" s="8" t="s">
        <v>11</v>
      </c>
      <c r="H124" s="181" t="s">
        <v>14</v>
      </c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</row>
    <row r="125" s="176" customFormat="true" ht="27.95" hidden="false" customHeight="true" outlineLevel="0" collapsed="false">
      <c r="A125" s="6" t="n">
        <v>123</v>
      </c>
      <c r="B125" s="7" t="s">
        <v>167</v>
      </c>
      <c r="C125" s="23" t="s">
        <v>168</v>
      </c>
      <c r="D125" s="23" t="s">
        <v>14</v>
      </c>
      <c r="E125" s="42" t="s">
        <v>169</v>
      </c>
      <c r="F125" s="44" t="n">
        <v>735</v>
      </c>
      <c r="G125" s="44" t="s">
        <v>170</v>
      </c>
      <c r="H125" s="181" t="s">
        <v>14</v>
      </c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</row>
    <row r="126" s="176" customFormat="true" ht="27.95" hidden="false" customHeight="true" outlineLevel="0" collapsed="false">
      <c r="A126" s="6" t="n">
        <v>124</v>
      </c>
      <c r="B126" s="7" t="s">
        <v>167</v>
      </c>
      <c r="C126" s="8" t="s">
        <v>171</v>
      </c>
      <c r="D126" s="9" t="s">
        <v>14</v>
      </c>
      <c r="E126" s="6" t="n">
        <v>202309</v>
      </c>
      <c r="F126" s="6" t="n">
        <v>735</v>
      </c>
      <c r="G126" s="8" t="s">
        <v>172</v>
      </c>
      <c r="H126" s="181" t="s">
        <v>14</v>
      </c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</row>
    <row r="127" s="176" customFormat="true" ht="27.95" hidden="false" customHeight="true" outlineLevel="0" collapsed="false">
      <c r="A127" s="6" t="n">
        <v>125</v>
      </c>
      <c r="B127" s="7" t="s">
        <v>167</v>
      </c>
      <c r="C127" s="45" t="s">
        <v>173</v>
      </c>
      <c r="D127" s="9" t="s">
        <v>14</v>
      </c>
      <c r="E127" s="15" t="n">
        <v>202305</v>
      </c>
      <c r="F127" s="18" t="n">
        <v>735</v>
      </c>
      <c r="G127" s="40" t="s">
        <v>170</v>
      </c>
      <c r="H127" s="181" t="s">
        <v>14</v>
      </c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</row>
    <row r="128" s="176" customFormat="true" ht="27.95" hidden="false" customHeight="true" outlineLevel="0" collapsed="false">
      <c r="A128" s="6" t="n">
        <v>126</v>
      </c>
      <c r="B128" s="7" t="s">
        <v>167</v>
      </c>
      <c r="C128" s="8" t="s">
        <v>174</v>
      </c>
      <c r="D128" s="9" t="s">
        <v>14</v>
      </c>
      <c r="E128" s="6" t="n">
        <v>202307</v>
      </c>
      <c r="F128" s="15" t="n">
        <v>1000</v>
      </c>
      <c r="G128" s="8" t="s">
        <v>175</v>
      </c>
      <c r="H128" s="181" t="s">
        <v>14</v>
      </c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</row>
    <row r="129" s="176" customFormat="true" ht="27.95" hidden="false" customHeight="true" outlineLevel="0" collapsed="false">
      <c r="A129" s="6" t="n">
        <v>127</v>
      </c>
      <c r="B129" s="7" t="s">
        <v>167</v>
      </c>
      <c r="C129" s="46" t="s">
        <v>176</v>
      </c>
      <c r="D129" s="9" t="s">
        <v>10</v>
      </c>
      <c r="E129" s="6" t="n">
        <v>202310</v>
      </c>
      <c r="F129" s="48" t="n">
        <v>735</v>
      </c>
      <c r="G129" s="48" t="s">
        <v>11</v>
      </c>
      <c r="H129" s="181" t="s">
        <v>10</v>
      </c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</row>
    <row r="130" s="176" customFormat="true" ht="27.95" hidden="false" customHeight="true" outlineLevel="0" collapsed="false">
      <c r="A130" s="6" t="n">
        <v>128</v>
      </c>
      <c r="B130" s="7" t="s">
        <v>167</v>
      </c>
      <c r="C130" s="45" t="s">
        <v>177</v>
      </c>
      <c r="D130" s="9" t="s">
        <v>14</v>
      </c>
      <c r="E130" s="49" t="n">
        <v>2023.02</v>
      </c>
      <c r="F130" s="48" t="n">
        <v>735</v>
      </c>
      <c r="G130" s="48" t="s">
        <v>11</v>
      </c>
      <c r="H130" s="181" t="s">
        <v>14</v>
      </c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  <c r="ID130" s="177"/>
      <c r="IE130" s="177"/>
      <c r="IF130" s="177"/>
      <c r="IG130" s="177"/>
      <c r="IH130" s="177"/>
    </row>
    <row r="131" s="176" customFormat="true" ht="27.95" hidden="false" customHeight="true" outlineLevel="0" collapsed="false">
      <c r="A131" s="6" t="n">
        <v>129</v>
      </c>
      <c r="B131" s="7" t="s">
        <v>167</v>
      </c>
      <c r="C131" s="50" t="s">
        <v>178</v>
      </c>
      <c r="D131" s="9" t="s">
        <v>14</v>
      </c>
      <c r="E131" s="18" t="n">
        <v>202204</v>
      </c>
      <c r="F131" s="18" t="n">
        <v>735</v>
      </c>
      <c r="G131" s="40" t="s">
        <v>11</v>
      </c>
      <c r="H131" s="181" t="s">
        <v>14</v>
      </c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  <c r="ID131" s="177"/>
      <c r="IE131" s="177"/>
      <c r="IF131" s="177"/>
      <c r="IG131" s="177"/>
      <c r="IH131" s="177"/>
    </row>
    <row r="132" s="176" customFormat="true" ht="27.95" hidden="false" customHeight="true" outlineLevel="0" collapsed="false">
      <c r="A132" s="6" t="n">
        <v>130</v>
      </c>
      <c r="B132" s="7" t="s">
        <v>167</v>
      </c>
      <c r="C132" s="50" t="s">
        <v>179</v>
      </c>
      <c r="D132" s="9" t="s">
        <v>14</v>
      </c>
      <c r="E132" s="18" t="n">
        <v>202204</v>
      </c>
      <c r="F132" s="18" t="n">
        <v>735</v>
      </c>
      <c r="G132" s="40" t="s">
        <v>11</v>
      </c>
      <c r="H132" s="8" t="s">
        <v>14</v>
      </c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  <c r="ID132" s="177"/>
      <c r="IE132" s="177"/>
      <c r="IF132" s="177"/>
      <c r="IG132" s="177"/>
      <c r="IH132" s="177"/>
    </row>
    <row r="133" s="176" customFormat="true" ht="27.95" hidden="false" customHeight="true" outlineLevel="0" collapsed="false">
      <c r="A133" s="6" t="n">
        <v>131</v>
      </c>
      <c r="B133" s="7" t="s">
        <v>167</v>
      </c>
      <c r="C133" s="50" t="s">
        <v>180</v>
      </c>
      <c r="D133" s="9" t="s">
        <v>14</v>
      </c>
      <c r="E133" s="51" t="s">
        <v>68</v>
      </c>
      <c r="F133" s="18" t="n">
        <v>735</v>
      </c>
      <c r="G133" s="40" t="s">
        <v>11</v>
      </c>
      <c r="H133" s="8" t="s">
        <v>14</v>
      </c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  <c r="ID133" s="177"/>
      <c r="IE133" s="177"/>
      <c r="IF133" s="177"/>
      <c r="IG133" s="177"/>
      <c r="IH133" s="177"/>
    </row>
    <row r="134" s="176" customFormat="true" ht="27.95" hidden="false" customHeight="true" outlineLevel="0" collapsed="false">
      <c r="A134" s="6" t="n">
        <v>132</v>
      </c>
      <c r="B134" s="7" t="s">
        <v>167</v>
      </c>
      <c r="C134" s="8" t="s">
        <v>181</v>
      </c>
      <c r="D134" s="8" t="s">
        <v>14</v>
      </c>
      <c r="E134" s="15" t="n">
        <v>202405</v>
      </c>
      <c r="F134" s="52" t="s">
        <v>65</v>
      </c>
      <c r="G134" s="53" t="s">
        <v>11</v>
      </c>
      <c r="H134" s="182" t="s">
        <v>14</v>
      </c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  <c r="ID134" s="177"/>
      <c r="IE134" s="177"/>
      <c r="IF134" s="177"/>
      <c r="IG134" s="177"/>
      <c r="IH134" s="177"/>
    </row>
    <row r="135" s="176" customFormat="true" ht="27.95" hidden="false" customHeight="true" outlineLevel="0" collapsed="false">
      <c r="A135" s="6" t="n">
        <v>133</v>
      </c>
      <c r="B135" s="7" t="s">
        <v>167</v>
      </c>
      <c r="C135" s="8" t="s">
        <v>182</v>
      </c>
      <c r="D135" s="8" t="s">
        <v>14</v>
      </c>
      <c r="E135" s="15" t="n">
        <v>202405</v>
      </c>
      <c r="F135" s="52" t="s">
        <v>65</v>
      </c>
      <c r="G135" s="53" t="s">
        <v>11</v>
      </c>
      <c r="H135" s="182" t="s">
        <v>14</v>
      </c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  <c r="ID135" s="177"/>
      <c r="IE135" s="177"/>
      <c r="IF135" s="177"/>
      <c r="IG135" s="177"/>
      <c r="IH135" s="177"/>
    </row>
    <row r="136" s="176" customFormat="true" ht="27.95" hidden="false" customHeight="true" outlineLevel="0" collapsed="false">
      <c r="A136" s="6" t="n">
        <v>134</v>
      </c>
      <c r="B136" s="7" t="s">
        <v>167</v>
      </c>
      <c r="C136" s="48" t="s">
        <v>183</v>
      </c>
      <c r="D136" s="48" t="s">
        <v>10</v>
      </c>
      <c r="E136" s="49" t="n">
        <v>2024.07</v>
      </c>
      <c r="F136" s="48" t="n">
        <v>735</v>
      </c>
      <c r="G136" s="48" t="s">
        <v>11</v>
      </c>
      <c r="H136" s="182" t="s">
        <v>10</v>
      </c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  <c r="ID136" s="177"/>
      <c r="IE136" s="177"/>
      <c r="IF136" s="177"/>
      <c r="IG136" s="177"/>
      <c r="IH136" s="177"/>
    </row>
    <row r="137" s="176" customFormat="true" ht="27.95" hidden="false" customHeight="true" outlineLevel="0" collapsed="false">
      <c r="A137" s="6" t="n">
        <v>135</v>
      </c>
      <c r="B137" s="7" t="s">
        <v>167</v>
      </c>
      <c r="C137" s="48" t="s">
        <v>184</v>
      </c>
      <c r="D137" s="48" t="s">
        <v>14</v>
      </c>
      <c r="E137" s="49" t="n">
        <v>2024.07</v>
      </c>
      <c r="F137" s="48" t="n">
        <v>735</v>
      </c>
      <c r="G137" s="48" t="s">
        <v>11</v>
      </c>
      <c r="H137" s="182" t="s">
        <v>14</v>
      </c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  <c r="ID137" s="177"/>
      <c r="IE137" s="177"/>
      <c r="IF137" s="177"/>
      <c r="IG137" s="177"/>
      <c r="IH137" s="177"/>
    </row>
    <row r="138" s="176" customFormat="true" ht="27.95" hidden="false" customHeight="true" outlineLevel="0" collapsed="false">
      <c r="A138" s="6" t="n">
        <v>136</v>
      </c>
      <c r="B138" s="7" t="s">
        <v>167</v>
      </c>
      <c r="C138" s="48" t="s">
        <v>185</v>
      </c>
      <c r="D138" s="48" t="s">
        <v>14</v>
      </c>
      <c r="E138" s="49" t="n">
        <v>2024.07</v>
      </c>
      <c r="F138" s="48" t="n">
        <v>735</v>
      </c>
      <c r="G138" s="48" t="s">
        <v>11</v>
      </c>
      <c r="H138" s="182" t="s">
        <v>14</v>
      </c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  <c r="ID138" s="177"/>
      <c r="IE138" s="177"/>
      <c r="IF138" s="177"/>
      <c r="IG138" s="177"/>
      <c r="IH138" s="177"/>
    </row>
    <row r="139" s="176" customFormat="true" ht="27.95" hidden="false" customHeight="true" outlineLevel="0" collapsed="false">
      <c r="A139" s="6" t="n">
        <v>137</v>
      </c>
      <c r="B139" s="7" t="s">
        <v>167</v>
      </c>
      <c r="C139" s="48" t="s">
        <v>186</v>
      </c>
      <c r="D139" s="48" t="s">
        <v>14</v>
      </c>
      <c r="E139" s="49" t="n">
        <v>2024.07</v>
      </c>
      <c r="F139" s="48" t="n">
        <v>735</v>
      </c>
      <c r="G139" s="48" t="s">
        <v>11</v>
      </c>
      <c r="H139" s="182" t="s">
        <v>14</v>
      </c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  <c r="ID139" s="177"/>
      <c r="IE139" s="177"/>
      <c r="IF139" s="177"/>
      <c r="IG139" s="177"/>
      <c r="IH139" s="177"/>
    </row>
    <row r="140" s="176" customFormat="true" ht="27.95" hidden="false" customHeight="true" outlineLevel="0" collapsed="false">
      <c r="A140" s="6" t="n">
        <v>138</v>
      </c>
      <c r="B140" s="7" t="s">
        <v>167</v>
      </c>
      <c r="C140" s="48" t="s">
        <v>187</v>
      </c>
      <c r="D140" s="48" t="s">
        <v>14</v>
      </c>
      <c r="E140" s="49" t="n">
        <v>2024.07</v>
      </c>
      <c r="F140" s="48" t="n">
        <v>735</v>
      </c>
      <c r="G140" s="48" t="s">
        <v>11</v>
      </c>
      <c r="H140" s="182" t="s">
        <v>14</v>
      </c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</row>
    <row r="141" s="176" customFormat="true" ht="27.95" hidden="false" customHeight="true" outlineLevel="0" collapsed="false">
      <c r="A141" s="6" t="n">
        <v>139</v>
      </c>
      <c r="B141" s="7" t="s">
        <v>167</v>
      </c>
      <c r="C141" s="48" t="s">
        <v>188</v>
      </c>
      <c r="D141" s="48" t="s">
        <v>14</v>
      </c>
      <c r="E141" s="49" t="n">
        <v>2024.07</v>
      </c>
      <c r="F141" s="48" t="n">
        <v>735</v>
      </c>
      <c r="G141" s="48" t="s">
        <v>11</v>
      </c>
      <c r="H141" s="182" t="s">
        <v>14</v>
      </c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  <c r="ID141" s="177"/>
      <c r="IE141" s="177"/>
      <c r="IF141" s="177"/>
      <c r="IG141" s="177"/>
      <c r="IH141" s="177"/>
    </row>
    <row r="142" s="176" customFormat="true" ht="27.95" hidden="false" customHeight="true" outlineLevel="0" collapsed="false">
      <c r="A142" s="6" t="n">
        <v>140</v>
      </c>
      <c r="B142" s="7" t="s">
        <v>167</v>
      </c>
      <c r="C142" s="48" t="s">
        <v>189</v>
      </c>
      <c r="D142" s="48" t="s">
        <v>14</v>
      </c>
      <c r="E142" s="49" t="n">
        <v>2024.07</v>
      </c>
      <c r="F142" s="48" t="n">
        <v>735</v>
      </c>
      <c r="G142" s="48" t="s">
        <v>11</v>
      </c>
      <c r="H142" s="182" t="s">
        <v>14</v>
      </c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</row>
    <row r="143" s="176" customFormat="true" ht="27.95" hidden="false" customHeight="true" outlineLevel="0" collapsed="false">
      <c r="A143" s="6" t="n">
        <v>141</v>
      </c>
      <c r="B143" s="7" t="s">
        <v>167</v>
      </c>
      <c r="C143" s="48" t="s">
        <v>190</v>
      </c>
      <c r="D143" s="48" t="s">
        <v>10</v>
      </c>
      <c r="E143" s="49" t="n">
        <v>2024.07</v>
      </c>
      <c r="F143" s="48" t="n">
        <v>735</v>
      </c>
      <c r="G143" s="48" t="s">
        <v>11</v>
      </c>
      <c r="H143" s="182" t="s">
        <v>10</v>
      </c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</row>
    <row r="144" s="176" customFormat="true" ht="27.95" hidden="false" customHeight="true" outlineLevel="0" collapsed="false">
      <c r="A144" s="6" t="n">
        <v>142</v>
      </c>
      <c r="B144" s="7" t="s">
        <v>167</v>
      </c>
      <c r="C144" s="48" t="s">
        <v>191</v>
      </c>
      <c r="D144" s="48" t="s">
        <v>10</v>
      </c>
      <c r="E144" s="49" t="n">
        <v>2024.07</v>
      </c>
      <c r="F144" s="48" t="n">
        <v>735</v>
      </c>
      <c r="G144" s="48" t="s">
        <v>11</v>
      </c>
      <c r="H144" s="182" t="s">
        <v>10</v>
      </c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</row>
    <row r="145" s="176" customFormat="true" ht="27.95" hidden="false" customHeight="true" outlineLevel="0" collapsed="false">
      <c r="A145" s="6" t="n">
        <v>143</v>
      </c>
      <c r="B145" s="7" t="s">
        <v>167</v>
      </c>
      <c r="C145" s="48" t="s">
        <v>192</v>
      </c>
      <c r="D145" s="48" t="s">
        <v>10</v>
      </c>
      <c r="E145" s="49" t="n">
        <v>2024.07</v>
      </c>
      <c r="F145" s="48" t="n">
        <v>735</v>
      </c>
      <c r="G145" s="48" t="s">
        <v>11</v>
      </c>
      <c r="H145" s="182" t="s">
        <v>10</v>
      </c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  <c r="ID145" s="177"/>
      <c r="IE145" s="177"/>
      <c r="IF145" s="177"/>
      <c r="IG145" s="177"/>
      <c r="IH145" s="177"/>
    </row>
    <row r="146" s="176" customFormat="true" ht="27.95" hidden="false" customHeight="true" outlineLevel="0" collapsed="false">
      <c r="A146" s="6" t="n">
        <v>144</v>
      </c>
      <c r="B146" s="7" t="s">
        <v>167</v>
      </c>
      <c r="C146" s="48" t="s">
        <v>193</v>
      </c>
      <c r="D146" s="48" t="s">
        <v>14</v>
      </c>
      <c r="E146" s="49" t="n">
        <v>2024.07</v>
      </c>
      <c r="F146" s="48" t="n">
        <v>735</v>
      </c>
      <c r="G146" s="48" t="s">
        <v>11</v>
      </c>
      <c r="H146" s="182" t="s">
        <v>14</v>
      </c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  <c r="ID146" s="177"/>
      <c r="IE146" s="177"/>
      <c r="IF146" s="177"/>
      <c r="IG146" s="177"/>
      <c r="IH146" s="177"/>
    </row>
    <row r="147" s="176" customFormat="true" ht="27.95" hidden="false" customHeight="true" outlineLevel="0" collapsed="false">
      <c r="A147" s="6" t="n">
        <v>145</v>
      </c>
      <c r="B147" s="7" t="s">
        <v>167</v>
      </c>
      <c r="C147" s="48" t="s">
        <v>194</v>
      </c>
      <c r="D147" s="48" t="s">
        <v>14</v>
      </c>
      <c r="E147" s="49" t="n">
        <v>2024.07</v>
      </c>
      <c r="F147" s="48" t="n">
        <v>735</v>
      </c>
      <c r="G147" s="48" t="s">
        <v>11</v>
      </c>
      <c r="H147" s="182" t="s">
        <v>14</v>
      </c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  <c r="ID147" s="177"/>
      <c r="IE147" s="177"/>
      <c r="IF147" s="177"/>
      <c r="IG147" s="177"/>
      <c r="IH147" s="177"/>
    </row>
    <row r="148" s="176" customFormat="true" ht="27.95" hidden="false" customHeight="true" outlineLevel="0" collapsed="false">
      <c r="A148" s="6" t="n">
        <v>146</v>
      </c>
      <c r="B148" s="7" t="s">
        <v>167</v>
      </c>
      <c r="C148" s="48" t="s">
        <v>195</v>
      </c>
      <c r="D148" s="48" t="s">
        <v>14</v>
      </c>
      <c r="E148" s="49" t="n">
        <v>2024.07</v>
      </c>
      <c r="F148" s="48" t="n">
        <v>735</v>
      </c>
      <c r="G148" s="48" t="s">
        <v>11</v>
      </c>
      <c r="H148" s="182" t="s">
        <v>14</v>
      </c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</row>
    <row r="149" s="176" customFormat="true" ht="27.95" hidden="false" customHeight="true" outlineLevel="0" collapsed="false">
      <c r="A149" s="6" t="n">
        <v>147</v>
      </c>
      <c r="B149" s="7" t="s">
        <v>167</v>
      </c>
      <c r="C149" s="48" t="s">
        <v>196</v>
      </c>
      <c r="D149" s="48" t="s">
        <v>10</v>
      </c>
      <c r="E149" s="49" t="n">
        <v>2024.07</v>
      </c>
      <c r="F149" s="48" t="n">
        <v>735</v>
      </c>
      <c r="G149" s="48" t="s">
        <v>11</v>
      </c>
      <c r="H149" s="182" t="s">
        <v>10</v>
      </c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</row>
    <row r="150" s="176" customFormat="true" ht="27.95" hidden="false" customHeight="true" outlineLevel="0" collapsed="false">
      <c r="A150" s="6" t="n">
        <v>148</v>
      </c>
      <c r="B150" s="7" t="s">
        <v>167</v>
      </c>
      <c r="C150" s="46" t="s">
        <v>197</v>
      </c>
      <c r="D150" s="48" t="s">
        <v>14</v>
      </c>
      <c r="E150" s="17" t="s">
        <v>152</v>
      </c>
      <c r="F150" s="18" t="n">
        <v>1380</v>
      </c>
      <c r="G150" s="40" t="s">
        <v>198</v>
      </c>
      <c r="H150" s="182" t="s">
        <v>14</v>
      </c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  <c r="ID150" s="177"/>
      <c r="IE150" s="177"/>
      <c r="IF150" s="177"/>
      <c r="IG150" s="177"/>
      <c r="IH150" s="177"/>
    </row>
    <row r="151" s="176" customFormat="true" ht="27.95" hidden="false" customHeight="true" outlineLevel="0" collapsed="false">
      <c r="A151" s="6" t="n">
        <v>149</v>
      </c>
      <c r="B151" s="7" t="s">
        <v>167</v>
      </c>
      <c r="C151" s="48" t="s">
        <v>199</v>
      </c>
      <c r="D151" s="48" t="s">
        <v>14</v>
      </c>
      <c r="E151" s="17" t="s">
        <v>152</v>
      </c>
      <c r="F151" s="18" t="n">
        <v>735</v>
      </c>
      <c r="G151" s="40" t="s">
        <v>11</v>
      </c>
      <c r="H151" s="182" t="s">
        <v>14</v>
      </c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</row>
    <row r="152" s="176" customFormat="true" ht="27.95" hidden="false" customHeight="true" outlineLevel="0" collapsed="false">
      <c r="A152" s="6" t="n">
        <v>150</v>
      </c>
      <c r="B152" s="7" t="s">
        <v>167</v>
      </c>
      <c r="C152" s="45" t="s">
        <v>200</v>
      </c>
      <c r="D152" s="9" t="s">
        <v>14</v>
      </c>
      <c r="E152" s="54" t="n">
        <v>2024.01</v>
      </c>
      <c r="F152" s="48" t="n">
        <v>735</v>
      </c>
      <c r="G152" s="48" t="s">
        <v>11</v>
      </c>
      <c r="H152" s="182" t="s">
        <v>14</v>
      </c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  <c r="ID152" s="177"/>
      <c r="IE152" s="177"/>
      <c r="IF152" s="177"/>
      <c r="IG152" s="177"/>
      <c r="IH152" s="177"/>
    </row>
    <row r="153" s="176" customFormat="true" ht="27.95" hidden="false" customHeight="true" outlineLevel="0" collapsed="false">
      <c r="A153" s="6" t="n">
        <v>151</v>
      </c>
      <c r="B153" s="55" t="s">
        <v>201</v>
      </c>
      <c r="C153" s="8" t="s">
        <v>202</v>
      </c>
      <c r="D153" s="9" t="s">
        <v>10</v>
      </c>
      <c r="E153" s="11" t="s">
        <v>15</v>
      </c>
      <c r="F153" s="6" t="n">
        <v>735</v>
      </c>
      <c r="G153" s="8" t="s">
        <v>11</v>
      </c>
      <c r="H153" s="181" t="s">
        <v>10</v>
      </c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</row>
    <row r="154" s="176" customFormat="true" ht="27.95" hidden="false" customHeight="true" outlineLevel="0" collapsed="false">
      <c r="A154" s="6" t="n">
        <v>152</v>
      </c>
      <c r="B154" s="55" t="s">
        <v>201</v>
      </c>
      <c r="C154" s="8" t="s">
        <v>203</v>
      </c>
      <c r="D154" s="9" t="s">
        <v>14</v>
      </c>
      <c r="E154" s="11" t="s">
        <v>15</v>
      </c>
      <c r="F154" s="6" t="n">
        <v>735</v>
      </c>
      <c r="G154" s="8" t="s">
        <v>204</v>
      </c>
      <c r="H154" s="181" t="s">
        <v>14</v>
      </c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</row>
    <row r="155" s="176" customFormat="true" ht="27.95" hidden="false" customHeight="true" outlineLevel="0" collapsed="false">
      <c r="A155" s="6" t="n">
        <v>153</v>
      </c>
      <c r="B155" s="55" t="s">
        <v>201</v>
      </c>
      <c r="C155" s="25" t="s">
        <v>205</v>
      </c>
      <c r="D155" s="9" t="s">
        <v>10</v>
      </c>
      <c r="E155" s="56" t="s">
        <v>206</v>
      </c>
      <c r="F155" s="6" t="n">
        <v>735</v>
      </c>
      <c r="G155" s="57" t="s">
        <v>207</v>
      </c>
      <c r="H155" s="181" t="s">
        <v>10</v>
      </c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</row>
    <row r="156" s="176" customFormat="true" ht="27.95" hidden="false" customHeight="true" outlineLevel="0" collapsed="false">
      <c r="A156" s="6" t="n">
        <v>154</v>
      </c>
      <c r="B156" s="55" t="s">
        <v>201</v>
      </c>
      <c r="C156" s="8" t="s">
        <v>208</v>
      </c>
      <c r="D156" s="9" t="s">
        <v>14</v>
      </c>
      <c r="E156" s="6" t="n">
        <v>202302</v>
      </c>
      <c r="F156" s="48" t="n">
        <v>735</v>
      </c>
      <c r="G156" s="48" t="s">
        <v>11</v>
      </c>
      <c r="H156" s="181" t="s">
        <v>14</v>
      </c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</row>
    <row r="157" s="176" customFormat="true" ht="27.95" hidden="false" customHeight="true" outlineLevel="0" collapsed="false">
      <c r="A157" s="6" t="n">
        <v>155</v>
      </c>
      <c r="B157" s="55" t="s">
        <v>201</v>
      </c>
      <c r="C157" s="25" t="s">
        <v>209</v>
      </c>
      <c r="D157" s="9" t="s">
        <v>14</v>
      </c>
      <c r="E157" s="56" t="s">
        <v>210</v>
      </c>
      <c r="F157" s="15" t="n">
        <v>1000</v>
      </c>
      <c r="G157" s="57" t="s">
        <v>211</v>
      </c>
      <c r="H157" s="181" t="s">
        <v>14</v>
      </c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</row>
    <row r="158" s="176" customFormat="true" ht="27.95" hidden="false" customHeight="true" outlineLevel="0" collapsed="false">
      <c r="A158" s="6" t="n">
        <v>156</v>
      </c>
      <c r="B158" s="55" t="s">
        <v>201</v>
      </c>
      <c r="C158" s="58" t="s">
        <v>212</v>
      </c>
      <c r="D158" s="9" t="s">
        <v>14</v>
      </c>
      <c r="E158" s="58" t="n">
        <v>2023.3</v>
      </c>
      <c r="F158" s="15" t="n">
        <v>1000</v>
      </c>
      <c r="G158" s="59" t="s">
        <v>213</v>
      </c>
      <c r="H158" s="181" t="s">
        <v>14</v>
      </c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</row>
    <row r="159" s="176" customFormat="true" ht="27.95" hidden="false" customHeight="true" outlineLevel="0" collapsed="false">
      <c r="A159" s="6" t="n">
        <v>157</v>
      </c>
      <c r="B159" s="55" t="s">
        <v>201</v>
      </c>
      <c r="C159" s="25" t="s">
        <v>214</v>
      </c>
      <c r="D159" s="9" t="s">
        <v>10</v>
      </c>
      <c r="E159" s="15" t="n">
        <v>202305</v>
      </c>
      <c r="F159" s="18" t="n">
        <v>735</v>
      </c>
      <c r="G159" s="60" t="s">
        <v>215</v>
      </c>
      <c r="H159" s="181" t="s">
        <v>10</v>
      </c>
      <c r="FR159" s="177"/>
      <c r="FS159" s="177"/>
      <c r="FT159" s="177"/>
      <c r="FU159" s="177"/>
      <c r="FV159" s="177"/>
      <c r="FW159" s="177"/>
      <c r="FX159" s="177"/>
      <c r="FY159" s="177"/>
      <c r="FZ159" s="177"/>
      <c r="GA159" s="177"/>
      <c r="GB159" s="177"/>
    </row>
    <row r="160" s="176" customFormat="true" ht="27.95" hidden="false" customHeight="true" outlineLevel="0" collapsed="false">
      <c r="A160" s="6" t="n">
        <v>158</v>
      </c>
      <c r="B160" s="55" t="s">
        <v>201</v>
      </c>
      <c r="C160" s="61" t="s">
        <v>216</v>
      </c>
      <c r="D160" s="9" t="s">
        <v>10</v>
      </c>
      <c r="E160" s="62" t="s">
        <v>217</v>
      </c>
      <c r="F160" s="62" t="s">
        <v>65</v>
      </c>
      <c r="G160" s="63" t="s">
        <v>218</v>
      </c>
      <c r="H160" s="181" t="s">
        <v>10</v>
      </c>
      <c r="FR160" s="177"/>
      <c r="FS160" s="177"/>
      <c r="FT160" s="177"/>
      <c r="FU160" s="177"/>
      <c r="FV160" s="177"/>
      <c r="FW160" s="177"/>
      <c r="FX160" s="177"/>
      <c r="FY160" s="177"/>
      <c r="FZ160" s="177"/>
      <c r="GA160" s="177"/>
      <c r="GB160" s="177"/>
    </row>
    <row r="161" s="176" customFormat="true" ht="27.95" hidden="false" customHeight="true" outlineLevel="0" collapsed="false">
      <c r="A161" s="6" t="n">
        <v>159</v>
      </c>
      <c r="B161" s="55" t="s">
        <v>201</v>
      </c>
      <c r="C161" s="25" t="s">
        <v>219</v>
      </c>
      <c r="D161" s="9" t="s">
        <v>14</v>
      </c>
      <c r="E161" s="56" t="s">
        <v>206</v>
      </c>
      <c r="F161" s="6" t="n">
        <v>735</v>
      </c>
      <c r="G161" s="57" t="s">
        <v>207</v>
      </c>
      <c r="H161" s="181" t="s">
        <v>14</v>
      </c>
      <c r="FR161" s="177"/>
      <c r="FS161" s="177"/>
      <c r="FT161" s="177"/>
      <c r="FU161" s="177"/>
      <c r="FV161" s="177"/>
      <c r="FW161" s="177"/>
      <c r="FX161" s="177"/>
      <c r="FY161" s="177"/>
      <c r="FZ161" s="177"/>
      <c r="GA161" s="177"/>
      <c r="GB161" s="177"/>
    </row>
    <row r="162" s="176" customFormat="true" ht="27.95" hidden="false" customHeight="true" outlineLevel="0" collapsed="false">
      <c r="A162" s="6" t="n">
        <v>160</v>
      </c>
      <c r="B162" s="7" t="s">
        <v>220</v>
      </c>
      <c r="C162" s="8" t="s">
        <v>221</v>
      </c>
      <c r="D162" s="9" t="s">
        <v>14</v>
      </c>
      <c r="E162" s="27" t="n">
        <v>202206</v>
      </c>
      <c r="F162" s="15" t="n">
        <v>735</v>
      </c>
      <c r="G162" s="8" t="s">
        <v>11</v>
      </c>
      <c r="H162" s="8" t="s">
        <v>14</v>
      </c>
      <c r="FR162" s="177"/>
      <c r="FS162" s="177"/>
      <c r="FT162" s="177"/>
      <c r="FU162" s="177"/>
      <c r="FV162" s="177"/>
      <c r="FW162" s="177"/>
      <c r="FX162" s="177"/>
      <c r="FY162" s="177"/>
      <c r="FZ162" s="177"/>
      <c r="GA162" s="177"/>
      <c r="GB162" s="177"/>
    </row>
    <row r="163" s="176" customFormat="true" ht="27.95" hidden="false" customHeight="true" outlineLevel="0" collapsed="false">
      <c r="A163" s="6" t="n">
        <v>161</v>
      </c>
      <c r="B163" s="7" t="s">
        <v>220</v>
      </c>
      <c r="C163" s="8" t="s">
        <v>222</v>
      </c>
      <c r="D163" s="9" t="s">
        <v>14</v>
      </c>
      <c r="E163" s="11" t="s">
        <v>15</v>
      </c>
      <c r="F163" s="6" t="n">
        <v>735</v>
      </c>
      <c r="G163" s="8" t="s">
        <v>11</v>
      </c>
      <c r="H163" s="181" t="s">
        <v>14</v>
      </c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</row>
    <row r="164" s="176" customFormat="true" ht="27.95" hidden="false" customHeight="true" outlineLevel="0" collapsed="false">
      <c r="A164" s="6" t="n">
        <v>162</v>
      </c>
      <c r="B164" s="7" t="s">
        <v>220</v>
      </c>
      <c r="C164" s="8" t="s">
        <v>223</v>
      </c>
      <c r="D164" s="9" t="s">
        <v>14</v>
      </c>
      <c r="E164" s="6" t="n">
        <v>202208</v>
      </c>
      <c r="F164" s="15" t="n">
        <v>735</v>
      </c>
      <c r="G164" s="23" t="s">
        <v>11</v>
      </c>
      <c r="H164" s="8" t="s">
        <v>14</v>
      </c>
      <c r="FR164" s="177"/>
      <c r="FS164" s="177"/>
      <c r="FT164" s="177"/>
      <c r="FU164" s="177"/>
      <c r="FV164" s="177"/>
      <c r="FW164" s="177"/>
      <c r="FX164" s="177"/>
      <c r="FY164" s="177"/>
      <c r="FZ164" s="177"/>
      <c r="GA164" s="177"/>
      <c r="GB164" s="177"/>
    </row>
    <row r="165" s="176" customFormat="true" ht="27.95" hidden="false" customHeight="true" outlineLevel="0" collapsed="false">
      <c r="A165" s="6" t="n">
        <v>163</v>
      </c>
      <c r="B165" s="7" t="s">
        <v>220</v>
      </c>
      <c r="C165" s="8" t="s">
        <v>224</v>
      </c>
      <c r="D165" s="8" t="s">
        <v>10</v>
      </c>
      <c r="E165" s="6" t="n">
        <v>202406</v>
      </c>
      <c r="F165" s="6" t="n">
        <v>1000</v>
      </c>
      <c r="G165" s="8" t="s">
        <v>19</v>
      </c>
      <c r="H165" s="182" t="s">
        <v>10</v>
      </c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</row>
    <row r="166" s="176" customFormat="true" ht="27.95" hidden="false" customHeight="true" outlineLevel="0" collapsed="false">
      <c r="A166" s="6" t="n">
        <v>164</v>
      </c>
      <c r="B166" s="7" t="s">
        <v>220</v>
      </c>
      <c r="C166" s="8" t="s">
        <v>225</v>
      </c>
      <c r="D166" s="9" t="s">
        <v>14</v>
      </c>
      <c r="E166" s="6" t="n">
        <v>202312</v>
      </c>
      <c r="F166" s="6" t="n">
        <v>735</v>
      </c>
      <c r="G166" s="8" t="s">
        <v>11</v>
      </c>
      <c r="H166" s="182" t="s">
        <v>14</v>
      </c>
      <c r="FR166" s="177"/>
      <c r="FS166" s="177"/>
      <c r="FT166" s="177"/>
      <c r="FU166" s="177"/>
      <c r="FV166" s="177"/>
      <c r="FW166" s="177"/>
      <c r="FX166" s="177"/>
      <c r="FY166" s="177"/>
      <c r="FZ166" s="177"/>
      <c r="GA166" s="177"/>
      <c r="GB166" s="177"/>
    </row>
    <row r="167" s="176" customFormat="true" ht="27.95" hidden="false" customHeight="true" outlineLevel="0" collapsed="false">
      <c r="A167" s="6" t="n">
        <v>165</v>
      </c>
      <c r="B167" s="7" t="s">
        <v>220</v>
      </c>
      <c r="C167" s="8" t="s">
        <v>226</v>
      </c>
      <c r="D167" s="9" t="s">
        <v>14</v>
      </c>
      <c r="E167" s="6" t="n">
        <v>202312</v>
      </c>
      <c r="F167" s="6" t="n">
        <v>1000</v>
      </c>
      <c r="G167" s="8" t="s">
        <v>19</v>
      </c>
      <c r="H167" s="182" t="s">
        <v>14</v>
      </c>
      <c r="FR167" s="177"/>
      <c r="FS167" s="177"/>
      <c r="FT167" s="177"/>
      <c r="FU167" s="177"/>
      <c r="FV167" s="177"/>
      <c r="FW167" s="177"/>
      <c r="FX167" s="177"/>
      <c r="FY167" s="177"/>
      <c r="FZ167" s="177"/>
      <c r="GA167" s="177"/>
      <c r="GB167" s="177"/>
    </row>
    <row r="168" s="176" customFormat="true" ht="27.95" hidden="false" customHeight="true" outlineLevel="0" collapsed="false">
      <c r="A168" s="6" t="n">
        <v>166</v>
      </c>
      <c r="B168" s="7" t="s">
        <v>220</v>
      </c>
      <c r="C168" s="8" t="s">
        <v>227</v>
      </c>
      <c r="D168" s="9" t="s">
        <v>10</v>
      </c>
      <c r="E168" s="11" t="s">
        <v>217</v>
      </c>
      <c r="F168" s="6" t="n">
        <v>1000</v>
      </c>
      <c r="G168" s="10" t="s">
        <v>19</v>
      </c>
      <c r="H168" s="182" t="s">
        <v>10</v>
      </c>
      <c r="FR168" s="177"/>
      <c r="FS168" s="177"/>
      <c r="FT168" s="177"/>
      <c r="FU168" s="177"/>
      <c r="FV168" s="177"/>
      <c r="FW168" s="177"/>
      <c r="FX168" s="177"/>
      <c r="FY168" s="177"/>
      <c r="FZ168" s="177"/>
      <c r="GA168" s="177"/>
      <c r="GB168" s="177"/>
    </row>
    <row r="169" s="176" customFormat="true" ht="27.95" hidden="false" customHeight="true" outlineLevel="0" collapsed="false">
      <c r="A169" s="6" t="n">
        <v>167</v>
      </c>
      <c r="B169" s="7" t="s">
        <v>220</v>
      </c>
      <c r="C169" s="8" t="s">
        <v>228</v>
      </c>
      <c r="D169" s="9" t="s">
        <v>10</v>
      </c>
      <c r="E169" s="11" t="s">
        <v>217</v>
      </c>
      <c r="F169" s="6" t="n">
        <v>1000</v>
      </c>
      <c r="G169" s="10" t="s">
        <v>19</v>
      </c>
      <c r="H169" s="182" t="s">
        <v>10</v>
      </c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</row>
    <row r="170" s="176" customFormat="true" ht="27.95" hidden="false" customHeight="true" outlineLevel="0" collapsed="false">
      <c r="A170" s="6" t="n">
        <v>168</v>
      </c>
      <c r="B170" s="7" t="s">
        <v>220</v>
      </c>
      <c r="C170" s="8" t="s">
        <v>229</v>
      </c>
      <c r="D170" s="9" t="s">
        <v>10</v>
      </c>
      <c r="E170" s="6" t="n">
        <v>202403</v>
      </c>
      <c r="F170" s="6" t="n">
        <v>1000</v>
      </c>
      <c r="G170" s="8" t="s">
        <v>19</v>
      </c>
      <c r="H170" s="182" t="s">
        <v>10</v>
      </c>
      <c r="FR170" s="177"/>
      <c r="FS170" s="177"/>
      <c r="FT170" s="177"/>
      <c r="FU170" s="177"/>
      <c r="FV170" s="177"/>
      <c r="FW170" s="177"/>
      <c r="FX170" s="177"/>
      <c r="FY170" s="177"/>
      <c r="FZ170" s="177"/>
      <c r="GA170" s="177"/>
      <c r="GB170" s="177"/>
    </row>
    <row r="171" s="176" customFormat="true" ht="27.95" hidden="false" customHeight="true" outlineLevel="0" collapsed="false">
      <c r="A171" s="6" t="n">
        <v>169</v>
      </c>
      <c r="B171" s="7" t="s">
        <v>230</v>
      </c>
      <c r="C171" s="4" t="s">
        <v>231</v>
      </c>
      <c r="D171" s="64" t="s">
        <v>10</v>
      </c>
      <c r="E171" s="52" t="s">
        <v>56</v>
      </c>
      <c r="F171" s="52" t="s">
        <v>65</v>
      </c>
      <c r="G171" s="53" t="s">
        <v>232</v>
      </c>
      <c r="H171" s="8" t="s">
        <v>10</v>
      </c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  <c r="FX171" s="177"/>
      <c r="FY171" s="177"/>
      <c r="FZ171" s="177"/>
      <c r="GA171" s="177"/>
      <c r="GB171" s="177"/>
      <c r="GC171" s="177"/>
      <c r="GD171" s="177"/>
      <c r="GE171" s="177"/>
      <c r="GF171" s="177"/>
      <c r="GG171" s="177"/>
      <c r="GH171" s="177"/>
      <c r="GI171" s="177"/>
      <c r="GJ171" s="177"/>
      <c r="GK171" s="177"/>
      <c r="GL171" s="177"/>
      <c r="GM171" s="177"/>
      <c r="GN171" s="177"/>
      <c r="GO171" s="177"/>
      <c r="GP171" s="177"/>
      <c r="GQ171" s="177"/>
      <c r="GR171" s="177"/>
      <c r="GS171" s="177"/>
      <c r="GT171" s="177"/>
      <c r="GU171" s="177"/>
      <c r="GV171" s="177"/>
      <c r="GW171" s="177"/>
      <c r="GX171" s="177"/>
      <c r="GY171" s="177"/>
      <c r="GZ171" s="177"/>
      <c r="HA171" s="177"/>
      <c r="HB171" s="177"/>
      <c r="HC171" s="177"/>
      <c r="HD171" s="177"/>
      <c r="HE171" s="177"/>
      <c r="HF171" s="177"/>
      <c r="HG171" s="177"/>
      <c r="HH171" s="177"/>
      <c r="HI171" s="177"/>
      <c r="HJ171" s="177"/>
      <c r="HK171" s="177"/>
      <c r="HL171" s="177"/>
      <c r="HM171" s="177"/>
      <c r="HN171" s="177"/>
      <c r="HO171" s="177"/>
      <c r="HP171" s="177"/>
      <c r="HQ171" s="177"/>
      <c r="HR171" s="177"/>
      <c r="HS171" s="177"/>
      <c r="HT171" s="177"/>
      <c r="HU171" s="177"/>
      <c r="HV171" s="177"/>
      <c r="HW171" s="177"/>
      <c r="HX171" s="177"/>
      <c r="HY171" s="177"/>
      <c r="HZ171" s="177"/>
      <c r="IA171" s="177"/>
      <c r="IB171" s="177"/>
      <c r="IC171" s="177"/>
      <c r="ID171" s="177"/>
      <c r="IE171" s="177"/>
      <c r="IF171" s="177"/>
      <c r="IG171" s="177"/>
      <c r="IH171" s="177"/>
    </row>
    <row r="172" s="176" customFormat="true" ht="27.95" hidden="false" customHeight="true" outlineLevel="0" collapsed="false">
      <c r="A172" s="6" t="n">
        <v>170</v>
      </c>
      <c r="B172" s="7" t="s">
        <v>230</v>
      </c>
      <c r="C172" s="53" t="s">
        <v>233</v>
      </c>
      <c r="D172" s="53" t="s">
        <v>10</v>
      </c>
      <c r="E172" s="52" t="s">
        <v>56</v>
      </c>
      <c r="F172" s="52" t="s">
        <v>65</v>
      </c>
      <c r="G172" s="53" t="s">
        <v>11</v>
      </c>
      <c r="H172" s="8" t="s">
        <v>10</v>
      </c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</row>
    <row r="173" s="176" customFormat="true" ht="27.95" hidden="false" customHeight="true" outlineLevel="0" collapsed="false">
      <c r="A173" s="6" t="n">
        <v>171</v>
      </c>
      <c r="B173" s="7" t="s">
        <v>230</v>
      </c>
      <c r="C173" s="23" t="s">
        <v>234</v>
      </c>
      <c r="D173" s="9" t="s">
        <v>14</v>
      </c>
      <c r="E173" s="15" t="n">
        <v>202407</v>
      </c>
      <c r="F173" s="15" t="n">
        <v>735</v>
      </c>
      <c r="G173" s="23" t="s">
        <v>11</v>
      </c>
      <c r="H173" s="8" t="s">
        <v>14</v>
      </c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  <c r="FX173" s="177"/>
      <c r="FY173" s="177"/>
      <c r="FZ173" s="177"/>
      <c r="GA173" s="177"/>
      <c r="GB173" s="177"/>
      <c r="GC173" s="177"/>
      <c r="GD173" s="177"/>
      <c r="GE173" s="177"/>
      <c r="GF173" s="177"/>
      <c r="GG173" s="177"/>
      <c r="GH173" s="177"/>
      <c r="GI173" s="177"/>
      <c r="GJ173" s="177"/>
      <c r="GK173" s="177"/>
      <c r="GL173" s="177"/>
      <c r="GM173" s="177"/>
      <c r="GN173" s="177"/>
      <c r="GO173" s="177"/>
      <c r="GP173" s="177"/>
      <c r="GQ173" s="177"/>
      <c r="GR173" s="177"/>
      <c r="GS173" s="177"/>
      <c r="GT173" s="177"/>
      <c r="GU173" s="177"/>
      <c r="GV173" s="177"/>
      <c r="GW173" s="177"/>
      <c r="GX173" s="177"/>
      <c r="GY173" s="177"/>
      <c r="GZ173" s="177"/>
      <c r="HA173" s="177"/>
      <c r="HB173" s="177"/>
      <c r="HC173" s="177"/>
      <c r="HD173" s="177"/>
      <c r="HE173" s="177"/>
      <c r="HF173" s="177"/>
      <c r="HG173" s="177"/>
      <c r="HH173" s="177"/>
      <c r="HI173" s="177"/>
      <c r="HJ173" s="177"/>
      <c r="HK173" s="177"/>
      <c r="HL173" s="177"/>
      <c r="HM173" s="177"/>
      <c r="HN173" s="177"/>
      <c r="HO173" s="177"/>
      <c r="HP173" s="177"/>
      <c r="HQ173" s="177"/>
      <c r="HR173" s="177"/>
      <c r="HS173" s="177"/>
      <c r="HT173" s="177"/>
      <c r="HU173" s="177"/>
      <c r="HV173" s="177"/>
      <c r="HW173" s="177"/>
      <c r="HX173" s="177"/>
      <c r="HY173" s="177"/>
      <c r="HZ173" s="177"/>
      <c r="IA173" s="177"/>
      <c r="IB173" s="177"/>
      <c r="IC173" s="177"/>
      <c r="ID173" s="177"/>
      <c r="IE173" s="177"/>
      <c r="IF173" s="177"/>
      <c r="IG173" s="177"/>
      <c r="IH173" s="177"/>
    </row>
    <row r="174" s="176" customFormat="true" ht="27.95" hidden="false" customHeight="true" outlineLevel="0" collapsed="false">
      <c r="A174" s="6" t="n">
        <v>172</v>
      </c>
      <c r="B174" s="7" t="s">
        <v>230</v>
      </c>
      <c r="C174" s="21" t="s">
        <v>235</v>
      </c>
      <c r="D174" s="9" t="s">
        <v>14</v>
      </c>
      <c r="E174" s="6" t="n">
        <v>202404</v>
      </c>
      <c r="F174" s="17" t="s">
        <v>65</v>
      </c>
      <c r="G174" s="25" t="s">
        <v>11</v>
      </c>
      <c r="H174" s="182" t="s">
        <v>14</v>
      </c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  <c r="FX174" s="177"/>
      <c r="FY174" s="177"/>
      <c r="FZ174" s="177"/>
      <c r="GA174" s="177"/>
      <c r="GB174" s="177"/>
      <c r="GC174" s="177"/>
      <c r="GD174" s="177"/>
      <c r="GE174" s="177"/>
      <c r="GF174" s="177"/>
      <c r="GG174" s="177"/>
      <c r="GH174" s="177"/>
      <c r="GI174" s="177"/>
      <c r="GJ174" s="177"/>
      <c r="GK174" s="177"/>
      <c r="GL174" s="177"/>
      <c r="GM174" s="177"/>
      <c r="GN174" s="177"/>
      <c r="GO174" s="177"/>
      <c r="GP174" s="177"/>
      <c r="GQ174" s="177"/>
      <c r="GR174" s="177"/>
      <c r="GS174" s="177"/>
      <c r="GT174" s="177"/>
      <c r="GU174" s="177"/>
      <c r="GV174" s="177"/>
      <c r="GW174" s="177"/>
      <c r="GX174" s="177"/>
      <c r="GY174" s="177"/>
      <c r="GZ174" s="177"/>
      <c r="HA174" s="177"/>
      <c r="HB174" s="177"/>
      <c r="HC174" s="177"/>
      <c r="HD174" s="177"/>
      <c r="HE174" s="177"/>
      <c r="HF174" s="177"/>
      <c r="HG174" s="177"/>
      <c r="HH174" s="177"/>
      <c r="HI174" s="177"/>
      <c r="HJ174" s="177"/>
      <c r="HK174" s="177"/>
      <c r="HL174" s="177"/>
      <c r="HM174" s="177"/>
      <c r="HN174" s="177"/>
      <c r="HO174" s="177"/>
      <c r="HP174" s="177"/>
      <c r="HQ174" s="177"/>
      <c r="HR174" s="177"/>
      <c r="HS174" s="177"/>
      <c r="HT174" s="177"/>
      <c r="HU174" s="177"/>
      <c r="HV174" s="177"/>
      <c r="HW174" s="177"/>
      <c r="HX174" s="177"/>
      <c r="HY174" s="177"/>
      <c r="HZ174" s="177"/>
      <c r="IA174" s="177"/>
      <c r="IB174" s="177"/>
      <c r="IC174" s="177"/>
      <c r="ID174" s="177"/>
      <c r="IE174" s="177"/>
      <c r="IF174" s="177"/>
      <c r="IG174" s="177"/>
      <c r="IH174" s="177"/>
    </row>
    <row r="175" s="176" customFormat="true" ht="27.95" hidden="false" customHeight="true" outlineLevel="0" collapsed="false">
      <c r="A175" s="6" t="n">
        <v>173</v>
      </c>
      <c r="B175" s="7" t="s">
        <v>230</v>
      </c>
      <c r="C175" s="21" t="s">
        <v>236</v>
      </c>
      <c r="D175" s="9" t="s">
        <v>14</v>
      </c>
      <c r="E175" s="6" t="n">
        <v>202404</v>
      </c>
      <c r="F175" s="17" t="s">
        <v>65</v>
      </c>
      <c r="G175" s="25" t="s">
        <v>11</v>
      </c>
      <c r="H175" s="182" t="s">
        <v>14</v>
      </c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  <c r="FX175" s="177"/>
      <c r="FY175" s="177"/>
      <c r="FZ175" s="177"/>
      <c r="GA175" s="177"/>
      <c r="GB175" s="177"/>
      <c r="GC175" s="177"/>
      <c r="GD175" s="177"/>
      <c r="GE175" s="177"/>
      <c r="GF175" s="177"/>
      <c r="GG175" s="177"/>
      <c r="GH175" s="177"/>
      <c r="GI175" s="177"/>
      <c r="GJ175" s="177"/>
      <c r="GK175" s="177"/>
      <c r="GL175" s="177"/>
      <c r="GM175" s="177"/>
      <c r="GN175" s="177"/>
      <c r="GO175" s="177"/>
      <c r="GP175" s="177"/>
      <c r="GQ175" s="177"/>
      <c r="GR175" s="177"/>
      <c r="GS175" s="177"/>
      <c r="GT175" s="177"/>
      <c r="GU175" s="177"/>
      <c r="GV175" s="177"/>
      <c r="GW175" s="177"/>
      <c r="GX175" s="177"/>
      <c r="GY175" s="177"/>
      <c r="GZ175" s="177"/>
      <c r="HA175" s="177"/>
      <c r="HB175" s="177"/>
      <c r="HC175" s="177"/>
      <c r="HD175" s="177"/>
      <c r="HE175" s="177"/>
      <c r="HF175" s="177"/>
      <c r="HG175" s="177"/>
      <c r="HH175" s="177"/>
      <c r="HI175" s="177"/>
      <c r="HJ175" s="177"/>
      <c r="HK175" s="177"/>
      <c r="HL175" s="177"/>
      <c r="HM175" s="177"/>
      <c r="HN175" s="177"/>
      <c r="HO175" s="177"/>
      <c r="HP175" s="177"/>
      <c r="HQ175" s="177"/>
      <c r="HR175" s="177"/>
      <c r="HS175" s="177"/>
      <c r="HT175" s="177"/>
      <c r="HU175" s="177"/>
      <c r="HV175" s="177"/>
      <c r="HW175" s="177"/>
      <c r="HX175" s="177"/>
      <c r="HY175" s="177"/>
      <c r="HZ175" s="177"/>
      <c r="IA175" s="177"/>
      <c r="IB175" s="177"/>
      <c r="IC175" s="177"/>
      <c r="ID175" s="177"/>
      <c r="IE175" s="177"/>
      <c r="IF175" s="177"/>
      <c r="IG175" s="177"/>
      <c r="IH175" s="177"/>
    </row>
    <row r="176" s="176" customFormat="true" ht="27.95" hidden="false" customHeight="true" outlineLevel="0" collapsed="false">
      <c r="A176" s="6" t="n">
        <v>174</v>
      </c>
      <c r="B176" s="7" t="s">
        <v>230</v>
      </c>
      <c r="C176" s="8" t="s">
        <v>237</v>
      </c>
      <c r="D176" s="9" t="s">
        <v>10</v>
      </c>
      <c r="E176" s="6" t="n">
        <v>202404</v>
      </c>
      <c r="F176" s="17" t="s">
        <v>65</v>
      </c>
      <c r="G176" s="25" t="s">
        <v>11</v>
      </c>
      <c r="H176" s="182" t="s">
        <v>10</v>
      </c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  <c r="FX176" s="177"/>
      <c r="FY176" s="177"/>
      <c r="FZ176" s="177"/>
      <c r="GA176" s="177"/>
      <c r="GB176" s="177"/>
      <c r="GC176" s="177"/>
      <c r="GD176" s="177"/>
      <c r="GE176" s="177"/>
      <c r="GF176" s="177"/>
      <c r="GG176" s="177"/>
      <c r="GH176" s="177"/>
      <c r="GI176" s="177"/>
      <c r="GJ176" s="177"/>
      <c r="GK176" s="177"/>
      <c r="GL176" s="177"/>
      <c r="GM176" s="177"/>
      <c r="GN176" s="177"/>
      <c r="GO176" s="177"/>
      <c r="GP176" s="177"/>
      <c r="GQ176" s="177"/>
      <c r="GR176" s="177"/>
      <c r="GS176" s="177"/>
      <c r="GT176" s="177"/>
      <c r="GU176" s="177"/>
      <c r="GV176" s="177"/>
      <c r="GW176" s="177"/>
      <c r="GX176" s="177"/>
      <c r="GY176" s="177"/>
      <c r="GZ176" s="177"/>
      <c r="HA176" s="177"/>
      <c r="HB176" s="177"/>
      <c r="HC176" s="177"/>
      <c r="HD176" s="177"/>
      <c r="HE176" s="177"/>
      <c r="HF176" s="177"/>
      <c r="HG176" s="177"/>
      <c r="HH176" s="177"/>
      <c r="HI176" s="177"/>
      <c r="HJ176" s="177"/>
      <c r="HK176" s="177"/>
      <c r="HL176" s="177"/>
      <c r="HM176" s="177"/>
      <c r="HN176" s="177"/>
      <c r="HO176" s="177"/>
      <c r="HP176" s="177"/>
      <c r="HQ176" s="177"/>
      <c r="HR176" s="177"/>
      <c r="HS176" s="177"/>
      <c r="HT176" s="177"/>
      <c r="HU176" s="177"/>
      <c r="HV176" s="177"/>
      <c r="HW176" s="177"/>
      <c r="HX176" s="177"/>
      <c r="HY176" s="177"/>
      <c r="HZ176" s="177"/>
      <c r="IA176" s="177"/>
      <c r="IB176" s="177"/>
      <c r="IC176" s="177"/>
      <c r="ID176" s="177"/>
      <c r="IE176" s="177"/>
      <c r="IF176" s="177"/>
      <c r="IG176" s="177"/>
      <c r="IH176" s="177"/>
    </row>
    <row r="177" s="176" customFormat="true" ht="27.95" hidden="false" customHeight="true" outlineLevel="0" collapsed="false">
      <c r="A177" s="6" t="n">
        <v>175</v>
      </c>
      <c r="B177" s="7" t="s">
        <v>230</v>
      </c>
      <c r="C177" s="8" t="s">
        <v>238</v>
      </c>
      <c r="D177" s="9" t="s">
        <v>14</v>
      </c>
      <c r="E177" s="6" t="n">
        <v>202404</v>
      </c>
      <c r="F177" s="17" t="s">
        <v>65</v>
      </c>
      <c r="G177" s="25" t="s">
        <v>11</v>
      </c>
      <c r="H177" s="182" t="s">
        <v>14</v>
      </c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  <c r="FX177" s="177"/>
      <c r="FY177" s="177"/>
      <c r="FZ177" s="177"/>
      <c r="GA177" s="177"/>
      <c r="GB177" s="177"/>
      <c r="GC177" s="177"/>
      <c r="GD177" s="177"/>
      <c r="GE177" s="177"/>
      <c r="GF177" s="177"/>
      <c r="GG177" s="177"/>
      <c r="GH177" s="177"/>
      <c r="GI177" s="177"/>
      <c r="GJ177" s="177"/>
      <c r="GK177" s="177"/>
      <c r="GL177" s="177"/>
      <c r="GM177" s="177"/>
      <c r="GN177" s="177"/>
      <c r="GO177" s="177"/>
      <c r="GP177" s="177"/>
      <c r="GQ177" s="177"/>
      <c r="GR177" s="177"/>
      <c r="GS177" s="177"/>
      <c r="GT177" s="177"/>
      <c r="GU177" s="177"/>
      <c r="GV177" s="177"/>
      <c r="GW177" s="177"/>
      <c r="GX177" s="177"/>
      <c r="GY177" s="177"/>
      <c r="GZ177" s="177"/>
      <c r="HA177" s="177"/>
      <c r="HB177" s="177"/>
      <c r="HC177" s="177"/>
      <c r="HD177" s="177"/>
      <c r="HE177" s="177"/>
      <c r="HF177" s="177"/>
      <c r="HG177" s="177"/>
      <c r="HH177" s="177"/>
      <c r="HI177" s="177"/>
      <c r="HJ177" s="177"/>
      <c r="HK177" s="177"/>
      <c r="HL177" s="177"/>
      <c r="HM177" s="177"/>
      <c r="HN177" s="177"/>
      <c r="HO177" s="177"/>
      <c r="HP177" s="177"/>
      <c r="HQ177" s="177"/>
      <c r="HR177" s="177"/>
      <c r="HS177" s="177"/>
      <c r="HT177" s="177"/>
      <c r="HU177" s="177"/>
      <c r="HV177" s="177"/>
      <c r="HW177" s="177"/>
      <c r="HX177" s="177"/>
      <c r="HY177" s="177"/>
      <c r="HZ177" s="177"/>
      <c r="IA177" s="177"/>
      <c r="IB177" s="177"/>
      <c r="IC177" s="177"/>
      <c r="ID177" s="177"/>
      <c r="IE177" s="177"/>
      <c r="IF177" s="177"/>
      <c r="IG177" s="177"/>
      <c r="IH177" s="177"/>
    </row>
    <row r="178" s="176" customFormat="true" ht="27.95" hidden="false" customHeight="true" outlineLevel="0" collapsed="false">
      <c r="A178" s="6" t="n">
        <v>176</v>
      </c>
      <c r="B178" s="7" t="s">
        <v>230</v>
      </c>
      <c r="C178" s="4" t="s">
        <v>239</v>
      </c>
      <c r="D178" s="64" t="s">
        <v>10</v>
      </c>
      <c r="E178" s="52" t="s">
        <v>240</v>
      </c>
      <c r="F178" s="52" t="s">
        <v>241</v>
      </c>
      <c r="G178" s="53" t="s">
        <v>242</v>
      </c>
      <c r="H178" s="182" t="s">
        <v>10</v>
      </c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  <c r="FX178" s="177"/>
      <c r="FY178" s="177"/>
      <c r="FZ178" s="177"/>
      <c r="GA178" s="177"/>
      <c r="GB178" s="177"/>
      <c r="GC178" s="177"/>
      <c r="GD178" s="177"/>
      <c r="GE178" s="177"/>
      <c r="GF178" s="177"/>
      <c r="GG178" s="177"/>
      <c r="GH178" s="177"/>
      <c r="GI178" s="177"/>
      <c r="GJ178" s="177"/>
      <c r="GK178" s="177"/>
      <c r="GL178" s="177"/>
      <c r="GM178" s="177"/>
      <c r="GN178" s="177"/>
      <c r="GO178" s="177"/>
      <c r="GP178" s="177"/>
      <c r="GQ178" s="177"/>
      <c r="GR178" s="177"/>
      <c r="GS178" s="177"/>
      <c r="GT178" s="177"/>
      <c r="GU178" s="177"/>
      <c r="GV178" s="177"/>
      <c r="GW178" s="177"/>
      <c r="GX178" s="177"/>
      <c r="GY178" s="177"/>
      <c r="GZ178" s="177"/>
      <c r="HA178" s="177"/>
      <c r="HB178" s="177"/>
      <c r="HC178" s="177"/>
      <c r="HD178" s="177"/>
      <c r="HE178" s="177"/>
      <c r="HF178" s="177"/>
      <c r="HG178" s="177"/>
      <c r="HH178" s="177"/>
      <c r="HI178" s="177"/>
      <c r="HJ178" s="177"/>
      <c r="HK178" s="177"/>
      <c r="HL178" s="177"/>
      <c r="HM178" s="177"/>
      <c r="HN178" s="177"/>
      <c r="HO178" s="177"/>
      <c r="HP178" s="177"/>
      <c r="HQ178" s="177"/>
      <c r="HR178" s="177"/>
      <c r="HS178" s="177"/>
      <c r="HT178" s="177"/>
      <c r="HU178" s="177"/>
      <c r="HV178" s="177"/>
      <c r="HW178" s="177"/>
      <c r="HX178" s="177"/>
      <c r="HY178" s="177"/>
      <c r="HZ178" s="177"/>
      <c r="IA178" s="177"/>
      <c r="IB178" s="177"/>
      <c r="IC178" s="177"/>
      <c r="ID178" s="177"/>
      <c r="IE178" s="177"/>
      <c r="IF178" s="177"/>
      <c r="IG178" s="177"/>
      <c r="IH178" s="177"/>
    </row>
    <row r="179" s="176" customFormat="true" ht="27.95" hidden="false" customHeight="true" outlineLevel="0" collapsed="false">
      <c r="A179" s="6" t="n">
        <v>177</v>
      </c>
      <c r="B179" s="7" t="s">
        <v>230</v>
      </c>
      <c r="C179" s="4" t="s">
        <v>243</v>
      </c>
      <c r="D179" s="64" t="s">
        <v>10</v>
      </c>
      <c r="E179" s="52" t="s">
        <v>240</v>
      </c>
      <c r="F179" s="52" t="s">
        <v>65</v>
      </c>
      <c r="G179" s="53" t="s">
        <v>11</v>
      </c>
      <c r="H179" s="182" t="s">
        <v>10</v>
      </c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</row>
    <row r="180" s="176" customFormat="true" ht="27.95" hidden="false" customHeight="true" outlineLevel="0" collapsed="false">
      <c r="A180" s="6" t="n">
        <v>178</v>
      </c>
      <c r="B180" s="7" t="s">
        <v>230</v>
      </c>
      <c r="C180" s="53" t="s">
        <v>244</v>
      </c>
      <c r="D180" s="53" t="s">
        <v>14</v>
      </c>
      <c r="E180" s="52" t="s">
        <v>31</v>
      </c>
      <c r="F180" s="52" t="s">
        <v>65</v>
      </c>
      <c r="G180" s="53" t="s">
        <v>11</v>
      </c>
      <c r="H180" s="182" t="s">
        <v>14</v>
      </c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  <c r="FX180" s="177"/>
      <c r="FY180" s="177"/>
      <c r="FZ180" s="177"/>
      <c r="GA180" s="177"/>
      <c r="GB180" s="177"/>
      <c r="GC180" s="177"/>
      <c r="GD180" s="177"/>
      <c r="GE180" s="177"/>
      <c r="GF180" s="177"/>
      <c r="GG180" s="177"/>
      <c r="GH180" s="177"/>
      <c r="GI180" s="177"/>
      <c r="GJ180" s="177"/>
      <c r="GK180" s="177"/>
      <c r="GL180" s="177"/>
      <c r="GM180" s="177"/>
      <c r="GN180" s="177"/>
      <c r="GO180" s="177"/>
      <c r="GP180" s="177"/>
      <c r="GQ180" s="177"/>
      <c r="GR180" s="177"/>
      <c r="GS180" s="177"/>
      <c r="GT180" s="177"/>
      <c r="GU180" s="177"/>
      <c r="GV180" s="177"/>
      <c r="GW180" s="177"/>
      <c r="GX180" s="177"/>
      <c r="GY180" s="177"/>
      <c r="GZ180" s="177"/>
      <c r="HA180" s="177"/>
      <c r="HB180" s="177"/>
      <c r="HC180" s="177"/>
      <c r="HD180" s="177"/>
      <c r="HE180" s="177"/>
      <c r="HF180" s="177"/>
      <c r="HG180" s="177"/>
      <c r="HH180" s="177"/>
      <c r="HI180" s="177"/>
      <c r="HJ180" s="177"/>
      <c r="HK180" s="177"/>
      <c r="HL180" s="177"/>
      <c r="HM180" s="177"/>
      <c r="HN180" s="177"/>
      <c r="HO180" s="177"/>
      <c r="HP180" s="177"/>
      <c r="HQ180" s="177"/>
      <c r="HR180" s="177"/>
      <c r="HS180" s="177"/>
      <c r="HT180" s="177"/>
      <c r="HU180" s="177"/>
      <c r="HV180" s="177"/>
      <c r="HW180" s="177"/>
      <c r="HX180" s="177"/>
      <c r="HY180" s="177"/>
      <c r="HZ180" s="177"/>
      <c r="IA180" s="177"/>
      <c r="IB180" s="177"/>
      <c r="IC180" s="177"/>
      <c r="ID180" s="177"/>
      <c r="IE180" s="177"/>
      <c r="IF180" s="177"/>
      <c r="IG180" s="177"/>
      <c r="IH180" s="177"/>
    </row>
    <row r="181" s="176" customFormat="true" ht="27.95" hidden="false" customHeight="true" outlineLevel="0" collapsed="false">
      <c r="A181" s="6" t="n">
        <v>179</v>
      </c>
      <c r="B181" s="7" t="s">
        <v>230</v>
      </c>
      <c r="C181" s="37" t="s">
        <v>245</v>
      </c>
      <c r="D181" s="37" t="s">
        <v>10</v>
      </c>
      <c r="E181" s="52" t="s">
        <v>31</v>
      </c>
      <c r="F181" s="52" t="s">
        <v>65</v>
      </c>
      <c r="G181" s="53" t="s">
        <v>11</v>
      </c>
      <c r="H181" s="182" t="s">
        <v>10</v>
      </c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  <c r="FX181" s="177"/>
      <c r="FY181" s="177"/>
      <c r="FZ181" s="177"/>
      <c r="GA181" s="177"/>
      <c r="GB181" s="177"/>
      <c r="GC181" s="177"/>
      <c r="GD181" s="177"/>
      <c r="GE181" s="177"/>
      <c r="GF181" s="177"/>
      <c r="GG181" s="177"/>
      <c r="GH181" s="177"/>
      <c r="GI181" s="177"/>
      <c r="GJ181" s="177"/>
      <c r="GK181" s="177"/>
      <c r="GL181" s="177"/>
      <c r="GM181" s="177"/>
      <c r="GN181" s="177"/>
      <c r="GO181" s="177"/>
      <c r="GP181" s="177"/>
      <c r="GQ181" s="177"/>
      <c r="GR181" s="177"/>
      <c r="GS181" s="177"/>
      <c r="GT181" s="177"/>
      <c r="GU181" s="177"/>
      <c r="GV181" s="177"/>
      <c r="GW181" s="177"/>
      <c r="GX181" s="177"/>
      <c r="GY181" s="177"/>
      <c r="GZ181" s="177"/>
      <c r="HA181" s="177"/>
      <c r="HB181" s="177"/>
      <c r="HC181" s="177"/>
      <c r="HD181" s="177"/>
      <c r="HE181" s="177"/>
      <c r="HF181" s="177"/>
      <c r="HG181" s="177"/>
      <c r="HH181" s="177"/>
      <c r="HI181" s="177"/>
      <c r="HJ181" s="177"/>
      <c r="HK181" s="177"/>
      <c r="HL181" s="177"/>
      <c r="HM181" s="177"/>
      <c r="HN181" s="177"/>
      <c r="HO181" s="177"/>
      <c r="HP181" s="177"/>
      <c r="HQ181" s="177"/>
      <c r="HR181" s="177"/>
      <c r="HS181" s="177"/>
      <c r="HT181" s="177"/>
      <c r="HU181" s="177"/>
      <c r="HV181" s="177"/>
      <c r="HW181" s="177"/>
      <c r="HX181" s="177"/>
      <c r="HY181" s="177"/>
      <c r="HZ181" s="177"/>
      <c r="IA181" s="177"/>
      <c r="IB181" s="177"/>
      <c r="IC181" s="177"/>
      <c r="ID181" s="177"/>
      <c r="IE181" s="177"/>
      <c r="IF181" s="177"/>
      <c r="IG181" s="177"/>
      <c r="IH181" s="177"/>
    </row>
    <row r="182" s="176" customFormat="true" ht="27.95" hidden="false" customHeight="true" outlineLevel="0" collapsed="false">
      <c r="A182" s="6" t="n">
        <v>180</v>
      </c>
      <c r="B182" s="7" t="s">
        <v>230</v>
      </c>
      <c r="C182" s="4" t="s">
        <v>246</v>
      </c>
      <c r="D182" s="64" t="s">
        <v>10</v>
      </c>
      <c r="E182" s="52" t="s">
        <v>240</v>
      </c>
      <c r="F182" s="52" t="s">
        <v>65</v>
      </c>
      <c r="G182" s="53" t="s">
        <v>11</v>
      </c>
      <c r="H182" s="182" t="s">
        <v>10</v>
      </c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  <c r="FX182" s="177"/>
      <c r="FY182" s="177"/>
      <c r="FZ182" s="177"/>
      <c r="GA182" s="177"/>
      <c r="GB182" s="177"/>
      <c r="GC182" s="177"/>
      <c r="GD182" s="177"/>
      <c r="GE182" s="177"/>
      <c r="GF182" s="177"/>
      <c r="GG182" s="177"/>
      <c r="GH182" s="177"/>
      <c r="GI182" s="177"/>
      <c r="GJ182" s="177"/>
      <c r="GK182" s="177"/>
      <c r="GL182" s="177"/>
      <c r="GM182" s="177"/>
      <c r="GN182" s="177"/>
      <c r="GO182" s="177"/>
      <c r="GP182" s="177"/>
      <c r="GQ182" s="177"/>
      <c r="GR182" s="177"/>
      <c r="GS182" s="177"/>
      <c r="GT182" s="177"/>
      <c r="GU182" s="177"/>
      <c r="GV182" s="177"/>
      <c r="GW182" s="177"/>
      <c r="GX182" s="177"/>
      <c r="GY182" s="177"/>
      <c r="GZ182" s="177"/>
      <c r="HA182" s="177"/>
      <c r="HB182" s="177"/>
      <c r="HC182" s="177"/>
      <c r="HD182" s="177"/>
      <c r="HE182" s="177"/>
      <c r="HF182" s="177"/>
      <c r="HG182" s="177"/>
      <c r="HH182" s="177"/>
      <c r="HI182" s="177"/>
      <c r="HJ182" s="177"/>
      <c r="HK182" s="177"/>
      <c r="HL182" s="177"/>
      <c r="HM182" s="177"/>
      <c r="HN182" s="177"/>
      <c r="HO182" s="177"/>
      <c r="HP182" s="177"/>
      <c r="HQ182" s="177"/>
      <c r="HR182" s="177"/>
      <c r="HS182" s="177"/>
      <c r="HT182" s="177"/>
      <c r="HU182" s="177"/>
      <c r="HV182" s="177"/>
      <c r="HW182" s="177"/>
      <c r="HX182" s="177"/>
      <c r="HY182" s="177"/>
      <c r="HZ182" s="177"/>
      <c r="IA182" s="177"/>
      <c r="IB182" s="177"/>
      <c r="IC182" s="177"/>
      <c r="ID182" s="177"/>
      <c r="IE182" s="177"/>
      <c r="IF182" s="177"/>
      <c r="IG182" s="177"/>
      <c r="IH182" s="177"/>
    </row>
    <row r="183" s="176" customFormat="true" ht="27.95" hidden="false" customHeight="true" outlineLevel="0" collapsed="false">
      <c r="A183" s="6" t="n">
        <v>181</v>
      </c>
      <c r="B183" s="7" t="s">
        <v>247</v>
      </c>
      <c r="C183" s="8" t="s">
        <v>248</v>
      </c>
      <c r="D183" s="9" t="s">
        <v>14</v>
      </c>
      <c r="E183" s="27" t="n">
        <v>202206</v>
      </c>
      <c r="F183" s="6" t="n">
        <v>735</v>
      </c>
      <c r="G183" s="8" t="s">
        <v>11</v>
      </c>
      <c r="H183" s="8" t="s">
        <v>14</v>
      </c>
      <c r="FR183" s="177"/>
      <c r="FS183" s="177"/>
      <c r="FT183" s="177"/>
      <c r="FU183" s="177"/>
      <c r="FV183" s="177"/>
      <c r="FW183" s="177"/>
      <c r="FX183" s="177"/>
      <c r="FY183" s="177"/>
      <c r="FZ183" s="177"/>
      <c r="GA183" s="177"/>
      <c r="GB183" s="177"/>
      <c r="GC183" s="177"/>
      <c r="GD183" s="177"/>
    </row>
    <row r="184" s="176" customFormat="true" ht="27.95" hidden="false" customHeight="true" outlineLevel="0" collapsed="false">
      <c r="A184" s="6" t="n">
        <v>182</v>
      </c>
      <c r="B184" s="7" t="s">
        <v>247</v>
      </c>
      <c r="C184" s="8" t="s">
        <v>249</v>
      </c>
      <c r="D184" s="9" t="s">
        <v>14</v>
      </c>
      <c r="E184" s="6" t="n">
        <v>2022.3</v>
      </c>
      <c r="F184" s="6" t="n">
        <v>735</v>
      </c>
      <c r="G184" s="8" t="s">
        <v>250</v>
      </c>
      <c r="H184" s="181" t="s">
        <v>14</v>
      </c>
      <c r="FR184" s="177"/>
      <c r="FS184" s="177"/>
      <c r="FT184" s="177"/>
      <c r="FU184" s="177"/>
      <c r="FV184" s="177"/>
      <c r="FW184" s="177"/>
      <c r="FX184" s="177"/>
      <c r="FY184" s="177"/>
      <c r="FZ184" s="177"/>
      <c r="GA184" s="177"/>
      <c r="GB184" s="177"/>
      <c r="GC184" s="177"/>
      <c r="GD184" s="177"/>
    </row>
    <row r="185" s="176" customFormat="true" ht="27.95" hidden="false" customHeight="true" outlineLevel="0" collapsed="false">
      <c r="A185" s="6" t="n">
        <v>183</v>
      </c>
      <c r="B185" s="7" t="s">
        <v>247</v>
      </c>
      <c r="C185" s="8" t="s">
        <v>251</v>
      </c>
      <c r="D185" s="9" t="s">
        <v>14</v>
      </c>
      <c r="E185" s="6" t="n">
        <v>2022.3</v>
      </c>
      <c r="F185" s="6" t="n">
        <v>735</v>
      </c>
      <c r="G185" s="8" t="s">
        <v>250</v>
      </c>
      <c r="H185" s="8" t="s">
        <v>14</v>
      </c>
      <c r="FR185" s="177"/>
      <c r="FS185" s="177"/>
      <c r="FT185" s="177"/>
      <c r="FU185" s="177"/>
      <c r="FV185" s="177"/>
      <c r="FW185" s="177"/>
      <c r="FX185" s="177"/>
      <c r="FY185" s="177"/>
      <c r="FZ185" s="177"/>
      <c r="GA185" s="177"/>
      <c r="GB185" s="177"/>
      <c r="GC185" s="177"/>
      <c r="GD185" s="177"/>
    </row>
    <row r="186" s="176" customFormat="true" ht="27.95" hidden="false" customHeight="true" outlineLevel="0" collapsed="false">
      <c r="A186" s="6" t="n">
        <v>184</v>
      </c>
      <c r="B186" s="7" t="s">
        <v>247</v>
      </c>
      <c r="C186" s="8" t="s">
        <v>252</v>
      </c>
      <c r="D186" s="9" t="s">
        <v>14</v>
      </c>
      <c r="E186" s="6" t="n">
        <v>2022.3</v>
      </c>
      <c r="F186" s="6" t="n">
        <v>735</v>
      </c>
      <c r="G186" s="8" t="s">
        <v>250</v>
      </c>
      <c r="H186" s="181" t="s">
        <v>14</v>
      </c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</row>
    <row r="187" s="176" customFormat="true" ht="27.95" hidden="false" customHeight="true" outlineLevel="0" collapsed="false">
      <c r="A187" s="6" t="n">
        <v>185</v>
      </c>
      <c r="B187" s="7" t="s">
        <v>247</v>
      </c>
      <c r="C187" s="8" t="s">
        <v>253</v>
      </c>
      <c r="D187" s="9" t="s">
        <v>14</v>
      </c>
      <c r="E187" s="38" t="s">
        <v>254</v>
      </c>
      <c r="F187" s="13" t="n">
        <v>735</v>
      </c>
      <c r="G187" s="8" t="s">
        <v>255</v>
      </c>
      <c r="H187" s="8" t="s">
        <v>14</v>
      </c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</row>
    <row r="188" s="176" customFormat="true" ht="27.95" hidden="false" customHeight="true" outlineLevel="0" collapsed="false">
      <c r="A188" s="6" t="n">
        <v>186</v>
      </c>
      <c r="B188" s="7" t="s">
        <v>247</v>
      </c>
      <c r="C188" s="8" t="s">
        <v>256</v>
      </c>
      <c r="D188" s="9" t="s">
        <v>14</v>
      </c>
      <c r="E188" s="15" t="n">
        <v>202305</v>
      </c>
      <c r="F188" s="18" t="n">
        <v>735</v>
      </c>
      <c r="G188" s="8" t="s">
        <v>250</v>
      </c>
      <c r="H188" s="181" t="s">
        <v>14</v>
      </c>
      <c r="FR188" s="177"/>
      <c r="FS188" s="177"/>
      <c r="FT188" s="177"/>
      <c r="FU188" s="177"/>
      <c r="FV188" s="177"/>
      <c r="FW188" s="177"/>
      <c r="FX188" s="177"/>
      <c r="FY188" s="177"/>
      <c r="FZ188" s="177"/>
      <c r="GA188" s="177"/>
      <c r="GB188" s="177"/>
      <c r="GC188" s="177"/>
      <c r="GD188" s="177"/>
    </row>
    <row r="189" s="176" customFormat="true" ht="27.95" hidden="false" customHeight="true" outlineLevel="0" collapsed="false">
      <c r="A189" s="6" t="n">
        <v>187</v>
      </c>
      <c r="B189" s="7" t="s">
        <v>247</v>
      </c>
      <c r="C189" s="8" t="s">
        <v>257</v>
      </c>
      <c r="D189" s="9" t="s">
        <v>10</v>
      </c>
      <c r="E189" s="15" t="n">
        <v>202305</v>
      </c>
      <c r="F189" s="18" t="n">
        <v>735</v>
      </c>
      <c r="G189" s="28" t="s">
        <v>11</v>
      </c>
      <c r="H189" s="181" t="s">
        <v>10</v>
      </c>
      <c r="FR189" s="177"/>
      <c r="FS189" s="177"/>
      <c r="FT189" s="177"/>
      <c r="FU189" s="177"/>
      <c r="FV189" s="177"/>
      <c r="FW189" s="177"/>
      <c r="FX189" s="177"/>
      <c r="FY189" s="177"/>
      <c r="FZ189" s="177"/>
      <c r="GA189" s="177"/>
      <c r="GB189" s="177"/>
      <c r="GC189" s="177"/>
      <c r="GD189" s="177"/>
    </row>
    <row r="190" s="176" customFormat="true" ht="27.95" hidden="false" customHeight="true" outlineLevel="0" collapsed="false">
      <c r="A190" s="6" t="n">
        <v>188</v>
      </c>
      <c r="B190" s="7" t="s">
        <v>247</v>
      </c>
      <c r="C190" s="8" t="s">
        <v>258</v>
      </c>
      <c r="D190" s="9" t="s">
        <v>10</v>
      </c>
      <c r="E190" s="15" t="n">
        <v>202305</v>
      </c>
      <c r="F190" s="18" t="n">
        <v>735</v>
      </c>
      <c r="G190" s="28" t="s">
        <v>11</v>
      </c>
      <c r="H190" s="181" t="s">
        <v>10</v>
      </c>
      <c r="FR190" s="177"/>
      <c r="FS190" s="177"/>
      <c r="FT190" s="177"/>
      <c r="FU190" s="177"/>
      <c r="FV190" s="177"/>
      <c r="FW190" s="177"/>
      <c r="FX190" s="177"/>
      <c r="FY190" s="177"/>
      <c r="FZ190" s="177"/>
      <c r="GA190" s="177"/>
      <c r="GB190" s="177"/>
      <c r="GC190" s="177"/>
      <c r="GD190" s="177"/>
    </row>
    <row r="191" s="176" customFormat="true" ht="27.95" hidden="false" customHeight="true" outlineLevel="0" collapsed="false">
      <c r="A191" s="6" t="n">
        <v>189</v>
      </c>
      <c r="B191" s="7" t="s">
        <v>247</v>
      </c>
      <c r="C191" s="8" t="s">
        <v>259</v>
      </c>
      <c r="D191" s="9" t="s">
        <v>10</v>
      </c>
      <c r="E191" s="6" t="n">
        <v>202307</v>
      </c>
      <c r="F191" s="6" t="n">
        <v>735</v>
      </c>
      <c r="G191" s="8" t="s">
        <v>260</v>
      </c>
      <c r="H191" s="8" t="s">
        <v>10</v>
      </c>
      <c r="FR191" s="177"/>
      <c r="FS191" s="177"/>
      <c r="FT191" s="177"/>
      <c r="FU191" s="177"/>
      <c r="FV191" s="177"/>
      <c r="FW191" s="177"/>
      <c r="FX191" s="177"/>
      <c r="FY191" s="177"/>
      <c r="FZ191" s="177"/>
      <c r="GA191" s="177"/>
      <c r="GB191" s="177"/>
      <c r="GC191" s="177"/>
      <c r="GD191" s="177"/>
    </row>
    <row r="192" s="176" customFormat="true" ht="27.95" hidden="false" customHeight="true" outlineLevel="0" collapsed="false">
      <c r="A192" s="6" t="n">
        <v>190</v>
      </c>
      <c r="B192" s="7" t="s">
        <v>247</v>
      </c>
      <c r="C192" s="8" t="s">
        <v>261</v>
      </c>
      <c r="D192" s="9" t="s">
        <v>14</v>
      </c>
      <c r="E192" s="6" t="n">
        <v>202307</v>
      </c>
      <c r="F192" s="6" t="n">
        <v>735</v>
      </c>
      <c r="G192" s="65" t="s">
        <v>250</v>
      </c>
      <c r="H192" s="181" t="s">
        <v>14</v>
      </c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</row>
    <row r="193" s="176" customFormat="true" ht="27.95" hidden="false" customHeight="true" outlineLevel="0" collapsed="false">
      <c r="A193" s="6" t="n">
        <v>191</v>
      </c>
      <c r="B193" s="7" t="s">
        <v>247</v>
      </c>
      <c r="C193" s="8" t="s">
        <v>262</v>
      </c>
      <c r="D193" s="8" t="s">
        <v>14</v>
      </c>
      <c r="E193" s="17" t="s">
        <v>56</v>
      </c>
      <c r="F193" s="6" t="n">
        <v>735</v>
      </c>
      <c r="G193" s="8" t="s">
        <v>250</v>
      </c>
      <c r="H193" s="181" t="s">
        <v>14</v>
      </c>
      <c r="FR193" s="177"/>
      <c r="FS193" s="177"/>
      <c r="FT193" s="177"/>
      <c r="FU193" s="177"/>
      <c r="FV193" s="177"/>
      <c r="FW193" s="177"/>
      <c r="FX193" s="177"/>
      <c r="FY193" s="177"/>
      <c r="FZ193" s="177"/>
      <c r="GA193" s="177"/>
      <c r="GB193" s="177"/>
      <c r="GC193" s="177"/>
      <c r="GD193" s="177"/>
    </row>
    <row r="194" s="176" customFormat="true" ht="27.95" hidden="false" customHeight="true" outlineLevel="0" collapsed="false">
      <c r="A194" s="6" t="n">
        <v>192</v>
      </c>
      <c r="B194" s="7" t="s">
        <v>247</v>
      </c>
      <c r="C194" s="8" t="s">
        <v>263</v>
      </c>
      <c r="D194" s="8" t="s">
        <v>14</v>
      </c>
      <c r="E194" s="17" t="s">
        <v>56</v>
      </c>
      <c r="F194" s="66" t="s">
        <v>65</v>
      </c>
      <c r="G194" s="8" t="s">
        <v>250</v>
      </c>
      <c r="H194" s="181" t="s">
        <v>14</v>
      </c>
      <c r="FR194" s="177"/>
      <c r="FS194" s="177"/>
      <c r="FT194" s="177"/>
      <c r="FU194" s="177"/>
      <c r="FV194" s="177"/>
      <c r="FW194" s="177"/>
      <c r="FX194" s="177"/>
      <c r="FY194" s="177"/>
      <c r="FZ194" s="177"/>
      <c r="GA194" s="177"/>
      <c r="GB194" s="177"/>
      <c r="GC194" s="177"/>
      <c r="GD194" s="177"/>
    </row>
    <row r="195" s="176" customFormat="true" ht="27.95" hidden="false" customHeight="true" outlineLevel="0" collapsed="false">
      <c r="A195" s="6" t="n">
        <v>193</v>
      </c>
      <c r="B195" s="7" t="s">
        <v>247</v>
      </c>
      <c r="C195" s="9" t="s">
        <v>264</v>
      </c>
      <c r="D195" s="9" t="s">
        <v>14</v>
      </c>
      <c r="E195" s="17" t="s">
        <v>56</v>
      </c>
      <c r="F195" s="66" t="s">
        <v>65</v>
      </c>
      <c r="G195" s="8" t="s">
        <v>250</v>
      </c>
      <c r="H195" s="181" t="s">
        <v>14</v>
      </c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</row>
    <row r="196" s="176" customFormat="true" ht="27.95" hidden="false" customHeight="true" outlineLevel="0" collapsed="false">
      <c r="A196" s="6" t="n">
        <v>194</v>
      </c>
      <c r="B196" s="7" t="s">
        <v>247</v>
      </c>
      <c r="C196" s="8" t="s">
        <v>265</v>
      </c>
      <c r="D196" s="8" t="s">
        <v>10</v>
      </c>
      <c r="E196" s="17" t="s">
        <v>56</v>
      </c>
      <c r="F196" s="66" t="s">
        <v>65</v>
      </c>
      <c r="G196" s="8" t="s">
        <v>266</v>
      </c>
      <c r="H196" s="181" t="s">
        <v>10</v>
      </c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</row>
    <row r="197" s="176" customFormat="true" ht="27.95" hidden="false" customHeight="true" outlineLevel="0" collapsed="false">
      <c r="A197" s="6" t="n">
        <v>195</v>
      </c>
      <c r="B197" s="7" t="s">
        <v>247</v>
      </c>
      <c r="C197" s="8" t="s">
        <v>267</v>
      </c>
      <c r="D197" s="8" t="s">
        <v>10</v>
      </c>
      <c r="E197" s="17" t="s">
        <v>56</v>
      </c>
      <c r="F197" s="66" t="s">
        <v>65</v>
      </c>
      <c r="G197" s="8" t="s">
        <v>250</v>
      </c>
      <c r="H197" s="181" t="s">
        <v>10</v>
      </c>
      <c r="FR197" s="177"/>
      <c r="FS197" s="177"/>
      <c r="FT197" s="177"/>
      <c r="FU197" s="177"/>
      <c r="FV197" s="177"/>
      <c r="FW197" s="177"/>
      <c r="FX197" s="177"/>
      <c r="FY197" s="177"/>
      <c r="FZ197" s="177"/>
      <c r="GA197" s="177"/>
      <c r="GB197" s="177"/>
      <c r="GC197" s="177"/>
      <c r="GD197" s="177"/>
    </row>
    <row r="198" s="176" customFormat="true" ht="27.95" hidden="false" customHeight="true" outlineLevel="0" collapsed="false">
      <c r="A198" s="6" t="n">
        <v>196</v>
      </c>
      <c r="B198" s="7" t="s">
        <v>247</v>
      </c>
      <c r="C198" s="8" t="s">
        <v>268</v>
      </c>
      <c r="D198" s="8" t="s">
        <v>10</v>
      </c>
      <c r="E198" s="17" t="s">
        <v>56</v>
      </c>
      <c r="F198" s="66" t="s">
        <v>65</v>
      </c>
      <c r="G198" s="8" t="s">
        <v>250</v>
      </c>
      <c r="H198" s="181" t="s">
        <v>10</v>
      </c>
      <c r="FR198" s="177"/>
      <c r="FS198" s="177"/>
      <c r="FT198" s="177"/>
      <c r="FU198" s="177"/>
      <c r="FV198" s="177"/>
      <c r="FW198" s="177"/>
      <c r="FX198" s="177"/>
      <c r="FY198" s="177"/>
      <c r="FZ198" s="177"/>
      <c r="GA198" s="177"/>
      <c r="GB198" s="177"/>
      <c r="GC198" s="177"/>
      <c r="GD198" s="177"/>
    </row>
    <row r="199" s="176" customFormat="true" ht="27.95" hidden="false" customHeight="true" outlineLevel="0" collapsed="false">
      <c r="A199" s="6" t="n">
        <v>197</v>
      </c>
      <c r="B199" s="7" t="s">
        <v>247</v>
      </c>
      <c r="C199" s="8" t="s">
        <v>269</v>
      </c>
      <c r="D199" s="9" t="s">
        <v>14</v>
      </c>
      <c r="E199" s="6" t="n">
        <v>2022.3</v>
      </c>
      <c r="F199" s="6" t="n">
        <v>735</v>
      </c>
      <c r="G199" s="8" t="s">
        <v>250</v>
      </c>
      <c r="H199" s="181" t="s">
        <v>14</v>
      </c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</row>
    <row r="200" s="176" customFormat="true" ht="27.95" hidden="false" customHeight="true" outlineLevel="0" collapsed="false">
      <c r="A200" s="6" t="n">
        <v>198</v>
      </c>
      <c r="B200" s="7" t="s">
        <v>270</v>
      </c>
      <c r="C200" s="8" t="s">
        <v>271</v>
      </c>
      <c r="D200" s="9" t="s">
        <v>10</v>
      </c>
      <c r="E200" s="15" t="n">
        <v>202309</v>
      </c>
      <c r="F200" s="6" t="n">
        <v>735</v>
      </c>
      <c r="G200" s="8" t="s">
        <v>11</v>
      </c>
      <c r="H200" s="181" t="s">
        <v>10</v>
      </c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</row>
    <row r="201" s="176" customFormat="true" ht="27.95" hidden="false" customHeight="true" outlineLevel="0" collapsed="false">
      <c r="A201" s="6" t="n">
        <v>199</v>
      </c>
      <c r="B201" s="7" t="s">
        <v>270</v>
      </c>
      <c r="C201" s="67" t="s">
        <v>272</v>
      </c>
      <c r="D201" s="9" t="s">
        <v>10</v>
      </c>
      <c r="E201" s="6" t="n">
        <v>202306</v>
      </c>
      <c r="F201" s="6" t="n">
        <v>735</v>
      </c>
      <c r="G201" s="68" t="s">
        <v>170</v>
      </c>
      <c r="H201" s="181" t="s">
        <v>10</v>
      </c>
      <c r="FR201" s="177"/>
      <c r="FS201" s="177"/>
      <c r="FT201" s="177"/>
      <c r="FU201" s="177"/>
      <c r="FV201" s="177"/>
      <c r="FW201" s="177"/>
      <c r="FX201" s="177"/>
      <c r="FY201" s="177"/>
      <c r="FZ201" s="177"/>
      <c r="GA201" s="177"/>
      <c r="GB201" s="177"/>
      <c r="GC201" s="177"/>
      <c r="GD201" s="177"/>
    </row>
    <row r="202" s="176" customFormat="true" ht="27.95" hidden="false" customHeight="true" outlineLevel="0" collapsed="false">
      <c r="A202" s="6" t="n">
        <v>200</v>
      </c>
      <c r="B202" s="7" t="s">
        <v>270</v>
      </c>
      <c r="C202" s="10" t="s">
        <v>273</v>
      </c>
      <c r="D202" s="9" t="s">
        <v>10</v>
      </c>
      <c r="E202" s="6" t="n">
        <v>202306</v>
      </c>
      <c r="F202" s="6" t="n">
        <v>735</v>
      </c>
      <c r="G202" s="68" t="s">
        <v>170</v>
      </c>
      <c r="H202" s="181" t="s">
        <v>10</v>
      </c>
      <c r="FR202" s="177"/>
      <c r="FS202" s="177"/>
      <c r="FT202" s="177"/>
      <c r="FU202" s="177"/>
      <c r="FV202" s="177"/>
      <c r="FW202" s="177"/>
      <c r="FX202" s="177"/>
      <c r="FY202" s="177"/>
      <c r="FZ202" s="177"/>
      <c r="GA202" s="177"/>
      <c r="GB202" s="177"/>
      <c r="GC202" s="177"/>
      <c r="GD202" s="177"/>
    </row>
    <row r="203" s="176" customFormat="true" ht="27.95" hidden="false" customHeight="true" outlineLevel="0" collapsed="false">
      <c r="A203" s="6" t="n">
        <v>201</v>
      </c>
      <c r="B203" s="7" t="s">
        <v>270</v>
      </c>
      <c r="C203" s="10" t="s">
        <v>274</v>
      </c>
      <c r="D203" s="9" t="s">
        <v>10</v>
      </c>
      <c r="E203" s="6" t="n">
        <v>202306</v>
      </c>
      <c r="F203" s="6" t="n">
        <v>735</v>
      </c>
      <c r="G203" s="68" t="s">
        <v>170</v>
      </c>
      <c r="H203" s="181" t="s">
        <v>10</v>
      </c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</row>
    <row r="204" s="176" customFormat="true" ht="27.95" hidden="false" customHeight="true" outlineLevel="0" collapsed="false">
      <c r="A204" s="6" t="n">
        <v>202</v>
      </c>
      <c r="B204" s="7" t="s">
        <v>270</v>
      </c>
      <c r="C204" s="10" t="s">
        <v>275</v>
      </c>
      <c r="D204" s="9" t="s">
        <v>10</v>
      </c>
      <c r="E204" s="6" t="n">
        <v>202306</v>
      </c>
      <c r="F204" s="6" t="n">
        <v>735</v>
      </c>
      <c r="G204" s="68" t="s">
        <v>170</v>
      </c>
      <c r="H204" s="181" t="s">
        <v>10</v>
      </c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</row>
    <row r="205" s="176" customFormat="true" ht="27.95" hidden="false" customHeight="true" outlineLevel="0" collapsed="false">
      <c r="A205" s="6" t="n">
        <v>203</v>
      </c>
      <c r="B205" s="7" t="s">
        <v>270</v>
      </c>
      <c r="C205" s="8" t="s">
        <v>276</v>
      </c>
      <c r="D205" s="9" t="s">
        <v>10</v>
      </c>
      <c r="E205" s="6" t="n">
        <v>202112</v>
      </c>
      <c r="F205" s="6" t="n">
        <v>735</v>
      </c>
      <c r="G205" s="8" t="s">
        <v>11</v>
      </c>
      <c r="H205" s="181" t="s">
        <v>10</v>
      </c>
      <c r="FR205" s="177"/>
      <c r="FS205" s="177"/>
      <c r="FT205" s="177"/>
      <c r="FU205" s="177"/>
      <c r="FV205" s="177"/>
      <c r="FW205" s="177"/>
      <c r="FX205" s="177"/>
      <c r="FY205" s="177"/>
      <c r="FZ205" s="177"/>
      <c r="GA205" s="177"/>
      <c r="GB205" s="177"/>
      <c r="GC205" s="177"/>
      <c r="GD205" s="177"/>
    </row>
    <row r="206" s="176" customFormat="true" ht="27.95" hidden="false" customHeight="true" outlineLevel="0" collapsed="false">
      <c r="A206" s="6" t="n">
        <v>204</v>
      </c>
      <c r="B206" s="7" t="s">
        <v>270</v>
      </c>
      <c r="C206" s="8" t="s">
        <v>277</v>
      </c>
      <c r="D206" s="9" t="s">
        <v>10</v>
      </c>
      <c r="E206" s="6" t="n">
        <v>202112</v>
      </c>
      <c r="F206" s="6" t="n">
        <v>735</v>
      </c>
      <c r="G206" s="8" t="s">
        <v>11</v>
      </c>
      <c r="H206" s="181" t="s">
        <v>10</v>
      </c>
      <c r="FR206" s="177"/>
      <c r="FS206" s="177"/>
      <c r="FT206" s="177"/>
      <c r="FU206" s="177"/>
      <c r="FV206" s="177"/>
      <c r="FW206" s="177"/>
      <c r="FX206" s="177"/>
      <c r="FY206" s="177"/>
      <c r="FZ206" s="177"/>
      <c r="GA206" s="177"/>
      <c r="GB206" s="177"/>
      <c r="GC206" s="177"/>
      <c r="GD206" s="177"/>
    </row>
    <row r="207" s="176" customFormat="true" ht="27.95" hidden="false" customHeight="true" outlineLevel="0" collapsed="false">
      <c r="A207" s="6" t="n">
        <v>205</v>
      </c>
      <c r="B207" s="7" t="s">
        <v>270</v>
      </c>
      <c r="C207" s="69" t="s">
        <v>278</v>
      </c>
      <c r="D207" s="9" t="s">
        <v>10</v>
      </c>
      <c r="E207" s="70" t="s">
        <v>210</v>
      </c>
      <c r="F207" s="18" t="n">
        <v>735</v>
      </c>
      <c r="G207" s="8" t="s">
        <v>11</v>
      </c>
      <c r="H207" s="8" t="s">
        <v>10</v>
      </c>
      <c r="FR207" s="177"/>
      <c r="FS207" s="177"/>
      <c r="FT207" s="177"/>
      <c r="FU207" s="177"/>
      <c r="FV207" s="177"/>
      <c r="FW207" s="177"/>
      <c r="FX207" s="177"/>
      <c r="FY207" s="177"/>
      <c r="FZ207" s="177"/>
      <c r="GA207" s="177"/>
      <c r="GB207" s="177"/>
      <c r="GC207" s="177"/>
      <c r="GD207" s="177"/>
    </row>
    <row r="208" s="176" customFormat="true" ht="27.95" hidden="false" customHeight="true" outlineLevel="0" collapsed="false">
      <c r="A208" s="6" t="n">
        <v>206</v>
      </c>
      <c r="B208" s="7" t="s">
        <v>270</v>
      </c>
      <c r="C208" s="71" t="s">
        <v>279</v>
      </c>
      <c r="D208" s="9" t="s">
        <v>10</v>
      </c>
      <c r="E208" s="70" t="s">
        <v>210</v>
      </c>
      <c r="F208" s="18" t="n">
        <v>735</v>
      </c>
      <c r="G208" s="72" t="s">
        <v>280</v>
      </c>
      <c r="H208" s="181" t="s">
        <v>10</v>
      </c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</row>
    <row r="209" s="176" customFormat="true" ht="27.95" hidden="false" customHeight="true" outlineLevel="0" collapsed="false">
      <c r="A209" s="6" t="n">
        <v>207</v>
      </c>
      <c r="B209" s="7" t="s">
        <v>270</v>
      </c>
      <c r="C209" s="71" t="s">
        <v>187</v>
      </c>
      <c r="D209" s="9" t="s">
        <v>14</v>
      </c>
      <c r="E209" s="70" t="s">
        <v>210</v>
      </c>
      <c r="F209" s="18" t="n">
        <v>735</v>
      </c>
      <c r="G209" s="72" t="s">
        <v>281</v>
      </c>
      <c r="H209" s="181" t="s">
        <v>14</v>
      </c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</row>
    <row r="210" s="176" customFormat="true" ht="27.95" hidden="false" customHeight="true" outlineLevel="0" collapsed="false">
      <c r="A210" s="6" t="n">
        <v>208</v>
      </c>
      <c r="B210" s="7" t="s">
        <v>270</v>
      </c>
      <c r="C210" s="71" t="s">
        <v>282</v>
      </c>
      <c r="D210" s="9" t="s">
        <v>14</v>
      </c>
      <c r="E210" s="70" t="s">
        <v>210</v>
      </c>
      <c r="F210" s="18" t="n">
        <v>735</v>
      </c>
      <c r="G210" s="72" t="s">
        <v>281</v>
      </c>
      <c r="H210" s="181" t="s">
        <v>14</v>
      </c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</row>
    <row r="211" s="176" customFormat="true" ht="27.95" hidden="false" customHeight="true" outlineLevel="0" collapsed="false">
      <c r="A211" s="6" t="n">
        <v>209</v>
      </c>
      <c r="B211" s="7" t="s">
        <v>270</v>
      </c>
      <c r="C211" s="73" t="s">
        <v>283</v>
      </c>
      <c r="D211" s="9" t="s">
        <v>10</v>
      </c>
      <c r="E211" s="39" t="n">
        <v>202308</v>
      </c>
      <c r="F211" s="37" t="n">
        <v>735</v>
      </c>
      <c r="G211" s="68" t="s">
        <v>170</v>
      </c>
      <c r="H211" s="8" t="s">
        <v>10</v>
      </c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</row>
    <row r="212" s="176" customFormat="true" ht="27.95" hidden="false" customHeight="true" outlineLevel="0" collapsed="false">
      <c r="A212" s="6" t="n">
        <v>210</v>
      </c>
      <c r="B212" s="7" t="s">
        <v>270</v>
      </c>
      <c r="C212" s="71" t="s">
        <v>284</v>
      </c>
      <c r="D212" s="9" t="s">
        <v>10</v>
      </c>
      <c r="E212" s="39" t="n">
        <v>202308</v>
      </c>
      <c r="F212" s="37" t="n">
        <v>735</v>
      </c>
      <c r="G212" s="68" t="s">
        <v>170</v>
      </c>
      <c r="H212" s="181" t="s">
        <v>10</v>
      </c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</row>
    <row r="213" s="176" customFormat="true" ht="27.95" hidden="false" customHeight="true" outlineLevel="0" collapsed="false">
      <c r="A213" s="6" t="n">
        <v>211</v>
      </c>
      <c r="B213" s="7" t="s">
        <v>270</v>
      </c>
      <c r="C213" s="71" t="s">
        <v>285</v>
      </c>
      <c r="D213" s="9" t="s">
        <v>10</v>
      </c>
      <c r="E213" s="39" t="n">
        <v>202308</v>
      </c>
      <c r="F213" s="37" t="n">
        <v>735</v>
      </c>
      <c r="G213" s="68" t="s">
        <v>170</v>
      </c>
      <c r="H213" s="181" t="s">
        <v>10</v>
      </c>
      <c r="FR213" s="177"/>
      <c r="FS213" s="177"/>
      <c r="FT213" s="177"/>
      <c r="FU213" s="177"/>
      <c r="FV213" s="177"/>
      <c r="FW213" s="177"/>
      <c r="FX213" s="177"/>
      <c r="FY213" s="177"/>
      <c r="FZ213" s="177"/>
      <c r="GA213" s="177"/>
      <c r="GB213" s="177"/>
      <c r="GC213" s="177"/>
      <c r="GD213" s="177"/>
    </row>
    <row r="214" s="176" customFormat="true" ht="27.95" hidden="false" customHeight="true" outlineLevel="0" collapsed="false">
      <c r="A214" s="6" t="n">
        <v>212</v>
      </c>
      <c r="B214" s="7" t="s">
        <v>270</v>
      </c>
      <c r="C214" s="71" t="s">
        <v>286</v>
      </c>
      <c r="D214" s="9" t="s">
        <v>14</v>
      </c>
      <c r="E214" s="39" t="n">
        <v>202308</v>
      </c>
      <c r="F214" s="37" t="n">
        <v>735</v>
      </c>
      <c r="G214" s="68" t="s">
        <v>170</v>
      </c>
      <c r="H214" s="181" t="s">
        <v>14</v>
      </c>
      <c r="FR214" s="177"/>
      <c r="FS214" s="177"/>
      <c r="FT214" s="177"/>
      <c r="FU214" s="177"/>
      <c r="FV214" s="177"/>
      <c r="FW214" s="177"/>
      <c r="FX214" s="177"/>
      <c r="FY214" s="177"/>
      <c r="FZ214" s="177"/>
      <c r="GA214" s="177"/>
      <c r="GB214" s="177"/>
      <c r="GC214" s="177"/>
      <c r="GD214" s="177"/>
    </row>
    <row r="215" s="176" customFormat="true" ht="27.95" hidden="false" customHeight="true" outlineLevel="0" collapsed="false">
      <c r="A215" s="6" t="n">
        <v>213</v>
      </c>
      <c r="B215" s="7" t="s">
        <v>270</v>
      </c>
      <c r="C215" s="74" t="s">
        <v>287</v>
      </c>
      <c r="D215" s="9" t="s">
        <v>14</v>
      </c>
      <c r="E215" s="39" t="n">
        <v>202308</v>
      </c>
      <c r="F215" s="37" t="n">
        <v>735</v>
      </c>
      <c r="G215" s="68" t="s">
        <v>170</v>
      </c>
      <c r="H215" s="8" t="s">
        <v>14</v>
      </c>
      <c r="FR215" s="177"/>
      <c r="FS215" s="177"/>
      <c r="FT215" s="177"/>
      <c r="FU215" s="177"/>
      <c r="FV215" s="177"/>
      <c r="FW215" s="177"/>
      <c r="FX215" s="177"/>
      <c r="FY215" s="177"/>
      <c r="FZ215" s="177"/>
      <c r="GA215" s="177"/>
      <c r="GB215" s="177"/>
      <c r="GC215" s="177"/>
      <c r="GD215" s="177"/>
    </row>
    <row r="216" s="176" customFormat="true" ht="27.95" hidden="false" customHeight="true" outlineLevel="0" collapsed="false">
      <c r="A216" s="6" t="n">
        <v>214</v>
      </c>
      <c r="B216" s="7" t="s">
        <v>270</v>
      </c>
      <c r="C216" s="74" t="s">
        <v>288</v>
      </c>
      <c r="D216" s="9" t="s">
        <v>10</v>
      </c>
      <c r="E216" s="39" t="n">
        <v>202308</v>
      </c>
      <c r="F216" s="37" t="n">
        <v>735</v>
      </c>
      <c r="G216" s="68" t="s">
        <v>170</v>
      </c>
      <c r="H216" s="181" t="s">
        <v>10</v>
      </c>
      <c r="FR216" s="177"/>
      <c r="FS216" s="177"/>
      <c r="FT216" s="177"/>
      <c r="FU216" s="177"/>
      <c r="FV216" s="177"/>
      <c r="FW216" s="177"/>
      <c r="FX216" s="177"/>
      <c r="FY216" s="177"/>
      <c r="FZ216" s="177"/>
      <c r="GA216" s="177"/>
      <c r="GB216" s="177"/>
      <c r="GC216" s="177"/>
      <c r="GD216" s="177"/>
    </row>
    <row r="217" s="176" customFormat="true" ht="27.95" hidden="false" customHeight="true" outlineLevel="0" collapsed="false">
      <c r="A217" s="6" t="n">
        <v>215</v>
      </c>
      <c r="B217" s="7" t="s">
        <v>270</v>
      </c>
      <c r="C217" s="75" t="s">
        <v>289</v>
      </c>
      <c r="D217" s="9" t="s">
        <v>10</v>
      </c>
      <c r="E217" s="6" t="n">
        <v>202403</v>
      </c>
      <c r="F217" s="15" t="n">
        <v>735</v>
      </c>
      <c r="G217" s="68" t="s">
        <v>170</v>
      </c>
      <c r="H217" s="181" t="s">
        <v>10</v>
      </c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</row>
    <row r="218" s="176" customFormat="true" ht="27.95" hidden="false" customHeight="true" outlineLevel="0" collapsed="false">
      <c r="A218" s="6" t="n">
        <v>216</v>
      </c>
      <c r="B218" s="7" t="s">
        <v>270</v>
      </c>
      <c r="C218" s="76" t="s">
        <v>290</v>
      </c>
      <c r="D218" s="9" t="s">
        <v>14</v>
      </c>
      <c r="E218" s="6" t="n">
        <v>202403</v>
      </c>
      <c r="F218" s="15" t="n">
        <v>735</v>
      </c>
      <c r="G218" s="68" t="s">
        <v>170</v>
      </c>
      <c r="H218" s="181" t="s">
        <v>14</v>
      </c>
      <c r="FR218" s="177"/>
      <c r="FS218" s="177"/>
      <c r="FT218" s="177"/>
      <c r="FU218" s="177"/>
      <c r="FV218" s="177"/>
      <c r="FW218" s="177"/>
      <c r="FX218" s="177"/>
      <c r="FY218" s="177"/>
      <c r="FZ218" s="177"/>
      <c r="GA218" s="177"/>
      <c r="GB218" s="177"/>
      <c r="GC218" s="177"/>
      <c r="GD218" s="177"/>
    </row>
    <row r="219" s="176" customFormat="true" ht="27.95" hidden="false" customHeight="true" outlineLevel="0" collapsed="false">
      <c r="A219" s="6" t="n">
        <v>217</v>
      </c>
      <c r="B219" s="7" t="s">
        <v>270</v>
      </c>
      <c r="C219" s="77" t="s">
        <v>291</v>
      </c>
      <c r="D219" s="9" t="s">
        <v>10</v>
      </c>
      <c r="E219" s="6" t="n">
        <v>202403</v>
      </c>
      <c r="F219" s="15" t="n">
        <v>735</v>
      </c>
      <c r="G219" s="68" t="s">
        <v>170</v>
      </c>
      <c r="H219" s="181" t="s">
        <v>10</v>
      </c>
      <c r="FR219" s="177"/>
      <c r="FS219" s="177"/>
      <c r="FT219" s="177"/>
      <c r="FU219" s="177"/>
      <c r="FV219" s="177"/>
      <c r="FW219" s="177"/>
      <c r="FX219" s="177"/>
      <c r="FY219" s="177"/>
      <c r="FZ219" s="177"/>
      <c r="GA219" s="177"/>
      <c r="GB219" s="177"/>
      <c r="GC219" s="177"/>
      <c r="GD219" s="177"/>
    </row>
    <row r="220" s="176" customFormat="true" ht="27.95" hidden="false" customHeight="true" outlineLevel="0" collapsed="false">
      <c r="A220" s="6" t="n">
        <v>218</v>
      </c>
      <c r="B220" s="7" t="s">
        <v>270</v>
      </c>
      <c r="C220" s="78" t="s">
        <v>292</v>
      </c>
      <c r="D220" s="9" t="s">
        <v>10</v>
      </c>
      <c r="E220" s="41" t="n">
        <v>202404</v>
      </c>
      <c r="F220" s="41" t="n">
        <v>1000</v>
      </c>
      <c r="G220" s="79" t="s">
        <v>16</v>
      </c>
      <c r="H220" s="181" t="s">
        <v>10</v>
      </c>
      <c r="FR220" s="177"/>
      <c r="FS220" s="177"/>
      <c r="FT220" s="177"/>
      <c r="FU220" s="177"/>
      <c r="FV220" s="177"/>
      <c r="FW220" s="177"/>
      <c r="FX220" s="177"/>
      <c r="FY220" s="177"/>
      <c r="FZ220" s="177"/>
      <c r="GA220" s="177"/>
      <c r="GB220" s="177"/>
      <c r="GC220" s="177"/>
      <c r="GD220" s="177"/>
    </row>
    <row r="221" s="176" customFormat="true" ht="27.95" hidden="false" customHeight="true" outlineLevel="0" collapsed="false">
      <c r="A221" s="6" t="n">
        <v>219</v>
      </c>
      <c r="B221" s="7" t="s">
        <v>270</v>
      </c>
      <c r="C221" s="23" t="s">
        <v>293</v>
      </c>
      <c r="D221" s="48" t="s">
        <v>14</v>
      </c>
      <c r="E221" s="17" t="s">
        <v>152</v>
      </c>
      <c r="F221" s="18" t="n">
        <v>1380</v>
      </c>
      <c r="G221" s="40" t="s">
        <v>198</v>
      </c>
      <c r="H221" s="181" t="s">
        <v>14</v>
      </c>
      <c r="FR221" s="177"/>
      <c r="FS221" s="177"/>
      <c r="FT221" s="177"/>
      <c r="FU221" s="177"/>
      <c r="FV221" s="177"/>
      <c r="FW221" s="177"/>
      <c r="FX221" s="177"/>
      <c r="FY221" s="177"/>
      <c r="FZ221" s="177"/>
      <c r="GA221" s="177"/>
      <c r="GB221" s="177"/>
      <c r="GC221" s="177"/>
      <c r="GD221" s="177"/>
    </row>
    <row r="222" s="176" customFormat="true" ht="27.95" hidden="false" customHeight="true" outlineLevel="0" collapsed="false">
      <c r="A222" s="6" t="n">
        <v>220</v>
      </c>
      <c r="B222" s="7" t="s">
        <v>270</v>
      </c>
      <c r="C222" s="23" t="s">
        <v>294</v>
      </c>
      <c r="D222" s="48" t="s">
        <v>14</v>
      </c>
      <c r="E222" s="17" t="s">
        <v>152</v>
      </c>
      <c r="F222" s="15" t="n">
        <v>1000</v>
      </c>
      <c r="G222" s="23" t="s">
        <v>295</v>
      </c>
      <c r="H222" s="181" t="s">
        <v>14</v>
      </c>
      <c r="FR222" s="177"/>
      <c r="FS222" s="177"/>
      <c r="FT222" s="177"/>
      <c r="FU222" s="177"/>
      <c r="FV222" s="177"/>
      <c r="FW222" s="177"/>
      <c r="FX222" s="177"/>
      <c r="FY222" s="177"/>
      <c r="FZ222" s="177"/>
      <c r="GA222" s="177"/>
      <c r="GB222" s="177"/>
      <c r="GC222" s="177"/>
      <c r="GD222" s="177"/>
    </row>
    <row r="223" s="176" customFormat="true" ht="27.95" hidden="false" customHeight="true" outlineLevel="0" collapsed="false">
      <c r="A223" s="6" t="n">
        <v>221</v>
      </c>
      <c r="B223" s="7" t="s">
        <v>270</v>
      </c>
      <c r="C223" s="39" t="s">
        <v>296</v>
      </c>
      <c r="D223" s="39" t="s">
        <v>14</v>
      </c>
      <c r="E223" s="42" t="s">
        <v>169</v>
      </c>
      <c r="F223" s="44" t="n">
        <v>735</v>
      </c>
      <c r="G223" s="44" t="s">
        <v>170</v>
      </c>
      <c r="H223" s="181" t="s">
        <v>14</v>
      </c>
      <c r="FR223" s="177"/>
      <c r="FS223" s="177"/>
      <c r="FT223" s="177"/>
      <c r="FU223" s="177"/>
      <c r="FV223" s="177"/>
      <c r="FW223" s="177"/>
      <c r="FX223" s="177"/>
      <c r="FY223" s="177"/>
      <c r="FZ223" s="177"/>
      <c r="GA223" s="177"/>
      <c r="GB223" s="177"/>
      <c r="GC223" s="177"/>
      <c r="GD223" s="177"/>
    </row>
    <row r="224" s="176" customFormat="true" ht="27.95" hidden="false" customHeight="true" outlineLevel="0" collapsed="false">
      <c r="A224" s="6" t="n">
        <v>222</v>
      </c>
      <c r="B224" s="7" t="s">
        <v>270</v>
      </c>
      <c r="C224" s="80" t="s">
        <v>297</v>
      </c>
      <c r="D224" s="81" t="s">
        <v>10</v>
      </c>
      <c r="E224" s="42" t="s">
        <v>169</v>
      </c>
      <c r="F224" s="44" t="n">
        <v>735</v>
      </c>
      <c r="G224" s="44" t="s">
        <v>170</v>
      </c>
      <c r="H224" s="181" t="s">
        <v>10</v>
      </c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</row>
    <row r="225" s="176" customFormat="true" ht="27.95" hidden="false" customHeight="true" outlineLevel="0" collapsed="false">
      <c r="A225" s="6" t="n">
        <v>223</v>
      </c>
      <c r="B225" s="7" t="s">
        <v>270</v>
      </c>
      <c r="C225" s="80" t="s">
        <v>298</v>
      </c>
      <c r="D225" s="81" t="s">
        <v>14</v>
      </c>
      <c r="E225" s="42" t="s">
        <v>169</v>
      </c>
      <c r="F225" s="44" t="n">
        <v>735</v>
      </c>
      <c r="G225" s="44" t="s">
        <v>170</v>
      </c>
      <c r="H225" s="181" t="s">
        <v>14</v>
      </c>
      <c r="FR225" s="177"/>
      <c r="FS225" s="177"/>
      <c r="FT225" s="177"/>
      <c r="FU225" s="177"/>
      <c r="FV225" s="177"/>
      <c r="FW225" s="177"/>
      <c r="FX225" s="177"/>
      <c r="FY225" s="177"/>
      <c r="FZ225" s="177"/>
      <c r="GA225" s="177"/>
      <c r="GB225" s="177"/>
      <c r="GC225" s="177"/>
      <c r="GD225" s="177"/>
    </row>
    <row r="226" s="176" customFormat="true" ht="27.95" hidden="false" customHeight="true" outlineLevel="0" collapsed="false">
      <c r="A226" s="6" t="n">
        <v>224</v>
      </c>
      <c r="B226" s="7" t="s">
        <v>270</v>
      </c>
      <c r="C226" s="77" t="s">
        <v>299</v>
      </c>
      <c r="D226" s="9" t="s">
        <v>10</v>
      </c>
      <c r="E226" s="82" t="s">
        <v>300</v>
      </c>
      <c r="F226" s="6" t="n">
        <v>735</v>
      </c>
      <c r="G226" s="8" t="s">
        <v>11</v>
      </c>
      <c r="H226" s="181" t="s">
        <v>10</v>
      </c>
      <c r="FR226" s="177"/>
      <c r="FS226" s="177"/>
      <c r="FT226" s="177"/>
      <c r="FU226" s="177"/>
      <c r="FV226" s="177"/>
      <c r="FW226" s="177"/>
      <c r="FX226" s="177"/>
      <c r="FY226" s="177"/>
      <c r="FZ226" s="177"/>
      <c r="GA226" s="177"/>
      <c r="GB226" s="177"/>
      <c r="GC226" s="177"/>
      <c r="GD226" s="177"/>
    </row>
    <row r="227" s="176" customFormat="true" ht="27.95" hidden="false" customHeight="true" outlineLevel="0" collapsed="false">
      <c r="A227" s="6" t="n">
        <v>225</v>
      </c>
      <c r="B227" s="7" t="s">
        <v>301</v>
      </c>
      <c r="C227" s="8" t="s">
        <v>302</v>
      </c>
      <c r="D227" s="8" t="s">
        <v>14</v>
      </c>
      <c r="E227" s="6" t="n">
        <v>2024.9</v>
      </c>
      <c r="F227" s="6" t="n">
        <v>735</v>
      </c>
      <c r="G227" s="8" t="s">
        <v>170</v>
      </c>
      <c r="H227" s="181" t="s">
        <v>14</v>
      </c>
      <c r="FR227" s="177"/>
      <c r="FS227" s="177"/>
      <c r="FT227" s="177"/>
      <c r="FU227" s="177"/>
      <c r="FV227" s="177"/>
      <c r="FW227" s="177"/>
      <c r="FX227" s="177"/>
      <c r="FY227" s="177"/>
      <c r="FZ227" s="177"/>
      <c r="GA227" s="177"/>
      <c r="GB227" s="177"/>
    </row>
    <row r="228" s="176" customFormat="true" ht="27.95" hidden="false" customHeight="true" outlineLevel="0" collapsed="false">
      <c r="A228" s="6" t="n">
        <v>226</v>
      </c>
      <c r="B228" s="7" t="s">
        <v>301</v>
      </c>
      <c r="C228" s="10" t="s">
        <v>303</v>
      </c>
      <c r="D228" s="9" t="s">
        <v>14</v>
      </c>
      <c r="E228" s="6" t="n">
        <v>202209</v>
      </c>
      <c r="F228" s="15" t="n">
        <v>735</v>
      </c>
      <c r="G228" s="23" t="s">
        <v>11</v>
      </c>
      <c r="H228" s="181" t="s">
        <v>14</v>
      </c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</row>
    <row r="229" s="176" customFormat="true" ht="27.95" hidden="false" customHeight="true" outlineLevel="0" collapsed="false">
      <c r="A229" s="6" t="n">
        <v>227</v>
      </c>
      <c r="B229" s="7" t="s">
        <v>301</v>
      </c>
      <c r="C229" s="8" t="s">
        <v>304</v>
      </c>
      <c r="D229" s="8" t="s">
        <v>14</v>
      </c>
      <c r="E229" s="17" t="s">
        <v>31</v>
      </c>
      <c r="F229" s="6" t="n">
        <v>735</v>
      </c>
      <c r="G229" s="8" t="s">
        <v>11</v>
      </c>
      <c r="H229" s="181" t="s">
        <v>14</v>
      </c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  <c r="FX229" s="177"/>
      <c r="FY229" s="177"/>
      <c r="FZ229" s="177"/>
      <c r="GA229" s="177"/>
      <c r="GB229" s="177"/>
      <c r="GC229" s="177"/>
      <c r="GD229" s="177"/>
      <c r="GE229" s="177"/>
      <c r="GF229" s="177"/>
      <c r="GG229" s="177"/>
      <c r="GH229" s="177"/>
      <c r="GI229" s="177"/>
      <c r="GJ229" s="177"/>
      <c r="GK229" s="177"/>
      <c r="GL229" s="177"/>
      <c r="GM229" s="177"/>
      <c r="GN229" s="177"/>
      <c r="GO229" s="177"/>
      <c r="GP229" s="177"/>
      <c r="GQ229" s="177"/>
      <c r="GR229" s="177"/>
      <c r="GS229" s="177"/>
      <c r="GT229" s="177"/>
      <c r="GU229" s="177"/>
      <c r="GV229" s="177"/>
      <c r="GW229" s="177"/>
      <c r="GX229" s="177"/>
      <c r="GY229" s="177"/>
      <c r="GZ229" s="177"/>
      <c r="HA229" s="177"/>
      <c r="HB229" s="177"/>
      <c r="HC229" s="177"/>
      <c r="HD229" s="177"/>
      <c r="HE229" s="177"/>
      <c r="HF229" s="177"/>
      <c r="HG229" s="177"/>
      <c r="HH229" s="177"/>
      <c r="HI229" s="177"/>
      <c r="HJ229" s="177"/>
      <c r="HK229" s="177"/>
      <c r="HL229" s="177"/>
      <c r="HM229" s="177"/>
      <c r="HN229" s="177"/>
      <c r="HO229" s="177"/>
      <c r="HP229" s="177"/>
      <c r="HQ229" s="177"/>
      <c r="HR229" s="177"/>
      <c r="HS229" s="177"/>
      <c r="HT229" s="177"/>
      <c r="HU229" s="177"/>
      <c r="HV229" s="177"/>
      <c r="HW229" s="177"/>
      <c r="HX229" s="177"/>
      <c r="HY229" s="177"/>
      <c r="HZ229" s="177"/>
      <c r="IA229" s="177"/>
      <c r="IB229" s="177"/>
      <c r="IC229" s="177"/>
      <c r="ID229" s="177"/>
      <c r="IE229" s="177"/>
      <c r="IF229" s="177"/>
      <c r="IG229" s="177"/>
      <c r="IH229" s="177"/>
    </row>
    <row r="230" s="176" customFormat="true" ht="27.95" hidden="false" customHeight="true" outlineLevel="0" collapsed="false">
      <c r="A230" s="6" t="n">
        <v>228</v>
      </c>
      <c r="B230" s="7" t="s">
        <v>301</v>
      </c>
      <c r="C230" s="23" t="s">
        <v>305</v>
      </c>
      <c r="D230" s="9" t="s">
        <v>10</v>
      </c>
      <c r="E230" s="15" t="n">
        <v>202402</v>
      </c>
      <c r="F230" s="15" t="n">
        <v>735</v>
      </c>
      <c r="G230" s="8" t="s">
        <v>11</v>
      </c>
      <c r="H230" s="181" t="s">
        <v>10</v>
      </c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  <c r="FX230" s="177"/>
      <c r="FY230" s="177"/>
      <c r="FZ230" s="177"/>
      <c r="GA230" s="177"/>
      <c r="GB230" s="177"/>
      <c r="GC230" s="177"/>
      <c r="GD230" s="177"/>
      <c r="GE230" s="177"/>
      <c r="GF230" s="177"/>
      <c r="GG230" s="177"/>
      <c r="GH230" s="177"/>
      <c r="GI230" s="177"/>
      <c r="GJ230" s="177"/>
      <c r="GK230" s="177"/>
      <c r="GL230" s="177"/>
      <c r="GM230" s="177"/>
      <c r="GN230" s="177"/>
      <c r="GO230" s="177"/>
      <c r="GP230" s="177"/>
      <c r="GQ230" s="177"/>
      <c r="GR230" s="177"/>
      <c r="GS230" s="177"/>
      <c r="GT230" s="177"/>
      <c r="GU230" s="177"/>
      <c r="GV230" s="177"/>
      <c r="GW230" s="177"/>
      <c r="GX230" s="177"/>
      <c r="GY230" s="177"/>
      <c r="GZ230" s="177"/>
      <c r="HA230" s="177"/>
      <c r="HB230" s="177"/>
      <c r="HC230" s="177"/>
      <c r="HD230" s="177"/>
      <c r="HE230" s="177"/>
      <c r="HF230" s="177"/>
      <c r="HG230" s="177"/>
      <c r="HH230" s="177"/>
      <c r="HI230" s="177"/>
      <c r="HJ230" s="177"/>
      <c r="HK230" s="177"/>
      <c r="HL230" s="177"/>
      <c r="HM230" s="177"/>
      <c r="HN230" s="177"/>
      <c r="HO230" s="177"/>
      <c r="HP230" s="177"/>
      <c r="HQ230" s="177"/>
      <c r="HR230" s="177"/>
      <c r="HS230" s="177"/>
      <c r="HT230" s="177"/>
      <c r="HU230" s="177"/>
      <c r="HV230" s="177"/>
      <c r="HW230" s="177"/>
      <c r="HX230" s="177"/>
      <c r="HY230" s="177"/>
      <c r="HZ230" s="177"/>
      <c r="IA230" s="177"/>
      <c r="IB230" s="177"/>
      <c r="IC230" s="177"/>
      <c r="ID230" s="177"/>
      <c r="IE230" s="177"/>
      <c r="IF230" s="177"/>
      <c r="IG230" s="177"/>
      <c r="IH230" s="177"/>
    </row>
    <row r="231" s="176" customFormat="true" ht="27.95" hidden="false" customHeight="true" outlineLevel="0" collapsed="false">
      <c r="A231" s="6" t="n">
        <v>229</v>
      </c>
      <c r="B231" s="7" t="s">
        <v>301</v>
      </c>
      <c r="C231" s="23" t="s">
        <v>306</v>
      </c>
      <c r="D231" s="9" t="s">
        <v>14</v>
      </c>
      <c r="E231" s="15" t="n">
        <v>202402</v>
      </c>
      <c r="F231" s="15" t="n">
        <v>735</v>
      </c>
      <c r="G231" s="8" t="s">
        <v>11</v>
      </c>
      <c r="H231" s="181" t="s">
        <v>14</v>
      </c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  <c r="FX231" s="177"/>
      <c r="FY231" s="177"/>
      <c r="FZ231" s="177"/>
      <c r="GA231" s="177"/>
      <c r="GB231" s="177"/>
      <c r="GC231" s="177"/>
      <c r="GD231" s="177"/>
      <c r="GE231" s="177"/>
      <c r="GF231" s="177"/>
      <c r="GG231" s="177"/>
      <c r="GH231" s="177"/>
      <c r="GI231" s="177"/>
      <c r="GJ231" s="177"/>
      <c r="GK231" s="177"/>
      <c r="GL231" s="177"/>
      <c r="GM231" s="177"/>
      <c r="GN231" s="177"/>
      <c r="GO231" s="177"/>
      <c r="GP231" s="177"/>
      <c r="GQ231" s="177"/>
      <c r="GR231" s="177"/>
      <c r="GS231" s="177"/>
      <c r="GT231" s="177"/>
      <c r="GU231" s="177"/>
      <c r="GV231" s="177"/>
      <c r="GW231" s="177"/>
      <c r="GX231" s="177"/>
      <c r="GY231" s="177"/>
      <c r="GZ231" s="177"/>
      <c r="HA231" s="177"/>
      <c r="HB231" s="177"/>
      <c r="HC231" s="177"/>
      <c r="HD231" s="177"/>
      <c r="HE231" s="177"/>
      <c r="HF231" s="177"/>
      <c r="HG231" s="177"/>
      <c r="HH231" s="177"/>
      <c r="HI231" s="177"/>
      <c r="HJ231" s="177"/>
      <c r="HK231" s="177"/>
      <c r="HL231" s="177"/>
      <c r="HM231" s="177"/>
      <c r="HN231" s="177"/>
      <c r="HO231" s="177"/>
      <c r="HP231" s="177"/>
      <c r="HQ231" s="177"/>
      <c r="HR231" s="177"/>
      <c r="HS231" s="177"/>
      <c r="HT231" s="177"/>
      <c r="HU231" s="177"/>
      <c r="HV231" s="177"/>
      <c r="HW231" s="177"/>
      <c r="HX231" s="177"/>
      <c r="HY231" s="177"/>
      <c r="HZ231" s="177"/>
      <c r="IA231" s="177"/>
      <c r="IB231" s="177"/>
      <c r="IC231" s="177"/>
      <c r="ID231" s="177"/>
      <c r="IE231" s="177"/>
      <c r="IF231" s="177"/>
      <c r="IG231" s="177"/>
      <c r="IH231" s="177"/>
    </row>
    <row r="232" s="176" customFormat="true" ht="27.95" hidden="false" customHeight="true" outlineLevel="0" collapsed="false">
      <c r="A232" s="6" t="n">
        <v>230</v>
      </c>
      <c r="B232" s="7" t="s">
        <v>301</v>
      </c>
      <c r="C232" s="23" t="s">
        <v>307</v>
      </c>
      <c r="D232" s="9" t="s">
        <v>14</v>
      </c>
      <c r="E232" s="15" t="n">
        <v>202402</v>
      </c>
      <c r="F232" s="15" t="n">
        <v>735</v>
      </c>
      <c r="G232" s="8" t="s">
        <v>11</v>
      </c>
      <c r="H232" s="181" t="s">
        <v>14</v>
      </c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  <c r="FX232" s="177"/>
      <c r="FY232" s="177"/>
      <c r="FZ232" s="177"/>
      <c r="GA232" s="177"/>
      <c r="GB232" s="177"/>
      <c r="GC232" s="177"/>
      <c r="GD232" s="177"/>
      <c r="GE232" s="177"/>
      <c r="GF232" s="177"/>
      <c r="GG232" s="177"/>
      <c r="GH232" s="177"/>
      <c r="GI232" s="177"/>
      <c r="GJ232" s="177"/>
      <c r="GK232" s="177"/>
      <c r="GL232" s="177"/>
      <c r="GM232" s="177"/>
      <c r="GN232" s="177"/>
      <c r="GO232" s="177"/>
      <c r="GP232" s="177"/>
      <c r="GQ232" s="177"/>
      <c r="GR232" s="177"/>
      <c r="GS232" s="177"/>
      <c r="GT232" s="177"/>
      <c r="GU232" s="177"/>
      <c r="GV232" s="177"/>
      <c r="GW232" s="177"/>
      <c r="GX232" s="177"/>
      <c r="GY232" s="177"/>
      <c r="GZ232" s="177"/>
      <c r="HA232" s="177"/>
      <c r="HB232" s="177"/>
      <c r="HC232" s="177"/>
      <c r="HD232" s="177"/>
      <c r="HE232" s="177"/>
      <c r="HF232" s="177"/>
      <c r="HG232" s="177"/>
      <c r="HH232" s="177"/>
      <c r="HI232" s="177"/>
      <c r="HJ232" s="177"/>
      <c r="HK232" s="177"/>
      <c r="HL232" s="177"/>
      <c r="HM232" s="177"/>
      <c r="HN232" s="177"/>
      <c r="HO232" s="177"/>
      <c r="HP232" s="177"/>
      <c r="HQ232" s="177"/>
      <c r="HR232" s="177"/>
      <c r="HS232" s="177"/>
      <c r="HT232" s="177"/>
      <c r="HU232" s="177"/>
      <c r="HV232" s="177"/>
      <c r="HW232" s="177"/>
      <c r="HX232" s="177"/>
      <c r="HY232" s="177"/>
      <c r="HZ232" s="177"/>
      <c r="IA232" s="177"/>
      <c r="IB232" s="177"/>
      <c r="IC232" s="177"/>
      <c r="ID232" s="177"/>
      <c r="IE232" s="177"/>
      <c r="IF232" s="177"/>
      <c r="IG232" s="177"/>
      <c r="IH232" s="177"/>
    </row>
    <row r="233" s="176" customFormat="true" ht="27.95" hidden="false" customHeight="true" outlineLevel="0" collapsed="false">
      <c r="A233" s="6" t="n">
        <v>231</v>
      </c>
      <c r="B233" s="7" t="s">
        <v>301</v>
      </c>
      <c r="C233" s="8" t="s">
        <v>308</v>
      </c>
      <c r="D233" s="9" t="s">
        <v>14</v>
      </c>
      <c r="E233" s="6" t="n">
        <v>202208</v>
      </c>
      <c r="F233" s="6" t="n">
        <v>735</v>
      </c>
      <c r="G233" s="8" t="s">
        <v>11</v>
      </c>
      <c r="H233" s="8" t="s">
        <v>14</v>
      </c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</row>
    <row r="234" s="176" customFormat="true" ht="27.95" hidden="false" customHeight="true" outlineLevel="0" collapsed="false">
      <c r="A234" s="6" t="n">
        <v>232</v>
      </c>
      <c r="B234" s="7" t="s">
        <v>301</v>
      </c>
      <c r="C234" s="10" t="s">
        <v>309</v>
      </c>
      <c r="D234" s="9" t="s">
        <v>14</v>
      </c>
      <c r="E234" s="6" t="n">
        <v>2021.12</v>
      </c>
      <c r="F234" s="6" t="n">
        <v>735</v>
      </c>
      <c r="G234" s="83" t="s">
        <v>11</v>
      </c>
      <c r="H234" s="8" t="s">
        <v>14</v>
      </c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  <c r="FX234" s="177"/>
      <c r="FY234" s="177"/>
      <c r="FZ234" s="177"/>
      <c r="GA234" s="177"/>
      <c r="GB234" s="177"/>
      <c r="GC234" s="177"/>
      <c r="GD234" s="177"/>
      <c r="GE234" s="177"/>
      <c r="GF234" s="177"/>
      <c r="GG234" s="177"/>
      <c r="GH234" s="177"/>
      <c r="GI234" s="177"/>
      <c r="GJ234" s="177"/>
      <c r="GK234" s="177"/>
      <c r="GL234" s="177"/>
      <c r="GM234" s="177"/>
      <c r="GN234" s="177"/>
      <c r="GO234" s="177"/>
      <c r="GP234" s="177"/>
      <c r="GQ234" s="177"/>
      <c r="GR234" s="177"/>
      <c r="GS234" s="177"/>
      <c r="GT234" s="177"/>
      <c r="GU234" s="177"/>
      <c r="GV234" s="177"/>
      <c r="GW234" s="177"/>
      <c r="GX234" s="177"/>
      <c r="GY234" s="177"/>
      <c r="GZ234" s="177"/>
      <c r="HA234" s="177"/>
      <c r="HB234" s="177"/>
      <c r="HC234" s="177"/>
      <c r="HD234" s="177"/>
      <c r="HE234" s="177"/>
      <c r="HF234" s="177"/>
      <c r="HG234" s="177"/>
      <c r="HH234" s="177"/>
      <c r="HI234" s="177"/>
      <c r="HJ234" s="177"/>
      <c r="HK234" s="177"/>
      <c r="HL234" s="177"/>
      <c r="HM234" s="177"/>
      <c r="HN234" s="177"/>
      <c r="HO234" s="177"/>
      <c r="HP234" s="177"/>
      <c r="HQ234" s="177"/>
      <c r="HR234" s="177"/>
      <c r="HS234" s="177"/>
      <c r="HT234" s="177"/>
      <c r="HU234" s="177"/>
      <c r="HV234" s="177"/>
      <c r="HW234" s="177"/>
      <c r="HX234" s="177"/>
      <c r="HY234" s="177"/>
      <c r="HZ234" s="177"/>
      <c r="IA234" s="177"/>
      <c r="IB234" s="177"/>
      <c r="IC234" s="177"/>
      <c r="ID234" s="177"/>
      <c r="IE234" s="177"/>
      <c r="IF234" s="177"/>
      <c r="IG234" s="177"/>
      <c r="IH234" s="177"/>
    </row>
    <row r="235" s="176" customFormat="true" ht="27.95" hidden="false" customHeight="true" outlineLevel="0" collapsed="false">
      <c r="A235" s="6" t="n">
        <v>233</v>
      </c>
      <c r="B235" s="7" t="s">
        <v>301</v>
      </c>
      <c r="C235" s="8" t="s">
        <v>310</v>
      </c>
      <c r="D235" s="9" t="s">
        <v>14</v>
      </c>
      <c r="E235" s="18" t="n">
        <v>202204</v>
      </c>
      <c r="F235" s="18" t="n">
        <v>735</v>
      </c>
      <c r="G235" s="83" t="s">
        <v>11</v>
      </c>
      <c r="H235" s="181" t="s">
        <v>14</v>
      </c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  <c r="FX235" s="177"/>
      <c r="FY235" s="177"/>
      <c r="FZ235" s="177"/>
      <c r="GA235" s="177"/>
      <c r="GB235" s="177"/>
      <c r="GC235" s="177"/>
      <c r="GD235" s="177"/>
      <c r="GE235" s="177"/>
      <c r="GF235" s="177"/>
      <c r="GG235" s="177"/>
      <c r="GH235" s="177"/>
      <c r="GI235" s="177"/>
      <c r="GJ235" s="177"/>
      <c r="GK235" s="177"/>
      <c r="GL235" s="177"/>
      <c r="GM235" s="177"/>
      <c r="GN235" s="177"/>
      <c r="GO235" s="177"/>
      <c r="GP235" s="177"/>
      <c r="GQ235" s="177"/>
      <c r="GR235" s="177"/>
      <c r="GS235" s="177"/>
      <c r="GT235" s="177"/>
      <c r="GU235" s="177"/>
      <c r="GV235" s="177"/>
      <c r="GW235" s="177"/>
      <c r="GX235" s="177"/>
      <c r="GY235" s="177"/>
      <c r="GZ235" s="177"/>
      <c r="HA235" s="177"/>
      <c r="HB235" s="177"/>
      <c r="HC235" s="177"/>
      <c r="HD235" s="177"/>
      <c r="HE235" s="177"/>
      <c r="HF235" s="177"/>
      <c r="HG235" s="177"/>
      <c r="HH235" s="177"/>
      <c r="HI235" s="177"/>
      <c r="HJ235" s="177"/>
      <c r="HK235" s="177"/>
      <c r="HL235" s="177"/>
      <c r="HM235" s="177"/>
      <c r="HN235" s="177"/>
      <c r="HO235" s="177"/>
      <c r="HP235" s="177"/>
      <c r="HQ235" s="177"/>
      <c r="HR235" s="177"/>
      <c r="HS235" s="177"/>
      <c r="HT235" s="177"/>
      <c r="HU235" s="177"/>
      <c r="HV235" s="177"/>
      <c r="HW235" s="177"/>
      <c r="HX235" s="177"/>
      <c r="HY235" s="177"/>
      <c r="HZ235" s="177"/>
      <c r="IA235" s="177"/>
      <c r="IB235" s="177"/>
      <c r="IC235" s="177"/>
      <c r="ID235" s="177"/>
      <c r="IE235" s="177"/>
      <c r="IF235" s="177"/>
      <c r="IG235" s="177"/>
      <c r="IH235" s="177"/>
    </row>
    <row r="236" s="176" customFormat="true" ht="27.95" hidden="false" customHeight="true" outlineLevel="0" collapsed="false">
      <c r="A236" s="6" t="n">
        <v>234</v>
      </c>
      <c r="B236" s="7" t="s">
        <v>301</v>
      </c>
      <c r="C236" s="8" t="s">
        <v>311</v>
      </c>
      <c r="D236" s="9" t="s">
        <v>14</v>
      </c>
      <c r="E236" s="18" t="n">
        <v>202204</v>
      </c>
      <c r="F236" s="18" t="n">
        <v>735</v>
      </c>
      <c r="G236" s="83" t="s">
        <v>11</v>
      </c>
      <c r="H236" s="181" t="s">
        <v>14</v>
      </c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  <c r="FX236" s="177"/>
      <c r="FY236" s="177"/>
      <c r="FZ236" s="177"/>
      <c r="GA236" s="177"/>
      <c r="GB236" s="177"/>
      <c r="GC236" s="177"/>
      <c r="GD236" s="177"/>
      <c r="GE236" s="177"/>
      <c r="GF236" s="177"/>
      <c r="GG236" s="177"/>
      <c r="GH236" s="177"/>
      <c r="GI236" s="177"/>
      <c r="GJ236" s="177"/>
      <c r="GK236" s="177"/>
      <c r="GL236" s="177"/>
      <c r="GM236" s="177"/>
      <c r="GN236" s="177"/>
      <c r="GO236" s="177"/>
      <c r="GP236" s="177"/>
      <c r="GQ236" s="177"/>
      <c r="GR236" s="177"/>
      <c r="GS236" s="177"/>
      <c r="GT236" s="177"/>
      <c r="GU236" s="177"/>
      <c r="GV236" s="177"/>
      <c r="GW236" s="177"/>
      <c r="GX236" s="177"/>
      <c r="GY236" s="177"/>
      <c r="GZ236" s="177"/>
      <c r="HA236" s="177"/>
      <c r="HB236" s="177"/>
      <c r="HC236" s="177"/>
      <c r="HD236" s="177"/>
      <c r="HE236" s="177"/>
      <c r="HF236" s="177"/>
      <c r="HG236" s="177"/>
      <c r="HH236" s="177"/>
      <c r="HI236" s="177"/>
      <c r="HJ236" s="177"/>
      <c r="HK236" s="177"/>
      <c r="HL236" s="177"/>
      <c r="HM236" s="177"/>
      <c r="HN236" s="177"/>
      <c r="HO236" s="177"/>
      <c r="HP236" s="177"/>
      <c r="HQ236" s="177"/>
      <c r="HR236" s="177"/>
      <c r="HS236" s="177"/>
      <c r="HT236" s="177"/>
      <c r="HU236" s="177"/>
      <c r="HV236" s="177"/>
      <c r="HW236" s="177"/>
      <c r="HX236" s="177"/>
      <c r="HY236" s="177"/>
      <c r="HZ236" s="177"/>
      <c r="IA236" s="177"/>
      <c r="IB236" s="177"/>
      <c r="IC236" s="177"/>
      <c r="ID236" s="177"/>
      <c r="IE236" s="177"/>
      <c r="IF236" s="177"/>
      <c r="IG236" s="177"/>
      <c r="IH236" s="177"/>
    </row>
    <row r="237" s="176" customFormat="true" ht="27.95" hidden="false" customHeight="true" outlineLevel="0" collapsed="false">
      <c r="A237" s="6" t="n">
        <v>235</v>
      </c>
      <c r="B237" s="7" t="s">
        <v>301</v>
      </c>
      <c r="C237" s="63" t="s">
        <v>312</v>
      </c>
      <c r="D237" s="9" t="s">
        <v>14</v>
      </c>
      <c r="E237" s="18" t="n">
        <v>202204</v>
      </c>
      <c r="F237" s="18" t="n">
        <v>735</v>
      </c>
      <c r="G237" s="63" t="s">
        <v>313</v>
      </c>
      <c r="H237" s="181" t="s">
        <v>14</v>
      </c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  <c r="FX237" s="177"/>
      <c r="FY237" s="177"/>
      <c r="FZ237" s="177"/>
      <c r="GA237" s="177"/>
      <c r="GB237" s="177"/>
      <c r="GC237" s="177"/>
      <c r="GD237" s="177"/>
      <c r="GE237" s="177"/>
      <c r="GF237" s="177"/>
      <c r="GG237" s="177"/>
      <c r="GH237" s="177"/>
      <c r="GI237" s="177"/>
      <c r="GJ237" s="177"/>
      <c r="GK237" s="177"/>
      <c r="GL237" s="177"/>
      <c r="GM237" s="177"/>
      <c r="GN237" s="177"/>
      <c r="GO237" s="177"/>
      <c r="GP237" s="177"/>
      <c r="GQ237" s="177"/>
      <c r="GR237" s="177"/>
      <c r="GS237" s="177"/>
      <c r="GT237" s="177"/>
      <c r="GU237" s="177"/>
      <c r="GV237" s="177"/>
      <c r="GW237" s="177"/>
      <c r="GX237" s="177"/>
      <c r="GY237" s="177"/>
      <c r="GZ237" s="177"/>
      <c r="HA237" s="177"/>
      <c r="HB237" s="177"/>
      <c r="HC237" s="177"/>
      <c r="HD237" s="177"/>
      <c r="HE237" s="177"/>
      <c r="HF237" s="177"/>
      <c r="HG237" s="177"/>
      <c r="HH237" s="177"/>
      <c r="HI237" s="177"/>
      <c r="HJ237" s="177"/>
      <c r="HK237" s="177"/>
      <c r="HL237" s="177"/>
      <c r="HM237" s="177"/>
      <c r="HN237" s="177"/>
      <c r="HO237" s="177"/>
      <c r="HP237" s="177"/>
      <c r="HQ237" s="177"/>
      <c r="HR237" s="177"/>
      <c r="HS237" s="177"/>
      <c r="HT237" s="177"/>
      <c r="HU237" s="177"/>
      <c r="HV237" s="177"/>
      <c r="HW237" s="177"/>
      <c r="HX237" s="177"/>
      <c r="HY237" s="177"/>
      <c r="HZ237" s="177"/>
      <c r="IA237" s="177"/>
      <c r="IB237" s="177"/>
      <c r="IC237" s="177"/>
      <c r="ID237" s="177"/>
      <c r="IE237" s="177"/>
      <c r="IF237" s="177"/>
      <c r="IG237" s="177"/>
      <c r="IH237" s="177"/>
    </row>
    <row r="238" s="176" customFormat="true" ht="27.95" hidden="false" customHeight="true" outlineLevel="0" collapsed="false">
      <c r="A238" s="6" t="n">
        <v>236</v>
      </c>
      <c r="B238" s="7" t="s">
        <v>301</v>
      </c>
      <c r="C238" s="8" t="s">
        <v>314</v>
      </c>
      <c r="D238" s="9" t="s">
        <v>14</v>
      </c>
      <c r="E238" s="14" t="s">
        <v>109</v>
      </c>
      <c r="F238" s="66" t="s">
        <v>65</v>
      </c>
      <c r="G238" s="23" t="s">
        <v>11</v>
      </c>
      <c r="H238" s="8" t="s">
        <v>14</v>
      </c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</row>
    <row r="239" s="176" customFormat="true" ht="27.95" hidden="false" customHeight="true" outlineLevel="0" collapsed="false">
      <c r="A239" s="6" t="n">
        <v>237</v>
      </c>
      <c r="B239" s="7" t="s">
        <v>301</v>
      </c>
      <c r="C239" s="25" t="s">
        <v>315</v>
      </c>
      <c r="D239" s="9" t="s">
        <v>14</v>
      </c>
      <c r="E239" s="14" t="s">
        <v>109</v>
      </c>
      <c r="F239" s="66" t="s">
        <v>65</v>
      </c>
      <c r="G239" s="23" t="s">
        <v>11</v>
      </c>
      <c r="H239" s="181" t="s">
        <v>14</v>
      </c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  <c r="FX239" s="177"/>
      <c r="FY239" s="177"/>
      <c r="FZ239" s="177"/>
      <c r="GA239" s="177"/>
      <c r="GB239" s="177"/>
      <c r="GC239" s="177"/>
      <c r="GD239" s="177"/>
      <c r="GE239" s="177"/>
      <c r="GF239" s="177"/>
      <c r="GG239" s="177"/>
      <c r="GH239" s="177"/>
      <c r="GI239" s="177"/>
      <c r="GJ239" s="177"/>
      <c r="GK239" s="177"/>
      <c r="GL239" s="177"/>
      <c r="GM239" s="177"/>
      <c r="GN239" s="177"/>
      <c r="GO239" s="177"/>
      <c r="GP239" s="177"/>
      <c r="GQ239" s="177"/>
      <c r="GR239" s="177"/>
      <c r="GS239" s="177"/>
      <c r="GT239" s="177"/>
      <c r="GU239" s="177"/>
      <c r="GV239" s="177"/>
      <c r="GW239" s="177"/>
      <c r="GX239" s="177"/>
      <c r="GY239" s="177"/>
      <c r="GZ239" s="177"/>
      <c r="HA239" s="177"/>
      <c r="HB239" s="177"/>
      <c r="HC239" s="177"/>
      <c r="HD239" s="177"/>
      <c r="HE239" s="177"/>
      <c r="HF239" s="177"/>
      <c r="HG239" s="177"/>
      <c r="HH239" s="177"/>
      <c r="HI239" s="177"/>
      <c r="HJ239" s="177"/>
      <c r="HK239" s="177"/>
      <c r="HL239" s="177"/>
      <c r="HM239" s="177"/>
      <c r="HN239" s="177"/>
      <c r="HO239" s="177"/>
      <c r="HP239" s="177"/>
      <c r="HQ239" s="177"/>
      <c r="HR239" s="177"/>
      <c r="HS239" s="177"/>
      <c r="HT239" s="177"/>
      <c r="HU239" s="177"/>
      <c r="HV239" s="177"/>
      <c r="HW239" s="177"/>
      <c r="HX239" s="177"/>
      <c r="HY239" s="177"/>
      <c r="HZ239" s="177"/>
      <c r="IA239" s="177"/>
      <c r="IB239" s="177"/>
      <c r="IC239" s="177"/>
      <c r="ID239" s="177"/>
      <c r="IE239" s="177"/>
      <c r="IF239" s="177"/>
      <c r="IG239" s="177"/>
      <c r="IH239" s="177"/>
    </row>
    <row r="240" s="176" customFormat="true" ht="27.95" hidden="false" customHeight="true" outlineLevel="0" collapsed="false">
      <c r="A240" s="6" t="n">
        <v>238</v>
      </c>
      <c r="B240" s="7" t="s">
        <v>301</v>
      </c>
      <c r="C240" s="9" t="s">
        <v>316</v>
      </c>
      <c r="D240" s="9" t="s">
        <v>10</v>
      </c>
      <c r="E240" s="14" t="s">
        <v>109</v>
      </c>
      <c r="F240" s="66" t="s">
        <v>65</v>
      </c>
      <c r="G240" s="23" t="s">
        <v>11</v>
      </c>
      <c r="H240" s="181" t="s">
        <v>10</v>
      </c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  <c r="FX240" s="177"/>
      <c r="FY240" s="177"/>
      <c r="FZ240" s="177"/>
      <c r="GA240" s="177"/>
      <c r="GB240" s="177"/>
      <c r="GC240" s="177"/>
      <c r="GD240" s="177"/>
      <c r="GE240" s="177"/>
      <c r="GF240" s="177"/>
      <c r="GG240" s="177"/>
      <c r="GH240" s="177"/>
      <c r="GI240" s="177"/>
      <c r="GJ240" s="177"/>
      <c r="GK240" s="177"/>
      <c r="GL240" s="177"/>
      <c r="GM240" s="177"/>
      <c r="GN240" s="177"/>
      <c r="GO240" s="177"/>
      <c r="GP240" s="177"/>
      <c r="GQ240" s="177"/>
      <c r="GR240" s="177"/>
      <c r="GS240" s="177"/>
      <c r="GT240" s="177"/>
      <c r="GU240" s="177"/>
      <c r="GV240" s="177"/>
      <c r="GW240" s="177"/>
      <c r="GX240" s="177"/>
      <c r="GY240" s="177"/>
      <c r="GZ240" s="177"/>
      <c r="HA240" s="177"/>
      <c r="HB240" s="177"/>
      <c r="HC240" s="177"/>
      <c r="HD240" s="177"/>
      <c r="HE240" s="177"/>
      <c r="HF240" s="177"/>
      <c r="HG240" s="177"/>
      <c r="HH240" s="177"/>
      <c r="HI240" s="177"/>
      <c r="HJ240" s="177"/>
      <c r="HK240" s="177"/>
      <c r="HL240" s="177"/>
      <c r="HM240" s="177"/>
      <c r="HN240" s="177"/>
      <c r="HO240" s="177"/>
      <c r="HP240" s="177"/>
      <c r="HQ240" s="177"/>
      <c r="HR240" s="177"/>
      <c r="HS240" s="177"/>
      <c r="HT240" s="177"/>
      <c r="HU240" s="177"/>
      <c r="HV240" s="177"/>
      <c r="HW240" s="177"/>
      <c r="HX240" s="177"/>
      <c r="HY240" s="177"/>
      <c r="HZ240" s="177"/>
      <c r="IA240" s="177"/>
      <c r="IB240" s="177"/>
      <c r="IC240" s="177"/>
      <c r="ID240" s="177"/>
      <c r="IE240" s="177"/>
      <c r="IF240" s="177"/>
      <c r="IG240" s="177"/>
      <c r="IH240" s="177"/>
    </row>
    <row r="241" s="176" customFormat="true" ht="27.95" hidden="false" customHeight="true" outlineLevel="0" collapsed="false">
      <c r="A241" s="6" t="n">
        <v>239</v>
      </c>
      <c r="B241" s="7" t="s">
        <v>301</v>
      </c>
      <c r="C241" s="23" t="s">
        <v>317</v>
      </c>
      <c r="D241" s="9" t="s">
        <v>14</v>
      </c>
      <c r="E241" s="15" t="n">
        <v>2022.11</v>
      </c>
      <c r="F241" s="66" t="s">
        <v>65</v>
      </c>
      <c r="G241" s="23" t="s">
        <v>11</v>
      </c>
      <c r="H241" s="181" t="s">
        <v>14</v>
      </c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  <c r="FX241" s="177"/>
      <c r="FY241" s="177"/>
      <c r="FZ241" s="177"/>
      <c r="GA241" s="177"/>
      <c r="GB241" s="177"/>
      <c r="GC241" s="177"/>
      <c r="GD241" s="177"/>
      <c r="GE241" s="177"/>
      <c r="GF241" s="177"/>
      <c r="GG241" s="177"/>
      <c r="GH241" s="177"/>
      <c r="GI241" s="177"/>
      <c r="GJ241" s="177"/>
      <c r="GK241" s="177"/>
      <c r="GL241" s="177"/>
      <c r="GM241" s="177"/>
      <c r="GN241" s="177"/>
      <c r="GO241" s="177"/>
      <c r="GP241" s="177"/>
      <c r="GQ241" s="177"/>
      <c r="GR241" s="177"/>
      <c r="GS241" s="177"/>
      <c r="GT241" s="177"/>
      <c r="GU241" s="177"/>
      <c r="GV241" s="177"/>
      <c r="GW241" s="177"/>
      <c r="GX241" s="177"/>
      <c r="GY241" s="177"/>
      <c r="GZ241" s="177"/>
      <c r="HA241" s="177"/>
      <c r="HB241" s="177"/>
      <c r="HC241" s="177"/>
      <c r="HD241" s="177"/>
      <c r="HE241" s="177"/>
      <c r="HF241" s="177"/>
      <c r="HG241" s="177"/>
      <c r="HH241" s="177"/>
      <c r="HI241" s="177"/>
      <c r="HJ241" s="177"/>
      <c r="HK241" s="177"/>
      <c r="HL241" s="177"/>
      <c r="HM241" s="177"/>
      <c r="HN241" s="177"/>
      <c r="HO241" s="177"/>
      <c r="HP241" s="177"/>
      <c r="HQ241" s="177"/>
      <c r="HR241" s="177"/>
      <c r="HS241" s="177"/>
      <c r="HT241" s="177"/>
      <c r="HU241" s="177"/>
      <c r="HV241" s="177"/>
      <c r="HW241" s="177"/>
      <c r="HX241" s="177"/>
      <c r="HY241" s="177"/>
      <c r="HZ241" s="177"/>
      <c r="IA241" s="177"/>
      <c r="IB241" s="177"/>
      <c r="IC241" s="177"/>
      <c r="ID241" s="177"/>
      <c r="IE241" s="177"/>
      <c r="IF241" s="177"/>
      <c r="IG241" s="177"/>
      <c r="IH241" s="177"/>
    </row>
    <row r="242" s="176" customFormat="true" ht="27.95" hidden="false" customHeight="true" outlineLevel="0" collapsed="false">
      <c r="A242" s="6" t="n">
        <v>240</v>
      </c>
      <c r="B242" s="7" t="s">
        <v>301</v>
      </c>
      <c r="C242" s="8" t="s">
        <v>318</v>
      </c>
      <c r="D242" s="9" t="s">
        <v>14</v>
      </c>
      <c r="E242" s="6" t="n">
        <v>2022.11</v>
      </c>
      <c r="F242" s="66" t="s">
        <v>65</v>
      </c>
      <c r="G242" s="8" t="s">
        <v>11</v>
      </c>
      <c r="H242" s="181" t="s">
        <v>14</v>
      </c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  <c r="FX242" s="177"/>
      <c r="FY242" s="177"/>
      <c r="FZ242" s="177"/>
      <c r="GA242" s="177"/>
      <c r="GB242" s="177"/>
      <c r="GC242" s="177"/>
      <c r="GD242" s="177"/>
      <c r="GE242" s="177"/>
      <c r="GF242" s="177"/>
      <c r="GG242" s="177"/>
      <c r="GH242" s="177"/>
      <c r="GI242" s="177"/>
      <c r="GJ242" s="177"/>
      <c r="GK242" s="177"/>
      <c r="GL242" s="177"/>
      <c r="GM242" s="177"/>
      <c r="GN242" s="177"/>
      <c r="GO242" s="177"/>
      <c r="GP242" s="177"/>
      <c r="GQ242" s="177"/>
      <c r="GR242" s="177"/>
      <c r="GS242" s="177"/>
      <c r="GT242" s="177"/>
      <c r="GU242" s="177"/>
      <c r="GV242" s="177"/>
      <c r="GW242" s="177"/>
      <c r="GX242" s="177"/>
      <c r="GY242" s="177"/>
      <c r="GZ242" s="177"/>
      <c r="HA242" s="177"/>
      <c r="HB242" s="177"/>
      <c r="HC242" s="177"/>
      <c r="HD242" s="177"/>
      <c r="HE242" s="177"/>
      <c r="HF242" s="177"/>
      <c r="HG242" s="177"/>
      <c r="HH242" s="177"/>
      <c r="HI242" s="177"/>
      <c r="HJ242" s="177"/>
      <c r="HK242" s="177"/>
      <c r="HL242" s="177"/>
      <c r="HM242" s="177"/>
      <c r="HN242" s="177"/>
      <c r="HO242" s="177"/>
      <c r="HP242" s="177"/>
      <c r="HQ242" s="177"/>
      <c r="HR242" s="177"/>
      <c r="HS242" s="177"/>
      <c r="HT242" s="177"/>
      <c r="HU242" s="177"/>
      <c r="HV242" s="177"/>
      <c r="HW242" s="177"/>
      <c r="HX242" s="177"/>
      <c r="HY242" s="177"/>
      <c r="HZ242" s="177"/>
      <c r="IA242" s="177"/>
      <c r="IB242" s="177"/>
      <c r="IC242" s="177"/>
      <c r="ID242" s="177"/>
      <c r="IE242" s="177"/>
      <c r="IF242" s="177"/>
      <c r="IG242" s="177"/>
      <c r="IH242" s="177"/>
    </row>
    <row r="243" s="176" customFormat="true" ht="27.95" hidden="false" customHeight="true" outlineLevel="0" collapsed="false">
      <c r="A243" s="6" t="n">
        <v>241</v>
      </c>
      <c r="B243" s="7" t="s">
        <v>301</v>
      </c>
      <c r="C243" s="23" t="s">
        <v>319</v>
      </c>
      <c r="D243" s="9" t="s">
        <v>14</v>
      </c>
      <c r="E243" s="15" t="n">
        <v>2022.11</v>
      </c>
      <c r="F243" s="66" t="s">
        <v>65</v>
      </c>
      <c r="G243" s="23" t="s">
        <v>11</v>
      </c>
      <c r="H243" s="181" t="s">
        <v>14</v>
      </c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  <c r="FX243" s="177"/>
      <c r="FY243" s="177"/>
      <c r="FZ243" s="177"/>
      <c r="GA243" s="177"/>
      <c r="GB243" s="177"/>
      <c r="GC243" s="177"/>
      <c r="GD243" s="177"/>
      <c r="GE243" s="177"/>
      <c r="GF243" s="177"/>
      <c r="GG243" s="177"/>
      <c r="GH243" s="177"/>
      <c r="GI243" s="177"/>
      <c r="GJ243" s="177"/>
      <c r="GK243" s="177"/>
      <c r="GL243" s="177"/>
      <c r="GM243" s="177"/>
      <c r="GN243" s="177"/>
      <c r="GO243" s="177"/>
      <c r="GP243" s="177"/>
      <c r="GQ243" s="177"/>
      <c r="GR243" s="177"/>
      <c r="GS243" s="177"/>
      <c r="GT243" s="177"/>
      <c r="GU243" s="177"/>
      <c r="GV243" s="177"/>
      <c r="GW243" s="177"/>
      <c r="GX243" s="177"/>
      <c r="GY243" s="177"/>
      <c r="GZ243" s="177"/>
      <c r="HA243" s="177"/>
      <c r="HB243" s="177"/>
      <c r="HC243" s="177"/>
      <c r="HD243" s="177"/>
      <c r="HE243" s="177"/>
      <c r="HF243" s="177"/>
      <c r="HG243" s="177"/>
      <c r="HH243" s="177"/>
      <c r="HI243" s="177"/>
      <c r="HJ243" s="177"/>
      <c r="HK243" s="177"/>
      <c r="HL243" s="177"/>
      <c r="HM243" s="177"/>
      <c r="HN243" s="177"/>
      <c r="HO243" s="177"/>
      <c r="HP243" s="177"/>
      <c r="HQ243" s="177"/>
      <c r="HR243" s="177"/>
      <c r="HS243" s="177"/>
      <c r="HT243" s="177"/>
      <c r="HU243" s="177"/>
      <c r="HV243" s="177"/>
      <c r="HW243" s="177"/>
      <c r="HX243" s="177"/>
      <c r="HY243" s="177"/>
      <c r="HZ243" s="177"/>
      <c r="IA243" s="177"/>
      <c r="IB243" s="177"/>
      <c r="IC243" s="177"/>
      <c r="ID243" s="177"/>
      <c r="IE243" s="177"/>
      <c r="IF243" s="177"/>
      <c r="IG243" s="177"/>
      <c r="IH243" s="177"/>
    </row>
    <row r="244" s="176" customFormat="true" ht="27.95" hidden="false" customHeight="true" outlineLevel="0" collapsed="false">
      <c r="A244" s="6" t="n">
        <v>242</v>
      </c>
      <c r="B244" s="7" t="s">
        <v>301</v>
      </c>
      <c r="C244" s="10" t="s">
        <v>320</v>
      </c>
      <c r="D244" s="9" t="s">
        <v>10</v>
      </c>
      <c r="E244" s="15" t="n">
        <v>202211</v>
      </c>
      <c r="F244" s="66" t="s">
        <v>65</v>
      </c>
      <c r="G244" s="23" t="s">
        <v>11</v>
      </c>
      <c r="H244" s="181" t="s">
        <v>10</v>
      </c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  <c r="FX244" s="177"/>
      <c r="FY244" s="177"/>
      <c r="FZ244" s="177"/>
      <c r="GA244" s="177"/>
      <c r="GB244" s="177"/>
      <c r="GC244" s="177"/>
      <c r="GD244" s="177"/>
      <c r="GE244" s="177"/>
      <c r="GF244" s="177"/>
      <c r="GG244" s="177"/>
      <c r="GH244" s="177"/>
      <c r="GI244" s="177"/>
      <c r="GJ244" s="177"/>
      <c r="GK244" s="177"/>
      <c r="GL244" s="177"/>
      <c r="GM244" s="177"/>
      <c r="GN244" s="177"/>
      <c r="GO244" s="177"/>
      <c r="GP244" s="177"/>
      <c r="GQ244" s="177"/>
      <c r="GR244" s="177"/>
      <c r="GS244" s="177"/>
      <c r="GT244" s="177"/>
      <c r="GU244" s="177"/>
      <c r="GV244" s="177"/>
      <c r="GW244" s="177"/>
      <c r="GX244" s="177"/>
      <c r="GY244" s="177"/>
      <c r="GZ244" s="177"/>
      <c r="HA244" s="177"/>
      <c r="HB244" s="177"/>
      <c r="HC244" s="177"/>
      <c r="HD244" s="177"/>
      <c r="HE244" s="177"/>
      <c r="HF244" s="177"/>
      <c r="HG244" s="177"/>
      <c r="HH244" s="177"/>
      <c r="HI244" s="177"/>
      <c r="HJ244" s="177"/>
      <c r="HK244" s="177"/>
      <c r="HL244" s="177"/>
      <c r="HM244" s="177"/>
      <c r="HN244" s="177"/>
      <c r="HO244" s="177"/>
      <c r="HP244" s="177"/>
      <c r="HQ244" s="177"/>
      <c r="HR244" s="177"/>
      <c r="HS244" s="177"/>
      <c r="HT244" s="177"/>
      <c r="HU244" s="177"/>
      <c r="HV244" s="177"/>
      <c r="HW244" s="177"/>
      <c r="HX244" s="177"/>
      <c r="HY244" s="177"/>
      <c r="HZ244" s="177"/>
      <c r="IA244" s="177"/>
      <c r="IB244" s="177"/>
      <c r="IC244" s="177"/>
      <c r="ID244" s="177"/>
      <c r="IE244" s="177"/>
      <c r="IF244" s="177"/>
      <c r="IG244" s="177"/>
      <c r="IH244" s="177"/>
    </row>
    <row r="245" s="176" customFormat="true" ht="27.95" hidden="false" customHeight="true" outlineLevel="0" collapsed="false">
      <c r="A245" s="6" t="n">
        <v>243</v>
      </c>
      <c r="B245" s="7" t="s">
        <v>301</v>
      </c>
      <c r="C245" s="23" t="s">
        <v>321</v>
      </c>
      <c r="D245" s="9" t="s">
        <v>14</v>
      </c>
      <c r="E245" s="15" t="n">
        <v>202211</v>
      </c>
      <c r="F245" s="66" t="s">
        <v>65</v>
      </c>
      <c r="G245" s="23" t="s">
        <v>11</v>
      </c>
      <c r="H245" s="8" t="s">
        <v>14</v>
      </c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  <c r="FX245" s="177"/>
      <c r="FY245" s="177"/>
      <c r="FZ245" s="177"/>
      <c r="GA245" s="177"/>
      <c r="GB245" s="177"/>
      <c r="GC245" s="177"/>
      <c r="GD245" s="177"/>
      <c r="GE245" s="177"/>
      <c r="GF245" s="177"/>
      <c r="GG245" s="177"/>
      <c r="GH245" s="177"/>
      <c r="GI245" s="177"/>
      <c r="GJ245" s="177"/>
      <c r="GK245" s="177"/>
      <c r="GL245" s="177"/>
      <c r="GM245" s="177"/>
      <c r="GN245" s="177"/>
      <c r="GO245" s="177"/>
      <c r="GP245" s="177"/>
      <c r="GQ245" s="177"/>
      <c r="GR245" s="177"/>
      <c r="GS245" s="177"/>
      <c r="GT245" s="177"/>
      <c r="GU245" s="177"/>
      <c r="GV245" s="177"/>
      <c r="GW245" s="177"/>
      <c r="GX245" s="177"/>
      <c r="GY245" s="177"/>
      <c r="GZ245" s="177"/>
      <c r="HA245" s="177"/>
      <c r="HB245" s="177"/>
      <c r="HC245" s="177"/>
      <c r="HD245" s="177"/>
      <c r="HE245" s="177"/>
      <c r="HF245" s="177"/>
      <c r="HG245" s="177"/>
      <c r="HH245" s="177"/>
      <c r="HI245" s="177"/>
      <c r="HJ245" s="177"/>
      <c r="HK245" s="177"/>
      <c r="HL245" s="177"/>
      <c r="HM245" s="177"/>
      <c r="HN245" s="177"/>
      <c r="HO245" s="177"/>
      <c r="HP245" s="177"/>
      <c r="HQ245" s="177"/>
      <c r="HR245" s="177"/>
      <c r="HS245" s="177"/>
      <c r="HT245" s="177"/>
      <c r="HU245" s="177"/>
      <c r="HV245" s="177"/>
      <c r="HW245" s="177"/>
      <c r="HX245" s="177"/>
      <c r="HY245" s="177"/>
      <c r="HZ245" s="177"/>
      <c r="IA245" s="177"/>
      <c r="IB245" s="177"/>
      <c r="IC245" s="177"/>
      <c r="ID245" s="177"/>
      <c r="IE245" s="177"/>
      <c r="IF245" s="177"/>
      <c r="IG245" s="177"/>
      <c r="IH245" s="177"/>
    </row>
    <row r="246" s="176" customFormat="true" ht="27.95" hidden="false" customHeight="true" outlineLevel="0" collapsed="false">
      <c r="A246" s="6" t="n">
        <v>244</v>
      </c>
      <c r="B246" s="7" t="s">
        <v>301</v>
      </c>
      <c r="C246" s="23" t="s">
        <v>322</v>
      </c>
      <c r="D246" s="9" t="s">
        <v>14</v>
      </c>
      <c r="E246" s="15" t="n">
        <v>202211</v>
      </c>
      <c r="F246" s="66" t="s">
        <v>65</v>
      </c>
      <c r="G246" s="23" t="s">
        <v>11</v>
      </c>
      <c r="H246" s="181" t="s">
        <v>14</v>
      </c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  <c r="FX246" s="177"/>
      <c r="FY246" s="177"/>
      <c r="FZ246" s="177"/>
      <c r="GA246" s="177"/>
      <c r="GB246" s="177"/>
      <c r="GC246" s="177"/>
      <c r="GD246" s="177"/>
      <c r="GE246" s="177"/>
      <c r="GF246" s="177"/>
      <c r="GG246" s="177"/>
      <c r="GH246" s="177"/>
      <c r="GI246" s="177"/>
      <c r="GJ246" s="177"/>
      <c r="GK246" s="177"/>
      <c r="GL246" s="177"/>
      <c r="GM246" s="177"/>
      <c r="GN246" s="177"/>
      <c r="GO246" s="177"/>
      <c r="GP246" s="177"/>
      <c r="GQ246" s="177"/>
      <c r="GR246" s="177"/>
      <c r="GS246" s="177"/>
      <c r="GT246" s="177"/>
      <c r="GU246" s="177"/>
      <c r="GV246" s="177"/>
      <c r="GW246" s="177"/>
      <c r="GX246" s="177"/>
      <c r="GY246" s="177"/>
      <c r="GZ246" s="177"/>
      <c r="HA246" s="177"/>
      <c r="HB246" s="177"/>
      <c r="HC246" s="177"/>
      <c r="HD246" s="177"/>
      <c r="HE246" s="177"/>
      <c r="HF246" s="177"/>
      <c r="HG246" s="177"/>
      <c r="HH246" s="177"/>
      <c r="HI246" s="177"/>
      <c r="HJ246" s="177"/>
      <c r="HK246" s="177"/>
      <c r="HL246" s="177"/>
      <c r="HM246" s="177"/>
      <c r="HN246" s="177"/>
      <c r="HO246" s="177"/>
      <c r="HP246" s="177"/>
      <c r="HQ246" s="177"/>
      <c r="HR246" s="177"/>
      <c r="HS246" s="177"/>
      <c r="HT246" s="177"/>
      <c r="HU246" s="177"/>
      <c r="HV246" s="177"/>
      <c r="HW246" s="177"/>
      <c r="HX246" s="177"/>
      <c r="HY246" s="177"/>
      <c r="HZ246" s="177"/>
      <c r="IA246" s="177"/>
      <c r="IB246" s="177"/>
      <c r="IC246" s="177"/>
      <c r="ID246" s="177"/>
      <c r="IE246" s="177"/>
      <c r="IF246" s="177"/>
      <c r="IG246" s="177"/>
      <c r="IH246" s="177"/>
    </row>
    <row r="247" s="176" customFormat="true" ht="27.95" hidden="false" customHeight="true" outlineLevel="0" collapsed="false">
      <c r="A247" s="6" t="n">
        <v>245</v>
      </c>
      <c r="B247" s="7" t="s">
        <v>301</v>
      </c>
      <c r="C247" s="23" t="s">
        <v>323</v>
      </c>
      <c r="D247" s="9" t="s">
        <v>14</v>
      </c>
      <c r="E247" s="15" t="n">
        <v>202303</v>
      </c>
      <c r="F247" s="15" t="n">
        <v>735</v>
      </c>
      <c r="G247" s="83" t="s">
        <v>11</v>
      </c>
      <c r="H247" s="181" t="s">
        <v>14</v>
      </c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  <c r="FX247" s="177"/>
      <c r="FY247" s="177"/>
      <c r="FZ247" s="177"/>
      <c r="GA247" s="177"/>
      <c r="GB247" s="177"/>
      <c r="GC247" s="177"/>
      <c r="GD247" s="177"/>
      <c r="GE247" s="177"/>
      <c r="GF247" s="177"/>
      <c r="GG247" s="177"/>
      <c r="GH247" s="177"/>
      <c r="GI247" s="177"/>
      <c r="GJ247" s="177"/>
      <c r="GK247" s="177"/>
      <c r="GL247" s="177"/>
      <c r="GM247" s="177"/>
      <c r="GN247" s="177"/>
      <c r="GO247" s="177"/>
      <c r="GP247" s="177"/>
      <c r="GQ247" s="177"/>
      <c r="GR247" s="177"/>
      <c r="GS247" s="177"/>
      <c r="GT247" s="177"/>
      <c r="GU247" s="177"/>
      <c r="GV247" s="177"/>
      <c r="GW247" s="177"/>
      <c r="GX247" s="177"/>
      <c r="GY247" s="177"/>
      <c r="GZ247" s="177"/>
      <c r="HA247" s="177"/>
      <c r="HB247" s="177"/>
      <c r="HC247" s="177"/>
      <c r="HD247" s="177"/>
      <c r="HE247" s="177"/>
      <c r="HF247" s="177"/>
      <c r="HG247" s="177"/>
      <c r="HH247" s="177"/>
      <c r="HI247" s="177"/>
      <c r="HJ247" s="177"/>
      <c r="HK247" s="177"/>
      <c r="HL247" s="177"/>
      <c r="HM247" s="177"/>
      <c r="HN247" s="177"/>
      <c r="HO247" s="177"/>
      <c r="HP247" s="177"/>
      <c r="HQ247" s="177"/>
      <c r="HR247" s="177"/>
      <c r="HS247" s="177"/>
      <c r="HT247" s="177"/>
      <c r="HU247" s="177"/>
      <c r="HV247" s="177"/>
      <c r="HW247" s="177"/>
      <c r="HX247" s="177"/>
      <c r="HY247" s="177"/>
      <c r="HZ247" s="177"/>
      <c r="IA247" s="177"/>
      <c r="IB247" s="177"/>
      <c r="IC247" s="177"/>
      <c r="ID247" s="177"/>
      <c r="IE247" s="177"/>
      <c r="IF247" s="177"/>
      <c r="IG247" s="177"/>
      <c r="IH247" s="177"/>
    </row>
    <row r="248" s="176" customFormat="true" ht="27.95" hidden="false" customHeight="true" outlineLevel="0" collapsed="false">
      <c r="A248" s="6" t="n">
        <v>246</v>
      </c>
      <c r="B248" s="7" t="s">
        <v>301</v>
      </c>
      <c r="C248" s="23" t="s">
        <v>324</v>
      </c>
      <c r="D248" s="9" t="s">
        <v>10</v>
      </c>
      <c r="E248" s="15" t="n">
        <v>202303</v>
      </c>
      <c r="F248" s="15" t="n">
        <v>735</v>
      </c>
      <c r="G248" s="83" t="s">
        <v>11</v>
      </c>
      <c r="H248" s="8" t="s">
        <v>10</v>
      </c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  <c r="FX248" s="177"/>
      <c r="FY248" s="177"/>
      <c r="FZ248" s="177"/>
      <c r="GA248" s="177"/>
      <c r="GB248" s="177"/>
      <c r="GC248" s="177"/>
      <c r="GD248" s="177"/>
      <c r="GE248" s="177"/>
      <c r="GF248" s="177"/>
      <c r="GG248" s="177"/>
      <c r="GH248" s="177"/>
      <c r="GI248" s="177"/>
      <c r="GJ248" s="177"/>
      <c r="GK248" s="177"/>
      <c r="GL248" s="177"/>
      <c r="GM248" s="177"/>
      <c r="GN248" s="177"/>
      <c r="GO248" s="177"/>
      <c r="GP248" s="177"/>
      <c r="GQ248" s="177"/>
      <c r="GR248" s="177"/>
      <c r="GS248" s="177"/>
      <c r="GT248" s="177"/>
      <c r="GU248" s="177"/>
      <c r="GV248" s="177"/>
      <c r="GW248" s="177"/>
      <c r="GX248" s="177"/>
      <c r="GY248" s="177"/>
      <c r="GZ248" s="177"/>
      <c r="HA248" s="177"/>
      <c r="HB248" s="177"/>
      <c r="HC248" s="177"/>
      <c r="HD248" s="177"/>
      <c r="HE248" s="177"/>
      <c r="HF248" s="177"/>
      <c r="HG248" s="177"/>
      <c r="HH248" s="177"/>
      <c r="HI248" s="177"/>
      <c r="HJ248" s="177"/>
      <c r="HK248" s="177"/>
      <c r="HL248" s="177"/>
      <c r="HM248" s="177"/>
      <c r="HN248" s="177"/>
      <c r="HO248" s="177"/>
      <c r="HP248" s="177"/>
      <c r="HQ248" s="177"/>
      <c r="HR248" s="177"/>
      <c r="HS248" s="177"/>
      <c r="HT248" s="177"/>
      <c r="HU248" s="177"/>
      <c r="HV248" s="177"/>
      <c r="HW248" s="177"/>
      <c r="HX248" s="177"/>
      <c r="HY248" s="177"/>
      <c r="HZ248" s="177"/>
      <c r="IA248" s="177"/>
      <c r="IB248" s="177"/>
      <c r="IC248" s="177"/>
      <c r="ID248" s="177"/>
      <c r="IE248" s="177"/>
      <c r="IF248" s="177"/>
      <c r="IG248" s="177"/>
      <c r="IH248" s="177"/>
    </row>
    <row r="249" s="176" customFormat="true" ht="27.95" hidden="false" customHeight="true" outlineLevel="0" collapsed="false">
      <c r="A249" s="6" t="n">
        <v>247</v>
      </c>
      <c r="B249" s="7" t="s">
        <v>301</v>
      </c>
      <c r="C249" s="8" t="s">
        <v>325</v>
      </c>
      <c r="D249" s="9" t="s">
        <v>10</v>
      </c>
      <c r="E249" s="6" t="n">
        <v>202304</v>
      </c>
      <c r="F249" s="6" t="n">
        <v>735</v>
      </c>
      <c r="G249" s="83" t="s">
        <v>11</v>
      </c>
      <c r="H249" s="181" t="s">
        <v>10</v>
      </c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  <c r="FX249" s="177"/>
      <c r="FY249" s="177"/>
      <c r="FZ249" s="177"/>
      <c r="GA249" s="177"/>
      <c r="GB249" s="177"/>
      <c r="GC249" s="177"/>
      <c r="GD249" s="177"/>
      <c r="GE249" s="177"/>
      <c r="GF249" s="177"/>
      <c r="GG249" s="177"/>
      <c r="GH249" s="177"/>
      <c r="GI249" s="177"/>
      <c r="GJ249" s="177"/>
      <c r="GK249" s="177"/>
      <c r="GL249" s="177"/>
      <c r="GM249" s="177"/>
      <c r="GN249" s="177"/>
      <c r="GO249" s="177"/>
      <c r="GP249" s="177"/>
      <c r="GQ249" s="177"/>
      <c r="GR249" s="177"/>
      <c r="GS249" s="177"/>
      <c r="GT249" s="177"/>
      <c r="GU249" s="177"/>
      <c r="GV249" s="177"/>
      <c r="GW249" s="177"/>
      <c r="GX249" s="177"/>
      <c r="GY249" s="177"/>
      <c r="GZ249" s="177"/>
      <c r="HA249" s="177"/>
      <c r="HB249" s="177"/>
      <c r="HC249" s="177"/>
      <c r="HD249" s="177"/>
      <c r="HE249" s="177"/>
      <c r="HF249" s="177"/>
      <c r="HG249" s="177"/>
      <c r="HH249" s="177"/>
      <c r="HI249" s="177"/>
      <c r="HJ249" s="177"/>
      <c r="HK249" s="177"/>
      <c r="HL249" s="177"/>
      <c r="HM249" s="177"/>
      <c r="HN249" s="177"/>
      <c r="HO249" s="177"/>
      <c r="HP249" s="177"/>
      <c r="HQ249" s="177"/>
      <c r="HR249" s="177"/>
      <c r="HS249" s="177"/>
      <c r="HT249" s="177"/>
      <c r="HU249" s="177"/>
      <c r="HV249" s="177"/>
      <c r="HW249" s="177"/>
      <c r="HX249" s="177"/>
      <c r="HY249" s="177"/>
      <c r="HZ249" s="177"/>
      <c r="IA249" s="177"/>
      <c r="IB249" s="177"/>
      <c r="IC249" s="177"/>
      <c r="ID249" s="177"/>
      <c r="IE249" s="177"/>
      <c r="IF249" s="177"/>
      <c r="IG249" s="177"/>
      <c r="IH249" s="177"/>
    </row>
    <row r="250" s="176" customFormat="true" ht="27.95" hidden="false" customHeight="true" outlineLevel="0" collapsed="false">
      <c r="A250" s="6" t="n">
        <v>248</v>
      </c>
      <c r="B250" s="7" t="s">
        <v>301</v>
      </c>
      <c r="C250" s="8" t="s">
        <v>326</v>
      </c>
      <c r="D250" s="9" t="s">
        <v>14</v>
      </c>
      <c r="E250" s="6" t="n">
        <v>202304</v>
      </c>
      <c r="F250" s="6" t="n">
        <v>735</v>
      </c>
      <c r="G250" s="83" t="s">
        <v>11</v>
      </c>
      <c r="H250" s="181" t="s">
        <v>14</v>
      </c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  <c r="FX250" s="177"/>
      <c r="FY250" s="177"/>
      <c r="FZ250" s="177"/>
      <c r="GA250" s="177"/>
      <c r="GB250" s="177"/>
      <c r="GC250" s="177"/>
      <c r="GD250" s="177"/>
      <c r="GE250" s="177"/>
      <c r="GF250" s="177"/>
      <c r="GG250" s="177"/>
      <c r="GH250" s="177"/>
      <c r="GI250" s="177"/>
      <c r="GJ250" s="177"/>
      <c r="GK250" s="177"/>
      <c r="GL250" s="177"/>
      <c r="GM250" s="177"/>
      <c r="GN250" s="177"/>
      <c r="GO250" s="177"/>
      <c r="GP250" s="177"/>
      <c r="GQ250" s="177"/>
      <c r="GR250" s="177"/>
      <c r="GS250" s="177"/>
      <c r="GT250" s="177"/>
      <c r="GU250" s="177"/>
      <c r="GV250" s="177"/>
      <c r="GW250" s="177"/>
      <c r="GX250" s="177"/>
      <c r="GY250" s="177"/>
      <c r="GZ250" s="177"/>
      <c r="HA250" s="177"/>
      <c r="HB250" s="177"/>
      <c r="HC250" s="177"/>
      <c r="HD250" s="177"/>
      <c r="HE250" s="177"/>
      <c r="HF250" s="177"/>
      <c r="HG250" s="177"/>
      <c r="HH250" s="177"/>
      <c r="HI250" s="177"/>
      <c r="HJ250" s="177"/>
      <c r="HK250" s="177"/>
      <c r="HL250" s="177"/>
      <c r="HM250" s="177"/>
      <c r="HN250" s="177"/>
      <c r="HO250" s="177"/>
      <c r="HP250" s="177"/>
      <c r="HQ250" s="177"/>
      <c r="HR250" s="177"/>
      <c r="HS250" s="177"/>
      <c r="HT250" s="177"/>
      <c r="HU250" s="177"/>
      <c r="HV250" s="177"/>
      <c r="HW250" s="177"/>
      <c r="HX250" s="177"/>
      <c r="HY250" s="177"/>
      <c r="HZ250" s="177"/>
      <c r="IA250" s="177"/>
      <c r="IB250" s="177"/>
      <c r="IC250" s="177"/>
      <c r="ID250" s="177"/>
      <c r="IE250" s="177"/>
      <c r="IF250" s="177"/>
      <c r="IG250" s="177"/>
      <c r="IH250" s="177"/>
    </row>
    <row r="251" s="176" customFormat="true" ht="27.95" hidden="false" customHeight="true" outlineLevel="0" collapsed="false">
      <c r="A251" s="6" t="n">
        <v>249</v>
      </c>
      <c r="B251" s="7" t="s">
        <v>301</v>
      </c>
      <c r="C251" s="8" t="s">
        <v>327</v>
      </c>
      <c r="D251" s="9" t="s">
        <v>10</v>
      </c>
      <c r="E251" s="6" t="n">
        <v>202304</v>
      </c>
      <c r="F251" s="6" t="n">
        <v>735</v>
      </c>
      <c r="G251" s="8" t="s">
        <v>11</v>
      </c>
      <c r="H251" s="181" t="s">
        <v>10</v>
      </c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  <c r="FX251" s="177"/>
      <c r="FY251" s="177"/>
      <c r="FZ251" s="177"/>
      <c r="GA251" s="177"/>
      <c r="GB251" s="177"/>
      <c r="GC251" s="177"/>
      <c r="GD251" s="177"/>
      <c r="GE251" s="177"/>
      <c r="GF251" s="177"/>
      <c r="GG251" s="177"/>
      <c r="GH251" s="177"/>
      <c r="GI251" s="177"/>
      <c r="GJ251" s="177"/>
      <c r="GK251" s="177"/>
      <c r="GL251" s="177"/>
      <c r="GM251" s="177"/>
      <c r="GN251" s="177"/>
      <c r="GO251" s="177"/>
      <c r="GP251" s="177"/>
      <c r="GQ251" s="177"/>
      <c r="GR251" s="177"/>
      <c r="GS251" s="177"/>
      <c r="GT251" s="177"/>
      <c r="GU251" s="177"/>
      <c r="GV251" s="177"/>
      <c r="GW251" s="177"/>
      <c r="GX251" s="177"/>
      <c r="GY251" s="177"/>
      <c r="GZ251" s="177"/>
      <c r="HA251" s="177"/>
      <c r="HB251" s="177"/>
      <c r="HC251" s="177"/>
      <c r="HD251" s="177"/>
      <c r="HE251" s="177"/>
      <c r="HF251" s="177"/>
      <c r="HG251" s="177"/>
      <c r="HH251" s="177"/>
      <c r="HI251" s="177"/>
      <c r="HJ251" s="177"/>
      <c r="HK251" s="177"/>
      <c r="HL251" s="177"/>
      <c r="HM251" s="177"/>
      <c r="HN251" s="177"/>
      <c r="HO251" s="177"/>
      <c r="HP251" s="177"/>
      <c r="HQ251" s="177"/>
      <c r="HR251" s="177"/>
      <c r="HS251" s="177"/>
      <c r="HT251" s="177"/>
      <c r="HU251" s="177"/>
      <c r="HV251" s="177"/>
      <c r="HW251" s="177"/>
      <c r="HX251" s="177"/>
      <c r="HY251" s="177"/>
      <c r="HZ251" s="177"/>
      <c r="IA251" s="177"/>
      <c r="IB251" s="177"/>
      <c r="IC251" s="177"/>
      <c r="ID251" s="177"/>
      <c r="IE251" s="177"/>
      <c r="IF251" s="177"/>
      <c r="IG251" s="177"/>
      <c r="IH251" s="177"/>
    </row>
    <row r="252" s="176" customFormat="true" ht="27.95" hidden="false" customHeight="true" outlineLevel="0" collapsed="false">
      <c r="A252" s="6" t="n">
        <v>250</v>
      </c>
      <c r="B252" s="7" t="s">
        <v>301</v>
      </c>
      <c r="C252" s="23" t="s">
        <v>328</v>
      </c>
      <c r="D252" s="9" t="s">
        <v>14</v>
      </c>
      <c r="E252" s="15" t="n">
        <v>202304</v>
      </c>
      <c r="F252" s="6" t="n">
        <v>735</v>
      </c>
      <c r="G252" s="83" t="s">
        <v>11</v>
      </c>
      <c r="H252" s="181" t="s">
        <v>14</v>
      </c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  <c r="FX252" s="177"/>
      <c r="FY252" s="177"/>
      <c r="FZ252" s="177"/>
      <c r="GA252" s="177"/>
      <c r="GB252" s="177"/>
      <c r="GC252" s="177"/>
      <c r="GD252" s="177"/>
      <c r="GE252" s="177"/>
      <c r="GF252" s="177"/>
      <c r="GG252" s="177"/>
      <c r="GH252" s="177"/>
      <c r="GI252" s="177"/>
      <c r="GJ252" s="177"/>
      <c r="GK252" s="177"/>
      <c r="GL252" s="177"/>
      <c r="GM252" s="177"/>
      <c r="GN252" s="177"/>
      <c r="GO252" s="177"/>
      <c r="GP252" s="177"/>
      <c r="GQ252" s="177"/>
      <c r="GR252" s="177"/>
      <c r="GS252" s="177"/>
      <c r="GT252" s="177"/>
      <c r="GU252" s="177"/>
      <c r="GV252" s="177"/>
      <c r="GW252" s="177"/>
      <c r="GX252" s="177"/>
      <c r="GY252" s="177"/>
      <c r="GZ252" s="177"/>
      <c r="HA252" s="177"/>
      <c r="HB252" s="177"/>
      <c r="HC252" s="177"/>
      <c r="HD252" s="177"/>
      <c r="HE252" s="177"/>
      <c r="HF252" s="177"/>
      <c r="HG252" s="177"/>
      <c r="HH252" s="177"/>
      <c r="HI252" s="177"/>
      <c r="HJ252" s="177"/>
      <c r="HK252" s="177"/>
      <c r="HL252" s="177"/>
      <c r="HM252" s="177"/>
      <c r="HN252" s="177"/>
      <c r="HO252" s="177"/>
      <c r="HP252" s="177"/>
      <c r="HQ252" s="177"/>
      <c r="HR252" s="177"/>
      <c r="HS252" s="177"/>
      <c r="HT252" s="177"/>
      <c r="HU252" s="177"/>
      <c r="HV252" s="177"/>
      <c r="HW252" s="177"/>
      <c r="HX252" s="177"/>
      <c r="HY252" s="177"/>
      <c r="HZ252" s="177"/>
      <c r="IA252" s="177"/>
      <c r="IB252" s="177"/>
      <c r="IC252" s="177"/>
      <c r="ID252" s="177"/>
      <c r="IE252" s="177"/>
      <c r="IF252" s="177"/>
      <c r="IG252" s="177"/>
      <c r="IH252" s="177"/>
    </row>
    <row r="253" s="176" customFormat="true" ht="27.95" hidden="false" customHeight="true" outlineLevel="0" collapsed="false">
      <c r="A253" s="6" t="n">
        <v>251</v>
      </c>
      <c r="B253" s="7" t="s">
        <v>301</v>
      </c>
      <c r="C253" s="23" t="s">
        <v>329</v>
      </c>
      <c r="D253" s="9" t="s">
        <v>10</v>
      </c>
      <c r="E253" s="15" t="n">
        <v>202304</v>
      </c>
      <c r="F253" s="15" t="n">
        <v>1380</v>
      </c>
      <c r="G253" s="23" t="s">
        <v>330</v>
      </c>
      <c r="H253" s="181" t="s">
        <v>10</v>
      </c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  <c r="FX253" s="177"/>
      <c r="FY253" s="177"/>
      <c r="FZ253" s="177"/>
      <c r="GA253" s="177"/>
      <c r="GB253" s="177"/>
      <c r="GC253" s="177"/>
      <c r="GD253" s="177"/>
      <c r="GE253" s="177"/>
      <c r="GF253" s="177"/>
      <c r="GG253" s="177"/>
      <c r="GH253" s="177"/>
      <c r="GI253" s="177"/>
      <c r="GJ253" s="177"/>
      <c r="GK253" s="177"/>
      <c r="GL253" s="177"/>
      <c r="GM253" s="177"/>
      <c r="GN253" s="177"/>
      <c r="GO253" s="177"/>
      <c r="GP253" s="177"/>
      <c r="GQ253" s="177"/>
      <c r="GR253" s="177"/>
      <c r="GS253" s="177"/>
      <c r="GT253" s="177"/>
      <c r="GU253" s="177"/>
      <c r="GV253" s="177"/>
      <c r="GW253" s="177"/>
      <c r="GX253" s="177"/>
      <c r="GY253" s="177"/>
      <c r="GZ253" s="177"/>
      <c r="HA253" s="177"/>
      <c r="HB253" s="177"/>
      <c r="HC253" s="177"/>
      <c r="HD253" s="177"/>
      <c r="HE253" s="177"/>
      <c r="HF253" s="177"/>
      <c r="HG253" s="177"/>
      <c r="HH253" s="177"/>
      <c r="HI253" s="177"/>
      <c r="HJ253" s="177"/>
      <c r="HK253" s="177"/>
      <c r="HL253" s="177"/>
      <c r="HM253" s="177"/>
      <c r="HN253" s="177"/>
      <c r="HO253" s="177"/>
      <c r="HP253" s="177"/>
      <c r="HQ253" s="177"/>
      <c r="HR253" s="177"/>
      <c r="HS253" s="177"/>
      <c r="HT253" s="177"/>
      <c r="HU253" s="177"/>
      <c r="HV253" s="177"/>
      <c r="HW253" s="177"/>
      <c r="HX253" s="177"/>
      <c r="HY253" s="177"/>
      <c r="HZ253" s="177"/>
      <c r="IA253" s="177"/>
      <c r="IB253" s="177"/>
      <c r="IC253" s="177"/>
      <c r="ID253" s="177"/>
      <c r="IE253" s="177"/>
      <c r="IF253" s="177"/>
      <c r="IG253" s="177"/>
      <c r="IH253" s="177"/>
    </row>
    <row r="254" s="176" customFormat="true" ht="27.95" hidden="false" customHeight="true" outlineLevel="0" collapsed="false">
      <c r="A254" s="6" t="n">
        <v>252</v>
      </c>
      <c r="B254" s="7" t="s">
        <v>301</v>
      </c>
      <c r="C254" s="63" t="s">
        <v>331</v>
      </c>
      <c r="D254" s="9" t="s">
        <v>14</v>
      </c>
      <c r="E254" s="56" t="s">
        <v>332</v>
      </c>
      <c r="F254" s="18" t="n">
        <v>735</v>
      </c>
      <c r="G254" s="63" t="s">
        <v>11</v>
      </c>
      <c r="H254" s="181" t="s">
        <v>14</v>
      </c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  <c r="FX254" s="177"/>
      <c r="FY254" s="177"/>
      <c r="FZ254" s="177"/>
      <c r="GA254" s="177"/>
      <c r="GB254" s="177"/>
      <c r="GC254" s="177"/>
      <c r="GD254" s="177"/>
      <c r="GE254" s="177"/>
      <c r="GF254" s="177"/>
      <c r="GG254" s="177"/>
      <c r="GH254" s="177"/>
      <c r="GI254" s="177"/>
      <c r="GJ254" s="177"/>
      <c r="GK254" s="177"/>
      <c r="GL254" s="177"/>
      <c r="GM254" s="177"/>
      <c r="GN254" s="177"/>
      <c r="GO254" s="177"/>
      <c r="GP254" s="177"/>
      <c r="GQ254" s="177"/>
      <c r="GR254" s="177"/>
      <c r="GS254" s="177"/>
      <c r="GT254" s="177"/>
      <c r="GU254" s="177"/>
      <c r="GV254" s="177"/>
      <c r="GW254" s="177"/>
      <c r="GX254" s="177"/>
      <c r="GY254" s="177"/>
      <c r="GZ254" s="177"/>
      <c r="HA254" s="177"/>
      <c r="HB254" s="177"/>
      <c r="HC254" s="177"/>
      <c r="HD254" s="177"/>
      <c r="HE254" s="177"/>
      <c r="HF254" s="177"/>
      <c r="HG254" s="177"/>
      <c r="HH254" s="177"/>
      <c r="HI254" s="177"/>
      <c r="HJ254" s="177"/>
      <c r="HK254" s="177"/>
      <c r="HL254" s="177"/>
      <c r="HM254" s="177"/>
      <c r="HN254" s="177"/>
      <c r="HO254" s="177"/>
      <c r="HP254" s="177"/>
      <c r="HQ254" s="177"/>
      <c r="HR254" s="177"/>
      <c r="HS254" s="177"/>
      <c r="HT254" s="177"/>
      <c r="HU254" s="177"/>
      <c r="HV254" s="177"/>
      <c r="HW254" s="177"/>
      <c r="HX254" s="177"/>
      <c r="HY254" s="177"/>
      <c r="HZ254" s="177"/>
      <c r="IA254" s="177"/>
      <c r="IB254" s="177"/>
      <c r="IC254" s="177"/>
      <c r="ID254" s="177"/>
      <c r="IE254" s="177"/>
      <c r="IF254" s="177"/>
      <c r="IG254" s="177"/>
      <c r="IH254" s="177"/>
    </row>
    <row r="255" s="176" customFormat="true" ht="27.95" hidden="false" customHeight="true" outlineLevel="0" collapsed="false">
      <c r="A255" s="6" t="n">
        <v>253</v>
      </c>
      <c r="B255" s="7" t="s">
        <v>301</v>
      </c>
      <c r="C255" s="10" t="s">
        <v>333</v>
      </c>
      <c r="D255" s="9" t="s">
        <v>14</v>
      </c>
      <c r="E255" s="15" t="n">
        <v>202305</v>
      </c>
      <c r="F255" s="18" t="n">
        <v>735</v>
      </c>
      <c r="G255" s="23" t="s">
        <v>11</v>
      </c>
      <c r="H255" s="181" t="s">
        <v>14</v>
      </c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  <c r="FX255" s="177"/>
      <c r="FY255" s="177"/>
      <c r="FZ255" s="177"/>
      <c r="GA255" s="177"/>
      <c r="GB255" s="177"/>
      <c r="GC255" s="177"/>
      <c r="GD255" s="177"/>
      <c r="GE255" s="177"/>
      <c r="GF255" s="177"/>
      <c r="GG255" s="177"/>
      <c r="GH255" s="177"/>
      <c r="GI255" s="177"/>
      <c r="GJ255" s="177"/>
      <c r="GK255" s="177"/>
      <c r="GL255" s="177"/>
      <c r="GM255" s="177"/>
      <c r="GN255" s="177"/>
      <c r="GO255" s="177"/>
      <c r="GP255" s="177"/>
      <c r="GQ255" s="177"/>
      <c r="GR255" s="177"/>
      <c r="GS255" s="177"/>
      <c r="GT255" s="177"/>
      <c r="GU255" s="177"/>
      <c r="GV255" s="177"/>
      <c r="GW255" s="177"/>
      <c r="GX255" s="177"/>
      <c r="GY255" s="177"/>
      <c r="GZ255" s="177"/>
      <c r="HA255" s="177"/>
      <c r="HB255" s="177"/>
      <c r="HC255" s="177"/>
      <c r="HD255" s="177"/>
      <c r="HE255" s="177"/>
      <c r="HF255" s="177"/>
      <c r="HG255" s="177"/>
      <c r="HH255" s="177"/>
      <c r="HI255" s="177"/>
      <c r="HJ255" s="177"/>
      <c r="HK255" s="177"/>
      <c r="HL255" s="177"/>
      <c r="HM255" s="177"/>
      <c r="HN255" s="177"/>
      <c r="HO255" s="177"/>
      <c r="HP255" s="177"/>
      <c r="HQ255" s="177"/>
      <c r="HR255" s="177"/>
      <c r="HS255" s="177"/>
      <c r="HT255" s="177"/>
      <c r="HU255" s="177"/>
      <c r="HV255" s="177"/>
      <c r="HW255" s="177"/>
      <c r="HX255" s="177"/>
      <c r="HY255" s="177"/>
      <c r="HZ255" s="177"/>
      <c r="IA255" s="177"/>
      <c r="IB255" s="177"/>
      <c r="IC255" s="177"/>
      <c r="ID255" s="177"/>
      <c r="IE255" s="177"/>
      <c r="IF255" s="177"/>
      <c r="IG255" s="177"/>
      <c r="IH255" s="177"/>
    </row>
    <row r="256" s="176" customFormat="true" ht="27.95" hidden="false" customHeight="true" outlineLevel="0" collapsed="false">
      <c r="A256" s="6" t="n">
        <v>254</v>
      </c>
      <c r="B256" s="7" t="s">
        <v>301</v>
      </c>
      <c r="C256" s="46" t="s">
        <v>334</v>
      </c>
      <c r="D256" s="9" t="s">
        <v>10</v>
      </c>
      <c r="E256" s="39" t="n">
        <v>202308</v>
      </c>
      <c r="F256" s="46" t="n">
        <v>1380</v>
      </c>
      <c r="G256" s="83" t="s">
        <v>19</v>
      </c>
      <c r="H256" s="181" t="s">
        <v>10</v>
      </c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  <c r="FX256" s="177"/>
      <c r="FY256" s="177"/>
      <c r="FZ256" s="177"/>
      <c r="GA256" s="177"/>
      <c r="GB256" s="177"/>
      <c r="GC256" s="177"/>
      <c r="GD256" s="177"/>
      <c r="GE256" s="177"/>
      <c r="GF256" s="177"/>
      <c r="GG256" s="177"/>
      <c r="GH256" s="177"/>
      <c r="GI256" s="177"/>
      <c r="GJ256" s="177"/>
      <c r="GK256" s="177"/>
      <c r="GL256" s="177"/>
      <c r="GM256" s="177"/>
      <c r="GN256" s="177"/>
      <c r="GO256" s="177"/>
      <c r="GP256" s="177"/>
      <c r="GQ256" s="177"/>
      <c r="GR256" s="177"/>
      <c r="GS256" s="177"/>
      <c r="GT256" s="177"/>
      <c r="GU256" s="177"/>
      <c r="GV256" s="177"/>
      <c r="GW256" s="177"/>
      <c r="GX256" s="177"/>
      <c r="GY256" s="177"/>
      <c r="GZ256" s="177"/>
      <c r="HA256" s="177"/>
      <c r="HB256" s="177"/>
      <c r="HC256" s="177"/>
      <c r="HD256" s="177"/>
      <c r="HE256" s="177"/>
      <c r="HF256" s="177"/>
      <c r="HG256" s="177"/>
      <c r="HH256" s="177"/>
      <c r="HI256" s="177"/>
      <c r="HJ256" s="177"/>
      <c r="HK256" s="177"/>
      <c r="HL256" s="177"/>
      <c r="HM256" s="177"/>
      <c r="HN256" s="177"/>
      <c r="HO256" s="177"/>
      <c r="HP256" s="177"/>
      <c r="HQ256" s="177"/>
      <c r="HR256" s="177"/>
      <c r="HS256" s="177"/>
      <c r="HT256" s="177"/>
      <c r="HU256" s="177"/>
      <c r="HV256" s="177"/>
      <c r="HW256" s="177"/>
      <c r="HX256" s="177"/>
      <c r="HY256" s="177"/>
      <c r="HZ256" s="177"/>
      <c r="IA256" s="177"/>
      <c r="IB256" s="177"/>
      <c r="IC256" s="177"/>
      <c r="ID256" s="177"/>
      <c r="IE256" s="177"/>
      <c r="IF256" s="177"/>
      <c r="IG256" s="177"/>
      <c r="IH256" s="177"/>
    </row>
    <row r="257" s="176" customFormat="true" ht="27.95" hidden="false" customHeight="true" outlineLevel="0" collapsed="false">
      <c r="A257" s="6" t="n">
        <v>255</v>
      </c>
      <c r="B257" s="7" t="s">
        <v>301</v>
      </c>
      <c r="C257" s="39" t="s">
        <v>335</v>
      </c>
      <c r="D257" s="9" t="s">
        <v>14</v>
      </c>
      <c r="E257" s="39" t="n">
        <v>202309</v>
      </c>
      <c r="F257" s="39" t="n">
        <v>735</v>
      </c>
      <c r="G257" s="39" t="s">
        <v>11</v>
      </c>
      <c r="H257" s="181" t="s">
        <v>14</v>
      </c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  <c r="FX257" s="177"/>
      <c r="FY257" s="177"/>
      <c r="FZ257" s="177"/>
      <c r="GA257" s="177"/>
      <c r="GB257" s="177"/>
      <c r="GC257" s="177"/>
      <c r="GD257" s="177"/>
      <c r="GE257" s="177"/>
      <c r="GF257" s="177"/>
      <c r="GG257" s="177"/>
      <c r="GH257" s="177"/>
      <c r="GI257" s="177"/>
      <c r="GJ257" s="177"/>
      <c r="GK257" s="177"/>
      <c r="GL257" s="177"/>
      <c r="GM257" s="177"/>
      <c r="GN257" s="177"/>
      <c r="GO257" s="177"/>
      <c r="GP257" s="177"/>
      <c r="GQ257" s="177"/>
      <c r="GR257" s="177"/>
      <c r="GS257" s="177"/>
      <c r="GT257" s="177"/>
      <c r="GU257" s="177"/>
      <c r="GV257" s="177"/>
      <c r="GW257" s="177"/>
      <c r="GX257" s="177"/>
      <c r="GY257" s="177"/>
      <c r="GZ257" s="177"/>
      <c r="HA257" s="177"/>
      <c r="HB257" s="177"/>
      <c r="HC257" s="177"/>
      <c r="HD257" s="177"/>
      <c r="HE257" s="177"/>
      <c r="HF257" s="177"/>
      <c r="HG257" s="177"/>
      <c r="HH257" s="177"/>
      <c r="HI257" s="177"/>
      <c r="HJ257" s="177"/>
      <c r="HK257" s="177"/>
      <c r="HL257" s="177"/>
      <c r="HM257" s="177"/>
      <c r="HN257" s="177"/>
      <c r="HO257" s="177"/>
      <c r="HP257" s="177"/>
      <c r="HQ257" s="177"/>
      <c r="HR257" s="177"/>
      <c r="HS257" s="177"/>
      <c r="HT257" s="177"/>
      <c r="HU257" s="177"/>
      <c r="HV257" s="177"/>
      <c r="HW257" s="177"/>
      <c r="HX257" s="177"/>
      <c r="HY257" s="177"/>
      <c r="HZ257" s="177"/>
      <c r="IA257" s="177"/>
      <c r="IB257" s="177"/>
      <c r="IC257" s="177"/>
      <c r="ID257" s="177"/>
      <c r="IE257" s="177"/>
      <c r="IF257" s="177"/>
      <c r="IG257" s="177"/>
      <c r="IH257" s="177"/>
    </row>
    <row r="258" s="176" customFormat="true" ht="27.95" hidden="false" customHeight="true" outlineLevel="0" collapsed="false">
      <c r="A258" s="6" t="n">
        <v>256</v>
      </c>
      <c r="B258" s="7" t="s">
        <v>301</v>
      </c>
      <c r="C258" s="23" t="s">
        <v>336</v>
      </c>
      <c r="D258" s="9" t="s">
        <v>14</v>
      </c>
      <c r="E258" s="39" t="n">
        <v>202309</v>
      </c>
      <c r="F258" s="39" t="n">
        <v>735</v>
      </c>
      <c r="G258" s="39" t="s">
        <v>11</v>
      </c>
      <c r="H258" s="181" t="s">
        <v>14</v>
      </c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  <c r="FX258" s="177"/>
      <c r="FY258" s="177"/>
      <c r="FZ258" s="177"/>
      <c r="GA258" s="177"/>
      <c r="GB258" s="177"/>
      <c r="GC258" s="177"/>
      <c r="GD258" s="177"/>
      <c r="GE258" s="177"/>
      <c r="GF258" s="177"/>
      <c r="GG258" s="177"/>
      <c r="GH258" s="177"/>
      <c r="GI258" s="177"/>
      <c r="GJ258" s="177"/>
      <c r="GK258" s="177"/>
      <c r="GL258" s="177"/>
      <c r="GM258" s="177"/>
      <c r="GN258" s="177"/>
      <c r="GO258" s="177"/>
      <c r="GP258" s="177"/>
      <c r="GQ258" s="177"/>
      <c r="GR258" s="177"/>
      <c r="GS258" s="177"/>
      <c r="GT258" s="177"/>
      <c r="GU258" s="177"/>
      <c r="GV258" s="177"/>
      <c r="GW258" s="177"/>
      <c r="GX258" s="177"/>
      <c r="GY258" s="177"/>
      <c r="GZ258" s="177"/>
      <c r="HA258" s="177"/>
      <c r="HB258" s="177"/>
      <c r="HC258" s="177"/>
      <c r="HD258" s="177"/>
      <c r="HE258" s="177"/>
      <c r="HF258" s="177"/>
      <c r="HG258" s="177"/>
      <c r="HH258" s="177"/>
      <c r="HI258" s="177"/>
      <c r="HJ258" s="177"/>
      <c r="HK258" s="177"/>
      <c r="HL258" s="177"/>
      <c r="HM258" s="177"/>
      <c r="HN258" s="177"/>
      <c r="HO258" s="177"/>
      <c r="HP258" s="177"/>
      <c r="HQ258" s="177"/>
      <c r="HR258" s="177"/>
      <c r="HS258" s="177"/>
      <c r="HT258" s="177"/>
      <c r="HU258" s="177"/>
      <c r="HV258" s="177"/>
      <c r="HW258" s="177"/>
      <c r="HX258" s="177"/>
      <c r="HY258" s="177"/>
      <c r="HZ258" s="177"/>
      <c r="IA258" s="177"/>
      <c r="IB258" s="177"/>
      <c r="IC258" s="177"/>
      <c r="ID258" s="177"/>
      <c r="IE258" s="177"/>
      <c r="IF258" s="177"/>
      <c r="IG258" s="177"/>
      <c r="IH258" s="177"/>
    </row>
    <row r="259" s="176" customFormat="true" ht="27.95" hidden="false" customHeight="true" outlineLevel="0" collapsed="false">
      <c r="A259" s="6" t="n">
        <v>257</v>
      </c>
      <c r="B259" s="7" t="s">
        <v>301</v>
      </c>
      <c r="C259" s="39" t="s">
        <v>337</v>
      </c>
      <c r="D259" s="9" t="s">
        <v>14</v>
      </c>
      <c r="E259" s="39" t="n">
        <v>202309</v>
      </c>
      <c r="F259" s="39" t="n">
        <v>735</v>
      </c>
      <c r="G259" s="39" t="s">
        <v>11</v>
      </c>
      <c r="H259" s="181" t="s">
        <v>14</v>
      </c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  <c r="FX259" s="177"/>
      <c r="FY259" s="177"/>
      <c r="FZ259" s="177"/>
      <c r="GA259" s="177"/>
      <c r="GB259" s="177"/>
      <c r="GC259" s="177"/>
      <c r="GD259" s="177"/>
      <c r="GE259" s="177"/>
      <c r="GF259" s="177"/>
      <c r="GG259" s="177"/>
      <c r="GH259" s="177"/>
      <c r="GI259" s="177"/>
      <c r="GJ259" s="177"/>
      <c r="GK259" s="177"/>
      <c r="GL259" s="177"/>
      <c r="GM259" s="177"/>
      <c r="GN259" s="177"/>
      <c r="GO259" s="177"/>
      <c r="GP259" s="177"/>
      <c r="GQ259" s="177"/>
      <c r="GR259" s="177"/>
      <c r="GS259" s="177"/>
      <c r="GT259" s="177"/>
      <c r="GU259" s="177"/>
      <c r="GV259" s="177"/>
      <c r="GW259" s="177"/>
      <c r="GX259" s="177"/>
      <c r="GY259" s="177"/>
      <c r="GZ259" s="177"/>
      <c r="HA259" s="177"/>
      <c r="HB259" s="177"/>
      <c r="HC259" s="177"/>
      <c r="HD259" s="177"/>
      <c r="HE259" s="177"/>
      <c r="HF259" s="177"/>
      <c r="HG259" s="177"/>
      <c r="HH259" s="177"/>
      <c r="HI259" s="177"/>
      <c r="HJ259" s="177"/>
      <c r="HK259" s="177"/>
      <c r="HL259" s="177"/>
      <c r="HM259" s="177"/>
      <c r="HN259" s="177"/>
      <c r="HO259" s="177"/>
      <c r="HP259" s="177"/>
      <c r="HQ259" s="177"/>
      <c r="HR259" s="177"/>
      <c r="HS259" s="177"/>
      <c r="HT259" s="177"/>
      <c r="HU259" s="177"/>
      <c r="HV259" s="177"/>
      <c r="HW259" s="177"/>
      <c r="HX259" s="177"/>
      <c r="HY259" s="177"/>
      <c r="HZ259" s="177"/>
      <c r="IA259" s="177"/>
      <c r="IB259" s="177"/>
      <c r="IC259" s="177"/>
      <c r="ID259" s="177"/>
      <c r="IE259" s="177"/>
      <c r="IF259" s="177"/>
      <c r="IG259" s="177"/>
      <c r="IH259" s="177"/>
    </row>
    <row r="260" s="176" customFormat="true" ht="27.95" hidden="false" customHeight="true" outlineLevel="0" collapsed="false">
      <c r="A260" s="6" t="n">
        <v>258</v>
      </c>
      <c r="B260" s="7" t="s">
        <v>301</v>
      </c>
      <c r="C260" s="39" t="s">
        <v>338</v>
      </c>
      <c r="D260" s="9" t="s">
        <v>14</v>
      </c>
      <c r="E260" s="39" t="n">
        <v>202309</v>
      </c>
      <c r="F260" s="39" t="n">
        <v>735</v>
      </c>
      <c r="G260" s="39" t="s">
        <v>11</v>
      </c>
      <c r="H260" s="181" t="s">
        <v>14</v>
      </c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  <c r="FX260" s="177"/>
      <c r="FY260" s="177"/>
      <c r="FZ260" s="177"/>
      <c r="GA260" s="177"/>
      <c r="GB260" s="177"/>
      <c r="GC260" s="177"/>
      <c r="GD260" s="177"/>
      <c r="GE260" s="177"/>
      <c r="GF260" s="177"/>
      <c r="GG260" s="177"/>
      <c r="GH260" s="177"/>
      <c r="GI260" s="177"/>
      <c r="GJ260" s="177"/>
      <c r="GK260" s="177"/>
      <c r="GL260" s="177"/>
      <c r="GM260" s="177"/>
      <c r="GN260" s="177"/>
      <c r="GO260" s="177"/>
      <c r="GP260" s="177"/>
      <c r="GQ260" s="177"/>
      <c r="GR260" s="177"/>
      <c r="GS260" s="177"/>
      <c r="GT260" s="177"/>
      <c r="GU260" s="177"/>
      <c r="GV260" s="177"/>
      <c r="GW260" s="177"/>
      <c r="GX260" s="177"/>
      <c r="GY260" s="177"/>
      <c r="GZ260" s="177"/>
      <c r="HA260" s="177"/>
      <c r="HB260" s="177"/>
      <c r="HC260" s="177"/>
      <c r="HD260" s="177"/>
      <c r="HE260" s="177"/>
      <c r="HF260" s="177"/>
      <c r="HG260" s="177"/>
      <c r="HH260" s="177"/>
      <c r="HI260" s="177"/>
      <c r="HJ260" s="177"/>
      <c r="HK260" s="177"/>
      <c r="HL260" s="177"/>
      <c r="HM260" s="177"/>
      <c r="HN260" s="177"/>
      <c r="HO260" s="177"/>
      <c r="HP260" s="177"/>
      <c r="HQ260" s="177"/>
      <c r="HR260" s="177"/>
      <c r="HS260" s="177"/>
      <c r="HT260" s="177"/>
      <c r="HU260" s="177"/>
      <c r="HV260" s="177"/>
      <c r="HW260" s="177"/>
      <c r="HX260" s="177"/>
      <c r="HY260" s="177"/>
      <c r="HZ260" s="177"/>
      <c r="IA260" s="177"/>
      <c r="IB260" s="177"/>
      <c r="IC260" s="177"/>
      <c r="ID260" s="177"/>
      <c r="IE260" s="177"/>
      <c r="IF260" s="177"/>
      <c r="IG260" s="177"/>
      <c r="IH260" s="177"/>
    </row>
    <row r="261" s="176" customFormat="true" ht="27.95" hidden="false" customHeight="true" outlineLevel="0" collapsed="false">
      <c r="A261" s="6" t="n">
        <v>259</v>
      </c>
      <c r="B261" s="7" t="s">
        <v>301</v>
      </c>
      <c r="C261" s="23" t="s">
        <v>339</v>
      </c>
      <c r="D261" s="9" t="s">
        <v>10</v>
      </c>
      <c r="E261" s="15" t="n">
        <v>202310</v>
      </c>
      <c r="F261" s="16" t="n">
        <v>735</v>
      </c>
      <c r="G261" s="48" t="s">
        <v>11</v>
      </c>
      <c r="H261" s="181" t="s">
        <v>10</v>
      </c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  <c r="FX261" s="177"/>
      <c r="FY261" s="177"/>
      <c r="FZ261" s="177"/>
      <c r="GA261" s="177"/>
      <c r="GB261" s="177"/>
      <c r="GC261" s="177"/>
      <c r="GD261" s="177"/>
      <c r="GE261" s="177"/>
      <c r="GF261" s="177"/>
      <c r="GG261" s="177"/>
      <c r="GH261" s="177"/>
      <c r="GI261" s="177"/>
      <c r="GJ261" s="177"/>
      <c r="GK261" s="177"/>
      <c r="GL261" s="177"/>
      <c r="GM261" s="177"/>
      <c r="GN261" s="177"/>
      <c r="GO261" s="177"/>
      <c r="GP261" s="177"/>
      <c r="GQ261" s="177"/>
      <c r="GR261" s="177"/>
      <c r="GS261" s="177"/>
      <c r="GT261" s="177"/>
      <c r="GU261" s="177"/>
      <c r="GV261" s="177"/>
      <c r="GW261" s="177"/>
      <c r="GX261" s="177"/>
      <c r="GY261" s="177"/>
      <c r="GZ261" s="177"/>
      <c r="HA261" s="177"/>
      <c r="HB261" s="177"/>
      <c r="HC261" s="177"/>
      <c r="HD261" s="177"/>
      <c r="HE261" s="177"/>
      <c r="HF261" s="177"/>
      <c r="HG261" s="177"/>
      <c r="HH261" s="177"/>
      <c r="HI261" s="177"/>
      <c r="HJ261" s="177"/>
      <c r="HK261" s="177"/>
      <c r="HL261" s="177"/>
      <c r="HM261" s="177"/>
      <c r="HN261" s="177"/>
      <c r="HO261" s="177"/>
      <c r="HP261" s="177"/>
      <c r="HQ261" s="177"/>
      <c r="HR261" s="177"/>
      <c r="HS261" s="177"/>
      <c r="HT261" s="177"/>
      <c r="HU261" s="177"/>
      <c r="HV261" s="177"/>
      <c r="HW261" s="177"/>
      <c r="HX261" s="177"/>
      <c r="HY261" s="177"/>
      <c r="HZ261" s="177"/>
      <c r="IA261" s="177"/>
      <c r="IB261" s="177"/>
      <c r="IC261" s="177"/>
      <c r="ID261" s="177"/>
      <c r="IE261" s="177"/>
      <c r="IF261" s="177"/>
      <c r="IG261" s="177"/>
      <c r="IH261" s="177"/>
    </row>
    <row r="262" s="176" customFormat="true" ht="27.95" hidden="false" customHeight="true" outlineLevel="0" collapsed="false">
      <c r="A262" s="6" t="n">
        <v>260</v>
      </c>
      <c r="B262" s="7" t="s">
        <v>301</v>
      </c>
      <c r="C262" s="8" t="s">
        <v>340</v>
      </c>
      <c r="D262" s="9" t="s">
        <v>14</v>
      </c>
      <c r="E262" s="15" t="n">
        <v>2023.12</v>
      </c>
      <c r="F262" s="15" t="n">
        <v>735</v>
      </c>
      <c r="G262" s="23" t="s">
        <v>11</v>
      </c>
      <c r="H262" s="181" t="s">
        <v>14</v>
      </c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  <c r="FX262" s="177"/>
      <c r="FY262" s="177"/>
      <c r="FZ262" s="177"/>
      <c r="GA262" s="177"/>
      <c r="GB262" s="177"/>
      <c r="GC262" s="177"/>
      <c r="GD262" s="177"/>
      <c r="GE262" s="177"/>
      <c r="GF262" s="177"/>
      <c r="GG262" s="177"/>
      <c r="GH262" s="177"/>
      <c r="GI262" s="177"/>
      <c r="GJ262" s="177"/>
      <c r="GK262" s="177"/>
      <c r="GL262" s="177"/>
      <c r="GM262" s="177"/>
      <c r="GN262" s="177"/>
      <c r="GO262" s="177"/>
      <c r="GP262" s="177"/>
      <c r="GQ262" s="177"/>
      <c r="GR262" s="177"/>
      <c r="GS262" s="177"/>
      <c r="GT262" s="177"/>
      <c r="GU262" s="177"/>
      <c r="GV262" s="177"/>
      <c r="GW262" s="177"/>
      <c r="GX262" s="177"/>
      <c r="GY262" s="177"/>
      <c r="GZ262" s="177"/>
      <c r="HA262" s="177"/>
      <c r="HB262" s="177"/>
      <c r="HC262" s="177"/>
      <c r="HD262" s="177"/>
      <c r="HE262" s="177"/>
      <c r="HF262" s="177"/>
      <c r="HG262" s="177"/>
      <c r="HH262" s="177"/>
      <c r="HI262" s="177"/>
      <c r="HJ262" s="177"/>
      <c r="HK262" s="177"/>
      <c r="HL262" s="177"/>
      <c r="HM262" s="177"/>
      <c r="HN262" s="177"/>
      <c r="HO262" s="177"/>
      <c r="HP262" s="177"/>
      <c r="HQ262" s="177"/>
      <c r="HR262" s="177"/>
      <c r="HS262" s="177"/>
      <c r="HT262" s="177"/>
      <c r="HU262" s="177"/>
      <c r="HV262" s="177"/>
      <c r="HW262" s="177"/>
      <c r="HX262" s="177"/>
      <c r="HY262" s="177"/>
      <c r="HZ262" s="177"/>
      <c r="IA262" s="177"/>
      <c r="IB262" s="177"/>
      <c r="IC262" s="177"/>
      <c r="ID262" s="177"/>
      <c r="IE262" s="177"/>
      <c r="IF262" s="177"/>
      <c r="IG262" s="177"/>
      <c r="IH262" s="177"/>
    </row>
    <row r="263" s="176" customFormat="true" ht="27.95" hidden="false" customHeight="true" outlineLevel="0" collapsed="false">
      <c r="A263" s="6" t="n">
        <v>261</v>
      </c>
      <c r="B263" s="7" t="s">
        <v>301</v>
      </c>
      <c r="C263" s="23" t="s">
        <v>341</v>
      </c>
      <c r="D263" s="9" t="s">
        <v>14</v>
      </c>
      <c r="E263" s="15" t="n">
        <v>202401</v>
      </c>
      <c r="F263" s="15" t="n">
        <v>735</v>
      </c>
      <c r="G263" s="8" t="s">
        <v>342</v>
      </c>
      <c r="H263" s="181" t="s">
        <v>14</v>
      </c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  <c r="FX263" s="177"/>
      <c r="FY263" s="177"/>
      <c r="FZ263" s="177"/>
      <c r="GA263" s="177"/>
      <c r="GB263" s="177"/>
      <c r="GC263" s="177"/>
      <c r="GD263" s="177"/>
      <c r="GE263" s="177"/>
      <c r="GF263" s="177"/>
      <c r="GG263" s="177"/>
      <c r="GH263" s="177"/>
      <c r="GI263" s="177"/>
      <c r="GJ263" s="177"/>
      <c r="GK263" s="177"/>
      <c r="GL263" s="177"/>
      <c r="GM263" s="177"/>
      <c r="GN263" s="177"/>
      <c r="GO263" s="177"/>
      <c r="GP263" s="177"/>
      <c r="GQ263" s="177"/>
      <c r="GR263" s="177"/>
      <c r="GS263" s="177"/>
      <c r="GT263" s="177"/>
      <c r="GU263" s="177"/>
      <c r="GV263" s="177"/>
      <c r="GW263" s="177"/>
      <c r="GX263" s="177"/>
      <c r="GY263" s="177"/>
      <c r="GZ263" s="177"/>
      <c r="HA263" s="177"/>
      <c r="HB263" s="177"/>
      <c r="HC263" s="177"/>
      <c r="HD263" s="177"/>
      <c r="HE263" s="177"/>
      <c r="HF263" s="177"/>
      <c r="HG263" s="177"/>
      <c r="HH263" s="177"/>
      <c r="HI263" s="177"/>
      <c r="HJ263" s="177"/>
      <c r="HK263" s="177"/>
      <c r="HL263" s="177"/>
      <c r="HM263" s="177"/>
      <c r="HN263" s="177"/>
      <c r="HO263" s="177"/>
      <c r="HP263" s="177"/>
      <c r="HQ263" s="177"/>
      <c r="HR263" s="177"/>
      <c r="HS263" s="177"/>
      <c r="HT263" s="177"/>
      <c r="HU263" s="177"/>
      <c r="HV263" s="177"/>
      <c r="HW263" s="177"/>
      <c r="HX263" s="177"/>
      <c r="HY263" s="177"/>
      <c r="HZ263" s="177"/>
      <c r="IA263" s="177"/>
      <c r="IB263" s="177"/>
      <c r="IC263" s="177"/>
      <c r="ID263" s="177"/>
      <c r="IE263" s="177"/>
      <c r="IF263" s="177"/>
      <c r="IG263" s="177"/>
      <c r="IH263" s="177"/>
    </row>
    <row r="264" s="176" customFormat="true" ht="27.95" hidden="false" customHeight="true" outlineLevel="0" collapsed="false">
      <c r="A264" s="6" t="n">
        <v>262</v>
      </c>
      <c r="B264" s="7" t="s">
        <v>301</v>
      </c>
      <c r="C264" s="23" t="s">
        <v>343</v>
      </c>
      <c r="D264" s="23" t="s">
        <v>14</v>
      </c>
      <c r="E264" s="15" t="n">
        <v>202405</v>
      </c>
      <c r="F264" s="15" t="n">
        <v>1380</v>
      </c>
      <c r="G264" s="83" t="s">
        <v>19</v>
      </c>
      <c r="H264" s="181" t="s">
        <v>14</v>
      </c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  <c r="FX264" s="177"/>
      <c r="FY264" s="177"/>
      <c r="FZ264" s="177"/>
      <c r="GA264" s="177"/>
      <c r="GB264" s="177"/>
      <c r="GC264" s="177"/>
      <c r="GD264" s="177"/>
      <c r="GE264" s="177"/>
      <c r="GF264" s="177"/>
      <c r="GG264" s="177"/>
      <c r="GH264" s="177"/>
      <c r="GI264" s="177"/>
      <c r="GJ264" s="177"/>
      <c r="GK264" s="177"/>
      <c r="GL264" s="177"/>
      <c r="GM264" s="177"/>
      <c r="GN264" s="177"/>
      <c r="GO264" s="177"/>
      <c r="GP264" s="177"/>
      <c r="GQ264" s="177"/>
      <c r="GR264" s="177"/>
      <c r="GS264" s="177"/>
      <c r="GT264" s="177"/>
      <c r="GU264" s="177"/>
      <c r="GV264" s="177"/>
      <c r="GW264" s="177"/>
      <c r="GX264" s="177"/>
      <c r="GY264" s="177"/>
      <c r="GZ264" s="177"/>
      <c r="HA264" s="177"/>
      <c r="HB264" s="177"/>
      <c r="HC264" s="177"/>
      <c r="HD264" s="177"/>
      <c r="HE264" s="177"/>
      <c r="HF264" s="177"/>
      <c r="HG264" s="177"/>
      <c r="HH264" s="177"/>
      <c r="HI264" s="177"/>
      <c r="HJ264" s="177"/>
      <c r="HK264" s="177"/>
      <c r="HL264" s="177"/>
      <c r="HM264" s="177"/>
      <c r="HN264" s="177"/>
      <c r="HO264" s="177"/>
      <c r="HP264" s="177"/>
      <c r="HQ264" s="177"/>
      <c r="HR264" s="177"/>
      <c r="HS264" s="177"/>
      <c r="HT264" s="177"/>
      <c r="HU264" s="177"/>
      <c r="HV264" s="177"/>
      <c r="HW264" s="177"/>
      <c r="HX264" s="177"/>
      <c r="HY264" s="177"/>
      <c r="HZ264" s="177"/>
      <c r="IA264" s="177"/>
      <c r="IB264" s="177"/>
      <c r="IC264" s="177"/>
      <c r="ID264" s="177"/>
      <c r="IE264" s="177"/>
      <c r="IF264" s="177"/>
      <c r="IG264" s="177"/>
      <c r="IH264" s="177"/>
    </row>
    <row r="265" s="176" customFormat="true" ht="27.95" hidden="false" customHeight="true" outlineLevel="0" collapsed="false">
      <c r="A265" s="6" t="n">
        <v>263</v>
      </c>
      <c r="B265" s="7" t="s">
        <v>301</v>
      </c>
      <c r="C265" s="23" t="s">
        <v>344</v>
      </c>
      <c r="D265" s="23" t="s">
        <v>14</v>
      </c>
      <c r="E265" s="15" t="n">
        <v>202406</v>
      </c>
      <c r="F265" s="15" t="n">
        <v>735</v>
      </c>
      <c r="G265" s="35" t="s">
        <v>11</v>
      </c>
      <c r="H265" s="181" t="s">
        <v>14</v>
      </c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  <c r="FX265" s="177"/>
      <c r="FY265" s="177"/>
      <c r="FZ265" s="177"/>
      <c r="GA265" s="177"/>
      <c r="GB265" s="177"/>
      <c r="GC265" s="177"/>
      <c r="GD265" s="177"/>
      <c r="GE265" s="177"/>
      <c r="GF265" s="177"/>
      <c r="GG265" s="177"/>
      <c r="GH265" s="177"/>
      <c r="GI265" s="177"/>
      <c r="GJ265" s="177"/>
      <c r="GK265" s="177"/>
      <c r="GL265" s="177"/>
      <c r="GM265" s="177"/>
      <c r="GN265" s="177"/>
      <c r="GO265" s="177"/>
      <c r="GP265" s="177"/>
      <c r="GQ265" s="177"/>
      <c r="GR265" s="177"/>
      <c r="GS265" s="177"/>
      <c r="GT265" s="177"/>
      <c r="GU265" s="177"/>
      <c r="GV265" s="177"/>
      <c r="GW265" s="177"/>
      <c r="GX265" s="177"/>
      <c r="GY265" s="177"/>
      <c r="GZ265" s="177"/>
      <c r="HA265" s="177"/>
      <c r="HB265" s="177"/>
      <c r="HC265" s="177"/>
      <c r="HD265" s="177"/>
      <c r="HE265" s="177"/>
      <c r="HF265" s="177"/>
      <c r="HG265" s="177"/>
      <c r="HH265" s="177"/>
      <c r="HI265" s="177"/>
      <c r="HJ265" s="177"/>
      <c r="HK265" s="177"/>
      <c r="HL265" s="177"/>
      <c r="HM265" s="177"/>
      <c r="HN265" s="177"/>
      <c r="HO265" s="177"/>
      <c r="HP265" s="177"/>
      <c r="HQ265" s="177"/>
      <c r="HR265" s="177"/>
      <c r="HS265" s="177"/>
      <c r="HT265" s="177"/>
      <c r="HU265" s="177"/>
      <c r="HV265" s="177"/>
      <c r="HW265" s="177"/>
      <c r="HX265" s="177"/>
      <c r="HY265" s="177"/>
      <c r="HZ265" s="177"/>
      <c r="IA265" s="177"/>
      <c r="IB265" s="177"/>
      <c r="IC265" s="177"/>
      <c r="ID265" s="177"/>
      <c r="IE265" s="177"/>
      <c r="IF265" s="177"/>
      <c r="IG265" s="177"/>
      <c r="IH265" s="177"/>
    </row>
    <row r="266" s="176" customFormat="true" ht="27.95" hidden="false" customHeight="true" outlineLevel="0" collapsed="false">
      <c r="A266" s="6" t="n">
        <v>264</v>
      </c>
      <c r="B266" s="7" t="s">
        <v>301</v>
      </c>
      <c r="C266" s="23" t="s">
        <v>345</v>
      </c>
      <c r="D266" s="23" t="s">
        <v>14</v>
      </c>
      <c r="E266" s="15" t="n">
        <v>202406</v>
      </c>
      <c r="F266" s="15" t="n">
        <v>735</v>
      </c>
      <c r="G266" s="35" t="s">
        <v>11</v>
      </c>
      <c r="H266" s="181" t="s">
        <v>14</v>
      </c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  <c r="FX266" s="177"/>
      <c r="FY266" s="177"/>
      <c r="FZ266" s="177"/>
      <c r="GA266" s="177"/>
      <c r="GB266" s="177"/>
      <c r="GC266" s="177"/>
      <c r="GD266" s="177"/>
      <c r="GE266" s="177"/>
      <c r="GF266" s="177"/>
      <c r="GG266" s="177"/>
      <c r="GH266" s="177"/>
      <c r="GI266" s="177"/>
      <c r="GJ266" s="177"/>
      <c r="GK266" s="177"/>
      <c r="GL266" s="177"/>
      <c r="GM266" s="177"/>
      <c r="GN266" s="177"/>
      <c r="GO266" s="177"/>
      <c r="GP266" s="177"/>
      <c r="GQ266" s="177"/>
      <c r="GR266" s="177"/>
      <c r="GS266" s="177"/>
      <c r="GT266" s="177"/>
      <c r="GU266" s="177"/>
      <c r="GV266" s="177"/>
      <c r="GW266" s="177"/>
      <c r="GX266" s="177"/>
      <c r="GY266" s="177"/>
      <c r="GZ266" s="177"/>
      <c r="HA266" s="177"/>
      <c r="HB266" s="177"/>
      <c r="HC266" s="177"/>
      <c r="HD266" s="177"/>
      <c r="HE266" s="177"/>
      <c r="HF266" s="177"/>
      <c r="HG266" s="177"/>
      <c r="HH266" s="177"/>
      <c r="HI266" s="177"/>
      <c r="HJ266" s="177"/>
      <c r="HK266" s="177"/>
      <c r="HL266" s="177"/>
      <c r="HM266" s="177"/>
      <c r="HN266" s="177"/>
      <c r="HO266" s="177"/>
      <c r="HP266" s="177"/>
      <c r="HQ266" s="177"/>
      <c r="HR266" s="177"/>
      <c r="HS266" s="177"/>
      <c r="HT266" s="177"/>
      <c r="HU266" s="177"/>
      <c r="HV266" s="177"/>
      <c r="HW266" s="177"/>
      <c r="HX266" s="177"/>
      <c r="HY266" s="177"/>
      <c r="HZ266" s="177"/>
      <c r="IA266" s="177"/>
      <c r="IB266" s="177"/>
      <c r="IC266" s="177"/>
      <c r="ID266" s="177"/>
      <c r="IE266" s="177"/>
      <c r="IF266" s="177"/>
      <c r="IG266" s="177"/>
      <c r="IH266" s="177"/>
    </row>
    <row r="267" s="176" customFormat="true" ht="27.95" hidden="false" customHeight="true" outlineLevel="0" collapsed="false">
      <c r="A267" s="6" t="n">
        <v>265</v>
      </c>
      <c r="B267" s="7" t="s">
        <v>301</v>
      </c>
      <c r="C267" s="23" t="s">
        <v>346</v>
      </c>
      <c r="D267" s="23" t="s">
        <v>14</v>
      </c>
      <c r="E267" s="15" t="n">
        <v>202406</v>
      </c>
      <c r="F267" s="15" t="n">
        <v>735</v>
      </c>
      <c r="G267" s="35" t="s">
        <v>11</v>
      </c>
      <c r="H267" s="181" t="s">
        <v>14</v>
      </c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</row>
    <row r="268" s="176" customFormat="true" ht="27.95" hidden="false" customHeight="true" outlineLevel="0" collapsed="false">
      <c r="A268" s="6" t="n">
        <v>266</v>
      </c>
      <c r="B268" s="7" t="s">
        <v>301</v>
      </c>
      <c r="C268" s="8" t="s">
        <v>347</v>
      </c>
      <c r="D268" s="8" t="s">
        <v>10</v>
      </c>
      <c r="E268" s="6" t="n">
        <v>202408</v>
      </c>
      <c r="F268" s="6" t="n">
        <v>1000</v>
      </c>
      <c r="G268" s="8" t="s">
        <v>100</v>
      </c>
      <c r="H268" s="181" t="s">
        <v>10</v>
      </c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  <c r="FX268" s="177"/>
      <c r="FY268" s="177"/>
      <c r="FZ268" s="177"/>
      <c r="GA268" s="177"/>
      <c r="GB268" s="177"/>
      <c r="GC268" s="177"/>
      <c r="GD268" s="177"/>
      <c r="GE268" s="177"/>
      <c r="GF268" s="177"/>
      <c r="GG268" s="177"/>
      <c r="GH268" s="177"/>
      <c r="GI268" s="177"/>
      <c r="GJ268" s="177"/>
      <c r="GK268" s="177"/>
      <c r="GL268" s="177"/>
      <c r="GM268" s="177"/>
      <c r="GN268" s="177"/>
      <c r="GO268" s="177"/>
      <c r="GP268" s="177"/>
      <c r="GQ268" s="177"/>
      <c r="GR268" s="177"/>
      <c r="GS268" s="177"/>
      <c r="GT268" s="177"/>
      <c r="GU268" s="177"/>
      <c r="GV268" s="177"/>
      <c r="GW268" s="177"/>
      <c r="GX268" s="177"/>
      <c r="GY268" s="177"/>
      <c r="GZ268" s="177"/>
      <c r="HA268" s="177"/>
      <c r="HB268" s="177"/>
      <c r="HC268" s="177"/>
      <c r="HD268" s="177"/>
      <c r="HE268" s="177"/>
      <c r="HF268" s="177"/>
      <c r="HG268" s="177"/>
      <c r="HH268" s="177"/>
      <c r="HI268" s="177"/>
      <c r="HJ268" s="177"/>
      <c r="HK268" s="177"/>
      <c r="HL268" s="177"/>
      <c r="HM268" s="177"/>
      <c r="HN268" s="177"/>
      <c r="HO268" s="177"/>
      <c r="HP268" s="177"/>
      <c r="HQ268" s="177"/>
      <c r="HR268" s="177"/>
      <c r="HS268" s="177"/>
      <c r="HT268" s="177"/>
      <c r="HU268" s="177"/>
      <c r="HV268" s="177"/>
      <c r="HW268" s="177"/>
      <c r="HX268" s="177"/>
      <c r="HY268" s="177"/>
      <c r="HZ268" s="177"/>
      <c r="IA268" s="177"/>
      <c r="IB268" s="177"/>
      <c r="IC268" s="177"/>
      <c r="ID268" s="177"/>
      <c r="IE268" s="177"/>
      <c r="IF268" s="177"/>
      <c r="IG268" s="177"/>
      <c r="IH268" s="177"/>
    </row>
    <row r="269" s="176" customFormat="true" ht="27.95" hidden="false" customHeight="true" outlineLevel="0" collapsed="false">
      <c r="A269" s="6" t="n">
        <v>267</v>
      </c>
      <c r="B269" s="7" t="s">
        <v>301</v>
      </c>
      <c r="C269" s="8" t="s">
        <v>348</v>
      </c>
      <c r="D269" s="8" t="s">
        <v>14</v>
      </c>
      <c r="E269" s="6" t="n">
        <v>202408</v>
      </c>
      <c r="F269" s="6" t="n">
        <v>735</v>
      </c>
      <c r="G269" s="8" t="s">
        <v>11</v>
      </c>
      <c r="H269" s="181" t="s">
        <v>14</v>
      </c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  <c r="FX269" s="177"/>
      <c r="FY269" s="177"/>
      <c r="FZ269" s="177"/>
      <c r="GA269" s="177"/>
      <c r="GB269" s="177"/>
      <c r="GC269" s="177"/>
      <c r="GD269" s="177"/>
      <c r="GE269" s="177"/>
      <c r="GF269" s="177"/>
      <c r="GG269" s="177"/>
      <c r="GH269" s="177"/>
      <c r="GI269" s="177"/>
      <c r="GJ269" s="177"/>
      <c r="GK269" s="177"/>
      <c r="GL269" s="177"/>
      <c r="GM269" s="177"/>
      <c r="GN269" s="177"/>
      <c r="GO269" s="177"/>
      <c r="GP269" s="177"/>
      <c r="GQ269" s="177"/>
      <c r="GR269" s="177"/>
      <c r="GS269" s="177"/>
      <c r="GT269" s="177"/>
      <c r="GU269" s="177"/>
      <c r="GV269" s="177"/>
      <c r="GW269" s="177"/>
      <c r="GX269" s="177"/>
      <c r="GY269" s="177"/>
      <c r="GZ269" s="177"/>
      <c r="HA269" s="177"/>
      <c r="HB269" s="177"/>
      <c r="HC269" s="177"/>
      <c r="HD269" s="177"/>
      <c r="HE269" s="177"/>
      <c r="HF269" s="177"/>
      <c r="HG269" s="177"/>
      <c r="HH269" s="177"/>
      <c r="HI269" s="177"/>
      <c r="HJ269" s="177"/>
      <c r="HK269" s="177"/>
      <c r="HL269" s="177"/>
      <c r="HM269" s="177"/>
      <c r="HN269" s="177"/>
      <c r="HO269" s="177"/>
      <c r="HP269" s="177"/>
      <c r="HQ269" s="177"/>
      <c r="HR269" s="177"/>
      <c r="HS269" s="177"/>
      <c r="HT269" s="177"/>
      <c r="HU269" s="177"/>
      <c r="HV269" s="177"/>
      <c r="HW269" s="177"/>
      <c r="HX269" s="177"/>
      <c r="HY269" s="177"/>
      <c r="HZ269" s="177"/>
      <c r="IA269" s="177"/>
      <c r="IB269" s="177"/>
      <c r="IC269" s="177"/>
      <c r="ID269" s="177"/>
      <c r="IE269" s="177"/>
      <c r="IF269" s="177"/>
      <c r="IG269" s="177"/>
      <c r="IH269" s="177"/>
    </row>
    <row r="270" s="176" customFormat="true" ht="27.95" hidden="false" customHeight="true" outlineLevel="0" collapsed="false">
      <c r="A270" s="6" t="n">
        <v>268</v>
      </c>
      <c r="B270" s="7" t="s">
        <v>301</v>
      </c>
      <c r="C270" s="8" t="s">
        <v>349</v>
      </c>
      <c r="D270" s="8" t="s">
        <v>14</v>
      </c>
      <c r="E270" s="6" t="n">
        <v>202408</v>
      </c>
      <c r="F270" s="6" t="n">
        <v>1000</v>
      </c>
      <c r="G270" s="12" t="s">
        <v>100</v>
      </c>
      <c r="H270" s="181" t="s">
        <v>14</v>
      </c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  <c r="FX270" s="177"/>
      <c r="FY270" s="177"/>
      <c r="FZ270" s="177"/>
      <c r="GA270" s="177"/>
      <c r="GB270" s="177"/>
      <c r="GC270" s="177"/>
      <c r="GD270" s="177"/>
      <c r="GE270" s="177"/>
      <c r="GF270" s="177"/>
      <c r="GG270" s="177"/>
      <c r="GH270" s="177"/>
      <c r="GI270" s="177"/>
      <c r="GJ270" s="177"/>
      <c r="GK270" s="177"/>
      <c r="GL270" s="177"/>
      <c r="GM270" s="177"/>
      <c r="GN270" s="177"/>
      <c r="GO270" s="177"/>
      <c r="GP270" s="177"/>
      <c r="GQ270" s="177"/>
      <c r="GR270" s="177"/>
      <c r="GS270" s="177"/>
      <c r="GT270" s="177"/>
      <c r="GU270" s="177"/>
      <c r="GV270" s="177"/>
      <c r="GW270" s="177"/>
      <c r="GX270" s="177"/>
      <c r="GY270" s="177"/>
      <c r="GZ270" s="177"/>
      <c r="HA270" s="177"/>
      <c r="HB270" s="177"/>
      <c r="HC270" s="177"/>
      <c r="HD270" s="177"/>
      <c r="HE270" s="177"/>
      <c r="HF270" s="177"/>
      <c r="HG270" s="177"/>
      <c r="HH270" s="177"/>
      <c r="HI270" s="177"/>
      <c r="HJ270" s="177"/>
      <c r="HK270" s="177"/>
      <c r="HL270" s="177"/>
      <c r="HM270" s="177"/>
      <c r="HN270" s="177"/>
      <c r="HO270" s="177"/>
      <c r="HP270" s="177"/>
      <c r="HQ270" s="177"/>
      <c r="HR270" s="177"/>
      <c r="HS270" s="177"/>
      <c r="HT270" s="177"/>
      <c r="HU270" s="177"/>
      <c r="HV270" s="177"/>
      <c r="HW270" s="177"/>
      <c r="HX270" s="177"/>
      <c r="HY270" s="177"/>
      <c r="HZ270" s="177"/>
      <c r="IA270" s="177"/>
      <c r="IB270" s="177"/>
      <c r="IC270" s="177"/>
      <c r="ID270" s="177"/>
      <c r="IE270" s="177"/>
      <c r="IF270" s="177"/>
      <c r="IG270" s="177"/>
      <c r="IH270" s="177"/>
    </row>
    <row r="271" s="176" customFormat="true" ht="27.95" hidden="false" customHeight="true" outlineLevel="0" collapsed="false">
      <c r="A271" s="6" t="n">
        <v>269</v>
      </c>
      <c r="B271" s="7" t="s">
        <v>301</v>
      </c>
      <c r="C271" s="23" t="s">
        <v>350</v>
      </c>
      <c r="D271" s="23" t="s">
        <v>14</v>
      </c>
      <c r="E271" s="84" t="n">
        <v>2024.1</v>
      </c>
      <c r="F271" s="68" t="n">
        <v>735</v>
      </c>
      <c r="G271" s="68" t="s">
        <v>170</v>
      </c>
      <c r="H271" s="181" t="s">
        <v>14</v>
      </c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  <c r="FX271" s="177"/>
      <c r="FY271" s="177"/>
      <c r="FZ271" s="177"/>
      <c r="GA271" s="177"/>
      <c r="GB271" s="177"/>
      <c r="GC271" s="177"/>
      <c r="GD271" s="177"/>
      <c r="GE271" s="177"/>
      <c r="GF271" s="177"/>
      <c r="GG271" s="177"/>
      <c r="GH271" s="177"/>
      <c r="GI271" s="177"/>
      <c r="GJ271" s="177"/>
      <c r="GK271" s="177"/>
      <c r="GL271" s="177"/>
      <c r="GM271" s="177"/>
      <c r="GN271" s="177"/>
      <c r="GO271" s="177"/>
      <c r="GP271" s="177"/>
      <c r="GQ271" s="177"/>
      <c r="GR271" s="177"/>
      <c r="GS271" s="177"/>
      <c r="GT271" s="177"/>
      <c r="GU271" s="177"/>
      <c r="GV271" s="177"/>
      <c r="GW271" s="177"/>
      <c r="GX271" s="177"/>
      <c r="GY271" s="177"/>
      <c r="GZ271" s="177"/>
      <c r="HA271" s="177"/>
      <c r="HB271" s="177"/>
      <c r="HC271" s="177"/>
      <c r="HD271" s="177"/>
      <c r="HE271" s="177"/>
      <c r="HF271" s="177"/>
      <c r="HG271" s="177"/>
      <c r="HH271" s="177"/>
      <c r="HI271" s="177"/>
      <c r="HJ271" s="177"/>
      <c r="HK271" s="177"/>
      <c r="HL271" s="177"/>
      <c r="HM271" s="177"/>
      <c r="HN271" s="177"/>
      <c r="HO271" s="177"/>
      <c r="HP271" s="177"/>
      <c r="HQ271" s="177"/>
      <c r="HR271" s="177"/>
      <c r="HS271" s="177"/>
      <c r="HT271" s="177"/>
      <c r="HU271" s="177"/>
      <c r="HV271" s="177"/>
      <c r="HW271" s="177"/>
      <c r="HX271" s="177"/>
      <c r="HY271" s="177"/>
      <c r="HZ271" s="177"/>
      <c r="IA271" s="177"/>
      <c r="IB271" s="177"/>
      <c r="IC271" s="177"/>
      <c r="ID271" s="177"/>
      <c r="IE271" s="177"/>
      <c r="IF271" s="177"/>
      <c r="IG271" s="177"/>
      <c r="IH271" s="177"/>
    </row>
    <row r="272" s="176" customFormat="true" ht="27.95" hidden="false" customHeight="true" outlineLevel="0" collapsed="false">
      <c r="A272" s="6" t="n">
        <v>270</v>
      </c>
      <c r="B272" s="7" t="s">
        <v>301</v>
      </c>
      <c r="C272" s="23" t="s">
        <v>351</v>
      </c>
      <c r="D272" s="23" t="s">
        <v>14</v>
      </c>
      <c r="E272" s="15" t="n">
        <v>202410</v>
      </c>
      <c r="F272" s="68" t="n">
        <v>735</v>
      </c>
      <c r="G272" s="68" t="s">
        <v>170</v>
      </c>
      <c r="H272" s="181" t="s">
        <v>14</v>
      </c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  <c r="FX272" s="177"/>
      <c r="FY272" s="177"/>
      <c r="FZ272" s="177"/>
      <c r="GA272" s="177"/>
      <c r="GB272" s="177"/>
      <c r="GC272" s="177"/>
      <c r="GD272" s="177"/>
      <c r="GE272" s="177"/>
      <c r="GF272" s="177"/>
      <c r="GG272" s="177"/>
      <c r="GH272" s="177"/>
      <c r="GI272" s="177"/>
      <c r="GJ272" s="177"/>
      <c r="GK272" s="177"/>
      <c r="GL272" s="177"/>
      <c r="GM272" s="177"/>
      <c r="GN272" s="177"/>
      <c r="GO272" s="177"/>
      <c r="GP272" s="177"/>
      <c r="GQ272" s="177"/>
      <c r="GR272" s="177"/>
      <c r="GS272" s="177"/>
      <c r="GT272" s="177"/>
      <c r="GU272" s="177"/>
      <c r="GV272" s="177"/>
      <c r="GW272" s="177"/>
      <c r="GX272" s="177"/>
      <c r="GY272" s="177"/>
      <c r="GZ272" s="177"/>
      <c r="HA272" s="177"/>
      <c r="HB272" s="177"/>
      <c r="HC272" s="177"/>
      <c r="HD272" s="177"/>
      <c r="HE272" s="177"/>
      <c r="HF272" s="177"/>
      <c r="HG272" s="177"/>
      <c r="HH272" s="177"/>
      <c r="HI272" s="177"/>
      <c r="HJ272" s="177"/>
      <c r="HK272" s="177"/>
      <c r="HL272" s="177"/>
      <c r="HM272" s="177"/>
      <c r="HN272" s="177"/>
      <c r="HO272" s="177"/>
      <c r="HP272" s="177"/>
      <c r="HQ272" s="177"/>
      <c r="HR272" s="177"/>
      <c r="HS272" s="177"/>
      <c r="HT272" s="177"/>
      <c r="HU272" s="177"/>
      <c r="HV272" s="177"/>
      <c r="HW272" s="177"/>
      <c r="HX272" s="177"/>
      <c r="HY272" s="177"/>
      <c r="HZ272" s="177"/>
      <c r="IA272" s="177"/>
      <c r="IB272" s="177"/>
      <c r="IC272" s="177"/>
      <c r="ID272" s="177"/>
      <c r="IE272" s="177"/>
      <c r="IF272" s="177"/>
      <c r="IG272" s="177"/>
      <c r="IH272" s="177"/>
    </row>
    <row r="273" s="176" customFormat="true" ht="27.95" hidden="false" customHeight="true" outlineLevel="0" collapsed="false">
      <c r="A273" s="6" t="n">
        <v>271</v>
      </c>
      <c r="B273" s="7" t="s">
        <v>301</v>
      </c>
      <c r="C273" s="10" t="s">
        <v>352</v>
      </c>
      <c r="D273" s="9" t="s">
        <v>14</v>
      </c>
      <c r="E273" s="15" t="n">
        <v>2022.09</v>
      </c>
      <c r="F273" s="25" t="n">
        <v>735</v>
      </c>
      <c r="G273" s="23" t="s">
        <v>353</v>
      </c>
      <c r="H273" s="181" t="s">
        <v>14</v>
      </c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  <c r="FX273" s="177"/>
      <c r="FY273" s="177"/>
      <c r="FZ273" s="177"/>
      <c r="GA273" s="177"/>
      <c r="GB273" s="177"/>
      <c r="GC273" s="177"/>
      <c r="GD273" s="177"/>
      <c r="GE273" s="177"/>
      <c r="GF273" s="177"/>
      <c r="GG273" s="177"/>
      <c r="GH273" s="177"/>
      <c r="GI273" s="177"/>
      <c r="GJ273" s="177"/>
      <c r="GK273" s="177"/>
      <c r="GL273" s="177"/>
      <c r="GM273" s="177"/>
      <c r="GN273" s="177"/>
      <c r="GO273" s="177"/>
      <c r="GP273" s="177"/>
      <c r="GQ273" s="177"/>
      <c r="GR273" s="177"/>
      <c r="GS273" s="177"/>
      <c r="GT273" s="177"/>
      <c r="GU273" s="177"/>
      <c r="GV273" s="177"/>
      <c r="GW273" s="177"/>
      <c r="GX273" s="177"/>
      <c r="GY273" s="177"/>
      <c r="GZ273" s="177"/>
      <c r="HA273" s="177"/>
      <c r="HB273" s="177"/>
      <c r="HC273" s="177"/>
      <c r="HD273" s="177"/>
      <c r="HE273" s="177"/>
      <c r="HF273" s="177"/>
      <c r="HG273" s="177"/>
      <c r="HH273" s="177"/>
      <c r="HI273" s="177"/>
      <c r="HJ273" s="177"/>
      <c r="HK273" s="177"/>
      <c r="HL273" s="177"/>
      <c r="HM273" s="177"/>
      <c r="HN273" s="177"/>
      <c r="HO273" s="177"/>
      <c r="HP273" s="177"/>
      <c r="HQ273" s="177"/>
      <c r="HR273" s="177"/>
      <c r="HS273" s="177"/>
      <c r="HT273" s="177"/>
      <c r="HU273" s="177"/>
      <c r="HV273" s="177"/>
      <c r="HW273" s="177"/>
      <c r="HX273" s="177"/>
      <c r="HY273" s="177"/>
      <c r="HZ273" s="177"/>
      <c r="IA273" s="177"/>
      <c r="IB273" s="177"/>
      <c r="IC273" s="177"/>
      <c r="ID273" s="177"/>
      <c r="IE273" s="177"/>
      <c r="IF273" s="177"/>
      <c r="IG273" s="177"/>
      <c r="IH273" s="177"/>
    </row>
    <row r="274" s="176" customFormat="true" ht="27.95" hidden="false" customHeight="true" outlineLevel="0" collapsed="false">
      <c r="A274" s="6" t="n">
        <v>272</v>
      </c>
      <c r="B274" s="7" t="s">
        <v>354</v>
      </c>
      <c r="C274" s="8" t="s">
        <v>355</v>
      </c>
      <c r="D274" s="9" t="s">
        <v>10</v>
      </c>
      <c r="E274" s="6" t="n">
        <v>202312</v>
      </c>
      <c r="F274" s="6" t="n">
        <v>735</v>
      </c>
      <c r="G274" s="8" t="s">
        <v>11</v>
      </c>
      <c r="H274" s="181" t="s">
        <v>10</v>
      </c>
      <c r="FR274" s="177"/>
      <c r="FS274" s="177"/>
      <c r="FT274" s="177"/>
      <c r="FU274" s="177"/>
      <c r="FV274" s="177"/>
      <c r="FW274" s="177"/>
      <c r="FX274" s="177"/>
      <c r="FY274" s="177"/>
      <c r="FZ274" s="177"/>
      <c r="GA274" s="177"/>
      <c r="GB274" s="177"/>
    </row>
    <row r="275" s="176" customFormat="true" ht="27.95" hidden="false" customHeight="true" outlineLevel="0" collapsed="false">
      <c r="A275" s="6" t="n">
        <v>273</v>
      </c>
      <c r="B275" s="7" t="s">
        <v>354</v>
      </c>
      <c r="C275" s="8" t="s">
        <v>356</v>
      </c>
      <c r="D275" s="9" t="s">
        <v>14</v>
      </c>
      <c r="E275" s="6" t="n">
        <v>202312</v>
      </c>
      <c r="F275" s="6" t="n">
        <v>735</v>
      </c>
      <c r="G275" s="8" t="s">
        <v>11</v>
      </c>
      <c r="H275" s="181" t="s">
        <v>14</v>
      </c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  <c r="FX275" s="177"/>
      <c r="FY275" s="177"/>
      <c r="FZ275" s="177"/>
      <c r="GA275" s="177"/>
      <c r="GB275" s="177"/>
      <c r="GC275" s="177"/>
      <c r="GD275" s="177"/>
      <c r="GE275" s="177"/>
      <c r="GF275" s="177"/>
      <c r="GG275" s="177"/>
      <c r="GH275" s="177"/>
      <c r="GI275" s="177"/>
      <c r="GJ275" s="177"/>
      <c r="GK275" s="177"/>
      <c r="GL275" s="177"/>
      <c r="GM275" s="177"/>
      <c r="GN275" s="177"/>
      <c r="GO275" s="177"/>
      <c r="GP275" s="177"/>
      <c r="GQ275" s="177"/>
      <c r="GR275" s="177"/>
      <c r="GS275" s="177"/>
      <c r="GT275" s="177"/>
      <c r="GU275" s="177"/>
      <c r="GV275" s="177"/>
      <c r="GW275" s="177"/>
      <c r="GX275" s="177"/>
      <c r="GY275" s="177"/>
      <c r="GZ275" s="177"/>
      <c r="HA275" s="177"/>
      <c r="HB275" s="177"/>
      <c r="HC275" s="177"/>
      <c r="HD275" s="177"/>
      <c r="HE275" s="177"/>
      <c r="HF275" s="177"/>
      <c r="HG275" s="177"/>
      <c r="HH275" s="177"/>
      <c r="HI275" s="177"/>
      <c r="HJ275" s="177"/>
      <c r="HK275" s="177"/>
      <c r="HL275" s="177"/>
      <c r="HM275" s="177"/>
      <c r="HN275" s="177"/>
      <c r="HO275" s="177"/>
      <c r="HP275" s="177"/>
      <c r="HQ275" s="177"/>
      <c r="HR275" s="177"/>
      <c r="HS275" s="177"/>
      <c r="HT275" s="177"/>
      <c r="HU275" s="177"/>
      <c r="HV275" s="177"/>
      <c r="HW275" s="177"/>
      <c r="HX275" s="177"/>
      <c r="HY275" s="177"/>
      <c r="HZ275" s="177"/>
      <c r="IA275" s="177"/>
      <c r="IB275" s="177"/>
      <c r="IC275" s="177"/>
      <c r="ID275" s="177"/>
      <c r="IE275" s="177"/>
      <c r="IF275" s="177"/>
      <c r="IG275" s="177"/>
      <c r="IH275" s="177"/>
    </row>
    <row r="276" s="176" customFormat="true" ht="27.95" hidden="false" customHeight="true" outlineLevel="0" collapsed="false">
      <c r="A276" s="6" t="n">
        <v>274</v>
      </c>
      <c r="B276" s="7" t="s">
        <v>354</v>
      </c>
      <c r="C276" s="8" t="s">
        <v>357</v>
      </c>
      <c r="D276" s="8" t="s">
        <v>10</v>
      </c>
      <c r="E276" s="6" t="n">
        <v>202406</v>
      </c>
      <c r="F276" s="6" t="n">
        <v>1380</v>
      </c>
      <c r="G276" s="8" t="s">
        <v>72</v>
      </c>
      <c r="H276" s="181" t="s">
        <v>10</v>
      </c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  <c r="FX276" s="177"/>
      <c r="FY276" s="177"/>
      <c r="FZ276" s="177"/>
      <c r="GA276" s="177"/>
      <c r="GB276" s="177"/>
      <c r="GC276" s="177"/>
      <c r="GD276" s="177"/>
      <c r="GE276" s="177"/>
      <c r="GF276" s="177"/>
      <c r="GG276" s="177"/>
      <c r="GH276" s="177"/>
      <c r="GI276" s="177"/>
      <c r="GJ276" s="177"/>
      <c r="GK276" s="177"/>
      <c r="GL276" s="177"/>
      <c r="GM276" s="177"/>
      <c r="GN276" s="177"/>
      <c r="GO276" s="177"/>
      <c r="GP276" s="177"/>
      <c r="GQ276" s="177"/>
      <c r="GR276" s="177"/>
      <c r="GS276" s="177"/>
      <c r="GT276" s="177"/>
      <c r="GU276" s="177"/>
      <c r="GV276" s="177"/>
      <c r="GW276" s="177"/>
      <c r="GX276" s="177"/>
      <c r="GY276" s="177"/>
      <c r="GZ276" s="177"/>
      <c r="HA276" s="177"/>
      <c r="HB276" s="177"/>
      <c r="HC276" s="177"/>
      <c r="HD276" s="177"/>
      <c r="HE276" s="177"/>
      <c r="HF276" s="177"/>
      <c r="HG276" s="177"/>
      <c r="HH276" s="177"/>
      <c r="HI276" s="177"/>
      <c r="HJ276" s="177"/>
      <c r="HK276" s="177"/>
      <c r="HL276" s="177"/>
      <c r="HM276" s="177"/>
      <c r="HN276" s="177"/>
      <c r="HO276" s="177"/>
      <c r="HP276" s="177"/>
      <c r="HQ276" s="177"/>
      <c r="HR276" s="177"/>
      <c r="HS276" s="177"/>
      <c r="HT276" s="177"/>
      <c r="HU276" s="177"/>
      <c r="HV276" s="177"/>
      <c r="HW276" s="177"/>
      <c r="HX276" s="177"/>
      <c r="HY276" s="177"/>
      <c r="HZ276" s="177"/>
      <c r="IA276" s="177"/>
      <c r="IB276" s="177"/>
      <c r="IC276" s="177"/>
      <c r="ID276" s="177"/>
      <c r="IE276" s="177"/>
      <c r="IF276" s="177"/>
      <c r="IG276" s="177"/>
      <c r="IH276" s="177"/>
    </row>
    <row r="277" s="176" customFormat="true" ht="27.95" hidden="false" customHeight="true" outlineLevel="0" collapsed="false">
      <c r="A277" s="6" t="n">
        <v>275</v>
      </c>
      <c r="B277" s="7" t="s">
        <v>358</v>
      </c>
      <c r="C277" s="9" t="s">
        <v>359</v>
      </c>
      <c r="D277" s="9" t="s">
        <v>14</v>
      </c>
      <c r="E277" s="11" t="s">
        <v>15</v>
      </c>
      <c r="F277" s="6" t="n">
        <v>735</v>
      </c>
      <c r="G277" s="9" t="s">
        <v>360</v>
      </c>
      <c r="H277" s="181" t="s">
        <v>14</v>
      </c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  <c r="FX277" s="177"/>
      <c r="FY277" s="177"/>
      <c r="FZ277" s="177"/>
      <c r="GA277" s="177"/>
      <c r="GB277" s="177"/>
      <c r="GC277" s="177"/>
      <c r="GD277" s="177"/>
      <c r="GE277" s="177"/>
      <c r="GF277" s="177"/>
      <c r="GG277" s="177"/>
      <c r="GH277" s="177"/>
      <c r="GI277" s="177"/>
      <c r="GJ277" s="177"/>
      <c r="GK277" s="177"/>
      <c r="GL277" s="177"/>
      <c r="GM277" s="177"/>
      <c r="GN277" s="177"/>
      <c r="GO277" s="177"/>
      <c r="GP277" s="177"/>
      <c r="GQ277" s="177"/>
      <c r="GR277" s="177"/>
      <c r="GS277" s="177"/>
      <c r="GT277" s="177"/>
      <c r="GU277" s="177"/>
      <c r="GV277" s="177"/>
      <c r="GW277" s="177"/>
      <c r="GX277" s="177"/>
      <c r="GY277" s="177"/>
      <c r="GZ277" s="177"/>
      <c r="HA277" s="177"/>
      <c r="HB277" s="177"/>
      <c r="HC277" s="177"/>
      <c r="HD277" s="177"/>
      <c r="HE277" s="177"/>
      <c r="HF277" s="177"/>
      <c r="HG277" s="177"/>
      <c r="HH277" s="177"/>
      <c r="HI277" s="177"/>
      <c r="HJ277" s="177"/>
      <c r="HK277" s="177"/>
      <c r="HL277" s="177"/>
      <c r="HM277" s="177"/>
      <c r="HN277" s="177"/>
      <c r="HO277" s="177"/>
      <c r="HP277" s="177"/>
      <c r="HQ277" s="177"/>
      <c r="HR277" s="177"/>
      <c r="HS277" s="177"/>
      <c r="HT277" s="177"/>
      <c r="HU277" s="177"/>
      <c r="HV277" s="177"/>
      <c r="HW277" s="177"/>
      <c r="HX277" s="177"/>
      <c r="HY277" s="177"/>
      <c r="HZ277" s="177"/>
      <c r="IA277" s="177"/>
      <c r="IB277" s="177"/>
      <c r="IC277" s="177"/>
      <c r="ID277" s="177"/>
      <c r="IE277" s="177"/>
      <c r="IF277" s="177"/>
      <c r="IG277" s="177"/>
      <c r="IH277" s="177"/>
    </row>
    <row r="278" s="176" customFormat="true" ht="27.95" hidden="false" customHeight="true" outlineLevel="0" collapsed="false">
      <c r="A278" s="6" t="n">
        <v>276</v>
      </c>
      <c r="B278" s="7" t="s">
        <v>358</v>
      </c>
      <c r="C278" s="9" t="s">
        <v>361</v>
      </c>
      <c r="D278" s="9" t="s">
        <v>14</v>
      </c>
      <c r="E278" s="11" t="s">
        <v>15</v>
      </c>
      <c r="F278" s="6" t="n">
        <v>735</v>
      </c>
      <c r="G278" s="8" t="s">
        <v>362</v>
      </c>
      <c r="H278" s="181" t="s">
        <v>14</v>
      </c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  <c r="FX278" s="177"/>
      <c r="FY278" s="177"/>
      <c r="FZ278" s="177"/>
      <c r="GA278" s="177"/>
      <c r="GB278" s="177"/>
      <c r="GC278" s="177"/>
      <c r="GD278" s="177"/>
      <c r="GE278" s="177"/>
      <c r="GF278" s="177"/>
      <c r="GG278" s="177"/>
      <c r="GH278" s="177"/>
      <c r="GI278" s="177"/>
      <c r="GJ278" s="177"/>
      <c r="GK278" s="177"/>
      <c r="GL278" s="177"/>
      <c r="GM278" s="177"/>
      <c r="GN278" s="177"/>
      <c r="GO278" s="177"/>
      <c r="GP278" s="177"/>
      <c r="GQ278" s="177"/>
      <c r="GR278" s="177"/>
      <c r="GS278" s="177"/>
      <c r="GT278" s="177"/>
      <c r="GU278" s="177"/>
      <c r="GV278" s="177"/>
      <c r="GW278" s="177"/>
      <c r="GX278" s="177"/>
      <c r="GY278" s="177"/>
      <c r="GZ278" s="177"/>
      <c r="HA278" s="177"/>
      <c r="HB278" s="177"/>
      <c r="HC278" s="177"/>
      <c r="HD278" s="177"/>
      <c r="HE278" s="177"/>
      <c r="HF278" s="177"/>
      <c r="HG278" s="177"/>
      <c r="HH278" s="177"/>
      <c r="HI278" s="177"/>
      <c r="HJ278" s="177"/>
      <c r="HK278" s="177"/>
      <c r="HL278" s="177"/>
      <c r="HM278" s="177"/>
      <c r="HN278" s="177"/>
      <c r="HO278" s="177"/>
      <c r="HP278" s="177"/>
      <c r="HQ278" s="177"/>
      <c r="HR278" s="177"/>
      <c r="HS278" s="177"/>
      <c r="HT278" s="177"/>
      <c r="HU278" s="177"/>
      <c r="HV278" s="177"/>
      <c r="HW278" s="177"/>
      <c r="HX278" s="177"/>
      <c r="HY278" s="177"/>
      <c r="HZ278" s="177"/>
      <c r="IA278" s="177"/>
      <c r="IB278" s="177"/>
      <c r="IC278" s="177"/>
      <c r="ID278" s="177"/>
      <c r="IE278" s="177"/>
      <c r="IF278" s="177"/>
      <c r="IG278" s="177"/>
      <c r="IH278" s="177"/>
    </row>
    <row r="279" s="176" customFormat="true" ht="27.95" hidden="false" customHeight="true" outlineLevel="0" collapsed="false">
      <c r="A279" s="6" t="n">
        <v>277</v>
      </c>
      <c r="B279" s="7" t="s">
        <v>358</v>
      </c>
      <c r="C279" s="9" t="s">
        <v>363</v>
      </c>
      <c r="D279" s="9" t="s">
        <v>14</v>
      </c>
      <c r="E279" s="11" t="s">
        <v>15</v>
      </c>
      <c r="F279" s="11" t="s">
        <v>65</v>
      </c>
      <c r="G279" s="9" t="s">
        <v>364</v>
      </c>
      <c r="H279" s="181" t="s">
        <v>14</v>
      </c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  <c r="FX279" s="177"/>
      <c r="FY279" s="177"/>
      <c r="FZ279" s="177"/>
      <c r="GA279" s="177"/>
      <c r="GB279" s="177"/>
      <c r="GC279" s="177"/>
      <c r="GD279" s="177"/>
      <c r="GE279" s="177"/>
      <c r="GF279" s="177"/>
      <c r="GG279" s="177"/>
      <c r="GH279" s="177"/>
      <c r="GI279" s="177"/>
      <c r="GJ279" s="177"/>
      <c r="GK279" s="177"/>
      <c r="GL279" s="177"/>
      <c r="GM279" s="177"/>
      <c r="GN279" s="177"/>
      <c r="GO279" s="177"/>
      <c r="GP279" s="177"/>
      <c r="GQ279" s="177"/>
      <c r="GR279" s="177"/>
      <c r="GS279" s="177"/>
      <c r="GT279" s="177"/>
      <c r="GU279" s="177"/>
      <c r="GV279" s="177"/>
      <c r="GW279" s="177"/>
      <c r="GX279" s="177"/>
      <c r="GY279" s="177"/>
      <c r="GZ279" s="177"/>
      <c r="HA279" s="177"/>
      <c r="HB279" s="177"/>
      <c r="HC279" s="177"/>
      <c r="HD279" s="177"/>
      <c r="HE279" s="177"/>
      <c r="HF279" s="177"/>
      <c r="HG279" s="177"/>
      <c r="HH279" s="177"/>
      <c r="HI279" s="177"/>
      <c r="HJ279" s="177"/>
      <c r="HK279" s="177"/>
      <c r="HL279" s="177"/>
      <c r="HM279" s="177"/>
      <c r="HN279" s="177"/>
      <c r="HO279" s="177"/>
      <c r="HP279" s="177"/>
      <c r="HQ279" s="177"/>
      <c r="HR279" s="177"/>
      <c r="HS279" s="177"/>
      <c r="HT279" s="177"/>
      <c r="HU279" s="177"/>
      <c r="HV279" s="177"/>
      <c r="HW279" s="177"/>
      <c r="HX279" s="177"/>
      <c r="HY279" s="177"/>
      <c r="HZ279" s="177"/>
      <c r="IA279" s="177"/>
      <c r="IB279" s="177"/>
      <c r="IC279" s="177"/>
      <c r="ID279" s="177"/>
      <c r="IE279" s="177"/>
      <c r="IF279" s="177"/>
      <c r="IG279" s="177"/>
      <c r="IH279" s="177"/>
    </row>
    <row r="280" s="176" customFormat="true" ht="27.95" hidden="false" customHeight="true" outlineLevel="0" collapsed="false">
      <c r="A280" s="6" t="n">
        <v>278</v>
      </c>
      <c r="B280" s="7" t="s">
        <v>358</v>
      </c>
      <c r="C280" s="9" t="s">
        <v>365</v>
      </c>
      <c r="D280" s="9" t="s">
        <v>14</v>
      </c>
      <c r="E280" s="11" t="s">
        <v>15</v>
      </c>
      <c r="F280" s="11" t="s">
        <v>65</v>
      </c>
      <c r="G280" s="9" t="s">
        <v>364</v>
      </c>
      <c r="H280" s="181" t="s">
        <v>14</v>
      </c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  <c r="FX280" s="177"/>
      <c r="FY280" s="177"/>
      <c r="FZ280" s="177"/>
      <c r="GA280" s="177"/>
      <c r="GB280" s="177"/>
      <c r="GC280" s="177"/>
      <c r="GD280" s="177"/>
      <c r="GE280" s="177"/>
      <c r="GF280" s="177"/>
      <c r="GG280" s="177"/>
      <c r="GH280" s="177"/>
      <c r="GI280" s="177"/>
      <c r="GJ280" s="177"/>
      <c r="GK280" s="177"/>
      <c r="GL280" s="177"/>
      <c r="GM280" s="177"/>
      <c r="GN280" s="177"/>
      <c r="GO280" s="177"/>
      <c r="GP280" s="177"/>
      <c r="GQ280" s="177"/>
      <c r="GR280" s="177"/>
      <c r="GS280" s="177"/>
      <c r="GT280" s="177"/>
      <c r="GU280" s="177"/>
      <c r="GV280" s="177"/>
      <c r="GW280" s="177"/>
      <c r="GX280" s="177"/>
      <c r="GY280" s="177"/>
      <c r="GZ280" s="177"/>
      <c r="HA280" s="177"/>
      <c r="HB280" s="177"/>
      <c r="HC280" s="177"/>
      <c r="HD280" s="177"/>
      <c r="HE280" s="177"/>
      <c r="HF280" s="177"/>
      <c r="HG280" s="177"/>
      <c r="HH280" s="177"/>
      <c r="HI280" s="177"/>
      <c r="HJ280" s="177"/>
      <c r="HK280" s="177"/>
      <c r="HL280" s="177"/>
      <c r="HM280" s="177"/>
      <c r="HN280" s="177"/>
      <c r="HO280" s="177"/>
      <c r="HP280" s="177"/>
      <c r="HQ280" s="177"/>
      <c r="HR280" s="177"/>
      <c r="HS280" s="177"/>
      <c r="HT280" s="177"/>
      <c r="HU280" s="177"/>
      <c r="HV280" s="177"/>
      <c r="HW280" s="177"/>
      <c r="HX280" s="177"/>
      <c r="HY280" s="177"/>
      <c r="HZ280" s="177"/>
      <c r="IA280" s="177"/>
      <c r="IB280" s="177"/>
      <c r="IC280" s="177"/>
      <c r="ID280" s="177"/>
      <c r="IE280" s="177"/>
      <c r="IF280" s="177"/>
      <c r="IG280" s="177"/>
      <c r="IH280" s="177"/>
    </row>
    <row r="281" s="176" customFormat="true" ht="27.95" hidden="false" customHeight="true" outlineLevel="0" collapsed="false">
      <c r="A281" s="6" t="n">
        <v>279</v>
      </c>
      <c r="B281" s="7" t="s">
        <v>358</v>
      </c>
      <c r="C281" s="8" t="s">
        <v>366</v>
      </c>
      <c r="D281" s="9" t="s">
        <v>10</v>
      </c>
      <c r="E281" s="27" t="n">
        <v>202206</v>
      </c>
      <c r="F281" s="6" t="n">
        <v>735</v>
      </c>
      <c r="G281" s="8" t="s">
        <v>11</v>
      </c>
      <c r="H281" s="181" t="s">
        <v>10</v>
      </c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  <c r="FX281" s="177"/>
      <c r="FY281" s="177"/>
      <c r="FZ281" s="177"/>
      <c r="GA281" s="177"/>
      <c r="GB281" s="177"/>
      <c r="GC281" s="177"/>
      <c r="GD281" s="177"/>
      <c r="GE281" s="177"/>
      <c r="GF281" s="177"/>
      <c r="GG281" s="177"/>
      <c r="GH281" s="177"/>
      <c r="GI281" s="177"/>
      <c r="GJ281" s="177"/>
      <c r="GK281" s="177"/>
      <c r="GL281" s="177"/>
      <c r="GM281" s="177"/>
      <c r="GN281" s="177"/>
      <c r="GO281" s="177"/>
      <c r="GP281" s="177"/>
      <c r="GQ281" s="177"/>
      <c r="GR281" s="177"/>
      <c r="GS281" s="177"/>
      <c r="GT281" s="177"/>
      <c r="GU281" s="177"/>
      <c r="GV281" s="177"/>
      <c r="GW281" s="177"/>
      <c r="GX281" s="177"/>
      <c r="GY281" s="177"/>
      <c r="GZ281" s="177"/>
      <c r="HA281" s="177"/>
      <c r="HB281" s="177"/>
      <c r="HC281" s="177"/>
      <c r="HD281" s="177"/>
      <c r="HE281" s="177"/>
      <c r="HF281" s="177"/>
      <c r="HG281" s="177"/>
      <c r="HH281" s="177"/>
      <c r="HI281" s="177"/>
      <c r="HJ281" s="177"/>
      <c r="HK281" s="177"/>
      <c r="HL281" s="177"/>
      <c r="HM281" s="177"/>
      <c r="HN281" s="177"/>
      <c r="HO281" s="177"/>
      <c r="HP281" s="177"/>
      <c r="HQ281" s="177"/>
      <c r="HR281" s="177"/>
      <c r="HS281" s="177"/>
      <c r="HT281" s="177"/>
      <c r="HU281" s="177"/>
      <c r="HV281" s="177"/>
      <c r="HW281" s="177"/>
      <c r="HX281" s="177"/>
      <c r="HY281" s="177"/>
      <c r="HZ281" s="177"/>
      <c r="IA281" s="177"/>
      <c r="IB281" s="177"/>
      <c r="IC281" s="177"/>
      <c r="ID281" s="177"/>
      <c r="IE281" s="177"/>
      <c r="IF281" s="177"/>
      <c r="IG281" s="177"/>
      <c r="IH281" s="177"/>
    </row>
    <row r="282" s="176" customFormat="true" ht="27.95" hidden="false" customHeight="true" outlineLevel="0" collapsed="false">
      <c r="A282" s="6" t="n">
        <v>280</v>
      </c>
      <c r="B282" s="7" t="s">
        <v>358</v>
      </c>
      <c r="C282" s="85" t="s">
        <v>367</v>
      </c>
      <c r="D282" s="9" t="s">
        <v>14</v>
      </c>
      <c r="E282" s="6" t="n">
        <v>202211</v>
      </c>
      <c r="F282" s="66" t="s">
        <v>65</v>
      </c>
      <c r="G282" s="9" t="s">
        <v>368</v>
      </c>
      <c r="H282" s="181" t="s">
        <v>14</v>
      </c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  <c r="FX282" s="177"/>
      <c r="FY282" s="177"/>
      <c r="FZ282" s="177"/>
      <c r="GA282" s="177"/>
      <c r="GB282" s="177"/>
      <c r="GC282" s="177"/>
      <c r="GD282" s="177"/>
      <c r="GE282" s="177"/>
      <c r="GF282" s="177"/>
      <c r="GG282" s="177"/>
      <c r="GH282" s="177"/>
      <c r="GI282" s="177"/>
      <c r="GJ282" s="177"/>
      <c r="GK282" s="177"/>
      <c r="GL282" s="177"/>
      <c r="GM282" s="177"/>
      <c r="GN282" s="177"/>
      <c r="GO282" s="177"/>
      <c r="GP282" s="177"/>
      <c r="GQ282" s="177"/>
      <c r="GR282" s="177"/>
      <c r="GS282" s="177"/>
      <c r="GT282" s="177"/>
      <c r="GU282" s="177"/>
      <c r="GV282" s="177"/>
      <c r="GW282" s="177"/>
      <c r="GX282" s="177"/>
      <c r="GY282" s="177"/>
      <c r="GZ282" s="177"/>
      <c r="HA282" s="177"/>
      <c r="HB282" s="177"/>
      <c r="HC282" s="177"/>
      <c r="HD282" s="177"/>
      <c r="HE282" s="177"/>
      <c r="HF282" s="177"/>
      <c r="HG282" s="177"/>
      <c r="HH282" s="177"/>
      <c r="HI282" s="177"/>
      <c r="HJ282" s="177"/>
      <c r="HK282" s="177"/>
      <c r="HL282" s="177"/>
      <c r="HM282" s="177"/>
      <c r="HN282" s="177"/>
      <c r="HO282" s="177"/>
      <c r="HP282" s="177"/>
      <c r="HQ282" s="177"/>
      <c r="HR282" s="177"/>
      <c r="HS282" s="177"/>
      <c r="HT282" s="177"/>
      <c r="HU282" s="177"/>
      <c r="HV282" s="177"/>
      <c r="HW282" s="177"/>
      <c r="HX282" s="177"/>
      <c r="HY282" s="177"/>
      <c r="HZ282" s="177"/>
      <c r="IA282" s="177"/>
      <c r="IB282" s="177"/>
      <c r="IC282" s="177"/>
      <c r="ID282" s="177"/>
      <c r="IE282" s="177"/>
      <c r="IF282" s="177"/>
      <c r="IG282" s="177"/>
      <c r="IH282" s="177"/>
    </row>
    <row r="283" s="176" customFormat="true" ht="27.95" hidden="false" customHeight="true" outlineLevel="0" collapsed="false">
      <c r="A283" s="6" t="n">
        <v>281</v>
      </c>
      <c r="B283" s="7" t="s">
        <v>358</v>
      </c>
      <c r="C283" s="8" t="s">
        <v>369</v>
      </c>
      <c r="D283" s="9" t="s">
        <v>10</v>
      </c>
      <c r="E283" s="6" t="n">
        <v>2024.1</v>
      </c>
      <c r="F283" s="6" t="n">
        <v>1380</v>
      </c>
      <c r="G283" s="8" t="s">
        <v>159</v>
      </c>
      <c r="H283" s="181" t="s">
        <v>10</v>
      </c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  <c r="FX283" s="177"/>
      <c r="FY283" s="177"/>
      <c r="FZ283" s="177"/>
      <c r="GA283" s="177"/>
      <c r="GB283" s="177"/>
      <c r="GC283" s="177"/>
      <c r="GD283" s="177"/>
      <c r="GE283" s="177"/>
      <c r="GF283" s="177"/>
      <c r="GG283" s="177"/>
      <c r="GH283" s="177"/>
      <c r="GI283" s="177"/>
      <c r="GJ283" s="177"/>
      <c r="GK283" s="177"/>
      <c r="GL283" s="177"/>
      <c r="GM283" s="177"/>
      <c r="GN283" s="177"/>
      <c r="GO283" s="177"/>
      <c r="GP283" s="177"/>
      <c r="GQ283" s="177"/>
      <c r="GR283" s="177"/>
      <c r="GS283" s="177"/>
      <c r="GT283" s="177"/>
      <c r="GU283" s="177"/>
      <c r="GV283" s="177"/>
      <c r="GW283" s="177"/>
      <c r="GX283" s="177"/>
      <c r="GY283" s="177"/>
      <c r="GZ283" s="177"/>
      <c r="HA283" s="177"/>
      <c r="HB283" s="177"/>
      <c r="HC283" s="177"/>
      <c r="HD283" s="177"/>
      <c r="HE283" s="177"/>
      <c r="HF283" s="177"/>
      <c r="HG283" s="177"/>
      <c r="HH283" s="177"/>
      <c r="HI283" s="177"/>
      <c r="HJ283" s="177"/>
      <c r="HK283" s="177"/>
      <c r="HL283" s="177"/>
      <c r="HM283" s="177"/>
      <c r="HN283" s="177"/>
      <c r="HO283" s="177"/>
      <c r="HP283" s="177"/>
      <c r="HQ283" s="177"/>
      <c r="HR283" s="177"/>
      <c r="HS283" s="177"/>
      <c r="HT283" s="177"/>
      <c r="HU283" s="177"/>
      <c r="HV283" s="177"/>
      <c r="HW283" s="177"/>
      <c r="HX283" s="177"/>
      <c r="HY283" s="177"/>
      <c r="HZ283" s="177"/>
      <c r="IA283" s="177"/>
      <c r="IB283" s="177"/>
      <c r="IC283" s="177"/>
      <c r="ID283" s="177"/>
      <c r="IE283" s="177"/>
      <c r="IF283" s="177"/>
      <c r="IG283" s="177"/>
      <c r="IH283" s="177"/>
    </row>
    <row r="284" s="176" customFormat="true" ht="27.95" hidden="false" customHeight="true" outlineLevel="0" collapsed="false">
      <c r="A284" s="6" t="n">
        <v>282</v>
      </c>
      <c r="B284" s="7" t="s">
        <v>358</v>
      </c>
      <c r="C284" s="59" t="s">
        <v>370</v>
      </c>
      <c r="D284" s="9" t="s">
        <v>14</v>
      </c>
      <c r="E284" s="6" t="n">
        <v>202404</v>
      </c>
      <c r="F284" s="6" t="n">
        <v>735</v>
      </c>
      <c r="G284" s="10" t="s">
        <v>371</v>
      </c>
      <c r="H284" s="181" t="s">
        <v>14</v>
      </c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  <c r="FX284" s="177"/>
      <c r="FY284" s="177"/>
      <c r="FZ284" s="177"/>
      <c r="GA284" s="177"/>
      <c r="GB284" s="177"/>
      <c r="GC284" s="177"/>
      <c r="GD284" s="177"/>
      <c r="GE284" s="177"/>
      <c r="GF284" s="177"/>
      <c r="GG284" s="177"/>
      <c r="GH284" s="177"/>
      <c r="GI284" s="177"/>
      <c r="GJ284" s="177"/>
      <c r="GK284" s="177"/>
      <c r="GL284" s="177"/>
      <c r="GM284" s="177"/>
      <c r="GN284" s="177"/>
      <c r="GO284" s="177"/>
      <c r="GP284" s="177"/>
      <c r="GQ284" s="177"/>
      <c r="GR284" s="177"/>
      <c r="GS284" s="177"/>
      <c r="GT284" s="177"/>
      <c r="GU284" s="177"/>
      <c r="GV284" s="177"/>
      <c r="GW284" s="177"/>
      <c r="GX284" s="177"/>
      <c r="GY284" s="177"/>
      <c r="GZ284" s="177"/>
      <c r="HA284" s="177"/>
      <c r="HB284" s="177"/>
      <c r="HC284" s="177"/>
      <c r="HD284" s="177"/>
      <c r="HE284" s="177"/>
      <c r="HF284" s="177"/>
      <c r="HG284" s="177"/>
      <c r="HH284" s="177"/>
      <c r="HI284" s="177"/>
      <c r="HJ284" s="177"/>
      <c r="HK284" s="177"/>
      <c r="HL284" s="177"/>
      <c r="HM284" s="177"/>
      <c r="HN284" s="177"/>
      <c r="HO284" s="177"/>
      <c r="HP284" s="177"/>
      <c r="HQ284" s="177"/>
      <c r="HR284" s="177"/>
      <c r="HS284" s="177"/>
      <c r="HT284" s="177"/>
      <c r="HU284" s="177"/>
      <c r="HV284" s="177"/>
      <c r="HW284" s="177"/>
      <c r="HX284" s="177"/>
      <c r="HY284" s="177"/>
      <c r="HZ284" s="177"/>
      <c r="IA284" s="177"/>
      <c r="IB284" s="177"/>
      <c r="IC284" s="177"/>
      <c r="ID284" s="177"/>
      <c r="IE284" s="177"/>
      <c r="IF284" s="177"/>
      <c r="IG284" s="177"/>
      <c r="IH284" s="177"/>
    </row>
    <row r="285" s="176" customFormat="true" ht="27.95" hidden="false" customHeight="true" outlineLevel="0" collapsed="false">
      <c r="A285" s="6" t="n">
        <v>283</v>
      </c>
      <c r="B285" s="7" t="s">
        <v>358</v>
      </c>
      <c r="C285" s="59" t="s">
        <v>372</v>
      </c>
      <c r="D285" s="9" t="s">
        <v>14</v>
      </c>
      <c r="E285" s="6" t="n">
        <v>202404</v>
      </c>
      <c r="F285" s="6" t="n">
        <v>735</v>
      </c>
      <c r="G285" s="9" t="s">
        <v>368</v>
      </c>
      <c r="H285" s="181" t="s">
        <v>14</v>
      </c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  <c r="FX285" s="177"/>
      <c r="FY285" s="177"/>
      <c r="FZ285" s="177"/>
      <c r="GA285" s="177"/>
      <c r="GB285" s="177"/>
      <c r="GC285" s="177"/>
      <c r="GD285" s="177"/>
      <c r="GE285" s="177"/>
      <c r="GF285" s="177"/>
      <c r="GG285" s="177"/>
      <c r="GH285" s="177"/>
      <c r="GI285" s="177"/>
      <c r="GJ285" s="177"/>
      <c r="GK285" s="177"/>
      <c r="GL285" s="177"/>
      <c r="GM285" s="177"/>
      <c r="GN285" s="177"/>
      <c r="GO285" s="177"/>
      <c r="GP285" s="177"/>
      <c r="GQ285" s="177"/>
      <c r="GR285" s="177"/>
      <c r="GS285" s="177"/>
      <c r="GT285" s="177"/>
      <c r="GU285" s="177"/>
      <c r="GV285" s="177"/>
      <c r="GW285" s="177"/>
      <c r="GX285" s="177"/>
      <c r="GY285" s="177"/>
      <c r="GZ285" s="177"/>
      <c r="HA285" s="177"/>
      <c r="HB285" s="177"/>
      <c r="HC285" s="177"/>
      <c r="HD285" s="177"/>
      <c r="HE285" s="177"/>
      <c r="HF285" s="177"/>
      <c r="HG285" s="177"/>
      <c r="HH285" s="177"/>
      <c r="HI285" s="177"/>
      <c r="HJ285" s="177"/>
      <c r="HK285" s="177"/>
      <c r="HL285" s="177"/>
      <c r="HM285" s="177"/>
      <c r="HN285" s="177"/>
      <c r="HO285" s="177"/>
      <c r="HP285" s="177"/>
      <c r="HQ285" s="177"/>
      <c r="HR285" s="177"/>
      <c r="HS285" s="177"/>
      <c r="HT285" s="177"/>
      <c r="HU285" s="177"/>
      <c r="HV285" s="177"/>
      <c r="HW285" s="177"/>
      <c r="HX285" s="177"/>
      <c r="HY285" s="177"/>
      <c r="HZ285" s="177"/>
      <c r="IA285" s="177"/>
      <c r="IB285" s="177"/>
      <c r="IC285" s="177"/>
      <c r="ID285" s="177"/>
      <c r="IE285" s="177"/>
      <c r="IF285" s="177"/>
      <c r="IG285" s="177"/>
      <c r="IH285" s="177"/>
    </row>
    <row r="286" s="176" customFormat="true" ht="27.95" hidden="false" customHeight="true" outlineLevel="0" collapsed="false">
      <c r="A286" s="6" t="n">
        <v>284</v>
      </c>
      <c r="B286" s="7" t="s">
        <v>358</v>
      </c>
      <c r="C286" s="59" t="s">
        <v>373</v>
      </c>
      <c r="D286" s="9" t="s">
        <v>14</v>
      </c>
      <c r="E286" s="6" t="n">
        <v>202404</v>
      </c>
      <c r="F286" s="6" t="n">
        <v>735</v>
      </c>
      <c r="G286" s="9" t="s">
        <v>368</v>
      </c>
      <c r="H286" s="181" t="s">
        <v>14</v>
      </c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  <c r="FX286" s="177"/>
      <c r="FY286" s="177"/>
      <c r="FZ286" s="177"/>
      <c r="GA286" s="177"/>
      <c r="GB286" s="177"/>
      <c r="GC286" s="177"/>
      <c r="GD286" s="177"/>
      <c r="GE286" s="177"/>
      <c r="GF286" s="177"/>
      <c r="GG286" s="177"/>
      <c r="GH286" s="177"/>
      <c r="GI286" s="177"/>
      <c r="GJ286" s="177"/>
      <c r="GK286" s="177"/>
      <c r="GL286" s="177"/>
      <c r="GM286" s="177"/>
      <c r="GN286" s="177"/>
      <c r="GO286" s="177"/>
      <c r="GP286" s="177"/>
      <c r="GQ286" s="177"/>
      <c r="GR286" s="177"/>
      <c r="GS286" s="177"/>
      <c r="GT286" s="177"/>
      <c r="GU286" s="177"/>
      <c r="GV286" s="177"/>
      <c r="GW286" s="177"/>
      <c r="GX286" s="177"/>
      <c r="GY286" s="177"/>
      <c r="GZ286" s="177"/>
      <c r="HA286" s="177"/>
      <c r="HB286" s="177"/>
      <c r="HC286" s="177"/>
      <c r="HD286" s="177"/>
      <c r="HE286" s="177"/>
      <c r="HF286" s="177"/>
      <c r="HG286" s="177"/>
      <c r="HH286" s="177"/>
      <c r="HI286" s="177"/>
      <c r="HJ286" s="177"/>
      <c r="HK286" s="177"/>
      <c r="HL286" s="177"/>
      <c r="HM286" s="177"/>
      <c r="HN286" s="177"/>
      <c r="HO286" s="177"/>
      <c r="HP286" s="177"/>
      <c r="HQ286" s="177"/>
      <c r="HR286" s="177"/>
      <c r="HS286" s="177"/>
      <c r="HT286" s="177"/>
      <c r="HU286" s="177"/>
      <c r="HV286" s="177"/>
      <c r="HW286" s="177"/>
      <c r="HX286" s="177"/>
      <c r="HY286" s="177"/>
      <c r="HZ286" s="177"/>
      <c r="IA286" s="177"/>
      <c r="IB286" s="177"/>
      <c r="IC286" s="177"/>
      <c r="ID286" s="177"/>
      <c r="IE286" s="177"/>
      <c r="IF286" s="177"/>
      <c r="IG286" s="177"/>
      <c r="IH286" s="177"/>
    </row>
    <row r="287" s="176" customFormat="true" ht="27.95" hidden="false" customHeight="true" outlineLevel="0" collapsed="false">
      <c r="A287" s="6" t="n">
        <v>285</v>
      </c>
      <c r="B287" s="7" t="s">
        <v>358</v>
      </c>
      <c r="C287" s="59" t="s">
        <v>374</v>
      </c>
      <c r="D287" s="9" t="s">
        <v>14</v>
      </c>
      <c r="E287" s="6" t="n">
        <v>202404</v>
      </c>
      <c r="F287" s="6" t="n">
        <v>735</v>
      </c>
      <c r="G287" s="9" t="s">
        <v>368</v>
      </c>
      <c r="H287" s="181" t="s">
        <v>14</v>
      </c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  <c r="FX287" s="177"/>
      <c r="FY287" s="177"/>
      <c r="FZ287" s="177"/>
      <c r="GA287" s="177"/>
      <c r="GB287" s="177"/>
      <c r="GC287" s="177"/>
      <c r="GD287" s="177"/>
      <c r="GE287" s="177"/>
      <c r="GF287" s="177"/>
      <c r="GG287" s="177"/>
      <c r="GH287" s="177"/>
      <c r="GI287" s="177"/>
      <c r="GJ287" s="177"/>
      <c r="GK287" s="177"/>
      <c r="GL287" s="177"/>
      <c r="GM287" s="177"/>
      <c r="GN287" s="177"/>
      <c r="GO287" s="177"/>
      <c r="GP287" s="177"/>
      <c r="GQ287" s="177"/>
      <c r="GR287" s="177"/>
      <c r="GS287" s="177"/>
      <c r="GT287" s="177"/>
      <c r="GU287" s="177"/>
      <c r="GV287" s="177"/>
      <c r="GW287" s="177"/>
      <c r="GX287" s="177"/>
      <c r="GY287" s="177"/>
      <c r="GZ287" s="177"/>
      <c r="HA287" s="177"/>
      <c r="HB287" s="177"/>
      <c r="HC287" s="177"/>
      <c r="HD287" s="177"/>
      <c r="HE287" s="177"/>
      <c r="HF287" s="177"/>
      <c r="HG287" s="177"/>
      <c r="HH287" s="177"/>
      <c r="HI287" s="177"/>
      <c r="HJ287" s="177"/>
      <c r="HK287" s="177"/>
      <c r="HL287" s="177"/>
      <c r="HM287" s="177"/>
      <c r="HN287" s="177"/>
      <c r="HO287" s="177"/>
      <c r="HP287" s="177"/>
      <c r="HQ287" s="177"/>
      <c r="HR287" s="177"/>
      <c r="HS287" s="177"/>
      <c r="HT287" s="177"/>
      <c r="HU287" s="177"/>
      <c r="HV287" s="177"/>
      <c r="HW287" s="177"/>
      <c r="HX287" s="177"/>
      <c r="HY287" s="177"/>
      <c r="HZ287" s="177"/>
      <c r="IA287" s="177"/>
      <c r="IB287" s="177"/>
      <c r="IC287" s="177"/>
      <c r="ID287" s="177"/>
      <c r="IE287" s="177"/>
      <c r="IF287" s="177"/>
      <c r="IG287" s="177"/>
      <c r="IH287" s="177"/>
    </row>
    <row r="288" s="176" customFormat="true" ht="27.95" hidden="false" customHeight="true" outlineLevel="0" collapsed="false">
      <c r="A288" s="6" t="n">
        <v>286</v>
      </c>
      <c r="B288" s="7" t="s">
        <v>358</v>
      </c>
      <c r="C288" s="59" t="s">
        <v>375</v>
      </c>
      <c r="D288" s="9" t="s">
        <v>10</v>
      </c>
      <c r="E288" s="6" t="n">
        <v>202404</v>
      </c>
      <c r="F288" s="6" t="n">
        <v>735</v>
      </c>
      <c r="G288" s="9" t="s">
        <v>364</v>
      </c>
      <c r="H288" s="181" t="s">
        <v>10</v>
      </c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  <c r="FX288" s="177"/>
      <c r="FY288" s="177"/>
      <c r="FZ288" s="177"/>
      <c r="GA288" s="177"/>
      <c r="GB288" s="177"/>
      <c r="GC288" s="177"/>
      <c r="GD288" s="177"/>
      <c r="GE288" s="177"/>
      <c r="GF288" s="177"/>
      <c r="GG288" s="177"/>
      <c r="GH288" s="177"/>
      <c r="GI288" s="177"/>
      <c r="GJ288" s="177"/>
      <c r="GK288" s="177"/>
      <c r="GL288" s="177"/>
      <c r="GM288" s="177"/>
      <c r="GN288" s="177"/>
      <c r="GO288" s="177"/>
      <c r="GP288" s="177"/>
      <c r="GQ288" s="177"/>
      <c r="GR288" s="177"/>
      <c r="GS288" s="177"/>
      <c r="GT288" s="177"/>
      <c r="GU288" s="177"/>
      <c r="GV288" s="177"/>
      <c r="GW288" s="177"/>
      <c r="GX288" s="177"/>
      <c r="GY288" s="177"/>
      <c r="GZ288" s="177"/>
      <c r="HA288" s="177"/>
      <c r="HB288" s="177"/>
      <c r="HC288" s="177"/>
      <c r="HD288" s="177"/>
      <c r="HE288" s="177"/>
      <c r="HF288" s="177"/>
      <c r="HG288" s="177"/>
      <c r="HH288" s="177"/>
      <c r="HI288" s="177"/>
      <c r="HJ288" s="177"/>
      <c r="HK288" s="177"/>
      <c r="HL288" s="177"/>
      <c r="HM288" s="177"/>
      <c r="HN288" s="177"/>
      <c r="HO288" s="177"/>
      <c r="HP288" s="177"/>
      <c r="HQ288" s="177"/>
      <c r="HR288" s="177"/>
      <c r="HS288" s="177"/>
      <c r="HT288" s="177"/>
      <c r="HU288" s="177"/>
      <c r="HV288" s="177"/>
      <c r="HW288" s="177"/>
      <c r="HX288" s="177"/>
      <c r="HY288" s="177"/>
      <c r="HZ288" s="177"/>
      <c r="IA288" s="177"/>
      <c r="IB288" s="177"/>
      <c r="IC288" s="177"/>
      <c r="ID288" s="177"/>
      <c r="IE288" s="177"/>
      <c r="IF288" s="177"/>
      <c r="IG288" s="177"/>
      <c r="IH288" s="177"/>
    </row>
    <row r="289" s="176" customFormat="true" ht="27.95" hidden="false" customHeight="true" outlineLevel="0" collapsed="false">
      <c r="A289" s="6" t="n">
        <v>287</v>
      </c>
      <c r="B289" s="7" t="s">
        <v>358</v>
      </c>
      <c r="C289" s="86" t="s">
        <v>376</v>
      </c>
      <c r="D289" s="9" t="s">
        <v>14</v>
      </c>
      <c r="E289" s="41" t="n">
        <v>202404</v>
      </c>
      <c r="F289" s="41" t="n">
        <v>735</v>
      </c>
      <c r="G289" s="87" t="s">
        <v>364</v>
      </c>
      <c r="H289" s="181" t="s">
        <v>14</v>
      </c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  <c r="FX289" s="177"/>
      <c r="FY289" s="177"/>
      <c r="FZ289" s="177"/>
      <c r="GA289" s="177"/>
      <c r="GB289" s="177"/>
      <c r="GC289" s="177"/>
      <c r="GD289" s="177"/>
      <c r="GE289" s="177"/>
      <c r="GF289" s="177"/>
      <c r="GG289" s="177"/>
      <c r="GH289" s="177"/>
      <c r="GI289" s="177"/>
      <c r="GJ289" s="177"/>
      <c r="GK289" s="177"/>
      <c r="GL289" s="177"/>
      <c r="GM289" s="177"/>
      <c r="GN289" s="177"/>
      <c r="GO289" s="177"/>
      <c r="GP289" s="177"/>
      <c r="GQ289" s="177"/>
      <c r="GR289" s="177"/>
      <c r="GS289" s="177"/>
      <c r="GT289" s="177"/>
      <c r="GU289" s="177"/>
      <c r="GV289" s="177"/>
      <c r="GW289" s="177"/>
      <c r="GX289" s="177"/>
      <c r="GY289" s="177"/>
      <c r="GZ289" s="177"/>
      <c r="HA289" s="177"/>
      <c r="HB289" s="177"/>
      <c r="HC289" s="177"/>
      <c r="HD289" s="177"/>
      <c r="HE289" s="177"/>
      <c r="HF289" s="177"/>
      <c r="HG289" s="177"/>
      <c r="HH289" s="177"/>
      <c r="HI289" s="177"/>
      <c r="HJ289" s="177"/>
      <c r="HK289" s="177"/>
      <c r="HL289" s="177"/>
      <c r="HM289" s="177"/>
      <c r="HN289" s="177"/>
      <c r="HO289" s="177"/>
      <c r="HP289" s="177"/>
      <c r="HQ289" s="177"/>
      <c r="HR289" s="177"/>
      <c r="HS289" s="177"/>
      <c r="HT289" s="177"/>
      <c r="HU289" s="177"/>
      <c r="HV289" s="177"/>
      <c r="HW289" s="177"/>
      <c r="HX289" s="177"/>
      <c r="HY289" s="177"/>
      <c r="HZ289" s="177"/>
      <c r="IA289" s="177"/>
      <c r="IB289" s="177"/>
      <c r="IC289" s="177"/>
      <c r="ID289" s="177"/>
      <c r="IE289" s="177"/>
      <c r="IF289" s="177"/>
      <c r="IG289" s="177"/>
      <c r="IH289" s="177"/>
    </row>
    <row r="290" s="176" customFormat="true" ht="27.95" hidden="false" customHeight="true" outlineLevel="0" collapsed="false">
      <c r="A290" s="6" t="n">
        <v>288</v>
      </c>
      <c r="B290" s="7" t="s">
        <v>358</v>
      </c>
      <c r="C290" s="8" t="s">
        <v>377</v>
      </c>
      <c r="D290" s="9" t="s">
        <v>14</v>
      </c>
      <c r="E290" s="6" t="n">
        <v>202310</v>
      </c>
      <c r="F290" s="48" t="n">
        <v>735</v>
      </c>
      <c r="G290" s="48" t="s">
        <v>11</v>
      </c>
      <c r="H290" s="181" t="s">
        <v>14</v>
      </c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  <c r="FX290" s="177"/>
      <c r="FY290" s="177"/>
      <c r="FZ290" s="177"/>
      <c r="GA290" s="177"/>
      <c r="GB290" s="177"/>
      <c r="GC290" s="177"/>
      <c r="GD290" s="177"/>
      <c r="GE290" s="177"/>
      <c r="GF290" s="177"/>
      <c r="GG290" s="177"/>
      <c r="GH290" s="177"/>
      <c r="GI290" s="177"/>
      <c r="GJ290" s="177"/>
      <c r="GK290" s="177"/>
      <c r="GL290" s="177"/>
      <c r="GM290" s="177"/>
      <c r="GN290" s="177"/>
      <c r="GO290" s="177"/>
      <c r="GP290" s="177"/>
      <c r="GQ290" s="177"/>
      <c r="GR290" s="177"/>
      <c r="GS290" s="177"/>
      <c r="GT290" s="177"/>
      <c r="GU290" s="177"/>
      <c r="GV290" s="177"/>
      <c r="GW290" s="177"/>
      <c r="GX290" s="177"/>
      <c r="GY290" s="177"/>
      <c r="GZ290" s="177"/>
      <c r="HA290" s="177"/>
      <c r="HB290" s="177"/>
      <c r="HC290" s="177"/>
      <c r="HD290" s="177"/>
      <c r="HE290" s="177"/>
      <c r="HF290" s="177"/>
      <c r="HG290" s="177"/>
      <c r="HH290" s="177"/>
      <c r="HI290" s="177"/>
      <c r="HJ290" s="177"/>
      <c r="HK290" s="177"/>
      <c r="HL290" s="177"/>
      <c r="HM290" s="177"/>
      <c r="HN290" s="177"/>
      <c r="HO290" s="177"/>
      <c r="HP290" s="177"/>
      <c r="HQ290" s="177"/>
      <c r="HR290" s="177"/>
      <c r="HS290" s="177"/>
      <c r="HT290" s="177"/>
      <c r="HU290" s="177"/>
      <c r="HV290" s="177"/>
      <c r="HW290" s="177"/>
      <c r="HX290" s="177"/>
      <c r="HY290" s="177"/>
      <c r="HZ290" s="177"/>
      <c r="IA290" s="177"/>
      <c r="IB290" s="177"/>
      <c r="IC290" s="177"/>
      <c r="ID290" s="177"/>
      <c r="IE290" s="177"/>
      <c r="IF290" s="177"/>
      <c r="IG290" s="177"/>
      <c r="IH290" s="177"/>
    </row>
    <row r="291" s="176" customFormat="true" ht="27.95" hidden="false" customHeight="true" outlineLevel="0" collapsed="false">
      <c r="A291" s="6" t="n">
        <v>289</v>
      </c>
      <c r="B291" s="7" t="s">
        <v>378</v>
      </c>
      <c r="C291" s="88" t="s">
        <v>379</v>
      </c>
      <c r="D291" s="9" t="s">
        <v>14</v>
      </c>
      <c r="E291" s="15" t="n">
        <v>202303</v>
      </c>
      <c r="F291" s="18" t="n">
        <v>735</v>
      </c>
      <c r="G291" s="4" t="s">
        <v>364</v>
      </c>
      <c r="H291" s="181" t="s">
        <v>14</v>
      </c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  <c r="FX291" s="177"/>
      <c r="FY291" s="177"/>
      <c r="FZ291" s="177"/>
      <c r="GA291" s="177"/>
      <c r="GB291" s="177"/>
      <c r="GC291" s="177"/>
      <c r="GD291" s="177"/>
      <c r="GE291" s="177"/>
      <c r="GF291" s="177"/>
      <c r="GG291" s="177"/>
      <c r="GH291" s="177"/>
      <c r="GI291" s="177"/>
      <c r="GJ291" s="177"/>
      <c r="GK291" s="177"/>
      <c r="GL291" s="177"/>
      <c r="GM291" s="177"/>
      <c r="GN291" s="177"/>
      <c r="GO291" s="177"/>
      <c r="GP291" s="177"/>
      <c r="GQ291" s="177"/>
      <c r="GR291" s="177"/>
      <c r="GS291" s="177"/>
      <c r="GT291" s="177"/>
      <c r="GU291" s="177"/>
      <c r="GV291" s="177"/>
      <c r="GW291" s="177"/>
      <c r="GX291" s="177"/>
      <c r="GY291" s="177"/>
      <c r="GZ291" s="177"/>
      <c r="HA291" s="177"/>
      <c r="HB291" s="177"/>
      <c r="HC291" s="177"/>
      <c r="HD291" s="177"/>
      <c r="HE291" s="177"/>
      <c r="HF291" s="177"/>
      <c r="HG291" s="177"/>
      <c r="HH291" s="177"/>
      <c r="HI291" s="177"/>
      <c r="HJ291" s="177"/>
      <c r="HK291" s="177"/>
      <c r="HL291" s="177"/>
      <c r="HM291" s="177"/>
      <c r="HN291" s="177"/>
      <c r="HO291" s="177"/>
      <c r="HP291" s="177"/>
      <c r="HQ291" s="177"/>
      <c r="HR291" s="177"/>
      <c r="HS291" s="177"/>
      <c r="HT291" s="177"/>
      <c r="HU291" s="177"/>
      <c r="HV291" s="177"/>
      <c r="HW291" s="177"/>
      <c r="HX291" s="177"/>
      <c r="HY291" s="177"/>
      <c r="HZ291" s="177"/>
      <c r="IA291" s="177"/>
      <c r="IB291" s="177"/>
      <c r="IC291" s="177"/>
      <c r="ID291" s="177"/>
      <c r="IE291" s="177"/>
      <c r="IF291" s="177"/>
      <c r="IG291" s="177"/>
      <c r="IH291" s="177"/>
    </row>
    <row r="292" s="176" customFormat="true" ht="27.95" hidden="false" customHeight="true" outlineLevel="0" collapsed="false">
      <c r="A292" s="6" t="n">
        <v>290</v>
      </c>
      <c r="B292" s="7" t="s">
        <v>378</v>
      </c>
      <c r="C292" s="10" t="s">
        <v>380</v>
      </c>
      <c r="D292" s="9" t="s">
        <v>14</v>
      </c>
      <c r="E292" s="6" t="n">
        <v>202406</v>
      </c>
      <c r="F292" s="15" t="n">
        <v>735</v>
      </c>
      <c r="G292" s="9" t="s">
        <v>364</v>
      </c>
      <c r="H292" s="181" t="s">
        <v>14</v>
      </c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  <c r="FX292" s="177"/>
      <c r="FY292" s="177"/>
      <c r="FZ292" s="177"/>
      <c r="GA292" s="177"/>
      <c r="GB292" s="177"/>
      <c r="GC292" s="177"/>
      <c r="GD292" s="177"/>
      <c r="GE292" s="177"/>
      <c r="GF292" s="177"/>
      <c r="GG292" s="177"/>
      <c r="GH292" s="177"/>
      <c r="GI292" s="177"/>
      <c r="GJ292" s="177"/>
      <c r="GK292" s="177"/>
      <c r="GL292" s="177"/>
      <c r="GM292" s="177"/>
      <c r="GN292" s="177"/>
      <c r="GO292" s="177"/>
      <c r="GP292" s="177"/>
      <c r="GQ292" s="177"/>
      <c r="GR292" s="177"/>
      <c r="GS292" s="177"/>
      <c r="GT292" s="177"/>
      <c r="GU292" s="177"/>
      <c r="GV292" s="177"/>
      <c r="GW292" s="177"/>
      <c r="GX292" s="177"/>
      <c r="GY292" s="177"/>
      <c r="GZ292" s="177"/>
      <c r="HA292" s="177"/>
      <c r="HB292" s="177"/>
      <c r="HC292" s="177"/>
      <c r="HD292" s="177"/>
      <c r="HE292" s="177"/>
      <c r="HF292" s="177"/>
      <c r="HG292" s="177"/>
      <c r="HH292" s="177"/>
      <c r="HI292" s="177"/>
      <c r="HJ292" s="177"/>
      <c r="HK292" s="177"/>
      <c r="HL292" s="177"/>
      <c r="HM292" s="177"/>
      <c r="HN292" s="177"/>
      <c r="HO292" s="177"/>
      <c r="HP292" s="177"/>
      <c r="HQ292" s="177"/>
      <c r="HR292" s="177"/>
      <c r="HS292" s="177"/>
      <c r="HT292" s="177"/>
      <c r="HU292" s="177"/>
      <c r="HV292" s="177"/>
      <c r="HW292" s="177"/>
      <c r="HX292" s="177"/>
      <c r="HY292" s="177"/>
      <c r="HZ292" s="177"/>
      <c r="IA292" s="177"/>
      <c r="IB292" s="177"/>
      <c r="IC292" s="177"/>
      <c r="ID292" s="177"/>
      <c r="IE292" s="177"/>
      <c r="IF292" s="177"/>
      <c r="IG292" s="177"/>
      <c r="IH292" s="177"/>
    </row>
    <row r="293" s="176" customFormat="true" ht="27.95" hidden="false" customHeight="true" outlineLevel="0" collapsed="false">
      <c r="A293" s="6" t="n">
        <v>291</v>
      </c>
      <c r="B293" s="7" t="s">
        <v>378</v>
      </c>
      <c r="C293" s="10" t="s">
        <v>381</v>
      </c>
      <c r="D293" s="9" t="s">
        <v>10</v>
      </c>
      <c r="E293" s="6" t="n">
        <v>202406</v>
      </c>
      <c r="F293" s="15" t="n">
        <v>735</v>
      </c>
      <c r="G293" s="9" t="s">
        <v>364</v>
      </c>
      <c r="H293" s="181" t="s">
        <v>10</v>
      </c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  <c r="FX293" s="177"/>
      <c r="FY293" s="177"/>
      <c r="FZ293" s="177"/>
      <c r="GA293" s="177"/>
      <c r="GB293" s="177"/>
      <c r="GC293" s="177"/>
      <c r="GD293" s="177"/>
      <c r="GE293" s="177"/>
      <c r="GF293" s="177"/>
      <c r="GG293" s="177"/>
      <c r="GH293" s="177"/>
      <c r="GI293" s="177"/>
      <c r="GJ293" s="177"/>
      <c r="GK293" s="177"/>
      <c r="GL293" s="177"/>
      <c r="GM293" s="177"/>
      <c r="GN293" s="177"/>
      <c r="GO293" s="177"/>
      <c r="GP293" s="177"/>
      <c r="GQ293" s="177"/>
      <c r="GR293" s="177"/>
      <c r="GS293" s="177"/>
      <c r="GT293" s="177"/>
      <c r="GU293" s="177"/>
      <c r="GV293" s="177"/>
      <c r="GW293" s="177"/>
      <c r="GX293" s="177"/>
      <c r="GY293" s="177"/>
      <c r="GZ293" s="177"/>
      <c r="HA293" s="177"/>
      <c r="HB293" s="177"/>
      <c r="HC293" s="177"/>
      <c r="HD293" s="177"/>
      <c r="HE293" s="177"/>
      <c r="HF293" s="177"/>
      <c r="HG293" s="177"/>
      <c r="HH293" s="177"/>
      <c r="HI293" s="177"/>
      <c r="HJ293" s="177"/>
      <c r="HK293" s="177"/>
      <c r="HL293" s="177"/>
      <c r="HM293" s="177"/>
      <c r="HN293" s="177"/>
      <c r="HO293" s="177"/>
      <c r="HP293" s="177"/>
      <c r="HQ293" s="177"/>
      <c r="HR293" s="177"/>
      <c r="HS293" s="177"/>
      <c r="HT293" s="177"/>
      <c r="HU293" s="177"/>
      <c r="HV293" s="177"/>
      <c r="HW293" s="177"/>
      <c r="HX293" s="177"/>
      <c r="HY293" s="177"/>
      <c r="HZ293" s="177"/>
      <c r="IA293" s="177"/>
      <c r="IB293" s="177"/>
      <c r="IC293" s="177"/>
      <c r="ID293" s="177"/>
      <c r="IE293" s="177"/>
      <c r="IF293" s="177"/>
      <c r="IG293" s="177"/>
      <c r="IH293" s="177"/>
    </row>
    <row r="294" s="176" customFormat="true" ht="27.95" hidden="false" customHeight="true" outlineLevel="0" collapsed="false">
      <c r="A294" s="6" t="n">
        <v>292</v>
      </c>
      <c r="B294" s="7" t="s">
        <v>378</v>
      </c>
      <c r="C294" s="8" t="s">
        <v>382</v>
      </c>
      <c r="D294" s="8" t="s">
        <v>14</v>
      </c>
      <c r="E294" s="6" t="n">
        <v>202406</v>
      </c>
      <c r="F294" s="15" t="n">
        <v>735</v>
      </c>
      <c r="G294" s="9" t="s">
        <v>364</v>
      </c>
      <c r="H294" s="181" t="s">
        <v>14</v>
      </c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  <c r="FX294" s="177"/>
      <c r="FY294" s="177"/>
      <c r="FZ294" s="177"/>
      <c r="GA294" s="177"/>
      <c r="GB294" s="177"/>
      <c r="GC294" s="177"/>
      <c r="GD294" s="177"/>
      <c r="GE294" s="177"/>
      <c r="GF294" s="177"/>
      <c r="GG294" s="177"/>
      <c r="GH294" s="177"/>
      <c r="GI294" s="177"/>
      <c r="GJ294" s="177"/>
      <c r="GK294" s="177"/>
      <c r="GL294" s="177"/>
      <c r="GM294" s="177"/>
      <c r="GN294" s="177"/>
      <c r="GO294" s="177"/>
      <c r="GP294" s="177"/>
      <c r="GQ294" s="177"/>
      <c r="GR294" s="177"/>
      <c r="GS294" s="177"/>
      <c r="GT294" s="177"/>
      <c r="GU294" s="177"/>
      <c r="GV294" s="177"/>
      <c r="GW294" s="177"/>
      <c r="GX294" s="177"/>
      <c r="GY294" s="177"/>
      <c r="GZ294" s="177"/>
      <c r="HA294" s="177"/>
      <c r="HB294" s="177"/>
      <c r="HC294" s="177"/>
      <c r="HD294" s="177"/>
      <c r="HE294" s="177"/>
      <c r="HF294" s="177"/>
      <c r="HG294" s="177"/>
      <c r="HH294" s="177"/>
      <c r="HI294" s="177"/>
      <c r="HJ294" s="177"/>
      <c r="HK294" s="177"/>
      <c r="HL294" s="177"/>
      <c r="HM294" s="177"/>
      <c r="HN294" s="177"/>
      <c r="HO294" s="177"/>
      <c r="HP294" s="177"/>
      <c r="HQ294" s="177"/>
      <c r="HR294" s="177"/>
      <c r="HS294" s="177"/>
      <c r="HT294" s="177"/>
      <c r="HU294" s="177"/>
      <c r="HV294" s="177"/>
      <c r="HW294" s="177"/>
      <c r="HX294" s="177"/>
      <c r="HY294" s="177"/>
      <c r="HZ294" s="177"/>
      <c r="IA294" s="177"/>
      <c r="IB294" s="177"/>
      <c r="IC294" s="177"/>
      <c r="ID294" s="177"/>
      <c r="IE294" s="177"/>
      <c r="IF294" s="177"/>
      <c r="IG294" s="177"/>
      <c r="IH294" s="177"/>
    </row>
    <row r="295" s="176" customFormat="true" ht="27.95" hidden="false" customHeight="true" outlineLevel="0" collapsed="false">
      <c r="A295" s="6" t="n">
        <v>293</v>
      </c>
      <c r="B295" s="7" t="s">
        <v>378</v>
      </c>
      <c r="C295" s="23" t="s">
        <v>383</v>
      </c>
      <c r="D295" s="23" t="s">
        <v>10</v>
      </c>
      <c r="E295" s="70" t="s">
        <v>169</v>
      </c>
      <c r="F295" s="68" t="n">
        <v>735</v>
      </c>
      <c r="G295" s="68" t="s">
        <v>170</v>
      </c>
      <c r="H295" s="181" t="s">
        <v>10</v>
      </c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  <c r="FX295" s="177"/>
      <c r="FY295" s="177"/>
      <c r="FZ295" s="177"/>
      <c r="GA295" s="177"/>
      <c r="GB295" s="177"/>
      <c r="GC295" s="177"/>
      <c r="GD295" s="177"/>
      <c r="GE295" s="177"/>
      <c r="GF295" s="177"/>
      <c r="GG295" s="177"/>
      <c r="GH295" s="177"/>
      <c r="GI295" s="177"/>
      <c r="GJ295" s="177"/>
      <c r="GK295" s="177"/>
      <c r="GL295" s="177"/>
      <c r="GM295" s="177"/>
      <c r="GN295" s="177"/>
      <c r="GO295" s="177"/>
      <c r="GP295" s="177"/>
      <c r="GQ295" s="177"/>
      <c r="GR295" s="177"/>
      <c r="GS295" s="177"/>
      <c r="GT295" s="177"/>
      <c r="GU295" s="177"/>
      <c r="GV295" s="177"/>
      <c r="GW295" s="177"/>
      <c r="GX295" s="177"/>
      <c r="GY295" s="177"/>
      <c r="GZ295" s="177"/>
      <c r="HA295" s="177"/>
      <c r="HB295" s="177"/>
      <c r="HC295" s="177"/>
      <c r="HD295" s="177"/>
      <c r="HE295" s="177"/>
      <c r="HF295" s="177"/>
      <c r="HG295" s="177"/>
      <c r="HH295" s="177"/>
      <c r="HI295" s="177"/>
      <c r="HJ295" s="177"/>
      <c r="HK295" s="177"/>
      <c r="HL295" s="177"/>
      <c r="HM295" s="177"/>
      <c r="HN295" s="177"/>
      <c r="HO295" s="177"/>
      <c r="HP295" s="177"/>
      <c r="HQ295" s="177"/>
      <c r="HR295" s="177"/>
      <c r="HS295" s="177"/>
      <c r="HT295" s="177"/>
      <c r="HU295" s="177"/>
      <c r="HV295" s="177"/>
      <c r="HW295" s="177"/>
      <c r="HX295" s="177"/>
      <c r="HY295" s="177"/>
      <c r="HZ295" s="177"/>
      <c r="IA295" s="177"/>
      <c r="IB295" s="177"/>
      <c r="IC295" s="177"/>
      <c r="ID295" s="177"/>
      <c r="IE295" s="177"/>
      <c r="IF295" s="177"/>
      <c r="IG295" s="177"/>
      <c r="IH295" s="177"/>
    </row>
    <row r="296" s="176" customFormat="true" ht="27.95" hidden="false" customHeight="true" outlineLevel="0" collapsed="false">
      <c r="A296" s="6" t="n">
        <v>294</v>
      </c>
      <c r="B296" s="7" t="s">
        <v>378</v>
      </c>
      <c r="C296" s="23" t="s">
        <v>384</v>
      </c>
      <c r="D296" s="23" t="s">
        <v>10</v>
      </c>
      <c r="E296" s="70" t="s">
        <v>169</v>
      </c>
      <c r="F296" s="68" t="n">
        <v>735</v>
      </c>
      <c r="G296" s="68" t="s">
        <v>170</v>
      </c>
      <c r="H296" s="181" t="s">
        <v>10</v>
      </c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  <c r="FX296" s="177"/>
      <c r="FY296" s="177"/>
      <c r="FZ296" s="177"/>
      <c r="GA296" s="177"/>
      <c r="GB296" s="177"/>
      <c r="GC296" s="177"/>
      <c r="GD296" s="177"/>
      <c r="GE296" s="177"/>
      <c r="GF296" s="177"/>
      <c r="GG296" s="177"/>
      <c r="GH296" s="177"/>
      <c r="GI296" s="177"/>
      <c r="GJ296" s="177"/>
      <c r="GK296" s="177"/>
      <c r="GL296" s="177"/>
      <c r="GM296" s="177"/>
      <c r="GN296" s="177"/>
      <c r="GO296" s="177"/>
      <c r="GP296" s="177"/>
      <c r="GQ296" s="177"/>
      <c r="GR296" s="177"/>
      <c r="GS296" s="177"/>
      <c r="GT296" s="177"/>
      <c r="GU296" s="177"/>
      <c r="GV296" s="177"/>
      <c r="GW296" s="177"/>
      <c r="GX296" s="177"/>
      <c r="GY296" s="177"/>
      <c r="GZ296" s="177"/>
      <c r="HA296" s="177"/>
      <c r="HB296" s="177"/>
      <c r="HC296" s="177"/>
      <c r="HD296" s="177"/>
      <c r="HE296" s="177"/>
      <c r="HF296" s="177"/>
      <c r="HG296" s="177"/>
      <c r="HH296" s="177"/>
      <c r="HI296" s="177"/>
      <c r="HJ296" s="177"/>
      <c r="HK296" s="177"/>
      <c r="HL296" s="177"/>
      <c r="HM296" s="177"/>
      <c r="HN296" s="177"/>
      <c r="HO296" s="177"/>
      <c r="HP296" s="177"/>
      <c r="HQ296" s="177"/>
      <c r="HR296" s="177"/>
      <c r="HS296" s="177"/>
      <c r="HT296" s="177"/>
      <c r="HU296" s="177"/>
      <c r="HV296" s="177"/>
      <c r="HW296" s="177"/>
      <c r="HX296" s="177"/>
      <c r="HY296" s="177"/>
      <c r="HZ296" s="177"/>
      <c r="IA296" s="177"/>
      <c r="IB296" s="177"/>
      <c r="IC296" s="177"/>
      <c r="ID296" s="177"/>
      <c r="IE296" s="177"/>
      <c r="IF296" s="177"/>
      <c r="IG296" s="177"/>
      <c r="IH296" s="177"/>
    </row>
    <row r="297" s="176" customFormat="true" ht="27.95" hidden="false" customHeight="true" outlineLevel="0" collapsed="false">
      <c r="A297" s="6" t="n">
        <v>295</v>
      </c>
      <c r="B297" s="7" t="s">
        <v>378</v>
      </c>
      <c r="C297" s="9" t="s">
        <v>385</v>
      </c>
      <c r="D297" s="9" t="s">
        <v>10</v>
      </c>
      <c r="E297" s="18" t="n">
        <v>202204</v>
      </c>
      <c r="F297" s="18" t="n">
        <v>735</v>
      </c>
      <c r="G297" s="9" t="s">
        <v>364</v>
      </c>
      <c r="H297" s="181" t="s">
        <v>10</v>
      </c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  <c r="FX297" s="177"/>
      <c r="FY297" s="177"/>
      <c r="FZ297" s="177"/>
      <c r="GA297" s="177"/>
      <c r="GB297" s="177"/>
      <c r="GC297" s="177"/>
      <c r="GD297" s="177"/>
      <c r="GE297" s="177"/>
      <c r="GF297" s="177"/>
      <c r="GG297" s="177"/>
      <c r="GH297" s="177"/>
      <c r="GI297" s="177"/>
      <c r="GJ297" s="177"/>
      <c r="GK297" s="177"/>
      <c r="GL297" s="177"/>
      <c r="GM297" s="177"/>
      <c r="GN297" s="177"/>
      <c r="GO297" s="177"/>
      <c r="GP297" s="177"/>
      <c r="GQ297" s="177"/>
      <c r="GR297" s="177"/>
      <c r="GS297" s="177"/>
      <c r="GT297" s="177"/>
      <c r="GU297" s="177"/>
      <c r="GV297" s="177"/>
      <c r="GW297" s="177"/>
      <c r="GX297" s="177"/>
      <c r="GY297" s="177"/>
      <c r="GZ297" s="177"/>
      <c r="HA297" s="177"/>
      <c r="HB297" s="177"/>
      <c r="HC297" s="177"/>
      <c r="HD297" s="177"/>
      <c r="HE297" s="177"/>
      <c r="HF297" s="177"/>
      <c r="HG297" s="177"/>
      <c r="HH297" s="177"/>
      <c r="HI297" s="177"/>
      <c r="HJ297" s="177"/>
      <c r="HK297" s="177"/>
      <c r="HL297" s="177"/>
      <c r="HM297" s="177"/>
      <c r="HN297" s="177"/>
      <c r="HO297" s="177"/>
      <c r="HP297" s="177"/>
      <c r="HQ297" s="177"/>
      <c r="HR297" s="177"/>
      <c r="HS297" s="177"/>
      <c r="HT297" s="177"/>
      <c r="HU297" s="177"/>
      <c r="HV297" s="177"/>
      <c r="HW297" s="177"/>
      <c r="HX297" s="177"/>
      <c r="HY297" s="177"/>
      <c r="HZ297" s="177"/>
      <c r="IA297" s="177"/>
      <c r="IB297" s="177"/>
      <c r="IC297" s="177"/>
      <c r="ID297" s="177"/>
      <c r="IE297" s="177"/>
      <c r="IF297" s="177"/>
      <c r="IG297" s="177"/>
      <c r="IH297" s="177"/>
    </row>
    <row r="298" s="184" customFormat="true" ht="27.95" hidden="false" customHeight="true" outlineLevel="0" collapsed="false">
      <c r="A298" s="6" t="n">
        <v>296</v>
      </c>
      <c r="B298" s="9" t="s">
        <v>386</v>
      </c>
      <c r="C298" s="8" t="s">
        <v>387</v>
      </c>
      <c r="D298" s="9" t="s">
        <v>14</v>
      </c>
      <c r="E298" s="11" t="s">
        <v>15</v>
      </c>
      <c r="F298" s="6" t="n">
        <v>1000</v>
      </c>
      <c r="G298" s="8" t="s">
        <v>11</v>
      </c>
      <c r="H298" s="182" t="s">
        <v>14</v>
      </c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</row>
    <row r="299" s="184" customFormat="true" ht="27.95" hidden="false" customHeight="true" outlineLevel="0" collapsed="false">
      <c r="A299" s="6" t="n">
        <v>297</v>
      </c>
      <c r="B299" s="9" t="s">
        <v>386</v>
      </c>
      <c r="C299" s="8" t="s">
        <v>388</v>
      </c>
      <c r="D299" s="9" t="s">
        <v>14</v>
      </c>
      <c r="E299" s="6" t="n">
        <v>202402</v>
      </c>
      <c r="F299" s="6" t="n">
        <v>735</v>
      </c>
      <c r="G299" s="8" t="s">
        <v>11</v>
      </c>
      <c r="H299" s="182" t="s">
        <v>14</v>
      </c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</row>
    <row r="300" s="177" customFormat="true" ht="27.95" hidden="false" customHeight="true" outlineLevel="0" collapsed="false">
      <c r="A300" s="6" t="n">
        <v>298</v>
      </c>
      <c r="B300" s="89" t="s">
        <v>389</v>
      </c>
      <c r="C300" s="9" t="s">
        <v>390</v>
      </c>
      <c r="D300" s="9" t="s">
        <v>10</v>
      </c>
      <c r="E300" s="14" t="s">
        <v>45</v>
      </c>
      <c r="F300" s="14" t="s">
        <v>241</v>
      </c>
      <c r="G300" s="12" t="s">
        <v>313</v>
      </c>
      <c r="H300" s="180" t="s">
        <v>10</v>
      </c>
    </row>
    <row r="301" s="177" customFormat="true" ht="27.95" hidden="false" customHeight="true" outlineLevel="0" collapsed="false">
      <c r="A301" s="6" t="n">
        <v>299</v>
      </c>
      <c r="B301" s="89" t="s">
        <v>389</v>
      </c>
      <c r="C301" s="8" t="s">
        <v>391</v>
      </c>
      <c r="D301" s="9" t="s">
        <v>10</v>
      </c>
      <c r="E301" s="39" t="n">
        <v>202309</v>
      </c>
      <c r="F301" s="6" t="n">
        <v>1380</v>
      </c>
      <c r="G301" s="12" t="s">
        <v>313</v>
      </c>
      <c r="H301" s="180" t="s">
        <v>10</v>
      </c>
    </row>
    <row r="302" s="176" customFormat="true" ht="27.95" hidden="false" customHeight="true" outlineLevel="0" collapsed="false">
      <c r="A302" s="6" t="n">
        <v>300</v>
      </c>
      <c r="B302" s="7" t="s">
        <v>392</v>
      </c>
      <c r="C302" s="8" t="s">
        <v>393</v>
      </c>
      <c r="D302" s="9" t="s">
        <v>14</v>
      </c>
      <c r="E302" s="56" t="s">
        <v>206</v>
      </c>
      <c r="F302" s="6" t="n">
        <v>1000</v>
      </c>
      <c r="G302" s="12" t="s">
        <v>313</v>
      </c>
      <c r="H302" s="181" t="s">
        <v>14</v>
      </c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  <c r="FX302" s="177"/>
      <c r="FY302" s="177"/>
      <c r="FZ302" s="177"/>
      <c r="GA302" s="177"/>
      <c r="GB302" s="177"/>
      <c r="GC302" s="177"/>
      <c r="GD302" s="177"/>
      <c r="GE302" s="177"/>
      <c r="GF302" s="177"/>
      <c r="GG302" s="177"/>
      <c r="GH302" s="177"/>
      <c r="GI302" s="177"/>
      <c r="GJ302" s="177"/>
      <c r="GK302" s="177"/>
      <c r="GL302" s="177"/>
      <c r="GM302" s="177"/>
      <c r="GN302" s="177"/>
      <c r="GO302" s="177"/>
      <c r="GP302" s="177"/>
      <c r="GQ302" s="177"/>
      <c r="GR302" s="177"/>
      <c r="GS302" s="177"/>
      <c r="GT302" s="177"/>
      <c r="GU302" s="177"/>
      <c r="GV302" s="177"/>
      <c r="GW302" s="177"/>
      <c r="GX302" s="177"/>
      <c r="GY302" s="177"/>
      <c r="GZ302" s="177"/>
      <c r="HA302" s="177"/>
      <c r="HB302" s="177"/>
      <c r="HC302" s="177"/>
      <c r="HD302" s="177"/>
      <c r="HE302" s="177"/>
      <c r="HF302" s="177"/>
      <c r="HG302" s="177"/>
      <c r="HH302" s="177"/>
      <c r="HI302" s="177"/>
      <c r="HJ302" s="177"/>
      <c r="HK302" s="177"/>
      <c r="HL302" s="177"/>
      <c r="HM302" s="177"/>
      <c r="HN302" s="177"/>
      <c r="HO302" s="177"/>
      <c r="HP302" s="177"/>
      <c r="HQ302" s="177"/>
      <c r="HR302" s="177"/>
    </row>
    <row r="303" s="176" customFormat="true" ht="27.95" hidden="false" customHeight="true" outlineLevel="0" collapsed="false">
      <c r="A303" s="6" t="n">
        <v>301</v>
      </c>
      <c r="B303" s="7" t="s">
        <v>392</v>
      </c>
      <c r="C303" s="8" t="s">
        <v>394</v>
      </c>
      <c r="D303" s="9" t="s">
        <v>10</v>
      </c>
      <c r="E303" s="56" t="s">
        <v>206</v>
      </c>
      <c r="F303" s="6" t="n">
        <v>1000</v>
      </c>
      <c r="G303" s="12" t="s">
        <v>313</v>
      </c>
      <c r="H303" s="181" t="s">
        <v>10</v>
      </c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  <c r="FX303" s="177"/>
      <c r="FY303" s="177"/>
      <c r="FZ303" s="177"/>
      <c r="GA303" s="177"/>
      <c r="GB303" s="177"/>
      <c r="GC303" s="177"/>
      <c r="GD303" s="177"/>
      <c r="GE303" s="177"/>
      <c r="GF303" s="177"/>
      <c r="GG303" s="177"/>
      <c r="GH303" s="177"/>
      <c r="GI303" s="177"/>
      <c r="GJ303" s="177"/>
      <c r="GK303" s="177"/>
      <c r="GL303" s="177"/>
      <c r="GM303" s="177"/>
      <c r="GN303" s="177"/>
      <c r="GO303" s="177"/>
      <c r="GP303" s="177"/>
      <c r="GQ303" s="177"/>
      <c r="GR303" s="177"/>
      <c r="GS303" s="177"/>
      <c r="GT303" s="177"/>
      <c r="GU303" s="177"/>
      <c r="GV303" s="177"/>
      <c r="GW303" s="177"/>
      <c r="GX303" s="177"/>
      <c r="GY303" s="177"/>
      <c r="GZ303" s="177"/>
      <c r="HA303" s="177"/>
      <c r="HB303" s="177"/>
      <c r="HC303" s="177"/>
      <c r="HD303" s="177"/>
      <c r="HE303" s="177"/>
      <c r="HF303" s="177"/>
      <c r="HG303" s="177"/>
      <c r="HH303" s="177"/>
      <c r="HI303" s="177"/>
      <c r="HJ303" s="177"/>
      <c r="HK303" s="177"/>
      <c r="HL303" s="177"/>
      <c r="HM303" s="177"/>
      <c r="HN303" s="177"/>
      <c r="HO303" s="177"/>
      <c r="HP303" s="177"/>
      <c r="HQ303" s="177"/>
      <c r="HR303" s="177"/>
    </row>
    <row r="304" s="176" customFormat="true" ht="27.95" hidden="false" customHeight="true" outlineLevel="0" collapsed="false">
      <c r="A304" s="6" t="n">
        <v>302</v>
      </c>
      <c r="B304" s="7" t="s">
        <v>392</v>
      </c>
      <c r="C304" s="8" t="s">
        <v>395</v>
      </c>
      <c r="D304" s="9" t="s">
        <v>10</v>
      </c>
      <c r="E304" s="6" t="n">
        <v>202211</v>
      </c>
      <c r="F304" s="6" t="n">
        <v>1000</v>
      </c>
      <c r="G304" s="12" t="s">
        <v>313</v>
      </c>
      <c r="H304" s="181" t="s">
        <v>10</v>
      </c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  <c r="FX304" s="177"/>
      <c r="FY304" s="177"/>
      <c r="FZ304" s="177"/>
      <c r="GA304" s="177"/>
      <c r="GB304" s="177"/>
      <c r="GC304" s="177"/>
      <c r="GD304" s="177"/>
      <c r="GE304" s="177"/>
      <c r="GF304" s="177"/>
      <c r="GG304" s="177"/>
      <c r="GH304" s="177"/>
      <c r="GI304" s="177"/>
      <c r="GJ304" s="177"/>
      <c r="GK304" s="177"/>
      <c r="GL304" s="177"/>
      <c r="GM304" s="177"/>
      <c r="GN304" s="177"/>
      <c r="GO304" s="177"/>
      <c r="GP304" s="177"/>
      <c r="GQ304" s="177"/>
      <c r="GR304" s="177"/>
      <c r="GS304" s="177"/>
      <c r="GT304" s="177"/>
      <c r="GU304" s="177"/>
      <c r="GV304" s="177"/>
      <c r="GW304" s="177"/>
      <c r="GX304" s="177"/>
      <c r="GY304" s="177"/>
      <c r="GZ304" s="177"/>
      <c r="HA304" s="177"/>
      <c r="HB304" s="177"/>
      <c r="HC304" s="177"/>
      <c r="HD304" s="177"/>
      <c r="HE304" s="177"/>
      <c r="HF304" s="177"/>
      <c r="HG304" s="177"/>
      <c r="HH304" s="177"/>
      <c r="HI304" s="177"/>
      <c r="HJ304" s="177"/>
      <c r="HK304" s="177"/>
      <c r="HL304" s="177"/>
      <c r="HM304" s="177"/>
      <c r="HN304" s="177"/>
      <c r="HO304" s="177"/>
      <c r="HP304" s="177"/>
      <c r="HQ304" s="177"/>
      <c r="HR304" s="177"/>
    </row>
    <row r="305" s="176" customFormat="true" ht="27.95" hidden="false" customHeight="true" outlineLevel="0" collapsed="false">
      <c r="A305" s="6" t="n">
        <v>303</v>
      </c>
      <c r="B305" s="7" t="s">
        <v>392</v>
      </c>
      <c r="C305" s="23" t="s">
        <v>396</v>
      </c>
      <c r="D305" s="9" t="s">
        <v>10</v>
      </c>
      <c r="E305" s="14" t="s">
        <v>27</v>
      </c>
      <c r="F305" s="15" t="n">
        <v>1000</v>
      </c>
      <c r="G305" s="12" t="s">
        <v>313</v>
      </c>
      <c r="H305" s="181" t="s">
        <v>10</v>
      </c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  <c r="FX305" s="177"/>
      <c r="FY305" s="177"/>
      <c r="FZ305" s="177"/>
      <c r="GA305" s="177"/>
      <c r="GB305" s="177"/>
      <c r="GC305" s="177"/>
      <c r="GD305" s="177"/>
      <c r="GE305" s="177"/>
      <c r="GF305" s="177"/>
      <c r="GG305" s="177"/>
      <c r="GH305" s="177"/>
      <c r="GI305" s="177"/>
      <c r="GJ305" s="177"/>
      <c r="GK305" s="177"/>
      <c r="GL305" s="177"/>
      <c r="GM305" s="177"/>
      <c r="GN305" s="177"/>
      <c r="GO305" s="177"/>
      <c r="GP305" s="177"/>
      <c r="GQ305" s="177"/>
      <c r="GR305" s="177"/>
      <c r="GS305" s="177"/>
      <c r="GT305" s="177"/>
      <c r="GU305" s="177"/>
      <c r="GV305" s="177"/>
      <c r="GW305" s="177"/>
      <c r="GX305" s="177"/>
      <c r="GY305" s="177"/>
      <c r="GZ305" s="177"/>
      <c r="HA305" s="177"/>
      <c r="HB305" s="177"/>
      <c r="HC305" s="177"/>
      <c r="HD305" s="177"/>
      <c r="HE305" s="177"/>
      <c r="HF305" s="177"/>
      <c r="HG305" s="177"/>
      <c r="HH305" s="177"/>
      <c r="HI305" s="177"/>
      <c r="HJ305" s="177"/>
      <c r="HK305" s="177"/>
      <c r="HL305" s="177"/>
      <c r="HM305" s="177"/>
      <c r="HN305" s="177"/>
      <c r="HO305" s="177"/>
      <c r="HP305" s="177"/>
      <c r="HQ305" s="177"/>
      <c r="HR305" s="177"/>
    </row>
    <row r="306" s="176" customFormat="true" ht="27.95" hidden="false" customHeight="true" outlineLevel="0" collapsed="false">
      <c r="A306" s="6" t="n">
        <v>304</v>
      </c>
      <c r="B306" s="7" t="s">
        <v>392</v>
      </c>
      <c r="C306" s="8" t="s">
        <v>397</v>
      </c>
      <c r="D306" s="8" t="s">
        <v>10</v>
      </c>
      <c r="E306" s="6" t="n">
        <v>202405</v>
      </c>
      <c r="F306" s="6" t="n">
        <v>1000</v>
      </c>
      <c r="G306" s="12" t="s">
        <v>313</v>
      </c>
      <c r="H306" s="181" t="s">
        <v>10</v>
      </c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  <c r="FX306" s="177"/>
      <c r="FY306" s="177"/>
      <c r="FZ306" s="177"/>
      <c r="GA306" s="177"/>
      <c r="GB306" s="177"/>
      <c r="GC306" s="177"/>
      <c r="GD306" s="177"/>
      <c r="GE306" s="177"/>
      <c r="GF306" s="177"/>
      <c r="GG306" s="177"/>
      <c r="GH306" s="177"/>
      <c r="GI306" s="177"/>
      <c r="GJ306" s="177"/>
      <c r="GK306" s="177"/>
      <c r="GL306" s="177"/>
      <c r="GM306" s="177"/>
      <c r="GN306" s="177"/>
      <c r="GO306" s="177"/>
      <c r="GP306" s="177"/>
      <c r="GQ306" s="177"/>
      <c r="GR306" s="177"/>
      <c r="GS306" s="177"/>
      <c r="GT306" s="177"/>
      <c r="GU306" s="177"/>
      <c r="GV306" s="177"/>
      <c r="GW306" s="177"/>
      <c r="GX306" s="177"/>
      <c r="GY306" s="177"/>
      <c r="GZ306" s="177"/>
      <c r="HA306" s="177"/>
      <c r="HB306" s="177"/>
      <c r="HC306" s="177"/>
      <c r="HD306" s="177"/>
      <c r="HE306" s="177"/>
      <c r="HF306" s="177"/>
      <c r="HG306" s="177"/>
      <c r="HH306" s="177"/>
      <c r="HI306" s="177"/>
      <c r="HJ306" s="177"/>
      <c r="HK306" s="177"/>
      <c r="HL306" s="177"/>
      <c r="HM306" s="177"/>
      <c r="HN306" s="177"/>
      <c r="HO306" s="177"/>
      <c r="HP306" s="177"/>
      <c r="HQ306" s="177"/>
      <c r="HR306" s="177"/>
    </row>
    <row r="307" s="176" customFormat="true" ht="27.95" hidden="false" customHeight="true" outlineLevel="0" collapsed="false">
      <c r="A307" s="6" t="n">
        <v>305</v>
      </c>
      <c r="B307" s="7" t="s">
        <v>392</v>
      </c>
      <c r="C307" s="23" t="s">
        <v>398</v>
      </c>
      <c r="D307" s="9" t="s">
        <v>10</v>
      </c>
      <c r="E307" s="14" t="s">
        <v>27</v>
      </c>
      <c r="F307" s="15" t="n">
        <v>1000</v>
      </c>
      <c r="G307" s="12" t="s">
        <v>313</v>
      </c>
      <c r="H307" s="181" t="s">
        <v>10</v>
      </c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  <c r="FX307" s="177"/>
      <c r="FY307" s="177"/>
      <c r="FZ307" s="177"/>
      <c r="GA307" s="177"/>
      <c r="GB307" s="177"/>
      <c r="GC307" s="177"/>
      <c r="GD307" s="177"/>
      <c r="GE307" s="177"/>
      <c r="GF307" s="177"/>
      <c r="GG307" s="177"/>
      <c r="GH307" s="177"/>
      <c r="GI307" s="177"/>
      <c r="GJ307" s="177"/>
      <c r="GK307" s="177"/>
      <c r="GL307" s="177"/>
      <c r="GM307" s="177"/>
      <c r="GN307" s="177"/>
      <c r="GO307" s="177"/>
      <c r="GP307" s="177"/>
      <c r="GQ307" s="177"/>
      <c r="GR307" s="177"/>
      <c r="GS307" s="177"/>
      <c r="GT307" s="177"/>
      <c r="GU307" s="177"/>
      <c r="GV307" s="177"/>
      <c r="GW307" s="177"/>
      <c r="GX307" s="177"/>
      <c r="GY307" s="177"/>
      <c r="GZ307" s="177"/>
      <c r="HA307" s="177"/>
      <c r="HB307" s="177"/>
      <c r="HC307" s="177"/>
      <c r="HD307" s="177"/>
      <c r="HE307" s="177"/>
      <c r="HF307" s="177"/>
      <c r="HG307" s="177"/>
      <c r="HH307" s="177"/>
      <c r="HI307" s="177"/>
      <c r="HJ307" s="177"/>
      <c r="HK307" s="177"/>
      <c r="HL307" s="177"/>
      <c r="HM307" s="177"/>
      <c r="HN307" s="177"/>
      <c r="HO307" s="177"/>
      <c r="HP307" s="177"/>
      <c r="HQ307" s="177"/>
      <c r="HR307" s="177"/>
    </row>
    <row r="308" s="176" customFormat="true" ht="27.95" hidden="false" customHeight="true" outlineLevel="0" collapsed="false">
      <c r="A308" s="6" t="n">
        <v>306</v>
      </c>
      <c r="B308" s="7" t="s">
        <v>392</v>
      </c>
      <c r="C308" s="23" t="s">
        <v>399</v>
      </c>
      <c r="D308" s="9" t="s">
        <v>10</v>
      </c>
      <c r="E308" s="14" t="s">
        <v>27</v>
      </c>
      <c r="F308" s="15" t="n">
        <v>1000</v>
      </c>
      <c r="G308" s="12" t="s">
        <v>313</v>
      </c>
      <c r="H308" s="181" t="s">
        <v>10</v>
      </c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  <c r="FX308" s="177"/>
      <c r="FY308" s="177"/>
      <c r="FZ308" s="177"/>
      <c r="GA308" s="177"/>
      <c r="GB308" s="177"/>
      <c r="GC308" s="177"/>
      <c r="GD308" s="177"/>
      <c r="GE308" s="177"/>
      <c r="GF308" s="177"/>
      <c r="GG308" s="177"/>
      <c r="GH308" s="177"/>
      <c r="GI308" s="177"/>
      <c r="GJ308" s="177"/>
      <c r="GK308" s="177"/>
      <c r="GL308" s="177"/>
      <c r="GM308" s="177"/>
      <c r="GN308" s="177"/>
      <c r="GO308" s="177"/>
      <c r="GP308" s="177"/>
      <c r="GQ308" s="177"/>
      <c r="GR308" s="177"/>
      <c r="GS308" s="177"/>
      <c r="GT308" s="177"/>
      <c r="GU308" s="177"/>
      <c r="GV308" s="177"/>
      <c r="GW308" s="177"/>
      <c r="GX308" s="177"/>
      <c r="GY308" s="177"/>
      <c r="GZ308" s="177"/>
      <c r="HA308" s="177"/>
      <c r="HB308" s="177"/>
      <c r="HC308" s="177"/>
      <c r="HD308" s="177"/>
      <c r="HE308" s="177"/>
      <c r="HF308" s="177"/>
      <c r="HG308" s="177"/>
      <c r="HH308" s="177"/>
      <c r="HI308" s="177"/>
      <c r="HJ308" s="177"/>
      <c r="HK308" s="177"/>
      <c r="HL308" s="177"/>
      <c r="HM308" s="177"/>
      <c r="HN308" s="177"/>
      <c r="HO308" s="177"/>
      <c r="HP308" s="177"/>
      <c r="HQ308" s="177"/>
      <c r="HR308" s="177"/>
    </row>
    <row r="309" s="176" customFormat="true" ht="27.95" hidden="false" customHeight="true" outlineLevel="0" collapsed="false">
      <c r="A309" s="6" t="n">
        <v>307</v>
      </c>
      <c r="B309" s="7" t="s">
        <v>392</v>
      </c>
      <c r="C309" s="23" t="s">
        <v>400</v>
      </c>
      <c r="D309" s="9" t="s">
        <v>10</v>
      </c>
      <c r="E309" s="15" t="n">
        <v>202305</v>
      </c>
      <c r="F309" s="15" t="n">
        <v>1000</v>
      </c>
      <c r="G309" s="12" t="s">
        <v>313</v>
      </c>
      <c r="H309" s="181" t="s">
        <v>10</v>
      </c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  <c r="FX309" s="177"/>
      <c r="FY309" s="177"/>
      <c r="FZ309" s="177"/>
      <c r="GA309" s="177"/>
      <c r="GB309" s="177"/>
      <c r="GC309" s="177"/>
      <c r="GD309" s="177"/>
      <c r="GE309" s="177"/>
      <c r="GF309" s="177"/>
      <c r="GG309" s="177"/>
      <c r="GH309" s="177"/>
      <c r="GI309" s="177"/>
      <c r="GJ309" s="177"/>
      <c r="GK309" s="177"/>
      <c r="GL309" s="177"/>
      <c r="GM309" s="177"/>
      <c r="GN309" s="177"/>
      <c r="GO309" s="177"/>
      <c r="GP309" s="177"/>
      <c r="GQ309" s="177"/>
      <c r="GR309" s="177"/>
      <c r="GS309" s="177"/>
      <c r="GT309" s="177"/>
      <c r="GU309" s="177"/>
      <c r="GV309" s="177"/>
      <c r="GW309" s="177"/>
      <c r="GX309" s="177"/>
      <c r="GY309" s="177"/>
      <c r="GZ309" s="177"/>
      <c r="HA309" s="177"/>
      <c r="HB309" s="177"/>
      <c r="HC309" s="177"/>
      <c r="HD309" s="177"/>
      <c r="HE309" s="177"/>
      <c r="HF309" s="177"/>
      <c r="HG309" s="177"/>
      <c r="HH309" s="177"/>
      <c r="HI309" s="177"/>
      <c r="HJ309" s="177"/>
      <c r="HK309" s="177"/>
      <c r="HL309" s="177"/>
      <c r="HM309" s="177"/>
      <c r="HN309" s="177"/>
      <c r="HO309" s="177"/>
      <c r="HP309" s="177"/>
      <c r="HQ309" s="177"/>
      <c r="HR309" s="177"/>
    </row>
    <row r="310" s="176" customFormat="true" ht="27.95" hidden="false" customHeight="true" outlineLevel="0" collapsed="false">
      <c r="A310" s="6" t="n">
        <v>308</v>
      </c>
      <c r="B310" s="7" t="s">
        <v>392</v>
      </c>
      <c r="C310" s="23" t="s">
        <v>401</v>
      </c>
      <c r="D310" s="9" t="s">
        <v>14</v>
      </c>
      <c r="E310" s="14" t="s">
        <v>27</v>
      </c>
      <c r="F310" s="15" t="n">
        <v>1000</v>
      </c>
      <c r="G310" s="12" t="s">
        <v>313</v>
      </c>
      <c r="H310" s="181" t="s">
        <v>14</v>
      </c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  <c r="FX310" s="177"/>
      <c r="FY310" s="177"/>
      <c r="FZ310" s="177"/>
      <c r="GA310" s="177"/>
      <c r="GB310" s="177"/>
      <c r="GC310" s="177"/>
      <c r="GD310" s="177"/>
      <c r="GE310" s="177"/>
      <c r="GF310" s="177"/>
      <c r="GG310" s="177"/>
      <c r="GH310" s="177"/>
      <c r="GI310" s="177"/>
      <c r="GJ310" s="177"/>
      <c r="GK310" s="177"/>
      <c r="GL310" s="177"/>
      <c r="GM310" s="177"/>
      <c r="GN310" s="177"/>
      <c r="GO310" s="177"/>
      <c r="GP310" s="177"/>
      <c r="GQ310" s="177"/>
      <c r="GR310" s="177"/>
      <c r="GS310" s="177"/>
      <c r="GT310" s="177"/>
      <c r="GU310" s="177"/>
      <c r="GV310" s="177"/>
      <c r="GW310" s="177"/>
      <c r="GX310" s="177"/>
      <c r="GY310" s="177"/>
      <c r="GZ310" s="177"/>
      <c r="HA310" s="177"/>
      <c r="HB310" s="177"/>
      <c r="HC310" s="177"/>
      <c r="HD310" s="177"/>
      <c r="HE310" s="177"/>
      <c r="HF310" s="177"/>
      <c r="HG310" s="177"/>
      <c r="HH310" s="177"/>
      <c r="HI310" s="177"/>
      <c r="HJ310" s="177"/>
      <c r="HK310" s="177"/>
      <c r="HL310" s="177"/>
      <c r="HM310" s="177"/>
      <c r="HN310" s="177"/>
      <c r="HO310" s="177"/>
      <c r="HP310" s="177"/>
      <c r="HQ310" s="177"/>
      <c r="HR310" s="177"/>
    </row>
    <row r="311" s="176" customFormat="true" ht="27.95" hidden="false" customHeight="true" outlineLevel="0" collapsed="false">
      <c r="A311" s="6" t="n">
        <v>309</v>
      </c>
      <c r="B311" s="90" t="s">
        <v>402</v>
      </c>
      <c r="C311" s="23" t="s">
        <v>403</v>
      </c>
      <c r="D311" s="9" t="s">
        <v>14</v>
      </c>
      <c r="E311" s="15" t="n">
        <v>202202</v>
      </c>
      <c r="F311" s="15" t="n">
        <v>1000</v>
      </c>
      <c r="G311" s="12" t="s">
        <v>313</v>
      </c>
      <c r="H311" s="8" t="s">
        <v>14</v>
      </c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  <c r="FX311" s="177"/>
      <c r="FY311" s="177"/>
      <c r="FZ311" s="177"/>
      <c r="GA311" s="177"/>
      <c r="GB311" s="177"/>
      <c r="GC311" s="177"/>
      <c r="GD311" s="177"/>
      <c r="GE311" s="177"/>
      <c r="GF311" s="177"/>
      <c r="GG311" s="177"/>
      <c r="GH311" s="177"/>
      <c r="GI311" s="177"/>
      <c r="GJ311" s="177"/>
      <c r="GK311" s="177"/>
      <c r="GL311" s="177"/>
      <c r="GM311" s="177"/>
      <c r="GN311" s="177"/>
      <c r="GO311" s="177"/>
      <c r="GP311" s="177"/>
      <c r="GQ311" s="177"/>
      <c r="GR311" s="177"/>
      <c r="GS311" s="177"/>
      <c r="GT311" s="177"/>
      <c r="GU311" s="177"/>
      <c r="GV311" s="177"/>
      <c r="GW311" s="177"/>
      <c r="GX311" s="177"/>
      <c r="GY311" s="177"/>
      <c r="GZ311" s="177"/>
      <c r="HA311" s="177"/>
      <c r="HB311" s="177"/>
      <c r="HC311" s="177"/>
      <c r="HD311" s="177"/>
      <c r="HE311" s="177"/>
      <c r="HF311" s="177"/>
      <c r="HG311" s="177"/>
      <c r="HH311" s="177"/>
      <c r="HI311" s="177"/>
      <c r="HJ311" s="177"/>
      <c r="HK311" s="177"/>
      <c r="HL311" s="177"/>
      <c r="HM311" s="177"/>
      <c r="HN311" s="177"/>
      <c r="HO311" s="177"/>
      <c r="HP311" s="177"/>
      <c r="HQ311" s="177"/>
      <c r="HR311" s="177"/>
    </row>
    <row r="312" s="176" customFormat="true" ht="27.95" hidden="false" customHeight="true" outlineLevel="0" collapsed="false">
      <c r="A312" s="6" t="n">
        <v>310</v>
      </c>
      <c r="B312" s="90" t="s">
        <v>402</v>
      </c>
      <c r="C312" s="23" t="s">
        <v>404</v>
      </c>
      <c r="D312" s="9" t="s">
        <v>10</v>
      </c>
      <c r="E312" s="15" t="n">
        <v>202202</v>
      </c>
      <c r="F312" s="15" t="n">
        <v>1000</v>
      </c>
      <c r="G312" s="12" t="s">
        <v>313</v>
      </c>
      <c r="H312" s="181" t="s">
        <v>10</v>
      </c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  <c r="FX312" s="177"/>
      <c r="FY312" s="177"/>
      <c r="FZ312" s="177"/>
      <c r="GA312" s="177"/>
      <c r="GB312" s="177"/>
      <c r="GC312" s="177"/>
      <c r="GD312" s="177"/>
      <c r="GE312" s="177"/>
      <c r="GF312" s="177"/>
      <c r="GG312" s="177"/>
      <c r="GH312" s="177"/>
      <c r="GI312" s="177"/>
      <c r="GJ312" s="177"/>
      <c r="GK312" s="177"/>
      <c r="GL312" s="177"/>
      <c r="GM312" s="177"/>
      <c r="GN312" s="177"/>
      <c r="GO312" s="177"/>
      <c r="GP312" s="177"/>
      <c r="GQ312" s="177"/>
      <c r="GR312" s="177"/>
      <c r="GS312" s="177"/>
      <c r="GT312" s="177"/>
      <c r="GU312" s="177"/>
      <c r="GV312" s="177"/>
      <c r="GW312" s="177"/>
      <c r="GX312" s="177"/>
      <c r="GY312" s="177"/>
      <c r="GZ312" s="177"/>
      <c r="HA312" s="177"/>
      <c r="HB312" s="177"/>
      <c r="HC312" s="177"/>
      <c r="HD312" s="177"/>
      <c r="HE312" s="177"/>
      <c r="HF312" s="177"/>
      <c r="HG312" s="177"/>
      <c r="HH312" s="177"/>
      <c r="HI312" s="177"/>
      <c r="HJ312" s="177"/>
      <c r="HK312" s="177"/>
      <c r="HL312" s="177"/>
      <c r="HM312" s="177"/>
      <c r="HN312" s="177"/>
      <c r="HO312" s="177"/>
      <c r="HP312" s="177"/>
      <c r="HQ312" s="177"/>
      <c r="HR312" s="177"/>
    </row>
    <row r="313" s="176" customFormat="true" ht="27.95" hidden="false" customHeight="true" outlineLevel="0" collapsed="false">
      <c r="A313" s="6" t="n">
        <v>311</v>
      </c>
      <c r="B313" s="90" t="s">
        <v>402</v>
      </c>
      <c r="C313" s="23" t="s">
        <v>405</v>
      </c>
      <c r="D313" s="9" t="s">
        <v>14</v>
      </c>
      <c r="E313" s="15" t="n">
        <v>202202</v>
      </c>
      <c r="F313" s="15" t="n">
        <v>1000</v>
      </c>
      <c r="G313" s="12" t="s">
        <v>313</v>
      </c>
      <c r="H313" s="181" t="s">
        <v>14</v>
      </c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  <c r="FX313" s="177"/>
      <c r="FY313" s="177"/>
      <c r="FZ313" s="177"/>
      <c r="GA313" s="177"/>
      <c r="GB313" s="177"/>
      <c r="GC313" s="177"/>
      <c r="GD313" s="177"/>
      <c r="GE313" s="177"/>
      <c r="GF313" s="177"/>
      <c r="GG313" s="177"/>
      <c r="GH313" s="177"/>
      <c r="GI313" s="177"/>
      <c r="GJ313" s="177"/>
      <c r="GK313" s="177"/>
      <c r="GL313" s="177"/>
      <c r="GM313" s="177"/>
      <c r="GN313" s="177"/>
      <c r="GO313" s="177"/>
      <c r="GP313" s="177"/>
      <c r="GQ313" s="177"/>
      <c r="GR313" s="177"/>
      <c r="GS313" s="177"/>
      <c r="GT313" s="177"/>
      <c r="GU313" s="177"/>
      <c r="GV313" s="177"/>
      <c r="GW313" s="177"/>
      <c r="GX313" s="177"/>
      <c r="GY313" s="177"/>
      <c r="GZ313" s="177"/>
      <c r="HA313" s="177"/>
      <c r="HB313" s="177"/>
      <c r="HC313" s="177"/>
      <c r="HD313" s="177"/>
      <c r="HE313" s="177"/>
      <c r="HF313" s="177"/>
      <c r="HG313" s="177"/>
      <c r="HH313" s="177"/>
      <c r="HI313" s="177"/>
      <c r="HJ313" s="177"/>
      <c r="HK313" s="177"/>
      <c r="HL313" s="177"/>
      <c r="HM313" s="177"/>
      <c r="HN313" s="177"/>
      <c r="HO313" s="177"/>
      <c r="HP313" s="177"/>
      <c r="HQ313" s="177"/>
      <c r="HR313" s="177"/>
    </row>
    <row r="314" s="177" customFormat="true" ht="27.95" hidden="false" customHeight="true" outlineLevel="0" collapsed="false">
      <c r="A314" s="6" t="n">
        <v>312</v>
      </c>
      <c r="B314" s="8" t="s">
        <v>406</v>
      </c>
      <c r="C314" s="8" t="s">
        <v>192</v>
      </c>
      <c r="D314" s="9" t="s">
        <v>10</v>
      </c>
      <c r="E314" s="6" t="n">
        <v>202310</v>
      </c>
      <c r="F314" s="6" t="n">
        <v>1000</v>
      </c>
      <c r="G314" s="12" t="s">
        <v>313</v>
      </c>
      <c r="H314" s="180" t="s">
        <v>10</v>
      </c>
    </row>
    <row r="315" s="177" customFormat="true" ht="27.95" hidden="false" customHeight="true" outlineLevel="0" collapsed="false">
      <c r="A315" s="6" t="n">
        <v>313</v>
      </c>
      <c r="B315" s="89" t="s">
        <v>407</v>
      </c>
      <c r="C315" s="8" t="s">
        <v>408</v>
      </c>
      <c r="D315" s="9" t="s">
        <v>10</v>
      </c>
      <c r="E315" s="6" t="n">
        <v>202111</v>
      </c>
      <c r="F315" s="6" t="n">
        <v>1000</v>
      </c>
      <c r="G315" s="12" t="s">
        <v>313</v>
      </c>
      <c r="H315" s="180" t="s">
        <v>10</v>
      </c>
    </row>
    <row r="316" s="177" customFormat="true" ht="27.95" hidden="false" customHeight="true" outlineLevel="0" collapsed="false">
      <c r="A316" s="6" t="n">
        <v>314</v>
      </c>
      <c r="B316" s="89" t="s">
        <v>407</v>
      </c>
      <c r="C316" s="8" t="s">
        <v>409</v>
      </c>
      <c r="D316" s="9" t="s">
        <v>10</v>
      </c>
      <c r="E316" s="6" t="n">
        <v>202111</v>
      </c>
      <c r="F316" s="6" t="n">
        <v>1000</v>
      </c>
      <c r="G316" s="12" t="s">
        <v>313</v>
      </c>
      <c r="H316" s="180" t="s">
        <v>10</v>
      </c>
    </row>
    <row r="317" s="174" customFormat="true" ht="14.25" hidden="false" customHeight="false" outlineLevel="0" collapsed="false">
      <c r="A317" s="6" t="n">
        <v>315</v>
      </c>
      <c r="B317" s="7" t="s">
        <v>410</v>
      </c>
      <c r="C317" s="9" t="s">
        <v>411</v>
      </c>
      <c r="D317" s="9" t="s">
        <v>10</v>
      </c>
      <c r="E317" s="13" t="s">
        <v>412</v>
      </c>
      <c r="F317" s="91" t="n">
        <v>1000</v>
      </c>
      <c r="G317" s="12" t="s">
        <v>313</v>
      </c>
      <c r="H317" s="185" t="s">
        <v>10</v>
      </c>
    </row>
    <row r="318" s="174" customFormat="true" ht="22.5" hidden="false" customHeight="false" outlineLevel="0" collapsed="false">
      <c r="A318" s="6" t="n">
        <v>316</v>
      </c>
      <c r="B318" s="92" t="s">
        <v>413</v>
      </c>
      <c r="C318" s="9" t="s">
        <v>414</v>
      </c>
      <c r="D318" s="9" t="s">
        <v>14</v>
      </c>
      <c r="E318" s="14" t="s">
        <v>415</v>
      </c>
      <c r="F318" s="33" t="n">
        <v>1500</v>
      </c>
      <c r="G318" s="12" t="s">
        <v>313</v>
      </c>
      <c r="H318" s="185" t="s">
        <v>14</v>
      </c>
    </row>
    <row r="319" s="174" customFormat="true" ht="14.25" hidden="false" customHeight="false" outlineLevel="0" collapsed="false">
      <c r="A319" s="6" t="n">
        <v>317</v>
      </c>
      <c r="B319" s="92" t="s">
        <v>416</v>
      </c>
      <c r="C319" s="93" t="s">
        <v>417</v>
      </c>
      <c r="D319" s="9" t="s">
        <v>10</v>
      </c>
      <c r="E319" s="11" t="s">
        <v>418</v>
      </c>
      <c r="F319" s="13" t="n">
        <v>1380</v>
      </c>
      <c r="G319" s="12" t="s">
        <v>313</v>
      </c>
      <c r="H319" s="185" t="s">
        <v>10</v>
      </c>
    </row>
    <row r="320" s="174" customFormat="true" ht="14.25" hidden="false" customHeight="false" outlineLevel="0" collapsed="false">
      <c r="A320" s="6" t="n">
        <v>318</v>
      </c>
      <c r="B320" s="92" t="s">
        <v>416</v>
      </c>
      <c r="C320" s="93" t="s">
        <v>419</v>
      </c>
      <c r="D320" s="9" t="s">
        <v>10</v>
      </c>
      <c r="E320" s="11" t="s">
        <v>418</v>
      </c>
      <c r="F320" s="13" t="n">
        <v>1380</v>
      </c>
      <c r="G320" s="12" t="s">
        <v>313</v>
      </c>
      <c r="H320" s="185" t="s">
        <v>10</v>
      </c>
    </row>
    <row r="321" s="174" customFormat="true" ht="14.25" hidden="false" customHeight="false" outlineLevel="0" collapsed="false">
      <c r="A321" s="6" t="n">
        <v>319</v>
      </c>
      <c r="B321" s="92" t="s">
        <v>416</v>
      </c>
      <c r="C321" s="93" t="s">
        <v>420</v>
      </c>
      <c r="D321" s="9" t="s">
        <v>14</v>
      </c>
      <c r="E321" s="11" t="s">
        <v>418</v>
      </c>
      <c r="F321" s="13" t="n">
        <v>1380</v>
      </c>
      <c r="G321" s="12" t="s">
        <v>313</v>
      </c>
      <c r="H321" s="185" t="s">
        <v>14</v>
      </c>
    </row>
    <row r="322" s="174" customFormat="true" ht="14.25" hidden="false" customHeight="false" outlineLevel="0" collapsed="false">
      <c r="A322" s="6" t="n">
        <v>320</v>
      </c>
      <c r="B322" s="92" t="s">
        <v>416</v>
      </c>
      <c r="C322" s="8" t="s">
        <v>421</v>
      </c>
      <c r="D322" s="9" t="s">
        <v>10</v>
      </c>
      <c r="E322" s="6" t="n">
        <v>202110</v>
      </c>
      <c r="F322" s="6" t="n">
        <v>1380</v>
      </c>
      <c r="G322" s="12" t="s">
        <v>313</v>
      </c>
      <c r="H322" s="185" t="s">
        <v>10</v>
      </c>
    </row>
    <row r="323" s="174" customFormat="true" ht="14.25" hidden="false" customHeight="false" outlineLevel="0" collapsed="false">
      <c r="A323" s="6" t="n">
        <v>321</v>
      </c>
      <c r="B323" s="92" t="s">
        <v>416</v>
      </c>
      <c r="C323" s="37" t="s">
        <v>422</v>
      </c>
      <c r="D323" s="9" t="s">
        <v>10</v>
      </c>
      <c r="E323" s="6" t="n">
        <v>202007</v>
      </c>
      <c r="F323" s="37" t="n">
        <v>1380</v>
      </c>
      <c r="G323" s="12" t="s">
        <v>313</v>
      </c>
      <c r="H323" s="185" t="s">
        <v>10</v>
      </c>
    </row>
    <row r="324" s="174" customFormat="true" ht="14.25" hidden="false" customHeight="false" outlineLevel="0" collapsed="false">
      <c r="A324" s="6" t="n">
        <v>322</v>
      </c>
      <c r="B324" s="92" t="s">
        <v>416</v>
      </c>
      <c r="C324" s="8" t="s">
        <v>423</v>
      </c>
      <c r="D324" s="9" t="s">
        <v>10</v>
      </c>
      <c r="E324" s="6" t="n">
        <v>202303</v>
      </c>
      <c r="F324" s="6" t="n">
        <v>1380</v>
      </c>
      <c r="G324" s="12" t="s">
        <v>313</v>
      </c>
      <c r="H324" s="185" t="s">
        <v>10</v>
      </c>
    </row>
    <row r="325" s="174" customFormat="true" ht="14.25" hidden="false" customHeight="false" outlineLevel="0" collapsed="false">
      <c r="A325" s="6" t="n">
        <v>323</v>
      </c>
      <c r="B325" s="92" t="s">
        <v>416</v>
      </c>
      <c r="C325" s="23" t="s">
        <v>424</v>
      </c>
      <c r="D325" s="9" t="s">
        <v>10</v>
      </c>
      <c r="E325" s="15" t="n">
        <v>2021.07</v>
      </c>
      <c r="F325" s="15" t="n">
        <v>1380</v>
      </c>
      <c r="G325" s="12" t="s">
        <v>313</v>
      </c>
      <c r="H325" s="185" t="s">
        <v>10</v>
      </c>
    </row>
    <row r="326" s="174" customFormat="true" ht="14.25" hidden="false" customHeight="false" outlineLevel="0" collapsed="false">
      <c r="A326" s="6" t="n">
        <v>324</v>
      </c>
      <c r="B326" s="92" t="s">
        <v>416</v>
      </c>
      <c r="C326" s="23" t="s">
        <v>425</v>
      </c>
      <c r="D326" s="9" t="s">
        <v>10</v>
      </c>
      <c r="E326" s="15" t="n">
        <v>2021.07</v>
      </c>
      <c r="F326" s="15" t="n">
        <v>1380</v>
      </c>
      <c r="G326" s="12" t="s">
        <v>313</v>
      </c>
      <c r="H326" s="185" t="s">
        <v>10</v>
      </c>
    </row>
    <row r="327" s="174" customFormat="true" ht="14.25" hidden="false" customHeight="false" outlineLevel="0" collapsed="false">
      <c r="A327" s="6" t="n">
        <v>325</v>
      </c>
      <c r="B327" s="92" t="s">
        <v>416</v>
      </c>
      <c r="C327" s="8" t="s">
        <v>426</v>
      </c>
      <c r="D327" s="9" t="s">
        <v>10</v>
      </c>
      <c r="E327" s="6" t="n">
        <v>202207</v>
      </c>
      <c r="F327" s="6" t="n">
        <v>1380</v>
      </c>
      <c r="G327" s="12" t="s">
        <v>313</v>
      </c>
      <c r="H327" s="185" t="s">
        <v>10</v>
      </c>
    </row>
    <row r="328" s="174" customFormat="true" ht="14.25" hidden="false" customHeight="false" outlineLevel="0" collapsed="false">
      <c r="A328" s="6" t="n">
        <v>326</v>
      </c>
      <c r="B328" s="92" t="s">
        <v>416</v>
      </c>
      <c r="C328" s="8" t="s">
        <v>427</v>
      </c>
      <c r="D328" s="9" t="s">
        <v>10</v>
      </c>
      <c r="E328" s="6" t="n">
        <v>202203</v>
      </c>
      <c r="F328" s="6" t="n">
        <v>1380</v>
      </c>
      <c r="G328" s="12" t="s">
        <v>313</v>
      </c>
      <c r="H328" s="185" t="s">
        <v>10</v>
      </c>
    </row>
    <row r="329" s="174" customFormat="true" ht="22.5" hidden="false" customHeight="false" outlineLevel="0" collapsed="false">
      <c r="A329" s="6" t="n">
        <v>327</v>
      </c>
      <c r="B329" s="7" t="s">
        <v>428</v>
      </c>
      <c r="C329" s="9" t="s">
        <v>429</v>
      </c>
      <c r="D329" s="9" t="s">
        <v>10</v>
      </c>
      <c r="E329" s="14" t="s">
        <v>415</v>
      </c>
      <c r="F329" s="33" t="n">
        <v>1000</v>
      </c>
      <c r="G329" s="12" t="s">
        <v>313</v>
      </c>
      <c r="H329" s="185" t="s">
        <v>10</v>
      </c>
    </row>
    <row r="330" s="174" customFormat="true" ht="14.25" hidden="false" customHeight="false" outlineLevel="0" collapsed="false">
      <c r="A330" s="6" t="n">
        <v>328</v>
      </c>
      <c r="B330" s="7" t="s">
        <v>12</v>
      </c>
      <c r="C330" s="8" t="s">
        <v>430</v>
      </c>
      <c r="D330" s="9" t="s">
        <v>14</v>
      </c>
      <c r="E330" s="6" t="n">
        <v>201109</v>
      </c>
      <c r="F330" s="33" t="n">
        <v>1000</v>
      </c>
      <c r="G330" s="9" t="s">
        <v>431</v>
      </c>
      <c r="H330" s="185" t="s">
        <v>14</v>
      </c>
    </row>
    <row r="331" s="174" customFormat="true" ht="14.25" hidden="false" customHeight="false" outlineLevel="0" collapsed="false">
      <c r="A331" s="6" t="n">
        <v>329</v>
      </c>
      <c r="B331" s="7" t="s">
        <v>12</v>
      </c>
      <c r="C331" s="23" t="s">
        <v>432</v>
      </c>
      <c r="D331" s="9" t="s">
        <v>10</v>
      </c>
      <c r="E331" s="15" t="s">
        <v>433</v>
      </c>
      <c r="F331" s="15" t="n">
        <v>1380</v>
      </c>
      <c r="G331" s="23" t="s">
        <v>434</v>
      </c>
      <c r="H331" s="185" t="s">
        <v>10</v>
      </c>
    </row>
    <row r="332" s="174" customFormat="true" ht="14.25" hidden="false" customHeight="false" outlineLevel="0" collapsed="false">
      <c r="A332" s="6" t="n">
        <v>330</v>
      </c>
      <c r="B332" s="7" t="s">
        <v>12</v>
      </c>
      <c r="C332" s="8" t="s">
        <v>435</v>
      </c>
      <c r="D332" s="9" t="s">
        <v>10</v>
      </c>
      <c r="E332" s="11" t="s">
        <v>15</v>
      </c>
      <c r="F332" s="9" t="n">
        <v>1000</v>
      </c>
      <c r="G332" s="9" t="s">
        <v>16</v>
      </c>
      <c r="H332" s="185" t="s">
        <v>10</v>
      </c>
    </row>
    <row r="333" s="174" customFormat="true" ht="14.25" hidden="false" customHeight="false" outlineLevel="0" collapsed="false">
      <c r="A333" s="6" t="n">
        <v>331</v>
      </c>
      <c r="B333" s="7" t="s">
        <v>12</v>
      </c>
      <c r="C333" s="8" t="s">
        <v>436</v>
      </c>
      <c r="D333" s="9" t="s">
        <v>10</v>
      </c>
      <c r="E333" s="11" t="s">
        <v>15</v>
      </c>
      <c r="F333" s="9" t="n">
        <v>1000</v>
      </c>
      <c r="G333" s="9" t="s">
        <v>16</v>
      </c>
      <c r="H333" s="185" t="s">
        <v>10</v>
      </c>
    </row>
    <row r="334" s="174" customFormat="true" ht="22.5" hidden="false" customHeight="false" outlineLevel="0" collapsed="false">
      <c r="A334" s="6" t="n">
        <v>332</v>
      </c>
      <c r="B334" s="7" t="s">
        <v>437</v>
      </c>
      <c r="C334" s="9" t="s">
        <v>438</v>
      </c>
      <c r="D334" s="9" t="s">
        <v>14</v>
      </c>
      <c r="E334" s="14" t="s">
        <v>439</v>
      </c>
      <c r="F334" s="33" t="n">
        <v>1000</v>
      </c>
      <c r="G334" s="9" t="s">
        <v>54</v>
      </c>
      <c r="H334" s="185" t="s">
        <v>14</v>
      </c>
    </row>
    <row r="335" s="174" customFormat="true" ht="22.5" hidden="false" customHeight="false" outlineLevel="0" collapsed="false">
      <c r="A335" s="6" t="n">
        <v>333</v>
      </c>
      <c r="B335" s="7" t="s">
        <v>437</v>
      </c>
      <c r="C335" s="9" t="s">
        <v>440</v>
      </c>
      <c r="D335" s="9" t="s">
        <v>10</v>
      </c>
      <c r="E335" s="14" t="s">
        <v>439</v>
      </c>
      <c r="F335" s="33" t="n">
        <v>1380</v>
      </c>
      <c r="G335" s="63" t="s">
        <v>159</v>
      </c>
      <c r="H335" s="185" t="s">
        <v>10</v>
      </c>
    </row>
    <row r="336" s="174" customFormat="true" ht="22.5" hidden="false" customHeight="false" outlineLevel="0" collapsed="false">
      <c r="A336" s="6" t="n">
        <v>334</v>
      </c>
      <c r="B336" s="7" t="s">
        <v>437</v>
      </c>
      <c r="C336" s="9" t="s">
        <v>441</v>
      </c>
      <c r="D336" s="9" t="s">
        <v>10</v>
      </c>
      <c r="E336" s="14" t="s">
        <v>442</v>
      </c>
      <c r="F336" s="33" t="n">
        <v>1000</v>
      </c>
      <c r="G336" s="9" t="s">
        <v>54</v>
      </c>
      <c r="H336" s="185" t="s">
        <v>10</v>
      </c>
    </row>
    <row r="337" s="174" customFormat="true" ht="22.5" hidden="false" customHeight="false" outlineLevel="0" collapsed="false">
      <c r="A337" s="6" t="n">
        <v>335</v>
      </c>
      <c r="B337" s="7" t="s">
        <v>437</v>
      </c>
      <c r="C337" s="9" t="s">
        <v>443</v>
      </c>
      <c r="D337" s="9" t="s">
        <v>10</v>
      </c>
      <c r="E337" s="14" t="s">
        <v>444</v>
      </c>
      <c r="F337" s="33" t="n">
        <v>1000</v>
      </c>
      <c r="G337" s="9" t="s">
        <v>54</v>
      </c>
      <c r="H337" s="185" t="s">
        <v>10</v>
      </c>
    </row>
    <row r="338" s="174" customFormat="true" ht="22.5" hidden="false" customHeight="false" outlineLevel="0" collapsed="false">
      <c r="A338" s="6" t="n">
        <v>336</v>
      </c>
      <c r="B338" s="7" t="s">
        <v>437</v>
      </c>
      <c r="C338" s="63" t="s">
        <v>445</v>
      </c>
      <c r="D338" s="9" t="s">
        <v>10</v>
      </c>
      <c r="E338" s="56" t="s">
        <v>446</v>
      </c>
      <c r="F338" s="33" t="n">
        <v>1000</v>
      </c>
      <c r="G338" s="63" t="s">
        <v>447</v>
      </c>
      <c r="H338" s="185" t="s">
        <v>10</v>
      </c>
    </row>
    <row r="339" s="174" customFormat="true" ht="14.25" hidden="false" customHeight="false" outlineLevel="0" collapsed="false">
      <c r="A339" s="6" t="n">
        <v>337</v>
      </c>
      <c r="B339" s="7" t="s">
        <v>98</v>
      </c>
      <c r="C339" s="23" t="s">
        <v>448</v>
      </c>
      <c r="D339" s="9" t="s">
        <v>10</v>
      </c>
      <c r="E339" s="15" t="n">
        <v>201910</v>
      </c>
      <c r="F339" s="27" t="n">
        <v>1380</v>
      </c>
      <c r="G339" s="23" t="s">
        <v>72</v>
      </c>
      <c r="H339" s="185" t="s">
        <v>10</v>
      </c>
    </row>
    <row r="340" s="174" customFormat="true" ht="14.25" hidden="false" customHeight="false" outlineLevel="0" collapsed="false">
      <c r="A340" s="6" t="n">
        <v>338</v>
      </c>
      <c r="B340" s="7" t="s">
        <v>449</v>
      </c>
      <c r="C340" s="12" t="s">
        <v>450</v>
      </c>
      <c r="D340" s="9" t="s">
        <v>10</v>
      </c>
      <c r="E340" s="14" t="s">
        <v>451</v>
      </c>
      <c r="F340" s="13" t="n">
        <v>1000</v>
      </c>
      <c r="G340" s="12" t="s">
        <v>19</v>
      </c>
      <c r="H340" s="185" t="s">
        <v>10</v>
      </c>
    </row>
    <row r="341" s="174" customFormat="true" ht="14.25" hidden="false" customHeight="false" outlineLevel="0" collapsed="false">
      <c r="A341" s="6" t="n">
        <v>339</v>
      </c>
      <c r="B341" s="7" t="s">
        <v>449</v>
      </c>
      <c r="C341" s="23" t="s">
        <v>452</v>
      </c>
      <c r="D341" s="9" t="s">
        <v>10</v>
      </c>
      <c r="E341" s="15" t="n">
        <v>202011</v>
      </c>
      <c r="F341" s="15" t="n">
        <v>1000</v>
      </c>
      <c r="G341" s="23" t="s">
        <v>100</v>
      </c>
      <c r="H341" s="185" t="s">
        <v>10</v>
      </c>
    </row>
    <row r="342" s="174" customFormat="true" ht="14.25" hidden="false" customHeight="false" outlineLevel="0" collapsed="false">
      <c r="A342" s="6" t="n">
        <v>340</v>
      </c>
      <c r="B342" s="90" t="s">
        <v>201</v>
      </c>
      <c r="C342" s="8" t="s">
        <v>453</v>
      </c>
      <c r="D342" s="9" t="s">
        <v>10</v>
      </c>
      <c r="E342" s="6" t="n">
        <v>202305</v>
      </c>
      <c r="F342" s="6" t="n">
        <v>1380</v>
      </c>
      <c r="G342" s="8" t="s">
        <v>72</v>
      </c>
      <c r="H342" s="185" t="s">
        <v>10</v>
      </c>
    </row>
    <row r="343" s="174" customFormat="true" ht="14.25" hidden="false" customHeight="false" outlineLevel="0" collapsed="false">
      <c r="A343" s="6" t="n">
        <v>341</v>
      </c>
      <c r="B343" s="7" t="s">
        <v>454</v>
      </c>
      <c r="C343" s="63" t="s">
        <v>455</v>
      </c>
      <c r="D343" s="9" t="s">
        <v>10</v>
      </c>
      <c r="E343" s="14" t="s">
        <v>456</v>
      </c>
      <c r="F343" s="94" t="n">
        <v>1000</v>
      </c>
      <c r="G343" s="63" t="s">
        <v>457</v>
      </c>
      <c r="H343" s="185" t="s">
        <v>10</v>
      </c>
    </row>
    <row r="344" s="174" customFormat="true" ht="14.25" hidden="false" customHeight="false" outlineLevel="0" collapsed="false">
      <c r="A344" s="6" t="n">
        <v>342</v>
      </c>
      <c r="B344" s="7" t="s">
        <v>454</v>
      </c>
      <c r="C344" s="59" t="s">
        <v>458</v>
      </c>
      <c r="D344" s="9" t="s">
        <v>10</v>
      </c>
      <c r="E344" s="14" t="s">
        <v>459</v>
      </c>
      <c r="F344" s="94" t="n">
        <v>1380</v>
      </c>
      <c r="G344" s="63" t="s">
        <v>72</v>
      </c>
      <c r="H344" s="185" t="s">
        <v>10</v>
      </c>
    </row>
    <row r="345" s="174" customFormat="true" ht="14.25" hidden="false" customHeight="false" outlineLevel="0" collapsed="false">
      <c r="A345" s="6" t="n">
        <v>343</v>
      </c>
      <c r="B345" s="92" t="s">
        <v>247</v>
      </c>
      <c r="C345" s="8" t="s">
        <v>460</v>
      </c>
      <c r="D345" s="9" t="s">
        <v>14</v>
      </c>
      <c r="E345" s="6" t="n">
        <v>202110</v>
      </c>
      <c r="F345" s="6" t="n">
        <v>1380</v>
      </c>
      <c r="G345" s="8" t="s">
        <v>461</v>
      </c>
      <c r="H345" s="185" t="s">
        <v>14</v>
      </c>
    </row>
    <row r="346" s="174" customFormat="true" ht="14.25" hidden="false" customHeight="false" outlineLevel="0" collapsed="false">
      <c r="A346" s="6" t="n">
        <v>344</v>
      </c>
      <c r="B346" s="7" t="s">
        <v>462</v>
      </c>
      <c r="C346" s="63" t="s">
        <v>463</v>
      </c>
      <c r="D346" s="9" t="s">
        <v>10</v>
      </c>
      <c r="E346" s="56" t="s">
        <v>464</v>
      </c>
      <c r="F346" s="33" t="n">
        <v>1000</v>
      </c>
      <c r="G346" s="63" t="s">
        <v>100</v>
      </c>
      <c r="H346" s="185" t="s">
        <v>10</v>
      </c>
    </row>
    <row r="347" s="174" customFormat="true" ht="14.25" hidden="false" customHeight="false" outlineLevel="0" collapsed="false">
      <c r="A347" s="6" t="n">
        <v>345</v>
      </c>
      <c r="B347" s="7" t="s">
        <v>462</v>
      </c>
      <c r="C347" s="9" t="s">
        <v>465</v>
      </c>
      <c r="D347" s="9" t="s">
        <v>14</v>
      </c>
      <c r="E347" s="14" t="s">
        <v>466</v>
      </c>
      <c r="F347" s="33" t="n">
        <v>1000</v>
      </c>
      <c r="G347" s="12" t="s">
        <v>457</v>
      </c>
      <c r="H347" s="185" t="s">
        <v>14</v>
      </c>
    </row>
    <row r="348" s="174" customFormat="true" ht="14.25" hidden="false" customHeight="false" outlineLevel="0" collapsed="false">
      <c r="A348" s="6" t="n">
        <v>346</v>
      </c>
      <c r="B348" s="7" t="s">
        <v>462</v>
      </c>
      <c r="C348" s="9" t="s">
        <v>467</v>
      </c>
      <c r="D348" s="9" t="s">
        <v>10</v>
      </c>
      <c r="E348" s="14" t="s">
        <v>468</v>
      </c>
      <c r="F348" s="33" t="n">
        <v>1000</v>
      </c>
      <c r="G348" s="12" t="s">
        <v>457</v>
      </c>
      <c r="H348" s="185" t="s">
        <v>10</v>
      </c>
    </row>
    <row r="349" s="174" customFormat="true" ht="14.25" hidden="false" customHeight="false" outlineLevel="0" collapsed="false">
      <c r="A349" s="6" t="n">
        <v>347</v>
      </c>
      <c r="B349" s="7" t="s">
        <v>462</v>
      </c>
      <c r="C349" s="9" t="s">
        <v>469</v>
      </c>
      <c r="D349" s="9" t="s">
        <v>14</v>
      </c>
      <c r="E349" s="14" t="s">
        <v>468</v>
      </c>
      <c r="F349" s="33" t="n">
        <v>1000</v>
      </c>
      <c r="G349" s="63" t="s">
        <v>100</v>
      </c>
      <c r="H349" s="185" t="s">
        <v>14</v>
      </c>
    </row>
    <row r="350" s="174" customFormat="true" ht="14.25" hidden="false" customHeight="false" outlineLevel="0" collapsed="false">
      <c r="A350" s="6" t="n">
        <v>348</v>
      </c>
      <c r="B350" s="90" t="s">
        <v>470</v>
      </c>
      <c r="C350" s="8" t="s">
        <v>471</v>
      </c>
      <c r="D350" s="8" t="s">
        <v>14</v>
      </c>
      <c r="E350" s="6" t="n">
        <v>202405</v>
      </c>
      <c r="F350" s="15" t="n">
        <v>1380</v>
      </c>
      <c r="G350" s="8" t="s">
        <v>19</v>
      </c>
      <c r="H350" s="185" t="s">
        <v>14</v>
      </c>
    </row>
    <row r="351" s="174" customFormat="true" ht="14.25" hidden="false" customHeight="false" outlineLevel="0" collapsed="false">
      <c r="A351" s="6" t="n">
        <v>349</v>
      </c>
      <c r="B351" s="92" t="s">
        <v>472</v>
      </c>
      <c r="C351" s="23" t="s">
        <v>473</v>
      </c>
      <c r="D351" s="9" t="s">
        <v>10</v>
      </c>
      <c r="E351" s="15" t="n">
        <v>202101</v>
      </c>
      <c r="F351" s="15" t="n">
        <v>1000</v>
      </c>
      <c r="G351" s="12" t="s">
        <v>313</v>
      </c>
      <c r="H351" s="185" t="s">
        <v>10</v>
      </c>
    </row>
    <row r="352" s="174" customFormat="true" ht="14.25" hidden="false" customHeight="false" outlineLevel="0" collapsed="false">
      <c r="A352" s="6" t="n">
        <v>350</v>
      </c>
      <c r="B352" s="89" t="s">
        <v>474</v>
      </c>
      <c r="C352" s="8" t="s">
        <v>475</v>
      </c>
      <c r="D352" s="9" t="s">
        <v>10</v>
      </c>
      <c r="E352" s="6" t="n">
        <v>202302</v>
      </c>
      <c r="F352" s="6" t="n">
        <v>1000</v>
      </c>
      <c r="G352" s="12" t="s">
        <v>313</v>
      </c>
      <c r="H352" s="185" t="s">
        <v>10</v>
      </c>
    </row>
    <row r="353" s="174" customFormat="true" ht="33.75" hidden="false" customHeight="false" outlineLevel="0" collapsed="false">
      <c r="A353" s="6" t="n">
        <v>351</v>
      </c>
      <c r="B353" s="92" t="s">
        <v>476</v>
      </c>
      <c r="C353" s="9" t="s">
        <v>477</v>
      </c>
      <c r="D353" s="9" t="s">
        <v>14</v>
      </c>
      <c r="E353" s="14" t="s">
        <v>478</v>
      </c>
      <c r="F353" s="13" t="n">
        <v>1000</v>
      </c>
      <c r="G353" s="12" t="s">
        <v>313</v>
      </c>
      <c r="H353" s="185" t="s">
        <v>14</v>
      </c>
    </row>
    <row r="354" s="174" customFormat="true" ht="33.75" hidden="false" customHeight="false" outlineLevel="0" collapsed="false">
      <c r="A354" s="6" t="n">
        <v>352</v>
      </c>
      <c r="B354" s="92" t="s">
        <v>479</v>
      </c>
      <c r="C354" s="95" t="s">
        <v>480</v>
      </c>
      <c r="D354" s="9" t="s">
        <v>10</v>
      </c>
      <c r="E354" s="56" t="s">
        <v>481</v>
      </c>
      <c r="F354" s="13" t="n">
        <v>1000</v>
      </c>
      <c r="G354" s="12" t="s">
        <v>313</v>
      </c>
      <c r="H354" s="185" t="s">
        <v>10</v>
      </c>
    </row>
    <row r="355" s="174" customFormat="true" ht="14.25" hidden="false" customHeight="false" outlineLevel="0" collapsed="false">
      <c r="A355" s="6" t="n">
        <v>353</v>
      </c>
      <c r="B355" s="7" t="s">
        <v>12</v>
      </c>
      <c r="C355" s="8" t="s">
        <v>482</v>
      </c>
      <c r="D355" s="9" t="s">
        <v>14</v>
      </c>
      <c r="E355" s="32" t="s">
        <v>483</v>
      </c>
      <c r="F355" s="6" t="n">
        <v>300</v>
      </c>
      <c r="G355" s="31" t="s">
        <v>21</v>
      </c>
      <c r="H355" s="185" t="s">
        <v>14</v>
      </c>
    </row>
    <row r="356" s="174" customFormat="true" ht="14.25" hidden="false" customHeight="false" outlineLevel="0" collapsed="false">
      <c r="A356" s="6" t="n">
        <v>354</v>
      </c>
      <c r="B356" s="7" t="s">
        <v>12</v>
      </c>
      <c r="C356" s="8" t="s">
        <v>484</v>
      </c>
      <c r="D356" s="9" t="s">
        <v>10</v>
      </c>
      <c r="E356" s="32" t="s">
        <v>483</v>
      </c>
      <c r="F356" s="6" t="n">
        <v>300</v>
      </c>
      <c r="G356" s="31" t="s">
        <v>21</v>
      </c>
      <c r="H356" s="185" t="s">
        <v>10</v>
      </c>
    </row>
    <row r="357" s="174" customFormat="true" ht="14.25" hidden="false" customHeight="false" outlineLevel="0" collapsed="false">
      <c r="A357" s="6" t="n">
        <v>355</v>
      </c>
      <c r="B357" s="7" t="s">
        <v>12</v>
      </c>
      <c r="C357" s="8" t="s">
        <v>485</v>
      </c>
      <c r="D357" s="9" t="s">
        <v>14</v>
      </c>
      <c r="E357" s="32" t="s">
        <v>483</v>
      </c>
      <c r="F357" s="6" t="n">
        <v>300</v>
      </c>
      <c r="G357" s="31" t="s">
        <v>21</v>
      </c>
      <c r="H357" s="185" t="s">
        <v>14</v>
      </c>
    </row>
    <row r="358" s="174" customFormat="true" ht="14.25" hidden="false" customHeight="false" outlineLevel="0" collapsed="false">
      <c r="A358" s="6" t="n">
        <v>356</v>
      </c>
      <c r="B358" s="7" t="s">
        <v>12</v>
      </c>
      <c r="C358" s="8" t="s">
        <v>486</v>
      </c>
      <c r="D358" s="9" t="s">
        <v>14</v>
      </c>
      <c r="E358" s="32" t="s">
        <v>483</v>
      </c>
      <c r="F358" s="6" t="n">
        <v>300</v>
      </c>
      <c r="G358" s="31" t="s">
        <v>21</v>
      </c>
      <c r="H358" s="185" t="s">
        <v>14</v>
      </c>
    </row>
    <row r="359" s="174" customFormat="true" ht="14.25" hidden="false" customHeight="false" outlineLevel="0" collapsed="false">
      <c r="A359" s="6" t="n">
        <v>357</v>
      </c>
      <c r="B359" s="7" t="s">
        <v>12</v>
      </c>
      <c r="C359" s="8" t="s">
        <v>487</v>
      </c>
      <c r="D359" s="9" t="s">
        <v>14</v>
      </c>
      <c r="E359" s="32" t="s">
        <v>483</v>
      </c>
      <c r="F359" s="6" t="n">
        <v>300</v>
      </c>
      <c r="G359" s="31" t="s">
        <v>21</v>
      </c>
      <c r="H359" s="185" t="s">
        <v>14</v>
      </c>
    </row>
    <row r="360" s="174" customFormat="true" ht="14.25" hidden="false" customHeight="false" outlineLevel="0" collapsed="false">
      <c r="A360" s="6" t="n">
        <v>358</v>
      </c>
      <c r="B360" s="7" t="s">
        <v>12</v>
      </c>
      <c r="C360" s="8" t="s">
        <v>488</v>
      </c>
      <c r="D360" s="9" t="s">
        <v>14</v>
      </c>
      <c r="E360" s="32" t="s">
        <v>483</v>
      </c>
      <c r="F360" s="6" t="n">
        <v>300</v>
      </c>
      <c r="G360" s="31" t="s">
        <v>21</v>
      </c>
      <c r="H360" s="185" t="s">
        <v>14</v>
      </c>
    </row>
    <row r="361" s="174" customFormat="true" ht="14.25" hidden="false" customHeight="false" outlineLevel="0" collapsed="false">
      <c r="A361" s="6" t="n">
        <v>359</v>
      </c>
      <c r="B361" s="7" t="s">
        <v>12</v>
      </c>
      <c r="C361" s="8" t="s">
        <v>489</v>
      </c>
      <c r="D361" s="9" t="s">
        <v>14</v>
      </c>
      <c r="E361" s="32" t="s">
        <v>483</v>
      </c>
      <c r="F361" s="6" t="n">
        <v>300</v>
      </c>
      <c r="G361" s="31" t="s">
        <v>21</v>
      </c>
      <c r="H361" s="185" t="s">
        <v>14</v>
      </c>
    </row>
    <row r="362" s="174" customFormat="true" ht="14.25" hidden="false" customHeight="false" outlineLevel="0" collapsed="false">
      <c r="A362" s="6" t="n">
        <v>360</v>
      </c>
      <c r="B362" s="7" t="s">
        <v>12</v>
      </c>
      <c r="C362" s="8" t="s">
        <v>490</v>
      </c>
      <c r="D362" s="9" t="s">
        <v>10</v>
      </c>
      <c r="E362" s="32" t="s">
        <v>483</v>
      </c>
      <c r="F362" s="6" t="n">
        <v>300</v>
      </c>
      <c r="G362" s="31" t="s">
        <v>21</v>
      </c>
      <c r="H362" s="185" t="s">
        <v>10</v>
      </c>
    </row>
    <row r="363" s="174" customFormat="true" ht="14.25" hidden="false" customHeight="false" outlineLevel="0" collapsed="false">
      <c r="A363" s="6" t="n">
        <v>361</v>
      </c>
      <c r="B363" s="7" t="s">
        <v>12</v>
      </c>
      <c r="C363" s="8" t="s">
        <v>491</v>
      </c>
      <c r="D363" s="9" t="s">
        <v>10</v>
      </c>
      <c r="E363" s="32" t="s">
        <v>483</v>
      </c>
      <c r="F363" s="6" t="n">
        <v>300</v>
      </c>
      <c r="G363" s="31" t="s">
        <v>21</v>
      </c>
      <c r="H363" s="185" t="s">
        <v>10</v>
      </c>
    </row>
    <row r="364" s="174" customFormat="true" ht="14.25" hidden="false" customHeight="false" outlineLevel="0" collapsed="false">
      <c r="A364" s="6" t="n">
        <v>362</v>
      </c>
      <c r="B364" s="7" t="s">
        <v>12</v>
      </c>
      <c r="C364" s="8" t="s">
        <v>492</v>
      </c>
      <c r="D364" s="9" t="s">
        <v>14</v>
      </c>
      <c r="E364" s="32" t="s">
        <v>483</v>
      </c>
      <c r="F364" s="6" t="n">
        <v>300</v>
      </c>
      <c r="G364" s="31" t="s">
        <v>21</v>
      </c>
      <c r="H364" s="185" t="s">
        <v>14</v>
      </c>
    </row>
    <row r="365" s="174" customFormat="true" ht="14.25" hidden="false" customHeight="false" outlineLevel="0" collapsed="false">
      <c r="A365" s="6" t="n">
        <v>363</v>
      </c>
      <c r="B365" s="7" t="s">
        <v>12</v>
      </c>
      <c r="C365" s="8" t="s">
        <v>493</v>
      </c>
      <c r="D365" s="9" t="s">
        <v>14</v>
      </c>
      <c r="E365" s="32" t="s">
        <v>483</v>
      </c>
      <c r="F365" s="6" t="n">
        <v>300</v>
      </c>
      <c r="G365" s="31" t="s">
        <v>21</v>
      </c>
      <c r="H365" s="185" t="s">
        <v>14</v>
      </c>
    </row>
    <row r="366" s="174" customFormat="true" ht="14.25" hidden="false" customHeight="false" outlineLevel="0" collapsed="false">
      <c r="A366" s="6" t="n">
        <v>364</v>
      </c>
      <c r="B366" s="7" t="s">
        <v>12</v>
      </c>
      <c r="C366" s="8" t="s">
        <v>494</v>
      </c>
      <c r="D366" s="9" t="s">
        <v>14</v>
      </c>
      <c r="E366" s="32" t="s">
        <v>483</v>
      </c>
      <c r="F366" s="6" t="n">
        <v>300</v>
      </c>
      <c r="G366" s="31" t="s">
        <v>21</v>
      </c>
      <c r="H366" s="185" t="s">
        <v>14</v>
      </c>
    </row>
    <row r="367" s="174" customFormat="true" ht="14.25" hidden="false" customHeight="false" outlineLevel="0" collapsed="false">
      <c r="A367" s="6" t="n">
        <v>365</v>
      </c>
      <c r="B367" s="7" t="s">
        <v>12</v>
      </c>
      <c r="C367" s="8" t="s">
        <v>495</v>
      </c>
      <c r="D367" s="9" t="s">
        <v>14</v>
      </c>
      <c r="E367" s="32" t="s">
        <v>483</v>
      </c>
      <c r="F367" s="6" t="n">
        <v>300</v>
      </c>
      <c r="G367" s="31" t="s">
        <v>21</v>
      </c>
      <c r="H367" s="185" t="s">
        <v>14</v>
      </c>
    </row>
    <row r="368" s="174" customFormat="true" ht="14.25" hidden="false" customHeight="false" outlineLevel="0" collapsed="false">
      <c r="A368" s="6" t="n">
        <v>366</v>
      </c>
      <c r="B368" s="7" t="s">
        <v>12</v>
      </c>
      <c r="C368" s="8" t="s">
        <v>496</v>
      </c>
      <c r="D368" s="9" t="s">
        <v>10</v>
      </c>
      <c r="E368" s="32" t="s">
        <v>483</v>
      </c>
      <c r="F368" s="6" t="n">
        <v>300</v>
      </c>
      <c r="G368" s="31" t="s">
        <v>21</v>
      </c>
      <c r="H368" s="185" t="s">
        <v>10</v>
      </c>
    </row>
    <row r="369" s="174" customFormat="true" ht="14.25" hidden="false" customHeight="false" outlineLevel="0" collapsed="false">
      <c r="A369" s="6" t="n">
        <v>367</v>
      </c>
      <c r="B369" s="7" t="s">
        <v>12</v>
      </c>
      <c r="C369" s="8" t="s">
        <v>497</v>
      </c>
      <c r="D369" s="9" t="s">
        <v>14</v>
      </c>
      <c r="E369" s="32" t="s">
        <v>483</v>
      </c>
      <c r="F369" s="6" t="n">
        <v>300</v>
      </c>
      <c r="G369" s="31" t="s">
        <v>21</v>
      </c>
      <c r="H369" s="185" t="s">
        <v>14</v>
      </c>
    </row>
    <row r="370" s="174" customFormat="true" ht="14.25" hidden="false" customHeight="false" outlineLevel="0" collapsed="false">
      <c r="A370" s="6" t="n">
        <v>368</v>
      </c>
      <c r="B370" s="7" t="s">
        <v>12</v>
      </c>
      <c r="C370" s="8" t="s">
        <v>498</v>
      </c>
      <c r="D370" s="9" t="s">
        <v>14</v>
      </c>
      <c r="E370" s="32" t="s">
        <v>483</v>
      </c>
      <c r="F370" s="6" t="n">
        <v>300</v>
      </c>
      <c r="G370" s="31" t="s">
        <v>21</v>
      </c>
      <c r="H370" s="185" t="s">
        <v>14</v>
      </c>
    </row>
    <row r="371" s="174" customFormat="true" ht="14.25" hidden="false" customHeight="false" outlineLevel="0" collapsed="false">
      <c r="A371" s="6" t="n">
        <v>369</v>
      </c>
      <c r="B371" s="7" t="s">
        <v>12</v>
      </c>
      <c r="C371" s="23" t="s">
        <v>499</v>
      </c>
      <c r="D371" s="9" t="s">
        <v>14</v>
      </c>
      <c r="E371" s="32" t="s">
        <v>483</v>
      </c>
      <c r="F371" s="6" t="n">
        <v>300</v>
      </c>
      <c r="G371" s="31" t="s">
        <v>21</v>
      </c>
      <c r="H371" s="185" t="s">
        <v>14</v>
      </c>
    </row>
    <row r="372" s="174" customFormat="true" ht="14.25" hidden="false" customHeight="false" outlineLevel="0" collapsed="false">
      <c r="A372" s="6" t="n">
        <v>370</v>
      </c>
      <c r="B372" s="7" t="s">
        <v>12</v>
      </c>
      <c r="C372" s="39" t="s">
        <v>500</v>
      </c>
      <c r="D372" s="9" t="s">
        <v>14</v>
      </c>
      <c r="E372" s="96" t="s">
        <v>501</v>
      </c>
      <c r="F372" s="6" t="n">
        <v>300</v>
      </c>
      <c r="G372" s="97" t="s">
        <v>21</v>
      </c>
      <c r="H372" s="185" t="s">
        <v>14</v>
      </c>
    </row>
    <row r="373" s="174" customFormat="true" ht="14.25" hidden="false" customHeight="false" outlineLevel="0" collapsed="false">
      <c r="A373" s="6" t="n">
        <v>371</v>
      </c>
      <c r="B373" s="7" t="s">
        <v>12</v>
      </c>
      <c r="C373" s="8" t="s">
        <v>502</v>
      </c>
      <c r="D373" s="9" t="s">
        <v>14</v>
      </c>
      <c r="E373" s="32" t="s">
        <v>483</v>
      </c>
      <c r="F373" s="6" t="n">
        <v>300</v>
      </c>
      <c r="G373" s="31" t="s">
        <v>21</v>
      </c>
      <c r="H373" s="185" t="s">
        <v>14</v>
      </c>
    </row>
    <row r="374" s="174" customFormat="true" ht="14.25" hidden="false" customHeight="false" outlineLevel="0" collapsed="false">
      <c r="A374" s="6" t="n">
        <v>372</v>
      </c>
      <c r="B374" s="7" t="s">
        <v>12</v>
      </c>
      <c r="C374" s="8" t="s">
        <v>503</v>
      </c>
      <c r="D374" s="9" t="s">
        <v>10</v>
      </c>
      <c r="E374" s="32" t="s">
        <v>483</v>
      </c>
      <c r="F374" s="6" t="n">
        <v>300</v>
      </c>
      <c r="G374" s="31" t="s">
        <v>21</v>
      </c>
      <c r="H374" s="185" t="s">
        <v>10</v>
      </c>
    </row>
    <row r="375" s="174" customFormat="true" ht="14.25" hidden="false" customHeight="false" outlineLevel="0" collapsed="false">
      <c r="A375" s="6" t="n">
        <v>373</v>
      </c>
      <c r="B375" s="7" t="s">
        <v>12</v>
      </c>
      <c r="C375" s="8" t="s">
        <v>504</v>
      </c>
      <c r="D375" s="9" t="s">
        <v>14</v>
      </c>
      <c r="E375" s="32" t="s">
        <v>483</v>
      </c>
      <c r="F375" s="6" t="n">
        <v>300</v>
      </c>
      <c r="G375" s="31" t="s">
        <v>21</v>
      </c>
      <c r="H375" s="185" t="s">
        <v>14</v>
      </c>
    </row>
    <row r="376" s="174" customFormat="true" ht="14.25" hidden="false" customHeight="false" outlineLevel="0" collapsed="false">
      <c r="A376" s="6" t="n">
        <v>374</v>
      </c>
      <c r="B376" s="7" t="s">
        <v>12</v>
      </c>
      <c r="C376" s="23" t="s">
        <v>505</v>
      </c>
      <c r="D376" s="9" t="s">
        <v>10</v>
      </c>
      <c r="E376" s="15" t="n">
        <v>202306</v>
      </c>
      <c r="F376" s="6" t="n">
        <v>300</v>
      </c>
      <c r="G376" s="63" t="s">
        <v>11</v>
      </c>
      <c r="H376" s="185" t="s">
        <v>10</v>
      </c>
    </row>
    <row r="377" s="174" customFormat="true" ht="14.25" hidden="false" customHeight="false" outlineLevel="0" collapsed="false">
      <c r="A377" s="6" t="n">
        <v>375</v>
      </c>
      <c r="B377" s="7" t="s">
        <v>12</v>
      </c>
      <c r="C377" s="98" t="s">
        <v>506</v>
      </c>
      <c r="D377" s="9" t="s">
        <v>14</v>
      </c>
      <c r="E377" s="98" t="n">
        <v>201910</v>
      </c>
      <c r="F377" s="6" t="n">
        <v>300</v>
      </c>
      <c r="G377" s="98" t="s">
        <v>11</v>
      </c>
      <c r="H377" s="185" t="s">
        <v>14</v>
      </c>
    </row>
    <row r="378" s="174" customFormat="true" ht="14.25" hidden="false" customHeight="false" outlineLevel="0" collapsed="false">
      <c r="A378" s="6" t="n">
        <v>376</v>
      </c>
      <c r="B378" s="7" t="s">
        <v>12</v>
      </c>
      <c r="C378" s="98" t="s">
        <v>507</v>
      </c>
      <c r="D378" s="9" t="s">
        <v>14</v>
      </c>
      <c r="E378" s="98" t="n">
        <v>201910</v>
      </c>
      <c r="F378" s="6" t="n">
        <v>300</v>
      </c>
      <c r="G378" s="98" t="s">
        <v>11</v>
      </c>
      <c r="H378" s="185" t="s">
        <v>14</v>
      </c>
    </row>
    <row r="379" s="174" customFormat="true" ht="14.25" hidden="false" customHeight="false" outlineLevel="0" collapsed="false">
      <c r="A379" s="6" t="n">
        <v>377</v>
      </c>
      <c r="B379" s="7" t="s">
        <v>12</v>
      </c>
      <c r="C379" s="98" t="s">
        <v>508</v>
      </c>
      <c r="D379" s="9" t="s">
        <v>14</v>
      </c>
      <c r="E379" s="98" t="n">
        <v>201910</v>
      </c>
      <c r="F379" s="6" t="n">
        <v>300</v>
      </c>
      <c r="G379" s="98" t="s">
        <v>11</v>
      </c>
      <c r="H379" s="185" t="s">
        <v>14</v>
      </c>
    </row>
    <row r="380" s="174" customFormat="true" ht="14.25" hidden="false" customHeight="false" outlineLevel="0" collapsed="false">
      <c r="A380" s="6" t="n">
        <v>378</v>
      </c>
      <c r="B380" s="7" t="s">
        <v>12</v>
      </c>
      <c r="C380" s="98" t="s">
        <v>509</v>
      </c>
      <c r="D380" s="9" t="s">
        <v>14</v>
      </c>
      <c r="E380" s="98" t="n">
        <v>201910</v>
      </c>
      <c r="F380" s="6" t="n">
        <v>300</v>
      </c>
      <c r="G380" s="98" t="s">
        <v>11</v>
      </c>
      <c r="H380" s="185" t="s">
        <v>14</v>
      </c>
    </row>
    <row r="381" s="174" customFormat="true" ht="14.25" hidden="false" customHeight="false" outlineLevel="0" collapsed="false">
      <c r="A381" s="6" t="n">
        <v>379</v>
      </c>
      <c r="B381" s="7" t="s">
        <v>12</v>
      </c>
      <c r="C381" s="98" t="s">
        <v>510</v>
      </c>
      <c r="D381" s="9" t="s">
        <v>10</v>
      </c>
      <c r="E381" s="98" t="n">
        <v>201910</v>
      </c>
      <c r="F381" s="6" t="n">
        <v>300</v>
      </c>
      <c r="G381" s="98" t="s">
        <v>11</v>
      </c>
      <c r="H381" s="185" t="s">
        <v>10</v>
      </c>
    </row>
    <row r="382" s="174" customFormat="true" ht="14.25" hidden="false" customHeight="false" outlineLevel="0" collapsed="false">
      <c r="A382" s="6" t="n">
        <v>380</v>
      </c>
      <c r="B382" s="7" t="s">
        <v>12</v>
      </c>
      <c r="C382" s="98" t="s">
        <v>511</v>
      </c>
      <c r="D382" s="9" t="s">
        <v>14</v>
      </c>
      <c r="E382" s="98" t="n">
        <v>201910</v>
      </c>
      <c r="F382" s="6" t="n">
        <v>300</v>
      </c>
      <c r="G382" s="98" t="s">
        <v>11</v>
      </c>
      <c r="H382" s="185" t="s">
        <v>14</v>
      </c>
    </row>
    <row r="383" s="174" customFormat="true" ht="14.25" hidden="false" customHeight="false" outlineLevel="0" collapsed="false">
      <c r="A383" s="6" t="n">
        <v>381</v>
      </c>
      <c r="B383" s="7" t="s">
        <v>12</v>
      </c>
      <c r="C383" s="98" t="s">
        <v>512</v>
      </c>
      <c r="D383" s="9" t="s">
        <v>10</v>
      </c>
      <c r="E383" s="98" t="n">
        <v>201910</v>
      </c>
      <c r="F383" s="6" t="n">
        <v>300</v>
      </c>
      <c r="G383" s="98" t="s">
        <v>11</v>
      </c>
      <c r="H383" s="185" t="s">
        <v>10</v>
      </c>
    </row>
    <row r="384" s="174" customFormat="true" ht="14.25" hidden="false" customHeight="false" outlineLevel="0" collapsed="false">
      <c r="A384" s="6" t="n">
        <v>382</v>
      </c>
      <c r="B384" s="7" t="s">
        <v>12</v>
      </c>
      <c r="C384" s="98" t="s">
        <v>513</v>
      </c>
      <c r="D384" s="9" t="s">
        <v>10</v>
      </c>
      <c r="E384" s="98" t="n">
        <v>201910</v>
      </c>
      <c r="F384" s="6" t="n">
        <v>300</v>
      </c>
      <c r="G384" s="98" t="s">
        <v>11</v>
      </c>
      <c r="H384" s="185" t="s">
        <v>10</v>
      </c>
    </row>
    <row r="385" s="174" customFormat="true" ht="14.25" hidden="false" customHeight="false" outlineLevel="0" collapsed="false">
      <c r="A385" s="6" t="n">
        <v>383</v>
      </c>
      <c r="B385" s="7" t="s">
        <v>12</v>
      </c>
      <c r="C385" s="8" t="s">
        <v>514</v>
      </c>
      <c r="D385" s="9" t="s">
        <v>14</v>
      </c>
      <c r="E385" s="98" t="n">
        <v>201910</v>
      </c>
      <c r="F385" s="6" t="n">
        <v>300</v>
      </c>
      <c r="G385" s="98" t="s">
        <v>11</v>
      </c>
      <c r="H385" s="185" t="s">
        <v>14</v>
      </c>
    </row>
    <row r="386" s="174" customFormat="true" ht="14.25" hidden="false" customHeight="false" outlineLevel="0" collapsed="false">
      <c r="A386" s="6" t="n">
        <v>384</v>
      </c>
      <c r="B386" s="7" t="s">
        <v>12</v>
      </c>
      <c r="C386" s="8" t="s">
        <v>515</v>
      </c>
      <c r="D386" s="9" t="s">
        <v>10</v>
      </c>
      <c r="E386" s="98" t="n">
        <v>201910</v>
      </c>
      <c r="F386" s="6" t="n">
        <v>300</v>
      </c>
      <c r="G386" s="98" t="s">
        <v>11</v>
      </c>
      <c r="H386" s="185" t="s">
        <v>10</v>
      </c>
    </row>
    <row r="387" s="174" customFormat="true" ht="14.25" hidden="false" customHeight="false" outlineLevel="0" collapsed="false">
      <c r="A387" s="6" t="n">
        <v>385</v>
      </c>
      <c r="B387" s="7" t="s">
        <v>12</v>
      </c>
      <c r="C387" s="8" t="s">
        <v>516</v>
      </c>
      <c r="D387" s="9" t="s">
        <v>14</v>
      </c>
      <c r="E387" s="32" t="s">
        <v>483</v>
      </c>
      <c r="F387" s="6" t="n">
        <v>300</v>
      </c>
      <c r="G387" s="31" t="s">
        <v>21</v>
      </c>
      <c r="H387" s="185" t="s">
        <v>14</v>
      </c>
    </row>
    <row r="388" s="174" customFormat="true" ht="14.25" hidden="false" customHeight="false" outlineLevel="0" collapsed="false">
      <c r="A388" s="6" t="n">
        <v>386</v>
      </c>
      <c r="B388" s="7" t="s">
        <v>12</v>
      </c>
      <c r="C388" s="98" t="s">
        <v>517</v>
      </c>
      <c r="D388" s="9" t="s">
        <v>10</v>
      </c>
      <c r="E388" s="32" t="s">
        <v>518</v>
      </c>
      <c r="F388" s="6" t="n">
        <v>300</v>
      </c>
      <c r="G388" s="98" t="s">
        <v>11</v>
      </c>
      <c r="H388" s="185" t="s">
        <v>10</v>
      </c>
    </row>
    <row r="389" s="174" customFormat="true" ht="14.25" hidden="false" customHeight="false" outlineLevel="0" collapsed="false">
      <c r="A389" s="6" t="n">
        <v>387</v>
      </c>
      <c r="B389" s="7" t="s">
        <v>12</v>
      </c>
      <c r="C389" s="8" t="s">
        <v>519</v>
      </c>
      <c r="D389" s="9" t="s">
        <v>10</v>
      </c>
      <c r="E389" s="32" t="s">
        <v>518</v>
      </c>
      <c r="F389" s="6" t="n">
        <v>300</v>
      </c>
      <c r="G389" s="98" t="s">
        <v>11</v>
      </c>
      <c r="H389" s="185" t="s">
        <v>10</v>
      </c>
    </row>
    <row r="390" s="174" customFormat="true" ht="14.25" hidden="false" customHeight="false" outlineLevel="0" collapsed="false">
      <c r="A390" s="6" t="n">
        <v>388</v>
      </c>
      <c r="B390" s="7" t="s">
        <v>12</v>
      </c>
      <c r="C390" s="37" t="s">
        <v>520</v>
      </c>
      <c r="D390" s="9" t="s">
        <v>10</v>
      </c>
      <c r="E390" s="39" t="n">
        <v>2020.04</v>
      </c>
      <c r="F390" s="6" t="n">
        <v>300</v>
      </c>
      <c r="G390" s="99" t="s">
        <v>170</v>
      </c>
      <c r="H390" s="185" t="s">
        <v>10</v>
      </c>
    </row>
    <row r="391" s="174" customFormat="true" ht="14.25" hidden="false" customHeight="false" outlineLevel="0" collapsed="false">
      <c r="A391" s="6" t="n">
        <v>389</v>
      </c>
      <c r="B391" s="7" t="s">
        <v>12</v>
      </c>
      <c r="C391" s="37" t="s">
        <v>521</v>
      </c>
      <c r="D391" s="9" t="s">
        <v>10</v>
      </c>
      <c r="E391" s="39" t="n">
        <v>2020.04</v>
      </c>
      <c r="F391" s="6" t="n">
        <v>300</v>
      </c>
      <c r="G391" s="99" t="s">
        <v>170</v>
      </c>
      <c r="H391" s="185" t="s">
        <v>10</v>
      </c>
    </row>
    <row r="392" s="174" customFormat="true" ht="14.25" hidden="false" customHeight="false" outlineLevel="0" collapsed="false">
      <c r="A392" s="6" t="n">
        <v>390</v>
      </c>
      <c r="B392" s="7" t="s">
        <v>12</v>
      </c>
      <c r="C392" s="37" t="s">
        <v>522</v>
      </c>
      <c r="D392" s="9" t="s">
        <v>14</v>
      </c>
      <c r="E392" s="39" t="n">
        <v>2020.04</v>
      </c>
      <c r="F392" s="6" t="n">
        <v>300</v>
      </c>
      <c r="G392" s="99" t="s">
        <v>170</v>
      </c>
      <c r="H392" s="185" t="s">
        <v>14</v>
      </c>
    </row>
    <row r="393" s="174" customFormat="true" ht="14.25" hidden="false" customHeight="false" outlineLevel="0" collapsed="false">
      <c r="A393" s="6" t="n">
        <v>391</v>
      </c>
      <c r="B393" s="7" t="s">
        <v>12</v>
      </c>
      <c r="C393" s="37" t="s">
        <v>523</v>
      </c>
      <c r="D393" s="9" t="s">
        <v>10</v>
      </c>
      <c r="E393" s="39" t="n">
        <v>2020.04</v>
      </c>
      <c r="F393" s="6" t="n">
        <v>300</v>
      </c>
      <c r="G393" s="99" t="s">
        <v>170</v>
      </c>
      <c r="H393" s="185" t="s">
        <v>10</v>
      </c>
    </row>
    <row r="394" s="174" customFormat="true" ht="14.25" hidden="false" customHeight="false" outlineLevel="0" collapsed="false">
      <c r="A394" s="6" t="n">
        <v>392</v>
      </c>
      <c r="B394" s="7" t="s">
        <v>12</v>
      </c>
      <c r="C394" s="37" t="s">
        <v>524</v>
      </c>
      <c r="D394" s="9" t="s">
        <v>10</v>
      </c>
      <c r="E394" s="39" t="n">
        <v>2020.04</v>
      </c>
      <c r="F394" s="6" t="n">
        <v>300</v>
      </c>
      <c r="G394" s="99" t="s">
        <v>170</v>
      </c>
      <c r="H394" s="185" t="s">
        <v>10</v>
      </c>
    </row>
    <row r="395" s="174" customFormat="true" ht="14.25" hidden="false" customHeight="false" outlineLevel="0" collapsed="false">
      <c r="A395" s="6" t="n">
        <v>393</v>
      </c>
      <c r="B395" s="7" t="s">
        <v>12</v>
      </c>
      <c r="C395" s="37" t="s">
        <v>525</v>
      </c>
      <c r="D395" s="9" t="s">
        <v>10</v>
      </c>
      <c r="E395" s="39" t="n">
        <v>2020.04</v>
      </c>
      <c r="F395" s="6" t="n">
        <v>300</v>
      </c>
      <c r="G395" s="99" t="s">
        <v>170</v>
      </c>
      <c r="H395" s="185" t="s">
        <v>10</v>
      </c>
    </row>
    <row r="396" s="174" customFormat="true" ht="14.25" hidden="false" customHeight="false" outlineLevel="0" collapsed="false">
      <c r="A396" s="6" t="n">
        <v>394</v>
      </c>
      <c r="B396" s="7" t="s">
        <v>12</v>
      </c>
      <c r="C396" s="37" t="s">
        <v>526</v>
      </c>
      <c r="D396" s="9" t="s">
        <v>10</v>
      </c>
      <c r="E396" s="39" t="n">
        <v>2020.04</v>
      </c>
      <c r="F396" s="6" t="n">
        <v>300</v>
      </c>
      <c r="G396" s="99" t="s">
        <v>170</v>
      </c>
      <c r="H396" s="185" t="s">
        <v>10</v>
      </c>
    </row>
    <row r="397" s="174" customFormat="true" ht="14.25" hidden="false" customHeight="false" outlineLevel="0" collapsed="false">
      <c r="A397" s="6" t="n">
        <v>395</v>
      </c>
      <c r="B397" s="7" t="s">
        <v>12</v>
      </c>
      <c r="C397" s="37" t="s">
        <v>527</v>
      </c>
      <c r="D397" s="9" t="s">
        <v>10</v>
      </c>
      <c r="E397" s="39" t="n">
        <v>2020.04</v>
      </c>
      <c r="F397" s="6" t="n">
        <v>300</v>
      </c>
      <c r="G397" s="99" t="s">
        <v>170</v>
      </c>
      <c r="H397" s="185" t="s">
        <v>10</v>
      </c>
    </row>
    <row r="398" s="174" customFormat="true" ht="14.25" hidden="false" customHeight="false" outlineLevel="0" collapsed="false">
      <c r="A398" s="6" t="n">
        <v>396</v>
      </c>
      <c r="B398" s="7" t="s">
        <v>12</v>
      </c>
      <c r="C398" s="23" t="s">
        <v>528</v>
      </c>
      <c r="D398" s="9" t="s">
        <v>10</v>
      </c>
      <c r="E398" s="15" t="n">
        <v>202306</v>
      </c>
      <c r="F398" s="6" t="n">
        <v>300</v>
      </c>
      <c r="G398" s="63" t="s">
        <v>11</v>
      </c>
      <c r="H398" s="185" t="s">
        <v>10</v>
      </c>
    </row>
    <row r="399" s="174" customFormat="true" ht="14.25" hidden="false" customHeight="false" outlineLevel="0" collapsed="false">
      <c r="A399" s="6" t="n">
        <v>397</v>
      </c>
      <c r="B399" s="7" t="s">
        <v>12</v>
      </c>
      <c r="C399" s="37" t="s">
        <v>529</v>
      </c>
      <c r="D399" s="9" t="s">
        <v>10</v>
      </c>
      <c r="E399" s="39" t="n">
        <v>2020.04</v>
      </c>
      <c r="F399" s="6" t="n">
        <v>300</v>
      </c>
      <c r="G399" s="99" t="s">
        <v>170</v>
      </c>
      <c r="H399" s="185" t="s">
        <v>10</v>
      </c>
    </row>
    <row r="400" s="174" customFormat="true" ht="14.25" hidden="false" customHeight="false" outlineLevel="0" collapsed="false">
      <c r="A400" s="6" t="n">
        <v>398</v>
      </c>
      <c r="B400" s="7" t="s">
        <v>12</v>
      </c>
      <c r="C400" s="37" t="s">
        <v>530</v>
      </c>
      <c r="D400" s="9" t="s">
        <v>14</v>
      </c>
      <c r="E400" s="39" t="n">
        <v>2020.04</v>
      </c>
      <c r="F400" s="6" t="n">
        <v>300</v>
      </c>
      <c r="G400" s="99" t="s">
        <v>170</v>
      </c>
      <c r="H400" s="185" t="s">
        <v>14</v>
      </c>
    </row>
    <row r="401" s="174" customFormat="true" ht="14.25" hidden="false" customHeight="false" outlineLevel="0" collapsed="false">
      <c r="A401" s="6" t="n">
        <v>399</v>
      </c>
      <c r="B401" s="7" t="s">
        <v>12</v>
      </c>
      <c r="C401" s="37" t="s">
        <v>531</v>
      </c>
      <c r="D401" s="9" t="s">
        <v>10</v>
      </c>
      <c r="E401" s="39" t="n">
        <v>2020.04</v>
      </c>
      <c r="F401" s="6" t="n">
        <v>300</v>
      </c>
      <c r="G401" s="99" t="s">
        <v>170</v>
      </c>
      <c r="H401" s="185" t="s">
        <v>10</v>
      </c>
    </row>
    <row r="402" s="174" customFormat="true" ht="14.25" hidden="false" customHeight="false" outlineLevel="0" collapsed="false">
      <c r="A402" s="6" t="n">
        <v>400</v>
      </c>
      <c r="B402" s="7" t="s">
        <v>12</v>
      </c>
      <c r="C402" s="85" t="s">
        <v>532</v>
      </c>
      <c r="D402" s="9" t="s">
        <v>10</v>
      </c>
      <c r="E402" s="39" t="n">
        <v>2020.04</v>
      </c>
      <c r="F402" s="6" t="n">
        <v>300</v>
      </c>
      <c r="G402" s="99" t="s">
        <v>170</v>
      </c>
      <c r="H402" s="185" t="s">
        <v>10</v>
      </c>
    </row>
    <row r="403" s="174" customFormat="true" ht="14.25" hidden="false" customHeight="false" outlineLevel="0" collapsed="false">
      <c r="A403" s="6" t="n">
        <v>401</v>
      </c>
      <c r="B403" s="7" t="s">
        <v>12</v>
      </c>
      <c r="C403" s="37" t="s">
        <v>533</v>
      </c>
      <c r="D403" s="9" t="s">
        <v>14</v>
      </c>
      <c r="E403" s="39" t="n">
        <v>2020.04</v>
      </c>
      <c r="F403" s="6" t="n">
        <v>300</v>
      </c>
      <c r="G403" s="99" t="s">
        <v>170</v>
      </c>
      <c r="H403" s="185" t="s">
        <v>14</v>
      </c>
    </row>
    <row r="404" s="174" customFormat="true" ht="14.25" hidden="false" customHeight="false" outlineLevel="0" collapsed="false">
      <c r="A404" s="6" t="n">
        <v>402</v>
      </c>
      <c r="B404" s="7" t="s">
        <v>12</v>
      </c>
      <c r="C404" s="37" t="s">
        <v>534</v>
      </c>
      <c r="D404" s="9" t="s">
        <v>10</v>
      </c>
      <c r="E404" s="100" t="s">
        <v>535</v>
      </c>
      <c r="F404" s="6" t="n">
        <v>300</v>
      </c>
      <c r="G404" s="37" t="s">
        <v>295</v>
      </c>
      <c r="H404" s="185" t="s">
        <v>10</v>
      </c>
    </row>
    <row r="405" s="174" customFormat="true" ht="14.25" hidden="false" customHeight="false" outlineLevel="0" collapsed="false">
      <c r="A405" s="6" t="n">
        <v>403</v>
      </c>
      <c r="B405" s="7" t="s">
        <v>12</v>
      </c>
      <c r="C405" s="37" t="s">
        <v>536</v>
      </c>
      <c r="D405" s="9" t="s">
        <v>14</v>
      </c>
      <c r="E405" s="100" t="s">
        <v>535</v>
      </c>
      <c r="F405" s="6" t="n">
        <v>300</v>
      </c>
      <c r="G405" s="99" t="s">
        <v>368</v>
      </c>
      <c r="H405" s="185" t="s">
        <v>14</v>
      </c>
    </row>
    <row r="406" s="174" customFormat="true" ht="14.25" hidden="false" customHeight="false" outlineLevel="0" collapsed="false">
      <c r="A406" s="6" t="n">
        <v>404</v>
      </c>
      <c r="B406" s="7" t="s">
        <v>12</v>
      </c>
      <c r="C406" s="37" t="s">
        <v>537</v>
      </c>
      <c r="D406" s="9" t="s">
        <v>14</v>
      </c>
      <c r="E406" s="100" t="s">
        <v>535</v>
      </c>
      <c r="F406" s="6" t="n">
        <v>300</v>
      </c>
      <c r="G406" s="99" t="s">
        <v>368</v>
      </c>
      <c r="H406" s="185" t="s">
        <v>14</v>
      </c>
    </row>
    <row r="407" s="174" customFormat="true" ht="14.25" hidden="false" customHeight="false" outlineLevel="0" collapsed="false">
      <c r="A407" s="6" t="n">
        <v>405</v>
      </c>
      <c r="B407" s="7" t="s">
        <v>12</v>
      </c>
      <c r="C407" s="37" t="s">
        <v>538</v>
      </c>
      <c r="D407" s="9" t="s">
        <v>14</v>
      </c>
      <c r="E407" s="100" t="s">
        <v>535</v>
      </c>
      <c r="F407" s="6" t="n">
        <v>300</v>
      </c>
      <c r="G407" s="99" t="s">
        <v>170</v>
      </c>
      <c r="H407" s="185" t="s">
        <v>14</v>
      </c>
    </row>
    <row r="408" s="174" customFormat="true" ht="14.25" hidden="false" customHeight="false" outlineLevel="0" collapsed="false">
      <c r="A408" s="6" t="n">
        <v>406</v>
      </c>
      <c r="B408" s="7" t="s">
        <v>12</v>
      </c>
      <c r="C408" s="37" t="s">
        <v>539</v>
      </c>
      <c r="D408" s="9" t="s">
        <v>10</v>
      </c>
      <c r="E408" s="100" t="s">
        <v>535</v>
      </c>
      <c r="F408" s="6" t="n">
        <v>300</v>
      </c>
      <c r="G408" s="99" t="s">
        <v>170</v>
      </c>
      <c r="H408" s="185" t="s">
        <v>10</v>
      </c>
    </row>
    <row r="409" s="174" customFormat="true" ht="14.25" hidden="false" customHeight="false" outlineLevel="0" collapsed="false">
      <c r="A409" s="6" t="n">
        <v>407</v>
      </c>
      <c r="B409" s="7" t="s">
        <v>12</v>
      </c>
      <c r="C409" s="37" t="s">
        <v>540</v>
      </c>
      <c r="D409" s="9" t="s">
        <v>10</v>
      </c>
      <c r="E409" s="100" t="s">
        <v>535</v>
      </c>
      <c r="F409" s="6" t="n">
        <v>300</v>
      </c>
      <c r="G409" s="99" t="s">
        <v>170</v>
      </c>
      <c r="H409" s="185" t="s">
        <v>10</v>
      </c>
    </row>
    <row r="410" s="174" customFormat="true" ht="14.25" hidden="false" customHeight="false" outlineLevel="0" collapsed="false">
      <c r="A410" s="6" t="n">
        <v>408</v>
      </c>
      <c r="B410" s="7" t="s">
        <v>12</v>
      </c>
      <c r="C410" s="37" t="s">
        <v>541</v>
      </c>
      <c r="D410" s="9" t="s">
        <v>10</v>
      </c>
      <c r="E410" s="100" t="s">
        <v>535</v>
      </c>
      <c r="F410" s="6" t="n">
        <v>300</v>
      </c>
      <c r="G410" s="37" t="s">
        <v>295</v>
      </c>
      <c r="H410" s="185" t="s">
        <v>10</v>
      </c>
    </row>
    <row r="411" s="174" customFormat="true" ht="14.25" hidden="false" customHeight="false" outlineLevel="0" collapsed="false">
      <c r="A411" s="6" t="n">
        <v>409</v>
      </c>
      <c r="B411" s="7" t="s">
        <v>12</v>
      </c>
      <c r="C411" s="37" t="s">
        <v>542</v>
      </c>
      <c r="D411" s="9" t="s">
        <v>14</v>
      </c>
      <c r="E411" s="100" t="s">
        <v>535</v>
      </c>
      <c r="F411" s="6" t="n">
        <v>300</v>
      </c>
      <c r="G411" s="99" t="s">
        <v>170</v>
      </c>
      <c r="H411" s="185" t="s">
        <v>14</v>
      </c>
    </row>
    <row r="412" s="174" customFormat="true" ht="14.25" hidden="false" customHeight="false" outlineLevel="0" collapsed="false">
      <c r="A412" s="6" t="n">
        <v>410</v>
      </c>
      <c r="B412" s="7" t="s">
        <v>12</v>
      </c>
      <c r="C412" s="37" t="s">
        <v>543</v>
      </c>
      <c r="D412" s="9" t="s">
        <v>14</v>
      </c>
      <c r="E412" s="100" t="s">
        <v>535</v>
      </c>
      <c r="F412" s="6" t="n">
        <v>300</v>
      </c>
      <c r="G412" s="99" t="s">
        <v>170</v>
      </c>
      <c r="H412" s="185" t="s">
        <v>14</v>
      </c>
    </row>
    <row r="413" s="174" customFormat="true" ht="14.25" hidden="false" customHeight="false" outlineLevel="0" collapsed="false">
      <c r="A413" s="6" t="n">
        <v>411</v>
      </c>
      <c r="B413" s="7" t="s">
        <v>12</v>
      </c>
      <c r="C413" s="37" t="s">
        <v>544</v>
      </c>
      <c r="D413" s="9" t="s">
        <v>14</v>
      </c>
      <c r="E413" s="100" t="s">
        <v>535</v>
      </c>
      <c r="F413" s="6" t="n">
        <v>300</v>
      </c>
      <c r="G413" s="99" t="s">
        <v>170</v>
      </c>
      <c r="H413" s="185" t="s">
        <v>14</v>
      </c>
    </row>
    <row r="414" s="174" customFormat="true" ht="14.25" hidden="false" customHeight="false" outlineLevel="0" collapsed="false">
      <c r="A414" s="6" t="n">
        <v>412</v>
      </c>
      <c r="B414" s="7" t="s">
        <v>12</v>
      </c>
      <c r="C414" s="37" t="s">
        <v>545</v>
      </c>
      <c r="D414" s="9" t="s">
        <v>14</v>
      </c>
      <c r="E414" s="100" t="s">
        <v>535</v>
      </c>
      <c r="F414" s="6" t="n">
        <v>300</v>
      </c>
      <c r="G414" s="99" t="s">
        <v>170</v>
      </c>
      <c r="H414" s="185" t="s">
        <v>14</v>
      </c>
    </row>
    <row r="415" s="174" customFormat="true" ht="14.25" hidden="false" customHeight="false" outlineLevel="0" collapsed="false">
      <c r="A415" s="6" t="n">
        <v>413</v>
      </c>
      <c r="B415" s="7" t="s">
        <v>12</v>
      </c>
      <c r="C415" s="37" t="s">
        <v>546</v>
      </c>
      <c r="D415" s="9" t="s">
        <v>10</v>
      </c>
      <c r="E415" s="100" t="s">
        <v>535</v>
      </c>
      <c r="F415" s="6" t="n">
        <v>300</v>
      </c>
      <c r="G415" s="99" t="s">
        <v>170</v>
      </c>
      <c r="H415" s="185" t="s">
        <v>10</v>
      </c>
    </row>
    <row r="416" s="174" customFormat="true" ht="14.25" hidden="false" customHeight="false" outlineLevel="0" collapsed="false">
      <c r="A416" s="6" t="n">
        <v>414</v>
      </c>
      <c r="B416" s="7" t="s">
        <v>12</v>
      </c>
      <c r="C416" s="37" t="s">
        <v>547</v>
      </c>
      <c r="D416" s="9" t="s">
        <v>10</v>
      </c>
      <c r="E416" s="100" t="s">
        <v>535</v>
      </c>
      <c r="F416" s="6" t="n">
        <v>300</v>
      </c>
      <c r="G416" s="99" t="s">
        <v>170</v>
      </c>
      <c r="H416" s="185" t="s">
        <v>10</v>
      </c>
    </row>
    <row r="417" s="174" customFormat="true" ht="14.25" hidden="false" customHeight="false" outlineLevel="0" collapsed="false">
      <c r="A417" s="6" t="n">
        <v>415</v>
      </c>
      <c r="B417" s="7" t="s">
        <v>12</v>
      </c>
      <c r="C417" s="8" t="s">
        <v>548</v>
      </c>
      <c r="D417" s="9" t="s">
        <v>14</v>
      </c>
      <c r="E417" s="14" t="s">
        <v>33</v>
      </c>
      <c r="F417" s="6" t="n">
        <v>300</v>
      </c>
      <c r="G417" s="9" t="s">
        <v>21</v>
      </c>
      <c r="H417" s="185" t="s">
        <v>14</v>
      </c>
    </row>
    <row r="418" s="174" customFormat="true" ht="14.25" hidden="false" customHeight="false" outlineLevel="0" collapsed="false">
      <c r="A418" s="6" t="n">
        <v>416</v>
      </c>
      <c r="B418" s="7" t="s">
        <v>12</v>
      </c>
      <c r="C418" s="101" t="s">
        <v>549</v>
      </c>
      <c r="D418" s="9" t="s">
        <v>14</v>
      </c>
      <c r="E418" s="96" t="s">
        <v>210</v>
      </c>
      <c r="F418" s="6" t="n">
        <v>300</v>
      </c>
      <c r="G418" s="99" t="s">
        <v>21</v>
      </c>
      <c r="H418" s="185" t="s">
        <v>14</v>
      </c>
    </row>
    <row r="419" s="174" customFormat="true" ht="14.25" hidden="false" customHeight="false" outlineLevel="0" collapsed="false">
      <c r="A419" s="6" t="n">
        <v>417</v>
      </c>
      <c r="B419" s="7" t="s">
        <v>12</v>
      </c>
      <c r="C419" s="102" t="s">
        <v>550</v>
      </c>
      <c r="D419" s="9" t="s">
        <v>10</v>
      </c>
      <c r="E419" s="96" t="s">
        <v>210</v>
      </c>
      <c r="F419" s="6" t="n">
        <v>300</v>
      </c>
      <c r="G419" s="99" t="s">
        <v>21</v>
      </c>
      <c r="H419" s="185" t="s">
        <v>10</v>
      </c>
    </row>
    <row r="420" s="174" customFormat="true" ht="14.25" hidden="false" customHeight="false" outlineLevel="0" collapsed="false">
      <c r="A420" s="6" t="n">
        <v>418</v>
      </c>
      <c r="B420" s="7" t="s">
        <v>12</v>
      </c>
      <c r="C420" s="102" t="s">
        <v>551</v>
      </c>
      <c r="D420" s="9" t="s">
        <v>14</v>
      </c>
      <c r="E420" s="96" t="s">
        <v>210</v>
      </c>
      <c r="F420" s="6" t="n">
        <v>300</v>
      </c>
      <c r="G420" s="99" t="s">
        <v>21</v>
      </c>
      <c r="H420" s="185" t="s">
        <v>14</v>
      </c>
    </row>
    <row r="421" s="174" customFormat="true" ht="14.25" hidden="false" customHeight="false" outlineLevel="0" collapsed="false">
      <c r="A421" s="6" t="n">
        <v>419</v>
      </c>
      <c r="B421" s="7" t="s">
        <v>12</v>
      </c>
      <c r="C421" s="102" t="s">
        <v>552</v>
      </c>
      <c r="D421" s="9" t="s">
        <v>10</v>
      </c>
      <c r="E421" s="103" t="s">
        <v>210</v>
      </c>
      <c r="F421" s="6" t="n">
        <v>300</v>
      </c>
      <c r="G421" s="99" t="s">
        <v>21</v>
      </c>
      <c r="H421" s="185" t="s">
        <v>10</v>
      </c>
    </row>
    <row r="422" s="174" customFormat="true" ht="14.25" hidden="false" customHeight="false" outlineLevel="0" collapsed="false">
      <c r="A422" s="6" t="n">
        <v>420</v>
      </c>
      <c r="B422" s="7" t="s">
        <v>12</v>
      </c>
      <c r="C422" s="23" t="s">
        <v>553</v>
      </c>
      <c r="D422" s="9" t="s">
        <v>14</v>
      </c>
      <c r="E422" s="39" t="n">
        <v>202309</v>
      </c>
      <c r="F422" s="6" t="n">
        <v>300</v>
      </c>
      <c r="G422" s="83" t="s">
        <v>11</v>
      </c>
      <c r="H422" s="185" t="s">
        <v>14</v>
      </c>
    </row>
    <row r="423" s="174" customFormat="true" ht="14.25" hidden="false" customHeight="false" outlineLevel="0" collapsed="false">
      <c r="A423" s="6" t="n">
        <v>421</v>
      </c>
      <c r="B423" s="7" t="s">
        <v>12</v>
      </c>
      <c r="C423" s="37" t="s">
        <v>554</v>
      </c>
      <c r="D423" s="9" t="s">
        <v>10</v>
      </c>
      <c r="E423" s="100" t="s">
        <v>535</v>
      </c>
      <c r="F423" s="6" t="n">
        <v>300</v>
      </c>
      <c r="G423" s="99" t="s">
        <v>170</v>
      </c>
      <c r="H423" s="185" t="s">
        <v>10</v>
      </c>
    </row>
    <row r="424" s="174" customFormat="true" ht="14.25" hidden="false" customHeight="false" outlineLevel="0" collapsed="false">
      <c r="A424" s="6" t="n">
        <v>422</v>
      </c>
      <c r="B424" s="104" t="s">
        <v>437</v>
      </c>
      <c r="C424" s="8" t="s">
        <v>555</v>
      </c>
      <c r="D424" s="9" t="s">
        <v>14</v>
      </c>
      <c r="E424" s="32" t="s">
        <v>483</v>
      </c>
      <c r="F424" s="6" t="n">
        <v>300</v>
      </c>
      <c r="G424" s="9" t="s">
        <v>170</v>
      </c>
      <c r="H424" s="185" t="s">
        <v>14</v>
      </c>
    </row>
    <row r="425" s="174" customFormat="true" ht="14.25" hidden="false" customHeight="false" outlineLevel="0" collapsed="false">
      <c r="A425" s="6" t="n">
        <v>423</v>
      </c>
      <c r="B425" s="104" t="s">
        <v>437</v>
      </c>
      <c r="C425" s="23" t="s">
        <v>556</v>
      </c>
      <c r="D425" s="9" t="s">
        <v>14</v>
      </c>
      <c r="E425" s="32" t="s">
        <v>483</v>
      </c>
      <c r="F425" s="6" t="n">
        <v>300</v>
      </c>
      <c r="G425" s="9" t="s">
        <v>170</v>
      </c>
      <c r="H425" s="185" t="s">
        <v>14</v>
      </c>
    </row>
    <row r="426" s="174" customFormat="true" ht="14.25" hidden="false" customHeight="false" outlineLevel="0" collapsed="false">
      <c r="A426" s="6" t="n">
        <v>424</v>
      </c>
      <c r="B426" s="104" t="s">
        <v>437</v>
      </c>
      <c r="C426" s="9" t="s">
        <v>557</v>
      </c>
      <c r="D426" s="9" t="s">
        <v>10</v>
      </c>
      <c r="E426" s="32" t="s">
        <v>483</v>
      </c>
      <c r="F426" s="6" t="n">
        <v>300</v>
      </c>
      <c r="G426" s="9" t="s">
        <v>170</v>
      </c>
      <c r="H426" s="185" t="s">
        <v>10</v>
      </c>
    </row>
    <row r="427" s="174" customFormat="true" ht="14.25" hidden="false" customHeight="false" outlineLevel="0" collapsed="false">
      <c r="A427" s="6" t="n">
        <v>425</v>
      </c>
      <c r="B427" s="104" t="s">
        <v>437</v>
      </c>
      <c r="C427" s="8" t="s">
        <v>558</v>
      </c>
      <c r="D427" s="9" t="s">
        <v>14</v>
      </c>
      <c r="E427" s="32" t="s">
        <v>483</v>
      </c>
      <c r="F427" s="6" t="n">
        <v>300</v>
      </c>
      <c r="G427" s="9" t="s">
        <v>170</v>
      </c>
      <c r="H427" s="185" t="s">
        <v>14</v>
      </c>
    </row>
    <row r="428" s="174" customFormat="true" ht="14.25" hidden="false" customHeight="false" outlineLevel="0" collapsed="false">
      <c r="A428" s="6" t="n">
        <v>426</v>
      </c>
      <c r="B428" s="104" t="s">
        <v>437</v>
      </c>
      <c r="C428" s="8" t="s">
        <v>559</v>
      </c>
      <c r="D428" s="9" t="s">
        <v>14</v>
      </c>
      <c r="E428" s="32" t="s">
        <v>483</v>
      </c>
      <c r="F428" s="6" t="n">
        <v>300</v>
      </c>
      <c r="G428" s="9" t="s">
        <v>170</v>
      </c>
      <c r="H428" s="185" t="s">
        <v>14</v>
      </c>
    </row>
    <row r="429" s="174" customFormat="true" ht="14.25" hidden="false" customHeight="false" outlineLevel="0" collapsed="false">
      <c r="A429" s="6" t="n">
        <v>427</v>
      </c>
      <c r="B429" s="104" t="s">
        <v>437</v>
      </c>
      <c r="C429" s="8" t="s">
        <v>560</v>
      </c>
      <c r="D429" s="9" t="s">
        <v>14</v>
      </c>
      <c r="E429" s="32" t="s">
        <v>483</v>
      </c>
      <c r="F429" s="6" t="n">
        <v>300</v>
      </c>
      <c r="G429" s="9" t="s">
        <v>170</v>
      </c>
      <c r="H429" s="185" t="s">
        <v>14</v>
      </c>
    </row>
    <row r="430" s="174" customFormat="true" ht="14.25" hidden="false" customHeight="false" outlineLevel="0" collapsed="false">
      <c r="A430" s="6" t="n">
        <v>428</v>
      </c>
      <c r="B430" s="104" t="s">
        <v>437</v>
      </c>
      <c r="C430" s="8" t="s">
        <v>561</v>
      </c>
      <c r="D430" s="9" t="s">
        <v>10</v>
      </c>
      <c r="E430" s="32" t="s">
        <v>483</v>
      </c>
      <c r="F430" s="6" t="n">
        <v>300</v>
      </c>
      <c r="G430" s="9" t="s">
        <v>170</v>
      </c>
      <c r="H430" s="185" t="s">
        <v>10</v>
      </c>
    </row>
    <row r="431" s="174" customFormat="true" ht="14.25" hidden="false" customHeight="false" outlineLevel="0" collapsed="false">
      <c r="A431" s="6" t="n">
        <v>429</v>
      </c>
      <c r="B431" s="104" t="s">
        <v>437</v>
      </c>
      <c r="C431" s="8" t="s">
        <v>562</v>
      </c>
      <c r="D431" s="9" t="s">
        <v>14</v>
      </c>
      <c r="E431" s="32" t="s">
        <v>483</v>
      </c>
      <c r="F431" s="6" t="n">
        <v>300</v>
      </c>
      <c r="G431" s="9" t="s">
        <v>170</v>
      </c>
      <c r="H431" s="185" t="s">
        <v>14</v>
      </c>
    </row>
    <row r="432" s="174" customFormat="true" ht="14.25" hidden="false" customHeight="false" outlineLevel="0" collapsed="false">
      <c r="A432" s="6" t="n">
        <v>430</v>
      </c>
      <c r="B432" s="104" t="s">
        <v>437</v>
      </c>
      <c r="C432" s="8" t="s">
        <v>563</v>
      </c>
      <c r="D432" s="9" t="s">
        <v>14</v>
      </c>
      <c r="E432" s="32" t="s">
        <v>483</v>
      </c>
      <c r="F432" s="6" t="n">
        <v>300</v>
      </c>
      <c r="G432" s="9" t="s">
        <v>170</v>
      </c>
      <c r="H432" s="185" t="s">
        <v>14</v>
      </c>
    </row>
    <row r="433" s="174" customFormat="true" ht="14.25" hidden="false" customHeight="false" outlineLevel="0" collapsed="false">
      <c r="A433" s="6" t="n">
        <v>431</v>
      </c>
      <c r="B433" s="104" t="s">
        <v>437</v>
      </c>
      <c r="C433" s="8" t="s">
        <v>564</v>
      </c>
      <c r="D433" s="9" t="s">
        <v>14</v>
      </c>
      <c r="E433" s="32" t="s">
        <v>483</v>
      </c>
      <c r="F433" s="6" t="n">
        <v>300</v>
      </c>
      <c r="G433" s="9" t="s">
        <v>170</v>
      </c>
      <c r="H433" s="185" t="s">
        <v>14</v>
      </c>
    </row>
    <row r="434" s="174" customFormat="true" ht="14.25" hidden="false" customHeight="false" outlineLevel="0" collapsed="false">
      <c r="A434" s="6" t="n">
        <v>432</v>
      </c>
      <c r="B434" s="104" t="s">
        <v>437</v>
      </c>
      <c r="C434" s="8" t="s">
        <v>565</v>
      </c>
      <c r="D434" s="9" t="s">
        <v>14</v>
      </c>
      <c r="E434" s="32" t="s">
        <v>483</v>
      </c>
      <c r="F434" s="6" t="n">
        <v>300</v>
      </c>
      <c r="G434" s="9" t="s">
        <v>170</v>
      </c>
      <c r="H434" s="185" t="s">
        <v>14</v>
      </c>
    </row>
    <row r="435" s="174" customFormat="true" ht="14.25" hidden="false" customHeight="false" outlineLevel="0" collapsed="false">
      <c r="A435" s="6" t="n">
        <v>433</v>
      </c>
      <c r="B435" s="104" t="s">
        <v>437</v>
      </c>
      <c r="C435" s="8" t="s">
        <v>566</v>
      </c>
      <c r="D435" s="9" t="s">
        <v>10</v>
      </c>
      <c r="E435" s="32" t="s">
        <v>483</v>
      </c>
      <c r="F435" s="6" t="n">
        <v>300</v>
      </c>
      <c r="G435" s="9" t="s">
        <v>170</v>
      </c>
      <c r="H435" s="185" t="s">
        <v>10</v>
      </c>
    </row>
    <row r="436" s="174" customFormat="true" ht="14.25" hidden="false" customHeight="false" outlineLevel="0" collapsed="false">
      <c r="A436" s="6" t="n">
        <v>434</v>
      </c>
      <c r="B436" s="104" t="s">
        <v>437</v>
      </c>
      <c r="C436" s="8" t="s">
        <v>567</v>
      </c>
      <c r="D436" s="9" t="s">
        <v>14</v>
      </c>
      <c r="E436" s="32" t="s">
        <v>483</v>
      </c>
      <c r="F436" s="6" t="n">
        <v>300</v>
      </c>
      <c r="G436" s="9" t="s">
        <v>170</v>
      </c>
      <c r="H436" s="185" t="s">
        <v>14</v>
      </c>
    </row>
    <row r="437" s="174" customFormat="true" ht="14.25" hidden="false" customHeight="false" outlineLevel="0" collapsed="false">
      <c r="A437" s="6" t="n">
        <v>435</v>
      </c>
      <c r="B437" s="104" t="s">
        <v>437</v>
      </c>
      <c r="C437" s="8" t="s">
        <v>568</v>
      </c>
      <c r="D437" s="9" t="s">
        <v>14</v>
      </c>
      <c r="E437" s="32" t="s">
        <v>483</v>
      </c>
      <c r="F437" s="6" t="n">
        <v>300</v>
      </c>
      <c r="G437" s="9" t="s">
        <v>170</v>
      </c>
      <c r="H437" s="185" t="s">
        <v>14</v>
      </c>
    </row>
    <row r="438" s="174" customFormat="true" ht="14.25" hidden="false" customHeight="false" outlineLevel="0" collapsed="false">
      <c r="A438" s="6" t="n">
        <v>436</v>
      </c>
      <c r="B438" s="104" t="s">
        <v>437</v>
      </c>
      <c r="C438" s="8" t="s">
        <v>569</v>
      </c>
      <c r="D438" s="9" t="s">
        <v>14</v>
      </c>
      <c r="E438" s="32" t="s">
        <v>483</v>
      </c>
      <c r="F438" s="6" t="n">
        <v>300</v>
      </c>
      <c r="G438" s="9" t="s">
        <v>170</v>
      </c>
      <c r="H438" s="185" t="s">
        <v>14</v>
      </c>
    </row>
    <row r="439" s="174" customFormat="true" ht="14.25" hidden="false" customHeight="false" outlineLevel="0" collapsed="false">
      <c r="A439" s="6" t="n">
        <v>437</v>
      </c>
      <c r="B439" s="104" t="s">
        <v>437</v>
      </c>
      <c r="C439" s="8" t="s">
        <v>570</v>
      </c>
      <c r="D439" s="9" t="s">
        <v>14</v>
      </c>
      <c r="E439" s="32" t="s">
        <v>483</v>
      </c>
      <c r="F439" s="6" t="n">
        <v>300</v>
      </c>
      <c r="G439" s="9" t="s">
        <v>170</v>
      </c>
      <c r="H439" s="185" t="s">
        <v>14</v>
      </c>
    </row>
    <row r="440" s="174" customFormat="true" ht="14.25" hidden="false" customHeight="false" outlineLevel="0" collapsed="false">
      <c r="A440" s="6" t="n">
        <v>438</v>
      </c>
      <c r="B440" s="104" t="s">
        <v>437</v>
      </c>
      <c r="C440" s="8" t="s">
        <v>571</v>
      </c>
      <c r="D440" s="9" t="s">
        <v>14</v>
      </c>
      <c r="E440" s="32" t="s">
        <v>483</v>
      </c>
      <c r="F440" s="6" t="n">
        <v>300</v>
      </c>
      <c r="G440" s="9" t="s">
        <v>170</v>
      </c>
      <c r="H440" s="185" t="s">
        <v>14</v>
      </c>
    </row>
    <row r="441" s="174" customFormat="true" ht="14.25" hidden="false" customHeight="false" outlineLevel="0" collapsed="false">
      <c r="A441" s="6" t="n">
        <v>439</v>
      </c>
      <c r="B441" s="104" t="s">
        <v>437</v>
      </c>
      <c r="C441" s="8" t="s">
        <v>572</v>
      </c>
      <c r="D441" s="9" t="s">
        <v>10</v>
      </c>
      <c r="E441" s="32" t="s">
        <v>483</v>
      </c>
      <c r="F441" s="6" t="n">
        <v>300</v>
      </c>
      <c r="G441" s="9" t="s">
        <v>170</v>
      </c>
      <c r="H441" s="185" t="s">
        <v>10</v>
      </c>
    </row>
    <row r="442" s="174" customFormat="true" ht="14.25" hidden="false" customHeight="false" outlineLevel="0" collapsed="false">
      <c r="A442" s="6" t="n">
        <v>440</v>
      </c>
      <c r="B442" s="104" t="s">
        <v>437</v>
      </c>
      <c r="C442" s="37" t="s">
        <v>573</v>
      </c>
      <c r="D442" s="9" t="s">
        <v>14</v>
      </c>
      <c r="E442" s="105" t="s">
        <v>574</v>
      </c>
      <c r="F442" s="6" t="n">
        <v>300</v>
      </c>
      <c r="G442" s="85" t="s">
        <v>170</v>
      </c>
      <c r="H442" s="185" t="s">
        <v>14</v>
      </c>
    </row>
    <row r="443" s="174" customFormat="true" ht="14.25" hidden="false" customHeight="false" outlineLevel="0" collapsed="false">
      <c r="A443" s="6" t="n">
        <v>441</v>
      </c>
      <c r="B443" s="104" t="s">
        <v>437</v>
      </c>
      <c r="C443" s="37" t="s">
        <v>575</v>
      </c>
      <c r="D443" s="9" t="s">
        <v>14</v>
      </c>
      <c r="E443" s="105" t="s">
        <v>574</v>
      </c>
      <c r="F443" s="6" t="n">
        <v>300</v>
      </c>
      <c r="G443" s="85" t="s">
        <v>170</v>
      </c>
      <c r="H443" s="185" t="s">
        <v>14</v>
      </c>
    </row>
    <row r="444" s="174" customFormat="true" ht="14.25" hidden="false" customHeight="false" outlineLevel="0" collapsed="false">
      <c r="A444" s="6" t="n">
        <v>442</v>
      </c>
      <c r="B444" s="104" t="s">
        <v>437</v>
      </c>
      <c r="C444" s="8" t="s">
        <v>576</v>
      </c>
      <c r="D444" s="9" t="s">
        <v>10</v>
      </c>
      <c r="E444" s="32" t="s">
        <v>483</v>
      </c>
      <c r="F444" s="6" t="n">
        <v>300</v>
      </c>
      <c r="G444" s="9" t="s">
        <v>170</v>
      </c>
      <c r="H444" s="185" t="s">
        <v>10</v>
      </c>
    </row>
    <row r="445" s="174" customFormat="true" ht="14.25" hidden="false" customHeight="false" outlineLevel="0" collapsed="false">
      <c r="A445" s="6" t="n">
        <v>443</v>
      </c>
      <c r="B445" s="104" t="s">
        <v>437</v>
      </c>
      <c r="C445" s="23" t="s">
        <v>577</v>
      </c>
      <c r="D445" s="9" t="s">
        <v>10</v>
      </c>
      <c r="E445" s="32" t="s">
        <v>483</v>
      </c>
      <c r="F445" s="6" t="n">
        <v>300</v>
      </c>
      <c r="G445" s="9" t="s">
        <v>170</v>
      </c>
      <c r="H445" s="185" t="s">
        <v>10</v>
      </c>
    </row>
    <row r="446" s="174" customFormat="true" ht="14.25" hidden="false" customHeight="false" outlineLevel="0" collapsed="false">
      <c r="A446" s="6" t="n">
        <v>444</v>
      </c>
      <c r="B446" s="104" t="s">
        <v>437</v>
      </c>
      <c r="C446" s="8" t="s">
        <v>578</v>
      </c>
      <c r="D446" s="9" t="s">
        <v>14</v>
      </c>
      <c r="E446" s="14" t="s">
        <v>579</v>
      </c>
      <c r="F446" s="6" t="n">
        <v>300</v>
      </c>
      <c r="G446" s="9" t="s">
        <v>170</v>
      </c>
      <c r="H446" s="185" t="s">
        <v>14</v>
      </c>
    </row>
    <row r="447" s="174" customFormat="true" ht="14.25" hidden="false" customHeight="false" outlineLevel="0" collapsed="false">
      <c r="A447" s="6" t="n">
        <v>445</v>
      </c>
      <c r="B447" s="104" t="s">
        <v>437</v>
      </c>
      <c r="C447" s="8" t="s">
        <v>580</v>
      </c>
      <c r="D447" s="9" t="s">
        <v>14</v>
      </c>
      <c r="E447" s="14" t="s">
        <v>579</v>
      </c>
      <c r="F447" s="6" t="n">
        <v>300</v>
      </c>
      <c r="G447" s="9" t="s">
        <v>170</v>
      </c>
      <c r="H447" s="185" t="s">
        <v>14</v>
      </c>
    </row>
    <row r="448" s="174" customFormat="true" ht="14.25" hidden="false" customHeight="false" outlineLevel="0" collapsed="false">
      <c r="A448" s="6" t="n">
        <v>446</v>
      </c>
      <c r="B448" s="104" t="s">
        <v>437</v>
      </c>
      <c r="C448" s="8" t="s">
        <v>581</v>
      </c>
      <c r="D448" s="9" t="s">
        <v>14</v>
      </c>
      <c r="E448" s="14" t="s">
        <v>579</v>
      </c>
      <c r="F448" s="6" t="n">
        <v>300</v>
      </c>
      <c r="G448" s="9" t="s">
        <v>170</v>
      </c>
      <c r="H448" s="185" t="s">
        <v>14</v>
      </c>
    </row>
    <row r="449" s="174" customFormat="true" ht="14.25" hidden="false" customHeight="false" outlineLevel="0" collapsed="false">
      <c r="A449" s="6" t="n">
        <v>447</v>
      </c>
      <c r="B449" s="104" t="s">
        <v>437</v>
      </c>
      <c r="C449" s="8" t="s">
        <v>582</v>
      </c>
      <c r="D449" s="9" t="s">
        <v>10</v>
      </c>
      <c r="E449" s="14" t="s">
        <v>579</v>
      </c>
      <c r="F449" s="6" t="n">
        <v>300</v>
      </c>
      <c r="G449" s="9" t="s">
        <v>170</v>
      </c>
      <c r="H449" s="185" t="s">
        <v>10</v>
      </c>
    </row>
    <row r="450" s="174" customFormat="true" ht="14.25" hidden="false" customHeight="false" outlineLevel="0" collapsed="false">
      <c r="A450" s="6" t="n">
        <v>448</v>
      </c>
      <c r="B450" s="104" t="s">
        <v>437</v>
      </c>
      <c r="C450" s="23" t="s">
        <v>583</v>
      </c>
      <c r="D450" s="9" t="s">
        <v>14</v>
      </c>
      <c r="E450" s="14" t="s">
        <v>579</v>
      </c>
      <c r="F450" s="6" t="n">
        <v>300</v>
      </c>
      <c r="G450" s="9" t="s">
        <v>170</v>
      </c>
      <c r="H450" s="185" t="s">
        <v>14</v>
      </c>
    </row>
    <row r="451" s="174" customFormat="true" ht="14.25" hidden="false" customHeight="false" outlineLevel="0" collapsed="false">
      <c r="A451" s="6" t="n">
        <v>449</v>
      </c>
      <c r="B451" s="104" t="s">
        <v>437</v>
      </c>
      <c r="C451" s="23" t="s">
        <v>584</v>
      </c>
      <c r="D451" s="9" t="s">
        <v>10</v>
      </c>
      <c r="E451" s="14" t="s">
        <v>579</v>
      </c>
      <c r="F451" s="6" t="n">
        <v>300</v>
      </c>
      <c r="G451" s="9" t="s">
        <v>170</v>
      </c>
      <c r="H451" s="185" t="s">
        <v>10</v>
      </c>
    </row>
    <row r="452" s="174" customFormat="true" ht="14.25" hidden="false" customHeight="false" outlineLevel="0" collapsed="false">
      <c r="A452" s="6" t="n">
        <v>450</v>
      </c>
      <c r="B452" s="104" t="s">
        <v>437</v>
      </c>
      <c r="C452" s="8" t="s">
        <v>585</v>
      </c>
      <c r="D452" s="9" t="s">
        <v>10</v>
      </c>
      <c r="E452" s="14" t="s">
        <v>579</v>
      </c>
      <c r="F452" s="6" t="n">
        <v>300</v>
      </c>
      <c r="G452" s="9" t="s">
        <v>170</v>
      </c>
      <c r="H452" s="185" t="s">
        <v>10</v>
      </c>
    </row>
    <row r="453" s="174" customFormat="true" ht="14.25" hidden="false" customHeight="false" outlineLevel="0" collapsed="false">
      <c r="A453" s="6" t="n">
        <v>451</v>
      </c>
      <c r="B453" s="104" t="s">
        <v>437</v>
      </c>
      <c r="C453" s="8" t="s">
        <v>586</v>
      </c>
      <c r="D453" s="9" t="s">
        <v>10</v>
      </c>
      <c r="E453" s="14" t="s">
        <v>579</v>
      </c>
      <c r="F453" s="6" t="n">
        <v>300</v>
      </c>
      <c r="G453" s="9" t="s">
        <v>170</v>
      </c>
      <c r="H453" s="185" t="s">
        <v>10</v>
      </c>
    </row>
    <row r="454" s="174" customFormat="true" ht="14.25" hidden="false" customHeight="false" outlineLevel="0" collapsed="false">
      <c r="A454" s="6" t="n">
        <v>452</v>
      </c>
      <c r="B454" s="104" t="s">
        <v>437</v>
      </c>
      <c r="C454" s="8" t="s">
        <v>587</v>
      </c>
      <c r="D454" s="9" t="s">
        <v>14</v>
      </c>
      <c r="E454" s="14" t="s">
        <v>579</v>
      </c>
      <c r="F454" s="6" t="n">
        <v>300</v>
      </c>
      <c r="G454" s="9" t="s">
        <v>170</v>
      </c>
      <c r="H454" s="185" t="s">
        <v>14</v>
      </c>
    </row>
    <row r="455" s="174" customFormat="true" ht="14.25" hidden="false" customHeight="false" outlineLevel="0" collapsed="false">
      <c r="A455" s="6" t="n">
        <v>453</v>
      </c>
      <c r="B455" s="104" t="s">
        <v>437</v>
      </c>
      <c r="C455" s="8" t="s">
        <v>588</v>
      </c>
      <c r="D455" s="9" t="s">
        <v>14</v>
      </c>
      <c r="E455" s="14" t="s">
        <v>579</v>
      </c>
      <c r="F455" s="6" t="n">
        <v>300</v>
      </c>
      <c r="G455" s="9" t="s">
        <v>170</v>
      </c>
      <c r="H455" s="185" t="s">
        <v>14</v>
      </c>
    </row>
    <row r="456" s="174" customFormat="true" ht="14.25" hidden="false" customHeight="false" outlineLevel="0" collapsed="false">
      <c r="A456" s="6" t="n">
        <v>454</v>
      </c>
      <c r="B456" s="104" t="s">
        <v>437</v>
      </c>
      <c r="C456" s="23" t="s">
        <v>589</v>
      </c>
      <c r="D456" s="9" t="s">
        <v>10</v>
      </c>
      <c r="E456" s="14" t="s">
        <v>579</v>
      </c>
      <c r="F456" s="6" t="n">
        <v>300</v>
      </c>
      <c r="G456" s="9" t="s">
        <v>170</v>
      </c>
      <c r="H456" s="185" t="s">
        <v>10</v>
      </c>
    </row>
    <row r="457" s="174" customFormat="true" ht="14.25" hidden="false" customHeight="false" outlineLevel="0" collapsed="false">
      <c r="A457" s="6" t="n">
        <v>455</v>
      </c>
      <c r="B457" s="104" t="s">
        <v>437</v>
      </c>
      <c r="C457" s="8" t="s">
        <v>590</v>
      </c>
      <c r="D457" s="9" t="s">
        <v>14</v>
      </c>
      <c r="E457" s="14" t="s">
        <v>579</v>
      </c>
      <c r="F457" s="6" t="n">
        <v>300</v>
      </c>
      <c r="G457" s="9" t="s">
        <v>170</v>
      </c>
      <c r="H457" s="185" t="s">
        <v>14</v>
      </c>
    </row>
    <row r="458" s="174" customFormat="true" ht="14.25" hidden="false" customHeight="false" outlineLevel="0" collapsed="false">
      <c r="A458" s="6" t="n">
        <v>456</v>
      </c>
      <c r="B458" s="104" t="s">
        <v>437</v>
      </c>
      <c r="C458" s="8" t="s">
        <v>591</v>
      </c>
      <c r="D458" s="9" t="s">
        <v>14</v>
      </c>
      <c r="E458" s="14" t="s">
        <v>579</v>
      </c>
      <c r="F458" s="6" t="n">
        <v>300</v>
      </c>
      <c r="G458" s="9" t="s">
        <v>170</v>
      </c>
      <c r="H458" s="185" t="s">
        <v>14</v>
      </c>
    </row>
    <row r="459" s="174" customFormat="true" ht="14.25" hidden="false" customHeight="false" outlineLevel="0" collapsed="false">
      <c r="A459" s="6" t="n">
        <v>457</v>
      </c>
      <c r="B459" s="104" t="s">
        <v>437</v>
      </c>
      <c r="C459" s="8" t="s">
        <v>592</v>
      </c>
      <c r="D459" s="9" t="s">
        <v>14</v>
      </c>
      <c r="E459" s="14" t="s">
        <v>579</v>
      </c>
      <c r="F459" s="6" t="n">
        <v>300</v>
      </c>
      <c r="G459" s="9" t="s">
        <v>170</v>
      </c>
      <c r="H459" s="185" t="s">
        <v>14</v>
      </c>
    </row>
    <row r="460" s="174" customFormat="true" ht="14.25" hidden="false" customHeight="false" outlineLevel="0" collapsed="false">
      <c r="A460" s="6" t="n">
        <v>458</v>
      </c>
      <c r="B460" s="104" t="s">
        <v>437</v>
      </c>
      <c r="C460" s="8" t="s">
        <v>593</v>
      </c>
      <c r="D460" s="9" t="s">
        <v>14</v>
      </c>
      <c r="E460" s="14" t="s">
        <v>579</v>
      </c>
      <c r="F460" s="6" t="n">
        <v>300</v>
      </c>
      <c r="G460" s="9" t="s">
        <v>170</v>
      </c>
      <c r="H460" s="185" t="s">
        <v>14</v>
      </c>
    </row>
    <row r="461" s="174" customFormat="true" ht="14.25" hidden="false" customHeight="false" outlineLevel="0" collapsed="false">
      <c r="A461" s="6" t="n">
        <v>459</v>
      </c>
      <c r="B461" s="104" t="s">
        <v>437</v>
      </c>
      <c r="C461" s="8" t="s">
        <v>594</v>
      </c>
      <c r="D461" s="9" t="s">
        <v>14</v>
      </c>
      <c r="E461" s="14" t="s">
        <v>579</v>
      </c>
      <c r="F461" s="6" t="n">
        <v>300</v>
      </c>
      <c r="G461" s="9" t="s">
        <v>170</v>
      </c>
      <c r="H461" s="185" t="s">
        <v>14</v>
      </c>
    </row>
    <row r="462" s="174" customFormat="true" ht="14.25" hidden="false" customHeight="false" outlineLevel="0" collapsed="false">
      <c r="A462" s="6" t="n">
        <v>460</v>
      </c>
      <c r="B462" s="104" t="s">
        <v>437</v>
      </c>
      <c r="C462" s="8" t="s">
        <v>595</v>
      </c>
      <c r="D462" s="9" t="s">
        <v>10</v>
      </c>
      <c r="E462" s="14" t="s">
        <v>579</v>
      </c>
      <c r="F462" s="6" t="n">
        <v>300</v>
      </c>
      <c r="G462" s="9" t="s">
        <v>170</v>
      </c>
      <c r="H462" s="185" t="s">
        <v>10</v>
      </c>
    </row>
    <row r="463" s="174" customFormat="true" ht="14.25" hidden="false" customHeight="false" outlineLevel="0" collapsed="false">
      <c r="A463" s="6" t="n">
        <v>461</v>
      </c>
      <c r="B463" s="104" t="s">
        <v>437</v>
      </c>
      <c r="C463" s="8" t="s">
        <v>596</v>
      </c>
      <c r="D463" s="9" t="s">
        <v>14</v>
      </c>
      <c r="E463" s="14" t="s">
        <v>579</v>
      </c>
      <c r="F463" s="6" t="n">
        <v>300</v>
      </c>
      <c r="G463" s="9" t="s">
        <v>170</v>
      </c>
      <c r="H463" s="185" t="s">
        <v>14</v>
      </c>
    </row>
    <row r="464" s="174" customFormat="true" ht="14.25" hidden="false" customHeight="false" outlineLevel="0" collapsed="false">
      <c r="A464" s="6" t="n">
        <v>462</v>
      </c>
      <c r="B464" s="104" t="s">
        <v>437</v>
      </c>
      <c r="C464" s="8" t="s">
        <v>597</v>
      </c>
      <c r="D464" s="9" t="s">
        <v>14</v>
      </c>
      <c r="E464" s="14" t="s">
        <v>579</v>
      </c>
      <c r="F464" s="6" t="n">
        <v>300</v>
      </c>
      <c r="G464" s="9" t="s">
        <v>170</v>
      </c>
      <c r="H464" s="185" t="s">
        <v>14</v>
      </c>
    </row>
    <row r="465" s="174" customFormat="true" ht="14.25" hidden="false" customHeight="false" outlineLevel="0" collapsed="false">
      <c r="A465" s="6" t="n">
        <v>463</v>
      </c>
      <c r="B465" s="104" t="s">
        <v>437</v>
      </c>
      <c r="C465" s="8" t="s">
        <v>598</v>
      </c>
      <c r="D465" s="9" t="s">
        <v>10</v>
      </c>
      <c r="E465" s="14" t="s">
        <v>579</v>
      </c>
      <c r="F465" s="6" t="n">
        <v>300</v>
      </c>
      <c r="G465" s="9" t="s">
        <v>170</v>
      </c>
      <c r="H465" s="185" t="s">
        <v>10</v>
      </c>
    </row>
    <row r="466" s="174" customFormat="true" ht="14.25" hidden="false" customHeight="false" outlineLevel="0" collapsed="false">
      <c r="A466" s="6" t="n">
        <v>464</v>
      </c>
      <c r="B466" s="104" t="s">
        <v>437</v>
      </c>
      <c r="C466" s="8" t="s">
        <v>599</v>
      </c>
      <c r="D466" s="9" t="s">
        <v>14</v>
      </c>
      <c r="E466" s="14" t="s">
        <v>579</v>
      </c>
      <c r="F466" s="6" t="n">
        <v>300</v>
      </c>
      <c r="G466" s="9" t="s">
        <v>170</v>
      </c>
      <c r="H466" s="185" t="s">
        <v>14</v>
      </c>
    </row>
    <row r="467" s="174" customFormat="true" ht="14.25" hidden="false" customHeight="false" outlineLevel="0" collapsed="false">
      <c r="A467" s="6" t="n">
        <v>465</v>
      </c>
      <c r="B467" s="104" t="s">
        <v>437</v>
      </c>
      <c r="C467" s="9" t="s">
        <v>600</v>
      </c>
      <c r="D467" s="9" t="s">
        <v>10</v>
      </c>
      <c r="E467" s="32" t="s">
        <v>483</v>
      </c>
      <c r="F467" s="6" t="n">
        <v>300</v>
      </c>
      <c r="G467" s="9" t="s">
        <v>170</v>
      </c>
      <c r="H467" s="185" t="s">
        <v>10</v>
      </c>
    </row>
    <row r="468" s="174" customFormat="true" ht="14.25" hidden="false" customHeight="false" outlineLevel="0" collapsed="false">
      <c r="A468" s="6" t="n">
        <v>466</v>
      </c>
      <c r="B468" s="104" t="s">
        <v>437</v>
      </c>
      <c r="C468" s="9" t="s">
        <v>601</v>
      </c>
      <c r="D468" s="9" t="s">
        <v>10</v>
      </c>
      <c r="E468" s="32" t="s">
        <v>483</v>
      </c>
      <c r="F468" s="6" t="n">
        <v>300</v>
      </c>
      <c r="G468" s="9" t="s">
        <v>170</v>
      </c>
      <c r="H468" s="185" t="s">
        <v>10</v>
      </c>
    </row>
    <row r="469" s="174" customFormat="true" ht="14.25" hidden="false" customHeight="false" outlineLevel="0" collapsed="false">
      <c r="A469" s="6" t="n">
        <v>467</v>
      </c>
      <c r="B469" s="104" t="s">
        <v>437</v>
      </c>
      <c r="C469" s="23" t="s">
        <v>602</v>
      </c>
      <c r="D469" s="9" t="s">
        <v>10</v>
      </c>
      <c r="E469" s="32" t="s">
        <v>483</v>
      </c>
      <c r="F469" s="6" t="n">
        <v>300</v>
      </c>
      <c r="G469" s="9" t="s">
        <v>170</v>
      </c>
      <c r="H469" s="185" t="s">
        <v>10</v>
      </c>
    </row>
    <row r="470" s="174" customFormat="true" ht="14.25" hidden="false" customHeight="false" outlineLevel="0" collapsed="false">
      <c r="A470" s="6" t="n">
        <v>468</v>
      </c>
      <c r="B470" s="104" t="s">
        <v>437</v>
      </c>
      <c r="C470" s="23" t="s">
        <v>603</v>
      </c>
      <c r="D470" s="9" t="s">
        <v>14</v>
      </c>
      <c r="E470" s="32" t="s">
        <v>483</v>
      </c>
      <c r="F470" s="6" t="n">
        <v>300</v>
      </c>
      <c r="G470" s="9" t="s">
        <v>170</v>
      </c>
      <c r="H470" s="185" t="s">
        <v>14</v>
      </c>
    </row>
    <row r="471" s="174" customFormat="true" ht="14.25" hidden="false" customHeight="false" outlineLevel="0" collapsed="false">
      <c r="A471" s="6" t="n">
        <v>469</v>
      </c>
      <c r="B471" s="104" t="s">
        <v>437</v>
      </c>
      <c r="C471" s="8" t="s">
        <v>604</v>
      </c>
      <c r="D471" s="9" t="s">
        <v>14</v>
      </c>
      <c r="E471" s="32" t="s">
        <v>483</v>
      </c>
      <c r="F471" s="6" t="n">
        <v>300</v>
      </c>
      <c r="G471" s="9" t="s">
        <v>170</v>
      </c>
      <c r="H471" s="185" t="s">
        <v>14</v>
      </c>
    </row>
    <row r="472" s="174" customFormat="true" ht="14.25" hidden="false" customHeight="false" outlineLevel="0" collapsed="false">
      <c r="A472" s="6" t="n">
        <v>470</v>
      </c>
      <c r="B472" s="104" t="s">
        <v>437</v>
      </c>
      <c r="C472" s="8" t="s">
        <v>605</v>
      </c>
      <c r="D472" s="9" t="s">
        <v>10</v>
      </c>
      <c r="E472" s="32" t="s">
        <v>483</v>
      </c>
      <c r="F472" s="6" t="n">
        <v>300</v>
      </c>
      <c r="G472" s="9" t="s">
        <v>170</v>
      </c>
      <c r="H472" s="185" t="s">
        <v>10</v>
      </c>
    </row>
    <row r="473" s="174" customFormat="true" ht="14.25" hidden="false" customHeight="false" outlineLevel="0" collapsed="false">
      <c r="A473" s="6" t="n">
        <v>471</v>
      </c>
      <c r="B473" s="104" t="s">
        <v>437</v>
      </c>
      <c r="C473" s="8" t="s">
        <v>606</v>
      </c>
      <c r="D473" s="9" t="s">
        <v>14</v>
      </c>
      <c r="E473" s="32" t="s">
        <v>483</v>
      </c>
      <c r="F473" s="6" t="n">
        <v>300</v>
      </c>
      <c r="G473" s="9" t="s">
        <v>170</v>
      </c>
      <c r="H473" s="185" t="s">
        <v>14</v>
      </c>
    </row>
    <row r="474" s="174" customFormat="true" ht="14.25" hidden="false" customHeight="false" outlineLevel="0" collapsed="false">
      <c r="A474" s="6" t="n">
        <v>472</v>
      </c>
      <c r="B474" s="104" t="s">
        <v>437</v>
      </c>
      <c r="C474" s="8" t="s">
        <v>607</v>
      </c>
      <c r="D474" s="9" t="s">
        <v>14</v>
      </c>
      <c r="E474" s="32" t="s">
        <v>483</v>
      </c>
      <c r="F474" s="6" t="n">
        <v>300</v>
      </c>
      <c r="G474" s="9" t="s">
        <v>170</v>
      </c>
      <c r="H474" s="185" t="s">
        <v>14</v>
      </c>
    </row>
    <row r="475" s="174" customFormat="true" ht="14.25" hidden="false" customHeight="false" outlineLevel="0" collapsed="false">
      <c r="A475" s="6" t="n">
        <v>473</v>
      </c>
      <c r="B475" s="104" t="s">
        <v>437</v>
      </c>
      <c r="C475" s="8" t="s">
        <v>608</v>
      </c>
      <c r="D475" s="9" t="s">
        <v>14</v>
      </c>
      <c r="E475" s="32" t="s">
        <v>483</v>
      </c>
      <c r="F475" s="6" t="n">
        <v>300</v>
      </c>
      <c r="G475" s="9" t="s">
        <v>170</v>
      </c>
      <c r="H475" s="185" t="s">
        <v>14</v>
      </c>
    </row>
    <row r="476" s="174" customFormat="true" ht="14.25" hidden="false" customHeight="false" outlineLevel="0" collapsed="false">
      <c r="A476" s="6" t="n">
        <v>474</v>
      </c>
      <c r="B476" s="104" t="s">
        <v>437</v>
      </c>
      <c r="C476" s="8" t="s">
        <v>609</v>
      </c>
      <c r="D476" s="9" t="s">
        <v>14</v>
      </c>
      <c r="E476" s="32" t="s">
        <v>483</v>
      </c>
      <c r="F476" s="6" t="n">
        <v>300</v>
      </c>
      <c r="G476" s="9" t="s">
        <v>170</v>
      </c>
      <c r="H476" s="185" t="s">
        <v>14</v>
      </c>
    </row>
    <row r="477" s="174" customFormat="true" ht="14.25" hidden="false" customHeight="false" outlineLevel="0" collapsed="false">
      <c r="A477" s="6" t="n">
        <v>475</v>
      </c>
      <c r="B477" s="104" t="s">
        <v>437</v>
      </c>
      <c r="C477" s="8" t="s">
        <v>610</v>
      </c>
      <c r="D477" s="9" t="s">
        <v>10</v>
      </c>
      <c r="E477" s="32" t="s">
        <v>483</v>
      </c>
      <c r="F477" s="6" t="n">
        <v>300</v>
      </c>
      <c r="G477" s="9" t="s">
        <v>170</v>
      </c>
      <c r="H477" s="185" t="s">
        <v>10</v>
      </c>
    </row>
    <row r="478" s="174" customFormat="true" ht="14.25" hidden="false" customHeight="false" outlineLevel="0" collapsed="false">
      <c r="A478" s="6" t="n">
        <v>476</v>
      </c>
      <c r="B478" s="104" t="s">
        <v>437</v>
      </c>
      <c r="C478" s="8" t="s">
        <v>611</v>
      </c>
      <c r="D478" s="9" t="s">
        <v>14</v>
      </c>
      <c r="E478" s="14" t="s">
        <v>579</v>
      </c>
      <c r="F478" s="6" t="n">
        <v>300</v>
      </c>
      <c r="G478" s="9" t="s">
        <v>170</v>
      </c>
      <c r="H478" s="185" t="s">
        <v>14</v>
      </c>
    </row>
    <row r="479" s="174" customFormat="true" ht="14.25" hidden="false" customHeight="false" outlineLevel="0" collapsed="false">
      <c r="A479" s="6" t="n">
        <v>477</v>
      </c>
      <c r="B479" s="104" t="s">
        <v>437</v>
      </c>
      <c r="C479" s="8" t="s">
        <v>612</v>
      </c>
      <c r="D479" s="9" t="s">
        <v>10</v>
      </c>
      <c r="E479" s="14" t="s">
        <v>579</v>
      </c>
      <c r="F479" s="6" t="n">
        <v>300</v>
      </c>
      <c r="G479" s="9" t="s">
        <v>170</v>
      </c>
      <c r="H479" s="185" t="s">
        <v>10</v>
      </c>
    </row>
    <row r="480" s="174" customFormat="true" ht="14.25" hidden="false" customHeight="false" outlineLevel="0" collapsed="false">
      <c r="A480" s="6" t="n">
        <v>478</v>
      </c>
      <c r="B480" s="104" t="s">
        <v>437</v>
      </c>
      <c r="C480" s="23" t="s">
        <v>613</v>
      </c>
      <c r="D480" s="9" t="s">
        <v>10</v>
      </c>
      <c r="E480" s="14" t="s">
        <v>579</v>
      </c>
      <c r="F480" s="6" t="n">
        <v>300</v>
      </c>
      <c r="G480" s="9" t="s">
        <v>170</v>
      </c>
      <c r="H480" s="185" t="s">
        <v>10</v>
      </c>
    </row>
    <row r="481" s="174" customFormat="true" ht="14.25" hidden="false" customHeight="false" outlineLevel="0" collapsed="false">
      <c r="A481" s="6" t="n">
        <v>479</v>
      </c>
      <c r="B481" s="104" t="s">
        <v>437</v>
      </c>
      <c r="C481" s="8" t="s">
        <v>614</v>
      </c>
      <c r="D481" s="9" t="s">
        <v>10</v>
      </c>
      <c r="E481" s="14" t="s">
        <v>579</v>
      </c>
      <c r="F481" s="6" t="n">
        <v>300</v>
      </c>
      <c r="G481" s="9" t="s">
        <v>170</v>
      </c>
      <c r="H481" s="185" t="s">
        <v>10</v>
      </c>
    </row>
    <row r="482" s="174" customFormat="true" ht="14.25" hidden="false" customHeight="false" outlineLevel="0" collapsed="false">
      <c r="A482" s="6" t="n">
        <v>480</v>
      </c>
      <c r="B482" s="104" t="s">
        <v>437</v>
      </c>
      <c r="C482" s="8" t="s">
        <v>615</v>
      </c>
      <c r="D482" s="9" t="s">
        <v>10</v>
      </c>
      <c r="E482" s="14" t="s">
        <v>579</v>
      </c>
      <c r="F482" s="6" t="n">
        <v>300</v>
      </c>
      <c r="G482" s="9" t="s">
        <v>170</v>
      </c>
      <c r="H482" s="185" t="s">
        <v>10</v>
      </c>
    </row>
    <row r="483" s="174" customFormat="true" ht="14.25" hidden="false" customHeight="false" outlineLevel="0" collapsed="false">
      <c r="A483" s="6" t="n">
        <v>481</v>
      </c>
      <c r="B483" s="104" t="s">
        <v>437</v>
      </c>
      <c r="C483" s="8" t="s">
        <v>616</v>
      </c>
      <c r="D483" s="9" t="s">
        <v>14</v>
      </c>
      <c r="E483" s="14" t="s">
        <v>579</v>
      </c>
      <c r="F483" s="6" t="n">
        <v>300</v>
      </c>
      <c r="G483" s="9" t="s">
        <v>170</v>
      </c>
      <c r="H483" s="185" t="s">
        <v>14</v>
      </c>
    </row>
    <row r="484" s="174" customFormat="true" ht="14.25" hidden="false" customHeight="false" outlineLevel="0" collapsed="false">
      <c r="A484" s="6" t="n">
        <v>482</v>
      </c>
      <c r="B484" s="104" t="s">
        <v>437</v>
      </c>
      <c r="C484" s="39" t="s">
        <v>617</v>
      </c>
      <c r="D484" s="9" t="s">
        <v>10</v>
      </c>
      <c r="E484" s="39" t="n">
        <v>2020.4</v>
      </c>
      <c r="F484" s="6" t="n">
        <v>300</v>
      </c>
      <c r="G484" s="99" t="s">
        <v>170</v>
      </c>
      <c r="H484" s="185" t="s">
        <v>10</v>
      </c>
    </row>
    <row r="485" s="174" customFormat="true" ht="14.25" hidden="false" customHeight="false" outlineLevel="0" collapsed="false">
      <c r="A485" s="6" t="n">
        <v>483</v>
      </c>
      <c r="B485" s="104" t="s">
        <v>437</v>
      </c>
      <c r="C485" s="39" t="s">
        <v>618</v>
      </c>
      <c r="D485" s="9" t="s">
        <v>10</v>
      </c>
      <c r="E485" s="39" t="n">
        <v>2020.4</v>
      </c>
      <c r="F485" s="6" t="n">
        <v>300</v>
      </c>
      <c r="G485" s="99" t="s">
        <v>170</v>
      </c>
      <c r="H485" s="185" t="s">
        <v>10</v>
      </c>
    </row>
    <row r="486" s="174" customFormat="true" ht="14.25" hidden="false" customHeight="false" outlineLevel="0" collapsed="false">
      <c r="A486" s="6" t="n">
        <v>484</v>
      </c>
      <c r="B486" s="104" t="s">
        <v>437</v>
      </c>
      <c r="C486" s="39" t="s">
        <v>619</v>
      </c>
      <c r="D486" s="9" t="s">
        <v>14</v>
      </c>
      <c r="E486" s="39" t="n">
        <v>2020.4</v>
      </c>
      <c r="F486" s="6" t="n">
        <v>300</v>
      </c>
      <c r="G486" s="99" t="s">
        <v>170</v>
      </c>
      <c r="H486" s="185" t="s">
        <v>14</v>
      </c>
    </row>
    <row r="487" s="174" customFormat="true" ht="14.25" hidden="false" customHeight="false" outlineLevel="0" collapsed="false">
      <c r="A487" s="6" t="n">
        <v>485</v>
      </c>
      <c r="B487" s="104" t="s">
        <v>437</v>
      </c>
      <c r="C487" s="39" t="s">
        <v>620</v>
      </c>
      <c r="D487" s="9" t="s">
        <v>14</v>
      </c>
      <c r="E487" s="39" t="n">
        <v>2020.4</v>
      </c>
      <c r="F487" s="6" t="n">
        <v>300</v>
      </c>
      <c r="G487" s="99" t="s">
        <v>170</v>
      </c>
      <c r="H487" s="185" t="s">
        <v>14</v>
      </c>
    </row>
    <row r="488" s="174" customFormat="true" ht="14.25" hidden="false" customHeight="false" outlineLevel="0" collapsed="false">
      <c r="A488" s="6" t="n">
        <v>486</v>
      </c>
      <c r="B488" s="104" t="s">
        <v>437</v>
      </c>
      <c r="C488" s="39" t="s">
        <v>621</v>
      </c>
      <c r="D488" s="9" t="s">
        <v>14</v>
      </c>
      <c r="E488" s="39" t="n">
        <v>2020.4</v>
      </c>
      <c r="F488" s="6" t="n">
        <v>300</v>
      </c>
      <c r="G488" s="99" t="s">
        <v>170</v>
      </c>
      <c r="H488" s="185" t="s">
        <v>14</v>
      </c>
    </row>
    <row r="489" s="174" customFormat="true" ht="14.25" hidden="false" customHeight="false" outlineLevel="0" collapsed="false">
      <c r="A489" s="6" t="n">
        <v>487</v>
      </c>
      <c r="B489" s="104" t="s">
        <v>437</v>
      </c>
      <c r="C489" s="39" t="s">
        <v>622</v>
      </c>
      <c r="D489" s="9" t="s">
        <v>10</v>
      </c>
      <c r="E489" s="39" t="n">
        <v>2020.4</v>
      </c>
      <c r="F489" s="6" t="n">
        <v>300</v>
      </c>
      <c r="G489" s="99" t="s">
        <v>170</v>
      </c>
      <c r="H489" s="185" t="s">
        <v>10</v>
      </c>
    </row>
    <row r="490" s="174" customFormat="true" ht="14.25" hidden="false" customHeight="false" outlineLevel="0" collapsed="false">
      <c r="A490" s="6" t="n">
        <v>488</v>
      </c>
      <c r="B490" s="104" t="s">
        <v>437</v>
      </c>
      <c r="C490" s="39" t="s">
        <v>623</v>
      </c>
      <c r="D490" s="9" t="s">
        <v>10</v>
      </c>
      <c r="E490" s="39" t="n">
        <v>2020.4</v>
      </c>
      <c r="F490" s="6" t="n">
        <v>300</v>
      </c>
      <c r="G490" s="99" t="s">
        <v>170</v>
      </c>
      <c r="H490" s="185" t="s">
        <v>10</v>
      </c>
    </row>
    <row r="491" s="174" customFormat="true" ht="14.25" hidden="false" customHeight="false" outlineLevel="0" collapsed="false">
      <c r="A491" s="6" t="n">
        <v>489</v>
      </c>
      <c r="B491" s="104" t="s">
        <v>437</v>
      </c>
      <c r="C491" s="39" t="s">
        <v>624</v>
      </c>
      <c r="D491" s="9" t="s">
        <v>14</v>
      </c>
      <c r="E491" s="39" t="n">
        <v>2020.4</v>
      </c>
      <c r="F491" s="6" t="n">
        <v>300</v>
      </c>
      <c r="G491" s="99" t="s">
        <v>170</v>
      </c>
      <c r="H491" s="185" t="s">
        <v>14</v>
      </c>
    </row>
    <row r="492" s="174" customFormat="true" ht="14.25" hidden="false" customHeight="false" outlineLevel="0" collapsed="false">
      <c r="A492" s="6" t="n">
        <v>490</v>
      </c>
      <c r="B492" s="104" t="s">
        <v>437</v>
      </c>
      <c r="C492" s="39" t="s">
        <v>625</v>
      </c>
      <c r="D492" s="9" t="s">
        <v>10</v>
      </c>
      <c r="E492" s="39" t="n">
        <v>2020.4</v>
      </c>
      <c r="F492" s="6" t="n">
        <v>300</v>
      </c>
      <c r="G492" s="99" t="s">
        <v>170</v>
      </c>
      <c r="H492" s="185" t="s">
        <v>10</v>
      </c>
    </row>
    <row r="493" s="174" customFormat="true" ht="14.25" hidden="false" customHeight="false" outlineLevel="0" collapsed="false">
      <c r="A493" s="6" t="n">
        <v>491</v>
      </c>
      <c r="B493" s="104" t="s">
        <v>437</v>
      </c>
      <c r="C493" s="39" t="s">
        <v>626</v>
      </c>
      <c r="D493" s="9" t="s">
        <v>10</v>
      </c>
      <c r="E493" s="39" t="n">
        <v>2020.4</v>
      </c>
      <c r="F493" s="6" t="n">
        <v>300</v>
      </c>
      <c r="G493" s="99" t="s">
        <v>170</v>
      </c>
      <c r="H493" s="185" t="s">
        <v>10</v>
      </c>
    </row>
    <row r="494" s="174" customFormat="true" ht="14.25" hidden="false" customHeight="false" outlineLevel="0" collapsed="false">
      <c r="A494" s="6" t="n">
        <v>492</v>
      </c>
      <c r="B494" s="104" t="s">
        <v>437</v>
      </c>
      <c r="C494" s="39" t="s">
        <v>627</v>
      </c>
      <c r="D494" s="9" t="s">
        <v>10</v>
      </c>
      <c r="E494" s="39" t="n">
        <v>2020.4</v>
      </c>
      <c r="F494" s="6" t="n">
        <v>300</v>
      </c>
      <c r="G494" s="99" t="s">
        <v>170</v>
      </c>
      <c r="H494" s="185" t="s">
        <v>10</v>
      </c>
    </row>
    <row r="495" s="174" customFormat="true" ht="14.25" hidden="false" customHeight="false" outlineLevel="0" collapsed="false">
      <c r="A495" s="6" t="n">
        <v>493</v>
      </c>
      <c r="B495" s="104" t="s">
        <v>437</v>
      </c>
      <c r="C495" s="39" t="s">
        <v>628</v>
      </c>
      <c r="D495" s="9" t="s">
        <v>10</v>
      </c>
      <c r="E495" s="39" t="n">
        <v>2020.4</v>
      </c>
      <c r="F495" s="6" t="n">
        <v>300</v>
      </c>
      <c r="G495" s="99" t="s">
        <v>170</v>
      </c>
      <c r="H495" s="185" t="s">
        <v>10</v>
      </c>
    </row>
    <row r="496" s="174" customFormat="true" ht="14.25" hidden="false" customHeight="false" outlineLevel="0" collapsed="false">
      <c r="A496" s="6" t="n">
        <v>494</v>
      </c>
      <c r="B496" s="104" t="s">
        <v>437</v>
      </c>
      <c r="C496" s="39" t="s">
        <v>629</v>
      </c>
      <c r="D496" s="9" t="s">
        <v>10</v>
      </c>
      <c r="E496" s="39" t="n">
        <v>2020.4</v>
      </c>
      <c r="F496" s="6" t="n">
        <v>300</v>
      </c>
      <c r="G496" s="99" t="s">
        <v>170</v>
      </c>
      <c r="H496" s="185" t="s">
        <v>10</v>
      </c>
    </row>
    <row r="497" s="174" customFormat="true" ht="14.25" hidden="false" customHeight="false" outlineLevel="0" collapsed="false">
      <c r="A497" s="6" t="n">
        <v>495</v>
      </c>
      <c r="B497" s="104" t="s">
        <v>437</v>
      </c>
      <c r="C497" s="39" t="s">
        <v>630</v>
      </c>
      <c r="D497" s="9" t="s">
        <v>14</v>
      </c>
      <c r="E497" s="39" t="n">
        <v>2020.4</v>
      </c>
      <c r="F497" s="6" t="n">
        <v>300</v>
      </c>
      <c r="G497" s="99" t="s">
        <v>170</v>
      </c>
      <c r="H497" s="185" t="s">
        <v>14</v>
      </c>
    </row>
    <row r="498" s="174" customFormat="true" ht="14.25" hidden="false" customHeight="false" outlineLevel="0" collapsed="false">
      <c r="A498" s="6" t="n">
        <v>496</v>
      </c>
      <c r="B498" s="104" t="s">
        <v>437</v>
      </c>
      <c r="C498" s="39" t="s">
        <v>631</v>
      </c>
      <c r="D498" s="9" t="s">
        <v>14</v>
      </c>
      <c r="E498" s="39" t="n">
        <v>2020.4</v>
      </c>
      <c r="F498" s="6" t="n">
        <v>300</v>
      </c>
      <c r="G498" s="99" t="s">
        <v>170</v>
      </c>
      <c r="H498" s="185" t="s">
        <v>14</v>
      </c>
    </row>
    <row r="499" s="174" customFormat="true" ht="14.25" hidden="false" customHeight="false" outlineLevel="0" collapsed="false">
      <c r="A499" s="6" t="n">
        <v>497</v>
      </c>
      <c r="B499" s="104" t="s">
        <v>437</v>
      </c>
      <c r="C499" s="39" t="s">
        <v>632</v>
      </c>
      <c r="D499" s="9" t="s">
        <v>14</v>
      </c>
      <c r="E499" s="39" t="n">
        <v>2020.4</v>
      </c>
      <c r="F499" s="6" t="n">
        <v>300</v>
      </c>
      <c r="G499" s="99" t="s">
        <v>170</v>
      </c>
      <c r="H499" s="185" t="s">
        <v>14</v>
      </c>
    </row>
    <row r="500" s="174" customFormat="true" ht="14.25" hidden="false" customHeight="false" outlineLevel="0" collapsed="false">
      <c r="A500" s="6" t="n">
        <v>498</v>
      </c>
      <c r="B500" s="104" t="s">
        <v>437</v>
      </c>
      <c r="C500" s="39" t="s">
        <v>633</v>
      </c>
      <c r="D500" s="9" t="s">
        <v>14</v>
      </c>
      <c r="E500" s="39" t="n">
        <v>2020.4</v>
      </c>
      <c r="F500" s="6" t="n">
        <v>300</v>
      </c>
      <c r="G500" s="99" t="s">
        <v>170</v>
      </c>
      <c r="H500" s="185" t="s">
        <v>14</v>
      </c>
    </row>
    <row r="501" s="174" customFormat="true" ht="14.25" hidden="false" customHeight="false" outlineLevel="0" collapsed="false">
      <c r="A501" s="6" t="n">
        <v>499</v>
      </c>
      <c r="B501" s="104" t="s">
        <v>437</v>
      </c>
      <c r="C501" s="39" t="s">
        <v>634</v>
      </c>
      <c r="D501" s="9" t="s">
        <v>14</v>
      </c>
      <c r="E501" s="39" t="n">
        <v>2020.4</v>
      </c>
      <c r="F501" s="6" t="n">
        <v>300</v>
      </c>
      <c r="G501" s="99" t="s">
        <v>170</v>
      </c>
      <c r="H501" s="185" t="s">
        <v>14</v>
      </c>
    </row>
    <row r="502" s="174" customFormat="true" ht="14.25" hidden="false" customHeight="false" outlineLevel="0" collapsed="false">
      <c r="A502" s="6" t="n">
        <v>500</v>
      </c>
      <c r="B502" s="104" t="s">
        <v>437</v>
      </c>
      <c r="C502" s="39" t="s">
        <v>635</v>
      </c>
      <c r="D502" s="9" t="s">
        <v>10</v>
      </c>
      <c r="E502" s="39" t="n">
        <v>2020.4</v>
      </c>
      <c r="F502" s="6" t="n">
        <v>300</v>
      </c>
      <c r="G502" s="99" t="s">
        <v>170</v>
      </c>
      <c r="H502" s="185" t="s">
        <v>10</v>
      </c>
    </row>
    <row r="503" s="174" customFormat="true" ht="14.25" hidden="false" customHeight="false" outlineLevel="0" collapsed="false">
      <c r="A503" s="6" t="n">
        <v>501</v>
      </c>
      <c r="B503" s="104" t="s">
        <v>437</v>
      </c>
      <c r="C503" s="39" t="s">
        <v>636</v>
      </c>
      <c r="D503" s="9" t="s">
        <v>14</v>
      </c>
      <c r="E503" s="39" t="n">
        <v>2020.4</v>
      </c>
      <c r="F503" s="6" t="n">
        <v>300</v>
      </c>
      <c r="G503" s="99" t="s">
        <v>170</v>
      </c>
      <c r="H503" s="185" t="s">
        <v>14</v>
      </c>
    </row>
    <row r="504" s="174" customFormat="true" ht="14.25" hidden="false" customHeight="false" outlineLevel="0" collapsed="false">
      <c r="A504" s="6" t="n">
        <v>502</v>
      </c>
      <c r="B504" s="104" t="s">
        <v>437</v>
      </c>
      <c r="C504" s="39" t="s">
        <v>637</v>
      </c>
      <c r="D504" s="9" t="s">
        <v>10</v>
      </c>
      <c r="E504" s="39" t="n">
        <v>2020.4</v>
      </c>
      <c r="F504" s="6" t="n">
        <v>300</v>
      </c>
      <c r="G504" s="99" t="s">
        <v>170</v>
      </c>
      <c r="H504" s="185" t="s">
        <v>10</v>
      </c>
    </row>
    <row r="505" s="174" customFormat="true" ht="14.25" hidden="false" customHeight="false" outlineLevel="0" collapsed="false">
      <c r="A505" s="6" t="n">
        <v>503</v>
      </c>
      <c r="B505" s="104" t="s">
        <v>437</v>
      </c>
      <c r="C505" s="39" t="s">
        <v>638</v>
      </c>
      <c r="D505" s="9" t="s">
        <v>10</v>
      </c>
      <c r="E505" s="39" t="n">
        <v>2020.4</v>
      </c>
      <c r="F505" s="6" t="n">
        <v>300</v>
      </c>
      <c r="G505" s="99" t="s">
        <v>170</v>
      </c>
      <c r="H505" s="185" t="s">
        <v>10</v>
      </c>
    </row>
    <row r="506" s="174" customFormat="true" ht="14.25" hidden="false" customHeight="false" outlineLevel="0" collapsed="false">
      <c r="A506" s="6" t="n">
        <v>504</v>
      </c>
      <c r="B506" s="104" t="s">
        <v>437</v>
      </c>
      <c r="C506" s="39" t="s">
        <v>639</v>
      </c>
      <c r="D506" s="9" t="s">
        <v>10</v>
      </c>
      <c r="E506" s="39" t="n">
        <v>2020.4</v>
      </c>
      <c r="F506" s="6" t="n">
        <v>300</v>
      </c>
      <c r="G506" s="99" t="s">
        <v>170</v>
      </c>
      <c r="H506" s="185" t="s">
        <v>10</v>
      </c>
    </row>
    <row r="507" s="174" customFormat="true" ht="14.25" hidden="false" customHeight="false" outlineLevel="0" collapsed="false">
      <c r="A507" s="6" t="n">
        <v>505</v>
      </c>
      <c r="B507" s="104" t="s">
        <v>437</v>
      </c>
      <c r="C507" s="39" t="s">
        <v>640</v>
      </c>
      <c r="D507" s="9" t="s">
        <v>10</v>
      </c>
      <c r="E507" s="39" t="n">
        <v>2020.4</v>
      </c>
      <c r="F507" s="6" t="n">
        <v>300</v>
      </c>
      <c r="G507" s="99" t="s">
        <v>170</v>
      </c>
      <c r="H507" s="185" t="s">
        <v>10</v>
      </c>
    </row>
    <row r="508" s="174" customFormat="true" ht="14.25" hidden="false" customHeight="false" outlineLevel="0" collapsed="false">
      <c r="A508" s="6" t="n">
        <v>506</v>
      </c>
      <c r="B508" s="104" t="s">
        <v>437</v>
      </c>
      <c r="C508" s="39" t="s">
        <v>641</v>
      </c>
      <c r="D508" s="9" t="s">
        <v>14</v>
      </c>
      <c r="E508" s="39" t="n">
        <v>2020.4</v>
      </c>
      <c r="F508" s="6" t="n">
        <v>300</v>
      </c>
      <c r="G508" s="99" t="s">
        <v>170</v>
      </c>
      <c r="H508" s="185" t="s">
        <v>14</v>
      </c>
    </row>
    <row r="509" s="174" customFormat="true" ht="14.25" hidden="false" customHeight="false" outlineLevel="0" collapsed="false">
      <c r="A509" s="6" t="n">
        <v>507</v>
      </c>
      <c r="B509" s="104" t="s">
        <v>437</v>
      </c>
      <c r="C509" s="39" t="s">
        <v>642</v>
      </c>
      <c r="D509" s="9" t="s">
        <v>10</v>
      </c>
      <c r="E509" s="39" t="n">
        <v>2020.4</v>
      </c>
      <c r="F509" s="6" t="n">
        <v>300</v>
      </c>
      <c r="G509" s="99" t="s">
        <v>170</v>
      </c>
      <c r="H509" s="185" t="s">
        <v>10</v>
      </c>
    </row>
    <row r="510" s="174" customFormat="true" ht="14.25" hidden="false" customHeight="false" outlineLevel="0" collapsed="false">
      <c r="A510" s="6" t="n">
        <v>508</v>
      </c>
      <c r="B510" s="104" t="s">
        <v>437</v>
      </c>
      <c r="C510" s="39" t="s">
        <v>643</v>
      </c>
      <c r="D510" s="9" t="s">
        <v>10</v>
      </c>
      <c r="E510" s="39" t="n">
        <v>2020.4</v>
      </c>
      <c r="F510" s="6" t="n">
        <v>300</v>
      </c>
      <c r="G510" s="99" t="s">
        <v>170</v>
      </c>
      <c r="H510" s="185" t="s">
        <v>10</v>
      </c>
    </row>
    <row r="511" s="174" customFormat="true" ht="14.25" hidden="false" customHeight="false" outlineLevel="0" collapsed="false">
      <c r="A511" s="6" t="n">
        <v>509</v>
      </c>
      <c r="B511" s="104" t="s">
        <v>437</v>
      </c>
      <c r="C511" s="39" t="s">
        <v>644</v>
      </c>
      <c r="D511" s="9" t="s">
        <v>10</v>
      </c>
      <c r="E511" s="39" t="n">
        <v>2020.4</v>
      </c>
      <c r="F511" s="6" t="n">
        <v>300</v>
      </c>
      <c r="G511" s="99" t="s">
        <v>170</v>
      </c>
      <c r="H511" s="185" t="s">
        <v>10</v>
      </c>
    </row>
    <row r="512" s="174" customFormat="true" ht="14.25" hidden="false" customHeight="false" outlineLevel="0" collapsed="false">
      <c r="A512" s="6" t="n">
        <v>510</v>
      </c>
      <c r="B512" s="104" t="s">
        <v>437</v>
      </c>
      <c r="C512" s="39" t="s">
        <v>645</v>
      </c>
      <c r="D512" s="9" t="s">
        <v>10</v>
      </c>
      <c r="E512" s="39" t="n">
        <v>2020.4</v>
      </c>
      <c r="F512" s="6" t="n">
        <v>300</v>
      </c>
      <c r="G512" s="99" t="s">
        <v>170</v>
      </c>
      <c r="H512" s="185" t="s">
        <v>10</v>
      </c>
    </row>
    <row r="513" s="174" customFormat="true" ht="14.25" hidden="false" customHeight="false" outlineLevel="0" collapsed="false">
      <c r="A513" s="6" t="n">
        <v>511</v>
      </c>
      <c r="B513" s="104" t="s">
        <v>437</v>
      </c>
      <c r="C513" s="39" t="s">
        <v>646</v>
      </c>
      <c r="D513" s="9" t="s">
        <v>14</v>
      </c>
      <c r="E513" s="39" t="n">
        <v>2020.4</v>
      </c>
      <c r="F513" s="6" t="n">
        <v>300</v>
      </c>
      <c r="G513" s="99" t="s">
        <v>170</v>
      </c>
      <c r="H513" s="185" t="s">
        <v>14</v>
      </c>
    </row>
    <row r="514" s="174" customFormat="true" ht="14.25" hidden="false" customHeight="false" outlineLevel="0" collapsed="false">
      <c r="A514" s="6" t="n">
        <v>512</v>
      </c>
      <c r="B514" s="104" t="s">
        <v>437</v>
      </c>
      <c r="C514" s="39" t="s">
        <v>647</v>
      </c>
      <c r="D514" s="9" t="s">
        <v>10</v>
      </c>
      <c r="E514" s="39" t="n">
        <v>2020.4</v>
      </c>
      <c r="F514" s="6" t="n">
        <v>300</v>
      </c>
      <c r="G514" s="99" t="s">
        <v>170</v>
      </c>
      <c r="H514" s="185" t="s">
        <v>10</v>
      </c>
    </row>
    <row r="515" s="174" customFormat="true" ht="14.25" hidden="false" customHeight="false" outlineLevel="0" collapsed="false">
      <c r="A515" s="6" t="n">
        <v>513</v>
      </c>
      <c r="B515" s="104" t="s">
        <v>437</v>
      </c>
      <c r="C515" s="39" t="s">
        <v>648</v>
      </c>
      <c r="D515" s="9" t="s">
        <v>14</v>
      </c>
      <c r="E515" s="39" t="n">
        <v>2020.4</v>
      </c>
      <c r="F515" s="6" t="n">
        <v>300</v>
      </c>
      <c r="G515" s="99" t="s">
        <v>170</v>
      </c>
      <c r="H515" s="185" t="s">
        <v>14</v>
      </c>
    </row>
    <row r="516" s="174" customFormat="true" ht="14.25" hidden="false" customHeight="false" outlineLevel="0" collapsed="false">
      <c r="A516" s="6" t="n">
        <v>514</v>
      </c>
      <c r="B516" s="104" t="s">
        <v>437</v>
      </c>
      <c r="C516" s="39" t="s">
        <v>649</v>
      </c>
      <c r="D516" s="9" t="s">
        <v>10</v>
      </c>
      <c r="E516" s="39" t="n">
        <v>2020.4</v>
      </c>
      <c r="F516" s="6" t="n">
        <v>300</v>
      </c>
      <c r="G516" s="99" t="s">
        <v>170</v>
      </c>
      <c r="H516" s="185" t="s">
        <v>10</v>
      </c>
    </row>
    <row r="517" s="174" customFormat="true" ht="14.25" hidden="false" customHeight="false" outlineLevel="0" collapsed="false">
      <c r="A517" s="6" t="n">
        <v>515</v>
      </c>
      <c r="B517" s="104" t="s">
        <v>437</v>
      </c>
      <c r="C517" s="39" t="s">
        <v>650</v>
      </c>
      <c r="D517" s="9" t="s">
        <v>14</v>
      </c>
      <c r="E517" s="39" t="n">
        <v>2020.4</v>
      </c>
      <c r="F517" s="6" t="n">
        <v>300</v>
      </c>
      <c r="G517" s="99" t="s">
        <v>170</v>
      </c>
      <c r="H517" s="185" t="s">
        <v>14</v>
      </c>
    </row>
    <row r="518" s="174" customFormat="true" ht="14.25" hidden="false" customHeight="false" outlineLevel="0" collapsed="false">
      <c r="A518" s="6" t="n">
        <v>516</v>
      </c>
      <c r="B518" s="104" t="s">
        <v>437</v>
      </c>
      <c r="C518" s="39" t="s">
        <v>651</v>
      </c>
      <c r="D518" s="9" t="s">
        <v>14</v>
      </c>
      <c r="E518" s="39" t="n">
        <v>2020.4</v>
      </c>
      <c r="F518" s="6" t="n">
        <v>300</v>
      </c>
      <c r="G518" s="99" t="s">
        <v>170</v>
      </c>
      <c r="H518" s="185" t="s">
        <v>14</v>
      </c>
    </row>
    <row r="519" s="174" customFormat="true" ht="14.25" hidden="false" customHeight="false" outlineLevel="0" collapsed="false">
      <c r="A519" s="6" t="n">
        <v>517</v>
      </c>
      <c r="B519" s="104" t="s">
        <v>437</v>
      </c>
      <c r="C519" s="106" t="s">
        <v>652</v>
      </c>
      <c r="D519" s="9" t="s">
        <v>14</v>
      </c>
      <c r="E519" s="39" t="n">
        <v>2020.4</v>
      </c>
      <c r="F519" s="6" t="n">
        <v>300</v>
      </c>
      <c r="G519" s="99" t="s">
        <v>170</v>
      </c>
      <c r="H519" s="185" t="s">
        <v>14</v>
      </c>
    </row>
    <row r="520" s="174" customFormat="true" ht="14.25" hidden="false" customHeight="false" outlineLevel="0" collapsed="false">
      <c r="A520" s="6" t="n">
        <v>518</v>
      </c>
      <c r="B520" s="104" t="s">
        <v>437</v>
      </c>
      <c r="C520" s="39" t="s">
        <v>653</v>
      </c>
      <c r="D520" s="9" t="s">
        <v>14</v>
      </c>
      <c r="E520" s="39" t="n">
        <v>2020.4</v>
      </c>
      <c r="F520" s="6" t="n">
        <v>300</v>
      </c>
      <c r="G520" s="99" t="s">
        <v>170</v>
      </c>
      <c r="H520" s="185" t="s">
        <v>14</v>
      </c>
    </row>
    <row r="521" s="174" customFormat="true" ht="14.25" hidden="false" customHeight="false" outlineLevel="0" collapsed="false">
      <c r="A521" s="6" t="n">
        <v>519</v>
      </c>
      <c r="B521" s="104" t="s">
        <v>437</v>
      </c>
      <c r="C521" s="39" t="s">
        <v>654</v>
      </c>
      <c r="D521" s="9" t="s">
        <v>14</v>
      </c>
      <c r="E521" s="39" t="n">
        <v>2020.4</v>
      </c>
      <c r="F521" s="6" t="n">
        <v>300</v>
      </c>
      <c r="G521" s="99" t="s">
        <v>170</v>
      </c>
      <c r="H521" s="185" t="s">
        <v>14</v>
      </c>
    </row>
    <row r="522" s="174" customFormat="true" ht="14.25" hidden="false" customHeight="false" outlineLevel="0" collapsed="false">
      <c r="A522" s="6" t="n">
        <v>520</v>
      </c>
      <c r="B522" s="104" t="s">
        <v>437</v>
      </c>
      <c r="C522" s="39" t="s">
        <v>655</v>
      </c>
      <c r="D522" s="9" t="s">
        <v>10</v>
      </c>
      <c r="E522" s="39" t="n">
        <v>2020.4</v>
      </c>
      <c r="F522" s="6" t="n">
        <v>300</v>
      </c>
      <c r="G522" s="99" t="s">
        <v>170</v>
      </c>
      <c r="H522" s="185" t="s">
        <v>10</v>
      </c>
    </row>
    <row r="523" s="174" customFormat="true" ht="14.25" hidden="false" customHeight="false" outlineLevel="0" collapsed="false">
      <c r="A523" s="6" t="n">
        <v>521</v>
      </c>
      <c r="B523" s="104" t="s">
        <v>437</v>
      </c>
      <c r="C523" s="88" t="s">
        <v>656</v>
      </c>
      <c r="D523" s="9" t="s">
        <v>14</v>
      </c>
      <c r="E523" s="39" t="n">
        <v>2020.4</v>
      </c>
      <c r="F523" s="6" t="n">
        <v>300</v>
      </c>
      <c r="G523" s="99" t="s">
        <v>170</v>
      </c>
      <c r="H523" s="185" t="s">
        <v>14</v>
      </c>
    </row>
    <row r="524" s="174" customFormat="true" ht="14.25" hidden="false" customHeight="false" outlineLevel="0" collapsed="false">
      <c r="A524" s="6" t="n">
        <v>522</v>
      </c>
      <c r="B524" s="104" t="s">
        <v>437</v>
      </c>
      <c r="C524" s="88" t="s">
        <v>657</v>
      </c>
      <c r="D524" s="9" t="s">
        <v>10</v>
      </c>
      <c r="E524" s="39" t="n">
        <v>2020.4</v>
      </c>
      <c r="F524" s="6" t="n">
        <v>300</v>
      </c>
      <c r="G524" s="99" t="s">
        <v>170</v>
      </c>
      <c r="H524" s="185" t="s">
        <v>10</v>
      </c>
    </row>
    <row r="525" s="174" customFormat="true" ht="14.25" hidden="false" customHeight="false" outlineLevel="0" collapsed="false">
      <c r="A525" s="6" t="n">
        <v>523</v>
      </c>
      <c r="B525" s="104" t="s">
        <v>437</v>
      </c>
      <c r="C525" s="39" t="s">
        <v>658</v>
      </c>
      <c r="D525" s="9" t="s">
        <v>14</v>
      </c>
      <c r="E525" s="39" t="n">
        <v>2020.4</v>
      </c>
      <c r="F525" s="6" t="n">
        <v>300</v>
      </c>
      <c r="G525" s="99" t="s">
        <v>170</v>
      </c>
      <c r="H525" s="185" t="s">
        <v>14</v>
      </c>
    </row>
    <row r="526" s="174" customFormat="true" ht="14.25" hidden="false" customHeight="false" outlineLevel="0" collapsed="false">
      <c r="A526" s="6" t="n">
        <v>524</v>
      </c>
      <c r="B526" s="104" t="s">
        <v>437</v>
      </c>
      <c r="C526" s="39" t="s">
        <v>659</v>
      </c>
      <c r="D526" s="9" t="s">
        <v>10</v>
      </c>
      <c r="E526" s="39" t="n">
        <v>2020.4</v>
      </c>
      <c r="F526" s="6" t="n">
        <v>300</v>
      </c>
      <c r="G526" s="99" t="s">
        <v>170</v>
      </c>
      <c r="H526" s="185" t="s">
        <v>10</v>
      </c>
    </row>
    <row r="527" s="174" customFormat="true" ht="14.25" hidden="false" customHeight="false" outlineLevel="0" collapsed="false">
      <c r="A527" s="6" t="n">
        <v>525</v>
      </c>
      <c r="B527" s="104" t="s">
        <v>437</v>
      </c>
      <c r="C527" s="39" t="s">
        <v>660</v>
      </c>
      <c r="D527" s="9" t="s">
        <v>10</v>
      </c>
      <c r="E527" s="39" t="n">
        <v>2020.4</v>
      </c>
      <c r="F527" s="6" t="n">
        <v>300</v>
      </c>
      <c r="G527" s="99" t="s">
        <v>170</v>
      </c>
      <c r="H527" s="185" t="s">
        <v>10</v>
      </c>
    </row>
    <row r="528" s="174" customFormat="true" ht="14.25" hidden="false" customHeight="false" outlineLevel="0" collapsed="false">
      <c r="A528" s="6" t="n">
        <v>526</v>
      </c>
      <c r="B528" s="104" t="s">
        <v>437</v>
      </c>
      <c r="C528" s="39" t="s">
        <v>661</v>
      </c>
      <c r="D528" s="9" t="s">
        <v>14</v>
      </c>
      <c r="E528" s="39" t="n">
        <v>2020.4</v>
      </c>
      <c r="F528" s="6" t="n">
        <v>300</v>
      </c>
      <c r="G528" s="99" t="s">
        <v>170</v>
      </c>
      <c r="H528" s="185" t="s">
        <v>14</v>
      </c>
    </row>
    <row r="529" s="174" customFormat="true" ht="14.25" hidden="false" customHeight="false" outlineLevel="0" collapsed="false">
      <c r="A529" s="6" t="n">
        <v>527</v>
      </c>
      <c r="B529" s="104" t="s">
        <v>437</v>
      </c>
      <c r="C529" s="39" t="s">
        <v>662</v>
      </c>
      <c r="D529" s="9" t="s">
        <v>14</v>
      </c>
      <c r="E529" s="39" t="n">
        <v>2020.4</v>
      </c>
      <c r="F529" s="6" t="n">
        <v>300</v>
      </c>
      <c r="G529" s="99" t="s">
        <v>170</v>
      </c>
      <c r="H529" s="185" t="s">
        <v>14</v>
      </c>
    </row>
    <row r="530" s="174" customFormat="true" ht="14.25" hidden="false" customHeight="false" outlineLevel="0" collapsed="false">
      <c r="A530" s="6" t="n">
        <v>528</v>
      </c>
      <c r="B530" s="104" t="s">
        <v>437</v>
      </c>
      <c r="C530" s="88" t="s">
        <v>663</v>
      </c>
      <c r="D530" s="9" t="s">
        <v>14</v>
      </c>
      <c r="E530" s="39" t="n">
        <v>2020.4</v>
      </c>
      <c r="F530" s="6" t="n">
        <v>300</v>
      </c>
      <c r="G530" s="99" t="s">
        <v>170</v>
      </c>
      <c r="H530" s="185" t="s">
        <v>14</v>
      </c>
    </row>
    <row r="531" s="174" customFormat="true" ht="14.25" hidden="false" customHeight="false" outlineLevel="0" collapsed="false">
      <c r="A531" s="6" t="n">
        <v>529</v>
      </c>
      <c r="B531" s="104" t="s">
        <v>437</v>
      </c>
      <c r="C531" s="107" t="s">
        <v>664</v>
      </c>
      <c r="D531" s="9" t="s">
        <v>10</v>
      </c>
      <c r="E531" s="108" t="s">
        <v>665</v>
      </c>
      <c r="F531" s="6" t="n">
        <v>300</v>
      </c>
      <c r="G531" s="85" t="s">
        <v>170</v>
      </c>
      <c r="H531" s="185" t="s">
        <v>10</v>
      </c>
    </row>
    <row r="532" s="174" customFormat="true" ht="14.25" hidden="false" customHeight="false" outlineLevel="0" collapsed="false">
      <c r="A532" s="6" t="n">
        <v>530</v>
      </c>
      <c r="B532" s="104" t="s">
        <v>437</v>
      </c>
      <c r="C532" s="107" t="s">
        <v>666</v>
      </c>
      <c r="D532" s="9" t="s">
        <v>10</v>
      </c>
      <c r="E532" s="108" t="s">
        <v>665</v>
      </c>
      <c r="F532" s="6" t="n">
        <v>300</v>
      </c>
      <c r="G532" s="85" t="s">
        <v>170</v>
      </c>
      <c r="H532" s="185" t="s">
        <v>10</v>
      </c>
    </row>
    <row r="533" s="174" customFormat="true" ht="14.25" hidden="false" customHeight="false" outlineLevel="0" collapsed="false">
      <c r="A533" s="6" t="n">
        <v>531</v>
      </c>
      <c r="B533" s="104" t="s">
        <v>437</v>
      </c>
      <c r="C533" s="107" t="s">
        <v>667</v>
      </c>
      <c r="D533" s="9" t="s">
        <v>10</v>
      </c>
      <c r="E533" s="108" t="s">
        <v>665</v>
      </c>
      <c r="F533" s="6" t="n">
        <v>300</v>
      </c>
      <c r="G533" s="85" t="s">
        <v>170</v>
      </c>
      <c r="H533" s="185" t="s">
        <v>10</v>
      </c>
    </row>
    <row r="534" s="174" customFormat="true" ht="14.25" hidden="false" customHeight="false" outlineLevel="0" collapsed="false">
      <c r="A534" s="6" t="n">
        <v>532</v>
      </c>
      <c r="B534" s="104" t="s">
        <v>437</v>
      </c>
      <c r="C534" s="107" t="s">
        <v>668</v>
      </c>
      <c r="D534" s="9" t="s">
        <v>14</v>
      </c>
      <c r="E534" s="108" t="s">
        <v>665</v>
      </c>
      <c r="F534" s="6" t="n">
        <v>300</v>
      </c>
      <c r="G534" s="85" t="s">
        <v>170</v>
      </c>
      <c r="H534" s="185" t="s">
        <v>14</v>
      </c>
    </row>
    <row r="535" s="174" customFormat="true" ht="14.25" hidden="false" customHeight="false" outlineLevel="0" collapsed="false">
      <c r="A535" s="6" t="n">
        <v>533</v>
      </c>
      <c r="B535" s="104" t="s">
        <v>437</v>
      </c>
      <c r="C535" s="109" t="s">
        <v>669</v>
      </c>
      <c r="D535" s="9" t="s">
        <v>10</v>
      </c>
      <c r="E535" s="108" t="s">
        <v>665</v>
      </c>
      <c r="F535" s="6" t="n">
        <v>300</v>
      </c>
      <c r="G535" s="110" t="s">
        <v>170</v>
      </c>
      <c r="H535" s="185" t="s">
        <v>10</v>
      </c>
    </row>
    <row r="536" s="174" customFormat="true" ht="14.25" hidden="false" customHeight="false" outlineLevel="0" collapsed="false">
      <c r="A536" s="6" t="n">
        <v>534</v>
      </c>
      <c r="B536" s="104" t="s">
        <v>437</v>
      </c>
      <c r="C536" s="37" t="s">
        <v>670</v>
      </c>
      <c r="D536" s="9" t="s">
        <v>10</v>
      </c>
      <c r="E536" s="111" t="s">
        <v>665</v>
      </c>
      <c r="F536" s="6" t="n">
        <v>300</v>
      </c>
      <c r="G536" s="85" t="s">
        <v>170</v>
      </c>
      <c r="H536" s="185" t="s">
        <v>10</v>
      </c>
    </row>
    <row r="537" s="174" customFormat="true" ht="14.25" hidden="false" customHeight="false" outlineLevel="0" collapsed="false">
      <c r="A537" s="6" t="n">
        <v>535</v>
      </c>
      <c r="B537" s="104" t="s">
        <v>437</v>
      </c>
      <c r="C537" s="37" t="s">
        <v>671</v>
      </c>
      <c r="D537" s="9" t="s">
        <v>14</v>
      </c>
      <c r="E537" s="111" t="s">
        <v>665</v>
      </c>
      <c r="F537" s="6" t="n">
        <v>300</v>
      </c>
      <c r="G537" s="85" t="s">
        <v>170</v>
      </c>
      <c r="H537" s="185" t="s">
        <v>14</v>
      </c>
    </row>
    <row r="538" s="174" customFormat="true" ht="14.25" hidden="false" customHeight="false" outlineLevel="0" collapsed="false">
      <c r="A538" s="6" t="n">
        <v>536</v>
      </c>
      <c r="B538" s="104" t="s">
        <v>437</v>
      </c>
      <c r="C538" s="37" t="s">
        <v>672</v>
      </c>
      <c r="D538" s="9" t="s">
        <v>10</v>
      </c>
      <c r="E538" s="111" t="s">
        <v>665</v>
      </c>
      <c r="F538" s="6" t="n">
        <v>300</v>
      </c>
      <c r="G538" s="85" t="s">
        <v>170</v>
      </c>
      <c r="H538" s="185" t="s">
        <v>10</v>
      </c>
    </row>
    <row r="539" s="174" customFormat="true" ht="14.25" hidden="false" customHeight="false" outlineLevel="0" collapsed="false">
      <c r="A539" s="6" t="n">
        <v>537</v>
      </c>
      <c r="B539" s="104" t="s">
        <v>437</v>
      </c>
      <c r="C539" s="37" t="s">
        <v>673</v>
      </c>
      <c r="D539" s="9" t="s">
        <v>14</v>
      </c>
      <c r="E539" s="111" t="s">
        <v>665</v>
      </c>
      <c r="F539" s="6" t="n">
        <v>300</v>
      </c>
      <c r="G539" s="85" t="s">
        <v>170</v>
      </c>
      <c r="H539" s="185" t="s">
        <v>14</v>
      </c>
    </row>
    <row r="540" s="174" customFormat="true" ht="14.25" hidden="false" customHeight="false" outlineLevel="0" collapsed="false">
      <c r="A540" s="6" t="n">
        <v>538</v>
      </c>
      <c r="B540" s="104" t="s">
        <v>437</v>
      </c>
      <c r="C540" s="37" t="s">
        <v>674</v>
      </c>
      <c r="D540" s="9" t="s">
        <v>10</v>
      </c>
      <c r="E540" s="111" t="s">
        <v>665</v>
      </c>
      <c r="F540" s="6" t="n">
        <v>300</v>
      </c>
      <c r="G540" s="85" t="s">
        <v>170</v>
      </c>
      <c r="H540" s="185" t="s">
        <v>10</v>
      </c>
    </row>
    <row r="541" s="174" customFormat="true" ht="14.25" hidden="false" customHeight="false" outlineLevel="0" collapsed="false">
      <c r="A541" s="6" t="n">
        <v>539</v>
      </c>
      <c r="B541" s="104" t="s">
        <v>437</v>
      </c>
      <c r="C541" s="37" t="s">
        <v>675</v>
      </c>
      <c r="D541" s="9" t="s">
        <v>10</v>
      </c>
      <c r="E541" s="111" t="s">
        <v>665</v>
      </c>
      <c r="F541" s="6" t="n">
        <v>300</v>
      </c>
      <c r="G541" s="85" t="s">
        <v>170</v>
      </c>
      <c r="H541" s="185" t="s">
        <v>10</v>
      </c>
    </row>
    <row r="542" s="174" customFormat="true" ht="14.25" hidden="false" customHeight="false" outlineLevel="0" collapsed="false">
      <c r="A542" s="6" t="n">
        <v>540</v>
      </c>
      <c r="B542" s="104" t="s">
        <v>437</v>
      </c>
      <c r="C542" s="37" t="s">
        <v>676</v>
      </c>
      <c r="D542" s="9" t="s">
        <v>10</v>
      </c>
      <c r="E542" s="111" t="s">
        <v>665</v>
      </c>
      <c r="F542" s="6" t="n">
        <v>300</v>
      </c>
      <c r="G542" s="85" t="s">
        <v>170</v>
      </c>
      <c r="H542" s="185" t="s">
        <v>10</v>
      </c>
    </row>
    <row r="543" s="174" customFormat="true" ht="14.25" hidden="false" customHeight="false" outlineLevel="0" collapsed="false">
      <c r="A543" s="6" t="n">
        <v>541</v>
      </c>
      <c r="B543" s="104" t="s">
        <v>437</v>
      </c>
      <c r="C543" s="37" t="s">
        <v>677</v>
      </c>
      <c r="D543" s="9" t="s">
        <v>10</v>
      </c>
      <c r="E543" s="111" t="s">
        <v>665</v>
      </c>
      <c r="F543" s="6" t="n">
        <v>300</v>
      </c>
      <c r="G543" s="85" t="s">
        <v>170</v>
      </c>
      <c r="H543" s="185" t="s">
        <v>10</v>
      </c>
    </row>
    <row r="544" s="174" customFormat="true" ht="14.25" hidden="false" customHeight="false" outlineLevel="0" collapsed="false">
      <c r="A544" s="6" t="n">
        <v>542</v>
      </c>
      <c r="B544" s="104" t="s">
        <v>437</v>
      </c>
      <c r="C544" s="37" t="s">
        <v>678</v>
      </c>
      <c r="D544" s="9" t="s">
        <v>14</v>
      </c>
      <c r="E544" s="111" t="s">
        <v>665</v>
      </c>
      <c r="F544" s="6" t="n">
        <v>300</v>
      </c>
      <c r="G544" s="85" t="s">
        <v>170</v>
      </c>
      <c r="H544" s="185" t="s">
        <v>14</v>
      </c>
    </row>
    <row r="545" s="174" customFormat="true" ht="14.25" hidden="false" customHeight="false" outlineLevel="0" collapsed="false">
      <c r="A545" s="6" t="n">
        <v>543</v>
      </c>
      <c r="B545" s="104" t="s">
        <v>437</v>
      </c>
      <c r="C545" s="37" t="s">
        <v>679</v>
      </c>
      <c r="D545" s="9" t="s">
        <v>10</v>
      </c>
      <c r="E545" s="111" t="s">
        <v>665</v>
      </c>
      <c r="F545" s="6" t="n">
        <v>300</v>
      </c>
      <c r="G545" s="85" t="s">
        <v>170</v>
      </c>
      <c r="H545" s="185" t="s">
        <v>10</v>
      </c>
    </row>
    <row r="546" s="174" customFormat="true" ht="14.25" hidden="false" customHeight="false" outlineLevel="0" collapsed="false">
      <c r="A546" s="6" t="n">
        <v>544</v>
      </c>
      <c r="B546" s="104" t="s">
        <v>437</v>
      </c>
      <c r="C546" s="8" t="s">
        <v>680</v>
      </c>
      <c r="D546" s="9" t="s">
        <v>14</v>
      </c>
      <c r="E546" s="6" t="n">
        <v>2022.4</v>
      </c>
      <c r="F546" s="6" t="n">
        <v>300</v>
      </c>
      <c r="G546" s="9" t="s">
        <v>170</v>
      </c>
      <c r="H546" s="185" t="s">
        <v>14</v>
      </c>
    </row>
    <row r="547" s="174" customFormat="true" ht="14.25" hidden="false" customHeight="false" outlineLevel="0" collapsed="false">
      <c r="A547" s="6" t="n">
        <v>545</v>
      </c>
      <c r="B547" s="104" t="s">
        <v>437</v>
      </c>
      <c r="C547" s="8" t="s">
        <v>681</v>
      </c>
      <c r="D547" s="9" t="s">
        <v>14</v>
      </c>
      <c r="E547" s="6" t="n">
        <v>2022.4</v>
      </c>
      <c r="F547" s="6" t="n">
        <v>300</v>
      </c>
      <c r="G547" s="9" t="s">
        <v>170</v>
      </c>
      <c r="H547" s="185" t="s">
        <v>14</v>
      </c>
    </row>
    <row r="548" s="174" customFormat="true" ht="14.25" hidden="false" customHeight="false" outlineLevel="0" collapsed="false">
      <c r="A548" s="6" t="n">
        <v>546</v>
      </c>
      <c r="B548" s="104" t="s">
        <v>437</v>
      </c>
      <c r="C548" s="23" t="s">
        <v>682</v>
      </c>
      <c r="D548" s="9" t="s">
        <v>14</v>
      </c>
      <c r="E548" s="6" t="n">
        <v>2022.4</v>
      </c>
      <c r="F548" s="6" t="n">
        <v>300</v>
      </c>
      <c r="G548" s="9" t="s">
        <v>170</v>
      </c>
      <c r="H548" s="185" t="s">
        <v>14</v>
      </c>
    </row>
    <row r="549" s="174" customFormat="true" ht="14.25" hidden="false" customHeight="false" outlineLevel="0" collapsed="false">
      <c r="A549" s="6" t="n">
        <v>547</v>
      </c>
      <c r="B549" s="104" t="s">
        <v>437</v>
      </c>
      <c r="C549" s="8" t="s">
        <v>683</v>
      </c>
      <c r="D549" s="9" t="s">
        <v>10</v>
      </c>
      <c r="E549" s="6" t="n">
        <v>202207</v>
      </c>
      <c r="F549" s="6" t="n">
        <v>300</v>
      </c>
      <c r="G549" s="9" t="s">
        <v>170</v>
      </c>
      <c r="H549" s="185" t="s">
        <v>10</v>
      </c>
    </row>
    <row r="550" s="174" customFormat="true" ht="14.25" hidden="false" customHeight="false" outlineLevel="0" collapsed="false">
      <c r="A550" s="6" t="n">
        <v>548</v>
      </c>
      <c r="B550" s="104" t="s">
        <v>437</v>
      </c>
      <c r="C550" s="8" t="s">
        <v>684</v>
      </c>
      <c r="D550" s="9" t="s">
        <v>10</v>
      </c>
      <c r="E550" s="6" t="n">
        <v>202207</v>
      </c>
      <c r="F550" s="6" t="n">
        <v>300</v>
      </c>
      <c r="G550" s="9" t="s">
        <v>170</v>
      </c>
      <c r="H550" s="185" t="s">
        <v>10</v>
      </c>
    </row>
    <row r="551" s="174" customFormat="true" ht="14.25" hidden="false" customHeight="false" outlineLevel="0" collapsed="false">
      <c r="A551" s="6" t="n">
        <v>549</v>
      </c>
      <c r="B551" s="104" t="s">
        <v>437</v>
      </c>
      <c r="C551" s="23" t="s">
        <v>685</v>
      </c>
      <c r="D551" s="9" t="s">
        <v>10</v>
      </c>
      <c r="E551" s="6" t="n">
        <v>202207</v>
      </c>
      <c r="F551" s="6" t="n">
        <v>300</v>
      </c>
      <c r="G551" s="9" t="s">
        <v>170</v>
      </c>
      <c r="H551" s="185" t="s">
        <v>10</v>
      </c>
    </row>
    <row r="552" s="174" customFormat="true" ht="14.25" hidden="false" customHeight="false" outlineLevel="0" collapsed="false">
      <c r="A552" s="6" t="n">
        <v>550</v>
      </c>
      <c r="B552" s="104" t="s">
        <v>437</v>
      </c>
      <c r="C552" s="10" t="s">
        <v>686</v>
      </c>
      <c r="D552" s="9" t="s">
        <v>14</v>
      </c>
      <c r="E552" s="6" t="n">
        <v>202207</v>
      </c>
      <c r="F552" s="6" t="n">
        <v>300</v>
      </c>
      <c r="G552" s="9" t="s">
        <v>170</v>
      </c>
      <c r="H552" s="185" t="s">
        <v>14</v>
      </c>
    </row>
    <row r="553" s="174" customFormat="true" ht="14.25" hidden="false" customHeight="false" outlineLevel="0" collapsed="false">
      <c r="A553" s="6" t="n">
        <v>551</v>
      </c>
      <c r="B553" s="104" t="s">
        <v>437</v>
      </c>
      <c r="C553" s="10" t="s">
        <v>687</v>
      </c>
      <c r="D553" s="9" t="s">
        <v>14</v>
      </c>
      <c r="E553" s="6" t="n">
        <v>202207</v>
      </c>
      <c r="F553" s="6" t="n">
        <v>300</v>
      </c>
      <c r="G553" s="9" t="s">
        <v>170</v>
      </c>
      <c r="H553" s="185" t="s">
        <v>14</v>
      </c>
    </row>
    <row r="554" s="174" customFormat="true" ht="14.25" hidden="false" customHeight="false" outlineLevel="0" collapsed="false">
      <c r="A554" s="6" t="n">
        <v>552</v>
      </c>
      <c r="B554" s="104" t="s">
        <v>437</v>
      </c>
      <c r="C554" s="10" t="s">
        <v>688</v>
      </c>
      <c r="D554" s="9" t="s">
        <v>14</v>
      </c>
      <c r="E554" s="6" t="n">
        <v>202207</v>
      </c>
      <c r="F554" s="6" t="n">
        <v>300</v>
      </c>
      <c r="G554" s="9" t="s">
        <v>170</v>
      </c>
      <c r="H554" s="185" t="s">
        <v>14</v>
      </c>
    </row>
    <row r="555" s="174" customFormat="true" ht="14.25" hidden="false" customHeight="false" outlineLevel="0" collapsed="false">
      <c r="A555" s="6" t="n">
        <v>553</v>
      </c>
      <c r="B555" s="104" t="s">
        <v>437</v>
      </c>
      <c r="C555" s="10" t="s">
        <v>689</v>
      </c>
      <c r="D555" s="9" t="s">
        <v>14</v>
      </c>
      <c r="E555" s="6" t="n">
        <v>202207</v>
      </c>
      <c r="F555" s="6" t="n">
        <v>300</v>
      </c>
      <c r="G555" s="9" t="s">
        <v>170</v>
      </c>
      <c r="H555" s="185" t="s">
        <v>14</v>
      </c>
    </row>
    <row r="556" s="174" customFormat="true" ht="14.25" hidden="false" customHeight="false" outlineLevel="0" collapsed="false">
      <c r="A556" s="6" t="n">
        <v>554</v>
      </c>
      <c r="B556" s="104" t="s">
        <v>437</v>
      </c>
      <c r="C556" s="10" t="s">
        <v>690</v>
      </c>
      <c r="D556" s="9" t="s">
        <v>14</v>
      </c>
      <c r="E556" s="6" t="n">
        <v>202207</v>
      </c>
      <c r="F556" s="6" t="n">
        <v>300</v>
      </c>
      <c r="G556" s="9" t="s">
        <v>170</v>
      </c>
      <c r="H556" s="185" t="s">
        <v>14</v>
      </c>
    </row>
    <row r="557" s="174" customFormat="true" ht="14.25" hidden="false" customHeight="false" outlineLevel="0" collapsed="false">
      <c r="A557" s="6" t="n">
        <v>555</v>
      </c>
      <c r="B557" s="104" t="s">
        <v>437</v>
      </c>
      <c r="C557" s="10" t="s">
        <v>691</v>
      </c>
      <c r="D557" s="9" t="s">
        <v>14</v>
      </c>
      <c r="E557" s="6" t="n">
        <v>202207</v>
      </c>
      <c r="F557" s="6" t="n">
        <v>300</v>
      </c>
      <c r="G557" s="9" t="s">
        <v>170</v>
      </c>
      <c r="H557" s="185" t="s">
        <v>14</v>
      </c>
    </row>
    <row r="558" s="174" customFormat="true" ht="14.25" hidden="false" customHeight="false" outlineLevel="0" collapsed="false">
      <c r="A558" s="6" t="n">
        <v>556</v>
      </c>
      <c r="B558" s="104" t="s">
        <v>437</v>
      </c>
      <c r="C558" s="10" t="s">
        <v>692</v>
      </c>
      <c r="D558" s="9" t="s">
        <v>14</v>
      </c>
      <c r="E558" s="6" t="n">
        <v>202207</v>
      </c>
      <c r="F558" s="6" t="n">
        <v>300</v>
      </c>
      <c r="G558" s="9" t="s">
        <v>170</v>
      </c>
      <c r="H558" s="185" t="s">
        <v>14</v>
      </c>
    </row>
    <row r="559" s="174" customFormat="true" ht="14.25" hidden="false" customHeight="false" outlineLevel="0" collapsed="false">
      <c r="A559" s="6" t="n">
        <v>557</v>
      </c>
      <c r="B559" s="104" t="s">
        <v>437</v>
      </c>
      <c r="C559" s="10" t="s">
        <v>693</v>
      </c>
      <c r="D559" s="9" t="s">
        <v>14</v>
      </c>
      <c r="E559" s="6" t="n">
        <v>202207</v>
      </c>
      <c r="F559" s="6" t="n">
        <v>300</v>
      </c>
      <c r="G559" s="9" t="s">
        <v>170</v>
      </c>
      <c r="H559" s="185" t="s">
        <v>14</v>
      </c>
    </row>
    <row r="560" s="174" customFormat="true" ht="14.25" hidden="false" customHeight="false" outlineLevel="0" collapsed="false">
      <c r="A560" s="6" t="n">
        <v>558</v>
      </c>
      <c r="B560" s="104" t="s">
        <v>437</v>
      </c>
      <c r="C560" s="10" t="s">
        <v>694</v>
      </c>
      <c r="D560" s="9" t="s">
        <v>14</v>
      </c>
      <c r="E560" s="6" t="n">
        <v>202207</v>
      </c>
      <c r="F560" s="6" t="n">
        <v>300</v>
      </c>
      <c r="G560" s="9" t="s">
        <v>170</v>
      </c>
      <c r="H560" s="185" t="s">
        <v>14</v>
      </c>
    </row>
    <row r="561" s="174" customFormat="true" ht="14.25" hidden="false" customHeight="false" outlineLevel="0" collapsed="false">
      <c r="A561" s="6" t="n">
        <v>559</v>
      </c>
      <c r="B561" s="104" t="s">
        <v>437</v>
      </c>
      <c r="C561" s="10" t="s">
        <v>695</v>
      </c>
      <c r="D561" s="9" t="s">
        <v>14</v>
      </c>
      <c r="E561" s="6" t="n">
        <v>202207</v>
      </c>
      <c r="F561" s="6" t="n">
        <v>300</v>
      </c>
      <c r="G561" s="9" t="s">
        <v>170</v>
      </c>
      <c r="H561" s="185" t="s">
        <v>14</v>
      </c>
    </row>
    <row r="562" s="174" customFormat="true" ht="14.25" hidden="false" customHeight="false" outlineLevel="0" collapsed="false">
      <c r="A562" s="6" t="n">
        <v>560</v>
      </c>
      <c r="B562" s="104" t="s">
        <v>437</v>
      </c>
      <c r="C562" s="10" t="s">
        <v>696</v>
      </c>
      <c r="D562" s="9" t="s">
        <v>14</v>
      </c>
      <c r="E562" s="6" t="n">
        <v>202207</v>
      </c>
      <c r="F562" s="6" t="n">
        <v>300</v>
      </c>
      <c r="G562" s="9" t="s">
        <v>170</v>
      </c>
      <c r="H562" s="185" t="s">
        <v>14</v>
      </c>
    </row>
    <row r="563" s="174" customFormat="true" ht="14.25" hidden="false" customHeight="false" outlineLevel="0" collapsed="false">
      <c r="A563" s="6" t="n">
        <v>561</v>
      </c>
      <c r="B563" s="104" t="s">
        <v>437</v>
      </c>
      <c r="C563" s="10" t="s">
        <v>697</v>
      </c>
      <c r="D563" s="9" t="s">
        <v>14</v>
      </c>
      <c r="E563" s="6" t="n">
        <v>202207</v>
      </c>
      <c r="F563" s="6" t="n">
        <v>300</v>
      </c>
      <c r="G563" s="9" t="s">
        <v>170</v>
      </c>
      <c r="H563" s="185" t="s">
        <v>14</v>
      </c>
    </row>
    <row r="564" s="174" customFormat="true" ht="14.25" hidden="false" customHeight="false" outlineLevel="0" collapsed="false">
      <c r="A564" s="6" t="n">
        <v>562</v>
      </c>
      <c r="B564" s="104" t="s">
        <v>437</v>
      </c>
      <c r="C564" s="37" t="s">
        <v>698</v>
      </c>
      <c r="D564" s="9" t="s">
        <v>14</v>
      </c>
      <c r="E564" s="6" t="n">
        <v>202209</v>
      </c>
      <c r="F564" s="6" t="n">
        <v>300</v>
      </c>
      <c r="G564" s="85" t="s">
        <v>170</v>
      </c>
      <c r="H564" s="185" t="s">
        <v>14</v>
      </c>
    </row>
    <row r="565" s="174" customFormat="true" ht="14.25" hidden="false" customHeight="false" outlineLevel="0" collapsed="false">
      <c r="A565" s="6" t="n">
        <v>563</v>
      </c>
      <c r="B565" s="104" t="s">
        <v>437</v>
      </c>
      <c r="C565" s="37" t="s">
        <v>699</v>
      </c>
      <c r="D565" s="9" t="s">
        <v>14</v>
      </c>
      <c r="E565" s="17" t="s">
        <v>206</v>
      </c>
      <c r="F565" s="6" t="n">
        <v>300</v>
      </c>
      <c r="G565" s="85" t="s">
        <v>170</v>
      </c>
      <c r="H565" s="185" t="s">
        <v>14</v>
      </c>
    </row>
    <row r="566" s="174" customFormat="true" ht="14.25" hidden="false" customHeight="false" outlineLevel="0" collapsed="false">
      <c r="A566" s="6" t="n">
        <v>564</v>
      </c>
      <c r="B566" s="104" t="s">
        <v>437</v>
      </c>
      <c r="C566" s="37" t="s">
        <v>700</v>
      </c>
      <c r="D566" s="9" t="s">
        <v>14</v>
      </c>
      <c r="E566" s="17" t="s">
        <v>206</v>
      </c>
      <c r="F566" s="6" t="n">
        <v>300</v>
      </c>
      <c r="G566" s="85" t="s">
        <v>170</v>
      </c>
      <c r="H566" s="185" t="s">
        <v>14</v>
      </c>
    </row>
    <row r="567" s="174" customFormat="true" ht="14.25" hidden="false" customHeight="false" outlineLevel="0" collapsed="false">
      <c r="A567" s="6" t="n">
        <v>565</v>
      </c>
      <c r="B567" s="104" t="s">
        <v>437</v>
      </c>
      <c r="C567" s="37" t="s">
        <v>701</v>
      </c>
      <c r="D567" s="9" t="s">
        <v>14</v>
      </c>
      <c r="E567" s="111" t="s">
        <v>254</v>
      </c>
      <c r="F567" s="6" t="n">
        <v>300</v>
      </c>
      <c r="G567" s="85" t="s">
        <v>170</v>
      </c>
      <c r="H567" s="185" t="s">
        <v>14</v>
      </c>
    </row>
    <row r="568" s="174" customFormat="true" ht="14.25" hidden="false" customHeight="false" outlineLevel="0" collapsed="false">
      <c r="A568" s="6" t="n">
        <v>566</v>
      </c>
      <c r="B568" s="104" t="s">
        <v>437</v>
      </c>
      <c r="C568" s="8" t="s">
        <v>702</v>
      </c>
      <c r="D568" s="9" t="s">
        <v>14</v>
      </c>
      <c r="E568" s="6" t="n">
        <v>202212</v>
      </c>
      <c r="F568" s="6" t="n">
        <v>300</v>
      </c>
      <c r="G568" s="9" t="s">
        <v>170</v>
      </c>
      <c r="H568" s="185" t="s">
        <v>14</v>
      </c>
    </row>
    <row r="569" s="174" customFormat="true" ht="14.25" hidden="false" customHeight="false" outlineLevel="0" collapsed="false">
      <c r="A569" s="6" t="n">
        <v>567</v>
      </c>
      <c r="B569" s="104" t="s">
        <v>437</v>
      </c>
      <c r="C569" s="8" t="s">
        <v>703</v>
      </c>
      <c r="D569" s="9" t="s">
        <v>10</v>
      </c>
      <c r="E569" s="6" t="n">
        <v>202212</v>
      </c>
      <c r="F569" s="6" t="n">
        <v>300</v>
      </c>
      <c r="G569" s="9" t="s">
        <v>170</v>
      </c>
      <c r="H569" s="185" t="s">
        <v>10</v>
      </c>
    </row>
    <row r="570" s="174" customFormat="true" ht="14.25" hidden="false" customHeight="false" outlineLevel="0" collapsed="false">
      <c r="A570" s="6" t="n">
        <v>568</v>
      </c>
      <c r="B570" s="104" t="s">
        <v>437</v>
      </c>
      <c r="C570" s="23" t="s">
        <v>704</v>
      </c>
      <c r="D570" s="9" t="s">
        <v>14</v>
      </c>
      <c r="E570" s="15" t="n">
        <v>202304</v>
      </c>
      <c r="F570" s="6" t="n">
        <v>300</v>
      </c>
      <c r="G570" s="68" t="s">
        <v>11</v>
      </c>
      <c r="H570" s="185" t="s">
        <v>14</v>
      </c>
    </row>
    <row r="571" s="174" customFormat="true" ht="14.25" hidden="false" customHeight="false" outlineLevel="0" collapsed="false">
      <c r="A571" s="6" t="n">
        <v>569</v>
      </c>
      <c r="B571" s="104" t="s">
        <v>437</v>
      </c>
      <c r="C571" s="23" t="s">
        <v>705</v>
      </c>
      <c r="D571" s="9" t="s">
        <v>14</v>
      </c>
      <c r="E571" s="15" t="n">
        <v>2023.09</v>
      </c>
      <c r="F571" s="6" t="n">
        <v>300</v>
      </c>
      <c r="G571" s="9" t="s">
        <v>170</v>
      </c>
      <c r="H571" s="185" t="s">
        <v>14</v>
      </c>
    </row>
    <row r="572" s="174" customFormat="true" ht="14.25" hidden="false" customHeight="false" outlineLevel="0" collapsed="false">
      <c r="A572" s="6" t="n">
        <v>570</v>
      </c>
      <c r="B572" s="104" t="s">
        <v>437</v>
      </c>
      <c r="C572" s="23" t="s">
        <v>706</v>
      </c>
      <c r="D572" s="9" t="s">
        <v>10</v>
      </c>
      <c r="E572" s="15" t="n">
        <v>2023.09</v>
      </c>
      <c r="F572" s="6" t="n">
        <v>300</v>
      </c>
      <c r="G572" s="9" t="s">
        <v>170</v>
      </c>
      <c r="H572" s="185" t="s">
        <v>10</v>
      </c>
    </row>
    <row r="573" s="174" customFormat="true" ht="14.25" hidden="false" customHeight="false" outlineLevel="0" collapsed="false">
      <c r="A573" s="6" t="n">
        <v>571</v>
      </c>
      <c r="B573" s="104" t="s">
        <v>437</v>
      </c>
      <c r="C573" s="23" t="s">
        <v>707</v>
      </c>
      <c r="D573" s="9" t="s">
        <v>14</v>
      </c>
      <c r="E573" s="15" t="n">
        <v>2023.09</v>
      </c>
      <c r="F573" s="6" t="n">
        <v>300</v>
      </c>
      <c r="G573" s="9" t="s">
        <v>170</v>
      </c>
      <c r="H573" s="185" t="s">
        <v>14</v>
      </c>
    </row>
    <row r="574" s="174" customFormat="true" ht="14.25" hidden="false" customHeight="false" outlineLevel="0" collapsed="false">
      <c r="A574" s="6" t="n">
        <v>572</v>
      </c>
      <c r="B574" s="104" t="s">
        <v>437</v>
      </c>
      <c r="C574" s="23" t="s">
        <v>708</v>
      </c>
      <c r="D574" s="9" t="s">
        <v>14</v>
      </c>
      <c r="E574" s="15" t="n">
        <v>2023.09</v>
      </c>
      <c r="F574" s="6" t="n">
        <v>300</v>
      </c>
      <c r="G574" s="9" t="s">
        <v>170</v>
      </c>
      <c r="H574" s="185" t="s">
        <v>14</v>
      </c>
    </row>
    <row r="575" s="174" customFormat="true" ht="14.25" hidden="false" customHeight="false" outlineLevel="0" collapsed="false">
      <c r="A575" s="6" t="n">
        <v>573</v>
      </c>
      <c r="B575" s="104" t="s">
        <v>437</v>
      </c>
      <c r="C575" s="23" t="s">
        <v>709</v>
      </c>
      <c r="D575" s="9" t="s">
        <v>10</v>
      </c>
      <c r="E575" s="15" t="n">
        <v>2023.09</v>
      </c>
      <c r="F575" s="6" t="n">
        <v>300</v>
      </c>
      <c r="G575" s="9" t="s">
        <v>170</v>
      </c>
      <c r="H575" s="185" t="s">
        <v>10</v>
      </c>
    </row>
    <row r="576" s="174" customFormat="true" ht="14.25" hidden="false" customHeight="false" outlineLevel="0" collapsed="false">
      <c r="A576" s="6" t="n">
        <v>574</v>
      </c>
      <c r="B576" s="104" t="s">
        <v>437</v>
      </c>
      <c r="C576" s="23" t="s">
        <v>710</v>
      </c>
      <c r="D576" s="9" t="s">
        <v>14</v>
      </c>
      <c r="E576" s="15" t="n">
        <v>2023.09</v>
      </c>
      <c r="F576" s="6" t="n">
        <v>300</v>
      </c>
      <c r="G576" s="9" t="s">
        <v>170</v>
      </c>
      <c r="H576" s="185" t="s">
        <v>14</v>
      </c>
    </row>
    <row r="577" s="174" customFormat="true" ht="14.25" hidden="false" customHeight="false" outlineLevel="0" collapsed="false">
      <c r="A577" s="6" t="n">
        <v>575</v>
      </c>
      <c r="B577" s="104" t="s">
        <v>437</v>
      </c>
      <c r="C577" s="107" t="s">
        <v>711</v>
      </c>
      <c r="D577" s="9" t="s">
        <v>14</v>
      </c>
      <c r="E577" s="82" t="s">
        <v>712</v>
      </c>
      <c r="F577" s="6" t="n">
        <v>300</v>
      </c>
      <c r="G577" s="85" t="s">
        <v>170</v>
      </c>
      <c r="H577" s="185" t="s">
        <v>14</v>
      </c>
    </row>
    <row r="578" s="174" customFormat="true" ht="14.25" hidden="false" customHeight="false" outlineLevel="0" collapsed="false">
      <c r="A578" s="6" t="n">
        <v>576</v>
      </c>
      <c r="B578" s="104" t="s">
        <v>437</v>
      </c>
      <c r="C578" s="107" t="s">
        <v>713</v>
      </c>
      <c r="D578" s="9" t="s">
        <v>10</v>
      </c>
      <c r="E578" s="82" t="s">
        <v>712</v>
      </c>
      <c r="F578" s="6" t="n">
        <v>300</v>
      </c>
      <c r="G578" s="85" t="s">
        <v>170</v>
      </c>
      <c r="H578" s="185" t="s">
        <v>10</v>
      </c>
    </row>
    <row r="579" s="174" customFormat="true" ht="14.25" hidden="false" customHeight="false" outlineLevel="0" collapsed="false">
      <c r="A579" s="6" t="n">
        <v>577</v>
      </c>
      <c r="B579" s="104" t="s">
        <v>437</v>
      </c>
      <c r="C579" s="107" t="s">
        <v>714</v>
      </c>
      <c r="D579" s="9" t="s">
        <v>14</v>
      </c>
      <c r="E579" s="82" t="s">
        <v>712</v>
      </c>
      <c r="F579" s="6" t="n">
        <v>300</v>
      </c>
      <c r="G579" s="85" t="s">
        <v>170</v>
      </c>
      <c r="H579" s="185" t="s">
        <v>14</v>
      </c>
    </row>
    <row r="580" s="174" customFormat="true" ht="14.25" hidden="false" customHeight="false" outlineLevel="0" collapsed="false">
      <c r="A580" s="6" t="n">
        <v>578</v>
      </c>
      <c r="B580" s="104" t="s">
        <v>437</v>
      </c>
      <c r="C580" s="107" t="s">
        <v>715</v>
      </c>
      <c r="D580" s="9" t="s">
        <v>10</v>
      </c>
      <c r="E580" s="82" t="s">
        <v>712</v>
      </c>
      <c r="F580" s="6" t="n">
        <v>300</v>
      </c>
      <c r="G580" s="85" t="s">
        <v>170</v>
      </c>
      <c r="H580" s="185" t="s">
        <v>10</v>
      </c>
    </row>
    <row r="581" s="174" customFormat="true" ht="14.25" hidden="false" customHeight="false" outlineLevel="0" collapsed="false">
      <c r="A581" s="6" t="n">
        <v>579</v>
      </c>
      <c r="B581" s="104" t="s">
        <v>437</v>
      </c>
      <c r="C581" s="107" t="s">
        <v>716</v>
      </c>
      <c r="D581" s="9" t="s">
        <v>10</v>
      </c>
      <c r="E581" s="82" t="s">
        <v>712</v>
      </c>
      <c r="F581" s="6" t="n">
        <v>300</v>
      </c>
      <c r="G581" s="85" t="s">
        <v>170</v>
      </c>
      <c r="H581" s="185" t="s">
        <v>10</v>
      </c>
    </row>
    <row r="582" s="174" customFormat="true" ht="14.25" hidden="false" customHeight="false" outlineLevel="0" collapsed="false">
      <c r="A582" s="6" t="n">
        <v>580</v>
      </c>
      <c r="B582" s="104" t="s">
        <v>437</v>
      </c>
      <c r="C582" s="107" t="s">
        <v>717</v>
      </c>
      <c r="D582" s="9" t="s">
        <v>10</v>
      </c>
      <c r="E582" s="82" t="s">
        <v>712</v>
      </c>
      <c r="F582" s="6" t="n">
        <v>300</v>
      </c>
      <c r="G582" s="85" t="s">
        <v>170</v>
      </c>
      <c r="H582" s="185" t="s">
        <v>10</v>
      </c>
    </row>
    <row r="583" s="174" customFormat="true" ht="14.25" hidden="false" customHeight="false" outlineLevel="0" collapsed="false">
      <c r="A583" s="6" t="n">
        <v>581</v>
      </c>
      <c r="B583" s="104" t="s">
        <v>437</v>
      </c>
      <c r="C583" s="107" t="s">
        <v>718</v>
      </c>
      <c r="D583" s="9" t="s">
        <v>14</v>
      </c>
      <c r="E583" s="111" t="s">
        <v>719</v>
      </c>
      <c r="F583" s="6" t="n">
        <v>300</v>
      </c>
      <c r="G583" s="85" t="s">
        <v>170</v>
      </c>
      <c r="H583" s="185" t="s">
        <v>14</v>
      </c>
    </row>
    <row r="584" s="174" customFormat="true" ht="14.25" hidden="false" customHeight="false" outlineLevel="0" collapsed="false">
      <c r="A584" s="6" t="n">
        <v>582</v>
      </c>
      <c r="B584" s="104" t="s">
        <v>437</v>
      </c>
      <c r="C584" s="107" t="s">
        <v>720</v>
      </c>
      <c r="D584" s="9" t="s">
        <v>10</v>
      </c>
      <c r="E584" s="111" t="s">
        <v>719</v>
      </c>
      <c r="F584" s="6" t="n">
        <v>300</v>
      </c>
      <c r="G584" s="85" t="s">
        <v>170</v>
      </c>
      <c r="H584" s="185" t="s">
        <v>10</v>
      </c>
    </row>
    <row r="585" s="174" customFormat="true" ht="14.25" hidden="false" customHeight="false" outlineLevel="0" collapsed="false">
      <c r="A585" s="6" t="n">
        <v>583</v>
      </c>
      <c r="B585" s="104" t="s">
        <v>437</v>
      </c>
      <c r="C585" s="107" t="s">
        <v>721</v>
      </c>
      <c r="D585" s="9" t="s">
        <v>14</v>
      </c>
      <c r="E585" s="111" t="s">
        <v>719</v>
      </c>
      <c r="F585" s="6" t="n">
        <v>300</v>
      </c>
      <c r="G585" s="85" t="s">
        <v>170</v>
      </c>
      <c r="H585" s="185" t="s">
        <v>14</v>
      </c>
    </row>
    <row r="586" s="174" customFormat="true" ht="14.25" hidden="false" customHeight="false" outlineLevel="0" collapsed="false">
      <c r="A586" s="6" t="n">
        <v>584</v>
      </c>
      <c r="B586" s="104" t="s">
        <v>437</v>
      </c>
      <c r="C586" s="10" t="s">
        <v>722</v>
      </c>
      <c r="D586" s="9" t="s">
        <v>10</v>
      </c>
      <c r="E586" s="11" t="s">
        <v>723</v>
      </c>
      <c r="F586" s="6" t="n">
        <v>300</v>
      </c>
      <c r="G586" s="9" t="s">
        <v>170</v>
      </c>
      <c r="H586" s="185" t="s">
        <v>10</v>
      </c>
    </row>
    <row r="587" s="174" customFormat="true" ht="14.25" hidden="false" customHeight="false" outlineLevel="0" collapsed="false">
      <c r="A587" s="6" t="n">
        <v>585</v>
      </c>
      <c r="B587" s="104" t="s">
        <v>437</v>
      </c>
      <c r="C587" s="10" t="s">
        <v>724</v>
      </c>
      <c r="D587" s="9" t="s">
        <v>14</v>
      </c>
      <c r="E587" s="11" t="s">
        <v>723</v>
      </c>
      <c r="F587" s="6" t="n">
        <v>300</v>
      </c>
      <c r="G587" s="9" t="s">
        <v>170</v>
      </c>
      <c r="H587" s="185" t="s">
        <v>14</v>
      </c>
    </row>
    <row r="588" s="174" customFormat="true" ht="14.25" hidden="false" customHeight="false" outlineLevel="0" collapsed="false">
      <c r="A588" s="6" t="n">
        <v>586</v>
      </c>
      <c r="B588" s="104" t="s">
        <v>437</v>
      </c>
      <c r="C588" s="10" t="s">
        <v>725</v>
      </c>
      <c r="D588" s="9" t="s">
        <v>10</v>
      </c>
      <c r="E588" s="11" t="s">
        <v>723</v>
      </c>
      <c r="F588" s="6" t="n">
        <v>300</v>
      </c>
      <c r="G588" s="9" t="s">
        <v>170</v>
      </c>
      <c r="H588" s="185" t="s">
        <v>10</v>
      </c>
    </row>
    <row r="589" s="174" customFormat="true" ht="14.25" hidden="false" customHeight="false" outlineLevel="0" collapsed="false">
      <c r="A589" s="6" t="n">
        <v>587</v>
      </c>
      <c r="B589" s="104" t="s">
        <v>437</v>
      </c>
      <c r="C589" s="23" t="s">
        <v>726</v>
      </c>
      <c r="D589" s="23" t="s">
        <v>14</v>
      </c>
      <c r="E589" s="15" t="n">
        <v>202410</v>
      </c>
      <c r="F589" s="15" t="n">
        <v>300</v>
      </c>
      <c r="G589" s="95" t="s">
        <v>11</v>
      </c>
      <c r="H589" s="185" t="s">
        <v>14</v>
      </c>
    </row>
    <row r="590" s="174" customFormat="true" ht="14.25" hidden="false" customHeight="false" outlineLevel="0" collapsed="false">
      <c r="A590" s="6" t="n">
        <v>588</v>
      </c>
      <c r="B590" s="104" t="s">
        <v>437</v>
      </c>
      <c r="C590" s="23" t="s">
        <v>727</v>
      </c>
      <c r="D590" s="9" t="s">
        <v>14</v>
      </c>
      <c r="E590" s="15" t="n">
        <v>202305</v>
      </c>
      <c r="F590" s="6" t="n">
        <v>300</v>
      </c>
      <c r="G590" s="30" t="s">
        <v>11</v>
      </c>
      <c r="H590" s="185" t="s">
        <v>14</v>
      </c>
    </row>
    <row r="591" s="174" customFormat="true" ht="22.5" hidden="false" customHeight="false" outlineLevel="0" collapsed="false">
      <c r="A591" s="6" t="n">
        <v>589</v>
      </c>
      <c r="B591" s="7" t="s">
        <v>58</v>
      </c>
      <c r="C591" s="28" t="s">
        <v>728</v>
      </c>
      <c r="D591" s="9" t="s">
        <v>14</v>
      </c>
      <c r="E591" s="32" t="s">
        <v>483</v>
      </c>
      <c r="F591" s="6" t="n">
        <v>300</v>
      </c>
      <c r="G591" s="95" t="s">
        <v>170</v>
      </c>
      <c r="H591" s="185" t="s">
        <v>14</v>
      </c>
    </row>
    <row r="592" s="174" customFormat="true" ht="22.5" hidden="false" customHeight="false" outlineLevel="0" collapsed="false">
      <c r="A592" s="6" t="n">
        <v>590</v>
      </c>
      <c r="B592" s="7" t="s">
        <v>58</v>
      </c>
      <c r="C592" s="28" t="s">
        <v>729</v>
      </c>
      <c r="D592" s="9" t="s">
        <v>14</v>
      </c>
      <c r="E592" s="32" t="s">
        <v>483</v>
      </c>
      <c r="F592" s="6" t="n">
        <v>300</v>
      </c>
      <c r="G592" s="95" t="s">
        <v>170</v>
      </c>
      <c r="H592" s="185" t="s">
        <v>14</v>
      </c>
    </row>
    <row r="593" s="174" customFormat="true" ht="22.5" hidden="false" customHeight="false" outlineLevel="0" collapsed="false">
      <c r="A593" s="6" t="n">
        <v>591</v>
      </c>
      <c r="B593" s="7" t="s">
        <v>58</v>
      </c>
      <c r="C593" s="28" t="s">
        <v>730</v>
      </c>
      <c r="D593" s="9" t="s">
        <v>14</v>
      </c>
      <c r="E593" s="32" t="s">
        <v>483</v>
      </c>
      <c r="F593" s="6" t="n">
        <v>300</v>
      </c>
      <c r="G593" s="95" t="s">
        <v>170</v>
      </c>
      <c r="H593" s="185" t="s">
        <v>14</v>
      </c>
    </row>
    <row r="594" s="174" customFormat="true" ht="22.5" hidden="false" customHeight="false" outlineLevel="0" collapsed="false">
      <c r="A594" s="6" t="n">
        <v>592</v>
      </c>
      <c r="B594" s="7" t="s">
        <v>58</v>
      </c>
      <c r="C594" s="28" t="s">
        <v>731</v>
      </c>
      <c r="D594" s="9" t="s">
        <v>14</v>
      </c>
      <c r="E594" s="32" t="s">
        <v>483</v>
      </c>
      <c r="F594" s="6" t="n">
        <v>300</v>
      </c>
      <c r="G594" s="95" t="s">
        <v>170</v>
      </c>
      <c r="H594" s="185" t="s">
        <v>14</v>
      </c>
    </row>
    <row r="595" s="174" customFormat="true" ht="22.5" hidden="false" customHeight="false" outlineLevel="0" collapsed="false">
      <c r="A595" s="6" t="n">
        <v>593</v>
      </c>
      <c r="B595" s="7" t="s">
        <v>58</v>
      </c>
      <c r="C595" s="28" t="s">
        <v>732</v>
      </c>
      <c r="D595" s="9" t="s">
        <v>10</v>
      </c>
      <c r="E595" s="32" t="s">
        <v>483</v>
      </c>
      <c r="F595" s="6" t="n">
        <v>300</v>
      </c>
      <c r="G595" s="95" t="s">
        <v>170</v>
      </c>
      <c r="H595" s="185" t="s">
        <v>10</v>
      </c>
    </row>
    <row r="596" s="174" customFormat="true" ht="22.5" hidden="false" customHeight="false" outlineLevel="0" collapsed="false">
      <c r="A596" s="6" t="n">
        <v>594</v>
      </c>
      <c r="B596" s="7" t="s">
        <v>58</v>
      </c>
      <c r="C596" s="112" t="s">
        <v>733</v>
      </c>
      <c r="D596" s="9" t="s">
        <v>10</v>
      </c>
      <c r="E596" s="32" t="s">
        <v>483</v>
      </c>
      <c r="F596" s="6" t="n">
        <v>300</v>
      </c>
      <c r="G596" s="95" t="s">
        <v>170</v>
      </c>
      <c r="H596" s="185" t="s">
        <v>10</v>
      </c>
    </row>
    <row r="597" s="174" customFormat="true" ht="22.5" hidden="false" customHeight="false" outlineLevel="0" collapsed="false">
      <c r="A597" s="6" t="n">
        <v>595</v>
      </c>
      <c r="B597" s="7" t="s">
        <v>58</v>
      </c>
      <c r="C597" s="28" t="s">
        <v>734</v>
      </c>
      <c r="D597" s="9" t="s">
        <v>14</v>
      </c>
      <c r="E597" s="32" t="s">
        <v>483</v>
      </c>
      <c r="F597" s="6" t="n">
        <v>300</v>
      </c>
      <c r="G597" s="95" t="s">
        <v>170</v>
      </c>
      <c r="H597" s="185" t="s">
        <v>14</v>
      </c>
    </row>
    <row r="598" s="174" customFormat="true" ht="22.5" hidden="false" customHeight="false" outlineLevel="0" collapsed="false">
      <c r="A598" s="6" t="n">
        <v>596</v>
      </c>
      <c r="B598" s="7" t="s">
        <v>58</v>
      </c>
      <c r="C598" s="28" t="s">
        <v>735</v>
      </c>
      <c r="D598" s="9" t="s">
        <v>14</v>
      </c>
      <c r="E598" s="32" t="s">
        <v>483</v>
      </c>
      <c r="F598" s="6" t="n">
        <v>300</v>
      </c>
      <c r="G598" s="95" t="s">
        <v>170</v>
      </c>
      <c r="H598" s="185" t="s">
        <v>14</v>
      </c>
    </row>
    <row r="599" s="174" customFormat="true" ht="22.5" hidden="false" customHeight="false" outlineLevel="0" collapsed="false">
      <c r="A599" s="6" t="n">
        <v>597</v>
      </c>
      <c r="B599" s="7" t="s">
        <v>58</v>
      </c>
      <c r="C599" s="28" t="s">
        <v>736</v>
      </c>
      <c r="D599" s="9" t="s">
        <v>10</v>
      </c>
      <c r="E599" s="32" t="s">
        <v>483</v>
      </c>
      <c r="F599" s="6" t="n">
        <v>300</v>
      </c>
      <c r="G599" s="95" t="s">
        <v>170</v>
      </c>
      <c r="H599" s="185" t="s">
        <v>10</v>
      </c>
    </row>
    <row r="600" s="174" customFormat="true" ht="22.5" hidden="false" customHeight="false" outlineLevel="0" collapsed="false">
      <c r="A600" s="6" t="n">
        <v>598</v>
      </c>
      <c r="B600" s="7" t="s">
        <v>58</v>
      </c>
      <c r="C600" s="28" t="s">
        <v>737</v>
      </c>
      <c r="D600" s="9" t="s">
        <v>14</v>
      </c>
      <c r="E600" s="32" t="s">
        <v>483</v>
      </c>
      <c r="F600" s="6" t="n">
        <v>300</v>
      </c>
      <c r="G600" s="95" t="s">
        <v>170</v>
      </c>
      <c r="H600" s="185" t="s">
        <v>14</v>
      </c>
    </row>
    <row r="601" s="174" customFormat="true" ht="22.5" hidden="false" customHeight="false" outlineLevel="0" collapsed="false">
      <c r="A601" s="6" t="n">
        <v>599</v>
      </c>
      <c r="B601" s="7" t="s">
        <v>58</v>
      </c>
      <c r="C601" s="28" t="s">
        <v>738</v>
      </c>
      <c r="D601" s="9" t="s">
        <v>14</v>
      </c>
      <c r="E601" s="32" t="s">
        <v>483</v>
      </c>
      <c r="F601" s="6" t="n">
        <v>300</v>
      </c>
      <c r="G601" s="95" t="s">
        <v>170</v>
      </c>
      <c r="H601" s="185" t="s">
        <v>14</v>
      </c>
    </row>
    <row r="602" s="174" customFormat="true" ht="22.5" hidden="false" customHeight="false" outlineLevel="0" collapsed="false">
      <c r="A602" s="6" t="n">
        <v>600</v>
      </c>
      <c r="B602" s="7" t="s">
        <v>58</v>
      </c>
      <c r="C602" s="28" t="s">
        <v>739</v>
      </c>
      <c r="D602" s="9" t="s">
        <v>14</v>
      </c>
      <c r="E602" s="32" t="s">
        <v>483</v>
      </c>
      <c r="F602" s="6" t="n">
        <v>300</v>
      </c>
      <c r="G602" s="95" t="s">
        <v>170</v>
      </c>
      <c r="H602" s="185" t="s">
        <v>14</v>
      </c>
    </row>
    <row r="603" s="174" customFormat="true" ht="22.5" hidden="false" customHeight="false" outlineLevel="0" collapsed="false">
      <c r="A603" s="6" t="n">
        <v>601</v>
      </c>
      <c r="B603" s="7" t="s">
        <v>58</v>
      </c>
      <c r="C603" s="28" t="s">
        <v>740</v>
      </c>
      <c r="D603" s="9" t="s">
        <v>14</v>
      </c>
      <c r="E603" s="32" t="s">
        <v>483</v>
      </c>
      <c r="F603" s="6" t="n">
        <v>300</v>
      </c>
      <c r="G603" s="95" t="s">
        <v>170</v>
      </c>
      <c r="H603" s="185" t="s">
        <v>14</v>
      </c>
    </row>
    <row r="604" s="174" customFormat="true" ht="22.5" hidden="false" customHeight="false" outlineLevel="0" collapsed="false">
      <c r="A604" s="6" t="n">
        <v>602</v>
      </c>
      <c r="B604" s="7" t="s">
        <v>58</v>
      </c>
      <c r="C604" s="28" t="s">
        <v>741</v>
      </c>
      <c r="D604" s="9" t="s">
        <v>14</v>
      </c>
      <c r="E604" s="32" t="s">
        <v>483</v>
      </c>
      <c r="F604" s="6" t="n">
        <v>300</v>
      </c>
      <c r="G604" s="95" t="s">
        <v>170</v>
      </c>
      <c r="H604" s="185" t="s">
        <v>14</v>
      </c>
    </row>
    <row r="605" s="174" customFormat="true" ht="22.5" hidden="false" customHeight="false" outlineLevel="0" collapsed="false">
      <c r="A605" s="6" t="n">
        <v>603</v>
      </c>
      <c r="B605" s="7" t="s">
        <v>58</v>
      </c>
      <c r="C605" s="28" t="s">
        <v>742</v>
      </c>
      <c r="D605" s="9" t="s">
        <v>10</v>
      </c>
      <c r="E605" s="32" t="s">
        <v>483</v>
      </c>
      <c r="F605" s="6" t="n">
        <v>300</v>
      </c>
      <c r="G605" s="95" t="s">
        <v>170</v>
      </c>
      <c r="H605" s="185" t="s">
        <v>10</v>
      </c>
    </row>
    <row r="606" s="174" customFormat="true" ht="22.5" hidden="false" customHeight="false" outlineLevel="0" collapsed="false">
      <c r="A606" s="6" t="n">
        <v>604</v>
      </c>
      <c r="B606" s="7" t="s">
        <v>58</v>
      </c>
      <c r="C606" s="28" t="s">
        <v>743</v>
      </c>
      <c r="D606" s="9" t="s">
        <v>14</v>
      </c>
      <c r="E606" s="32" t="s">
        <v>483</v>
      </c>
      <c r="F606" s="6" t="n">
        <v>300</v>
      </c>
      <c r="G606" s="95" t="s">
        <v>170</v>
      </c>
      <c r="H606" s="185" t="s">
        <v>14</v>
      </c>
    </row>
    <row r="607" s="174" customFormat="true" ht="22.5" hidden="false" customHeight="false" outlineLevel="0" collapsed="false">
      <c r="A607" s="6" t="n">
        <v>605</v>
      </c>
      <c r="B607" s="7" t="s">
        <v>58</v>
      </c>
      <c r="C607" s="28" t="s">
        <v>744</v>
      </c>
      <c r="D607" s="9" t="s">
        <v>14</v>
      </c>
      <c r="E607" s="32" t="s">
        <v>483</v>
      </c>
      <c r="F607" s="6" t="n">
        <v>300</v>
      </c>
      <c r="G607" s="95" t="s">
        <v>170</v>
      </c>
      <c r="H607" s="185" t="s">
        <v>14</v>
      </c>
    </row>
    <row r="608" s="174" customFormat="true" ht="22.5" hidden="false" customHeight="false" outlineLevel="0" collapsed="false">
      <c r="A608" s="6" t="n">
        <v>606</v>
      </c>
      <c r="B608" s="7" t="s">
        <v>58</v>
      </c>
      <c r="C608" s="28" t="s">
        <v>745</v>
      </c>
      <c r="D608" s="9" t="s">
        <v>10</v>
      </c>
      <c r="E608" s="32" t="s">
        <v>483</v>
      </c>
      <c r="F608" s="6" t="n">
        <v>300</v>
      </c>
      <c r="G608" s="95" t="s">
        <v>170</v>
      </c>
      <c r="H608" s="185" t="s">
        <v>10</v>
      </c>
    </row>
    <row r="609" s="174" customFormat="true" ht="22.5" hidden="false" customHeight="false" outlineLevel="0" collapsed="false">
      <c r="A609" s="6" t="n">
        <v>607</v>
      </c>
      <c r="B609" s="7" t="s">
        <v>58</v>
      </c>
      <c r="C609" s="28" t="s">
        <v>746</v>
      </c>
      <c r="D609" s="9" t="s">
        <v>14</v>
      </c>
      <c r="E609" s="32" t="s">
        <v>483</v>
      </c>
      <c r="F609" s="6" t="n">
        <v>300</v>
      </c>
      <c r="G609" s="95" t="s">
        <v>170</v>
      </c>
      <c r="H609" s="185" t="s">
        <v>14</v>
      </c>
    </row>
    <row r="610" s="174" customFormat="true" ht="22.5" hidden="false" customHeight="false" outlineLevel="0" collapsed="false">
      <c r="A610" s="6" t="n">
        <v>608</v>
      </c>
      <c r="B610" s="7" t="s">
        <v>58</v>
      </c>
      <c r="C610" s="28" t="s">
        <v>747</v>
      </c>
      <c r="D610" s="9" t="s">
        <v>14</v>
      </c>
      <c r="E610" s="32" t="s">
        <v>483</v>
      </c>
      <c r="F610" s="6" t="n">
        <v>300</v>
      </c>
      <c r="G610" s="95" t="s">
        <v>170</v>
      </c>
      <c r="H610" s="185" t="s">
        <v>14</v>
      </c>
    </row>
    <row r="611" s="174" customFormat="true" ht="22.5" hidden="false" customHeight="false" outlineLevel="0" collapsed="false">
      <c r="A611" s="6" t="n">
        <v>609</v>
      </c>
      <c r="B611" s="7" t="s">
        <v>58</v>
      </c>
      <c r="C611" s="28" t="s">
        <v>748</v>
      </c>
      <c r="D611" s="9" t="s">
        <v>14</v>
      </c>
      <c r="E611" s="32" t="s">
        <v>483</v>
      </c>
      <c r="F611" s="6" t="n">
        <v>300</v>
      </c>
      <c r="G611" s="95" t="s">
        <v>170</v>
      </c>
      <c r="H611" s="185" t="s">
        <v>14</v>
      </c>
    </row>
    <row r="612" s="174" customFormat="true" ht="22.5" hidden="false" customHeight="false" outlineLevel="0" collapsed="false">
      <c r="A612" s="6" t="n">
        <v>610</v>
      </c>
      <c r="B612" s="7" t="s">
        <v>58</v>
      </c>
      <c r="C612" s="28" t="s">
        <v>749</v>
      </c>
      <c r="D612" s="9" t="s">
        <v>10</v>
      </c>
      <c r="E612" s="32" t="s">
        <v>483</v>
      </c>
      <c r="F612" s="6" t="n">
        <v>300</v>
      </c>
      <c r="G612" s="95" t="s">
        <v>170</v>
      </c>
      <c r="H612" s="185" t="s">
        <v>10</v>
      </c>
    </row>
    <row r="613" s="174" customFormat="true" ht="22.5" hidden="false" customHeight="false" outlineLevel="0" collapsed="false">
      <c r="A613" s="6" t="n">
        <v>611</v>
      </c>
      <c r="B613" s="7" t="s">
        <v>58</v>
      </c>
      <c r="C613" s="28" t="s">
        <v>750</v>
      </c>
      <c r="D613" s="9" t="s">
        <v>14</v>
      </c>
      <c r="E613" s="32" t="s">
        <v>483</v>
      </c>
      <c r="F613" s="6" t="n">
        <v>300</v>
      </c>
      <c r="G613" s="95" t="s">
        <v>170</v>
      </c>
      <c r="H613" s="185" t="s">
        <v>14</v>
      </c>
    </row>
    <row r="614" s="174" customFormat="true" ht="22.5" hidden="false" customHeight="false" outlineLevel="0" collapsed="false">
      <c r="A614" s="6" t="n">
        <v>612</v>
      </c>
      <c r="B614" s="7" t="s">
        <v>58</v>
      </c>
      <c r="C614" s="28" t="s">
        <v>751</v>
      </c>
      <c r="D614" s="9" t="s">
        <v>10</v>
      </c>
      <c r="E614" s="32" t="s">
        <v>483</v>
      </c>
      <c r="F614" s="6" t="n">
        <v>300</v>
      </c>
      <c r="G614" s="95" t="s">
        <v>170</v>
      </c>
      <c r="H614" s="185" t="s">
        <v>10</v>
      </c>
    </row>
    <row r="615" s="174" customFormat="true" ht="22.5" hidden="false" customHeight="false" outlineLevel="0" collapsed="false">
      <c r="A615" s="6" t="n">
        <v>613</v>
      </c>
      <c r="B615" s="7" t="s">
        <v>58</v>
      </c>
      <c r="C615" s="95" t="s">
        <v>752</v>
      </c>
      <c r="D615" s="9" t="s">
        <v>14</v>
      </c>
      <c r="E615" s="32" t="s">
        <v>483</v>
      </c>
      <c r="F615" s="6" t="n">
        <v>300</v>
      </c>
      <c r="G615" s="95" t="s">
        <v>170</v>
      </c>
      <c r="H615" s="185" t="s">
        <v>14</v>
      </c>
    </row>
    <row r="616" s="174" customFormat="true" ht="22.5" hidden="false" customHeight="false" outlineLevel="0" collapsed="false">
      <c r="A616" s="6" t="n">
        <v>614</v>
      </c>
      <c r="B616" s="7" t="s">
        <v>58</v>
      </c>
      <c r="C616" s="48" t="s">
        <v>753</v>
      </c>
      <c r="D616" s="9" t="s">
        <v>10</v>
      </c>
      <c r="E616" s="52" t="s">
        <v>579</v>
      </c>
      <c r="F616" s="6" t="n">
        <v>300</v>
      </c>
      <c r="G616" s="64" t="s">
        <v>11</v>
      </c>
      <c r="H616" s="185" t="s">
        <v>10</v>
      </c>
    </row>
    <row r="617" s="174" customFormat="true" ht="22.5" hidden="false" customHeight="false" outlineLevel="0" collapsed="false">
      <c r="A617" s="6" t="n">
        <v>615</v>
      </c>
      <c r="B617" s="7" t="s">
        <v>58</v>
      </c>
      <c r="C617" s="48" t="s">
        <v>754</v>
      </c>
      <c r="D617" s="9" t="s">
        <v>10</v>
      </c>
      <c r="E617" s="52" t="s">
        <v>579</v>
      </c>
      <c r="F617" s="6" t="n">
        <v>300</v>
      </c>
      <c r="G617" s="64" t="s">
        <v>11</v>
      </c>
      <c r="H617" s="185" t="s">
        <v>10</v>
      </c>
    </row>
    <row r="618" s="174" customFormat="true" ht="22.5" hidden="false" customHeight="false" outlineLevel="0" collapsed="false">
      <c r="A618" s="6" t="n">
        <v>616</v>
      </c>
      <c r="B618" s="7" t="s">
        <v>58</v>
      </c>
      <c r="C618" s="48" t="s">
        <v>755</v>
      </c>
      <c r="D618" s="9" t="s">
        <v>10</v>
      </c>
      <c r="E618" s="52" t="s">
        <v>579</v>
      </c>
      <c r="F618" s="6" t="n">
        <v>300</v>
      </c>
      <c r="G618" s="64" t="s">
        <v>11</v>
      </c>
      <c r="H618" s="185" t="s">
        <v>10</v>
      </c>
    </row>
    <row r="619" s="174" customFormat="true" ht="22.5" hidden="false" customHeight="false" outlineLevel="0" collapsed="false">
      <c r="A619" s="6" t="n">
        <v>617</v>
      </c>
      <c r="B619" s="7" t="s">
        <v>58</v>
      </c>
      <c r="C619" s="48" t="s">
        <v>756</v>
      </c>
      <c r="D619" s="9" t="s">
        <v>14</v>
      </c>
      <c r="E619" s="52" t="s">
        <v>579</v>
      </c>
      <c r="F619" s="6" t="n">
        <v>300</v>
      </c>
      <c r="G619" s="64" t="s">
        <v>11</v>
      </c>
      <c r="H619" s="185" t="s">
        <v>14</v>
      </c>
    </row>
    <row r="620" s="174" customFormat="true" ht="22.5" hidden="false" customHeight="false" outlineLevel="0" collapsed="false">
      <c r="A620" s="6" t="n">
        <v>618</v>
      </c>
      <c r="B620" s="7" t="s">
        <v>58</v>
      </c>
      <c r="C620" s="48" t="s">
        <v>757</v>
      </c>
      <c r="D620" s="9" t="s">
        <v>14</v>
      </c>
      <c r="E620" s="52" t="s">
        <v>579</v>
      </c>
      <c r="F620" s="6" t="n">
        <v>300</v>
      </c>
      <c r="G620" s="64" t="s">
        <v>11</v>
      </c>
      <c r="H620" s="185" t="s">
        <v>14</v>
      </c>
    </row>
    <row r="621" s="174" customFormat="true" ht="22.5" hidden="false" customHeight="false" outlineLevel="0" collapsed="false">
      <c r="A621" s="6" t="n">
        <v>619</v>
      </c>
      <c r="B621" s="7" t="s">
        <v>58</v>
      </c>
      <c r="C621" s="48" t="s">
        <v>758</v>
      </c>
      <c r="D621" s="9" t="s">
        <v>10</v>
      </c>
      <c r="E621" s="52" t="s">
        <v>579</v>
      </c>
      <c r="F621" s="6" t="n">
        <v>300</v>
      </c>
      <c r="G621" s="64" t="s">
        <v>11</v>
      </c>
      <c r="H621" s="185" t="s">
        <v>10</v>
      </c>
    </row>
    <row r="622" s="174" customFormat="true" ht="22.5" hidden="false" customHeight="false" outlineLevel="0" collapsed="false">
      <c r="A622" s="6" t="n">
        <v>620</v>
      </c>
      <c r="B622" s="7" t="s">
        <v>58</v>
      </c>
      <c r="C622" s="48" t="s">
        <v>154</v>
      </c>
      <c r="D622" s="9" t="s">
        <v>14</v>
      </c>
      <c r="E622" s="52" t="s">
        <v>579</v>
      </c>
      <c r="F622" s="6" t="n">
        <v>300</v>
      </c>
      <c r="G622" s="64" t="s">
        <v>11</v>
      </c>
      <c r="H622" s="185" t="s">
        <v>14</v>
      </c>
    </row>
    <row r="623" s="174" customFormat="true" ht="22.5" hidden="false" customHeight="false" outlineLevel="0" collapsed="false">
      <c r="A623" s="6" t="n">
        <v>621</v>
      </c>
      <c r="B623" s="7" t="s">
        <v>58</v>
      </c>
      <c r="C623" s="48" t="s">
        <v>759</v>
      </c>
      <c r="D623" s="9" t="s">
        <v>14</v>
      </c>
      <c r="E623" s="52" t="s">
        <v>579</v>
      </c>
      <c r="F623" s="6" t="n">
        <v>300</v>
      </c>
      <c r="G623" s="64" t="s">
        <v>11</v>
      </c>
      <c r="H623" s="185" t="s">
        <v>14</v>
      </c>
    </row>
    <row r="624" s="174" customFormat="true" ht="22.5" hidden="false" customHeight="false" outlineLevel="0" collapsed="false">
      <c r="A624" s="6" t="n">
        <v>622</v>
      </c>
      <c r="B624" s="7" t="s">
        <v>58</v>
      </c>
      <c r="C624" s="48" t="s">
        <v>760</v>
      </c>
      <c r="D624" s="9" t="s">
        <v>10</v>
      </c>
      <c r="E624" s="52" t="s">
        <v>579</v>
      </c>
      <c r="F624" s="6" t="n">
        <v>300</v>
      </c>
      <c r="G624" s="64" t="s">
        <v>11</v>
      </c>
      <c r="H624" s="185" t="s">
        <v>10</v>
      </c>
    </row>
    <row r="625" s="174" customFormat="true" ht="22.5" hidden="false" customHeight="false" outlineLevel="0" collapsed="false">
      <c r="A625" s="6" t="n">
        <v>623</v>
      </c>
      <c r="B625" s="7" t="s">
        <v>58</v>
      </c>
      <c r="C625" s="48" t="s">
        <v>761</v>
      </c>
      <c r="D625" s="9" t="s">
        <v>14</v>
      </c>
      <c r="E625" s="52" t="s">
        <v>579</v>
      </c>
      <c r="F625" s="6" t="n">
        <v>300</v>
      </c>
      <c r="G625" s="64" t="s">
        <v>11</v>
      </c>
      <c r="H625" s="185" t="s">
        <v>14</v>
      </c>
    </row>
    <row r="626" s="174" customFormat="true" ht="22.5" hidden="false" customHeight="false" outlineLevel="0" collapsed="false">
      <c r="A626" s="6" t="n">
        <v>624</v>
      </c>
      <c r="B626" s="7" t="s">
        <v>58</v>
      </c>
      <c r="C626" s="48" t="s">
        <v>762</v>
      </c>
      <c r="D626" s="9" t="s">
        <v>10</v>
      </c>
      <c r="E626" s="52" t="s">
        <v>579</v>
      </c>
      <c r="F626" s="6" t="n">
        <v>300</v>
      </c>
      <c r="G626" s="64" t="s">
        <v>11</v>
      </c>
      <c r="H626" s="185" t="s">
        <v>10</v>
      </c>
    </row>
    <row r="627" s="174" customFormat="true" ht="22.5" hidden="false" customHeight="false" outlineLevel="0" collapsed="false">
      <c r="A627" s="6" t="n">
        <v>625</v>
      </c>
      <c r="B627" s="7" t="s">
        <v>58</v>
      </c>
      <c r="C627" s="48" t="s">
        <v>763</v>
      </c>
      <c r="D627" s="9" t="s">
        <v>14</v>
      </c>
      <c r="E627" s="52" t="s">
        <v>579</v>
      </c>
      <c r="F627" s="6" t="n">
        <v>300</v>
      </c>
      <c r="G627" s="64" t="s">
        <v>11</v>
      </c>
      <c r="H627" s="185" t="s">
        <v>14</v>
      </c>
    </row>
    <row r="628" s="174" customFormat="true" ht="22.5" hidden="false" customHeight="false" outlineLevel="0" collapsed="false">
      <c r="A628" s="6" t="n">
        <v>626</v>
      </c>
      <c r="B628" s="7" t="s">
        <v>58</v>
      </c>
      <c r="C628" s="48" t="s">
        <v>764</v>
      </c>
      <c r="D628" s="9" t="s">
        <v>14</v>
      </c>
      <c r="E628" s="52" t="s">
        <v>579</v>
      </c>
      <c r="F628" s="6" t="n">
        <v>300</v>
      </c>
      <c r="G628" s="64" t="s">
        <v>11</v>
      </c>
      <c r="H628" s="185" t="s">
        <v>14</v>
      </c>
    </row>
    <row r="629" s="174" customFormat="true" ht="22.5" hidden="false" customHeight="false" outlineLevel="0" collapsed="false">
      <c r="A629" s="6" t="n">
        <v>627</v>
      </c>
      <c r="B629" s="7" t="s">
        <v>58</v>
      </c>
      <c r="C629" s="48" t="s">
        <v>765</v>
      </c>
      <c r="D629" s="9" t="s">
        <v>14</v>
      </c>
      <c r="E629" s="52" t="s">
        <v>579</v>
      </c>
      <c r="F629" s="6" t="n">
        <v>300</v>
      </c>
      <c r="G629" s="64" t="s">
        <v>11</v>
      </c>
      <c r="H629" s="185" t="s">
        <v>14</v>
      </c>
    </row>
    <row r="630" s="174" customFormat="true" ht="22.5" hidden="false" customHeight="false" outlineLevel="0" collapsed="false">
      <c r="A630" s="6" t="n">
        <v>628</v>
      </c>
      <c r="B630" s="7" t="s">
        <v>58</v>
      </c>
      <c r="C630" s="48" t="s">
        <v>766</v>
      </c>
      <c r="D630" s="9" t="s">
        <v>14</v>
      </c>
      <c r="E630" s="52" t="s">
        <v>579</v>
      </c>
      <c r="F630" s="6" t="n">
        <v>300</v>
      </c>
      <c r="G630" s="64" t="s">
        <v>11</v>
      </c>
      <c r="H630" s="185" t="s">
        <v>14</v>
      </c>
    </row>
    <row r="631" s="174" customFormat="true" ht="22.5" hidden="false" customHeight="false" outlineLevel="0" collapsed="false">
      <c r="A631" s="6" t="n">
        <v>629</v>
      </c>
      <c r="B631" s="7" t="s">
        <v>58</v>
      </c>
      <c r="C631" s="48" t="s">
        <v>767</v>
      </c>
      <c r="D631" s="9" t="s">
        <v>14</v>
      </c>
      <c r="E631" s="52" t="s">
        <v>579</v>
      </c>
      <c r="F631" s="6" t="n">
        <v>300</v>
      </c>
      <c r="G631" s="64" t="s">
        <v>11</v>
      </c>
      <c r="H631" s="185" t="s">
        <v>14</v>
      </c>
    </row>
    <row r="632" s="174" customFormat="true" ht="22.5" hidden="false" customHeight="false" outlineLevel="0" collapsed="false">
      <c r="A632" s="6" t="n">
        <v>630</v>
      </c>
      <c r="B632" s="7" t="s">
        <v>58</v>
      </c>
      <c r="C632" s="28" t="s">
        <v>768</v>
      </c>
      <c r="D632" s="9" t="s">
        <v>10</v>
      </c>
      <c r="E632" s="13" t="n">
        <v>2023.05</v>
      </c>
      <c r="F632" s="6" t="n">
        <v>300</v>
      </c>
      <c r="G632" s="30" t="s">
        <v>11</v>
      </c>
      <c r="H632" s="185" t="s">
        <v>10</v>
      </c>
    </row>
    <row r="633" s="174" customFormat="true" ht="22.5" hidden="false" customHeight="false" outlineLevel="0" collapsed="false">
      <c r="A633" s="6" t="n">
        <v>631</v>
      </c>
      <c r="B633" s="7" t="s">
        <v>58</v>
      </c>
      <c r="C633" s="113" t="s">
        <v>769</v>
      </c>
      <c r="D633" s="9" t="s">
        <v>10</v>
      </c>
      <c r="E633" s="39" t="n">
        <v>2020.4</v>
      </c>
      <c r="F633" s="6" t="n">
        <v>300</v>
      </c>
      <c r="G633" s="39" t="s">
        <v>295</v>
      </c>
      <c r="H633" s="185" t="s">
        <v>10</v>
      </c>
    </row>
    <row r="634" s="174" customFormat="true" ht="22.5" hidden="false" customHeight="false" outlineLevel="0" collapsed="false">
      <c r="A634" s="6" t="n">
        <v>632</v>
      </c>
      <c r="B634" s="7" t="s">
        <v>58</v>
      </c>
      <c r="C634" s="114" t="s">
        <v>770</v>
      </c>
      <c r="D634" s="9" t="s">
        <v>10</v>
      </c>
      <c r="E634" s="39" t="n">
        <v>2020.4</v>
      </c>
      <c r="F634" s="6" t="n">
        <v>300</v>
      </c>
      <c r="G634" s="99" t="s">
        <v>170</v>
      </c>
      <c r="H634" s="185" t="s">
        <v>10</v>
      </c>
    </row>
    <row r="635" s="174" customFormat="true" ht="22.5" hidden="false" customHeight="false" outlineLevel="0" collapsed="false">
      <c r="A635" s="6" t="n">
        <v>633</v>
      </c>
      <c r="B635" s="7" t="s">
        <v>58</v>
      </c>
      <c r="C635" s="114" t="s">
        <v>771</v>
      </c>
      <c r="D635" s="9" t="s">
        <v>14</v>
      </c>
      <c r="E635" s="39" t="n">
        <v>2020.4</v>
      </c>
      <c r="F635" s="6" t="n">
        <v>300</v>
      </c>
      <c r="G635" s="99" t="s">
        <v>170</v>
      </c>
      <c r="H635" s="185" t="s">
        <v>14</v>
      </c>
    </row>
    <row r="636" s="174" customFormat="true" ht="22.5" hidden="false" customHeight="false" outlineLevel="0" collapsed="false">
      <c r="A636" s="6" t="n">
        <v>634</v>
      </c>
      <c r="B636" s="7" t="s">
        <v>58</v>
      </c>
      <c r="C636" s="4" t="s">
        <v>772</v>
      </c>
      <c r="D636" s="9" t="s">
        <v>14</v>
      </c>
      <c r="E636" s="39" t="n">
        <v>2020.4</v>
      </c>
      <c r="F636" s="6" t="n">
        <v>300</v>
      </c>
      <c r="G636" s="99" t="s">
        <v>170</v>
      </c>
      <c r="H636" s="185" t="s">
        <v>14</v>
      </c>
    </row>
    <row r="637" s="174" customFormat="true" ht="22.5" hidden="false" customHeight="false" outlineLevel="0" collapsed="false">
      <c r="A637" s="6" t="n">
        <v>635</v>
      </c>
      <c r="B637" s="7" t="s">
        <v>58</v>
      </c>
      <c r="C637" s="114" t="s">
        <v>773</v>
      </c>
      <c r="D637" s="9" t="s">
        <v>14</v>
      </c>
      <c r="E637" s="39" t="n">
        <v>2020.4</v>
      </c>
      <c r="F637" s="6" t="n">
        <v>300</v>
      </c>
      <c r="G637" s="99" t="s">
        <v>170</v>
      </c>
      <c r="H637" s="185" t="s">
        <v>14</v>
      </c>
    </row>
    <row r="638" s="174" customFormat="true" ht="22.5" hidden="false" customHeight="false" outlineLevel="0" collapsed="false">
      <c r="A638" s="6" t="n">
        <v>636</v>
      </c>
      <c r="B638" s="7" t="s">
        <v>58</v>
      </c>
      <c r="C638" s="113" t="s">
        <v>774</v>
      </c>
      <c r="D638" s="9" t="s">
        <v>14</v>
      </c>
      <c r="E638" s="39" t="n">
        <v>2020.4</v>
      </c>
      <c r="F638" s="6" t="n">
        <v>300</v>
      </c>
      <c r="G638" s="99" t="s">
        <v>170</v>
      </c>
      <c r="H638" s="185" t="s">
        <v>14</v>
      </c>
    </row>
    <row r="639" s="174" customFormat="true" ht="22.5" hidden="false" customHeight="false" outlineLevel="0" collapsed="false">
      <c r="A639" s="6" t="n">
        <v>637</v>
      </c>
      <c r="B639" s="7" t="s">
        <v>58</v>
      </c>
      <c r="C639" s="113" t="s">
        <v>775</v>
      </c>
      <c r="D639" s="9" t="s">
        <v>14</v>
      </c>
      <c r="E639" s="39" t="n">
        <v>2020.4</v>
      </c>
      <c r="F639" s="6" t="n">
        <v>300</v>
      </c>
      <c r="G639" s="99" t="s">
        <v>368</v>
      </c>
      <c r="H639" s="185" t="s">
        <v>14</v>
      </c>
    </row>
    <row r="640" s="174" customFormat="true" ht="22.5" hidden="false" customHeight="false" outlineLevel="0" collapsed="false">
      <c r="A640" s="6" t="n">
        <v>638</v>
      </c>
      <c r="B640" s="7" t="s">
        <v>58</v>
      </c>
      <c r="C640" s="113" t="s">
        <v>776</v>
      </c>
      <c r="D640" s="9" t="s">
        <v>14</v>
      </c>
      <c r="E640" s="39" t="n">
        <v>2020.4</v>
      </c>
      <c r="F640" s="6" t="n">
        <v>300</v>
      </c>
      <c r="G640" s="99" t="s">
        <v>368</v>
      </c>
      <c r="H640" s="185" t="s">
        <v>14</v>
      </c>
    </row>
    <row r="641" s="174" customFormat="true" ht="22.5" hidden="false" customHeight="false" outlineLevel="0" collapsed="false">
      <c r="A641" s="6" t="n">
        <v>639</v>
      </c>
      <c r="B641" s="7" t="s">
        <v>58</v>
      </c>
      <c r="C641" s="114" t="s">
        <v>777</v>
      </c>
      <c r="D641" s="9" t="s">
        <v>14</v>
      </c>
      <c r="E641" s="39" t="n">
        <v>2020.4</v>
      </c>
      <c r="F641" s="6" t="n">
        <v>300</v>
      </c>
      <c r="G641" s="39" t="s">
        <v>295</v>
      </c>
      <c r="H641" s="185" t="s">
        <v>14</v>
      </c>
    </row>
    <row r="642" s="174" customFormat="true" ht="22.5" hidden="false" customHeight="false" outlineLevel="0" collapsed="false">
      <c r="A642" s="6" t="n">
        <v>640</v>
      </c>
      <c r="B642" s="7" t="s">
        <v>58</v>
      </c>
      <c r="C642" s="114" t="s">
        <v>778</v>
      </c>
      <c r="D642" s="9" t="s">
        <v>14</v>
      </c>
      <c r="E642" s="39" t="n">
        <v>2020.4</v>
      </c>
      <c r="F642" s="6" t="n">
        <v>300</v>
      </c>
      <c r="G642" s="99" t="s">
        <v>170</v>
      </c>
      <c r="H642" s="185" t="s">
        <v>14</v>
      </c>
    </row>
    <row r="643" s="174" customFormat="true" ht="22.5" hidden="false" customHeight="false" outlineLevel="0" collapsed="false">
      <c r="A643" s="6" t="n">
        <v>641</v>
      </c>
      <c r="B643" s="7" t="s">
        <v>58</v>
      </c>
      <c r="C643" s="114" t="s">
        <v>779</v>
      </c>
      <c r="D643" s="9" t="s">
        <v>14</v>
      </c>
      <c r="E643" s="39" t="n">
        <v>2020.4</v>
      </c>
      <c r="F643" s="6" t="n">
        <v>300</v>
      </c>
      <c r="G643" s="99" t="s">
        <v>170</v>
      </c>
      <c r="H643" s="185" t="s">
        <v>14</v>
      </c>
    </row>
    <row r="644" s="174" customFormat="true" ht="22.5" hidden="false" customHeight="false" outlineLevel="0" collapsed="false">
      <c r="A644" s="6" t="n">
        <v>642</v>
      </c>
      <c r="B644" s="7" t="s">
        <v>58</v>
      </c>
      <c r="C644" s="114" t="s">
        <v>780</v>
      </c>
      <c r="D644" s="9" t="s">
        <v>10</v>
      </c>
      <c r="E644" s="39" t="n">
        <v>2020.4</v>
      </c>
      <c r="F644" s="6" t="n">
        <v>300</v>
      </c>
      <c r="G644" s="99" t="s">
        <v>170</v>
      </c>
      <c r="H644" s="185" t="s">
        <v>10</v>
      </c>
    </row>
    <row r="645" s="174" customFormat="true" ht="22.5" hidden="false" customHeight="false" outlineLevel="0" collapsed="false">
      <c r="A645" s="6" t="n">
        <v>643</v>
      </c>
      <c r="B645" s="7" t="s">
        <v>58</v>
      </c>
      <c r="C645" s="114" t="s">
        <v>781</v>
      </c>
      <c r="D645" s="9" t="s">
        <v>10</v>
      </c>
      <c r="E645" s="39" t="n">
        <v>2020.4</v>
      </c>
      <c r="F645" s="6" t="n">
        <v>300</v>
      </c>
      <c r="G645" s="99" t="s">
        <v>170</v>
      </c>
      <c r="H645" s="185" t="s">
        <v>10</v>
      </c>
    </row>
    <row r="646" s="174" customFormat="true" ht="22.5" hidden="false" customHeight="false" outlineLevel="0" collapsed="false">
      <c r="A646" s="6" t="n">
        <v>644</v>
      </c>
      <c r="B646" s="7" t="s">
        <v>58</v>
      </c>
      <c r="C646" s="114" t="s">
        <v>782</v>
      </c>
      <c r="D646" s="9" t="s">
        <v>10</v>
      </c>
      <c r="E646" s="39" t="n">
        <v>2020.4</v>
      </c>
      <c r="F646" s="6" t="n">
        <v>300</v>
      </c>
      <c r="G646" s="99" t="s">
        <v>170</v>
      </c>
      <c r="H646" s="185" t="s">
        <v>10</v>
      </c>
    </row>
    <row r="647" s="174" customFormat="true" ht="22.5" hidden="false" customHeight="false" outlineLevel="0" collapsed="false">
      <c r="A647" s="6" t="n">
        <v>645</v>
      </c>
      <c r="B647" s="7" t="s">
        <v>58</v>
      </c>
      <c r="C647" s="115" t="s">
        <v>783</v>
      </c>
      <c r="D647" s="9" t="s">
        <v>10</v>
      </c>
      <c r="E647" s="39" t="n">
        <v>2020.4</v>
      </c>
      <c r="F647" s="6" t="n">
        <v>300</v>
      </c>
      <c r="G647" s="99" t="s">
        <v>170</v>
      </c>
      <c r="H647" s="185" t="s">
        <v>10</v>
      </c>
    </row>
    <row r="648" s="174" customFormat="true" ht="22.5" hidden="false" customHeight="false" outlineLevel="0" collapsed="false">
      <c r="A648" s="6" t="n">
        <v>646</v>
      </c>
      <c r="B648" s="7" t="s">
        <v>58</v>
      </c>
      <c r="C648" s="115" t="s">
        <v>784</v>
      </c>
      <c r="D648" s="9" t="s">
        <v>10</v>
      </c>
      <c r="E648" s="39" t="n">
        <v>2020.4</v>
      </c>
      <c r="F648" s="6" t="n">
        <v>300</v>
      </c>
      <c r="G648" s="99" t="s">
        <v>170</v>
      </c>
      <c r="H648" s="185" t="s">
        <v>10</v>
      </c>
    </row>
    <row r="649" s="174" customFormat="true" ht="22.5" hidden="false" customHeight="false" outlineLevel="0" collapsed="false">
      <c r="A649" s="6" t="n">
        <v>647</v>
      </c>
      <c r="B649" s="7" t="s">
        <v>58</v>
      </c>
      <c r="C649" s="114" t="s">
        <v>785</v>
      </c>
      <c r="D649" s="9" t="s">
        <v>14</v>
      </c>
      <c r="E649" s="39" t="n">
        <v>2020.4</v>
      </c>
      <c r="F649" s="6" t="n">
        <v>300</v>
      </c>
      <c r="G649" s="99" t="s">
        <v>170</v>
      </c>
      <c r="H649" s="185" t="s">
        <v>14</v>
      </c>
    </row>
    <row r="650" s="174" customFormat="true" ht="22.5" hidden="false" customHeight="false" outlineLevel="0" collapsed="false">
      <c r="A650" s="6" t="n">
        <v>648</v>
      </c>
      <c r="B650" s="7" t="s">
        <v>58</v>
      </c>
      <c r="C650" s="114" t="s">
        <v>786</v>
      </c>
      <c r="D650" s="9" t="s">
        <v>10</v>
      </c>
      <c r="E650" s="39" t="n">
        <v>2020.4</v>
      </c>
      <c r="F650" s="6" t="n">
        <v>300</v>
      </c>
      <c r="G650" s="99" t="s">
        <v>170</v>
      </c>
      <c r="H650" s="185" t="s">
        <v>10</v>
      </c>
    </row>
    <row r="651" s="174" customFormat="true" ht="22.5" hidden="false" customHeight="false" outlineLevel="0" collapsed="false">
      <c r="A651" s="6" t="n">
        <v>649</v>
      </c>
      <c r="B651" s="7" t="s">
        <v>58</v>
      </c>
      <c r="C651" s="114" t="s">
        <v>787</v>
      </c>
      <c r="D651" s="9" t="s">
        <v>14</v>
      </c>
      <c r="E651" s="39" t="n">
        <v>2020.4</v>
      </c>
      <c r="F651" s="6" t="n">
        <v>300</v>
      </c>
      <c r="G651" s="99" t="s">
        <v>170</v>
      </c>
      <c r="H651" s="185" t="s">
        <v>14</v>
      </c>
    </row>
    <row r="652" s="174" customFormat="true" ht="22.5" hidden="false" customHeight="false" outlineLevel="0" collapsed="false">
      <c r="A652" s="6" t="n">
        <v>650</v>
      </c>
      <c r="B652" s="7" t="s">
        <v>58</v>
      </c>
      <c r="C652" s="114" t="s">
        <v>788</v>
      </c>
      <c r="D652" s="9" t="s">
        <v>14</v>
      </c>
      <c r="E652" s="39" t="n">
        <v>2020.4</v>
      </c>
      <c r="F652" s="6" t="n">
        <v>300</v>
      </c>
      <c r="G652" s="99" t="s">
        <v>170</v>
      </c>
      <c r="H652" s="185" t="s">
        <v>14</v>
      </c>
    </row>
    <row r="653" s="174" customFormat="true" ht="22.5" hidden="false" customHeight="false" outlineLevel="0" collapsed="false">
      <c r="A653" s="6" t="n">
        <v>651</v>
      </c>
      <c r="B653" s="7" t="s">
        <v>58</v>
      </c>
      <c r="C653" s="114" t="s">
        <v>789</v>
      </c>
      <c r="D653" s="9" t="s">
        <v>14</v>
      </c>
      <c r="E653" s="39" t="n">
        <v>2020.4</v>
      </c>
      <c r="F653" s="6" t="n">
        <v>300</v>
      </c>
      <c r="G653" s="99" t="s">
        <v>170</v>
      </c>
      <c r="H653" s="185" t="s">
        <v>14</v>
      </c>
    </row>
    <row r="654" s="174" customFormat="true" ht="22.5" hidden="false" customHeight="false" outlineLevel="0" collapsed="false">
      <c r="A654" s="6" t="n">
        <v>652</v>
      </c>
      <c r="B654" s="7" t="s">
        <v>58</v>
      </c>
      <c r="C654" s="114" t="s">
        <v>790</v>
      </c>
      <c r="D654" s="9" t="s">
        <v>14</v>
      </c>
      <c r="E654" s="39" t="n">
        <v>2020.4</v>
      </c>
      <c r="F654" s="6" t="n">
        <v>300</v>
      </c>
      <c r="G654" s="99" t="s">
        <v>368</v>
      </c>
      <c r="H654" s="185" t="s">
        <v>14</v>
      </c>
    </row>
    <row r="655" s="174" customFormat="true" ht="22.5" hidden="false" customHeight="false" outlineLevel="0" collapsed="false">
      <c r="A655" s="6" t="n">
        <v>653</v>
      </c>
      <c r="B655" s="7" t="s">
        <v>58</v>
      </c>
      <c r="C655" s="114" t="s">
        <v>791</v>
      </c>
      <c r="D655" s="9" t="s">
        <v>10</v>
      </c>
      <c r="E655" s="39" t="n">
        <v>2020.4</v>
      </c>
      <c r="F655" s="6" t="n">
        <v>300</v>
      </c>
      <c r="G655" s="99" t="s">
        <v>368</v>
      </c>
      <c r="H655" s="185" t="s">
        <v>10</v>
      </c>
    </row>
    <row r="656" s="174" customFormat="true" ht="22.5" hidden="false" customHeight="false" outlineLevel="0" collapsed="false">
      <c r="A656" s="6" t="n">
        <v>654</v>
      </c>
      <c r="B656" s="7" t="s">
        <v>58</v>
      </c>
      <c r="C656" s="114" t="s">
        <v>792</v>
      </c>
      <c r="D656" s="9" t="s">
        <v>14</v>
      </c>
      <c r="E656" s="39" t="n">
        <v>2020.4</v>
      </c>
      <c r="F656" s="6" t="n">
        <v>300</v>
      </c>
      <c r="G656" s="99" t="s">
        <v>368</v>
      </c>
      <c r="H656" s="185" t="s">
        <v>14</v>
      </c>
    </row>
    <row r="657" s="174" customFormat="true" ht="22.5" hidden="false" customHeight="false" outlineLevel="0" collapsed="false">
      <c r="A657" s="6" t="n">
        <v>655</v>
      </c>
      <c r="B657" s="7" t="s">
        <v>58</v>
      </c>
      <c r="C657" s="114" t="s">
        <v>793</v>
      </c>
      <c r="D657" s="9" t="s">
        <v>14</v>
      </c>
      <c r="E657" s="39" t="n">
        <v>2020.4</v>
      </c>
      <c r="F657" s="6" t="n">
        <v>300</v>
      </c>
      <c r="G657" s="99" t="s">
        <v>368</v>
      </c>
      <c r="H657" s="185" t="s">
        <v>14</v>
      </c>
    </row>
    <row r="658" s="174" customFormat="true" ht="22.5" hidden="false" customHeight="false" outlineLevel="0" collapsed="false">
      <c r="A658" s="6" t="n">
        <v>656</v>
      </c>
      <c r="B658" s="7" t="s">
        <v>58</v>
      </c>
      <c r="C658" s="114" t="s">
        <v>794</v>
      </c>
      <c r="D658" s="9" t="s">
        <v>14</v>
      </c>
      <c r="E658" s="39" t="n">
        <v>2020.4</v>
      </c>
      <c r="F658" s="6" t="n">
        <v>300</v>
      </c>
      <c r="G658" s="99" t="s">
        <v>170</v>
      </c>
      <c r="H658" s="185" t="s">
        <v>14</v>
      </c>
    </row>
    <row r="659" s="174" customFormat="true" ht="22.5" hidden="false" customHeight="false" outlineLevel="0" collapsed="false">
      <c r="A659" s="6" t="n">
        <v>657</v>
      </c>
      <c r="B659" s="7" t="s">
        <v>58</v>
      </c>
      <c r="C659" s="114" t="s">
        <v>795</v>
      </c>
      <c r="D659" s="9" t="s">
        <v>10</v>
      </c>
      <c r="E659" s="39" t="n">
        <v>2020.4</v>
      </c>
      <c r="F659" s="6" t="n">
        <v>300</v>
      </c>
      <c r="G659" s="99" t="s">
        <v>170</v>
      </c>
      <c r="H659" s="185" t="s">
        <v>10</v>
      </c>
    </row>
    <row r="660" s="174" customFormat="true" ht="22.5" hidden="false" customHeight="false" outlineLevel="0" collapsed="false">
      <c r="A660" s="6" t="n">
        <v>658</v>
      </c>
      <c r="B660" s="7" t="s">
        <v>58</v>
      </c>
      <c r="C660" s="114" t="s">
        <v>796</v>
      </c>
      <c r="D660" s="9" t="s">
        <v>14</v>
      </c>
      <c r="E660" s="39" t="n">
        <v>2020.4</v>
      </c>
      <c r="F660" s="6" t="n">
        <v>300</v>
      </c>
      <c r="G660" s="99" t="s">
        <v>170</v>
      </c>
      <c r="H660" s="185" t="s">
        <v>14</v>
      </c>
    </row>
    <row r="661" s="174" customFormat="true" ht="22.5" hidden="false" customHeight="false" outlineLevel="0" collapsed="false">
      <c r="A661" s="6" t="n">
        <v>659</v>
      </c>
      <c r="B661" s="7" t="s">
        <v>58</v>
      </c>
      <c r="C661" s="114" t="s">
        <v>797</v>
      </c>
      <c r="D661" s="9" t="s">
        <v>14</v>
      </c>
      <c r="E661" s="39" t="n">
        <v>2020.4</v>
      </c>
      <c r="F661" s="6" t="n">
        <v>300</v>
      </c>
      <c r="G661" s="99" t="s">
        <v>170</v>
      </c>
      <c r="H661" s="185" t="s">
        <v>14</v>
      </c>
    </row>
    <row r="662" s="174" customFormat="true" ht="22.5" hidden="false" customHeight="false" outlineLevel="0" collapsed="false">
      <c r="A662" s="6" t="n">
        <v>660</v>
      </c>
      <c r="B662" s="7" t="s">
        <v>58</v>
      </c>
      <c r="C662" s="114" t="s">
        <v>798</v>
      </c>
      <c r="D662" s="9" t="s">
        <v>14</v>
      </c>
      <c r="E662" s="39" t="n">
        <v>2020.4</v>
      </c>
      <c r="F662" s="6" t="n">
        <v>300</v>
      </c>
      <c r="G662" s="99" t="s">
        <v>170</v>
      </c>
      <c r="H662" s="185" t="s">
        <v>14</v>
      </c>
    </row>
    <row r="663" s="174" customFormat="true" ht="22.5" hidden="false" customHeight="false" outlineLevel="0" collapsed="false">
      <c r="A663" s="6" t="n">
        <v>661</v>
      </c>
      <c r="B663" s="7" t="s">
        <v>58</v>
      </c>
      <c r="C663" s="115" t="s">
        <v>799</v>
      </c>
      <c r="D663" s="9" t="s">
        <v>10</v>
      </c>
      <c r="E663" s="39" t="n">
        <v>2020.4</v>
      </c>
      <c r="F663" s="6" t="n">
        <v>300</v>
      </c>
      <c r="G663" s="99" t="s">
        <v>170</v>
      </c>
      <c r="H663" s="185" t="s">
        <v>10</v>
      </c>
    </row>
    <row r="664" s="174" customFormat="true" ht="22.5" hidden="false" customHeight="false" outlineLevel="0" collapsed="false">
      <c r="A664" s="6" t="n">
        <v>662</v>
      </c>
      <c r="B664" s="7" t="s">
        <v>58</v>
      </c>
      <c r="C664" s="115" t="s">
        <v>800</v>
      </c>
      <c r="D664" s="9" t="s">
        <v>14</v>
      </c>
      <c r="E664" s="39" t="n">
        <v>2020.4</v>
      </c>
      <c r="F664" s="6" t="n">
        <v>300</v>
      </c>
      <c r="G664" s="99" t="s">
        <v>170</v>
      </c>
      <c r="H664" s="185" t="s">
        <v>14</v>
      </c>
    </row>
    <row r="665" s="174" customFormat="true" ht="22.5" hidden="false" customHeight="false" outlineLevel="0" collapsed="false">
      <c r="A665" s="6" t="n">
        <v>663</v>
      </c>
      <c r="B665" s="7" t="s">
        <v>58</v>
      </c>
      <c r="C665" s="115" t="s">
        <v>801</v>
      </c>
      <c r="D665" s="9" t="s">
        <v>14</v>
      </c>
      <c r="E665" s="39" t="n">
        <v>2020.4</v>
      </c>
      <c r="F665" s="6" t="n">
        <v>300</v>
      </c>
      <c r="G665" s="99" t="s">
        <v>170</v>
      </c>
      <c r="H665" s="185" t="s">
        <v>14</v>
      </c>
    </row>
    <row r="666" s="174" customFormat="true" ht="22.5" hidden="false" customHeight="false" outlineLevel="0" collapsed="false">
      <c r="A666" s="6" t="n">
        <v>664</v>
      </c>
      <c r="B666" s="7" t="s">
        <v>58</v>
      </c>
      <c r="C666" s="115" t="s">
        <v>802</v>
      </c>
      <c r="D666" s="9" t="s">
        <v>14</v>
      </c>
      <c r="E666" s="39" t="n">
        <v>2020.4</v>
      </c>
      <c r="F666" s="6" t="n">
        <v>300</v>
      </c>
      <c r="G666" s="99" t="s">
        <v>170</v>
      </c>
      <c r="H666" s="185" t="s">
        <v>14</v>
      </c>
    </row>
    <row r="667" s="174" customFormat="true" ht="22.5" hidden="false" customHeight="false" outlineLevel="0" collapsed="false">
      <c r="A667" s="6" t="n">
        <v>665</v>
      </c>
      <c r="B667" s="7" t="s">
        <v>58</v>
      </c>
      <c r="C667" s="114" t="s">
        <v>803</v>
      </c>
      <c r="D667" s="9" t="s">
        <v>10</v>
      </c>
      <c r="E667" s="39" t="n">
        <v>2020.4</v>
      </c>
      <c r="F667" s="6" t="n">
        <v>300</v>
      </c>
      <c r="G667" s="99" t="s">
        <v>170</v>
      </c>
      <c r="H667" s="185" t="s">
        <v>10</v>
      </c>
    </row>
    <row r="668" s="174" customFormat="true" ht="22.5" hidden="false" customHeight="false" outlineLevel="0" collapsed="false">
      <c r="A668" s="6" t="n">
        <v>666</v>
      </c>
      <c r="B668" s="7" t="s">
        <v>58</v>
      </c>
      <c r="C668" s="114" t="s">
        <v>804</v>
      </c>
      <c r="D668" s="9" t="s">
        <v>14</v>
      </c>
      <c r="E668" s="39" t="n">
        <v>2020.4</v>
      </c>
      <c r="F668" s="6" t="n">
        <v>300</v>
      </c>
      <c r="G668" s="99" t="s">
        <v>170</v>
      </c>
      <c r="H668" s="185" t="s">
        <v>14</v>
      </c>
    </row>
    <row r="669" s="174" customFormat="true" ht="22.5" hidden="false" customHeight="false" outlineLevel="0" collapsed="false">
      <c r="A669" s="6" t="n">
        <v>667</v>
      </c>
      <c r="B669" s="7" t="s">
        <v>58</v>
      </c>
      <c r="C669" s="114" t="s">
        <v>805</v>
      </c>
      <c r="D669" s="9" t="s">
        <v>14</v>
      </c>
      <c r="E669" s="39" t="n">
        <v>2020.4</v>
      </c>
      <c r="F669" s="6" t="n">
        <v>300</v>
      </c>
      <c r="G669" s="99" t="s">
        <v>170</v>
      </c>
      <c r="H669" s="185" t="s">
        <v>14</v>
      </c>
    </row>
    <row r="670" s="174" customFormat="true" ht="22.5" hidden="false" customHeight="false" outlineLevel="0" collapsed="false">
      <c r="A670" s="6" t="n">
        <v>668</v>
      </c>
      <c r="B670" s="7" t="s">
        <v>58</v>
      </c>
      <c r="C670" s="114" t="s">
        <v>806</v>
      </c>
      <c r="D670" s="9" t="s">
        <v>14</v>
      </c>
      <c r="E670" s="39" t="n">
        <v>2020.4</v>
      </c>
      <c r="F670" s="6" t="n">
        <v>300</v>
      </c>
      <c r="G670" s="99" t="s">
        <v>170</v>
      </c>
      <c r="H670" s="185" t="s">
        <v>14</v>
      </c>
    </row>
    <row r="671" s="174" customFormat="true" ht="22.5" hidden="false" customHeight="false" outlineLevel="0" collapsed="false">
      <c r="A671" s="6" t="n">
        <v>669</v>
      </c>
      <c r="B671" s="7" t="s">
        <v>58</v>
      </c>
      <c r="C671" s="114" t="s">
        <v>807</v>
      </c>
      <c r="D671" s="9" t="s">
        <v>10</v>
      </c>
      <c r="E671" s="39" t="n">
        <v>2020.4</v>
      </c>
      <c r="F671" s="6" t="n">
        <v>300</v>
      </c>
      <c r="G671" s="99" t="s">
        <v>170</v>
      </c>
      <c r="H671" s="185" t="s">
        <v>10</v>
      </c>
    </row>
    <row r="672" s="174" customFormat="true" ht="22.5" hidden="false" customHeight="false" outlineLevel="0" collapsed="false">
      <c r="A672" s="6" t="n">
        <v>670</v>
      </c>
      <c r="B672" s="7" t="s">
        <v>58</v>
      </c>
      <c r="C672" s="114" t="s">
        <v>808</v>
      </c>
      <c r="D672" s="9" t="s">
        <v>14</v>
      </c>
      <c r="E672" s="39" t="n">
        <v>2020.4</v>
      </c>
      <c r="F672" s="6" t="n">
        <v>300</v>
      </c>
      <c r="G672" s="99" t="s">
        <v>170</v>
      </c>
      <c r="H672" s="185" t="s">
        <v>14</v>
      </c>
    </row>
    <row r="673" s="174" customFormat="true" ht="22.5" hidden="false" customHeight="false" outlineLevel="0" collapsed="false">
      <c r="A673" s="6" t="n">
        <v>671</v>
      </c>
      <c r="B673" s="7" t="s">
        <v>58</v>
      </c>
      <c r="C673" s="113" t="s">
        <v>809</v>
      </c>
      <c r="D673" s="9" t="s">
        <v>14</v>
      </c>
      <c r="E673" s="39" t="n">
        <v>2020.4</v>
      </c>
      <c r="F673" s="6" t="n">
        <v>300</v>
      </c>
      <c r="G673" s="99" t="s">
        <v>170</v>
      </c>
      <c r="H673" s="185" t="s">
        <v>14</v>
      </c>
    </row>
    <row r="674" s="174" customFormat="true" ht="22.5" hidden="false" customHeight="false" outlineLevel="0" collapsed="false">
      <c r="A674" s="6" t="n">
        <v>672</v>
      </c>
      <c r="B674" s="7" t="s">
        <v>58</v>
      </c>
      <c r="C674" s="114" t="s">
        <v>810</v>
      </c>
      <c r="D674" s="9" t="s">
        <v>10</v>
      </c>
      <c r="E674" s="39" t="n">
        <v>2020.4</v>
      </c>
      <c r="F674" s="6" t="n">
        <v>300</v>
      </c>
      <c r="G674" s="99" t="s">
        <v>170</v>
      </c>
      <c r="H674" s="185" t="s">
        <v>10</v>
      </c>
    </row>
    <row r="675" s="174" customFormat="true" ht="22.5" hidden="false" customHeight="false" outlineLevel="0" collapsed="false">
      <c r="A675" s="6" t="n">
        <v>673</v>
      </c>
      <c r="B675" s="7" t="s">
        <v>58</v>
      </c>
      <c r="C675" s="8" t="s">
        <v>811</v>
      </c>
      <c r="D675" s="9" t="s">
        <v>10</v>
      </c>
      <c r="E675" s="27" t="n">
        <v>2022.04</v>
      </c>
      <c r="F675" s="6" t="n">
        <v>300</v>
      </c>
      <c r="G675" s="8" t="s">
        <v>11</v>
      </c>
      <c r="H675" s="185" t="s">
        <v>10</v>
      </c>
    </row>
    <row r="676" s="174" customFormat="true" ht="22.5" hidden="false" customHeight="false" outlineLevel="0" collapsed="false">
      <c r="A676" s="6" t="n">
        <v>674</v>
      </c>
      <c r="B676" s="7" t="s">
        <v>58</v>
      </c>
      <c r="C676" s="8" t="s">
        <v>812</v>
      </c>
      <c r="D676" s="9" t="s">
        <v>10</v>
      </c>
      <c r="E676" s="6" t="n">
        <v>2022.04</v>
      </c>
      <c r="F676" s="6" t="n">
        <v>300</v>
      </c>
      <c r="G676" s="8" t="s">
        <v>11</v>
      </c>
      <c r="H676" s="185" t="s">
        <v>10</v>
      </c>
    </row>
    <row r="677" s="174" customFormat="true" ht="22.5" hidden="false" customHeight="false" outlineLevel="0" collapsed="false">
      <c r="A677" s="6" t="n">
        <v>675</v>
      </c>
      <c r="B677" s="7" t="s">
        <v>58</v>
      </c>
      <c r="C677" s="8" t="s">
        <v>813</v>
      </c>
      <c r="D677" s="9" t="s">
        <v>14</v>
      </c>
      <c r="E677" s="27" t="n">
        <v>2022.04</v>
      </c>
      <c r="F677" s="6" t="n">
        <v>300</v>
      </c>
      <c r="G677" s="8" t="s">
        <v>11</v>
      </c>
      <c r="H677" s="185" t="s">
        <v>14</v>
      </c>
    </row>
    <row r="678" s="174" customFormat="true" ht="22.5" hidden="false" customHeight="false" outlineLevel="0" collapsed="false">
      <c r="A678" s="6" t="n">
        <v>676</v>
      </c>
      <c r="B678" s="7" t="s">
        <v>58</v>
      </c>
      <c r="C678" s="29" t="s">
        <v>814</v>
      </c>
      <c r="D678" s="9" t="s">
        <v>14</v>
      </c>
      <c r="E678" s="17" t="s">
        <v>206</v>
      </c>
      <c r="F678" s="6" t="n">
        <v>300</v>
      </c>
      <c r="G678" s="30" t="s">
        <v>11</v>
      </c>
      <c r="H678" s="185" t="s">
        <v>14</v>
      </c>
    </row>
    <row r="679" s="174" customFormat="true" ht="22.5" hidden="false" customHeight="false" outlineLevel="0" collapsed="false">
      <c r="A679" s="6" t="n">
        <v>677</v>
      </c>
      <c r="B679" s="7" t="s">
        <v>58</v>
      </c>
      <c r="C679" s="29" t="s">
        <v>815</v>
      </c>
      <c r="D679" s="9" t="s">
        <v>14</v>
      </c>
      <c r="E679" s="17" t="s">
        <v>206</v>
      </c>
      <c r="F679" s="6" t="n">
        <v>300</v>
      </c>
      <c r="G679" s="30" t="s">
        <v>11</v>
      </c>
      <c r="H679" s="185" t="s">
        <v>14</v>
      </c>
    </row>
    <row r="680" s="174" customFormat="true" ht="22.5" hidden="false" customHeight="false" outlineLevel="0" collapsed="false">
      <c r="A680" s="6" t="n">
        <v>678</v>
      </c>
      <c r="B680" s="7" t="s">
        <v>58</v>
      </c>
      <c r="C680" s="29" t="s">
        <v>816</v>
      </c>
      <c r="D680" s="9" t="s">
        <v>14</v>
      </c>
      <c r="E680" s="17" t="s">
        <v>206</v>
      </c>
      <c r="F680" s="6" t="n">
        <v>300</v>
      </c>
      <c r="G680" s="30" t="s">
        <v>11</v>
      </c>
      <c r="H680" s="185" t="s">
        <v>14</v>
      </c>
    </row>
    <row r="681" s="174" customFormat="true" ht="22.5" hidden="false" customHeight="false" outlineLevel="0" collapsed="false">
      <c r="A681" s="6" t="n">
        <v>679</v>
      </c>
      <c r="B681" s="7" t="s">
        <v>58</v>
      </c>
      <c r="C681" s="29" t="s">
        <v>817</v>
      </c>
      <c r="D681" s="9" t="s">
        <v>14</v>
      </c>
      <c r="E681" s="17" t="s">
        <v>206</v>
      </c>
      <c r="F681" s="6" t="n">
        <v>300</v>
      </c>
      <c r="G681" s="30" t="s">
        <v>11</v>
      </c>
      <c r="H681" s="185" t="s">
        <v>14</v>
      </c>
    </row>
    <row r="682" s="174" customFormat="true" ht="22.5" hidden="false" customHeight="false" outlineLevel="0" collapsed="false">
      <c r="A682" s="6" t="n">
        <v>680</v>
      </c>
      <c r="B682" s="7" t="s">
        <v>58</v>
      </c>
      <c r="C682" s="8" t="s">
        <v>818</v>
      </c>
      <c r="D682" s="9" t="s">
        <v>14</v>
      </c>
      <c r="E682" s="17" t="s">
        <v>206</v>
      </c>
      <c r="F682" s="6" t="n">
        <v>300</v>
      </c>
      <c r="G682" s="30" t="s">
        <v>11</v>
      </c>
      <c r="H682" s="185" t="s">
        <v>14</v>
      </c>
    </row>
    <row r="683" s="174" customFormat="true" ht="22.5" hidden="false" customHeight="false" outlineLevel="0" collapsed="false">
      <c r="A683" s="6" t="n">
        <v>681</v>
      </c>
      <c r="B683" s="7" t="s">
        <v>58</v>
      </c>
      <c r="C683" s="8" t="s">
        <v>819</v>
      </c>
      <c r="D683" s="9" t="s">
        <v>14</v>
      </c>
      <c r="E683" s="17" t="s">
        <v>206</v>
      </c>
      <c r="F683" s="6" t="n">
        <v>300</v>
      </c>
      <c r="G683" s="30" t="s">
        <v>11</v>
      </c>
      <c r="H683" s="185" t="s">
        <v>14</v>
      </c>
    </row>
    <row r="684" s="174" customFormat="true" ht="22.5" hidden="false" customHeight="false" outlineLevel="0" collapsed="false">
      <c r="A684" s="6" t="n">
        <v>682</v>
      </c>
      <c r="B684" s="7" t="s">
        <v>58</v>
      </c>
      <c r="C684" s="8" t="s">
        <v>820</v>
      </c>
      <c r="D684" s="9" t="s">
        <v>14</v>
      </c>
      <c r="E684" s="17" t="s">
        <v>206</v>
      </c>
      <c r="F684" s="6" t="n">
        <v>300</v>
      </c>
      <c r="G684" s="30" t="s">
        <v>11</v>
      </c>
      <c r="H684" s="185" t="s">
        <v>14</v>
      </c>
    </row>
    <row r="685" s="174" customFormat="true" ht="22.5" hidden="false" customHeight="false" outlineLevel="0" collapsed="false">
      <c r="A685" s="6" t="n">
        <v>683</v>
      </c>
      <c r="B685" s="7" t="s">
        <v>58</v>
      </c>
      <c r="C685" s="8" t="s">
        <v>821</v>
      </c>
      <c r="D685" s="9" t="s">
        <v>10</v>
      </c>
      <c r="E685" s="6" t="n">
        <v>202212</v>
      </c>
      <c r="F685" s="6" t="n">
        <v>300</v>
      </c>
      <c r="G685" s="8" t="s">
        <v>11</v>
      </c>
      <c r="H685" s="185" t="s">
        <v>10</v>
      </c>
    </row>
    <row r="686" s="174" customFormat="true" ht="22.5" hidden="false" customHeight="false" outlineLevel="0" collapsed="false">
      <c r="A686" s="6" t="n">
        <v>684</v>
      </c>
      <c r="B686" s="7" t="s">
        <v>58</v>
      </c>
      <c r="C686" s="8" t="s">
        <v>822</v>
      </c>
      <c r="D686" s="9" t="s">
        <v>14</v>
      </c>
      <c r="E686" s="6" t="n">
        <v>202212</v>
      </c>
      <c r="F686" s="6" t="n">
        <v>300</v>
      </c>
      <c r="G686" s="8" t="s">
        <v>11</v>
      </c>
      <c r="H686" s="185" t="s">
        <v>14</v>
      </c>
    </row>
    <row r="687" s="174" customFormat="true" ht="22.5" hidden="false" customHeight="false" outlineLevel="0" collapsed="false">
      <c r="A687" s="6" t="n">
        <v>685</v>
      </c>
      <c r="B687" s="7" t="s">
        <v>58</v>
      </c>
      <c r="C687" s="8" t="s">
        <v>823</v>
      </c>
      <c r="D687" s="9" t="s">
        <v>10</v>
      </c>
      <c r="E687" s="6" t="n">
        <v>202212</v>
      </c>
      <c r="F687" s="6" t="n">
        <v>300</v>
      </c>
      <c r="G687" s="8" t="s">
        <v>11</v>
      </c>
      <c r="H687" s="185" t="s">
        <v>10</v>
      </c>
    </row>
    <row r="688" s="174" customFormat="true" ht="22.5" hidden="false" customHeight="false" outlineLevel="0" collapsed="false">
      <c r="A688" s="6" t="n">
        <v>686</v>
      </c>
      <c r="B688" s="7" t="s">
        <v>58</v>
      </c>
      <c r="C688" s="8" t="s">
        <v>824</v>
      </c>
      <c r="D688" s="9" t="s">
        <v>10</v>
      </c>
      <c r="E688" s="6" t="n">
        <v>202212</v>
      </c>
      <c r="F688" s="6" t="n">
        <v>300</v>
      </c>
      <c r="G688" s="8" t="s">
        <v>11</v>
      </c>
      <c r="H688" s="185" t="s">
        <v>10</v>
      </c>
    </row>
    <row r="689" s="174" customFormat="true" ht="22.5" hidden="false" customHeight="false" outlineLevel="0" collapsed="false">
      <c r="A689" s="6" t="n">
        <v>687</v>
      </c>
      <c r="B689" s="7" t="s">
        <v>58</v>
      </c>
      <c r="C689" s="8" t="s">
        <v>825</v>
      </c>
      <c r="D689" s="9" t="s">
        <v>14</v>
      </c>
      <c r="E689" s="6" t="n">
        <v>202212</v>
      </c>
      <c r="F689" s="6" t="n">
        <v>300</v>
      </c>
      <c r="G689" s="8" t="s">
        <v>11</v>
      </c>
      <c r="H689" s="185" t="s">
        <v>14</v>
      </c>
    </row>
    <row r="690" s="174" customFormat="true" ht="22.5" hidden="false" customHeight="false" outlineLevel="0" collapsed="false">
      <c r="A690" s="6" t="n">
        <v>688</v>
      </c>
      <c r="B690" s="7" t="s">
        <v>58</v>
      </c>
      <c r="C690" s="8" t="s">
        <v>826</v>
      </c>
      <c r="D690" s="9" t="s">
        <v>10</v>
      </c>
      <c r="E690" s="15" t="n">
        <v>202301</v>
      </c>
      <c r="F690" s="6" t="n">
        <v>300</v>
      </c>
      <c r="G690" s="8" t="s">
        <v>170</v>
      </c>
      <c r="H690" s="185" t="s">
        <v>10</v>
      </c>
    </row>
    <row r="691" s="174" customFormat="true" ht="22.5" hidden="false" customHeight="false" outlineLevel="0" collapsed="false">
      <c r="A691" s="6" t="n">
        <v>689</v>
      </c>
      <c r="B691" s="7" t="s">
        <v>58</v>
      </c>
      <c r="C691" s="8" t="s">
        <v>827</v>
      </c>
      <c r="D691" s="9" t="s">
        <v>10</v>
      </c>
      <c r="E691" s="15" t="n">
        <v>202301</v>
      </c>
      <c r="F691" s="6" t="n">
        <v>300</v>
      </c>
      <c r="G691" s="8" t="s">
        <v>170</v>
      </c>
      <c r="H691" s="185" t="s">
        <v>10</v>
      </c>
    </row>
    <row r="692" s="174" customFormat="true" ht="22.5" hidden="false" customHeight="false" outlineLevel="0" collapsed="false">
      <c r="A692" s="6" t="n">
        <v>690</v>
      </c>
      <c r="B692" s="7" t="s">
        <v>58</v>
      </c>
      <c r="C692" s="8" t="s">
        <v>828</v>
      </c>
      <c r="D692" s="9" t="s">
        <v>14</v>
      </c>
      <c r="E692" s="15" t="n">
        <v>202301</v>
      </c>
      <c r="F692" s="6" t="n">
        <v>300</v>
      </c>
      <c r="G692" s="8" t="s">
        <v>170</v>
      </c>
      <c r="H692" s="185" t="s">
        <v>14</v>
      </c>
    </row>
    <row r="693" s="174" customFormat="true" ht="22.5" hidden="false" customHeight="false" outlineLevel="0" collapsed="false">
      <c r="A693" s="6" t="n">
        <v>691</v>
      </c>
      <c r="B693" s="7" t="s">
        <v>58</v>
      </c>
      <c r="C693" s="8" t="s">
        <v>829</v>
      </c>
      <c r="D693" s="9" t="s">
        <v>14</v>
      </c>
      <c r="E693" s="13" t="n">
        <v>2023.02</v>
      </c>
      <c r="F693" s="6" t="n">
        <v>300</v>
      </c>
      <c r="G693" s="98" t="s">
        <v>11</v>
      </c>
      <c r="H693" s="185" t="s">
        <v>14</v>
      </c>
    </row>
    <row r="694" s="174" customFormat="true" ht="22.5" hidden="false" customHeight="false" outlineLevel="0" collapsed="false">
      <c r="A694" s="6" t="n">
        <v>692</v>
      </c>
      <c r="B694" s="7" t="s">
        <v>58</v>
      </c>
      <c r="C694" s="23" t="s">
        <v>830</v>
      </c>
      <c r="D694" s="9" t="s">
        <v>14</v>
      </c>
      <c r="E694" s="15" t="n">
        <v>202304</v>
      </c>
      <c r="F694" s="6" t="n">
        <v>300</v>
      </c>
      <c r="G694" s="85" t="s">
        <v>11</v>
      </c>
      <c r="H694" s="185" t="s">
        <v>14</v>
      </c>
    </row>
    <row r="695" s="174" customFormat="true" ht="22.5" hidden="false" customHeight="false" outlineLevel="0" collapsed="false">
      <c r="A695" s="6" t="n">
        <v>693</v>
      </c>
      <c r="B695" s="7" t="s">
        <v>58</v>
      </c>
      <c r="C695" s="23" t="s">
        <v>831</v>
      </c>
      <c r="D695" s="9" t="s">
        <v>14</v>
      </c>
      <c r="E695" s="15" t="n">
        <v>202304</v>
      </c>
      <c r="F695" s="6" t="n">
        <v>300</v>
      </c>
      <c r="G695" s="85" t="s">
        <v>11</v>
      </c>
      <c r="H695" s="185" t="s">
        <v>14</v>
      </c>
    </row>
    <row r="696" s="174" customFormat="true" ht="22.5" hidden="false" customHeight="false" outlineLevel="0" collapsed="false">
      <c r="A696" s="6" t="n">
        <v>694</v>
      </c>
      <c r="B696" s="7" t="s">
        <v>58</v>
      </c>
      <c r="C696" s="23" t="s">
        <v>832</v>
      </c>
      <c r="D696" s="9" t="s">
        <v>14</v>
      </c>
      <c r="E696" s="15" t="n">
        <v>202304</v>
      </c>
      <c r="F696" s="6" t="n">
        <v>300</v>
      </c>
      <c r="G696" s="85" t="s">
        <v>11</v>
      </c>
      <c r="H696" s="185" t="s">
        <v>14</v>
      </c>
    </row>
    <row r="697" s="174" customFormat="true" ht="22.5" hidden="false" customHeight="false" outlineLevel="0" collapsed="false">
      <c r="A697" s="6" t="n">
        <v>695</v>
      </c>
      <c r="B697" s="7" t="s">
        <v>58</v>
      </c>
      <c r="C697" s="29" t="s">
        <v>833</v>
      </c>
      <c r="D697" s="9" t="s">
        <v>14</v>
      </c>
      <c r="E697" s="17" t="s">
        <v>206</v>
      </c>
      <c r="F697" s="6" t="n">
        <v>300</v>
      </c>
      <c r="G697" s="30" t="s">
        <v>11</v>
      </c>
      <c r="H697" s="185" t="s">
        <v>14</v>
      </c>
    </row>
    <row r="698" s="174" customFormat="true" ht="22.5" hidden="false" customHeight="false" outlineLevel="0" collapsed="false">
      <c r="A698" s="6" t="n">
        <v>696</v>
      </c>
      <c r="B698" s="7" t="s">
        <v>58</v>
      </c>
      <c r="C698" s="116" t="s">
        <v>834</v>
      </c>
      <c r="D698" s="9" t="s">
        <v>10</v>
      </c>
      <c r="E698" s="33" t="n">
        <v>2023.07</v>
      </c>
      <c r="F698" s="6" t="n">
        <v>300</v>
      </c>
      <c r="G698" s="36" t="s">
        <v>11</v>
      </c>
      <c r="H698" s="185" t="s">
        <v>10</v>
      </c>
    </row>
    <row r="699" s="174" customFormat="true" ht="22.5" hidden="false" customHeight="false" outlineLevel="0" collapsed="false">
      <c r="A699" s="6" t="n">
        <v>697</v>
      </c>
      <c r="B699" s="7" t="s">
        <v>58</v>
      </c>
      <c r="C699" s="83" t="s">
        <v>835</v>
      </c>
      <c r="D699" s="9" t="s">
        <v>10</v>
      </c>
      <c r="E699" s="17" t="s">
        <v>836</v>
      </c>
      <c r="F699" s="6" t="n">
        <v>300</v>
      </c>
      <c r="G699" s="95" t="s">
        <v>11</v>
      </c>
      <c r="H699" s="185" t="s">
        <v>10</v>
      </c>
    </row>
    <row r="700" s="174" customFormat="true" ht="22.5" hidden="false" customHeight="false" outlineLevel="0" collapsed="false">
      <c r="A700" s="6" t="n">
        <v>698</v>
      </c>
      <c r="B700" s="7" t="s">
        <v>58</v>
      </c>
      <c r="C700" s="83" t="s">
        <v>837</v>
      </c>
      <c r="D700" s="9" t="s">
        <v>14</v>
      </c>
      <c r="E700" s="17" t="s">
        <v>838</v>
      </c>
      <c r="F700" s="6" t="n">
        <v>300</v>
      </c>
      <c r="G700" s="95" t="s">
        <v>11</v>
      </c>
      <c r="H700" s="185" t="s">
        <v>14</v>
      </c>
    </row>
    <row r="701" s="174" customFormat="true" ht="22.5" hidden="false" customHeight="false" outlineLevel="0" collapsed="false">
      <c r="A701" s="6" t="n">
        <v>699</v>
      </c>
      <c r="B701" s="7" t="s">
        <v>58</v>
      </c>
      <c r="C701" s="8" t="s">
        <v>839</v>
      </c>
      <c r="D701" s="9" t="s">
        <v>10</v>
      </c>
      <c r="E701" s="17" t="s">
        <v>838</v>
      </c>
      <c r="F701" s="6" t="n">
        <v>300</v>
      </c>
      <c r="G701" s="95" t="s">
        <v>11</v>
      </c>
      <c r="H701" s="185" t="s">
        <v>10</v>
      </c>
    </row>
    <row r="702" s="174" customFormat="true" ht="22.5" hidden="false" customHeight="false" outlineLevel="0" collapsed="false">
      <c r="A702" s="6" t="n">
        <v>700</v>
      </c>
      <c r="B702" s="7" t="s">
        <v>58</v>
      </c>
      <c r="C702" s="112" t="s">
        <v>840</v>
      </c>
      <c r="D702" s="9" t="s">
        <v>10</v>
      </c>
      <c r="E702" s="33" t="n">
        <v>2023.11</v>
      </c>
      <c r="F702" s="6" t="n">
        <v>300</v>
      </c>
      <c r="G702" s="36" t="s">
        <v>295</v>
      </c>
      <c r="H702" s="185" t="s">
        <v>10</v>
      </c>
    </row>
    <row r="703" s="174" customFormat="true" ht="22.5" hidden="false" customHeight="false" outlineLevel="0" collapsed="false">
      <c r="A703" s="6" t="n">
        <v>701</v>
      </c>
      <c r="B703" s="7" t="s">
        <v>58</v>
      </c>
      <c r="C703" s="23" t="s">
        <v>841</v>
      </c>
      <c r="D703" s="9" t="s">
        <v>10</v>
      </c>
      <c r="E703" s="27" t="n">
        <v>2023.11</v>
      </c>
      <c r="F703" s="6" t="n">
        <v>300</v>
      </c>
      <c r="G703" s="8" t="s">
        <v>11</v>
      </c>
      <c r="H703" s="185" t="s">
        <v>10</v>
      </c>
    </row>
    <row r="704" s="174" customFormat="true" ht="22.5" hidden="false" customHeight="false" outlineLevel="0" collapsed="false">
      <c r="A704" s="6" t="n">
        <v>702</v>
      </c>
      <c r="B704" s="7" t="s">
        <v>58</v>
      </c>
      <c r="C704" s="28" t="s">
        <v>842</v>
      </c>
      <c r="D704" s="9" t="s">
        <v>14</v>
      </c>
      <c r="E704" s="14" t="s">
        <v>843</v>
      </c>
      <c r="F704" s="6" t="n">
        <v>300</v>
      </c>
      <c r="G704" s="8" t="s">
        <v>11</v>
      </c>
      <c r="H704" s="185" t="s">
        <v>14</v>
      </c>
    </row>
    <row r="705" s="174" customFormat="true" ht="22.5" hidden="false" customHeight="false" outlineLevel="0" collapsed="false">
      <c r="A705" s="6" t="n">
        <v>703</v>
      </c>
      <c r="B705" s="7" t="s">
        <v>58</v>
      </c>
      <c r="C705" s="8" t="s">
        <v>844</v>
      </c>
      <c r="D705" s="9" t="s">
        <v>14</v>
      </c>
      <c r="E705" s="6" t="n">
        <v>2023.11</v>
      </c>
      <c r="F705" s="6" t="n">
        <v>300</v>
      </c>
      <c r="G705" s="8" t="s">
        <v>11</v>
      </c>
      <c r="H705" s="185" t="s">
        <v>14</v>
      </c>
    </row>
    <row r="706" s="174" customFormat="true" ht="22.5" hidden="false" customHeight="false" outlineLevel="0" collapsed="false">
      <c r="A706" s="6" t="n">
        <v>704</v>
      </c>
      <c r="B706" s="7" t="s">
        <v>58</v>
      </c>
      <c r="C706" s="8" t="s">
        <v>845</v>
      </c>
      <c r="D706" s="9" t="s">
        <v>14</v>
      </c>
      <c r="E706" s="6" t="n">
        <v>2023.11</v>
      </c>
      <c r="F706" s="6" t="n">
        <v>300</v>
      </c>
      <c r="G706" s="8" t="s">
        <v>11</v>
      </c>
      <c r="H706" s="185" t="s">
        <v>14</v>
      </c>
    </row>
    <row r="707" s="174" customFormat="true" ht="22.5" hidden="false" customHeight="false" outlineLevel="0" collapsed="false">
      <c r="A707" s="6" t="n">
        <v>705</v>
      </c>
      <c r="B707" s="7" t="s">
        <v>58</v>
      </c>
      <c r="C707" s="8" t="s">
        <v>846</v>
      </c>
      <c r="D707" s="9" t="s">
        <v>14</v>
      </c>
      <c r="E707" s="6" t="n">
        <v>2023.11</v>
      </c>
      <c r="F707" s="6" t="n">
        <v>300</v>
      </c>
      <c r="G707" s="8" t="s">
        <v>11</v>
      </c>
      <c r="H707" s="185" t="s">
        <v>14</v>
      </c>
    </row>
    <row r="708" s="174" customFormat="true" ht="22.5" hidden="false" customHeight="false" outlineLevel="0" collapsed="false">
      <c r="A708" s="6" t="n">
        <v>706</v>
      </c>
      <c r="B708" s="7" t="s">
        <v>58</v>
      </c>
      <c r="C708" s="23" t="s">
        <v>847</v>
      </c>
      <c r="D708" s="9" t="s">
        <v>10</v>
      </c>
      <c r="E708" s="33" t="n">
        <v>2024.01</v>
      </c>
      <c r="F708" s="6" t="n">
        <v>300</v>
      </c>
      <c r="G708" s="23" t="s">
        <v>170</v>
      </c>
      <c r="H708" s="185" t="s">
        <v>10</v>
      </c>
    </row>
    <row r="709" s="174" customFormat="true" ht="22.5" hidden="false" customHeight="false" outlineLevel="0" collapsed="false">
      <c r="A709" s="6" t="n">
        <v>707</v>
      </c>
      <c r="B709" s="7" t="s">
        <v>58</v>
      </c>
      <c r="C709" s="23" t="s">
        <v>848</v>
      </c>
      <c r="D709" s="9" t="s">
        <v>10</v>
      </c>
      <c r="E709" s="33" t="n">
        <v>2024.01</v>
      </c>
      <c r="F709" s="6" t="n">
        <v>300</v>
      </c>
      <c r="G709" s="23" t="s">
        <v>170</v>
      </c>
      <c r="H709" s="185" t="s">
        <v>10</v>
      </c>
    </row>
    <row r="710" s="174" customFormat="true" ht="22.5" hidden="false" customHeight="false" outlineLevel="0" collapsed="false">
      <c r="A710" s="6" t="n">
        <v>708</v>
      </c>
      <c r="B710" s="7" t="s">
        <v>58</v>
      </c>
      <c r="C710" s="23" t="s">
        <v>849</v>
      </c>
      <c r="D710" s="9" t="s">
        <v>10</v>
      </c>
      <c r="E710" s="33" t="n">
        <v>2024.01</v>
      </c>
      <c r="F710" s="6" t="n">
        <v>300</v>
      </c>
      <c r="G710" s="23" t="s">
        <v>170</v>
      </c>
      <c r="H710" s="185" t="s">
        <v>10</v>
      </c>
    </row>
    <row r="711" s="174" customFormat="true" ht="22.5" hidden="false" customHeight="false" outlineLevel="0" collapsed="false">
      <c r="A711" s="6" t="n">
        <v>709</v>
      </c>
      <c r="B711" s="7" t="s">
        <v>58</v>
      </c>
      <c r="C711" s="23" t="s">
        <v>850</v>
      </c>
      <c r="D711" s="9" t="s">
        <v>14</v>
      </c>
      <c r="E711" s="33" t="n">
        <v>2024.01</v>
      </c>
      <c r="F711" s="6" t="n">
        <v>300</v>
      </c>
      <c r="G711" s="23" t="s">
        <v>170</v>
      </c>
      <c r="H711" s="185" t="s">
        <v>14</v>
      </c>
    </row>
    <row r="712" s="174" customFormat="true" ht="22.5" hidden="false" customHeight="false" outlineLevel="0" collapsed="false">
      <c r="A712" s="6" t="n">
        <v>710</v>
      </c>
      <c r="B712" s="7" t="s">
        <v>58</v>
      </c>
      <c r="C712" s="23" t="s">
        <v>851</v>
      </c>
      <c r="D712" s="112" t="s">
        <v>14</v>
      </c>
      <c r="E712" s="15" t="n">
        <v>202406</v>
      </c>
      <c r="F712" s="6" t="n">
        <v>300</v>
      </c>
      <c r="G712" s="23" t="s">
        <v>11</v>
      </c>
      <c r="H712" s="185" t="s">
        <v>14</v>
      </c>
    </row>
    <row r="713" s="174" customFormat="true" ht="22.5" hidden="false" customHeight="false" outlineLevel="0" collapsed="false">
      <c r="A713" s="6" t="n">
        <v>711</v>
      </c>
      <c r="B713" s="7" t="s">
        <v>58</v>
      </c>
      <c r="C713" s="23" t="s">
        <v>852</v>
      </c>
      <c r="D713" s="112" t="s">
        <v>14</v>
      </c>
      <c r="E713" s="15" t="n">
        <v>202406</v>
      </c>
      <c r="F713" s="6" t="n">
        <v>300</v>
      </c>
      <c r="G713" s="23" t="s">
        <v>11</v>
      </c>
      <c r="H713" s="185" t="s">
        <v>14</v>
      </c>
    </row>
    <row r="714" s="174" customFormat="true" ht="22.5" hidden="false" customHeight="false" outlineLevel="0" collapsed="false">
      <c r="A714" s="6" t="n">
        <v>712</v>
      </c>
      <c r="B714" s="7" t="s">
        <v>58</v>
      </c>
      <c r="C714" s="8" t="s">
        <v>853</v>
      </c>
      <c r="D714" s="8" t="s">
        <v>14</v>
      </c>
      <c r="E714" s="15" t="n">
        <v>202409</v>
      </c>
      <c r="F714" s="30" t="n">
        <v>300</v>
      </c>
      <c r="G714" s="8" t="s">
        <v>11</v>
      </c>
      <c r="H714" s="185" t="s">
        <v>14</v>
      </c>
    </row>
    <row r="715" s="174" customFormat="true" ht="22.5" hidden="false" customHeight="false" outlineLevel="0" collapsed="false">
      <c r="A715" s="6" t="n">
        <v>713</v>
      </c>
      <c r="B715" s="7" t="s">
        <v>58</v>
      </c>
      <c r="C715" s="23" t="s">
        <v>854</v>
      </c>
      <c r="D715" s="112" t="s">
        <v>10</v>
      </c>
      <c r="E715" s="15" t="n">
        <v>202409</v>
      </c>
      <c r="F715" s="30" t="n">
        <v>300</v>
      </c>
      <c r="G715" s="8" t="s">
        <v>11</v>
      </c>
      <c r="H715" s="185" t="s">
        <v>10</v>
      </c>
    </row>
    <row r="716" s="174" customFormat="true" ht="22.5" hidden="false" customHeight="false" outlineLevel="0" collapsed="false">
      <c r="A716" s="6" t="n">
        <v>714</v>
      </c>
      <c r="B716" s="7" t="s">
        <v>58</v>
      </c>
      <c r="C716" s="40" t="s">
        <v>855</v>
      </c>
      <c r="D716" s="40" t="s">
        <v>10</v>
      </c>
      <c r="E716" s="15" t="n">
        <v>202410</v>
      </c>
      <c r="F716" s="15" t="n">
        <v>300</v>
      </c>
      <c r="G716" s="95" t="s">
        <v>11</v>
      </c>
      <c r="H716" s="185" t="s">
        <v>10</v>
      </c>
    </row>
    <row r="717" s="174" customFormat="true" ht="22.5" hidden="false" customHeight="false" outlineLevel="0" collapsed="false">
      <c r="A717" s="6" t="n">
        <v>715</v>
      </c>
      <c r="B717" s="7" t="s">
        <v>58</v>
      </c>
      <c r="C717" s="8" t="s">
        <v>856</v>
      </c>
      <c r="D717" s="8" t="s">
        <v>10</v>
      </c>
      <c r="E717" s="15" t="n">
        <v>202410</v>
      </c>
      <c r="F717" s="15" t="n">
        <v>300</v>
      </c>
      <c r="G717" s="95" t="s">
        <v>11</v>
      </c>
      <c r="H717" s="185" t="s">
        <v>10</v>
      </c>
    </row>
    <row r="718" s="174" customFormat="true" ht="22.5" hidden="false" customHeight="false" outlineLevel="0" collapsed="false">
      <c r="A718" s="6" t="n">
        <v>716</v>
      </c>
      <c r="B718" s="7" t="s">
        <v>58</v>
      </c>
      <c r="C718" s="114" t="s">
        <v>857</v>
      </c>
      <c r="D718" s="9" t="s">
        <v>10</v>
      </c>
      <c r="E718" s="39" t="n">
        <v>2020.4</v>
      </c>
      <c r="F718" s="6" t="n">
        <v>300</v>
      </c>
      <c r="G718" s="99" t="s">
        <v>170</v>
      </c>
      <c r="H718" s="185" t="s">
        <v>10</v>
      </c>
    </row>
    <row r="719" s="174" customFormat="true" ht="14.25" hidden="false" customHeight="false" outlineLevel="0" collapsed="false">
      <c r="A719" s="6" t="n">
        <v>717</v>
      </c>
      <c r="B719" s="7" t="s">
        <v>858</v>
      </c>
      <c r="C719" s="23" t="s">
        <v>859</v>
      </c>
      <c r="D719" s="9" t="s">
        <v>10</v>
      </c>
      <c r="E719" s="15" t="n">
        <v>2022.4</v>
      </c>
      <c r="F719" s="6" t="n">
        <v>300</v>
      </c>
      <c r="G719" s="23" t="s">
        <v>11</v>
      </c>
      <c r="H719" s="185" t="s">
        <v>10</v>
      </c>
    </row>
    <row r="720" s="174" customFormat="true" ht="14.25" hidden="false" customHeight="false" outlineLevel="0" collapsed="false">
      <c r="A720" s="6" t="n">
        <v>718</v>
      </c>
      <c r="B720" s="7" t="s">
        <v>858</v>
      </c>
      <c r="C720" s="23" t="s">
        <v>860</v>
      </c>
      <c r="D720" s="9" t="s">
        <v>14</v>
      </c>
      <c r="E720" s="15" t="n">
        <v>2022.4</v>
      </c>
      <c r="F720" s="6" t="n">
        <v>300</v>
      </c>
      <c r="G720" s="23" t="s">
        <v>11</v>
      </c>
      <c r="H720" s="185" t="s">
        <v>14</v>
      </c>
    </row>
    <row r="721" s="174" customFormat="true" ht="14.25" hidden="false" customHeight="false" outlineLevel="0" collapsed="false">
      <c r="A721" s="6" t="n">
        <v>719</v>
      </c>
      <c r="B721" s="7" t="s">
        <v>858</v>
      </c>
      <c r="C721" s="23" t="s">
        <v>861</v>
      </c>
      <c r="D721" s="9" t="s">
        <v>14</v>
      </c>
      <c r="E721" s="15" t="n">
        <v>2022.4</v>
      </c>
      <c r="F721" s="6" t="n">
        <v>300</v>
      </c>
      <c r="G721" s="23" t="s">
        <v>11</v>
      </c>
      <c r="H721" s="185" t="s">
        <v>14</v>
      </c>
    </row>
    <row r="722" s="174" customFormat="true" ht="14.25" hidden="false" customHeight="false" outlineLevel="0" collapsed="false">
      <c r="A722" s="6" t="n">
        <v>720</v>
      </c>
      <c r="B722" s="7" t="s">
        <v>858</v>
      </c>
      <c r="C722" s="23" t="s">
        <v>862</v>
      </c>
      <c r="D722" s="9" t="s">
        <v>10</v>
      </c>
      <c r="E722" s="15" t="n">
        <v>2022.4</v>
      </c>
      <c r="F722" s="6" t="n">
        <v>300</v>
      </c>
      <c r="G722" s="23" t="s">
        <v>11</v>
      </c>
      <c r="H722" s="185" t="s">
        <v>10</v>
      </c>
    </row>
    <row r="723" s="174" customFormat="true" ht="14.25" hidden="false" customHeight="false" outlineLevel="0" collapsed="false">
      <c r="A723" s="6" t="n">
        <v>721</v>
      </c>
      <c r="B723" s="7" t="s">
        <v>858</v>
      </c>
      <c r="C723" s="23" t="s">
        <v>863</v>
      </c>
      <c r="D723" s="9" t="s">
        <v>10</v>
      </c>
      <c r="E723" s="15" t="n">
        <v>2022.4</v>
      </c>
      <c r="F723" s="6" t="n">
        <v>300</v>
      </c>
      <c r="G723" s="23" t="s">
        <v>11</v>
      </c>
      <c r="H723" s="185" t="s">
        <v>10</v>
      </c>
    </row>
    <row r="724" s="174" customFormat="true" ht="14.25" hidden="false" customHeight="false" outlineLevel="0" collapsed="false">
      <c r="A724" s="6" t="n">
        <v>722</v>
      </c>
      <c r="B724" s="7" t="s">
        <v>858</v>
      </c>
      <c r="C724" s="23" t="s">
        <v>864</v>
      </c>
      <c r="D724" s="9" t="s">
        <v>14</v>
      </c>
      <c r="E724" s="11" t="s">
        <v>865</v>
      </c>
      <c r="F724" s="6" t="n">
        <v>300</v>
      </c>
      <c r="G724" s="112" t="s">
        <v>11</v>
      </c>
      <c r="H724" s="185" t="s">
        <v>14</v>
      </c>
    </row>
    <row r="725" s="174" customFormat="true" ht="14.25" hidden="false" customHeight="false" outlineLevel="0" collapsed="false">
      <c r="A725" s="6" t="n">
        <v>723</v>
      </c>
      <c r="B725" s="7" t="s">
        <v>858</v>
      </c>
      <c r="C725" s="23" t="s">
        <v>866</v>
      </c>
      <c r="D725" s="9" t="s">
        <v>14</v>
      </c>
      <c r="E725" s="11" t="s">
        <v>865</v>
      </c>
      <c r="F725" s="6" t="n">
        <v>300</v>
      </c>
      <c r="G725" s="112" t="s">
        <v>11</v>
      </c>
      <c r="H725" s="185" t="s">
        <v>14</v>
      </c>
    </row>
    <row r="726" s="174" customFormat="true" ht="14.25" hidden="false" customHeight="false" outlineLevel="0" collapsed="false">
      <c r="A726" s="6" t="n">
        <v>724</v>
      </c>
      <c r="B726" s="7" t="s">
        <v>858</v>
      </c>
      <c r="C726" s="23" t="s">
        <v>867</v>
      </c>
      <c r="D726" s="9" t="s">
        <v>14</v>
      </c>
      <c r="E726" s="11" t="s">
        <v>865</v>
      </c>
      <c r="F726" s="6" t="n">
        <v>300</v>
      </c>
      <c r="G726" s="112" t="s">
        <v>11</v>
      </c>
      <c r="H726" s="185" t="s">
        <v>14</v>
      </c>
    </row>
    <row r="727" s="174" customFormat="true" ht="14.25" hidden="false" customHeight="false" outlineLevel="0" collapsed="false">
      <c r="A727" s="6" t="n">
        <v>725</v>
      </c>
      <c r="B727" s="7" t="s">
        <v>858</v>
      </c>
      <c r="C727" s="23" t="s">
        <v>868</v>
      </c>
      <c r="D727" s="9" t="s">
        <v>14</v>
      </c>
      <c r="E727" s="11" t="s">
        <v>865</v>
      </c>
      <c r="F727" s="6" t="n">
        <v>300</v>
      </c>
      <c r="G727" s="112" t="s">
        <v>11</v>
      </c>
      <c r="H727" s="185" t="s">
        <v>14</v>
      </c>
    </row>
    <row r="728" s="174" customFormat="true" ht="14.25" hidden="false" customHeight="false" outlineLevel="0" collapsed="false">
      <c r="A728" s="6" t="n">
        <v>726</v>
      </c>
      <c r="B728" s="7" t="s">
        <v>858</v>
      </c>
      <c r="C728" s="23" t="s">
        <v>869</v>
      </c>
      <c r="D728" s="9" t="s">
        <v>14</v>
      </c>
      <c r="E728" s="11" t="s">
        <v>865</v>
      </c>
      <c r="F728" s="6" t="n">
        <v>300</v>
      </c>
      <c r="G728" s="112" t="s">
        <v>11</v>
      </c>
      <c r="H728" s="185" t="s">
        <v>14</v>
      </c>
    </row>
    <row r="729" s="174" customFormat="true" ht="14.25" hidden="false" customHeight="false" outlineLevel="0" collapsed="false">
      <c r="A729" s="6" t="n">
        <v>727</v>
      </c>
      <c r="B729" s="7" t="s">
        <v>858</v>
      </c>
      <c r="C729" s="23" t="s">
        <v>870</v>
      </c>
      <c r="D729" s="9" t="s">
        <v>14</v>
      </c>
      <c r="E729" s="11" t="s">
        <v>865</v>
      </c>
      <c r="F729" s="6" t="n">
        <v>300</v>
      </c>
      <c r="G729" s="112" t="s">
        <v>11</v>
      </c>
      <c r="H729" s="185" t="s">
        <v>14</v>
      </c>
    </row>
    <row r="730" s="174" customFormat="true" ht="14.25" hidden="false" customHeight="false" outlineLevel="0" collapsed="false">
      <c r="A730" s="6" t="n">
        <v>728</v>
      </c>
      <c r="B730" s="7" t="s">
        <v>858</v>
      </c>
      <c r="C730" s="23" t="s">
        <v>871</v>
      </c>
      <c r="D730" s="9" t="s">
        <v>14</v>
      </c>
      <c r="E730" s="11" t="s">
        <v>865</v>
      </c>
      <c r="F730" s="6" t="n">
        <v>300</v>
      </c>
      <c r="G730" s="112" t="s">
        <v>11</v>
      </c>
      <c r="H730" s="185" t="s">
        <v>14</v>
      </c>
    </row>
    <row r="731" s="174" customFormat="true" ht="14.25" hidden="false" customHeight="false" outlineLevel="0" collapsed="false">
      <c r="A731" s="6" t="n">
        <v>729</v>
      </c>
      <c r="B731" s="7" t="s">
        <v>858</v>
      </c>
      <c r="C731" s="23" t="s">
        <v>872</v>
      </c>
      <c r="D731" s="9" t="s">
        <v>10</v>
      </c>
      <c r="E731" s="11" t="s">
        <v>865</v>
      </c>
      <c r="F731" s="6" t="n">
        <v>300</v>
      </c>
      <c r="G731" s="112" t="s">
        <v>11</v>
      </c>
      <c r="H731" s="185" t="s">
        <v>10</v>
      </c>
    </row>
    <row r="732" s="174" customFormat="true" ht="14.25" hidden="false" customHeight="false" outlineLevel="0" collapsed="false">
      <c r="A732" s="6" t="n">
        <v>730</v>
      </c>
      <c r="B732" s="7" t="s">
        <v>858</v>
      </c>
      <c r="C732" s="23" t="s">
        <v>873</v>
      </c>
      <c r="D732" s="9" t="s">
        <v>10</v>
      </c>
      <c r="E732" s="11" t="s">
        <v>865</v>
      </c>
      <c r="F732" s="6" t="n">
        <v>300</v>
      </c>
      <c r="G732" s="112" t="s">
        <v>11</v>
      </c>
      <c r="H732" s="185" t="s">
        <v>10</v>
      </c>
    </row>
    <row r="733" s="174" customFormat="true" ht="14.25" hidden="false" customHeight="false" outlineLevel="0" collapsed="false">
      <c r="A733" s="6" t="n">
        <v>731</v>
      </c>
      <c r="B733" s="7" t="s">
        <v>858</v>
      </c>
      <c r="C733" s="23" t="s">
        <v>874</v>
      </c>
      <c r="D733" s="9" t="s">
        <v>14</v>
      </c>
      <c r="E733" s="11" t="s">
        <v>865</v>
      </c>
      <c r="F733" s="6" t="n">
        <v>300</v>
      </c>
      <c r="G733" s="112" t="s">
        <v>11</v>
      </c>
      <c r="H733" s="185" t="s">
        <v>14</v>
      </c>
    </row>
    <row r="734" s="174" customFormat="true" ht="14.25" hidden="false" customHeight="false" outlineLevel="0" collapsed="false">
      <c r="A734" s="6" t="n">
        <v>732</v>
      </c>
      <c r="B734" s="7" t="s">
        <v>858</v>
      </c>
      <c r="C734" s="23" t="s">
        <v>875</v>
      </c>
      <c r="D734" s="9" t="s">
        <v>10</v>
      </c>
      <c r="E734" s="11" t="s">
        <v>865</v>
      </c>
      <c r="F734" s="6" t="n">
        <v>300</v>
      </c>
      <c r="G734" s="112" t="s">
        <v>11</v>
      </c>
      <c r="H734" s="185" t="s">
        <v>10</v>
      </c>
    </row>
    <row r="735" s="174" customFormat="true" ht="14.25" hidden="false" customHeight="false" outlineLevel="0" collapsed="false">
      <c r="A735" s="6" t="n">
        <v>733</v>
      </c>
      <c r="B735" s="7" t="s">
        <v>858</v>
      </c>
      <c r="C735" s="23" t="s">
        <v>876</v>
      </c>
      <c r="D735" s="9" t="s">
        <v>14</v>
      </c>
      <c r="E735" s="11" t="s">
        <v>865</v>
      </c>
      <c r="F735" s="6" t="n">
        <v>300</v>
      </c>
      <c r="G735" s="112" t="s">
        <v>11</v>
      </c>
      <c r="H735" s="185" t="s">
        <v>14</v>
      </c>
    </row>
    <row r="736" s="174" customFormat="true" ht="14.25" hidden="false" customHeight="false" outlineLevel="0" collapsed="false">
      <c r="A736" s="6" t="n">
        <v>734</v>
      </c>
      <c r="B736" s="7" t="s">
        <v>858</v>
      </c>
      <c r="C736" s="23" t="s">
        <v>877</v>
      </c>
      <c r="D736" s="9" t="s">
        <v>14</v>
      </c>
      <c r="E736" s="11" t="s">
        <v>865</v>
      </c>
      <c r="F736" s="6" t="n">
        <v>300</v>
      </c>
      <c r="G736" s="112" t="s">
        <v>11</v>
      </c>
      <c r="H736" s="185" t="s">
        <v>14</v>
      </c>
    </row>
    <row r="737" s="174" customFormat="true" ht="14.25" hidden="false" customHeight="false" outlineLevel="0" collapsed="false">
      <c r="A737" s="6" t="n">
        <v>735</v>
      </c>
      <c r="B737" s="7" t="s">
        <v>858</v>
      </c>
      <c r="C737" s="23" t="s">
        <v>878</v>
      </c>
      <c r="D737" s="9" t="s">
        <v>10</v>
      </c>
      <c r="E737" s="11" t="s">
        <v>865</v>
      </c>
      <c r="F737" s="6" t="n">
        <v>300</v>
      </c>
      <c r="G737" s="112" t="s">
        <v>11</v>
      </c>
      <c r="H737" s="185" t="s">
        <v>10</v>
      </c>
    </row>
    <row r="738" s="174" customFormat="true" ht="14.25" hidden="false" customHeight="false" outlineLevel="0" collapsed="false">
      <c r="A738" s="6" t="n">
        <v>736</v>
      </c>
      <c r="B738" s="7" t="s">
        <v>858</v>
      </c>
      <c r="C738" s="23" t="s">
        <v>879</v>
      </c>
      <c r="D738" s="9" t="s">
        <v>10</v>
      </c>
      <c r="E738" s="11" t="s">
        <v>865</v>
      </c>
      <c r="F738" s="6" t="n">
        <v>300</v>
      </c>
      <c r="G738" s="112" t="s">
        <v>11</v>
      </c>
      <c r="H738" s="185" t="s">
        <v>10</v>
      </c>
    </row>
    <row r="739" s="174" customFormat="true" ht="14.25" hidden="false" customHeight="false" outlineLevel="0" collapsed="false">
      <c r="A739" s="6" t="n">
        <v>737</v>
      </c>
      <c r="B739" s="7" t="s">
        <v>858</v>
      </c>
      <c r="C739" s="23" t="s">
        <v>880</v>
      </c>
      <c r="D739" s="9" t="s">
        <v>14</v>
      </c>
      <c r="E739" s="11" t="s">
        <v>865</v>
      </c>
      <c r="F739" s="6" t="n">
        <v>300</v>
      </c>
      <c r="G739" s="112" t="s">
        <v>11</v>
      </c>
      <c r="H739" s="185" t="s">
        <v>14</v>
      </c>
    </row>
    <row r="740" s="174" customFormat="true" ht="14.25" hidden="false" customHeight="false" outlineLevel="0" collapsed="false">
      <c r="A740" s="6" t="n">
        <v>738</v>
      </c>
      <c r="B740" s="7" t="s">
        <v>858</v>
      </c>
      <c r="C740" s="23" t="s">
        <v>881</v>
      </c>
      <c r="D740" s="9" t="s">
        <v>14</v>
      </c>
      <c r="E740" s="11" t="s">
        <v>865</v>
      </c>
      <c r="F740" s="6" t="n">
        <v>300</v>
      </c>
      <c r="G740" s="112" t="s">
        <v>11</v>
      </c>
      <c r="H740" s="185" t="s">
        <v>14</v>
      </c>
    </row>
    <row r="741" s="174" customFormat="true" ht="14.25" hidden="false" customHeight="false" outlineLevel="0" collapsed="false">
      <c r="A741" s="6" t="n">
        <v>739</v>
      </c>
      <c r="B741" s="7" t="s">
        <v>858</v>
      </c>
      <c r="C741" s="23" t="s">
        <v>882</v>
      </c>
      <c r="D741" s="9" t="s">
        <v>14</v>
      </c>
      <c r="E741" s="11" t="s">
        <v>865</v>
      </c>
      <c r="F741" s="6" t="n">
        <v>300</v>
      </c>
      <c r="G741" s="112" t="s">
        <v>11</v>
      </c>
      <c r="H741" s="185" t="s">
        <v>14</v>
      </c>
    </row>
    <row r="742" s="174" customFormat="true" ht="14.25" hidden="false" customHeight="false" outlineLevel="0" collapsed="false">
      <c r="A742" s="6" t="n">
        <v>740</v>
      </c>
      <c r="B742" s="7" t="s">
        <v>858</v>
      </c>
      <c r="C742" s="23" t="s">
        <v>883</v>
      </c>
      <c r="D742" s="9" t="s">
        <v>14</v>
      </c>
      <c r="E742" s="11" t="s">
        <v>865</v>
      </c>
      <c r="F742" s="6" t="n">
        <v>300</v>
      </c>
      <c r="G742" s="112" t="s">
        <v>11</v>
      </c>
      <c r="H742" s="185" t="s">
        <v>14</v>
      </c>
    </row>
    <row r="743" s="174" customFormat="true" ht="14.25" hidden="false" customHeight="false" outlineLevel="0" collapsed="false">
      <c r="A743" s="6" t="n">
        <v>741</v>
      </c>
      <c r="B743" s="7" t="s">
        <v>858</v>
      </c>
      <c r="C743" s="23" t="s">
        <v>884</v>
      </c>
      <c r="D743" s="9" t="s">
        <v>10</v>
      </c>
      <c r="E743" s="11" t="s">
        <v>865</v>
      </c>
      <c r="F743" s="6" t="n">
        <v>300</v>
      </c>
      <c r="G743" s="112" t="s">
        <v>11</v>
      </c>
      <c r="H743" s="185" t="s">
        <v>10</v>
      </c>
    </row>
    <row r="744" s="174" customFormat="true" ht="14.25" hidden="false" customHeight="false" outlineLevel="0" collapsed="false">
      <c r="A744" s="6" t="n">
        <v>742</v>
      </c>
      <c r="B744" s="7" t="s">
        <v>858</v>
      </c>
      <c r="C744" s="23" t="s">
        <v>885</v>
      </c>
      <c r="D744" s="9" t="s">
        <v>14</v>
      </c>
      <c r="E744" s="11" t="s">
        <v>865</v>
      </c>
      <c r="F744" s="6" t="n">
        <v>300</v>
      </c>
      <c r="G744" s="112" t="s">
        <v>11</v>
      </c>
      <c r="H744" s="185" t="s">
        <v>14</v>
      </c>
    </row>
    <row r="745" s="174" customFormat="true" ht="14.25" hidden="false" customHeight="false" outlineLevel="0" collapsed="false">
      <c r="A745" s="6" t="n">
        <v>743</v>
      </c>
      <c r="B745" s="7" t="s">
        <v>858</v>
      </c>
      <c r="C745" s="23" t="s">
        <v>886</v>
      </c>
      <c r="D745" s="9" t="s">
        <v>14</v>
      </c>
      <c r="E745" s="11" t="s">
        <v>865</v>
      </c>
      <c r="F745" s="6" t="n">
        <v>300</v>
      </c>
      <c r="G745" s="112" t="s">
        <v>11</v>
      </c>
      <c r="H745" s="185" t="s">
        <v>14</v>
      </c>
    </row>
    <row r="746" s="174" customFormat="true" ht="14.25" hidden="false" customHeight="false" outlineLevel="0" collapsed="false">
      <c r="A746" s="6" t="n">
        <v>744</v>
      </c>
      <c r="B746" s="7" t="s">
        <v>858</v>
      </c>
      <c r="C746" s="23" t="s">
        <v>887</v>
      </c>
      <c r="D746" s="9" t="s">
        <v>14</v>
      </c>
      <c r="E746" s="11" t="s">
        <v>865</v>
      </c>
      <c r="F746" s="6" t="n">
        <v>300</v>
      </c>
      <c r="G746" s="112" t="s">
        <v>11</v>
      </c>
      <c r="H746" s="185" t="s">
        <v>14</v>
      </c>
    </row>
    <row r="747" s="174" customFormat="true" ht="14.25" hidden="false" customHeight="false" outlineLevel="0" collapsed="false">
      <c r="A747" s="6" t="n">
        <v>745</v>
      </c>
      <c r="B747" s="7" t="s">
        <v>858</v>
      </c>
      <c r="C747" s="23" t="s">
        <v>888</v>
      </c>
      <c r="D747" s="9" t="s">
        <v>10</v>
      </c>
      <c r="E747" s="11" t="s">
        <v>865</v>
      </c>
      <c r="F747" s="6" t="n">
        <v>300</v>
      </c>
      <c r="G747" s="112" t="s">
        <v>11</v>
      </c>
      <c r="H747" s="185" t="s">
        <v>10</v>
      </c>
    </row>
    <row r="748" s="174" customFormat="true" ht="14.25" hidden="false" customHeight="false" outlineLevel="0" collapsed="false">
      <c r="A748" s="6" t="n">
        <v>746</v>
      </c>
      <c r="B748" s="7" t="s">
        <v>858</v>
      </c>
      <c r="C748" s="23" t="s">
        <v>889</v>
      </c>
      <c r="D748" s="9" t="s">
        <v>10</v>
      </c>
      <c r="E748" s="11" t="s">
        <v>865</v>
      </c>
      <c r="F748" s="6" t="n">
        <v>300</v>
      </c>
      <c r="G748" s="112" t="s">
        <v>11</v>
      </c>
      <c r="H748" s="185" t="s">
        <v>10</v>
      </c>
    </row>
    <row r="749" s="174" customFormat="true" ht="14.25" hidden="false" customHeight="false" outlineLevel="0" collapsed="false">
      <c r="A749" s="6" t="n">
        <v>747</v>
      </c>
      <c r="B749" s="7" t="s">
        <v>858</v>
      </c>
      <c r="C749" s="23" t="s">
        <v>890</v>
      </c>
      <c r="D749" s="9" t="s">
        <v>14</v>
      </c>
      <c r="E749" s="11" t="s">
        <v>865</v>
      </c>
      <c r="F749" s="6" t="n">
        <v>300</v>
      </c>
      <c r="G749" s="112" t="s">
        <v>11</v>
      </c>
      <c r="H749" s="185" t="s">
        <v>14</v>
      </c>
    </row>
    <row r="750" s="174" customFormat="true" ht="14.25" hidden="false" customHeight="false" outlineLevel="0" collapsed="false">
      <c r="A750" s="6" t="n">
        <v>748</v>
      </c>
      <c r="B750" s="7" t="s">
        <v>858</v>
      </c>
      <c r="C750" s="23" t="s">
        <v>891</v>
      </c>
      <c r="D750" s="9" t="s">
        <v>14</v>
      </c>
      <c r="E750" s="11" t="s">
        <v>865</v>
      </c>
      <c r="F750" s="6" t="n">
        <v>300</v>
      </c>
      <c r="G750" s="112" t="s">
        <v>11</v>
      </c>
      <c r="H750" s="185" t="s">
        <v>14</v>
      </c>
    </row>
    <row r="751" s="174" customFormat="true" ht="14.25" hidden="false" customHeight="false" outlineLevel="0" collapsed="false">
      <c r="A751" s="6" t="n">
        <v>749</v>
      </c>
      <c r="B751" s="7" t="s">
        <v>858</v>
      </c>
      <c r="C751" s="23" t="s">
        <v>892</v>
      </c>
      <c r="D751" s="9" t="s">
        <v>14</v>
      </c>
      <c r="E751" s="11" t="s">
        <v>865</v>
      </c>
      <c r="F751" s="6" t="n">
        <v>300</v>
      </c>
      <c r="G751" s="112" t="s">
        <v>11</v>
      </c>
      <c r="H751" s="185" t="s">
        <v>14</v>
      </c>
    </row>
    <row r="752" s="174" customFormat="true" ht="14.25" hidden="false" customHeight="false" outlineLevel="0" collapsed="false">
      <c r="A752" s="6" t="n">
        <v>750</v>
      </c>
      <c r="B752" s="7" t="s">
        <v>858</v>
      </c>
      <c r="C752" s="23" t="s">
        <v>893</v>
      </c>
      <c r="D752" s="9" t="s">
        <v>10</v>
      </c>
      <c r="E752" s="11" t="s">
        <v>865</v>
      </c>
      <c r="F752" s="6" t="n">
        <v>300</v>
      </c>
      <c r="G752" s="112" t="s">
        <v>11</v>
      </c>
      <c r="H752" s="185" t="s">
        <v>10</v>
      </c>
    </row>
    <row r="753" s="174" customFormat="true" ht="14.25" hidden="false" customHeight="false" outlineLevel="0" collapsed="false">
      <c r="A753" s="6" t="n">
        <v>751</v>
      </c>
      <c r="B753" s="7" t="s">
        <v>858</v>
      </c>
      <c r="C753" s="23" t="s">
        <v>894</v>
      </c>
      <c r="D753" s="9" t="s">
        <v>14</v>
      </c>
      <c r="E753" s="11" t="s">
        <v>865</v>
      </c>
      <c r="F753" s="6" t="n">
        <v>300</v>
      </c>
      <c r="G753" s="112" t="s">
        <v>11</v>
      </c>
      <c r="H753" s="185" t="s">
        <v>14</v>
      </c>
    </row>
    <row r="754" s="174" customFormat="true" ht="14.25" hidden="false" customHeight="false" outlineLevel="0" collapsed="false">
      <c r="A754" s="6" t="n">
        <v>752</v>
      </c>
      <c r="B754" s="7" t="s">
        <v>858</v>
      </c>
      <c r="C754" s="23" t="s">
        <v>895</v>
      </c>
      <c r="D754" s="9" t="s">
        <v>10</v>
      </c>
      <c r="E754" s="11" t="s">
        <v>865</v>
      </c>
      <c r="F754" s="6" t="n">
        <v>300</v>
      </c>
      <c r="G754" s="112" t="s">
        <v>11</v>
      </c>
      <c r="H754" s="185" t="s">
        <v>10</v>
      </c>
    </row>
    <row r="755" s="174" customFormat="true" ht="14.25" hidden="false" customHeight="false" outlineLevel="0" collapsed="false">
      <c r="A755" s="6" t="n">
        <v>753</v>
      </c>
      <c r="B755" s="7" t="s">
        <v>858</v>
      </c>
      <c r="C755" s="23" t="s">
        <v>896</v>
      </c>
      <c r="D755" s="9" t="s">
        <v>14</v>
      </c>
      <c r="E755" s="11" t="s">
        <v>865</v>
      </c>
      <c r="F755" s="6" t="n">
        <v>300</v>
      </c>
      <c r="G755" s="112" t="s">
        <v>11</v>
      </c>
      <c r="H755" s="185" t="s">
        <v>14</v>
      </c>
    </row>
    <row r="756" s="174" customFormat="true" ht="14.25" hidden="false" customHeight="false" outlineLevel="0" collapsed="false">
      <c r="A756" s="6" t="n">
        <v>754</v>
      </c>
      <c r="B756" s="7" t="s">
        <v>858</v>
      </c>
      <c r="C756" s="23" t="s">
        <v>897</v>
      </c>
      <c r="D756" s="9" t="s">
        <v>10</v>
      </c>
      <c r="E756" s="11" t="s">
        <v>865</v>
      </c>
      <c r="F756" s="6" t="n">
        <v>300</v>
      </c>
      <c r="G756" s="112" t="s">
        <v>11</v>
      </c>
      <c r="H756" s="185" t="s">
        <v>10</v>
      </c>
    </row>
    <row r="757" s="174" customFormat="true" ht="14.25" hidden="false" customHeight="false" outlineLevel="0" collapsed="false">
      <c r="A757" s="6" t="n">
        <v>755</v>
      </c>
      <c r="B757" s="7" t="s">
        <v>858</v>
      </c>
      <c r="C757" s="23" t="s">
        <v>898</v>
      </c>
      <c r="D757" s="9" t="s">
        <v>14</v>
      </c>
      <c r="E757" s="11" t="s">
        <v>865</v>
      </c>
      <c r="F757" s="6" t="n">
        <v>300</v>
      </c>
      <c r="G757" s="112" t="s">
        <v>11</v>
      </c>
      <c r="H757" s="185" t="s">
        <v>14</v>
      </c>
    </row>
    <row r="758" s="174" customFormat="true" ht="14.25" hidden="false" customHeight="false" outlineLevel="0" collapsed="false">
      <c r="A758" s="6" t="n">
        <v>756</v>
      </c>
      <c r="B758" s="7" t="s">
        <v>858</v>
      </c>
      <c r="C758" s="23" t="s">
        <v>899</v>
      </c>
      <c r="D758" s="9" t="s">
        <v>10</v>
      </c>
      <c r="E758" s="11" t="s">
        <v>865</v>
      </c>
      <c r="F758" s="6" t="n">
        <v>300</v>
      </c>
      <c r="G758" s="112" t="s">
        <v>11</v>
      </c>
      <c r="H758" s="185" t="s">
        <v>10</v>
      </c>
    </row>
    <row r="759" s="174" customFormat="true" ht="14.25" hidden="false" customHeight="false" outlineLevel="0" collapsed="false">
      <c r="A759" s="6" t="n">
        <v>757</v>
      </c>
      <c r="B759" s="7" t="s">
        <v>858</v>
      </c>
      <c r="C759" s="23" t="s">
        <v>900</v>
      </c>
      <c r="D759" s="9" t="s">
        <v>14</v>
      </c>
      <c r="E759" s="11" t="s">
        <v>865</v>
      </c>
      <c r="F759" s="6" t="n">
        <v>300</v>
      </c>
      <c r="G759" s="112" t="s">
        <v>11</v>
      </c>
      <c r="H759" s="185" t="s">
        <v>14</v>
      </c>
    </row>
    <row r="760" s="174" customFormat="true" ht="14.25" hidden="false" customHeight="false" outlineLevel="0" collapsed="false">
      <c r="A760" s="6" t="n">
        <v>758</v>
      </c>
      <c r="B760" s="7" t="s">
        <v>858</v>
      </c>
      <c r="C760" s="23" t="s">
        <v>901</v>
      </c>
      <c r="D760" s="9" t="s">
        <v>10</v>
      </c>
      <c r="E760" s="11" t="s">
        <v>865</v>
      </c>
      <c r="F760" s="6" t="n">
        <v>300</v>
      </c>
      <c r="G760" s="112" t="s">
        <v>11</v>
      </c>
      <c r="H760" s="185" t="s">
        <v>10</v>
      </c>
    </row>
    <row r="761" s="174" customFormat="true" ht="14.25" hidden="false" customHeight="false" outlineLevel="0" collapsed="false">
      <c r="A761" s="6" t="n">
        <v>759</v>
      </c>
      <c r="B761" s="7" t="s">
        <v>858</v>
      </c>
      <c r="C761" s="23" t="s">
        <v>902</v>
      </c>
      <c r="D761" s="9" t="s">
        <v>14</v>
      </c>
      <c r="E761" s="11" t="s">
        <v>865</v>
      </c>
      <c r="F761" s="6" t="n">
        <v>300</v>
      </c>
      <c r="G761" s="112" t="s">
        <v>11</v>
      </c>
      <c r="H761" s="185" t="s">
        <v>14</v>
      </c>
    </row>
    <row r="762" s="174" customFormat="true" ht="14.25" hidden="false" customHeight="false" outlineLevel="0" collapsed="false">
      <c r="A762" s="6" t="n">
        <v>760</v>
      </c>
      <c r="B762" s="7" t="s">
        <v>858</v>
      </c>
      <c r="C762" s="23" t="s">
        <v>903</v>
      </c>
      <c r="D762" s="9" t="s">
        <v>10</v>
      </c>
      <c r="E762" s="11" t="s">
        <v>865</v>
      </c>
      <c r="F762" s="6" t="n">
        <v>300</v>
      </c>
      <c r="G762" s="112" t="s">
        <v>11</v>
      </c>
      <c r="H762" s="185" t="s">
        <v>10</v>
      </c>
    </row>
    <row r="763" s="174" customFormat="true" ht="14.25" hidden="false" customHeight="false" outlineLevel="0" collapsed="false">
      <c r="A763" s="6" t="n">
        <v>761</v>
      </c>
      <c r="B763" s="7" t="s">
        <v>858</v>
      </c>
      <c r="C763" s="23" t="s">
        <v>904</v>
      </c>
      <c r="D763" s="9" t="s">
        <v>10</v>
      </c>
      <c r="E763" s="11" t="s">
        <v>865</v>
      </c>
      <c r="F763" s="6" t="n">
        <v>300</v>
      </c>
      <c r="G763" s="112" t="s">
        <v>11</v>
      </c>
      <c r="H763" s="185" t="s">
        <v>10</v>
      </c>
    </row>
    <row r="764" s="174" customFormat="true" ht="14.25" hidden="false" customHeight="false" outlineLevel="0" collapsed="false">
      <c r="A764" s="6" t="n">
        <v>762</v>
      </c>
      <c r="B764" s="7" t="s">
        <v>858</v>
      </c>
      <c r="C764" s="23" t="s">
        <v>905</v>
      </c>
      <c r="D764" s="9" t="s">
        <v>14</v>
      </c>
      <c r="E764" s="11" t="s">
        <v>865</v>
      </c>
      <c r="F764" s="6" t="n">
        <v>300</v>
      </c>
      <c r="G764" s="112" t="s">
        <v>11</v>
      </c>
      <c r="H764" s="185" t="s">
        <v>14</v>
      </c>
    </row>
    <row r="765" s="174" customFormat="true" ht="14.25" hidden="false" customHeight="false" outlineLevel="0" collapsed="false">
      <c r="A765" s="6" t="n">
        <v>763</v>
      </c>
      <c r="B765" s="7" t="s">
        <v>858</v>
      </c>
      <c r="C765" s="23" t="s">
        <v>906</v>
      </c>
      <c r="D765" s="9" t="s">
        <v>14</v>
      </c>
      <c r="E765" s="11" t="s">
        <v>865</v>
      </c>
      <c r="F765" s="6" t="n">
        <v>300</v>
      </c>
      <c r="G765" s="112" t="s">
        <v>11</v>
      </c>
      <c r="H765" s="185" t="s">
        <v>14</v>
      </c>
    </row>
    <row r="766" s="174" customFormat="true" ht="14.25" hidden="false" customHeight="false" outlineLevel="0" collapsed="false">
      <c r="A766" s="6" t="n">
        <v>764</v>
      </c>
      <c r="B766" s="7" t="s">
        <v>858</v>
      </c>
      <c r="C766" s="23" t="s">
        <v>907</v>
      </c>
      <c r="D766" s="9" t="s">
        <v>14</v>
      </c>
      <c r="E766" s="11" t="s">
        <v>865</v>
      </c>
      <c r="F766" s="6" t="n">
        <v>300</v>
      </c>
      <c r="G766" s="112" t="s">
        <v>11</v>
      </c>
      <c r="H766" s="185" t="s">
        <v>14</v>
      </c>
    </row>
    <row r="767" s="174" customFormat="true" ht="14.25" hidden="false" customHeight="false" outlineLevel="0" collapsed="false">
      <c r="A767" s="6" t="n">
        <v>765</v>
      </c>
      <c r="B767" s="7" t="s">
        <v>858</v>
      </c>
      <c r="C767" s="23" t="s">
        <v>908</v>
      </c>
      <c r="D767" s="9" t="s">
        <v>14</v>
      </c>
      <c r="E767" s="11" t="s">
        <v>865</v>
      </c>
      <c r="F767" s="6" t="n">
        <v>300</v>
      </c>
      <c r="G767" s="112" t="s">
        <v>11</v>
      </c>
      <c r="H767" s="185" t="s">
        <v>14</v>
      </c>
    </row>
    <row r="768" s="174" customFormat="true" ht="14.25" hidden="false" customHeight="false" outlineLevel="0" collapsed="false">
      <c r="A768" s="6" t="n">
        <v>766</v>
      </c>
      <c r="B768" s="7" t="s">
        <v>858</v>
      </c>
      <c r="C768" s="23" t="s">
        <v>909</v>
      </c>
      <c r="D768" s="9" t="s">
        <v>14</v>
      </c>
      <c r="E768" s="11" t="s">
        <v>865</v>
      </c>
      <c r="F768" s="6" t="n">
        <v>300</v>
      </c>
      <c r="G768" s="112" t="s">
        <v>11</v>
      </c>
      <c r="H768" s="185" t="s">
        <v>14</v>
      </c>
    </row>
    <row r="769" s="174" customFormat="true" ht="14.25" hidden="false" customHeight="false" outlineLevel="0" collapsed="false">
      <c r="A769" s="6" t="n">
        <v>767</v>
      </c>
      <c r="B769" s="7" t="s">
        <v>858</v>
      </c>
      <c r="C769" s="23" t="s">
        <v>910</v>
      </c>
      <c r="D769" s="9" t="s">
        <v>14</v>
      </c>
      <c r="E769" s="11" t="s">
        <v>865</v>
      </c>
      <c r="F769" s="6" t="n">
        <v>300</v>
      </c>
      <c r="G769" s="112" t="s">
        <v>11</v>
      </c>
      <c r="H769" s="185" t="s">
        <v>14</v>
      </c>
    </row>
    <row r="770" s="174" customFormat="true" ht="14.25" hidden="false" customHeight="false" outlineLevel="0" collapsed="false">
      <c r="A770" s="6" t="n">
        <v>768</v>
      </c>
      <c r="B770" s="7" t="s">
        <v>858</v>
      </c>
      <c r="C770" s="23" t="s">
        <v>911</v>
      </c>
      <c r="D770" s="9" t="s">
        <v>14</v>
      </c>
      <c r="E770" s="11" t="s">
        <v>865</v>
      </c>
      <c r="F770" s="6" t="n">
        <v>300</v>
      </c>
      <c r="G770" s="112" t="s">
        <v>11</v>
      </c>
      <c r="H770" s="185" t="s">
        <v>14</v>
      </c>
    </row>
    <row r="771" s="174" customFormat="true" ht="14.25" hidden="false" customHeight="false" outlineLevel="0" collapsed="false">
      <c r="A771" s="6" t="n">
        <v>769</v>
      </c>
      <c r="B771" s="7" t="s">
        <v>858</v>
      </c>
      <c r="C771" s="23" t="s">
        <v>912</v>
      </c>
      <c r="D771" s="9" t="s">
        <v>14</v>
      </c>
      <c r="E771" s="11" t="s">
        <v>865</v>
      </c>
      <c r="F771" s="6" t="n">
        <v>300</v>
      </c>
      <c r="G771" s="112" t="s">
        <v>11</v>
      </c>
      <c r="H771" s="185" t="s">
        <v>14</v>
      </c>
    </row>
    <row r="772" s="174" customFormat="true" ht="14.25" hidden="false" customHeight="false" outlineLevel="0" collapsed="false">
      <c r="A772" s="6" t="n">
        <v>770</v>
      </c>
      <c r="B772" s="7" t="s">
        <v>858</v>
      </c>
      <c r="C772" s="23" t="s">
        <v>913</v>
      </c>
      <c r="D772" s="9" t="s">
        <v>14</v>
      </c>
      <c r="E772" s="11" t="s">
        <v>865</v>
      </c>
      <c r="F772" s="6" t="n">
        <v>300</v>
      </c>
      <c r="G772" s="112" t="s">
        <v>11</v>
      </c>
      <c r="H772" s="185" t="s">
        <v>14</v>
      </c>
    </row>
    <row r="773" s="174" customFormat="true" ht="14.25" hidden="false" customHeight="false" outlineLevel="0" collapsed="false">
      <c r="A773" s="6" t="n">
        <v>771</v>
      </c>
      <c r="B773" s="7" t="s">
        <v>858</v>
      </c>
      <c r="C773" s="23" t="s">
        <v>914</v>
      </c>
      <c r="D773" s="9" t="s">
        <v>14</v>
      </c>
      <c r="E773" s="11" t="s">
        <v>865</v>
      </c>
      <c r="F773" s="6" t="n">
        <v>300</v>
      </c>
      <c r="G773" s="112" t="s">
        <v>11</v>
      </c>
      <c r="H773" s="185" t="s">
        <v>14</v>
      </c>
    </row>
    <row r="774" s="174" customFormat="true" ht="14.25" hidden="false" customHeight="false" outlineLevel="0" collapsed="false">
      <c r="A774" s="6" t="n">
        <v>772</v>
      </c>
      <c r="B774" s="7" t="s">
        <v>858</v>
      </c>
      <c r="C774" s="23" t="s">
        <v>915</v>
      </c>
      <c r="D774" s="9" t="s">
        <v>10</v>
      </c>
      <c r="E774" s="11" t="s">
        <v>865</v>
      </c>
      <c r="F774" s="6" t="n">
        <v>300</v>
      </c>
      <c r="G774" s="112" t="s">
        <v>11</v>
      </c>
      <c r="H774" s="185" t="s">
        <v>10</v>
      </c>
    </row>
    <row r="775" s="174" customFormat="true" ht="14.25" hidden="false" customHeight="false" outlineLevel="0" collapsed="false">
      <c r="A775" s="6" t="n">
        <v>773</v>
      </c>
      <c r="B775" s="7" t="s">
        <v>858</v>
      </c>
      <c r="C775" s="23" t="s">
        <v>916</v>
      </c>
      <c r="D775" s="9" t="s">
        <v>14</v>
      </c>
      <c r="E775" s="11" t="s">
        <v>865</v>
      </c>
      <c r="F775" s="6" t="n">
        <v>300</v>
      </c>
      <c r="G775" s="112" t="s">
        <v>11</v>
      </c>
      <c r="H775" s="185" t="s">
        <v>14</v>
      </c>
    </row>
    <row r="776" s="174" customFormat="true" ht="14.25" hidden="false" customHeight="false" outlineLevel="0" collapsed="false">
      <c r="A776" s="6" t="n">
        <v>774</v>
      </c>
      <c r="B776" s="7" t="s">
        <v>858</v>
      </c>
      <c r="C776" s="23" t="s">
        <v>917</v>
      </c>
      <c r="D776" s="9" t="s">
        <v>14</v>
      </c>
      <c r="E776" s="11" t="s">
        <v>865</v>
      </c>
      <c r="F776" s="6" t="n">
        <v>300</v>
      </c>
      <c r="G776" s="112" t="s">
        <v>11</v>
      </c>
      <c r="H776" s="185" t="s">
        <v>14</v>
      </c>
    </row>
    <row r="777" s="174" customFormat="true" ht="14.25" hidden="false" customHeight="false" outlineLevel="0" collapsed="false">
      <c r="A777" s="6" t="n">
        <v>775</v>
      </c>
      <c r="B777" s="7" t="s">
        <v>858</v>
      </c>
      <c r="C777" s="23" t="s">
        <v>918</v>
      </c>
      <c r="D777" s="9" t="s">
        <v>14</v>
      </c>
      <c r="E777" s="11" t="s">
        <v>865</v>
      </c>
      <c r="F777" s="6" t="n">
        <v>300</v>
      </c>
      <c r="G777" s="112" t="s">
        <v>11</v>
      </c>
      <c r="H777" s="185" t="s">
        <v>14</v>
      </c>
    </row>
    <row r="778" s="174" customFormat="true" ht="14.25" hidden="false" customHeight="false" outlineLevel="0" collapsed="false">
      <c r="A778" s="6" t="n">
        <v>776</v>
      </c>
      <c r="B778" s="7" t="s">
        <v>858</v>
      </c>
      <c r="C778" s="23" t="s">
        <v>919</v>
      </c>
      <c r="D778" s="9" t="s">
        <v>14</v>
      </c>
      <c r="E778" s="11" t="s">
        <v>865</v>
      </c>
      <c r="F778" s="6" t="n">
        <v>300</v>
      </c>
      <c r="G778" s="112" t="s">
        <v>11</v>
      </c>
      <c r="H778" s="185" t="s">
        <v>14</v>
      </c>
    </row>
    <row r="779" s="174" customFormat="true" ht="14.25" hidden="false" customHeight="false" outlineLevel="0" collapsed="false">
      <c r="A779" s="6" t="n">
        <v>777</v>
      </c>
      <c r="B779" s="7" t="s">
        <v>858</v>
      </c>
      <c r="C779" s="23" t="s">
        <v>920</v>
      </c>
      <c r="D779" s="9" t="s">
        <v>10</v>
      </c>
      <c r="E779" s="11" t="s">
        <v>865</v>
      </c>
      <c r="F779" s="6" t="n">
        <v>300</v>
      </c>
      <c r="G779" s="112" t="s">
        <v>11</v>
      </c>
      <c r="H779" s="185" t="s">
        <v>10</v>
      </c>
    </row>
    <row r="780" s="174" customFormat="true" ht="14.25" hidden="false" customHeight="false" outlineLevel="0" collapsed="false">
      <c r="A780" s="6" t="n">
        <v>778</v>
      </c>
      <c r="B780" s="7" t="s">
        <v>858</v>
      </c>
      <c r="C780" s="23" t="s">
        <v>921</v>
      </c>
      <c r="D780" s="9" t="s">
        <v>10</v>
      </c>
      <c r="E780" s="11" t="s">
        <v>865</v>
      </c>
      <c r="F780" s="6" t="n">
        <v>300</v>
      </c>
      <c r="G780" s="112" t="s">
        <v>11</v>
      </c>
      <c r="H780" s="185" t="s">
        <v>10</v>
      </c>
    </row>
    <row r="781" s="174" customFormat="true" ht="14.25" hidden="false" customHeight="false" outlineLevel="0" collapsed="false">
      <c r="A781" s="6" t="n">
        <v>779</v>
      </c>
      <c r="B781" s="7" t="s">
        <v>858</v>
      </c>
      <c r="C781" s="23" t="s">
        <v>922</v>
      </c>
      <c r="D781" s="9" t="s">
        <v>10</v>
      </c>
      <c r="E781" s="11" t="s">
        <v>865</v>
      </c>
      <c r="F781" s="6" t="n">
        <v>300</v>
      </c>
      <c r="G781" s="112" t="s">
        <v>11</v>
      </c>
      <c r="H781" s="185" t="s">
        <v>10</v>
      </c>
    </row>
    <row r="782" s="174" customFormat="true" ht="14.25" hidden="false" customHeight="false" outlineLevel="0" collapsed="false">
      <c r="A782" s="6" t="n">
        <v>780</v>
      </c>
      <c r="B782" s="7" t="s">
        <v>858</v>
      </c>
      <c r="C782" s="23" t="s">
        <v>923</v>
      </c>
      <c r="D782" s="9" t="s">
        <v>10</v>
      </c>
      <c r="E782" s="11" t="s">
        <v>518</v>
      </c>
      <c r="F782" s="6" t="n">
        <v>300</v>
      </c>
      <c r="G782" s="112" t="s">
        <v>11</v>
      </c>
      <c r="H782" s="185" t="s">
        <v>10</v>
      </c>
    </row>
    <row r="783" s="174" customFormat="true" ht="14.25" hidden="false" customHeight="false" outlineLevel="0" collapsed="false">
      <c r="A783" s="6" t="n">
        <v>781</v>
      </c>
      <c r="B783" s="7" t="s">
        <v>858</v>
      </c>
      <c r="C783" s="23" t="s">
        <v>924</v>
      </c>
      <c r="D783" s="9" t="s">
        <v>14</v>
      </c>
      <c r="E783" s="11" t="s">
        <v>518</v>
      </c>
      <c r="F783" s="6" t="n">
        <v>300</v>
      </c>
      <c r="G783" s="112" t="s">
        <v>11</v>
      </c>
      <c r="H783" s="185" t="s">
        <v>14</v>
      </c>
    </row>
    <row r="784" s="174" customFormat="true" ht="14.25" hidden="false" customHeight="false" outlineLevel="0" collapsed="false">
      <c r="A784" s="6" t="n">
        <v>782</v>
      </c>
      <c r="B784" s="7" t="s">
        <v>858</v>
      </c>
      <c r="C784" s="23" t="s">
        <v>925</v>
      </c>
      <c r="D784" s="9" t="s">
        <v>10</v>
      </c>
      <c r="E784" s="11" t="s">
        <v>518</v>
      </c>
      <c r="F784" s="6" t="n">
        <v>300</v>
      </c>
      <c r="G784" s="112" t="s">
        <v>11</v>
      </c>
      <c r="H784" s="185" t="s">
        <v>10</v>
      </c>
    </row>
    <row r="785" s="174" customFormat="true" ht="14.25" hidden="false" customHeight="false" outlineLevel="0" collapsed="false">
      <c r="A785" s="6" t="n">
        <v>783</v>
      </c>
      <c r="B785" s="7" t="s">
        <v>858</v>
      </c>
      <c r="C785" s="23" t="s">
        <v>926</v>
      </c>
      <c r="D785" s="9" t="s">
        <v>10</v>
      </c>
      <c r="E785" s="11" t="s">
        <v>518</v>
      </c>
      <c r="F785" s="6" t="n">
        <v>300</v>
      </c>
      <c r="G785" s="112" t="s">
        <v>11</v>
      </c>
      <c r="H785" s="185" t="s">
        <v>10</v>
      </c>
    </row>
    <row r="786" s="174" customFormat="true" ht="14.25" hidden="false" customHeight="false" outlineLevel="0" collapsed="false">
      <c r="A786" s="6" t="n">
        <v>784</v>
      </c>
      <c r="B786" s="7" t="s">
        <v>858</v>
      </c>
      <c r="C786" s="23" t="s">
        <v>927</v>
      </c>
      <c r="D786" s="9" t="s">
        <v>14</v>
      </c>
      <c r="E786" s="11" t="s">
        <v>518</v>
      </c>
      <c r="F786" s="6" t="n">
        <v>300</v>
      </c>
      <c r="G786" s="112" t="s">
        <v>11</v>
      </c>
      <c r="H786" s="185" t="s">
        <v>14</v>
      </c>
    </row>
    <row r="787" s="174" customFormat="true" ht="14.25" hidden="false" customHeight="false" outlineLevel="0" collapsed="false">
      <c r="A787" s="6" t="n">
        <v>785</v>
      </c>
      <c r="B787" s="7" t="s">
        <v>858</v>
      </c>
      <c r="C787" s="23" t="s">
        <v>928</v>
      </c>
      <c r="D787" s="9" t="s">
        <v>10</v>
      </c>
      <c r="E787" s="11" t="s">
        <v>518</v>
      </c>
      <c r="F787" s="6" t="n">
        <v>300</v>
      </c>
      <c r="G787" s="112" t="s">
        <v>11</v>
      </c>
      <c r="H787" s="185" t="s">
        <v>10</v>
      </c>
    </row>
    <row r="788" s="174" customFormat="true" ht="14.25" hidden="false" customHeight="false" outlineLevel="0" collapsed="false">
      <c r="A788" s="6" t="n">
        <v>786</v>
      </c>
      <c r="B788" s="7" t="s">
        <v>858</v>
      </c>
      <c r="C788" s="23" t="s">
        <v>929</v>
      </c>
      <c r="D788" s="9" t="s">
        <v>10</v>
      </c>
      <c r="E788" s="11" t="s">
        <v>518</v>
      </c>
      <c r="F788" s="6" t="n">
        <v>300</v>
      </c>
      <c r="G788" s="112" t="s">
        <v>11</v>
      </c>
      <c r="H788" s="185" t="s">
        <v>10</v>
      </c>
    </row>
    <row r="789" s="174" customFormat="true" ht="14.25" hidden="false" customHeight="false" outlineLevel="0" collapsed="false">
      <c r="A789" s="6" t="n">
        <v>787</v>
      </c>
      <c r="B789" s="7" t="s">
        <v>858</v>
      </c>
      <c r="C789" s="23" t="s">
        <v>930</v>
      </c>
      <c r="D789" s="9" t="s">
        <v>14</v>
      </c>
      <c r="E789" s="11" t="s">
        <v>518</v>
      </c>
      <c r="F789" s="6" t="n">
        <v>300</v>
      </c>
      <c r="G789" s="112" t="s">
        <v>11</v>
      </c>
      <c r="H789" s="185" t="s">
        <v>14</v>
      </c>
    </row>
    <row r="790" s="174" customFormat="true" ht="14.25" hidden="false" customHeight="false" outlineLevel="0" collapsed="false">
      <c r="A790" s="6" t="n">
        <v>788</v>
      </c>
      <c r="B790" s="7" t="s">
        <v>858</v>
      </c>
      <c r="C790" s="23" t="s">
        <v>931</v>
      </c>
      <c r="D790" s="9" t="s">
        <v>14</v>
      </c>
      <c r="E790" s="11" t="s">
        <v>518</v>
      </c>
      <c r="F790" s="6" t="n">
        <v>300</v>
      </c>
      <c r="G790" s="112" t="s">
        <v>11</v>
      </c>
      <c r="H790" s="185" t="s">
        <v>14</v>
      </c>
    </row>
    <row r="791" s="174" customFormat="true" ht="14.25" hidden="false" customHeight="false" outlineLevel="0" collapsed="false">
      <c r="A791" s="6" t="n">
        <v>789</v>
      </c>
      <c r="B791" s="7" t="s">
        <v>858</v>
      </c>
      <c r="C791" s="23" t="s">
        <v>932</v>
      </c>
      <c r="D791" s="9" t="s">
        <v>14</v>
      </c>
      <c r="E791" s="11" t="s">
        <v>518</v>
      </c>
      <c r="F791" s="6" t="n">
        <v>300</v>
      </c>
      <c r="G791" s="112" t="s">
        <v>11</v>
      </c>
      <c r="H791" s="185" t="s">
        <v>14</v>
      </c>
    </row>
    <row r="792" s="174" customFormat="true" ht="14.25" hidden="false" customHeight="false" outlineLevel="0" collapsed="false">
      <c r="A792" s="6" t="n">
        <v>790</v>
      </c>
      <c r="B792" s="7" t="s">
        <v>858</v>
      </c>
      <c r="C792" s="23" t="s">
        <v>933</v>
      </c>
      <c r="D792" s="9" t="s">
        <v>10</v>
      </c>
      <c r="E792" s="11" t="s">
        <v>518</v>
      </c>
      <c r="F792" s="6" t="n">
        <v>300</v>
      </c>
      <c r="G792" s="112" t="s">
        <v>11</v>
      </c>
      <c r="H792" s="185" t="s">
        <v>10</v>
      </c>
    </row>
    <row r="793" s="174" customFormat="true" ht="14.25" hidden="false" customHeight="false" outlineLevel="0" collapsed="false">
      <c r="A793" s="6" t="n">
        <v>791</v>
      </c>
      <c r="B793" s="7" t="s">
        <v>858</v>
      </c>
      <c r="C793" s="23" t="s">
        <v>934</v>
      </c>
      <c r="D793" s="9" t="s">
        <v>14</v>
      </c>
      <c r="E793" s="11" t="s">
        <v>518</v>
      </c>
      <c r="F793" s="6" t="n">
        <v>300</v>
      </c>
      <c r="G793" s="112" t="s">
        <v>11</v>
      </c>
      <c r="H793" s="185" t="s">
        <v>14</v>
      </c>
    </row>
    <row r="794" s="174" customFormat="true" ht="14.25" hidden="false" customHeight="false" outlineLevel="0" collapsed="false">
      <c r="A794" s="6" t="n">
        <v>792</v>
      </c>
      <c r="B794" s="7" t="s">
        <v>858</v>
      </c>
      <c r="C794" s="23" t="s">
        <v>935</v>
      </c>
      <c r="D794" s="9" t="s">
        <v>10</v>
      </c>
      <c r="E794" s="11" t="s">
        <v>518</v>
      </c>
      <c r="F794" s="6" t="n">
        <v>300</v>
      </c>
      <c r="G794" s="112" t="s">
        <v>11</v>
      </c>
      <c r="H794" s="185" t="s">
        <v>10</v>
      </c>
    </row>
    <row r="795" s="174" customFormat="true" ht="14.25" hidden="false" customHeight="false" outlineLevel="0" collapsed="false">
      <c r="A795" s="6" t="n">
        <v>793</v>
      </c>
      <c r="B795" s="7" t="s">
        <v>858</v>
      </c>
      <c r="C795" s="23" t="s">
        <v>936</v>
      </c>
      <c r="D795" s="9" t="s">
        <v>10</v>
      </c>
      <c r="E795" s="11" t="s">
        <v>518</v>
      </c>
      <c r="F795" s="6" t="n">
        <v>300</v>
      </c>
      <c r="G795" s="112" t="s">
        <v>11</v>
      </c>
      <c r="H795" s="185" t="s">
        <v>10</v>
      </c>
    </row>
    <row r="796" s="174" customFormat="true" ht="14.25" hidden="false" customHeight="false" outlineLevel="0" collapsed="false">
      <c r="A796" s="6" t="n">
        <v>794</v>
      </c>
      <c r="B796" s="7" t="s">
        <v>858</v>
      </c>
      <c r="C796" s="23" t="s">
        <v>937</v>
      </c>
      <c r="D796" s="9" t="s">
        <v>14</v>
      </c>
      <c r="E796" s="11" t="s">
        <v>518</v>
      </c>
      <c r="F796" s="6" t="n">
        <v>300</v>
      </c>
      <c r="G796" s="112" t="s">
        <v>11</v>
      </c>
      <c r="H796" s="185" t="s">
        <v>14</v>
      </c>
    </row>
    <row r="797" s="174" customFormat="true" ht="14.25" hidden="false" customHeight="false" outlineLevel="0" collapsed="false">
      <c r="A797" s="6" t="n">
        <v>795</v>
      </c>
      <c r="B797" s="7" t="s">
        <v>858</v>
      </c>
      <c r="C797" s="23" t="s">
        <v>938</v>
      </c>
      <c r="D797" s="9" t="s">
        <v>14</v>
      </c>
      <c r="E797" s="11" t="s">
        <v>518</v>
      </c>
      <c r="F797" s="6" t="n">
        <v>300</v>
      </c>
      <c r="G797" s="112" t="s">
        <v>11</v>
      </c>
      <c r="H797" s="185" t="s">
        <v>14</v>
      </c>
    </row>
    <row r="798" s="174" customFormat="true" ht="14.25" hidden="false" customHeight="false" outlineLevel="0" collapsed="false">
      <c r="A798" s="6" t="n">
        <v>796</v>
      </c>
      <c r="B798" s="7" t="s">
        <v>858</v>
      </c>
      <c r="C798" s="23" t="s">
        <v>939</v>
      </c>
      <c r="D798" s="9" t="s">
        <v>10</v>
      </c>
      <c r="E798" s="11" t="s">
        <v>518</v>
      </c>
      <c r="F798" s="6" t="n">
        <v>300</v>
      </c>
      <c r="G798" s="112" t="s">
        <v>11</v>
      </c>
      <c r="H798" s="185" t="s">
        <v>10</v>
      </c>
    </row>
    <row r="799" s="174" customFormat="true" ht="14.25" hidden="false" customHeight="false" outlineLevel="0" collapsed="false">
      <c r="A799" s="6" t="n">
        <v>797</v>
      </c>
      <c r="B799" s="7" t="s">
        <v>858</v>
      </c>
      <c r="C799" s="23" t="s">
        <v>940</v>
      </c>
      <c r="D799" s="9" t="s">
        <v>10</v>
      </c>
      <c r="E799" s="11" t="s">
        <v>518</v>
      </c>
      <c r="F799" s="6" t="n">
        <v>300</v>
      </c>
      <c r="G799" s="112" t="s">
        <v>11</v>
      </c>
      <c r="H799" s="185" t="s">
        <v>10</v>
      </c>
    </row>
    <row r="800" s="174" customFormat="true" ht="14.25" hidden="false" customHeight="false" outlineLevel="0" collapsed="false">
      <c r="A800" s="6" t="n">
        <v>798</v>
      </c>
      <c r="B800" s="7" t="s">
        <v>858</v>
      </c>
      <c r="C800" s="23" t="s">
        <v>941</v>
      </c>
      <c r="D800" s="9" t="s">
        <v>14</v>
      </c>
      <c r="E800" s="11" t="s">
        <v>518</v>
      </c>
      <c r="F800" s="6" t="n">
        <v>300</v>
      </c>
      <c r="G800" s="112" t="s">
        <v>11</v>
      </c>
      <c r="H800" s="185" t="s">
        <v>14</v>
      </c>
    </row>
    <row r="801" s="174" customFormat="true" ht="14.25" hidden="false" customHeight="false" outlineLevel="0" collapsed="false">
      <c r="A801" s="6" t="n">
        <v>799</v>
      </c>
      <c r="B801" s="7" t="s">
        <v>858</v>
      </c>
      <c r="C801" s="23" t="s">
        <v>942</v>
      </c>
      <c r="D801" s="9" t="s">
        <v>14</v>
      </c>
      <c r="E801" s="11" t="s">
        <v>518</v>
      </c>
      <c r="F801" s="6" t="n">
        <v>300</v>
      </c>
      <c r="G801" s="112" t="s">
        <v>11</v>
      </c>
      <c r="H801" s="185" t="s">
        <v>14</v>
      </c>
    </row>
    <row r="802" s="174" customFormat="true" ht="14.25" hidden="false" customHeight="false" outlineLevel="0" collapsed="false">
      <c r="A802" s="6" t="n">
        <v>800</v>
      </c>
      <c r="B802" s="7" t="s">
        <v>858</v>
      </c>
      <c r="C802" s="23" t="s">
        <v>943</v>
      </c>
      <c r="D802" s="9" t="s">
        <v>14</v>
      </c>
      <c r="E802" s="11" t="s">
        <v>518</v>
      </c>
      <c r="F802" s="6" t="n">
        <v>300</v>
      </c>
      <c r="G802" s="112" t="s">
        <v>11</v>
      </c>
      <c r="H802" s="185" t="s">
        <v>14</v>
      </c>
    </row>
    <row r="803" s="174" customFormat="true" ht="14.25" hidden="false" customHeight="false" outlineLevel="0" collapsed="false">
      <c r="A803" s="6" t="n">
        <v>801</v>
      </c>
      <c r="B803" s="7" t="s">
        <v>858</v>
      </c>
      <c r="C803" s="8" t="s">
        <v>944</v>
      </c>
      <c r="D803" s="9" t="s">
        <v>10</v>
      </c>
      <c r="E803" s="11" t="s">
        <v>518</v>
      </c>
      <c r="F803" s="6" t="n">
        <v>300</v>
      </c>
      <c r="G803" s="112" t="s">
        <v>11</v>
      </c>
      <c r="H803" s="185" t="s">
        <v>10</v>
      </c>
    </row>
    <row r="804" s="174" customFormat="true" ht="14.25" hidden="false" customHeight="false" outlineLevel="0" collapsed="false">
      <c r="A804" s="6" t="n">
        <v>802</v>
      </c>
      <c r="B804" s="7" t="s">
        <v>858</v>
      </c>
      <c r="C804" s="23" t="s">
        <v>945</v>
      </c>
      <c r="D804" s="9" t="s">
        <v>14</v>
      </c>
      <c r="E804" s="11" t="s">
        <v>518</v>
      </c>
      <c r="F804" s="6" t="n">
        <v>300</v>
      </c>
      <c r="G804" s="112" t="s">
        <v>11</v>
      </c>
      <c r="H804" s="185" t="s">
        <v>14</v>
      </c>
    </row>
    <row r="805" s="174" customFormat="true" ht="14.25" hidden="false" customHeight="false" outlineLevel="0" collapsed="false">
      <c r="A805" s="6" t="n">
        <v>803</v>
      </c>
      <c r="B805" s="7" t="s">
        <v>858</v>
      </c>
      <c r="C805" s="23" t="s">
        <v>946</v>
      </c>
      <c r="D805" s="9" t="s">
        <v>14</v>
      </c>
      <c r="E805" s="11" t="s">
        <v>518</v>
      </c>
      <c r="F805" s="6" t="n">
        <v>300</v>
      </c>
      <c r="G805" s="112" t="s">
        <v>11</v>
      </c>
      <c r="H805" s="185" t="s">
        <v>14</v>
      </c>
    </row>
    <row r="806" s="174" customFormat="true" ht="14.25" hidden="false" customHeight="false" outlineLevel="0" collapsed="false">
      <c r="A806" s="6" t="n">
        <v>804</v>
      </c>
      <c r="B806" s="7" t="s">
        <v>858</v>
      </c>
      <c r="C806" s="8" t="s">
        <v>947</v>
      </c>
      <c r="D806" s="9" t="s">
        <v>10</v>
      </c>
      <c r="E806" s="11" t="s">
        <v>518</v>
      </c>
      <c r="F806" s="6" t="n">
        <v>300</v>
      </c>
      <c r="G806" s="112" t="s">
        <v>11</v>
      </c>
      <c r="H806" s="185" t="s">
        <v>10</v>
      </c>
    </row>
    <row r="807" s="174" customFormat="true" ht="14.25" hidden="false" customHeight="false" outlineLevel="0" collapsed="false">
      <c r="A807" s="6" t="n">
        <v>805</v>
      </c>
      <c r="B807" s="7" t="s">
        <v>858</v>
      </c>
      <c r="C807" s="117" t="s">
        <v>948</v>
      </c>
      <c r="D807" s="9" t="s">
        <v>10</v>
      </c>
      <c r="E807" s="11" t="s">
        <v>518</v>
      </c>
      <c r="F807" s="6" t="n">
        <v>300</v>
      </c>
      <c r="G807" s="112" t="s">
        <v>11</v>
      </c>
      <c r="H807" s="185" t="s">
        <v>10</v>
      </c>
    </row>
    <row r="808" s="174" customFormat="true" ht="14.25" hidden="false" customHeight="false" outlineLevel="0" collapsed="false">
      <c r="A808" s="6" t="n">
        <v>806</v>
      </c>
      <c r="B808" s="7" t="s">
        <v>858</v>
      </c>
      <c r="C808" s="23" t="s">
        <v>949</v>
      </c>
      <c r="D808" s="9" t="s">
        <v>14</v>
      </c>
      <c r="E808" s="11" t="s">
        <v>518</v>
      </c>
      <c r="F808" s="6" t="n">
        <v>300</v>
      </c>
      <c r="G808" s="112" t="s">
        <v>11</v>
      </c>
      <c r="H808" s="185" t="s">
        <v>14</v>
      </c>
    </row>
    <row r="809" s="174" customFormat="true" ht="14.25" hidden="false" customHeight="false" outlineLevel="0" collapsed="false">
      <c r="A809" s="6" t="n">
        <v>807</v>
      </c>
      <c r="B809" s="7" t="s">
        <v>858</v>
      </c>
      <c r="C809" s="23" t="s">
        <v>950</v>
      </c>
      <c r="D809" s="9" t="s">
        <v>14</v>
      </c>
      <c r="E809" s="11" t="s">
        <v>518</v>
      </c>
      <c r="F809" s="6" t="n">
        <v>300</v>
      </c>
      <c r="G809" s="112" t="s">
        <v>11</v>
      </c>
      <c r="H809" s="185" t="s">
        <v>14</v>
      </c>
    </row>
    <row r="810" s="174" customFormat="true" ht="14.25" hidden="false" customHeight="false" outlineLevel="0" collapsed="false">
      <c r="A810" s="6" t="n">
        <v>808</v>
      </c>
      <c r="B810" s="7" t="s">
        <v>858</v>
      </c>
      <c r="C810" s="23" t="s">
        <v>951</v>
      </c>
      <c r="D810" s="9" t="s">
        <v>10</v>
      </c>
      <c r="E810" s="11" t="s">
        <v>518</v>
      </c>
      <c r="F810" s="6" t="n">
        <v>300</v>
      </c>
      <c r="G810" s="112" t="s">
        <v>11</v>
      </c>
      <c r="H810" s="185" t="s">
        <v>10</v>
      </c>
    </row>
    <row r="811" s="174" customFormat="true" ht="14.25" hidden="false" customHeight="false" outlineLevel="0" collapsed="false">
      <c r="A811" s="6" t="n">
        <v>809</v>
      </c>
      <c r="B811" s="7" t="s">
        <v>858</v>
      </c>
      <c r="C811" s="23" t="s">
        <v>952</v>
      </c>
      <c r="D811" s="9" t="s">
        <v>10</v>
      </c>
      <c r="E811" s="11" t="s">
        <v>518</v>
      </c>
      <c r="F811" s="6" t="n">
        <v>300</v>
      </c>
      <c r="G811" s="112" t="s">
        <v>11</v>
      </c>
      <c r="H811" s="185" t="s">
        <v>10</v>
      </c>
    </row>
    <row r="812" s="174" customFormat="true" ht="14.25" hidden="false" customHeight="false" outlineLevel="0" collapsed="false">
      <c r="A812" s="6" t="n">
        <v>810</v>
      </c>
      <c r="B812" s="7" t="s">
        <v>858</v>
      </c>
      <c r="C812" s="23" t="s">
        <v>953</v>
      </c>
      <c r="D812" s="9" t="s">
        <v>10</v>
      </c>
      <c r="E812" s="11" t="s">
        <v>518</v>
      </c>
      <c r="F812" s="6" t="n">
        <v>300</v>
      </c>
      <c r="G812" s="112" t="s">
        <v>11</v>
      </c>
      <c r="H812" s="185" t="s">
        <v>10</v>
      </c>
    </row>
    <row r="813" s="174" customFormat="true" ht="14.25" hidden="false" customHeight="false" outlineLevel="0" collapsed="false">
      <c r="A813" s="6" t="n">
        <v>811</v>
      </c>
      <c r="B813" s="7" t="s">
        <v>858</v>
      </c>
      <c r="C813" s="23" t="s">
        <v>954</v>
      </c>
      <c r="D813" s="9" t="s">
        <v>14</v>
      </c>
      <c r="E813" s="11" t="s">
        <v>518</v>
      </c>
      <c r="F813" s="6" t="n">
        <v>300</v>
      </c>
      <c r="G813" s="112" t="s">
        <v>11</v>
      </c>
      <c r="H813" s="185" t="s">
        <v>14</v>
      </c>
    </row>
    <row r="814" s="174" customFormat="true" ht="14.25" hidden="false" customHeight="false" outlineLevel="0" collapsed="false">
      <c r="A814" s="6" t="n">
        <v>812</v>
      </c>
      <c r="B814" s="7" t="s">
        <v>858</v>
      </c>
      <c r="C814" s="23" t="s">
        <v>955</v>
      </c>
      <c r="D814" s="9" t="s">
        <v>10</v>
      </c>
      <c r="E814" s="11" t="s">
        <v>518</v>
      </c>
      <c r="F814" s="6" t="n">
        <v>300</v>
      </c>
      <c r="G814" s="112" t="s">
        <v>11</v>
      </c>
      <c r="H814" s="185" t="s">
        <v>10</v>
      </c>
    </row>
    <row r="815" s="174" customFormat="true" ht="14.25" hidden="false" customHeight="false" outlineLevel="0" collapsed="false">
      <c r="A815" s="6" t="n">
        <v>813</v>
      </c>
      <c r="B815" s="7" t="s">
        <v>858</v>
      </c>
      <c r="C815" s="23" t="s">
        <v>956</v>
      </c>
      <c r="D815" s="9" t="s">
        <v>10</v>
      </c>
      <c r="E815" s="11" t="s">
        <v>518</v>
      </c>
      <c r="F815" s="6" t="n">
        <v>300</v>
      </c>
      <c r="G815" s="112" t="s">
        <v>11</v>
      </c>
      <c r="H815" s="185" t="s">
        <v>10</v>
      </c>
    </row>
    <row r="816" s="174" customFormat="true" ht="14.25" hidden="false" customHeight="false" outlineLevel="0" collapsed="false">
      <c r="A816" s="6" t="n">
        <v>814</v>
      </c>
      <c r="B816" s="7" t="s">
        <v>858</v>
      </c>
      <c r="C816" s="23" t="s">
        <v>957</v>
      </c>
      <c r="D816" s="9" t="s">
        <v>14</v>
      </c>
      <c r="E816" s="11" t="s">
        <v>518</v>
      </c>
      <c r="F816" s="6" t="n">
        <v>300</v>
      </c>
      <c r="G816" s="112" t="s">
        <v>11</v>
      </c>
      <c r="H816" s="185" t="s">
        <v>14</v>
      </c>
    </row>
    <row r="817" s="174" customFormat="true" ht="14.25" hidden="false" customHeight="false" outlineLevel="0" collapsed="false">
      <c r="A817" s="6" t="n">
        <v>815</v>
      </c>
      <c r="B817" s="7" t="s">
        <v>858</v>
      </c>
      <c r="C817" s="23" t="s">
        <v>958</v>
      </c>
      <c r="D817" s="9" t="s">
        <v>10</v>
      </c>
      <c r="E817" s="11" t="s">
        <v>518</v>
      </c>
      <c r="F817" s="6" t="n">
        <v>300</v>
      </c>
      <c r="G817" s="112" t="s">
        <v>11</v>
      </c>
      <c r="H817" s="185" t="s">
        <v>10</v>
      </c>
    </row>
    <row r="818" s="174" customFormat="true" ht="14.25" hidden="false" customHeight="false" outlineLevel="0" collapsed="false">
      <c r="A818" s="6" t="n">
        <v>816</v>
      </c>
      <c r="B818" s="7" t="s">
        <v>858</v>
      </c>
      <c r="C818" s="23" t="s">
        <v>959</v>
      </c>
      <c r="D818" s="9" t="s">
        <v>14</v>
      </c>
      <c r="E818" s="11" t="s">
        <v>518</v>
      </c>
      <c r="F818" s="6" t="n">
        <v>300</v>
      </c>
      <c r="G818" s="112" t="s">
        <v>11</v>
      </c>
      <c r="H818" s="185" t="s">
        <v>14</v>
      </c>
    </row>
    <row r="819" s="174" customFormat="true" ht="14.25" hidden="false" customHeight="false" outlineLevel="0" collapsed="false">
      <c r="A819" s="6" t="n">
        <v>817</v>
      </c>
      <c r="B819" s="7" t="s">
        <v>858</v>
      </c>
      <c r="C819" s="23" t="s">
        <v>960</v>
      </c>
      <c r="D819" s="9" t="s">
        <v>14</v>
      </c>
      <c r="E819" s="11" t="s">
        <v>518</v>
      </c>
      <c r="F819" s="6" t="n">
        <v>300</v>
      </c>
      <c r="G819" s="112" t="s">
        <v>11</v>
      </c>
      <c r="H819" s="185" t="s">
        <v>14</v>
      </c>
    </row>
    <row r="820" s="174" customFormat="true" ht="14.25" hidden="false" customHeight="false" outlineLevel="0" collapsed="false">
      <c r="A820" s="6" t="n">
        <v>818</v>
      </c>
      <c r="B820" s="7" t="s">
        <v>858</v>
      </c>
      <c r="C820" s="23" t="s">
        <v>961</v>
      </c>
      <c r="D820" s="9" t="s">
        <v>14</v>
      </c>
      <c r="E820" s="11" t="s">
        <v>518</v>
      </c>
      <c r="F820" s="6" t="n">
        <v>300</v>
      </c>
      <c r="G820" s="112" t="s">
        <v>11</v>
      </c>
      <c r="H820" s="185" t="s">
        <v>14</v>
      </c>
    </row>
    <row r="821" s="174" customFormat="true" ht="14.25" hidden="false" customHeight="false" outlineLevel="0" collapsed="false">
      <c r="A821" s="6" t="n">
        <v>819</v>
      </c>
      <c r="B821" s="7" t="s">
        <v>858</v>
      </c>
      <c r="C821" s="23" t="s">
        <v>962</v>
      </c>
      <c r="D821" s="9" t="s">
        <v>10</v>
      </c>
      <c r="E821" s="11" t="s">
        <v>518</v>
      </c>
      <c r="F821" s="6" t="n">
        <v>300</v>
      </c>
      <c r="G821" s="112" t="s">
        <v>11</v>
      </c>
      <c r="H821" s="185" t="s">
        <v>10</v>
      </c>
    </row>
    <row r="822" s="174" customFormat="true" ht="14.25" hidden="false" customHeight="false" outlineLevel="0" collapsed="false">
      <c r="A822" s="6" t="n">
        <v>820</v>
      </c>
      <c r="B822" s="7" t="s">
        <v>858</v>
      </c>
      <c r="C822" s="8" t="s">
        <v>963</v>
      </c>
      <c r="D822" s="9" t="s">
        <v>14</v>
      </c>
      <c r="E822" s="11" t="s">
        <v>518</v>
      </c>
      <c r="F822" s="6" t="n">
        <v>300</v>
      </c>
      <c r="G822" s="112" t="s">
        <v>11</v>
      </c>
      <c r="H822" s="185" t="s">
        <v>14</v>
      </c>
    </row>
    <row r="823" s="174" customFormat="true" ht="14.25" hidden="false" customHeight="false" outlineLevel="0" collapsed="false">
      <c r="A823" s="6" t="n">
        <v>821</v>
      </c>
      <c r="B823" s="7" t="s">
        <v>858</v>
      </c>
      <c r="C823" s="8" t="s">
        <v>964</v>
      </c>
      <c r="D823" s="9" t="s">
        <v>10</v>
      </c>
      <c r="E823" s="11" t="s">
        <v>518</v>
      </c>
      <c r="F823" s="6" t="n">
        <v>300</v>
      </c>
      <c r="G823" s="112" t="s">
        <v>11</v>
      </c>
      <c r="H823" s="185" t="s">
        <v>10</v>
      </c>
    </row>
    <row r="824" s="174" customFormat="true" ht="14.25" hidden="false" customHeight="false" outlineLevel="0" collapsed="false">
      <c r="A824" s="6" t="n">
        <v>822</v>
      </c>
      <c r="B824" s="7" t="s">
        <v>858</v>
      </c>
      <c r="C824" s="23" t="s">
        <v>965</v>
      </c>
      <c r="D824" s="9" t="s">
        <v>14</v>
      </c>
      <c r="E824" s="11" t="s">
        <v>518</v>
      </c>
      <c r="F824" s="6" t="n">
        <v>300</v>
      </c>
      <c r="G824" s="112" t="s">
        <v>11</v>
      </c>
      <c r="H824" s="185" t="s">
        <v>14</v>
      </c>
    </row>
    <row r="825" s="174" customFormat="true" ht="14.25" hidden="false" customHeight="false" outlineLevel="0" collapsed="false">
      <c r="A825" s="6" t="n">
        <v>823</v>
      </c>
      <c r="B825" s="7" t="s">
        <v>858</v>
      </c>
      <c r="C825" s="23" t="s">
        <v>966</v>
      </c>
      <c r="D825" s="9" t="s">
        <v>14</v>
      </c>
      <c r="E825" s="11" t="s">
        <v>518</v>
      </c>
      <c r="F825" s="6" t="n">
        <v>300</v>
      </c>
      <c r="G825" s="112" t="s">
        <v>11</v>
      </c>
      <c r="H825" s="185" t="s">
        <v>14</v>
      </c>
    </row>
    <row r="826" s="174" customFormat="true" ht="14.25" hidden="false" customHeight="false" outlineLevel="0" collapsed="false">
      <c r="A826" s="6" t="n">
        <v>824</v>
      </c>
      <c r="B826" s="7" t="s">
        <v>858</v>
      </c>
      <c r="C826" s="23" t="s">
        <v>967</v>
      </c>
      <c r="D826" s="9" t="s">
        <v>14</v>
      </c>
      <c r="E826" s="11" t="s">
        <v>518</v>
      </c>
      <c r="F826" s="6" t="n">
        <v>300</v>
      </c>
      <c r="G826" s="112" t="s">
        <v>11</v>
      </c>
      <c r="H826" s="185" t="s">
        <v>14</v>
      </c>
    </row>
    <row r="827" s="174" customFormat="true" ht="14.25" hidden="false" customHeight="false" outlineLevel="0" collapsed="false">
      <c r="A827" s="6" t="n">
        <v>825</v>
      </c>
      <c r="B827" s="7" t="s">
        <v>858</v>
      </c>
      <c r="C827" s="23" t="s">
        <v>968</v>
      </c>
      <c r="D827" s="9" t="s">
        <v>14</v>
      </c>
      <c r="E827" s="11" t="s">
        <v>518</v>
      </c>
      <c r="F827" s="6" t="n">
        <v>300</v>
      </c>
      <c r="G827" s="112" t="s">
        <v>11</v>
      </c>
      <c r="H827" s="185" t="s">
        <v>14</v>
      </c>
    </row>
    <row r="828" s="174" customFormat="true" ht="14.25" hidden="false" customHeight="false" outlineLevel="0" collapsed="false">
      <c r="A828" s="6" t="n">
        <v>826</v>
      </c>
      <c r="B828" s="7" t="s">
        <v>858</v>
      </c>
      <c r="C828" s="8" t="s">
        <v>969</v>
      </c>
      <c r="D828" s="9" t="s">
        <v>14</v>
      </c>
      <c r="E828" s="11" t="s">
        <v>518</v>
      </c>
      <c r="F828" s="6" t="n">
        <v>300</v>
      </c>
      <c r="G828" s="112" t="s">
        <v>11</v>
      </c>
      <c r="H828" s="185" t="s">
        <v>14</v>
      </c>
    </row>
    <row r="829" s="174" customFormat="true" ht="14.25" hidden="false" customHeight="false" outlineLevel="0" collapsed="false">
      <c r="A829" s="6" t="n">
        <v>827</v>
      </c>
      <c r="B829" s="7" t="s">
        <v>858</v>
      </c>
      <c r="C829" s="8" t="s">
        <v>970</v>
      </c>
      <c r="D829" s="9" t="s">
        <v>10</v>
      </c>
      <c r="E829" s="6" t="s">
        <v>971</v>
      </c>
      <c r="F829" s="6" t="n">
        <v>300</v>
      </c>
      <c r="G829" s="8" t="s">
        <v>11</v>
      </c>
      <c r="H829" s="185" t="s">
        <v>10</v>
      </c>
    </row>
    <row r="830" s="174" customFormat="true" ht="14.25" hidden="false" customHeight="false" outlineLevel="0" collapsed="false">
      <c r="A830" s="6" t="n">
        <v>828</v>
      </c>
      <c r="B830" s="7" t="s">
        <v>858</v>
      </c>
      <c r="C830" s="8" t="s">
        <v>972</v>
      </c>
      <c r="D830" s="9" t="s">
        <v>14</v>
      </c>
      <c r="E830" s="6" t="s">
        <v>971</v>
      </c>
      <c r="F830" s="6" t="n">
        <v>300</v>
      </c>
      <c r="G830" s="8" t="s">
        <v>11</v>
      </c>
      <c r="H830" s="185" t="s">
        <v>14</v>
      </c>
    </row>
    <row r="831" s="174" customFormat="true" ht="14.25" hidden="false" customHeight="false" outlineLevel="0" collapsed="false">
      <c r="A831" s="6" t="n">
        <v>829</v>
      </c>
      <c r="B831" s="7" t="s">
        <v>858</v>
      </c>
      <c r="C831" s="8" t="s">
        <v>973</v>
      </c>
      <c r="D831" s="9" t="s">
        <v>10</v>
      </c>
      <c r="E831" s="6" t="s">
        <v>971</v>
      </c>
      <c r="F831" s="6" t="n">
        <v>300</v>
      </c>
      <c r="G831" s="8" t="s">
        <v>11</v>
      </c>
      <c r="H831" s="185" t="s">
        <v>10</v>
      </c>
    </row>
    <row r="832" s="174" customFormat="true" ht="14.25" hidden="false" customHeight="false" outlineLevel="0" collapsed="false">
      <c r="A832" s="6" t="n">
        <v>830</v>
      </c>
      <c r="B832" s="7" t="s">
        <v>858</v>
      </c>
      <c r="C832" s="8" t="s">
        <v>974</v>
      </c>
      <c r="D832" s="9" t="s">
        <v>14</v>
      </c>
      <c r="E832" s="6" t="s">
        <v>971</v>
      </c>
      <c r="F832" s="6" t="n">
        <v>300</v>
      </c>
      <c r="G832" s="8" t="s">
        <v>11</v>
      </c>
      <c r="H832" s="185" t="s">
        <v>14</v>
      </c>
    </row>
    <row r="833" s="174" customFormat="true" ht="14.25" hidden="false" customHeight="false" outlineLevel="0" collapsed="false">
      <c r="A833" s="6" t="n">
        <v>831</v>
      </c>
      <c r="B833" s="7" t="s">
        <v>858</v>
      </c>
      <c r="C833" s="8" t="s">
        <v>975</v>
      </c>
      <c r="D833" s="9" t="s">
        <v>10</v>
      </c>
      <c r="E833" s="6" t="s">
        <v>971</v>
      </c>
      <c r="F833" s="6" t="n">
        <v>300</v>
      </c>
      <c r="G833" s="8" t="s">
        <v>11</v>
      </c>
      <c r="H833" s="185" t="s">
        <v>10</v>
      </c>
    </row>
    <row r="834" s="174" customFormat="true" ht="14.25" hidden="false" customHeight="false" outlineLevel="0" collapsed="false">
      <c r="A834" s="6" t="n">
        <v>832</v>
      </c>
      <c r="B834" s="7" t="s">
        <v>858</v>
      </c>
      <c r="C834" s="8" t="s">
        <v>976</v>
      </c>
      <c r="D834" s="9" t="s">
        <v>10</v>
      </c>
      <c r="E834" s="6" t="s">
        <v>971</v>
      </c>
      <c r="F834" s="6" t="n">
        <v>300</v>
      </c>
      <c r="G834" s="8" t="s">
        <v>11</v>
      </c>
      <c r="H834" s="185" t="s">
        <v>10</v>
      </c>
    </row>
    <row r="835" s="174" customFormat="true" ht="14.25" hidden="false" customHeight="false" outlineLevel="0" collapsed="false">
      <c r="A835" s="6" t="n">
        <v>833</v>
      </c>
      <c r="B835" s="7" t="s">
        <v>858</v>
      </c>
      <c r="C835" s="8" t="s">
        <v>977</v>
      </c>
      <c r="D835" s="9" t="s">
        <v>14</v>
      </c>
      <c r="E835" s="6" t="s">
        <v>971</v>
      </c>
      <c r="F835" s="6" t="n">
        <v>300</v>
      </c>
      <c r="G835" s="8" t="s">
        <v>11</v>
      </c>
      <c r="H835" s="185" t="s">
        <v>14</v>
      </c>
    </row>
    <row r="836" s="174" customFormat="true" ht="14.25" hidden="false" customHeight="false" outlineLevel="0" collapsed="false">
      <c r="A836" s="6" t="n">
        <v>834</v>
      </c>
      <c r="B836" s="7" t="s">
        <v>858</v>
      </c>
      <c r="C836" s="8" t="s">
        <v>978</v>
      </c>
      <c r="D836" s="9" t="s">
        <v>10</v>
      </c>
      <c r="E836" s="6" t="s">
        <v>971</v>
      </c>
      <c r="F836" s="6" t="n">
        <v>300</v>
      </c>
      <c r="G836" s="8" t="s">
        <v>11</v>
      </c>
      <c r="H836" s="185" t="s">
        <v>10</v>
      </c>
    </row>
    <row r="837" s="174" customFormat="true" ht="14.25" hidden="false" customHeight="false" outlineLevel="0" collapsed="false">
      <c r="A837" s="6" t="n">
        <v>835</v>
      </c>
      <c r="B837" s="7" t="s">
        <v>858</v>
      </c>
      <c r="C837" s="8" t="s">
        <v>979</v>
      </c>
      <c r="D837" s="9" t="s">
        <v>14</v>
      </c>
      <c r="E837" s="6" t="s">
        <v>980</v>
      </c>
      <c r="F837" s="6" t="n">
        <v>300</v>
      </c>
      <c r="G837" s="8" t="s">
        <v>11</v>
      </c>
      <c r="H837" s="185" t="s">
        <v>14</v>
      </c>
    </row>
    <row r="838" s="174" customFormat="true" ht="14.25" hidden="false" customHeight="false" outlineLevel="0" collapsed="false">
      <c r="A838" s="6" t="n">
        <v>836</v>
      </c>
      <c r="B838" s="7" t="s">
        <v>858</v>
      </c>
      <c r="C838" s="23" t="s">
        <v>981</v>
      </c>
      <c r="D838" s="9" t="s">
        <v>14</v>
      </c>
      <c r="E838" s="11" t="s">
        <v>865</v>
      </c>
      <c r="F838" s="6" t="n">
        <v>300</v>
      </c>
      <c r="G838" s="112" t="s">
        <v>11</v>
      </c>
      <c r="H838" s="185" t="s">
        <v>14</v>
      </c>
    </row>
    <row r="839" s="174" customFormat="true" ht="14.25" hidden="false" customHeight="false" outlineLevel="0" collapsed="false">
      <c r="A839" s="6" t="n">
        <v>837</v>
      </c>
      <c r="B839" s="7" t="s">
        <v>858</v>
      </c>
      <c r="C839" s="23" t="s">
        <v>982</v>
      </c>
      <c r="D839" s="9" t="s">
        <v>14</v>
      </c>
      <c r="E839" s="11" t="s">
        <v>865</v>
      </c>
      <c r="F839" s="6" t="n">
        <v>300</v>
      </c>
      <c r="G839" s="112" t="s">
        <v>11</v>
      </c>
      <c r="H839" s="185" t="s">
        <v>14</v>
      </c>
    </row>
    <row r="840" s="174" customFormat="true" ht="14.25" hidden="false" customHeight="false" outlineLevel="0" collapsed="false">
      <c r="A840" s="6" t="n">
        <v>838</v>
      </c>
      <c r="B840" s="7" t="s">
        <v>858</v>
      </c>
      <c r="C840" s="39" t="s">
        <v>983</v>
      </c>
      <c r="D840" s="9" t="s">
        <v>14</v>
      </c>
      <c r="E840" s="96" t="s">
        <v>984</v>
      </c>
      <c r="F840" s="6" t="n">
        <v>300</v>
      </c>
      <c r="G840" s="99" t="s">
        <v>170</v>
      </c>
      <c r="H840" s="185" t="s">
        <v>14</v>
      </c>
    </row>
    <row r="841" s="174" customFormat="true" ht="14.25" hidden="false" customHeight="false" outlineLevel="0" collapsed="false">
      <c r="A841" s="6" t="n">
        <v>839</v>
      </c>
      <c r="B841" s="7" t="s">
        <v>858</v>
      </c>
      <c r="C841" s="39" t="s">
        <v>985</v>
      </c>
      <c r="D841" s="9" t="s">
        <v>14</v>
      </c>
      <c r="E841" s="96" t="s">
        <v>984</v>
      </c>
      <c r="F841" s="6" t="n">
        <v>300</v>
      </c>
      <c r="G841" s="99" t="s">
        <v>170</v>
      </c>
      <c r="H841" s="185" t="s">
        <v>14</v>
      </c>
    </row>
    <row r="842" s="174" customFormat="true" ht="14.25" hidden="false" customHeight="false" outlineLevel="0" collapsed="false">
      <c r="A842" s="6" t="n">
        <v>840</v>
      </c>
      <c r="B842" s="7" t="s">
        <v>858</v>
      </c>
      <c r="C842" s="39" t="s">
        <v>986</v>
      </c>
      <c r="D842" s="9" t="s">
        <v>14</v>
      </c>
      <c r="E842" s="96" t="s">
        <v>984</v>
      </c>
      <c r="F842" s="6" t="n">
        <v>300</v>
      </c>
      <c r="G842" s="99" t="s">
        <v>170</v>
      </c>
      <c r="H842" s="185" t="s">
        <v>14</v>
      </c>
    </row>
    <row r="843" s="174" customFormat="true" ht="14.25" hidden="false" customHeight="false" outlineLevel="0" collapsed="false">
      <c r="A843" s="6" t="n">
        <v>841</v>
      </c>
      <c r="B843" s="7" t="s">
        <v>858</v>
      </c>
      <c r="C843" s="39" t="s">
        <v>987</v>
      </c>
      <c r="D843" s="9" t="s">
        <v>10</v>
      </c>
      <c r="E843" s="96" t="s">
        <v>984</v>
      </c>
      <c r="F843" s="6" t="n">
        <v>300</v>
      </c>
      <c r="G843" s="99" t="s">
        <v>170</v>
      </c>
      <c r="H843" s="185" t="s">
        <v>10</v>
      </c>
    </row>
    <row r="844" s="174" customFormat="true" ht="14.25" hidden="false" customHeight="false" outlineLevel="0" collapsed="false">
      <c r="A844" s="6" t="n">
        <v>842</v>
      </c>
      <c r="B844" s="7" t="s">
        <v>858</v>
      </c>
      <c r="C844" s="39" t="s">
        <v>988</v>
      </c>
      <c r="D844" s="9" t="s">
        <v>10</v>
      </c>
      <c r="E844" s="96" t="s">
        <v>984</v>
      </c>
      <c r="F844" s="6" t="n">
        <v>300</v>
      </c>
      <c r="G844" s="99" t="s">
        <v>170</v>
      </c>
      <c r="H844" s="185" t="s">
        <v>10</v>
      </c>
    </row>
    <row r="845" s="174" customFormat="true" ht="14.25" hidden="false" customHeight="false" outlineLevel="0" collapsed="false">
      <c r="A845" s="6" t="n">
        <v>843</v>
      </c>
      <c r="B845" s="7" t="s">
        <v>858</v>
      </c>
      <c r="C845" s="39" t="s">
        <v>989</v>
      </c>
      <c r="D845" s="9" t="s">
        <v>14</v>
      </c>
      <c r="E845" s="96" t="s">
        <v>984</v>
      </c>
      <c r="F845" s="6" t="n">
        <v>300</v>
      </c>
      <c r="G845" s="99" t="s">
        <v>170</v>
      </c>
      <c r="H845" s="185" t="s">
        <v>14</v>
      </c>
    </row>
    <row r="846" s="174" customFormat="true" ht="14.25" hidden="false" customHeight="false" outlineLevel="0" collapsed="false">
      <c r="A846" s="6" t="n">
        <v>844</v>
      </c>
      <c r="B846" s="7" t="s">
        <v>858</v>
      </c>
      <c r="C846" s="39" t="s">
        <v>990</v>
      </c>
      <c r="D846" s="9" t="s">
        <v>10</v>
      </c>
      <c r="E846" s="96" t="s">
        <v>984</v>
      </c>
      <c r="F846" s="6" t="n">
        <v>300</v>
      </c>
      <c r="G846" s="99" t="s">
        <v>170</v>
      </c>
      <c r="H846" s="185" t="s">
        <v>10</v>
      </c>
    </row>
    <row r="847" s="174" customFormat="true" ht="14.25" hidden="false" customHeight="false" outlineLevel="0" collapsed="false">
      <c r="A847" s="6" t="n">
        <v>845</v>
      </c>
      <c r="B847" s="7" t="s">
        <v>858</v>
      </c>
      <c r="C847" s="39" t="s">
        <v>991</v>
      </c>
      <c r="D847" s="9" t="s">
        <v>14</v>
      </c>
      <c r="E847" s="96" t="s">
        <v>992</v>
      </c>
      <c r="F847" s="6" t="n">
        <v>300</v>
      </c>
      <c r="G847" s="99" t="s">
        <v>170</v>
      </c>
      <c r="H847" s="185" t="s">
        <v>14</v>
      </c>
    </row>
    <row r="848" s="174" customFormat="true" ht="14.25" hidden="false" customHeight="false" outlineLevel="0" collapsed="false">
      <c r="A848" s="6" t="n">
        <v>846</v>
      </c>
      <c r="B848" s="7" t="s">
        <v>858</v>
      </c>
      <c r="C848" s="39" t="s">
        <v>993</v>
      </c>
      <c r="D848" s="9" t="s">
        <v>10</v>
      </c>
      <c r="E848" s="96" t="s">
        <v>984</v>
      </c>
      <c r="F848" s="6" t="n">
        <v>300</v>
      </c>
      <c r="G848" s="99" t="s">
        <v>170</v>
      </c>
      <c r="H848" s="185" t="s">
        <v>10</v>
      </c>
    </row>
    <row r="849" s="174" customFormat="true" ht="14.25" hidden="false" customHeight="false" outlineLevel="0" collapsed="false">
      <c r="A849" s="6" t="n">
        <v>847</v>
      </c>
      <c r="B849" s="7" t="s">
        <v>858</v>
      </c>
      <c r="C849" s="39" t="s">
        <v>994</v>
      </c>
      <c r="D849" s="9" t="s">
        <v>10</v>
      </c>
      <c r="E849" s="96" t="s">
        <v>984</v>
      </c>
      <c r="F849" s="6" t="n">
        <v>300</v>
      </c>
      <c r="G849" s="99" t="s">
        <v>170</v>
      </c>
      <c r="H849" s="185" t="s">
        <v>10</v>
      </c>
    </row>
    <row r="850" s="174" customFormat="true" ht="14.25" hidden="false" customHeight="false" outlineLevel="0" collapsed="false">
      <c r="A850" s="6" t="n">
        <v>848</v>
      </c>
      <c r="B850" s="7" t="s">
        <v>858</v>
      </c>
      <c r="C850" s="39" t="s">
        <v>995</v>
      </c>
      <c r="D850" s="9" t="s">
        <v>10</v>
      </c>
      <c r="E850" s="96" t="s">
        <v>984</v>
      </c>
      <c r="F850" s="6" t="n">
        <v>300</v>
      </c>
      <c r="G850" s="99" t="s">
        <v>170</v>
      </c>
      <c r="H850" s="185" t="s">
        <v>10</v>
      </c>
    </row>
    <row r="851" s="174" customFormat="true" ht="14.25" hidden="false" customHeight="false" outlineLevel="0" collapsed="false">
      <c r="A851" s="6" t="n">
        <v>849</v>
      </c>
      <c r="B851" s="7" t="s">
        <v>858</v>
      </c>
      <c r="C851" s="39" t="s">
        <v>996</v>
      </c>
      <c r="D851" s="9" t="s">
        <v>14</v>
      </c>
      <c r="E851" s="96" t="s">
        <v>984</v>
      </c>
      <c r="F851" s="6" t="n">
        <v>300</v>
      </c>
      <c r="G851" s="99" t="s">
        <v>170</v>
      </c>
      <c r="H851" s="185" t="s">
        <v>14</v>
      </c>
    </row>
    <row r="852" s="174" customFormat="true" ht="14.25" hidden="false" customHeight="false" outlineLevel="0" collapsed="false">
      <c r="A852" s="6" t="n">
        <v>850</v>
      </c>
      <c r="B852" s="7" t="s">
        <v>858</v>
      </c>
      <c r="C852" s="39" t="s">
        <v>997</v>
      </c>
      <c r="D852" s="9" t="s">
        <v>10</v>
      </c>
      <c r="E852" s="96" t="s">
        <v>984</v>
      </c>
      <c r="F852" s="6" t="n">
        <v>300</v>
      </c>
      <c r="G852" s="99" t="s">
        <v>170</v>
      </c>
      <c r="H852" s="185" t="s">
        <v>10</v>
      </c>
    </row>
    <row r="853" s="174" customFormat="true" ht="14.25" hidden="false" customHeight="false" outlineLevel="0" collapsed="false">
      <c r="A853" s="6" t="n">
        <v>851</v>
      </c>
      <c r="B853" s="7" t="s">
        <v>858</v>
      </c>
      <c r="C853" s="39" t="s">
        <v>998</v>
      </c>
      <c r="D853" s="9" t="s">
        <v>10</v>
      </c>
      <c r="E853" s="96" t="s">
        <v>984</v>
      </c>
      <c r="F853" s="6" t="n">
        <v>300</v>
      </c>
      <c r="G853" s="99" t="s">
        <v>170</v>
      </c>
      <c r="H853" s="185" t="s">
        <v>10</v>
      </c>
    </row>
    <row r="854" s="174" customFormat="true" ht="14.25" hidden="false" customHeight="false" outlineLevel="0" collapsed="false">
      <c r="A854" s="6" t="n">
        <v>852</v>
      </c>
      <c r="B854" s="7" t="s">
        <v>858</v>
      </c>
      <c r="C854" s="39" t="s">
        <v>999</v>
      </c>
      <c r="D854" s="9" t="s">
        <v>14</v>
      </c>
      <c r="E854" s="96" t="s">
        <v>984</v>
      </c>
      <c r="F854" s="6" t="n">
        <v>300</v>
      </c>
      <c r="G854" s="99" t="s">
        <v>170</v>
      </c>
      <c r="H854" s="185" t="s">
        <v>14</v>
      </c>
    </row>
    <row r="855" s="174" customFormat="true" ht="14.25" hidden="false" customHeight="false" outlineLevel="0" collapsed="false">
      <c r="A855" s="6" t="n">
        <v>853</v>
      </c>
      <c r="B855" s="7" t="s">
        <v>858</v>
      </c>
      <c r="C855" s="39" t="s">
        <v>1000</v>
      </c>
      <c r="D855" s="9" t="s">
        <v>10</v>
      </c>
      <c r="E855" s="96" t="s">
        <v>984</v>
      </c>
      <c r="F855" s="6" t="n">
        <v>300</v>
      </c>
      <c r="G855" s="99" t="s">
        <v>170</v>
      </c>
      <c r="H855" s="185" t="s">
        <v>10</v>
      </c>
    </row>
    <row r="856" s="174" customFormat="true" ht="14.25" hidden="false" customHeight="false" outlineLevel="0" collapsed="false">
      <c r="A856" s="6" t="n">
        <v>854</v>
      </c>
      <c r="B856" s="7" t="s">
        <v>858</v>
      </c>
      <c r="C856" s="39" t="s">
        <v>1001</v>
      </c>
      <c r="D856" s="9" t="s">
        <v>14</v>
      </c>
      <c r="E856" s="96" t="s">
        <v>984</v>
      </c>
      <c r="F856" s="6" t="n">
        <v>300</v>
      </c>
      <c r="G856" s="99" t="s">
        <v>170</v>
      </c>
      <c r="H856" s="185" t="s">
        <v>14</v>
      </c>
    </row>
    <row r="857" s="174" customFormat="true" ht="14.25" hidden="false" customHeight="false" outlineLevel="0" collapsed="false">
      <c r="A857" s="6" t="n">
        <v>855</v>
      </c>
      <c r="B857" s="7" t="s">
        <v>858</v>
      </c>
      <c r="C857" s="39" t="s">
        <v>1002</v>
      </c>
      <c r="D857" s="9" t="s">
        <v>14</v>
      </c>
      <c r="E857" s="96" t="s">
        <v>984</v>
      </c>
      <c r="F857" s="6" t="n">
        <v>300</v>
      </c>
      <c r="G857" s="99" t="s">
        <v>170</v>
      </c>
      <c r="H857" s="185" t="s">
        <v>14</v>
      </c>
    </row>
    <row r="858" s="174" customFormat="true" ht="14.25" hidden="false" customHeight="false" outlineLevel="0" collapsed="false">
      <c r="A858" s="6" t="n">
        <v>856</v>
      </c>
      <c r="B858" s="7" t="s">
        <v>858</v>
      </c>
      <c r="C858" s="39" t="s">
        <v>1003</v>
      </c>
      <c r="D858" s="9" t="s">
        <v>14</v>
      </c>
      <c r="E858" s="96" t="s">
        <v>984</v>
      </c>
      <c r="F858" s="6" t="n">
        <v>300</v>
      </c>
      <c r="G858" s="99" t="s">
        <v>170</v>
      </c>
      <c r="H858" s="185" t="s">
        <v>14</v>
      </c>
    </row>
    <row r="859" s="174" customFormat="true" ht="14.25" hidden="false" customHeight="false" outlineLevel="0" collapsed="false">
      <c r="A859" s="6" t="n">
        <v>857</v>
      </c>
      <c r="B859" s="7" t="s">
        <v>858</v>
      </c>
      <c r="C859" s="39" t="s">
        <v>1004</v>
      </c>
      <c r="D859" s="9" t="s">
        <v>14</v>
      </c>
      <c r="E859" s="96" t="s">
        <v>984</v>
      </c>
      <c r="F859" s="6" t="n">
        <v>300</v>
      </c>
      <c r="G859" s="99" t="s">
        <v>170</v>
      </c>
      <c r="H859" s="185" t="s">
        <v>14</v>
      </c>
    </row>
    <row r="860" s="174" customFormat="true" ht="14.25" hidden="false" customHeight="false" outlineLevel="0" collapsed="false">
      <c r="A860" s="6" t="n">
        <v>858</v>
      </c>
      <c r="B860" s="7" t="s">
        <v>858</v>
      </c>
      <c r="C860" s="39" t="s">
        <v>1005</v>
      </c>
      <c r="D860" s="9" t="s">
        <v>14</v>
      </c>
      <c r="E860" s="96" t="s">
        <v>984</v>
      </c>
      <c r="F860" s="6" t="n">
        <v>300</v>
      </c>
      <c r="G860" s="99" t="s">
        <v>170</v>
      </c>
      <c r="H860" s="185" t="s">
        <v>14</v>
      </c>
    </row>
    <row r="861" s="174" customFormat="true" ht="14.25" hidden="false" customHeight="false" outlineLevel="0" collapsed="false">
      <c r="A861" s="6" t="n">
        <v>859</v>
      </c>
      <c r="B861" s="7" t="s">
        <v>858</v>
      </c>
      <c r="C861" s="39" t="s">
        <v>1006</v>
      </c>
      <c r="D861" s="9" t="s">
        <v>14</v>
      </c>
      <c r="E861" s="96" t="s">
        <v>984</v>
      </c>
      <c r="F861" s="6" t="n">
        <v>300</v>
      </c>
      <c r="G861" s="99" t="s">
        <v>170</v>
      </c>
      <c r="H861" s="185" t="s">
        <v>14</v>
      </c>
    </row>
    <row r="862" s="174" customFormat="true" ht="14.25" hidden="false" customHeight="false" outlineLevel="0" collapsed="false">
      <c r="A862" s="6" t="n">
        <v>860</v>
      </c>
      <c r="B862" s="7" t="s">
        <v>858</v>
      </c>
      <c r="C862" s="39" t="s">
        <v>1007</v>
      </c>
      <c r="D862" s="9" t="s">
        <v>14</v>
      </c>
      <c r="E862" s="96" t="s">
        <v>984</v>
      </c>
      <c r="F862" s="6" t="n">
        <v>300</v>
      </c>
      <c r="G862" s="99" t="s">
        <v>170</v>
      </c>
      <c r="H862" s="185" t="s">
        <v>14</v>
      </c>
    </row>
    <row r="863" s="174" customFormat="true" ht="14.25" hidden="false" customHeight="false" outlineLevel="0" collapsed="false">
      <c r="A863" s="6" t="n">
        <v>861</v>
      </c>
      <c r="B863" s="7" t="s">
        <v>858</v>
      </c>
      <c r="C863" s="39" t="s">
        <v>1008</v>
      </c>
      <c r="D863" s="9" t="s">
        <v>10</v>
      </c>
      <c r="E863" s="96" t="s">
        <v>984</v>
      </c>
      <c r="F863" s="6" t="n">
        <v>300</v>
      </c>
      <c r="G863" s="99" t="s">
        <v>170</v>
      </c>
      <c r="H863" s="185" t="s">
        <v>10</v>
      </c>
    </row>
    <row r="864" s="174" customFormat="true" ht="14.25" hidden="false" customHeight="false" outlineLevel="0" collapsed="false">
      <c r="A864" s="6" t="n">
        <v>862</v>
      </c>
      <c r="B864" s="7" t="s">
        <v>858</v>
      </c>
      <c r="C864" s="39" t="s">
        <v>1009</v>
      </c>
      <c r="D864" s="9" t="s">
        <v>10</v>
      </c>
      <c r="E864" s="96" t="s">
        <v>984</v>
      </c>
      <c r="F864" s="6" t="n">
        <v>300</v>
      </c>
      <c r="G864" s="99" t="s">
        <v>170</v>
      </c>
      <c r="H864" s="185" t="s">
        <v>10</v>
      </c>
    </row>
    <row r="865" s="174" customFormat="true" ht="14.25" hidden="false" customHeight="false" outlineLevel="0" collapsed="false">
      <c r="A865" s="6" t="n">
        <v>863</v>
      </c>
      <c r="B865" s="7" t="s">
        <v>858</v>
      </c>
      <c r="C865" s="39" t="s">
        <v>1010</v>
      </c>
      <c r="D865" s="9" t="s">
        <v>14</v>
      </c>
      <c r="E865" s="96" t="s">
        <v>984</v>
      </c>
      <c r="F865" s="6" t="n">
        <v>300</v>
      </c>
      <c r="G865" s="99" t="s">
        <v>170</v>
      </c>
      <c r="H865" s="185" t="s">
        <v>14</v>
      </c>
    </row>
    <row r="866" s="174" customFormat="true" ht="14.25" hidden="false" customHeight="false" outlineLevel="0" collapsed="false">
      <c r="A866" s="6" t="n">
        <v>864</v>
      </c>
      <c r="B866" s="7" t="s">
        <v>858</v>
      </c>
      <c r="C866" s="39" t="s">
        <v>1011</v>
      </c>
      <c r="D866" s="9" t="s">
        <v>14</v>
      </c>
      <c r="E866" s="96" t="s">
        <v>984</v>
      </c>
      <c r="F866" s="6" t="n">
        <v>300</v>
      </c>
      <c r="G866" s="99" t="s">
        <v>170</v>
      </c>
      <c r="H866" s="185" t="s">
        <v>14</v>
      </c>
    </row>
    <row r="867" s="174" customFormat="true" ht="14.25" hidden="false" customHeight="false" outlineLevel="0" collapsed="false">
      <c r="A867" s="6" t="n">
        <v>865</v>
      </c>
      <c r="B867" s="7" t="s">
        <v>858</v>
      </c>
      <c r="C867" s="39" t="s">
        <v>777</v>
      </c>
      <c r="D867" s="9" t="s">
        <v>14</v>
      </c>
      <c r="E867" s="96" t="s">
        <v>984</v>
      </c>
      <c r="F867" s="6" t="n">
        <v>300</v>
      </c>
      <c r="G867" s="99" t="s">
        <v>170</v>
      </c>
      <c r="H867" s="185" t="s">
        <v>14</v>
      </c>
    </row>
    <row r="868" s="174" customFormat="true" ht="14.25" hidden="false" customHeight="false" outlineLevel="0" collapsed="false">
      <c r="A868" s="6" t="n">
        <v>866</v>
      </c>
      <c r="B868" s="7" t="s">
        <v>858</v>
      </c>
      <c r="C868" s="39" t="s">
        <v>1012</v>
      </c>
      <c r="D868" s="9" t="s">
        <v>14</v>
      </c>
      <c r="E868" s="96" t="s">
        <v>984</v>
      </c>
      <c r="F868" s="6" t="n">
        <v>300</v>
      </c>
      <c r="G868" s="99" t="s">
        <v>170</v>
      </c>
      <c r="H868" s="185" t="s">
        <v>14</v>
      </c>
    </row>
    <row r="869" s="174" customFormat="true" ht="14.25" hidden="false" customHeight="false" outlineLevel="0" collapsed="false">
      <c r="A869" s="6" t="n">
        <v>867</v>
      </c>
      <c r="B869" s="7" t="s">
        <v>858</v>
      </c>
      <c r="C869" s="39" t="s">
        <v>1013</v>
      </c>
      <c r="D869" s="9" t="s">
        <v>10</v>
      </c>
      <c r="E869" s="96" t="s">
        <v>984</v>
      </c>
      <c r="F869" s="6" t="n">
        <v>300</v>
      </c>
      <c r="G869" s="99" t="s">
        <v>170</v>
      </c>
      <c r="H869" s="185" t="s">
        <v>10</v>
      </c>
    </row>
    <row r="870" s="174" customFormat="true" ht="14.25" hidden="false" customHeight="false" outlineLevel="0" collapsed="false">
      <c r="A870" s="6" t="n">
        <v>868</v>
      </c>
      <c r="B870" s="7" t="s">
        <v>858</v>
      </c>
      <c r="C870" s="39" t="s">
        <v>1014</v>
      </c>
      <c r="D870" s="9" t="s">
        <v>10</v>
      </c>
      <c r="E870" s="96" t="s">
        <v>984</v>
      </c>
      <c r="F870" s="6" t="n">
        <v>300</v>
      </c>
      <c r="G870" s="99" t="s">
        <v>170</v>
      </c>
      <c r="H870" s="185" t="s">
        <v>10</v>
      </c>
    </row>
    <row r="871" s="174" customFormat="true" ht="14.25" hidden="false" customHeight="false" outlineLevel="0" collapsed="false">
      <c r="A871" s="6" t="n">
        <v>869</v>
      </c>
      <c r="B871" s="7" t="s">
        <v>858</v>
      </c>
      <c r="C871" s="39" t="s">
        <v>1015</v>
      </c>
      <c r="D871" s="9" t="s">
        <v>14</v>
      </c>
      <c r="E871" s="96" t="s">
        <v>984</v>
      </c>
      <c r="F871" s="6" t="n">
        <v>300</v>
      </c>
      <c r="G871" s="99" t="s">
        <v>170</v>
      </c>
      <c r="H871" s="185" t="s">
        <v>14</v>
      </c>
    </row>
    <row r="872" s="174" customFormat="true" ht="14.25" hidden="false" customHeight="false" outlineLevel="0" collapsed="false">
      <c r="A872" s="6" t="n">
        <v>870</v>
      </c>
      <c r="B872" s="7" t="s">
        <v>858</v>
      </c>
      <c r="C872" s="39" t="s">
        <v>1016</v>
      </c>
      <c r="D872" s="9" t="s">
        <v>10</v>
      </c>
      <c r="E872" s="96" t="s">
        <v>984</v>
      </c>
      <c r="F872" s="6" t="n">
        <v>300</v>
      </c>
      <c r="G872" s="99" t="s">
        <v>170</v>
      </c>
      <c r="H872" s="185" t="s">
        <v>10</v>
      </c>
    </row>
    <row r="873" s="174" customFormat="true" ht="14.25" hidden="false" customHeight="false" outlineLevel="0" collapsed="false">
      <c r="A873" s="6" t="n">
        <v>871</v>
      </c>
      <c r="B873" s="7" t="s">
        <v>858</v>
      </c>
      <c r="C873" s="39" t="s">
        <v>1017</v>
      </c>
      <c r="D873" s="9" t="s">
        <v>14</v>
      </c>
      <c r="E873" s="96" t="s">
        <v>984</v>
      </c>
      <c r="F873" s="6" t="n">
        <v>300</v>
      </c>
      <c r="G873" s="99" t="s">
        <v>170</v>
      </c>
      <c r="H873" s="185" t="s">
        <v>14</v>
      </c>
    </row>
    <row r="874" s="174" customFormat="true" ht="14.25" hidden="false" customHeight="false" outlineLevel="0" collapsed="false">
      <c r="A874" s="6" t="n">
        <v>872</v>
      </c>
      <c r="B874" s="7" t="s">
        <v>858</v>
      </c>
      <c r="C874" s="39" t="s">
        <v>1018</v>
      </c>
      <c r="D874" s="9" t="s">
        <v>14</v>
      </c>
      <c r="E874" s="96" t="s">
        <v>984</v>
      </c>
      <c r="F874" s="6" t="n">
        <v>300</v>
      </c>
      <c r="G874" s="99" t="s">
        <v>170</v>
      </c>
      <c r="H874" s="185" t="s">
        <v>14</v>
      </c>
    </row>
    <row r="875" s="174" customFormat="true" ht="14.25" hidden="false" customHeight="false" outlineLevel="0" collapsed="false">
      <c r="A875" s="6" t="n">
        <v>873</v>
      </c>
      <c r="B875" s="7" t="s">
        <v>858</v>
      </c>
      <c r="C875" s="39" t="s">
        <v>1019</v>
      </c>
      <c r="D875" s="9" t="s">
        <v>14</v>
      </c>
      <c r="E875" s="96" t="s">
        <v>984</v>
      </c>
      <c r="F875" s="6" t="n">
        <v>300</v>
      </c>
      <c r="G875" s="99" t="s">
        <v>170</v>
      </c>
      <c r="H875" s="185" t="s">
        <v>14</v>
      </c>
    </row>
    <row r="876" s="174" customFormat="true" ht="14.25" hidden="false" customHeight="false" outlineLevel="0" collapsed="false">
      <c r="A876" s="6" t="n">
        <v>874</v>
      </c>
      <c r="B876" s="7" t="s">
        <v>858</v>
      </c>
      <c r="C876" s="39" t="s">
        <v>1020</v>
      </c>
      <c r="D876" s="9" t="s">
        <v>14</v>
      </c>
      <c r="E876" s="96" t="s">
        <v>984</v>
      </c>
      <c r="F876" s="6" t="n">
        <v>300</v>
      </c>
      <c r="G876" s="99" t="s">
        <v>170</v>
      </c>
      <c r="H876" s="185" t="s">
        <v>14</v>
      </c>
    </row>
    <row r="877" s="174" customFormat="true" ht="14.25" hidden="false" customHeight="false" outlineLevel="0" collapsed="false">
      <c r="A877" s="6" t="n">
        <v>875</v>
      </c>
      <c r="B877" s="7" t="s">
        <v>858</v>
      </c>
      <c r="C877" s="39" t="s">
        <v>1021</v>
      </c>
      <c r="D877" s="9" t="s">
        <v>10</v>
      </c>
      <c r="E877" s="96" t="s">
        <v>984</v>
      </c>
      <c r="F877" s="6" t="n">
        <v>300</v>
      </c>
      <c r="G877" s="99" t="s">
        <v>170</v>
      </c>
      <c r="H877" s="185" t="s">
        <v>10</v>
      </c>
    </row>
    <row r="878" s="174" customFormat="true" ht="14.25" hidden="false" customHeight="false" outlineLevel="0" collapsed="false">
      <c r="A878" s="6" t="n">
        <v>876</v>
      </c>
      <c r="B878" s="7" t="s">
        <v>858</v>
      </c>
      <c r="C878" s="39" t="s">
        <v>1022</v>
      </c>
      <c r="D878" s="9" t="s">
        <v>10</v>
      </c>
      <c r="E878" s="96" t="s">
        <v>984</v>
      </c>
      <c r="F878" s="6" t="n">
        <v>300</v>
      </c>
      <c r="G878" s="99" t="s">
        <v>170</v>
      </c>
      <c r="H878" s="185" t="s">
        <v>10</v>
      </c>
    </row>
    <row r="879" s="174" customFormat="true" ht="14.25" hidden="false" customHeight="false" outlineLevel="0" collapsed="false">
      <c r="A879" s="6" t="n">
        <v>877</v>
      </c>
      <c r="B879" s="7" t="s">
        <v>858</v>
      </c>
      <c r="C879" s="39" t="s">
        <v>1023</v>
      </c>
      <c r="D879" s="9" t="s">
        <v>10</v>
      </c>
      <c r="E879" s="96" t="s">
        <v>984</v>
      </c>
      <c r="F879" s="6" t="n">
        <v>300</v>
      </c>
      <c r="G879" s="99" t="s">
        <v>170</v>
      </c>
      <c r="H879" s="185" t="s">
        <v>10</v>
      </c>
    </row>
    <row r="880" s="174" customFormat="true" ht="14.25" hidden="false" customHeight="false" outlineLevel="0" collapsed="false">
      <c r="A880" s="6" t="n">
        <v>878</v>
      </c>
      <c r="B880" s="7" t="s">
        <v>858</v>
      </c>
      <c r="C880" s="39" t="s">
        <v>1024</v>
      </c>
      <c r="D880" s="9" t="s">
        <v>14</v>
      </c>
      <c r="E880" s="96" t="s">
        <v>984</v>
      </c>
      <c r="F880" s="6" t="n">
        <v>300</v>
      </c>
      <c r="G880" s="99" t="s">
        <v>170</v>
      </c>
      <c r="H880" s="185" t="s">
        <v>14</v>
      </c>
    </row>
    <row r="881" s="174" customFormat="true" ht="14.25" hidden="false" customHeight="false" outlineLevel="0" collapsed="false">
      <c r="A881" s="6" t="n">
        <v>879</v>
      </c>
      <c r="B881" s="7" t="s">
        <v>858</v>
      </c>
      <c r="C881" s="39" t="s">
        <v>1025</v>
      </c>
      <c r="D881" s="9" t="s">
        <v>14</v>
      </c>
      <c r="E881" s="96" t="s">
        <v>984</v>
      </c>
      <c r="F881" s="6" t="n">
        <v>300</v>
      </c>
      <c r="G881" s="99" t="s">
        <v>170</v>
      </c>
      <c r="H881" s="185" t="s">
        <v>14</v>
      </c>
    </row>
    <row r="882" s="174" customFormat="true" ht="14.25" hidden="false" customHeight="false" outlineLevel="0" collapsed="false">
      <c r="A882" s="6" t="n">
        <v>880</v>
      </c>
      <c r="B882" s="7" t="s">
        <v>858</v>
      </c>
      <c r="C882" s="39" t="s">
        <v>1026</v>
      </c>
      <c r="D882" s="9" t="s">
        <v>14</v>
      </c>
      <c r="E882" s="96" t="s">
        <v>984</v>
      </c>
      <c r="F882" s="6" t="n">
        <v>300</v>
      </c>
      <c r="G882" s="99" t="s">
        <v>170</v>
      </c>
      <c r="H882" s="185" t="s">
        <v>14</v>
      </c>
    </row>
    <row r="883" s="174" customFormat="true" ht="14.25" hidden="false" customHeight="false" outlineLevel="0" collapsed="false">
      <c r="A883" s="6" t="n">
        <v>881</v>
      </c>
      <c r="B883" s="7" t="s">
        <v>858</v>
      </c>
      <c r="C883" s="39" t="s">
        <v>1027</v>
      </c>
      <c r="D883" s="9" t="s">
        <v>14</v>
      </c>
      <c r="E883" s="96" t="s">
        <v>984</v>
      </c>
      <c r="F883" s="6" t="n">
        <v>300</v>
      </c>
      <c r="G883" s="99" t="s">
        <v>170</v>
      </c>
      <c r="H883" s="185" t="s">
        <v>14</v>
      </c>
    </row>
    <row r="884" s="174" customFormat="true" ht="14.25" hidden="false" customHeight="false" outlineLevel="0" collapsed="false">
      <c r="A884" s="6" t="n">
        <v>882</v>
      </c>
      <c r="B884" s="7" t="s">
        <v>858</v>
      </c>
      <c r="C884" s="39" t="s">
        <v>1028</v>
      </c>
      <c r="D884" s="9" t="s">
        <v>14</v>
      </c>
      <c r="E884" s="96" t="s">
        <v>984</v>
      </c>
      <c r="F884" s="6" t="n">
        <v>300</v>
      </c>
      <c r="G884" s="99" t="s">
        <v>170</v>
      </c>
      <c r="H884" s="185" t="s">
        <v>14</v>
      </c>
    </row>
    <row r="885" s="174" customFormat="true" ht="14.25" hidden="false" customHeight="false" outlineLevel="0" collapsed="false">
      <c r="A885" s="6" t="n">
        <v>883</v>
      </c>
      <c r="B885" s="7" t="s">
        <v>858</v>
      </c>
      <c r="C885" s="39" t="s">
        <v>1029</v>
      </c>
      <c r="D885" s="9" t="s">
        <v>14</v>
      </c>
      <c r="E885" s="96" t="s">
        <v>984</v>
      </c>
      <c r="F885" s="6" t="n">
        <v>300</v>
      </c>
      <c r="G885" s="99" t="s">
        <v>170</v>
      </c>
      <c r="H885" s="185" t="s">
        <v>14</v>
      </c>
    </row>
    <row r="886" s="174" customFormat="true" ht="14.25" hidden="false" customHeight="false" outlineLevel="0" collapsed="false">
      <c r="A886" s="6" t="n">
        <v>884</v>
      </c>
      <c r="B886" s="7" t="s">
        <v>858</v>
      </c>
      <c r="C886" s="39" t="s">
        <v>1030</v>
      </c>
      <c r="D886" s="9" t="s">
        <v>10</v>
      </c>
      <c r="E886" s="96" t="s">
        <v>984</v>
      </c>
      <c r="F886" s="6" t="n">
        <v>300</v>
      </c>
      <c r="G886" s="99" t="s">
        <v>170</v>
      </c>
      <c r="H886" s="185" t="s">
        <v>10</v>
      </c>
    </row>
    <row r="887" s="174" customFormat="true" ht="14.25" hidden="false" customHeight="false" outlineLevel="0" collapsed="false">
      <c r="A887" s="6" t="n">
        <v>885</v>
      </c>
      <c r="B887" s="7" t="s">
        <v>858</v>
      </c>
      <c r="C887" s="39" t="s">
        <v>1031</v>
      </c>
      <c r="D887" s="9" t="s">
        <v>10</v>
      </c>
      <c r="E887" s="96" t="s">
        <v>984</v>
      </c>
      <c r="F887" s="6" t="n">
        <v>300</v>
      </c>
      <c r="G887" s="99" t="s">
        <v>170</v>
      </c>
      <c r="H887" s="185" t="s">
        <v>10</v>
      </c>
    </row>
    <row r="888" s="174" customFormat="true" ht="14.25" hidden="false" customHeight="false" outlineLevel="0" collapsed="false">
      <c r="A888" s="6" t="n">
        <v>886</v>
      </c>
      <c r="B888" s="7" t="s">
        <v>858</v>
      </c>
      <c r="C888" s="39" t="s">
        <v>1032</v>
      </c>
      <c r="D888" s="9" t="s">
        <v>10</v>
      </c>
      <c r="E888" s="96" t="s">
        <v>984</v>
      </c>
      <c r="F888" s="6" t="n">
        <v>300</v>
      </c>
      <c r="G888" s="99" t="s">
        <v>170</v>
      </c>
      <c r="H888" s="185" t="s">
        <v>10</v>
      </c>
    </row>
    <row r="889" s="174" customFormat="true" ht="14.25" hidden="false" customHeight="false" outlineLevel="0" collapsed="false">
      <c r="A889" s="6" t="n">
        <v>887</v>
      </c>
      <c r="B889" s="7" t="s">
        <v>858</v>
      </c>
      <c r="C889" s="39" t="s">
        <v>1033</v>
      </c>
      <c r="D889" s="9" t="s">
        <v>10</v>
      </c>
      <c r="E889" s="96" t="s">
        <v>984</v>
      </c>
      <c r="F889" s="6" t="n">
        <v>300</v>
      </c>
      <c r="G889" s="99" t="s">
        <v>170</v>
      </c>
      <c r="H889" s="185" t="s">
        <v>10</v>
      </c>
    </row>
    <row r="890" s="174" customFormat="true" ht="14.25" hidden="false" customHeight="false" outlineLevel="0" collapsed="false">
      <c r="A890" s="6" t="n">
        <v>888</v>
      </c>
      <c r="B890" s="7" t="s">
        <v>858</v>
      </c>
      <c r="C890" s="39" t="s">
        <v>1034</v>
      </c>
      <c r="D890" s="9" t="s">
        <v>14</v>
      </c>
      <c r="E890" s="96" t="s">
        <v>984</v>
      </c>
      <c r="F890" s="6" t="n">
        <v>300</v>
      </c>
      <c r="G890" s="99" t="s">
        <v>170</v>
      </c>
      <c r="H890" s="185" t="s">
        <v>14</v>
      </c>
    </row>
    <row r="891" s="174" customFormat="true" ht="14.25" hidden="false" customHeight="false" outlineLevel="0" collapsed="false">
      <c r="A891" s="6" t="n">
        <v>889</v>
      </c>
      <c r="B891" s="7" t="s">
        <v>858</v>
      </c>
      <c r="C891" s="39" t="s">
        <v>1035</v>
      </c>
      <c r="D891" s="9" t="s">
        <v>14</v>
      </c>
      <c r="E891" s="96" t="s">
        <v>984</v>
      </c>
      <c r="F891" s="6" t="n">
        <v>300</v>
      </c>
      <c r="G891" s="99" t="s">
        <v>170</v>
      </c>
      <c r="H891" s="185" t="s">
        <v>14</v>
      </c>
    </row>
    <row r="892" s="174" customFormat="true" ht="14.25" hidden="false" customHeight="false" outlineLevel="0" collapsed="false">
      <c r="A892" s="6" t="n">
        <v>890</v>
      </c>
      <c r="B892" s="7" t="s">
        <v>858</v>
      </c>
      <c r="C892" s="39" t="s">
        <v>1036</v>
      </c>
      <c r="D892" s="9" t="s">
        <v>14</v>
      </c>
      <c r="E892" s="96" t="s">
        <v>984</v>
      </c>
      <c r="F892" s="6" t="n">
        <v>300</v>
      </c>
      <c r="G892" s="99" t="s">
        <v>170</v>
      </c>
      <c r="H892" s="185" t="s">
        <v>14</v>
      </c>
    </row>
    <row r="893" s="174" customFormat="true" ht="14.25" hidden="false" customHeight="false" outlineLevel="0" collapsed="false">
      <c r="A893" s="6" t="n">
        <v>891</v>
      </c>
      <c r="B893" s="7" t="s">
        <v>858</v>
      </c>
      <c r="C893" s="39" t="s">
        <v>1037</v>
      </c>
      <c r="D893" s="9" t="s">
        <v>14</v>
      </c>
      <c r="E893" s="96" t="s">
        <v>984</v>
      </c>
      <c r="F893" s="6" t="n">
        <v>300</v>
      </c>
      <c r="G893" s="99" t="s">
        <v>170</v>
      </c>
      <c r="H893" s="185" t="s">
        <v>14</v>
      </c>
    </row>
    <row r="894" s="174" customFormat="true" ht="14.25" hidden="false" customHeight="false" outlineLevel="0" collapsed="false">
      <c r="A894" s="6" t="n">
        <v>892</v>
      </c>
      <c r="B894" s="7" t="s">
        <v>858</v>
      </c>
      <c r="C894" s="39" t="s">
        <v>1038</v>
      </c>
      <c r="D894" s="9" t="s">
        <v>10</v>
      </c>
      <c r="E894" s="96" t="s">
        <v>984</v>
      </c>
      <c r="F894" s="6" t="n">
        <v>300</v>
      </c>
      <c r="G894" s="99" t="s">
        <v>170</v>
      </c>
      <c r="H894" s="185" t="s">
        <v>10</v>
      </c>
    </row>
    <row r="895" s="174" customFormat="true" ht="14.25" hidden="false" customHeight="false" outlineLevel="0" collapsed="false">
      <c r="A895" s="6" t="n">
        <v>893</v>
      </c>
      <c r="B895" s="7" t="s">
        <v>858</v>
      </c>
      <c r="C895" s="39" t="s">
        <v>910</v>
      </c>
      <c r="D895" s="9" t="s">
        <v>14</v>
      </c>
      <c r="E895" s="96" t="s">
        <v>984</v>
      </c>
      <c r="F895" s="6" t="n">
        <v>300</v>
      </c>
      <c r="G895" s="99" t="s">
        <v>170</v>
      </c>
      <c r="H895" s="185" t="s">
        <v>14</v>
      </c>
    </row>
    <row r="896" s="174" customFormat="true" ht="14.25" hidden="false" customHeight="false" outlineLevel="0" collapsed="false">
      <c r="A896" s="6" t="n">
        <v>894</v>
      </c>
      <c r="B896" s="7" t="s">
        <v>858</v>
      </c>
      <c r="C896" s="39" t="s">
        <v>1039</v>
      </c>
      <c r="D896" s="9" t="s">
        <v>10</v>
      </c>
      <c r="E896" s="96" t="s">
        <v>984</v>
      </c>
      <c r="F896" s="6" t="n">
        <v>300</v>
      </c>
      <c r="G896" s="99" t="s">
        <v>170</v>
      </c>
      <c r="H896" s="185" t="s">
        <v>10</v>
      </c>
    </row>
    <row r="897" s="174" customFormat="true" ht="14.25" hidden="false" customHeight="false" outlineLevel="0" collapsed="false">
      <c r="A897" s="6" t="n">
        <v>895</v>
      </c>
      <c r="B897" s="7" t="s">
        <v>858</v>
      </c>
      <c r="C897" s="88" t="s">
        <v>1040</v>
      </c>
      <c r="D897" s="9" t="s">
        <v>10</v>
      </c>
      <c r="E897" s="96" t="s">
        <v>984</v>
      </c>
      <c r="F897" s="6" t="n">
        <v>300</v>
      </c>
      <c r="G897" s="99" t="s">
        <v>170</v>
      </c>
      <c r="H897" s="185" t="s">
        <v>10</v>
      </c>
    </row>
    <row r="898" s="174" customFormat="true" ht="14.25" hidden="false" customHeight="false" outlineLevel="0" collapsed="false">
      <c r="A898" s="6" t="n">
        <v>896</v>
      </c>
      <c r="B898" s="7" t="s">
        <v>858</v>
      </c>
      <c r="C898" s="39" t="s">
        <v>1041</v>
      </c>
      <c r="D898" s="9" t="s">
        <v>14</v>
      </c>
      <c r="E898" s="96" t="s">
        <v>984</v>
      </c>
      <c r="F898" s="6" t="n">
        <v>300</v>
      </c>
      <c r="G898" s="99" t="s">
        <v>170</v>
      </c>
      <c r="H898" s="185" t="s">
        <v>14</v>
      </c>
    </row>
    <row r="899" s="174" customFormat="true" ht="14.25" hidden="false" customHeight="false" outlineLevel="0" collapsed="false">
      <c r="A899" s="6" t="n">
        <v>897</v>
      </c>
      <c r="B899" s="7" t="s">
        <v>858</v>
      </c>
      <c r="C899" s="39" t="s">
        <v>1042</v>
      </c>
      <c r="D899" s="9" t="s">
        <v>14</v>
      </c>
      <c r="E899" s="96" t="s">
        <v>984</v>
      </c>
      <c r="F899" s="6" t="n">
        <v>300</v>
      </c>
      <c r="G899" s="99" t="s">
        <v>170</v>
      </c>
      <c r="H899" s="185" t="s">
        <v>14</v>
      </c>
    </row>
    <row r="900" s="174" customFormat="true" ht="14.25" hidden="false" customHeight="false" outlineLevel="0" collapsed="false">
      <c r="A900" s="6" t="n">
        <v>898</v>
      </c>
      <c r="B900" s="7" t="s">
        <v>858</v>
      </c>
      <c r="C900" s="39" t="s">
        <v>1043</v>
      </c>
      <c r="D900" s="9" t="s">
        <v>10</v>
      </c>
      <c r="E900" s="96" t="s">
        <v>984</v>
      </c>
      <c r="F900" s="6" t="n">
        <v>300</v>
      </c>
      <c r="G900" s="99" t="s">
        <v>170</v>
      </c>
      <c r="H900" s="185" t="s">
        <v>10</v>
      </c>
    </row>
    <row r="901" s="174" customFormat="true" ht="14.25" hidden="false" customHeight="false" outlineLevel="0" collapsed="false">
      <c r="A901" s="6" t="n">
        <v>899</v>
      </c>
      <c r="B901" s="7" t="s">
        <v>858</v>
      </c>
      <c r="C901" s="39" t="s">
        <v>1044</v>
      </c>
      <c r="D901" s="9" t="s">
        <v>14</v>
      </c>
      <c r="E901" s="96" t="s">
        <v>984</v>
      </c>
      <c r="F901" s="6" t="n">
        <v>300</v>
      </c>
      <c r="G901" s="99" t="s">
        <v>170</v>
      </c>
      <c r="H901" s="185" t="s">
        <v>14</v>
      </c>
    </row>
    <row r="902" s="174" customFormat="true" ht="14.25" hidden="false" customHeight="false" outlineLevel="0" collapsed="false">
      <c r="A902" s="6" t="n">
        <v>900</v>
      </c>
      <c r="B902" s="7" t="s">
        <v>858</v>
      </c>
      <c r="C902" s="39" t="s">
        <v>1045</v>
      </c>
      <c r="D902" s="9" t="s">
        <v>14</v>
      </c>
      <c r="E902" s="96" t="s">
        <v>984</v>
      </c>
      <c r="F902" s="6" t="n">
        <v>300</v>
      </c>
      <c r="G902" s="99" t="s">
        <v>170</v>
      </c>
      <c r="H902" s="185" t="s">
        <v>14</v>
      </c>
    </row>
    <row r="903" s="174" customFormat="true" ht="14.25" hidden="false" customHeight="false" outlineLevel="0" collapsed="false">
      <c r="A903" s="6" t="n">
        <v>901</v>
      </c>
      <c r="B903" s="7" t="s">
        <v>858</v>
      </c>
      <c r="C903" s="39" t="s">
        <v>1046</v>
      </c>
      <c r="D903" s="9" t="s">
        <v>14</v>
      </c>
      <c r="E903" s="96" t="s">
        <v>984</v>
      </c>
      <c r="F903" s="6" t="n">
        <v>300</v>
      </c>
      <c r="G903" s="99" t="s">
        <v>170</v>
      </c>
      <c r="H903" s="185" t="s">
        <v>14</v>
      </c>
    </row>
    <row r="904" s="174" customFormat="true" ht="14.25" hidden="false" customHeight="false" outlineLevel="0" collapsed="false">
      <c r="A904" s="6" t="n">
        <v>902</v>
      </c>
      <c r="B904" s="7" t="s">
        <v>858</v>
      </c>
      <c r="C904" s="39" t="s">
        <v>1047</v>
      </c>
      <c r="D904" s="9" t="s">
        <v>10</v>
      </c>
      <c r="E904" s="96" t="s">
        <v>984</v>
      </c>
      <c r="F904" s="6" t="n">
        <v>300</v>
      </c>
      <c r="G904" s="99" t="s">
        <v>170</v>
      </c>
      <c r="H904" s="185" t="s">
        <v>10</v>
      </c>
    </row>
    <row r="905" s="174" customFormat="true" ht="14.25" hidden="false" customHeight="false" outlineLevel="0" collapsed="false">
      <c r="A905" s="6" t="n">
        <v>903</v>
      </c>
      <c r="B905" s="7" t="s">
        <v>858</v>
      </c>
      <c r="C905" s="39" t="s">
        <v>1048</v>
      </c>
      <c r="D905" s="9" t="s">
        <v>14</v>
      </c>
      <c r="E905" s="96" t="s">
        <v>984</v>
      </c>
      <c r="F905" s="6" t="n">
        <v>300</v>
      </c>
      <c r="G905" s="99" t="s">
        <v>170</v>
      </c>
      <c r="H905" s="185" t="s">
        <v>14</v>
      </c>
    </row>
    <row r="906" s="174" customFormat="true" ht="14.25" hidden="false" customHeight="false" outlineLevel="0" collapsed="false">
      <c r="A906" s="6" t="n">
        <v>904</v>
      </c>
      <c r="B906" s="7" t="s">
        <v>858</v>
      </c>
      <c r="C906" s="39" t="s">
        <v>1049</v>
      </c>
      <c r="D906" s="9" t="s">
        <v>14</v>
      </c>
      <c r="E906" s="96" t="s">
        <v>984</v>
      </c>
      <c r="F906" s="6" t="n">
        <v>300</v>
      </c>
      <c r="G906" s="99" t="s">
        <v>170</v>
      </c>
      <c r="H906" s="185" t="s">
        <v>14</v>
      </c>
    </row>
    <row r="907" s="174" customFormat="true" ht="14.25" hidden="false" customHeight="false" outlineLevel="0" collapsed="false">
      <c r="A907" s="6" t="n">
        <v>905</v>
      </c>
      <c r="B907" s="7" t="s">
        <v>858</v>
      </c>
      <c r="C907" s="39" t="s">
        <v>1050</v>
      </c>
      <c r="D907" s="9" t="s">
        <v>10</v>
      </c>
      <c r="E907" s="96" t="s">
        <v>984</v>
      </c>
      <c r="F907" s="6" t="n">
        <v>300</v>
      </c>
      <c r="G907" s="99" t="s">
        <v>170</v>
      </c>
      <c r="H907" s="185" t="s">
        <v>10</v>
      </c>
    </row>
    <row r="908" s="174" customFormat="true" ht="14.25" hidden="false" customHeight="false" outlineLevel="0" collapsed="false">
      <c r="A908" s="6" t="n">
        <v>906</v>
      </c>
      <c r="B908" s="7" t="s">
        <v>858</v>
      </c>
      <c r="C908" s="39" t="s">
        <v>1051</v>
      </c>
      <c r="D908" s="9" t="s">
        <v>14</v>
      </c>
      <c r="E908" s="96" t="s">
        <v>984</v>
      </c>
      <c r="F908" s="6" t="n">
        <v>300</v>
      </c>
      <c r="G908" s="99" t="s">
        <v>170</v>
      </c>
      <c r="H908" s="185" t="s">
        <v>14</v>
      </c>
    </row>
    <row r="909" s="174" customFormat="true" ht="14.25" hidden="false" customHeight="false" outlineLevel="0" collapsed="false">
      <c r="A909" s="6" t="n">
        <v>907</v>
      </c>
      <c r="B909" s="7" t="s">
        <v>858</v>
      </c>
      <c r="C909" s="4" t="s">
        <v>1052</v>
      </c>
      <c r="D909" s="9" t="s">
        <v>10</v>
      </c>
      <c r="E909" s="96" t="s">
        <v>984</v>
      </c>
      <c r="F909" s="6" t="n">
        <v>300</v>
      </c>
      <c r="G909" s="99" t="s">
        <v>170</v>
      </c>
      <c r="H909" s="185" t="s">
        <v>10</v>
      </c>
    </row>
    <row r="910" s="174" customFormat="true" ht="14.25" hidden="false" customHeight="false" outlineLevel="0" collapsed="false">
      <c r="A910" s="6" t="n">
        <v>908</v>
      </c>
      <c r="B910" s="7" t="s">
        <v>858</v>
      </c>
      <c r="C910" s="39" t="s">
        <v>1053</v>
      </c>
      <c r="D910" s="9" t="s">
        <v>14</v>
      </c>
      <c r="E910" s="96" t="s">
        <v>984</v>
      </c>
      <c r="F910" s="6" t="n">
        <v>300</v>
      </c>
      <c r="G910" s="99" t="s">
        <v>170</v>
      </c>
      <c r="H910" s="185" t="s">
        <v>14</v>
      </c>
    </row>
    <row r="911" s="174" customFormat="true" ht="14.25" hidden="false" customHeight="false" outlineLevel="0" collapsed="false">
      <c r="A911" s="6" t="n">
        <v>909</v>
      </c>
      <c r="B911" s="7" t="s">
        <v>858</v>
      </c>
      <c r="C911" s="39" t="s">
        <v>1054</v>
      </c>
      <c r="D911" s="9" t="s">
        <v>10</v>
      </c>
      <c r="E911" s="96" t="s">
        <v>984</v>
      </c>
      <c r="F911" s="6" t="n">
        <v>300</v>
      </c>
      <c r="G911" s="99" t="s">
        <v>170</v>
      </c>
      <c r="H911" s="185" t="s">
        <v>10</v>
      </c>
    </row>
    <row r="912" s="174" customFormat="true" ht="14.25" hidden="false" customHeight="false" outlineLevel="0" collapsed="false">
      <c r="A912" s="6" t="n">
        <v>910</v>
      </c>
      <c r="B912" s="7" t="s">
        <v>858</v>
      </c>
      <c r="C912" s="39" t="s">
        <v>1055</v>
      </c>
      <c r="D912" s="9" t="s">
        <v>10</v>
      </c>
      <c r="E912" s="96" t="s">
        <v>984</v>
      </c>
      <c r="F912" s="6" t="n">
        <v>300</v>
      </c>
      <c r="G912" s="99" t="s">
        <v>170</v>
      </c>
      <c r="H912" s="185" t="s">
        <v>10</v>
      </c>
    </row>
    <row r="913" s="174" customFormat="true" ht="14.25" hidden="false" customHeight="false" outlineLevel="0" collapsed="false">
      <c r="A913" s="6" t="n">
        <v>911</v>
      </c>
      <c r="B913" s="7" t="s">
        <v>858</v>
      </c>
      <c r="C913" s="39" t="s">
        <v>1056</v>
      </c>
      <c r="D913" s="9" t="s">
        <v>10</v>
      </c>
      <c r="E913" s="96" t="s">
        <v>984</v>
      </c>
      <c r="F913" s="6" t="n">
        <v>300</v>
      </c>
      <c r="G913" s="99" t="s">
        <v>170</v>
      </c>
      <c r="H913" s="185" t="s">
        <v>10</v>
      </c>
    </row>
    <row r="914" s="174" customFormat="true" ht="14.25" hidden="false" customHeight="false" outlineLevel="0" collapsed="false">
      <c r="A914" s="6" t="n">
        <v>912</v>
      </c>
      <c r="B914" s="7" t="s">
        <v>858</v>
      </c>
      <c r="C914" s="39" t="s">
        <v>1057</v>
      </c>
      <c r="D914" s="9" t="s">
        <v>10</v>
      </c>
      <c r="E914" s="96" t="s">
        <v>984</v>
      </c>
      <c r="F914" s="6" t="n">
        <v>300</v>
      </c>
      <c r="G914" s="99" t="s">
        <v>170</v>
      </c>
      <c r="H914" s="185" t="s">
        <v>10</v>
      </c>
    </row>
    <row r="915" s="174" customFormat="true" ht="14.25" hidden="false" customHeight="false" outlineLevel="0" collapsed="false">
      <c r="A915" s="6" t="n">
        <v>913</v>
      </c>
      <c r="B915" s="7" t="s">
        <v>858</v>
      </c>
      <c r="C915" s="39" t="s">
        <v>1058</v>
      </c>
      <c r="D915" s="9" t="s">
        <v>10</v>
      </c>
      <c r="E915" s="96" t="s">
        <v>984</v>
      </c>
      <c r="F915" s="6" t="n">
        <v>300</v>
      </c>
      <c r="G915" s="99" t="s">
        <v>170</v>
      </c>
      <c r="H915" s="185" t="s">
        <v>10</v>
      </c>
    </row>
    <row r="916" s="174" customFormat="true" ht="14.25" hidden="false" customHeight="false" outlineLevel="0" collapsed="false">
      <c r="A916" s="6" t="n">
        <v>914</v>
      </c>
      <c r="B916" s="7" t="s">
        <v>858</v>
      </c>
      <c r="C916" s="39" t="s">
        <v>1059</v>
      </c>
      <c r="D916" s="9" t="s">
        <v>10</v>
      </c>
      <c r="E916" s="96" t="s">
        <v>984</v>
      </c>
      <c r="F916" s="6" t="n">
        <v>300</v>
      </c>
      <c r="G916" s="99" t="s">
        <v>170</v>
      </c>
      <c r="H916" s="185" t="s">
        <v>10</v>
      </c>
    </row>
    <row r="917" s="174" customFormat="true" ht="14.25" hidden="false" customHeight="false" outlineLevel="0" collapsed="false">
      <c r="A917" s="6" t="n">
        <v>915</v>
      </c>
      <c r="B917" s="7" t="s">
        <v>858</v>
      </c>
      <c r="C917" s="39" t="s">
        <v>1060</v>
      </c>
      <c r="D917" s="9" t="s">
        <v>10</v>
      </c>
      <c r="E917" s="96" t="s">
        <v>984</v>
      </c>
      <c r="F917" s="6" t="n">
        <v>300</v>
      </c>
      <c r="G917" s="99" t="s">
        <v>170</v>
      </c>
      <c r="H917" s="185" t="s">
        <v>10</v>
      </c>
    </row>
    <row r="918" s="174" customFormat="true" ht="14.25" hidden="false" customHeight="false" outlineLevel="0" collapsed="false">
      <c r="A918" s="6" t="n">
        <v>916</v>
      </c>
      <c r="B918" s="7" t="s">
        <v>858</v>
      </c>
      <c r="C918" s="39" t="s">
        <v>1061</v>
      </c>
      <c r="D918" s="9" t="s">
        <v>10</v>
      </c>
      <c r="E918" s="96" t="s">
        <v>984</v>
      </c>
      <c r="F918" s="6" t="n">
        <v>300</v>
      </c>
      <c r="G918" s="99" t="s">
        <v>170</v>
      </c>
      <c r="H918" s="185" t="s">
        <v>10</v>
      </c>
    </row>
    <row r="919" s="174" customFormat="true" ht="14.25" hidden="false" customHeight="false" outlineLevel="0" collapsed="false">
      <c r="A919" s="6" t="n">
        <v>917</v>
      </c>
      <c r="B919" s="7" t="s">
        <v>858</v>
      </c>
      <c r="C919" s="39" t="s">
        <v>1062</v>
      </c>
      <c r="D919" s="9" t="s">
        <v>14</v>
      </c>
      <c r="E919" s="96" t="s">
        <v>984</v>
      </c>
      <c r="F919" s="6" t="n">
        <v>300</v>
      </c>
      <c r="G919" s="99" t="s">
        <v>170</v>
      </c>
      <c r="H919" s="185" t="s">
        <v>14</v>
      </c>
    </row>
    <row r="920" s="174" customFormat="true" ht="14.25" hidden="false" customHeight="false" outlineLevel="0" collapsed="false">
      <c r="A920" s="6" t="n">
        <v>918</v>
      </c>
      <c r="B920" s="7" t="s">
        <v>858</v>
      </c>
      <c r="C920" s="39" t="s">
        <v>1063</v>
      </c>
      <c r="D920" s="9" t="s">
        <v>10</v>
      </c>
      <c r="E920" s="96" t="s">
        <v>984</v>
      </c>
      <c r="F920" s="6" t="n">
        <v>300</v>
      </c>
      <c r="G920" s="99" t="s">
        <v>170</v>
      </c>
      <c r="H920" s="185" t="s">
        <v>10</v>
      </c>
    </row>
    <row r="921" s="174" customFormat="true" ht="14.25" hidden="false" customHeight="false" outlineLevel="0" collapsed="false">
      <c r="A921" s="6" t="n">
        <v>919</v>
      </c>
      <c r="B921" s="7" t="s">
        <v>858</v>
      </c>
      <c r="C921" s="39" t="s">
        <v>1064</v>
      </c>
      <c r="D921" s="9" t="s">
        <v>14</v>
      </c>
      <c r="E921" s="96" t="s">
        <v>984</v>
      </c>
      <c r="F921" s="6" t="n">
        <v>300</v>
      </c>
      <c r="G921" s="99" t="s">
        <v>170</v>
      </c>
      <c r="H921" s="185" t="s">
        <v>14</v>
      </c>
    </row>
    <row r="922" s="174" customFormat="true" ht="14.25" hidden="false" customHeight="false" outlineLevel="0" collapsed="false">
      <c r="A922" s="6" t="n">
        <v>920</v>
      </c>
      <c r="B922" s="7" t="s">
        <v>858</v>
      </c>
      <c r="C922" s="39" t="s">
        <v>1065</v>
      </c>
      <c r="D922" s="9" t="s">
        <v>14</v>
      </c>
      <c r="E922" s="96" t="s">
        <v>984</v>
      </c>
      <c r="F922" s="6" t="n">
        <v>300</v>
      </c>
      <c r="G922" s="99" t="s">
        <v>170</v>
      </c>
      <c r="H922" s="185" t="s">
        <v>14</v>
      </c>
    </row>
    <row r="923" s="174" customFormat="true" ht="14.25" hidden="false" customHeight="false" outlineLevel="0" collapsed="false">
      <c r="A923" s="6" t="n">
        <v>921</v>
      </c>
      <c r="B923" s="7" t="s">
        <v>858</v>
      </c>
      <c r="C923" s="39" t="s">
        <v>896</v>
      </c>
      <c r="D923" s="9" t="s">
        <v>14</v>
      </c>
      <c r="E923" s="96" t="s">
        <v>984</v>
      </c>
      <c r="F923" s="6" t="n">
        <v>300</v>
      </c>
      <c r="G923" s="99" t="s">
        <v>170</v>
      </c>
      <c r="H923" s="185" t="s">
        <v>14</v>
      </c>
    </row>
    <row r="924" s="174" customFormat="true" ht="14.25" hidden="false" customHeight="false" outlineLevel="0" collapsed="false">
      <c r="A924" s="6" t="n">
        <v>922</v>
      </c>
      <c r="B924" s="7" t="s">
        <v>858</v>
      </c>
      <c r="C924" s="39" t="s">
        <v>1066</v>
      </c>
      <c r="D924" s="9" t="s">
        <v>14</v>
      </c>
      <c r="E924" s="96" t="s">
        <v>984</v>
      </c>
      <c r="F924" s="6" t="n">
        <v>300</v>
      </c>
      <c r="G924" s="99" t="s">
        <v>170</v>
      </c>
      <c r="H924" s="185" t="s">
        <v>14</v>
      </c>
    </row>
    <row r="925" s="174" customFormat="true" ht="14.25" hidden="false" customHeight="false" outlineLevel="0" collapsed="false">
      <c r="A925" s="6" t="n">
        <v>923</v>
      </c>
      <c r="B925" s="7" t="s">
        <v>858</v>
      </c>
      <c r="C925" s="39" t="s">
        <v>1067</v>
      </c>
      <c r="D925" s="9" t="s">
        <v>14</v>
      </c>
      <c r="E925" s="96" t="s">
        <v>1068</v>
      </c>
      <c r="F925" s="6" t="n">
        <v>300</v>
      </c>
      <c r="G925" s="114" t="s">
        <v>11</v>
      </c>
      <c r="H925" s="185" t="s">
        <v>14</v>
      </c>
    </row>
    <row r="926" s="174" customFormat="true" ht="14.25" hidden="false" customHeight="false" outlineLevel="0" collapsed="false">
      <c r="A926" s="6" t="n">
        <v>924</v>
      </c>
      <c r="B926" s="7" t="s">
        <v>858</v>
      </c>
      <c r="C926" s="39" t="s">
        <v>1069</v>
      </c>
      <c r="D926" s="9" t="s">
        <v>10</v>
      </c>
      <c r="E926" s="96" t="s">
        <v>1068</v>
      </c>
      <c r="F926" s="6" t="n">
        <v>300</v>
      </c>
      <c r="G926" s="39" t="s">
        <v>11</v>
      </c>
      <c r="H926" s="185" t="s">
        <v>10</v>
      </c>
    </row>
    <row r="927" s="174" customFormat="true" ht="14.25" hidden="false" customHeight="false" outlineLevel="0" collapsed="false">
      <c r="A927" s="6" t="n">
        <v>925</v>
      </c>
      <c r="B927" s="7" t="s">
        <v>858</v>
      </c>
      <c r="C927" s="39" t="s">
        <v>1070</v>
      </c>
      <c r="D927" s="9" t="s">
        <v>10</v>
      </c>
      <c r="E927" s="96" t="s">
        <v>1068</v>
      </c>
      <c r="F927" s="6" t="n">
        <v>300</v>
      </c>
      <c r="G927" s="39" t="s">
        <v>11</v>
      </c>
      <c r="H927" s="185" t="s">
        <v>10</v>
      </c>
    </row>
    <row r="928" s="174" customFormat="true" ht="14.25" hidden="false" customHeight="false" outlineLevel="0" collapsed="false">
      <c r="A928" s="6" t="n">
        <v>926</v>
      </c>
      <c r="B928" s="7" t="s">
        <v>858</v>
      </c>
      <c r="C928" s="4" t="s">
        <v>1071</v>
      </c>
      <c r="D928" s="9" t="s">
        <v>10</v>
      </c>
      <c r="E928" s="96" t="s">
        <v>1068</v>
      </c>
      <c r="F928" s="6" t="n">
        <v>300</v>
      </c>
      <c r="G928" s="39" t="s">
        <v>11</v>
      </c>
      <c r="H928" s="185" t="s">
        <v>10</v>
      </c>
    </row>
    <row r="929" s="174" customFormat="true" ht="14.25" hidden="false" customHeight="false" outlineLevel="0" collapsed="false">
      <c r="A929" s="6" t="n">
        <v>927</v>
      </c>
      <c r="B929" s="7" t="s">
        <v>858</v>
      </c>
      <c r="C929" s="4" t="s">
        <v>1072</v>
      </c>
      <c r="D929" s="9" t="s">
        <v>10</v>
      </c>
      <c r="E929" s="96" t="s">
        <v>1068</v>
      </c>
      <c r="F929" s="6" t="n">
        <v>300</v>
      </c>
      <c r="G929" s="39" t="s">
        <v>11</v>
      </c>
      <c r="H929" s="185" t="s">
        <v>10</v>
      </c>
    </row>
    <row r="930" s="174" customFormat="true" ht="14.25" hidden="false" customHeight="false" outlineLevel="0" collapsed="false">
      <c r="A930" s="6" t="n">
        <v>928</v>
      </c>
      <c r="B930" s="7" t="s">
        <v>858</v>
      </c>
      <c r="C930" s="39" t="s">
        <v>1073</v>
      </c>
      <c r="D930" s="9" t="s">
        <v>14</v>
      </c>
      <c r="E930" s="96" t="s">
        <v>1068</v>
      </c>
      <c r="F930" s="6" t="n">
        <v>300</v>
      </c>
      <c r="G930" s="39" t="s">
        <v>11</v>
      </c>
      <c r="H930" s="185" t="s">
        <v>14</v>
      </c>
    </row>
    <row r="931" s="174" customFormat="true" ht="14.25" hidden="false" customHeight="false" outlineLevel="0" collapsed="false">
      <c r="A931" s="6" t="n">
        <v>929</v>
      </c>
      <c r="B931" s="7" t="s">
        <v>858</v>
      </c>
      <c r="C931" s="39" t="s">
        <v>1074</v>
      </c>
      <c r="D931" s="9" t="s">
        <v>14</v>
      </c>
      <c r="E931" s="96" t="s">
        <v>1068</v>
      </c>
      <c r="F931" s="6" t="n">
        <v>300</v>
      </c>
      <c r="G931" s="39" t="s">
        <v>11</v>
      </c>
      <c r="H931" s="185" t="s">
        <v>14</v>
      </c>
    </row>
    <row r="932" s="174" customFormat="true" ht="14.25" hidden="false" customHeight="false" outlineLevel="0" collapsed="false">
      <c r="A932" s="6" t="n">
        <v>930</v>
      </c>
      <c r="B932" s="7" t="s">
        <v>858</v>
      </c>
      <c r="C932" s="39" t="s">
        <v>1075</v>
      </c>
      <c r="D932" s="9" t="s">
        <v>10</v>
      </c>
      <c r="E932" s="96" t="s">
        <v>1068</v>
      </c>
      <c r="F932" s="6" t="n">
        <v>300</v>
      </c>
      <c r="G932" s="39" t="s">
        <v>11</v>
      </c>
      <c r="H932" s="185" t="s">
        <v>10</v>
      </c>
    </row>
    <row r="933" s="174" customFormat="true" ht="14.25" hidden="false" customHeight="false" outlineLevel="0" collapsed="false">
      <c r="A933" s="6" t="n">
        <v>931</v>
      </c>
      <c r="B933" s="7" t="s">
        <v>858</v>
      </c>
      <c r="C933" s="39" t="s">
        <v>1076</v>
      </c>
      <c r="D933" s="9" t="s">
        <v>14</v>
      </c>
      <c r="E933" s="96" t="s">
        <v>1068</v>
      </c>
      <c r="F933" s="6" t="n">
        <v>300</v>
      </c>
      <c r="G933" s="39" t="s">
        <v>11</v>
      </c>
      <c r="H933" s="185" t="s">
        <v>14</v>
      </c>
    </row>
    <row r="934" s="174" customFormat="true" ht="14.25" hidden="false" customHeight="false" outlineLevel="0" collapsed="false">
      <c r="A934" s="6" t="n">
        <v>932</v>
      </c>
      <c r="B934" s="7" t="s">
        <v>858</v>
      </c>
      <c r="C934" s="39" t="s">
        <v>1077</v>
      </c>
      <c r="D934" s="9" t="s">
        <v>10</v>
      </c>
      <c r="E934" s="96" t="s">
        <v>1068</v>
      </c>
      <c r="F934" s="6" t="n">
        <v>300</v>
      </c>
      <c r="G934" s="39" t="s">
        <v>11</v>
      </c>
      <c r="H934" s="185" t="s">
        <v>10</v>
      </c>
    </row>
    <row r="935" s="174" customFormat="true" ht="14.25" hidden="false" customHeight="false" outlineLevel="0" collapsed="false">
      <c r="A935" s="6" t="n">
        <v>933</v>
      </c>
      <c r="B935" s="7" t="s">
        <v>858</v>
      </c>
      <c r="C935" s="39" t="s">
        <v>1078</v>
      </c>
      <c r="D935" s="9" t="s">
        <v>14</v>
      </c>
      <c r="E935" s="96" t="s">
        <v>1068</v>
      </c>
      <c r="F935" s="6" t="n">
        <v>300</v>
      </c>
      <c r="G935" s="39" t="s">
        <v>11</v>
      </c>
      <c r="H935" s="185" t="s">
        <v>14</v>
      </c>
    </row>
    <row r="936" s="174" customFormat="true" ht="14.25" hidden="false" customHeight="false" outlineLevel="0" collapsed="false">
      <c r="A936" s="6" t="n">
        <v>934</v>
      </c>
      <c r="B936" s="7" t="s">
        <v>858</v>
      </c>
      <c r="C936" s="39" t="s">
        <v>1079</v>
      </c>
      <c r="D936" s="9" t="s">
        <v>10</v>
      </c>
      <c r="E936" s="96" t="s">
        <v>1068</v>
      </c>
      <c r="F936" s="6" t="n">
        <v>300</v>
      </c>
      <c r="G936" s="39" t="s">
        <v>11</v>
      </c>
      <c r="H936" s="185" t="s">
        <v>10</v>
      </c>
    </row>
    <row r="937" s="174" customFormat="true" ht="14.25" hidden="false" customHeight="false" outlineLevel="0" collapsed="false">
      <c r="A937" s="6" t="n">
        <v>935</v>
      </c>
      <c r="B937" s="7" t="s">
        <v>858</v>
      </c>
      <c r="C937" s="39" t="s">
        <v>1080</v>
      </c>
      <c r="D937" s="9" t="s">
        <v>14</v>
      </c>
      <c r="E937" s="96" t="s">
        <v>1068</v>
      </c>
      <c r="F937" s="6" t="n">
        <v>300</v>
      </c>
      <c r="G937" s="39" t="s">
        <v>11</v>
      </c>
      <c r="H937" s="185" t="s">
        <v>14</v>
      </c>
    </row>
    <row r="938" s="174" customFormat="true" ht="14.25" hidden="false" customHeight="false" outlineLevel="0" collapsed="false">
      <c r="A938" s="6" t="n">
        <v>936</v>
      </c>
      <c r="B938" s="7" t="s">
        <v>858</v>
      </c>
      <c r="C938" s="118" t="s">
        <v>1081</v>
      </c>
      <c r="D938" s="9" t="s">
        <v>10</v>
      </c>
      <c r="E938" s="96" t="s">
        <v>1068</v>
      </c>
      <c r="F938" s="6" t="n">
        <v>300</v>
      </c>
      <c r="G938" s="39" t="s">
        <v>11</v>
      </c>
      <c r="H938" s="185" t="s">
        <v>10</v>
      </c>
    </row>
    <row r="939" s="174" customFormat="true" ht="14.25" hidden="false" customHeight="false" outlineLevel="0" collapsed="false">
      <c r="A939" s="6" t="n">
        <v>937</v>
      </c>
      <c r="B939" s="7" t="s">
        <v>858</v>
      </c>
      <c r="C939" s="39" t="s">
        <v>1082</v>
      </c>
      <c r="D939" s="9" t="s">
        <v>14</v>
      </c>
      <c r="E939" s="96" t="s">
        <v>1068</v>
      </c>
      <c r="F939" s="6" t="n">
        <v>300</v>
      </c>
      <c r="G939" s="39" t="s">
        <v>11</v>
      </c>
      <c r="H939" s="185" t="s">
        <v>14</v>
      </c>
    </row>
    <row r="940" s="174" customFormat="true" ht="14.25" hidden="false" customHeight="false" outlineLevel="0" collapsed="false">
      <c r="A940" s="6" t="n">
        <v>938</v>
      </c>
      <c r="B940" s="7" t="s">
        <v>858</v>
      </c>
      <c r="C940" s="39" t="s">
        <v>1083</v>
      </c>
      <c r="D940" s="9" t="s">
        <v>14</v>
      </c>
      <c r="E940" s="96" t="s">
        <v>1068</v>
      </c>
      <c r="F940" s="6" t="n">
        <v>300</v>
      </c>
      <c r="G940" s="39" t="s">
        <v>11</v>
      </c>
      <c r="H940" s="185" t="s">
        <v>14</v>
      </c>
    </row>
    <row r="941" s="174" customFormat="true" ht="14.25" hidden="false" customHeight="false" outlineLevel="0" collapsed="false">
      <c r="A941" s="6" t="n">
        <v>939</v>
      </c>
      <c r="B941" s="7" t="s">
        <v>858</v>
      </c>
      <c r="C941" s="39" t="s">
        <v>1084</v>
      </c>
      <c r="D941" s="9" t="s">
        <v>14</v>
      </c>
      <c r="E941" s="96" t="s">
        <v>1068</v>
      </c>
      <c r="F941" s="6" t="n">
        <v>300</v>
      </c>
      <c r="G941" s="39" t="s">
        <v>11</v>
      </c>
      <c r="H941" s="185" t="s">
        <v>14</v>
      </c>
    </row>
    <row r="942" s="174" customFormat="true" ht="14.25" hidden="false" customHeight="false" outlineLevel="0" collapsed="false">
      <c r="A942" s="6" t="n">
        <v>940</v>
      </c>
      <c r="B942" s="7" t="s">
        <v>858</v>
      </c>
      <c r="C942" s="39" t="s">
        <v>1085</v>
      </c>
      <c r="D942" s="9" t="s">
        <v>10</v>
      </c>
      <c r="E942" s="96" t="s">
        <v>1068</v>
      </c>
      <c r="F942" s="6" t="n">
        <v>300</v>
      </c>
      <c r="G942" s="39" t="s">
        <v>11</v>
      </c>
      <c r="H942" s="185" t="s">
        <v>10</v>
      </c>
    </row>
    <row r="943" s="174" customFormat="true" ht="14.25" hidden="false" customHeight="false" outlineLevel="0" collapsed="false">
      <c r="A943" s="6" t="n">
        <v>941</v>
      </c>
      <c r="B943" s="7" t="s">
        <v>858</v>
      </c>
      <c r="C943" s="39" t="s">
        <v>1086</v>
      </c>
      <c r="D943" s="9" t="s">
        <v>14</v>
      </c>
      <c r="E943" s="96" t="s">
        <v>1068</v>
      </c>
      <c r="F943" s="6" t="n">
        <v>300</v>
      </c>
      <c r="G943" s="39" t="s">
        <v>11</v>
      </c>
      <c r="H943" s="185" t="s">
        <v>14</v>
      </c>
    </row>
    <row r="944" s="174" customFormat="true" ht="14.25" hidden="false" customHeight="false" outlineLevel="0" collapsed="false">
      <c r="A944" s="6" t="n">
        <v>942</v>
      </c>
      <c r="B944" s="7" t="s">
        <v>858</v>
      </c>
      <c r="C944" s="39" t="s">
        <v>1087</v>
      </c>
      <c r="D944" s="9" t="s">
        <v>14</v>
      </c>
      <c r="E944" s="96" t="s">
        <v>1068</v>
      </c>
      <c r="F944" s="6" t="n">
        <v>300</v>
      </c>
      <c r="G944" s="39" t="s">
        <v>11</v>
      </c>
      <c r="H944" s="185" t="s">
        <v>14</v>
      </c>
    </row>
    <row r="945" s="174" customFormat="true" ht="14.25" hidden="false" customHeight="false" outlineLevel="0" collapsed="false">
      <c r="A945" s="6" t="n">
        <v>943</v>
      </c>
      <c r="B945" s="7" t="s">
        <v>858</v>
      </c>
      <c r="C945" s="39" t="s">
        <v>1088</v>
      </c>
      <c r="D945" s="9" t="s">
        <v>10</v>
      </c>
      <c r="E945" s="96" t="s">
        <v>1068</v>
      </c>
      <c r="F945" s="6" t="n">
        <v>300</v>
      </c>
      <c r="G945" s="39" t="s">
        <v>11</v>
      </c>
      <c r="H945" s="185" t="s">
        <v>10</v>
      </c>
    </row>
    <row r="946" s="174" customFormat="true" ht="14.25" hidden="false" customHeight="false" outlineLevel="0" collapsed="false">
      <c r="A946" s="6" t="n">
        <v>944</v>
      </c>
      <c r="B946" s="7" t="s">
        <v>858</v>
      </c>
      <c r="C946" s="39" t="s">
        <v>910</v>
      </c>
      <c r="D946" s="9" t="s">
        <v>14</v>
      </c>
      <c r="E946" s="96" t="s">
        <v>1068</v>
      </c>
      <c r="F946" s="6" t="n">
        <v>300</v>
      </c>
      <c r="G946" s="39" t="s">
        <v>11</v>
      </c>
      <c r="H946" s="185" t="s">
        <v>14</v>
      </c>
    </row>
    <row r="947" s="174" customFormat="true" ht="14.25" hidden="false" customHeight="false" outlineLevel="0" collapsed="false">
      <c r="A947" s="6" t="n">
        <v>945</v>
      </c>
      <c r="B947" s="7" t="s">
        <v>858</v>
      </c>
      <c r="C947" s="39" t="s">
        <v>1089</v>
      </c>
      <c r="D947" s="9" t="s">
        <v>14</v>
      </c>
      <c r="E947" s="96" t="s">
        <v>1068</v>
      </c>
      <c r="F947" s="6" t="n">
        <v>300</v>
      </c>
      <c r="G947" s="39" t="s">
        <v>11</v>
      </c>
      <c r="H947" s="185" t="s">
        <v>14</v>
      </c>
    </row>
    <row r="948" s="174" customFormat="true" ht="14.25" hidden="false" customHeight="false" outlineLevel="0" collapsed="false">
      <c r="A948" s="6" t="n">
        <v>946</v>
      </c>
      <c r="B948" s="7" t="s">
        <v>858</v>
      </c>
      <c r="C948" s="119" t="s">
        <v>1090</v>
      </c>
      <c r="D948" s="9" t="s">
        <v>10</v>
      </c>
      <c r="E948" s="96" t="s">
        <v>1068</v>
      </c>
      <c r="F948" s="6" t="n">
        <v>300</v>
      </c>
      <c r="G948" s="39" t="s">
        <v>11</v>
      </c>
      <c r="H948" s="185" t="s">
        <v>10</v>
      </c>
    </row>
    <row r="949" s="174" customFormat="true" ht="14.25" hidden="false" customHeight="false" outlineLevel="0" collapsed="false">
      <c r="A949" s="6" t="n">
        <v>947</v>
      </c>
      <c r="B949" s="7" t="s">
        <v>858</v>
      </c>
      <c r="C949" s="37" t="s">
        <v>1091</v>
      </c>
      <c r="D949" s="9" t="s">
        <v>10</v>
      </c>
      <c r="E949" s="37" t="n">
        <v>2020.11</v>
      </c>
      <c r="F949" s="6" t="n">
        <v>300</v>
      </c>
      <c r="G949" s="37" t="s">
        <v>11</v>
      </c>
      <c r="H949" s="185" t="s">
        <v>10</v>
      </c>
    </row>
    <row r="950" s="174" customFormat="true" ht="14.25" hidden="false" customHeight="false" outlineLevel="0" collapsed="false">
      <c r="A950" s="6" t="n">
        <v>948</v>
      </c>
      <c r="B950" s="7" t="s">
        <v>858</v>
      </c>
      <c r="C950" s="39" t="s">
        <v>1092</v>
      </c>
      <c r="D950" s="9" t="s">
        <v>14</v>
      </c>
      <c r="E950" s="39" t="n">
        <v>2022.5</v>
      </c>
      <c r="F950" s="6" t="n">
        <v>300</v>
      </c>
      <c r="G950" s="39" t="s">
        <v>11</v>
      </c>
      <c r="H950" s="185" t="s">
        <v>14</v>
      </c>
    </row>
    <row r="951" s="174" customFormat="true" ht="14.25" hidden="false" customHeight="false" outlineLevel="0" collapsed="false">
      <c r="A951" s="6" t="n">
        <v>949</v>
      </c>
      <c r="B951" s="7" t="s">
        <v>858</v>
      </c>
      <c r="C951" s="39" t="s">
        <v>1093</v>
      </c>
      <c r="D951" s="9" t="s">
        <v>14</v>
      </c>
      <c r="E951" s="39" t="n">
        <v>2022.5</v>
      </c>
      <c r="F951" s="6" t="n">
        <v>300</v>
      </c>
      <c r="G951" s="39" t="s">
        <v>11</v>
      </c>
      <c r="H951" s="185" t="s">
        <v>14</v>
      </c>
    </row>
    <row r="952" s="174" customFormat="true" ht="14.25" hidden="false" customHeight="false" outlineLevel="0" collapsed="false">
      <c r="A952" s="6" t="n">
        <v>950</v>
      </c>
      <c r="B952" s="7" t="s">
        <v>858</v>
      </c>
      <c r="C952" s="39" t="s">
        <v>1094</v>
      </c>
      <c r="D952" s="9" t="s">
        <v>10</v>
      </c>
      <c r="E952" s="39" t="n">
        <v>2022.5</v>
      </c>
      <c r="F952" s="6" t="n">
        <v>300</v>
      </c>
      <c r="G952" s="39" t="s">
        <v>11</v>
      </c>
      <c r="H952" s="185" t="s">
        <v>10</v>
      </c>
    </row>
    <row r="953" s="174" customFormat="true" ht="14.25" hidden="false" customHeight="false" outlineLevel="0" collapsed="false">
      <c r="A953" s="6" t="n">
        <v>951</v>
      </c>
      <c r="B953" s="7" t="s">
        <v>858</v>
      </c>
      <c r="C953" s="39" t="s">
        <v>1095</v>
      </c>
      <c r="D953" s="9" t="s">
        <v>14</v>
      </c>
      <c r="E953" s="39" t="n">
        <v>2022.5</v>
      </c>
      <c r="F953" s="6" t="n">
        <v>300</v>
      </c>
      <c r="G953" s="39" t="s">
        <v>11</v>
      </c>
      <c r="H953" s="185" t="s">
        <v>14</v>
      </c>
    </row>
    <row r="954" s="174" customFormat="true" ht="14.25" hidden="false" customHeight="false" outlineLevel="0" collapsed="false">
      <c r="A954" s="6" t="n">
        <v>952</v>
      </c>
      <c r="B954" s="7" t="s">
        <v>858</v>
      </c>
      <c r="C954" s="39" t="s">
        <v>1096</v>
      </c>
      <c r="D954" s="9" t="s">
        <v>10</v>
      </c>
      <c r="E954" s="39" t="n">
        <v>2022.5</v>
      </c>
      <c r="F954" s="6" t="n">
        <v>300</v>
      </c>
      <c r="G954" s="39" t="s">
        <v>11</v>
      </c>
      <c r="H954" s="185" t="s">
        <v>10</v>
      </c>
    </row>
    <row r="955" s="174" customFormat="true" ht="14.25" hidden="false" customHeight="false" outlineLevel="0" collapsed="false">
      <c r="A955" s="6" t="n">
        <v>953</v>
      </c>
      <c r="B955" s="7" t="s">
        <v>858</v>
      </c>
      <c r="C955" s="39" t="s">
        <v>1097</v>
      </c>
      <c r="D955" s="9" t="s">
        <v>14</v>
      </c>
      <c r="E955" s="39" t="n">
        <v>2022.5</v>
      </c>
      <c r="F955" s="6" t="n">
        <v>300</v>
      </c>
      <c r="G955" s="39" t="s">
        <v>11</v>
      </c>
      <c r="H955" s="185" t="s">
        <v>14</v>
      </c>
    </row>
    <row r="956" s="174" customFormat="true" ht="14.25" hidden="false" customHeight="false" outlineLevel="0" collapsed="false">
      <c r="A956" s="6" t="n">
        <v>954</v>
      </c>
      <c r="B956" s="7" t="s">
        <v>858</v>
      </c>
      <c r="C956" s="39" t="s">
        <v>1098</v>
      </c>
      <c r="D956" s="9" t="s">
        <v>14</v>
      </c>
      <c r="E956" s="39" t="n">
        <v>2022.5</v>
      </c>
      <c r="F956" s="6" t="n">
        <v>300</v>
      </c>
      <c r="G956" s="39" t="s">
        <v>11</v>
      </c>
      <c r="H956" s="185" t="s">
        <v>14</v>
      </c>
    </row>
    <row r="957" s="174" customFormat="true" ht="14.25" hidden="false" customHeight="false" outlineLevel="0" collapsed="false">
      <c r="A957" s="6" t="n">
        <v>955</v>
      </c>
      <c r="B957" s="7" t="s">
        <v>858</v>
      </c>
      <c r="C957" s="39" t="s">
        <v>1099</v>
      </c>
      <c r="D957" s="9" t="s">
        <v>14</v>
      </c>
      <c r="E957" s="39" t="n">
        <v>2022.5</v>
      </c>
      <c r="F957" s="6" t="n">
        <v>300</v>
      </c>
      <c r="G957" s="39" t="s">
        <v>11</v>
      </c>
      <c r="H957" s="185" t="s">
        <v>14</v>
      </c>
    </row>
    <row r="958" s="174" customFormat="true" ht="14.25" hidden="false" customHeight="false" outlineLevel="0" collapsed="false">
      <c r="A958" s="6" t="n">
        <v>956</v>
      </c>
      <c r="B958" s="7" t="s">
        <v>858</v>
      </c>
      <c r="C958" s="39" t="s">
        <v>1100</v>
      </c>
      <c r="D958" s="9" t="s">
        <v>14</v>
      </c>
      <c r="E958" s="39" t="n">
        <v>2022.5</v>
      </c>
      <c r="F958" s="6" t="n">
        <v>300</v>
      </c>
      <c r="G958" s="39" t="s">
        <v>11</v>
      </c>
      <c r="H958" s="185" t="s">
        <v>14</v>
      </c>
    </row>
    <row r="959" s="174" customFormat="true" ht="14.25" hidden="false" customHeight="false" outlineLevel="0" collapsed="false">
      <c r="A959" s="6" t="n">
        <v>957</v>
      </c>
      <c r="B959" s="7" t="s">
        <v>858</v>
      </c>
      <c r="C959" s="39" t="s">
        <v>1101</v>
      </c>
      <c r="D959" s="9" t="s">
        <v>10</v>
      </c>
      <c r="E959" s="39" t="n">
        <v>2022.5</v>
      </c>
      <c r="F959" s="6" t="n">
        <v>300</v>
      </c>
      <c r="G959" s="39" t="s">
        <v>11</v>
      </c>
      <c r="H959" s="185" t="s">
        <v>10</v>
      </c>
    </row>
    <row r="960" s="174" customFormat="true" ht="14.25" hidden="false" customHeight="false" outlineLevel="0" collapsed="false">
      <c r="A960" s="6" t="n">
        <v>958</v>
      </c>
      <c r="B960" s="7" t="s">
        <v>858</v>
      </c>
      <c r="C960" s="39" t="s">
        <v>1102</v>
      </c>
      <c r="D960" s="9" t="s">
        <v>14</v>
      </c>
      <c r="E960" s="39" t="n">
        <v>2022.5</v>
      </c>
      <c r="F960" s="6" t="n">
        <v>300</v>
      </c>
      <c r="G960" s="39" t="s">
        <v>11</v>
      </c>
      <c r="H960" s="185" t="s">
        <v>14</v>
      </c>
    </row>
    <row r="961" s="174" customFormat="true" ht="14.25" hidden="false" customHeight="false" outlineLevel="0" collapsed="false">
      <c r="A961" s="6" t="n">
        <v>959</v>
      </c>
      <c r="B961" s="7" t="s">
        <v>858</v>
      </c>
      <c r="C961" s="107" t="s">
        <v>1103</v>
      </c>
      <c r="D961" s="9" t="s">
        <v>14</v>
      </c>
      <c r="E961" s="39" t="n">
        <v>2022.5</v>
      </c>
      <c r="F961" s="6" t="n">
        <v>300</v>
      </c>
      <c r="G961" s="39" t="s">
        <v>11</v>
      </c>
      <c r="H961" s="185" t="s">
        <v>14</v>
      </c>
    </row>
    <row r="962" s="174" customFormat="true" ht="14.25" hidden="false" customHeight="false" outlineLevel="0" collapsed="false">
      <c r="A962" s="6" t="n">
        <v>960</v>
      </c>
      <c r="B962" s="7" t="s">
        <v>858</v>
      </c>
      <c r="C962" s="107" t="s">
        <v>1104</v>
      </c>
      <c r="D962" s="9" t="s">
        <v>14</v>
      </c>
      <c r="E962" s="39" t="n">
        <v>2022.5</v>
      </c>
      <c r="F962" s="6" t="n">
        <v>300</v>
      </c>
      <c r="G962" s="39" t="s">
        <v>11</v>
      </c>
      <c r="H962" s="185" t="s">
        <v>14</v>
      </c>
    </row>
    <row r="963" s="174" customFormat="true" ht="14.25" hidden="false" customHeight="false" outlineLevel="0" collapsed="false">
      <c r="A963" s="6" t="n">
        <v>961</v>
      </c>
      <c r="B963" s="7" t="s">
        <v>858</v>
      </c>
      <c r="C963" s="107" t="s">
        <v>1105</v>
      </c>
      <c r="D963" s="9" t="s">
        <v>14</v>
      </c>
      <c r="E963" s="39" t="n">
        <v>2022.5</v>
      </c>
      <c r="F963" s="6" t="n">
        <v>300</v>
      </c>
      <c r="G963" s="39" t="s">
        <v>11</v>
      </c>
      <c r="H963" s="185" t="s">
        <v>14</v>
      </c>
    </row>
    <row r="964" s="174" customFormat="true" ht="14.25" hidden="false" customHeight="false" outlineLevel="0" collapsed="false">
      <c r="A964" s="6" t="n">
        <v>962</v>
      </c>
      <c r="B964" s="7" t="s">
        <v>858</v>
      </c>
      <c r="C964" s="88" t="s">
        <v>1106</v>
      </c>
      <c r="D964" s="9" t="s">
        <v>14</v>
      </c>
      <c r="E964" s="39" t="n">
        <v>2022.5</v>
      </c>
      <c r="F964" s="6" t="n">
        <v>300</v>
      </c>
      <c r="G964" s="39" t="s">
        <v>11</v>
      </c>
      <c r="H964" s="185" t="s">
        <v>14</v>
      </c>
    </row>
    <row r="965" s="174" customFormat="true" ht="14.25" hidden="false" customHeight="false" outlineLevel="0" collapsed="false">
      <c r="A965" s="6" t="n">
        <v>963</v>
      </c>
      <c r="B965" s="7" t="s">
        <v>858</v>
      </c>
      <c r="C965" s="88" t="s">
        <v>1107</v>
      </c>
      <c r="D965" s="9" t="s">
        <v>10</v>
      </c>
      <c r="E965" s="39" t="n">
        <v>2022.5</v>
      </c>
      <c r="F965" s="6" t="n">
        <v>300</v>
      </c>
      <c r="G965" s="39" t="s">
        <v>11</v>
      </c>
      <c r="H965" s="185" t="s">
        <v>10</v>
      </c>
    </row>
    <row r="966" s="174" customFormat="true" ht="14.25" hidden="false" customHeight="false" outlineLevel="0" collapsed="false">
      <c r="A966" s="6" t="n">
        <v>964</v>
      </c>
      <c r="B966" s="7" t="s">
        <v>858</v>
      </c>
      <c r="C966" s="88" t="s">
        <v>1108</v>
      </c>
      <c r="D966" s="9" t="s">
        <v>14</v>
      </c>
      <c r="E966" s="39" t="n">
        <v>2022.5</v>
      </c>
      <c r="F966" s="6" t="n">
        <v>300</v>
      </c>
      <c r="G966" s="39" t="s">
        <v>11</v>
      </c>
      <c r="H966" s="185" t="s">
        <v>14</v>
      </c>
    </row>
    <row r="967" s="174" customFormat="true" ht="14.25" hidden="false" customHeight="false" outlineLevel="0" collapsed="false">
      <c r="A967" s="6" t="n">
        <v>965</v>
      </c>
      <c r="B967" s="7" t="s">
        <v>858</v>
      </c>
      <c r="C967" s="88" t="s">
        <v>1109</v>
      </c>
      <c r="D967" s="9" t="s">
        <v>14</v>
      </c>
      <c r="E967" s="39" t="n">
        <v>2022.5</v>
      </c>
      <c r="F967" s="6" t="n">
        <v>300</v>
      </c>
      <c r="G967" s="39" t="s">
        <v>11</v>
      </c>
      <c r="H967" s="185" t="s">
        <v>14</v>
      </c>
    </row>
    <row r="968" s="174" customFormat="true" ht="14.25" hidden="false" customHeight="false" outlineLevel="0" collapsed="false">
      <c r="A968" s="6" t="n">
        <v>966</v>
      </c>
      <c r="B968" s="7" t="s">
        <v>858</v>
      </c>
      <c r="C968" s="23" t="s">
        <v>1110</v>
      </c>
      <c r="D968" s="9" t="s">
        <v>10</v>
      </c>
      <c r="E968" s="15" t="n">
        <v>2022.06</v>
      </c>
      <c r="F968" s="6" t="n">
        <v>300</v>
      </c>
      <c r="G968" s="23" t="s">
        <v>11</v>
      </c>
      <c r="H968" s="185" t="s">
        <v>10</v>
      </c>
    </row>
    <row r="969" s="174" customFormat="true" ht="14.25" hidden="false" customHeight="false" outlineLevel="0" collapsed="false">
      <c r="A969" s="6" t="n">
        <v>967</v>
      </c>
      <c r="B969" s="7" t="s">
        <v>858</v>
      </c>
      <c r="C969" s="23" t="s">
        <v>1111</v>
      </c>
      <c r="D969" s="9" t="s">
        <v>10</v>
      </c>
      <c r="E969" s="15" t="n">
        <v>2022.06</v>
      </c>
      <c r="F969" s="6" t="n">
        <v>300</v>
      </c>
      <c r="G969" s="23" t="s">
        <v>11</v>
      </c>
      <c r="H969" s="185" t="s">
        <v>10</v>
      </c>
    </row>
    <row r="970" s="174" customFormat="true" ht="14.25" hidden="false" customHeight="false" outlineLevel="0" collapsed="false">
      <c r="A970" s="6" t="n">
        <v>968</v>
      </c>
      <c r="B970" s="7" t="s">
        <v>858</v>
      </c>
      <c r="C970" s="23" t="s">
        <v>1112</v>
      </c>
      <c r="D970" s="9" t="s">
        <v>14</v>
      </c>
      <c r="E970" s="15" t="n">
        <v>2022.06</v>
      </c>
      <c r="F970" s="6" t="n">
        <v>300</v>
      </c>
      <c r="G970" s="23" t="s">
        <v>11</v>
      </c>
      <c r="H970" s="185" t="s">
        <v>14</v>
      </c>
    </row>
    <row r="971" s="174" customFormat="true" ht="14.25" hidden="false" customHeight="false" outlineLevel="0" collapsed="false">
      <c r="A971" s="6" t="n">
        <v>969</v>
      </c>
      <c r="B971" s="7" t="s">
        <v>858</v>
      </c>
      <c r="C971" s="23" t="s">
        <v>1113</v>
      </c>
      <c r="D971" s="9" t="s">
        <v>10</v>
      </c>
      <c r="E971" s="6" t="n">
        <v>202207</v>
      </c>
      <c r="F971" s="6" t="n">
        <v>300</v>
      </c>
      <c r="G971" s="9" t="s">
        <v>170</v>
      </c>
      <c r="H971" s="185" t="s">
        <v>10</v>
      </c>
    </row>
    <row r="972" s="174" customFormat="true" ht="14.25" hidden="false" customHeight="false" outlineLevel="0" collapsed="false">
      <c r="A972" s="6" t="n">
        <v>970</v>
      </c>
      <c r="B972" s="7" t="s">
        <v>858</v>
      </c>
      <c r="C972" s="23" t="s">
        <v>1114</v>
      </c>
      <c r="D972" s="9" t="s">
        <v>14</v>
      </c>
      <c r="E972" s="15" t="n">
        <v>2022.08</v>
      </c>
      <c r="F972" s="6" t="n">
        <v>300</v>
      </c>
      <c r="G972" s="23" t="s">
        <v>11</v>
      </c>
      <c r="H972" s="185" t="s">
        <v>14</v>
      </c>
    </row>
    <row r="973" s="174" customFormat="true" ht="14.25" hidden="false" customHeight="false" outlineLevel="0" collapsed="false">
      <c r="A973" s="6" t="n">
        <v>971</v>
      </c>
      <c r="B973" s="7" t="s">
        <v>858</v>
      </c>
      <c r="C973" s="10" t="s">
        <v>1115</v>
      </c>
      <c r="D973" s="9" t="s">
        <v>10</v>
      </c>
      <c r="E973" s="15" t="n">
        <v>2022.08</v>
      </c>
      <c r="F973" s="6" t="n">
        <v>300</v>
      </c>
      <c r="G973" s="23" t="s">
        <v>11</v>
      </c>
      <c r="H973" s="185" t="s">
        <v>10</v>
      </c>
    </row>
    <row r="974" s="174" customFormat="true" ht="14.25" hidden="false" customHeight="false" outlineLevel="0" collapsed="false">
      <c r="A974" s="6" t="n">
        <v>972</v>
      </c>
      <c r="B974" s="7" t="s">
        <v>858</v>
      </c>
      <c r="C974" s="10" t="s">
        <v>1116</v>
      </c>
      <c r="D974" s="9" t="s">
        <v>14</v>
      </c>
      <c r="E974" s="15" t="n">
        <v>2022.09</v>
      </c>
      <c r="F974" s="6" t="n">
        <v>300</v>
      </c>
      <c r="G974" s="23" t="s">
        <v>11</v>
      </c>
      <c r="H974" s="185" t="s">
        <v>14</v>
      </c>
    </row>
    <row r="975" s="174" customFormat="true" ht="14.25" hidden="false" customHeight="false" outlineLevel="0" collapsed="false">
      <c r="A975" s="6" t="n">
        <v>973</v>
      </c>
      <c r="B975" s="7" t="s">
        <v>858</v>
      </c>
      <c r="C975" s="10" t="s">
        <v>1117</v>
      </c>
      <c r="D975" s="9" t="s">
        <v>14</v>
      </c>
      <c r="E975" s="15" t="n">
        <v>2022.09</v>
      </c>
      <c r="F975" s="6" t="n">
        <v>300</v>
      </c>
      <c r="G975" s="23" t="s">
        <v>11</v>
      </c>
      <c r="H975" s="185" t="s">
        <v>14</v>
      </c>
    </row>
    <row r="976" s="174" customFormat="true" ht="14.25" hidden="false" customHeight="false" outlineLevel="0" collapsed="false">
      <c r="A976" s="6" t="n">
        <v>974</v>
      </c>
      <c r="B976" s="7" t="s">
        <v>858</v>
      </c>
      <c r="C976" s="23" t="s">
        <v>1118</v>
      </c>
      <c r="D976" s="9" t="s">
        <v>14</v>
      </c>
      <c r="E976" s="15" t="n">
        <v>2022.09</v>
      </c>
      <c r="F976" s="6" t="n">
        <v>300</v>
      </c>
      <c r="G976" s="23" t="s">
        <v>11</v>
      </c>
      <c r="H976" s="185" t="s">
        <v>14</v>
      </c>
    </row>
    <row r="977" s="174" customFormat="true" ht="14.25" hidden="false" customHeight="false" outlineLevel="0" collapsed="false">
      <c r="A977" s="6" t="n">
        <v>975</v>
      </c>
      <c r="B977" s="7" t="s">
        <v>858</v>
      </c>
      <c r="C977" s="23" t="s">
        <v>1119</v>
      </c>
      <c r="D977" s="9" t="s">
        <v>10</v>
      </c>
      <c r="E977" s="15" t="n">
        <v>2022.09</v>
      </c>
      <c r="F977" s="6" t="n">
        <v>300</v>
      </c>
      <c r="G977" s="23" t="s">
        <v>11</v>
      </c>
      <c r="H977" s="185" t="s">
        <v>10</v>
      </c>
    </row>
    <row r="978" s="174" customFormat="true" ht="14.25" hidden="false" customHeight="false" outlineLevel="0" collapsed="false">
      <c r="A978" s="6" t="n">
        <v>976</v>
      </c>
      <c r="B978" s="7" t="s">
        <v>858</v>
      </c>
      <c r="C978" s="39" t="s">
        <v>1120</v>
      </c>
      <c r="D978" s="9" t="s">
        <v>14</v>
      </c>
      <c r="E978" s="17" t="s">
        <v>206</v>
      </c>
      <c r="F978" s="6" t="n">
        <v>300</v>
      </c>
      <c r="G978" s="39" t="s">
        <v>11</v>
      </c>
      <c r="H978" s="185" t="s">
        <v>14</v>
      </c>
    </row>
    <row r="979" s="174" customFormat="true" ht="14.25" hidden="false" customHeight="false" outlineLevel="0" collapsed="false">
      <c r="A979" s="6" t="n">
        <v>977</v>
      </c>
      <c r="B979" s="7" t="s">
        <v>858</v>
      </c>
      <c r="C979" s="39" t="s">
        <v>1121</v>
      </c>
      <c r="D979" s="9" t="s">
        <v>10</v>
      </c>
      <c r="E979" s="39" t="n">
        <v>2023.4</v>
      </c>
      <c r="F979" s="6" t="n">
        <v>300</v>
      </c>
      <c r="G979" s="39" t="s">
        <v>11</v>
      </c>
      <c r="H979" s="185" t="s">
        <v>10</v>
      </c>
    </row>
    <row r="980" s="174" customFormat="true" ht="14.25" hidden="false" customHeight="false" outlineLevel="0" collapsed="false">
      <c r="A980" s="6" t="n">
        <v>978</v>
      </c>
      <c r="B980" s="7" t="s">
        <v>858</v>
      </c>
      <c r="C980" s="39" t="s">
        <v>1122</v>
      </c>
      <c r="D980" s="9" t="s">
        <v>14</v>
      </c>
      <c r="E980" s="39" t="n">
        <v>2023.4</v>
      </c>
      <c r="F980" s="6" t="n">
        <v>300</v>
      </c>
      <c r="G980" s="39" t="s">
        <v>11</v>
      </c>
      <c r="H980" s="185" t="s">
        <v>14</v>
      </c>
    </row>
    <row r="981" s="174" customFormat="true" ht="14.25" hidden="false" customHeight="false" outlineLevel="0" collapsed="false">
      <c r="A981" s="6" t="n">
        <v>979</v>
      </c>
      <c r="B981" s="7" t="s">
        <v>858</v>
      </c>
      <c r="C981" s="39" t="s">
        <v>1123</v>
      </c>
      <c r="D981" s="9" t="s">
        <v>10</v>
      </c>
      <c r="E981" s="39" t="n">
        <v>2023.4</v>
      </c>
      <c r="F981" s="6" t="n">
        <v>300</v>
      </c>
      <c r="G981" s="39" t="s">
        <v>11</v>
      </c>
      <c r="H981" s="185" t="s">
        <v>10</v>
      </c>
    </row>
    <row r="982" s="174" customFormat="true" ht="14.25" hidden="false" customHeight="false" outlineLevel="0" collapsed="false">
      <c r="A982" s="6" t="n">
        <v>980</v>
      </c>
      <c r="B982" s="7" t="s">
        <v>858</v>
      </c>
      <c r="C982" s="39" t="s">
        <v>1124</v>
      </c>
      <c r="D982" s="9" t="s">
        <v>10</v>
      </c>
      <c r="E982" s="39" t="n">
        <v>202304</v>
      </c>
      <c r="F982" s="6" t="n">
        <v>300</v>
      </c>
      <c r="G982" s="39" t="s">
        <v>11</v>
      </c>
      <c r="H982" s="185" t="s">
        <v>10</v>
      </c>
    </row>
    <row r="983" s="174" customFormat="true" ht="14.25" hidden="false" customHeight="false" outlineLevel="0" collapsed="false">
      <c r="A983" s="6" t="n">
        <v>981</v>
      </c>
      <c r="B983" s="7" t="s">
        <v>858</v>
      </c>
      <c r="C983" s="39" t="s">
        <v>1125</v>
      </c>
      <c r="D983" s="9" t="s">
        <v>14</v>
      </c>
      <c r="E983" s="39" t="n">
        <v>2023.4</v>
      </c>
      <c r="F983" s="6" t="n">
        <v>300</v>
      </c>
      <c r="G983" s="39" t="s">
        <v>11</v>
      </c>
      <c r="H983" s="185" t="s">
        <v>14</v>
      </c>
    </row>
    <row r="984" s="174" customFormat="true" ht="14.25" hidden="false" customHeight="false" outlineLevel="0" collapsed="false">
      <c r="A984" s="6" t="n">
        <v>982</v>
      </c>
      <c r="B984" s="7" t="s">
        <v>858</v>
      </c>
      <c r="C984" s="39" t="s">
        <v>1126</v>
      </c>
      <c r="D984" s="9" t="s">
        <v>10</v>
      </c>
      <c r="E984" s="39" t="n">
        <v>2023.4</v>
      </c>
      <c r="F984" s="6" t="n">
        <v>300</v>
      </c>
      <c r="G984" s="39" t="s">
        <v>11</v>
      </c>
      <c r="H984" s="185" t="s">
        <v>10</v>
      </c>
    </row>
    <row r="985" s="174" customFormat="true" ht="14.25" hidden="false" customHeight="false" outlineLevel="0" collapsed="false">
      <c r="A985" s="6" t="n">
        <v>983</v>
      </c>
      <c r="B985" s="7" t="s">
        <v>858</v>
      </c>
      <c r="C985" s="107" t="s">
        <v>1127</v>
      </c>
      <c r="D985" s="9" t="s">
        <v>10</v>
      </c>
      <c r="E985" s="39" t="n">
        <v>2023.4</v>
      </c>
      <c r="F985" s="6" t="n">
        <v>300</v>
      </c>
      <c r="G985" s="39" t="s">
        <v>11</v>
      </c>
      <c r="H985" s="185" t="s">
        <v>10</v>
      </c>
    </row>
    <row r="986" s="174" customFormat="true" ht="14.25" hidden="false" customHeight="false" outlineLevel="0" collapsed="false">
      <c r="A986" s="6" t="n">
        <v>984</v>
      </c>
      <c r="B986" s="7" t="s">
        <v>858</v>
      </c>
      <c r="C986" s="39" t="s">
        <v>1128</v>
      </c>
      <c r="D986" s="9" t="s">
        <v>14</v>
      </c>
      <c r="E986" s="6" t="n">
        <v>202307</v>
      </c>
      <c r="F986" s="6" t="n">
        <v>300</v>
      </c>
      <c r="G986" s="39" t="s">
        <v>11</v>
      </c>
      <c r="H986" s="185" t="s">
        <v>14</v>
      </c>
    </row>
    <row r="987" s="174" customFormat="true" ht="14.25" hidden="false" customHeight="false" outlineLevel="0" collapsed="false">
      <c r="A987" s="6" t="n">
        <v>985</v>
      </c>
      <c r="B987" s="7" t="s">
        <v>858</v>
      </c>
      <c r="C987" s="39" t="s">
        <v>1129</v>
      </c>
      <c r="D987" s="9" t="s">
        <v>14</v>
      </c>
      <c r="E987" s="6" t="n">
        <v>202307</v>
      </c>
      <c r="F987" s="6" t="n">
        <v>300</v>
      </c>
      <c r="G987" s="39" t="s">
        <v>11</v>
      </c>
      <c r="H987" s="185" t="s">
        <v>14</v>
      </c>
    </row>
    <row r="988" s="174" customFormat="true" ht="14.25" hidden="false" customHeight="false" outlineLevel="0" collapsed="false">
      <c r="A988" s="6" t="n">
        <v>986</v>
      </c>
      <c r="B988" s="7" t="s">
        <v>858</v>
      </c>
      <c r="C988" s="39" t="s">
        <v>1130</v>
      </c>
      <c r="D988" s="9" t="s">
        <v>10</v>
      </c>
      <c r="E988" s="6" t="n">
        <v>202307</v>
      </c>
      <c r="F988" s="6" t="n">
        <v>300</v>
      </c>
      <c r="G988" s="39" t="s">
        <v>11</v>
      </c>
      <c r="H988" s="185" t="s">
        <v>10</v>
      </c>
    </row>
    <row r="989" s="174" customFormat="true" ht="14.25" hidden="false" customHeight="false" outlineLevel="0" collapsed="false">
      <c r="A989" s="6" t="n">
        <v>987</v>
      </c>
      <c r="B989" s="7" t="s">
        <v>858</v>
      </c>
      <c r="C989" s="88" t="s">
        <v>1131</v>
      </c>
      <c r="D989" s="9" t="s">
        <v>14</v>
      </c>
      <c r="E989" s="6" t="n">
        <v>202307</v>
      </c>
      <c r="F989" s="6" t="n">
        <v>300</v>
      </c>
      <c r="G989" s="39" t="s">
        <v>11</v>
      </c>
      <c r="H989" s="185" t="s">
        <v>14</v>
      </c>
    </row>
    <row r="990" s="174" customFormat="true" ht="14.25" hidden="false" customHeight="false" outlineLevel="0" collapsed="false">
      <c r="A990" s="6" t="n">
        <v>988</v>
      </c>
      <c r="B990" s="7" t="s">
        <v>858</v>
      </c>
      <c r="C990" s="88" t="s">
        <v>1132</v>
      </c>
      <c r="D990" s="9" t="s">
        <v>14</v>
      </c>
      <c r="E990" s="6" t="n">
        <v>202307</v>
      </c>
      <c r="F990" s="6" t="n">
        <v>300</v>
      </c>
      <c r="G990" s="39" t="s">
        <v>11</v>
      </c>
      <c r="H990" s="185" t="s">
        <v>14</v>
      </c>
    </row>
    <row r="991" s="174" customFormat="true" ht="14.25" hidden="false" customHeight="false" outlineLevel="0" collapsed="false">
      <c r="A991" s="6" t="n">
        <v>989</v>
      </c>
      <c r="B991" s="7" t="s">
        <v>858</v>
      </c>
      <c r="C991" s="37" t="s">
        <v>1133</v>
      </c>
      <c r="D991" s="9" t="s">
        <v>10</v>
      </c>
      <c r="E991" s="6" t="n">
        <v>202307</v>
      </c>
      <c r="F991" s="6" t="n">
        <v>300</v>
      </c>
      <c r="G991" s="39" t="s">
        <v>11</v>
      </c>
      <c r="H991" s="185" t="s">
        <v>10</v>
      </c>
    </row>
    <row r="992" s="174" customFormat="true" ht="14.25" hidden="false" customHeight="false" outlineLevel="0" collapsed="false">
      <c r="A992" s="6" t="n">
        <v>990</v>
      </c>
      <c r="B992" s="7" t="s">
        <v>858</v>
      </c>
      <c r="C992" s="39" t="s">
        <v>1134</v>
      </c>
      <c r="D992" s="9" t="s">
        <v>14</v>
      </c>
      <c r="E992" s="6" t="n">
        <v>202307</v>
      </c>
      <c r="F992" s="6" t="n">
        <v>300</v>
      </c>
      <c r="G992" s="39" t="s">
        <v>11</v>
      </c>
      <c r="H992" s="185" t="s">
        <v>14</v>
      </c>
    </row>
    <row r="993" s="174" customFormat="true" ht="14.25" hidden="false" customHeight="false" outlineLevel="0" collapsed="false">
      <c r="A993" s="6" t="n">
        <v>991</v>
      </c>
      <c r="B993" s="7" t="s">
        <v>858</v>
      </c>
      <c r="C993" s="39" t="s">
        <v>1135</v>
      </c>
      <c r="D993" s="9" t="s">
        <v>14</v>
      </c>
      <c r="E993" s="6" t="n">
        <v>202307</v>
      </c>
      <c r="F993" s="6" t="n">
        <v>300</v>
      </c>
      <c r="G993" s="39" t="s">
        <v>11</v>
      </c>
      <c r="H993" s="185" t="s">
        <v>14</v>
      </c>
    </row>
    <row r="994" s="174" customFormat="true" ht="14.25" hidden="false" customHeight="false" outlineLevel="0" collapsed="false">
      <c r="A994" s="6" t="n">
        <v>992</v>
      </c>
      <c r="B994" s="7" t="s">
        <v>858</v>
      </c>
      <c r="C994" s="39" t="s">
        <v>1136</v>
      </c>
      <c r="D994" s="9" t="s">
        <v>10</v>
      </c>
      <c r="E994" s="17" t="s">
        <v>838</v>
      </c>
      <c r="F994" s="6" t="n">
        <v>300</v>
      </c>
      <c r="G994" s="39" t="s">
        <v>11</v>
      </c>
      <c r="H994" s="185" t="s">
        <v>10</v>
      </c>
    </row>
    <row r="995" s="174" customFormat="true" ht="14.25" hidden="false" customHeight="false" outlineLevel="0" collapsed="false">
      <c r="A995" s="6" t="n">
        <v>993</v>
      </c>
      <c r="B995" s="7" t="s">
        <v>858</v>
      </c>
      <c r="C995" s="39" t="s">
        <v>1137</v>
      </c>
      <c r="D995" s="9" t="s">
        <v>14</v>
      </c>
      <c r="E995" s="17" t="s">
        <v>838</v>
      </c>
      <c r="F995" s="6" t="n">
        <v>300</v>
      </c>
      <c r="G995" s="39" t="s">
        <v>11</v>
      </c>
      <c r="H995" s="185" t="s">
        <v>14</v>
      </c>
    </row>
    <row r="996" s="174" customFormat="true" ht="14.25" hidden="false" customHeight="false" outlineLevel="0" collapsed="false">
      <c r="A996" s="6" t="n">
        <v>994</v>
      </c>
      <c r="B996" s="7" t="s">
        <v>858</v>
      </c>
      <c r="C996" s="39" t="s">
        <v>1138</v>
      </c>
      <c r="D996" s="9" t="s">
        <v>14</v>
      </c>
      <c r="E996" s="17" t="s">
        <v>838</v>
      </c>
      <c r="F996" s="6" t="n">
        <v>300</v>
      </c>
      <c r="G996" s="39" t="s">
        <v>11</v>
      </c>
      <c r="H996" s="185" t="s">
        <v>14</v>
      </c>
    </row>
    <row r="997" s="174" customFormat="true" ht="14.25" hidden="false" customHeight="false" outlineLevel="0" collapsed="false">
      <c r="A997" s="6" t="n">
        <v>995</v>
      </c>
      <c r="B997" s="7" t="s">
        <v>858</v>
      </c>
      <c r="C997" s="39" t="s">
        <v>1139</v>
      </c>
      <c r="D997" s="9" t="s">
        <v>14</v>
      </c>
      <c r="E997" s="17" t="s">
        <v>838</v>
      </c>
      <c r="F997" s="6" t="n">
        <v>300</v>
      </c>
      <c r="G997" s="39" t="s">
        <v>11</v>
      </c>
      <c r="H997" s="185" t="s">
        <v>14</v>
      </c>
    </row>
    <row r="998" s="174" customFormat="true" ht="14.25" hidden="false" customHeight="false" outlineLevel="0" collapsed="false">
      <c r="A998" s="6" t="n">
        <v>996</v>
      </c>
      <c r="B998" s="7" t="s">
        <v>858</v>
      </c>
      <c r="C998" s="39" t="s">
        <v>1140</v>
      </c>
      <c r="D998" s="9" t="s">
        <v>10</v>
      </c>
      <c r="E998" s="17" t="s">
        <v>838</v>
      </c>
      <c r="F998" s="6" t="n">
        <v>300</v>
      </c>
      <c r="G998" s="39" t="s">
        <v>11</v>
      </c>
      <c r="H998" s="185" t="s">
        <v>10</v>
      </c>
    </row>
    <row r="999" s="174" customFormat="true" ht="14.25" hidden="false" customHeight="false" outlineLevel="0" collapsed="false">
      <c r="A999" s="6" t="n">
        <v>997</v>
      </c>
      <c r="B999" s="7" t="s">
        <v>858</v>
      </c>
      <c r="C999" s="88" t="s">
        <v>1141</v>
      </c>
      <c r="D999" s="9" t="s">
        <v>14</v>
      </c>
      <c r="E999" s="17" t="s">
        <v>838</v>
      </c>
      <c r="F999" s="6" t="n">
        <v>300</v>
      </c>
      <c r="G999" s="39" t="s">
        <v>11</v>
      </c>
      <c r="H999" s="185" t="s">
        <v>14</v>
      </c>
    </row>
    <row r="1000" s="174" customFormat="true" ht="14.25" hidden="false" customHeight="false" outlineLevel="0" collapsed="false">
      <c r="A1000" s="6" t="n">
        <v>998</v>
      </c>
      <c r="B1000" s="7" t="s">
        <v>858</v>
      </c>
      <c r="C1000" s="39" t="s">
        <v>1142</v>
      </c>
      <c r="D1000" s="9" t="s">
        <v>10</v>
      </c>
      <c r="E1000" s="17" t="s">
        <v>838</v>
      </c>
      <c r="F1000" s="6" t="n">
        <v>300</v>
      </c>
      <c r="G1000" s="39" t="s">
        <v>11</v>
      </c>
      <c r="H1000" s="185" t="s">
        <v>10</v>
      </c>
    </row>
    <row r="1001" s="174" customFormat="true" ht="14.25" hidden="false" customHeight="false" outlineLevel="0" collapsed="false">
      <c r="A1001" s="6" t="n">
        <v>999</v>
      </c>
      <c r="B1001" s="7" t="s">
        <v>858</v>
      </c>
      <c r="C1001" s="39" t="s">
        <v>1143</v>
      </c>
      <c r="D1001" s="9" t="s">
        <v>14</v>
      </c>
      <c r="E1001" s="39" t="n">
        <v>2023.9</v>
      </c>
      <c r="F1001" s="6" t="n">
        <v>300</v>
      </c>
      <c r="G1001" s="39" t="s">
        <v>11</v>
      </c>
      <c r="H1001" s="185" t="s">
        <v>14</v>
      </c>
    </row>
    <row r="1002" s="174" customFormat="true" ht="14.25" hidden="false" customHeight="false" outlineLevel="0" collapsed="false">
      <c r="A1002" s="6" t="n">
        <v>1000</v>
      </c>
      <c r="B1002" s="7" t="s">
        <v>858</v>
      </c>
      <c r="C1002" s="39" t="s">
        <v>1144</v>
      </c>
      <c r="D1002" s="9" t="s">
        <v>10</v>
      </c>
      <c r="E1002" s="39" t="n">
        <v>2023.9</v>
      </c>
      <c r="F1002" s="6" t="n">
        <v>300</v>
      </c>
      <c r="G1002" s="39" t="s">
        <v>11</v>
      </c>
      <c r="H1002" s="185" t="s">
        <v>10</v>
      </c>
    </row>
    <row r="1003" s="174" customFormat="true" ht="14.25" hidden="false" customHeight="false" outlineLevel="0" collapsed="false">
      <c r="A1003" s="6" t="n">
        <v>1001</v>
      </c>
      <c r="B1003" s="7" t="s">
        <v>858</v>
      </c>
      <c r="C1003" s="39" t="s">
        <v>1145</v>
      </c>
      <c r="D1003" s="9" t="s">
        <v>14</v>
      </c>
      <c r="E1003" s="120" t="s">
        <v>719</v>
      </c>
      <c r="F1003" s="6" t="n">
        <v>300</v>
      </c>
      <c r="G1003" s="39" t="s">
        <v>11</v>
      </c>
      <c r="H1003" s="185" t="s">
        <v>14</v>
      </c>
    </row>
    <row r="1004" s="174" customFormat="true" ht="14.25" hidden="false" customHeight="false" outlineLevel="0" collapsed="false">
      <c r="A1004" s="6" t="n">
        <v>1002</v>
      </c>
      <c r="B1004" s="7" t="s">
        <v>858</v>
      </c>
      <c r="C1004" s="39" t="s">
        <v>1146</v>
      </c>
      <c r="D1004" s="9" t="s">
        <v>14</v>
      </c>
      <c r="E1004" s="120" t="s">
        <v>719</v>
      </c>
      <c r="F1004" s="6" t="n">
        <v>300</v>
      </c>
      <c r="G1004" s="39" t="s">
        <v>11</v>
      </c>
      <c r="H1004" s="185" t="s">
        <v>14</v>
      </c>
    </row>
    <row r="1005" s="174" customFormat="true" ht="14.25" hidden="false" customHeight="false" outlineLevel="0" collapsed="false">
      <c r="A1005" s="6" t="n">
        <v>1003</v>
      </c>
      <c r="B1005" s="7" t="s">
        <v>858</v>
      </c>
      <c r="C1005" s="39" t="s">
        <v>1147</v>
      </c>
      <c r="D1005" s="9" t="s">
        <v>14</v>
      </c>
      <c r="E1005" s="120" t="s">
        <v>719</v>
      </c>
      <c r="F1005" s="6" t="n">
        <v>300</v>
      </c>
      <c r="G1005" s="39" t="s">
        <v>11</v>
      </c>
      <c r="H1005" s="185" t="s">
        <v>14</v>
      </c>
    </row>
    <row r="1006" s="174" customFormat="true" ht="14.25" hidden="false" customHeight="false" outlineLevel="0" collapsed="false">
      <c r="A1006" s="6" t="n">
        <v>1004</v>
      </c>
      <c r="B1006" s="7" t="s">
        <v>858</v>
      </c>
      <c r="C1006" s="39" t="s">
        <v>1148</v>
      </c>
      <c r="D1006" s="9" t="s">
        <v>10</v>
      </c>
      <c r="E1006" s="120" t="s">
        <v>719</v>
      </c>
      <c r="F1006" s="6" t="n">
        <v>300</v>
      </c>
      <c r="G1006" s="39" t="s">
        <v>11</v>
      </c>
      <c r="H1006" s="185" t="s">
        <v>10</v>
      </c>
    </row>
    <row r="1007" s="174" customFormat="true" ht="14.25" hidden="false" customHeight="false" outlineLevel="0" collapsed="false">
      <c r="A1007" s="6" t="n">
        <v>1005</v>
      </c>
      <c r="B1007" s="7" t="s">
        <v>858</v>
      </c>
      <c r="C1007" s="39" t="s">
        <v>1149</v>
      </c>
      <c r="D1007" s="9" t="s">
        <v>14</v>
      </c>
      <c r="E1007" s="120" t="s">
        <v>719</v>
      </c>
      <c r="F1007" s="6" t="n">
        <v>300</v>
      </c>
      <c r="G1007" s="39" t="s">
        <v>11</v>
      </c>
      <c r="H1007" s="185" t="s">
        <v>14</v>
      </c>
    </row>
    <row r="1008" s="174" customFormat="true" ht="14.25" hidden="false" customHeight="false" outlineLevel="0" collapsed="false">
      <c r="A1008" s="6" t="n">
        <v>1006</v>
      </c>
      <c r="B1008" s="7" t="s">
        <v>858</v>
      </c>
      <c r="C1008" s="39" t="s">
        <v>1150</v>
      </c>
      <c r="D1008" s="9" t="s">
        <v>10</v>
      </c>
      <c r="E1008" s="120" t="s">
        <v>719</v>
      </c>
      <c r="F1008" s="6" t="n">
        <v>300</v>
      </c>
      <c r="G1008" s="39" t="s">
        <v>11</v>
      </c>
      <c r="H1008" s="185" t="s">
        <v>10</v>
      </c>
    </row>
    <row r="1009" s="174" customFormat="true" ht="14.25" hidden="false" customHeight="false" outlineLevel="0" collapsed="false">
      <c r="A1009" s="6" t="n">
        <v>1007</v>
      </c>
      <c r="B1009" s="7" t="s">
        <v>858</v>
      </c>
      <c r="C1009" s="39" t="s">
        <v>1151</v>
      </c>
      <c r="D1009" s="9" t="s">
        <v>10</v>
      </c>
      <c r="E1009" s="120" t="s">
        <v>719</v>
      </c>
      <c r="F1009" s="6" t="n">
        <v>300</v>
      </c>
      <c r="G1009" s="39" t="s">
        <v>11</v>
      </c>
      <c r="H1009" s="185" t="s">
        <v>10</v>
      </c>
    </row>
    <row r="1010" s="174" customFormat="true" ht="14.25" hidden="false" customHeight="false" outlineLevel="0" collapsed="false">
      <c r="A1010" s="6" t="n">
        <v>1008</v>
      </c>
      <c r="B1010" s="7" t="s">
        <v>858</v>
      </c>
      <c r="C1010" s="39" t="s">
        <v>1152</v>
      </c>
      <c r="D1010" s="9" t="s">
        <v>14</v>
      </c>
      <c r="E1010" s="120" t="s">
        <v>719</v>
      </c>
      <c r="F1010" s="6" t="n">
        <v>300</v>
      </c>
      <c r="G1010" s="39" t="s">
        <v>11</v>
      </c>
      <c r="H1010" s="185" t="s">
        <v>14</v>
      </c>
    </row>
    <row r="1011" s="174" customFormat="true" ht="14.25" hidden="false" customHeight="false" outlineLevel="0" collapsed="false">
      <c r="A1011" s="6" t="n">
        <v>1009</v>
      </c>
      <c r="B1011" s="7" t="s">
        <v>858</v>
      </c>
      <c r="C1011" s="39" t="s">
        <v>1153</v>
      </c>
      <c r="D1011" s="9" t="s">
        <v>14</v>
      </c>
      <c r="E1011" s="120" t="s">
        <v>719</v>
      </c>
      <c r="F1011" s="6" t="n">
        <v>300</v>
      </c>
      <c r="G1011" s="39" t="s">
        <v>11</v>
      </c>
      <c r="H1011" s="185" t="s">
        <v>14</v>
      </c>
    </row>
    <row r="1012" s="174" customFormat="true" ht="14.25" hidden="false" customHeight="false" outlineLevel="0" collapsed="false">
      <c r="A1012" s="6" t="n">
        <v>1010</v>
      </c>
      <c r="B1012" s="7" t="s">
        <v>858</v>
      </c>
      <c r="C1012" s="39" t="s">
        <v>1154</v>
      </c>
      <c r="D1012" s="9" t="s">
        <v>14</v>
      </c>
      <c r="E1012" s="120" t="s">
        <v>719</v>
      </c>
      <c r="F1012" s="6" t="n">
        <v>300</v>
      </c>
      <c r="G1012" s="39" t="s">
        <v>11</v>
      </c>
      <c r="H1012" s="185" t="s">
        <v>14</v>
      </c>
    </row>
    <row r="1013" s="174" customFormat="true" ht="14.25" hidden="false" customHeight="false" outlineLevel="0" collapsed="false">
      <c r="A1013" s="6" t="n">
        <v>1011</v>
      </c>
      <c r="B1013" s="7" t="s">
        <v>858</v>
      </c>
      <c r="C1013" s="39" t="s">
        <v>1155</v>
      </c>
      <c r="D1013" s="9" t="s">
        <v>10</v>
      </c>
      <c r="E1013" s="120" t="s">
        <v>719</v>
      </c>
      <c r="F1013" s="6" t="n">
        <v>300</v>
      </c>
      <c r="G1013" s="39" t="s">
        <v>11</v>
      </c>
      <c r="H1013" s="185" t="s">
        <v>10</v>
      </c>
    </row>
    <row r="1014" s="174" customFormat="true" ht="14.25" hidden="false" customHeight="false" outlineLevel="0" collapsed="false">
      <c r="A1014" s="6" t="n">
        <v>1012</v>
      </c>
      <c r="B1014" s="7" t="s">
        <v>858</v>
      </c>
      <c r="C1014" s="39" t="s">
        <v>1156</v>
      </c>
      <c r="D1014" s="9" t="s">
        <v>10</v>
      </c>
      <c r="E1014" s="120" t="s">
        <v>719</v>
      </c>
      <c r="F1014" s="6" t="n">
        <v>300</v>
      </c>
      <c r="G1014" s="39" t="s">
        <v>11</v>
      </c>
      <c r="H1014" s="185" t="s">
        <v>10</v>
      </c>
    </row>
    <row r="1015" s="174" customFormat="true" ht="14.25" hidden="false" customHeight="false" outlineLevel="0" collapsed="false">
      <c r="A1015" s="6" t="n">
        <v>1013</v>
      </c>
      <c r="B1015" s="7" t="s">
        <v>858</v>
      </c>
      <c r="C1015" s="39" t="s">
        <v>1157</v>
      </c>
      <c r="D1015" s="9" t="s">
        <v>14</v>
      </c>
      <c r="E1015" s="120" t="s">
        <v>719</v>
      </c>
      <c r="F1015" s="6" t="n">
        <v>300</v>
      </c>
      <c r="G1015" s="39" t="s">
        <v>11</v>
      </c>
      <c r="H1015" s="185" t="s">
        <v>14</v>
      </c>
    </row>
    <row r="1016" s="174" customFormat="true" ht="14.25" hidden="false" customHeight="false" outlineLevel="0" collapsed="false">
      <c r="A1016" s="6" t="n">
        <v>1014</v>
      </c>
      <c r="B1016" s="7" t="s">
        <v>858</v>
      </c>
      <c r="C1016" s="39" t="s">
        <v>1158</v>
      </c>
      <c r="D1016" s="9" t="s">
        <v>10</v>
      </c>
      <c r="E1016" s="120" t="s">
        <v>719</v>
      </c>
      <c r="F1016" s="6" t="n">
        <v>300</v>
      </c>
      <c r="G1016" s="39" t="s">
        <v>11</v>
      </c>
      <c r="H1016" s="185" t="s">
        <v>10</v>
      </c>
    </row>
    <row r="1017" s="174" customFormat="true" ht="14.25" hidden="false" customHeight="false" outlineLevel="0" collapsed="false">
      <c r="A1017" s="6" t="n">
        <v>1015</v>
      </c>
      <c r="B1017" s="7" t="s">
        <v>858</v>
      </c>
      <c r="C1017" s="39" t="s">
        <v>1159</v>
      </c>
      <c r="D1017" s="9" t="s">
        <v>10</v>
      </c>
      <c r="E1017" s="120" t="s">
        <v>719</v>
      </c>
      <c r="F1017" s="6" t="n">
        <v>300</v>
      </c>
      <c r="G1017" s="39" t="s">
        <v>11</v>
      </c>
      <c r="H1017" s="185" t="s">
        <v>10</v>
      </c>
    </row>
    <row r="1018" s="174" customFormat="true" ht="14.25" hidden="false" customHeight="false" outlineLevel="0" collapsed="false">
      <c r="A1018" s="6" t="n">
        <v>1016</v>
      </c>
      <c r="B1018" s="7" t="s">
        <v>858</v>
      </c>
      <c r="C1018" s="39" t="s">
        <v>1160</v>
      </c>
      <c r="D1018" s="9" t="s">
        <v>10</v>
      </c>
      <c r="E1018" s="120" t="s">
        <v>719</v>
      </c>
      <c r="F1018" s="6" t="n">
        <v>300</v>
      </c>
      <c r="G1018" s="39" t="s">
        <v>11</v>
      </c>
      <c r="H1018" s="185" t="s">
        <v>10</v>
      </c>
    </row>
    <row r="1019" s="174" customFormat="true" ht="14.25" hidden="false" customHeight="false" outlineLevel="0" collapsed="false">
      <c r="A1019" s="6" t="n">
        <v>1017</v>
      </c>
      <c r="B1019" s="7" t="s">
        <v>858</v>
      </c>
      <c r="C1019" s="39" t="s">
        <v>1161</v>
      </c>
      <c r="D1019" s="9" t="s">
        <v>14</v>
      </c>
      <c r="E1019" s="120" t="s">
        <v>719</v>
      </c>
      <c r="F1019" s="6" t="n">
        <v>300</v>
      </c>
      <c r="G1019" s="39" t="s">
        <v>11</v>
      </c>
      <c r="H1019" s="185" t="s">
        <v>14</v>
      </c>
    </row>
    <row r="1020" s="174" customFormat="true" ht="14.25" hidden="false" customHeight="false" outlineLevel="0" collapsed="false">
      <c r="A1020" s="6" t="n">
        <v>1018</v>
      </c>
      <c r="B1020" s="7" t="s">
        <v>858</v>
      </c>
      <c r="C1020" s="39" t="s">
        <v>1162</v>
      </c>
      <c r="D1020" s="9" t="s">
        <v>14</v>
      </c>
      <c r="E1020" s="120" t="s">
        <v>719</v>
      </c>
      <c r="F1020" s="6" t="n">
        <v>300</v>
      </c>
      <c r="G1020" s="39" t="s">
        <v>11</v>
      </c>
      <c r="H1020" s="185" t="s">
        <v>14</v>
      </c>
    </row>
    <row r="1021" s="174" customFormat="true" ht="14.25" hidden="false" customHeight="false" outlineLevel="0" collapsed="false">
      <c r="A1021" s="6" t="n">
        <v>1019</v>
      </c>
      <c r="B1021" s="7" t="s">
        <v>858</v>
      </c>
      <c r="C1021" s="39" t="s">
        <v>1163</v>
      </c>
      <c r="D1021" s="9" t="s">
        <v>14</v>
      </c>
      <c r="E1021" s="120" t="s">
        <v>719</v>
      </c>
      <c r="F1021" s="6" t="n">
        <v>300</v>
      </c>
      <c r="G1021" s="39" t="s">
        <v>11</v>
      </c>
      <c r="H1021" s="185" t="s">
        <v>14</v>
      </c>
    </row>
    <row r="1022" s="174" customFormat="true" ht="14.25" hidden="false" customHeight="false" outlineLevel="0" collapsed="false">
      <c r="A1022" s="6" t="n">
        <v>1020</v>
      </c>
      <c r="B1022" s="7" t="s">
        <v>858</v>
      </c>
      <c r="C1022" s="39" t="s">
        <v>1164</v>
      </c>
      <c r="D1022" s="9" t="s">
        <v>10</v>
      </c>
      <c r="E1022" s="120" t="s">
        <v>719</v>
      </c>
      <c r="F1022" s="6" t="n">
        <v>300</v>
      </c>
      <c r="G1022" s="39" t="s">
        <v>11</v>
      </c>
      <c r="H1022" s="185" t="s">
        <v>10</v>
      </c>
    </row>
    <row r="1023" s="174" customFormat="true" ht="14.25" hidden="false" customHeight="false" outlineLevel="0" collapsed="false">
      <c r="A1023" s="6" t="n">
        <v>1021</v>
      </c>
      <c r="B1023" s="7" t="s">
        <v>858</v>
      </c>
      <c r="C1023" s="37" t="s">
        <v>1165</v>
      </c>
      <c r="D1023" s="9" t="s">
        <v>10</v>
      </c>
      <c r="E1023" s="120" t="s">
        <v>719</v>
      </c>
      <c r="F1023" s="6" t="n">
        <v>300</v>
      </c>
      <c r="G1023" s="39" t="s">
        <v>11</v>
      </c>
      <c r="H1023" s="185" t="s">
        <v>10</v>
      </c>
    </row>
    <row r="1024" s="174" customFormat="true" ht="14.25" hidden="false" customHeight="false" outlineLevel="0" collapsed="false">
      <c r="A1024" s="6" t="n">
        <v>1022</v>
      </c>
      <c r="B1024" s="7" t="s">
        <v>858</v>
      </c>
      <c r="C1024" s="37" t="s">
        <v>1166</v>
      </c>
      <c r="D1024" s="9" t="s">
        <v>10</v>
      </c>
      <c r="E1024" s="120" t="s">
        <v>719</v>
      </c>
      <c r="F1024" s="6" t="n">
        <v>300</v>
      </c>
      <c r="G1024" s="39" t="s">
        <v>11</v>
      </c>
      <c r="H1024" s="185" t="s">
        <v>10</v>
      </c>
    </row>
    <row r="1025" s="174" customFormat="true" ht="14.25" hidden="false" customHeight="false" outlineLevel="0" collapsed="false">
      <c r="A1025" s="6" t="n">
        <v>1023</v>
      </c>
      <c r="B1025" s="7" t="s">
        <v>858</v>
      </c>
      <c r="C1025" s="37" t="s">
        <v>1167</v>
      </c>
      <c r="D1025" s="9" t="s">
        <v>14</v>
      </c>
      <c r="E1025" s="120" t="s">
        <v>719</v>
      </c>
      <c r="F1025" s="6" t="n">
        <v>300</v>
      </c>
      <c r="G1025" s="39" t="s">
        <v>11</v>
      </c>
      <c r="H1025" s="185" t="s">
        <v>14</v>
      </c>
    </row>
    <row r="1026" s="174" customFormat="true" ht="14.25" hidden="false" customHeight="false" outlineLevel="0" collapsed="false">
      <c r="A1026" s="6" t="n">
        <v>1024</v>
      </c>
      <c r="B1026" s="7" t="s">
        <v>858</v>
      </c>
      <c r="C1026" s="37" t="s">
        <v>1168</v>
      </c>
      <c r="D1026" s="9" t="s">
        <v>10</v>
      </c>
      <c r="E1026" s="120" t="s">
        <v>719</v>
      </c>
      <c r="F1026" s="6" t="n">
        <v>300</v>
      </c>
      <c r="G1026" s="39" t="s">
        <v>11</v>
      </c>
      <c r="H1026" s="185" t="s">
        <v>10</v>
      </c>
    </row>
    <row r="1027" s="174" customFormat="true" ht="14.25" hidden="false" customHeight="false" outlineLevel="0" collapsed="false">
      <c r="A1027" s="6" t="n">
        <v>1025</v>
      </c>
      <c r="B1027" s="7" t="s">
        <v>858</v>
      </c>
      <c r="C1027" s="37" t="s">
        <v>1169</v>
      </c>
      <c r="D1027" s="9" t="s">
        <v>14</v>
      </c>
      <c r="E1027" s="120" t="s">
        <v>719</v>
      </c>
      <c r="F1027" s="6" t="n">
        <v>300</v>
      </c>
      <c r="G1027" s="39" t="s">
        <v>11</v>
      </c>
      <c r="H1027" s="185" t="s">
        <v>14</v>
      </c>
    </row>
    <row r="1028" s="174" customFormat="true" ht="14.25" hidden="false" customHeight="false" outlineLevel="0" collapsed="false">
      <c r="A1028" s="6" t="n">
        <v>1026</v>
      </c>
      <c r="B1028" s="7" t="s">
        <v>858</v>
      </c>
      <c r="C1028" s="37" t="s">
        <v>1170</v>
      </c>
      <c r="D1028" s="9" t="s">
        <v>10</v>
      </c>
      <c r="E1028" s="120" t="s">
        <v>719</v>
      </c>
      <c r="F1028" s="6" t="n">
        <v>300</v>
      </c>
      <c r="G1028" s="39" t="s">
        <v>11</v>
      </c>
      <c r="H1028" s="185" t="s">
        <v>10</v>
      </c>
    </row>
    <row r="1029" s="174" customFormat="true" ht="14.25" hidden="false" customHeight="false" outlineLevel="0" collapsed="false">
      <c r="A1029" s="6" t="n">
        <v>1027</v>
      </c>
      <c r="B1029" s="7" t="s">
        <v>858</v>
      </c>
      <c r="C1029" s="39" t="s">
        <v>1171</v>
      </c>
      <c r="D1029" s="9" t="s">
        <v>14</v>
      </c>
      <c r="E1029" s="120" t="s">
        <v>719</v>
      </c>
      <c r="F1029" s="6" t="n">
        <v>300</v>
      </c>
      <c r="G1029" s="39" t="s">
        <v>11</v>
      </c>
      <c r="H1029" s="185" t="s">
        <v>14</v>
      </c>
    </row>
    <row r="1030" s="174" customFormat="true" ht="14.25" hidden="false" customHeight="false" outlineLevel="0" collapsed="false">
      <c r="A1030" s="6" t="n">
        <v>1028</v>
      </c>
      <c r="B1030" s="7" t="s">
        <v>858</v>
      </c>
      <c r="C1030" s="39" t="s">
        <v>1172</v>
      </c>
      <c r="D1030" s="9" t="s">
        <v>14</v>
      </c>
      <c r="E1030" s="39" t="n">
        <v>2023.11</v>
      </c>
      <c r="F1030" s="6" t="n">
        <v>300</v>
      </c>
      <c r="G1030" s="39" t="s">
        <v>11</v>
      </c>
      <c r="H1030" s="185" t="s">
        <v>14</v>
      </c>
    </row>
    <row r="1031" s="174" customFormat="true" ht="14.25" hidden="false" customHeight="false" outlineLevel="0" collapsed="false">
      <c r="A1031" s="6" t="n">
        <v>1029</v>
      </c>
      <c r="B1031" s="7" t="s">
        <v>858</v>
      </c>
      <c r="C1031" s="39" t="s">
        <v>1173</v>
      </c>
      <c r="D1031" s="9" t="s">
        <v>14</v>
      </c>
      <c r="E1031" s="39" t="n">
        <v>2023.11</v>
      </c>
      <c r="F1031" s="6" t="n">
        <v>300</v>
      </c>
      <c r="G1031" s="39" t="s">
        <v>11</v>
      </c>
      <c r="H1031" s="185" t="s">
        <v>14</v>
      </c>
    </row>
    <row r="1032" s="174" customFormat="true" ht="14.25" hidden="false" customHeight="false" outlineLevel="0" collapsed="false">
      <c r="A1032" s="6" t="n">
        <v>1030</v>
      </c>
      <c r="B1032" s="7" t="s">
        <v>858</v>
      </c>
      <c r="C1032" s="39" t="s">
        <v>1174</v>
      </c>
      <c r="D1032" s="9" t="s">
        <v>14</v>
      </c>
      <c r="E1032" s="39" t="n">
        <v>2023.11</v>
      </c>
      <c r="F1032" s="6" t="n">
        <v>300</v>
      </c>
      <c r="G1032" s="39" t="s">
        <v>11</v>
      </c>
      <c r="H1032" s="185" t="s">
        <v>14</v>
      </c>
    </row>
    <row r="1033" s="174" customFormat="true" ht="14.25" hidden="false" customHeight="false" outlineLevel="0" collapsed="false">
      <c r="A1033" s="6" t="n">
        <v>1031</v>
      </c>
      <c r="B1033" s="7" t="s">
        <v>858</v>
      </c>
      <c r="C1033" s="39" t="s">
        <v>1175</v>
      </c>
      <c r="D1033" s="9" t="s">
        <v>14</v>
      </c>
      <c r="E1033" s="39" t="n">
        <v>2023.11</v>
      </c>
      <c r="F1033" s="6" t="n">
        <v>300</v>
      </c>
      <c r="G1033" s="39" t="s">
        <v>11</v>
      </c>
      <c r="H1033" s="185" t="s">
        <v>14</v>
      </c>
    </row>
    <row r="1034" s="174" customFormat="true" ht="14.25" hidden="false" customHeight="false" outlineLevel="0" collapsed="false">
      <c r="A1034" s="6" t="n">
        <v>1032</v>
      </c>
      <c r="B1034" s="7" t="s">
        <v>858</v>
      </c>
      <c r="C1034" s="39" t="s">
        <v>1176</v>
      </c>
      <c r="D1034" s="9" t="s">
        <v>10</v>
      </c>
      <c r="E1034" s="39" t="n">
        <v>2023.11</v>
      </c>
      <c r="F1034" s="6" t="n">
        <v>300</v>
      </c>
      <c r="G1034" s="39" t="s">
        <v>11</v>
      </c>
      <c r="H1034" s="185" t="s">
        <v>10</v>
      </c>
    </row>
    <row r="1035" s="174" customFormat="true" ht="14.25" hidden="false" customHeight="false" outlineLevel="0" collapsed="false">
      <c r="A1035" s="6" t="n">
        <v>1033</v>
      </c>
      <c r="B1035" s="7" t="s">
        <v>858</v>
      </c>
      <c r="C1035" s="39" t="s">
        <v>1177</v>
      </c>
      <c r="D1035" s="9" t="s">
        <v>10</v>
      </c>
      <c r="E1035" s="39" t="n">
        <v>2023.11</v>
      </c>
      <c r="F1035" s="6" t="n">
        <v>300</v>
      </c>
      <c r="G1035" s="39" t="s">
        <v>11</v>
      </c>
      <c r="H1035" s="185" t="s">
        <v>10</v>
      </c>
    </row>
    <row r="1036" s="174" customFormat="true" ht="14.25" hidden="false" customHeight="false" outlineLevel="0" collapsed="false">
      <c r="A1036" s="6" t="n">
        <v>1034</v>
      </c>
      <c r="B1036" s="7" t="s">
        <v>858</v>
      </c>
      <c r="C1036" s="39" t="s">
        <v>1178</v>
      </c>
      <c r="D1036" s="9" t="s">
        <v>14</v>
      </c>
      <c r="E1036" s="39" t="n">
        <v>2023.12</v>
      </c>
      <c r="F1036" s="6" t="n">
        <v>300</v>
      </c>
      <c r="G1036" s="39" t="s">
        <v>11</v>
      </c>
      <c r="H1036" s="185" t="s">
        <v>14</v>
      </c>
    </row>
    <row r="1037" s="174" customFormat="true" ht="14.25" hidden="false" customHeight="false" outlineLevel="0" collapsed="false">
      <c r="A1037" s="6" t="n">
        <v>1035</v>
      </c>
      <c r="B1037" s="7" t="s">
        <v>858</v>
      </c>
      <c r="C1037" s="39" t="s">
        <v>1179</v>
      </c>
      <c r="D1037" s="9" t="s">
        <v>10</v>
      </c>
      <c r="E1037" s="39" t="n">
        <v>2023.12</v>
      </c>
      <c r="F1037" s="6" t="n">
        <v>300</v>
      </c>
      <c r="G1037" s="39" t="s">
        <v>11</v>
      </c>
      <c r="H1037" s="185" t="s">
        <v>10</v>
      </c>
    </row>
    <row r="1038" s="174" customFormat="true" ht="14.25" hidden="false" customHeight="false" outlineLevel="0" collapsed="false">
      <c r="A1038" s="6" t="n">
        <v>1036</v>
      </c>
      <c r="B1038" s="7" t="s">
        <v>858</v>
      </c>
      <c r="C1038" s="39" t="s">
        <v>1180</v>
      </c>
      <c r="D1038" s="9" t="s">
        <v>10</v>
      </c>
      <c r="E1038" s="39" t="n">
        <v>2023.12</v>
      </c>
      <c r="F1038" s="6" t="n">
        <v>300</v>
      </c>
      <c r="G1038" s="39" t="s">
        <v>11</v>
      </c>
      <c r="H1038" s="185" t="s">
        <v>10</v>
      </c>
    </row>
    <row r="1039" s="174" customFormat="true" ht="14.25" hidden="false" customHeight="false" outlineLevel="0" collapsed="false">
      <c r="A1039" s="6" t="n">
        <v>1037</v>
      </c>
      <c r="B1039" s="7" t="s">
        <v>858</v>
      </c>
      <c r="C1039" s="39" t="s">
        <v>1181</v>
      </c>
      <c r="D1039" s="9" t="s">
        <v>14</v>
      </c>
      <c r="E1039" s="39" t="n">
        <v>2023.12</v>
      </c>
      <c r="F1039" s="6" t="n">
        <v>300</v>
      </c>
      <c r="G1039" s="39" t="s">
        <v>11</v>
      </c>
      <c r="H1039" s="185" t="s">
        <v>14</v>
      </c>
    </row>
    <row r="1040" s="174" customFormat="true" ht="14.25" hidden="false" customHeight="false" outlineLevel="0" collapsed="false">
      <c r="A1040" s="6" t="n">
        <v>1038</v>
      </c>
      <c r="B1040" s="7" t="s">
        <v>858</v>
      </c>
      <c r="C1040" s="23" t="s">
        <v>1182</v>
      </c>
      <c r="D1040" s="9" t="s">
        <v>10</v>
      </c>
      <c r="E1040" s="15" t="n">
        <v>2023.4</v>
      </c>
      <c r="F1040" s="6" t="n">
        <v>300</v>
      </c>
      <c r="G1040" s="23" t="s">
        <v>11</v>
      </c>
      <c r="H1040" s="185" t="s">
        <v>10</v>
      </c>
    </row>
    <row r="1041" s="174" customFormat="true" ht="14.25" hidden="false" customHeight="false" outlineLevel="0" collapsed="false">
      <c r="A1041" s="6" t="n">
        <v>1039</v>
      </c>
      <c r="B1041" s="7" t="s">
        <v>858</v>
      </c>
      <c r="C1041" s="23" t="s">
        <v>1183</v>
      </c>
      <c r="D1041" s="9" t="s">
        <v>14</v>
      </c>
      <c r="E1041" s="15" t="n">
        <v>202401</v>
      </c>
      <c r="F1041" s="6" t="n">
        <v>300</v>
      </c>
      <c r="G1041" s="28" t="s">
        <v>11</v>
      </c>
      <c r="H1041" s="185" t="s">
        <v>14</v>
      </c>
    </row>
    <row r="1042" s="174" customFormat="true" ht="14.25" hidden="false" customHeight="false" outlineLevel="0" collapsed="false">
      <c r="A1042" s="6" t="n">
        <v>1040</v>
      </c>
      <c r="B1042" s="7" t="s">
        <v>858</v>
      </c>
      <c r="C1042" s="23" t="s">
        <v>1184</v>
      </c>
      <c r="D1042" s="9" t="s">
        <v>10</v>
      </c>
      <c r="E1042" s="15" t="n">
        <v>202401</v>
      </c>
      <c r="F1042" s="6" t="n">
        <v>300</v>
      </c>
      <c r="G1042" s="28" t="s">
        <v>11</v>
      </c>
      <c r="H1042" s="185" t="s">
        <v>10</v>
      </c>
    </row>
    <row r="1043" s="174" customFormat="true" ht="14.25" hidden="false" customHeight="false" outlineLevel="0" collapsed="false">
      <c r="A1043" s="6" t="n">
        <v>1041</v>
      </c>
      <c r="B1043" s="7" t="s">
        <v>858</v>
      </c>
      <c r="C1043" s="23" t="s">
        <v>1185</v>
      </c>
      <c r="D1043" s="9" t="s">
        <v>10</v>
      </c>
      <c r="E1043" s="15" t="n">
        <v>202401</v>
      </c>
      <c r="F1043" s="6" t="n">
        <v>300</v>
      </c>
      <c r="G1043" s="28" t="s">
        <v>11</v>
      </c>
      <c r="H1043" s="185" t="s">
        <v>10</v>
      </c>
    </row>
    <row r="1044" s="174" customFormat="true" ht="14.25" hidden="false" customHeight="false" outlineLevel="0" collapsed="false">
      <c r="A1044" s="6" t="n">
        <v>1042</v>
      </c>
      <c r="B1044" s="7" t="s">
        <v>858</v>
      </c>
      <c r="C1044" s="23" t="s">
        <v>1186</v>
      </c>
      <c r="D1044" s="9" t="s">
        <v>14</v>
      </c>
      <c r="E1044" s="15" t="n">
        <v>202401</v>
      </c>
      <c r="F1044" s="6" t="n">
        <v>300</v>
      </c>
      <c r="G1044" s="28" t="s">
        <v>11</v>
      </c>
      <c r="H1044" s="185" t="s">
        <v>14</v>
      </c>
    </row>
    <row r="1045" s="174" customFormat="true" ht="14.25" hidden="false" customHeight="false" outlineLevel="0" collapsed="false">
      <c r="A1045" s="6" t="n">
        <v>1043</v>
      </c>
      <c r="B1045" s="7" t="s">
        <v>858</v>
      </c>
      <c r="C1045" s="23" t="s">
        <v>1187</v>
      </c>
      <c r="D1045" s="9" t="s">
        <v>10</v>
      </c>
      <c r="E1045" s="15" t="n">
        <v>202401</v>
      </c>
      <c r="F1045" s="6" t="n">
        <v>300</v>
      </c>
      <c r="G1045" s="28" t="s">
        <v>11</v>
      </c>
      <c r="H1045" s="185" t="s">
        <v>10</v>
      </c>
    </row>
    <row r="1046" s="174" customFormat="true" ht="14.25" hidden="false" customHeight="false" outlineLevel="0" collapsed="false">
      <c r="A1046" s="6" t="n">
        <v>1044</v>
      </c>
      <c r="B1046" s="7" t="s">
        <v>858</v>
      </c>
      <c r="C1046" s="23" t="s">
        <v>1188</v>
      </c>
      <c r="D1046" s="9" t="s">
        <v>10</v>
      </c>
      <c r="E1046" s="15" t="n">
        <v>202401</v>
      </c>
      <c r="F1046" s="6" t="n">
        <v>300</v>
      </c>
      <c r="G1046" s="23" t="s">
        <v>11</v>
      </c>
      <c r="H1046" s="185" t="s">
        <v>10</v>
      </c>
    </row>
    <row r="1047" s="174" customFormat="true" ht="14.25" hidden="false" customHeight="false" outlineLevel="0" collapsed="false">
      <c r="A1047" s="6" t="n">
        <v>1045</v>
      </c>
      <c r="B1047" s="7" t="s">
        <v>858</v>
      </c>
      <c r="C1047" s="23" t="s">
        <v>1189</v>
      </c>
      <c r="D1047" s="9" t="s">
        <v>14</v>
      </c>
      <c r="E1047" s="15" t="n">
        <v>202403</v>
      </c>
      <c r="F1047" s="6" t="n">
        <v>300</v>
      </c>
      <c r="G1047" s="23" t="s">
        <v>11</v>
      </c>
      <c r="H1047" s="185" t="s">
        <v>14</v>
      </c>
    </row>
    <row r="1048" s="174" customFormat="true" ht="14.25" hidden="false" customHeight="false" outlineLevel="0" collapsed="false">
      <c r="A1048" s="6" t="n">
        <v>1046</v>
      </c>
      <c r="B1048" s="7" t="s">
        <v>858</v>
      </c>
      <c r="C1048" s="23" t="s">
        <v>1190</v>
      </c>
      <c r="D1048" s="9" t="s">
        <v>10</v>
      </c>
      <c r="E1048" s="15" t="n">
        <v>202403</v>
      </c>
      <c r="F1048" s="6" t="n">
        <v>300</v>
      </c>
      <c r="G1048" s="23" t="s">
        <v>11</v>
      </c>
      <c r="H1048" s="185" t="s">
        <v>10</v>
      </c>
    </row>
    <row r="1049" s="174" customFormat="true" ht="14.25" hidden="false" customHeight="false" outlineLevel="0" collapsed="false">
      <c r="A1049" s="6" t="n">
        <v>1047</v>
      </c>
      <c r="B1049" s="7" t="s">
        <v>858</v>
      </c>
      <c r="C1049" s="23" t="s">
        <v>334</v>
      </c>
      <c r="D1049" s="9" t="s">
        <v>14</v>
      </c>
      <c r="E1049" s="15" t="n">
        <v>202404</v>
      </c>
      <c r="F1049" s="6" t="n">
        <v>300</v>
      </c>
      <c r="G1049" s="23" t="s">
        <v>11</v>
      </c>
      <c r="H1049" s="185" t="s">
        <v>14</v>
      </c>
    </row>
    <row r="1050" s="174" customFormat="true" ht="14.25" hidden="false" customHeight="false" outlineLevel="0" collapsed="false">
      <c r="A1050" s="6" t="n">
        <v>1048</v>
      </c>
      <c r="B1050" s="7" t="s">
        <v>858</v>
      </c>
      <c r="C1050" s="23" t="s">
        <v>1191</v>
      </c>
      <c r="D1050" s="9" t="s">
        <v>14</v>
      </c>
      <c r="E1050" s="15" t="n">
        <v>202404</v>
      </c>
      <c r="F1050" s="6" t="n">
        <v>300</v>
      </c>
      <c r="G1050" s="23" t="s">
        <v>11</v>
      </c>
      <c r="H1050" s="185" t="s">
        <v>14</v>
      </c>
    </row>
    <row r="1051" s="174" customFormat="true" ht="14.25" hidden="false" customHeight="false" outlineLevel="0" collapsed="false">
      <c r="A1051" s="6" t="n">
        <v>1049</v>
      </c>
      <c r="B1051" s="7" t="s">
        <v>858</v>
      </c>
      <c r="C1051" s="23" t="s">
        <v>1192</v>
      </c>
      <c r="D1051" s="9" t="s">
        <v>14</v>
      </c>
      <c r="E1051" s="15" t="n">
        <v>202404</v>
      </c>
      <c r="F1051" s="6" t="n">
        <v>300</v>
      </c>
      <c r="G1051" s="23" t="s">
        <v>11</v>
      </c>
      <c r="H1051" s="185" t="s">
        <v>14</v>
      </c>
    </row>
    <row r="1052" s="174" customFormat="true" ht="14.25" hidden="false" customHeight="false" outlineLevel="0" collapsed="false">
      <c r="A1052" s="6" t="n">
        <v>1050</v>
      </c>
      <c r="B1052" s="7" t="s">
        <v>858</v>
      </c>
      <c r="C1052" s="23" t="s">
        <v>1193</v>
      </c>
      <c r="D1052" s="9" t="s">
        <v>14</v>
      </c>
      <c r="E1052" s="15" t="n">
        <v>202404</v>
      </c>
      <c r="F1052" s="6" t="n">
        <v>300</v>
      </c>
      <c r="G1052" s="23" t="s">
        <v>11</v>
      </c>
      <c r="H1052" s="185" t="s">
        <v>14</v>
      </c>
    </row>
    <row r="1053" s="174" customFormat="true" ht="14.25" hidden="false" customHeight="false" outlineLevel="0" collapsed="false">
      <c r="A1053" s="6" t="n">
        <v>1051</v>
      </c>
      <c r="B1053" s="7" t="s">
        <v>858</v>
      </c>
      <c r="C1053" s="23" t="s">
        <v>1194</v>
      </c>
      <c r="D1053" s="9" t="s">
        <v>14</v>
      </c>
      <c r="E1053" s="15" t="n">
        <v>202404</v>
      </c>
      <c r="F1053" s="6" t="n">
        <v>300</v>
      </c>
      <c r="G1053" s="23" t="s">
        <v>11</v>
      </c>
      <c r="H1053" s="185" t="s">
        <v>14</v>
      </c>
    </row>
    <row r="1054" s="174" customFormat="true" ht="14.25" hidden="false" customHeight="false" outlineLevel="0" collapsed="false">
      <c r="A1054" s="6" t="n">
        <v>1052</v>
      </c>
      <c r="B1054" s="7" t="s">
        <v>858</v>
      </c>
      <c r="C1054" s="23" t="s">
        <v>1195</v>
      </c>
      <c r="D1054" s="9" t="s">
        <v>10</v>
      </c>
      <c r="E1054" s="15" t="n">
        <v>202404</v>
      </c>
      <c r="F1054" s="6" t="n">
        <v>300</v>
      </c>
      <c r="G1054" s="23" t="s">
        <v>11</v>
      </c>
      <c r="H1054" s="185" t="s">
        <v>10</v>
      </c>
    </row>
    <row r="1055" s="174" customFormat="true" ht="14.25" hidden="false" customHeight="false" outlineLevel="0" collapsed="false">
      <c r="A1055" s="6" t="n">
        <v>1053</v>
      </c>
      <c r="B1055" s="7" t="s">
        <v>858</v>
      </c>
      <c r="C1055" s="23" t="s">
        <v>1196</v>
      </c>
      <c r="D1055" s="9" t="s">
        <v>14</v>
      </c>
      <c r="E1055" s="15" t="n">
        <v>202404</v>
      </c>
      <c r="F1055" s="6" t="n">
        <v>300</v>
      </c>
      <c r="G1055" s="23" t="s">
        <v>11</v>
      </c>
      <c r="H1055" s="185" t="s">
        <v>14</v>
      </c>
    </row>
    <row r="1056" s="174" customFormat="true" ht="14.25" hidden="false" customHeight="false" outlineLevel="0" collapsed="false">
      <c r="A1056" s="6" t="n">
        <v>1054</v>
      </c>
      <c r="B1056" s="7" t="s">
        <v>858</v>
      </c>
      <c r="C1056" s="23" t="s">
        <v>1197</v>
      </c>
      <c r="D1056" s="23" t="s">
        <v>10</v>
      </c>
      <c r="E1056" s="15" t="n">
        <v>202405</v>
      </c>
      <c r="F1056" s="6" t="n">
        <v>300</v>
      </c>
      <c r="G1056" s="23" t="s">
        <v>11</v>
      </c>
      <c r="H1056" s="185" t="s">
        <v>10</v>
      </c>
    </row>
    <row r="1057" s="174" customFormat="true" ht="14.25" hidden="false" customHeight="false" outlineLevel="0" collapsed="false">
      <c r="A1057" s="6" t="n">
        <v>1055</v>
      </c>
      <c r="B1057" s="7" t="s">
        <v>858</v>
      </c>
      <c r="C1057" s="23" t="s">
        <v>1198</v>
      </c>
      <c r="D1057" s="23" t="s">
        <v>10</v>
      </c>
      <c r="E1057" s="15" t="n">
        <v>202405</v>
      </c>
      <c r="F1057" s="6" t="n">
        <v>300</v>
      </c>
      <c r="G1057" s="23" t="s">
        <v>11</v>
      </c>
      <c r="H1057" s="185" t="s">
        <v>10</v>
      </c>
    </row>
    <row r="1058" s="174" customFormat="true" ht="14.25" hidden="false" customHeight="false" outlineLevel="0" collapsed="false">
      <c r="A1058" s="6" t="n">
        <v>1056</v>
      </c>
      <c r="B1058" s="7" t="s">
        <v>858</v>
      </c>
      <c r="C1058" s="23" t="s">
        <v>1199</v>
      </c>
      <c r="D1058" s="23" t="s">
        <v>10</v>
      </c>
      <c r="E1058" s="15" t="n">
        <v>202405</v>
      </c>
      <c r="F1058" s="6" t="n">
        <v>300</v>
      </c>
      <c r="G1058" s="23" t="s">
        <v>11</v>
      </c>
      <c r="H1058" s="185" t="s">
        <v>10</v>
      </c>
    </row>
    <row r="1059" s="174" customFormat="true" ht="14.25" hidden="false" customHeight="false" outlineLevel="0" collapsed="false">
      <c r="A1059" s="6" t="n">
        <v>1057</v>
      </c>
      <c r="B1059" s="7" t="s">
        <v>858</v>
      </c>
      <c r="C1059" s="23" t="s">
        <v>1200</v>
      </c>
      <c r="D1059" s="23" t="s">
        <v>10</v>
      </c>
      <c r="E1059" s="15" t="n">
        <v>202405</v>
      </c>
      <c r="F1059" s="6" t="n">
        <v>300</v>
      </c>
      <c r="G1059" s="23" t="s">
        <v>11</v>
      </c>
      <c r="H1059" s="185" t="s">
        <v>10</v>
      </c>
    </row>
    <row r="1060" s="174" customFormat="true" ht="14.25" hidden="false" customHeight="false" outlineLevel="0" collapsed="false">
      <c r="A1060" s="6" t="n">
        <v>1058</v>
      </c>
      <c r="B1060" s="7" t="s">
        <v>858</v>
      </c>
      <c r="C1060" s="23" t="s">
        <v>1201</v>
      </c>
      <c r="D1060" s="23" t="s">
        <v>10</v>
      </c>
      <c r="E1060" s="15" t="n">
        <v>202405</v>
      </c>
      <c r="F1060" s="6" t="n">
        <v>300</v>
      </c>
      <c r="G1060" s="23" t="s">
        <v>11</v>
      </c>
      <c r="H1060" s="185" t="s">
        <v>10</v>
      </c>
    </row>
    <row r="1061" s="174" customFormat="true" ht="14.25" hidden="false" customHeight="false" outlineLevel="0" collapsed="false">
      <c r="A1061" s="6" t="n">
        <v>1059</v>
      </c>
      <c r="B1061" s="7" t="s">
        <v>858</v>
      </c>
      <c r="C1061" s="23" t="s">
        <v>1202</v>
      </c>
      <c r="D1061" s="23" t="s">
        <v>14</v>
      </c>
      <c r="E1061" s="15" t="n">
        <v>202405</v>
      </c>
      <c r="F1061" s="6" t="n">
        <v>300</v>
      </c>
      <c r="G1061" s="23" t="s">
        <v>11</v>
      </c>
      <c r="H1061" s="185" t="s">
        <v>14</v>
      </c>
    </row>
    <row r="1062" s="174" customFormat="true" ht="14.25" hidden="false" customHeight="false" outlineLevel="0" collapsed="false">
      <c r="A1062" s="6" t="n">
        <v>1060</v>
      </c>
      <c r="B1062" s="7" t="s">
        <v>858</v>
      </c>
      <c r="C1062" s="39" t="s">
        <v>1203</v>
      </c>
      <c r="D1062" s="39" t="s">
        <v>14</v>
      </c>
      <c r="E1062" s="39" t="n">
        <v>202409</v>
      </c>
      <c r="F1062" s="39" t="n">
        <v>300</v>
      </c>
      <c r="G1062" s="39" t="s">
        <v>11</v>
      </c>
      <c r="H1062" s="185" t="s">
        <v>14</v>
      </c>
    </row>
    <row r="1063" s="174" customFormat="true" ht="14.25" hidden="false" customHeight="false" outlineLevel="0" collapsed="false">
      <c r="A1063" s="6" t="n">
        <v>1061</v>
      </c>
      <c r="B1063" s="7" t="s">
        <v>858</v>
      </c>
      <c r="C1063" s="39" t="s">
        <v>1204</v>
      </c>
      <c r="D1063" s="39" t="s">
        <v>14</v>
      </c>
      <c r="E1063" s="39" t="n">
        <v>202409</v>
      </c>
      <c r="F1063" s="39" t="n">
        <v>300</v>
      </c>
      <c r="G1063" s="39" t="s">
        <v>11</v>
      </c>
      <c r="H1063" s="185" t="s">
        <v>14</v>
      </c>
    </row>
    <row r="1064" s="174" customFormat="true" ht="14.25" hidden="false" customHeight="false" outlineLevel="0" collapsed="false">
      <c r="A1064" s="6" t="n">
        <v>1062</v>
      </c>
      <c r="B1064" s="7" t="s">
        <v>858</v>
      </c>
      <c r="C1064" s="39" t="s">
        <v>1205</v>
      </c>
      <c r="D1064" s="39" t="s">
        <v>14</v>
      </c>
      <c r="E1064" s="39" t="n">
        <v>202409</v>
      </c>
      <c r="F1064" s="39" t="n">
        <v>300</v>
      </c>
      <c r="G1064" s="39" t="s">
        <v>11</v>
      </c>
      <c r="H1064" s="185" t="s">
        <v>14</v>
      </c>
    </row>
    <row r="1065" s="174" customFormat="true" ht="14.25" hidden="false" customHeight="false" outlineLevel="0" collapsed="false">
      <c r="A1065" s="6" t="n">
        <v>1063</v>
      </c>
      <c r="B1065" s="7" t="s">
        <v>858</v>
      </c>
      <c r="C1065" s="39" t="s">
        <v>1206</v>
      </c>
      <c r="D1065" s="39" t="s">
        <v>14</v>
      </c>
      <c r="E1065" s="39" t="n">
        <v>202409</v>
      </c>
      <c r="F1065" s="39" t="n">
        <v>300</v>
      </c>
      <c r="G1065" s="39" t="s">
        <v>11</v>
      </c>
      <c r="H1065" s="185" t="s">
        <v>14</v>
      </c>
    </row>
    <row r="1066" s="174" customFormat="true" ht="14.25" hidden="false" customHeight="false" outlineLevel="0" collapsed="false">
      <c r="A1066" s="6" t="n">
        <v>1064</v>
      </c>
      <c r="B1066" s="7" t="s">
        <v>858</v>
      </c>
      <c r="C1066" s="39" t="s">
        <v>1207</v>
      </c>
      <c r="D1066" s="39" t="s">
        <v>10</v>
      </c>
      <c r="E1066" s="39" t="n">
        <v>202409</v>
      </c>
      <c r="F1066" s="39" t="n">
        <v>300</v>
      </c>
      <c r="G1066" s="39" t="s">
        <v>11</v>
      </c>
      <c r="H1066" s="185" t="s">
        <v>10</v>
      </c>
    </row>
    <row r="1067" s="174" customFormat="true" ht="14.25" hidden="false" customHeight="false" outlineLevel="0" collapsed="false">
      <c r="A1067" s="6" t="n">
        <v>1065</v>
      </c>
      <c r="B1067" s="7" t="s">
        <v>858</v>
      </c>
      <c r="C1067" s="39" t="s">
        <v>1208</v>
      </c>
      <c r="D1067" s="39" t="s">
        <v>10</v>
      </c>
      <c r="E1067" s="39" t="n">
        <v>202409</v>
      </c>
      <c r="F1067" s="39" t="n">
        <v>300</v>
      </c>
      <c r="G1067" s="39" t="s">
        <v>11</v>
      </c>
      <c r="H1067" s="185" t="s">
        <v>10</v>
      </c>
    </row>
    <row r="1068" s="174" customFormat="true" ht="14.25" hidden="false" customHeight="false" outlineLevel="0" collapsed="false">
      <c r="A1068" s="6" t="n">
        <v>1066</v>
      </c>
      <c r="B1068" s="7" t="s">
        <v>858</v>
      </c>
      <c r="C1068" s="23" t="s">
        <v>1209</v>
      </c>
      <c r="D1068" s="23" t="s">
        <v>14</v>
      </c>
      <c r="E1068" s="15" t="n">
        <v>202409</v>
      </c>
      <c r="F1068" s="15" t="n">
        <v>300</v>
      </c>
      <c r="G1068" s="23" t="s">
        <v>11</v>
      </c>
      <c r="H1068" s="185" t="s">
        <v>14</v>
      </c>
    </row>
    <row r="1069" s="174" customFormat="true" ht="14.25" hidden="false" customHeight="false" outlineLevel="0" collapsed="false">
      <c r="A1069" s="6" t="n">
        <v>1067</v>
      </c>
      <c r="B1069" s="7" t="s">
        <v>858</v>
      </c>
      <c r="C1069" s="23" t="s">
        <v>1210</v>
      </c>
      <c r="D1069" s="9" t="s">
        <v>10</v>
      </c>
      <c r="E1069" s="96" t="s">
        <v>984</v>
      </c>
      <c r="F1069" s="6" t="n">
        <v>300</v>
      </c>
      <c r="G1069" s="63" t="s">
        <v>170</v>
      </c>
      <c r="H1069" s="185" t="s">
        <v>10</v>
      </c>
    </row>
    <row r="1070" s="174" customFormat="true" ht="14.25" hidden="false" customHeight="false" outlineLevel="0" collapsed="false">
      <c r="A1070" s="6" t="n">
        <v>1068</v>
      </c>
      <c r="B1070" s="7" t="s">
        <v>449</v>
      </c>
      <c r="C1070" s="8" t="s">
        <v>1211</v>
      </c>
      <c r="D1070" s="9" t="s">
        <v>10</v>
      </c>
      <c r="E1070" s="32" t="s">
        <v>483</v>
      </c>
      <c r="F1070" s="6" t="n">
        <v>300</v>
      </c>
      <c r="G1070" s="9" t="s">
        <v>11</v>
      </c>
      <c r="H1070" s="185" t="s">
        <v>10</v>
      </c>
    </row>
    <row r="1071" s="174" customFormat="true" ht="14.25" hidden="false" customHeight="false" outlineLevel="0" collapsed="false">
      <c r="A1071" s="6" t="n">
        <v>1069</v>
      </c>
      <c r="B1071" s="7" t="s">
        <v>449</v>
      </c>
      <c r="C1071" s="8" t="s">
        <v>1212</v>
      </c>
      <c r="D1071" s="9" t="s">
        <v>14</v>
      </c>
      <c r="E1071" s="32" t="s">
        <v>483</v>
      </c>
      <c r="F1071" s="6" t="n">
        <v>300</v>
      </c>
      <c r="G1071" s="9" t="s">
        <v>11</v>
      </c>
      <c r="H1071" s="185" t="s">
        <v>14</v>
      </c>
    </row>
    <row r="1072" s="174" customFormat="true" ht="14.25" hidden="false" customHeight="false" outlineLevel="0" collapsed="false">
      <c r="A1072" s="6" t="n">
        <v>1070</v>
      </c>
      <c r="B1072" s="7" t="s">
        <v>449</v>
      </c>
      <c r="C1072" s="8" t="s">
        <v>1213</v>
      </c>
      <c r="D1072" s="9" t="s">
        <v>14</v>
      </c>
      <c r="E1072" s="32" t="s">
        <v>483</v>
      </c>
      <c r="F1072" s="6" t="n">
        <v>300</v>
      </c>
      <c r="G1072" s="9" t="s">
        <v>11</v>
      </c>
      <c r="H1072" s="185" t="s">
        <v>14</v>
      </c>
    </row>
    <row r="1073" s="174" customFormat="true" ht="14.25" hidden="false" customHeight="false" outlineLevel="0" collapsed="false">
      <c r="A1073" s="6" t="n">
        <v>1071</v>
      </c>
      <c r="B1073" s="7" t="s">
        <v>449</v>
      </c>
      <c r="C1073" s="8" t="s">
        <v>1214</v>
      </c>
      <c r="D1073" s="9" t="s">
        <v>14</v>
      </c>
      <c r="E1073" s="32" t="s">
        <v>483</v>
      </c>
      <c r="F1073" s="6" t="n">
        <v>300</v>
      </c>
      <c r="G1073" s="9" t="s">
        <v>11</v>
      </c>
      <c r="H1073" s="185" t="s">
        <v>14</v>
      </c>
    </row>
    <row r="1074" s="174" customFormat="true" ht="14.25" hidden="false" customHeight="false" outlineLevel="0" collapsed="false">
      <c r="A1074" s="6" t="n">
        <v>1072</v>
      </c>
      <c r="B1074" s="7" t="s">
        <v>449</v>
      </c>
      <c r="C1074" s="8" t="s">
        <v>1215</v>
      </c>
      <c r="D1074" s="9" t="s">
        <v>14</v>
      </c>
      <c r="E1074" s="32" t="s">
        <v>483</v>
      </c>
      <c r="F1074" s="6" t="n">
        <v>300</v>
      </c>
      <c r="G1074" s="9" t="s">
        <v>11</v>
      </c>
      <c r="H1074" s="185" t="s">
        <v>14</v>
      </c>
    </row>
    <row r="1075" s="174" customFormat="true" ht="14.25" hidden="false" customHeight="false" outlineLevel="0" collapsed="false">
      <c r="A1075" s="6" t="n">
        <v>1073</v>
      </c>
      <c r="B1075" s="7" t="s">
        <v>449</v>
      </c>
      <c r="C1075" s="8" t="s">
        <v>1216</v>
      </c>
      <c r="D1075" s="9" t="s">
        <v>14</v>
      </c>
      <c r="E1075" s="32" t="s">
        <v>483</v>
      </c>
      <c r="F1075" s="6" t="n">
        <v>300</v>
      </c>
      <c r="G1075" s="9" t="s">
        <v>11</v>
      </c>
      <c r="H1075" s="185" t="s">
        <v>14</v>
      </c>
    </row>
    <row r="1076" s="174" customFormat="true" ht="14.25" hidden="false" customHeight="false" outlineLevel="0" collapsed="false">
      <c r="A1076" s="6" t="n">
        <v>1074</v>
      </c>
      <c r="B1076" s="7" t="s">
        <v>449</v>
      </c>
      <c r="C1076" s="8" t="s">
        <v>1217</v>
      </c>
      <c r="D1076" s="9" t="s">
        <v>10</v>
      </c>
      <c r="E1076" s="32" t="s">
        <v>483</v>
      </c>
      <c r="F1076" s="6" t="n">
        <v>300</v>
      </c>
      <c r="G1076" s="9" t="s">
        <v>11</v>
      </c>
      <c r="H1076" s="185" t="s">
        <v>10</v>
      </c>
    </row>
    <row r="1077" s="174" customFormat="true" ht="14.25" hidden="false" customHeight="false" outlineLevel="0" collapsed="false">
      <c r="A1077" s="6" t="n">
        <v>1075</v>
      </c>
      <c r="B1077" s="7" t="s">
        <v>449</v>
      </c>
      <c r="C1077" s="8" t="s">
        <v>1218</v>
      </c>
      <c r="D1077" s="9" t="s">
        <v>14</v>
      </c>
      <c r="E1077" s="32" t="s">
        <v>483</v>
      </c>
      <c r="F1077" s="6" t="n">
        <v>300</v>
      </c>
      <c r="G1077" s="9" t="s">
        <v>11</v>
      </c>
      <c r="H1077" s="185" t="s">
        <v>14</v>
      </c>
    </row>
    <row r="1078" s="174" customFormat="true" ht="14.25" hidden="false" customHeight="false" outlineLevel="0" collapsed="false">
      <c r="A1078" s="6" t="n">
        <v>1076</v>
      </c>
      <c r="B1078" s="7" t="s">
        <v>449</v>
      </c>
      <c r="C1078" s="8" t="s">
        <v>1219</v>
      </c>
      <c r="D1078" s="9" t="s">
        <v>10</v>
      </c>
      <c r="E1078" s="32" t="s">
        <v>483</v>
      </c>
      <c r="F1078" s="6" t="n">
        <v>300</v>
      </c>
      <c r="G1078" s="9" t="s">
        <v>11</v>
      </c>
      <c r="H1078" s="185" t="s">
        <v>10</v>
      </c>
    </row>
    <row r="1079" s="174" customFormat="true" ht="14.25" hidden="false" customHeight="false" outlineLevel="0" collapsed="false">
      <c r="A1079" s="6" t="n">
        <v>1077</v>
      </c>
      <c r="B1079" s="7" t="s">
        <v>449</v>
      </c>
      <c r="C1079" s="8" t="s">
        <v>1220</v>
      </c>
      <c r="D1079" s="9" t="s">
        <v>14</v>
      </c>
      <c r="E1079" s="32" t="s">
        <v>483</v>
      </c>
      <c r="F1079" s="6" t="n">
        <v>300</v>
      </c>
      <c r="G1079" s="9" t="s">
        <v>11</v>
      </c>
      <c r="H1079" s="185" t="s">
        <v>14</v>
      </c>
    </row>
    <row r="1080" s="174" customFormat="true" ht="14.25" hidden="false" customHeight="false" outlineLevel="0" collapsed="false">
      <c r="A1080" s="6" t="n">
        <v>1078</v>
      </c>
      <c r="B1080" s="7" t="s">
        <v>449</v>
      </c>
      <c r="C1080" s="8" t="s">
        <v>1221</v>
      </c>
      <c r="D1080" s="9" t="s">
        <v>14</v>
      </c>
      <c r="E1080" s="32" t="s">
        <v>483</v>
      </c>
      <c r="F1080" s="6" t="n">
        <v>300</v>
      </c>
      <c r="G1080" s="9" t="s">
        <v>11</v>
      </c>
      <c r="H1080" s="185" t="s">
        <v>14</v>
      </c>
    </row>
    <row r="1081" s="174" customFormat="true" ht="14.25" hidden="false" customHeight="false" outlineLevel="0" collapsed="false">
      <c r="A1081" s="6" t="n">
        <v>1079</v>
      </c>
      <c r="B1081" s="7" t="s">
        <v>449</v>
      </c>
      <c r="C1081" s="8" t="s">
        <v>1222</v>
      </c>
      <c r="D1081" s="9" t="s">
        <v>10</v>
      </c>
      <c r="E1081" s="32" t="s">
        <v>483</v>
      </c>
      <c r="F1081" s="6" t="n">
        <v>300</v>
      </c>
      <c r="G1081" s="9" t="s">
        <v>11</v>
      </c>
      <c r="H1081" s="185" t="s">
        <v>10</v>
      </c>
    </row>
    <row r="1082" s="174" customFormat="true" ht="14.25" hidden="false" customHeight="false" outlineLevel="0" collapsed="false">
      <c r="A1082" s="6" t="n">
        <v>1080</v>
      </c>
      <c r="B1082" s="7" t="s">
        <v>449</v>
      </c>
      <c r="C1082" s="8" t="s">
        <v>1223</v>
      </c>
      <c r="D1082" s="9" t="s">
        <v>14</v>
      </c>
      <c r="E1082" s="32" t="s">
        <v>483</v>
      </c>
      <c r="F1082" s="6" t="n">
        <v>300</v>
      </c>
      <c r="G1082" s="9" t="s">
        <v>11</v>
      </c>
      <c r="H1082" s="185" t="s">
        <v>14</v>
      </c>
    </row>
    <row r="1083" s="174" customFormat="true" ht="14.25" hidden="false" customHeight="false" outlineLevel="0" collapsed="false">
      <c r="A1083" s="6" t="n">
        <v>1081</v>
      </c>
      <c r="B1083" s="7" t="s">
        <v>449</v>
      </c>
      <c r="C1083" s="8" t="s">
        <v>1224</v>
      </c>
      <c r="D1083" s="9" t="s">
        <v>14</v>
      </c>
      <c r="E1083" s="32" t="s">
        <v>483</v>
      </c>
      <c r="F1083" s="6" t="n">
        <v>300</v>
      </c>
      <c r="G1083" s="9" t="s">
        <v>11</v>
      </c>
      <c r="H1083" s="185" t="s">
        <v>14</v>
      </c>
    </row>
    <row r="1084" s="174" customFormat="true" ht="14.25" hidden="false" customHeight="false" outlineLevel="0" collapsed="false">
      <c r="A1084" s="6" t="n">
        <v>1082</v>
      </c>
      <c r="B1084" s="7" t="s">
        <v>449</v>
      </c>
      <c r="C1084" s="8" t="s">
        <v>1225</v>
      </c>
      <c r="D1084" s="9" t="s">
        <v>14</v>
      </c>
      <c r="E1084" s="32" t="s">
        <v>483</v>
      </c>
      <c r="F1084" s="6" t="n">
        <v>300</v>
      </c>
      <c r="G1084" s="9" t="s">
        <v>11</v>
      </c>
      <c r="H1084" s="185" t="s">
        <v>14</v>
      </c>
    </row>
    <row r="1085" s="174" customFormat="true" ht="14.25" hidden="false" customHeight="false" outlineLevel="0" collapsed="false">
      <c r="A1085" s="6" t="n">
        <v>1083</v>
      </c>
      <c r="B1085" s="7" t="s">
        <v>449</v>
      </c>
      <c r="C1085" s="8" t="s">
        <v>1226</v>
      </c>
      <c r="D1085" s="9" t="s">
        <v>10</v>
      </c>
      <c r="E1085" s="32" t="s">
        <v>483</v>
      </c>
      <c r="F1085" s="6" t="n">
        <v>300</v>
      </c>
      <c r="G1085" s="9" t="s">
        <v>11</v>
      </c>
      <c r="H1085" s="185" t="s">
        <v>10</v>
      </c>
    </row>
    <row r="1086" s="174" customFormat="true" ht="14.25" hidden="false" customHeight="false" outlineLevel="0" collapsed="false">
      <c r="A1086" s="6" t="n">
        <v>1084</v>
      </c>
      <c r="B1086" s="7" t="s">
        <v>449</v>
      </c>
      <c r="C1086" s="8" t="s">
        <v>1227</v>
      </c>
      <c r="D1086" s="9" t="s">
        <v>14</v>
      </c>
      <c r="E1086" s="32" t="s">
        <v>483</v>
      </c>
      <c r="F1086" s="6" t="n">
        <v>300</v>
      </c>
      <c r="G1086" s="9" t="s">
        <v>11</v>
      </c>
      <c r="H1086" s="185" t="s">
        <v>14</v>
      </c>
    </row>
    <row r="1087" s="174" customFormat="true" ht="14.25" hidden="false" customHeight="false" outlineLevel="0" collapsed="false">
      <c r="A1087" s="6" t="n">
        <v>1085</v>
      </c>
      <c r="B1087" s="7" t="s">
        <v>449</v>
      </c>
      <c r="C1087" s="8" t="s">
        <v>1228</v>
      </c>
      <c r="D1087" s="9" t="s">
        <v>10</v>
      </c>
      <c r="E1087" s="32" t="s">
        <v>483</v>
      </c>
      <c r="F1087" s="6" t="n">
        <v>300</v>
      </c>
      <c r="G1087" s="9" t="s">
        <v>11</v>
      </c>
      <c r="H1087" s="185" t="s">
        <v>10</v>
      </c>
    </row>
    <row r="1088" s="174" customFormat="true" ht="14.25" hidden="false" customHeight="false" outlineLevel="0" collapsed="false">
      <c r="A1088" s="6" t="n">
        <v>1086</v>
      </c>
      <c r="B1088" s="7" t="s">
        <v>449</v>
      </c>
      <c r="C1088" s="23" t="s">
        <v>1229</v>
      </c>
      <c r="D1088" s="9" t="s">
        <v>14</v>
      </c>
      <c r="E1088" s="15" t="n">
        <v>202203</v>
      </c>
      <c r="F1088" s="6" t="n">
        <v>300</v>
      </c>
      <c r="G1088" s="23" t="s">
        <v>11</v>
      </c>
      <c r="H1088" s="185" t="s">
        <v>14</v>
      </c>
    </row>
    <row r="1089" s="174" customFormat="true" ht="14.25" hidden="false" customHeight="false" outlineLevel="0" collapsed="false">
      <c r="A1089" s="6" t="n">
        <v>1087</v>
      </c>
      <c r="B1089" s="7" t="s">
        <v>449</v>
      </c>
      <c r="C1089" s="8" t="s">
        <v>1230</v>
      </c>
      <c r="D1089" s="9" t="s">
        <v>14</v>
      </c>
      <c r="E1089" s="32" t="s">
        <v>483</v>
      </c>
      <c r="F1089" s="6" t="n">
        <v>300</v>
      </c>
      <c r="G1089" s="9" t="s">
        <v>11</v>
      </c>
      <c r="H1089" s="185" t="s">
        <v>14</v>
      </c>
    </row>
    <row r="1090" s="174" customFormat="true" ht="14.25" hidden="false" customHeight="false" outlineLevel="0" collapsed="false">
      <c r="A1090" s="6" t="n">
        <v>1088</v>
      </c>
      <c r="B1090" s="7" t="s">
        <v>449</v>
      </c>
      <c r="C1090" s="8" t="s">
        <v>1231</v>
      </c>
      <c r="D1090" s="9" t="s">
        <v>10</v>
      </c>
      <c r="E1090" s="32" t="s">
        <v>483</v>
      </c>
      <c r="F1090" s="6" t="n">
        <v>300</v>
      </c>
      <c r="G1090" s="9" t="s">
        <v>11</v>
      </c>
      <c r="H1090" s="185" t="s">
        <v>10</v>
      </c>
    </row>
    <row r="1091" s="174" customFormat="true" ht="14.25" hidden="false" customHeight="false" outlineLevel="0" collapsed="false">
      <c r="A1091" s="6" t="n">
        <v>1089</v>
      </c>
      <c r="B1091" s="7" t="s">
        <v>449</v>
      </c>
      <c r="C1091" s="8" t="s">
        <v>1232</v>
      </c>
      <c r="D1091" s="9" t="s">
        <v>14</v>
      </c>
      <c r="E1091" s="32" t="s">
        <v>483</v>
      </c>
      <c r="F1091" s="6" t="n">
        <v>300</v>
      </c>
      <c r="G1091" s="9" t="s">
        <v>11</v>
      </c>
      <c r="H1091" s="185" t="s">
        <v>14</v>
      </c>
    </row>
    <row r="1092" s="174" customFormat="true" ht="14.25" hidden="false" customHeight="false" outlineLevel="0" collapsed="false">
      <c r="A1092" s="6" t="n">
        <v>1090</v>
      </c>
      <c r="B1092" s="7" t="s">
        <v>449</v>
      </c>
      <c r="C1092" s="8" t="s">
        <v>1233</v>
      </c>
      <c r="D1092" s="9" t="s">
        <v>14</v>
      </c>
      <c r="E1092" s="32" t="s">
        <v>483</v>
      </c>
      <c r="F1092" s="6" t="n">
        <v>300</v>
      </c>
      <c r="G1092" s="9" t="s">
        <v>11</v>
      </c>
      <c r="H1092" s="185" t="s">
        <v>14</v>
      </c>
    </row>
    <row r="1093" s="174" customFormat="true" ht="14.25" hidden="false" customHeight="false" outlineLevel="0" collapsed="false">
      <c r="A1093" s="6" t="n">
        <v>1091</v>
      </c>
      <c r="B1093" s="7" t="s">
        <v>449</v>
      </c>
      <c r="C1093" s="8" t="s">
        <v>1234</v>
      </c>
      <c r="D1093" s="9" t="s">
        <v>14</v>
      </c>
      <c r="E1093" s="32" t="s">
        <v>483</v>
      </c>
      <c r="F1093" s="6" t="n">
        <v>300</v>
      </c>
      <c r="G1093" s="9" t="s">
        <v>11</v>
      </c>
      <c r="H1093" s="185" t="s">
        <v>14</v>
      </c>
    </row>
    <row r="1094" s="174" customFormat="true" ht="14.25" hidden="false" customHeight="false" outlineLevel="0" collapsed="false">
      <c r="A1094" s="6" t="n">
        <v>1092</v>
      </c>
      <c r="B1094" s="7" t="s">
        <v>449</v>
      </c>
      <c r="C1094" s="8" t="s">
        <v>1235</v>
      </c>
      <c r="D1094" s="9" t="s">
        <v>14</v>
      </c>
      <c r="E1094" s="32" t="s">
        <v>483</v>
      </c>
      <c r="F1094" s="6" t="n">
        <v>300</v>
      </c>
      <c r="G1094" s="9" t="s">
        <v>11</v>
      </c>
      <c r="H1094" s="185" t="s">
        <v>14</v>
      </c>
    </row>
    <row r="1095" s="174" customFormat="true" ht="14.25" hidden="false" customHeight="false" outlineLevel="0" collapsed="false">
      <c r="A1095" s="6" t="n">
        <v>1093</v>
      </c>
      <c r="B1095" s="7" t="s">
        <v>449</v>
      </c>
      <c r="C1095" s="8" t="s">
        <v>1236</v>
      </c>
      <c r="D1095" s="9" t="s">
        <v>14</v>
      </c>
      <c r="E1095" s="32" t="s">
        <v>483</v>
      </c>
      <c r="F1095" s="6" t="n">
        <v>300</v>
      </c>
      <c r="G1095" s="9" t="s">
        <v>11</v>
      </c>
      <c r="H1095" s="185" t="s">
        <v>14</v>
      </c>
    </row>
    <row r="1096" s="174" customFormat="true" ht="14.25" hidden="false" customHeight="false" outlineLevel="0" collapsed="false">
      <c r="A1096" s="6" t="n">
        <v>1094</v>
      </c>
      <c r="B1096" s="7" t="s">
        <v>449</v>
      </c>
      <c r="C1096" s="121" t="s">
        <v>1237</v>
      </c>
      <c r="D1096" s="9" t="s">
        <v>10</v>
      </c>
      <c r="E1096" s="15" t="n">
        <v>2022.09</v>
      </c>
      <c r="F1096" s="6" t="n">
        <v>300</v>
      </c>
      <c r="G1096" s="121" t="s">
        <v>11</v>
      </c>
      <c r="H1096" s="185" t="s">
        <v>10</v>
      </c>
    </row>
    <row r="1097" s="174" customFormat="true" ht="14.25" hidden="false" customHeight="false" outlineLevel="0" collapsed="false">
      <c r="A1097" s="6" t="n">
        <v>1095</v>
      </c>
      <c r="B1097" s="7" t="s">
        <v>449</v>
      </c>
      <c r="C1097" s="8" t="s">
        <v>1238</v>
      </c>
      <c r="D1097" s="9" t="s">
        <v>14</v>
      </c>
      <c r="E1097" s="32" t="s">
        <v>483</v>
      </c>
      <c r="F1097" s="6" t="n">
        <v>300</v>
      </c>
      <c r="G1097" s="9" t="s">
        <v>11</v>
      </c>
      <c r="H1097" s="185" t="s">
        <v>14</v>
      </c>
    </row>
    <row r="1098" s="174" customFormat="true" ht="14.25" hidden="false" customHeight="false" outlineLevel="0" collapsed="false">
      <c r="A1098" s="6" t="n">
        <v>1096</v>
      </c>
      <c r="B1098" s="7" t="s">
        <v>449</v>
      </c>
      <c r="C1098" s="8" t="s">
        <v>1239</v>
      </c>
      <c r="D1098" s="9" t="s">
        <v>14</v>
      </c>
      <c r="E1098" s="32" t="s">
        <v>483</v>
      </c>
      <c r="F1098" s="6" t="n">
        <v>300</v>
      </c>
      <c r="G1098" s="9" t="s">
        <v>11</v>
      </c>
      <c r="H1098" s="185" t="s">
        <v>14</v>
      </c>
    </row>
    <row r="1099" s="174" customFormat="true" ht="14.25" hidden="false" customHeight="false" outlineLevel="0" collapsed="false">
      <c r="A1099" s="6" t="n">
        <v>1097</v>
      </c>
      <c r="B1099" s="7" t="s">
        <v>449</v>
      </c>
      <c r="C1099" s="8" t="s">
        <v>1240</v>
      </c>
      <c r="D1099" s="9" t="s">
        <v>14</v>
      </c>
      <c r="E1099" s="32" t="s">
        <v>483</v>
      </c>
      <c r="F1099" s="6" t="n">
        <v>300</v>
      </c>
      <c r="G1099" s="9" t="s">
        <v>11</v>
      </c>
      <c r="H1099" s="185" t="s">
        <v>14</v>
      </c>
    </row>
    <row r="1100" s="174" customFormat="true" ht="14.25" hidden="false" customHeight="false" outlineLevel="0" collapsed="false">
      <c r="A1100" s="6" t="n">
        <v>1098</v>
      </c>
      <c r="B1100" s="7" t="s">
        <v>449</v>
      </c>
      <c r="C1100" s="8" t="s">
        <v>1241</v>
      </c>
      <c r="D1100" s="9" t="s">
        <v>14</v>
      </c>
      <c r="E1100" s="32" t="s">
        <v>483</v>
      </c>
      <c r="F1100" s="6" t="n">
        <v>300</v>
      </c>
      <c r="G1100" s="9" t="s">
        <v>11</v>
      </c>
      <c r="H1100" s="185" t="s">
        <v>14</v>
      </c>
    </row>
    <row r="1101" s="174" customFormat="true" ht="14.25" hidden="false" customHeight="false" outlineLevel="0" collapsed="false">
      <c r="A1101" s="6" t="n">
        <v>1099</v>
      </c>
      <c r="B1101" s="7" t="s">
        <v>449</v>
      </c>
      <c r="C1101" s="8" t="s">
        <v>1242</v>
      </c>
      <c r="D1101" s="9" t="s">
        <v>14</v>
      </c>
      <c r="E1101" s="32" t="s">
        <v>483</v>
      </c>
      <c r="F1101" s="6" t="n">
        <v>300</v>
      </c>
      <c r="G1101" s="9" t="s">
        <v>11</v>
      </c>
      <c r="H1101" s="185" t="s">
        <v>14</v>
      </c>
    </row>
    <row r="1102" s="174" customFormat="true" ht="14.25" hidden="false" customHeight="false" outlineLevel="0" collapsed="false">
      <c r="A1102" s="6" t="n">
        <v>1100</v>
      </c>
      <c r="B1102" s="7" t="s">
        <v>449</v>
      </c>
      <c r="C1102" s="8" t="s">
        <v>1243</v>
      </c>
      <c r="D1102" s="9" t="s">
        <v>10</v>
      </c>
      <c r="E1102" s="32" t="s">
        <v>483</v>
      </c>
      <c r="F1102" s="6" t="n">
        <v>300</v>
      </c>
      <c r="G1102" s="9" t="s">
        <v>11</v>
      </c>
      <c r="H1102" s="185" t="s">
        <v>10</v>
      </c>
    </row>
    <row r="1103" s="174" customFormat="true" ht="14.25" hidden="false" customHeight="false" outlineLevel="0" collapsed="false">
      <c r="A1103" s="6" t="n">
        <v>1101</v>
      </c>
      <c r="B1103" s="7" t="s">
        <v>449</v>
      </c>
      <c r="C1103" s="8" t="s">
        <v>161</v>
      </c>
      <c r="D1103" s="9" t="s">
        <v>14</v>
      </c>
      <c r="E1103" s="32" t="s">
        <v>483</v>
      </c>
      <c r="F1103" s="6" t="n">
        <v>300</v>
      </c>
      <c r="G1103" s="9" t="s">
        <v>11</v>
      </c>
      <c r="H1103" s="185" t="s">
        <v>14</v>
      </c>
    </row>
    <row r="1104" s="174" customFormat="true" ht="14.25" hidden="false" customHeight="false" outlineLevel="0" collapsed="false">
      <c r="A1104" s="6" t="n">
        <v>1102</v>
      </c>
      <c r="B1104" s="7" t="s">
        <v>449</v>
      </c>
      <c r="C1104" s="8" t="s">
        <v>1244</v>
      </c>
      <c r="D1104" s="9" t="s">
        <v>14</v>
      </c>
      <c r="E1104" s="32" t="s">
        <v>483</v>
      </c>
      <c r="F1104" s="6" t="n">
        <v>300</v>
      </c>
      <c r="G1104" s="9" t="s">
        <v>11</v>
      </c>
      <c r="H1104" s="185" t="s">
        <v>14</v>
      </c>
    </row>
    <row r="1105" s="174" customFormat="true" ht="14.25" hidden="false" customHeight="false" outlineLevel="0" collapsed="false">
      <c r="A1105" s="6" t="n">
        <v>1103</v>
      </c>
      <c r="B1105" s="7" t="s">
        <v>449</v>
      </c>
      <c r="C1105" s="8" t="s">
        <v>1245</v>
      </c>
      <c r="D1105" s="9" t="s">
        <v>14</v>
      </c>
      <c r="E1105" s="32" t="s">
        <v>483</v>
      </c>
      <c r="F1105" s="6" t="n">
        <v>300</v>
      </c>
      <c r="G1105" s="9" t="s">
        <v>11</v>
      </c>
      <c r="H1105" s="185" t="s">
        <v>14</v>
      </c>
    </row>
    <row r="1106" s="174" customFormat="true" ht="14.25" hidden="false" customHeight="false" outlineLevel="0" collapsed="false">
      <c r="A1106" s="6" t="n">
        <v>1104</v>
      </c>
      <c r="B1106" s="7" t="s">
        <v>449</v>
      </c>
      <c r="C1106" s="8" t="s">
        <v>1246</v>
      </c>
      <c r="D1106" s="9" t="s">
        <v>10</v>
      </c>
      <c r="E1106" s="9" t="n">
        <v>201908</v>
      </c>
      <c r="F1106" s="6" t="n">
        <v>300</v>
      </c>
      <c r="G1106" s="9" t="s">
        <v>11</v>
      </c>
      <c r="H1106" s="185" t="s">
        <v>10</v>
      </c>
    </row>
    <row r="1107" s="174" customFormat="true" ht="14.25" hidden="false" customHeight="false" outlineLevel="0" collapsed="false">
      <c r="A1107" s="6" t="n">
        <v>1105</v>
      </c>
      <c r="B1107" s="7" t="s">
        <v>449</v>
      </c>
      <c r="C1107" s="8" t="s">
        <v>1247</v>
      </c>
      <c r="D1107" s="9" t="s">
        <v>10</v>
      </c>
      <c r="E1107" s="9" t="n">
        <v>201908</v>
      </c>
      <c r="F1107" s="6" t="n">
        <v>300</v>
      </c>
      <c r="G1107" s="9" t="s">
        <v>11</v>
      </c>
      <c r="H1107" s="185" t="s">
        <v>10</v>
      </c>
    </row>
    <row r="1108" s="174" customFormat="true" ht="14.25" hidden="false" customHeight="false" outlineLevel="0" collapsed="false">
      <c r="A1108" s="6" t="n">
        <v>1106</v>
      </c>
      <c r="B1108" s="7" t="s">
        <v>449</v>
      </c>
      <c r="C1108" s="8" t="s">
        <v>1248</v>
      </c>
      <c r="D1108" s="9" t="s">
        <v>10</v>
      </c>
      <c r="E1108" s="9" t="n">
        <v>201908</v>
      </c>
      <c r="F1108" s="6" t="n">
        <v>300</v>
      </c>
      <c r="G1108" s="9" t="s">
        <v>11</v>
      </c>
      <c r="H1108" s="185" t="s">
        <v>10</v>
      </c>
    </row>
    <row r="1109" s="174" customFormat="true" ht="14.25" hidden="false" customHeight="false" outlineLevel="0" collapsed="false">
      <c r="A1109" s="6" t="n">
        <v>1107</v>
      </c>
      <c r="B1109" s="7" t="s">
        <v>449</v>
      </c>
      <c r="C1109" s="8" t="s">
        <v>1249</v>
      </c>
      <c r="D1109" s="9" t="s">
        <v>14</v>
      </c>
      <c r="E1109" s="9" t="n">
        <v>201908</v>
      </c>
      <c r="F1109" s="6" t="n">
        <v>300</v>
      </c>
      <c r="G1109" s="9" t="s">
        <v>11</v>
      </c>
      <c r="H1109" s="185" t="s">
        <v>14</v>
      </c>
    </row>
    <row r="1110" s="174" customFormat="true" ht="14.25" hidden="false" customHeight="false" outlineLevel="0" collapsed="false">
      <c r="A1110" s="6" t="n">
        <v>1108</v>
      </c>
      <c r="B1110" s="7" t="s">
        <v>449</v>
      </c>
      <c r="C1110" s="8" t="s">
        <v>1250</v>
      </c>
      <c r="D1110" s="9" t="s">
        <v>14</v>
      </c>
      <c r="E1110" s="9" t="n">
        <v>201908</v>
      </c>
      <c r="F1110" s="6" t="n">
        <v>300</v>
      </c>
      <c r="G1110" s="9" t="s">
        <v>11</v>
      </c>
      <c r="H1110" s="185" t="s">
        <v>14</v>
      </c>
    </row>
    <row r="1111" s="174" customFormat="true" ht="14.25" hidden="false" customHeight="false" outlineLevel="0" collapsed="false">
      <c r="A1111" s="6" t="n">
        <v>1109</v>
      </c>
      <c r="B1111" s="7" t="s">
        <v>449</v>
      </c>
      <c r="C1111" s="8" t="s">
        <v>1251</v>
      </c>
      <c r="D1111" s="9" t="s">
        <v>14</v>
      </c>
      <c r="E1111" s="9" t="n">
        <v>201908</v>
      </c>
      <c r="F1111" s="6" t="n">
        <v>300</v>
      </c>
      <c r="G1111" s="9" t="s">
        <v>11</v>
      </c>
      <c r="H1111" s="185" t="s">
        <v>14</v>
      </c>
    </row>
    <row r="1112" s="174" customFormat="true" ht="14.25" hidden="false" customHeight="false" outlineLevel="0" collapsed="false">
      <c r="A1112" s="6" t="n">
        <v>1110</v>
      </c>
      <c r="B1112" s="7" t="s">
        <v>449</v>
      </c>
      <c r="C1112" s="23" t="s">
        <v>1252</v>
      </c>
      <c r="D1112" s="9" t="s">
        <v>10</v>
      </c>
      <c r="E1112" s="9" t="n">
        <v>201908</v>
      </c>
      <c r="F1112" s="6" t="n">
        <v>300</v>
      </c>
      <c r="G1112" s="9" t="s">
        <v>11</v>
      </c>
      <c r="H1112" s="185" t="s">
        <v>10</v>
      </c>
    </row>
    <row r="1113" s="174" customFormat="true" ht="14.25" hidden="false" customHeight="false" outlineLevel="0" collapsed="false">
      <c r="A1113" s="6" t="n">
        <v>1111</v>
      </c>
      <c r="B1113" s="7" t="s">
        <v>449</v>
      </c>
      <c r="C1113" s="8" t="s">
        <v>1253</v>
      </c>
      <c r="D1113" s="9" t="s">
        <v>14</v>
      </c>
      <c r="E1113" s="9" t="n">
        <v>201908</v>
      </c>
      <c r="F1113" s="6" t="n">
        <v>300</v>
      </c>
      <c r="G1113" s="9" t="s">
        <v>11</v>
      </c>
      <c r="H1113" s="185" t="s">
        <v>14</v>
      </c>
    </row>
    <row r="1114" s="174" customFormat="true" ht="14.25" hidden="false" customHeight="false" outlineLevel="0" collapsed="false">
      <c r="A1114" s="6" t="n">
        <v>1112</v>
      </c>
      <c r="B1114" s="7" t="s">
        <v>449</v>
      </c>
      <c r="C1114" s="8" t="s">
        <v>1254</v>
      </c>
      <c r="D1114" s="9" t="s">
        <v>14</v>
      </c>
      <c r="E1114" s="9" t="n">
        <v>201908</v>
      </c>
      <c r="F1114" s="6" t="n">
        <v>300</v>
      </c>
      <c r="G1114" s="9" t="s">
        <v>11</v>
      </c>
      <c r="H1114" s="185" t="s">
        <v>14</v>
      </c>
    </row>
    <row r="1115" s="174" customFormat="true" ht="14.25" hidden="false" customHeight="false" outlineLevel="0" collapsed="false">
      <c r="A1115" s="6" t="n">
        <v>1113</v>
      </c>
      <c r="B1115" s="7" t="s">
        <v>449</v>
      </c>
      <c r="C1115" s="8" t="s">
        <v>1255</v>
      </c>
      <c r="D1115" s="9" t="s">
        <v>14</v>
      </c>
      <c r="E1115" s="9" t="n">
        <v>201908</v>
      </c>
      <c r="F1115" s="6" t="n">
        <v>300</v>
      </c>
      <c r="G1115" s="9" t="s">
        <v>11</v>
      </c>
      <c r="H1115" s="185" t="s">
        <v>14</v>
      </c>
    </row>
    <row r="1116" s="174" customFormat="true" ht="14.25" hidden="false" customHeight="false" outlineLevel="0" collapsed="false">
      <c r="A1116" s="6" t="n">
        <v>1114</v>
      </c>
      <c r="B1116" s="7" t="s">
        <v>449</v>
      </c>
      <c r="C1116" s="8" t="s">
        <v>1256</v>
      </c>
      <c r="D1116" s="9" t="s">
        <v>14</v>
      </c>
      <c r="E1116" s="9" t="n">
        <v>201908</v>
      </c>
      <c r="F1116" s="6" t="n">
        <v>300</v>
      </c>
      <c r="G1116" s="9" t="s">
        <v>11</v>
      </c>
      <c r="H1116" s="185" t="s">
        <v>14</v>
      </c>
    </row>
    <row r="1117" s="174" customFormat="true" ht="14.25" hidden="false" customHeight="false" outlineLevel="0" collapsed="false">
      <c r="A1117" s="6" t="n">
        <v>1115</v>
      </c>
      <c r="B1117" s="7" t="s">
        <v>449</v>
      </c>
      <c r="C1117" s="8" t="s">
        <v>1257</v>
      </c>
      <c r="D1117" s="9" t="s">
        <v>14</v>
      </c>
      <c r="E1117" s="9" t="n">
        <v>201908</v>
      </c>
      <c r="F1117" s="6" t="n">
        <v>300</v>
      </c>
      <c r="G1117" s="9" t="s">
        <v>11</v>
      </c>
      <c r="H1117" s="185" t="s">
        <v>14</v>
      </c>
    </row>
    <row r="1118" s="174" customFormat="true" ht="14.25" hidden="false" customHeight="false" outlineLevel="0" collapsed="false">
      <c r="A1118" s="6" t="n">
        <v>1116</v>
      </c>
      <c r="B1118" s="7" t="s">
        <v>449</v>
      </c>
      <c r="C1118" s="8" t="s">
        <v>1258</v>
      </c>
      <c r="D1118" s="9" t="s">
        <v>10</v>
      </c>
      <c r="E1118" s="9" t="n">
        <v>201908</v>
      </c>
      <c r="F1118" s="6" t="n">
        <v>300</v>
      </c>
      <c r="G1118" s="9" t="s">
        <v>11</v>
      </c>
      <c r="H1118" s="185" t="s">
        <v>10</v>
      </c>
    </row>
    <row r="1119" s="174" customFormat="true" ht="14.25" hidden="false" customHeight="false" outlineLevel="0" collapsed="false">
      <c r="A1119" s="6" t="n">
        <v>1117</v>
      </c>
      <c r="B1119" s="7" t="s">
        <v>449</v>
      </c>
      <c r="C1119" s="8" t="s">
        <v>1259</v>
      </c>
      <c r="D1119" s="9" t="s">
        <v>10</v>
      </c>
      <c r="E1119" s="9" t="n">
        <v>201908</v>
      </c>
      <c r="F1119" s="6" t="n">
        <v>300</v>
      </c>
      <c r="G1119" s="9" t="s">
        <v>11</v>
      </c>
      <c r="H1119" s="185" t="s">
        <v>10</v>
      </c>
    </row>
    <row r="1120" s="174" customFormat="true" ht="14.25" hidden="false" customHeight="false" outlineLevel="0" collapsed="false">
      <c r="A1120" s="6" t="n">
        <v>1118</v>
      </c>
      <c r="B1120" s="7" t="s">
        <v>449</v>
      </c>
      <c r="C1120" s="8" t="s">
        <v>1260</v>
      </c>
      <c r="D1120" s="9" t="s">
        <v>14</v>
      </c>
      <c r="E1120" s="9" t="n">
        <v>201908</v>
      </c>
      <c r="F1120" s="6" t="n">
        <v>300</v>
      </c>
      <c r="G1120" s="9" t="s">
        <v>11</v>
      </c>
      <c r="H1120" s="185" t="s">
        <v>14</v>
      </c>
    </row>
    <row r="1121" s="174" customFormat="true" ht="14.25" hidden="false" customHeight="false" outlineLevel="0" collapsed="false">
      <c r="A1121" s="6" t="n">
        <v>1119</v>
      </c>
      <c r="B1121" s="7" t="s">
        <v>449</v>
      </c>
      <c r="C1121" s="8" t="s">
        <v>1261</v>
      </c>
      <c r="D1121" s="9" t="s">
        <v>10</v>
      </c>
      <c r="E1121" s="9" t="n">
        <v>201908</v>
      </c>
      <c r="F1121" s="6" t="n">
        <v>300</v>
      </c>
      <c r="G1121" s="9" t="s">
        <v>11</v>
      </c>
      <c r="H1121" s="185" t="s">
        <v>10</v>
      </c>
    </row>
    <row r="1122" s="174" customFormat="true" ht="14.25" hidden="false" customHeight="false" outlineLevel="0" collapsed="false">
      <c r="A1122" s="6" t="n">
        <v>1120</v>
      </c>
      <c r="B1122" s="7" t="s">
        <v>449</v>
      </c>
      <c r="C1122" s="8" t="s">
        <v>1262</v>
      </c>
      <c r="D1122" s="9" t="s">
        <v>14</v>
      </c>
      <c r="E1122" s="9" t="n">
        <v>201908</v>
      </c>
      <c r="F1122" s="6" t="n">
        <v>300</v>
      </c>
      <c r="G1122" s="9" t="s">
        <v>11</v>
      </c>
      <c r="H1122" s="185" t="s">
        <v>14</v>
      </c>
    </row>
    <row r="1123" s="174" customFormat="true" ht="14.25" hidden="false" customHeight="false" outlineLevel="0" collapsed="false">
      <c r="A1123" s="6" t="n">
        <v>1121</v>
      </c>
      <c r="B1123" s="7" t="s">
        <v>449</v>
      </c>
      <c r="C1123" s="8" t="s">
        <v>1263</v>
      </c>
      <c r="D1123" s="9" t="s">
        <v>14</v>
      </c>
      <c r="E1123" s="9" t="n">
        <v>201908</v>
      </c>
      <c r="F1123" s="6" t="n">
        <v>300</v>
      </c>
      <c r="G1123" s="9" t="s">
        <v>11</v>
      </c>
      <c r="H1123" s="185" t="s">
        <v>14</v>
      </c>
    </row>
    <row r="1124" s="174" customFormat="true" ht="14.25" hidden="false" customHeight="false" outlineLevel="0" collapsed="false">
      <c r="A1124" s="6" t="n">
        <v>1122</v>
      </c>
      <c r="B1124" s="7" t="s">
        <v>449</v>
      </c>
      <c r="C1124" s="8" t="s">
        <v>1264</v>
      </c>
      <c r="D1124" s="9" t="s">
        <v>14</v>
      </c>
      <c r="E1124" s="9" t="n">
        <v>201908</v>
      </c>
      <c r="F1124" s="6" t="n">
        <v>300</v>
      </c>
      <c r="G1124" s="9" t="s">
        <v>11</v>
      </c>
      <c r="H1124" s="185" t="s">
        <v>14</v>
      </c>
    </row>
    <row r="1125" s="174" customFormat="true" ht="14.25" hidden="false" customHeight="false" outlineLevel="0" collapsed="false">
      <c r="A1125" s="6" t="n">
        <v>1123</v>
      </c>
      <c r="B1125" s="7" t="s">
        <v>449</v>
      </c>
      <c r="C1125" s="8" t="s">
        <v>1265</v>
      </c>
      <c r="D1125" s="9" t="s">
        <v>10</v>
      </c>
      <c r="E1125" s="9" t="n">
        <v>201908</v>
      </c>
      <c r="F1125" s="6" t="n">
        <v>300</v>
      </c>
      <c r="G1125" s="9" t="s">
        <v>11</v>
      </c>
      <c r="H1125" s="185" t="s">
        <v>10</v>
      </c>
    </row>
    <row r="1126" s="174" customFormat="true" ht="14.25" hidden="false" customHeight="false" outlineLevel="0" collapsed="false">
      <c r="A1126" s="6" t="n">
        <v>1124</v>
      </c>
      <c r="B1126" s="7" t="s">
        <v>449</v>
      </c>
      <c r="C1126" s="8" t="s">
        <v>1266</v>
      </c>
      <c r="D1126" s="9" t="s">
        <v>10</v>
      </c>
      <c r="E1126" s="9" t="n">
        <v>201908</v>
      </c>
      <c r="F1126" s="6" t="n">
        <v>300</v>
      </c>
      <c r="G1126" s="9" t="s">
        <v>11</v>
      </c>
      <c r="H1126" s="185" t="s">
        <v>10</v>
      </c>
    </row>
    <row r="1127" s="174" customFormat="true" ht="14.25" hidden="false" customHeight="false" outlineLevel="0" collapsed="false">
      <c r="A1127" s="6" t="n">
        <v>1125</v>
      </c>
      <c r="B1127" s="7" t="s">
        <v>449</v>
      </c>
      <c r="C1127" s="8" t="s">
        <v>1267</v>
      </c>
      <c r="D1127" s="9" t="s">
        <v>10</v>
      </c>
      <c r="E1127" s="9" t="n">
        <v>201908</v>
      </c>
      <c r="F1127" s="6" t="n">
        <v>300</v>
      </c>
      <c r="G1127" s="9" t="s">
        <v>11</v>
      </c>
      <c r="H1127" s="185" t="s">
        <v>10</v>
      </c>
    </row>
    <row r="1128" s="174" customFormat="true" ht="14.25" hidden="false" customHeight="false" outlineLevel="0" collapsed="false">
      <c r="A1128" s="6" t="n">
        <v>1126</v>
      </c>
      <c r="B1128" s="7" t="s">
        <v>449</v>
      </c>
      <c r="C1128" s="8" t="s">
        <v>1268</v>
      </c>
      <c r="D1128" s="9" t="s">
        <v>10</v>
      </c>
      <c r="E1128" s="9" t="n">
        <v>201908</v>
      </c>
      <c r="F1128" s="6" t="n">
        <v>300</v>
      </c>
      <c r="G1128" s="9" t="s">
        <v>11</v>
      </c>
      <c r="H1128" s="185" t="s">
        <v>10</v>
      </c>
    </row>
    <row r="1129" s="174" customFormat="true" ht="14.25" hidden="false" customHeight="false" outlineLevel="0" collapsed="false">
      <c r="A1129" s="6" t="n">
        <v>1127</v>
      </c>
      <c r="B1129" s="7" t="s">
        <v>449</v>
      </c>
      <c r="C1129" s="8" t="s">
        <v>1269</v>
      </c>
      <c r="D1129" s="9" t="s">
        <v>14</v>
      </c>
      <c r="E1129" s="9" t="n">
        <v>201908</v>
      </c>
      <c r="F1129" s="6" t="n">
        <v>300</v>
      </c>
      <c r="G1129" s="9" t="s">
        <v>11</v>
      </c>
      <c r="H1129" s="185" t="s">
        <v>14</v>
      </c>
    </row>
    <row r="1130" s="174" customFormat="true" ht="14.25" hidden="false" customHeight="false" outlineLevel="0" collapsed="false">
      <c r="A1130" s="6" t="n">
        <v>1128</v>
      </c>
      <c r="B1130" s="7" t="s">
        <v>449</v>
      </c>
      <c r="C1130" s="8" t="s">
        <v>1270</v>
      </c>
      <c r="D1130" s="9" t="s">
        <v>14</v>
      </c>
      <c r="E1130" s="9" t="n">
        <v>201908</v>
      </c>
      <c r="F1130" s="6" t="n">
        <v>300</v>
      </c>
      <c r="G1130" s="9" t="s">
        <v>11</v>
      </c>
      <c r="H1130" s="185" t="s">
        <v>14</v>
      </c>
    </row>
    <row r="1131" s="174" customFormat="true" ht="14.25" hidden="false" customHeight="false" outlineLevel="0" collapsed="false">
      <c r="A1131" s="6" t="n">
        <v>1129</v>
      </c>
      <c r="B1131" s="7" t="s">
        <v>449</v>
      </c>
      <c r="C1131" s="8" t="s">
        <v>1271</v>
      </c>
      <c r="D1131" s="9" t="s">
        <v>10</v>
      </c>
      <c r="E1131" s="9" t="n">
        <v>201908</v>
      </c>
      <c r="F1131" s="6" t="n">
        <v>300</v>
      </c>
      <c r="G1131" s="9" t="s">
        <v>11</v>
      </c>
      <c r="H1131" s="185" t="s">
        <v>10</v>
      </c>
    </row>
    <row r="1132" s="174" customFormat="true" ht="14.25" hidden="false" customHeight="false" outlineLevel="0" collapsed="false">
      <c r="A1132" s="6" t="n">
        <v>1130</v>
      </c>
      <c r="B1132" s="7" t="s">
        <v>449</v>
      </c>
      <c r="C1132" s="8" t="s">
        <v>1272</v>
      </c>
      <c r="D1132" s="9" t="s">
        <v>14</v>
      </c>
      <c r="E1132" s="9" t="n">
        <v>201908</v>
      </c>
      <c r="F1132" s="6" t="n">
        <v>300</v>
      </c>
      <c r="G1132" s="9" t="s">
        <v>11</v>
      </c>
      <c r="H1132" s="185" t="s">
        <v>14</v>
      </c>
    </row>
    <row r="1133" s="174" customFormat="true" ht="14.25" hidden="false" customHeight="false" outlineLevel="0" collapsed="false">
      <c r="A1133" s="6" t="n">
        <v>1131</v>
      </c>
      <c r="B1133" s="7" t="s">
        <v>449</v>
      </c>
      <c r="C1133" s="23" t="s">
        <v>1273</v>
      </c>
      <c r="D1133" s="9" t="s">
        <v>10</v>
      </c>
      <c r="E1133" s="15" t="n">
        <v>202111</v>
      </c>
      <c r="F1133" s="6" t="n">
        <v>300</v>
      </c>
      <c r="G1133" s="23" t="s">
        <v>11</v>
      </c>
      <c r="H1133" s="185" t="s">
        <v>10</v>
      </c>
    </row>
    <row r="1134" s="174" customFormat="true" ht="14.25" hidden="false" customHeight="false" outlineLevel="0" collapsed="false">
      <c r="A1134" s="6" t="n">
        <v>1132</v>
      </c>
      <c r="B1134" s="7" t="s">
        <v>449</v>
      </c>
      <c r="C1134" s="122" t="s">
        <v>1274</v>
      </c>
      <c r="D1134" s="9" t="s">
        <v>10</v>
      </c>
      <c r="E1134" s="123" t="n">
        <v>202202</v>
      </c>
      <c r="F1134" s="6" t="n">
        <v>300</v>
      </c>
      <c r="G1134" s="12" t="s">
        <v>11</v>
      </c>
      <c r="H1134" s="185" t="s">
        <v>10</v>
      </c>
    </row>
    <row r="1135" s="174" customFormat="true" ht="14.25" hidden="false" customHeight="false" outlineLevel="0" collapsed="false">
      <c r="A1135" s="6" t="n">
        <v>1133</v>
      </c>
      <c r="B1135" s="7" t="s">
        <v>449</v>
      </c>
      <c r="C1135" s="8" t="s">
        <v>1275</v>
      </c>
      <c r="D1135" s="9" t="s">
        <v>10</v>
      </c>
      <c r="E1135" s="123" t="n">
        <v>202202</v>
      </c>
      <c r="F1135" s="6" t="n">
        <v>300</v>
      </c>
      <c r="G1135" s="8" t="s">
        <v>11</v>
      </c>
      <c r="H1135" s="185" t="s">
        <v>10</v>
      </c>
    </row>
    <row r="1136" s="174" customFormat="true" ht="14.25" hidden="false" customHeight="false" outlineLevel="0" collapsed="false">
      <c r="A1136" s="6" t="n">
        <v>1134</v>
      </c>
      <c r="B1136" s="7" t="s">
        <v>449</v>
      </c>
      <c r="C1136" s="8" t="s">
        <v>1276</v>
      </c>
      <c r="D1136" s="9" t="s">
        <v>14</v>
      </c>
      <c r="E1136" s="123" t="n">
        <v>202202</v>
      </c>
      <c r="F1136" s="6" t="n">
        <v>300</v>
      </c>
      <c r="G1136" s="8" t="s">
        <v>11</v>
      </c>
      <c r="H1136" s="185" t="s">
        <v>14</v>
      </c>
    </row>
    <row r="1137" s="174" customFormat="true" ht="14.25" hidden="false" customHeight="false" outlineLevel="0" collapsed="false">
      <c r="A1137" s="6" t="n">
        <v>1135</v>
      </c>
      <c r="B1137" s="7" t="s">
        <v>449</v>
      </c>
      <c r="C1137" s="8" t="s">
        <v>1277</v>
      </c>
      <c r="D1137" s="9" t="s">
        <v>10</v>
      </c>
      <c r="E1137" s="123" t="n">
        <v>202202</v>
      </c>
      <c r="F1137" s="6" t="n">
        <v>300</v>
      </c>
      <c r="G1137" s="8" t="s">
        <v>11</v>
      </c>
      <c r="H1137" s="185" t="s">
        <v>10</v>
      </c>
    </row>
    <row r="1138" s="174" customFormat="true" ht="14.25" hidden="false" customHeight="false" outlineLevel="0" collapsed="false">
      <c r="A1138" s="6" t="n">
        <v>1136</v>
      </c>
      <c r="B1138" s="7" t="s">
        <v>449</v>
      </c>
      <c r="C1138" s="23" t="s">
        <v>1278</v>
      </c>
      <c r="D1138" s="9" t="s">
        <v>10</v>
      </c>
      <c r="E1138" s="15" t="n">
        <v>202111</v>
      </c>
      <c r="F1138" s="6" t="n">
        <v>300</v>
      </c>
      <c r="G1138" s="23" t="s">
        <v>11</v>
      </c>
      <c r="H1138" s="185" t="s">
        <v>10</v>
      </c>
    </row>
    <row r="1139" s="174" customFormat="true" ht="14.25" hidden="false" customHeight="false" outlineLevel="0" collapsed="false">
      <c r="A1139" s="6" t="n">
        <v>1137</v>
      </c>
      <c r="B1139" s="7" t="s">
        <v>449</v>
      </c>
      <c r="C1139" s="124" t="s">
        <v>1279</v>
      </c>
      <c r="D1139" s="9" t="s">
        <v>10</v>
      </c>
      <c r="E1139" s="125" t="s">
        <v>1280</v>
      </c>
      <c r="F1139" s="6" t="n">
        <v>300</v>
      </c>
      <c r="G1139" s="99" t="s">
        <v>170</v>
      </c>
      <c r="H1139" s="185" t="s">
        <v>10</v>
      </c>
    </row>
    <row r="1140" s="174" customFormat="true" ht="14.25" hidden="false" customHeight="false" outlineLevel="0" collapsed="false">
      <c r="A1140" s="6" t="n">
        <v>1138</v>
      </c>
      <c r="B1140" s="7" t="s">
        <v>449</v>
      </c>
      <c r="C1140" s="124" t="s">
        <v>1281</v>
      </c>
      <c r="D1140" s="9" t="s">
        <v>14</v>
      </c>
      <c r="E1140" s="125" t="s">
        <v>1280</v>
      </c>
      <c r="F1140" s="6" t="n">
        <v>300</v>
      </c>
      <c r="G1140" s="99" t="s">
        <v>170</v>
      </c>
      <c r="H1140" s="185" t="s">
        <v>14</v>
      </c>
    </row>
    <row r="1141" s="174" customFormat="true" ht="14.25" hidden="false" customHeight="false" outlineLevel="0" collapsed="false">
      <c r="A1141" s="6" t="n">
        <v>1139</v>
      </c>
      <c r="B1141" s="7" t="s">
        <v>449</v>
      </c>
      <c r="C1141" s="124" t="s">
        <v>1282</v>
      </c>
      <c r="D1141" s="9" t="s">
        <v>14</v>
      </c>
      <c r="E1141" s="125" t="s">
        <v>1280</v>
      </c>
      <c r="F1141" s="6" t="n">
        <v>300</v>
      </c>
      <c r="G1141" s="99" t="s">
        <v>170</v>
      </c>
      <c r="H1141" s="185" t="s">
        <v>14</v>
      </c>
    </row>
    <row r="1142" s="174" customFormat="true" ht="14.25" hidden="false" customHeight="false" outlineLevel="0" collapsed="false">
      <c r="A1142" s="6" t="n">
        <v>1140</v>
      </c>
      <c r="B1142" s="7" t="s">
        <v>449</v>
      </c>
      <c r="C1142" s="124" t="s">
        <v>1283</v>
      </c>
      <c r="D1142" s="9" t="s">
        <v>14</v>
      </c>
      <c r="E1142" s="125" t="s">
        <v>1280</v>
      </c>
      <c r="F1142" s="6" t="n">
        <v>300</v>
      </c>
      <c r="G1142" s="99" t="s">
        <v>170</v>
      </c>
      <c r="H1142" s="185" t="s">
        <v>14</v>
      </c>
    </row>
    <row r="1143" s="174" customFormat="true" ht="14.25" hidden="false" customHeight="false" outlineLevel="0" collapsed="false">
      <c r="A1143" s="6" t="n">
        <v>1141</v>
      </c>
      <c r="B1143" s="7" t="s">
        <v>449</v>
      </c>
      <c r="C1143" s="124" t="s">
        <v>1284</v>
      </c>
      <c r="D1143" s="9" t="s">
        <v>14</v>
      </c>
      <c r="E1143" s="125" t="s">
        <v>1280</v>
      </c>
      <c r="F1143" s="6" t="n">
        <v>300</v>
      </c>
      <c r="G1143" s="99" t="s">
        <v>170</v>
      </c>
      <c r="H1143" s="185" t="s">
        <v>14</v>
      </c>
    </row>
    <row r="1144" s="174" customFormat="true" ht="14.25" hidden="false" customHeight="false" outlineLevel="0" collapsed="false">
      <c r="A1144" s="6" t="n">
        <v>1142</v>
      </c>
      <c r="B1144" s="7" t="s">
        <v>449</v>
      </c>
      <c r="C1144" s="124" t="s">
        <v>1285</v>
      </c>
      <c r="D1144" s="9" t="s">
        <v>14</v>
      </c>
      <c r="E1144" s="125" t="s">
        <v>1280</v>
      </c>
      <c r="F1144" s="6" t="n">
        <v>300</v>
      </c>
      <c r="G1144" s="99" t="s">
        <v>170</v>
      </c>
      <c r="H1144" s="185" t="s">
        <v>14</v>
      </c>
    </row>
    <row r="1145" s="174" customFormat="true" ht="14.25" hidden="false" customHeight="false" outlineLevel="0" collapsed="false">
      <c r="A1145" s="6" t="n">
        <v>1143</v>
      </c>
      <c r="B1145" s="7" t="s">
        <v>449</v>
      </c>
      <c r="C1145" s="126" t="s">
        <v>1286</v>
      </c>
      <c r="D1145" s="9" t="s">
        <v>14</v>
      </c>
      <c r="E1145" s="125" t="s">
        <v>1280</v>
      </c>
      <c r="F1145" s="6" t="n">
        <v>300</v>
      </c>
      <c r="G1145" s="99" t="s">
        <v>170</v>
      </c>
      <c r="H1145" s="185" t="s">
        <v>14</v>
      </c>
    </row>
    <row r="1146" s="174" customFormat="true" ht="14.25" hidden="false" customHeight="false" outlineLevel="0" collapsed="false">
      <c r="A1146" s="6" t="n">
        <v>1144</v>
      </c>
      <c r="B1146" s="7" t="s">
        <v>449</v>
      </c>
      <c r="C1146" s="124" t="s">
        <v>1287</v>
      </c>
      <c r="D1146" s="9" t="s">
        <v>14</v>
      </c>
      <c r="E1146" s="125" t="s">
        <v>1280</v>
      </c>
      <c r="F1146" s="6" t="n">
        <v>300</v>
      </c>
      <c r="G1146" s="99" t="s">
        <v>170</v>
      </c>
      <c r="H1146" s="185" t="s">
        <v>14</v>
      </c>
    </row>
    <row r="1147" s="174" customFormat="true" ht="14.25" hidden="false" customHeight="false" outlineLevel="0" collapsed="false">
      <c r="A1147" s="6" t="n">
        <v>1145</v>
      </c>
      <c r="B1147" s="7" t="s">
        <v>449</v>
      </c>
      <c r="C1147" s="126" t="s">
        <v>1288</v>
      </c>
      <c r="D1147" s="9" t="s">
        <v>10</v>
      </c>
      <c r="E1147" s="125" t="s">
        <v>1280</v>
      </c>
      <c r="F1147" s="6" t="n">
        <v>300</v>
      </c>
      <c r="G1147" s="99" t="s">
        <v>170</v>
      </c>
      <c r="H1147" s="185" t="s">
        <v>10</v>
      </c>
    </row>
    <row r="1148" s="174" customFormat="true" ht="14.25" hidden="false" customHeight="false" outlineLevel="0" collapsed="false">
      <c r="A1148" s="6" t="n">
        <v>1146</v>
      </c>
      <c r="B1148" s="7" t="s">
        <v>449</v>
      </c>
      <c r="C1148" s="126" t="s">
        <v>1289</v>
      </c>
      <c r="D1148" s="9" t="s">
        <v>14</v>
      </c>
      <c r="E1148" s="125" t="s">
        <v>1280</v>
      </c>
      <c r="F1148" s="6" t="n">
        <v>300</v>
      </c>
      <c r="G1148" s="99" t="s">
        <v>170</v>
      </c>
      <c r="H1148" s="185" t="s">
        <v>14</v>
      </c>
    </row>
    <row r="1149" s="174" customFormat="true" ht="14.25" hidden="false" customHeight="false" outlineLevel="0" collapsed="false">
      <c r="A1149" s="6" t="n">
        <v>1147</v>
      </c>
      <c r="B1149" s="7" t="s">
        <v>449</v>
      </c>
      <c r="C1149" s="124" t="s">
        <v>1290</v>
      </c>
      <c r="D1149" s="9" t="s">
        <v>14</v>
      </c>
      <c r="E1149" s="125" t="s">
        <v>1280</v>
      </c>
      <c r="F1149" s="6" t="n">
        <v>300</v>
      </c>
      <c r="G1149" s="99" t="s">
        <v>170</v>
      </c>
      <c r="H1149" s="185" t="s">
        <v>14</v>
      </c>
    </row>
    <row r="1150" s="174" customFormat="true" ht="14.25" hidden="false" customHeight="false" outlineLevel="0" collapsed="false">
      <c r="A1150" s="6" t="n">
        <v>1148</v>
      </c>
      <c r="B1150" s="7" t="s">
        <v>449</v>
      </c>
      <c r="C1150" s="126" t="s">
        <v>1291</v>
      </c>
      <c r="D1150" s="9" t="s">
        <v>14</v>
      </c>
      <c r="E1150" s="125" t="s">
        <v>1280</v>
      </c>
      <c r="F1150" s="6" t="n">
        <v>300</v>
      </c>
      <c r="G1150" s="99" t="s">
        <v>170</v>
      </c>
      <c r="H1150" s="185" t="s">
        <v>14</v>
      </c>
    </row>
    <row r="1151" s="174" customFormat="true" ht="14.25" hidden="false" customHeight="false" outlineLevel="0" collapsed="false">
      <c r="A1151" s="6" t="n">
        <v>1149</v>
      </c>
      <c r="B1151" s="7" t="s">
        <v>449</v>
      </c>
      <c r="C1151" s="126" t="s">
        <v>1292</v>
      </c>
      <c r="D1151" s="9" t="s">
        <v>14</v>
      </c>
      <c r="E1151" s="125" t="s">
        <v>1280</v>
      </c>
      <c r="F1151" s="6" t="n">
        <v>300</v>
      </c>
      <c r="G1151" s="99" t="s">
        <v>170</v>
      </c>
      <c r="H1151" s="185" t="s">
        <v>14</v>
      </c>
    </row>
    <row r="1152" s="174" customFormat="true" ht="14.25" hidden="false" customHeight="false" outlineLevel="0" collapsed="false">
      <c r="A1152" s="6" t="n">
        <v>1150</v>
      </c>
      <c r="B1152" s="7" t="s">
        <v>449</v>
      </c>
      <c r="C1152" s="126" t="s">
        <v>1293</v>
      </c>
      <c r="D1152" s="9" t="s">
        <v>10</v>
      </c>
      <c r="E1152" s="125" t="s">
        <v>1280</v>
      </c>
      <c r="F1152" s="6" t="n">
        <v>300</v>
      </c>
      <c r="G1152" s="99" t="s">
        <v>170</v>
      </c>
      <c r="H1152" s="185" t="s">
        <v>10</v>
      </c>
    </row>
    <row r="1153" s="174" customFormat="true" ht="14.25" hidden="false" customHeight="false" outlineLevel="0" collapsed="false">
      <c r="A1153" s="6" t="n">
        <v>1151</v>
      </c>
      <c r="B1153" s="7" t="s">
        <v>449</v>
      </c>
      <c r="C1153" s="126" t="s">
        <v>1294</v>
      </c>
      <c r="D1153" s="9" t="s">
        <v>14</v>
      </c>
      <c r="E1153" s="125" t="s">
        <v>1280</v>
      </c>
      <c r="F1153" s="6" t="n">
        <v>300</v>
      </c>
      <c r="G1153" s="99" t="s">
        <v>170</v>
      </c>
      <c r="H1153" s="185" t="s">
        <v>14</v>
      </c>
    </row>
    <row r="1154" s="174" customFormat="true" ht="14.25" hidden="false" customHeight="false" outlineLevel="0" collapsed="false">
      <c r="A1154" s="6" t="n">
        <v>1152</v>
      </c>
      <c r="B1154" s="7" t="s">
        <v>449</v>
      </c>
      <c r="C1154" s="126" t="s">
        <v>1295</v>
      </c>
      <c r="D1154" s="9" t="s">
        <v>14</v>
      </c>
      <c r="E1154" s="125" t="s">
        <v>1280</v>
      </c>
      <c r="F1154" s="6" t="n">
        <v>300</v>
      </c>
      <c r="G1154" s="99" t="s">
        <v>170</v>
      </c>
      <c r="H1154" s="185" t="s">
        <v>14</v>
      </c>
    </row>
    <row r="1155" s="174" customFormat="true" ht="14.25" hidden="false" customHeight="false" outlineLevel="0" collapsed="false">
      <c r="A1155" s="6" t="n">
        <v>1153</v>
      </c>
      <c r="B1155" s="7" t="s">
        <v>449</v>
      </c>
      <c r="C1155" s="126" t="s">
        <v>1296</v>
      </c>
      <c r="D1155" s="9" t="s">
        <v>14</v>
      </c>
      <c r="E1155" s="125" t="s">
        <v>1280</v>
      </c>
      <c r="F1155" s="6" t="n">
        <v>300</v>
      </c>
      <c r="G1155" s="99" t="s">
        <v>170</v>
      </c>
      <c r="H1155" s="185" t="s">
        <v>14</v>
      </c>
    </row>
    <row r="1156" s="174" customFormat="true" ht="14.25" hidden="false" customHeight="false" outlineLevel="0" collapsed="false">
      <c r="A1156" s="6" t="n">
        <v>1154</v>
      </c>
      <c r="B1156" s="7" t="s">
        <v>449</v>
      </c>
      <c r="C1156" s="126" t="s">
        <v>1297</v>
      </c>
      <c r="D1156" s="9" t="s">
        <v>14</v>
      </c>
      <c r="E1156" s="125" t="s">
        <v>1280</v>
      </c>
      <c r="F1156" s="6" t="n">
        <v>300</v>
      </c>
      <c r="G1156" s="99" t="s">
        <v>170</v>
      </c>
      <c r="H1156" s="185" t="s">
        <v>14</v>
      </c>
    </row>
    <row r="1157" s="174" customFormat="true" ht="14.25" hidden="false" customHeight="false" outlineLevel="0" collapsed="false">
      <c r="A1157" s="6" t="n">
        <v>1155</v>
      </c>
      <c r="B1157" s="7" t="s">
        <v>449</v>
      </c>
      <c r="C1157" s="39" t="s">
        <v>607</v>
      </c>
      <c r="D1157" s="9" t="s">
        <v>14</v>
      </c>
      <c r="E1157" s="125" t="s">
        <v>1280</v>
      </c>
      <c r="F1157" s="6" t="n">
        <v>300</v>
      </c>
      <c r="G1157" s="99" t="s">
        <v>170</v>
      </c>
      <c r="H1157" s="185" t="s">
        <v>14</v>
      </c>
    </row>
    <row r="1158" s="174" customFormat="true" ht="14.25" hidden="false" customHeight="false" outlineLevel="0" collapsed="false">
      <c r="A1158" s="6" t="n">
        <v>1156</v>
      </c>
      <c r="B1158" s="7" t="s">
        <v>449</v>
      </c>
      <c r="C1158" s="39" t="s">
        <v>1298</v>
      </c>
      <c r="D1158" s="9" t="s">
        <v>14</v>
      </c>
      <c r="E1158" s="125" t="s">
        <v>1280</v>
      </c>
      <c r="F1158" s="6" t="n">
        <v>300</v>
      </c>
      <c r="G1158" s="99" t="s">
        <v>170</v>
      </c>
      <c r="H1158" s="185" t="s">
        <v>14</v>
      </c>
    </row>
    <row r="1159" s="174" customFormat="true" ht="14.25" hidden="false" customHeight="false" outlineLevel="0" collapsed="false">
      <c r="A1159" s="6" t="n">
        <v>1157</v>
      </c>
      <c r="B1159" s="7" t="s">
        <v>449</v>
      </c>
      <c r="C1159" s="23" t="s">
        <v>1299</v>
      </c>
      <c r="D1159" s="9" t="s">
        <v>10</v>
      </c>
      <c r="E1159" s="15" t="n">
        <v>202201</v>
      </c>
      <c r="F1159" s="6" t="n">
        <v>300</v>
      </c>
      <c r="G1159" s="23" t="s">
        <v>11</v>
      </c>
      <c r="H1159" s="185" t="s">
        <v>10</v>
      </c>
    </row>
    <row r="1160" s="174" customFormat="true" ht="14.25" hidden="false" customHeight="false" outlineLevel="0" collapsed="false">
      <c r="A1160" s="6" t="n">
        <v>1158</v>
      </c>
      <c r="B1160" s="7" t="s">
        <v>449</v>
      </c>
      <c r="C1160" s="39" t="s">
        <v>1300</v>
      </c>
      <c r="D1160" s="9" t="s">
        <v>14</v>
      </c>
      <c r="E1160" s="125" t="s">
        <v>1280</v>
      </c>
      <c r="F1160" s="6" t="n">
        <v>300</v>
      </c>
      <c r="G1160" s="99" t="s">
        <v>170</v>
      </c>
      <c r="H1160" s="185" t="s">
        <v>14</v>
      </c>
    </row>
    <row r="1161" s="174" customFormat="true" ht="14.25" hidden="false" customHeight="false" outlineLevel="0" collapsed="false">
      <c r="A1161" s="6" t="n">
        <v>1159</v>
      </c>
      <c r="B1161" s="7" t="s">
        <v>449</v>
      </c>
      <c r="C1161" s="39" t="s">
        <v>1301</v>
      </c>
      <c r="D1161" s="9" t="s">
        <v>10</v>
      </c>
      <c r="E1161" s="125" t="s">
        <v>1280</v>
      </c>
      <c r="F1161" s="6" t="n">
        <v>300</v>
      </c>
      <c r="G1161" s="99" t="s">
        <v>170</v>
      </c>
      <c r="H1161" s="185" t="s">
        <v>10</v>
      </c>
    </row>
    <row r="1162" s="174" customFormat="true" ht="14.25" hidden="false" customHeight="false" outlineLevel="0" collapsed="false">
      <c r="A1162" s="6" t="n">
        <v>1160</v>
      </c>
      <c r="B1162" s="7" t="s">
        <v>449</v>
      </c>
      <c r="C1162" s="39" t="s">
        <v>1302</v>
      </c>
      <c r="D1162" s="9" t="s">
        <v>14</v>
      </c>
      <c r="E1162" s="125" t="s">
        <v>1280</v>
      </c>
      <c r="F1162" s="6" t="n">
        <v>300</v>
      </c>
      <c r="G1162" s="99" t="s">
        <v>170</v>
      </c>
      <c r="H1162" s="185" t="s">
        <v>14</v>
      </c>
    </row>
    <row r="1163" s="174" customFormat="true" ht="14.25" hidden="false" customHeight="false" outlineLevel="0" collapsed="false">
      <c r="A1163" s="6" t="n">
        <v>1161</v>
      </c>
      <c r="B1163" s="7" t="s">
        <v>449</v>
      </c>
      <c r="C1163" s="39" t="s">
        <v>1303</v>
      </c>
      <c r="D1163" s="9" t="s">
        <v>14</v>
      </c>
      <c r="E1163" s="125" t="s">
        <v>1280</v>
      </c>
      <c r="F1163" s="6" t="n">
        <v>300</v>
      </c>
      <c r="G1163" s="99" t="s">
        <v>170</v>
      </c>
      <c r="H1163" s="185" t="s">
        <v>14</v>
      </c>
    </row>
    <row r="1164" s="174" customFormat="true" ht="14.25" hidden="false" customHeight="false" outlineLevel="0" collapsed="false">
      <c r="A1164" s="6" t="n">
        <v>1162</v>
      </c>
      <c r="B1164" s="7" t="s">
        <v>449</v>
      </c>
      <c r="C1164" s="39" t="s">
        <v>1304</v>
      </c>
      <c r="D1164" s="9" t="s">
        <v>10</v>
      </c>
      <c r="E1164" s="125" t="s">
        <v>1280</v>
      </c>
      <c r="F1164" s="6" t="n">
        <v>300</v>
      </c>
      <c r="G1164" s="99" t="s">
        <v>170</v>
      </c>
      <c r="H1164" s="185" t="s">
        <v>10</v>
      </c>
    </row>
    <row r="1165" s="174" customFormat="true" ht="14.25" hidden="false" customHeight="false" outlineLevel="0" collapsed="false">
      <c r="A1165" s="6" t="n">
        <v>1163</v>
      </c>
      <c r="B1165" s="7" t="s">
        <v>449</v>
      </c>
      <c r="C1165" s="39" t="s">
        <v>1305</v>
      </c>
      <c r="D1165" s="9" t="s">
        <v>10</v>
      </c>
      <c r="E1165" s="125" t="s">
        <v>1280</v>
      </c>
      <c r="F1165" s="6" t="n">
        <v>300</v>
      </c>
      <c r="G1165" s="99" t="s">
        <v>170</v>
      </c>
      <c r="H1165" s="185" t="s">
        <v>10</v>
      </c>
    </row>
    <row r="1166" s="174" customFormat="true" ht="14.25" hidden="false" customHeight="false" outlineLevel="0" collapsed="false">
      <c r="A1166" s="6" t="n">
        <v>1164</v>
      </c>
      <c r="B1166" s="7" t="s">
        <v>449</v>
      </c>
      <c r="C1166" s="39" t="s">
        <v>1306</v>
      </c>
      <c r="D1166" s="9" t="s">
        <v>14</v>
      </c>
      <c r="E1166" s="125" t="s">
        <v>1280</v>
      </c>
      <c r="F1166" s="6" t="n">
        <v>300</v>
      </c>
      <c r="G1166" s="99" t="s">
        <v>170</v>
      </c>
      <c r="H1166" s="185" t="s">
        <v>14</v>
      </c>
    </row>
    <row r="1167" s="174" customFormat="true" ht="14.25" hidden="false" customHeight="false" outlineLevel="0" collapsed="false">
      <c r="A1167" s="6" t="n">
        <v>1165</v>
      </c>
      <c r="B1167" s="7" t="s">
        <v>449</v>
      </c>
      <c r="C1167" s="39" t="s">
        <v>1307</v>
      </c>
      <c r="D1167" s="9" t="s">
        <v>10</v>
      </c>
      <c r="E1167" s="127" t="s">
        <v>1280</v>
      </c>
      <c r="F1167" s="6" t="n">
        <v>300</v>
      </c>
      <c r="G1167" s="99" t="s">
        <v>170</v>
      </c>
      <c r="H1167" s="185" t="s">
        <v>10</v>
      </c>
    </row>
    <row r="1168" s="174" customFormat="true" ht="14.25" hidden="false" customHeight="false" outlineLevel="0" collapsed="false">
      <c r="A1168" s="6" t="n">
        <v>1166</v>
      </c>
      <c r="B1168" s="7" t="s">
        <v>449</v>
      </c>
      <c r="C1168" s="39" t="s">
        <v>1308</v>
      </c>
      <c r="D1168" s="9" t="s">
        <v>14</v>
      </c>
      <c r="E1168" s="127" t="s">
        <v>1280</v>
      </c>
      <c r="F1168" s="6" t="n">
        <v>300</v>
      </c>
      <c r="G1168" s="99" t="s">
        <v>170</v>
      </c>
      <c r="H1168" s="185" t="s">
        <v>14</v>
      </c>
    </row>
    <row r="1169" s="174" customFormat="true" ht="14.25" hidden="false" customHeight="false" outlineLevel="0" collapsed="false">
      <c r="A1169" s="6" t="n">
        <v>1167</v>
      </c>
      <c r="B1169" s="7" t="s">
        <v>449</v>
      </c>
      <c r="C1169" s="39" t="s">
        <v>1309</v>
      </c>
      <c r="D1169" s="9" t="s">
        <v>14</v>
      </c>
      <c r="E1169" s="127" t="s">
        <v>1280</v>
      </c>
      <c r="F1169" s="6" t="n">
        <v>300</v>
      </c>
      <c r="G1169" s="99" t="s">
        <v>170</v>
      </c>
      <c r="H1169" s="185" t="s">
        <v>14</v>
      </c>
    </row>
    <row r="1170" s="174" customFormat="true" ht="14.25" hidden="false" customHeight="false" outlineLevel="0" collapsed="false">
      <c r="A1170" s="6" t="n">
        <v>1168</v>
      </c>
      <c r="B1170" s="7" t="s">
        <v>449</v>
      </c>
      <c r="C1170" s="39" t="s">
        <v>1310</v>
      </c>
      <c r="D1170" s="9" t="s">
        <v>10</v>
      </c>
      <c r="E1170" s="127" t="s">
        <v>1280</v>
      </c>
      <c r="F1170" s="6" t="n">
        <v>300</v>
      </c>
      <c r="G1170" s="99" t="s">
        <v>170</v>
      </c>
      <c r="H1170" s="185" t="s">
        <v>10</v>
      </c>
    </row>
    <row r="1171" s="174" customFormat="true" ht="14.25" hidden="false" customHeight="false" outlineLevel="0" collapsed="false">
      <c r="A1171" s="6" t="n">
        <v>1169</v>
      </c>
      <c r="B1171" s="7" t="s">
        <v>449</v>
      </c>
      <c r="C1171" s="39" t="s">
        <v>1311</v>
      </c>
      <c r="D1171" s="9" t="s">
        <v>14</v>
      </c>
      <c r="E1171" s="127" t="s">
        <v>1280</v>
      </c>
      <c r="F1171" s="6" t="n">
        <v>300</v>
      </c>
      <c r="G1171" s="99" t="s">
        <v>170</v>
      </c>
      <c r="H1171" s="185" t="s">
        <v>14</v>
      </c>
    </row>
    <row r="1172" s="174" customFormat="true" ht="14.25" hidden="false" customHeight="false" outlineLevel="0" collapsed="false">
      <c r="A1172" s="6" t="n">
        <v>1170</v>
      </c>
      <c r="B1172" s="7" t="s">
        <v>449</v>
      </c>
      <c r="C1172" s="39" t="s">
        <v>1312</v>
      </c>
      <c r="D1172" s="9" t="s">
        <v>14</v>
      </c>
      <c r="E1172" s="127" t="s">
        <v>1280</v>
      </c>
      <c r="F1172" s="6" t="n">
        <v>300</v>
      </c>
      <c r="G1172" s="99" t="s">
        <v>170</v>
      </c>
      <c r="H1172" s="185" t="s">
        <v>14</v>
      </c>
    </row>
    <row r="1173" s="174" customFormat="true" ht="14.25" hidden="false" customHeight="false" outlineLevel="0" collapsed="false">
      <c r="A1173" s="6" t="n">
        <v>1171</v>
      </c>
      <c r="B1173" s="7" t="s">
        <v>449</v>
      </c>
      <c r="C1173" s="39" t="s">
        <v>1238</v>
      </c>
      <c r="D1173" s="9" t="s">
        <v>14</v>
      </c>
      <c r="E1173" s="125" t="s">
        <v>1313</v>
      </c>
      <c r="F1173" s="6" t="n">
        <v>300</v>
      </c>
      <c r="G1173" s="99" t="s">
        <v>170</v>
      </c>
      <c r="H1173" s="185" t="s">
        <v>14</v>
      </c>
    </row>
    <row r="1174" s="174" customFormat="true" ht="14.25" hidden="false" customHeight="false" outlineLevel="0" collapsed="false">
      <c r="A1174" s="6" t="n">
        <v>1172</v>
      </c>
      <c r="B1174" s="7" t="s">
        <v>449</v>
      </c>
      <c r="C1174" s="39" t="s">
        <v>1314</v>
      </c>
      <c r="D1174" s="9" t="s">
        <v>10</v>
      </c>
      <c r="E1174" s="125" t="s">
        <v>1313</v>
      </c>
      <c r="F1174" s="6" t="n">
        <v>300</v>
      </c>
      <c r="G1174" s="99" t="s">
        <v>170</v>
      </c>
      <c r="H1174" s="185" t="s">
        <v>10</v>
      </c>
    </row>
    <row r="1175" s="174" customFormat="true" ht="14.25" hidden="false" customHeight="false" outlineLevel="0" collapsed="false">
      <c r="A1175" s="6" t="n">
        <v>1173</v>
      </c>
      <c r="B1175" s="7" t="s">
        <v>449</v>
      </c>
      <c r="C1175" s="88" t="s">
        <v>1315</v>
      </c>
      <c r="D1175" s="9" t="s">
        <v>14</v>
      </c>
      <c r="E1175" s="125" t="s">
        <v>1313</v>
      </c>
      <c r="F1175" s="6" t="n">
        <v>300</v>
      </c>
      <c r="G1175" s="99" t="s">
        <v>170</v>
      </c>
      <c r="H1175" s="185" t="s">
        <v>14</v>
      </c>
    </row>
    <row r="1176" s="174" customFormat="true" ht="14.25" hidden="false" customHeight="false" outlineLevel="0" collapsed="false">
      <c r="A1176" s="6" t="n">
        <v>1174</v>
      </c>
      <c r="B1176" s="7" t="s">
        <v>449</v>
      </c>
      <c r="C1176" s="88" t="s">
        <v>1316</v>
      </c>
      <c r="D1176" s="9" t="s">
        <v>14</v>
      </c>
      <c r="E1176" s="125" t="s">
        <v>1313</v>
      </c>
      <c r="F1176" s="6" t="n">
        <v>300</v>
      </c>
      <c r="G1176" s="99" t="s">
        <v>170</v>
      </c>
      <c r="H1176" s="185" t="s">
        <v>14</v>
      </c>
    </row>
    <row r="1177" s="174" customFormat="true" ht="14.25" hidden="false" customHeight="false" outlineLevel="0" collapsed="false">
      <c r="A1177" s="6" t="n">
        <v>1175</v>
      </c>
      <c r="B1177" s="7" t="s">
        <v>449</v>
      </c>
      <c r="C1177" s="39" t="s">
        <v>1317</v>
      </c>
      <c r="D1177" s="9" t="s">
        <v>14</v>
      </c>
      <c r="E1177" s="125" t="s">
        <v>1313</v>
      </c>
      <c r="F1177" s="6" t="n">
        <v>300</v>
      </c>
      <c r="G1177" s="99" t="s">
        <v>170</v>
      </c>
      <c r="H1177" s="185" t="s">
        <v>14</v>
      </c>
    </row>
    <row r="1178" s="174" customFormat="true" ht="14.25" hidden="false" customHeight="false" outlineLevel="0" collapsed="false">
      <c r="A1178" s="6" t="n">
        <v>1176</v>
      </c>
      <c r="B1178" s="7" t="s">
        <v>449</v>
      </c>
      <c r="C1178" s="39" t="s">
        <v>1318</v>
      </c>
      <c r="D1178" s="9" t="s">
        <v>14</v>
      </c>
      <c r="E1178" s="127" t="s">
        <v>1313</v>
      </c>
      <c r="F1178" s="6" t="n">
        <v>300</v>
      </c>
      <c r="G1178" s="99" t="s">
        <v>170</v>
      </c>
      <c r="H1178" s="185" t="s">
        <v>14</v>
      </c>
    </row>
    <row r="1179" s="174" customFormat="true" ht="14.25" hidden="false" customHeight="false" outlineLevel="0" collapsed="false">
      <c r="A1179" s="6" t="n">
        <v>1177</v>
      </c>
      <c r="B1179" s="7" t="s">
        <v>449</v>
      </c>
      <c r="C1179" s="39" t="s">
        <v>1319</v>
      </c>
      <c r="D1179" s="9" t="s">
        <v>10</v>
      </c>
      <c r="E1179" s="127" t="s">
        <v>1313</v>
      </c>
      <c r="F1179" s="6" t="n">
        <v>300</v>
      </c>
      <c r="G1179" s="99" t="s">
        <v>170</v>
      </c>
      <c r="H1179" s="185" t="s">
        <v>10</v>
      </c>
    </row>
    <row r="1180" s="174" customFormat="true" ht="14.25" hidden="false" customHeight="false" outlineLevel="0" collapsed="false">
      <c r="A1180" s="6" t="n">
        <v>1178</v>
      </c>
      <c r="B1180" s="7" t="s">
        <v>449</v>
      </c>
      <c r="C1180" s="39" t="s">
        <v>1320</v>
      </c>
      <c r="D1180" s="9" t="s">
        <v>10</v>
      </c>
      <c r="E1180" s="127" t="s">
        <v>1313</v>
      </c>
      <c r="F1180" s="6" t="n">
        <v>300</v>
      </c>
      <c r="G1180" s="99" t="s">
        <v>170</v>
      </c>
      <c r="H1180" s="185" t="s">
        <v>10</v>
      </c>
    </row>
    <row r="1181" s="174" customFormat="true" ht="14.25" hidden="false" customHeight="false" outlineLevel="0" collapsed="false">
      <c r="A1181" s="6" t="n">
        <v>1179</v>
      </c>
      <c r="B1181" s="7" t="s">
        <v>449</v>
      </c>
      <c r="C1181" s="39" t="s">
        <v>1321</v>
      </c>
      <c r="D1181" s="9" t="s">
        <v>10</v>
      </c>
      <c r="E1181" s="127" t="s">
        <v>1313</v>
      </c>
      <c r="F1181" s="6" t="n">
        <v>300</v>
      </c>
      <c r="G1181" s="99" t="s">
        <v>170</v>
      </c>
      <c r="H1181" s="185" t="s">
        <v>10</v>
      </c>
    </row>
    <row r="1182" s="174" customFormat="true" ht="14.25" hidden="false" customHeight="false" outlineLevel="0" collapsed="false">
      <c r="A1182" s="6" t="n">
        <v>1180</v>
      </c>
      <c r="B1182" s="7" t="s">
        <v>449</v>
      </c>
      <c r="C1182" s="28" t="s">
        <v>1322</v>
      </c>
      <c r="D1182" s="9" t="s">
        <v>14</v>
      </c>
      <c r="E1182" s="128" t="n">
        <v>202210</v>
      </c>
      <c r="F1182" s="6" t="n">
        <v>300</v>
      </c>
      <c r="G1182" s="63" t="s">
        <v>170</v>
      </c>
      <c r="H1182" s="185" t="s">
        <v>14</v>
      </c>
    </row>
    <row r="1183" s="174" customFormat="true" ht="14.25" hidden="false" customHeight="false" outlineLevel="0" collapsed="false">
      <c r="A1183" s="6" t="n">
        <v>1181</v>
      </c>
      <c r="B1183" s="7" t="s">
        <v>449</v>
      </c>
      <c r="C1183" s="28" t="s">
        <v>1323</v>
      </c>
      <c r="D1183" s="9" t="s">
        <v>14</v>
      </c>
      <c r="E1183" s="128" t="n">
        <v>202210</v>
      </c>
      <c r="F1183" s="6" t="n">
        <v>300</v>
      </c>
      <c r="G1183" s="63" t="s">
        <v>170</v>
      </c>
      <c r="H1183" s="185" t="s">
        <v>14</v>
      </c>
    </row>
    <row r="1184" s="174" customFormat="true" ht="14.25" hidden="false" customHeight="false" outlineLevel="0" collapsed="false">
      <c r="A1184" s="6" t="n">
        <v>1182</v>
      </c>
      <c r="B1184" s="7" t="s">
        <v>449</v>
      </c>
      <c r="C1184" s="28" t="s">
        <v>1324</v>
      </c>
      <c r="D1184" s="9" t="s">
        <v>10</v>
      </c>
      <c r="E1184" s="128" t="n">
        <v>202210</v>
      </c>
      <c r="F1184" s="6" t="n">
        <v>300</v>
      </c>
      <c r="G1184" s="63" t="s">
        <v>170</v>
      </c>
      <c r="H1184" s="185" t="s">
        <v>10</v>
      </c>
    </row>
    <row r="1185" s="174" customFormat="true" ht="14.25" hidden="false" customHeight="false" outlineLevel="0" collapsed="false">
      <c r="A1185" s="6" t="n">
        <v>1183</v>
      </c>
      <c r="B1185" s="7" t="s">
        <v>449</v>
      </c>
      <c r="C1185" s="28" t="s">
        <v>1325</v>
      </c>
      <c r="D1185" s="9" t="s">
        <v>10</v>
      </c>
      <c r="E1185" s="128" t="n">
        <v>202210</v>
      </c>
      <c r="F1185" s="6" t="n">
        <v>300</v>
      </c>
      <c r="G1185" s="63" t="s">
        <v>170</v>
      </c>
      <c r="H1185" s="185" t="s">
        <v>10</v>
      </c>
    </row>
    <row r="1186" s="174" customFormat="true" ht="14.25" hidden="false" customHeight="false" outlineLevel="0" collapsed="false">
      <c r="A1186" s="6" t="n">
        <v>1184</v>
      </c>
      <c r="B1186" s="7" t="s">
        <v>449</v>
      </c>
      <c r="C1186" s="28" t="s">
        <v>1326</v>
      </c>
      <c r="D1186" s="9" t="s">
        <v>14</v>
      </c>
      <c r="E1186" s="128" t="n">
        <v>202210</v>
      </c>
      <c r="F1186" s="6" t="n">
        <v>300</v>
      </c>
      <c r="G1186" s="63" t="s">
        <v>170</v>
      </c>
      <c r="H1186" s="185" t="s">
        <v>14</v>
      </c>
    </row>
    <row r="1187" s="174" customFormat="true" ht="14.25" hidden="false" customHeight="false" outlineLevel="0" collapsed="false">
      <c r="A1187" s="6" t="n">
        <v>1185</v>
      </c>
      <c r="B1187" s="7" t="s">
        <v>449</v>
      </c>
      <c r="C1187" s="28" t="s">
        <v>1327</v>
      </c>
      <c r="D1187" s="9" t="s">
        <v>14</v>
      </c>
      <c r="E1187" s="128" t="n">
        <v>202210</v>
      </c>
      <c r="F1187" s="6" t="n">
        <v>300</v>
      </c>
      <c r="G1187" s="63" t="s">
        <v>170</v>
      </c>
      <c r="H1187" s="185" t="s">
        <v>14</v>
      </c>
    </row>
    <row r="1188" s="174" customFormat="true" ht="14.25" hidden="false" customHeight="false" outlineLevel="0" collapsed="false">
      <c r="A1188" s="6" t="n">
        <v>1186</v>
      </c>
      <c r="B1188" s="7" t="s">
        <v>449</v>
      </c>
      <c r="C1188" s="28" t="s">
        <v>1328</v>
      </c>
      <c r="D1188" s="9" t="s">
        <v>14</v>
      </c>
      <c r="E1188" s="128" t="n">
        <v>202210</v>
      </c>
      <c r="F1188" s="6" t="n">
        <v>300</v>
      </c>
      <c r="G1188" s="63" t="s">
        <v>170</v>
      </c>
      <c r="H1188" s="185" t="s">
        <v>14</v>
      </c>
    </row>
    <row r="1189" s="174" customFormat="true" ht="14.25" hidden="false" customHeight="false" outlineLevel="0" collapsed="false">
      <c r="A1189" s="6" t="n">
        <v>1187</v>
      </c>
      <c r="B1189" s="7" t="s">
        <v>449</v>
      </c>
      <c r="C1189" s="28" t="s">
        <v>1329</v>
      </c>
      <c r="D1189" s="9" t="s">
        <v>14</v>
      </c>
      <c r="E1189" s="128" t="n">
        <v>202210</v>
      </c>
      <c r="F1189" s="6" t="n">
        <v>300</v>
      </c>
      <c r="G1189" s="63" t="s">
        <v>170</v>
      </c>
      <c r="H1189" s="185" t="s">
        <v>14</v>
      </c>
    </row>
    <row r="1190" s="174" customFormat="true" ht="14.25" hidden="false" customHeight="false" outlineLevel="0" collapsed="false">
      <c r="A1190" s="6" t="n">
        <v>1188</v>
      </c>
      <c r="B1190" s="7" t="s">
        <v>449</v>
      </c>
      <c r="C1190" s="28" t="s">
        <v>1330</v>
      </c>
      <c r="D1190" s="9" t="s">
        <v>14</v>
      </c>
      <c r="E1190" s="128" t="n">
        <v>202210</v>
      </c>
      <c r="F1190" s="6" t="n">
        <v>300</v>
      </c>
      <c r="G1190" s="63" t="s">
        <v>170</v>
      </c>
      <c r="H1190" s="185" t="s">
        <v>14</v>
      </c>
    </row>
    <row r="1191" s="174" customFormat="true" ht="14.25" hidden="false" customHeight="false" outlineLevel="0" collapsed="false">
      <c r="A1191" s="6" t="n">
        <v>1189</v>
      </c>
      <c r="B1191" s="7" t="s">
        <v>449</v>
      </c>
      <c r="C1191" s="28" t="s">
        <v>1331</v>
      </c>
      <c r="D1191" s="9" t="s">
        <v>10</v>
      </c>
      <c r="E1191" s="128" t="n">
        <v>202210</v>
      </c>
      <c r="F1191" s="6" t="n">
        <v>300</v>
      </c>
      <c r="G1191" s="63" t="s">
        <v>170</v>
      </c>
      <c r="H1191" s="185" t="s">
        <v>10</v>
      </c>
    </row>
    <row r="1192" s="174" customFormat="true" ht="14.25" hidden="false" customHeight="false" outlineLevel="0" collapsed="false">
      <c r="A1192" s="6" t="n">
        <v>1190</v>
      </c>
      <c r="B1192" s="7" t="s">
        <v>449</v>
      </c>
      <c r="C1192" s="28" t="s">
        <v>1332</v>
      </c>
      <c r="D1192" s="9" t="s">
        <v>14</v>
      </c>
      <c r="E1192" s="128" t="n">
        <v>202210</v>
      </c>
      <c r="F1192" s="6" t="n">
        <v>300</v>
      </c>
      <c r="G1192" s="63" t="s">
        <v>170</v>
      </c>
      <c r="H1192" s="185" t="s">
        <v>14</v>
      </c>
    </row>
    <row r="1193" s="174" customFormat="true" ht="14.25" hidden="false" customHeight="false" outlineLevel="0" collapsed="false">
      <c r="A1193" s="6" t="n">
        <v>1191</v>
      </c>
      <c r="B1193" s="7" t="s">
        <v>449</v>
      </c>
      <c r="C1193" s="28" t="s">
        <v>1333</v>
      </c>
      <c r="D1193" s="9" t="s">
        <v>14</v>
      </c>
      <c r="E1193" s="128" t="n">
        <v>202210</v>
      </c>
      <c r="F1193" s="6" t="n">
        <v>300</v>
      </c>
      <c r="G1193" s="63" t="s">
        <v>170</v>
      </c>
      <c r="H1193" s="185" t="s">
        <v>14</v>
      </c>
    </row>
    <row r="1194" s="174" customFormat="true" ht="14.25" hidden="false" customHeight="false" outlineLevel="0" collapsed="false">
      <c r="A1194" s="6" t="n">
        <v>1192</v>
      </c>
      <c r="B1194" s="7" t="s">
        <v>449</v>
      </c>
      <c r="C1194" s="28" t="s">
        <v>1334</v>
      </c>
      <c r="D1194" s="9" t="s">
        <v>10</v>
      </c>
      <c r="E1194" s="128" t="n">
        <v>202210</v>
      </c>
      <c r="F1194" s="6" t="n">
        <v>300</v>
      </c>
      <c r="G1194" s="63" t="s">
        <v>170</v>
      </c>
      <c r="H1194" s="185" t="s">
        <v>10</v>
      </c>
    </row>
    <row r="1195" s="174" customFormat="true" ht="14.25" hidden="false" customHeight="false" outlineLevel="0" collapsed="false">
      <c r="A1195" s="6" t="n">
        <v>1193</v>
      </c>
      <c r="B1195" s="7" t="s">
        <v>449</v>
      </c>
      <c r="C1195" s="28" t="s">
        <v>1335</v>
      </c>
      <c r="D1195" s="9" t="s">
        <v>10</v>
      </c>
      <c r="E1195" s="128" t="n">
        <v>202210</v>
      </c>
      <c r="F1195" s="6" t="n">
        <v>300</v>
      </c>
      <c r="G1195" s="63" t="s">
        <v>170</v>
      </c>
      <c r="H1195" s="185" t="s">
        <v>10</v>
      </c>
    </row>
    <row r="1196" s="174" customFormat="true" ht="14.25" hidden="false" customHeight="false" outlineLevel="0" collapsed="false">
      <c r="A1196" s="6" t="n">
        <v>1194</v>
      </c>
      <c r="B1196" s="7" t="s">
        <v>449</v>
      </c>
      <c r="C1196" s="28" t="s">
        <v>1336</v>
      </c>
      <c r="D1196" s="9" t="s">
        <v>10</v>
      </c>
      <c r="E1196" s="128" t="n">
        <v>202210</v>
      </c>
      <c r="F1196" s="6" t="n">
        <v>300</v>
      </c>
      <c r="G1196" s="63" t="s">
        <v>170</v>
      </c>
      <c r="H1196" s="185" t="s">
        <v>10</v>
      </c>
    </row>
    <row r="1197" s="174" customFormat="true" ht="14.25" hidden="false" customHeight="false" outlineLevel="0" collapsed="false">
      <c r="A1197" s="6" t="n">
        <v>1195</v>
      </c>
      <c r="B1197" s="7" t="s">
        <v>449</v>
      </c>
      <c r="C1197" s="28" t="s">
        <v>1337</v>
      </c>
      <c r="D1197" s="9" t="s">
        <v>14</v>
      </c>
      <c r="E1197" s="128" t="n">
        <v>202210</v>
      </c>
      <c r="F1197" s="6" t="n">
        <v>300</v>
      </c>
      <c r="G1197" s="63" t="s">
        <v>170</v>
      </c>
      <c r="H1197" s="185" t="s">
        <v>14</v>
      </c>
    </row>
    <row r="1198" s="174" customFormat="true" ht="14.25" hidden="false" customHeight="false" outlineLevel="0" collapsed="false">
      <c r="A1198" s="6" t="n">
        <v>1196</v>
      </c>
      <c r="B1198" s="7" t="s">
        <v>449</v>
      </c>
      <c r="C1198" s="28" t="s">
        <v>1338</v>
      </c>
      <c r="D1198" s="9" t="s">
        <v>10</v>
      </c>
      <c r="E1198" s="128" t="n">
        <v>202210</v>
      </c>
      <c r="F1198" s="6" t="n">
        <v>300</v>
      </c>
      <c r="G1198" s="63" t="s">
        <v>170</v>
      </c>
      <c r="H1198" s="185" t="s">
        <v>10</v>
      </c>
    </row>
    <row r="1199" s="174" customFormat="true" ht="14.25" hidden="false" customHeight="false" outlineLevel="0" collapsed="false">
      <c r="A1199" s="6" t="n">
        <v>1197</v>
      </c>
      <c r="B1199" s="7" t="s">
        <v>449</v>
      </c>
      <c r="C1199" s="28" t="s">
        <v>1339</v>
      </c>
      <c r="D1199" s="9" t="s">
        <v>10</v>
      </c>
      <c r="E1199" s="128" t="n">
        <v>202210</v>
      </c>
      <c r="F1199" s="6" t="n">
        <v>300</v>
      </c>
      <c r="G1199" s="63" t="s">
        <v>170</v>
      </c>
      <c r="H1199" s="185" t="s">
        <v>10</v>
      </c>
    </row>
    <row r="1200" s="174" customFormat="true" ht="14.25" hidden="false" customHeight="false" outlineLevel="0" collapsed="false">
      <c r="A1200" s="6" t="n">
        <v>1198</v>
      </c>
      <c r="B1200" s="7" t="s">
        <v>449</v>
      </c>
      <c r="C1200" s="23" t="s">
        <v>1340</v>
      </c>
      <c r="D1200" s="9" t="s">
        <v>14</v>
      </c>
      <c r="E1200" s="15" t="n">
        <v>202301</v>
      </c>
      <c r="F1200" s="6" t="n">
        <v>300</v>
      </c>
      <c r="G1200" s="12" t="s">
        <v>11</v>
      </c>
      <c r="H1200" s="185" t="s">
        <v>14</v>
      </c>
    </row>
    <row r="1201" s="174" customFormat="true" ht="14.25" hidden="false" customHeight="false" outlineLevel="0" collapsed="false">
      <c r="A1201" s="6" t="n">
        <v>1199</v>
      </c>
      <c r="B1201" s="7" t="s">
        <v>449</v>
      </c>
      <c r="C1201" s="23" t="s">
        <v>1341</v>
      </c>
      <c r="D1201" s="9" t="s">
        <v>14</v>
      </c>
      <c r="E1201" s="15" t="n">
        <v>202301</v>
      </c>
      <c r="F1201" s="6" t="n">
        <v>300</v>
      </c>
      <c r="G1201" s="12" t="s">
        <v>11</v>
      </c>
      <c r="H1201" s="185" t="s">
        <v>14</v>
      </c>
    </row>
    <row r="1202" s="174" customFormat="true" ht="14.25" hidden="false" customHeight="false" outlineLevel="0" collapsed="false">
      <c r="A1202" s="6" t="n">
        <v>1200</v>
      </c>
      <c r="B1202" s="7" t="s">
        <v>449</v>
      </c>
      <c r="C1202" s="23" t="s">
        <v>1342</v>
      </c>
      <c r="D1202" s="9" t="s">
        <v>14</v>
      </c>
      <c r="E1202" s="15" t="n">
        <v>202301</v>
      </c>
      <c r="F1202" s="6" t="n">
        <v>300</v>
      </c>
      <c r="G1202" s="12" t="s">
        <v>11</v>
      </c>
      <c r="H1202" s="185" t="s">
        <v>14</v>
      </c>
    </row>
    <row r="1203" s="174" customFormat="true" ht="14.25" hidden="false" customHeight="false" outlineLevel="0" collapsed="false">
      <c r="A1203" s="6" t="n">
        <v>1201</v>
      </c>
      <c r="B1203" s="7" t="s">
        <v>449</v>
      </c>
      <c r="C1203" s="23" t="s">
        <v>1343</v>
      </c>
      <c r="D1203" s="9" t="s">
        <v>10</v>
      </c>
      <c r="E1203" s="15" t="n">
        <v>202301</v>
      </c>
      <c r="F1203" s="6" t="n">
        <v>300</v>
      </c>
      <c r="G1203" s="12" t="s">
        <v>11</v>
      </c>
      <c r="H1203" s="185" t="s">
        <v>10</v>
      </c>
    </row>
    <row r="1204" s="174" customFormat="true" ht="14.25" hidden="false" customHeight="false" outlineLevel="0" collapsed="false">
      <c r="A1204" s="6" t="n">
        <v>1202</v>
      </c>
      <c r="B1204" s="7" t="s">
        <v>449</v>
      </c>
      <c r="C1204" s="23" t="s">
        <v>1344</v>
      </c>
      <c r="D1204" s="9" t="s">
        <v>14</v>
      </c>
      <c r="E1204" s="15" t="n">
        <v>202301</v>
      </c>
      <c r="F1204" s="6" t="n">
        <v>300</v>
      </c>
      <c r="G1204" s="12" t="s">
        <v>11</v>
      </c>
      <c r="H1204" s="185" t="s">
        <v>14</v>
      </c>
    </row>
    <row r="1205" s="174" customFormat="true" ht="14.25" hidden="false" customHeight="false" outlineLevel="0" collapsed="false">
      <c r="A1205" s="6" t="n">
        <v>1203</v>
      </c>
      <c r="B1205" s="7" t="s">
        <v>449</v>
      </c>
      <c r="C1205" s="23" t="s">
        <v>1345</v>
      </c>
      <c r="D1205" s="9" t="s">
        <v>14</v>
      </c>
      <c r="E1205" s="15" t="n">
        <v>202301</v>
      </c>
      <c r="F1205" s="6" t="n">
        <v>300</v>
      </c>
      <c r="G1205" s="12" t="s">
        <v>11</v>
      </c>
      <c r="H1205" s="185" t="s">
        <v>14</v>
      </c>
    </row>
    <row r="1206" s="174" customFormat="true" ht="14.25" hidden="false" customHeight="false" outlineLevel="0" collapsed="false">
      <c r="A1206" s="6" t="n">
        <v>1204</v>
      </c>
      <c r="B1206" s="7" t="s">
        <v>449</v>
      </c>
      <c r="C1206" s="23" t="s">
        <v>1346</v>
      </c>
      <c r="D1206" s="9" t="s">
        <v>10</v>
      </c>
      <c r="E1206" s="15" t="n">
        <v>202301</v>
      </c>
      <c r="F1206" s="6" t="n">
        <v>300</v>
      </c>
      <c r="G1206" s="12" t="s">
        <v>11</v>
      </c>
      <c r="H1206" s="185" t="s">
        <v>10</v>
      </c>
    </row>
    <row r="1207" s="174" customFormat="true" ht="14.25" hidden="false" customHeight="false" outlineLevel="0" collapsed="false">
      <c r="A1207" s="6" t="n">
        <v>1205</v>
      </c>
      <c r="B1207" s="7" t="s">
        <v>449</v>
      </c>
      <c r="C1207" s="23" t="s">
        <v>1347</v>
      </c>
      <c r="D1207" s="9" t="s">
        <v>14</v>
      </c>
      <c r="E1207" s="15" t="n">
        <v>202301</v>
      </c>
      <c r="F1207" s="6" t="n">
        <v>300</v>
      </c>
      <c r="G1207" s="12" t="s">
        <v>11</v>
      </c>
      <c r="H1207" s="185" t="s">
        <v>14</v>
      </c>
    </row>
    <row r="1208" s="174" customFormat="true" ht="14.25" hidden="false" customHeight="false" outlineLevel="0" collapsed="false">
      <c r="A1208" s="6" t="n">
        <v>1206</v>
      </c>
      <c r="B1208" s="7" t="s">
        <v>449</v>
      </c>
      <c r="C1208" s="23" t="s">
        <v>1348</v>
      </c>
      <c r="D1208" s="9" t="s">
        <v>14</v>
      </c>
      <c r="E1208" s="15" t="n">
        <v>202301</v>
      </c>
      <c r="F1208" s="6" t="n">
        <v>300</v>
      </c>
      <c r="G1208" s="12" t="s">
        <v>11</v>
      </c>
      <c r="H1208" s="185" t="s">
        <v>14</v>
      </c>
    </row>
    <row r="1209" s="174" customFormat="true" ht="14.25" hidden="false" customHeight="false" outlineLevel="0" collapsed="false">
      <c r="A1209" s="6" t="n">
        <v>1207</v>
      </c>
      <c r="B1209" s="7" t="s">
        <v>449</v>
      </c>
      <c r="C1209" s="23" t="s">
        <v>1349</v>
      </c>
      <c r="D1209" s="9" t="s">
        <v>14</v>
      </c>
      <c r="E1209" s="15" t="n">
        <v>202301</v>
      </c>
      <c r="F1209" s="6" t="n">
        <v>300</v>
      </c>
      <c r="G1209" s="12" t="s">
        <v>11</v>
      </c>
      <c r="H1209" s="185" t="s">
        <v>14</v>
      </c>
    </row>
    <row r="1210" s="174" customFormat="true" ht="14.25" hidden="false" customHeight="false" outlineLevel="0" collapsed="false">
      <c r="A1210" s="6" t="n">
        <v>1208</v>
      </c>
      <c r="B1210" s="7" t="s">
        <v>449</v>
      </c>
      <c r="C1210" s="23" t="s">
        <v>1350</v>
      </c>
      <c r="D1210" s="9" t="s">
        <v>14</v>
      </c>
      <c r="E1210" s="15" t="n">
        <v>202301</v>
      </c>
      <c r="F1210" s="6" t="n">
        <v>300</v>
      </c>
      <c r="G1210" s="12" t="s">
        <v>11</v>
      </c>
      <c r="H1210" s="185" t="s">
        <v>14</v>
      </c>
    </row>
    <row r="1211" s="174" customFormat="true" ht="14.25" hidden="false" customHeight="false" outlineLevel="0" collapsed="false">
      <c r="A1211" s="6" t="n">
        <v>1209</v>
      </c>
      <c r="B1211" s="7" t="s">
        <v>449</v>
      </c>
      <c r="C1211" s="23" t="s">
        <v>1351</v>
      </c>
      <c r="D1211" s="9" t="s">
        <v>14</v>
      </c>
      <c r="E1211" s="15" t="n">
        <v>202301</v>
      </c>
      <c r="F1211" s="6" t="n">
        <v>300</v>
      </c>
      <c r="G1211" s="12" t="s">
        <v>11</v>
      </c>
      <c r="H1211" s="185" t="s">
        <v>14</v>
      </c>
    </row>
    <row r="1212" s="174" customFormat="true" ht="14.25" hidden="false" customHeight="false" outlineLevel="0" collapsed="false">
      <c r="A1212" s="6" t="n">
        <v>1210</v>
      </c>
      <c r="B1212" s="7" t="s">
        <v>449</v>
      </c>
      <c r="C1212" s="23" t="s">
        <v>1352</v>
      </c>
      <c r="D1212" s="9" t="s">
        <v>10</v>
      </c>
      <c r="E1212" s="15" t="n">
        <v>202301</v>
      </c>
      <c r="F1212" s="6" t="n">
        <v>300</v>
      </c>
      <c r="G1212" s="12" t="s">
        <v>11</v>
      </c>
      <c r="H1212" s="185" t="s">
        <v>10</v>
      </c>
    </row>
    <row r="1213" s="174" customFormat="true" ht="14.25" hidden="false" customHeight="false" outlineLevel="0" collapsed="false">
      <c r="A1213" s="6" t="n">
        <v>1211</v>
      </c>
      <c r="B1213" s="7" t="s">
        <v>449</v>
      </c>
      <c r="C1213" s="23" t="s">
        <v>1353</v>
      </c>
      <c r="D1213" s="9" t="s">
        <v>10</v>
      </c>
      <c r="E1213" s="15" t="n">
        <v>202301</v>
      </c>
      <c r="F1213" s="6" t="n">
        <v>300</v>
      </c>
      <c r="G1213" s="12" t="s">
        <v>11</v>
      </c>
      <c r="H1213" s="185" t="s">
        <v>10</v>
      </c>
    </row>
    <row r="1214" s="174" customFormat="true" ht="14.25" hidden="false" customHeight="false" outlineLevel="0" collapsed="false">
      <c r="A1214" s="6" t="n">
        <v>1212</v>
      </c>
      <c r="B1214" s="7" t="s">
        <v>449</v>
      </c>
      <c r="C1214" s="23" t="s">
        <v>835</v>
      </c>
      <c r="D1214" s="9" t="s">
        <v>10</v>
      </c>
      <c r="E1214" s="15" t="n">
        <v>202301</v>
      </c>
      <c r="F1214" s="6" t="n">
        <v>300</v>
      </c>
      <c r="G1214" s="12" t="s">
        <v>11</v>
      </c>
      <c r="H1214" s="185" t="s">
        <v>10</v>
      </c>
    </row>
    <row r="1215" s="174" customFormat="true" ht="14.25" hidden="false" customHeight="false" outlineLevel="0" collapsed="false">
      <c r="A1215" s="6" t="n">
        <v>1213</v>
      </c>
      <c r="B1215" s="7" t="s">
        <v>449</v>
      </c>
      <c r="C1215" s="23" t="s">
        <v>1354</v>
      </c>
      <c r="D1215" s="9" t="s">
        <v>14</v>
      </c>
      <c r="E1215" s="15" t="n">
        <v>202301</v>
      </c>
      <c r="F1215" s="6" t="n">
        <v>300</v>
      </c>
      <c r="G1215" s="12" t="s">
        <v>11</v>
      </c>
      <c r="H1215" s="185" t="s">
        <v>14</v>
      </c>
    </row>
    <row r="1216" s="174" customFormat="true" ht="14.25" hidden="false" customHeight="false" outlineLevel="0" collapsed="false">
      <c r="A1216" s="6" t="n">
        <v>1214</v>
      </c>
      <c r="B1216" s="7" t="s">
        <v>449</v>
      </c>
      <c r="C1216" s="39" t="s">
        <v>1355</v>
      </c>
      <c r="D1216" s="9" t="s">
        <v>14</v>
      </c>
      <c r="E1216" s="32" t="s">
        <v>1356</v>
      </c>
      <c r="F1216" s="6" t="n">
        <v>300</v>
      </c>
      <c r="G1216" s="12" t="s">
        <v>11</v>
      </c>
      <c r="H1216" s="185" t="s">
        <v>14</v>
      </c>
    </row>
    <row r="1217" s="174" customFormat="true" ht="14.25" hidden="false" customHeight="false" outlineLevel="0" collapsed="false">
      <c r="A1217" s="6" t="n">
        <v>1215</v>
      </c>
      <c r="B1217" s="7" t="s">
        <v>449</v>
      </c>
      <c r="C1217" s="39" t="s">
        <v>1357</v>
      </c>
      <c r="D1217" s="9" t="s">
        <v>14</v>
      </c>
      <c r="E1217" s="32" t="s">
        <v>1356</v>
      </c>
      <c r="F1217" s="6" t="n">
        <v>300</v>
      </c>
      <c r="G1217" s="12" t="s">
        <v>11</v>
      </c>
      <c r="H1217" s="185" t="s">
        <v>14</v>
      </c>
    </row>
    <row r="1218" s="174" customFormat="true" ht="14.25" hidden="false" customHeight="false" outlineLevel="0" collapsed="false">
      <c r="A1218" s="6" t="n">
        <v>1216</v>
      </c>
      <c r="B1218" s="7" t="s">
        <v>449</v>
      </c>
      <c r="C1218" s="122" t="s">
        <v>1358</v>
      </c>
      <c r="D1218" s="9" t="s">
        <v>14</v>
      </c>
      <c r="E1218" s="15" t="n">
        <v>202305</v>
      </c>
      <c r="F1218" s="6" t="n">
        <v>300</v>
      </c>
      <c r="G1218" s="12" t="s">
        <v>11</v>
      </c>
      <c r="H1218" s="185" t="s">
        <v>14</v>
      </c>
    </row>
    <row r="1219" s="174" customFormat="true" ht="14.25" hidden="false" customHeight="false" outlineLevel="0" collapsed="false">
      <c r="A1219" s="6" t="n">
        <v>1217</v>
      </c>
      <c r="B1219" s="7" t="s">
        <v>449</v>
      </c>
      <c r="C1219" s="112" t="s">
        <v>1359</v>
      </c>
      <c r="D1219" s="9" t="s">
        <v>14</v>
      </c>
      <c r="E1219" s="15" t="n">
        <v>202305</v>
      </c>
      <c r="F1219" s="6" t="n">
        <v>300</v>
      </c>
      <c r="G1219" s="12" t="s">
        <v>11</v>
      </c>
      <c r="H1219" s="185" t="s">
        <v>14</v>
      </c>
    </row>
    <row r="1220" s="174" customFormat="true" ht="14.25" hidden="false" customHeight="false" outlineLevel="0" collapsed="false">
      <c r="A1220" s="6" t="n">
        <v>1218</v>
      </c>
      <c r="B1220" s="7" t="s">
        <v>449</v>
      </c>
      <c r="C1220" s="37" t="s">
        <v>1360</v>
      </c>
      <c r="D1220" s="9" t="s">
        <v>10</v>
      </c>
      <c r="E1220" s="37" t="n">
        <v>2023.11</v>
      </c>
      <c r="F1220" s="6" t="n">
        <v>300</v>
      </c>
      <c r="G1220" s="37" t="s">
        <v>11</v>
      </c>
      <c r="H1220" s="185" t="s">
        <v>10</v>
      </c>
    </row>
    <row r="1221" s="174" customFormat="true" ht="14.25" hidden="false" customHeight="false" outlineLevel="0" collapsed="false">
      <c r="A1221" s="6" t="n">
        <v>1219</v>
      </c>
      <c r="B1221" s="7" t="s">
        <v>449</v>
      </c>
      <c r="C1221" s="23" t="s">
        <v>1361</v>
      </c>
      <c r="D1221" s="23" t="s">
        <v>10</v>
      </c>
      <c r="E1221" s="15" t="n">
        <v>202408</v>
      </c>
      <c r="F1221" s="15" t="n">
        <v>300</v>
      </c>
      <c r="G1221" s="23" t="s">
        <v>11</v>
      </c>
      <c r="H1221" s="185" t="s">
        <v>10</v>
      </c>
    </row>
    <row r="1222" s="174" customFormat="true" ht="14.25" hidden="false" customHeight="false" outlineLevel="0" collapsed="false">
      <c r="A1222" s="6" t="n">
        <v>1220</v>
      </c>
      <c r="B1222" s="7" t="s">
        <v>449</v>
      </c>
      <c r="C1222" s="37" t="s">
        <v>1362</v>
      </c>
      <c r="D1222" s="9" t="s">
        <v>10</v>
      </c>
      <c r="E1222" s="129" t="n">
        <v>2023.1</v>
      </c>
      <c r="F1222" s="6" t="n">
        <v>300</v>
      </c>
      <c r="G1222" s="37" t="s">
        <v>11</v>
      </c>
      <c r="H1222" s="185" t="s">
        <v>10</v>
      </c>
    </row>
    <row r="1223" s="174" customFormat="true" ht="14.25" hidden="false" customHeight="false" outlineLevel="0" collapsed="false">
      <c r="A1223" s="6" t="n">
        <v>1221</v>
      </c>
      <c r="B1223" s="7" t="s">
        <v>449</v>
      </c>
      <c r="C1223" s="37" t="s">
        <v>1363</v>
      </c>
      <c r="D1223" s="9" t="s">
        <v>10</v>
      </c>
      <c r="E1223" s="129" t="n">
        <v>2023.1</v>
      </c>
      <c r="F1223" s="6" t="n">
        <v>300</v>
      </c>
      <c r="G1223" s="37" t="s">
        <v>11</v>
      </c>
      <c r="H1223" s="185" t="s">
        <v>10</v>
      </c>
    </row>
    <row r="1224" s="174" customFormat="true" ht="14.25" hidden="false" customHeight="false" outlineLevel="0" collapsed="false">
      <c r="A1224" s="6" t="n">
        <v>1222</v>
      </c>
      <c r="B1224" s="7" t="s">
        <v>449</v>
      </c>
      <c r="C1224" s="8" t="s">
        <v>1364</v>
      </c>
      <c r="D1224" s="9" t="s">
        <v>14</v>
      </c>
      <c r="E1224" s="32" t="s">
        <v>1365</v>
      </c>
      <c r="F1224" s="6" t="n">
        <v>300</v>
      </c>
      <c r="G1224" s="9" t="s">
        <v>11</v>
      </c>
      <c r="H1224" s="185" t="s">
        <v>14</v>
      </c>
    </row>
    <row r="1225" s="174" customFormat="true" ht="14.25" hidden="false" customHeight="false" outlineLevel="0" collapsed="false">
      <c r="A1225" s="6" t="n">
        <v>1223</v>
      </c>
      <c r="B1225" s="7" t="s">
        <v>449</v>
      </c>
      <c r="C1225" s="8" t="s">
        <v>1366</v>
      </c>
      <c r="D1225" s="9" t="s">
        <v>14</v>
      </c>
      <c r="E1225" s="32" t="s">
        <v>1365</v>
      </c>
      <c r="F1225" s="6" t="n">
        <v>300</v>
      </c>
      <c r="G1225" s="9" t="s">
        <v>11</v>
      </c>
      <c r="H1225" s="185" t="s">
        <v>14</v>
      </c>
    </row>
    <row r="1226" s="174" customFormat="true" ht="14.25" hidden="false" customHeight="false" outlineLevel="0" collapsed="false">
      <c r="A1226" s="6" t="n">
        <v>1224</v>
      </c>
      <c r="B1226" s="7" t="s">
        <v>449</v>
      </c>
      <c r="C1226" s="8" t="s">
        <v>1367</v>
      </c>
      <c r="D1226" s="9" t="s">
        <v>14</v>
      </c>
      <c r="E1226" s="32" t="s">
        <v>1365</v>
      </c>
      <c r="F1226" s="6" t="n">
        <v>300</v>
      </c>
      <c r="G1226" s="9" t="s">
        <v>11</v>
      </c>
      <c r="H1226" s="185" t="s">
        <v>14</v>
      </c>
    </row>
    <row r="1227" s="174" customFormat="true" ht="14.25" hidden="false" customHeight="false" outlineLevel="0" collapsed="false">
      <c r="A1227" s="6" t="n">
        <v>1225</v>
      </c>
      <c r="B1227" s="7" t="s">
        <v>449</v>
      </c>
      <c r="C1227" s="8" t="s">
        <v>1368</v>
      </c>
      <c r="D1227" s="9" t="s">
        <v>14</v>
      </c>
      <c r="E1227" s="32" t="s">
        <v>1365</v>
      </c>
      <c r="F1227" s="6" t="n">
        <v>300</v>
      </c>
      <c r="G1227" s="9" t="s">
        <v>11</v>
      </c>
      <c r="H1227" s="185" t="s">
        <v>14</v>
      </c>
    </row>
    <row r="1228" s="174" customFormat="true" ht="14.25" hidden="false" customHeight="false" outlineLevel="0" collapsed="false">
      <c r="A1228" s="6" t="n">
        <v>1226</v>
      </c>
      <c r="B1228" s="7" t="s">
        <v>449</v>
      </c>
      <c r="C1228" s="39" t="s">
        <v>1369</v>
      </c>
      <c r="D1228" s="9" t="s">
        <v>14</v>
      </c>
      <c r="E1228" s="32" t="s">
        <v>1365</v>
      </c>
      <c r="F1228" s="6" t="n">
        <v>300</v>
      </c>
      <c r="G1228" s="99" t="s">
        <v>170</v>
      </c>
      <c r="H1228" s="185" t="s">
        <v>14</v>
      </c>
    </row>
    <row r="1229" s="174" customFormat="true" ht="14.25" hidden="false" customHeight="false" outlineLevel="0" collapsed="false">
      <c r="A1229" s="6" t="n">
        <v>1227</v>
      </c>
      <c r="B1229" s="7" t="s">
        <v>449</v>
      </c>
      <c r="C1229" s="39" t="s">
        <v>1370</v>
      </c>
      <c r="D1229" s="9" t="s">
        <v>14</v>
      </c>
      <c r="E1229" s="32" t="s">
        <v>1365</v>
      </c>
      <c r="F1229" s="6" t="n">
        <v>300</v>
      </c>
      <c r="G1229" s="99" t="s">
        <v>170</v>
      </c>
      <c r="H1229" s="185" t="s">
        <v>14</v>
      </c>
    </row>
    <row r="1230" s="174" customFormat="true" ht="14.25" hidden="false" customHeight="false" outlineLevel="0" collapsed="false">
      <c r="A1230" s="6" t="n">
        <v>1228</v>
      </c>
      <c r="B1230" s="7" t="s">
        <v>449</v>
      </c>
      <c r="C1230" s="28" t="s">
        <v>1371</v>
      </c>
      <c r="D1230" s="9" t="s">
        <v>14</v>
      </c>
      <c r="E1230" s="32" t="s">
        <v>1365</v>
      </c>
      <c r="F1230" s="6" t="n">
        <v>300</v>
      </c>
      <c r="G1230" s="63" t="s">
        <v>170</v>
      </c>
      <c r="H1230" s="185" t="s">
        <v>14</v>
      </c>
    </row>
    <row r="1231" s="174" customFormat="true" ht="14.25" hidden="false" customHeight="false" outlineLevel="0" collapsed="false">
      <c r="A1231" s="6" t="n">
        <v>1229</v>
      </c>
      <c r="B1231" s="7" t="s">
        <v>449</v>
      </c>
      <c r="C1231" s="23" t="s">
        <v>1372</v>
      </c>
      <c r="D1231" s="9" t="s">
        <v>14</v>
      </c>
      <c r="E1231" s="32" t="s">
        <v>1365</v>
      </c>
      <c r="F1231" s="6" t="n">
        <v>300</v>
      </c>
      <c r="G1231" s="12" t="s">
        <v>11</v>
      </c>
      <c r="H1231" s="185" t="s">
        <v>14</v>
      </c>
    </row>
    <row r="1232" s="174" customFormat="true" ht="14.25" hidden="false" customHeight="false" outlineLevel="0" collapsed="false">
      <c r="A1232" s="6" t="n">
        <v>1230</v>
      </c>
      <c r="B1232" s="7" t="s">
        <v>449</v>
      </c>
      <c r="C1232" s="23" t="s">
        <v>1373</v>
      </c>
      <c r="D1232" s="9" t="s">
        <v>10</v>
      </c>
      <c r="E1232" s="15" t="n">
        <v>202403</v>
      </c>
      <c r="F1232" s="6" t="n">
        <v>300</v>
      </c>
      <c r="G1232" s="23" t="s">
        <v>11</v>
      </c>
      <c r="H1232" s="185" t="s">
        <v>10</v>
      </c>
    </row>
    <row r="1233" s="174" customFormat="true" ht="14.25" hidden="false" customHeight="false" outlineLevel="0" collapsed="false">
      <c r="A1233" s="6" t="n">
        <v>1231</v>
      </c>
      <c r="B1233" s="7" t="s">
        <v>449</v>
      </c>
      <c r="C1233" s="37" t="s">
        <v>1374</v>
      </c>
      <c r="D1233" s="9" t="s">
        <v>14</v>
      </c>
      <c r="E1233" s="37" t="n">
        <v>2024.4</v>
      </c>
      <c r="F1233" s="6" t="n">
        <v>300</v>
      </c>
      <c r="G1233" s="37" t="s">
        <v>1375</v>
      </c>
      <c r="H1233" s="185" t="s">
        <v>14</v>
      </c>
    </row>
    <row r="1234" s="174" customFormat="true" ht="14.25" hidden="false" customHeight="false" outlineLevel="0" collapsed="false">
      <c r="A1234" s="6" t="n">
        <v>1232</v>
      </c>
      <c r="B1234" s="7" t="s">
        <v>449</v>
      </c>
      <c r="C1234" s="23" t="s">
        <v>613</v>
      </c>
      <c r="D1234" s="23" t="s">
        <v>14</v>
      </c>
      <c r="E1234" s="15" t="n">
        <v>202406</v>
      </c>
      <c r="F1234" s="6" t="n">
        <v>300</v>
      </c>
      <c r="G1234" s="23" t="s">
        <v>11</v>
      </c>
      <c r="H1234" s="185" t="s">
        <v>14</v>
      </c>
    </row>
    <row r="1235" s="174" customFormat="true" ht="14.25" hidden="false" customHeight="false" outlineLevel="0" collapsed="false">
      <c r="A1235" s="6" t="n">
        <v>1233</v>
      </c>
      <c r="B1235" s="7" t="s">
        <v>449</v>
      </c>
      <c r="C1235" s="23" t="s">
        <v>1376</v>
      </c>
      <c r="D1235" s="23" t="s">
        <v>14</v>
      </c>
      <c r="E1235" s="15" t="n">
        <v>202406</v>
      </c>
      <c r="F1235" s="6" t="n">
        <v>300</v>
      </c>
      <c r="G1235" s="23" t="s">
        <v>11</v>
      </c>
      <c r="H1235" s="185" t="s">
        <v>14</v>
      </c>
    </row>
    <row r="1236" s="174" customFormat="true" ht="14.25" hidden="false" customHeight="false" outlineLevel="0" collapsed="false">
      <c r="A1236" s="6" t="n">
        <v>1234</v>
      </c>
      <c r="B1236" s="7" t="s">
        <v>449</v>
      </c>
      <c r="C1236" s="23" t="s">
        <v>1377</v>
      </c>
      <c r="D1236" s="23" t="s">
        <v>14</v>
      </c>
      <c r="E1236" s="6" t="n">
        <v>202409</v>
      </c>
      <c r="F1236" s="6" t="n">
        <v>300</v>
      </c>
      <c r="G1236" s="8" t="s">
        <v>11</v>
      </c>
      <c r="H1236" s="185" t="s">
        <v>14</v>
      </c>
    </row>
    <row r="1237" s="174" customFormat="true" ht="14.25" hidden="false" customHeight="false" outlineLevel="0" collapsed="false">
      <c r="A1237" s="6" t="n">
        <v>1235</v>
      </c>
      <c r="B1237" s="7" t="s">
        <v>449</v>
      </c>
      <c r="C1237" s="130" t="s">
        <v>1378</v>
      </c>
      <c r="D1237" s="9" t="s">
        <v>10</v>
      </c>
      <c r="E1237" s="125" t="s">
        <v>1280</v>
      </c>
      <c r="F1237" s="6" t="n">
        <v>300</v>
      </c>
      <c r="G1237" s="99" t="s">
        <v>170</v>
      </c>
      <c r="H1237" s="185" t="s">
        <v>10</v>
      </c>
    </row>
    <row r="1238" s="174" customFormat="true" ht="14.25" hidden="false" customHeight="false" outlineLevel="0" collapsed="false">
      <c r="A1238" s="6" t="n">
        <v>1236</v>
      </c>
      <c r="B1238" s="7" t="s">
        <v>1379</v>
      </c>
      <c r="C1238" s="83" t="s">
        <v>1380</v>
      </c>
      <c r="D1238" s="9" t="s">
        <v>14</v>
      </c>
      <c r="E1238" s="32" t="s">
        <v>483</v>
      </c>
      <c r="F1238" s="6" t="n">
        <v>300</v>
      </c>
      <c r="G1238" s="83" t="s">
        <v>11</v>
      </c>
      <c r="H1238" s="185" t="s">
        <v>14</v>
      </c>
    </row>
    <row r="1239" s="174" customFormat="true" ht="14.25" hidden="false" customHeight="false" outlineLevel="0" collapsed="false">
      <c r="A1239" s="6" t="n">
        <v>1237</v>
      </c>
      <c r="B1239" s="7" t="s">
        <v>1379</v>
      </c>
      <c r="C1239" s="8" t="s">
        <v>1381</v>
      </c>
      <c r="D1239" s="9" t="s">
        <v>14</v>
      </c>
      <c r="E1239" s="6" t="n">
        <v>202105</v>
      </c>
      <c r="F1239" s="6" t="n">
        <v>300</v>
      </c>
      <c r="G1239" s="8" t="s">
        <v>11</v>
      </c>
      <c r="H1239" s="185" t="s">
        <v>14</v>
      </c>
    </row>
    <row r="1240" s="174" customFormat="true" ht="14.25" hidden="false" customHeight="false" outlineLevel="0" collapsed="false">
      <c r="A1240" s="6" t="n">
        <v>1238</v>
      </c>
      <c r="B1240" s="7" t="s">
        <v>1379</v>
      </c>
      <c r="C1240" s="83" t="s">
        <v>1382</v>
      </c>
      <c r="D1240" s="9" t="s">
        <v>10</v>
      </c>
      <c r="E1240" s="32" t="s">
        <v>483</v>
      </c>
      <c r="F1240" s="6" t="n">
        <v>300</v>
      </c>
      <c r="G1240" s="83" t="s">
        <v>11</v>
      </c>
      <c r="H1240" s="185" t="s">
        <v>10</v>
      </c>
    </row>
    <row r="1241" s="174" customFormat="true" ht="14.25" hidden="false" customHeight="false" outlineLevel="0" collapsed="false">
      <c r="A1241" s="6" t="n">
        <v>1239</v>
      </c>
      <c r="B1241" s="7" t="s">
        <v>1379</v>
      </c>
      <c r="C1241" s="83" t="s">
        <v>1383</v>
      </c>
      <c r="D1241" s="9" t="s">
        <v>14</v>
      </c>
      <c r="E1241" s="32" t="s">
        <v>483</v>
      </c>
      <c r="F1241" s="6" t="n">
        <v>300</v>
      </c>
      <c r="G1241" s="83" t="s">
        <v>11</v>
      </c>
      <c r="H1241" s="185" t="s">
        <v>14</v>
      </c>
    </row>
    <row r="1242" s="174" customFormat="true" ht="14.25" hidden="false" customHeight="false" outlineLevel="0" collapsed="false">
      <c r="A1242" s="6" t="n">
        <v>1240</v>
      </c>
      <c r="B1242" s="7" t="s">
        <v>1379</v>
      </c>
      <c r="C1242" s="83" t="s">
        <v>1384</v>
      </c>
      <c r="D1242" s="9" t="s">
        <v>10</v>
      </c>
      <c r="E1242" s="32" t="s">
        <v>483</v>
      </c>
      <c r="F1242" s="6" t="n">
        <v>300</v>
      </c>
      <c r="G1242" s="83" t="s">
        <v>11</v>
      </c>
      <c r="H1242" s="185" t="s">
        <v>10</v>
      </c>
    </row>
    <row r="1243" s="174" customFormat="true" ht="14.25" hidden="false" customHeight="false" outlineLevel="0" collapsed="false">
      <c r="A1243" s="6" t="n">
        <v>1241</v>
      </c>
      <c r="B1243" s="7" t="s">
        <v>1379</v>
      </c>
      <c r="C1243" s="83" t="s">
        <v>1385</v>
      </c>
      <c r="D1243" s="9" t="s">
        <v>14</v>
      </c>
      <c r="E1243" s="32" t="s">
        <v>483</v>
      </c>
      <c r="F1243" s="6" t="n">
        <v>300</v>
      </c>
      <c r="G1243" s="83" t="s">
        <v>11</v>
      </c>
      <c r="H1243" s="185" t="s">
        <v>14</v>
      </c>
    </row>
    <row r="1244" s="174" customFormat="true" ht="14.25" hidden="false" customHeight="false" outlineLevel="0" collapsed="false">
      <c r="A1244" s="6" t="n">
        <v>1242</v>
      </c>
      <c r="B1244" s="7" t="s">
        <v>1379</v>
      </c>
      <c r="C1244" s="83" t="s">
        <v>1386</v>
      </c>
      <c r="D1244" s="9" t="s">
        <v>14</v>
      </c>
      <c r="E1244" s="32" t="s">
        <v>483</v>
      </c>
      <c r="F1244" s="6" t="n">
        <v>300</v>
      </c>
      <c r="G1244" s="83" t="s">
        <v>11</v>
      </c>
      <c r="H1244" s="185" t="s">
        <v>14</v>
      </c>
    </row>
    <row r="1245" s="174" customFormat="true" ht="14.25" hidden="false" customHeight="false" outlineLevel="0" collapsed="false">
      <c r="A1245" s="6" t="n">
        <v>1243</v>
      </c>
      <c r="B1245" s="7" t="s">
        <v>1379</v>
      </c>
      <c r="C1245" s="83" t="s">
        <v>1387</v>
      </c>
      <c r="D1245" s="9" t="s">
        <v>14</v>
      </c>
      <c r="E1245" s="32" t="s">
        <v>483</v>
      </c>
      <c r="F1245" s="6" t="n">
        <v>300</v>
      </c>
      <c r="G1245" s="83" t="s">
        <v>11</v>
      </c>
      <c r="H1245" s="185" t="s">
        <v>14</v>
      </c>
    </row>
    <row r="1246" s="174" customFormat="true" ht="14.25" hidden="false" customHeight="false" outlineLevel="0" collapsed="false">
      <c r="A1246" s="6" t="n">
        <v>1244</v>
      </c>
      <c r="B1246" s="7" t="s">
        <v>1379</v>
      </c>
      <c r="C1246" s="83" t="s">
        <v>1388</v>
      </c>
      <c r="D1246" s="9" t="s">
        <v>14</v>
      </c>
      <c r="E1246" s="32" t="s">
        <v>483</v>
      </c>
      <c r="F1246" s="6" t="n">
        <v>300</v>
      </c>
      <c r="G1246" s="83" t="s">
        <v>11</v>
      </c>
      <c r="H1246" s="185" t="s">
        <v>14</v>
      </c>
    </row>
    <row r="1247" s="174" customFormat="true" ht="14.25" hidden="false" customHeight="false" outlineLevel="0" collapsed="false">
      <c r="A1247" s="6" t="n">
        <v>1245</v>
      </c>
      <c r="B1247" s="7" t="s">
        <v>1379</v>
      </c>
      <c r="C1247" s="83" t="s">
        <v>1389</v>
      </c>
      <c r="D1247" s="9" t="s">
        <v>14</v>
      </c>
      <c r="E1247" s="32" t="s">
        <v>483</v>
      </c>
      <c r="F1247" s="6" t="n">
        <v>300</v>
      </c>
      <c r="G1247" s="83" t="s">
        <v>11</v>
      </c>
      <c r="H1247" s="185" t="s">
        <v>14</v>
      </c>
    </row>
    <row r="1248" s="174" customFormat="true" ht="14.25" hidden="false" customHeight="false" outlineLevel="0" collapsed="false">
      <c r="A1248" s="6" t="n">
        <v>1246</v>
      </c>
      <c r="B1248" s="7" t="s">
        <v>1379</v>
      </c>
      <c r="C1248" s="83" t="s">
        <v>1390</v>
      </c>
      <c r="D1248" s="9" t="s">
        <v>14</v>
      </c>
      <c r="E1248" s="32" t="s">
        <v>483</v>
      </c>
      <c r="F1248" s="6" t="n">
        <v>300</v>
      </c>
      <c r="G1248" s="83" t="s">
        <v>11</v>
      </c>
      <c r="H1248" s="185" t="s">
        <v>14</v>
      </c>
    </row>
    <row r="1249" s="174" customFormat="true" ht="14.25" hidden="false" customHeight="false" outlineLevel="0" collapsed="false">
      <c r="A1249" s="6" t="n">
        <v>1247</v>
      </c>
      <c r="B1249" s="7" t="s">
        <v>1379</v>
      </c>
      <c r="C1249" s="83" t="s">
        <v>1391</v>
      </c>
      <c r="D1249" s="9" t="s">
        <v>10</v>
      </c>
      <c r="E1249" s="32" t="s">
        <v>483</v>
      </c>
      <c r="F1249" s="6" t="n">
        <v>300</v>
      </c>
      <c r="G1249" s="83" t="s">
        <v>11</v>
      </c>
      <c r="H1249" s="185" t="s">
        <v>10</v>
      </c>
    </row>
    <row r="1250" s="174" customFormat="true" ht="14.25" hidden="false" customHeight="false" outlineLevel="0" collapsed="false">
      <c r="A1250" s="6" t="n">
        <v>1248</v>
      </c>
      <c r="B1250" s="7" t="s">
        <v>1379</v>
      </c>
      <c r="C1250" s="83" t="s">
        <v>1392</v>
      </c>
      <c r="D1250" s="9" t="s">
        <v>14</v>
      </c>
      <c r="E1250" s="32" t="s">
        <v>483</v>
      </c>
      <c r="F1250" s="6" t="n">
        <v>300</v>
      </c>
      <c r="G1250" s="83" t="s">
        <v>11</v>
      </c>
      <c r="H1250" s="185" t="s">
        <v>14</v>
      </c>
    </row>
    <row r="1251" s="174" customFormat="true" ht="14.25" hidden="false" customHeight="false" outlineLevel="0" collapsed="false">
      <c r="A1251" s="6" t="n">
        <v>1249</v>
      </c>
      <c r="B1251" s="7" t="s">
        <v>1379</v>
      </c>
      <c r="C1251" s="83" t="s">
        <v>1393</v>
      </c>
      <c r="D1251" s="9" t="s">
        <v>14</v>
      </c>
      <c r="E1251" s="32" t="s">
        <v>483</v>
      </c>
      <c r="F1251" s="6" t="n">
        <v>300</v>
      </c>
      <c r="G1251" s="83" t="s">
        <v>11</v>
      </c>
      <c r="H1251" s="185" t="s">
        <v>14</v>
      </c>
    </row>
    <row r="1252" s="174" customFormat="true" ht="14.25" hidden="false" customHeight="false" outlineLevel="0" collapsed="false">
      <c r="A1252" s="6" t="n">
        <v>1250</v>
      </c>
      <c r="B1252" s="7" t="s">
        <v>1379</v>
      </c>
      <c r="C1252" s="83" t="s">
        <v>1394</v>
      </c>
      <c r="D1252" s="9" t="s">
        <v>14</v>
      </c>
      <c r="E1252" s="83" t="n">
        <v>201909</v>
      </c>
      <c r="F1252" s="6" t="n">
        <v>300</v>
      </c>
      <c r="G1252" s="83" t="s">
        <v>11</v>
      </c>
      <c r="H1252" s="185" t="s">
        <v>14</v>
      </c>
    </row>
    <row r="1253" s="174" customFormat="true" ht="14.25" hidden="false" customHeight="false" outlineLevel="0" collapsed="false">
      <c r="A1253" s="6" t="n">
        <v>1251</v>
      </c>
      <c r="B1253" s="7" t="s">
        <v>1379</v>
      </c>
      <c r="C1253" s="83" t="s">
        <v>1395</v>
      </c>
      <c r="D1253" s="9" t="s">
        <v>10</v>
      </c>
      <c r="E1253" s="83" t="n">
        <v>201909</v>
      </c>
      <c r="F1253" s="6" t="n">
        <v>300</v>
      </c>
      <c r="G1253" s="83" t="s">
        <v>11</v>
      </c>
      <c r="H1253" s="185" t="s">
        <v>10</v>
      </c>
    </row>
    <row r="1254" s="174" customFormat="true" ht="14.25" hidden="false" customHeight="false" outlineLevel="0" collapsed="false">
      <c r="A1254" s="6" t="n">
        <v>1252</v>
      </c>
      <c r="B1254" s="7" t="s">
        <v>1379</v>
      </c>
      <c r="C1254" s="83" t="s">
        <v>1396</v>
      </c>
      <c r="D1254" s="9" t="s">
        <v>14</v>
      </c>
      <c r="E1254" s="83" t="n">
        <v>201909</v>
      </c>
      <c r="F1254" s="6" t="n">
        <v>300</v>
      </c>
      <c r="G1254" s="83" t="s">
        <v>11</v>
      </c>
      <c r="H1254" s="185" t="s">
        <v>14</v>
      </c>
    </row>
    <row r="1255" s="174" customFormat="true" ht="14.25" hidden="false" customHeight="false" outlineLevel="0" collapsed="false">
      <c r="A1255" s="6" t="n">
        <v>1253</v>
      </c>
      <c r="B1255" s="7" t="s">
        <v>1379</v>
      </c>
      <c r="C1255" s="83" t="s">
        <v>1397</v>
      </c>
      <c r="D1255" s="9" t="s">
        <v>14</v>
      </c>
      <c r="E1255" s="83" t="n">
        <v>201909</v>
      </c>
      <c r="F1255" s="6" t="n">
        <v>300</v>
      </c>
      <c r="G1255" s="83" t="s">
        <v>11</v>
      </c>
      <c r="H1255" s="185" t="s">
        <v>14</v>
      </c>
    </row>
    <row r="1256" s="174" customFormat="true" ht="14.25" hidden="false" customHeight="false" outlineLevel="0" collapsed="false">
      <c r="A1256" s="6" t="n">
        <v>1254</v>
      </c>
      <c r="B1256" s="7" t="s">
        <v>1379</v>
      </c>
      <c r="C1256" s="83" t="s">
        <v>1398</v>
      </c>
      <c r="D1256" s="9" t="s">
        <v>14</v>
      </c>
      <c r="E1256" s="83" t="n">
        <v>201909</v>
      </c>
      <c r="F1256" s="6" t="n">
        <v>300</v>
      </c>
      <c r="G1256" s="83" t="s">
        <v>11</v>
      </c>
      <c r="H1256" s="185" t="s">
        <v>14</v>
      </c>
    </row>
    <row r="1257" s="174" customFormat="true" ht="14.25" hidden="false" customHeight="false" outlineLevel="0" collapsed="false">
      <c r="A1257" s="6" t="n">
        <v>1255</v>
      </c>
      <c r="B1257" s="7" t="s">
        <v>1379</v>
      </c>
      <c r="C1257" s="83" t="s">
        <v>1399</v>
      </c>
      <c r="D1257" s="9" t="s">
        <v>14</v>
      </c>
      <c r="E1257" s="83" t="n">
        <v>201909</v>
      </c>
      <c r="F1257" s="6" t="n">
        <v>300</v>
      </c>
      <c r="G1257" s="83" t="s">
        <v>11</v>
      </c>
      <c r="H1257" s="185" t="s">
        <v>14</v>
      </c>
    </row>
    <row r="1258" s="174" customFormat="true" ht="14.25" hidden="false" customHeight="false" outlineLevel="0" collapsed="false">
      <c r="A1258" s="6" t="n">
        <v>1256</v>
      </c>
      <c r="B1258" s="7" t="s">
        <v>1379</v>
      </c>
      <c r="C1258" s="83" t="s">
        <v>1400</v>
      </c>
      <c r="D1258" s="9" t="s">
        <v>14</v>
      </c>
      <c r="E1258" s="83" t="n">
        <v>201909</v>
      </c>
      <c r="F1258" s="6" t="n">
        <v>300</v>
      </c>
      <c r="G1258" s="83" t="s">
        <v>11</v>
      </c>
      <c r="H1258" s="185" t="s">
        <v>14</v>
      </c>
    </row>
    <row r="1259" s="174" customFormat="true" ht="14.25" hidden="false" customHeight="false" outlineLevel="0" collapsed="false">
      <c r="A1259" s="6" t="n">
        <v>1257</v>
      </c>
      <c r="B1259" s="7" t="s">
        <v>1379</v>
      </c>
      <c r="C1259" s="83" t="s">
        <v>1401</v>
      </c>
      <c r="D1259" s="9" t="s">
        <v>14</v>
      </c>
      <c r="E1259" s="83" t="n">
        <v>201909</v>
      </c>
      <c r="F1259" s="6" t="n">
        <v>300</v>
      </c>
      <c r="G1259" s="83" t="s">
        <v>11</v>
      </c>
      <c r="H1259" s="185" t="s">
        <v>14</v>
      </c>
    </row>
    <row r="1260" s="174" customFormat="true" ht="14.25" hidden="false" customHeight="false" outlineLevel="0" collapsed="false">
      <c r="A1260" s="6" t="n">
        <v>1258</v>
      </c>
      <c r="B1260" s="7" t="s">
        <v>1379</v>
      </c>
      <c r="C1260" s="83" t="s">
        <v>1402</v>
      </c>
      <c r="D1260" s="9" t="s">
        <v>10</v>
      </c>
      <c r="E1260" s="83" t="n">
        <v>201909</v>
      </c>
      <c r="F1260" s="6" t="n">
        <v>300</v>
      </c>
      <c r="G1260" s="83" t="s">
        <v>11</v>
      </c>
      <c r="H1260" s="185" t="s">
        <v>10</v>
      </c>
    </row>
    <row r="1261" s="174" customFormat="true" ht="14.25" hidden="false" customHeight="false" outlineLevel="0" collapsed="false">
      <c r="A1261" s="6" t="n">
        <v>1259</v>
      </c>
      <c r="B1261" s="7" t="s">
        <v>1379</v>
      </c>
      <c r="C1261" s="23" t="s">
        <v>1403</v>
      </c>
      <c r="D1261" s="23" t="s">
        <v>10</v>
      </c>
      <c r="E1261" s="15" t="n">
        <v>202408</v>
      </c>
      <c r="F1261" s="15" t="n">
        <v>300</v>
      </c>
      <c r="G1261" s="23" t="s">
        <v>11</v>
      </c>
      <c r="H1261" s="185" t="s">
        <v>10</v>
      </c>
    </row>
    <row r="1262" s="174" customFormat="true" ht="14.25" hidden="false" customHeight="false" outlineLevel="0" collapsed="false">
      <c r="A1262" s="6" t="n">
        <v>1260</v>
      </c>
      <c r="B1262" s="7" t="s">
        <v>1379</v>
      </c>
      <c r="C1262" s="83" t="s">
        <v>1404</v>
      </c>
      <c r="D1262" s="9" t="s">
        <v>14</v>
      </c>
      <c r="E1262" s="83" t="n">
        <v>201909</v>
      </c>
      <c r="F1262" s="6" t="n">
        <v>300</v>
      </c>
      <c r="G1262" s="83" t="s">
        <v>11</v>
      </c>
      <c r="H1262" s="185" t="s">
        <v>14</v>
      </c>
    </row>
    <row r="1263" s="174" customFormat="true" ht="14.25" hidden="false" customHeight="false" outlineLevel="0" collapsed="false">
      <c r="A1263" s="6" t="n">
        <v>1261</v>
      </c>
      <c r="B1263" s="7" t="s">
        <v>1379</v>
      </c>
      <c r="C1263" s="83" t="s">
        <v>1405</v>
      </c>
      <c r="D1263" s="9" t="s">
        <v>14</v>
      </c>
      <c r="E1263" s="83" t="n">
        <v>201909</v>
      </c>
      <c r="F1263" s="6" t="n">
        <v>300</v>
      </c>
      <c r="G1263" s="83" t="s">
        <v>11</v>
      </c>
      <c r="H1263" s="185" t="s">
        <v>14</v>
      </c>
    </row>
    <row r="1264" s="174" customFormat="true" ht="14.25" hidden="false" customHeight="false" outlineLevel="0" collapsed="false">
      <c r="A1264" s="6" t="n">
        <v>1262</v>
      </c>
      <c r="B1264" s="7" t="s">
        <v>1379</v>
      </c>
      <c r="C1264" s="83" t="s">
        <v>1406</v>
      </c>
      <c r="D1264" s="9" t="s">
        <v>14</v>
      </c>
      <c r="E1264" s="83" t="n">
        <v>201909</v>
      </c>
      <c r="F1264" s="6" t="n">
        <v>300</v>
      </c>
      <c r="G1264" s="83" t="s">
        <v>11</v>
      </c>
      <c r="H1264" s="185" t="s">
        <v>14</v>
      </c>
    </row>
    <row r="1265" s="174" customFormat="true" ht="14.25" hidden="false" customHeight="false" outlineLevel="0" collapsed="false">
      <c r="A1265" s="6" t="n">
        <v>1263</v>
      </c>
      <c r="B1265" s="7" t="s">
        <v>1379</v>
      </c>
      <c r="C1265" s="83" t="s">
        <v>1407</v>
      </c>
      <c r="D1265" s="9" t="s">
        <v>14</v>
      </c>
      <c r="E1265" s="83" t="n">
        <v>201911</v>
      </c>
      <c r="F1265" s="6" t="n">
        <v>300</v>
      </c>
      <c r="G1265" s="83" t="s">
        <v>11</v>
      </c>
      <c r="H1265" s="185" t="s">
        <v>14</v>
      </c>
    </row>
    <row r="1266" s="174" customFormat="true" ht="14.25" hidden="false" customHeight="false" outlineLevel="0" collapsed="false">
      <c r="A1266" s="6" t="n">
        <v>1264</v>
      </c>
      <c r="B1266" s="7" t="s">
        <v>1379</v>
      </c>
      <c r="C1266" s="83" t="s">
        <v>1408</v>
      </c>
      <c r="D1266" s="9" t="s">
        <v>10</v>
      </c>
      <c r="E1266" s="83" t="n">
        <v>201911</v>
      </c>
      <c r="F1266" s="6" t="n">
        <v>300</v>
      </c>
      <c r="G1266" s="83" t="s">
        <v>11</v>
      </c>
      <c r="H1266" s="185" t="s">
        <v>10</v>
      </c>
    </row>
    <row r="1267" s="174" customFormat="true" ht="14.25" hidden="false" customHeight="false" outlineLevel="0" collapsed="false">
      <c r="A1267" s="6" t="n">
        <v>1265</v>
      </c>
      <c r="B1267" s="7" t="s">
        <v>1379</v>
      </c>
      <c r="C1267" s="131" t="s">
        <v>1409</v>
      </c>
      <c r="D1267" s="9" t="s">
        <v>14</v>
      </c>
      <c r="E1267" s="48" t="n">
        <v>2020.04</v>
      </c>
      <c r="F1267" s="6" t="n">
        <v>300</v>
      </c>
      <c r="G1267" s="99" t="s">
        <v>170</v>
      </c>
      <c r="H1267" s="185" t="s">
        <v>14</v>
      </c>
    </row>
    <row r="1268" s="174" customFormat="true" ht="14.25" hidden="false" customHeight="false" outlineLevel="0" collapsed="false">
      <c r="A1268" s="6" t="n">
        <v>1266</v>
      </c>
      <c r="B1268" s="7" t="s">
        <v>1379</v>
      </c>
      <c r="C1268" s="131" t="s">
        <v>1410</v>
      </c>
      <c r="D1268" s="9" t="s">
        <v>14</v>
      </c>
      <c r="E1268" s="48" t="n">
        <v>2020.04</v>
      </c>
      <c r="F1268" s="6" t="n">
        <v>300</v>
      </c>
      <c r="G1268" s="99" t="s">
        <v>170</v>
      </c>
      <c r="H1268" s="185" t="s">
        <v>14</v>
      </c>
    </row>
    <row r="1269" s="174" customFormat="true" ht="14.25" hidden="false" customHeight="false" outlineLevel="0" collapsed="false">
      <c r="A1269" s="6" t="n">
        <v>1267</v>
      </c>
      <c r="B1269" s="7" t="s">
        <v>1379</v>
      </c>
      <c r="C1269" s="131" t="s">
        <v>1411</v>
      </c>
      <c r="D1269" s="9" t="s">
        <v>14</v>
      </c>
      <c r="E1269" s="48" t="n">
        <v>2020.04</v>
      </c>
      <c r="F1269" s="6" t="n">
        <v>300</v>
      </c>
      <c r="G1269" s="99" t="s">
        <v>170</v>
      </c>
      <c r="H1269" s="185" t="s">
        <v>14</v>
      </c>
    </row>
    <row r="1270" s="174" customFormat="true" ht="14.25" hidden="false" customHeight="false" outlineLevel="0" collapsed="false">
      <c r="A1270" s="6" t="n">
        <v>1268</v>
      </c>
      <c r="B1270" s="7" t="s">
        <v>1379</v>
      </c>
      <c r="C1270" s="131" t="s">
        <v>1412</v>
      </c>
      <c r="D1270" s="9" t="s">
        <v>10</v>
      </c>
      <c r="E1270" s="48" t="n">
        <v>2020.04</v>
      </c>
      <c r="F1270" s="6" t="n">
        <v>300</v>
      </c>
      <c r="G1270" s="99" t="s">
        <v>170</v>
      </c>
      <c r="H1270" s="185" t="s">
        <v>10</v>
      </c>
    </row>
    <row r="1271" s="174" customFormat="true" ht="14.25" hidden="false" customHeight="false" outlineLevel="0" collapsed="false">
      <c r="A1271" s="6" t="n">
        <v>1269</v>
      </c>
      <c r="B1271" s="7" t="s">
        <v>1379</v>
      </c>
      <c r="C1271" s="131" t="s">
        <v>1413</v>
      </c>
      <c r="D1271" s="9" t="s">
        <v>10</v>
      </c>
      <c r="E1271" s="48" t="n">
        <v>2020.04</v>
      </c>
      <c r="F1271" s="6" t="n">
        <v>300</v>
      </c>
      <c r="G1271" s="99" t="s">
        <v>170</v>
      </c>
      <c r="H1271" s="185" t="s">
        <v>10</v>
      </c>
    </row>
    <row r="1272" s="174" customFormat="true" ht="14.25" hidden="false" customHeight="false" outlineLevel="0" collapsed="false">
      <c r="A1272" s="6" t="n">
        <v>1270</v>
      </c>
      <c r="B1272" s="7" t="s">
        <v>1379</v>
      </c>
      <c r="C1272" s="131" t="s">
        <v>1414</v>
      </c>
      <c r="D1272" s="9" t="s">
        <v>10</v>
      </c>
      <c r="E1272" s="48" t="n">
        <v>2020.04</v>
      </c>
      <c r="F1272" s="6" t="n">
        <v>300</v>
      </c>
      <c r="G1272" s="99" t="s">
        <v>170</v>
      </c>
      <c r="H1272" s="185" t="s">
        <v>10</v>
      </c>
    </row>
    <row r="1273" s="174" customFormat="true" ht="14.25" hidden="false" customHeight="false" outlineLevel="0" collapsed="false">
      <c r="A1273" s="6" t="n">
        <v>1271</v>
      </c>
      <c r="B1273" s="7" t="s">
        <v>1379</v>
      </c>
      <c r="C1273" s="131" t="s">
        <v>1415</v>
      </c>
      <c r="D1273" s="9" t="s">
        <v>10</v>
      </c>
      <c r="E1273" s="48" t="n">
        <v>2020.04</v>
      </c>
      <c r="F1273" s="6" t="n">
        <v>300</v>
      </c>
      <c r="G1273" s="99" t="s">
        <v>170</v>
      </c>
      <c r="H1273" s="185" t="s">
        <v>10</v>
      </c>
    </row>
    <row r="1274" s="174" customFormat="true" ht="14.25" hidden="false" customHeight="false" outlineLevel="0" collapsed="false">
      <c r="A1274" s="6" t="n">
        <v>1272</v>
      </c>
      <c r="B1274" s="7" t="s">
        <v>1379</v>
      </c>
      <c r="C1274" s="131" t="s">
        <v>1416</v>
      </c>
      <c r="D1274" s="9" t="s">
        <v>10</v>
      </c>
      <c r="E1274" s="48" t="n">
        <v>2020.04</v>
      </c>
      <c r="F1274" s="6" t="n">
        <v>300</v>
      </c>
      <c r="G1274" s="99" t="s">
        <v>170</v>
      </c>
      <c r="H1274" s="185" t="s">
        <v>10</v>
      </c>
    </row>
    <row r="1275" s="174" customFormat="true" ht="14.25" hidden="false" customHeight="false" outlineLevel="0" collapsed="false">
      <c r="A1275" s="6" t="n">
        <v>1273</v>
      </c>
      <c r="B1275" s="7" t="s">
        <v>1379</v>
      </c>
      <c r="C1275" s="131" t="s">
        <v>1417</v>
      </c>
      <c r="D1275" s="9" t="s">
        <v>14</v>
      </c>
      <c r="E1275" s="48" t="n">
        <v>2020.04</v>
      </c>
      <c r="F1275" s="6" t="n">
        <v>300</v>
      </c>
      <c r="G1275" s="99" t="s">
        <v>170</v>
      </c>
      <c r="H1275" s="185" t="s">
        <v>14</v>
      </c>
    </row>
    <row r="1276" s="174" customFormat="true" ht="14.25" hidden="false" customHeight="false" outlineLevel="0" collapsed="false">
      <c r="A1276" s="6" t="n">
        <v>1274</v>
      </c>
      <c r="B1276" s="7" t="s">
        <v>1379</v>
      </c>
      <c r="C1276" s="131" t="s">
        <v>1418</v>
      </c>
      <c r="D1276" s="9" t="s">
        <v>14</v>
      </c>
      <c r="E1276" s="48" t="n">
        <v>2020.04</v>
      </c>
      <c r="F1276" s="6" t="n">
        <v>300</v>
      </c>
      <c r="G1276" s="99" t="s">
        <v>170</v>
      </c>
      <c r="H1276" s="185" t="s">
        <v>14</v>
      </c>
    </row>
    <row r="1277" s="174" customFormat="true" ht="14.25" hidden="false" customHeight="false" outlineLevel="0" collapsed="false">
      <c r="A1277" s="6" t="n">
        <v>1275</v>
      </c>
      <c r="B1277" s="7" t="s">
        <v>1379</v>
      </c>
      <c r="C1277" s="131" t="s">
        <v>1419</v>
      </c>
      <c r="D1277" s="9" t="s">
        <v>14</v>
      </c>
      <c r="E1277" s="48" t="n">
        <v>2020.04</v>
      </c>
      <c r="F1277" s="6" t="n">
        <v>300</v>
      </c>
      <c r="G1277" s="99" t="s">
        <v>170</v>
      </c>
      <c r="H1277" s="185" t="s">
        <v>14</v>
      </c>
    </row>
    <row r="1278" s="174" customFormat="true" ht="14.25" hidden="false" customHeight="false" outlineLevel="0" collapsed="false">
      <c r="A1278" s="6" t="n">
        <v>1276</v>
      </c>
      <c r="B1278" s="7" t="s">
        <v>1379</v>
      </c>
      <c r="C1278" s="131" t="s">
        <v>1420</v>
      </c>
      <c r="D1278" s="9" t="s">
        <v>14</v>
      </c>
      <c r="E1278" s="48" t="n">
        <v>2020.04</v>
      </c>
      <c r="F1278" s="6" t="n">
        <v>300</v>
      </c>
      <c r="G1278" s="99" t="s">
        <v>170</v>
      </c>
      <c r="H1278" s="185" t="s">
        <v>14</v>
      </c>
    </row>
    <row r="1279" s="174" customFormat="true" ht="14.25" hidden="false" customHeight="false" outlineLevel="0" collapsed="false">
      <c r="A1279" s="6" t="n">
        <v>1277</v>
      </c>
      <c r="B1279" s="7" t="s">
        <v>1379</v>
      </c>
      <c r="C1279" s="131" t="s">
        <v>1421</v>
      </c>
      <c r="D1279" s="9" t="s">
        <v>14</v>
      </c>
      <c r="E1279" s="48" t="n">
        <v>2020.04</v>
      </c>
      <c r="F1279" s="6" t="n">
        <v>300</v>
      </c>
      <c r="G1279" s="99" t="s">
        <v>170</v>
      </c>
      <c r="H1279" s="185" t="s">
        <v>14</v>
      </c>
    </row>
    <row r="1280" s="174" customFormat="true" ht="14.25" hidden="false" customHeight="false" outlineLevel="0" collapsed="false">
      <c r="A1280" s="6" t="n">
        <v>1278</v>
      </c>
      <c r="B1280" s="7" t="s">
        <v>1379</v>
      </c>
      <c r="C1280" s="131" t="s">
        <v>1422</v>
      </c>
      <c r="D1280" s="9" t="s">
        <v>10</v>
      </c>
      <c r="E1280" s="48" t="n">
        <v>2020.04</v>
      </c>
      <c r="F1280" s="6" t="n">
        <v>300</v>
      </c>
      <c r="G1280" s="99" t="s">
        <v>170</v>
      </c>
      <c r="H1280" s="185" t="s">
        <v>10</v>
      </c>
    </row>
    <row r="1281" s="174" customFormat="true" ht="14.25" hidden="false" customHeight="false" outlineLevel="0" collapsed="false">
      <c r="A1281" s="6" t="n">
        <v>1279</v>
      </c>
      <c r="B1281" s="7" t="s">
        <v>1379</v>
      </c>
      <c r="C1281" s="50" t="s">
        <v>1423</v>
      </c>
      <c r="D1281" s="9" t="s">
        <v>10</v>
      </c>
      <c r="E1281" s="18" t="n">
        <v>2020.04</v>
      </c>
      <c r="F1281" s="6" t="n">
        <v>300</v>
      </c>
      <c r="G1281" s="63" t="s">
        <v>170</v>
      </c>
      <c r="H1281" s="185" t="s">
        <v>10</v>
      </c>
    </row>
    <row r="1282" s="174" customFormat="true" ht="14.25" hidden="false" customHeight="false" outlineLevel="0" collapsed="false">
      <c r="A1282" s="6" t="n">
        <v>1280</v>
      </c>
      <c r="B1282" s="7" t="s">
        <v>1379</v>
      </c>
      <c r="C1282" s="50" t="s">
        <v>1424</v>
      </c>
      <c r="D1282" s="9" t="s">
        <v>14</v>
      </c>
      <c r="E1282" s="18" t="n">
        <v>2020.04</v>
      </c>
      <c r="F1282" s="6" t="n">
        <v>300</v>
      </c>
      <c r="G1282" s="63" t="s">
        <v>170</v>
      </c>
      <c r="H1282" s="185" t="s">
        <v>14</v>
      </c>
    </row>
    <row r="1283" s="174" customFormat="true" ht="14.25" hidden="false" customHeight="false" outlineLevel="0" collapsed="false">
      <c r="A1283" s="6" t="n">
        <v>1281</v>
      </c>
      <c r="B1283" s="7" t="s">
        <v>1379</v>
      </c>
      <c r="C1283" s="40" t="s">
        <v>1425</v>
      </c>
      <c r="D1283" s="9" t="s">
        <v>14</v>
      </c>
      <c r="E1283" s="18" t="n">
        <v>2020.4</v>
      </c>
      <c r="F1283" s="6" t="n">
        <v>300</v>
      </c>
      <c r="G1283" s="63" t="s">
        <v>170</v>
      </c>
      <c r="H1283" s="185" t="s">
        <v>14</v>
      </c>
    </row>
    <row r="1284" s="174" customFormat="true" ht="14.25" hidden="false" customHeight="false" outlineLevel="0" collapsed="false">
      <c r="A1284" s="6" t="n">
        <v>1282</v>
      </c>
      <c r="B1284" s="7" t="s">
        <v>1379</v>
      </c>
      <c r="C1284" s="40" t="s">
        <v>1426</v>
      </c>
      <c r="D1284" s="9" t="s">
        <v>14</v>
      </c>
      <c r="E1284" s="18" t="n">
        <v>2020.4</v>
      </c>
      <c r="F1284" s="6" t="n">
        <v>300</v>
      </c>
      <c r="G1284" s="63" t="s">
        <v>170</v>
      </c>
      <c r="H1284" s="185" t="s">
        <v>14</v>
      </c>
    </row>
    <row r="1285" s="174" customFormat="true" ht="14.25" hidden="false" customHeight="false" outlineLevel="0" collapsed="false">
      <c r="A1285" s="6" t="n">
        <v>1283</v>
      </c>
      <c r="B1285" s="7" t="s">
        <v>1379</v>
      </c>
      <c r="C1285" s="40" t="s">
        <v>1427</v>
      </c>
      <c r="D1285" s="9" t="s">
        <v>14</v>
      </c>
      <c r="E1285" s="18" t="n">
        <v>2020.4</v>
      </c>
      <c r="F1285" s="6" t="n">
        <v>300</v>
      </c>
      <c r="G1285" s="63" t="s">
        <v>170</v>
      </c>
      <c r="H1285" s="185" t="s">
        <v>14</v>
      </c>
    </row>
    <row r="1286" s="174" customFormat="true" ht="14.25" hidden="false" customHeight="false" outlineLevel="0" collapsed="false">
      <c r="A1286" s="6" t="n">
        <v>1284</v>
      </c>
      <c r="B1286" s="7" t="s">
        <v>1379</v>
      </c>
      <c r="C1286" s="40" t="s">
        <v>1428</v>
      </c>
      <c r="D1286" s="9" t="s">
        <v>10</v>
      </c>
      <c r="E1286" s="18" t="n">
        <v>2020.4</v>
      </c>
      <c r="F1286" s="6" t="n">
        <v>300</v>
      </c>
      <c r="G1286" s="63" t="s">
        <v>170</v>
      </c>
      <c r="H1286" s="185" t="s">
        <v>10</v>
      </c>
    </row>
    <row r="1287" s="174" customFormat="true" ht="14.25" hidden="false" customHeight="false" outlineLevel="0" collapsed="false">
      <c r="A1287" s="6" t="n">
        <v>1285</v>
      </c>
      <c r="B1287" s="7" t="s">
        <v>1379</v>
      </c>
      <c r="C1287" s="40" t="s">
        <v>1429</v>
      </c>
      <c r="D1287" s="9" t="s">
        <v>14</v>
      </c>
      <c r="E1287" s="18" t="n">
        <v>2020.4</v>
      </c>
      <c r="F1287" s="6" t="n">
        <v>300</v>
      </c>
      <c r="G1287" s="63" t="s">
        <v>170</v>
      </c>
      <c r="H1287" s="185" t="s">
        <v>14</v>
      </c>
    </row>
    <row r="1288" s="174" customFormat="true" ht="14.25" hidden="false" customHeight="false" outlineLevel="0" collapsed="false">
      <c r="A1288" s="6" t="n">
        <v>1286</v>
      </c>
      <c r="B1288" s="7" t="s">
        <v>1379</v>
      </c>
      <c r="C1288" s="40" t="s">
        <v>1430</v>
      </c>
      <c r="D1288" s="9" t="s">
        <v>10</v>
      </c>
      <c r="E1288" s="18" t="n">
        <v>2020.4</v>
      </c>
      <c r="F1288" s="6" t="n">
        <v>300</v>
      </c>
      <c r="G1288" s="63" t="s">
        <v>170</v>
      </c>
      <c r="H1288" s="185" t="s">
        <v>10</v>
      </c>
    </row>
    <row r="1289" s="174" customFormat="true" ht="14.25" hidden="false" customHeight="false" outlineLevel="0" collapsed="false">
      <c r="A1289" s="6" t="n">
        <v>1287</v>
      </c>
      <c r="B1289" s="7" t="s">
        <v>1379</v>
      </c>
      <c r="C1289" s="40" t="s">
        <v>1431</v>
      </c>
      <c r="D1289" s="9" t="s">
        <v>10</v>
      </c>
      <c r="E1289" s="18" t="n">
        <v>2020.4</v>
      </c>
      <c r="F1289" s="6" t="n">
        <v>300</v>
      </c>
      <c r="G1289" s="63" t="s">
        <v>170</v>
      </c>
      <c r="H1289" s="185" t="s">
        <v>10</v>
      </c>
    </row>
    <row r="1290" s="174" customFormat="true" ht="14.25" hidden="false" customHeight="false" outlineLevel="0" collapsed="false">
      <c r="A1290" s="6" t="n">
        <v>1288</v>
      </c>
      <c r="B1290" s="7" t="s">
        <v>1379</v>
      </c>
      <c r="C1290" s="40" t="s">
        <v>1432</v>
      </c>
      <c r="D1290" s="9" t="s">
        <v>10</v>
      </c>
      <c r="E1290" s="18" t="n">
        <v>2020.4</v>
      </c>
      <c r="F1290" s="6" t="n">
        <v>300</v>
      </c>
      <c r="G1290" s="63" t="s">
        <v>170</v>
      </c>
      <c r="H1290" s="185" t="s">
        <v>10</v>
      </c>
    </row>
    <row r="1291" s="174" customFormat="true" ht="14.25" hidden="false" customHeight="false" outlineLevel="0" collapsed="false">
      <c r="A1291" s="6" t="n">
        <v>1289</v>
      </c>
      <c r="B1291" s="7" t="s">
        <v>1379</v>
      </c>
      <c r="C1291" s="40" t="s">
        <v>1433</v>
      </c>
      <c r="D1291" s="9" t="s">
        <v>14</v>
      </c>
      <c r="E1291" s="18" t="n">
        <v>2020.4</v>
      </c>
      <c r="F1291" s="6" t="n">
        <v>300</v>
      </c>
      <c r="G1291" s="63" t="s">
        <v>170</v>
      </c>
      <c r="H1291" s="185" t="s">
        <v>14</v>
      </c>
    </row>
    <row r="1292" s="174" customFormat="true" ht="14.25" hidden="false" customHeight="false" outlineLevel="0" collapsed="false">
      <c r="A1292" s="6" t="n">
        <v>1290</v>
      </c>
      <c r="B1292" s="7" t="s">
        <v>1379</v>
      </c>
      <c r="C1292" s="40" t="s">
        <v>1434</v>
      </c>
      <c r="D1292" s="9" t="s">
        <v>10</v>
      </c>
      <c r="E1292" s="18" t="n">
        <v>2020.4</v>
      </c>
      <c r="F1292" s="6" t="n">
        <v>300</v>
      </c>
      <c r="G1292" s="63" t="s">
        <v>170</v>
      </c>
      <c r="H1292" s="185" t="s">
        <v>10</v>
      </c>
    </row>
    <row r="1293" s="174" customFormat="true" ht="14.25" hidden="false" customHeight="false" outlineLevel="0" collapsed="false">
      <c r="A1293" s="6" t="n">
        <v>1291</v>
      </c>
      <c r="B1293" s="7" t="s">
        <v>1379</v>
      </c>
      <c r="C1293" s="40" t="s">
        <v>1435</v>
      </c>
      <c r="D1293" s="9" t="s">
        <v>14</v>
      </c>
      <c r="E1293" s="18" t="n">
        <v>2020.4</v>
      </c>
      <c r="F1293" s="6" t="n">
        <v>300</v>
      </c>
      <c r="G1293" s="63" t="s">
        <v>170</v>
      </c>
      <c r="H1293" s="185" t="s">
        <v>14</v>
      </c>
    </row>
    <row r="1294" s="174" customFormat="true" ht="14.25" hidden="false" customHeight="false" outlineLevel="0" collapsed="false">
      <c r="A1294" s="6" t="n">
        <v>1292</v>
      </c>
      <c r="B1294" s="7" t="s">
        <v>1379</v>
      </c>
      <c r="C1294" s="40" t="s">
        <v>1436</v>
      </c>
      <c r="D1294" s="9" t="s">
        <v>14</v>
      </c>
      <c r="E1294" s="18" t="n">
        <v>2020.4</v>
      </c>
      <c r="F1294" s="6" t="n">
        <v>300</v>
      </c>
      <c r="G1294" s="63" t="s">
        <v>170</v>
      </c>
      <c r="H1294" s="185" t="s">
        <v>14</v>
      </c>
    </row>
    <row r="1295" s="174" customFormat="true" ht="14.25" hidden="false" customHeight="false" outlineLevel="0" collapsed="false">
      <c r="A1295" s="6" t="n">
        <v>1293</v>
      </c>
      <c r="B1295" s="7" t="s">
        <v>1379</v>
      </c>
      <c r="C1295" s="40" t="s">
        <v>174</v>
      </c>
      <c r="D1295" s="9" t="s">
        <v>14</v>
      </c>
      <c r="E1295" s="18" t="n">
        <v>2020.4</v>
      </c>
      <c r="F1295" s="6" t="n">
        <v>300</v>
      </c>
      <c r="G1295" s="63" t="s">
        <v>170</v>
      </c>
      <c r="H1295" s="185" t="s">
        <v>14</v>
      </c>
    </row>
    <row r="1296" s="174" customFormat="true" ht="14.25" hidden="false" customHeight="false" outlineLevel="0" collapsed="false">
      <c r="A1296" s="6" t="n">
        <v>1294</v>
      </c>
      <c r="B1296" s="7" t="s">
        <v>1379</v>
      </c>
      <c r="C1296" s="40" t="s">
        <v>1437</v>
      </c>
      <c r="D1296" s="9" t="s">
        <v>10</v>
      </c>
      <c r="E1296" s="18" t="n">
        <v>2020.4</v>
      </c>
      <c r="F1296" s="6" t="n">
        <v>300</v>
      </c>
      <c r="G1296" s="63" t="s">
        <v>170</v>
      </c>
      <c r="H1296" s="185" t="s">
        <v>10</v>
      </c>
    </row>
    <row r="1297" s="174" customFormat="true" ht="14.25" hidden="false" customHeight="false" outlineLevel="0" collapsed="false">
      <c r="A1297" s="6" t="n">
        <v>1295</v>
      </c>
      <c r="B1297" s="7" t="s">
        <v>1379</v>
      </c>
      <c r="C1297" s="8" t="s">
        <v>1438</v>
      </c>
      <c r="D1297" s="9" t="s">
        <v>10</v>
      </c>
      <c r="E1297" s="6" t="n">
        <v>202011</v>
      </c>
      <c r="F1297" s="6" t="n">
        <v>300</v>
      </c>
      <c r="G1297" s="8" t="s">
        <v>11</v>
      </c>
      <c r="H1297" s="185" t="s">
        <v>10</v>
      </c>
    </row>
    <row r="1298" s="174" customFormat="true" ht="14.25" hidden="false" customHeight="false" outlineLevel="0" collapsed="false">
      <c r="A1298" s="6" t="n">
        <v>1296</v>
      </c>
      <c r="B1298" s="7" t="s">
        <v>1379</v>
      </c>
      <c r="C1298" s="40" t="s">
        <v>1439</v>
      </c>
      <c r="D1298" s="9" t="s">
        <v>14</v>
      </c>
      <c r="E1298" s="18" t="n">
        <v>2020.4</v>
      </c>
      <c r="F1298" s="6" t="n">
        <v>300</v>
      </c>
      <c r="G1298" s="63" t="s">
        <v>170</v>
      </c>
      <c r="H1298" s="185" t="s">
        <v>14</v>
      </c>
    </row>
    <row r="1299" s="174" customFormat="true" ht="14.25" hidden="false" customHeight="false" outlineLevel="0" collapsed="false">
      <c r="A1299" s="6" t="n">
        <v>1297</v>
      </c>
      <c r="B1299" s="7" t="s">
        <v>1379</v>
      </c>
      <c r="C1299" s="8" t="s">
        <v>1440</v>
      </c>
      <c r="D1299" s="9" t="s">
        <v>10</v>
      </c>
      <c r="E1299" s="6" t="n">
        <v>202011</v>
      </c>
      <c r="F1299" s="6" t="n">
        <v>300</v>
      </c>
      <c r="G1299" s="8" t="s">
        <v>11</v>
      </c>
      <c r="H1299" s="185" t="s">
        <v>10</v>
      </c>
    </row>
    <row r="1300" s="174" customFormat="true" ht="14.25" hidden="false" customHeight="false" outlineLevel="0" collapsed="false">
      <c r="A1300" s="6" t="n">
        <v>1298</v>
      </c>
      <c r="B1300" s="7" t="s">
        <v>1379</v>
      </c>
      <c r="C1300" s="8" t="s">
        <v>1441</v>
      </c>
      <c r="D1300" s="9" t="s">
        <v>14</v>
      </c>
      <c r="E1300" s="6" t="n">
        <v>202105</v>
      </c>
      <c r="F1300" s="6" t="n">
        <v>300</v>
      </c>
      <c r="G1300" s="8" t="s">
        <v>11</v>
      </c>
      <c r="H1300" s="185" t="s">
        <v>14</v>
      </c>
    </row>
    <row r="1301" s="174" customFormat="true" ht="14.25" hidden="false" customHeight="false" outlineLevel="0" collapsed="false">
      <c r="A1301" s="6" t="n">
        <v>1299</v>
      </c>
      <c r="B1301" s="7" t="s">
        <v>1379</v>
      </c>
      <c r="C1301" s="23" t="s">
        <v>1442</v>
      </c>
      <c r="D1301" s="9" t="s">
        <v>14</v>
      </c>
      <c r="E1301" s="15" t="n">
        <v>202208</v>
      </c>
      <c r="F1301" s="6" t="n">
        <v>300</v>
      </c>
      <c r="G1301" s="23" t="s">
        <v>11</v>
      </c>
      <c r="H1301" s="185" t="s">
        <v>14</v>
      </c>
    </row>
    <row r="1302" s="174" customFormat="true" ht="14.25" hidden="false" customHeight="false" outlineLevel="0" collapsed="false">
      <c r="A1302" s="6" t="n">
        <v>1300</v>
      </c>
      <c r="B1302" s="7" t="s">
        <v>1379</v>
      </c>
      <c r="C1302" s="23" t="s">
        <v>1443</v>
      </c>
      <c r="D1302" s="9" t="s">
        <v>14</v>
      </c>
      <c r="E1302" s="15" t="n">
        <v>202208</v>
      </c>
      <c r="F1302" s="6" t="n">
        <v>300</v>
      </c>
      <c r="G1302" s="23" t="s">
        <v>11</v>
      </c>
      <c r="H1302" s="185" t="s">
        <v>14</v>
      </c>
    </row>
    <row r="1303" s="174" customFormat="true" ht="14.25" hidden="false" customHeight="false" outlineLevel="0" collapsed="false">
      <c r="A1303" s="6" t="n">
        <v>1301</v>
      </c>
      <c r="B1303" s="7" t="s">
        <v>1379</v>
      </c>
      <c r="C1303" s="131" t="s">
        <v>1444</v>
      </c>
      <c r="D1303" s="9" t="s">
        <v>14</v>
      </c>
      <c r="E1303" s="128" t="n">
        <v>202210</v>
      </c>
      <c r="F1303" s="6" t="n">
        <v>300</v>
      </c>
      <c r="G1303" s="48" t="s">
        <v>11</v>
      </c>
      <c r="H1303" s="185" t="s">
        <v>14</v>
      </c>
    </row>
    <row r="1304" s="174" customFormat="true" ht="14.25" hidden="false" customHeight="false" outlineLevel="0" collapsed="false">
      <c r="A1304" s="6" t="n">
        <v>1302</v>
      </c>
      <c r="B1304" s="7" t="s">
        <v>1379</v>
      </c>
      <c r="C1304" s="131" t="s">
        <v>1445</v>
      </c>
      <c r="D1304" s="9" t="s">
        <v>10</v>
      </c>
      <c r="E1304" s="128" t="n">
        <v>202210</v>
      </c>
      <c r="F1304" s="6" t="n">
        <v>300</v>
      </c>
      <c r="G1304" s="48" t="s">
        <v>11</v>
      </c>
      <c r="H1304" s="185" t="s">
        <v>10</v>
      </c>
    </row>
    <row r="1305" s="174" customFormat="true" ht="14.25" hidden="false" customHeight="false" outlineLevel="0" collapsed="false">
      <c r="A1305" s="6" t="n">
        <v>1303</v>
      </c>
      <c r="B1305" s="7" t="s">
        <v>1379</v>
      </c>
      <c r="C1305" s="45" t="s">
        <v>1446</v>
      </c>
      <c r="D1305" s="9" t="s">
        <v>14</v>
      </c>
      <c r="E1305" s="54" t="n">
        <v>2023.03</v>
      </c>
      <c r="F1305" s="6" t="n">
        <v>300</v>
      </c>
      <c r="G1305" s="40" t="s">
        <v>11</v>
      </c>
      <c r="H1305" s="185" t="s">
        <v>14</v>
      </c>
    </row>
    <row r="1306" s="174" customFormat="true" ht="14.25" hidden="false" customHeight="false" outlineLevel="0" collapsed="false">
      <c r="A1306" s="6" t="n">
        <v>1304</v>
      </c>
      <c r="B1306" s="7" t="s">
        <v>1379</v>
      </c>
      <c r="C1306" s="45" t="s">
        <v>1447</v>
      </c>
      <c r="D1306" s="9" t="s">
        <v>14</v>
      </c>
      <c r="E1306" s="54" t="n">
        <v>2023.03</v>
      </c>
      <c r="F1306" s="6" t="n">
        <v>300</v>
      </c>
      <c r="G1306" s="40" t="s">
        <v>11</v>
      </c>
      <c r="H1306" s="185" t="s">
        <v>14</v>
      </c>
    </row>
    <row r="1307" s="174" customFormat="true" ht="14.25" hidden="false" customHeight="false" outlineLevel="0" collapsed="false">
      <c r="A1307" s="6" t="n">
        <v>1305</v>
      </c>
      <c r="B1307" s="7" t="s">
        <v>1379</v>
      </c>
      <c r="C1307" s="45" t="s">
        <v>1448</v>
      </c>
      <c r="D1307" s="9" t="s">
        <v>14</v>
      </c>
      <c r="E1307" s="54" t="n">
        <v>2023.03</v>
      </c>
      <c r="F1307" s="6" t="n">
        <v>300</v>
      </c>
      <c r="G1307" s="40" t="s">
        <v>11</v>
      </c>
      <c r="H1307" s="185" t="s">
        <v>14</v>
      </c>
    </row>
    <row r="1308" s="174" customFormat="true" ht="14.25" hidden="false" customHeight="false" outlineLevel="0" collapsed="false">
      <c r="A1308" s="6" t="n">
        <v>1306</v>
      </c>
      <c r="B1308" s="7" t="s">
        <v>1379</v>
      </c>
      <c r="C1308" s="50" t="s">
        <v>1449</v>
      </c>
      <c r="D1308" s="9" t="s">
        <v>10</v>
      </c>
      <c r="E1308" s="54" t="n">
        <v>2023.03</v>
      </c>
      <c r="F1308" s="6" t="n">
        <v>300</v>
      </c>
      <c r="G1308" s="40" t="s">
        <v>11</v>
      </c>
      <c r="H1308" s="185" t="s">
        <v>10</v>
      </c>
    </row>
    <row r="1309" s="174" customFormat="true" ht="14.25" hidden="false" customHeight="false" outlineLevel="0" collapsed="false">
      <c r="A1309" s="6" t="n">
        <v>1307</v>
      </c>
      <c r="B1309" s="7" t="s">
        <v>1379</v>
      </c>
      <c r="C1309" s="50" t="s">
        <v>1450</v>
      </c>
      <c r="D1309" s="9" t="s">
        <v>14</v>
      </c>
      <c r="E1309" s="54" t="n">
        <v>2023.03</v>
      </c>
      <c r="F1309" s="6" t="n">
        <v>300</v>
      </c>
      <c r="G1309" s="40" t="s">
        <v>11</v>
      </c>
      <c r="H1309" s="185" t="s">
        <v>14</v>
      </c>
    </row>
    <row r="1310" s="174" customFormat="true" ht="14.25" hidden="false" customHeight="false" outlineLevel="0" collapsed="false">
      <c r="A1310" s="6" t="n">
        <v>1308</v>
      </c>
      <c r="B1310" s="7" t="s">
        <v>1379</v>
      </c>
      <c r="C1310" s="50" t="s">
        <v>1451</v>
      </c>
      <c r="D1310" s="9" t="s">
        <v>14</v>
      </c>
      <c r="E1310" s="54" t="n">
        <v>2023.03</v>
      </c>
      <c r="F1310" s="6" t="n">
        <v>300</v>
      </c>
      <c r="G1310" s="40" t="s">
        <v>11</v>
      </c>
      <c r="H1310" s="185" t="s">
        <v>14</v>
      </c>
    </row>
    <row r="1311" s="174" customFormat="true" ht="14.25" hidden="false" customHeight="false" outlineLevel="0" collapsed="false">
      <c r="A1311" s="6" t="n">
        <v>1309</v>
      </c>
      <c r="B1311" s="7" t="s">
        <v>1379</v>
      </c>
      <c r="C1311" s="50" t="s">
        <v>1452</v>
      </c>
      <c r="D1311" s="9" t="s">
        <v>10</v>
      </c>
      <c r="E1311" s="54" t="n">
        <v>2023.03</v>
      </c>
      <c r="F1311" s="6" t="n">
        <v>300</v>
      </c>
      <c r="G1311" s="40" t="s">
        <v>11</v>
      </c>
      <c r="H1311" s="185" t="s">
        <v>10</v>
      </c>
    </row>
    <row r="1312" s="174" customFormat="true" ht="14.25" hidden="false" customHeight="false" outlineLevel="0" collapsed="false">
      <c r="A1312" s="6" t="n">
        <v>1310</v>
      </c>
      <c r="B1312" s="7" t="s">
        <v>1379</v>
      </c>
      <c r="C1312" s="50" t="s">
        <v>1453</v>
      </c>
      <c r="D1312" s="9" t="s">
        <v>10</v>
      </c>
      <c r="E1312" s="54" t="n">
        <v>2023.03</v>
      </c>
      <c r="F1312" s="6" t="n">
        <v>300</v>
      </c>
      <c r="G1312" s="40" t="s">
        <v>11</v>
      </c>
      <c r="H1312" s="185" t="s">
        <v>10</v>
      </c>
    </row>
    <row r="1313" s="174" customFormat="true" ht="14.25" hidden="false" customHeight="false" outlineLevel="0" collapsed="false">
      <c r="A1313" s="6" t="n">
        <v>1311</v>
      </c>
      <c r="B1313" s="7" t="s">
        <v>1379</v>
      </c>
      <c r="C1313" s="50" t="s">
        <v>1454</v>
      </c>
      <c r="D1313" s="9" t="s">
        <v>14</v>
      </c>
      <c r="E1313" s="54" t="n">
        <v>2023.03</v>
      </c>
      <c r="F1313" s="6" t="n">
        <v>300</v>
      </c>
      <c r="G1313" s="40" t="s">
        <v>11</v>
      </c>
      <c r="H1313" s="185" t="s">
        <v>14</v>
      </c>
    </row>
    <row r="1314" s="174" customFormat="true" ht="14.25" hidden="false" customHeight="false" outlineLevel="0" collapsed="false">
      <c r="A1314" s="6" t="n">
        <v>1312</v>
      </c>
      <c r="B1314" s="7" t="s">
        <v>1379</v>
      </c>
      <c r="C1314" s="23" t="s">
        <v>1455</v>
      </c>
      <c r="D1314" s="9" t="s">
        <v>14</v>
      </c>
      <c r="E1314" s="54" t="n">
        <v>2023.03</v>
      </c>
      <c r="F1314" s="6" t="n">
        <v>300</v>
      </c>
      <c r="G1314" s="40" t="s">
        <v>11</v>
      </c>
      <c r="H1314" s="185" t="s">
        <v>14</v>
      </c>
    </row>
    <row r="1315" s="174" customFormat="true" ht="14.25" hidden="false" customHeight="false" outlineLevel="0" collapsed="false">
      <c r="A1315" s="6" t="n">
        <v>1313</v>
      </c>
      <c r="B1315" s="7" t="s">
        <v>1379</v>
      </c>
      <c r="C1315" s="23" t="s">
        <v>1456</v>
      </c>
      <c r="D1315" s="9" t="s">
        <v>14</v>
      </c>
      <c r="E1315" s="54" t="n">
        <v>2023.03</v>
      </c>
      <c r="F1315" s="6" t="n">
        <v>300</v>
      </c>
      <c r="G1315" s="40" t="s">
        <v>11</v>
      </c>
      <c r="H1315" s="185" t="s">
        <v>14</v>
      </c>
    </row>
    <row r="1316" s="174" customFormat="true" ht="14.25" hidden="false" customHeight="false" outlineLevel="0" collapsed="false">
      <c r="A1316" s="6" t="n">
        <v>1314</v>
      </c>
      <c r="B1316" s="7" t="s">
        <v>1379</v>
      </c>
      <c r="C1316" s="23" t="s">
        <v>1457</v>
      </c>
      <c r="D1316" s="9" t="s">
        <v>14</v>
      </c>
      <c r="E1316" s="54" t="n">
        <v>2023.03</v>
      </c>
      <c r="F1316" s="6" t="n">
        <v>300</v>
      </c>
      <c r="G1316" s="40" t="s">
        <v>11</v>
      </c>
      <c r="H1316" s="185" t="s">
        <v>14</v>
      </c>
    </row>
    <row r="1317" s="174" customFormat="true" ht="14.25" hidden="false" customHeight="false" outlineLevel="0" collapsed="false">
      <c r="A1317" s="6" t="n">
        <v>1315</v>
      </c>
      <c r="B1317" s="7" t="s">
        <v>1379</v>
      </c>
      <c r="C1317" s="23" t="s">
        <v>1458</v>
      </c>
      <c r="D1317" s="9" t="s">
        <v>14</v>
      </c>
      <c r="E1317" s="54" t="n">
        <v>2023.03</v>
      </c>
      <c r="F1317" s="6" t="n">
        <v>300</v>
      </c>
      <c r="G1317" s="40" t="s">
        <v>11</v>
      </c>
      <c r="H1317" s="185" t="s">
        <v>14</v>
      </c>
    </row>
    <row r="1318" s="174" customFormat="true" ht="14.25" hidden="false" customHeight="false" outlineLevel="0" collapsed="false">
      <c r="A1318" s="6" t="n">
        <v>1316</v>
      </c>
      <c r="B1318" s="7" t="s">
        <v>1379</v>
      </c>
      <c r="C1318" s="23" t="s">
        <v>1459</v>
      </c>
      <c r="D1318" s="9" t="s">
        <v>10</v>
      </c>
      <c r="E1318" s="54" t="n">
        <v>2023.03</v>
      </c>
      <c r="F1318" s="6" t="n">
        <v>300</v>
      </c>
      <c r="G1318" s="40" t="s">
        <v>11</v>
      </c>
      <c r="H1318" s="185" t="s">
        <v>10</v>
      </c>
    </row>
    <row r="1319" s="174" customFormat="true" ht="14.25" hidden="false" customHeight="false" outlineLevel="0" collapsed="false">
      <c r="A1319" s="6" t="n">
        <v>1317</v>
      </c>
      <c r="B1319" s="7" t="s">
        <v>1379</v>
      </c>
      <c r="C1319" s="23" t="s">
        <v>1460</v>
      </c>
      <c r="D1319" s="9" t="s">
        <v>14</v>
      </c>
      <c r="E1319" s="54" t="n">
        <v>2023.03</v>
      </c>
      <c r="F1319" s="6" t="n">
        <v>300</v>
      </c>
      <c r="G1319" s="40" t="s">
        <v>11</v>
      </c>
      <c r="H1319" s="185" t="s">
        <v>14</v>
      </c>
    </row>
    <row r="1320" s="174" customFormat="true" ht="14.25" hidden="false" customHeight="false" outlineLevel="0" collapsed="false">
      <c r="A1320" s="6" t="n">
        <v>1318</v>
      </c>
      <c r="B1320" s="7" t="s">
        <v>1379</v>
      </c>
      <c r="C1320" s="23" t="s">
        <v>1461</v>
      </c>
      <c r="D1320" s="9" t="s">
        <v>14</v>
      </c>
      <c r="E1320" s="54" t="n">
        <v>2023.03</v>
      </c>
      <c r="F1320" s="6" t="n">
        <v>300</v>
      </c>
      <c r="G1320" s="40" t="s">
        <v>11</v>
      </c>
      <c r="H1320" s="185" t="s">
        <v>14</v>
      </c>
    </row>
    <row r="1321" s="174" customFormat="true" ht="14.25" hidden="false" customHeight="false" outlineLevel="0" collapsed="false">
      <c r="A1321" s="6" t="n">
        <v>1319</v>
      </c>
      <c r="B1321" s="7" t="s">
        <v>1379</v>
      </c>
      <c r="C1321" s="23" t="s">
        <v>1462</v>
      </c>
      <c r="D1321" s="9" t="s">
        <v>14</v>
      </c>
      <c r="E1321" s="54" t="n">
        <v>2023.03</v>
      </c>
      <c r="F1321" s="6" t="n">
        <v>300</v>
      </c>
      <c r="G1321" s="40" t="s">
        <v>11</v>
      </c>
      <c r="H1321" s="185" t="s">
        <v>14</v>
      </c>
    </row>
    <row r="1322" s="174" customFormat="true" ht="14.25" hidden="false" customHeight="false" outlineLevel="0" collapsed="false">
      <c r="A1322" s="6" t="n">
        <v>1320</v>
      </c>
      <c r="B1322" s="7" t="s">
        <v>1379</v>
      </c>
      <c r="C1322" s="23" t="s">
        <v>1463</v>
      </c>
      <c r="D1322" s="9" t="s">
        <v>10</v>
      </c>
      <c r="E1322" s="54" t="n">
        <v>2023.03</v>
      </c>
      <c r="F1322" s="6" t="n">
        <v>300</v>
      </c>
      <c r="G1322" s="40" t="s">
        <v>11</v>
      </c>
      <c r="H1322" s="185" t="s">
        <v>10</v>
      </c>
    </row>
    <row r="1323" s="174" customFormat="true" ht="14.25" hidden="false" customHeight="false" outlineLevel="0" collapsed="false">
      <c r="A1323" s="6" t="n">
        <v>1321</v>
      </c>
      <c r="B1323" s="7" t="s">
        <v>1379</v>
      </c>
      <c r="C1323" s="23" t="s">
        <v>1464</v>
      </c>
      <c r="D1323" s="9" t="s">
        <v>10</v>
      </c>
      <c r="E1323" s="54" t="n">
        <v>2023.03</v>
      </c>
      <c r="F1323" s="6" t="n">
        <v>300</v>
      </c>
      <c r="G1323" s="40" t="s">
        <v>11</v>
      </c>
      <c r="H1323" s="185" t="s">
        <v>10</v>
      </c>
    </row>
    <row r="1324" s="174" customFormat="true" ht="14.25" hidden="false" customHeight="false" outlineLevel="0" collapsed="false">
      <c r="A1324" s="6" t="n">
        <v>1322</v>
      </c>
      <c r="B1324" s="7" t="s">
        <v>1379</v>
      </c>
      <c r="C1324" s="23" t="s">
        <v>1465</v>
      </c>
      <c r="D1324" s="9" t="s">
        <v>10</v>
      </c>
      <c r="E1324" s="54" t="n">
        <v>2023.03</v>
      </c>
      <c r="F1324" s="6" t="n">
        <v>300</v>
      </c>
      <c r="G1324" s="40" t="s">
        <v>11</v>
      </c>
      <c r="H1324" s="185" t="s">
        <v>10</v>
      </c>
    </row>
    <row r="1325" s="174" customFormat="true" ht="14.25" hidden="false" customHeight="false" outlineLevel="0" collapsed="false">
      <c r="A1325" s="6" t="n">
        <v>1323</v>
      </c>
      <c r="B1325" s="7" t="s">
        <v>1379</v>
      </c>
      <c r="C1325" s="23" t="s">
        <v>1466</v>
      </c>
      <c r="D1325" s="9" t="s">
        <v>14</v>
      </c>
      <c r="E1325" s="15" t="n">
        <v>202310</v>
      </c>
      <c r="F1325" s="6" t="n">
        <v>300</v>
      </c>
      <c r="G1325" s="107" t="s">
        <v>170</v>
      </c>
      <c r="H1325" s="185" t="s">
        <v>14</v>
      </c>
    </row>
    <row r="1326" s="174" customFormat="true" ht="14.25" hidden="false" customHeight="false" outlineLevel="0" collapsed="false">
      <c r="A1326" s="6" t="n">
        <v>1324</v>
      </c>
      <c r="B1326" s="7" t="s">
        <v>1379</v>
      </c>
      <c r="C1326" s="23" t="s">
        <v>1467</v>
      </c>
      <c r="D1326" s="23" t="s">
        <v>14</v>
      </c>
      <c r="E1326" s="15" t="n">
        <v>202409</v>
      </c>
      <c r="F1326" s="15" t="n">
        <v>300</v>
      </c>
      <c r="G1326" s="23" t="s">
        <v>11</v>
      </c>
      <c r="H1326" s="185" t="s">
        <v>14</v>
      </c>
    </row>
    <row r="1327" s="174" customFormat="true" ht="14.25" hidden="false" customHeight="false" outlineLevel="0" collapsed="false">
      <c r="A1327" s="6" t="n">
        <v>1325</v>
      </c>
      <c r="B1327" s="7" t="s">
        <v>1379</v>
      </c>
      <c r="C1327" s="40" t="s">
        <v>1468</v>
      </c>
      <c r="D1327" s="9" t="s">
        <v>14</v>
      </c>
      <c r="E1327" s="18" t="n">
        <v>2020.4</v>
      </c>
      <c r="F1327" s="6" t="n">
        <v>300</v>
      </c>
      <c r="G1327" s="63" t="s">
        <v>170</v>
      </c>
      <c r="H1327" s="185" t="s">
        <v>14</v>
      </c>
    </row>
    <row r="1328" s="174" customFormat="true" ht="14.25" hidden="false" customHeight="false" outlineLevel="0" collapsed="false">
      <c r="A1328" s="6" t="n">
        <v>1326</v>
      </c>
      <c r="B1328" s="7" t="s">
        <v>1469</v>
      </c>
      <c r="C1328" s="8" t="s">
        <v>1470</v>
      </c>
      <c r="D1328" s="9" t="s">
        <v>14</v>
      </c>
      <c r="E1328" s="32" t="s">
        <v>483</v>
      </c>
      <c r="F1328" s="6" t="n">
        <v>300</v>
      </c>
      <c r="G1328" s="9" t="s">
        <v>11</v>
      </c>
      <c r="H1328" s="185" t="s">
        <v>14</v>
      </c>
    </row>
    <row r="1329" s="174" customFormat="true" ht="14.25" hidden="false" customHeight="false" outlineLevel="0" collapsed="false">
      <c r="A1329" s="6" t="n">
        <v>1327</v>
      </c>
      <c r="B1329" s="7" t="s">
        <v>1469</v>
      </c>
      <c r="C1329" s="8" t="s">
        <v>1471</v>
      </c>
      <c r="D1329" s="9" t="s">
        <v>10</v>
      </c>
      <c r="E1329" s="32" t="s">
        <v>483</v>
      </c>
      <c r="F1329" s="6" t="n">
        <v>300</v>
      </c>
      <c r="G1329" s="9" t="s">
        <v>11</v>
      </c>
      <c r="H1329" s="185" t="s">
        <v>10</v>
      </c>
    </row>
    <row r="1330" s="174" customFormat="true" ht="14.25" hidden="false" customHeight="false" outlineLevel="0" collapsed="false">
      <c r="A1330" s="6" t="n">
        <v>1328</v>
      </c>
      <c r="B1330" s="7" t="s">
        <v>1469</v>
      </c>
      <c r="C1330" s="8" t="s">
        <v>1472</v>
      </c>
      <c r="D1330" s="9" t="s">
        <v>14</v>
      </c>
      <c r="E1330" s="32" t="s">
        <v>483</v>
      </c>
      <c r="F1330" s="6" t="n">
        <v>300</v>
      </c>
      <c r="G1330" s="9" t="s">
        <v>11</v>
      </c>
      <c r="H1330" s="185" t="s">
        <v>14</v>
      </c>
    </row>
    <row r="1331" s="174" customFormat="true" ht="14.25" hidden="false" customHeight="false" outlineLevel="0" collapsed="false">
      <c r="A1331" s="6" t="n">
        <v>1329</v>
      </c>
      <c r="B1331" s="7" t="s">
        <v>1469</v>
      </c>
      <c r="C1331" s="8" t="s">
        <v>1473</v>
      </c>
      <c r="D1331" s="9" t="s">
        <v>14</v>
      </c>
      <c r="E1331" s="32" t="s">
        <v>483</v>
      </c>
      <c r="F1331" s="6" t="n">
        <v>300</v>
      </c>
      <c r="G1331" s="9" t="s">
        <v>11</v>
      </c>
      <c r="H1331" s="185" t="s">
        <v>14</v>
      </c>
    </row>
    <row r="1332" s="174" customFormat="true" ht="14.25" hidden="false" customHeight="false" outlineLevel="0" collapsed="false">
      <c r="A1332" s="6" t="n">
        <v>1330</v>
      </c>
      <c r="B1332" s="7" t="s">
        <v>1469</v>
      </c>
      <c r="C1332" s="8" t="s">
        <v>1474</v>
      </c>
      <c r="D1332" s="9" t="s">
        <v>14</v>
      </c>
      <c r="E1332" s="32" t="s">
        <v>483</v>
      </c>
      <c r="F1332" s="6" t="n">
        <v>300</v>
      </c>
      <c r="G1332" s="9" t="s">
        <v>11</v>
      </c>
      <c r="H1332" s="185" t="s">
        <v>14</v>
      </c>
    </row>
    <row r="1333" s="174" customFormat="true" ht="14.25" hidden="false" customHeight="false" outlineLevel="0" collapsed="false">
      <c r="A1333" s="6" t="n">
        <v>1331</v>
      </c>
      <c r="B1333" s="7" t="s">
        <v>1469</v>
      </c>
      <c r="C1333" s="8" t="s">
        <v>1475</v>
      </c>
      <c r="D1333" s="9" t="s">
        <v>10</v>
      </c>
      <c r="E1333" s="32" t="s">
        <v>483</v>
      </c>
      <c r="F1333" s="6" t="n">
        <v>300</v>
      </c>
      <c r="G1333" s="9" t="s">
        <v>11</v>
      </c>
      <c r="H1333" s="185" t="s">
        <v>10</v>
      </c>
    </row>
    <row r="1334" s="174" customFormat="true" ht="14.25" hidden="false" customHeight="false" outlineLevel="0" collapsed="false">
      <c r="A1334" s="6" t="n">
        <v>1332</v>
      </c>
      <c r="B1334" s="7" t="s">
        <v>1469</v>
      </c>
      <c r="C1334" s="8" t="s">
        <v>1476</v>
      </c>
      <c r="D1334" s="9" t="s">
        <v>14</v>
      </c>
      <c r="E1334" s="32" t="s">
        <v>483</v>
      </c>
      <c r="F1334" s="6" t="n">
        <v>300</v>
      </c>
      <c r="G1334" s="9" t="s">
        <v>11</v>
      </c>
      <c r="H1334" s="185" t="s">
        <v>14</v>
      </c>
    </row>
    <row r="1335" s="174" customFormat="true" ht="14.25" hidden="false" customHeight="false" outlineLevel="0" collapsed="false">
      <c r="A1335" s="6" t="n">
        <v>1333</v>
      </c>
      <c r="B1335" s="7" t="s">
        <v>1469</v>
      </c>
      <c r="C1335" s="8" t="s">
        <v>1477</v>
      </c>
      <c r="D1335" s="9" t="s">
        <v>14</v>
      </c>
      <c r="E1335" s="32" t="s">
        <v>483</v>
      </c>
      <c r="F1335" s="6" t="n">
        <v>300</v>
      </c>
      <c r="G1335" s="9" t="s">
        <v>11</v>
      </c>
      <c r="H1335" s="185" t="s">
        <v>14</v>
      </c>
    </row>
    <row r="1336" s="174" customFormat="true" ht="14.25" hidden="false" customHeight="false" outlineLevel="0" collapsed="false">
      <c r="A1336" s="6" t="n">
        <v>1334</v>
      </c>
      <c r="B1336" s="7" t="s">
        <v>1469</v>
      </c>
      <c r="C1336" s="8" t="s">
        <v>1478</v>
      </c>
      <c r="D1336" s="9" t="s">
        <v>14</v>
      </c>
      <c r="E1336" s="32" t="s">
        <v>483</v>
      </c>
      <c r="F1336" s="6" t="n">
        <v>300</v>
      </c>
      <c r="G1336" s="9" t="s">
        <v>11</v>
      </c>
      <c r="H1336" s="185" t="s">
        <v>14</v>
      </c>
    </row>
    <row r="1337" s="174" customFormat="true" ht="14.25" hidden="false" customHeight="false" outlineLevel="0" collapsed="false">
      <c r="A1337" s="6" t="n">
        <v>1335</v>
      </c>
      <c r="B1337" s="7" t="s">
        <v>1469</v>
      </c>
      <c r="C1337" s="8" t="s">
        <v>1479</v>
      </c>
      <c r="D1337" s="9" t="s">
        <v>10</v>
      </c>
      <c r="E1337" s="32" t="s">
        <v>483</v>
      </c>
      <c r="F1337" s="6" t="n">
        <v>300</v>
      </c>
      <c r="G1337" s="9" t="s">
        <v>11</v>
      </c>
      <c r="H1337" s="185" t="s">
        <v>10</v>
      </c>
    </row>
    <row r="1338" s="174" customFormat="true" ht="14.25" hidden="false" customHeight="false" outlineLevel="0" collapsed="false">
      <c r="A1338" s="6" t="n">
        <v>1336</v>
      </c>
      <c r="B1338" s="7" t="s">
        <v>1469</v>
      </c>
      <c r="C1338" s="8" t="s">
        <v>1480</v>
      </c>
      <c r="D1338" s="9" t="s">
        <v>10</v>
      </c>
      <c r="E1338" s="32" t="s">
        <v>483</v>
      </c>
      <c r="F1338" s="6" t="n">
        <v>300</v>
      </c>
      <c r="G1338" s="9" t="s">
        <v>11</v>
      </c>
      <c r="H1338" s="185" t="s">
        <v>10</v>
      </c>
    </row>
    <row r="1339" s="174" customFormat="true" ht="14.25" hidden="false" customHeight="false" outlineLevel="0" collapsed="false">
      <c r="A1339" s="6" t="n">
        <v>1337</v>
      </c>
      <c r="B1339" s="7" t="s">
        <v>1469</v>
      </c>
      <c r="C1339" s="8" t="s">
        <v>1481</v>
      </c>
      <c r="D1339" s="9" t="s">
        <v>14</v>
      </c>
      <c r="E1339" s="32" t="s">
        <v>483</v>
      </c>
      <c r="F1339" s="6" t="n">
        <v>300</v>
      </c>
      <c r="G1339" s="9" t="s">
        <v>11</v>
      </c>
      <c r="H1339" s="185" t="s">
        <v>14</v>
      </c>
    </row>
    <row r="1340" s="174" customFormat="true" ht="14.25" hidden="false" customHeight="false" outlineLevel="0" collapsed="false">
      <c r="A1340" s="6" t="n">
        <v>1338</v>
      </c>
      <c r="B1340" s="7" t="s">
        <v>1469</v>
      </c>
      <c r="C1340" s="8" t="s">
        <v>1482</v>
      </c>
      <c r="D1340" s="9" t="s">
        <v>14</v>
      </c>
      <c r="E1340" s="32" t="s">
        <v>483</v>
      </c>
      <c r="F1340" s="6" t="n">
        <v>300</v>
      </c>
      <c r="G1340" s="9" t="s">
        <v>11</v>
      </c>
      <c r="H1340" s="185" t="s">
        <v>14</v>
      </c>
    </row>
    <row r="1341" s="174" customFormat="true" ht="14.25" hidden="false" customHeight="false" outlineLevel="0" collapsed="false">
      <c r="A1341" s="6" t="n">
        <v>1339</v>
      </c>
      <c r="B1341" s="7" t="s">
        <v>1469</v>
      </c>
      <c r="C1341" s="8" t="s">
        <v>1483</v>
      </c>
      <c r="D1341" s="9" t="s">
        <v>14</v>
      </c>
      <c r="E1341" s="32" t="s">
        <v>483</v>
      </c>
      <c r="F1341" s="6" t="n">
        <v>300</v>
      </c>
      <c r="G1341" s="9" t="s">
        <v>11</v>
      </c>
      <c r="H1341" s="185" t="s">
        <v>14</v>
      </c>
    </row>
    <row r="1342" s="174" customFormat="true" ht="14.25" hidden="false" customHeight="false" outlineLevel="0" collapsed="false">
      <c r="A1342" s="6" t="n">
        <v>1340</v>
      </c>
      <c r="B1342" s="7" t="s">
        <v>1469</v>
      </c>
      <c r="C1342" s="8" t="s">
        <v>1484</v>
      </c>
      <c r="D1342" s="9" t="s">
        <v>14</v>
      </c>
      <c r="E1342" s="32" t="s">
        <v>483</v>
      </c>
      <c r="F1342" s="6" t="n">
        <v>300</v>
      </c>
      <c r="G1342" s="9" t="s">
        <v>11</v>
      </c>
      <c r="H1342" s="185" t="s">
        <v>14</v>
      </c>
    </row>
    <row r="1343" s="174" customFormat="true" ht="14.25" hidden="false" customHeight="false" outlineLevel="0" collapsed="false">
      <c r="A1343" s="6" t="n">
        <v>1341</v>
      </c>
      <c r="B1343" s="7" t="s">
        <v>1469</v>
      </c>
      <c r="C1343" s="8" t="s">
        <v>1485</v>
      </c>
      <c r="D1343" s="9" t="s">
        <v>10</v>
      </c>
      <c r="E1343" s="32" t="s">
        <v>483</v>
      </c>
      <c r="F1343" s="6" t="n">
        <v>300</v>
      </c>
      <c r="G1343" s="9" t="s">
        <v>11</v>
      </c>
      <c r="H1343" s="185" t="s">
        <v>10</v>
      </c>
    </row>
    <row r="1344" s="174" customFormat="true" ht="14.25" hidden="false" customHeight="false" outlineLevel="0" collapsed="false">
      <c r="A1344" s="6" t="n">
        <v>1342</v>
      </c>
      <c r="B1344" s="7" t="s">
        <v>1469</v>
      </c>
      <c r="C1344" s="8" t="s">
        <v>1486</v>
      </c>
      <c r="D1344" s="9" t="s">
        <v>14</v>
      </c>
      <c r="E1344" s="32" t="s">
        <v>483</v>
      </c>
      <c r="F1344" s="6" t="n">
        <v>300</v>
      </c>
      <c r="G1344" s="9" t="s">
        <v>11</v>
      </c>
      <c r="H1344" s="185" t="s">
        <v>14</v>
      </c>
    </row>
    <row r="1345" s="174" customFormat="true" ht="14.25" hidden="false" customHeight="false" outlineLevel="0" collapsed="false">
      <c r="A1345" s="6" t="n">
        <v>1343</v>
      </c>
      <c r="B1345" s="7" t="s">
        <v>1469</v>
      </c>
      <c r="C1345" s="8" t="s">
        <v>1487</v>
      </c>
      <c r="D1345" s="9" t="s">
        <v>14</v>
      </c>
      <c r="E1345" s="32" t="s">
        <v>483</v>
      </c>
      <c r="F1345" s="6" t="n">
        <v>300</v>
      </c>
      <c r="G1345" s="9" t="s">
        <v>11</v>
      </c>
      <c r="H1345" s="185" t="s">
        <v>14</v>
      </c>
    </row>
    <row r="1346" s="174" customFormat="true" ht="14.25" hidden="false" customHeight="false" outlineLevel="0" collapsed="false">
      <c r="A1346" s="6" t="n">
        <v>1344</v>
      </c>
      <c r="B1346" s="7" t="s">
        <v>1469</v>
      </c>
      <c r="C1346" s="8" t="s">
        <v>1488</v>
      </c>
      <c r="D1346" s="9" t="s">
        <v>14</v>
      </c>
      <c r="E1346" s="32" t="s">
        <v>483</v>
      </c>
      <c r="F1346" s="6" t="n">
        <v>300</v>
      </c>
      <c r="G1346" s="9" t="s">
        <v>11</v>
      </c>
      <c r="H1346" s="185" t="s">
        <v>14</v>
      </c>
    </row>
    <row r="1347" s="174" customFormat="true" ht="14.25" hidden="false" customHeight="false" outlineLevel="0" collapsed="false">
      <c r="A1347" s="6" t="n">
        <v>1345</v>
      </c>
      <c r="B1347" s="7" t="s">
        <v>1469</v>
      </c>
      <c r="C1347" s="8" t="s">
        <v>1489</v>
      </c>
      <c r="D1347" s="9" t="s">
        <v>14</v>
      </c>
      <c r="E1347" s="32" t="s">
        <v>483</v>
      </c>
      <c r="F1347" s="6" t="n">
        <v>300</v>
      </c>
      <c r="G1347" s="9" t="s">
        <v>11</v>
      </c>
      <c r="H1347" s="185" t="s">
        <v>14</v>
      </c>
    </row>
    <row r="1348" s="174" customFormat="true" ht="14.25" hidden="false" customHeight="false" outlineLevel="0" collapsed="false">
      <c r="A1348" s="6" t="n">
        <v>1346</v>
      </c>
      <c r="B1348" s="7" t="s">
        <v>1469</v>
      </c>
      <c r="C1348" s="8" t="s">
        <v>1490</v>
      </c>
      <c r="D1348" s="9" t="s">
        <v>14</v>
      </c>
      <c r="E1348" s="32" t="s">
        <v>483</v>
      </c>
      <c r="F1348" s="6" t="n">
        <v>300</v>
      </c>
      <c r="G1348" s="9" t="s">
        <v>11</v>
      </c>
      <c r="H1348" s="185" t="s">
        <v>14</v>
      </c>
    </row>
    <row r="1349" s="174" customFormat="true" ht="14.25" hidden="false" customHeight="false" outlineLevel="0" collapsed="false">
      <c r="A1349" s="6" t="n">
        <v>1347</v>
      </c>
      <c r="B1349" s="7" t="s">
        <v>1469</v>
      </c>
      <c r="C1349" s="8" t="s">
        <v>1491</v>
      </c>
      <c r="D1349" s="9" t="s">
        <v>10</v>
      </c>
      <c r="E1349" s="32" t="s">
        <v>483</v>
      </c>
      <c r="F1349" s="6" t="n">
        <v>300</v>
      </c>
      <c r="G1349" s="9" t="s">
        <v>11</v>
      </c>
      <c r="H1349" s="185" t="s">
        <v>10</v>
      </c>
    </row>
    <row r="1350" s="174" customFormat="true" ht="14.25" hidden="false" customHeight="false" outlineLevel="0" collapsed="false">
      <c r="A1350" s="6" t="n">
        <v>1348</v>
      </c>
      <c r="B1350" s="7" t="s">
        <v>1469</v>
      </c>
      <c r="C1350" s="37" t="s">
        <v>1492</v>
      </c>
      <c r="D1350" s="9" t="s">
        <v>10</v>
      </c>
      <c r="E1350" s="85" t="n">
        <v>201908</v>
      </c>
      <c r="F1350" s="6" t="n">
        <v>300</v>
      </c>
      <c r="G1350" s="85" t="s">
        <v>11</v>
      </c>
      <c r="H1350" s="185" t="s">
        <v>10</v>
      </c>
    </row>
    <row r="1351" s="174" customFormat="true" ht="14.25" hidden="false" customHeight="false" outlineLevel="0" collapsed="false">
      <c r="A1351" s="6" t="n">
        <v>1349</v>
      </c>
      <c r="B1351" s="7" t="s">
        <v>1469</v>
      </c>
      <c r="C1351" s="37" t="s">
        <v>1493</v>
      </c>
      <c r="D1351" s="9" t="s">
        <v>10</v>
      </c>
      <c r="E1351" s="85" t="n">
        <v>201908</v>
      </c>
      <c r="F1351" s="6" t="n">
        <v>300</v>
      </c>
      <c r="G1351" s="85" t="s">
        <v>11</v>
      </c>
      <c r="H1351" s="185" t="s">
        <v>10</v>
      </c>
    </row>
    <row r="1352" s="174" customFormat="true" ht="14.25" hidden="false" customHeight="false" outlineLevel="0" collapsed="false">
      <c r="A1352" s="6" t="n">
        <v>1350</v>
      </c>
      <c r="B1352" s="7" t="s">
        <v>1469</v>
      </c>
      <c r="C1352" s="37" t="s">
        <v>1494</v>
      </c>
      <c r="D1352" s="9" t="s">
        <v>14</v>
      </c>
      <c r="E1352" s="85" t="n">
        <v>201908</v>
      </c>
      <c r="F1352" s="6" t="n">
        <v>300</v>
      </c>
      <c r="G1352" s="85" t="s">
        <v>11</v>
      </c>
      <c r="H1352" s="185" t="s">
        <v>14</v>
      </c>
    </row>
    <row r="1353" s="174" customFormat="true" ht="14.25" hidden="false" customHeight="false" outlineLevel="0" collapsed="false">
      <c r="A1353" s="6" t="n">
        <v>1351</v>
      </c>
      <c r="B1353" s="7" t="s">
        <v>1469</v>
      </c>
      <c r="C1353" s="8" t="s">
        <v>1495</v>
      </c>
      <c r="D1353" s="9" t="s">
        <v>14</v>
      </c>
      <c r="E1353" s="32" t="s">
        <v>483</v>
      </c>
      <c r="F1353" s="6" t="n">
        <v>300</v>
      </c>
      <c r="G1353" s="9" t="s">
        <v>11</v>
      </c>
      <c r="H1353" s="185" t="s">
        <v>14</v>
      </c>
    </row>
    <row r="1354" s="174" customFormat="true" ht="14.25" hidden="false" customHeight="false" outlineLevel="0" collapsed="false">
      <c r="A1354" s="6" t="n">
        <v>1352</v>
      </c>
      <c r="B1354" s="7" t="s">
        <v>1469</v>
      </c>
      <c r="C1354" s="8" t="s">
        <v>1496</v>
      </c>
      <c r="D1354" s="9" t="s">
        <v>14</v>
      </c>
      <c r="E1354" s="32" t="s">
        <v>483</v>
      </c>
      <c r="F1354" s="6" t="n">
        <v>300</v>
      </c>
      <c r="G1354" s="9" t="s">
        <v>11</v>
      </c>
      <c r="H1354" s="185" t="s">
        <v>14</v>
      </c>
    </row>
    <row r="1355" s="174" customFormat="true" ht="14.25" hidden="false" customHeight="false" outlineLevel="0" collapsed="false">
      <c r="A1355" s="6" t="n">
        <v>1353</v>
      </c>
      <c r="B1355" s="7" t="s">
        <v>1469</v>
      </c>
      <c r="C1355" s="8" t="s">
        <v>1497</v>
      </c>
      <c r="D1355" s="9" t="s">
        <v>14</v>
      </c>
      <c r="E1355" s="32" t="s">
        <v>483</v>
      </c>
      <c r="F1355" s="6" t="n">
        <v>300</v>
      </c>
      <c r="G1355" s="9" t="s">
        <v>11</v>
      </c>
      <c r="H1355" s="185" t="s">
        <v>14</v>
      </c>
    </row>
    <row r="1356" s="174" customFormat="true" ht="14.25" hidden="false" customHeight="false" outlineLevel="0" collapsed="false">
      <c r="A1356" s="6" t="n">
        <v>1354</v>
      </c>
      <c r="B1356" s="7" t="s">
        <v>1469</v>
      </c>
      <c r="C1356" s="37" t="s">
        <v>1498</v>
      </c>
      <c r="D1356" s="9" t="s">
        <v>14</v>
      </c>
      <c r="E1356" s="129" t="n">
        <v>2019.1</v>
      </c>
      <c r="F1356" s="6" t="n">
        <v>300</v>
      </c>
      <c r="G1356" s="85" t="s">
        <v>11</v>
      </c>
      <c r="H1356" s="185" t="s">
        <v>14</v>
      </c>
    </row>
    <row r="1357" s="174" customFormat="true" ht="14.25" hidden="false" customHeight="false" outlineLevel="0" collapsed="false">
      <c r="A1357" s="6" t="n">
        <v>1355</v>
      </c>
      <c r="B1357" s="7" t="s">
        <v>1469</v>
      </c>
      <c r="C1357" s="37" t="s">
        <v>1499</v>
      </c>
      <c r="D1357" s="9" t="s">
        <v>14</v>
      </c>
      <c r="E1357" s="129" t="n">
        <v>2019.1</v>
      </c>
      <c r="F1357" s="6" t="n">
        <v>300</v>
      </c>
      <c r="G1357" s="37" t="s">
        <v>11</v>
      </c>
      <c r="H1357" s="185" t="s">
        <v>14</v>
      </c>
    </row>
    <row r="1358" s="174" customFormat="true" ht="14.25" hidden="false" customHeight="false" outlineLevel="0" collapsed="false">
      <c r="A1358" s="6" t="n">
        <v>1356</v>
      </c>
      <c r="B1358" s="7" t="s">
        <v>1469</v>
      </c>
      <c r="C1358" s="37" t="s">
        <v>1500</v>
      </c>
      <c r="D1358" s="9" t="s">
        <v>14</v>
      </c>
      <c r="E1358" s="129" t="n">
        <v>2019.1</v>
      </c>
      <c r="F1358" s="6" t="n">
        <v>300</v>
      </c>
      <c r="G1358" s="37" t="s">
        <v>11</v>
      </c>
      <c r="H1358" s="185" t="s">
        <v>14</v>
      </c>
    </row>
    <row r="1359" s="174" customFormat="true" ht="14.25" hidden="false" customHeight="false" outlineLevel="0" collapsed="false">
      <c r="A1359" s="6" t="n">
        <v>1357</v>
      </c>
      <c r="B1359" s="7" t="s">
        <v>1469</v>
      </c>
      <c r="C1359" s="8" t="s">
        <v>919</v>
      </c>
      <c r="D1359" s="9" t="s">
        <v>14</v>
      </c>
      <c r="E1359" s="32" t="s">
        <v>483</v>
      </c>
      <c r="F1359" s="6" t="n">
        <v>300</v>
      </c>
      <c r="G1359" s="9" t="s">
        <v>11</v>
      </c>
      <c r="H1359" s="185" t="s">
        <v>14</v>
      </c>
    </row>
    <row r="1360" s="174" customFormat="true" ht="14.25" hidden="false" customHeight="false" outlineLevel="0" collapsed="false">
      <c r="A1360" s="6" t="n">
        <v>1358</v>
      </c>
      <c r="B1360" s="7" t="s">
        <v>1469</v>
      </c>
      <c r="C1360" s="8" t="s">
        <v>1501</v>
      </c>
      <c r="D1360" s="9" t="s">
        <v>10</v>
      </c>
      <c r="E1360" s="32" t="s">
        <v>483</v>
      </c>
      <c r="F1360" s="6" t="n">
        <v>300</v>
      </c>
      <c r="G1360" s="9" t="s">
        <v>11</v>
      </c>
      <c r="H1360" s="185" t="s">
        <v>10</v>
      </c>
    </row>
    <row r="1361" s="174" customFormat="true" ht="14.25" hidden="false" customHeight="false" outlineLevel="0" collapsed="false">
      <c r="A1361" s="6" t="n">
        <v>1359</v>
      </c>
      <c r="B1361" s="7" t="s">
        <v>1469</v>
      </c>
      <c r="C1361" s="8" t="s">
        <v>1502</v>
      </c>
      <c r="D1361" s="9" t="s">
        <v>10</v>
      </c>
      <c r="E1361" s="32" t="s">
        <v>483</v>
      </c>
      <c r="F1361" s="6" t="n">
        <v>300</v>
      </c>
      <c r="G1361" s="9" t="s">
        <v>11</v>
      </c>
      <c r="H1361" s="185" t="s">
        <v>10</v>
      </c>
    </row>
    <row r="1362" s="174" customFormat="true" ht="14.25" hidden="false" customHeight="false" outlineLevel="0" collapsed="false">
      <c r="A1362" s="6" t="n">
        <v>1360</v>
      </c>
      <c r="B1362" s="7" t="s">
        <v>1469</v>
      </c>
      <c r="C1362" s="8" t="s">
        <v>1503</v>
      </c>
      <c r="D1362" s="9" t="s">
        <v>14</v>
      </c>
      <c r="E1362" s="32" t="s">
        <v>483</v>
      </c>
      <c r="F1362" s="6" t="n">
        <v>300</v>
      </c>
      <c r="G1362" s="9" t="s">
        <v>11</v>
      </c>
      <c r="H1362" s="185" t="s">
        <v>14</v>
      </c>
    </row>
    <row r="1363" s="174" customFormat="true" ht="14.25" hidden="false" customHeight="false" outlineLevel="0" collapsed="false">
      <c r="A1363" s="6" t="n">
        <v>1361</v>
      </c>
      <c r="B1363" s="7" t="s">
        <v>1469</v>
      </c>
      <c r="C1363" s="8" t="s">
        <v>1504</v>
      </c>
      <c r="D1363" s="9" t="s">
        <v>10</v>
      </c>
      <c r="E1363" s="32" t="s">
        <v>483</v>
      </c>
      <c r="F1363" s="6" t="n">
        <v>300</v>
      </c>
      <c r="G1363" s="9" t="s">
        <v>11</v>
      </c>
      <c r="H1363" s="185" t="s">
        <v>10</v>
      </c>
    </row>
    <row r="1364" s="174" customFormat="true" ht="14.25" hidden="false" customHeight="false" outlineLevel="0" collapsed="false">
      <c r="A1364" s="6" t="n">
        <v>1362</v>
      </c>
      <c r="B1364" s="7" t="s">
        <v>1469</v>
      </c>
      <c r="C1364" s="8" t="s">
        <v>1505</v>
      </c>
      <c r="D1364" s="9" t="s">
        <v>14</v>
      </c>
      <c r="E1364" s="32" t="s">
        <v>483</v>
      </c>
      <c r="F1364" s="6" t="n">
        <v>300</v>
      </c>
      <c r="G1364" s="9" t="s">
        <v>11</v>
      </c>
      <c r="H1364" s="185" t="s">
        <v>14</v>
      </c>
    </row>
    <row r="1365" s="174" customFormat="true" ht="14.25" hidden="false" customHeight="false" outlineLevel="0" collapsed="false">
      <c r="A1365" s="6" t="n">
        <v>1363</v>
      </c>
      <c r="B1365" s="7" t="s">
        <v>1469</v>
      </c>
      <c r="C1365" s="8" t="s">
        <v>1506</v>
      </c>
      <c r="D1365" s="9" t="s">
        <v>14</v>
      </c>
      <c r="E1365" s="32" t="s">
        <v>483</v>
      </c>
      <c r="F1365" s="6" t="n">
        <v>300</v>
      </c>
      <c r="G1365" s="9" t="s">
        <v>11</v>
      </c>
      <c r="H1365" s="185" t="s">
        <v>14</v>
      </c>
    </row>
    <row r="1366" s="174" customFormat="true" ht="14.25" hidden="false" customHeight="false" outlineLevel="0" collapsed="false">
      <c r="A1366" s="6" t="n">
        <v>1364</v>
      </c>
      <c r="B1366" s="7" t="s">
        <v>1469</v>
      </c>
      <c r="C1366" s="8" t="s">
        <v>1507</v>
      </c>
      <c r="D1366" s="9" t="s">
        <v>14</v>
      </c>
      <c r="E1366" s="32" t="s">
        <v>483</v>
      </c>
      <c r="F1366" s="6" t="n">
        <v>300</v>
      </c>
      <c r="G1366" s="9" t="s">
        <v>11</v>
      </c>
      <c r="H1366" s="185" t="s">
        <v>14</v>
      </c>
    </row>
    <row r="1367" s="174" customFormat="true" ht="14.25" hidden="false" customHeight="false" outlineLevel="0" collapsed="false">
      <c r="A1367" s="6" t="n">
        <v>1365</v>
      </c>
      <c r="B1367" s="7" t="s">
        <v>1469</v>
      </c>
      <c r="C1367" s="8" t="s">
        <v>1508</v>
      </c>
      <c r="D1367" s="9" t="s">
        <v>10</v>
      </c>
      <c r="E1367" s="32" t="s">
        <v>483</v>
      </c>
      <c r="F1367" s="6" t="n">
        <v>300</v>
      </c>
      <c r="G1367" s="9" t="s">
        <v>11</v>
      </c>
      <c r="H1367" s="185" t="s">
        <v>10</v>
      </c>
    </row>
    <row r="1368" s="174" customFormat="true" ht="14.25" hidden="false" customHeight="false" outlineLevel="0" collapsed="false">
      <c r="A1368" s="6" t="n">
        <v>1366</v>
      </c>
      <c r="B1368" s="7" t="s">
        <v>1469</v>
      </c>
      <c r="C1368" s="8" t="s">
        <v>1509</v>
      </c>
      <c r="D1368" s="9" t="s">
        <v>14</v>
      </c>
      <c r="E1368" s="32" t="s">
        <v>483</v>
      </c>
      <c r="F1368" s="6" t="n">
        <v>300</v>
      </c>
      <c r="G1368" s="9" t="s">
        <v>11</v>
      </c>
      <c r="H1368" s="185" t="s">
        <v>14</v>
      </c>
    </row>
    <row r="1369" s="174" customFormat="true" ht="14.25" hidden="false" customHeight="false" outlineLevel="0" collapsed="false">
      <c r="A1369" s="6" t="n">
        <v>1367</v>
      </c>
      <c r="B1369" s="7" t="s">
        <v>1469</v>
      </c>
      <c r="C1369" s="8" t="s">
        <v>1510</v>
      </c>
      <c r="D1369" s="9" t="s">
        <v>14</v>
      </c>
      <c r="E1369" s="32" t="s">
        <v>483</v>
      </c>
      <c r="F1369" s="6" t="n">
        <v>300</v>
      </c>
      <c r="G1369" s="9" t="s">
        <v>11</v>
      </c>
      <c r="H1369" s="185" t="s">
        <v>14</v>
      </c>
    </row>
    <row r="1370" s="174" customFormat="true" ht="14.25" hidden="false" customHeight="false" outlineLevel="0" collapsed="false">
      <c r="A1370" s="6" t="n">
        <v>1368</v>
      </c>
      <c r="B1370" s="7" t="s">
        <v>1469</v>
      </c>
      <c r="C1370" s="37" t="s">
        <v>1511</v>
      </c>
      <c r="D1370" s="9" t="s">
        <v>10</v>
      </c>
      <c r="E1370" s="85" t="n">
        <v>201908</v>
      </c>
      <c r="F1370" s="6" t="n">
        <v>300</v>
      </c>
      <c r="G1370" s="85" t="s">
        <v>11</v>
      </c>
      <c r="H1370" s="185" t="s">
        <v>10</v>
      </c>
    </row>
    <row r="1371" s="174" customFormat="true" ht="14.25" hidden="false" customHeight="false" outlineLevel="0" collapsed="false">
      <c r="A1371" s="6" t="n">
        <v>1369</v>
      </c>
      <c r="B1371" s="7" t="s">
        <v>1469</v>
      </c>
      <c r="C1371" s="37" t="s">
        <v>1512</v>
      </c>
      <c r="D1371" s="9" t="s">
        <v>10</v>
      </c>
      <c r="E1371" s="85" t="n">
        <v>201908</v>
      </c>
      <c r="F1371" s="6" t="n">
        <v>300</v>
      </c>
      <c r="G1371" s="85" t="s">
        <v>11</v>
      </c>
      <c r="H1371" s="185" t="s">
        <v>10</v>
      </c>
    </row>
    <row r="1372" s="174" customFormat="true" ht="14.25" hidden="false" customHeight="false" outlineLevel="0" collapsed="false">
      <c r="A1372" s="6" t="n">
        <v>1370</v>
      </c>
      <c r="B1372" s="7" t="s">
        <v>1469</v>
      </c>
      <c r="C1372" s="37" t="s">
        <v>1513</v>
      </c>
      <c r="D1372" s="9" t="s">
        <v>10</v>
      </c>
      <c r="E1372" s="85" t="n">
        <v>201908</v>
      </c>
      <c r="F1372" s="6" t="n">
        <v>300</v>
      </c>
      <c r="G1372" s="85" t="s">
        <v>11</v>
      </c>
      <c r="H1372" s="185" t="s">
        <v>10</v>
      </c>
    </row>
    <row r="1373" s="174" customFormat="true" ht="14.25" hidden="false" customHeight="false" outlineLevel="0" collapsed="false">
      <c r="A1373" s="6" t="n">
        <v>1371</v>
      </c>
      <c r="B1373" s="7" t="s">
        <v>1469</v>
      </c>
      <c r="C1373" s="37" t="s">
        <v>1514</v>
      </c>
      <c r="D1373" s="9" t="s">
        <v>14</v>
      </c>
      <c r="E1373" s="85" t="n">
        <v>201908</v>
      </c>
      <c r="F1373" s="6" t="n">
        <v>300</v>
      </c>
      <c r="G1373" s="85" t="s">
        <v>11</v>
      </c>
      <c r="H1373" s="185" t="s">
        <v>14</v>
      </c>
    </row>
    <row r="1374" s="174" customFormat="true" ht="14.25" hidden="false" customHeight="false" outlineLevel="0" collapsed="false">
      <c r="A1374" s="6" t="n">
        <v>1372</v>
      </c>
      <c r="B1374" s="7" t="s">
        <v>1469</v>
      </c>
      <c r="C1374" s="37" t="s">
        <v>1515</v>
      </c>
      <c r="D1374" s="9" t="s">
        <v>14</v>
      </c>
      <c r="E1374" s="85" t="n">
        <v>201908</v>
      </c>
      <c r="F1374" s="6" t="n">
        <v>300</v>
      </c>
      <c r="G1374" s="85" t="s">
        <v>11</v>
      </c>
      <c r="H1374" s="185" t="s">
        <v>14</v>
      </c>
    </row>
    <row r="1375" s="174" customFormat="true" ht="14.25" hidden="false" customHeight="false" outlineLevel="0" collapsed="false">
      <c r="A1375" s="6" t="n">
        <v>1373</v>
      </c>
      <c r="B1375" s="7" t="s">
        <v>1469</v>
      </c>
      <c r="C1375" s="8" t="s">
        <v>1516</v>
      </c>
      <c r="D1375" s="9" t="s">
        <v>14</v>
      </c>
      <c r="E1375" s="9" t="n">
        <v>201908</v>
      </c>
      <c r="F1375" s="6" t="n">
        <v>300</v>
      </c>
      <c r="G1375" s="9" t="s">
        <v>11</v>
      </c>
      <c r="H1375" s="185" t="s">
        <v>14</v>
      </c>
    </row>
    <row r="1376" s="174" customFormat="true" ht="14.25" hidden="false" customHeight="false" outlineLevel="0" collapsed="false">
      <c r="A1376" s="6" t="n">
        <v>1374</v>
      </c>
      <c r="B1376" s="7" t="s">
        <v>1469</v>
      </c>
      <c r="C1376" s="8" t="s">
        <v>1517</v>
      </c>
      <c r="D1376" s="9" t="s">
        <v>14</v>
      </c>
      <c r="E1376" s="9" t="n">
        <v>201908</v>
      </c>
      <c r="F1376" s="6" t="n">
        <v>300</v>
      </c>
      <c r="G1376" s="9" t="s">
        <v>11</v>
      </c>
      <c r="H1376" s="185" t="s">
        <v>14</v>
      </c>
    </row>
    <row r="1377" s="174" customFormat="true" ht="14.25" hidden="false" customHeight="false" outlineLevel="0" collapsed="false">
      <c r="A1377" s="6" t="n">
        <v>1375</v>
      </c>
      <c r="B1377" s="7" t="s">
        <v>1469</v>
      </c>
      <c r="C1377" s="8" t="s">
        <v>1518</v>
      </c>
      <c r="D1377" s="9" t="s">
        <v>10</v>
      </c>
      <c r="E1377" s="32" t="s">
        <v>483</v>
      </c>
      <c r="F1377" s="6" t="n">
        <v>300</v>
      </c>
      <c r="G1377" s="9" t="s">
        <v>11</v>
      </c>
      <c r="H1377" s="185" t="s">
        <v>10</v>
      </c>
    </row>
    <row r="1378" s="174" customFormat="true" ht="14.25" hidden="false" customHeight="false" outlineLevel="0" collapsed="false">
      <c r="A1378" s="6" t="n">
        <v>1376</v>
      </c>
      <c r="B1378" s="7" t="s">
        <v>1469</v>
      </c>
      <c r="C1378" s="8" t="s">
        <v>1519</v>
      </c>
      <c r="D1378" s="9" t="s">
        <v>10</v>
      </c>
      <c r="E1378" s="9" t="n">
        <v>201908</v>
      </c>
      <c r="F1378" s="6" t="n">
        <v>300</v>
      </c>
      <c r="G1378" s="9" t="s">
        <v>11</v>
      </c>
      <c r="H1378" s="185" t="s">
        <v>10</v>
      </c>
    </row>
    <row r="1379" s="174" customFormat="true" ht="14.25" hidden="false" customHeight="false" outlineLevel="0" collapsed="false">
      <c r="A1379" s="6" t="n">
        <v>1377</v>
      </c>
      <c r="B1379" s="7" t="s">
        <v>1469</v>
      </c>
      <c r="C1379" s="8" t="s">
        <v>1520</v>
      </c>
      <c r="D1379" s="9" t="s">
        <v>10</v>
      </c>
      <c r="E1379" s="32" t="s">
        <v>483</v>
      </c>
      <c r="F1379" s="6" t="n">
        <v>300</v>
      </c>
      <c r="G1379" s="9" t="s">
        <v>11</v>
      </c>
      <c r="H1379" s="185" t="s">
        <v>10</v>
      </c>
    </row>
    <row r="1380" s="174" customFormat="true" ht="14.25" hidden="false" customHeight="false" outlineLevel="0" collapsed="false">
      <c r="A1380" s="6" t="n">
        <v>1378</v>
      </c>
      <c r="B1380" s="7" t="s">
        <v>1469</v>
      </c>
      <c r="C1380" s="8" t="s">
        <v>1521</v>
      </c>
      <c r="D1380" s="9" t="s">
        <v>14</v>
      </c>
      <c r="E1380" s="36" t="n">
        <v>201911</v>
      </c>
      <c r="F1380" s="6" t="n">
        <v>300</v>
      </c>
      <c r="G1380" s="23" t="s">
        <v>11</v>
      </c>
      <c r="H1380" s="185" t="s">
        <v>14</v>
      </c>
    </row>
    <row r="1381" s="174" customFormat="true" ht="14.25" hidden="false" customHeight="false" outlineLevel="0" collapsed="false">
      <c r="A1381" s="6" t="n">
        <v>1379</v>
      </c>
      <c r="B1381" s="7" t="s">
        <v>1469</v>
      </c>
      <c r="C1381" s="8" t="s">
        <v>1522</v>
      </c>
      <c r="D1381" s="9" t="s">
        <v>10</v>
      </c>
      <c r="E1381" s="36" t="n">
        <v>201911</v>
      </c>
      <c r="F1381" s="6" t="n">
        <v>300</v>
      </c>
      <c r="G1381" s="23" t="s">
        <v>11</v>
      </c>
      <c r="H1381" s="185" t="s">
        <v>10</v>
      </c>
    </row>
    <row r="1382" s="174" customFormat="true" ht="14.25" hidden="false" customHeight="false" outlineLevel="0" collapsed="false">
      <c r="A1382" s="6" t="n">
        <v>1380</v>
      </c>
      <c r="B1382" s="7" t="s">
        <v>1469</v>
      </c>
      <c r="C1382" s="8" t="s">
        <v>1523</v>
      </c>
      <c r="D1382" s="9" t="s">
        <v>10</v>
      </c>
      <c r="E1382" s="36" t="n">
        <v>201911</v>
      </c>
      <c r="F1382" s="6" t="n">
        <v>300</v>
      </c>
      <c r="G1382" s="23" t="s">
        <v>11</v>
      </c>
      <c r="H1382" s="185" t="s">
        <v>10</v>
      </c>
    </row>
    <row r="1383" s="174" customFormat="true" ht="14.25" hidden="false" customHeight="false" outlineLevel="0" collapsed="false">
      <c r="A1383" s="6" t="n">
        <v>1381</v>
      </c>
      <c r="B1383" s="7" t="s">
        <v>1469</v>
      </c>
      <c r="C1383" s="8" t="s">
        <v>1524</v>
      </c>
      <c r="D1383" s="9" t="s">
        <v>14</v>
      </c>
      <c r="E1383" s="36" t="n">
        <v>201911</v>
      </c>
      <c r="F1383" s="6" t="n">
        <v>300</v>
      </c>
      <c r="G1383" s="23" t="s">
        <v>11</v>
      </c>
      <c r="H1383" s="185" t="s">
        <v>14</v>
      </c>
    </row>
    <row r="1384" s="174" customFormat="true" ht="14.25" hidden="false" customHeight="false" outlineLevel="0" collapsed="false">
      <c r="A1384" s="6" t="n">
        <v>1382</v>
      </c>
      <c r="B1384" s="7" t="s">
        <v>1469</v>
      </c>
      <c r="C1384" s="8" t="s">
        <v>1525</v>
      </c>
      <c r="D1384" s="9" t="s">
        <v>10</v>
      </c>
      <c r="E1384" s="36" t="n">
        <v>201911</v>
      </c>
      <c r="F1384" s="6" t="n">
        <v>300</v>
      </c>
      <c r="G1384" s="23" t="s">
        <v>11</v>
      </c>
      <c r="H1384" s="185" t="s">
        <v>10</v>
      </c>
    </row>
    <row r="1385" s="174" customFormat="true" ht="14.25" hidden="false" customHeight="false" outlineLevel="0" collapsed="false">
      <c r="A1385" s="6" t="n">
        <v>1383</v>
      </c>
      <c r="B1385" s="7" t="s">
        <v>1469</v>
      </c>
      <c r="C1385" s="8" t="s">
        <v>1526</v>
      </c>
      <c r="D1385" s="9" t="s">
        <v>14</v>
      </c>
      <c r="E1385" s="36" t="n">
        <v>201911</v>
      </c>
      <c r="F1385" s="6" t="n">
        <v>300</v>
      </c>
      <c r="G1385" s="23" t="s">
        <v>11</v>
      </c>
      <c r="H1385" s="185" t="s">
        <v>14</v>
      </c>
    </row>
    <row r="1386" s="174" customFormat="true" ht="14.25" hidden="false" customHeight="false" outlineLevel="0" collapsed="false">
      <c r="A1386" s="6" t="n">
        <v>1384</v>
      </c>
      <c r="B1386" s="7" t="s">
        <v>1469</v>
      </c>
      <c r="C1386" s="8" t="s">
        <v>1527</v>
      </c>
      <c r="D1386" s="9" t="s">
        <v>14</v>
      </c>
      <c r="E1386" s="36" t="n">
        <v>201911</v>
      </c>
      <c r="F1386" s="6" t="n">
        <v>300</v>
      </c>
      <c r="G1386" s="23" t="s">
        <v>11</v>
      </c>
      <c r="H1386" s="185" t="s">
        <v>14</v>
      </c>
    </row>
    <row r="1387" s="174" customFormat="true" ht="14.25" hidden="false" customHeight="false" outlineLevel="0" collapsed="false">
      <c r="A1387" s="6" t="n">
        <v>1385</v>
      </c>
      <c r="B1387" s="7" t="s">
        <v>1469</v>
      </c>
      <c r="C1387" s="8" t="s">
        <v>1528</v>
      </c>
      <c r="D1387" s="9" t="s">
        <v>10</v>
      </c>
      <c r="E1387" s="36" t="n">
        <v>201911</v>
      </c>
      <c r="F1387" s="6" t="n">
        <v>300</v>
      </c>
      <c r="G1387" s="23" t="s">
        <v>11</v>
      </c>
      <c r="H1387" s="185" t="s">
        <v>10</v>
      </c>
    </row>
    <row r="1388" s="174" customFormat="true" ht="14.25" hidden="false" customHeight="false" outlineLevel="0" collapsed="false">
      <c r="A1388" s="6" t="n">
        <v>1386</v>
      </c>
      <c r="B1388" s="7" t="s">
        <v>1469</v>
      </c>
      <c r="C1388" s="8" t="s">
        <v>1529</v>
      </c>
      <c r="D1388" s="9" t="s">
        <v>14</v>
      </c>
      <c r="E1388" s="36" t="n">
        <v>201911</v>
      </c>
      <c r="F1388" s="6" t="n">
        <v>300</v>
      </c>
      <c r="G1388" s="23" t="s">
        <v>11</v>
      </c>
      <c r="H1388" s="185" t="s">
        <v>14</v>
      </c>
    </row>
    <row r="1389" s="174" customFormat="true" ht="14.25" hidden="false" customHeight="false" outlineLevel="0" collapsed="false">
      <c r="A1389" s="6" t="n">
        <v>1387</v>
      </c>
      <c r="B1389" s="7" t="s">
        <v>1469</v>
      </c>
      <c r="C1389" s="8" t="s">
        <v>1530</v>
      </c>
      <c r="D1389" s="9" t="s">
        <v>14</v>
      </c>
      <c r="E1389" s="36" t="n">
        <v>201911</v>
      </c>
      <c r="F1389" s="6" t="n">
        <v>300</v>
      </c>
      <c r="G1389" s="23" t="s">
        <v>11</v>
      </c>
      <c r="H1389" s="185" t="s">
        <v>14</v>
      </c>
    </row>
    <row r="1390" s="174" customFormat="true" ht="14.25" hidden="false" customHeight="false" outlineLevel="0" collapsed="false">
      <c r="A1390" s="6" t="n">
        <v>1388</v>
      </c>
      <c r="B1390" s="7" t="s">
        <v>1469</v>
      </c>
      <c r="C1390" s="8" t="s">
        <v>1531</v>
      </c>
      <c r="D1390" s="9" t="s">
        <v>14</v>
      </c>
      <c r="E1390" s="36" t="n">
        <v>201911</v>
      </c>
      <c r="F1390" s="6" t="n">
        <v>300</v>
      </c>
      <c r="G1390" s="23" t="s">
        <v>11</v>
      </c>
      <c r="H1390" s="185" t="s">
        <v>14</v>
      </c>
    </row>
    <row r="1391" s="174" customFormat="true" ht="14.25" hidden="false" customHeight="false" outlineLevel="0" collapsed="false">
      <c r="A1391" s="6" t="n">
        <v>1389</v>
      </c>
      <c r="B1391" s="7" t="s">
        <v>1469</v>
      </c>
      <c r="C1391" s="8" t="s">
        <v>1532</v>
      </c>
      <c r="D1391" s="9" t="s">
        <v>10</v>
      </c>
      <c r="E1391" s="36" t="n">
        <v>201911</v>
      </c>
      <c r="F1391" s="6" t="n">
        <v>300</v>
      </c>
      <c r="G1391" s="23" t="s">
        <v>11</v>
      </c>
      <c r="H1391" s="185" t="s">
        <v>10</v>
      </c>
    </row>
    <row r="1392" s="174" customFormat="true" ht="14.25" hidden="false" customHeight="false" outlineLevel="0" collapsed="false">
      <c r="A1392" s="6" t="n">
        <v>1390</v>
      </c>
      <c r="B1392" s="7" t="s">
        <v>1469</v>
      </c>
      <c r="C1392" s="8" t="s">
        <v>1533</v>
      </c>
      <c r="D1392" s="9" t="s">
        <v>14</v>
      </c>
      <c r="E1392" s="36" t="n">
        <v>201911</v>
      </c>
      <c r="F1392" s="6" t="n">
        <v>300</v>
      </c>
      <c r="G1392" s="23" t="s">
        <v>11</v>
      </c>
      <c r="H1392" s="185" t="s">
        <v>14</v>
      </c>
    </row>
    <row r="1393" s="174" customFormat="true" ht="14.25" hidden="false" customHeight="false" outlineLevel="0" collapsed="false">
      <c r="A1393" s="6" t="n">
        <v>1391</v>
      </c>
      <c r="B1393" s="7" t="s">
        <v>1469</v>
      </c>
      <c r="C1393" s="8" t="s">
        <v>1534</v>
      </c>
      <c r="D1393" s="9" t="s">
        <v>10</v>
      </c>
      <c r="E1393" s="36" t="n">
        <v>201911</v>
      </c>
      <c r="F1393" s="6" t="n">
        <v>300</v>
      </c>
      <c r="G1393" s="23" t="s">
        <v>11</v>
      </c>
      <c r="H1393" s="185" t="s">
        <v>10</v>
      </c>
    </row>
    <row r="1394" s="174" customFormat="true" ht="14.25" hidden="false" customHeight="false" outlineLevel="0" collapsed="false">
      <c r="A1394" s="6" t="n">
        <v>1392</v>
      </c>
      <c r="B1394" s="7" t="s">
        <v>1469</v>
      </c>
      <c r="C1394" s="8" t="s">
        <v>1535</v>
      </c>
      <c r="D1394" s="9" t="s">
        <v>14</v>
      </c>
      <c r="E1394" s="36" t="n">
        <v>201911</v>
      </c>
      <c r="F1394" s="6" t="n">
        <v>300</v>
      </c>
      <c r="G1394" s="23" t="s">
        <v>11</v>
      </c>
      <c r="H1394" s="185" t="s">
        <v>14</v>
      </c>
    </row>
    <row r="1395" s="174" customFormat="true" ht="14.25" hidden="false" customHeight="false" outlineLevel="0" collapsed="false">
      <c r="A1395" s="6" t="n">
        <v>1393</v>
      </c>
      <c r="B1395" s="7" t="s">
        <v>1469</v>
      </c>
      <c r="C1395" s="8" t="s">
        <v>1536</v>
      </c>
      <c r="D1395" s="9" t="s">
        <v>10</v>
      </c>
      <c r="E1395" s="36" t="n">
        <v>201911</v>
      </c>
      <c r="F1395" s="6" t="n">
        <v>300</v>
      </c>
      <c r="G1395" s="98" t="s">
        <v>11</v>
      </c>
      <c r="H1395" s="185" t="s">
        <v>10</v>
      </c>
    </row>
    <row r="1396" s="174" customFormat="true" ht="14.25" hidden="false" customHeight="false" outlineLevel="0" collapsed="false">
      <c r="A1396" s="6" t="n">
        <v>1394</v>
      </c>
      <c r="B1396" s="7" t="s">
        <v>1469</v>
      </c>
      <c r="C1396" s="8" t="s">
        <v>1537</v>
      </c>
      <c r="D1396" s="9" t="s">
        <v>10</v>
      </c>
      <c r="E1396" s="36" t="n">
        <v>201911</v>
      </c>
      <c r="F1396" s="6" t="n">
        <v>300</v>
      </c>
      <c r="G1396" s="98" t="s">
        <v>11</v>
      </c>
      <c r="H1396" s="185" t="s">
        <v>10</v>
      </c>
    </row>
    <row r="1397" s="174" customFormat="true" ht="14.25" hidden="false" customHeight="false" outlineLevel="0" collapsed="false">
      <c r="A1397" s="6" t="n">
        <v>1395</v>
      </c>
      <c r="B1397" s="7" t="s">
        <v>1469</v>
      </c>
      <c r="C1397" s="8" t="s">
        <v>1538</v>
      </c>
      <c r="D1397" s="9" t="s">
        <v>14</v>
      </c>
      <c r="E1397" s="36" t="n">
        <v>201911</v>
      </c>
      <c r="F1397" s="6" t="n">
        <v>300</v>
      </c>
      <c r="G1397" s="98" t="s">
        <v>11</v>
      </c>
      <c r="H1397" s="185" t="s">
        <v>14</v>
      </c>
    </row>
    <row r="1398" s="174" customFormat="true" ht="14.25" hidden="false" customHeight="false" outlineLevel="0" collapsed="false">
      <c r="A1398" s="6" t="n">
        <v>1396</v>
      </c>
      <c r="B1398" s="7" t="s">
        <v>1469</v>
      </c>
      <c r="C1398" s="8" t="s">
        <v>1539</v>
      </c>
      <c r="D1398" s="9" t="s">
        <v>10</v>
      </c>
      <c r="E1398" s="32" t="s">
        <v>483</v>
      </c>
      <c r="F1398" s="6" t="n">
        <v>300</v>
      </c>
      <c r="G1398" s="23" t="s">
        <v>1540</v>
      </c>
      <c r="H1398" s="185" t="s">
        <v>10</v>
      </c>
    </row>
    <row r="1399" s="174" customFormat="true" ht="14.25" hidden="false" customHeight="false" outlineLevel="0" collapsed="false">
      <c r="A1399" s="6" t="n">
        <v>1397</v>
      </c>
      <c r="B1399" s="7" t="s">
        <v>1469</v>
      </c>
      <c r="C1399" s="8" t="s">
        <v>1541</v>
      </c>
      <c r="D1399" s="9" t="s">
        <v>10</v>
      </c>
      <c r="E1399" s="32" t="s">
        <v>483</v>
      </c>
      <c r="F1399" s="6" t="n">
        <v>300</v>
      </c>
      <c r="G1399" s="23" t="s">
        <v>1542</v>
      </c>
      <c r="H1399" s="185" t="s">
        <v>10</v>
      </c>
    </row>
    <row r="1400" s="174" customFormat="true" ht="14.25" hidden="false" customHeight="false" outlineLevel="0" collapsed="false">
      <c r="A1400" s="6" t="n">
        <v>1398</v>
      </c>
      <c r="B1400" s="7" t="s">
        <v>1469</v>
      </c>
      <c r="C1400" s="8" t="s">
        <v>1543</v>
      </c>
      <c r="D1400" s="9" t="s">
        <v>14</v>
      </c>
      <c r="E1400" s="36" t="n">
        <v>201911</v>
      </c>
      <c r="F1400" s="6" t="n">
        <v>300</v>
      </c>
      <c r="G1400" s="23" t="s">
        <v>11</v>
      </c>
      <c r="H1400" s="185" t="s">
        <v>14</v>
      </c>
    </row>
    <row r="1401" s="174" customFormat="true" ht="14.25" hidden="false" customHeight="false" outlineLevel="0" collapsed="false">
      <c r="A1401" s="6" t="n">
        <v>1399</v>
      </c>
      <c r="B1401" s="7" t="s">
        <v>1469</v>
      </c>
      <c r="C1401" s="8" t="s">
        <v>1544</v>
      </c>
      <c r="D1401" s="9" t="s">
        <v>14</v>
      </c>
      <c r="E1401" s="36" t="n">
        <v>201911</v>
      </c>
      <c r="F1401" s="6" t="n">
        <v>300</v>
      </c>
      <c r="G1401" s="23" t="s">
        <v>11</v>
      </c>
      <c r="H1401" s="185" t="s">
        <v>14</v>
      </c>
    </row>
    <row r="1402" s="174" customFormat="true" ht="14.25" hidden="false" customHeight="false" outlineLevel="0" collapsed="false">
      <c r="A1402" s="6" t="n">
        <v>1400</v>
      </c>
      <c r="B1402" s="7" t="s">
        <v>1469</v>
      </c>
      <c r="C1402" s="8" t="s">
        <v>1545</v>
      </c>
      <c r="D1402" s="9" t="s">
        <v>14</v>
      </c>
      <c r="E1402" s="36" t="n">
        <v>201911</v>
      </c>
      <c r="F1402" s="6" t="n">
        <v>300</v>
      </c>
      <c r="G1402" s="23" t="s">
        <v>11</v>
      </c>
      <c r="H1402" s="185" t="s">
        <v>14</v>
      </c>
    </row>
    <row r="1403" s="174" customFormat="true" ht="14.25" hidden="false" customHeight="false" outlineLevel="0" collapsed="false">
      <c r="A1403" s="6" t="n">
        <v>1401</v>
      </c>
      <c r="B1403" s="7" t="s">
        <v>1469</v>
      </c>
      <c r="C1403" s="8" t="s">
        <v>1546</v>
      </c>
      <c r="D1403" s="9" t="s">
        <v>14</v>
      </c>
      <c r="E1403" s="36" t="n">
        <v>201911</v>
      </c>
      <c r="F1403" s="6" t="n">
        <v>300</v>
      </c>
      <c r="G1403" s="23" t="s">
        <v>11</v>
      </c>
      <c r="H1403" s="185" t="s">
        <v>14</v>
      </c>
    </row>
    <row r="1404" s="174" customFormat="true" ht="14.25" hidden="false" customHeight="false" outlineLevel="0" collapsed="false">
      <c r="A1404" s="6" t="n">
        <v>1402</v>
      </c>
      <c r="B1404" s="7" t="s">
        <v>1469</v>
      </c>
      <c r="C1404" s="8" t="s">
        <v>1547</v>
      </c>
      <c r="D1404" s="9" t="s">
        <v>14</v>
      </c>
      <c r="E1404" s="36" t="n">
        <v>201911</v>
      </c>
      <c r="F1404" s="6" t="n">
        <v>300</v>
      </c>
      <c r="G1404" s="98" t="s">
        <v>11</v>
      </c>
      <c r="H1404" s="185" t="s">
        <v>14</v>
      </c>
    </row>
    <row r="1405" s="174" customFormat="true" ht="14.25" hidden="false" customHeight="false" outlineLevel="0" collapsed="false">
      <c r="A1405" s="6" t="n">
        <v>1403</v>
      </c>
      <c r="B1405" s="7" t="s">
        <v>1469</v>
      </c>
      <c r="C1405" s="8" t="s">
        <v>1548</v>
      </c>
      <c r="D1405" s="9" t="s">
        <v>10</v>
      </c>
      <c r="E1405" s="36" t="n">
        <v>201911</v>
      </c>
      <c r="F1405" s="6" t="n">
        <v>300</v>
      </c>
      <c r="G1405" s="98" t="s">
        <v>11</v>
      </c>
      <c r="H1405" s="185" t="s">
        <v>10</v>
      </c>
    </row>
    <row r="1406" s="174" customFormat="true" ht="14.25" hidden="false" customHeight="false" outlineLevel="0" collapsed="false">
      <c r="A1406" s="6" t="n">
        <v>1404</v>
      </c>
      <c r="B1406" s="7" t="s">
        <v>1469</v>
      </c>
      <c r="C1406" s="114" t="s">
        <v>1549</v>
      </c>
      <c r="D1406" s="9" t="s">
        <v>10</v>
      </c>
      <c r="E1406" s="125" t="s">
        <v>1280</v>
      </c>
      <c r="F1406" s="6" t="n">
        <v>300</v>
      </c>
      <c r="G1406" s="99" t="s">
        <v>170</v>
      </c>
      <c r="H1406" s="185" t="s">
        <v>10</v>
      </c>
    </row>
    <row r="1407" s="174" customFormat="true" ht="14.25" hidden="false" customHeight="false" outlineLevel="0" collapsed="false">
      <c r="A1407" s="6" t="n">
        <v>1405</v>
      </c>
      <c r="B1407" s="7" t="s">
        <v>1469</v>
      </c>
      <c r="C1407" s="114" t="s">
        <v>1550</v>
      </c>
      <c r="D1407" s="9" t="s">
        <v>14</v>
      </c>
      <c r="E1407" s="125" t="s">
        <v>1280</v>
      </c>
      <c r="F1407" s="6" t="n">
        <v>300</v>
      </c>
      <c r="G1407" s="99" t="s">
        <v>170</v>
      </c>
      <c r="H1407" s="185" t="s">
        <v>14</v>
      </c>
    </row>
    <row r="1408" s="174" customFormat="true" ht="14.25" hidden="false" customHeight="false" outlineLevel="0" collapsed="false">
      <c r="A1408" s="6" t="n">
        <v>1406</v>
      </c>
      <c r="B1408" s="7" t="s">
        <v>1469</v>
      </c>
      <c r="C1408" s="114" t="s">
        <v>1551</v>
      </c>
      <c r="D1408" s="9" t="s">
        <v>14</v>
      </c>
      <c r="E1408" s="125" t="s">
        <v>1280</v>
      </c>
      <c r="F1408" s="6" t="n">
        <v>300</v>
      </c>
      <c r="G1408" s="99" t="s">
        <v>170</v>
      </c>
      <c r="H1408" s="185" t="s">
        <v>14</v>
      </c>
    </row>
    <row r="1409" s="174" customFormat="true" ht="14.25" hidden="false" customHeight="false" outlineLevel="0" collapsed="false">
      <c r="A1409" s="6" t="n">
        <v>1407</v>
      </c>
      <c r="B1409" s="7" t="s">
        <v>1469</v>
      </c>
      <c r="C1409" s="114" t="s">
        <v>1552</v>
      </c>
      <c r="D1409" s="9" t="s">
        <v>14</v>
      </c>
      <c r="E1409" s="125" t="s">
        <v>1280</v>
      </c>
      <c r="F1409" s="6" t="n">
        <v>300</v>
      </c>
      <c r="G1409" s="99" t="s">
        <v>170</v>
      </c>
      <c r="H1409" s="185" t="s">
        <v>14</v>
      </c>
    </row>
    <row r="1410" s="174" customFormat="true" ht="14.25" hidden="false" customHeight="false" outlineLevel="0" collapsed="false">
      <c r="A1410" s="6" t="n">
        <v>1408</v>
      </c>
      <c r="B1410" s="7" t="s">
        <v>1469</v>
      </c>
      <c r="C1410" s="114" t="s">
        <v>1553</v>
      </c>
      <c r="D1410" s="9" t="s">
        <v>14</v>
      </c>
      <c r="E1410" s="125" t="s">
        <v>1280</v>
      </c>
      <c r="F1410" s="6" t="n">
        <v>300</v>
      </c>
      <c r="G1410" s="99" t="s">
        <v>170</v>
      </c>
      <c r="H1410" s="185" t="s">
        <v>14</v>
      </c>
    </row>
    <row r="1411" s="174" customFormat="true" ht="14.25" hidden="false" customHeight="false" outlineLevel="0" collapsed="false">
      <c r="A1411" s="6" t="n">
        <v>1409</v>
      </c>
      <c r="B1411" s="7" t="s">
        <v>1469</v>
      </c>
      <c r="C1411" s="114" t="s">
        <v>1554</v>
      </c>
      <c r="D1411" s="9" t="s">
        <v>14</v>
      </c>
      <c r="E1411" s="125" t="s">
        <v>1280</v>
      </c>
      <c r="F1411" s="6" t="n">
        <v>300</v>
      </c>
      <c r="G1411" s="99" t="s">
        <v>170</v>
      </c>
      <c r="H1411" s="185" t="s">
        <v>14</v>
      </c>
    </row>
    <row r="1412" s="174" customFormat="true" ht="14.25" hidden="false" customHeight="false" outlineLevel="0" collapsed="false">
      <c r="A1412" s="6" t="n">
        <v>1410</v>
      </c>
      <c r="B1412" s="7" t="s">
        <v>1469</v>
      </c>
      <c r="C1412" s="114" t="s">
        <v>1555</v>
      </c>
      <c r="D1412" s="9" t="s">
        <v>14</v>
      </c>
      <c r="E1412" s="125" t="s">
        <v>1280</v>
      </c>
      <c r="F1412" s="6" t="n">
        <v>300</v>
      </c>
      <c r="G1412" s="99" t="s">
        <v>170</v>
      </c>
      <c r="H1412" s="185" t="s">
        <v>14</v>
      </c>
    </row>
    <row r="1413" s="174" customFormat="true" ht="14.25" hidden="false" customHeight="false" outlineLevel="0" collapsed="false">
      <c r="A1413" s="6" t="n">
        <v>1411</v>
      </c>
      <c r="B1413" s="7" t="s">
        <v>1469</v>
      </c>
      <c r="C1413" s="114" t="s">
        <v>1556</v>
      </c>
      <c r="D1413" s="9" t="s">
        <v>14</v>
      </c>
      <c r="E1413" s="125" t="s">
        <v>1280</v>
      </c>
      <c r="F1413" s="6" t="n">
        <v>300</v>
      </c>
      <c r="G1413" s="99" t="s">
        <v>170</v>
      </c>
      <c r="H1413" s="185" t="s">
        <v>14</v>
      </c>
    </row>
    <row r="1414" s="174" customFormat="true" ht="14.25" hidden="false" customHeight="false" outlineLevel="0" collapsed="false">
      <c r="A1414" s="6" t="n">
        <v>1412</v>
      </c>
      <c r="B1414" s="7" t="s">
        <v>1469</v>
      </c>
      <c r="C1414" s="114" t="s">
        <v>1557</v>
      </c>
      <c r="D1414" s="9" t="s">
        <v>14</v>
      </c>
      <c r="E1414" s="125" t="s">
        <v>1280</v>
      </c>
      <c r="F1414" s="6" t="n">
        <v>300</v>
      </c>
      <c r="G1414" s="99" t="s">
        <v>170</v>
      </c>
      <c r="H1414" s="185" t="s">
        <v>14</v>
      </c>
    </row>
    <row r="1415" s="174" customFormat="true" ht="14.25" hidden="false" customHeight="false" outlineLevel="0" collapsed="false">
      <c r="A1415" s="6" t="n">
        <v>1413</v>
      </c>
      <c r="B1415" s="7" t="s">
        <v>1469</v>
      </c>
      <c r="C1415" s="114" t="s">
        <v>1558</v>
      </c>
      <c r="D1415" s="9" t="s">
        <v>14</v>
      </c>
      <c r="E1415" s="125" t="s">
        <v>1280</v>
      </c>
      <c r="F1415" s="6" t="n">
        <v>300</v>
      </c>
      <c r="G1415" s="99" t="s">
        <v>170</v>
      </c>
      <c r="H1415" s="185" t="s">
        <v>14</v>
      </c>
    </row>
    <row r="1416" s="174" customFormat="true" ht="14.25" hidden="false" customHeight="false" outlineLevel="0" collapsed="false">
      <c r="A1416" s="6" t="n">
        <v>1414</v>
      </c>
      <c r="B1416" s="7" t="s">
        <v>1469</v>
      </c>
      <c r="C1416" s="114" t="s">
        <v>1559</v>
      </c>
      <c r="D1416" s="9" t="s">
        <v>14</v>
      </c>
      <c r="E1416" s="125" t="s">
        <v>1280</v>
      </c>
      <c r="F1416" s="6" t="n">
        <v>300</v>
      </c>
      <c r="G1416" s="99" t="s">
        <v>170</v>
      </c>
      <c r="H1416" s="185" t="s">
        <v>14</v>
      </c>
    </row>
    <row r="1417" s="174" customFormat="true" ht="14.25" hidden="false" customHeight="false" outlineLevel="0" collapsed="false">
      <c r="A1417" s="6" t="n">
        <v>1415</v>
      </c>
      <c r="B1417" s="7" t="s">
        <v>1469</v>
      </c>
      <c r="C1417" s="114" t="s">
        <v>1560</v>
      </c>
      <c r="D1417" s="9" t="s">
        <v>14</v>
      </c>
      <c r="E1417" s="125" t="s">
        <v>1280</v>
      </c>
      <c r="F1417" s="6" t="n">
        <v>300</v>
      </c>
      <c r="G1417" s="99" t="s">
        <v>170</v>
      </c>
      <c r="H1417" s="185" t="s">
        <v>14</v>
      </c>
    </row>
    <row r="1418" s="174" customFormat="true" ht="14.25" hidden="false" customHeight="false" outlineLevel="0" collapsed="false">
      <c r="A1418" s="6" t="n">
        <v>1416</v>
      </c>
      <c r="B1418" s="7" t="s">
        <v>1469</v>
      </c>
      <c r="C1418" s="114" t="s">
        <v>1561</v>
      </c>
      <c r="D1418" s="9" t="s">
        <v>14</v>
      </c>
      <c r="E1418" s="125" t="s">
        <v>1280</v>
      </c>
      <c r="F1418" s="6" t="n">
        <v>300</v>
      </c>
      <c r="G1418" s="99" t="s">
        <v>170</v>
      </c>
      <c r="H1418" s="185" t="s">
        <v>14</v>
      </c>
    </row>
    <row r="1419" s="174" customFormat="true" ht="14.25" hidden="false" customHeight="false" outlineLevel="0" collapsed="false">
      <c r="A1419" s="6" t="n">
        <v>1417</v>
      </c>
      <c r="B1419" s="7" t="s">
        <v>1469</v>
      </c>
      <c r="C1419" s="114" t="s">
        <v>1562</v>
      </c>
      <c r="D1419" s="9" t="s">
        <v>14</v>
      </c>
      <c r="E1419" s="125" t="s">
        <v>1280</v>
      </c>
      <c r="F1419" s="6" t="n">
        <v>300</v>
      </c>
      <c r="G1419" s="99" t="s">
        <v>170</v>
      </c>
      <c r="H1419" s="185" t="s">
        <v>14</v>
      </c>
    </row>
    <row r="1420" s="174" customFormat="true" ht="14.25" hidden="false" customHeight="false" outlineLevel="0" collapsed="false">
      <c r="A1420" s="6" t="n">
        <v>1418</v>
      </c>
      <c r="B1420" s="7" t="s">
        <v>1469</v>
      </c>
      <c r="C1420" s="114" t="s">
        <v>1563</v>
      </c>
      <c r="D1420" s="9" t="s">
        <v>14</v>
      </c>
      <c r="E1420" s="125" t="s">
        <v>1280</v>
      </c>
      <c r="F1420" s="6" t="n">
        <v>300</v>
      </c>
      <c r="G1420" s="99" t="s">
        <v>170</v>
      </c>
      <c r="H1420" s="185" t="s">
        <v>14</v>
      </c>
    </row>
    <row r="1421" s="174" customFormat="true" ht="14.25" hidden="false" customHeight="false" outlineLevel="0" collapsed="false">
      <c r="A1421" s="6" t="n">
        <v>1419</v>
      </c>
      <c r="B1421" s="7" t="s">
        <v>1469</v>
      </c>
      <c r="C1421" s="114" t="s">
        <v>1564</v>
      </c>
      <c r="D1421" s="9" t="s">
        <v>14</v>
      </c>
      <c r="E1421" s="125" t="s">
        <v>1280</v>
      </c>
      <c r="F1421" s="6" t="n">
        <v>300</v>
      </c>
      <c r="G1421" s="99" t="s">
        <v>170</v>
      </c>
      <c r="H1421" s="185" t="s">
        <v>14</v>
      </c>
    </row>
    <row r="1422" s="174" customFormat="true" ht="14.25" hidden="false" customHeight="false" outlineLevel="0" collapsed="false">
      <c r="A1422" s="6" t="n">
        <v>1420</v>
      </c>
      <c r="B1422" s="7" t="s">
        <v>1469</v>
      </c>
      <c r="C1422" s="114" t="s">
        <v>1565</v>
      </c>
      <c r="D1422" s="9" t="s">
        <v>14</v>
      </c>
      <c r="E1422" s="125" t="s">
        <v>1280</v>
      </c>
      <c r="F1422" s="6" t="n">
        <v>300</v>
      </c>
      <c r="G1422" s="99" t="s">
        <v>170</v>
      </c>
      <c r="H1422" s="185" t="s">
        <v>14</v>
      </c>
    </row>
    <row r="1423" s="174" customFormat="true" ht="14.25" hidden="false" customHeight="false" outlineLevel="0" collapsed="false">
      <c r="A1423" s="6" t="n">
        <v>1421</v>
      </c>
      <c r="B1423" s="7" t="s">
        <v>1469</v>
      </c>
      <c r="C1423" s="114" t="s">
        <v>1566</v>
      </c>
      <c r="D1423" s="9" t="s">
        <v>14</v>
      </c>
      <c r="E1423" s="125" t="s">
        <v>1280</v>
      </c>
      <c r="F1423" s="6" t="n">
        <v>300</v>
      </c>
      <c r="G1423" s="99" t="s">
        <v>170</v>
      </c>
      <c r="H1423" s="185" t="s">
        <v>14</v>
      </c>
    </row>
    <row r="1424" s="174" customFormat="true" ht="14.25" hidden="false" customHeight="false" outlineLevel="0" collapsed="false">
      <c r="A1424" s="6" t="n">
        <v>1422</v>
      </c>
      <c r="B1424" s="7" t="s">
        <v>1469</v>
      </c>
      <c r="C1424" s="114" t="s">
        <v>1567</v>
      </c>
      <c r="D1424" s="9" t="s">
        <v>14</v>
      </c>
      <c r="E1424" s="125" t="s">
        <v>1280</v>
      </c>
      <c r="F1424" s="6" t="n">
        <v>300</v>
      </c>
      <c r="G1424" s="99" t="s">
        <v>170</v>
      </c>
      <c r="H1424" s="185" t="s">
        <v>14</v>
      </c>
    </row>
    <row r="1425" s="174" customFormat="true" ht="14.25" hidden="false" customHeight="false" outlineLevel="0" collapsed="false">
      <c r="A1425" s="6" t="n">
        <v>1423</v>
      </c>
      <c r="B1425" s="7" t="s">
        <v>1469</v>
      </c>
      <c r="C1425" s="114" t="s">
        <v>1568</v>
      </c>
      <c r="D1425" s="9" t="s">
        <v>14</v>
      </c>
      <c r="E1425" s="125" t="s">
        <v>1280</v>
      </c>
      <c r="F1425" s="6" t="n">
        <v>300</v>
      </c>
      <c r="G1425" s="99" t="s">
        <v>170</v>
      </c>
      <c r="H1425" s="185" t="s">
        <v>14</v>
      </c>
    </row>
    <row r="1426" s="174" customFormat="true" ht="14.25" hidden="false" customHeight="false" outlineLevel="0" collapsed="false">
      <c r="A1426" s="6" t="n">
        <v>1424</v>
      </c>
      <c r="B1426" s="7" t="s">
        <v>1469</v>
      </c>
      <c r="C1426" s="114" t="s">
        <v>1569</v>
      </c>
      <c r="D1426" s="9" t="s">
        <v>14</v>
      </c>
      <c r="E1426" s="125" t="s">
        <v>1280</v>
      </c>
      <c r="F1426" s="6" t="n">
        <v>300</v>
      </c>
      <c r="G1426" s="99" t="s">
        <v>170</v>
      </c>
      <c r="H1426" s="185" t="s">
        <v>14</v>
      </c>
    </row>
    <row r="1427" s="174" customFormat="true" ht="14.25" hidden="false" customHeight="false" outlineLevel="0" collapsed="false">
      <c r="A1427" s="6" t="n">
        <v>1425</v>
      </c>
      <c r="B1427" s="7" t="s">
        <v>1469</v>
      </c>
      <c r="C1427" s="114" t="s">
        <v>1570</v>
      </c>
      <c r="D1427" s="9" t="s">
        <v>14</v>
      </c>
      <c r="E1427" s="125" t="s">
        <v>1280</v>
      </c>
      <c r="F1427" s="6" t="n">
        <v>300</v>
      </c>
      <c r="G1427" s="99" t="s">
        <v>170</v>
      </c>
      <c r="H1427" s="185" t="s">
        <v>14</v>
      </c>
    </row>
    <row r="1428" s="174" customFormat="true" ht="14.25" hidden="false" customHeight="false" outlineLevel="0" collapsed="false">
      <c r="A1428" s="6" t="n">
        <v>1426</v>
      </c>
      <c r="B1428" s="7" t="s">
        <v>1469</v>
      </c>
      <c r="C1428" s="114" t="s">
        <v>1571</v>
      </c>
      <c r="D1428" s="9" t="s">
        <v>14</v>
      </c>
      <c r="E1428" s="125" t="s">
        <v>1280</v>
      </c>
      <c r="F1428" s="6" t="n">
        <v>300</v>
      </c>
      <c r="G1428" s="99" t="s">
        <v>170</v>
      </c>
      <c r="H1428" s="185" t="s">
        <v>14</v>
      </c>
    </row>
    <row r="1429" s="174" customFormat="true" ht="14.25" hidden="false" customHeight="false" outlineLevel="0" collapsed="false">
      <c r="A1429" s="6" t="n">
        <v>1427</v>
      </c>
      <c r="B1429" s="7" t="s">
        <v>1469</v>
      </c>
      <c r="C1429" s="114" t="s">
        <v>1572</v>
      </c>
      <c r="D1429" s="9" t="s">
        <v>14</v>
      </c>
      <c r="E1429" s="125" t="s">
        <v>1280</v>
      </c>
      <c r="F1429" s="6" t="n">
        <v>300</v>
      </c>
      <c r="G1429" s="99" t="s">
        <v>170</v>
      </c>
      <c r="H1429" s="185" t="s">
        <v>14</v>
      </c>
    </row>
    <row r="1430" s="174" customFormat="true" ht="14.25" hidden="false" customHeight="false" outlineLevel="0" collapsed="false">
      <c r="A1430" s="6" t="n">
        <v>1428</v>
      </c>
      <c r="B1430" s="7" t="s">
        <v>1469</v>
      </c>
      <c r="C1430" s="114" t="s">
        <v>1573</v>
      </c>
      <c r="D1430" s="9" t="s">
        <v>14</v>
      </c>
      <c r="E1430" s="125" t="s">
        <v>1280</v>
      </c>
      <c r="F1430" s="6" t="n">
        <v>300</v>
      </c>
      <c r="G1430" s="99" t="s">
        <v>170</v>
      </c>
      <c r="H1430" s="185" t="s">
        <v>14</v>
      </c>
    </row>
    <row r="1431" s="174" customFormat="true" ht="14.25" hidden="false" customHeight="false" outlineLevel="0" collapsed="false">
      <c r="A1431" s="6" t="n">
        <v>1429</v>
      </c>
      <c r="B1431" s="7" t="s">
        <v>1469</v>
      </c>
      <c r="C1431" s="114" t="s">
        <v>1574</v>
      </c>
      <c r="D1431" s="9" t="s">
        <v>14</v>
      </c>
      <c r="E1431" s="125" t="s">
        <v>1280</v>
      </c>
      <c r="F1431" s="6" t="n">
        <v>300</v>
      </c>
      <c r="G1431" s="99" t="s">
        <v>170</v>
      </c>
      <c r="H1431" s="185" t="s">
        <v>14</v>
      </c>
    </row>
    <row r="1432" s="174" customFormat="true" ht="14.25" hidden="false" customHeight="false" outlineLevel="0" collapsed="false">
      <c r="A1432" s="6" t="n">
        <v>1430</v>
      </c>
      <c r="B1432" s="7" t="s">
        <v>1469</v>
      </c>
      <c r="C1432" s="114" t="s">
        <v>1575</v>
      </c>
      <c r="D1432" s="9" t="s">
        <v>14</v>
      </c>
      <c r="E1432" s="125" t="s">
        <v>1280</v>
      </c>
      <c r="F1432" s="6" t="n">
        <v>300</v>
      </c>
      <c r="G1432" s="99" t="s">
        <v>170</v>
      </c>
      <c r="H1432" s="185" t="s">
        <v>14</v>
      </c>
    </row>
    <row r="1433" s="174" customFormat="true" ht="14.25" hidden="false" customHeight="false" outlineLevel="0" collapsed="false">
      <c r="A1433" s="6" t="n">
        <v>1431</v>
      </c>
      <c r="B1433" s="7" t="s">
        <v>1469</v>
      </c>
      <c r="C1433" s="114" t="s">
        <v>1576</v>
      </c>
      <c r="D1433" s="9" t="s">
        <v>14</v>
      </c>
      <c r="E1433" s="125" t="s">
        <v>1280</v>
      </c>
      <c r="F1433" s="6" t="n">
        <v>300</v>
      </c>
      <c r="G1433" s="99" t="s">
        <v>170</v>
      </c>
      <c r="H1433" s="185" t="s">
        <v>14</v>
      </c>
    </row>
    <row r="1434" s="174" customFormat="true" ht="14.25" hidden="false" customHeight="false" outlineLevel="0" collapsed="false">
      <c r="A1434" s="6" t="n">
        <v>1432</v>
      </c>
      <c r="B1434" s="7" t="s">
        <v>1469</v>
      </c>
      <c r="C1434" s="114" t="s">
        <v>1577</v>
      </c>
      <c r="D1434" s="9" t="s">
        <v>14</v>
      </c>
      <c r="E1434" s="125" t="s">
        <v>1280</v>
      </c>
      <c r="F1434" s="6" t="n">
        <v>300</v>
      </c>
      <c r="G1434" s="99" t="s">
        <v>170</v>
      </c>
      <c r="H1434" s="185" t="s">
        <v>14</v>
      </c>
    </row>
    <row r="1435" s="174" customFormat="true" ht="14.25" hidden="false" customHeight="false" outlineLevel="0" collapsed="false">
      <c r="A1435" s="6" t="n">
        <v>1433</v>
      </c>
      <c r="B1435" s="7" t="s">
        <v>1469</v>
      </c>
      <c r="C1435" s="114" t="s">
        <v>1578</v>
      </c>
      <c r="D1435" s="9" t="s">
        <v>14</v>
      </c>
      <c r="E1435" s="125" t="s">
        <v>1280</v>
      </c>
      <c r="F1435" s="6" t="n">
        <v>300</v>
      </c>
      <c r="G1435" s="99" t="s">
        <v>170</v>
      </c>
      <c r="H1435" s="185" t="s">
        <v>14</v>
      </c>
    </row>
    <row r="1436" s="174" customFormat="true" ht="14.25" hidden="false" customHeight="false" outlineLevel="0" collapsed="false">
      <c r="A1436" s="6" t="n">
        <v>1434</v>
      </c>
      <c r="B1436" s="7" t="s">
        <v>1469</v>
      </c>
      <c r="C1436" s="114" t="s">
        <v>1579</v>
      </c>
      <c r="D1436" s="9" t="s">
        <v>14</v>
      </c>
      <c r="E1436" s="125" t="s">
        <v>1280</v>
      </c>
      <c r="F1436" s="6" t="n">
        <v>300</v>
      </c>
      <c r="G1436" s="99" t="s">
        <v>170</v>
      </c>
      <c r="H1436" s="185" t="s">
        <v>14</v>
      </c>
    </row>
    <row r="1437" s="174" customFormat="true" ht="14.25" hidden="false" customHeight="false" outlineLevel="0" collapsed="false">
      <c r="A1437" s="6" t="n">
        <v>1435</v>
      </c>
      <c r="B1437" s="7" t="s">
        <v>1469</v>
      </c>
      <c r="C1437" s="114" t="s">
        <v>1580</v>
      </c>
      <c r="D1437" s="9" t="s">
        <v>14</v>
      </c>
      <c r="E1437" s="125" t="s">
        <v>1280</v>
      </c>
      <c r="F1437" s="6" t="n">
        <v>300</v>
      </c>
      <c r="G1437" s="99" t="s">
        <v>170</v>
      </c>
      <c r="H1437" s="185" t="s">
        <v>14</v>
      </c>
    </row>
    <row r="1438" s="174" customFormat="true" ht="14.25" hidden="false" customHeight="false" outlineLevel="0" collapsed="false">
      <c r="A1438" s="6" t="n">
        <v>1436</v>
      </c>
      <c r="B1438" s="7" t="s">
        <v>1469</v>
      </c>
      <c r="C1438" s="114" t="s">
        <v>1581</v>
      </c>
      <c r="D1438" s="9" t="s">
        <v>10</v>
      </c>
      <c r="E1438" s="125" t="s">
        <v>1280</v>
      </c>
      <c r="F1438" s="6" t="n">
        <v>300</v>
      </c>
      <c r="G1438" s="99" t="s">
        <v>170</v>
      </c>
      <c r="H1438" s="185" t="s">
        <v>10</v>
      </c>
    </row>
    <row r="1439" s="174" customFormat="true" ht="14.25" hidden="false" customHeight="false" outlineLevel="0" collapsed="false">
      <c r="A1439" s="6" t="n">
        <v>1437</v>
      </c>
      <c r="B1439" s="7" t="s">
        <v>1469</v>
      </c>
      <c r="C1439" s="114" t="s">
        <v>1582</v>
      </c>
      <c r="D1439" s="9" t="s">
        <v>14</v>
      </c>
      <c r="E1439" s="125" t="s">
        <v>1280</v>
      </c>
      <c r="F1439" s="6" t="n">
        <v>300</v>
      </c>
      <c r="G1439" s="99" t="s">
        <v>170</v>
      </c>
      <c r="H1439" s="185" t="s">
        <v>14</v>
      </c>
    </row>
    <row r="1440" s="174" customFormat="true" ht="14.25" hidden="false" customHeight="false" outlineLevel="0" collapsed="false">
      <c r="A1440" s="6" t="n">
        <v>1438</v>
      </c>
      <c r="B1440" s="7" t="s">
        <v>1469</v>
      </c>
      <c r="C1440" s="114" t="s">
        <v>1583</v>
      </c>
      <c r="D1440" s="9" t="s">
        <v>14</v>
      </c>
      <c r="E1440" s="125" t="s">
        <v>1280</v>
      </c>
      <c r="F1440" s="6" t="n">
        <v>300</v>
      </c>
      <c r="G1440" s="99" t="s">
        <v>170</v>
      </c>
      <c r="H1440" s="185" t="s">
        <v>14</v>
      </c>
    </row>
    <row r="1441" s="174" customFormat="true" ht="14.25" hidden="false" customHeight="false" outlineLevel="0" collapsed="false">
      <c r="A1441" s="6" t="n">
        <v>1439</v>
      </c>
      <c r="B1441" s="7" t="s">
        <v>1469</v>
      </c>
      <c r="C1441" s="114" t="s">
        <v>1584</v>
      </c>
      <c r="D1441" s="9" t="s">
        <v>14</v>
      </c>
      <c r="E1441" s="125" t="s">
        <v>1280</v>
      </c>
      <c r="F1441" s="6" t="n">
        <v>300</v>
      </c>
      <c r="G1441" s="99" t="s">
        <v>170</v>
      </c>
      <c r="H1441" s="185" t="s">
        <v>14</v>
      </c>
    </row>
    <row r="1442" s="174" customFormat="true" ht="14.25" hidden="false" customHeight="false" outlineLevel="0" collapsed="false">
      <c r="A1442" s="6" t="n">
        <v>1440</v>
      </c>
      <c r="B1442" s="7" t="s">
        <v>1469</v>
      </c>
      <c r="C1442" s="114" t="s">
        <v>1585</v>
      </c>
      <c r="D1442" s="9" t="s">
        <v>14</v>
      </c>
      <c r="E1442" s="125" t="s">
        <v>1280</v>
      </c>
      <c r="F1442" s="6" t="n">
        <v>300</v>
      </c>
      <c r="G1442" s="99" t="s">
        <v>170</v>
      </c>
      <c r="H1442" s="185" t="s">
        <v>14</v>
      </c>
    </row>
    <row r="1443" s="174" customFormat="true" ht="14.25" hidden="false" customHeight="false" outlineLevel="0" collapsed="false">
      <c r="A1443" s="6" t="n">
        <v>1441</v>
      </c>
      <c r="B1443" s="7" t="s">
        <v>1469</v>
      </c>
      <c r="C1443" s="114" t="s">
        <v>1586</v>
      </c>
      <c r="D1443" s="9" t="s">
        <v>10</v>
      </c>
      <c r="E1443" s="132" t="s">
        <v>1280</v>
      </c>
      <c r="F1443" s="6" t="n">
        <v>300</v>
      </c>
      <c r="G1443" s="99" t="s">
        <v>170</v>
      </c>
      <c r="H1443" s="185" t="s">
        <v>10</v>
      </c>
    </row>
    <row r="1444" s="174" customFormat="true" ht="14.25" hidden="false" customHeight="false" outlineLevel="0" collapsed="false">
      <c r="A1444" s="6" t="n">
        <v>1442</v>
      </c>
      <c r="B1444" s="7" t="s">
        <v>1469</v>
      </c>
      <c r="C1444" s="114" t="s">
        <v>1587</v>
      </c>
      <c r="D1444" s="9" t="s">
        <v>14</v>
      </c>
      <c r="E1444" s="132" t="s">
        <v>1280</v>
      </c>
      <c r="F1444" s="6" t="n">
        <v>300</v>
      </c>
      <c r="G1444" s="99" t="s">
        <v>170</v>
      </c>
      <c r="H1444" s="185" t="s">
        <v>14</v>
      </c>
    </row>
    <row r="1445" s="174" customFormat="true" ht="14.25" hidden="false" customHeight="false" outlineLevel="0" collapsed="false">
      <c r="A1445" s="6" t="n">
        <v>1443</v>
      </c>
      <c r="B1445" s="7" t="s">
        <v>1469</v>
      </c>
      <c r="C1445" s="114" t="s">
        <v>1588</v>
      </c>
      <c r="D1445" s="9" t="s">
        <v>10</v>
      </c>
      <c r="E1445" s="132" t="s">
        <v>1280</v>
      </c>
      <c r="F1445" s="6" t="n">
        <v>300</v>
      </c>
      <c r="G1445" s="99" t="s">
        <v>170</v>
      </c>
      <c r="H1445" s="185" t="s">
        <v>10</v>
      </c>
    </row>
    <row r="1446" s="174" customFormat="true" ht="14.25" hidden="false" customHeight="false" outlineLevel="0" collapsed="false">
      <c r="A1446" s="6" t="n">
        <v>1444</v>
      </c>
      <c r="B1446" s="7" t="s">
        <v>1469</v>
      </c>
      <c r="C1446" s="114" t="s">
        <v>1589</v>
      </c>
      <c r="D1446" s="9" t="s">
        <v>14</v>
      </c>
      <c r="E1446" s="132" t="s">
        <v>1280</v>
      </c>
      <c r="F1446" s="6" t="n">
        <v>300</v>
      </c>
      <c r="G1446" s="99" t="s">
        <v>170</v>
      </c>
      <c r="H1446" s="185" t="s">
        <v>14</v>
      </c>
    </row>
    <row r="1447" s="174" customFormat="true" ht="14.25" hidden="false" customHeight="false" outlineLevel="0" collapsed="false">
      <c r="A1447" s="6" t="n">
        <v>1445</v>
      </c>
      <c r="B1447" s="7" t="s">
        <v>1469</v>
      </c>
      <c r="C1447" s="114" t="s">
        <v>1590</v>
      </c>
      <c r="D1447" s="9" t="s">
        <v>10</v>
      </c>
      <c r="E1447" s="132" t="s">
        <v>1280</v>
      </c>
      <c r="F1447" s="6" t="n">
        <v>300</v>
      </c>
      <c r="G1447" s="99" t="s">
        <v>170</v>
      </c>
      <c r="H1447" s="185" t="s">
        <v>10</v>
      </c>
    </row>
    <row r="1448" s="174" customFormat="true" ht="14.25" hidden="false" customHeight="false" outlineLevel="0" collapsed="false">
      <c r="A1448" s="6" t="n">
        <v>1446</v>
      </c>
      <c r="B1448" s="7" t="s">
        <v>1469</v>
      </c>
      <c r="C1448" s="114" t="s">
        <v>1591</v>
      </c>
      <c r="D1448" s="9" t="s">
        <v>10</v>
      </c>
      <c r="E1448" s="132" t="s">
        <v>1280</v>
      </c>
      <c r="F1448" s="6" t="n">
        <v>300</v>
      </c>
      <c r="G1448" s="99" t="s">
        <v>170</v>
      </c>
      <c r="H1448" s="185" t="s">
        <v>10</v>
      </c>
    </row>
    <row r="1449" s="174" customFormat="true" ht="14.25" hidden="false" customHeight="false" outlineLevel="0" collapsed="false">
      <c r="A1449" s="6" t="n">
        <v>1447</v>
      </c>
      <c r="B1449" s="7" t="s">
        <v>1469</v>
      </c>
      <c r="C1449" s="114" t="s">
        <v>1592</v>
      </c>
      <c r="D1449" s="9" t="s">
        <v>14</v>
      </c>
      <c r="E1449" s="132" t="s">
        <v>1280</v>
      </c>
      <c r="F1449" s="6" t="n">
        <v>300</v>
      </c>
      <c r="G1449" s="99" t="s">
        <v>170</v>
      </c>
      <c r="H1449" s="185" t="s">
        <v>14</v>
      </c>
    </row>
    <row r="1450" s="174" customFormat="true" ht="14.25" hidden="false" customHeight="false" outlineLevel="0" collapsed="false">
      <c r="A1450" s="6" t="n">
        <v>1448</v>
      </c>
      <c r="B1450" s="7" t="s">
        <v>1469</v>
      </c>
      <c r="C1450" s="114" t="s">
        <v>1593</v>
      </c>
      <c r="D1450" s="9" t="s">
        <v>10</v>
      </c>
      <c r="E1450" s="132" t="s">
        <v>1280</v>
      </c>
      <c r="F1450" s="6" t="n">
        <v>300</v>
      </c>
      <c r="G1450" s="99" t="s">
        <v>170</v>
      </c>
      <c r="H1450" s="185" t="s">
        <v>10</v>
      </c>
    </row>
    <row r="1451" s="174" customFormat="true" ht="14.25" hidden="false" customHeight="false" outlineLevel="0" collapsed="false">
      <c r="A1451" s="6" t="n">
        <v>1449</v>
      </c>
      <c r="B1451" s="7" t="s">
        <v>1469</v>
      </c>
      <c r="C1451" s="114" t="s">
        <v>1594</v>
      </c>
      <c r="D1451" s="9" t="s">
        <v>10</v>
      </c>
      <c r="E1451" s="132" t="s">
        <v>1280</v>
      </c>
      <c r="F1451" s="6" t="n">
        <v>300</v>
      </c>
      <c r="G1451" s="99" t="s">
        <v>170</v>
      </c>
      <c r="H1451" s="185" t="s">
        <v>10</v>
      </c>
    </row>
    <row r="1452" s="174" customFormat="true" ht="14.25" hidden="false" customHeight="false" outlineLevel="0" collapsed="false">
      <c r="A1452" s="6" t="n">
        <v>1450</v>
      </c>
      <c r="B1452" s="7" t="s">
        <v>1469</v>
      </c>
      <c r="C1452" s="114" t="s">
        <v>1595</v>
      </c>
      <c r="D1452" s="9" t="s">
        <v>14</v>
      </c>
      <c r="E1452" s="132" t="s">
        <v>1280</v>
      </c>
      <c r="F1452" s="6" t="n">
        <v>300</v>
      </c>
      <c r="G1452" s="99" t="s">
        <v>170</v>
      </c>
      <c r="H1452" s="185" t="s">
        <v>14</v>
      </c>
    </row>
    <row r="1453" s="174" customFormat="true" ht="14.25" hidden="false" customHeight="false" outlineLevel="0" collapsed="false">
      <c r="A1453" s="6" t="n">
        <v>1451</v>
      </c>
      <c r="B1453" s="7" t="s">
        <v>1469</v>
      </c>
      <c r="C1453" s="114" t="s">
        <v>1596</v>
      </c>
      <c r="D1453" s="9" t="s">
        <v>10</v>
      </c>
      <c r="E1453" s="132" t="s">
        <v>1280</v>
      </c>
      <c r="F1453" s="6" t="n">
        <v>300</v>
      </c>
      <c r="G1453" s="99" t="s">
        <v>170</v>
      </c>
      <c r="H1453" s="185" t="s">
        <v>10</v>
      </c>
    </row>
    <row r="1454" s="174" customFormat="true" ht="14.25" hidden="false" customHeight="false" outlineLevel="0" collapsed="false">
      <c r="A1454" s="6" t="n">
        <v>1452</v>
      </c>
      <c r="B1454" s="7" t="s">
        <v>1469</v>
      </c>
      <c r="C1454" s="114" t="s">
        <v>1597</v>
      </c>
      <c r="D1454" s="9" t="s">
        <v>10</v>
      </c>
      <c r="E1454" s="132" t="s">
        <v>1280</v>
      </c>
      <c r="F1454" s="6" t="n">
        <v>300</v>
      </c>
      <c r="G1454" s="99" t="s">
        <v>170</v>
      </c>
      <c r="H1454" s="185" t="s">
        <v>10</v>
      </c>
    </row>
    <row r="1455" s="174" customFormat="true" ht="14.25" hidden="false" customHeight="false" outlineLevel="0" collapsed="false">
      <c r="A1455" s="6" t="n">
        <v>1453</v>
      </c>
      <c r="B1455" s="7" t="s">
        <v>1469</v>
      </c>
      <c r="C1455" s="114" t="s">
        <v>1598</v>
      </c>
      <c r="D1455" s="9" t="s">
        <v>10</v>
      </c>
      <c r="E1455" s="132" t="s">
        <v>1280</v>
      </c>
      <c r="F1455" s="6" t="n">
        <v>300</v>
      </c>
      <c r="G1455" s="99" t="s">
        <v>170</v>
      </c>
      <c r="H1455" s="185" t="s">
        <v>10</v>
      </c>
    </row>
    <row r="1456" s="174" customFormat="true" ht="14.25" hidden="false" customHeight="false" outlineLevel="0" collapsed="false">
      <c r="A1456" s="6" t="n">
        <v>1454</v>
      </c>
      <c r="B1456" s="7" t="s">
        <v>1469</v>
      </c>
      <c r="C1456" s="114" t="s">
        <v>1599</v>
      </c>
      <c r="D1456" s="9" t="s">
        <v>14</v>
      </c>
      <c r="E1456" s="132" t="s">
        <v>1280</v>
      </c>
      <c r="F1456" s="6" t="n">
        <v>300</v>
      </c>
      <c r="G1456" s="99" t="s">
        <v>170</v>
      </c>
      <c r="H1456" s="185" t="s">
        <v>14</v>
      </c>
    </row>
    <row r="1457" s="174" customFormat="true" ht="14.25" hidden="false" customHeight="false" outlineLevel="0" collapsed="false">
      <c r="A1457" s="6" t="n">
        <v>1455</v>
      </c>
      <c r="B1457" s="7" t="s">
        <v>1469</v>
      </c>
      <c r="C1457" s="114" t="s">
        <v>1600</v>
      </c>
      <c r="D1457" s="9" t="s">
        <v>14</v>
      </c>
      <c r="E1457" s="132" t="s">
        <v>1280</v>
      </c>
      <c r="F1457" s="6" t="n">
        <v>300</v>
      </c>
      <c r="G1457" s="99" t="s">
        <v>170</v>
      </c>
      <c r="H1457" s="185" t="s">
        <v>14</v>
      </c>
    </row>
    <row r="1458" s="174" customFormat="true" ht="14.25" hidden="false" customHeight="false" outlineLevel="0" collapsed="false">
      <c r="A1458" s="6" t="n">
        <v>1456</v>
      </c>
      <c r="B1458" s="7" t="s">
        <v>1469</v>
      </c>
      <c r="C1458" s="114" t="s">
        <v>1601</v>
      </c>
      <c r="D1458" s="9" t="s">
        <v>10</v>
      </c>
      <c r="E1458" s="132" t="s">
        <v>1280</v>
      </c>
      <c r="F1458" s="6" t="n">
        <v>300</v>
      </c>
      <c r="G1458" s="99" t="s">
        <v>170</v>
      </c>
      <c r="H1458" s="185" t="s">
        <v>10</v>
      </c>
    </row>
    <row r="1459" s="174" customFormat="true" ht="14.25" hidden="false" customHeight="false" outlineLevel="0" collapsed="false">
      <c r="A1459" s="6" t="n">
        <v>1457</v>
      </c>
      <c r="B1459" s="7" t="s">
        <v>1469</v>
      </c>
      <c r="C1459" s="114" t="s">
        <v>1602</v>
      </c>
      <c r="D1459" s="9" t="s">
        <v>10</v>
      </c>
      <c r="E1459" s="132" t="s">
        <v>1280</v>
      </c>
      <c r="F1459" s="6" t="n">
        <v>300</v>
      </c>
      <c r="G1459" s="99" t="s">
        <v>170</v>
      </c>
      <c r="H1459" s="185" t="s">
        <v>10</v>
      </c>
    </row>
    <row r="1460" s="174" customFormat="true" ht="14.25" hidden="false" customHeight="false" outlineLevel="0" collapsed="false">
      <c r="A1460" s="6" t="n">
        <v>1458</v>
      </c>
      <c r="B1460" s="7" t="s">
        <v>1469</v>
      </c>
      <c r="C1460" s="114" t="s">
        <v>1603</v>
      </c>
      <c r="D1460" s="9" t="s">
        <v>10</v>
      </c>
      <c r="E1460" s="132" t="s">
        <v>1280</v>
      </c>
      <c r="F1460" s="6" t="n">
        <v>300</v>
      </c>
      <c r="G1460" s="99" t="s">
        <v>170</v>
      </c>
      <c r="H1460" s="185" t="s">
        <v>10</v>
      </c>
    </row>
    <row r="1461" s="174" customFormat="true" ht="14.25" hidden="false" customHeight="false" outlineLevel="0" collapsed="false">
      <c r="A1461" s="6" t="n">
        <v>1459</v>
      </c>
      <c r="B1461" s="7" t="s">
        <v>1469</v>
      </c>
      <c r="C1461" s="114" t="s">
        <v>1604</v>
      </c>
      <c r="D1461" s="9" t="s">
        <v>14</v>
      </c>
      <c r="E1461" s="125" t="s">
        <v>1280</v>
      </c>
      <c r="F1461" s="6" t="n">
        <v>300</v>
      </c>
      <c r="G1461" s="99" t="s">
        <v>170</v>
      </c>
      <c r="H1461" s="185" t="s">
        <v>14</v>
      </c>
    </row>
    <row r="1462" s="174" customFormat="true" ht="14.25" hidden="false" customHeight="false" outlineLevel="0" collapsed="false">
      <c r="A1462" s="6" t="n">
        <v>1460</v>
      </c>
      <c r="B1462" s="7" t="s">
        <v>1469</v>
      </c>
      <c r="C1462" s="114" t="s">
        <v>1605</v>
      </c>
      <c r="D1462" s="9" t="s">
        <v>14</v>
      </c>
      <c r="E1462" s="125" t="s">
        <v>1280</v>
      </c>
      <c r="F1462" s="6" t="n">
        <v>300</v>
      </c>
      <c r="G1462" s="99" t="s">
        <v>170</v>
      </c>
      <c r="H1462" s="185" t="s">
        <v>14</v>
      </c>
    </row>
    <row r="1463" s="174" customFormat="true" ht="14.25" hidden="false" customHeight="false" outlineLevel="0" collapsed="false">
      <c r="A1463" s="6" t="n">
        <v>1461</v>
      </c>
      <c r="B1463" s="7" t="s">
        <v>1469</v>
      </c>
      <c r="C1463" s="114" t="s">
        <v>1606</v>
      </c>
      <c r="D1463" s="9" t="s">
        <v>14</v>
      </c>
      <c r="E1463" s="125" t="s">
        <v>1280</v>
      </c>
      <c r="F1463" s="6" t="n">
        <v>300</v>
      </c>
      <c r="G1463" s="99" t="s">
        <v>170</v>
      </c>
      <c r="H1463" s="185" t="s">
        <v>14</v>
      </c>
    </row>
    <row r="1464" s="174" customFormat="true" ht="14.25" hidden="false" customHeight="false" outlineLevel="0" collapsed="false">
      <c r="A1464" s="6" t="n">
        <v>1462</v>
      </c>
      <c r="B1464" s="7" t="s">
        <v>1469</v>
      </c>
      <c r="C1464" s="114" t="s">
        <v>1607</v>
      </c>
      <c r="D1464" s="9" t="s">
        <v>14</v>
      </c>
      <c r="E1464" s="125" t="s">
        <v>1280</v>
      </c>
      <c r="F1464" s="6" t="n">
        <v>300</v>
      </c>
      <c r="G1464" s="99" t="s">
        <v>170</v>
      </c>
      <c r="H1464" s="185" t="s">
        <v>14</v>
      </c>
    </row>
    <row r="1465" s="174" customFormat="true" ht="14.25" hidden="false" customHeight="false" outlineLevel="0" collapsed="false">
      <c r="A1465" s="6" t="n">
        <v>1463</v>
      </c>
      <c r="B1465" s="7" t="s">
        <v>1469</v>
      </c>
      <c r="C1465" s="114" t="s">
        <v>1608</v>
      </c>
      <c r="D1465" s="9" t="s">
        <v>14</v>
      </c>
      <c r="E1465" s="125" t="s">
        <v>1280</v>
      </c>
      <c r="F1465" s="6" t="n">
        <v>300</v>
      </c>
      <c r="G1465" s="99" t="s">
        <v>170</v>
      </c>
      <c r="H1465" s="185" t="s">
        <v>14</v>
      </c>
    </row>
    <row r="1466" s="174" customFormat="true" ht="14.25" hidden="false" customHeight="false" outlineLevel="0" collapsed="false">
      <c r="A1466" s="6" t="n">
        <v>1464</v>
      </c>
      <c r="B1466" s="7" t="s">
        <v>1469</v>
      </c>
      <c r="C1466" s="114" t="s">
        <v>1609</v>
      </c>
      <c r="D1466" s="9" t="s">
        <v>14</v>
      </c>
      <c r="E1466" s="125" t="s">
        <v>1280</v>
      </c>
      <c r="F1466" s="6" t="n">
        <v>300</v>
      </c>
      <c r="G1466" s="99" t="s">
        <v>170</v>
      </c>
      <c r="H1466" s="185" t="s">
        <v>14</v>
      </c>
    </row>
    <row r="1467" s="174" customFormat="true" ht="14.25" hidden="false" customHeight="false" outlineLevel="0" collapsed="false">
      <c r="A1467" s="6" t="n">
        <v>1465</v>
      </c>
      <c r="B1467" s="7" t="s">
        <v>1469</v>
      </c>
      <c r="C1467" s="114" t="s">
        <v>1610</v>
      </c>
      <c r="D1467" s="9" t="s">
        <v>14</v>
      </c>
      <c r="E1467" s="125" t="s">
        <v>1280</v>
      </c>
      <c r="F1467" s="6" t="n">
        <v>300</v>
      </c>
      <c r="G1467" s="99" t="s">
        <v>170</v>
      </c>
      <c r="H1467" s="185" t="s">
        <v>14</v>
      </c>
    </row>
    <row r="1468" s="174" customFormat="true" ht="14.25" hidden="false" customHeight="false" outlineLevel="0" collapsed="false">
      <c r="A1468" s="6" t="n">
        <v>1466</v>
      </c>
      <c r="B1468" s="7" t="s">
        <v>1469</v>
      </c>
      <c r="C1468" s="114" t="s">
        <v>1611</v>
      </c>
      <c r="D1468" s="9" t="s">
        <v>14</v>
      </c>
      <c r="E1468" s="125" t="s">
        <v>1280</v>
      </c>
      <c r="F1468" s="6" t="n">
        <v>300</v>
      </c>
      <c r="G1468" s="99" t="s">
        <v>170</v>
      </c>
      <c r="H1468" s="185" t="s">
        <v>14</v>
      </c>
    </row>
    <row r="1469" s="174" customFormat="true" ht="14.25" hidden="false" customHeight="false" outlineLevel="0" collapsed="false">
      <c r="A1469" s="6" t="n">
        <v>1467</v>
      </c>
      <c r="B1469" s="7" t="s">
        <v>1469</v>
      </c>
      <c r="C1469" s="114" t="s">
        <v>1612</v>
      </c>
      <c r="D1469" s="9" t="s">
        <v>14</v>
      </c>
      <c r="E1469" s="125" t="s">
        <v>1280</v>
      </c>
      <c r="F1469" s="6" t="n">
        <v>300</v>
      </c>
      <c r="G1469" s="99" t="s">
        <v>170</v>
      </c>
      <c r="H1469" s="185" t="s">
        <v>14</v>
      </c>
    </row>
    <row r="1470" s="174" customFormat="true" ht="14.25" hidden="false" customHeight="false" outlineLevel="0" collapsed="false">
      <c r="A1470" s="6" t="n">
        <v>1468</v>
      </c>
      <c r="B1470" s="7" t="s">
        <v>1469</v>
      </c>
      <c r="C1470" s="114" t="s">
        <v>1613</v>
      </c>
      <c r="D1470" s="9" t="s">
        <v>10</v>
      </c>
      <c r="E1470" s="132" t="s">
        <v>1280</v>
      </c>
      <c r="F1470" s="6" t="n">
        <v>300</v>
      </c>
      <c r="G1470" s="99" t="s">
        <v>170</v>
      </c>
      <c r="H1470" s="185" t="s">
        <v>10</v>
      </c>
    </row>
    <row r="1471" s="174" customFormat="true" ht="14.25" hidden="false" customHeight="false" outlineLevel="0" collapsed="false">
      <c r="A1471" s="6" t="n">
        <v>1469</v>
      </c>
      <c r="B1471" s="7" t="s">
        <v>1469</v>
      </c>
      <c r="C1471" s="114" t="s">
        <v>1614</v>
      </c>
      <c r="D1471" s="9" t="s">
        <v>14</v>
      </c>
      <c r="E1471" s="132" t="s">
        <v>1280</v>
      </c>
      <c r="F1471" s="6" t="n">
        <v>300</v>
      </c>
      <c r="G1471" s="99" t="s">
        <v>170</v>
      </c>
      <c r="H1471" s="185" t="s">
        <v>14</v>
      </c>
    </row>
    <row r="1472" s="174" customFormat="true" ht="14.25" hidden="false" customHeight="false" outlineLevel="0" collapsed="false">
      <c r="A1472" s="6" t="n">
        <v>1470</v>
      </c>
      <c r="B1472" s="7" t="s">
        <v>1469</v>
      </c>
      <c r="C1472" s="114" t="s">
        <v>1615</v>
      </c>
      <c r="D1472" s="9" t="s">
        <v>10</v>
      </c>
      <c r="E1472" s="132" t="s">
        <v>1280</v>
      </c>
      <c r="F1472" s="6" t="n">
        <v>300</v>
      </c>
      <c r="G1472" s="99" t="s">
        <v>170</v>
      </c>
      <c r="H1472" s="185" t="s">
        <v>10</v>
      </c>
    </row>
    <row r="1473" s="174" customFormat="true" ht="14.25" hidden="false" customHeight="false" outlineLevel="0" collapsed="false">
      <c r="A1473" s="6" t="n">
        <v>1471</v>
      </c>
      <c r="B1473" s="7" t="s">
        <v>1469</v>
      </c>
      <c r="C1473" s="114" t="s">
        <v>1616</v>
      </c>
      <c r="D1473" s="9" t="s">
        <v>10</v>
      </c>
      <c r="E1473" s="132" t="s">
        <v>1280</v>
      </c>
      <c r="F1473" s="6" t="n">
        <v>300</v>
      </c>
      <c r="G1473" s="99" t="s">
        <v>170</v>
      </c>
      <c r="H1473" s="185" t="s">
        <v>10</v>
      </c>
    </row>
    <row r="1474" s="174" customFormat="true" ht="14.25" hidden="false" customHeight="false" outlineLevel="0" collapsed="false">
      <c r="A1474" s="6" t="n">
        <v>1472</v>
      </c>
      <c r="B1474" s="7" t="s">
        <v>1469</v>
      </c>
      <c r="C1474" s="114" t="s">
        <v>1617</v>
      </c>
      <c r="D1474" s="9" t="s">
        <v>14</v>
      </c>
      <c r="E1474" s="132" t="s">
        <v>1280</v>
      </c>
      <c r="F1474" s="6" t="n">
        <v>300</v>
      </c>
      <c r="G1474" s="99" t="s">
        <v>170</v>
      </c>
      <c r="H1474" s="185" t="s">
        <v>14</v>
      </c>
    </row>
    <row r="1475" s="174" customFormat="true" ht="14.25" hidden="false" customHeight="false" outlineLevel="0" collapsed="false">
      <c r="A1475" s="6" t="n">
        <v>1473</v>
      </c>
      <c r="B1475" s="7" t="s">
        <v>1469</v>
      </c>
      <c r="C1475" s="8" t="s">
        <v>1618</v>
      </c>
      <c r="D1475" s="9" t="s">
        <v>14</v>
      </c>
      <c r="E1475" s="15" t="n">
        <v>202211</v>
      </c>
      <c r="F1475" s="6" t="n">
        <v>300</v>
      </c>
      <c r="G1475" s="9" t="s">
        <v>170</v>
      </c>
      <c r="H1475" s="185" t="s">
        <v>14</v>
      </c>
    </row>
    <row r="1476" s="174" customFormat="true" ht="14.25" hidden="false" customHeight="false" outlineLevel="0" collapsed="false">
      <c r="A1476" s="6" t="n">
        <v>1474</v>
      </c>
      <c r="B1476" s="7" t="s">
        <v>1469</v>
      </c>
      <c r="C1476" s="8" t="s">
        <v>1619</v>
      </c>
      <c r="D1476" s="9" t="s">
        <v>14</v>
      </c>
      <c r="E1476" s="15" t="n">
        <v>202211</v>
      </c>
      <c r="F1476" s="6" t="n">
        <v>300</v>
      </c>
      <c r="G1476" s="9" t="s">
        <v>170</v>
      </c>
      <c r="H1476" s="185" t="s">
        <v>14</v>
      </c>
    </row>
    <row r="1477" s="174" customFormat="true" ht="14.25" hidden="false" customHeight="false" outlineLevel="0" collapsed="false">
      <c r="A1477" s="6" t="n">
        <v>1475</v>
      </c>
      <c r="B1477" s="7" t="s">
        <v>1469</v>
      </c>
      <c r="C1477" s="8" t="s">
        <v>1620</v>
      </c>
      <c r="D1477" s="9" t="s">
        <v>10</v>
      </c>
      <c r="E1477" s="15" t="n">
        <v>202211</v>
      </c>
      <c r="F1477" s="6" t="n">
        <v>300</v>
      </c>
      <c r="G1477" s="9" t="s">
        <v>170</v>
      </c>
      <c r="H1477" s="185" t="s">
        <v>10</v>
      </c>
    </row>
    <row r="1478" s="174" customFormat="true" ht="14.25" hidden="false" customHeight="false" outlineLevel="0" collapsed="false">
      <c r="A1478" s="6" t="n">
        <v>1476</v>
      </c>
      <c r="B1478" s="7" t="s">
        <v>1469</v>
      </c>
      <c r="C1478" s="8" t="s">
        <v>1621</v>
      </c>
      <c r="D1478" s="9" t="s">
        <v>10</v>
      </c>
      <c r="E1478" s="15" t="n">
        <v>202211</v>
      </c>
      <c r="F1478" s="6" t="n">
        <v>300</v>
      </c>
      <c r="G1478" s="9" t="s">
        <v>170</v>
      </c>
      <c r="H1478" s="185" t="s">
        <v>10</v>
      </c>
    </row>
    <row r="1479" s="174" customFormat="true" ht="14.25" hidden="false" customHeight="false" outlineLevel="0" collapsed="false">
      <c r="A1479" s="6" t="n">
        <v>1477</v>
      </c>
      <c r="B1479" s="7" t="s">
        <v>1469</v>
      </c>
      <c r="C1479" s="37" t="s">
        <v>1622</v>
      </c>
      <c r="D1479" s="9" t="s">
        <v>10</v>
      </c>
      <c r="E1479" s="107" t="n">
        <v>2023.4</v>
      </c>
      <c r="F1479" s="6" t="n">
        <v>300</v>
      </c>
      <c r="G1479" s="85" t="s">
        <v>11</v>
      </c>
      <c r="H1479" s="185" t="s">
        <v>10</v>
      </c>
    </row>
    <row r="1480" s="174" customFormat="true" ht="14.25" hidden="false" customHeight="false" outlineLevel="0" collapsed="false">
      <c r="A1480" s="6" t="n">
        <v>1478</v>
      </c>
      <c r="B1480" s="7" t="s">
        <v>1469</v>
      </c>
      <c r="C1480" s="107" t="s">
        <v>1623</v>
      </c>
      <c r="D1480" s="9" t="s">
        <v>14</v>
      </c>
      <c r="E1480" s="39" t="n">
        <v>202304</v>
      </c>
      <c r="F1480" s="6" t="n">
        <v>300</v>
      </c>
      <c r="G1480" s="85" t="s">
        <v>11</v>
      </c>
      <c r="H1480" s="185" t="s">
        <v>14</v>
      </c>
    </row>
    <row r="1481" s="174" customFormat="true" ht="14.25" hidden="false" customHeight="false" outlineLevel="0" collapsed="false">
      <c r="A1481" s="6" t="n">
        <v>1479</v>
      </c>
      <c r="B1481" s="7" t="s">
        <v>1469</v>
      </c>
      <c r="C1481" s="107" t="s">
        <v>1624</v>
      </c>
      <c r="D1481" s="9" t="s">
        <v>14</v>
      </c>
      <c r="E1481" s="111" t="s">
        <v>1625</v>
      </c>
      <c r="F1481" s="6" t="n">
        <v>300</v>
      </c>
      <c r="G1481" s="85" t="s">
        <v>11</v>
      </c>
      <c r="H1481" s="185" t="s">
        <v>14</v>
      </c>
    </row>
    <row r="1482" s="174" customFormat="true" ht="14.25" hidden="false" customHeight="false" outlineLevel="0" collapsed="false">
      <c r="A1482" s="6" t="n">
        <v>1480</v>
      </c>
      <c r="B1482" s="7" t="s">
        <v>1469</v>
      </c>
      <c r="C1482" s="107" t="s">
        <v>1626</v>
      </c>
      <c r="D1482" s="9" t="s">
        <v>14</v>
      </c>
      <c r="E1482" s="111" t="s">
        <v>1625</v>
      </c>
      <c r="F1482" s="6" t="n">
        <v>300</v>
      </c>
      <c r="G1482" s="85" t="s">
        <v>11</v>
      </c>
      <c r="H1482" s="185" t="s">
        <v>14</v>
      </c>
    </row>
    <row r="1483" s="174" customFormat="true" ht="14.25" hidden="false" customHeight="false" outlineLevel="0" collapsed="false">
      <c r="A1483" s="6" t="n">
        <v>1481</v>
      </c>
      <c r="B1483" s="7" t="s">
        <v>1469</v>
      </c>
      <c r="C1483" s="8" t="s">
        <v>1627</v>
      </c>
      <c r="D1483" s="9" t="s">
        <v>14</v>
      </c>
      <c r="E1483" s="15" t="n">
        <v>202305</v>
      </c>
      <c r="F1483" s="6" t="n">
        <v>300</v>
      </c>
      <c r="G1483" s="30" t="s">
        <v>11</v>
      </c>
      <c r="H1483" s="185" t="s">
        <v>14</v>
      </c>
    </row>
    <row r="1484" s="174" customFormat="true" ht="14.25" hidden="false" customHeight="false" outlineLevel="0" collapsed="false">
      <c r="A1484" s="6" t="n">
        <v>1482</v>
      </c>
      <c r="B1484" s="7" t="s">
        <v>1469</v>
      </c>
      <c r="C1484" s="8" t="s">
        <v>1628</v>
      </c>
      <c r="D1484" s="9" t="s">
        <v>14</v>
      </c>
      <c r="E1484" s="15" t="n">
        <v>202305</v>
      </c>
      <c r="F1484" s="6" t="n">
        <v>300</v>
      </c>
      <c r="G1484" s="30" t="s">
        <v>11</v>
      </c>
      <c r="H1484" s="185" t="s">
        <v>14</v>
      </c>
    </row>
    <row r="1485" s="174" customFormat="true" ht="14.25" hidden="false" customHeight="false" outlineLevel="0" collapsed="false">
      <c r="A1485" s="6" t="n">
        <v>1483</v>
      </c>
      <c r="B1485" s="7" t="s">
        <v>1469</v>
      </c>
      <c r="C1485" s="8" t="s">
        <v>1629</v>
      </c>
      <c r="D1485" s="9" t="s">
        <v>14</v>
      </c>
      <c r="E1485" s="15" t="n">
        <v>202305</v>
      </c>
      <c r="F1485" s="6" t="n">
        <v>300</v>
      </c>
      <c r="G1485" s="30" t="s">
        <v>11</v>
      </c>
      <c r="H1485" s="185" t="s">
        <v>14</v>
      </c>
    </row>
    <row r="1486" s="174" customFormat="true" ht="14.25" hidden="false" customHeight="false" outlineLevel="0" collapsed="false">
      <c r="A1486" s="6" t="n">
        <v>1484</v>
      </c>
      <c r="B1486" s="7" t="s">
        <v>1469</v>
      </c>
      <c r="C1486" s="8" t="s">
        <v>1630</v>
      </c>
      <c r="D1486" s="9" t="s">
        <v>14</v>
      </c>
      <c r="E1486" s="6" t="n">
        <v>202307</v>
      </c>
      <c r="F1486" s="6" t="n">
        <v>300</v>
      </c>
      <c r="G1486" s="9" t="s">
        <v>170</v>
      </c>
      <c r="H1486" s="185" t="s">
        <v>14</v>
      </c>
    </row>
    <row r="1487" s="174" customFormat="true" ht="14.25" hidden="false" customHeight="false" outlineLevel="0" collapsed="false">
      <c r="A1487" s="6" t="n">
        <v>1485</v>
      </c>
      <c r="B1487" s="7" t="s">
        <v>1469</v>
      </c>
      <c r="C1487" s="8" t="s">
        <v>1631</v>
      </c>
      <c r="D1487" s="9" t="s">
        <v>14</v>
      </c>
      <c r="E1487" s="6" t="n">
        <v>202307</v>
      </c>
      <c r="F1487" s="6" t="n">
        <v>300</v>
      </c>
      <c r="G1487" s="9" t="s">
        <v>170</v>
      </c>
      <c r="H1487" s="185" t="s">
        <v>14</v>
      </c>
    </row>
    <row r="1488" s="174" customFormat="true" ht="14.25" hidden="false" customHeight="false" outlineLevel="0" collapsed="false">
      <c r="A1488" s="6" t="n">
        <v>1486</v>
      </c>
      <c r="B1488" s="7" t="s">
        <v>1469</v>
      </c>
      <c r="C1488" s="8" t="s">
        <v>1632</v>
      </c>
      <c r="D1488" s="9" t="s">
        <v>10</v>
      </c>
      <c r="E1488" s="6" t="n">
        <v>202307</v>
      </c>
      <c r="F1488" s="6" t="n">
        <v>300</v>
      </c>
      <c r="G1488" s="9" t="s">
        <v>170</v>
      </c>
      <c r="H1488" s="185" t="s">
        <v>10</v>
      </c>
    </row>
    <row r="1489" s="174" customFormat="true" ht="14.25" hidden="false" customHeight="false" outlineLevel="0" collapsed="false">
      <c r="A1489" s="6" t="n">
        <v>1487</v>
      </c>
      <c r="B1489" s="7" t="s">
        <v>1469</v>
      </c>
      <c r="C1489" s="8" t="s">
        <v>1633</v>
      </c>
      <c r="D1489" s="9" t="s">
        <v>14</v>
      </c>
      <c r="E1489" s="6" t="n">
        <v>202307</v>
      </c>
      <c r="F1489" s="6" t="n">
        <v>300</v>
      </c>
      <c r="G1489" s="9" t="s">
        <v>170</v>
      </c>
      <c r="H1489" s="185" t="s">
        <v>14</v>
      </c>
    </row>
    <row r="1490" s="174" customFormat="true" ht="14.25" hidden="false" customHeight="false" outlineLevel="0" collapsed="false">
      <c r="A1490" s="6" t="n">
        <v>1488</v>
      </c>
      <c r="B1490" s="7" t="s">
        <v>1469</v>
      </c>
      <c r="C1490" s="8" t="s">
        <v>1634</v>
      </c>
      <c r="D1490" s="9" t="s">
        <v>10</v>
      </c>
      <c r="E1490" s="6" t="n">
        <v>202307</v>
      </c>
      <c r="F1490" s="6" t="n">
        <v>300</v>
      </c>
      <c r="G1490" s="9" t="s">
        <v>170</v>
      </c>
      <c r="H1490" s="185" t="s">
        <v>10</v>
      </c>
    </row>
    <row r="1491" s="174" customFormat="true" ht="14.25" hidden="false" customHeight="false" outlineLevel="0" collapsed="false">
      <c r="A1491" s="6" t="n">
        <v>1489</v>
      </c>
      <c r="B1491" s="7" t="s">
        <v>1469</v>
      </c>
      <c r="C1491" s="8" t="s">
        <v>1635</v>
      </c>
      <c r="D1491" s="9" t="s">
        <v>10</v>
      </c>
      <c r="E1491" s="6" t="n">
        <v>202307</v>
      </c>
      <c r="F1491" s="6" t="n">
        <v>300</v>
      </c>
      <c r="G1491" s="9" t="s">
        <v>170</v>
      </c>
      <c r="H1491" s="185" t="s">
        <v>10</v>
      </c>
    </row>
    <row r="1492" s="174" customFormat="true" ht="14.25" hidden="false" customHeight="false" outlineLevel="0" collapsed="false">
      <c r="A1492" s="6" t="n">
        <v>1490</v>
      </c>
      <c r="B1492" s="7" t="s">
        <v>1469</v>
      </c>
      <c r="C1492" s="8" t="s">
        <v>1636</v>
      </c>
      <c r="D1492" s="9" t="s">
        <v>10</v>
      </c>
      <c r="E1492" s="6" t="n">
        <v>202307</v>
      </c>
      <c r="F1492" s="6" t="n">
        <v>300</v>
      </c>
      <c r="G1492" s="9" t="s">
        <v>170</v>
      </c>
      <c r="H1492" s="185" t="s">
        <v>10</v>
      </c>
    </row>
    <row r="1493" s="174" customFormat="true" ht="14.25" hidden="false" customHeight="false" outlineLevel="0" collapsed="false">
      <c r="A1493" s="6" t="n">
        <v>1491</v>
      </c>
      <c r="B1493" s="7" t="s">
        <v>1469</v>
      </c>
      <c r="C1493" s="8" t="s">
        <v>1637</v>
      </c>
      <c r="D1493" s="9" t="s">
        <v>10</v>
      </c>
      <c r="E1493" s="11" t="s">
        <v>712</v>
      </c>
      <c r="F1493" s="6" t="n">
        <v>300</v>
      </c>
      <c r="G1493" s="9" t="s">
        <v>170</v>
      </c>
      <c r="H1493" s="185" t="s">
        <v>10</v>
      </c>
    </row>
    <row r="1494" s="174" customFormat="true" ht="14.25" hidden="false" customHeight="false" outlineLevel="0" collapsed="false">
      <c r="A1494" s="6" t="n">
        <v>1492</v>
      </c>
      <c r="B1494" s="7" t="s">
        <v>1469</v>
      </c>
      <c r="C1494" s="8" t="s">
        <v>1638</v>
      </c>
      <c r="D1494" s="9" t="s">
        <v>10</v>
      </c>
      <c r="E1494" s="11" t="s">
        <v>712</v>
      </c>
      <c r="F1494" s="6" t="n">
        <v>300</v>
      </c>
      <c r="G1494" s="9" t="s">
        <v>170</v>
      </c>
      <c r="H1494" s="185" t="s">
        <v>10</v>
      </c>
    </row>
    <row r="1495" s="174" customFormat="true" ht="14.25" hidden="false" customHeight="false" outlineLevel="0" collapsed="false">
      <c r="A1495" s="6" t="n">
        <v>1493</v>
      </c>
      <c r="B1495" s="7" t="s">
        <v>1469</v>
      </c>
      <c r="C1495" s="37" t="s">
        <v>1639</v>
      </c>
      <c r="D1495" s="9" t="s">
        <v>10</v>
      </c>
      <c r="E1495" s="11" t="s">
        <v>719</v>
      </c>
      <c r="F1495" s="6" t="n">
        <v>300</v>
      </c>
      <c r="G1495" s="9" t="s">
        <v>170</v>
      </c>
      <c r="H1495" s="185" t="s">
        <v>10</v>
      </c>
    </row>
    <row r="1496" s="174" customFormat="true" ht="14.25" hidden="false" customHeight="false" outlineLevel="0" collapsed="false">
      <c r="A1496" s="6" t="n">
        <v>1494</v>
      </c>
      <c r="B1496" s="7" t="s">
        <v>1469</v>
      </c>
      <c r="C1496" s="37" t="s">
        <v>1640</v>
      </c>
      <c r="D1496" s="9" t="s">
        <v>10</v>
      </c>
      <c r="E1496" s="11" t="s">
        <v>712</v>
      </c>
      <c r="F1496" s="6" t="n">
        <v>300</v>
      </c>
      <c r="G1496" s="9" t="s">
        <v>170</v>
      </c>
      <c r="H1496" s="185" t="s">
        <v>10</v>
      </c>
    </row>
    <row r="1497" s="174" customFormat="true" ht="14.25" hidden="false" customHeight="false" outlineLevel="0" collapsed="false">
      <c r="A1497" s="6" t="n">
        <v>1495</v>
      </c>
      <c r="B1497" s="7" t="s">
        <v>1469</v>
      </c>
      <c r="C1497" s="37" t="s">
        <v>1641</v>
      </c>
      <c r="D1497" s="9" t="s">
        <v>10</v>
      </c>
      <c r="E1497" s="133" t="s">
        <v>719</v>
      </c>
      <c r="F1497" s="6" t="n">
        <v>300</v>
      </c>
      <c r="G1497" s="134" t="s">
        <v>170</v>
      </c>
      <c r="H1497" s="185" t="s">
        <v>10</v>
      </c>
    </row>
    <row r="1498" s="174" customFormat="true" ht="14.25" hidden="false" customHeight="false" outlineLevel="0" collapsed="false">
      <c r="A1498" s="6" t="n">
        <v>1496</v>
      </c>
      <c r="B1498" s="7" t="s">
        <v>1469</v>
      </c>
      <c r="C1498" s="8" t="s">
        <v>1642</v>
      </c>
      <c r="D1498" s="9" t="s">
        <v>10</v>
      </c>
      <c r="E1498" s="11" t="s">
        <v>843</v>
      </c>
      <c r="F1498" s="6" t="n">
        <v>300</v>
      </c>
      <c r="G1498" s="9" t="s">
        <v>170</v>
      </c>
      <c r="H1498" s="185" t="s">
        <v>10</v>
      </c>
    </row>
    <row r="1499" s="174" customFormat="true" ht="14.25" hidden="false" customHeight="false" outlineLevel="0" collapsed="false">
      <c r="A1499" s="6" t="n">
        <v>1497</v>
      </c>
      <c r="B1499" s="7" t="s">
        <v>1469</v>
      </c>
      <c r="C1499" s="8" t="s">
        <v>1643</v>
      </c>
      <c r="D1499" s="9" t="s">
        <v>14</v>
      </c>
      <c r="E1499" s="11" t="s">
        <v>843</v>
      </c>
      <c r="F1499" s="6" t="n">
        <v>300</v>
      </c>
      <c r="G1499" s="9" t="s">
        <v>170</v>
      </c>
      <c r="H1499" s="185" t="s">
        <v>14</v>
      </c>
    </row>
    <row r="1500" s="174" customFormat="true" ht="14.25" hidden="false" customHeight="false" outlineLevel="0" collapsed="false">
      <c r="A1500" s="6" t="n">
        <v>1498</v>
      </c>
      <c r="B1500" s="7" t="s">
        <v>1469</v>
      </c>
      <c r="C1500" s="8" t="s">
        <v>1644</v>
      </c>
      <c r="D1500" s="9" t="s">
        <v>14</v>
      </c>
      <c r="E1500" s="11" t="s">
        <v>843</v>
      </c>
      <c r="F1500" s="6" t="n">
        <v>300</v>
      </c>
      <c r="G1500" s="9" t="s">
        <v>170</v>
      </c>
      <c r="H1500" s="185" t="s">
        <v>14</v>
      </c>
    </row>
    <row r="1501" s="174" customFormat="true" ht="14.25" hidden="false" customHeight="false" outlineLevel="0" collapsed="false">
      <c r="A1501" s="6" t="n">
        <v>1499</v>
      </c>
      <c r="B1501" s="7" t="s">
        <v>1469</v>
      </c>
      <c r="C1501" s="8" t="s">
        <v>1645</v>
      </c>
      <c r="D1501" s="9" t="s">
        <v>14</v>
      </c>
      <c r="E1501" s="11" t="s">
        <v>217</v>
      </c>
      <c r="F1501" s="6" t="n">
        <v>300</v>
      </c>
      <c r="G1501" s="9" t="s">
        <v>170</v>
      </c>
      <c r="H1501" s="185" t="s">
        <v>14</v>
      </c>
    </row>
    <row r="1502" s="174" customFormat="true" ht="14.25" hidden="false" customHeight="false" outlineLevel="0" collapsed="false">
      <c r="A1502" s="6" t="n">
        <v>1500</v>
      </c>
      <c r="B1502" s="7" t="s">
        <v>1469</v>
      </c>
      <c r="C1502" s="23" t="s">
        <v>1646</v>
      </c>
      <c r="D1502" s="23" t="s">
        <v>10</v>
      </c>
      <c r="E1502" s="15" t="n">
        <v>202405</v>
      </c>
      <c r="F1502" s="6" t="n">
        <v>300</v>
      </c>
      <c r="G1502" s="23" t="s">
        <v>11</v>
      </c>
      <c r="H1502" s="185" t="s">
        <v>10</v>
      </c>
    </row>
    <row r="1503" s="174" customFormat="true" ht="14.25" hidden="false" customHeight="false" outlineLevel="0" collapsed="false">
      <c r="A1503" s="6" t="n">
        <v>1501</v>
      </c>
      <c r="B1503" s="7" t="s">
        <v>1469</v>
      </c>
      <c r="C1503" s="23" t="s">
        <v>1647</v>
      </c>
      <c r="D1503" s="23" t="s">
        <v>14</v>
      </c>
      <c r="E1503" s="15" t="n">
        <v>202410</v>
      </c>
      <c r="F1503" s="15" t="n">
        <v>300</v>
      </c>
      <c r="G1503" s="95" t="s">
        <v>11</v>
      </c>
      <c r="H1503" s="185" t="s">
        <v>14</v>
      </c>
    </row>
    <row r="1504" s="174" customFormat="true" ht="14.25" hidden="false" customHeight="false" outlineLevel="0" collapsed="false">
      <c r="A1504" s="6" t="n">
        <v>1502</v>
      </c>
      <c r="B1504" s="7" t="s">
        <v>1469</v>
      </c>
      <c r="C1504" s="114" t="s">
        <v>1648</v>
      </c>
      <c r="D1504" s="9" t="s">
        <v>14</v>
      </c>
      <c r="E1504" s="132" t="s">
        <v>1280</v>
      </c>
      <c r="F1504" s="6" t="n">
        <v>300</v>
      </c>
      <c r="G1504" s="99" t="s">
        <v>170</v>
      </c>
      <c r="H1504" s="185" t="s">
        <v>14</v>
      </c>
    </row>
    <row r="1505" s="174" customFormat="true" ht="14.25" hidden="false" customHeight="false" outlineLevel="0" collapsed="false">
      <c r="A1505" s="6" t="n">
        <v>1503</v>
      </c>
      <c r="B1505" s="7" t="s">
        <v>1649</v>
      </c>
      <c r="C1505" s="37" t="s">
        <v>1650</v>
      </c>
      <c r="D1505" s="9" t="s">
        <v>14</v>
      </c>
      <c r="E1505" s="32" t="s">
        <v>483</v>
      </c>
      <c r="F1505" s="6" t="n">
        <v>300</v>
      </c>
      <c r="G1505" s="9" t="s">
        <v>11</v>
      </c>
      <c r="H1505" s="185" t="s">
        <v>14</v>
      </c>
    </row>
    <row r="1506" s="174" customFormat="true" ht="14.25" hidden="false" customHeight="false" outlineLevel="0" collapsed="false">
      <c r="A1506" s="6" t="n">
        <v>1504</v>
      </c>
      <c r="B1506" s="7" t="s">
        <v>1649</v>
      </c>
      <c r="C1506" s="37" t="s">
        <v>1651</v>
      </c>
      <c r="D1506" s="9" t="s">
        <v>14</v>
      </c>
      <c r="E1506" s="32" t="s">
        <v>483</v>
      </c>
      <c r="F1506" s="6" t="n">
        <v>300</v>
      </c>
      <c r="G1506" s="9" t="s">
        <v>11</v>
      </c>
      <c r="H1506" s="185" t="s">
        <v>14</v>
      </c>
    </row>
    <row r="1507" s="174" customFormat="true" ht="14.25" hidden="false" customHeight="false" outlineLevel="0" collapsed="false">
      <c r="A1507" s="6" t="n">
        <v>1505</v>
      </c>
      <c r="B1507" s="7" t="s">
        <v>1649</v>
      </c>
      <c r="C1507" s="37" t="s">
        <v>1652</v>
      </c>
      <c r="D1507" s="9" t="s">
        <v>14</v>
      </c>
      <c r="E1507" s="32" t="s">
        <v>483</v>
      </c>
      <c r="F1507" s="6" t="n">
        <v>300</v>
      </c>
      <c r="G1507" s="9" t="s">
        <v>11</v>
      </c>
      <c r="H1507" s="185" t="s">
        <v>14</v>
      </c>
    </row>
    <row r="1508" s="174" customFormat="true" ht="14.25" hidden="false" customHeight="false" outlineLevel="0" collapsed="false">
      <c r="A1508" s="6" t="n">
        <v>1506</v>
      </c>
      <c r="B1508" s="7" t="s">
        <v>1649</v>
      </c>
      <c r="C1508" s="37" t="s">
        <v>1653</v>
      </c>
      <c r="D1508" s="9" t="s">
        <v>14</v>
      </c>
      <c r="E1508" s="32" t="s">
        <v>483</v>
      </c>
      <c r="F1508" s="6" t="n">
        <v>300</v>
      </c>
      <c r="G1508" s="9" t="s">
        <v>11</v>
      </c>
      <c r="H1508" s="185" t="s">
        <v>14</v>
      </c>
    </row>
    <row r="1509" s="174" customFormat="true" ht="14.25" hidden="false" customHeight="false" outlineLevel="0" collapsed="false">
      <c r="A1509" s="6" t="n">
        <v>1507</v>
      </c>
      <c r="B1509" s="7" t="s">
        <v>1649</v>
      </c>
      <c r="C1509" s="37" t="s">
        <v>1654</v>
      </c>
      <c r="D1509" s="9" t="s">
        <v>14</v>
      </c>
      <c r="E1509" s="32" t="s">
        <v>483</v>
      </c>
      <c r="F1509" s="6" t="n">
        <v>300</v>
      </c>
      <c r="G1509" s="9" t="s">
        <v>11</v>
      </c>
      <c r="H1509" s="185" t="s">
        <v>14</v>
      </c>
    </row>
    <row r="1510" s="174" customFormat="true" ht="14.25" hidden="false" customHeight="false" outlineLevel="0" collapsed="false">
      <c r="A1510" s="6" t="n">
        <v>1508</v>
      </c>
      <c r="B1510" s="7" t="s">
        <v>1649</v>
      </c>
      <c r="C1510" s="37" t="s">
        <v>1655</v>
      </c>
      <c r="D1510" s="9" t="s">
        <v>14</v>
      </c>
      <c r="E1510" s="32" t="s">
        <v>483</v>
      </c>
      <c r="F1510" s="6" t="n">
        <v>300</v>
      </c>
      <c r="G1510" s="9" t="s">
        <v>11</v>
      </c>
      <c r="H1510" s="185" t="s">
        <v>14</v>
      </c>
    </row>
    <row r="1511" s="174" customFormat="true" ht="14.25" hidden="false" customHeight="false" outlineLevel="0" collapsed="false">
      <c r="A1511" s="6" t="n">
        <v>1509</v>
      </c>
      <c r="B1511" s="7" t="s">
        <v>1649</v>
      </c>
      <c r="C1511" s="37" t="s">
        <v>1620</v>
      </c>
      <c r="D1511" s="9" t="s">
        <v>10</v>
      </c>
      <c r="E1511" s="32" t="s">
        <v>483</v>
      </c>
      <c r="F1511" s="6" t="n">
        <v>300</v>
      </c>
      <c r="G1511" s="9" t="s">
        <v>11</v>
      </c>
      <c r="H1511" s="185" t="s">
        <v>10</v>
      </c>
    </row>
    <row r="1512" s="174" customFormat="true" ht="14.25" hidden="false" customHeight="false" outlineLevel="0" collapsed="false">
      <c r="A1512" s="6" t="n">
        <v>1510</v>
      </c>
      <c r="B1512" s="7" t="s">
        <v>1649</v>
      </c>
      <c r="C1512" s="37" t="s">
        <v>1656</v>
      </c>
      <c r="D1512" s="9" t="s">
        <v>14</v>
      </c>
      <c r="E1512" s="32" t="s">
        <v>483</v>
      </c>
      <c r="F1512" s="6" t="n">
        <v>300</v>
      </c>
      <c r="G1512" s="9" t="s">
        <v>11</v>
      </c>
      <c r="H1512" s="185" t="s">
        <v>14</v>
      </c>
    </row>
    <row r="1513" s="174" customFormat="true" ht="14.25" hidden="false" customHeight="false" outlineLevel="0" collapsed="false">
      <c r="A1513" s="6" t="n">
        <v>1511</v>
      </c>
      <c r="B1513" s="7" t="s">
        <v>1649</v>
      </c>
      <c r="C1513" s="37" t="s">
        <v>1657</v>
      </c>
      <c r="D1513" s="9" t="s">
        <v>14</v>
      </c>
      <c r="E1513" s="32" t="s">
        <v>483</v>
      </c>
      <c r="F1513" s="6" t="n">
        <v>300</v>
      </c>
      <c r="G1513" s="9" t="s">
        <v>11</v>
      </c>
      <c r="H1513" s="185" t="s">
        <v>14</v>
      </c>
    </row>
    <row r="1514" s="174" customFormat="true" ht="14.25" hidden="false" customHeight="false" outlineLevel="0" collapsed="false">
      <c r="A1514" s="6" t="n">
        <v>1512</v>
      </c>
      <c r="B1514" s="7" t="s">
        <v>1649</v>
      </c>
      <c r="C1514" s="37" t="s">
        <v>1658</v>
      </c>
      <c r="D1514" s="9" t="s">
        <v>14</v>
      </c>
      <c r="E1514" s="32" t="s">
        <v>483</v>
      </c>
      <c r="F1514" s="6" t="n">
        <v>300</v>
      </c>
      <c r="G1514" s="9" t="s">
        <v>11</v>
      </c>
      <c r="H1514" s="185" t="s">
        <v>14</v>
      </c>
    </row>
    <row r="1515" s="174" customFormat="true" ht="14.25" hidden="false" customHeight="false" outlineLevel="0" collapsed="false">
      <c r="A1515" s="6" t="n">
        <v>1513</v>
      </c>
      <c r="B1515" s="7" t="s">
        <v>1649</v>
      </c>
      <c r="C1515" s="37" t="s">
        <v>1659</v>
      </c>
      <c r="D1515" s="9" t="s">
        <v>14</v>
      </c>
      <c r="E1515" s="32" t="s">
        <v>483</v>
      </c>
      <c r="F1515" s="6" t="n">
        <v>300</v>
      </c>
      <c r="G1515" s="9" t="s">
        <v>11</v>
      </c>
      <c r="H1515" s="185" t="s">
        <v>14</v>
      </c>
    </row>
    <row r="1516" s="174" customFormat="true" ht="14.25" hidden="false" customHeight="false" outlineLevel="0" collapsed="false">
      <c r="A1516" s="6" t="n">
        <v>1514</v>
      </c>
      <c r="B1516" s="7" t="s">
        <v>1649</v>
      </c>
      <c r="C1516" s="37" t="s">
        <v>1660</v>
      </c>
      <c r="D1516" s="9" t="s">
        <v>14</v>
      </c>
      <c r="E1516" s="32" t="s">
        <v>483</v>
      </c>
      <c r="F1516" s="6" t="n">
        <v>300</v>
      </c>
      <c r="G1516" s="9" t="s">
        <v>11</v>
      </c>
      <c r="H1516" s="185" t="s">
        <v>14</v>
      </c>
    </row>
    <row r="1517" s="174" customFormat="true" ht="14.25" hidden="false" customHeight="false" outlineLevel="0" collapsed="false">
      <c r="A1517" s="6" t="n">
        <v>1515</v>
      </c>
      <c r="B1517" s="7" t="s">
        <v>1649</v>
      </c>
      <c r="C1517" s="37" t="s">
        <v>1661</v>
      </c>
      <c r="D1517" s="9" t="s">
        <v>10</v>
      </c>
      <c r="E1517" s="32" t="s">
        <v>483</v>
      </c>
      <c r="F1517" s="6" t="n">
        <v>300</v>
      </c>
      <c r="G1517" s="9" t="s">
        <v>11</v>
      </c>
      <c r="H1517" s="185" t="s">
        <v>10</v>
      </c>
    </row>
    <row r="1518" s="174" customFormat="true" ht="14.25" hidden="false" customHeight="false" outlineLevel="0" collapsed="false">
      <c r="A1518" s="6" t="n">
        <v>1516</v>
      </c>
      <c r="B1518" s="7" t="s">
        <v>1649</v>
      </c>
      <c r="C1518" s="37" t="s">
        <v>1662</v>
      </c>
      <c r="D1518" s="9" t="s">
        <v>14</v>
      </c>
      <c r="E1518" s="32" t="s">
        <v>483</v>
      </c>
      <c r="F1518" s="6" t="n">
        <v>300</v>
      </c>
      <c r="G1518" s="9" t="s">
        <v>11</v>
      </c>
      <c r="H1518" s="185" t="s">
        <v>14</v>
      </c>
    </row>
    <row r="1519" s="174" customFormat="true" ht="14.25" hidden="false" customHeight="false" outlineLevel="0" collapsed="false">
      <c r="A1519" s="6" t="n">
        <v>1517</v>
      </c>
      <c r="B1519" s="7" t="s">
        <v>1649</v>
      </c>
      <c r="C1519" s="37" t="s">
        <v>1663</v>
      </c>
      <c r="D1519" s="9" t="s">
        <v>14</v>
      </c>
      <c r="E1519" s="32" t="s">
        <v>483</v>
      </c>
      <c r="F1519" s="6" t="n">
        <v>300</v>
      </c>
      <c r="G1519" s="9" t="s">
        <v>11</v>
      </c>
      <c r="H1519" s="185" t="s">
        <v>14</v>
      </c>
    </row>
    <row r="1520" s="174" customFormat="true" ht="14.25" hidden="false" customHeight="false" outlineLevel="0" collapsed="false">
      <c r="A1520" s="6" t="n">
        <v>1518</v>
      </c>
      <c r="B1520" s="7" t="s">
        <v>1649</v>
      </c>
      <c r="C1520" s="37" t="s">
        <v>1664</v>
      </c>
      <c r="D1520" s="9" t="s">
        <v>14</v>
      </c>
      <c r="E1520" s="32" t="s">
        <v>483</v>
      </c>
      <c r="F1520" s="6" t="n">
        <v>300</v>
      </c>
      <c r="G1520" s="9" t="s">
        <v>11</v>
      </c>
      <c r="H1520" s="185" t="s">
        <v>14</v>
      </c>
    </row>
    <row r="1521" s="174" customFormat="true" ht="14.25" hidden="false" customHeight="false" outlineLevel="0" collapsed="false">
      <c r="A1521" s="6" t="n">
        <v>1519</v>
      </c>
      <c r="B1521" s="7" t="s">
        <v>1649</v>
      </c>
      <c r="C1521" s="37" t="s">
        <v>1665</v>
      </c>
      <c r="D1521" s="9" t="s">
        <v>10</v>
      </c>
      <c r="E1521" s="32" t="s">
        <v>483</v>
      </c>
      <c r="F1521" s="6" t="n">
        <v>300</v>
      </c>
      <c r="G1521" s="9" t="s">
        <v>11</v>
      </c>
      <c r="H1521" s="185" t="s">
        <v>10</v>
      </c>
    </row>
    <row r="1522" s="174" customFormat="true" ht="14.25" hidden="false" customHeight="false" outlineLevel="0" collapsed="false">
      <c r="A1522" s="6" t="n">
        <v>1520</v>
      </c>
      <c r="B1522" s="7" t="s">
        <v>1649</v>
      </c>
      <c r="C1522" s="37" t="s">
        <v>1666</v>
      </c>
      <c r="D1522" s="9" t="s">
        <v>14</v>
      </c>
      <c r="E1522" s="32" t="s">
        <v>483</v>
      </c>
      <c r="F1522" s="6" t="n">
        <v>300</v>
      </c>
      <c r="G1522" s="9" t="s">
        <v>11</v>
      </c>
      <c r="H1522" s="185" t="s">
        <v>14</v>
      </c>
    </row>
    <row r="1523" s="174" customFormat="true" ht="14.25" hidden="false" customHeight="false" outlineLevel="0" collapsed="false">
      <c r="A1523" s="6" t="n">
        <v>1521</v>
      </c>
      <c r="B1523" s="7" t="s">
        <v>1649</v>
      </c>
      <c r="C1523" s="37" t="s">
        <v>1667</v>
      </c>
      <c r="D1523" s="9" t="s">
        <v>14</v>
      </c>
      <c r="E1523" s="32" t="s">
        <v>483</v>
      </c>
      <c r="F1523" s="6" t="n">
        <v>300</v>
      </c>
      <c r="G1523" s="9" t="s">
        <v>11</v>
      </c>
      <c r="H1523" s="185" t="s">
        <v>14</v>
      </c>
    </row>
    <row r="1524" s="174" customFormat="true" ht="14.25" hidden="false" customHeight="false" outlineLevel="0" collapsed="false">
      <c r="A1524" s="6" t="n">
        <v>1522</v>
      </c>
      <c r="B1524" s="7" t="s">
        <v>1649</v>
      </c>
      <c r="C1524" s="37" t="s">
        <v>1668</v>
      </c>
      <c r="D1524" s="9" t="s">
        <v>14</v>
      </c>
      <c r="E1524" s="32" t="s">
        <v>483</v>
      </c>
      <c r="F1524" s="6" t="n">
        <v>300</v>
      </c>
      <c r="G1524" s="9" t="s">
        <v>11</v>
      </c>
      <c r="H1524" s="185" t="s">
        <v>14</v>
      </c>
    </row>
    <row r="1525" s="174" customFormat="true" ht="14.25" hidden="false" customHeight="false" outlineLevel="0" collapsed="false">
      <c r="A1525" s="6" t="n">
        <v>1523</v>
      </c>
      <c r="B1525" s="7" t="s">
        <v>1649</v>
      </c>
      <c r="C1525" s="107" t="s">
        <v>1669</v>
      </c>
      <c r="D1525" s="9" t="s">
        <v>14</v>
      </c>
      <c r="E1525" s="105" t="s">
        <v>865</v>
      </c>
      <c r="F1525" s="6" t="n">
        <v>300</v>
      </c>
      <c r="G1525" s="85" t="s">
        <v>11</v>
      </c>
      <c r="H1525" s="185" t="s">
        <v>14</v>
      </c>
    </row>
    <row r="1526" s="174" customFormat="true" ht="14.25" hidden="false" customHeight="false" outlineLevel="0" collapsed="false">
      <c r="A1526" s="6" t="n">
        <v>1524</v>
      </c>
      <c r="B1526" s="7" t="s">
        <v>1649</v>
      </c>
      <c r="C1526" s="107" t="s">
        <v>1670</v>
      </c>
      <c r="D1526" s="9" t="s">
        <v>14</v>
      </c>
      <c r="E1526" s="105" t="s">
        <v>865</v>
      </c>
      <c r="F1526" s="6" t="n">
        <v>300</v>
      </c>
      <c r="G1526" s="85" t="s">
        <v>11</v>
      </c>
      <c r="H1526" s="185" t="s">
        <v>14</v>
      </c>
    </row>
    <row r="1527" s="174" customFormat="true" ht="14.25" hidden="false" customHeight="false" outlineLevel="0" collapsed="false">
      <c r="A1527" s="6" t="n">
        <v>1525</v>
      </c>
      <c r="B1527" s="7" t="s">
        <v>1649</v>
      </c>
      <c r="C1527" s="107" t="s">
        <v>1671</v>
      </c>
      <c r="D1527" s="9" t="s">
        <v>14</v>
      </c>
      <c r="E1527" s="105" t="s">
        <v>865</v>
      </c>
      <c r="F1527" s="6" t="n">
        <v>300</v>
      </c>
      <c r="G1527" s="85" t="s">
        <v>11</v>
      </c>
      <c r="H1527" s="185" t="s">
        <v>14</v>
      </c>
    </row>
    <row r="1528" s="174" customFormat="true" ht="14.25" hidden="false" customHeight="false" outlineLevel="0" collapsed="false">
      <c r="A1528" s="6" t="n">
        <v>1526</v>
      </c>
      <c r="B1528" s="7" t="s">
        <v>1649</v>
      </c>
      <c r="C1528" s="107" t="s">
        <v>1672</v>
      </c>
      <c r="D1528" s="9" t="s">
        <v>14</v>
      </c>
      <c r="E1528" s="105" t="s">
        <v>865</v>
      </c>
      <c r="F1528" s="6" t="n">
        <v>300</v>
      </c>
      <c r="G1528" s="85" t="s">
        <v>11</v>
      </c>
      <c r="H1528" s="185" t="s">
        <v>14</v>
      </c>
    </row>
    <row r="1529" s="174" customFormat="true" ht="14.25" hidden="false" customHeight="false" outlineLevel="0" collapsed="false">
      <c r="A1529" s="6" t="n">
        <v>1527</v>
      </c>
      <c r="B1529" s="7" t="s">
        <v>1649</v>
      </c>
      <c r="C1529" s="107" t="s">
        <v>1673</v>
      </c>
      <c r="D1529" s="9" t="s">
        <v>14</v>
      </c>
      <c r="E1529" s="105" t="s">
        <v>865</v>
      </c>
      <c r="F1529" s="6" t="n">
        <v>300</v>
      </c>
      <c r="G1529" s="85" t="s">
        <v>11</v>
      </c>
      <c r="H1529" s="185" t="s">
        <v>14</v>
      </c>
    </row>
    <row r="1530" s="174" customFormat="true" ht="14.25" hidden="false" customHeight="false" outlineLevel="0" collapsed="false">
      <c r="A1530" s="6" t="n">
        <v>1528</v>
      </c>
      <c r="B1530" s="7" t="s">
        <v>1649</v>
      </c>
      <c r="C1530" s="107" t="s">
        <v>1674</v>
      </c>
      <c r="D1530" s="9" t="s">
        <v>10</v>
      </c>
      <c r="E1530" s="105" t="s">
        <v>865</v>
      </c>
      <c r="F1530" s="6" t="n">
        <v>300</v>
      </c>
      <c r="G1530" s="85" t="s">
        <v>11</v>
      </c>
      <c r="H1530" s="185" t="s">
        <v>10</v>
      </c>
    </row>
    <row r="1531" s="174" customFormat="true" ht="14.25" hidden="false" customHeight="false" outlineLevel="0" collapsed="false">
      <c r="A1531" s="6" t="n">
        <v>1529</v>
      </c>
      <c r="B1531" s="7" t="s">
        <v>1649</v>
      </c>
      <c r="C1531" s="37" t="s">
        <v>1675</v>
      </c>
      <c r="D1531" s="9" t="s">
        <v>14</v>
      </c>
      <c r="E1531" s="105" t="s">
        <v>865</v>
      </c>
      <c r="F1531" s="6" t="n">
        <v>300</v>
      </c>
      <c r="G1531" s="85" t="s">
        <v>11</v>
      </c>
      <c r="H1531" s="185" t="s">
        <v>14</v>
      </c>
    </row>
    <row r="1532" s="174" customFormat="true" ht="14.25" hidden="false" customHeight="false" outlineLevel="0" collapsed="false">
      <c r="A1532" s="6" t="n">
        <v>1530</v>
      </c>
      <c r="B1532" s="7" t="s">
        <v>1649</v>
      </c>
      <c r="C1532" s="37" t="s">
        <v>1676</v>
      </c>
      <c r="D1532" s="9" t="s">
        <v>14</v>
      </c>
      <c r="E1532" s="105" t="s">
        <v>865</v>
      </c>
      <c r="F1532" s="6" t="n">
        <v>300</v>
      </c>
      <c r="G1532" s="85" t="s">
        <v>11</v>
      </c>
      <c r="H1532" s="185" t="s">
        <v>14</v>
      </c>
    </row>
    <row r="1533" s="174" customFormat="true" ht="14.25" hidden="false" customHeight="false" outlineLevel="0" collapsed="false">
      <c r="A1533" s="6" t="n">
        <v>1531</v>
      </c>
      <c r="B1533" s="7" t="s">
        <v>1649</v>
      </c>
      <c r="C1533" s="37" t="s">
        <v>1677</v>
      </c>
      <c r="D1533" s="9" t="s">
        <v>10</v>
      </c>
      <c r="E1533" s="105" t="s">
        <v>865</v>
      </c>
      <c r="F1533" s="6" t="n">
        <v>300</v>
      </c>
      <c r="G1533" s="85" t="s">
        <v>11</v>
      </c>
      <c r="H1533" s="185" t="s">
        <v>10</v>
      </c>
    </row>
    <row r="1534" s="174" customFormat="true" ht="14.25" hidden="false" customHeight="false" outlineLevel="0" collapsed="false">
      <c r="A1534" s="6" t="n">
        <v>1532</v>
      </c>
      <c r="B1534" s="7" t="s">
        <v>1649</v>
      </c>
      <c r="C1534" s="8" t="s">
        <v>1678</v>
      </c>
      <c r="D1534" s="9" t="s">
        <v>14</v>
      </c>
      <c r="E1534" s="32" t="s">
        <v>483</v>
      </c>
      <c r="F1534" s="6" t="n">
        <v>300</v>
      </c>
      <c r="G1534" s="9" t="s">
        <v>11</v>
      </c>
      <c r="H1534" s="185" t="s">
        <v>14</v>
      </c>
    </row>
    <row r="1535" s="174" customFormat="true" ht="14.25" hidden="false" customHeight="false" outlineLevel="0" collapsed="false">
      <c r="A1535" s="6" t="n">
        <v>1533</v>
      </c>
      <c r="B1535" s="7" t="s">
        <v>1649</v>
      </c>
      <c r="C1535" s="39" t="s">
        <v>1679</v>
      </c>
      <c r="D1535" s="9" t="s">
        <v>14</v>
      </c>
      <c r="E1535" s="125" t="s">
        <v>1280</v>
      </c>
      <c r="F1535" s="6" t="n">
        <v>300</v>
      </c>
      <c r="G1535" s="99" t="s">
        <v>170</v>
      </c>
      <c r="H1535" s="185" t="s">
        <v>14</v>
      </c>
    </row>
    <row r="1536" s="174" customFormat="true" ht="14.25" hidden="false" customHeight="false" outlineLevel="0" collapsed="false">
      <c r="A1536" s="6" t="n">
        <v>1534</v>
      </c>
      <c r="B1536" s="7" t="s">
        <v>1649</v>
      </c>
      <c r="C1536" s="39" t="s">
        <v>1680</v>
      </c>
      <c r="D1536" s="9" t="s">
        <v>10</v>
      </c>
      <c r="E1536" s="125" t="s">
        <v>1280</v>
      </c>
      <c r="F1536" s="6" t="n">
        <v>300</v>
      </c>
      <c r="G1536" s="99" t="s">
        <v>170</v>
      </c>
      <c r="H1536" s="185" t="s">
        <v>10</v>
      </c>
    </row>
    <row r="1537" s="174" customFormat="true" ht="14.25" hidden="false" customHeight="false" outlineLevel="0" collapsed="false">
      <c r="A1537" s="6" t="n">
        <v>1535</v>
      </c>
      <c r="B1537" s="7" t="s">
        <v>1649</v>
      </c>
      <c r="C1537" s="39" t="s">
        <v>1681</v>
      </c>
      <c r="D1537" s="9" t="s">
        <v>10</v>
      </c>
      <c r="E1537" s="125" t="s">
        <v>1280</v>
      </c>
      <c r="F1537" s="6" t="n">
        <v>300</v>
      </c>
      <c r="G1537" s="99" t="s">
        <v>170</v>
      </c>
      <c r="H1537" s="185" t="s">
        <v>10</v>
      </c>
    </row>
    <row r="1538" s="174" customFormat="true" ht="14.25" hidden="false" customHeight="false" outlineLevel="0" collapsed="false">
      <c r="A1538" s="6" t="n">
        <v>1536</v>
      </c>
      <c r="B1538" s="7" t="s">
        <v>1649</v>
      </c>
      <c r="C1538" s="39" t="s">
        <v>1682</v>
      </c>
      <c r="D1538" s="9" t="s">
        <v>10</v>
      </c>
      <c r="E1538" s="125" t="s">
        <v>1280</v>
      </c>
      <c r="F1538" s="6" t="n">
        <v>300</v>
      </c>
      <c r="G1538" s="99" t="s">
        <v>170</v>
      </c>
      <c r="H1538" s="185" t="s">
        <v>10</v>
      </c>
    </row>
    <row r="1539" s="174" customFormat="true" ht="14.25" hidden="false" customHeight="false" outlineLevel="0" collapsed="false">
      <c r="A1539" s="6" t="n">
        <v>1537</v>
      </c>
      <c r="B1539" s="7" t="s">
        <v>1649</v>
      </c>
      <c r="C1539" s="39" t="s">
        <v>1683</v>
      </c>
      <c r="D1539" s="9" t="s">
        <v>10</v>
      </c>
      <c r="E1539" s="125" t="s">
        <v>1280</v>
      </c>
      <c r="F1539" s="6" t="n">
        <v>300</v>
      </c>
      <c r="G1539" s="39" t="s">
        <v>295</v>
      </c>
      <c r="H1539" s="185" t="s">
        <v>10</v>
      </c>
    </row>
    <row r="1540" s="174" customFormat="true" ht="14.25" hidden="false" customHeight="false" outlineLevel="0" collapsed="false">
      <c r="A1540" s="6" t="n">
        <v>1538</v>
      </c>
      <c r="B1540" s="7" t="s">
        <v>1649</v>
      </c>
      <c r="C1540" s="39" t="s">
        <v>1684</v>
      </c>
      <c r="D1540" s="9" t="s">
        <v>14</v>
      </c>
      <c r="E1540" s="125" t="s">
        <v>1280</v>
      </c>
      <c r="F1540" s="6" t="n">
        <v>300</v>
      </c>
      <c r="G1540" s="39" t="s">
        <v>295</v>
      </c>
      <c r="H1540" s="185" t="s">
        <v>14</v>
      </c>
    </row>
    <row r="1541" s="174" customFormat="true" ht="14.25" hidden="false" customHeight="false" outlineLevel="0" collapsed="false">
      <c r="A1541" s="6" t="n">
        <v>1539</v>
      </c>
      <c r="B1541" s="7" t="s">
        <v>1649</v>
      </c>
      <c r="C1541" s="39" t="s">
        <v>1685</v>
      </c>
      <c r="D1541" s="9" t="s">
        <v>14</v>
      </c>
      <c r="E1541" s="125" t="s">
        <v>1280</v>
      </c>
      <c r="F1541" s="6" t="n">
        <v>300</v>
      </c>
      <c r="G1541" s="99" t="s">
        <v>368</v>
      </c>
      <c r="H1541" s="185" t="s">
        <v>14</v>
      </c>
    </row>
    <row r="1542" s="174" customFormat="true" ht="14.25" hidden="false" customHeight="false" outlineLevel="0" collapsed="false">
      <c r="A1542" s="6" t="n">
        <v>1540</v>
      </c>
      <c r="B1542" s="7" t="s">
        <v>1649</v>
      </c>
      <c r="C1542" s="39" t="s">
        <v>1686</v>
      </c>
      <c r="D1542" s="9" t="s">
        <v>10</v>
      </c>
      <c r="E1542" s="125" t="s">
        <v>1280</v>
      </c>
      <c r="F1542" s="6" t="n">
        <v>300</v>
      </c>
      <c r="G1542" s="99" t="s">
        <v>170</v>
      </c>
      <c r="H1542" s="185" t="s">
        <v>10</v>
      </c>
    </row>
    <row r="1543" s="174" customFormat="true" ht="14.25" hidden="false" customHeight="false" outlineLevel="0" collapsed="false">
      <c r="A1543" s="6" t="n">
        <v>1541</v>
      </c>
      <c r="B1543" s="7" t="s">
        <v>1649</v>
      </c>
      <c r="C1543" s="39" t="s">
        <v>1687</v>
      </c>
      <c r="D1543" s="9" t="s">
        <v>10</v>
      </c>
      <c r="E1543" s="125" t="s">
        <v>1280</v>
      </c>
      <c r="F1543" s="6" t="n">
        <v>300</v>
      </c>
      <c r="G1543" s="99" t="s">
        <v>170</v>
      </c>
      <c r="H1543" s="185" t="s">
        <v>10</v>
      </c>
    </row>
    <row r="1544" s="174" customFormat="true" ht="14.25" hidden="false" customHeight="false" outlineLevel="0" collapsed="false">
      <c r="A1544" s="6" t="n">
        <v>1542</v>
      </c>
      <c r="B1544" s="7" t="s">
        <v>1649</v>
      </c>
      <c r="C1544" s="39" t="s">
        <v>1688</v>
      </c>
      <c r="D1544" s="9" t="s">
        <v>10</v>
      </c>
      <c r="E1544" s="125" t="s">
        <v>1280</v>
      </c>
      <c r="F1544" s="6" t="n">
        <v>300</v>
      </c>
      <c r="G1544" s="99" t="s">
        <v>170</v>
      </c>
      <c r="H1544" s="185" t="s">
        <v>10</v>
      </c>
    </row>
    <row r="1545" s="174" customFormat="true" ht="14.25" hidden="false" customHeight="false" outlineLevel="0" collapsed="false">
      <c r="A1545" s="6" t="n">
        <v>1543</v>
      </c>
      <c r="B1545" s="7" t="s">
        <v>1649</v>
      </c>
      <c r="C1545" s="39" t="s">
        <v>1689</v>
      </c>
      <c r="D1545" s="9" t="s">
        <v>10</v>
      </c>
      <c r="E1545" s="125" t="s">
        <v>1280</v>
      </c>
      <c r="F1545" s="6" t="n">
        <v>300</v>
      </c>
      <c r="G1545" s="99" t="s">
        <v>170</v>
      </c>
      <c r="H1545" s="185" t="s">
        <v>10</v>
      </c>
    </row>
    <row r="1546" s="174" customFormat="true" ht="14.25" hidden="false" customHeight="false" outlineLevel="0" collapsed="false">
      <c r="A1546" s="6" t="n">
        <v>1544</v>
      </c>
      <c r="B1546" s="7" t="s">
        <v>1649</v>
      </c>
      <c r="C1546" s="39" t="s">
        <v>1690</v>
      </c>
      <c r="D1546" s="9" t="s">
        <v>10</v>
      </c>
      <c r="E1546" s="125" t="s">
        <v>1280</v>
      </c>
      <c r="F1546" s="6" t="n">
        <v>300</v>
      </c>
      <c r="G1546" s="99" t="s">
        <v>170</v>
      </c>
      <c r="H1546" s="185" t="s">
        <v>10</v>
      </c>
    </row>
    <row r="1547" s="174" customFormat="true" ht="14.25" hidden="false" customHeight="false" outlineLevel="0" collapsed="false">
      <c r="A1547" s="6" t="n">
        <v>1545</v>
      </c>
      <c r="B1547" s="7" t="s">
        <v>1649</v>
      </c>
      <c r="C1547" s="39" t="s">
        <v>1691</v>
      </c>
      <c r="D1547" s="9" t="s">
        <v>10</v>
      </c>
      <c r="E1547" s="125" t="s">
        <v>1280</v>
      </c>
      <c r="F1547" s="6" t="n">
        <v>300</v>
      </c>
      <c r="G1547" s="99" t="s">
        <v>170</v>
      </c>
      <c r="H1547" s="185" t="s">
        <v>10</v>
      </c>
    </row>
    <row r="1548" s="174" customFormat="true" ht="14.25" hidden="false" customHeight="false" outlineLevel="0" collapsed="false">
      <c r="A1548" s="6" t="n">
        <v>1546</v>
      </c>
      <c r="B1548" s="7" t="s">
        <v>1649</v>
      </c>
      <c r="C1548" s="39" t="s">
        <v>1692</v>
      </c>
      <c r="D1548" s="9" t="s">
        <v>10</v>
      </c>
      <c r="E1548" s="125" t="s">
        <v>1280</v>
      </c>
      <c r="F1548" s="6" t="n">
        <v>300</v>
      </c>
      <c r="G1548" s="99" t="s">
        <v>170</v>
      </c>
      <c r="H1548" s="185" t="s">
        <v>10</v>
      </c>
    </row>
    <row r="1549" s="174" customFormat="true" ht="14.25" hidden="false" customHeight="false" outlineLevel="0" collapsed="false">
      <c r="A1549" s="6" t="n">
        <v>1547</v>
      </c>
      <c r="B1549" s="7" t="s">
        <v>1649</v>
      </c>
      <c r="C1549" s="39" t="s">
        <v>1693</v>
      </c>
      <c r="D1549" s="9" t="s">
        <v>14</v>
      </c>
      <c r="E1549" s="125" t="s">
        <v>1280</v>
      </c>
      <c r="F1549" s="6" t="n">
        <v>300</v>
      </c>
      <c r="G1549" s="99" t="s">
        <v>368</v>
      </c>
      <c r="H1549" s="185" t="s">
        <v>14</v>
      </c>
    </row>
    <row r="1550" s="174" customFormat="true" ht="14.25" hidden="false" customHeight="false" outlineLevel="0" collapsed="false">
      <c r="A1550" s="6" t="n">
        <v>1548</v>
      </c>
      <c r="B1550" s="7" t="s">
        <v>1649</v>
      </c>
      <c r="C1550" s="39" t="s">
        <v>1694</v>
      </c>
      <c r="D1550" s="9" t="s">
        <v>10</v>
      </c>
      <c r="E1550" s="125" t="s">
        <v>1280</v>
      </c>
      <c r="F1550" s="6" t="n">
        <v>300</v>
      </c>
      <c r="G1550" s="99" t="s">
        <v>170</v>
      </c>
      <c r="H1550" s="185" t="s">
        <v>10</v>
      </c>
    </row>
    <row r="1551" s="174" customFormat="true" ht="14.25" hidden="false" customHeight="false" outlineLevel="0" collapsed="false">
      <c r="A1551" s="6" t="n">
        <v>1549</v>
      </c>
      <c r="B1551" s="7" t="s">
        <v>1649</v>
      </c>
      <c r="C1551" s="39" t="s">
        <v>1695</v>
      </c>
      <c r="D1551" s="9" t="s">
        <v>14</v>
      </c>
      <c r="E1551" s="125" t="s">
        <v>1280</v>
      </c>
      <c r="F1551" s="6" t="n">
        <v>300</v>
      </c>
      <c r="G1551" s="99" t="s">
        <v>368</v>
      </c>
      <c r="H1551" s="185" t="s">
        <v>14</v>
      </c>
    </row>
    <row r="1552" s="174" customFormat="true" ht="14.25" hidden="false" customHeight="false" outlineLevel="0" collapsed="false">
      <c r="A1552" s="6" t="n">
        <v>1550</v>
      </c>
      <c r="B1552" s="7" t="s">
        <v>1649</v>
      </c>
      <c r="C1552" s="39" t="s">
        <v>1696</v>
      </c>
      <c r="D1552" s="9" t="s">
        <v>10</v>
      </c>
      <c r="E1552" s="125" t="s">
        <v>1280</v>
      </c>
      <c r="F1552" s="6" t="n">
        <v>300</v>
      </c>
      <c r="G1552" s="99" t="s">
        <v>170</v>
      </c>
      <c r="H1552" s="185" t="s">
        <v>10</v>
      </c>
    </row>
    <row r="1553" s="174" customFormat="true" ht="14.25" hidden="false" customHeight="false" outlineLevel="0" collapsed="false">
      <c r="A1553" s="6" t="n">
        <v>1551</v>
      </c>
      <c r="B1553" s="7" t="s">
        <v>1649</v>
      </c>
      <c r="C1553" s="39" t="s">
        <v>1697</v>
      </c>
      <c r="D1553" s="9" t="s">
        <v>10</v>
      </c>
      <c r="E1553" s="125" t="s">
        <v>1280</v>
      </c>
      <c r="F1553" s="6" t="n">
        <v>300</v>
      </c>
      <c r="G1553" s="99" t="s">
        <v>170</v>
      </c>
      <c r="H1553" s="185" t="s">
        <v>10</v>
      </c>
    </row>
    <row r="1554" s="174" customFormat="true" ht="14.25" hidden="false" customHeight="false" outlineLevel="0" collapsed="false">
      <c r="A1554" s="6" t="n">
        <v>1552</v>
      </c>
      <c r="B1554" s="7" t="s">
        <v>1649</v>
      </c>
      <c r="C1554" s="39" t="s">
        <v>1698</v>
      </c>
      <c r="D1554" s="9" t="s">
        <v>10</v>
      </c>
      <c r="E1554" s="125" t="s">
        <v>1280</v>
      </c>
      <c r="F1554" s="6" t="n">
        <v>300</v>
      </c>
      <c r="G1554" s="99" t="s">
        <v>170</v>
      </c>
      <c r="H1554" s="185" t="s">
        <v>10</v>
      </c>
    </row>
    <row r="1555" s="174" customFormat="true" ht="14.25" hidden="false" customHeight="false" outlineLevel="0" collapsed="false">
      <c r="A1555" s="6" t="n">
        <v>1553</v>
      </c>
      <c r="B1555" s="7" t="s">
        <v>1649</v>
      </c>
      <c r="C1555" s="39" t="s">
        <v>1699</v>
      </c>
      <c r="D1555" s="9" t="s">
        <v>10</v>
      </c>
      <c r="E1555" s="125" t="s">
        <v>1280</v>
      </c>
      <c r="F1555" s="6" t="n">
        <v>300</v>
      </c>
      <c r="G1555" s="99" t="s">
        <v>170</v>
      </c>
      <c r="H1555" s="185" t="s">
        <v>10</v>
      </c>
    </row>
    <row r="1556" s="174" customFormat="true" ht="14.25" hidden="false" customHeight="false" outlineLevel="0" collapsed="false">
      <c r="A1556" s="6" t="n">
        <v>1554</v>
      </c>
      <c r="B1556" s="7" t="s">
        <v>1649</v>
      </c>
      <c r="C1556" s="39" t="s">
        <v>1700</v>
      </c>
      <c r="D1556" s="9" t="s">
        <v>14</v>
      </c>
      <c r="E1556" s="125" t="s">
        <v>1280</v>
      </c>
      <c r="F1556" s="6" t="n">
        <v>300</v>
      </c>
      <c r="G1556" s="99" t="s">
        <v>368</v>
      </c>
      <c r="H1556" s="185" t="s">
        <v>14</v>
      </c>
    </row>
    <row r="1557" s="174" customFormat="true" ht="14.25" hidden="false" customHeight="false" outlineLevel="0" collapsed="false">
      <c r="A1557" s="6" t="n">
        <v>1555</v>
      </c>
      <c r="B1557" s="7" t="s">
        <v>1649</v>
      </c>
      <c r="C1557" s="39" t="s">
        <v>1701</v>
      </c>
      <c r="D1557" s="9" t="s">
        <v>14</v>
      </c>
      <c r="E1557" s="125" t="s">
        <v>1280</v>
      </c>
      <c r="F1557" s="6" t="n">
        <v>300</v>
      </c>
      <c r="G1557" s="99" t="s">
        <v>368</v>
      </c>
      <c r="H1557" s="185" t="s">
        <v>14</v>
      </c>
    </row>
    <row r="1558" s="174" customFormat="true" ht="14.25" hidden="false" customHeight="false" outlineLevel="0" collapsed="false">
      <c r="A1558" s="6" t="n">
        <v>1556</v>
      </c>
      <c r="B1558" s="7" t="s">
        <v>1649</v>
      </c>
      <c r="C1558" s="39" t="s">
        <v>1702</v>
      </c>
      <c r="D1558" s="9" t="s">
        <v>14</v>
      </c>
      <c r="E1558" s="125" t="s">
        <v>1280</v>
      </c>
      <c r="F1558" s="6" t="n">
        <v>300</v>
      </c>
      <c r="G1558" s="99" t="s">
        <v>368</v>
      </c>
      <c r="H1558" s="185" t="s">
        <v>14</v>
      </c>
    </row>
    <row r="1559" s="174" customFormat="true" ht="14.25" hidden="false" customHeight="false" outlineLevel="0" collapsed="false">
      <c r="A1559" s="6" t="n">
        <v>1557</v>
      </c>
      <c r="B1559" s="7" t="s">
        <v>1649</v>
      </c>
      <c r="C1559" s="39" t="s">
        <v>1703</v>
      </c>
      <c r="D1559" s="9" t="s">
        <v>10</v>
      </c>
      <c r="E1559" s="125" t="s">
        <v>1280</v>
      </c>
      <c r="F1559" s="6" t="n">
        <v>300</v>
      </c>
      <c r="G1559" s="99" t="s">
        <v>170</v>
      </c>
      <c r="H1559" s="185" t="s">
        <v>10</v>
      </c>
    </row>
    <row r="1560" s="174" customFormat="true" ht="14.25" hidden="false" customHeight="false" outlineLevel="0" collapsed="false">
      <c r="A1560" s="6" t="n">
        <v>1558</v>
      </c>
      <c r="B1560" s="7" t="s">
        <v>1649</v>
      </c>
      <c r="C1560" s="39" t="s">
        <v>1704</v>
      </c>
      <c r="D1560" s="9" t="s">
        <v>10</v>
      </c>
      <c r="E1560" s="125" t="s">
        <v>1280</v>
      </c>
      <c r="F1560" s="6" t="n">
        <v>300</v>
      </c>
      <c r="G1560" s="99" t="s">
        <v>170</v>
      </c>
      <c r="H1560" s="185" t="s">
        <v>10</v>
      </c>
    </row>
    <row r="1561" s="174" customFormat="true" ht="14.25" hidden="false" customHeight="false" outlineLevel="0" collapsed="false">
      <c r="A1561" s="6" t="n">
        <v>1559</v>
      </c>
      <c r="B1561" s="7" t="s">
        <v>1649</v>
      </c>
      <c r="C1561" s="39" t="s">
        <v>1705</v>
      </c>
      <c r="D1561" s="9" t="s">
        <v>10</v>
      </c>
      <c r="E1561" s="125" t="s">
        <v>1280</v>
      </c>
      <c r="F1561" s="6" t="n">
        <v>300</v>
      </c>
      <c r="G1561" s="99" t="s">
        <v>170</v>
      </c>
      <c r="H1561" s="185" t="s">
        <v>10</v>
      </c>
    </row>
    <row r="1562" s="174" customFormat="true" ht="14.25" hidden="false" customHeight="false" outlineLevel="0" collapsed="false">
      <c r="A1562" s="6" t="n">
        <v>1560</v>
      </c>
      <c r="B1562" s="7" t="s">
        <v>1649</v>
      </c>
      <c r="C1562" s="39" t="s">
        <v>1706</v>
      </c>
      <c r="D1562" s="9" t="s">
        <v>10</v>
      </c>
      <c r="E1562" s="125" t="s">
        <v>1280</v>
      </c>
      <c r="F1562" s="6" t="n">
        <v>300</v>
      </c>
      <c r="G1562" s="99" t="s">
        <v>170</v>
      </c>
      <c r="H1562" s="185" t="s">
        <v>10</v>
      </c>
    </row>
    <row r="1563" s="174" customFormat="true" ht="14.25" hidden="false" customHeight="false" outlineLevel="0" collapsed="false">
      <c r="A1563" s="6" t="n">
        <v>1561</v>
      </c>
      <c r="B1563" s="7" t="s">
        <v>1649</v>
      </c>
      <c r="C1563" s="39" t="s">
        <v>1707</v>
      </c>
      <c r="D1563" s="9" t="s">
        <v>10</v>
      </c>
      <c r="E1563" s="125" t="s">
        <v>1280</v>
      </c>
      <c r="F1563" s="6" t="n">
        <v>300</v>
      </c>
      <c r="G1563" s="99" t="s">
        <v>170</v>
      </c>
      <c r="H1563" s="185" t="s">
        <v>10</v>
      </c>
    </row>
    <row r="1564" s="174" customFormat="true" ht="14.25" hidden="false" customHeight="false" outlineLevel="0" collapsed="false">
      <c r="A1564" s="6" t="n">
        <v>1562</v>
      </c>
      <c r="B1564" s="7" t="s">
        <v>1649</v>
      </c>
      <c r="C1564" s="39" t="s">
        <v>896</v>
      </c>
      <c r="D1564" s="9" t="s">
        <v>10</v>
      </c>
      <c r="E1564" s="125" t="s">
        <v>1280</v>
      </c>
      <c r="F1564" s="6" t="n">
        <v>300</v>
      </c>
      <c r="G1564" s="99" t="s">
        <v>170</v>
      </c>
      <c r="H1564" s="185" t="s">
        <v>10</v>
      </c>
    </row>
    <row r="1565" s="174" customFormat="true" ht="14.25" hidden="false" customHeight="false" outlineLevel="0" collapsed="false">
      <c r="A1565" s="6" t="n">
        <v>1563</v>
      </c>
      <c r="B1565" s="7" t="s">
        <v>1649</v>
      </c>
      <c r="C1565" s="39" t="s">
        <v>1708</v>
      </c>
      <c r="D1565" s="9" t="s">
        <v>14</v>
      </c>
      <c r="E1565" s="125" t="s">
        <v>1280</v>
      </c>
      <c r="F1565" s="6" t="n">
        <v>300</v>
      </c>
      <c r="G1565" s="99" t="s">
        <v>368</v>
      </c>
      <c r="H1565" s="185" t="s">
        <v>14</v>
      </c>
    </row>
    <row r="1566" s="174" customFormat="true" ht="14.25" hidden="false" customHeight="false" outlineLevel="0" collapsed="false">
      <c r="A1566" s="6" t="n">
        <v>1564</v>
      </c>
      <c r="B1566" s="7" t="s">
        <v>1649</v>
      </c>
      <c r="C1566" s="39" t="s">
        <v>1709</v>
      </c>
      <c r="D1566" s="9" t="s">
        <v>14</v>
      </c>
      <c r="E1566" s="125" t="s">
        <v>1280</v>
      </c>
      <c r="F1566" s="6" t="n">
        <v>300</v>
      </c>
      <c r="G1566" s="99" t="s">
        <v>368</v>
      </c>
      <c r="H1566" s="185" t="s">
        <v>14</v>
      </c>
    </row>
    <row r="1567" s="174" customFormat="true" ht="14.25" hidden="false" customHeight="false" outlineLevel="0" collapsed="false">
      <c r="A1567" s="6" t="n">
        <v>1565</v>
      </c>
      <c r="B1567" s="7" t="s">
        <v>1649</v>
      </c>
      <c r="C1567" s="23" t="s">
        <v>1710</v>
      </c>
      <c r="D1567" s="9" t="s">
        <v>10</v>
      </c>
      <c r="E1567" s="15" t="n">
        <v>202210</v>
      </c>
      <c r="F1567" s="6" t="n">
        <v>300</v>
      </c>
      <c r="G1567" s="23" t="s">
        <v>11</v>
      </c>
      <c r="H1567" s="185" t="s">
        <v>10</v>
      </c>
    </row>
    <row r="1568" s="174" customFormat="true" ht="14.25" hidden="false" customHeight="false" outlineLevel="0" collapsed="false">
      <c r="A1568" s="6" t="n">
        <v>1566</v>
      </c>
      <c r="B1568" s="7" t="s">
        <v>1649</v>
      </c>
      <c r="C1568" s="39" t="s">
        <v>1711</v>
      </c>
      <c r="D1568" s="9" t="s">
        <v>14</v>
      </c>
      <c r="E1568" s="125" t="s">
        <v>1280</v>
      </c>
      <c r="F1568" s="6" t="n">
        <v>300</v>
      </c>
      <c r="G1568" s="99" t="s">
        <v>170</v>
      </c>
      <c r="H1568" s="185" t="s">
        <v>14</v>
      </c>
    </row>
    <row r="1569" s="174" customFormat="true" ht="14.25" hidden="false" customHeight="false" outlineLevel="0" collapsed="false">
      <c r="A1569" s="6" t="n">
        <v>1567</v>
      </c>
      <c r="B1569" s="7" t="s">
        <v>1649</v>
      </c>
      <c r="C1569" s="39" t="s">
        <v>1712</v>
      </c>
      <c r="D1569" s="9" t="s">
        <v>14</v>
      </c>
      <c r="E1569" s="125" t="s">
        <v>1280</v>
      </c>
      <c r="F1569" s="6" t="n">
        <v>300</v>
      </c>
      <c r="G1569" s="39" t="s">
        <v>295</v>
      </c>
      <c r="H1569" s="185" t="s">
        <v>14</v>
      </c>
    </row>
    <row r="1570" s="174" customFormat="true" ht="14.25" hidden="false" customHeight="false" outlineLevel="0" collapsed="false">
      <c r="A1570" s="6" t="n">
        <v>1568</v>
      </c>
      <c r="B1570" s="7" t="s">
        <v>1649</v>
      </c>
      <c r="C1570" s="39" t="s">
        <v>1713</v>
      </c>
      <c r="D1570" s="9" t="s">
        <v>10</v>
      </c>
      <c r="E1570" s="125" t="s">
        <v>1280</v>
      </c>
      <c r="F1570" s="6" t="n">
        <v>300</v>
      </c>
      <c r="G1570" s="99" t="s">
        <v>170</v>
      </c>
      <c r="H1570" s="185" t="s">
        <v>10</v>
      </c>
    </row>
    <row r="1571" s="174" customFormat="true" ht="14.25" hidden="false" customHeight="false" outlineLevel="0" collapsed="false">
      <c r="A1571" s="6" t="n">
        <v>1569</v>
      </c>
      <c r="B1571" s="7" t="s">
        <v>1649</v>
      </c>
      <c r="C1571" s="39" t="s">
        <v>1714</v>
      </c>
      <c r="D1571" s="9" t="s">
        <v>14</v>
      </c>
      <c r="E1571" s="125" t="s">
        <v>1280</v>
      </c>
      <c r="F1571" s="6" t="n">
        <v>300</v>
      </c>
      <c r="G1571" s="99" t="s">
        <v>170</v>
      </c>
      <c r="H1571" s="185" t="s">
        <v>14</v>
      </c>
    </row>
    <row r="1572" s="174" customFormat="true" ht="14.25" hidden="false" customHeight="false" outlineLevel="0" collapsed="false">
      <c r="A1572" s="6" t="n">
        <v>1570</v>
      </c>
      <c r="B1572" s="7" t="s">
        <v>1649</v>
      </c>
      <c r="C1572" s="39" t="s">
        <v>1715</v>
      </c>
      <c r="D1572" s="9" t="s">
        <v>14</v>
      </c>
      <c r="E1572" s="125" t="s">
        <v>1280</v>
      </c>
      <c r="F1572" s="6" t="n">
        <v>300</v>
      </c>
      <c r="G1572" s="99" t="s">
        <v>170</v>
      </c>
      <c r="H1572" s="185" t="s">
        <v>14</v>
      </c>
    </row>
    <row r="1573" s="174" customFormat="true" ht="14.25" hidden="false" customHeight="false" outlineLevel="0" collapsed="false">
      <c r="A1573" s="6" t="n">
        <v>1571</v>
      </c>
      <c r="B1573" s="7" t="s">
        <v>1649</v>
      </c>
      <c r="C1573" s="8" t="s">
        <v>1716</v>
      </c>
      <c r="D1573" s="9" t="s">
        <v>14</v>
      </c>
      <c r="E1573" s="11" t="s">
        <v>1717</v>
      </c>
      <c r="F1573" s="6" t="n">
        <v>300</v>
      </c>
      <c r="G1573" s="9" t="s">
        <v>11</v>
      </c>
      <c r="H1573" s="185" t="s">
        <v>14</v>
      </c>
    </row>
    <row r="1574" s="174" customFormat="true" ht="14.25" hidden="false" customHeight="false" outlineLevel="0" collapsed="false">
      <c r="A1574" s="6" t="n">
        <v>1572</v>
      </c>
      <c r="B1574" s="7" t="s">
        <v>1649</v>
      </c>
      <c r="C1574" s="8" t="s">
        <v>1718</v>
      </c>
      <c r="D1574" s="9" t="s">
        <v>10</v>
      </c>
      <c r="E1574" s="11" t="s">
        <v>1717</v>
      </c>
      <c r="F1574" s="6" t="n">
        <v>300</v>
      </c>
      <c r="G1574" s="9" t="s">
        <v>11</v>
      </c>
      <c r="H1574" s="185" t="s">
        <v>10</v>
      </c>
    </row>
    <row r="1575" s="174" customFormat="true" ht="14.25" hidden="false" customHeight="false" outlineLevel="0" collapsed="false">
      <c r="A1575" s="6" t="n">
        <v>1573</v>
      </c>
      <c r="B1575" s="7" t="s">
        <v>1649</v>
      </c>
      <c r="C1575" s="8" t="s">
        <v>1719</v>
      </c>
      <c r="D1575" s="9" t="s">
        <v>14</v>
      </c>
      <c r="E1575" s="11" t="s">
        <v>1717</v>
      </c>
      <c r="F1575" s="6" t="n">
        <v>300</v>
      </c>
      <c r="G1575" s="9" t="s">
        <v>11</v>
      </c>
      <c r="H1575" s="185" t="s">
        <v>14</v>
      </c>
    </row>
    <row r="1576" s="174" customFormat="true" ht="14.25" hidden="false" customHeight="false" outlineLevel="0" collapsed="false">
      <c r="A1576" s="6" t="n">
        <v>1574</v>
      </c>
      <c r="B1576" s="7" t="s">
        <v>1649</v>
      </c>
      <c r="C1576" s="8" t="s">
        <v>1720</v>
      </c>
      <c r="D1576" s="9" t="s">
        <v>14</v>
      </c>
      <c r="E1576" s="11" t="s">
        <v>1717</v>
      </c>
      <c r="F1576" s="6" t="n">
        <v>300</v>
      </c>
      <c r="G1576" s="9" t="s">
        <v>11</v>
      </c>
      <c r="H1576" s="185" t="s">
        <v>14</v>
      </c>
    </row>
    <row r="1577" s="174" customFormat="true" ht="14.25" hidden="false" customHeight="false" outlineLevel="0" collapsed="false">
      <c r="A1577" s="6" t="n">
        <v>1575</v>
      </c>
      <c r="B1577" s="7" t="s">
        <v>1649</v>
      </c>
      <c r="C1577" s="23" t="s">
        <v>1721</v>
      </c>
      <c r="D1577" s="9" t="s">
        <v>10</v>
      </c>
      <c r="E1577" s="15" t="n">
        <v>202208</v>
      </c>
      <c r="F1577" s="6" t="n">
        <v>300</v>
      </c>
      <c r="G1577" s="23" t="s">
        <v>11</v>
      </c>
      <c r="H1577" s="185" t="s">
        <v>10</v>
      </c>
    </row>
    <row r="1578" s="174" customFormat="true" ht="14.25" hidden="false" customHeight="false" outlineLevel="0" collapsed="false">
      <c r="A1578" s="6" t="n">
        <v>1576</v>
      </c>
      <c r="B1578" s="7" t="s">
        <v>1649</v>
      </c>
      <c r="C1578" s="23" t="s">
        <v>1722</v>
      </c>
      <c r="D1578" s="9" t="s">
        <v>14</v>
      </c>
      <c r="E1578" s="15" t="n">
        <v>202208</v>
      </c>
      <c r="F1578" s="6" t="n">
        <v>300</v>
      </c>
      <c r="G1578" s="23" t="s">
        <v>11</v>
      </c>
      <c r="H1578" s="185" t="s">
        <v>14</v>
      </c>
    </row>
    <row r="1579" s="174" customFormat="true" ht="14.25" hidden="false" customHeight="false" outlineLevel="0" collapsed="false">
      <c r="A1579" s="6" t="n">
        <v>1577</v>
      </c>
      <c r="B1579" s="7" t="s">
        <v>1649</v>
      </c>
      <c r="C1579" s="8" t="s">
        <v>1723</v>
      </c>
      <c r="D1579" s="9" t="s">
        <v>14</v>
      </c>
      <c r="E1579" s="6" t="n">
        <v>202212</v>
      </c>
      <c r="F1579" s="6" t="n">
        <v>300</v>
      </c>
      <c r="G1579" s="8" t="s">
        <v>11</v>
      </c>
      <c r="H1579" s="185" t="s">
        <v>14</v>
      </c>
    </row>
    <row r="1580" s="174" customFormat="true" ht="14.25" hidden="false" customHeight="false" outlineLevel="0" collapsed="false">
      <c r="A1580" s="6" t="n">
        <v>1578</v>
      </c>
      <c r="B1580" s="7" t="s">
        <v>1649</v>
      </c>
      <c r="C1580" s="8" t="s">
        <v>1724</v>
      </c>
      <c r="D1580" s="9" t="s">
        <v>14</v>
      </c>
      <c r="E1580" s="6" t="n">
        <v>202212</v>
      </c>
      <c r="F1580" s="6" t="n">
        <v>300</v>
      </c>
      <c r="G1580" s="8" t="s">
        <v>11</v>
      </c>
      <c r="H1580" s="185" t="s">
        <v>14</v>
      </c>
    </row>
    <row r="1581" s="174" customFormat="true" ht="14.25" hidden="false" customHeight="false" outlineLevel="0" collapsed="false">
      <c r="A1581" s="6" t="n">
        <v>1579</v>
      </c>
      <c r="B1581" s="7" t="s">
        <v>1649</v>
      </c>
      <c r="C1581" s="8" t="s">
        <v>1725</v>
      </c>
      <c r="D1581" s="9" t="s">
        <v>14</v>
      </c>
      <c r="E1581" s="6" t="n">
        <v>202212</v>
      </c>
      <c r="F1581" s="6" t="n">
        <v>300</v>
      </c>
      <c r="G1581" s="8" t="s">
        <v>11</v>
      </c>
      <c r="H1581" s="185" t="s">
        <v>14</v>
      </c>
    </row>
    <row r="1582" s="174" customFormat="true" ht="14.25" hidden="false" customHeight="false" outlineLevel="0" collapsed="false">
      <c r="A1582" s="6" t="n">
        <v>1580</v>
      </c>
      <c r="B1582" s="7" t="s">
        <v>1649</v>
      </c>
      <c r="C1582" s="8" t="s">
        <v>1726</v>
      </c>
      <c r="D1582" s="9" t="s">
        <v>14</v>
      </c>
      <c r="E1582" s="6" t="n">
        <v>202212</v>
      </c>
      <c r="F1582" s="6" t="n">
        <v>300</v>
      </c>
      <c r="G1582" s="8" t="s">
        <v>11</v>
      </c>
      <c r="H1582" s="185" t="s">
        <v>14</v>
      </c>
    </row>
    <row r="1583" s="174" customFormat="true" ht="14.25" hidden="false" customHeight="false" outlineLevel="0" collapsed="false">
      <c r="A1583" s="6" t="n">
        <v>1581</v>
      </c>
      <c r="B1583" s="7" t="s">
        <v>1649</v>
      </c>
      <c r="C1583" s="8" t="s">
        <v>1727</v>
      </c>
      <c r="D1583" s="9" t="s">
        <v>14</v>
      </c>
      <c r="E1583" s="6" t="n">
        <v>202212</v>
      </c>
      <c r="F1583" s="6" t="n">
        <v>300</v>
      </c>
      <c r="G1583" s="8" t="s">
        <v>11</v>
      </c>
      <c r="H1583" s="185" t="s">
        <v>14</v>
      </c>
    </row>
    <row r="1584" s="174" customFormat="true" ht="14.25" hidden="false" customHeight="false" outlineLevel="0" collapsed="false">
      <c r="A1584" s="6" t="n">
        <v>1582</v>
      </c>
      <c r="B1584" s="7" t="s">
        <v>1649</v>
      </c>
      <c r="C1584" s="8" t="s">
        <v>1728</v>
      </c>
      <c r="D1584" s="9" t="s">
        <v>14</v>
      </c>
      <c r="E1584" s="6" t="n">
        <v>202212</v>
      </c>
      <c r="F1584" s="6" t="n">
        <v>300</v>
      </c>
      <c r="G1584" s="8" t="s">
        <v>11</v>
      </c>
      <c r="H1584" s="185" t="s">
        <v>14</v>
      </c>
    </row>
    <row r="1585" s="174" customFormat="true" ht="14.25" hidden="false" customHeight="false" outlineLevel="0" collapsed="false">
      <c r="A1585" s="6" t="n">
        <v>1583</v>
      </c>
      <c r="B1585" s="7" t="s">
        <v>1649</v>
      </c>
      <c r="C1585" s="8" t="s">
        <v>1729</v>
      </c>
      <c r="D1585" s="9" t="s">
        <v>14</v>
      </c>
      <c r="E1585" s="6" t="n">
        <v>202212</v>
      </c>
      <c r="F1585" s="6" t="n">
        <v>300</v>
      </c>
      <c r="G1585" s="8" t="s">
        <v>11</v>
      </c>
      <c r="H1585" s="185" t="s">
        <v>14</v>
      </c>
    </row>
    <row r="1586" s="174" customFormat="true" ht="14.25" hidden="false" customHeight="false" outlineLevel="0" collapsed="false">
      <c r="A1586" s="6" t="n">
        <v>1584</v>
      </c>
      <c r="B1586" s="7" t="s">
        <v>1649</v>
      </c>
      <c r="C1586" s="8" t="s">
        <v>1730</v>
      </c>
      <c r="D1586" s="9" t="s">
        <v>14</v>
      </c>
      <c r="E1586" s="6" t="n">
        <v>202212</v>
      </c>
      <c r="F1586" s="6" t="n">
        <v>300</v>
      </c>
      <c r="G1586" s="8" t="s">
        <v>11</v>
      </c>
      <c r="H1586" s="185" t="s">
        <v>14</v>
      </c>
    </row>
    <row r="1587" s="174" customFormat="true" ht="14.25" hidden="false" customHeight="false" outlineLevel="0" collapsed="false">
      <c r="A1587" s="6" t="n">
        <v>1585</v>
      </c>
      <c r="B1587" s="7" t="s">
        <v>1649</v>
      </c>
      <c r="C1587" s="8" t="s">
        <v>1731</v>
      </c>
      <c r="D1587" s="9" t="s">
        <v>10</v>
      </c>
      <c r="E1587" s="6" t="n">
        <v>202212</v>
      </c>
      <c r="F1587" s="6" t="n">
        <v>300</v>
      </c>
      <c r="G1587" s="8" t="s">
        <v>11</v>
      </c>
      <c r="H1587" s="185" t="s">
        <v>10</v>
      </c>
    </row>
    <row r="1588" s="174" customFormat="true" ht="14.25" hidden="false" customHeight="false" outlineLevel="0" collapsed="false">
      <c r="A1588" s="6" t="n">
        <v>1586</v>
      </c>
      <c r="B1588" s="7" t="s">
        <v>1649</v>
      </c>
      <c r="C1588" s="8" t="s">
        <v>1732</v>
      </c>
      <c r="D1588" s="9" t="s">
        <v>14</v>
      </c>
      <c r="E1588" s="6" t="n">
        <v>202212</v>
      </c>
      <c r="F1588" s="6" t="n">
        <v>300</v>
      </c>
      <c r="G1588" s="8" t="s">
        <v>11</v>
      </c>
      <c r="H1588" s="185" t="s">
        <v>14</v>
      </c>
    </row>
    <row r="1589" s="174" customFormat="true" ht="14.25" hidden="false" customHeight="false" outlineLevel="0" collapsed="false">
      <c r="A1589" s="6" t="n">
        <v>1587</v>
      </c>
      <c r="B1589" s="7" t="s">
        <v>1649</v>
      </c>
      <c r="C1589" s="8" t="s">
        <v>1733</v>
      </c>
      <c r="D1589" s="9" t="s">
        <v>14</v>
      </c>
      <c r="E1589" s="11" t="s">
        <v>25</v>
      </c>
      <c r="F1589" s="6" t="n">
        <v>300</v>
      </c>
      <c r="G1589" s="9" t="s">
        <v>11</v>
      </c>
      <c r="H1589" s="185" t="s">
        <v>14</v>
      </c>
    </row>
    <row r="1590" s="174" customFormat="true" ht="14.25" hidden="false" customHeight="false" outlineLevel="0" collapsed="false">
      <c r="A1590" s="6" t="n">
        <v>1588</v>
      </c>
      <c r="B1590" s="7" t="s">
        <v>1649</v>
      </c>
      <c r="C1590" s="59" t="s">
        <v>1734</v>
      </c>
      <c r="D1590" s="9" t="s">
        <v>14</v>
      </c>
      <c r="E1590" s="11" t="s">
        <v>25</v>
      </c>
      <c r="F1590" s="6" t="n">
        <v>300</v>
      </c>
      <c r="G1590" s="9" t="s">
        <v>11</v>
      </c>
      <c r="H1590" s="185" t="s">
        <v>14</v>
      </c>
    </row>
    <row r="1591" s="174" customFormat="true" ht="14.25" hidden="false" customHeight="false" outlineLevel="0" collapsed="false">
      <c r="A1591" s="6" t="n">
        <v>1589</v>
      </c>
      <c r="B1591" s="7" t="s">
        <v>1649</v>
      </c>
      <c r="C1591" s="59" t="s">
        <v>1735</v>
      </c>
      <c r="D1591" s="9" t="s">
        <v>10</v>
      </c>
      <c r="E1591" s="11" t="s">
        <v>25</v>
      </c>
      <c r="F1591" s="6" t="n">
        <v>300</v>
      </c>
      <c r="G1591" s="9" t="s">
        <v>11</v>
      </c>
      <c r="H1591" s="185" t="s">
        <v>10</v>
      </c>
    </row>
    <row r="1592" s="174" customFormat="true" ht="14.25" hidden="false" customHeight="false" outlineLevel="0" collapsed="false">
      <c r="A1592" s="6" t="n">
        <v>1590</v>
      </c>
      <c r="B1592" s="7" t="s">
        <v>1649</v>
      </c>
      <c r="C1592" s="59" t="s">
        <v>1736</v>
      </c>
      <c r="D1592" s="9" t="s">
        <v>14</v>
      </c>
      <c r="E1592" s="11" t="s">
        <v>25</v>
      </c>
      <c r="F1592" s="6" t="n">
        <v>300</v>
      </c>
      <c r="G1592" s="9" t="s">
        <v>11</v>
      </c>
      <c r="H1592" s="185" t="s">
        <v>14</v>
      </c>
    </row>
    <row r="1593" s="174" customFormat="true" ht="14.25" hidden="false" customHeight="false" outlineLevel="0" collapsed="false">
      <c r="A1593" s="6" t="n">
        <v>1591</v>
      </c>
      <c r="B1593" s="7" t="s">
        <v>1649</v>
      </c>
      <c r="C1593" s="59" t="s">
        <v>1737</v>
      </c>
      <c r="D1593" s="9" t="s">
        <v>14</v>
      </c>
      <c r="E1593" s="11" t="s">
        <v>25</v>
      </c>
      <c r="F1593" s="6" t="n">
        <v>300</v>
      </c>
      <c r="G1593" s="9" t="s">
        <v>11</v>
      </c>
      <c r="H1593" s="185" t="s">
        <v>14</v>
      </c>
    </row>
    <row r="1594" s="174" customFormat="true" ht="14.25" hidden="false" customHeight="false" outlineLevel="0" collapsed="false">
      <c r="A1594" s="6" t="n">
        <v>1592</v>
      </c>
      <c r="B1594" s="7" t="s">
        <v>1649</v>
      </c>
      <c r="C1594" s="59" t="s">
        <v>1738</v>
      </c>
      <c r="D1594" s="9" t="s">
        <v>10</v>
      </c>
      <c r="E1594" s="11" t="s">
        <v>25</v>
      </c>
      <c r="F1594" s="6" t="n">
        <v>300</v>
      </c>
      <c r="G1594" s="9" t="s">
        <v>11</v>
      </c>
      <c r="H1594" s="185" t="s">
        <v>10</v>
      </c>
    </row>
    <row r="1595" s="174" customFormat="true" ht="14.25" hidden="false" customHeight="false" outlineLevel="0" collapsed="false">
      <c r="A1595" s="6" t="n">
        <v>1593</v>
      </c>
      <c r="B1595" s="7" t="s">
        <v>1649</v>
      </c>
      <c r="C1595" s="59" t="s">
        <v>1739</v>
      </c>
      <c r="D1595" s="9" t="s">
        <v>10</v>
      </c>
      <c r="E1595" s="11" t="s">
        <v>25</v>
      </c>
      <c r="F1595" s="6" t="n">
        <v>300</v>
      </c>
      <c r="G1595" s="9" t="s">
        <v>11</v>
      </c>
      <c r="H1595" s="185" t="s">
        <v>10</v>
      </c>
    </row>
    <row r="1596" s="174" customFormat="true" ht="14.25" hidden="false" customHeight="false" outlineLevel="0" collapsed="false">
      <c r="A1596" s="6" t="n">
        <v>1594</v>
      </c>
      <c r="B1596" s="7" t="s">
        <v>1649</v>
      </c>
      <c r="C1596" s="59" t="s">
        <v>1740</v>
      </c>
      <c r="D1596" s="9" t="s">
        <v>14</v>
      </c>
      <c r="E1596" s="11" t="s">
        <v>25</v>
      </c>
      <c r="F1596" s="6" t="n">
        <v>300</v>
      </c>
      <c r="G1596" s="9" t="s">
        <v>11</v>
      </c>
      <c r="H1596" s="185" t="s">
        <v>14</v>
      </c>
    </row>
    <row r="1597" s="174" customFormat="true" ht="14.25" hidden="false" customHeight="false" outlineLevel="0" collapsed="false">
      <c r="A1597" s="6" t="n">
        <v>1595</v>
      </c>
      <c r="B1597" s="7" t="s">
        <v>1649</v>
      </c>
      <c r="C1597" s="59" t="s">
        <v>1741</v>
      </c>
      <c r="D1597" s="9" t="s">
        <v>14</v>
      </c>
      <c r="E1597" s="11" t="s">
        <v>25</v>
      </c>
      <c r="F1597" s="6" t="n">
        <v>300</v>
      </c>
      <c r="G1597" s="9" t="s">
        <v>11</v>
      </c>
      <c r="H1597" s="185" t="s">
        <v>14</v>
      </c>
    </row>
    <row r="1598" s="174" customFormat="true" ht="14.25" hidden="false" customHeight="false" outlineLevel="0" collapsed="false">
      <c r="A1598" s="6" t="n">
        <v>1596</v>
      </c>
      <c r="B1598" s="7" t="s">
        <v>1649</v>
      </c>
      <c r="C1598" s="59" t="s">
        <v>1742</v>
      </c>
      <c r="D1598" s="9" t="s">
        <v>14</v>
      </c>
      <c r="E1598" s="11" t="s">
        <v>25</v>
      </c>
      <c r="F1598" s="6" t="n">
        <v>300</v>
      </c>
      <c r="G1598" s="9" t="s">
        <v>11</v>
      </c>
      <c r="H1598" s="185" t="s">
        <v>14</v>
      </c>
    </row>
    <row r="1599" s="174" customFormat="true" ht="14.25" hidden="false" customHeight="false" outlineLevel="0" collapsed="false">
      <c r="A1599" s="6" t="n">
        <v>1597</v>
      </c>
      <c r="B1599" s="7" t="s">
        <v>1649</v>
      </c>
      <c r="C1599" s="59" t="s">
        <v>1743</v>
      </c>
      <c r="D1599" s="9" t="s">
        <v>10</v>
      </c>
      <c r="E1599" s="11" t="s">
        <v>25</v>
      </c>
      <c r="F1599" s="6" t="n">
        <v>300</v>
      </c>
      <c r="G1599" s="9" t="s">
        <v>11</v>
      </c>
      <c r="H1599" s="185" t="s">
        <v>10</v>
      </c>
    </row>
    <row r="1600" s="174" customFormat="true" ht="14.25" hidden="false" customHeight="false" outlineLevel="0" collapsed="false">
      <c r="A1600" s="6" t="n">
        <v>1598</v>
      </c>
      <c r="B1600" s="7" t="s">
        <v>1649</v>
      </c>
      <c r="C1600" s="8" t="s">
        <v>1744</v>
      </c>
      <c r="D1600" s="9" t="s">
        <v>10</v>
      </c>
      <c r="E1600" s="135" t="s">
        <v>25</v>
      </c>
      <c r="F1600" s="6" t="n">
        <v>300</v>
      </c>
      <c r="G1600" s="9" t="s">
        <v>11</v>
      </c>
      <c r="H1600" s="185" t="s">
        <v>10</v>
      </c>
    </row>
    <row r="1601" s="174" customFormat="true" ht="14.25" hidden="false" customHeight="false" outlineLevel="0" collapsed="false">
      <c r="A1601" s="6" t="n">
        <v>1599</v>
      </c>
      <c r="B1601" s="7" t="s">
        <v>1649</v>
      </c>
      <c r="C1601" s="59" t="s">
        <v>1745</v>
      </c>
      <c r="D1601" s="9" t="s">
        <v>14</v>
      </c>
      <c r="E1601" s="96" t="s">
        <v>1356</v>
      </c>
      <c r="F1601" s="6" t="n">
        <v>300</v>
      </c>
      <c r="G1601" s="9" t="s">
        <v>11</v>
      </c>
      <c r="H1601" s="185" t="s">
        <v>14</v>
      </c>
    </row>
    <row r="1602" s="174" customFormat="true" ht="14.25" hidden="false" customHeight="false" outlineLevel="0" collapsed="false">
      <c r="A1602" s="6" t="n">
        <v>1600</v>
      </c>
      <c r="B1602" s="7" t="s">
        <v>1649</v>
      </c>
      <c r="C1602" s="8" t="s">
        <v>1746</v>
      </c>
      <c r="D1602" s="9" t="s">
        <v>14</v>
      </c>
      <c r="E1602" s="96" t="s">
        <v>1356</v>
      </c>
      <c r="F1602" s="6" t="n">
        <v>300</v>
      </c>
      <c r="G1602" s="9" t="s">
        <v>11</v>
      </c>
      <c r="H1602" s="185" t="s">
        <v>14</v>
      </c>
    </row>
    <row r="1603" s="174" customFormat="true" ht="14.25" hidden="false" customHeight="false" outlineLevel="0" collapsed="false">
      <c r="A1603" s="6" t="n">
        <v>1601</v>
      </c>
      <c r="B1603" s="7" t="s">
        <v>1649</v>
      </c>
      <c r="C1603" s="59" t="s">
        <v>1747</v>
      </c>
      <c r="D1603" s="9" t="s">
        <v>10</v>
      </c>
      <c r="E1603" s="96" t="s">
        <v>1356</v>
      </c>
      <c r="F1603" s="6" t="n">
        <v>300</v>
      </c>
      <c r="G1603" s="9" t="s">
        <v>11</v>
      </c>
      <c r="H1603" s="185" t="s">
        <v>10</v>
      </c>
    </row>
    <row r="1604" s="174" customFormat="true" ht="14.25" hidden="false" customHeight="false" outlineLevel="0" collapsed="false">
      <c r="A1604" s="6" t="n">
        <v>1602</v>
      </c>
      <c r="B1604" s="7" t="s">
        <v>1649</v>
      </c>
      <c r="C1604" s="59" t="s">
        <v>1748</v>
      </c>
      <c r="D1604" s="9" t="s">
        <v>14</v>
      </c>
      <c r="E1604" s="96" t="s">
        <v>1356</v>
      </c>
      <c r="F1604" s="6" t="n">
        <v>300</v>
      </c>
      <c r="G1604" s="9" t="s">
        <v>11</v>
      </c>
      <c r="H1604" s="185" t="s">
        <v>14</v>
      </c>
    </row>
    <row r="1605" s="174" customFormat="true" ht="14.25" hidden="false" customHeight="false" outlineLevel="0" collapsed="false">
      <c r="A1605" s="6" t="n">
        <v>1603</v>
      </c>
      <c r="B1605" s="7" t="s">
        <v>1649</v>
      </c>
      <c r="C1605" s="59" t="s">
        <v>1749</v>
      </c>
      <c r="D1605" s="9" t="s">
        <v>10</v>
      </c>
      <c r="E1605" s="96" t="s">
        <v>1356</v>
      </c>
      <c r="F1605" s="6" t="n">
        <v>300</v>
      </c>
      <c r="G1605" s="9" t="s">
        <v>11</v>
      </c>
      <c r="H1605" s="185" t="s">
        <v>10</v>
      </c>
    </row>
    <row r="1606" s="174" customFormat="true" ht="14.25" hidden="false" customHeight="false" outlineLevel="0" collapsed="false">
      <c r="A1606" s="6" t="n">
        <v>1604</v>
      </c>
      <c r="B1606" s="7" t="s">
        <v>1649</v>
      </c>
      <c r="C1606" s="59" t="s">
        <v>1750</v>
      </c>
      <c r="D1606" s="9" t="s">
        <v>10</v>
      </c>
      <c r="E1606" s="96" t="s">
        <v>1356</v>
      </c>
      <c r="F1606" s="6" t="n">
        <v>300</v>
      </c>
      <c r="G1606" s="9" t="s">
        <v>11</v>
      </c>
      <c r="H1606" s="185" t="s">
        <v>10</v>
      </c>
    </row>
    <row r="1607" s="174" customFormat="true" ht="14.25" hidden="false" customHeight="false" outlineLevel="0" collapsed="false">
      <c r="A1607" s="6" t="n">
        <v>1605</v>
      </c>
      <c r="B1607" s="7" t="s">
        <v>1649</v>
      </c>
      <c r="C1607" s="59" t="s">
        <v>1751</v>
      </c>
      <c r="D1607" s="9" t="s">
        <v>10</v>
      </c>
      <c r="E1607" s="96" t="s">
        <v>1356</v>
      </c>
      <c r="F1607" s="6" t="n">
        <v>300</v>
      </c>
      <c r="G1607" s="9" t="s">
        <v>11</v>
      </c>
      <c r="H1607" s="185" t="s">
        <v>10</v>
      </c>
    </row>
    <row r="1608" s="174" customFormat="true" ht="14.25" hidden="false" customHeight="false" outlineLevel="0" collapsed="false">
      <c r="A1608" s="6" t="n">
        <v>1606</v>
      </c>
      <c r="B1608" s="7" t="s">
        <v>1649</v>
      </c>
      <c r="C1608" s="25" t="s">
        <v>1752</v>
      </c>
      <c r="D1608" s="9" t="s">
        <v>10</v>
      </c>
      <c r="E1608" s="96" t="s">
        <v>1356</v>
      </c>
      <c r="F1608" s="6" t="n">
        <v>300</v>
      </c>
      <c r="G1608" s="9" t="s">
        <v>11</v>
      </c>
      <c r="H1608" s="185" t="s">
        <v>10</v>
      </c>
    </row>
    <row r="1609" s="174" customFormat="true" ht="14.25" hidden="false" customHeight="false" outlineLevel="0" collapsed="false">
      <c r="A1609" s="6" t="n">
        <v>1607</v>
      </c>
      <c r="B1609" s="7" t="s">
        <v>1649</v>
      </c>
      <c r="C1609" s="25" t="s">
        <v>1753</v>
      </c>
      <c r="D1609" s="9" t="s">
        <v>10</v>
      </c>
      <c r="E1609" s="96" t="s">
        <v>1356</v>
      </c>
      <c r="F1609" s="6" t="n">
        <v>300</v>
      </c>
      <c r="G1609" s="9" t="s">
        <v>11</v>
      </c>
      <c r="H1609" s="185" t="s">
        <v>10</v>
      </c>
    </row>
    <row r="1610" s="174" customFormat="true" ht="14.25" hidden="false" customHeight="false" outlineLevel="0" collapsed="false">
      <c r="A1610" s="6" t="n">
        <v>1608</v>
      </c>
      <c r="B1610" s="7" t="s">
        <v>1649</v>
      </c>
      <c r="C1610" s="25" t="s">
        <v>1754</v>
      </c>
      <c r="D1610" s="9" t="s">
        <v>14</v>
      </c>
      <c r="E1610" s="96" t="s">
        <v>1356</v>
      </c>
      <c r="F1610" s="6" t="n">
        <v>300</v>
      </c>
      <c r="G1610" s="9" t="s">
        <v>11</v>
      </c>
      <c r="H1610" s="185" t="s">
        <v>14</v>
      </c>
    </row>
    <row r="1611" s="174" customFormat="true" ht="14.25" hidden="false" customHeight="false" outlineLevel="0" collapsed="false">
      <c r="A1611" s="6" t="n">
        <v>1609</v>
      </c>
      <c r="B1611" s="7" t="s">
        <v>1649</v>
      </c>
      <c r="C1611" s="25" t="s">
        <v>1755</v>
      </c>
      <c r="D1611" s="9" t="s">
        <v>14</v>
      </c>
      <c r="E1611" s="96" t="s">
        <v>1356</v>
      </c>
      <c r="F1611" s="6" t="n">
        <v>300</v>
      </c>
      <c r="G1611" s="9" t="s">
        <v>11</v>
      </c>
      <c r="H1611" s="185" t="s">
        <v>14</v>
      </c>
    </row>
    <row r="1612" s="174" customFormat="true" ht="14.25" hidden="false" customHeight="false" outlineLevel="0" collapsed="false">
      <c r="A1612" s="6" t="n">
        <v>1610</v>
      </c>
      <c r="B1612" s="7" t="s">
        <v>1649</v>
      </c>
      <c r="C1612" s="59" t="s">
        <v>1756</v>
      </c>
      <c r="D1612" s="9" t="s">
        <v>10</v>
      </c>
      <c r="E1612" s="135" t="s">
        <v>843</v>
      </c>
      <c r="F1612" s="6" t="n">
        <v>300</v>
      </c>
      <c r="G1612" s="59" t="s">
        <v>11</v>
      </c>
      <c r="H1612" s="185" t="s">
        <v>10</v>
      </c>
    </row>
    <row r="1613" s="174" customFormat="true" ht="14.25" hidden="false" customHeight="false" outlineLevel="0" collapsed="false">
      <c r="A1613" s="6" t="n">
        <v>1611</v>
      </c>
      <c r="B1613" s="7" t="s">
        <v>1649</v>
      </c>
      <c r="C1613" s="59" t="s">
        <v>1757</v>
      </c>
      <c r="D1613" s="9" t="s">
        <v>14</v>
      </c>
      <c r="E1613" s="135" t="s">
        <v>843</v>
      </c>
      <c r="F1613" s="6" t="n">
        <v>300</v>
      </c>
      <c r="G1613" s="59" t="s">
        <v>11</v>
      </c>
      <c r="H1613" s="185" t="s">
        <v>14</v>
      </c>
    </row>
    <row r="1614" s="174" customFormat="true" ht="14.25" hidden="false" customHeight="false" outlineLevel="0" collapsed="false">
      <c r="A1614" s="6" t="n">
        <v>1612</v>
      </c>
      <c r="B1614" s="7" t="s">
        <v>1649</v>
      </c>
      <c r="C1614" s="37" t="s">
        <v>1758</v>
      </c>
      <c r="D1614" s="9" t="s">
        <v>14</v>
      </c>
      <c r="E1614" s="37" t="n">
        <v>2023.1</v>
      </c>
      <c r="F1614" s="6" t="n">
        <v>300</v>
      </c>
      <c r="G1614" s="37" t="s">
        <v>11</v>
      </c>
      <c r="H1614" s="185" t="s">
        <v>14</v>
      </c>
    </row>
    <row r="1615" s="174" customFormat="true" ht="14.25" hidden="false" customHeight="false" outlineLevel="0" collapsed="false">
      <c r="A1615" s="6" t="n">
        <v>1613</v>
      </c>
      <c r="B1615" s="7" t="s">
        <v>1649</v>
      </c>
      <c r="C1615" s="37" t="s">
        <v>1759</v>
      </c>
      <c r="D1615" s="9" t="s">
        <v>10</v>
      </c>
      <c r="E1615" s="37" t="n">
        <v>2023.1</v>
      </c>
      <c r="F1615" s="6" t="n">
        <v>300</v>
      </c>
      <c r="G1615" s="37" t="s">
        <v>11</v>
      </c>
      <c r="H1615" s="185" t="s">
        <v>10</v>
      </c>
    </row>
    <row r="1616" s="174" customFormat="true" ht="14.25" hidden="false" customHeight="false" outlineLevel="0" collapsed="false">
      <c r="A1616" s="6" t="n">
        <v>1614</v>
      </c>
      <c r="B1616" s="7" t="s">
        <v>1649</v>
      </c>
      <c r="C1616" s="37" t="s">
        <v>1760</v>
      </c>
      <c r="D1616" s="9" t="s">
        <v>14</v>
      </c>
      <c r="E1616" s="37" t="n">
        <v>2023.1</v>
      </c>
      <c r="F1616" s="6" t="n">
        <v>300</v>
      </c>
      <c r="G1616" s="37" t="s">
        <v>11</v>
      </c>
      <c r="H1616" s="185" t="s">
        <v>14</v>
      </c>
    </row>
    <row r="1617" s="174" customFormat="true" ht="14.25" hidden="false" customHeight="false" outlineLevel="0" collapsed="false">
      <c r="A1617" s="6" t="n">
        <v>1615</v>
      </c>
      <c r="B1617" s="7" t="s">
        <v>1649</v>
      </c>
      <c r="C1617" s="8" t="s">
        <v>1761</v>
      </c>
      <c r="D1617" s="9" t="s">
        <v>14</v>
      </c>
      <c r="E1617" s="6" t="n">
        <v>2024.1</v>
      </c>
      <c r="F1617" s="6" t="n">
        <v>300</v>
      </c>
      <c r="G1617" s="9" t="s">
        <v>11</v>
      </c>
      <c r="H1617" s="185" t="s">
        <v>14</v>
      </c>
    </row>
    <row r="1618" s="174" customFormat="true" ht="14.25" hidden="false" customHeight="false" outlineLevel="0" collapsed="false">
      <c r="A1618" s="6" t="n">
        <v>1616</v>
      </c>
      <c r="B1618" s="7" t="s">
        <v>1649</v>
      </c>
      <c r="C1618" s="8" t="s">
        <v>1762</v>
      </c>
      <c r="D1618" s="9" t="s">
        <v>10</v>
      </c>
      <c r="E1618" s="6" t="n">
        <v>2024.1</v>
      </c>
      <c r="F1618" s="6" t="n">
        <v>300</v>
      </c>
      <c r="G1618" s="9" t="s">
        <v>11</v>
      </c>
      <c r="H1618" s="185" t="s">
        <v>10</v>
      </c>
    </row>
    <row r="1619" s="174" customFormat="true" ht="14.25" hidden="false" customHeight="false" outlineLevel="0" collapsed="false">
      <c r="A1619" s="6" t="n">
        <v>1617</v>
      </c>
      <c r="B1619" s="7" t="s">
        <v>1649</v>
      </c>
      <c r="C1619" s="23" t="s">
        <v>1763</v>
      </c>
      <c r="D1619" s="9" t="s">
        <v>10</v>
      </c>
      <c r="E1619" s="125" t="s">
        <v>1280</v>
      </c>
      <c r="F1619" s="6" t="n">
        <v>300</v>
      </c>
      <c r="G1619" s="63" t="s">
        <v>170</v>
      </c>
      <c r="H1619" s="185" t="s">
        <v>10</v>
      </c>
    </row>
    <row r="1620" s="174" customFormat="true" ht="14.25" hidden="false" customHeight="false" outlineLevel="0" collapsed="false">
      <c r="A1620" s="6" t="n">
        <v>1618</v>
      </c>
      <c r="B1620" s="7" t="s">
        <v>230</v>
      </c>
      <c r="C1620" s="8" t="s">
        <v>1764</v>
      </c>
      <c r="D1620" s="9" t="s">
        <v>14</v>
      </c>
      <c r="E1620" s="32" t="s">
        <v>483</v>
      </c>
      <c r="F1620" s="6" t="n">
        <v>300</v>
      </c>
      <c r="G1620" s="25" t="s">
        <v>11</v>
      </c>
      <c r="H1620" s="185" t="s">
        <v>14</v>
      </c>
    </row>
    <row r="1621" s="174" customFormat="true" ht="14.25" hidden="false" customHeight="false" outlineLevel="0" collapsed="false">
      <c r="A1621" s="6" t="n">
        <v>1619</v>
      </c>
      <c r="B1621" s="7" t="s">
        <v>230</v>
      </c>
      <c r="C1621" s="8" t="s">
        <v>1765</v>
      </c>
      <c r="D1621" s="9" t="s">
        <v>14</v>
      </c>
      <c r="E1621" s="32" t="s">
        <v>483</v>
      </c>
      <c r="F1621" s="6" t="n">
        <v>300</v>
      </c>
      <c r="G1621" s="25" t="s">
        <v>11</v>
      </c>
      <c r="H1621" s="185" t="s">
        <v>14</v>
      </c>
    </row>
    <row r="1622" s="174" customFormat="true" ht="14.25" hidden="false" customHeight="false" outlineLevel="0" collapsed="false">
      <c r="A1622" s="6" t="n">
        <v>1620</v>
      </c>
      <c r="B1622" s="7" t="s">
        <v>230</v>
      </c>
      <c r="C1622" s="8" t="s">
        <v>1766</v>
      </c>
      <c r="D1622" s="9" t="s">
        <v>10</v>
      </c>
      <c r="E1622" s="32" t="s">
        <v>483</v>
      </c>
      <c r="F1622" s="6" t="n">
        <v>300</v>
      </c>
      <c r="G1622" s="25" t="s">
        <v>11</v>
      </c>
      <c r="H1622" s="185" t="s">
        <v>10</v>
      </c>
    </row>
    <row r="1623" s="174" customFormat="true" ht="14.25" hidden="false" customHeight="false" outlineLevel="0" collapsed="false">
      <c r="A1623" s="6" t="n">
        <v>1621</v>
      </c>
      <c r="B1623" s="7" t="s">
        <v>230</v>
      </c>
      <c r="C1623" s="8" t="s">
        <v>1767</v>
      </c>
      <c r="D1623" s="9" t="s">
        <v>14</v>
      </c>
      <c r="E1623" s="32" t="s">
        <v>483</v>
      </c>
      <c r="F1623" s="6" t="n">
        <v>300</v>
      </c>
      <c r="G1623" s="25" t="s">
        <v>11</v>
      </c>
      <c r="H1623" s="185" t="s">
        <v>14</v>
      </c>
    </row>
    <row r="1624" s="174" customFormat="true" ht="14.25" hidden="false" customHeight="false" outlineLevel="0" collapsed="false">
      <c r="A1624" s="6" t="n">
        <v>1622</v>
      </c>
      <c r="B1624" s="7" t="s">
        <v>230</v>
      </c>
      <c r="C1624" s="8" t="s">
        <v>1768</v>
      </c>
      <c r="D1624" s="9" t="s">
        <v>14</v>
      </c>
      <c r="E1624" s="32" t="s">
        <v>483</v>
      </c>
      <c r="F1624" s="6" t="n">
        <v>300</v>
      </c>
      <c r="G1624" s="25" t="s">
        <v>11</v>
      </c>
      <c r="H1624" s="185" t="s">
        <v>14</v>
      </c>
    </row>
    <row r="1625" s="174" customFormat="true" ht="14.25" hidden="false" customHeight="false" outlineLevel="0" collapsed="false">
      <c r="A1625" s="6" t="n">
        <v>1623</v>
      </c>
      <c r="B1625" s="7" t="s">
        <v>230</v>
      </c>
      <c r="C1625" s="8" t="s">
        <v>1769</v>
      </c>
      <c r="D1625" s="9" t="s">
        <v>10</v>
      </c>
      <c r="E1625" s="32" t="s">
        <v>483</v>
      </c>
      <c r="F1625" s="6" t="n">
        <v>300</v>
      </c>
      <c r="G1625" s="25" t="s">
        <v>11</v>
      </c>
      <c r="H1625" s="185" t="s">
        <v>10</v>
      </c>
    </row>
    <row r="1626" s="174" customFormat="true" ht="14.25" hidden="false" customHeight="false" outlineLevel="0" collapsed="false">
      <c r="A1626" s="6" t="n">
        <v>1624</v>
      </c>
      <c r="B1626" s="7" t="s">
        <v>230</v>
      </c>
      <c r="C1626" s="8" t="s">
        <v>1770</v>
      </c>
      <c r="D1626" s="9" t="s">
        <v>14</v>
      </c>
      <c r="E1626" s="32" t="s">
        <v>483</v>
      </c>
      <c r="F1626" s="6" t="n">
        <v>300</v>
      </c>
      <c r="G1626" s="25" t="s">
        <v>11</v>
      </c>
      <c r="H1626" s="185" t="s">
        <v>14</v>
      </c>
    </row>
    <row r="1627" s="174" customFormat="true" ht="14.25" hidden="false" customHeight="false" outlineLevel="0" collapsed="false">
      <c r="A1627" s="6" t="n">
        <v>1625</v>
      </c>
      <c r="B1627" s="7" t="s">
        <v>230</v>
      </c>
      <c r="C1627" s="8" t="s">
        <v>1771</v>
      </c>
      <c r="D1627" s="9" t="s">
        <v>10</v>
      </c>
      <c r="E1627" s="32" t="s">
        <v>483</v>
      </c>
      <c r="F1627" s="6" t="n">
        <v>300</v>
      </c>
      <c r="G1627" s="25" t="s">
        <v>11</v>
      </c>
      <c r="H1627" s="185" t="s">
        <v>10</v>
      </c>
    </row>
    <row r="1628" s="174" customFormat="true" ht="14.25" hidden="false" customHeight="false" outlineLevel="0" collapsed="false">
      <c r="A1628" s="6" t="n">
        <v>1626</v>
      </c>
      <c r="B1628" s="7" t="s">
        <v>230</v>
      </c>
      <c r="C1628" s="8" t="s">
        <v>1772</v>
      </c>
      <c r="D1628" s="9" t="s">
        <v>14</v>
      </c>
      <c r="E1628" s="32" t="s">
        <v>483</v>
      </c>
      <c r="F1628" s="6" t="n">
        <v>300</v>
      </c>
      <c r="G1628" s="25" t="s">
        <v>11</v>
      </c>
      <c r="H1628" s="185" t="s">
        <v>14</v>
      </c>
    </row>
    <row r="1629" s="174" customFormat="true" ht="14.25" hidden="false" customHeight="false" outlineLevel="0" collapsed="false">
      <c r="A1629" s="6" t="n">
        <v>1627</v>
      </c>
      <c r="B1629" s="7" t="s">
        <v>230</v>
      </c>
      <c r="C1629" s="8" t="s">
        <v>1773</v>
      </c>
      <c r="D1629" s="9" t="s">
        <v>14</v>
      </c>
      <c r="E1629" s="32" t="s">
        <v>483</v>
      </c>
      <c r="F1629" s="6" t="n">
        <v>300</v>
      </c>
      <c r="G1629" s="25" t="s">
        <v>11</v>
      </c>
      <c r="H1629" s="185" t="s">
        <v>14</v>
      </c>
    </row>
    <row r="1630" s="174" customFormat="true" ht="14.25" hidden="false" customHeight="false" outlineLevel="0" collapsed="false">
      <c r="A1630" s="6" t="n">
        <v>1628</v>
      </c>
      <c r="B1630" s="7" t="s">
        <v>230</v>
      </c>
      <c r="C1630" s="8" t="s">
        <v>1774</v>
      </c>
      <c r="D1630" s="9" t="s">
        <v>14</v>
      </c>
      <c r="E1630" s="32" t="s">
        <v>483</v>
      </c>
      <c r="F1630" s="6" t="n">
        <v>300</v>
      </c>
      <c r="G1630" s="25" t="s">
        <v>11</v>
      </c>
      <c r="H1630" s="185" t="s">
        <v>14</v>
      </c>
    </row>
    <row r="1631" s="174" customFormat="true" ht="14.25" hidden="false" customHeight="false" outlineLevel="0" collapsed="false">
      <c r="A1631" s="6" t="n">
        <v>1629</v>
      </c>
      <c r="B1631" s="7" t="s">
        <v>230</v>
      </c>
      <c r="C1631" s="37" t="s">
        <v>1775</v>
      </c>
      <c r="D1631" s="9" t="s">
        <v>10</v>
      </c>
      <c r="E1631" s="32" t="s">
        <v>483</v>
      </c>
      <c r="F1631" s="6" t="n">
        <v>300</v>
      </c>
      <c r="G1631" s="25" t="s">
        <v>11</v>
      </c>
      <c r="H1631" s="185" t="s">
        <v>10</v>
      </c>
    </row>
    <row r="1632" s="174" customFormat="true" ht="14.25" hidden="false" customHeight="false" outlineLevel="0" collapsed="false">
      <c r="A1632" s="6" t="n">
        <v>1630</v>
      </c>
      <c r="B1632" s="7" t="s">
        <v>230</v>
      </c>
      <c r="C1632" s="8" t="s">
        <v>1776</v>
      </c>
      <c r="D1632" s="9" t="s">
        <v>14</v>
      </c>
      <c r="E1632" s="32" t="s">
        <v>483</v>
      </c>
      <c r="F1632" s="6" t="n">
        <v>300</v>
      </c>
      <c r="G1632" s="25" t="s">
        <v>11</v>
      </c>
      <c r="H1632" s="185" t="s">
        <v>14</v>
      </c>
    </row>
    <row r="1633" s="174" customFormat="true" ht="14.25" hidden="false" customHeight="false" outlineLevel="0" collapsed="false">
      <c r="A1633" s="6" t="n">
        <v>1631</v>
      </c>
      <c r="B1633" s="7" t="s">
        <v>230</v>
      </c>
      <c r="C1633" s="8" t="s">
        <v>1777</v>
      </c>
      <c r="D1633" s="9" t="s">
        <v>14</v>
      </c>
      <c r="E1633" s="32" t="s">
        <v>483</v>
      </c>
      <c r="F1633" s="6" t="n">
        <v>300</v>
      </c>
      <c r="G1633" s="25" t="s">
        <v>11</v>
      </c>
      <c r="H1633" s="185" t="s">
        <v>14</v>
      </c>
    </row>
    <row r="1634" s="174" customFormat="true" ht="14.25" hidden="false" customHeight="false" outlineLevel="0" collapsed="false">
      <c r="A1634" s="6" t="n">
        <v>1632</v>
      </c>
      <c r="B1634" s="7" t="s">
        <v>230</v>
      </c>
      <c r="C1634" s="8" t="s">
        <v>1778</v>
      </c>
      <c r="D1634" s="9" t="s">
        <v>14</v>
      </c>
      <c r="E1634" s="32" t="s">
        <v>483</v>
      </c>
      <c r="F1634" s="6" t="n">
        <v>300</v>
      </c>
      <c r="G1634" s="25" t="s">
        <v>11</v>
      </c>
      <c r="H1634" s="185" t="s">
        <v>14</v>
      </c>
    </row>
    <row r="1635" s="174" customFormat="true" ht="14.25" hidden="false" customHeight="false" outlineLevel="0" collapsed="false">
      <c r="A1635" s="6" t="n">
        <v>1633</v>
      </c>
      <c r="B1635" s="7" t="s">
        <v>230</v>
      </c>
      <c r="C1635" s="8" t="s">
        <v>1779</v>
      </c>
      <c r="D1635" s="9" t="s">
        <v>14</v>
      </c>
      <c r="E1635" s="32" t="s">
        <v>483</v>
      </c>
      <c r="F1635" s="6" t="n">
        <v>300</v>
      </c>
      <c r="G1635" s="25" t="s">
        <v>11</v>
      </c>
      <c r="H1635" s="185" t="s">
        <v>14</v>
      </c>
    </row>
    <row r="1636" s="174" customFormat="true" ht="14.25" hidden="false" customHeight="false" outlineLevel="0" collapsed="false">
      <c r="A1636" s="6" t="n">
        <v>1634</v>
      </c>
      <c r="B1636" s="7" t="s">
        <v>230</v>
      </c>
      <c r="C1636" s="8" t="s">
        <v>1780</v>
      </c>
      <c r="D1636" s="9" t="s">
        <v>14</v>
      </c>
      <c r="E1636" s="32" t="s">
        <v>483</v>
      </c>
      <c r="F1636" s="6" t="n">
        <v>300</v>
      </c>
      <c r="G1636" s="25" t="s">
        <v>11</v>
      </c>
      <c r="H1636" s="185" t="s">
        <v>14</v>
      </c>
    </row>
    <row r="1637" s="174" customFormat="true" ht="14.25" hidden="false" customHeight="false" outlineLevel="0" collapsed="false">
      <c r="A1637" s="6" t="n">
        <v>1635</v>
      </c>
      <c r="B1637" s="7" t="s">
        <v>230</v>
      </c>
      <c r="C1637" s="8" t="s">
        <v>1781</v>
      </c>
      <c r="D1637" s="9" t="s">
        <v>10</v>
      </c>
      <c r="E1637" s="32" t="s">
        <v>483</v>
      </c>
      <c r="F1637" s="6" t="n">
        <v>300</v>
      </c>
      <c r="G1637" s="25" t="s">
        <v>11</v>
      </c>
      <c r="H1637" s="185" t="s">
        <v>10</v>
      </c>
    </row>
    <row r="1638" s="174" customFormat="true" ht="14.25" hidden="false" customHeight="false" outlineLevel="0" collapsed="false">
      <c r="A1638" s="6" t="n">
        <v>1636</v>
      </c>
      <c r="B1638" s="7" t="s">
        <v>230</v>
      </c>
      <c r="C1638" s="8" t="s">
        <v>1782</v>
      </c>
      <c r="D1638" s="9" t="s">
        <v>14</v>
      </c>
      <c r="E1638" s="32" t="s">
        <v>483</v>
      </c>
      <c r="F1638" s="6" t="n">
        <v>300</v>
      </c>
      <c r="G1638" s="25" t="s">
        <v>11</v>
      </c>
      <c r="H1638" s="185" t="s">
        <v>14</v>
      </c>
    </row>
    <row r="1639" s="174" customFormat="true" ht="14.25" hidden="false" customHeight="false" outlineLevel="0" collapsed="false">
      <c r="A1639" s="6" t="n">
        <v>1637</v>
      </c>
      <c r="B1639" s="7" t="s">
        <v>230</v>
      </c>
      <c r="C1639" s="8" t="s">
        <v>1783</v>
      </c>
      <c r="D1639" s="9" t="s">
        <v>10</v>
      </c>
      <c r="E1639" s="32" t="s">
        <v>483</v>
      </c>
      <c r="F1639" s="6" t="n">
        <v>300</v>
      </c>
      <c r="G1639" s="25" t="s">
        <v>11</v>
      </c>
      <c r="H1639" s="185" t="s">
        <v>10</v>
      </c>
    </row>
    <row r="1640" s="174" customFormat="true" ht="14.25" hidden="false" customHeight="false" outlineLevel="0" collapsed="false">
      <c r="A1640" s="6" t="n">
        <v>1638</v>
      </c>
      <c r="B1640" s="7" t="s">
        <v>230</v>
      </c>
      <c r="C1640" s="8" t="s">
        <v>1784</v>
      </c>
      <c r="D1640" s="9" t="s">
        <v>14</v>
      </c>
      <c r="E1640" s="32" t="s">
        <v>483</v>
      </c>
      <c r="F1640" s="6" t="n">
        <v>300</v>
      </c>
      <c r="G1640" s="25" t="s">
        <v>11</v>
      </c>
      <c r="H1640" s="185" t="s">
        <v>14</v>
      </c>
    </row>
    <row r="1641" s="174" customFormat="true" ht="14.25" hidden="false" customHeight="false" outlineLevel="0" collapsed="false">
      <c r="A1641" s="6" t="n">
        <v>1639</v>
      </c>
      <c r="B1641" s="7" t="s">
        <v>230</v>
      </c>
      <c r="C1641" s="8" t="s">
        <v>1785</v>
      </c>
      <c r="D1641" s="9" t="s">
        <v>14</v>
      </c>
      <c r="E1641" s="32" t="s">
        <v>483</v>
      </c>
      <c r="F1641" s="6" t="n">
        <v>300</v>
      </c>
      <c r="G1641" s="25" t="s">
        <v>11</v>
      </c>
      <c r="H1641" s="185" t="s">
        <v>14</v>
      </c>
    </row>
    <row r="1642" s="174" customFormat="true" ht="14.25" hidden="false" customHeight="false" outlineLevel="0" collapsed="false">
      <c r="A1642" s="6" t="n">
        <v>1640</v>
      </c>
      <c r="B1642" s="7" t="s">
        <v>230</v>
      </c>
      <c r="C1642" s="8" t="s">
        <v>1786</v>
      </c>
      <c r="D1642" s="9" t="s">
        <v>14</v>
      </c>
      <c r="E1642" s="32" t="s">
        <v>483</v>
      </c>
      <c r="F1642" s="6" t="n">
        <v>300</v>
      </c>
      <c r="G1642" s="25" t="s">
        <v>11</v>
      </c>
      <c r="H1642" s="185" t="s">
        <v>14</v>
      </c>
    </row>
    <row r="1643" s="174" customFormat="true" ht="14.25" hidden="false" customHeight="false" outlineLevel="0" collapsed="false">
      <c r="A1643" s="6" t="n">
        <v>1641</v>
      </c>
      <c r="B1643" s="7" t="s">
        <v>230</v>
      </c>
      <c r="C1643" s="8" t="s">
        <v>1787</v>
      </c>
      <c r="D1643" s="9" t="s">
        <v>14</v>
      </c>
      <c r="E1643" s="32" t="s">
        <v>483</v>
      </c>
      <c r="F1643" s="6" t="n">
        <v>300</v>
      </c>
      <c r="G1643" s="25" t="s">
        <v>11</v>
      </c>
      <c r="H1643" s="185" t="s">
        <v>14</v>
      </c>
    </row>
    <row r="1644" s="174" customFormat="true" ht="14.25" hidden="false" customHeight="false" outlineLevel="0" collapsed="false">
      <c r="A1644" s="6" t="n">
        <v>1642</v>
      </c>
      <c r="B1644" s="7" t="s">
        <v>230</v>
      </c>
      <c r="C1644" s="8" t="s">
        <v>1788</v>
      </c>
      <c r="D1644" s="9" t="s">
        <v>14</v>
      </c>
      <c r="E1644" s="32" t="s">
        <v>483</v>
      </c>
      <c r="F1644" s="6" t="n">
        <v>300</v>
      </c>
      <c r="G1644" s="25" t="s">
        <v>11</v>
      </c>
      <c r="H1644" s="185" t="s">
        <v>14</v>
      </c>
    </row>
    <row r="1645" s="174" customFormat="true" ht="14.25" hidden="false" customHeight="false" outlineLevel="0" collapsed="false">
      <c r="A1645" s="6" t="n">
        <v>1643</v>
      </c>
      <c r="B1645" s="7" t="s">
        <v>230</v>
      </c>
      <c r="C1645" s="8" t="s">
        <v>1789</v>
      </c>
      <c r="D1645" s="9" t="s">
        <v>10</v>
      </c>
      <c r="E1645" s="32" t="s">
        <v>483</v>
      </c>
      <c r="F1645" s="6" t="n">
        <v>300</v>
      </c>
      <c r="G1645" s="25" t="s">
        <v>11</v>
      </c>
      <c r="H1645" s="185" t="s">
        <v>10</v>
      </c>
    </row>
    <row r="1646" s="174" customFormat="true" ht="14.25" hidden="false" customHeight="false" outlineLevel="0" collapsed="false">
      <c r="A1646" s="6" t="n">
        <v>1644</v>
      </c>
      <c r="B1646" s="7" t="s">
        <v>230</v>
      </c>
      <c r="C1646" s="8" t="s">
        <v>1790</v>
      </c>
      <c r="D1646" s="9" t="s">
        <v>14</v>
      </c>
      <c r="E1646" s="32" t="s">
        <v>483</v>
      </c>
      <c r="F1646" s="6" t="n">
        <v>300</v>
      </c>
      <c r="G1646" s="25" t="s">
        <v>11</v>
      </c>
      <c r="H1646" s="185" t="s">
        <v>14</v>
      </c>
    </row>
    <row r="1647" s="174" customFormat="true" ht="14.25" hidden="false" customHeight="false" outlineLevel="0" collapsed="false">
      <c r="A1647" s="6" t="n">
        <v>1645</v>
      </c>
      <c r="B1647" s="7" t="s">
        <v>230</v>
      </c>
      <c r="C1647" s="8" t="s">
        <v>1791</v>
      </c>
      <c r="D1647" s="9" t="s">
        <v>14</v>
      </c>
      <c r="E1647" s="32" t="s">
        <v>483</v>
      </c>
      <c r="F1647" s="6" t="n">
        <v>300</v>
      </c>
      <c r="G1647" s="25" t="s">
        <v>11</v>
      </c>
      <c r="H1647" s="185" t="s">
        <v>14</v>
      </c>
    </row>
    <row r="1648" s="174" customFormat="true" ht="14.25" hidden="false" customHeight="false" outlineLevel="0" collapsed="false">
      <c r="A1648" s="6" t="n">
        <v>1646</v>
      </c>
      <c r="B1648" s="7" t="s">
        <v>230</v>
      </c>
      <c r="C1648" s="8" t="s">
        <v>1792</v>
      </c>
      <c r="D1648" s="9" t="s">
        <v>14</v>
      </c>
      <c r="E1648" s="32" t="s">
        <v>483</v>
      </c>
      <c r="F1648" s="6" t="n">
        <v>300</v>
      </c>
      <c r="G1648" s="25" t="s">
        <v>11</v>
      </c>
      <c r="H1648" s="185" t="s">
        <v>14</v>
      </c>
    </row>
    <row r="1649" s="174" customFormat="true" ht="14.25" hidden="false" customHeight="false" outlineLevel="0" collapsed="false">
      <c r="A1649" s="6" t="n">
        <v>1647</v>
      </c>
      <c r="B1649" s="7" t="s">
        <v>230</v>
      </c>
      <c r="C1649" s="8" t="s">
        <v>1793</v>
      </c>
      <c r="D1649" s="9" t="s">
        <v>10</v>
      </c>
      <c r="E1649" s="32" t="s">
        <v>483</v>
      </c>
      <c r="F1649" s="6" t="n">
        <v>300</v>
      </c>
      <c r="G1649" s="25" t="s">
        <v>11</v>
      </c>
      <c r="H1649" s="185" t="s">
        <v>10</v>
      </c>
    </row>
    <row r="1650" s="174" customFormat="true" ht="14.25" hidden="false" customHeight="false" outlineLevel="0" collapsed="false">
      <c r="A1650" s="6" t="n">
        <v>1648</v>
      </c>
      <c r="B1650" s="7" t="s">
        <v>230</v>
      </c>
      <c r="C1650" s="8" t="s">
        <v>1794</v>
      </c>
      <c r="D1650" s="9" t="s">
        <v>10</v>
      </c>
      <c r="E1650" s="32" t="s">
        <v>483</v>
      </c>
      <c r="F1650" s="6" t="n">
        <v>300</v>
      </c>
      <c r="G1650" s="25" t="s">
        <v>11</v>
      </c>
      <c r="H1650" s="185" t="s">
        <v>10</v>
      </c>
    </row>
    <row r="1651" s="174" customFormat="true" ht="14.25" hidden="false" customHeight="false" outlineLevel="0" collapsed="false">
      <c r="A1651" s="6" t="n">
        <v>1649</v>
      </c>
      <c r="B1651" s="7" t="s">
        <v>230</v>
      </c>
      <c r="C1651" s="8" t="s">
        <v>1795</v>
      </c>
      <c r="D1651" s="9" t="s">
        <v>14</v>
      </c>
      <c r="E1651" s="32" t="s">
        <v>483</v>
      </c>
      <c r="F1651" s="6" t="n">
        <v>300</v>
      </c>
      <c r="G1651" s="25" t="s">
        <v>11</v>
      </c>
      <c r="H1651" s="185" t="s">
        <v>14</v>
      </c>
    </row>
    <row r="1652" s="174" customFormat="true" ht="14.25" hidden="false" customHeight="false" outlineLevel="0" collapsed="false">
      <c r="A1652" s="6" t="n">
        <v>1650</v>
      </c>
      <c r="B1652" s="7" t="s">
        <v>230</v>
      </c>
      <c r="C1652" s="8" t="s">
        <v>1796</v>
      </c>
      <c r="D1652" s="9" t="s">
        <v>14</v>
      </c>
      <c r="E1652" s="32" t="s">
        <v>483</v>
      </c>
      <c r="F1652" s="6" t="n">
        <v>300</v>
      </c>
      <c r="G1652" s="25" t="s">
        <v>11</v>
      </c>
      <c r="H1652" s="185" t="s">
        <v>14</v>
      </c>
    </row>
    <row r="1653" s="174" customFormat="true" ht="14.25" hidden="false" customHeight="false" outlineLevel="0" collapsed="false">
      <c r="A1653" s="6" t="n">
        <v>1651</v>
      </c>
      <c r="B1653" s="7" t="s">
        <v>230</v>
      </c>
      <c r="C1653" s="8" t="s">
        <v>1797</v>
      </c>
      <c r="D1653" s="9" t="s">
        <v>14</v>
      </c>
      <c r="E1653" s="32" t="s">
        <v>483</v>
      </c>
      <c r="F1653" s="6" t="n">
        <v>300</v>
      </c>
      <c r="G1653" s="25" t="s">
        <v>11</v>
      </c>
      <c r="H1653" s="185" t="s">
        <v>14</v>
      </c>
    </row>
    <row r="1654" s="174" customFormat="true" ht="14.25" hidden="false" customHeight="false" outlineLevel="0" collapsed="false">
      <c r="A1654" s="6" t="n">
        <v>1652</v>
      </c>
      <c r="B1654" s="7" t="s">
        <v>230</v>
      </c>
      <c r="C1654" s="8" t="s">
        <v>1798</v>
      </c>
      <c r="D1654" s="9" t="s">
        <v>10</v>
      </c>
      <c r="E1654" s="32" t="s">
        <v>483</v>
      </c>
      <c r="F1654" s="6" t="n">
        <v>300</v>
      </c>
      <c r="G1654" s="25" t="s">
        <v>11</v>
      </c>
      <c r="H1654" s="185" t="s">
        <v>10</v>
      </c>
    </row>
    <row r="1655" s="174" customFormat="true" ht="14.25" hidden="false" customHeight="false" outlineLevel="0" collapsed="false">
      <c r="A1655" s="6" t="n">
        <v>1653</v>
      </c>
      <c r="B1655" s="7" t="s">
        <v>230</v>
      </c>
      <c r="C1655" s="8" t="s">
        <v>1799</v>
      </c>
      <c r="D1655" s="9" t="s">
        <v>14</v>
      </c>
      <c r="E1655" s="32" t="s">
        <v>483</v>
      </c>
      <c r="F1655" s="6" t="n">
        <v>300</v>
      </c>
      <c r="G1655" s="25" t="s">
        <v>11</v>
      </c>
      <c r="H1655" s="185" t="s">
        <v>14</v>
      </c>
    </row>
    <row r="1656" s="174" customFormat="true" ht="14.25" hidden="false" customHeight="false" outlineLevel="0" collapsed="false">
      <c r="A1656" s="6" t="n">
        <v>1654</v>
      </c>
      <c r="B1656" s="7" t="s">
        <v>230</v>
      </c>
      <c r="C1656" s="8" t="s">
        <v>1800</v>
      </c>
      <c r="D1656" s="9" t="s">
        <v>14</v>
      </c>
      <c r="E1656" s="32" t="s">
        <v>483</v>
      </c>
      <c r="F1656" s="6" t="n">
        <v>300</v>
      </c>
      <c r="G1656" s="25" t="s">
        <v>11</v>
      </c>
      <c r="H1656" s="185" t="s">
        <v>14</v>
      </c>
    </row>
    <row r="1657" s="174" customFormat="true" ht="14.25" hidden="false" customHeight="false" outlineLevel="0" collapsed="false">
      <c r="A1657" s="6" t="n">
        <v>1655</v>
      </c>
      <c r="B1657" s="7" t="s">
        <v>230</v>
      </c>
      <c r="C1657" s="8" t="s">
        <v>1801</v>
      </c>
      <c r="D1657" s="9" t="s">
        <v>14</v>
      </c>
      <c r="E1657" s="32" t="s">
        <v>483</v>
      </c>
      <c r="F1657" s="6" t="n">
        <v>300</v>
      </c>
      <c r="G1657" s="25" t="s">
        <v>11</v>
      </c>
      <c r="H1657" s="185" t="s">
        <v>14</v>
      </c>
    </row>
    <row r="1658" s="174" customFormat="true" ht="14.25" hidden="false" customHeight="false" outlineLevel="0" collapsed="false">
      <c r="A1658" s="6" t="n">
        <v>1656</v>
      </c>
      <c r="B1658" s="7" t="s">
        <v>230</v>
      </c>
      <c r="C1658" s="8" t="s">
        <v>1802</v>
      </c>
      <c r="D1658" s="9" t="s">
        <v>10</v>
      </c>
      <c r="E1658" s="32" t="s">
        <v>483</v>
      </c>
      <c r="F1658" s="6" t="n">
        <v>300</v>
      </c>
      <c r="G1658" s="25" t="s">
        <v>11</v>
      </c>
      <c r="H1658" s="185" t="s">
        <v>10</v>
      </c>
    </row>
    <row r="1659" s="174" customFormat="true" ht="14.25" hidden="false" customHeight="false" outlineLevel="0" collapsed="false">
      <c r="A1659" s="6" t="n">
        <v>1657</v>
      </c>
      <c r="B1659" s="7" t="s">
        <v>230</v>
      </c>
      <c r="C1659" s="8" t="s">
        <v>1803</v>
      </c>
      <c r="D1659" s="9" t="s">
        <v>14</v>
      </c>
      <c r="E1659" s="32" t="s">
        <v>483</v>
      </c>
      <c r="F1659" s="6" t="n">
        <v>300</v>
      </c>
      <c r="G1659" s="25" t="s">
        <v>11</v>
      </c>
      <c r="H1659" s="185" t="s">
        <v>14</v>
      </c>
    </row>
    <row r="1660" s="174" customFormat="true" ht="14.25" hidden="false" customHeight="false" outlineLevel="0" collapsed="false">
      <c r="A1660" s="6" t="n">
        <v>1658</v>
      </c>
      <c r="B1660" s="7" t="s">
        <v>230</v>
      </c>
      <c r="C1660" s="8" t="s">
        <v>1804</v>
      </c>
      <c r="D1660" s="9" t="s">
        <v>10</v>
      </c>
      <c r="E1660" s="32" t="s">
        <v>483</v>
      </c>
      <c r="F1660" s="6" t="n">
        <v>300</v>
      </c>
      <c r="G1660" s="25" t="s">
        <v>11</v>
      </c>
      <c r="H1660" s="185" t="s">
        <v>10</v>
      </c>
    </row>
    <row r="1661" s="174" customFormat="true" ht="14.25" hidden="false" customHeight="false" outlineLevel="0" collapsed="false">
      <c r="A1661" s="6" t="n">
        <v>1659</v>
      </c>
      <c r="B1661" s="7" t="s">
        <v>230</v>
      </c>
      <c r="C1661" s="8" t="s">
        <v>1805</v>
      </c>
      <c r="D1661" s="9" t="s">
        <v>14</v>
      </c>
      <c r="E1661" s="32" t="s">
        <v>483</v>
      </c>
      <c r="F1661" s="6" t="n">
        <v>300</v>
      </c>
      <c r="G1661" s="25" t="s">
        <v>11</v>
      </c>
      <c r="H1661" s="185" t="s">
        <v>14</v>
      </c>
    </row>
    <row r="1662" s="174" customFormat="true" ht="14.25" hidden="false" customHeight="false" outlineLevel="0" collapsed="false">
      <c r="A1662" s="6" t="n">
        <v>1660</v>
      </c>
      <c r="B1662" s="7" t="s">
        <v>230</v>
      </c>
      <c r="C1662" s="8" t="s">
        <v>1806</v>
      </c>
      <c r="D1662" s="9" t="s">
        <v>14</v>
      </c>
      <c r="E1662" s="32" t="s">
        <v>483</v>
      </c>
      <c r="F1662" s="6" t="n">
        <v>300</v>
      </c>
      <c r="G1662" s="25" t="s">
        <v>11</v>
      </c>
      <c r="H1662" s="185" t="s">
        <v>14</v>
      </c>
    </row>
    <row r="1663" s="174" customFormat="true" ht="14.25" hidden="false" customHeight="false" outlineLevel="0" collapsed="false">
      <c r="A1663" s="6" t="n">
        <v>1661</v>
      </c>
      <c r="B1663" s="7" t="s">
        <v>230</v>
      </c>
      <c r="C1663" s="8" t="s">
        <v>216</v>
      </c>
      <c r="D1663" s="9" t="s">
        <v>10</v>
      </c>
      <c r="E1663" s="32" t="s">
        <v>483</v>
      </c>
      <c r="F1663" s="6" t="n">
        <v>300</v>
      </c>
      <c r="G1663" s="25" t="s">
        <v>11</v>
      </c>
      <c r="H1663" s="185" t="s">
        <v>10</v>
      </c>
    </row>
    <row r="1664" s="174" customFormat="true" ht="14.25" hidden="false" customHeight="false" outlineLevel="0" collapsed="false">
      <c r="A1664" s="6" t="n">
        <v>1662</v>
      </c>
      <c r="B1664" s="7" t="s">
        <v>230</v>
      </c>
      <c r="C1664" s="8" t="s">
        <v>1807</v>
      </c>
      <c r="D1664" s="9" t="s">
        <v>10</v>
      </c>
      <c r="E1664" s="32" t="s">
        <v>483</v>
      </c>
      <c r="F1664" s="6" t="n">
        <v>300</v>
      </c>
      <c r="G1664" s="25" t="s">
        <v>11</v>
      </c>
      <c r="H1664" s="185" t="s">
        <v>10</v>
      </c>
    </row>
    <row r="1665" s="174" customFormat="true" ht="14.25" hidden="false" customHeight="false" outlineLevel="0" collapsed="false">
      <c r="A1665" s="6" t="n">
        <v>1663</v>
      </c>
      <c r="B1665" s="7" t="s">
        <v>230</v>
      </c>
      <c r="C1665" s="8" t="s">
        <v>1808</v>
      </c>
      <c r="D1665" s="9" t="s">
        <v>14</v>
      </c>
      <c r="E1665" s="32" t="s">
        <v>483</v>
      </c>
      <c r="F1665" s="6" t="n">
        <v>300</v>
      </c>
      <c r="G1665" s="25" t="s">
        <v>11</v>
      </c>
      <c r="H1665" s="185" t="s">
        <v>14</v>
      </c>
    </row>
    <row r="1666" s="174" customFormat="true" ht="14.25" hidden="false" customHeight="false" outlineLevel="0" collapsed="false">
      <c r="A1666" s="6" t="n">
        <v>1664</v>
      </c>
      <c r="B1666" s="7" t="s">
        <v>230</v>
      </c>
      <c r="C1666" s="8" t="s">
        <v>1809</v>
      </c>
      <c r="D1666" s="9" t="s">
        <v>14</v>
      </c>
      <c r="E1666" s="32" t="s">
        <v>1810</v>
      </c>
      <c r="F1666" s="6" t="n">
        <v>300</v>
      </c>
      <c r="G1666" s="25" t="s">
        <v>11</v>
      </c>
      <c r="H1666" s="185" t="s">
        <v>14</v>
      </c>
    </row>
    <row r="1667" s="174" customFormat="true" ht="14.25" hidden="false" customHeight="false" outlineLevel="0" collapsed="false">
      <c r="A1667" s="6" t="n">
        <v>1665</v>
      </c>
      <c r="B1667" s="7" t="s">
        <v>230</v>
      </c>
      <c r="C1667" s="8" t="s">
        <v>1811</v>
      </c>
      <c r="D1667" s="9" t="s">
        <v>14</v>
      </c>
      <c r="E1667" s="32" t="s">
        <v>483</v>
      </c>
      <c r="F1667" s="6" t="n">
        <v>300</v>
      </c>
      <c r="G1667" s="25" t="s">
        <v>11</v>
      </c>
      <c r="H1667" s="185" t="s">
        <v>14</v>
      </c>
    </row>
    <row r="1668" s="174" customFormat="true" ht="14.25" hidden="false" customHeight="false" outlineLevel="0" collapsed="false">
      <c r="A1668" s="6" t="n">
        <v>1666</v>
      </c>
      <c r="B1668" s="7" t="s">
        <v>230</v>
      </c>
      <c r="C1668" s="37" t="s">
        <v>1812</v>
      </c>
      <c r="D1668" s="9" t="s">
        <v>14</v>
      </c>
      <c r="E1668" s="32" t="s">
        <v>483</v>
      </c>
      <c r="F1668" s="6" t="n">
        <v>300</v>
      </c>
      <c r="G1668" s="25" t="s">
        <v>11</v>
      </c>
      <c r="H1668" s="185" t="s">
        <v>14</v>
      </c>
    </row>
    <row r="1669" s="174" customFormat="true" ht="14.25" hidden="false" customHeight="false" outlineLevel="0" collapsed="false">
      <c r="A1669" s="6" t="n">
        <v>1667</v>
      </c>
      <c r="B1669" s="7" t="s">
        <v>230</v>
      </c>
      <c r="C1669" s="37" t="s">
        <v>1813</v>
      </c>
      <c r="D1669" s="9" t="s">
        <v>14</v>
      </c>
      <c r="E1669" s="32" t="s">
        <v>483</v>
      </c>
      <c r="F1669" s="6" t="n">
        <v>300</v>
      </c>
      <c r="G1669" s="25" t="s">
        <v>11</v>
      </c>
      <c r="H1669" s="185" t="s">
        <v>14</v>
      </c>
    </row>
    <row r="1670" s="174" customFormat="true" ht="14.25" hidden="false" customHeight="false" outlineLevel="0" collapsed="false">
      <c r="A1670" s="6" t="n">
        <v>1668</v>
      </c>
      <c r="B1670" s="7" t="s">
        <v>230</v>
      </c>
      <c r="C1670" s="37" t="s">
        <v>1814</v>
      </c>
      <c r="D1670" s="9" t="s">
        <v>10</v>
      </c>
      <c r="E1670" s="32" t="s">
        <v>483</v>
      </c>
      <c r="F1670" s="6" t="n">
        <v>300</v>
      </c>
      <c r="G1670" s="25" t="s">
        <v>11</v>
      </c>
      <c r="H1670" s="185" t="s">
        <v>10</v>
      </c>
    </row>
    <row r="1671" s="174" customFormat="true" ht="14.25" hidden="false" customHeight="false" outlineLevel="0" collapsed="false">
      <c r="A1671" s="6" t="n">
        <v>1669</v>
      </c>
      <c r="B1671" s="7" t="s">
        <v>230</v>
      </c>
      <c r="C1671" s="8" t="s">
        <v>1815</v>
      </c>
      <c r="D1671" s="9" t="s">
        <v>14</v>
      </c>
      <c r="E1671" s="32" t="s">
        <v>483</v>
      </c>
      <c r="F1671" s="6" t="n">
        <v>300</v>
      </c>
      <c r="G1671" s="25" t="s">
        <v>11</v>
      </c>
      <c r="H1671" s="185" t="s">
        <v>14</v>
      </c>
    </row>
    <row r="1672" s="174" customFormat="true" ht="14.25" hidden="false" customHeight="false" outlineLevel="0" collapsed="false">
      <c r="A1672" s="6" t="n">
        <v>1670</v>
      </c>
      <c r="B1672" s="7" t="s">
        <v>230</v>
      </c>
      <c r="C1672" s="23" t="s">
        <v>1816</v>
      </c>
      <c r="D1672" s="9" t="s">
        <v>10</v>
      </c>
      <c r="E1672" s="15" t="n">
        <v>202004</v>
      </c>
      <c r="F1672" s="6" t="n">
        <v>300</v>
      </c>
      <c r="G1672" s="23" t="s">
        <v>11</v>
      </c>
      <c r="H1672" s="185" t="s">
        <v>10</v>
      </c>
    </row>
    <row r="1673" s="174" customFormat="true" ht="14.25" hidden="false" customHeight="false" outlineLevel="0" collapsed="false">
      <c r="A1673" s="6" t="n">
        <v>1671</v>
      </c>
      <c r="B1673" s="7" t="s">
        <v>230</v>
      </c>
      <c r="C1673" s="8" t="s">
        <v>1817</v>
      </c>
      <c r="D1673" s="9" t="s">
        <v>10</v>
      </c>
      <c r="E1673" s="17" t="s">
        <v>1818</v>
      </c>
      <c r="F1673" s="6" t="n">
        <v>300</v>
      </c>
      <c r="G1673" s="25" t="s">
        <v>11</v>
      </c>
      <c r="H1673" s="185" t="s">
        <v>10</v>
      </c>
    </row>
    <row r="1674" s="174" customFormat="true" ht="14.25" hidden="false" customHeight="false" outlineLevel="0" collapsed="false">
      <c r="A1674" s="6" t="n">
        <v>1672</v>
      </c>
      <c r="B1674" s="7" t="s">
        <v>230</v>
      </c>
      <c r="C1674" s="8" t="s">
        <v>1819</v>
      </c>
      <c r="D1674" s="9" t="s">
        <v>14</v>
      </c>
      <c r="E1674" s="17" t="s">
        <v>1818</v>
      </c>
      <c r="F1674" s="6" t="n">
        <v>300</v>
      </c>
      <c r="G1674" s="25" t="s">
        <v>11</v>
      </c>
      <c r="H1674" s="185" t="s">
        <v>14</v>
      </c>
    </row>
    <row r="1675" s="174" customFormat="true" ht="14.25" hidden="false" customHeight="false" outlineLevel="0" collapsed="false">
      <c r="A1675" s="6" t="n">
        <v>1673</v>
      </c>
      <c r="B1675" s="7" t="s">
        <v>230</v>
      </c>
      <c r="C1675" s="8" t="s">
        <v>1820</v>
      </c>
      <c r="D1675" s="9" t="s">
        <v>10</v>
      </c>
      <c r="E1675" s="17" t="s">
        <v>1818</v>
      </c>
      <c r="F1675" s="6" t="n">
        <v>300</v>
      </c>
      <c r="G1675" s="25" t="s">
        <v>11</v>
      </c>
      <c r="H1675" s="185" t="s">
        <v>10</v>
      </c>
    </row>
    <row r="1676" s="174" customFormat="true" ht="14.25" hidden="false" customHeight="false" outlineLevel="0" collapsed="false">
      <c r="A1676" s="6" t="n">
        <v>1674</v>
      </c>
      <c r="B1676" s="7" t="s">
        <v>230</v>
      </c>
      <c r="C1676" s="8" t="s">
        <v>1821</v>
      </c>
      <c r="D1676" s="9" t="s">
        <v>10</v>
      </c>
      <c r="E1676" s="17" t="s">
        <v>1818</v>
      </c>
      <c r="F1676" s="6" t="n">
        <v>300</v>
      </c>
      <c r="G1676" s="25" t="s">
        <v>11</v>
      </c>
      <c r="H1676" s="185" t="s">
        <v>10</v>
      </c>
    </row>
    <row r="1677" s="174" customFormat="true" ht="14.25" hidden="false" customHeight="false" outlineLevel="0" collapsed="false">
      <c r="A1677" s="6" t="n">
        <v>1675</v>
      </c>
      <c r="B1677" s="7" t="s">
        <v>230</v>
      </c>
      <c r="C1677" s="8" t="s">
        <v>1822</v>
      </c>
      <c r="D1677" s="9" t="s">
        <v>14</v>
      </c>
      <c r="E1677" s="17" t="s">
        <v>1818</v>
      </c>
      <c r="F1677" s="6" t="n">
        <v>300</v>
      </c>
      <c r="G1677" s="25" t="s">
        <v>11</v>
      </c>
      <c r="H1677" s="185" t="s">
        <v>14</v>
      </c>
    </row>
    <row r="1678" s="174" customFormat="true" ht="14.25" hidden="false" customHeight="false" outlineLevel="0" collapsed="false">
      <c r="A1678" s="6" t="n">
        <v>1676</v>
      </c>
      <c r="B1678" s="7" t="s">
        <v>230</v>
      </c>
      <c r="C1678" s="8" t="s">
        <v>1823</v>
      </c>
      <c r="D1678" s="9" t="s">
        <v>10</v>
      </c>
      <c r="E1678" s="17" t="s">
        <v>1818</v>
      </c>
      <c r="F1678" s="6" t="n">
        <v>300</v>
      </c>
      <c r="G1678" s="25" t="s">
        <v>11</v>
      </c>
      <c r="H1678" s="185" t="s">
        <v>10</v>
      </c>
    </row>
    <row r="1679" s="174" customFormat="true" ht="14.25" hidden="false" customHeight="false" outlineLevel="0" collapsed="false">
      <c r="A1679" s="6" t="n">
        <v>1677</v>
      </c>
      <c r="B1679" s="7" t="s">
        <v>230</v>
      </c>
      <c r="C1679" s="34" t="s">
        <v>1824</v>
      </c>
      <c r="D1679" s="9" t="s">
        <v>10</v>
      </c>
      <c r="E1679" s="34" t="n">
        <v>2019.8</v>
      </c>
      <c r="F1679" s="6" t="n">
        <v>300</v>
      </c>
      <c r="G1679" s="34" t="s">
        <v>11</v>
      </c>
      <c r="H1679" s="185" t="s">
        <v>10</v>
      </c>
    </row>
    <row r="1680" s="174" customFormat="true" ht="14.25" hidden="false" customHeight="false" outlineLevel="0" collapsed="false">
      <c r="A1680" s="6" t="n">
        <v>1678</v>
      </c>
      <c r="B1680" s="7" t="s">
        <v>230</v>
      </c>
      <c r="C1680" s="8" t="s">
        <v>1825</v>
      </c>
      <c r="D1680" s="9" t="s">
        <v>10</v>
      </c>
      <c r="E1680" s="6" t="n">
        <v>2019.9</v>
      </c>
      <c r="F1680" s="6" t="n">
        <v>300</v>
      </c>
      <c r="G1680" s="8" t="s">
        <v>11</v>
      </c>
      <c r="H1680" s="185" t="s">
        <v>10</v>
      </c>
    </row>
    <row r="1681" s="174" customFormat="true" ht="14.25" hidden="false" customHeight="false" outlineLevel="0" collapsed="false">
      <c r="A1681" s="6" t="n">
        <v>1679</v>
      </c>
      <c r="B1681" s="7" t="s">
        <v>230</v>
      </c>
      <c r="C1681" s="8" t="s">
        <v>1826</v>
      </c>
      <c r="D1681" s="9" t="s">
        <v>14</v>
      </c>
      <c r="E1681" s="6" t="n">
        <v>2019.9</v>
      </c>
      <c r="F1681" s="6" t="n">
        <v>300</v>
      </c>
      <c r="G1681" s="8" t="s">
        <v>11</v>
      </c>
      <c r="H1681" s="185" t="s">
        <v>14</v>
      </c>
    </row>
    <row r="1682" s="174" customFormat="true" ht="14.25" hidden="false" customHeight="false" outlineLevel="0" collapsed="false">
      <c r="A1682" s="6" t="n">
        <v>1680</v>
      </c>
      <c r="B1682" s="7" t="s">
        <v>230</v>
      </c>
      <c r="C1682" s="8" t="s">
        <v>1827</v>
      </c>
      <c r="D1682" s="9" t="s">
        <v>14</v>
      </c>
      <c r="E1682" s="6" t="s">
        <v>574</v>
      </c>
      <c r="F1682" s="6" t="n">
        <v>300</v>
      </c>
      <c r="G1682" s="8" t="s">
        <v>11</v>
      </c>
      <c r="H1682" s="185" t="s">
        <v>14</v>
      </c>
    </row>
    <row r="1683" s="174" customFormat="true" ht="14.25" hidden="false" customHeight="false" outlineLevel="0" collapsed="false">
      <c r="A1683" s="6" t="n">
        <v>1681</v>
      </c>
      <c r="B1683" s="7" t="s">
        <v>230</v>
      </c>
      <c r="C1683" s="8" t="s">
        <v>1828</v>
      </c>
      <c r="D1683" s="9" t="s">
        <v>14</v>
      </c>
      <c r="E1683" s="6" t="s">
        <v>574</v>
      </c>
      <c r="F1683" s="6" t="n">
        <v>300</v>
      </c>
      <c r="G1683" s="8" t="s">
        <v>11</v>
      </c>
      <c r="H1683" s="185" t="s">
        <v>14</v>
      </c>
    </row>
    <row r="1684" s="174" customFormat="true" ht="14.25" hidden="false" customHeight="false" outlineLevel="0" collapsed="false">
      <c r="A1684" s="6" t="n">
        <v>1682</v>
      </c>
      <c r="B1684" s="7" t="s">
        <v>230</v>
      </c>
      <c r="C1684" s="8" t="s">
        <v>1829</v>
      </c>
      <c r="D1684" s="9" t="s">
        <v>14</v>
      </c>
      <c r="E1684" s="6" t="s">
        <v>574</v>
      </c>
      <c r="F1684" s="6" t="n">
        <v>300</v>
      </c>
      <c r="G1684" s="8" t="s">
        <v>11</v>
      </c>
      <c r="H1684" s="185" t="s">
        <v>14</v>
      </c>
    </row>
    <row r="1685" s="174" customFormat="true" ht="14.25" hidden="false" customHeight="false" outlineLevel="0" collapsed="false">
      <c r="A1685" s="6" t="n">
        <v>1683</v>
      </c>
      <c r="B1685" s="7" t="s">
        <v>230</v>
      </c>
      <c r="C1685" s="8" t="s">
        <v>1830</v>
      </c>
      <c r="D1685" s="9" t="s">
        <v>14</v>
      </c>
      <c r="E1685" s="6" t="s">
        <v>574</v>
      </c>
      <c r="F1685" s="6" t="n">
        <v>300</v>
      </c>
      <c r="G1685" s="8" t="s">
        <v>11</v>
      </c>
      <c r="H1685" s="185" t="s">
        <v>14</v>
      </c>
    </row>
    <row r="1686" s="174" customFormat="true" ht="14.25" hidden="false" customHeight="false" outlineLevel="0" collapsed="false">
      <c r="A1686" s="6" t="n">
        <v>1684</v>
      </c>
      <c r="B1686" s="7" t="s">
        <v>230</v>
      </c>
      <c r="C1686" s="8" t="s">
        <v>1831</v>
      </c>
      <c r="D1686" s="9" t="s">
        <v>14</v>
      </c>
      <c r="E1686" s="6" t="s">
        <v>574</v>
      </c>
      <c r="F1686" s="6" t="n">
        <v>300</v>
      </c>
      <c r="G1686" s="8" t="s">
        <v>11</v>
      </c>
      <c r="H1686" s="185" t="s">
        <v>14</v>
      </c>
    </row>
    <row r="1687" s="174" customFormat="true" ht="14.25" hidden="false" customHeight="false" outlineLevel="0" collapsed="false">
      <c r="A1687" s="6" t="n">
        <v>1685</v>
      </c>
      <c r="B1687" s="7" t="s">
        <v>230</v>
      </c>
      <c r="C1687" s="8" t="s">
        <v>1832</v>
      </c>
      <c r="D1687" s="9" t="s">
        <v>14</v>
      </c>
      <c r="E1687" s="6" t="s">
        <v>574</v>
      </c>
      <c r="F1687" s="6" t="n">
        <v>300</v>
      </c>
      <c r="G1687" s="8" t="s">
        <v>11</v>
      </c>
      <c r="H1687" s="185" t="s">
        <v>14</v>
      </c>
    </row>
    <row r="1688" s="174" customFormat="true" ht="14.25" hidden="false" customHeight="false" outlineLevel="0" collapsed="false">
      <c r="A1688" s="6" t="n">
        <v>1686</v>
      </c>
      <c r="B1688" s="7" t="s">
        <v>230</v>
      </c>
      <c r="C1688" s="8" t="s">
        <v>1833</v>
      </c>
      <c r="D1688" s="9" t="s">
        <v>10</v>
      </c>
      <c r="E1688" s="6" t="s">
        <v>574</v>
      </c>
      <c r="F1688" s="6" t="n">
        <v>300</v>
      </c>
      <c r="G1688" s="8" t="s">
        <v>11</v>
      </c>
      <c r="H1688" s="185" t="s">
        <v>10</v>
      </c>
    </row>
    <row r="1689" s="174" customFormat="true" ht="14.25" hidden="false" customHeight="false" outlineLevel="0" collapsed="false">
      <c r="A1689" s="6" t="n">
        <v>1687</v>
      </c>
      <c r="B1689" s="7" t="s">
        <v>230</v>
      </c>
      <c r="C1689" s="8" t="s">
        <v>1834</v>
      </c>
      <c r="D1689" s="9" t="s">
        <v>14</v>
      </c>
      <c r="E1689" s="6" t="s">
        <v>574</v>
      </c>
      <c r="F1689" s="6" t="n">
        <v>300</v>
      </c>
      <c r="G1689" s="8" t="s">
        <v>11</v>
      </c>
      <c r="H1689" s="185" t="s">
        <v>14</v>
      </c>
    </row>
    <row r="1690" s="174" customFormat="true" ht="14.25" hidden="false" customHeight="false" outlineLevel="0" collapsed="false">
      <c r="A1690" s="6" t="n">
        <v>1688</v>
      </c>
      <c r="B1690" s="7" t="s">
        <v>230</v>
      </c>
      <c r="C1690" s="8" t="s">
        <v>1835</v>
      </c>
      <c r="D1690" s="9" t="s">
        <v>14</v>
      </c>
      <c r="E1690" s="6" t="s">
        <v>574</v>
      </c>
      <c r="F1690" s="6" t="n">
        <v>300</v>
      </c>
      <c r="G1690" s="8" t="s">
        <v>11</v>
      </c>
      <c r="H1690" s="185" t="s">
        <v>14</v>
      </c>
    </row>
    <row r="1691" s="174" customFormat="true" ht="14.25" hidden="false" customHeight="false" outlineLevel="0" collapsed="false">
      <c r="A1691" s="6" t="n">
        <v>1689</v>
      </c>
      <c r="B1691" s="7" t="s">
        <v>230</v>
      </c>
      <c r="C1691" s="8" t="s">
        <v>1836</v>
      </c>
      <c r="D1691" s="9" t="s">
        <v>14</v>
      </c>
      <c r="E1691" s="6" t="s">
        <v>574</v>
      </c>
      <c r="F1691" s="6" t="n">
        <v>300</v>
      </c>
      <c r="G1691" s="8" t="s">
        <v>11</v>
      </c>
      <c r="H1691" s="185" t="s">
        <v>14</v>
      </c>
    </row>
    <row r="1692" s="174" customFormat="true" ht="14.25" hidden="false" customHeight="false" outlineLevel="0" collapsed="false">
      <c r="A1692" s="6" t="n">
        <v>1690</v>
      </c>
      <c r="B1692" s="7" t="s">
        <v>230</v>
      </c>
      <c r="C1692" s="8" t="s">
        <v>1837</v>
      </c>
      <c r="D1692" s="9" t="s">
        <v>14</v>
      </c>
      <c r="E1692" s="6" t="s">
        <v>574</v>
      </c>
      <c r="F1692" s="6" t="n">
        <v>300</v>
      </c>
      <c r="G1692" s="8" t="s">
        <v>11</v>
      </c>
      <c r="H1692" s="185" t="s">
        <v>14</v>
      </c>
    </row>
    <row r="1693" s="174" customFormat="true" ht="14.25" hidden="false" customHeight="false" outlineLevel="0" collapsed="false">
      <c r="A1693" s="6" t="n">
        <v>1691</v>
      </c>
      <c r="B1693" s="7" t="s">
        <v>230</v>
      </c>
      <c r="C1693" s="8" t="s">
        <v>1838</v>
      </c>
      <c r="D1693" s="9" t="s">
        <v>14</v>
      </c>
      <c r="E1693" s="6" t="s">
        <v>574</v>
      </c>
      <c r="F1693" s="6" t="n">
        <v>300</v>
      </c>
      <c r="G1693" s="8" t="s">
        <v>11</v>
      </c>
      <c r="H1693" s="185" t="s">
        <v>14</v>
      </c>
    </row>
    <row r="1694" s="174" customFormat="true" ht="14.25" hidden="false" customHeight="false" outlineLevel="0" collapsed="false">
      <c r="A1694" s="6" t="n">
        <v>1692</v>
      </c>
      <c r="B1694" s="7" t="s">
        <v>230</v>
      </c>
      <c r="C1694" s="8" t="s">
        <v>1839</v>
      </c>
      <c r="D1694" s="9" t="s">
        <v>10</v>
      </c>
      <c r="E1694" s="6" t="s">
        <v>574</v>
      </c>
      <c r="F1694" s="6" t="n">
        <v>300</v>
      </c>
      <c r="G1694" s="8" t="s">
        <v>11</v>
      </c>
      <c r="H1694" s="185" t="s">
        <v>10</v>
      </c>
    </row>
    <row r="1695" s="174" customFormat="true" ht="14.25" hidden="false" customHeight="false" outlineLevel="0" collapsed="false">
      <c r="A1695" s="6" t="n">
        <v>1693</v>
      </c>
      <c r="B1695" s="7" t="s">
        <v>230</v>
      </c>
      <c r="C1695" s="8" t="s">
        <v>1840</v>
      </c>
      <c r="D1695" s="9" t="s">
        <v>14</v>
      </c>
      <c r="E1695" s="6" t="s">
        <v>574</v>
      </c>
      <c r="F1695" s="6" t="n">
        <v>300</v>
      </c>
      <c r="G1695" s="8" t="s">
        <v>11</v>
      </c>
      <c r="H1695" s="185" t="s">
        <v>14</v>
      </c>
    </row>
    <row r="1696" s="174" customFormat="true" ht="14.25" hidden="false" customHeight="false" outlineLevel="0" collapsed="false">
      <c r="A1696" s="6" t="n">
        <v>1694</v>
      </c>
      <c r="B1696" s="7" t="s">
        <v>230</v>
      </c>
      <c r="C1696" s="8" t="s">
        <v>1841</v>
      </c>
      <c r="D1696" s="9" t="s">
        <v>14</v>
      </c>
      <c r="E1696" s="6" t="s">
        <v>574</v>
      </c>
      <c r="F1696" s="6" t="n">
        <v>300</v>
      </c>
      <c r="G1696" s="8" t="s">
        <v>11</v>
      </c>
      <c r="H1696" s="185" t="s">
        <v>14</v>
      </c>
    </row>
    <row r="1697" s="174" customFormat="true" ht="14.25" hidden="false" customHeight="false" outlineLevel="0" collapsed="false">
      <c r="A1697" s="6" t="n">
        <v>1695</v>
      </c>
      <c r="B1697" s="7" t="s">
        <v>230</v>
      </c>
      <c r="C1697" s="23" t="s">
        <v>1842</v>
      </c>
      <c r="D1697" s="9" t="s">
        <v>10</v>
      </c>
      <c r="E1697" s="15" t="n">
        <v>202008</v>
      </c>
      <c r="F1697" s="6" t="n">
        <v>300</v>
      </c>
      <c r="G1697" s="23" t="s">
        <v>11</v>
      </c>
      <c r="H1697" s="185" t="s">
        <v>10</v>
      </c>
    </row>
    <row r="1698" s="174" customFormat="true" ht="14.25" hidden="false" customHeight="false" outlineLevel="0" collapsed="false">
      <c r="A1698" s="6" t="n">
        <v>1696</v>
      </c>
      <c r="B1698" s="7" t="s">
        <v>230</v>
      </c>
      <c r="C1698" s="8" t="s">
        <v>1843</v>
      </c>
      <c r="D1698" s="9" t="s">
        <v>10</v>
      </c>
      <c r="E1698" s="17" t="s">
        <v>1818</v>
      </c>
      <c r="F1698" s="6" t="n">
        <v>300</v>
      </c>
      <c r="G1698" s="25" t="s">
        <v>11</v>
      </c>
      <c r="H1698" s="185" t="s">
        <v>10</v>
      </c>
    </row>
    <row r="1699" s="174" customFormat="true" ht="14.25" hidden="false" customHeight="false" outlineLevel="0" collapsed="false">
      <c r="A1699" s="6" t="n">
        <v>1697</v>
      </c>
      <c r="B1699" s="7" t="s">
        <v>230</v>
      </c>
      <c r="C1699" s="8" t="s">
        <v>1844</v>
      </c>
      <c r="D1699" s="9" t="s">
        <v>14</v>
      </c>
      <c r="E1699" s="17" t="s">
        <v>1818</v>
      </c>
      <c r="F1699" s="6" t="n">
        <v>300</v>
      </c>
      <c r="G1699" s="25" t="s">
        <v>11</v>
      </c>
      <c r="H1699" s="185" t="s">
        <v>14</v>
      </c>
    </row>
    <row r="1700" s="174" customFormat="true" ht="14.25" hidden="false" customHeight="false" outlineLevel="0" collapsed="false">
      <c r="A1700" s="6" t="n">
        <v>1698</v>
      </c>
      <c r="B1700" s="7" t="s">
        <v>230</v>
      </c>
      <c r="C1700" s="23" t="s">
        <v>1845</v>
      </c>
      <c r="D1700" s="9" t="s">
        <v>14</v>
      </c>
      <c r="E1700" s="15" t="n">
        <v>202201</v>
      </c>
      <c r="F1700" s="6" t="n">
        <v>300</v>
      </c>
      <c r="G1700" s="23" t="s">
        <v>11</v>
      </c>
      <c r="H1700" s="185" t="s">
        <v>14</v>
      </c>
    </row>
    <row r="1701" s="174" customFormat="true" ht="14.25" hidden="false" customHeight="false" outlineLevel="0" collapsed="false">
      <c r="A1701" s="6" t="n">
        <v>1699</v>
      </c>
      <c r="B1701" s="7" t="s">
        <v>230</v>
      </c>
      <c r="C1701" s="23" t="s">
        <v>1846</v>
      </c>
      <c r="D1701" s="9" t="s">
        <v>10</v>
      </c>
      <c r="E1701" s="15" t="n">
        <v>202201</v>
      </c>
      <c r="F1701" s="6" t="n">
        <v>300</v>
      </c>
      <c r="G1701" s="23" t="s">
        <v>11</v>
      </c>
      <c r="H1701" s="185" t="s">
        <v>10</v>
      </c>
    </row>
    <row r="1702" s="174" customFormat="true" ht="14.25" hidden="false" customHeight="false" outlineLevel="0" collapsed="false">
      <c r="A1702" s="6" t="n">
        <v>1700</v>
      </c>
      <c r="B1702" s="7" t="s">
        <v>230</v>
      </c>
      <c r="C1702" s="39" t="s">
        <v>1847</v>
      </c>
      <c r="D1702" s="9" t="s">
        <v>10</v>
      </c>
      <c r="E1702" s="125" t="s">
        <v>1280</v>
      </c>
      <c r="F1702" s="6" t="n">
        <v>300</v>
      </c>
      <c r="G1702" s="99" t="s">
        <v>170</v>
      </c>
      <c r="H1702" s="185" t="s">
        <v>10</v>
      </c>
    </row>
    <row r="1703" s="174" customFormat="true" ht="14.25" hidden="false" customHeight="false" outlineLevel="0" collapsed="false">
      <c r="A1703" s="6" t="n">
        <v>1701</v>
      </c>
      <c r="B1703" s="7" t="s">
        <v>230</v>
      </c>
      <c r="C1703" s="39" t="s">
        <v>1848</v>
      </c>
      <c r="D1703" s="9" t="s">
        <v>14</v>
      </c>
      <c r="E1703" s="125" t="s">
        <v>1280</v>
      </c>
      <c r="F1703" s="6" t="n">
        <v>300</v>
      </c>
      <c r="G1703" s="99" t="s">
        <v>170</v>
      </c>
      <c r="H1703" s="185" t="s">
        <v>14</v>
      </c>
    </row>
    <row r="1704" s="174" customFormat="true" ht="14.25" hidden="false" customHeight="false" outlineLevel="0" collapsed="false">
      <c r="A1704" s="6" t="n">
        <v>1702</v>
      </c>
      <c r="B1704" s="7" t="s">
        <v>230</v>
      </c>
      <c r="C1704" s="39" t="s">
        <v>1849</v>
      </c>
      <c r="D1704" s="9" t="s">
        <v>14</v>
      </c>
      <c r="E1704" s="125" t="s">
        <v>1280</v>
      </c>
      <c r="F1704" s="6" t="n">
        <v>300</v>
      </c>
      <c r="G1704" s="99" t="s">
        <v>170</v>
      </c>
      <c r="H1704" s="185" t="s">
        <v>14</v>
      </c>
    </row>
    <row r="1705" s="174" customFormat="true" ht="14.25" hidden="false" customHeight="false" outlineLevel="0" collapsed="false">
      <c r="A1705" s="6" t="n">
        <v>1703</v>
      </c>
      <c r="B1705" s="7" t="s">
        <v>230</v>
      </c>
      <c r="C1705" s="39" t="s">
        <v>1850</v>
      </c>
      <c r="D1705" s="9" t="s">
        <v>14</v>
      </c>
      <c r="E1705" s="125" t="s">
        <v>1280</v>
      </c>
      <c r="F1705" s="6" t="n">
        <v>300</v>
      </c>
      <c r="G1705" s="99" t="s">
        <v>170</v>
      </c>
      <c r="H1705" s="185" t="s">
        <v>14</v>
      </c>
    </row>
    <row r="1706" s="174" customFormat="true" ht="14.25" hidden="false" customHeight="false" outlineLevel="0" collapsed="false">
      <c r="A1706" s="6" t="n">
        <v>1704</v>
      </c>
      <c r="B1706" s="7" t="s">
        <v>230</v>
      </c>
      <c r="C1706" s="39" t="s">
        <v>1851</v>
      </c>
      <c r="D1706" s="9" t="s">
        <v>14</v>
      </c>
      <c r="E1706" s="125" t="s">
        <v>1280</v>
      </c>
      <c r="F1706" s="6" t="n">
        <v>300</v>
      </c>
      <c r="G1706" s="99" t="s">
        <v>170</v>
      </c>
      <c r="H1706" s="185" t="s">
        <v>14</v>
      </c>
    </row>
    <row r="1707" s="174" customFormat="true" ht="14.25" hidden="false" customHeight="false" outlineLevel="0" collapsed="false">
      <c r="A1707" s="6" t="n">
        <v>1705</v>
      </c>
      <c r="B1707" s="7" t="s">
        <v>230</v>
      </c>
      <c r="C1707" s="39" t="s">
        <v>1852</v>
      </c>
      <c r="D1707" s="9" t="s">
        <v>14</v>
      </c>
      <c r="E1707" s="125" t="s">
        <v>1313</v>
      </c>
      <c r="F1707" s="6" t="n">
        <v>300</v>
      </c>
      <c r="G1707" s="99" t="s">
        <v>170</v>
      </c>
      <c r="H1707" s="185" t="s">
        <v>14</v>
      </c>
    </row>
    <row r="1708" s="174" customFormat="true" ht="14.25" hidden="false" customHeight="false" outlineLevel="0" collapsed="false">
      <c r="A1708" s="6" t="n">
        <v>1706</v>
      </c>
      <c r="B1708" s="7" t="s">
        <v>230</v>
      </c>
      <c r="C1708" s="39" t="s">
        <v>110</v>
      </c>
      <c r="D1708" s="9" t="s">
        <v>14</v>
      </c>
      <c r="E1708" s="125" t="s">
        <v>1313</v>
      </c>
      <c r="F1708" s="6" t="n">
        <v>300</v>
      </c>
      <c r="G1708" s="99" t="s">
        <v>170</v>
      </c>
      <c r="H1708" s="185" t="s">
        <v>14</v>
      </c>
    </row>
    <row r="1709" s="174" customFormat="true" ht="14.25" hidden="false" customHeight="false" outlineLevel="0" collapsed="false">
      <c r="A1709" s="6" t="n">
        <v>1707</v>
      </c>
      <c r="B1709" s="7" t="s">
        <v>230</v>
      </c>
      <c r="C1709" s="39" t="s">
        <v>1853</v>
      </c>
      <c r="D1709" s="9" t="s">
        <v>14</v>
      </c>
      <c r="E1709" s="125" t="s">
        <v>1313</v>
      </c>
      <c r="F1709" s="6" t="n">
        <v>300</v>
      </c>
      <c r="G1709" s="99" t="s">
        <v>170</v>
      </c>
      <c r="H1709" s="185" t="s">
        <v>14</v>
      </c>
    </row>
    <row r="1710" s="174" customFormat="true" ht="14.25" hidden="false" customHeight="false" outlineLevel="0" collapsed="false">
      <c r="A1710" s="6" t="n">
        <v>1708</v>
      </c>
      <c r="B1710" s="7" t="s">
        <v>230</v>
      </c>
      <c r="C1710" s="39" t="s">
        <v>1854</v>
      </c>
      <c r="D1710" s="9" t="s">
        <v>10</v>
      </c>
      <c r="E1710" s="125" t="s">
        <v>1313</v>
      </c>
      <c r="F1710" s="6" t="n">
        <v>300</v>
      </c>
      <c r="G1710" s="99" t="s">
        <v>170</v>
      </c>
      <c r="H1710" s="185" t="s">
        <v>10</v>
      </c>
    </row>
    <row r="1711" s="174" customFormat="true" ht="14.25" hidden="false" customHeight="false" outlineLevel="0" collapsed="false">
      <c r="A1711" s="6" t="n">
        <v>1709</v>
      </c>
      <c r="B1711" s="7" t="s">
        <v>230</v>
      </c>
      <c r="C1711" s="39" t="s">
        <v>1855</v>
      </c>
      <c r="D1711" s="9" t="s">
        <v>10</v>
      </c>
      <c r="E1711" s="125" t="s">
        <v>1280</v>
      </c>
      <c r="F1711" s="6" t="n">
        <v>300</v>
      </c>
      <c r="G1711" s="99" t="s">
        <v>170</v>
      </c>
      <c r="H1711" s="185" t="s">
        <v>10</v>
      </c>
    </row>
    <row r="1712" s="174" customFormat="true" ht="14.25" hidden="false" customHeight="false" outlineLevel="0" collapsed="false">
      <c r="A1712" s="6" t="n">
        <v>1710</v>
      </c>
      <c r="B1712" s="7" t="s">
        <v>230</v>
      </c>
      <c r="C1712" s="39" t="s">
        <v>1856</v>
      </c>
      <c r="D1712" s="9" t="s">
        <v>10</v>
      </c>
      <c r="E1712" s="125" t="s">
        <v>1280</v>
      </c>
      <c r="F1712" s="6" t="n">
        <v>300</v>
      </c>
      <c r="G1712" s="99" t="s">
        <v>170</v>
      </c>
      <c r="H1712" s="185" t="s">
        <v>10</v>
      </c>
    </row>
    <row r="1713" s="174" customFormat="true" ht="14.25" hidden="false" customHeight="false" outlineLevel="0" collapsed="false">
      <c r="A1713" s="6" t="n">
        <v>1711</v>
      </c>
      <c r="B1713" s="7" t="s">
        <v>230</v>
      </c>
      <c r="C1713" s="39" t="s">
        <v>1857</v>
      </c>
      <c r="D1713" s="9" t="s">
        <v>10</v>
      </c>
      <c r="E1713" s="125" t="s">
        <v>1280</v>
      </c>
      <c r="F1713" s="6" t="n">
        <v>300</v>
      </c>
      <c r="G1713" s="99" t="s">
        <v>170</v>
      </c>
      <c r="H1713" s="185" t="s">
        <v>10</v>
      </c>
    </row>
    <row r="1714" s="174" customFormat="true" ht="14.25" hidden="false" customHeight="false" outlineLevel="0" collapsed="false">
      <c r="A1714" s="6" t="n">
        <v>1712</v>
      </c>
      <c r="B1714" s="7" t="s">
        <v>230</v>
      </c>
      <c r="C1714" s="39" t="s">
        <v>1858</v>
      </c>
      <c r="D1714" s="9" t="s">
        <v>14</v>
      </c>
      <c r="E1714" s="125" t="s">
        <v>1313</v>
      </c>
      <c r="F1714" s="6" t="n">
        <v>300</v>
      </c>
      <c r="G1714" s="99" t="s">
        <v>170</v>
      </c>
      <c r="H1714" s="185" t="s">
        <v>14</v>
      </c>
    </row>
    <row r="1715" s="174" customFormat="true" ht="14.25" hidden="false" customHeight="false" outlineLevel="0" collapsed="false">
      <c r="A1715" s="6" t="n">
        <v>1713</v>
      </c>
      <c r="B1715" s="7" t="s">
        <v>230</v>
      </c>
      <c r="C1715" s="39" t="s">
        <v>1859</v>
      </c>
      <c r="D1715" s="9" t="s">
        <v>14</v>
      </c>
      <c r="E1715" s="125" t="s">
        <v>1280</v>
      </c>
      <c r="F1715" s="6" t="n">
        <v>300</v>
      </c>
      <c r="G1715" s="99" t="s">
        <v>170</v>
      </c>
      <c r="H1715" s="185" t="s">
        <v>14</v>
      </c>
    </row>
    <row r="1716" s="174" customFormat="true" ht="14.25" hidden="false" customHeight="false" outlineLevel="0" collapsed="false">
      <c r="A1716" s="6" t="n">
        <v>1714</v>
      </c>
      <c r="B1716" s="7" t="s">
        <v>230</v>
      </c>
      <c r="C1716" s="39" t="s">
        <v>1860</v>
      </c>
      <c r="D1716" s="9" t="s">
        <v>14</v>
      </c>
      <c r="E1716" s="125" t="s">
        <v>1280</v>
      </c>
      <c r="F1716" s="6" t="n">
        <v>300</v>
      </c>
      <c r="G1716" s="99" t="s">
        <v>170</v>
      </c>
      <c r="H1716" s="185" t="s">
        <v>14</v>
      </c>
    </row>
    <row r="1717" s="174" customFormat="true" ht="14.25" hidden="false" customHeight="false" outlineLevel="0" collapsed="false">
      <c r="A1717" s="6" t="n">
        <v>1715</v>
      </c>
      <c r="B1717" s="7" t="s">
        <v>230</v>
      </c>
      <c r="C1717" s="39" t="s">
        <v>1861</v>
      </c>
      <c r="D1717" s="9" t="s">
        <v>10</v>
      </c>
      <c r="E1717" s="125" t="s">
        <v>1313</v>
      </c>
      <c r="F1717" s="6" t="n">
        <v>300</v>
      </c>
      <c r="G1717" s="99" t="s">
        <v>170</v>
      </c>
      <c r="H1717" s="185" t="s">
        <v>10</v>
      </c>
    </row>
    <row r="1718" s="174" customFormat="true" ht="14.25" hidden="false" customHeight="false" outlineLevel="0" collapsed="false">
      <c r="A1718" s="6" t="n">
        <v>1716</v>
      </c>
      <c r="B1718" s="7" t="s">
        <v>230</v>
      </c>
      <c r="C1718" s="39" t="s">
        <v>1862</v>
      </c>
      <c r="D1718" s="9" t="s">
        <v>14</v>
      </c>
      <c r="E1718" s="125" t="s">
        <v>1280</v>
      </c>
      <c r="F1718" s="6" t="n">
        <v>300</v>
      </c>
      <c r="G1718" s="99" t="s">
        <v>170</v>
      </c>
      <c r="H1718" s="185" t="s">
        <v>14</v>
      </c>
    </row>
    <row r="1719" s="174" customFormat="true" ht="14.25" hidden="false" customHeight="false" outlineLevel="0" collapsed="false">
      <c r="A1719" s="6" t="n">
        <v>1717</v>
      </c>
      <c r="B1719" s="7" t="s">
        <v>230</v>
      </c>
      <c r="C1719" s="39" t="s">
        <v>1863</v>
      </c>
      <c r="D1719" s="9" t="s">
        <v>14</v>
      </c>
      <c r="E1719" s="125" t="s">
        <v>1280</v>
      </c>
      <c r="F1719" s="6" t="n">
        <v>300</v>
      </c>
      <c r="G1719" s="99" t="s">
        <v>170</v>
      </c>
      <c r="H1719" s="185" t="s">
        <v>14</v>
      </c>
    </row>
    <row r="1720" s="174" customFormat="true" ht="14.25" hidden="false" customHeight="false" outlineLevel="0" collapsed="false">
      <c r="A1720" s="6" t="n">
        <v>1718</v>
      </c>
      <c r="B1720" s="7" t="s">
        <v>230</v>
      </c>
      <c r="C1720" s="39" t="s">
        <v>1864</v>
      </c>
      <c r="D1720" s="9" t="s">
        <v>14</v>
      </c>
      <c r="E1720" s="125" t="s">
        <v>1280</v>
      </c>
      <c r="F1720" s="6" t="n">
        <v>300</v>
      </c>
      <c r="G1720" s="99" t="s">
        <v>170</v>
      </c>
      <c r="H1720" s="185" t="s">
        <v>14</v>
      </c>
    </row>
    <row r="1721" s="174" customFormat="true" ht="14.25" hidden="false" customHeight="false" outlineLevel="0" collapsed="false">
      <c r="A1721" s="6" t="n">
        <v>1719</v>
      </c>
      <c r="B1721" s="7" t="s">
        <v>230</v>
      </c>
      <c r="C1721" s="39" t="s">
        <v>1865</v>
      </c>
      <c r="D1721" s="9" t="s">
        <v>14</v>
      </c>
      <c r="E1721" s="125" t="s">
        <v>1313</v>
      </c>
      <c r="F1721" s="6" t="n">
        <v>300</v>
      </c>
      <c r="G1721" s="99" t="s">
        <v>170</v>
      </c>
      <c r="H1721" s="185" t="s">
        <v>14</v>
      </c>
    </row>
    <row r="1722" s="174" customFormat="true" ht="14.25" hidden="false" customHeight="false" outlineLevel="0" collapsed="false">
      <c r="A1722" s="6" t="n">
        <v>1720</v>
      </c>
      <c r="B1722" s="7" t="s">
        <v>230</v>
      </c>
      <c r="C1722" s="39" t="s">
        <v>1866</v>
      </c>
      <c r="D1722" s="9" t="s">
        <v>10</v>
      </c>
      <c r="E1722" s="125" t="s">
        <v>1280</v>
      </c>
      <c r="F1722" s="6" t="n">
        <v>300</v>
      </c>
      <c r="G1722" s="99" t="s">
        <v>170</v>
      </c>
      <c r="H1722" s="185" t="s">
        <v>10</v>
      </c>
    </row>
    <row r="1723" s="174" customFormat="true" ht="14.25" hidden="false" customHeight="false" outlineLevel="0" collapsed="false">
      <c r="A1723" s="6" t="n">
        <v>1721</v>
      </c>
      <c r="B1723" s="7" t="s">
        <v>230</v>
      </c>
      <c r="C1723" s="39" t="s">
        <v>1867</v>
      </c>
      <c r="D1723" s="9" t="s">
        <v>14</v>
      </c>
      <c r="E1723" s="125" t="s">
        <v>1280</v>
      </c>
      <c r="F1723" s="6" t="n">
        <v>300</v>
      </c>
      <c r="G1723" s="99" t="s">
        <v>170</v>
      </c>
      <c r="H1723" s="185" t="s">
        <v>14</v>
      </c>
    </row>
    <row r="1724" s="174" customFormat="true" ht="14.25" hidden="false" customHeight="false" outlineLevel="0" collapsed="false">
      <c r="A1724" s="6" t="n">
        <v>1722</v>
      </c>
      <c r="B1724" s="7" t="s">
        <v>230</v>
      </c>
      <c r="C1724" s="39" t="s">
        <v>1868</v>
      </c>
      <c r="D1724" s="9" t="s">
        <v>10</v>
      </c>
      <c r="E1724" s="125" t="s">
        <v>1280</v>
      </c>
      <c r="F1724" s="6" t="n">
        <v>300</v>
      </c>
      <c r="G1724" s="99" t="s">
        <v>170</v>
      </c>
      <c r="H1724" s="185" t="s">
        <v>10</v>
      </c>
    </row>
    <row r="1725" s="174" customFormat="true" ht="14.25" hidden="false" customHeight="false" outlineLevel="0" collapsed="false">
      <c r="A1725" s="6" t="n">
        <v>1723</v>
      </c>
      <c r="B1725" s="7" t="s">
        <v>230</v>
      </c>
      <c r="C1725" s="39" t="s">
        <v>1869</v>
      </c>
      <c r="D1725" s="9" t="s">
        <v>10</v>
      </c>
      <c r="E1725" s="125" t="s">
        <v>1280</v>
      </c>
      <c r="F1725" s="6" t="n">
        <v>300</v>
      </c>
      <c r="G1725" s="99" t="s">
        <v>170</v>
      </c>
      <c r="H1725" s="185" t="s">
        <v>10</v>
      </c>
    </row>
    <row r="1726" s="174" customFormat="true" ht="14.25" hidden="false" customHeight="false" outlineLevel="0" collapsed="false">
      <c r="A1726" s="6" t="n">
        <v>1724</v>
      </c>
      <c r="B1726" s="7" t="s">
        <v>230</v>
      </c>
      <c r="C1726" s="39" t="s">
        <v>1870</v>
      </c>
      <c r="D1726" s="9" t="s">
        <v>10</v>
      </c>
      <c r="E1726" s="125" t="s">
        <v>1313</v>
      </c>
      <c r="F1726" s="6" t="n">
        <v>300</v>
      </c>
      <c r="G1726" s="99" t="s">
        <v>170</v>
      </c>
      <c r="H1726" s="185" t="s">
        <v>10</v>
      </c>
    </row>
    <row r="1727" s="174" customFormat="true" ht="14.25" hidden="false" customHeight="false" outlineLevel="0" collapsed="false">
      <c r="A1727" s="6" t="n">
        <v>1725</v>
      </c>
      <c r="B1727" s="7" t="s">
        <v>230</v>
      </c>
      <c r="C1727" s="39" t="s">
        <v>1871</v>
      </c>
      <c r="D1727" s="9" t="s">
        <v>14</v>
      </c>
      <c r="E1727" s="125" t="s">
        <v>1280</v>
      </c>
      <c r="F1727" s="6" t="n">
        <v>300</v>
      </c>
      <c r="G1727" s="99" t="s">
        <v>170</v>
      </c>
      <c r="H1727" s="185" t="s">
        <v>14</v>
      </c>
    </row>
    <row r="1728" s="174" customFormat="true" ht="14.25" hidden="false" customHeight="false" outlineLevel="0" collapsed="false">
      <c r="A1728" s="6" t="n">
        <v>1726</v>
      </c>
      <c r="B1728" s="7" t="s">
        <v>230</v>
      </c>
      <c r="C1728" s="39" t="s">
        <v>1872</v>
      </c>
      <c r="D1728" s="9" t="s">
        <v>14</v>
      </c>
      <c r="E1728" s="125" t="s">
        <v>1313</v>
      </c>
      <c r="F1728" s="6" t="n">
        <v>300</v>
      </c>
      <c r="G1728" s="99" t="s">
        <v>170</v>
      </c>
      <c r="H1728" s="185" t="s">
        <v>14</v>
      </c>
    </row>
    <row r="1729" s="174" customFormat="true" ht="14.25" hidden="false" customHeight="false" outlineLevel="0" collapsed="false">
      <c r="A1729" s="6" t="n">
        <v>1727</v>
      </c>
      <c r="B1729" s="7" t="s">
        <v>230</v>
      </c>
      <c r="C1729" s="39" t="s">
        <v>1873</v>
      </c>
      <c r="D1729" s="9" t="s">
        <v>14</v>
      </c>
      <c r="E1729" s="125" t="s">
        <v>1313</v>
      </c>
      <c r="F1729" s="6" t="n">
        <v>300</v>
      </c>
      <c r="G1729" s="99" t="s">
        <v>170</v>
      </c>
      <c r="H1729" s="185" t="s">
        <v>14</v>
      </c>
    </row>
    <row r="1730" s="174" customFormat="true" ht="14.25" hidden="false" customHeight="false" outlineLevel="0" collapsed="false">
      <c r="A1730" s="6" t="n">
        <v>1728</v>
      </c>
      <c r="B1730" s="7" t="s">
        <v>230</v>
      </c>
      <c r="C1730" s="39" t="s">
        <v>1874</v>
      </c>
      <c r="D1730" s="9" t="s">
        <v>10</v>
      </c>
      <c r="E1730" s="125" t="s">
        <v>1280</v>
      </c>
      <c r="F1730" s="6" t="n">
        <v>300</v>
      </c>
      <c r="G1730" s="99" t="s">
        <v>170</v>
      </c>
      <c r="H1730" s="185" t="s">
        <v>10</v>
      </c>
    </row>
    <row r="1731" s="174" customFormat="true" ht="14.25" hidden="false" customHeight="false" outlineLevel="0" collapsed="false">
      <c r="A1731" s="6" t="n">
        <v>1729</v>
      </c>
      <c r="B1731" s="7" t="s">
        <v>230</v>
      </c>
      <c r="C1731" s="39" t="s">
        <v>1875</v>
      </c>
      <c r="D1731" s="9" t="s">
        <v>14</v>
      </c>
      <c r="E1731" s="125" t="s">
        <v>1280</v>
      </c>
      <c r="F1731" s="6" t="n">
        <v>300</v>
      </c>
      <c r="G1731" s="39" t="s">
        <v>295</v>
      </c>
      <c r="H1731" s="185" t="s">
        <v>14</v>
      </c>
    </row>
    <row r="1732" s="174" customFormat="true" ht="14.25" hidden="false" customHeight="false" outlineLevel="0" collapsed="false">
      <c r="A1732" s="6" t="n">
        <v>1730</v>
      </c>
      <c r="B1732" s="7" t="s">
        <v>230</v>
      </c>
      <c r="C1732" s="39" t="s">
        <v>1876</v>
      </c>
      <c r="D1732" s="9" t="s">
        <v>10</v>
      </c>
      <c r="E1732" s="125" t="s">
        <v>1280</v>
      </c>
      <c r="F1732" s="6" t="n">
        <v>300</v>
      </c>
      <c r="G1732" s="99" t="s">
        <v>170</v>
      </c>
      <c r="H1732" s="185" t="s">
        <v>10</v>
      </c>
    </row>
    <row r="1733" s="174" customFormat="true" ht="14.25" hidden="false" customHeight="false" outlineLevel="0" collapsed="false">
      <c r="A1733" s="6" t="n">
        <v>1731</v>
      </c>
      <c r="B1733" s="7" t="s">
        <v>230</v>
      </c>
      <c r="C1733" s="39" t="s">
        <v>1877</v>
      </c>
      <c r="D1733" s="9" t="s">
        <v>10</v>
      </c>
      <c r="E1733" s="125" t="s">
        <v>1280</v>
      </c>
      <c r="F1733" s="6" t="n">
        <v>300</v>
      </c>
      <c r="G1733" s="99" t="s">
        <v>170</v>
      </c>
      <c r="H1733" s="185" t="s">
        <v>10</v>
      </c>
    </row>
    <row r="1734" s="174" customFormat="true" ht="14.25" hidden="false" customHeight="false" outlineLevel="0" collapsed="false">
      <c r="A1734" s="6" t="n">
        <v>1732</v>
      </c>
      <c r="B1734" s="7" t="s">
        <v>230</v>
      </c>
      <c r="C1734" s="39" t="s">
        <v>1878</v>
      </c>
      <c r="D1734" s="9" t="s">
        <v>14</v>
      </c>
      <c r="E1734" s="125" t="s">
        <v>1280</v>
      </c>
      <c r="F1734" s="6" t="n">
        <v>300</v>
      </c>
      <c r="G1734" s="99" t="s">
        <v>170</v>
      </c>
      <c r="H1734" s="185" t="s">
        <v>14</v>
      </c>
    </row>
    <row r="1735" s="174" customFormat="true" ht="14.25" hidden="false" customHeight="false" outlineLevel="0" collapsed="false">
      <c r="A1735" s="6" t="n">
        <v>1733</v>
      </c>
      <c r="B1735" s="7" t="s">
        <v>230</v>
      </c>
      <c r="C1735" s="39" t="s">
        <v>1879</v>
      </c>
      <c r="D1735" s="9" t="s">
        <v>10</v>
      </c>
      <c r="E1735" s="125" t="s">
        <v>1280</v>
      </c>
      <c r="F1735" s="6" t="n">
        <v>300</v>
      </c>
      <c r="G1735" s="99" t="s">
        <v>170</v>
      </c>
      <c r="H1735" s="185" t="s">
        <v>10</v>
      </c>
    </row>
    <row r="1736" s="174" customFormat="true" ht="14.25" hidden="false" customHeight="false" outlineLevel="0" collapsed="false">
      <c r="A1736" s="6" t="n">
        <v>1734</v>
      </c>
      <c r="B1736" s="7" t="s">
        <v>230</v>
      </c>
      <c r="C1736" s="39" t="s">
        <v>1880</v>
      </c>
      <c r="D1736" s="9" t="s">
        <v>14</v>
      </c>
      <c r="E1736" s="125" t="s">
        <v>1280</v>
      </c>
      <c r="F1736" s="6" t="n">
        <v>300</v>
      </c>
      <c r="G1736" s="99" t="s">
        <v>170</v>
      </c>
      <c r="H1736" s="185" t="s">
        <v>14</v>
      </c>
    </row>
    <row r="1737" s="174" customFormat="true" ht="14.25" hidden="false" customHeight="false" outlineLevel="0" collapsed="false">
      <c r="A1737" s="6" t="n">
        <v>1735</v>
      </c>
      <c r="B1737" s="7" t="s">
        <v>230</v>
      </c>
      <c r="C1737" s="39" t="s">
        <v>1881</v>
      </c>
      <c r="D1737" s="9" t="s">
        <v>10</v>
      </c>
      <c r="E1737" s="125" t="s">
        <v>1280</v>
      </c>
      <c r="F1737" s="6" t="n">
        <v>300</v>
      </c>
      <c r="G1737" s="99" t="s">
        <v>170</v>
      </c>
      <c r="H1737" s="185" t="s">
        <v>10</v>
      </c>
    </row>
    <row r="1738" s="174" customFormat="true" ht="14.25" hidden="false" customHeight="false" outlineLevel="0" collapsed="false">
      <c r="A1738" s="6" t="n">
        <v>1736</v>
      </c>
      <c r="B1738" s="7" t="s">
        <v>230</v>
      </c>
      <c r="C1738" s="39" t="s">
        <v>1882</v>
      </c>
      <c r="D1738" s="9" t="s">
        <v>14</v>
      </c>
      <c r="E1738" s="125" t="s">
        <v>1280</v>
      </c>
      <c r="F1738" s="6" t="n">
        <v>300</v>
      </c>
      <c r="G1738" s="99" t="s">
        <v>170</v>
      </c>
      <c r="H1738" s="185" t="s">
        <v>14</v>
      </c>
    </row>
    <row r="1739" s="174" customFormat="true" ht="14.25" hidden="false" customHeight="false" outlineLevel="0" collapsed="false">
      <c r="A1739" s="6" t="n">
        <v>1737</v>
      </c>
      <c r="B1739" s="7" t="s">
        <v>230</v>
      </c>
      <c r="C1739" s="39" t="s">
        <v>1883</v>
      </c>
      <c r="D1739" s="9" t="s">
        <v>10</v>
      </c>
      <c r="E1739" s="125" t="s">
        <v>1280</v>
      </c>
      <c r="F1739" s="6" t="n">
        <v>300</v>
      </c>
      <c r="G1739" s="99" t="s">
        <v>170</v>
      </c>
      <c r="H1739" s="185" t="s">
        <v>10</v>
      </c>
    </row>
    <row r="1740" s="174" customFormat="true" ht="14.25" hidden="false" customHeight="false" outlineLevel="0" collapsed="false">
      <c r="A1740" s="6" t="n">
        <v>1738</v>
      </c>
      <c r="B1740" s="7" t="s">
        <v>230</v>
      </c>
      <c r="C1740" s="39" t="s">
        <v>1884</v>
      </c>
      <c r="D1740" s="9" t="s">
        <v>14</v>
      </c>
      <c r="E1740" s="125" t="s">
        <v>1280</v>
      </c>
      <c r="F1740" s="6" t="n">
        <v>300</v>
      </c>
      <c r="G1740" s="99" t="s">
        <v>170</v>
      </c>
      <c r="H1740" s="185" t="s">
        <v>14</v>
      </c>
    </row>
    <row r="1741" s="174" customFormat="true" ht="14.25" hidden="false" customHeight="false" outlineLevel="0" collapsed="false">
      <c r="A1741" s="6" t="n">
        <v>1739</v>
      </c>
      <c r="B1741" s="7" t="s">
        <v>230</v>
      </c>
      <c r="C1741" s="39" t="s">
        <v>1885</v>
      </c>
      <c r="D1741" s="9" t="s">
        <v>10</v>
      </c>
      <c r="E1741" s="125" t="s">
        <v>1280</v>
      </c>
      <c r="F1741" s="6" t="n">
        <v>300</v>
      </c>
      <c r="G1741" s="99" t="s">
        <v>170</v>
      </c>
      <c r="H1741" s="185" t="s">
        <v>10</v>
      </c>
    </row>
    <row r="1742" s="174" customFormat="true" ht="14.25" hidden="false" customHeight="false" outlineLevel="0" collapsed="false">
      <c r="A1742" s="6" t="n">
        <v>1740</v>
      </c>
      <c r="B1742" s="7" t="s">
        <v>230</v>
      </c>
      <c r="C1742" s="39" t="s">
        <v>1886</v>
      </c>
      <c r="D1742" s="9" t="s">
        <v>10</v>
      </c>
      <c r="E1742" s="125" t="s">
        <v>1280</v>
      </c>
      <c r="F1742" s="6" t="n">
        <v>300</v>
      </c>
      <c r="G1742" s="99" t="s">
        <v>170</v>
      </c>
      <c r="H1742" s="185" t="s">
        <v>10</v>
      </c>
    </row>
    <row r="1743" s="174" customFormat="true" ht="14.25" hidden="false" customHeight="false" outlineLevel="0" collapsed="false">
      <c r="A1743" s="6" t="n">
        <v>1741</v>
      </c>
      <c r="B1743" s="7" t="s">
        <v>230</v>
      </c>
      <c r="C1743" s="39" t="s">
        <v>1887</v>
      </c>
      <c r="D1743" s="9" t="s">
        <v>10</v>
      </c>
      <c r="E1743" s="125" t="s">
        <v>1280</v>
      </c>
      <c r="F1743" s="6" t="n">
        <v>300</v>
      </c>
      <c r="G1743" s="99" t="s">
        <v>170</v>
      </c>
      <c r="H1743" s="185" t="s">
        <v>10</v>
      </c>
    </row>
    <row r="1744" s="174" customFormat="true" ht="14.25" hidden="false" customHeight="false" outlineLevel="0" collapsed="false">
      <c r="A1744" s="6" t="n">
        <v>1742</v>
      </c>
      <c r="B1744" s="7" t="s">
        <v>230</v>
      </c>
      <c r="C1744" s="39" t="s">
        <v>1888</v>
      </c>
      <c r="D1744" s="9" t="s">
        <v>10</v>
      </c>
      <c r="E1744" s="125" t="s">
        <v>1280</v>
      </c>
      <c r="F1744" s="6" t="n">
        <v>300</v>
      </c>
      <c r="G1744" s="99" t="s">
        <v>170</v>
      </c>
      <c r="H1744" s="185" t="s">
        <v>10</v>
      </c>
    </row>
    <row r="1745" s="174" customFormat="true" ht="14.25" hidden="false" customHeight="false" outlineLevel="0" collapsed="false">
      <c r="A1745" s="6" t="n">
        <v>1743</v>
      </c>
      <c r="B1745" s="7" t="s">
        <v>230</v>
      </c>
      <c r="C1745" s="39" t="s">
        <v>1889</v>
      </c>
      <c r="D1745" s="9" t="s">
        <v>14</v>
      </c>
      <c r="E1745" s="125" t="s">
        <v>1280</v>
      </c>
      <c r="F1745" s="6" t="n">
        <v>300</v>
      </c>
      <c r="G1745" s="99" t="s">
        <v>170</v>
      </c>
      <c r="H1745" s="185" t="s">
        <v>14</v>
      </c>
    </row>
    <row r="1746" s="174" customFormat="true" ht="14.25" hidden="false" customHeight="false" outlineLevel="0" collapsed="false">
      <c r="A1746" s="6" t="n">
        <v>1744</v>
      </c>
      <c r="B1746" s="7" t="s">
        <v>230</v>
      </c>
      <c r="C1746" s="39" t="s">
        <v>1890</v>
      </c>
      <c r="D1746" s="9" t="s">
        <v>14</v>
      </c>
      <c r="E1746" s="125" t="s">
        <v>1280</v>
      </c>
      <c r="F1746" s="6" t="n">
        <v>300</v>
      </c>
      <c r="G1746" s="99" t="s">
        <v>170</v>
      </c>
      <c r="H1746" s="185" t="s">
        <v>14</v>
      </c>
    </row>
    <row r="1747" s="174" customFormat="true" ht="14.25" hidden="false" customHeight="false" outlineLevel="0" collapsed="false">
      <c r="A1747" s="6" t="n">
        <v>1745</v>
      </c>
      <c r="B1747" s="7" t="s">
        <v>230</v>
      </c>
      <c r="C1747" s="37" t="s">
        <v>1891</v>
      </c>
      <c r="D1747" s="9" t="s">
        <v>14</v>
      </c>
      <c r="E1747" s="37" t="n">
        <v>202010</v>
      </c>
      <c r="F1747" s="6" t="n">
        <v>300</v>
      </c>
      <c r="G1747" s="37" t="s">
        <v>11</v>
      </c>
      <c r="H1747" s="185" t="s">
        <v>14</v>
      </c>
    </row>
    <row r="1748" s="174" customFormat="true" ht="14.25" hidden="false" customHeight="false" outlineLevel="0" collapsed="false">
      <c r="A1748" s="6" t="n">
        <v>1746</v>
      </c>
      <c r="B1748" s="7" t="s">
        <v>230</v>
      </c>
      <c r="C1748" s="39" t="s">
        <v>1892</v>
      </c>
      <c r="D1748" s="9" t="s">
        <v>10</v>
      </c>
      <c r="E1748" s="125" t="s">
        <v>1280</v>
      </c>
      <c r="F1748" s="6" t="n">
        <v>300</v>
      </c>
      <c r="G1748" s="99" t="s">
        <v>170</v>
      </c>
      <c r="H1748" s="185" t="s">
        <v>10</v>
      </c>
    </row>
    <row r="1749" s="174" customFormat="true" ht="14.25" hidden="false" customHeight="false" outlineLevel="0" collapsed="false">
      <c r="A1749" s="6" t="n">
        <v>1747</v>
      </c>
      <c r="B1749" s="7" t="s">
        <v>230</v>
      </c>
      <c r="C1749" s="39" t="s">
        <v>1893</v>
      </c>
      <c r="D1749" s="9" t="s">
        <v>10</v>
      </c>
      <c r="E1749" s="125" t="s">
        <v>1280</v>
      </c>
      <c r="F1749" s="6" t="n">
        <v>300</v>
      </c>
      <c r="G1749" s="99" t="s">
        <v>170</v>
      </c>
      <c r="H1749" s="185" t="s">
        <v>10</v>
      </c>
    </row>
    <row r="1750" s="174" customFormat="true" ht="14.25" hidden="false" customHeight="false" outlineLevel="0" collapsed="false">
      <c r="A1750" s="6" t="n">
        <v>1748</v>
      </c>
      <c r="B1750" s="7" t="s">
        <v>230</v>
      </c>
      <c r="C1750" s="39" t="s">
        <v>1894</v>
      </c>
      <c r="D1750" s="9" t="s">
        <v>14</v>
      </c>
      <c r="E1750" s="125" t="s">
        <v>1313</v>
      </c>
      <c r="F1750" s="6" t="n">
        <v>300</v>
      </c>
      <c r="G1750" s="99" t="s">
        <v>170</v>
      </c>
      <c r="H1750" s="185" t="s">
        <v>14</v>
      </c>
    </row>
    <row r="1751" s="174" customFormat="true" ht="14.25" hidden="false" customHeight="false" outlineLevel="0" collapsed="false">
      <c r="A1751" s="6" t="n">
        <v>1749</v>
      </c>
      <c r="B1751" s="7" t="s">
        <v>230</v>
      </c>
      <c r="C1751" s="10" t="s">
        <v>1895</v>
      </c>
      <c r="D1751" s="9" t="s">
        <v>14</v>
      </c>
      <c r="E1751" s="17" t="s">
        <v>1896</v>
      </c>
      <c r="F1751" s="6" t="n">
        <v>300</v>
      </c>
      <c r="G1751" s="63" t="s">
        <v>11</v>
      </c>
      <c r="H1751" s="185" t="s">
        <v>14</v>
      </c>
    </row>
    <row r="1752" s="174" customFormat="true" ht="14.25" hidden="false" customHeight="false" outlineLevel="0" collapsed="false">
      <c r="A1752" s="6" t="n">
        <v>1750</v>
      </c>
      <c r="B1752" s="7" t="s">
        <v>230</v>
      </c>
      <c r="C1752" s="10" t="s">
        <v>1897</v>
      </c>
      <c r="D1752" s="9" t="s">
        <v>14</v>
      </c>
      <c r="E1752" s="15" t="n">
        <v>202206</v>
      </c>
      <c r="F1752" s="6" t="n">
        <v>300</v>
      </c>
      <c r="G1752" s="63" t="s">
        <v>11</v>
      </c>
      <c r="H1752" s="185" t="s">
        <v>14</v>
      </c>
    </row>
    <row r="1753" s="174" customFormat="true" ht="14.25" hidden="false" customHeight="false" outlineLevel="0" collapsed="false">
      <c r="A1753" s="6" t="n">
        <v>1751</v>
      </c>
      <c r="B1753" s="7" t="s">
        <v>230</v>
      </c>
      <c r="C1753" s="10" t="s">
        <v>1898</v>
      </c>
      <c r="D1753" s="9" t="s">
        <v>14</v>
      </c>
      <c r="E1753" s="15" t="n">
        <v>202206</v>
      </c>
      <c r="F1753" s="6" t="n">
        <v>300</v>
      </c>
      <c r="G1753" s="10" t="s">
        <v>11</v>
      </c>
      <c r="H1753" s="185" t="s">
        <v>14</v>
      </c>
    </row>
    <row r="1754" s="174" customFormat="true" ht="14.25" hidden="false" customHeight="false" outlineLevel="0" collapsed="false">
      <c r="A1754" s="6" t="n">
        <v>1752</v>
      </c>
      <c r="B1754" s="7" t="s">
        <v>230</v>
      </c>
      <c r="C1754" s="107" t="s">
        <v>1899</v>
      </c>
      <c r="D1754" s="9" t="s">
        <v>14</v>
      </c>
      <c r="E1754" s="52" t="s">
        <v>1900</v>
      </c>
      <c r="F1754" s="6" t="n">
        <v>300</v>
      </c>
      <c r="G1754" s="99" t="s">
        <v>11</v>
      </c>
      <c r="H1754" s="185" t="s">
        <v>14</v>
      </c>
    </row>
    <row r="1755" s="174" customFormat="true" ht="14.25" hidden="false" customHeight="false" outlineLevel="0" collapsed="false">
      <c r="A1755" s="6" t="n">
        <v>1753</v>
      </c>
      <c r="B1755" s="7" t="s">
        <v>230</v>
      </c>
      <c r="C1755" s="107" t="s">
        <v>1901</v>
      </c>
      <c r="D1755" s="9" t="s">
        <v>10</v>
      </c>
      <c r="E1755" s="52" t="s">
        <v>1900</v>
      </c>
      <c r="F1755" s="6" t="n">
        <v>300</v>
      </c>
      <c r="G1755" s="107" t="s">
        <v>11</v>
      </c>
      <c r="H1755" s="185" t="s">
        <v>10</v>
      </c>
    </row>
    <row r="1756" s="174" customFormat="true" ht="14.25" hidden="false" customHeight="false" outlineLevel="0" collapsed="false">
      <c r="A1756" s="6" t="n">
        <v>1754</v>
      </c>
      <c r="B1756" s="7" t="s">
        <v>230</v>
      </c>
      <c r="C1756" s="37" t="s">
        <v>1902</v>
      </c>
      <c r="D1756" s="9" t="s">
        <v>10</v>
      </c>
      <c r="E1756" s="128" t="n">
        <v>202210</v>
      </c>
      <c r="F1756" s="6" t="n">
        <v>300</v>
      </c>
      <c r="G1756" s="53" t="s">
        <v>11</v>
      </c>
      <c r="H1756" s="185" t="s">
        <v>10</v>
      </c>
    </row>
    <row r="1757" s="174" customFormat="true" ht="14.25" hidden="false" customHeight="false" outlineLevel="0" collapsed="false">
      <c r="A1757" s="6" t="n">
        <v>1755</v>
      </c>
      <c r="B1757" s="7" t="s">
        <v>230</v>
      </c>
      <c r="C1757" s="37" t="s">
        <v>1903</v>
      </c>
      <c r="D1757" s="9" t="s">
        <v>14</v>
      </c>
      <c r="E1757" s="128" t="n">
        <v>202210</v>
      </c>
      <c r="F1757" s="6" t="n">
        <v>300</v>
      </c>
      <c r="G1757" s="53" t="s">
        <v>11</v>
      </c>
      <c r="H1757" s="185" t="s">
        <v>14</v>
      </c>
    </row>
    <row r="1758" s="174" customFormat="true" ht="14.25" hidden="false" customHeight="false" outlineLevel="0" collapsed="false">
      <c r="A1758" s="6" t="n">
        <v>1756</v>
      </c>
      <c r="B1758" s="7" t="s">
        <v>230</v>
      </c>
      <c r="C1758" s="37" t="s">
        <v>1904</v>
      </c>
      <c r="D1758" s="9" t="s">
        <v>10</v>
      </c>
      <c r="E1758" s="128" t="n">
        <v>202210</v>
      </c>
      <c r="F1758" s="6" t="n">
        <v>300</v>
      </c>
      <c r="G1758" s="37" t="s">
        <v>11</v>
      </c>
      <c r="H1758" s="185" t="s">
        <v>10</v>
      </c>
    </row>
    <row r="1759" s="174" customFormat="true" ht="14.25" hidden="false" customHeight="false" outlineLevel="0" collapsed="false">
      <c r="A1759" s="6" t="n">
        <v>1757</v>
      </c>
      <c r="B1759" s="7" t="s">
        <v>230</v>
      </c>
      <c r="C1759" s="21" t="s">
        <v>1905</v>
      </c>
      <c r="D1759" s="9" t="s">
        <v>14</v>
      </c>
      <c r="E1759" s="17" t="s">
        <v>210</v>
      </c>
      <c r="F1759" s="6" t="n">
        <v>300</v>
      </c>
      <c r="G1759" s="25" t="s">
        <v>11</v>
      </c>
      <c r="H1759" s="185" t="s">
        <v>14</v>
      </c>
    </row>
    <row r="1760" s="174" customFormat="true" ht="14.25" hidden="false" customHeight="false" outlineLevel="0" collapsed="false">
      <c r="A1760" s="6" t="n">
        <v>1758</v>
      </c>
      <c r="B1760" s="7" t="s">
        <v>230</v>
      </c>
      <c r="C1760" s="21" t="s">
        <v>1906</v>
      </c>
      <c r="D1760" s="9" t="s">
        <v>10</v>
      </c>
      <c r="E1760" s="17" t="s">
        <v>210</v>
      </c>
      <c r="F1760" s="6" t="n">
        <v>300</v>
      </c>
      <c r="G1760" s="25" t="s">
        <v>11</v>
      </c>
      <c r="H1760" s="185" t="s">
        <v>10</v>
      </c>
    </row>
    <row r="1761" s="174" customFormat="true" ht="14.25" hidden="false" customHeight="false" outlineLevel="0" collapsed="false">
      <c r="A1761" s="6" t="n">
        <v>1759</v>
      </c>
      <c r="B1761" s="7" t="s">
        <v>230</v>
      </c>
      <c r="C1761" s="21" t="s">
        <v>1907</v>
      </c>
      <c r="D1761" s="9" t="s">
        <v>10</v>
      </c>
      <c r="E1761" s="17" t="s">
        <v>210</v>
      </c>
      <c r="F1761" s="6" t="n">
        <v>300</v>
      </c>
      <c r="G1761" s="25" t="s">
        <v>11</v>
      </c>
      <c r="H1761" s="185" t="s">
        <v>10</v>
      </c>
    </row>
    <row r="1762" s="174" customFormat="true" ht="14.25" hidden="false" customHeight="false" outlineLevel="0" collapsed="false">
      <c r="A1762" s="6" t="n">
        <v>1760</v>
      </c>
      <c r="B1762" s="7" t="s">
        <v>230</v>
      </c>
      <c r="C1762" s="21" t="s">
        <v>1908</v>
      </c>
      <c r="D1762" s="9" t="s">
        <v>10</v>
      </c>
      <c r="E1762" s="17" t="s">
        <v>210</v>
      </c>
      <c r="F1762" s="6" t="n">
        <v>300</v>
      </c>
      <c r="G1762" s="25" t="s">
        <v>11</v>
      </c>
      <c r="H1762" s="185" t="s">
        <v>10</v>
      </c>
    </row>
    <row r="1763" s="174" customFormat="true" ht="14.25" hidden="false" customHeight="false" outlineLevel="0" collapsed="false">
      <c r="A1763" s="6" t="n">
        <v>1761</v>
      </c>
      <c r="B1763" s="7" t="s">
        <v>230</v>
      </c>
      <c r="C1763" s="21" t="s">
        <v>1909</v>
      </c>
      <c r="D1763" s="9" t="s">
        <v>10</v>
      </c>
      <c r="E1763" s="17" t="s">
        <v>210</v>
      </c>
      <c r="F1763" s="6" t="n">
        <v>300</v>
      </c>
      <c r="G1763" s="25" t="s">
        <v>11</v>
      </c>
      <c r="H1763" s="185" t="s">
        <v>10</v>
      </c>
    </row>
    <row r="1764" s="174" customFormat="true" ht="14.25" hidden="false" customHeight="false" outlineLevel="0" collapsed="false">
      <c r="A1764" s="6" t="n">
        <v>1762</v>
      </c>
      <c r="B1764" s="7" t="s">
        <v>230</v>
      </c>
      <c r="C1764" s="21" t="s">
        <v>1910</v>
      </c>
      <c r="D1764" s="9" t="s">
        <v>10</v>
      </c>
      <c r="E1764" s="17" t="s">
        <v>210</v>
      </c>
      <c r="F1764" s="6" t="n">
        <v>300</v>
      </c>
      <c r="G1764" s="25" t="s">
        <v>11</v>
      </c>
      <c r="H1764" s="185" t="s">
        <v>10</v>
      </c>
    </row>
    <row r="1765" s="174" customFormat="true" ht="14.25" hidden="false" customHeight="false" outlineLevel="0" collapsed="false">
      <c r="A1765" s="6" t="n">
        <v>1763</v>
      </c>
      <c r="B1765" s="7" t="s">
        <v>230</v>
      </c>
      <c r="C1765" s="21" t="s">
        <v>1911</v>
      </c>
      <c r="D1765" s="9" t="s">
        <v>14</v>
      </c>
      <c r="E1765" s="17" t="s">
        <v>210</v>
      </c>
      <c r="F1765" s="6" t="n">
        <v>300</v>
      </c>
      <c r="G1765" s="25" t="s">
        <v>11</v>
      </c>
      <c r="H1765" s="185" t="s">
        <v>14</v>
      </c>
    </row>
    <row r="1766" s="174" customFormat="true" ht="14.25" hidden="false" customHeight="false" outlineLevel="0" collapsed="false">
      <c r="A1766" s="6" t="n">
        <v>1764</v>
      </c>
      <c r="B1766" s="7" t="s">
        <v>230</v>
      </c>
      <c r="C1766" s="21" t="s">
        <v>1912</v>
      </c>
      <c r="D1766" s="9" t="s">
        <v>10</v>
      </c>
      <c r="E1766" s="17" t="s">
        <v>210</v>
      </c>
      <c r="F1766" s="6" t="n">
        <v>300</v>
      </c>
      <c r="G1766" s="25" t="s">
        <v>11</v>
      </c>
      <c r="H1766" s="185" t="s">
        <v>10</v>
      </c>
    </row>
    <row r="1767" s="174" customFormat="true" ht="14.25" hidden="false" customHeight="false" outlineLevel="0" collapsed="false">
      <c r="A1767" s="6" t="n">
        <v>1765</v>
      </c>
      <c r="B1767" s="7" t="s">
        <v>230</v>
      </c>
      <c r="C1767" s="21" t="s">
        <v>1913</v>
      </c>
      <c r="D1767" s="9" t="s">
        <v>14</v>
      </c>
      <c r="E1767" s="17" t="s">
        <v>210</v>
      </c>
      <c r="F1767" s="6" t="n">
        <v>300</v>
      </c>
      <c r="G1767" s="25" t="s">
        <v>11</v>
      </c>
      <c r="H1767" s="185" t="s">
        <v>14</v>
      </c>
    </row>
    <row r="1768" s="174" customFormat="true" ht="14.25" hidden="false" customHeight="false" outlineLevel="0" collapsed="false">
      <c r="A1768" s="6" t="n">
        <v>1766</v>
      </c>
      <c r="B1768" s="7" t="s">
        <v>230</v>
      </c>
      <c r="C1768" s="21" t="s">
        <v>1914</v>
      </c>
      <c r="D1768" s="9" t="s">
        <v>14</v>
      </c>
      <c r="E1768" s="17" t="s">
        <v>210</v>
      </c>
      <c r="F1768" s="6" t="n">
        <v>300</v>
      </c>
      <c r="G1768" s="25" t="s">
        <v>11</v>
      </c>
      <c r="H1768" s="185" t="s">
        <v>14</v>
      </c>
    </row>
    <row r="1769" s="174" customFormat="true" ht="14.25" hidden="false" customHeight="false" outlineLevel="0" collapsed="false">
      <c r="A1769" s="6" t="n">
        <v>1767</v>
      </c>
      <c r="B1769" s="7" t="s">
        <v>230</v>
      </c>
      <c r="C1769" s="21" t="s">
        <v>1915</v>
      </c>
      <c r="D1769" s="9" t="s">
        <v>14</v>
      </c>
      <c r="E1769" s="17" t="s">
        <v>210</v>
      </c>
      <c r="F1769" s="6" t="n">
        <v>300</v>
      </c>
      <c r="G1769" s="25" t="s">
        <v>11</v>
      </c>
      <c r="H1769" s="185" t="s">
        <v>14</v>
      </c>
    </row>
    <row r="1770" s="174" customFormat="true" ht="14.25" hidden="false" customHeight="false" outlineLevel="0" collapsed="false">
      <c r="A1770" s="6" t="n">
        <v>1768</v>
      </c>
      <c r="B1770" s="7" t="s">
        <v>230</v>
      </c>
      <c r="C1770" s="21" t="s">
        <v>180</v>
      </c>
      <c r="D1770" s="9" t="s">
        <v>14</v>
      </c>
      <c r="E1770" s="17" t="s">
        <v>210</v>
      </c>
      <c r="F1770" s="6" t="n">
        <v>300</v>
      </c>
      <c r="G1770" s="25" t="s">
        <v>11</v>
      </c>
      <c r="H1770" s="185" t="s">
        <v>14</v>
      </c>
    </row>
    <row r="1771" s="174" customFormat="true" ht="14.25" hidden="false" customHeight="false" outlineLevel="0" collapsed="false">
      <c r="A1771" s="6" t="n">
        <v>1769</v>
      </c>
      <c r="B1771" s="7" t="s">
        <v>230</v>
      </c>
      <c r="C1771" s="21" t="s">
        <v>1916</v>
      </c>
      <c r="D1771" s="9" t="s">
        <v>14</v>
      </c>
      <c r="E1771" s="17" t="s">
        <v>210</v>
      </c>
      <c r="F1771" s="6" t="n">
        <v>300</v>
      </c>
      <c r="G1771" s="25" t="s">
        <v>11</v>
      </c>
      <c r="H1771" s="185" t="s">
        <v>14</v>
      </c>
    </row>
    <row r="1772" s="174" customFormat="true" ht="14.25" hidden="false" customHeight="false" outlineLevel="0" collapsed="false">
      <c r="A1772" s="6" t="n">
        <v>1770</v>
      </c>
      <c r="B1772" s="7" t="s">
        <v>230</v>
      </c>
      <c r="C1772" s="21" t="s">
        <v>1917</v>
      </c>
      <c r="D1772" s="9" t="s">
        <v>14</v>
      </c>
      <c r="E1772" s="17" t="s">
        <v>210</v>
      </c>
      <c r="F1772" s="6" t="n">
        <v>300</v>
      </c>
      <c r="G1772" s="25" t="s">
        <v>11</v>
      </c>
      <c r="H1772" s="185" t="s">
        <v>14</v>
      </c>
    </row>
    <row r="1773" s="174" customFormat="true" ht="14.25" hidden="false" customHeight="false" outlineLevel="0" collapsed="false">
      <c r="A1773" s="6" t="n">
        <v>1771</v>
      </c>
      <c r="B1773" s="7" t="s">
        <v>230</v>
      </c>
      <c r="C1773" s="21" t="s">
        <v>1918</v>
      </c>
      <c r="D1773" s="9" t="s">
        <v>14</v>
      </c>
      <c r="E1773" s="17" t="s">
        <v>210</v>
      </c>
      <c r="F1773" s="6" t="n">
        <v>300</v>
      </c>
      <c r="G1773" s="25" t="s">
        <v>11</v>
      </c>
      <c r="H1773" s="185" t="s">
        <v>14</v>
      </c>
    </row>
    <row r="1774" s="174" customFormat="true" ht="14.25" hidden="false" customHeight="false" outlineLevel="0" collapsed="false">
      <c r="A1774" s="6" t="n">
        <v>1772</v>
      </c>
      <c r="B1774" s="7" t="s">
        <v>230</v>
      </c>
      <c r="C1774" s="21" t="s">
        <v>1919</v>
      </c>
      <c r="D1774" s="9" t="s">
        <v>14</v>
      </c>
      <c r="E1774" s="17" t="s">
        <v>210</v>
      </c>
      <c r="F1774" s="6" t="n">
        <v>300</v>
      </c>
      <c r="G1774" s="25" t="s">
        <v>11</v>
      </c>
      <c r="H1774" s="185" t="s">
        <v>14</v>
      </c>
    </row>
    <row r="1775" s="174" customFormat="true" ht="14.25" hidden="false" customHeight="false" outlineLevel="0" collapsed="false">
      <c r="A1775" s="6" t="n">
        <v>1773</v>
      </c>
      <c r="B1775" s="7" t="s">
        <v>230</v>
      </c>
      <c r="C1775" s="21" t="s">
        <v>1920</v>
      </c>
      <c r="D1775" s="9" t="s">
        <v>14</v>
      </c>
      <c r="E1775" s="17" t="s">
        <v>210</v>
      </c>
      <c r="F1775" s="6" t="n">
        <v>300</v>
      </c>
      <c r="G1775" s="25" t="s">
        <v>11</v>
      </c>
      <c r="H1775" s="185" t="s">
        <v>14</v>
      </c>
    </row>
    <row r="1776" s="174" customFormat="true" ht="14.25" hidden="false" customHeight="false" outlineLevel="0" collapsed="false">
      <c r="A1776" s="6" t="n">
        <v>1774</v>
      </c>
      <c r="B1776" s="7" t="s">
        <v>230</v>
      </c>
      <c r="C1776" s="21" t="s">
        <v>1921</v>
      </c>
      <c r="D1776" s="9" t="s">
        <v>10</v>
      </c>
      <c r="E1776" s="17" t="s">
        <v>210</v>
      </c>
      <c r="F1776" s="6" t="n">
        <v>300</v>
      </c>
      <c r="G1776" s="25" t="s">
        <v>11</v>
      </c>
      <c r="H1776" s="185" t="s">
        <v>10</v>
      </c>
    </row>
    <row r="1777" s="174" customFormat="true" ht="14.25" hidden="false" customHeight="false" outlineLevel="0" collapsed="false">
      <c r="A1777" s="6" t="n">
        <v>1775</v>
      </c>
      <c r="B1777" s="7" t="s">
        <v>230</v>
      </c>
      <c r="C1777" s="21" t="s">
        <v>1922</v>
      </c>
      <c r="D1777" s="9" t="s">
        <v>10</v>
      </c>
      <c r="E1777" s="17" t="s">
        <v>210</v>
      </c>
      <c r="F1777" s="6" t="n">
        <v>300</v>
      </c>
      <c r="G1777" s="25" t="s">
        <v>11</v>
      </c>
      <c r="H1777" s="185" t="s">
        <v>10</v>
      </c>
    </row>
    <row r="1778" s="174" customFormat="true" ht="14.25" hidden="false" customHeight="false" outlineLevel="0" collapsed="false">
      <c r="A1778" s="6" t="n">
        <v>1776</v>
      </c>
      <c r="B1778" s="7" t="s">
        <v>230</v>
      </c>
      <c r="C1778" s="21" t="s">
        <v>1923</v>
      </c>
      <c r="D1778" s="9" t="s">
        <v>10</v>
      </c>
      <c r="E1778" s="17" t="s">
        <v>210</v>
      </c>
      <c r="F1778" s="6" t="n">
        <v>300</v>
      </c>
      <c r="G1778" s="25" t="s">
        <v>11</v>
      </c>
      <c r="H1778" s="185" t="s">
        <v>10</v>
      </c>
    </row>
    <row r="1779" s="174" customFormat="true" ht="14.25" hidden="false" customHeight="false" outlineLevel="0" collapsed="false">
      <c r="A1779" s="6" t="n">
        <v>1777</v>
      </c>
      <c r="B1779" s="7" t="s">
        <v>230</v>
      </c>
      <c r="C1779" s="21" t="s">
        <v>1924</v>
      </c>
      <c r="D1779" s="9" t="s">
        <v>14</v>
      </c>
      <c r="E1779" s="17" t="s">
        <v>210</v>
      </c>
      <c r="F1779" s="6" t="n">
        <v>300</v>
      </c>
      <c r="G1779" s="25" t="s">
        <v>11</v>
      </c>
      <c r="H1779" s="185" t="s">
        <v>14</v>
      </c>
    </row>
    <row r="1780" s="174" customFormat="true" ht="14.25" hidden="false" customHeight="false" outlineLevel="0" collapsed="false">
      <c r="A1780" s="6" t="n">
        <v>1778</v>
      </c>
      <c r="B1780" s="7" t="s">
        <v>230</v>
      </c>
      <c r="C1780" s="21" t="s">
        <v>1925</v>
      </c>
      <c r="D1780" s="9" t="s">
        <v>14</v>
      </c>
      <c r="E1780" s="17" t="s">
        <v>210</v>
      </c>
      <c r="F1780" s="6" t="n">
        <v>300</v>
      </c>
      <c r="G1780" s="25" t="s">
        <v>11</v>
      </c>
      <c r="H1780" s="185" t="s">
        <v>14</v>
      </c>
    </row>
    <row r="1781" s="174" customFormat="true" ht="14.25" hidden="false" customHeight="false" outlineLevel="0" collapsed="false">
      <c r="A1781" s="6" t="n">
        <v>1779</v>
      </c>
      <c r="B1781" s="7" t="s">
        <v>230</v>
      </c>
      <c r="C1781" s="21" t="s">
        <v>1926</v>
      </c>
      <c r="D1781" s="9" t="s">
        <v>14</v>
      </c>
      <c r="E1781" s="17" t="s">
        <v>210</v>
      </c>
      <c r="F1781" s="6" t="n">
        <v>300</v>
      </c>
      <c r="G1781" s="25" t="s">
        <v>11</v>
      </c>
      <c r="H1781" s="185" t="s">
        <v>14</v>
      </c>
    </row>
    <row r="1782" s="174" customFormat="true" ht="14.25" hidden="false" customHeight="false" outlineLevel="0" collapsed="false">
      <c r="A1782" s="6" t="n">
        <v>1780</v>
      </c>
      <c r="B1782" s="7" t="s">
        <v>230</v>
      </c>
      <c r="C1782" s="21" t="s">
        <v>1927</v>
      </c>
      <c r="D1782" s="9" t="s">
        <v>14</v>
      </c>
      <c r="E1782" s="17" t="s">
        <v>210</v>
      </c>
      <c r="F1782" s="6" t="n">
        <v>300</v>
      </c>
      <c r="G1782" s="25" t="s">
        <v>11</v>
      </c>
      <c r="H1782" s="185" t="s">
        <v>14</v>
      </c>
    </row>
    <row r="1783" s="174" customFormat="true" ht="14.25" hidden="false" customHeight="false" outlineLevel="0" collapsed="false">
      <c r="A1783" s="6" t="n">
        <v>1781</v>
      </c>
      <c r="B1783" s="7" t="s">
        <v>230</v>
      </c>
      <c r="C1783" s="21" t="s">
        <v>1928</v>
      </c>
      <c r="D1783" s="9" t="s">
        <v>14</v>
      </c>
      <c r="E1783" s="17" t="s">
        <v>210</v>
      </c>
      <c r="F1783" s="6" t="n">
        <v>300</v>
      </c>
      <c r="G1783" s="25" t="s">
        <v>11</v>
      </c>
      <c r="H1783" s="185" t="s">
        <v>14</v>
      </c>
    </row>
    <row r="1784" s="174" customFormat="true" ht="14.25" hidden="false" customHeight="false" outlineLevel="0" collapsed="false">
      <c r="A1784" s="6" t="n">
        <v>1782</v>
      </c>
      <c r="B1784" s="7" t="s">
        <v>230</v>
      </c>
      <c r="C1784" s="21" t="s">
        <v>1929</v>
      </c>
      <c r="D1784" s="9" t="s">
        <v>14</v>
      </c>
      <c r="E1784" s="17" t="s">
        <v>210</v>
      </c>
      <c r="F1784" s="6" t="n">
        <v>300</v>
      </c>
      <c r="G1784" s="25" t="s">
        <v>11</v>
      </c>
      <c r="H1784" s="185" t="s">
        <v>14</v>
      </c>
    </row>
    <row r="1785" s="174" customFormat="true" ht="14.25" hidden="false" customHeight="false" outlineLevel="0" collapsed="false">
      <c r="A1785" s="6" t="n">
        <v>1783</v>
      </c>
      <c r="B1785" s="7" t="s">
        <v>230</v>
      </c>
      <c r="C1785" s="21" t="s">
        <v>1930</v>
      </c>
      <c r="D1785" s="9" t="s">
        <v>10</v>
      </c>
      <c r="E1785" s="17" t="s">
        <v>210</v>
      </c>
      <c r="F1785" s="6" t="n">
        <v>300</v>
      </c>
      <c r="G1785" s="25" t="s">
        <v>11</v>
      </c>
      <c r="H1785" s="185" t="s">
        <v>10</v>
      </c>
    </row>
    <row r="1786" s="174" customFormat="true" ht="14.25" hidden="false" customHeight="false" outlineLevel="0" collapsed="false">
      <c r="A1786" s="6" t="n">
        <v>1784</v>
      </c>
      <c r="B1786" s="7" t="s">
        <v>230</v>
      </c>
      <c r="C1786" s="21" t="s">
        <v>1931</v>
      </c>
      <c r="D1786" s="9" t="s">
        <v>14</v>
      </c>
      <c r="E1786" s="17" t="s">
        <v>210</v>
      </c>
      <c r="F1786" s="6" t="n">
        <v>300</v>
      </c>
      <c r="G1786" s="25" t="s">
        <v>11</v>
      </c>
      <c r="H1786" s="185" t="s">
        <v>14</v>
      </c>
    </row>
    <row r="1787" s="174" customFormat="true" ht="14.25" hidden="false" customHeight="false" outlineLevel="0" collapsed="false">
      <c r="A1787" s="6" t="n">
        <v>1785</v>
      </c>
      <c r="B1787" s="7" t="s">
        <v>230</v>
      </c>
      <c r="C1787" s="21" t="s">
        <v>1932</v>
      </c>
      <c r="D1787" s="9" t="s">
        <v>10</v>
      </c>
      <c r="E1787" s="17" t="s">
        <v>210</v>
      </c>
      <c r="F1787" s="6" t="n">
        <v>300</v>
      </c>
      <c r="G1787" s="25" t="s">
        <v>11</v>
      </c>
      <c r="H1787" s="185" t="s">
        <v>10</v>
      </c>
    </row>
    <row r="1788" s="174" customFormat="true" ht="14.25" hidden="false" customHeight="false" outlineLevel="0" collapsed="false">
      <c r="A1788" s="6" t="n">
        <v>1786</v>
      </c>
      <c r="B1788" s="7" t="s">
        <v>230</v>
      </c>
      <c r="C1788" s="21" t="s">
        <v>1933</v>
      </c>
      <c r="D1788" s="9" t="s">
        <v>14</v>
      </c>
      <c r="E1788" s="17" t="s">
        <v>210</v>
      </c>
      <c r="F1788" s="6" t="n">
        <v>300</v>
      </c>
      <c r="G1788" s="25" t="s">
        <v>11</v>
      </c>
      <c r="H1788" s="185" t="s">
        <v>14</v>
      </c>
    </row>
    <row r="1789" s="174" customFormat="true" ht="14.25" hidden="false" customHeight="false" outlineLevel="0" collapsed="false">
      <c r="A1789" s="6" t="n">
        <v>1787</v>
      </c>
      <c r="B1789" s="7" t="s">
        <v>230</v>
      </c>
      <c r="C1789" s="21" t="s">
        <v>1934</v>
      </c>
      <c r="D1789" s="9" t="s">
        <v>10</v>
      </c>
      <c r="E1789" s="17" t="s">
        <v>210</v>
      </c>
      <c r="F1789" s="6" t="n">
        <v>300</v>
      </c>
      <c r="G1789" s="25" t="s">
        <v>11</v>
      </c>
      <c r="H1789" s="185" t="s">
        <v>10</v>
      </c>
    </row>
    <row r="1790" s="174" customFormat="true" ht="14.25" hidden="false" customHeight="false" outlineLevel="0" collapsed="false">
      <c r="A1790" s="6" t="n">
        <v>1788</v>
      </c>
      <c r="B1790" s="7" t="s">
        <v>230</v>
      </c>
      <c r="C1790" s="21" t="s">
        <v>1935</v>
      </c>
      <c r="D1790" s="9" t="s">
        <v>14</v>
      </c>
      <c r="E1790" s="17" t="s">
        <v>210</v>
      </c>
      <c r="F1790" s="6" t="n">
        <v>300</v>
      </c>
      <c r="G1790" s="25" t="s">
        <v>11</v>
      </c>
      <c r="H1790" s="185" t="s">
        <v>14</v>
      </c>
    </row>
    <row r="1791" s="174" customFormat="true" ht="14.25" hidden="false" customHeight="false" outlineLevel="0" collapsed="false">
      <c r="A1791" s="6" t="n">
        <v>1789</v>
      </c>
      <c r="B1791" s="7" t="s">
        <v>230</v>
      </c>
      <c r="C1791" s="4" t="s">
        <v>1936</v>
      </c>
      <c r="D1791" s="9" t="s">
        <v>14</v>
      </c>
      <c r="E1791" s="52" t="s">
        <v>719</v>
      </c>
      <c r="F1791" s="6" t="n">
        <v>300</v>
      </c>
      <c r="G1791" s="53" t="s">
        <v>11</v>
      </c>
      <c r="H1791" s="185" t="s">
        <v>14</v>
      </c>
    </row>
    <row r="1792" s="174" customFormat="true" ht="14.25" hidden="false" customHeight="false" outlineLevel="0" collapsed="false">
      <c r="A1792" s="6" t="n">
        <v>1790</v>
      </c>
      <c r="B1792" s="7" t="s">
        <v>230</v>
      </c>
      <c r="C1792" s="4" t="s">
        <v>1937</v>
      </c>
      <c r="D1792" s="9" t="s">
        <v>14</v>
      </c>
      <c r="E1792" s="52" t="s">
        <v>719</v>
      </c>
      <c r="F1792" s="6" t="n">
        <v>300</v>
      </c>
      <c r="G1792" s="53" t="s">
        <v>11</v>
      </c>
      <c r="H1792" s="185" t="s">
        <v>14</v>
      </c>
    </row>
    <row r="1793" s="174" customFormat="true" ht="14.25" hidden="false" customHeight="false" outlineLevel="0" collapsed="false">
      <c r="A1793" s="6" t="n">
        <v>1791</v>
      </c>
      <c r="B1793" s="7" t="s">
        <v>230</v>
      </c>
      <c r="C1793" s="4" t="s">
        <v>1938</v>
      </c>
      <c r="D1793" s="9" t="s">
        <v>14</v>
      </c>
      <c r="E1793" s="52" t="s">
        <v>719</v>
      </c>
      <c r="F1793" s="6" t="n">
        <v>300</v>
      </c>
      <c r="G1793" s="53" t="s">
        <v>11</v>
      </c>
      <c r="H1793" s="185" t="s">
        <v>14</v>
      </c>
    </row>
    <row r="1794" s="174" customFormat="true" ht="14.25" hidden="false" customHeight="false" outlineLevel="0" collapsed="false">
      <c r="A1794" s="6" t="n">
        <v>1792</v>
      </c>
      <c r="B1794" s="7" t="s">
        <v>230</v>
      </c>
      <c r="C1794" s="37" t="s">
        <v>1939</v>
      </c>
      <c r="D1794" s="9" t="s">
        <v>14</v>
      </c>
      <c r="E1794" s="52" t="s">
        <v>719</v>
      </c>
      <c r="F1794" s="6" t="n">
        <v>300</v>
      </c>
      <c r="G1794" s="53" t="s">
        <v>11</v>
      </c>
      <c r="H1794" s="185" t="s">
        <v>14</v>
      </c>
    </row>
    <row r="1795" s="174" customFormat="true" ht="14.25" hidden="false" customHeight="false" outlineLevel="0" collapsed="false">
      <c r="A1795" s="6" t="n">
        <v>1793</v>
      </c>
      <c r="B1795" s="7" t="s">
        <v>230</v>
      </c>
      <c r="C1795" s="37" t="s">
        <v>1940</v>
      </c>
      <c r="D1795" s="9" t="s">
        <v>14</v>
      </c>
      <c r="E1795" s="52" t="s">
        <v>1941</v>
      </c>
      <c r="F1795" s="6" t="n">
        <v>300</v>
      </c>
      <c r="G1795" s="53" t="s">
        <v>11</v>
      </c>
      <c r="H1795" s="185" t="s">
        <v>14</v>
      </c>
    </row>
    <row r="1796" s="174" customFormat="true" ht="14.25" hidden="false" customHeight="false" outlineLevel="0" collapsed="false">
      <c r="A1796" s="6" t="n">
        <v>1794</v>
      </c>
      <c r="B1796" s="7" t="s">
        <v>230</v>
      </c>
      <c r="C1796" s="37" t="s">
        <v>1942</v>
      </c>
      <c r="D1796" s="9" t="s">
        <v>10</v>
      </c>
      <c r="E1796" s="52" t="s">
        <v>1941</v>
      </c>
      <c r="F1796" s="6" t="n">
        <v>300</v>
      </c>
      <c r="G1796" s="53" t="s">
        <v>11</v>
      </c>
      <c r="H1796" s="185" t="s">
        <v>10</v>
      </c>
    </row>
    <row r="1797" s="174" customFormat="true" ht="14.25" hidden="false" customHeight="false" outlineLevel="0" collapsed="false">
      <c r="A1797" s="6" t="n">
        <v>1795</v>
      </c>
      <c r="B1797" s="7" t="s">
        <v>230</v>
      </c>
      <c r="C1797" s="37" t="s">
        <v>1943</v>
      </c>
      <c r="D1797" s="9" t="s">
        <v>10</v>
      </c>
      <c r="E1797" s="52" t="s">
        <v>1941</v>
      </c>
      <c r="F1797" s="6" t="n">
        <v>300</v>
      </c>
      <c r="G1797" s="53" t="s">
        <v>11</v>
      </c>
      <c r="H1797" s="185" t="s">
        <v>10</v>
      </c>
    </row>
    <row r="1798" s="174" customFormat="true" ht="14.25" hidden="false" customHeight="false" outlineLevel="0" collapsed="false">
      <c r="A1798" s="6" t="n">
        <v>1796</v>
      </c>
      <c r="B1798" s="7" t="s">
        <v>230</v>
      </c>
      <c r="C1798" s="37" t="s">
        <v>1944</v>
      </c>
      <c r="D1798" s="9" t="s">
        <v>10</v>
      </c>
      <c r="E1798" s="52" t="s">
        <v>1941</v>
      </c>
      <c r="F1798" s="6" t="n">
        <v>300</v>
      </c>
      <c r="G1798" s="53" t="s">
        <v>11</v>
      </c>
      <c r="H1798" s="185" t="s">
        <v>10</v>
      </c>
    </row>
    <row r="1799" s="174" customFormat="true" ht="14.25" hidden="false" customHeight="false" outlineLevel="0" collapsed="false">
      <c r="A1799" s="6" t="n">
        <v>1797</v>
      </c>
      <c r="B1799" s="7" t="s">
        <v>230</v>
      </c>
      <c r="C1799" s="21" t="s">
        <v>1945</v>
      </c>
      <c r="D1799" s="9" t="s">
        <v>10</v>
      </c>
      <c r="E1799" s="17" t="s">
        <v>217</v>
      </c>
      <c r="F1799" s="6" t="n">
        <v>300</v>
      </c>
      <c r="G1799" s="25" t="s">
        <v>11</v>
      </c>
      <c r="H1799" s="185" t="s">
        <v>10</v>
      </c>
    </row>
    <row r="1800" s="174" customFormat="true" ht="14.25" hidden="false" customHeight="false" outlineLevel="0" collapsed="false">
      <c r="A1800" s="6" t="n">
        <v>1798</v>
      </c>
      <c r="B1800" s="7" t="s">
        <v>230</v>
      </c>
      <c r="C1800" s="21" t="s">
        <v>1946</v>
      </c>
      <c r="D1800" s="9" t="s">
        <v>10</v>
      </c>
      <c r="E1800" s="17" t="s">
        <v>217</v>
      </c>
      <c r="F1800" s="6" t="n">
        <v>300</v>
      </c>
      <c r="G1800" s="25" t="s">
        <v>11</v>
      </c>
      <c r="H1800" s="185" t="s">
        <v>10</v>
      </c>
    </row>
    <row r="1801" s="174" customFormat="true" ht="14.25" hidden="false" customHeight="false" outlineLevel="0" collapsed="false">
      <c r="A1801" s="6" t="n">
        <v>1799</v>
      </c>
      <c r="B1801" s="7" t="s">
        <v>230</v>
      </c>
      <c r="C1801" s="21" t="s">
        <v>1947</v>
      </c>
      <c r="D1801" s="9" t="s">
        <v>14</v>
      </c>
      <c r="E1801" s="17" t="s">
        <v>217</v>
      </c>
      <c r="F1801" s="6" t="n">
        <v>300</v>
      </c>
      <c r="G1801" s="25" t="s">
        <v>11</v>
      </c>
      <c r="H1801" s="185" t="s">
        <v>14</v>
      </c>
    </row>
    <row r="1802" s="174" customFormat="true" ht="14.25" hidden="false" customHeight="false" outlineLevel="0" collapsed="false">
      <c r="A1802" s="6" t="n">
        <v>1800</v>
      </c>
      <c r="B1802" s="7" t="s">
        <v>230</v>
      </c>
      <c r="C1802" s="8" t="s">
        <v>1948</v>
      </c>
      <c r="D1802" s="9" t="s">
        <v>14</v>
      </c>
      <c r="E1802" s="17" t="s">
        <v>217</v>
      </c>
      <c r="F1802" s="6" t="n">
        <v>300</v>
      </c>
      <c r="G1802" s="25" t="s">
        <v>11</v>
      </c>
      <c r="H1802" s="185" t="s">
        <v>14</v>
      </c>
    </row>
    <row r="1803" s="174" customFormat="true" ht="14.25" hidden="false" customHeight="false" outlineLevel="0" collapsed="false">
      <c r="A1803" s="6" t="n">
        <v>1801</v>
      </c>
      <c r="B1803" s="7" t="s">
        <v>230</v>
      </c>
      <c r="C1803" s="4" t="s">
        <v>1949</v>
      </c>
      <c r="D1803" s="9" t="s">
        <v>10</v>
      </c>
      <c r="E1803" s="6" t="n">
        <v>202403</v>
      </c>
      <c r="F1803" s="6" t="n">
        <v>300</v>
      </c>
      <c r="G1803" s="53" t="s">
        <v>11</v>
      </c>
      <c r="H1803" s="185" t="s">
        <v>10</v>
      </c>
    </row>
    <row r="1804" s="174" customFormat="true" ht="14.25" hidden="false" customHeight="false" outlineLevel="0" collapsed="false">
      <c r="A1804" s="6" t="n">
        <v>1802</v>
      </c>
      <c r="B1804" s="7" t="s">
        <v>230</v>
      </c>
      <c r="C1804" s="4" t="s">
        <v>1950</v>
      </c>
      <c r="D1804" s="9" t="s">
        <v>14</v>
      </c>
      <c r="E1804" s="6" t="n">
        <v>202403</v>
      </c>
      <c r="F1804" s="6" t="n">
        <v>300</v>
      </c>
      <c r="G1804" s="53" t="s">
        <v>11</v>
      </c>
      <c r="H1804" s="185" t="s">
        <v>14</v>
      </c>
    </row>
    <row r="1805" s="174" customFormat="true" ht="14.25" hidden="false" customHeight="false" outlineLevel="0" collapsed="false">
      <c r="A1805" s="6" t="n">
        <v>1803</v>
      </c>
      <c r="B1805" s="7" t="s">
        <v>230</v>
      </c>
      <c r="C1805" s="37" t="s">
        <v>1951</v>
      </c>
      <c r="D1805" s="9" t="s">
        <v>14</v>
      </c>
      <c r="E1805" s="6" t="n">
        <v>202403</v>
      </c>
      <c r="F1805" s="6" t="n">
        <v>300</v>
      </c>
      <c r="G1805" s="53" t="s">
        <v>11</v>
      </c>
      <c r="H1805" s="185" t="s">
        <v>14</v>
      </c>
    </row>
    <row r="1806" s="174" customFormat="true" ht="14.25" hidden="false" customHeight="false" outlineLevel="0" collapsed="false">
      <c r="A1806" s="6" t="n">
        <v>1804</v>
      </c>
      <c r="B1806" s="7" t="s">
        <v>230</v>
      </c>
      <c r="C1806" s="21" t="s">
        <v>1952</v>
      </c>
      <c r="D1806" s="9" t="s">
        <v>10</v>
      </c>
      <c r="E1806" s="17" t="s">
        <v>1953</v>
      </c>
      <c r="F1806" s="6" t="n">
        <v>300</v>
      </c>
      <c r="G1806" s="25" t="s">
        <v>11</v>
      </c>
      <c r="H1806" s="185" t="s">
        <v>10</v>
      </c>
    </row>
    <row r="1807" s="174" customFormat="true" ht="14.25" hidden="false" customHeight="false" outlineLevel="0" collapsed="false">
      <c r="A1807" s="6" t="n">
        <v>1805</v>
      </c>
      <c r="B1807" s="7" t="s">
        <v>230</v>
      </c>
      <c r="C1807" s="21" t="s">
        <v>1954</v>
      </c>
      <c r="D1807" s="9" t="s">
        <v>14</v>
      </c>
      <c r="E1807" s="17" t="s">
        <v>1953</v>
      </c>
      <c r="F1807" s="6" t="n">
        <v>300</v>
      </c>
      <c r="G1807" s="25" t="s">
        <v>11</v>
      </c>
      <c r="H1807" s="185" t="s">
        <v>14</v>
      </c>
    </row>
    <row r="1808" s="174" customFormat="true" ht="14.25" hidden="false" customHeight="false" outlineLevel="0" collapsed="false">
      <c r="A1808" s="6" t="n">
        <v>1806</v>
      </c>
      <c r="B1808" s="7" t="s">
        <v>230</v>
      </c>
      <c r="C1808" s="39" t="s">
        <v>1955</v>
      </c>
      <c r="D1808" s="9" t="s">
        <v>10</v>
      </c>
      <c r="E1808" s="125" t="s">
        <v>1280</v>
      </c>
      <c r="F1808" s="6" t="n">
        <v>300</v>
      </c>
      <c r="G1808" s="99" t="s">
        <v>170</v>
      </c>
      <c r="H1808" s="185" t="s">
        <v>10</v>
      </c>
    </row>
    <row r="1809" s="174" customFormat="true" ht="14.25" hidden="false" customHeight="false" outlineLevel="0" collapsed="false">
      <c r="A1809" s="6" t="n">
        <v>1807</v>
      </c>
      <c r="B1809" s="7" t="s">
        <v>1956</v>
      </c>
      <c r="C1809" s="28" t="s">
        <v>1957</v>
      </c>
      <c r="D1809" s="9" t="s">
        <v>10</v>
      </c>
      <c r="E1809" s="32" t="s">
        <v>483</v>
      </c>
      <c r="F1809" s="6" t="n">
        <v>300</v>
      </c>
      <c r="G1809" s="9" t="s">
        <v>11</v>
      </c>
      <c r="H1809" s="185" t="s">
        <v>10</v>
      </c>
    </row>
    <row r="1810" s="174" customFormat="true" ht="14.25" hidden="false" customHeight="false" outlineLevel="0" collapsed="false">
      <c r="A1810" s="6" t="n">
        <v>1808</v>
      </c>
      <c r="B1810" s="7" t="s">
        <v>1956</v>
      </c>
      <c r="C1810" s="28" t="s">
        <v>1958</v>
      </c>
      <c r="D1810" s="9" t="s">
        <v>14</v>
      </c>
      <c r="E1810" s="32" t="s">
        <v>483</v>
      </c>
      <c r="F1810" s="6" t="n">
        <v>300</v>
      </c>
      <c r="G1810" s="9" t="s">
        <v>11</v>
      </c>
      <c r="H1810" s="185" t="s">
        <v>14</v>
      </c>
    </row>
    <row r="1811" s="174" customFormat="true" ht="14.25" hidden="false" customHeight="false" outlineLevel="0" collapsed="false">
      <c r="A1811" s="6" t="n">
        <v>1809</v>
      </c>
      <c r="B1811" s="7" t="s">
        <v>1956</v>
      </c>
      <c r="C1811" s="28" t="s">
        <v>1959</v>
      </c>
      <c r="D1811" s="9" t="s">
        <v>10</v>
      </c>
      <c r="E1811" s="32" t="s">
        <v>483</v>
      </c>
      <c r="F1811" s="6" t="n">
        <v>300</v>
      </c>
      <c r="G1811" s="9" t="s">
        <v>11</v>
      </c>
      <c r="H1811" s="185" t="s">
        <v>10</v>
      </c>
    </row>
    <row r="1812" s="174" customFormat="true" ht="14.25" hidden="false" customHeight="false" outlineLevel="0" collapsed="false">
      <c r="A1812" s="6" t="n">
        <v>1810</v>
      </c>
      <c r="B1812" s="7" t="s">
        <v>1956</v>
      </c>
      <c r="C1812" s="28" t="s">
        <v>1960</v>
      </c>
      <c r="D1812" s="9" t="s">
        <v>14</v>
      </c>
      <c r="E1812" s="32" t="s">
        <v>483</v>
      </c>
      <c r="F1812" s="6" t="n">
        <v>300</v>
      </c>
      <c r="G1812" s="9" t="s">
        <v>11</v>
      </c>
      <c r="H1812" s="185" t="s">
        <v>14</v>
      </c>
    </row>
    <row r="1813" s="174" customFormat="true" ht="14.25" hidden="false" customHeight="false" outlineLevel="0" collapsed="false">
      <c r="A1813" s="6" t="n">
        <v>1811</v>
      </c>
      <c r="B1813" s="7" t="s">
        <v>1956</v>
      </c>
      <c r="C1813" s="28" t="s">
        <v>1961</v>
      </c>
      <c r="D1813" s="9" t="s">
        <v>14</v>
      </c>
      <c r="E1813" s="32" t="s">
        <v>483</v>
      </c>
      <c r="F1813" s="6" t="n">
        <v>300</v>
      </c>
      <c r="G1813" s="9" t="s">
        <v>11</v>
      </c>
      <c r="H1813" s="185" t="s">
        <v>14</v>
      </c>
    </row>
    <row r="1814" s="174" customFormat="true" ht="14.25" hidden="false" customHeight="false" outlineLevel="0" collapsed="false">
      <c r="A1814" s="6" t="n">
        <v>1812</v>
      </c>
      <c r="B1814" s="7" t="s">
        <v>1956</v>
      </c>
      <c r="C1814" s="28" t="s">
        <v>1962</v>
      </c>
      <c r="D1814" s="9" t="s">
        <v>14</v>
      </c>
      <c r="E1814" s="32" t="s">
        <v>483</v>
      </c>
      <c r="F1814" s="6" t="n">
        <v>300</v>
      </c>
      <c r="G1814" s="9" t="s">
        <v>11</v>
      </c>
      <c r="H1814" s="185" t="s">
        <v>14</v>
      </c>
    </row>
    <row r="1815" s="174" customFormat="true" ht="14.25" hidden="false" customHeight="false" outlineLevel="0" collapsed="false">
      <c r="A1815" s="6" t="n">
        <v>1813</v>
      </c>
      <c r="B1815" s="7" t="s">
        <v>1956</v>
      </c>
      <c r="C1815" s="28" t="s">
        <v>1963</v>
      </c>
      <c r="D1815" s="9" t="s">
        <v>14</v>
      </c>
      <c r="E1815" s="32" t="s">
        <v>483</v>
      </c>
      <c r="F1815" s="6" t="n">
        <v>300</v>
      </c>
      <c r="G1815" s="9" t="s">
        <v>11</v>
      </c>
      <c r="H1815" s="185" t="s">
        <v>14</v>
      </c>
    </row>
    <row r="1816" s="174" customFormat="true" ht="14.25" hidden="false" customHeight="false" outlineLevel="0" collapsed="false">
      <c r="A1816" s="6" t="n">
        <v>1814</v>
      </c>
      <c r="B1816" s="7" t="s">
        <v>1956</v>
      </c>
      <c r="C1816" s="28" t="s">
        <v>1964</v>
      </c>
      <c r="D1816" s="9" t="s">
        <v>14</v>
      </c>
      <c r="E1816" s="32" t="s">
        <v>483</v>
      </c>
      <c r="F1816" s="6" t="n">
        <v>300</v>
      </c>
      <c r="G1816" s="9" t="s">
        <v>11</v>
      </c>
      <c r="H1816" s="185" t="s">
        <v>14</v>
      </c>
    </row>
    <row r="1817" s="174" customFormat="true" ht="14.25" hidden="false" customHeight="false" outlineLevel="0" collapsed="false">
      <c r="A1817" s="6" t="n">
        <v>1815</v>
      </c>
      <c r="B1817" s="7" t="s">
        <v>1956</v>
      </c>
      <c r="C1817" s="28" t="s">
        <v>1965</v>
      </c>
      <c r="D1817" s="9" t="s">
        <v>10</v>
      </c>
      <c r="E1817" s="32" t="s">
        <v>483</v>
      </c>
      <c r="F1817" s="6" t="n">
        <v>300</v>
      </c>
      <c r="G1817" s="9" t="s">
        <v>11</v>
      </c>
      <c r="H1817" s="185" t="s">
        <v>10</v>
      </c>
    </row>
    <row r="1818" s="174" customFormat="true" ht="14.25" hidden="false" customHeight="false" outlineLevel="0" collapsed="false">
      <c r="A1818" s="6" t="n">
        <v>1816</v>
      </c>
      <c r="B1818" s="7" t="s">
        <v>1956</v>
      </c>
      <c r="C1818" s="28" t="s">
        <v>1966</v>
      </c>
      <c r="D1818" s="9" t="s">
        <v>14</v>
      </c>
      <c r="E1818" s="32" t="s">
        <v>483</v>
      </c>
      <c r="F1818" s="6" t="n">
        <v>300</v>
      </c>
      <c r="G1818" s="9" t="s">
        <v>11</v>
      </c>
      <c r="H1818" s="185" t="s">
        <v>14</v>
      </c>
    </row>
    <row r="1819" s="174" customFormat="true" ht="14.25" hidden="false" customHeight="false" outlineLevel="0" collapsed="false">
      <c r="A1819" s="6" t="n">
        <v>1817</v>
      </c>
      <c r="B1819" s="7" t="s">
        <v>1956</v>
      </c>
      <c r="C1819" s="28" t="s">
        <v>1967</v>
      </c>
      <c r="D1819" s="9" t="s">
        <v>14</v>
      </c>
      <c r="E1819" s="32" t="s">
        <v>483</v>
      </c>
      <c r="F1819" s="6" t="n">
        <v>300</v>
      </c>
      <c r="G1819" s="9" t="s">
        <v>11</v>
      </c>
      <c r="H1819" s="185" t="s">
        <v>14</v>
      </c>
    </row>
    <row r="1820" s="174" customFormat="true" ht="14.25" hidden="false" customHeight="false" outlineLevel="0" collapsed="false">
      <c r="A1820" s="6" t="n">
        <v>1818</v>
      </c>
      <c r="B1820" s="7" t="s">
        <v>1956</v>
      </c>
      <c r="C1820" s="28" t="s">
        <v>1968</v>
      </c>
      <c r="D1820" s="9" t="s">
        <v>14</v>
      </c>
      <c r="E1820" s="32" t="s">
        <v>483</v>
      </c>
      <c r="F1820" s="6" t="n">
        <v>300</v>
      </c>
      <c r="G1820" s="9" t="s">
        <v>11</v>
      </c>
      <c r="H1820" s="185" t="s">
        <v>14</v>
      </c>
    </row>
    <row r="1821" s="174" customFormat="true" ht="14.25" hidden="false" customHeight="false" outlineLevel="0" collapsed="false">
      <c r="A1821" s="6" t="n">
        <v>1819</v>
      </c>
      <c r="B1821" s="7" t="s">
        <v>1956</v>
      </c>
      <c r="C1821" s="28" t="s">
        <v>1969</v>
      </c>
      <c r="D1821" s="9" t="s">
        <v>14</v>
      </c>
      <c r="E1821" s="32" t="s">
        <v>483</v>
      </c>
      <c r="F1821" s="6" t="n">
        <v>300</v>
      </c>
      <c r="G1821" s="9" t="s">
        <v>11</v>
      </c>
      <c r="H1821" s="185" t="s">
        <v>14</v>
      </c>
    </row>
    <row r="1822" s="174" customFormat="true" ht="14.25" hidden="false" customHeight="false" outlineLevel="0" collapsed="false">
      <c r="A1822" s="6" t="n">
        <v>1820</v>
      </c>
      <c r="B1822" s="7" t="s">
        <v>1956</v>
      </c>
      <c r="C1822" s="112" t="s">
        <v>1970</v>
      </c>
      <c r="D1822" s="9" t="s">
        <v>14</v>
      </c>
      <c r="E1822" s="32" t="s">
        <v>483</v>
      </c>
      <c r="F1822" s="6" t="n">
        <v>300</v>
      </c>
      <c r="G1822" s="9" t="s">
        <v>11</v>
      </c>
      <c r="H1822" s="185" t="s">
        <v>14</v>
      </c>
    </row>
    <row r="1823" s="174" customFormat="true" ht="14.25" hidden="false" customHeight="false" outlineLevel="0" collapsed="false">
      <c r="A1823" s="6" t="n">
        <v>1821</v>
      </c>
      <c r="B1823" s="7" t="s">
        <v>1956</v>
      </c>
      <c r="C1823" s="28" t="s">
        <v>1971</v>
      </c>
      <c r="D1823" s="9" t="s">
        <v>14</v>
      </c>
      <c r="E1823" s="32" t="s">
        <v>483</v>
      </c>
      <c r="F1823" s="6" t="n">
        <v>300</v>
      </c>
      <c r="G1823" s="9" t="s">
        <v>11</v>
      </c>
      <c r="H1823" s="185" t="s">
        <v>14</v>
      </c>
    </row>
    <row r="1824" s="174" customFormat="true" ht="14.25" hidden="false" customHeight="false" outlineLevel="0" collapsed="false">
      <c r="A1824" s="6" t="n">
        <v>1822</v>
      </c>
      <c r="B1824" s="7" t="s">
        <v>1956</v>
      </c>
      <c r="C1824" s="28" t="s">
        <v>1972</v>
      </c>
      <c r="D1824" s="9" t="s">
        <v>14</v>
      </c>
      <c r="E1824" s="32" t="s">
        <v>483</v>
      </c>
      <c r="F1824" s="6" t="n">
        <v>300</v>
      </c>
      <c r="G1824" s="9" t="s">
        <v>11</v>
      </c>
      <c r="H1824" s="185" t="s">
        <v>14</v>
      </c>
    </row>
    <row r="1825" s="174" customFormat="true" ht="14.25" hidden="false" customHeight="false" outlineLevel="0" collapsed="false">
      <c r="A1825" s="6" t="n">
        <v>1823</v>
      </c>
      <c r="B1825" s="7" t="s">
        <v>1956</v>
      </c>
      <c r="C1825" s="28" t="s">
        <v>1973</v>
      </c>
      <c r="D1825" s="9" t="s">
        <v>10</v>
      </c>
      <c r="E1825" s="32" t="s">
        <v>483</v>
      </c>
      <c r="F1825" s="6" t="n">
        <v>300</v>
      </c>
      <c r="G1825" s="9" t="s">
        <v>11</v>
      </c>
      <c r="H1825" s="185" t="s">
        <v>10</v>
      </c>
    </row>
    <row r="1826" s="174" customFormat="true" ht="14.25" hidden="false" customHeight="false" outlineLevel="0" collapsed="false">
      <c r="A1826" s="6" t="n">
        <v>1824</v>
      </c>
      <c r="B1826" s="7" t="s">
        <v>1956</v>
      </c>
      <c r="C1826" s="28" t="s">
        <v>1974</v>
      </c>
      <c r="D1826" s="9" t="s">
        <v>14</v>
      </c>
      <c r="E1826" s="32" t="s">
        <v>483</v>
      </c>
      <c r="F1826" s="6" t="n">
        <v>300</v>
      </c>
      <c r="G1826" s="9" t="s">
        <v>11</v>
      </c>
      <c r="H1826" s="185" t="s">
        <v>14</v>
      </c>
    </row>
    <row r="1827" s="174" customFormat="true" ht="14.25" hidden="false" customHeight="false" outlineLevel="0" collapsed="false">
      <c r="A1827" s="6" t="n">
        <v>1825</v>
      </c>
      <c r="B1827" s="7" t="s">
        <v>1956</v>
      </c>
      <c r="C1827" s="28" t="s">
        <v>1975</v>
      </c>
      <c r="D1827" s="9" t="s">
        <v>10</v>
      </c>
      <c r="E1827" s="32" t="s">
        <v>483</v>
      </c>
      <c r="F1827" s="6" t="n">
        <v>300</v>
      </c>
      <c r="G1827" s="9" t="s">
        <v>11</v>
      </c>
      <c r="H1827" s="185" t="s">
        <v>10</v>
      </c>
    </row>
    <row r="1828" s="174" customFormat="true" ht="14.25" hidden="false" customHeight="false" outlineLevel="0" collapsed="false">
      <c r="A1828" s="6" t="n">
        <v>1826</v>
      </c>
      <c r="B1828" s="7" t="s">
        <v>1956</v>
      </c>
      <c r="C1828" s="28" t="s">
        <v>1976</v>
      </c>
      <c r="D1828" s="9" t="s">
        <v>14</v>
      </c>
      <c r="E1828" s="32" t="s">
        <v>483</v>
      </c>
      <c r="F1828" s="6" t="n">
        <v>300</v>
      </c>
      <c r="G1828" s="9" t="s">
        <v>11</v>
      </c>
      <c r="H1828" s="185" t="s">
        <v>14</v>
      </c>
    </row>
    <row r="1829" s="174" customFormat="true" ht="14.25" hidden="false" customHeight="false" outlineLevel="0" collapsed="false">
      <c r="A1829" s="6" t="n">
        <v>1827</v>
      </c>
      <c r="B1829" s="7" t="s">
        <v>1956</v>
      </c>
      <c r="C1829" s="28" t="s">
        <v>1977</v>
      </c>
      <c r="D1829" s="9" t="s">
        <v>10</v>
      </c>
      <c r="E1829" s="32" t="s">
        <v>483</v>
      </c>
      <c r="F1829" s="6" t="n">
        <v>300</v>
      </c>
      <c r="G1829" s="9" t="s">
        <v>11</v>
      </c>
      <c r="H1829" s="185" t="s">
        <v>10</v>
      </c>
    </row>
    <row r="1830" s="174" customFormat="true" ht="14.25" hidden="false" customHeight="false" outlineLevel="0" collapsed="false">
      <c r="A1830" s="6" t="n">
        <v>1828</v>
      </c>
      <c r="B1830" s="7" t="s">
        <v>1956</v>
      </c>
      <c r="C1830" s="28" t="s">
        <v>1978</v>
      </c>
      <c r="D1830" s="9" t="s">
        <v>14</v>
      </c>
      <c r="E1830" s="32" t="s">
        <v>483</v>
      </c>
      <c r="F1830" s="6" t="n">
        <v>300</v>
      </c>
      <c r="G1830" s="9" t="s">
        <v>11</v>
      </c>
      <c r="H1830" s="185" t="s">
        <v>14</v>
      </c>
    </row>
    <row r="1831" s="174" customFormat="true" ht="14.25" hidden="false" customHeight="false" outlineLevel="0" collapsed="false">
      <c r="A1831" s="6" t="n">
        <v>1829</v>
      </c>
      <c r="B1831" s="7" t="s">
        <v>1956</v>
      </c>
      <c r="C1831" s="28" t="s">
        <v>1979</v>
      </c>
      <c r="D1831" s="9" t="s">
        <v>10</v>
      </c>
      <c r="E1831" s="32" t="s">
        <v>483</v>
      </c>
      <c r="F1831" s="6" t="n">
        <v>300</v>
      </c>
      <c r="G1831" s="9" t="s">
        <v>11</v>
      </c>
      <c r="H1831" s="185" t="s">
        <v>10</v>
      </c>
    </row>
    <row r="1832" s="174" customFormat="true" ht="14.25" hidden="false" customHeight="false" outlineLevel="0" collapsed="false">
      <c r="A1832" s="6" t="n">
        <v>1830</v>
      </c>
      <c r="B1832" s="7" t="s">
        <v>1956</v>
      </c>
      <c r="C1832" s="28" t="s">
        <v>1980</v>
      </c>
      <c r="D1832" s="9" t="s">
        <v>10</v>
      </c>
      <c r="E1832" s="32" t="s">
        <v>483</v>
      </c>
      <c r="F1832" s="6" t="n">
        <v>300</v>
      </c>
      <c r="G1832" s="9" t="s">
        <v>11</v>
      </c>
      <c r="H1832" s="185" t="s">
        <v>10</v>
      </c>
    </row>
    <row r="1833" s="174" customFormat="true" ht="14.25" hidden="false" customHeight="false" outlineLevel="0" collapsed="false">
      <c r="A1833" s="6" t="n">
        <v>1831</v>
      </c>
      <c r="B1833" s="7" t="s">
        <v>1956</v>
      </c>
      <c r="C1833" s="28" t="s">
        <v>1981</v>
      </c>
      <c r="D1833" s="9" t="s">
        <v>14</v>
      </c>
      <c r="E1833" s="32" t="s">
        <v>483</v>
      </c>
      <c r="F1833" s="6" t="n">
        <v>300</v>
      </c>
      <c r="G1833" s="9" t="s">
        <v>11</v>
      </c>
      <c r="H1833" s="185" t="s">
        <v>14</v>
      </c>
    </row>
    <row r="1834" s="174" customFormat="true" ht="14.25" hidden="false" customHeight="false" outlineLevel="0" collapsed="false">
      <c r="A1834" s="6" t="n">
        <v>1832</v>
      </c>
      <c r="B1834" s="7" t="s">
        <v>1956</v>
      </c>
      <c r="C1834" s="28" t="s">
        <v>1982</v>
      </c>
      <c r="D1834" s="9" t="s">
        <v>14</v>
      </c>
      <c r="E1834" s="32" t="s">
        <v>483</v>
      </c>
      <c r="F1834" s="6" t="n">
        <v>300</v>
      </c>
      <c r="G1834" s="9" t="s">
        <v>11</v>
      </c>
      <c r="H1834" s="185" t="s">
        <v>14</v>
      </c>
    </row>
    <row r="1835" s="174" customFormat="true" ht="14.25" hidden="false" customHeight="false" outlineLevel="0" collapsed="false">
      <c r="A1835" s="6" t="n">
        <v>1833</v>
      </c>
      <c r="B1835" s="7" t="s">
        <v>1956</v>
      </c>
      <c r="C1835" s="28" t="s">
        <v>1983</v>
      </c>
      <c r="D1835" s="9" t="s">
        <v>10</v>
      </c>
      <c r="E1835" s="32" t="s">
        <v>483</v>
      </c>
      <c r="F1835" s="6" t="n">
        <v>300</v>
      </c>
      <c r="G1835" s="9" t="s">
        <v>11</v>
      </c>
      <c r="H1835" s="185" t="s">
        <v>10</v>
      </c>
    </row>
    <row r="1836" s="174" customFormat="true" ht="14.25" hidden="false" customHeight="false" outlineLevel="0" collapsed="false">
      <c r="A1836" s="6" t="n">
        <v>1834</v>
      </c>
      <c r="B1836" s="7" t="s">
        <v>1956</v>
      </c>
      <c r="C1836" s="28" t="s">
        <v>1984</v>
      </c>
      <c r="D1836" s="9" t="s">
        <v>14</v>
      </c>
      <c r="E1836" s="32" t="s">
        <v>483</v>
      </c>
      <c r="F1836" s="6" t="n">
        <v>300</v>
      </c>
      <c r="G1836" s="9" t="s">
        <v>11</v>
      </c>
      <c r="H1836" s="185" t="s">
        <v>14</v>
      </c>
    </row>
    <row r="1837" s="174" customFormat="true" ht="14.25" hidden="false" customHeight="false" outlineLevel="0" collapsed="false">
      <c r="A1837" s="6" t="n">
        <v>1835</v>
      </c>
      <c r="B1837" s="7" t="s">
        <v>1956</v>
      </c>
      <c r="C1837" s="28" t="s">
        <v>1985</v>
      </c>
      <c r="D1837" s="9" t="s">
        <v>14</v>
      </c>
      <c r="E1837" s="32" t="s">
        <v>483</v>
      </c>
      <c r="F1837" s="6" t="n">
        <v>300</v>
      </c>
      <c r="G1837" s="9" t="s">
        <v>11</v>
      </c>
      <c r="H1837" s="185" t="s">
        <v>14</v>
      </c>
    </row>
    <row r="1838" s="174" customFormat="true" ht="14.25" hidden="false" customHeight="false" outlineLevel="0" collapsed="false">
      <c r="A1838" s="6" t="n">
        <v>1836</v>
      </c>
      <c r="B1838" s="7" t="s">
        <v>1956</v>
      </c>
      <c r="C1838" s="28" t="s">
        <v>1986</v>
      </c>
      <c r="D1838" s="9" t="s">
        <v>10</v>
      </c>
      <c r="E1838" s="32" t="s">
        <v>483</v>
      </c>
      <c r="F1838" s="6" t="n">
        <v>300</v>
      </c>
      <c r="G1838" s="9" t="s">
        <v>11</v>
      </c>
      <c r="H1838" s="185" t="s">
        <v>10</v>
      </c>
    </row>
    <row r="1839" s="174" customFormat="true" ht="14.25" hidden="false" customHeight="false" outlineLevel="0" collapsed="false">
      <c r="A1839" s="6" t="n">
        <v>1837</v>
      </c>
      <c r="B1839" s="7" t="s">
        <v>1956</v>
      </c>
      <c r="C1839" s="28" t="s">
        <v>1987</v>
      </c>
      <c r="D1839" s="9" t="s">
        <v>14</v>
      </c>
      <c r="E1839" s="32" t="s">
        <v>483</v>
      </c>
      <c r="F1839" s="6" t="n">
        <v>300</v>
      </c>
      <c r="G1839" s="9" t="s">
        <v>11</v>
      </c>
      <c r="H1839" s="185" t="s">
        <v>14</v>
      </c>
    </row>
    <row r="1840" s="174" customFormat="true" ht="14.25" hidden="false" customHeight="false" outlineLevel="0" collapsed="false">
      <c r="A1840" s="6" t="n">
        <v>1838</v>
      </c>
      <c r="B1840" s="7" t="s">
        <v>1956</v>
      </c>
      <c r="C1840" s="28" t="s">
        <v>1988</v>
      </c>
      <c r="D1840" s="9" t="s">
        <v>14</v>
      </c>
      <c r="E1840" s="32" t="s">
        <v>483</v>
      </c>
      <c r="F1840" s="6" t="n">
        <v>300</v>
      </c>
      <c r="G1840" s="9" t="s">
        <v>11</v>
      </c>
      <c r="H1840" s="185" t="s">
        <v>14</v>
      </c>
    </row>
    <row r="1841" s="174" customFormat="true" ht="14.25" hidden="false" customHeight="false" outlineLevel="0" collapsed="false">
      <c r="A1841" s="6" t="n">
        <v>1839</v>
      </c>
      <c r="B1841" s="7" t="s">
        <v>1956</v>
      </c>
      <c r="C1841" s="28" t="s">
        <v>1989</v>
      </c>
      <c r="D1841" s="9" t="s">
        <v>14</v>
      </c>
      <c r="E1841" s="32" t="s">
        <v>483</v>
      </c>
      <c r="F1841" s="6" t="n">
        <v>300</v>
      </c>
      <c r="G1841" s="9" t="s">
        <v>11</v>
      </c>
      <c r="H1841" s="185" t="s">
        <v>14</v>
      </c>
    </row>
    <row r="1842" s="174" customFormat="true" ht="14.25" hidden="false" customHeight="false" outlineLevel="0" collapsed="false">
      <c r="A1842" s="6" t="n">
        <v>1840</v>
      </c>
      <c r="B1842" s="7" t="s">
        <v>1956</v>
      </c>
      <c r="C1842" s="28" t="s">
        <v>1990</v>
      </c>
      <c r="D1842" s="9" t="s">
        <v>14</v>
      </c>
      <c r="E1842" s="32" t="s">
        <v>483</v>
      </c>
      <c r="F1842" s="6" t="n">
        <v>300</v>
      </c>
      <c r="G1842" s="9" t="s">
        <v>11</v>
      </c>
      <c r="H1842" s="185" t="s">
        <v>14</v>
      </c>
    </row>
    <row r="1843" s="174" customFormat="true" ht="14.25" hidden="false" customHeight="false" outlineLevel="0" collapsed="false">
      <c r="A1843" s="6" t="n">
        <v>1841</v>
      </c>
      <c r="B1843" s="7" t="s">
        <v>1956</v>
      </c>
      <c r="C1843" s="28" t="s">
        <v>1991</v>
      </c>
      <c r="D1843" s="9" t="s">
        <v>14</v>
      </c>
      <c r="E1843" s="32" t="s">
        <v>483</v>
      </c>
      <c r="F1843" s="6" t="n">
        <v>300</v>
      </c>
      <c r="G1843" s="9" t="s">
        <v>11</v>
      </c>
      <c r="H1843" s="185" t="s">
        <v>14</v>
      </c>
    </row>
    <row r="1844" s="174" customFormat="true" ht="14.25" hidden="false" customHeight="false" outlineLevel="0" collapsed="false">
      <c r="A1844" s="6" t="n">
        <v>1842</v>
      </c>
      <c r="B1844" s="7" t="s">
        <v>1956</v>
      </c>
      <c r="C1844" s="28" t="s">
        <v>1992</v>
      </c>
      <c r="D1844" s="9" t="s">
        <v>14</v>
      </c>
      <c r="E1844" s="32" t="s">
        <v>483</v>
      </c>
      <c r="F1844" s="6" t="n">
        <v>300</v>
      </c>
      <c r="G1844" s="9" t="s">
        <v>11</v>
      </c>
      <c r="H1844" s="185" t="s">
        <v>14</v>
      </c>
    </row>
    <row r="1845" s="174" customFormat="true" ht="14.25" hidden="false" customHeight="false" outlineLevel="0" collapsed="false">
      <c r="A1845" s="6" t="n">
        <v>1843</v>
      </c>
      <c r="B1845" s="7" t="s">
        <v>1956</v>
      </c>
      <c r="C1845" s="28" t="s">
        <v>1993</v>
      </c>
      <c r="D1845" s="9" t="s">
        <v>10</v>
      </c>
      <c r="E1845" s="32" t="s">
        <v>483</v>
      </c>
      <c r="F1845" s="6" t="n">
        <v>300</v>
      </c>
      <c r="G1845" s="9" t="s">
        <v>11</v>
      </c>
      <c r="H1845" s="185" t="s">
        <v>10</v>
      </c>
    </row>
    <row r="1846" s="174" customFormat="true" ht="14.25" hidden="false" customHeight="false" outlineLevel="0" collapsed="false">
      <c r="A1846" s="6" t="n">
        <v>1844</v>
      </c>
      <c r="B1846" s="7" t="s">
        <v>1956</v>
      </c>
      <c r="C1846" s="28" t="s">
        <v>1994</v>
      </c>
      <c r="D1846" s="9" t="s">
        <v>14</v>
      </c>
      <c r="E1846" s="32" t="s">
        <v>483</v>
      </c>
      <c r="F1846" s="6" t="n">
        <v>300</v>
      </c>
      <c r="G1846" s="9" t="s">
        <v>11</v>
      </c>
      <c r="H1846" s="185" t="s">
        <v>14</v>
      </c>
    </row>
    <row r="1847" s="174" customFormat="true" ht="14.25" hidden="false" customHeight="false" outlineLevel="0" collapsed="false">
      <c r="A1847" s="6" t="n">
        <v>1845</v>
      </c>
      <c r="B1847" s="7" t="s">
        <v>1956</v>
      </c>
      <c r="C1847" s="28" t="s">
        <v>1995</v>
      </c>
      <c r="D1847" s="9" t="s">
        <v>10</v>
      </c>
      <c r="E1847" s="32" t="s">
        <v>483</v>
      </c>
      <c r="F1847" s="6" t="n">
        <v>300</v>
      </c>
      <c r="G1847" s="9" t="s">
        <v>11</v>
      </c>
      <c r="H1847" s="185" t="s">
        <v>10</v>
      </c>
    </row>
    <row r="1848" s="174" customFormat="true" ht="14.25" hidden="false" customHeight="false" outlineLevel="0" collapsed="false">
      <c r="A1848" s="6" t="n">
        <v>1846</v>
      </c>
      <c r="B1848" s="7" t="s">
        <v>1956</v>
      </c>
      <c r="C1848" s="28" t="s">
        <v>1996</v>
      </c>
      <c r="D1848" s="9" t="s">
        <v>14</v>
      </c>
      <c r="E1848" s="32" t="s">
        <v>483</v>
      </c>
      <c r="F1848" s="6" t="n">
        <v>300</v>
      </c>
      <c r="G1848" s="9" t="s">
        <v>11</v>
      </c>
      <c r="H1848" s="185" t="s">
        <v>14</v>
      </c>
    </row>
    <row r="1849" s="174" customFormat="true" ht="14.25" hidden="false" customHeight="false" outlineLevel="0" collapsed="false">
      <c r="A1849" s="6" t="n">
        <v>1847</v>
      </c>
      <c r="B1849" s="7" t="s">
        <v>1956</v>
      </c>
      <c r="C1849" s="28" t="s">
        <v>1997</v>
      </c>
      <c r="D1849" s="9" t="s">
        <v>14</v>
      </c>
      <c r="E1849" s="32" t="s">
        <v>483</v>
      </c>
      <c r="F1849" s="6" t="n">
        <v>300</v>
      </c>
      <c r="G1849" s="9" t="s">
        <v>11</v>
      </c>
      <c r="H1849" s="185" t="s">
        <v>14</v>
      </c>
    </row>
    <row r="1850" s="174" customFormat="true" ht="14.25" hidden="false" customHeight="false" outlineLevel="0" collapsed="false">
      <c r="A1850" s="6" t="n">
        <v>1848</v>
      </c>
      <c r="B1850" s="7" t="s">
        <v>1956</v>
      </c>
      <c r="C1850" s="28" t="s">
        <v>1998</v>
      </c>
      <c r="D1850" s="9" t="s">
        <v>14</v>
      </c>
      <c r="E1850" s="32" t="s">
        <v>483</v>
      </c>
      <c r="F1850" s="6" t="n">
        <v>300</v>
      </c>
      <c r="G1850" s="9" t="s">
        <v>11</v>
      </c>
      <c r="H1850" s="185" t="s">
        <v>14</v>
      </c>
    </row>
    <row r="1851" s="174" customFormat="true" ht="14.25" hidden="false" customHeight="false" outlineLevel="0" collapsed="false">
      <c r="A1851" s="6" t="n">
        <v>1849</v>
      </c>
      <c r="B1851" s="7" t="s">
        <v>1956</v>
      </c>
      <c r="C1851" s="28" t="s">
        <v>1999</v>
      </c>
      <c r="D1851" s="9" t="s">
        <v>10</v>
      </c>
      <c r="E1851" s="32" t="s">
        <v>483</v>
      </c>
      <c r="F1851" s="6" t="n">
        <v>300</v>
      </c>
      <c r="G1851" s="9" t="s">
        <v>11</v>
      </c>
      <c r="H1851" s="185" t="s">
        <v>10</v>
      </c>
    </row>
    <row r="1852" s="174" customFormat="true" ht="14.25" hidden="false" customHeight="false" outlineLevel="0" collapsed="false">
      <c r="A1852" s="6" t="n">
        <v>1850</v>
      </c>
      <c r="B1852" s="7" t="s">
        <v>1956</v>
      </c>
      <c r="C1852" s="28" t="s">
        <v>2000</v>
      </c>
      <c r="D1852" s="9" t="s">
        <v>10</v>
      </c>
      <c r="E1852" s="32" t="s">
        <v>483</v>
      </c>
      <c r="F1852" s="6" t="n">
        <v>300</v>
      </c>
      <c r="G1852" s="9" t="s">
        <v>11</v>
      </c>
      <c r="H1852" s="185" t="s">
        <v>10</v>
      </c>
    </row>
    <row r="1853" s="174" customFormat="true" ht="14.25" hidden="false" customHeight="false" outlineLevel="0" collapsed="false">
      <c r="A1853" s="6" t="n">
        <v>1851</v>
      </c>
      <c r="B1853" s="7" t="s">
        <v>1956</v>
      </c>
      <c r="C1853" s="28" t="s">
        <v>2001</v>
      </c>
      <c r="D1853" s="9" t="s">
        <v>14</v>
      </c>
      <c r="E1853" s="32" t="s">
        <v>483</v>
      </c>
      <c r="F1853" s="6" t="n">
        <v>300</v>
      </c>
      <c r="G1853" s="9" t="s">
        <v>11</v>
      </c>
      <c r="H1853" s="185" t="s">
        <v>14</v>
      </c>
    </row>
    <row r="1854" s="174" customFormat="true" ht="14.25" hidden="false" customHeight="false" outlineLevel="0" collapsed="false">
      <c r="A1854" s="6" t="n">
        <v>1852</v>
      </c>
      <c r="B1854" s="7" t="s">
        <v>1956</v>
      </c>
      <c r="C1854" s="28" t="s">
        <v>2002</v>
      </c>
      <c r="D1854" s="9" t="s">
        <v>14</v>
      </c>
      <c r="E1854" s="32" t="s">
        <v>483</v>
      </c>
      <c r="F1854" s="6" t="n">
        <v>300</v>
      </c>
      <c r="G1854" s="9" t="s">
        <v>11</v>
      </c>
      <c r="H1854" s="185" t="s">
        <v>14</v>
      </c>
    </row>
    <row r="1855" s="174" customFormat="true" ht="14.25" hidden="false" customHeight="false" outlineLevel="0" collapsed="false">
      <c r="A1855" s="6" t="n">
        <v>1853</v>
      </c>
      <c r="B1855" s="7" t="s">
        <v>1956</v>
      </c>
      <c r="C1855" s="28" t="s">
        <v>2003</v>
      </c>
      <c r="D1855" s="9" t="s">
        <v>14</v>
      </c>
      <c r="E1855" s="32" t="s">
        <v>483</v>
      </c>
      <c r="F1855" s="6" t="n">
        <v>300</v>
      </c>
      <c r="G1855" s="9" t="s">
        <v>11</v>
      </c>
      <c r="H1855" s="185" t="s">
        <v>14</v>
      </c>
    </row>
    <row r="1856" s="174" customFormat="true" ht="14.25" hidden="false" customHeight="false" outlineLevel="0" collapsed="false">
      <c r="A1856" s="6" t="n">
        <v>1854</v>
      </c>
      <c r="B1856" s="7" t="s">
        <v>1956</v>
      </c>
      <c r="C1856" s="28" t="s">
        <v>2004</v>
      </c>
      <c r="D1856" s="9" t="s">
        <v>10</v>
      </c>
      <c r="E1856" s="32" t="s">
        <v>483</v>
      </c>
      <c r="F1856" s="6" t="n">
        <v>300</v>
      </c>
      <c r="G1856" s="9" t="s">
        <v>11</v>
      </c>
      <c r="H1856" s="185" t="s">
        <v>10</v>
      </c>
    </row>
    <row r="1857" s="174" customFormat="true" ht="14.25" hidden="false" customHeight="false" outlineLevel="0" collapsed="false">
      <c r="A1857" s="6" t="n">
        <v>1855</v>
      </c>
      <c r="B1857" s="7" t="s">
        <v>1956</v>
      </c>
      <c r="C1857" s="28" t="s">
        <v>2005</v>
      </c>
      <c r="D1857" s="9" t="s">
        <v>10</v>
      </c>
      <c r="E1857" s="27" t="s">
        <v>574</v>
      </c>
      <c r="F1857" s="6" t="n">
        <v>300</v>
      </c>
      <c r="G1857" s="28" t="s">
        <v>11</v>
      </c>
      <c r="H1857" s="185" t="s">
        <v>10</v>
      </c>
    </row>
    <row r="1858" s="174" customFormat="true" ht="14.25" hidden="false" customHeight="false" outlineLevel="0" collapsed="false">
      <c r="A1858" s="6" t="n">
        <v>1856</v>
      </c>
      <c r="B1858" s="7" t="s">
        <v>1956</v>
      </c>
      <c r="C1858" s="28" t="s">
        <v>2006</v>
      </c>
      <c r="D1858" s="9" t="s">
        <v>14</v>
      </c>
      <c r="E1858" s="27" t="s">
        <v>574</v>
      </c>
      <c r="F1858" s="6" t="n">
        <v>300</v>
      </c>
      <c r="G1858" s="28" t="s">
        <v>11</v>
      </c>
      <c r="H1858" s="185" t="s">
        <v>14</v>
      </c>
    </row>
    <row r="1859" s="174" customFormat="true" ht="14.25" hidden="false" customHeight="false" outlineLevel="0" collapsed="false">
      <c r="A1859" s="6" t="n">
        <v>1857</v>
      </c>
      <c r="B1859" s="7" t="s">
        <v>1956</v>
      </c>
      <c r="C1859" s="28" t="s">
        <v>2007</v>
      </c>
      <c r="D1859" s="9" t="s">
        <v>14</v>
      </c>
      <c r="E1859" s="27" t="s">
        <v>574</v>
      </c>
      <c r="F1859" s="6" t="n">
        <v>300</v>
      </c>
      <c r="G1859" s="28" t="s">
        <v>11</v>
      </c>
      <c r="H1859" s="185" t="s">
        <v>14</v>
      </c>
    </row>
    <row r="1860" s="174" customFormat="true" ht="14.25" hidden="false" customHeight="false" outlineLevel="0" collapsed="false">
      <c r="A1860" s="6" t="n">
        <v>1858</v>
      </c>
      <c r="B1860" s="7" t="s">
        <v>1956</v>
      </c>
      <c r="C1860" s="28" t="s">
        <v>1750</v>
      </c>
      <c r="D1860" s="9" t="s">
        <v>14</v>
      </c>
      <c r="E1860" s="27" t="s">
        <v>574</v>
      </c>
      <c r="F1860" s="6" t="n">
        <v>300</v>
      </c>
      <c r="G1860" s="28" t="s">
        <v>11</v>
      </c>
      <c r="H1860" s="185" t="s">
        <v>14</v>
      </c>
    </row>
    <row r="1861" s="174" customFormat="true" ht="14.25" hidden="false" customHeight="false" outlineLevel="0" collapsed="false">
      <c r="A1861" s="6" t="n">
        <v>1859</v>
      </c>
      <c r="B1861" s="7" t="s">
        <v>1956</v>
      </c>
      <c r="C1861" s="28" t="s">
        <v>2008</v>
      </c>
      <c r="D1861" s="9" t="s">
        <v>14</v>
      </c>
      <c r="E1861" s="27" t="s">
        <v>574</v>
      </c>
      <c r="F1861" s="6" t="n">
        <v>300</v>
      </c>
      <c r="G1861" s="28" t="s">
        <v>11</v>
      </c>
      <c r="H1861" s="185" t="s">
        <v>14</v>
      </c>
    </row>
    <row r="1862" s="174" customFormat="true" ht="14.25" hidden="false" customHeight="false" outlineLevel="0" collapsed="false">
      <c r="A1862" s="6" t="n">
        <v>1860</v>
      </c>
      <c r="B1862" s="7" t="s">
        <v>1956</v>
      </c>
      <c r="C1862" s="28" t="s">
        <v>2009</v>
      </c>
      <c r="D1862" s="9" t="s">
        <v>14</v>
      </c>
      <c r="E1862" s="27" t="s">
        <v>574</v>
      </c>
      <c r="F1862" s="6" t="n">
        <v>300</v>
      </c>
      <c r="G1862" s="28" t="s">
        <v>11</v>
      </c>
      <c r="H1862" s="185" t="s">
        <v>14</v>
      </c>
    </row>
    <row r="1863" s="174" customFormat="true" ht="14.25" hidden="false" customHeight="false" outlineLevel="0" collapsed="false">
      <c r="A1863" s="6" t="n">
        <v>1861</v>
      </c>
      <c r="B1863" s="7" t="s">
        <v>1956</v>
      </c>
      <c r="C1863" s="28" t="s">
        <v>2010</v>
      </c>
      <c r="D1863" s="9" t="s">
        <v>10</v>
      </c>
      <c r="E1863" s="27" t="s">
        <v>574</v>
      </c>
      <c r="F1863" s="6" t="n">
        <v>300</v>
      </c>
      <c r="G1863" s="28" t="s">
        <v>11</v>
      </c>
      <c r="H1863" s="185" t="s">
        <v>10</v>
      </c>
    </row>
    <row r="1864" s="174" customFormat="true" ht="14.25" hidden="false" customHeight="false" outlineLevel="0" collapsed="false">
      <c r="A1864" s="6" t="n">
        <v>1862</v>
      </c>
      <c r="B1864" s="7" t="s">
        <v>1956</v>
      </c>
      <c r="C1864" s="28" t="s">
        <v>2011</v>
      </c>
      <c r="D1864" s="9" t="s">
        <v>10</v>
      </c>
      <c r="E1864" s="27" t="s">
        <v>574</v>
      </c>
      <c r="F1864" s="6" t="n">
        <v>300</v>
      </c>
      <c r="G1864" s="28" t="s">
        <v>11</v>
      </c>
      <c r="H1864" s="185" t="s">
        <v>10</v>
      </c>
    </row>
    <row r="1865" s="174" customFormat="true" ht="14.25" hidden="false" customHeight="false" outlineLevel="0" collapsed="false">
      <c r="A1865" s="6" t="n">
        <v>1863</v>
      </c>
      <c r="B1865" s="7" t="s">
        <v>1956</v>
      </c>
      <c r="C1865" s="28" t="s">
        <v>2012</v>
      </c>
      <c r="D1865" s="9" t="s">
        <v>10</v>
      </c>
      <c r="E1865" s="27" t="s">
        <v>574</v>
      </c>
      <c r="F1865" s="6" t="n">
        <v>300</v>
      </c>
      <c r="G1865" s="28" t="s">
        <v>11</v>
      </c>
      <c r="H1865" s="185" t="s">
        <v>10</v>
      </c>
    </row>
    <row r="1866" s="174" customFormat="true" ht="14.25" hidden="false" customHeight="false" outlineLevel="0" collapsed="false">
      <c r="A1866" s="6" t="n">
        <v>1864</v>
      </c>
      <c r="B1866" s="7" t="s">
        <v>1956</v>
      </c>
      <c r="C1866" s="28" t="s">
        <v>2013</v>
      </c>
      <c r="D1866" s="9" t="s">
        <v>10</v>
      </c>
      <c r="E1866" s="27" t="s">
        <v>574</v>
      </c>
      <c r="F1866" s="6" t="n">
        <v>300</v>
      </c>
      <c r="G1866" s="28" t="s">
        <v>11</v>
      </c>
      <c r="H1866" s="185" t="s">
        <v>10</v>
      </c>
    </row>
    <row r="1867" s="174" customFormat="true" ht="14.25" hidden="false" customHeight="false" outlineLevel="0" collapsed="false">
      <c r="A1867" s="6" t="n">
        <v>1865</v>
      </c>
      <c r="B1867" s="7" t="s">
        <v>1956</v>
      </c>
      <c r="C1867" s="28" t="s">
        <v>2014</v>
      </c>
      <c r="D1867" s="9" t="s">
        <v>14</v>
      </c>
      <c r="E1867" s="27" t="s">
        <v>574</v>
      </c>
      <c r="F1867" s="6" t="n">
        <v>300</v>
      </c>
      <c r="G1867" s="28" t="s">
        <v>11</v>
      </c>
      <c r="H1867" s="185" t="s">
        <v>14</v>
      </c>
    </row>
    <row r="1868" s="174" customFormat="true" ht="14.25" hidden="false" customHeight="false" outlineLevel="0" collapsed="false">
      <c r="A1868" s="6" t="n">
        <v>1866</v>
      </c>
      <c r="B1868" s="7" t="s">
        <v>1956</v>
      </c>
      <c r="C1868" s="28" t="s">
        <v>2015</v>
      </c>
      <c r="D1868" s="9" t="s">
        <v>14</v>
      </c>
      <c r="E1868" s="27" t="s">
        <v>574</v>
      </c>
      <c r="F1868" s="6" t="n">
        <v>300</v>
      </c>
      <c r="G1868" s="28" t="s">
        <v>11</v>
      </c>
      <c r="H1868" s="185" t="s">
        <v>14</v>
      </c>
    </row>
    <row r="1869" s="174" customFormat="true" ht="14.25" hidden="false" customHeight="false" outlineLevel="0" collapsed="false">
      <c r="A1869" s="6" t="n">
        <v>1867</v>
      </c>
      <c r="B1869" s="7" t="s">
        <v>1956</v>
      </c>
      <c r="C1869" s="28" t="s">
        <v>2016</v>
      </c>
      <c r="D1869" s="9" t="s">
        <v>14</v>
      </c>
      <c r="E1869" s="27" t="s">
        <v>574</v>
      </c>
      <c r="F1869" s="6" t="n">
        <v>300</v>
      </c>
      <c r="G1869" s="28" t="s">
        <v>11</v>
      </c>
      <c r="H1869" s="185" t="s">
        <v>14</v>
      </c>
    </row>
    <row r="1870" s="174" customFormat="true" ht="14.25" hidden="false" customHeight="false" outlineLevel="0" collapsed="false">
      <c r="A1870" s="6" t="n">
        <v>1868</v>
      </c>
      <c r="B1870" s="7" t="s">
        <v>1956</v>
      </c>
      <c r="C1870" s="28" t="s">
        <v>2017</v>
      </c>
      <c r="D1870" s="9" t="s">
        <v>10</v>
      </c>
      <c r="E1870" s="27" t="s">
        <v>574</v>
      </c>
      <c r="F1870" s="6" t="n">
        <v>300</v>
      </c>
      <c r="G1870" s="28" t="s">
        <v>11</v>
      </c>
      <c r="H1870" s="185" t="s">
        <v>10</v>
      </c>
    </row>
    <row r="1871" s="174" customFormat="true" ht="14.25" hidden="false" customHeight="false" outlineLevel="0" collapsed="false">
      <c r="A1871" s="6" t="n">
        <v>1869</v>
      </c>
      <c r="B1871" s="7" t="s">
        <v>1956</v>
      </c>
      <c r="C1871" s="28" t="s">
        <v>2018</v>
      </c>
      <c r="D1871" s="9" t="s">
        <v>10</v>
      </c>
      <c r="E1871" s="27" t="s">
        <v>574</v>
      </c>
      <c r="F1871" s="6" t="n">
        <v>300</v>
      </c>
      <c r="G1871" s="28" t="s">
        <v>11</v>
      </c>
      <c r="H1871" s="185" t="s">
        <v>10</v>
      </c>
    </row>
    <row r="1872" s="174" customFormat="true" ht="14.25" hidden="false" customHeight="false" outlineLevel="0" collapsed="false">
      <c r="A1872" s="6" t="n">
        <v>1870</v>
      </c>
      <c r="B1872" s="7" t="s">
        <v>1956</v>
      </c>
      <c r="C1872" s="28" t="s">
        <v>2019</v>
      </c>
      <c r="D1872" s="9" t="s">
        <v>10</v>
      </c>
      <c r="E1872" s="27" t="s">
        <v>574</v>
      </c>
      <c r="F1872" s="6" t="n">
        <v>300</v>
      </c>
      <c r="G1872" s="28" t="s">
        <v>11</v>
      </c>
      <c r="H1872" s="185" t="s">
        <v>10</v>
      </c>
    </row>
    <row r="1873" s="174" customFormat="true" ht="14.25" hidden="false" customHeight="false" outlineLevel="0" collapsed="false">
      <c r="A1873" s="6" t="n">
        <v>1871</v>
      </c>
      <c r="B1873" s="7" t="s">
        <v>1956</v>
      </c>
      <c r="C1873" s="28" t="s">
        <v>2020</v>
      </c>
      <c r="D1873" s="9" t="s">
        <v>10</v>
      </c>
      <c r="E1873" s="27" t="s">
        <v>574</v>
      </c>
      <c r="F1873" s="6" t="n">
        <v>300</v>
      </c>
      <c r="G1873" s="28" t="s">
        <v>11</v>
      </c>
      <c r="H1873" s="185" t="s">
        <v>10</v>
      </c>
    </row>
    <row r="1874" s="174" customFormat="true" ht="14.25" hidden="false" customHeight="false" outlineLevel="0" collapsed="false">
      <c r="A1874" s="6" t="n">
        <v>1872</v>
      </c>
      <c r="B1874" s="7" t="s">
        <v>1956</v>
      </c>
      <c r="C1874" s="28" t="s">
        <v>2021</v>
      </c>
      <c r="D1874" s="9" t="s">
        <v>14</v>
      </c>
      <c r="E1874" s="27" t="s">
        <v>574</v>
      </c>
      <c r="F1874" s="6" t="n">
        <v>300</v>
      </c>
      <c r="G1874" s="28" t="s">
        <v>11</v>
      </c>
      <c r="H1874" s="185" t="s">
        <v>14</v>
      </c>
    </row>
    <row r="1875" s="174" customFormat="true" ht="14.25" hidden="false" customHeight="false" outlineLevel="0" collapsed="false">
      <c r="A1875" s="6" t="n">
        <v>1873</v>
      </c>
      <c r="B1875" s="7" t="s">
        <v>1956</v>
      </c>
      <c r="C1875" s="28" t="s">
        <v>2022</v>
      </c>
      <c r="D1875" s="9" t="s">
        <v>14</v>
      </c>
      <c r="E1875" s="27" t="s">
        <v>574</v>
      </c>
      <c r="F1875" s="6" t="n">
        <v>300</v>
      </c>
      <c r="G1875" s="28" t="s">
        <v>11</v>
      </c>
      <c r="H1875" s="185" t="s">
        <v>14</v>
      </c>
    </row>
    <row r="1876" s="174" customFormat="true" ht="14.25" hidden="false" customHeight="false" outlineLevel="0" collapsed="false">
      <c r="A1876" s="6" t="n">
        <v>1874</v>
      </c>
      <c r="B1876" s="7" t="s">
        <v>1956</v>
      </c>
      <c r="C1876" s="28" t="s">
        <v>2023</v>
      </c>
      <c r="D1876" s="9" t="s">
        <v>10</v>
      </c>
      <c r="E1876" s="27" t="s">
        <v>574</v>
      </c>
      <c r="F1876" s="6" t="n">
        <v>300</v>
      </c>
      <c r="G1876" s="28" t="s">
        <v>11</v>
      </c>
      <c r="H1876" s="185" t="s">
        <v>10</v>
      </c>
    </row>
    <row r="1877" s="174" customFormat="true" ht="14.25" hidden="false" customHeight="false" outlineLevel="0" collapsed="false">
      <c r="A1877" s="6" t="n">
        <v>1875</v>
      </c>
      <c r="B1877" s="7" t="s">
        <v>1956</v>
      </c>
      <c r="C1877" s="28" t="s">
        <v>2024</v>
      </c>
      <c r="D1877" s="9" t="s">
        <v>14</v>
      </c>
      <c r="E1877" s="27" t="s">
        <v>574</v>
      </c>
      <c r="F1877" s="6" t="n">
        <v>300</v>
      </c>
      <c r="G1877" s="28" t="s">
        <v>11</v>
      </c>
      <c r="H1877" s="185" t="s">
        <v>14</v>
      </c>
    </row>
    <row r="1878" s="174" customFormat="true" ht="14.25" hidden="false" customHeight="false" outlineLevel="0" collapsed="false">
      <c r="A1878" s="6" t="n">
        <v>1876</v>
      </c>
      <c r="B1878" s="7" t="s">
        <v>1956</v>
      </c>
      <c r="C1878" s="28" t="s">
        <v>2025</v>
      </c>
      <c r="D1878" s="9" t="s">
        <v>14</v>
      </c>
      <c r="E1878" s="27" t="s">
        <v>574</v>
      </c>
      <c r="F1878" s="6" t="n">
        <v>300</v>
      </c>
      <c r="G1878" s="28" t="s">
        <v>11</v>
      </c>
      <c r="H1878" s="185" t="s">
        <v>14</v>
      </c>
    </row>
    <row r="1879" s="174" customFormat="true" ht="14.25" hidden="false" customHeight="false" outlineLevel="0" collapsed="false">
      <c r="A1879" s="6" t="n">
        <v>1877</v>
      </c>
      <c r="B1879" s="7" t="s">
        <v>1956</v>
      </c>
      <c r="C1879" s="28" t="s">
        <v>2026</v>
      </c>
      <c r="D1879" s="9" t="s">
        <v>14</v>
      </c>
      <c r="E1879" s="32" t="s">
        <v>483</v>
      </c>
      <c r="F1879" s="6" t="n">
        <v>300</v>
      </c>
      <c r="G1879" s="9" t="s">
        <v>11</v>
      </c>
      <c r="H1879" s="185" t="s">
        <v>14</v>
      </c>
    </row>
    <row r="1880" s="174" customFormat="true" ht="14.25" hidden="false" customHeight="false" outlineLevel="0" collapsed="false">
      <c r="A1880" s="6" t="n">
        <v>1878</v>
      </c>
      <c r="B1880" s="7" t="s">
        <v>1956</v>
      </c>
      <c r="C1880" s="28" t="s">
        <v>2027</v>
      </c>
      <c r="D1880" s="9" t="s">
        <v>10</v>
      </c>
      <c r="E1880" s="32" t="s">
        <v>483</v>
      </c>
      <c r="F1880" s="6" t="n">
        <v>300</v>
      </c>
      <c r="G1880" s="9" t="s">
        <v>11</v>
      </c>
      <c r="H1880" s="185" t="s">
        <v>10</v>
      </c>
    </row>
    <row r="1881" s="174" customFormat="true" ht="14.25" hidden="false" customHeight="false" outlineLevel="0" collapsed="false">
      <c r="A1881" s="6" t="n">
        <v>1879</v>
      </c>
      <c r="B1881" s="7" t="s">
        <v>1956</v>
      </c>
      <c r="C1881" s="28" t="s">
        <v>2028</v>
      </c>
      <c r="D1881" s="9" t="s">
        <v>10</v>
      </c>
      <c r="E1881" s="32" t="s">
        <v>483</v>
      </c>
      <c r="F1881" s="6" t="n">
        <v>300</v>
      </c>
      <c r="G1881" s="9" t="s">
        <v>11</v>
      </c>
      <c r="H1881" s="185" t="s">
        <v>10</v>
      </c>
    </row>
    <row r="1882" s="174" customFormat="true" ht="14.25" hidden="false" customHeight="false" outlineLevel="0" collapsed="false">
      <c r="A1882" s="6" t="n">
        <v>1880</v>
      </c>
      <c r="B1882" s="7" t="s">
        <v>1956</v>
      </c>
      <c r="C1882" s="28" t="s">
        <v>2029</v>
      </c>
      <c r="D1882" s="9" t="s">
        <v>14</v>
      </c>
      <c r="E1882" s="32" t="s">
        <v>483</v>
      </c>
      <c r="F1882" s="6" t="n">
        <v>300</v>
      </c>
      <c r="G1882" s="9" t="s">
        <v>11</v>
      </c>
      <c r="H1882" s="185" t="s">
        <v>14</v>
      </c>
    </row>
    <row r="1883" s="174" customFormat="true" ht="14.25" hidden="false" customHeight="false" outlineLevel="0" collapsed="false">
      <c r="A1883" s="6" t="n">
        <v>1881</v>
      </c>
      <c r="B1883" s="7" t="s">
        <v>1956</v>
      </c>
      <c r="C1883" s="112" t="s">
        <v>2030</v>
      </c>
      <c r="D1883" s="9" t="s">
        <v>10</v>
      </c>
      <c r="E1883" s="32" t="s">
        <v>483</v>
      </c>
      <c r="F1883" s="6" t="n">
        <v>300</v>
      </c>
      <c r="G1883" s="9" t="s">
        <v>11</v>
      </c>
      <c r="H1883" s="185" t="s">
        <v>10</v>
      </c>
    </row>
    <row r="1884" s="174" customFormat="true" ht="14.25" hidden="false" customHeight="false" outlineLevel="0" collapsed="false">
      <c r="A1884" s="6" t="n">
        <v>1882</v>
      </c>
      <c r="B1884" s="7" t="s">
        <v>1956</v>
      </c>
      <c r="C1884" s="28" t="s">
        <v>2031</v>
      </c>
      <c r="D1884" s="9" t="s">
        <v>14</v>
      </c>
      <c r="E1884" s="32" t="s">
        <v>483</v>
      </c>
      <c r="F1884" s="6" t="n">
        <v>300</v>
      </c>
      <c r="G1884" s="9" t="s">
        <v>11</v>
      </c>
      <c r="H1884" s="185" t="s">
        <v>14</v>
      </c>
    </row>
    <row r="1885" s="174" customFormat="true" ht="14.25" hidden="false" customHeight="false" outlineLevel="0" collapsed="false">
      <c r="A1885" s="6" t="n">
        <v>1883</v>
      </c>
      <c r="B1885" s="7" t="s">
        <v>1956</v>
      </c>
      <c r="C1885" s="28" t="s">
        <v>2032</v>
      </c>
      <c r="D1885" s="9" t="s">
        <v>14</v>
      </c>
      <c r="E1885" s="32" t="s">
        <v>483</v>
      </c>
      <c r="F1885" s="6" t="n">
        <v>300</v>
      </c>
      <c r="G1885" s="9" t="s">
        <v>11</v>
      </c>
      <c r="H1885" s="185" t="s">
        <v>14</v>
      </c>
    </row>
    <row r="1886" s="174" customFormat="true" ht="14.25" hidden="false" customHeight="false" outlineLevel="0" collapsed="false">
      <c r="A1886" s="6" t="n">
        <v>1884</v>
      </c>
      <c r="B1886" s="7" t="s">
        <v>1956</v>
      </c>
      <c r="C1886" s="28" t="s">
        <v>2033</v>
      </c>
      <c r="D1886" s="9" t="s">
        <v>14</v>
      </c>
      <c r="E1886" s="32" t="s">
        <v>483</v>
      </c>
      <c r="F1886" s="6" t="n">
        <v>300</v>
      </c>
      <c r="G1886" s="9" t="s">
        <v>11</v>
      </c>
      <c r="H1886" s="185" t="s">
        <v>14</v>
      </c>
    </row>
    <row r="1887" s="174" customFormat="true" ht="14.25" hidden="false" customHeight="false" outlineLevel="0" collapsed="false">
      <c r="A1887" s="6" t="n">
        <v>1885</v>
      </c>
      <c r="B1887" s="7" t="s">
        <v>1956</v>
      </c>
      <c r="C1887" s="28" t="s">
        <v>2034</v>
      </c>
      <c r="D1887" s="9" t="s">
        <v>14</v>
      </c>
      <c r="E1887" s="32" t="s">
        <v>483</v>
      </c>
      <c r="F1887" s="6" t="n">
        <v>300</v>
      </c>
      <c r="G1887" s="9" t="s">
        <v>11</v>
      </c>
      <c r="H1887" s="185" t="s">
        <v>14</v>
      </c>
    </row>
    <row r="1888" s="174" customFormat="true" ht="14.25" hidden="false" customHeight="false" outlineLevel="0" collapsed="false">
      <c r="A1888" s="6" t="n">
        <v>1886</v>
      </c>
      <c r="B1888" s="7" t="s">
        <v>1956</v>
      </c>
      <c r="C1888" s="28" t="s">
        <v>2035</v>
      </c>
      <c r="D1888" s="9" t="s">
        <v>14</v>
      </c>
      <c r="E1888" s="32" t="s">
        <v>483</v>
      </c>
      <c r="F1888" s="6" t="n">
        <v>300</v>
      </c>
      <c r="G1888" s="9" t="s">
        <v>11</v>
      </c>
      <c r="H1888" s="185" t="s">
        <v>14</v>
      </c>
    </row>
    <row r="1889" s="174" customFormat="true" ht="14.25" hidden="false" customHeight="false" outlineLevel="0" collapsed="false">
      <c r="A1889" s="6" t="n">
        <v>1887</v>
      </c>
      <c r="B1889" s="7" t="s">
        <v>1956</v>
      </c>
      <c r="C1889" s="28" t="s">
        <v>2036</v>
      </c>
      <c r="D1889" s="9" t="s">
        <v>14</v>
      </c>
      <c r="E1889" s="32" t="s">
        <v>483</v>
      </c>
      <c r="F1889" s="6" t="n">
        <v>300</v>
      </c>
      <c r="G1889" s="9" t="s">
        <v>11</v>
      </c>
      <c r="H1889" s="185" t="s">
        <v>14</v>
      </c>
    </row>
    <row r="1890" s="174" customFormat="true" ht="14.25" hidden="false" customHeight="false" outlineLevel="0" collapsed="false">
      <c r="A1890" s="6" t="n">
        <v>1888</v>
      </c>
      <c r="B1890" s="7" t="s">
        <v>1956</v>
      </c>
      <c r="C1890" s="112" t="s">
        <v>2037</v>
      </c>
      <c r="D1890" s="9" t="s">
        <v>14</v>
      </c>
      <c r="E1890" s="32" t="s">
        <v>483</v>
      </c>
      <c r="F1890" s="6" t="n">
        <v>300</v>
      </c>
      <c r="G1890" s="9" t="s">
        <v>11</v>
      </c>
      <c r="H1890" s="185" t="s">
        <v>14</v>
      </c>
    </row>
    <row r="1891" s="174" customFormat="true" ht="14.25" hidden="false" customHeight="false" outlineLevel="0" collapsed="false">
      <c r="A1891" s="6" t="n">
        <v>1889</v>
      </c>
      <c r="B1891" s="7" t="s">
        <v>1956</v>
      </c>
      <c r="C1891" s="28" t="s">
        <v>2038</v>
      </c>
      <c r="D1891" s="9" t="s">
        <v>14</v>
      </c>
      <c r="E1891" s="32" t="s">
        <v>483</v>
      </c>
      <c r="F1891" s="6" t="n">
        <v>300</v>
      </c>
      <c r="G1891" s="9" t="s">
        <v>11</v>
      </c>
      <c r="H1891" s="185" t="s">
        <v>14</v>
      </c>
    </row>
    <row r="1892" s="174" customFormat="true" ht="14.25" hidden="false" customHeight="false" outlineLevel="0" collapsed="false">
      <c r="A1892" s="6" t="n">
        <v>1890</v>
      </c>
      <c r="B1892" s="7" t="s">
        <v>1956</v>
      </c>
      <c r="C1892" s="112" t="s">
        <v>2039</v>
      </c>
      <c r="D1892" s="9" t="s">
        <v>14</v>
      </c>
      <c r="E1892" s="32" t="s">
        <v>483</v>
      </c>
      <c r="F1892" s="6" t="n">
        <v>300</v>
      </c>
      <c r="G1892" s="9" t="s">
        <v>11</v>
      </c>
      <c r="H1892" s="185" t="s">
        <v>14</v>
      </c>
    </row>
    <row r="1893" s="174" customFormat="true" ht="14.25" hidden="false" customHeight="false" outlineLevel="0" collapsed="false">
      <c r="A1893" s="6" t="n">
        <v>1891</v>
      </c>
      <c r="B1893" s="7" t="s">
        <v>1956</v>
      </c>
      <c r="C1893" s="112" t="s">
        <v>2040</v>
      </c>
      <c r="D1893" s="9" t="s">
        <v>14</v>
      </c>
      <c r="E1893" s="32" t="s">
        <v>483</v>
      </c>
      <c r="F1893" s="6" t="n">
        <v>300</v>
      </c>
      <c r="G1893" s="9" t="s">
        <v>11</v>
      </c>
      <c r="H1893" s="185" t="s">
        <v>14</v>
      </c>
    </row>
    <row r="1894" s="174" customFormat="true" ht="14.25" hidden="false" customHeight="false" outlineLevel="0" collapsed="false">
      <c r="A1894" s="6" t="n">
        <v>1892</v>
      </c>
      <c r="B1894" s="7" t="s">
        <v>1956</v>
      </c>
      <c r="C1894" s="28" t="s">
        <v>2041</v>
      </c>
      <c r="D1894" s="9" t="s">
        <v>14</v>
      </c>
      <c r="E1894" s="32" t="s">
        <v>483</v>
      </c>
      <c r="F1894" s="6" t="n">
        <v>300</v>
      </c>
      <c r="G1894" s="9" t="s">
        <v>11</v>
      </c>
      <c r="H1894" s="185" t="s">
        <v>14</v>
      </c>
    </row>
    <row r="1895" s="174" customFormat="true" ht="14.25" hidden="false" customHeight="false" outlineLevel="0" collapsed="false">
      <c r="A1895" s="6" t="n">
        <v>1893</v>
      </c>
      <c r="B1895" s="7" t="s">
        <v>1956</v>
      </c>
      <c r="C1895" s="28" t="s">
        <v>2042</v>
      </c>
      <c r="D1895" s="9" t="s">
        <v>14</v>
      </c>
      <c r="E1895" s="32" t="s">
        <v>483</v>
      </c>
      <c r="F1895" s="6" t="n">
        <v>300</v>
      </c>
      <c r="G1895" s="9" t="s">
        <v>11</v>
      </c>
      <c r="H1895" s="185" t="s">
        <v>14</v>
      </c>
    </row>
    <row r="1896" s="174" customFormat="true" ht="14.25" hidden="false" customHeight="false" outlineLevel="0" collapsed="false">
      <c r="A1896" s="6" t="n">
        <v>1894</v>
      </c>
      <c r="B1896" s="7" t="s">
        <v>1956</v>
      </c>
      <c r="C1896" s="28" t="s">
        <v>2043</v>
      </c>
      <c r="D1896" s="9" t="s">
        <v>14</v>
      </c>
      <c r="E1896" s="32" t="s">
        <v>483</v>
      </c>
      <c r="F1896" s="6" t="n">
        <v>300</v>
      </c>
      <c r="G1896" s="9" t="s">
        <v>11</v>
      </c>
      <c r="H1896" s="185" t="s">
        <v>14</v>
      </c>
    </row>
    <row r="1897" s="174" customFormat="true" ht="14.25" hidden="false" customHeight="false" outlineLevel="0" collapsed="false">
      <c r="A1897" s="6" t="n">
        <v>1895</v>
      </c>
      <c r="B1897" s="7" t="s">
        <v>1956</v>
      </c>
      <c r="C1897" s="28" t="s">
        <v>2044</v>
      </c>
      <c r="D1897" s="9" t="s">
        <v>10</v>
      </c>
      <c r="E1897" s="32" t="s">
        <v>483</v>
      </c>
      <c r="F1897" s="6" t="n">
        <v>300</v>
      </c>
      <c r="G1897" s="9" t="s">
        <v>11</v>
      </c>
      <c r="H1897" s="185" t="s">
        <v>10</v>
      </c>
    </row>
    <row r="1898" s="174" customFormat="true" ht="14.25" hidden="false" customHeight="false" outlineLevel="0" collapsed="false">
      <c r="A1898" s="6" t="n">
        <v>1896</v>
      </c>
      <c r="B1898" s="7" t="s">
        <v>1956</v>
      </c>
      <c r="C1898" s="28" t="s">
        <v>2045</v>
      </c>
      <c r="D1898" s="9" t="s">
        <v>14</v>
      </c>
      <c r="E1898" s="32" t="s">
        <v>483</v>
      </c>
      <c r="F1898" s="6" t="n">
        <v>300</v>
      </c>
      <c r="G1898" s="9" t="s">
        <v>11</v>
      </c>
      <c r="H1898" s="185" t="s">
        <v>14</v>
      </c>
    </row>
    <row r="1899" s="174" customFormat="true" ht="14.25" hidden="false" customHeight="false" outlineLevel="0" collapsed="false">
      <c r="A1899" s="6" t="n">
        <v>1897</v>
      </c>
      <c r="B1899" s="7" t="s">
        <v>1956</v>
      </c>
      <c r="C1899" s="28" t="s">
        <v>2046</v>
      </c>
      <c r="D1899" s="9" t="s">
        <v>14</v>
      </c>
      <c r="E1899" s="32" t="s">
        <v>483</v>
      </c>
      <c r="F1899" s="6" t="n">
        <v>300</v>
      </c>
      <c r="G1899" s="9" t="s">
        <v>11</v>
      </c>
      <c r="H1899" s="185" t="s">
        <v>14</v>
      </c>
    </row>
    <row r="1900" s="174" customFormat="true" ht="14.25" hidden="false" customHeight="false" outlineLevel="0" collapsed="false">
      <c r="A1900" s="6" t="n">
        <v>1898</v>
      </c>
      <c r="B1900" s="7" t="s">
        <v>1956</v>
      </c>
      <c r="C1900" s="28" t="s">
        <v>2047</v>
      </c>
      <c r="D1900" s="9" t="s">
        <v>10</v>
      </c>
      <c r="E1900" s="32" t="s">
        <v>483</v>
      </c>
      <c r="F1900" s="6" t="n">
        <v>300</v>
      </c>
      <c r="G1900" s="9" t="s">
        <v>11</v>
      </c>
      <c r="H1900" s="185" t="s">
        <v>10</v>
      </c>
    </row>
    <row r="1901" s="174" customFormat="true" ht="14.25" hidden="false" customHeight="false" outlineLevel="0" collapsed="false">
      <c r="A1901" s="6" t="n">
        <v>1899</v>
      </c>
      <c r="B1901" s="7" t="s">
        <v>1956</v>
      </c>
      <c r="C1901" s="28" t="s">
        <v>2048</v>
      </c>
      <c r="D1901" s="9" t="s">
        <v>10</v>
      </c>
      <c r="E1901" s="32" t="s">
        <v>483</v>
      </c>
      <c r="F1901" s="6" t="n">
        <v>300</v>
      </c>
      <c r="G1901" s="9" t="s">
        <v>11</v>
      </c>
      <c r="H1901" s="185" t="s">
        <v>10</v>
      </c>
    </row>
    <row r="1902" s="174" customFormat="true" ht="14.25" hidden="false" customHeight="false" outlineLevel="0" collapsed="false">
      <c r="A1902" s="6" t="n">
        <v>1900</v>
      </c>
      <c r="B1902" s="7" t="s">
        <v>1956</v>
      </c>
      <c r="C1902" s="113" t="s">
        <v>2049</v>
      </c>
      <c r="D1902" s="9" t="s">
        <v>14</v>
      </c>
      <c r="E1902" s="39" t="n">
        <v>2020.4</v>
      </c>
      <c r="F1902" s="6" t="n">
        <v>300</v>
      </c>
      <c r="G1902" s="99" t="s">
        <v>170</v>
      </c>
      <c r="H1902" s="185" t="s">
        <v>14</v>
      </c>
    </row>
    <row r="1903" s="174" customFormat="true" ht="14.25" hidden="false" customHeight="false" outlineLevel="0" collapsed="false">
      <c r="A1903" s="6" t="n">
        <v>1901</v>
      </c>
      <c r="B1903" s="7" t="s">
        <v>1956</v>
      </c>
      <c r="C1903" s="114" t="s">
        <v>2050</v>
      </c>
      <c r="D1903" s="9" t="s">
        <v>10</v>
      </c>
      <c r="E1903" s="39" t="n">
        <v>2020.4</v>
      </c>
      <c r="F1903" s="6" t="n">
        <v>300</v>
      </c>
      <c r="G1903" s="99" t="s">
        <v>170</v>
      </c>
      <c r="H1903" s="185" t="s">
        <v>10</v>
      </c>
    </row>
    <row r="1904" s="174" customFormat="true" ht="14.25" hidden="false" customHeight="false" outlineLevel="0" collapsed="false">
      <c r="A1904" s="6" t="n">
        <v>1902</v>
      </c>
      <c r="B1904" s="7" t="s">
        <v>1956</v>
      </c>
      <c r="C1904" s="113" t="s">
        <v>2051</v>
      </c>
      <c r="D1904" s="9" t="s">
        <v>14</v>
      </c>
      <c r="E1904" s="39" t="n">
        <v>2020.4</v>
      </c>
      <c r="F1904" s="6" t="n">
        <v>300</v>
      </c>
      <c r="G1904" s="99" t="s">
        <v>170</v>
      </c>
      <c r="H1904" s="185" t="s">
        <v>14</v>
      </c>
    </row>
    <row r="1905" s="174" customFormat="true" ht="14.25" hidden="false" customHeight="false" outlineLevel="0" collapsed="false">
      <c r="A1905" s="6" t="n">
        <v>1903</v>
      </c>
      <c r="B1905" s="7" t="s">
        <v>1956</v>
      </c>
      <c r="C1905" s="113" t="s">
        <v>2052</v>
      </c>
      <c r="D1905" s="9" t="s">
        <v>14</v>
      </c>
      <c r="E1905" s="39" t="n">
        <v>2020.4</v>
      </c>
      <c r="F1905" s="6" t="n">
        <v>300</v>
      </c>
      <c r="G1905" s="99" t="s">
        <v>170</v>
      </c>
      <c r="H1905" s="185" t="s">
        <v>14</v>
      </c>
    </row>
    <row r="1906" s="174" customFormat="true" ht="14.25" hidden="false" customHeight="false" outlineLevel="0" collapsed="false">
      <c r="A1906" s="6" t="n">
        <v>1904</v>
      </c>
      <c r="B1906" s="7" t="s">
        <v>1956</v>
      </c>
      <c r="C1906" s="114" t="s">
        <v>2053</v>
      </c>
      <c r="D1906" s="9" t="s">
        <v>14</v>
      </c>
      <c r="E1906" s="39" t="n">
        <v>2020.4</v>
      </c>
      <c r="F1906" s="6" t="n">
        <v>300</v>
      </c>
      <c r="G1906" s="99" t="s">
        <v>170</v>
      </c>
      <c r="H1906" s="185" t="s">
        <v>14</v>
      </c>
    </row>
    <row r="1907" s="174" customFormat="true" ht="14.25" hidden="false" customHeight="false" outlineLevel="0" collapsed="false">
      <c r="A1907" s="6" t="n">
        <v>1905</v>
      </c>
      <c r="B1907" s="7" t="s">
        <v>1956</v>
      </c>
      <c r="C1907" s="114" t="s">
        <v>2054</v>
      </c>
      <c r="D1907" s="9" t="s">
        <v>10</v>
      </c>
      <c r="E1907" s="39" t="n">
        <v>2020.4</v>
      </c>
      <c r="F1907" s="6" t="n">
        <v>300</v>
      </c>
      <c r="G1907" s="99" t="s">
        <v>170</v>
      </c>
      <c r="H1907" s="185" t="s">
        <v>10</v>
      </c>
    </row>
    <row r="1908" s="174" customFormat="true" ht="14.25" hidden="false" customHeight="false" outlineLevel="0" collapsed="false">
      <c r="A1908" s="6" t="n">
        <v>1906</v>
      </c>
      <c r="B1908" s="7" t="s">
        <v>1956</v>
      </c>
      <c r="C1908" s="114" t="s">
        <v>2055</v>
      </c>
      <c r="D1908" s="9" t="s">
        <v>14</v>
      </c>
      <c r="E1908" s="39" t="n">
        <v>2020.4</v>
      </c>
      <c r="F1908" s="6" t="n">
        <v>300</v>
      </c>
      <c r="G1908" s="99" t="s">
        <v>368</v>
      </c>
      <c r="H1908" s="185" t="s">
        <v>14</v>
      </c>
    </row>
    <row r="1909" s="174" customFormat="true" ht="14.25" hidden="false" customHeight="false" outlineLevel="0" collapsed="false">
      <c r="A1909" s="6" t="n">
        <v>1907</v>
      </c>
      <c r="B1909" s="7" t="s">
        <v>1956</v>
      </c>
      <c r="C1909" s="136" t="s">
        <v>2056</v>
      </c>
      <c r="D1909" s="9" t="s">
        <v>14</v>
      </c>
      <c r="E1909" s="137" t="n">
        <v>2020.4</v>
      </c>
      <c r="F1909" s="6" t="n">
        <v>300</v>
      </c>
      <c r="G1909" s="99" t="s">
        <v>170</v>
      </c>
      <c r="H1909" s="185" t="s">
        <v>14</v>
      </c>
    </row>
    <row r="1910" s="174" customFormat="true" ht="14.25" hidden="false" customHeight="false" outlineLevel="0" collapsed="false">
      <c r="A1910" s="6" t="n">
        <v>1908</v>
      </c>
      <c r="B1910" s="7" t="s">
        <v>1956</v>
      </c>
      <c r="C1910" s="138" t="s">
        <v>2057</v>
      </c>
      <c r="D1910" s="9" t="s">
        <v>10</v>
      </c>
      <c r="E1910" s="118" t="n">
        <v>2020.4</v>
      </c>
      <c r="F1910" s="6" t="n">
        <v>300</v>
      </c>
      <c r="G1910" s="99" t="s">
        <v>170</v>
      </c>
      <c r="H1910" s="185" t="s">
        <v>10</v>
      </c>
    </row>
    <row r="1911" s="174" customFormat="true" ht="14.25" hidden="false" customHeight="false" outlineLevel="0" collapsed="false">
      <c r="A1911" s="6" t="n">
        <v>1909</v>
      </c>
      <c r="B1911" s="7" t="s">
        <v>1956</v>
      </c>
      <c r="C1911" s="114" t="s">
        <v>2058</v>
      </c>
      <c r="D1911" s="9" t="s">
        <v>14</v>
      </c>
      <c r="E1911" s="39" t="n">
        <v>2020.4</v>
      </c>
      <c r="F1911" s="6" t="n">
        <v>300</v>
      </c>
      <c r="G1911" s="99" t="s">
        <v>170</v>
      </c>
      <c r="H1911" s="185" t="s">
        <v>14</v>
      </c>
    </row>
    <row r="1912" s="174" customFormat="true" ht="14.25" hidden="false" customHeight="false" outlineLevel="0" collapsed="false">
      <c r="A1912" s="6" t="n">
        <v>1910</v>
      </c>
      <c r="B1912" s="7" t="s">
        <v>1956</v>
      </c>
      <c r="C1912" s="114" t="s">
        <v>2059</v>
      </c>
      <c r="D1912" s="9" t="s">
        <v>10</v>
      </c>
      <c r="E1912" s="39" t="n">
        <v>2020.4</v>
      </c>
      <c r="F1912" s="6" t="n">
        <v>300</v>
      </c>
      <c r="G1912" s="99" t="s">
        <v>170</v>
      </c>
      <c r="H1912" s="185" t="s">
        <v>10</v>
      </c>
    </row>
    <row r="1913" s="174" customFormat="true" ht="14.25" hidden="false" customHeight="false" outlineLevel="0" collapsed="false">
      <c r="A1913" s="6" t="n">
        <v>1911</v>
      </c>
      <c r="B1913" s="7" t="s">
        <v>1956</v>
      </c>
      <c r="C1913" s="114" t="s">
        <v>2060</v>
      </c>
      <c r="D1913" s="9" t="s">
        <v>14</v>
      </c>
      <c r="E1913" s="39" t="n">
        <v>2020.4</v>
      </c>
      <c r="F1913" s="6" t="n">
        <v>300</v>
      </c>
      <c r="G1913" s="99" t="s">
        <v>170</v>
      </c>
      <c r="H1913" s="185" t="s">
        <v>14</v>
      </c>
    </row>
    <row r="1914" s="174" customFormat="true" ht="14.25" hidden="false" customHeight="false" outlineLevel="0" collapsed="false">
      <c r="A1914" s="6" t="n">
        <v>1912</v>
      </c>
      <c r="B1914" s="7" t="s">
        <v>1956</v>
      </c>
      <c r="C1914" s="114" t="s">
        <v>2061</v>
      </c>
      <c r="D1914" s="9" t="s">
        <v>14</v>
      </c>
      <c r="E1914" s="39" t="n">
        <v>2020.4</v>
      </c>
      <c r="F1914" s="6" t="n">
        <v>300</v>
      </c>
      <c r="G1914" s="99" t="s">
        <v>170</v>
      </c>
      <c r="H1914" s="185" t="s">
        <v>14</v>
      </c>
    </row>
    <row r="1915" s="174" customFormat="true" ht="14.25" hidden="false" customHeight="false" outlineLevel="0" collapsed="false">
      <c r="A1915" s="6" t="n">
        <v>1913</v>
      </c>
      <c r="B1915" s="7" t="s">
        <v>1956</v>
      </c>
      <c r="C1915" s="114" t="s">
        <v>2062</v>
      </c>
      <c r="D1915" s="9" t="s">
        <v>10</v>
      </c>
      <c r="E1915" s="39" t="n">
        <v>2020.4</v>
      </c>
      <c r="F1915" s="6" t="n">
        <v>300</v>
      </c>
      <c r="G1915" s="99" t="s">
        <v>170</v>
      </c>
      <c r="H1915" s="185" t="s">
        <v>10</v>
      </c>
    </row>
    <row r="1916" s="174" customFormat="true" ht="14.25" hidden="false" customHeight="false" outlineLevel="0" collapsed="false">
      <c r="A1916" s="6" t="n">
        <v>1914</v>
      </c>
      <c r="B1916" s="7" t="s">
        <v>1956</v>
      </c>
      <c r="C1916" s="114" t="s">
        <v>2063</v>
      </c>
      <c r="D1916" s="9" t="s">
        <v>10</v>
      </c>
      <c r="E1916" s="39" t="n">
        <v>2020.4</v>
      </c>
      <c r="F1916" s="6" t="n">
        <v>300</v>
      </c>
      <c r="G1916" s="99" t="s">
        <v>170</v>
      </c>
      <c r="H1916" s="185" t="s">
        <v>10</v>
      </c>
    </row>
    <row r="1917" s="174" customFormat="true" ht="14.25" hidden="false" customHeight="false" outlineLevel="0" collapsed="false">
      <c r="A1917" s="6" t="n">
        <v>1915</v>
      </c>
      <c r="B1917" s="7" t="s">
        <v>1956</v>
      </c>
      <c r="C1917" s="114" t="s">
        <v>2064</v>
      </c>
      <c r="D1917" s="9" t="s">
        <v>14</v>
      </c>
      <c r="E1917" s="39" t="n">
        <v>2020.4</v>
      </c>
      <c r="F1917" s="6" t="n">
        <v>300</v>
      </c>
      <c r="G1917" s="99" t="s">
        <v>170</v>
      </c>
      <c r="H1917" s="185" t="s">
        <v>14</v>
      </c>
    </row>
    <row r="1918" s="174" customFormat="true" ht="14.25" hidden="false" customHeight="false" outlineLevel="0" collapsed="false">
      <c r="A1918" s="6" t="n">
        <v>1916</v>
      </c>
      <c r="B1918" s="7" t="s">
        <v>1956</v>
      </c>
      <c r="C1918" s="114" t="s">
        <v>2065</v>
      </c>
      <c r="D1918" s="9" t="s">
        <v>14</v>
      </c>
      <c r="E1918" s="39" t="n">
        <v>2020.4</v>
      </c>
      <c r="F1918" s="6" t="n">
        <v>300</v>
      </c>
      <c r="G1918" s="99" t="s">
        <v>170</v>
      </c>
      <c r="H1918" s="185" t="s">
        <v>14</v>
      </c>
    </row>
    <row r="1919" s="174" customFormat="true" ht="14.25" hidden="false" customHeight="false" outlineLevel="0" collapsed="false">
      <c r="A1919" s="6" t="n">
        <v>1917</v>
      </c>
      <c r="B1919" s="7" t="s">
        <v>1956</v>
      </c>
      <c r="C1919" s="114" t="s">
        <v>2066</v>
      </c>
      <c r="D1919" s="9" t="s">
        <v>14</v>
      </c>
      <c r="E1919" s="39" t="n">
        <v>2020.4</v>
      </c>
      <c r="F1919" s="6" t="n">
        <v>300</v>
      </c>
      <c r="G1919" s="99" t="s">
        <v>170</v>
      </c>
      <c r="H1919" s="185" t="s">
        <v>14</v>
      </c>
    </row>
    <row r="1920" s="174" customFormat="true" ht="14.25" hidden="false" customHeight="false" outlineLevel="0" collapsed="false">
      <c r="A1920" s="6" t="n">
        <v>1918</v>
      </c>
      <c r="B1920" s="7" t="s">
        <v>1956</v>
      </c>
      <c r="C1920" s="114" t="s">
        <v>2067</v>
      </c>
      <c r="D1920" s="9" t="s">
        <v>10</v>
      </c>
      <c r="E1920" s="39" t="n">
        <v>2020.4</v>
      </c>
      <c r="F1920" s="6" t="n">
        <v>300</v>
      </c>
      <c r="G1920" s="99" t="s">
        <v>170</v>
      </c>
      <c r="H1920" s="185" t="s">
        <v>10</v>
      </c>
    </row>
    <row r="1921" s="174" customFormat="true" ht="14.25" hidden="false" customHeight="false" outlineLevel="0" collapsed="false">
      <c r="A1921" s="6" t="n">
        <v>1919</v>
      </c>
      <c r="B1921" s="7" t="s">
        <v>1956</v>
      </c>
      <c r="C1921" s="114" t="s">
        <v>2068</v>
      </c>
      <c r="D1921" s="9" t="s">
        <v>14</v>
      </c>
      <c r="E1921" s="39" t="n">
        <v>2020.4</v>
      </c>
      <c r="F1921" s="6" t="n">
        <v>300</v>
      </c>
      <c r="G1921" s="99" t="s">
        <v>170</v>
      </c>
      <c r="H1921" s="185" t="s">
        <v>14</v>
      </c>
    </row>
    <row r="1922" s="174" customFormat="true" ht="14.25" hidden="false" customHeight="false" outlineLevel="0" collapsed="false">
      <c r="A1922" s="6" t="n">
        <v>1920</v>
      </c>
      <c r="B1922" s="7" t="s">
        <v>1956</v>
      </c>
      <c r="C1922" s="114" t="s">
        <v>2069</v>
      </c>
      <c r="D1922" s="9" t="s">
        <v>14</v>
      </c>
      <c r="E1922" s="39" t="n">
        <v>2020.4</v>
      </c>
      <c r="F1922" s="6" t="n">
        <v>300</v>
      </c>
      <c r="G1922" s="99" t="s">
        <v>170</v>
      </c>
      <c r="H1922" s="185" t="s">
        <v>14</v>
      </c>
    </row>
    <row r="1923" s="174" customFormat="true" ht="14.25" hidden="false" customHeight="false" outlineLevel="0" collapsed="false">
      <c r="A1923" s="6" t="n">
        <v>1921</v>
      </c>
      <c r="B1923" s="7" t="s">
        <v>1956</v>
      </c>
      <c r="C1923" s="114" t="s">
        <v>2070</v>
      </c>
      <c r="D1923" s="9" t="s">
        <v>14</v>
      </c>
      <c r="E1923" s="39" t="n">
        <v>2020.4</v>
      </c>
      <c r="F1923" s="6" t="n">
        <v>300</v>
      </c>
      <c r="G1923" s="99" t="s">
        <v>170</v>
      </c>
      <c r="H1923" s="185" t="s">
        <v>14</v>
      </c>
    </row>
    <row r="1924" s="174" customFormat="true" ht="14.25" hidden="false" customHeight="false" outlineLevel="0" collapsed="false">
      <c r="A1924" s="6" t="n">
        <v>1922</v>
      </c>
      <c r="B1924" s="7" t="s">
        <v>1956</v>
      </c>
      <c r="C1924" s="114" t="s">
        <v>2071</v>
      </c>
      <c r="D1924" s="9" t="s">
        <v>14</v>
      </c>
      <c r="E1924" s="39" t="n">
        <v>2020.4</v>
      </c>
      <c r="F1924" s="6" t="n">
        <v>300</v>
      </c>
      <c r="G1924" s="99" t="s">
        <v>170</v>
      </c>
      <c r="H1924" s="185" t="s">
        <v>14</v>
      </c>
    </row>
    <row r="1925" s="174" customFormat="true" ht="14.25" hidden="false" customHeight="false" outlineLevel="0" collapsed="false">
      <c r="A1925" s="6" t="n">
        <v>1923</v>
      </c>
      <c r="B1925" s="7" t="s">
        <v>1956</v>
      </c>
      <c r="C1925" s="114" t="s">
        <v>2072</v>
      </c>
      <c r="D1925" s="9" t="s">
        <v>14</v>
      </c>
      <c r="E1925" s="39" t="n">
        <v>2020.4</v>
      </c>
      <c r="F1925" s="6" t="n">
        <v>300</v>
      </c>
      <c r="G1925" s="99" t="s">
        <v>170</v>
      </c>
      <c r="H1925" s="185" t="s">
        <v>14</v>
      </c>
    </row>
    <row r="1926" s="174" customFormat="true" ht="14.25" hidden="false" customHeight="false" outlineLevel="0" collapsed="false">
      <c r="A1926" s="6" t="n">
        <v>1924</v>
      </c>
      <c r="B1926" s="7" t="s">
        <v>1956</v>
      </c>
      <c r="C1926" s="114" t="s">
        <v>2073</v>
      </c>
      <c r="D1926" s="9" t="s">
        <v>14</v>
      </c>
      <c r="E1926" s="39" t="n">
        <v>2020.4</v>
      </c>
      <c r="F1926" s="6" t="n">
        <v>300</v>
      </c>
      <c r="G1926" s="99" t="s">
        <v>170</v>
      </c>
      <c r="H1926" s="185" t="s">
        <v>14</v>
      </c>
    </row>
    <row r="1927" s="174" customFormat="true" ht="14.25" hidden="false" customHeight="false" outlineLevel="0" collapsed="false">
      <c r="A1927" s="6" t="n">
        <v>1925</v>
      </c>
      <c r="B1927" s="7" t="s">
        <v>1956</v>
      </c>
      <c r="C1927" s="114" t="s">
        <v>2074</v>
      </c>
      <c r="D1927" s="9" t="s">
        <v>14</v>
      </c>
      <c r="E1927" s="39" t="n">
        <v>2020.4</v>
      </c>
      <c r="F1927" s="6" t="n">
        <v>300</v>
      </c>
      <c r="G1927" s="99" t="s">
        <v>170</v>
      </c>
      <c r="H1927" s="185" t="s">
        <v>14</v>
      </c>
    </row>
    <row r="1928" s="174" customFormat="true" ht="14.25" hidden="false" customHeight="false" outlineLevel="0" collapsed="false">
      <c r="A1928" s="6" t="n">
        <v>1926</v>
      </c>
      <c r="B1928" s="7" t="s">
        <v>1956</v>
      </c>
      <c r="C1928" s="114" t="s">
        <v>2075</v>
      </c>
      <c r="D1928" s="9" t="s">
        <v>10</v>
      </c>
      <c r="E1928" s="39" t="n">
        <v>2020.4</v>
      </c>
      <c r="F1928" s="6" t="n">
        <v>300</v>
      </c>
      <c r="G1928" s="99" t="s">
        <v>170</v>
      </c>
      <c r="H1928" s="185" t="s">
        <v>10</v>
      </c>
    </row>
    <row r="1929" s="174" customFormat="true" ht="14.25" hidden="false" customHeight="false" outlineLevel="0" collapsed="false">
      <c r="A1929" s="6" t="n">
        <v>1927</v>
      </c>
      <c r="B1929" s="7" t="s">
        <v>1956</v>
      </c>
      <c r="C1929" s="114" t="s">
        <v>2076</v>
      </c>
      <c r="D1929" s="9" t="s">
        <v>10</v>
      </c>
      <c r="E1929" s="39" t="n">
        <v>2020.4</v>
      </c>
      <c r="F1929" s="6" t="n">
        <v>300</v>
      </c>
      <c r="G1929" s="99" t="s">
        <v>170</v>
      </c>
      <c r="H1929" s="185" t="s">
        <v>10</v>
      </c>
    </row>
    <row r="1930" s="174" customFormat="true" ht="14.25" hidden="false" customHeight="false" outlineLevel="0" collapsed="false">
      <c r="A1930" s="6" t="n">
        <v>1928</v>
      </c>
      <c r="B1930" s="7" t="s">
        <v>1956</v>
      </c>
      <c r="C1930" s="113" t="s">
        <v>2077</v>
      </c>
      <c r="D1930" s="9" t="s">
        <v>14</v>
      </c>
      <c r="E1930" s="39" t="n">
        <v>2020.4</v>
      </c>
      <c r="F1930" s="6" t="n">
        <v>300</v>
      </c>
      <c r="G1930" s="99" t="s">
        <v>170</v>
      </c>
      <c r="H1930" s="185" t="s">
        <v>14</v>
      </c>
    </row>
    <row r="1931" s="174" customFormat="true" ht="14.25" hidden="false" customHeight="false" outlineLevel="0" collapsed="false">
      <c r="A1931" s="6" t="n">
        <v>1929</v>
      </c>
      <c r="B1931" s="7" t="s">
        <v>1956</v>
      </c>
      <c r="C1931" s="114" t="s">
        <v>2078</v>
      </c>
      <c r="D1931" s="9" t="s">
        <v>14</v>
      </c>
      <c r="E1931" s="39" t="n">
        <v>2020.4</v>
      </c>
      <c r="F1931" s="6" t="n">
        <v>300</v>
      </c>
      <c r="G1931" s="99" t="s">
        <v>170</v>
      </c>
      <c r="H1931" s="185" t="s">
        <v>14</v>
      </c>
    </row>
    <row r="1932" s="174" customFormat="true" ht="14.25" hidden="false" customHeight="false" outlineLevel="0" collapsed="false">
      <c r="A1932" s="6" t="n">
        <v>1930</v>
      </c>
      <c r="B1932" s="7" t="s">
        <v>1956</v>
      </c>
      <c r="C1932" s="114" t="s">
        <v>2079</v>
      </c>
      <c r="D1932" s="9" t="s">
        <v>10</v>
      </c>
      <c r="E1932" s="39" t="n">
        <v>2020.4</v>
      </c>
      <c r="F1932" s="6" t="n">
        <v>300</v>
      </c>
      <c r="G1932" s="99" t="s">
        <v>170</v>
      </c>
      <c r="H1932" s="185" t="s">
        <v>10</v>
      </c>
    </row>
    <row r="1933" s="174" customFormat="true" ht="14.25" hidden="false" customHeight="false" outlineLevel="0" collapsed="false">
      <c r="A1933" s="6" t="n">
        <v>1931</v>
      </c>
      <c r="B1933" s="7" t="s">
        <v>1956</v>
      </c>
      <c r="C1933" s="114" t="s">
        <v>2080</v>
      </c>
      <c r="D1933" s="9" t="s">
        <v>14</v>
      </c>
      <c r="E1933" s="39" t="n">
        <v>2020.4</v>
      </c>
      <c r="F1933" s="6" t="n">
        <v>300</v>
      </c>
      <c r="G1933" s="99" t="s">
        <v>170</v>
      </c>
      <c r="H1933" s="185" t="s">
        <v>14</v>
      </c>
    </row>
    <row r="1934" s="174" customFormat="true" ht="14.25" hidden="false" customHeight="false" outlineLevel="0" collapsed="false">
      <c r="A1934" s="6" t="n">
        <v>1932</v>
      </c>
      <c r="B1934" s="7" t="s">
        <v>1956</v>
      </c>
      <c r="C1934" s="114" t="s">
        <v>2081</v>
      </c>
      <c r="D1934" s="9" t="s">
        <v>14</v>
      </c>
      <c r="E1934" s="39" t="n">
        <v>2020.4</v>
      </c>
      <c r="F1934" s="6" t="n">
        <v>300</v>
      </c>
      <c r="G1934" s="99" t="s">
        <v>170</v>
      </c>
      <c r="H1934" s="185" t="s">
        <v>14</v>
      </c>
    </row>
    <row r="1935" s="174" customFormat="true" ht="14.25" hidden="false" customHeight="false" outlineLevel="0" collapsed="false">
      <c r="A1935" s="6" t="n">
        <v>1933</v>
      </c>
      <c r="B1935" s="7" t="s">
        <v>1956</v>
      </c>
      <c r="C1935" s="114" t="s">
        <v>2082</v>
      </c>
      <c r="D1935" s="9" t="s">
        <v>14</v>
      </c>
      <c r="E1935" s="39" t="n">
        <v>2020.4</v>
      </c>
      <c r="F1935" s="6" t="n">
        <v>300</v>
      </c>
      <c r="G1935" s="99" t="s">
        <v>368</v>
      </c>
      <c r="H1935" s="185" t="s">
        <v>14</v>
      </c>
    </row>
    <row r="1936" s="174" customFormat="true" ht="14.25" hidden="false" customHeight="false" outlineLevel="0" collapsed="false">
      <c r="A1936" s="6" t="n">
        <v>1934</v>
      </c>
      <c r="B1936" s="7" t="s">
        <v>1956</v>
      </c>
      <c r="C1936" s="114" t="s">
        <v>2083</v>
      </c>
      <c r="D1936" s="9" t="s">
        <v>14</v>
      </c>
      <c r="E1936" s="39" t="n">
        <v>2020.4</v>
      </c>
      <c r="F1936" s="6" t="n">
        <v>300</v>
      </c>
      <c r="G1936" s="99" t="s">
        <v>170</v>
      </c>
      <c r="H1936" s="185" t="s">
        <v>14</v>
      </c>
    </row>
    <row r="1937" s="174" customFormat="true" ht="14.25" hidden="false" customHeight="false" outlineLevel="0" collapsed="false">
      <c r="A1937" s="6" t="n">
        <v>1935</v>
      </c>
      <c r="B1937" s="7" t="s">
        <v>1956</v>
      </c>
      <c r="C1937" s="114" t="s">
        <v>2084</v>
      </c>
      <c r="D1937" s="9" t="s">
        <v>14</v>
      </c>
      <c r="E1937" s="39" t="n">
        <v>2020.4</v>
      </c>
      <c r="F1937" s="6" t="n">
        <v>300</v>
      </c>
      <c r="G1937" s="99" t="s">
        <v>170</v>
      </c>
      <c r="H1937" s="185" t="s">
        <v>14</v>
      </c>
    </row>
    <row r="1938" s="174" customFormat="true" ht="14.25" hidden="false" customHeight="false" outlineLevel="0" collapsed="false">
      <c r="A1938" s="6" t="n">
        <v>1936</v>
      </c>
      <c r="B1938" s="7" t="s">
        <v>1956</v>
      </c>
      <c r="C1938" s="114" t="s">
        <v>2085</v>
      </c>
      <c r="D1938" s="9" t="s">
        <v>14</v>
      </c>
      <c r="E1938" s="39" t="n">
        <v>2020.4</v>
      </c>
      <c r="F1938" s="6" t="n">
        <v>300</v>
      </c>
      <c r="G1938" s="99" t="s">
        <v>170</v>
      </c>
      <c r="H1938" s="185" t="s">
        <v>14</v>
      </c>
    </row>
    <row r="1939" s="174" customFormat="true" ht="14.25" hidden="false" customHeight="false" outlineLevel="0" collapsed="false">
      <c r="A1939" s="6" t="n">
        <v>1937</v>
      </c>
      <c r="B1939" s="7" t="s">
        <v>1956</v>
      </c>
      <c r="C1939" s="139" t="s">
        <v>2086</v>
      </c>
      <c r="D1939" s="9" t="s">
        <v>14</v>
      </c>
      <c r="E1939" s="39" t="n">
        <v>2020.4</v>
      </c>
      <c r="F1939" s="6" t="n">
        <v>300</v>
      </c>
      <c r="G1939" s="63" t="s">
        <v>170</v>
      </c>
      <c r="H1939" s="185" t="s">
        <v>14</v>
      </c>
    </row>
    <row r="1940" s="174" customFormat="true" ht="14.25" hidden="false" customHeight="false" outlineLevel="0" collapsed="false">
      <c r="A1940" s="6" t="n">
        <v>1938</v>
      </c>
      <c r="B1940" s="7" t="s">
        <v>1956</v>
      </c>
      <c r="C1940" s="28" t="s">
        <v>2087</v>
      </c>
      <c r="D1940" s="9" t="s">
        <v>14</v>
      </c>
      <c r="E1940" s="39" t="n">
        <v>2020.4</v>
      </c>
      <c r="F1940" s="6" t="n">
        <v>300</v>
      </c>
      <c r="G1940" s="63" t="s">
        <v>170</v>
      </c>
      <c r="H1940" s="185" t="s">
        <v>14</v>
      </c>
    </row>
    <row r="1941" s="174" customFormat="true" ht="14.25" hidden="false" customHeight="false" outlineLevel="0" collapsed="false">
      <c r="A1941" s="6" t="n">
        <v>1939</v>
      </c>
      <c r="B1941" s="7" t="s">
        <v>1956</v>
      </c>
      <c r="C1941" s="8" t="s">
        <v>2088</v>
      </c>
      <c r="D1941" s="9" t="s">
        <v>10</v>
      </c>
      <c r="E1941" s="6" t="n">
        <v>2022.5</v>
      </c>
      <c r="F1941" s="6" t="n">
        <v>300</v>
      </c>
      <c r="G1941" s="8" t="s">
        <v>11</v>
      </c>
      <c r="H1941" s="185" t="s">
        <v>10</v>
      </c>
    </row>
    <row r="1942" s="174" customFormat="true" ht="14.25" hidden="false" customHeight="false" outlineLevel="0" collapsed="false">
      <c r="A1942" s="6" t="n">
        <v>1940</v>
      </c>
      <c r="B1942" s="7" t="s">
        <v>1956</v>
      </c>
      <c r="C1942" s="8" t="s">
        <v>2089</v>
      </c>
      <c r="D1942" s="9" t="s">
        <v>14</v>
      </c>
      <c r="E1942" s="6" t="n">
        <v>2022.5</v>
      </c>
      <c r="F1942" s="6" t="n">
        <v>300</v>
      </c>
      <c r="G1942" s="8" t="s">
        <v>11</v>
      </c>
      <c r="H1942" s="185" t="s">
        <v>14</v>
      </c>
    </row>
    <row r="1943" s="174" customFormat="true" ht="14.25" hidden="false" customHeight="false" outlineLevel="0" collapsed="false">
      <c r="A1943" s="6" t="n">
        <v>1941</v>
      </c>
      <c r="B1943" s="7" t="s">
        <v>1956</v>
      </c>
      <c r="C1943" s="8" t="s">
        <v>2090</v>
      </c>
      <c r="D1943" s="9" t="s">
        <v>10</v>
      </c>
      <c r="E1943" s="6" t="n">
        <v>2022.5</v>
      </c>
      <c r="F1943" s="6" t="n">
        <v>300</v>
      </c>
      <c r="G1943" s="8" t="s">
        <v>11</v>
      </c>
      <c r="H1943" s="185" t="s">
        <v>10</v>
      </c>
    </row>
    <row r="1944" s="174" customFormat="true" ht="14.25" hidden="false" customHeight="false" outlineLevel="0" collapsed="false">
      <c r="A1944" s="6" t="n">
        <v>1942</v>
      </c>
      <c r="B1944" s="7" t="s">
        <v>1956</v>
      </c>
      <c r="C1944" s="8" t="s">
        <v>2091</v>
      </c>
      <c r="D1944" s="9" t="s">
        <v>14</v>
      </c>
      <c r="E1944" s="6" t="n">
        <v>2022.5</v>
      </c>
      <c r="F1944" s="6" t="n">
        <v>300</v>
      </c>
      <c r="G1944" s="8" t="s">
        <v>11</v>
      </c>
      <c r="H1944" s="185" t="s">
        <v>14</v>
      </c>
    </row>
    <row r="1945" s="174" customFormat="true" ht="14.25" hidden="false" customHeight="false" outlineLevel="0" collapsed="false">
      <c r="A1945" s="6" t="n">
        <v>1943</v>
      </c>
      <c r="B1945" s="7" t="s">
        <v>1956</v>
      </c>
      <c r="C1945" s="8" t="s">
        <v>2092</v>
      </c>
      <c r="D1945" s="9" t="s">
        <v>14</v>
      </c>
      <c r="E1945" s="6" t="n">
        <v>2022.5</v>
      </c>
      <c r="F1945" s="6" t="n">
        <v>300</v>
      </c>
      <c r="G1945" s="8" t="s">
        <v>11</v>
      </c>
      <c r="H1945" s="185" t="s">
        <v>14</v>
      </c>
    </row>
    <row r="1946" s="174" customFormat="true" ht="14.25" hidden="false" customHeight="false" outlineLevel="0" collapsed="false">
      <c r="A1946" s="6" t="n">
        <v>1944</v>
      </c>
      <c r="B1946" s="7" t="s">
        <v>1956</v>
      </c>
      <c r="C1946" s="8" t="s">
        <v>2093</v>
      </c>
      <c r="D1946" s="9" t="s">
        <v>14</v>
      </c>
      <c r="E1946" s="6" t="n">
        <v>2022.5</v>
      </c>
      <c r="F1946" s="6" t="n">
        <v>300</v>
      </c>
      <c r="G1946" s="8" t="s">
        <v>11</v>
      </c>
      <c r="H1946" s="185" t="s">
        <v>14</v>
      </c>
    </row>
    <row r="1947" s="174" customFormat="true" ht="14.25" hidden="false" customHeight="false" outlineLevel="0" collapsed="false">
      <c r="A1947" s="6" t="n">
        <v>1945</v>
      </c>
      <c r="B1947" s="7" t="s">
        <v>1956</v>
      </c>
      <c r="C1947" s="23" t="s">
        <v>2094</v>
      </c>
      <c r="D1947" s="9" t="s">
        <v>14</v>
      </c>
      <c r="E1947" s="15" t="n">
        <v>202206</v>
      </c>
      <c r="F1947" s="6" t="n">
        <v>300</v>
      </c>
      <c r="G1947" s="23" t="s">
        <v>11</v>
      </c>
      <c r="H1947" s="185" t="s">
        <v>14</v>
      </c>
    </row>
    <row r="1948" s="174" customFormat="true" ht="14.25" hidden="false" customHeight="false" outlineLevel="0" collapsed="false">
      <c r="A1948" s="6" t="n">
        <v>1946</v>
      </c>
      <c r="B1948" s="7" t="s">
        <v>1956</v>
      </c>
      <c r="C1948" s="23" t="s">
        <v>2095</v>
      </c>
      <c r="D1948" s="9" t="s">
        <v>14</v>
      </c>
      <c r="E1948" s="15" t="n">
        <v>202208</v>
      </c>
      <c r="F1948" s="6" t="n">
        <v>300</v>
      </c>
      <c r="G1948" s="140" t="s">
        <v>11</v>
      </c>
      <c r="H1948" s="185" t="s">
        <v>14</v>
      </c>
    </row>
    <row r="1949" s="174" customFormat="true" ht="14.25" hidden="false" customHeight="false" outlineLevel="0" collapsed="false">
      <c r="A1949" s="6" t="n">
        <v>1947</v>
      </c>
      <c r="B1949" s="7" t="s">
        <v>1956</v>
      </c>
      <c r="C1949" s="8" t="s">
        <v>2096</v>
      </c>
      <c r="D1949" s="9" t="s">
        <v>14</v>
      </c>
      <c r="E1949" s="6" t="n">
        <v>202209</v>
      </c>
      <c r="F1949" s="6" t="n">
        <v>300</v>
      </c>
      <c r="G1949" s="141" t="s">
        <v>11</v>
      </c>
      <c r="H1949" s="185" t="s">
        <v>14</v>
      </c>
    </row>
    <row r="1950" s="174" customFormat="true" ht="14.25" hidden="false" customHeight="false" outlineLevel="0" collapsed="false">
      <c r="A1950" s="6" t="n">
        <v>1948</v>
      </c>
      <c r="B1950" s="7" t="s">
        <v>1956</v>
      </c>
      <c r="C1950" s="8" t="s">
        <v>2097</v>
      </c>
      <c r="D1950" s="9" t="s">
        <v>10</v>
      </c>
      <c r="E1950" s="6" t="n">
        <v>202209</v>
      </c>
      <c r="F1950" s="6" t="n">
        <v>300</v>
      </c>
      <c r="G1950" s="141" t="s">
        <v>11</v>
      </c>
      <c r="H1950" s="185" t="s">
        <v>10</v>
      </c>
    </row>
    <row r="1951" s="174" customFormat="true" ht="14.25" hidden="false" customHeight="false" outlineLevel="0" collapsed="false">
      <c r="A1951" s="6" t="n">
        <v>1949</v>
      </c>
      <c r="B1951" s="7" t="s">
        <v>1956</v>
      </c>
      <c r="C1951" s="8" t="s">
        <v>2098</v>
      </c>
      <c r="D1951" s="9" t="s">
        <v>14</v>
      </c>
      <c r="E1951" s="6" t="n">
        <v>202307</v>
      </c>
      <c r="F1951" s="6" t="n">
        <v>300</v>
      </c>
      <c r="G1951" s="8" t="s">
        <v>11</v>
      </c>
      <c r="H1951" s="185" t="s">
        <v>14</v>
      </c>
    </row>
    <row r="1952" s="174" customFormat="true" ht="14.25" hidden="false" customHeight="false" outlineLevel="0" collapsed="false">
      <c r="A1952" s="6" t="n">
        <v>1950</v>
      </c>
      <c r="B1952" s="7" t="s">
        <v>1956</v>
      </c>
      <c r="C1952" s="8" t="s">
        <v>2099</v>
      </c>
      <c r="D1952" s="9" t="s">
        <v>14</v>
      </c>
      <c r="E1952" s="6" t="n">
        <v>202209</v>
      </c>
      <c r="F1952" s="6" t="n">
        <v>300</v>
      </c>
      <c r="G1952" s="141" t="s">
        <v>11</v>
      </c>
      <c r="H1952" s="185" t="s">
        <v>14</v>
      </c>
    </row>
    <row r="1953" s="174" customFormat="true" ht="14.25" hidden="false" customHeight="false" outlineLevel="0" collapsed="false">
      <c r="A1953" s="6" t="n">
        <v>1951</v>
      </c>
      <c r="B1953" s="7" t="s">
        <v>1956</v>
      </c>
      <c r="C1953" s="10" t="s">
        <v>2100</v>
      </c>
      <c r="D1953" s="9" t="s">
        <v>14</v>
      </c>
      <c r="E1953" s="6" t="n">
        <v>2022.12</v>
      </c>
      <c r="F1953" s="6" t="n">
        <v>300</v>
      </c>
      <c r="G1953" s="141" t="s">
        <v>11</v>
      </c>
      <c r="H1953" s="185" t="s">
        <v>14</v>
      </c>
    </row>
    <row r="1954" s="174" customFormat="true" ht="14.25" hidden="false" customHeight="false" outlineLevel="0" collapsed="false">
      <c r="A1954" s="6" t="n">
        <v>1952</v>
      </c>
      <c r="B1954" s="7" t="s">
        <v>1956</v>
      </c>
      <c r="C1954" s="10" t="s">
        <v>2101</v>
      </c>
      <c r="D1954" s="9" t="s">
        <v>14</v>
      </c>
      <c r="E1954" s="6" t="n">
        <v>2022.12</v>
      </c>
      <c r="F1954" s="6" t="n">
        <v>300</v>
      </c>
      <c r="G1954" s="141" t="s">
        <v>11</v>
      </c>
      <c r="H1954" s="185" t="s">
        <v>14</v>
      </c>
    </row>
    <row r="1955" s="174" customFormat="true" ht="14.25" hidden="false" customHeight="false" outlineLevel="0" collapsed="false">
      <c r="A1955" s="6" t="n">
        <v>1953</v>
      </c>
      <c r="B1955" s="7" t="s">
        <v>1956</v>
      </c>
      <c r="C1955" s="8" t="s">
        <v>2102</v>
      </c>
      <c r="D1955" s="9" t="s">
        <v>10</v>
      </c>
      <c r="E1955" s="6" t="n">
        <v>2022.12</v>
      </c>
      <c r="F1955" s="6" t="n">
        <v>300</v>
      </c>
      <c r="G1955" s="8" t="s">
        <v>170</v>
      </c>
      <c r="H1955" s="185" t="s">
        <v>10</v>
      </c>
    </row>
    <row r="1956" s="174" customFormat="true" ht="14.25" hidden="false" customHeight="false" outlineLevel="0" collapsed="false">
      <c r="A1956" s="6" t="n">
        <v>1954</v>
      </c>
      <c r="B1956" s="7" t="s">
        <v>1956</v>
      </c>
      <c r="C1956" s="8" t="s">
        <v>2103</v>
      </c>
      <c r="D1956" s="9" t="s">
        <v>10</v>
      </c>
      <c r="E1956" s="6" t="n">
        <v>2022.12</v>
      </c>
      <c r="F1956" s="6" t="n">
        <v>300</v>
      </c>
      <c r="G1956" s="8" t="s">
        <v>170</v>
      </c>
      <c r="H1956" s="185" t="s">
        <v>10</v>
      </c>
    </row>
    <row r="1957" s="174" customFormat="true" ht="14.25" hidden="false" customHeight="false" outlineLevel="0" collapsed="false">
      <c r="A1957" s="6" t="n">
        <v>1955</v>
      </c>
      <c r="B1957" s="7" t="s">
        <v>1956</v>
      </c>
      <c r="C1957" s="8" t="s">
        <v>2104</v>
      </c>
      <c r="D1957" s="9" t="s">
        <v>14</v>
      </c>
      <c r="E1957" s="6" t="n">
        <v>2022.12</v>
      </c>
      <c r="F1957" s="6" t="n">
        <v>300</v>
      </c>
      <c r="G1957" s="8" t="s">
        <v>170</v>
      </c>
      <c r="H1957" s="185" t="s">
        <v>14</v>
      </c>
    </row>
    <row r="1958" s="174" customFormat="true" ht="14.25" hidden="false" customHeight="false" outlineLevel="0" collapsed="false">
      <c r="A1958" s="6" t="n">
        <v>1956</v>
      </c>
      <c r="B1958" s="7" t="s">
        <v>1956</v>
      </c>
      <c r="C1958" s="8" t="s">
        <v>2105</v>
      </c>
      <c r="D1958" s="9" t="s">
        <v>10</v>
      </c>
      <c r="E1958" s="6" t="n">
        <v>2022.12</v>
      </c>
      <c r="F1958" s="6" t="n">
        <v>300</v>
      </c>
      <c r="G1958" s="8" t="s">
        <v>170</v>
      </c>
      <c r="H1958" s="185" t="s">
        <v>10</v>
      </c>
    </row>
    <row r="1959" s="174" customFormat="true" ht="14.25" hidden="false" customHeight="false" outlineLevel="0" collapsed="false">
      <c r="A1959" s="6" t="n">
        <v>1957</v>
      </c>
      <c r="B1959" s="7" t="s">
        <v>1956</v>
      </c>
      <c r="C1959" s="8" t="s">
        <v>2106</v>
      </c>
      <c r="D1959" s="9" t="s">
        <v>10</v>
      </c>
      <c r="E1959" s="6" t="n">
        <v>2022.12</v>
      </c>
      <c r="F1959" s="6" t="n">
        <v>300</v>
      </c>
      <c r="G1959" s="8" t="s">
        <v>170</v>
      </c>
      <c r="H1959" s="185" t="s">
        <v>10</v>
      </c>
    </row>
    <row r="1960" s="174" customFormat="true" ht="14.25" hidden="false" customHeight="false" outlineLevel="0" collapsed="false">
      <c r="A1960" s="6" t="n">
        <v>1958</v>
      </c>
      <c r="B1960" s="7" t="s">
        <v>1956</v>
      </c>
      <c r="C1960" s="8" t="s">
        <v>2107</v>
      </c>
      <c r="D1960" s="9" t="s">
        <v>14</v>
      </c>
      <c r="E1960" s="6" t="n">
        <v>2022.12</v>
      </c>
      <c r="F1960" s="6" t="n">
        <v>300</v>
      </c>
      <c r="G1960" s="8" t="s">
        <v>170</v>
      </c>
      <c r="H1960" s="185" t="s">
        <v>14</v>
      </c>
    </row>
    <row r="1961" s="174" customFormat="true" ht="14.25" hidden="false" customHeight="false" outlineLevel="0" collapsed="false">
      <c r="A1961" s="6" t="n">
        <v>1959</v>
      </c>
      <c r="B1961" s="7" t="s">
        <v>1956</v>
      </c>
      <c r="C1961" s="23" t="s">
        <v>2108</v>
      </c>
      <c r="D1961" s="9" t="s">
        <v>14</v>
      </c>
      <c r="E1961" s="15" t="n">
        <v>202302</v>
      </c>
      <c r="F1961" s="6" t="n">
        <v>300</v>
      </c>
      <c r="G1961" s="23" t="s">
        <v>11</v>
      </c>
      <c r="H1961" s="185" t="s">
        <v>14</v>
      </c>
    </row>
    <row r="1962" s="174" customFormat="true" ht="14.25" hidden="false" customHeight="false" outlineLevel="0" collapsed="false">
      <c r="A1962" s="6" t="n">
        <v>1960</v>
      </c>
      <c r="B1962" s="7" t="s">
        <v>1956</v>
      </c>
      <c r="C1962" s="23" t="s">
        <v>2109</v>
      </c>
      <c r="D1962" s="9" t="s">
        <v>14</v>
      </c>
      <c r="E1962" s="82" t="s">
        <v>712</v>
      </c>
      <c r="F1962" s="6" t="n">
        <v>300</v>
      </c>
      <c r="G1962" s="39" t="s">
        <v>11</v>
      </c>
      <c r="H1962" s="185" t="s">
        <v>14</v>
      </c>
    </row>
    <row r="1963" s="174" customFormat="true" ht="14.25" hidden="false" customHeight="false" outlineLevel="0" collapsed="false">
      <c r="A1963" s="6" t="n">
        <v>1961</v>
      </c>
      <c r="B1963" s="7" t="s">
        <v>1956</v>
      </c>
      <c r="C1963" s="8" t="s">
        <v>2110</v>
      </c>
      <c r="D1963" s="9" t="s">
        <v>14</v>
      </c>
      <c r="E1963" s="11" t="s">
        <v>719</v>
      </c>
      <c r="F1963" s="6" t="n">
        <v>300</v>
      </c>
      <c r="G1963" s="8" t="s">
        <v>11</v>
      </c>
      <c r="H1963" s="185" t="s">
        <v>14</v>
      </c>
    </row>
    <row r="1964" s="174" customFormat="true" ht="14.25" hidden="false" customHeight="false" outlineLevel="0" collapsed="false">
      <c r="A1964" s="6" t="n">
        <v>1962</v>
      </c>
      <c r="B1964" s="7" t="s">
        <v>1956</v>
      </c>
      <c r="C1964" s="8" t="s">
        <v>2111</v>
      </c>
      <c r="D1964" s="9" t="s">
        <v>10</v>
      </c>
      <c r="E1964" s="11" t="s">
        <v>719</v>
      </c>
      <c r="F1964" s="6" t="n">
        <v>300</v>
      </c>
      <c r="G1964" s="8" t="s">
        <v>11</v>
      </c>
      <c r="H1964" s="185" t="s">
        <v>10</v>
      </c>
    </row>
    <row r="1965" s="174" customFormat="true" ht="14.25" hidden="false" customHeight="false" outlineLevel="0" collapsed="false">
      <c r="A1965" s="6" t="n">
        <v>1963</v>
      </c>
      <c r="B1965" s="7" t="s">
        <v>1956</v>
      </c>
      <c r="C1965" s="8" t="s">
        <v>2112</v>
      </c>
      <c r="D1965" s="9" t="s">
        <v>10</v>
      </c>
      <c r="E1965" s="11" t="s">
        <v>719</v>
      </c>
      <c r="F1965" s="6" t="n">
        <v>300</v>
      </c>
      <c r="G1965" s="8" t="s">
        <v>11</v>
      </c>
      <c r="H1965" s="185" t="s">
        <v>10</v>
      </c>
    </row>
    <row r="1966" s="174" customFormat="true" ht="14.25" hidden="false" customHeight="false" outlineLevel="0" collapsed="false">
      <c r="A1966" s="6" t="n">
        <v>1964</v>
      </c>
      <c r="B1966" s="7" t="s">
        <v>1956</v>
      </c>
      <c r="C1966" s="8" t="s">
        <v>2113</v>
      </c>
      <c r="D1966" s="9" t="s">
        <v>10</v>
      </c>
      <c r="E1966" s="11" t="s">
        <v>719</v>
      </c>
      <c r="F1966" s="6" t="n">
        <v>300</v>
      </c>
      <c r="G1966" s="8" t="s">
        <v>11</v>
      </c>
      <c r="H1966" s="185" t="s">
        <v>10</v>
      </c>
    </row>
    <row r="1967" s="174" customFormat="true" ht="14.25" hidden="false" customHeight="false" outlineLevel="0" collapsed="false">
      <c r="A1967" s="6" t="n">
        <v>1965</v>
      </c>
      <c r="B1967" s="7" t="s">
        <v>1956</v>
      </c>
      <c r="C1967" s="8" t="s">
        <v>2114</v>
      </c>
      <c r="D1967" s="9" t="s">
        <v>10</v>
      </c>
      <c r="E1967" s="11" t="s">
        <v>719</v>
      </c>
      <c r="F1967" s="6" t="n">
        <v>300</v>
      </c>
      <c r="G1967" s="8" t="s">
        <v>11</v>
      </c>
      <c r="H1967" s="185" t="s">
        <v>10</v>
      </c>
    </row>
    <row r="1968" s="174" customFormat="true" ht="14.25" hidden="false" customHeight="false" outlineLevel="0" collapsed="false">
      <c r="A1968" s="6" t="n">
        <v>1966</v>
      </c>
      <c r="B1968" s="7" t="s">
        <v>1956</v>
      </c>
      <c r="C1968" s="8" t="s">
        <v>2115</v>
      </c>
      <c r="D1968" s="9" t="s">
        <v>10</v>
      </c>
      <c r="E1968" s="11" t="s">
        <v>719</v>
      </c>
      <c r="F1968" s="6" t="n">
        <v>300</v>
      </c>
      <c r="G1968" s="8" t="s">
        <v>11</v>
      </c>
      <c r="H1968" s="185" t="s">
        <v>10</v>
      </c>
    </row>
    <row r="1969" s="174" customFormat="true" ht="14.25" hidden="false" customHeight="false" outlineLevel="0" collapsed="false">
      <c r="A1969" s="6" t="n">
        <v>1967</v>
      </c>
      <c r="B1969" s="7" t="s">
        <v>1956</v>
      </c>
      <c r="C1969" s="8" t="s">
        <v>2116</v>
      </c>
      <c r="D1969" s="9" t="s">
        <v>10</v>
      </c>
      <c r="E1969" s="11" t="s">
        <v>719</v>
      </c>
      <c r="F1969" s="6" t="n">
        <v>300</v>
      </c>
      <c r="G1969" s="8" t="s">
        <v>11</v>
      </c>
      <c r="H1969" s="185" t="s">
        <v>10</v>
      </c>
    </row>
    <row r="1970" s="174" customFormat="true" ht="14.25" hidden="false" customHeight="false" outlineLevel="0" collapsed="false">
      <c r="A1970" s="6" t="n">
        <v>1968</v>
      </c>
      <c r="B1970" s="7" t="s">
        <v>1956</v>
      </c>
      <c r="C1970" s="8" t="s">
        <v>2117</v>
      </c>
      <c r="D1970" s="9" t="s">
        <v>14</v>
      </c>
      <c r="E1970" s="11" t="s">
        <v>719</v>
      </c>
      <c r="F1970" s="6" t="n">
        <v>300</v>
      </c>
      <c r="G1970" s="8" t="s">
        <v>11</v>
      </c>
      <c r="H1970" s="185" t="s">
        <v>14</v>
      </c>
    </row>
    <row r="1971" s="174" customFormat="true" ht="14.25" hidden="false" customHeight="false" outlineLevel="0" collapsed="false">
      <c r="A1971" s="6" t="n">
        <v>1969</v>
      </c>
      <c r="B1971" s="7" t="s">
        <v>1956</v>
      </c>
      <c r="C1971" s="8" t="s">
        <v>2118</v>
      </c>
      <c r="D1971" s="9" t="s">
        <v>14</v>
      </c>
      <c r="E1971" s="11" t="s">
        <v>719</v>
      </c>
      <c r="F1971" s="6" t="n">
        <v>300</v>
      </c>
      <c r="G1971" s="8" t="s">
        <v>11</v>
      </c>
      <c r="H1971" s="185" t="s">
        <v>14</v>
      </c>
    </row>
    <row r="1972" s="174" customFormat="true" ht="14.25" hidden="false" customHeight="false" outlineLevel="0" collapsed="false">
      <c r="A1972" s="6" t="n">
        <v>1970</v>
      </c>
      <c r="B1972" s="7" t="s">
        <v>1956</v>
      </c>
      <c r="C1972" s="8" t="s">
        <v>2119</v>
      </c>
      <c r="D1972" s="9" t="s">
        <v>10</v>
      </c>
      <c r="E1972" s="11" t="s">
        <v>719</v>
      </c>
      <c r="F1972" s="6" t="n">
        <v>300</v>
      </c>
      <c r="G1972" s="8" t="s">
        <v>11</v>
      </c>
      <c r="H1972" s="185" t="s">
        <v>10</v>
      </c>
    </row>
    <row r="1973" s="174" customFormat="true" ht="14.25" hidden="false" customHeight="false" outlineLevel="0" collapsed="false">
      <c r="A1973" s="6" t="n">
        <v>1971</v>
      </c>
      <c r="B1973" s="7" t="s">
        <v>1956</v>
      </c>
      <c r="C1973" s="8" t="s">
        <v>2120</v>
      </c>
      <c r="D1973" s="9" t="s">
        <v>14</v>
      </c>
      <c r="E1973" s="6" t="n">
        <v>2023.11</v>
      </c>
      <c r="F1973" s="6" t="n">
        <v>300</v>
      </c>
      <c r="G1973" s="28" t="s">
        <v>11</v>
      </c>
      <c r="H1973" s="185" t="s">
        <v>14</v>
      </c>
    </row>
    <row r="1974" s="174" customFormat="true" ht="14.25" hidden="false" customHeight="false" outlineLevel="0" collapsed="false">
      <c r="A1974" s="6" t="n">
        <v>1972</v>
      </c>
      <c r="B1974" s="7" t="s">
        <v>1956</v>
      </c>
      <c r="C1974" s="8" t="s">
        <v>2121</v>
      </c>
      <c r="D1974" s="9" t="s">
        <v>14</v>
      </c>
      <c r="E1974" s="6" t="n">
        <v>2023.11</v>
      </c>
      <c r="F1974" s="6" t="n">
        <v>300</v>
      </c>
      <c r="G1974" s="28" t="s">
        <v>11</v>
      </c>
      <c r="H1974" s="185" t="s">
        <v>14</v>
      </c>
    </row>
    <row r="1975" s="174" customFormat="true" ht="14.25" hidden="false" customHeight="false" outlineLevel="0" collapsed="false">
      <c r="A1975" s="6" t="n">
        <v>1973</v>
      </c>
      <c r="B1975" s="7" t="s">
        <v>1956</v>
      </c>
      <c r="C1975" s="8" t="s">
        <v>2122</v>
      </c>
      <c r="D1975" s="9" t="s">
        <v>14</v>
      </c>
      <c r="E1975" s="6" t="n">
        <v>2023.11</v>
      </c>
      <c r="F1975" s="6" t="n">
        <v>300</v>
      </c>
      <c r="G1975" s="28" t="s">
        <v>11</v>
      </c>
      <c r="H1975" s="185" t="s">
        <v>14</v>
      </c>
    </row>
    <row r="1976" s="174" customFormat="true" ht="14.25" hidden="false" customHeight="false" outlineLevel="0" collapsed="false">
      <c r="A1976" s="6" t="n">
        <v>1974</v>
      </c>
      <c r="B1976" s="7" t="s">
        <v>1956</v>
      </c>
      <c r="C1976" s="8" t="s">
        <v>2123</v>
      </c>
      <c r="D1976" s="9" t="s">
        <v>10</v>
      </c>
      <c r="E1976" s="6" t="n">
        <v>2023.11</v>
      </c>
      <c r="F1976" s="6" t="n">
        <v>300</v>
      </c>
      <c r="G1976" s="28" t="s">
        <v>11</v>
      </c>
      <c r="H1976" s="185" t="s">
        <v>10</v>
      </c>
    </row>
    <row r="1977" s="174" customFormat="true" ht="14.25" hidden="false" customHeight="false" outlineLevel="0" collapsed="false">
      <c r="A1977" s="6" t="n">
        <v>1975</v>
      </c>
      <c r="B1977" s="7" t="s">
        <v>1956</v>
      </c>
      <c r="C1977" s="8" t="s">
        <v>2124</v>
      </c>
      <c r="D1977" s="9" t="s">
        <v>14</v>
      </c>
      <c r="E1977" s="6" t="n">
        <v>2023.11</v>
      </c>
      <c r="F1977" s="6" t="n">
        <v>300</v>
      </c>
      <c r="G1977" s="28" t="s">
        <v>11</v>
      </c>
      <c r="H1977" s="185" t="s">
        <v>14</v>
      </c>
    </row>
    <row r="1978" s="174" customFormat="true" ht="14.25" hidden="false" customHeight="false" outlineLevel="0" collapsed="false">
      <c r="A1978" s="6" t="n">
        <v>1976</v>
      </c>
      <c r="B1978" s="7" t="s">
        <v>1956</v>
      </c>
      <c r="C1978" s="8" t="s">
        <v>2125</v>
      </c>
      <c r="D1978" s="9" t="s">
        <v>14</v>
      </c>
      <c r="E1978" s="6" t="n">
        <v>2023.11</v>
      </c>
      <c r="F1978" s="6" t="n">
        <v>300</v>
      </c>
      <c r="G1978" s="28" t="s">
        <v>11</v>
      </c>
      <c r="H1978" s="185" t="s">
        <v>14</v>
      </c>
    </row>
    <row r="1979" s="174" customFormat="true" ht="14.25" hidden="false" customHeight="false" outlineLevel="0" collapsed="false">
      <c r="A1979" s="6" t="n">
        <v>1977</v>
      </c>
      <c r="B1979" s="7" t="s">
        <v>1956</v>
      </c>
      <c r="C1979" s="8" t="s">
        <v>2126</v>
      </c>
      <c r="D1979" s="9" t="s">
        <v>10</v>
      </c>
      <c r="E1979" s="6" t="n">
        <v>202401</v>
      </c>
      <c r="F1979" s="6" t="n">
        <v>300</v>
      </c>
      <c r="G1979" s="28" t="s">
        <v>11</v>
      </c>
      <c r="H1979" s="185" t="s">
        <v>10</v>
      </c>
    </row>
    <row r="1980" s="174" customFormat="true" ht="14.25" hidden="false" customHeight="false" outlineLevel="0" collapsed="false">
      <c r="A1980" s="6" t="n">
        <v>1978</v>
      </c>
      <c r="B1980" s="7" t="s">
        <v>1956</v>
      </c>
      <c r="C1980" s="8" t="s">
        <v>2127</v>
      </c>
      <c r="D1980" s="9" t="s">
        <v>14</v>
      </c>
      <c r="E1980" s="6" t="n">
        <v>202401</v>
      </c>
      <c r="F1980" s="6" t="n">
        <v>300</v>
      </c>
      <c r="G1980" s="28" t="s">
        <v>11</v>
      </c>
      <c r="H1980" s="185" t="s">
        <v>14</v>
      </c>
    </row>
    <row r="1981" s="174" customFormat="true" ht="14.25" hidden="false" customHeight="false" outlineLevel="0" collapsed="false">
      <c r="A1981" s="6" t="n">
        <v>1979</v>
      </c>
      <c r="B1981" s="7" t="s">
        <v>1956</v>
      </c>
      <c r="C1981" s="8" t="s">
        <v>2128</v>
      </c>
      <c r="D1981" s="8" t="s">
        <v>10</v>
      </c>
      <c r="E1981" s="6" t="n">
        <v>202409</v>
      </c>
      <c r="F1981" s="6" t="n">
        <v>300</v>
      </c>
      <c r="G1981" s="8" t="s">
        <v>11</v>
      </c>
      <c r="H1981" s="185" t="s">
        <v>10</v>
      </c>
    </row>
    <row r="1982" s="174" customFormat="true" ht="14.25" hidden="false" customHeight="false" outlineLevel="0" collapsed="false">
      <c r="A1982" s="6" t="n">
        <v>1980</v>
      </c>
      <c r="B1982" s="7" t="s">
        <v>1956</v>
      </c>
      <c r="C1982" s="8" t="s">
        <v>2129</v>
      </c>
      <c r="D1982" s="8" t="s">
        <v>14</v>
      </c>
      <c r="E1982" s="6" t="n">
        <v>202409</v>
      </c>
      <c r="F1982" s="6" t="n">
        <v>300</v>
      </c>
      <c r="G1982" s="8" t="s">
        <v>11</v>
      </c>
      <c r="H1982" s="185" t="s">
        <v>14</v>
      </c>
    </row>
    <row r="1983" s="174" customFormat="true" ht="14.25" hidden="false" customHeight="false" outlineLevel="0" collapsed="false">
      <c r="A1983" s="6" t="n">
        <v>1981</v>
      </c>
      <c r="B1983" s="7" t="s">
        <v>1956</v>
      </c>
      <c r="C1983" s="8" t="s">
        <v>2130</v>
      </c>
      <c r="D1983" s="8" t="s">
        <v>14</v>
      </c>
      <c r="E1983" s="6" t="n">
        <v>202409</v>
      </c>
      <c r="F1983" s="6" t="n">
        <v>300</v>
      </c>
      <c r="G1983" s="8" t="s">
        <v>11</v>
      </c>
      <c r="H1983" s="185" t="s">
        <v>14</v>
      </c>
    </row>
    <row r="1984" s="174" customFormat="true" ht="14.25" hidden="false" customHeight="false" outlineLevel="0" collapsed="false">
      <c r="A1984" s="6" t="n">
        <v>1982</v>
      </c>
      <c r="B1984" s="7" t="s">
        <v>1956</v>
      </c>
      <c r="C1984" s="8" t="s">
        <v>2131</v>
      </c>
      <c r="D1984" s="8" t="s">
        <v>14</v>
      </c>
      <c r="E1984" s="6" t="n">
        <v>202409</v>
      </c>
      <c r="F1984" s="6" t="n">
        <v>300</v>
      </c>
      <c r="G1984" s="8" t="s">
        <v>11</v>
      </c>
      <c r="H1984" s="185" t="s">
        <v>14</v>
      </c>
    </row>
    <row r="1985" s="174" customFormat="true" ht="14.25" hidden="false" customHeight="false" outlineLevel="0" collapsed="false">
      <c r="A1985" s="6" t="n">
        <v>1983</v>
      </c>
      <c r="B1985" s="7" t="s">
        <v>1956</v>
      </c>
      <c r="C1985" s="8" t="s">
        <v>2132</v>
      </c>
      <c r="D1985" s="8" t="s">
        <v>14</v>
      </c>
      <c r="E1985" s="6" t="n">
        <v>202409</v>
      </c>
      <c r="F1985" s="6" t="n">
        <v>300</v>
      </c>
      <c r="G1985" s="8" t="s">
        <v>11</v>
      </c>
      <c r="H1985" s="185" t="s">
        <v>14</v>
      </c>
    </row>
    <row r="1986" s="174" customFormat="true" ht="14.25" hidden="false" customHeight="false" outlineLevel="0" collapsed="false">
      <c r="A1986" s="6" t="n">
        <v>1984</v>
      </c>
      <c r="B1986" s="7" t="s">
        <v>1956</v>
      </c>
      <c r="C1986" s="28" t="s">
        <v>2133</v>
      </c>
      <c r="D1986" s="9" t="s">
        <v>14</v>
      </c>
      <c r="E1986" s="39" t="n">
        <v>2020.4</v>
      </c>
      <c r="F1986" s="6" t="n">
        <v>300</v>
      </c>
      <c r="G1986" s="63" t="s">
        <v>368</v>
      </c>
      <c r="H1986" s="185" t="s">
        <v>14</v>
      </c>
    </row>
    <row r="1987" s="174" customFormat="true" ht="14.25" hidden="false" customHeight="false" outlineLevel="0" collapsed="false">
      <c r="A1987" s="6" t="n">
        <v>1985</v>
      </c>
      <c r="B1987" s="7" t="s">
        <v>270</v>
      </c>
      <c r="C1987" s="8" t="s">
        <v>2134</v>
      </c>
      <c r="D1987" s="9" t="s">
        <v>10</v>
      </c>
      <c r="E1987" s="32" t="s">
        <v>483</v>
      </c>
      <c r="F1987" s="6" t="n">
        <v>300</v>
      </c>
      <c r="G1987" s="9" t="s">
        <v>11</v>
      </c>
      <c r="H1987" s="185" t="s">
        <v>10</v>
      </c>
    </row>
    <row r="1988" s="174" customFormat="true" ht="14.25" hidden="false" customHeight="false" outlineLevel="0" collapsed="false">
      <c r="A1988" s="6" t="n">
        <v>1986</v>
      </c>
      <c r="B1988" s="7" t="s">
        <v>270</v>
      </c>
      <c r="C1988" s="8" t="s">
        <v>2135</v>
      </c>
      <c r="D1988" s="9" t="s">
        <v>10</v>
      </c>
      <c r="E1988" s="32" t="s">
        <v>483</v>
      </c>
      <c r="F1988" s="6" t="n">
        <v>300</v>
      </c>
      <c r="G1988" s="9" t="s">
        <v>11</v>
      </c>
      <c r="H1988" s="185" t="s">
        <v>10</v>
      </c>
    </row>
    <row r="1989" s="174" customFormat="true" ht="14.25" hidden="false" customHeight="false" outlineLevel="0" collapsed="false">
      <c r="A1989" s="6" t="n">
        <v>1987</v>
      </c>
      <c r="B1989" s="7" t="s">
        <v>270</v>
      </c>
      <c r="C1989" s="8" t="s">
        <v>2136</v>
      </c>
      <c r="D1989" s="9" t="s">
        <v>10</v>
      </c>
      <c r="E1989" s="32" t="s">
        <v>483</v>
      </c>
      <c r="F1989" s="6" t="n">
        <v>300</v>
      </c>
      <c r="G1989" s="9" t="s">
        <v>11</v>
      </c>
      <c r="H1989" s="185" t="s">
        <v>10</v>
      </c>
    </row>
    <row r="1990" s="174" customFormat="true" ht="14.25" hidden="false" customHeight="false" outlineLevel="0" collapsed="false">
      <c r="A1990" s="6" t="n">
        <v>1988</v>
      </c>
      <c r="B1990" s="7" t="s">
        <v>270</v>
      </c>
      <c r="C1990" s="8" t="s">
        <v>2137</v>
      </c>
      <c r="D1990" s="9" t="s">
        <v>14</v>
      </c>
      <c r="E1990" s="32" t="s">
        <v>483</v>
      </c>
      <c r="F1990" s="6" t="n">
        <v>300</v>
      </c>
      <c r="G1990" s="9" t="s">
        <v>11</v>
      </c>
      <c r="H1990" s="185" t="s">
        <v>14</v>
      </c>
    </row>
    <row r="1991" s="174" customFormat="true" ht="14.25" hidden="false" customHeight="false" outlineLevel="0" collapsed="false">
      <c r="A1991" s="6" t="n">
        <v>1989</v>
      </c>
      <c r="B1991" s="7" t="s">
        <v>270</v>
      </c>
      <c r="C1991" s="8" t="s">
        <v>2138</v>
      </c>
      <c r="D1991" s="9" t="s">
        <v>14</v>
      </c>
      <c r="E1991" s="32" t="s">
        <v>483</v>
      </c>
      <c r="F1991" s="6" t="n">
        <v>300</v>
      </c>
      <c r="G1991" s="9" t="s">
        <v>11</v>
      </c>
      <c r="H1991" s="185" t="s">
        <v>14</v>
      </c>
    </row>
    <row r="1992" s="174" customFormat="true" ht="14.25" hidden="false" customHeight="false" outlineLevel="0" collapsed="false">
      <c r="A1992" s="6" t="n">
        <v>1990</v>
      </c>
      <c r="B1992" s="7" t="s">
        <v>270</v>
      </c>
      <c r="C1992" s="8" t="s">
        <v>2139</v>
      </c>
      <c r="D1992" s="9" t="s">
        <v>14</v>
      </c>
      <c r="E1992" s="32" t="s">
        <v>483</v>
      </c>
      <c r="F1992" s="6" t="n">
        <v>300</v>
      </c>
      <c r="G1992" s="9" t="s">
        <v>11</v>
      </c>
      <c r="H1992" s="185" t="s">
        <v>14</v>
      </c>
    </row>
    <row r="1993" s="174" customFormat="true" ht="14.25" hidden="false" customHeight="false" outlineLevel="0" collapsed="false">
      <c r="A1993" s="6" t="n">
        <v>1991</v>
      </c>
      <c r="B1993" s="7" t="s">
        <v>270</v>
      </c>
      <c r="C1993" s="8" t="s">
        <v>2140</v>
      </c>
      <c r="D1993" s="9" t="s">
        <v>14</v>
      </c>
      <c r="E1993" s="32" t="s">
        <v>483</v>
      </c>
      <c r="F1993" s="6" t="n">
        <v>300</v>
      </c>
      <c r="G1993" s="9" t="s">
        <v>11</v>
      </c>
      <c r="H1993" s="185" t="s">
        <v>14</v>
      </c>
    </row>
    <row r="1994" s="174" customFormat="true" ht="14.25" hidden="false" customHeight="false" outlineLevel="0" collapsed="false">
      <c r="A1994" s="6" t="n">
        <v>1992</v>
      </c>
      <c r="B1994" s="7" t="s">
        <v>270</v>
      </c>
      <c r="C1994" s="39" t="s">
        <v>2141</v>
      </c>
      <c r="D1994" s="9" t="s">
        <v>14</v>
      </c>
      <c r="E1994" s="15" t="n">
        <v>202306</v>
      </c>
      <c r="F1994" s="6" t="n">
        <v>300</v>
      </c>
      <c r="G1994" s="44" t="s">
        <v>11</v>
      </c>
      <c r="H1994" s="185" t="s">
        <v>14</v>
      </c>
    </row>
    <row r="1995" s="174" customFormat="true" ht="14.25" hidden="false" customHeight="false" outlineLevel="0" collapsed="false">
      <c r="A1995" s="6" t="n">
        <v>1993</v>
      </c>
      <c r="B1995" s="7" t="s">
        <v>270</v>
      </c>
      <c r="C1995" s="8" t="s">
        <v>2142</v>
      </c>
      <c r="D1995" s="9" t="s">
        <v>10</v>
      </c>
      <c r="E1995" s="32" t="s">
        <v>483</v>
      </c>
      <c r="F1995" s="6" t="n">
        <v>300</v>
      </c>
      <c r="G1995" s="9" t="s">
        <v>11</v>
      </c>
      <c r="H1995" s="185" t="s">
        <v>10</v>
      </c>
    </row>
    <row r="1996" s="174" customFormat="true" ht="14.25" hidden="false" customHeight="false" outlineLevel="0" collapsed="false">
      <c r="A1996" s="6" t="n">
        <v>1994</v>
      </c>
      <c r="B1996" s="7" t="s">
        <v>270</v>
      </c>
      <c r="C1996" s="8" t="s">
        <v>2143</v>
      </c>
      <c r="D1996" s="9" t="s">
        <v>14</v>
      </c>
      <c r="E1996" s="32" t="s">
        <v>483</v>
      </c>
      <c r="F1996" s="6" t="n">
        <v>300</v>
      </c>
      <c r="G1996" s="9" t="s">
        <v>11</v>
      </c>
      <c r="H1996" s="185" t="s">
        <v>14</v>
      </c>
    </row>
    <row r="1997" s="174" customFormat="true" ht="14.25" hidden="false" customHeight="false" outlineLevel="0" collapsed="false">
      <c r="A1997" s="6" t="n">
        <v>1995</v>
      </c>
      <c r="B1997" s="7" t="s">
        <v>270</v>
      </c>
      <c r="C1997" s="8" t="s">
        <v>2144</v>
      </c>
      <c r="D1997" s="9" t="s">
        <v>14</v>
      </c>
      <c r="E1997" s="32" t="s">
        <v>483</v>
      </c>
      <c r="F1997" s="6" t="n">
        <v>300</v>
      </c>
      <c r="G1997" s="9" t="s">
        <v>11</v>
      </c>
      <c r="H1997" s="185" t="s">
        <v>14</v>
      </c>
    </row>
    <row r="1998" s="174" customFormat="true" ht="14.25" hidden="false" customHeight="false" outlineLevel="0" collapsed="false">
      <c r="A1998" s="6" t="n">
        <v>1996</v>
      </c>
      <c r="B1998" s="7" t="s">
        <v>270</v>
      </c>
      <c r="C1998" s="8" t="s">
        <v>2145</v>
      </c>
      <c r="D1998" s="9" t="s">
        <v>14</v>
      </c>
      <c r="E1998" s="32" t="s">
        <v>483</v>
      </c>
      <c r="F1998" s="6" t="n">
        <v>300</v>
      </c>
      <c r="G1998" s="9" t="s">
        <v>11</v>
      </c>
      <c r="H1998" s="185" t="s">
        <v>14</v>
      </c>
    </row>
    <row r="1999" s="174" customFormat="true" ht="14.25" hidden="false" customHeight="false" outlineLevel="0" collapsed="false">
      <c r="A1999" s="6" t="n">
        <v>1997</v>
      </c>
      <c r="B1999" s="7" t="s">
        <v>270</v>
      </c>
      <c r="C1999" s="8" t="s">
        <v>2146</v>
      </c>
      <c r="D1999" s="9" t="s">
        <v>10</v>
      </c>
      <c r="E1999" s="32" t="s">
        <v>483</v>
      </c>
      <c r="F1999" s="6" t="n">
        <v>300</v>
      </c>
      <c r="G1999" s="9" t="s">
        <v>11</v>
      </c>
      <c r="H1999" s="185" t="s">
        <v>10</v>
      </c>
    </row>
    <row r="2000" s="174" customFormat="true" ht="14.25" hidden="false" customHeight="false" outlineLevel="0" collapsed="false">
      <c r="A2000" s="6" t="n">
        <v>1998</v>
      </c>
      <c r="B2000" s="7" t="s">
        <v>270</v>
      </c>
      <c r="C2000" s="8" t="s">
        <v>2147</v>
      </c>
      <c r="D2000" s="9" t="s">
        <v>14</v>
      </c>
      <c r="E2000" s="32" t="s">
        <v>483</v>
      </c>
      <c r="F2000" s="6" t="n">
        <v>300</v>
      </c>
      <c r="G2000" s="9" t="s">
        <v>11</v>
      </c>
      <c r="H2000" s="185" t="s">
        <v>14</v>
      </c>
    </row>
    <row r="2001" s="174" customFormat="true" ht="14.25" hidden="false" customHeight="false" outlineLevel="0" collapsed="false">
      <c r="A2001" s="6" t="n">
        <v>1999</v>
      </c>
      <c r="B2001" s="7" t="s">
        <v>270</v>
      </c>
      <c r="C2001" s="8" t="s">
        <v>2148</v>
      </c>
      <c r="D2001" s="9" t="s">
        <v>14</v>
      </c>
      <c r="E2001" s="32" t="s">
        <v>483</v>
      </c>
      <c r="F2001" s="6" t="n">
        <v>300</v>
      </c>
      <c r="G2001" s="9" t="s">
        <v>11</v>
      </c>
      <c r="H2001" s="185" t="s">
        <v>14</v>
      </c>
    </row>
    <row r="2002" s="174" customFormat="true" ht="14.25" hidden="false" customHeight="false" outlineLevel="0" collapsed="false">
      <c r="A2002" s="6" t="n">
        <v>2000</v>
      </c>
      <c r="B2002" s="7" t="s">
        <v>270</v>
      </c>
      <c r="C2002" s="8" t="s">
        <v>2149</v>
      </c>
      <c r="D2002" s="9" t="s">
        <v>10</v>
      </c>
      <c r="E2002" s="32" t="s">
        <v>483</v>
      </c>
      <c r="F2002" s="6" t="n">
        <v>300</v>
      </c>
      <c r="G2002" s="9" t="s">
        <v>11</v>
      </c>
      <c r="H2002" s="185" t="s">
        <v>10</v>
      </c>
    </row>
    <row r="2003" s="174" customFormat="true" ht="14.25" hidden="false" customHeight="false" outlineLevel="0" collapsed="false">
      <c r="A2003" s="6" t="n">
        <v>2001</v>
      </c>
      <c r="B2003" s="7" t="s">
        <v>270</v>
      </c>
      <c r="C2003" s="8" t="s">
        <v>2150</v>
      </c>
      <c r="D2003" s="9" t="s">
        <v>14</v>
      </c>
      <c r="E2003" s="32" t="s">
        <v>483</v>
      </c>
      <c r="F2003" s="6" t="n">
        <v>300</v>
      </c>
      <c r="G2003" s="9" t="s">
        <v>11</v>
      </c>
      <c r="H2003" s="185" t="s">
        <v>14</v>
      </c>
    </row>
    <row r="2004" s="174" customFormat="true" ht="14.25" hidden="false" customHeight="false" outlineLevel="0" collapsed="false">
      <c r="A2004" s="6" t="n">
        <v>2002</v>
      </c>
      <c r="B2004" s="7" t="s">
        <v>270</v>
      </c>
      <c r="C2004" s="8" t="s">
        <v>2151</v>
      </c>
      <c r="D2004" s="9" t="s">
        <v>10</v>
      </c>
      <c r="E2004" s="32" t="s">
        <v>483</v>
      </c>
      <c r="F2004" s="6" t="n">
        <v>300</v>
      </c>
      <c r="G2004" s="9" t="s">
        <v>11</v>
      </c>
      <c r="H2004" s="185" t="s">
        <v>10</v>
      </c>
    </row>
    <row r="2005" s="174" customFormat="true" ht="14.25" hidden="false" customHeight="false" outlineLevel="0" collapsed="false">
      <c r="A2005" s="6" t="n">
        <v>2003</v>
      </c>
      <c r="B2005" s="7" t="s">
        <v>270</v>
      </c>
      <c r="C2005" s="8" t="s">
        <v>2152</v>
      </c>
      <c r="D2005" s="9" t="s">
        <v>10</v>
      </c>
      <c r="E2005" s="32" t="s">
        <v>483</v>
      </c>
      <c r="F2005" s="6" t="n">
        <v>300</v>
      </c>
      <c r="G2005" s="9" t="s">
        <v>11</v>
      </c>
      <c r="H2005" s="185" t="s">
        <v>10</v>
      </c>
    </row>
    <row r="2006" s="174" customFormat="true" ht="14.25" hidden="false" customHeight="false" outlineLevel="0" collapsed="false">
      <c r="A2006" s="6" t="n">
        <v>2004</v>
      </c>
      <c r="B2006" s="7" t="s">
        <v>270</v>
      </c>
      <c r="C2006" s="8" t="s">
        <v>2153</v>
      </c>
      <c r="D2006" s="9" t="s">
        <v>10</v>
      </c>
      <c r="E2006" s="32" t="s">
        <v>483</v>
      </c>
      <c r="F2006" s="6" t="n">
        <v>300</v>
      </c>
      <c r="G2006" s="9" t="s">
        <v>11</v>
      </c>
      <c r="H2006" s="185" t="s">
        <v>10</v>
      </c>
    </row>
    <row r="2007" s="174" customFormat="true" ht="14.25" hidden="false" customHeight="false" outlineLevel="0" collapsed="false">
      <c r="A2007" s="6" t="n">
        <v>2005</v>
      </c>
      <c r="B2007" s="7" t="s">
        <v>270</v>
      </c>
      <c r="C2007" s="8" t="s">
        <v>2154</v>
      </c>
      <c r="D2007" s="9" t="s">
        <v>10</v>
      </c>
      <c r="E2007" s="32" t="s">
        <v>483</v>
      </c>
      <c r="F2007" s="6" t="n">
        <v>300</v>
      </c>
      <c r="G2007" s="9" t="s">
        <v>11</v>
      </c>
      <c r="H2007" s="185" t="s">
        <v>10</v>
      </c>
    </row>
    <row r="2008" s="174" customFormat="true" ht="14.25" hidden="false" customHeight="false" outlineLevel="0" collapsed="false">
      <c r="A2008" s="6" t="n">
        <v>2006</v>
      </c>
      <c r="B2008" s="7" t="s">
        <v>270</v>
      </c>
      <c r="C2008" s="8" t="s">
        <v>2155</v>
      </c>
      <c r="D2008" s="9" t="s">
        <v>14</v>
      </c>
      <c r="E2008" s="32" t="s">
        <v>483</v>
      </c>
      <c r="F2008" s="6" t="n">
        <v>300</v>
      </c>
      <c r="G2008" s="9" t="s">
        <v>11</v>
      </c>
      <c r="H2008" s="185" t="s">
        <v>14</v>
      </c>
    </row>
    <row r="2009" s="174" customFormat="true" ht="14.25" hidden="false" customHeight="false" outlineLevel="0" collapsed="false">
      <c r="A2009" s="6" t="n">
        <v>2007</v>
      </c>
      <c r="B2009" s="7" t="s">
        <v>270</v>
      </c>
      <c r="C2009" s="8" t="s">
        <v>2156</v>
      </c>
      <c r="D2009" s="9" t="s">
        <v>10</v>
      </c>
      <c r="E2009" s="32" t="s">
        <v>483</v>
      </c>
      <c r="F2009" s="6" t="n">
        <v>300</v>
      </c>
      <c r="G2009" s="9" t="s">
        <v>11</v>
      </c>
      <c r="H2009" s="185" t="s">
        <v>10</v>
      </c>
    </row>
    <row r="2010" s="174" customFormat="true" ht="14.25" hidden="false" customHeight="false" outlineLevel="0" collapsed="false">
      <c r="A2010" s="6" t="n">
        <v>2008</v>
      </c>
      <c r="B2010" s="7" t="s">
        <v>270</v>
      </c>
      <c r="C2010" s="8" t="s">
        <v>2157</v>
      </c>
      <c r="D2010" s="9" t="s">
        <v>14</v>
      </c>
      <c r="E2010" s="32" t="s">
        <v>483</v>
      </c>
      <c r="F2010" s="6" t="n">
        <v>300</v>
      </c>
      <c r="G2010" s="9" t="s">
        <v>11</v>
      </c>
      <c r="H2010" s="185" t="s">
        <v>14</v>
      </c>
    </row>
    <row r="2011" s="174" customFormat="true" ht="14.25" hidden="false" customHeight="false" outlineLevel="0" collapsed="false">
      <c r="A2011" s="6" t="n">
        <v>2009</v>
      </c>
      <c r="B2011" s="7" t="s">
        <v>270</v>
      </c>
      <c r="C2011" s="8" t="s">
        <v>2158</v>
      </c>
      <c r="D2011" s="9" t="s">
        <v>14</v>
      </c>
      <c r="E2011" s="32" t="s">
        <v>483</v>
      </c>
      <c r="F2011" s="6" t="n">
        <v>300</v>
      </c>
      <c r="G2011" s="9" t="s">
        <v>11</v>
      </c>
      <c r="H2011" s="185" t="s">
        <v>14</v>
      </c>
    </row>
    <row r="2012" s="174" customFormat="true" ht="14.25" hidden="false" customHeight="false" outlineLevel="0" collapsed="false">
      <c r="A2012" s="6" t="n">
        <v>2010</v>
      </c>
      <c r="B2012" s="7" t="s">
        <v>270</v>
      </c>
      <c r="C2012" s="8" t="s">
        <v>2159</v>
      </c>
      <c r="D2012" s="9" t="s">
        <v>14</v>
      </c>
      <c r="E2012" s="32" t="s">
        <v>483</v>
      </c>
      <c r="F2012" s="6" t="n">
        <v>300</v>
      </c>
      <c r="G2012" s="9" t="s">
        <v>11</v>
      </c>
      <c r="H2012" s="185" t="s">
        <v>14</v>
      </c>
    </row>
    <row r="2013" s="174" customFormat="true" ht="14.25" hidden="false" customHeight="false" outlineLevel="0" collapsed="false">
      <c r="A2013" s="6" t="n">
        <v>2011</v>
      </c>
      <c r="B2013" s="7" t="s">
        <v>270</v>
      </c>
      <c r="C2013" s="8" t="s">
        <v>2160</v>
      </c>
      <c r="D2013" s="9" t="s">
        <v>14</v>
      </c>
      <c r="E2013" s="32" t="s">
        <v>483</v>
      </c>
      <c r="F2013" s="6" t="n">
        <v>300</v>
      </c>
      <c r="G2013" s="9" t="s">
        <v>11</v>
      </c>
      <c r="H2013" s="185" t="s">
        <v>14</v>
      </c>
    </row>
    <row r="2014" s="174" customFormat="true" ht="14.25" hidden="false" customHeight="false" outlineLevel="0" collapsed="false">
      <c r="A2014" s="6" t="n">
        <v>2012</v>
      </c>
      <c r="B2014" s="7" t="s">
        <v>270</v>
      </c>
      <c r="C2014" s="8" t="s">
        <v>2161</v>
      </c>
      <c r="D2014" s="9" t="s">
        <v>14</v>
      </c>
      <c r="E2014" s="32" t="s">
        <v>483</v>
      </c>
      <c r="F2014" s="6" t="n">
        <v>300</v>
      </c>
      <c r="G2014" s="9" t="s">
        <v>11</v>
      </c>
      <c r="H2014" s="185" t="s">
        <v>14</v>
      </c>
    </row>
    <row r="2015" s="174" customFormat="true" ht="14.25" hidden="false" customHeight="false" outlineLevel="0" collapsed="false">
      <c r="A2015" s="6" t="n">
        <v>2013</v>
      </c>
      <c r="B2015" s="7" t="s">
        <v>270</v>
      </c>
      <c r="C2015" s="8" t="s">
        <v>2162</v>
      </c>
      <c r="D2015" s="9" t="s">
        <v>14</v>
      </c>
      <c r="E2015" s="32" t="s">
        <v>483</v>
      </c>
      <c r="F2015" s="6" t="n">
        <v>300</v>
      </c>
      <c r="G2015" s="9" t="s">
        <v>11</v>
      </c>
      <c r="H2015" s="185" t="s">
        <v>14</v>
      </c>
    </row>
    <row r="2016" s="174" customFormat="true" ht="14.25" hidden="false" customHeight="false" outlineLevel="0" collapsed="false">
      <c r="A2016" s="6" t="n">
        <v>2014</v>
      </c>
      <c r="B2016" s="7" t="s">
        <v>270</v>
      </c>
      <c r="C2016" s="8" t="s">
        <v>2163</v>
      </c>
      <c r="D2016" s="9" t="s">
        <v>10</v>
      </c>
      <c r="E2016" s="32" t="s">
        <v>483</v>
      </c>
      <c r="F2016" s="6" t="n">
        <v>300</v>
      </c>
      <c r="G2016" s="9" t="s">
        <v>11</v>
      </c>
      <c r="H2016" s="185" t="s">
        <v>10</v>
      </c>
    </row>
    <row r="2017" s="174" customFormat="true" ht="14.25" hidden="false" customHeight="false" outlineLevel="0" collapsed="false">
      <c r="A2017" s="6" t="n">
        <v>2015</v>
      </c>
      <c r="B2017" s="7" t="s">
        <v>270</v>
      </c>
      <c r="C2017" s="8" t="s">
        <v>2164</v>
      </c>
      <c r="D2017" s="9" t="s">
        <v>10</v>
      </c>
      <c r="E2017" s="32" t="s">
        <v>483</v>
      </c>
      <c r="F2017" s="6" t="n">
        <v>300</v>
      </c>
      <c r="G2017" s="9" t="s">
        <v>11</v>
      </c>
      <c r="H2017" s="185" t="s">
        <v>10</v>
      </c>
    </row>
    <row r="2018" s="174" customFormat="true" ht="14.25" hidden="false" customHeight="false" outlineLevel="0" collapsed="false">
      <c r="A2018" s="6" t="n">
        <v>2016</v>
      </c>
      <c r="B2018" s="7" t="s">
        <v>270</v>
      </c>
      <c r="C2018" s="8" t="s">
        <v>2165</v>
      </c>
      <c r="D2018" s="9" t="s">
        <v>14</v>
      </c>
      <c r="E2018" s="32" t="s">
        <v>483</v>
      </c>
      <c r="F2018" s="6" t="n">
        <v>300</v>
      </c>
      <c r="G2018" s="9" t="s">
        <v>11</v>
      </c>
      <c r="H2018" s="185" t="s">
        <v>14</v>
      </c>
    </row>
    <row r="2019" s="174" customFormat="true" ht="14.25" hidden="false" customHeight="false" outlineLevel="0" collapsed="false">
      <c r="A2019" s="6" t="n">
        <v>2017</v>
      </c>
      <c r="B2019" s="7" t="s">
        <v>270</v>
      </c>
      <c r="C2019" s="8" t="s">
        <v>2166</v>
      </c>
      <c r="D2019" s="9" t="s">
        <v>10</v>
      </c>
      <c r="E2019" s="32" t="s">
        <v>483</v>
      </c>
      <c r="F2019" s="6" t="n">
        <v>300</v>
      </c>
      <c r="G2019" s="9" t="s">
        <v>11</v>
      </c>
      <c r="H2019" s="185" t="s">
        <v>10</v>
      </c>
    </row>
    <row r="2020" s="174" customFormat="true" ht="14.25" hidden="false" customHeight="false" outlineLevel="0" collapsed="false">
      <c r="A2020" s="6" t="n">
        <v>2018</v>
      </c>
      <c r="B2020" s="7" t="s">
        <v>270</v>
      </c>
      <c r="C2020" s="8" t="s">
        <v>2167</v>
      </c>
      <c r="D2020" s="9" t="s">
        <v>14</v>
      </c>
      <c r="E2020" s="32" t="s">
        <v>483</v>
      </c>
      <c r="F2020" s="6" t="n">
        <v>300</v>
      </c>
      <c r="G2020" s="9" t="s">
        <v>11</v>
      </c>
      <c r="H2020" s="185" t="s">
        <v>14</v>
      </c>
    </row>
    <row r="2021" s="174" customFormat="true" ht="14.25" hidden="false" customHeight="false" outlineLevel="0" collapsed="false">
      <c r="A2021" s="6" t="n">
        <v>2019</v>
      </c>
      <c r="B2021" s="7" t="s">
        <v>270</v>
      </c>
      <c r="C2021" s="8" t="s">
        <v>2168</v>
      </c>
      <c r="D2021" s="9" t="s">
        <v>14</v>
      </c>
      <c r="E2021" s="32" t="s">
        <v>483</v>
      </c>
      <c r="F2021" s="6" t="n">
        <v>300</v>
      </c>
      <c r="G2021" s="9" t="s">
        <v>11</v>
      </c>
      <c r="H2021" s="185" t="s">
        <v>14</v>
      </c>
    </row>
    <row r="2022" s="174" customFormat="true" ht="14.25" hidden="false" customHeight="false" outlineLevel="0" collapsed="false">
      <c r="A2022" s="6" t="n">
        <v>2020</v>
      </c>
      <c r="B2022" s="7" t="s">
        <v>270</v>
      </c>
      <c r="C2022" s="8" t="s">
        <v>2169</v>
      </c>
      <c r="D2022" s="9" t="s">
        <v>14</v>
      </c>
      <c r="E2022" s="32" t="s">
        <v>483</v>
      </c>
      <c r="F2022" s="6" t="n">
        <v>300</v>
      </c>
      <c r="G2022" s="9" t="s">
        <v>11</v>
      </c>
      <c r="H2022" s="185" t="s">
        <v>14</v>
      </c>
    </row>
    <row r="2023" s="174" customFormat="true" ht="14.25" hidden="false" customHeight="false" outlineLevel="0" collapsed="false">
      <c r="A2023" s="6" t="n">
        <v>2021</v>
      </c>
      <c r="B2023" s="7" t="s">
        <v>270</v>
      </c>
      <c r="C2023" s="8" t="s">
        <v>2170</v>
      </c>
      <c r="D2023" s="9" t="s">
        <v>10</v>
      </c>
      <c r="E2023" s="32" t="s">
        <v>483</v>
      </c>
      <c r="F2023" s="6" t="n">
        <v>300</v>
      </c>
      <c r="G2023" s="9" t="s">
        <v>11</v>
      </c>
      <c r="H2023" s="185" t="s">
        <v>10</v>
      </c>
    </row>
    <row r="2024" s="174" customFormat="true" ht="14.25" hidden="false" customHeight="false" outlineLevel="0" collapsed="false">
      <c r="A2024" s="6" t="n">
        <v>2022</v>
      </c>
      <c r="B2024" s="7" t="s">
        <v>270</v>
      </c>
      <c r="C2024" s="8" t="s">
        <v>2171</v>
      </c>
      <c r="D2024" s="9" t="s">
        <v>14</v>
      </c>
      <c r="E2024" s="32" t="s">
        <v>483</v>
      </c>
      <c r="F2024" s="6" t="n">
        <v>300</v>
      </c>
      <c r="G2024" s="9" t="s">
        <v>11</v>
      </c>
      <c r="H2024" s="185" t="s">
        <v>14</v>
      </c>
    </row>
    <row r="2025" s="174" customFormat="true" ht="14.25" hidden="false" customHeight="false" outlineLevel="0" collapsed="false">
      <c r="A2025" s="6" t="n">
        <v>2023</v>
      </c>
      <c r="B2025" s="7" t="s">
        <v>270</v>
      </c>
      <c r="C2025" s="8" t="s">
        <v>2172</v>
      </c>
      <c r="D2025" s="9" t="s">
        <v>14</v>
      </c>
      <c r="E2025" s="32" t="s">
        <v>483</v>
      </c>
      <c r="F2025" s="6" t="n">
        <v>300</v>
      </c>
      <c r="G2025" s="9" t="s">
        <v>11</v>
      </c>
      <c r="H2025" s="185" t="s">
        <v>14</v>
      </c>
    </row>
    <row r="2026" s="174" customFormat="true" ht="14.25" hidden="false" customHeight="false" outlineLevel="0" collapsed="false">
      <c r="A2026" s="6" t="n">
        <v>2024</v>
      </c>
      <c r="B2026" s="7" t="s">
        <v>270</v>
      </c>
      <c r="C2026" s="8" t="s">
        <v>2173</v>
      </c>
      <c r="D2026" s="9" t="s">
        <v>14</v>
      </c>
      <c r="E2026" s="32" t="s">
        <v>483</v>
      </c>
      <c r="F2026" s="6" t="n">
        <v>300</v>
      </c>
      <c r="G2026" s="9" t="s">
        <v>11</v>
      </c>
      <c r="H2026" s="185" t="s">
        <v>14</v>
      </c>
    </row>
    <row r="2027" s="174" customFormat="true" ht="14.25" hidden="false" customHeight="false" outlineLevel="0" collapsed="false">
      <c r="A2027" s="6" t="n">
        <v>2025</v>
      </c>
      <c r="B2027" s="7" t="s">
        <v>270</v>
      </c>
      <c r="C2027" s="8" t="s">
        <v>2174</v>
      </c>
      <c r="D2027" s="9" t="s">
        <v>14</v>
      </c>
      <c r="E2027" s="32" t="s">
        <v>483</v>
      </c>
      <c r="F2027" s="6" t="n">
        <v>300</v>
      </c>
      <c r="G2027" s="9" t="s">
        <v>11</v>
      </c>
      <c r="H2027" s="185" t="s">
        <v>14</v>
      </c>
    </row>
    <row r="2028" s="174" customFormat="true" ht="14.25" hidden="false" customHeight="false" outlineLevel="0" collapsed="false">
      <c r="A2028" s="6" t="n">
        <v>2026</v>
      </c>
      <c r="B2028" s="7" t="s">
        <v>270</v>
      </c>
      <c r="C2028" s="8" t="s">
        <v>2175</v>
      </c>
      <c r="D2028" s="9" t="s">
        <v>10</v>
      </c>
      <c r="E2028" s="32" t="s">
        <v>483</v>
      </c>
      <c r="F2028" s="6" t="n">
        <v>300</v>
      </c>
      <c r="G2028" s="9" t="s">
        <v>11</v>
      </c>
      <c r="H2028" s="185" t="s">
        <v>10</v>
      </c>
    </row>
    <row r="2029" s="174" customFormat="true" ht="14.25" hidden="false" customHeight="false" outlineLevel="0" collapsed="false">
      <c r="A2029" s="6" t="n">
        <v>2027</v>
      </c>
      <c r="B2029" s="7" t="s">
        <v>270</v>
      </c>
      <c r="C2029" s="8" t="s">
        <v>2176</v>
      </c>
      <c r="D2029" s="9" t="s">
        <v>10</v>
      </c>
      <c r="E2029" s="6" t="s">
        <v>574</v>
      </c>
      <c r="F2029" s="6" t="n">
        <v>300</v>
      </c>
      <c r="G2029" s="8" t="s">
        <v>11</v>
      </c>
      <c r="H2029" s="185" t="s">
        <v>10</v>
      </c>
    </row>
    <row r="2030" s="174" customFormat="true" ht="14.25" hidden="false" customHeight="false" outlineLevel="0" collapsed="false">
      <c r="A2030" s="6" t="n">
        <v>2028</v>
      </c>
      <c r="B2030" s="7" t="s">
        <v>270</v>
      </c>
      <c r="C2030" s="8" t="s">
        <v>2177</v>
      </c>
      <c r="D2030" s="9" t="s">
        <v>10</v>
      </c>
      <c r="E2030" s="6" t="s">
        <v>574</v>
      </c>
      <c r="F2030" s="6" t="n">
        <v>300</v>
      </c>
      <c r="G2030" s="8" t="s">
        <v>11</v>
      </c>
      <c r="H2030" s="185" t="s">
        <v>10</v>
      </c>
    </row>
    <row r="2031" s="174" customFormat="true" ht="14.25" hidden="false" customHeight="false" outlineLevel="0" collapsed="false">
      <c r="A2031" s="6" t="n">
        <v>2029</v>
      </c>
      <c r="B2031" s="7" t="s">
        <v>270</v>
      </c>
      <c r="C2031" s="8" t="s">
        <v>2178</v>
      </c>
      <c r="D2031" s="9" t="s">
        <v>14</v>
      </c>
      <c r="E2031" s="6" t="s">
        <v>574</v>
      </c>
      <c r="F2031" s="6" t="n">
        <v>300</v>
      </c>
      <c r="G2031" s="8" t="s">
        <v>11</v>
      </c>
      <c r="H2031" s="185" t="s">
        <v>14</v>
      </c>
    </row>
    <row r="2032" s="174" customFormat="true" ht="14.25" hidden="false" customHeight="false" outlineLevel="0" collapsed="false">
      <c r="A2032" s="6" t="n">
        <v>2030</v>
      </c>
      <c r="B2032" s="7" t="s">
        <v>270</v>
      </c>
      <c r="C2032" s="8" t="s">
        <v>2179</v>
      </c>
      <c r="D2032" s="9" t="s">
        <v>14</v>
      </c>
      <c r="E2032" s="6" t="s">
        <v>574</v>
      </c>
      <c r="F2032" s="6" t="n">
        <v>300</v>
      </c>
      <c r="G2032" s="8" t="s">
        <v>11</v>
      </c>
      <c r="H2032" s="185" t="s">
        <v>14</v>
      </c>
    </row>
    <row r="2033" s="174" customFormat="true" ht="14.25" hidden="false" customHeight="false" outlineLevel="0" collapsed="false">
      <c r="A2033" s="6" t="n">
        <v>2031</v>
      </c>
      <c r="B2033" s="7" t="s">
        <v>270</v>
      </c>
      <c r="C2033" s="8" t="s">
        <v>2180</v>
      </c>
      <c r="D2033" s="9" t="s">
        <v>14</v>
      </c>
      <c r="E2033" s="6" t="s">
        <v>574</v>
      </c>
      <c r="F2033" s="6" t="n">
        <v>300</v>
      </c>
      <c r="G2033" s="8" t="s">
        <v>11</v>
      </c>
      <c r="H2033" s="185" t="s">
        <v>14</v>
      </c>
    </row>
    <row r="2034" s="174" customFormat="true" ht="14.25" hidden="false" customHeight="false" outlineLevel="0" collapsed="false">
      <c r="A2034" s="6" t="n">
        <v>2032</v>
      </c>
      <c r="B2034" s="7" t="s">
        <v>270</v>
      </c>
      <c r="C2034" s="8" t="s">
        <v>2181</v>
      </c>
      <c r="D2034" s="9" t="s">
        <v>10</v>
      </c>
      <c r="E2034" s="32" t="s">
        <v>483</v>
      </c>
      <c r="F2034" s="6" t="n">
        <v>300</v>
      </c>
      <c r="G2034" s="9" t="s">
        <v>11</v>
      </c>
      <c r="H2034" s="185" t="s">
        <v>10</v>
      </c>
    </row>
    <row r="2035" s="174" customFormat="true" ht="14.25" hidden="false" customHeight="false" outlineLevel="0" collapsed="false">
      <c r="A2035" s="6" t="n">
        <v>2033</v>
      </c>
      <c r="B2035" s="7" t="s">
        <v>270</v>
      </c>
      <c r="C2035" s="8" t="s">
        <v>2182</v>
      </c>
      <c r="D2035" s="9" t="s">
        <v>10</v>
      </c>
      <c r="E2035" s="32" t="s">
        <v>483</v>
      </c>
      <c r="F2035" s="6" t="n">
        <v>300</v>
      </c>
      <c r="G2035" s="9" t="s">
        <v>11</v>
      </c>
      <c r="H2035" s="185" t="s">
        <v>10</v>
      </c>
    </row>
    <row r="2036" s="174" customFormat="true" ht="14.25" hidden="false" customHeight="false" outlineLevel="0" collapsed="false">
      <c r="A2036" s="6" t="n">
        <v>2034</v>
      </c>
      <c r="B2036" s="7" t="s">
        <v>270</v>
      </c>
      <c r="C2036" s="8" t="s">
        <v>2183</v>
      </c>
      <c r="D2036" s="9" t="s">
        <v>14</v>
      </c>
      <c r="E2036" s="32" t="s">
        <v>483</v>
      </c>
      <c r="F2036" s="6" t="n">
        <v>300</v>
      </c>
      <c r="G2036" s="9" t="s">
        <v>11</v>
      </c>
      <c r="H2036" s="185" t="s">
        <v>14</v>
      </c>
    </row>
    <row r="2037" s="174" customFormat="true" ht="14.25" hidden="false" customHeight="false" outlineLevel="0" collapsed="false">
      <c r="A2037" s="6" t="n">
        <v>2035</v>
      </c>
      <c r="B2037" s="7" t="s">
        <v>270</v>
      </c>
      <c r="C2037" s="8" t="s">
        <v>2184</v>
      </c>
      <c r="D2037" s="9" t="s">
        <v>10</v>
      </c>
      <c r="E2037" s="32" t="s">
        <v>483</v>
      </c>
      <c r="F2037" s="6" t="n">
        <v>300</v>
      </c>
      <c r="G2037" s="9" t="s">
        <v>11</v>
      </c>
      <c r="H2037" s="185" t="s">
        <v>10</v>
      </c>
    </row>
    <row r="2038" s="174" customFormat="true" ht="14.25" hidden="false" customHeight="false" outlineLevel="0" collapsed="false">
      <c r="A2038" s="6" t="n">
        <v>2036</v>
      </c>
      <c r="B2038" s="7" t="s">
        <v>270</v>
      </c>
      <c r="C2038" s="8" t="s">
        <v>2185</v>
      </c>
      <c r="D2038" s="9" t="s">
        <v>14</v>
      </c>
      <c r="E2038" s="32" t="s">
        <v>483</v>
      </c>
      <c r="F2038" s="6" t="n">
        <v>300</v>
      </c>
      <c r="G2038" s="9" t="s">
        <v>11</v>
      </c>
      <c r="H2038" s="185" t="s">
        <v>14</v>
      </c>
    </row>
    <row r="2039" s="174" customFormat="true" ht="14.25" hidden="false" customHeight="false" outlineLevel="0" collapsed="false">
      <c r="A2039" s="6" t="n">
        <v>2037</v>
      </c>
      <c r="B2039" s="7" t="s">
        <v>270</v>
      </c>
      <c r="C2039" s="8" t="s">
        <v>2186</v>
      </c>
      <c r="D2039" s="9" t="s">
        <v>14</v>
      </c>
      <c r="E2039" s="32" t="s">
        <v>483</v>
      </c>
      <c r="F2039" s="6" t="n">
        <v>300</v>
      </c>
      <c r="G2039" s="9" t="s">
        <v>11</v>
      </c>
      <c r="H2039" s="185" t="s">
        <v>14</v>
      </c>
    </row>
    <row r="2040" s="174" customFormat="true" ht="14.25" hidden="false" customHeight="false" outlineLevel="0" collapsed="false">
      <c r="A2040" s="6" t="n">
        <v>2038</v>
      </c>
      <c r="B2040" s="7" t="s">
        <v>270</v>
      </c>
      <c r="C2040" s="8" t="s">
        <v>2187</v>
      </c>
      <c r="D2040" s="9" t="s">
        <v>10</v>
      </c>
      <c r="E2040" s="32" t="s">
        <v>483</v>
      </c>
      <c r="F2040" s="6" t="n">
        <v>300</v>
      </c>
      <c r="G2040" s="9" t="s">
        <v>11</v>
      </c>
      <c r="H2040" s="185" t="s">
        <v>10</v>
      </c>
    </row>
    <row r="2041" s="174" customFormat="true" ht="14.25" hidden="false" customHeight="false" outlineLevel="0" collapsed="false">
      <c r="A2041" s="6" t="n">
        <v>2039</v>
      </c>
      <c r="B2041" s="7" t="s">
        <v>270</v>
      </c>
      <c r="C2041" s="8" t="s">
        <v>2188</v>
      </c>
      <c r="D2041" s="9" t="s">
        <v>14</v>
      </c>
      <c r="E2041" s="32" t="s">
        <v>483</v>
      </c>
      <c r="F2041" s="6" t="n">
        <v>300</v>
      </c>
      <c r="G2041" s="9" t="s">
        <v>11</v>
      </c>
      <c r="H2041" s="185" t="s">
        <v>14</v>
      </c>
    </row>
    <row r="2042" s="174" customFormat="true" ht="14.25" hidden="false" customHeight="false" outlineLevel="0" collapsed="false">
      <c r="A2042" s="6" t="n">
        <v>2040</v>
      </c>
      <c r="B2042" s="7" t="s">
        <v>270</v>
      </c>
      <c r="C2042" s="8" t="s">
        <v>2189</v>
      </c>
      <c r="D2042" s="9" t="s">
        <v>14</v>
      </c>
      <c r="E2042" s="32" t="s">
        <v>483</v>
      </c>
      <c r="F2042" s="6" t="n">
        <v>300</v>
      </c>
      <c r="G2042" s="9" t="s">
        <v>11</v>
      </c>
      <c r="H2042" s="185" t="s">
        <v>14</v>
      </c>
    </row>
    <row r="2043" s="174" customFormat="true" ht="14.25" hidden="false" customHeight="false" outlineLevel="0" collapsed="false">
      <c r="A2043" s="6" t="n">
        <v>2041</v>
      </c>
      <c r="B2043" s="7" t="s">
        <v>270</v>
      </c>
      <c r="C2043" s="8" t="s">
        <v>2190</v>
      </c>
      <c r="D2043" s="9" t="s">
        <v>14</v>
      </c>
      <c r="E2043" s="32" t="s">
        <v>483</v>
      </c>
      <c r="F2043" s="6" t="n">
        <v>300</v>
      </c>
      <c r="G2043" s="9" t="s">
        <v>11</v>
      </c>
      <c r="H2043" s="185" t="s">
        <v>14</v>
      </c>
    </row>
    <row r="2044" s="174" customFormat="true" ht="14.25" hidden="false" customHeight="false" outlineLevel="0" collapsed="false">
      <c r="A2044" s="6" t="n">
        <v>2042</v>
      </c>
      <c r="B2044" s="7" t="s">
        <v>270</v>
      </c>
      <c r="C2044" s="23" t="s">
        <v>2191</v>
      </c>
      <c r="D2044" s="9" t="s">
        <v>10</v>
      </c>
      <c r="E2044" s="32" t="s">
        <v>483</v>
      </c>
      <c r="F2044" s="6" t="n">
        <v>300</v>
      </c>
      <c r="G2044" s="9" t="s">
        <v>11</v>
      </c>
      <c r="H2044" s="185" t="s">
        <v>10</v>
      </c>
    </row>
    <row r="2045" s="174" customFormat="true" ht="14.25" hidden="false" customHeight="false" outlineLevel="0" collapsed="false">
      <c r="A2045" s="6" t="n">
        <v>2043</v>
      </c>
      <c r="B2045" s="7" t="s">
        <v>270</v>
      </c>
      <c r="C2045" s="142" t="s">
        <v>2192</v>
      </c>
      <c r="D2045" s="9" t="s">
        <v>10</v>
      </c>
      <c r="E2045" s="127" t="s">
        <v>1280</v>
      </c>
      <c r="F2045" s="6" t="n">
        <v>300</v>
      </c>
      <c r="G2045" s="99" t="s">
        <v>170</v>
      </c>
      <c r="H2045" s="185" t="s">
        <v>10</v>
      </c>
    </row>
    <row r="2046" s="174" customFormat="true" ht="14.25" hidden="false" customHeight="false" outlineLevel="0" collapsed="false">
      <c r="A2046" s="6" t="n">
        <v>2044</v>
      </c>
      <c r="B2046" s="7" t="s">
        <v>270</v>
      </c>
      <c r="C2046" s="142" t="s">
        <v>2193</v>
      </c>
      <c r="D2046" s="9" t="s">
        <v>10</v>
      </c>
      <c r="E2046" s="127" t="s">
        <v>1280</v>
      </c>
      <c r="F2046" s="6" t="n">
        <v>300</v>
      </c>
      <c r="G2046" s="99" t="s">
        <v>170</v>
      </c>
      <c r="H2046" s="185" t="s">
        <v>10</v>
      </c>
    </row>
    <row r="2047" s="174" customFormat="true" ht="14.25" hidden="false" customHeight="false" outlineLevel="0" collapsed="false">
      <c r="A2047" s="6" t="n">
        <v>2045</v>
      </c>
      <c r="B2047" s="7" t="s">
        <v>270</v>
      </c>
      <c r="C2047" s="142" t="s">
        <v>2194</v>
      </c>
      <c r="D2047" s="9" t="s">
        <v>14</v>
      </c>
      <c r="E2047" s="127" t="s">
        <v>1280</v>
      </c>
      <c r="F2047" s="6" t="n">
        <v>300</v>
      </c>
      <c r="G2047" s="99" t="s">
        <v>170</v>
      </c>
      <c r="H2047" s="185" t="s">
        <v>14</v>
      </c>
    </row>
    <row r="2048" s="174" customFormat="true" ht="14.25" hidden="false" customHeight="false" outlineLevel="0" collapsed="false">
      <c r="A2048" s="6" t="n">
        <v>2046</v>
      </c>
      <c r="B2048" s="7" t="s">
        <v>270</v>
      </c>
      <c r="C2048" s="142" t="s">
        <v>2195</v>
      </c>
      <c r="D2048" s="9" t="s">
        <v>14</v>
      </c>
      <c r="E2048" s="127" t="s">
        <v>1280</v>
      </c>
      <c r="F2048" s="6" t="n">
        <v>300</v>
      </c>
      <c r="G2048" s="99" t="s">
        <v>170</v>
      </c>
      <c r="H2048" s="185" t="s">
        <v>14</v>
      </c>
    </row>
    <row r="2049" s="174" customFormat="true" ht="14.25" hidden="false" customHeight="false" outlineLevel="0" collapsed="false">
      <c r="A2049" s="6" t="n">
        <v>2047</v>
      </c>
      <c r="B2049" s="7" t="s">
        <v>270</v>
      </c>
      <c r="C2049" s="142" t="s">
        <v>2196</v>
      </c>
      <c r="D2049" s="9" t="s">
        <v>10</v>
      </c>
      <c r="E2049" s="127" t="s">
        <v>1280</v>
      </c>
      <c r="F2049" s="6" t="n">
        <v>300</v>
      </c>
      <c r="G2049" s="99" t="s">
        <v>170</v>
      </c>
      <c r="H2049" s="185" t="s">
        <v>10</v>
      </c>
    </row>
    <row r="2050" s="174" customFormat="true" ht="14.25" hidden="false" customHeight="false" outlineLevel="0" collapsed="false">
      <c r="A2050" s="6" t="n">
        <v>2048</v>
      </c>
      <c r="B2050" s="7" t="s">
        <v>270</v>
      </c>
      <c r="C2050" s="142" t="s">
        <v>2197</v>
      </c>
      <c r="D2050" s="9" t="s">
        <v>14</v>
      </c>
      <c r="E2050" s="127" t="s">
        <v>1280</v>
      </c>
      <c r="F2050" s="6" t="n">
        <v>300</v>
      </c>
      <c r="G2050" s="99" t="s">
        <v>170</v>
      </c>
      <c r="H2050" s="185" t="s">
        <v>14</v>
      </c>
    </row>
    <row r="2051" s="174" customFormat="true" ht="14.25" hidden="false" customHeight="false" outlineLevel="0" collapsed="false">
      <c r="A2051" s="6" t="n">
        <v>2049</v>
      </c>
      <c r="B2051" s="7" t="s">
        <v>270</v>
      </c>
      <c r="C2051" s="143" t="s">
        <v>2198</v>
      </c>
      <c r="D2051" s="9" t="s">
        <v>14</v>
      </c>
      <c r="E2051" s="127" t="s">
        <v>1280</v>
      </c>
      <c r="F2051" s="6" t="n">
        <v>300</v>
      </c>
      <c r="G2051" s="99" t="s">
        <v>170</v>
      </c>
      <c r="H2051" s="185" t="s">
        <v>14</v>
      </c>
    </row>
    <row r="2052" s="174" customFormat="true" ht="14.25" hidden="false" customHeight="false" outlineLevel="0" collapsed="false">
      <c r="A2052" s="6" t="n">
        <v>2050</v>
      </c>
      <c r="B2052" s="7" t="s">
        <v>270</v>
      </c>
      <c r="C2052" s="143" t="s">
        <v>2199</v>
      </c>
      <c r="D2052" s="9" t="s">
        <v>14</v>
      </c>
      <c r="E2052" s="127" t="s">
        <v>1280</v>
      </c>
      <c r="F2052" s="6" t="n">
        <v>300</v>
      </c>
      <c r="G2052" s="99" t="s">
        <v>170</v>
      </c>
      <c r="H2052" s="185" t="s">
        <v>14</v>
      </c>
    </row>
    <row r="2053" s="174" customFormat="true" ht="14.25" hidden="false" customHeight="false" outlineLevel="0" collapsed="false">
      <c r="A2053" s="6" t="n">
        <v>2051</v>
      </c>
      <c r="B2053" s="7" t="s">
        <v>270</v>
      </c>
      <c r="C2053" s="142" t="s">
        <v>2200</v>
      </c>
      <c r="D2053" s="9" t="s">
        <v>14</v>
      </c>
      <c r="E2053" s="127" t="s">
        <v>1280</v>
      </c>
      <c r="F2053" s="6" t="n">
        <v>300</v>
      </c>
      <c r="G2053" s="99" t="s">
        <v>170</v>
      </c>
      <c r="H2053" s="185" t="s">
        <v>14</v>
      </c>
    </row>
    <row r="2054" s="174" customFormat="true" ht="14.25" hidden="false" customHeight="false" outlineLevel="0" collapsed="false">
      <c r="A2054" s="6" t="n">
        <v>2052</v>
      </c>
      <c r="B2054" s="7" t="s">
        <v>270</v>
      </c>
      <c r="C2054" s="142" t="s">
        <v>2201</v>
      </c>
      <c r="D2054" s="9" t="s">
        <v>10</v>
      </c>
      <c r="E2054" s="127" t="s">
        <v>1280</v>
      </c>
      <c r="F2054" s="6" t="n">
        <v>300</v>
      </c>
      <c r="G2054" s="99" t="s">
        <v>170</v>
      </c>
      <c r="H2054" s="185" t="s">
        <v>10</v>
      </c>
    </row>
    <row r="2055" s="174" customFormat="true" ht="14.25" hidden="false" customHeight="false" outlineLevel="0" collapsed="false">
      <c r="A2055" s="6" t="n">
        <v>2053</v>
      </c>
      <c r="B2055" s="7" t="s">
        <v>270</v>
      </c>
      <c r="C2055" s="143" t="s">
        <v>2202</v>
      </c>
      <c r="D2055" s="9" t="s">
        <v>14</v>
      </c>
      <c r="E2055" s="127" t="s">
        <v>1280</v>
      </c>
      <c r="F2055" s="6" t="n">
        <v>300</v>
      </c>
      <c r="G2055" s="99" t="s">
        <v>170</v>
      </c>
      <c r="H2055" s="185" t="s">
        <v>14</v>
      </c>
    </row>
    <row r="2056" s="174" customFormat="true" ht="14.25" hidden="false" customHeight="false" outlineLevel="0" collapsed="false">
      <c r="A2056" s="6" t="n">
        <v>2054</v>
      </c>
      <c r="B2056" s="7" t="s">
        <v>270</v>
      </c>
      <c r="C2056" s="143" t="s">
        <v>2203</v>
      </c>
      <c r="D2056" s="9" t="s">
        <v>10</v>
      </c>
      <c r="E2056" s="127" t="s">
        <v>1280</v>
      </c>
      <c r="F2056" s="6" t="n">
        <v>300</v>
      </c>
      <c r="G2056" s="99" t="s">
        <v>170</v>
      </c>
      <c r="H2056" s="185" t="s">
        <v>10</v>
      </c>
    </row>
    <row r="2057" s="174" customFormat="true" ht="14.25" hidden="false" customHeight="false" outlineLevel="0" collapsed="false">
      <c r="A2057" s="6" t="n">
        <v>2055</v>
      </c>
      <c r="B2057" s="7" t="s">
        <v>270</v>
      </c>
      <c r="C2057" s="143" t="s">
        <v>2204</v>
      </c>
      <c r="D2057" s="9" t="s">
        <v>14</v>
      </c>
      <c r="E2057" s="127" t="s">
        <v>1280</v>
      </c>
      <c r="F2057" s="6" t="n">
        <v>300</v>
      </c>
      <c r="G2057" s="99" t="s">
        <v>170</v>
      </c>
      <c r="H2057" s="185" t="s">
        <v>14</v>
      </c>
    </row>
    <row r="2058" s="174" customFormat="true" ht="14.25" hidden="false" customHeight="false" outlineLevel="0" collapsed="false">
      <c r="A2058" s="6" t="n">
        <v>2056</v>
      </c>
      <c r="B2058" s="7" t="s">
        <v>270</v>
      </c>
      <c r="C2058" s="143" t="s">
        <v>2205</v>
      </c>
      <c r="D2058" s="9" t="s">
        <v>10</v>
      </c>
      <c r="E2058" s="127" t="s">
        <v>1280</v>
      </c>
      <c r="F2058" s="6" t="n">
        <v>300</v>
      </c>
      <c r="G2058" s="99" t="s">
        <v>170</v>
      </c>
      <c r="H2058" s="185" t="s">
        <v>10</v>
      </c>
    </row>
    <row r="2059" s="174" customFormat="true" ht="14.25" hidden="false" customHeight="false" outlineLevel="0" collapsed="false">
      <c r="A2059" s="6" t="n">
        <v>2057</v>
      </c>
      <c r="B2059" s="7" t="s">
        <v>270</v>
      </c>
      <c r="C2059" s="143" t="s">
        <v>2206</v>
      </c>
      <c r="D2059" s="9" t="s">
        <v>14</v>
      </c>
      <c r="E2059" s="127" t="s">
        <v>1280</v>
      </c>
      <c r="F2059" s="6" t="n">
        <v>300</v>
      </c>
      <c r="G2059" s="99" t="s">
        <v>170</v>
      </c>
      <c r="H2059" s="185" t="s">
        <v>14</v>
      </c>
    </row>
    <row r="2060" s="174" customFormat="true" ht="14.25" hidden="false" customHeight="false" outlineLevel="0" collapsed="false">
      <c r="A2060" s="6" t="n">
        <v>2058</v>
      </c>
      <c r="B2060" s="7" t="s">
        <v>270</v>
      </c>
      <c r="C2060" s="142" t="s">
        <v>2207</v>
      </c>
      <c r="D2060" s="9" t="s">
        <v>10</v>
      </c>
      <c r="E2060" s="127" t="s">
        <v>1280</v>
      </c>
      <c r="F2060" s="6" t="n">
        <v>300</v>
      </c>
      <c r="G2060" s="99" t="s">
        <v>170</v>
      </c>
      <c r="H2060" s="185" t="s">
        <v>10</v>
      </c>
    </row>
    <row r="2061" s="174" customFormat="true" ht="14.25" hidden="false" customHeight="false" outlineLevel="0" collapsed="false">
      <c r="A2061" s="6" t="n">
        <v>2059</v>
      </c>
      <c r="B2061" s="7" t="s">
        <v>270</v>
      </c>
      <c r="C2061" s="143" t="s">
        <v>2208</v>
      </c>
      <c r="D2061" s="9" t="s">
        <v>14</v>
      </c>
      <c r="E2061" s="127" t="s">
        <v>1280</v>
      </c>
      <c r="F2061" s="6" t="n">
        <v>300</v>
      </c>
      <c r="G2061" s="99" t="s">
        <v>170</v>
      </c>
      <c r="H2061" s="185" t="s">
        <v>14</v>
      </c>
    </row>
    <row r="2062" s="174" customFormat="true" ht="14.25" hidden="false" customHeight="false" outlineLevel="0" collapsed="false">
      <c r="A2062" s="6" t="n">
        <v>2060</v>
      </c>
      <c r="B2062" s="7" t="s">
        <v>270</v>
      </c>
      <c r="C2062" s="143" t="s">
        <v>2209</v>
      </c>
      <c r="D2062" s="9" t="s">
        <v>10</v>
      </c>
      <c r="E2062" s="143" t="n">
        <v>202103</v>
      </c>
      <c r="F2062" s="6" t="n">
        <v>300</v>
      </c>
      <c r="G2062" s="143" t="s">
        <v>11</v>
      </c>
      <c r="H2062" s="185" t="s">
        <v>10</v>
      </c>
    </row>
    <row r="2063" s="174" customFormat="true" ht="14.25" hidden="false" customHeight="false" outlineLevel="0" collapsed="false">
      <c r="A2063" s="6" t="n">
        <v>2061</v>
      </c>
      <c r="B2063" s="7" t="s">
        <v>270</v>
      </c>
      <c r="C2063" s="143" t="s">
        <v>2210</v>
      </c>
      <c r="D2063" s="9" t="s">
        <v>10</v>
      </c>
      <c r="E2063" s="143" t="n">
        <v>202103</v>
      </c>
      <c r="F2063" s="6" t="n">
        <v>300</v>
      </c>
      <c r="G2063" s="143" t="s">
        <v>11</v>
      </c>
      <c r="H2063" s="185" t="s">
        <v>10</v>
      </c>
    </row>
    <row r="2064" s="174" customFormat="true" ht="14.25" hidden="false" customHeight="false" outlineLevel="0" collapsed="false">
      <c r="A2064" s="6" t="n">
        <v>2062</v>
      </c>
      <c r="B2064" s="7" t="s">
        <v>270</v>
      </c>
      <c r="C2064" s="143" t="s">
        <v>2211</v>
      </c>
      <c r="D2064" s="9" t="s">
        <v>14</v>
      </c>
      <c r="E2064" s="127" t="s">
        <v>1280</v>
      </c>
      <c r="F2064" s="6" t="n">
        <v>300</v>
      </c>
      <c r="G2064" s="99" t="s">
        <v>170</v>
      </c>
      <c r="H2064" s="185" t="s">
        <v>14</v>
      </c>
    </row>
    <row r="2065" s="174" customFormat="true" ht="14.25" hidden="false" customHeight="false" outlineLevel="0" collapsed="false">
      <c r="A2065" s="6" t="n">
        <v>2063</v>
      </c>
      <c r="B2065" s="7" t="s">
        <v>270</v>
      </c>
      <c r="C2065" s="143" t="s">
        <v>2212</v>
      </c>
      <c r="D2065" s="9" t="s">
        <v>10</v>
      </c>
      <c r="E2065" s="127" t="s">
        <v>1280</v>
      </c>
      <c r="F2065" s="6" t="n">
        <v>300</v>
      </c>
      <c r="G2065" s="99" t="s">
        <v>170</v>
      </c>
      <c r="H2065" s="185" t="s">
        <v>10</v>
      </c>
    </row>
    <row r="2066" s="174" customFormat="true" ht="14.25" hidden="false" customHeight="false" outlineLevel="0" collapsed="false">
      <c r="A2066" s="6" t="n">
        <v>2064</v>
      </c>
      <c r="B2066" s="7" t="s">
        <v>270</v>
      </c>
      <c r="C2066" s="143" t="s">
        <v>2213</v>
      </c>
      <c r="D2066" s="9" t="s">
        <v>14</v>
      </c>
      <c r="E2066" s="127" t="s">
        <v>1280</v>
      </c>
      <c r="F2066" s="6" t="n">
        <v>300</v>
      </c>
      <c r="G2066" s="99" t="s">
        <v>170</v>
      </c>
      <c r="H2066" s="185" t="s">
        <v>14</v>
      </c>
    </row>
    <row r="2067" s="174" customFormat="true" ht="14.25" hidden="false" customHeight="false" outlineLevel="0" collapsed="false">
      <c r="A2067" s="6" t="n">
        <v>2065</v>
      </c>
      <c r="B2067" s="7" t="s">
        <v>270</v>
      </c>
      <c r="C2067" s="143" t="s">
        <v>2214</v>
      </c>
      <c r="D2067" s="9" t="s">
        <v>14</v>
      </c>
      <c r="E2067" s="127" t="s">
        <v>1280</v>
      </c>
      <c r="F2067" s="6" t="n">
        <v>300</v>
      </c>
      <c r="G2067" s="99" t="s">
        <v>170</v>
      </c>
      <c r="H2067" s="185" t="s">
        <v>14</v>
      </c>
    </row>
    <row r="2068" s="174" customFormat="true" ht="14.25" hidden="false" customHeight="false" outlineLevel="0" collapsed="false">
      <c r="A2068" s="6" t="n">
        <v>2066</v>
      </c>
      <c r="B2068" s="7" t="s">
        <v>270</v>
      </c>
      <c r="C2068" s="143" t="s">
        <v>2215</v>
      </c>
      <c r="D2068" s="9" t="s">
        <v>14</v>
      </c>
      <c r="E2068" s="127" t="s">
        <v>1280</v>
      </c>
      <c r="F2068" s="6" t="n">
        <v>300</v>
      </c>
      <c r="G2068" s="99" t="s">
        <v>170</v>
      </c>
      <c r="H2068" s="185" t="s">
        <v>14</v>
      </c>
    </row>
    <row r="2069" s="174" customFormat="true" ht="14.25" hidden="false" customHeight="false" outlineLevel="0" collapsed="false">
      <c r="A2069" s="6" t="n">
        <v>2067</v>
      </c>
      <c r="B2069" s="7" t="s">
        <v>270</v>
      </c>
      <c r="C2069" s="143" t="s">
        <v>2216</v>
      </c>
      <c r="D2069" s="9" t="s">
        <v>14</v>
      </c>
      <c r="E2069" s="127" t="s">
        <v>1280</v>
      </c>
      <c r="F2069" s="6" t="n">
        <v>300</v>
      </c>
      <c r="G2069" s="99" t="s">
        <v>170</v>
      </c>
      <c r="H2069" s="185" t="s">
        <v>14</v>
      </c>
    </row>
    <row r="2070" s="174" customFormat="true" ht="14.25" hidden="false" customHeight="false" outlineLevel="0" collapsed="false">
      <c r="A2070" s="6" t="n">
        <v>2068</v>
      </c>
      <c r="B2070" s="7" t="s">
        <v>270</v>
      </c>
      <c r="C2070" s="143" t="s">
        <v>2217</v>
      </c>
      <c r="D2070" s="9" t="s">
        <v>14</v>
      </c>
      <c r="E2070" s="127" t="s">
        <v>1280</v>
      </c>
      <c r="F2070" s="6" t="n">
        <v>300</v>
      </c>
      <c r="G2070" s="99" t="s">
        <v>170</v>
      </c>
      <c r="H2070" s="185" t="s">
        <v>14</v>
      </c>
    </row>
    <row r="2071" s="174" customFormat="true" ht="14.25" hidden="false" customHeight="false" outlineLevel="0" collapsed="false">
      <c r="A2071" s="6" t="n">
        <v>2069</v>
      </c>
      <c r="B2071" s="7" t="s">
        <v>270</v>
      </c>
      <c r="C2071" s="144" t="s">
        <v>2218</v>
      </c>
      <c r="D2071" s="9" t="s">
        <v>10</v>
      </c>
      <c r="E2071" s="127" t="s">
        <v>1280</v>
      </c>
      <c r="F2071" s="6" t="n">
        <v>300</v>
      </c>
      <c r="G2071" s="99" t="s">
        <v>170</v>
      </c>
      <c r="H2071" s="185" t="s">
        <v>10</v>
      </c>
    </row>
    <row r="2072" s="174" customFormat="true" ht="14.25" hidden="false" customHeight="false" outlineLevel="0" collapsed="false">
      <c r="A2072" s="6" t="n">
        <v>2070</v>
      </c>
      <c r="B2072" s="7" t="s">
        <v>270</v>
      </c>
      <c r="C2072" s="143" t="s">
        <v>2219</v>
      </c>
      <c r="D2072" s="9" t="s">
        <v>14</v>
      </c>
      <c r="E2072" s="127" t="s">
        <v>1280</v>
      </c>
      <c r="F2072" s="6" t="n">
        <v>300</v>
      </c>
      <c r="G2072" s="99" t="s">
        <v>170</v>
      </c>
      <c r="H2072" s="185" t="s">
        <v>14</v>
      </c>
    </row>
    <row r="2073" s="174" customFormat="true" ht="14.25" hidden="false" customHeight="false" outlineLevel="0" collapsed="false">
      <c r="A2073" s="6" t="n">
        <v>2071</v>
      </c>
      <c r="B2073" s="7" t="s">
        <v>270</v>
      </c>
      <c r="C2073" s="143" t="s">
        <v>2220</v>
      </c>
      <c r="D2073" s="9" t="s">
        <v>14</v>
      </c>
      <c r="E2073" s="127" t="s">
        <v>1280</v>
      </c>
      <c r="F2073" s="6" t="n">
        <v>300</v>
      </c>
      <c r="G2073" s="99" t="s">
        <v>170</v>
      </c>
      <c r="H2073" s="185" t="s">
        <v>14</v>
      </c>
    </row>
    <row r="2074" s="174" customFormat="true" ht="14.25" hidden="false" customHeight="false" outlineLevel="0" collapsed="false">
      <c r="A2074" s="6" t="n">
        <v>2072</v>
      </c>
      <c r="B2074" s="7" t="s">
        <v>270</v>
      </c>
      <c r="C2074" s="143" t="s">
        <v>2221</v>
      </c>
      <c r="D2074" s="9" t="s">
        <v>10</v>
      </c>
      <c r="E2074" s="127" t="s">
        <v>1280</v>
      </c>
      <c r="F2074" s="6" t="n">
        <v>300</v>
      </c>
      <c r="G2074" s="99" t="s">
        <v>170</v>
      </c>
      <c r="H2074" s="185" t="s">
        <v>10</v>
      </c>
    </row>
    <row r="2075" s="174" customFormat="true" ht="14.25" hidden="false" customHeight="false" outlineLevel="0" collapsed="false">
      <c r="A2075" s="6" t="n">
        <v>2073</v>
      </c>
      <c r="B2075" s="7" t="s">
        <v>270</v>
      </c>
      <c r="C2075" s="142" t="s">
        <v>2222</v>
      </c>
      <c r="D2075" s="9" t="s">
        <v>14</v>
      </c>
      <c r="E2075" s="127" t="s">
        <v>1280</v>
      </c>
      <c r="F2075" s="6" t="n">
        <v>300</v>
      </c>
      <c r="G2075" s="99" t="s">
        <v>170</v>
      </c>
      <c r="H2075" s="185" t="s">
        <v>14</v>
      </c>
    </row>
    <row r="2076" s="174" customFormat="true" ht="14.25" hidden="false" customHeight="false" outlineLevel="0" collapsed="false">
      <c r="A2076" s="6" t="n">
        <v>2074</v>
      </c>
      <c r="B2076" s="7" t="s">
        <v>270</v>
      </c>
      <c r="C2076" s="142" t="s">
        <v>2223</v>
      </c>
      <c r="D2076" s="9" t="s">
        <v>14</v>
      </c>
      <c r="E2076" s="127" t="s">
        <v>1280</v>
      </c>
      <c r="F2076" s="6" t="n">
        <v>300</v>
      </c>
      <c r="G2076" s="99" t="s">
        <v>170</v>
      </c>
      <c r="H2076" s="185" t="s">
        <v>14</v>
      </c>
    </row>
    <row r="2077" s="174" customFormat="true" ht="14.25" hidden="false" customHeight="false" outlineLevel="0" collapsed="false">
      <c r="A2077" s="6" t="n">
        <v>2075</v>
      </c>
      <c r="B2077" s="7" t="s">
        <v>270</v>
      </c>
      <c r="C2077" s="142" t="s">
        <v>2224</v>
      </c>
      <c r="D2077" s="9" t="s">
        <v>10</v>
      </c>
      <c r="E2077" s="127" t="s">
        <v>1280</v>
      </c>
      <c r="F2077" s="6" t="n">
        <v>300</v>
      </c>
      <c r="G2077" s="99" t="s">
        <v>170</v>
      </c>
      <c r="H2077" s="185" t="s">
        <v>10</v>
      </c>
    </row>
    <row r="2078" s="174" customFormat="true" ht="14.25" hidden="false" customHeight="false" outlineLevel="0" collapsed="false">
      <c r="A2078" s="6" t="n">
        <v>2076</v>
      </c>
      <c r="B2078" s="7" t="s">
        <v>270</v>
      </c>
      <c r="C2078" s="142" t="s">
        <v>2225</v>
      </c>
      <c r="D2078" s="9" t="s">
        <v>14</v>
      </c>
      <c r="E2078" s="127" t="s">
        <v>1280</v>
      </c>
      <c r="F2078" s="6" t="n">
        <v>300</v>
      </c>
      <c r="G2078" s="99" t="s">
        <v>170</v>
      </c>
      <c r="H2078" s="185" t="s">
        <v>14</v>
      </c>
    </row>
    <row r="2079" s="174" customFormat="true" ht="14.25" hidden="false" customHeight="false" outlineLevel="0" collapsed="false">
      <c r="A2079" s="6" t="n">
        <v>2077</v>
      </c>
      <c r="B2079" s="7" t="s">
        <v>270</v>
      </c>
      <c r="C2079" s="145" t="s">
        <v>2226</v>
      </c>
      <c r="D2079" s="9" t="s">
        <v>14</v>
      </c>
      <c r="E2079" s="127" t="s">
        <v>1280</v>
      </c>
      <c r="F2079" s="6" t="n">
        <v>300</v>
      </c>
      <c r="G2079" s="99" t="s">
        <v>170</v>
      </c>
      <c r="H2079" s="185" t="s">
        <v>14</v>
      </c>
    </row>
    <row r="2080" s="174" customFormat="true" ht="14.25" hidden="false" customHeight="false" outlineLevel="0" collapsed="false">
      <c r="A2080" s="6" t="n">
        <v>2078</v>
      </c>
      <c r="B2080" s="7" t="s">
        <v>270</v>
      </c>
      <c r="C2080" s="145" t="s">
        <v>2227</v>
      </c>
      <c r="D2080" s="9" t="s">
        <v>14</v>
      </c>
      <c r="E2080" s="127" t="s">
        <v>1280</v>
      </c>
      <c r="F2080" s="6" t="n">
        <v>300</v>
      </c>
      <c r="G2080" s="99" t="s">
        <v>170</v>
      </c>
      <c r="H2080" s="185" t="s">
        <v>14</v>
      </c>
    </row>
    <row r="2081" s="174" customFormat="true" ht="14.25" hidden="false" customHeight="false" outlineLevel="0" collapsed="false">
      <c r="A2081" s="6" t="n">
        <v>2079</v>
      </c>
      <c r="B2081" s="7" t="s">
        <v>270</v>
      </c>
      <c r="C2081" s="145" t="s">
        <v>2228</v>
      </c>
      <c r="D2081" s="9" t="s">
        <v>10</v>
      </c>
      <c r="E2081" s="127" t="s">
        <v>1280</v>
      </c>
      <c r="F2081" s="6" t="n">
        <v>300</v>
      </c>
      <c r="G2081" s="99" t="s">
        <v>170</v>
      </c>
      <c r="H2081" s="185" t="s">
        <v>10</v>
      </c>
    </row>
    <row r="2082" s="174" customFormat="true" ht="14.25" hidden="false" customHeight="false" outlineLevel="0" collapsed="false">
      <c r="A2082" s="6" t="n">
        <v>2080</v>
      </c>
      <c r="B2082" s="7" t="s">
        <v>270</v>
      </c>
      <c r="C2082" s="145" t="s">
        <v>2229</v>
      </c>
      <c r="D2082" s="9" t="s">
        <v>14</v>
      </c>
      <c r="E2082" s="127" t="s">
        <v>1280</v>
      </c>
      <c r="F2082" s="6" t="n">
        <v>300</v>
      </c>
      <c r="G2082" s="99" t="s">
        <v>170</v>
      </c>
      <c r="H2082" s="185" t="s">
        <v>14</v>
      </c>
    </row>
    <row r="2083" s="174" customFormat="true" ht="14.25" hidden="false" customHeight="false" outlineLevel="0" collapsed="false">
      <c r="A2083" s="6" t="n">
        <v>2081</v>
      </c>
      <c r="B2083" s="7" t="s">
        <v>270</v>
      </c>
      <c r="C2083" s="145" t="s">
        <v>2230</v>
      </c>
      <c r="D2083" s="9" t="s">
        <v>14</v>
      </c>
      <c r="E2083" s="127" t="s">
        <v>1280</v>
      </c>
      <c r="F2083" s="6" t="n">
        <v>300</v>
      </c>
      <c r="G2083" s="99" t="s">
        <v>170</v>
      </c>
      <c r="H2083" s="185" t="s">
        <v>14</v>
      </c>
    </row>
    <row r="2084" s="174" customFormat="true" ht="14.25" hidden="false" customHeight="false" outlineLevel="0" collapsed="false">
      <c r="A2084" s="6" t="n">
        <v>2082</v>
      </c>
      <c r="B2084" s="7" t="s">
        <v>270</v>
      </c>
      <c r="C2084" s="145" t="s">
        <v>2231</v>
      </c>
      <c r="D2084" s="9" t="s">
        <v>14</v>
      </c>
      <c r="E2084" s="127" t="s">
        <v>1280</v>
      </c>
      <c r="F2084" s="6" t="n">
        <v>300</v>
      </c>
      <c r="G2084" s="99" t="s">
        <v>170</v>
      </c>
      <c r="H2084" s="185" t="s">
        <v>14</v>
      </c>
    </row>
    <row r="2085" s="174" customFormat="true" ht="14.25" hidden="false" customHeight="false" outlineLevel="0" collapsed="false">
      <c r="A2085" s="6" t="n">
        <v>2083</v>
      </c>
      <c r="B2085" s="7" t="s">
        <v>270</v>
      </c>
      <c r="C2085" s="145" t="s">
        <v>2232</v>
      </c>
      <c r="D2085" s="9" t="s">
        <v>10</v>
      </c>
      <c r="E2085" s="127" t="s">
        <v>1280</v>
      </c>
      <c r="F2085" s="6" t="n">
        <v>300</v>
      </c>
      <c r="G2085" s="99" t="s">
        <v>170</v>
      </c>
      <c r="H2085" s="185" t="s">
        <v>10</v>
      </c>
    </row>
    <row r="2086" s="174" customFormat="true" ht="14.25" hidden="false" customHeight="false" outlineLevel="0" collapsed="false">
      <c r="A2086" s="6" t="n">
        <v>2084</v>
      </c>
      <c r="B2086" s="7" t="s">
        <v>270</v>
      </c>
      <c r="C2086" s="145" t="s">
        <v>2233</v>
      </c>
      <c r="D2086" s="9" t="s">
        <v>10</v>
      </c>
      <c r="E2086" s="127" t="s">
        <v>1280</v>
      </c>
      <c r="F2086" s="6" t="n">
        <v>300</v>
      </c>
      <c r="G2086" s="99" t="s">
        <v>170</v>
      </c>
      <c r="H2086" s="185" t="s">
        <v>10</v>
      </c>
    </row>
    <row r="2087" s="174" customFormat="true" ht="14.25" hidden="false" customHeight="false" outlineLevel="0" collapsed="false">
      <c r="A2087" s="6" t="n">
        <v>2085</v>
      </c>
      <c r="B2087" s="7" t="s">
        <v>270</v>
      </c>
      <c r="C2087" s="145" t="s">
        <v>2234</v>
      </c>
      <c r="D2087" s="9" t="s">
        <v>14</v>
      </c>
      <c r="E2087" s="127" t="s">
        <v>1280</v>
      </c>
      <c r="F2087" s="6" t="n">
        <v>300</v>
      </c>
      <c r="G2087" s="99" t="s">
        <v>170</v>
      </c>
      <c r="H2087" s="185" t="s">
        <v>14</v>
      </c>
    </row>
    <row r="2088" s="174" customFormat="true" ht="14.25" hidden="false" customHeight="false" outlineLevel="0" collapsed="false">
      <c r="A2088" s="6" t="n">
        <v>2086</v>
      </c>
      <c r="B2088" s="7" t="s">
        <v>270</v>
      </c>
      <c r="C2088" s="145" t="s">
        <v>2235</v>
      </c>
      <c r="D2088" s="9" t="s">
        <v>14</v>
      </c>
      <c r="E2088" s="127" t="s">
        <v>1280</v>
      </c>
      <c r="F2088" s="6" t="n">
        <v>300</v>
      </c>
      <c r="G2088" s="99" t="s">
        <v>170</v>
      </c>
      <c r="H2088" s="185" t="s">
        <v>14</v>
      </c>
    </row>
    <row r="2089" s="174" customFormat="true" ht="14.25" hidden="false" customHeight="false" outlineLevel="0" collapsed="false">
      <c r="A2089" s="6" t="n">
        <v>2087</v>
      </c>
      <c r="B2089" s="7" t="s">
        <v>270</v>
      </c>
      <c r="C2089" s="145" t="s">
        <v>2236</v>
      </c>
      <c r="D2089" s="9" t="s">
        <v>14</v>
      </c>
      <c r="E2089" s="127" t="s">
        <v>1280</v>
      </c>
      <c r="F2089" s="6" t="n">
        <v>300</v>
      </c>
      <c r="G2089" s="99" t="s">
        <v>170</v>
      </c>
      <c r="H2089" s="185" t="s">
        <v>14</v>
      </c>
    </row>
    <row r="2090" s="174" customFormat="true" ht="14.25" hidden="false" customHeight="false" outlineLevel="0" collapsed="false">
      <c r="A2090" s="6" t="n">
        <v>2088</v>
      </c>
      <c r="B2090" s="7" t="s">
        <v>270</v>
      </c>
      <c r="C2090" s="145" t="s">
        <v>2237</v>
      </c>
      <c r="D2090" s="9" t="s">
        <v>10</v>
      </c>
      <c r="E2090" s="127" t="s">
        <v>1280</v>
      </c>
      <c r="F2090" s="6" t="n">
        <v>300</v>
      </c>
      <c r="G2090" s="99" t="s">
        <v>170</v>
      </c>
      <c r="H2090" s="185" t="s">
        <v>10</v>
      </c>
    </row>
    <row r="2091" s="174" customFormat="true" ht="14.25" hidden="false" customHeight="false" outlineLevel="0" collapsed="false">
      <c r="A2091" s="6" t="n">
        <v>2089</v>
      </c>
      <c r="B2091" s="7" t="s">
        <v>270</v>
      </c>
      <c r="C2091" s="145" t="s">
        <v>2238</v>
      </c>
      <c r="D2091" s="9" t="s">
        <v>10</v>
      </c>
      <c r="E2091" s="127" t="s">
        <v>1280</v>
      </c>
      <c r="F2091" s="6" t="n">
        <v>300</v>
      </c>
      <c r="G2091" s="99" t="s">
        <v>170</v>
      </c>
      <c r="H2091" s="185" t="s">
        <v>10</v>
      </c>
    </row>
    <row r="2092" s="174" customFormat="true" ht="14.25" hidden="false" customHeight="false" outlineLevel="0" collapsed="false">
      <c r="A2092" s="6" t="n">
        <v>2090</v>
      </c>
      <c r="B2092" s="7" t="s">
        <v>270</v>
      </c>
      <c r="C2092" s="145" t="s">
        <v>2239</v>
      </c>
      <c r="D2092" s="9" t="s">
        <v>10</v>
      </c>
      <c r="E2092" s="127" t="s">
        <v>1280</v>
      </c>
      <c r="F2092" s="6" t="n">
        <v>300</v>
      </c>
      <c r="G2092" s="99" t="s">
        <v>170</v>
      </c>
      <c r="H2092" s="185" t="s">
        <v>10</v>
      </c>
    </row>
    <row r="2093" s="174" customFormat="true" ht="14.25" hidden="false" customHeight="false" outlineLevel="0" collapsed="false">
      <c r="A2093" s="6" t="n">
        <v>2091</v>
      </c>
      <c r="B2093" s="7" t="s">
        <v>270</v>
      </c>
      <c r="C2093" s="146" t="s">
        <v>2240</v>
      </c>
      <c r="D2093" s="9" t="s">
        <v>14</v>
      </c>
      <c r="E2093" s="127" t="s">
        <v>1280</v>
      </c>
      <c r="F2093" s="6" t="n">
        <v>300</v>
      </c>
      <c r="G2093" s="99" t="s">
        <v>170</v>
      </c>
      <c r="H2093" s="185" t="s">
        <v>14</v>
      </c>
    </row>
    <row r="2094" s="174" customFormat="true" ht="14.25" hidden="false" customHeight="false" outlineLevel="0" collapsed="false">
      <c r="A2094" s="6" t="n">
        <v>2092</v>
      </c>
      <c r="B2094" s="7" t="s">
        <v>270</v>
      </c>
      <c r="C2094" s="147" t="s">
        <v>2241</v>
      </c>
      <c r="D2094" s="9" t="s">
        <v>14</v>
      </c>
      <c r="E2094" s="127" t="s">
        <v>1280</v>
      </c>
      <c r="F2094" s="6" t="n">
        <v>300</v>
      </c>
      <c r="G2094" s="99" t="s">
        <v>170</v>
      </c>
      <c r="H2094" s="185" t="s">
        <v>14</v>
      </c>
    </row>
    <row r="2095" s="174" customFormat="true" ht="14.25" hidden="false" customHeight="false" outlineLevel="0" collapsed="false">
      <c r="A2095" s="6" t="n">
        <v>2093</v>
      </c>
      <c r="B2095" s="7" t="s">
        <v>270</v>
      </c>
      <c r="C2095" s="147" t="s">
        <v>2242</v>
      </c>
      <c r="D2095" s="9" t="s">
        <v>10</v>
      </c>
      <c r="E2095" s="127" t="s">
        <v>1280</v>
      </c>
      <c r="F2095" s="6" t="n">
        <v>300</v>
      </c>
      <c r="G2095" s="99" t="s">
        <v>170</v>
      </c>
      <c r="H2095" s="185" t="s">
        <v>10</v>
      </c>
    </row>
    <row r="2096" s="174" customFormat="true" ht="14.25" hidden="false" customHeight="false" outlineLevel="0" collapsed="false">
      <c r="A2096" s="6" t="n">
        <v>2094</v>
      </c>
      <c r="B2096" s="7" t="s">
        <v>270</v>
      </c>
      <c r="C2096" s="145" t="s">
        <v>2243</v>
      </c>
      <c r="D2096" s="9" t="s">
        <v>14</v>
      </c>
      <c r="E2096" s="127" t="s">
        <v>1280</v>
      </c>
      <c r="F2096" s="6" t="n">
        <v>300</v>
      </c>
      <c r="G2096" s="99" t="s">
        <v>170</v>
      </c>
      <c r="H2096" s="185" t="s">
        <v>14</v>
      </c>
    </row>
    <row r="2097" s="174" customFormat="true" ht="14.25" hidden="false" customHeight="false" outlineLevel="0" collapsed="false">
      <c r="A2097" s="6" t="n">
        <v>2095</v>
      </c>
      <c r="B2097" s="7" t="s">
        <v>270</v>
      </c>
      <c r="C2097" s="145" t="s">
        <v>2244</v>
      </c>
      <c r="D2097" s="9" t="s">
        <v>10</v>
      </c>
      <c r="E2097" s="127" t="s">
        <v>1280</v>
      </c>
      <c r="F2097" s="6" t="n">
        <v>300</v>
      </c>
      <c r="G2097" s="99" t="s">
        <v>170</v>
      </c>
      <c r="H2097" s="185" t="s">
        <v>10</v>
      </c>
    </row>
    <row r="2098" s="174" customFormat="true" ht="14.25" hidden="false" customHeight="false" outlineLevel="0" collapsed="false">
      <c r="A2098" s="6" t="n">
        <v>2096</v>
      </c>
      <c r="B2098" s="7" t="s">
        <v>270</v>
      </c>
      <c r="C2098" s="145" t="s">
        <v>2245</v>
      </c>
      <c r="D2098" s="9" t="s">
        <v>14</v>
      </c>
      <c r="E2098" s="127" t="s">
        <v>1280</v>
      </c>
      <c r="F2098" s="6" t="n">
        <v>300</v>
      </c>
      <c r="G2098" s="99" t="s">
        <v>170</v>
      </c>
      <c r="H2098" s="185" t="s">
        <v>14</v>
      </c>
    </row>
    <row r="2099" s="174" customFormat="true" ht="14.25" hidden="false" customHeight="false" outlineLevel="0" collapsed="false">
      <c r="A2099" s="6" t="n">
        <v>2097</v>
      </c>
      <c r="B2099" s="7" t="s">
        <v>270</v>
      </c>
      <c r="C2099" s="145" t="s">
        <v>2246</v>
      </c>
      <c r="D2099" s="9" t="s">
        <v>14</v>
      </c>
      <c r="E2099" s="127" t="s">
        <v>1280</v>
      </c>
      <c r="F2099" s="6" t="n">
        <v>300</v>
      </c>
      <c r="G2099" s="99" t="s">
        <v>170</v>
      </c>
      <c r="H2099" s="185" t="s">
        <v>14</v>
      </c>
    </row>
    <row r="2100" s="174" customFormat="true" ht="14.25" hidden="false" customHeight="false" outlineLevel="0" collapsed="false">
      <c r="A2100" s="6" t="n">
        <v>2098</v>
      </c>
      <c r="B2100" s="7" t="s">
        <v>270</v>
      </c>
      <c r="C2100" s="145" t="s">
        <v>2247</v>
      </c>
      <c r="D2100" s="9" t="s">
        <v>10</v>
      </c>
      <c r="E2100" s="127" t="s">
        <v>1280</v>
      </c>
      <c r="F2100" s="6" t="n">
        <v>300</v>
      </c>
      <c r="G2100" s="99" t="s">
        <v>170</v>
      </c>
      <c r="H2100" s="185" t="s">
        <v>10</v>
      </c>
    </row>
    <row r="2101" s="174" customFormat="true" ht="14.25" hidden="false" customHeight="false" outlineLevel="0" collapsed="false">
      <c r="A2101" s="6" t="n">
        <v>2099</v>
      </c>
      <c r="B2101" s="7" t="s">
        <v>270</v>
      </c>
      <c r="C2101" s="145" t="s">
        <v>2248</v>
      </c>
      <c r="D2101" s="9" t="s">
        <v>14</v>
      </c>
      <c r="E2101" s="127" t="s">
        <v>1280</v>
      </c>
      <c r="F2101" s="6" t="n">
        <v>300</v>
      </c>
      <c r="G2101" s="99" t="s">
        <v>170</v>
      </c>
      <c r="H2101" s="185" t="s">
        <v>14</v>
      </c>
    </row>
    <row r="2102" s="174" customFormat="true" ht="14.25" hidden="false" customHeight="false" outlineLevel="0" collapsed="false">
      <c r="A2102" s="6" t="n">
        <v>2100</v>
      </c>
      <c r="B2102" s="7" t="s">
        <v>270</v>
      </c>
      <c r="C2102" s="145" t="s">
        <v>2249</v>
      </c>
      <c r="D2102" s="9" t="s">
        <v>10</v>
      </c>
      <c r="E2102" s="127" t="s">
        <v>1280</v>
      </c>
      <c r="F2102" s="6" t="n">
        <v>300</v>
      </c>
      <c r="G2102" s="99" t="s">
        <v>170</v>
      </c>
      <c r="H2102" s="185" t="s">
        <v>10</v>
      </c>
    </row>
    <row r="2103" s="174" customFormat="true" ht="14.25" hidden="false" customHeight="false" outlineLevel="0" collapsed="false">
      <c r="A2103" s="6" t="n">
        <v>2101</v>
      </c>
      <c r="B2103" s="7" t="s">
        <v>270</v>
      </c>
      <c r="C2103" s="145" t="s">
        <v>2250</v>
      </c>
      <c r="D2103" s="9" t="s">
        <v>14</v>
      </c>
      <c r="E2103" s="127" t="s">
        <v>1280</v>
      </c>
      <c r="F2103" s="6" t="n">
        <v>300</v>
      </c>
      <c r="G2103" s="99" t="s">
        <v>170</v>
      </c>
      <c r="H2103" s="185" t="s">
        <v>14</v>
      </c>
    </row>
    <row r="2104" s="174" customFormat="true" ht="14.25" hidden="false" customHeight="false" outlineLevel="0" collapsed="false">
      <c r="A2104" s="6" t="n">
        <v>2102</v>
      </c>
      <c r="B2104" s="7" t="s">
        <v>270</v>
      </c>
      <c r="C2104" s="145" t="s">
        <v>2251</v>
      </c>
      <c r="D2104" s="9" t="s">
        <v>10</v>
      </c>
      <c r="E2104" s="127" t="s">
        <v>1280</v>
      </c>
      <c r="F2104" s="6" t="n">
        <v>300</v>
      </c>
      <c r="G2104" s="99" t="s">
        <v>170</v>
      </c>
      <c r="H2104" s="185" t="s">
        <v>10</v>
      </c>
    </row>
    <row r="2105" s="174" customFormat="true" ht="14.25" hidden="false" customHeight="false" outlineLevel="0" collapsed="false">
      <c r="A2105" s="6" t="n">
        <v>2103</v>
      </c>
      <c r="B2105" s="7" t="s">
        <v>270</v>
      </c>
      <c r="C2105" s="145" t="s">
        <v>2252</v>
      </c>
      <c r="D2105" s="9" t="s">
        <v>14</v>
      </c>
      <c r="E2105" s="127" t="s">
        <v>1280</v>
      </c>
      <c r="F2105" s="6" t="n">
        <v>300</v>
      </c>
      <c r="G2105" s="99" t="s">
        <v>170</v>
      </c>
      <c r="H2105" s="185" t="s">
        <v>14</v>
      </c>
    </row>
    <row r="2106" s="174" customFormat="true" ht="14.25" hidden="false" customHeight="false" outlineLevel="0" collapsed="false">
      <c r="A2106" s="6" t="n">
        <v>2104</v>
      </c>
      <c r="B2106" s="7" t="s">
        <v>270</v>
      </c>
      <c r="C2106" s="145" t="s">
        <v>2253</v>
      </c>
      <c r="D2106" s="9" t="s">
        <v>14</v>
      </c>
      <c r="E2106" s="127" t="s">
        <v>1280</v>
      </c>
      <c r="F2106" s="6" t="n">
        <v>300</v>
      </c>
      <c r="G2106" s="99" t="s">
        <v>170</v>
      </c>
      <c r="H2106" s="185" t="s">
        <v>14</v>
      </c>
    </row>
    <row r="2107" s="174" customFormat="true" ht="14.25" hidden="false" customHeight="false" outlineLevel="0" collapsed="false">
      <c r="A2107" s="6" t="n">
        <v>2105</v>
      </c>
      <c r="B2107" s="7" t="s">
        <v>270</v>
      </c>
      <c r="C2107" s="39" t="s">
        <v>2254</v>
      </c>
      <c r="D2107" s="9" t="s">
        <v>10</v>
      </c>
      <c r="E2107" s="15" t="n">
        <v>202306</v>
      </c>
      <c r="F2107" s="6" t="n">
        <v>300</v>
      </c>
      <c r="G2107" s="44" t="s">
        <v>11</v>
      </c>
      <c r="H2107" s="185" t="s">
        <v>10</v>
      </c>
    </row>
    <row r="2108" s="174" customFormat="true" ht="14.25" hidden="false" customHeight="false" outlineLevel="0" collapsed="false">
      <c r="A2108" s="6" t="n">
        <v>2106</v>
      </c>
      <c r="B2108" s="7" t="s">
        <v>270</v>
      </c>
      <c r="C2108" s="148" t="s">
        <v>2255</v>
      </c>
      <c r="D2108" s="9" t="s">
        <v>14</v>
      </c>
      <c r="E2108" s="127" t="s">
        <v>1280</v>
      </c>
      <c r="F2108" s="6" t="n">
        <v>300</v>
      </c>
      <c r="G2108" s="99" t="s">
        <v>170</v>
      </c>
      <c r="H2108" s="185" t="s">
        <v>14</v>
      </c>
    </row>
    <row r="2109" s="174" customFormat="true" ht="14.25" hidden="false" customHeight="false" outlineLevel="0" collapsed="false">
      <c r="A2109" s="6" t="n">
        <v>2107</v>
      </c>
      <c r="B2109" s="7" t="s">
        <v>270</v>
      </c>
      <c r="C2109" s="148" t="s">
        <v>2256</v>
      </c>
      <c r="D2109" s="9" t="s">
        <v>14</v>
      </c>
      <c r="E2109" s="127" t="s">
        <v>1280</v>
      </c>
      <c r="F2109" s="6" t="n">
        <v>300</v>
      </c>
      <c r="G2109" s="99" t="s">
        <v>170</v>
      </c>
      <c r="H2109" s="185" t="s">
        <v>14</v>
      </c>
    </row>
    <row r="2110" s="174" customFormat="true" ht="14.25" hidden="false" customHeight="false" outlineLevel="0" collapsed="false">
      <c r="A2110" s="6" t="n">
        <v>2108</v>
      </c>
      <c r="B2110" s="7" t="s">
        <v>270</v>
      </c>
      <c r="C2110" s="148" t="s">
        <v>2257</v>
      </c>
      <c r="D2110" s="9" t="s">
        <v>10</v>
      </c>
      <c r="E2110" s="127" t="s">
        <v>1280</v>
      </c>
      <c r="F2110" s="6" t="n">
        <v>300</v>
      </c>
      <c r="G2110" s="99" t="s">
        <v>170</v>
      </c>
      <c r="H2110" s="185" t="s">
        <v>10</v>
      </c>
    </row>
    <row r="2111" s="174" customFormat="true" ht="14.25" hidden="false" customHeight="false" outlineLevel="0" collapsed="false">
      <c r="A2111" s="6" t="n">
        <v>2109</v>
      </c>
      <c r="B2111" s="7" t="s">
        <v>270</v>
      </c>
      <c r="C2111" s="145" t="s">
        <v>2258</v>
      </c>
      <c r="D2111" s="9" t="s">
        <v>14</v>
      </c>
      <c r="E2111" s="127" t="s">
        <v>1280</v>
      </c>
      <c r="F2111" s="6" t="n">
        <v>300</v>
      </c>
      <c r="G2111" s="99" t="s">
        <v>170</v>
      </c>
      <c r="H2111" s="185" t="s">
        <v>14</v>
      </c>
    </row>
    <row r="2112" s="174" customFormat="true" ht="14.25" hidden="false" customHeight="false" outlineLevel="0" collapsed="false">
      <c r="A2112" s="6" t="n">
        <v>2110</v>
      </c>
      <c r="B2112" s="7" t="s">
        <v>270</v>
      </c>
      <c r="C2112" s="149" t="s">
        <v>2259</v>
      </c>
      <c r="D2112" s="9" t="s">
        <v>14</v>
      </c>
      <c r="E2112" s="127" t="s">
        <v>1280</v>
      </c>
      <c r="F2112" s="6" t="n">
        <v>300</v>
      </c>
      <c r="G2112" s="99" t="s">
        <v>170</v>
      </c>
      <c r="H2112" s="185" t="s">
        <v>14</v>
      </c>
    </row>
    <row r="2113" s="174" customFormat="true" ht="14.25" hidden="false" customHeight="false" outlineLevel="0" collapsed="false">
      <c r="A2113" s="6" t="n">
        <v>2111</v>
      </c>
      <c r="B2113" s="7" t="s">
        <v>270</v>
      </c>
      <c r="C2113" s="149" t="s">
        <v>2260</v>
      </c>
      <c r="D2113" s="9" t="s">
        <v>14</v>
      </c>
      <c r="E2113" s="127" t="s">
        <v>1280</v>
      </c>
      <c r="F2113" s="6" t="n">
        <v>300</v>
      </c>
      <c r="G2113" s="39" t="s">
        <v>295</v>
      </c>
      <c r="H2113" s="185" t="s">
        <v>14</v>
      </c>
    </row>
    <row r="2114" s="174" customFormat="true" ht="14.25" hidden="false" customHeight="false" outlineLevel="0" collapsed="false">
      <c r="A2114" s="6" t="n">
        <v>2112</v>
      </c>
      <c r="B2114" s="7" t="s">
        <v>270</v>
      </c>
      <c r="C2114" s="149" t="s">
        <v>2261</v>
      </c>
      <c r="D2114" s="9" t="s">
        <v>14</v>
      </c>
      <c r="E2114" s="127" t="s">
        <v>1280</v>
      </c>
      <c r="F2114" s="6" t="n">
        <v>300</v>
      </c>
      <c r="G2114" s="99" t="s">
        <v>368</v>
      </c>
      <c r="H2114" s="185" t="s">
        <v>14</v>
      </c>
    </row>
    <row r="2115" s="174" customFormat="true" ht="14.25" hidden="false" customHeight="false" outlineLevel="0" collapsed="false">
      <c r="A2115" s="6" t="n">
        <v>2113</v>
      </c>
      <c r="B2115" s="7" t="s">
        <v>270</v>
      </c>
      <c r="C2115" s="149" t="s">
        <v>2262</v>
      </c>
      <c r="D2115" s="9" t="s">
        <v>10</v>
      </c>
      <c r="E2115" s="127" t="s">
        <v>1280</v>
      </c>
      <c r="F2115" s="6" t="n">
        <v>300</v>
      </c>
      <c r="G2115" s="99" t="s">
        <v>170</v>
      </c>
      <c r="H2115" s="185" t="s">
        <v>10</v>
      </c>
    </row>
    <row r="2116" s="174" customFormat="true" ht="14.25" hidden="false" customHeight="false" outlineLevel="0" collapsed="false">
      <c r="A2116" s="6" t="n">
        <v>2114</v>
      </c>
      <c r="B2116" s="7" t="s">
        <v>270</v>
      </c>
      <c r="C2116" s="149" t="s">
        <v>2263</v>
      </c>
      <c r="D2116" s="9" t="s">
        <v>10</v>
      </c>
      <c r="E2116" s="127" t="s">
        <v>1280</v>
      </c>
      <c r="F2116" s="6" t="n">
        <v>300</v>
      </c>
      <c r="G2116" s="99" t="s">
        <v>170</v>
      </c>
      <c r="H2116" s="185" t="s">
        <v>10</v>
      </c>
    </row>
    <row r="2117" s="174" customFormat="true" ht="14.25" hidden="false" customHeight="false" outlineLevel="0" collapsed="false">
      <c r="A2117" s="6" t="n">
        <v>2115</v>
      </c>
      <c r="B2117" s="7" t="s">
        <v>270</v>
      </c>
      <c r="C2117" s="149" t="s">
        <v>2264</v>
      </c>
      <c r="D2117" s="9" t="s">
        <v>14</v>
      </c>
      <c r="E2117" s="127" t="s">
        <v>1280</v>
      </c>
      <c r="F2117" s="6" t="n">
        <v>300</v>
      </c>
      <c r="G2117" s="99" t="s">
        <v>170</v>
      </c>
      <c r="H2117" s="185" t="s">
        <v>14</v>
      </c>
    </row>
    <row r="2118" s="174" customFormat="true" ht="14.25" hidden="false" customHeight="false" outlineLevel="0" collapsed="false">
      <c r="A2118" s="6" t="n">
        <v>2116</v>
      </c>
      <c r="B2118" s="7" t="s">
        <v>270</v>
      </c>
      <c r="C2118" s="149" t="s">
        <v>2265</v>
      </c>
      <c r="D2118" s="9" t="s">
        <v>14</v>
      </c>
      <c r="E2118" s="127" t="s">
        <v>1280</v>
      </c>
      <c r="F2118" s="6" t="n">
        <v>300</v>
      </c>
      <c r="G2118" s="99" t="s">
        <v>170</v>
      </c>
      <c r="H2118" s="185" t="s">
        <v>14</v>
      </c>
    </row>
    <row r="2119" s="174" customFormat="true" ht="14.25" hidden="false" customHeight="false" outlineLevel="0" collapsed="false">
      <c r="A2119" s="6" t="n">
        <v>2117</v>
      </c>
      <c r="B2119" s="7" t="s">
        <v>270</v>
      </c>
      <c r="C2119" s="149" t="s">
        <v>2266</v>
      </c>
      <c r="D2119" s="9" t="s">
        <v>14</v>
      </c>
      <c r="E2119" s="127" t="s">
        <v>1280</v>
      </c>
      <c r="F2119" s="6" t="n">
        <v>300</v>
      </c>
      <c r="G2119" s="99" t="s">
        <v>170</v>
      </c>
      <c r="H2119" s="185" t="s">
        <v>14</v>
      </c>
    </row>
    <row r="2120" s="174" customFormat="true" ht="14.25" hidden="false" customHeight="false" outlineLevel="0" collapsed="false">
      <c r="A2120" s="6" t="n">
        <v>2118</v>
      </c>
      <c r="B2120" s="7" t="s">
        <v>270</v>
      </c>
      <c r="C2120" s="150" t="s">
        <v>2267</v>
      </c>
      <c r="D2120" s="9" t="s">
        <v>14</v>
      </c>
      <c r="E2120" s="127" t="s">
        <v>1280</v>
      </c>
      <c r="F2120" s="6" t="n">
        <v>300</v>
      </c>
      <c r="G2120" s="99" t="s">
        <v>170</v>
      </c>
      <c r="H2120" s="185" t="s">
        <v>14</v>
      </c>
    </row>
    <row r="2121" s="174" customFormat="true" ht="14.25" hidden="false" customHeight="false" outlineLevel="0" collapsed="false">
      <c r="A2121" s="6" t="n">
        <v>2119</v>
      </c>
      <c r="B2121" s="7" t="s">
        <v>270</v>
      </c>
      <c r="C2121" s="150" t="s">
        <v>2268</v>
      </c>
      <c r="D2121" s="9" t="s">
        <v>10</v>
      </c>
      <c r="E2121" s="127" t="s">
        <v>1280</v>
      </c>
      <c r="F2121" s="6" t="n">
        <v>300</v>
      </c>
      <c r="G2121" s="99" t="s">
        <v>368</v>
      </c>
      <c r="H2121" s="185" t="s">
        <v>10</v>
      </c>
    </row>
    <row r="2122" s="174" customFormat="true" ht="14.25" hidden="false" customHeight="false" outlineLevel="0" collapsed="false">
      <c r="A2122" s="6" t="n">
        <v>2120</v>
      </c>
      <c r="B2122" s="7" t="s">
        <v>270</v>
      </c>
      <c r="C2122" s="150" t="s">
        <v>2269</v>
      </c>
      <c r="D2122" s="9" t="s">
        <v>10</v>
      </c>
      <c r="E2122" s="127" t="s">
        <v>1280</v>
      </c>
      <c r="F2122" s="6" t="n">
        <v>300</v>
      </c>
      <c r="G2122" s="39" t="s">
        <v>295</v>
      </c>
      <c r="H2122" s="185" t="s">
        <v>10</v>
      </c>
    </row>
    <row r="2123" s="174" customFormat="true" ht="14.25" hidden="false" customHeight="false" outlineLevel="0" collapsed="false">
      <c r="A2123" s="6" t="n">
        <v>2121</v>
      </c>
      <c r="B2123" s="7" t="s">
        <v>270</v>
      </c>
      <c r="C2123" s="150" t="s">
        <v>2270</v>
      </c>
      <c r="D2123" s="9" t="s">
        <v>10</v>
      </c>
      <c r="E2123" s="127" t="s">
        <v>1280</v>
      </c>
      <c r="F2123" s="6" t="n">
        <v>300</v>
      </c>
      <c r="G2123" s="99" t="s">
        <v>170</v>
      </c>
      <c r="H2123" s="185" t="s">
        <v>10</v>
      </c>
    </row>
    <row r="2124" s="174" customFormat="true" ht="14.25" hidden="false" customHeight="false" outlineLevel="0" collapsed="false">
      <c r="A2124" s="6" t="n">
        <v>2122</v>
      </c>
      <c r="B2124" s="7" t="s">
        <v>270</v>
      </c>
      <c r="C2124" s="150" t="s">
        <v>2271</v>
      </c>
      <c r="D2124" s="9" t="s">
        <v>14</v>
      </c>
      <c r="E2124" s="127" t="s">
        <v>1280</v>
      </c>
      <c r="F2124" s="6" t="n">
        <v>300</v>
      </c>
      <c r="G2124" s="99" t="s">
        <v>368</v>
      </c>
      <c r="H2124" s="185" t="s">
        <v>14</v>
      </c>
    </row>
    <row r="2125" s="174" customFormat="true" ht="14.25" hidden="false" customHeight="false" outlineLevel="0" collapsed="false">
      <c r="A2125" s="6" t="n">
        <v>2123</v>
      </c>
      <c r="B2125" s="7" t="s">
        <v>270</v>
      </c>
      <c r="C2125" s="150" t="s">
        <v>2272</v>
      </c>
      <c r="D2125" s="9" t="s">
        <v>14</v>
      </c>
      <c r="E2125" s="127" t="s">
        <v>1280</v>
      </c>
      <c r="F2125" s="6" t="n">
        <v>300</v>
      </c>
      <c r="G2125" s="99" t="s">
        <v>368</v>
      </c>
      <c r="H2125" s="185" t="s">
        <v>14</v>
      </c>
    </row>
    <row r="2126" s="174" customFormat="true" ht="14.25" hidden="false" customHeight="false" outlineLevel="0" collapsed="false">
      <c r="A2126" s="6" t="n">
        <v>2124</v>
      </c>
      <c r="B2126" s="7" t="s">
        <v>270</v>
      </c>
      <c r="C2126" s="150" t="s">
        <v>967</v>
      </c>
      <c r="D2126" s="9" t="s">
        <v>14</v>
      </c>
      <c r="E2126" s="127" t="s">
        <v>1280</v>
      </c>
      <c r="F2126" s="6" t="n">
        <v>300</v>
      </c>
      <c r="G2126" s="99" t="s">
        <v>170</v>
      </c>
      <c r="H2126" s="185" t="s">
        <v>14</v>
      </c>
    </row>
    <row r="2127" s="174" customFormat="true" ht="14.25" hidden="false" customHeight="false" outlineLevel="0" collapsed="false">
      <c r="A2127" s="6" t="n">
        <v>2125</v>
      </c>
      <c r="B2127" s="7" t="s">
        <v>270</v>
      </c>
      <c r="C2127" s="151" t="s">
        <v>2273</v>
      </c>
      <c r="D2127" s="9" t="s">
        <v>10</v>
      </c>
      <c r="E2127" s="127" t="s">
        <v>1280</v>
      </c>
      <c r="F2127" s="6" t="n">
        <v>300</v>
      </c>
      <c r="G2127" s="99" t="s">
        <v>170</v>
      </c>
      <c r="H2127" s="185" t="s">
        <v>10</v>
      </c>
    </row>
    <row r="2128" s="174" customFormat="true" ht="14.25" hidden="false" customHeight="false" outlineLevel="0" collapsed="false">
      <c r="A2128" s="6" t="n">
        <v>2126</v>
      </c>
      <c r="B2128" s="7" t="s">
        <v>270</v>
      </c>
      <c r="C2128" s="150" t="s">
        <v>2274</v>
      </c>
      <c r="D2128" s="9" t="s">
        <v>14</v>
      </c>
      <c r="E2128" s="127" t="s">
        <v>1280</v>
      </c>
      <c r="F2128" s="6" t="n">
        <v>300</v>
      </c>
      <c r="G2128" s="99" t="s">
        <v>170</v>
      </c>
      <c r="H2128" s="185" t="s">
        <v>14</v>
      </c>
    </row>
    <row r="2129" s="174" customFormat="true" ht="14.25" hidden="false" customHeight="false" outlineLevel="0" collapsed="false">
      <c r="A2129" s="6" t="n">
        <v>2127</v>
      </c>
      <c r="B2129" s="7" t="s">
        <v>270</v>
      </c>
      <c r="C2129" s="150" t="s">
        <v>2275</v>
      </c>
      <c r="D2129" s="9" t="s">
        <v>10</v>
      </c>
      <c r="E2129" s="127" t="s">
        <v>1280</v>
      </c>
      <c r="F2129" s="6" t="n">
        <v>300</v>
      </c>
      <c r="G2129" s="99" t="s">
        <v>170</v>
      </c>
      <c r="H2129" s="185" t="s">
        <v>10</v>
      </c>
    </row>
    <row r="2130" s="174" customFormat="true" ht="14.25" hidden="false" customHeight="false" outlineLevel="0" collapsed="false">
      <c r="A2130" s="6" t="n">
        <v>2128</v>
      </c>
      <c r="B2130" s="7" t="s">
        <v>270</v>
      </c>
      <c r="C2130" s="150" t="s">
        <v>2276</v>
      </c>
      <c r="D2130" s="9" t="s">
        <v>10</v>
      </c>
      <c r="E2130" s="127" t="s">
        <v>1280</v>
      </c>
      <c r="F2130" s="6" t="n">
        <v>300</v>
      </c>
      <c r="G2130" s="99" t="s">
        <v>170</v>
      </c>
      <c r="H2130" s="185" t="s">
        <v>10</v>
      </c>
    </row>
    <row r="2131" s="174" customFormat="true" ht="14.25" hidden="false" customHeight="false" outlineLevel="0" collapsed="false">
      <c r="A2131" s="6" t="n">
        <v>2129</v>
      </c>
      <c r="B2131" s="7" t="s">
        <v>270</v>
      </c>
      <c r="C2131" s="150" t="s">
        <v>2277</v>
      </c>
      <c r="D2131" s="9" t="s">
        <v>14</v>
      </c>
      <c r="E2131" s="127" t="s">
        <v>1280</v>
      </c>
      <c r="F2131" s="6" t="n">
        <v>300</v>
      </c>
      <c r="G2131" s="99" t="s">
        <v>170</v>
      </c>
      <c r="H2131" s="185" t="s">
        <v>14</v>
      </c>
    </row>
    <row r="2132" s="174" customFormat="true" ht="14.25" hidden="false" customHeight="false" outlineLevel="0" collapsed="false">
      <c r="A2132" s="6" t="n">
        <v>2130</v>
      </c>
      <c r="B2132" s="7" t="s">
        <v>270</v>
      </c>
      <c r="C2132" s="150" t="s">
        <v>2278</v>
      </c>
      <c r="D2132" s="9" t="s">
        <v>14</v>
      </c>
      <c r="E2132" s="127" t="s">
        <v>1280</v>
      </c>
      <c r="F2132" s="6" t="n">
        <v>300</v>
      </c>
      <c r="G2132" s="99" t="s">
        <v>170</v>
      </c>
      <c r="H2132" s="185" t="s">
        <v>14</v>
      </c>
    </row>
    <row r="2133" s="174" customFormat="true" ht="14.25" hidden="false" customHeight="false" outlineLevel="0" collapsed="false">
      <c r="A2133" s="6" t="n">
        <v>2131</v>
      </c>
      <c r="B2133" s="7" t="s">
        <v>270</v>
      </c>
      <c r="C2133" s="152" t="s">
        <v>2279</v>
      </c>
      <c r="D2133" s="9" t="s">
        <v>14</v>
      </c>
      <c r="E2133" s="127" t="s">
        <v>1280</v>
      </c>
      <c r="F2133" s="6" t="n">
        <v>300</v>
      </c>
      <c r="G2133" s="63" t="s">
        <v>170</v>
      </c>
      <c r="H2133" s="185" t="s">
        <v>14</v>
      </c>
    </row>
    <row r="2134" s="174" customFormat="true" ht="14.25" hidden="false" customHeight="false" outlineLevel="0" collapsed="false">
      <c r="A2134" s="6" t="n">
        <v>2132</v>
      </c>
      <c r="B2134" s="7" t="s">
        <v>270</v>
      </c>
      <c r="C2134" s="152" t="s">
        <v>2280</v>
      </c>
      <c r="D2134" s="9" t="s">
        <v>10</v>
      </c>
      <c r="E2134" s="127" t="s">
        <v>1280</v>
      </c>
      <c r="F2134" s="6" t="n">
        <v>300</v>
      </c>
      <c r="G2134" s="63" t="s">
        <v>170</v>
      </c>
      <c r="H2134" s="185" t="s">
        <v>10</v>
      </c>
    </row>
    <row r="2135" s="174" customFormat="true" ht="14.25" hidden="false" customHeight="false" outlineLevel="0" collapsed="false">
      <c r="A2135" s="6" t="n">
        <v>2133</v>
      </c>
      <c r="B2135" s="7" t="s">
        <v>270</v>
      </c>
      <c r="C2135" s="153" t="s">
        <v>2281</v>
      </c>
      <c r="D2135" s="9" t="s">
        <v>14</v>
      </c>
      <c r="E2135" s="127" t="s">
        <v>1280</v>
      </c>
      <c r="F2135" s="6" t="n">
        <v>300</v>
      </c>
      <c r="G2135" s="63" t="s">
        <v>170</v>
      </c>
      <c r="H2135" s="185" t="s">
        <v>14</v>
      </c>
    </row>
    <row r="2136" s="174" customFormat="true" ht="14.25" hidden="false" customHeight="false" outlineLevel="0" collapsed="false">
      <c r="A2136" s="6" t="n">
        <v>2134</v>
      </c>
      <c r="B2136" s="7" t="s">
        <v>270</v>
      </c>
      <c r="C2136" s="153" t="s">
        <v>2282</v>
      </c>
      <c r="D2136" s="9" t="s">
        <v>14</v>
      </c>
      <c r="E2136" s="127" t="s">
        <v>1280</v>
      </c>
      <c r="F2136" s="6" t="n">
        <v>300</v>
      </c>
      <c r="G2136" s="63" t="s">
        <v>170</v>
      </c>
      <c r="H2136" s="185" t="s">
        <v>14</v>
      </c>
    </row>
    <row r="2137" s="174" customFormat="true" ht="14.25" hidden="false" customHeight="false" outlineLevel="0" collapsed="false">
      <c r="A2137" s="6" t="n">
        <v>2135</v>
      </c>
      <c r="B2137" s="7" t="s">
        <v>270</v>
      </c>
      <c r="C2137" s="154" t="s">
        <v>2283</v>
      </c>
      <c r="D2137" s="9" t="s">
        <v>14</v>
      </c>
      <c r="E2137" s="15" t="n">
        <v>202208</v>
      </c>
      <c r="F2137" s="6" t="n">
        <v>300</v>
      </c>
      <c r="G2137" s="140" t="s">
        <v>11</v>
      </c>
      <c r="H2137" s="185" t="s">
        <v>14</v>
      </c>
    </row>
    <row r="2138" s="174" customFormat="true" ht="14.25" hidden="false" customHeight="false" outlineLevel="0" collapsed="false">
      <c r="A2138" s="6" t="n">
        <v>2136</v>
      </c>
      <c r="B2138" s="7" t="s">
        <v>270</v>
      </c>
      <c r="C2138" s="155" t="s">
        <v>2284</v>
      </c>
      <c r="D2138" s="9" t="s">
        <v>14</v>
      </c>
      <c r="E2138" s="156" t="n">
        <v>202210</v>
      </c>
      <c r="F2138" s="6" t="n">
        <v>300</v>
      </c>
      <c r="G2138" s="140" t="s">
        <v>11</v>
      </c>
      <c r="H2138" s="185" t="s">
        <v>14</v>
      </c>
    </row>
    <row r="2139" s="174" customFormat="true" ht="14.25" hidden="false" customHeight="false" outlineLevel="0" collapsed="false">
      <c r="A2139" s="6" t="n">
        <v>2137</v>
      </c>
      <c r="B2139" s="7" t="s">
        <v>270</v>
      </c>
      <c r="C2139" s="77" t="s">
        <v>2285</v>
      </c>
      <c r="D2139" s="9" t="s">
        <v>10</v>
      </c>
      <c r="E2139" s="156" t="n">
        <v>202210</v>
      </c>
      <c r="F2139" s="6" t="n">
        <v>300</v>
      </c>
      <c r="G2139" s="140" t="s">
        <v>11</v>
      </c>
      <c r="H2139" s="185" t="s">
        <v>10</v>
      </c>
    </row>
    <row r="2140" s="174" customFormat="true" ht="14.25" hidden="false" customHeight="false" outlineLevel="0" collapsed="false">
      <c r="A2140" s="6" t="n">
        <v>2138</v>
      </c>
      <c r="B2140" s="7" t="s">
        <v>270</v>
      </c>
      <c r="C2140" s="23" t="s">
        <v>2286</v>
      </c>
      <c r="D2140" s="9" t="s">
        <v>10</v>
      </c>
      <c r="E2140" s="156" t="n">
        <v>202210</v>
      </c>
      <c r="F2140" s="6" t="n">
        <v>300</v>
      </c>
      <c r="G2140" s="140" t="s">
        <v>11</v>
      </c>
      <c r="H2140" s="185" t="s">
        <v>10</v>
      </c>
    </row>
    <row r="2141" s="174" customFormat="true" ht="14.25" hidden="false" customHeight="false" outlineLevel="0" collapsed="false">
      <c r="A2141" s="6" t="n">
        <v>2139</v>
      </c>
      <c r="B2141" s="7" t="s">
        <v>270</v>
      </c>
      <c r="C2141" s="157" t="s">
        <v>2287</v>
      </c>
      <c r="D2141" s="9" t="s">
        <v>14</v>
      </c>
      <c r="E2141" s="156" t="n">
        <v>202210</v>
      </c>
      <c r="F2141" s="6" t="n">
        <v>300</v>
      </c>
      <c r="G2141" s="140" t="s">
        <v>11</v>
      </c>
      <c r="H2141" s="185" t="s">
        <v>14</v>
      </c>
    </row>
    <row r="2142" s="174" customFormat="true" ht="14.25" hidden="false" customHeight="false" outlineLevel="0" collapsed="false">
      <c r="A2142" s="6" t="n">
        <v>2140</v>
      </c>
      <c r="B2142" s="7" t="s">
        <v>270</v>
      </c>
      <c r="C2142" s="158" t="s">
        <v>2288</v>
      </c>
      <c r="D2142" s="9" t="s">
        <v>14</v>
      </c>
      <c r="E2142" s="156" t="n">
        <v>202210</v>
      </c>
      <c r="F2142" s="6" t="n">
        <v>300</v>
      </c>
      <c r="G2142" s="140" t="s">
        <v>11</v>
      </c>
      <c r="H2142" s="185" t="s">
        <v>14</v>
      </c>
    </row>
    <row r="2143" s="174" customFormat="true" ht="14.25" hidden="false" customHeight="false" outlineLevel="0" collapsed="false">
      <c r="A2143" s="6" t="n">
        <v>2141</v>
      </c>
      <c r="B2143" s="7" t="s">
        <v>270</v>
      </c>
      <c r="C2143" s="159" t="s">
        <v>2289</v>
      </c>
      <c r="D2143" s="9" t="s">
        <v>10</v>
      </c>
      <c r="E2143" s="156" t="n">
        <v>202210</v>
      </c>
      <c r="F2143" s="6" t="n">
        <v>300</v>
      </c>
      <c r="G2143" s="140" t="s">
        <v>11</v>
      </c>
      <c r="H2143" s="185" t="s">
        <v>10</v>
      </c>
    </row>
    <row r="2144" s="174" customFormat="true" ht="14.25" hidden="false" customHeight="false" outlineLevel="0" collapsed="false">
      <c r="A2144" s="6" t="n">
        <v>2142</v>
      </c>
      <c r="B2144" s="7" t="s">
        <v>270</v>
      </c>
      <c r="C2144" s="23" t="s">
        <v>2290</v>
      </c>
      <c r="D2144" s="9" t="s">
        <v>14</v>
      </c>
      <c r="E2144" s="156" t="n">
        <v>202210</v>
      </c>
      <c r="F2144" s="6" t="n">
        <v>300</v>
      </c>
      <c r="G2144" s="140" t="s">
        <v>11</v>
      </c>
      <c r="H2144" s="185" t="s">
        <v>14</v>
      </c>
    </row>
    <row r="2145" s="174" customFormat="true" ht="14.25" hidden="false" customHeight="false" outlineLevel="0" collapsed="false">
      <c r="A2145" s="6" t="n">
        <v>2143</v>
      </c>
      <c r="B2145" s="7" t="s">
        <v>270</v>
      </c>
      <c r="C2145" s="159" t="s">
        <v>2291</v>
      </c>
      <c r="D2145" s="9" t="s">
        <v>14</v>
      </c>
      <c r="E2145" s="156" t="n">
        <v>202210</v>
      </c>
      <c r="F2145" s="6" t="n">
        <v>300</v>
      </c>
      <c r="G2145" s="140" t="s">
        <v>11</v>
      </c>
      <c r="H2145" s="185" t="s">
        <v>14</v>
      </c>
    </row>
    <row r="2146" s="174" customFormat="true" ht="14.25" hidden="false" customHeight="false" outlineLevel="0" collapsed="false">
      <c r="A2146" s="6" t="n">
        <v>2144</v>
      </c>
      <c r="B2146" s="7" t="s">
        <v>270</v>
      </c>
      <c r="C2146" s="159" t="s">
        <v>2292</v>
      </c>
      <c r="D2146" s="9" t="s">
        <v>14</v>
      </c>
      <c r="E2146" s="156" t="n">
        <v>202210</v>
      </c>
      <c r="F2146" s="6" t="n">
        <v>300</v>
      </c>
      <c r="G2146" s="140" t="s">
        <v>11</v>
      </c>
      <c r="H2146" s="185" t="s">
        <v>14</v>
      </c>
    </row>
    <row r="2147" s="174" customFormat="true" ht="14.25" hidden="false" customHeight="false" outlineLevel="0" collapsed="false">
      <c r="A2147" s="6" t="n">
        <v>2145</v>
      </c>
      <c r="B2147" s="7" t="s">
        <v>270</v>
      </c>
      <c r="C2147" s="160" t="s">
        <v>2293</v>
      </c>
      <c r="D2147" s="9" t="s">
        <v>14</v>
      </c>
      <c r="E2147" s="156" t="n">
        <v>202210</v>
      </c>
      <c r="F2147" s="6" t="n">
        <v>300</v>
      </c>
      <c r="G2147" s="140" t="s">
        <v>11</v>
      </c>
      <c r="H2147" s="185" t="s">
        <v>14</v>
      </c>
    </row>
    <row r="2148" s="174" customFormat="true" ht="14.25" hidden="false" customHeight="false" outlineLevel="0" collapsed="false">
      <c r="A2148" s="6" t="n">
        <v>2146</v>
      </c>
      <c r="B2148" s="7" t="s">
        <v>270</v>
      </c>
      <c r="C2148" s="160" t="s">
        <v>2294</v>
      </c>
      <c r="D2148" s="9" t="s">
        <v>14</v>
      </c>
      <c r="E2148" s="156" t="n">
        <v>202210</v>
      </c>
      <c r="F2148" s="6" t="n">
        <v>300</v>
      </c>
      <c r="G2148" s="140" t="s">
        <v>11</v>
      </c>
      <c r="H2148" s="185" t="s">
        <v>14</v>
      </c>
    </row>
    <row r="2149" s="174" customFormat="true" ht="14.25" hidden="false" customHeight="false" outlineLevel="0" collapsed="false">
      <c r="A2149" s="6" t="n">
        <v>2147</v>
      </c>
      <c r="B2149" s="7" t="s">
        <v>270</v>
      </c>
      <c r="C2149" s="78" t="s">
        <v>2295</v>
      </c>
      <c r="D2149" s="9" t="s">
        <v>10</v>
      </c>
      <c r="E2149" s="156" t="n">
        <v>202210</v>
      </c>
      <c r="F2149" s="6" t="n">
        <v>300</v>
      </c>
      <c r="G2149" s="140" t="s">
        <v>11</v>
      </c>
      <c r="H2149" s="185" t="s">
        <v>10</v>
      </c>
    </row>
    <row r="2150" s="174" customFormat="true" ht="14.25" hidden="false" customHeight="false" outlineLevel="0" collapsed="false">
      <c r="A2150" s="6" t="n">
        <v>2148</v>
      </c>
      <c r="B2150" s="7" t="s">
        <v>270</v>
      </c>
      <c r="C2150" s="160" t="s">
        <v>2296</v>
      </c>
      <c r="D2150" s="9" t="s">
        <v>14</v>
      </c>
      <c r="E2150" s="156" t="n">
        <v>202210</v>
      </c>
      <c r="F2150" s="6" t="n">
        <v>300</v>
      </c>
      <c r="G2150" s="140" t="s">
        <v>11</v>
      </c>
      <c r="H2150" s="185" t="s">
        <v>14</v>
      </c>
    </row>
    <row r="2151" s="174" customFormat="true" ht="14.25" hidden="false" customHeight="false" outlineLevel="0" collapsed="false">
      <c r="A2151" s="6" t="n">
        <v>2149</v>
      </c>
      <c r="B2151" s="7" t="s">
        <v>270</v>
      </c>
      <c r="C2151" s="23" t="s">
        <v>2297</v>
      </c>
      <c r="D2151" s="9" t="s">
        <v>10</v>
      </c>
      <c r="E2151" s="156" t="n">
        <v>202210</v>
      </c>
      <c r="F2151" s="6" t="n">
        <v>300</v>
      </c>
      <c r="G2151" s="140" t="s">
        <v>11</v>
      </c>
      <c r="H2151" s="185" t="s">
        <v>10</v>
      </c>
    </row>
    <row r="2152" s="174" customFormat="true" ht="14.25" hidden="false" customHeight="false" outlineLevel="0" collapsed="false">
      <c r="A2152" s="6" t="n">
        <v>2150</v>
      </c>
      <c r="B2152" s="7" t="s">
        <v>270</v>
      </c>
      <c r="C2152" s="21" t="s">
        <v>2298</v>
      </c>
      <c r="D2152" s="9" t="s">
        <v>14</v>
      </c>
      <c r="E2152" s="15" t="n">
        <v>202301</v>
      </c>
      <c r="F2152" s="6" t="n">
        <v>300</v>
      </c>
      <c r="G2152" s="68" t="s">
        <v>170</v>
      </c>
      <c r="H2152" s="185" t="s">
        <v>14</v>
      </c>
    </row>
    <row r="2153" s="174" customFormat="true" ht="14.25" hidden="false" customHeight="false" outlineLevel="0" collapsed="false">
      <c r="A2153" s="6" t="n">
        <v>2151</v>
      </c>
      <c r="B2153" s="7" t="s">
        <v>270</v>
      </c>
      <c r="C2153" s="21" t="s">
        <v>2299</v>
      </c>
      <c r="D2153" s="9" t="s">
        <v>10</v>
      </c>
      <c r="E2153" s="15" t="n">
        <v>202301</v>
      </c>
      <c r="F2153" s="6" t="n">
        <v>300</v>
      </c>
      <c r="G2153" s="68" t="s">
        <v>170</v>
      </c>
      <c r="H2153" s="185" t="s">
        <v>10</v>
      </c>
    </row>
    <row r="2154" s="174" customFormat="true" ht="14.25" hidden="false" customHeight="false" outlineLevel="0" collapsed="false">
      <c r="A2154" s="6" t="n">
        <v>2152</v>
      </c>
      <c r="B2154" s="7" t="s">
        <v>270</v>
      </c>
      <c r="C2154" s="21" t="s">
        <v>2300</v>
      </c>
      <c r="D2154" s="9" t="s">
        <v>14</v>
      </c>
      <c r="E2154" s="15" t="n">
        <v>202301</v>
      </c>
      <c r="F2154" s="6" t="n">
        <v>300</v>
      </c>
      <c r="G2154" s="68" t="s">
        <v>170</v>
      </c>
      <c r="H2154" s="185" t="s">
        <v>14</v>
      </c>
    </row>
    <row r="2155" s="174" customFormat="true" ht="14.25" hidden="false" customHeight="false" outlineLevel="0" collapsed="false">
      <c r="A2155" s="6" t="n">
        <v>2153</v>
      </c>
      <c r="B2155" s="7" t="s">
        <v>270</v>
      </c>
      <c r="C2155" s="23" t="s">
        <v>2301</v>
      </c>
      <c r="D2155" s="9" t="s">
        <v>14</v>
      </c>
      <c r="E2155" s="39" t="n">
        <v>202309</v>
      </c>
      <c r="F2155" s="6" t="n">
        <v>300</v>
      </c>
      <c r="G2155" s="39" t="s">
        <v>11</v>
      </c>
      <c r="H2155" s="185" t="s">
        <v>14</v>
      </c>
    </row>
    <row r="2156" s="174" customFormat="true" ht="14.25" hidden="false" customHeight="false" outlineLevel="0" collapsed="false">
      <c r="A2156" s="6" t="n">
        <v>2154</v>
      </c>
      <c r="B2156" s="7" t="s">
        <v>270</v>
      </c>
      <c r="C2156" s="21" t="s">
        <v>2302</v>
      </c>
      <c r="D2156" s="9" t="s">
        <v>14</v>
      </c>
      <c r="E2156" s="32" t="s">
        <v>1356</v>
      </c>
      <c r="F2156" s="6" t="n">
        <v>300</v>
      </c>
      <c r="G2156" s="25" t="s">
        <v>11</v>
      </c>
      <c r="H2156" s="185" t="s">
        <v>14</v>
      </c>
    </row>
    <row r="2157" s="174" customFormat="true" ht="14.25" hidden="false" customHeight="false" outlineLevel="0" collapsed="false">
      <c r="A2157" s="6" t="n">
        <v>2155</v>
      </c>
      <c r="B2157" s="7" t="s">
        <v>270</v>
      </c>
      <c r="C2157" s="21" t="s">
        <v>2303</v>
      </c>
      <c r="D2157" s="9" t="s">
        <v>14</v>
      </c>
      <c r="E2157" s="32" t="s">
        <v>1356</v>
      </c>
      <c r="F2157" s="6" t="n">
        <v>300</v>
      </c>
      <c r="G2157" s="25" t="s">
        <v>11</v>
      </c>
      <c r="H2157" s="185" t="s">
        <v>14</v>
      </c>
    </row>
    <row r="2158" s="174" customFormat="true" ht="14.25" hidden="false" customHeight="false" outlineLevel="0" collapsed="false">
      <c r="A2158" s="6" t="n">
        <v>2156</v>
      </c>
      <c r="B2158" s="7" t="s">
        <v>270</v>
      </c>
      <c r="C2158" s="21" t="s">
        <v>2304</v>
      </c>
      <c r="D2158" s="9" t="s">
        <v>14</v>
      </c>
      <c r="E2158" s="32" t="s">
        <v>1356</v>
      </c>
      <c r="F2158" s="6" t="n">
        <v>300</v>
      </c>
      <c r="G2158" s="25" t="s">
        <v>11</v>
      </c>
      <c r="H2158" s="185" t="s">
        <v>14</v>
      </c>
    </row>
    <row r="2159" s="174" customFormat="true" ht="14.25" hidden="false" customHeight="false" outlineLevel="0" collapsed="false">
      <c r="A2159" s="6" t="n">
        <v>2157</v>
      </c>
      <c r="B2159" s="7" t="s">
        <v>270</v>
      </c>
      <c r="C2159" s="21" t="s">
        <v>2305</v>
      </c>
      <c r="D2159" s="9" t="s">
        <v>10</v>
      </c>
      <c r="E2159" s="32" t="s">
        <v>1356</v>
      </c>
      <c r="F2159" s="6" t="n">
        <v>300</v>
      </c>
      <c r="G2159" s="25" t="s">
        <v>11</v>
      </c>
      <c r="H2159" s="185" t="s">
        <v>10</v>
      </c>
    </row>
    <row r="2160" s="174" customFormat="true" ht="14.25" hidden="false" customHeight="false" outlineLevel="0" collapsed="false">
      <c r="A2160" s="6" t="n">
        <v>2158</v>
      </c>
      <c r="B2160" s="7" t="s">
        <v>270</v>
      </c>
      <c r="C2160" s="21" t="s">
        <v>2306</v>
      </c>
      <c r="D2160" s="9" t="s">
        <v>14</v>
      </c>
      <c r="E2160" s="32" t="s">
        <v>1356</v>
      </c>
      <c r="F2160" s="6" t="n">
        <v>300</v>
      </c>
      <c r="G2160" s="25" t="s">
        <v>11</v>
      </c>
      <c r="H2160" s="185" t="s">
        <v>14</v>
      </c>
    </row>
    <row r="2161" s="174" customFormat="true" ht="14.25" hidden="false" customHeight="false" outlineLevel="0" collapsed="false">
      <c r="A2161" s="6" t="n">
        <v>2159</v>
      </c>
      <c r="B2161" s="7" t="s">
        <v>270</v>
      </c>
      <c r="C2161" s="8" t="s">
        <v>1897</v>
      </c>
      <c r="D2161" s="9" t="s">
        <v>14</v>
      </c>
      <c r="E2161" s="39" t="n">
        <v>202304</v>
      </c>
      <c r="F2161" s="6" t="n">
        <v>300</v>
      </c>
      <c r="G2161" s="68" t="s">
        <v>11</v>
      </c>
      <c r="H2161" s="185" t="s">
        <v>14</v>
      </c>
    </row>
    <row r="2162" s="174" customFormat="true" ht="14.25" hidden="false" customHeight="false" outlineLevel="0" collapsed="false">
      <c r="A2162" s="6" t="n">
        <v>2160</v>
      </c>
      <c r="B2162" s="7" t="s">
        <v>270</v>
      </c>
      <c r="C2162" s="8" t="s">
        <v>2307</v>
      </c>
      <c r="D2162" s="9" t="s">
        <v>10</v>
      </c>
      <c r="E2162" s="39" t="n">
        <v>202304</v>
      </c>
      <c r="F2162" s="6" t="n">
        <v>300</v>
      </c>
      <c r="G2162" s="68" t="s">
        <v>11</v>
      </c>
      <c r="H2162" s="185" t="s">
        <v>10</v>
      </c>
    </row>
    <row r="2163" s="174" customFormat="true" ht="14.25" hidden="false" customHeight="false" outlineLevel="0" collapsed="false">
      <c r="A2163" s="6" t="n">
        <v>2161</v>
      </c>
      <c r="B2163" s="7" t="s">
        <v>270</v>
      </c>
      <c r="C2163" s="8" t="s">
        <v>2308</v>
      </c>
      <c r="D2163" s="9" t="s">
        <v>14</v>
      </c>
      <c r="E2163" s="39" t="n">
        <v>202304</v>
      </c>
      <c r="F2163" s="6" t="n">
        <v>300</v>
      </c>
      <c r="G2163" s="68" t="s">
        <v>11</v>
      </c>
      <c r="H2163" s="185" t="s">
        <v>14</v>
      </c>
    </row>
    <row r="2164" s="174" customFormat="true" ht="14.25" hidden="false" customHeight="false" outlineLevel="0" collapsed="false">
      <c r="A2164" s="6" t="n">
        <v>2162</v>
      </c>
      <c r="B2164" s="7" t="s">
        <v>270</v>
      </c>
      <c r="C2164" s="8" t="s">
        <v>2309</v>
      </c>
      <c r="D2164" s="9" t="s">
        <v>10</v>
      </c>
      <c r="E2164" s="39" t="n">
        <v>202304</v>
      </c>
      <c r="F2164" s="6" t="n">
        <v>300</v>
      </c>
      <c r="G2164" s="68" t="s">
        <v>11</v>
      </c>
      <c r="H2164" s="185" t="s">
        <v>10</v>
      </c>
    </row>
    <row r="2165" s="174" customFormat="true" ht="14.25" hidden="false" customHeight="false" outlineLevel="0" collapsed="false">
      <c r="A2165" s="6" t="n">
        <v>2163</v>
      </c>
      <c r="B2165" s="7" t="s">
        <v>270</v>
      </c>
      <c r="C2165" s="8" t="s">
        <v>2310</v>
      </c>
      <c r="D2165" s="9" t="s">
        <v>10</v>
      </c>
      <c r="E2165" s="6" t="n">
        <v>202307</v>
      </c>
      <c r="F2165" s="6" t="n">
        <v>300</v>
      </c>
      <c r="G2165" s="161" t="s">
        <v>11</v>
      </c>
      <c r="H2165" s="185" t="s">
        <v>10</v>
      </c>
    </row>
    <row r="2166" s="174" customFormat="true" ht="14.25" hidden="false" customHeight="false" outlineLevel="0" collapsed="false">
      <c r="A2166" s="6" t="n">
        <v>2164</v>
      </c>
      <c r="B2166" s="7" t="s">
        <v>270</v>
      </c>
      <c r="C2166" s="8" t="s">
        <v>2311</v>
      </c>
      <c r="D2166" s="9" t="s">
        <v>10</v>
      </c>
      <c r="E2166" s="6" t="n">
        <v>202307</v>
      </c>
      <c r="F2166" s="6" t="n">
        <v>300</v>
      </c>
      <c r="G2166" s="161" t="s">
        <v>11</v>
      </c>
      <c r="H2166" s="185" t="s">
        <v>10</v>
      </c>
    </row>
    <row r="2167" s="174" customFormat="true" ht="14.25" hidden="false" customHeight="false" outlineLevel="0" collapsed="false">
      <c r="A2167" s="6" t="n">
        <v>2165</v>
      </c>
      <c r="B2167" s="7" t="s">
        <v>270</v>
      </c>
      <c r="C2167" s="8" t="s">
        <v>2312</v>
      </c>
      <c r="D2167" s="9" t="s">
        <v>14</v>
      </c>
      <c r="E2167" s="82" t="s">
        <v>712</v>
      </c>
      <c r="F2167" s="6" t="n">
        <v>300</v>
      </c>
      <c r="G2167" s="140" t="s">
        <v>11</v>
      </c>
      <c r="H2167" s="185" t="s">
        <v>14</v>
      </c>
    </row>
    <row r="2168" s="174" customFormat="true" ht="14.25" hidden="false" customHeight="false" outlineLevel="0" collapsed="false">
      <c r="A2168" s="6" t="n">
        <v>2166</v>
      </c>
      <c r="B2168" s="7" t="s">
        <v>270</v>
      </c>
      <c r="C2168" s="160" t="s">
        <v>2313</v>
      </c>
      <c r="D2168" s="9" t="s">
        <v>14</v>
      </c>
      <c r="E2168" s="6" t="n">
        <v>202310</v>
      </c>
      <c r="F2168" s="6" t="n">
        <v>300</v>
      </c>
      <c r="G2168" s="23" t="s">
        <v>11</v>
      </c>
      <c r="H2168" s="185" t="s">
        <v>14</v>
      </c>
    </row>
    <row r="2169" s="174" customFormat="true" ht="14.25" hidden="false" customHeight="false" outlineLevel="0" collapsed="false">
      <c r="A2169" s="6" t="n">
        <v>2167</v>
      </c>
      <c r="B2169" s="7" t="s">
        <v>270</v>
      </c>
      <c r="C2169" s="160" t="s">
        <v>2314</v>
      </c>
      <c r="D2169" s="9" t="s">
        <v>10</v>
      </c>
      <c r="E2169" s="6" t="n">
        <v>202310</v>
      </c>
      <c r="F2169" s="6" t="n">
        <v>300</v>
      </c>
      <c r="G2169" s="23" t="s">
        <v>11</v>
      </c>
      <c r="H2169" s="185" t="s">
        <v>10</v>
      </c>
    </row>
    <row r="2170" s="174" customFormat="true" ht="14.25" hidden="false" customHeight="false" outlineLevel="0" collapsed="false">
      <c r="A2170" s="6" t="n">
        <v>2168</v>
      </c>
      <c r="B2170" s="7" t="s">
        <v>270</v>
      </c>
      <c r="C2170" s="78" t="s">
        <v>2315</v>
      </c>
      <c r="D2170" s="9" t="s">
        <v>14</v>
      </c>
      <c r="E2170" s="6" t="n">
        <v>202310</v>
      </c>
      <c r="F2170" s="6" t="n">
        <v>300</v>
      </c>
      <c r="G2170" s="23" t="s">
        <v>11</v>
      </c>
      <c r="H2170" s="185" t="s">
        <v>14</v>
      </c>
    </row>
    <row r="2171" s="174" customFormat="true" ht="14.25" hidden="false" customHeight="false" outlineLevel="0" collapsed="false">
      <c r="A2171" s="6" t="n">
        <v>2169</v>
      </c>
      <c r="B2171" s="7" t="s">
        <v>270</v>
      </c>
      <c r="C2171" s="160" t="s">
        <v>2316</v>
      </c>
      <c r="D2171" s="9" t="s">
        <v>14</v>
      </c>
      <c r="E2171" s="6" t="n">
        <v>202310</v>
      </c>
      <c r="F2171" s="6" t="n">
        <v>300</v>
      </c>
      <c r="G2171" s="23" t="s">
        <v>11</v>
      </c>
      <c r="H2171" s="185" t="s">
        <v>14</v>
      </c>
    </row>
    <row r="2172" s="174" customFormat="true" ht="14.25" hidden="false" customHeight="false" outlineLevel="0" collapsed="false">
      <c r="A2172" s="6" t="n">
        <v>2170</v>
      </c>
      <c r="B2172" s="7" t="s">
        <v>270</v>
      </c>
      <c r="C2172" s="23" t="s">
        <v>2317</v>
      </c>
      <c r="D2172" s="9" t="s">
        <v>14</v>
      </c>
      <c r="E2172" s="6" t="n">
        <v>202310</v>
      </c>
      <c r="F2172" s="6" t="n">
        <v>300</v>
      </c>
      <c r="G2172" s="23" t="s">
        <v>11</v>
      </c>
      <c r="H2172" s="185" t="s">
        <v>14</v>
      </c>
    </row>
    <row r="2173" s="174" customFormat="true" ht="14.25" hidden="false" customHeight="false" outlineLevel="0" collapsed="false">
      <c r="A2173" s="6" t="n">
        <v>2171</v>
      </c>
      <c r="B2173" s="7" t="s">
        <v>270</v>
      </c>
      <c r="C2173" s="160" t="s">
        <v>2318</v>
      </c>
      <c r="D2173" s="9" t="s">
        <v>14</v>
      </c>
      <c r="E2173" s="6" t="n">
        <v>202310</v>
      </c>
      <c r="F2173" s="6" t="n">
        <v>300</v>
      </c>
      <c r="G2173" s="23" t="s">
        <v>11</v>
      </c>
      <c r="H2173" s="185" t="s">
        <v>14</v>
      </c>
    </row>
    <row r="2174" s="174" customFormat="true" ht="14.25" hidden="false" customHeight="false" outlineLevel="0" collapsed="false">
      <c r="A2174" s="6" t="n">
        <v>2172</v>
      </c>
      <c r="B2174" s="7" t="s">
        <v>270</v>
      </c>
      <c r="C2174" s="162" t="s">
        <v>961</v>
      </c>
      <c r="D2174" s="9" t="s">
        <v>14</v>
      </c>
      <c r="E2174" s="6" t="n">
        <v>202310</v>
      </c>
      <c r="F2174" s="6" t="n">
        <v>300</v>
      </c>
      <c r="G2174" s="23" t="s">
        <v>11</v>
      </c>
      <c r="H2174" s="185" t="s">
        <v>14</v>
      </c>
    </row>
    <row r="2175" s="174" customFormat="true" ht="14.25" hidden="false" customHeight="false" outlineLevel="0" collapsed="false">
      <c r="A2175" s="6" t="n">
        <v>2173</v>
      </c>
      <c r="B2175" s="7" t="s">
        <v>270</v>
      </c>
      <c r="C2175" s="163" t="s">
        <v>2319</v>
      </c>
      <c r="D2175" s="9" t="s">
        <v>10</v>
      </c>
      <c r="E2175" s="6" t="n">
        <v>202310</v>
      </c>
      <c r="F2175" s="6" t="n">
        <v>300</v>
      </c>
      <c r="G2175" s="23" t="s">
        <v>11</v>
      </c>
      <c r="H2175" s="185" t="s">
        <v>10</v>
      </c>
    </row>
    <row r="2176" s="174" customFormat="true" ht="14.25" hidden="false" customHeight="false" outlineLevel="0" collapsed="false">
      <c r="A2176" s="6" t="n">
        <v>2174</v>
      </c>
      <c r="B2176" s="7" t="s">
        <v>270</v>
      </c>
      <c r="C2176" s="23" t="s">
        <v>2320</v>
      </c>
      <c r="D2176" s="9" t="s">
        <v>14</v>
      </c>
      <c r="E2176" s="6" t="n">
        <v>202310</v>
      </c>
      <c r="F2176" s="6" t="n">
        <v>300</v>
      </c>
      <c r="G2176" s="23" t="s">
        <v>11</v>
      </c>
      <c r="H2176" s="185" t="s">
        <v>14</v>
      </c>
    </row>
    <row r="2177" s="174" customFormat="true" ht="14.25" hidden="false" customHeight="false" outlineLevel="0" collapsed="false">
      <c r="A2177" s="6" t="n">
        <v>2175</v>
      </c>
      <c r="B2177" s="7" t="s">
        <v>270</v>
      </c>
      <c r="C2177" s="8" t="s">
        <v>2321</v>
      </c>
      <c r="D2177" s="9" t="s">
        <v>10</v>
      </c>
      <c r="E2177" s="6" t="n">
        <v>202310</v>
      </c>
      <c r="F2177" s="6" t="n">
        <v>300</v>
      </c>
      <c r="G2177" s="23" t="s">
        <v>11</v>
      </c>
      <c r="H2177" s="185" t="s">
        <v>10</v>
      </c>
    </row>
    <row r="2178" s="174" customFormat="true" ht="14.25" hidden="false" customHeight="false" outlineLevel="0" collapsed="false">
      <c r="A2178" s="6" t="n">
        <v>2176</v>
      </c>
      <c r="B2178" s="7" t="s">
        <v>270</v>
      </c>
      <c r="C2178" s="23" t="s">
        <v>2322</v>
      </c>
      <c r="D2178" s="9" t="s">
        <v>14</v>
      </c>
      <c r="E2178" s="39" t="n">
        <v>2023.11</v>
      </c>
      <c r="F2178" s="6" t="n">
        <v>300</v>
      </c>
      <c r="G2178" s="68" t="s">
        <v>11</v>
      </c>
      <c r="H2178" s="185" t="s">
        <v>14</v>
      </c>
    </row>
    <row r="2179" s="174" customFormat="true" ht="14.25" hidden="false" customHeight="false" outlineLevel="0" collapsed="false">
      <c r="A2179" s="6" t="n">
        <v>2177</v>
      </c>
      <c r="B2179" s="7" t="s">
        <v>270</v>
      </c>
      <c r="C2179" s="163" t="s">
        <v>2323</v>
      </c>
      <c r="D2179" s="9" t="s">
        <v>14</v>
      </c>
      <c r="E2179" s="39" t="n">
        <v>2023.11</v>
      </c>
      <c r="F2179" s="6" t="n">
        <v>300</v>
      </c>
      <c r="G2179" s="68" t="s">
        <v>11</v>
      </c>
      <c r="H2179" s="185" t="s">
        <v>14</v>
      </c>
    </row>
    <row r="2180" s="174" customFormat="true" ht="14.25" hidden="false" customHeight="false" outlineLevel="0" collapsed="false">
      <c r="A2180" s="6" t="n">
        <v>2178</v>
      </c>
      <c r="B2180" s="7" t="s">
        <v>270</v>
      </c>
      <c r="C2180" s="157" t="s">
        <v>2324</v>
      </c>
      <c r="D2180" s="9" t="s">
        <v>14</v>
      </c>
      <c r="E2180" s="39" t="n">
        <v>2023.11</v>
      </c>
      <c r="F2180" s="6" t="n">
        <v>300</v>
      </c>
      <c r="G2180" s="68" t="s">
        <v>11</v>
      </c>
      <c r="H2180" s="185" t="s">
        <v>14</v>
      </c>
    </row>
    <row r="2181" s="174" customFormat="true" ht="14.25" hidden="false" customHeight="false" outlineLevel="0" collapsed="false">
      <c r="A2181" s="6" t="n">
        <v>2179</v>
      </c>
      <c r="B2181" s="7" t="s">
        <v>270</v>
      </c>
      <c r="C2181" s="157" t="s">
        <v>2325</v>
      </c>
      <c r="D2181" s="9" t="s">
        <v>14</v>
      </c>
      <c r="E2181" s="39" t="n">
        <v>2023.11</v>
      </c>
      <c r="F2181" s="6" t="n">
        <v>300</v>
      </c>
      <c r="G2181" s="68" t="s">
        <v>11</v>
      </c>
      <c r="H2181" s="185" t="s">
        <v>14</v>
      </c>
    </row>
    <row r="2182" s="174" customFormat="true" ht="14.25" hidden="false" customHeight="false" outlineLevel="0" collapsed="false">
      <c r="A2182" s="6" t="n">
        <v>2180</v>
      </c>
      <c r="B2182" s="7" t="s">
        <v>270</v>
      </c>
      <c r="C2182" s="159" t="s">
        <v>2326</v>
      </c>
      <c r="D2182" s="9" t="s">
        <v>10</v>
      </c>
      <c r="E2182" s="39" t="n">
        <v>2023.11</v>
      </c>
      <c r="F2182" s="6" t="n">
        <v>300</v>
      </c>
      <c r="G2182" s="68" t="s">
        <v>11</v>
      </c>
      <c r="H2182" s="185" t="s">
        <v>10</v>
      </c>
    </row>
    <row r="2183" s="174" customFormat="true" ht="14.25" hidden="false" customHeight="false" outlineLevel="0" collapsed="false">
      <c r="A2183" s="6" t="n">
        <v>2181</v>
      </c>
      <c r="B2183" s="7" t="s">
        <v>270</v>
      </c>
      <c r="C2183" s="159" t="s">
        <v>2327</v>
      </c>
      <c r="D2183" s="9" t="s">
        <v>14</v>
      </c>
      <c r="E2183" s="39" t="n">
        <v>2023.11</v>
      </c>
      <c r="F2183" s="6" t="n">
        <v>300</v>
      </c>
      <c r="G2183" s="68" t="s">
        <v>11</v>
      </c>
      <c r="H2183" s="185" t="s">
        <v>14</v>
      </c>
    </row>
    <row r="2184" s="174" customFormat="true" ht="14.25" hidden="false" customHeight="false" outlineLevel="0" collapsed="false">
      <c r="A2184" s="6" t="n">
        <v>2182</v>
      </c>
      <c r="B2184" s="7" t="s">
        <v>270</v>
      </c>
      <c r="C2184" s="160" t="s">
        <v>2328</v>
      </c>
      <c r="D2184" s="9" t="s">
        <v>10</v>
      </c>
      <c r="E2184" s="39" t="n">
        <v>2023.11</v>
      </c>
      <c r="F2184" s="6" t="n">
        <v>300</v>
      </c>
      <c r="G2184" s="68" t="s">
        <v>11</v>
      </c>
      <c r="H2184" s="185" t="s">
        <v>10</v>
      </c>
    </row>
    <row r="2185" s="174" customFormat="true" ht="14.25" hidden="false" customHeight="false" outlineLevel="0" collapsed="false">
      <c r="A2185" s="6" t="n">
        <v>2183</v>
      </c>
      <c r="B2185" s="7" t="s">
        <v>270</v>
      </c>
      <c r="C2185" s="8" t="s">
        <v>2329</v>
      </c>
      <c r="D2185" s="9" t="s">
        <v>14</v>
      </c>
      <c r="E2185" s="6" t="n">
        <v>2024.1</v>
      </c>
      <c r="F2185" s="6" t="n">
        <v>300</v>
      </c>
      <c r="G2185" s="8" t="s">
        <v>11</v>
      </c>
      <c r="H2185" s="185" t="s">
        <v>14</v>
      </c>
    </row>
    <row r="2186" s="174" customFormat="true" ht="14.25" hidden="false" customHeight="false" outlineLevel="0" collapsed="false">
      <c r="A2186" s="6" t="n">
        <v>2184</v>
      </c>
      <c r="B2186" s="7" t="s">
        <v>270</v>
      </c>
      <c r="C2186" s="9" t="s">
        <v>2330</v>
      </c>
      <c r="D2186" s="9" t="s">
        <v>14</v>
      </c>
      <c r="E2186" s="6" t="n">
        <v>2024.1</v>
      </c>
      <c r="F2186" s="6" t="n">
        <v>300</v>
      </c>
      <c r="G2186" s="140" t="s">
        <v>11</v>
      </c>
      <c r="H2186" s="185" t="s">
        <v>14</v>
      </c>
    </row>
    <row r="2187" s="174" customFormat="true" ht="14.25" hidden="false" customHeight="false" outlineLevel="0" collapsed="false">
      <c r="A2187" s="6" t="n">
        <v>2185</v>
      </c>
      <c r="B2187" s="7" t="s">
        <v>270</v>
      </c>
      <c r="C2187" s="8" t="s">
        <v>2331</v>
      </c>
      <c r="D2187" s="9" t="s">
        <v>14</v>
      </c>
      <c r="E2187" s="6" t="n">
        <v>202403</v>
      </c>
      <c r="F2187" s="6" t="n">
        <v>300</v>
      </c>
      <c r="G2187" s="161" t="s">
        <v>11</v>
      </c>
      <c r="H2187" s="185" t="s">
        <v>14</v>
      </c>
    </row>
    <row r="2188" s="174" customFormat="true" ht="14.25" hidden="false" customHeight="false" outlineLevel="0" collapsed="false">
      <c r="A2188" s="6" t="n">
        <v>2186</v>
      </c>
      <c r="B2188" s="7" t="s">
        <v>270</v>
      </c>
      <c r="C2188" s="9" t="s">
        <v>2332</v>
      </c>
      <c r="D2188" s="9" t="s">
        <v>14</v>
      </c>
      <c r="E2188" s="6" t="n">
        <v>202403</v>
      </c>
      <c r="F2188" s="6" t="n">
        <v>300</v>
      </c>
      <c r="G2188" s="161" t="s">
        <v>11</v>
      </c>
      <c r="H2188" s="185" t="s">
        <v>14</v>
      </c>
    </row>
    <row r="2189" s="174" customFormat="true" ht="14.25" hidden="false" customHeight="false" outlineLevel="0" collapsed="false">
      <c r="A2189" s="6" t="n">
        <v>2187</v>
      </c>
      <c r="B2189" s="7" t="s">
        <v>270</v>
      </c>
      <c r="C2189" s="164" t="s">
        <v>2333</v>
      </c>
      <c r="D2189" s="9" t="s">
        <v>10</v>
      </c>
      <c r="E2189" s="6" t="n">
        <v>202403</v>
      </c>
      <c r="F2189" s="6" t="n">
        <v>300</v>
      </c>
      <c r="G2189" s="8" t="s">
        <v>11</v>
      </c>
      <c r="H2189" s="185" t="s">
        <v>10</v>
      </c>
    </row>
    <row r="2190" s="174" customFormat="true" ht="14.25" hidden="false" customHeight="false" outlineLevel="0" collapsed="false">
      <c r="A2190" s="6" t="n">
        <v>2188</v>
      </c>
      <c r="B2190" s="7" t="s">
        <v>270</v>
      </c>
      <c r="C2190" s="9" t="s">
        <v>2334</v>
      </c>
      <c r="D2190" s="9" t="s">
        <v>14</v>
      </c>
      <c r="E2190" s="6" t="n">
        <v>202403</v>
      </c>
      <c r="F2190" s="6" t="n">
        <v>300</v>
      </c>
      <c r="G2190" s="8" t="s">
        <v>11</v>
      </c>
      <c r="H2190" s="185" t="s">
        <v>14</v>
      </c>
    </row>
    <row r="2191" s="174" customFormat="true" ht="14.25" hidden="false" customHeight="false" outlineLevel="0" collapsed="false">
      <c r="A2191" s="6" t="n">
        <v>2189</v>
      </c>
      <c r="B2191" s="7" t="s">
        <v>270</v>
      </c>
      <c r="C2191" s="8" t="s">
        <v>2335</v>
      </c>
      <c r="D2191" s="9" t="s">
        <v>14</v>
      </c>
      <c r="E2191" s="6" t="n">
        <v>202403</v>
      </c>
      <c r="F2191" s="6" t="n">
        <v>300</v>
      </c>
      <c r="G2191" s="8" t="s">
        <v>11</v>
      </c>
      <c r="H2191" s="185" t="s">
        <v>14</v>
      </c>
    </row>
    <row r="2192" s="174" customFormat="true" ht="14.25" hidden="false" customHeight="false" outlineLevel="0" collapsed="false">
      <c r="A2192" s="6" t="n">
        <v>2190</v>
      </c>
      <c r="B2192" s="7" t="s">
        <v>270</v>
      </c>
      <c r="C2192" s="8" t="s">
        <v>2336</v>
      </c>
      <c r="D2192" s="9" t="s">
        <v>14</v>
      </c>
      <c r="E2192" s="6" t="n">
        <v>202403</v>
      </c>
      <c r="F2192" s="6" t="n">
        <v>300</v>
      </c>
      <c r="G2192" s="8" t="s">
        <v>11</v>
      </c>
      <c r="H2192" s="185" t="s">
        <v>14</v>
      </c>
    </row>
    <row r="2193" s="174" customFormat="true" ht="14.25" hidden="false" customHeight="false" outlineLevel="0" collapsed="false">
      <c r="A2193" s="6" t="n">
        <v>2191</v>
      </c>
      <c r="B2193" s="7" t="s">
        <v>270</v>
      </c>
      <c r="C2193" s="165" t="s">
        <v>2337</v>
      </c>
      <c r="D2193" s="9" t="s">
        <v>14</v>
      </c>
      <c r="E2193" s="39" t="n">
        <v>202403</v>
      </c>
      <c r="F2193" s="6" t="n">
        <v>300</v>
      </c>
      <c r="G2193" s="39" t="s">
        <v>11</v>
      </c>
      <c r="H2193" s="185" t="s">
        <v>14</v>
      </c>
    </row>
    <row r="2194" s="174" customFormat="true" ht="14.25" hidden="false" customHeight="false" outlineLevel="0" collapsed="false">
      <c r="A2194" s="6" t="n">
        <v>2192</v>
      </c>
      <c r="B2194" s="7" t="s">
        <v>270</v>
      </c>
      <c r="C2194" s="39" t="s">
        <v>2338</v>
      </c>
      <c r="D2194" s="9" t="s">
        <v>14</v>
      </c>
      <c r="E2194" s="39" t="n">
        <v>202403</v>
      </c>
      <c r="F2194" s="6" t="n">
        <v>300</v>
      </c>
      <c r="G2194" s="39" t="s">
        <v>11</v>
      </c>
      <c r="H2194" s="185" t="s">
        <v>14</v>
      </c>
    </row>
    <row r="2195" s="174" customFormat="true" ht="14.25" hidden="false" customHeight="false" outlineLevel="0" collapsed="false">
      <c r="A2195" s="6" t="n">
        <v>2193</v>
      </c>
      <c r="B2195" s="7" t="s">
        <v>270</v>
      </c>
      <c r="C2195" s="23" t="s">
        <v>2339</v>
      </c>
      <c r="D2195" s="23" t="s">
        <v>14</v>
      </c>
      <c r="E2195" s="15" t="n">
        <v>202408</v>
      </c>
      <c r="F2195" s="15" t="n">
        <v>300</v>
      </c>
      <c r="G2195" s="23" t="s">
        <v>11</v>
      </c>
      <c r="H2195" s="185" t="s">
        <v>14</v>
      </c>
    </row>
    <row r="2196" s="174" customFormat="true" ht="14.25" hidden="false" customHeight="false" outlineLevel="0" collapsed="false">
      <c r="A2196" s="6" t="n">
        <v>2194</v>
      </c>
      <c r="B2196" s="7" t="s">
        <v>270</v>
      </c>
      <c r="C2196" s="21" t="s">
        <v>2340</v>
      </c>
      <c r="D2196" s="21" t="s">
        <v>10</v>
      </c>
      <c r="E2196" s="15" t="n">
        <v>202410</v>
      </c>
      <c r="F2196" s="15" t="n">
        <v>300</v>
      </c>
      <c r="G2196" s="23" t="s">
        <v>11</v>
      </c>
      <c r="H2196" s="185" t="s">
        <v>10</v>
      </c>
    </row>
    <row r="2197" s="174" customFormat="true" ht="14.25" hidden="false" customHeight="false" outlineLevel="0" collapsed="false">
      <c r="A2197" s="6" t="n">
        <v>2195</v>
      </c>
      <c r="B2197" s="7" t="s">
        <v>270</v>
      </c>
      <c r="C2197" s="166" t="s">
        <v>2341</v>
      </c>
      <c r="D2197" s="9" t="s">
        <v>14</v>
      </c>
      <c r="E2197" s="15" t="n">
        <v>201912</v>
      </c>
      <c r="F2197" s="6" t="n">
        <v>300</v>
      </c>
      <c r="G2197" s="63" t="s">
        <v>170</v>
      </c>
      <c r="H2197" s="185" t="s">
        <v>14</v>
      </c>
    </row>
    <row r="2198" s="174" customFormat="true" ht="22.5" hidden="false" customHeight="false" outlineLevel="0" collapsed="false">
      <c r="A2198" s="6" t="n">
        <v>2196</v>
      </c>
      <c r="B2198" s="7" t="s">
        <v>301</v>
      </c>
      <c r="C2198" s="37" t="s">
        <v>2342</v>
      </c>
      <c r="D2198" s="9" t="s">
        <v>14</v>
      </c>
      <c r="E2198" s="32" t="s">
        <v>483</v>
      </c>
      <c r="F2198" s="6" t="n">
        <v>300</v>
      </c>
      <c r="G2198" s="83" t="s">
        <v>170</v>
      </c>
      <c r="H2198" s="185" t="s">
        <v>14</v>
      </c>
    </row>
    <row r="2199" s="174" customFormat="true" ht="22.5" hidden="false" customHeight="false" outlineLevel="0" collapsed="false">
      <c r="A2199" s="6" t="n">
        <v>2197</v>
      </c>
      <c r="B2199" s="7" t="s">
        <v>301</v>
      </c>
      <c r="C2199" s="37" t="s">
        <v>2343</v>
      </c>
      <c r="D2199" s="9" t="s">
        <v>14</v>
      </c>
      <c r="E2199" s="32" t="s">
        <v>483</v>
      </c>
      <c r="F2199" s="6" t="n">
        <v>300</v>
      </c>
      <c r="G2199" s="83" t="s">
        <v>170</v>
      </c>
      <c r="H2199" s="185" t="s">
        <v>14</v>
      </c>
    </row>
    <row r="2200" s="174" customFormat="true" ht="22.5" hidden="false" customHeight="false" outlineLevel="0" collapsed="false">
      <c r="A2200" s="6" t="n">
        <v>2198</v>
      </c>
      <c r="B2200" s="7" t="s">
        <v>301</v>
      </c>
      <c r="C2200" s="37" t="s">
        <v>2344</v>
      </c>
      <c r="D2200" s="9" t="s">
        <v>10</v>
      </c>
      <c r="E2200" s="32" t="s">
        <v>483</v>
      </c>
      <c r="F2200" s="6" t="n">
        <v>300</v>
      </c>
      <c r="G2200" s="83" t="s">
        <v>170</v>
      </c>
      <c r="H2200" s="185" t="s">
        <v>10</v>
      </c>
    </row>
    <row r="2201" s="174" customFormat="true" ht="22.5" hidden="false" customHeight="false" outlineLevel="0" collapsed="false">
      <c r="A2201" s="6" t="n">
        <v>2199</v>
      </c>
      <c r="B2201" s="7" t="s">
        <v>301</v>
      </c>
      <c r="C2201" s="37" t="s">
        <v>2345</v>
      </c>
      <c r="D2201" s="9" t="s">
        <v>14</v>
      </c>
      <c r="E2201" s="32" t="s">
        <v>483</v>
      </c>
      <c r="F2201" s="6" t="n">
        <v>300</v>
      </c>
      <c r="G2201" s="83" t="s">
        <v>170</v>
      </c>
      <c r="H2201" s="185" t="s">
        <v>14</v>
      </c>
    </row>
    <row r="2202" s="174" customFormat="true" ht="22.5" hidden="false" customHeight="false" outlineLevel="0" collapsed="false">
      <c r="A2202" s="6" t="n">
        <v>2200</v>
      </c>
      <c r="B2202" s="7" t="s">
        <v>301</v>
      </c>
      <c r="C2202" s="37" t="s">
        <v>2346</v>
      </c>
      <c r="D2202" s="9" t="s">
        <v>14</v>
      </c>
      <c r="E2202" s="32" t="s">
        <v>483</v>
      </c>
      <c r="F2202" s="6" t="n">
        <v>300</v>
      </c>
      <c r="G2202" s="83" t="s">
        <v>170</v>
      </c>
      <c r="H2202" s="185" t="s">
        <v>14</v>
      </c>
    </row>
    <row r="2203" s="174" customFormat="true" ht="22.5" hidden="false" customHeight="false" outlineLevel="0" collapsed="false">
      <c r="A2203" s="6" t="n">
        <v>2201</v>
      </c>
      <c r="B2203" s="7" t="s">
        <v>301</v>
      </c>
      <c r="C2203" s="37" t="s">
        <v>2347</v>
      </c>
      <c r="D2203" s="9" t="s">
        <v>10</v>
      </c>
      <c r="E2203" s="32" t="s">
        <v>483</v>
      </c>
      <c r="F2203" s="6" t="n">
        <v>300</v>
      </c>
      <c r="G2203" s="83" t="s">
        <v>170</v>
      </c>
      <c r="H2203" s="185" t="s">
        <v>10</v>
      </c>
    </row>
    <row r="2204" s="174" customFormat="true" ht="22.5" hidden="false" customHeight="false" outlineLevel="0" collapsed="false">
      <c r="A2204" s="6" t="n">
        <v>2202</v>
      </c>
      <c r="B2204" s="7" t="s">
        <v>301</v>
      </c>
      <c r="C2204" s="37" t="s">
        <v>2348</v>
      </c>
      <c r="D2204" s="9" t="s">
        <v>10</v>
      </c>
      <c r="E2204" s="32" t="s">
        <v>483</v>
      </c>
      <c r="F2204" s="6" t="n">
        <v>300</v>
      </c>
      <c r="G2204" s="83" t="s">
        <v>170</v>
      </c>
      <c r="H2204" s="185" t="s">
        <v>10</v>
      </c>
    </row>
    <row r="2205" s="174" customFormat="true" ht="22.5" hidden="false" customHeight="false" outlineLevel="0" collapsed="false">
      <c r="A2205" s="6" t="n">
        <v>2203</v>
      </c>
      <c r="B2205" s="7" t="s">
        <v>301</v>
      </c>
      <c r="C2205" s="12" t="s">
        <v>2349</v>
      </c>
      <c r="D2205" s="9" t="s">
        <v>10</v>
      </c>
      <c r="E2205" s="32" t="s">
        <v>483</v>
      </c>
      <c r="F2205" s="6" t="n">
        <v>300</v>
      </c>
      <c r="G2205" s="12" t="s">
        <v>170</v>
      </c>
      <c r="H2205" s="185" t="s">
        <v>10</v>
      </c>
    </row>
    <row r="2206" s="174" customFormat="true" ht="22.5" hidden="false" customHeight="false" outlineLevel="0" collapsed="false">
      <c r="A2206" s="6" t="n">
        <v>2204</v>
      </c>
      <c r="B2206" s="7" t="s">
        <v>301</v>
      </c>
      <c r="C2206" s="12" t="s">
        <v>2350</v>
      </c>
      <c r="D2206" s="9" t="s">
        <v>10</v>
      </c>
      <c r="E2206" s="32" t="s">
        <v>483</v>
      </c>
      <c r="F2206" s="6" t="n">
        <v>300</v>
      </c>
      <c r="G2206" s="12" t="s">
        <v>170</v>
      </c>
      <c r="H2206" s="185" t="s">
        <v>10</v>
      </c>
    </row>
    <row r="2207" s="174" customFormat="true" ht="22.5" hidden="false" customHeight="false" outlineLevel="0" collapsed="false">
      <c r="A2207" s="6" t="n">
        <v>2205</v>
      </c>
      <c r="B2207" s="7" t="s">
        <v>301</v>
      </c>
      <c r="C2207" s="12" t="s">
        <v>2351</v>
      </c>
      <c r="D2207" s="9" t="s">
        <v>14</v>
      </c>
      <c r="E2207" s="32" t="s">
        <v>483</v>
      </c>
      <c r="F2207" s="6" t="n">
        <v>300</v>
      </c>
      <c r="G2207" s="12" t="s">
        <v>170</v>
      </c>
      <c r="H2207" s="185" t="s">
        <v>14</v>
      </c>
    </row>
    <row r="2208" s="174" customFormat="true" ht="22.5" hidden="false" customHeight="false" outlineLevel="0" collapsed="false">
      <c r="A2208" s="6" t="n">
        <v>2206</v>
      </c>
      <c r="B2208" s="7" t="s">
        <v>301</v>
      </c>
      <c r="C2208" s="23" t="s">
        <v>2352</v>
      </c>
      <c r="D2208" s="9" t="s">
        <v>14</v>
      </c>
      <c r="E2208" s="15" t="n">
        <v>202306</v>
      </c>
      <c r="F2208" s="6" t="n">
        <v>300</v>
      </c>
      <c r="G2208" s="63" t="s">
        <v>11</v>
      </c>
      <c r="H2208" s="185" t="s">
        <v>14</v>
      </c>
    </row>
    <row r="2209" s="174" customFormat="true" ht="22.5" hidden="false" customHeight="false" outlineLevel="0" collapsed="false">
      <c r="A2209" s="6" t="n">
        <v>2207</v>
      </c>
      <c r="B2209" s="7" t="s">
        <v>301</v>
      </c>
      <c r="C2209" s="12" t="s">
        <v>2353</v>
      </c>
      <c r="D2209" s="9" t="s">
        <v>14</v>
      </c>
      <c r="E2209" s="32" t="s">
        <v>483</v>
      </c>
      <c r="F2209" s="6" t="n">
        <v>300</v>
      </c>
      <c r="G2209" s="12" t="s">
        <v>170</v>
      </c>
      <c r="H2209" s="185" t="s">
        <v>14</v>
      </c>
    </row>
    <row r="2210" s="174" customFormat="true" ht="22.5" hidden="false" customHeight="false" outlineLevel="0" collapsed="false">
      <c r="A2210" s="6" t="n">
        <v>2208</v>
      </c>
      <c r="B2210" s="7" t="s">
        <v>301</v>
      </c>
      <c r="C2210" s="12" t="s">
        <v>2354</v>
      </c>
      <c r="D2210" s="9" t="s">
        <v>14</v>
      </c>
      <c r="E2210" s="32" t="s">
        <v>483</v>
      </c>
      <c r="F2210" s="6" t="n">
        <v>300</v>
      </c>
      <c r="G2210" s="12" t="s">
        <v>170</v>
      </c>
      <c r="H2210" s="185" t="s">
        <v>14</v>
      </c>
    </row>
    <row r="2211" s="174" customFormat="true" ht="22.5" hidden="false" customHeight="false" outlineLevel="0" collapsed="false">
      <c r="A2211" s="6" t="n">
        <v>2209</v>
      </c>
      <c r="B2211" s="7" t="s">
        <v>301</v>
      </c>
      <c r="C2211" s="12" t="s">
        <v>516</v>
      </c>
      <c r="D2211" s="9" t="s">
        <v>14</v>
      </c>
      <c r="E2211" s="32" t="s">
        <v>483</v>
      </c>
      <c r="F2211" s="6" t="n">
        <v>300</v>
      </c>
      <c r="G2211" s="12" t="s">
        <v>170</v>
      </c>
      <c r="H2211" s="185" t="s">
        <v>14</v>
      </c>
    </row>
    <row r="2212" s="174" customFormat="true" ht="22.5" hidden="false" customHeight="false" outlineLevel="0" collapsed="false">
      <c r="A2212" s="6" t="n">
        <v>2210</v>
      </c>
      <c r="B2212" s="7" t="s">
        <v>301</v>
      </c>
      <c r="C2212" s="12" t="s">
        <v>2355</v>
      </c>
      <c r="D2212" s="9" t="s">
        <v>14</v>
      </c>
      <c r="E2212" s="32" t="s">
        <v>483</v>
      </c>
      <c r="F2212" s="6" t="n">
        <v>300</v>
      </c>
      <c r="G2212" s="12" t="s">
        <v>170</v>
      </c>
      <c r="H2212" s="185" t="s">
        <v>14</v>
      </c>
    </row>
    <row r="2213" s="174" customFormat="true" ht="22.5" hidden="false" customHeight="false" outlineLevel="0" collapsed="false">
      <c r="A2213" s="6" t="n">
        <v>2211</v>
      </c>
      <c r="B2213" s="7" t="s">
        <v>301</v>
      </c>
      <c r="C2213" s="12" t="s">
        <v>2356</v>
      </c>
      <c r="D2213" s="9" t="s">
        <v>14</v>
      </c>
      <c r="E2213" s="32" t="s">
        <v>483</v>
      </c>
      <c r="F2213" s="6" t="n">
        <v>300</v>
      </c>
      <c r="G2213" s="12" t="s">
        <v>170</v>
      </c>
      <c r="H2213" s="185" t="s">
        <v>14</v>
      </c>
    </row>
    <row r="2214" s="174" customFormat="true" ht="22.5" hidden="false" customHeight="false" outlineLevel="0" collapsed="false">
      <c r="A2214" s="6" t="n">
        <v>2212</v>
      </c>
      <c r="B2214" s="7" t="s">
        <v>301</v>
      </c>
      <c r="C2214" s="12" t="s">
        <v>2357</v>
      </c>
      <c r="D2214" s="9" t="s">
        <v>14</v>
      </c>
      <c r="E2214" s="32" t="s">
        <v>483</v>
      </c>
      <c r="F2214" s="6" t="n">
        <v>300</v>
      </c>
      <c r="G2214" s="12" t="s">
        <v>170</v>
      </c>
      <c r="H2214" s="185" t="s">
        <v>14</v>
      </c>
    </row>
    <row r="2215" s="174" customFormat="true" ht="22.5" hidden="false" customHeight="false" outlineLevel="0" collapsed="false">
      <c r="A2215" s="6" t="n">
        <v>2213</v>
      </c>
      <c r="B2215" s="7" t="s">
        <v>301</v>
      </c>
      <c r="C2215" s="12" t="s">
        <v>2358</v>
      </c>
      <c r="D2215" s="9" t="s">
        <v>14</v>
      </c>
      <c r="E2215" s="32" t="s">
        <v>483</v>
      </c>
      <c r="F2215" s="6" t="n">
        <v>300</v>
      </c>
      <c r="G2215" s="12" t="s">
        <v>170</v>
      </c>
      <c r="H2215" s="185" t="s">
        <v>14</v>
      </c>
    </row>
    <row r="2216" s="174" customFormat="true" ht="22.5" hidden="false" customHeight="false" outlineLevel="0" collapsed="false">
      <c r="A2216" s="6" t="n">
        <v>2214</v>
      </c>
      <c r="B2216" s="7" t="s">
        <v>301</v>
      </c>
      <c r="C2216" s="12" t="s">
        <v>2359</v>
      </c>
      <c r="D2216" s="9" t="s">
        <v>14</v>
      </c>
      <c r="E2216" s="32" t="s">
        <v>483</v>
      </c>
      <c r="F2216" s="6" t="n">
        <v>300</v>
      </c>
      <c r="G2216" s="12" t="s">
        <v>170</v>
      </c>
      <c r="H2216" s="185" t="s">
        <v>14</v>
      </c>
    </row>
    <row r="2217" s="174" customFormat="true" ht="22.5" hidden="false" customHeight="false" outlineLevel="0" collapsed="false">
      <c r="A2217" s="6" t="n">
        <v>2215</v>
      </c>
      <c r="B2217" s="7" t="s">
        <v>301</v>
      </c>
      <c r="C2217" s="12" t="s">
        <v>2360</v>
      </c>
      <c r="D2217" s="9" t="s">
        <v>14</v>
      </c>
      <c r="E2217" s="32" t="s">
        <v>483</v>
      </c>
      <c r="F2217" s="6" t="n">
        <v>300</v>
      </c>
      <c r="G2217" s="12" t="s">
        <v>170</v>
      </c>
      <c r="H2217" s="185" t="s">
        <v>14</v>
      </c>
    </row>
    <row r="2218" s="174" customFormat="true" ht="22.5" hidden="false" customHeight="false" outlineLevel="0" collapsed="false">
      <c r="A2218" s="6" t="n">
        <v>2216</v>
      </c>
      <c r="B2218" s="7" t="s">
        <v>301</v>
      </c>
      <c r="C2218" s="12" t="s">
        <v>2361</v>
      </c>
      <c r="D2218" s="9" t="s">
        <v>10</v>
      </c>
      <c r="E2218" s="32" t="s">
        <v>483</v>
      </c>
      <c r="F2218" s="6" t="n">
        <v>300</v>
      </c>
      <c r="G2218" s="12" t="s">
        <v>170</v>
      </c>
      <c r="H2218" s="185" t="s">
        <v>10</v>
      </c>
    </row>
    <row r="2219" s="174" customFormat="true" ht="22.5" hidden="false" customHeight="false" outlineLevel="0" collapsed="false">
      <c r="A2219" s="6" t="n">
        <v>2217</v>
      </c>
      <c r="B2219" s="7" t="s">
        <v>301</v>
      </c>
      <c r="C2219" s="12" t="s">
        <v>2362</v>
      </c>
      <c r="D2219" s="9" t="s">
        <v>14</v>
      </c>
      <c r="E2219" s="32" t="s">
        <v>483</v>
      </c>
      <c r="F2219" s="6" t="n">
        <v>300</v>
      </c>
      <c r="G2219" s="12" t="s">
        <v>170</v>
      </c>
      <c r="H2219" s="185" t="s">
        <v>14</v>
      </c>
    </row>
    <row r="2220" s="174" customFormat="true" ht="22.5" hidden="false" customHeight="false" outlineLevel="0" collapsed="false">
      <c r="A2220" s="6" t="n">
        <v>2218</v>
      </c>
      <c r="B2220" s="7" t="s">
        <v>301</v>
      </c>
      <c r="C2220" s="12" t="s">
        <v>2363</v>
      </c>
      <c r="D2220" s="9" t="s">
        <v>14</v>
      </c>
      <c r="E2220" s="32" t="s">
        <v>483</v>
      </c>
      <c r="F2220" s="6" t="n">
        <v>300</v>
      </c>
      <c r="G2220" s="12" t="s">
        <v>170</v>
      </c>
      <c r="H2220" s="185" t="s">
        <v>14</v>
      </c>
    </row>
    <row r="2221" s="174" customFormat="true" ht="22.5" hidden="false" customHeight="false" outlineLevel="0" collapsed="false">
      <c r="A2221" s="6" t="n">
        <v>2219</v>
      </c>
      <c r="B2221" s="7" t="s">
        <v>301</v>
      </c>
      <c r="C2221" s="12" t="s">
        <v>2364</v>
      </c>
      <c r="D2221" s="9" t="s">
        <v>14</v>
      </c>
      <c r="E2221" s="32" t="s">
        <v>483</v>
      </c>
      <c r="F2221" s="6" t="n">
        <v>300</v>
      </c>
      <c r="G2221" s="12" t="s">
        <v>170</v>
      </c>
      <c r="H2221" s="185" t="s">
        <v>14</v>
      </c>
    </row>
    <row r="2222" s="174" customFormat="true" ht="22.5" hidden="false" customHeight="false" outlineLevel="0" collapsed="false">
      <c r="A2222" s="6" t="n">
        <v>2220</v>
      </c>
      <c r="B2222" s="7" t="s">
        <v>301</v>
      </c>
      <c r="C2222" s="12" t="s">
        <v>2365</v>
      </c>
      <c r="D2222" s="9" t="s">
        <v>14</v>
      </c>
      <c r="E2222" s="32" t="s">
        <v>483</v>
      </c>
      <c r="F2222" s="6" t="n">
        <v>300</v>
      </c>
      <c r="G2222" s="12" t="s">
        <v>170</v>
      </c>
      <c r="H2222" s="185" t="s">
        <v>14</v>
      </c>
    </row>
    <row r="2223" s="174" customFormat="true" ht="22.5" hidden="false" customHeight="false" outlineLevel="0" collapsed="false">
      <c r="A2223" s="6" t="n">
        <v>2221</v>
      </c>
      <c r="B2223" s="7" t="s">
        <v>301</v>
      </c>
      <c r="C2223" s="12" t="s">
        <v>2366</v>
      </c>
      <c r="D2223" s="9" t="s">
        <v>10</v>
      </c>
      <c r="E2223" s="32" t="s">
        <v>483</v>
      </c>
      <c r="F2223" s="6" t="n">
        <v>300</v>
      </c>
      <c r="G2223" s="12" t="s">
        <v>170</v>
      </c>
      <c r="H2223" s="185" t="s">
        <v>10</v>
      </c>
    </row>
    <row r="2224" s="174" customFormat="true" ht="22.5" hidden="false" customHeight="false" outlineLevel="0" collapsed="false">
      <c r="A2224" s="6" t="n">
        <v>2222</v>
      </c>
      <c r="B2224" s="7" t="s">
        <v>301</v>
      </c>
      <c r="C2224" s="12" t="s">
        <v>2367</v>
      </c>
      <c r="D2224" s="9" t="s">
        <v>14</v>
      </c>
      <c r="E2224" s="32" t="s">
        <v>483</v>
      </c>
      <c r="F2224" s="6" t="n">
        <v>300</v>
      </c>
      <c r="G2224" s="12" t="s">
        <v>170</v>
      </c>
      <c r="H2224" s="185" t="s">
        <v>14</v>
      </c>
    </row>
    <row r="2225" s="174" customFormat="true" ht="22.5" hidden="false" customHeight="false" outlineLevel="0" collapsed="false">
      <c r="A2225" s="6" t="n">
        <v>2223</v>
      </c>
      <c r="B2225" s="7" t="s">
        <v>301</v>
      </c>
      <c r="C2225" s="12" t="s">
        <v>2368</v>
      </c>
      <c r="D2225" s="9" t="s">
        <v>14</v>
      </c>
      <c r="E2225" s="32" t="s">
        <v>483</v>
      </c>
      <c r="F2225" s="6" t="n">
        <v>300</v>
      </c>
      <c r="G2225" s="12" t="s">
        <v>170</v>
      </c>
      <c r="H2225" s="185" t="s">
        <v>14</v>
      </c>
    </row>
    <row r="2226" s="174" customFormat="true" ht="22.5" hidden="false" customHeight="false" outlineLevel="0" collapsed="false">
      <c r="A2226" s="6" t="n">
        <v>2224</v>
      </c>
      <c r="B2226" s="7" t="s">
        <v>301</v>
      </c>
      <c r="C2226" s="12" t="s">
        <v>2369</v>
      </c>
      <c r="D2226" s="9" t="s">
        <v>14</v>
      </c>
      <c r="E2226" s="32" t="s">
        <v>483</v>
      </c>
      <c r="F2226" s="6" t="n">
        <v>300</v>
      </c>
      <c r="G2226" s="12" t="s">
        <v>170</v>
      </c>
      <c r="H2226" s="185" t="s">
        <v>14</v>
      </c>
    </row>
    <row r="2227" s="174" customFormat="true" ht="22.5" hidden="false" customHeight="false" outlineLevel="0" collapsed="false">
      <c r="A2227" s="6" t="n">
        <v>2225</v>
      </c>
      <c r="B2227" s="7" t="s">
        <v>301</v>
      </c>
      <c r="C2227" s="12" t="s">
        <v>2370</v>
      </c>
      <c r="D2227" s="9" t="s">
        <v>10</v>
      </c>
      <c r="E2227" s="32" t="s">
        <v>483</v>
      </c>
      <c r="F2227" s="6" t="n">
        <v>300</v>
      </c>
      <c r="G2227" s="12" t="s">
        <v>170</v>
      </c>
      <c r="H2227" s="185" t="s">
        <v>10</v>
      </c>
    </row>
    <row r="2228" s="174" customFormat="true" ht="22.5" hidden="false" customHeight="false" outlineLevel="0" collapsed="false">
      <c r="A2228" s="6" t="n">
        <v>2226</v>
      </c>
      <c r="B2228" s="7" t="s">
        <v>301</v>
      </c>
      <c r="C2228" s="12" t="s">
        <v>2371</v>
      </c>
      <c r="D2228" s="9" t="s">
        <v>10</v>
      </c>
      <c r="E2228" s="32" t="s">
        <v>483</v>
      </c>
      <c r="F2228" s="6" t="n">
        <v>300</v>
      </c>
      <c r="G2228" s="12" t="s">
        <v>170</v>
      </c>
      <c r="H2228" s="185" t="s">
        <v>10</v>
      </c>
    </row>
    <row r="2229" s="174" customFormat="true" ht="22.5" hidden="false" customHeight="false" outlineLevel="0" collapsed="false">
      <c r="A2229" s="6" t="n">
        <v>2227</v>
      </c>
      <c r="B2229" s="7" t="s">
        <v>301</v>
      </c>
      <c r="C2229" s="12" t="s">
        <v>2372</v>
      </c>
      <c r="D2229" s="9" t="s">
        <v>10</v>
      </c>
      <c r="E2229" s="32" t="s">
        <v>483</v>
      </c>
      <c r="F2229" s="6" t="n">
        <v>300</v>
      </c>
      <c r="G2229" s="12" t="s">
        <v>170</v>
      </c>
      <c r="H2229" s="185" t="s">
        <v>10</v>
      </c>
    </row>
    <row r="2230" s="174" customFormat="true" ht="22.5" hidden="false" customHeight="false" outlineLevel="0" collapsed="false">
      <c r="A2230" s="6" t="n">
        <v>2228</v>
      </c>
      <c r="B2230" s="7" t="s">
        <v>301</v>
      </c>
      <c r="C2230" s="12" t="s">
        <v>2373</v>
      </c>
      <c r="D2230" s="9" t="s">
        <v>14</v>
      </c>
      <c r="E2230" s="32" t="s">
        <v>483</v>
      </c>
      <c r="F2230" s="6" t="n">
        <v>300</v>
      </c>
      <c r="G2230" s="12" t="s">
        <v>170</v>
      </c>
      <c r="H2230" s="185" t="s">
        <v>14</v>
      </c>
    </row>
    <row r="2231" s="174" customFormat="true" ht="22.5" hidden="false" customHeight="false" outlineLevel="0" collapsed="false">
      <c r="A2231" s="6" t="n">
        <v>2229</v>
      </c>
      <c r="B2231" s="7" t="s">
        <v>301</v>
      </c>
      <c r="C2231" s="12" t="s">
        <v>2374</v>
      </c>
      <c r="D2231" s="9" t="s">
        <v>14</v>
      </c>
      <c r="E2231" s="32" t="s">
        <v>483</v>
      </c>
      <c r="F2231" s="6" t="n">
        <v>300</v>
      </c>
      <c r="G2231" s="12" t="s">
        <v>170</v>
      </c>
      <c r="H2231" s="185" t="s">
        <v>14</v>
      </c>
    </row>
    <row r="2232" s="174" customFormat="true" ht="22.5" hidden="false" customHeight="false" outlineLevel="0" collapsed="false">
      <c r="A2232" s="6" t="n">
        <v>2230</v>
      </c>
      <c r="B2232" s="7" t="s">
        <v>301</v>
      </c>
      <c r="C2232" s="12" t="s">
        <v>2375</v>
      </c>
      <c r="D2232" s="9" t="s">
        <v>14</v>
      </c>
      <c r="E2232" s="32" t="s">
        <v>483</v>
      </c>
      <c r="F2232" s="6" t="n">
        <v>300</v>
      </c>
      <c r="G2232" s="12" t="s">
        <v>170</v>
      </c>
      <c r="H2232" s="185" t="s">
        <v>14</v>
      </c>
    </row>
    <row r="2233" s="174" customFormat="true" ht="22.5" hidden="false" customHeight="false" outlineLevel="0" collapsed="false">
      <c r="A2233" s="6" t="n">
        <v>2231</v>
      </c>
      <c r="B2233" s="7" t="s">
        <v>301</v>
      </c>
      <c r="C2233" s="12" t="s">
        <v>2376</v>
      </c>
      <c r="D2233" s="9" t="s">
        <v>14</v>
      </c>
      <c r="E2233" s="32" t="s">
        <v>483</v>
      </c>
      <c r="F2233" s="6" t="n">
        <v>300</v>
      </c>
      <c r="G2233" s="12" t="s">
        <v>170</v>
      </c>
      <c r="H2233" s="185" t="s">
        <v>14</v>
      </c>
    </row>
    <row r="2234" s="174" customFormat="true" ht="22.5" hidden="false" customHeight="false" outlineLevel="0" collapsed="false">
      <c r="A2234" s="6" t="n">
        <v>2232</v>
      </c>
      <c r="B2234" s="7" t="s">
        <v>301</v>
      </c>
      <c r="C2234" s="12" t="s">
        <v>2377</v>
      </c>
      <c r="D2234" s="9" t="s">
        <v>14</v>
      </c>
      <c r="E2234" s="32" t="s">
        <v>483</v>
      </c>
      <c r="F2234" s="6" t="n">
        <v>300</v>
      </c>
      <c r="G2234" s="12" t="s">
        <v>170</v>
      </c>
      <c r="H2234" s="185" t="s">
        <v>14</v>
      </c>
    </row>
    <row r="2235" s="174" customFormat="true" ht="22.5" hidden="false" customHeight="false" outlineLevel="0" collapsed="false">
      <c r="A2235" s="6" t="n">
        <v>2233</v>
      </c>
      <c r="B2235" s="7" t="s">
        <v>301</v>
      </c>
      <c r="C2235" s="12" t="s">
        <v>2378</v>
      </c>
      <c r="D2235" s="9" t="s">
        <v>14</v>
      </c>
      <c r="E2235" s="32" t="s">
        <v>483</v>
      </c>
      <c r="F2235" s="6" t="n">
        <v>300</v>
      </c>
      <c r="G2235" s="12" t="s">
        <v>170</v>
      </c>
      <c r="H2235" s="185" t="s">
        <v>14</v>
      </c>
    </row>
    <row r="2236" s="174" customFormat="true" ht="22.5" hidden="false" customHeight="false" outlineLevel="0" collapsed="false">
      <c r="A2236" s="6" t="n">
        <v>2234</v>
      </c>
      <c r="B2236" s="7" t="s">
        <v>301</v>
      </c>
      <c r="C2236" s="12" t="s">
        <v>2379</v>
      </c>
      <c r="D2236" s="9" t="s">
        <v>14</v>
      </c>
      <c r="E2236" s="32" t="s">
        <v>483</v>
      </c>
      <c r="F2236" s="6" t="n">
        <v>300</v>
      </c>
      <c r="G2236" s="12" t="s">
        <v>170</v>
      </c>
      <c r="H2236" s="185" t="s">
        <v>14</v>
      </c>
    </row>
    <row r="2237" s="174" customFormat="true" ht="22.5" hidden="false" customHeight="false" outlineLevel="0" collapsed="false">
      <c r="A2237" s="6" t="n">
        <v>2235</v>
      </c>
      <c r="B2237" s="7" t="s">
        <v>301</v>
      </c>
      <c r="C2237" s="12" t="s">
        <v>2380</v>
      </c>
      <c r="D2237" s="9" t="s">
        <v>10</v>
      </c>
      <c r="E2237" s="32" t="s">
        <v>483</v>
      </c>
      <c r="F2237" s="6" t="n">
        <v>300</v>
      </c>
      <c r="G2237" s="12" t="s">
        <v>170</v>
      </c>
      <c r="H2237" s="185" t="s">
        <v>10</v>
      </c>
    </row>
    <row r="2238" s="174" customFormat="true" ht="22.5" hidden="false" customHeight="false" outlineLevel="0" collapsed="false">
      <c r="A2238" s="6" t="n">
        <v>2236</v>
      </c>
      <c r="B2238" s="7" t="s">
        <v>301</v>
      </c>
      <c r="C2238" s="12" t="s">
        <v>2381</v>
      </c>
      <c r="D2238" s="9" t="s">
        <v>10</v>
      </c>
      <c r="E2238" s="32" t="s">
        <v>483</v>
      </c>
      <c r="F2238" s="6" t="n">
        <v>300</v>
      </c>
      <c r="G2238" s="12" t="s">
        <v>170</v>
      </c>
      <c r="H2238" s="185" t="s">
        <v>10</v>
      </c>
    </row>
    <row r="2239" s="174" customFormat="true" ht="22.5" hidden="false" customHeight="false" outlineLevel="0" collapsed="false">
      <c r="A2239" s="6" t="n">
        <v>2237</v>
      </c>
      <c r="B2239" s="7" t="s">
        <v>301</v>
      </c>
      <c r="C2239" s="12" t="s">
        <v>2382</v>
      </c>
      <c r="D2239" s="9" t="s">
        <v>10</v>
      </c>
      <c r="E2239" s="32" t="s">
        <v>483</v>
      </c>
      <c r="F2239" s="6" t="n">
        <v>300</v>
      </c>
      <c r="G2239" s="12" t="s">
        <v>170</v>
      </c>
      <c r="H2239" s="185" t="s">
        <v>10</v>
      </c>
    </row>
    <row r="2240" s="174" customFormat="true" ht="22.5" hidden="false" customHeight="false" outlineLevel="0" collapsed="false">
      <c r="A2240" s="6" t="n">
        <v>2238</v>
      </c>
      <c r="B2240" s="7" t="s">
        <v>301</v>
      </c>
      <c r="C2240" s="12" t="s">
        <v>2383</v>
      </c>
      <c r="D2240" s="9" t="s">
        <v>14</v>
      </c>
      <c r="E2240" s="32" t="s">
        <v>483</v>
      </c>
      <c r="F2240" s="6" t="n">
        <v>300</v>
      </c>
      <c r="G2240" s="12" t="s">
        <v>170</v>
      </c>
      <c r="H2240" s="185" t="s">
        <v>14</v>
      </c>
    </row>
    <row r="2241" s="174" customFormat="true" ht="22.5" hidden="false" customHeight="false" outlineLevel="0" collapsed="false">
      <c r="A2241" s="6" t="n">
        <v>2239</v>
      </c>
      <c r="B2241" s="7" t="s">
        <v>301</v>
      </c>
      <c r="C2241" s="12" t="s">
        <v>2384</v>
      </c>
      <c r="D2241" s="9" t="s">
        <v>14</v>
      </c>
      <c r="E2241" s="32" t="s">
        <v>483</v>
      </c>
      <c r="F2241" s="6" t="n">
        <v>300</v>
      </c>
      <c r="G2241" s="12" t="s">
        <v>170</v>
      </c>
      <c r="H2241" s="185" t="s">
        <v>14</v>
      </c>
    </row>
    <row r="2242" s="174" customFormat="true" ht="22.5" hidden="false" customHeight="false" outlineLevel="0" collapsed="false">
      <c r="A2242" s="6" t="n">
        <v>2240</v>
      </c>
      <c r="B2242" s="7" t="s">
        <v>301</v>
      </c>
      <c r="C2242" s="12" t="s">
        <v>2385</v>
      </c>
      <c r="D2242" s="9" t="s">
        <v>10</v>
      </c>
      <c r="E2242" s="32" t="s">
        <v>483</v>
      </c>
      <c r="F2242" s="6" t="n">
        <v>300</v>
      </c>
      <c r="G2242" s="12" t="s">
        <v>170</v>
      </c>
      <c r="H2242" s="185" t="s">
        <v>10</v>
      </c>
    </row>
    <row r="2243" s="174" customFormat="true" ht="22.5" hidden="false" customHeight="false" outlineLevel="0" collapsed="false">
      <c r="A2243" s="6" t="n">
        <v>2241</v>
      </c>
      <c r="B2243" s="7" t="s">
        <v>301</v>
      </c>
      <c r="C2243" s="12" t="s">
        <v>2386</v>
      </c>
      <c r="D2243" s="9" t="s">
        <v>14</v>
      </c>
      <c r="E2243" s="32" t="s">
        <v>483</v>
      </c>
      <c r="F2243" s="6" t="n">
        <v>300</v>
      </c>
      <c r="G2243" s="12" t="s">
        <v>170</v>
      </c>
      <c r="H2243" s="185" t="s">
        <v>14</v>
      </c>
    </row>
    <row r="2244" s="174" customFormat="true" ht="22.5" hidden="false" customHeight="false" outlineLevel="0" collapsed="false">
      <c r="A2244" s="6" t="n">
        <v>2242</v>
      </c>
      <c r="B2244" s="7" t="s">
        <v>301</v>
      </c>
      <c r="C2244" s="12" t="s">
        <v>2387</v>
      </c>
      <c r="D2244" s="9" t="s">
        <v>14</v>
      </c>
      <c r="E2244" s="32" t="s">
        <v>483</v>
      </c>
      <c r="F2244" s="6" t="n">
        <v>300</v>
      </c>
      <c r="G2244" s="12" t="s">
        <v>170</v>
      </c>
      <c r="H2244" s="185" t="s">
        <v>14</v>
      </c>
    </row>
    <row r="2245" s="174" customFormat="true" ht="22.5" hidden="false" customHeight="false" outlineLevel="0" collapsed="false">
      <c r="A2245" s="6" t="n">
        <v>2243</v>
      </c>
      <c r="B2245" s="7" t="s">
        <v>301</v>
      </c>
      <c r="C2245" s="12" t="s">
        <v>2388</v>
      </c>
      <c r="D2245" s="9" t="s">
        <v>14</v>
      </c>
      <c r="E2245" s="32" t="s">
        <v>483</v>
      </c>
      <c r="F2245" s="6" t="n">
        <v>300</v>
      </c>
      <c r="G2245" s="12" t="s">
        <v>170</v>
      </c>
      <c r="H2245" s="185" t="s">
        <v>14</v>
      </c>
    </row>
    <row r="2246" s="174" customFormat="true" ht="22.5" hidden="false" customHeight="false" outlineLevel="0" collapsed="false">
      <c r="A2246" s="6" t="n">
        <v>2244</v>
      </c>
      <c r="B2246" s="7" t="s">
        <v>301</v>
      </c>
      <c r="C2246" s="12" t="s">
        <v>2389</v>
      </c>
      <c r="D2246" s="9" t="s">
        <v>14</v>
      </c>
      <c r="E2246" s="32" t="s">
        <v>483</v>
      </c>
      <c r="F2246" s="6" t="n">
        <v>300</v>
      </c>
      <c r="G2246" s="12" t="s">
        <v>170</v>
      </c>
      <c r="H2246" s="185" t="s">
        <v>14</v>
      </c>
    </row>
    <row r="2247" s="174" customFormat="true" ht="22.5" hidden="false" customHeight="false" outlineLevel="0" collapsed="false">
      <c r="A2247" s="6" t="n">
        <v>2245</v>
      </c>
      <c r="B2247" s="7" t="s">
        <v>301</v>
      </c>
      <c r="C2247" s="12" t="s">
        <v>2390</v>
      </c>
      <c r="D2247" s="9" t="s">
        <v>10</v>
      </c>
      <c r="E2247" s="32" t="s">
        <v>483</v>
      </c>
      <c r="F2247" s="6" t="n">
        <v>300</v>
      </c>
      <c r="G2247" s="12" t="s">
        <v>170</v>
      </c>
      <c r="H2247" s="185" t="s">
        <v>10</v>
      </c>
    </row>
    <row r="2248" s="174" customFormat="true" ht="22.5" hidden="false" customHeight="false" outlineLevel="0" collapsed="false">
      <c r="A2248" s="6" t="n">
        <v>2246</v>
      </c>
      <c r="B2248" s="7" t="s">
        <v>301</v>
      </c>
      <c r="C2248" s="12" t="s">
        <v>2391</v>
      </c>
      <c r="D2248" s="9" t="s">
        <v>10</v>
      </c>
      <c r="E2248" s="32" t="s">
        <v>483</v>
      </c>
      <c r="F2248" s="6" t="n">
        <v>300</v>
      </c>
      <c r="G2248" s="12" t="s">
        <v>170</v>
      </c>
      <c r="H2248" s="185" t="s">
        <v>10</v>
      </c>
    </row>
    <row r="2249" s="174" customFormat="true" ht="22.5" hidden="false" customHeight="false" outlineLevel="0" collapsed="false">
      <c r="A2249" s="6" t="n">
        <v>2247</v>
      </c>
      <c r="B2249" s="7" t="s">
        <v>301</v>
      </c>
      <c r="C2249" s="167" t="s">
        <v>2392</v>
      </c>
      <c r="D2249" s="9" t="s">
        <v>14</v>
      </c>
      <c r="E2249" s="167" t="n">
        <v>2023.01</v>
      </c>
      <c r="F2249" s="6" t="n">
        <v>300</v>
      </c>
      <c r="G2249" s="167" t="s">
        <v>11</v>
      </c>
      <c r="H2249" s="185" t="s">
        <v>14</v>
      </c>
    </row>
    <row r="2250" s="174" customFormat="true" ht="22.5" hidden="false" customHeight="false" outlineLevel="0" collapsed="false">
      <c r="A2250" s="6" t="n">
        <v>2248</v>
      </c>
      <c r="B2250" s="7" t="s">
        <v>301</v>
      </c>
      <c r="C2250" s="12" t="s">
        <v>2393</v>
      </c>
      <c r="D2250" s="9" t="s">
        <v>14</v>
      </c>
      <c r="E2250" s="32" t="s">
        <v>483</v>
      </c>
      <c r="F2250" s="6" t="n">
        <v>300</v>
      </c>
      <c r="G2250" s="12" t="s">
        <v>170</v>
      </c>
      <c r="H2250" s="185" t="s">
        <v>14</v>
      </c>
    </row>
    <row r="2251" s="174" customFormat="true" ht="22.5" hidden="false" customHeight="false" outlineLevel="0" collapsed="false">
      <c r="A2251" s="6" t="n">
        <v>2249</v>
      </c>
      <c r="B2251" s="7" t="s">
        <v>301</v>
      </c>
      <c r="C2251" s="12" t="s">
        <v>2394</v>
      </c>
      <c r="D2251" s="9" t="s">
        <v>10</v>
      </c>
      <c r="E2251" s="32" t="s">
        <v>483</v>
      </c>
      <c r="F2251" s="6" t="n">
        <v>300</v>
      </c>
      <c r="G2251" s="12" t="s">
        <v>170</v>
      </c>
      <c r="H2251" s="185" t="s">
        <v>10</v>
      </c>
    </row>
    <row r="2252" s="174" customFormat="true" ht="22.5" hidden="false" customHeight="false" outlineLevel="0" collapsed="false">
      <c r="A2252" s="6" t="n">
        <v>2250</v>
      </c>
      <c r="B2252" s="7" t="s">
        <v>301</v>
      </c>
      <c r="C2252" s="12" t="s">
        <v>2395</v>
      </c>
      <c r="D2252" s="9" t="s">
        <v>10</v>
      </c>
      <c r="E2252" s="32" t="s">
        <v>483</v>
      </c>
      <c r="F2252" s="6" t="n">
        <v>300</v>
      </c>
      <c r="G2252" s="12" t="s">
        <v>170</v>
      </c>
      <c r="H2252" s="185" t="s">
        <v>10</v>
      </c>
    </row>
    <row r="2253" s="174" customFormat="true" ht="22.5" hidden="false" customHeight="false" outlineLevel="0" collapsed="false">
      <c r="A2253" s="6" t="n">
        <v>2251</v>
      </c>
      <c r="B2253" s="7" t="s">
        <v>301</v>
      </c>
      <c r="C2253" s="12" t="s">
        <v>2396</v>
      </c>
      <c r="D2253" s="9" t="s">
        <v>14</v>
      </c>
      <c r="E2253" s="32" t="s">
        <v>483</v>
      </c>
      <c r="F2253" s="6" t="n">
        <v>300</v>
      </c>
      <c r="G2253" s="12" t="s">
        <v>170</v>
      </c>
      <c r="H2253" s="185" t="s">
        <v>14</v>
      </c>
    </row>
    <row r="2254" s="174" customFormat="true" ht="22.5" hidden="false" customHeight="false" outlineLevel="0" collapsed="false">
      <c r="A2254" s="6" t="n">
        <v>2252</v>
      </c>
      <c r="B2254" s="7" t="s">
        <v>301</v>
      </c>
      <c r="C2254" s="12" t="s">
        <v>2397</v>
      </c>
      <c r="D2254" s="9" t="s">
        <v>10</v>
      </c>
      <c r="E2254" s="32" t="s">
        <v>483</v>
      </c>
      <c r="F2254" s="6" t="n">
        <v>300</v>
      </c>
      <c r="G2254" s="12" t="s">
        <v>170</v>
      </c>
      <c r="H2254" s="185" t="s">
        <v>10</v>
      </c>
    </row>
    <row r="2255" s="174" customFormat="true" ht="22.5" hidden="false" customHeight="false" outlineLevel="0" collapsed="false">
      <c r="A2255" s="6" t="n">
        <v>2253</v>
      </c>
      <c r="B2255" s="7" t="s">
        <v>301</v>
      </c>
      <c r="C2255" s="12" t="s">
        <v>1437</v>
      </c>
      <c r="D2255" s="9" t="s">
        <v>10</v>
      </c>
      <c r="E2255" s="14" t="s">
        <v>865</v>
      </c>
      <c r="F2255" s="6" t="n">
        <v>300</v>
      </c>
      <c r="G2255" s="12" t="s">
        <v>170</v>
      </c>
      <c r="H2255" s="185" t="s">
        <v>10</v>
      </c>
    </row>
    <row r="2256" s="174" customFormat="true" ht="22.5" hidden="false" customHeight="false" outlineLevel="0" collapsed="false">
      <c r="A2256" s="6" t="n">
        <v>2254</v>
      </c>
      <c r="B2256" s="7" t="s">
        <v>301</v>
      </c>
      <c r="C2256" s="9" t="s">
        <v>939</v>
      </c>
      <c r="D2256" s="9" t="s">
        <v>10</v>
      </c>
      <c r="E2256" s="17" t="s">
        <v>579</v>
      </c>
      <c r="F2256" s="6" t="n">
        <v>300</v>
      </c>
      <c r="G2256" s="83" t="s">
        <v>11</v>
      </c>
      <c r="H2256" s="185" t="s">
        <v>10</v>
      </c>
    </row>
    <row r="2257" s="174" customFormat="true" ht="22.5" hidden="false" customHeight="false" outlineLevel="0" collapsed="false">
      <c r="A2257" s="6" t="n">
        <v>2255</v>
      </c>
      <c r="B2257" s="7" t="s">
        <v>301</v>
      </c>
      <c r="C2257" s="37" t="s">
        <v>2398</v>
      </c>
      <c r="D2257" s="9" t="s">
        <v>14</v>
      </c>
      <c r="E2257" s="17" t="s">
        <v>579</v>
      </c>
      <c r="F2257" s="6" t="n">
        <v>300</v>
      </c>
      <c r="G2257" s="83" t="s">
        <v>11</v>
      </c>
      <c r="H2257" s="185" t="s">
        <v>14</v>
      </c>
    </row>
    <row r="2258" s="174" customFormat="true" ht="22.5" hidden="false" customHeight="false" outlineLevel="0" collapsed="false">
      <c r="A2258" s="6" t="n">
        <v>2256</v>
      </c>
      <c r="B2258" s="7" t="s">
        <v>301</v>
      </c>
      <c r="C2258" s="37" t="s">
        <v>2399</v>
      </c>
      <c r="D2258" s="9" t="s">
        <v>14</v>
      </c>
      <c r="E2258" s="17" t="s">
        <v>579</v>
      </c>
      <c r="F2258" s="6" t="n">
        <v>300</v>
      </c>
      <c r="G2258" s="83" t="s">
        <v>11</v>
      </c>
      <c r="H2258" s="185" t="s">
        <v>14</v>
      </c>
    </row>
    <row r="2259" s="174" customFormat="true" ht="22.5" hidden="false" customHeight="false" outlineLevel="0" collapsed="false">
      <c r="A2259" s="6" t="n">
        <v>2257</v>
      </c>
      <c r="B2259" s="7" t="s">
        <v>301</v>
      </c>
      <c r="C2259" s="37" t="s">
        <v>2400</v>
      </c>
      <c r="D2259" s="9" t="s">
        <v>10</v>
      </c>
      <c r="E2259" s="17" t="s">
        <v>579</v>
      </c>
      <c r="F2259" s="6" t="n">
        <v>300</v>
      </c>
      <c r="G2259" s="83" t="s">
        <v>11</v>
      </c>
      <c r="H2259" s="185" t="s">
        <v>10</v>
      </c>
    </row>
    <row r="2260" s="174" customFormat="true" ht="23.25" hidden="false" customHeight="false" outlineLevel="0" collapsed="false">
      <c r="A2260" s="6" t="n">
        <v>2258</v>
      </c>
      <c r="B2260" s="7" t="s">
        <v>301</v>
      </c>
      <c r="C2260" s="168" t="s">
        <v>2401</v>
      </c>
      <c r="D2260" s="9" t="s">
        <v>14</v>
      </c>
      <c r="E2260" s="17" t="s">
        <v>579</v>
      </c>
      <c r="F2260" s="6" t="n">
        <v>300</v>
      </c>
      <c r="G2260" s="83" t="s">
        <v>11</v>
      </c>
      <c r="H2260" s="185" t="s">
        <v>14</v>
      </c>
    </row>
    <row r="2261" s="174" customFormat="true" ht="22.5" hidden="false" customHeight="false" outlineLevel="0" collapsed="false">
      <c r="A2261" s="6" t="n">
        <v>2259</v>
      </c>
      <c r="B2261" s="7" t="s">
        <v>301</v>
      </c>
      <c r="C2261" s="169" t="s">
        <v>2402</v>
      </c>
      <c r="D2261" s="9" t="s">
        <v>14</v>
      </c>
      <c r="E2261" s="17" t="s">
        <v>579</v>
      </c>
      <c r="F2261" s="6" t="n">
        <v>300</v>
      </c>
      <c r="G2261" s="83" t="s">
        <v>11</v>
      </c>
      <c r="H2261" s="185" t="s">
        <v>14</v>
      </c>
    </row>
    <row r="2262" s="174" customFormat="true" ht="22.5" hidden="false" customHeight="false" outlineLevel="0" collapsed="false">
      <c r="A2262" s="6" t="n">
        <v>2260</v>
      </c>
      <c r="B2262" s="7" t="s">
        <v>301</v>
      </c>
      <c r="C2262" s="37" t="s">
        <v>2403</v>
      </c>
      <c r="D2262" s="9" t="s">
        <v>10</v>
      </c>
      <c r="E2262" s="17" t="s">
        <v>579</v>
      </c>
      <c r="F2262" s="6" t="n">
        <v>300</v>
      </c>
      <c r="G2262" s="83" t="s">
        <v>11</v>
      </c>
      <c r="H2262" s="185" t="s">
        <v>10</v>
      </c>
    </row>
    <row r="2263" s="174" customFormat="true" ht="22.5" hidden="false" customHeight="false" outlineLevel="0" collapsed="false">
      <c r="A2263" s="6" t="n">
        <v>2261</v>
      </c>
      <c r="B2263" s="7" t="s">
        <v>301</v>
      </c>
      <c r="C2263" s="37" t="s">
        <v>2404</v>
      </c>
      <c r="D2263" s="9" t="s">
        <v>10</v>
      </c>
      <c r="E2263" s="17" t="s">
        <v>579</v>
      </c>
      <c r="F2263" s="6" t="n">
        <v>300</v>
      </c>
      <c r="G2263" s="83" t="s">
        <v>11</v>
      </c>
      <c r="H2263" s="185" t="s">
        <v>10</v>
      </c>
    </row>
    <row r="2264" s="174" customFormat="true" ht="22.5" hidden="false" customHeight="false" outlineLevel="0" collapsed="false">
      <c r="A2264" s="6" t="n">
        <v>2262</v>
      </c>
      <c r="B2264" s="7" t="s">
        <v>301</v>
      </c>
      <c r="C2264" s="37" t="s">
        <v>2405</v>
      </c>
      <c r="D2264" s="9" t="s">
        <v>14</v>
      </c>
      <c r="E2264" s="17" t="s">
        <v>579</v>
      </c>
      <c r="F2264" s="6" t="n">
        <v>300</v>
      </c>
      <c r="G2264" s="83" t="s">
        <v>11</v>
      </c>
      <c r="H2264" s="185" t="s">
        <v>14</v>
      </c>
    </row>
    <row r="2265" s="174" customFormat="true" ht="22.5" hidden="false" customHeight="false" outlineLevel="0" collapsed="false">
      <c r="A2265" s="6" t="n">
        <v>2263</v>
      </c>
      <c r="B2265" s="7" t="s">
        <v>301</v>
      </c>
      <c r="C2265" s="37" t="s">
        <v>2406</v>
      </c>
      <c r="D2265" s="9" t="s">
        <v>10</v>
      </c>
      <c r="E2265" s="17" t="s">
        <v>579</v>
      </c>
      <c r="F2265" s="6" t="n">
        <v>300</v>
      </c>
      <c r="G2265" s="83" t="s">
        <v>11</v>
      </c>
      <c r="H2265" s="185" t="s">
        <v>10</v>
      </c>
    </row>
    <row r="2266" s="174" customFormat="true" ht="22.5" hidden="false" customHeight="false" outlineLevel="0" collapsed="false">
      <c r="A2266" s="6" t="n">
        <v>2264</v>
      </c>
      <c r="B2266" s="7" t="s">
        <v>301</v>
      </c>
      <c r="C2266" s="37" t="s">
        <v>2407</v>
      </c>
      <c r="D2266" s="9" t="s">
        <v>14</v>
      </c>
      <c r="E2266" s="17" t="s">
        <v>579</v>
      </c>
      <c r="F2266" s="6" t="n">
        <v>300</v>
      </c>
      <c r="G2266" s="83" t="s">
        <v>11</v>
      </c>
      <c r="H2266" s="185" t="s">
        <v>14</v>
      </c>
    </row>
    <row r="2267" s="174" customFormat="true" ht="22.5" hidden="false" customHeight="false" outlineLevel="0" collapsed="false">
      <c r="A2267" s="6" t="n">
        <v>2265</v>
      </c>
      <c r="B2267" s="7" t="s">
        <v>301</v>
      </c>
      <c r="C2267" s="37" t="s">
        <v>2408</v>
      </c>
      <c r="D2267" s="9" t="s">
        <v>14</v>
      </c>
      <c r="E2267" s="17" t="s">
        <v>579</v>
      </c>
      <c r="F2267" s="6" t="n">
        <v>300</v>
      </c>
      <c r="G2267" s="83" t="s">
        <v>11</v>
      </c>
      <c r="H2267" s="185" t="s">
        <v>14</v>
      </c>
    </row>
    <row r="2268" s="174" customFormat="true" ht="23.25" hidden="false" customHeight="false" outlineLevel="0" collapsed="false">
      <c r="A2268" s="6" t="n">
        <v>2266</v>
      </c>
      <c r="B2268" s="7" t="s">
        <v>301</v>
      </c>
      <c r="C2268" s="168" t="s">
        <v>2409</v>
      </c>
      <c r="D2268" s="9" t="s">
        <v>14</v>
      </c>
      <c r="E2268" s="17" t="s">
        <v>579</v>
      </c>
      <c r="F2268" s="6" t="n">
        <v>300</v>
      </c>
      <c r="G2268" s="83" t="s">
        <v>11</v>
      </c>
      <c r="H2268" s="185" t="s">
        <v>14</v>
      </c>
    </row>
    <row r="2269" s="174" customFormat="true" ht="22.5" hidden="false" customHeight="false" outlineLevel="0" collapsed="false">
      <c r="A2269" s="6" t="n">
        <v>2267</v>
      </c>
      <c r="B2269" s="7" t="s">
        <v>301</v>
      </c>
      <c r="C2269" s="12" t="s">
        <v>2410</v>
      </c>
      <c r="D2269" s="9" t="s">
        <v>10</v>
      </c>
      <c r="E2269" s="17" t="s">
        <v>579</v>
      </c>
      <c r="F2269" s="6" t="n">
        <v>300</v>
      </c>
      <c r="G2269" s="83" t="s">
        <v>11</v>
      </c>
      <c r="H2269" s="185" t="s">
        <v>10</v>
      </c>
    </row>
    <row r="2270" s="174" customFormat="true" ht="22.5" hidden="false" customHeight="false" outlineLevel="0" collapsed="false">
      <c r="A2270" s="6" t="n">
        <v>2268</v>
      </c>
      <c r="B2270" s="7" t="s">
        <v>301</v>
      </c>
      <c r="C2270" s="12" t="s">
        <v>2411</v>
      </c>
      <c r="D2270" s="9" t="s">
        <v>14</v>
      </c>
      <c r="E2270" s="17" t="s">
        <v>579</v>
      </c>
      <c r="F2270" s="6" t="n">
        <v>300</v>
      </c>
      <c r="G2270" s="83" t="s">
        <v>11</v>
      </c>
      <c r="H2270" s="185" t="s">
        <v>14</v>
      </c>
    </row>
    <row r="2271" s="174" customFormat="true" ht="22.5" hidden="false" customHeight="false" outlineLevel="0" collapsed="false">
      <c r="A2271" s="6" t="n">
        <v>2269</v>
      </c>
      <c r="B2271" s="7" t="s">
        <v>301</v>
      </c>
      <c r="C2271" s="12" t="s">
        <v>2412</v>
      </c>
      <c r="D2271" s="9" t="s">
        <v>10</v>
      </c>
      <c r="E2271" s="17" t="s">
        <v>579</v>
      </c>
      <c r="F2271" s="6" t="n">
        <v>300</v>
      </c>
      <c r="G2271" s="83" t="s">
        <v>11</v>
      </c>
      <c r="H2271" s="185" t="s">
        <v>10</v>
      </c>
    </row>
    <row r="2272" s="174" customFormat="true" ht="22.5" hidden="false" customHeight="false" outlineLevel="0" collapsed="false">
      <c r="A2272" s="6" t="n">
        <v>2270</v>
      </c>
      <c r="B2272" s="7" t="s">
        <v>301</v>
      </c>
      <c r="C2272" s="12" t="s">
        <v>2413</v>
      </c>
      <c r="D2272" s="9" t="s">
        <v>10</v>
      </c>
      <c r="E2272" s="17" t="s">
        <v>579</v>
      </c>
      <c r="F2272" s="6" t="n">
        <v>300</v>
      </c>
      <c r="G2272" s="83" t="s">
        <v>11</v>
      </c>
      <c r="H2272" s="185" t="s">
        <v>10</v>
      </c>
    </row>
    <row r="2273" s="174" customFormat="true" ht="22.5" hidden="false" customHeight="false" outlineLevel="0" collapsed="false">
      <c r="A2273" s="6" t="n">
        <v>2271</v>
      </c>
      <c r="B2273" s="7" t="s">
        <v>301</v>
      </c>
      <c r="C2273" s="12" t="s">
        <v>2414</v>
      </c>
      <c r="D2273" s="9" t="s">
        <v>14</v>
      </c>
      <c r="E2273" s="17" t="s">
        <v>579</v>
      </c>
      <c r="F2273" s="6" t="n">
        <v>300</v>
      </c>
      <c r="G2273" s="12" t="s">
        <v>11</v>
      </c>
      <c r="H2273" s="185" t="s">
        <v>14</v>
      </c>
    </row>
    <row r="2274" s="174" customFormat="true" ht="22.5" hidden="false" customHeight="false" outlineLevel="0" collapsed="false">
      <c r="A2274" s="6" t="n">
        <v>2272</v>
      </c>
      <c r="B2274" s="7" t="s">
        <v>301</v>
      </c>
      <c r="C2274" s="12" t="s">
        <v>2415</v>
      </c>
      <c r="D2274" s="9" t="s">
        <v>14</v>
      </c>
      <c r="E2274" s="17" t="s">
        <v>579</v>
      </c>
      <c r="F2274" s="6" t="n">
        <v>300</v>
      </c>
      <c r="G2274" s="12" t="s">
        <v>11</v>
      </c>
      <c r="H2274" s="185" t="s">
        <v>14</v>
      </c>
    </row>
    <row r="2275" s="174" customFormat="true" ht="22.5" hidden="false" customHeight="false" outlineLevel="0" collapsed="false">
      <c r="A2275" s="6" t="n">
        <v>2273</v>
      </c>
      <c r="B2275" s="7" t="s">
        <v>301</v>
      </c>
      <c r="C2275" s="23" t="s">
        <v>2416</v>
      </c>
      <c r="D2275" s="23" t="s">
        <v>14</v>
      </c>
      <c r="E2275" s="15" t="n">
        <v>202408</v>
      </c>
      <c r="F2275" s="15" t="n">
        <v>300</v>
      </c>
      <c r="G2275" s="23" t="s">
        <v>11</v>
      </c>
      <c r="H2275" s="185" t="s">
        <v>14</v>
      </c>
    </row>
    <row r="2276" s="174" customFormat="true" ht="22.5" hidden="false" customHeight="false" outlineLevel="0" collapsed="false">
      <c r="A2276" s="6" t="n">
        <v>2274</v>
      </c>
      <c r="B2276" s="7" t="s">
        <v>301</v>
      </c>
      <c r="C2276" s="12" t="s">
        <v>2417</v>
      </c>
      <c r="D2276" s="9" t="s">
        <v>14</v>
      </c>
      <c r="E2276" s="17" t="s">
        <v>579</v>
      </c>
      <c r="F2276" s="6" t="n">
        <v>300</v>
      </c>
      <c r="G2276" s="12" t="s">
        <v>11</v>
      </c>
      <c r="H2276" s="185" t="s">
        <v>14</v>
      </c>
    </row>
    <row r="2277" s="174" customFormat="true" ht="22.5" hidden="false" customHeight="false" outlineLevel="0" collapsed="false">
      <c r="A2277" s="6" t="n">
        <v>2275</v>
      </c>
      <c r="B2277" s="7" t="s">
        <v>301</v>
      </c>
      <c r="C2277" s="12" t="s">
        <v>2418</v>
      </c>
      <c r="D2277" s="9" t="s">
        <v>10</v>
      </c>
      <c r="E2277" s="17" t="s">
        <v>579</v>
      </c>
      <c r="F2277" s="6" t="n">
        <v>300</v>
      </c>
      <c r="G2277" s="12" t="s">
        <v>11</v>
      </c>
      <c r="H2277" s="185" t="s">
        <v>10</v>
      </c>
    </row>
    <row r="2278" s="174" customFormat="true" ht="22.5" hidden="false" customHeight="false" outlineLevel="0" collapsed="false">
      <c r="A2278" s="6" t="n">
        <v>2276</v>
      </c>
      <c r="B2278" s="7" t="s">
        <v>301</v>
      </c>
      <c r="C2278" s="12" t="s">
        <v>2419</v>
      </c>
      <c r="D2278" s="9" t="s">
        <v>10</v>
      </c>
      <c r="E2278" s="17" t="s">
        <v>579</v>
      </c>
      <c r="F2278" s="6" t="n">
        <v>300</v>
      </c>
      <c r="G2278" s="12" t="s">
        <v>11</v>
      </c>
      <c r="H2278" s="185" t="s">
        <v>10</v>
      </c>
    </row>
    <row r="2279" s="174" customFormat="true" ht="22.5" hidden="false" customHeight="false" outlineLevel="0" collapsed="false">
      <c r="A2279" s="6" t="n">
        <v>2277</v>
      </c>
      <c r="B2279" s="7" t="s">
        <v>301</v>
      </c>
      <c r="C2279" s="12" t="s">
        <v>2420</v>
      </c>
      <c r="D2279" s="9" t="s">
        <v>14</v>
      </c>
      <c r="E2279" s="17" t="s">
        <v>579</v>
      </c>
      <c r="F2279" s="6" t="n">
        <v>300</v>
      </c>
      <c r="G2279" s="12" t="s">
        <v>11</v>
      </c>
      <c r="H2279" s="185" t="s">
        <v>14</v>
      </c>
    </row>
    <row r="2280" s="174" customFormat="true" ht="22.5" hidden="false" customHeight="false" outlineLevel="0" collapsed="false">
      <c r="A2280" s="6" t="n">
        <v>2278</v>
      </c>
      <c r="B2280" s="7" t="s">
        <v>301</v>
      </c>
      <c r="C2280" s="12" t="s">
        <v>2421</v>
      </c>
      <c r="D2280" s="9" t="s">
        <v>14</v>
      </c>
      <c r="E2280" s="17" t="s">
        <v>579</v>
      </c>
      <c r="F2280" s="6" t="n">
        <v>300</v>
      </c>
      <c r="G2280" s="12" t="s">
        <v>11</v>
      </c>
      <c r="H2280" s="185" t="s">
        <v>14</v>
      </c>
    </row>
    <row r="2281" s="174" customFormat="true" ht="22.5" hidden="false" customHeight="false" outlineLevel="0" collapsed="false">
      <c r="A2281" s="6" t="n">
        <v>2279</v>
      </c>
      <c r="B2281" s="7" t="s">
        <v>301</v>
      </c>
      <c r="C2281" s="12" t="s">
        <v>2422</v>
      </c>
      <c r="D2281" s="9" t="s">
        <v>14</v>
      </c>
      <c r="E2281" s="17" t="s">
        <v>579</v>
      </c>
      <c r="F2281" s="6" t="n">
        <v>300</v>
      </c>
      <c r="G2281" s="12" t="s">
        <v>11</v>
      </c>
      <c r="H2281" s="185" t="s">
        <v>14</v>
      </c>
    </row>
    <row r="2282" s="174" customFormat="true" ht="22.5" hidden="false" customHeight="false" outlineLevel="0" collapsed="false">
      <c r="A2282" s="6" t="n">
        <v>2280</v>
      </c>
      <c r="B2282" s="7" t="s">
        <v>301</v>
      </c>
      <c r="C2282" s="12" t="s">
        <v>2423</v>
      </c>
      <c r="D2282" s="9" t="s">
        <v>14</v>
      </c>
      <c r="E2282" s="17" t="s">
        <v>579</v>
      </c>
      <c r="F2282" s="6" t="n">
        <v>300</v>
      </c>
      <c r="G2282" s="12" t="s">
        <v>11</v>
      </c>
      <c r="H2282" s="185" t="s">
        <v>14</v>
      </c>
    </row>
    <row r="2283" s="174" customFormat="true" ht="22.5" hidden="false" customHeight="false" outlineLevel="0" collapsed="false">
      <c r="A2283" s="6" t="n">
        <v>2281</v>
      </c>
      <c r="B2283" s="7" t="s">
        <v>301</v>
      </c>
      <c r="C2283" s="12" t="s">
        <v>2424</v>
      </c>
      <c r="D2283" s="9" t="s">
        <v>14</v>
      </c>
      <c r="E2283" s="17" t="s">
        <v>579</v>
      </c>
      <c r="F2283" s="6" t="n">
        <v>300</v>
      </c>
      <c r="G2283" s="12" t="s">
        <v>11</v>
      </c>
      <c r="H2283" s="185" t="s">
        <v>14</v>
      </c>
    </row>
    <row r="2284" s="174" customFormat="true" ht="22.5" hidden="false" customHeight="false" outlineLevel="0" collapsed="false">
      <c r="A2284" s="6" t="n">
        <v>2282</v>
      </c>
      <c r="B2284" s="7" t="s">
        <v>301</v>
      </c>
      <c r="C2284" s="12" t="s">
        <v>2425</v>
      </c>
      <c r="D2284" s="9" t="s">
        <v>14</v>
      </c>
      <c r="E2284" s="17" t="s">
        <v>579</v>
      </c>
      <c r="F2284" s="6" t="n">
        <v>300</v>
      </c>
      <c r="G2284" s="12" t="s">
        <v>11</v>
      </c>
      <c r="H2284" s="185" t="s">
        <v>14</v>
      </c>
    </row>
    <row r="2285" s="174" customFormat="true" ht="22.5" hidden="false" customHeight="false" outlineLevel="0" collapsed="false">
      <c r="A2285" s="6" t="n">
        <v>2283</v>
      </c>
      <c r="B2285" s="7" t="s">
        <v>301</v>
      </c>
      <c r="C2285" s="12" t="s">
        <v>2426</v>
      </c>
      <c r="D2285" s="9" t="s">
        <v>10</v>
      </c>
      <c r="E2285" s="17" t="s">
        <v>579</v>
      </c>
      <c r="F2285" s="6" t="n">
        <v>300</v>
      </c>
      <c r="G2285" s="12" t="s">
        <v>11</v>
      </c>
      <c r="H2285" s="185" t="s">
        <v>10</v>
      </c>
    </row>
    <row r="2286" s="174" customFormat="true" ht="22.5" hidden="false" customHeight="false" outlineLevel="0" collapsed="false">
      <c r="A2286" s="6" t="n">
        <v>2284</v>
      </c>
      <c r="B2286" s="7" t="s">
        <v>301</v>
      </c>
      <c r="C2286" s="12" t="s">
        <v>2427</v>
      </c>
      <c r="D2286" s="9" t="s">
        <v>10</v>
      </c>
      <c r="E2286" s="17" t="s">
        <v>579</v>
      </c>
      <c r="F2286" s="6" t="n">
        <v>300</v>
      </c>
      <c r="G2286" s="12" t="s">
        <v>11</v>
      </c>
      <c r="H2286" s="185" t="s">
        <v>10</v>
      </c>
    </row>
    <row r="2287" s="174" customFormat="true" ht="22.5" hidden="false" customHeight="false" outlineLevel="0" collapsed="false">
      <c r="A2287" s="6" t="n">
        <v>2285</v>
      </c>
      <c r="B2287" s="7" t="s">
        <v>301</v>
      </c>
      <c r="C2287" s="12" t="s">
        <v>2428</v>
      </c>
      <c r="D2287" s="9" t="s">
        <v>10</v>
      </c>
      <c r="E2287" s="17" t="s">
        <v>579</v>
      </c>
      <c r="F2287" s="6" t="n">
        <v>300</v>
      </c>
      <c r="G2287" s="12" t="s">
        <v>11</v>
      </c>
      <c r="H2287" s="185" t="s">
        <v>10</v>
      </c>
    </row>
    <row r="2288" s="174" customFormat="true" ht="22.5" hidden="false" customHeight="false" outlineLevel="0" collapsed="false">
      <c r="A2288" s="6" t="n">
        <v>2286</v>
      </c>
      <c r="B2288" s="7" t="s">
        <v>301</v>
      </c>
      <c r="C2288" s="12" t="s">
        <v>2429</v>
      </c>
      <c r="D2288" s="9" t="s">
        <v>10</v>
      </c>
      <c r="E2288" s="17" t="s">
        <v>579</v>
      </c>
      <c r="F2288" s="6" t="n">
        <v>300</v>
      </c>
      <c r="G2288" s="12" t="s">
        <v>11</v>
      </c>
      <c r="H2288" s="185" t="s">
        <v>10</v>
      </c>
    </row>
    <row r="2289" s="174" customFormat="true" ht="22.5" hidden="false" customHeight="false" outlineLevel="0" collapsed="false">
      <c r="A2289" s="6" t="n">
        <v>2287</v>
      </c>
      <c r="B2289" s="7" t="s">
        <v>301</v>
      </c>
      <c r="C2289" s="12" t="s">
        <v>2430</v>
      </c>
      <c r="D2289" s="9" t="s">
        <v>14</v>
      </c>
      <c r="E2289" s="17" t="s">
        <v>579</v>
      </c>
      <c r="F2289" s="6" t="n">
        <v>300</v>
      </c>
      <c r="G2289" s="12" t="s">
        <v>11</v>
      </c>
      <c r="H2289" s="185" t="s">
        <v>14</v>
      </c>
    </row>
    <row r="2290" s="174" customFormat="true" ht="22.5" hidden="false" customHeight="false" outlineLevel="0" collapsed="false">
      <c r="A2290" s="6" t="n">
        <v>2288</v>
      </c>
      <c r="B2290" s="7" t="s">
        <v>301</v>
      </c>
      <c r="C2290" s="23" t="s">
        <v>2431</v>
      </c>
      <c r="D2290" s="9" t="s">
        <v>10</v>
      </c>
      <c r="E2290" s="15" t="n">
        <v>202306</v>
      </c>
      <c r="F2290" s="6" t="n">
        <v>300</v>
      </c>
      <c r="G2290" s="63" t="s">
        <v>11</v>
      </c>
      <c r="H2290" s="185" t="s">
        <v>10</v>
      </c>
    </row>
    <row r="2291" s="174" customFormat="true" ht="22.5" hidden="false" customHeight="false" outlineLevel="0" collapsed="false">
      <c r="A2291" s="6" t="n">
        <v>2289</v>
      </c>
      <c r="B2291" s="7" t="s">
        <v>301</v>
      </c>
      <c r="C2291" s="12" t="s">
        <v>2432</v>
      </c>
      <c r="D2291" s="9" t="s">
        <v>14</v>
      </c>
      <c r="E2291" s="56" t="s">
        <v>2433</v>
      </c>
      <c r="F2291" s="6" t="n">
        <v>300</v>
      </c>
      <c r="G2291" s="12" t="s">
        <v>11</v>
      </c>
      <c r="H2291" s="185" t="s">
        <v>14</v>
      </c>
    </row>
    <row r="2292" s="174" customFormat="true" ht="22.5" hidden="false" customHeight="false" outlineLevel="0" collapsed="false">
      <c r="A2292" s="6" t="n">
        <v>2290</v>
      </c>
      <c r="B2292" s="7" t="s">
        <v>301</v>
      </c>
      <c r="C2292" s="25" t="s">
        <v>2434</v>
      </c>
      <c r="D2292" s="9" t="s">
        <v>14</v>
      </c>
      <c r="E2292" s="17" t="s">
        <v>579</v>
      </c>
      <c r="F2292" s="6" t="n">
        <v>300</v>
      </c>
      <c r="G2292" s="63" t="s">
        <v>11</v>
      </c>
      <c r="H2292" s="185" t="s">
        <v>14</v>
      </c>
    </row>
    <row r="2293" s="174" customFormat="true" ht="22.5" hidden="false" customHeight="false" outlineLevel="0" collapsed="false">
      <c r="A2293" s="6" t="n">
        <v>2291</v>
      </c>
      <c r="B2293" s="7" t="s">
        <v>301</v>
      </c>
      <c r="C2293" s="25" t="s">
        <v>2435</v>
      </c>
      <c r="D2293" s="9" t="s">
        <v>14</v>
      </c>
      <c r="E2293" s="17" t="s">
        <v>579</v>
      </c>
      <c r="F2293" s="6" t="n">
        <v>300</v>
      </c>
      <c r="G2293" s="63" t="s">
        <v>11</v>
      </c>
      <c r="H2293" s="185" t="s">
        <v>14</v>
      </c>
    </row>
    <row r="2294" s="174" customFormat="true" ht="22.5" hidden="false" customHeight="false" outlineLevel="0" collapsed="false">
      <c r="A2294" s="6" t="n">
        <v>2292</v>
      </c>
      <c r="B2294" s="7" t="s">
        <v>301</v>
      </c>
      <c r="C2294" s="23" t="s">
        <v>2436</v>
      </c>
      <c r="D2294" s="9" t="s">
        <v>14</v>
      </c>
      <c r="E2294" s="105" t="s">
        <v>2437</v>
      </c>
      <c r="F2294" s="6" t="n">
        <v>300</v>
      </c>
      <c r="G2294" s="85" t="s">
        <v>170</v>
      </c>
      <c r="H2294" s="185" t="s">
        <v>14</v>
      </c>
    </row>
    <row r="2295" s="174" customFormat="true" ht="22.5" hidden="false" customHeight="false" outlineLevel="0" collapsed="false">
      <c r="A2295" s="6" t="n">
        <v>2293</v>
      </c>
      <c r="B2295" s="7" t="s">
        <v>301</v>
      </c>
      <c r="C2295" s="23" t="s">
        <v>2438</v>
      </c>
      <c r="D2295" s="9" t="s">
        <v>10</v>
      </c>
      <c r="E2295" s="105" t="s">
        <v>2437</v>
      </c>
      <c r="F2295" s="6" t="n">
        <v>300</v>
      </c>
      <c r="G2295" s="85" t="s">
        <v>170</v>
      </c>
      <c r="H2295" s="185" t="s">
        <v>10</v>
      </c>
    </row>
    <row r="2296" s="174" customFormat="true" ht="22.5" hidden="false" customHeight="false" outlineLevel="0" collapsed="false">
      <c r="A2296" s="6" t="n">
        <v>2294</v>
      </c>
      <c r="B2296" s="7" t="s">
        <v>301</v>
      </c>
      <c r="C2296" s="23" t="s">
        <v>2439</v>
      </c>
      <c r="D2296" s="9" t="s">
        <v>14</v>
      </c>
      <c r="E2296" s="105" t="s">
        <v>2437</v>
      </c>
      <c r="F2296" s="6" t="n">
        <v>300</v>
      </c>
      <c r="G2296" s="85" t="s">
        <v>170</v>
      </c>
      <c r="H2296" s="185" t="s">
        <v>14</v>
      </c>
    </row>
    <row r="2297" s="174" customFormat="true" ht="22.5" hidden="false" customHeight="false" outlineLevel="0" collapsed="false">
      <c r="A2297" s="6" t="n">
        <v>2295</v>
      </c>
      <c r="B2297" s="7" t="s">
        <v>301</v>
      </c>
      <c r="C2297" s="23" t="s">
        <v>2440</v>
      </c>
      <c r="D2297" s="9" t="s">
        <v>14</v>
      </c>
      <c r="E2297" s="105" t="s">
        <v>2437</v>
      </c>
      <c r="F2297" s="6" t="n">
        <v>300</v>
      </c>
      <c r="G2297" s="85" t="s">
        <v>170</v>
      </c>
      <c r="H2297" s="185" t="s">
        <v>14</v>
      </c>
    </row>
    <row r="2298" s="174" customFormat="true" ht="22.5" hidden="false" customHeight="false" outlineLevel="0" collapsed="false">
      <c r="A2298" s="6" t="n">
        <v>2296</v>
      </c>
      <c r="B2298" s="7" t="s">
        <v>301</v>
      </c>
      <c r="C2298" s="8" t="s">
        <v>2441</v>
      </c>
      <c r="D2298" s="9" t="s">
        <v>14</v>
      </c>
      <c r="E2298" s="32" t="s">
        <v>483</v>
      </c>
      <c r="F2298" s="6" t="n">
        <v>300</v>
      </c>
      <c r="G2298" s="83" t="s">
        <v>170</v>
      </c>
      <c r="H2298" s="185" t="s">
        <v>14</v>
      </c>
    </row>
    <row r="2299" s="174" customFormat="true" ht="22.5" hidden="false" customHeight="false" outlineLevel="0" collapsed="false">
      <c r="A2299" s="6" t="n">
        <v>2297</v>
      </c>
      <c r="B2299" s="7" t="s">
        <v>301</v>
      </c>
      <c r="C2299" s="8" t="s">
        <v>2442</v>
      </c>
      <c r="D2299" s="9" t="s">
        <v>10</v>
      </c>
      <c r="E2299" s="32" t="s">
        <v>483</v>
      </c>
      <c r="F2299" s="6" t="n">
        <v>300</v>
      </c>
      <c r="G2299" s="83" t="s">
        <v>170</v>
      </c>
      <c r="H2299" s="185" t="s">
        <v>10</v>
      </c>
    </row>
    <row r="2300" s="174" customFormat="true" ht="22.5" hidden="false" customHeight="false" outlineLevel="0" collapsed="false">
      <c r="A2300" s="6" t="n">
        <v>2298</v>
      </c>
      <c r="B2300" s="7" t="s">
        <v>301</v>
      </c>
      <c r="C2300" s="12" t="s">
        <v>2443</v>
      </c>
      <c r="D2300" s="9" t="s">
        <v>14</v>
      </c>
      <c r="E2300" s="32" t="s">
        <v>483</v>
      </c>
      <c r="F2300" s="6" t="n">
        <v>300</v>
      </c>
      <c r="G2300" s="12" t="s">
        <v>170</v>
      </c>
      <c r="H2300" s="185" t="s">
        <v>14</v>
      </c>
    </row>
    <row r="2301" s="174" customFormat="true" ht="22.5" hidden="false" customHeight="false" outlineLevel="0" collapsed="false">
      <c r="A2301" s="6" t="n">
        <v>2299</v>
      </c>
      <c r="B2301" s="7" t="s">
        <v>301</v>
      </c>
      <c r="C2301" s="12" t="s">
        <v>2444</v>
      </c>
      <c r="D2301" s="9" t="s">
        <v>10</v>
      </c>
      <c r="E2301" s="32" t="s">
        <v>483</v>
      </c>
      <c r="F2301" s="6" t="n">
        <v>300</v>
      </c>
      <c r="G2301" s="12" t="s">
        <v>170</v>
      </c>
      <c r="H2301" s="185" t="s">
        <v>10</v>
      </c>
    </row>
    <row r="2302" s="174" customFormat="true" ht="22.5" hidden="false" customHeight="false" outlineLevel="0" collapsed="false">
      <c r="A2302" s="6" t="n">
        <v>2300</v>
      </c>
      <c r="B2302" s="7" t="s">
        <v>301</v>
      </c>
      <c r="C2302" s="12" t="s">
        <v>2445</v>
      </c>
      <c r="D2302" s="9" t="s">
        <v>14</v>
      </c>
      <c r="E2302" s="32" t="s">
        <v>483</v>
      </c>
      <c r="F2302" s="6" t="n">
        <v>300</v>
      </c>
      <c r="G2302" s="12" t="s">
        <v>170</v>
      </c>
      <c r="H2302" s="185" t="s">
        <v>14</v>
      </c>
    </row>
    <row r="2303" s="174" customFormat="true" ht="22.5" hidden="false" customHeight="false" outlineLevel="0" collapsed="false">
      <c r="A2303" s="6" t="n">
        <v>2301</v>
      </c>
      <c r="B2303" s="7" t="s">
        <v>301</v>
      </c>
      <c r="C2303" s="12" t="s">
        <v>2446</v>
      </c>
      <c r="D2303" s="9" t="s">
        <v>14</v>
      </c>
      <c r="E2303" s="32" t="s">
        <v>579</v>
      </c>
      <c r="F2303" s="6" t="n">
        <v>300</v>
      </c>
      <c r="G2303" s="12" t="s">
        <v>11</v>
      </c>
      <c r="H2303" s="185" t="s">
        <v>14</v>
      </c>
    </row>
    <row r="2304" s="174" customFormat="true" ht="22.5" hidden="false" customHeight="false" outlineLevel="0" collapsed="false">
      <c r="A2304" s="6" t="n">
        <v>2302</v>
      </c>
      <c r="B2304" s="7" t="s">
        <v>301</v>
      </c>
      <c r="C2304" s="12" t="s">
        <v>2447</v>
      </c>
      <c r="D2304" s="9" t="s">
        <v>10</v>
      </c>
      <c r="E2304" s="32" t="s">
        <v>579</v>
      </c>
      <c r="F2304" s="6" t="n">
        <v>300</v>
      </c>
      <c r="G2304" s="12" t="s">
        <v>11</v>
      </c>
      <c r="H2304" s="185" t="s">
        <v>10</v>
      </c>
    </row>
    <row r="2305" s="174" customFormat="true" ht="22.5" hidden="false" customHeight="false" outlineLevel="0" collapsed="false">
      <c r="A2305" s="6" t="n">
        <v>2303</v>
      </c>
      <c r="B2305" s="7" t="s">
        <v>301</v>
      </c>
      <c r="C2305" s="23" t="s">
        <v>2448</v>
      </c>
      <c r="D2305" s="9" t="s">
        <v>14</v>
      </c>
      <c r="E2305" s="33" t="n">
        <v>202307</v>
      </c>
      <c r="F2305" s="6" t="n">
        <v>300</v>
      </c>
      <c r="G2305" s="36" t="s">
        <v>11</v>
      </c>
      <c r="H2305" s="185" t="s">
        <v>14</v>
      </c>
    </row>
    <row r="2306" s="174" customFormat="true" ht="22.5" hidden="false" customHeight="false" outlineLevel="0" collapsed="false">
      <c r="A2306" s="6" t="n">
        <v>2304</v>
      </c>
      <c r="B2306" s="7" t="s">
        <v>301</v>
      </c>
      <c r="C2306" s="39" t="s">
        <v>2449</v>
      </c>
      <c r="D2306" s="9" t="s">
        <v>10</v>
      </c>
      <c r="E2306" s="125" t="s">
        <v>1280</v>
      </c>
      <c r="F2306" s="6" t="n">
        <v>300</v>
      </c>
      <c r="G2306" s="99" t="s">
        <v>170</v>
      </c>
      <c r="H2306" s="185" t="s">
        <v>10</v>
      </c>
    </row>
    <row r="2307" s="174" customFormat="true" ht="22.5" hidden="false" customHeight="false" outlineLevel="0" collapsed="false">
      <c r="A2307" s="6" t="n">
        <v>2305</v>
      </c>
      <c r="B2307" s="7" t="s">
        <v>301</v>
      </c>
      <c r="C2307" s="39" t="s">
        <v>615</v>
      </c>
      <c r="D2307" s="9" t="s">
        <v>10</v>
      </c>
      <c r="E2307" s="125" t="s">
        <v>1280</v>
      </c>
      <c r="F2307" s="6" t="n">
        <v>300</v>
      </c>
      <c r="G2307" s="99" t="s">
        <v>170</v>
      </c>
      <c r="H2307" s="185" t="s">
        <v>10</v>
      </c>
    </row>
    <row r="2308" s="174" customFormat="true" ht="22.5" hidden="false" customHeight="false" outlineLevel="0" collapsed="false">
      <c r="A2308" s="6" t="n">
        <v>2306</v>
      </c>
      <c r="B2308" s="7" t="s">
        <v>301</v>
      </c>
      <c r="C2308" s="39" t="s">
        <v>2450</v>
      </c>
      <c r="D2308" s="9" t="s">
        <v>14</v>
      </c>
      <c r="E2308" s="125" t="s">
        <v>1280</v>
      </c>
      <c r="F2308" s="6" t="n">
        <v>300</v>
      </c>
      <c r="G2308" s="99" t="s">
        <v>170</v>
      </c>
      <c r="H2308" s="185" t="s">
        <v>14</v>
      </c>
    </row>
    <row r="2309" s="174" customFormat="true" ht="22.5" hidden="false" customHeight="false" outlineLevel="0" collapsed="false">
      <c r="A2309" s="6" t="n">
        <v>2307</v>
      </c>
      <c r="B2309" s="7" t="s">
        <v>301</v>
      </c>
      <c r="C2309" s="147" t="s">
        <v>2451</v>
      </c>
      <c r="D2309" s="9" t="s">
        <v>14</v>
      </c>
      <c r="E2309" s="125" t="s">
        <v>1280</v>
      </c>
      <c r="F2309" s="6" t="n">
        <v>300</v>
      </c>
      <c r="G2309" s="99" t="s">
        <v>170</v>
      </c>
      <c r="H2309" s="185" t="s">
        <v>14</v>
      </c>
    </row>
    <row r="2310" s="174" customFormat="true" ht="22.5" hidden="false" customHeight="false" outlineLevel="0" collapsed="false">
      <c r="A2310" s="6" t="n">
        <v>2308</v>
      </c>
      <c r="B2310" s="7" t="s">
        <v>301</v>
      </c>
      <c r="C2310" s="147" t="s">
        <v>2452</v>
      </c>
      <c r="D2310" s="9" t="s">
        <v>14</v>
      </c>
      <c r="E2310" s="125" t="s">
        <v>1280</v>
      </c>
      <c r="F2310" s="6" t="n">
        <v>300</v>
      </c>
      <c r="G2310" s="99" t="s">
        <v>170</v>
      </c>
      <c r="H2310" s="185" t="s">
        <v>14</v>
      </c>
    </row>
    <row r="2311" s="174" customFormat="true" ht="22.5" hidden="false" customHeight="false" outlineLevel="0" collapsed="false">
      <c r="A2311" s="6" t="n">
        <v>2309</v>
      </c>
      <c r="B2311" s="7" t="s">
        <v>301</v>
      </c>
      <c r="C2311" s="39" t="s">
        <v>2453</v>
      </c>
      <c r="D2311" s="9" t="s">
        <v>10</v>
      </c>
      <c r="E2311" s="125" t="s">
        <v>1280</v>
      </c>
      <c r="F2311" s="6" t="n">
        <v>300</v>
      </c>
      <c r="G2311" s="99" t="s">
        <v>170</v>
      </c>
      <c r="H2311" s="185" t="s">
        <v>10</v>
      </c>
    </row>
    <row r="2312" s="174" customFormat="true" ht="22.5" hidden="false" customHeight="false" outlineLevel="0" collapsed="false">
      <c r="A2312" s="6" t="n">
        <v>2310</v>
      </c>
      <c r="B2312" s="7" t="s">
        <v>301</v>
      </c>
      <c r="C2312" s="39" t="s">
        <v>2454</v>
      </c>
      <c r="D2312" s="9" t="s">
        <v>10</v>
      </c>
      <c r="E2312" s="125" t="s">
        <v>1280</v>
      </c>
      <c r="F2312" s="6" t="n">
        <v>300</v>
      </c>
      <c r="G2312" s="99" t="s">
        <v>170</v>
      </c>
      <c r="H2312" s="185" t="s">
        <v>10</v>
      </c>
    </row>
    <row r="2313" s="174" customFormat="true" ht="22.5" hidden="false" customHeight="false" outlineLevel="0" collapsed="false">
      <c r="A2313" s="6" t="n">
        <v>2311</v>
      </c>
      <c r="B2313" s="7" t="s">
        <v>301</v>
      </c>
      <c r="C2313" s="39" t="s">
        <v>2455</v>
      </c>
      <c r="D2313" s="9" t="s">
        <v>10</v>
      </c>
      <c r="E2313" s="125" t="s">
        <v>1280</v>
      </c>
      <c r="F2313" s="6" t="n">
        <v>300</v>
      </c>
      <c r="G2313" s="99" t="s">
        <v>170</v>
      </c>
      <c r="H2313" s="185" t="s">
        <v>10</v>
      </c>
    </row>
    <row r="2314" s="174" customFormat="true" ht="22.5" hidden="false" customHeight="false" outlineLevel="0" collapsed="false">
      <c r="A2314" s="6" t="n">
        <v>2312</v>
      </c>
      <c r="B2314" s="7" t="s">
        <v>301</v>
      </c>
      <c r="C2314" s="39" t="s">
        <v>2456</v>
      </c>
      <c r="D2314" s="9" t="s">
        <v>14</v>
      </c>
      <c r="E2314" s="125" t="s">
        <v>1280</v>
      </c>
      <c r="F2314" s="6" t="n">
        <v>300</v>
      </c>
      <c r="G2314" s="99" t="s">
        <v>170</v>
      </c>
      <c r="H2314" s="185" t="s">
        <v>14</v>
      </c>
    </row>
    <row r="2315" s="174" customFormat="true" ht="22.5" hidden="false" customHeight="false" outlineLevel="0" collapsed="false">
      <c r="A2315" s="6" t="n">
        <v>2313</v>
      </c>
      <c r="B2315" s="7" t="s">
        <v>301</v>
      </c>
      <c r="C2315" s="39" t="s">
        <v>2457</v>
      </c>
      <c r="D2315" s="9" t="s">
        <v>10</v>
      </c>
      <c r="E2315" s="125" t="s">
        <v>1280</v>
      </c>
      <c r="F2315" s="6" t="n">
        <v>300</v>
      </c>
      <c r="G2315" s="99" t="s">
        <v>170</v>
      </c>
      <c r="H2315" s="185" t="s">
        <v>10</v>
      </c>
    </row>
    <row r="2316" s="174" customFormat="true" ht="22.5" hidden="false" customHeight="false" outlineLevel="0" collapsed="false">
      <c r="A2316" s="6" t="n">
        <v>2314</v>
      </c>
      <c r="B2316" s="7" t="s">
        <v>301</v>
      </c>
      <c r="C2316" s="39" t="s">
        <v>2458</v>
      </c>
      <c r="D2316" s="9" t="s">
        <v>10</v>
      </c>
      <c r="E2316" s="125" t="s">
        <v>1280</v>
      </c>
      <c r="F2316" s="6" t="n">
        <v>300</v>
      </c>
      <c r="G2316" s="99" t="s">
        <v>170</v>
      </c>
      <c r="H2316" s="185" t="s">
        <v>10</v>
      </c>
    </row>
    <row r="2317" s="174" customFormat="true" ht="22.5" hidden="false" customHeight="false" outlineLevel="0" collapsed="false">
      <c r="A2317" s="6" t="n">
        <v>2315</v>
      </c>
      <c r="B2317" s="7" t="s">
        <v>301</v>
      </c>
      <c r="C2317" s="39" t="s">
        <v>2459</v>
      </c>
      <c r="D2317" s="9" t="s">
        <v>14</v>
      </c>
      <c r="E2317" s="125" t="s">
        <v>1280</v>
      </c>
      <c r="F2317" s="6" t="n">
        <v>300</v>
      </c>
      <c r="G2317" s="99" t="s">
        <v>170</v>
      </c>
      <c r="H2317" s="185" t="s">
        <v>14</v>
      </c>
    </row>
    <row r="2318" s="174" customFormat="true" ht="22.5" hidden="false" customHeight="false" outlineLevel="0" collapsed="false">
      <c r="A2318" s="6" t="n">
        <v>2316</v>
      </c>
      <c r="B2318" s="7" t="s">
        <v>301</v>
      </c>
      <c r="C2318" s="39" t="s">
        <v>2460</v>
      </c>
      <c r="D2318" s="9" t="s">
        <v>14</v>
      </c>
      <c r="E2318" s="125" t="s">
        <v>1280</v>
      </c>
      <c r="F2318" s="6" t="n">
        <v>300</v>
      </c>
      <c r="G2318" s="99" t="s">
        <v>170</v>
      </c>
      <c r="H2318" s="185" t="s">
        <v>14</v>
      </c>
    </row>
    <row r="2319" s="174" customFormat="true" ht="22.5" hidden="false" customHeight="false" outlineLevel="0" collapsed="false">
      <c r="A2319" s="6" t="n">
        <v>2317</v>
      </c>
      <c r="B2319" s="7" t="s">
        <v>301</v>
      </c>
      <c r="C2319" s="39" t="s">
        <v>2461</v>
      </c>
      <c r="D2319" s="9" t="s">
        <v>10</v>
      </c>
      <c r="E2319" s="125" t="s">
        <v>1280</v>
      </c>
      <c r="F2319" s="6" t="n">
        <v>300</v>
      </c>
      <c r="G2319" s="99" t="s">
        <v>170</v>
      </c>
      <c r="H2319" s="185" t="s">
        <v>10</v>
      </c>
    </row>
    <row r="2320" s="174" customFormat="true" ht="22.5" hidden="false" customHeight="false" outlineLevel="0" collapsed="false">
      <c r="A2320" s="6" t="n">
        <v>2318</v>
      </c>
      <c r="B2320" s="7" t="s">
        <v>301</v>
      </c>
      <c r="C2320" s="39" t="s">
        <v>2462</v>
      </c>
      <c r="D2320" s="9" t="s">
        <v>14</v>
      </c>
      <c r="E2320" s="125" t="s">
        <v>1280</v>
      </c>
      <c r="F2320" s="6" t="n">
        <v>300</v>
      </c>
      <c r="G2320" s="99" t="s">
        <v>170</v>
      </c>
      <c r="H2320" s="185" t="s">
        <v>14</v>
      </c>
    </row>
    <row r="2321" s="174" customFormat="true" ht="22.5" hidden="false" customHeight="false" outlineLevel="0" collapsed="false">
      <c r="A2321" s="6" t="n">
        <v>2319</v>
      </c>
      <c r="B2321" s="7" t="s">
        <v>301</v>
      </c>
      <c r="C2321" s="39" t="s">
        <v>2463</v>
      </c>
      <c r="D2321" s="9" t="s">
        <v>10</v>
      </c>
      <c r="E2321" s="125" t="s">
        <v>1280</v>
      </c>
      <c r="F2321" s="6" t="n">
        <v>300</v>
      </c>
      <c r="G2321" s="99" t="s">
        <v>170</v>
      </c>
      <c r="H2321" s="185" t="s">
        <v>10</v>
      </c>
    </row>
    <row r="2322" s="174" customFormat="true" ht="22.5" hidden="false" customHeight="false" outlineLevel="0" collapsed="false">
      <c r="A2322" s="6" t="n">
        <v>2320</v>
      </c>
      <c r="B2322" s="7" t="s">
        <v>301</v>
      </c>
      <c r="C2322" s="39" t="s">
        <v>2464</v>
      </c>
      <c r="D2322" s="9" t="s">
        <v>14</v>
      </c>
      <c r="E2322" s="125" t="s">
        <v>1280</v>
      </c>
      <c r="F2322" s="6" t="n">
        <v>300</v>
      </c>
      <c r="G2322" s="99" t="s">
        <v>170</v>
      </c>
      <c r="H2322" s="185" t="s">
        <v>14</v>
      </c>
    </row>
    <row r="2323" s="174" customFormat="true" ht="22.5" hidden="false" customHeight="false" outlineLevel="0" collapsed="false">
      <c r="A2323" s="6" t="n">
        <v>2321</v>
      </c>
      <c r="B2323" s="7" t="s">
        <v>301</v>
      </c>
      <c r="C2323" s="39" t="s">
        <v>2465</v>
      </c>
      <c r="D2323" s="9" t="s">
        <v>14</v>
      </c>
      <c r="E2323" s="125" t="s">
        <v>1280</v>
      </c>
      <c r="F2323" s="6" t="n">
        <v>300</v>
      </c>
      <c r="G2323" s="99" t="s">
        <v>170</v>
      </c>
      <c r="H2323" s="185" t="s">
        <v>14</v>
      </c>
    </row>
    <row r="2324" s="174" customFormat="true" ht="22.5" hidden="false" customHeight="false" outlineLevel="0" collapsed="false">
      <c r="A2324" s="6" t="n">
        <v>2322</v>
      </c>
      <c r="B2324" s="7" t="s">
        <v>301</v>
      </c>
      <c r="C2324" s="39" t="s">
        <v>2466</v>
      </c>
      <c r="D2324" s="9" t="s">
        <v>10</v>
      </c>
      <c r="E2324" s="125" t="s">
        <v>1280</v>
      </c>
      <c r="F2324" s="6" t="n">
        <v>300</v>
      </c>
      <c r="G2324" s="99" t="s">
        <v>170</v>
      </c>
      <c r="H2324" s="185" t="s">
        <v>10</v>
      </c>
    </row>
    <row r="2325" s="174" customFormat="true" ht="22.5" hidden="false" customHeight="false" outlineLevel="0" collapsed="false">
      <c r="A2325" s="6" t="n">
        <v>2323</v>
      </c>
      <c r="B2325" s="7" t="s">
        <v>301</v>
      </c>
      <c r="C2325" s="39" t="s">
        <v>2467</v>
      </c>
      <c r="D2325" s="9" t="s">
        <v>10</v>
      </c>
      <c r="E2325" s="125" t="s">
        <v>1280</v>
      </c>
      <c r="F2325" s="6" t="n">
        <v>300</v>
      </c>
      <c r="G2325" s="99" t="s">
        <v>170</v>
      </c>
      <c r="H2325" s="185" t="s">
        <v>10</v>
      </c>
    </row>
    <row r="2326" s="174" customFormat="true" ht="22.5" hidden="false" customHeight="false" outlineLevel="0" collapsed="false">
      <c r="A2326" s="6" t="n">
        <v>2324</v>
      </c>
      <c r="B2326" s="7" t="s">
        <v>301</v>
      </c>
      <c r="C2326" s="39" t="s">
        <v>2468</v>
      </c>
      <c r="D2326" s="9" t="s">
        <v>10</v>
      </c>
      <c r="E2326" s="125" t="s">
        <v>1280</v>
      </c>
      <c r="F2326" s="6" t="n">
        <v>300</v>
      </c>
      <c r="G2326" s="99" t="s">
        <v>170</v>
      </c>
      <c r="H2326" s="185" t="s">
        <v>10</v>
      </c>
    </row>
    <row r="2327" s="174" customFormat="true" ht="22.5" hidden="false" customHeight="false" outlineLevel="0" collapsed="false">
      <c r="A2327" s="6" t="n">
        <v>2325</v>
      </c>
      <c r="B2327" s="7" t="s">
        <v>301</v>
      </c>
      <c r="C2327" s="39" t="s">
        <v>2469</v>
      </c>
      <c r="D2327" s="9" t="s">
        <v>10</v>
      </c>
      <c r="E2327" s="125" t="s">
        <v>1280</v>
      </c>
      <c r="F2327" s="6" t="n">
        <v>300</v>
      </c>
      <c r="G2327" s="99" t="s">
        <v>170</v>
      </c>
      <c r="H2327" s="185" t="s">
        <v>10</v>
      </c>
    </row>
    <row r="2328" s="174" customFormat="true" ht="22.5" hidden="false" customHeight="false" outlineLevel="0" collapsed="false">
      <c r="A2328" s="6" t="n">
        <v>2326</v>
      </c>
      <c r="B2328" s="7" t="s">
        <v>301</v>
      </c>
      <c r="C2328" s="39" t="s">
        <v>2470</v>
      </c>
      <c r="D2328" s="9" t="s">
        <v>10</v>
      </c>
      <c r="E2328" s="125" t="s">
        <v>1280</v>
      </c>
      <c r="F2328" s="6" t="n">
        <v>300</v>
      </c>
      <c r="G2328" s="99" t="s">
        <v>170</v>
      </c>
      <c r="H2328" s="185" t="s">
        <v>10</v>
      </c>
    </row>
    <row r="2329" s="174" customFormat="true" ht="22.5" hidden="false" customHeight="false" outlineLevel="0" collapsed="false">
      <c r="A2329" s="6" t="n">
        <v>2327</v>
      </c>
      <c r="B2329" s="7" t="s">
        <v>301</v>
      </c>
      <c r="C2329" s="39" t="s">
        <v>2471</v>
      </c>
      <c r="D2329" s="9" t="s">
        <v>10</v>
      </c>
      <c r="E2329" s="125" t="s">
        <v>1280</v>
      </c>
      <c r="F2329" s="6" t="n">
        <v>300</v>
      </c>
      <c r="G2329" s="99" t="s">
        <v>170</v>
      </c>
      <c r="H2329" s="185" t="s">
        <v>10</v>
      </c>
    </row>
    <row r="2330" s="174" customFormat="true" ht="22.5" hidden="false" customHeight="false" outlineLevel="0" collapsed="false">
      <c r="A2330" s="6" t="n">
        <v>2328</v>
      </c>
      <c r="B2330" s="7" t="s">
        <v>301</v>
      </c>
      <c r="C2330" s="39" t="s">
        <v>2472</v>
      </c>
      <c r="D2330" s="9" t="s">
        <v>14</v>
      </c>
      <c r="E2330" s="125" t="s">
        <v>1280</v>
      </c>
      <c r="F2330" s="6" t="n">
        <v>300</v>
      </c>
      <c r="G2330" s="99" t="s">
        <v>170</v>
      </c>
      <c r="H2330" s="185" t="s">
        <v>14</v>
      </c>
    </row>
    <row r="2331" s="174" customFormat="true" ht="22.5" hidden="false" customHeight="false" outlineLevel="0" collapsed="false">
      <c r="A2331" s="6" t="n">
        <v>2329</v>
      </c>
      <c r="B2331" s="7" t="s">
        <v>301</v>
      </c>
      <c r="C2331" s="39" t="s">
        <v>2473</v>
      </c>
      <c r="D2331" s="9" t="s">
        <v>14</v>
      </c>
      <c r="E2331" s="125" t="s">
        <v>1280</v>
      </c>
      <c r="F2331" s="6" t="n">
        <v>300</v>
      </c>
      <c r="G2331" s="99" t="s">
        <v>170</v>
      </c>
      <c r="H2331" s="185" t="s">
        <v>14</v>
      </c>
    </row>
    <row r="2332" s="174" customFormat="true" ht="22.5" hidden="false" customHeight="false" outlineLevel="0" collapsed="false">
      <c r="A2332" s="6" t="n">
        <v>2330</v>
      </c>
      <c r="B2332" s="7" t="s">
        <v>301</v>
      </c>
      <c r="C2332" s="39" t="s">
        <v>2474</v>
      </c>
      <c r="D2332" s="9" t="s">
        <v>14</v>
      </c>
      <c r="E2332" s="125" t="s">
        <v>1280</v>
      </c>
      <c r="F2332" s="6" t="n">
        <v>300</v>
      </c>
      <c r="G2332" s="99" t="s">
        <v>170</v>
      </c>
      <c r="H2332" s="185" t="s">
        <v>14</v>
      </c>
    </row>
    <row r="2333" s="174" customFormat="true" ht="22.5" hidden="false" customHeight="false" outlineLevel="0" collapsed="false">
      <c r="A2333" s="6" t="n">
        <v>2331</v>
      </c>
      <c r="B2333" s="7" t="s">
        <v>301</v>
      </c>
      <c r="C2333" s="39" t="s">
        <v>2475</v>
      </c>
      <c r="D2333" s="9" t="s">
        <v>14</v>
      </c>
      <c r="E2333" s="125" t="s">
        <v>1280</v>
      </c>
      <c r="F2333" s="6" t="n">
        <v>300</v>
      </c>
      <c r="G2333" s="99" t="s">
        <v>170</v>
      </c>
      <c r="H2333" s="185" t="s">
        <v>14</v>
      </c>
    </row>
    <row r="2334" s="174" customFormat="true" ht="22.5" hidden="false" customHeight="false" outlineLevel="0" collapsed="false">
      <c r="A2334" s="6" t="n">
        <v>2332</v>
      </c>
      <c r="B2334" s="7" t="s">
        <v>301</v>
      </c>
      <c r="C2334" s="114" t="s">
        <v>2476</v>
      </c>
      <c r="D2334" s="9" t="s">
        <v>14</v>
      </c>
      <c r="E2334" s="125" t="s">
        <v>1280</v>
      </c>
      <c r="F2334" s="6" t="n">
        <v>300</v>
      </c>
      <c r="G2334" s="99" t="s">
        <v>170</v>
      </c>
      <c r="H2334" s="185" t="s">
        <v>14</v>
      </c>
    </row>
    <row r="2335" s="174" customFormat="true" ht="22.5" hidden="false" customHeight="false" outlineLevel="0" collapsed="false">
      <c r="A2335" s="6" t="n">
        <v>2333</v>
      </c>
      <c r="B2335" s="7" t="s">
        <v>301</v>
      </c>
      <c r="C2335" s="114" t="s">
        <v>2477</v>
      </c>
      <c r="D2335" s="9" t="s">
        <v>14</v>
      </c>
      <c r="E2335" s="125" t="s">
        <v>1280</v>
      </c>
      <c r="F2335" s="6" t="n">
        <v>300</v>
      </c>
      <c r="G2335" s="99" t="s">
        <v>170</v>
      </c>
      <c r="H2335" s="185" t="s">
        <v>14</v>
      </c>
    </row>
    <row r="2336" s="174" customFormat="true" ht="22.5" hidden="false" customHeight="false" outlineLevel="0" collapsed="false">
      <c r="A2336" s="6" t="n">
        <v>2334</v>
      </c>
      <c r="B2336" s="7" t="s">
        <v>301</v>
      </c>
      <c r="C2336" s="39" t="s">
        <v>2478</v>
      </c>
      <c r="D2336" s="9" t="s">
        <v>14</v>
      </c>
      <c r="E2336" s="125" t="s">
        <v>1280</v>
      </c>
      <c r="F2336" s="6" t="n">
        <v>300</v>
      </c>
      <c r="G2336" s="99" t="s">
        <v>170</v>
      </c>
      <c r="H2336" s="185" t="s">
        <v>14</v>
      </c>
    </row>
    <row r="2337" s="174" customFormat="true" ht="22.5" hidden="false" customHeight="false" outlineLevel="0" collapsed="false">
      <c r="A2337" s="6" t="n">
        <v>2335</v>
      </c>
      <c r="B2337" s="7" t="s">
        <v>301</v>
      </c>
      <c r="C2337" s="39" t="s">
        <v>2479</v>
      </c>
      <c r="D2337" s="9" t="s">
        <v>14</v>
      </c>
      <c r="E2337" s="125" t="s">
        <v>1280</v>
      </c>
      <c r="F2337" s="6" t="n">
        <v>300</v>
      </c>
      <c r="G2337" s="99" t="s">
        <v>170</v>
      </c>
      <c r="H2337" s="185" t="s">
        <v>14</v>
      </c>
    </row>
    <row r="2338" s="174" customFormat="true" ht="22.5" hidden="false" customHeight="false" outlineLevel="0" collapsed="false">
      <c r="A2338" s="6" t="n">
        <v>2336</v>
      </c>
      <c r="B2338" s="7" t="s">
        <v>301</v>
      </c>
      <c r="C2338" s="39" t="s">
        <v>2480</v>
      </c>
      <c r="D2338" s="9" t="s">
        <v>10</v>
      </c>
      <c r="E2338" s="125" t="s">
        <v>1280</v>
      </c>
      <c r="F2338" s="6" t="n">
        <v>300</v>
      </c>
      <c r="G2338" s="99" t="s">
        <v>170</v>
      </c>
      <c r="H2338" s="185" t="s">
        <v>10</v>
      </c>
    </row>
    <row r="2339" s="174" customFormat="true" ht="22.5" hidden="false" customHeight="false" outlineLevel="0" collapsed="false">
      <c r="A2339" s="6" t="n">
        <v>2337</v>
      </c>
      <c r="B2339" s="7" t="s">
        <v>301</v>
      </c>
      <c r="C2339" s="39" t="s">
        <v>2481</v>
      </c>
      <c r="D2339" s="9" t="s">
        <v>10</v>
      </c>
      <c r="E2339" s="125" t="s">
        <v>1280</v>
      </c>
      <c r="F2339" s="6" t="n">
        <v>300</v>
      </c>
      <c r="G2339" s="99" t="s">
        <v>170</v>
      </c>
      <c r="H2339" s="185" t="s">
        <v>10</v>
      </c>
    </row>
    <row r="2340" s="174" customFormat="true" ht="22.5" hidden="false" customHeight="false" outlineLevel="0" collapsed="false">
      <c r="A2340" s="6" t="n">
        <v>2338</v>
      </c>
      <c r="B2340" s="7" t="s">
        <v>301</v>
      </c>
      <c r="C2340" s="39" t="s">
        <v>2482</v>
      </c>
      <c r="D2340" s="9" t="s">
        <v>10</v>
      </c>
      <c r="E2340" s="125" t="s">
        <v>1280</v>
      </c>
      <c r="F2340" s="6" t="n">
        <v>300</v>
      </c>
      <c r="G2340" s="99" t="s">
        <v>170</v>
      </c>
      <c r="H2340" s="185" t="s">
        <v>10</v>
      </c>
    </row>
    <row r="2341" s="174" customFormat="true" ht="22.5" hidden="false" customHeight="false" outlineLevel="0" collapsed="false">
      <c r="A2341" s="6" t="n">
        <v>2339</v>
      </c>
      <c r="B2341" s="7" t="s">
        <v>301</v>
      </c>
      <c r="C2341" s="39" t="s">
        <v>2483</v>
      </c>
      <c r="D2341" s="9" t="s">
        <v>14</v>
      </c>
      <c r="E2341" s="125" t="s">
        <v>1280</v>
      </c>
      <c r="F2341" s="6" t="n">
        <v>300</v>
      </c>
      <c r="G2341" s="99" t="s">
        <v>170</v>
      </c>
      <c r="H2341" s="185" t="s">
        <v>14</v>
      </c>
    </row>
    <row r="2342" s="174" customFormat="true" ht="22.5" hidden="false" customHeight="false" outlineLevel="0" collapsed="false">
      <c r="A2342" s="6" t="n">
        <v>2340</v>
      </c>
      <c r="B2342" s="7" t="s">
        <v>301</v>
      </c>
      <c r="C2342" s="39" t="s">
        <v>2484</v>
      </c>
      <c r="D2342" s="9" t="s">
        <v>14</v>
      </c>
      <c r="E2342" s="120" t="s">
        <v>1280</v>
      </c>
      <c r="F2342" s="6" t="n">
        <v>300</v>
      </c>
      <c r="G2342" s="99" t="s">
        <v>170</v>
      </c>
      <c r="H2342" s="185" t="s">
        <v>14</v>
      </c>
    </row>
    <row r="2343" s="174" customFormat="true" ht="22.5" hidden="false" customHeight="false" outlineLevel="0" collapsed="false">
      <c r="A2343" s="6" t="n">
        <v>2341</v>
      </c>
      <c r="B2343" s="7" t="s">
        <v>301</v>
      </c>
      <c r="C2343" s="39" t="s">
        <v>2485</v>
      </c>
      <c r="D2343" s="9" t="s">
        <v>10</v>
      </c>
      <c r="E2343" s="120" t="s">
        <v>1280</v>
      </c>
      <c r="F2343" s="6" t="n">
        <v>300</v>
      </c>
      <c r="G2343" s="99" t="s">
        <v>170</v>
      </c>
      <c r="H2343" s="185" t="s">
        <v>10</v>
      </c>
    </row>
    <row r="2344" s="174" customFormat="true" ht="22.5" hidden="false" customHeight="false" outlineLevel="0" collapsed="false">
      <c r="A2344" s="6" t="n">
        <v>2342</v>
      </c>
      <c r="B2344" s="7" t="s">
        <v>301</v>
      </c>
      <c r="C2344" s="39" t="s">
        <v>2486</v>
      </c>
      <c r="D2344" s="9" t="s">
        <v>14</v>
      </c>
      <c r="E2344" s="120" t="s">
        <v>1280</v>
      </c>
      <c r="F2344" s="6" t="n">
        <v>300</v>
      </c>
      <c r="G2344" s="99" t="s">
        <v>170</v>
      </c>
      <c r="H2344" s="185" t="s">
        <v>14</v>
      </c>
    </row>
    <row r="2345" s="174" customFormat="true" ht="22.5" hidden="false" customHeight="false" outlineLevel="0" collapsed="false">
      <c r="A2345" s="6" t="n">
        <v>2343</v>
      </c>
      <c r="B2345" s="7" t="s">
        <v>301</v>
      </c>
      <c r="C2345" s="4" t="s">
        <v>2487</v>
      </c>
      <c r="D2345" s="9" t="s">
        <v>10</v>
      </c>
      <c r="E2345" s="120" t="s">
        <v>1280</v>
      </c>
      <c r="F2345" s="6" t="n">
        <v>300</v>
      </c>
      <c r="G2345" s="99" t="s">
        <v>170</v>
      </c>
      <c r="H2345" s="185" t="s">
        <v>10</v>
      </c>
    </row>
    <row r="2346" s="174" customFormat="true" ht="22.5" hidden="false" customHeight="false" outlineLevel="0" collapsed="false">
      <c r="A2346" s="6" t="n">
        <v>2344</v>
      </c>
      <c r="B2346" s="7" t="s">
        <v>301</v>
      </c>
      <c r="C2346" s="4" t="s">
        <v>2488</v>
      </c>
      <c r="D2346" s="9" t="s">
        <v>14</v>
      </c>
      <c r="E2346" s="120" t="s">
        <v>1280</v>
      </c>
      <c r="F2346" s="6" t="n">
        <v>300</v>
      </c>
      <c r="G2346" s="99" t="s">
        <v>170</v>
      </c>
      <c r="H2346" s="185" t="s">
        <v>14</v>
      </c>
    </row>
    <row r="2347" s="174" customFormat="true" ht="22.5" hidden="false" customHeight="false" outlineLevel="0" collapsed="false">
      <c r="A2347" s="6" t="n">
        <v>2345</v>
      </c>
      <c r="B2347" s="7" t="s">
        <v>301</v>
      </c>
      <c r="C2347" s="4" t="s">
        <v>2489</v>
      </c>
      <c r="D2347" s="9" t="s">
        <v>10</v>
      </c>
      <c r="E2347" s="120" t="s">
        <v>1280</v>
      </c>
      <c r="F2347" s="6" t="n">
        <v>300</v>
      </c>
      <c r="G2347" s="99" t="s">
        <v>170</v>
      </c>
      <c r="H2347" s="185" t="s">
        <v>10</v>
      </c>
    </row>
    <row r="2348" s="174" customFormat="true" ht="22.5" hidden="false" customHeight="false" outlineLevel="0" collapsed="false">
      <c r="A2348" s="6" t="n">
        <v>2346</v>
      </c>
      <c r="B2348" s="7" t="s">
        <v>301</v>
      </c>
      <c r="C2348" s="4" t="s">
        <v>2490</v>
      </c>
      <c r="D2348" s="9" t="s">
        <v>14</v>
      </c>
      <c r="E2348" s="120" t="s">
        <v>1280</v>
      </c>
      <c r="F2348" s="6" t="n">
        <v>300</v>
      </c>
      <c r="G2348" s="99" t="s">
        <v>170</v>
      </c>
      <c r="H2348" s="185" t="s">
        <v>14</v>
      </c>
    </row>
    <row r="2349" s="174" customFormat="true" ht="22.5" hidden="false" customHeight="false" outlineLevel="0" collapsed="false">
      <c r="A2349" s="6" t="n">
        <v>2347</v>
      </c>
      <c r="B2349" s="7" t="s">
        <v>301</v>
      </c>
      <c r="C2349" s="4" t="s">
        <v>2491</v>
      </c>
      <c r="D2349" s="9" t="s">
        <v>14</v>
      </c>
      <c r="E2349" s="120" t="s">
        <v>1280</v>
      </c>
      <c r="F2349" s="6" t="n">
        <v>300</v>
      </c>
      <c r="G2349" s="99" t="s">
        <v>170</v>
      </c>
      <c r="H2349" s="185" t="s">
        <v>14</v>
      </c>
    </row>
    <row r="2350" s="174" customFormat="true" ht="22.5" hidden="false" customHeight="false" outlineLevel="0" collapsed="false">
      <c r="A2350" s="6" t="n">
        <v>2348</v>
      </c>
      <c r="B2350" s="7" t="s">
        <v>301</v>
      </c>
      <c r="C2350" s="4" t="s">
        <v>2492</v>
      </c>
      <c r="D2350" s="9" t="s">
        <v>14</v>
      </c>
      <c r="E2350" s="120" t="s">
        <v>1280</v>
      </c>
      <c r="F2350" s="6" t="n">
        <v>300</v>
      </c>
      <c r="G2350" s="99" t="s">
        <v>170</v>
      </c>
      <c r="H2350" s="185" t="s">
        <v>14</v>
      </c>
    </row>
    <row r="2351" s="174" customFormat="true" ht="22.5" hidden="false" customHeight="false" outlineLevel="0" collapsed="false">
      <c r="A2351" s="6" t="n">
        <v>2349</v>
      </c>
      <c r="B2351" s="7" t="s">
        <v>301</v>
      </c>
      <c r="C2351" s="39" t="s">
        <v>2493</v>
      </c>
      <c r="D2351" s="9" t="s">
        <v>10</v>
      </c>
      <c r="E2351" s="170" t="s">
        <v>1280</v>
      </c>
      <c r="F2351" s="6" t="n">
        <v>300</v>
      </c>
      <c r="G2351" s="99" t="s">
        <v>170</v>
      </c>
      <c r="H2351" s="185" t="s">
        <v>10</v>
      </c>
    </row>
    <row r="2352" s="174" customFormat="true" ht="22.5" hidden="false" customHeight="false" outlineLevel="0" collapsed="false">
      <c r="A2352" s="6" t="n">
        <v>2350</v>
      </c>
      <c r="B2352" s="7" t="s">
        <v>301</v>
      </c>
      <c r="C2352" s="4" t="s">
        <v>2494</v>
      </c>
      <c r="D2352" s="9" t="s">
        <v>10</v>
      </c>
      <c r="E2352" s="170" t="s">
        <v>1280</v>
      </c>
      <c r="F2352" s="6" t="n">
        <v>300</v>
      </c>
      <c r="G2352" s="99" t="s">
        <v>170</v>
      </c>
      <c r="H2352" s="185" t="s">
        <v>10</v>
      </c>
    </row>
    <row r="2353" s="174" customFormat="true" ht="22.5" hidden="false" customHeight="false" outlineLevel="0" collapsed="false">
      <c r="A2353" s="6" t="n">
        <v>2351</v>
      </c>
      <c r="B2353" s="7" t="s">
        <v>301</v>
      </c>
      <c r="C2353" s="4" t="s">
        <v>2495</v>
      </c>
      <c r="D2353" s="9" t="s">
        <v>10</v>
      </c>
      <c r="E2353" s="170" t="s">
        <v>1280</v>
      </c>
      <c r="F2353" s="6" t="n">
        <v>300</v>
      </c>
      <c r="G2353" s="99" t="s">
        <v>170</v>
      </c>
      <c r="H2353" s="185" t="s">
        <v>10</v>
      </c>
    </row>
    <row r="2354" s="174" customFormat="true" ht="22.5" hidden="false" customHeight="false" outlineLevel="0" collapsed="false">
      <c r="A2354" s="6" t="n">
        <v>2352</v>
      </c>
      <c r="B2354" s="7" t="s">
        <v>301</v>
      </c>
      <c r="C2354" s="39" t="s">
        <v>2496</v>
      </c>
      <c r="D2354" s="9" t="s">
        <v>14</v>
      </c>
      <c r="E2354" s="120" t="s">
        <v>1280</v>
      </c>
      <c r="F2354" s="6" t="n">
        <v>300</v>
      </c>
      <c r="G2354" s="99" t="s">
        <v>170</v>
      </c>
      <c r="H2354" s="185" t="s">
        <v>14</v>
      </c>
    </row>
    <row r="2355" s="174" customFormat="true" ht="22.5" hidden="false" customHeight="false" outlineLevel="0" collapsed="false">
      <c r="A2355" s="6" t="n">
        <v>2353</v>
      </c>
      <c r="B2355" s="7" t="s">
        <v>301</v>
      </c>
      <c r="C2355" s="39" t="s">
        <v>2497</v>
      </c>
      <c r="D2355" s="9" t="s">
        <v>14</v>
      </c>
      <c r="E2355" s="120" t="s">
        <v>1280</v>
      </c>
      <c r="F2355" s="6" t="n">
        <v>300</v>
      </c>
      <c r="G2355" s="99" t="s">
        <v>170</v>
      </c>
      <c r="H2355" s="185" t="s">
        <v>14</v>
      </c>
    </row>
    <row r="2356" s="174" customFormat="true" ht="22.5" hidden="false" customHeight="false" outlineLevel="0" collapsed="false">
      <c r="A2356" s="6" t="n">
        <v>2354</v>
      </c>
      <c r="B2356" s="7" t="s">
        <v>301</v>
      </c>
      <c r="C2356" s="39" t="s">
        <v>2498</v>
      </c>
      <c r="D2356" s="9" t="s">
        <v>14</v>
      </c>
      <c r="E2356" s="120" t="s">
        <v>1280</v>
      </c>
      <c r="F2356" s="6" t="n">
        <v>300</v>
      </c>
      <c r="G2356" s="99" t="s">
        <v>170</v>
      </c>
      <c r="H2356" s="185" t="s">
        <v>14</v>
      </c>
    </row>
    <row r="2357" s="174" customFormat="true" ht="22.5" hidden="false" customHeight="false" outlineLevel="0" collapsed="false">
      <c r="A2357" s="6" t="n">
        <v>2355</v>
      </c>
      <c r="B2357" s="7" t="s">
        <v>301</v>
      </c>
      <c r="C2357" s="39" t="s">
        <v>2499</v>
      </c>
      <c r="D2357" s="9" t="s">
        <v>14</v>
      </c>
      <c r="E2357" s="120" t="s">
        <v>1280</v>
      </c>
      <c r="F2357" s="6" t="n">
        <v>300</v>
      </c>
      <c r="G2357" s="99" t="s">
        <v>170</v>
      </c>
      <c r="H2357" s="185" t="s">
        <v>14</v>
      </c>
    </row>
    <row r="2358" s="174" customFormat="true" ht="22.5" hidden="false" customHeight="false" outlineLevel="0" collapsed="false">
      <c r="A2358" s="6" t="n">
        <v>2356</v>
      </c>
      <c r="B2358" s="7" t="s">
        <v>301</v>
      </c>
      <c r="C2358" s="39" t="s">
        <v>2500</v>
      </c>
      <c r="D2358" s="9" t="s">
        <v>14</v>
      </c>
      <c r="E2358" s="120" t="s">
        <v>1280</v>
      </c>
      <c r="F2358" s="6" t="n">
        <v>300</v>
      </c>
      <c r="G2358" s="99" t="s">
        <v>170</v>
      </c>
      <c r="H2358" s="185" t="s">
        <v>14</v>
      </c>
    </row>
    <row r="2359" s="174" customFormat="true" ht="22.5" hidden="false" customHeight="false" outlineLevel="0" collapsed="false">
      <c r="A2359" s="6" t="n">
        <v>2357</v>
      </c>
      <c r="B2359" s="7" t="s">
        <v>301</v>
      </c>
      <c r="C2359" s="39" t="s">
        <v>2501</v>
      </c>
      <c r="D2359" s="9" t="s">
        <v>14</v>
      </c>
      <c r="E2359" s="120" t="s">
        <v>1280</v>
      </c>
      <c r="F2359" s="6" t="n">
        <v>300</v>
      </c>
      <c r="G2359" s="99" t="s">
        <v>170</v>
      </c>
      <c r="H2359" s="185" t="s">
        <v>14</v>
      </c>
    </row>
    <row r="2360" s="174" customFormat="true" ht="22.5" hidden="false" customHeight="false" outlineLevel="0" collapsed="false">
      <c r="A2360" s="6" t="n">
        <v>2358</v>
      </c>
      <c r="B2360" s="7" t="s">
        <v>301</v>
      </c>
      <c r="C2360" s="39" t="s">
        <v>2502</v>
      </c>
      <c r="D2360" s="9" t="s">
        <v>14</v>
      </c>
      <c r="E2360" s="120" t="s">
        <v>1280</v>
      </c>
      <c r="F2360" s="6" t="n">
        <v>300</v>
      </c>
      <c r="G2360" s="99" t="s">
        <v>170</v>
      </c>
      <c r="H2360" s="185" t="s">
        <v>14</v>
      </c>
    </row>
    <row r="2361" s="174" customFormat="true" ht="22.5" hidden="false" customHeight="false" outlineLevel="0" collapsed="false">
      <c r="A2361" s="6" t="n">
        <v>2359</v>
      </c>
      <c r="B2361" s="7" t="s">
        <v>301</v>
      </c>
      <c r="C2361" s="39" t="s">
        <v>2503</v>
      </c>
      <c r="D2361" s="9" t="s">
        <v>14</v>
      </c>
      <c r="E2361" s="120" t="s">
        <v>1280</v>
      </c>
      <c r="F2361" s="6" t="n">
        <v>300</v>
      </c>
      <c r="G2361" s="99" t="s">
        <v>170</v>
      </c>
      <c r="H2361" s="185" t="s">
        <v>14</v>
      </c>
    </row>
    <row r="2362" s="174" customFormat="true" ht="22.5" hidden="false" customHeight="false" outlineLevel="0" collapsed="false">
      <c r="A2362" s="6" t="n">
        <v>2360</v>
      </c>
      <c r="B2362" s="7" t="s">
        <v>301</v>
      </c>
      <c r="C2362" s="39" t="s">
        <v>2504</v>
      </c>
      <c r="D2362" s="9" t="s">
        <v>10</v>
      </c>
      <c r="E2362" s="120" t="s">
        <v>1280</v>
      </c>
      <c r="F2362" s="6" t="n">
        <v>300</v>
      </c>
      <c r="G2362" s="99" t="s">
        <v>170</v>
      </c>
      <c r="H2362" s="185" t="s">
        <v>10</v>
      </c>
    </row>
    <row r="2363" s="174" customFormat="true" ht="22.5" hidden="false" customHeight="false" outlineLevel="0" collapsed="false">
      <c r="A2363" s="6" t="n">
        <v>2361</v>
      </c>
      <c r="B2363" s="7" t="s">
        <v>301</v>
      </c>
      <c r="C2363" s="39" t="s">
        <v>2505</v>
      </c>
      <c r="D2363" s="9" t="s">
        <v>14</v>
      </c>
      <c r="E2363" s="120" t="s">
        <v>1280</v>
      </c>
      <c r="F2363" s="6" t="n">
        <v>300</v>
      </c>
      <c r="G2363" s="99" t="s">
        <v>170</v>
      </c>
      <c r="H2363" s="185" t="s">
        <v>14</v>
      </c>
    </row>
    <row r="2364" s="174" customFormat="true" ht="22.5" hidden="false" customHeight="false" outlineLevel="0" collapsed="false">
      <c r="A2364" s="6" t="n">
        <v>2362</v>
      </c>
      <c r="B2364" s="7" t="s">
        <v>301</v>
      </c>
      <c r="C2364" s="4" t="s">
        <v>2506</v>
      </c>
      <c r="D2364" s="9" t="s">
        <v>14</v>
      </c>
      <c r="E2364" s="170" t="s">
        <v>1280</v>
      </c>
      <c r="F2364" s="6" t="n">
        <v>300</v>
      </c>
      <c r="G2364" s="99" t="s">
        <v>170</v>
      </c>
      <c r="H2364" s="185" t="s">
        <v>14</v>
      </c>
    </row>
    <row r="2365" s="174" customFormat="true" ht="22.5" hidden="false" customHeight="false" outlineLevel="0" collapsed="false">
      <c r="A2365" s="6" t="n">
        <v>2363</v>
      </c>
      <c r="B2365" s="7" t="s">
        <v>301</v>
      </c>
      <c r="C2365" s="4" t="s">
        <v>589</v>
      </c>
      <c r="D2365" s="9" t="s">
        <v>10</v>
      </c>
      <c r="E2365" s="170" t="s">
        <v>1280</v>
      </c>
      <c r="F2365" s="6" t="n">
        <v>300</v>
      </c>
      <c r="G2365" s="99" t="s">
        <v>170</v>
      </c>
      <c r="H2365" s="185" t="s">
        <v>10</v>
      </c>
    </row>
    <row r="2366" s="174" customFormat="true" ht="22.5" hidden="false" customHeight="false" outlineLevel="0" collapsed="false">
      <c r="A2366" s="6" t="n">
        <v>2364</v>
      </c>
      <c r="B2366" s="7" t="s">
        <v>301</v>
      </c>
      <c r="C2366" s="39" t="s">
        <v>2507</v>
      </c>
      <c r="D2366" s="9" t="s">
        <v>10</v>
      </c>
      <c r="E2366" s="120" t="s">
        <v>1280</v>
      </c>
      <c r="F2366" s="6" t="n">
        <v>300</v>
      </c>
      <c r="G2366" s="99" t="s">
        <v>170</v>
      </c>
      <c r="H2366" s="185" t="s">
        <v>10</v>
      </c>
    </row>
    <row r="2367" s="174" customFormat="true" ht="22.5" hidden="false" customHeight="false" outlineLevel="0" collapsed="false">
      <c r="A2367" s="6" t="n">
        <v>2365</v>
      </c>
      <c r="B2367" s="7" t="s">
        <v>301</v>
      </c>
      <c r="C2367" s="39" t="s">
        <v>2508</v>
      </c>
      <c r="D2367" s="9" t="s">
        <v>10</v>
      </c>
      <c r="E2367" s="120" t="s">
        <v>1280</v>
      </c>
      <c r="F2367" s="6" t="n">
        <v>300</v>
      </c>
      <c r="G2367" s="99" t="s">
        <v>170</v>
      </c>
      <c r="H2367" s="185" t="s">
        <v>10</v>
      </c>
    </row>
    <row r="2368" s="174" customFormat="true" ht="22.5" hidden="false" customHeight="false" outlineLevel="0" collapsed="false">
      <c r="A2368" s="6" t="n">
        <v>2366</v>
      </c>
      <c r="B2368" s="7" t="s">
        <v>301</v>
      </c>
      <c r="C2368" s="39" t="s">
        <v>2509</v>
      </c>
      <c r="D2368" s="9" t="s">
        <v>14</v>
      </c>
      <c r="E2368" s="120" t="s">
        <v>1280</v>
      </c>
      <c r="F2368" s="6" t="n">
        <v>300</v>
      </c>
      <c r="G2368" s="99" t="s">
        <v>170</v>
      </c>
      <c r="H2368" s="185" t="s">
        <v>14</v>
      </c>
    </row>
    <row r="2369" s="174" customFormat="true" ht="22.5" hidden="false" customHeight="false" outlineLevel="0" collapsed="false">
      <c r="A2369" s="6" t="n">
        <v>2367</v>
      </c>
      <c r="B2369" s="7" t="s">
        <v>301</v>
      </c>
      <c r="C2369" s="39" t="s">
        <v>2510</v>
      </c>
      <c r="D2369" s="9" t="s">
        <v>10</v>
      </c>
      <c r="E2369" s="120" t="s">
        <v>1280</v>
      </c>
      <c r="F2369" s="6" t="n">
        <v>300</v>
      </c>
      <c r="G2369" s="99" t="s">
        <v>170</v>
      </c>
      <c r="H2369" s="185" t="s">
        <v>10</v>
      </c>
    </row>
    <row r="2370" s="174" customFormat="true" ht="22.5" hidden="false" customHeight="false" outlineLevel="0" collapsed="false">
      <c r="A2370" s="6" t="n">
        <v>2368</v>
      </c>
      <c r="B2370" s="7" t="s">
        <v>301</v>
      </c>
      <c r="C2370" s="39" t="s">
        <v>2511</v>
      </c>
      <c r="D2370" s="9" t="s">
        <v>10</v>
      </c>
      <c r="E2370" s="120" t="s">
        <v>1280</v>
      </c>
      <c r="F2370" s="6" t="n">
        <v>300</v>
      </c>
      <c r="G2370" s="99" t="s">
        <v>170</v>
      </c>
      <c r="H2370" s="185" t="s">
        <v>10</v>
      </c>
    </row>
    <row r="2371" s="174" customFormat="true" ht="22.5" hidden="false" customHeight="false" outlineLevel="0" collapsed="false">
      <c r="A2371" s="6" t="n">
        <v>2369</v>
      </c>
      <c r="B2371" s="7" t="s">
        <v>301</v>
      </c>
      <c r="C2371" s="4" t="s">
        <v>2512</v>
      </c>
      <c r="D2371" s="9" t="s">
        <v>14</v>
      </c>
      <c r="E2371" s="120" t="s">
        <v>1280</v>
      </c>
      <c r="F2371" s="6" t="n">
        <v>300</v>
      </c>
      <c r="G2371" s="99" t="s">
        <v>170</v>
      </c>
      <c r="H2371" s="185" t="s">
        <v>14</v>
      </c>
    </row>
    <row r="2372" s="174" customFormat="true" ht="22.5" hidden="false" customHeight="false" outlineLevel="0" collapsed="false">
      <c r="A2372" s="6" t="n">
        <v>2370</v>
      </c>
      <c r="B2372" s="7" t="s">
        <v>301</v>
      </c>
      <c r="C2372" s="4" t="s">
        <v>2513</v>
      </c>
      <c r="D2372" s="9" t="s">
        <v>14</v>
      </c>
      <c r="E2372" s="120" t="s">
        <v>1280</v>
      </c>
      <c r="F2372" s="6" t="n">
        <v>300</v>
      </c>
      <c r="G2372" s="99" t="s">
        <v>170</v>
      </c>
      <c r="H2372" s="185" t="s">
        <v>14</v>
      </c>
    </row>
    <row r="2373" s="174" customFormat="true" ht="22.5" hidden="false" customHeight="false" outlineLevel="0" collapsed="false">
      <c r="A2373" s="6" t="n">
        <v>2371</v>
      </c>
      <c r="B2373" s="7" t="s">
        <v>301</v>
      </c>
      <c r="C2373" s="4" t="s">
        <v>2514</v>
      </c>
      <c r="D2373" s="9" t="s">
        <v>10</v>
      </c>
      <c r="E2373" s="120" t="s">
        <v>1280</v>
      </c>
      <c r="F2373" s="6" t="n">
        <v>300</v>
      </c>
      <c r="G2373" s="99" t="s">
        <v>170</v>
      </c>
      <c r="H2373" s="185" t="s">
        <v>10</v>
      </c>
    </row>
    <row r="2374" s="174" customFormat="true" ht="22.5" hidden="false" customHeight="false" outlineLevel="0" collapsed="false">
      <c r="A2374" s="6" t="n">
        <v>2372</v>
      </c>
      <c r="B2374" s="7" t="s">
        <v>301</v>
      </c>
      <c r="C2374" s="4" t="s">
        <v>2515</v>
      </c>
      <c r="D2374" s="9" t="s">
        <v>10</v>
      </c>
      <c r="E2374" s="120" t="s">
        <v>1280</v>
      </c>
      <c r="F2374" s="6" t="n">
        <v>300</v>
      </c>
      <c r="G2374" s="99" t="s">
        <v>170</v>
      </c>
      <c r="H2374" s="185" t="s">
        <v>10</v>
      </c>
    </row>
    <row r="2375" s="174" customFormat="true" ht="22.5" hidden="false" customHeight="false" outlineLevel="0" collapsed="false">
      <c r="A2375" s="6" t="n">
        <v>2373</v>
      </c>
      <c r="B2375" s="7" t="s">
        <v>301</v>
      </c>
      <c r="C2375" s="4" t="s">
        <v>2516</v>
      </c>
      <c r="D2375" s="9" t="s">
        <v>10</v>
      </c>
      <c r="E2375" s="120" t="s">
        <v>1280</v>
      </c>
      <c r="F2375" s="6" t="n">
        <v>300</v>
      </c>
      <c r="G2375" s="99" t="s">
        <v>170</v>
      </c>
      <c r="H2375" s="185" t="s">
        <v>10</v>
      </c>
    </row>
    <row r="2376" s="174" customFormat="true" ht="22.5" hidden="false" customHeight="false" outlineLevel="0" collapsed="false">
      <c r="A2376" s="6" t="n">
        <v>2374</v>
      </c>
      <c r="B2376" s="7" t="s">
        <v>301</v>
      </c>
      <c r="C2376" s="4" t="s">
        <v>681</v>
      </c>
      <c r="D2376" s="9" t="s">
        <v>10</v>
      </c>
      <c r="E2376" s="120" t="s">
        <v>1280</v>
      </c>
      <c r="F2376" s="6" t="n">
        <v>300</v>
      </c>
      <c r="G2376" s="99" t="s">
        <v>170</v>
      </c>
      <c r="H2376" s="185" t="s">
        <v>10</v>
      </c>
    </row>
    <row r="2377" s="174" customFormat="true" ht="22.5" hidden="false" customHeight="false" outlineLevel="0" collapsed="false">
      <c r="A2377" s="6" t="n">
        <v>2375</v>
      </c>
      <c r="B2377" s="7" t="s">
        <v>301</v>
      </c>
      <c r="C2377" s="4" t="s">
        <v>2517</v>
      </c>
      <c r="D2377" s="9" t="s">
        <v>14</v>
      </c>
      <c r="E2377" s="120" t="s">
        <v>1280</v>
      </c>
      <c r="F2377" s="6" t="n">
        <v>300</v>
      </c>
      <c r="G2377" s="99" t="s">
        <v>170</v>
      </c>
      <c r="H2377" s="185" t="s">
        <v>14</v>
      </c>
    </row>
    <row r="2378" s="174" customFormat="true" ht="22.5" hidden="false" customHeight="false" outlineLevel="0" collapsed="false">
      <c r="A2378" s="6" t="n">
        <v>2376</v>
      </c>
      <c r="B2378" s="7" t="s">
        <v>301</v>
      </c>
      <c r="C2378" s="4" t="s">
        <v>2518</v>
      </c>
      <c r="D2378" s="9" t="s">
        <v>14</v>
      </c>
      <c r="E2378" s="120" t="s">
        <v>1280</v>
      </c>
      <c r="F2378" s="6" t="n">
        <v>300</v>
      </c>
      <c r="G2378" s="99" t="s">
        <v>170</v>
      </c>
      <c r="H2378" s="185" t="s">
        <v>14</v>
      </c>
    </row>
    <row r="2379" s="174" customFormat="true" ht="22.5" hidden="false" customHeight="false" outlineLevel="0" collapsed="false">
      <c r="A2379" s="6" t="n">
        <v>2377</v>
      </c>
      <c r="B2379" s="7" t="s">
        <v>301</v>
      </c>
      <c r="C2379" s="4" t="s">
        <v>2519</v>
      </c>
      <c r="D2379" s="9" t="s">
        <v>10</v>
      </c>
      <c r="E2379" s="120" t="s">
        <v>1280</v>
      </c>
      <c r="F2379" s="6" t="n">
        <v>300</v>
      </c>
      <c r="G2379" s="99" t="s">
        <v>170</v>
      </c>
      <c r="H2379" s="185" t="s">
        <v>10</v>
      </c>
    </row>
    <row r="2380" s="174" customFormat="true" ht="22.5" hidden="false" customHeight="false" outlineLevel="0" collapsed="false">
      <c r="A2380" s="6" t="n">
        <v>2378</v>
      </c>
      <c r="B2380" s="7" t="s">
        <v>301</v>
      </c>
      <c r="C2380" s="4" t="s">
        <v>2520</v>
      </c>
      <c r="D2380" s="9" t="s">
        <v>14</v>
      </c>
      <c r="E2380" s="120" t="s">
        <v>1280</v>
      </c>
      <c r="F2380" s="6" t="n">
        <v>300</v>
      </c>
      <c r="G2380" s="99" t="s">
        <v>170</v>
      </c>
      <c r="H2380" s="185" t="s">
        <v>14</v>
      </c>
    </row>
    <row r="2381" s="174" customFormat="true" ht="22.5" hidden="false" customHeight="false" outlineLevel="0" collapsed="false">
      <c r="A2381" s="6" t="n">
        <v>2379</v>
      </c>
      <c r="B2381" s="7" t="s">
        <v>301</v>
      </c>
      <c r="C2381" s="4" t="s">
        <v>2521</v>
      </c>
      <c r="D2381" s="9" t="s">
        <v>10</v>
      </c>
      <c r="E2381" s="120" t="s">
        <v>1280</v>
      </c>
      <c r="F2381" s="6" t="n">
        <v>300</v>
      </c>
      <c r="G2381" s="99" t="s">
        <v>170</v>
      </c>
      <c r="H2381" s="185" t="s">
        <v>10</v>
      </c>
    </row>
    <row r="2382" s="174" customFormat="true" ht="22.5" hidden="false" customHeight="false" outlineLevel="0" collapsed="false">
      <c r="A2382" s="6" t="n">
        <v>2380</v>
      </c>
      <c r="B2382" s="7" t="s">
        <v>301</v>
      </c>
      <c r="C2382" s="4" t="s">
        <v>2522</v>
      </c>
      <c r="D2382" s="9" t="s">
        <v>14</v>
      </c>
      <c r="E2382" s="120" t="s">
        <v>1280</v>
      </c>
      <c r="F2382" s="6" t="n">
        <v>300</v>
      </c>
      <c r="G2382" s="99" t="s">
        <v>170</v>
      </c>
      <c r="H2382" s="185" t="s">
        <v>14</v>
      </c>
    </row>
    <row r="2383" s="174" customFormat="true" ht="22.5" hidden="false" customHeight="false" outlineLevel="0" collapsed="false">
      <c r="A2383" s="6" t="n">
        <v>2381</v>
      </c>
      <c r="B2383" s="7" t="s">
        <v>301</v>
      </c>
      <c r="C2383" s="4" t="s">
        <v>2523</v>
      </c>
      <c r="D2383" s="9" t="s">
        <v>14</v>
      </c>
      <c r="E2383" s="120" t="s">
        <v>1280</v>
      </c>
      <c r="F2383" s="6" t="n">
        <v>300</v>
      </c>
      <c r="G2383" s="99" t="s">
        <v>170</v>
      </c>
      <c r="H2383" s="185" t="s">
        <v>14</v>
      </c>
    </row>
    <row r="2384" s="174" customFormat="true" ht="22.5" hidden="false" customHeight="false" outlineLevel="0" collapsed="false">
      <c r="A2384" s="6" t="n">
        <v>2382</v>
      </c>
      <c r="B2384" s="7" t="s">
        <v>301</v>
      </c>
      <c r="C2384" s="4" t="s">
        <v>2524</v>
      </c>
      <c r="D2384" s="9" t="s">
        <v>10</v>
      </c>
      <c r="E2384" s="120" t="s">
        <v>1280</v>
      </c>
      <c r="F2384" s="6" t="n">
        <v>300</v>
      </c>
      <c r="G2384" s="99" t="s">
        <v>170</v>
      </c>
      <c r="H2384" s="185" t="s">
        <v>10</v>
      </c>
    </row>
    <row r="2385" s="174" customFormat="true" ht="22.5" hidden="false" customHeight="false" outlineLevel="0" collapsed="false">
      <c r="A2385" s="6" t="n">
        <v>2383</v>
      </c>
      <c r="B2385" s="7" t="s">
        <v>301</v>
      </c>
      <c r="C2385" s="4" t="s">
        <v>2525</v>
      </c>
      <c r="D2385" s="9" t="s">
        <v>10</v>
      </c>
      <c r="E2385" s="120" t="s">
        <v>1280</v>
      </c>
      <c r="F2385" s="6" t="n">
        <v>300</v>
      </c>
      <c r="G2385" s="99" t="s">
        <v>170</v>
      </c>
      <c r="H2385" s="185" t="s">
        <v>10</v>
      </c>
    </row>
    <row r="2386" s="174" customFormat="true" ht="22.5" hidden="false" customHeight="false" outlineLevel="0" collapsed="false">
      <c r="A2386" s="6" t="n">
        <v>2384</v>
      </c>
      <c r="B2386" s="7" t="s">
        <v>301</v>
      </c>
      <c r="C2386" s="4" t="s">
        <v>2526</v>
      </c>
      <c r="D2386" s="9" t="s">
        <v>10</v>
      </c>
      <c r="E2386" s="120" t="s">
        <v>1280</v>
      </c>
      <c r="F2386" s="6" t="n">
        <v>300</v>
      </c>
      <c r="G2386" s="99" t="s">
        <v>170</v>
      </c>
      <c r="H2386" s="185" t="s">
        <v>10</v>
      </c>
    </row>
    <row r="2387" s="174" customFormat="true" ht="22.5" hidden="false" customHeight="false" outlineLevel="0" collapsed="false">
      <c r="A2387" s="6" t="n">
        <v>2385</v>
      </c>
      <c r="B2387" s="7" t="s">
        <v>301</v>
      </c>
      <c r="C2387" s="4" t="s">
        <v>2527</v>
      </c>
      <c r="D2387" s="9" t="s">
        <v>10</v>
      </c>
      <c r="E2387" s="120" t="s">
        <v>1280</v>
      </c>
      <c r="F2387" s="6" t="n">
        <v>300</v>
      </c>
      <c r="G2387" s="99" t="s">
        <v>170</v>
      </c>
      <c r="H2387" s="185" t="s">
        <v>10</v>
      </c>
    </row>
    <row r="2388" s="174" customFormat="true" ht="22.5" hidden="false" customHeight="false" outlineLevel="0" collapsed="false">
      <c r="A2388" s="6" t="n">
        <v>2386</v>
      </c>
      <c r="B2388" s="7" t="s">
        <v>301</v>
      </c>
      <c r="C2388" s="4" t="s">
        <v>2528</v>
      </c>
      <c r="D2388" s="9" t="s">
        <v>10</v>
      </c>
      <c r="E2388" s="120" t="s">
        <v>1280</v>
      </c>
      <c r="F2388" s="6" t="n">
        <v>300</v>
      </c>
      <c r="G2388" s="99" t="s">
        <v>170</v>
      </c>
      <c r="H2388" s="185" t="s">
        <v>10</v>
      </c>
    </row>
    <row r="2389" s="174" customFormat="true" ht="22.5" hidden="false" customHeight="false" outlineLevel="0" collapsed="false">
      <c r="A2389" s="6" t="n">
        <v>2387</v>
      </c>
      <c r="B2389" s="7" t="s">
        <v>301</v>
      </c>
      <c r="C2389" s="4" t="s">
        <v>2529</v>
      </c>
      <c r="D2389" s="9" t="s">
        <v>10</v>
      </c>
      <c r="E2389" s="120" t="s">
        <v>1280</v>
      </c>
      <c r="F2389" s="6" t="n">
        <v>300</v>
      </c>
      <c r="G2389" s="99" t="s">
        <v>170</v>
      </c>
      <c r="H2389" s="185" t="s">
        <v>10</v>
      </c>
    </row>
    <row r="2390" s="174" customFormat="true" ht="22.5" hidden="false" customHeight="false" outlineLevel="0" collapsed="false">
      <c r="A2390" s="6" t="n">
        <v>2388</v>
      </c>
      <c r="B2390" s="7" t="s">
        <v>301</v>
      </c>
      <c r="C2390" s="39" t="s">
        <v>2530</v>
      </c>
      <c r="D2390" s="9" t="s">
        <v>10</v>
      </c>
      <c r="E2390" s="120" t="s">
        <v>1280</v>
      </c>
      <c r="F2390" s="6" t="n">
        <v>300</v>
      </c>
      <c r="G2390" s="99" t="s">
        <v>170</v>
      </c>
      <c r="H2390" s="185" t="s">
        <v>10</v>
      </c>
    </row>
    <row r="2391" s="174" customFormat="true" ht="22.5" hidden="false" customHeight="false" outlineLevel="0" collapsed="false">
      <c r="A2391" s="6" t="n">
        <v>2389</v>
      </c>
      <c r="B2391" s="7" t="s">
        <v>301</v>
      </c>
      <c r="C2391" s="39" t="s">
        <v>2531</v>
      </c>
      <c r="D2391" s="9" t="s">
        <v>10</v>
      </c>
      <c r="E2391" s="120" t="s">
        <v>1280</v>
      </c>
      <c r="F2391" s="6" t="n">
        <v>300</v>
      </c>
      <c r="G2391" s="99" t="s">
        <v>170</v>
      </c>
      <c r="H2391" s="185" t="s">
        <v>10</v>
      </c>
    </row>
    <row r="2392" s="174" customFormat="true" ht="22.5" hidden="false" customHeight="false" outlineLevel="0" collapsed="false">
      <c r="A2392" s="6" t="n">
        <v>2390</v>
      </c>
      <c r="B2392" s="7" t="s">
        <v>301</v>
      </c>
      <c r="C2392" s="39" t="s">
        <v>2532</v>
      </c>
      <c r="D2392" s="9" t="s">
        <v>10</v>
      </c>
      <c r="E2392" s="120" t="s">
        <v>1280</v>
      </c>
      <c r="F2392" s="6" t="n">
        <v>300</v>
      </c>
      <c r="G2392" s="99" t="s">
        <v>170</v>
      </c>
      <c r="H2392" s="185" t="s">
        <v>10</v>
      </c>
    </row>
    <row r="2393" s="174" customFormat="true" ht="22.5" hidden="false" customHeight="false" outlineLevel="0" collapsed="false">
      <c r="A2393" s="6" t="n">
        <v>2391</v>
      </c>
      <c r="B2393" s="7" t="s">
        <v>301</v>
      </c>
      <c r="C2393" s="39" t="s">
        <v>2533</v>
      </c>
      <c r="D2393" s="9" t="s">
        <v>10</v>
      </c>
      <c r="E2393" s="120" t="s">
        <v>1280</v>
      </c>
      <c r="F2393" s="6" t="n">
        <v>300</v>
      </c>
      <c r="G2393" s="99" t="s">
        <v>170</v>
      </c>
      <c r="H2393" s="185" t="s">
        <v>10</v>
      </c>
    </row>
    <row r="2394" s="174" customFormat="true" ht="22.5" hidden="false" customHeight="false" outlineLevel="0" collapsed="false">
      <c r="A2394" s="6" t="n">
        <v>2392</v>
      </c>
      <c r="B2394" s="7" t="s">
        <v>301</v>
      </c>
      <c r="C2394" s="4" t="s">
        <v>2534</v>
      </c>
      <c r="D2394" s="9" t="s">
        <v>10</v>
      </c>
      <c r="E2394" s="120" t="s">
        <v>1280</v>
      </c>
      <c r="F2394" s="6" t="n">
        <v>300</v>
      </c>
      <c r="G2394" s="99" t="s">
        <v>170</v>
      </c>
      <c r="H2394" s="185" t="s">
        <v>10</v>
      </c>
    </row>
    <row r="2395" s="174" customFormat="true" ht="22.5" hidden="false" customHeight="false" outlineLevel="0" collapsed="false">
      <c r="A2395" s="6" t="n">
        <v>2393</v>
      </c>
      <c r="B2395" s="7" t="s">
        <v>301</v>
      </c>
      <c r="C2395" s="4" t="s">
        <v>2535</v>
      </c>
      <c r="D2395" s="9" t="s">
        <v>14</v>
      </c>
      <c r="E2395" s="120" t="s">
        <v>1280</v>
      </c>
      <c r="F2395" s="6" t="n">
        <v>300</v>
      </c>
      <c r="G2395" s="99" t="s">
        <v>170</v>
      </c>
      <c r="H2395" s="185" t="s">
        <v>14</v>
      </c>
    </row>
    <row r="2396" s="174" customFormat="true" ht="22.5" hidden="false" customHeight="false" outlineLevel="0" collapsed="false">
      <c r="A2396" s="6" t="n">
        <v>2394</v>
      </c>
      <c r="B2396" s="7" t="s">
        <v>301</v>
      </c>
      <c r="C2396" s="4" t="s">
        <v>2536</v>
      </c>
      <c r="D2396" s="9" t="s">
        <v>14</v>
      </c>
      <c r="E2396" s="120" t="s">
        <v>1280</v>
      </c>
      <c r="F2396" s="6" t="n">
        <v>300</v>
      </c>
      <c r="G2396" s="99" t="s">
        <v>170</v>
      </c>
      <c r="H2396" s="185" t="s">
        <v>14</v>
      </c>
    </row>
    <row r="2397" s="174" customFormat="true" ht="22.5" hidden="false" customHeight="false" outlineLevel="0" collapsed="false">
      <c r="A2397" s="6" t="n">
        <v>2395</v>
      </c>
      <c r="B2397" s="7" t="s">
        <v>301</v>
      </c>
      <c r="C2397" s="4" t="s">
        <v>2537</v>
      </c>
      <c r="D2397" s="9" t="s">
        <v>10</v>
      </c>
      <c r="E2397" s="120" t="s">
        <v>1280</v>
      </c>
      <c r="F2397" s="6" t="n">
        <v>300</v>
      </c>
      <c r="G2397" s="99" t="s">
        <v>170</v>
      </c>
      <c r="H2397" s="185" t="s">
        <v>10</v>
      </c>
    </row>
    <row r="2398" s="174" customFormat="true" ht="22.5" hidden="false" customHeight="false" outlineLevel="0" collapsed="false">
      <c r="A2398" s="6" t="n">
        <v>2396</v>
      </c>
      <c r="B2398" s="7" t="s">
        <v>301</v>
      </c>
      <c r="C2398" s="4" t="s">
        <v>2538</v>
      </c>
      <c r="D2398" s="9" t="s">
        <v>10</v>
      </c>
      <c r="E2398" s="120" t="s">
        <v>1280</v>
      </c>
      <c r="F2398" s="6" t="n">
        <v>300</v>
      </c>
      <c r="G2398" s="99" t="s">
        <v>170</v>
      </c>
      <c r="H2398" s="185" t="s">
        <v>10</v>
      </c>
    </row>
    <row r="2399" s="174" customFormat="true" ht="22.5" hidden="false" customHeight="false" outlineLevel="0" collapsed="false">
      <c r="A2399" s="6" t="n">
        <v>2397</v>
      </c>
      <c r="B2399" s="7" t="s">
        <v>301</v>
      </c>
      <c r="C2399" s="4" t="s">
        <v>2539</v>
      </c>
      <c r="D2399" s="9" t="s">
        <v>10</v>
      </c>
      <c r="E2399" s="120" t="s">
        <v>1280</v>
      </c>
      <c r="F2399" s="6" t="n">
        <v>300</v>
      </c>
      <c r="G2399" s="99" t="s">
        <v>170</v>
      </c>
      <c r="H2399" s="185" t="s">
        <v>10</v>
      </c>
    </row>
    <row r="2400" s="174" customFormat="true" ht="22.5" hidden="false" customHeight="false" outlineLevel="0" collapsed="false">
      <c r="A2400" s="6" t="n">
        <v>2398</v>
      </c>
      <c r="B2400" s="7" t="s">
        <v>301</v>
      </c>
      <c r="C2400" s="4" t="s">
        <v>2540</v>
      </c>
      <c r="D2400" s="9" t="s">
        <v>14</v>
      </c>
      <c r="E2400" s="120" t="s">
        <v>1280</v>
      </c>
      <c r="F2400" s="6" t="n">
        <v>300</v>
      </c>
      <c r="G2400" s="99" t="s">
        <v>170</v>
      </c>
      <c r="H2400" s="185" t="s">
        <v>14</v>
      </c>
    </row>
    <row r="2401" s="174" customFormat="true" ht="22.5" hidden="false" customHeight="false" outlineLevel="0" collapsed="false">
      <c r="A2401" s="6" t="n">
        <v>2399</v>
      </c>
      <c r="B2401" s="7" t="s">
        <v>301</v>
      </c>
      <c r="C2401" s="39" t="s">
        <v>2541</v>
      </c>
      <c r="D2401" s="9" t="s">
        <v>14</v>
      </c>
      <c r="E2401" s="120" t="s">
        <v>1280</v>
      </c>
      <c r="F2401" s="6" t="n">
        <v>300</v>
      </c>
      <c r="G2401" s="99" t="s">
        <v>170</v>
      </c>
      <c r="H2401" s="185" t="s">
        <v>14</v>
      </c>
    </row>
    <row r="2402" s="174" customFormat="true" ht="22.5" hidden="false" customHeight="false" outlineLevel="0" collapsed="false">
      <c r="A2402" s="6" t="n">
        <v>2400</v>
      </c>
      <c r="B2402" s="7" t="s">
        <v>301</v>
      </c>
      <c r="C2402" s="39" t="s">
        <v>2542</v>
      </c>
      <c r="D2402" s="9" t="s">
        <v>14</v>
      </c>
      <c r="E2402" s="120" t="s">
        <v>1280</v>
      </c>
      <c r="F2402" s="6" t="n">
        <v>300</v>
      </c>
      <c r="G2402" s="99" t="s">
        <v>170</v>
      </c>
      <c r="H2402" s="185" t="s">
        <v>14</v>
      </c>
    </row>
    <row r="2403" s="174" customFormat="true" ht="22.5" hidden="false" customHeight="false" outlineLevel="0" collapsed="false">
      <c r="A2403" s="6" t="n">
        <v>2401</v>
      </c>
      <c r="B2403" s="7" t="s">
        <v>301</v>
      </c>
      <c r="C2403" s="4" t="s">
        <v>2543</v>
      </c>
      <c r="D2403" s="9" t="s">
        <v>10</v>
      </c>
      <c r="E2403" s="170" t="s">
        <v>1280</v>
      </c>
      <c r="F2403" s="6" t="n">
        <v>300</v>
      </c>
      <c r="G2403" s="99" t="s">
        <v>170</v>
      </c>
      <c r="H2403" s="185" t="s">
        <v>10</v>
      </c>
    </row>
    <row r="2404" s="174" customFormat="true" ht="22.5" hidden="false" customHeight="false" outlineLevel="0" collapsed="false">
      <c r="A2404" s="6" t="n">
        <v>2402</v>
      </c>
      <c r="B2404" s="7" t="s">
        <v>301</v>
      </c>
      <c r="C2404" s="39" t="s">
        <v>2544</v>
      </c>
      <c r="D2404" s="9" t="s">
        <v>10</v>
      </c>
      <c r="E2404" s="170" t="s">
        <v>1280</v>
      </c>
      <c r="F2404" s="6" t="n">
        <v>300</v>
      </c>
      <c r="G2404" s="99" t="s">
        <v>170</v>
      </c>
      <c r="H2404" s="185" t="s">
        <v>10</v>
      </c>
    </row>
    <row r="2405" s="174" customFormat="true" ht="22.5" hidden="false" customHeight="false" outlineLevel="0" collapsed="false">
      <c r="A2405" s="6" t="n">
        <v>2403</v>
      </c>
      <c r="B2405" s="7" t="s">
        <v>301</v>
      </c>
      <c r="C2405" s="39" t="s">
        <v>2545</v>
      </c>
      <c r="D2405" s="9" t="s">
        <v>14</v>
      </c>
      <c r="E2405" s="4" t="n">
        <v>20210501</v>
      </c>
      <c r="F2405" s="6" t="n">
        <v>300</v>
      </c>
      <c r="G2405" s="99" t="s">
        <v>170</v>
      </c>
      <c r="H2405" s="185" t="s">
        <v>14</v>
      </c>
    </row>
    <row r="2406" s="174" customFormat="true" ht="22.5" hidden="false" customHeight="false" outlineLevel="0" collapsed="false">
      <c r="A2406" s="6" t="n">
        <v>2404</v>
      </c>
      <c r="B2406" s="7" t="s">
        <v>301</v>
      </c>
      <c r="C2406" s="39" t="s">
        <v>2546</v>
      </c>
      <c r="D2406" s="9" t="s">
        <v>14</v>
      </c>
      <c r="E2406" s="170" t="s">
        <v>1280</v>
      </c>
      <c r="F2406" s="6" t="n">
        <v>300</v>
      </c>
      <c r="G2406" s="99" t="s">
        <v>170</v>
      </c>
      <c r="H2406" s="185" t="s">
        <v>14</v>
      </c>
    </row>
    <row r="2407" s="174" customFormat="true" ht="22.5" hidden="false" customHeight="false" outlineLevel="0" collapsed="false">
      <c r="A2407" s="6" t="n">
        <v>2405</v>
      </c>
      <c r="B2407" s="7" t="s">
        <v>301</v>
      </c>
      <c r="C2407" s="39" t="s">
        <v>2547</v>
      </c>
      <c r="D2407" s="9" t="s">
        <v>10</v>
      </c>
      <c r="E2407" s="170" t="s">
        <v>1280</v>
      </c>
      <c r="F2407" s="6" t="n">
        <v>300</v>
      </c>
      <c r="G2407" s="99" t="s">
        <v>170</v>
      </c>
      <c r="H2407" s="185" t="s">
        <v>10</v>
      </c>
    </row>
    <row r="2408" s="174" customFormat="true" ht="22.5" hidden="false" customHeight="false" outlineLevel="0" collapsed="false">
      <c r="A2408" s="6" t="n">
        <v>2406</v>
      </c>
      <c r="B2408" s="7" t="s">
        <v>301</v>
      </c>
      <c r="C2408" s="39" t="s">
        <v>2548</v>
      </c>
      <c r="D2408" s="9" t="s">
        <v>10</v>
      </c>
      <c r="E2408" s="170" t="s">
        <v>1280</v>
      </c>
      <c r="F2408" s="6" t="n">
        <v>300</v>
      </c>
      <c r="G2408" s="99" t="s">
        <v>170</v>
      </c>
      <c r="H2408" s="185" t="s">
        <v>10</v>
      </c>
    </row>
    <row r="2409" s="174" customFormat="true" ht="22.5" hidden="false" customHeight="false" outlineLevel="0" collapsed="false">
      <c r="A2409" s="6" t="n">
        <v>2407</v>
      </c>
      <c r="B2409" s="7" t="s">
        <v>301</v>
      </c>
      <c r="C2409" s="39" t="s">
        <v>2549</v>
      </c>
      <c r="D2409" s="9" t="s">
        <v>10</v>
      </c>
      <c r="E2409" s="120" t="s">
        <v>1280</v>
      </c>
      <c r="F2409" s="6" t="n">
        <v>300</v>
      </c>
      <c r="G2409" s="99" t="s">
        <v>170</v>
      </c>
      <c r="H2409" s="185" t="s">
        <v>10</v>
      </c>
    </row>
    <row r="2410" s="174" customFormat="true" ht="22.5" hidden="false" customHeight="false" outlineLevel="0" collapsed="false">
      <c r="A2410" s="6" t="n">
        <v>2408</v>
      </c>
      <c r="B2410" s="7" t="s">
        <v>301</v>
      </c>
      <c r="C2410" s="39" t="s">
        <v>2550</v>
      </c>
      <c r="D2410" s="9" t="s">
        <v>10</v>
      </c>
      <c r="E2410" s="120" t="s">
        <v>2551</v>
      </c>
      <c r="F2410" s="6" t="n">
        <v>300</v>
      </c>
      <c r="G2410" s="99" t="s">
        <v>170</v>
      </c>
      <c r="H2410" s="185" t="s">
        <v>10</v>
      </c>
    </row>
    <row r="2411" s="174" customFormat="true" ht="22.5" hidden="false" customHeight="false" outlineLevel="0" collapsed="false">
      <c r="A2411" s="6" t="n">
        <v>2409</v>
      </c>
      <c r="B2411" s="7" t="s">
        <v>301</v>
      </c>
      <c r="C2411" s="39" t="s">
        <v>2552</v>
      </c>
      <c r="D2411" s="9" t="s">
        <v>10</v>
      </c>
      <c r="E2411" s="120" t="s">
        <v>1280</v>
      </c>
      <c r="F2411" s="6" t="n">
        <v>300</v>
      </c>
      <c r="G2411" s="99" t="s">
        <v>170</v>
      </c>
      <c r="H2411" s="185" t="s">
        <v>10</v>
      </c>
    </row>
    <row r="2412" s="174" customFormat="true" ht="22.5" hidden="false" customHeight="false" outlineLevel="0" collapsed="false">
      <c r="A2412" s="6" t="n">
        <v>2410</v>
      </c>
      <c r="B2412" s="7" t="s">
        <v>301</v>
      </c>
      <c r="C2412" s="39" t="s">
        <v>2553</v>
      </c>
      <c r="D2412" s="9" t="s">
        <v>10</v>
      </c>
      <c r="E2412" s="120" t="s">
        <v>1280</v>
      </c>
      <c r="F2412" s="6" t="n">
        <v>300</v>
      </c>
      <c r="G2412" s="99" t="s">
        <v>170</v>
      </c>
      <c r="H2412" s="185" t="s">
        <v>10</v>
      </c>
    </row>
    <row r="2413" s="174" customFormat="true" ht="22.5" hidden="false" customHeight="false" outlineLevel="0" collapsed="false">
      <c r="A2413" s="6" t="n">
        <v>2411</v>
      </c>
      <c r="B2413" s="7" t="s">
        <v>301</v>
      </c>
      <c r="C2413" s="39" t="s">
        <v>2554</v>
      </c>
      <c r="D2413" s="9" t="s">
        <v>10</v>
      </c>
      <c r="E2413" s="120" t="s">
        <v>1280</v>
      </c>
      <c r="F2413" s="6" t="n">
        <v>300</v>
      </c>
      <c r="G2413" s="99" t="s">
        <v>170</v>
      </c>
      <c r="H2413" s="185" t="s">
        <v>10</v>
      </c>
    </row>
    <row r="2414" s="174" customFormat="true" ht="22.5" hidden="false" customHeight="false" outlineLevel="0" collapsed="false">
      <c r="A2414" s="6" t="n">
        <v>2412</v>
      </c>
      <c r="B2414" s="7" t="s">
        <v>301</v>
      </c>
      <c r="C2414" s="39" t="s">
        <v>2555</v>
      </c>
      <c r="D2414" s="9" t="s">
        <v>14</v>
      </c>
      <c r="E2414" s="120" t="s">
        <v>1280</v>
      </c>
      <c r="F2414" s="6" t="n">
        <v>300</v>
      </c>
      <c r="G2414" s="99" t="s">
        <v>170</v>
      </c>
      <c r="H2414" s="185" t="s">
        <v>14</v>
      </c>
    </row>
    <row r="2415" s="174" customFormat="true" ht="22.5" hidden="false" customHeight="false" outlineLevel="0" collapsed="false">
      <c r="A2415" s="6" t="n">
        <v>2413</v>
      </c>
      <c r="B2415" s="7" t="s">
        <v>301</v>
      </c>
      <c r="C2415" s="39" t="s">
        <v>2556</v>
      </c>
      <c r="D2415" s="9" t="s">
        <v>10</v>
      </c>
      <c r="E2415" s="120" t="s">
        <v>1280</v>
      </c>
      <c r="F2415" s="6" t="n">
        <v>300</v>
      </c>
      <c r="G2415" s="99" t="s">
        <v>170</v>
      </c>
      <c r="H2415" s="185" t="s">
        <v>10</v>
      </c>
    </row>
    <row r="2416" s="174" customFormat="true" ht="22.5" hidden="false" customHeight="false" outlineLevel="0" collapsed="false">
      <c r="A2416" s="6" t="n">
        <v>2414</v>
      </c>
      <c r="B2416" s="7" t="s">
        <v>301</v>
      </c>
      <c r="C2416" s="39" t="s">
        <v>2557</v>
      </c>
      <c r="D2416" s="9" t="s">
        <v>10</v>
      </c>
      <c r="E2416" s="120" t="s">
        <v>1280</v>
      </c>
      <c r="F2416" s="6" t="n">
        <v>300</v>
      </c>
      <c r="G2416" s="99" t="s">
        <v>170</v>
      </c>
      <c r="H2416" s="185" t="s">
        <v>10</v>
      </c>
    </row>
    <row r="2417" s="174" customFormat="true" ht="22.5" hidden="false" customHeight="false" outlineLevel="0" collapsed="false">
      <c r="A2417" s="6" t="n">
        <v>2415</v>
      </c>
      <c r="B2417" s="7" t="s">
        <v>301</v>
      </c>
      <c r="C2417" s="39" t="s">
        <v>2558</v>
      </c>
      <c r="D2417" s="9" t="s">
        <v>10</v>
      </c>
      <c r="E2417" s="120" t="s">
        <v>1280</v>
      </c>
      <c r="F2417" s="6" t="n">
        <v>300</v>
      </c>
      <c r="G2417" s="99" t="s">
        <v>170</v>
      </c>
      <c r="H2417" s="185" t="s">
        <v>10</v>
      </c>
    </row>
    <row r="2418" s="174" customFormat="true" ht="22.5" hidden="false" customHeight="false" outlineLevel="0" collapsed="false">
      <c r="A2418" s="6" t="n">
        <v>2416</v>
      </c>
      <c r="B2418" s="7" t="s">
        <v>301</v>
      </c>
      <c r="C2418" s="39" t="s">
        <v>2559</v>
      </c>
      <c r="D2418" s="9" t="s">
        <v>14</v>
      </c>
      <c r="E2418" s="120" t="s">
        <v>1280</v>
      </c>
      <c r="F2418" s="6" t="n">
        <v>300</v>
      </c>
      <c r="G2418" s="99" t="s">
        <v>170</v>
      </c>
      <c r="H2418" s="185" t="s">
        <v>14</v>
      </c>
    </row>
    <row r="2419" s="174" customFormat="true" ht="22.5" hidden="false" customHeight="false" outlineLevel="0" collapsed="false">
      <c r="A2419" s="6" t="n">
        <v>2417</v>
      </c>
      <c r="B2419" s="7" t="s">
        <v>301</v>
      </c>
      <c r="C2419" s="39" t="s">
        <v>2560</v>
      </c>
      <c r="D2419" s="9" t="s">
        <v>10</v>
      </c>
      <c r="E2419" s="120" t="s">
        <v>1280</v>
      </c>
      <c r="F2419" s="6" t="n">
        <v>300</v>
      </c>
      <c r="G2419" s="99" t="s">
        <v>170</v>
      </c>
      <c r="H2419" s="185" t="s">
        <v>10</v>
      </c>
    </row>
    <row r="2420" s="174" customFormat="true" ht="22.5" hidden="false" customHeight="false" outlineLevel="0" collapsed="false">
      <c r="A2420" s="6" t="n">
        <v>2418</v>
      </c>
      <c r="B2420" s="7" t="s">
        <v>301</v>
      </c>
      <c r="C2420" s="39" t="s">
        <v>2561</v>
      </c>
      <c r="D2420" s="9" t="s">
        <v>10</v>
      </c>
      <c r="E2420" s="120" t="s">
        <v>1280</v>
      </c>
      <c r="F2420" s="6" t="n">
        <v>300</v>
      </c>
      <c r="G2420" s="99" t="s">
        <v>170</v>
      </c>
      <c r="H2420" s="185" t="s">
        <v>10</v>
      </c>
    </row>
    <row r="2421" s="174" customFormat="true" ht="22.5" hidden="false" customHeight="false" outlineLevel="0" collapsed="false">
      <c r="A2421" s="6" t="n">
        <v>2419</v>
      </c>
      <c r="B2421" s="7" t="s">
        <v>301</v>
      </c>
      <c r="C2421" s="4" t="s">
        <v>2562</v>
      </c>
      <c r="D2421" s="9" t="s">
        <v>10</v>
      </c>
      <c r="E2421" s="120" t="s">
        <v>1280</v>
      </c>
      <c r="F2421" s="6" t="n">
        <v>300</v>
      </c>
      <c r="G2421" s="99" t="s">
        <v>170</v>
      </c>
      <c r="H2421" s="185" t="s">
        <v>10</v>
      </c>
    </row>
    <row r="2422" s="174" customFormat="true" ht="22.5" hidden="false" customHeight="false" outlineLevel="0" collapsed="false">
      <c r="A2422" s="6" t="n">
        <v>2420</v>
      </c>
      <c r="B2422" s="7" t="s">
        <v>301</v>
      </c>
      <c r="C2422" s="4" t="s">
        <v>2563</v>
      </c>
      <c r="D2422" s="9" t="s">
        <v>10</v>
      </c>
      <c r="E2422" s="120" t="s">
        <v>1280</v>
      </c>
      <c r="F2422" s="6" t="n">
        <v>300</v>
      </c>
      <c r="G2422" s="99" t="s">
        <v>170</v>
      </c>
      <c r="H2422" s="185" t="s">
        <v>10</v>
      </c>
    </row>
    <row r="2423" s="174" customFormat="true" ht="22.5" hidden="false" customHeight="false" outlineLevel="0" collapsed="false">
      <c r="A2423" s="6" t="n">
        <v>2421</v>
      </c>
      <c r="B2423" s="7" t="s">
        <v>301</v>
      </c>
      <c r="C2423" s="4" t="s">
        <v>2564</v>
      </c>
      <c r="D2423" s="9" t="s">
        <v>14</v>
      </c>
      <c r="E2423" s="120" t="s">
        <v>1280</v>
      </c>
      <c r="F2423" s="6" t="n">
        <v>300</v>
      </c>
      <c r="G2423" s="99" t="s">
        <v>170</v>
      </c>
      <c r="H2423" s="185" t="s">
        <v>14</v>
      </c>
    </row>
    <row r="2424" s="174" customFormat="true" ht="22.5" hidden="false" customHeight="false" outlineLevel="0" collapsed="false">
      <c r="A2424" s="6" t="n">
        <v>2422</v>
      </c>
      <c r="B2424" s="7" t="s">
        <v>301</v>
      </c>
      <c r="C2424" s="4" t="s">
        <v>2565</v>
      </c>
      <c r="D2424" s="9" t="s">
        <v>10</v>
      </c>
      <c r="E2424" s="120" t="s">
        <v>1280</v>
      </c>
      <c r="F2424" s="6" t="n">
        <v>300</v>
      </c>
      <c r="G2424" s="99" t="s">
        <v>170</v>
      </c>
      <c r="H2424" s="185" t="s">
        <v>10</v>
      </c>
    </row>
    <row r="2425" s="174" customFormat="true" ht="22.5" hidden="false" customHeight="false" outlineLevel="0" collapsed="false">
      <c r="A2425" s="6" t="n">
        <v>2423</v>
      </c>
      <c r="B2425" s="7" t="s">
        <v>301</v>
      </c>
      <c r="C2425" s="4" t="s">
        <v>2566</v>
      </c>
      <c r="D2425" s="9" t="s">
        <v>14</v>
      </c>
      <c r="E2425" s="120" t="s">
        <v>1280</v>
      </c>
      <c r="F2425" s="6" t="n">
        <v>300</v>
      </c>
      <c r="G2425" s="99" t="s">
        <v>170</v>
      </c>
      <c r="H2425" s="185" t="s">
        <v>14</v>
      </c>
    </row>
    <row r="2426" s="174" customFormat="true" ht="22.5" hidden="false" customHeight="false" outlineLevel="0" collapsed="false">
      <c r="A2426" s="6" t="n">
        <v>2424</v>
      </c>
      <c r="B2426" s="7" t="s">
        <v>301</v>
      </c>
      <c r="C2426" s="4" t="s">
        <v>2567</v>
      </c>
      <c r="D2426" s="9" t="s">
        <v>10</v>
      </c>
      <c r="E2426" s="120" t="s">
        <v>1280</v>
      </c>
      <c r="F2426" s="6" t="n">
        <v>300</v>
      </c>
      <c r="G2426" s="99" t="s">
        <v>170</v>
      </c>
      <c r="H2426" s="185" t="s">
        <v>10</v>
      </c>
    </row>
    <row r="2427" s="174" customFormat="true" ht="22.5" hidden="false" customHeight="false" outlineLevel="0" collapsed="false">
      <c r="A2427" s="6" t="n">
        <v>2425</v>
      </c>
      <c r="B2427" s="7" t="s">
        <v>301</v>
      </c>
      <c r="C2427" s="4" t="s">
        <v>2568</v>
      </c>
      <c r="D2427" s="9" t="s">
        <v>10</v>
      </c>
      <c r="E2427" s="120" t="s">
        <v>1280</v>
      </c>
      <c r="F2427" s="6" t="n">
        <v>300</v>
      </c>
      <c r="G2427" s="99" t="s">
        <v>170</v>
      </c>
      <c r="H2427" s="185" t="s">
        <v>10</v>
      </c>
    </row>
    <row r="2428" s="174" customFormat="true" ht="22.5" hidden="false" customHeight="false" outlineLevel="0" collapsed="false">
      <c r="A2428" s="6" t="n">
        <v>2426</v>
      </c>
      <c r="B2428" s="7" t="s">
        <v>301</v>
      </c>
      <c r="C2428" s="4" t="s">
        <v>2569</v>
      </c>
      <c r="D2428" s="9" t="s">
        <v>14</v>
      </c>
      <c r="E2428" s="120" t="s">
        <v>1280</v>
      </c>
      <c r="F2428" s="6" t="n">
        <v>300</v>
      </c>
      <c r="G2428" s="99" t="s">
        <v>170</v>
      </c>
      <c r="H2428" s="185" t="s">
        <v>14</v>
      </c>
    </row>
    <row r="2429" s="174" customFormat="true" ht="22.5" hidden="false" customHeight="false" outlineLevel="0" collapsed="false">
      <c r="A2429" s="6" t="n">
        <v>2427</v>
      </c>
      <c r="B2429" s="7" t="s">
        <v>301</v>
      </c>
      <c r="C2429" s="4" t="s">
        <v>2570</v>
      </c>
      <c r="D2429" s="9" t="s">
        <v>14</v>
      </c>
      <c r="E2429" s="120" t="s">
        <v>1280</v>
      </c>
      <c r="F2429" s="6" t="n">
        <v>300</v>
      </c>
      <c r="G2429" s="99" t="s">
        <v>170</v>
      </c>
      <c r="H2429" s="185" t="s">
        <v>14</v>
      </c>
    </row>
    <row r="2430" s="174" customFormat="true" ht="22.5" hidden="false" customHeight="false" outlineLevel="0" collapsed="false">
      <c r="A2430" s="6" t="n">
        <v>2428</v>
      </c>
      <c r="B2430" s="7" t="s">
        <v>301</v>
      </c>
      <c r="C2430" s="39" t="s">
        <v>2571</v>
      </c>
      <c r="D2430" s="9" t="s">
        <v>10</v>
      </c>
      <c r="E2430" s="120" t="s">
        <v>1280</v>
      </c>
      <c r="F2430" s="6" t="n">
        <v>300</v>
      </c>
      <c r="G2430" s="99" t="s">
        <v>170</v>
      </c>
      <c r="H2430" s="185" t="s">
        <v>10</v>
      </c>
    </row>
    <row r="2431" s="174" customFormat="true" ht="22.5" hidden="false" customHeight="false" outlineLevel="0" collapsed="false">
      <c r="A2431" s="6" t="n">
        <v>2429</v>
      </c>
      <c r="B2431" s="7" t="s">
        <v>301</v>
      </c>
      <c r="C2431" s="39" t="s">
        <v>2572</v>
      </c>
      <c r="D2431" s="9" t="s">
        <v>10</v>
      </c>
      <c r="E2431" s="120" t="s">
        <v>1280</v>
      </c>
      <c r="F2431" s="6" t="n">
        <v>300</v>
      </c>
      <c r="G2431" s="99" t="s">
        <v>170</v>
      </c>
      <c r="H2431" s="185" t="s">
        <v>10</v>
      </c>
    </row>
    <row r="2432" s="174" customFormat="true" ht="22.5" hidden="false" customHeight="false" outlineLevel="0" collapsed="false">
      <c r="A2432" s="6" t="n">
        <v>2430</v>
      </c>
      <c r="B2432" s="7" t="s">
        <v>301</v>
      </c>
      <c r="C2432" s="39" t="s">
        <v>2573</v>
      </c>
      <c r="D2432" s="9" t="s">
        <v>14</v>
      </c>
      <c r="E2432" s="120" t="s">
        <v>1280</v>
      </c>
      <c r="F2432" s="6" t="n">
        <v>300</v>
      </c>
      <c r="G2432" s="99" t="s">
        <v>170</v>
      </c>
      <c r="H2432" s="185" t="s">
        <v>14</v>
      </c>
    </row>
    <row r="2433" s="174" customFormat="true" ht="22.5" hidden="false" customHeight="false" outlineLevel="0" collapsed="false">
      <c r="A2433" s="6" t="n">
        <v>2431</v>
      </c>
      <c r="B2433" s="7" t="s">
        <v>301</v>
      </c>
      <c r="C2433" s="39" t="s">
        <v>2574</v>
      </c>
      <c r="D2433" s="9" t="s">
        <v>10</v>
      </c>
      <c r="E2433" s="120" t="s">
        <v>1280</v>
      </c>
      <c r="F2433" s="6" t="n">
        <v>300</v>
      </c>
      <c r="G2433" s="99" t="s">
        <v>170</v>
      </c>
      <c r="H2433" s="185" t="s">
        <v>10</v>
      </c>
    </row>
    <row r="2434" s="174" customFormat="true" ht="22.5" hidden="false" customHeight="false" outlineLevel="0" collapsed="false">
      <c r="A2434" s="6" t="n">
        <v>2432</v>
      </c>
      <c r="B2434" s="7" t="s">
        <v>301</v>
      </c>
      <c r="C2434" s="39" t="s">
        <v>2575</v>
      </c>
      <c r="D2434" s="9" t="s">
        <v>14</v>
      </c>
      <c r="E2434" s="120" t="s">
        <v>1280</v>
      </c>
      <c r="F2434" s="6" t="n">
        <v>300</v>
      </c>
      <c r="G2434" s="99" t="s">
        <v>170</v>
      </c>
      <c r="H2434" s="185" t="s">
        <v>14</v>
      </c>
    </row>
    <row r="2435" s="174" customFormat="true" ht="22.5" hidden="false" customHeight="false" outlineLevel="0" collapsed="false">
      <c r="A2435" s="6" t="n">
        <v>2433</v>
      </c>
      <c r="B2435" s="7" t="s">
        <v>301</v>
      </c>
      <c r="C2435" s="39" t="s">
        <v>2576</v>
      </c>
      <c r="D2435" s="9" t="s">
        <v>14</v>
      </c>
      <c r="E2435" s="120" t="s">
        <v>1280</v>
      </c>
      <c r="F2435" s="6" t="n">
        <v>300</v>
      </c>
      <c r="G2435" s="99" t="s">
        <v>170</v>
      </c>
      <c r="H2435" s="185" t="s">
        <v>14</v>
      </c>
    </row>
    <row r="2436" s="174" customFormat="true" ht="22.5" hidden="false" customHeight="false" outlineLevel="0" collapsed="false">
      <c r="A2436" s="6" t="n">
        <v>2434</v>
      </c>
      <c r="B2436" s="7" t="s">
        <v>301</v>
      </c>
      <c r="C2436" s="39" t="s">
        <v>2577</v>
      </c>
      <c r="D2436" s="9" t="s">
        <v>14</v>
      </c>
      <c r="E2436" s="120" t="s">
        <v>1280</v>
      </c>
      <c r="F2436" s="6" t="n">
        <v>300</v>
      </c>
      <c r="G2436" s="99" t="s">
        <v>170</v>
      </c>
      <c r="H2436" s="185" t="s">
        <v>14</v>
      </c>
    </row>
    <row r="2437" s="174" customFormat="true" ht="22.5" hidden="false" customHeight="false" outlineLevel="0" collapsed="false">
      <c r="A2437" s="6" t="n">
        <v>2435</v>
      </c>
      <c r="B2437" s="7" t="s">
        <v>301</v>
      </c>
      <c r="C2437" s="121" t="s">
        <v>2578</v>
      </c>
      <c r="D2437" s="9" t="s">
        <v>14</v>
      </c>
      <c r="E2437" s="96" t="s">
        <v>483</v>
      </c>
      <c r="F2437" s="6" t="n">
        <v>300</v>
      </c>
      <c r="G2437" s="121" t="s">
        <v>170</v>
      </c>
      <c r="H2437" s="185" t="s">
        <v>14</v>
      </c>
    </row>
    <row r="2438" s="174" customFormat="true" ht="22.5" hidden="false" customHeight="false" outlineLevel="0" collapsed="false">
      <c r="A2438" s="6" t="n">
        <v>2436</v>
      </c>
      <c r="B2438" s="7" t="s">
        <v>301</v>
      </c>
      <c r="C2438" s="121" t="s">
        <v>2579</v>
      </c>
      <c r="D2438" s="9" t="s">
        <v>14</v>
      </c>
      <c r="E2438" s="105" t="s">
        <v>2580</v>
      </c>
      <c r="F2438" s="6" t="n">
        <v>300</v>
      </c>
      <c r="G2438" s="121" t="s">
        <v>170</v>
      </c>
      <c r="H2438" s="185" t="s">
        <v>14</v>
      </c>
    </row>
    <row r="2439" s="174" customFormat="true" ht="22.5" hidden="false" customHeight="false" outlineLevel="0" collapsed="false">
      <c r="A2439" s="6" t="n">
        <v>2437</v>
      </c>
      <c r="B2439" s="7" t="s">
        <v>301</v>
      </c>
      <c r="C2439" s="121" t="s">
        <v>2581</v>
      </c>
      <c r="D2439" s="9" t="s">
        <v>10</v>
      </c>
      <c r="E2439" s="105" t="s">
        <v>2580</v>
      </c>
      <c r="F2439" s="6" t="n">
        <v>300</v>
      </c>
      <c r="G2439" s="121" t="s">
        <v>170</v>
      </c>
      <c r="H2439" s="185" t="s">
        <v>10</v>
      </c>
    </row>
    <row r="2440" s="174" customFormat="true" ht="22.5" hidden="false" customHeight="false" outlineLevel="0" collapsed="false">
      <c r="A2440" s="6" t="n">
        <v>2438</v>
      </c>
      <c r="B2440" s="7" t="s">
        <v>301</v>
      </c>
      <c r="C2440" s="121" t="s">
        <v>2582</v>
      </c>
      <c r="D2440" s="9" t="s">
        <v>14</v>
      </c>
      <c r="E2440" s="103" t="s">
        <v>2583</v>
      </c>
      <c r="F2440" s="6" t="n">
        <v>300</v>
      </c>
      <c r="G2440" s="121" t="s">
        <v>11</v>
      </c>
      <c r="H2440" s="185" t="s">
        <v>14</v>
      </c>
    </row>
    <row r="2441" s="174" customFormat="true" ht="22.5" hidden="false" customHeight="false" outlineLevel="0" collapsed="false">
      <c r="A2441" s="6" t="n">
        <v>2439</v>
      </c>
      <c r="B2441" s="7" t="s">
        <v>301</v>
      </c>
      <c r="C2441" s="121" t="s">
        <v>2584</v>
      </c>
      <c r="D2441" s="9" t="s">
        <v>14</v>
      </c>
      <c r="E2441" s="103" t="s">
        <v>2583</v>
      </c>
      <c r="F2441" s="6" t="n">
        <v>300</v>
      </c>
      <c r="G2441" s="121" t="s">
        <v>11</v>
      </c>
      <c r="H2441" s="185" t="s">
        <v>14</v>
      </c>
    </row>
    <row r="2442" s="174" customFormat="true" ht="22.5" hidden="false" customHeight="false" outlineLevel="0" collapsed="false">
      <c r="A2442" s="6" t="n">
        <v>2440</v>
      </c>
      <c r="B2442" s="7" t="s">
        <v>301</v>
      </c>
      <c r="C2442" s="39" t="s">
        <v>2585</v>
      </c>
      <c r="D2442" s="9" t="s">
        <v>10</v>
      </c>
      <c r="E2442" s="120" t="s">
        <v>1280</v>
      </c>
      <c r="F2442" s="6" t="n">
        <v>300</v>
      </c>
      <c r="G2442" s="39" t="s">
        <v>11</v>
      </c>
      <c r="H2442" s="185" t="s">
        <v>10</v>
      </c>
    </row>
    <row r="2443" s="174" customFormat="true" ht="22.5" hidden="false" customHeight="false" outlineLevel="0" collapsed="false">
      <c r="A2443" s="6" t="n">
        <v>2441</v>
      </c>
      <c r="B2443" s="7" t="s">
        <v>301</v>
      </c>
      <c r="C2443" s="21" t="s">
        <v>2586</v>
      </c>
      <c r="D2443" s="9" t="s">
        <v>14</v>
      </c>
      <c r="E2443" s="170" t="s">
        <v>1280</v>
      </c>
      <c r="F2443" s="6" t="n">
        <v>300</v>
      </c>
      <c r="G2443" s="63" t="s">
        <v>170</v>
      </c>
      <c r="H2443" s="185" t="s">
        <v>14</v>
      </c>
    </row>
    <row r="2444" s="174" customFormat="true" ht="22.5" hidden="false" customHeight="false" outlineLevel="0" collapsed="false">
      <c r="A2444" s="6" t="n">
        <v>2442</v>
      </c>
      <c r="B2444" s="7" t="s">
        <v>301</v>
      </c>
      <c r="C2444" s="23" t="s">
        <v>2587</v>
      </c>
      <c r="D2444" s="9" t="s">
        <v>10</v>
      </c>
      <c r="E2444" s="170" t="s">
        <v>1280</v>
      </c>
      <c r="F2444" s="6" t="n">
        <v>300</v>
      </c>
      <c r="G2444" s="63" t="s">
        <v>170</v>
      </c>
      <c r="H2444" s="185" t="s">
        <v>10</v>
      </c>
    </row>
    <row r="2445" s="174" customFormat="true" ht="22.5" hidden="false" customHeight="false" outlineLevel="0" collapsed="false">
      <c r="A2445" s="6" t="n">
        <v>2443</v>
      </c>
      <c r="B2445" s="7" t="s">
        <v>301</v>
      </c>
      <c r="C2445" s="21" t="s">
        <v>2588</v>
      </c>
      <c r="D2445" s="9" t="s">
        <v>10</v>
      </c>
      <c r="E2445" s="170" t="s">
        <v>1280</v>
      </c>
      <c r="F2445" s="6" t="n">
        <v>300</v>
      </c>
      <c r="G2445" s="63" t="s">
        <v>170</v>
      </c>
      <c r="H2445" s="185" t="s">
        <v>10</v>
      </c>
    </row>
    <row r="2446" s="174" customFormat="true" ht="22.5" hidden="false" customHeight="false" outlineLevel="0" collapsed="false">
      <c r="A2446" s="6" t="n">
        <v>2444</v>
      </c>
      <c r="B2446" s="7" t="s">
        <v>301</v>
      </c>
      <c r="C2446" s="21" t="s">
        <v>2589</v>
      </c>
      <c r="D2446" s="9" t="s">
        <v>10</v>
      </c>
      <c r="E2446" s="170" t="s">
        <v>1280</v>
      </c>
      <c r="F2446" s="6" t="n">
        <v>300</v>
      </c>
      <c r="G2446" s="63" t="s">
        <v>170</v>
      </c>
      <c r="H2446" s="185" t="s">
        <v>10</v>
      </c>
    </row>
    <row r="2447" s="174" customFormat="true" ht="22.5" hidden="false" customHeight="false" outlineLevel="0" collapsed="false">
      <c r="A2447" s="6" t="n">
        <v>2445</v>
      </c>
      <c r="B2447" s="7" t="s">
        <v>301</v>
      </c>
      <c r="C2447" s="23" t="s">
        <v>2590</v>
      </c>
      <c r="D2447" s="9" t="s">
        <v>10</v>
      </c>
      <c r="E2447" s="170" t="s">
        <v>1280</v>
      </c>
      <c r="F2447" s="6" t="n">
        <v>300</v>
      </c>
      <c r="G2447" s="63" t="s">
        <v>170</v>
      </c>
      <c r="H2447" s="185" t="s">
        <v>10</v>
      </c>
    </row>
    <row r="2448" s="174" customFormat="true" ht="22.5" hidden="false" customHeight="false" outlineLevel="0" collapsed="false">
      <c r="A2448" s="6" t="n">
        <v>2446</v>
      </c>
      <c r="B2448" s="7" t="s">
        <v>301</v>
      </c>
      <c r="C2448" s="10" t="s">
        <v>2591</v>
      </c>
      <c r="D2448" s="9" t="s">
        <v>14</v>
      </c>
      <c r="E2448" s="15" t="n">
        <v>202208</v>
      </c>
      <c r="F2448" s="6" t="n">
        <v>300</v>
      </c>
      <c r="G2448" s="83" t="s">
        <v>11</v>
      </c>
      <c r="H2448" s="185" t="s">
        <v>14</v>
      </c>
    </row>
    <row r="2449" s="174" customFormat="true" ht="22.5" hidden="false" customHeight="false" outlineLevel="0" collapsed="false">
      <c r="A2449" s="6" t="n">
        <v>2447</v>
      </c>
      <c r="B2449" s="7" t="s">
        <v>301</v>
      </c>
      <c r="C2449" s="23" t="s">
        <v>355</v>
      </c>
      <c r="D2449" s="9" t="s">
        <v>10</v>
      </c>
      <c r="E2449" s="15" t="n">
        <v>202208</v>
      </c>
      <c r="F2449" s="6" t="n">
        <v>300</v>
      </c>
      <c r="G2449" s="83" t="s">
        <v>11</v>
      </c>
      <c r="H2449" s="185" t="s">
        <v>10</v>
      </c>
    </row>
    <row r="2450" s="174" customFormat="true" ht="22.5" hidden="false" customHeight="false" outlineLevel="0" collapsed="false">
      <c r="A2450" s="6" t="n">
        <v>2448</v>
      </c>
      <c r="B2450" s="7" t="s">
        <v>301</v>
      </c>
      <c r="C2450" s="23" t="s">
        <v>2592</v>
      </c>
      <c r="D2450" s="9" t="s">
        <v>14</v>
      </c>
      <c r="E2450" s="15" t="n">
        <v>202208</v>
      </c>
      <c r="F2450" s="6" t="n">
        <v>300</v>
      </c>
      <c r="G2450" s="83" t="s">
        <v>11</v>
      </c>
      <c r="H2450" s="185" t="s">
        <v>14</v>
      </c>
    </row>
    <row r="2451" s="174" customFormat="true" ht="22.5" hidden="false" customHeight="false" outlineLevel="0" collapsed="false">
      <c r="A2451" s="6" t="n">
        <v>2449</v>
      </c>
      <c r="B2451" s="7" t="s">
        <v>301</v>
      </c>
      <c r="C2451" s="8" t="s">
        <v>2593</v>
      </c>
      <c r="D2451" s="9" t="s">
        <v>14</v>
      </c>
      <c r="E2451" s="15" t="n">
        <v>202208</v>
      </c>
      <c r="F2451" s="6" t="n">
        <v>300</v>
      </c>
      <c r="G2451" s="83" t="s">
        <v>11</v>
      </c>
      <c r="H2451" s="185" t="s">
        <v>14</v>
      </c>
    </row>
    <row r="2452" s="174" customFormat="true" ht="22.5" hidden="false" customHeight="false" outlineLevel="0" collapsed="false">
      <c r="A2452" s="6" t="n">
        <v>2450</v>
      </c>
      <c r="B2452" s="7" t="s">
        <v>301</v>
      </c>
      <c r="C2452" s="63" t="s">
        <v>2594</v>
      </c>
      <c r="D2452" s="9" t="s">
        <v>10</v>
      </c>
      <c r="E2452" s="15" t="n">
        <v>202208</v>
      </c>
      <c r="F2452" s="6" t="n">
        <v>300</v>
      </c>
      <c r="G2452" s="83" t="s">
        <v>11</v>
      </c>
      <c r="H2452" s="185" t="s">
        <v>10</v>
      </c>
    </row>
    <row r="2453" s="174" customFormat="true" ht="22.5" hidden="false" customHeight="false" outlineLevel="0" collapsed="false">
      <c r="A2453" s="6" t="n">
        <v>2451</v>
      </c>
      <c r="B2453" s="7" t="s">
        <v>301</v>
      </c>
      <c r="C2453" s="23" t="s">
        <v>2595</v>
      </c>
      <c r="D2453" s="9" t="s">
        <v>14</v>
      </c>
      <c r="E2453" s="15" t="n">
        <v>202208</v>
      </c>
      <c r="F2453" s="6" t="n">
        <v>300</v>
      </c>
      <c r="G2453" s="83" t="s">
        <v>11</v>
      </c>
      <c r="H2453" s="185" t="s">
        <v>14</v>
      </c>
    </row>
    <row r="2454" s="174" customFormat="true" ht="22.5" hidden="false" customHeight="false" outlineLevel="0" collapsed="false">
      <c r="A2454" s="6" t="n">
        <v>2452</v>
      </c>
      <c r="B2454" s="7" t="s">
        <v>301</v>
      </c>
      <c r="C2454" s="8" t="s">
        <v>2596</v>
      </c>
      <c r="D2454" s="9" t="s">
        <v>14</v>
      </c>
      <c r="E2454" s="6" t="n">
        <v>202209</v>
      </c>
      <c r="F2454" s="6" t="n">
        <v>300</v>
      </c>
      <c r="G2454" s="171" t="s">
        <v>11</v>
      </c>
      <c r="H2454" s="185" t="s">
        <v>14</v>
      </c>
    </row>
    <row r="2455" s="174" customFormat="true" ht="22.5" hidden="false" customHeight="false" outlineLevel="0" collapsed="false">
      <c r="A2455" s="6" t="n">
        <v>2453</v>
      </c>
      <c r="B2455" s="7" t="s">
        <v>301</v>
      </c>
      <c r="C2455" s="107" t="s">
        <v>2597</v>
      </c>
      <c r="D2455" s="9" t="s">
        <v>10</v>
      </c>
      <c r="E2455" s="6" t="n">
        <v>202209</v>
      </c>
      <c r="F2455" s="6" t="n">
        <v>300</v>
      </c>
      <c r="G2455" s="171" t="s">
        <v>11</v>
      </c>
      <c r="H2455" s="185" t="s">
        <v>10</v>
      </c>
    </row>
    <row r="2456" s="174" customFormat="true" ht="22.5" hidden="false" customHeight="false" outlineLevel="0" collapsed="false">
      <c r="A2456" s="6" t="n">
        <v>2454</v>
      </c>
      <c r="B2456" s="7" t="s">
        <v>301</v>
      </c>
      <c r="C2456" s="107" t="s">
        <v>2598</v>
      </c>
      <c r="D2456" s="9" t="s">
        <v>10</v>
      </c>
      <c r="E2456" s="6" t="n">
        <v>202209</v>
      </c>
      <c r="F2456" s="6" t="n">
        <v>300</v>
      </c>
      <c r="G2456" s="171" t="s">
        <v>11</v>
      </c>
      <c r="H2456" s="185" t="s">
        <v>10</v>
      </c>
    </row>
    <row r="2457" s="174" customFormat="true" ht="22.5" hidden="false" customHeight="false" outlineLevel="0" collapsed="false">
      <c r="A2457" s="6" t="n">
        <v>2455</v>
      </c>
      <c r="B2457" s="7" t="s">
        <v>301</v>
      </c>
      <c r="C2457" s="107" t="s">
        <v>2599</v>
      </c>
      <c r="D2457" s="9" t="s">
        <v>10</v>
      </c>
      <c r="E2457" s="6" t="n">
        <v>202209</v>
      </c>
      <c r="F2457" s="6" t="n">
        <v>300</v>
      </c>
      <c r="G2457" s="171" t="s">
        <v>11</v>
      </c>
      <c r="H2457" s="185" t="s">
        <v>10</v>
      </c>
    </row>
    <row r="2458" s="174" customFormat="true" ht="22.5" hidden="false" customHeight="false" outlineLevel="0" collapsed="false">
      <c r="A2458" s="6" t="n">
        <v>2456</v>
      </c>
      <c r="B2458" s="7" t="s">
        <v>301</v>
      </c>
      <c r="C2458" s="107" t="s">
        <v>2600</v>
      </c>
      <c r="D2458" s="9" t="s">
        <v>10</v>
      </c>
      <c r="E2458" s="6" t="n">
        <v>202209</v>
      </c>
      <c r="F2458" s="6" t="n">
        <v>300</v>
      </c>
      <c r="G2458" s="171" t="s">
        <v>11</v>
      </c>
      <c r="H2458" s="185" t="s">
        <v>10</v>
      </c>
    </row>
    <row r="2459" s="174" customFormat="true" ht="22.5" hidden="false" customHeight="false" outlineLevel="0" collapsed="false">
      <c r="A2459" s="6" t="n">
        <v>2457</v>
      </c>
      <c r="B2459" s="7" t="s">
        <v>301</v>
      </c>
      <c r="C2459" s="39" t="s">
        <v>2601</v>
      </c>
      <c r="D2459" s="9" t="s">
        <v>14</v>
      </c>
      <c r="E2459" s="6" t="n">
        <v>202209</v>
      </c>
      <c r="F2459" s="6" t="n">
        <v>300</v>
      </c>
      <c r="G2459" s="171" t="s">
        <v>11</v>
      </c>
      <c r="H2459" s="185" t="s">
        <v>14</v>
      </c>
    </row>
    <row r="2460" s="174" customFormat="true" ht="22.5" hidden="false" customHeight="false" outlineLevel="0" collapsed="false">
      <c r="A2460" s="6" t="n">
        <v>2458</v>
      </c>
      <c r="B2460" s="7" t="s">
        <v>301</v>
      </c>
      <c r="C2460" s="23" t="s">
        <v>2602</v>
      </c>
      <c r="D2460" s="9" t="s">
        <v>10</v>
      </c>
      <c r="E2460" s="128" t="n">
        <v>202210</v>
      </c>
      <c r="F2460" s="6" t="n">
        <v>300</v>
      </c>
      <c r="G2460" s="37" t="s">
        <v>11</v>
      </c>
      <c r="H2460" s="185" t="s">
        <v>10</v>
      </c>
    </row>
    <row r="2461" s="174" customFormat="true" ht="22.5" hidden="false" customHeight="false" outlineLevel="0" collapsed="false">
      <c r="A2461" s="6" t="n">
        <v>2459</v>
      </c>
      <c r="B2461" s="7" t="s">
        <v>301</v>
      </c>
      <c r="C2461" s="8" t="s">
        <v>2603</v>
      </c>
      <c r="D2461" s="9" t="s">
        <v>10</v>
      </c>
      <c r="E2461" s="15" t="n">
        <v>202211</v>
      </c>
      <c r="F2461" s="6" t="n">
        <v>300</v>
      </c>
      <c r="G2461" s="8" t="s">
        <v>170</v>
      </c>
      <c r="H2461" s="185" t="s">
        <v>10</v>
      </c>
    </row>
    <row r="2462" s="174" customFormat="true" ht="22.5" hidden="false" customHeight="false" outlineLevel="0" collapsed="false">
      <c r="A2462" s="6" t="n">
        <v>2460</v>
      </c>
      <c r="B2462" s="7" t="s">
        <v>301</v>
      </c>
      <c r="C2462" s="8" t="s">
        <v>2604</v>
      </c>
      <c r="D2462" s="9" t="s">
        <v>10</v>
      </c>
      <c r="E2462" s="15" t="n">
        <v>202211</v>
      </c>
      <c r="F2462" s="6" t="n">
        <v>300</v>
      </c>
      <c r="G2462" s="8" t="s">
        <v>11</v>
      </c>
      <c r="H2462" s="185" t="s">
        <v>10</v>
      </c>
    </row>
    <row r="2463" s="174" customFormat="true" ht="22.5" hidden="false" customHeight="false" outlineLevel="0" collapsed="false">
      <c r="A2463" s="6" t="n">
        <v>2461</v>
      </c>
      <c r="B2463" s="7" t="s">
        <v>301</v>
      </c>
      <c r="C2463" s="23" t="s">
        <v>2605</v>
      </c>
      <c r="D2463" s="9" t="s">
        <v>10</v>
      </c>
      <c r="E2463" s="15" t="n">
        <v>202211</v>
      </c>
      <c r="F2463" s="6" t="n">
        <v>300</v>
      </c>
      <c r="G2463" s="23" t="s">
        <v>11</v>
      </c>
      <c r="H2463" s="185" t="s">
        <v>10</v>
      </c>
    </row>
    <row r="2464" s="174" customFormat="true" ht="22.5" hidden="false" customHeight="false" outlineLevel="0" collapsed="false">
      <c r="A2464" s="6" t="n">
        <v>2462</v>
      </c>
      <c r="B2464" s="7" t="s">
        <v>301</v>
      </c>
      <c r="C2464" s="23" t="s">
        <v>2606</v>
      </c>
      <c r="D2464" s="9" t="s">
        <v>10</v>
      </c>
      <c r="E2464" s="6" t="n">
        <v>2023.02</v>
      </c>
      <c r="F2464" s="6" t="n">
        <v>300</v>
      </c>
      <c r="G2464" s="8" t="s">
        <v>170</v>
      </c>
      <c r="H2464" s="185" t="s">
        <v>10</v>
      </c>
    </row>
    <row r="2465" s="174" customFormat="true" ht="22.5" hidden="false" customHeight="false" outlineLevel="0" collapsed="false">
      <c r="A2465" s="6" t="n">
        <v>2463</v>
      </c>
      <c r="B2465" s="7" t="s">
        <v>301</v>
      </c>
      <c r="C2465" s="23" t="s">
        <v>2607</v>
      </c>
      <c r="D2465" s="9" t="s">
        <v>10</v>
      </c>
      <c r="E2465" s="6" t="n">
        <v>2023.02</v>
      </c>
      <c r="F2465" s="6" t="n">
        <v>300</v>
      </c>
      <c r="G2465" s="8" t="s">
        <v>170</v>
      </c>
      <c r="H2465" s="185" t="s">
        <v>10</v>
      </c>
    </row>
    <row r="2466" s="174" customFormat="true" ht="22.5" hidden="false" customHeight="false" outlineLevel="0" collapsed="false">
      <c r="A2466" s="6" t="n">
        <v>2464</v>
      </c>
      <c r="B2466" s="7" t="s">
        <v>301</v>
      </c>
      <c r="C2466" s="10" t="s">
        <v>2608</v>
      </c>
      <c r="D2466" s="9" t="s">
        <v>10</v>
      </c>
      <c r="E2466" s="6" t="n">
        <v>2023.02</v>
      </c>
      <c r="F2466" s="6" t="n">
        <v>300</v>
      </c>
      <c r="G2466" s="8" t="s">
        <v>170</v>
      </c>
      <c r="H2466" s="185" t="s">
        <v>10</v>
      </c>
    </row>
    <row r="2467" s="174" customFormat="true" ht="22.5" hidden="false" customHeight="false" outlineLevel="0" collapsed="false">
      <c r="A2467" s="6" t="n">
        <v>2465</v>
      </c>
      <c r="B2467" s="7" t="s">
        <v>301</v>
      </c>
      <c r="C2467" s="10" t="s">
        <v>2609</v>
      </c>
      <c r="D2467" s="9" t="s">
        <v>10</v>
      </c>
      <c r="E2467" s="6" t="n">
        <v>2023.02</v>
      </c>
      <c r="F2467" s="6" t="n">
        <v>300</v>
      </c>
      <c r="G2467" s="8" t="s">
        <v>170</v>
      </c>
      <c r="H2467" s="185" t="s">
        <v>10</v>
      </c>
    </row>
    <row r="2468" s="174" customFormat="true" ht="22.5" hidden="false" customHeight="false" outlineLevel="0" collapsed="false">
      <c r="A2468" s="6" t="n">
        <v>2466</v>
      </c>
      <c r="B2468" s="7" t="s">
        <v>301</v>
      </c>
      <c r="C2468" s="10" t="s">
        <v>2610</v>
      </c>
      <c r="D2468" s="9" t="s">
        <v>14</v>
      </c>
      <c r="E2468" s="6" t="n">
        <v>2023.02</v>
      </c>
      <c r="F2468" s="6" t="n">
        <v>300</v>
      </c>
      <c r="G2468" s="8" t="s">
        <v>170</v>
      </c>
      <c r="H2468" s="185" t="s">
        <v>14</v>
      </c>
    </row>
    <row r="2469" s="174" customFormat="true" ht="22.5" hidden="false" customHeight="false" outlineLevel="0" collapsed="false">
      <c r="A2469" s="6" t="n">
        <v>2467</v>
      </c>
      <c r="B2469" s="7" t="s">
        <v>301</v>
      </c>
      <c r="C2469" s="10" t="s">
        <v>2611</v>
      </c>
      <c r="D2469" s="9" t="s">
        <v>14</v>
      </c>
      <c r="E2469" s="6" t="n">
        <v>2023.02</v>
      </c>
      <c r="F2469" s="6" t="n">
        <v>300</v>
      </c>
      <c r="G2469" s="8" t="s">
        <v>170</v>
      </c>
      <c r="H2469" s="185" t="s">
        <v>14</v>
      </c>
    </row>
    <row r="2470" s="174" customFormat="true" ht="22.5" hidden="false" customHeight="false" outlineLevel="0" collapsed="false">
      <c r="A2470" s="6" t="n">
        <v>2468</v>
      </c>
      <c r="B2470" s="7" t="s">
        <v>301</v>
      </c>
      <c r="C2470" s="10" t="s">
        <v>2612</v>
      </c>
      <c r="D2470" s="9" t="s">
        <v>10</v>
      </c>
      <c r="E2470" s="6" t="n">
        <v>2023.02</v>
      </c>
      <c r="F2470" s="6" t="n">
        <v>300</v>
      </c>
      <c r="G2470" s="8" t="s">
        <v>170</v>
      </c>
      <c r="H2470" s="185" t="s">
        <v>10</v>
      </c>
    </row>
    <row r="2471" s="174" customFormat="true" ht="22.5" hidden="false" customHeight="false" outlineLevel="0" collapsed="false">
      <c r="A2471" s="6" t="n">
        <v>2469</v>
      </c>
      <c r="B2471" s="7" t="s">
        <v>301</v>
      </c>
      <c r="C2471" s="23" t="s">
        <v>2613</v>
      </c>
      <c r="D2471" s="9" t="s">
        <v>10</v>
      </c>
      <c r="E2471" s="6" t="n">
        <v>2023.02</v>
      </c>
      <c r="F2471" s="6" t="n">
        <v>300</v>
      </c>
      <c r="G2471" s="8" t="s">
        <v>170</v>
      </c>
      <c r="H2471" s="185" t="s">
        <v>10</v>
      </c>
    </row>
    <row r="2472" s="174" customFormat="true" ht="22.5" hidden="false" customHeight="false" outlineLevel="0" collapsed="false">
      <c r="A2472" s="6" t="n">
        <v>2470</v>
      </c>
      <c r="B2472" s="7" t="s">
        <v>301</v>
      </c>
      <c r="C2472" s="23" t="s">
        <v>2614</v>
      </c>
      <c r="D2472" s="9" t="s">
        <v>14</v>
      </c>
      <c r="E2472" s="6" t="n">
        <v>2023.02</v>
      </c>
      <c r="F2472" s="6" t="n">
        <v>300</v>
      </c>
      <c r="G2472" s="8" t="s">
        <v>170</v>
      </c>
      <c r="H2472" s="185" t="s">
        <v>14</v>
      </c>
    </row>
    <row r="2473" s="174" customFormat="true" ht="22.5" hidden="false" customHeight="false" outlineLevel="0" collapsed="false">
      <c r="A2473" s="6" t="n">
        <v>2471</v>
      </c>
      <c r="B2473" s="7" t="s">
        <v>301</v>
      </c>
      <c r="C2473" s="10" t="s">
        <v>2615</v>
      </c>
      <c r="D2473" s="9" t="s">
        <v>14</v>
      </c>
      <c r="E2473" s="6" t="n">
        <v>2023.02</v>
      </c>
      <c r="F2473" s="6" t="n">
        <v>300</v>
      </c>
      <c r="G2473" s="8" t="s">
        <v>170</v>
      </c>
      <c r="H2473" s="185" t="s">
        <v>14</v>
      </c>
    </row>
    <row r="2474" s="174" customFormat="true" ht="22.5" hidden="false" customHeight="false" outlineLevel="0" collapsed="false">
      <c r="A2474" s="6" t="n">
        <v>2472</v>
      </c>
      <c r="B2474" s="7" t="s">
        <v>301</v>
      </c>
      <c r="C2474" s="10" t="s">
        <v>2616</v>
      </c>
      <c r="D2474" s="9" t="s">
        <v>10</v>
      </c>
      <c r="E2474" s="6" t="n">
        <v>2023.02</v>
      </c>
      <c r="F2474" s="6" t="n">
        <v>300</v>
      </c>
      <c r="G2474" s="8" t="s">
        <v>170</v>
      </c>
      <c r="H2474" s="185" t="s">
        <v>10</v>
      </c>
    </row>
    <row r="2475" s="174" customFormat="true" ht="22.5" hidden="false" customHeight="false" outlineLevel="0" collapsed="false">
      <c r="A2475" s="6" t="n">
        <v>2473</v>
      </c>
      <c r="B2475" s="7" t="s">
        <v>301</v>
      </c>
      <c r="C2475" s="10" t="s">
        <v>2617</v>
      </c>
      <c r="D2475" s="9" t="s">
        <v>10</v>
      </c>
      <c r="E2475" s="6" t="n">
        <v>2023.02</v>
      </c>
      <c r="F2475" s="6" t="n">
        <v>300</v>
      </c>
      <c r="G2475" s="8" t="s">
        <v>170</v>
      </c>
      <c r="H2475" s="185" t="s">
        <v>10</v>
      </c>
    </row>
    <row r="2476" s="174" customFormat="true" ht="22.5" hidden="false" customHeight="false" outlineLevel="0" collapsed="false">
      <c r="A2476" s="6" t="n">
        <v>2474</v>
      </c>
      <c r="B2476" s="7" t="s">
        <v>301</v>
      </c>
      <c r="C2476" s="8" t="s">
        <v>2618</v>
      </c>
      <c r="D2476" s="9" t="s">
        <v>10</v>
      </c>
      <c r="E2476" s="6" t="n">
        <v>2023.02</v>
      </c>
      <c r="F2476" s="6" t="n">
        <v>300</v>
      </c>
      <c r="G2476" s="8" t="s">
        <v>170</v>
      </c>
      <c r="H2476" s="185" t="s">
        <v>10</v>
      </c>
    </row>
    <row r="2477" s="174" customFormat="true" ht="22.5" hidden="false" customHeight="false" outlineLevel="0" collapsed="false">
      <c r="A2477" s="6" t="n">
        <v>2475</v>
      </c>
      <c r="B2477" s="7" t="s">
        <v>301</v>
      </c>
      <c r="C2477" s="10" t="s">
        <v>2619</v>
      </c>
      <c r="D2477" s="9" t="s">
        <v>14</v>
      </c>
      <c r="E2477" s="6" t="n">
        <v>2023.02</v>
      </c>
      <c r="F2477" s="6" t="n">
        <v>300</v>
      </c>
      <c r="G2477" s="8" t="s">
        <v>170</v>
      </c>
      <c r="H2477" s="185" t="s">
        <v>14</v>
      </c>
    </row>
    <row r="2478" s="174" customFormat="true" ht="22.5" hidden="false" customHeight="false" outlineLevel="0" collapsed="false">
      <c r="A2478" s="6" t="n">
        <v>2476</v>
      </c>
      <c r="B2478" s="7" t="s">
        <v>301</v>
      </c>
      <c r="C2478" s="23" t="s">
        <v>2620</v>
      </c>
      <c r="D2478" s="9" t="s">
        <v>14</v>
      </c>
      <c r="E2478" s="6" t="n">
        <v>2023.02</v>
      </c>
      <c r="F2478" s="6" t="n">
        <v>300</v>
      </c>
      <c r="G2478" s="8" t="s">
        <v>170</v>
      </c>
      <c r="H2478" s="185" t="s">
        <v>14</v>
      </c>
    </row>
    <row r="2479" s="174" customFormat="true" ht="22.5" hidden="false" customHeight="false" outlineLevel="0" collapsed="false">
      <c r="A2479" s="6" t="n">
        <v>2477</v>
      </c>
      <c r="B2479" s="7" t="s">
        <v>301</v>
      </c>
      <c r="C2479" s="23" t="s">
        <v>2621</v>
      </c>
      <c r="D2479" s="9" t="s">
        <v>14</v>
      </c>
      <c r="E2479" s="6" t="n">
        <v>2023.02</v>
      </c>
      <c r="F2479" s="6" t="n">
        <v>300</v>
      </c>
      <c r="G2479" s="8" t="s">
        <v>170</v>
      </c>
      <c r="H2479" s="185" t="s">
        <v>14</v>
      </c>
    </row>
    <row r="2480" s="174" customFormat="true" ht="22.5" hidden="false" customHeight="false" outlineLevel="0" collapsed="false">
      <c r="A2480" s="6" t="n">
        <v>2478</v>
      </c>
      <c r="B2480" s="7" t="s">
        <v>301</v>
      </c>
      <c r="C2480" s="23" t="s">
        <v>2622</v>
      </c>
      <c r="D2480" s="9" t="s">
        <v>10</v>
      </c>
      <c r="E2480" s="15" t="n">
        <v>2023.02</v>
      </c>
      <c r="F2480" s="6" t="n">
        <v>300</v>
      </c>
      <c r="G2480" s="8" t="s">
        <v>11</v>
      </c>
      <c r="H2480" s="185" t="s">
        <v>10</v>
      </c>
    </row>
    <row r="2481" s="174" customFormat="true" ht="22.5" hidden="false" customHeight="false" outlineLevel="0" collapsed="false">
      <c r="A2481" s="6" t="n">
        <v>2479</v>
      </c>
      <c r="B2481" s="7" t="s">
        <v>301</v>
      </c>
      <c r="C2481" s="23" t="s">
        <v>2623</v>
      </c>
      <c r="D2481" s="9" t="s">
        <v>10</v>
      </c>
      <c r="E2481" s="15" t="n">
        <v>2023.02</v>
      </c>
      <c r="F2481" s="6" t="n">
        <v>300</v>
      </c>
      <c r="G2481" s="8" t="s">
        <v>11</v>
      </c>
      <c r="H2481" s="185" t="s">
        <v>10</v>
      </c>
    </row>
    <row r="2482" s="174" customFormat="true" ht="22.5" hidden="false" customHeight="false" outlineLevel="0" collapsed="false">
      <c r="A2482" s="6" t="n">
        <v>2480</v>
      </c>
      <c r="B2482" s="7" t="s">
        <v>301</v>
      </c>
      <c r="C2482" s="23" t="s">
        <v>2624</v>
      </c>
      <c r="D2482" s="9" t="s">
        <v>10</v>
      </c>
      <c r="E2482" s="15" t="n">
        <v>202305</v>
      </c>
      <c r="F2482" s="6" t="n">
        <v>300</v>
      </c>
      <c r="G2482" s="23" t="s">
        <v>11</v>
      </c>
      <c r="H2482" s="185" t="s">
        <v>10</v>
      </c>
    </row>
    <row r="2483" s="174" customFormat="true" ht="22.5" hidden="false" customHeight="false" outlineLevel="0" collapsed="false">
      <c r="A2483" s="6" t="n">
        <v>2481</v>
      </c>
      <c r="B2483" s="7" t="s">
        <v>301</v>
      </c>
      <c r="C2483" s="23" t="s">
        <v>2625</v>
      </c>
      <c r="D2483" s="9" t="s">
        <v>10</v>
      </c>
      <c r="E2483" s="15" t="n">
        <v>202305</v>
      </c>
      <c r="F2483" s="6" t="n">
        <v>300</v>
      </c>
      <c r="G2483" s="23" t="s">
        <v>11</v>
      </c>
      <c r="H2483" s="185" t="s">
        <v>10</v>
      </c>
    </row>
    <row r="2484" s="174" customFormat="true" ht="22.5" hidden="false" customHeight="false" outlineLevel="0" collapsed="false">
      <c r="A2484" s="6" t="n">
        <v>2482</v>
      </c>
      <c r="B2484" s="7" t="s">
        <v>301</v>
      </c>
      <c r="C2484" s="23" t="s">
        <v>2626</v>
      </c>
      <c r="D2484" s="9" t="s">
        <v>14</v>
      </c>
      <c r="E2484" s="15" t="n">
        <v>202305</v>
      </c>
      <c r="F2484" s="6" t="n">
        <v>300</v>
      </c>
      <c r="G2484" s="23" t="s">
        <v>11</v>
      </c>
      <c r="H2484" s="185" t="s">
        <v>14</v>
      </c>
    </row>
    <row r="2485" s="174" customFormat="true" ht="22.5" hidden="false" customHeight="false" outlineLevel="0" collapsed="false">
      <c r="A2485" s="6" t="n">
        <v>2483</v>
      </c>
      <c r="B2485" s="7" t="s">
        <v>301</v>
      </c>
      <c r="C2485" s="23" t="s">
        <v>2627</v>
      </c>
      <c r="D2485" s="9" t="s">
        <v>14</v>
      </c>
      <c r="E2485" s="15" t="n">
        <v>202305</v>
      </c>
      <c r="F2485" s="6" t="n">
        <v>300</v>
      </c>
      <c r="G2485" s="23" t="s">
        <v>11</v>
      </c>
      <c r="H2485" s="185" t="s">
        <v>14</v>
      </c>
    </row>
    <row r="2486" s="174" customFormat="true" ht="22.5" hidden="false" customHeight="false" outlineLevel="0" collapsed="false">
      <c r="A2486" s="6" t="n">
        <v>2484</v>
      </c>
      <c r="B2486" s="7" t="s">
        <v>301</v>
      </c>
      <c r="C2486" s="23" t="s">
        <v>2628</v>
      </c>
      <c r="D2486" s="9" t="s">
        <v>14</v>
      </c>
      <c r="E2486" s="15" t="n">
        <v>202305</v>
      </c>
      <c r="F2486" s="6" t="n">
        <v>300</v>
      </c>
      <c r="G2486" s="23" t="s">
        <v>11</v>
      </c>
      <c r="H2486" s="185" t="s">
        <v>14</v>
      </c>
    </row>
    <row r="2487" s="174" customFormat="true" ht="22.5" hidden="false" customHeight="false" outlineLevel="0" collapsed="false">
      <c r="A2487" s="6" t="n">
        <v>2485</v>
      </c>
      <c r="B2487" s="7" t="s">
        <v>301</v>
      </c>
      <c r="C2487" s="23" t="s">
        <v>2629</v>
      </c>
      <c r="D2487" s="9" t="s">
        <v>10</v>
      </c>
      <c r="E2487" s="17" t="s">
        <v>838</v>
      </c>
      <c r="F2487" s="6" t="n">
        <v>300</v>
      </c>
      <c r="G2487" s="63" t="s">
        <v>11</v>
      </c>
      <c r="H2487" s="185" t="s">
        <v>10</v>
      </c>
    </row>
    <row r="2488" s="174" customFormat="true" ht="22.5" hidden="false" customHeight="false" outlineLevel="0" collapsed="false">
      <c r="A2488" s="6" t="n">
        <v>2486</v>
      </c>
      <c r="B2488" s="7" t="s">
        <v>301</v>
      </c>
      <c r="C2488" s="23" t="s">
        <v>2630</v>
      </c>
      <c r="D2488" s="9" t="s">
        <v>14</v>
      </c>
      <c r="E2488" s="17" t="s">
        <v>838</v>
      </c>
      <c r="F2488" s="6" t="n">
        <v>300</v>
      </c>
      <c r="G2488" s="23" t="s">
        <v>11</v>
      </c>
      <c r="H2488" s="185" t="s">
        <v>14</v>
      </c>
    </row>
    <row r="2489" s="174" customFormat="true" ht="22.5" hidden="false" customHeight="false" outlineLevel="0" collapsed="false">
      <c r="A2489" s="6" t="n">
        <v>2487</v>
      </c>
      <c r="B2489" s="7" t="s">
        <v>301</v>
      </c>
      <c r="C2489" s="23" t="s">
        <v>2631</v>
      </c>
      <c r="D2489" s="9" t="s">
        <v>10</v>
      </c>
      <c r="E2489" s="17" t="s">
        <v>838</v>
      </c>
      <c r="F2489" s="6" t="n">
        <v>300</v>
      </c>
      <c r="G2489" s="63" t="s">
        <v>11</v>
      </c>
      <c r="H2489" s="185" t="s">
        <v>10</v>
      </c>
    </row>
    <row r="2490" s="174" customFormat="true" ht="22.5" hidden="false" customHeight="false" outlineLevel="0" collapsed="false">
      <c r="A2490" s="6" t="n">
        <v>2488</v>
      </c>
      <c r="B2490" s="7" t="s">
        <v>301</v>
      </c>
      <c r="C2490" s="23" t="s">
        <v>2632</v>
      </c>
      <c r="D2490" s="9" t="s">
        <v>14</v>
      </c>
      <c r="E2490" s="17" t="s">
        <v>838</v>
      </c>
      <c r="F2490" s="6" t="n">
        <v>300</v>
      </c>
      <c r="G2490" s="63" t="s">
        <v>11</v>
      </c>
      <c r="H2490" s="185" t="s">
        <v>14</v>
      </c>
    </row>
    <row r="2491" s="174" customFormat="true" ht="22.5" hidden="false" customHeight="false" outlineLevel="0" collapsed="false">
      <c r="A2491" s="6" t="n">
        <v>2489</v>
      </c>
      <c r="B2491" s="7" t="s">
        <v>301</v>
      </c>
      <c r="C2491" s="23" t="s">
        <v>2633</v>
      </c>
      <c r="D2491" s="9" t="s">
        <v>14</v>
      </c>
      <c r="E2491" s="17" t="s">
        <v>838</v>
      </c>
      <c r="F2491" s="6" t="n">
        <v>300</v>
      </c>
      <c r="G2491" s="63" t="s">
        <v>11</v>
      </c>
      <c r="H2491" s="185" t="s">
        <v>14</v>
      </c>
    </row>
    <row r="2492" s="174" customFormat="true" ht="22.5" hidden="false" customHeight="false" outlineLevel="0" collapsed="false">
      <c r="A2492" s="6" t="n">
        <v>2490</v>
      </c>
      <c r="B2492" s="7" t="s">
        <v>301</v>
      </c>
      <c r="C2492" s="23" t="s">
        <v>2634</v>
      </c>
      <c r="D2492" s="9" t="s">
        <v>14</v>
      </c>
      <c r="E2492" s="17" t="s">
        <v>838</v>
      </c>
      <c r="F2492" s="6" t="n">
        <v>300</v>
      </c>
      <c r="G2492" s="23" t="s">
        <v>170</v>
      </c>
      <c r="H2492" s="185" t="s">
        <v>14</v>
      </c>
    </row>
    <row r="2493" s="174" customFormat="true" ht="22.5" hidden="false" customHeight="false" outlineLevel="0" collapsed="false">
      <c r="A2493" s="6" t="n">
        <v>2491</v>
      </c>
      <c r="B2493" s="7" t="s">
        <v>301</v>
      </c>
      <c r="C2493" s="23" t="s">
        <v>2266</v>
      </c>
      <c r="D2493" s="9" t="s">
        <v>14</v>
      </c>
      <c r="E2493" s="17" t="s">
        <v>838</v>
      </c>
      <c r="F2493" s="6" t="n">
        <v>300</v>
      </c>
      <c r="G2493" s="23" t="s">
        <v>170</v>
      </c>
      <c r="H2493" s="185" t="s">
        <v>14</v>
      </c>
    </row>
    <row r="2494" s="174" customFormat="true" ht="22.5" hidden="false" customHeight="false" outlineLevel="0" collapsed="false">
      <c r="A2494" s="6" t="n">
        <v>2492</v>
      </c>
      <c r="B2494" s="7" t="s">
        <v>301</v>
      </c>
      <c r="C2494" s="23" t="s">
        <v>2635</v>
      </c>
      <c r="D2494" s="9" t="s">
        <v>14</v>
      </c>
      <c r="E2494" s="39" t="n">
        <v>202309</v>
      </c>
      <c r="F2494" s="6" t="n">
        <v>300</v>
      </c>
      <c r="G2494" s="83" t="s">
        <v>11</v>
      </c>
      <c r="H2494" s="185" t="s">
        <v>14</v>
      </c>
    </row>
    <row r="2495" s="174" customFormat="true" ht="22.5" hidden="false" customHeight="false" outlineLevel="0" collapsed="false">
      <c r="A2495" s="6" t="n">
        <v>2493</v>
      </c>
      <c r="B2495" s="7" t="s">
        <v>301</v>
      </c>
      <c r="C2495" s="23" t="s">
        <v>2636</v>
      </c>
      <c r="D2495" s="9" t="s">
        <v>10</v>
      </c>
      <c r="E2495" s="39" t="n">
        <v>202309</v>
      </c>
      <c r="F2495" s="6" t="n">
        <v>300</v>
      </c>
      <c r="G2495" s="83" t="s">
        <v>11</v>
      </c>
      <c r="H2495" s="185" t="s">
        <v>10</v>
      </c>
    </row>
    <row r="2496" s="174" customFormat="true" ht="22.5" hidden="false" customHeight="false" outlineLevel="0" collapsed="false">
      <c r="A2496" s="6" t="n">
        <v>2494</v>
      </c>
      <c r="B2496" s="7" t="s">
        <v>301</v>
      </c>
      <c r="C2496" s="23" t="s">
        <v>2637</v>
      </c>
      <c r="D2496" s="9" t="s">
        <v>10</v>
      </c>
      <c r="E2496" s="39" t="n">
        <v>202309</v>
      </c>
      <c r="F2496" s="6" t="n">
        <v>300</v>
      </c>
      <c r="G2496" s="83" t="s">
        <v>11</v>
      </c>
      <c r="H2496" s="185" t="s">
        <v>10</v>
      </c>
    </row>
    <row r="2497" s="174" customFormat="true" ht="22.5" hidden="false" customHeight="false" outlineLevel="0" collapsed="false">
      <c r="A2497" s="6" t="n">
        <v>2495</v>
      </c>
      <c r="B2497" s="7" t="s">
        <v>301</v>
      </c>
      <c r="C2497" s="23" t="s">
        <v>2638</v>
      </c>
      <c r="D2497" s="9" t="s">
        <v>14</v>
      </c>
      <c r="E2497" s="39" t="n">
        <v>202309</v>
      </c>
      <c r="F2497" s="6" t="n">
        <v>300</v>
      </c>
      <c r="G2497" s="83" t="s">
        <v>11</v>
      </c>
      <c r="H2497" s="185" t="s">
        <v>14</v>
      </c>
    </row>
    <row r="2498" s="174" customFormat="true" ht="22.5" hidden="false" customHeight="false" outlineLevel="0" collapsed="false">
      <c r="A2498" s="6" t="n">
        <v>2496</v>
      </c>
      <c r="B2498" s="7" t="s">
        <v>301</v>
      </c>
      <c r="C2498" s="23" t="s">
        <v>2639</v>
      </c>
      <c r="D2498" s="9" t="s">
        <v>14</v>
      </c>
      <c r="E2498" s="39" t="n">
        <v>202309</v>
      </c>
      <c r="F2498" s="6" t="n">
        <v>300</v>
      </c>
      <c r="G2498" s="83" t="s">
        <v>11</v>
      </c>
      <c r="H2498" s="185" t="s">
        <v>14</v>
      </c>
    </row>
    <row r="2499" s="174" customFormat="true" ht="22.5" hidden="false" customHeight="false" outlineLevel="0" collapsed="false">
      <c r="A2499" s="6" t="n">
        <v>2497</v>
      </c>
      <c r="B2499" s="7" t="s">
        <v>301</v>
      </c>
      <c r="C2499" s="23" t="s">
        <v>2640</v>
      </c>
      <c r="D2499" s="9" t="s">
        <v>14</v>
      </c>
      <c r="E2499" s="39" t="n">
        <v>202309</v>
      </c>
      <c r="F2499" s="6" t="n">
        <v>300</v>
      </c>
      <c r="G2499" s="83" t="s">
        <v>11</v>
      </c>
      <c r="H2499" s="185" t="s">
        <v>14</v>
      </c>
    </row>
    <row r="2500" s="174" customFormat="true" ht="22.5" hidden="false" customHeight="false" outlineLevel="0" collapsed="false">
      <c r="A2500" s="6" t="n">
        <v>2498</v>
      </c>
      <c r="B2500" s="7" t="s">
        <v>301</v>
      </c>
      <c r="C2500" s="23" t="s">
        <v>2641</v>
      </c>
      <c r="D2500" s="9" t="s">
        <v>10</v>
      </c>
      <c r="E2500" s="15" t="n">
        <v>202310</v>
      </c>
      <c r="F2500" s="6" t="n">
        <v>300</v>
      </c>
      <c r="G2500" s="85" t="s">
        <v>170</v>
      </c>
      <c r="H2500" s="185" t="s">
        <v>10</v>
      </c>
    </row>
    <row r="2501" s="174" customFormat="true" ht="22.5" hidden="false" customHeight="false" outlineLevel="0" collapsed="false">
      <c r="A2501" s="6" t="n">
        <v>2499</v>
      </c>
      <c r="B2501" s="7" t="s">
        <v>301</v>
      </c>
      <c r="C2501" s="39" t="s">
        <v>2642</v>
      </c>
      <c r="D2501" s="9" t="s">
        <v>14</v>
      </c>
      <c r="E2501" s="39" t="n">
        <v>202310</v>
      </c>
      <c r="F2501" s="6" t="n">
        <v>300</v>
      </c>
      <c r="G2501" s="37" t="s">
        <v>11</v>
      </c>
      <c r="H2501" s="185" t="s">
        <v>14</v>
      </c>
    </row>
    <row r="2502" s="174" customFormat="true" ht="22.5" hidden="false" customHeight="false" outlineLevel="0" collapsed="false">
      <c r="A2502" s="6" t="n">
        <v>2500</v>
      </c>
      <c r="B2502" s="7" t="s">
        <v>301</v>
      </c>
      <c r="C2502" s="39" t="s">
        <v>2643</v>
      </c>
      <c r="D2502" s="9" t="s">
        <v>10</v>
      </c>
      <c r="E2502" s="39" t="n">
        <v>202310</v>
      </c>
      <c r="F2502" s="6" t="n">
        <v>300</v>
      </c>
      <c r="G2502" s="37" t="s">
        <v>11</v>
      </c>
      <c r="H2502" s="185" t="s">
        <v>10</v>
      </c>
    </row>
    <row r="2503" s="174" customFormat="true" ht="22.5" hidden="false" customHeight="false" outlineLevel="0" collapsed="false">
      <c r="A2503" s="6" t="n">
        <v>2501</v>
      </c>
      <c r="B2503" s="7" t="s">
        <v>301</v>
      </c>
      <c r="C2503" s="39" t="s">
        <v>2644</v>
      </c>
      <c r="D2503" s="9" t="s">
        <v>10</v>
      </c>
      <c r="E2503" s="39" t="n">
        <v>202310</v>
      </c>
      <c r="F2503" s="6" t="n">
        <v>300</v>
      </c>
      <c r="G2503" s="37" t="s">
        <v>11</v>
      </c>
      <c r="H2503" s="185" t="s">
        <v>10</v>
      </c>
    </row>
    <row r="2504" s="174" customFormat="true" ht="22.5" hidden="false" customHeight="false" outlineLevel="0" collapsed="false">
      <c r="A2504" s="6" t="n">
        <v>2502</v>
      </c>
      <c r="B2504" s="7" t="s">
        <v>301</v>
      </c>
      <c r="C2504" s="39" t="s">
        <v>2645</v>
      </c>
      <c r="D2504" s="9" t="s">
        <v>10</v>
      </c>
      <c r="E2504" s="39" t="n">
        <v>202310</v>
      </c>
      <c r="F2504" s="6" t="n">
        <v>300</v>
      </c>
      <c r="G2504" s="37" t="s">
        <v>11</v>
      </c>
      <c r="H2504" s="185" t="s">
        <v>10</v>
      </c>
    </row>
    <row r="2505" s="174" customFormat="true" ht="22.5" hidden="false" customHeight="false" outlineLevel="0" collapsed="false">
      <c r="A2505" s="6" t="n">
        <v>2503</v>
      </c>
      <c r="B2505" s="7" t="s">
        <v>301</v>
      </c>
      <c r="C2505" s="39" t="s">
        <v>2646</v>
      </c>
      <c r="D2505" s="9" t="s">
        <v>14</v>
      </c>
      <c r="E2505" s="39" t="n">
        <v>202310</v>
      </c>
      <c r="F2505" s="6" t="n">
        <v>300</v>
      </c>
      <c r="G2505" s="37" t="s">
        <v>11</v>
      </c>
      <c r="H2505" s="185" t="s">
        <v>14</v>
      </c>
    </row>
    <row r="2506" s="174" customFormat="true" ht="22.5" hidden="false" customHeight="false" outlineLevel="0" collapsed="false">
      <c r="A2506" s="6" t="n">
        <v>2504</v>
      </c>
      <c r="B2506" s="7" t="s">
        <v>301</v>
      </c>
      <c r="C2506" s="39" t="s">
        <v>2647</v>
      </c>
      <c r="D2506" s="9" t="s">
        <v>14</v>
      </c>
      <c r="E2506" s="39" t="n">
        <v>202310</v>
      </c>
      <c r="F2506" s="6" t="n">
        <v>300</v>
      </c>
      <c r="G2506" s="37" t="s">
        <v>11</v>
      </c>
      <c r="H2506" s="185" t="s">
        <v>14</v>
      </c>
    </row>
    <row r="2507" s="174" customFormat="true" ht="22.5" hidden="false" customHeight="false" outlineLevel="0" collapsed="false">
      <c r="A2507" s="6" t="n">
        <v>2505</v>
      </c>
      <c r="B2507" s="7" t="s">
        <v>301</v>
      </c>
      <c r="C2507" s="39" t="s">
        <v>2648</v>
      </c>
      <c r="D2507" s="9" t="s">
        <v>14</v>
      </c>
      <c r="E2507" s="39" t="n">
        <v>202310</v>
      </c>
      <c r="F2507" s="6" t="n">
        <v>300</v>
      </c>
      <c r="G2507" s="37" t="s">
        <v>11</v>
      </c>
      <c r="H2507" s="185" t="s">
        <v>14</v>
      </c>
    </row>
    <row r="2508" s="174" customFormat="true" ht="22.5" hidden="false" customHeight="false" outlineLevel="0" collapsed="false">
      <c r="A2508" s="6" t="n">
        <v>2506</v>
      </c>
      <c r="B2508" s="7" t="s">
        <v>301</v>
      </c>
      <c r="C2508" s="39" t="s">
        <v>2649</v>
      </c>
      <c r="D2508" s="9" t="s">
        <v>14</v>
      </c>
      <c r="E2508" s="39" t="n">
        <v>202310</v>
      </c>
      <c r="F2508" s="6" t="n">
        <v>300</v>
      </c>
      <c r="G2508" s="37" t="s">
        <v>11</v>
      </c>
      <c r="H2508" s="185" t="s">
        <v>14</v>
      </c>
    </row>
    <row r="2509" s="174" customFormat="true" ht="22.5" hidden="false" customHeight="false" outlineLevel="0" collapsed="false">
      <c r="A2509" s="6" t="n">
        <v>2507</v>
      </c>
      <c r="B2509" s="7" t="s">
        <v>301</v>
      </c>
      <c r="C2509" s="39" t="s">
        <v>2650</v>
      </c>
      <c r="D2509" s="9" t="s">
        <v>10</v>
      </c>
      <c r="E2509" s="39" t="n">
        <v>202310</v>
      </c>
      <c r="F2509" s="6" t="n">
        <v>300</v>
      </c>
      <c r="G2509" s="39" t="s">
        <v>11</v>
      </c>
      <c r="H2509" s="185" t="s">
        <v>10</v>
      </c>
    </row>
    <row r="2510" s="174" customFormat="true" ht="22.5" hidden="false" customHeight="false" outlineLevel="0" collapsed="false">
      <c r="A2510" s="6" t="n">
        <v>2508</v>
      </c>
      <c r="B2510" s="7" t="s">
        <v>301</v>
      </c>
      <c r="C2510" s="39" t="s">
        <v>2651</v>
      </c>
      <c r="D2510" s="9" t="s">
        <v>14</v>
      </c>
      <c r="E2510" s="39" t="n">
        <v>202310</v>
      </c>
      <c r="F2510" s="6" t="n">
        <v>300</v>
      </c>
      <c r="G2510" s="39" t="s">
        <v>11</v>
      </c>
      <c r="H2510" s="185" t="s">
        <v>14</v>
      </c>
    </row>
    <row r="2511" s="174" customFormat="true" ht="22.5" hidden="false" customHeight="false" outlineLevel="0" collapsed="false">
      <c r="A2511" s="6" t="n">
        <v>2509</v>
      </c>
      <c r="B2511" s="7" t="s">
        <v>301</v>
      </c>
      <c r="C2511" s="39" t="s">
        <v>2652</v>
      </c>
      <c r="D2511" s="9" t="s">
        <v>14</v>
      </c>
      <c r="E2511" s="39" t="n">
        <v>202310</v>
      </c>
      <c r="F2511" s="6" t="n">
        <v>300</v>
      </c>
      <c r="G2511" s="39" t="s">
        <v>11</v>
      </c>
      <c r="H2511" s="185" t="s">
        <v>14</v>
      </c>
    </row>
    <row r="2512" s="174" customFormat="true" ht="22.5" hidden="false" customHeight="false" outlineLevel="0" collapsed="false">
      <c r="A2512" s="6" t="n">
        <v>2510</v>
      </c>
      <c r="B2512" s="7" t="s">
        <v>301</v>
      </c>
      <c r="C2512" s="39" t="s">
        <v>2653</v>
      </c>
      <c r="D2512" s="9" t="s">
        <v>10</v>
      </c>
      <c r="E2512" s="39" t="n">
        <v>202310</v>
      </c>
      <c r="F2512" s="6" t="n">
        <v>300</v>
      </c>
      <c r="G2512" s="39" t="s">
        <v>11</v>
      </c>
      <c r="H2512" s="185" t="s">
        <v>10</v>
      </c>
    </row>
    <row r="2513" s="174" customFormat="true" ht="22.5" hidden="false" customHeight="false" outlineLevel="0" collapsed="false">
      <c r="A2513" s="6" t="n">
        <v>2511</v>
      </c>
      <c r="B2513" s="7" t="s">
        <v>301</v>
      </c>
      <c r="C2513" s="23" t="s">
        <v>2654</v>
      </c>
      <c r="D2513" s="9" t="s">
        <v>10</v>
      </c>
      <c r="E2513" s="52" t="s">
        <v>1941</v>
      </c>
      <c r="F2513" s="6" t="n">
        <v>300</v>
      </c>
      <c r="G2513" s="8" t="s">
        <v>170</v>
      </c>
      <c r="H2513" s="185" t="s">
        <v>10</v>
      </c>
    </row>
    <row r="2514" s="174" customFormat="true" ht="22.5" hidden="false" customHeight="false" outlineLevel="0" collapsed="false">
      <c r="A2514" s="6" t="n">
        <v>2512</v>
      </c>
      <c r="B2514" s="7" t="s">
        <v>301</v>
      </c>
      <c r="C2514" s="23" t="s">
        <v>2655</v>
      </c>
      <c r="D2514" s="9" t="s">
        <v>10</v>
      </c>
      <c r="E2514" s="52" t="s">
        <v>1941</v>
      </c>
      <c r="F2514" s="6" t="n">
        <v>300</v>
      </c>
      <c r="G2514" s="8" t="s">
        <v>170</v>
      </c>
      <c r="H2514" s="185" t="s">
        <v>10</v>
      </c>
    </row>
    <row r="2515" s="174" customFormat="true" ht="22.5" hidden="false" customHeight="false" outlineLevel="0" collapsed="false">
      <c r="A2515" s="6" t="n">
        <v>2513</v>
      </c>
      <c r="B2515" s="7" t="s">
        <v>301</v>
      </c>
      <c r="C2515" s="23" t="s">
        <v>2656</v>
      </c>
      <c r="D2515" s="9" t="s">
        <v>14</v>
      </c>
      <c r="E2515" s="52" t="s">
        <v>1941</v>
      </c>
      <c r="F2515" s="6" t="n">
        <v>300</v>
      </c>
      <c r="G2515" s="8" t="s">
        <v>170</v>
      </c>
      <c r="H2515" s="185" t="s">
        <v>14</v>
      </c>
    </row>
    <row r="2516" s="174" customFormat="true" ht="22.5" hidden="false" customHeight="false" outlineLevel="0" collapsed="false">
      <c r="A2516" s="6" t="n">
        <v>2514</v>
      </c>
      <c r="B2516" s="7" t="s">
        <v>301</v>
      </c>
      <c r="C2516" s="23" t="s">
        <v>2657</v>
      </c>
      <c r="D2516" s="9" t="s">
        <v>10</v>
      </c>
      <c r="E2516" s="52" t="s">
        <v>1941</v>
      </c>
      <c r="F2516" s="6" t="n">
        <v>300</v>
      </c>
      <c r="G2516" s="8" t="s">
        <v>170</v>
      </c>
      <c r="H2516" s="185" t="s">
        <v>10</v>
      </c>
    </row>
    <row r="2517" s="174" customFormat="true" ht="22.5" hidden="false" customHeight="false" outlineLevel="0" collapsed="false">
      <c r="A2517" s="6" t="n">
        <v>2515</v>
      </c>
      <c r="B2517" s="7" t="s">
        <v>301</v>
      </c>
      <c r="C2517" s="23" t="s">
        <v>2658</v>
      </c>
      <c r="D2517" s="9" t="s">
        <v>14</v>
      </c>
      <c r="E2517" s="52" t="s">
        <v>1941</v>
      </c>
      <c r="F2517" s="6" t="n">
        <v>300</v>
      </c>
      <c r="G2517" s="8" t="s">
        <v>170</v>
      </c>
      <c r="H2517" s="185" t="s">
        <v>14</v>
      </c>
    </row>
    <row r="2518" s="174" customFormat="true" ht="22.5" hidden="false" customHeight="false" outlineLevel="0" collapsed="false">
      <c r="A2518" s="6" t="n">
        <v>2516</v>
      </c>
      <c r="B2518" s="7" t="s">
        <v>301</v>
      </c>
      <c r="C2518" s="23" t="s">
        <v>2659</v>
      </c>
      <c r="D2518" s="9" t="s">
        <v>14</v>
      </c>
      <c r="E2518" s="52" t="s">
        <v>1941</v>
      </c>
      <c r="F2518" s="6" t="n">
        <v>300</v>
      </c>
      <c r="G2518" s="8" t="s">
        <v>170</v>
      </c>
      <c r="H2518" s="185" t="s">
        <v>14</v>
      </c>
    </row>
    <row r="2519" s="174" customFormat="true" ht="22.5" hidden="false" customHeight="false" outlineLevel="0" collapsed="false">
      <c r="A2519" s="6" t="n">
        <v>2517</v>
      </c>
      <c r="B2519" s="7" t="s">
        <v>301</v>
      </c>
      <c r="C2519" s="23" t="s">
        <v>2660</v>
      </c>
      <c r="D2519" s="9" t="s">
        <v>14</v>
      </c>
      <c r="E2519" s="52" t="s">
        <v>1941</v>
      </c>
      <c r="F2519" s="6" t="n">
        <v>300</v>
      </c>
      <c r="G2519" s="8" t="s">
        <v>170</v>
      </c>
      <c r="H2519" s="185" t="s">
        <v>14</v>
      </c>
    </row>
    <row r="2520" s="174" customFormat="true" ht="22.5" hidden="false" customHeight="false" outlineLevel="0" collapsed="false">
      <c r="A2520" s="6" t="n">
        <v>2518</v>
      </c>
      <c r="B2520" s="7" t="s">
        <v>301</v>
      </c>
      <c r="C2520" s="8" t="s">
        <v>2661</v>
      </c>
      <c r="D2520" s="9" t="s">
        <v>14</v>
      </c>
      <c r="E2520" s="52" t="s">
        <v>1941</v>
      </c>
      <c r="F2520" s="6" t="n">
        <v>300</v>
      </c>
      <c r="G2520" s="8" t="s">
        <v>170</v>
      </c>
      <c r="H2520" s="185" t="s">
        <v>14</v>
      </c>
    </row>
    <row r="2521" s="174" customFormat="true" ht="22.5" hidden="false" customHeight="false" outlineLevel="0" collapsed="false">
      <c r="A2521" s="6" t="n">
        <v>2519</v>
      </c>
      <c r="B2521" s="7" t="s">
        <v>301</v>
      </c>
      <c r="C2521" s="23" t="s">
        <v>2662</v>
      </c>
      <c r="D2521" s="9" t="s">
        <v>14</v>
      </c>
      <c r="E2521" s="52" t="s">
        <v>1941</v>
      </c>
      <c r="F2521" s="6" t="n">
        <v>300</v>
      </c>
      <c r="G2521" s="8" t="s">
        <v>170</v>
      </c>
      <c r="H2521" s="185" t="s">
        <v>14</v>
      </c>
    </row>
    <row r="2522" s="174" customFormat="true" ht="22.5" hidden="false" customHeight="false" outlineLevel="0" collapsed="false">
      <c r="A2522" s="6" t="n">
        <v>2520</v>
      </c>
      <c r="B2522" s="7" t="s">
        <v>301</v>
      </c>
      <c r="C2522" s="23" t="s">
        <v>2663</v>
      </c>
      <c r="D2522" s="9" t="s">
        <v>10</v>
      </c>
      <c r="E2522" s="52" t="s">
        <v>1941</v>
      </c>
      <c r="F2522" s="6" t="n">
        <v>300</v>
      </c>
      <c r="G2522" s="8" t="s">
        <v>170</v>
      </c>
      <c r="H2522" s="185" t="s">
        <v>10</v>
      </c>
    </row>
    <row r="2523" s="174" customFormat="true" ht="22.5" hidden="false" customHeight="false" outlineLevel="0" collapsed="false">
      <c r="A2523" s="6" t="n">
        <v>2521</v>
      </c>
      <c r="B2523" s="7" t="s">
        <v>301</v>
      </c>
      <c r="C2523" s="39" t="s">
        <v>2664</v>
      </c>
      <c r="D2523" s="9" t="s">
        <v>14</v>
      </c>
      <c r="E2523" s="15" t="n">
        <v>202401</v>
      </c>
      <c r="F2523" s="6" t="n">
        <v>300</v>
      </c>
      <c r="G2523" s="28" t="s">
        <v>11</v>
      </c>
      <c r="H2523" s="185" t="s">
        <v>14</v>
      </c>
    </row>
    <row r="2524" s="174" customFormat="true" ht="22.5" hidden="false" customHeight="false" outlineLevel="0" collapsed="false">
      <c r="A2524" s="6" t="n">
        <v>2522</v>
      </c>
      <c r="B2524" s="7" t="s">
        <v>301</v>
      </c>
      <c r="C2524" s="39" t="s">
        <v>2665</v>
      </c>
      <c r="D2524" s="9" t="s">
        <v>14</v>
      </c>
      <c r="E2524" s="15" t="n">
        <v>202401</v>
      </c>
      <c r="F2524" s="6" t="n">
        <v>300</v>
      </c>
      <c r="G2524" s="28" t="s">
        <v>11</v>
      </c>
      <c r="H2524" s="185" t="s">
        <v>14</v>
      </c>
    </row>
    <row r="2525" s="174" customFormat="true" ht="22.5" hidden="false" customHeight="false" outlineLevel="0" collapsed="false">
      <c r="A2525" s="6" t="n">
        <v>2523</v>
      </c>
      <c r="B2525" s="7" t="s">
        <v>301</v>
      </c>
      <c r="C2525" s="39" t="s">
        <v>2666</v>
      </c>
      <c r="D2525" s="9" t="s">
        <v>14</v>
      </c>
      <c r="E2525" s="15" t="n">
        <v>202401</v>
      </c>
      <c r="F2525" s="6" t="n">
        <v>300</v>
      </c>
      <c r="G2525" s="28" t="s">
        <v>11</v>
      </c>
      <c r="H2525" s="185" t="s">
        <v>14</v>
      </c>
    </row>
    <row r="2526" s="174" customFormat="true" ht="22.5" hidden="false" customHeight="false" outlineLevel="0" collapsed="false">
      <c r="A2526" s="6" t="n">
        <v>2524</v>
      </c>
      <c r="B2526" s="7" t="s">
        <v>301</v>
      </c>
      <c r="C2526" s="39" t="s">
        <v>2667</v>
      </c>
      <c r="D2526" s="9" t="s">
        <v>14</v>
      </c>
      <c r="E2526" s="15" t="n">
        <v>202401</v>
      </c>
      <c r="F2526" s="6" t="n">
        <v>300</v>
      </c>
      <c r="G2526" s="28" t="s">
        <v>11</v>
      </c>
      <c r="H2526" s="185" t="s">
        <v>14</v>
      </c>
    </row>
    <row r="2527" s="174" customFormat="true" ht="22.5" hidden="false" customHeight="false" outlineLevel="0" collapsed="false">
      <c r="A2527" s="6" t="n">
        <v>2525</v>
      </c>
      <c r="B2527" s="7" t="s">
        <v>301</v>
      </c>
      <c r="C2527" s="39" t="s">
        <v>2668</v>
      </c>
      <c r="D2527" s="9" t="s">
        <v>10</v>
      </c>
      <c r="E2527" s="15" t="n">
        <v>202401</v>
      </c>
      <c r="F2527" s="6" t="n">
        <v>300</v>
      </c>
      <c r="G2527" s="28" t="s">
        <v>11</v>
      </c>
      <c r="H2527" s="185" t="s">
        <v>10</v>
      </c>
    </row>
    <row r="2528" s="174" customFormat="true" ht="22.5" hidden="false" customHeight="false" outlineLevel="0" collapsed="false">
      <c r="A2528" s="6" t="n">
        <v>2526</v>
      </c>
      <c r="B2528" s="7" t="s">
        <v>301</v>
      </c>
      <c r="C2528" s="23" t="s">
        <v>2669</v>
      </c>
      <c r="D2528" s="9" t="s">
        <v>14</v>
      </c>
      <c r="E2528" s="15" t="n">
        <v>202402</v>
      </c>
      <c r="F2528" s="6" t="n">
        <v>300</v>
      </c>
      <c r="G2528" s="23" t="s">
        <v>11</v>
      </c>
      <c r="H2528" s="185" t="s">
        <v>14</v>
      </c>
    </row>
    <row r="2529" s="174" customFormat="true" ht="22.5" hidden="false" customHeight="false" outlineLevel="0" collapsed="false">
      <c r="A2529" s="6" t="n">
        <v>2527</v>
      </c>
      <c r="B2529" s="7" t="s">
        <v>301</v>
      </c>
      <c r="C2529" s="23" t="s">
        <v>2670</v>
      </c>
      <c r="D2529" s="9" t="s">
        <v>14</v>
      </c>
      <c r="E2529" s="15" t="n">
        <v>2024.4</v>
      </c>
      <c r="F2529" s="6" t="n">
        <v>300</v>
      </c>
      <c r="G2529" s="23" t="s">
        <v>11</v>
      </c>
      <c r="H2529" s="185" t="s">
        <v>14</v>
      </c>
    </row>
    <row r="2530" s="174" customFormat="true" ht="22.5" hidden="false" customHeight="false" outlineLevel="0" collapsed="false">
      <c r="A2530" s="6" t="n">
        <v>2528</v>
      </c>
      <c r="B2530" s="7" t="s">
        <v>301</v>
      </c>
      <c r="C2530" s="23" t="s">
        <v>2671</v>
      </c>
      <c r="D2530" s="23" t="s">
        <v>14</v>
      </c>
      <c r="E2530" s="15" t="n">
        <v>202405</v>
      </c>
      <c r="F2530" s="6" t="n">
        <v>300</v>
      </c>
      <c r="G2530" s="23" t="s">
        <v>11</v>
      </c>
      <c r="H2530" s="185" t="s">
        <v>14</v>
      </c>
    </row>
    <row r="2531" s="174" customFormat="true" ht="22.5" hidden="false" customHeight="false" outlineLevel="0" collapsed="false">
      <c r="A2531" s="6" t="n">
        <v>2529</v>
      </c>
      <c r="B2531" s="7" t="s">
        <v>301</v>
      </c>
      <c r="C2531" s="23" t="s">
        <v>2672</v>
      </c>
      <c r="D2531" s="23" t="s">
        <v>10</v>
      </c>
      <c r="E2531" s="15" t="n">
        <v>202405</v>
      </c>
      <c r="F2531" s="6" t="n">
        <v>300</v>
      </c>
      <c r="G2531" s="23" t="s">
        <v>11</v>
      </c>
      <c r="H2531" s="185" t="s">
        <v>10</v>
      </c>
    </row>
    <row r="2532" s="174" customFormat="true" ht="22.5" hidden="false" customHeight="false" outlineLevel="0" collapsed="false">
      <c r="A2532" s="6" t="n">
        <v>2530</v>
      </c>
      <c r="B2532" s="7" t="s">
        <v>301</v>
      </c>
      <c r="C2532" s="23" t="s">
        <v>2673</v>
      </c>
      <c r="D2532" s="9" t="s">
        <v>14</v>
      </c>
      <c r="E2532" s="52" t="s">
        <v>1941</v>
      </c>
      <c r="F2532" s="6" t="n">
        <v>300</v>
      </c>
      <c r="G2532" s="8" t="s">
        <v>170</v>
      </c>
      <c r="H2532" s="185" t="s">
        <v>14</v>
      </c>
    </row>
    <row r="2533" s="174" customFormat="true" ht="14.25" hidden="false" customHeight="false" outlineLevel="0" collapsed="false">
      <c r="A2533" s="6" t="n">
        <v>2531</v>
      </c>
      <c r="B2533" s="7" t="s">
        <v>2674</v>
      </c>
      <c r="C2533" s="8" t="s">
        <v>2675</v>
      </c>
      <c r="D2533" s="9" t="s">
        <v>10</v>
      </c>
      <c r="E2533" s="32" t="s">
        <v>483</v>
      </c>
      <c r="F2533" s="6" t="n">
        <v>300</v>
      </c>
      <c r="G2533" s="9" t="s">
        <v>11</v>
      </c>
      <c r="H2533" s="185" t="s">
        <v>10</v>
      </c>
    </row>
    <row r="2534" s="174" customFormat="true" ht="14.25" hidden="false" customHeight="false" outlineLevel="0" collapsed="false">
      <c r="A2534" s="6" t="n">
        <v>2532</v>
      </c>
      <c r="B2534" s="7" t="s">
        <v>2674</v>
      </c>
      <c r="C2534" s="8" t="s">
        <v>2676</v>
      </c>
      <c r="D2534" s="9" t="s">
        <v>14</v>
      </c>
      <c r="E2534" s="32" t="s">
        <v>483</v>
      </c>
      <c r="F2534" s="6" t="n">
        <v>300</v>
      </c>
      <c r="G2534" s="9" t="s">
        <v>11</v>
      </c>
      <c r="H2534" s="185" t="s">
        <v>14</v>
      </c>
    </row>
    <row r="2535" s="174" customFormat="true" ht="14.25" hidden="false" customHeight="false" outlineLevel="0" collapsed="false">
      <c r="A2535" s="6" t="n">
        <v>2533</v>
      </c>
      <c r="B2535" s="7" t="s">
        <v>2674</v>
      </c>
      <c r="C2535" s="8" t="s">
        <v>2677</v>
      </c>
      <c r="D2535" s="9" t="s">
        <v>14</v>
      </c>
      <c r="E2535" s="32" t="s">
        <v>483</v>
      </c>
      <c r="F2535" s="6" t="n">
        <v>300</v>
      </c>
      <c r="G2535" s="9" t="s">
        <v>11</v>
      </c>
      <c r="H2535" s="185" t="s">
        <v>14</v>
      </c>
    </row>
    <row r="2536" s="174" customFormat="true" ht="14.25" hidden="false" customHeight="false" outlineLevel="0" collapsed="false">
      <c r="A2536" s="6" t="n">
        <v>2534</v>
      </c>
      <c r="B2536" s="7" t="s">
        <v>2674</v>
      </c>
      <c r="C2536" s="8" t="s">
        <v>2678</v>
      </c>
      <c r="D2536" s="9" t="s">
        <v>14</v>
      </c>
      <c r="E2536" s="32" t="s">
        <v>483</v>
      </c>
      <c r="F2536" s="6" t="n">
        <v>300</v>
      </c>
      <c r="G2536" s="9" t="s">
        <v>11</v>
      </c>
      <c r="H2536" s="185" t="s">
        <v>14</v>
      </c>
    </row>
    <row r="2537" s="174" customFormat="true" ht="14.25" hidden="false" customHeight="false" outlineLevel="0" collapsed="false">
      <c r="A2537" s="6" t="n">
        <v>2535</v>
      </c>
      <c r="B2537" s="7" t="s">
        <v>2674</v>
      </c>
      <c r="C2537" s="8" t="s">
        <v>2679</v>
      </c>
      <c r="D2537" s="9" t="s">
        <v>14</v>
      </c>
      <c r="E2537" s="32" t="s">
        <v>483</v>
      </c>
      <c r="F2537" s="6" t="n">
        <v>300</v>
      </c>
      <c r="G2537" s="9" t="s">
        <v>11</v>
      </c>
      <c r="H2537" s="185" t="s">
        <v>14</v>
      </c>
    </row>
    <row r="2538" s="174" customFormat="true" ht="14.25" hidden="false" customHeight="false" outlineLevel="0" collapsed="false">
      <c r="A2538" s="6" t="n">
        <v>2536</v>
      </c>
      <c r="B2538" s="7" t="s">
        <v>2674</v>
      </c>
      <c r="C2538" s="8" t="s">
        <v>2680</v>
      </c>
      <c r="D2538" s="9" t="s">
        <v>14</v>
      </c>
      <c r="E2538" s="32" t="s">
        <v>483</v>
      </c>
      <c r="F2538" s="6" t="n">
        <v>300</v>
      </c>
      <c r="G2538" s="9" t="s">
        <v>11</v>
      </c>
      <c r="H2538" s="185" t="s">
        <v>14</v>
      </c>
    </row>
    <row r="2539" s="174" customFormat="true" ht="14.25" hidden="false" customHeight="false" outlineLevel="0" collapsed="false">
      <c r="A2539" s="6" t="n">
        <v>2537</v>
      </c>
      <c r="B2539" s="7" t="s">
        <v>2674</v>
      </c>
      <c r="C2539" s="8" t="s">
        <v>2681</v>
      </c>
      <c r="D2539" s="9" t="s">
        <v>14</v>
      </c>
      <c r="E2539" s="32" t="s">
        <v>483</v>
      </c>
      <c r="F2539" s="6" t="n">
        <v>300</v>
      </c>
      <c r="G2539" s="9" t="s">
        <v>11</v>
      </c>
      <c r="H2539" s="185" t="s">
        <v>14</v>
      </c>
    </row>
    <row r="2540" s="174" customFormat="true" ht="14.25" hidden="false" customHeight="false" outlineLevel="0" collapsed="false">
      <c r="A2540" s="6" t="n">
        <v>2538</v>
      </c>
      <c r="B2540" s="7" t="s">
        <v>2674</v>
      </c>
      <c r="C2540" s="8" t="s">
        <v>2682</v>
      </c>
      <c r="D2540" s="9" t="s">
        <v>10</v>
      </c>
      <c r="E2540" s="32" t="s">
        <v>483</v>
      </c>
      <c r="F2540" s="6" t="n">
        <v>300</v>
      </c>
      <c r="G2540" s="9" t="s">
        <v>11</v>
      </c>
      <c r="H2540" s="185" t="s">
        <v>10</v>
      </c>
    </row>
    <row r="2541" s="174" customFormat="true" ht="14.25" hidden="false" customHeight="false" outlineLevel="0" collapsed="false">
      <c r="A2541" s="6" t="n">
        <v>2539</v>
      </c>
      <c r="B2541" s="7" t="s">
        <v>2674</v>
      </c>
      <c r="C2541" s="8" t="s">
        <v>2683</v>
      </c>
      <c r="D2541" s="9" t="s">
        <v>10</v>
      </c>
      <c r="E2541" s="32" t="s">
        <v>483</v>
      </c>
      <c r="F2541" s="6" t="n">
        <v>300</v>
      </c>
      <c r="G2541" s="9" t="s">
        <v>11</v>
      </c>
      <c r="H2541" s="185" t="s">
        <v>10</v>
      </c>
    </row>
    <row r="2542" s="174" customFormat="true" ht="14.25" hidden="false" customHeight="false" outlineLevel="0" collapsed="false">
      <c r="A2542" s="6" t="n">
        <v>2540</v>
      </c>
      <c r="B2542" s="7" t="s">
        <v>2674</v>
      </c>
      <c r="C2542" s="8" t="s">
        <v>2684</v>
      </c>
      <c r="D2542" s="9" t="s">
        <v>14</v>
      </c>
      <c r="E2542" s="32" t="s">
        <v>483</v>
      </c>
      <c r="F2542" s="6" t="n">
        <v>300</v>
      </c>
      <c r="G2542" s="9" t="s">
        <v>11</v>
      </c>
      <c r="H2542" s="185" t="s">
        <v>14</v>
      </c>
    </row>
    <row r="2543" s="174" customFormat="true" ht="14.25" hidden="false" customHeight="false" outlineLevel="0" collapsed="false">
      <c r="A2543" s="6" t="n">
        <v>2541</v>
      </c>
      <c r="B2543" s="7" t="s">
        <v>2674</v>
      </c>
      <c r="C2543" s="8" t="s">
        <v>2685</v>
      </c>
      <c r="D2543" s="9" t="s">
        <v>14</v>
      </c>
      <c r="E2543" s="32" t="s">
        <v>483</v>
      </c>
      <c r="F2543" s="6" t="n">
        <v>300</v>
      </c>
      <c r="G2543" s="9" t="s">
        <v>11</v>
      </c>
      <c r="H2543" s="185" t="s">
        <v>14</v>
      </c>
    </row>
    <row r="2544" s="174" customFormat="true" ht="14.25" hidden="false" customHeight="false" outlineLevel="0" collapsed="false">
      <c r="A2544" s="6" t="n">
        <v>2542</v>
      </c>
      <c r="B2544" s="7" t="s">
        <v>2674</v>
      </c>
      <c r="C2544" s="8" t="s">
        <v>2686</v>
      </c>
      <c r="D2544" s="9" t="s">
        <v>14</v>
      </c>
      <c r="E2544" s="32" t="s">
        <v>483</v>
      </c>
      <c r="F2544" s="6" t="n">
        <v>300</v>
      </c>
      <c r="G2544" s="9" t="s">
        <v>11</v>
      </c>
      <c r="H2544" s="185" t="s">
        <v>14</v>
      </c>
    </row>
    <row r="2545" s="174" customFormat="true" ht="14.25" hidden="false" customHeight="false" outlineLevel="0" collapsed="false">
      <c r="A2545" s="6" t="n">
        <v>2543</v>
      </c>
      <c r="B2545" s="7" t="s">
        <v>2674</v>
      </c>
      <c r="C2545" s="8" t="s">
        <v>2687</v>
      </c>
      <c r="D2545" s="9" t="s">
        <v>10</v>
      </c>
      <c r="E2545" s="32" t="s">
        <v>483</v>
      </c>
      <c r="F2545" s="6" t="n">
        <v>300</v>
      </c>
      <c r="G2545" s="9" t="s">
        <v>11</v>
      </c>
      <c r="H2545" s="185" t="s">
        <v>10</v>
      </c>
    </row>
    <row r="2546" s="174" customFormat="true" ht="14.25" hidden="false" customHeight="false" outlineLevel="0" collapsed="false">
      <c r="A2546" s="6" t="n">
        <v>2544</v>
      </c>
      <c r="B2546" s="7" t="s">
        <v>2674</v>
      </c>
      <c r="C2546" s="8" t="s">
        <v>2688</v>
      </c>
      <c r="D2546" s="9" t="s">
        <v>14</v>
      </c>
      <c r="E2546" s="32" t="s">
        <v>483</v>
      </c>
      <c r="F2546" s="6" t="n">
        <v>300</v>
      </c>
      <c r="G2546" s="9" t="s">
        <v>11</v>
      </c>
      <c r="H2546" s="185" t="s">
        <v>14</v>
      </c>
    </row>
    <row r="2547" s="174" customFormat="true" ht="14.25" hidden="false" customHeight="false" outlineLevel="0" collapsed="false">
      <c r="A2547" s="6" t="n">
        <v>2545</v>
      </c>
      <c r="B2547" s="7" t="s">
        <v>2674</v>
      </c>
      <c r="C2547" s="8" t="s">
        <v>2689</v>
      </c>
      <c r="D2547" s="9" t="s">
        <v>14</v>
      </c>
      <c r="E2547" s="32" t="s">
        <v>483</v>
      </c>
      <c r="F2547" s="6" t="n">
        <v>300</v>
      </c>
      <c r="G2547" s="9" t="s">
        <v>11</v>
      </c>
      <c r="H2547" s="185" t="s">
        <v>14</v>
      </c>
    </row>
    <row r="2548" s="174" customFormat="true" ht="14.25" hidden="false" customHeight="false" outlineLevel="0" collapsed="false">
      <c r="A2548" s="6" t="n">
        <v>2546</v>
      </c>
      <c r="B2548" s="7" t="s">
        <v>2674</v>
      </c>
      <c r="C2548" s="8" t="s">
        <v>2690</v>
      </c>
      <c r="D2548" s="9" t="s">
        <v>14</v>
      </c>
      <c r="E2548" s="32" t="s">
        <v>483</v>
      </c>
      <c r="F2548" s="6" t="n">
        <v>300</v>
      </c>
      <c r="G2548" s="9" t="s">
        <v>11</v>
      </c>
      <c r="H2548" s="185" t="s">
        <v>14</v>
      </c>
    </row>
    <row r="2549" s="174" customFormat="true" ht="14.25" hidden="false" customHeight="false" outlineLevel="0" collapsed="false">
      <c r="A2549" s="6" t="n">
        <v>2547</v>
      </c>
      <c r="B2549" s="7" t="s">
        <v>2674</v>
      </c>
      <c r="C2549" s="8" t="s">
        <v>2691</v>
      </c>
      <c r="D2549" s="9" t="s">
        <v>14</v>
      </c>
      <c r="E2549" s="32" t="s">
        <v>483</v>
      </c>
      <c r="F2549" s="6" t="n">
        <v>300</v>
      </c>
      <c r="G2549" s="9" t="s">
        <v>11</v>
      </c>
      <c r="H2549" s="185" t="s">
        <v>14</v>
      </c>
    </row>
    <row r="2550" s="174" customFormat="true" ht="14.25" hidden="false" customHeight="false" outlineLevel="0" collapsed="false">
      <c r="A2550" s="6" t="n">
        <v>2548</v>
      </c>
      <c r="B2550" s="7" t="s">
        <v>2674</v>
      </c>
      <c r="C2550" s="8" t="s">
        <v>1662</v>
      </c>
      <c r="D2550" s="9" t="s">
        <v>14</v>
      </c>
      <c r="E2550" s="32" t="s">
        <v>483</v>
      </c>
      <c r="F2550" s="6" t="n">
        <v>300</v>
      </c>
      <c r="G2550" s="9" t="s">
        <v>11</v>
      </c>
      <c r="H2550" s="185" t="s">
        <v>14</v>
      </c>
    </row>
    <row r="2551" s="174" customFormat="true" ht="14.25" hidden="false" customHeight="false" outlineLevel="0" collapsed="false">
      <c r="A2551" s="6" t="n">
        <v>2549</v>
      </c>
      <c r="B2551" s="7" t="s">
        <v>2674</v>
      </c>
      <c r="C2551" s="8" t="s">
        <v>2692</v>
      </c>
      <c r="D2551" s="9" t="s">
        <v>14</v>
      </c>
      <c r="E2551" s="32" t="s">
        <v>483</v>
      </c>
      <c r="F2551" s="6" t="n">
        <v>300</v>
      </c>
      <c r="G2551" s="9" t="s">
        <v>11</v>
      </c>
      <c r="H2551" s="185" t="s">
        <v>14</v>
      </c>
    </row>
    <row r="2552" s="174" customFormat="true" ht="14.25" hidden="false" customHeight="false" outlineLevel="0" collapsed="false">
      <c r="A2552" s="6" t="n">
        <v>2550</v>
      </c>
      <c r="B2552" s="7" t="s">
        <v>2674</v>
      </c>
      <c r="C2552" s="8" t="s">
        <v>2693</v>
      </c>
      <c r="D2552" s="9" t="s">
        <v>14</v>
      </c>
      <c r="E2552" s="32" t="s">
        <v>483</v>
      </c>
      <c r="F2552" s="6" t="n">
        <v>300</v>
      </c>
      <c r="G2552" s="9" t="s">
        <v>11</v>
      </c>
      <c r="H2552" s="185" t="s">
        <v>14</v>
      </c>
    </row>
    <row r="2553" s="174" customFormat="true" ht="14.25" hidden="false" customHeight="false" outlineLevel="0" collapsed="false">
      <c r="A2553" s="6" t="n">
        <v>2551</v>
      </c>
      <c r="B2553" s="7" t="s">
        <v>2674</v>
      </c>
      <c r="C2553" s="8" t="s">
        <v>2694</v>
      </c>
      <c r="D2553" s="9" t="s">
        <v>14</v>
      </c>
      <c r="E2553" s="32" t="s">
        <v>483</v>
      </c>
      <c r="F2553" s="6" t="n">
        <v>300</v>
      </c>
      <c r="G2553" s="9" t="s">
        <v>11</v>
      </c>
      <c r="H2553" s="185" t="s">
        <v>14</v>
      </c>
    </row>
    <row r="2554" s="174" customFormat="true" ht="14.25" hidden="false" customHeight="false" outlineLevel="0" collapsed="false">
      <c r="A2554" s="6" t="n">
        <v>2552</v>
      </c>
      <c r="B2554" s="7" t="s">
        <v>2674</v>
      </c>
      <c r="C2554" s="8" t="s">
        <v>2695</v>
      </c>
      <c r="D2554" s="9" t="s">
        <v>14</v>
      </c>
      <c r="E2554" s="32" t="s">
        <v>483</v>
      </c>
      <c r="F2554" s="6" t="n">
        <v>300</v>
      </c>
      <c r="G2554" s="9" t="s">
        <v>11</v>
      </c>
      <c r="H2554" s="185" t="s">
        <v>14</v>
      </c>
    </row>
    <row r="2555" s="174" customFormat="true" ht="14.25" hidden="false" customHeight="false" outlineLevel="0" collapsed="false">
      <c r="A2555" s="6" t="n">
        <v>2553</v>
      </c>
      <c r="B2555" s="7" t="s">
        <v>2674</v>
      </c>
      <c r="C2555" s="8" t="s">
        <v>2696</v>
      </c>
      <c r="D2555" s="9" t="s">
        <v>14</v>
      </c>
      <c r="E2555" s="32" t="s">
        <v>483</v>
      </c>
      <c r="F2555" s="6" t="n">
        <v>300</v>
      </c>
      <c r="G2555" s="9" t="s">
        <v>11</v>
      </c>
      <c r="H2555" s="185" t="s">
        <v>14</v>
      </c>
    </row>
    <row r="2556" s="174" customFormat="true" ht="14.25" hidden="false" customHeight="false" outlineLevel="0" collapsed="false">
      <c r="A2556" s="6" t="n">
        <v>2554</v>
      </c>
      <c r="B2556" s="7" t="s">
        <v>2674</v>
      </c>
      <c r="C2556" s="8" t="s">
        <v>2697</v>
      </c>
      <c r="D2556" s="9" t="s">
        <v>14</v>
      </c>
      <c r="E2556" s="32" t="s">
        <v>483</v>
      </c>
      <c r="F2556" s="6" t="n">
        <v>300</v>
      </c>
      <c r="G2556" s="9" t="s">
        <v>11</v>
      </c>
      <c r="H2556" s="185" t="s">
        <v>14</v>
      </c>
    </row>
    <row r="2557" s="174" customFormat="true" ht="14.25" hidden="false" customHeight="false" outlineLevel="0" collapsed="false">
      <c r="A2557" s="6" t="n">
        <v>2555</v>
      </c>
      <c r="B2557" s="7" t="s">
        <v>2674</v>
      </c>
      <c r="C2557" s="172" t="s">
        <v>2698</v>
      </c>
      <c r="D2557" s="9" t="s">
        <v>10</v>
      </c>
      <c r="E2557" s="9" t="n">
        <v>201910</v>
      </c>
      <c r="F2557" s="6" t="n">
        <v>300</v>
      </c>
      <c r="G2557" s="9" t="s">
        <v>11</v>
      </c>
      <c r="H2557" s="185" t="s">
        <v>10</v>
      </c>
    </row>
    <row r="2558" s="174" customFormat="true" ht="14.25" hidden="false" customHeight="false" outlineLevel="0" collapsed="false">
      <c r="A2558" s="6" t="n">
        <v>2556</v>
      </c>
      <c r="B2558" s="7" t="s">
        <v>2674</v>
      </c>
      <c r="C2558" s="8" t="s">
        <v>2699</v>
      </c>
      <c r="D2558" s="9" t="s">
        <v>14</v>
      </c>
      <c r="E2558" s="9" t="n">
        <v>201910</v>
      </c>
      <c r="F2558" s="6" t="n">
        <v>300</v>
      </c>
      <c r="G2558" s="9" t="s">
        <v>11</v>
      </c>
      <c r="H2558" s="185" t="s">
        <v>14</v>
      </c>
    </row>
    <row r="2559" s="174" customFormat="true" ht="14.25" hidden="false" customHeight="false" outlineLevel="0" collapsed="false">
      <c r="A2559" s="6" t="n">
        <v>2557</v>
      </c>
      <c r="B2559" s="7" t="s">
        <v>2674</v>
      </c>
      <c r="C2559" s="8" t="s">
        <v>2700</v>
      </c>
      <c r="D2559" s="9" t="s">
        <v>10</v>
      </c>
      <c r="E2559" s="9" t="n">
        <v>201910</v>
      </c>
      <c r="F2559" s="6" t="n">
        <v>300</v>
      </c>
      <c r="G2559" s="9" t="s">
        <v>11</v>
      </c>
      <c r="H2559" s="185" t="s">
        <v>10</v>
      </c>
    </row>
    <row r="2560" s="174" customFormat="true" ht="14.25" hidden="false" customHeight="false" outlineLevel="0" collapsed="false">
      <c r="A2560" s="6" t="n">
        <v>2558</v>
      </c>
      <c r="B2560" s="7" t="s">
        <v>2674</v>
      </c>
      <c r="C2560" s="8" t="s">
        <v>2701</v>
      </c>
      <c r="D2560" s="9" t="s">
        <v>10</v>
      </c>
      <c r="E2560" s="9" t="n">
        <v>201910</v>
      </c>
      <c r="F2560" s="6" t="n">
        <v>300</v>
      </c>
      <c r="G2560" s="9" t="s">
        <v>11</v>
      </c>
      <c r="H2560" s="185" t="s">
        <v>10</v>
      </c>
    </row>
    <row r="2561" s="174" customFormat="true" ht="14.25" hidden="false" customHeight="false" outlineLevel="0" collapsed="false">
      <c r="A2561" s="6" t="n">
        <v>2559</v>
      </c>
      <c r="B2561" s="7" t="s">
        <v>2674</v>
      </c>
      <c r="C2561" s="8" t="s">
        <v>2702</v>
      </c>
      <c r="D2561" s="9" t="s">
        <v>14</v>
      </c>
      <c r="E2561" s="9" t="n">
        <v>201910</v>
      </c>
      <c r="F2561" s="6" t="n">
        <v>300</v>
      </c>
      <c r="G2561" s="9" t="s">
        <v>11</v>
      </c>
      <c r="H2561" s="185" t="s">
        <v>14</v>
      </c>
    </row>
    <row r="2562" s="174" customFormat="true" ht="14.25" hidden="false" customHeight="false" outlineLevel="0" collapsed="false">
      <c r="A2562" s="6" t="n">
        <v>2560</v>
      </c>
      <c r="B2562" s="7" t="s">
        <v>2674</v>
      </c>
      <c r="C2562" s="8" t="s">
        <v>2703</v>
      </c>
      <c r="D2562" s="9" t="s">
        <v>14</v>
      </c>
      <c r="E2562" s="9" t="n">
        <v>201910</v>
      </c>
      <c r="F2562" s="6" t="n">
        <v>300</v>
      </c>
      <c r="G2562" s="9" t="s">
        <v>11</v>
      </c>
      <c r="H2562" s="185" t="s">
        <v>14</v>
      </c>
    </row>
    <row r="2563" s="174" customFormat="true" ht="14.25" hidden="false" customHeight="false" outlineLevel="0" collapsed="false">
      <c r="A2563" s="6" t="n">
        <v>2561</v>
      </c>
      <c r="B2563" s="7" t="s">
        <v>2674</v>
      </c>
      <c r="C2563" s="8" t="s">
        <v>2704</v>
      </c>
      <c r="D2563" s="9" t="s">
        <v>10</v>
      </c>
      <c r="E2563" s="9" t="n">
        <v>201910</v>
      </c>
      <c r="F2563" s="6" t="n">
        <v>300</v>
      </c>
      <c r="G2563" s="9" t="s">
        <v>11</v>
      </c>
      <c r="H2563" s="185" t="s">
        <v>10</v>
      </c>
    </row>
    <row r="2564" s="174" customFormat="true" ht="14.25" hidden="false" customHeight="false" outlineLevel="0" collapsed="false">
      <c r="A2564" s="6" t="n">
        <v>2562</v>
      </c>
      <c r="B2564" s="7" t="s">
        <v>2674</v>
      </c>
      <c r="C2564" s="8" t="s">
        <v>2705</v>
      </c>
      <c r="D2564" s="9" t="s">
        <v>14</v>
      </c>
      <c r="E2564" s="9" t="n">
        <v>201910</v>
      </c>
      <c r="F2564" s="6" t="n">
        <v>300</v>
      </c>
      <c r="G2564" s="9" t="s">
        <v>11</v>
      </c>
      <c r="H2564" s="185" t="s">
        <v>14</v>
      </c>
    </row>
    <row r="2565" s="174" customFormat="true" ht="14.25" hidden="false" customHeight="false" outlineLevel="0" collapsed="false">
      <c r="A2565" s="6" t="n">
        <v>2563</v>
      </c>
      <c r="B2565" s="7" t="s">
        <v>2674</v>
      </c>
      <c r="C2565" s="8" t="s">
        <v>2706</v>
      </c>
      <c r="D2565" s="9" t="s">
        <v>10</v>
      </c>
      <c r="E2565" s="9" t="n">
        <v>201910</v>
      </c>
      <c r="F2565" s="6" t="n">
        <v>300</v>
      </c>
      <c r="G2565" s="9" t="s">
        <v>11</v>
      </c>
      <c r="H2565" s="185" t="s">
        <v>10</v>
      </c>
    </row>
    <row r="2566" s="174" customFormat="true" ht="14.25" hidden="false" customHeight="false" outlineLevel="0" collapsed="false">
      <c r="A2566" s="6" t="n">
        <v>2564</v>
      </c>
      <c r="B2566" s="7" t="s">
        <v>2674</v>
      </c>
      <c r="C2566" s="8" t="s">
        <v>2707</v>
      </c>
      <c r="D2566" s="9" t="s">
        <v>14</v>
      </c>
      <c r="E2566" s="9" t="n">
        <v>201910</v>
      </c>
      <c r="F2566" s="6" t="n">
        <v>300</v>
      </c>
      <c r="G2566" s="9" t="s">
        <v>11</v>
      </c>
      <c r="H2566" s="185" t="s">
        <v>14</v>
      </c>
    </row>
    <row r="2567" s="174" customFormat="true" ht="14.25" hidden="false" customHeight="false" outlineLevel="0" collapsed="false">
      <c r="A2567" s="6" t="n">
        <v>2565</v>
      </c>
      <c r="B2567" s="7" t="s">
        <v>2674</v>
      </c>
      <c r="C2567" s="8" t="s">
        <v>2708</v>
      </c>
      <c r="D2567" s="9" t="s">
        <v>10</v>
      </c>
      <c r="E2567" s="9" t="n">
        <v>201910</v>
      </c>
      <c r="F2567" s="6" t="n">
        <v>300</v>
      </c>
      <c r="G2567" s="9" t="s">
        <v>11</v>
      </c>
      <c r="H2567" s="185" t="s">
        <v>10</v>
      </c>
    </row>
    <row r="2568" s="174" customFormat="true" ht="14.25" hidden="false" customHeight="false" outlineLevel="0" collapsed="false">
      <c r="A2568" s="6" t="n">
        <v>2566</v>
      </c>
      <c r="B2568" s="7" t="s">
        <v>2674</v>
      </c>
      <c r="C2568" s="8" t="s">
        <v>2709</v>
      </c>
      <c r="D2568" s="9" t="s">
        <v>10</v>
      </c>
      <c r="E2568" s="9" t="n">
        <v>201910</v>
      </c>
      <c r="F2568" s="6" t="n">
        <v>300</v>
      </c>
      <c r="G2568" s="9" t="s">
        <v>11</v>
      </c>
      <c r="H2568" s="185" t="s">
        <v>10</v>
      </c>
    </row>
    <row r="2569" s="174" customFormat="true" ht="14.25" hidden="false" customHeight="false" outlineLevel="0" collapsed="false">
      <c r="A2569" s="6" t="n">
        <v>2567</v>
      </c>
      <c r="B2569" s="7" t="s">
        <v>2674</v>
      </c>
      <c r="C2569" s="8" t="s">
        <v>2710</v>
      </c>
      <c r="D2569" s="9" t="s">
        <v>10</v>
      </c>
      <c r="E2569" s="9" t="n">
        <v>201910</v>
      </c>
      <c r="F2569" s="6" t="n">
        <v>300</v>
      </c>
      <c r="G2569" s="9" t="s">
        <v>11</v>
      </c>
      <c r="H2569" s="185" t="s">
        <v>10</v>
      </c>
    </row>
    <row r="2570" s="174" customFormat="true" ht="14.25" hidden="false" customHeight="false" outlineLevel="0" collapsed="false">
      <c r="A2570" s="6" t="n">
        <v>2568</v>
      </c>
      <c r="B2570" s="7" t="s">
        <v>2674</v>
      </c>
      <c r="C2570" s="8" t="s">
        <v>2711</v>
      </c>
      <c r="D2570" s="9" t="s">
        <v>10</v>
      </c>
      <c r="E2570" s="9" t="n">
        <v>201910</v>
      </c>
      <c r="F2570" s="6" t="n">
        <v>300</v>
      </c>
      <c r="G2570" s="9" t="s">
        <v>11</v>
      </c>
      <c r="H2570" s="185" t="s">
        <v>10</v>
      </c>
    </row>
    <row r="2571" s="174" customFormat="true" ht="14.25" hidden="false" customHeight="false" outlineLevel="0" collapsed="false">
      <c r="A2571" s="6" t="n">
        <v>2569</v>
      </c>
      <c r="B2571" s="7" t="s">
        <v>2674</v>
      </c>
      <c r="C2571" s="8" t="s">
        <v>2712</v>
      </c>
      <c r="D2571" s="9" t="s">
        <v>14</v>
      </c>
      <c r="E2571" s="32" t="s">
        <v>483</v>
      </c>
      <c r="F2571" s="6" t="n">
        <v>300</v>
      </c>
      <c r="G2571" s="9" t="s">
        <v>11</v>
      </c>
      <c r="H2571" s="185" t="s">
        <v>14</v>
      </c>
    </row>
    <row r="2572" s="174" customFormat="true" ht="14.25" hidden="false" customHeight="false" outlineLevel="0" collapsed="false">
      <c r="A2572" s="6" t="n">
        <v>2570</v>
      </c>
      <c r="B2572" s="7" t="s">
        <v>2674</v>
      </c>
      <c r="C2572" s="8" t="s">
        <v>2713</v>
      </c>
      <c r="D2572" s="9" t="s">
        <v>10</v>
      </c>
      <c r="E2572" s="32" t="s">
        <v>483</v>
      </c>
      <c r="F2572" s="6" t="n">
        <v>300</v>
      </c>
      <c r="G2572" s="9" t="s">
        <v>11</v>
      </c>
      <c r="H2572" s="185" t="s">
        <v>10</v>
      </c>
    </row>
    <row r="2573" s="174" customFormat="true" ht="14.25" hidden="false" customHeight="false" outlineLevel="0" collapsed="false">
      <c r="A2573" s="6" t="n">
        <v>2571</v>
      </c>
      <c r="B2573" s="7" t="s">
        <v>2674</v>
      </c>
      <c r="C2573" s="8" t="s">
        <v>2714</v>
      </c>
      <c r="D2573" s="9" t="s">
        <v>10</v>
      </c>
      <c r="E2573" s="32" t="s">
        <v>483</v>
      </c>
      <c r="F2573" s="6" t="n">
        <v>300</v>
      </c>
      <c r="G2573" s="9" t="s">
        <v>11</v>
      </c>
      <c r="H2573" s="185" t="s">
        <v>10</v>
      </c>
    </row>
    <row r="2574" s="174" customFormat="true" ht="14.25" hidden="false" customHeight="false" outlineLevel="0" collapsed="false">
      <c r="A2574" s="6" t="n">
        <v>2572</v>
      </c>
      <c r="B2574" s="7" t="s">
        <v>2674</v>
      </c>
      <c r="C2574" s="8" t="s">
        <v>2715</v>
      </c>
      <c r="D2574" s="9" t="s">
        <v>10</v>
      </c>
      <c r="E2574" s="32" t="s">
        <v>483</v>
      </c>
      <c r="F2574" s="6" t="n">
        <v>300</v>
      </c>
      <c r="G2574" s="9" t="s">
        <v>11</v>
      </c>
      <c r="H2574" s="185" t="s">
        <v>10</v>
      </c>
    </row>
    <row r="2575" s="174" customFormat="true" ht="14.25" hidden="false" customHeight="false" outlineLevel="0" collapsed="false">
      <c r="A2575" s="6" t="n">
        <v>2573</v>
      </c>
      <c r="B2575" s="7" t="s">
        <v>2674</v>
      </c>
      <c r="C2575" s="8" t="s">
        <v>2716</v>
      </c>
      <c r="D2575" s="9" t="s">
        <v>14</v>
      </c>
      <c r="E2575" s="32" t="s">
        <v>483</v>
      </c>
      <c r="F2575" s="6" t="n">
        <v>300</v>
      </c>
      <c r="G2575" s="9" t="s">
        <v>11</v>
      </c>
      <c r="H2575" s="185" t="s">
        <v>14</v>
      </c>
    </row>
    <row r="2576" s="174" customFormat="true" ht="14.25" hidden="false" customHeight="false" outlineLevel="0" collapsed="false">
      <c r="A2576" s="6" t="n">
        <v>2574</v>
      </c>
      <c r="B2576" s="7" t="s">
        <v>2674</v>
      </c>
      <c r="C2576" s="8" t="s">
        <v>2717</v>
      </c>
      <c r="D2576" s="9" t="s">
        <v>10</v>
      </c>
      <c r="E2576" s="32" t="s">
        <v>483</v>
      </c>
      <c r="F2576" s="6" t="n">
        <v>300</v>
      </c>
      <c r="G2576" s="9" t="s">
        <v>11</v>
      </c>
      <c r="H2576" s="185" t="s">
        <v>10</v>
      </c>
    </row>
    <row r="2577" s="174" customFormat="true" ht="14.25" hidden="false" customHeight="false" outlineLevel="0" collapsed="false">
      <c r="A2577" s="6" t="n">
        <v>2575</v>
      </c>
      <c r="B2577" s="7" t="s">
        <v>2674</v>
      </c>
      <c r="C2577" s="8" t="s">
        <v>2718</v>
      </c>
      <c r="D2577" s="9" t="s">
        <v>14</v>
      </c>
      <c r="E2577" s="32" t="s">
        <v>483</v>
      </c>
      <c r="F2577" s="6" t="n">
        <v>300</v>
      </c>
      <c r="G2577" s="9" t="s">
        <v>11</v>
      </c>
      <c r="H2577" s="185" t="s">
        <v>14</v>
      </c>
    </row>
    <row r="2578" s="174" customFormat="true" ht="14.25" hidden="false" customHeight="false" outlineLevel="0" collapsed="false">
      <c r="A2578" s="6" t="n">
        <v>2576</v>
      </c>
      <c r="B2578" s="7" t="s">
        <v>2674</v>
      </c>
      <c r="C2578" s="8" t="s">
        <v>2719</v>
      </c>
      <c r="D2578" s="9" t="s">
        <v>14</v>
      </c>
      <c r="E2578" s="32" t="s">
        <v>483</v>
      </c>
      <c r="F2578" s="6" t="n">
        <v>300</v>
      </c>
      <c r="G2578" s="9" t="s">
        <v>11</v>
      </c>
      <c r="H2578" s="185" t="s">
        <v>14</v>
      </c>
    </row>
    <row r="2579" s="174" customFormat="true" ht="14.25" hidden="false" customHeight="false" outlineLevel="0" collapsed="false">
      <c r="A2579" s="6" t="n">
        <v>2577</v>
      </c>
      <c r="B2579" s="7" t="s">
        <v>2674</v>
      </c>
      <c r="C2579" s="8" t="s">
        <v>2720</v>
      </c>
      <c r="D2579" s="9" t="s">
        <v>14</v>
      </c>
      <c r="E2579" s="32" t="s">
        <v>483</v>
      </c>
      <c r="F2579" s="6" t="n">
        <v>300</v>
      </c>
      <c r="G2579" s="9" t="s">
        <v>11</v>
      </c>
      <c r="H2579" s="185" t="s">
        <v>14</v>
      </c>
    </row>
    <row r="2580" s="174" customFormat="true" ht="14.25" hidden="false" customHeight="false" outlineLevel="0" collapsed="false">
      <c r="A2580" s="6" t="n">
        <v>2578</v>
      </c>
      <c r="B2580" s="7" t="s">
        <v>2674</v>
      </c>
      <c r="C2580" s="8" t="s">
        <v>2721</v>
      </c>
      <c r="D2580" s="9" t="s">
        <v>10</v>
      </c>
      <c r="E2580" s="32" t="s">
        <v>483</v>
      </c>
      <c r="F2580" s="6" t="n">
        <v>300</v>
      </c>
      <c r="G2580" s="9" t="s">
        <v>11</v>
      </c>
      <c r="H2580" s="185" t="s">
        <v>10</v>
      </c>
    </row>
    <row r="2581" s="174" customFormat="true" ht="14.25" hidden="false" customHeight="false" outlineLevel="0" collapsed="false">
      <c r="A2581" s="6" t="n">
        <v>2579</v>
      </c>
      <c r="B2581" s="7" t="s">
        <v>2674</v>
      </c>
      <c r="C2581" s="8" t="s">
        <v>1213</v>
      </c>
      <c r="D2581" s="9" t="s">
        <v>14</v>
      </c>
      <c r="E2581" s="32" t="s">
        <v>518</v>
      </c>
      <c r="F2581" s="6" t="n">
        <v>300</v>
      </c>
      <c r="G2581" s="9" t="s">
        <v>11</v>
      </c>
      <c r="H2581" s="185" t="s">
        <v>14</v>
      </c>
    </row>
    <row r="2582" s="174" customFormat="true" ht="14.25" hidden="false" customHeight="false" outlineLevel="0" collapsed="false">
      <c r="A2582" s="6" t="n">
        <v>2580</v>
      </c>
      <c r="B2582" s="7" t="s">
        <v>2674</v>
      </c>
      <c r="C2582" s="39" t="s">
        <v>2722</v>
      </c>
      <c r="D2582" s="9" t="s">
        <v>10</v>
      </c>
      <c r="E2582" s="39" t="n">
        <v>2020.04</v>
      </c>
      <c r="F2582" s="6" t="n">
        <v>300</v>
      </c>
      <c r="G2582" s="99" t="s">
        <v>170</v>
      </c>
      <c r="H2582" s="185" t="s">
        <v>10</v>
      </c>
    </row>
    <row r="2583" s="174" customFormat="true" ht="14.25" hidden="false" customHeight="false" outlineLevel="0" collapsed="false">
      <c r="A2583" s="6" t="n">
        <v>2581</v>
      </c>
      <c r="B2583" s="7" t="s">
        <v>2674</v>
      </c>
      <c r="C2583" s="39" t="s">
        <v>2723</v>
      </c>
      <c r="D2583" s="9" t="s">
        <v>10</v>
      </c>
      <c r="E2583" s="39" t="n">
        <v>2020.04</v>
      </c>
      <c r="F2583" s="6" t="n">
        <v>300</v>
      </c>
      <c r="G2583" s="99" t="s">
        <v>170</v>
      </c>
      <c r="H2583" s="185" t="s">
        <v>10</v>
      </c>
    </row>
    <row r="2584" s="174" customFormat="true" ht="14.25" hidden="false" customHeight="false" outlineLevel="0" collapsed="false">
      <c r="A2584" s="6" t="n">
        <v>2582</v>
      </c>
      <c r="B2584" s="7" t="s">
        <v>2674</v>
      </c>
      <c r="C2584" s="39" t="s">
        <v>2724</v>
      </c>
      <c r="D2584" s="9" t="s">
        <v>10</v>
      </c>
      <c r="E2584" s="39" t="n">
        <v>2020.04</v>
      </c>
      <c r="F2584" s="6" t="n">
        <v>300</v>
      </c>
      <c r="G2584" s="99" t="s">
        <v>170</v>
      </c>
      <c r="H2584" s="185" t="s">
        <v>10</v>
      </c>
    </row>
    <row r="2585" s="174" customFormat="true" ht="14.25" hidden="false" customHeight="false" outlineLevel="0" collapsed="false">
      <c r="A2585" s="6" t="n">
        <v>2583</v>
      </c>
      <c r="B2585" s="7" t="s">
        <v>2674</v>
      </c>
      <c r="C2585" s="39" t="s">
        <v>2725</v>
      </c>
      <c r="D2585" s="9" t="s">
        <v>14</v>
      </c>
      <c r="E2585" s="39" t="n">
        <v>2020.04</v>
      </c>
      <c r="F2585" s="6" t="n">
        <v>300</v>
      </c>
      <c r="G2585" s="99" t="s">
        <v>170</v>
      </c>
      <c r="H2585" s="185" t="s">
        <v>14</v>
      </c>
    </row>
    <row r="2586" s="174" customFormat="true" ht="14.25" hidden="false" customHeight="false" outlineLevel="0" collapsed="false">
      <c r="A2586" s="6" t="n">
        <v>2584</v>
      </c>
      <c r="B2586" s="7" t="s">
        <v>2674</v>
      </c>
      <c r="C2586" s="39" t="s">
        <v>2726</v>
      </c>
      <c r="D2586" s="9" t="s">
        <v>10</v>
      </c>
      <c r="E2586" s="39" t="n">
        <v>2020.04</v>
      </c>
      <c r="F2586" s="6" t="n">
        <v>300</v>
      </c>
      <c r="G2586" s="99" t="s">
        <v>170</v>
      </c>
      <c r="H2586" s="185" t="s">
        <v>10</v>
      </c>
    </row>
    <row r="2587" s="174" customFormat="true" ht="14.25" hidden="false" customHeight="false" outlineLevel="0" collapsed="false">
      <c r="A2587" s="6" t="n">
        <v>2585</v>
      </c>
      <c r="B2587" s="7" t="s">
        <v>2674</v>
      </c>
      <c r="C2587" s="39" t="s">
        <v>2727</v>
      </c>
      <c r="D2587" s="9" t="s">
        <v>10</v>
      </c>
      <c r="E2587" s="39" t="n">
        <v>2020.04</v>
      </c>
      <c r="F2587" s="6" t="n">
        <v>300</v>
      </c>
      <c r="G2587" s="99" t="s">
        <v>170</v>
      </c>
      <c r="H2587" s="185" t="s">
        <v>10</v>
      </c>
    </row>
    <row r="2588" s="174" customFormat="true" ht="14.25" hidden="false" customHeight="false" outlineLevel="0" collapsed="false">
      <c r="A2588" s="6" t="n">
        <v>2586</v>
      </c>
      <c r="B2588" s="7" t="s">
        <v>2674</v>
      </c>
      <c r="C2588" s="39" t="s">
        <v>2728</v>
      </c>
      <c r="D2588" s="9" t="s">
        <v>14</v>
      </c>
      <c r="E2588" s="39" t="n">
        <v>2020.04</v>
      </c>
      <c r="F2588" s="6" t="n">
        <v>300</v>
      </c>
      <c r="G2588" s="99" t="s">
        <v>170</v>
      </c>
      <c r="H2588" s="185" t="s">
        <v>14</v>
      </c>
    </row>
    <row r="2589" s="174" customFormat="true" ht="14.25" hidden="false" customHeight="false" outlineLevel="0" collapsed="false">
      <c r="A2589" s="6" t="n">
        <v>2587</v>
      </c>
      <c r="B2589" s="7" t="s">
        <v>2674</v>
      </c>
      <c r="C2589" s="39" t="s">
        <v>2729</v>
      </c>
      <c r="D2589" s="9" t="s">
        <v>14</v>
      </c>
      <c r="E2589" s="39" t="n">
        <v>2020.04</v>
      </c>
      <c r="F2589" s="6" t="n">
        <v>300</v>
      </c>
      <c r="G2589" s="99" t="s">
        <v>170</v>
      </c>
      <c r="H2589" s="185" t="s">
        <v>14</v>
      </c>
    </row>
    <row r="2590" s="174" customFormat="true" ht="14.25" hidden="false" customHeight="false" outlineLevel="0" collapsed="false">
      <c r="A2590" s="6" t="n">
        <v>2588</v>
      </c>
      <c r="B2590" s="7" t="s">
        <v>2674</v>
      </c>
      <c r="C2590" s="39" t="s">
        <v>2730</v>
      </c>
      <c r="D2590" s="9" t="s">
        <v>10</v>
      </c>
      <c r="E2590" s="39" t="n">
        <v>2020.04</v>
      </c>
      <c r="F2590" s="6" t="n">
        <v>300</v>
      </c>
      <c r="G2590" s="99" t="s">
        <v>170</v>
      </c>
      <c r="H2590" s="185" t="s">
        <v>10</v>
      </c>
    </row>
    <row r="2591" s="174" customFormat="true" ht="14.25" hidden="false" customHeight="false" outlineLevel="0" collapsed="false">
      <c r="A2591" s="6" t="n">
        <v>2589</v>
      </c>
      <c r="B2591" s="7" t="s">
        <v>2674</v>
      </c>
      <c r="C2591" s="39" t="s">
        <v>2731</v>
      </c>
      <c r="D2591" s="9" t="s">
        <v>14</v>
      </c>
      <c r="E2591" s="39" t="n">
        <v>2020.04</v>
      </c>
      <c r="F2591" s="6" t="n">
        <v>300</v>
      </c>
      <c r="G2591" s="99" t="s">
        <v>170</v>
      </c>
      <c r="H2591" s="185" t="s">
        <v>14</v>
      </c>
    </row>
    <row r="2592" s="174" customFormat="true" ht="14.25" hidden="false" customHeight="false" outlineLevel="0" collapsed="false">
      <c r="A2592" s="6" t="n">
        <v>2590</v>
      </c>
      <c r="B2592" s="7" t="s">
        <v>2674</v>
      </c>
      <c r="C2592" s="39" t="s">
        <v>2732</v>
      </c>
      <c r="D2592" s="9" t="s">
        <v>14</v>
      </c>
      <c r="E2592" s="39" t="n">
        <v>2020.04</v>
      </c>
      <c r="F2592" s="6" t="n">
        <v>300</v>
      </c>
      <c r="G2592" s="99" t="s">
        <v>170</v>
      </c>
      <c r="H2592" s="185" t="s">
        <v>14</v>
      </c>
    </row>
    <row r="2593" s="174" customFormat="true" ht="14.25" hidden="false" customHeight="false" outlineLevel="0" collapsed="false">
      <c r="A2593" s="6" t="n">
        <v>2591</v>
      </c>
      <c r="B2593" s="7" t="s">
        <v>2674</v>
      </c>
      <c r="C2593" s="39" t="s">
        <v>2733</v>
      </c>
      <c r="D2593" s="9" t="s">
        <v>14</v>
      </c>
      <c r="E2593" s="39" t="n">
        <v>2020.04</v>
      </c>
      <c r="F2593" s="6" t="n">
        <v>300</v>
      </c>
      <c r="G2593" s="99" t="s">
        <v>170</v>
      </c>
      <c r="H2593" s="185" t="s">
        <v>14</v>
      </c>
    </row>
    <row r="2594" s="174" customFormat="true" ht="14.25" hidden="false" customHeight="false" outlineLevel="0" collapsed="false">
      <c r="A2594" s="6" t="n">
        <v>2592</v>
      </c>
      <c r="B2594" s="7" t="s">
        <v>2674</v>
      </c>
      <c r="C2594" s="39" t="s">
        <v>2734</v>
      </c>
      <c r="D2594" s="9" t="s">
        <v>14</v>
      </c>
      <c r="E2594" s="39" t="n">
        <v>2020.04</v>
      </c>
      <c r="F2594" s="6" t="n">
        <v>300</v>
      </c>
      <c r="G2594" s="99" t="s">
        <v>170</v>
      </c>
      <c r="H2594" s="185" t="s">
        <v>14</v>
      </c>
    </row>
    <row r="2595" s="174" customFormat="true" ht="14.25" hidden="false" customHeight="false" outlineLevel="0" collapsed="false">
      <c r="A2595" s="6" t="n">
        <v>2593</v>
      </c>
      <c r="B2595" s="7" t="s">
        <v>2674</v>
      </c>
      <c r="C2595" s="39" t="s">
        <v>2735</v>
      </c>
      <c r="D2595" s="9" t="s">
        <v>14</v>
      </c>
      <c r="E2595" s="39" t="n">
        <v>2020.04</v>
      </c>
      <c r="F2595" s="6" t="n">
        <v>300</v>
      </c>
      <c r="G2595" s="99" t="s">
        <v>170</v>
      </c>
      <c r="H2595" s="185" t="s">
        <v>14</v>
      </c>
    </row>
    <row r="2596" s="174" customFormat="true" ht="14.25" hidden="false" customHeight="false" outlineLevel="0" collapsed="false">
      <c r="A2596" s="6" t="n">
        <v>2594</v>
      </c>
      <c r="B2596" s="7" t="s">
        <v>2674</v>
      </c>
      <c r="C2596" s="39" t="s">
        <v>2736</v>
      </c>
      <c r="D2596" s="9" t="s">
        <v>14</v>
      </c>
      <c r="E2596" s="39" t="n">
        <v>2020.04</v>
      </c>
      <c r="F2596" s="6" t="n">
        <v>300</v>
      </c>
      <c r="G2596" s="99" t="s">
        <v>170</v>
      </c>
      <c r="H2596" s="185" t="s">
        <v>14</v>
      </c>
    </row>
    <row r="2597" s="174" customFormat="true" ht="14.25" hidden="false" customHeight="false" outlineLevel="0" collapsed="false">
      <c r="A2597" s="6" t="n">
        <v>2595</v>
      </c>
      <c r="B2597" s="7" t="s">
        <v>2674</v>
      </c>
      <c r="C2597" s="39" t="s">
        <v>2737</v>
      </c>
      <c r="D2597" s="9" t="s">
        <v>14</v>
      </c>
      <c r="E2597" s="39" t="n">
        <v>2020.04</v>
      </c>
      <c r="F2597" s="6" t="n">
        <v>300</v>
      </c>
      <c r="G2597" s="99" t="s">
        <v>170</v>
      </c>
      <c r="H2597" s="185" t="s">
        <v>14</v>
      </c>
    </row>
    <row r="2598" s="174" customFormat="true" ht="14.25" hidden="false" customHeight="false" outlineLevel="0" collapsed="false">
      <c r="A2598" s="6" t="n">
        <v>2596</v>
      </c>
      <c r="B2598" s="7" t="s">
        <v>2674</v>
      </c>
      <c r="C2598" s="39" t="s">
        <v>2738</v>
      </c>
      <c r="D2598" s="9" t="s">
        <v>14</v>
      </c>
      <c r="E2598" s="39" t="n">
        <v>2020.04</v>
      </c>
      <c r="F2598" s="6" t="n">
        <v>300</v>
      </c>
      <c r="G2598" s="99" t="s">
        <v>170</v>
      </c>
      <c r="H2598" s="185" t="s">
        <v>14</v>
      </c>
    </row>
    <row r="2599" s="174" customFormat="true" ht="14.25" hidden="false" customHeight="false" outlineLevel="0" collapsed="false">
      <c r="A2599" s="6" t="n">
        <v>2597</v>
      </c>
      <c r="B2599" s="7" t="s">
        <v>2674</v>
      </c>
      <c r="C2599" s="39" t="s">
        <v>2739</v>
      </c>
      <c r="D2599" s="9" t="s">
        <v>14</v>
      </c>
      <c r="E2599" s="39" t="n">
        <v>2020.04</v>
      </c>
      <c r="F2599" s="6" t="n">
        <v>300</v>
      </c>
      <c r="G2599" s="99" t="s">
        <v>170</v>
      </c>
      <c r="H2599" s="185" t="s">
        <v>14</v>
      </c>
    </row>
    <row r="2600" s="174" customFormat="true" ht="14.25" hidden="false" customHeight="false" outlineLevel="0" collapsed="false">
      <c r="A2600" s="6" t="n">
        <v>2598</v>
      </c>
      <c r="B2600" s="7" t="s">
        <v>2674</v>
      </c>
      <c r="C2600" s="39" t="s">
        <v>2740</v>
      </c>
      <c r="D2600" s="9" t="s">
        <v>14</v>
      </c>
      <c r="E2600" s="39" t="n">
        <v>2020.04</v>
      </c>
      <c r="F2600" s="6" t="n">
        <v>300</v>
      </c>
      <c r="G2600" s="99" t="s">
        <v>170</v>
      </c>
      <c r="H2600" s="185" t="s">
        <v>14</v>
      </c>
    </row>
    <row r="2601" s="174" customFormat="true" ht="14.25" hidden="false" customHeight="false" outlineLevel="0" collapsed="false">
      <c r="A2601" s="6" t="n">
        <v>2599</v>
      </c>
      <c r="B2601" s="7" t="s">
        <v>2674</v>
      </c>
      <c r="C2601" s="39" t="s">
        <v>2741</v>
      </c>
      <c r="D2601" s="9" t="s">
        <v>10</v>
      </c>
      <c r="E2601" s="39" t="n">
        <v>2020.04</v>
      </c>
      <c r="F2601" s="6" t="n">
        <v>300</v>
      </c>
      <c r="G2601" s="99" t="s">
        <v>170</v>
      </c>
      <c r="H2601" s="185" t="s">
        <v>10</v>
      </c>
    </row>
    <row r="2602" s="174" customFormat="true" ht="14.25" hidden="false" customHeight="false" outlineLevel="0" collapsed="false">
      <c r="A2602" s="6" t="n">
        <v>2600</v>
      </c>
      <c r="B2602" s="7" t="s">
        <v>2674</v>
      </c>
      <c r="C2602" s="39" t="s">
        <v>2742</v>
      </c>
      <c r="D2602" s="9" t="s">
        <v>14</v>
      </c>
      <c r="E2602" s="39" t="n">
        <v>2020.04</v>
      </c>
      <c r="F2602" s="6" t="n">
        <v>300</v>
      </c>
      <c r="G2602" s="99" t="s">
        <v>170</v>
      </c>
      <c r="H2602" s="185" t="s">
        <v>14</v>
      </c>
    </row>
    <row r="2603" s="174" customFormat="true" ht="14.25" hidden="false" customHeight="false" outlineLevel="0" collapsed="false">
      <c r="A2603" s="6" t="n">
        <v>2601</v>
      </c>
      <c r="B2603" s="7" t="s">
        <v>2674</v>
      </c>
      <c r="C2603" s="39" t="s">
        <v>2743</v>
      </c>
      <c r="D2603" s="9" t="s">
        <v>14</v>
      </c>
      <c r="E2603" s="39" t="n">
        <v>2020.04</v>
      </c>
      <c r="F2603" s="6" t="n">
        <v>300</v>
      </c>
      <c r="G2603" s="99" t="s">
        <v>170</v>
      </c>
      <c r="H2603" s="185" t="s">
        <v>14</v>
      </c>
    </row>
    <row r="2604" s="174" customFormat="true" ht="14.25" hidden="false" customHeight="false" outlineLevel="0" collapsed="false">
      <c r="A2604" s="6" t="n">
        <v>2602</v>
      </c>
      <c r="B2604" s="7" t="s">
        <v>2674</v>
      </c>
      <c r="C2604" s="114" t="s">
        <v>2744</v>
      </c>
      <c r="D2604" s="9" t="s">
        <v>10</v>
      </c>
      <c r="E2604" s="39" t="n">
        <v>2020.04</v>
      </c>
      <c r="F2604" s="6" t="n">
        <v>300</v>
      </c>
      <c r="G2604" s="99" t="s">
        <v>170</v>
      </c>
      <c r="H2604" s="185" t="s">
        <v>10</v>
      </c>
    </row>
    <row r="2605" s="174" customFormat="true" ht="14.25" hidden="false" customHeight="false" outlineLevel="0" collapsed="false">
      <c r="A2605" s="6" t="n">
        <v>2603</v>
      </c>
      <c r="B2605" s="7" t="s">
        <v>2674</v>
      </c>
      <c r="C2605" s="114" t="s">
        <v>2745</v>
      </c>
      <c r="D2605" s="9" t="s">
        <v>10</v>
      </c>
      <c r="E2605" s="39" t="n">
        <v>2020.04</v>
      </c>
      <c r="F2605" s="6" t="n">
        <v>300</v>
      </c>
      <c r="G2605" s="99" t="s">
        <v>170</v>
      </c>
      <c r="H2605" s="185" t="s">
        <v>10</v>
      </c>
    </row>
    <row r="2606" s="174" customFormat="true" ht="14.25" hidden="false" customHeight="false" outlineLevel="0" collapsed="false">
      <c r="A2606" s="6" t="n">
        <v>2604</v>
      </c>
      <c r="B2606" s="7" t="s">
        <v>2674</v>
      </c>
      <c r="C2606" s="114" t="s">
        <v>2746</v>
      </c>
      <c r="D2606" s="9" t="s">
        <v>14</v>
      </c>
      <c r="E2606" s="39" t="n">
        <v>2020.04</v>
      </c>
      <c r="F2606" s="6" t="n">
        <v>300</v>
      </c>
      <c r="G2606" s="99" t="s">
        <v>170</v>
      </c>
      <c r="H2606" s="185" t="s">
        <v>14</v>
      </c>
    </row>
    <row r="2607" s="174" customFormat="true" ht="14.25" hidden="false" customHeight="false" outlineLevel="0" collapsed="false">
      <c r="A2607" s="6" t="n">
        <v>2605</v>
      </c>
      <c r="B2607" s="7" t="s">
        <v>2674</v>
      </c>
      <c r="C2607" s="114" t="s">
        <v>2747</v>
      </c>
      <c r="D2607" s="9" t="s">
        <v>14</v>
      </c>
      <c r="E2607" s="39" t="n">
        <v>2020.04</v>
      </c>
      <c r="F2607" s="6" t="n">
        <v>300</v>
      </c>
      <c r="G2607" s="99" t="s">
        <v>170</v>
      </c>
      <c r="H2607" s="185" t="s">
        <v>14</v>
      </c>
    </row>
    <row r="2608" s="174" customFormat="true" ht="14.25" hidden="false" customHeight="false" outlineLevel="0" collapsed="false">
      <c r="A2608" s="6" t="n">
        <v>2606</v>
      </c>
      <c r="B2608" s="7" t="s">
        <v>2674</v>
      </c>
      <c r="C2608" s="114" t="s">
        <v>2748</v>
      </c>
      <c r="D2608" s="9" t="s">
        <v>14</v>
      </c>
      <c r="E2608" s="39" t="n">
        <v>2020.04</v>
      </c>
      <c r="F2608" s="6" t="n">
        <v>300</v>
      </c>
      <c r="G2608" s="99" t="s">
        <v>170</v>
      </c>
      <c r="H2608" s="185" t="s">
        <v>14</v>
      </c>
    </row>
    <row r="2609" s="174" customFormat="true" ht="14.25" hidden="false" customHeight="false" outlineLevel="0" collapsed="false">
      <c r="A2609" s="6" t="n">
        <v>2607</v>
      </c>
      <c r="B2609" s="7" t="s">
        <v>2674</v>
      </c>
      <c r="C2609" s="114" t="s">
        <v>2749</v>
      </c>
      <c r="D2609" s="9" t="s">
        <v>14</v>
      </c>
      <c r="E2609" s="39" t="n">
        <v>2020.04</v>
      </c>
      <c r="F2609" s="6" t="n">
        <v>300</v>
      </c>
      <c r="G2609" s="99" t="s">
        <v>170</v>
      </c>
      <c r="H2609" s="185" t="s">
        <v>14</v>
      </c>
    </row>
    <row r="2610" s="174" customFormat="true" ht="14.25" hidden="false" customHeight="false" outlineLevel="0" collapsed="false">
      <c r="A2610" s="6" t="n">
        <v>2608</v>
      </c>
      <c r="B2610" s="7" t="s">
        <v>2674</v>
      </c>
      <c r="C2610" s="114" t="s">
        <v>2750</v>
      </c>
      <c r="D2610" s="9" t="s">
        <v>14</v>
      </c>
      <c r="E2610" s="39" t="n">
        <v>2020.04</v>
      </c>
      <c r="F2610" s="6" t="n">
        <v>300</v>
      </c>
      <c r="G2610" s="99" t="s">
        <v>170</v>
      </c>
      <c r="H2610" s="185" t="s">
        <v>14</v>
      </c>
    </row>
    <row r="2611" s="174" customFormat="true" ht="14.25" hidden="false" customHeight="false" outlineLevel="0" collapsed="false">
      <c r="A2611" s="6" t="n">
        <v>2609</v>
      </c>
      <c r="B2611" s="7" t="s">
        <v>2674</v>
      </c>
      <c r="C2611" s="114" t="s">
        <v>2751</v>
      </c>
      <c r="D2611" s="9" t="s">
        <v>14</v>
      </c>
      <c r="E2611" s="39" t="n">
        <v>2020.04</v>
      </c>
      <c r="F2611" s="6" t="n">
        <v>300</v>
      </c>
      <c r="G2611" s="99" t="s">
        <v>170</v>
      </c>
      <c r="H2611" s="185" t="s">
        <v>14</v>
      </c>
    </row>
    <row r="2612" s="174" customFormat="true" ht="14.25" hidden="false" customHeight="false" outlineLevel="0" collapsed="false">
      <c r="A2612" s="6" t="n">
        <v>2610</v>
      </c>
      <c r="B2612" s="7" t="s">
        <v>2674</v>
      </c>
      <c r="C2612" s="114" t="s">
        <v>2752</v>
      </c>
      <c r="D2612" s="9" t="s">
        <v>14</v>
      </c>
      <c r="E2612" s="39" t="n">
        <v>2020.04</v>
      </c>
      <c r="F2612" s="6" t="n">
        <v>300</v>
      </c>
      <c r="G2612" s="99" t="s">
        <v>170</v>
      </c>
      <c r="H2612" s="185" t="s">
        <v>14</v>
      </c>
    </row>
    <row r="2613" s="174" customFormat="true" ht="14.25" hidden="false" customHeight="false" outlineLevel="0" collapsed="false">
      <c r="A2613" s="6" t="n">
        <v>2611</v>
      </c>
      <c r="B2613" s="7" t="s">
        <v>2674</v>
      </c>
      <c r="C2613" s="39" t="s">
        <v>2753</v>
      </c>
      <c r="D2613" s="9" t="s">
        <v>14</v>
      </c>
      <c r="E2613" s="39" t="n">
        <v>2020.04</v>
      </c>
      <c r="F2613" s="6" t="n">
        <v>300</v>
      </c>
      <c r="G2613" s="99" t="s">
        <v>170</v>
      </c>
      <c r="H2613" s="185" t="s">
        <v>14</v>
      </c>
    </row>
    <row r="2614" s="174" customFormat="true" ht="14.25" hidden="false" customHeight="false" outlineLevel="0" collapsed="false">
      <c r="A2614" s="6" t="n">
        <v>2612</v>
      </c>
      <c r="B2614" s="7" t="s">
        <v>2674</v>
      </c>
      <c r="C2614" s="39" t="s">
        <v>2754</v>
      </c>
      <c r="D2614" s="9" t="s">
        <v>10</v>
      </c>
      <c r="E2614" s="39" t="n">
        <v>2020.04</v>
      </c>
      <c r="F2614" s="6" t="n">
        <v>300</v>
      </c>
      <c r="G2614" s="99" t="s">
        <v>170</v>
      </c>
      <c r="H2614" s="185" t="s">
        <v>10</v>
      </c>
    </row>
    <row r="2615" s="174" customFormat="true" ht="14.25" hidden="false" customHeight="false" outlineLevel="0" collapsed="false">
      <c r="A2615" s="6" t="n">
        <v>2613</v>
      </c>
      <c r="B2615" s="7" t="s">
        <v>2674</v>
      </c>
      <c r="C2615" s="39" t="s">
        <v>2755</v>
      </c>
      <c r="D2615" s="9" t="s">
        <v>10</v>
      </c>
      <c r="E2615" s="39" t="n">
        <v>2020.04</v>
      </c>
      <c r="F2615" s="6" t="n">
        <v>300</v>
      </c>
      <c r="G2615" s="99" t="s">
        <v>170</v>
      </c>
      <c r="H2615" s="185" t="s">
        <v>10</v>
      </c>
    </row>
    <row r="2616" s="174" customFormat="true" ht="14.25" hidden="false" customHeight="false" outlineLevel="0" collapsed="false">
      <c r="A2616" s="6" t="n">
        <v>2614</v>
      </c>
      <c r="B2616" s="7" t="s">
        <v>2674</v>
      </c>
      <c r="C2616" s="39" t="s">
        <v>2756</v>
      </c>
      <c r="D2616" s="9" t="s">
        <v>10</v>
      </c>
      <c r="E2616" s="39" t="n">
        <v>2020.04</v>
      </c>
      <c r="F2616" s="6" t="n">
        <v>300</v>
      </c>
      <c r="G2616" s="99" t="s">
        <v>170</v>
      </c>
      <c r="H2616" s="185" t="s">
        <v>10</v>
      </c>
    </row>
    <row r="2617" s="174" customFormat="true" ht="14.25" hidden="false" customHeight="false" outlineLevel="0" collapsed="false">
      <c r="A2617" s="6" t="n">
        <v>2615</v>
      </c>
      <c r="B2617" s="7" t="s">
        <v>2674</v>
      </c>
      <c r="C2617" s="39" t="s">
        <v>2757</v>
      </c>
      <c r="D2617" s="9" t="s">
        <v>14</v>
      </c>
      <c r="E2617" s="39" t="n">
        <v>2020.04</v>
      </c>
      <c r="F2617" s="6" t="n">
        <v>300</v>
      </c>
      <c r="G2617" s="99" t="s">
        <v>170</v>
      </c>
      <c r="H2617" s="185" t="s">
        <v>14</v>
      </c>
    </row>
    <row r="2618" s="174" customFormat="true" ht="14.25" hidden="false" customHeight="false" outlineLevel="0" collapsed="false">
      <c r="A2618" s="6" t="n">
        <v>2616</v>
      </c>
      <c r="B2618" s="7" t="s">
        <v>2674</v>
      </c>
      <c r="C2618" s="39" t="s">
        <v>2758</v>
      </c>
      <c r="D2618" s="9" t="s">
        <v>10</v>
      </c>
      <c r="E2618" s="39" t="n">
        <v>2020.04</v>
      </c>
      <c r="F2618" s="6" t="n">
        <v>300</v>
      </c>
      <c r="G2618" s="99" t="s">
        <v>170</v>
      </c>
      <c r="H2618" s="185" t="s">
        <v>10</v>
      </c>
    </row>
    <row r="2619" s="174" customFormat="true" ht="14.25" hidden="false" customHeight="false" outlineLevel="0" collapsed="false">
      <c r="A2619" s="6" t="n">
        <v>2617</v>
      </c>
      <c r="B2619" s="7" t="s">
        <v>2674</v>
      </c>
      <c r="C2619" s="39" t="s">
        <v>2759</v>
      </c>
      <c r="D2619" s="9" t="s">
        <v>14</v>
      </c>
      <c r="E2619" s="39" t="n">
        <v>2020.04</v>
      </c>
      <c r="F2619" s="6" t="n">
        <v>300</v>
      </c>
      <c r="G2619" s="99" t="s">
        <v>170</v>
      </c>
      <c r="H2619" s="185" t="s">
        <v>14</v>
      </c>
    </row>
    <row r="2620" s="174" customFormat="true" ht="14.25" hidden="false" customHeight="false" outlineLevel="0" collapsed="false">
      <c r="A2620" s="6" t="n">
        <v>2618</v>
      </c>
      <c r="B2620" s="7" t="s">
        <v>2674</v>
      </c>
      <c r="C2620" s="39" t="s">
        <v>2760</v>
      </c>
      <c r="D2620" s="9" t="s">
        <v>10</v>
      </c>
      <c r="E2620" s="39" t="n">
        <v>2020.04</v>
      </c>
      <c r="F2620" s="6" t="n">
        <v>300</v>
      </c>
      <c r="G2620" s="99" t="s">
        <v>170</v>
      </c>
      <c r="H2620" s="185" t="s">
        <v>10</v>
      </c>
    </row>
    <row r="2621" s="174" customFormat="true" ht="14.25" hidden="false" customHeight="false" outlineLevel="0" collapsed="false">
      <c r="A2621" s="6" t="n">
        <v>2619</v>
      </c>
      <c r="B2621" s="7" t="s">
        <v>2674</v>
      </c>
      <c r="C2621" s="147" t="s">
        <v>2761</v>
      </c>
      <c r="D2621" s="9" t="s">
        <v>14</v>
      </c>
      <c r="E2621" s="39" t="n">
        <v>2020.04</v>
      </c>
      <c r="F2621" s="6" t="n">
        <v>300</v>
      </c>
      <c r="G2621" s="99" t="s">
        <v>170</v>
      </c>
      <c r="H2621" s="185" t="s">
        <v>14</v>
      </c>
    </row>
    <row r="2622" s="174" customFormat="true" ht="14.25" hidden="false" customHeight="false" outlineLevel="0" collapsed="false">
      <c r="A2622" s="6" t="n">
        <v>2620</v>
      </c>
      <c r="B2622" s="7" t="s">
        <v>2674</v>
      </c>
      <c r="C2622" s="39" t="s">
        <v>2762</v>
      </c>
      <c r="D2622" s="9" t="s">
        <v>14</v>
      </c>
      <c r="E2622" s="39" t="n">
        <v>2020.04</v>
      </c>
      <c r="F2622" s="6" t="n">
        <v>300</v>
      </c>
      <c r="G2622" s="99" t="s">
        <v>170</v>
      </c>
      <c r="H2622" s="185" t="s">
        <v>14</v>
      </c>
    </row>
    <row r="2623" s="174" customFormat="true" ht="14.25" hidden="false" customHeight="false" outlineLevel="0" collapsed="false">
      <c r="A2623" s="6" t="n">
        <v>2621</v>
      </c>
      <c r="B2623" s="7" t="s">
        <v>2674</v>
      </c>
      <c r="C2623" s="39" t="s">
        <v>2763</v>
      </c>
      <c r="D2623" s="9" t="s">
        <v>14</v>
      </c>
      <c r="E2623" s="39" t="n">
        <v>2020.04</v>
      </c>
      <c r="F2623" s="6" t="n">
        <v>300</v>
      </c>
      <c r="G2623" s="99" t="s">
        <v>170</v>
      </c>
      <c r="H2623" s="185" t="s">
        <v>14</v>
      </c>
    </row>
    <row r="2624" s="174" customFormat="true" ht="14.25" hidden="false" customHeight="false" outlineLevel="0" collapsed="false">
      <c r="A2624" s="6" t="n">
        <v>2622</v>
      </c>
      <c r="B2624" s="7" t="s">
        <v>2674</v>
      </c>
      <c r="C2624" s="39" t="s">
        <v>2764</v>
      </c>
      <c r="D2624" s="9" t="s">
        <v>14</v>
      </c>
      <c r="E2624" s="39" t="n">
        <v>2020.04</v>
      </c>
      <c r="F2624" s="6" t="n">
        <v>300</v>
      </c>
      <c r="G2624" s="99" t="s">
        <v>170</v>
      </c>
      <c r="H2624" s="185" t="s">
        <v>14</v>
      </c>
    </row>
    <row r="2625" s="174" customFormat="true" ht="14.25" hidden="false" customHeight="false" outlineLevel="0" collapsed="false">
      <c r="A2625" s="6" t="n">
        <v>2623</v>
      </c>
      <c r="B2625" s="7" t="s">
        <v>2674</v>
      </c>
      <c r="C2625" s="23" t="s">
        <v>2765</v>
      </c>
      <c r="D2625" s="9" t="s">
        <v>10</v>
      </c>
      <c r="E2625" s="39" t="n">
        <v>2020.04</v>
      </c>
      <c r="F2625" s="6" t="n">
        <v>300</v>
      </c>
      <c r="G2625" s="63" t="s">
        <v>170</v>
      </c>
      <c r="H2625" s="185" t="s">
        <v>10</v>
      </c>
    </row>
    <row r="2626" s="174" customFormat="true" ht="14.25" hidden="false" customHeight="false" outlineLevel="0" collapsed="false">
      <c r="A2626" s="6" t="n">
        <v>2624</v>
      </c>
      <c r="B2626" s="7" t="s">
        <v>2674</v>
      </c>
      <c r="C2626" s="23" t="s">
        <v>2766</v>
      </c>
      <c r="D2626" s="9" t="s">
        <v>14</v>
      </c>
      <c r="E2626" s="39" t="n">
        <v>2020.04</v>
      </c>
      <c r="F2626" s="6" t="n">
        <v>300</v>
      </c>
      <c r="G2626" s="63" t="s">
        <v>170</v>
      </c>
      <c r="H2626" s="185" t="s">
        <v>14</v>
      </c>
    </row>
    <row r="2627" s="174" customFormat="true" ht="14.25" hidden="false" customHeight="false" outlineLevel="0" collapsed="false">
      <c r="A2627" s="6" t="n">
        <v>2625</v>
      </c>
      <c r="B2627" s="7" t="s">
        <v>2674</v>
      </c>
      <c r="C2627" s="8" t="s">
        <v>2767</v>
      </c>
      <c r="D2627" s="9" t="s">
        <v>14</v>
      </c>
      <c r="E2627" s="6" t="n">
        <v>2022.09</v>
      </c>
      <c r="F2627" s="6" t="n">
        <v>300</v>
      </c>
      <c r="G2627" s="85" t="s">
        <v>170</v>
      </c>
      <c r="H2627" s="185" t="s">
        <v>14</v>
      </c>
    </row>
    <row r="2628" s="174" customFormat="true" ht="14.25" hidden="false" customHeight="false" outlineLevel="0" collapsed="false">
      <c r="A2628" s="6" t="n">
        <v>2626</v>
      </c>
      <c r="B2628" s="7" t="s">
        <v>2674</v>
      </c>
      <c r="C2628" s="8" t="s">
        <v>2768</v>
      </c>
      <c r="D2628" s="9" t="s">
        <v>10</v>
      </c>
      <c r="E2628" s="6" t="n">
        <v>2022.09</v>
      </c>
      <c r="F2628" s="6" t="n">
        <v>300</v>
      </c>
      <c r="G2628" s="85" t="s">
        <v>170</v>
      </c>
      <c r="H2628" s="185" t="s">
        <v>10</v>
      </c>
    </row>
    <row r="2629" s="174" customFormat="true" ht="14.25" hidden="false" customHeight="false" outlineLevel="0" collapsed="false">
      <c r="A2629" s="6" t="n">
        <v>2627</v>
      </c>
      <c r="B2629" s="7" t="s">
        <v>2674</v>
      </c>
      <c r="C2629" s="8" t="s">
        <v>2769</v>
      </c>
      <c r="D2629" s="9" t="s">
        <v>10</v>
      </c>
      <c r="E2629" s="6" t="n">
        <v>2022.09</v>
      </c>
      <c r="F2629" s="6" t="n">
        <v>300</v>
      </c>
      <c r="G2629" s="85" t="s">
        <v>170</v>
      </c>
      <c r="H2629" s="185" t="s">
        <v>10</v>
      </c>
    </row>
    <row r="2630" s="174" customFormat="true" ht="14.25" hidden="false" customHeight="false" outlineLevel="0" collapsed="false">
      <c r="A2630" s="6" t="n">
        <v>2628</v>
      </c>
      <c r="B2630" s="7" t="s">
        <v>2674</v>
      </c>
      <c r="C2630" s="8" t="s">
        <v>2770</v>
      </c>
      <c r="D2630" s="9" t="s">
        <v>14</v>
      </c>
      <c r="E2630" s="6" t="n">
        <v>2022.09</v>
      </c>
      <c r="F2630" s="6" t="n">
        <v>300</v>
      </c>
      <c r="G2630" s="85" t="s">
        <v>170</v>
      </c>
      <c r="H2630" s="185" t="s">
        <v>14</v>
      </c>
    </row>
    <row r="2631" s="174" customFormat="true" ht="14.25" hidden="false" customHeight="false" outlineLevel="0" collapsed="false">
      <c r="A2631" s="6" t="n">
        <v>2629</v>
      </c>
      <c r="B2631" s="7" t="s">
        <v>2674</v>
      </c>
      <c r="C2631" s="8" t="s">
        <v>2771</v>
      </c>
      <c r="D2631" s="9" t="s">
        <v>14</v>
      </c>
      <c r="E2631" s="6" t="n">
        <v>2022.09</v>
      </c>
      <c r="F2631" s="6" t="n">
        <v>300</v>
      </c>
      <c r="G2631" s="85" t="s">
        <v>170</v>
      </c>
      <c r="H2631" s="185" t="s">
        <v>14</v>
      </c>
    </row>
    <row r="2632" s="174" customFormat="true" ht="14.25" hidden="false" customHeight="false" outlineLevel="0" collapsed="false">
      <c r="A2632" s="6" t="n">
        <v>2630</v>
      </c>
      <c r="B2632" s="7" t="s">
        <v>2674</v>
      </c>
      <c r="C2632" s="8" t="s">
        <v>2772</v>
      </c>
      <c r="D2632" s="9" t="s">
        <v>14</v>
      </c>
      <c r="E2632" s="6" t="n">
        <v>2022.09</v>
      </c>
      <c r="F2632" s="6" t="n">
        <v>300</v>
      </c>
      <c r="G2632" s="85" t="s">
        <v>170</v>
      </c>
      <c r="H2632" s="185" t="s">
        <v>14</v>
      </c>
    </row>
    <row r="2633" s="174" customFormat="true" ht="14.25" hidden="false" customHeight="false" outlineLevel="0" collapsed="false">
      <c r="A2633" s="6" t="n">
        <v>2631</v>
      </c>
      <c r="B2633" s="7" t="s">
        <v>2674</v>
      </c>
      <c r="C2633" s="8" t="s">
        <v>2773</v>
      </c>
      <c r="D2633" s="9" t="s">
        <v>14</v>
      </c>
      <c r="E2633" s="6" t="n">
        <v>2022.09</v>
      </c>
      <c r="F2633" s="6" t="n">
        <v>300</v>
      </c>
      <c r="G2633" s="85" t="s">
        <v>170</v>
      </c>
      <c r="H2633" s="185" t="s">
        <v>14</v>
      </c>
    </row>
    <row r="2634" s="174" customFormat="true" ht="14.25" hidden="false" customHeight="false" outlineLevel="0" collapsed="false">
      <c r="A2634" s="6" t="n">
        <v>2632</v>
      </c>
      <c r="B2634" s="7" t="s">
        <v>2674</v>
      </c>
      <c r="C2634" s="8" t="s">
        <v>2774</v>
      </c>
      <c r="D2634" s="9" t="s">
        <v>14</v>
      </c>
      <c r="E2634" s="6" t="n">
        <v>2022.09</v>
      </c>
      <c r="F2634" s="6" t="n">
        <v>300</v>
      </c>
      <c r="G2634" s="85" t="s">
        <v>170</v>
      </c>
      <c r="H2634" s="185" t="s">
        <v>14</v>
      </c>
    </row>
    <row r="2635" s="174" customFormat="true" ht="14.25" hidden="false" customHeight="false" outlineLevel="0" collapsed="false">
      <c r="A2635" s="6" t="n">
        <v>2633</v>
      </c>
      <c r="B2635" s="7" t="s">
        <v>2674</v>
      </c>
      <c r="C2635" s="8" t="s">
        <v>2775</v>
      </c>
      <c r="D2635" s="9" t="s">
        <v>14</v>
      </c>
      <c r="E2635" s="6" t="n">
        <v>2022.09</v>
      </c>
      <c r="F2635" s="6" t="n">
        <v>300</v>
      </c>
      <c r="G2635" s="85" t="s">
        <v>170</v>
      </c>
      <c r="H2635" s="185" t="s">
        <v>14</v>
      </c>
    </row>
    <row r="2636" s="174" customFormat="true" ht="14.25" hidden="false" customHeight="false" outlineLevel="0" collapsed="false">
      <c r="A2636" s="6" t="n">
        <v>2634</v>
      </c>
      <c r="B2636" s="7" t="s">
        <v>2674</v>
      </c>
      <c r="C2636" s="173" t="s">
        <v>2776</v>
      </c>
      <c r="D2636" s="9" t="s">
        <v>14</v>
      </c>
      <c r="E2636" s="6" t="n">
        <v>2022.09</v>
      </c>
      <c r="F2636" s="6" t="n">
        <v>300</v>
      </c>
      <c r="G2636" s="85" t="s">
        <v>170</v>
      </c>
      <c r="H2636" s="185" t="s">
        <v>14</v>
      </c>
    </row>
    <row r="2637" s="174" customFormat="true" ht="14.25" hidden="false" customHeight="false" outlineLevel="0" collapsed="false">
      <c r="A2637" s="6" t="n">
        <v>2635</v>
      </c>
      <c r="B2637" s="7" t="s">
        <v>2674</v>
      </c>
      <c r="C2637" s="23" t="s">
        <v>2777</v>
      </c>
      <c r="D2637" s="9" t="s">
        <v>14</v>
      </c>
      <c r="E2637" s="128" t="n">
        <v>202210</v>
      </c>
      <c r="F2637" s="6" t="n">
        <v>300</v>
      </c>
      <c r="G2637" s="8" t="s">
        <v>11</v>
      </c>
      <c r="H2637" s="185" t="s">
        <v>14</v>
      </c>
    </row>
    <row r="2638" s="174" customFormat="true" ht="14.25" hidden="false" customHeight="false" outlineLevel="0" collapsed="false">
      <c r="A2638" s="6" t="n">
        <v>2636</v>
      </c>
      <c r="B2638" s="7" t="s">
        <v>2674</v>
      </c>
      <c r="C2638" s="23" t="s">
        <v>2778</v>
      </c>
      <c r="D2638" s="9" t="s">
        <v>14</v>
      </c>
      <c r="E2638" s="128" t="n">
        <v>202210</v>
      </c>
      <c r="F2638" s="6" t="n">
        <v>300</v>
      </c>
      <c r="G2638" s="8" t="s">
        <v>11</v>
      </c>
      <c r="H2638" s="185" t="s">
        <v>14</v>
      </c>
    </row>
    <row r="2639" s="174" customFormat="true" ht="14.25" hidden="false" customHeight="false" outlineLevel="0" collapsed="false">
      <c r="A2639" s="6" t="n">
        <v>2637</v>
      </c>
      <c r="B2639" s="7" t="s">
        <v>2674</v>
      </c>
      <c r="C2639" s="23" t="s">
        <v>2779</v>
      </c>
      <c r="D2639" s="9" t="s">
        <v>14</v>
      </c>
      <c r="E2639" s="128" t="n">
        <v>202210</v>
      </c>
      <c r="F2639" s="6" t="n">
        <v>300</v>
      </c>
      <c r="G2639" s="8" t="s">
        <v>11</v>
      </c>
      <c r="H2639" s="185" t="s">
        <v>14</v>
      </c>
    </row>
    <row r="2640" s="174" customFormat="true" ht="14.25" hidden="false" customHeight="false" outlineLevel="0" collapsed="false">
      <c r="A2640" s="6" t="n">
        <v>2638</v>
      </c>
      <c r="B2640" s="7" t="s">
        <v>2674</v>
      </c>
      <c r="C2640" s="23" t="s">
        <v>2780</v>
      </c>
      <c r="D2640" s="9" t="s">
        <v>14</v>
      </c>
      <c r="E2640" s="128" t="n">
        <v>202210</v>
      </c>
      <c r="F2640" s="6" t="n">
        <v>300</v>
      </c>
      <c r="G2640" s="8" t="s">
        <v>11</v>
      </c>
      <c r="H2640" s="185" t="s">
        <v>14</v>
      </c>
    </row>
    <row r="2641" s="174" customFormat="true" ht="14.25" hidden="false" customHeight="false" outlineLevel="0" collapsed="false">
      <c r="A2641" s="6" t="n">
        <v>2639</v>
      </c>
      <c r="B2641" s="7" t="s">
        <v>2674</v>
      </c>
      <c r="C2641" s="8" t="s">
        <v>2781</v>
      </c>
      <c r="D2641" s="9" t="s">
        <v>14</v>
      </c>
      <c r="E2641" s="6" t="n">
        <v>2023.03</v>
      </c>
      <c r="F2641" s="6" t="n">
        <v>300</v>
      </c>
      <c r="G2641" s="8" t="s">
        <v>11</v>
      </c>
      <c r="H2641" s="185" t="s">
        <v>14</v>
      </c>
    </row>
    <row r="2642" s="174" customFormat="true" ht="14.25" hidden="false" customHeight="false" outlineLevel="0" collapsed="false">
      <c r="A2642" s="6" t="n">
        <v>2640</v>
      </c>
      <c r="B2642" s="7" t="s">
        <v>2674</v>
      </c>
      <c r="C2642" s="8" t="s">
        <v>2782</v>
      </c>
      <c r="D2642" s="9" t="s">
        <v>14</v>
      </c>
      <c r="E2642" s="6" t="n">
        <v>2023.03</v>
      </c>
      <c r="F2642" s="6" t="n">
        <v>300</v>
      </c>
      <c r="G2642" s="8" t="s">
        <v>11</v>
      </c>
      <c r="H2642" s="185" t="s">
        <v>14</v>
      </c>
    </row>
    <row r="2643" s="174" customFormat="true" ht="14.25" hidden="false" customHeight="false" outlineLevel="0" collapsed="false">
      <c r="A2643" s="6" t="n">
        <v>2641</v>
      </c>
      <c r="B2643" s="7" t="s">
        <v>2674</v>
      </c>
      <c r="C2643" s="8" t="s">
        <v>2783</v>
      </c>
      <c r="D2643" s="9" t="s">
        <v>14</v>
      </c>
      <c r="E2643" s="6" t="n">
        <v>2023.03</v>
      </c>
      <c r="F2643" s="6" t="n">
        <v>300</v>
      </c>
      <c r="G2643" s="8" t="s">
        <v>11</v>
      </c>
      <c r="H2643" s="185" t="s">
        <v>14</v>
      </c>
    </row>
    <row r="2644" s="174" customFormat="true" ht="14.25" hidden="false" customHeight="false" outlineLevel="0" collapsed="false">
      <c r="A2644" s="6" t="n">
        <v>2642</v>
      </c>
      <c r="B2644" s="7" t="s">
        <v>2674</v>
      </c>
      <c r="C2644" s="8" t="s">
        <v>2784</v>
      </c>
      <c r="D2644" s="9" t="s">
        <v>14</v>
      </c>
      <c r="E2644" s="6" t="n">
        <v>2023.03</v>
      </c>
      <c r="F2644" s="6" t="n">
        <v>300</v>
      </c>
      <c r="G2644" s="8" t="s">
        <v>11</v>
      </c>
      <c r="H2644" s="185" t="s">
        <v>14</v>
      </c>
    </row>
    <row r="2645" s="174" customFormat="true" ht="14.25" hidden="false" customHeight="false" outlineLevel="0" collapsed="false">
      <c r="A2645" s="6" t="n">
        <v>2643</v>
      </c>
      <c r="B2645" s="7" t="s">
        <v>2674</v>
      </c>
      <c r="C2645" s="8" t="s">
        <v>2785</v>
      </c>
      <c r="D2645" s="9" t="s">
        <v>10</v>
      </c>
      <c r="E2645" s="6" t="n">
        <v>2023.03</v>
      </c>
      <c r="F2645" s="6" t="n">
        <v>300</v>
      </c>
      <c r="G2645" s="8" t="s">
        <v>11</v>
      </c>
      <c r="H2645" s="185" t="s">
        <v>10</v>
      </c>
    </row>
    <row r="2646" s="174" customFormat="true" ht="14.25" hidden="false" customHeight="false" outlineLevel="0" collapsed="false">
      <c r="A2646" s="6" t="n">
        <v>2644</v>
      </c>
      <c r="B2646" s="7" t="s">
        <v>2674</v>
      </c>
      <c r="C2646" s="8" t="s">
        <v>2786</v>
      </c>
      <c r="D2646" s="9" t="s">
        <v>10</v>
      </c>
      <c r="E2646" s="6" t="n">
        <v>2023.03</v>
      </c>
      <c r="F2646" s="6" t="n">
        <v>300</v>
      </c>
      <c r="G2646" s="8" t="s">
        <v>11</v>
      </c>
      <c r="H2646" s="185" t="s">
        <v>10</v>
      </c>
    </row>
    <row r="2647" s="174" customFormat="true" ht="14.25" hidden="false" customHeight="false" outlineLevel="0" collapsed="false">
      <c r="A2647" s="6" t="n">
        <v>2645</v>
      </c>
      <c r="B2647" s="7" t="s">
        <v>2674</v>
      </c>
      <c r="C2647" s="8" t="s">
        <v>2787</v>
      </c>
      <c r="D2647" s="9" t="s">
        <v>14</v>
      </c>
      <c r="E2647" s="135" t="s">
        <v>2788</v>
      </c>
      <c r="F2647" s="6" t="n">
        <v>300</v>
      </c>
      <c r="G2647" s="8" t="s">
        <v>11</v>
      </c>
      <c r="H2647" s="185" t="s">
        <v>14</v>
      </c>
    </row>
    <row r="2648" s="174" customFormat="true" ht="14.25" hidden="false" customHeight="false" outlineLevel="0" collapsed="false">
      <c r="A2648" s="6" t="n">
        <v>2646</v>
      </c>
      <c r="B2648" s="7" t="s">
        <v>2674</v>
      </c>
      <c r="C2648" s="8" t="s">
        <v>2789</v>
      </c>
      <c r="D2648" s="9" t="s">
        <v>10</v>
      </c>
      <c r="E2648" s="15" t="n">
        <v>202310</v>
      </c>
      <c r="F2648" s="6" t="n">
        <v>300</v>
      </c>
      <c r="G2648" s="85" t="s">
        <v>170</v>
      </c>
      <c r="H2648" s="185" t="s">
        <v>10</v>
      </c>
    </row>
    <row r="2649" s="174" customFormat="true" ht="14.25" hidden="false" customHeight="false" outlineLevel="0" collapsed="false">
      <c r="A2649" s="6" t="n">
        <v>2647</v>
      </c>
      <c r="B2649" s="7" t="s">
        <v>2674</v>
      </c>
      <c r="C2649" s="8" t="s">
        <v>2790</v>
      </c>
      <c r="D2649" s="9" t="s">
        <v>10</v>
      </c>
      <c r="E2649" s="15" t="n">
        <v>202310</v>
      </c>
      <c r="F2649" s="6" t="n">
        <v>300</v>
      </c>
      <c r="G2649" s="85" t="s">
        <v>170</v>
      </c>
      <c r="H2649" s="185" t="s">
        <v>10</v>
      </c>
    </row>
    <row r="2650" s="174" customFormat="true" ht="14.25" hidden="false" customHeight="false" outlineLevel="0" collapsed="false">
      <c r="A2650" s="6" t="n">
        <v>2648</v>
      </c>
      <c r="B2650" s="7" t="s">
        <v>2674</v>
      </c>
      <c r="C2650" s="8" t="s">
        <v>2791</v>
      </c>
      <c r="D2650" s="9" t="s">
        <v>14</v>
      </c>
      <c r="E2650" s="15" t="n">
        <v>202310</v>
      </c>
      <c r="F2650" s="6" t="n">
        <v>300</v>
      </c>
      <c r="G2650" s="85" t="s">
        <v>170</v>
      </c>
      <c r="H2650" s="185" t="s">
        <v>14</v>
      </c>
    </row>
    <row r="2651" s="174" customFormat="true" ht="14.25" hidden="false" customHeight="false" outlineLevel="0" collapsed="false">
      <c r="A2651" s="6" t="n">
        <v>2649</v>
      </c>
      <c r="B2651" s="7" t="s">
        <v>2674</v>
      </c>
      <c r="C2651" s="8" t="s">
        <v>2792</v>
      </c>
      <c r="D2651" s="9" t="s">
        <v>10</v>
      </c>
      <c r="E2651" s="15" t="n">
        <v>202310</v>
      </c>
      <c r="F2651" s="6" t="n">
        <v>300</v>
      </c>
      <c r="G2651" s="85" t="s">
        <v>170</v>
      </c>
      <c r="H2651" s="185" t="s">
        <v>10</v>
      </c>
    </row>
    <row r="2652" s="174" customFormat="true" ht="14.25" hidden="false" customHeight="false" outlineLevel="0" collapsed="false">
      <c r="A2652" s="6" t="n">
        <v>2650</v>
      </c>
      <c r="B2652" s="7" t="s">
        <v>2674</v>
      </c>
      <c r="C2652" s="8" t="s">
        <v>2793</v>
      </c>
      <c r="D2652" s="9" t="s">
        <v>14</v>
      </c>
      <c r="E2652" s="15" t="n">
        <v>202310</v>
      </c>
      <c r="F2652" s="6" t="n">
        <v>300</v>
      </c>
      <c r="G2652" s="85" t="s">
        <v>170</v>
      </c>
      <c r="H2652" s="185" t="s">
        <v>14</v>
      </c>
    </row>
    <row r="2653" s="174" customFormat="true" ht="14.25" hidden="false" customHeight="false" outlineLevel="0" collapsed="false">
      <c r="A2653" s="6" t="n">
        <v>2651</v>
      </c>
      <c r="B2653" s="7" t="s">
        <v>2674</v>
      </c>
      <c r="C2653" s="8" t="s">
        <v>2794</v>
      </c>
      <c r="D2653" s="9" t="s">
        <v>14</v>
      </c>
      <c r="E2653" s="15" t="n">
        <v>202310</v>
      </c>
      <c r="F2653" s="6" t="n">
        <v>300</v>
      </c>
      <c r="G2653" s="85" t="s">
        <v>170</v>
      </c>
      <c r="H2653" s="185" t="s">
        <v>14</v>
      </c>
    </row>
    <row r="2654" s="174" customFormat="true" ht="14.25" hidden="false" customHeight="false" outlineLevel="0" collapsed="false">
      <c r="A2654" s="6" t="n">
        <v>2652</v>
      </c>
      <c r="B2654" s="7" t="s">
        <v>2674</v>
      </c>
      <c r="C2654" s="8" t="s">
        <v>2795</v>
      </c>
      <c r="D2654" s="9" t="s">
        <v>10</v>
      </c>
      <c r="E2654" s="15" t="n">
        <v>202310</v>
      </c>
      <c r="F2654" s="6" t="n">
        <v>300</v>
      </c>
      <c r="G2654" s="85" t="s">
        <v>170</v>
      </c>
      <c r="H2654" s="185" t="s">
        <v>10</v>
      </c>
    </row>
    <row r="2655" s="174" customFormat="true" ht="14.25" hidden="false" customHeight="false" outlineLevel="0" collapsed="false">
      <c r="A2655" s="6" t="n">
        <v>2653</v>
      </c>
      <c r="B2655" s="7" t="s">
        <v>2674</v>
      </c>
      <c r="C2655" s="23" t="s">
        <v>2796</v>
      </c>
      <c r="D2655" s="23" t="s">
        <v>10</v>
      </c>
      <c r="E2655" s="15" t="n">
        <v>202405</v>
      </c>
      <c r="F2655" s="6" t="n">
        <v>300</v>
      </c>
      <c r="G2655" s="23" t="s">
        <v>11</v>
      </c>
      <c r="H2655" s="185" t="s">
        <v>10</v>
      </c>
    </row>
    <row r="2656" s="174" customFormat="true" ht="14.25" hidden="false" customHeight="false" outlineLevel="0" collapsed="false">
      <c r="A2656" s="6" t="n">
        <v>2654</v>
      </c>
      <c r="B2656" s="7" t="s">
        <v>2674</v>
      </c>
      <c r="C2656" s="59" t="s">
        <v>2797</v>
      </c>
      <c r="D2656" s="63" t="s">
        <v>14</v>
      </c>
      <c r="E2656" s="15" t="n">
        <v>202409</v>
      </c>
      <c r="F2656" s="15" t="n">
        <v>300</v>
      </c>
      <c r="G2656" s="8" t="s">
        <v>11</v>
      </c>
      <c r="H2656" s="185" t="s">
        <v>14</v>
      </c>
    </row>
    <row r="2657" s="174" customFormat="true" ht="14.25" hidden="false" customHeight="false" outlineLevel="0" collapsed="false">
      <c r="A2657" s="6" t="n">
        <v>2655</v>
      </c>
      <c r="B2657" s="7" t="s">
        <v>2674</v>
      </c>
      <c r="C2657" s="59" t="s">
        <v>2798</v>
      </c>
      <c r="D2657" s="59" t="s">
        <v>10</v>
      </c>
      <c r="E2657" s="15" t="n">
        <v>202409</v>
      </c>
      <c r="F2657" s="15" t="n">
        <v>300</v>
      </c>
      <c r="G2657" s="8" t="s">
        <v>11</v>
      </c>
      <c r="H2657" s="185" t="s">
        <v>10</v>
      </c>
    </row>
    <row r="2658" s="174" customFormat="true" ht="14.25" hidden="false" customHeight="false" outlineLevel="0" collapsed="false">
      <c r="A2658" s="6" t="n">
        <v>2656</v>
      </c>
      <c r="B2658" s="7" t="s">
        <v>2674</v>
      </c>
      <c r="C2658" s="59" t="s">
        <v>2799</v>
      </c>
      <c r="D2658" s="59" t="s">
        <v>10</v>
      </c>
      <c r="E2658" s="15" t="n">
        <v>202409</v>
      </c>
      <c r="F2658" s="15" t="n">
        <v>300</v>
      </c>
      <c r="G2658" s="8" t="s">
        <v>11</v>
      </c>
      <c r="H2658" s="185" t="s">
        <v>10</v>
      </c>
    </row>
    <row r="2659" s="174" customFormat="true" ht="14.25" hidden="false" customHeight="false" outlineLevel="0" collapsed="false">
      <c r="A2659" s="6" t="n">
        <v>2657</v>
      </c>
      <c r="B2659" s="7" t="s">
        <v>2674</v>
      </c>
      <c r="C2659" s="59" t="s">
        <v>2800</v>
      </c>
      <c r="D2659" s="59" t="s">
        <v>10</v>
      </c>
      <c r="E2659" s="15" t="n">
        <v>202409</v>
      </c>
      <c r="F2659" s="15" t="n">
        <v>300</v>
      </c>
      <c r="G2659" s="8" t="s">
        <v>11</v>
      </c>
      <c r="H2659" s="185" t="s">
        <v>10</v>
      </c>
    </row>
    <row r="2660" s="174" customFormat="true" ht="14.25" hidden="false" customHeight="false" outlineLevel="0" collapsed="false">
      <c r="A2660" s="6" t="n">
        <v>2658</v>
      </c>
      <c r="B2660" s="7" t="s">
        <v>2674</v>
      </c>
      <c r="C2660" s="59" t="s">
        <v>2801</v>
      </c>
      <c r="D2660" s="59" t="s">
        <v>14</v>
      </c>
      <c r="E2660" s="15" t="n">
        <v>202409</v>
      </c>
      <c r="F2660" s="15" t="n">
        <v>300</v>
      </c>
      <c r="G2660" s="8" t="s">
        <v>11</v>
      </c>
      <c r="H2660" s="185" t="s">
        <v>14</v>
      </c>
    </row>
    <row r="2661" s="174" customFormat="true" ht="14.25" hidden="false" customHeight="false" outlineLevel="0" collapsed="false">
      <c r="A2661" s="6" t="n">
        <v>2659</v>
      </c>
      <c r="B2661" s="7" t="s">
        <v>2674</v>
      </c>
      <c r="C2661" s="59" t="s">
        <v>2802</v>
      </c>
      <c r="D2661" s="59" t="s">
        <v>14</v>
      </c>
      <c r="E2661" s="15" t="n">
        <v>202409</v>
      </c>
      <c r="F2661" s="15" t="n">
        <v>300</v>
      </c>
      <c r="G2661" s="8" t="s">
        <v>11</v>
      </c>
      <c r="H2661" s="185" t="s">
        <v>14</v>
      </c>
    </row>
    <row r="2662" s="174" customFormat="true" ht="14.25" hidden="false" customHeight="false" outlineLevel="0" collapsed="false">
      <c r="A2662" s="6" t="n">
        <v>2660</v>
      </c>
      <c r="B2662" s="7" t="s">
        <v>2674</v>
      </c>
      <c r="C2662" s="59" t="s">
        <v>2803</v>
      </c>
      <c r="D2662" s="59" t="s">
        <v>14</v>
      </c>
      <c r="E2662" s="15" t="n">
        <v>202409</v>
      </c>
      <c r="F2662" s="15" t="n">
        <v>300</v>
      </c>
      <c r="G2662" s="8" t="s">
        <v>11</v>
      </c>
      <c r="H2662" s="185" t="s">
        <v>14</v>
      </c>
    </row>
    <row r="2663" s="174" customFormat="true" ht="14.25" hidden="false" customHeight="false" outlineLevel="0" collapsed="false">
      <c r="A2663" s="6" t="n">
        <v>2661</v>
      </c>
      <c r="B2663" s="7" t="s">
        <v>2674</v>
      </c>
      <c r="C2663" s="59" t="s">
        <v>2804</v>
      </c>
      <c r="D2663" s="59" t="s">
        <v>10</v>
      </c>
      <c r="E2663" s="15" t="n">
        <v>202409</v>
      </c>
      <c r="F2663" s="15" t="n">
        <v>300</v>
      </c>
      <c r="G2663" s="8" t="s">
        <v>11</v>
      </c>
      <c r="H2663" s="185" t="s">
        <v>10</v>
      </c>
    </row>
    <row r="2664" s="174" customFormat="true" ht="14.25" hidden="false" customHeight="false" outlineLevel="0" collapsed="false">
      <c r="A2664" s="6" t="n">
        <v>2662</v>
      </c>
      <c r="B2664" s="7" t="s">
        <v>2674</v>
      </c>
      <c r="C2664" s="59" t="s">
        <v>2805</v>
      </c>
      <c r="D2664" s="59" t="s">
        <v>10</v>
      </c>
      <c r="E2664" s="15" t="n">
        <v>202409</v>
      </c>
      <c r="F2664" s="15" t="n">
        <v>300</v>
      </c>
      <c r="G2664" s="8" t="s">
        <v>11</v>
      </c>
      <c r="H2664" s="185" t="s">
        <v>10</v>
      </c>
    </row>
    <row r="2665" s="174" customFormat="true" ht="14.25" hidden="false" customHeight="false" outlineLevel="0" collapsed="false">
      <c r="A2665" s="6" t="n">
        <v>2663</v>
      </c>
      <c r="B2665" s="7" t="s">
        <v>2674</v>
      </c>
      <c r="C2665" s="59" t="s">
        <v>2806</v>
      </c>
      <c r="D2665" s="59" t="s">
        <v>14</v>
      </c>
      <c r="E2665" s="15" t="n">
        <v>202409</v>
      </c>
      <c r="F2665" s="15" t="n">
        <v>300</v>
      </c>
      <c r="G2665" s="8" t="s">
        <v>11</v>
      </c>
      <c r="H2665" s="185" t="s">
        <v>14</v>
      </c>
    </row>
    <row r="2666" s="174" customFormat="true" ht="14.25" hidden="false" customHeight="false" outlineLevel="0" collapsed="false">
      <c r="A2666" s="6" t="n">
        <v>2664</v>
      </c>
      <c r="B2666" s="7" t="s">
        <v>2674</v>
      </c>
      <c r="C2666" s="23" t="s">
        <v>2807</v>
      </c>
      <c r="D2666" s="23" t="s">
        <v>10</v>
      </c>
      <c r="E2666" s="15" t="n">
        <v>202410</v>
      </c>
      <c r="F2666" s="15" t="n">
        <v>300</v>
      </c>
      <c r="G2666" s="95" t="s">
        <v>11</v>
      </c>
      <c r="H2666" s="185" t="s">
        <v>10</v>
      </c>
    </row>
    <row r="2667" s="174" customFormat="true" ht="14.25" hidden="false" customHeight="false" outlineLevel="0" collapsed="false">
      <c r="A2667" s="6" t="n">
        <v>2665</v>
      </c>
      <c r="B2667" s="7" t="s">
        <v>2674</v>
      </c>
      <c r="C2667" s="8" t="s">
        <v>2808</v>
      </c>
      <c r="D2667" s="9" t="s">
        <v>14</v>
      </c>
      <c r="E2667" s="135" t="s">
        <v>2788</v>
      </c>
      <c r="F2667" s="6" t="n">
        <v>300</v>
      </c>
      <c r="G2667" s="8" t="s">
        <v>11</v>
      </c>
      <c r="H2667" s="185" t="s">
        <v>14</v>
      </c>
    </row>
    <row r="2668" s="174" customFormat="true" ht="14.25" hidden="false" customHeight="false" outlineLevel="0" collapsed="false">
      <c r="A2668" s="6" t="n">
        <v>2666</v>
      </c>
      <c r="B2668" s="37" t="s">
        <v>358</v>
      </c>
      <c r="C2668" s="85" t="s">
        <v>2809</v>
      </c>
      <c r="D2668" s="9" t="s">
        <v>14</v>
      </c>
      <c r="E2668" s="111" t="s">
        <v>518</v>
      </c>
      <c r="F2668" s="6" t="n">
        <v>300</v>
      </c>
      <c r="G2668" s="107" t="s">
        <v>170</v>
      </c>
      <c r="H2668" s="185" t="s">
        <v>14</v>
      </c>
    </row>
    <row r="2669" s="174" customFormat="true" ht="14.25" hidden="false" customHeight="false" outlineLevel="0" collapsed="false">
      <c r="A2669" s="6" t="n">
        <v>2667</v>
      </c>
      <c r="B2669" s="37" t="s">
        <v>358</v>
      </c>
      <c r="C2669" s="85" t="s">
        <v>2810</v>
      </c>
      <c r="D2669" s="9" t="s">
        <v>14</v>
      </c>
      <c r="E2669" s="111" t="s">
        <v>518</v>
      </c>
      <c r="F2669" s="6" t="n">
        <v>300</v>
      </c>
      <c r="G2669" s="107" t="s">
        <v>170</v>
      </c>
      <c r="H2669" s="185" t="s">
        <v>14</v>
      </c>
    </row>
    <row r="2670" s="174" customFormat="true" ht="14.25" hidden="false" customHeight="false" outlineLevel="0" collapsed="false">
      <c r="A2670" s="6" t="n">
        <v>2668</v>
      </c>
      <c r="B2670" s="37" t="s">
        <v>358</v>
      </c>
      <c r="C2670" s="85" t="s">
        <v>2811</v>
      </c>
      <c r="D2670" s="9" t="s">
        <v>14</v>
      </c>
      <c r="E2670" s="11" t="s">
        <v>518</v>
      </c>
      <c r="F2670" s="6" t="n">
        <v>300</v>
      </c>
      <c r="G2670" s="10" t="s">
        <v>170</v>
      </c>
      <c r="H2670" s="185" t="s">
        <v>14</v>
      </c>
    </row>
    <row r="2671" s="174" customFormat="true" ht="14.25" hidden="false" customHeight="false" outlineLevel="0" collapsed="false">
      <c r="A2671" s="6" t="n">
        <v>2669</v>
      </c>
      <c r="B2671" s="37" t="s">
        <v>358</v>
      </c>
      <c r="C2671" s="85" t="s">
        <v>2812</v>
      </c>
      <c r="D2671" s="9" t="s">
        <v>14</v>
      </c>
      <c r="E2671" s="111" t="s">
        <v>518</v>
      </c>
      <c r="F2671" s="6" t="n">
        <v>300</v>
      </c>
      <c r="G2671" s="107" t="s">
        <v>170</v>
      </c>
      <c r="H2671" s="185" t="s">
        <v>14</v>
      </c>
    </row>
    <row r="2672" s="174" customFormat="true" ht="14.25" hidden="false" customHeight="false" outlineLevel="0" collapsed="false">
      <c r="A2672" s="6" t="n">
        <v>2670</v>
      </c>
      <c r="B2672" s="37" t="s">
        <v>358</v>
      </c>
      <c r="C2672" s="85" t="s">
        <v>2813</v>
      </c>
      <c r="D2672" s="9" t="s">
        <v>14</v>
      </c>
      <c r="E2672" s="111" t="s">
        <v>518</v>
      </c>
      <c r="F2672" s="6" t="n">
        <v>300</v>
      </c>
      <c r="G2672" s="107" t="s">
        <v>170</v>
      </c>
      <c r="H2672" s="185" t="s">
        <v>14</v>
      </c>
    </row>
    <row r="2673" s="174" customFormat="true" ht="14.25" hidden="false" customHeight="false" outlineLevel="0" collapsed="false">
      <c r="A2673" s="6" t="n">
        <v>2671</v>
      </c>
      <c r="B2673" s="37" t="s">
        <v>358</v>
      </c>
      <c r="C2673" s="85" t="s">
        <v>2814</v>
      </c>
      <c r="D2673" s="9" t="s">
        <v>14</v>
      </c>
      <c r="E2673" s="111" t="s">
        <v>518</v>
      </c>
      <c r="F2673" s="6" t="n">
        <v>300</v>
      </c>
      <c r="G2673" s="107" t="s">
        <v>170</v>
      </c>
      <c r="H2673" s="185" t="s">
        <v>14</v>
      </c>
    </row>
    <row r="2674" s="174" customFormat="true" ht="14.25" hidden="false" customHeight="false" outlineLevel="0" collapsed="false">
      <c r="A2674" s="6" t="n">
        <v>2672</v>
      </c>
      <c r="B2674" s="37" t="s">
        <v>358</v>
      </c>
      <c r="C2674" s="85" t="s">
        <v>2815</v>
      </c>
      <c r="D2674" s="9" t="s">
        <v>14</v>
      </c>
      <c r="E2674" s="111" t="s">
        <v>518</v>
      </c>
      <c r="F2674" s="6" t="n">
        <v>300</v>
      </c>
      <c r="G2674" s="107" t="s">
        <v>170</v>
      </c>
      <c r="H2674" s="185" t="s">
        <v>14</v>
      </c>
    </row>
    <row r="2675" s="174" customFormat="true" ht="14.25" hidden="false" customHeight="false" outlineLevel="0" collapsed="false">
      <c r="A2675" s="6" t="n">
        <v>2673</v>
      </c>
      <c r="B2675" s="37" t="s">
        <v>358</v>
      </c>
      <c r="C2675" s="85" t="s">
        <v>2816</v>
      </c>
      <c r="D2675" s="9" t="s">
        <v>14</v>
      </c>
      <c r="E2675" s="111" t="s">
        <v>518</v>
      </c>
      <c r="F2675" s="6" t="n">
        <v>300</v>
      </c>
      <c r="G2675" s="107" t="s">
        <v>170</v>
      </c>
      <c r="H2675" s="185" t="s">
        <v>14</v>
      </c>
    </row>
    <row r="2676" s="174" customFormat="true" ht="14.25" hidden="false" customHeight="false" outlineLevel="0" collapsed="false">
      <c r="A2676" s="6" t="n">
        <v>2674</v>
      </c>
      <c r="B2676" s="37" t="s">
        <v>358</v>
      </c>
      <c r="C2676" s="85" t="s">
        <v>2817</v>
      </c>
      <c r="D2676" s="9" t="s">
        <v>10</v>
      </c>
      <c r="E2676" s="111" t="s">
        <v>518</v>
      </c>
      <c r="F2676" s="6" t="n">
        <v>300</v>
      </c>
      <c r="G2676" s="107" t="s">
        <v>170</v>
      </c>
      <c r="H2676" s="185" t="s">
        <v>10</v>
      </c>
    </row>
    <row r="2677" s="174" customFormat="true" ht="14.25" hidden="false" customHeight="false" outlineLevel="0" collapsed="false">
      <c r="A2677" s="6" t="n">
        <v>2675</v>
      </c>
      <c r="B2677" s="37" t="s">
        <v>358</v>
      </c>
      <c r="C2677" s="9" t="s">
        <v>2818</v>
      </c>
      <c r="D2677" s="9" t="s">
        <v>10</v>
      </c>
      <c r="E2677" s="111" t="s">
        <v>518</v>
      </c>
      <c r="F2677" s="6" t="n">
        <v>300</v>
      </c>
      <c r="G2677" s="10" t="s">
        <v>170</v>
      </c>
      <c r="H2677" s="185" t="s">
        <v>10</v>
      </c>
    </row>
    <row r="2678" s="174" customFormat="true" ht="14.25" hidden="false" customHeight="false" outlineLevel="0" collapsed="false">
      <c r="A2678" s="6" t="n">
        <v>2676</v>
      </c>
      <c r="B2678" s="37" t="s">
        <v>358</v>
      </c>
      <c r="C2678" s="4" t="s">
        <v>2819</v>
      </c>
      <c r="D2678" s="9" t="s">
        <v>14</v>
      </c>
      <c r="E2678" s="38" t="s">
        <v>2820</v>
      </c>
      <c r="F2678" s="6" t="n">
        <v>300</v>
      </c>
      <c r="G2678" s="10" t="s">
        <v>2821</v>
      </c>
      <c r="H2678" s="185" t="s">
        <v>14</v>
      </c>
    </row>
    <row r="2679" s="174" customFormat="true" ht="14.25" hidden="false" customHeight="false" outlineLevel="0" collapsed="false">
      <c r="A2679" s="6" t="n">
        <v>2677</v>
      </c>
      <c r="B2679" s="37" t="s">
        <v>358</v>
      </c>
      <c r="C2679" s="4" t="s">
        <v>2822</v>
      </c>
      <c r="D2679" s="9" t="s">
        <v>14</v>
      </c>
      <c r="E2679" s="38" t="s">
        <v>2820</v>
      </c>
      <c r="F2679" s="6" t="n">
        <v>300</v>
      </c>
      <c r="G2679" s="63" t="s">
        <v>170</v>
      </c>
      <c r="H2679" s="185" t="s">
        <v>14</v>
      </c>
    </row>
    <row r="2680" s="174" customFormat="true" ht="14.25" hidden="false" customHeight="false" outlineLevel="0" collapsed="false">
      <c r="A2680" s="6" t="n">
        <v>2678</v>
      </c>
      <c r="B2680" s="37" t="s">
        <v>358</v>
      </c>
      <c r="C2680" s="4" t="s">
        <v>2823</v>
      </c>
      <c r="D2680" s="9" t="s">
        <v>10</v>
      </c>
      <c r="E2680" s="38" t="s">
        <v>2820</v>
      </c>
      <c r="F2680" s="6" t="n">
        <v>300</v>
      </c>
      <c r="G2680" s="63" t="s">
        <v>170</v>
      </c>
      <c r="H2680" s="185" t="s">
        <v>10</v>
      </c>
    </row>
    <row r="2681" s="174" customFormat="true" ht="14.25" hidden="false" customHeight="false" outlineLevel="0" collapsed="false">
      <c r="A2681" s="6" t="n">
        <v>2679</v>
      </c>
      <c r="B2681" s="37" t="s">
        <v>358</v>
      </c>
      <c r="C2681" s="4" t="s">
        <v>2824</v>
      </c>
      <c r="D2681" s="9" t="s">
        <v>14</v>
      </c>
      <c r="E2681" s="120" t="s">
        <v>2825</v>
      </c>
      <c r="F2681" s="6" t="n">
        <v>300</v>
      </c>
      <c r="G2681" s="107" t="s">
        <v>2821</v>
      </c>
      <c r="H2681" s="185" t="s">
        <v>14</v>
      </c>
    </row>
    <row r="2682" s="174" customFormat="true" ht="14.25" hidden="false" customHeight="false" outlineLevel="0" collapsed="false">
      <c r="A2682" s="6" t="n">
        <v>2680</v>
      </c>
      <c r="B2682" s="37" t="s">
        <v>358</v>
      </c>
      <c r="C2682" s="4" t="s">
        <v>2826</v>
      </c>
      <c r="D2682" s="9" t="s">
        <v>14</v>
      </c>
      <c r="E2682" s="120" t="s">
        <v>2825</v>
      </c>
      <c r="F2682" s="6" t="n">
        <v>300</v>
      </c>
      <c r="G2682" s="99" t="s">
        <v>170</v>
      </c>
      <c r="H2682" s="185" t="s">
        <v>14</v>
      </c>
    </row>
    <row r="2683" s="174" customFormat="true" ht="14.25" hidden="false" customHeight="false" outlineLevel="0" collapsed="false">
      <c r="A2683" s="6" t="n">
        <v>2681</v>
      </c>
      <c r="B2683" s="37" t="s">
        <v>358</v>
      </c>
      <c r="C2683" s="4" t="s">
        <v>2827</v>
      </c>
      <c r="D2683" s="9" t="s">
        <v>14</v>
      </c>
      <c r="E2683" s="120" t="s">
        <v>2825</v>
      </c>
      <c r="F2683" s="6" t="n">
        <v>300</v>
      </c>
      <c r="G2683" s="107" t="s">
        <v>2821</v>
      </c>
      <c r="H2683" s="185" t="s">
        <v>14</v>
      </c>
    </row>
    <row r="2684" s="174" customFormat="true" ht="14.25" hidden="false" customHeight="false" outlineLevel="0" collapsed="false">
      <c r="A2684" s="6" t="n">
        <v>2682</v>
      </c>
      <c r="B2684" s="37" t="s">
        <v>358</v>
      </c>
      <c r="C2684" s="4" t="s">
        <v>2828</v>
      </c>
      <c r="D2684" s="9" t="s">
        <v>14</v>
      </c>
      <c r="E2684" s="120" t="s">
        <v>2825</v>
      </c>
      <c r="F2684" s="6" t="n">
        <v>300</v>
      </c>
      <c r="G2684" s="88" t="s">
        <v>2821</v>
      </c>
      <c r="H2684" s="185" t="s">
        <v>14</v>
      </c>
    </row>
    <row r="2685" s="174" customFormat="true" ht="14.25" hidden="false" customHeight="false" outlineLevel="0" collapsed="false">
      <c r="A2685" s="6" t="n">
        <v>2683</v>
      </c>
      <c r="B2685" s="37" t="s">
        <v>358</v>
      </c>
      <c r="C2685" s="4" t="s">
        <v>2829</v>
      </c>
      <c r="D2685" s="9" t="s">
        <v>14</v>
      </c>
      <c r="E2685" s="120" t="s">
        <v>2825</v>
      </c>
      <c r="F2685" s="6" t="n">
        <v>300</v>
      </c>
      <c r="G2685" s="99" t="s">
        <v>170</v>
      </c>
      <c r="H2685" s="185" t="s">
        <v>14</v>
      </c>
    </row>
    <row r="2686" s="174" customFormat="true" ht="14.25" hidden="false" customHeight="false" outlineLevel="0" collapsed="false">
      <c r="A2686" s="6" t="n">
        <v>2684</v>
      </c>
      <c r="B2686" s="37" t="s">
        <v>358</v>
      </c>
      <c r="C2686" s="4" t="s">
        <v>2830</v>
      </c>
      <c r="D2686" s="9" t="s">
        <v>14</v>
      </c>
      <c r="E2686" s="120" t="s">
        <v>2825</v>
      </c>
      <c r="F2686" s="6" t="n">
        <v>300</v>
      </c>
      <c r="G2686" s="88" t="s">
        <v>2821</v>
      </c>
      <c r="H2686" s="185" t="s">
        <v>14</v>
      </c>
    </row>
    <row r="2687" s="174" customFormat="true" ht="14.25" hidden="false" customHeight="false" outlineLevel="0" collapsed="false">
      <c r="A2687" s="6" t="n">
        <v>2685</v>
      </c>
      <c r="B2687" s="37" t="s">
        <v>358</v>
      </c>
      <c r="C2687" s="4" t="s">
        <v>2831</v>
      </c>
      <c r="D2687" s="9" t="s">
        <v>14</v>
      </c>
      <c r="E2687" s="120" t="s">
        <v>2825</v>
      </c>
      <c r="F2687" s="6" t="n">
        <v>300</v>
      </c>
      <c r="G2687" s="99" t="s">
        <v>170</v>
      </c>
      <c r="H2687" s="185" t="s">
        <v>14</v>
      </c>
    </row>
    <row r="2688" s="174" customFormat="true" ht="14.25" hidden="false" customHeight="false" outlineLevel="0" collapsed="false">
      <c r="A2688" s="6" t="n">
        <v>2686</v>
      </c>
      <c r="B2688" s="37" t="s">
        <v>358</v>
      </c>
      <c r="C2688" s="4" t="s">
        <v>2832</v>
      </c>
      <c r="D2688" s="9" t="s">
        <v>14</v>
      </c>
      <c r="E2688" s="120" t="s">
        <v>2825</v>
      </c>
      <c r="F2688" s="6" t="n">
        <v>300</v>
      </c>
      <c r="G2688" s="88" t="s">
        <v>2821</v>
      </c>
      <c r="H2688" s="185" t="s">
        <v>14</v>
      </c>
    </row>
    <row r="2689" s="174" customFormat="true" ht="14.25" hidden="false" customHeight="false" outlineLevel="0" collapsed="false">
      <c r="A2689" s="6" t="n">
        <v>2687</v>
      </c>
      <c r="B2689" s="37" t="s">
        <v>358</v>
      </c>
      <c r="C2689" s="4" t="s">
        <v>2833</v>
      </c>
      <c r="D2689" s="9" t="s">
        <v>14</v>
      </c>
      <c r="E2689" s="120" t="s">
        <v>2825</v>
      </c>
      <c r="F2689" s="6" t="n">
        <v>300</v>
      </c>
      <c r="G2689" s="99" t="s">
        <v>170</v>
      </c>
      <c r="H2689" s="185" t="s">
        <v>14</v>
      </c>
    </row>
    <row r="2690" s="174" customFormat="true" ht="14.25" hidden="false" customHeight="false" outlineLevel="0" collapsed="false">
      <c r="A2690" s="6" t="n">
        <v>2688</v>
      </c>
      <c r="B2690" s="37" t="s">
        <v>358</v>
      </c>
      <c r="C2690" s="4" t="s">
        <v>2834</v>
      </c>
      <c r="D2690" s="9" t="s">
        <v>14</v>
      </c>
      <c r="E2690" s="120" t="s">
        <v>2825</v>
      </c>
      <c r="F2690" s="6" t="n">
        <v>300</v>
      </c>
      <c r="G2690" s="88" t="s">
        <v>2821</v>
      </c>
      <c r="H2690" s="185" t="s">
        <v>14</v>
      </c>
    </row>
    <row r="2691" s="174" customFormat="true" ht="14.25" hidden="false" customHeight="false" outlineLevel="0" collapsed="false">
      <c r="A2691" s="6" t="n">
        <v>2689</v>
      </c>
      <c r="B2691" s="37" t="s">
        <v>358</v>
      </c>
      <c r="C2691" s="4" t="s">
        <v>2835</v>
      </c>
      <c r="D2691" s="9" t="s">
        <v>14</v>
      </c>
      <c r="E2691" s="120" t="s">
        <v>2825</v>
      </c>
      <c r="F2691" s="6" t="n">
        <v>300</v>
      </c>
      <c r="G2691" s="88" t="s">
        <v>2821</v>
      </c>
      <c r="H2691" s="185" t="s">
        <v>14</v>
      </c>
    </row>
    <row r="2692" s="174" customFormat="true" ht="14.25" hidden="false" customHeight="false" outlineLevel="0" collapsed="false">
      <c r="A2692" s="6" t="n">
        <v>2690</v>
      </c>
      <c r="B2692" s="37" t="s">
        <v>358</v>
      </c>
      <c r="C2692" s="4" t="s">
        <v>2836</v>
      </c>
      <c r="D2692" s="9" t="s">
        <v>14</v>
      </c>
      <c r="E2692" s="120" t="s">
        <v>2825</v>
      </c>
      <c r="F2692" s="6" t="n">
        <v>300</v>
      </c>
      <c r="G2692" s="99" t="s">
        <v>170</v>
      </c>
      <c r="H2692" s="185" t="s">
        <v>14</v>
      </c>
    </row>
    <row r="2693" s="174" customFormat="true" ht="14.25" hidden="false" customHeight="false" outlineLevel="0" collapsed="false">
      <c r="A2693" s="6" t="n">
        <v>2691</v>
      </c>
      <c r="B2693" s="37" t="s">
        <v>358</v>
      </c>
      <c r="C2693" s="4" t="s">
        <v>2837</v>
      </c>
      <c r="D2693" s="9" t="s">
        <v>14</v>
      </c>
      <c r="E2693" s="120" t="s">
        <v>2825</v>
      </c>
      <c r="F2693" s="6" t="n">
        <v>300</v>
      </c>
      <c r="G2693" s="88" t="s">
        <v>2821</v>
      </c>
      <c r="H2693" s="185" t="s">
        <v>14</v>
      </c>
    </row>
    <row r="2694" s="174" customFormat="true" ht="14.25" hidden="false" customHeight="false" outlineLevel="0" collapsed="false">
      <c r="A2694" s="6" t="n">
        <v>2692</v>
      </c>
      <c r="B2694" s="37" t="s">
        <v>358</v>
      </c>
      <c r="C2694" s="4" t="s">
        <v>2838</v>
      </c>
      <c r="D2694" s="9" t="s">
        <v>10</v>
      </c>
      <c r="E2694" s="120" t="s">
        <v>2825</v>
      </c>
      <c r="F2694" s="6" t="n">
        <v>300</v>
      </c>
      <c r="G2694" s="99" t="s">
        <v>170</v>
      </c>
      <c r="H2694" s="185" t="s">
        <v>10</v>
      </c>
    </row>
    <row r="2695" s="174" customFormat="true" ht="14.25" hidden="false" customHeight="false" outlineLevel="0" collapsed="false">
      <c r="A2695" s="6" t="n">
        <v>2693</v>
      </c>
      <c r="B2695" s="37" t="s">
        <v>358</v>
      </c>
      <c r="C2695" s="4" t="s">
        <v>2839</v>
      </c>
      <c r="D2695" s="9" t="s">
        <v>14</v>
      </c>
      <c r="E2695" s="120" t="s">
        <v>2825</v>
      </c>
      <c r="F2695" s="6" t="n">
        <v>300</v>
      </c>
      <c r="G2695" s="88" t="s">
        <v>2821</v>
      </c>
      <c r="H2695" s="185" t="s">
        <v>14</v>
      </c>
    </row>
    <row r="2696" s="174" customFormat="true" ht="14.25" hidden="false" customHeight="false" outlineLevel="0" collapsed="false">
      <c r="A2696" s="6" t="n">
        <v>2694</v>
      </c>
      <c r="B2696" s="37" t="s">
        <v>358</v>
      </c>
      <c r="C2696" s="4" t="s">
        <v>2840</v>
      </c>
      <c r="D2696" s="9" t="s">
        <v>10</v>
      </c>
      <c r="E2696" s="120" t="s">
        <v>2825</v>
      </c>
      <c r="F2696" s="6" t="n">
        <v>300</v>
      </c>
      <c r="G2696" s="99" t="s">
        <v>170</v>
      </c>
      <c r="H2696" s="185" t="s">
        <v>10</v>
      </c>
    </row>
    <row r="2697" s="174" customFormat="true" ht="14.25" hidden="false" customHeight="false" outlineLevel="0" collapsed="false">
      <c r="A2697" s="6" t="n">
        <v>2695</v>
      </c>
      <c r="B2697" s="37" t="s">
        <v>358</v>
      </c>
      <c r="C2697" s="4" t="s">
        <v>2841</v>
      </c>
      <c r="D2697" s="9" t="s">
        <v>14</v>
      </c>
      <c r="E2697" s="120" t="s">
        <v>2825</v>
      </c>
      <c r="F2697" s="6" t="n">
        <v>300</v>
      </c>
      <c r="G2697" s="88" t="s">
        <v>2821</v>
      </c>
      <c r="H2697" s="185" t="s">
        <v>14</v>
      </c>
    </row>
    <row r="2698" s="174" customFormat="true" ht="14.25" hidden="false" customHeight="false" outlineLevel="0" collapsed="false">
      <c r="A2698" s="6" t="n">
        <v>2696</v>
      </c>
      <c r="B2698" s="37" t="s">
        <v>358</v>
      </c>
      <c r="C2698" s="4" t="s">
        <v>2842</v>
      </c>
      <c r="D2698" s="9" t="s">
        <v>10</v>
      </c>
      <c r="E2698" s="120" t="s">
        <v>2825</v>
      </c>
      <c r="F2698" s="6" t="n">
        <v>300</v>
      </c>
      <c r="G2698" s="99" t="s">
        <v>170</v>
      </c>
      <c r="H2698" s="185" t="s">
        <v>10</v>
      </c>
    </row>
    <row r="2699" s="174" customFormat="true" ht="14.25" hidden="false" customHeight="false" outlineLevel="0" collapsed="false">
      <c r="A2699" s="6" t="n">
        <v>2697</v>
      </c>
      <c r="B2699" s="37" t="s">
        <v>358</v>
      </c>
      <c r="C2699" s="4" t="s">
        <v>2843</v>
      </c>
      <c r="D2699" s="9" t="s">
        <v>14</v>
      </c>
      <c r="E2699" s="120" t="s">
        <v>2825</v>
      </c>
      <c r="F2699" s="6" t="n">
        <v>300</v>
      </c>
      <c r="G2699" s="88" t="s">
        <v>2821</v>
      </c>
      <c r="H2699" s="185" t="s">
        <v>14</v>
      </c>
    </row>
    <row r="2700" s="174" customFormat="true" ht="14.25" hidden="false" customHeight="false" outlineLevel="0" collapsed="false">
      <c r="A2700" s="6" t="n">
        <v>2698</v>
      </c>
      <c r="B2700" s="37" t="s">
        <v>358</v>
      </c>
      <c r="C2700" s="4" t="s">
        <v>2844</v>
      </c>
      <c r="D2700" s="9" t="s">
        <v>10</v>
      </c>
      <c r="E2700" s="120" t="s">
        <v>2825</v>
      </c>
      <c r="F2700" s="6" t="n">
        <v>300</v>
      </c>
      <c r="G2700" s="99" t="s">
        <v>170</v>
      </c>
      <c r="H2700" s="185" t="s">
        <v>10</v>
      </c>
    </row>
    <row r="2701" s="174" customFormat="true" ht="14.25" hidden="false" customHeight="false" outlineLevel="0" collapsed="false">
      <c r="A2701" s="6" t="n">
        <v>2699</v>
      </c>
      <c r="B2701" s="37" t="s">
        <v>358</v>
      </c>
      <c r="C2701" s="4" t="s">
        <v>2845</v>
      </c>
      <c r="D2701" s="9" t="s">
        <v>10</v>
      </c>
      <c r="E2701" s="120" t="s">
        <v>2825</v>
      </c>
      <c r="F2701" s="6" t="n">
        <v>300</v>
      </c>
      <c r="G2701" s="99" t="s">
        <v>170</v>
      </c>
      <c r="H2701" s="185" t="s">
        <v>10</v>
      </c>
    </row>
    <row r="2702" s="174" customFormat="true" ht="14.25" hidden="false" customHeight="false" outlineLevel="0" collapsed="false">
      <c r="A2702" s="6" t="n">
        <v>2700</v>
      </c>
      <c r="B2702" s="37" t="s">
        <v>358</v>
      </c>
      <c r="C2702" s="4" t="s">
        <v>2846</v>
      </c>
      <c r="D2702" s="9" t="s">
        <v>14</v>
      </c>
      <c r="E2702" s="120" t="s">
        <v>2825</v>
      </c>
      <c r="F2702" s="6" t="n">
        <v>300</v>
      </c>
      <c r="G2702" s="88" t="s">
        <v>2821</v>
      </c>
      <c r="H2702" s="185" t="s">
        <v>14</v>
      </c>
    </row>
    <row r="2703" s="174" customFormat="true" ht="14.25" hidden="false" customHeight="false" outlineLevel="0" collapsed="false">
      <c r="A2703" s="6" t="n">
        <v>2701</v>
      </c>
      <c r="B2703" s="37" t="s">
        <v>358</v>
      </c>
      <c r="C2703" s="4" t="s">
        <v>2847</v>
      </c>
      <c r="D2703" s="9" t="s">
        <v>14</v>
      </c>
      <c r="E2703" s="120" t="s">
        <v>2825</v>
      </c>
      <c r="F2703" s="6" t="n">
        <v>300</v>
      </c>
      <c r="G2703" s="88" t="s">
        <v>2821</v>
      </c>
      <c r="H2703" s="185" t="s">
        <v>14</v>
      </c>
    </row>
    <row r="2704" s="174" customFormat="true" ht="14.25" hidden="false" customHeight="false" outlineLevel="0" collapsed="false">
      <c r="A2704" s="6" t="n">
        <v>2702</v>
      </c>
      <c r="B2704" s="37" t="s">
        <v>358</v>
      </c>
      <c r="C2704" s="4" t="s">
        <v>2848</v>
      </c>
      <c r="D2704" s="9" t="s">
        <v>10</v>
      </c>
      <c r="E2704" s="120" t="s">
        <v>2825</v>
      </c>
      <c r="F2704" s="6" t="n">
        <v>300</v>
      </c>
      <c r="G2704" s="99" t="s">
        <v>170</v>
      </c>
      <c r="H2704" s="185" t="s">
        <v>10</v>
      </c>
    </row>
    <row r="2705" s="174" customFormat="true" ht="14.25" hidden="false" customHeight="false" outlineLevel="0" collapsed="false">
      <c r="A2705" s="6" t="n">
        <v>2703</v>
      </c>
      <c r="B2705" s="37" t="s">
        <v>358</v>
      </c>
      <c r="C2705" s="21" t="s">
        <v>2849</v>
      </c>
      <c r="D2705" s="9" t="s">
        <v>14</v>
      </c>
      <c r="E2705" s="120" t="s">
        <v>2825</v>
      </c>
      <c r="F2705" s="6" t="n">
        <v>300</v>
      </c>
      <c r="G2705" s="63" t="s">
        <v>170</v>
      </c>
      <c r="H2705" s="185" t="s">
        <v>14</v>
      </c>
    </row>
    <row r="2706" s="174" customFormat="true" ht="14.25" hidden="false" customHeight="false" outlineLevel="0" collapsed="false">
      <c r="A2706" s="6" t="n">
        <v>2704</v>
      </c>
      <c r="B2706" s="37" t="s">
        <v>358</v>
      </c>
      <c r="C2706" s="85" t="s">
        <v>2850</v>
      </c>
      <c r="D2706" s="9" t="s">
        <v>14</v>
      </c>
      <c r="E2706" s="11" t="s">
        <v>2851</v>
      </c>
      <c r="F2706" s="6" t="n">
        <v>300</v>
      </c>
      <c r="G2706" s="98" t="s">
        <v>11</v>
      </c>
      <c r="H2706" s="185" t="s">
        <v>14</v>
      </c>
    </row>
    <row r="2707" s="174" customFormat="true" ht="14.25" hidden="false" customHeight="false" outlineLevel="0" collapsed="false">
      <c r="A2707" s="6" t="n">
        <v>2705</v>
      </c>
      <c r="B2707" s="37" t="s">
        <v>358</v>
      </c>
      <c r="C2707" s="85" t="s">
        <v>2852</v>
      </c>
      <c r="D2707" s="9" t="s">
        <v>10</v>
      </c>
      <c r="E2707" s="11" t="s">
        <v>2851</v>
      </c>
      <c r="F2707" s="6" t="n">
        <v>300</v>
      </c>
      <c r="G2707" s="98" t="s">
        <v>11</v>
      </c>
      <c r="H2707" s="185" t="s">
        <v>10</v>
      </c>
    </row>
    <row r="2708" s="174" customFormat="true" ht="14.25" hidden="false" customHeight="false" outlineLevel="0" collapsed="false">
      <c r="A2708" s="6" t="n">
        <v>2706</v>
      </c>
      <c r="B2708" s="37" t="s">
        <v>358</v>
      </c>
      <c r="C2708" s="4" t="s">
        <v>2853</v>
      </c>
      <c r="D2708" s="9" t="s">
        <v>14</v>
      </c>
      <c r="E2708" s="11" t="s">
        <v>2851</v>
      </c>
      <c r="F2708" s="6" t="n">
        <v>300</v>
      </c>
      <c r="G2708" s="98" t="s">
        <v>11</v>
      </c>
      <c r="H2708" s="185" t="s">
        <v>14</v>
      </c>
    </row>
    <row r="2709" s="174" customFormat="true" ht="14.25" hidden="false" customHeight="false" outlineLevel="0" collapsed="false">
      <c r="A2709" s="6" t="n">
        <v>2707</v>
      </c>
      <c r="B2709" s="37" t="s">
        <v>358</v>
      </c>
      <c r="C2709" s="9" t="s">
        <v>2854</v>
      </c>
      <c r="D2709" s="9" t="s">
        <v>14</v>
      </c>
      <c r="E2709" s="15" t="n">
        <v>202211</v>
      </c>
      <c r="F2709" s="6" t="n">
        <v>300</v>
      </c>
      <c r="G2709" s="10" t="s">
        <v>170</v>
      </c>
      <c r="H2709" s="185" t="s">
        <v>14</v>
      </c>
    </row>
    <row r="2710" s="174" customFormat="true" ht="14.25" hidden="false" customHeight="false" outlineLevel="0" collapsed="false">
      <c r="A2710" s="6" t="n">
        <v>2708</v>
      </c>
      <c r="B2710" s="37" t="s">
        <v>358</v>
      </c>
      <c r="C2710" s="9" t="s">
        <v>2855</v>
      </c>
      <c r="D2710" s="9" t="s">
        <v>14</v>
      </c>
      <c r="E2710" s="15" t="n">
        <v>202211</v>
      </c>
      <c r="F2710" s="6" t="n">
        <v>300</v>
      </c>
      <c r="G2710" s="10" t="s">
        <v>170</v>
      </c>
      <c r="H2710" s="185" t="s">
        <v>14</v>
      </c>
    </row>
    <row r="2711" s="174" customFormat="true" ht="14.25" hidden="false" customHeight="false" outlineLevel="0" collapsed="false">
      <c r="A2711" s="6" t="n">
        <v>2709</v>
      </c>
      <c r="B2711" s="37" t="s">
        <v>358</v>
      </c>
      <c r="C2711" s="21" t="s">
        <v>2856</v>
      </c>
      <c r="D2711" s="9" t="s">
        <v>14</v>
      </c>
      <c r="E2711" s="15" t="n">
        <v>202211</v>
      </c>
      <c r="F2711" s="6" t="n">
        <v>300</v>
      </c>
      <c r="G2711" s="10" t="s">
        <v>170</v>
      </c>
      <c r="H2711" s="185" t="s">
        <v>14</v>
      </c>
    </row>
    <row r="2712" s="174" customFormat="true" ht="14.25" hidden="false" customHeight="false" outlineLevel="0" collapsed="false">
      <c r="A2712" s="6" t="n">
        <v>2710</v>
      </c>
      <c r="B2712" s="37" t="s">
        <v>358</v>
      </c>
      <c r="C2712" s="21" t="s">
        <v>2857</v>
      </c>
      <c r="D2712" s="9" t="s">
        <v>14</v>
      </c>
      <c r="E2712" s="15" t="n">
        <v>202211</v>
      </c>
      <c r="F2712" s="6" t="n">
        <v>300</v>
      </c>
      <c r="G2712" s="10" t="s">
        <v>170</v>
      </c>
      <c r="H2712" s="185" t="s">
        <v>14</v>
      </c>
    </row>
    <row r="2713" s="174" customFormat="true" ht="14.25" hidden="false" customHeight="false" outlineLevel="0" collapsed="false">
      <c r="A2713" s="6" t="n">
        <v>2711</v>
      </c>
      <c r="B2713" s="37" t="s">
        <v>358</v>
      </c>
      <c r="C2713" s="9" t="s">
        <v>2858</v>
      </c>
      <c r="D2713" s="9" t="s">
        <v>10</v>
      </c>
      <c r="E2713" s="15" t="n">
        <v>202211</v>
      </c>
      <c r="F2713" s="6" t="n">
        <v>300</v>
      </c>
      <c r="G2713" s="10" t="s">
        <v>170</v>
      </c>
      <c r="H2713" s="185" t="s">
        <v>10</v>
      </c>
    </row>
    <row r="2714" s="174" customFormat="true" ht="14.25" hidden="false" customHeight="false" outlineLevel="0" collapsed="false">
      <c r="A2714" s="6" t="n">
        <v>2712</v>
      </c>
      <c r="B2714" s="37" t="s">
        <v>358</v>
      </c>
      <c r="C2714" s="85" t="s">
        <v>2859</v>
      </c>
      <c r="D2714" s="9" t="s">
        <v>10</v>
      </c>
      <c r="E2714" s="15" t="n">
        <v>202310</v>
      </c>
      <c r="F2714" s="6" t="n">
        <v>300</v>
      </c>
      <c r="G2714" s="107" t="s">
        <v>170</v>
      </c>
      <c r="H2714" s="185" t="s">
        <v>10</v>
      </c>
    </row>
    <row r="2715" s="174" customFormat="true" ht="14.25" hidden="false" customHeight="false" outlineLevel="0" collapsed="false">
      <c r="A2715" s="6" t="n">
        <v>2713</v>
      </c>
      <c r="B2715" s="37" t="s">
        <v>358</v>
      </c>
      <c r="C2715" s="85" t="s">
        <v>2860</v>
      </c>
      <c r="D2715" s="9" t="s">
        <v>14</v>
      </c>
      <c r="E2715" s="15" t="n">
        <v>202310</v>
      </c>
      <c r="F2715" s="6" t="n">
        <v>300</v>
      </c>
      <c r="G2715" s="107" t="s">
        <v>170</v>
      </c>
      <c r="H2715" s="185" t="s">
        <v>14</v>
      </c>
    </row>
    <row r="2716" s="174" customFormat="true" ht="14.25" hidden="false" customHeight="false" outlineLevel="0" collapsed="false">
      <c r="A2716" s="6" t="n">
        <v>2714</v>
      </c>
      <c r="B2716" s="37" t="s">
        <v>358</v>
      </c>
      <c r="C2716" s="85" t="s">
        <v>2861</v>
      </c>
      <c r="D2716" s="9" t="s">
        <v>14</v>
      </c>
      <c r="E2716" s="15" t="n">
        <v>202310</v>
      </c>
      <c r="F2716" s="6" t="n">
        <v>300</v>
      </c>
      <c r="G2716" s="107" t="s">
        <v>170</v>
      </c>
      <c r="H2716" s="185" t="s">
        <v>14</v>
      </c>
    </row>
    <row r="2717" s="174" customFormat="true" ht="14.25" hidden="false" customHeight="false" outlineLevel="0" collapsed="false">
      <c r="A2717" s="6" t="n">
        <v>2715</v>
      </c>
      <c r="B2717" s="37" t="s">
        <v>358</v>
      </c>
      <c r="C2717" s="85" t="s">
        <v>2862</v>
      </c>
      <c r="D2717" s="9" t="s">
        <v>14</v>
      </c>
      <c r="E2717" s="15" t="n">
        <v>202310</v>
      </c>
      <c r="F2717" s="6" t="n">
        <v>300</v>
      </c>
      <c r="G2717" s="107" t="s">
        <v>170</v>
      </c>
      <c r="H2717" s="185" t="s">
        <v>14</v>
      </c>
    </row>
    <row r="2718" s="174" customFormat="true" ht="14.25" hidden="false" customHeight="false" outlineLevel="0" collapsed="false">
      <c r="A2718" s="6" t="n">
        <v>2716</v>
      </c>
      <c r="B2718" s="37" t="s">
        <v>358</v>
      </c>
      <c r="C2718" s="85" t="s">
        <v>2863</v>
      </c>
      <c r="D2718" s="9" t="s">
        <v>10</v>
      </c>
      <c r="E2718" s="15" t="n">
        <v>202310</v>
      </c>
      <c r="F2718" s="6" t="n">
        <v>300</v>
      </c>
      <c r="G2718" s="107" t="s">
        <v>170</v>
      </c>
      <c r="H2718" s="185" t="s">
        <v>10</v>
      </c>
    </row>
    <row r="2719" s="174" customFormat="true" ht="14.25" hidden="false" customHeight="false" outlineLevel="0" collapsed="false">
      <c r="A2719" s="6" t="n">
        <v>2717</v>
      </c>
      <c r="B2719" s="37" t="s">
        <v>358</v>
      </c>
      <c r="C2719" s="85" t="s">
        <v>2864</v>
      </c>
      <c r="D2719" s="9" t="s">
        <v>10</v>
      </c>
      <c r="E2719" s="15" t="n">
        <v>202310</v>
      </c>
      <c r="F2719" s="6" t="n">
        <v>300</v>
      </c>
      <c r="G2719" s="107" t="s">
        <v>170</v>
      </c>
      <c r="H2719" s="185" t="s">
        <v>10</v>
      </c>
    </row>
    <row r="2720" s="174" customFormat="true" ht="14.25" hidden="false" customHeight="false" outlineLevel="0" collapsed="false">
      <c r="A2720" s="6" t="n">
        <v>2718</v>
      </c>
      <c r="B2720" s="37" t="s">
        <v>358</v>
      </c>
      <c r="C2720" s="85" t="s">
        <v>857</v>
      </c>
      <c r="D2720" s="9" t="s">
        <v>10</v>
      </c>
      <c r="E2720" s="15" t="n">
        <v>202310</v>
      </c>
      <c r="F2720" s="6" t="n">
        <v>300</v>
      </c>
      <c r="G2720" s="107" t="s">
        <v>170</v>
      </c>
      <c r="H2720" s="185" t="s">
        <v>10</v>
      </c>
    </row>
    <row r="2721" s="174" customFormat="true" ht="14.25" hidden="false" customHeight="false" outlineLevel="0" collapsed="false">
      <c r="A2721" s="6" t="n">
        <v>2719</v>
      </c>
      <c r="B2721" s="37" t="s">
        <v>358</v>
      </c>
      <c r="C2721" s="85" t="s">
        <v>2865</v>
      </c>
      <c r="D2721" s="9" t="s">
        <v>10</v>
      </c>
      <c r="E2721" s="15" t="n">
        <v>202310</v>
      </c>
      <c r="F2721" s="6" t="n">
        <v>300</v>
      </c>
      <c r="G2721" s="107" t="s">
        <v>170</v>
      </c>
      <c r="H2721" s="185" t="s">
        <v>10</v>
      </c>
    </row>
    <row r="2722" s="174" customFormat="true" ht="14.25" hidden="false" customHeight="false" outlineLevel="0" collapsed="false">
      <c r="A2722" s="6" t="n">
        <v>2720</v>
      </c>
      <c r="B2722" s="37" t="s">
        <v>358</v>
      </c>
      <c r="C2722" s="85" t="s">
        <v>2866</v>
      </c>
      <c r="D2722" s="9" t="s">
        <v>10</v>
      </c>
      <c r="E2722" s="15" t="n">
        <v>202310</v>
      </c>
      <c r="F2722" s="6" t="n">
        <v>300</v>
      </c>
      <c r="G2722" s="107" t="s">
        <v>170</v>
      </c>
      <c r="H2722" s="185" t="s">
        <v>10</v>
      </c>
    </row>
    <row r="2723" s="174" customFormat="true" ht="14.25" hidden="false" customHeight="false" outlineLevel="0" collapsed="false">
      <c r="A2723" s="6" t="n">
        <v>2721</v>
      </c>
      <c r="B2723" s="37" t="s">
        <v>358</v>
      </c>
      <c r="C2723" s="23" t="s">
        <v>2867</v>
      </c>
      <c r="D2723" s="9" t="s">
        <v>14</v>
      </c>
      <c r="E2723" s="6" t="n">
        <v>2023.11</v>
      </c>
      <c r="F2723" s="6" t="n">
        <v>300</v>
      </c>
      <c r="G2723" s="28" t="s">
        <v>11</v>
      </c>
      <c r="H2723" s="185" t="s">
        <v>14</v>
      </c>
    </row>
    <row r="2724" s="174" customFormat="true" ht="14.25" hidden="false" customHeight="false" outlineLevel="0" collapsed="false">
      <c r="A2724" s="6" t="n">
        <v>2722</v>
      </c>
      <c r="B2724" s="37" t="s">
        <v>358</v>
      </c>
      <c r="C2724" s="21" t="s">
        <v>2868</v>
      </c>
      <c r="D2724" s="9" t="s">
        <v>10</v>
      </c>
      <c r="E2724" s="15" t="n">
        <v>202004</v>
      </c>
      <c r="F2724" s="6" t="n">
        <v>300</v>
      </c>
      <c r="G2724" s="63" t="s">
        <v>170</v>
      </c>
      <c r="H2724" s="185" t="s">
        <v>10</v>
      </c>
    </row>
    <row r="2725" s="174" customFormat="true" ht="14.25" hidden="false" customHeight="false" outlineLevel="0" collapsed="false">
      <c r="A2725" s="6" t="n">
        <v>2723</v>
      </c>
      <c r="B2725" s="85" t="s">
        <v>378</v>
      </c>
      <c r="C2725" s="9" t="s">
        <v>2869</v>
      </c>
      <c r="D2725" s="9" t="s">
        <v>14</v>
      </c>
      <c r="E2725" s="32" t="s">
        <v>483</v>
      </c>
      <c r="F2725" s="6" t="n">
        <v>300</v>
      </c>
      <c r="G2725" s="10" t="s">
        <v>170</v>
      </c>
      <c r="H2725" s="185" t="s">
        <v>14</v>
      </c>
    </row>
    <row r="2726" s="174" customFormat="true" ht="14.25" hidden="false" customHeight="false" outlineLevel="0" collapsed="false">
      <c r="A2726" s="6" t="n">
        <v>2724</v>
      </c>
      <c r="B2726" s="85" t="s">
        <v>378</v>
      </c>
      <c r="C2726" s="9" t="s">
        <v>2870</v>
      </c>
      <c r="D2726" s="9" t="s">
        <v>14</v>
      </c>
      <c r="E2726" s="32" t="s">
        <v>483</v>
      </c>
      <c r="F2726" s="6" t="n">
        <v>300</v>
      </c>
      <c r="G2726" s="10" t="s">
        <v>170</v>
      </c>
      <c r="H2726" s="185" t="s">
        <v>14</v>
      </c>
    </row>
    <row r="2727" s="174" customFormat="true" ht="14.25" hidden="false" customHeight="false" outlineLevel="0" collapsed="false">
      <c r="A2727" s="6" t="n">
        <v>2725</v>
      </c>
      <c r="B2727" s="85" t="s">
        <v>378</v>
      </c>
      <c r="C2727" s="9" t="s">
        <v>2871</v>
      </c>
      <c r="D2727" s="9" t="s">
        <v>14</v>
      </c>
      <c r="E2727" s="32" t="s">
        <v>483</v>
      </c>
      <c r="F2727" s="6" t="n">
        <v>300</v>
      </c>
      <c r="G2727" s="10" t="s">
        <v>170</v>
      </c>
      <c r="H2727" s="185" t="s">
        <v>14</v>
      </c>
    </row>
    <row r="2728" s="174" customFormat="true" ht="14.25" hidden="false" customHeight="false" outlineLevel="0" collapsed="false">
      <c r="A2728" s="6" t="n">
        <v>2726</v>
      </c>
      <c r="B2728" s="85" t="s">
        <v>378</v>
      </c>
      <c r="C2728" s="9" t="s">
        <v>1070</v>
      </c>
      <c r="D2728" s="9" t="s">
        <v>10</v>
      </c>
      <c r="E2728" s="32" t="s">
        <v>483</v>
      </c>
      <c r="F2728" s="6" t="n">
        <v>300</v>
      </c>
      <c r="G2728" s="10" t="s">
        <v>170</v>
      </c>
      <c r="H2728" s="185" t="s">
        <v>10</v>
      </c>
    </row>
    <row r="2729" s="174" customFormat="true" ht="14.25" hidden="false" customHeight="false" outlineLevel="0" collapsed="false">
      <c r="A2729" s="6" t="n">
        <v>2727</v>
      </c>
      <c r="B2729" s="85" t="s">
        <v>378</v>
      </c>
      <c r="C2729" s="9" t="s">
        <v>2872</v>
      </c>
      <c r="D2729" s="9" t="s">
        <v>10</v>
      </c>
      <c r="E2729" s="32" t="s">
        <v>483</v>
      </c>
      <c r="F2729" s="6" t="n">
        <v>300</v>
      </c>
      <c r="G2729" s="10" t="s">
        <v>170</v>
      </c>
      <c r="H2729" s="185" t="s">
        <v>10</v>
      </c>
    </row>
    <row r="2730" s="174" customFormat="true" ht="14.25" hidden="false" customHeight="false" outlineLevel="0" collapsed="false">
      <c r="A2730" s="6" t="n">
        <v>2728</v>
      </c>
      <c r="B2730" s="85" t="s">
        <v>378</v>
      </c>
      <c r="C2730" s="85" t="s">
        <v>2873</v>
      </c>
      <c r="D2730" s="9" t="s">
        <v>10</v>
      </c>
      <c r="E2730" s="111" t="s">
        <v>518</v>
      </c>
      <c r="F2730" s="6" t="n">
        <v>300</v>
      </c>
      <c r="G2730" s="107" t="s">
        <v>170</v>
      </c>
      <c r="H2730" s="185" t="s">
        <v>10</v>
      </c>
    </row>
    <row r="2731" s="174" customFormat="true" ht="14.25" hidden="false" customHeight="false" outlineLevel="0" collapsed="false">
      <c r="A2731" s="6" t="n">
        <v>2729</v>
      </c>
      <c r="B2731" s="85" t="s">
        <v>378</v>
      </c>
      <c r="C2731" s="85" t="s">
        <v>2874</v>
      </c>
      <c r="D2731" s="9" t="s">
        <v>14</v>
      </c>
      <c r="E2731" s="111" t="s">
        <v>518</v>
      </c>
      <c r="F2731" s="6" t="n">
        <v>300</v>
      </c>
      <c r="G2731" s="107" t="s">
        <v>170</v>
      </c>
      <c r="H2731" s="185" t="s">
        <v>14</v>
      </c>
    </row>
    <row r="2732" s="174" customFormat="true" ht="14.25" hidden="false" customHeight="false" outlineLevel="0" collapsed="false">
      <c r="A2732" s="6" t="n">
        <v>2730</v>
      </c>
      <c r="B2732" s="85" t="s">
        <v>378</v>
      </c>
      <c r="C2732" s="4" t="s">
        <v>2875</v>
      </c>
      <c r="D2732" s="9" t="s">
        <v>10</v>
      </c>
      <c r="E2732" s="120" t="s">
        <v>2825</v>
      </c>
      <c r="F2732" s="6" t="n">
        <v>300</v>
      </c>
      <c r="G2732" s="99" t="s">
        <v>170</v>
      </c>
      <c r="H2732" s="185" t="s">
        <v>10</v>
      </c>
    </row>
    <row r="2733" s="174" customFormat="true" ht="14.25" hidden="false" customHeight="false" outlineLevel="0" collapsed="false">
      <c r="A2733" s="6" t="n">
        <v>2731</v>
      </c>
      <c r="B2733" s="85" t="s">
        <v>378</v>
      </c>
      <c r="C2733" s="4" t="s">
        <v>2876</v>
      </c>
      <c r="D2733" s="9" t="s">
        <v>10</v>
      </c>
      <c r="E2733" s="120" t="s">
        <v>2825</v>
      </c>
      <c r="F2733" s="6" t="n">
        <v>300</v>
      </c>
      <c r="G2733" s="99" t="s">
        <v>170</v>
      </c>
      <c r="H2733" s="185" t="s">
        <v>10</v>
      </c>
    </row>
    <row r="2734" s="174" customFormat="true" ht="14.25" hidden="false" customHeight="false" outlineLevel="0" collapsed="false">
      <c r="A2734" s="6" t="n">
        <v>2732</v>
      </c>
      <c r="B2734" s="85" t="s">
        <v>378</v>
      </c>
      <c r="C2734" s="4" t="s">
        <v>2877</v>
      </c>
      <c r="D2734" s="9" t="s">
        <v>14</v>
      </c>
      <c r="E2734" s="120" t="s">
        <v>2825</v>
      </c>
      <c r="F2734" s="6" t="n">
        <v>300</v>
      </c>
      <c r="G2734" s="107" t="s">
        <v>2821</v>
      </c>
      <c r="H2734" s="185" t="s">
        <v>14</v>
      </c>
    </row>
    <row r="2735" s="174" customFormat="true" ht="14.25" hidden="false" customHeight="false" outlineLevel="0" collapsed="false">
      <c r="A2735" s="6" t="n">
        <v>2733</v>
      </c>
      <c r="B2735" s="85" t="s">
        <v>378</v>
      </c>
      <c r="C2735" s="4" t="s">
        <v>2878</v>
      </c>
      <c r="D2735" s="9" t="s">
        <v>14</v>
      </c>
      <c r="E2735" s="120" t="s">
        <v>2825</v>
      </c>
      <c r="F2735" s="6" t="n">
        <v>300</v>
      </c>
      <c r="G2735" s="107" t="s">
        <v>2821</v>
      </c>
      <c r="H2735" s="185" t="s">
        <v>14</v>
      </c>
    </row>
    <row r="2736" s="174" customFormat="true" ht="14.25" hidden="false" customHeight="false" outlineLevel="0" collapsed="false">
      <c r="A2736" s="6" t="n">
        <v>2734</v>
      </c>
      <c r="B2736" s="85" t="s">
        <v>378</v>
      </c>
      <c r="C2736" s="4" t="s">
        <v>2879</v>
      </c>
      <c r="D2736" s="9" t="s">
        <v>14</v>
      </c>
      <c r="E2736" s="120" t="s">
        <v>2825</v>
      </c>
      <c r="F2736" s="6" t="n">
        <v>300</v>
      </c>
      <c r="G2736" s="99" t="s">
        <v>170</v>
      </c>
      <c r="H2736" s="185" t="s">
        <v>14</v>
      </c>
    </row>
    <row r="2737" s="174" customFormat="true" ht="14.25" hidden="false" customHeight="false" outlineLevel="0" collapsed="false">
      <c r="A2737" s="6" t="n">
        <v>2735</v>
      </c>
      <c r="B2737" s="85" t="s">
        <v>378</v>
      </c>
      <c r="C2737" s="4" t="s">
        <v>2880</v>
      </c>
      <c r="D2737" s="9" t="s">
        <v>14</v>
      </c>
      <c r="E2737" s="120" t="s">
        <v>2825</v>
      </c>
      <c r="F2737" s="6" t="n">
        <v>300</v>
      </c>
      <c r="G2737" s="99" t="s">
        <v>170</v>
      </c>
      <c r="H2737" s="185" t="s">
        <v>14</v>
      </c>
    </row>
    <row r="2738" s="174" customFormat="true" ht="14.25" hidden="false" customHeight="false" outlineLevel="0" collapsed="false">
      <c r="A2738" s="6" t="n">
        <v>2736</v>
      </c>
      <c r="B2738" s="85" t="s">
        <v>378</v>
      </c>
      <c r="C2738" s="4" t="s">
        <v>2881</v>
      </c>
      <c r="D2738" s="9" t="s">
        <v>14</v>
      </c>
      <c r="E2738" s="120" t="s">
        <v>2825</v>
      </c>
      <c r="F2738" s="6" t="n">
        <v>300</v>
      </c>
      <c r="G2738" s="107" t="s">
        <v>2821</v>
      </c>
      <c r="H2738" s="185" t="s">
        <v>14</v>
      </c>
    </row>
    <row r="2739" s="174" customFormat="true" ht="14.25" hidden="false" customHeight="false" outlineLevel="0" collapsed="false">
      <c r="A2739" s="6" t="n">
        <v>2737</v>
      </c>
      <c r="B2739" s="85" t="s">
        <v>378</v>
      </c>
      <c r="C2739" s="4" t="s">
        <v>2882</v>
      </c>
      <c r="D2739" s="9" t="s">
        <v>14</v>
      </c>
      <c r="E2739" s="120" t="s">
        <v>2825</v>
      </c>
      <c r="F2739" s="6" t="n">
        <v>300</v>
      </c>
      <c r="G2739" s="99" t="s">
        <v>170</v>
      </c>
      <c r="H2739" s="185" t="s">
        <v>14</v>
      </c>
    </row>
    <row r="2740" s="174" customFormat="true" ht="14.25" hidden="false" customHeight="false" outlineLevel="0" collapsed="false">
      <c r="A2740" s="6" t="n">
        <v>2738</v>
      </c>
      <c r="B2740" s="85" t="s">
        <v>378</v>
      </c>
      <c r="C2740" s="4" t="s">
        <v>2883</v>
      </c>
      <c r="D2740" s="9" t="s">
        <v>14</v>
      </c>
      <c r="E2740" s="120" t="s">
        <v>2825</v>
      </c>
      <c r="F2740" s="6" t="n">
        <v>300</v>
      </c>
      <c r="G2740" s="99" t="s">
        <v>170</v>
      </c>
      <c r="H2740" s="185" t="s">
        <v>14</v>
      </c>
    </row>
    <row r="2741" s="174" customFormat="true" ht="14.25" hidden="false" customHeight="false" outlineLevel="0" collapsed="false">
      <c r="A2741" s="6" t="n">
        <v>2739</v>
      </c>
      <c r="B2741" s="9" t="s">
        <v>378</v>
      </c>
      <c r="C2741" s="21" t="s">
        <v>2884</v>
      </c>
      <c r="D2741" s="9" t="s">
        <v>14</v>
      </c>
      <c r="E2741" s="38" t="s">
        <v>2820</v>
      </c>
      <c r="F2741" s="6" t="n">
        <v>300</v>
      </c>
      <c r="G2741" s="10" t="s">
        <v>2821</v>
      </c>
      <c r="H2741" s="185" t="s">
        <v>14</v>
      </c>
    </row>
  </sheetData>
  <mergeCells count="1">
    <mergeCell ref="A1:G1"/>
  </mergeCells>
  <conditionalFormatting sqref="C2356">
    <cfRule type="expression" priority="2" aboveAverage="0" equalAverage="0" bottom="0" percent="0" rank="0" text="" dxfId="14">
      <formula>AND(COUNTIF($C$2356,C2356)&gt;1,NOT(ISBLANK(C2356)))</formula>
    </cfRule>
  </conditionalFormatting>
  <conditionalFormatting sqref="C2442">
    <cfRule type="expression" priority="3" aboveAverage="0" equalAverage="0" bottom="0" percent="0" rank="0" text="" dxfId="15">
      <formula>AND(COUNTIF($C$2442,C2442)&gt;1,NOT(ISBLANK(C2442)))</formula>
    </cfRule>
  </conditionalFormatting>
  <conditionalFormatting sqref="C2444">
    <cfRule type="expression" priority="4" aboveAverage="0" equalAverage="0" bottom="0" percent="0" rank="0" text="" dxfId="16">
      <formula>AND(COUNTIF($C$2444,C2444)&gt;1,NOT(ISBLANK(C2444)))</formula>
    </cfRule>
  </conditionalFormatting>
  <conditionalFormatting sqref="C2447">
    <cfRule type="expression" priority="5" aboveAverage="0" equalAverage="0" bottom="0" percent="0" rank="0" text="" dxfId="17">
      <formula>AND(COUNTIF($C$2447,C2447)&gt;1,NOT(ISBLANK(C2447)))</formula>
    </cfRule>
  </conditionalFormatting>
  <conditionalFormatting sqref="C2513">
    <cfRule type="expression" priority="6" aboveAverage="0" equalAverage="0" bottom="0" percent="0" rank="0" text="" dxfId="18">
      <formula>AND(SUMPRODUCT(IFERROR(1*(($C$2513&amp;"x")=(C2513&amp;"x")),0))&gt;1,NOT(ISBLANK(C2513)))</formula>
    </cfRule>
  </conditionalFormatting>
  <conditionalFormatting sqref="C2514">
    <cfRule type="expression" priority="7" aboveAverage="0" equalAverage="0" bottom="0" percent="0" rank="0" text="" dxfId="19">
      <formula>AND(SUMPRODUCT(IFERROR(1*(($C$2514&amp;"x")=(C2514&amp;"x")),0))&gt;1,NOT(ISBLANK(C2514)))</formula>
    </cfRule>
  </conditionalFormatting>
  <conditionalFormatting sqref="C2515">
    <cfRule type="expression" priority="8" aboveAverage="0" equalAverage="0" bottom="0" percent="0" rank="0" text="" dxfId="20">
      <formula>AND(SUMPRODUCT(IFERROR(1*(($C$2515&amp;"x")=(C2515&amp;"x")),0))&gt;1,NOT(ISBLANK(C2515)))</formula>
    </cfRule>
  </conditionalFormatting>
  <conditionalFormatting sqref="C2518">
    <cfRule type="expression" priority="9" aboveAverage="0" equalAverage="0" bottom="0" percent="0" rank="0" text="" dxfId="21">
      <formula>AND(SUMPRODUCT(IFERROR(1*(($C$2518&amp;"x")=(C2518&amp;"x")),0))&gt;1,NOT(ISBLANK(C2518)))</formula>
    </cfRule>
  </conditionalFormatting>
  <conditionalFormatting sqref="C2519">
    <cfRule type="expression" priority="10" aboveAverage="0" equalAverage="0" bottom="0" percent="0" rank="0" text="" dxfId="22">
      <formula>AND(SUMPRODUCT(IFERROR(1*(($C$2519&amp;"x")=(C2519&amp;"x")),0))&gt;1,NOT(ISBLANK(C2519)))</formula>
    </cfRule>
  </conditionalFormatting>
  <conditionalFormatting sqref="C2520">
    <cfRule type="expression" priority="11" aboveAverage="0" equalAverage="0" bottom="0" percent="0" rank="0" text="" dxfId="23">
      <formula>AND(SUMPRODUCT(IFERROR(1*(($C$2520&amp;"x")=(C2520&amp;"x")),0))&gt;1,NOT(ISBLANK(C2520)))</formula>
    </cfRule>
  </conditionalFormatting>
  <conditionalFormatting sqref="C2527">
    <cfRule type="expression" priority="12" aboveAverage="0" equalAverage="0" bottom="0" percent="0" rank="0" text="" dxfId="24">
      <formula>AND(SUMPRODUCT(IFERROR(1*(($C$2527&amp;"x")=(C2527&amp;"x")),0))&gt;1,NOT(ISBLANK(C2527)))</formula>
    </cfRule>
  </conditionalFormatting>
  <conditionalFormatting sqref="C2677">
    <cfRule type="expression" priority="13" aboveAverage="0" equalAverage="0" bottom="0" percent="0" rank="0" text="" dxfId="25">
      <formula>AND(COUNTIF($C$2677,C2677)&gt;1,NOT(ISBLANK(C2677)))</formula>
    </cfRule>
  </conditionalFormatting>
  <conditionalFormatting sqref="C2342:C2350 C2397:C2398 C2395 C2400:C2403 C2409:C2436 C2354:C2355 C2366:C2393 C2357:C2363">
    <cfRule type="expression" priority="14" aboveAverage="0" equalAverage="0" bottom="0" percent="0" rank="0" text="" dxfId="26">
      <formula>AND(COUNTIF($C$2342:$C$2350,C2342)+COUNTIF($C$2397:$C$2398,C2342)+COUNTIF($C$2395,C2342)+COUNTIF($C$2400:$C$2403,C2342)+COUNTIF($C$2409:$C$2436,C2342)+COUNTIF($C$2354:$C$2355,C2342)+COUNTIF($C$2366:$C$2393,C2342)+COUNTIF($C$2357:$C$2363,C2342)&gt;1,NOT(ISBLANK(C2342)))</formula>
    </cfRule>
  </conditionalFormatting>
  <conditionalFormatting sqref="C2705:C2708 C2724">
    <cfRule type="expression" priority="15" aboveAverage="0" equalAverage="0" bottom="0" percent="0" rank="0" text="" dxfId="27">
      <formula>AND(COUNTIF($C$2705:$C$2708,C2705)+COUNTIF($C$2724,C2705)&gt;1,NOT(ISBLANK(C2705)))</formula>
    </cfRule>
  </conditionalFormatting>
  <dataValidations count="1">
    <dataValidation allowBlank="true" errorStyle="stop" operator="lessThanOrEqual" showDropDown="false" showErrorMessage="true" showInputMessage="false" sqref="C4 C201:C204 C211 C228 C234 C237 C244 C255 C273 C552:C563 C961:C967 C973:C975 C985 C989:C990 C999 C1480:C1482 C1953:C1954 C2448 C2452 C2455:C2458 C2466:C2470 C2473:C2475 C247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4-11-06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18909</vt:lpwstr>
  </property>
</Properties>
</file>