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安咀" sheetId="1" state="visible" r:id="rId2"/>
    <sheet name="丛林" sheetId="2" state="visible" r:id="rId3"/>
    <sheet name="大岭" sheetId="3" state="visible" r:id="rId4"/>
    <sheet name="皂潭" sheetId="4" state="visible" r:id="rId5"/>
    <sheet name="冷家湖" sheetId="5" state="visible" r:id="rId6"/>
    <sheet name="蒲办" sheetId="6" state="visible" r:id="rId7"/>
    <sheet name="车埠梅湖" sheetId="7" state="visible" r:id="rId8"/>
    <sheet name="黄盖咀" sheetId="8" state="visible" r:id="rId9"/>
    <sheet name="总表" sheetId="9" state="visible" r:id="rId10"/>
    <sheet name="分银行卡" sheetId="10" state="visible" r:id="rId11"/>
    <sheet name="车埠镇" sheetId="11" state="visible" r:id="rId12"/>
    <sheet name="余家桥乡" sheetId="12" state="visible" r:id="rId13"/>
  </sheets>
  <definedNames>
    <definedName function="false" hidden="true" localSheetId="10" name="_xlnm._FilterDatabase" vbProcedure="false">车埠镇!$A$2:$K$41</definedName>
    <definedName function="false" hidden="false" localSheetId="8" name="Excel_BuiltIn__FilterDatabase" vbProcedure="false">总表!$A$2:$L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479">
  <si>
    <t xml:space="preserve">赤壁市长江流域重点水域禁捕退捕渔民补助资金发放表</t>
  </si>
  <si>
    <t xml:space="preserve">序号</t>
  </si>
  <si>
    <t xml:space="preserve">姓名</t>
  </si>
  <si>
    <t xml:space="preserve">船名号</t>
  </si>
  <si>
    <t xml:space="preserve">开户行</t>
  </si>
  <si>
    <t xml:space="preserve">捕捞证  征收</t>
  </si>
  <si>
    <t xml:space="preserve">减船转产奖补</t>
  </si>
  <si>
    <t xml:space="preserve">生活补贴</t>
  </si>
  <si>
    <t xml:space="preserve">渔船渔具征收</t>
  </si>
  <si>
    <t xml:space="preserve">合计</t>
  </si>
  <si>
    <t xml:space="preserve">签字</t>
  </si>
  <si>
    <t xml:space="preserve">备注</t>
  </si>
  <si>
    <t xml:space="preserve">方训智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74</t>
    </r>
  </si>
  <si>
    <t xml:space="preserve">农商行</t>
  </si>
  <si>
    <t xml:space="preserve">叶立荣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75</t>
    </r>
  </si>
  <si>
    <t xml:space="preserve">方移法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76</t>
    </r>
  </si>
  <si>
    <t xml:space="preserve">方武才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77</t>
    </r>
  </si>
  <si>
    <t xml:space="preserve">方祖训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78</t>
    </r>
  </si>
  <si>
    <t xml:space="preserve">元金州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79</t>
    </r>
  </si>
  <si>
    <t xml:space="preserve">杨奉明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81</t>
    </r>
  </si>
  <si>
    <t xml:space="preserve">方爱国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82</t>
    </r>
  </si>
  <si>
    <t xml:space="preserve">方雨租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83</t>
    </r>
  </si>
  <si>
    <t xml:space="preserve">元水清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84</t>
    </r>
  </si>
  <si>
    <t xml:space="preserve">沈雷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85</t>
    </r>
  </si>
  <si>
    <t xml:space="preserve">方亚生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86</t>
    </r>
  </si>
  <si>
    <t xml:space="preserve">杨凤桂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87</t>
    </r>
  </si>
  <si>
    <t xml:space="preserve">方红桃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88</t>
    </r>
  </si>
  <si>
    <t xml:space="preserve">张海清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89</t>
    </r>
  </si>
  <si>
    <t xml:space="preserve">杨奉启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90</t>
    </r>
  </si>
  <si>
    <t xml:space="preserve">方继生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91</t>
    </r>
  </si>
  <si>
    <t xml:space="preserve">李金桃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92</t>
    </r>
  </si>
  <si>
    <t xml:space="preserve">方树生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93</t>
    </r>
  </si>
  <si>
    <t xml:space="preserve">方训才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94</t>
    </r>
  </si>
  <si>
    <t xml:space="preserve">方长清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22</t>
    </r>
  </si>
  <si>
    <t xml:space="preserve">方国林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24</t>
    </r>
  </si>
  <si>
    <t xml:space="preserve">李金阶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25</t>
    </r>
  </si>
  <si>
    <t xml:space="preserve">王平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27</t>
    </r>
  </si>
  <si>
    <t xml:space="preserve">方焕新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28</t>
    </r>
  </si>
  <si>
    <t xml:space="preserve">杨凤才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63</t>
    </r>
  </si>
  <si>
    <t xml:space="preserve">方木生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64</t>
    </r>
  </si>
  <si>
    <t xml:space="preserve">邮政</t>
  </si>
  <si>
    <t xml:space="preserve">元冬清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66</t>
    </r>
  </si>
  <si>
    <t xml:space="preserve">元爱清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67</t>
    </r>
  </si>
  <si>
    <t xml:space="preserve">谢国育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79</t>
    </r>
  </si>
  <si>
    <t xml:space="preserve">方日红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80</t>
    </r>
  </si>
  <si>
    <t xml:space="preserve">方玉标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60</t>
    </r>
  </si>
  <si>
    <t xml:space="preserve">张水清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73</t>
    </r>
  </si>
  <si>
    <t xml:space="preserve">谢华山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26</t>
    </r>
  </si>
  <si>
    <t xml:space="preserve">方涌泉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41</t>
    </r>
  </si>
  <si>
    <t xml:space="preserve">何同兵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42</t>
    </r>
  </si>
  <si>
    <t xml:space="preserve">张赛涛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43</t>
    </r>
  </si>
  <si>
    <t xml:space="preserve">方和平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44 </t>
    </r>
  </si>
  <si>
    <t xml:space="preserve">张炳清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45 </t>
    </r>
  </si>
  <si>
    <t xml:space="preserve">张辉涛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46</t>
    </r>
  </si>
  <si>
    <t xml:space="preserve">方涌明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47</t>
    </r>
  </si>
  <si>
    <t xml:space="preserve">方伟才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49</t>
    </r>
  </si>
  <si>
    <t xml:space="preserve">张金武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50</t>
    </r>
  </si>
  <si>
    <t xml:space="preserve">张炳法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52</t>
    </r>
  </si>
  <si>
    <t xml:space="preserve">方江财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53</t>
    </r>
  </si>
  <si>
    <t xml:space="preserve">方敏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54</t>
    </r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55</t>
    </r>
  </si>
  <si>
    <t xml:space="preserve">何武兵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57</t>
    </r>
  </si>
  <si>
    <t xml:space="preserve">方新全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58</t>
    </r>
  </si>
  <si>
    <t xml:space="preserve">方才富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59</t>
    </r>
  </si>
  <si>
    <t xml:space="preserve">仇聪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60</t>
    </r>
  </si>
  <si>
    <t xml:space="preserve">宋鹏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61</t>
    </r>
  </si>
  <si>
    <t xml:space="preserve">何光进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62</t>
    </r>
  </si>
  <si>
    <t xml:space="preserve">张国才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64</t>
    </r>
  </si>
  <si>
    <t xml:space="preserve">唐华平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65</t>
    </r>
  </si>
  <si>
    <t xml:space="preserve">张甘林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66</t>
    </r>
  </si>
  <si>
    <t xml:space="preserve">张秀林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67</t>
    </r>
  </si>
  <si>
    <t xml:space="preserve">张国良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68</t>
    </r>
  </si>
  <si>
    <t xml:space="preserve">张平安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70</t>
    </r>
  </si>
  <si>
    <t xml:space="preserve">张开华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72</t>
    </r>
  </si>
  <si>
    <t xml:space="preserve">张建新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78</t>
    </r>
  </si>
  <si>
    <t xml:space="preserve">张振泉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202</t>
    </r>
  </si>
  <si>
    <t xml:space="preserve">农商行（浙江）</t>
  </si>
  <si>
    <t xml:space="preserve">朱家春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30</t>
    </r>
  </si>
  <si>
    <t xml:space="preserve">张国干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69</t>
    </r>
  </si>
  <si>
    <t xml:space="preserve">方才虎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63</t>
    </r>
  </si>
  <si>
    <t xml:space="preserve">何陆兵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51</t>
    </r>
  </si>
  <si>
    <t xml:space="preserve">张红涛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56</t>
    </r>
  </si>
  <si>
    <t xml:space="preserve">赤壁市长江流域重点水域禁捕退捕渔民补助资金发放表（余家桥乡大岭村有证）</t>
  </si>
  <si>
    <t xml:space="preserve">宋建华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08</t>
    </r>
  </si>
  <si>
    <t xml:space="preserve">陈水金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23</t>
    </r>
  </si>
  <si>
    <t xml:space="preserve">何水明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24</t>
    </r>
  </si>
  <si>
    <t xml:space="preserve">宋兰金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25</t>
    </r>
  </si>
  <si>
    <t xml:space="preserve">宋三林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26</t>
    </r>
  </si>
  <si>
    <t xml:space="preserve">宋长林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27</t>
    </r>
  </si>
  <si>
    <t xml:space="preserve">宋南林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28</t>
    </r>
  </si>
  <si>
    <t xml:space="preserve">宋太平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29</t>
    </r>
  </si>
  <si>
    <t xml:space="preserve">杨志德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30</t>
    </r>
  </si>
  <si>
    <t xml:space="preserve">陈国武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31</t>
    </r>
  </si>
  <si>
    <t xml:space="preserve">宋双全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32</t>
    </r>
  </si>
  <si>
    <t xml:space="preserve">宋志刚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33</t>
    </r>
  </si>
  <si>
    <t xml:space="preserve">宋光明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34</t>
    </r>
  </si>
  <si>
    <t xml:space="preserve">宋超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35</t>
    </r>
  </si>
  <si>
    <t xml:space="preserve">杨满村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36</t>
    </r>
  </si>
  <si>
    <t xml:space="preserve">宋祖腰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37</t>
    </r>
  </si>
  <si>
    <t xml:space="preserve">杨雨明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38</t>
    </r>
  </si>
  <si>
    <t xml:space="preserve">周光辉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39</t>
    </r>
  </si>
  <si>
    <t xml:space="preserve">魏志鹏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72</t>
    </r>
  </si>
  <si>
    <t xml:space="preserve">宋爱明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75</t>
    </r>
  </si>
  <si>
    <t xml:space="preserve">何光辉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77</t>
    </r>
  </si>
  <si>
    <t xml:space="preserve">何昭林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84</t>
    </r>
  </si>
  <si>
    <t xml:space="preserve">宋浩斌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74</t>
    </r>
  </si>
  <si>
    <t xml:space="preserve">杨柳清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68</t>
    </r>
  </si>
  <si>
    <t xml:space="preserve">赤壁市长江流域重点水域禁捕退捕渔民补助资金发放表（车埠皂潭有证）</t>
  </si>
  <si>
    <t xml:space="preserve">鲍艳明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10</t>
    </r>
  </si>
  <si>
    <t xml:space="preserve">鲍俊柏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11</t>
    </r>
  </si>
  <si>
    <t xml:space="preserve">鲍蒲生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12</t>
    </r>
  </si>
  <si>
    <t xml:space="preserve">鲍火民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13</t>
    </r>
  </si>
  <si>
    <t xml:space="preserve">万方栋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14</t>
    </r>
  </si>
  <si>
    <t xml:space="preserve">鲍博超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15</t>
    </r>
  </si>
  <si>
    <t xml:space="preserve">鲍松山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16</t>
    </r>
  </si>
  <si>
    <t xml:space="preserve">鲍移明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17</t>
    </r>
  </si>
  <si>
    <t xml:space="preserve">鲍华军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18</t>
    </r>
  </si>
  <si>
    <t xml:space="preserve">鲍继生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19</t>
    </r>
  </si>
  <si>
    <t xml:space="preserve">鲍伟斌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20</t>
    </r>
  </si>
  <si>
    <t xml:space="preserve">鲍淼生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21</t>
    </r>
  </si>
  <si>
    <t xml:space="preserve">鲍华君</t>
  </si>
  <si>
    <t xml:space="preserve">鲍华武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46</t>
    </r>
  </si>
  <si>
    <t xml:space="preserve">鲍海波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47</t>
    </r>
  </si>
  <si>
    <t xml:space="preserve">鲍少青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48</t>
    </r>
  </si>
  <si>
    <t xml:space="preserve">鲍亚元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49</t>
    </r>
  </si>
  <si>
    <t xml:space="preserve">刘金海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50</t>
    </r>
  </si>
  <si>
    <t xml:space="preserve">沈元珍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51</t>
    </r>
  </si>
  <si>
    <t xml:space="preserve">鲍少斌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52</t>
    </r>
  </si>
  <si>
    <t xml:space="preserve">杜耀军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53</t>
    </r>
  </si>
  <si>
    <t xml:space="preserve">田海平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54</t>
    </r>
  </si>
  <si>
    <t xml:space="preserve">张亚洲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55</t>
    </r>
  </si>
  <si>
    <t xml:space="preserve">刘平子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56</t>
    </r>
  </si>
  <si>
    <t xml:space="preserve">鲍志刚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57</t>
    </r>
  </si>
  <si>
    <t xml:space="preserve">鲍长青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58</t>
    </r>
  </si>
  <si>
    <t xml:space="preserve">鲍勇军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93</t>
    </r>
  </si>
  <si>
    <t xml:space="preserve">鲍文斌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94</t>
    </r>
  </si>
  <si>
    <t xml:space="preserve">鲍志斌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95</t>
    </r>
  </si>
  <si>
    <t xml:space="preserve">鲍继林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200</t>
    </r>
  </si>
  <si>
    <t xml:space="preserve">鲍剑波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206</t>
    </r>
  </si>
  <si>
    <t xml:space="preserve">鲍海滔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208</t>
    </r>
  </si>
  <si>
    <t xml:space="preserve">1</t>
  </si>
  <si>
    <t xml:space="preserve">周灿辉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048</t>
    </r>
  </si>
  <si>
    <t xml:space="preserve">2</t>
  </si>
  <si>
    <t xml:space="preserve">周海彬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73</t>
    </r>
  </si>
  <si>
    <t xml:space="preserve">3</t>
  </si>
  <si>
    <t xml:space="preserve">周新生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71</t>
    </r>
  </si>
  <si>
    <t xml:space="preserve">赤壁市长江流域重点水域禁捕退捕渔民补助资金发放表（蒲圻办事处）</t>
  </si>
  <si>
    <t xml:space="preserve">刘火箭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07</t>
    </r>
  </si>
  <si>
    <t xml:space="preserve">张和平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08</t>
    </r>
  </si>
  <si>
    <t xml:space="preserve">敖喜贵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96</t>
    </r>
  </si>
  <si>
    <t xml:space="preserve">刘得箭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97</t>
    </r>
  </si>
  <si>
    <t xml:space="preserve">刘朝进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98</t>
    </r>
  </si>
  <si>
    <t xml:space="preserve">  </t>
  </si>
  <si>
    <t xml:space="preserve">赤壁市长江流域重点水域禁捕退捕渔民补助资金发放表（车埠镇梅湖村）</t>
  </si>
  <si>
    <t xml:space="preserve">王昌荣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31</t>
    </r>
  </si>
  <si>
    <t xml:space="preserve">王北林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32</t>
    </r>
  </si>
  <si>
    <t xml:space="preserve">王南林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33</t>
    </r>
  </si>
  <si>
    <t xml:space="preserve">4</t>
  </si>
  <si>
    <t xml:space="preserve">王海清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34</t>
    </r>
  </si>
  <si>
    <t xml:space="preserve">5</t>
  </si>
  <si>
    <t xml:space="preserve">田小涛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35</t>
    </r>
  </si>
  <si>
    <t xml:space="preserve">6</t>
  </si>
  <si>
    <t xml:space="preserve">王海欧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90</t>
    </r>
  </si>
  <si>
    <t xml:space="preserve">刘继森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70</t>
    </r>
  </si>
  <si>
    <t xml:space="preserve">陈永红</t>
  </si>
  <si>
    <r>
      <rPr>
        <sz val="12"/>
        <rFont val="Noto Sans"/>
        <family val="2"/>
      </rPr>
      <t xml:space="preserve">鄂赤渔</t>
    </r>
    <r>
      <rPr>
        <sz val="12"/>
        <rFont val="宋体"/>
        <family val="0"/>
        <charset val="134"/>
      </rPr>
      <t xml:space="preserve">00169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74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75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76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77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78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79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81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82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83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84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85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86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87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88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89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90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91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92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93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94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22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24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25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27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28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63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64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66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67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79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80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60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73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26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41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42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43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44 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45 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46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47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49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50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52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53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54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55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57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58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59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60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61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62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64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65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66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67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68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70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72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78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202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30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69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63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51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56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08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23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24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25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26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27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28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29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30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31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32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33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34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35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36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37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38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39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72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75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77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84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74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68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10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11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12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13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14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15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16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17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18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19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20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21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46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47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48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49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50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51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52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53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54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55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56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57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58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93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94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95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200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206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208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048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73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71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07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08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96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97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98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31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32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33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34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35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90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70</t>
    </r>
  </si>
  <si>
    <r>
      <rPr>
        <sz val="10"/>
        <rFont val="Noto Sans"/>
        <family val="2"/>
      </rPr>
      <t xml:space="preserve">鄂赤渔</t>
    </r>
    <r>
      <rPr>
        <sz val="10"/>
        <rFont val="宋体"/>
        <family val="0"/>
        <charset val="134"/>
      </rPr>
      <t xml:space="preserve">00169</t>
    </r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@"/>
    <numFmt numFmtId="168" formatCode="0_ "/>
    <numFmt numFmtId="169" formatCode="General"/>
    <numFmt numFmtId="170" formatCode="0_);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 2_渔民补助资金发放表9.26 2" xfId="23"/>
    <cellStyle name="常规 3" xfId="24"/>
    <cellStyle name="常规 3 2" xfId="25"/>
    <cellStyle name="常规 32" xfId="26"/>
    <cellStyle name="常规 4" xfId="27"/>
    <cellStyle name="常规 4 2" xfId="28"/>
    <cellStyle name="常规 5" xfId="29"/>
    <cellStyle name="常规 5 2" xfId="30"/>
    <cellStyle name="常规 5_渔民补助资金发放表9.26" xfId="31"/>
    <cellStyle name="常规 6" xfId="32"/>
    <cellStyle name="常规_Sheet1" xfId="33"/>
    <cellStyle name="常规_Sheet1 2" xfId="34"/>
    <cellStyle name="常规_大岭" xfId="35"/>
    <cellStyle name="百分比 2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" activeCellId="1" sqref="D1:D65536 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2.62"/>
    <col collapsed="false" customWidth="true" hidden="false" outlineLevel="0" max="4" min="4" style="1" width="17.12"/>
    <col collapsed="false" customWidth="true" hidden="false" outlineLevel="0" max="5" min="5" style="1" width="7.99"/>
    <col collapsed="false" customWidth="true" hidden="false" outlineLevel="0" max="6" min="6" style="1" width="6.75"/>
    <col collapsed="false" customWidth="true" hidden="false" outlineLevel="0" max="7" min="7" style="1" width="7.37"/>
    <col collapsed="false" customWidth="true" hidden="false" outlineLevel="0" max="8" min="8" style="1" width="8.36"/>
    <col collapsed="false" customWidth="false" hidden="false" outlineLevel="0" max="9" min="9" style="1" width="8.99"/>
    <col collapsed="false" customWidth="true" hidden="false" outlineLevel="0" max="10" min="10" style="1" width="14.5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</row>
    <row r="3" customFormat="false" ht="33" hidden="false" customHeight="true" outlineLevel="0" collapsed="false">
      <c r="A3" s="3" t="n">
        <v>1</v>
      </c>
      <c r="B3" s="3" t="s">
        <v>12</v>
      </c>
      <c r="C3" s="5" t="s">
        <v>13</v>
      </c>
      <c r="D3" s="5" t="s">
        <v>14</v>
      </c>
      <c r="E3" s="4" t="n">
        <v>73000</v>
      </c>
      <c r="F3" s="4" t="n">
        <v>5000</v>
      </c>
      <c r="G3" s="4" t="n">
        <v>12000</v>
      </c>
      <c r="H3" s="4" t="n">
        <v>2472</v>
      </c>
      <c r="I3" s="3" t="n">
        <f aca="false">SUM(E3:H3)</f>
        <v>92472</v>
      </c>
      <c r="J3" s="3"/>
      <c r="K3" s="3"/>
    </row>
    <row r="4" customFormat="false" ht="33" hidden="false" customHeight="true" outlineLevel="0" collapsed="false">
      <c r="A4" s="3" t="n">
        <v>2</v>
      </c>
      <c r="B4" s="3" t="s">
        <v>15</v>
      </c>
      <c r="C4" s="5" t="s">
        <v>16</v>
      </c>
      <c r="D4" s="5" t="s">
        <v>14</v>
      </c>
      <c r="E4" s="4" t="n">
        <v>73000</v>
      </c>
      <c r="F4" s="4" t="n">
        <v>5000</v>
      </c>
      <c r="G4" s="4" t="n">
        <v>12000</v>
      </c>
      <c r="H4" s="4" t="n">
        <v>6530</v>
      </c>
      <c r="I4" s="3" t="n">
        <f aca="false">SUM(E4:H4)</f>
        <v>96530</v>
      </c>
      <c r="J4" s="3"/>
      <c r="K4" s="3"/>
    </row>
    <row r="5" customFormat="false" ht="33" hidden="false" customHeight="true" outlineLevel="0" collapsed="false">
      <c r="A5" s="3" t="n">
        <v>3</v>
      </c>
      <c r="B5" s="3" t="s">
        <v>17</v>
      </c>
      <c r="C5" s="5" t="s">
        <v>18</v>
      </c>
      <c r="D5" s="5" t="s">
        <v>14</v>
      </c>
      <c r="E5" s="4" t="n">
        <v>73000</v>
      </c>
      <c r="F5" s="4" t="n">
        <v>5000</v>
      </c>
      <c r="G5" s="4" t="n">
        <v>12000</v>
      </c>
      <c r="H5" s="4" t="n">
        <v>6246</v>
      </c>
      <c r="I5" s="3" t="n">
        <f aca="false">SUM(E5:H5)</f>
        <v>96246</v>
      </c>
      <c r="J5" s="3"/>
      <c r="K5" s="3"/>
    </row>
    <row r="6" customFormat="false" ht="33" hidden="false" customHeight="true" outlineLevel="0" collapsed="false">
      <c r="A6" s="3" t="n">
        <v>4</v>
      </c>
      <c r="B6" s="3" t="s">
        <v>19</v>
      </c>
      <c r="C6" s="5" t="s">
        <v>20</v>
      </c>
      <c r="D6" s="5" t="s">
        <v>14</v>
      </c>
      <c r="E6" s="4" t="n">
        <v>73000</v>
      </c>
      <c r="F6" s="4" t="n">
        <v>5000</v>
      </c>
      <c r="G6" s="4" t="n">
        <v>12000</v>
      </c>
      <c r="H6" s="4" t="n">
        <v>6821</v>
      </c>
      <c r="I6" s="3" t="n">
        <f aca="false">SUM(E6:H6)</f>
        <v>96821</v>
      </c>
      <c r="J6" s="3"/>
      <c r="K6" s="3"/>
    </row>
    <row r="7" customFormat="false" ht="33" hidden="false" customHeight="true" outlineLevel="0" collapsed="false">
      <c r="A7" s="3" t="n">
        <v>5</v>
      </c>
      <c r="B7" s="3" t="s">
        <v>21</v>
      </c>
      <c r="C7" s="5" t="s">
        <v>22</v>
      </c>
      <c r="D7" s="5" t="s">
        <v>14</v>
      </c>
      <c r="E7" s="4" t="n">
        <v>73000</v>
      </c>
      <c r="F7" s="4" t="n">
        <v>5000</v>
      </c>
      <c r="G7" s="4" t="n">
        <v>12000</v>
      </c>
      <c r="H7" s="4" t="n">
        <v>3813</v>
      </c>
      <c r="I7" s="3" t="n">
        <f aca="false">SUM(E7:H7)</f>
        <v>93813</v>
      </c>
      <c r="J7" s="3"/>
      <c r="K7" s="3"/>
    </row>
    <row r="8" customFormat="false" ht="33" hidden="false" customHeight="true" outlineLevel="0" collapsed="false">
      <c r="A8" s="3" t="n">
        <v>6</v>
      </c>
      <c r="B8" s="3" t="s">
        <v>23</v>
      </c>
      <c r="C8" s="5" t="s">
        <v>24</v>
      </c>
      <c r="D8" s="5" t="s">
        <v>14</v>
      </c>
      <c r="E8" s="4" t="n">
        <v>73000</v>
      </c>
      <c r="F8" s="4" t="n">
        <v>5000</v>
      </c>
      <c r="G8" s="4" t="n">
        <v>12000</v>
      </c>
      <c r="H8" s="4" t="n">
        <v>3901</v>
      </c>
      <c r="I8" s="3" t="n">
        <f aca="false">SUM(E8:H8)</f>
        <v>93901</v>
      </c>
      <c r="J8" s="3"/>
      <c r="K8" s="3"/>
    </row>
    <row r="9" customFormat="false" ht="33" hidden="false" customHeight="true" outlineLevel="0" collapsed="false">
      <c r="A9" s="3" t="n">
        <v>7</v>
      </c>
      <c r="B9" s="3" t="s">
        <v>25</v>
      </c>
      <c r="C9" s="5" t="s">
        <v>26</v>
      </c>
      <c r="D9" s="5" t="s">
        <v>14</v>
      </c>
      <c r="E9" s="4" t="n">
        <v>73000</v>
      </c>
      <c r="F9" s="4" t="n">
        <v>5000</v>
      </c>
      <c r="G9" s="4" t="n">
        <v>12000</v>
      </c>
      <c r="H9" s="4" t="n">
        <v>3809</v>
      </c>
      <c r="I9" s="3" t="n">
        <f aca="false">SUM(E9:H9)</f>
        <v>93809</v>
      </c>
      <c r="J9" s="3"/>
      <c r="K9" s="3"/>
    </row>
    <row r="10" customFormat="false" ht="33" hidden="false" customHeight="true" outlineLevel="0" collapsed="false">
      <c r="A10" s="3" t="n">
        <v>8</v>
      </c>
      <c r="B10" s="3" t="s">
        <v>27</v>
      </c>
      <c r="C10" s="5" t="s">
        <v>28</v>
      </c>
      <c r="D10" s="5" t="s">
        <v>14</v>
      </c>
      <c r="E10" s="4" t="n">
        <v>73000</v>
      </c>
      <c r="F10" s="4" t="n">
        <v>5000</v>
      </c>
      <c r="G10" s="4" t="n">
        <v>12000</v>
      </c>
      <c r="H10" s="4" t="n">
        <v>6885</v>
      </c>
      <c r="I10" s="3" t="n">
        <f aca="false">SUM(E10:H10)</f>
        <v>96885</v>
      </c>
      <c r="J10" s="3"/>
      <c r="K10" s="3"/>
    </row>
    <row r="11" customFormat="false" ht="33" hidden="false" customHeight="true" outlineLevel="0" collapsed="false">
      <c r="A11" s="3" t="n">
        <v>9</v>
      </c>
      <c r="B11" s="3" t="s">
        <v>29</v>
      </c>
      <c r="C11" s="5" t="s">
        <v>30</v>
      </c>
      <c r="D11" s="5" t="s">
        <v>14</v>
      </c>
      <c r="E11" s="4" t="n">
        <v>73000</v>
      </c>
      <c r="F11" s="4" t="n">
        <v>5000</v>
      </c>
      <c r="G11" s="4" t="n">
        <v>12000</v>
      </c>
      <c r="H11" s="4" t="n">
        <v>4642</v>
      </c>
      <c r="I11" s="3" t="n">
        <f aca="false">SUM(E11:H11)</f>
        <v>94642</v>
      </c>
      <c r="J11" s="3"/>
      <c r="K11" s="3"/>
    </row>
    <row r="12" customFormat="false" ht="33" hidden="false" customHeight="true" outlineLevel="0" collapsed="false">
      <c r="A12" s="3" t="n">
        <v>10</v>
      </c>
      <c r="B12" s="3" t="s">
        <v>31</v>
      </c>
      <c r="C12" s="5" t="s">
        <v>32</v>
      </c>
      <c r="D12" s="5" t="s">
        <v>14</v>
      </c>
      <c r="E12" s="4" t="n">
        <v>73000</v>
      </c>
      <c r="F12" s="4" t="n">
        <v>5000</v>
      </c>
      <c r="G12" s="4" t="n">
        <v>12000</v>
      </c>
      <c r="H12" s="4" t="n">
        <v>8902</v>
      </c>
      <c r="I12" s="3" t="n">
        <f aca="false">SUM(E12:H12)</f>
        <v>98902</v>
      </c>
      <c r="J12" s="3"/>
      <c r="K12" s="3"/>
    </row>
    <row r="13" customFormat="false" ht="33" hidden="false" customHeight="true" outlineLevel="0" collapsed="false">
      <c r="A13" s="3" t="n">
        <v>11</v>
      </c>
      <c r="B13" s="3" t="s">
        <v>33</v>
      </c>
      <c r="C13" s="5" t="s">
        <v>34</v>
      </c>
      <c r="D13" s="5" t="s">
        <v>14</v>
      </c>
      <c r="E13" s="4" t="n">
        <v>73000</v>
      </c>
      <c r="F13" s="4" t="n">
        <v>5000</v>
      </c>
      <c r="G13" s="4" t="n">
        <v>12000</v>
      </c>
      <c r="H13" s="4" t="n">
        <v>3099</v>
      </c>
      <c r="I13" s="3" t="n">
        <f aca="false">SUM(E13:H13)</f>
        <v>93099</v>
      </c>
      <c r="J13" s="3"/>
      <c r="K13" s="3"/>
    </row>
    <row r="14" customFormat="false" ht="33" hidden="false" customHeight="true" outlineLevel="0" collapsed="false">
      <c r="A14" s="3" t="n">
        <v>12</v>
      </c>
      <c r="B14" s="3" t="s">
        <v>35</v>
      </c>
      <c r="C14" s="5" t="s">
        <v>36</v>
      </c>
      <c r="D14" s="5" t="s">
        <v>14</v>
      </c>
      <c r="E14" s="4" t="n">
        <v>73000</v>
      </c>
      <c r="F14" s="4" t="n">
        <v>5000</v>
      </c>
      <c r="G14" s="4" t="n">
        <v>12000</v>
      </c>
      <c r="H14" s="4" t="n">
        <v>9899</v>
      </c>
      <c r="I14" s="3" t="n">
        <f aca="false">SUM(E14:H14)</f>
        <v>99899</v>
      </c>
      <c r="J14" s="3"/>
      <c r="K14" s="3"/>
    </row>
    <row r="15" customFormat="false" ht="33" hidden="false" customHeight="true" outlineLevel="0" collapsed="false">
      <c r="A15" s="3" t="n">
        <v>13</v>
      </c>
      <c r="B15" s="3" t="s">
        <v>37</v>
      </c>
      <c r="C15" s="5" t="s">
        <v>38</v>
      </c>
      <c r="D15" s="5" t="s">
        <v>14</v>
      </c>
      <c r="E15" s="4" t="n">
        <v>73000</v>
      </c>
      <c r="F15" s="4" t="n">
        <v>5000</v>
      </c>
      <c r="G15" s="4" t="n">
        <v>12000</v>
      </c>
      <c r="H15" s="4" t="n">
        <v>3330</v>
      </c>
      <c r="I15" s="3" t="n">
        <f aca="false">SUM(E15:H15)</f>
        <v>93330</v>
      </c>
      <c r="J15" s="3"/>
      <c r="K15" s="3"/>
    </row>
    <row r="16" customFormat="false" ht="33" hidden="false" customHeight="true" outlineLevel="0" collapsed="false">
      <c r="A16" s="3" t="n">
        <v>14</v>
      </c>
      <c r="B16" s="3" t="s">
        <v>39</v>
      </c>
      <c r="C16" s="5" t="s">
        <v>40</v>
      </c>
      <c r="D16" s="5" t="s">
        <v>14</v>
      </c>
      <c r="E16" s="4" t="n">
        <v>73000</v>
      </c>
      <c r="F16" s="4" t="n">
        <v>5000</v>
      </c>
      <c r="G16" s="4" t="n">
        <v>12000</v>
      </c>
      <c r="H16" s="4" t="n">
        <v>7306</v>
      </c>
      <c r="I16" s="3" t="n">
        <f aca="false">SUM(E16:H16)</f>
        <v>97306</v>
      </c>
      <c r="J16" s="3"/>
      <c r="K16" s="3"/>
    </row>
    <row r="17" customFormat="false" ht="33" hidden="false" customHeight="true" outlineLevel="0" collapsed="false">
      <c r="A17" s="3" t="n">
        <v>15</v>
      </c>
      <c r="B17" s="3" t="s">
        <v>41</v>
      </c>
      <c r="C17" s="5" t="s">
        <v>42</v>
      </c>
      <c r="D17" s="5" t="s">
        <v>14</v>
      </c>
      <c r="E17" s="4" t="n">
        <v>73000</v>
      </c>
      <c r="F17" s="4" t="n">
        <v>5000</v>
      </c>
      <c r="G17" s="4" t="n">
        <v>12000</v>
      </c>
      <c r="H17" s="4" t="n">
        <v>5558</v>
      </c>
      <c r="I17" s="3" t="n">
        <f aca="false">SUM(E17:H17)</f>
        <v>95558</v>
      </c>
      <c r="J17" s="3"/>
      <c r="K17" s="3"/>
    </row>
    <row r="18" customFormat="false" ht="33" hidden="false" customHeight="true" outlineLevel="0" collapsed="false">
      <c r="A18" s="3" t="n">
        <v>16</v>
      </c>
      <c r="B18" s="3" t="s">
        <v>43</v>
      </c>
      <c r="C18" s="5" t="s">
        <v>44</v>
      </c>
      <c r="D18" s="5" t="s">
        <v>14</v>
      </c>
      <c r="E18" s="4" t="n">
        <v>73000</v>
      </c>
      <c r="F18" s="4" t="n">
        <v>5000</v>
      </c>
      <c r="G18" s="4" t="n">
        <v>12000</v>
      </c>
      <c r="H18" s="3" t="n">
        <v>5779</v>
      </c>
      <c r="I18" s="3" t="n">
        <f aca="false">SUM(E18:H18)</f>
        <v>95779</v>
      </c>
      <c r="J18" s="3"/>
      <c r="K18" s="3"/>
    </row>
    <row r="19" customFormat="false" ht="33" hidden="false" customHeight="true" outlineLevel="0" collapsed="false">
      <c r="A19" s="3" t="n">
        <v>17</v>
      </c>
      <c r="B19" s="3" t="s">
        <v>45</v>
      </c>
      <c r="C19" s="5" t="s">
        <v>46</v>
      </c>
      <c r="D19" s="5" t="s">
        <v>14</v>
      </c>
      <c r="E19" s="4" t="n">
        <v>73000</v>
      </c>
      <c r="F19" s="4" t="n">
        <v>5000</v>
      </c>
      <c r="G19" s="4" t="n">
        <v>12000</v>
      </c>
      <c r="H19" s="3" t="n">
        <v>8423</v>
      </c>
      <c r="I19" s="3" t="n">
        <f aca="false">SUM(E19:H19)</f>
        <v>98423</v>
      </c>
      <c r="J19" s="3"/>
      <c r="K19" s="3"/>
    </row>
    <row r="20" customFormat="false" ht="33" hidden="false" customHeight="true" outlineLevel="0" collapsed="false">
      <c r="A20" s="3" t="n">
        <v>18</v>
      </c>
      <c r="B20" s="3" t="s">
        <v>47</v>
      </c>
      <c r="C20" s="5" t="s">
        <v>48</v>
      </c>
      <c r="D20" s="5" t="s">
        <v>14</v>
      </c>
      <c r="E20" s="4" t="n">
        <v>73000</v>
      </c>
      <c r="F20" s="4" t="n">
        <v>5000</v>
      </c>
      <c r="G20" s="4" t="n">
        <v>12000</v>
      </c>
      <c r="H20" s="3" t="n">
        <v>16717</v>
      </c>
      <c r="I20" s="3" t="n">
        <f aca="false">SUM(E20:H20)</f>
        <v>106717</v>
      </c>
      <c r="J20" s="3"/>
      <c r="K20" s="3"/>
    </row>
    <row r="21" customFormat="false" ht="33" hidden="false" customHeight="true" outlineLevel="0" collapsed="false">
      <c r="A21" s="3" t="n">
        <v>19</v>
      </c>
      <c r="B21" s="3" t="s">
        <v>49</v>
      </c>
      <c r="C21" s="5" t="s">
        <v>50</v>
      </c>
      <c r="D21" s="5" t="s">
        <v>14</v>
      </c>
      <c r="E21" s="4" t="n">
        <v>73000</v>
      </c>
      <c r="F21" s="4" t="n">
        <v>5000</v>
      </c>
      <c r="G21" s="4" t="n">
        <v>12000</v>
      </c>
      <c r="H21" s="3" t="n">
        <v>11796</v>
      </c>
      <c r="I21" s="3" t="n">
        <f aca="false">SUM(E21:H21)</f>
        <v>101796</v>
      </c>
      <c r="J21" s="3"/>
      <c r="K21" s="3"/>
    </row>
    <row r="22" customFormat="false" ht="33" hidden="false" customHeight="true" outlineLevel="0" collapsed="false">
      <c r="A22" s="3" t="n">
        <v>20</v>
      </c>
      <c r="B22" s="3" t="s">
        <v>51</v>
      </c>
      <c r="C22" s="5" t="s">
        <v>52</v>
      </c>
      <c r="D22" s="5" t="s">
        <v>14</v>
      </c>
      <c r="E22" s="4" t="n">
        <v>73000</v>
      </c>
      <c r="F22" s="4" t="n">
        <v>5000</v>
      </c>
      <c r="G22" s="4" t="n">
        <v>12000</v>
      </c>
      <c r="H22" s="3" t="n">
        <v>6607</v>
      </c>
      <c r="I22" s="3" t="n">
        <f aca="false">SUM(E22:H22)</f>
        <v>96607</v>
      </c>
      <c r="J22" s="3"/>
      <c r="K22" s="3"/>
    </row>
    <row r="23" customFormat="false" ht="33" hidden="false" customHeight="true" outlineLevel="0" collapsed="false">
      <c r="A23" s="3" t="n">
        <v>21</v>
      </c>
      <c r="B23" s="3" t="s">
        <v>53</v>
      </c>
      <c r="C23" s="5" t="s">
        <v>54</v>
      </c>
      <c r="D23" s="5" t="s">
        <v>14</v>
      </c>
      <c r="E23" s="4" t="n">
        <v>73000</v>
      </c>
      <c r="F23" s="4" t="n">
        <v>5000</v>
      </c>
      <c r="G23" s="4" t="n">
        <v>12000</v>
      </c>
      <c r="H23" s="3" t="n">
        <v>10077</v>
      </c>
      <c r="I23" s="3" t="n">
        <f aca="false">SUM(E23:H23)</f>
        <v>100077</v>
      </c>
      <c r="J23" s="3"/>
      <c r="K23" s="3"/>
    </row>
    <row r="24" customFormat="false" ht="33" hidden="false" customHeight="true" outlineLevel="0" collapsed="false">
      <c r="A24" s="3" t="n">
        <v>22</v>
      </c>
      <c r="B24" s="3" t="s">
        <v>55</v>
      </c>
      <c r="C24" s="5" t="s">
        <v>56</v>
      </c>
      <c r="D24" s="5" t="s">
        <v>14</v>
      </c>
      <c r="E24" s="4" t="n">
        <v>73000</v>
      </c>
      <c r="F24" s="4" t="n">
        <v>5000</v>
      </c>
      <c r="G24" s="4" t="n">
        <v>12000</v>
      </c>
      <c r="H24" s="3" t="n">
        <v>8654</v>
      </c>
      <c r="I24" s="3" t="n">
        <f aca="false">SUM(E24:H24)</f>
        <v>98654</v>
      </c>
      <c r="J24" s="3"/>
      <c r="K24" s="3"/>
    </row>
    <row r="25" customFormat="false" ht="33" hidden="false" customHeight="true" outlineLevel="0" collapsed="false">
      <c r="A25" s="3" t="n">
        <v>23</v>
      </c>
      <c r="B25" s="3" t="s">
        <v>57</v>
      </c>
      <c r="C25" s="5" t="s">
        <v>58</v>
      </c>
      <c r="D25" s="5" t="s">
        <v>14</v>
      </c>
      <c r="E25" s="4" t="n">
        <v>73000</v>
      </c>
      <c r="F25" s="4" t="n">
        <v>5000</v>
      </c>
      <c r="G25" s="4" t="n">
        <v>12000</v>
      </c>
      <c r="H25" s="3" t="n">
        <v>5582</v>
      </c>
      <c r="I25" s="3" t="n">
        <f aca="false">SUM(E25:H25)</f>
        <v>95582</v>
      </c>
      <c r="J25" s="3"/>
      <c r="K25" s="3"/>
    </row>
    <row r="26" customFormat="false" ht="33" hidden="false" customHeight="true" outlineLevel="0" collapsed="false">
      <c r="A26" s="3" t="n">
        <v>24</v>
      </c>
      <c r="B26" s="3" t="s">
        <v>59</v>
      </c>
      <c r="C26" s="5" t="s">
        <v>60</v>
      </c>
      <c r="D26" s="5" t="s">
        <v>14</v>
      </c>
      <c r="E26" s="4" t="n">
        <v>73000</v>
      </c>
      <c r="F26" s="4" t="n">
        <v>5000</v>
      </c>
      <c r="G26" s="4" t="n">
        <v>12000</v>
      </c>
      <c r="H26" s="3" t="n">
        <v>4443</v>
      </c>
      <c r="I26" s="3" t="n">
        <f aca="false">SUM(E26:H26)</f>
        <v>94443</v>
      </c>
      <c r="J26" s="3"/>
      <c r="K26" s="3"/>
    </row>
    <row r="27" customFormat="false" ht="33" hidden="false" customHeight="true" outlineLevel="0" collapsed="false">
      <c r="A27" s="3" t="n">
        <v>25</v>
      </c>
      <c r="B27" s="3" t="s">
        <v>61</v>
      </c>
      <c r="C27" s="5" t="s">
        <v>62</v>
      </c>
      <c r="D27" s="5" t="s">
        <v>14</v>
      </c>
      <c r="E27" s="4" t="n">
        <v>73000</v>
      </c>
      <c r="F27" s="4" t="n">
        <v>5000</v>
      </c>
      <c r="G27" s="4" t="n">
        <v>12000</v>
      </c>
      <c r="H27" s="3" t="n">
        <v>2825</v>
      </c>
      <c r="I27" s="3" t="n">
        <f aca="false">SUM(E27:H27)</f>
        <v>92825</v>
      </c>
      <c r="J27" s="3"/>
      <c r="K27" s="3"/>
    </row>
    <row r="28" customFormat="false" ht="33" hidden="false" customHeight="true" outlineLevel="0" collapsed="false">
      <c r="A28" s="3" t="n">
        <v>26</v>
      </c>
      <c r="B28" s="3" t="s">
        <v>63</v>
      </c>
      <c r="C28" s="5" t="s">
        <v>64</v>
      </c>
      <c r="D28" s="5" t="s">
        <v>14</v>
      </c>
      <c r="E28" s="4" t="n">
        <v>73000</v>
      </c>
      <c r="F28" s="4" t="n">
        <v>5000</v>
      </c>
      <c r="G28" s="4" t="n">
        <v>12000</v>
      </c>
      <c r="H28" s="3" t="n">
        <v>3791</v>
      </c>
      <c r="I28" s="3" t="n">
        <f aca="false">SUM(E28:H28)</f>
        <v>93791</v>
      </c>
      <c r="J28" s="3"/>
      <c r="K28" s="3"/>
    </row>
    <row r="29" customFormat="false" ht="33" hidden="false" customHeight="true" outlineLevel="0" collapsed="false">
      <c r="A29" s="3" t="n">
        <v>27</v>
      </c>
      <c r="B29" s="3" t="s">
        <v>65</v>
      </c>
      <c r="C29" s="5" t="s">
        <v>66</v>
      </c>
      <c r="D29" s="5" t="s">
        <v>67</v>
      </c>
      <c r="E29" s="4" t="n">
        <v>73000</v>
      </c>
      <c r="F29" s="4" t="n">
        <v>5000</v>
      </c>
      <c r="G29" s="4" t="n">
        <v>12000</v>
      </c>
      <c r="H29" s="3" t="n">
        <v>5891</v>
      </c>
      <c r="I29" s="3" t="n">
        <f aca="false">SUM(E29:H29)</f>
        <v>95891</v>
      </c>
      <c r="J29" s="3"/>
      <c r="K29" s="3"/>
    </row>
    <row r="30" customFormat="false" ht="33" hidden="false" customHeight="true" outlineLevel="0" collapsed="false">
      <c r="A30" s="3" t="n">
        <v>28</v>
      </c>
      <c r="B30" s="3" t="s">
        <v>68</v>
      </c>
      <c r="C30" s="5" t="s">
        <v>69</v>
      </c>
      <c r="D30" s="5" t="s">
        <v>14</v>
      </c>
      <c r="E30" s="4" t="n">
        <v>73000</v>
      </c>
      <c r="F30" s="4" t="n">
        <v>5000</v>
      </c>
      <c r="G30" s="4" t="n">
        <v>12000</v>
      </c>
      <c r="H30" s="3" t="n">
        <v>3839</v>
      </c>
      <c r="I30" s="3" t="n">
        <f aca="false">SUM(E30:H30)</f>
        <v>93839</v>
      </c>
      <c r="J30" s="3"/>
      <c r="K30" s="3"/>
    </row>
    <row r="31" customFormat="false" ht="33" hidden="false" customHeight="true" outlineLevel="0" collapsed="false">
      <c r="A31" s="3" t="n">
        <v>29</v>
      </c>
      <c r="B31" s="3" t="s">
        <v>70</v>
      </c>
      <c r="C31" s="5" t="s">
        <v>71</v>
      </c>
      <c r="D31" s="5" t="s">
        <v>14</v>
      </c>
      <c r="E31" s="4" t="n">
        <v>73000</v>
      </c>
      <c r="F31" s="4" t="n">
        <v>5000</v>
      </c>
      <c r="G31" s="4" t="n">
        <v>12000</v>
      </c>
      <c r="H31" s="3" t="n">
        <v>3629</v>
      </c>
      <c r="I31" s="3" t="n">
        <f aca="false">SUM(E31:H31)</f>
        <v>93629</v>
      </c>
      <c r="J31" s="3"/>
      <c r="K31" s="3"/>
    </row>
    <row r="32" customFormat="false" ht="33" hidden="false" customHeight="true" outlineLevel="0" collapsed="false">
      <c r="A32" s="3" t="n">
        <v>30</v>
      </c>
      <c r="B32" s="3" t="s">
        <v>72</v>
      </c>
      <c r="C32" s="5" t="s">
        <v>73</v>
      </c>
      <c r="D32" s="5" t="s">
        <v>14</v>
      </c>
      <c r="E32" s="4" t="n">
        <v>73000</v>
      </c>
      <c r="F32" s="4" t="n">
        <v>5000</v>
      </c>
      <c r="G32" s="4" t="n">
        <v>12000</v>
      </c>
      <c r="H32" s="3" t="n">
        <v>7332</v>
      </c>
      <c r="I32" s="3" t="n">
        <f aca="false">SUM(E32:H32)</f>
        <v>97332</v>
      </c>
      <c r="J32" s="3"/>
      <c r="K32" s="3"/>
    </row>
    <row r="33" customFormat="false" ht="33" hidden="false" customHeight="true" outlineLevel="0" collapsed="false">
      <c r="A33" s="3" t="n">
        <v>31</v>
      </c>
      <c r="B33" s="3" t="s">
        <v>74</v>
      </c>
      <c r="C33" s="5" t="s">
        <v>75</v>
      </c>
      <c r="D33" s="5" t="s">
        <v>14</v>
      </c>
      <c r="E33" s="4" t="n">
        <v>73000</v>
      </c>
      <c r="F33" s="4" t="n">
        <v>5000</v>
      </c>
      <c r="G33" s="4" t="n">
        <v>12000</v>
      </c>
      <c r="H33" s="3" t="n">
        <v>4895</v>
      </c>
      <c r="I33" s="3" t="n">
        <f aca="false">SUM(E33:H33)</f>
        <v>94895</v>
      </c>
      <c r="J33" s="3"/>
      <c r="K33" s="3"/>
    </row>
    <row r="34" customFormat="false" ht="33" hidden="false" customHeight="true" outlineLevel="0" collapsed="false">
      <c r="A34" s="3" t="n">
        <v>32</v>
      </c>
      <c r="B34" s="3" t="s">
        <v>76</v>
      </c>
      <c r="C34" s="5" t="s">
        <v>77</v>
      </c>
      <c r="D34" s="5" t="s">
        <v>14</v>
      </c>
      <c r="E34" s="4" t="n">
        <v>73000</v>
      </c>
      <c r="F34" s="4" t="n">
        <v>5000</v>
      </c>
      <c r="G34" s="4" t="n">
        <v>12000</v>
      </c>
      <c r="H34" s="3" t="n">
        <v>0</v>
      </c>
      <c r="I34" s="3" t="n">
        <f aca="false">SUM(E34:H34)</f>
        <v>90000</v>
      </c>
      <c r="J34" s="3"/>
      <c r="K34" s="3"/>
    </row>
    <row r="35" customFormat="false" ht="33" hidden="false" customHeight="true" outlineLevel="0" collapsed="false">
      <c r="A35" s="3" t="n">
        <v>33</v>
      </c>
      <c r="B35" s="3" t="s">
        <v>78</v>
      </c>
      <c r="C35" s="5" t="s">
        <v>79</v>
      </c>
      <c r="D35" s="5" t="s">
        <v>67</v>
      </c>
      <c r="E35" s="4" t="n">
        <v>73000</v>
      </c>
      <c r="F35" s="4" t="n">
        <v>5000</v>
      </c>
      <c r="G35" s="4" t="n">
        <v>12000</v>
      </c>
      <c r="H35" s="3" t="n">
        <v>0</v>
      </c>
      <c r="I35" s="3" t="n">
        <f aca="false">SUM(I34:I34)</f>
        <v>90000</v>
      </c>
      <c r="J35" s="3"/>
      <c r="K35" s="3"/>
    </row>
    <row r="36" customFormat="false" ht="33" hidden="false" customHeight="true" outlineLevel="0" collapsed="false">
      <c r="A36" s="3" t="n">
        <v>34</v>
      </c>
      <c r="B36" s="3" t="s">
        <v>80</v>
      </c>
      <c r="C36" s="5" t="s">
        <v>81</v>
      </c>
      <c r="D36" s="5" t="s">
        <v>67</v>
      </c>
      <c r="E36" s="4" t="n">
        <v>73000</v>
      </c>
      <c r="F36" s="4" t="n">
        <v>5000</v>
      </c>
      <c r="G36" s="4" t="n">
        <v>12000</v>
      </c>
      <c r="H36" s="3" t="n">
        <v>0</v>
      </c>
      <c r="I36" s="3" t="n">
        <f aca="false">SUM(E36:G36)</f>
        <v>90000</v>
      </c>
      <c r="J36" s="3"/>
      <c r="K36" s="3"/>
    </row>
    <row r="37" customFormat="false" ht="33" hidden="false" customHeight="true" outlineLevel="0" collapsed="false">
      <c r="A37" s="3" t="s">
        <v>9</v>
      </c>
      <c r="B37" s="3"/>
      <c r="C37" s="3"/>
      <c r="D37" s="3"/>
      <c r="E37" s="3" t="n">
        <f aca="false">SUM(E3:E33)</f>
        <v>2263000</v>
      </c>
      <c r="F37" s="3" t="n">
        <f aca="false">SUM(F3:F33)</f>
        <v>155000</v>
      </c>
      <c r="G37" s="3" t="n">
        <f aca="false">SUM(G3:G33)</f>
        <v>372000</v>
      </c>
      <c r="H37" s="3" t="n">
        <f aca="false">SUM(H3:H33)</f>
        <v>193493</v>
      </c>
      <c r="I37" s="3" t="n">
        <f aca="false">SUM(I3:I36)</f>
        <v>3253493</v>
      </c>
      <c r="J37" s="3"/>
      <c r="K37" s="3"/>
    </row>
  </sheetData>
  <mergeCells count="1">
    <mergeCell ref="A1:K1"/>
  </mergeCells>
  <printOptions headings="false" gridLines="false" gridLinesSet="true" horizontalCentered="false" verticalCentered="false"/>
  <pageMargins left="0.354166666666667" right="0.15694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" activeCellId="1" sqref="D1:D65536 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7.5"/>
    <col collapsed="false" customWidth="true" hidden="false" outlineLevel="0" max="9" min="5" style="0" width="7.37"/>
    <col collapsed="false" customWidth="true" hidden="false" outlineLevel="0" max="10" min="10" style="0" width="11.99"/>
  </cols>
  <sheetData>
    <row r="1" s="32" customFormat="true" ht="71.2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67" customFormat="true" ht="30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5" t="s">
        <v>5</v>
      </c>
      <c r="F2" s="65" t="s">
        <v>6</v>
      </c>
      <c r="G2" s="65" t="s">
        <v>7</v>
      </c>
      <c r="H2" s="65" t="s">
        <v>8</v>
      </c>
      <c r="I2" s="65" t="s">
        <v>9</v>
      </c>
      <c r="J2" s="66" t="s">
        <v>10</v>
      </c>
      <c r="K2" s="64" t="s">
        <v>11</v>
      </c>
    </row>
    <row r="3" s="103" customFormat="true" ht="24.75" hidden="false" customHeight="true" outlineLevel="0" collapsed="false">
      <c r="A3" s="98" t="s">
        <v>9</v>
      </c>
      <c r="B3" s="98"/>
      <c r="C3" s="98"/>
      <c r="D3" s="99" t="s">
        <v>14</v>
      </c>
      <c r="E3" s="100" t="n">
        <f aca="false">SUM(E4:E97)</f>
        <v>6862000</v>
      </c>
      <c r="F3" s="100" t="n">
        <f aca="false">SUM(F4:F97)</f>
        <v>470000</v>
      </c>
      <c r="G3" s="100" t="n">
        <f aca="false">SUM(G4:G97)</f>
        <v>1128000</v>
      </c>
      <c r="H3" s="100" t="n">
        <f aca="false">SUM(H4:H97)</f>
        <v>550091</v>
      </c>
      <c r="I3" s="100" t="n">
        <f aca="false">SUM(I4:I97)</f>
        <v>9010091</v>
      </c>
      <c r="J3" s="101"/>
      <c r="K3" s="102"/>
    </row>
    <row r="4" s="32" customFormat="true" ht="24.75" hidden="false" customHeight="true" outlineLevel="0" collapsed="false">
      <c r="A4" s="68" t="n">
        <v>1</v>
      </c>
      <c r="B4" s="69" t="s">
        <v>12</v>
      </c>
      <c r="C4" s="69" t="s">
        <v>302</v>
      </c>
      <c r="D4" s="69" t="s">
        <v>14</v>
      </c>
      <c r="E4" s="70" t="n">
        <v>73000</v>
      </c>
      <c r="F4" s="70" t="n">
        <v>5000</v>
      </c>
      <c r="G4" s="70" t="n">
        <v>12000</v>
      </c>
      <c r="H4" s="71" t="n">
        <v>2472</v>
      </c>
      <c r="I4" s="70" t="n">
        <v>92472</v>
      </c>
      <c r="J4" s="72"/>
      <c r="K4" s="68"/>
    </row>
    <row r="5" s="32" customFormat="true" ht="24.75" hidden="false" customHeight="true" outlineLevel="0" collapsed="false">
      <c r="A5" s="68" t="n">
        <v>2</v>
      </c>
      <c r="B5" s="69" t="s">
        <v>15</v>
      </c>
      <c r="C5" s="69" t="s">
        <v>303</v>
      </c>
      <c r="D5" s="69" t="s">
        <v>14</v>
      </c>
      <c r="E5" s="70" t="n">
        <v>73000</v>
      </c>
      <c r="F5" s="70" t="n">
        <v>5000</v>
      </c>
      <c r="G5" s="70" t="n">
        <v>12000</v>
      </c>
      <c r="H5" s="71" t="n">
        <v>6530</v>
      </c>
      <c r="I5" s="70" t="n">
        <v>96530</v>
      </c>
      <c r="J5" s="72"/>
      <c r="K5" s="68"/>
    </row>
    <row r="6" s="32" customFormat="true" ht="24.75" hidden="false" customHeight="true" outlineLevel="0" collapsed="false">
      <c r="A6" s="68" t="n">
        <v>3</v>
      </c>
      <c r="B6" s="69" t="s">
        <v>17</v>
      </c>
      <c r="C6" s="69" t="s">
        <v>304</v>
      </c>
      <c r="D6" s="69" t="s">
        <v>14</v>
      </c>
      <c r="E6" s="70" t="n">
        <v>73000</v>
      </c>
      <c r="F6" s="70" t="n">
        <v>5000</v>
      </c>
      <c r="G6" s="70" t="n">
        <v>12000</v>
      </c>
      <c r="H6" s="71" t="n">
        <v>6246</v>
      </c>
      <c r="I6" s="70" t="n">
        <v>96246</v>
      </c>
      <c r="J6" s="72"/>
      <c r="K6" s="68"/>
    </row>
    <row r="7" s="32" customFormat="true" ht="24.75" hidden="false" customHeight="true" outlineLevel="0" collapsed="false">
      <c r="A7" s="68" t="n">
        <v>4</v>
      </c>
      <c r="B7" s="69" t="s">
        <v>19</v>
      </c>
      <c r="C7" s="69" t="s">
        <v>305</v>
      </c>
      <c r="D7" s="69" t="s">
        <v>14</v>
      </c>
      <c r="E7" s="70" t="n">
        <v>73000</v>
      </c>
      <c r="F7" s="70" t="n">
        <v>5000</v>
      </c>
      <c r="G7" s="70" t="n">
        <v>12000</v>
      </c>
      <c r="H7" s="71" t="n">
        <v>6821</v>
      </c>
      <c r="I7" s="70" t="n">
        <v>96821</v>
      </c>
      <c r="J7" s="72"/>
      <c r="K7" s="68"/>
    </row>
    <row r="8" s="32" customFormat="true" ht="24.75" hidden="false" customHeight="true" outlineLevel="0" collapsed="false">
      <c r="A8" s="68" t="n">
        <v>5</v>
      </c>
      <c r="B8" s="69" t="s">
        <v>21</v>
      </c>
      <c r="C8" s="69" t="s">
        <v>306</v>
      </c>
      <c r="D8" s="69" t="s">
        <v>14</v>
      </c>
      <c r="E8" s="70" t="n">
        <v>73000</v>
      </c>
      <c r="F8" s="70" t="n">
        <v>5000</v>
      </c>
      <c r="G8" s="70" t="n">
        <v>12000</v>
      </c>
      <c r="H8" s="71" t="n">
        <v>3813</v>
      </c>
      <c r="I8" s="70" t="n">
        <v>93813</v>
      </c>
      <c r="J8" s="72"/>
      <c r="K8" s="68"/>
    </row>
    <row r="9" s="32" customFormat="true" ht="24.75" hidden="false" customHeight="true" outlineLevel="0" collapsed="false">
      <c r="A9" s="68" t="n">
        <v>6</v>
      </c>
      <c r="B9" s="69" t="s">
        <v>23</v>
      </c>
      <c r="C9" s="69" t="s">
        <v>307</v>
      </c>
      <c r="D9" s="69" t="s">
        <v>14</v>
      </c>
      <c r="E9" s="70" t="n">
        <v>73000</v>
      </c>
      <c r="F9" s="70" t="n">
        <v>5000</v>
      </c>
      <c r="G9" s="70" t="n">
        <v>12000</v>
      </c>
      <c r="H9" s="71" t="n">
        <v>3901</v>
      </c>
      <c r="I9" s="70" t="n">
        <v>93901</v>
      </c>
      <c r="J9" s="72"/>
      <c r="K9" s="68"/>
    </row>
    <row r="10" s="32" customFormat="true" ht="24.75" hidden="false" customHeight="true" outlineLevel="0" collapsed="false">
      <c r="A10" s="68" t="n">
        <v>7</v>
      </c>
      <c r="B10" s="69" t="s">
        <v>25</v>
      </c>
      <c r="C10" s="69" t="s">
        <v>308</v>
      </c>
      <c r="D10" s="69" t="s">
        <v>14</v>
      </c>
      <c r="E10" s="70" t="n">
        <v>73000</v>
      </c>
      <c r="F10" s="70" t="n">
        <v>5000</v>
      </c>
      <c r="G10" s="70" t="n">
        <v>12000</v>
      </c>
      <c r="H10" s="71" t="n">
        <v>3809</v>
      </c>
      <c r="I10" s="70" t="n">
        <v>93809</v>
      </c>
      <c r="J10" s="72"/>
      <c r="K10" s="68"/>
    </row>
    <row r="11" s="32" customFormat="true" ht="24.75" hidden="false" customHeight="true" outlineLevel="0" collapsed="false">
      <c r="A11" s="68" t="n">
        <v>8</v>
      </c>
      <c r="B11" s="69" t="s">
        <v>27</v>
      </c>
      <c r="C11" s="69" t="s">
        <v>309</v>
      </c>
      <c r="D11" s="69" t="s">
        <v>14</v>
      </c>
      <c r="E11" s="70" t="n">
        <v>73000</v>
      </c>
      <c r="F11" s="70" t="n">
        <v>5000</v>
      </c>
      <c r="G11" s="70" t="n">
        <v>12000</v>
      </c>
      <c r="H11" s="71" t="n">
        <v>6885</v>
      </c>
      <c r="I11" s="70" t="n">
        <v>96885</v>
      </c>
      <c r="J11" s="72"/>
      <c r="K11" s="68"/>
    </row>
    <row r="12" s="32" customFormat="true" ht="24.75" hidden="false" customHeight="true" outlineLevel="0" collapsed="false">
      <c r="A12" s="68" t="n">
        <v>9</v>
      </c>
      <c r="B12" s="69" t="s">
        <v>29</v>
      </c>
      <c r="C12" s="69" t="s">
        <v>310</v>
      </c>
      <c r="D12" s="69" t="s">
        <v>14</v>
      </c>
      <c r="E12" s="70" t="n">
        <v>73000</v>
      </c>
      <c r="F12" s="70" t="n">
        <v>5000</v>
      </c>
      <c r="G12" s="70" t="n">
        <v>12000</v>
      </c>
      <c r="H12" s="71" t="n">
        <v>4642</v>
      </c>
      <c r="I12" s="70" t="n">
        <v>94642</v>
      </c>
      <c r="J12" s="72"/>
      <c r="K12" s="68"/>
    </row>
    <row r="13" s="32" customFormat="true" ht="24.75" hidden="false" customHeight="true" outlineLevel="0" collapsed="false">
      <c r="A13" s="68" t="n">
        <v>10</v>
      </c>
      <c r="B13" s="69" t="s">
        <v>31</v>
      </c>
      <c r="C13" s="69" t="s">
        <v>311</v>
      </c>
      <c r="D13" s="69" t="s">
        <v>14</v>
      </c>
      <c r="E13" s="70" t="n">
        <v>73000</v>
      </c>
      <c r="F13" s="70" t="n">
        <v>5000</v>
      </c>
      <c r="G13" s="70" t="n">
        <v>12000</v>
      </c>
      <c r="H13" s="71" t="n">
        <v>8902</v>
      </c>
      <c r="I13" s="70" t="n">
        <v>98902</v>
      </c>
      <c r="J13" s="72"/>
      <c r="K13" s="68"/>
    </row>
    <row r="14" s="32" customFormat="true" ht="24.75" hidden="false" customHeight="true" outlineLevel="0" collapsed="false">
      <c r="A14" s="68" t="n">
        <v>11</v>
      </c>
      <c r="B14" s="69" t="s">
        <v>33</v>
      </c>
      <c r="C14" s="69" t="s">
        <v>312</v>
      </c>
      <c r="D14" s="69" t="s">
        <v>14</v>
      </c>
      <c r="E14" s="70" t="n">
        <v>73000</v>
      </c>
      <c r="F14" s="70" t="n">
        <v>5000</v>
      </c>
      <c r="G14" s="70" t="n">
        <v>12000</v>
      </c>
      <c r="H14" s="71" t="n">
        <v>3099</v>
      </c>
      <c r="I14" s="70" t="n">
        <v>93099</v>
      </c>
      <c r="J14" s="72"/>
      <c r="K14" s="68"/>
    </row>
    <row r="15" s="32" customFormat="true" ht="24.75" hidden="false" customHeight="true" outlineLevel="0" collapsed="false">
      <c r="A15" s="68" t="n">
        <v>12</v>
      </c>
      <c r="B15" s="69" t="s">
        <v>35</v>
      </c>
      <c r="C15" s="69" t="s">
        <v>313</v>
      </c>
      <c r="D15" s="69" t="s">
        <v>14</v>
      </c>
      <c r="E15" s="70" t="n">
        <v>73000</v>
      </c>
      <c r="F15" s="70" t="n">
        <v>5000</v>
      </c>
      <c r="G15" s="70" t="n">
        <v>12000</v>
      </c>
      <c r="H15" s="71" t="n">
        <v>9899</v>
      </c>
      <c r="I15" s="70" t="n">
        <v>99899</v>
      </c>
      <c r="J15" s="72"/>
      <c r="K15" s="68"/>
    </row>
    <row r="16" s="32" customFormat="true" ht="24.75" hidden="false" customHeight="true" outlineLevel="0" collapsed="false">
      <c r="A16" s="68" t="n">
        <v>13</v>
      </c>
      <c r="B16" s="69" t="s">
        <v>37</v>
      </c>
      <c r="C16" s="69" t="s">
        <v>314</v>
      </c>
      <c r="D16" s="69" t="s">
        <v>14</v>
      </c>
      <c r="E16" s="70" t="n">
        <v>73000</v>
      </c>
      <c r="F16" s="70" t="n">
        <v>5000</v>
      </c>
      <c r="G16" s="70" t="n">
        <v>12000</v>
      </c>
      <c r="H16" s="71" t="n">
        <v>3330</v>
      </c>
      <c r="I16" s="70" t="n">
        <v>93330</v>
      </c>
      <c r="J16" s="72"/>
      <c r="K16" s="68"/>
    </row>
    <row r="17" s="32" customFormat="true" ht="24.75" hidden="false" customHeight="true" outlineLevel="0" collapsed="false">
      <c r="A17" s="68" t="n">
        <v>14</v>
      </c>
      <c r="B17" s="69" t="s">
        <v>39</v>
      </c>
      <c r="C17" s="69" t="s">
        <v>315</v>
      </c>
      <c r="D17" s="69" t="s">
        <v>14</v>
      </c>
      <c r="E17" s="70" t="n">
        <v>73000</v>
      </c>
      <c r="F17" s="70" t="n">
        <v>5000</v>
      </c>
      <c r="G17" s="70" t="n">
        <v>12000</v>
      </c>
      <c r="H17" s="71" t="n">
        <v>7306</v>
      </c>
      <c r="I17" s="70" t="n">
        <v>97306</v>
      </c>
      <c r="J17" s="72"/>
      <c r="K17" s="68"/>
    </row>
    <row r="18" s="32" customFormat="true" ht="24.75" hidden="false" customHeight="true" outlineLevel="0" collapsed="false">
      <c r="A18" s="68" t="n">
        <v>15</v>
      </c>
      <c r="B18" s="69" t="s">
        <v>41</v>
      </c>
      <c r="C18" s="69" t="s">
        <v>316</v>
      </c>
      <c r="D18" s="69" t="s">
        <v>14</v>
      </c>
      <c r="E18" s="70" t="n">
        <v>73000</v>
      </c>
      <c r="F18" s="70" t="n">
        <v>5000</v>
      </c>
      <c r="G18" s="70" t="n">
        <v>12000</v>
      </c>
      <c r="H18" s="71" t="n">
        <v>5558</v>
      </c>
      <c r="I18" s="70" t="n">
        <v>95558</v>
      </c>
      <c r="J18" s="72"/>
      <c r="K18" s="68"/>
    </row>
    <row r="19" s="32" customFormat="true" ht="24.75" hidden="false" customHeight="true" outlineLevel="0" collapsed="false">
      <c r="A19" s="68" t="n">
        <v>16</v>
      </c>
      <c r="B19" s="69" t="s">
        <v>43</v>
      </c>
      <c r="C19" s="69" t="s">
        <v>317</v>
      </c>
      <c r="D19" s="69" t="s">
        <v>14</v>
      </c>
      <c r="E19" s="70" t="n">
        <v>73000</v>
      </c>
      <c r="F19" s="70" t="n">
        <v>5000</v>
      </c>
      <c r="G19" s="70" t="n">
        <v>12000</v>
      </c>
      <c r="H19" s="73" t="n">
        <v>5779</v>
      </c>
      <c r="I19" s="70" t="n">
        <v>95779</v>
      </c>
      <c r="J19" s="72"/>
      <c r="K19" s="68"/>
    </row>
    <row r="20" s="32" customFormat="true" ht="24.75" hidden="false" customHeight="true" outlineLevel="0" collapsed="false">
      <c r="A20" s="68" t="n">
        <v>17</v>
      </c>
      <c r="B20" s="69" t="s">
        <v>45</v>
      </c>
      <c r="C20" s="69" t="s">
        <v>318</v>
      </c>
      <c r="D20" s="69" t="s">
        <v>14</v>
      </c>
      <c r="E20" s="70" t="n">
        <v>73000</v>
      </c>
      <c r="F20" s="70" t="n">
        <v>5000</v>
      </c>
      <c r="G20" s="70" t="n">
        <v>12000</v>
      </c>
      <c r="H20" s="73" t="n">
        <v>8423</v>
      </c>
      <c r="I20" s="70" t="n">
        <v>98423</v>
      </c>
      <c r="J20" s="72"/>
      <c r="K20" s="68"/>
    </row>
    <row r="21" s="32" customFormat="true" ht="24.75" hidden="false" customHeight="true" outlineLevel="0" collapsed="false">
      <c r="A21" s="68" t="n">
        <v>18</v>
      </c>
      <c r="B21" s="69" t="s">
        <v>47</v>
      </c>
      <c r="C21" s="69" t="s">
        <v>319</v>
      </c>
      <c r="D21" s="69" t="s">
        <v>14</v>
      </c>
      <c r="E21" s="70" t="n">
        <v>73000</v>
      </c>
      <c r="F21" s="70" t="n">
        <v>5000</v>
      </c>
      <c r="G21" s="70" t="n">
        <v>12000</v>
      </c>
      <c r="H21" s="73" t="n">
        <v>16717</v>
      </c>
      <c r="I21" s="70" t="n">
        <v>106717</v>
      </c>
      <c r="J21" s="72"/>
      <c r="K21" s="68"/>
    </row>
    <row r="22" s="32" customFormat="true" ht="24.75" hidden="false" customHeight="true" outlineLevel="0" collapsed="false">
      <c r="A22" s="68" t="n">
        <v>19</v>
      </c>
      <c r="B22" s="69" t="s">
        <v>49</v>
      </c>
      <c r="C22" s="69" t="s">
        <v>320</v>
      </c>
      <c r="D22" s="69" t="s">
        <v>14</v>
      </c>
      <c r="E22" s="70" t="n">
        <v>73000</v>
      </c>
      <c r="F22" s="70" t="n">
        <v>5000</v>
      </c>
      <c r="G22" s="70" t="n">
        <v>12000</v>
      </c>
      <c r="H22" s="73" t="n">
        <v>11796</v>
      </c>
      <c r="I22" s="70" t="n">
        <v>101796</v>
      </c>
      <c r="J22" s="72"/>
      <c r="K22" s="68"/>
    </row>
    <row r="23" s="32" customFormat="true" ht="24.75" hidden="false" customHeight="true" outlineLevel="0" collapsed="false">
      <c r="A23" s="68" t="n">
        <v>20</v>
      </c>
      <c r="B23" s="69" t="s">
        <v>51</v>
      </c>
      <c r="C23" s="69" t="s">
        <v>321</v>
      </c>
      <c r="D23" s="69" t="s">
        <v>14</v>
      </c>
      <c r="E23" s="70" t="n">
        <v>73000</v>
      </c>
      <c r="F23" s="70" t="n">
        <v>5000</v>
      </c>
      <c r="G23" s="70" t="n">
        <v>12000</v>
      </c>
      <c r="H23" s="73" t="n">
        <v>6607</v>
      </c>
      <c r="I23" s="70" t="n">
        <v>96607</v>
      </c>
      <c r="J23" s="72"/>
      <c r="K23" s="68"/>
    </row>
    <row r="24" s="32" customFormat="true" ht="24.75" hidden="false" customHeight="true" outlineLevel="0" collapsed="false">
      <c r="A24" s="68" t="n">
        <v>21</v>
      </c>
      <c r="B24" s="69" t="s">
        <v>53</v>
      </c>
      <c r="C24" s="69" t="s">
        <v>322</v>
      </c>
      <c r="D24" s="69" t="s">
        <v>14</v>
      </c>
      <c r="E24" s="70" t="n">
        <v>73000</v>
      </c>
      <c r="F24" s="70" t="n">
        <v>5000</v>
      </c>
      <c r="G24" s="70" t="n">
        <v>12000</v>
      </c>
      <c r="H24" s="73" t="n">
        <v>10077</v>
      </c>
      <c r="I24" s="70" t="n">
        <v>100077</v>
      </c>
      <c r="J24" s="72"/>
      <c r="K24" s="68"/>
    </row>
    <row r="25" s="32" customFormat="true" ht="24.75" hidden="false" customHeight="true" outlineLevel="0" collapsed="false">
      <c r="A25" s="68" t="n">
        <v>22</v>
      </c>
      <c r="B25" s="69" t="s">
        <v>55</v>
      </c>
      <c r="C25" s="69" t="s">
        <v>323</v>
      </c>
      <c r="D25" s="69" t="s">
        <v>14</v>
      </c>
      <c r="E25" s="70" t="n">
        <v>73000</v>
      </c>
      <c r="F25" s="70" t="n">
        <v>5000</v>
      </c>
      <c r="G25" s="70" t="n">
        <v>12000</v>
      </c>
      <c r="H25" s="73" t="n">
        <v>8654</v>
      </c>
      <c r="I25" s="70" t="n">
        <v>98654</v>
      </c>
      <c r="J25" s="72"/>
      <c r="K25" s="68"/>
    </row>
    <row r="26" s="32" customFormat="true" ht="24.75" hidden="false" customHeight="true" outlineLevel="0" collapsed="false">
      <c r="A26" s="68" t="n">
        <v>23</v>
      </c>
      <c r="B26" s="69" t="s">
        <v>57</v>
      </c>
      <c r="C26" s="69" t="s">
        <v>324</v>
      </c>
      <c r="D26" s="69" t="s">
        <v>14</v>
      </c>
      <c r="E26" s="70" t="n">
        <v>73000</v>
      </c>
      <c r="F26" s="70" t="n">
        <v>5000</v>
      </c>
      <c r="G26" s="70" t="n">
        <v>12000</v>
      </c>
      <c r="H26" s="73" t="n">
        <v>5582</v>
      </c>
      <c r="I26" s="70" t="n">
        <v>95582</v>
      </c>
      <c r="J26" s="72"/>
      <c r="K26" s="68"/>
    </row>
    <row r="27" s="32" customFormat="true" ht="24.75" hidden="false" customHeight="true" outlineLevel="0" collapsed="false">
      <c r="A27" s="68" t="n">
        <v>24</v>
      </c>
      <c r="B27" s="69" t="s">
        <v>59</v>
      </c>
      <c r="C27" s="69" t="s">
        <v>325</v>
      </c>
      <c r="D27" s="69" t="s">
        <v>14</v>
      </c>
      <c r="E27" s="70" t="n">
        <v>73000</v>
      </c>
      <c r="F27" s="70" t="n">
        <v>5000</v>
      </c>
      <c r="G27" s="70" t="n">
        <v>12000</v>
      </c>
      <c r="H27" s="73" t="n">
        <v>4443</v>
      </c>
      <c r="I27" s="70" t="n">
        <v>94443</v>
      </c>
      <c r="J27" s="72"/>
      <c r="K27" s="68"/>
    </row>
    <row r="28" s="32" customFormat="true" ht="24.75" hidden="false" customHeight="true" outlineLevel="0" collapsed="false">
      <c r="A28" s="68" t="n">
        <v>25</v>
      </c>
      <c r="B28" s="69" t="s">
        <v>61</v>
      </c>
      <c r="C28" s="69" t="s">
        <v>326</v>
      </c>
      <c r="D28" s="69" t="s">
        <v>14</v>
      </c>
      <c r="E28" s="70" t="n">
        <v>73000</v>
      </c>
      <c r="F28" s="70" t="n">
        <v>5000</v>
      </c>
      <c r="G28" s="70" t="n">
        <v>12000</v>
      </c>
      <c r="H28" s="73" t="n">
        <v>2825</v>
      </c>
      <c r="I28" s="70" t="n">
        <v>92825</v>
      </c>
      <c r="J28" s="72"/>
      <c r="K28" s="68"/>
    </row>
    <row r="29" s="32" customFormat="true" ht="24.75" hidden="false" customHeight="true" outlineLevel="0" collapsed="false">
      <c r="A29" s="68" t="n">
        <v>26</v>
      </c>
      <c r="B29" s="69" t="s">
        <v>63</v>
      </c>
      <c r="C29" s="69" t="s">
        <v>327</v>
      </c>
      <c r="D29" s="69" t="s">
        <v>14</v>
      </c>
      <c r="E29" s="70" t="n">
        <v>73000</v>
      </c>
      <c r="F29" s="70" t="n">
        <v>5000</v>
      </c>
      <c r="G29" s="70" t="n">
        <v>12000</v>
      </c>
      <c r="H29" s="73" t="n">
        <v>3791</v>
      </c>
      <c r="I29" s="70" t="n">
        <v>93791</v>
      </c>
      <c r="J29" s="72"/>
      <c r="K29" s="68"/>
    </row>
    <row r="30" s="32" customFormat="true" ht="24.75" hidden="false" customHeight="true" outlineLevel="0" collapsed="false">
      <c r="A30" s="68" t="n">
        <v>27</v>
      </c>
      <c r="B30" s="69" t="s">
        <v>68</v>
      </c>
      <c r="C30" s="69" t="s">
        <v>329</v>
      </c>
      <c r="D30" s="69" t="s">
        <v>14</v>
      </c>
      <c r="E30" s="70" t="n">
        <v>73000</v>
      </c>
      <c r="F30" s="70" t="n">
        <v>5000</v>
      </c>
      <c r="G30" s="70" t="n">
        <v>12000</v>
      </c>
      <c r="H30" s="73" t="n">
        <v>3839</v>
      </c>
      <c r="I30" s="70" t="n">
        <v>93839</v>
      </c>
      <c r="J30" s="72"/>
      <c r="K30" s="68"/>
    </row>
    <row r="31" s="32" customFormat="true" ht="24.75" hidden="false" customHeight="true" outlineLevel="0" collapsed="false">
      <c r="A31" s="68" t="n">
        <v>28</v>
      </c>
      <c r="B31" s="69" t="s">
        <v>70</v>
      </c>
      <c r="C31" s="69" t="s">
        <v>330</v>
      </c>
      <c r="D31" s="69" t="s">
        <v>14</v>
      </c>
      <c r="E31" s="70" t="n">
        <v>73000</v>
      </c>
      <c r="F31" s="70" t="n">
        <v>5000</v>
      </c>
      <c r="G31" s="70" t="n">
        <v>12000</v>
      </c>
      <c r="H31" s="73" t="n">
        <v>3629</v>
      </c>
      <c r="I31" s="70" t="n">
        <v>93629</v>
      </c>
      <c r="J31" s="72"/>
      <c r="K31" s="68"/>
    </row>
    <row r="32" s="32" customFormat="true" ht="24.75" hidden="false" customHeight="true" outlineLevel="0" collapsed="false">
      <c r="A32" s="68" t="n">
        <v>29</v>
      </c>
      <c r="B32" s="69" t="s">
        <v>72</v>
      </c>
      <c r="C32" s="69" t="s">
        <v>331</v>
      </c>
      <c r="D32" s="69" t="s">
        <v>14</v>
      </c>
      <c r="E32" s="70" t="n">
        <v>73000</v>
      </c>
      <c r="F32" s="70" t="n">
        <v>5000</v>
      </c>
      <c r="G32" s="70" t="n">
        <v>12000</v>
      </c>
      <c r="H32" s="73" t="n">
        <v>7332</v>
      </c>
      <c r="I32" s="70" t="n">
        <v>97332</v>
      </c>
      <c r="J32" s="72"/>
      <c r="K32" s="68"/>
    </row>
    <row r="33" s="32" customFormat="true" ht="24.75" hidden="false" customHeight="true" outlineLevel="0" collapsed="false">
      <c r="A33" s="68" t="n">
        <v>30</v>
      </c>
      <c r="B33" s="69" t="s">
        <v>74</v>
      </c>
      <c r="C33" s="69" t="s">
        <v>332</v>
      </c>
      <c r="D33" s="69" t="s">
        <v>14</v>
      </c>
      <c r="E33" s="70" t="n">
        <v>73000</v>
      </c>
      <c r="F33" s="70" t="n">
        <v>5000</v>
      </c>
      <c r="G33" s="70" t="n">
        <v>12000</v>
      </c>
      <c r="H33" s="73" t="n">
        <v>4895</v>
      </c>
      <c r="I33" s="70" t="n">
        <v>94895</v>
      </c>
      <c r="J33" s="72"/>
      <c r="K33" s="68"/>
    </row>
    <row r="34" s="32" customFormat="true" ht="24.75" hidden="false" customHeight="true" outlineLevel="0" collapsed="false">
      <c r="A34" s="68" t="n">
        <v>31</v>
      </c>
      <c r="B34" s="69" t="s">
        <v>76</v>
      </c>
      <c r="C34" s="69" t="s">
        <v>333</v>
      </c>
      <c r="D34" s="69" t="s">
        <v>14</v>
      </c>
      <c r="E34" s="70" t="n">
        <v>73000</v>
      </c>
      <c r="F34" s="70" t="n">
        <v>5000</v>
      </c>
      <c r="G34" s="70" t="n">
        <v>12000</v>
      </c>
      <c r="H34" s="73" t="n">
        <v>0</v>
      </c>
      <c r="I34" s="70" t="n">
        <v>90000</v>
      </c>
      <c r="J34" s="72"/>
      <c r="K34" s="68"/>
    </row>
    <row r="35" s="32" customFormat="true" ht="24.75" hidden="false" customHeight="true" outlineLevel="0" collapsed="false">
      <c r="A35" s="68" t="n">
        <v>32</v>
      </c>
      <c r="B35" s="69" t="s">
        <v>82</v>
      </c>
      <c r="C35" s="69" t="s">
        <v>336</v>
      </c>
      <c r="D35" s="69" t="s">
        <v>14</v>
      </c>
      <c r="E35" s="70" t="n">
        <v>73000</v>
      </c>
      <c r="F35" s="70" t="n">
        <v>5000</v>
      </c>
      <c r="G35" s="70" t="n">
        <v>12000</v>
      </c>
      <c r="H35" s="73" t="n">
        <v>10675</v>
      </c>
      <c r="I35" s="70" t="n">
        <v>100675</v>
      </c>
      <c r="J35" s="72"/>
      <c r="K35" s="68"/>
    </row>
    <row r="36" s="32" customFormat="true" ht="24.75" hidden="false" customHeight="true" outlineLevel="0" collapsed="false">
      <c r="A36" s="68" t="n">
        <v>33</v>
      </c>
      <c r="B36" s="69" t="s">
        <v>84</v>
      </c>
      <c r="C36" s="69" t="s">
        <v>337</v>
      </c>
      <c r="D36" s="69" t="s">
        <v>14</v>
      </c>
      <c r="E36" s="70" t="n">
        <v>73000</v>
      </c>
      <c r="F36" s="70" t="n">
        <v>5000</v>
      </c>
      <c r="G36" s="70" t="n">
        <v>12000</v>
      </c>
      <c r="H36" s="73" t="n">
        <v>6092</v>
      </c>
      <c r="I36" s="70" t="n">
        <v>96092</v>
      </c>
      <c r="J36" s="72"/>
      <c r="K36" s="68"/>
    </row>
    <row r="37" s="32" customFormat="true" ht="24.75" hidden="false" customHeight="true" outlineLevel="0" collapsed="false">
      <c r="A37" s="68" t="n">
        <v>34</v>
      </c>
      <c r="B37" s="69" t="s">
        <v>86</v>
      </c>
      <c r="C37" s="69" t="s">
        <v>338</v>
      </c>
      <c r="D37" s="69" t="s">
        <v>14</v>
      </c>
      <c r="E37" s="70" t="n">
        <v>73000</v>
      </c>
      <c r="F37" s="70" t="n">
        <v>5000</v>
      </c>
      <c r="G37" s="70" t="n">
        <v>12000</v>
      </c>
      <c r="H37" s="73" t="n">
        <v>19664</v>
      </c>
      <c r="I37" s="70" t="n">
        <v>109664</v>
      </c>
      <c r="J37" s="72"/>
      <c r="K37" s="68"/>
    </row>
    <row r="38" s="32" customFormat="true" ht="24.75" hidden="false" customHeight="true" outlineLevel="0" collapsed="false">
      <c r="A38" s="68" t="n">
        <v>35</v>
      </c>
      <c r="B38" s="69" t="s">
        <v>88</v>
      </c>
      <c r="C38" s="69" t="s">
        <v>339</v>
      </c>
      <c r="D38" s="69" t="s">
        <v>14</v>
      </c>
      <c r="E38" s="70" t="n">
        <v>73000</v>
      </c>
      <c r="F38" s="70" t="n">
        <v>5000</v>
      </c>
      <c r="G38" s="70" t="n">
        <v>12000</v>
      </c>
      <c r="H38" s="73" t="n">
        <v>750</v>
      </c>
      <c r="I38" s="70" t="n">
        <v>90750</v>
      </c>
      <c r="J38" s="72"/>
      <c r="K38" s="68"/>
    </row>
    <row r="39" s="32" customFormat="true" ht="24.75" hidden="false" customHeight="true" outlineLevel="0" collapsed="false">
      <c r="A39" s="68" t="n">
        <v>36</v>
      </c>
      <c r="B39" s="69" t="s">
        <v>90</v>
      </c>
      <c r="C39" s="69" t="s">
        <v>340</v>
      </c>
      <c r="D39" s="69" t="s">
        <v>14</v>
      </c>
      <c r="E39" s="70" t="n">
        <v>73000</v>
      </c>
      <c r="F39" s="70" t="n">
        <v>5000</v>
      </c>
      <c r="G39" s="70" t="n">
        <v>12000</v>
      </c>
      <c r="H39" s="73" t="n">
        <v>3381</v>
      </c>
      <c r="I39" s="70" t="n">
        <v>93381</v>
      </c>
      <c r="J39" s="72"/>
      <c r="K39" s="68"/>
    </row>
    <row r="40" s="32" customFormat="true" ht="24.75" hidden="false" customHeight="true" outlineLevel="0" collapsed="false">
      <c r="A40" s="68" t="n">
        <v>37</v>
      </c>
      <c r="B40" s="69" t="s">
        <v>92</v>
      </c>
      <c r="C40" s="69" t="s">
        <v>341</v>
      </c>
      <c r="D40" s="69" t="s">
        <v>14</v>
      </c>
      <c r="E40" s="70" t="n">
        <v>73000</v>
      </c>
      <c r="F40" s="70" t="n">
        <v>5000</v>
      </c>
      <c r="G40" s="70" t="n">
        <v>12000</v>
      </c>
      <c r="H40" s="73" t="n">
        <v>6224</v>
      </c>
      <c r="I40" s="70" t="n">
        <v>96224</v>
      </c>
      <c r="J40" s="72"/>
      <c r="K40" s="68"/>
    </row>
    <row r="41" s="32" customFormat="true" ht="24.75" hidden="false" customHeight="true" outlineLevel="0" collapsed="false">
      <c r="A41" s="68" t="n">
        <v>38</v>
      </c>
      <c r="B41" s="69" t="s">
        <v>94</v>
      </c>
      <c r="C41" s="69" t="s">
        <v>342</v>
      </c>
      <c r="D41" s="69" t="s">
        <v>14</v>
      </c>
      <c r="E41" s="70" t="n">
        <v>73000</v>
      </c>
      <c r="F41" s="70" t="n">
        <v>5000</v>
      </c>
      <c r="G41" s="70" t="n">
        <v>12000</v>
      </c>
      <c r="H41" s="73" t="n">
        <v>5726</v>
      </c>
      <c r="I41" s="70" t="n">
        <v>95726</v>
      </c>
      <c r="J41" s="72"/>
      <c r="K41" s="68"/>
    </row>
    <row r="42" s="32" customFormat="true" ht="24.75" hidden="false" customHeight="true" outlineLevel="0" collapsed="false">
      <c r="A42" s="68" t="n">
        <v>39</v>
      </c>
      <c r="B42" s="69" t="s">
        <v>96</v>
      </c>
      <c r="C42" s="69" t="s">
        <v>343</v>
      </c>
      <c r="D42" s="69" t="s">
        <v>14</v>
      </c>
      <c r="E42" s="70" t="n">
        <v>73000</v>
      </c>
      <c r="F42" s="70" t="n">
        <v>5000</v>
      </c>
      <c r="G42" s="70" t="n">
        <v>12000</v>
      </c>
      <c r="H42" s="73" t="n">
        <v>9672</v>
      </c>
      <c r="I42" s="70" t="n">
        <v>99672</v>
      </c>
      <c r="J42" s="72"/>
      <c r="K42" s="68"/>
    </row>
    <row r="43" s="32" customFormat="true" ht="24.75" hidden="false" customHeight="true" outlineLevel="0" collapsed="false">
      <c r="A43" s="68" t="n">
        <v>40</v>
      </c>
      <c r="B43" s="69" t="s">
        <v>98</v>
      </c>
      <c r="C43" s="69" t="s">
        <v>344</v>
      </c>
      <c r="D43" s="69" t="s">
        <v>14</v>
      </c>
      <c r="E43" s="70" t="n">
        <v>73000</v>
      </c>
      <c r="F43" s="70" t="n">
        <v>5000</v>
      </c>
      <c r="G43" s="70" t="n">
        <v>12000</v>
      </c>
      <c r="H43" s="73" t="n">
        <v>5459</v>
      </c>
      <c r="I43" s="70" t="n">
        <v>95459</v>
      </c>
      <c r="J43" s="72"/>
      <c r="K43" s="68"/>
    </row>
    <row r="44" s="32" customFormat="true" ht="24.75" hidden="false" customHeight="true" outlineLevel="0" collapsed="false">
      <c r="A44" s="68" t="n">
        <v>41</v>
      </c>
      <c r="B44" s="69" t="s">
        <v>100</v>
      </c>
      <c r="C44" s="69" t="s">
        <v>345</v>
      </c>
      <c r="D44" s="69" t="s">
        <v>14</v>
      </c>
      <c r="E44" s="70" t="n">
        <v>73000</v>
      </c>
      <c r="F44" s="70" t="n">
        <v>5000</v>
      </c>
      <c r="G44" s="70" t="n">
        <v>12000</v>
      </c>
      <c r="H44" s="73" t="n">
        <v>6108</v>
      </c>
      <c r="I44" s="70" t="n">
        <v>96108</v>
      </c>
      <c r="J44" s="72"/>
      <c r="K44" s="68"/>
    </row>
    <row r="45" s="32" customFormat="true" ht="24.75" hidden="false" customHeight="true" outlineLevel="0" collapsed="false">
      <c r="A45" s="68" t="n">
        <v>42</v>
      </c>
      <c r="B45" s="69" t="s">
        <v>102</v>
      </c>
      <c r="C45" s="69" t="s">
        <v>346</v>
      </c>
      <c r="D45" s="69" t="s">
        <v>14</v>
      </c>
      <c r="E45" s="70" t="n">
        <v>73000</v>
      </c>
      <c r="F45" s="70" t="n">
        <v>5000</v>
      </c>
      <c r="G45" s="70" t="n">
        <v>12000</v>
      </c>
      <c r="H45" s="73" t="n">
        <v>7122</v>
      </c>
      <c r="I45" s="70" t="n">
        <v>97122</v>
      </c>
      <c r="J45" s="72"/>
      <c r="K45" s="68"/>
    </row>
    <row r="46" s="32" customFormat="true" ht="24.75" hidden="false" customHeight="true" outlineLevel="0" collapsed="false">
      <c r="A46" s="68" t="n">
        <v>43</v>
      </c>
      <c r="B46" s="69" t="s">
        <v>104</v>
      </c>
      <c r="C46" s="69" t="s">
        <v>347</v>
      </c>
      <c r="D46" s="69" t="s">
        <v>14</v>
      </c>
      <c r="E46" s="70" t="n">
        <v>73000</v>
      </c>
      <c r="F46" s="70" t="n">
        <v>5000</v>
      </c>
      <c r="G46" s="70" t="n">
        <v>12000</v>
      </c>
      <c r="H46" s="73" t="n">
        <v>3983</v>
      </c>
      <c r="I46" s="70" t="n">
        <v>93983</v>
      </c>
      <c r="J46" s="72"/>
      <c r="K46" s="68"/>
    </row>
    <row r="47" s="32" customFormat="true" ht="24.75" hidden="false" customHeight="true" outlineLevel="0" collapsed="false">
      <c r="A47" s="68" t="n">
        <v>44</v>
      </c>
      <c r="B47" s="69" t="s">
        <v>19</v>
      </c>
      <c r="C47" s="69" t="s">
        <v>348</v>
      </c>
      <c r="D47" s="69" t="s">
        <v>14</v>
      </c>
      <c r="E47" s="70" t="n">
        <v>73000</v>
      </c>
      <c r="F47" s="70" t="n">
        <v>5000</v>
      </c>
      <c r="G47" s="70" t="n">
        <v>12000</v>
      </c>
      <c r="H47" s="73" t="n">
        <v>6525</v>
      </c>
      <c r="I47" s="70" t="n">
        <v>96525</v>
      </c>
      <c r="J47" s="72"/>
      <c r="K47" s="68"/>
    </row>
    <row r="48" s="32" customFormat="true" ht="24.75" hidden="false" customHeight="true" outlineLevel="0" collapsed="false">
      <c r="A48" s="68" t="n">
        <v>45</v>
      </c>
      <c r="B48" s="69" t="s">
        <v>107</v>
      </c>
      <c r="C48" s="69" t="s">
        <v>349</v>
      </c>
      <c r="D48" s="69" t="s">
        <v>14</v>
      </c>
      <c r="E48" s="70" t="n">
        <v>73000</v>
      </c>
      <c r="F48" s="70" t="n">
        <v>5000</v>
      </c>
      <c r="G48" s="70" t="n">
        <v>12000</v>
      </c>
      <c r="H48" s="73" t="n">
        <v>4869</v>
      </c>
      <c r="I48" s="70" t="n">
        <v>94869</v>
      </c>
      <c r="J48" s="72"/>
      <c r="K48" s="68"/>
    </row>
    <row r="49" s="32" customFormat="true" ht="24.75" hidden="false" customHeight="true" outlineLevel="0" collapsed="false">
      <c r="A49" s="68" t="n">
        <v>46</v>
      </c>
      <c r="B49" s="69" t="s">
        <v>109</v>
      </c>
      <c r="C49" s="69" t="s">
        <v>350</v>
      </c>
      <c r="D49" s="69" t="s">
        <v>14</v>
      </c>
      <c r="E49" s="70" t="n">
        <v>73000</v>
      </c>
      <c r="F49" s="70" t="n">
        <v>5000</v>
      </c>
      <c r="G49" s="70" t="n">
        <v>12000</v>
      </c>
      <c r="H49" s="73" t="n">
        <v>6224</v>
      </c>
      <c r="I49" s="70" t="n">
        <v>96224</v>
      </c>
      <c r="J49" s="72"/>
      <c r="K49" s="68"/>
    </row>
    <row r="50" s="32" customFormat="true" ht="24.75" hidden="false" customHeight="true" outlineLevel="0" collapsed="false">
      <c r="A50" s="68" t="n">
        <v>47</v>
      </c>
      <c r="B50" s="69" t="s">
        <v>113</v>
      </c>
      <c r="C50" s="74" t="s">
        <v>352</v>
      </c>
      <c r="D50" s="69" t="s">
        <v>14</v>
      </c>
      <c r="E50" s="70" t="n">
        <v>73000</v>
      </c>
      <c r="F50" s="70" t="n">
        <v>5000</v>
      </c>
      <c r="G50" s="70" t="n">
        <v>12000</v>
      </c>
      <c r="H50" s="75" t="n">
        <v>3167</v>
      </c>
      <c r="I50" s="70" t="n">
        <v>93167</v>
      </c>
      <c r="J50" s="72"/>
      <c r="K50" s="68"/>
    </row>
    <row r="51" s="32" customFormat="true" ht="24.75" hidden="false" customHeight="true" outlineLevel="0" collapsed="false">
      <c r="A51" s="68" t="n">
        <v>48</v>
      </c>
      <c r="B51" s="69" t="s">
        <v>115</v>
      </c>
      <c r="C51" s="74" t="s">
        <v>353</v>
      </c>
      <c r="D51" s="69" t="s">
        <v>14</v>
      </c>
      <c r="E51" s="70" t="n">
        <v>73000</v>
      </c>
      <c r="F51" s="70" t="n">
        <v>5000</v>
      </c>
      <c r="G51" s="70" t="n">
        <v>12000</v>
      </c>
      <c r="H51" s="75" t="n">
        <v>4791</v>
      </c>
      <c r="I51" s="70" t="n">
        <v>94791</v>
      </c>
      <c r="J51" s="72"/>
      <c r="K51" s="68"/>
    </row>
    <row r="52" s="32" customFormat="true" ht="24.75" hidden="false" customHeight="true" outlineLevel="0" collapsed="false">
      <c r="A52" s="68" t="n">
        <v>49</v>
      </c>
      <c r="B52" s="74" t="s">
        <v>117</v>
      </c>
      <c r="C52" s="69" t="s">
        <v>354</v>
      </c>
      <c r="D52" s="69" t="s">
        <v>14</v>
      </c>
      <c r="E52" s="70" t="n">
        <v>73000</v>
      </c>
      <c r="F52" s="70" t="n">
        <v>5000</v>
      </c>
      <c r="G52" s="70" t="n">
        <v>12000</v>
      </c>
      <c r="H52" s="75" t="n">
        <v>2100</v>
      </c>
      <c r="I52" s="70" t="n">
        <v>92100</v>
      </c>
      <c r="J52" s="72"/>
      <c r="K52" s="68"/>
    </row>
    <row r="53" s="32" customFormat="true" ht="24.75" hidden="false" customHeight="true" outlineLevel="0" collapsed="false">
      <c r="A53" s="68" t="n">
        <v>50</v>
      </c>
      <c r="B53" s="74" t="s">
        <v>119</v>
      </c>
      <c r="C53" s="69" t="s">
        <v>355</v>
      </c>
      <c r="D53" s="69" t="s">
        <v>14</v>
      </c>
      <c r="E53" s="70" t="n">
        <v>73000</v>
      </c>
      <c r="F53" s="70" t="n">
        <v>5000</v>
      </c>
      <c r="G53" s="70" t="n">
        <v>12000</v>
      </c>
      <c r="H53" s="75" t="n">
        <v>7983</v>
      </c>
      <c r="I53" s="70" t="n">
        <v>97983</v>
      </c>
      <c r="J53" s="72"/>
      <c r="K53" s="68"/>
    </row>
    <row r="54" s="32" customFormat="true" ht="24.75" hidden="false" customHeight="true" outlineLevel="0" collapsed="false">
      <c r="A54" s="68" t="n">
        <v>51</v>
      </c>
      <c r="B54" s="74" t="s">
        <v>121</v>
      </c>
      <c r="C54" s="69" t="s">
        <v>356</v>
      </c>
      <c r="D54" s="69" t="s">
        <v>14</v>
      </c>
      <c r="E54" s="70" t="n">
        <v>73000</v>
      </c>
      <c r="F54" s="70" t="n">
        <v>5000</v>
      </c>
      <c r="G54" s="70" t="n">
        <v>12000</v>
      </c>
      <c r="H54" s="73" t="n">
        <v>3478</v>
      </c>
      <c r="I54" s="70" t="n">
        <v>93478</v>
      </c>
      <c r="J54" s="72"/>
      <c r="K54" s="68"/>
    </row>
    <row r="55" s="32" customFormat="true" ht="24.75" hidden="false" customHeight="true" outlineLevel="0" collapsed="false">
      <c r="A55" s="68" t="n">
        <v>52</v>
      </c>
      <c r="B55" s="74" t="s">
        <v>123</v>
      </c>
      <c r="C55" s="74" t="s">
        <v>357</v>
      </c>
      <c r="D55" s="69" t="s">
        <v>14</v>
      </c>
      <c r="E55" s="70" t="n">
        <v>73000</v>
      </c>
      <c r="F55" s="70" t="n">
        <v>5000</v>
      </c>
      <c r="G55" s="70" t="n">
        <v>12000</v>
      </c>
      <c r="H55" s="73" t="n">
        <v>12233</v>
      </c>
      <c r="I55" s="70" t="n">
        <v>102233</v>
      </c>
      <c r="J55" s="72"/>
      <c r="K55" s="68"/>
    </row>
    <row r="56" s="32" customFormat="true" ht="24.75" hidden="false" customHeight="true" outlineLevel="0" collapsed="false">
      <c r="A56" s="68" t="n">
        <v>53</v>
      </c>
      <c r="B56" s="74" t="s">
        <v>125</v>
      </c>
      <c r="C56" s="74" t="s">
        <v>358</v>
      </c>
      <c r="D56" s="69" t="s">
        <v>14</v>
      </c>
      <c r="E56" s="70" t="n">
        <v>73000</v>
      </c>
      <c r="F56" s="70" t="n">
        <v>5000</v>
      </c>
      <c r="G56" s="70" t="n">
        <v>12000</v>
      </c>
      <c r="H56" s="73" t="n">
        <v>9715</v>
      </c>
      <c r="I56" s="70" t="n">
        <v>99715</v>
      </c>
      <c r="J56" s="72"/>
      <c r="K56" s="68"/>
    </row>
    <row r="57" s="32" customFormat="true" ht="24.75" hidden="false" customHeight="true" outlineLevel="0" collapsed="false">
      <c r="A57" s="68" t="n">
        <v>54</v>
      </c>
      <c r="B57" s="74" t="s">
        <v>127</v>
      </c>
      <c r="C57" s="74" t="s">
        <v>359</v>
      </c>
      <c r="D57" s="69" t="s">
        <v>14</v>
      </c>
      <c r="E57" s="70" t="n">
        <v>73000</v>
      </c>
      <c r="F57" s="70" t="n">
        <v>5000</v>
      </c>
      <c r="G57" s="70" t="n">
        <v>12000</v>
      </c>
      <c r="H57" s="73" t="n">
        <v>6951</v>
      </c>
      <c r="I57" s="70" t="n">
        <v>96951</v>
      </c>
      <c r="J57" s="72"/>
      <c r="K57" s="68"/>
    </row>
    <row r="58" s="32" customFormat="true" ht="24.75" hidden="false" customHeight="true" outlineLevel="0" collapsed="false">
      <c r="A58" s="68" t="n">
        <v>55</v>
      </c>
      <c r="B58" s="74" t="s">
        <v>129</v>
      </c>
      <c r="C58" s="74" t="s">
        <v>360</v>
      </c>
      <c r="D58" s="69" t="s">
        <v>14</v>
      </c>
      <c r="E58" s="70" t="n">
        <v>73000</v>
      </c>
      <c r="F58" s="70" t="n">
        <v>5000</v>
      </c>
      <c r="G58" s="70" t="n">
        <v>12000</v>
      </c>
      <c r="H58" s="73" t="n">
        <v>7994</v>
      </c>
      <c r="I58" s="70" t="n">
        <v>97994</v>
      </c>
      <c r="J58" s="72"/>
      <c r="K58" s="68"/>
    </row>
    <row r="59" s="32" customFormat="true" ht="24.75" hidden="false" customHeight="true" outlineLevel="0" collapsed="false">
      <c r="A59" s="68" t="n">
        <v>56</v>
      </c>
      <c r="B59" s="74" t="s">
        <v>131</v>
      </c>
      <c r="C59" s="74" t="s">
        <v>361</v>
      </c>
      <c r="D59" s="69" t="s">
        <v>14</v>
      </c>
      <c r="E59" s="70" t="n">
        <v>73000</v>
      </c>
      <c r="F59" s="70" t="n">
        <v>5000</v>
      </c>
      <c r="G59" s="70" t="n">
        <v>12000</v>
      </c>
      <c r="H59" s="73" t="n">
        <v>5204</v>
      </c>
      <c r="I59" s="70" t="n">
        <v>95204</v>
      </c>
      <c r="J59" s="72"/>
      <c r="K59" s="68"/>
    </row>
    <row r="60" s="32" customFormat="true" ht="24.75" hidden="false" customHeight="true" outlineLevel="0" collapsed="false">
      <c r="A60" s="68" t="n">
        <v>57</v>
      </c>
      <c r="B60" s="74" t="s">
        <v>133</v>
      </c>
      <c r="C60" s="74" t="s">
        <v>362</v>
      </c>
      <c r="D60" s="69" t="s">
        <v>14</v>
      </c>
      <c r="E60" s="70" t="n">
        <v>73000</v>
      </c>
      <c r="F60" s="70" t="n">
        <v>5000</v>
      </c>
      <c r="G60" s="70" t="n">
        <v>12000</v>
      </c>
      <c r="H60" s="73" t="n">
        <v>3210</v>
      </c>
      <c r="I60" s="70" t="n">
        <v>93210</v>
      </c>
      <c r="J60" s="72"/>
      <c r="K60" s="68"/>
    </row>
    <row r="61" s="32" customFormat="true" ht="24.75" hidden="false" customHeight="true" outlineLevel="0" collapsed="false">
      <c r="A61" s="68" t="n">
        <v>58</v>
      </c>
      <c r="B61" s="74" t="s">
        <v>135</v>
      </c>
      <c r="C61" s="74" t="s">
        <v>363</v>
      </c>
      <c r="D61" s="69" t="s">
        <v>137</v>
      </c>
      <c r="E61" s="70" t="n">
        <v>73000</v>
      </c>
      <c r="F61" s="70" t="n">
        <v>5000</v>
      </c>
      <c r="G61" s="70" t="n">
        <v>12000</v>
      </c>
      <c r="H61" s="73" t="n">
        <v>3243</v>
      </c>
      <c r="I61" s="70" t="n">
        <v>93243</v>
      </c>
      <c r="J61" s="72"/>
      <c r="K61" s="68"/>
    </row>
    <row r="62" s="32" customFormat="true" ht="24.75" hidden="false" customHeight="true" outlineLevel="0" collapsed="false">
      <c r="A62" s="68" t="n">
        <v>59</v>
      </c>
      <c r="B62" s="69" t="s">
        <v>138</v>
      </c>
      <c r="C62" s="69" t="s">
        <v>364</v>
      </c>
      <c r="D62" s="69" t="s">
        <v>14</v>
      </c>
      <c r="E62" s="70" t="n">
        <v>73000</v>
      </c>
      <c r="F62" s="70" t="n">
        <v>5000</v>
      </c>
      <c r="G62" s="70" t="n">
        <v>12000</v>
      </c>
      <c r="H62" s="73" t="n">
        <v>0</v>
      </c>
      <c r="I62" s="70" t="n">
        <v>90000</v>
      </c>
      <c r="J62" s="72"/>
      <c r="K62" s="68"/>
    </row>
    <row r="63" s="32" customFormat="true" ht="24.75" hidden="false" customHeight="true" outlineLevel="0" collapsed="false">
      <c r="A63" s="68" t="n">
        <v>60</v>
      </c>
      <c r="B63" s="74" t="s">
        <v>140</v>
      </c>
      <c r="C63" s="74" t="s">
        <v>365</v>
      </c>
      <c r="D63" s="69" t="s">
        <v>14</v>
      </c>
      <c r="E63" s="70" t="n">
        <v>73000</v>
      </c>
      <c r="F63" s="70" t="n">
        <v>5000</v>
      </c>
      <c r="G63" s="70" t="n">
        <v>12000</v>
      </c>
      <c r="H63" s="73" t="n">
        <v>0</v>
      </c>
      <c r="I63" s="70" t="n">
        <v>90000</v>
      </c>
      <c r="J63" s="72"/>
      <c r="K63" s="68"/>
    </row>
    <row r="64" s="32" customFormat="true" ht="24.75" hidden="false" customHeight="true" outlineLevel="0" collapsed="false">
      <c r="A64" s="68" t="n">
        <v>61</v>
      </c>
      <c r="B64" s="74" t="s">
        <v>142</v>
      </c>
      <c r="C64" s="74" t="s">
        <v>366</v>
      </c>
      <c r="D64" s="69" t="s">
        <v>14</v>
      </c>
      <c r="E64" s="70" t="n">
        <v>73000</v>
      </c>
      <c r="F64" s="70" t="n">
        <v>5000</v>
      </c>
      <c r="G64" s="70" t="n">
        <v>12000</v>
      </c>
      <c r="H64" s="73" t="n">
        <v>0</v>
      </c>
      <c r="I64" s="70" t="n">
        <v>90000</v>
      </c>
      <c r="J64" s="72"/>
      <c r="K64" s="68"/>
    </row>
    <row r="65" s="32" customFormat="true" ht="24.75" hidden="false" customHeight="true" outlineLevel="0" collapsed="false">
      <c r="A65" s="68" t="n">
        <v>62</v>
      </c>
      <c r="B65" s="74" t="s">
        <v>144</v>
      </c>
      <c r="C65" s="74" t="s">
        <v>367</v>
      </c>
      <c r="D65" s="69" t="s">
        <v>14</v>
      </c>
      <c r="E65" s="70" t="n">
        <v>73000</v>
      </c>
      <c r="F65" s="70" t="n">
        <v>5000</v>
      </c>
      <c r="G65" s="70" t="n">
        <v>12000</v>
      </c>
      <c r="H65" s="73" t="n">
        <v>0</v>
      </c>
      <c r="I65" s="70" t="n">
        <v>90000</v>
      </c>
      <c r="J65" s="72"/>
      <c r="K65" s="68"/>
    </row>
    <row r="66" s="32" customFormat="true" ht="24.75" hidden="false" customHeight="true" outlineLevel="0" collapsed="false">
      <c r="A66" s="68" t="n">
        <v>63</v>
      </c>
      <c r="B66" s="74" t="s">
        <v>146</v>
      </c>
      <c r="C66" s="74" t="s">
        <v>368</v>
      </c>
      <c r="D66" s="69" t="s">
        <v>14</v>
      </c>
      <c r="E66" s="70" t="n">
        <v>73000</v>
      </c>
      <c r="F66" s="70" t="n">
        <v>5000</v>
      </c>
      <c r="G66" s="70" t="n">
        <v>12000</v>
      </c>
      <c r="H66" s="73" t="n">
        <v>0</v>
      </c>
      <c r="I66" s="70" t="n">
        <v>90000</v>
      </c>
      <c r="J66" s="72"/>
      <c r="K66" s="68"/>
    </row>
    <row r="67" s="32" customFormat="true" ht="24.75" hidden="false" customHeight="true" outlineLevel="0" collapsed="false">
      <c r="A67" s="68" t="n">
        <v>64</v>
      </c>
      <c r="B67" s="76" t="s">
        <v>149</v>
      </c>
      <c r="C67" s="77" t="s">
        <v>369</v>
      </c>
      <c r="D67" s="69" t="s">
        <v>14</v>
      </c>
      <c r="E67" s="78" t="n">
        <v>73000</v>
      </c>
      <c r="F67" s="78" t="n">
        <v>5000</v>
      </c>
      <c r="G67" s="78" t="n">
        <v>12000</v>
      </c>
      <c r="H67" s="79" t="n">
        <v>1800</v>
      </c>
      <c r="I67" s="70" t="n">
        <v>91800</v>
      </c>
      <c r="J67" s="80"/>
      <c r="K67" s="76"/>
    </row>
    <row r="68" s="32" customFormat="true" ht="24.75" hidden="false" customHeight="true" outlineLevel="0" collapsed="false">
      <c r="A68" s="68" t="n">
        <v>65</v>
      </c>
      <c r="B68" s="76" t="s">
        <v>151</v>
      </c>
      <c r="C68" s="77" t="s">
        <v>370</v>
      </c>
      <c r="D68" s="69" t="s">
        <v>14</v>
      </c>
      <c r="E68" s="78" t="n">
        <v>73000</v>
      </c>
      <c r="F68" s="78" t="n">
        <v>5000</v>
      </c>
      <c r="G68" s="78" t="n">
        <v>12000</v>
      </c>
      <c r="H68" s="79" t="n">
        <v>6247</v>
      </c>
      <c r="I68" s="70" t="n">
        <v>96247</v>
      </c>
      <c r="J68" s="80"/>
      <c r="K68" s="76"/>
    </row>
    <row r="69" s="32" customFormat="true" ht="24.75" hidden="false" customHeight="true" outlineLevel="0" collapsed="false">
      <c r="A69" s="68" t="n">
        <v>66</v>
      </c>
      <c r="B69" s="76" t="s">
        <v>153</v>
      </c>
      <c r="C69" s="77" t="s">
        <v>371</v>
      </c>
      <c r="D69" s="69" t="s">
        <v>14</v>
      </c>
      <c r="E69" s="78" t="n">
        <v>73000</v>
      </c>
      <c r="F69" s="78" t="n">
        <v>5000</v>
      </c>
      <c r="G69" s="78" t="n">
        <v>12000</v>
      </c>
      <c r="H69" s="79" t="n">
        <v>7287</v>
      </c>
      <c r="I69" s="70" t="n">
        <v>97287</v>
      </c>
      <c r="J69" s="80"/>
      <c r="K69" s="76"/>
    </row>
    <row r="70" s="32" customFormat="true" ht="24.75" hidden="false" customHeight="true" outlineLevel="0" collapsed="false">
      <c r="A70" s="68" t="n">
        <v>67</v>
      </c>
      <c r="B70" s="76" t="s">
        <v>155</v>
      </c>
      <c r="C70" s="77" t="s">
        <v>372</v>
      </c>
      <c r="D70" s="69" t="s">
        <v>14</v>
      </c>
      <c r="E70" s="78" t="n">
        <v>73000</v>
      </c>
      <c r="F70" s="78" t="n">
        <v>5000</v>
      </c>
      <c r="G70" s="78" t="n">
        <v>12000</v>
      </c>
      <c r="H70" s="79" t="n">
        <v>4502</v>
      </c>
      <c r="I70" s="70" t="n">
        <v>94502</v>
      </c>
      <c r="J70" s="80"/>
      <c r="K70" s="76"/>
    </row>
    <row r="71" s="32" customFormat="true" ht="24.75" hidden="false" customHeight="true" outlineLevel="0" collapsed="false">
      <c r="A71" s="68" t="n">
        <v>68</v>
      </c>
      <c r="B71" s="76" t="s">
        <v>157</v>
      </c>
      <c r="C71" s="77" t="s">
        <v>373</v>
      </c>
      <c r="D71" s="69" t="s">
        <v>14</v>
      </c>
      <c r="E71" s="78" t="n">
        <v>73000</v>
      </c>
      <c r="F71" s="78" t="n">
        <v>5000</v>
      </c>
      <c r="G71" s="78" t="n">
        <v>12000</v>
      </c>
      <c r="H71" s="79" t="n">
        <v>10610</v>
      </c>
      <c r="I71" s="70" t="n">
        <v>100610</v>
      </c>
      <c r="J71" s="80"/>
      <c r="K71" s="76"/>
    </row>
    <row r="72" s="32" customFormat="true" ht="24.75" hidden="false" customHeight="true" outlineLevel="0" collapsed="false">
      <c r="A72" s="68" t="n">
        <v>69</v>
      </c>
      <c r="B72" s="76" t="s">
        <v>159</v>
      </c>
      <c r="C72" s="77" t="s">
        <v>374</v>
      </c>
      <c r="D72" s="69" t="s">
        <v>14</v>
      </c>
      <c r="E72" s="78" t="n">
        <v>73000</v>
      </c>
      <c r="F72" s="78" t="n">
        <v>5000</v>
      </c>
      <c r="G72" s="78" t="n">
        <v>12000</v>
      </c>
      <c r="H72" s="79" t="n">
        <v>5541</v>
      </c>
      <c r="I72" s="70" t="n">
        <v>95541</v>
      </c>
      <c r="J72" s="80"/>
      <c r="K72" s="76"/>
    </row>
    <row r="73" s="32" customFormat="true" ht="24.75" hidden="false" customHeight="true" outlineLevel="0" collapsed="false">
      <c r="A73" s="68" t="n">
        <v>70</v>
      </c>
      <c r="B73" s="76" t="s">
        <v>161</v>
      </c>
      <c r="C73" s="77" t="s">
        <v>375</v>
      </c>
      <c r="D73" s="69" t="s">
        <v>14</v>
      </c>
      <c r="E73" s="78" t="n">
        <v>73000</v>
      </c>
      <c r="F73" s="78" t="n">
        <v>5000</v>
      </c>
      <c r="G73" s="78" t="n">
        <v>12000</v>
      </c>
      <c r="H73" s="79" t="n">
        <v>7459</v>
      </c>
      <c r="I73" s="70" t="n">
        <v>97459</v>
      </c>
      <c r="J73" s="80"/>
      <c r="K73" s="76"/>
    </row>
    <row r="74" s="32" customFormat="true" ht="24.75" hidden="false" customHeight="true" outlineLevel="0" collapsed="false">
      <c r="A74" s="68" t="n">
        <v>71</v>
      </c>
      <c r="B74" s="76" t="s">
        <v>163</v>
      </c>
      <c r="C74" s="77" t="s">
        <v>376</v>
      </c>
      <c r="D74" s="69" t="s">
        <v>14</v>
      </c>
      <c r="E74" s="78" t="n">
        <v>73000</v>
      </c>
      <c r="F74" s="78" t="n">
        <v>5000</v>
      </c>
      <c r="G74" s="78" t="n">
        <v>12000</v>
      </c>
      <c r="H74" s="79" t="n">
        <v>6275</v>
      </c>
      <c r="I74" s="70" t="n">
        <v>96275</v>
      </c>
      <c r="J74" s="80"/>
      <c r="K74" s="76"/>
    </row>
    <row r="75" s="32" customFormat="true" ht="24.75" hidden="false" customHeight="true" outlineLevel="0" collapsed="false">
      <c r="A75" s="68" t="n">
        <v>72</v>
      </c>
      <c r="B75" s="76" t="s">
        <v>165</v>
      </c>
      <c r="C75" s="77" t="s">
        <v>377</v>
      </c>
      <c r="D75" s="69" t="s">
        <v>14</v>
      </c>
      <c r="E75" s="78" t="n">
        <v>73000</v>
      </c>
      <c r="F75" s="78" t="n">
        <v>5000</v>
      </c>
      <c r="G75" s="78" t="n">
        <v>12000</v>
      </c>
      <c r="H75" s="79" t="n">
        <v>6299</v>
      </c>
      <c r="I75" s="70" t="n">
        <v>96299</v>
      </c>
      <c r="J75" s="80"/>
      <c r="K75" s="76"/>
    </row>
    <row r="76" s="32" customFormat="true" ht="24.75" hidden="false" customHeight="true" outlineLevel="0" collapsed="false">
      <c r="A76" s="68" t="n">
        <v>73</v>
      </c>
      <c r="B76" s="76" t="s">
        <v>167</v>
      </c>
      <c r="C76" s="77" t="s">
        <v>378</v>
      </c>
      <c r="D76" s="69" t="s">
        <v>14</v>
      </c>
      <c r="E76" s="78" t="n">
        <v>73000</v>
      </c>
      <c r="F76" s="78" t="n">
        <v>5000</v>
      </c>
      <c r="G76" s="78" t="n">
        <v>12000</v>
      </c>
      <c r="H76" s="79" t="n">
        <v>11715</v>
      </c>
      <c r="I76" s="70" t="n">
        <v>101715</v>
      </c>
      <c r="J76" s="80"/>
      <c r="K76" s="76"/>
    </row>
    <row r="77" s="32" customFormat="true" ht="24.75" hidden="false" customHeight="true" outlineLevel="0" collapsed="false">
      <c r="A77" s="68" t="n">
        <v>74</v>
      </c>
      <c r="B77" s="76" t="s">
        <v>169</v>
      </c>
      <c r="C77" s="77" t="s">
        <v>379</v>
      </c>
      <c r="D77" s="69" t="s">
        <v>14</v>
      </c>
      <c r="E77" s="78" t="n">
        <v>73000</v>
      </c>
      <c r="F77" s="78" t="n">
        <v>5000</v>
      </c>
      <c r="G77" s="78" t="n">
        <v>12000</v>
      </c>
      <c r="H77" s="79" t="n">
        <v>5716</v>
      </c>
      <c r="I77" s="70" t="n">
        <v>95716</v>
      </c>
      <c r="J77" s="80"/>
      <c r="K77" s="76"/>
    </row>
    <row r="78" s="32" customFormat="true" ht="24.75" hidden="false" customHeight="true" outlineLevel="0" collapsed="false">
      <c r="A78" s="68" t="n">
        <v>75</v>
      </c>
      <c r="B78" s="76" t="s">
        <v>171</v>
      </c>
      <c r="C78" s="77" t="s">
        <v>380</v>
      </c>
      <c r="D78" s="69" t="s">
        <v>14</v>
      </c>
      <c r="E78" s="78" t="n">
        <v>73000</v>
      </c>
      <c r="F78" s="78" t="n">
        <v>5000</v>
      </c>
      <c r="G78" s="78" t="n">
        <v>12000</v>
      </c>
      <c r="H78" s="79" t="n">
        <v>15410</v>
      </c>
      <c r="I78" s="70" t="n">
        <v>105410</v>
      </c>
      <c r="J78" s="80"/>
      <c r="K78" s="76"/>
    </row>
    <row r="79" s="32" customFormat="true" ht="24.75" hidden="false" customHeight="true" outlineLevel="0" collapsed="false">
      <c r="A79" s="68" t="n">
        <v>76</v>
      </c>
      <c r="B79" s="76" t="s">
        <v>173</v>
      </c>
      <c r="C79" s="77" t="s">
        <v>381</v>
      </c>
      <c r="D79" s="69" t="s">
        <v>14</v>
      </c>
      <c r="E79" s="78" t="n">
        <v>73000</v>
      </c>
      <c r="F79" s="78" t="n">
        <v>5000</v>
      </c>
      <c r="G79" s="78" t="n">
        <v>12000</v>
      </c>
      <c r="H79" s="79" t="n">
        <v>4921</v>
      </c>
      <c r="I79" s="70" t="n">
        <v>94921</v>
      </c>
      <c r="J79" s="80"/>
      <c r="K79" s="76"/>
    </row>
    <row r="80" s="32" customFormat="true" ht="24.75" hidden="false" customHeight="true" outlineLevel="0" collapsed="false">
      <c r="A80" s="68" t="n">
        <v>77</v>
      </c>
      <c r="B80" s="76" t="s">
        <v>177</v>
      </c>
      <c r="C80" s="77" t="s">
        <v>383</v>
      </c>
      <c r="D80" s="69" t="s">
        <v>14</v>
      </c>
      <c r="E80" s="78" t="n">
        <v>73000</v>
      </c>
      <c r="F80" s="78" t="n">
        <v>5000</v>
      </c>
      <c r="G80" s="78" t="n">
        <v>12000</v>
      </c>
      <c r="H80" s="79" t="n">
        <v>7463</v>
      </c>
      <c r="I80" s="70" t="n">
        <v>97463</v>
      </c>
      <c r="J80" s="80"/>
      <c r="K80" s="76"/>
    </row>
    <row r="81" s="32" customFormat="true" ht="24.75" hidden="false" customHeight="true" outlineLevel="0" collapsed="false">
      <c r="A81" s="68" t="n">
        <v>78</v>
      </c>
      <c r="B81" s="76" t="s">
        <v>179</v>
      </c>
      <c r="C81" s="77" t="s">
        <v>384</v>
      </c>
      <c r="D81" s="69" t="s">
        <v>14</v>
      </c>
      <c r="E81" s="78" t="n">
        <v>73000</v>
      </c>
      <c r="F81" s="78" t="n">
        <v>5000</v>
      </c>
      <c r="G81" s="78" t="n">
        <v>12000</v>
      </c>
      <c r="H81" s="79" t="n">
        <v>7742</v>
      </c>
      <c r="I81" s="70" t="n">
        <v>97742</v>
      </c>
      <c r="J81" s="80"/>
      <c r="K81" s="76"/>
    </row>
    <row r="82" s="32" customFormat="true" ht="24.75" hidden="false" customHeight="true" outlineLevel="0" collapsed="false">
      <c r="A82" s="68" t="n">
        <v>79</v>
      </c>
      <c r="B82" s="76" t="s">
        <v>181</v>
      </c>
      <c r="C82" s="77" t="s">
        <v>385</v>
      </c>
      <c r="D82" s="69" t="s">
        <v>14</v>
      </c>
      <c r="E82" s="78" t="n">
        <v>73000</v>
      </c>
      <c r="F82" s="78" t="n">
        <v>5000</v>
      </c>
      <c r="G82" s="78" t="n">
        <v>12000</v>
      </c>
      <c r="H82" s="79" t="n">
        <v>2750</v>
      </c>
      <c r="I82" s="70" t="n">
        <v>92750</v>
      </c>
      <c r="J82" s="80"/>
      <c r="K82" s="76"/>
    </row>
    <row r="83" s="32" customFormat="true" ht="24.75" hidden="false" customHeight="true" outlineLevel="0" collapsed="false">
      <c r="A83" s="68" t="n">
        <v>80</v>
      </c>
      <c r="B83" s="76" t="s">
        <v>183</v>
      </c>
      <c r="C83" s="77" t="s">
        <v>386</v>
      </c>
      <c r="D83" s="69" t="s">
        <v>14</v>
      </c>
      <c r="E83" s="78" t="n">
        <v>73000</v>
      </c>
      <c r="F83" s="78" t="n">
        <v>5000</v>
      </c>
      <c r="G83" s="78" t="n">
        <v>12000</v>
      </c>
      <c r="H83" s="79" t="n">
        <v>6119</v>
      </c>
      <c r="I83" s="70" t="n">
        <v>96119</v>
      </c>
      <c r="J83" s="80"/>
      <c r="K83" s="76"/>
    </row>
    <row r="84" s="32" customFormat="true" ht="24.75" hidden="false" customHeight="true" outlineLevel="0" collapsed="false">
      <c r="A84" s="68" t="n">
        <v>81</v>
      </c>
      <c r="B84" s="76" t="s">
        <v>185</v>
      </c>
      <c r="C84" s="77" t="s">
        <v>387</v>
      </c>
      <c r="D84" s="69" t="s">
        <v>14</v>
      </c>
      <c r="E84" s="78" t="n">
        <v>73000</v>
      </c>
      <c r="F84" s="78" t="n">
        <v>5000</v>
      </c>
      <c r="G84" s="78" t="n">
        <v>12000</v>
      </c>
      <c r="H84" s="79" t="n">
        <v>4589</v>
      </c>
      <c r="I84" s="70" t="n">
        <v>94589</v>
      </c>
      <c r="J84" s="80"/>
      <c r="K84" s="76"/>
    </row>
    <row r="85" s="32" customFormat="true" ht="24.75" hidden="false" customHeight="true" outlineLevel="0" collapsed="false">
      <c r="A85" s="68" t="n">
        <v>82</v>
      </c>
      <c r="B85" s="76" t="s">
        <v>187</v>
      </c>
      <c r="C85" s="77" t="s">
        <v>388</v>
      </c>
      <c r="D85" s="69" t="s">
        <v>14</v>
      </c>
      <c r="E85" s="78" t="n">
        <v>73000</v>
      </c>
      <c r="F85" s="78" t="n">
        <v>5000</v>
      </c>
      <c r="G85" s="78" t="n">
        <v>12000</v>
      </c>
      <c r="H85" s="79" t="n">
        <v>11709</v>
      </c>
      <c r="I85" s="70" t="n">
        <v>101709</v>
      </c>
      <c r="J85" s="80"/>
      <c r="K85" s="76"/>
    </row>
    <row r="86" s="32" customFormat="true" ht="24.75" hidden="false" customHeight="true" outlineLevel="0" collapsed="false">
      <c r="A86" s="68" t="n">
        <v>83</v>
      </c>
      <c r="B86" s="76" t="s">
        <v>189</v>
      </c>
      <c r="C86" s="77" t="s">
        <v>389</v>
      </c>
      <c r="D86" s="69" t="s">
        <v>14</v>
      </c>
      <c r="E86" s="78" t="n">
        <v>73000</v>
      </c>
      <c r="F86" s="78" t="n">
        <v>5000</v>
      </c>
      <c r="G86" s="78" t="n">
        <v>12000</v>
      </c>
      <c r="H86" s="79" t="n">
        <v>600</v>
      </c>
      <c r="I86" s="70" t="n">
        <v>90600</v>
      </c>
      <c r="J86" s="80"/>
      <c r="K86" s="76"/>
    </row>
    <row r="87" s="32" customFormat="true" ht="24.75" hidden="false" customHeight="true" outlineLevel="0" collapsed="false">
      <c r="A87" s="68" t="n">
        <v>84</v>
      </c>
      <c r="B87" s="76" t="s">
        <v>191</v>
      </c>
      <c r="C87" s="77" t="s">
        <v>390</v>
      </c>
      <c r="D87" s="69" t="s">
        <v>14</v>
      </c>
      <c r="E87" s="78" t="n">
        <v>73000</v>
      </c>
      <c r="F87" s="78" t="n">
        <v>5000</v>
      </c>
      <c r="G87" s="78" t="n">
        <v>12000</v>
      </c>
      <c r="H87" s="79" t="n">
        <v>600</v>
      </c>
      <c r="I87" s="70" t="n">
        <v>90600</v>
      </c>
      <c r="J87" s="80"/>
      <c r="K87" s="76"/>
    </row>
    <row r="88" s="32" customFormat="true" ht="24.75" hidden="false" customHeight="true" outlineLevel="0" collapsed="false">
      <c r="A88" s="68" t="n">
        <v>85</v>
      </c>
      <c r="B88" s="82" t="s">
        <v>195</v>
      </c>
      <c r="C88" s="69" t="s">
        <v>392</v>
      </c>
      <c r="D88" s="69" t="s">
        <v>14</v>
      </c>
      <c r="E88" s="78" t="n">
        <v>73000</v>
      </c>
      <c r="F88" s="78" t="n">
        <v>5000</v>
      </c>
      <c r="G88" s="78" t="n">
        <v>12000</v>
      </c>
      <c r="H88" s="78" t="n">
        <v>0</v>
      </c>
      <c r="I88" s="70" t="n">
        <v>90000</v>
      </c>
      <c r="J88" s="80"/>
      <c r="K88" s="76"/>
    </row>
    <row r="89" s="32" customFormat="true" ht="24.75" hidden="false" customHeight="true" outlineLevel="0" collapsed="false">
      <c r="A89" s="68" t="n">
        <v>86</v>
      </c>
      <c r="B89" s="69" t="s">
        <v>262</v>
      </c>
      <c r="C89" s="69" t="s">
        <v>424</v>
      </c>
      <c r="D89" s="69" t="s">
        <v>14</v>
      </c>
      <c r="E89" s="70" t="n">
        <v>73000</v>
      </c>
      <c r="F89" s="70" t="n">
        <v>5000</v>
      </c>
      <c r="G89" s="70" t="n">
        <v>12000</v>
      </c>
      <c r="H89" s="70" t="n">
        <v>5557</v>
      </c>
      <c r="I89" s="70" t="n">
        <v>95557</v>
      </c>
      <c r="J89" s="72"/>
      <c r="K89" s="68"/>
    </row>
    <row r="90" s="32" customFormat="true" ht="24.75" hidden="false" customHeight="true" outlineLevel="0" collapsed="false">
      <c r="A90" s="68" t="n">
        <v>87</v>
      </c>
      <c r="B90" s="69" t="s">
        <v>268</v>
      </c>
      <c r="C90" s="69" t="s">
        <v>426</v>
      </c>
      <c r="D90" s="83" t="s">
        <v>14</v>
      </c>
      <c r="E90" s="70" t="n">
        <v>73000</v>
      </c>
      <c r="F90" s="70" t="n">
        <v>5000</v>
      </c>
      <c r="G90" s="70" t="n">
        <v>12000</v>
      </c>
      <c r="H90" s="70" t="n">
        <v>15306</v>
      </c>
      <c r="I90" s="70" t="n">
        <v>105306</v>
      </c>
      <c r="J90" s="72"/>
      <c r="K90" s="68"/>
    </row>
    <row r="91" s="32" customFormat="true" ht="24.75" hidden="false" customHeight="true" outlineLevel="0" collapsed="false">
      <c r="A91" s="68" t="n">
        <v>88</v>
      </c>
      <c r="B91" s="92" t="s">
        <v>283</v>
      </c>
      <c r="C91" s="85" t="s">
        <v>432</v>
      </c>
      <c r="D91" s="69" t="s">
        <v>14</v>
      </c>
      <c r="E91" s="86" t="n">
        <v>73000</v>
      </c>
      <c r="F91" s="87" t="n">
        <v>5000</v>
      </c>
      <c r="G91" s="86" t="n">
        <v>12000</v>
      </c>
      <c r="H91" s="85" t="n">
        <v>3775</v>
      </c>
      <c r="I91" s="70" t="n">
        <v>93775</v>
      </c>
      <c r="J91" s="90"/>
      <c r="K91" s="88"/>
    </row>
    <row r="92" s="32" customFormat="true" ht="24.75" hidden="false" customHeight="true" outlineLevel="0" collapsed="false">
      <c r="A92" s="68" t="n">
        <v>89</v>
      </c>
      <c r="B92" s="92" t="s">
        <v>285</v>
      </c>
      <c r="C92" s="85" t="s">
        <v>433</v>
      </c>
      <c r="D92" s="69" t="s">
        <v>14</v>
      </c>
      <c r="E92" s="89" t="n">
        <v>73000</v>
      </c>
      <c r="F92" s="90" t="n">
        <v>5000</v>
      </c>
      <c r="G92" s="90" t="n">
        <v>12000</v>
      </c>
      <c r="H92" s="85" t="n">
        <v>8295</v>
      </c>
      <c r="I92" s="70" t="n">
        <v>98295</v>
      </c>
      <c r="J92" s="90"/>
      <c r="K92" s="88"/>
    </row>
    <row r="93" s="32" customFormat="true" ht="24.75" hidden="false" customHeight="true" outlineLevel="0" collapsed="false">
      <c r="A93" s="68" t="n">
        <v>90</v>
      </c>
      <c r="B93" s="92" t="s">
        <v>287</v>
      </c>
      <c r="C93" s="85" t="s">
        <v>434</v>
      </c>
      <c r="D93" s="69" t="s">
        <v>14</v>
      </c>
      <c r="E93" s="89" t="n">
        <v>73000</v>
      </c>
      <c r="F93" s="90" t="n">
        <v>5000</v>
      </c>
      <c r="G93" s="90" t="n">
        <v>12000</v>
      </c>
      <c r="H93" s="85" t="n">
        <v>7230</v>
      </c>
      <c r="I93" s="70" t="n">
        <v>97230</v>
      </c>
      <c r="J93" s="90"/>
      <c r="K93" s="88"/>
    </row>
    <row r="94" s="32" customFormat="true" ht="24.75" hidden="false" customHeight="true" outlineLevel="0" collapsed="false">
      <c r="A94" s="68" t="n">
        <v>91</v>
      </c>
      <c r="B94" s="92" t="s">
        <v>290</v>
      </c>
      <c r="C94" s="85" t="s">
        <v>435</v>
      </c>
      <c r="D94" s="69" t="s">
        <v>14</v>
      </c>
      <c r="E94" s="89" t="n">
        <v>73000</v>
      </c>
      <c r="F94" s="90" t="n">
        <v>5000</v>
      </c>
      <c r="G94" s="90" t="n">
        <v>12000</v>
      </c>
      <c r="H94" s="90" t="n">
        <v>6667</v>
      </c>
      <c r="I94" s="70" t="n">
        <v>96667</v>
      </c>
      <c r="J94" s="90"/>
      <c r="K94" s="88"/>
    </row>
    <row r="95" s="32" customFormat="true" ht="24.75" hidden="false" customHeight="true" outlineLevel="0" collapsed="false">
      <c r="A95" s="68" t="n">
        <v>92</v>
      </c>
      <c r="B95" s="92" t="s">
        <v>293</v>
      </c>
      <c r="C95" s="85" t="s">
        <v>436</v>
      </c>
      <c r="D95" s="69" t="s">
        <v>14</v>
      </c>
      <c r="E95" s="86" t="n">
        <v>73000</v>
      </c>
      <c r="F95" s="87" t="n">
        <v>5000</v>
      </c>
      <c r="G95" s="87" t="n">
        <v>12000</v>
      </c>
      <c r="H95" s="85" t="n">
        <v>3571</v>
      </c>
      <c r="I95" s="70" t="n">
        <v>93571</v>
      </c>
      <c r="J95" s="90"/>
      <c r="K95" s="88"/>
    </row>
    <row r="96" s="32" customFormat="true" ht="24.75" hidden="false" customHeight="true" outlineLevel="0" collapsed="false">
      <c r="A96" s="68" t="n">
        <v>93</v>
      </c>
      <c r="B96" s="92" t="s">
        <v>296</v>
      </c>
      <c r="C96" s="85" t="s">
        <v>437</v>
      </c>
      <c r="D96" s="69" t="s">
        <v>14</v>
      </c>
      <c r="E96" s="86" t="n">
        <v>73000</v>
      </c>
      <c r="F96" s="87" t="n">
        <v>5000</v>
      </c>
      <c r="G96" s="86" t="n">
        <v>12000</v>
      </c>
      <c r="H96" s="85" t="n">
        <v>4191</v>
      </c>
      <c r="I96" s="70" t="n">
        <v>94191</v>
      </c>
      <c r="J96" s="90"/>
      <c r="K96" s="88"/>
    </row>
    <row r="97" s="32" customFormat="true" ht="24.75" hidden="false" customHeight="true" outlineLevel="0" collapsed="false">
      <c r="A97" s="68" t="n">
        <v>94</v>
      </c>
      <c r="B97" s="69" t="s">
        <v>298</v>
      </c>
      <c r="C97" s="69" t="s">
        <v>438</v>
      </c>
      <c r="D97" s="69" t="s">
        <v>14</v>
      </c>
      <c r="E97" s="86" t="n">
        <v>73000</v>
      </c>
      <c r="F97" s="87" t="n">
        <v>5000</v>
      </c>
      <c r="G97" s="87" t="n">
        <v>12000</v>
      </c>
      <c r="H97" s="70" t="n">
        <v>0</v>
      </c>
      <c r="I97" s="70" t="n">
        <v>90000</v>
      </c>
      <c r="J97" s="72"/>
      <c r="K97" s="68"/>
    </row>
    <row r="98" customFormat="false" ht="126.75" hidden="false" customHeight="true" outlineLevel="0" collapsed="false"/>
    <row r="99" customFormat="false" ht="126.75" hidden="false" customHeight="true" outlineLevel="0" collapsed="false"/>
    <row r="100" customFormat="false" ht="115.5" hidden="false" customHeight="true" outlineLevel="0" collapsed="false"/>
    <row r="101" s="110" customFormat="true" ht="24.75" hidden="false" customHeight="true" outlineLevel="0" collapsed="false">
      <c r="A101" s="104" t="s">
        <v>9</v>
      </c>
      <c r="B101" s="104"/>
      <c r="C101" s="104"/>
      <c r="D101" s="105" t="s">
        <v>67</v>
      </c>
      <c r="E101" s="106" t="n">
        <f aca="false">SUM(E102:E146)</f>
        <v>3285000</v>
      </c>
      <c r="F101" s="106" t="n">
        <f aca="false">SUM(F102:F146)</f>
        <v>225000</v>
      </c>
      <c r="G101" s="106" t="n">
        <f aca="false">SUM(G102:G146)</f>
        <v>540000</v>
      </c>
      <c r="H101" s="107" t="n">
        <f aca="false">SUM(H102:H146)</f>
        <v>223579</v>
      </c>
      <c r="I101" s="106" t="n">
        <f aca="false">SUM(E101:H101)</f>
        <v>4273579</v>
      </c>
      <c r="J101" s="108"/>
      <c r="K101" s="108"/>
      <c r="L101" s="109"/>
    </row>
    <row r="102" s="32" customFormat="true" ht="24.75" hidden="false" customHeight="true" outlineLevel="0" collapsed="false">
      <c r="A102" s="68" t="s">
        <v>261</v>
      </c>
      <c r="B102" s="69" t="s">
        <v>65</v>
      </c>
      <c r="C102" s="69" t="s">
        <v>328</v>
      </c>
      <c r="D102" s="69" t="s">
        <v>67</v>
      </c>
      <c r="E102" s="70" t="n">
        <v>73000</v>
      </c>
      <c r="F102" s="70" t="n">
        <v>5000</v>
      </c>
      <c r="G102" s="70" t="n">
        <v>12000</v>
      </c>
      <c r="H102" s="73" t="n">
        <v>5891</v>
      </c>
      <c r="I102" s="70" t="n">
        <v>95891</v>
      </c>
      <c r="J102" s="72"/>
      <c r="K102" s="68"/>
    </row>
    <row r="103" s="32" customFormat="true" ht="24.75" hidden="false" customHeight="true" outlineLevel="0" collapsed="false">
      <c r="A103" s="68" t="s">
        <v>264</v>
      </c>
      <c r="B103" s="69" t="s">
        <v>78</v>
      </c>
      <c r="C103" s="69" t="s">
        <v>334</v>
      </c>
      <c r="D103" s="69" t="s">
        <v>67</v>
      </c>
      <c r="E103" s="70" t="n">
        <v>73000</v>
      </c>
      <c r="F103" s="70" t="n">
        <v>5000</v>
      </c>
      <c r="G103" s="70" t="n">
        <v>12000</v>
      </c>
      <c r="H103" s="73" t="n">
        <v>0</v>
      </c>
      <c r="I103" s="70" t="n">
        <v>90000</v>
      </c>
      <c r="J103" s="72"/>
      <c r="K103" s="68"/>
    </row>
    <row r="104" s="32" customFormat="true" ht="24.75" hidden="false" customHeight="true" outlineLevel="0" collapsed="false">
      <c r="A104" s="68" t="s">
        <v>267</v>
      </c>
      <c r="B104" s="69" t="s">
        <v>80</v>
      </c>
      <c r="C104" s="69" t="s">
        <v>335</v>
      </c>
      <c r="D104" s="69" t="s">
        <v>67</v>
      </c>
      <c r="E104" s="70" t="n">
        <v>73000</v>
      </c>
      <c r="F104" s="70" t="n">
        <v>5000</v>
      </c>
      <c r="G104" s="70" t="n">
        <v>12000</v>
      </c>
      <c r="H104" s="73" t="n">
        <v>0</v>
      </c>
      <c r="I104" s="70" t="n">
        <v>90000</v>
      </c>
      <c r="J104" s="72"/>
      <c r="K104" s="68"/>
    </row>
    <row r="105" s="32" customFormat="true" ht="24.75" hidden="false" customHeight="true" outlineLevel="0" collapsed="false">
      <c r="A105" s="68" t="s">
        <v>289</v>
      </c>
      <c r="B105" s="69" t="s">
        <v>111</v>
      </c>
      <c r="C105" s="69" t="s">
        <v>351</v>
      </c>
      <c r="D105" s="69" t="s">
        <v>67</v>
      </c>
      <c r="E105" s="70" t="n">
        <v>73000</v>
      </c>
      <c r="F105" s="70" t="n">
        <v>5000</v>
      </c>
      <c r="G105" s="70" t="n">
        <v>12000</v>
      </c>
      <c r="H105" s="73" t="n">
        <v>2850</v>
      </c>
      <c r="I105" s="70" t="n">
        <v>92850</v>
      </c>
      <c r="J105" s="72"/>
      <c r="K105" s="68"/>
    </row>
    <row r="106" s="32" customFormat="true" ht="24.75" hidden="false" customHeight="true" outlineLevel="0" collapsed="false">
      <c r="A106" s="68" t="s">
        <v>292</v>
      </c>
      <c r="B106" s="76" t="s">
        <v>175</v>
      </c>
      <c r="C106" s="77" t="s">
        <v>382</v>
      </c>
      <c r="D106" s="69" t="s">
        <v>67</v>
      </c>
      <c r="E106" s="78" t="n">
        <v>73000</v>
      </c>
      <c r="F106" s="78" t="n">
        <v>5000</v>
      </c>
      <c r="G106" s="78" t="n">
        <v>12000</v>
      </c>
      <c r="H106" s="79" t="n">
        <v>6719</v>
      </c>
      <c r="I106" s="70" t="n">
        <v>96719</v>
      </c>
      <c r="J106" s="80"/>
      <c r="K106" s="76"/>
    </row>
    <row r="107" s="32" customFormat="true" ht="24.75" hidden="false" customHeight="true" outlineLevel="0" collapsed="false">
      <c r="A107" s="68" t="s">
        <v>295</v>
      </c>
      <c r="B107" s="81" t="s">
        <v>193</v>
      </c>
      <c r="C107" s="69" t="s">
        <v>391</v>
      </c>
      <c r="D107" s="69" t="s">
        <v>67</v>
      </c>
      <c r="E107" s="78" t="n">
        <v>73000</v>
      </c>
      <c r="F107" s="78" t="n">
        <v>5000</v>
      </c>
      <c r="G107" s="78" t="n">
        <v>12000</v>
      </c>
      <c r="H107" s="78" t="n">
        <v>0</v>
      </c>
      <c r="I107" s="70" t="n">
        <v>90000</v>
      </c>
      <c r="J107" s="80"/>
      <c r="K107" s="76"/>
    </row>
    <row r="108" s="32" customFormat="true" ht="24.75" hidden="false" customHeight="true" outlineLevel="0" collapsed="false">
      <c r="A108" s="68" t="s">
        <v>440</v>
      </c>
      <c r="B108" s="69" t="s">
        <v>198</v>
      </c>
      <c r="C108" s="69" t="s">
        <v>393</v>
      </c>
      <c r="D108" s="83" t="s">
        <v>67</v>
      </c>
      <c r="E108" s="70" t="n">
        <v>73000</v>
      </c>
      <c r="F108" s="70" t="n">
        <v>5000</v>
      </c>
      <c r="G108" s="70" t="n">
        <v>12000</v>
      </c>
      <c r="H108" s="73" t="n">
        <v>6001</v>
      </c>
      <c r="I108" s="70" t="n">
        <v>96001</v>
      </c>
      <c r="J108" s="72"/>
      <c r="K108" s="68"/>
    </row>
    <row r="109" s="32" customFormat="true" ht="24.75" hidden="false" customHeight="true" outlineLevel="0" collapsed="false">
      <c r="A109" s="68" t="s">
        <v>441</v>
      </c>
      <c r="B109" s="69" t="s">
        <v>200</v>
      </c>
      <c r="C109" s="69" t="s">
        <v>394</v>
      </c>
      <c r="D109" s="83" t="s">
        <v>67</v>
      </c>
      <c r="E109" s="70" t="n">
        <v>73000</v>
      </c>
      <c r="F109" s="70" t="n">
        <v>5000</v>
      </c>
      <c r="G109" s="70" t="n">
        <v>12000</v>
      </c>
      <c r="H109" s="73" t="n">
        <v>4813</v>
      </c>
      <c r="I109" s="70" t="n">
        <v>94813</v>
      </c>
      <c r="J109" s="72"/>
      <c r="K109" s="68"/>
    </row>
    <row r="110" s="32" customFormat="true" ht="24.75" hidden="false" customHeight="true" outlineLevel="0" collapsed="false">
      <c r="A110" s="68" t="s">
        <v>442</v>
      </c>
      <c r="B110" s="69" t="s">
        <v>202</v>
      </c>
      <c r="C110" s="69" t="s">
        <v>395</v>
      </c>
      <c r="D110" s="83" t="s">
        <v>67</v>
      </c>
      <c r="E110" s="70" t="n">
        <v>73000</v>
      </c>
      <c r="F110" s="70" t="n">
        <v>5000</v>
      </c>
      <c r="G110" s="70" t="n">
        <v>12000</v>
      </c>
      <c r="H110" s="73" t="n">
        <v>5705</v>
      </c>
      <c r="I110" s="70" t="n">
        <v>95705</v>
      </c>
      <c r="J110" s="72"/>
      <c r="K110" s="68"/>
    </row>
    <row r="111" s="32" customFormat="true" ht="24.75" hidden="false" customHeight="true" outlineLevel="0" collapsed="false">
      <c r="A111" s="68" t="s">
        <v>443</v>
      </c>
      <c r="B111" s="69" t="s">
        <v>204</v>
      </c>
      <c r="C111" s="69" t="s">
        <v>396</v>
      </c>
      <c r="D111" s="83" t="s">
        <v>67</v>
      </c>
      <c r="E111" s="70" t="n">
        <v>73000</v>
      </c>
      <c r="F111" s="70" t="n">
        <v>5000</v>
      </c>
      <c r="G111" s="70" t="n">
        <v>12000</v>
      </c>
      <c r="H111" s="73" t="n">
        <v>5083</v>
      </c>
      <c r="I111" s="70" t="n">
        <v>95083</v>
      </c>
      <c r="J111" s="72"/>
      <c r="K111" s="68"/>
    </row>
    <row r="112" s="32" customFormat="true" ht="24.75" hidden="false" customHeight="true" outlineLevel="0" collapsed="false">
      <c r="A112" s="68" t="s">
        <v>444</v>
      </c>
      <c r="B112" s="69" t="s">
        <v>206</v>
      </c>
      <c r="C112" s="69" t="s">
        <v>397</v>
      </c>
      <c r="D112" s="83" t="s">
        <v>67</v>
      </c>
      <c r="E112" s="70" t="n">
        <v>73000</v>
      </c>
      <c r="F112" s="70" t="n">
        <v>5000</v>
      </c>
      <c r="G112" s="70" t="n">
        <v>12000</v>
      </c>
      <c r="H112" s="73" t="n">
        <v>4570</v>
      </c>
      <c r="I112" s="70" t="n">
        <v>94570</v>
      </c>
      <c r="J112" s="72"/>
      <c r="K112" s="68"/>
    </row>
    <row r="113" s="32" customFormat="true" ht="24.75" hidden="false" customHeight="true" outlineLevel="0" collapsed="false">
      <c r="A113" s="68" t="s">
        <v>445</v>
      </c>
      <c r="B113" s="69" t="s">
        <v>208</v>
      </c>
      <c r="C113" s="69" t="s">
        <v>398</v>
      </c>
      <c r="D113" s="69" t="s">
        <v>67</v>
      </c>
      <c r="E113" s="70" t="n">
        <v>73000</v>
      </c>
      <c r="F113" s="70" t="n">
        <v>5000</v>
      </c>
      <c r="G113" s="70" t="n">
        <v>12000</v>
      </c>
      <c r="H113" s="73" t="n">
        <v>4493</v>
      </c>
      <c r="I113" s="70" t="n">
        <v>94493</v>
      </c>
      <c r="J113" s="72"/>
      <c r="K113" s="68"/>
    </row>
    <row r="114" s="32" customFormat="true" ht="24.75" hidden="false" customHeight="true" outlineLevel="0" collapsed="false">
      <c r="A114" s="68" t="s">
        <v>446</v>
      </c>
      <c r="B114" s="69" t="s">
        <v>210</v>
      </c>
      <c r="C114" s="69" t="s">
        <v>399</v>
      </c>
      <c r="D114" s="83" t="s">
        <v>67</v>
      </c>
      <c r="E114" s="70" t="n">
        <v>73000</v>
      </c>
      <c r="F114" s="70" t="n">
        <v>5000</v>
      </c>
      <c r="G114" s="70" t="n">
        <v>12000</v>
      </c>
      <c r="H114" s="73" t="n">
        <v>4046</v>
      </c>
      <c r="I114" s="70" t="n">
        <v>94046</v>
      </c>
      <c r="J114" s="72"/>
      <c r="K114" s="68"/>
    </row>
    <row r="115" s="32" customFormat="true" ht="24.75" hidden="false" customHeight="true" outlineLevel="0" collapsed="false">
      <c r="A115" s="68" t="s">
        <v>447</v>
      </c>
      <c r="B115" s="69" t="s">
        <v>212</v>
      </c>
      <c r="C115" s="69" t="s">
        <v>400</v>
      </c>
      <c r="D115" s="83" t="s">
        <v>67</v>
      </c>
      <c r="E115" s="70" t="n">
        <v>73000</v>
      </c>
      <c r="F115" s="70" t="n">
        <v>5000</v>
      </c>
      <c r="G115" s="70" t="n">
        <v>12000</v>
      </c>
      <c r="H115" s="73" t="n">
        <v>4552</v>
      </c>
      <c r="I115" s="70" t="n">
        <v>94552</v>
      </c>
      <c r="J115" s="72"/>
      <c r="K115" s="68"/>
    </row>
    <row r="116" s="32" customFormat="true" ht="24.75" hidden="false" customHeight="true" outlineLevel="0" collapsed="false">
      <c r="A116" s="68" t="s">
        <v>448</v>
      </c>
      <c r="B116" s="69" t="s">
        <v>214</v>
      </c>
      <c r="C116" s="69" t="s">
        <v>401</v>
      </c>
      <c r="D116" s="83" t="s">
        <v>67</v>
      </c>
      <c r="E116" s="70" t="n">
        <v>73000</v>
      </c>
      <c r="F116" s="70" t="n">
        <v>5000</v>
      </c>
      <c r="G116" s="70" t="n">
        <v>12000</v>
      </c>
      <c r="H116" s="73" t="n">
        <v>4300</v>
      </c>
      <c r="I116" s="70" t="n">
        <v>94300</v>
      </c>
      <c r="J116" s="72"/>
      <c r="K116" s="68"/>
    </row>
    <row r="117" s="32" customFormat="true" ht="24.75" hidden="false" customHeight="true" outlineLevel="0" collapsed="false">
      <c r="A117" s="68" t="s">
        <v>449</v>
      </c>
      <c r="B117" s="69" t="s">
        <v>216</v>
      </c>
      <c r="C117" s="69" t="s">
        <v>402</v>
      </c>
      <c r="D117" s="83" t="s">
        <v>67</v>
      </c>
      <c r="E117" s="70" t="n">
        <v>73000</v>
      </c>
      <c r="F117" s="70" t="n">
        <v>5000</v>
      </c>
      <c r="G117" s="70" t="n">
        <v>12000</v>
      </c>
      <c r="H117" s="73" t="n">
        <v>4501</v>
      </c>
      <c r="I117" s="70" t="n">
        <v>94501</v>
      </c>
      <c r="J117" s="72"/>
      <c r="K117" s="68"/>
    </row>
    <row r="118" s="32" customFormat="true" ht="24.75" hidden="false" customHeight="true" outlineLevel="0" collapsed="false">
      <c r="A118" s="68" t="s">
        <v>450</v>
      </c>
      <c r="B118" s="69" t="s">
        <v>218</v>
      </c>
      <c r="C118" s="69" t="s">
        <v>403</v>
      </c>
      <c r="D118" s="83" t="s">
        <v>67</v>
      </c>
      <c r="E118" s="70" t="n">
        <v>73000</v>
      </c>
      <c r="F118" s="70" t="n">
        <v>5000</v>
      </c>
      <c r="G118" s="70" t="n">
        <v>12000</v>
      </c>
      <c r="H118" s="73" t="n">
        <v>5104</v>
      </c>
      <c r="I118" s="70" t="n">
        <v>95104</v>
      </c>
      <c r="J118" s="72"/>
      <c r="K118" s="68"/>
    </row>
    <row r="119" s="32" customFormat="true" ht="24.75" hidden="false" customHeight="true" outlineLevel="0" collapsed="false">
      <c r="A119" s="68" t="s">
        <v>451</v>
      </c>
      <c r="B119" s="69" t="s">
        <v>220</v>
      </c>
      <c r="C119" s="69" t="s">
        <v>404</v>
      </c>
      <c r="D119" s="83" t="s">
        <v>67</v>
      </c>
      <c r="E119" s="70" t="n">
        <v>73000</v>
      </c>
      <c r="F119" s="70" t="n">
        <v>5000</v>
      </c>
      <c r="G119" s="70" t="n">
        <v>12000</v>
      </c>
      <c r="H119" s="73" t="n">
        <v>4026</v>
      </c>
      <c r="I119" s="70" t="n">
        <v>94026</v>
      </c>
      <c r="J119" s="72"/>
      <c r="K119" s="68"/>
    </row>
    <row r="120" s="32" customFormat="true" ht="24.75" hidden="false" customHeight="true" outlineLevel="0" collapsed="false">
      <c r="A120" s="68" t="s">
        <v>452</v>
      </c>
      <c r="B120" s="69" t="s">
        <v>222</v>
      </c>
      <c r="C120" s="69" t="s">
        <v>322</v>
      </c>
      <c r="D120" s="83" t="s">
        <v>67</v>
      </c>
      <c r="E120" s="70" t="n">
        <v>73000</v>
      </c>
      <c r="F120" s="70" t="n">
        <v>5000</v>
      </c>
      <c r="G120" s="70" t="n">
        <v>12000</v>
      </c>
      <c r="H120" s="73" t="n">
        <v>5120</v>
      </c>
      <c r="I120" s="70" t="n">
        <v>95120</v>
      </c>
      <c r="J120" s="72"/>
      <c r="K120" s="68"/>
    </row>
    <row r="121" s="32" customFormat="true" ht="24.75" hidden="false" customHeight="true" outlineLevel="0" collapsed="false">
      <c r="A121" s="68" t="s">
        <v>453</v>
      </c>
      <c r="B121" s="69" t="s">
        <v>223</v>
      </c>
      <c r="C121" s="69" t="s">
        <v>405</v>
      </c>
      <c r="D121" s="69" t="s">
        <v>67</v>
      </c>
      <c r="E121" s="70" t="n">
        <v>73000</v>
      </c>
      <c r="F121" s="70" t="n">
        <v>5000</v>
      </c>
      <c r="G121" s="70" t="n">
        <v>12000</v>
      </c>
      <c r="H121" s="73" t="n">
        <v>4909</v>
      </c>
      <c r="I121" s="70" t="n">
        <v>94909</v>
      </c>
      <c r="J121" s="72"/>
      <c r="K121" s="68"/>
    </row>
    <row r="122" s="32" customFormat="true" ht="24.75" hidden="false" customHeight="true" outlineLevel="0" collapsed="false">
      <c r="A122" s="68" t="s">
        <v>454</v>
      </c>
      <c r="B122" s="69" t="s">
        <v>225</v>
      </c>
      <c r="C122" s="69" t="s">
        <v>406</v>
      </c>
      <c r="D122" s="83" t="s">
        <v>67</v>
      </c>
      <c r="E122" s="70" t="n">
        <v>73000</v>
      </c>
      <c r="F122" s="70" t="n">
        <v>5000</v>
      </c>
      <c r="G122" s="70" t="n">
        <v>12000</v>
      </c>
      <c r="H122" s="73" t="n">
        <v>6869</v>
      </c>
      <c r="I122" s="70" t="n">
        <v>96869</v>
      </c>
      <c r="J122" s="72"/>
      <c r="K122" s="68"/>
    </row>
    <row r="123" s="32" customFormat="true" ht="24.75" hidden="false" customHeight="true" outlineLevel="0" collapsed="false">
      <c r="A123" s="68" t="s">
        <v>455</v>
      </c>
      <c r="B123" s="69" t="s">
        <v>227</v>
      </c>
      <c r="C123" s="69" t="s">
        <v>407</v>
      </c>
      <c r="D123" s="83" t="s">
        <v>67</v>
      </c>
      <c r="E123" s="70" t="n">
        <v>73000</v>
      </c>
      <c r="F123" s="70" t="n">
        <v>5000</v>
      </c>
      <c r="G123" s="70" t="n">
        <v>12000</v>
      </c>
      <c r="H123" s="73" t="n">
        <v>4541</v>
      </c>
      <c r="I123" s="70" t="n">
        <v>94541</v>
      </c>
      <c r="J123" s="72"/>
      <c r="K123" s="68"/>
    </row>
    <row r="124" s="32" customFormat="true" ht="24.75" hidden="false" customHeight="true" outlineLevel="0" collapsed="false">
      <c r="A124" s="68" t="s">
        <v>456</v>
      </c>
      <c r="B124" s="69" t="s">
        <v>229</v>
      </c>
      <c r="C124" s="69" t="s">
        <v>408</v>
      </c>
      <c r="D124" s="83" t="s">
        <v>67</v>
      </c>
      <c r="E124" s="70" t="n">
        <v>73000</v>
      </c>
      <c r="F124" s="70" t="n">
        <v>5000</v>
      </c>
      <c r="G124" s="70" t="n">
        <v>12000</v>
      </c>
      <c r="H124" s="73" t="n">
        <v>5500</v>
      </c>
      <c r="I124" s="70" t="n">
        <v>95500</v>
      </c>
      <c r="J124" s="72"/>
      <c r="K124" s="68"/>
    </row>
    <row r="125" s="32" customFormat="true" ht="24.75" hidden="false" customHeight="true" outlineLevel="0" collapsed="false">
      <c r="A125" s="68" t="s">
        <v>457</v>
      </c>
      <c r="B125" s="69" t="s">
        <v>231</v>
      </c>
      <c r="C125" s="69" t="s">
        <v>409</v>
      </c>
      <c r="D125" s="83" t="s">
        <v>67</v>
      </c>
      <c r="E125" s="70" t="n">
        <v>73000</v>
      </c>
      <c r="F125" s="70" t="n">
        <v>5000</v>
      </c>
      <c r="G125" s="70" t="n">
        <v>12000</v>
      </c>
      <c r="H125" s="73" t="n">
        <v>3077</v>
      </c>
      <c r="I125" s="70" t="n">
        <v>93077</v>
      </c>
      <c r="J125" s="72"/>
      <c r="K125" s="68"/>
    </row>
    <row r="126" s="32" customFormat="true" ht="24.75" hidden="false" customHeight="true" outlineLevel="0" collapsed="false">
      <c r="A126" s="68" t="s">
        <v>458</v>
      </c>
      <c r="B126" s="69" t="s">
        <v>233</v>
      </c>
      <c r="C126" s="69" t="s">
        <v>410</v>
      </c>
      <c r="D126" s="83" t="s">
        <v>67</v>
      </c>
      <c r="E126" s="70" t="n">
        <v>73000</v>
      </c>
      <c r="F126" s="70" t="n">
        <v>5000</v>
      </c>
      <c r="G126" s="70" t="n">
        <v>12000</v>
      </c>
      <c r="H126" s="73" t="n">
        <v>3100</v>
      </c>
      <c r="I126" s="70" t="n">
        <v>93100</v>
      </c>
      <c r="J126" s="72"/>
      <c r="K126" s="68"/>
    </row>
    <row r="127" s="32" customFormat="true" ht="24.75" hidden="false" customHeight="true" outlineLevel="0" collapsed="false">
      <c r="A127" s="68" t="s">
        <v>459</v>
      </c>
      <c r="B127" s="69" t="s">
        <v>235</v>
      </c>
      <c r="C127" s="69" t="s">
        <v>411</v>
      </c>
      <c r="D127" s="83" t="s">
        <v>67</v>
      </c>
      <c r="E127" s="70" t="n">
        <v>73000</v>
      </c>
      <c r="F127" s="70" t="n">
        <v>5000</v>
      </c>
      <c r="G127" s="70" t="n">
        <v>12000</v>
      </c>
      <c r="H127" s="73" t="n">
        <v>3820</v>
      </c>
      <c r="I127" s="70" t="n">
        <v>93820</v>
      </c>
      <c r="J127" s="72"/>
      <c r="K127" s="68"/>
    </row>
    <row r="128" s="32" customFormat="true" ht="24.75" hidden="false" customHeight="true" outlineLevel="0" collapsed="false">
      <c r="A128" s="68" t="s">
        <v>460</v>
      </c>
      <c r="B128" s="69" t="s">
        <v>237</v>
      </c>
      <c r="C128" s="69" t="s">
        <v>412</v>
      </c>
      <c r="D128" s="69" t="s">
        <v>67</v>
      </c>
      <c r="E128" s="70" t="n">
        <v>73000</v>
      </c>
      <c r="F128" s="70" t="n">
        <v>5000</v>
      </c>
      <c r="G128" s="70" t="n">
        <v>12000</v>
      </c>
      <c r="H128" s="73" t="n">
        <v>2100</v>
      </c>
      <c r="I128" s="70" t="n">
        <v>92100</v>
      </c>
      <c r="J128" s="72"/>
      <c r="K128" s="68"/>
    </row>
    <row r="129" s="32" customFormat="true" ht="24.75" hidden="false" customHeight="true" outlineLevel="0" collapsed="false">
      <c r="A129" s="68" t="s">
        <v>461</v>
      </c>
      <c r="B129" s="69" t="s">
        <v>239</v>
      </c>
      <c r="C129" s="69" t="s">
        <v>413</v>
      </c>
      <c r="D129" s="69" t="s">
        <v>67</v>
      </c>
      <c r="E129" s="70" t="n">
        <v>73000</v>
      </c>
      <c r="F129" s="70" t="n">
        <v>5000</v>
      </c>
      <c r="G129" s="70" t="n">
        <v>12000</v>
      </c>
      <c r="H129" s="73" t="n">
        <v>3437</v>
      </c>
      <c r="I129" s="70" t="n">
        <v>93437</v>
      </c>
      <c r="J129" s="72"/>
      <c r="K129" s="68"/>
    </row>
    <row r="130" s="32" customFormat="true" ht="24.75" hidden="false" customHeight="true" outlineLevel="0" collapsed="false">
      <c r="A130" s="68" t="s">
        <v>462</v>
      </c>
      <c r="B130" s="69" t="s">
        <v>241</v>
      </c>
      <c r="C130" s="69" t="s">
        <v>414</v>
      </c>
      <c r="D130" s="83" t="s">
        <v>67</v>
      </c>
      <c r="E130" s="70" t="n">
        <v>73000</v>
      </c>
      <c r="F130" s="70" t="n">
        <v>5000</v>
      </c>
      <c r="G130" s="70" t="n">
        <v>12000</v>
      </c>
      <c r="H130" s="73" t="n">
        <v>4100</v>
      </c>
      <c r="I130" s="70" t="n">
        <v>94100</v>
      </c>
      <c r="J130" s="72"/>
      <c r="K130" s="68"/>
    </row>
    <row r="131" s="32" customFormat="true" ht="24.75" hidden="false" customHeight="true" outlineLevel="0" collapsed="false">
      <c r="A131" s="68" t="s">
        <v>463</v>
      </c>
      <c r="B131" s="69" t="s">
        <v>243</v>
      </c>
      <c r="C131" s="69" t="s">
        <v>415</v>
      </c>
      <c r="D131" s="83" t="s">
        <v>67</v>
      </c>
      <c r="E131" s="70" t="n">
        <v>73000</v>
      </c>
      <c r="F131" s="70" t="n">
        <v>5000</v>
      </c>
      <c r="G131" s="70" t="n">
        <v>12000</v>
      </c>
      <c r="H131" s="73" t="n">
        <v>2860</v>
      </c>
      <c r="I131" s="70" t="n">
        <v>92860</v>
      </c>
      <c r="J131" s="72"/>
      <c r="K131" s="68"/>
    </row>
    <row r="132" s="32" customFormat="true" ht="24.75" hidden="false" customHeight="true" outlineLevel="0" collapsed="false">
      <c r="A132" s="68" t="s">
        <v>464</v>
      </c>
      <c r="B132" s="69" t="s">
        <v>245</v>
      </c>
      <c r="C132" s="69" t="s">
        <v>416</v>
      </c>
      <c r="D132" s="83" t="s">
        <v>67</v>
      </c>
      <c r="E132" s="70" t="n">
        <v>73000</v>
      </c>
      <c r="F132" s="70" t="n">
        <v>5000</v>
      </c>
      <c r="G132" s="70" t="n">
        <v>12000</v>
      </c>
      <c r="H132" s="73" t="n">
        <v>4140</v>
      </c>
      <c r="I132" s="70" t="n">
        <v>94140</v>
      </c>
      <c r="J132" s="72"/>
      <c r="K132" s="68"/>
    </row>
    <row r="133" s="32" customFormat="true" ht="24.75" hidden="false" customHeight="true" outlineLevel="0" collapsed="false">
      <c r="A133" s="68" t="s">
        <v>465</v>
      </c>
      <c r="B133" s="69" t="s">
        <v>247</v>
      </c>
      <c r="C133" s="69" t="s">
        <v>417</v>
      </c>
      <c r="D133" s="83" t="s">
        <v>67</v>
      </c>
      <c r="E133" s="70" t="n">
        <v>73000</v>
      </c>
      <c r="F133" s="70" t="n">
        <v>5000</v>
      </c>
      <c r="G133" s="70" t="n">
        <v>12000</v>
      </c>
      <c r="H133" s="73" t="n">
        <v>4225</v>
      </c>
      <c r="I133" s="70" t="n">
        <v>94225</v>
      </c>
      <c r="J133" s="72"/>
      <c r="K133" s="68"/>
    </row>
    <row r="134" s="32" customFormat="true" ht="24.75" hidden="false" customHeight="true" outlineLevel="0" collapsed="false">
      <c r="A134" s="68" t="s">
        <v>466</v>
      </c>
      <c r="B134" s="69" t="s">
        <v>249</v>
      </c>
      <c r="C134" s="69" t="s">
        <v>418</v>
      </c>
      <c r="D134" s="83" t="s">
        <v>67</v>
      </c>
      <c r="E134" s="70" t="n">
        <v>73000</v>
      </c>
      <c r="F134" s="70" t="n">
        <v>5000</v>
      </c>
      <c r="G134" s="70" t="n">
        <v>12000</v>
      </c>
      <c r="H134" s="73" t="n">
        <v>5253</v>
      </c>
      <c r="I134" s="70" t="n">
        <v>95253</v>
      </c>
      <c r="J134" s="72"/>
      <c r="K134" s="68"/>
    </row>
    <row r="135" s="32" customFormat="true" ht="24.75" hidden="false" customHeight="true" outlineLevel="0" collapsed="false">
      <c r="A135" s="68" t="s">
        <v>467</v>
      </c>
      <c r="B135" s="69" t="s">
        <v>251</v>
      </c>
      <c r="C135" s="69" t="s">
        <v>419</v>
      </c>
      <c r="D135" s="83" t="s">
        <v>67</v>
      </c>
      <c r="E135" s="70" t="n">
        <v>73000</v>
      </c>
      <c r="F135" s="70" t="n">
        <v>5000</v>
      </c>
      <c r="G135" s="70" t="n">
        <v>12000</v>
      </c>
      <c r="H135" s="73" t="n">
        <v>26983</v>
      </c>
      <c r="I135" s="70" t="n">
        <v>116983</v>
      </c>
      <c r="J135" s="72"/>
      <c r="K135" s="68"/>
    </row>
    <row r="136" s="32" customFormat="true" ht="24.75" hidden="false" customHeight="true" outlineLevel="0" collapsed="false">
      <c r="A136" s="68" t="s">
        <v>468</v>
      </c>
      <c r="B136" s="69" t="s">
        <v>253</v>
      </c>
      <c r="C136" s="69" t="s">
        <v>420</v>
      </c>
      <c r="D136" s="83" t="s">
        <v>67</v>
      </c>
      <c r="E136" s="70" t="n">
        <v>73000</v>
      </c>
      <c r="F136" s="70" t="n">
        <v>5000</v>
      </c>
      <c r="G136" s="70" t="n">
        <v>12000</v>
      </c>
      <c r="H136" s="73" t="n">
        <v>3990</v>
      </c>
      <c r="I136" s="70" t="n">
        <v>93990</v>
      </c>
      <c r="J136" s="72"/>
      <c r="K136" s="68"/>
    </row>
    <row r="137" s="32" customFormat="true" ht="24.75" hidden="false" customHeight="true" outlineLevel="0" collapsed="false">
      <c r="A137" s="68" t="s">
        <v>469</v>
      </c>
      <c r="B137" s="69" t="s">
        <v>255</v>
      </c>
      <c r="C137" s="69" t="s">
        <v>421</v>
      </c>
      <c r="D137" s="83" t="s">
        <v>67</v>
      </c>
      <c r="E137" s="70" t="n">
        <v>73000</v>
      </c>
      <c r="F137" s="70" t="n">
        <v>5000</v>
      </c>
      <c r="G137" s="70" t="n">
        <v>12000</v>
      </c>
      <c r="H137" s="73" t="n">
        <v>4028</v>
      </c>
      <c r="I137" s="70" t="n">
        <v>94028</v>
      </c>
      <c r="J137" s="72"/>
      <c r="K137" s="68"/>
    </row>
    <row r="138" s="32" customFormat="true" ht="24.75" hidden="false" customHeight="true" outlineLevel="0" collapsed="false">
      <c r="A138" s="68" t="s">
        <v>470</v>
      </c>
      <c r="B138" s="69" t="s">
        <v>257</v>
      </c>
      <c r="C138" s="69" t="s">
        <v>422</v>
      </c>
      <c r="D138" s="83" t="s">
        <v>67</v>
      </c>
      <c r="E138" s="70" t="n">
        <v>73000</v>
      </c>
      <c r="F138" s="70" t="n">
        <v>5000</v>
      </c>
      <c r="G138" s="70" t="n">
        <v>12000</v>
      </c>
      <c r="H138" s="73" t="n">
        <v>3775</v>
      </c>
      <c r="I138" s="70" t="n">
        <v>93775</v>
      </c>
      <c r="J138" s="72"/>
      <c r="K138" s="68"/>
    </row>
    <row r="139" s="32" customFormat="true" ht="24.75" hidden="false" customHeight="true" outlineLevel="0" collapsed="false">
      <c r="A139" s="68" t="s">
        <v>471</v>
      </c>
      <c r="B139" s="69" t="s">
        <v>259</v>
      </c>
      <c r="C139" s="69" t="s">
        <v>423</v>
      </c>
      <c r="D139" s="83" t="s">
        <v>67</v>
      </c>
      <c r="E139" s="70" t="n">
        <v>73000</v>
      </c>
      <c r="F139" s="70" t="n">
        <v>5000</v>
      </c>
      <c r="G139" s="70" t="n">
        <v>12000</v>
      </c>
      <c r="H139" s="73" t="n">
        <v>3539</v>
      </c>
      <c r="I139" s="70" t="n">
        <v>93539</v>
      </c>
      <c r="J139" s="72"/>
      <c r="K139" s="68"/>
    </row>
    <row r="140" s="32" customFormat="true" ht="24.75" hidden="false" customHeight="true" outlineLevel="0" collapsed="false">
      <c r="A140" s="68" t="s">
        <v>472</v>
      </c>
      <c r="B140" s="69" t="s">
        <v>265</v>
      </c>
      <c r="C140" s="69" t="s">
        <v>425</v>
      </c>
      <c r="D140" s="83" t="s">
        <v>67</v>
      </c>
      <c r="E140" s="70" t="n">
        <v>73000</v>
      </c>
      <c r="F140" s="70" t="n">
        <v>5000</v>
      </c>
      <c r="G140" s="70" t="n">
        <v>12000</v>
      </c>
      <c r="H140" s="70" t="n">
        <v>4537</v>
      </c>
      <c r="I140" s="70" t="n">
        <v>94537</v>
      </c>
      <c r="J140" s="72"/>
      <c r="K140" s="68"/>
    </row>
    <row r="141" s="32" customFormat="true" ht="24.75" hidden="false" customHeight="true" outlineLevel="0" collapsed="false">
      <c r="A141" s="68" t="s">
        <v>473</v>
      </c>
      <c r="B141" s="84" t="s">
        <v>271</v>
      </c>
      <c r="C141" s="85" t="s">
        <v>427</v>
      </c>
      <c r="D141" s="83" t="s">
        <v>67</v>
      </c>
      <c r="E141" s="86" t="n">
        <v>73000</v>
      </c>
      <c r="F141" s="87" t="n">
        <v>5000</v>
      </c>
      <c r="G141" s="87" t="n">
        <v>12000</v>
      </c>
      <c r="H141" s="87" t="n">
        <v>8533</v>
      </c>
      <c r="I141" s="70" t="n">
        <v>98533</v>
      </c>
      <c r="J141" s="87"/>
      <c r="K141" s="88"/>
      <c r="L141" s="47"/>
    </row>
    <row r="142" s="32" customFormat="true" ht="24.75" hidden="false" customHeight="true" outlineLevel="0" collapsed="false">
      <c r="A142" s="68" t="s">
        <v>474</v>
      </c>
      <c r="B142" s="84" t="s">
        <v>273</v>
      </c>
      <c r="C142" s="85" t="s">
        <v>428</v>
      </c>
      <c r="D142" s="83" t="s">
        <v>67</v>
      </c>
      <c r="E142" s="89" t="n">
        <v>73000</v>
      </c>
      <c r="F142" s="90" t="n">
        <v>5000</v>
      </c>
      <c r="G142" s="90" t="n">
        <v>12000</v>
      </c>
      <c r="H142" s="90" t="n">
        <v>6001</v>
      </c>
      <c r="I142" s="70" t="n">
        <v>96001</v>
      </c>
      <c r="J142" s="90"/>
      <c r="K142" s="88"/>
      <c r="L142" s="47"/>
    </row>
    <row r="143" s="32" customFormat="true" ht="24.75" hidden="false" customHeight="true" outlineLevel="0" collapsed="false">
      <c r="A143" s="68" t="s">
        <v>475</v>
      </c>
      <c r="B143" s="84" t="s">
        <v>275</v>
      </c>
      <c r="C143" s="85" t="s">
        <v>429</v>
      </c>
      <c r="D143" s="83" t="s">
        <v>67</v>
      </c>
      <c r="E143" s="89" t="n">
        <v>73000</v>
      </c>
      <c r="F143" s="90" t="n">
        <v>5000</v>
      </c>
      <c r="G143" s="90" t="n">
        <v>12000</v>
      </c>
      <c r="H143" s="90" t="n">
        <v>11093</v>
      </c>
      <c r="I143" s="70" t="n">
        <v>101093</v>
      </c>
      <c r="J143" s="90"/>
      <c r="K143" s="88"/>
      <c r="L143" s="47"/>
    </row>
    <row r="144" s="32" customFormat="true" ht="24.75" hidden="false" customHeight="true" outlineLevel="0" collapsed="false">
      <c r="A144" s="68" t="s">
        <v>476</v>
      </c>
      <c r="B144" s="84" t="s">
        <v>277</v>
      </c>
      <c r="C144" s="85" t="s">
        <v>430</v>
      </c>
      <c r="D144" s="83" t="s">
        <v>67</v>
      </c>
      <c r="E144" s="89" t="n">
        <v>73000</v>
      </c>
      <c r="F144" s="90" t="n">
        <v>5000</v>
      </c>
      <c r="G144" s="90" t="n">
        <v>12000</v>
      </c>
      <c r="H144" s="90" t="n">
        <v>15395</v>
      </c>
      <c r="I144" s="70" t="n">
        <v>105395</v>
      </c>
      <c r="J144" s="90"/>
      <c r="K144" s="88"/>
      <c r="L144" s="47"/>
    </row>
    <row r="145" s="32" customFormat="true" ht="24.75" hidden="false" customHeight="true" outlineLevel="0" collapsed="false">
      <c r="A145" s="68" t="s">
        <v>477</v>
      </c>
      <c r="B145" s="91" t="s">
        <v>279</v>
      </c>
      <c r="C145" s="85" t="s">
        <v>431</v>
      </c>
      <c r="D145" s="69" t="s">
        <v>67</v>
      </c>
      <c r="E145" s="89" t="n">
        <v>73000</v>
      </c>
      <c r="F145" s="90" t="n">
        <v>5000</v>
      </c>
      <c r="G145" s="90" t="n">
        <v>12000</v>
      </c>
      <c r="H145" s="87" t="n">
        <v>0</v>
      </c>
      <c r="I145" s="70" t="n">
        <v>90000</v>
      </c>
      <c r="J145" s="87"/>
      <c r="K145" s="88"/>
      <c r="L145" s="47"/>
    </row>
    <row r="146" s="32" customFormat="true" ht="24.75" hidden="false" customHeight="true" outlineLevel="0" collapsed="false">
      <c r="A146" s="68" t="s">
        <v>478</v>
      </c>
      <c r="B146" s="69" t="s">
        <v>300</v>
      </c>
      <c r="C146" s="69" t="s">
        <v>439</v>
      </c>
      <c r="D146" s="83" t="s">
        <v>67</v>
      </c>
      <c r="E146" s="86" t="n">
        <v>73000</v>
      </c>
      <c r="F146" s="87" t="n">
        <v>5000</v>
      </c>
      <c r="G146" s="87" t="n">
        <v>12000</v>
      </c>
      <c r="H146" s="70" t="n">
        <v>0</v>
      </c>
      <c r="I146" s="70" t="n">
        <v>90000</v>
      </c>
      <c r="J146" s="72"/>
      <c r="K146" s="68"/>
    </row>
  </sheetData>
  <mergeCells count="3">
    <mergeCell ref="A1:K1"/>
    <mergeCell ref="A3:C3"/>
    <mergeCell ref="A101:C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1" sqref="D1:D65536 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2.62"/>
    <col collapsed="false" customWidth="true" hidden="false" outlineLevel="0" max="4" min="4" style="1" width="12.36"/>
    <col collapsed="false" customWidth="true" hidden="false" outlineLevel="0" max="5" min="5" style="1" width="8.36"/>
    <col collapsed="false" customWidth="true" hidden="false" outlineLevel="0" max="6" min="6" style="1" width="7.5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8.5"/>
    <col collapsed="false" customWidth="true" hidden="false" outlineLevel="0" max="10" min="10" style="1" width="14.99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41.25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</row>
    <row r="3" customFormat="false" ht="30" hidden="false" customHeight="true" outlineLevel="0" collapsed="false">
      <c r="A3" s="3" t="n">
        <v>1</v>
      </c>
      <c r="B3" s="3" t="s">
        <v>198</v>
      </c>
      <c r="C3" s="5" t="s">
        <v>199</v>
      </c>
      <c r="D3" s="35" t="s">
        <v>67</v>
      </c>
      <c r="E3" s="3" t="n">
        <v>73000</v>
      </c>
      <c r="F3" s="3" t="n">
        <v>5000</v>
      </c>
      <c r="G3" s="3" t="n">
        <v>12000</v>
      </c>
      <c r="H3" s="3" t="n">
        <v>6001</v>
      </c>
      <c r="I3" s="3" t="n">
        <f aca="false">+E3+F3+G3+H3</f>
        <v>96001</v>
      </c>
      <c r="J3" s="3"/>
      <c r="K3" s="3"/>
    </row>
    <row r="4" customFormat="false" ht="30" hidden="false" customHeight="true" outlineLevel="0" collapsed="false">
      <c r="A4" s="3" t="n">
        <v>2</v>
      </c>
      <c r="B4" s="3" t="s">
        <v>200</v>
      </c>
      <c r="C4" s="5" t="s">
        <v>201</v>
      </c>
      <c r="D4" s="35" t="s">
        <v>67</v>
      </c>
      <c r="E4" s="3" t="n">
        <v>73000</v>
      </c>
      <c r="F4" s="3" t="n">
        <v>5000</v>
      </c>
      <c r="G4" s="3" t="n">
        <v>12000</v>
      </c>
      <c r="H4" s="3" t="n">
        <v>4813</v>
      </c>
      <c r="I4" s="3" t="n">
        <f aca="false">+E4+F4+G4+H4</f>
        <v>94813</v>
      </c>
      <c r="J4" s="3"/>
      <c r="K4" s="3"/>
    </row>
    <row r="5" customFormat="false" ht="30" hidden="false" customHeight="true" outlineLevel="0" collapsed="false">
      <c r="A5" s="3" t="n">
        <v>3</v>
      </c>
      <c r="B5" s="3" t="s">
        <v>202</v>
      </c>
      <c r="C5" s="5" t="s">
        <v>203</v>
      </c>
      <c r="D5" s="35" t="s">
        <v>67</v>
      </c>
      <c r="E5" s="3" t="n">
        <v>73000</v>
      </c>
      <c r="F5" s="3" t="n">
        <v>5000</v>
      </c>
      <c r="G5" s="3" t="n">
        <v>12000</v>
      </c>
      <c r="H5" s="3" t="n">
        <v>5705</v>
      </c>
      <c r="I5" s="3" t="n">
        <f aca="false">+E5+F5+G5+H5</f>
        <v>95705</v>
      </c>
      <c r="J5" s="3"/>
      <c r="K5" s="3"/>
    </row>
    <row r="6" customFormat="false" ht="30" hidden="false" customHeight="true" outlineLevel="0" collapsed="false">
      <c r="A6" s="3" t="n">
        <v>4</v>
      </c>
      <c r="B6" s="3" t="s">
        <v>204</v>
      </c>
      <c r="C6" s="5" t="s">
        <v>205</v>
      </c>
      <c r="D6" s="35" t="s">
        <v>67</v>
      </c>
      <c r="E6" s="3" t="n">
        <v>73000</v>
      </c>
      <c r="F6" s="3" t="n">
        <v>5000</v>
      </c>
      <c r="G6" s="3" t="n">
        <v>12000</v>
      </c>
      <c r="H6" s="3" t="n">
        <v>5083</v>
      </c>
      <c r="I6" s="3" t="n">
        <f aca="false">+E6+F6+G6+H6</f>
        <v>95083</v>
      </c>
      <c r="J6" s="3"/>
      <c r="K6" s="3"/>
    </row>
    <row r="7" customFormat="false" ht="30" hidden="false" customHeight="true" outlineLevel="0" collapsed="false">
      <c r="A7" s="3" t="n">
        <v>5</v>
      </c>
      <c r="B7" s="3" t="s">
        <v>206</v>
      </c>
      <c r="C7" s="5" t="s">
        <v>207</v>
      </c>
      <c r="D7" s="35" t="s">
        <v>67</v>
      </c>
      <c r="E7" s="3" t="n">
        <v>73000</v>
      </c>
      <c r="F7" s="3" t="n">
        <v>5000</v>
      </c>
      <c r="G7" s="3" t="n">
        <v>12000</v>
      </c>
      <c r="H7" s="3" t="n">
        <v>4570</v>
      </c>
      <c r="I7" s="3" t="n">
        <f aca="false">+E7+F7+G7+H7</f>
        <v>94570</v>
      </c>
      <c r="J7" s="3"/>
      <c r="K7" s="3"/>
    </row>
    <row r="8" customFormat="false" ht="30" hidden="false" customHeight="true" outlineLevel="0" collapsed="false">
      <c r="A8" s="3" t="n">
        <v>6</v>
      </c>
      <c r="B8" s="3" t="s">
        <v>208</v>
      </c>
      <c r="C8" s="5" t="s">
        <v>209</v>
      </c>
      <c r="D8" s="5" t="s">
        <v>67</v>
      </c>
      <c r="E8" s="3" t="n">
        <v>73000</v>
      </c>
      <c r="F8" s="3" t="n">
        <v>5000</v>
      </c>
      <c r="G8" s="3" t="n">
        <v>12000</v>
      </c>
      <c r="H8" s="3" t="n">
        <v>4493</v>
      </c>
      <c r="I8" s="3" t="n">
        <f aca="false">+E8+F8+G8+H8</f>
        <v>94493</v>
      </c>
      <c r="J8" s="3"/>
      <c r="K8" s="3"/>
    </row>
    <row r="9" customFormat="false" ht="30" hidden="false" customHeight="true" outlineLevel="0" collapsed="false">
      <c r="A9" s="3" t="n">
        <v>7</v>
      </c>
      <c r="B9" s="3" t="s">
        <v>210</v>
      </c>
      <c r="C9" s="5" t="s">
        <v>211</v>
      </c>
      <c r="D9" s="35" t="s">
        <v>67</v>
      </c>
      <c r="E9" s="3" t="n">
        <v>73000</v>
      </c>
      <c r="F9" s="3" t="n">
        <v>5000</v>
      </c>
      <c r="G9" s="3" t="n">
        <v>12000</v>
      </c>
      <c r="H9" s="3" t="n">
        <v>4046</v>
      </c>
      <c r="I9" s="3" t="n">
        <f aca="false">+E9+F9+G9+H9</f>
        <v>94046</v>
      </c>
      <c r="J9" s="3"/>
      <c r="K9" s="3"/>
    </row>
    <row r="10" customFormat="false" ht="30" hidden="false" customHeight="true" outlineLevel="0" collapsed="false">
      <c r="A10" s="3" t="n">
        <v>8</v>
      </c>
      <c r="B10" s="3" t="s">
        <v>212</v>
      </c>
      <c r="C10" s="5" t="s">
        <v>213</v>
      </c>
      <c r="D10" s="35" t="s">
        <v>67</v>
      </c>
      <c r="E10" s="3" t="n">
        <v>73000</v>
      </c>
      <c r="F10" s="3" t="n">
        <v>5000</v>
      </c>
      <c r="G10" s="3" t="n">
        <v>12000</v>
      </c>
      <c r="H10" s="3" t="n">
        <v>4552</v>
      </c>
      <c r="I10" s="3" t="n">
        <f aca="false">+E10+F10+G10+H10</f>
        <v>94552</v>
      </c>
      <c r="J10" s="3"/>
      <c r="K10" s="3"/>
    </row>
    <row r="11" customFormat="false" ht="30" hidden="false" customHeight="true" outlineLevel="0" collapsed="false">
      <c r="A11" s="3" t="n">
        <v>9</v>
      </c>
      <c r="B11" s="3" t="s">
        <v>214</v>
      </c>
      <c r="C11" s="5" t="s">
        <v>215</v>
      </c>
      <c r="D11" s="35" t="s">
        <v>67</v>
      </c>
      <c r="E11" s="3" t="n">
        <v>73000</v>
      </c>
      <c r="F11" s="3" t="n">
        <v>5000</v>
      </c>
      <c r="G11" s="3" t="n">
        <v>12000</v>
      </c>
      <c r="H11" s="3" t="n">
        <v>4300</v>
      </c>
      <c r="I11" s="3" t="n">
        <f aca="false">+E11+F11+G11+H11</f>
        <v>94300</v>
      </c>
      <c r="J11" s="3"/>
      <c r="K11" s="3"/>
    </row>
    <row r="12" customFormat="false" ht="30" hidden="false" customHeight="true" outlineLevel="0" collapsed="false">
      <c r="A12" s="3" t="n">
        <v>10</v>
      </c>
      <c r="B12" s="3" t="s">
        <v>216</v>
      </c>
      <c r="C12" s="5" t="s">
        <v>217</v>
      </c>
      <c r="D12" s="35" t="s">
        <v>67</v>
      </c>
      <c r="E12" s="3" t="n">
        <v>73000</v>
      </c>
      <c r="F12" s="3" t="n">
        <v>5000</v>
      </c>
      <c r="G12" s="3" t="n">
        <v>12000</v>
      </c>
      <c r="H12" s="3" t="n">
        <v>4501</v>
      </c>
      <c r="I12" s="3" t="n">
        <f aca="false">+E12+F12+G12+H12</f>
        <v>94501</v>
      </c>
      <c r="J12" s="3"/>
      <c r="K12" s="3"/>
    </row>
    <row r="13" customFormat="false" ht="30" hidden="false" customHeight="true" outlineLevel="0" collapsed="false">
      <c r="A13" s="3" t="n">
        <v>11</v>
      </c>
      <c r="B13" s="3" t="s">
        <v>218</v>
      </c>
      <c r="C13" s="5" t="s">
        <v>219</v>
      </c>
      <c r="D13" s="35" t="s">
        <v>67</v>
      </c>
      <c r="E13" s="3" t="n">
        <v>73000</v>
      </c>
      <c r="F13" s="3" t="n">
        <v>5000</v>
      </c>
      <c r="G13" s="3" t="n">
        <v>12000</v>
      </c>
      <c r="H13" s="3" t="n">
        <v>5104</v>
      </c>
      <c r="I13" s="3" t="n">
        <f aca="false">+E13+F13+G13+H13</f>
        <v>95104</v>
      </c>
      <c r="J13" s="3"/>
      <c r="K13" s="3"/>
    </row>
    <row r="14" customFormat="false" ht="30" hidden="false" customHeight="true" outlineLevel="0" collapsed="false">
      <c r="A14" s="3" t="n">
        <v>12</v>
      </c>
      <c r="B14" s="3" t="s">
        <v>220</v>
      </c>
      <c r="C14" s="5" t="s">
        <v>221</v>
      </c>
      <c r="D14" s="35" t="s">
        <v>67</v>
      </c>
      <c r="E14" s="3" t="n">
        <v>73000</v>
      </c>
      <c r="F14" s="3" t="n">
        <v>5000</v>
      </c>
      <c r="G14" s="3" t="n">
        <v>12000</v>
      </c>
      <c r="H14" s="3" t="n">
        <v>4026</v>
      </c>
      <c r="I14" s="3" t="n">
        <f aca="false">+E14+F14+G14+H14</f>
        <v>94026</v>
      </c>
      <c r="J14" s="3"/>
      <c r="K14" s="3"/>
    </row>
    <row r="15" customFormat="false" ht="30" hidden="false" customHeight="true" outlineLevel="0" collapsed="false">
      <c r="A15" s="3" t="n">
        <v>13</v>
      </c>
      <c r="B15" s="3" t="s">
        <v>222</v>
      </c>
      <c r="C15" s="5" t="s">
        <v>54</v>
      </c>
      <c r="D15" s="35" t="s">
        <v>67</v>
      </c>
      <c r="E15" s="3" t="n">
        <v>73000</v>
      </c>
      <c r="F15" s="3" t="n">
        <v>5000</v>
      </c>
      <c r="G15" s="3" t="n">
        <v>12000</v>
      </c>
      <c r="H15" s="3" t="n">
        <v>5120</v>
      </c>
      <c r="I15" s="3" t="n">
        <f aca="false">+E15+F15+G15+H15</f>
        <v>95120</v>
      </c>
      <c r="J15" s="3"/>
      <c r="K15" s="3"/>
    </row>
    <row r="16" customFormat="false" ht="30" hidden="false" customHeight="true" outlineLevel="0" collapsed="false">
      <c r="A16" s="3" t="n">
        <v>14</v>
      </c>
      <c r="B16" s="3" t="s">
        <v>223</v>
      </c>
      <c r="C16" s="5" t="s">
        <v>224</v>
      </c>
      <c r="D16" s="5" t="s">
        <v>67</v>
      </c>
      <c r="E16" s="3" t="n">
        <v>73000</v>
      </c>
      <c r="F16" s="3" t="n">
        <v>5000</v>
      </c>
      <c r="G16" s="3" t="n">
        <v>12000</v>
      </c>
      <c r="H16" s="3" t="n">
        <v>4909</v>
      </c>
      <c r="I16" s="3" t="n">
        <f aca="false">+E16+F16+G16+H16</f>
        <v>94909</v>
      </c>
      <c r="J16" s="3"/>
      <c r="K16" s="3"/>
    </row>
    <row r="17" customFormat="false" ht="30" hidden="false" customHeight="true" outlineLevel="0" collapsed="false">
      <c r="A17" s="3" t="n">
        <v>15</v>
      </c>
      <c r="B17" s="3" t="s">
        <v>225</v>
      </c>
      <c r="C17" s="5" t="s">
        <v>226</v>
      </c>
      <c r="D17" s="35" t="s">
        <v>67</v>
      </c>
      <c r="E17" s="3" t="n">
        <v>73000</v>
      </c>
      <c r="F17" s="3" t="n">
        <v>5000</v>
      </c>
      <c r="G17" s="3" t="n">
        <v>12000</v>
      </c>
      <c r="H17" s="3" t="n">
        <v>6869</v>
      </c>
      <c r="I17" s="3" t="n">
        <f aca="false">+E17+F17+G17+H17</f>
        <v>96869</v>
      </c>
      <c r="J17" s="3"/>
      <c r="K17" s="3"/>
    </row>
    <row r="18" customFormat="false" ht="30" hidden="false" customHeight="true" outlineLevel="0" collapsed="false">
      <c r="A18" s="3" t="n">
        <v>16</v>
      </c>
      <c r="B18" s="3" t="s">
        <v>227</v>
      </c>
      <c r="C18" s="5" t="s">
        <v>228</v>
      </c>
      <c r="D18" s="35" t="s">
        <v>67</v>
      </c>
      <c r="E18" s="3" t="n">
        <v>73000</v>
      </c>
      <c r="F18" s="3" t="n">
        <v>5000</v>
      </c>
      <c r="G18" s="3" t="n">
        <v>12000</v>
      </c>
      <c r="H18" s="3" t="n">
        <v>4541</v>
      </c>
      <c r="I18" s="3" t="n">
        <f aca="false">+E18+F18+G18+H18</f>
        <v>94541</v>
      </c>
      <c r="J18" s="3"/>
      <c r="K18" s="3"/>
    </row>
    <row r="19" customFormat="false" ht="30" hidden="false" customHeight="true" outlineLevel="0" collapsed="false">
      <c r="A19" s="3" t="n">
        <v>17</v>
      </c>
      <c r="B19" s="3" t="s">
        <v>229</v>
      </c>
      <c r="C19" s="5" t="s">
        <v>230</v>
      </c>
      <c r="D19" s="35" t="s">
        <v>67</v>
      </c>
      <c r="E19" s="3" t="n">
        <v>73000</v>
      </c>
      <c r="F19" s="3" t="n">
        <v>5000</v>
      </c>
      <c r="G19" s="3" t="n">
        <v>12000</v>
      </c>
      <c r="H19" s="3" t="n">
        <v>5500</v>
      </c>
      <c r="I19" s="3" t="n">
        <f aca="false">+E19+F19+G19+H19</f>
        <v>95500</v>
      </c>
      <c r="J19" s="3"/>
      <c r="K19" s="3"/>
    </row>
    <row r="20" customFormat="false" ht="30" hidden="false" customHeight="true" outlineLevel="0" collapsed="false">
      <c r="A20" s="3" t="n">
        <v>18</v>
      </c>
      <c r="B20" s="3" t="s">
        <v>231</v>
      </c>
      <c r="C20" s="5" t="s">
        <v>232</v>
      </c>
      <c r="D20" s="35" t="s">
        <v>67</v>
      </c>
      <c r="E20" s="3" t="n">
        <v>73000</v>
      </c>
      <c r="F20" s="3" t="n">
        <v>5000</v>
      </c>
      <c r="G20" s="3" t="n">
        <v>12000</v>
      </c>
      <c r="H20" s="3" t="n">
        <v>3077</v>
      </c>
      <c r="I20" s="3" t="n">
        <f aca="false">+E20+F20+G20+H20</f>
        <v>93077</v>
      </c>
      <c r="J20" s="3"/>
      <c r="K20" s="3"/>
    </row>
    <row r="21" customFormat="false" ht="30" hidden="false" customHeight="true" outlineLevel="0" collapsed="false">
      <c r="A21" s="3" t="n">
        <v>19</v>
      </c>
      <c r="B21" s="3" t="s">
        <v>233</v>
      </c>
      <c r="C21" s="5" t="s">
        <v>234</v>
      </c>
      <c r="D21" s="35" t="s">
        <v>67</v>
      </c>
      <c r="E21" s="3" t="n">
        <v>73000</v>
      </c>
      <c r="F21" s="3" t="n">
        <v>5000</v>
      </c>
      <c r="G21" s="3" t="n">
        <v>12000</v>
      </c>
      <c r="H21" s="3" t="n">
        <v>3100</v>
      </c>
      <c r="I21" s="3" t="n">
        <f aca="false">+E21+F21+G21+H21</f>
        <v>93100</v>
      </c>
      <c r="J21" s="3"/>
      <c r="K21" s="3"/>
    </row>
    <row r="22" customFormat="false" ht="30" hidden="false" customHeight="true" outlineLevel="0" collapsed="false">
      <c r="A22" s="3" t="n">
        <v>20</v>
      </c>
      <c r="B22" s="3" t="s">
        <v>235</v>
      </c>
      <c r="C22" s="5" t="s">
        <v>236</v>
      </c>
      <c r="D22" s="35" t="s">
        <v>67</v>
      </c>
      <c r="E22" s="3" t="n">
        <v>73000</v>
      </c>
      <c r="F22" s="3" t="n">
        <v>5000</v>
      </c>
      <c r="G22" s="3" t="n">
        <v>12000</v>
      </c>
      <c r="H22" s="3" t="n">
        <v>3820</v>
      </c>
      <c r="I22" s="3" t="n">
        <f aca="false">+E22+F22+G22+H22</f>
        <v>93820</v>
      </c>
      <c r="J22" s="3"/>
      <c r="K22" s="3"/>
    </row>
    <row r="23" customFormat="false" ht="30" hidden="false" customHeight="true" outlineLevel="0" collapsed="false">
      <c r="A23" s="3" t="n">
        <v>21</v>
      </c>
      <c r="B23" s="3" t="s">
        <v>237</v>
      </c>
      <c r="C23" s="5" t="s">
        <v>238</v>
      </c>
      <c r="D23" s="5" t="s">
        <v>67</v>
      </c>
      <c r="E23" s="3" t="n">
        <v>73000</v>
      </c>
      <c r="F23" s="3" t="n">
        <v>5000</v>
      </c>
      <c r="G23" s="3" t="n">
        <v>12000</v>
      </c>
      <c r="H23" s="3" t="n">
        <v>2100</v>
      </c>
      <c r="I23" s="3" t="n">
        <f aca="false">+E23+F23+G23+H23</f>
        <v>92100</v>
      </c>
      <c r="J23" s="3"/>
      <c r="K23" s="3"/>
    </row>
    <row r="24" customFormat="false" ht="30" hidden="false" customHeight="true" outlineLevel="0" collapsed="false">
      <c r="A24" s="3" t="n">
        <v>22</v>
      </c>
      <c r="B24" s="3" t="s">
        <v>239</v>
      </c>
      <c r="C24" s="5" t="s">
        <v>240</v>
      </c>
      <c r="D24" s="5" t="s">
        <v>67</v>
      </c>
      <c r="E24" s="3" t="n">
        <v>73000</v>
      </c>
      <c r="F24" s="3" t="n">
        <v>5000</v>
      </c>
      <c r="G24" s="3" t="n">
        <v>12000</v>
      </c>
      <c r="H24" s="3" t="n">
        <v>3437</v>
      </c>
      <c r="I24" s="3" t="n">
        <f aca="false">+E24+F24+G24+H24</f>
        <v>93437</v>
      </c>
      <c r="J24" s="3"/>
      <c r="K24" s="3"/>
    </row>
    <row r="25" customFormat="false" ht="30" hidden="false" customHeight="true" outlineLevel="0" collapsed="false">
      <c r="A25" s="3" t="n">
        <v>23</v>
      </c>
      <c r="B25" s="3" t="s">
        <v>241</v>
      </c>
      <c r="C25" s="5" t="s">
        <v>242</v>
      </c>
      <c r="D25" s="35" t="s">
        <v>67</v>
      </c>
      <c r="E25" s="3" t="n">
        <v>73000</v>
      </c>
      <c r="F25" s="3" t="n">
        <v>5000</v>
      </c>
      <c r="G25" s="3" t="n">
        <v>12000</v>
      </c>
      <c r="H25" s="3" t="n">
        <v>4100</v>
      </c>
      <c r="I25" s="3" t="n">
        <f aca="false">+E25+F25+G25+H25</f>
        <v>94100</v>
      </c>
      <c r="J25" s="3"/>
      <c r="K25" s="3"/>
    </row>
    <row r="26" customFormat="false" ht="30" hidden="false" customHeight="true" outlineLevel="0" collapsed="false">
      <c r="A26" s="3" t="n">
        <v>24</v>
      </c>
      <c r="B26" s="3" t="s">
        <v>243</v>
      </c>
      <c r="C26" s="5" t="s">
        <v>244</v>
      </c>
      <c r="D26" s="35" t="s">
        <v>67</v>
      </c>
      <c r="E26" s="3" t="n">
        <v>73000</v>
      </c>
      <c r="F26" s="3" t="n">
        <v>5000</v>
      </c>
      <c r="G26" s="3" t="n">
        <v>12000</v>
      </c>
      <c r="H26" s="3" t="n">
        <v>2860</v>
      </c>
      <c r="I26" s="3" t="n">
        <f aca="false">+E26+F26+G26+H26</f>
        <v>92860</v>
      </c>
      <c r="J26" s="3"/>
      <c r="K26" s="3"/>
    </row>
    <row r="27" customFormat="false" ht="30" hidden="false" customHeight="true" outlineLevel="0" collapsed="false">
      <c r="A27" s="3" t="n">
        <v>25</v>
      </c>
      <c r="B27" s="3" t="s">
        <v>245</v>
      </c>
      <c r="C27" s="5" t="s">
        <v>246</v>
      </c>
      <c r="D27" s="35" t="s">
        <v>67</v>
      </c>
      <c r="E27" s="3" t="n">
        <v>73000</v>
      </c>
      <c r="F27" s="3" t="n">
        <v>5000</v>
      </c>
      <c r="G27" s="3" t="n">
        <v>12000</v>
      </c>
      <c r="H27" s="3" t="n">
        <v>4140</v>
      </c>
      <c r="I27" s="3" t="n">
        <f aca="false">+E27+F27+G27+H27</f>
        <v>94140</v>
      </c>
      <c r="J27" s="3"/>
      <c r="K27" s="3"/>
    </row>
    <row r="28" customFormat="false" ht="30" hidden="false" customHeight="true" outlineLevel="0" collapsed="false">
      <c r="A28" s="3" t="n">
        <v>26</v>
      </c>
      <c r="B28" s="3" t="s">
        <v>247</v>
      </c>
      <c r="C28" s="5" t="s">
        <v>248</v>
      </c>
      <c r="D28" s="35" t="s">
        <v>67</v>
      </c>
      <c r="E28" s="3" t="n">
        <v>73000</v>
      </c>
      <c r="F28" s="3" t="n">
        <v>5000</v>
      </c>
      <c r="G28" s="3" t="n">
        <v>12000</v>
      </c>
      <c r="H28" s="3" t="n">
        <v>4225</v>
      </c>
      <c r="I28" s="3" t="n">
        <f aca="false">+E28+F28+G28+H28</f>
        <v>94225</v>
      </c>
      <c r="J28" s="3"/>
      <c r="K28" s="3"/>
    </row>
    <row r="29" customFormat="false" ht="30" hidden="false" customHeight="true" outlineLevel="0" collapsed="false">
      <c r="A29" s="3" t="n">
        <v>27</v>
      </c>
      <c r="B29" s="3" t="s">
        <v>249</v>
      </c>
      <c r="C29" s="5" t="s">
        <v>250</v>
      </c>
      <c r="D29" s="35" t="s">
        <v>67</v>
      </c>
      <c r="E29" s="3" t="n">
        <v>73000</v>
      </c>
      <c r="F29" s="3" t="n">
        <v>5000</v>
      </c>
      <c r="G29" s="3" t="n">
        <v>12000</v>
      </c>
      <c r="H29" s="3" t="n">
        <v>5253</v>
      </c>
      <c r="I29" s="3" t="n">
        <f aca="false">+E29+F29+G29+H29</f>
        <v>95253</v>
      </c>
      <c r="J29" s="3"/>
      <c r="K29" s="3"/>
    </row>
    <row r="30" customFormat="false" ht="30" hidden="false" customHeight="true" outlineLevel="0" collapsed="false">
      <c r="A30" s="3" t="n">
        <v>28</v>
      </c>
      <c r="B30" s="3" t="s">
        <v>251</v>
      </c>
      <c r="C30" s="5" t="s">
        <v>252</v>
      </c>
      <c r="D30" s="35" t="s">
        <v>67</v>
      </c>
      <c r="E30" s="3" t="n">
        <v>73000</v>
      </c>
      <c r="F30" s="3" t="n">
        <v>5000</v>
      </c>
      <c r="G30" s="3" t="n">
        <v>12000</v>
      </c>
      <c r="H30" s="3" t="n">
        <v>26983</v>
      </c>
      <c r="I30" s="3" t="n">
        <f aca="false">+E30+F30+G30+H30</f>
        <v>116983</v>
      </c>
      <c r="J30" s="3"/>
      <c r="K30" s="3"/>
    </row>
    <row r="31" customFormat="false" ht="30" hidden="false" customHeight="true" outlineLevel="0" collapsed="false">
      <c r="A31" s="3" t="n">
        <v>29</v>
      </c>
      <c r="B31" s="3" t="s">
        <v>253</v>
      </c>
      <c r="C31" s="5" t="s">
        <v>254</v>
      </c>
      <c r="D31" s="35" t="s">
        <v>67</v>
      </c>
      <c r="E31" s="3" t="n">
        <v>73000</v>
      </c>
      <c r="F31" s="3" t="n">
        <v>5000</v>
      </c>
      <c r="G31" s="3" t="n">
        <v>12000</v>
      </c>
      <c r="H31" s="3" t="n">
        <v>3990</v>
      </c>
      <c r="I31" s="3" t="n">
        <f aca="false">+E31+F31+G31+H31</f>
        <v>93990</v>
      </c>
      <c r="J31" s="3"/>
      <c r="K31" s="3"/>
    </row>
    <row r="32" customFormat="false" ht="30" hidden="false" customHeight="true" outlineLevel="0" collapsed="false">
      <c r="A32" s="3" t="n">
        <v>30</v>
      </c>
      <c r="B32" s="3" t="s">
        <v>255</v>
      </c>
      <c r="C32" s="5" t="s">
        <v>256</v>
      </c>
      <c r="D32" s="35" t="s">
        <v>67</v>
      </c>
      <c r="E32" s="3" t="n">
        <v>73000</v>
      </c>
      <c r="F32" s="3" t="n">
        <v>5000</v>
      </c>
      <c r="G32" s="3" t="n">
        <v>12000</v>
      </c>
      <c r="H32" s="3" t="n">
        <v>4028</v>
      </c>
      <c r="I32" s="3" t="n">
        <f aca="false">+E32+F32+G32+H32</f>
        <v>94028</v>
      </c>
      <c r="J32" s="3"/>
      <c r="K32" s="3"/>
    </row>
    <row r="33" customFormat="false" ht="30" hidden="false" customHeight="true" outlineLevel="0" collapsed="false">
      <c r="A33" s="3" t="n">
        <v>31</v>
      </c>
      <c r="B33" s="3" t="s">
        <v>257</v>
      </c>
      <c r="C33" s="5" t="s">
        <v>258</v>
      </c>
      <c r="D33" s="35" t="s">
        <v>67</v>
      </c>
      <c r="E33" s="3" t="n">
        <v>73000</v>
      </c>
      <c r="F33" s="3" t="n">
        <v>5000</v>
      </c>
      <c r="G33" s="3" t="n">
        <v>12000</v>
      </c>
      <c r="H33" s="3" t="n">
        <v>3775</v>
      </c>
      <c r="I33" s="3" t="n">
        <f aca="false">+E33+F33+G33+H33</f>
        <v>93775</v>
      </c>
      <c r="J33" s="3"/>
      <c r="K33" s="3"/>
    </row>
    <row r="34" customFormat="false" ht="30" hidden="false" customHeight="true" outlineLevel="0" collapsed="false">
      <c r="A34" s="3" t="n">
        <v>32</v>
      </c>
      <c r="B34" s="3" t="s">
        <v>259</v>
      </c>
      <c r="C34" s="5" t="s">
        <v>260</v>
      </c>
      <c r="D34" s="35" t="s">
        <v>67</v>
      </c>
      <c r="E34" s="3" t="n">
        <v>73000</v>
      </c>
      <c r="F34" s="3" t="n">
        <v>5000</v>
      </c>
      <c r="G34" s="3" t="n">
        <v>12000</v>
      </c>
      <c r="H34" s="3" t="n">
        <v>3539</v>
      </c>
      <c r="I34" s="3" t="n">
        <f aca="false">+E34+F34+G34+H34</f>
        <v>93539</v>
      </c>
      <c r="J34" s="3"/>
      <c r="K34" s="3"/>
    </row>
    <row r="35" s="32" customFormat="true" ht="30" hidden="false" customHeight="true" outlineLevel="0" collapsed="false">
      <c r="A35" s="3" t="n">
        <v>33</v>
      </c>
      <c r="B35" s="56" t="s">
        <v>283</v>
      </c>
      <c r="C35" s="50" t="s">
        <v>284</v>
      </c>
      <c r="D35" s="5" t="s">
        <v>14</v>
      </c>
      <c r="E35" s="51" t="n">
        <v>73000</v>
      </c>
      <c r="F35" s="52" t="n">
        <v>5000</v>
      </c>
      <c r="G35" s="52" t="n">
        <v>12000</v>
      </c>
      <c r="H35" s="50" t="n">
        <v>3775</v>
      </c>
      <c r="I35" s="43" t="n">
        <f aca="false">SUM(E35:H35)</f>
        <v>93775</v>
      </c>
      <c r="J35" s="50"/>
      <c r="K35" s="51"/>
    </row>
    <row r="36" s="32" customFormat="true" ht="30" hidden="false" customHeight="true" outlineLevel="0" collapsed="false">
      <c r="A36" s="3" t="n">
        <v>34</v>
      </c>
      <c r="B36" s="56" t="s">
        <v>285</v>
      </c>
      <c r="C36" s="50" t="s">
        <v>286</v>
      </c>
      <c r="D36" s="5" t="s">
        <v>14</v>
      </c>
      <c r="E36" s="50" t="n">
        <v>73000</v>
      </c>
      <c r="F36" s="53" t="n">
        <v>5000</v>
      </c>
      <c r="G36" s="53" t="n">
        <v>12000</v>
      </c>
      <c r="H36" s="50" t="n">
        <v>8295</v>
      </c>
      <c r="I36" s="43" t="n">
        <f aca="false">SUM(E36:H36)</f>
        <v>98295</v>
      </c>
      <c r="J36" s="50"/>
      <c r="K36" s="51"/>
    </row>
    <row r="37" s="32" customFormat="true" ht="30" hidden="false" customHeight="true" outlineLevel="0" collapsed="false">
      <c r="A37" s="3" t="n">
        <v>35</v>
      </c>
      <c r="B37" s="56" t="s">
        <v>287</v>
      </c>
      <c r="C37" s="50" t="s">
        <v>288</v>
      </c>
      <c r="D37" s="5" t="s">
        <v>14</v>
      </c>
      <c r="E37" s="50" t="n">
        <v>73000</v>
      </c>
      <c r="F37" s="53" t="n">
        <v>5000</v>
      </c>
      <c r="G37" s="53" t="n">
        <v>12000</v>
      </c>
      <c r="H37" s="50" t="n">
        <v>7230</v>
      </c>
      <c r="I37" s="43" t="n">
        <f aca="false">SUM(E37:H37)</f>
        <v>97230</v>
      </c>
      <c r="J37" s="50"/>
      <c r="K37" s="51"/>
    </row>
    <row r="38" s="32" customFormat="true" ht="30" hidden="false" customHeight="true" outlineLevel="0" collapsed="false">
      <c r="A38" s="3" t="n">
        <v>36</v>
      </c>
      <c r="B38" s="56" t="s">
        <v>290</v>
      </c>
      <c r="C38" s="50" t="s">
        <v>291</v>
      </c>
      <c r="D38" s="5" t="s">
        <v>14</v>
      </c>
      <c r="E38" s="50" t="n">
        <v>73000</v>
      </c>
      <c r="F38" s="53" t="n">
        <v>5000</v>
      </c>
      <c r="G38" s="53" t="n">
        <v>12000</v>
      </c>
      <c r="H38" s="53" t="n">
        <v>6667</v>
      </c>
      <c r="I38" s="43" t="n">
        <f aca="false">SUM(E38:H38)</f>
        <v>96667</v>
      </c>
      <c r="J38" s="50"/>
      <c r="K38" s="51"/>
    </row>
    <row r="39" s="32" customFormat="true" ht="30" hidden="false" customHeight="true" outlineLevel="0" collapsed="false">
      <c r="A39" s="3" t="n">
        <v>37</v>
      </c>
      <c r="B39" s="56" t="s">
        <v>293</v>
      </c>
      <c r="C39" s="50" t="s">
        <v>294</v>
      </c>
      <c r="D39" s="5" t="s">
        <v>14</v>
      </c>
      <c r="E39" s="51" t="n">
        <v>73000</v>
      </c>
      <c r="F39" s="52" t="n">
        <v>5000</v>
      </c>
      <c r="G39" s="52" t="n">
        <v>12000</v>
      </c>
      <c r="H39" s="50" t="n">
        <v>3571</v>
      </c>
      <c r="I39" s="43" t="n">
        <f aca="false">SUM(E39:H39)</f>
        <v>93571</v>
      </c>
      <c r="J39" s="50"/>
      <c r="K39" s="51"/>
    </row>
    <row r="40" s="32" customFormat="true" ht="30" hidden="false" customHeight="true" outlineLevel="0" collapsed="false">
      <c r="A40" s="3" t="n">
        <v>38</v>
      </c>
      <c r="B40" s="56" t="s">
        <v>296</v>
      </c>
      <c r="C40" s="50" t="s">
        <v>297</v>
      </c>
      <c r="D40" s="5" t="s">
        <v>14</v>
      </c>
      <c r="E40" s="51" t="n">
        <v>73000</v>
      </c>
      <c r="F40" s="52" t="n">
        <v>5000</v>
      </c>
      <c r="G40" s="52" t="n">
        <v>12000</v>
      </c>
      <c r="H40" s="50" t="n">
        <v>4191</v>
      </c>
      <c r="I40" s="43" t="n">
        <f aca="false">SUM(E40:H40)</f>
        <v>94191</v>
      </c>
      <c r="J40" s="50"/>
      <c r="K40" s="51"/>
    </row>
    <row r="41" customFormat="false" ht="30" hidden="false" customHeight="true" outlineLevel="0" collapsed="false">
      <c r="A41" s="3" t="s">
        <v>9</v>
      </c>
      <c r="B41" s="3"/>
      <c r="C41" s="3"/>
      <c r="D41" s="3"/>
      <c r="E41" s="3" t="n">
        <f aca="false">SUM(E3:E40)</f>
        <v>2774000</v>
      </c>
      <c r="F41" s="3" t="n">
        <f aca="false">SUM(F3:F40)</f>
        <v>190000</v>
      </c>
      <c r="G41" s="3" t="n">
        <f aca="false">SUM(G3:G40)</f>
        <v>456000</v>
      </c>
      <c r="H41" s="3" t="n">
        <f aca="false">SUM(H3:H40)</f>
        <v>196289</v>
      </c>
      <c r="I41" s="3" t="n">
        <f aca="false">SUM(I3:I40)</f>
        <v>3616289</v>
      </c>
      <c r="J41" s="3"/>
      <c r="K41" s="3"/>
    </row>
  </sheetData>
  <autoFilter ref="A2:K41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6.49"/>
    <col collapsed="false" customWidth="true" hidden="false" outlineLevel="0" max="4" min="4" style="0" width="11.5"/>
    <col collapsed="false" customWidth="true" hidden="false" outlineLevel="0" max="5" min="5" style="0" width="9.5"/>
  </cols>
  <sheetData>
    <row r="1" s="32" customFormat="true" ht="46.5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32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41" t="s">
        <v>5</v>
      </c>
      <c r="F2" s="41" t="s">
        <v>6</v>
      </c>
      <c r="G2" s="41" t="s">
        <v>7</v>
      </c>
      <c r="H2" s="41" t="s">
        <v>8</v>
      </c>
      <c r="I2" s="41" t="s">
        <v>9</v>
      </c>
      <c r="J2" s="42" t="s">
        <v>10</v>
      </c>
      <c r="K2" s="5" t="s">
        <v>11</v>
      </c>
    </row>
    <row r="3" s="32" customFormat="true" ht="30" hidden="false" customHeight="true" outlineLevel="0" collapsed="false">
      <c r="A3" s="43" t="n">
        <v>1</v>
      </c>
      <c r="B3" s="5" t="s">
        <v>12</v>
      </c>
      <c r="C3" s="5" t="s">
        <v>13</v>
      </c>
      <c r="D3" s="5" t="s">
        <v>14</v>
      </c>
      <c r="E3" s="30" t="n">
        <v>73000</v>
      </c>
      <c r="F3" s="30" t="n">
        <v>5000</v>
      </c>
      <c r="G3" s="30" t="n">
        <v>12000</v>
      </c>
      <c r="H3" s="4" t="n">
        <v>2472</v>
      </c>
      <c r="I3" s="30" t="n">
        <f aca="false">SUM(E3:H3)</f>
        <v>92472</v>
      </c>
      <c r="J3" s="42"/>
      <c r="K3" s="43"/>
    </row>
    <row r="4" s="32" customFormat="true" ht="30" hidden="false" customHeight="true" outlineLevel="0" collapsed="false">
      <c r="A4" s="43" t="n">
        <v>2</v>
      </c>
      <c r="B4" s="5" t="s">
        <v>15</v>
      </c>
      <c r="C4" s="5" t="s">
        <v>16</v>
      </c>
      <c r="D4" s="5" t="s">
        <v>14</v>
      </c>
      <c r="E4" s="30" t="n">
        <v>73000</v>
      </c>
      <c r="F4" s="30" t="n">
        <v>5000</v>
      </c>
      <c r="G4" s="30" t="n">
        <v>12000</v>
      </c>
      <c r="H4" s="4" t="n">
        <v>6530</v>
      </c>
      <c r="I4" s="30" t="n">
        <f aca="false">SUM(E4:H4)</f>
        <v>96530</v>
      </c>
      <c r="J4" s="42"/>
      <c r="K4" s="43"/>
    </row>
    <row r="5" s="32" customFormat="true" ht="30" hidden="false" customHeight="true" outlineLevel="0" collapsed="false">
      <c r="A5" s="43" t="n">
        <v>3</v>
      </c>
      <c r="B5" s="5" t="s">
        <v>17</v>
      </c>
      <c r="C5" s="5" t="s">
        <v>18</v>
      </c>
      <c r="D5" s="5" t="s">
        <v>14</v>
      </c>
      <c r="E5" s="30" t="n">
        <v>73000</v>
      </c>
      <c r="F5" s="30" t="n">
        <v>5000</v>
      </c>
      <c r="G5" s="30" t="n">
        <v>12000</v>
      </c>
      <c r="H5" s="4" t="n">
        <v>6246</v>
      </c>
      <c r="I5" s="30" t="n">
        <f aca="false">SUM(E5:H5)</f>
        <v>96246</v>
      </c>
      <c r="J5" s="42"/>
      <c r="K5" s="43"/>
    </row>
    <row r="6" s="32" customFormat="true" ht="30" hidden="false" customHeight="true" outlineLevel="0" collapsed="false">
      <c r="A6" s="43" t="n">
        <v>4</v>
      </c>
      <c r="B6" s="5" t="s">
        <v>19</v>
      </c>
      <c r="C6" s="5" t="s">
        <v>20</v>
      </c>
      <c r="D6" s="5" t="s">
        <v>14</v>
      </c>
      <c r="E6" s="30" t="n">
        <v>73000</v>
      </c>
      <c r="F6" s="30" t="n">
        <v>5000</v>
      </c>
      <c r="G6" s="30" t="n">
        <v>12000</v>
      </c>
      <c r="H6" s="4" t="n">
        <v>6821</v>
      </c>
      <c r="I6" s="30" t="n">
        <f aca="false">SUM(E6:H6)</f>
        <v>96821</v>
      </c>
      <c r="J6" s="42"/>
      <c r="K6" s="43"/>
    </row>
    <row r="7" s="32" customFormat="true" ht="30" hidden="false" customHeight="true" outlineLevel="0" collapsed="false">
      <c r="A7" s="43" t="n">
        <v>5</v>
      </c>
      <c r="B7" s="5" t="s">
        <v>21</v>
      </c>
      <c r="C7" s="5" t="s">
        <v>22</v>
      </c>
      <c r="D7" s="5" t="s">
        <v>14</v>
      </c>
      <c r="E7" s="30" t="n">
        <v>73000</v>
      </c>
      <c r="F7" s="30" t="n">
        <v>5000</v>
      </c>
      <c r="G7" s="30" t="n">
        <v>12000</v>
      </c>
      <c r="H7" s="4" t="n">
        <v>3813</v>
      </c>
      <c r="I7" s="30" t="n">
        <f aca="false">SUM(E7:H7)</f>
        <v>93813</v>
      </c>
      <c r="J7" s="42"/>
      <c r="K7" s="43"/>
    </row>
    <row r="8" s="32" customFormat="true" ht="30" hidden="false" customHeight="true" outlineLevel="0" collapsed="false">
      <c r="A8" s="43" t="n">
        <v>6</v>
      </c>
      <c r="B8" s="5" t="s">
        <v>23</v>
      </c>
      <c r="C8" s="5" t="s">
        <v>24</v>
      </c>
      <c r="D8" s="5" t="s">
        <v>14</v>
      </c>
      <c r="E8" s="30" t="n">
        <v>73000</v>
      </c>
      <c r="F8" s="30" t="n">
        <v>5000</v>
      </c>
      <c r="G8" s="30" t="n">
        <v>12000</v>
      </c>
      <c r="H8" s="4" t="n">
        <v>3901</v>
      </c>
      <c r="I8" s="30" t="n">
        <f aca="false">SUM(E8:H8)</f>
        <v>93901</v>
      </c>
      <c r="J8" s="42"/>
      <c r="K8" s="43"/>
    </row>
    <row r="9" s="32" customFormat="true" ht="30" hidden="false" customHeight="true" outlineLevel="0" collapsed="false">
      <c r="A9" s="43" t="n">
        <v>7</v>
      </c>
      <c r="B9" s="5" t="s">
        <v>25</v>
      </c>
      <c r="C9" s="5" t="s">
        <v>26</v>
      </c>
      <c r="D9" s="5" t="s">
        <v>14</v>
      </c>
      <c r="E9" s="30" t="n">
        <v>73000</v>
      </c>
      <c r="F9" s="30" t="n">
        <v>5000</v>
      </c>
      <c r="G9" s="30" t="n">
        <v>12000</v>
      </c>
      <c r="H9" s="4" t="n">
        <v>3809</v>
      </c>
      <c r="I9" s="30" t="n">
        <f aca="false">SUM(E9:H9)</f>
        <v>93809</v>
      </c>
      <c r="J9" s="42"/>
      <c r="K9" s="43"/>
    </row>
    <row r="10" s="32" customFormat="true" ht="30" hidden="false" customHeight="true" outlineLevel="0" collapsed="false">
      <c r="A10" s="43" t="n">
        <v>8</v>
      </c>
      <c r="B10" s="5" t="s">
        <v>27</v>
      </c>
      <c r="C10" s="5" t="s">
        <v>28</v>
      </c>
      <c r="D10" s="5" t="s">
        <v>14</v>
      </c>
      <c r="E10" s="30" t="n">
        <v>73000</v>
      </c>
      <c r="F10" s="30" t="n">
        <v>5000</v>
      </c>
      <c r="G10" s="30" t="n">
        <v>12000</v>
      </c>
      <c r="H10" s="4" t="n">
        <v>6885</v>
      </c>
      <c r="I10" s="30" t="n">
        <f aca="false">SUM(E10:H10)</f>
        <v>96885</v>
      </c>
      <c r="J10" s="42"/>
      <c r="K10" s="43"/>
    </row>
    <row r="11" s="32" customFormat="true" ht="30" hidden="false" customHeight="true" outlineLevel="0" collapsed="false">
      <c r="A11" s="43" t="n">
        <v>9</v>
      </c>
      <c r="B11" s="5" t="s">
        <v>29</v>
      </c>
      <c r="C11" s="5" t="s">
        <v>30</v>
      </c>
      <c r="D11" s="5" t="s">
        <v>14</v>
      </c>
      <c r="E11" s="30" t="n">
        <v>73000</v>
      </c>
      <c r="F11" s="30" t="n">
        <v>5000</v>
      </c>
      <c r="G11" s="30" t="n">
        <v>12000</v>
      </c>
      <c r="H11" s="4" t="n">
        <v>4642</v>
      </c>
      <c r="I11" s="30" t="n">
        <f aca="false">SUM(E11:H11)</f>
        <v>94642</v>
      </c>
      <c r="J11" s="42"/>
      <c r="K11" s="43"/>
    </row>
    <row r="12" s="32" customFormat="true" ht="30" hidden="false" customHeight="true" outlineLevel="0" collapsed="false">
      <c r="A12" s="43" t="n">
        <v>10</v>
      </c>
      <c r="B12" s="5" t="s">
        <v>31</v>
      </c>
      <c r="C12" s="5" t="s">
        <v>32</v>
      </c>
      <c r="D12" s="5" t="s">
        <v>14</v>
      </c>
      <c r="E12" s="30" t="n">
        <v>73000</v>
      </c>
      <c r="F12" s="30" t="n">
        <v>5000</v>
      </c>
      <c r="G12" s="30" t="n">
        <v>12000</v>
      </c>
      <c r="H12" s="4" t="n">
        <v>8902</v>
      </c>
      <c r="I12" s="30" t="n">
        <f aca="false">SUM(E12:H12)</f>
        <v>98902</v>
      </c>
      <c r="J12" s="42"/>
      <c r="K12" s="43"/>
    </row>
    <row r="13" s="32" customFormat="true" ht="30" hidden="false" customHeight="true" outlineLevel="0" collapsed="false">
      <c r="A13" s="43" t="n">
        <v>11</v>
      </c>
      <c r="B13" s="5" t="s">
        <v>33</v>
      </c>
      <c r="C13" s="5" t="s">
        <v>34</v>
      </c>
      <c r="D13" s="5" t="s">
        <v>14</v>
      </c>
      <c r="E13" s="30" t="n">
        <v>73000</v>
      </c>
      <c r="F13" s="30" t="n">
        <v>5000</v>
      </c>
      <c r="G13" s="30" t="n">
        <v>12000</v>
      </c>
      <c r="H13" s="4" t="n">
        <v>3099</v>
      </c>
      <c r="I13" s="30" t="n">
        <f aca="false">SUM(E13:H13)</f>
        <v>93099</v>
      </c>
      <c r="J13" s="42"/>
      <c r="K13" s="43"/>
    </row>
    <row r="14" s="32" customFormat="true" ht="30" hidden="false" customHeight="true" outlineLevel="0" collapsed="false">
      <c r="A14" s="43" t="n">
        <v>12</v>
      </c>
      <c r="B14" s="5" t="s">
        <v>35</v>
      </c>
      <c r="C14" s="5" t="s">
        <v>36</v>
      </c>
      <c r="D14" s="5" t="s">
        <v>14</v>
      </c>
      <c r="E14" s="30" t="n">
        <v>73000</v>
      </c>
      <c r="F14" s="30" t="n">
        <v>5000</v>
      </c>
      <c r="G14" s="30" t="n">
        <v>12000</v>
      </c>
      <c r="H14" s="4" t="n">
        <v>9899</v>
      </c>
      <c r="I14" s="30" t="n">
        <f aca="false">SUM(E14:H14)</f>
        <v>99899</v>
      </c>
      <c r="J14" s="42"/>
      <c r="K14" s="43"/>
    </row>
    <row r="15" s="32" customFormat="true" ht="30" hidden="false" customHeight="true" outlineLevel="0" collapsed="false">
      <c r="A15" s="43" t="n">
        <v>13</v>
      </c>
      <c r="B15" s="5" t="s">
        <v>37</v>
      </c>
      <c r="C15" s="5" t="s">
        <v>38</v>
      </c>
      <c r="D15" s="5" t="s">
        <v>14</v>
      </c>
      <c r="E15" s="30" t="n">
        <v>73000</v>
      </c>
      <c r="F15" s="30" t="n">
        <v>5000</v>
      </c>
      <c r="G15" s="30" t="n">
        <v>12000</v>
      </c>
      <c r="H15" s="4" t="n">
        <v>3330</v>
      </c>
      <c r="I15" s="30" t="n">
        <f aca="false">SUM(E15:H15)</f>
        <v>93330</v>
      </c>
      <c r="J15" s="42"/>
      <c r="K15" s="43"/>
    </row>
    <row r="16" s="32" customFormat="true" ht="30" hidden="false" customHeight="true" outlineLevel="0" collapsed="false">
      <c r="A16" s="43" t="n">
        <v>14</v>
      </c>
      <c r="B16" s="5" t="s">
        <v>39</v>
      </c>
      <c r="C16" s="5" t="s">
        <v>40</v>
      </c>
      <c r="D16" s="5" t="s">
        <v>14</v>
      </c>
      <c r="E16" s="30" t="n">
        <v>73000</v>
      </c>
      <c r="F16" s="30" t="n">
        <v>5000</v>
      </c>
      <c r="G16" s="30" t="n">
        <v>12000</v>
      </c>
      <c r="H16" s="4" t="n">
        <v>7306</v>
      </c>
      <c r="I16" s="30" t="n">
        <f aca="false">SUM(E16:H16)</f>
        <v>97306</v>
      </c>
      <c r="J16" s="42"/>
      <c r="K16" s="43"/>
    </row>
    <row r="17" s="32" customFormat="true" ht="30" hidden="false" customHeight="true" outlineLevel="0" collapsed="false">
      <c r="A17" s="43" t="n">
        <v>15</v>
      </c>
      <c r="B17" s="5" t="s">
        <v>41</v>
      </c>
      <c r="C17" s="5" t="s">
        <v>42</v>
      </c>
      <c r="D17" s="5" t="s">
        <v>14</v>
      </c>
      <c r="E17" s="30" t="n">
        <v>73000</v>
      </c>
      <c r="F17" s="30" t="n">
        <v>5000</v>
      </c>
      <c r="G17" s="30" t="n">
        <v>12000</v>
      </c>
      <c r="H17" s="4" t="n">
        <v>5558</v>
      </c>
      <c r="I17" s="30" t="n">
        <f aca="false">SUM(E17:H17)</f>
        <v>95558</v>
      </c>
      <c r="J17" s="42"/>
      <c r="K17" s="43"/>
    </row>
    <row r="18" s="32" customFormat="true" ht="30" hidden="false" customHeight="true" outlineLevel="0" collapsed="false">
      <c r="A18" s="43" t="n">
        <v>16</v>
      </c>
      <c r="B18" s="5" t="s">
        <v>43</v>
      </c>
      <c r="C18" s="5" t="s">
        <v>44</v>
      </c>
      <c r="D18" s="5" t="s">
        <v>14</v>
      </c>
      <c r="E18" s="30" t="n">
        <v>73000</v>
      </c>
      <c r="F18" s="30" t="n">
        <v>5000</v>
      </c>
      <c r="G18" s="30" t="n">
        <v>12000</v>
      </c>
      <c r="H18" s="3" t="n">
        <v>5779</v>
      </c>
      <c r="I18" s="30" t="n">
        <f aca="false">SUM(E18:H18)</f>
        <v>95779</v>
      </c>
      <c r="J18" s="42"/>
      <c r="K18" s="43"/>
    </row>
    <row r="19" s="32" customFormat="true" ht="30" hidden="false" customHeight="true" outlineLevel="0" collapsed="false">
      <c r="A19" s="43" t="n">
        <v>17</v>
      </c>
      <c r="B19" s="5" t="s">
        <v>45</v>
      </c>
      <c r="C19" s="5" t="s">
        <v>46</v>
      </c>
      <c r="D19" s="5" t="s">
        <v>14</v>
      </c>
      <c r="E19" s="30" t="n">
        <v>73000</v>
      </c>
      <c r="F19" s="30" t="n">
        <v>5000</v>
      </c>
      <c r="G19" s="30" t="n">
        <v>12000</v>
      </c>
      <c r="H19" s="3" t="n">
        <v>8423</v>
      </c>
      <c r="I19" s="30" t="n">
        <f aca="false">SUM(E19:H19)</f>
        <v>98423</v>
      </c>
      <c r="J19" s="42"/>
      <c r="K19" s="43"/>
    </row>
    <row r="20" s="32" customFormat="true" ht="30" hidden="false" customHeight="true" outlineLevel="0" collapsed="false">
      <c r="A20" s="43" t="n">
        <v>18</v>
      </c>
      <c r="B20" s="5" t="s">
        <v>47</v>
      </c>
      <c r="C20" s="5" t="s">
        <v>48</v>
      </c>
      <c r="D20" s="5" t="s">
        <v>14</v>
      </c>
      <c r="E20" s="30" t="n">
        <v>73000</v>
      </c>
      <c r="F20" s="30" t="n">
        <v>5000</v>
      </c>
      <c r="G20" s="30" t="n">
        <v>12000</v>
      </c>
      <c r="H20" s="3" t="n">
        <v>16717</v>
      </c>
      <c r="I20" s="30" t="n">
        <f aca="false">SUM(E20:H20)</f>
        <v>106717</v>
      </c>
      <c r="J20" s="42"/>
      <c r="K20" s="43"/>
    </row>
    <row r="21" s="32" customFormat="true" ht="30" hidden="false" customHeight="true" outlineLevel="0" collapsed="false">
      <c r="A21" s="43" t="n">
        <v>19</v>
      </c>
      <c r="B21" s="5" t="s">
        <v>49</v>
      </c>
      <c r="C21" s="5" t="s">
        <v>50</v>
      </c>
      <c r="D21" s="5" t="s">
        <v>14</v>
      </c>
      <c r="E21" s="30" t="n">
        <v>73000</v>
      </c>
      <c r="F21" s="30" t="n">
        <v>5000</v>
      </c>
      <c r="G21" s="30" t="n">
        <v>12000</v>
      </c>
      <c r="H21" s="3" t="n">
        <v>11796</v>
      </c>
      <c r="I21" s="30" t="n">
        <f aca="false">SUM(E21:H21)</f>
        <v>101796</v>
      </c>
      <c r="J21" s="42"/>
      <c r="K21" s="43"/>
    </row>
    <row r="22" s="32" customFormat="true" ht="30" hidden="false" customHeight="true" outlineLevel="0" collapsed="false">
      <c r="A22" s="43" t="n">
        <v>20</v>
      </c>
      <c r="B22" s="5" t="s">
        <v>51</v>
      </c>
      <c r="C22" s="5" t="s">
        <v>52</v>
      </c>
      <c r="D22" s="5" t="s">
        <v>14</v>
      </c>
      <c r="E22" s="30" t="n">
        <v>73000</v>
      </c>
      <c r="F22" s="30" t="n">
        <v>5000</v>
      </c>
      <c r="G22" s="30" t="n">
        <v>12000</v>
      </c>
      <c r="H22" s="3" t="n">
        <v>6607</v>
      </c>
      <c r="I22" s="30" t="n">
        <f aca="false">SUM(E22:H22)</f>
        <v>96607</v>
      </c>
      <c r="J22" s="42"/>
      <c r="K22" s="43"/>
    </row>
    <row r="23" s="32" customFormat="true" ht="30" hidden="false" customHeight="true" outlineLevel="0" collapsed="false">
      <c r="A23" s="43" t="n">
        <v>21</v>
      </c>
      <c r="B23" s="5" t="s">
        <v>53</v>
      </c>
      <c r="C23" s="5" t="s">
        <v>54</v>
      </c>
      <c r="D23" s="5" t="s">
        <v>14</v>
      </c>
      <c r="E23" s="30" t="n">
        <v>73000</v>
      </c>
      <c r="F23" s="30" t="n">
        <v>5000</v>
      </c>
      <c r="G23" s="30" t="n">
        <v>12000</v>
      </c>
      <c r="H23" s="3" t="n">
        <v>10077</v>
      </c>
      <c r="I23" s="30" t="n">
        <f aca="false">SUM(E23:H23)</f>
        <v>100077</v>
      </c>
      <c r="J23" s="42"/>
      <c r="K23" s="43"/>
    </row>
    <row r="24" s="32" customFormat="true" ht="30" hidden="false" customHeight="true" outlineLevel="0" collapsed="false">
      <c r="A24" s="43" t="n">
        <v>22</v>
      </c>
      <c r="B24" s="5" t="s">
        <v>55</v>
      </c>
      <c r="C24" s="5" t="s">
        <v>56</v>
      </c>
      <c r="D24" s="5" t="s">
        <v>14</v>
      </c>
      <c r="E24" s="30" t="n">
        <v>73000</v>
      </c>
      <c r="F24" s="30" t="n">
        <v>5000</v>
      </c>
      <c r="G24" s="30" t="n">
        <v>12000</v>
      </c>
      <c r="H24" s="3" t="n">
        <v>8654</v>
      </c>
      <c r="I24" s="30" t="n">
        <f aca="false">SUM(E24:H24)</f>
        <v>98654</v>
      </c>
      <c r="J24" s="42"/>
      <c r="K24" s="43"/>
    </row>
    <row r="25" s="32" customFormat="true" ht="30" hidden="false" customHeight="true" outlineLevel="0" collapsed="false">
      <c r="A25" s="43" t="n">
        <v>23</v>
      </c>
      <c r="B25" s="5" t="s">
        <v>57</v>
      </c>
      <c r="C25" s="5" t="s">
        <v>58</v>
      </c>
      <c r="D25" s="5" t="s">
        <v>14</v>
      </c>
      <c r="E25" s="30" t="n">
        <v>73000</v>
      </c>
      <c r="F25" s="30" t="n">
        <v>5000</v>
      </c>
      <c r="G25" s="30" t="n">
        <v>12000</v>
      </c>
      <c r="H25" s="3" t="n">
        <v>5582</v>
      </c>
      <c r="I25" s="30" t="n">
        <f aca="false">SUM(E25:H25)</f>
        <v>95582</v>
      </c>
      <c r="J25" s="42"/>
      <c r="K25" s="43"/>
    </row>
    <row r="26" s="32" customFormat="true" ht="30" hidden="false" customHeight="true" outlineLevel="0" collapsed="false">
      <c r="A26" s="43" t="n">
        <v>24</v>
      </c>
      <c r="B26" s="5" t="s">
        <v>59</v>
      </c>
      <c r="C26" s="5" t="s">
        <v>60</v>
      </c>
      <c r="D26" s="5" t="s">
        <v>14</v>
      </c>
      <c r="E26" s="30" t="n">
        <v>73000</v>
      </c>
      <c r="F26" s="30" t="n">
        <v>5000</v>
      </c>
      <c r="G26" s="30" t="n">
        <v>12000</v>
      </c>
      <c r="H26" s="3" t="n">
        <v>4443</v>
      </c>
      <c r="I26" s="30" t="n">
        <f aca="false">SUM(E26:H26)</f>
        <v>94443</v>
      </c>
      <c r="J26" s="42"/>
      <c r="K26" s="43"/>
    </row>
    <row r="27" s="32" customFormat="true" ht="30" hidden="false" customHeight="true" outlineLevel="0" collapsed="false">
      <c r="A27" s="43" t="n">
        <v>25</v>
      </c>
      <c r="B27" s="5" t="s">
        <v>61</v>
      </c>
      <c r="C27" s="5" t="s">
        <v>62</v>
      </c>
      <c r="D27" s="5" t="s">
        <v>14</v>
      </c>
      <c r="E27" s="30" t="n">
        <v>73000</v>
      </c>
      <c r="F27" s="30" t="n">
        <v>5000</v>
      </c>
      <c r="G27" s="30" t="n">
        <v>12000</v>
      </c>
      <c r="H27" s="3" t="n">
        <v>2825</v>
      </c>
      <c r="I27" s="30" t="n">
        <f aca="false">SUM(E27:H27)</f>
        <v>92825</v>
      </c>
      <c r="J27" s="42"/>
      <c r="K27" s="43"/>
    </row>
    <row r="28" s="32" customFormat="true" ht="30" hidden="false" customHeight="true" outlineLevel="0" collapsed="false">
      <c r="A28" s="43" t="n">
        <v>26</v>
      </c>
      <c r="B28" s="5" t="s">
        <v>63</v>
      </c>
      <c r="C28" s="5" t="s">
        <v>64</v>
      </c>
      <c r="D28" s="5" t="s">
        <v>14</v>
      </c>
      <c r="E28" s="30" t="n">
        <v>73000</v>
      </c>
      <c r="F28" s="30" t="n">
        <v>5000</v>
      </c>
      <c r="G28" s="30" t="n">
        <v>12000</v>
      </c>
      <c r="H28" s="3" t="n">
        <v>3791</v>
      </c>
      <c r="I28" s="30" t="n">
        <f aca="false">SUM(E28:H28)</f>
        <v>93791</v>
      </c>
      <c r="J28" s="42"/>
      <c r="K28" s="43"/>
    </row>
    <row r="29" s="32" customFormat="true" ht="30" hidden="false" customHeight="true" outlineLevel="0" collapsed="false">
      <c r="A29" s="43" t="n">
        <v>27</v>
      </c>
      <c r="B29" s="5" t="s">
        <v>65</v>
      </c>
      <c r="C29" s="5" t="s">
        <v>66</v>
      </c>
      <c r="D29" s="5" t="s">
        <v>67</v>
      </c>
      <c r="E29" s="30" t="n">
        <v>73000</v>
      </c>
      <c r="F29" s="30" t="n">
        <v>5000</v>
      </c>
      <c r="G29" s="30" t="n">
        <v>12000</v>
      </c>
      <c r="H29" s="3" t="n">
        <v>5891</v>
      </c>
      <c r="I29" s="30" t="n">
        <f aca="false">SUM(E29:H29)</f>
        <v>95891</v>
      </c>
      <c r="J29" s="42"/>
      <c r="K29" s="43"/>
    </row>
    <row r="30" s="32" customFormat="true" ht="30" hidden="false" customHeight="true" outlineLevel="0" collapsed="false">
      <c r="A30" s="43" t="n">
        <v>28</v>
      </c>
      <c r="B30" s="5" t="s">
        <v>68</v>
      </c>
      <c r="C30" s="5" t="s">
        <v>69</v>
      </c>
      <c r="D30" s="5" t="s">
        <v>14</v>
      </c>
      <c r="E30" s="30" t="n">
        <v>73000</v>
      </c>
      <c r="F30" s="30" t="n">
        <v>5000</v>
      </c>
      <c r="G30" s="30" t="n">
        <v>12000</v>
      </c>
      <c r="H30" s="3" t="n">
        <v>3839</v>
      </c>
      <c r="I30" s="30" t="n">
        <f aca="false">SUM(E30:H30)</f>
        <v>93839</v>
      </c>
      <c r="J30" s="42"/>
      <c r="K30" s="43"/>
    </row>
    <row r="31" s="32" customFormat="true" ht="30" hidden="false" customHeight="true" outlineLevel="0" collapsed="false">
      <c r="A31" s="43" t="n">
        <v>29</v>
      </c>
      <c r="B31" s="5" t="s">
        <v>70</v>
      </c>
      <c r="C31" s="5" t="s">
        <v>71</v>
      </c>
      <c r="D31" s="5" t="s">
        <v>14</v>
      </c>
      <c r="E31" s="30" t="n">
        <v>73000</v>
      </c>
      <c r="F31" s="30" t="n">
        <v>5000</v>
      </c>
      <c r="G31" s="30" t="n">
        <v>12000</v>
      </c>
      <c r="H31" s="3" t="n">
        <v>3629</v>
      </c>
      <c r="I31" s="30" t="n">
        <f aca="false">SUM(E31:H31)</f>
        <v>93629</v>
      </c>
      <c r="J31" s="42"/>
      <c r="K31" s="43"/>
    </row>
    <row r="32" s="32" customFormat="true" ht="30" hidden="false" customHeight="true" outlineLevel="0" collapsed="false">
      <c r="A32" s="43" t="n">
        <v>30</v>
      </c>
      <c r="B32" s="5" t="s">
        <v>72</v>
      </c>
      <c r="C32" s="5" t="s">
        <v>73</v>
      </c>
      <c r="D32" s="5" t="s">
        <v>14</v>
      </c>
      <c r="E32" s="30" t="n">
        <v>73000</v>
      </c>
      <c r="F32" s="30" t="n">
        <v>5000</v>
      </c>
      <c r="G32" s="30" t="n">
        <v>12000</v>
      </c>
      <c r="H32" s="3" t="n">
        <v>7332</v>
      </c>
      <c r="I32" s="30" t="n">
        <f aca="false">SUM(E32:H32)</f>
        <v>97332</v>
      </c>
      <c r="J32" s="42"/>
      <c r="K32" s="43"/>
    </row>
    <row r="33" s="32" customFormat="true" ht="30" hidden="false" customHeight="true" outlineLevel="0" collapsed="false">
      <c r="A33" s="43" t="n">
        <v>31</v>
      </c>
      <c r="B33" s="5" t="s">
        <v>74</v>
      </c>
      <c r="C33" s="5" t="s">
        <v>75</v>
      </c>
      <c r="D33" s="5" t="s">
        <v>14</v>
      </c>
      <c r="E33" s="30" t="n">
        <v>73000</v>
      </c>
      <c r="F33" s="30" t="n">
        <v>5000</v>
      </c>
      <c r="G33" s="30" t="n">
        <v>12000</v>
      </c>
      <c r="H33" s="3" t="n">
        <v>4895</v>
      </c>
      <c r="I33" s="30" t="n">
        <f aca="false">SUM(E33:H33)</f>
        <v>94895</v>
      </c>
      <c r="J33" s="42"/>
      <c r="K33" s="43"/>
    </row>
    <row r="34" s="32" customFormat="true" ht="30" hidden="false" customHeight="true" outlineLevel="0" collapsed="false">
      <c r="A34" s="43" t="n">
        <v>32</v>
      </c>
      <c r="B34" s="5" t="s">
        <v>76</v>
      </c>
      <c r="C34" s="5" t="s">
        <v>77</v>
      </c>
      <c r="D34" s="5" t="s">
        <v>14</v>
      </c>
      <c r="E34" s="30" t="n">
        <v>73000</v>
      </c>
      <c r="F34" s="30" t="n">
        <v>5000</v>
      </c>
      <c r="G34" s="30" t="n">
        <v>12000</v>
      </c>
      <c r="H34" s="3" t="n">
        <v>0</v>
      </c>
      <c r="I34" s="30" t="n">
        <f aca="false">SUM(E34:H34)</f>
        <v>90000</v>
      </c>
      <c r="J34" s="42"/>
      <c r="K34" s="43"/>
    </row>
    <row r="35" s="32" customFormat="true" ht="30" hidden="false" customHeight="true" outlineLevel="0" collapsed="false">
      <c r="A35" s="43" t="n">
        <v>33</v>
      </c>
      <c r="B35" s="5" t="s">
        <v>78</v>
      </c>
      <c r="C35" s="5" t="s">
        <v>79</v>
      </c>
      <c r="D35" s="5" t="s">
        <v>67</v>
      </c>
      <c r="E35" s="30" t="n">
        <v>73000</v>
      </c>
      <c r="F35" s="30" t="n">
        <v>5000</v>
      </c>
      <c r="G35" s="30" t="n">
        <v>12000</v>
      </c>
      <c r="H35" s="3" t="n">
        <v>0</v>
      </c>
      <c r="I35" s="30" t="n">
        <f aca="false">SUM(E35:H35)</f>
        <v>90000</v>
      </c>
      <c r="J35" s="42"/>
      <c r="K35" s="43"/>
    </row>
    <row r="36" s="32" customFormat="true" ht="30" hidden="false" customHeight="true" outlineLevel="0" collapsed="false">
      <c r="A36" s="43" t="n">
        <v>34</v>
      </c>
      <c r="B36" s="5" t="s">
        <v>80</v>
      </c>
      <c r="C36" s="5" t="s">
        <v>81</v>
      </c>
      <c r="D36" s="5" t="s">
        <v>67</v>
      </c>
      <c r="E36" s="30" t="n">
        <v>73000</v>
      </c>
      <c r="F36" s="30" t="n">
        <v>5000</v>
      </c>
      <c r="G36" s="30" t="n">
        <v>12000</v>
      </c>
      <c r="H36" s="3" t="n">
        <v>0</v>
      </c>
      <c r="I36" s="30" t="n">
        <f aca="false">SUM(E36:H36)</f>
        <v>90000</v>
      </c>
      <c r="J36" s="42"/>
      <c r="K36" s="43"/>
    </row>
    <row r="37" s="32" customFormat="true" ht="30" hidden="false" customHeight="true" outlineLevel="0" collapsed="false">
      <c r="A37" s="43" t="n">
        <v>35</v>
      </c>
      <c r="B37" s="5" t="s">
        <v>82</v>
      </c>
      <c r="C37" s="5" t="s">
        <v>83</v>
      </c>
      <c r="D37" s="5" t="s">
        <v>14</v>
      </c>
      <c r="E37" s="30" t="n">
        <v>73000</v>
      </c>
      <c r="F37" s="30" t="n">
        <v>5000</v>
      </c>
      <c r="G37" s="30" t="n">
        <v>12000</v>
      </c>
      <c r="H37" s="13" t="n">
        <v>10675</v>
      </c>
      <c r="I37" s="30" t="n">
        <f aca="false">SUM(E37:H37)</f>
        <v>100675</v>
      </c>
      <c r="J37" s="42"/>
      <c r="K37" s="43"/>
    </row>
    <row r="38" s="32" customFormat="true" ht="30" hidden="false" customHeight="true" outlineLevel="0" collapsed="false">
      <c r="A38" s="43" t="n">
        <v>36</v>
      </c>
      <c r="B38" s="5" t="s">
        <v>84</v>
      </c>
      <c r="C38" s="5" t="s">
        <v>85</v>
      </c>
      <c r="D38" s="5" t="s">
        <v>14</v>
      </c>
      <c r="E38" s="30" t="n">
        <v>73000</v>
      </c>
      <c r="F38" s="30" t="n">
        <v>5000</v>
      </c>
      <c r="G38" s="30" t="n">
        <v>12000</v>
      </c>
      <c r="H38" s="13" t="n">
        <v>6092</v>
      </c>
      <c r="I38" s="30" t="n">
        <f aca="false">SUM(E38:H38)</f>
        <v>96092</v>
      </c>
      <c r="J38" s="42"/>
      <c r="K38" s="43"/>
    </row>
    <row r="39" s="32" customFormat="true" ht="30" hidden="false" customHeight="true" outlineLevel="0" collapsed="false">
      <c r="A39" s="43" t="n">
        <v>37</v>
      </c>
      <c r="B39" s="5" t="s">
        <v>86</v>
      </c>
      <c r="C39" s="5" t="s">
        <v>87</v>
      </c>
      <c r="D39" s="5" t="s">
        <v>14</v>
      </c>
      <c r="E39" s="30" t="n">
        <v>73000</v>
      </c>
      <c r="F39" s="30" t="n">
        <v>5000</v>
      </c>
      <c r="G39" s="30" t="n">
        <v>12000</v>
      </c>
      <c r="H39" s="13" t="n">
        <v>19664</v>
      </c>
      <c r="I39" s="30" t="n">
        <f aca="false">SUM(E39:H39)</f>
        <v>109664</v>
      </c>
      <c r="J39" s="42"/>
      <c r="K39" s="43"/>
    </row>
    <row r="40" s="32" customFormat="true" ht="30" hidden="false" customHeight="true" outlineLevel="0" collapsed="false">
      <c r="A40" s="43" t="n">
        <v>38</v>
      </c>
      <c r="B40" s="5" t="s">
        <v>88</v>
      </c>
      <c r="C40" s="5" t="s">
        <v>89</v>
      </c>
      <c r="D40" s="5" t="s">
        <v>14</v>
      </c>
      <c r="E40" s="30" t="n">
        <v>73000</v>
      </c>
      <c r="F40" s="30" t="n">
        <v>5000</v>
      </c>
      <c r="G40" s="30" t="n">
        <v>12000</v>
      </c>
      <c r="H40" s="13" t="n">
        <v>750</v>
      </c>
      <c r="I40" s="30" t="n">
        <f aca="false">SUM(E40:H40)</f>
        <v>90750</v>
      </c>
      <c r="J40" s="42"/>
      <c r="K40" s="43"/>
    </row>
    <row r="41" s="32" customFormat="true" ht="30" hidden="false" customHeight="true" outlineLevel="0" collapsed="false">
      <c r="A41" s="43" t="n">
        <v>39</v>
      </c>
      <c r="B41" s="5" t="s">
        <v>90</v>
      </c>
      <c r="C41" s="5" t="s">
        <v>91</v>
      </c>
      <c r="D41" s="5" t="s">
        <v>14</v>
      </c>
      <c r="E41" s="30" t="n">
        <v>73000</v>
      </c>
      <c r="F41" s="30" t="n">
        <v>5000</v>
      </c>
      <c r="G41" s="30" t="n">
        <v>12000</v>
      </c>
      <c r="H41" s="13" t="n">
        <v>3381</v>
      </c>
      <c r="I41" s="30" t="n">
        <f aca="false">SUM(E41:H41)</f>
        <v>93381</v>
      </c>
      <c r="J41" s="42"/>
      <c r="K41" s="43"/>
    </row>
    <row r="42" s="32" customFormat="true" ht="30" hidden="false" customHeight="true" outlineLevel="0" collapsed="false">
      <c r="A42" s="43" t="n">
        <v>40</v>
      </c>
      <c r="B42" s="5" t="s">
        <v>92</v>
      </c>
      <c r="C42" s="5" t="s">
        <v>93</v>
      </c>
      <c r="D42" s="5" t="s">
        <v>14</v>
      </c>
      <c r="E42" s="30" t="n">
        <v>73000</v>
      </c>
      <c r="F42" s="30" t="n">
        <v>5000</v>
      </c>
      <c r="G42" s="30" t="n">
        <v>12000</v>
      </c>
      <c r="H42" s="13" t="n">
        <v>6224</v>
      </c>
      <c r="I42" s="30" t="n">
        <f aca="false">SUM(E42:H42)</f>
        <v>96224</v>
      </c>
      <c r="J42" s="42"/>
      <c r="K42" s="43"/>
    </row>
    <row r="43" s="32" customFormat="true" ht="30" hidden="false" customHeight="true" outlineLevel="0" collapsed="false">
      <c r="A43" s="43" t="n">
        <v>41</v>
      </c>
      <c r="B43" s="5" t="s">
        <v>94</v>
      </c>
      <c r="C43" s="5" t="s">
        <v>95</v>
      </c>
      <c r="D43" s="5" t="s">
        <v>14</v>
      </c>
      <c r="E43" s="30" t="n">
        <v>73000</v>
      </c>
      <c r="F43" s="30" t="n">
        <v>5000</v>
      </c>
      <c r="G43" s="30" t="n">
        <v>12000</v>
      </c>
      <c r="H43" s="13" t="n">
        <v>5726</v>
      </c>
      <c r="I43" s="30" t="n">
        <f aca="false">SUM(E43:H43)</f>
        <v>95726</v>
      </c>
      <c r="J43" s="42"/>
      <c r="K43" s="43"/>
    </row>
    <row r="44" s="32" customFormat="true" ht="30" hidden="false" customHeight="true" outlineLevel="0" collapsed="false">
      <c r="A44" s="43" t="n">
        <v>42</v>
      </c>
      <c r="B44" s="5" t="s">
        <v>96</v>
      </c>
      <c r="C44" s="5" t="s">
        <v>97</v>
      </c>
      <c r="D44" s="5" t="s">
        <v>14</v>
      </c>
      <c r="E44" s="30" t="n">
        <v>73000</v>
      </c>
      <c r="F44" s="30" t="n">
        <v>5000</v>
      </c>
      <c r="G44" s="30" t="n">
        <v>12000</v>
      </c>
      <c r="H44" s="13" t="n">
        <v>9672</v>
      </c>
      <c r="I44" s="30" t="n">
        <f aca="false">SUM(E44:H44)</f>
        <v>99672</v>
      </c>
      <c r="J44" s="42"/>
      <c r="K44" s="43"/>
    </row>
    <row r="45" s="32" customFormat="true" ht="30" hidden="false" customHeight="true" outlineLevel="0" collapsed="false">
      <c r="A45" s="43" t="n">
        <v>43</v>
      </c>
      <c r="B45" s="5" t="s">
        <v>98</v>
      </c>
      <c r="C45" s="5" t="s">
        <v>99</v>
      </c>
      <c r="D45" s="5" t="s">
        <v>14</v>
      </c>
      <c r="E45" s="30" t="n">
        <v>73000</v>
      </c>
      <c r="F45" s="30" t="n">
        <v>5000</v>
      </c>
      <c r="G45" s="30" t="n">
        <v>12000</v>
      </c>
      <c r="H45" s="13" t="n">
        <v>5459</v>
      </c>
      <c r="I45" s="30" t="n">
        <f aca="false">SUM(E45:H45)</f>
        <v>95459</v>
      </c>
      <c r="J45" s="42"/>
      <c r="K45" s="43"/>
    </row>
    <row r="46" s="32" customFormat="true" ht="30" hidden="false" customHeight="true" outlineLevel="0" collapsed="false">
      <c r="A46" s="43" t="n">
        <v>44</v>
      </c>
      <c r="B46" s="5" t="s">
        <v>100</v>
      </c>
      <c r="C46" s="5" t="s">
        <v>101</v>
      </c>
      <c r="D46" s="5" t="s">
        <v>14</v>
      </c>
      <c r="E46" s="30" t="n">
        <v>73000</v>
      </c>
      <c r="F46" s="30" t="n">
        <v>5000</v>
      </c>
      <c r="G46" s="30" t="n">
        <v>12000</v>
      </c>
      <c r="H46" s="13" t="n">
        <v>6108</v>
      </c>
      <c r="I46" s="30" t="n">
        <f aca="false">SUM(E46:H46)</f>
        <v>96108</v>
      </c>
      <c r="J46" s="42"/>
      <c r="K46" s="43"/>
    </row>
    <row r="47" s="32" customFormat="true" ht="30" hidden="false" customHeight="true" outlineLevel="0" collapsed="false">
      <c r="A47" s="43" t="n">
        <v>45</v>
      </c>
      <c r="B47" s="5" t="s">
        <v>102</v>
      </c>
      <c r="C47" s="5" t="s">
        <v>103</v>
      </c>
      <c r="D47" s="5" t="s">
        <v>14</v>
      </c>
      <c r="E47" s="30" t="n">
        <v>73000</v>
      </c>
      <c r="F47" s="30" t="n">
        <v>5000</v>
      </c>
      <c r="G47" s="30" t="n">
        <v>12000</v>
      </c>
      <c r="H47" s="13" t="n">
        <v>7122</v>
      </c>
      <c r="I47" s="30" t="n">
        <f aca="false">SUM(E47:H47)</f>
        <v>97122</v>
      </c>
      <c r="J47" s="42"/>
      <c r="K47" s="43"/>
    </row>
    <row r="48" s="32" customFormat="true" ht="30" hidden="false" customHeight="true" outlineLevel="0" collapsed="false">
      <c r="A48" s="43" t="n">
        <v>46</v>
      </c>
      <c r="B48" s="5" t="s">
        <v>104</v>
      </c>
      <c r="C48" s="5" t="s">
        <v>105</v>
      </c>
      <c r="D48" s="5" t="s">
        <v>14</v>
      </c>
      <c r="E48" s="30" t="n">
        <v>73000</v>
      </c>
      <c r="F48" s="30" t="n">
        <v>5000</v>
      </c>
      <c r="G48" s="30" t="n">
        <v>12000</v>
      </c>
      <c r="H48" s="13" t="n">
        <v>3983</v>
      </c>
      <c r="I48" s="30" t="n">
        <f aca="false">SUM(E48:H48)</f>
        <v>93983</v>
      </c>
      <c r="J48" s="42"/>
      <c r="K48" s="43"/>
    </row>
    <row r="49" s="32" customFormat="true" ht="30" hidden="false" customHeight="true" outlineLevel="0" collapsed="false">
      <c r="A49" s="43" t="n">
        <v>47</v>
      </c>
      <c r="B49" s="5" t="s">
        <v>19</v>
      </c>
      <c r="C49" s="5" t="s">
        <v>106</v>
      </c>
      <c r="D49" s="5" t="s">
        <v>14</v>
      </c>
      <c r="E49" s="30" t="n">
        <v>73000</v>
      </c>
      <c r="F49" s="30" t="n">
        <v>5000</v>
      </c>
      <c r="G49" s="30" t="n">
        <v>12000</v>
      </c>
      <c r="H49" s="13" t="n">
        <v>6525</v>
      </c>
      <c r="I49" s="30" t="n">
        <f aca="false">SUM(E49:H49)</f>
        <v>96525</v>
      </c>
      <c r="J49" s="42"/>
      <c r="K49" s="43"/>
    </row>
    <row r="50" s="32" customFormat="true" ht="30" hidden="false" customHeight="true" outlineLevel="0" collapsed="false">
      <c r="A50" s="43" t="n">
        <v>48</v>
      </c>
      <c r="B50" s="5" t="s">
        <v>107</v>
      </c>
      <c r="C50" s="5" t="s">
        <v>108</v>
      </c>
      <c r="D50" s="5" t="s">
        <v>14</v>
      </c>
      <c r="E50" s="30" t="n">
        <v>73000</v>
      </c>
      <c r="F50" s="30" t="n">
        <v>5000</v>
      </c>
      <c r="G50" s="30" t="n">
        <v>12000</v>
      </c>
      <c r="H50" s="13" t="n">
        <v>4869</v>
      </c>
      <c r="I50" s="30" t="n">
        <f aca="false">SUM(E50:H50)</f>
        <v>94869</v>
      </c>
      <c r="J50" s="42"/>
      <c r="K50" s="43"/>
    </row>
    <row r="51" s="32" customFormat="true" ht="30" hidden="false" customHeight="true" outlineLevel="0" collapsed="false">
      <c r="A51" s="43" t="n">
        <v>49</v>
      </c>
      <c r="B51" s="5" t="s">
        <v>109</v>
      </c>
      <c r="C51" s="5" t="s">
        <v>110</v>
      </c>
      <c r="D51" s="5" t="s">
        <v>14</v>
      </c>
      <c r="E51" s="30" t="n">
        <v>73000</v>
      </c>
      <c r="F51" s="30" t="n">
        <v>5000</v>
      </c>
      <c r="G51" s="30" t="n">
        <v>12000</v>
      </c>
      <c r="H51" s="13" t="n">
        <v>6224</v>
      </c>
      <c r="I51" s="30" t="n">
        <f aca="false">SUM(E51:H51)</f>
        <v>96224</v>
      </c>
      <c r="J51" s="42"/>
      <c r="K51" s="43"/>
    </row>
    <row r="52" s="32" customFormat="true" ht="30" hidden="false" customHeight="true" outlineLevel="0" collapsed="false">
      <c r="A52" s="43" t="n">
        <v>50</v>
      </c>
      <c r="B52" s="5" t="s">
        <v>111</v>
      </c>
      <c r="C52" s="5" t="s">
        <v>112</v>
      </c>
      <c r="D52" s="5" t="s">
        <v>67</v>
      </c>
      <c r="E52" s="30" t="n">
        <v>73000</v>
      </c>
      <c r="F52" s="30" t="n">
        <v>5000</v>
      </c>
      <c r="G52" s="30" t="n">
        <v>12000</v>
      </c>
      <c r="H52" s="13" t="n">
        <v>2850</v>
      </c>
      <c r="I52" s="30" t="n">
        <f aca="false">SUM(E52:H52)</f>
        <v>92850</v>
      </c>
      <c r="J52" s="42"/>
      <c r="K52" s="43"/>
    </row>
    <row r="53" s="32" customFormat="true" ht="30" hidden="false" customHeight="true" outlineLevel="0" collapsed="false">
      <c r="A53" s="43" t="n">
        <v>51</v>
      </c>
      <c r="B53" s="5" t="s">
        <v>113</v>
      </c>
      <c r="C53" s="14" t="s">
        <v>114</v>
      </c>
      <c r="D53" s="5" t="s">
        <v>14</v>
      </c>
      <c r="E53" s="30" t="n">
        <v>73000</v>
      </c>
      <c r="F53" s="30" t="n">
        <v>5000</v>
      </c>
      <c r="G53" s="30" t="n">
        <v>12000</v>
      </c>
      <c r="H53" s="15" t="n">
        <v>3167</v>
      </c>
      <c r="I53" s="30" t="n">
        <f aca="false">SUM(E53:H53)</f>
        <v>93167</v>
      </c>
      <c r="J53" s="42"/>
      <c r="K53" s="43"/>
    </row>
    <row r="54" s="32" customFormat="true" ht="30" hidden="false" customHeight="true" outlineLevel="0" collapsed="false">
      <c r="A54" s="43" t="n">
        <v>52</v>
      </c>
      <c r="B54" s="5" t="s">
        <v>115</v>
      </c>
      <c r="C54" s="14" t="s">
        <v>116</v>
      </c>
      <c r="D54" s="5" t="s">
        <v>14</v>
      </c>
      <c r="E54" s="30" t="n">
        <v>73000</v>
      </c>
      <c r="F54" s="30" t="n">
        <v>5000</v>
      </c>
      <c r="G54" s="30" t="n">
        <v>12000</v>
      </c>
      <c r="H54" s="15" t="n">
        <v>4791</v>
      </c>
      <c r="I54" s="30" t="n">
        <f aca="false">SUM(E54:H54)</f>
        <v>94791</v>
      </c>
      <c r="J54" s="42"/>
      <c r="K54" s="43"/>
    </row>
    <row r="55" s="32" customFormat="true" ht="30" hidden="false" customHeight="true" outlineLevel="0" collapsed="false">
      <c r="A55" s="43" t="n">
        <v>53</v>
      </c>
      <c r="B55" s="14" t="s">
        <v>117</v>
      </c>
      <c r="C55" s="5" t="s">
        <v>118</v>
      </c>
      <c r="D55" s="5" t="s">
        <v>14</v>
      </c>
      <c r="E55" s="30" t="n">
        <v>73000</v>
      </c>
      <c r="F55" s="30" t="n">
        <v>5000</v>
      </c>
      <c r="G55" s="30" t="n">
        <v>12000</v>
      </c>
      <c r="H55" s="15" t="n">
        <v>2100</v>
      </c>
      <c r="I55" s="30" t="n">
        <f aca="false">SUM(E55:H55)</f>
        <v>92100</v>
      </c>
      <c r="J55" s="42"/>
      <c r="K55" s="43"/>
    </row>
    <row r="56" s="32" customFormat="true" ht="30" hidden="false" customHeight="true" outlineLevel="0" collapsed="false">
      <c r="A56" s="43" t="n">
        <v>54</v>
      </c>
      <c r="B56" s="14" t="s">
        <v>119</v>
      </c>
      <c r="C56" s="5" t="s">
        <v>120</v>
      </c>
      <c r="D56" s="5" t="s">
        <v>14</v>
      </c>
      <c r="E56" s="30" t="n">
        <v>73000</v>
      </c>
      <c r="F56" s="30" t="n">
        <v>5000</v>
      </c>
      <c r="G56" s="30" t="n">
        <v>12000</v>
      </c>
      <c r="H56" s="15" t="n">
        <v>7983</v>
      </c>
      <c r="I56" s="30" t="n">
        <f aca="false">SUM(E56:H56)</f>
        <v>97983</v>
      </c>
      <c r="J56" s="42"/>
      <c r="K56" s="43"/>
    </row>
    <row r="57" s="32" customFormat="true" ht="30" hidden="false" customHeight="true" outlineLevel="0" collapsed="false">
      <c r="A57" s="43" t="n">
        <v>55</v>
      </c>
      <c r="B57" s="14" t="s">
        <v>121</v>
      </c>
      <c r="C57" s="5" t="s">
        <v>122</v>
      </c>
      <c r="D57" s="5" t="s">
        <v>14</v>
      </c>
      <c r="E57" s="30" t="n">
        <v>73000</v>
      </c>
      <c r="F57" s="30" t="n">
        <v>5000</v>
      </c>
      <c r="G57" s="30" t="n">
        <v>12000</v>
      </c>
      <c r="H57" s="13" t="n">
        <v>3478</v>
      </c>
      <c r="I57" s="30" t="n">
        <f aca="false">SUM(E57:H57)</f>
        <v>93478</v>
      </c>
      <c r="J57" s="42"/>
      <c r="K57" s="43"/>
    </row>
    <row r="58" s="32" customFormat="true" ht="30" hidden="false" customHeight="true" outlineLevel="0" collapsed="false">
      <c r="A58" s="43" t="n">
        <v>56</v>
      </c>
      <c r="B58" s="14" t="s">
        <v>123</v>
      </c>
      <c r="C58" s="14" t="s">
        <v>124</v>
      </c>
      <c r="D58" s="5" t="s">
        <v>14</v>
      </c>
      <c r="E58" s="30" t="n">
        <v>73000</v>
      </c>
      <c r="F58" s="30" t="n">
        <v>5000</v>
      </c>
      <c r="G58" s="30" t="n">
        <v>12000</v>
      </c>
      <c r="H58" s="13" t="n">
        <v>12233</v>
      </c>
      <c r="I58" s="30" t="n">
        <f aca="false">SUM(E58:H58)</f>
        <v>102233</v>
      </c>
      <c r="J58" s="42"/>
      <c r="K58" s="43"/>
    </row>
    <row r="59" s="32" customFormat="true" ht="30" hidden="false" customHeight="true" outlineLevel="0" collapsed="false">
      <c r="A59" s="43" t="n">
        <v>57</v>
      </c>
      <c r="B59" s="14" t="s">
        <v>125</v>
      </c>
      <c r="C59" s="14" t="s">
        <v>126</v>
      </c>
      <c r="D59" s="5" t="s">
        <v>14</v>
      </c>
      <c r="E59" s="30" t="n">
        <v>73000</v>
      </c>
      <c r="F59" s="30" t="n">
        <v>5000</v>
      </c>
      <c r="G59" s="30" t="n">
        <v>12000</v>
      </c>
      <c r="H59" s="13" t="n">
        <v>9715</v>
      </c>
      <c r="I59" s="30" t="n">
        <f aca="false">SUM(E59:H59)</f>
        <v>99715</v>
      </c>
      <c r="J59" s="42"/>
      <c r="K59" s="43"/>
    </row>
    <row r="60" s="32" customFormat="true" ht="30" hidden="false" customHeight="true" outlineLevel="0" collapsed="false">
      <c r="A60" s="43" t="n">
        <v>58</v>
      </c>
      <c r="B60" s="14" t="s">
        <v>127</v>
      </c>
      <c r="C60" s="14" t="s">
        <v>128</v>
      </c>
      <c r="D60" s="5" t="s">
        <v>14</v>
      </c>
      <c r="E60" s="30" t="n">
        <v>73000</v>
      </c>
      <c r="F60" s="30" t="n">
        <v>5000</v>
      </c>
      <c r="G60" s="30" t="n">
        <v>12000</v>
      </c>
      <c r="H60" s="13" t="n">
        <v>6951</v>
      </c>
      <c r="I60" s="30" t="n">
        <f aca="false">SUM(E60:H60)</f>
        <v>96951</v>
      </c>
      <c r="J60" s="42"/>
      <c r="K60" s="43"/>
    </row>
    <row r="61" s="32" customFormat="true" ht="30" hidden="false" customHeight="true" outlineLevel="0" collapsed="false">
      <c r="A61" s="43" t="n">
        <v>59</v>
      </c>
      <c r="B61" s="14" t="s">
        <v>129</v>
      </c>
      <c r="C61" s="14" t="s">
        <v>130</v>
      </c>
      <c r="D61" s="5" t="s">
        <v>14</v>
      </c>
      <c r="E61" s="30" t="n">
        <v>73000</v>
      </c>
      <c r="F61" s="30" t="n">
        <v>5000</v>
      </c>
      <c r="G61" s="30" t="n">
        <v>12000</v>
      </c>
      <c r="H61" s="13" t="n">
        <v>7994</v>
      </c>
      <c r="I61" s="30" t="n">
        <f aca="false">SUM(E61:H61)</f>
        <v>97994</v>
      </c>
      <c r="J61" s="42"/>
      <c r="K61" s="43"/>
    </row>
    <row r="62" s="32" customFormat="true" ht="30" hidden="false" customHeight="true" outlineLevel="0" collapsed="false">
      <c r="A62" s="43" t="n">
        <v>60</v>
      </c>
      <c r="B62" s="14" t="s">
        <v>131</v>
      </c>
      <c r="C62" s="14" t="s">
        <v>132</v>
      </c>
      <c r="D62" s="5" t="s">
        <v>14</v>
      </c>
      <c r="E62" s="30" t="n">
        <v>73000</v>
      </c>
      <c r="F62" s="30" t="n">
        <v>5000</v>
      </c>
      <c r="G62" s="30" t="n">
        <v>12000</v>
      </c>
      <c r="H62" s="13" t="n">
        <v>5204</v>
      </c>
      <c r="I62" s="30" t="n">
        <f aca="false">SUM(E62:H62)</f>
        <v>95204</v>
      </c>
      <c r="J62" s="42"/>
      <c r="K62" s="43"/>
    </row>
    <row r="63" s="32" customFormat="true" ht="30" hidden="false" customHeight="true" outlineLevel="0" collapsed="false">
      <c r="A63" s="43" t="n">
        <v>61</v>
      </c>
      <c r="B63" s="14" t="s">
        <v>133</v>
      </c>
      <c r="C63" s="14" t="s">
        <v>134</v>
      </c>
      <c r="D63" s="5" t="s">
        <v>14</v>
      </c>
      <c r="E63" s="30" t="n">
        <v>73000</v>
      </c>
      <c r="F63" s="30" t="n">
        <v>5000</v>
      </c>
      <c r="G63" s="30" t="n">
        <v>12000</v>
      </c>
      <c r="H63" s="13" t="n">
        <v>3210</v>
      </c>
      <c r="I63" s="30" t="n">
        <f aca="false">SUM(E63:H63)</f>
        <v>93210</v>
      </c>
      <c r="J63" s="42"/>
      <c r="K63" s="43"/>
    </row>
    <row r="64" s="32" customFormat="true" ht="30" hidden="false" customHeight="true" outlineLevel="0" collapsed="false">
      <c r="A64" s="43" t="n">
        <v>62</v>
      </c>
      <c r="B64" s="14" t="s">
        <v>135</v>
      </c>
      <c r="C64" s="14" t="s">
        <v>136</v>
      </c>
      <c r="D64" s="5" t="s">
        <v>137</v>
      </c>
      <c r="E64" s="30" t="n">
        <v>73000</v>
      </c>
      <c r="F64" s="30" t="n">
        <v>5000</v>
      </c>
      <c r="G64" s="30" t="n">
        <v>12000</v>
      </c>
      <c r="H64" s="13" t="n">
        <v>3243</v>
      </c>
      <c r="I64" s="30" t="n">
        <f aca="false">SUM(E64:H64)</f>
        <v>93243</v>
      </c>
      <c r="J64" s="42"/>
      <c r="K64" s="43"/>
    </row>
    <row r="65" s="32" customFormat="true" ht="30" hidden="false" customHeight="true" outlineLevel="0" collapsed="false">
      <c r="A65" s="43" t="n">
        <v>63</v>
      </c>
      <c r="B65" s="5" t="s">
        <v>138</v>
      </c>
      <c r="C65" s="5" t="s">
        <v>139</v>
      </c>
      <c r="D65" s="5" t="s">
        <v>14</v>
      </c>
      <c r="E65" s="30" t="n">
        <v>73000</v>
      </c>
      <c r="F65" s="30" t="n">
        <v>5000</v>
      </c>
      <c r="G65" s="30" t="n">
        <v>12000</v>
      </c>
      <c r="H65" s="13" t="n">
        <v>0</v>
      </c>
      <c r="I65" s="30" t="n">
        <f aca="false">SUM(E65:H65)</f>
        <v>90000</v>
      </c>
      <c r="J65" s="42"/>
      <c r="K65" s="43"/>
    </row>
    <row r="66" s="32" customFormat="true" ht="30" hidden="false" customHeight="true" outlineLevel="0" collapsed="false">
      <c r="A66" s="43" t="n">
        <v>64</v>
      </c>
      <c r="B66" s="14" t="s">
        <v>140</v>
      </c>
      <c r="C66" s="14" t="s">
        <v>141</v>
      </c>
      <c r="D66" s="5" t="s">
        <v>14</v>
      </c>
      <c r="E66" s="30" t="n">
        <v>73000</v>
      </c>
      <c r="F66" s="30" t="n">
        <v>5000</v>
      </c>
      <c r="G66" s="30" t="n">
        <v>12000</v>
      </c>
      <c r="H66" s="13" t="n">
        <v>0</v>
      </c>
      <c r="I66" s="30" t="n">
        <f aca="false">SUM(E66:H66)</f>
        <v>90000</v>
      </c>
      <c r="J66" s="42"/>
      <c r="K66" s="43"/>
    </row>
    <row r="67" s="32" customFormat="true" ht="30" hidden="false" customHeight="true" outlineLevel="0" collapsed="false">
      <c r="A67" s="43" t="n">
        <v>65</v>
      </c>
      <c r="B67" s="14" t="s">
        <v>142</v>
      </c>
      <c r="C67" s="14" t="s">
        <v>143</v>
      </c>
      <c r="D67" s="5" t="s">
        <v>14</v>
      </c>
      <c r="E67" s="30" t="n">
        <v>73000</v>
      </c>
      <c r="F67" s="30" t="n">
        <v>5000</v>
      </c>
      <c r="G67" s="30" t="n">
        <v>12000</v>
      </c>
      <c r="H67" s="13" t="n">
        <v>0</v>
      </c>
      <c r="I67" s="30" t="n">
        <f aca="false">SUM(E67:H67)</f>
        <v>90000</v>
      </c>
      <c r="J67" s="42"/>
      <c r="K67" s="43"/>
    </row>
    <row r="68" s="32" customFormat="true" ht="30" hidden="false" customHeight="true" outlineLevel="0" collapsed="false">
      <c r="A68" s="43" t="n">
        <v>66</v>
      </c>
      <c r="B68" s="14" t="s">
        <v>144</v>
      </c>
      <c r="C68" s="14" t="s">
        <v>145</v>
      </c>
      <c r="D68" s="5" t="s">
        <v>14</v>
      </c>
      <c r="E68" s="30" t="n">
        <v>73000</v>
      </c>
      <c r="F68" s="30" t="n">
        <v>5000</v>
      </c>
      <c r="G68" s="30" t="n">
        <v>12000</v>
      </c>
      <c r="H68" s="13" t="n">
        <v>0</v>
      </c>
      <c r="I68" s="30" t="n">
        <f aca="false">SUM(E68:H68)</f>
        <v>90000</v>
      </c>
      <c r="J68" s="42"/>
      <c r="K68" s="43"/>
    </row>
    <row r="69" s="32" customFormat="true" ht="30" hidden="false" customHeight="true" outlineLevel="0" collapsed="false">
      <c r="A69" s="43" t="n">
        <v>67</v>
      </c>
      <c r="B69" s="14" t="s">
        <v>146</v>
      </c>
      <c r="C69" s="14" t="s">
        <v>147</v>
      </c>
      <c r="D69" s="5" t="s">
        <v>14</v>
      </c>
      <c r="E69" s="30" t="n">
        <v>73000</v>
      </c>
      <c r="F69" s="30" t="n">
        <v>5000</v>
      </c>
      <c r="G69" s="30" t="n">
        <v>12000</v>
      </c>
      <c r="H69" s="13" t="n">
        <v>0</v>
      </c>
      <c r="I69" s="30" t="n">
        <f aca="false">SUM(E69:H69)</f>
        <v>90000</v>
      </c>
      <c r="J69" s="42"/>
      <c r="K69" s="43"/>
    </row>
    <row r="70" s="32" customFormat="true" ht="30" hidden="false" customHeight="true" outlineLevel="0" collapsed="false">
      <c r="A70" s="43" t="n">
        <v>68</v>
      </c>
      <c r="B70" s="112" t="s">
        <v>149</v>
      </c>
      <c r="C70" s="26" t="s">
        <v>150</v>
      </c>
      <c r="D70" s="5" t="s">
        <v>14</v>
      </c>
      <c r="E70" s="29" t="n">
        <v>73000</v>
      </c>
      <c r="F70" s="29" t="n">
        <v>5000</v>
      </c>
      <c r="G70" s="29" t="n">
        <v>12000</v>
      </c>
      <c r="H70" s="23" t="n">
        <v>1800</v>
      </c>
      <c r="I70" s="30" t="n">
        <f aca="false">SUM(E70:H70)</f>
        <v>91800</v>
      </c>
      <c r="J70" s="25"/>
      <c r="K70" s="112"/>
    </row>
    <row r="71" s="32" customFormat="true" ht="30" hidden="false" customHeight="true" outlineLevel="0" collapsed="false">
      <c r="A71" s="43" t="n">
        <v>69</v>
      </c>
      <c r="B71" s="112" t="s">
        <v>151</v>
      </c>
      <c r="C71" s="26" t="s">
        <v>152</v>
      </c>
      <c r="D71" s="5" t="s">
        <v>14</v>
      </c>
      <c r="E71" s="29" t="n">
        <v>73000</v>
      </c>
      <c r="F71" s="29" t="n">
        <v>5000</v>
      </c>
      <c r="G71" s="29" t="n">
        <v>12000</v>
      </c>
      <c r="H71" s="23" t="n">
        <v>6247</v>
      </c>
      <c r="I71" s="30" t="n">
        <f aca="false">SUM(E71:H71)</f>
        <v>96247</v>
      </c>
      <c r="J71" s="25"/>
      <c r="K71" s="112"/>
    </row>
    <row r="72" s="32" customFormat="true" ht="30" hidden="false" customHeight="true" outlineLevel="0" collapsed="false">
      <c r="A72" s="43" t="n">
        <v>70</v>
      </c>
      <c r="B72" s="112" t="s">
        <v>153</v>
      </c>
      <c r="C72" s="26" t="s">
        <v>154</v>
      </c>
      <c r="D72" s="5" t="s">
        <v>14</v>
      </c>
      <c r="E72" s="29" t="n">
        <v>73000</v>
      </c>
      <c r="F72" s="29" t="n">
        <v>5000</v>
      </c>
      <c r="G72" s="29" t="n">
        <v>12000</v>
      </c>
      <c r="H72" s="23" t="n">
        <v>7287</v>
      </c>
      <c r="I72" s="30" t="n">
        <f aca="false">SUM(E72:H72)</f>
        <v>97287</v>
      </c>
      <c r="J72" s="25"/>
      <c r="K72" s="112"/>
    </row>
    <row r="73" s="32" customFormat="true" ht="30" hidden="false" customHeight="true" outlineLevel="0" collapsed="false">
      <c r="A73" s="43" t="n">
        <v>71</v>
      </c>
      <c r="B73" s="112" t="s">
        <v>155</v>
      </c>
      <c r="C73" s="26" t="s">
        <v>156</v>
      </c>
      <c r="D73" s="5" t="s">
        <v>14</v>
      </c>
      <c r="E73" s="29" t="n">
        <v>73000</v>
      </c>
      <c r="F73" s="29" t="n">
        <v>5000</v>
      </c>
      <c r="G73" s="29" t="n">
        <v>12000</v>
      </c>
      <c r="H73" s="23" t="n">
        <v>4502</v>
      </c>
      <c r="I73" s="30" t="n">
        <f aca="false">SUM(E73:H73)</f>
        <v>94502</v>
      </c>
      <c r="J73" s="25"/>
      <c r="K73" s="112"/>
    </row>
    <row r="74" s="32" customFormat="true" ht="30" hidden="false" customHeight="true" outlineLevel="0" collapsed="false">
      <c r="A74" s="43" t="n">
        <v>72</v>
      </c>
      <c r="B74" s="112" t="s">
        <v>157</v>
      </c>
      <c r="C74" s="26" t="s">
        <v>158</v>
      </c>
      <c r="D74" s="5" t="s">
        <v>14</v>
      </c>
      <c r="E74" s="29" t="n">
        <v>73000</v>
      </c>
      <c r="F74" s="29" t="n">
        <v>5000</v>
      </c>
      <c r="G74" s="29" t="n">
        <v>12000</v>
      </c>
      <c r="H74" s="23" t="n">
        <v>10610</v>
      </c>
      <c r="I74" s="30" t="n">
        <f aca="false">SUM(E74:H74)</f>
        <v>100610</v>
      </c>
      <c r="J74" s="25"/>
      <c r="K74" s="112"/>
    </row>
    <row r="75" s="32" customFormat="true" ht="30" hidden="false" customHeight="true" outlineLevel="0" collapsed="false">
      <c r="A75" s="43" t="n">
        <v>73</v>
      </c>
      <c r="B75" s="112" t="s">
        <v>159</v>
      </c>
      <c r="C75" s="26" t="s">
        <v>160</v>
      </c>
      <c r="D75" s="5" t="s">
        <v>14</v>
      </c>
      <c r="E75" s="29" t="n">
        <v>73000</v>
      </c>
      <c r="F75" s="29" t="n">
        <v>5000</v>
      </c>
      <c r="G75" s="29" t="n">
        <v>12000</v>
      </c>
      <c r="H75" s="23" t="n">
        <v>5541</v>
      </c>
      <c r="I75" s="30" t="n">
        <f aca="false">SUM(E75:H75)</f>
        <v>95541</v>
      </c>
      <c r="J75" s="25"/>
      <c r="K75" s="112"/>
    </row>
    <row r="76" s="32" customFormat="true" ht="30" hidden="false" customHeight="true" outlineLevel="0" collapsed="false">
      <c r="A76" s="43" t="n">
        <v>74</v>
      </c>
      <c r="B76" s="112" t="s">
        <v>161</v>
      </c>
      <c r="C76" s="26" t="s">
        <v>162</v>
      </c>
      <c r="D76" s="5" t="s">
        <v>14</v>
      </c>
      <c r="E76" s="29" t="n">
        <v>73000</v>
      </c>
      <c r="F76" s="29" t="n">
        <v>5000</v>
      </c>
      <c r="G76" s="29" t="n">
        <v>12000</v>
      </c>
      <c r="H76" s="23" t="n">
        <v>7459</v>
      </c>
      <c r="I76" s="30" t="n">
        <f aca="false">SUM(E76:H76)</f>
        <v>97459</v>
      </c>
      <c r="J76" s="25"/>
      <c r="K76" s="112"/>
    </row>
    <row r="77" s="32" customFormat="true" ht="30" hidden="false" customHeight="true" outlineLevel="0" collapsed="false">
      <c r="A77" s="43" t="n">
        <v>75</v>
      </c>
      <c r="B77" s="112" t="s">
        <v>163</v>
      </c>
      <c r="C77" s="26" t="s">
        <v>164</v>
      </c>
      <c r="D77" s="5" t="s">
        <v>14</v>
      </c>
      <c r="E77" s="29" t="n">
        <v>73000</v>
      </c>
      <c r="F77" s="29" t="n">
        <v>5000</v>
      </c>
      <c r="G77" s="29" t="n">
        <v>12000</v>
      </c>
      <c r="H77" s="23" t="n">
        <v>6275</v>
      </c>
      <c r="I77" s="30" t="n">
        <f aca="false">SUM(E77:H77)</f>
        <v>96275</v>
      </c>
      <c r="J77" s="25"/>
      <c r="K77" s="112"/>
    </row>
    <row r="78" s="32" customFormat="true" ht="30" hidden="false" customHeight="true" outlineLevel="0" collapsed="false">
      <c r="A78" s="43" t="n">
        <v>76</v>
      </c>
      <c r="B78" s="112" t="s">
        <v>165</v>
      </c>
      <c r="C78" s="26" t="s">
        <v>166</v>
      </c>
      <c r="D78" s="5" t="s">
        <v>14</v>
      </c>
      <c r="E78" s="29" t="n">
        <v>73000</v>
      </c>
      <c r="F78" s="29" t="n">
        <v>5000</v>
      </c>
      <c r="G78" s="29" t="n">
        <v>12000</v>
      </c>
      <c r="H78" s="23" t="n">
        <v>6299</v>
      </c>
      <c r="I78" s="30" t="n">
        <f aca="false">SUM(E78:H78)</f>
        <v>96299</v>
      </c>
      <c r="J78" s="25"/>
      <c r="K78" s="112"/>
    </row>
    <row r="79" s="32" customFormat="true" ht="30" hidden="false" customHeight="true" outlineLevel="0" collapsed="false">
      <c r="A79" s="43" t="n">
        <v>77</v>
      </c>
      <c r="B79" s="112" t="s">
        <v>167</v>
      </c>
      <c r="C79" s="26" t="s">
        <v>168</v>
      </c>
      <c r="D79" s="5" t="s">
        <v>14</v>
      </c>
      <c r="E79" s="29" t="n">
        <v>73000</v>
      </c>
      <c r="F79" s="29" t="n">
        <v>5000</v>
      </c>
      <c r="G79" s="29" t="n">
        <v>12000</v>
      </c>
      <c r="H79" s="23" t="n">
        <v>11715</v>
      </c>
      <c r="I79" s="30" t="n">
        <f aca="false">SUM(E79:H79)</f>
        <v>101715</v>
      </c>
      <c r="J79" s="25"/>
      <c r="K79" s="112"/>
    </row>
    <row r="80" s="32" customFormat="true" ht="30" hidden="false" customHeight="true" outlineLevel="0" collapsed="false">
      <c r="A80" s="43" t="n">
        <v>78</v>
      </c>
      <c r="B80" s="112" t="s">
        <v>169</v>
      </c>
      <c r="C80" s="26" t="s">
        <v>170</v>
      </c>
      <c r="D80" s="5" t="s">
        <v>14</v>
      </c>
      <c r="E80" s="29" t="n">
        <v>73000</v>
      </c>
      <c r="F80" s="29" t="n">
        <v>5000</v>
      </c>
      <c r="G80" s="29" t="n">
        <v>12000</v>
      </c>
      <c r="H80" s="23" t="n">
        <v>5716</v>
      </c>
      <c r="I80" s="30" t="n">
        <f aca="false">SUM(E80:H80)</f>
        <v>95716</v>
      </c>
      <c r="J80" s="25"/>
      <c r="K80" s="112"/>
    </row>
    <row r="81" s="32" customFormat="true" ht="30" hidden="false" customHeight="true" outlineLevel="0" collapsed="false">
      <c r="A81" s="43" t="n">
        <v>79</v>
      </c>
      <c r="B81" s="112" t="s">
        <v>171</v>
      </c>
      <c r="C81" s="26" t="s">
        <v>172</v>
      </c>
      <c r="D81" s="5" t="s">
        <v>14</v>
      </c>
      <c r="E81" s="29" t="n">
        <v>73000</v>
      </c>
      <c r="F81" s="29" t="n">
        <v>5000</v>
      </c>
      <c r="G81" s="29" t="n">
        <v>12000</v>
      </c>
      <c r="H81" s="23" t="n">
        <v>15410</v>
      </c>
      <c r="I81" s="30" t="n">
        <f aca="false">SUM(E81:H81)</f>
        <v>105410</v>
      </c>
      <c r="J81" s="25"/>
      <c r="K81" s="112"/>
    </row>
    <row r="82" s="32" customFormat="true" ht="30" hidden="false" customHeight="true" outlineLevel="0" collapsed="false">
      <c r="A82" s="43" t="n">
        <v>80</v>
      </c>
      <c r="B82" s="112" t="s">
        <v>173</v>
      </c>
      <c r="C82" s="26" t="s">
        <v>174</v>
      </c>
      <c r="D82" s="5" t="s">
        <v>14</v>
      </c>
      <c r="E82" s="29" t="n">
        <v>73000</v>
      </c>
      <c r="F82" s="29" t="n">
        <v>5000</v>
      </c>
      <c r="G82" s="29" t="n">
        <v>12000</v>
      </c>
      <c r="H82" s="23" t="n">
        <v>4921</v>
      </c>
      <c r="I82" s="30" t="n">
        <f aca="false">SUM(E82:H82)</f>
        <v>94921</v>
      </c>
      <c r="J82" s="25"/>
      <c r="K82" s="112"/>
    </row>
    <row r="83" s="32" customFormat="true" ht="30" hidden="false" customHeight="true" outlineLevel="0" collapsed="false">
      <c r="A83" s="43" t="n">
        <v>81</v>
      </c>
      <c r="B83" s="112" t="s">
        <v>175</v>
      </c>
      <c r="C83" s="26" t="s">
        <v>176</v>
      </c>
      <c r="D83" s="5" t="s">
        <v>67</v>
      </c>
      <c r="E83" s="29" t="n">
        <v>73000</v>
      </c>
      <c r="F83" s="29" t="n">
        <v>5000</v>
      </c>
      <c r="G83" s="29" t="n">
        <v>12000</v>
      </c>
      <c r="H83" s="23" t="n">
        <v>6719</v>
      </c>
      <c r="I83" s="30" t="n">
        <f aca="false">SUM(E83:H83)</f>
        <v>96719</v>
      </c>
      <c r="J83" s="25"/>
      <c r="K83" s="112"/>
    </row>
    <row r="84" s="32" customFormat="true" ht="30" hidden="false" customHeight="true" outlineLevel="0" collapsed="false">
      <c r="A84" s="43" t="n">
        <v>82</v>
      </c>
      <c r="B84" s="112" t="s">
        <v>177</v>
      </c>
      <c r="C84" s="26" t="s">
        <v>178</v>
      </c>
      <c r="D84" s="5" t="s">
        <v>14</v>
      </c>
      <c r="E84" s="29" t="n">
        <v>73000</v>
      </c>
      <c r="F84" s="29" t="n">
        <v>5000</v>
      </c>
      <c r="G84" s="29" t="n">
        <v>12000</v>
      </c>
      <c r="H84" s="23" t="n">
        <v>7463</v>
      </c>
      <c r="I84" s="30" t="n">
        <f aca="false">SUM(E84:H84)</f>
        <v>97463</v>
      </c>
      <c r="J84" s="25"/>
      <c r="K84" s="112"/>
    </row>
    <row r="85" s="32" customFormat="true" ht="30" hidden="false" customHeight="true" outlineLevel="0" collapsed="false">
      <c r="A85" s="43" t="n">
        <v>83</v>
      </c>
      <c r="B85" s="112" t="s">
        <v>179</v>
      </c>
      <c r="C85" s="26" t="s">
        <v>180</v>
      </c>
      <c r="D85" s="5" t="s">
        <v>14</v>
      </c>
      <c r="E85" s="29" t="n">
        <v>73000</v>
      </c>
      <c r="F85" s="29" t="n">
        <v>5000</v>
      </c>
      <c r="G85" s="29" t="n">
        <v>12000</v>
      </c>
      <c r="H85" s="23" t="n">
        <v>7742</v>
      </c>
      <c r="I85" s="30" t="n">
        <f aca="false">SUM(E85:H85)</f>
        <v>97742</v>
      </c>
      <c r="J85" s="25"/>
      <c r="K85" s="112"/>
    </row>
    <row r="86" s="32" customFormat="true" ht="30" hidden="false" customHeight="true" outlineLevel="0" collapsed="false">
      <c r="A86" s="43" t="n">
        <v>84</v>
      </c>
      <c r="B86" s="112" t="s">
        <v>181</v>
      </c>
      <c r="C86" s="26" t="s">
        <v>182</v>
      </c>
      <c r="D86" s="5" t="s">
        <v>14</v>
      </c>
      <c r="E86" s="29" t="n">
        <v>73000</v>
      </c>
      <c r="F86" s="29" t="n">
        <v>5000</v>
      </c>
      <c r="G86" s="29" t="n">
        <v>12000</v>
      </c>
      <c r="H86" s="23" t="n">
        <v>2750</v>
      </c>
      <c r="I86" s="30" t="n">
        <f aca="false">SUM(E86:H86)</f>
        <v>92750</v>
      </c>
      <c r="J86" s="25"/>
      <c r="K86" s="112"/>
    </row>
    <row r="87" s="32" customFormat="true" ht="30" hidden="false" customHeight="true" outlineLevel="0" collapsed="false">
      <c r="A87" s="43" t="n">
        <v>85</v>
      </c>
      <c r="B87" s="112" t="s">
        <v>183</v>
      </c>
      <c r="C87" s="26" t="s">
        <v>184</v>
      </c>
      <c r="D87" s="5" t="s">
        <v>14</v>
      </c>
      <c r="E87" s="29" t="n">
        <v>73000</v>
      </c>
      <c r="F87" s="29" t="n">
        <v>5000</v>
      </c>
      <c r="G87" s="29" t="n">
        <v>12000</v>
      </c>
      <c r="H87" s="23" t="n">
        <v>6119</v>
      </c>
      <c r="I87" s="30" t="n">
        <f aca="false">SUM(E87:H87)</f>
        <v>96119</v>
      </c>
      <c r="J87" s="25"/>
      <c r="K87" s="112"/>
    </row>
    <row r="88" s="32" customFormat="true" ht="30" hidden="false" customHeight="true" outlineLevel="0" collapsed="false">
      <c r="A88" s="43" t="n">
        <v>86</v>
      </c>
      <c r="B88" s="112" t="s">
        <v>185</v>
      </c>
      <c r="C88" s="26" t="s">
        <v>186</v>
      </c>
      <c r="D88" s="5" t="s">
        <v>14</v>
      </c>
      <c r="E88" s="29" t="n">
        <v>73000</v>
      </c>
      <c r="F88" s="29" t="n">
        <v>5000</v>
      </c>
      <c r="G88" s="29" t="n">
        <v>12000</v>
      </c>
      <c r="H88" s="23" t="n">
        <v>4589</v>
      </c>
      <c r="I88" s="30" t="n">
        <f aca="false">SUM(E88:H88)</f>
        <v>94589</v>
      </c>
      <c r="J88" s="25"/>
      <c r="K88" s="112"/>
    </row>
    <row r="89" s="32" customFormat="true" ht="30" hidden="false" customHeight="true" outlineLevel="0" collapsed="false">
      <c r="A89" s="43" t="n">
        <v>87</v>
      </c>
      <c r="B89" s="112" t="s">
        <v>187</v>
      </c>
      <c r="C89" s="26" t="s">
        <v>188</v>
      </c>
      <c r="D89" s="5" t="s">
        <v>14</v>
      </c>
      <c r="E89" s="29" t="n">
        <v>73000</v>
      </c>
      <c r="F89" s="29" t="n">
        <v>5000</v>
      </c>
      <c r="G89" s="29" t="n">
        <v>12000</v>
      </c>
      <c r="H89" s="23" t="n">
        <v>11709</v>
      </c>
      <c r="I89" s="30" t="n">
        <f aca="false">SUM(E89:H89)</f>
        <v>101709</v>
      </c>
      <c r="J89" s="25"/>
      <c r="K89" s="112"/>
    </row>
    <row r="90" s="32" customFormat="true" ht="30" hidden="false" customHeight="true" outlineLevel="0" collapsed="false">
      <c r="A90" s="43" t="n">
        <v>88</v>
      </c>
      <c r="B90" s="112" t="s">
        <v>189</v>
      </c>
      <c r="C90" s="26" t="s">
        <v>190</v>
      </c>
      <c r="D90" s="5" t="s">
        <v>14</v>
      </c>
      <c r="E90" s="29" t="n">
        <v>73000</v>
      </c>
      <c r="F90" s="29" t="n">
        <v>5000</v>
      </c>
      <c r="G90" s="29" t="n">
        <v>12000</v>
      </c>
      <c r="H90" s="23" t="n">
        <v>600</v>
      </c>
      <c r="I90" s="30" t="n">
        <f aca="false">SUM(E90:H90)</f>
        <v>90600</v>
      </c>
      <c r="J90" s="25"/>
      <c r="K90" s="112"/>
    </row>
    <row r="91" s="32" customFormat="true" ht="30" hidden="false" customHeight="true" outlineLevel="0" collapsed="false">
      <c r="A91" s="43" t="n">
        <v>89</v>
      </c>
      <c r="B91" s="112" t="s">
        <v>191</v>
      </c>
      <c r="C91" s="26" t="s">
        <v>192</v>
      </c>
      <c r="D91" s="5" t="s">
        <v>14</v>
      </c>
      <c r="E91" s="29" t="n">
        <v>73000</v>
      </c>
      <c r="F91" s="29" t="n">
        <v>5000</v>
      </c>
      <c r="G91" s="29" t="n">
        <v>12000</v>
      </c>
      <c r="H91" s="23" t="n">
        <v>600</v>
      </c>
      <c r="I91" s="30" t="n">
        <f aca="false">SUM(E91:H91)</f>
        <v>90600</v>
      </c>
      <c r="J91" s="25"/>
      <c r="K91" s="112"/>
    </row>
    <row r="92" s="32" customFormat="true" ht="30" hidden="false" customHeight="true" outlineLevel="0" collapsed="false">
      <c r="A92" s="43" t="n">
        <v>90</v>
      </c>
      <c r="B92" s="28" t="s">
        <v>193</v>
      </c>
      <c r="C92" s="5" t="s">
        <v>194</v>
      </c>
      <c r="D92" s="5" t="s">
        <v>67</v>
      </c>
      <c r="E92" s="29" t="n">
        <v>73000</v>
      </c>
      <c r="F92" s="29" t="n">
        <v>5000</v>
      </c>
      <c r="G92" s="29" t="n">
        <v>12000</v>
      </c>
      <c r="H92" s="29" t="n">
        <v>0</v>
      </c>
      <c r="I92" s="30" t="n">
        <f aca="false">SUM(E92:H92)</f>
        <v>90000</v>
      </c>
      <c r="J92" s="25"/>
      <c r="K92" s="112"/>
    </row>
    <row r="93" s="32" customFormat="true" ht="30" hidden="false" customHeight="true" outlineLevel="0" collapsed="false">
      <c r="A93" s="43" t="n">
        <v>91</v>
      </c>
      <c r="B93" s="33" t="s">
        <v>195</v>
      </c>
      <c r="C93" s="5" t="s">
        <v>196</v>
      </c>
      <c r="D93" s="5" t="s">
        <v>14</v>
      </c>
      <c r="E93" s="29" t="n">
        <v>73000</v>
      </c>
      <c r="F93" s="29" t="n">
        <v>5000</v>
      </c>
      <c r="G93" s="29" t="n">
        <v>12000</v>
      </c>
      <c r="H93" s="29" t="n">
        <v>0</v>
      </c>
      <c r="I93" s="30" t="n">
        <f aca="false">SUM(E93:H93)</f>
        <v>90000</v>
      </c>
      <c r="J93" s="25"/>
      <c r="K93" s="112"/>
    </row>
    <row r="94" s="32" customFormat="true" ht="30" hidden="false" customHeight="true" outlineLevel="0" collapsed="false">
      <c r="A94" s="43" t="n">
        <v>92</v>
      </c>
      <c r="B94" s="5" t="s">
        <v>262</v>
      </c>
      <c r="C94" s="5" t="s">
        <v>263</v>
      </c>
      <c r="D94" s="5" t="s">
        <v>14</v>
      </c>
      <c r="E94" s="30" t="n">
        <v>73000</v>
      </c>
      <c r="F94" s="30" t="n">
        <v>5000</v>
      </c>
      <c r="G94" s="30" t="n">
        <v>12000</v>
      </c>
      <c r="H94" s="30" t="n">
        <v>5557</v>
      </c>
      <c r="I94" s="30" t="n">
        <f aca="false">SUM(E94:H94)</f>
        <v>95557</v>
      </c>
      <c r="J94" s="42"/>
      <c r="K94" s="43"/>
    </row>
    <row r="95" s="32" customFormat="true" ht="30" hidden="false" customHeight="true" outlineLevel="0" collapsed="false">
      <c r="A95" s="43" t="n">
        <v>93</v>
      </c>
      <c r="B95" s="5" t="s">
        <v>265</v>
      </c>
      <c r="C95" s="5" t="s">
        <v>266</v>
      </c>
      <c r="D95" s="35" t="s">
        <v>67</v>
      </c>
      <c r="E95" s="30" t="n">
        <v>73000</v>
      </c>
      <c r="F95" s="30" t="n">
        <v>5000</v>
      </c>
      <c r="G95" s="30" t="n">
        <v>12000</v>
      </c>
      <c r="H95" s="30" t="n">
        <v>4537</v>
      </c>
      <c r="I95" s="30" t="n">
        <f aca="false">SUM(E95:H95)</f>
        <v>94537</v>
      </c>
      <c r="J95" s="42"/>
      <c r="K95" s="43"/>
    </row>
    <row r="96" s="32" customFormat="true" ht="30" hidden="false" customHeight="true" outlineLevel="0" collapsed="false">
      <c r="A96" s="43" t="n">
        <v>94</v>
      </c>
      <c r="B96" s="5" t="s">
        <v>268</v>
      </c>
      <c r="C96" s="5" t="s">
        <v>269</v>
      </c>
      <c r="D96" s="35" t="s">
        <v>14</v>
      </c>
      <c r="E96" s="30" t="n">
        <v>73000</v>
      </c>
      <c r="F96" s="30" t="n">
        <v>5000</v>
      </c>
      <c r="G96" s="30" t="n">
        <v>12000</v>
      </c>
      <c r="H96" s="30" t="n">
        <v>15306</v>
      </c>
      <c r="I96" s="30" t="n">
        <f aca="false">SUM(E96:H96)</f>
        <v>105306</v>
      </c>
      <c r="J96" s="42"/>
      <c r="K96" s="43"/>
    </row>
    <row r="97" customFormat="false" ht="40.5" hidden="false" customHeight="true" outlineLevel="0" collapsed="false">
      <c r="A97" s="113" t="s">
        <v>9</v>
      </c>
      <c r="B97" s="36"/>
      <c r="C97" s="36"/>
      <c r="D97" s="36"/>
      <c r="E97" s="114" t="n">
        <f aca="false">SUM(E3:E96)</f>
        <v>6862000</v>
      </c>
      <c r="F97" s="114" t="n">
        <f aca="false">SUM(F3:F96)</f>
        <v>470000</v>
      </c>
      <c r="G97" s="114" t="n">
        <f aca="false">SUM(G3:G96)</f>
        <v>1128000</v>
      </c>
      <c r="H97" s="114" t="n">
        <f aca="false">SUM(H3:H96)</f>
        <v>536359</v>
      </c>
      <c r="I97" s="114" t="n">
        <f aca="false">SUM(I3:I96)</f>
        <v>8996359</v>
      </c>
      <c r="J97" s="36"/>
      <c r="K97" s="3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1" sqref="D1:D65536 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6.5"/>
    <col collapsed="false" customWidth="true" hidden="false" outlineLevel="0" max="2" min="2" style="6" width="7.74"/>
    <col collapsed="false" customWidth="true" hidden="false" outlineLevel="0" max="3" min="3" style="6" width="12.62"/>
    <col collapsed="false" customWidth="true" hidden="false" outlineLevel="0" max="4" min="4" style="7" width="16.74"/>
    <col collapsed="false" customWidth="true" hidden="false" outlineLevel="0" max="8" min="5" style="6" width="7.87"/>
    <col collapsed="false" customWidth="true" hidden="false" outlineLevel="0" max="9" min="9" style="6" width="12.87"/>
    <col collapsed="false" customWidth="true" hidden="false" outlineLevel="0" max="10" min="10" style="6" width="13.99"/>
    <col collapsed="false" customWidth="true" hidden="false" outlineLevel="0" max="11" min="11" style="6" width="7.99"/>
    <col collapsed="false" customWidth="false" hidden="false" outlineLevel="0" max="257" min="12" style="6" width="8.99"/>
  </cols>
  <sheetData>
    <row r="1" s="6" customFormat="true" ht="6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2" customFormat="true" ht="43.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9" t="s">
        <v>9</v>
      </c>
      <c r="J2" s="9" t="s">
        <v>10</v>
      </c>
      <c r="K2" s="9" t="s">
        <v>11</v>
      </c>
    </row>
    <row r="3" customFormat="false" ht="33" hidden="false" customHeight="true" outlineLevel="0" collapsed="false">
      <c r="A3" s="13" t="n">
        <v>1</v>
      </c>
      <c r="B3" s="3" t="s">
        <v>82</v>
      </c>
      <c r="C3" s="5" t="s">
        <v>83</v>
      </c>
      <c r="D3" s="5" t="s">
        <v>14</v>
      </c>
      <c r="E3" s="13" t="n">
        <v>73000</v>
      </c>
      <c r="F3" s="13" t="n">
        <v>5000</v>
      </c>
      <c r="G3" s="13" t="n">
        <v>12000</v>
      </c>
      <c r="H3" s="13" t="n">
        <v>10675</v>
      </c>
      <c r="I3" s="13" t="n">
        <f aca="false">E3+F3+G3+H3</f>
        <v>100675</v>
      </c>
      <c r="J3" s="13"/>
      <c r="K3" s="13"/>
    </row>
    <row r="4" customFormat="false" ht="33" hidden="false" customHeight="true" outlineLevel="0" collapsed="false">
      <c r="A4" s="13" t="n">
        <v>2</v>
      </c>
      <c r="B4" s="3" t="s">
        <v>84</v>
      </c>
      <c r="C4" s="5" t="s">
        <v>85</v>
      </c>
      <c r="D4" s="5" t="s">
        <v>14</v>
      </c>
      <c r="E4" s="13" t="n">
        <v>73000</v>
      </c>
      <c r="F4" s="13" t="n">
        <v>5000</v>
      </c>
      <c r="G4" s="13" t="n">
        <v>12000</v>
      </c>
      <c r="H4" s="13" t="n">
        <v>6092</v>
      </c>
      <c r="I4" s="13" t="n">
        <f aca="false">E4+F4+G4+H4</f>
        <v>96092</v>
      </c>
      <c r="J4" s="13"/>
      <c r="K4" s="13"/>
    </row>
    <row r="5" customFormat="false" ht="33" hidden="false" customHeight="true" outlineLevel="0" collapsed="false">
      <c r="A5" s="13" t="n">
        <v>3</v>
      </c>
      <c r="B5" s="3" t="s">
        <v>86</v>
      </c>
      <c r="C5" s="5" t="s">
        <v>87</v>
      </c>
      <c r="D5" s="5" t="s">
        <v>14</v>
      </c>
      <c r="E5" s="13" t="n">
        <v>73000</v>
      </c>
      <c r="F5" s="13" t="n">
        <v>5000</v>
      </c>
      <c r="G5" s="13" t="n">
        <v>12000</v>
      </c>
      <c r="H5" s="13" t="n">
        <v>19664</v>
      </c>
      <c r="I5" s="13" t="n">
        <f aca="false">E5+F5+G5+H5</f>
        <v>109664</v>
      </c>
      <c r="J5" s="13"/>
      <c r="K5" s="13"/>
    </row>
    <row r="6" customFormat="false" ht="33" hidden="false" customHeight="true" outlineLevel="0" collapsed="false">
      <c r="A6" s="13" t="n">
        <v>4</v>
      </c>
      <c r="B6" s="3" t="s">
        <v>88</v>
      </c>
      <c r="C6" s="5" t="s">
        <v>89</v>
      </c>
      <c r="D6" s="5" t="s">
        <v>14</v>
      </c>
      <c r="E6" s="13" t="n">
        <v>73000</v>
      </c>
      <c r="F6" s="13" t="n">
        <v>5000</v>
      </c>
      <c r="G6" s="13" t="n">
        <v>12000</v>
      </c>
      <c r="H6" s="13" t="n">
        <v>750</v>
      </c>
      <c r="I6" s="13" t="n">
        <f aca="false">E6+F6+G6+H6</f>
        <v>90750</v>
      </c>
      <c r="J6" s="13"/>
      <c r="K6" s="13"/>
    </row>
    <row r="7" customFormat="false" ht="33" hidden="false" customHeight="true" outlineLevel="0" collapsed="false">
      <c r="A7" s="13" t="n">
        <v>5</v>
      </c>
      <c r="B7" s="3" t="s">
        <v>90</v>
      </c>
      <c r="C7" s="5" t="s">
        <v>91</v>
      </c>
      <c r="D7" s="5" t="s">
        <v>14</v>
      </c>
      <c r="E7" s="13" t="n">
        <v>73000</v>
      </c>
      <c r="F7" s="13" t="n">
        <v>5000</v>
      </c>
      <c r="G7" s="13" t="n">
        <v>12000</v>
      </c>
      <c r="H7" s="13" t="n">
        <v>3381</v>
      </c>
      <c r="I7" s="13" t="n">
        <f aca="false">E7+F7+G7+H7</f>
        <v>93381</v>
      </c>
      <c r="J7" s="13"/>
      <c r="K7" s="13"/>
    </row>
    <row r="8" customFormat="false" ht="33" hidden="false" customHeight="true" outlineLevel="0" collapsed="false">
      <c r="A8" s="13" t="n">
        <v>6</v>
      </c>
      <c r="B8" s="3" t="s">
        <v>92</v>
      </c>
      <c r="C8" s="5" t="s">
        <v>93</v>
      </c>
      <c r="D8" s="5" t="s">
        <v>14</v>
      </c>
      <c r="E8" s="13" t="n">
        <v>73000</v>
      </c>
      <c r="F8" s="13" t="n">
        <v>5000</v>
      </c>
      <c r="G8" s="13" t="n">
        <v>12000</v>
      </c>
      <c r="H8" s="13" t="n">
        <v>6224</v>
      </c>
      <c r="I8" s="13" t="n">
        <f aca="false">E8+F8+G8+H8</f>
        <v>96224</v>
      </c>
      <c r="J8" s="13"/>
      <c r="K8" s="13"/>
    </row>
    <row r="9" customFormat="false" ht="33" hidden="false" customHeight="true" outlineLevel="0" collapsed="false">
      <c r="A9" s="13" t="n">
        <v>7</v>
      </c>
      <c r="B9" s="3" t="s">
        <v>94</v>
      </c>
      <c r="C9" s="5" t="s">
        <v>95</v>
      </c>
      <c r="D9" s="5" t="s">
        <v>14</v>
      </c>
      <c r="E9" s="13" t="n">
        <v>73000</v>
      </c>
      <c r="F9" s="13" t="n">
        <v>5000</v>
      </c>
      <c r="G9" s="13" t="n">
        <v>12000</v>
      </c>
      <c r="H9" s="13" t="n">
        <v>5726</v>
      </c>
      <c r="I9" s="13" t="n">
        <f aca="false">E9+F9+G9+H9</f>
        <v>95726</v>
      </c>
      <c r="J9" s="13"/>
      <c r="K9" s="13"/>
    </row>
    <row r="10" customFormat="false" ht="33" hidden="false" customHeight="true" outlineLevel="0" collapsed="false">
      <c r="A10" s="13" t="n">
        <v>8</v>
      </c>
      <c r="B10" s="3" t="s">
        <v>96</v>
      </c>
      <c r="C10" s="5" t="s">
        <v>97</v>
      </c>
      <c r="D10" s="5" t="s">
        <v>14</v>
      </c>
      <c r="E10" s="13" t="n">
        <v>73000</v>
      </c>
      <c r="F10" s="13" t="n">
        <v>5000</v>
      </c>
      <c r="G10" s="13" t="n">
        <v>12000</v>
      </c>
      <c r="H10" s="13" t="n">
        <v>9672</v>
      </c>
      <c r="I10" s="13" t="n">
        <f aca="false">E10+F10+G10+H10</f>
        <v>99672</v>
      </c>
      <c r="J10" s="13"/>
      <c r="K10" s="13"/>
    </row>
    <row r="11" customFormat="false" ht="33" hidden="false" customHeight="true" outlineLevel="0" collapsed="false">
      <c r="A11" s="13" t="n">
        <v>9</v>
      </c>
      <c r="B11" s="3" t="s">
        <v>98</v>
      </c>
      <c r="C11" s="5" t="s">
        <v>99</v>
      </c>
      <c r="D11" s="5" t="s">
        <v>14</v>
      </c>
      <c r="E11" s="13" t="n">
        <v>73000</v>
      </c>
      <c r="F11" s="13" t="n">
        <v>5000</v>
      </c>
      <c r="G11" s="13" t="n">
        <v>12000</v>
      </c>
      <c r="H11" s="13" t="n">
        <v>5459</v>
      </c>
      <c r="I11" s="13" t="n">
        <f aca="false">E11+F11+G11+H11</f>
        <v>95459</v>
      </c>
      <c r="J11" s="13"/>
      <c r="K11" s="13"/>
    </row>
    <row r="12" customFormat="false" ht="33" hidden="false" customHeight="true" outlineLevel="0" collapsed="false">
      <c r="A12" s="13" t="n">
        <v>10</v>
      </c>
      <c r="B12" s="3" t="s">
        <v>100</v>
      </c>
      <c r="C12" s="5" t="s">
        <v>101</v>
      </c>
      <c r="D12" s="5" t="s">
        <v>14</v>
      </c>
      <c r="E12" s="13" t="n">
        <v>73000</v>
      </c>
      <c r="F12" s="13" t="n">
        <v>5000</v>
      </c>
      <c r="G12" s="13" t="n">
        <v>12000</v>
      </c>
      <c r="H12" s="13" t="n">
        <v>6108</v>
      </c>
      <c r="I12" s="13" t="n">
        <f aca="false">E12+F12+G12+H12</f>
        <v>96108</v>
      </c>
      <c r="J12" s="13"/>
      <c r="K12" s="13"/>
    </row>
    <row r="13" customFormat="false" ht="33" hidden="false" customHeight="true" outlineLevel="0" collapsed="false">
      <c r="A13" s="13" t="n">
        <v>11</v>
      </c>
      <c r="B13" s="3" t="s">
        <v>102</v>
      </c>
      <c r="C13" s="5" t="s">
        <v>103</v>
      </c>
      <c r="D13" s="5" t="s">
        <v>14</v>
      </c>
      <c r="E13" s="13" t="n">
        <v>73000</v>
      </c>
      <c r="F13" s="13" t="n">
        <v>5000</v>
      </c>
      <c r="G13" s="13" t="n">
        <v>12000</v>
      </c>
      <c r="H13" s="13" t="n">
        <v>7122</v>
      </c>
      <c r="I13" s="13" t="n">
        <f aca="false">E13+F13+G13+H13</f>
        <v>97122</v>
      </c>
      <c r="J13" s="13"/>
      <c r="K13" s="13"/>
    </row>
    <row r="14" customFormat="false" ht="33" hidden="false" customHeight="true" outlineLevel="0" collapsed="false">
      <c r="A14" s="13" t="n">
        <v>12</v>
      </c>
      <c r="B14" s="3" t="s">
        <v>104</v>
      </c>
      <c r="C14" s="5" t="s">
        <v>105</v>
      </c>
      <c r="D14" s="5" t="s">
        <v>14</v>
      </c>
      <c r="E14" s="13" t="n">
        <v>73000</v>
      </c>
      <c r="F14" s="13" t="n">
        <v>5000</v>
      </c>
      <c r="G14" s="13" t="n">
        <v>12000</v>
      </c>
      <c r="H14" s="13" t="n">
        <v>3983</v>
      </c>
      <c r="I14" s="13" t="n">
        <f aca="false">E14+F14+G14+H14</f>
        <v>93983</v>
      </c>
      <c r="J14" s="13"/>
      <c r="K14" s="13"/>
    </row>
    <row r="15" customFormat="false" ht="33" hidden="false" customHeight="true" outlineLevel="0" collapsed="false">
      <c r="A15" s="13" t="n">
        <v>13</v>
      </c>
      <c r="B15" s="3" t="s">
        <v>19</v>
      </c>
      <c r="C15" s="5" t="s">
        <v>106</v>
      </c>
      <c r="D15" s="5" t="s">
        <v>14</v>
      </c>
      <c r="E15" s="13" t="n">
        <v>73000</v>
      </c>
      <c r="F15" s="13" t="n">
        <v>5000</v>
      </c>
      <c r="G15" s="13" t="n">
        <v>12000</v>
      </c>
      <c r="H15" s="13" t="n">
        <v>6525</v>
      </c>
      <c r="I15" s="13" t="n">
        <f aca="false">E15+F15+G15+H15</f>
        <v>96525</v>
      </c>
      <c r="J15" s="13"/>
      <c r="K15" s="13"/>
    </row>
    <row r="16" customFormat="false" ht="33" hidden="false" customHeight="true" outlineLevel="0" collapsed="false">
      <c r="A16" s="13" t="n">
        <v>14</v>
      </c>
      <c r="B16" s="3" t="s">
        <v>107</v>
      </c>
      <c r="C16" s="5" t="s">
        <v>108</v>
      </c>
      <c r="D16" s="5" t="s">
        <v>14</v>
      </c>
      <c r="E16" s="13" t="n">
        <v>73000</v>
      </c>
      <c r="F16" s="13" t="n">
        <v>5000</v>
      </c>
      <c r="G16" s="13" t="n">
        <v>12000</v>
      </c>
      <c r="H16" s="13" t="n">
        <v>4869</v>
      </c>
      <c r="I16" s="13" t="n">
        <f aca="false">E16+F16+G16+H16</f>
        <v>94869</v>
      </c>
      <c r="J16" s="13"/>
      <c r="K16" s="13"/>
    </row>
    <row r="17" customFormat="false" ht="33" hidden="false" customHeight="true" outlineLevel="0" collapsed="false">
      <c r="A17" s="13" t="n">
        <v>15</v>
      </c>
      <c r="B17" s="3" t="s">
        <v>109</v>
      </c>
      <c r="C17" s="5" t="s">
        <v>110</v>
      </c>
      <c r="D17" s="5" t="s">
        <v>14</v>
      </c>
      <c r="E17" s="13" t="n">
        <v>73000</v>
      </c>
      <c r="F17" s="13" t="n">
        <v>5000</v>
      </c>
      <c r="G17" s="13" t="n">
        <v>12000</v>
      </c>
      <c r="H17" s="13" t="n">
        <v>6224</v>
      </c>
      <c r="I17" s="13" t="n">
        <f aca="false">E17+F17+G17+H17</f>
        <v>96224</v>
      </c>
      <c r="J17" s="13"/>
      <c r="K17" s="13"/>
    </row>
    <row r="18" customFormat="false" ht="33" hidden="false" customHeight="true" outlineLevel="0" collapsed="false">
      <c r="A18" s="13" t="n">
        <v>16</v>
      </c>
      <c r="B18" s="3" t="s">
        <v>111</v>
      </c>
      <c r="C18" s="5" t="s">
        <v>112</v>
      </c>
      <c r="D18" s="5" t="s">
        <v>67</v>
      </c>
      <c r="E18" s="13" t="n">
        <v>73000</v>
      </c>
      <c r="F18" s="13" t="n">
        <v>5000</v>
      </c>
      <c r="G18" s="13" t="n">
        <v>12000</v>
      </c>
      <c r="H18" s="13" t="n">
        <v>2850</v>
      </c>
      <c r="I18" s="13" t="n">
        <f aca="false">E18+F18+G18+H18</f>
        <v>92850</v>
      </c>
      <c r="J18" s="13"/>
      <c r="K18" s="13"/>
    </row>
    <row r="19" customFormat="false" ht="33" hidden="false" customHeight="true" outlineLevel="0" collapsed="false">
      <c r="A19" s="13" t="n">
        <v>17</v>
      </c>
      <c r="B19" s="3" t="s">
        <v>113</v>
      </c>
      <c r="C19" s="14" t="s">
        <v>114</v>
      </c>
      <c r="D19" s="5" t="s">
        <v>14</v>
      </c>
      <c r="E19" s="13" t="n">
        <v>73000</v>
      </c>
      <c r="F19" s="13" t="n">
        <v>5000</v>
      </c>
      <c r="G19" s="13" t="n">
        <v>12000</v>
      </c>
      <c r="H19" s="15" t="n">
        <v>3167</v>
      </c>
      <c r="I19" s="13" t="n">
        <f aca="false">E19+F19+G19+H19</f>
        <v>93167</v>
      </c>
      <c r="J19" s="13"/>
      <c r="K19" s="13"/>
    </row>
    <row r="20" customFormat="false" ht="33" hidden="false" customHeight="true" outlineLevel="0" collapsed="false">
      <c r="A20" s="13" t="n">
        <v>18</v>
      </c>
      <c r="B20" s="3" t="s">
        <v>115</v>
      </c>
      <c r="C20" s="14" t="s">
        <v>116</v>
      </c>
      <c r="D20" s="5" t="s">
        <v>14</v>
      </c>
      <c r="E20" s="13" t="n">
        <v>73000</v>
      </c>
      <c r="F20" s="13" t="n">
        <v>5000</v>
      </c>
      <c r="G20" s="13" t="n">
        <v>12000</v>
      </c>
      <c r="H20" s="15" t="n">
        <v>4791</v>
      </c>
      <c r="I20" s="13" t="n">
        <f aca="false">E20+F20+G20+H20</f>
        <v>94791</v>
      </c>
      <c r="J20" s="13"/>
      <c r="K20" s="13"/>
    </row>
    <row r="21" customFormat="false" ht="33" hidden="false" customHeight="true" outlineLevel="0" collapsed="false">
      <c r="A21" s="13" t="n">
        <v>19</v>
      </c>
      <c r="B21" s="16" t="s">
        <v>117</v>
      </c>
      <c r="C21" s="5" t="s">
        <v>118</v>
      </c>
      <c r="D21" s="5" t="s">
        <v>14</v>
      </c>
      <c r="E21" s="13" t="n">
        <v>73000</v>
      </c>
      <c r="F21" s="13" t="n">
        <v>5000</v>
      </c>
      <c r="G21" s="13" t="n">
        <v>12000</v>
      </c>
      <c r="H21" s="15" t="n">
        <v>2100</v>
      </c>
      <c r="I21" s="13" t="n">
        <f aca="false">E21+F21+G21+H21</f>
        <v>92100</v>
      </c>
      <c r="J21" s="13"/>
      <c r="K21" s="13"/>
    </row>
    <row r="22" customFormat="false" ht="33" hidden="false" customHeight="true" outlineLevel="0" collapsed="false">
      <c r="A22" s="13" t="n">
        <v>20</v>
      </c>
      <c r="B22" s="16" t="s">
        <v>119</v>
      </c>
      <c r="C22" s="5" t="s">
        <v>120</v>
      </c>
      <c r="D22" s="5" t="s">
        <v>14</v>
      </c>
      <c r="E22" s="13" t="n">
        <v>73000</v>
      </c>
      <c r="F22" s="13" t="n">
        <v>5000</v>
      </c>
      <c r="G22" s="13" t="n">
        <v>12000</v>
      </c>
      <c r="H22" s="15" t="n">
        <v>7983</v>
      </c>
      <c r="I22" s="13" t="n">
        <f aca="false">E22+F22+G22+H22</f>
        <v>97983</v>
      </c>
      <c r="J22" s="13"/>
      <c r="K22" s="13"/>
    </row>
    <row r="23" customFormat="false" ht="33" hidden="false" customHeight="true" outlineLevel="0" collapsed="false">
      <c r="A23" s="13" t="n">
        <v>21</v>
      </c>
      <c r="B23" s="16" t="s">
        <v>121</v>
      </c>
      <c r="C23" s="5" t="s">
        <v>122</v>
      </c>
      <c r="D23" s="5" t="s">
        <v>14</v>
      </c>
      <c r="E23" s="13" t="n">
        <v>73000</v>
      </c>
      <c r="F23" s="13" t="n">
        <v>5000</v>
      </c>
      <c r="G23" s="13" t="n">
        <v>12000</v>
      </c>
      <c r="H23" s="13" t="n">
        <v>3478</v>
      </c>
      <c r="I23" s="13" t="n">
        <f aca="false">E23+F23+G23+H23</f>
        <v>93478</v>
      </c>
      <c r="J23" s="13"/>
      <c r="K23" s="13"/>
    </row>
    <row r="24" customFormat="false" ht="33" hidden="false" customHeight="true" outlineLevel="0" collapsed="false">
      <c r="A24" s="13" t="n">
        <v>22</v>
      </c>
      <c r="B24" s="16" t="s">
        <v>123</v>
      </c>
      <c r="C24" s="14" t="s">
        <v>124</v>
      </c>
      <c r="D24" s="5" t="s">
        <v>14</v>
      </c>
      <c r="E24" s="13" t="n">
        <v>73000</v>
      </c>
      <c r="F24" s="13" t="n">
        <v>5000</v>
      </c>
      <c r="G24" s="13" t="n">
        <v>12000</v>
      </c>
      <c r="H24" s="13" t="n">
        <v>12233</v>
      </c>
      <c r="I24" s="13" t="n">
        <f aca="false">E24+F24+G24+H24</f>
        <v>102233</v>
      </c>
      <c r="J24" s="13"/>
      <c r="K24" s="13"/>
    </row>
    <row r="25" customFormat="false" ht="33" hidden="false" customHeight="true" outlineLevel="0" collapsed="false">
      <c r="A25" s="13" t="n">
        <v>23</v>
      </c>
      <c r="B25" s="16" t="s">
        <v>125</v>
      </c>
      <c r="C25" s="14" t="s">
        <v>126</v>
      </c>
      <c r="D25" s="5" t="s">
        <v>14</v>
      </c>
      <c r="E25" s="13" t="n">
        <v>73000</v>
      </c>
      <c r="F25" s="13" t="n">
        <v>5000</v>
      </c>
      <c r="G25" s="13" t="n">
        <v>12000</v>
      </c>
      <c r="H25" s="13" t="n">
        <v>9715</v>
      </c>
      <c r="I25" s="13" t="n">
        <f aca="false">E25+F25+G25+H25</f>
        <v>99715</v>
      </c>
      <c r="J25" s="13"/>
      <c r="K25" s="13"/>
    </row>
    <row r="26" customFormat="false" ht="33" hidden="false" customHeight="true" outlineLevel="0" collapsed="false">
      <c r="A26" s="13" t="n">
        <v>24</v>
      </c>
      <c r="B26" s="16" t="s">
        <v>127</v>
      </c>
      <c r="C26" s="14" t="s">
        <v>128</v>
      </c>
      <c r="D26" s="5" t="s">
        <v>14</v>
      </c>
      <c r="E26" s="13" t="n">
        <v>73000</v>
      </c>
      <c r="F26" s="13" t="n">
        <v>5000</v>
      </c>
      <c r="G26" s="13" t="n">
        <v>12000</v>
      </c>
      <c r="H26" s="13" t="n">
        <v>6951</v>
      </c>
      <c r="I26" s="13" t="n">
        <f aca="false">E26+F26+G26+H26</f>
        <v>96951</v>
      </c>
      <c r="J26" s="13"/>
      <c r="K26" s="13"/>
    </row>
    <row r="27" customFormat="false" ht="33" hidden="false" customHeight="true" outlineLevel="0" collapsed="false">
      <c r="A27" s="13" t="n">
        <v>25</v>
      </c>
      <c r="B27" s="16" t="s">
        <v>129</v>
      </c>
      <c r="C27" s="14" t="s">
        <v>130</v>
      </c>
      <c r="D27" s="5" t="s">
        <v>14</v>
      </c>
      <c r="E27" s="13" t="n">
        <v>73000</v>
      </c>
      <c r="F27" s="13" t="n">
        <v>5000</v>
      </c>
      <c r="G27" s="13" t="n">
        <v>12000</v>
      </c>
      <c r="H27" s="13" t="n">
        <v>7994</v>
      </c>
      <c r="I27" s="13" t="n">
        <f aca="false">E27+F27+G27+H27</f>
        <v>97994</v>
      </c>
      <c r="J27" s="13"/>
      <c r="K27" s="13"/>
    </row>
    <row r="28" customFormat="false" ht="33" hidden="false" customHeight="true" outlineLevel="0" collapsed="false">
      <c r="A28" s="13" t="n">
        <v>26</v>
      </c>
      <c r="B28" s="16" t="s">
        <v>131</v>
      </c>
      <c r="C28" s="14" t="s">
        <v>132</v>
      </c>
      <c r="D28" s="5" t="s">
        <v>14</v>
      </c>
      <c r="E28" s="13" t="n">
        <v>73000</v>
      </c>
      <c r="F28" s="13" t="n">
        <v>5000</v>
      </c>
      <c r="G28" s="13" t="n">
        <v>12000</v>
      </c>
      <c r="H28" s="13" t="n">
        <v>5204</v>
      </c>
      <c r="I28" s="13" t="n">
        <f aca="false">E28+F28+G28+H28</f>
        <v>95204</v>
      </c>
      <c r="J28" s="13"/>
      <c r="K28" s="13"/>
    </row>
    <row r="29" customFormat="false" ht="33" hidden="false" customHeight="true" outlineLevel="0" collapsed="false">
      <c r="A29" s="13" t="n">
        <v>27</v>
      </c>
      <c r="B29" s="16" t="s">
        <v>133</v>
      </c>
      <c r="C29" s="14" t="s">
        <v>134</v>
      </c>
      <c r="D29" s="5" t="s">
        <v>14</v>
      </c>
      <c r="E29" s="13" t="n">
        <v>73000</v>
      </c>
      <c r="F29" s="13" t="n">
        <v>5000</v>
      </c>
      <c r="G29" s="13" t="n">
        <v>12000</v>
      </c>
      <c r="H29" s="13" t="n">
        <v>3210</v>
      </c>
      <c r="I29" s="13" t="n">
        <f aca="false">E29+F29+G29+H29</f>
        <v>93210</v>
      </c>
      <c r="J29" s="13"/>
      <c r="K29" s="13"/>
    </row>
    <row r="30" customFormat="false" ht="33" hidden="false" customHeight="true" outlineLevel="0" collapsed="false">
      <c r="A30" s="13" t="n">
        <v>28</v>
      </c>
      <c r="B30" s="16" t="s">
        <v>135</v>
      </c>
      <c r="C30" s="14" t="s">
        <v>136</v>
      </c>
      <c r="D30" s="5" t="s">
        <v>137</v>
      </c>
      <c r="E30" s="13" t="n">
        <v>73000</v>
      </c>
      <c r="F30" s="13" t="n">
        <v>5000</v>
      </c>
      <c r="G30" s="13" t="n">
        <v>12000</v>
      </c>
      <c r="H30" s="13" t="n">
        <v>3243</v>
      </c>
      <c r="I30" s="13" t="n">
        <f aca="false">E30+F30+G30+H30</f>
        <v>93243</v>
      </c>
      <c r="J30" s="13"/>
      <c r="K30" s="13"/>
    </row>
    <row r="31" customFormat="false" ht="33" hidden="false" customHeight="true" outlineLevel="0" collapsed="false">
      <c r="A31" s="13" t="n">
        <v>29</v>
      </c>
      <c r="B31" s="3" t="s">
        <v>138</v>
      </c>
      <c r="C31" s="5" t="s">
        <v>139</v>
      </c>
      <c r="D31" s="5" t="s">
        <v>14</v>
      </c>
      <c r="E31" s="13" t="n">
        <v>73000</v>
      </c>
      <c r="F31" s="13" t="n">
        <v>5000</v>
      </c>
      <c r="G31" s="13" t="n">
        <v>12000</v>
      </c>
      <c r="H31" s="13" t="n">
        <v>0</v>
      </c>
      <c r="I31" s="13" t="n">
        <f aca="false">E31+F31+G31+H31</f>
        <v>90000</v>
      </c>
      <c r="J31" s="13"/>
      <c r="K31" s="13"/>
    </row>
    <row r="32" customFormat="false" ht="33" hidden="false" customHeight="true" outlineLevel="0" collapsed="false">
      <c r="A32" s="13" t="n">
        <v>30</v>
      </c>
      <c r="B32" s="16" t="s">
        <v>140</v>
      </c>
      <c r="C32" s="14" t="s">
        <v>141</v>
      </c>
      <c r="D32" s="5" t="s">
        <v>14</v>
      </c>
      <c r="E32" s="13" t="n">
        <v>73000</v>
      </c>
      <c r="F32" s="13" t="n">
        <v>5000</v>
      </c>
      <c r="G32" s="13" t="n">
        <v>12000</v>
      </c>
      <c r="H32" s="13" t="n">
        <v>0</v>
      </c>
      <c r="I32" s="13" t="n">
        <f aca="false">E32+F32+G32+H32</f>
        <v>90000</v>
      </c>
      <c r="J32" s="13"/>
      <c r="K32" s="13"/>
    </row>
    <row r="33" customFormat="false" ht="33" hidden="false" customHeight="true" outlineLevel="0" collapsed="false">
      <c r="A33" s="13" t="n">
        <v>31</v>
      </c>
      <c r="B33" s="16" t="s">
        <v>142</v>
      </c>
      <c r="C33" s="14" t="s">
        <v>143</v>
      </c>
      <c r="D33" s="5" t="s">
        <v>14</v>
      </c>
      <c r="E33" s="13" t="n">
        <v>73000</v>
      </c>
      <c r="F33" s="13" t="n">
        <v>5000</v>
      </c>
      <c r="G33" s="13" t="n">
        <v>12000</v>
      </c>
      <c r="H33" s="13" t="n">
        <v>0</v>
      </c>
      <c r="I33" s="13" t="n">
        <f aca="false">E33+F33+G33+H33</f>
        <v>90000</v>
      </c>
      <c r="J33" s="13"/>
      <c r="K33" s="13"/>
    </row>
    <row r="34" customFormat="false" ht="33" hidden="false" customHeight="true" outlineLevel="0" collapsed="false">
      <c r="A34" s="13" t="n">
        <v>32</v>
      </c>
      <c r="B34" s="16" t="s">
        <v>144</v>
      </c>
      <c r="C34" s="14" t="s">
        <v>145</v>
      </c>
      <c r="D34" s="5" t="s">
        <v>14</v>
      </c>
      <c r="E34" s="13" t="n">
        <v>73000</v>
      </c>
      <c r="F34" s="13" t="n">
        <v>5000</v>
      </c>
      <c r="G34" s="13" t="n">
        <v>12000</v>
      </c>
      <c r="H34" s="13" t="n">
        <v>0</v>
      </c>
      <c r="I34" s="13" t="n">
        <f aca="false">E34+F34+G34+H34</f>
        <v>90000</v>
      </c>
      <c r="J34" s="13"/>
      <c r="K34" s="13"/>
    </row>
    <row r="35" customFormat="false" ht="33" hidden="false" customHeight="true" outlineLevel="0" collapsed="false">
      <c r="A35" s="13" t="n">
        <v>33</v>
      </c>
      <c r="B35" s="16" t="s">
        <v>146</v>
      </c>
      <c r="C35" s="14" t="s">
        <v>147</v>
      </c>
      <c r="D35" s="5" t="s">
        <v>14</v>
      </c>
      <c r="E35" s="13" t="n">
        <v>73000</v>
      </c>
      <c r="F35" s="13" t="n">
        <v>5000</v>
      </c>
      <c r="G35" s="13" t="n">
        <v>12000</v>
      </c>
      <c r="H35" s="13" t="n">
        <v>0</v>
      </c>
      <c r="I35" s="13" t="n">
        <f aca="false">E35+F35+G35+H35</f>
        <v>90000</v>
      </c>
      <c r="J35" s="13"/>
      <c r="K35" s="13"/>
    </row>
    <row r="36" customFormat="false" ht="33" hidden="false" customHeight="true" outlineLevel="0" collapsed="false">
      <c r="A36" s="16" t="s">
        <v>9</v>
      </c>
      <c r="B36" s="17"/>
      <c r="C36" s="17"/>
      <c r="D36" s="18"/>
      <c r="E36" s="17" t="n">
        <f aca="false">SUM(E3:E35)</f>
        <v>2409000</v>
      </c>
      <c r="F36" s="17" t="n">
        <f aca="false">SUM(F3:F35)</f>
        <v>165000</v>
      </c>
      <c r="G36" s="17" t="n">
        <f aca="false">SUM(G3:G35)</f>
        <v>396000</v>
      </c>
      <c r="H36" s="17" t="n">
        <f aca="false">SUM(H3:H35)</f>
        <v>175393</v>
      </c>
      <c r="I36" s="13" t="n">
        <f aca="false">SUM(I3:I35)</f>
        <v>3145393</v>
      </c>
      <c r="J36" s="17"/>
      <c r="K36" s="1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1" sqref="D1:D65536 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5.62"/>
    <col collapsed="false" customWidth="true" hidden="false" outlineLevel="0" max="2" min="2" style="19" width="8.62"/>
    <col collapsed="false" customWidth="true" hidden="false" outlineLevel="0" max="3" min="3" style="20" width="12.62"/>
    <col collapsed="false" customWidth="true" hidden="false" outlineLevel="0" max="4" min="4" style="20" width="20.5"/>
    <col collapsed="false" customWidth="true" hidden="false" outlineLevel="0" max="5" min="5" style="20" width="8.36"/>
    <col collapsed="false" customWidth="true" hidden="false" outlineLevel="0" max="6" min="6" style="20" width="7.5"/>
    <col collapsed="false" customWidth="true" hidden="false" outlineLevel="0" max="7" min="7" style="20" width="7.37"/>
    <col collapsed="false" customWidth="true" hidden="false" outlineLevel="0" max="8" min="8" style="21" width="7.24"/>
    <col collapsed="false" customWidth="true" hidden="false" outlineLevel="0" max="9" min="9" style="20" width="8.5"/>
    <col collapsed="false" customWidth="true" hidden="false" outlineLevel="0" max="10" min="10" style="20" width="14.99"/>
    <col collapsed="false" customWidth="true" hidden="false" outlineLevel="0" max="11" min="11" style="20" width="9.12"/>
  </cols>
  <sheetData>
    <row r="1" customFormat="false" ht="41.25" hidden="false" customHeight="true" outlineLevel="0" collapsed="false">
      <c r="A1" s="22" t="s">
        <v>148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6" customFormat="true" ht="55.5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4" t="s">
        <v>5</v>
      </c>
      <c r="F2" s="24" t="s">
        <v>6</v>
      </c>
      <c r="G2" s="24" t="s">
        <v>7</v>
      </c>
      <c r="H2" s="25" t="s">
        <v>8</v>
      </c>
      <c r="I2" s="23" t="s">
        <v>9</v>
      </c>
      <c r="J2" s="23" t="s">
        <v>10</v>
      </c>
      <c r="K2" s="23" t="s">
        <v>11</v>
      </c>
    </row>
    <row r="3" s="6" customFormat="true" ht="33" hidden="false" customHeight="true" outlineLevel="0" collapsed="false">
      <c r="A3" s="23" t="n">
        <v>1</v>
      </c>
      <c r="B3" s="23" t="s">
        <v>149</v>
      </c>
      <c r="C3" s="26" t="s">
        <v>150</v>
      </c>
      <c r="D3" s="5" t="s">
        <v>14</v>
      </c>
      <c r="E3" s="23" t="n">
        <v>73000</v>
      </c>
      <c r="F3" s="23" t="n">
        <v>5000</v>
      </c>
      <c r="G3" s="23" t="n">
        <v>12000</v>
      </c>
      <c r="H3" s="23" t="n">
        <v>1800</v>
      </c>
      <c r="I3" s="23" t="n">
        <f aca="false">+E3+F3+G3+H3</f>
        <v>91800</v>
      </c>
      <c r="J3" s="27"/>
      <c r="K3" s="27"/>
    </row>
    <row r="4" s="6" customFormat="true" ht="33" hidden="false" customHeight="true" outlineLevel="0" collapsed="false">
      <c r="A4" s="23" t="n">
        <v>2</v>
      </c>
      <c r="B4" s="23" t="s">
        <v>151</v>
      </c>
      <c r="C4" s="26" t="s">
        <v>152</v>
      </c>
      <c r="D4" s="5" t="s">
        <v>14</v>
      </c>
      <c r="E4" s="23" t="n">
        <v>73000</v>
      </c>
      <c r="F4" s="23" t="n">
        <v>5000</v>
      </c>
      <c r="G4" s="23" t="n">
        <v>12000</v>
      </c>
      <c r="H4" s="23" t="n">
        <v>6247</v>
      </c>
      <c r="I4" s="23" t="n">
        <f aca="false">+E4+F4+G4+H4</f>
        <v>96247</v>
      </c>
      <c r="J4" s="27"/>
      <c r="K4" s="27"/>
    </row>
    <row r="5" s="6" customFormat="true" ht="33" hidden="false" customHeight="true" outlineLevel="0" collapsed="false">
      <c r="A5" s="23" t="n">
        <v>3</v>
      </c>
      <c r="B5" s="23" t="s">
        <v>153</v>
      </c>
      <c r="C5" s="26" t="s">
        <v>154</v>
      </c>
      <c r="D5" s="5" t="s">
        <v>14</v>
      </c>
      <c r="E5" s="23" t="n">
        <v>73000</v>
      </c>
      <c r="F5" s="23" t="n">
        <v>5000</v>
      </c>
      <c r="G5" s="23" t="n">
        <v>12000</v>
      </c>
      <c r="H5" s="23" t="n">
        <v>7287</v>
      </c>
      <c r="I5" s="23" t="n">
        <f aca="false">+E5+F5+G5+H5</f>
        <v>97287</v>
      </c>
      <c r="J5" s="27"/>
      <c r="K5" s="27"/>
    </row>
    <row r="6" s="6" customFormat="true" ht="33" hidden="false" customHeight="true" outlineLevel="0" collapsed="false">
      <c r="A6" s="23" t="n">
        <v>4</v>
      </c>
      <c r="B6" s="23" t="s">
        <v>155</v>
      </c>
      <c r="C6" s="26" t="s">
        <v>156</v>
      </c>
      <c r="D6" s="5" t="s">
        <v>14</v>
      </c>
      <c r="E6" s="23" t="n">
        <v>73000</v>
      </c>
      <c r="F6" s="23" t="n">
        <v>5000</v>
      </c>
      <c r="G6" s="23" t="n">
        <v>12000</v>
      </c>
      <c r="H6" s="23" t="n">
        <v>4502</v>
      </c>
      <c r="I6" s="23" t="n">
        <f aca="false">+E6+F6+G6+H6</f>
        <v>94502</v>
      </c>
      <c r="J6" s="27"/>
      <c r="K6" s="27"/>
    </row>
    <row r="7" s="6" customFormat="true" ht="33" hidden="false" customHeight="true" outlineLevel="0" collapsed="false">
      <c r="A7" s="23" t="n">
        <v>5</v>
      </c>
      <c r="B7" s="23" t="s">
        <v>157</v>
      </c>
      <c r="C7" s="26" t="s">
        <v>158</v>
      </c>
      <c r="D7" s="5" t="s">
        <v>14</v>
      </c>
      <c r="E7" s="23" t="n">
        <v>73000</v>
      </c>
      <c r="F7" s="23" t="n">
        <v>5000</v>
      </c>
      <c r="G7" s="23" t="n">
        <v>12000</v>
      </c>
      <c r="H7" s="23" t="n">
        <v>10610</v>
      </c>
      <c r="I7" s="23" t="n">
        <f aca="false">+E7+F7+G7+H7</f>
        <v>100610</v>
      </c>
      <c r="J7" s="27"/>
      <c r="K7" s="27"/>
    </row>
    <row r="8" s="6" customFormat="true" ht="33" hidden="false" customHeight="true" outlineLevel="0" collapsed="false">
      <c r="A8" s="23" t="n">
        <v>6</v>
      </c>
      <c r="B8" s="23" t="s">
        <v>159</v>
      </c>
      <c r="C8" s="26" t="s">
        <v>160</v>
      </c>
      <c r="D8" s="5" t="s">
        <v>14</v>
      </c>
      <c r="E8" s="23" t="n">
        <v>73000</v>
      </c>
      <c r="F8" s="23" t="n">
        <v>5000</v>
      </c>
      <c r="G8" s="23" t="n">
        <v>12000</v>
      </c>
      <c r="H8" s="23" t="n">
        <v>5541</v>
      </c>
      <c r="I8" s="23" t="n">
        <f aca="false">+E8+F8+G8+H8</f>
        <v>95541</v>
      </c>
      <c r="J8" s="27"/>
      <c r="K8" s="27"/>
    </row>
    <row r="9" s="6" customFormat="true" ht="33" hidden="false" customHeight="true" outlineLevel="0" collapsed="false">
      <c r="A9" s="23" t="n">
        <v>7</v>
      </c>
      <c r="B9" s="23" t="s">
        <v>161</v>
      </c>
      <c r="C9" s="26" t="s">
        <v>162</v>
      </c>
      <c r="D9" s="5" t="s">
        <v>14</v>
      </c>
      <c r="E9" s="23" t="n">
        <v>73000</v>
      </c>
      <c r="F9" s="23" t="n">
        <v>5000</v>
      </c>
      <c r="G9" s="23" t="n">
        <v>12000</v>
      </c>
      <c r="H9" s="23" t="n">
        <v>7459</v>
      </c>
      <c r="I9" s="23" t="n">
        <f aca="false">+E9+F9+G9+H9</f>
        <v>97459</v>
      </c>
      <c r="J9" s="27"/>
      <c r="K9" s="27"/>
    </row>
    <row r="10" s="6" customFormat="true" ht="33" hidden="false" customHeight="true" outlineLevel="0" collapsed="false">
      <c r="A10" s="23" t="n">
        <v>8</v>
      </c>
      <c r="B10" s="23" t="s">
        <v>163</v>
      </c>
      <c r="C10" s="26" t="s">
        <v>164</v>
      </c>
      <c r="D10" s="5" t="s">
        <v>14</v>
      </c>
      <c r="E10" s="23" t="n">
        <v>73000</v>
      </c>
      <c r="F10" s="23" t="n">
        <v>5000</v>
      </c>
      <c r="G10" s="23" t="n">
        <v>12000</v>
      </c>
      <c r="H10" s="23" t="n">
        <v>6275</v>
      </c>
      <c r="I10" s="23" t="n">
        <f aca="false">+E10+F10+G10+H10</f>
        <v>96275</v>
      </c>
      <c r="J10" s="27"/>
      <c r="K10" s="27"/>
    </row>
    <row r="11" s="6" customFormat="true" ht="33" hidden="false" customHeight="true" outlineLevel="0" collapsed="false">
      <c r="A11" s="23" t="n">
        <v>9</v>
      </c>
      <c r="B11" s="23" t="s">
        <v>165</v>
      </c>
      <c r="C11" s="26" t="s">
        <v>166</v>
      </c>
      <c r="D11" s="5" t="s">
        <v>14</v>
      </c>
      <c r="E11" s="23" t="n">
        <v>73000</v>
      </c>
      <c r="F11" s="23" t="n">
        <v>5000</v>
      </c>
      <c r="G11" s="23" t="n">
        <v>12000</v>
      </c>
      <c r="H11" s="23" t="n">
        <v>6299</v>
      </c>
      <c r="I11" s="23" t="n">
        <f aca="false">+E11+F11+G11+H11</f>
        <v>96299</v>
      </c>
      <c r="J11" s="27"/>
      <c r="K11" s="27"/>
    </row>
    <row r="12" s="6" customFormat="true" ht="33" hidden="false" customHeight="true" outlineLevel="0" collapsed="false">
      <c r="A12" s="23" t="n">
        <v>10</v>
      </c>
      <c r="B12" s="23" t="s">
        <v>167</v>
      </c>
      <c r="C12" s="26" t="s">
        <v>168</v>
      </c>
      <c r="D12" s="5" t="s">
        <v>14</v>
      </c>
      <c r="E12" s="23" t="n">
        <v>73000</v>
      </c>
      <c r="F12" s="23" t="n">
        <v>5000</v>
      </c>
      <c r="G12" s="23" t="n">
        <v>12000</v>
      </c>
      <c r="H12" s="23" t="n">
        <v>11715</v>
      </c>
      <c r="I12" s="23" t="n">
        <f aca="false">+E12+F12+G12+H12</f>
        <v>101715</v>
      </c>
      <c r="J12" s="27"/>
      <c r="K12" s="27"/>
    </row>
    <row r="13" s="6" customFormat="true" ht="33" hidden="false" customHeight="true" outlineLevel="0" collapsed="false">
      <c r="A13" s="23" t="n">
        <v>11</v>
      </c>
      <c r="B13" s="23" t="s">
        <v>169</v>
      </c>
      <c r="C13" s="26" t="s">
        <v>170</v>
      </c>
      <c r="D13" s="5" t="s">
        <v>14</v>
      </c>
      <c r="E13" s="23" t="n">
        <v>73000</v>
      </c>
      <c r="F13" s="23" t="n">
        <v>5000</v>
      </c>
      <c r="G13" s="23" t="n">
        <v>12000</v>
      </c>
      <c r="H13" s="23" t="n">
        <v>5716</v>
      </c>
      <c r="I13" s="23" t="n">
        <f aca="false">+E13+F13+G13+H13</f>
        <v>95716</v>
      </c>
      <c r="J13" s="27"/>
      <c r="K13" s="27"/>
    </row>
    <row r="14" s="6" customFormat="true" ht="33" hidden="false" customHeight="true" outlineLevel="0" collapsed="false">
      <c r="A14" s="23" t="n">
        <v>12</v>
      </c>
      <c r="B14" s="23" t="s">
        <v>171</v>
      </c>
      <c r="C14" s="26" t="s">
        <v>172</v>
      </c>
      <c r="D14" s="5" t="s">
        <v>14</v>
      </c>
      <c r="E14" s="23" t="n">
        <v>73000</v>
      </c>
      <c r="F14" s="23" t="n">
        <v>5000</v>
      </c>
      <c r="G14" s="23" t="n">
        <v>12000</v>
      </c>
      <c r="H14" s="23" t="n">
        <v>15410</v>
      </c>
      <c r="I14" s="23" t="n">
        <f aca="false">+E14+F14+G14+H14</f>
        <v>105410</v>
      </c>
      <c r="J14" s="27"/>
      <c r="K14" s="27"/>
    </row>
    <row r="15" s="6" customFormat="true" ht="33" hidden="false" customHeight="true" outlineLevel="0" collapsed="false">
      <c r="A15" s="23" t="n">
        <v>13</v>
      </c>
      <c r="B15" s="23" t="s">
        <v>173</v>
      </c>
      <c r="C15" s="26" t="s">
        <v>174</v>
      </c>
      <c r="D15" s="5" t="s">
        <v>14</v>
      </c>
      <c r="E15" s="23" t="n">
        <v>73000</v>
      </c>
      <c r="F15" s="23" t="n">
        <v>5000</v>
      </c>
      <c r="G15" s="23" t="n">
        <v>12000</v>
      </c>
      <c r="H15" s="23" t="n">
        <v>4921</v>
      </c>
      <c r="I15" s="23" t="n">
        <f aca="false">+E15+F15+G15+H15</f>
        <v>94921</v>
      </c>
      <c r="J15" s="27"/>
      <c r="K15" s="27"/>
    </row>
    <row r="16" s="6" customFormat="true" ht="33" hidden="false" customHeight="true" outlineLevel="0" collapsed="false">
      <c r="A16" s="23" t="n">
        <v>14</v>
      </c>
      <c r="B16" s="23" t="s">
        <v>175</v>
      </c>
      <c r="C16" s="26" t="s">
        <v>176</v>
      </c>
      <c r="D16" s="5" t="s">
        <v>67</v>
      </c>
      <c r="E16" s="23" t="n">
        <v>73000</v>
      </c>
      <c r="F16" s="23" t="n">
        <v>5000</v>
      </c>
      <c r="G16" s="23" t="n">
        <v>12000</v>
      </c>
      <c r="H16" s="23" t="n">
        <v>6719</v>
      </c>
      <c r="I16" s="23" t="n">
        <f aca="false">+E16+F16+G16+H16</f>
        <v>96719</v>
      </c>
      <c r="J16" s="27"/>
      <c r="K16" s="27"/>
    </row>
    <row r="17" s="6" customFormat="true" ht="33" hidden="false" customHeight="true" outlineLevel="0" collapsed="false">
      <c r="A17" s="23" t="n">
        <v>15</v>
      </c>
      <c r="B17" s="23" t="s">
        <v>177</v>
      </c>
      <c r="C17" s="26" t="s">
        <v>178</v>
      </c>
      <c r="D17" s="5" t="s">
        <v>14</v>
      </c>
      <c r="E17" s="23" t="n">
        <v>73000</v>
      </c>
      <c r="F17" s="23" t="n">
        <v>5000</v>
      </c>
      <c r="G17" s="23" t="n">
        <v>12000</v>
      </c>
      <c r="H17" s="23" t="n">
        <v>7463</v>
      </c>
      <c r="I17" s="23" t="n">
        <f aca="false">+E17+F17+G17+H17</f>
        <v>97463</v>
      </c>
      <c r="J17" s="27"/>
      <c r="K17" s="27"/>
    </row>
    <row r="18" s="6" customFormat="true" ht="33" hidden="false" customHeight="true" outlineLevel="0" collapsed="false">
      <c r="A18" s="23" t="n">
        <v>16</v>
      </c>
      <c r="B18" s="23" t="s">
        <v>179</v>
      </c>
      <c r="C18" s="26" t="s">
        <v>180</v>
      </c>
      <c r="D18" s="5" t="s">
        <v>14</v>
      </c>
      <c r="E18" s="23" t="n">
        <v>73000</v>
      </c>
      <c r="F18" s="23" t="n">
        <v>5000</v>
      </c>
      <c r="G18" s="23" t="n">
        <v>12000</v>
      </c>
      <c r="H18" s="23" t="n">
        <v>7742</v>
      </c>
      <c r="I18" s="23" t="n">
        <f aca="false">+E18+F18+G18+H18</f>
        <v>97742</v>
      </c>
      <c r="J18" s="27"/>
      <c r="K18" s="27"/>
    </row>
    <row r="19" s="6" customFormat="true" ht="33" hidden="false" customHeight="true" outlineLevel="0" collapsed="false">
      <c r="A19" s="23" t="n">
        <v>17</v>
      </c>
      <c r="B19" s="23" t="s">
        <v>181</v>
      </c>
      <c r="C19" s="26" t="s">
        <v>182</v>
      </c>
      <c r="D19" s="5" t="s">
        <v>14</v>
      </c>
      <c r="E19" s="23" t="n">
        <v>73000</v>
      </c>
      <c r="F19" s="23" t="n">
        <v>5000</v>
      </c>
      <c r="G19" s="23" t="n">
        <v>12000</v>
      </c>
      <c r="H19" s="23" t="n">
        <v>2750</v>
      </c>
      <c r="I19" s="23" t="n">
        <f aca="false">+E19+F19+G19+H19</f>
        <v>92750</v>
      </c>
      <c r="J19" s="27"/>
      <c r="K19" s="27"/>
    </row>
    <row r="20" s="6" customFormat="true" ht="33" hidden="false" customHeight="true" outlineLevel="0" collapsed="false">
      <c r="A20" s="23" t="n">
        <v>18</v>
      </c>
      <c r="B20" s="23" t="s">
        <v>183</v>
      </c>
      <c r="C20" s="26" t="s">
        <v>184</v>
      </c>
      <c r="D20" s="5" t="s">
        <v>14</v>
      </c>
      <c r="E20" s="23" t="n">
        <v>73000</v>
      </c>
      <c r="F20" s="23" t="n">
        <v>5000</v>
      </c>
      <c r="G20" s="23" t="n">
        <v>12000</v>
      </c>
      <c r="H20" s="23" t="n">
        <v>6119</v>
      </c>
      <c r="I20" s="23" t="n">
        <f aca="false">+E20+F20+G20+H20</f>
        <v>96119</v>
      </c>
      <c r="J20" s="27"/>
      <c r="K20" s="27"/>
    </row>
    <row r="21" s="6" customFormat="true" ht="33" hidden="false" customHeight="true" outlineLevel="0" collapsed="false">
      <c r="A21" s="23" t="n">
        <v>19</v>
      </c>
      <c r="B21" s="23" t="s">
        <v>185</v>
      </c>
      <c r="C21" s="26" t="s">
        <v>186</v>
      </c>
      <c r="D21" s="5" t="s">
        <v>14</v>
      </c>
      <c r="E21" s="23" t="n">
        <v>73000</v>
      </c>
      <c r="F21" s="23" t="n">
        <v>5000</v>
      </c>
      <c r="G21" s="23" t="n">
        <v>12000</v>
      </c>
      <c r="H21" s="23" t="n">
        <v>4589</v>
      </c>
      <c r="I21" s="23" t="n">
        <f aca="false">+E21+F21+G21+H21</f>
        <v>94589</v>
      </c>
      <c r="J21" s="27"/>
      <c r="K21" s="27"/>
    </row>
    <row r="22" s="6" customFormat="true" ht="33" hidden="false" customHeight="true" outlineLevel="0" collapsed="false">
      <c r="A22" s="23" t="n">
        <v>20</v>
      </c>
      <c r="B22" s="23" t="s">
        <v>187</v>
      </c>
      <c r="C22" s="26" t="s">
        <v>188</v>
      </c>
      <c r="D22" s="5" t="s">
        <v>14</v>
      </c>
      <c r="E22" s="23" t="n">
        <v>73000</v>
      </c>
      <c r="F22" s="23" t="n">
        <v>5000</v>
      </c>
      <c r="G22" s="23" t="n">
        <v>12000</v>
      </c>
      <c r="H22" s="23" t="n">
        <v>11709</v>
      </c>
      <c r="I22" s="23" t="n">
        <f aca="false">+E22+F22+G22+H22</f>
        <v>101709</v>
      </c>
      <c r="J22" s="27"/>
      <c r="K22" s="27"/>
    </row>
    <row r="23" s="6" customFormat="true" ht="33" hidden="false" customHeight="true" outlineLevel="0" collapsed="false">
      <c r="A23" s="23" t="n">
        <v>21</v>
      </c>
      <c r="B23" s="23" t="s">
        <v>189</v>
      </c>
      <c r="C23" s="26" t="s">
        <v>190</v>
      </c>
      <c r="D23" s="5" t="s">
        <v>14</v>
      </c>
      <c r="E23" s="23" t="n">
        <v>73000</v>
      </c>
      <c r="F23" s="23" t="n">
        <v>5000</v>
      </c>
      <c r="G23" s="23" t="n">
        <v>12000</v>
      </c>
      <c r="H23" s="23" t="n">
        <v>600</v>
      </c>
      <c r="I23" s="23" t="n">
        <f aca="false">+E23+F23+G23+H23</f>
        <v>90600</v>
      </c>
      <c r="J23" s="27"/>
      <c r="K23" s="27"/>
    </row>
    <row r="24" s="6" customFormat="true" ht="33" hidden="false" customHeight="true" outlineLevel="0" collapsed="false">
      <c r="A24" s="23" t="n">
        <v>22</v>
      </c>
      <c r="B24" s="23" t="s">
        <v>191</v>
      </c>
      <c r="C24" s="26" t="s">
        <v>192</v>
      </c>
      <c r="D24" s="5" t="s">
        <v>14</v>
      </c>
      <c r="E24" s="23" t="n">
        <v>73000</v>
      </c>
      <c r="F24" s="23" t="n">
        <v>5000</v>
      </c>
      <c r="G24" s="23" t="n">
        <v>12000</v>
      </c>
      <c r="H24" s="23" t="n">
        <v>600</v>
      </c>
      <c r="I24" s="23" t="n">
        <f aca="false">+E24+F24+G24+H24</f>
        <v>90600</v>
      </c>
      <c r="J24" s="27"/>
      <c r="K24" s="27"/>
    </row>
    <row r="25" s="32" customFormat="true" ht="33" hidden="false" customHeight="true" outlineLevel="0" collapsed="false">
      <c r="A25" s="23" t="n">
        <v>23</v>
      </c>
      <c r="B25" s="28" t="s">
        <v>193</v>
      </c>
      <c r="C25" s="5" t="s">
        <v>194</v>
      </c>
      <c r="D25" s="5" t="s">
        <v>67</v>
      </c>
      <c r="E25" s="29" t="n">
        <v>73000</v>
      </c>
      <c r="F25" s="29" t="n">
        <v>5000</v>
      </c>
      <c r="G25" s="29" t="n">
        <v>12000</v>
      </c>
      <c r="H25" s="29" t="n">
        <v>0</v>
      </c>
      <c r="I25" s="30" t="n">
        <f aca="false">SUM(E25:H25)</f>
        <v>90000</v>
      </c>
      <c r="J25" s="25"/>
      <c r="K25" s="31"/>
    </row>
    <row r="26" s="32" customFormat="true" ht="33" hidden="false" customHeight="true" outlineLevel="0" collapsed="false">
      <c r="A26" s="23" t="n">
        <v>24</v>
      </c>
      <c r="B26" s="33" t="s">
        <v>195</v>
      </c>
      <c r="C26" s="5" t="s">
        <v>196</v>
      </c>
      <c r="D26" s="5" t="s">
        <v>14</v>
      </c>
      <c r="E26" s="29" t="n">
        <v>73000</v>
      </c>
      <c r="F26" s="29" t="n">
        <v>5000</v>
      </c>
      <c r="G26" s="29" t="n">
        <v>12000</v>
      </c>
      <c r="H26" s="29" t="n">
        <v>0</v>
      </c>
      <c r="I26" s="30" t="n">
        <f aca="false">SUM(E26:H26)</f>
        <v>90000</v>
      </c>
      <c r="J26" s="25"/>
      <c r="K26" s="31"/>
    </row>
    <row r="27" s="6" customFormat="true" ht="34.5" hidden="false" customHeight="true" outlineLevel="0" collapsed="false">
      <c r="A27" s="23"/>
      <c r="B27" s="23" t="s">
        <v>9</v>
      </c>
      <c r="C27" s="27"/>
      <c r="D27" s="27"/>
      <c r="E27" s="34" t="n">
        <f aca="false">SUM(E3:E26)</f>
        <v>1752000</v>
      </c>
      <c r="F27" s="34" t="n">
        <f aca="false">SUM(F3:F26)</f>
        <v>120000</v>
      </c>
      <c r="G27" s="34" t="n">
        <f aca="false">SUM(G3:G26)</f>
        <v>288000</v>
      </c>
      <c r="H27" s="34" t="n">
        <f aca="false">SUM(H3:H26)</f>
        <v>142073</v>
      </c>
      <c r="I27" s="34" t="n">
        <f aca="false">SUM(I3:I26)</f>
        <v>2302073</v>
      </c>
      <c r="J27" s="27"/>
      <c r="K27" s="2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1" sqref="D1:D65536 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0" width="12.62"/>
    <col collapsed="false" customWidth="true" hidden="false" outlineLevel="0" max="4" min="4" style="0" width="20.5"/>
    <col collapsed="false" customWidth="true" hidden="false" outlineLevel="0" max="5" min="5" style="0" width="8.36"/>
    <col collapsed="false" customWidth="true" hidden="false" outlineLevel="0" max="6" min="6" style="0" width="7.5"/>
    <col collapsed="false" customWidth="true" hidden="false" outlineLevel="0" max="7" min="7" style="0" width="7.37"/>
    <col collapsed="false" customWidth="true" hidden="false" outlineLevel="0" max="8" min="8" style="0" width="7.24"/>
    <col collapsed="false" customWidth="true" hidden="false" outlineLevel="0" max="9" min="9" style="0" width="8.5"/>
    <col collapsed="false" customWidth="true" hidden="false" outlineLevel="0" max="10" min="10" style="0" width="14.99"/>
    <col collapsed="false" customWidth="true" hidden="false" outlineLevel="0" max="11" min="11" style="0" width="9.12"/>
  </cols>
  <sheetData>
    <row r="1" customFormat="false" ht="41.25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</row>
    <row r="3" customFormat="false" ht="38.25" hidden="false" customHeight="true" outlineLevel="0" collapsed="false">
      <c r="A3" s="3" t="n">
        <v>1</v>
      </c>
      <c r="B3" s="3" t="s">
        <v>198</v>
      </c>
      <c r="C3" s="5" t="s">
        <v>199</v>
      </c>
      <c r="D3" s="35" t="s">
        <v>67</v>
      </c>
      <c r="E3" s="3" t="n">
        <v>73000</v>
      </c>
      <c r="F3" s="3" t="n">
        <v>5000</v>
      </c>
      <c r="G3" s="3" t="n">
        <v>12000</v>
      </c>
      <c r="H3" s="3" t="n">
        <v>6001</v>
      </c>
      <c r="I3" s="3" t="n">
        <f aca="false">+E3+F3+G3+H3</f>
        <v>96001</v>
      </c>
      <c r="J3" s="36"/>
      <c r="K3" s="36"/>
    </row>
    <row r="4" customFormat="false" ht="38.25" hidden="false" customHeight="true" outlineLevel="0" collapsed="false">
      <c r="A4" s="3" t="n">
        <v>2</v>
      </c>
      <c r="B4" s="3" t="s">
        <v>200</v>
      </c>
      <c r="C4" s="5" t="s">
        <v>201</v>
      </c>
      <c r="D4" s="35" t="s">
        <v>67</v>
      </c>
      <c r="E4" s="3" t="n">
        <v>73000</v>
      </c>
      <c r="F4" s="3" t="n">
        <v>5000</v>
      </c>
      <c r="G4" s="3" t="n">
        <v>12000</v>
      </c>
      <c r="H4" s="3" t="n">
        <v>4813</v>
      </c>
      <c r="I4" s="3" t="n">
        <f aca="false">+E4+F4+G4+H4</f>
        <v>94813</v>
      </c>
      <c r="J4" s="36"/>
      <c r="K4" s="36"/>
    </row>
    <row r="5" customFormat="false" ht="38.25" hidden="false" customHeight="true" outlineLevel="0" collapsed="false">
      <c r="A5" s="3" t="n">
        <v>3</v>
      </c>
      <c r="B5" s="3" t="s">
        <v>202</v>
      </c>
      <c r="C5" s="5" t="s">
        <v>203</v>
      </c>
      <c r="D5" s="35" t="s">
        <v>67</v>
      </c>
      <c r="E5" s="3" t="n">
        <v>73000</v>
      </c>
      <c r="F5" s="3" t="n">
        <v>5000</v>
      </c>
      <c r="G5" s="3" t="n">
        <v>12000</v>
      </c>
      <c r="H5" s="3" t="n">
        <v>5705</v>
      </c>
      <c r="I5" s="3" t="n">
        <f aca="false">+E5+F5+G5+H5</f>
        <v>95705</v>
      </c>
      <c r="J5" s="36"/>
      <c r="K5" s="36"/>
    </row>
    <row r="6" customFormat="false" ht="38.25" hidden="false" customHeight="true" outlineLevel="0" collapsed="false">
      <c r="A6" s="3" t="n">
        <v>4</v>
      </c>
      <c r="B6" s="3" t="s">
        <v>204</v>
      </c>
      <c r="C6" s="5" t="s">
        <v>205</v>
      </c>
      <c r="D6" s="35" t="s">
        <v>67</v>
      </c>
      <c r="E6" s="3" t="n">
        <v>73000</v>
      </c>
      <c r="F6" s="3" t="n">
        <v>5000</v>
      </c>
      <c r="G6" s="3" t="n">
        <v>12000</v>
      </c>
      <c r="H6" s="3" t="n">
        <v>5083</v>
      </c>
      <c r="I6" s="3" t="n">
        <f aca="false">+E6+F6+G6+H6</f>
        <v>95083</v>
      </c>
      <c r="J6" s="36"/>
      <c r="K6" s="36"/>
    </row>
    <row r="7" customFormat="false" ht="38.25" hidden="false" customHeight="true" outlineLevel="0" collapsed="false">
      <c r="A7" s="3" t="n">
        <v>5</v>
      </c>
      <c r="B7" s="3" t="s">
        <v>206</v>
      </c>
      <c r="C7" s="5" t="s">
        <v>207</v>
      </c>
      <c r="D7" s="35" t="s">
        <v>67</v>
      </c>
      <c r="E7" s="3" t="n">
        <v>73000</v>
      </c>
      <c r="F7" s="3" t="n">
        <v>5000</v>
      </c>
      <c r="G7" s="3" t="n">
        <v>12000</v>
      </c>
      <c r="H7" s="3" t="n">
        <v>4570</v>
      </c>
      <c r="I7" s="3" t="n">
        <f aca="false">+E7+F7+G7+H7</f>
        <v>94570</v>
      </c>
      <c r="J7" s="36"/>
      <c r="K7" s="36"/>
    </row>
    <row r="8" customFormat="false" ht="38.25" hidden="false" customHeight="true" outlineLevel="0" collapsed="false">
      <c r="A8" s="3" t="n">
        <v>6</v>
      </c>
      <c r="B8" s="3" t="s">
        <v>208</v>
      </c>
      <c r="C8" s="5" t="s">
        <v>209</v>
      </c>
      <c r="D8" s="5" t="s">
        <v>67</v>
      </c>
      <c r="E8" s="3" t="n">
        <v>73000</v>
      </c>
      <c r="F8" s="3" t="n">
        <v>5000</v>
      </c>
      <c r="G8" s="3" t="n">
        <v>12000</v>
      </c>
      <c r="H8" s="3" t="n">
        <v>4493</v>
      </c>
      <c r="I8" s="3" t="n">
        <f aca="false">+E8+F8+G8+H8</f>
        <v>94493</v>
      </c>
      <c r="J8" s="36"/>
      <c r="K8" s="36"/>
    </row>
    <row r="9" customFormat="false" ht="38.25" hidden="false" customHeight="true" outlineLevel="0" collapsed="false">
      <c r="A9" s="3" t="n">
        <v>7</v>
      </c>
      <c r="B9" s="3" t="s">
        <v>210</v>
      </c>
      <c r="C9" s="5" t="s">
        <v>211</v>
      </c>
      <c r="D9" s="35" t="s">
        <v>67</v>
      </c>
      <c r="E9" s="3" t="n">
        <v>73000</v>
      </c>
      <c r="F9" s="3" t="n">
        <v>5000</v>
      </c>
      <c r="G9" s="3" t="n">
        <v>12000</v>
      </c>
      <c r="H9" s="3" t="n">
        <v>4046</v>
      </c>
      <c r="I9" s="3" t="n">
        <f aca="false">+E9+F9+G9+H9</f>
        <v>94046</v>
      </c>
      <c r="J9" s="36"/>
      <c r="K9" s="36"/>
    </row>
    <row r="10" customFormat="false" ht="38.25" hidden="false" customHeight="true" outlineLevel="0" collapsed="false">
      <c r="A10" s="3" t="n">
        <v>8</v>
      </c>
      <c r="B10" s="3" t="s">
        <v>212</v>
      </c>
      <c r="C10" s="5" t="s">
        <v>213</v>
      </c>
      <c r="D10" s="35" t="s">
        <v>67</v>
      </c>
      <c r="E10" s="3" t="n">
        <v>73000</v>
      </c>
      <c r="F10" s="3" t="n">
        <v>5000</v>
      </c>
      <c r="G10" s="3" t="n">
        <v>12000</v>
      </c>
      <c r="H10" s="3" t="n">
        <v>4552</v>
      </c>
      <c r="I10" s="3" t="n">
        <f aca="false">+E10+F10+G10+H10</f>
        <v>94552</v>
      </c>
      <c r="J10" s="36"/>
      <c r="K10" s="36"/>
    </row>
    <row r="11" customFormat="false" ht="38.25" hidden="false" customHeight="true" outlineLevel="0" collapsed="false">
      <c r="A11" s="3" t="n">
        <v>9</v>
      </c>
      <c r="B11" s="3" t="s">
        <v>214</v>
      </c>
      <c r="C11" s="5" t="s">
        <v>215</v>
      </c>
      <c r="D11" s="35" t="s">
        <v>67</v>
      </c>
      <c r="E11" s="3" t="n">
        <v>73000</v>
      </c>
      <c r="F11" s="3" t="n">
        <v>5000</v>
      </c>
      <c r="G11" s="3" t="n">
        <v>12000</v>
      </c>
      <c r="H11" s="3" t="n">
        <v>4300</v>
      </c>
      <c r="I11" s="3" t="n">
        <f aca="false">+E11+F11+G11+H11</f>
        <v>94300</v>
      </c>
      <c r="J11" s="36"/>
      <c r="K11" s="36"/>
    </row>
    <row r="12" customFormat="false" ht="38.25" hidden="false" customHeight="true" outlineLevel="0" collapsed="false">
      <c r="A12" s="3" t="n">
        <v>10</v>
      </c>
      <c r="B12" s="3" t="s">
        <v>216</v>
      </c>
      <c r="C12" s="5" t="s">
        <v>217</v>
      </c>
      <c r="D12" s="35" t="s">
        <v>67</v>
      </c>
      <c r="E12" s="3" t="n">
        <v>73000</v>
      </c>
      <c r="F12" s="3" t="n">
        <v>5000</v>
      </c>
      <c r="G12" s="3" t="n">
        <v>12000</v>
      </c>
      <c r="H12" s="3" t="n">
        <v>4501</v>
      </c>
      <c r="I12" s="3" t="n">
        <f aca="false">+E12+F12+G12+H12</f>
        <v>94501</v>
      </c>
      <c r="J12" s="36"/>
      <c r="K12" s="36"/>
    </row>
    <row r="13" customFormat="false" ht="38.25" hidden="false" customHeight="true" outlineLevel="0" collapsed="false">
      <c r="A13" s="3" t="n">
        <v>11</v>
      </c>
      <c r="B13" s="3" t="s">
        <v>218</v>
      </c>
      <c r="C13" s="5" t="s">
        <v>219</v>
      </c>
      <c r="D13" s="35" t="s">
        <v>67</v>
      </c>
      <c r="E13" s="3" t="n">
        <v>73000</v>
      </c>
      <c r="F13" s="3" t="n">
        <v>5000</v>
      </c>
      <c r="G13" s="3" t="n">
        <v>12000</v>
      </c>
      <c r="H13" s="3" t="n">
        <v>5104</v>
      </c>
      <c r="I13" s="3" t="n">
        <f aca="false">+E13+F13+G13+H13</f>
        <v>95104</v>
      </c>
      <c r="J13" s="36"/>
      <c r="K13" s="36"/>
    </row>
    <row r="14" customFormat="false" ht="38.25" hidden="false" customHeight="true" outlineLevel="0" collapsed="false">
      <c r="A14" s="3" t="n">
        <v>12</v>
      </c>
      <c r="B14" s="3" t="s">
        <v>220</v>
      </c>
      <c r="C14" s="5" t="s">
        <v>221</v>
      </c>
      <c r="D14" s="35" t="s">
        <v>67</v>
      </c>
      <c r="E14" s="3" t="n">
        <v>73000</v>
      </c>
      <c r="F14" s="3" t="n">
        <v>5000</v>
      </c>
      <c r="G14" s="3" t="n">
        <v>12000</v>
      </c>
      <c r="H14" s="3" t="n">
        <v>4026</v>
      </c>
      <c r="I14" s="3" t="n">
        <f aca="false">+E14+F14+G14+H14</f>
        <v>94026</v>
      </c>
      <c r="J14" s="36"/>
      <c r="K14" s="36"/>
    </row>
    <row r="15" customFormat="false" ht="38.25" hidden="false" customHeight="true" outlineLevel="0" collapsed="false">
      <c r="A15" s="3" t="n">
        <v>13</v>
      </c>
      <c r="B15" s="3" t="s">
        <v>222</v>
      </c>
      <c r="C15" s="5" t="s">
        <v>54</v>
      </c>
      <c r="D15" s="35" t="s">
        <v>67</v>
      </c>
      <c r="E15" s="3" t="n">
        <v>73000</v>
      </c>
      <c r="F15" s="3" t="n">
        <v>5000</v>
      </c>
      <c r="G15" s="3" t="n">
        <v>12000</v>
      </c>
      <c r="H15" s="3" t="n">
        <v>5120</v>
      </c>
      <c r="I15" s="3" t="n">
        <f aca="false">+E15+F15+G15+H15</f>
        <v>95120</v>
      </c>
      <c r="J15" s="36"/>
      <c r="K15" s="36"/>
    </row>
    <row r="16" customFormat="false" ht="38.25" hidden="false" customHeight="true" outlineLevel="0" collapsed="false">
      <c r="A16" s="3" t="n">
        <v>14</v>
      </c>
      <c r="B16" s="3" t="s">
        <v>223</v>
      </c>
      <c r="C16" s="5" t="s">
        <v>224</v>
      </c>
      <c r="D16" s="5" t="s">
        <v>67</v>
      </c>
      <c r="E16" s="3" t="n">
        <v>73000</v>
      </c>
      <c r="F16" s="3" t="n">
        <v>5000</v>
      </c>
      <c r="G16" s="3" t="n">
        <v>12000</v>
      </c>
      <c r="H16" s="3" t="n">
        <v>4909</v>
      </c>
      <c r="I16" s="3" t="n">
        <f aca="false">+E16+F16+G16+H16</f>
        <v>94909</v>
      </c>
      <c r="J16" s="36"/>
      <c r="K16" s="36"/>
    </row>
    <row r="17" customFormat="false" ht="38.25" hidden="false" customHeight="true" outlineLevel="0" collapsed="false">
      <c r="A17" s="3" t="n">
        <v>15</v>
      </c>
      <c r="B17" s="3" t="s">
        <v>225</v>
      </c>
      <c r="C17" s="5" t="s">
        <v>226</v>
      </c>
      <c r="D17" s="35" t="s">
        <v>67</v>
      </c>
      <c r="E17" s="3" t="n">
        <v>73000</v>
      </c>
      <c r="F17" s="3" t="n">
        <v>5000</v>
      </c>
      <c r="G17" s="3" t="n">
        <v>12000</v>
      </c>
      <c r="H17" s="3" t="n">
        <v>6869</v>
      </c>
      <c r="I17" s="3" t="n">
        <f aca="false">+E17+F17+G17+H17</f>
        <v>96869</v>
      </c>
      <c r="J17" s="36"/>
      <c r="K17" s="36"/>
    </row>
    <row r="18" customFormat="false" ht="38.25" hidden="false" customHeight="true" outlineLevel="0" collapsed="false">
      <c r="A18" s="3" t="n">
        <v>16</v>
      </c>
      <c r="B18" s="3" t="s">
        <v>227</v>
      </c>
      <c r="C18" s="5" t="s">
        <v>228</v>
      </c>
      <c r="D18" s="35" t="s">
        <v>67</v>
      </c>
      <c r="E18" s="3" t="n">
        <v>73000</v>
      </c>
      <c r="F18" s="3" t="n">
        <v>5000</v>
      </c>
      <c r="G18" s="3" t="n">
        <v>12000</v>
      </c>
      <c r="H18" s="3" t="n">
        <v>4541</v>
      </c>
      <c r="I18" s="3" t="n">
        <f aca="false">+E18+F18+G18+H18</f>
        <v>94541</v>
      </c>
      <c r="J18" s="36"/>
      <c r="K18" s="36"/>
    </row>
    <row r="19" customFormat="false" ht="38.25" hidden="false" customHeight="true" outlineLevel="0" collapsed="false">
      <c r="A19" s="3" t="n">
        <v>17</v>
      </c>
      <c r="B19" s="3" t="s">
        <v>229</v>
      </c>
      <c r="C19" s="5" t="s">
        <v>230</v>
      </c>
      <c r="D19" s="35" t="s">
        <v>67</v>
      </c>
      <c r="E19" s="3" t="n">
        <v>73000</v>
      </c>
      <c r="F19" s="3" t="n">
        <v>5000</v>
      </c>
      <c r="G19" s="3" t="n">
        <v>12000</v>
      </c>
      <c r="H19" s="3" t="n">
        <v>5500</v>
      </c>
      <c r="I19" s="3" t="n">
        <f aca="false">+E19+F19+G19+H19</f>
        <v>95500</v>
      </c>
      <c r="J19" s="36"/>
      <c r="K19" s="36"/>
    </row>
    <row r="20" customFormat="false" ht="38.25" hidden="false" customHeight="true" outlineLevel="0" collapsed="false">
      <c r="A20" s="3" t="n">
        <v>18</v>
      </c>
      <c r="B20" s="3" t="s">
        <v>231</v>
      </c>
      <c r="C20" s="5" t="s">
        <v>232</v>
      </c>
      <c r="D20" s="35" t="s">
        <v>67</v>
      </c>
      <c r="E20" s="3" t="n">
        <v>73000</v>
      </c>
      <c r="F20" s="3" t="n">
        <v>5000</v>
      </c>
      <c r="G20" s="3" t="n">
        <v>12000</v>
      </c>
      <c r="H20" s="3" t="n">
        <v>3077</v>
      </c>
      <c r="I20" s="3" t="n">
        <f aca="false">+E20+F20+G20+H20</f>
        <v>93077</v>
      </c>
      <c r="J20" s="36"/>
      <c r="K20" s="36"/>
    </row>
    <row r="21" customFormat="false" ht="38.25" hidden="false" customHeight="true" outlineLevel="0" collapsed="false">
      <c r="A21" s="3" t="n">
        <v>19</v>
      </c>
      <c r="B21" s="3" t="s">
        <v>233</v>
      </c>
      <c r="C21" s="5" t="s">
        <v>234</v>
      </c>
      <c r="D21" s="35" t="s">
        <v>67</v>
      </c>
      <c r="E21" s="3" t="n">
        <v>73000</v>
      </c>
      <c r="F21" s="3" t="n">
        <v>5000</v>
      </c>
      <c r="G21" s="3" t="n">
        <v>12000</v>
      </c>
      <c r="H21" s="3" t="n">
        <v>3100</v>
      </c>
      <c r="I21" s="3" t="n">
        <f aca="false">+E21+F21+G21+H21</f>
        <v>93100</v>
      </c>
      <c r="J21" s="36"/>
      <c r="K21" s="36"/>
    </row>
    <row r="22" customFormat="false" ht="38.25" hidden="false" customHeight="true" outlineLevel="0" collapsed="false">
      <c r="A22" s="3" t="n">
        <v>20</v>
      </c>
      <c r="B22" s="3" t="s">
        <v>235</v>
      </c>
      <c r="C22" s="5" t="s">
        <v>236</v>
      </c>
      <c r="D22" s="35" t="s">
        <v>67</v>
      </c>
      <c r="E22" s="3" t="n">
        <v>73000</v>
      </c>
      <c r="F22" s="3" t="n">
        <v>5000</v>
      </c>
      <c r="G22" s="3" t="n">
        <v>12000</v>
      </c>
      <c r="H22" s="3" t="n">
        <v>3820</v>
      </c>
      <c r="I22" s="3" t="n">
        <f aca="false">+E22+F22+G22+H22</f>
        <v>93820</v>
      </c>
      <c r="J22" s="36"/>
      <c r="K22" s="36"/>
    </row>
    <row r="23" customFormat="false" ht="38.25" hidden="false" customHeight="true" outlineLevel="0" collapsed="false">
      <c r="A23" s="3" t="n">
        <v>21</v>
      </c>
      <c r="B23" s="3" t="s">
        <v>237</v>
      </c>
      <c r="C23" s="5" t="s">
        <v>238</v>
      </c>
      <c r="D23" s="5" t="s">
        <v>67</v>
      </c>
      <c r="E23" s="3" t="n">
        <v>73000</v>
      </c>
      <c r="F23" s="3" t="n">
        <v>5000</v>
      </c>
      <c r="G23" s="3" t="n">
        <v>12000</v>
      </c>
      <c r="H23" s="3" t="n">
        <v>2100</v>
      </c>
      <c r="I23" s="3" t="n">
        <f aca="false">+E23+F23+G23+H23</f>
        <v>92100</v>
      </c>
      <c r="J23" s="36"/>
      <c r="K23" s="36"/>
    </row>
    <row r="24" customFormat="false" ht="38.25" hidden="false" customHeight="true" outlineLevel="0" collapsed="false">
      <c r="A24" s="3" t="n">
        <v>22</v>
      </c>
      <c r="B24" s="3" t="s">
        <v>239</v>
      </c>
      <c r="C24" s="5" t="s">
        <v>240</v>
      </c>
      <c r="D24" s="5" t="s">
        <v>67</v>
      </c>
      <c r="E24" s="3" t="n">
        <v>73000</v>
      </c>
      <c r="F24" s="3" t="n">
        <v>5000</v>
      </c>
      <c r="G24" s="3" t="n">
        <v>12000</v>
      </c>
      <c r="H24" s="3" t="n">
        <v>3437</v>
      </c>
      <c r="I24" s="3" t="n">
        <f aca="false">+E24+F24+G24+H24</f>
        <v>93437</v>
      </c>
      <c r="J24" s="36"/>
      <c r="K24" s="36"/>
    </row>
    <row r="25" customFormat="false" ht="38.25" hidden="false" customHeight="true" outlineLevel="0" collapsed="false">
      <c r="A25" s="3" t="n">
        <v>23</v>
      </c>
      <c r="B25" s="3" t="s">
        <v>241</v>
      </c>
      <c r="C25" s="5" t="s">
        <v>242</v>
      </c>
      <c r="D25" s="35" t="s">
        <v>67</v>
      </c>
      <c r="E25" s="3" t="n">
        <v>73000</v>
      </c>
      <c r="F25" s="3" t="n">
        <v>5000</v>
      </c>
      <c r="G25" s="3" t="n">
        <v>12000</v>
      </c>
      <c r="H25" s="3" t="n">
        <v>4100</v>
      </c>
      <c r="I25" s="3" t="n">
        <f aca="false">+E25+F25+G25+H25</f>
        <v>94100</v>
      </c>
      <c r="J25" s="36"/>
      <c r="K25" s="36"/>
    </row>
    <row r="26" customFormat="false" ht="38.25" hidden="false" customHeight="true" outlineLevel="0" collapsed="false">
      <c r="A26" s="3" t="n">
        <v>24</v>
      </c>
      <c r="B26" s="3" t="s">
        <v>243</v>
      </c>
      <c r="C26" s="5" t="s">
        <v>244</v>
      </c>
      <c r="D26" s="35" t="s">
        <v>67</v>
      </c>
      <c r="E26" s="3" t="n">
        <v>73000</v>
      </c>
      <c r="F26" s="3" t="n">
        <v>5000</v>
      </c>
      <c r="G26" s="3" t="n">
        <v>12000</v>
      </c>
      <c r="H26" s="3" t="n">
        <v>2860</v>
      </c>
      <c r="I26" s="3" t="n">
        <f aca="false">+E26+F26+G26+H26</f>
        <v>92860</v>
      </c>
      <c r="J26" s="36"/>
      <c r="K26" s="36"/>
    </row>
    <row r="27" customFormat="false" ht="38.25" hidden="false" customHeight="true" outlineLevel="0" collapsed="false">
      <c r="A27" s="3" t="n">
        <v>25</v>
      </c>
      <c r="B27" s="3" t="s">
        <v>245</v>
      </c>
      <c r="C27" s="5" t="s">
        <v>246</v>
      </c>
      <c r="D27" s="35" t="s">
        <v>67</v>
      </c>
      <c r="E27" s="3" t="n">
        <v>73000</v>
      </c>
      <c r="F27" s="3" t="n">
        <v>5000</v>
      </c>
      <c r="G27" s="3" t="n">
        <v>12000</v>
      </c>
      <c r="H27" s="3" t="n">
        <v>4140</v>
      </c>
      <c r="I27" s="3" t="n">
        <f aca="false">+E27+F27+G27+H27</f>
        <v>94140</v>
      </c>
      <c r="J27" s="36"/>
      <c r="K27" s="36"/>
    </row>
    <row r="28" customFormat="false" ht="38.25" hidden="false" customHeight="true" outlineLevel="0" collapsed="false">
      <c r="A28" s="3" t="n">
        <v>26</v>
      </c>
      <c r="B28" s="3" t="s">
        <v>247</v>
      </c>
      <c r="C28" s="5" t="s">
        <v>248</v>
      </c>
      <c r="D28" s="35" t="s">
        <v>67</v>
      </c>
      <c r="E28" s="3" t="n">
        <v>73000</v>
      </c>
      <c r="F28" s="3" t="n">
        <v>5000</v>
      </c>
      <c r="G28" s="3" t="n">
        <v>12000</v>
      </c>
      <c r="H28" s="3" t="n">
        <v>4225</v>
      </c>
      <c r="I28" s="3" t="n">
        <f aca="false">+E28+F28+G28+H28</f>
        <v>94225</v>
      </c>
      <c r="J28" s="36"/>
      <c r="K28" s="36"/>
    </row>
    <row r="29" customFormat="false" ht="38.25" hidden="false" customHeight="true" outlineLevel="0" collapsed="false">
      <c r="A29" s="3" t="n">
        <v>27</v>
      </c>
      <c r="B29" s="3" t="s">
        <v>249</v>
      </c>
      <c r="C29" s="5" t="s">
        <v>250</v>
      </c>
      <c r="D29" s="35" t="s">
        <v>67</v>
      </c>
      <c r="E29" s="3" t="n">
        <v>73000</v>
      </c>
      <c r="F29" s="3" t="n">
        <v>5000</v>
      </c>
      <c r="G29" s="3" t="n">
        <v>12000</v>
      </c>
      <c r="H29" s="3" t="n">
        <v>5253</v>
      </c>
      <c r="I29" s="3" t="n">
        <f aca="false">+E29+F29+G29+H29</f>
        <v>95253</v>
      </c>
      <c r="J29" s="36"/>
      <c r="K29" s="36"/>
    </row>
    <row r="30" customFormat="false" ht="38.25" hidden="false" customHeight="true" outlineLevel="0" collapsed="false">
      <c r="A30" s="3" t="n">
        <v>28</v>
      </c>
      <c r="B30" s="3" t="s">
        <v>251</v>
      </c>
      <c r="C30" s="5" t="s">
        <v>252</v>
      </c>
      <c r="D30" s="35" t="s">
        <v>67</v>
      </c>
      <c r="E30" s="3" t="n">
        <v>73000</v>
      </c>
      <c r="F30" s="3" t="n">
        <v>5000</v>
      </c>
      <c r="G30" s="3" t="n">
        <v>12000</v>
      </c>
      <c r="H30" s="3" t="n">
        <v>26983</v>
      </c>
      <c r="I30" s="3" t="n">
        <f aca="false">+E30+F30+G30+H30</f>
        <v>116983</v>
      </c>
      <c r="J30" s="36"/>
      <c r="K30" s="36"/>
    </row>
    <row r="31" customFormat="false" ht="38.25" hidden="false" customHeight="true" outlineLevel="0" collapsed="false">
      <c r="A31" s="3" t="n">
        <v>29</v>
      </c>
      <c r="B31" s="3" t="s">
        <v>253</v>
      </c>
      <c r="C31" s="5" t="s">
        <v>254</v>
      </c>
      <c r="D31" s="35" t="s">
        <v>67</v>
      </c>
      <c r="E31" s="3" t="n">
        <v>73000</v>
      </c>
      <c r="F31" s="3" t="n">
        <v>5000</v>
      </c>
      <c r="G31" s="3" t="n">
        <v>12000</v>
      </c>
      <c r="H31" s="3" t="n">
        <v>3990</v>
      </c>
      <c r="I31" s="3" t="n">
        <f aca="false">+E31+F31+G31+H31</f>
        <v>93990</v>
      </c>
      <c r="J31" s="36"/>
      <c r="K31" s="36"/>
    </row>
    <row r="32" customFormat="false" ht="38.25" hidden="false" customHeight="true" outlineLevel="0" collapsed="false">
      <c r="A32" s="3" t="n">
        <v>30</v>
      </c>
      <c r="B32" s="3" t="s">
        <v>255</v>
      </c>
      <c r="C32" s="5" t="s">
        <v>256</v>
      </c>
      <c r="D32" s="35" t="s">
        <v>67</v>
      </c>
      <c r="E32" s="3" t="n">
        <v>73000</v>
      </c>
      <c r="F32" s="3" t="n">
        <v>5000</v>
      </c>
      <c r="G32" s="3" t="n">
        <v>12000</v>
      </c>
      <c r="H32" s="3" t="n">
        <v>4028</v>
      </c>
      <c r="I32" s="3" t="n">
        <f aca="false">+E32+F32+G32+H32</f>
        <v>94028</v>
      </c>
      <c r="J32" s="36"/>
      <c r="K32" s="36"/>
    </row>
    <row r="33" customFormat="false" ht="38.25" hidden="false" customHeight="true" outlineLevel="0" collapsed="false">
      <c r="A33" s="3" t="n">
        <v>31</v>
      </c>
      <c r="B33" s="3" t="s">
        <v>257</v>
      </c>
      <c r="C33" s="5" t="s">
        <v>258</v>
      </c>
      <c r="D33" s="35" t="s">
        <v>67</v>
      </c>
      <c r="E33" s="3" t="n">
        <v>73000</v>
      </c>
      <c r="F33" s="3" t="n">
        <v>5000</v>
      </c>
      <c r="G33" s="3" t="n">
        <v>12000</v>
      </c>
      <c r="H33" s="3" t="n">
        <v>3775</v>
      </c>
      <c r="I33" s="3" t="n">
        <f aca="false">+E33+F33+G33+H33</f>
        <v>93775</v>
      </c>
      <c r="J33" s="36"/>
      <c r="K33" s="36"/>
    </row>
    <row r="34" customFormat="false" ht="38.25" hidden="false" customHeight="true" outlineLevel="0" collapsed="false">
      <c r="A34" s="3" t="n">
        <v>32</v>
      </c>
      <c r="B34" s="3" t="s">
        <v>259</v>
      </c>
      <c r="C34" s="5" t="s">
        <v>260</v>
      </c>
      <c r="D34" s="35" t="s">
        <v>67</v>
      </c>
      <c r="E34" s="3" t="n">
        <v>73000</v>
      </c>
      <c r="F34" s="3" t="n">
        <v>5000</v>
      </c>
      <c r="G34" s="3" t="n">
        <v>12000</v>
      </c>
      <c r="H34" s="3" t="n">
        <v>3539</v>
      </c>
      <c r="I34" s="3" t="n">
        <f aca="false">+E34+F34+G34+H34</f>
        <v>93539</v>
      </c>
      <c r="J34" s="36"/>
      <c r="K34" s="36"/>
    </row>
    <row r="35" customFormat="false" ht="38.25" hidden="false" customHeight="true" outlineLevel="0" collapsed="false">
      <c r="A35" s="3"/>
      <c r="B35" s="3" t="s">
        <v>9</v>
      </c>
      <c r="C35" s="3"/>
      <c r="D35" s="3"/>
      <c r="E35" s="37" t="n">
        <f aca="false">SUM(E3:E34)</f>
        <v>2336000</v>
      </c>
      <c r="F35" s="37" t="n">
        <f aca="false">SUM(F3:F34)</f>
        <v>160000</v>
      </c>
      <c r="G35" s="37" t="n">
        <f aca="false">SUM(G3:G34)</f>
        <v>384000</v>
      </c>
      <c r="H35" s="37" t="n">
        <f aca="false">SUM(H3:H34)</f>
        <v>162560</v>
      </c>
      <c r="I35" s="37" t="n">
        <f aca="false">SUM(I3:I34)</f>
        <v>3042560</v>
      </c>
      <c r="J35" s="36"/>
      <c r="K35" s="36"/>
    </row>
    <row r="36" customFormat="false" ht="14.25" hidden="false" customHeight="false" outlineLevel="0" collapsed="false">
      <c r="A36" s="38"/>
      <c r="B36" s="38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4.25" hidden="false" customHeight="false" outlineLevel="0" collapsed="false">
      <c r="A37" s="38"/>
      <c r="B37" s="38"/>
      <c r="C37" s="39"/>
      <c r="D37" s="39"/>
      <c r="E37" s="39"/>
      <c r="F37" s="39"/>
      <c r="G37" s="39"/>
      <c r="H37" s="39"/>
      <c r="I37" s="39"/>
      <c r="J37" s="39"/>
      <c r="K37" s="3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1" sqref="D1:D65536 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74"/>
    <col collapsed="false" customWidth="true" hidden="false" outlineLevel="0" max="3" min="3" style="0" width="12.62"/>
    <col collapsed="false" customWidth="true" hidden="false" outlineLevel="0" max="4" min="4" style="40" width="11.12"/>
    <col collapsed="false" customWidth="true" hidden="false" outlineLevel="0" max="8" min="5" style="0" width="8.11"/>
    <col collapsed="false" customWidth="true" hidden="false" outlineLevel="0" max="9" min="9" style="0" width="13.99"/>
    <col collapsed="false" customWidth="true" hidden="false" outlineLevel="0" max="10" min="10" style="0" width="7.99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2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41" t="s">
        <v>5</v>
      </c>
      <c r="F2" s="41" t="s">
        <v>6</v>
      </c>
      <c r="G2" s="41" t="s">
        <v>7</v>
      </c>
      <c r="H2" s="41" t="s">
        <v>8</v>
      </c>
      <c r="I2" s="41" t="s">
        <v>9</v>
      </c>
      <c r="J2" s="42" t="s">
        <v>10</v>
      </c>
      <c r="K2" s="5" t="s">
        <v>11</v>
      </c>
    </row>
    <row r="3" s="32" customFormat="true" ht="33" hidden="false" customHeight="true" outlineLevel="0" collapsed="false">
      <c r="A3" s="43" t="s">
        <v>261</v>
      </c>
      <c r="B3" s="5" t="s">
        <v>262</v>
      </c>
      <c r="C3" s="5" t="s">
        <v>263</v>
      </c>
      <c r="D3" s="5" t="s">
        <v>14</v>
      </c>
      <c r="E3" s="30" t="n">
        <v>73000</v>
      </c>
      <c r="F3" s="30" t="n">
        <v>5000</v>
      </c>
      <c r="G3" s="30" t="n">
        <v>12000</v>
      </c>
      <c r="H3" s="30" t="n">
        <v>5557</v>
      </c>
      <c r="I3" s="30" t="n">
        <f aca="false">SUM(E3:H3)</f>
        <v>95557</v>
      </c>
      <c r="J3" s="42"/>
      <c r="K3" s="43"/>
    </row>
    <row r="4" s="32" customFormat="true" ht="33" hidden="false" customHeight="true" outlineLevel="0" collapsed="false">
      <c r="A4" s="43" t="s">
        <v>264</v>
      </c>
      <c r="B4" s="5" t="s">
        <v>265</v>
      </c>
      <c r="C4" s="5" t="s">
        <v>266</v>
      </c>
      <c r="D4" s="35" t="s">
        <v>67</v>
      </c>
      <c r="E4" s="30" t="n">
        <v>73000</v>
      </c>
      <c r="F4" s="30" t="n">
        <v>5000</v>
      </c>
      <c r="G4" s="30" t="n">
        <v>12000</v>
      </c>
      <c r="H4" s="30" t="n">
        <v>4537</v>
      </c>
      <c r="I4" s="30" t="n">
        <f aca="false">SUM(E4:H4)</f>
        <v>94537</v>
      </c>
      <c r="J4" s="42"/>
      <c r="K4" s="43"/>
    </row>
    <row r="5" s="32" customFormat="true" ht="33" hidden="false" customHeight="true" outlineLevel="0" collapsed="false">
      <c r="A5" s="43" t="s">
        <v>267</v>
      </c>
      <c r="B5" s="5" t="s">
        <v>268</v>
      </c>
      <c r="C5" s="5" t="s">
        <v>269</v>
      </c>
      <c r="D5" s="35" t="s">
        <v>14</v>
      </c>
      <c r="E5" s="30" t="n">
        <v>73000</v>
      </c>
      <c r="F5" s="30" t="n">
        <v>5000</v>
      </c>
      <c r="G5" s="30" t="n">
        <v>12000</v>
      </c>
      <c r="H5" s="30" t="n">
        <v>15306</v>
      </c>
      <c r="I5" s="30" t="n">
        <f aca="false">SUM(E5:H5)</f>
        <v>105306</v>
      </c>
      <c r="J5" s="42"/>
      <c r="K5" s="43"/>
    </row>
    <row r="6" customFormat="false" ht="33" hidden="false" customHeight="true" outlineLevel="0" collapsed="false">
      <c r="A6" s="3" t="s">
        <v>9</v>
      </c>
      <c r="B6" s="13"/>
      <c r="C6" s="13"/>
      <c r="D6" s="44"/>
      <c r="E6" s="45" t="n">
        <f aca="false">SUM(E3:E5)</f>
        <v>219000</v>
      </c>
      <c r="F6" s="45" t="n">
        <f aca="false">SUM(F3:F5)</f>
        <v>15000</v>
      </c>
      <c r="G6" s="45" t="n">
        <f aca="false">SUM(G3:G5)</f>
        <v>36000</v>
      </c>
      <c r="H6" s="45" t="n">
        <f aca="false">SUM(H3:H5)</f>
        <v>25400</v>
      </c>
      <c r="I6" s="45" t="n">
        <f aca="false">SUM(I3:I5)</f>
        <v>295400</v>
      </c>
      <c r="J6" s="13"/>
      <c r="K6" s="13"/>
    </row>
    <row r="11" customFormat="false" ht="14.25" hidden="false" customHeight="false" outlineLevel="0" collapsed="false">
      <c r="I11" s="4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1" sqref="D1:D65536 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99"/>
    <col collapsed="false" customWidth="true" hidden="false" outlineLevel="0" max="3" min="3" style="0" width="13.49"/>
    <col collapsed="false" customWidth="true" hidden="false" outlineLevel="0" max="4" min="4" style="0" width="12.5"/>
    <col collapsed="false" customWidth="true" hidden="false" outlineLevel="0" max="5" min="5" style="0" width="8.74"/>
    <col collapsed="false" customWidth="true" hidden="false" outlineLevel="0" max="6" min="6" style="0" width="9.12"/>
    <col collapsed="false" customWidth="true" hidden="false" outlineLevel="0" max="8" min="8" style="0" width="8.11"/>
    <col collapsed="false" customWidth="true" hidden="false" outlineLevel="0" max="9" min="9" style="0" width="11.62"/>
    <col collapsed="false" customWidth="true" hidden="false" outlineLevel="0" max="10" min="10" style="0" width="6.24"/>
    <col collapsed="false" customWidth="false" hidden="false" outlineLevel="0" max="11" min="11" style="39" width="8.99"/>
  </cols>
  <sheetData>
    <row r="1" customFormat="false" ht="46.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</row>
    <row r="2" s="32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41" t="s">
        <v>5</v>
      </c>
      <c r="F2" s="41" t="s">
        <v>6</v>
      </c>
      <c r="G2" s="41" t="s">
        <v>7</v>
      </c>
      <c r="H2" s="41" t="s">
        <v>8</v>
      </c>
      <c r="I2" s="41" t="s">
        <v>9</v>
      </c>
      <c r="J2" s="42" t="s">
        <v>10</v>
      </c>
      <c r="K2" s="5" t="s">
        <v>11</v>
      </c>
      <c r="L2" s="47"/>
    </row>
    <row r="3" s="32" customFormat="true" ht="23.25" hidden="false" customHeight="true" outlineLevel="0" collapsed="false">
      <c r="A3" s="48" t="n">
        <v>1</v>
      </c>
      <c r="B3" s="49" t="s">
        <v>271</v>
      </c>
      <c r="C3" s="50" t="s">
        <v>272</v>
      </c>
      <c r="D3" s="35" t="s">
        <v>67</v>
      </c>
      <c r="E3" s="51" t="n">
        <v>73000</v>
      </c>
      <c r="F3" s="52" t="n">
        <v>5000</v>
      </c>
      <c r="G3" s="52" t="n">
        <v>12000</v>
      </c>
      <c r="H3" s="52" t="n">
        <v>8533</v>
      </c>
      <c r="I3" s="43" t="n">
        <f aca="false">SUM(E3:H3)</f>
        <v>98533</v>
      </c>
      <c r="J3" s="51"/>
      <c r="K3" s="51"/>
      <c r="L3" s="47"/>
    </row>
    <row r="4" s="32" customFormat="true" ht="23.25" hidden="false" customHeight="true" outlineLevel="0" collapsed="false">
      <c r="A4" s="48" t="n">
        <v>2</v>
      </c>
      <c r="B4" s="49" t="s">
        <v>273</v>
      </c>
      <c r="C4" s="50" t="s">
        <v>274</v>
      </c>
      <c r="D4" s="35" t="s">
        <v>67</v>
      </c>
      <c r="E4" s="50" t="n">
        <v>73000</v>
      </c>
      <c r="F4" s="53" t="n">
        <v>5000</v>
      </c>
      <c r="G4" s="53" t="n">
        <v>12000</v>
      </c>
      <c r="H4" s="53" t="n">
        <v>6001</v>
      </c>
      <c r="I4" s="43" t="n">
        <f aca="false">SUM(E4:H4)</f>
        <v>96001</v>
      </c>
      <c r="J4" s="50"/>
      <c r="K4" s="51"/>
      <c r="L4" s="47"/>
    </row>
    <row r="5" s="32" customFormat="true" ht="23.25" hidden="false" customHeight="true" outlineLevel="0" collapsed="false">
      <c r="A5" s="48" t="n">
        <v>3</v>
      </c>
      <c r="B5" s="49" t="s">
        <v>275</v>
      </c>
      <c r="C5" s="50" t="s">
        <v>276</v>
      </c>
      <c r="D5" s="35" t="s">
        <v>67</v>
      </c>
      <c r="E5" s="50" t="n">
        <v>73000</v>
      </c>
      <c r="F5" s="53" t="n">
        <v>5000</v>
      </c>
      <c r="G5" s="53" t="n">
        <v>12000</v>
      </c>
      <c r="H5" s="53" t="n">
        <v>11093</v>
      </c>
      <c r="I5" s="43" t="n">
        <f aca="false">SUM(E5:H5)</f>
        <v>101093</v>
      </c>
      <c r="J5" s="50"/>
      <c r="K5" s="51"/>
      <c r="L5" s="47"/>
    </row>
    <row r="6" s="32" customFormat="true" ht="23.25" hidden="false" customHeight="true" outlineLevel="0" collapsed="false">
      <c r="A6" s="48" t="n">
        <v>4</v>
      </c>
      <c r="B6" s="49" t="s">
        <v>277</v>
      </c>
      <c r="C6" s="50" t="s">
        <v>278</v>
      </c>
      <c r="D6" s="35" t="s">
        <v>67</v>
      </c>
      <c r="E6" s="50" t="n">
        <v>73000</v>
      </c>
      <c r="F6" s="53" t="n">
        <v>5000</v>
      </c>
      <c r="G6" s="53" t="n">
        <v>12000</v>
      </c>
      <c r="H6" s="53" t="n">
        <v>15395</v>
      </c>
      <c r="I6" s="43" t="n">
        <f aca="false">SUM(E6:H6)</f>
        <v>105395</v>
      </c>
      <c r="J6" s="50"/>
      <c r="K6" s="51"/>
      <c r="L6" s="47"/>
    </row>
    <row r="7" customFormat="false" ht="27.95" hidden="false" customHeight="true" outlineLevel="0" collapsed="false">
      <c r="A7" s="48" t="n">
        <v>5</v>
      </c>
      <c r="B7" s="54" t="s">
        <v>279</v>
      </c>
      <c r="C7" s="50" t="s">
        <v>280</v>
      </c>
      <c r="D7" s="5" t="s">
        <v>67</v>
      </c>
      <c r="E7" s="50" t="n">
        <v>73000</v>
      </c>
      <c r="F7" s="53" t="n">
        <v>5000</v>
      </c>
      <c r="G7" s="53" t="n">
        <v>12000</v>
      </c>
      <c r="H7" s="52" t="n">
        <v>0</v>
      </c>
      <c r="I7" s="43" t="n">
        <f aca="false">SUM(E7:H7)</f>
        <v>90000</v>
      </c>
      <c r="J7" s="51"/>
      <c r="K7" s="51"/>
    </row>
    <row r="8" customFormat="false" ht="26.25" hidden="false" customHeight="true" outlineLevel="0" collapsed="false">
      <c r="A8" s="3" t="s">
        <v>9</v>
      </c>
      <c r="B8" s="3"/>
      <c r="C8" s="3"/>
      <c r="D8" s="3"/>
      <c r="E8" s="55" t="n">
        <f aca="false">SUM(E3:E7)</f>
        <v>365000</v>
      </c>
      <c r="F8" s="55" t="n">
        <f aca="false">SUM(F3:F7)</f>
        <v>25000</v>
      </c>
      <c r="G8" s="55" t="n">
        <f aca="false">SUM(G3:G7)</f>
        <v>60000</v>
      </c>
      <c r="H8" s="55" t="n">
        <f aca="false">SUM(H3:H7)</f>
        <v>41022</v>
      </c>
      <c r="I8" s="55" t="n">
        <f aca="false">SUM(I3:I7)</f>
        <v>491022</v>
      </c>
      <c r="J8" s="3"/>
      <c r="K8" s="3"/>
    </row>
    <row r="15" customFormat="false" ht="14.25" hidden="false" customHeight="false" outlineLevel="0" collapsed="false">
      <c r="G15" s="0" t="s">
        <v>28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1" sqref="D1:D65536 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99"/>
    <col collapsed="false" customWidth="true" hidden="false" outlineLevel="0" max="3" min="3" style="0" width="15.24"/>
    <col collapsed="false" customWidth="true" hidden="false" outlineLevel="0" max="4" min="4" style="0" width="12.36"/>
    <col collapsed="false" customWidth="true" hidden="false" outlineLevel="0" max="5" min="5" style="0" width="9.24"/>
    <col collapsed="false" customWidth="true" hidden="false" outlineLevel="0" max="6" min="6" style="0" width="9.12"/>
    <col collapsed="false" customWidth="true" hidden="false" outlineLevel="0" max="8" min="8" style="0" width="8.11"/>
    <col collapsed="false" customWidth="true" hidden="false" outlineLevel="0" max="9" min="9" style="0" width="11.62"/>
    <col collapsed="false" customWidth="true" hidden="false" outlineLevel="0" max="10" min="10" style="0" width="6.24"/>
  </cols>
  <sheetData>
    <row r="1" customFormat="false" ht="46.5" hidden="false" customHeight="true" outlineLevel="0" collapsed="false">
      <c r="A1" s="2" t="s">
        <v>282</v>
      </c>
      <c r="B1" s="2"/>
      <c r="C1" s="2"/>
      <c r="D1" s="2"/>
      <c r="E1" s="2"/>
      <c r="F1" s="2"/>
      <c r="G1" s="2"/>
      <c r="H1" s="2"/>
      <c r="I1" s="2"/>
      <c r="J1" s="2"/>
    </row>
    <row r="2" s="32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32" customFormat="true" ht="33" hidden="false" customHeight="true" outlineLevel="0" collapsed="false">
      <c r="A3" s="43" t="s">
        <v>261</v>
      </c>
      <c r="B3" s="56" t="s">
        <v>283</v>
      </c>
      <c r="C3" s="50" t="s">
        <v>284</v>
      </c>
      <c r="D3" s="5" t="s">
        <v>14</v>
      </c>
      <c r="E3" s="51" t="n">
        <v>73000</v>
      </c>
      <c r="F3" s="52" t="n">
        <v>5000</v>
      </c>
      <c r="G3" s="52" t="n">
        <v>12000</v>
      </c>
      <c r="H3" s="50" t="n">
        <v>3775</v>
      </c>
      <c r="I3" s="43" t="n">
        <f aca="false">SUM(E3:H3)</f>
        <v>93775</v>
      </c>
      <c r="J3" s="50"/>
      <c r="K3" s="51"/>
    </row>
    <row r="4" s="32" customFormat="true" ht="33" hidden="false" customHeight="true" outlineLevel="0" collapsed="false">
      <c r="A4" s="43" t="s">
        <v>264</v>
      </c>
      <c r="B4" s="56" t="s">
        <v>285</v>
      </c>
      <c r="C4" s="50" t="s">
        <v>286</v>
      </c>
      <c r="D4" s="5" t="s">
        <v>14</v>
      </c>
      <c r="E4" s="50" t="n">
        <v>73000</v>
      </c>
      <c r="F4" s="53" t="n">
        <v>5000</v>
      </c>
      <c r="G4" s="53" t="n">
        <v>12000</v>
      </c>
      <c r="H4" s="50" t="n">
        <v>8295</v>
      </c>
      <c r="I4" s="43" t="n">
        <f aca="false">SUM(E4:H4)</f>
        <v>98295</v>
      </c>
      <c r="J4" s="50"/>
      <c r="K4" s="51"/>
    </row>
    <row r="5" s="32" customFormat="true" ht="33" hidden="false" customHeight="true" outlineLevel="0" collapsed="false">
      <c r="A5" s="43" t="s">
        <v>267</v>
      </c>
      <c r="B5" s="56" t="s">
        <v>287</v>
      </c>
      <c r="C5" s="50" t="s">
        <v>288</v>
      </c>
      <c r="D5" s="5" t="s">
        <v>14</v>
      </c>
      <c r="E5" s="50" t="n">
        <v>73000</v>
      </c>
      <c r="F5" s="53" t="n">
        <v>5000</v>
      </c>
      <c r="G5" s="53" t="n">
        <v>12000</v>
      </c>
      <c r="H5" s="50" t="n">
        <v>7230</v>
      </c>
      <c r="I5" s="43" t="n">
        <f aca="false">SUM(E5:H5)</f>
        <v>97230</v>
      </c>
      <c r="J5" s="50"/>
      <c r="K5" s="51"/>
    </row>
    <row r="6" s="32" customFormat="true" ht="33" hidden="false" customHeight="true" outlineLevel="0" collapsed="false">
      <c r="A6" s="43" t="s">
        <v>289</v>
      </c>
      <c r="B6" s="56" t="s">
        <v>290</v>
      </c>
      <c r="C6" s="50" t="s">
        <v>291</v>
      </c>
      <c r="D6" s="5" t="s">
        <v>14</v>
      </c>
      <c r="E6" s="50" t="n">
        <v>73000</v>
      </c>
      <c r="F6" s="53" t="n">
        <v>5000</v>
      </c>
      <c r="G6" s="53" t="n">
        <v>12000</v>
      </c>
      <c r="H6" s="53" t="n">
        <v>6667</v>
      </c>
      <c r="I6" s="43" t="n">
        <f aca="false">SUM(E6:H6)</f>
        <v>96667</v>
      </c>
      <c r="J6" s="50"/>
      <c r="K6" s="51"/>
    </row>
    <row r="7" s="32" customFormat="true" ht="33" hidden="false" customHeight="true" outlineLevel="0" collapsed="false">
      <c r="A7" s="43" t="s">
        <v>292</v>
      </c>
      <c r="B7" s="56" t="s">
        <v>293</v>
      </c>
      <c r="C7" s="50" t="s">
        <v>294</v>
      </c>
      <c r="D7" s="5" t="s">
        <v>14</v>
      </c>
      <c r="E7" s="51" t="n">
        <v>73000</v>
      </c>
      <c r="F7" s="52" t="n">
        <v>5000</v>
      </c>
      <c r="G7" s="52" t="n">
        <v>12000</v>
      </c>
      <c r="H7" s="50" t="n">
        <v>3571</v>
      </c>
      <c r="I7" s="43" t="n">
        <f aca="false">SUM(E7:H7)</f>
        <v>93571</v>
      </c>
      <c r="J7" s="50"/>
      <c r="K7" s="51"/>
    </row>
    <row r="8" s="32" customFormat="true" ht="33" hidden="false" customHeight="true" outlineLevel="0" collapsed="false">
      <c r="A8" s="43" t="s">
        <v>295</v>
      </c>
      <c r="B8" s="56" t="s">
        <v>296</v>
      </c>
      <c r="C8" s="50" t="s">
        <v>297</v>
      </c>
      <c r="D8" s="5" t="s">
        <v>14</v>
      </c>
      <c r="E8" s="51" t="n">
        <v>73000</v>
      </c>
      <c r="F8" s="52" t="n">
        <v>5000</v>
      </c>
      <c r="G8" s="52" t="n">
        <v>12000</v>
      </c>
      <c r="H8" s="50" t="n">
        <v>4191</v>
      </c>
      <c r="I8" s="43" t="n">
        <f aca="false">SUM(E8:H8)</f>
        <v>94191</v>
      </c>
      <c r="J8" s="50"/>
      <c r="K8" s="51"/>
    </row>
    <row r="9" customFormat="false" ht="33" hidden="false" customHeight="true" outlineLevel="0" collapsed="false">
      <c r="A9" s="3" t="s">
        <v>9</v>
      </c>
      <c r="B9" s="3"/>
      <c r="C9" s="3"/>
      <c r="D9" s="3"/>
      <c r="E9" s="55" t="n">
        <f aca="false">SUM(E3:E8)</f>
        <v>438000</v>
      </c>
      <c r="F9" s="55" t="n">
        <f aca="false">SUM(F3:F8)</f>
        <v>30000</v>
      </c>
      <c r="G9" s="55" t="n">
        <f aca="false">SUM(G3:G8)</f>
        <v>72000</v>
      </c>
      <c r="H9" s="55" t="n">
        <f aca="false">SUM(H3:H8)</f>
        <v>33729</v>
      </c>
      <c r="I9" s="55" t="n">
        <f aca="false">SUM(I3:I8)</f>
        <v>573729</v>
      </c>
      <c r="J9" s="3"/>
      <c r="K9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1" sqref="D1:D65536 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12"/>
    <col collapsed="false" customWidth="true" hidden="false" outlineLevel="0" max="3" min="3" style="1" width="11.99"/>
    <col collapsed="false" customWidth="true" hidden="false" outlineLevel="0" max="4" min="4" style="1" width="7.24"/>
    <col collapsed="false" customWidth="true" hidden="false" outlineLevel="0" max="8" min="5" style="1" width="7.74"/>
    <col collapsed="false" customWidth="true" hidden="false" outlineLevel="0" max="9" min="9" style="1" width="8.24"/>
    <col collapsed="false" customWidth="true" hidden="false" outlineLevel="0" max="10" min="10" style="1" width="11.99"/>
    <col collapsed="false" customWidth="true" hidden="false" outlineLevel="0" max="11" min="11" style="1" width="5.99"/>
    <col collapsed="false" customWidth="false" hidden="false" outlineLevel="0" max="257" min="12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</row>
    <row r="3" customFormat="false" ht="33" hidden="false" customHeight="true" outlineLevel="0" collapsed="false">
      <c r="A3" s="3" t="n">
        <v>1</v>
      </c>
      <c r="B3" s="3" t="s">
        <v>298</v>
      </c>
      <c r="C3" s="3" t="s">
        <v>299</v>
      </c>
      <c r="D3" s="57" t="s">
        <v>14</v>
      </c>
      <c r="E3" s="58" t="n">
        <v>73000</v>
      </c>
      <c r="F3" s="58" t="n">
        <v>5000</v>
      </c>
      <c r="G3" s="58" t="n">
        <v>12000</v>
      </c>
      <c r="H3" s="3" t="n">
        <v>0</v>
      </c>
      <c r="I3" s="3" t="n">
        <v>90000</v>
      </c>
      <c r="J3" s="3"/>
      <c r="K3" s="3"/>
    </row>
    <row r="4" customFormat="false" ht="33" hidden="false" customHeight="true" outlineLevel="0" collapsed="false">
      <c r="A4" s="3" t="n">
        <v>2</v>
      </c>
      <c r="B4" s="3" t="s">
        <v>300</v>
      </c>
      <c r="C4" s="3" t="s">
        <v>301</v>
      </c>
      <c r="D4" s="59" t="s">
        <v>67</v>
      </c>
      <c r="E4" s="58" t="n">
        <v>73000</v>
      </c>
      <c r="F4" s="58" t="n">
        <v>5000</v>
      </c>
      <c r="G4" s="58" t="n">
        <v>12000</v>
      </c>
      <c r="H4" s="3" t="n">
        <v>0</v>
      </c>
      <c r="I4" s="3" t="n">
        <v>90000</v>
      </c>
      <c r="J4" s="3"/>
      <c r="K4" s="3"/>
    </row>
    <row r="5" customFormat="false" ht="33" hidden="false" customHeight="true" outlineLevel="0" collapsed="false">
      <c r="A5" s="3" t="s">
        <v>9</v>
      </c>
      <c r="B5" s="3"/>
      <c r="C5" s="3"/>
      <c r="D5" s="3"/>
      <c r="E5" s="60" t="n">
        <f aca="false">SUM(E3:E4)</f>
        <v>146000</v>
      </c>
      <c r="F5" s="60" t="n">
        <f aca="false">SUM(F3:F4)</f>
        <v>10000</v>
      </c>
      <c r="G5" s="60" t="n">
        <f aca="false">SUM(G3:G4)</f>
        <v>24000</v>
      </c>
      <c r="H5" s="60" t="n">
        <f aca="false">SUM(H3:H4)</f>
        <v>0</v>
      </c>
      <c r="I5" s="60" t="n">
        <f aca="false">SUM(I3:I4)</f>
        <v>180000</v>
      </c>
      <c r="J5" s="3"/>
      <c r="K5" s="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11"/>
    <col collapsed="false" customWidth="true" hidden="false" outlineLevel="0" max="2" min="2" style="32" width="6.12"/>
    <col collapsed="false" customWidth="true" hidden="false" outlineLevel="0" max="3" min="3" style="32" width="10.62"/>
    <col collapsed="false" customWidth="true" hidden="false" outlineLevel="0" max="4" min="4" style="32" width="7.24"/>
    <col collapsed="false" customWidth="true" hidden="false" outlineLevel="0" max="9" min="5" style="61" width="7.12"/>
    <col collapsed="false" customWidth="true" hidden="false" outlineLevel="0" max="10" min="10" style="62" width="13.37"/>
    <col collapsed="false" customWidth="true" hidden="false" outlineLevel="0" max="11" min="11" style="32" width="7.74"/>
    <col collapsed="false" customWidth="false" hidden="false" outlineLevel="0" max="257" min="12" style="32" width="8.99"/>
  </cols>
  <sheetData>
    <row r="1" customFormat="false" ht="71.2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67" customFormat="true" ht="30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5" t="s">
        <v>5</v>
      </c>
      <c r="F2" s="65" t="s">
        <v>6</v>
      </c>
      <c r="G2" s="65" t="s">
        <v>7</v>
      </c>
      <c r="H2" s="65" t="s">
        <v>8</v>
      </c>
      <c r="I2" s="65" t="s">
        <v>9</v>
      </c>
      <c r="J2" s="66" t="s">
        <v>10</v>
      </c>
      <c r="K2" s="64" t="s">
        <v>11</v>
      </c>
    </row>
    <row r="3" customFormat="false" ht="23.25" hidden="false" customHeight="true" outlineLevel="0" collapsed="false">
      <c r="A3" s="68" t="n">
        <v>1</v>
      </c>
      <c r="B3" s="69" t="s">
        <v>12</v>
      </c>
      <c r="C3" s="69" t="s">
        <v>302</v>
      </c>
      <c r="D3" s="69" t="s">
        <v>14</v>
      </c>
      <c r="E3" s="70" t="n">
        <v>73000</v>
      </c>
      <c r="F3" s="70" t="n">
        <v>5000</v>
      </c>
      <c r="G3" s="70" t="n">
        <v>12000</v>
      </c>
      <c r="H3" s="71" t="n">
        <v>2472</v>
      </c>
      <c r="I3" s="70" t="n">
        <f aca="false">SUM(E3:H3)</f>
        <v>92472</v>
      </c>
      <c r="J3" s="72"/>
      <c r="K3" s="68"/>
    </row>
    <row r="4" customFormat="false" ht="23.25" hidden="false" customHeight="true" outlineLevel="0" collapsed="false">
      <c r="A4" s="68" t="n">
        <v>2</v>
      </c>
      <c r="B4" s="69" t="s">
        <v>15</v>
      </c>
      <c r="C4" s="69" t="s">
        <v>303</v>
      </c>
      <c r="D4" s="69" t="s">
        <v>14</v>
      </c>
      <c r="E4" s="70" t="n">
        <v>73000</v>
      </c>
      <c r="F4" s="70" t="n">
        <v>5000</v>
      </c>
      <c r="G4" s="70" t="n">
        <v>12000</v>
      </c>
      <c r="H4" s="71" t="n">
        <v>6530</v>
      </c>
      <c r="I4" s="70" t="n">
        <f aca="false">SUM(E4:H4)</f>
        <v>96530</v>
      </c>
      <c r="J4" s="72"/>
      <c r="K4" s="68"/>
    </row>
    <row r="5" customFormat="false" ht="23.25" hidden="false" customHeight="true" outlineLevel="0" collapsed="false">
      <c r="A5" s="68" t="n">
        <v>3</v>
      </c>
      <c r="B5" s="69" t="s">
        <v>17</v>
      </c>
      <c r="C5" s="69" t="s">
        <v>304</v>
      </c>
      <c r="D5" s="69" t="s">
        <v>14</v>
      </c>
      <c r="E5" s="70" t="n">
        <v>73000</v>
      </c>
      <c r="F5" s="70" t="n">
        <v>5000</v>
      </c>
      <c r="G5" s="70" t="n">
        <v>12000</v>
      </c>
      <c r="H5" s="71" t="n">
        <v>6246</v>
      </c>
      <c r="I5" s="70" t="n">
        <f aca="false">SUM(E5:H5)</f>
        <v>96246</v>
      </c>
      <c r="J5" s="72"/>
      <c r="K5" s="68"/>
    </row>
    <row r="6" customFormat="false" ht="23.25" hidden="false" customHeight="true" outlineLevel="0" collapsed="false">
      <c r="A6" s="68" t="n">
        <v>4</v>
      </c>
      <c r="B6" s="69" t="s">
        <v>19</v>
      </c>
      <c r="C6" s="69" t="s">
        <v>305</v>
      </c>
      <c r="D6" s="69" t="s">
        <v>14</v>
      </c>
      <c r="E6" s="70" t="n">
        <v>73000</v>
      </c>
      <c r="F6" s="70" t="n">
        <v>5000</v>
      </c>
      <c r="G6" s="70" t="n">
        <v>12000</v>
      </c>
      <c r="H6" s="71" t="n">
        <v>6821</v>
      </c>
      <c r="I6" s="70" t="n">
        <f aca="false">SUM(E6:H6)</f>
        <v>96821</v>
      </c>
      <c r="J6" s="72"/>
      <c r="K6" s="68"/>
    </row>
    <row r="7" customFormat="false" ht="23.25" hidden="false" customHeight="true" outlineLevel="0" collapsed="false">
      <c r="A7" s="68" t="n">
        <v>5</v>
      </c>
      <c r="B7" s="69" t="s">
        <v>21</v>
      </c>
      <c r="C7" s="69" t="s">
        <v>306</v>
      </c>
      <c r="D7" s="69" t="s">
        <v>14</v>
      </c>
      <c r="E7" s="70" t="n">
        <v>73000</v>
      </c>
      <c r="F7" s="70" t="n">
        <v>5000</v>
      </c>
      <c r="G7" s="70" t="n">
        <v>12000</v>
      </c>
      <c r="H7" s="71" t="n">
        <v>3813</v>
      </c>
      <c r="I7" s="70" t="n">
        <f aca="false">SUM(E7:H7)</f>
        <v>93813</v>
      </c>
      <c r="J7" s="72"/>
      <c r="K7" s="68"/>
    </row>
    <row r="8" customFormat="false" ht="23.25" hidden="false" customHeight="true" outlineLevel="0" collapsed="false">
      <c r="A8" s="68" t="n">
        <v>6</v>
      </c>
      <c r="B8" s="69" t="s">
        <v>23</v>
      </c>
      <c r="C8" s="69" t="s">
        <v>307</v>
      </c>
      <c r="D8" s="69" t="s">
        <v>14</v>
      </c>
      <c r="E8" s="70" t="n">
        <v>73000</v>
      </c>
      <c r="F8" s="70" t="n">
        <v>5000</v>
      </c>
      <c r="G8" s="70" t="n">
        <v>12000</v>
      </c>
      <c r="H8" s="71" t="n">
        <v>3901</v>
      </c>
      <c r="I8" s="70" t="n">
        <f aca="false">SUM(E8:H8)</f>
        <v>93901</v>
      </c>
      <c r="J8" s="72"/>
      <c r="K8" s="68"/>
    </row>
    <row r="9" customFormat="false" ht="23.25" hidden="false" customHeight="true" outlineLevel="0" collapsed="false">
      <c r="A9" s="68" t="n">
        <v>7</v>
      </c>
      <c r="B9" s="69" t="s">
        <v>25</v>
      </c>
      <c r="C9" s="69" t="s">
        <v>308</v>
      </c>
      <c r="D9" s="69" t="s">
        <v>14</v>
      </c>
      <c r="E9" s="70" t="n">
        <v>73000</v>
      </c>
      <c r="F9" s="70" t="n">
        <v>5000</v>
      </c>
      <c r="G9" s="70" t="n">
        <v>12000</v>
      </c>
      <c r="H9" s="71" t="n">
        <v>3809</v>
      </c>
      <c r="I9" s="70" t="n">
        <f aca="false">SUM(E9:H9)</f>
        <v>93809</v>
      </c>
      <c r="J9" s="72"/>
      <c r="K9" s="68"/>
    </row>
    <row r="10" customFormat="false" ht="23.25" hidden="false" customHeight="true" outlineLevel="0" collapsed="false">
      <c r="A10" s="68" t="n">
        <v>8</v>
      </c>
      <c r="B10" s="69" t="s">
        <v>27</v>
      </c>
      <c r="C10" s="69" t="s">
        <v>309</v>
      </c>
      <c r="D10" s="69" t="s">
        <v>14</v>
      </c>
      <c r="E10" s="70" t="n">
        <v>73000</v>
      </c>
      <c r="F10" s="70" t="n">
        <v>5000</v>
      </c>
      <c r="G10" s="70" t="n">
        <v>12000</v>
      </c>
      <c r="H10" s="71" t="n">
        <v>6885</v>
      </c>
      <c r="I10" s="70" t="n">
        <f aca="false">SUM(E10:H10)</f>
        <v>96885</v>
      </c>
      <c r="J10" s="72"/>
      <c r="K10" s="68"/>
    </row>
    <row r="11" customFormat="false" ht="23.25" hidden="false" customHeight="true" outlineLevel="0" collapsed="false">
      <c r="A11" s="68" t="n">
        <v>9</v>
      </c>
      <c r="B11" s="69" t="s">
        <v>29</v>
      </c>
      <c r="C11" s="69" t="s">
        <v>310</v>
      </c>
      <c r="D11" s="69" t="s">
        <v>14</v>
      </c>
      <c r="E11" s="70" t="n">
        <v>73000</v>
      </c>
      <c r="F11" s="70" t="n">
        <v>5000</v>
      </c>
      <c r="G11" s="70" t="n">
        <v>12000</v>
      </c>
      <c r="H11" s="71" t="n">
        <v>4642</v>
      </c>
      <c r="I11" s="70" t="n">
        <f aca="false">SUM(E11:H11)</f>
        <v>94642</v>
      </c>
      <c r="J11" s="72"/>
      <c r="K11" s="68"/>
    </row>
    <row r="12" customFormat="false" ht="23.25" hidden="false" customHeight="true" outlineLevel="0" collapsed="false">
      <c r="A12" s="68" t="n">
        <v>10</v>
      </c>
      <c r="B12" s="69" t="s">
        <v>31</v>
      </c>
      <c r="C12" s="69" t="s">
        <v>311</v>
      </c>
      <c r="D12" s="69" t="s">
        <v>14</v>
      </c>
      <c r="E12" s="70" t="n">
        <v>73000</v>
      </c>
      <c r="F12" s="70" t="n">
        <v>5000</v>
      </c>
      <c r="G12" s="70" t="n">
        <v>12000</v>
      </c>
      <c r="H12" s="71" t="n">
        <v>8902</v>
      </c>
      <c r="I12" s="70" t="n">
        <f aca="false">SUM(E12:H12)</f>
        <v>98902</v>
      </c>
      <c r="J12" s="72"/>
      <c r="K12" s="68"/>
    </row>
    <row r="13" customFormat="false" ht="23.25" hidden="false" customHeight="true" outlineLevel="0" collapsed="false">
      <c r="A13" s="68" t="n">
        <v>11</v>
      </c>
      <c r="B13" s="69" t="s">
        <v>33</v>
      </c>
      <c r="C13" s="69" t="s">
        <v>312</v>
      </c>
      <c r="D13" s="69" t="s">
        <v>14</v>
      </c>
      <c r="E13" s="70" t="n">
        <v>73000</v>
      </c>
      <c r="F13" s="70" t="n">
        <v>5000</v>
      </c>
      <c r="G13" s="70" t="n">
        <v>12000</v>
      </c>
      <c r="H13" s="71" t="n">
        <v>3099</v>
      </c>
      <c r="I13" s="70" t="n">
        <f aca="false">SUM(E13:H13)</f>
        <v>93099</v>
      </c>
      <c r="J13" s="72"/>
      <c r="K13" s="68"/>
    </row>
    <row r="14" customFormat="false" ht="23.25" hidden="false" customHeight="true" outlineLevel="0" collapsed="false">
      <c r="A14" s="68" t="n">
        <v>12</v>
      </c>
      <c r="B14" s="69" t="s">
        <v>35</v>
      </c>
      <c r="C14" s="69" t="s">
        <v>313</v>
      </c>
      <c r="D14" s="69" t="s">
        <v>14</v>
      </c>
      <c r="E14" s="70" t="n">
        <v>73000</v>
      </c>
      <c r="F14" s="70" t="n">
        <v>5000</v>
      </c>
      <c r="G14" s="70" t="n">
        <v>12000</v>
      </c>
      <c r="H14" s="71" t="n">
        <v>9899</v>
      </c>
      <c r="I14" s="70" t="n">
        <f aca="false">SUM(E14:H14)</f>
        <v>99899</v>
      </c>
      <c r="J14" s="72"/>
      <c r="K14" s="68"/>
    </row>
    <row r="15" customFormat="false" ht="23.25" hidden="false" customHeight="true" outlineLevel="0" collapsed="false">
      <c r="A15" s="68" t="n">
        <v>13</v>
      </c>
      <c r="B15" s="69" t="s">
        <v>37</v>
      </c>
      <c r="C15" s="69" t="s">
        <v>314</v>
      </c>
      <c r="D15" s="69" t="s">
        <v>14</v>
      </c>
      <c r="E15" s="70" t="n">
        <v>73000</v>
      </c>
      <c r="F15" s="70" t="n">
        <v>5000</v>
      </c>
      <c r="G15" s="70" t="n">
        <v>12000</v>
      </c>
      <c r="H15" s="71" t="n">
        <v>3330</v>
      </c>
      <c r="I15" s="70" t="n">
        <f aca="false">SUM(E15:H15)</f>
        <v>93330</v>
      </c>
      <c r="J15" s="72"/>
      <c r="K15" s="68"/>
    </row>
    <row r="16" customFormat="false" ht="23.25" hidden="false" customHeight="true" outlineLevel="0" collapsed="false">
      <c r="A16" s="68" t="n">
        <v>14</v>
      </c>
      <c r="B16" s="69" t="s">
        <v>39</v>
      </c>
      <c r="C16" s="69" t="s">
        <v>315</v>
      </c>
      <c r="D16" s="69" t="s">
        <v>14</v>
      </c>
      <c r="E16" s="70" t="n">
        <v>73000</v>
      </c>
      <c r="F16" s="70" t="n">
        <v>5000</v>
      </c>
      <c r="G16" s="70" t="n">
        <v>12000</v>
      </c>
      <c r="H16" s="71" t="n">
        <v>7306</v>
      </c>
      <c r="I16" s="70" t="n">
        <f aca="false">SUM(E16:H16)</f>
        <v>97306</v>
      </c>
      <c r="J16" s="72"/>
      <c r="K16" s="68"/>
    </row>
    <row r="17" customFormat="false" ht="23.25" hidden="false" customHeight="true" outlineLevel="0" collapsed="false">
      <c r="A17" s="68" t="n">
        <v>15</v>
      </c>
      <c r="B17" s="69" t="s">
        <v>41</v>
      </c>
      <c r="C17" s="69" t="s">
        <v>316</v>
      </c>
      <c r="D17" s="69" t="s">
        <v>14</v>
      </c>
      <c r="E17" s="70" t="n">
        <v>73000</v>
      </c>
      <c r="F17" s="70" t="n">
        <v>5000</v>
      </c>
      <c r="G17" s="70" t="n">
        <v>12000</v>
      </c>
      <c r="H17" s="71" t="n">
        <v>5558</v>
      </c>
      <c r="I17" s="70" t="n">
        <f aca="false">SUM(E17:H17)</f>
        <v>95558</v>
      </c>
      <c r="J17" s="72"/>
      <c r="K17" s="68"/>
    </row>
    <row r="18" customFormat="false" ht="23.25" hidden="false" customHeight="true" outlineLevel="0" collapsed="false">
      <c r="A18" s="68" t="n">
        <v>16</v>
      </c>
      <c r="B18" s="69" t="s">
        <v>43</v>
      </c>
      <c r="C18" s="69" t="s">
        <v>317</v>
      </c>
      <c r="D18" s="69" t="s">
        <v>14</v>
      </c>
      <c r="E18" s="70" t="n">
        <v>73000</v>
      </c>
      <c r="F18" s="70" t="n">
        <v>5000</v>
      </c>
      <c r="G18" s="70" t="n">
        <v>12000</v>
      </c>
      <c r="H18" s="73" t="n">
        <v>5779</v>
      </c>
      <c r="I18" s="70" t="n">
        <f aca="false">SUM(E18:H18)</f>
        <v>95779</v>
      </c>
      <c r="J18" s="72"/>
      <c r="K18" s="68"/>
    </row>
    <row r="19" customFormat="false" ht="23.25" hidden="false" customHeight="true" outlineLevel="0" collapsed="false">
      <c r="A19" s="68" t="n">
        <v>17</v>
      </c>
      <c r="B19" s="69" t="s">
        <v>45</v>
      </c>
      <c r="C19" s="69" t="s">
        <v>318</v>
      </c>
      <c r="D19" s="69" t="s">
        <v>14</v>
      </c>
      <c r="E19" s="70" t="n">
        <v>73000</v>
      </c>
      <c r="F19" s="70" t="n">
        <v>5000</v>
      </c>
      <c r="G19" s="70" t="n">
        <v>12000</v>
      </c>
      <c r="H19" s="73" t="n">
        <v>8423</v>
      </c>
      <c r="I19" s="70" t="n">
        <f aca="false">SUM(E19:H19)</f>
        <v>98423</v>
      </c>
      <c r="J19" s="72"/>
      <c r="K19" s="68"/>
    </row>
    <row r="20" customFormat="false" ht="23.25" hidden="false" customHeight="true" outlineLevel="0" collapsed="false">
      <c r="A20" s="68" t="n">
        <v>18</v>
      </c>
      <c r="B20" s="69" t="s">
        <v>47</v>
      </c>
      <c r="C20" s="69" t="s">
        <v>319</v>
      </c>
      <c r="D20" s="69" t="s">
        <v>14</v>
      </c>
      <c r="E20" s="70" t="n">
        <v>73000</v>
      </c>
      <c r="F20" s="70" t="n">
        <v>5000</v>
      </c>
      <c r="G20" s="70" t="n">
        <v>12000</v>
      </c>
      <c r="H20" s="73" t="n">
        <v>16717</v>
      </c>
      <c r="I20" s="70" t="n">
        <f aca="false">SUM(E20:H20)</f>
        <v>106717</v>
      </c>
      <c r="J20" s="72"/>
      <c r="K20" s="68"/>
    </row>
    <row r="21" customFormat="false" ht="23.25" hidden="false" customHeight="true" outlineLevel="0" collapsed="false">
      <c r="A21" s="68" t="n">
        <v>19</v>
      </c>
      <c r="B21" s="69" t="s">
        <v>49</v>
      </c>
      <c r="C21" s="69" t="s">
        <v>320</v>
      </c>
      <c r="D21" s="69" t="s">
        <v>14</v>
      </c>
      <c r="E21" s="70" t="n">
        <v>73000</v>
      </c>
      <c r="F21" s="70" t="n">
        <v>5000</v>
      </c>
      <c r="G21" s="70" t="n">
        <v>12000</v>
      </c>
      <c r="H21" s="73" t="n">
        <v>11796</v>
      </c>
      <c r="I21" s="70" t="n">
        <f aca="false">SUM(E21:H21)</f>
        <v>101796</v>
      </c>
      <c r="J21" s="72"/>
      <c r="K21" s="68"/>
    </row>
    <row r="22" customFormat="false" ht="23.25" hidden="false" customHeight="true" outlineLevel="0" collapsed="false">
      <c r="A22" s="68" t="n">
        <v>20</v>
      </c>
      <c r="B22" s="69" t="s">
        <v>51</v>
      </c>
      <c r="C22" s="69" t="s">
        <v>321</v>
      </c>
      <c r="D22" s="69" t="s">
        <v>14</v>
      </c>
      <c r="E22" s="70" t="n">
        <v>73000</v>
      </c>
      <c r="F22" s="70" t="n">
        <v>5000</v>
      </c>
      <c r="G22" s="70" t="n">
        <v>12000</v>
      </c>
      <c r="H22" s="73" t="n">
        <v>6607</v>
      </c>
      <c r="I22" s="70" t="n">
        <f aca="false">SUM(E22:H22)</f>
        <v>96607</v>
      </c>
      <c r="J22" s="72"/>
      <c r="K22" s="68"/>
    </row>
    <row r="23" customFormat="false" ht="23.25" hidden="false" customHeight="true" outlineLevel="0" collapsed="false">
      <c r="A23" s="68" t="n">
        <v>21</v>
      </c>
      <c r="B23" s="69" t="s">
        <v>53</v>
      </c>
      <c r="C23" s="69" t="s">
        <v>322</v>
      </c>
      <c r="D23" s="69" t="s">
        <v>14</v>
      </c>
      <c r="E23" s="70" t="n">
        <v>73000</v>
      </c>
      <c r="F23" s="70" t="n">
        <v>5000</v>
      </c>
      <c r="G23" s="70" t="n">
        <v>12000</v>
      </c>
      <c r="H23" s="73" t="n">
        <v>10077</v>
      </c>
      <c r="I23" s="70" t="n">
        <f aca="false">SUM(E23:H23)</f>
        <v>100077</v>
      </c>
      <c r="J23" s="72"/>
      <c r="K23" s="68"/>
    </row>
    <row r="24" customFormat="false" ht="23.25" hidden="false" customHeight="true" outlineLevel="0" collapsed="false">
      <c r="A24" s="68" t="n">
        <v>22</v>
      </c>
      <c r="B24" s="69" t="s">
        <v>55</v>
      </c>
      <c r="C24" s="69" t="s">
        <v>323</v>
      </c>
      <c r="D24" s="69" t="s">
        <v>14</v>
      </c>
      <c r="E24" s="70" t="n">
        <v>73000</v>
      </c>
      <c r="F24" s="70" t="n">
        <v>5000</v>
      </c>
      <c r="G24" s="70" t="n">
        <v>12000</v>
      </c>
      <c r="H24" s="73" t="n">
        <v>8654</v>
      </c>
      <c r="I24" s="70" t="n">
        <f aca="false">SUM(E24:H24)</f>
        <v>98654</v>
      </c>
      <c r="J24" s="72"/>
      <c r="K24" s="68"/>
    </row>
    <row r="25" customFormat="false" ht="23.25" hidden="false" customHeight="true" outlineLevel="0" collapsed="false">
      <c r="A25" s="68" t="n">
        <v>23</v>
      </c>
      <c r="B25" s="69" t="s">
        <v>57</v>
      </c>
      <c r="C25" s="69" t="s">
        <v>324</v>
      </c>
      <c r="D25" s="69" t="s">
        <v>14</v>
      </c>
      <c r="E25" s="70" t="n">
        <v>73000</v>
      </c>
      <c r="F25" s="70" t="n">
        <v>5000</v>
      </c>
      <c r="G25" s="70" t="n">
        <v>12000</v>
      </c>
      <c r="H25" s="73" t="n">
        <v>5582</v>
      </c>
      <c r="I25" s="70" t="n">
        <f aca="false">SUM(E25:H25)</f>
        <v>95582</v>
      </c>
      <c r="J25" s="72"/>
      <c r="K25" s="68"/>
    </row>
    <row r="26" customFormat="false" ht="23.25" hidden="false" customHeight="true" outlineLevel="0" collapsed="false">
      <c r="A26" s="68" t="n">
        <v>24</v>
      </c>
      <c r="B26" s="69" t="s">
        <v>59</v>
      </c>
      <c r="C26" s="69" t="s">
        <v>325</v>
      </c>
      <c r="D26" s="69" t="s">
        <v>14</v>
      </c>
      <c r="E26" s="70" t="n">
        <v>73000</v>
      </c>
      <c r="F26" s="70" t="n">
        <v>5000</v>
      </c>
      <c r="G26" s="70" t="n">
        <v>12000</v>
      </c>
      <c r="H26" s="73" t="n">
        <v>4443</v>
      </c>
      <c r="I26" s="70" t="n">
        <f aca="false">SUM(E26:H26)</f>
        <v>94443</v>
      </c>
      <c r="J26" s="72"/>
      <c r="K26" s="68"/>
    </row>
    <row r="27" customFormat="false" ht="23.25" hidden="false" customHeight="true" outlineLevel="0" collapsed="false">
      <c r="A27" s="68" t="n">
        <v>25</v>
      </c>
      <c r="B27" s="69" t="s">
        <v>61</v>
      </c>
      <c r="C27" s="69" t="s">
        <v>326</v>
      </c>
      <c r="D27" s="69" t="s">
        <v>14</v>
      </c>
      <c r="E27" s="70" t="n">
        <v>73000</v>
      </c>
      <c r="F27" s="70" t="n">
        <v>5000</v>
      </c>
      <c r="G27" s="70" t="n">
        <v>12000</v>
      </c>
      <c r="H27" s="73" t="n">
        <v>2825</v>
      </c>
      <c r="I27" s="70" t="n">
        <f aca="false">SUM(E27:H27)</f>
        <v>92825</v>
      </c>
      <c r="J27" s="72"/>
      <c r="K27" s="68"/>
    </row>
    <row r="28" customFormat="false" ht="23.25" hidden="false" customHeight="true" outlineLevel="0" collapsed="false">
      <c r="A28" s="68" t="n">
        <v>26</v>
      </c>
      <c r="B28" s="69" t="s">
        <v>63</v>
      </c>
      <c r="C28" s="69" t="s">
        <v>327</v>
      </c>
      <c r="D28" s="69" t="s">
        <v>14</v>
      </c>
      <c r="E28" s="70" t="n">
        <v>73000</v>
      </c>
      <c r="F28" s="70" t="n">
        <v>5000</v>
      </c>
      <c r="G28" s="70" t="n">
        <v>12000</v>
      </c>
      <c r="H28" s="73" t="n">
        <v>3791</v>
      </c>
      <c r="I28" s="70" t="n">
        <f aca="false">SUM(E28:H28)</f>
        <v>93791</v>
      </c>
      <c r="J28" s="72"/>
      <c r="K28" s="68"/>
    </row>
    <row r="29" customFormat="false" ht="23.25" hidden="false" customHeight="true" outlineLevel="0" collapsed="false">
      <c r="A29" s="68" t="n">
        <v>27</v>
      </c>
      <c r="B29" s="69" t="s">
        <v>65</v>
      </c>
      <c r="C29" s="69" t="s">
        <v>328</v>
      </c>
      <c r="D29" s="69" t="s">
        <v>67</v>
      </c>
      <c r="E29" s="70" t="n">
        <v>73000</v>
      </c>
      <c r="F29" s="70" t="n">
        <v>5000</v>
      </c>
      <c r="G29" s="70" t="n">
        <v>12000</v>
      </c>
      <c r="H29" s="73" t="n">
        <v>5891</v>
      </c>
      <c r="I29" s="70" t="n">
        <f aca="false">SUM(E29:H29)</f>
        <v>95891</v>
      </c>
      <c r="J29" s="72"/>
      <c r="K29" s="68"/>
    </row>
    <row r="30" customFormat="false" ht="23.25" hidden="false" customHeight="true" outlineLevel="0" collapsed="false">
      <c r="A30" s="68" t="n">
        <v>28</v>
      </c>
      <c r="B30" s="69" t="s">
        <v>68</v>
      </c>
      <c r="C30" s="69" t="s">
        <v>329</v>
      </c>
      <c r="D30" s="69" t="s">
        <v>14</v>
      </c>
      <c r="E30" s="70" t="n">
        <v>73000</v>
      </c>
      <c r="F30" s="70" t="n">
        <v>5000</v>
      </c>
      <c r="G30" s="70" t="n">
        <v>12000</v>
      </c>
      <c r="H30" s="73" t="n">
        <v>3839</v>
      </c>
      <c r="I30" s="70" t="n">
        <f aca="false">SUM(E30:H30)</f>
        <v>93839</v>
      </c>
      <c r="J30" s="72"/>
      <c r="K30" s="68"/>
    </row>
    <row r="31" customFormat="false" ht="23.25" hidden="false" customHeight="true" outlineLevel="0" collapsed="false">
      <c r="A31" s="68" t="n">
        <v>29</v>
      </c>
      <c r="B31" s="69" t="s">
        <v>70</v>
      </c>
      <c r="C31" s="69" t="s">
        <v>330</v>
      </c>
      <c r="D31" s="69" t="s">
        <v>14</v>
      </c>
      <c r="E31" s="70" t="n">
        <v>73000</v>
      </c>
      <c r="F31" s="70" t="n">
        <v>5000</v>
      </c>
      <c r="G31" s="70" t="n">
        <v>12000</v>
      </c>
      <c r="H31" s="73" t="n">
        <v>3629</v>
      </c>
      <c r="I31" s="70" t="n">
        <f aca="false">SUM(E31:H31)</f>
        <v>93629</v>
      </c>
      <c r="J31" s="72"/>
      <c r="K31" s="68"/>
    </row>
    <row r="32" customFormat="false" ht="23.25" hidden="false" customHeight="true" outlineLevel="0" collapsed="false">
      <c r="A32" s="68" t="n">
        <v>30</v>
      </c>
      <c r="B32" s="69" t="s">
        <v>72</v>
      </c>
      <c r="C32" s="69" t="s">
        <v>331</v>
      </c>
      <c r="D32" s="69" t="s">
        <v>14</v>
      </c>
      <c r="E32" s="70" t="n">
        <v>73000</v>
      </c>
      <c r="F32" s="70" t="n">
        <v>5000</v>
      </c>
      <c r="G32" s="70" t="n">
        <v>12000</v>
      </c>
      <c r="H32" s="73" t="n">
        <v>7332</v>
      </c>
      <c r="I32" s="70" t="n">
        <f aca="false">SUM(E32:H32)</f>
        <v>97332</v>
      </c>
      <c r="J32" s="72"/>
      <c r="K32" s="68"/>
    </row>
    <row r="33" customFormat="false" ht="23.25" hidden="false" customHeight="true" outlineLevel="0" collapsed="false">
      <c r="A33" s="68" t="n">
        <v>31</v>
      </c>
      <c r="B33" s="69" t="s">
        <v>74</v>
      </c>
      <c r="C33" s="69" t="s">
        <v>332</v>
      </c>
      <c r="D33" s="69" t="s">
        <v>14</v>
      </c>
      <c r="E33" s="70" t="n">
        <v>73000</v>
      </c>
      <c r="F33" s="70" t="n">
        <v>5000</v>
      </c>
      <c r="G33" s="70" t="n">
        <v>12000</v>
      </c>
      <c r="H33" s="73" t="n">
        <v>4895</v>
      </c>
      <c r="I33" s="70" t="n">
        <f aca="false">SUM(E33:H33)</f>
        <v>94895</v>
      </c>
      <c r="J33" s="72"/>
      <c r="K33" s="68"/>
    </row>
    <row r="34" customFormat="false" ht="23.25" hidden="false" customHeight="true" outlineLevel="0" collapsed="false">
      <c r="A34" s="68" t="n">
        <v>32</v>
      </c>
      <c r="B34" s="69" t="s">
        <v>76</v>
      </c>
      <c r="C34" s="69" t="s">
        <v>333</v>
      </c>
      <c r="D34" s="69" t="s">
        <v>14</v>
      </c>
      <c r="E34" s="70" t="n">
        <v>73000</v>
      </c>
      <c r="F34" s="70" t="n">
        <v>5000</v>
      </c>
      <c r="G34" s="70" t="n">
        <v>12000</v>
      </c>
      <c r="H34" s="73" t="n">
        <v>0</v>
      </c>
      <c r="I34" s="70" t="n">
        <f aca="false">SUM(E34:H34)</f>
        <v>90000</v>
      </c>
      <c r="J34" s="72"/>
      <c r="K34" s="68"/>
    </row>
    <row r="35" customFormat="false" ht="23.25" hidden="false" customHeight="true" outlineLevel="0" collapsed="false">
      <c r="A35" s="68" t="n">
        <v>33</v>
      </c>
      <c r="B35" s="69" t="s">
        <v>78</v>
      </c>
      <c r="C35" s="69" t="s">
        <v>334</v>
      </c>
      <c r="D35" s="69" t="s">
        <v>67</v>
      </c>
      <c r="E35" s="70" t="n">
        <v>73000</v>
      </c>
      <c r="F35" s="70" t="n">
        <v>5000</v>
      </c>
      <c r="G35" s="70" t="n">
        <v>12000</v>
      </c>
      <c r="H35" s="73" t="n">
        <v>0</v>
      </c>
      <c r="I35" s="70" t="n">
        <f aca="false">SUM(E35:H35)</f>
        <v>90000</v>
      </c>
      <c r="J35" s="72"/>
      <c r="K35" s="68"/>
    </row>
    <row r="36" customFormat="false" ht="23.25" hidden="false" customHeight="true" outlineLevel="0" collapsed="false">
      <c r="A36" s="68" t="n">
        <v>34</v>
      </c>
      <c r="B36" s="69" t="s">
        <v>80</v>
      </c>
      <c r="C36" s="69" t="s">
        <v>335</v>
      </c>
      <c r="D36" s="69" t="s">
        <v>67</v>
      </c>
      <c r="E36" s="70" t="n">
        <v>73000</v>
      </c>
      <c r="F36" s="70" t="n">
        <v>5000</v>
      </c>
      <c r="G36" s="70" t="n">
        <v>12000</v>
      </c>
      <c r="H36" s="73" t="n">
        <v>0</v>
      </c>
      <c r="I36" s="70" t="n">
        <f aca="false">SUM(E36:H36)</f>
        <v>90000</v>
      </c>
      <c r="J36" s="72"/>
      <c r="K36" s="68"/>
    </row>
    <row r="37" customFormat="false" ht="23.25" hidden="false" customHeight="true" outlineLevel="0" collapsed="false">
      <c r="A37" s="68" t="n">
        <v>35</v>
      </c>
      <c r="B37" s="69" t="s">
        <v>82</v>
      </c>
      <c r="C37" s="69" t="s">
        <v>336</v>
      </c>
      <c r="D37" s="69" t="s">
        <v>14</v>
      </c>
      <c r="E37" s="70" t="n">
        <v>73000</v>
      </c>
      <c r="F37" s="70" t="n">
        <v>5000</v>
      </c>
      <c r="G37" s="70" t="n">
        <v>12000</v>
      </c>
      <c r="H37" s="73" t="n">
        <v>10675</v>
      </c>
      <c r="I37" s="70" t="n">
        <f aca="false">SUM(E37:H37)</f>
        <v>100675</v>
      </c>
      <c r="J37" s="72"/>
      <c r="K37" s="68"/>
    </row>
    <row r="38" customFormat="false" ht="23.25" hidden="false" customHeight="true" outlineLevel="0" collapsed="false">
      <c r="A38" s="68" t="n">
        <v>36</v>
      </c>
      <c r="B38" s="69" t="s">
        <v>84</v>
      </c>
      <c r="C38" s="69" t="s">
        <v>337</v>
      </c>
      <c r="D38" s="69" t="s">
        <v>14</v>
      </c>
      <c r="E38" s="70" t="n">
        <v>73000</v>
      </c>
      <c r="F38" s="70" t="n">
        <v>5000</v>
      </c>
      <c r="G38" s="70" t="n">
        <v>12000</v>
      </c>
      <c r="H38" s="73" t="n">
        <v>6092</v>
      </c>
      <c r="I38" s="70" t="n">
        <f aca="false">SUM(E38:H38)</f>
        <v>96092</v>
      </c>
      <c r="J38" s="72"/>
      <c r="K38" s="68"/>
    </row>
    <row r="39" customFormat="false" ht="23.25" hidden="false" customHeight="true" outlineLevel="0" collapsed="false">
      <c r="A39" s="68" t="n">
        <v>37</v>
      </c>
      <c r="B39" s="69" t="s">
        <v>86</v>
      </c>
      <c r="C39" s="69" t="s">
        <v>338</v>
      </c>
      <c r="D39" s="69" t="s">
        <v>14</v>
      </c>
      <c r="E39" s="70" t="n">
        <v>73000</v>
      </c>
      <c r="F39" s="70" t="n">
        <v>5000</v>
      </c>
      <c r="G39" s="70" t="n">
        <v>12000</v>
      </c>
      <c r="H39" s="73" t="n">
        <v>19664</v>
      </c>
      <c r="I39" s="70" t="n">
        <f aca="false">SUM(E39:H39)</f>
        <v>109664</v>
      </c>
      <c r="J39" s="72"/>
      <c r="K39" s="68"/>
    </row>
    <row r="40" customFormat="false" ht="23.25" hidden="false" customHeight="true" outlineLevel="0" collapsed="false">
      <c r="A40" s="68" t="n">
        <v>38</v>
      </c>
      <c r="B40" s="69" t="s">
        <v>88</v>
      </c>
      <c r="C40" s="69" t="s">
        <v>339</v>
      </c>
      <c r="D40" s="69" t="s">
        <v>14</v>
      </c>
      <c r="E40" s="70" t="n">
        <v>73000</v>
      </c>
      <c r="F40" s="70" t="n">
        <v>5000</v>
      </c>
      <c r="G40" s="70" t="n">
        <v>12000</v>
      </c>
      <c r="H40" s="73" t="n">
        <v>750</v>
      </c>
      <c r="I40" s="70" t="n">
        <f aca="false">SUM(E40:H40)</f>
        <v>90750</v>
      </c>
      <c r="J40" s="72"/>
      <c r="K40" s="68"/>
    </row>
    <row r="41" customFormat="false" ht="23.25" hidden="false" customHeight="true" outlineLevel="0" collapsed="false">
      <c r="A41" s="68" t="n">
        <v>39</v>
      </c>
      <c r="B41" s="69" t="s">
        <v>90</v>
      </c>
      <c r="C41" s="69" t="s">
        <v>340</v>
      </c>
      <c r="D41" s="69" t="s">
        <v>14</v>
      </c>
      <c r="E41" s="70" t="n">
        <v>73000</v>
      </c>
      <c r="F41" s="70" t="n">
        <v>5000</v>
      </c>
      <c r="G41" s="70" t="n">
        <v>12000</v>
      </c>
      <c r="H41" s="73" t="n">
        <v>3381</v>
      </c>
      <c r="I41" s="70" t="n">
        <f aca="false">SUM(E41:H41)</f>
        <v>93381</v>
      </c>
      <c r="J41" s="72"/>
      <c r="K41" s="68"/>
    </row>
    <row r="42" customFormat="false" ht="23.25" hidden="false" customHeight="true" outlineLevel="0" collapsed="false">
      <c r="A42" s="68" t="n">
        <v>40</v>
      </c>
      <c r="B42" s="69" t="s">
        <v>92</v>
      </c>
      <c r="C42" s="69" t="s">
        <v>341</v>
      </c>
      <c r="D42" s="69" t="s">
        <v>14</v>
      </c>
      <c r="E42" s="70" t="n">
        <v>73000</v>
      </c>
      <c r="F42" s="70" t="n">
        <v>5000</v>
      </c>
      <c r="G42" s="70" t="n">
        <v>12000</v>
      </c>
      <c r="H42" s="73" t="n">
        <v>6224</v>
      </c>
      <c r="I42" s="70" t="n">
        <f aca="false">SUM(E42:H42)</f>
        <v>96224</v>
      </c>
      <c r="J42" s="72"/>
      <c r="K42" s="68"/>
    </row>
    <row r="43" customFormat="false" ht="23.25" hidden="false" customHeight="true" outlineLevel="0" collapsed="false">
      <c r="A43" s="68" t="n">
        <v>41</v>
      </c>
      <c r="B43" s="69" t="s">
        <v>94</v>
      </c>
      <c r="C43" s="69" t="s">
        <v>342</v>
      </c>
      <c r="D43" s="69" t="s">
        <v>14</v>
      </c>
      <c r="E43" s="70" t="n">
        <v>73000</v>
      </c>
      <c r="F43" s="70" t="n">
        <v>5000</v>
      </c>
      <c r="G43" s="70" t="n">
        <v>12000</v>
      </c>
      <c r="H43" s="73" t="n">
        <v>5726</v>
      </c>
      <c r="I43" s="70" t="n">
        <f aca="false">SUM(E43:H43)</f>
        <v>95726</v>
      </c>
      <c r="J43" s="72"/>
      <c r="K43" s="68"/>
    </row>
    <row r="44" customFormat="false" ht="23.25" hidden="false" customHeight="true" outlineLevel="0" collapsed="false">
      <c r="A44" s="68" t="n">
        <v>42</v>
      </c>
      <c r="B44" s="69" t="s">
        <v>96</v>
      </c>
      <c r="C44" s="69" t="s">
        <v>343</v>
      </c>
      <c r="D44" s="69" t="s">
        <v>14</v>
      </c>
      <c r="E44" s="70" t="n">
        <v>73000</v>
      </c>
      <c r="F44" s="70" t="n">
        <v>5000</v>
      </c>
      <c r="G44" s="70" t="n">
        <v>12000</v>
      </c>
      <c r="H44" s="73" t="n">
        <v>9672</v>
      </c>
      <c r="I44" s="70" t="n">
        <f aca="false">SUM(E44:H44)</f>
        <v>99672</v>
      </c>
      <c r="J44" s="72"/>
      <c r="K44" s="68"/>
    </row>
    <row r="45" customFormat="false" ht="23.25" hidden="false" customHeight="true" outlineLevel="0" collapsed="false">
      <c r="A45" s="68" t="n">
        <v>43</v>
      </c>
      <c r="B45" s="69" t="s">
        <v>98</v>
      </c>
      <c r="C45" s="69" t="s">
        <v>344</v>
      </c>
      <c r="D45" s="69" t="s">
        <v>14</v>
      </c>
      <c r="E45" s="70" t="n">
        <v>73000</v>
      </c>
      <c r="F45" s="70" t="n">
        <v>5000</v>
      </c>
      <c r="G45" s="70" t="n">
        <v>12000</v>
      </c>
      <c r="H45" s="73" t="n">
        <v>5459</v>
      </c>
      <c r="I45" s="70" t="n">
        <f aca="false">SUM(E45:H45)</f>
        <v>95459</v>
      </c>
      <c r="J45" s="72"/>
      <c r="K45" s="68"/>
    </row>
    <row r="46" customFormat="false" ht="23.25" hidden="false" customHeight="true" outlineLevel="0" collapsed="false">
      <c r="A46" s="68" t="n">
        <v>44</v>
      </c>
      <c r="B46" s="69" t="s">
        <v>100</v>
      </c>
      <c r="C46" s="69" t="s">
        <v>345</v>
      </c>
      <c r="D46" s="69" t="s">
        <v>14</v>
      </c>
      <c r="E46" s="70" t="n">
        <v>73000</v>
      </c>
      <c r="F46" s="70" t="n">
        <v>5000</v>
      </c>
      <c r="G46" s="70" t="n">
        <v>12000</v>
      </c>
      <c r="H46" s="73" t="n">
        <v>6108</v>
      </c>
      <c r="I46" s="70" t="n">
        <f aca="false">SUM(E46:H46)</f>
        <v>96108</v>
      </c>
      <c r="J46" s="72"/>
      <c r="K46" s="68"/>
    </row>
    <row r="47" customFormat="false" ht="23.25" hidden="false" customHeight="true" outlineLevel="0" collapsed="false">
      <c r="A47" s="68" t="n">
        <v>45</v>
      </c>
      <c r="B47" s="69" t="s">
        <v>102</v>
      </c>
      <c r="C47" s="69" t="s">
        <v>346</v>
      </c>
      <c r="D47" s="69" t="s">
        <v>14</v>
      </c>
      <c r="E47" s="70" t="n">
        <v>73000</v>
      </c>
      <c r="F47" s="70" t="n">
        <v>5000</v>
      </c>
      <c r="G47" s="70" t="n">
        <v>12000</v>
      </c>
      <c r="H47" s="73" t="n">
        <v>7122</v>
      </c>
      <c r="I47" s="70" t="n">
        <f aca="false">SUM(E47:H47)</f>
        <v>97122</v>
      </c>
      <c r="J47" s="72"/>
      <c r="K47" s="68"/>
    </row>
    <row r="48" customFormat="false" ht="23.25" hidden="false" customHeight="true" outlineLevel="0" collapsed="false">
      <c r="A48" s="68" t="n">
        <v>46</v>
      </c>
      <c r="B48" s="69" t="s">
        <v>104</v>
      </c>
      <c r="C48" s="69" t="s">
        <v>347</v>
      </c>
      <c r="D48" s="69" t="s">
        <v>14</v>
      </c>
      <c r="E48" s="70" t="n">
        <v>73000</v>
      </c>
      <c r="F48" s="70" t="n">
        <v>5000</v>
      </c>
      <c r="G48" s="70" t="n">
        <v>12000</v>
      </c>
      <c r="H48" s="73" t="n">
        <v>3983</v>
      </c>
      <c r="I48" s="70" t="n">
        <f aca="false">SUM(E48:H48)</f>
        <v>93983</v>
      </c>
      <c r="J48" s="72"/>
      <c r="K48" s="68"/>
    </row>
    <row r="49" customFormat="false" ht="23.25" hidden="false" customHeight="true" outlineLevel="0" collapsed="false">
      <c r="A49" s="68" t="n">
        <v>47</v>
      </c>
      <c r="B49" s="69" t="s">
        <v>19</v>
      </c>
      <c r="C49" s="69" t="s">
        <v>348</v>
      </c>
      <c r="D49" s="69" t="s">
        <v>14</v>
      </c>
      <c r="E49" s="70" t="n">
        <v>73000</v>
      </c>
      <c r="F49" s="70" t="n">
        <v>5000</v>
      </c>
      <c r="G49" s="70" t="n">
        <v>12000</v>
      </c>
      <c r="H49" s="73" t="n">
        <v>6525</v>
      </c>
      <c r="I49" s="70" t="n">
        <f aca="false">SUM(E49:H49)</f>
        <v>96525</v>
      </c>
      <c r="J49" s="72"/>
      <c r="K49" s="68"/>
    </row>
    <row r="50" customFormat="false" ht="23.25" hidden="false" customHeight="true" outlineLevel="0" collapsed="false">
      <c r="A50" s="68" t="n">
        <v>48</v>
      </c>
      <c r="B50" s="69" t="s">
        <v>107</v>
      </c>
      <c r="C50" s="69" t="s">
        <v>349</v>
      </c>
      <c r="D50" s="69" t="s">
        <v>14</v>
      </c>
      <c r="E50" s="70" t="n">
        <v>73000</v>
      </c>
      <c r="F50" s="70" t="n">
        <v>5000</v>
      </c>
      <c r="G50" s="70" t="n">
        <v>12000</v>
      </c>
      <c r="H50" s="73" t="n">
        <v>4869</v>
      </c>
      <c r="I50" s="70" t="n">
        <f aca="false">SUM(E50:H50)</f>
        <v>94869</v>
      </c>
      <c r="J50" s="72"/>
      <c r="K50" s="68"/>
    </row>
    <row r="51" customFormat="false" ht="23.25" hidden="false" customHeight="true" outlineLevel="0" collapsed="false">
      <c r="A51" s="68" t="n">
        <v>49</v>
      </c>
      <c r="B51" s="69" t="s">
        <v>109</v>
      </c>
      <c r="C51" s="69" t="s">
        <v>350</v>
      </c>
      <c r="D51" s="69" t="s">
        <v>14</v>
      </c>
      <c r="E51" s="70" t="n">
        <v>73000</v>
      </c>
      <c r="F51" s="70" t="n">
        <v>5000</v>
      </c>
      <c r="G51" s="70" t="n">
        <v>12000</v>
      </c>
      <c r="H51" s="73" t="n">
        <v>6224</v>
      </c>
      <c r="I51" s="70" t="n">
        <f aca="false">SUM(E51:H51)</f>
        <v>96224</v>
      </c>
      <c r="J51" s="72"/>
      <c r="K51" s="68"/>
    </row>
    <row r="52" customFormat="false" ht="23.25" hidden="false" customHeight="true" outlineLevel="0" collapsed="false">
      <c r="A52" s="68" t="n">
        <v>50</v>
      </c>
      <c r="B52" s="69" t="s">
        <v>111</v>
      </c>
      <c r="C52" s="69" t="s">
        <v>351</v>
      </c>
      <c r="D52" s="69" t="s">
        <v>67</v>
      </c>
      <c r="E52" s="70" t="n">
        <v>73000</v>
      </c>
      <c r="F52" s="70" t="n">
        <v>5000</v>
      </c>
      <c r="G52" s="70" t="n">
        <v>12000</v>
      </c>
      <c r="H52" s="73" t="n">
        <v>2850</v>
      </c>
      <c r="I52" s="70" t="n">
        <f aca="false">SUM(E52:H52)</f>
        <v>92850</v>
      </c>
      <c r="J52" s="72"/>
      <c r="K52" s="68"/>
    </row>
    <row r="53" customFormat="false" ht="23.25" hidden="false" customHeight="true" outlineLevel="0" collapsed="false">
      <c r="A53" s="68" t="n">
        <v>51</v>
      </c>
      <c r="B53" s="69" t="s">
        <v>113</v>
      </c>
      <c r="C53" s="74" t="s">
        <v>352</v>
      </c>
      <c r="D53" s="69" t="s">
        <v>14</v>
      </c>
      <c r="E53" s="70" t="n">
        <v>73000</v>
      </c>
      <c r="F53" s="70" t="n">
        <v>5000</v>
      </c>
      <c r="G53" s="70" t="n">
        <v>12000</v>
      </c>
      <c r="H53" s="75" t="n">
        <v>3167</v>
      </c>
      <c r="I53" s="70" t="n">
        <f aca="false">SUM(E53:H53)</f>
        <v>93167</v>
      </c>
      <c r="J53" s="72"/>
      <c r="K53" s="68"/>
    </row>
    <row r="54" customFormat="false" ht="23.25" hidden="false" customHeight="true" outlineLevel="0" collapsed="false">
      <c r="A54" s="68" t="n">
        <v>52</v>
      </c>
      <c r="B54" s="69" t="s">
        <v>115</v>
      </c>
      <c r="C54" s="74" t="s">
        <v>353</v>
      </c>
      <c r="D54" s="69" t="s">
        <v>14</v>
      </c>
      <c r="E54" s="70" t="n">
        <v>73000</v>
      </c>
      <c r="F54" s="70" t="n">
        <v>5000</v>
      </c>
      <c r="G54" s="70" t="n">
        <v>12000</v>
      </c>
      <c r="H54" s="75" t="n">
        <v>4791</v>
      </c>
      <c r="I54" s="70" t="n">
        <f aca="false">SUM(E54:H54)</f>
        <v>94791</v>
      </c>
      <c r="J54" s="72"/>
      <c r="K54" s="68"/>
    </row>
    <row r="55" customFormat="false" ht="23.25" hidden="false" customHeight="true" outlineLevel="0" collapsed="false">
      <c r="A55" s="68" t="n">
        <v>53</v>
      </c>
      <c r="B55" s="74" t="s">
        <v>117</v>
      </c>
      <c r="C55" s="69" t="s">
        <v>354</v>
      </c>
      <c r="D55" s="69" t="s">
        <v>14</v>
      </c>
      <c r="E55" s="70" t="n">
        <v>73000</v>
      </c>
      <c r="F55" s="70" t="n">
        <v>5000</v>
      </c>
      <c r="G55" s="70" t="n">
        <v>12000</v>
      </c>
      <c r="H55" s="75" t="n">
        <v>2100</v>
      </c>
      <c r="I55" s="70" t="n">
        <f aca="false">SUM(E55:H55)</f>
        <v>92100</v>
      </c>
      <c r="J55" s="72"/>
      <c r="K55" s="68"/>
    </row>
    <row r="56" customFormat="false" ht="23.25" hidden="false" customHeight="true" outlineLevel="0" collapsed="false">
      <c r="A56" s="68" t="n">
        <v>54</v>
      </c>
      <c r="B56" s="74" t="s">
        <v>119</v>
      </c>
      <c r="C56" s="69" t="s">
        <v>355</v>
      </c>
      <c r="D56" s="69" t="s">
        <v>14</v>
      </c>
      <c r="E56" s="70" t="n">
        <v>73000</v>
      </c>
      <c r="F56" s="70" t="n">
        <v>5000</v>
      </c>
      <c r="G56" s="70" t="n">
        <v>12000</v>
      </c>
      <c r="H56" s="75" t="n">
        <v>7983</v>
      </c>
      <c r="I56" s="70" t="n">
        <f aca="false">SUM(E56:H56)</f>
        <v>97983</v>
      </c>
      <c r="J56" s="72"/>
      <c r="K56" s="68"/>
    </row>
    <row r="57" customFormat="false" ht="23.25" hidden="false" customHeight="true" outlineLevel="0" collapsed="false">
      <c r="A57" s="68" t="n">
        <v>55</v>
      </c>
      <c r="B57" s="74" t="s">
        <v>121</v>
      </c>
      <c r="C57" s="69" t="s">
        <v>356</v>
      </c>
      <c r="D57" s="69" t="s">
        <v>14</v>
      </c>
      <c r="E57" s="70" t="n">
        <v>73000</v>
      </c>
      <c r="F57" s="70" t="n">
        <v>5000</v>
      </c>
      <c r="G57" s="70" t="n">
        <v>12000</v>
      </c>
      <c r="H57" s="73" t="n">
        <v>3478</v>
      </c>
      <c r="I57" s="70" t="n">
        <f aca="false">SUM(E57:H57)</f>
        <v>93478</v>
      </c>
      <c r="J57" s="72"/>
      <c r="K57" s="68"/>
    </row>
    <row r="58" customFormat="false" ht="23.25" hidden="false" customHeight="true" outlineLevel="0" collapsed="false">
      <c r="A58" s="68" t="n">
        <v>56</v>
      </c>
      <c r="B58" s="74" t="s">
        <v>123</v>
      </c>
      <c r="C58" s="74" t="s">
        <v>357</v>
      </c>
      <c r="D58" s="69" t="s">
        <v>14</v>
      </c>
      <c r="E58" s="70" t="n">
        <v>73000</v>
      </c>
      <c r="F58" s="70" t="n">
        <v>5000</v>
      </c>
      <c r="G58" s="70" t="n">
        <v>12000</v>
      </c>
      <c r="H58" s="73" t="n">
        <v>12233</v>
      </c>
      <c r="I58" s="70" t="n">
        <f aca="false">SUM(E58:H58)</f>
        <v>102233</v>
      </c>
      <c r="J58" s="72"/>
      <c r="K58" s="68"/>
    </row>
    <row r="59" customFormat="false" ht="23.25" hidden="false" customHeight="true" outlineLevel="0" collapsed="false">
      <c r="A59" s="68" t="n">
        <v>57</v>
      </c>
      <c r="B59" s="74" t="s">
        <v>125</v>
      </c>
      <c r="C59" s="74" t="s">
        <v>358</v>
      </c>
      <c r="D59" s="69" t="s">
        <v>14</v>
      </c>
      <c r="E59" s="70" t="n">
        <v>73000</v>
      </c>
      <c r="F59" s="70" t="n">
        <v>5000</v>
      </c>
      <c r="G59" s="70" t="n">
        <v>12000</v>
      </c>
      <c r="H59" s="73" t="n">
        <v>9715</v>
      </c>
      <c r="I59" s="70" t="n">
        <f aca="false">SUM(E59:H59)</f>
        <v>99715</v>
      </c>
      <c r="J59" s="72"/>
      <c r="K59" s="68"/>
    </row>
    <row r="60" customFormat="false" ht="23.25" hidden="false" customHeight="true" outlineLevel="0" collapsed="false">
      <c r="A60" s="68" t="n">
        <v>58</v>
      </c>
      <c r="B60" s="74" t="s">
        <v>127</v>
      </c>
      <c r="C60" s="74" t="s">
        <v>359</v>
      </c>
      <c r="D60" s="69" t="s">
        <v>14</v>
      </c>
      <c r="E60" s="70" t="n">
        <v>73000</v>
      </c>
      <c r="F60" s="70" t="n">
        <v>5000</v>
      </c>
      <c r="G60" s="70" t="n">
        <v>12000</v>
      </c>
      <c r="H60" s="73" t="n">
        <v>6951</v>
      </c>
      <c r="I60" s="70" t="n">
        <f aca="false">SUM(E60:H60)</f>
        <v>96951</v>
      </c>
      <c r="J60" s="72"/>
      <c r="K60" s="68"/>
    </row>
    <row r="61" customFormat="false" ht="23.25" hidden="false" customHeight="true" outlineLevel="0" collapsed="false">
      <c r="A61" s="68" t="n">
        <v>59</v>
      </c>
      <c r="B61" s="74" t="s">
        <v>129</v>
      </c>
      <c r="C61" s="74" t="s">
        <v>360</v>
      </c>
      <c r="D61" s="69" t="s">
        <v>14</v>
      </c>
      <c r="E61" s="70" t="n">
        <v>73000</v>
      </c>
      <c r="F61" s="70" t="n">
        <v>5000</v>
      </c>
      <c r="G61" s="70" t="n">
        <v>12000</v>
      </c>
      <c r="H61" s="73" t="n">
        <v>7994</v>
      </c>
      <c r="I61" s="70" t="n">
        <f aca="false">SUM(E61:H61)</f>
        <v>97994</v>
      </c>
      <c r="J61" s="72"/>
      <c r="K61" s="68"/>
    </row>
    <row r="62" customFormat="false" ht="23.25" hidden="false" customHeight="true" outlineLevel="0" collapsed="false">
      <c r="A62" s="68" t="n">
        <v>60</v>
      </c>
      <c r="B62" s="74" t="s">
        <v>131</v>
      </c>
      <c r="C62" s="74" t="s">
        <v>361</v>
      </c>
      <c r="D62" s="69" t="s">
        <v>14</v>
      </c>
      <c r="E62" s="70" t="n">
        <v>73000</v>
      </c>
      <c r="F62" s="70" t="n">
        <v>5000</v>
      </c>
      <c r="G62" s="70" t="n">
        <v>12000</v>
      </c>
      <c r="H62" s="73" t="n">
        <v>5204</v>
      </c>
      <c r="I62" s="70" t="n">
        <f aca="false">SUM(E62:H62)</f>
        <v>95204</v>
      </c>
      <c r="J62" s="72"/>
      <c r="K62" s="68"/>
    </row>
    <row r="63" customFormat="false" ht="23.25" hidden="false" customHeight="true" outlineLevel="0" collapsed="false">
      <c r="A63" s="68" t="n">
        <v>61</v>
      </c>
      <c r="B63" s="74" t="s">
        <v>133</v>
      </c>
      <c r="C63" s="74" t="s">
        <v>362</v>
      </c>
      <c r="D63" s="69" t="s">
        <v>14</v>
      </c>
      <c r="E63" s="70" t="n">
        <v>73000</v>
      </c>
      <c r="F63" s="70" t="n">
        <v>5000</v>
      </c>
      <c r="G63" s="70" t="n">
        <v>12000</v>
      </c>
      <c r="H63" s="73" t="n">
        <v>3210</v>
      </c>
      <c r="I63" s="70" t="n">
        <f aca="false">SUM(E63:H63)</f>
        <v>93210</v>
      </c>
      <c r="J63" s="72"/>
      <c r="K63" s="68"/>
    </row>
    <row r="64" customFormat="false" ht="35.25" hidden="false" customHeight="true" outlineLevel="0" collapsed="false">
      <c r="A64" s="68" t="n">
        <v>62</v>
      </c>
      <c r="B64" s="74" t="s">
        <v>135</v>
      </c>
      <c r="C64" s="74" t="s">
        <v>363</v>
      </c>
      <c r="D64" s="69" t="s">
        <v>137</v>
      </c>
      <c r="E64" s="70" t="n">
        <v>73000</v>
      </c>
      <c r="F64" s="70" t="n">
        <v>5000</v>
      </c>
      <c r="G64" s="70" t="n">
        <v>12000</v>
      </c>
      <c r="H64" s="73" t="n">
        <v>3243</v>
      </c>
      <c r="I64" s="70" t="n">
        <f aca="false">SUM(E64:H64)</f>
        <v>93243</v>
      </c>
      <c r="J64" s="72"/>
      <c r="K64" s="68"/>
    </row>
    <row r="65" customFormat="false" ht="23.25" hidden="false" customHeight="true" outlineLevel="0" collapsed="false">
      <c r="A65" s="68" t="n">
        <v>63</v>
      </c>
      <c r="B65" s="69" t="s">
        <v>138</v>
      </c>
      <c r="C65" s="69" t="s">
        <v>364</v>
      </c>
      <c r="D65" s="69" t="s">
        <v>14</v>
      </c>
      <c r="E65" s="70" t="n">
        <v>73000</v>
      </c>
      <c r="F65" s="70" t="n">
        <v>5000</v>
      </c>
      <c r="G65" s="70" t="n">
        <v>12000</v>
      </c>
      <c r="H65" s="73" t="n">
        <v>0</v>
      </c>
      <c r="I65" s="70" t="n">
        <f aca="false">SUM(E65:H65)</f>
        <v>90000</v>
      </c>
      <c r="J65" s="72"/>
      <c r="K65" s="68"/>
    </row>
    <row r="66" customFormat="false" ht="23.25" hidden="false" customHeight="true" outlineLevel="0" collapsed="false">
      <c r="A66" s="68" t="n">
        <v>64</v>
      </c>
      <c r="B66" s="74" t="s">
        <v>140</v>
      </c>
      <c r="C66" s="74" t="s">
        <v>365</v>
      </c>
      <c r="D66" s="69" t="s">
        <v>14</v>
      </c>
      <c r="E66" s="70" t="n">
        <v>73000</v>
      </c>
      <c r="F66" s="70" t="n">
        <v>5000</v>
      </c>
      <c r="G66" s="70" t="n">
        <v>12000</v>
      </c>
      <c r="H66" s="73" t="n">
        <v>0</v>
      </c>
      <c r="I66" s="70" t="n">
        <f aca="false">SUM(E66:H66)</f>
        <v>90000</v>
      </c>
      <c r="J66" s="72"/>
      <c r="K66" s="68"/>
    </row>
    <row r="67" customFormat="false" ht="23.25" hidden="false" customHeight="true" outlineLevel="0" collapsed="false">
      <c r="A67" s="68" t="n">
        <v>65</v>
      </c>
      <c r="B67" s="74" t="s">
        <v>142</v>
      </c>
      <c r="C67" s="74" t="s">
        <v>366</v>
      </c>
      <c r="D67" s="69" t="s">
        <v>14</v>
      </c>
      <c r="E67" s="70" t="n">
        <v>73000</v>
      </c>
      <c r="F67" s="70" t="n">
        <v>5000</v>
      </c>
      <c r="G67" s="70" t="n">
        <v>12000</v>
      </c>
      <c r="H67" s="73" t="n">
        <v>0</v>
      </c>
      <c r="I67" s="70" t="n">
        <f aca="false">SUM(E67:H67)</f>
        <v>90000</v>
      </c>
      <c r="J67" s="72"/>
      <c r="K67" s="68"/>
    </row>
    <row r="68" customFormat="false" ht="23.25" hidden="false" customHeight="true" outlineLevel="0" collapsed="false">
      <c r="A68" s="68" t="n">
        <v>66</v>
      </c>
      <c r="B68" s="74" t="s">
        <v>144</v>
      </c>
      <c r="C68" s="74" t="s">
        <v>367</v>
      </c>
      <c r="D68" s="69" t="s">
        <v>14</v>
      </c>
      <c r="E68" s="70" t="n">
        <v>73000</v>
      </c>
      <c r="F68" s="70" t="n">
        <v>5000</v>
      </c>
      <c r="G68" s="70" t="n">
        <v>12000</v>
      </c>
      <c r="H68" s="73" t="n">
        <v>0</v>
      </c>
      <c r="I68" s="70" t="n">
        <f aca="false">SUM(E68:H68)</f>
        <v>90000</v>
      </c>
      <c r="J68" s="72"/>
      <c r="K68" s="68"/>
    </row>
    <row r="69" customFormat="false" ht="23.25" hidden="false" customHeight="true" outlineLevel="0" collapsed="false">
      <c r="A69" s="68" t="n">
        <v>67</v>
      </c>
      <c r="B69" s="74" t="s">
        <v>146</v>
      </c>
      <c r="C69" s="74" t="s">
        <v>368</v>
      </c>
      <c r="D69" s="69" t="s">
        <v>14</v>
      </c>
      <c r="E69" s="70" t="n">
        <v>73000</v>
      </c>
      <c r="F69" s="70" t="n">
        <v>5000</v>
      </c>
      <c r="G69" s="70" t="n">
        <v>12000</v>
      </c>
      <c r="H69" s="73" t="n">
        <v>0</v>
      </c>
      <c r="I69" s="70" t="n">
        <f aca="false">SUM(E69:H69)</f>
        <v>90000</v>
      </c>
      <c r="J69" s="72"/>
      <c r="K69" s="68"/>
    </row>
    <row r="70" customFormat="false" ht="23.25" hidden="false" customHeight="true" outlineLevel="0" collapsed="false">
      <c r="A70" s="68" t="n">
        <v>68</v>
      </c>
      <c r="B70" s="76" t="s">
        <v>149</v>
      </c>
      <c r="C70" s="77" t="s">
        <v>369</v>
      </c>
      <c r="D70" s="69" t="s">
        <v>14</v>
      </c>
      <c r="E70" s="78" t="n">
        <v>73000</v>
      </c>
      <c r="F70" s="78" t="n">
        <v>5000</v>
      </c>
      <c r="G70" s="78" t="n">
        <v>12000</v>
      </c>
      <c r="H70" s="79" t="n">
        <v>1800</v>
      </c>
      <c r="I70" s="70" t="n">
        <f aca="false">SUM(E70:H70)</f>
        <v>91800</v>
      </c>
      <c r="J70" s="80"/>
      <c r="K70" s="76"/>
    </row>
    <row r="71" customFormat="false" ht="23.25" hidden="false" customHeight="true" outlineLevel="0" collapsed="false">
      <c r="A71" s="68" t="n">
        <v>69</v>
      </c>
      <c r="B71" s="76" t="s">
        <v>151</v>
      </c>
      <c r="C71" s="77" t="s">
        <v>370</v>
      </c>
      <c r="D71" s="69" t="s">
        <v>14</v>
      </c>
      <c r="E71" s="78" t="n">
        <v>73000</v>
      </c>
      <c r="F71" s="78" t="n">
        <v>5000</v>
      </c>
      <c r="G71" s="78" t="n">
        <v>12000</v>
      </c>
      <c r="H71" s="79" t="n">
        <v>6247</v>
      </c>
      <c r="I71" s="70" t="n">
        <f aca="false">SUM(E71:H71)</f>
        <v>96247</v>
      </c>
      <c r="J71" s="80"/>
      <c r="K71" s="76"/>
    </row>
    <row r="72" customFormat="false" ht="23.25" hidden="false" customHeight="true" outlineLevel="0" collapsed="false">
      <c r="A72" s="68" t="n">
        <v>70</v>
      </c>
      <c r="B72" s="76" t="s">
        <v>153</v>
      </c>
      <c r="C72" s="77" t="s">
        <v>371</v>
      </c>
      <c r="D72" s="69" t="s">
        <v>14</v>
      </c>
      <c r="E72" s="78" t="n">
        <v>73000</v>
      </c>
      <c r="F72" s="78" t="n">
        <v>5000</v>
      </c>
      <c r="G72" s="78" t="n">
        <v>12000</v>
      </c>
      <c r="H72" s="79" t="n">
        <v>7287</v>
      </c>
      <c r="I72" s="70" t="n">
        <f aca="false">SUM(E72:H72)</f>
        <v>97287</v>
      </c>
      <c r="J72" s="80"/>
      <c r="K72" s="76"/>
    </row>
    <row r="73" customFormat="false" ht="23.25" hidden="false" customHeight="true" outlineLevel="0" collapsed="false">
      <c r="A73" s="68" t="n">
        <v>71</v>
      </c>
      <c r="B73" s="76" t="s">
        <v>155</v>
      </c>
      <c r="C73" s="77" t="s">
        <v>372</v>
      </c>
      <c r="D73" s="69" t="s">
        <v>14</v>
      </c>
      <c r="E73" s="78" t="n">
        <v>73000</v>
      </c>
      <c r="F73" s="78" t="n">
        <v>5000</v>
      </c>
      <c r="G73" s="78" t="n">
        <v>12000</v>
      </c>
      <c r="H73" s="79" t="n">
        <v>4502</v>
      </c>
      <c r="I73" s="70" t="n">
        <f aca="false">SUM(E73:H73)</f>
        <v>94502</v>
      </c>
      <c r="J73" s="80"/>
      <c r="K73" s="76"/>
    </row>
    <row r="74" customFormat="false" ht="23.25" hidden="false" customHeight="true" outlineLevel="0" collapsed="false">
      <c r="A74" s="68" t="n">
        <v>72</v>
      </c>
      <c r="B74" s="76" t="s">
        <v>157</v>
      </c>
      <c r="C74" s="77" t="s">
        <v>373</v>
      </c>
      <c r="D74" s="69" t="s">
        <v>14</v>
      </c>
      <c r="E74" s="78" t="n">
        <v>73000</v>
      </c>
      <c r="F74" s="78" t="n">
        <v>5000</v>
      </c>
      <c r="G74" s="78" t="n">
        <v>12000</v>
      </c>
      <c r="H74" s="79" t="n">
        <v>10610</v>
      </c>
      <c r="I74" s="70" t="n">
        <f aca="false">SUM(E74:H74)</f>
        <v>100610</v>
      </c>
      <c r="J74" s="80"/>
      <c r="K74" s="76"/>
    </row>
    <row r="75" customFormat="false" ht="23.25" hidden="false" customHeight="true" outlineLevel="0" collapsed="false">
      <c r="A75" s="68" t="n">
        <v>73</v>
      </c>
      <c r="B75" s="76" t="s">
        <v>159</v>
      </c>
      <c r="C75" s="77" t="s">
        <v>374</v>
      </c>
      <c r="D75" s="69" t="s">
        <v>14</v>
      </c>
      <c r="E75" s="78" t="n">
        <v>73000</v>
      </c>
      <c r="F75" s="78" t="n">
        <v>5000</v>
      </c>
      <c r="G75" s="78" t="n">
        <v>12000</v>
      </c>
      <c r="H75" s="79" t="n">
        <v>5541</v>
      </c>
      <c r="I75" s="70" t="n">
        <f aca="false">SUM(E75:H75)</f>
        <v>95541</v>
      </c>
      <c r="J75" s="80"/>
      <c r="K75" s="76"/>
    </row>
    <row r="76" customFormat="false" ht="23.25" hidden="false" customHeight="true" outlineLevel="0" collapsed="false">
      <c r="A76" s="68" t="n">
        <v>74</v>
      </c>
      <c r="B76" s="76" t="s">
        <v>161</v>
      </c>
      <c r="C76" s="77" t="s">
        <v>375</v>
      </c>
      <c r="D76" s="69" t="s">
        <v>14</v>
      </c>
      <c r="E76" s="78" t="n">
        <v>73000</v>
      </c>
      <c r="F76" s="78" t="n">
        <v>5000</v>
      </c>
      <c r="G76" s="78" t="n">
        <v>12000</v>
      </c>
      <c r="H76" s="79" t="n">
        <v>7459</v>
      </c>
      <c r="I76" s="70" t="n">
        <f aca="false">SUM(E76:H76)</f>
        <v>97459</v>
      </c>
      <c r="J76" s="80"/>
      <c r="K76" s="76"/>
    </row>
    <row r="77" customFormat="false" ht="23.25" hidden="false" customHeight="true" outlineLevel="0" collapsed="false">
      <c r="A77" s="68" t="n">
        <v>75</v>
      </c>
      <c r="B77" s="76" t="s">
        <v>163</v>
      </c>
      <c r="C77" s="77" t="s">
        <v>376</v>
      </c>
      <c r="D77" s="69" t="s">
        <v>14</v>
      </c>
      <c r="E77" s="78" t="n">
        <v>73000</v>
      </c>
      <c r="F77" s="78" t="n">
        <v>5000</v>
      </c>
      <c r="G77" s="78" t="n">
        <v>12000</v>
      </c>
      <c r="H77" s="79" t="n">
        <v>6275</v>
      </c>
      <c r="I77" s="70" t="n">
        <f aca="false">SUM(E77:H77)</f>
        <v>96275</v>
      </c>
      <c r="J77" s="80"/>
      <c r="K77" s="76"/>
    </row>
    <row r="78" customFormat="false" ht="23.25" hidden="false" customHeight="true" outlineLevel="0" collapsed="false">
      <c r="A78" s="68" t="n">
        <v>76</v>
      </c>
      <c r="B78" s="76" t="s">
        <v>165</v>
      </c>
      <c r="C78" s="77" t="s">
        <v>377</v>
      </c>
      <c r="D78" s="69" t="s">
        <v>14</v>
      </c>
      <c r="E78" s="78" t="n">
        <v>73000</v>
      </c>
      <c r="F78" s="78" t="n">
        <v>5000</v>
      </c>
      <c r="G78" s="78" t="n">
        <v>12000</v>
      </c>
      <c r="H78" s="79" t="n">
        <v>6299</v>
      </c>
      <c r="I78" s="70" t="n">
        <f aca="false">SUM(E78:H78)</f>
        <v>96299</v>
      </c>
      <c r="J78" s="80"/>
      <c r="K78" s="76"/>
    </row>
    <row r="79" customFormat="false" ht="23.25" hidden="false" customHeight="true" outlineLevel="0" collapsed="false">
      <c r="A79" s="68" t="n">
        <v>77</v>
      </c>
      <c r="B79" s="76" t="s">
        <v>167</v>
      </c>
      <c r="C79" s="77" t="s">
        <v>378</v>
      </c>
      <c r="D79" s="69" t="s">
        <v>14</v>
      </c>
      <c r="E79" s="78" t="n">
        <v>73000</v>
      </c>
      <c r="F79" s="78" t="n">
        <v>5000</v>
      </c>
      <c r="G79" s="78" t="n">
        <v>12000</v>
      </c>
      <c r="H79" s="79" t="n">
        <v>11715</v>
      </c>
      <c r="I79" s="70" t="n">
        <f aca="false">SUM(E79:H79)</f>
        <v>101715</v>
      </c>
      <c r="J79" s="80"/>
      <c r="K79" s="76"/>
    </row>
    <row r="80" customFormat="false" ht="23.25" hidden="false" customHeight="true" outlineLevel="0" collapsed="false">
      <c r="A80" s="68" t="n">
        <v>78</v>
      </c>
      <c r="B80" s="76" t="s">
        <v>169</v>
      </c>
      <c r="C80" s="77" t="s">
        <v>379</v>
      </c>
      <c r="D80" s="69" t="s">
        <v>14</v>
      </c>
      <c r="E80" s="78" t="n">
        <v>73000</v>
      </c>
      <c r="F80" s="78" t="n">
        <v>5000</v>
      </c>
      <c r="G80" s="78" t="n">
        <v>12000</v>
      </c>
      <c r="H80" s="79" t="n">
        <v>5716</v>
      </c>
      <c r="I80" s="70" t="n">
        <f aca="false">SUM(E80:H80)</f>
        <v>95716</v>
      </c>
      <c r="J80" s="80"/>
      <c r="K80" s="76"/>
    </row>
    <row r="81" customFormat="false" ht="23.25" hidden="false" customHeight="true" outlineLevel="0" collapsed="false">
      <c r="A81" s="68" t="n">
        <v>79</v>
      </c>
      <c r="B81" s="76" t="s">
        <v>171</v>
      </c>
      <c r="C81" s="77" t="s">
        <v>380</v>
      </c>
      <c r="D81" s="69" t="s">
        <v>14</v>
      </c>
      <c r="E81" s="78" t="n">
        <v>73000</v>
      </c>
      <c r="F81" s="78" t="n">
        <v>5000</v>
      </c>
      <c r="G81" s="78" t="n">
        <v>12000</v>
      </c>
      <c r="H81" s="79" t="n">
        <v>15410</v>
      </c>
      <c r="I81" s="70" t="n">
        <f aca="false">SUM(E81:H81)</f>
        <v>105410</v>
      </c>
      <c r="J81" s="80"/>
      <c r="K81" s="76"/>
    </row>
    <row r="82" customFormat="false" ht="23.25" hidden="false" customHeight="true" outlineLevel="0" collapsed="false">
      <c r="A82" s="68" t="n">
        <v>80</v>
      </c>
      <c r="B82" s="76" t="s">
        <v>173</v>
      </c>
      <c r="C82" s="77" t="s">
        <v>381</v>
      </c>
      <c r="D82" s="69" t="s">
        <v>14</v>
      </c>
      <c r="E82" s="78" t="n">
        <v>73000</v>
      </c>
      <c r="F82" s="78" t="n">
        <v>5000</v>
      </c>
      <c r="G82" s="78" t="n">
        <v>12000</v>
      </c>
      <c r="H82" s="79" t="n">
        <v>4921</v>
      </c>
      <c r="I82" s="70" t="n">
        <f aca="false">SUM(E82:H82)</f>
        <v>94921</v>
      </c>
      <c r="J82" s="80"/>
      <c r="K82" s="76"/>
    </row>
    <row r="83" customFormat="false" ht="23.25" hidden="false" customHeight="true" outlineLevel="0" collapsed="false">
      <c r="A83" s="68" t="n">
        <v>81</v>
      </c>
      <c r="B83" s="76" t="s">
        <v>175</v>
      </c>
      <c r="C83" s="77" t="s">
        <v>382</v>
      </c>
      <c r="D83" s="69" t="s">
        <v>67</v>
      </c>
      <c r="E83" s="78" t="n">
        <v>73000</v>
      </c>
      <c r="F83" s="78" t="n">
        <v>5000</v>
      </c>
      <c r="G83" s="78" t="n">
        <v>12000</v>
      </c>
      <c r="H83" s="79" t="n">
        <v>6719</v>
      </c>
      <c r="I83" s="70" t="n">
        <f aca="false">SUM(E83:H83)</f>
        <v>96719</v>
      </c>
      <c r="J83" s="80"/>
      <c r="K83" s="76"/>
    </row>
    <row r="84" customFormat="false" ht="23.25" hidden="false" customHeight="true" outlineLevel="0" collapsed="false">
      <c r="A84" s="68" t="n">
        <v>82</v>
      </c>
      <c r="B84" s="76" t="s">
        <v>177</v>
      </c>
      <c r="C84" s="77" t="s">
        <v>383</v>
      </c>
      <c r="D84" s="69" t="s">
        <v>14</v>
      </c>
      <c r="E84" s="78" t="n">
        <v>73000</v>
      </c>
      <c r="F84" s="78" t="n">
        <v>5000</v>
      </c>
      <c r="G84" s="78" t="n">
        <v>12000</v>
      </c>
      <c r="H84" s="79" t="n">
        <v>7463</v>
      </c>
      <c r="I84" s="70" t="n">
        <f aca="false">SUM(E84:H84)</f>
        <v>97463</v>
      </c>
      <c r="J84" s="80"/>
      <c r="K84" s="76"/>
    </row>
    <row r="85" customFormat="false" ht="23.25" hidden="false" customHeight="true" outlineLevel="0" collapsed="false">
      <c r="A85" s="68" t="n">
        <v>83</v>
      </c>
      <c r="B85" s="76" t="s">
        <v>179</v>
      </c>
      <c r="C85" s="77" t="s">
        <v>384</v>
      </c>
      <c r="D85" s="69" t="s">
        <v>14</v>
      </c>
      <c r="E85" s="78" t="n">
        <v>73000</v>
      </c>
      <c r="F85" s="78" t="n">
        <v>5000</v>
      </c>
      <c r="G85" s="78" t="n">
        <v>12000</v>
      </c>
      <c r="H85" s="79" t="n">
        <v>7742</v>
      </c>
      <c r="I85" s="70" t="n">
        <f aca="false">SUM(E85:H85)</f>
        <v>97742</v>
      </c>
      <c r="J85" s="80"/>
      <c r="K85" s="76"/>
    </row>
    <row r="86" customFormat="false" ht="23.25" hidden="false" customHeight="true" outlineLevel="0" collapsed="false">
      <c r="A86" s="68" t="n">
        <v>84</v>
      </c>
      <c r="B86" s="76" t="s">
        <v>181</v>
      </c>
      <c r="C86" s="77" t="s">
        <v>385</v>
      </c>
      <c r="D86" s="69" t="s">
        <v>14</v>
      </c>
      <c r="E86" s="78" t="n">
        <v>73000</v>
      </c>
      <c r="F86" s="78" t="n">
        <v>5000</v>
      </c>
      <c r="G86" s="78" t="n">
        <v>12000</v>
      </c>
      <c r="H86" s="79" t="n">
        <v>2750</v>
      </c>
      <c r="I86" s="70" t="n">
        <f aca="false">SUM(E86:H86)</f>
        <v>92750</v>
      </c>
      <c r="J86" s="80"/>
      <c r="K86" s="76"/>
    </row>
    <row r="87" customFormat="false" ht="23.25" hidden="false" customHeight="true" outlineLevel="0" collapsed="false">
      <c r="A87" s="68" t="n">
        <v>85</v>
      </c>
      <c r="B87" s="76" t="s">
        <v>183</v>
      </c>
      <c r="C87" s="77" t="s">
        <v>386</v>
      </c>
      <c r="D87" s="69" t="s">
        <v>14</v>
      </c>
      <c r="E87" s="78" t="n">
        <v>73000</v>
      </c>
      <c r="F87" s="78" t="n">
        <v>5000</v>
      </c>
      <c r="G87" s="78" t="n">
        <v>12000</v>
      </c>
      <c r="H87" s="79" t="n">
        <v>6119</v>
      </c>
      <c r="I87" s="70" t="n">
        <f aca="false">SUM(E87:H87)</f>
        <v>96119</v>
      </c>
      <c r="J87" s="80"/>
      <c r="K87" s="76"/>
    </row>
    <row r="88" customFormat="false" ht="23.25" hidden="false" customHeight="true" outlineLevel="0" collapsed="false">
      <c r="A88" s="68" t="n">
        <v>86</v>
      </c>
      <c r="B88" s="76" t="s">
        <v>185</v>
      </c>
      <c r="C88" s="77" t="s">
        <v>387</v>
      </c>
      <c r="D88" s="69" t="s">
        <v>14</v>
      </c>
      <c r="E88" s="78" t="n">
        <v>73000</v>
      </c>
      <c r="F88" s="78" t="n">
        <v>5000</v>
      </c>
      <c r="G88" s="78" t="n">
        <v>12000</v>
      </c>
      <c r="H88" s="79" t="n">
        <v>4589</v>
      </c>
      <c r="I88" s="70" t="n">
        <f aca="false">SUM(E88:H88)</f>
        <v>94589</v>
      </c>
      <c r="J88" s="80"/>
      <c r="K88" s="76"/>
    </row>
    <row r="89" customFormat="false" ht="23.25" hidden="false" customHeight="true" outlineLevel="0" collapsed="false">
      <c r="A89" s="68" t="n">
        <v>87</v>
      </c>
      <c r="B89" s="76" t="s">
        <v>187</v>
      </c>
      <c r="C89" s="77" t="s">
        <v>388</v>
      </c>
      <c r="D89" s="69" t="s">
        <v>14</v>
      </c>
      <c r="E89" s="78" t="n">
        <v>73000</v>
      </c>
      <c r="F89" s="78" t="n">
        <v>5000</v>
      </c>
      <c r="G89" s="78" t="n">
        <v>12000</v>
      </c>
      <c r="H89" s="79" t="n">
        <v>11709</v>
      </c>
      <c r="I89" s="70" t="n">
        <f aca="false">SUM(E89:H89)</f>
        <v>101709</v>
      </c>
      <c r="J89" s="80"/>
      <c r="K89" s="76"/>
    </row>
    <row r="90" customFormat="false" ht="23.25" hidden="false" customHeight="true" outlineLevel="0" collapsed="false">
      <c r="A90" s="68" t="n">
        <v>88</v>
      </c>
      <c r="B90" s="76" t="s">
        <v>189</v>
      </c>
      <c r="C90" s="77" t="s">
        <v>389</v>
      </c>
      <c r="D90" s="69" t="s">
        <v>14</v>
      </c>
      <c r="E90" s="78" t="n">
        <v>73000</v>
      </c>
      <c r="F90" s="78" t="n">
        <v>5000</v>
      </c>
      <c r="G90" s="78" t="n">
        <v>12000</v>
      </c>
      <c r="H90" s="79" t="n">
        <v>600</v>
      </c>
      <c r="I90" s="70" t="n">
        <f aca="false">SUM(E90:H90)</f>
        <v>90600</v>
      </c>
      <c r="J90" s="80"/>
      <c r="K90" s="76"/>
    </row>
    <row r="91" customFormat="false" ht="23.25" hidden="false" customHeight="true" outlineLevel="0" collapsed="false">
      <c r="A91" s="68" t="n">
        <v>89</v>
      </c>
      <c r="B91" s="76" t="s">
        <v>191</v>
      </c>
      <c r="C91" s="77" t="s">
        <v>390</v>
      </c>
      <c r="D91" s="69" t="s">
        <v>14</v>
      </c>
      <c r="E91" s="78" t="n">
        <v>73000</v>
      </c>
      <c r="F91" s="78" t="n">
        <v>5000</v>
      </c>
      <c r="G91" s="78" t="n">
        <v>12000</v>
      </c>
      <c r="H91" s="79" t="n">
        <v>600</v>
      </c>
      <c r="I91" s="70" t="n">
        <f aca="false">SUM(E91:H91)</f>
        <v>90600</v>
      </c>
      <c r="J91" s="80"/>
      <c r="K91" s="76"/>
    </row>
    <row r="92" customFormat="false" ht="23.25" hidden="false" customHeight="true" outlineLevel="0" collapsed="false">
      <c r="A92" s="68" t="n">
        <v>90</v>
      </c>
      <c r="B92" s="81" t="s">
        <v>193</v>
      </c>
      <c r="C92" s="69" t="s">
        <v>391</v>
      </c>
      <c r="D92" s="69" t="s">
        <v>67</v>
      </c>
      <c r="E92" s="78" t="n">
        <v>73000</v>
      </c>
      <c r="F92" s="78" t="n">
        <v>5000</v>
      </c>
      <c r="G92" s="78" t="n">
        <v>12000</v>
      </c>
      <c r="H92" s="78" t="n">
        <v>0</v>
      </c>
      <c r="I92" s="70" t="n">
        <f aca="false">SUM(E92:H92)</f>
        <v>90000</v>
      </c>
      <c r="J92" s="80"/>
      <c r="K92" s="76"/>
    </row>
    <row r="93" customFormat="false" ht="23.25" hidden="false" customHeight="true" outlineLevel="0" collapsed="false">
      <c r="A93" s="68" t="n">
        <v>91</v>
      </c>
      <c r="B93" s="82" t="s">
        <v>195</v>
      </c>
      <c r="C93" s="69" t="s">
        <v>392</v>
      </c>
      <c r="D93" s="69" t="s">
        <v>14</v>
      </c>
      <c r="E93" s="78" t="n">
        <v>73000</v>
      </c>
      <c r="F93" s="78" t="n">
        <v>5000</v>
      </c>
      <c r="G93" s="78" t="n">
        <v>12000</v>
      </c>
      <c r="H93" s="78" t="n">
        <v>0</v>
      </c>
      <c r="I93" s="70" t="n">
        <f aca="false">SUM(E93:H93)</f>
        <v>90000</v>
      </c>
      <c r="J93" s="80"/>
      <c r="K93" s="76"/>
    </row>
    <row r="94" customFormat="false" ht="23.25" hidden="false" customHeight="true" outlineLevel="0" collapsed="false">
      <c r="A94" s="68" t="n">
        <v>92</v>
      </c>
      <c r="B94" s="69" t="s">
        <v>198</v>
      </c>
      <c r="C94" s="69" t="s">
        <v>393</v>
      </c>
      <c r="D94" s="83" t="s">
        <v>67</v>
      </c>
      <c r="E94" s="70" t="n">
        <v>73000</v>
      </c>
      <c r="F94" s="70" t="n">
        <v>5000</v>
      </c>
      <c r="G94" s="70" t="n">
        <v>12000</v>
      </c>
      <c r="H94" s="73" t="n">
        <v>6001</v>
      </c>
      <c r="I94" s="70" t="n">
        <f aca="false">SUM(E94:H94)</f>
        <v>96001</v>
      </c>
      <c r="J94" s="72"/>
      <c r="K94" s="68"/>
    </row>
    <row r="95" customFormat="false" ht="23.25" hidden="false" customHeight="true" outlineLevel="0" collapsed="false">
      <c r="A95" s="68" t="n">
        <v>93</v>
      </c>
      <c r="B95" s="69" t="s">
        <v>200</v>
      </c>
      <c r="C95" s="69" t="s">
        <v>394</v>
      </c>
      <c r="D95" s="83" t="s">
        <v>67</v>
      </c>
      <c r="E95" s="70" t="n">
        <v>73000</v>
      </c>
      <c r="F95" s="70" t="n">
        <v>5000</v>
      </c>
      <c r="G95" s="70" t="n">
        <v>12000</v>
      </c>
      <c r="H95" s="73" t="n">
        <v>4813</v>
      </c>
      <c r="I95" s="70" t="n">
        <f aca="false">SUM(E95:H95)</f>
        <v>94813</v>
      </c>
      <c r="J95" s="72"/>
      <c r="K95" s="68"/>
    </row>
    <row r="96" customFormat="false" ht="23.25" hidden="false" customHeight="true" outlineLevel="0" collapsed="false">
      <c r="A96" s="68" t="n">
        <v>94</v>
      </c>
      <c r="B96" s="69" t="s">
        <v>202</v>
      </c>
      <c r="C96" s="69" t="s">
        <v>395</v>
      </c>
      <c r="D96" s="83" t="s">
        <v>67</v>
      </c>
      <c r="E96" s="70" t="n">
        <v>73000</v>
      </c>
      <c r="F96" s="70" t="n">
        <v>5000</v>
      </c>
      <c r="G96" s="70" t="n">
        <v>12000</v>
      </c>
      <c r="H96" s="73" t="n">
        <v>5705</v>
      </c>
      <c r="I96" s="70" t="n">
        <f aca="false">SUM(E96:H96)</f>
        <v>95705</v>
      </c>
      <c r="J96" s="72"/>
      <c r="K96" s="68"/>
    </row>
    <row r="97" customFormat="false" ht="23.25" hidden="false" customHeight="true" outlineLevel="0" collapsed="false">
      <c r="A97" s="68" t="n">
        <v>95</v>
      </c>
      <c r="B97" s="69" t="s">
        <v>204</v>
      </c>
      <c r="C97" s="69" t="s">
        <v>396</v>
      </c>
      <c r="D97" s="83" t="s">
        <v>67</v>
      </c>
      <c r="E97" s="70" t="n">
        <v>73000</v>
      </c>
      <c r="F97" s="70" t="n">
        <v>5000</v>
      </c>
      <c r="G97" s="70" t="n">
        <v>12000</v>
      </c>
      <c r="H97" s="73" t="n">
        <v>5083</v>
      </c>
      <c r="I97" s="70" t="n">
        <f aca="false">SUM(E97:H97)</f>
        <v>95083</v>
      </c>
      <c r="J97" s="72"/>
      <c r="K97" s="68"/>
    </row>
    <row r="98" customFormat="false" ht="23.25" hidden="false" customHeight="true" outlineLevel="0" collapsed="false">
      <c r="A98" s="68" t="n">
        <v>96</v>
      </c>
      <c r="B98" s="69" t="s">
        <v>206</v>
      </c>
      <c r="C98" s="69" t="s">
        <v>397</v>
      </c>
      <c r="D98" s="83" t="s">
        <v>67</v>
      </c>
      <c r="E98" s="70" t="n">
        <v>73000</v>
      </c>
      <c r="F98" s="70" t="n">
        <v>5000</v>
      </c>
      <c r="G98" s="70" t="n">
        <v>12000</v>
      </c>
      <c r="H98" s="73" t="n">
        <v>4570</v>
      </c>
      <c r="I98" s="70" t="n">
        <f aca="false">SUM(E98:H98)</f>
        <v>94570</v>
      </c>
      <c r="J98" s="72"/>
      <c r="K98" s="68"/>
    </row>
    <row r="99" customFormat="false" ht="23.25" hidden="false" customHeight="true" outlineLevel="0" collapsed="false">
      <c r="A99" s="68" t="n">
        <v>97</v>
      </c>
      <c r="B99" s="69" t="s">
        <v>208</v>
      </c>
      <c r="C99" s="69" t="s">
        <v>398</v>
      </c>
      <c r="D99" s="69" t="s">
        <v>67</v>
      </c>
      <c r="E99" s="70" t="n">
        <v>73000</v>
      </c>
      <c r="F99" s="70" t="n">
        <v>5000</v>
      </c>
      <c r="G99" s="70" t="n">
        <v>12000</v>
      </c>
      <c r="H99" s="73" t="n">
        <v>4493</v>
      </c>
      <c r="I99" s="70" t="n">
        <f aca="false">SUM(E99:H99)</f>
        <v>94493</v>
      </c>
      <c r="J99" s="72"/>
      <c r="K99" s="68"/>
    </row>
    <row r="100" customFormat="false" ht="23.25" hidden="false" customHeight="true" outlineLevel="0" collapsed="false">
      <c r="A100" s="68" t="n">
        <v>98</v>
      </c>
      <c r="B100" s="69" t="s">
        <v>210</v>
      </c>
      <c r="C100" s="69" t="s">
        <v>399</v>
      </c>
      <c r="D100" s="83" t="s">
        <v>67</v>
      </c>
      <c r="E100" s="70" t="n">
        <v>73000</v>
      </c>
      <c r="F100" s="70" t="n">
        <v>5000</v>
      </c>
      <c r="G100" s="70" t="n">
        <v>12000</v>
      </c>
      <c r="H100" s="73" t="n">
        <v>4046</v>
      </c>
      <c r="I100" s="70" t="n">
        <f aca="false">SUM(E100:H100)</f>
        <v>94046</v>
      </c>
      <c r="J100" s="72"/>
      <c r="K100" s="68"/>
    </row>
    <row r="101" customFormat="false" ht="23.25" hidden="false" customHeight="true" outlineLevel="0" collapsed="false">
      <c r="A101" s="68" t="n">
        <v>99</v>
      </c>
      <c r="B101" s="69" t="s">
        <v>212</v>
      </c>
      <c r="C101" s="69" t="s">
        <v>400</v>
      </c>
      <c r="D101" s="83" t="s">
        <v>67</v>
      </c>
      <c r="E101" s="70" t="n">
        <v>73000</v>
      </c>
      <c r="F101" s="70" t="n">
        <v>5000</v>
      </c>
      <c r="G101" s="70" t="n">
        <v>12000</v>
      </c>
      <c r="H101" s="73" t="n">
        <v>4552</v>
      </c>
      <c r="I101" s="70" t="n">
        <f aca="false">SUM(E101:H101)</f>
        <v>94552</v>
      </c>
      <c r="J101" s="72"/>
      <c r="K101" s="68"/>
    </row>
    <row r="102" customFormat="false" ht="23.25" hidden="false" customHeight="true" outlineLevel="0" collapsed="false">
      <c r="A102" s="68" t="n">
        <v>100</v>
      </c>
      <c r="B102" s="69" t="s">
        <v>214</v>
      </c>
      <c r="C102" s="69" t="s">
        <v>401</v>
      </c>
      <c r="D102" s="83" t="s">
        <v>67</v>
      </c>
      <c r="E102" s="70" t="n">
        <v>73000</v>
      </c>
      <c r="F102" s="70" t="n">
        <v>5000</v>
      </c>
      <c r="G102" s="70" t="n">
        <v>12000</v>
      </c>
      <c r="H102" s="73" t="n">
        <v>4300</v>
      </c>
      <c r="I102" s="70" t="n">
        <f aca="false">SUM(E102:H102)</f>
        <v>94300</v>
      </c>
      <c r="J102" s="72"/>
      <c r="K102" s="68"/>
    </row>
    <row r="103" customFormat="false" ht="23.25" hidden="false" customHeight="true" outlineLevel="0" collapsed="false">
      <c r="A103" s="68" t="n">
        <v>101</v>
      </c>
      <c r="B103" s="69" t="s">
        <v>216</v>
      </c>
      <c r="C103" s="69" t="s">
        <v>402</v>
      </c>
      <c r="D103" s="83" t="s">
        <v>67</v>
      </c>
      <c r="E103" s="70" t="n">
        <v>73000</v>
      </c>
      <c r="F103" s="70" t="n">
        <v>5000</v>
      </c>
      <c r="G103" s="70" t="n">
        <v>12000</v>
      </c>
      <c r="H103" s="73" t="n">
        <v>4501</v>
      </c>
      <c r="I103" s="70" t="n">
        <f aca="false">SUM(E103:H103)</f>
        <v>94501</v>
      </c>
      <c r="J103" s="72"/>
      <c r="K103" s="68"/>
    </row>
    <row r="104" customFormat="false" ht="23.25" hidden="false" customHeight="true" outlineLevel="0" collapsed="false">
      <c r="A104" s="68" t="n">
        <v>102</v>
      </c>
      <c r="B104" s="69" t="s">
        <v>218</v>
      </c>
      <c r="C104" s="69" t="s">
        <v>403</v>
      </c>
      <c r="D104" s="83" t="s">
        <v>67</v>
      </c>
      <c r="E104" s="70" t="n">
        <v>73000</v>
      </c>
      <c r="F104" s="70" t="n">
        <v>5000</v>
      </c>
      <c r="G104" s="70" t="n">
        <v>12000</v>
      </c>
      <c r="H104" s="73" t="n">
        <v>5104</v>
      </c>
      <c r="I104" s="70" t="n">
        <f aca="false">SUM(E104:H104)</f>
        <v>95104</v>
      </c>
      <c r="J104" s="72"/>
      <c r="K104" s="68"/>
    </row>
    <row r="105" customFormat="false" ht="23.25" hidden="false" customHeight="true" outlineLevel="0" collapsed="false">
      <c r="A105" s="68" t="n">
        <v>103</v>
      </c>
      <c r="B105" s="69" t="s">
        <v>220</v>
      </c>
      <c r="C105" s="69" t="s">
        <v>404</v>
      </c>
      <c r="D105" s="83" t="s">
        <v>67</v>
      </c>
      <c r="E105" s="70" t="n">
        <v>73000</v>
      </c>
      <c r="F105" s="70" t="n">
        <v>5000</v>
      </c>
      <c r="G105" s="70" t="n">
        <v>12000</v>
      </c>
      <c r="H105" s="73" t="n">
        <v>4026</v>
      </c>
      <c r="I105" s="70" t="n">
        <f aca="false">SUM(E105:H105)</f>
        <v>94026</v>
      </c>
      <c r="J105" s="72"/>
      <c r="K105" s="68"/>
    </row>
    <row r="106" customFormat="false" ht="23.25" hidden="false" customHeight="true" outlineLevel="0" collapsed="false">
      <c r="A106" s="68" t="n">
        <v>104</v>
      </c>
      <c r="B106" s="69" t="s">
        <v>222</v>
      </c>
      <c r="C106" s="69" t="s">
        <v>322</v>
      </c>
      <c r="D106" s="83" t="s">
        <v>67</v>
      </c>
      <c r="E106" s="70" t="n">
        <v>73000</v>
      </c>
      <c r="F106" s="70" t="n">
        <v>5000</v>
      </c>
      <c r="G106" s="70" t="n">
        <v>12000</v>
      </c>
      <c r="H106" s="73" t="n">
        <v>5120</v>
      </c>
      <c r="I106" s="70" t="n">
        <f aca="false">SUM(E106:H106)</f>
        <v>95120</v>
      </c>
      <c r="J106" s="72"/>
      <c r="K106" s="68"/>
    </row>
    <row r="107" customFormat="false" ht="23.25" hidden="false" customHeight="true" outlineLevel="0" collapsed="false">
      <c r="A107" s="68" t="n">
        <v>105</v>
      </c>
      <c r="B107" s="69" t="s">
        <v>223</v>
      </c>
      <c r="C107" s="69" t="s">
        <v>405</v>
      </c>
      <c r="D107" s="69" t="s">
        <v>67</v>
      </c>
      <c r="E107" s="70" t="n">
        <v>73000</v>
      </c>
      <c r="F107" s="70" t="n">
        <v>5000</v>
      </c>
      <c r="G107" s="70" t="n">
        <v>12000</v>
      </c>
      <c r="H107" s="73" t="n">
        <v>4909</v>
      </c>
      <c r="I107" s="70" t="n">
        <f aca="false">SUM(E107:H107)</f>
        <v>94909</v>
      </c>
      <c r="J107" s="72"/>
      <c r="K107" s="68"/>
    </row>
    <row r="108" customFormat="false" ht="23.25" hidden="false" customHeight="true" outlineLevel="0" collapsed="false">
      <c r="A108" s="68" t="n">
        <v>106</v>
      </c>
      <c r="B108" s="69" t="s">
        <v>225</v>
      </c>
      <c r="C108" s="69" t="s">
        <v>406</v>
      </c>
      <c r="D108" s="83" t="s">
        <v>67</v>
      </c>
      <c r="E108" s="70" t="n">
        <v>73000</v>
      </c>
      <c r="F108" s="70" t="n">
        <v>5000</v>
      </c>
      <c r="G108" s="70" t="n">
        <v>12000</v>
      </c>
      <c r="H108" s="73" t="n">
        <v>6869</v>
      </c>
      <c r="I108" s="70" t="n">
        <f aca="false">SUM(E108:H108)</f>
        <v>96869</v>
      </c>
      <c r="J108" s="72"/>
      <c r="K108" s="68"/>
    </row>
    <row r="109" customFormat="false" ht="23.25" hidden="false" customHeight="true" outlineLevel="0" collapsed="false">
      <c r="A109" s="68" t="n">
        <v>107</v>
      </c>
      <c r="B109" s="69" t="s">
        <v>227</v>
      </c>
      <c r="C109" s="69" t="s">
        <v>407</v>
      </c>
      <c r="D109" s="83" t="s">
        <v>67</v>
      </c>
      <c r="E109" s="70" t="n">
        <v>73000</v>
      </c>
      <c r="F109" s="70" t="n">
        <v>5000</v>
      </c>
      <c r="G109" s="70" t="n">
        <v>12000</v>
      </c>
      <c r="H109" s="73" t="n">
        <v>4541</v>
      </c>
      <c r="I109" s="70" t="n">
        <f aca="false">SUM(E109:H109)</f>
        <v>94541</v>
      </c>
      <c r="J109" s="72"/>
      <c r="K109" s="68"/>
    </row>
    <row r="110" customFormat="false" ht="23.25" hidden="false" customHeight="true" outlineLevel="0" collapsed="false">
      <c r="A110" s="68" t="n">
        <v>108</v>
      </c>
      <c r="B110" s="69" t="s">
        <v>229</v>
      </c>
      <c r="C110" s="69" t="s">
        <v>408</v>
      </c>
      <c r="D110" s="83" t="s">
        <v>67</v>
      </c>
      <c r="E110" s="70" t="n">
        <v>73000</v>
      </c>
      <c r="F110" s="70" t="n">
        <v>5000</v>
      </c>
      <c r="G110" s="70" t="n">
        <v>12000</v>
      </c>
      <c r="H110" s="73" t="n">
        <v>5500</v>
      </c>
      <c r="I110" s="70" t="n">
        <f aca="false">SUM(E110:H110)</f>
        <v>95500</v>
      </c>
      <c r="J110" s="72"/>
      <c r="K110" s="68"/>
    </row>
    <row r="111" customFormat="false" ht="23.25" hidden="false" customHeight="true" outlineLevel="0" collapsed="false">
      <c r="A111" s="68" t="n">
        <v>109</v>
      </c>
      <c r="B111" s="69" t="s">
        <v>231</v>
      </c>
      <c r="C111" s="69" t="s">
        <v>409</v>
      </c>
      <c r="D111" s="83" t="s">
        <v>67</v>
      </c>
      <c r="E111" s="70" t="n">
        <v>73000</v>
      </c>
      <c r="F111" s="70" t="n">
        <v>5000</v>
      </c>
      <c r="G111" s="70" t="n">
        <v>12000</v>
      </c>
      <c r="H111" s="73" t="n">
        <v>3077</v>
      </c>
      <c r="I111" s="70" t="n">
        <f aca="false">SUM(E111:H111)</f>
        <v>93077</v>
      </c>
      <c r="J111" s="72"/>
      <c r="K111" s="68"/>
    </row>
    <row r="112" customFormat="false" ht="23.25" hidden="false" customHeight="true" outlineLevel="0" collapsed="false">
      <c r="A112" s="68" t="n">
        <v>110</v>
      </c>
      <c r="B112" s="69" t="s">
        <v>233</v>
      </c>
      <c r="C112" s="69" t="s">
        <v>410</v>
      </c>
      <c r="D112" s="83" t="s">
        <v>67</v>
      </c>
      <c r="E112" s="70" t="n">
        <v>73000</v>
      </c>
      <c r="F112" s="70" t="n">
        <v>5000</v>
      </c>
      <c r="G112" s="70" t="n">
        <v>12000</v>
      </c>
      <c r="H112" s="73" t="n">
        <v>3100</v>
      </c>
      <c r="I112" s="70" t="n">
        <f aca="false">SUM(E112:H112)</f>
        <v>93100</v>
      </c>
      <c r="J112" s="72"/>
      <c r="K112" s="68"/>
    </row>
    <row r="113" customFormat="false" ht="23.25" hidden="false" customHeight="true" outlineLevel="0" collapsed="false">
      <c r="A113" s="68" t="n">
        <v>111</v>
      </c>
      <c r="B113" s="69" t="s">
        <v>235</v>
      </c>
      <c r="C113" s="69" t="s">
        <v>411</v>
      </c>
      <c r="D113" s="83" t="s">
        <v>67</v>
      </c>
      <c r="E113" s="70" t="n">
        <v>73000</v>
      </c>
      <c r="F113" s="70" t="n">
        <v>5000</v>
      </c>
      <c r="G113" s="70" t="n">
        <v>12000</v>
      </c>
      <c r="H113" s="73" t="n">
        <v>3820</v>
      </c>
      <c r="I113" s="70" t="n">
        <f aca="false">SUM(E113:H113)</f>
        <v>93820</v>
      </c>
      <c r="J113" s="72"/>
      <c r="K113" s="68"/>
    </row>
    <row r="114" customFormat="false" ht="23.25" hidden="false" customHeight="true" outlineLevel="0" collapsed="false">
      <c r="A114" s="68" t="n">
        <v>112</v>
      </c>
      <c r="B114" s="69" t="s">
        <v>237</v>
      </c>
      <c r="C114" s="69" t="s">
        <v>412</v>
      </c>
      <c r="D114" s="69" t="s">
        <v>67</v>
      </c>
      <c r="E114" s="70" t="n">
        <v>73000</v>
      </c>
      <c r="F114" s="70" t="n">
        <v>5000</v>
      </c>
      <c r="G114" s="70" t="n">
        <v>12000</v>
      </c>
      <c r="H114" s="73" t="n">
        <v>2100</v>
      </c>
      <c r="I114" s="70" t="n">
        <f aca="false">SUM(E114:H114)</f>
        <v>92100</v>
      </c>
      <c r="J114" s="72"/>
      <c r="K114" s="68"/>
    </row>
    <row r="115" customFormat="false" ht="23.25" hidden="false" customHeight="true" outlineLevel="0" collapsed="false">
      <c r="A115" s="68" t="n">
        <v>113</v>
      </c>
      <c r="B115" s="69" t="s">
        <v>239</v>
      </c>
      <c r="C115" s="69" t="s">
        <v>413</v>
      </c>
      <c r="D115" s="69" t="s">
        <v>67</v>
      </c>
      <c r="E115" s="70" t="n">
        <v>73000</v>
      </c>
      <c r="F115" s="70" t="n">
        <v>5000</v>
      </c>
      <c r="G115" s="70" t="n">
        <v>12000</v>
      </c>
      <c r="H115" s="73" t="n">
        <v>3437</v>
      </c>
      <c r="I115" s="70" t="n">
        <f aca="false">SUM(E115:H115)</f>
        <v>93437</v>
      </c>
      <c r="J115" s="72"/>
      <c r="K115" s="68"/>
    </row>
    <row r="116" customFormat="false" ht="23.25" hidden="false" customHeight="true" outlineLevel="0" collapsed="false">
      <c r="A116" s="68" t="n">
        <v>114</v>
      </c>
      <c r="B116" s="69" t="s">
        <v>241</v>
      </c>
      <c r="C116" s="69" t="s">
        <v>414</v>
      </c>
      <c r="D116" s="83" t="s">
        <v>67</v>
      </c>
      <c r="E116" s="70" t="n">
        <v>73000</v>
      </c>
      <c r="F116" s="70" t="n">
        <v>5000</v>
      </c>
      <c r="G116" s="70" t="n">
        <v>12000</v>
      </c>
      <c r="H116" s="73" t="n">
        <v>4100</v>
      </c>
      <c r="I116" s="70" t="n">
        <f aca="false">SUM(E116:H116)</f>
        <v>94100</v>
      </c>
      <c r="J116" s="72"/>
      <c r="K116" s="68"/>
    </row>
    <row r="117" customFormat="false" ht="23.25" hidden="false" customHeight="true" outlineLevel="0" collapsed="false">
      <c r="A117" s="68" t="n">
        <v>115</v>
      </c>
      <c r="B117" s="69" t="s">
        <v>243</v>
      </c>
      <c r="C117" s="69" t="s">
        <v>415</v>
      </c>
      <c r="D117" s="83" t="s">
        <v>67</v>
      </c>
      <c r="E117" s="70" t="n">
        <v>73000</v>
      </c>
      <c r="F117" s="70" t="n">
        <v>5000</v>
      </c>
      <c r="G117" s="70" t="n">
        <v>12000</v>
      </c>
      <c r="H117" s="73" t="n">
        <v>2860</v>
      </c>
      <c r="I117" s="70" t="n">
        <f aca="false">SUM(E117:H117)</f>
        <v>92860</v>
      </c>
      <c r="J117" s="72"/>
      <c r="K117" s="68"/>
    </row>
    <row r="118" customFormat="false" ht="23.25" hidden="false" customHeight="true" outlineLevel="0" collapsed="false">
      <c r="A118" s="68" t="n">
        <v>116</v>
      </c>
      <c r="B118" s="69" t="s">
        <v>245</v>
      </c>
      <c r="C118" s="69" t="s">
        <v>416</v>
      </c>
      <c r="D118" s="83" t="s">
        <v>67</v>
      </c>
      <c r="E118" s="70" t="n">
        <v>73000</v>
      </c>
      <c r="F118" s="70" t="n">
        <v>5000</v>
      </c>
      <c r="G118" s="70" t="n">
        <v>12000</v>
      </c>
      <c r="H118" s="73" t="n">
        <v>4140</v>
      </c>
      <c r="I118" s="70" t="n">
        <f aca="false">SUM(E118:H118)</f>
        <v>94140</v>
      </c>
      <c r="J118" s="72"/>
      <c r="K118" s="68"/>
    </row>
    <row r="119" customFormat="false" ht="23.25" hidden="false" customHeight="true" outlineLevel="0" collapsed="false">
      <c r="A119" s="68" t="n">
        <v>117</v>
      </c>
      <c r="B119" s="69" t="s">
        <v>247</v>
      </c>
      <c r="C119" s="69" t="s">
        <v>417</v>
      </c>
      <c r="D119" s="83" t="s">
        <v>67</v>
      </c>
      <c r="E119" s="70" t="n">
        <v>73000</v>
      </c>
      <c r="F119" s="70" t="n">
        <v>5000</v>
      </c>
      <c r="G119" s="70" t="n">
        <v>12000</v>
      </c>
      <c r="H119" s="73" t="n">
        <v>4225</v>
      </c>
      <c r="I119" s="70" t="n">
        <f aca="false">SUM(E119:H119)</f>
        <v>94225</v>
      </c>
      <c r="J119" s="72"/>
      <c r="K119" s="68"/>
    </row>
    <row r="120" customFormat="false" ht="23.25" hidden="false" customHeight="true" outlineLevel="0" collapsed="false">
      <c r="A120" s="68" t="n">
        <v>118</v>
      </c>
      <c r="B120" s="69" t="s">
        <v>249</v>
      </c>
      <c r="C120" s="69" t="s">
        <v>418</v>
      </c>
      <c r="D120" s="83" t="s">
        <v>67</v>
      </c>
      <c r="E120" s="70" t="n">
        <v>73000</v>
      </c>
      <c r="F120" s="70" t="n">
        <v>5000</v>
      </c>
      <c r="G120" s="70" t="n">
        <v>12000</v>
      </c>
      <c r="H120" s="73" t="n">
        <v>5253</v>
      </c>
      <c r="I120" s="70" t="n">
        <f aca="false">SUM(E120:H120)</f>
        <v>95253</v>
      </c>
      <c r="J120" s="72"/>
      <c r="K120" s="68"/>
    </row>
    <row r="121" customFormat="false" ht="23.25" hidden="false" customHeight="true" outlineLevel="0" collapsed="false">
      <c r="A121" s="68" t="n">
        <v>119</v>
      </c>
      <c r="B121" s="69" t="s">
        <v>251</v>
      </c>
      <c r="C121" s="69" t="s">
        <v>419</v>
      </c>
      <c r="D121" s="83" t="s">
        <v>67</v>
      </c>
      <c r="E121" s="70" t="n">
        <v>73000</v>
      </c>
      <c r="F121" s="70" t="n">
        <v>5000</v>
      </c>
      <c r="G121" s="70" t="n">
        <v>12000</v>
      </c>
      <c r="H121" s="73" t="n">
        <v>26983</v>
      </c>
      <c r="I121" s="70" t="n">
        <f aca="false">SUM(E121:H121)</f>
        <v>116983</v>
      </c>
      <c r="J121" s="72"/>
      <c r="K121" s="68"/>
    </row>
    <row r="122" customFormat="false" ht="23.25" hidden="false" customHeight="true" outlineLevel="0" collapsed="false">
      <c r="A122" s="68" t="n">
        <v>120</v>
      </c>
      <c r="B122" s="69" t="s">
        <v>253</v>
      </c>
      <c r="C122" s="69" t="s">
        <v>420</v>
      </c>
      <c r="D122" s="83" t="s">
        <v>67</v>
      </c>
      <c r="E122" s="70" t="n">
        <v>73000</v>
      </c>
      <c r="F122" s="70" t="n">
        <v>5000</v>
      </c>
      <c r="G122" s="70" t="n">
        <v>12000</v>
      </c>
      <c r="H122" s="73" t="n">
        <v>3990</v>
      </c>
      <c r="I122" s="70" t="n">
        <f aca="false">SUM(E122:H122)</f>
        <v>93990</v>
      </c>
      <c r="J122" s="72"/>
      <c r="K122" s="68"/>
    </row>
    <row r="123" customFormat="false" ht="23.25" hidden="false" customHeight="true" outlineLevel="0" collapsed="false">
      <c r="A123" s="68" t="n">
        <v>121</v>
      </c>
      <c r="B123" s="69" t="s">
        <v>255</v>
      </c>
      <c r="C123" s="69" t="s">
        <v>421</v>
      </c>
      <c r="D123" s="83" t="s">
        <v>67</v>
      </c>
      <c r="E123" s="70" t="n">
        <v>73000</v>
      </c>
      <c r="F123" s="70" t="n">
        <v>5000</v>
      </c>
      <c r="G123" s="70" t="n">
        <v>12000</v>
      </c>
      <c r="H123" s="73" t="n">
        <v>4028</v>
      </c>
      <c r="I123" s="70" t="n">
        <f aca="false">SUM(E123:H123)</f>
        <v>94028</v>
      </c>
      <c r="J123" s="72"/>
      <c r="K123" s="68"/>
    </row>
    <row r="124" customFormat="false" ht="23.25" hidden="false" customHeight="true" outlineLevel="0" collapsed="false">
      <c r="A124" s="68" t="n">
        <v>122</v>
      </c>
      <c r="B124" s="69" t="s">
        <v>257</v>
      </c>
      <c r="C124" s="69" t="s">
        <v>422</v>
      </c>
      <c r="D124" s="83" t="s">
        <v>67</v>
      </c>
      <c r="E124" s="70" t="n">
        <v>73000</v>
      </c>
      <c r="F124" s="70" t="n">
        <v>5000</v>
      </c>
      <c r="G124" s="70" t="n">
        <v>12000</v>
      </c>
      <c r="H124" s="73" t="n">
        <v>3775</v>
      </c>
      <c r="I124" s="70" t="n">
        <f aca="false">SUM(E124:H124)</f>
        <v>93775</v>
      </c>
      <c r="J124" s="72"/>
      <c r="K124" s="68"/>
    </row>
    <row r="125" customFormat="false" ht="23.25" hidden="false" customHeight="true" outlineLevel="0" collapsed="false">
      <c r="A125" s="68" t="n">
        <v>123</v>
      </c>
      <c r="B125" s="69" t="s">
        <v>259</v>
      </c>
      <c r="C125" s="69" t="s">
        <v>423</v>
      </c>
      <c r="D125" s="83" t="s">
        <v>67</v>
      </c>
      <c r="E125" s="70" t="n">
        <v>73000</v>
      </c>
      <c r="F125" s="70" t="n">
        <v>5000</v>
      </c>
      <c r="G125" s="70" t="n">
        <v>12000</v>
      </c>
      <c r="H125" s="73" t="n">
        <v>3539</v>
      </c>
      <c r="I125" s="70" t="n">
        <f aca="false">SUM(E125:H125)</f>
        <v>93539</v>
      </c>
      <c r="J125" s="72"/>
      <c r="K125" s="68"/>
    </row>
    <row r="126" customFormat="false" ht="23.25" hidden="false" customHeight="true" outlineLevel="0" collapsed="false">
      <c r="A126" s="68" t="n">
        <v>124</v>
      </c>
      <c r="B126" s="69" t="s">
        <v>262</v>
      </c>
      <c r="C126" s="69" t="s">
        <v>424</v>
      </c>
      <c r="D126" s="69" t="s">
        <v>14</v>
      </c>
      <c r="E126" s="70" t="n">
        <v>73000</v>
      </c>
      <c r="F126" s="70" t="n">
        <v>5000</v>
      </c>
      <c r="G126" s="70" t="n">
        <v>12000</v>
      </c>
      <c r="H126" s="70" t="n">
        <v>5557</v>
      </c>
      <c r="I126" s="70" t="n">
        <f aca="false">SUM(E126:H126)</f>
        <v>95557</v>
      </c>
      <c r="J126" s="72"/>
      <c r="K126" s="68"/>
    </row>
    <row r="127" customFormat="false" ht="23.25" hidden="false" customHeight="true" outlineLevel="0" collapsed="false">
      <c r="A127" s="68" t="n">
        <v>125</v>
      </c>
      <c r="B127" s="69" t="s">
        <v>265</v>
      </c>
      <c r="C127" s="69" t="s">
        <v>425</v>
      </c>
      <c r="D127" s="83" t="s">
        <v>67</v>
      </c>
      <c r="E127" s="70" t="n">
        <v>73000</v>
      </c>
      <c r="F127" s="70" t="n">
        <v>5000</v>
      </c>
      <c r="G127" s="70" t="n">
        <v>12000</v>
      </c>
      <c r="H127" s="70" t="n">
        <v>4537</v>
      </c>
      <c r="I127" s="70" t="n">
        <f aca="false">SUM(E127:H127)</f>
        <v>94537</v>
      </c>
      <c r="J127" s="72"/>
      <c r="K127" s="68"/>
    </row>
    <row r="128" customFormat="false" ht="23.25" hidden="false" customHeight="true" outlineLevel="0" collapsed="false">
      <c r="A128" s="68" t="n">
        <v>126</v>
      </c>
      <c r="B128" s="69" t="s">
        <v>268</v>
      </c>
      <c r="C128" s="69" t="s">
        <v>426</v>
      </c>
      <c r="D128" s="83" t="s">
        <v>14</v>
      </c>
      <c r="E128" s="70" t="n">
        <v>73000</v>
      </c>
      <c r="F128" s="70" t="n">
        <v>5000</v>
      </c>
      <c r="G128" s="70" t="n">
        <v>12000</v>
      </c>
      <c r="H128" s="70" t="n">
        <v>15306</v>
      </c>
      <c r="I128" s="70" t="n">
        <f aca="false">SUM(E128:H128)</f>
        <v>105306</v>
      </c>
      <c r="J128" s="72"/>
      <c r="K128" s="68"/>
    </row>
    <row r="129" customFormat="false" ht="23.25" hidden="false" customHeight="true" outlineLevel="0" collapsed="false">
      <c r="A129" s="68" t="n">
        <v>127</v>
      </c>
      <c r="B129" s="84" t="s">
        <v>271</v>
      </c>
      <c r="C129" s="85" t="s">
        <v>427</v>
      </c>
      <c r="D129" s="83" t="s">
        <v>67</v>
      </c>
      <c r="E129" s="86" t="n">
        <v>73000</v>
      </c>
      <c r="F129" s="87" t="n">
        <v>5000</v>
      </c>
      <c r="G129" s="87" t="n">
        <v>12000</v>
      </c>
      <c r="H129" s="87" t="n">
        <v>8533</v>
      </c>
      <c r="I129" s="70" t="n">
        <f aca="false">SUM(E129:H129)</f>
        <v>98533</v>
      </c>
      <c r="J129" s="87"/>
      <c r="K129" s="88"/>
      <c r="L129" s="47"/>
    </row>
    <row r="130" customFormat="false" ht="23.25" hidden="false" customHeight="true" outlineLevel="0" collapsed="false">
      <c r="A130" s="68" t="n">
        <v>128</v>
      </c>
      <c r="B130" s="84" t="s">
        <v>273</v>
      </c>
      <c r="C130" s="85" t="s">
        <v>428</v>
      </c>
      <c r="D130" s="83" t="s">
        <v>67</v>
      </c>
      <c r="E130" s="89" t="n">
        <v>73000</v>
      </c>
      <c r="F130" s="90" t="n">
        <v>5000</v>
      </c>
      <c r="G130" s="90" t="n">
        <v>12000</v>
      </c>
      <c r="H130" s="90" t="n">
        <v>6001</v>
      </c>
      <c r="I130" s="70" t="n">
        <f aca="false">SUM(E130:H130)</f>
        <v>96001</v>
      </c>
      <c r="J130" s="90"/>
      <c r="K130" s="88"/>
      <c r="L130" s="47"/>
    </row>
    <row r="131" customFormat="false" ht="23.25" hidden="false" customHeight="true" outlineLevel="0" collapsed="false">
      <c r="A131" s="68" t="n">
        <v>129</v>
      </c>
      <c r="B131" s="84" t="s">
        <v>275</v>
      </c>
      <c r="C131" s="85" t="s">
        <v>429</v>
      </c>
      <c r="D131" s="83" t="s">
        <v>67</v>
      </c>
      <c r="E131" s="89" t="n">
        <v>73000</v>
      </c>
      <c r="F131" s="90" t="n">
        <v>5000</v>
      </c>
      <c r="G131" s="90" t="n">
        <v>12000</v>
      </c>
      <c r="H131" s="90" t="n">
        <v>11093</v>
      </c>
      <c r="I131" s="70" t="n">
        <f aca="false">SUM(E131:H131)</f>
        <v>101093</v>
      </c>
      <c r="J131" s="90"/>
      <c r="K131" s="88"/>
      <c r="L131" s="47"/>
    </row>
    <row r="132" customFormat="false" ht="23.25" hidden="false" customHeight="true" outlineLevel="0" collapsed="false">
      <c r="A132" s="68" t="n">
        <v>130</v>
      </c>
      <c r="B132" s="84" t="s">
        <v>277</v>
      </c>
      <c r="C132" s="85" t="s">
        <v>430</v>
      </c>
      <c r="D132" s="83" t="s">
        <v>67</v>
      </c>
      <c r="E132" s="89" t="n">
        <v>73000</v>
      </c>
      <c r="F132" s="90" t="n">
        <v>5000</v>
      </c>
      <c r="G132" s="90" t="n">
        <v>12000</v>
      </c>
      <c r="H132" s="90" t="n">
        <v>15395</v>
      </c>
      <c r="I132" s="70" t="n">
        <f aca="false">SUM(E132:H132)</f>
        <v>105395</v>
      </c>
      <c r="J132" s="90"/>
      <c r="K132" s="88"/>
      <c r="L132" s="47"/>
    </row>
    <row r="133" customFormat="false" ht="23.25" hidden="false" customHeight="true" outlineLevel="0" collapsed="false">
      <c r="A133" s="68" t="n">
        <v>131</v>
      </c>
      <c r="B133" s="91" t="s">
        <v>279</v>
      </c>
      <c r="C133" s="85" t="s">
        <v>431</v>
      </c>
      <c r="D133" s="69" t="s">
        <v>67</v>
      </c>
      <c r="E133" s="89" t="n">
        <v>73000</v>
      </c>
      <c r="F133" s="90" t="n">
        <v>5000</v>
      </c>
      <c r="G133" s="90" t="n">
        <v>12000</v>
      </c>
      <c r="H133" s="87" t="n">
        <v>0</v>
      </c>
      <c r="I133" s="70" t="n">
        <f aca="false">SUM(E133:H133)</f>
        <v>90000</v>
      </c>
      <c r="J133" s="87"/>
      <c r="K133" s="88"/>
      <c r="L133" s="47"/>
    </row>
    <row r="134" customFormat="false" ht="23.25" hidden="false" customHeight="true" outlineLevel="0" collapsed="false">
      <c r="A134" s="68" t="n">
        <v>132</v>
      </c>
      <c r="B134" s="92" t="s">
        <v>283</v>
      </c>
      <c r="C134" s="85" t="s">
        <v>432</v>
      </c>
      <c r="D134" s="69" t="s">
        <v>14</v>
      </c>
      <c r="E134" s="86" t="n">
        <v>73000</v>
      </c>
      <c r="F134" s="87" t="n">
        <v>5000</v>
      </c>
      <c r="G134" s="86" t="n">
        <v>12000</v>
      </c>
      <c r="H134" s="85" t="n">
        <v>3775</v>
      </c>
      <c r="I134" s="70" t="n">
        <f aca="false">SUM(E134:H134)</f>
        <v>93775</v>
      </c>
      <c r="J134" s="90"/>
      <c r="K134" s="88"/>
    </row>
    <row r="135" customFormat="false" ht="23.25" hidden="false" customHeight="true" outlineLevel="0" collapsed="false">
      <c r="A135" s="68" t="n">
        <v>133</v>
      </c>
      <c r="B135" s="92" t="s">
        <v>285</v>
      </c>
      <c r="C135" s="85" t="s">
        <v>433</v>
      </c>
      <c r="D135" s="69" t="s">
        <v>14</v>
      </c>
      <c r="E135" s="89" t="n">
        <v>73000</v>
      </c>
      <c r="F135" s="90" t="n">
        <v>5000</v>
      </c>
      <c r="G135" s="90" t="n">
        <v>12000</v>
      </c>
      <c r="H135" s="85" t="n">
        <v>8295</v>
      </c>
      <c r="I135" s="70" t="n">
        <f aca="false">SUM(E135:H135)</f>
        <v>98295</v>
      </c>
      <c r="J135" s="90"/>
      <c r="K135" s="88"/>
    </row>
    <row r="136" customFormat="false" ht="23.25" hidden="false" customHeight="true" outlineLevel="0" collapsed="false">
      <c r="A136" s="68" t="n">
        <v>134</v>
      </c>
      <c r="B136" s="92" t="s">
        <v>287</v>
      </c>
      <c r="C136" s="85" t="s">
        <v>434</v>
      </c>
      <c r="D136" s="69" t="s">
        <v>14</v>
      </c>
      <c r="E136" s="89" t="n">
        <v>73000</v>
      </c>
      <c r="F136" s="90" t="n">
        <v>5000</v>
      </c>
      <c r="G136" s="90" t="n">
        <v>12000</v>
      </c>
      <c r="H136" s="85" t="n">
        <v>7230</v>
      </c>
      <c r="I136" s="70" t="n">
        <f aca="false">SUM(E136:H136)</f>
        <v>97230</v>
      </c>
      <c r="J136" s="90"/>
      <c r="K136" s="88"/>
    </row>
    <row r="137" customFormat="false" ht="23.25" hidden="false" customHeight="true" outlineLevel="0" collapsed="false">
      <c r="A137" s="68" t="n">
        <v>135</v>
      </c>
      <c r="B137" s="92" t="s">
        <v>290</v>
      </c>
      <c r="C137" s="85" t="s">
        <v>435</v>
      </c>
      <c r="D137" s="69" t="s">
        <v>14</v>
      </c>
      <c r="E137" s="89" t="n">
        <v>73000</v>
      </c>
      <c r="F137" s="90" t="n">
        <v>5000</v>
      </c>
      <c r="G137" s="90" t="n">
        <v>12000</v>
      </c>
      <c r="H137" s="90" t="n">
        <v>6667</v>
      </c>
      <c r="I137" s="70" t="n">
        <f aca="false">SUM(E137:H137)</f>
        <v>96667</v>
      </c>
      <c r="J137" s="90"/>
      <c r="K137" s="88"/>
    </row>
    <row r="138" customFormat="false" ht="23.25" hidden="false" customHeight="true" outlineLevel="0" collapsed="false">
      <c r="A138" s="68" t="n">
        <v>136</v>
      </c>
      <c r="B138" s="92" t="s">
        <v>293</v>
      </c>
      <c r="C138" s="85" t="s">
        <v>436</v>
      </c>
      <c r="D138" s="69" t="s">
        <v>14</v>
      </c>
      <c r="E138" s="86" t="n">
        <v>73000</v>
      </c>
      <c r="F138" s="87" t="n">
        <v>5000</v>
      </c>
      <c r="G138" s="87" t="n">
        <v>12000</v>
      </c>
      <c r="H138" s="85" t="n">
        <v>3571</v>
      </c>
      <c r="I138" s="70" t="n">
        <f aca="false">SUM(E138:H138)</f>
        <v>93571</v>
      </c>
      <c r="J138" s="90"/>
      <c r="K138" s="88"/>
    </row>
    <row r="139" customFormat="false" ht="24" hidden="false" customHeight="true" outlineLevel="0" collapsed="false">
      <c r="A139" s="68" t="n">
        <v>137</v>
      </c>
      <c r="B139" s="92" t="s">
        <v>296</v>
      </c>
      <c r="C139" s="85" t="s">
        <v>437</v>
      </c>
      <c r="D139" s="69" t="s">
        <v>14</v>
      </c>
      <c r="E139" s="86" t="n">
        <v>73000</v>
      </c>
      <c r="F139" s="87" t="n">
        <v>5000</v>
      </c>
      <c r="G139" s="86" t="n">
        <v>12000</v>
      </c>
      <c r="H139" s="85" t="n">
        <v>4191</v>
      </c>
      <c r="I139" s="70" t="n">
        <f aca="false">SUM(E139:H139)</f>
        <v>94191</v>
      </c>
      <c r="J139" s="90"/>
      <c r="K139" s="88"/>
    </row>
    <row r="140" customFormat="false" ht="24" hidden="false" customHeight="true" outlineLevel="0" collapsed="false">
      <c r="A140" s="68" t="n">
        <v>138</v>
      </c>
      <c r="B140" s="69" t="s">
        <v>298</v>
      </c>
      <c r="C140" s="69" t="s">
        <v>438</v>
      </c>
      <c r="D140" s="69" t="s">
        <v>14</v>
      </c>
      <c r="E140" s="86" t="n">
        <v>73000</v>
      </c>
      <c r="F140" s="87" t="n">
        <v>5000</v>
      </c>
      <c r="G140" s="87" t="n">
        <v>12000</v>
      </c>
      <c r="H140" s="70" t="n">
        <v>0</v>
      </c>
      <c r="I140" s="70" t="n">
        <f aca="false">SUM(E140:H140)</f>
        <v>90000</v>
      </c>
      <c r="J140" s="72"/>
      <c r="K140" s="68"/>
    </row>
    <row r="141" customFormat="false" ht="24" hidden="false" customHeight="true" outlineLevel="0" collapsed="false">
      <c r="A141" s="68" t="n">
        <v>139</v>
      </c>
      <c r="B141" s="69" t="s">
        <v>300</v>
      </c>
      <c r="C141" s="69" t="s">
        <v>439</v>
      </c>
      <c r="D141" s="83" t="s">
        <v>67</v>
      </c>
      <c r="E141" s="86" t="n">
        <v>73000</v>
      </c>
      <c r="F141" s="87" t="n">
        <v>5000</v>
      </c>
      <c r="G141" s="87" t="n">
        <v>12000</v>
      </c>
      <c r="H141" s="70" t="n">
        <v>0</v>
      </c>
      <c r="I141" s="70" t="n">
        <f aca="false">SUM(E141:H141)</f>
        <v>90000</v>
      </c>
      <c r="J141" s="93"/>
      <c r="K141" s="94"/>
    </row>
    <row r="142" customFormat="false" ht="28.5" hidden="false" customHeight="true" outlineLevel="0" collapsed="false">
      <c r="A142" s="69" t="s">
        <v>9</v>
      </c>
      <c r="B142" s="68"/>
      <c r="C142" s="68"/>
      <c r="D142" s="68"/>
      <c r="E142" s="95" t="n">
        <f aca="false">SUM(E3:E141)</f>
        <v>10147000</v>
      </c>
      <c r="F142" s="96" t="n">
        <f aca="false">SUM(F3:F141)</f>
        <v>695000</v>
      </c>
      <c r="G142" s="96" t="n">
        <f aca="false">SUM(G3:G141)</f>
        <v>1668000</v>
      </c>
      <c r="H142" s="96" t="n">
        <f aca="false">SUM(H3:H141)</f>
        <v>773670</v>
      </c>
      <c r="I142" s="95" t="n">
        <f aca="false">SUM(I3:I141)</f>
        <v>13283670</v>
      </c>
      <c r="J142" s="70"/>
      <c r="K142" s="68"/>
    </row>
    <row r="144" customFormat="false" ht="14.25" hidden="false" customHeight="false" outlineLevel="0" collapsed="false">
      <c r="D144" s="97"/>
    </row>
    <row r="145" customFormat="false" ht="14.25" hidden="false" customHeight="false" outlineLevel="0" collapsed="false">
      <c r="D145" s="9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8:00:45Z</dcterms:created>
  <dc:creator>lm</dc:creator>
  <dc:description/>
  <dc:language>en-US</dc:language>
  <cp:lastModifiedBy>LUNA</cp:lastModifiedBy>
  <cp:lastPrinted>2020-09-28T08:15:39Z</cp:lastPrinted>
  <dcterms:modified xsi:type="dcterms:W3CDTF">2022-08-30T02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DD557009704F30A8B1B7F543B34E94</vt:lpwstr>
  </property>
  <property fmtid="{D5CDD505-2E9C-101B-9397-08002B2CF9AE}" pid="3" name="KSOProductBuildVer">
    <vt:lpwstr>2052-11.1.0.12313</vt:lpwstr>
  </property>
</Properties>
</file>