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7.2021年赤壁市社会保险基金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社会保险基金支出预算表</t>
    </r>
  </si>
  <si>
    <t xml:space="preserve">表二十六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明细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1"/>
        <rFont val="Noto Sans"/>
        <family val="2"/>
      </rPr>
      <t xml:space="preserve">职工基本医疗保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生育保险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支出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3</t>
    </r>
    <r>
      <rPr>
        <sz val="12"/>
        <color rgb="FF000000"/>
        <rFont val="Noto Sans"/>
        <family val="2"/>
      </rPr>
      <t xml:space="preserve">、转移支出</t>
    </r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@"/>
    <numFmt numFmtId="168" formatCode="#,##0_ ;\-#,##0;;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27.2019年赤壁市社会保险基金支出预算表" xfId="21"/>
    <cellStyle name="常规_027.2019年赤壁市社会保险基金支出预算表_1" xfId="22"/>
    <cellStyle name="常规_027.2019年赤壁市社会保险基金支出预算表_2" xfId="23"/>
    <cellStyle name="常规_027.2020年赤壁市社会保险基金支出预算表" xfId="24"/>
    <cellStyle name="常规_027.2020年赤壁市社会保险基金支出预算表_1" xfId="25"/>
    <cellStyle name="常规_027.2020年赤壁市社会保险基金支出预算表_2" xfId="26"/>
    <cellStyle name="常规_Y4-2016年社会保险基金预算" xfId="27"/>
    <cellStyle name="百分比_027.2020年赤壁市社会保险基金支出预算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2.22"/>
    <col collapsed="false" customWidth="true" hidden="false" outlineLevel="0" max="3" min="3" style="1" width="11.99"/>
    <col collapsed="false" customWidth="true" hidden="false" outlineLevel="0" max="4" min="4" style="2" width="10.44"/>
    <col collapsed="false" customWidth="true" hidden="false" outlineLevel="0" max="7" min="5" style="1" width="10.21"/>
    <col collapsed="false" customWidth="true" hidden="false" outlineLevel="0" max="8" min="8" style="1" width="10.66"/>
    <col collapsed="false" customWidth="true" hidden="false" outlineLevel="0" max="9" min="9" style="1" width="10.21"/>
    <col collapsed="false" customWidth="true" hidden="false" outlineLevel="0" max="11" min="10" style="1" width="8.62"/>
    <col collapsed="false" customWidth="false" hidden="false" outlineLevel="0" max="255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true" outlineLevel="0" collapsed="false">
      <c r="A2" s="4" t="s">
        <v>1</v>
      </c>
      <c r="B2" s="5"/>
      <c r="C2" s="5"/>
      <c r="D2" s="6"/>
      <c r="K2" s="7" t="s">
        <v>2</v>
      </c>
    </row>
    <row r="3" s="11" customFormat="true" ht="34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/>
      <c r="I3" s="9"/>
      <c r="J3" s="9"/>
      <c r="K3" s="9"/>
    </row>
    <row r="4" s="13" customFormat="true" ht="57.6" hidden="false" customHeight="false" outlineLevel="0" collapsed="false">
      <c r="A4" s="8"/>
      <c r="B4" s="9"/>
      <c r="C4" s="9"/>
      <c r="D4" s="10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</row>
    <row r="5" s="13" customFormat="true" ht="36" hidden="false" customHeight="true" outlineLevel="0" collapsed="false">
      <c r="A5" s="14" t="s">
        <v>15</v>
      </c>
      <c r="B5" s="15" t="n">
        <v>207952</v>
      </c>
      <c r="C5" s="15" t="n">
        <v>212504</v>
      </c>
      <c r="D5" s="16" t="n">
        <f aca="false">(C5-B5)/B5*100</f>
        <v>2.18896668461953</v>
      </c>
      <c r="E5" s="17" t="n">
        <v>90210</v>
      </c>
      <c r="F5" s="17" t="n">
        <v>9660</v>
      </c>
      <c r="G5" s="17" t="n">
        <v>45795</v>
      </c>
      <c r="H5" s="17" t="n">
        <v>23411</v>
      </c>
      <c r="I5" s="17" t="n">
        <v>41673</v>
      </c>
      <c r="J5" s="17" t="n">
        <v>911</v>
      </c>
      <c r="K5" s="17" t="n">
        <v>844</v>
      </c>
    </row>
    <row r="6" s="13" customFormat="true" ht="35" hidden="false" customHeight="true" outlineLevel="0" collapsed="false">
      <c r="A6" s="18" t="s">
        <v>16</v>
      </c>
      <c r="B6" s="19" t="n">
        <v>184431</v>
      </c>
      <c r="C6" s="19" t="n">
        <v>203003</v>
      </c>
      <c r="D6" s="20" t="n">
        <f aca="false">(C6-B6)/B6*100</f>
        <v>10.0698906366066</v>
      </c>
      <c r="E6" s="19" t="n">
        <v>89610</v>
      </c>
      <c r="F6" s="19" t="n">
        <v>9651</v>
      </c>
      <c r="G6" s="19" t="n">
        <v>45555</v>
      </c>
      <c r="H6" s="19" t="n">
        <v>22793</v>
      </c>
      <c r="I6" s="19" t="n">
        <v>34178</v>
      </c>
      <c r="J6" s="19" t="n">
        <v>641</v>
      </c>
      <c r="K6" s="19" t="n">
        <v>575</v>
      </c>
    </row>
    <row r="7" s="13" customFormat="true" ht="35" hidden="false" customHeight="true" outlineLevel="0" collapsed="false">
      <c r="A7" s="21" t="s">
        <v>17</v>
      </c>
      <c r="B7" s="19" t="n">
        <v>3017</v>
      </c>
      <c r="C7" s="19" t="n">
        <v>2721</v>
      </c>
      <c r="D7" s="20" t="n">
        <f aca="false">(C7-B7)/B7*100</f>
        <v>-9.81107059993371</v>
      </c>
      <c r="E7" s="19" t="n">
        <v>0</v>
      </c>
      <c r="F7" s="19" t="n">
        <v>0</v>
      </c>
      <c r="G7" s="19" t="n">
        <v>20</v>
      </c>
      <c r="H7" s="19" t="n">
        <v>618</v>
      </c>
      <c r="I7" s="19" t="n">
        <v>1833</v>
      </c>
      <c r="J7" s="19" t="n">
        <v>240</v>
      </c>
      <c r="K7" s="19" t="n">
        <v>10</v>
      </c>
    </row>
    <row r="8" s="13" customFormat="true" ht="35" hidden="false" customHeight="true" outlineLevel="0" collapsed="false">
      <c r="A8" s="22" t="s">
        <v>18</v>
      </c>
      <c r="B8" s="19" t="n">
        <v>676</v>
      </c>
      <c r="C8" s="19" t="n">
        <v>829</v>
      </c>
      <c r="D8" s="20" t="n">
        <f aca="false">(C8-B8)/B8*100</f>
        <v>22.6331360946746</v>
      </c>
      <c r="E8" s="19" t="n">
        <v>600</v>
      </c>
      <c r="F8" s="19" t="n">
        <v>9</v>
      </c>
      <c r="G8" s="19" t="n">
        <v>220</v>
      </c>
      <c r="H8" s="19" t="n">
        <v>0</v>
      </c>
      <c r="I8" s="19" t="n">
        <v>0</v>
      </c>
      <c r="J8" s="19" t="n">
        <v>0</v>
      </c>
      <c r="K8" s="19" t="n">
        <v>0</v>
      </c>
    </row>
    <row r="9" s="13" customFormat="true" ht="35" hidden="false" customHeight="true" outlineLevel="0" collapsed="false">
      <c r="A9" s="22"/>
      <c r="B9" s="19"/>
      <c r="C9" s="19"/>
      <c r="D9" s="16"/>
      <c r="E9" s="19"/>
      <c r="F9" s="19"/>
      <c r="G9" s="19"/>
      <c r="H9" s="19"/>
      <c r="I9" s="19"/>
      <c r="J9" s="19"/>
      <c r="K9" s="19"/>
    </row>
    <row r="10" s="25" customFormat="true" ht="35" hidden="false" customHeight="true" outlineLevel="0" collapsed="false">
      <c r="A10" s="23" t="s">
        <v>19</v>
      </c>
      <c r="B10" s="15" t="n">
        <v>-17710</v>
      </c>
      <c r="C10" s="15" t="n">
        <v>-5869</v>
      </c>
      <c r="D10" s="16" t="n">
        <f aca="false">(C10-B10)/B10*100</f>
        <v>-66.8605307735743</v>
      </c>
      <c r="E10" s="15" t="n">
        <v>-9038</v>
      </c>
      <c r="F10" s="15" t="n">
        <v>3023</v>
      </c>
      <c r="G10" s="15" t="n">
        <v>0</v>
      </c>
      <c r="H10" s="15" t="n">
        <v>49</v>
      </c>
      <c r="I10" s="15" t="n">
        <v>72</v>
      </c>
      <c r="J10" s="15" t="n">
        <v>-409</v>
      </c>
      <c r="K10" s="15" t="n">
        <v>434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35" hidden="false" customHeight="true" outlineLevel="0" collapsed="false">
      <c r="A11" s="23" t="s">
        <v>20</v>
      </c>
      <c r="B11" s="15" t="n">
        <v>12610</v>
      </c>
      <c r="C11" s="15" t="n">
        <v>52408</v>
      </c>
      <c r="D11" s="16" t="n">
        <f aca="false">(C11-B11)/B11*100</f>
        <v>315.606661379857</v>
      </c>
      <c r="E11" s="15" t="n">
        <v>7340</v>
      </c>
      <c r="F11" s="15" t="n">
        <v>32160</v>
      </c>
      <c r="G11" s="15"/>
      <c r="H11" s="15" t="n">
        <v>7259</v>
      </c>
      <c r="I11" s="15" t="n">
        <v>1397</v>
      </c>
      <c r="J11" s="15" t="n">
        <v>435</v>
      </c>
      <c r="K11" s="15" t="n">
        <v>3817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</sheetData>
  <mergeCells count="6">
    <mergeCell ref="A1:K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false"/>
  <pageMargins left="0.590277777777778" right="0.590277777777778" top="1.65347222222222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55:31Z</dcterms:created>
  <dc:creator>Administrator</dc:creator>
  <dc:description/>
  <dc:language>en-US</dc:language>
  <cp:lastModifiedBy>fragrance</cp:lastModifiedBy>
  <dcterms:modified xsi:type="dcterms:W3CDTF">2021-03-17T02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