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6.2021年赤壁市社会保险基金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社会保险基金收入预算表</t>
    </r>
  </si>
  <si>
    <t xml:space="preserve">表二十五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明细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1"/>
        <rFont val="Noto Sans"/>
        <family val="2"/>
      </rPr>
      <t xml:space="preserve">职工基本医疗保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生育保险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收入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6</t>
    </r>
    <r>
      <rPr>
        <sz val="12"/>
        <color rgb="FF000000"/>
        <rFont val="Noto Sans"/>
        <family val="2"/>
      </rPr>
      <t xml:space="preserve">、转移收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\-#,##0;;"/>
    <numFmt numFmtId="168" formatCode="#,##0.0_ ;\-#,##0.0;;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26.2019年赤壁市社会保险基金收入预算表" xfId="21"/>
    <cellStyle name="常规_026.2019年赤壁市社会保险基金收入预算表_1" xfId="22"/>
    <cellStyle name="常规_Y4-2016年社会保险基金预算" xfId="23"/>
    <cellStyle name="样式 1" xfId="24"/>
    <cellStyle name="百分比_026.2019年赤壁市社会保险基金收入预算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0.37"/>
    <col collapsed="false" customWidth="true" hidden="false" outlineLevel="0" max="3" min="3" style="1" width="10.88"/>
    <col collapsed="false" customWidth="true" hidden="false" outlineLevel="0" max="4" min="4" style="1" width="9.49"/>
    <col collapsed="false" customWidth="true" hidden="false" outlineLevel="0" max="5" min="5" style="1" width="10.37"/>
    <col collapsed="false" customWidth="true" hidden="false" outlineLevel="0" max="6" min="6" style="1" width="9.25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0.21"/>
    <col collapsed="false" customWidth="true" hidden="false" outlineLevel="0" max="10" min="10" style="1" width="6.74"/>
    <col collapsed="false" customWidth="true" hidden="false" outlineLevel="0" max="11" min="11" style="1" width="8.75"/>
    <col collapsed="false" customWidth="false" hidden="false" outlineLevel="0" max="255" min="12" style="1" width="8.99"/>
    <col collapsed="false" customWidth="false" hidden="false" outlineLevel="0" max="256" min="25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true" outlineLevel="0" collapsed="false">
      <c r="A2" s="4" t="s">
        <v>1</v>
      </c>
      <c r="B2" s="5"/>
      <c r="C2" s="5"/>
      <c r="D2" s="5"/>
      <c r="K2" s="6" t="s">
        <v>2</v>
      </c>
    </row>
    <row r="3" s="9" customFormat="true" ht="33.7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8" t="s">
        <v>7</v>
      </c>
      <c r="F3" s="8"/>
      <c r="G3" s="8"/>
      <c r="H3" s="8"/>
      <c r="I3" s="8"/>
      <c r="J3" s="8"/>
      <c r="K3" s="8"/>
    </row>
    <row r="4" s="9" customFormat="true" ht="67" hidden="false" customHeight="true" outlineLevel="0" collapsed="false">
      <c r="A4" s="7"/>
      <c r="B4" s="8"/>
      <c r="C4" s="8"/>
      <c r="D4" s="7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</row>
    <row r="5" customFormat="false" ht="30" hidden="false" customHeight="true" outlineLevel="0" collapsed="false">
      <c r="A5" s="11" t="s">
        <v>15</v>
      </c>
      <c r="B5" s="12" t="n">
        <v>197939</v>
      </c>
      <c r="C5" s="12" t="n">
        <v>206635</v>
      </c>
      <c r="D5" s="13" t="n">
        <f aca="false">(C5-B5)/B5*100</f>
        <v>4.393272674915</v>
      </c>
      <c r="E5" s="14" t="n">
        <v>81172</v>
      </c>
      <c r="F5" s="14" t="n">
        <v>12684</v>
      </c>
      <c r="G5" s="14" t="n">
        <v>45795</v>
      </c>
      <c r="H5" s="14" t="n">
        <v>23460</v>
      </c>
      <c r="I5" s="14" t="n">
        <v>41745</v>
      </c>
      <c r="J5" s="14" t="n">
        <v>502</v>
      </c>
      <c r="K5" s="15" t="n">
        <v>1277</v>
      </c>
    </row>
    <row r="6" customFormat="false" ht="30" hidden="false" customHeight="true" outlineLevel="0" collapsed="false">
      <c r="A6" s="16" t="s">
        <v>16</v>
      </c>
      <c r="B6" s="17" t="n">
        <v>95105</v>
      </c>
      <c r="C6" s="17" t="n">
        <v>105541</v>
      </c>
      <c r="D6" s="18" t="n">
        <f aca="false">(C6-B6)/B6*100</f>
        <v>10.9731349561012</v>
      </c>
      <c r="E6" s="19" t="n">
        <v>47339</v>
      </c>
      <c r="F6" s="19" t="n">
        <v>2217</v>
      </c>
      <c r="G6" s="19" t="n">
        <v>19841</v>
      </c>
      <c r="H6" s="19" t="n">
        <v>23093</v>
      </c>
      <c r="I6" s="19" t="n">
        <v>11405</v>
      </c>
      <c r="J6" s="19" t="n">
        <v>494</v>
      </c>
      <c r="K6" s="20" t="n">
        <v>1152</v>
      </c>
    </row>
    <row r="7" customFormat="false" ht="30" hidden="false" customHeight="true" outlineLevel="0" collapsed="false">
      <c r="A7" s="21" t="s">
        <v>17</v>
      </c>
      <c r="B7" s="17" t="n">
        <v>234</v>
      </c>
      <c r="C7" s="17" t="n">
        <v>539</v>
      </c>
      <c r="D7" s="18" t="n">
        <f aca="false">(C7-B7)/B7*100</f>
        <v>130.34188034188</v>
      </c>
      <c r="E7" s="19" t="n">
        <v>47</v>
      </c>
      <c r="F7" s="19" t="n">
        <v>337</v>
      </c>
      <c r="G7" s="19" t="n">
        <v>8</v>
      </c>
      <c r="H7" s="19" t="n">
        <v>82</v>
      </c>
      <c r="I7" s="19" t="n">
        <v>16</v>
      </c>
      <c r="J7" s="19" t="n">
        <v>8</v>
      </c>
      <c r="K7" s="20" t="n">
        <v>41</v>
      </c>
    </row>
    <row r="8" customFormat="false" ht="30" hidden="false" customHeight="true" outlineLevel="0" collapsed="false">
      <c r="A8" s="22" t="s">
        <v>18</v>
      </c>
      <c r="B8" s="17" t="n">
        <v>64483</v>
      </c>
      <c r="C8" s="17" t="n">
        <v>95769</v>
      </c>
      <c r="D8" s="18" t="n">
        <f aca="false">(C8-B8)/B8*100</f>
        <v>48.5182141029419</v>
      </c>
      <c r="E8" s="19" t="n">
        <v>31086</v>
      </c>
      <c r="F8" s="19" t="n">
        <v>10124</v>
      </c>
      <c r="G8" s="19" t="n">
        <v>25745</v>
      </c>
      <c r="H8" s="19" t="n">
        <v>240</v>
      </c>
      <c r="I8" s="19" t="n">
        <v>28574</v>
      </c>
      <c r="J8" s="19" t="n">
        <v>0</v>
      </c>
      <c r="K8" s="20" t="n">
        <v>0</v>
      </c>
    </row>
    <row r="9" customFormat="false" ht="30" hidden="false" customHeight="true" outlineLevel="0" collapsed="false">
      <c r="A9" s="22" t="s">
        <v>19</v>
      </c>
      <c r="B9" s="17" t="n">
        <v>0</v>
      </c>
      <c r="C9" s="17" t="n">
        <v>0</v>
      </c>
      <c r="D9" s="18"/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</row>
    <row r="10" customFormat="false" ht="30" hidden="false" customHeight="true" outlineLevel="0" collapsed="false">
      <c r="A10" s="22" t="s">
        <v>20</v>
      </c>
      <c r="B10" s="17" t="n">
        <v>56</v>
      </c>
      <c r="C10" s="17" t="n">
        <v>6</v>
      </c>
      <c r="D10" s="18" t="n">
        <f aca="false">(C10-B10)/B10*100</f>
        <v>-89.2857142857143</v>
      </c>
      <c r="E10" s="19" t="n">
        <v>0</v>
      </c>
      <c r="F10" s="19" t="n">
        <v>3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3</v>
      </c>
    </row>
    <row r="11" customFormat="false" ht="30" hidden="false" customHeight="true" outlineLevel="0" collapsed="false">
      <c r="A11" s="22" t="s">
        <v>21</v>
      </c>
      <c r="B11" s="17" t="n">
        <v>3889</v>
      </c>
      <c r="C11" s="17" t="n">
        <v>2992</v>
      </c>
      <c r="D11" s="18" t="n">
        <f aca="false">(C11-B11)/B11*100</f>
        <v>-23.0650552841347</v>
      </c>
      <c r="E11" s="19" t="n">
        <v>2700</v>
      </c>
      <c r="F11" s="19" t="n">
        <v>2</v>
      </c>
      <c r="G11" s="19" t="n">
        <v>200</v>
      </c>
      <c r="H11" s="19" t="n">
        <v>45</v>
      </c>
      <c r="I11" s="19" t="n">
        <v>0</v>
      </c>
      <c r="J11" s="19" t="n">
        <v>0</v>
      </c>
      <c r="K11" s="20" t="n">
        <v>45</v>
      </c>
    </row>
    <row r="12" customFormat="false" ht="30" hidden="false" customHeight="true" outlineLevel="0" collapsed="false"/>
  </sheetData>
  <mergeCells count="6">
    <mergeCell ref="A1:K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false"/>
  <pageMargins left="0.589583333333333" right="0.589583333333333" top="2.08611111111111" bottom="0.459722222222222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54:46Z</dcterms:created>
  <dc:creator>Administrator</dc:creator>
  <dc:description/>
  <dc:language>en-US</dc:language>
  <cp:lastModifiedBy>fragrance</cp:lastModifiedBy>
  <dcterms:modified xsi:type="dcterms:W3CDTF">2021-03-17T02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