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8.2021年赤壁市政府性基金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政府性基金支出预算表</t>
    </r>
  </si>
  <si>
    <t xml:space="preserve">表十七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政府性基金预算支出</t>
  </si>
  <si>
    <t xml:space="preserve">（一）科学技术支出</t>
  </si>
  <si>
    <t xml:space="preserve">（二）文化旅游体育与传媒支出</t>
  </si>
  <si>
    <t xml:space="preserve">（三）社会保障和就业支出</t>
  </si>
  <si>
    <t xml:space="preserve">（四）节能环保支出</t>
  </si>
  <si>
    <t xml:space="preserve">（五）城乡社区支出</t>
  </si>
  <si>
    <t xml:space="preserve">（六）农林水支出</t>
  </si>
  <si>
    <t xml:space="preserve">（七）交通运输支出</t>
  </si>
  <si>
    <t xml:space="preserve">（八）资源勘探工业信息等支出</t>
  </si>
  <si>
    <t xml:space="preserve">（九）金融支出</t>
  </si>
  <si>
    <t xml:space="preserve">（十）其他支出</t>
  </si>
  <si>
    <t xml:space="preserve">（十一）债务付息支出</t>
  </si>
  <si>
    <r>
      <rPr>
        <sz val="10"/>
        <rFont val="Noto Sans"/>
        <family val="2"/>
      </rPr>
      <t xml:space="preserve">（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发行费用支出</t>
    </r>
  </si>
  <si>
    <r>
      <rPr>
        <sz val="10"/>
        <rFont val="Noto Sans"/>
        <family val="2"/>
      </rPr>
      <t xml:space="preserve">（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抗疫特别国债安排的支出</t>
    </r>
  </si>
  <si>
    <t xml:space="preserve">二、转移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出资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终结余</t>
    </r>
  </si>
  <si>
    <t xml:space="preserve">三、地方政府专项债务还本支出</t>
  </si>
  <si>
    <t xml:space="preserve">支　出　总　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* #,##0.00;* \-#,##0.00;* \-??;@"/>
    <numFmt numFmtId="168" formatCode="_ * #,##0_ ;_ * \-#,##0_ ;_ * \-??_ ;_ @_ "/>
    <numFmt numFmtId="169" formatCode="0.0_ "/>
    <numFmt numFmtId="170" formatCode="#,##0"/>
    <numFmt numFmtId="171" formatCode="0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020.2019年赤壁市政府性基金支出预算表" xfId="20"/>
    <cellStyle name="常规_020.2019年赤壁市政府性基金支出预算表" xfId="21"/>
    <cellStyle name="常规_020.2019年赤壁市政府性基金支出预算表_1" xfId="22"/>
    <cellStyle name="常规_020.2019年赤壁市政府性基金支出预算表_2" xfId="23"/>
    <cellStyle name="常规_020.2019年赤壁市政府性基金支出预算表_3" xfId="24"/>
    <cellStyle name="常规_020.2019年赤壁市政府性基金支出预算表_4" xfId="25"/>
    <cellStyle name="常规_020.2019年赤壁市政府性基金支出预算表_5" xfId="26"/>
    <cellStyle name="常规_020.2019年赤壁市政府性基金支出预算表_6" xfId="27"/>
    <cellStyle name="常规_21湖北省2015年地方财政预算表（20150331报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8.33"/>
    <col collapsed="false" customWidth="true" hidden="false" outlineLevel="0" max="4" min="2" style="1" width="12.77"/>
    <col collapsed="false" customWidth="false" hidden="false" outlineLevel="0" max="257" min="5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1</v>
      </c>
      <c r="B2" s="4"/>
      <c r="C2" s="4"/>
      <c r="D2" s="5" t="s">
        <v>2</v>
      </c>
    </row>
    <row r="3" s="10" customFormat="true" ht="38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4" customFormat="true" ht="21" hidden="false" customHeight="true" outlineLevel="0" collapsed="false">
      <c r="A4" s="11" t="s">
        <v>7</v>
      </c>
      <c r="B4" s="12" t="n">
        <f aca="false">SUM(B5:B17)</f>
        <v>213262</v>
      </c>
      <c r="C4" s="12" t="n">
        <f aca="false">SUM(C5:C17)</f>
        <v>170618</v>
      </c>
      <c r="D4" s="13" t="n">
        <f aca="false">ROUND(SUM(C4,-B4)/B4*100,1)</f>
        <v>-20</v>
      </c>
    </row>
    <row r="5" s="14" customFormat="true" ht="21" hidden="false" customHeight="true" outlineLevel="0" collapsed="false">
      <c r="A5" s="15" t="s">
        <v>8</v>
      </c>
      <c r="B5" s="16" t="n">
        <v>0</v>
      </c>
      <c r="C5" s="17"/>
      <c r="D5" s="18"/>
    </row>
    <row r="6" s="14" customFormat="true" ht="21" hidden="false" customHeight="true" outlineLevel="0" collapsed="false">
      <c r="A6" s="15" t="s">
        <v>9</v>
      </c>
      <c r="B6" s="16" t="n">
        <v>48</v>
      </c>
      <c r="C6" s="16" t="n">
        <v>200</v>
      </c>
      <c r="D6" s="19" t="n">
        <f aca="false">ROUND(SUM(C6,-B6)/B6*100,1)</f>
        <v>316.7</v>
      </c>
    </row>
    <row r="7" s="14" customFormat="true" ht="21" hidden="false" customHeight="true" outlineLevel="0" collapsed="false">
      <c r="A7" s="15" t="s">
        <v>10</v>
      </c>
      <c r="B7" s="16" t="n">
        <v>1360</v>
      </c>
      <c r="C7" s="16" t="n">
        <v>1500</v>
      </c>
      <c r="D7" s="20" t="n">
        <f aca="false">ROUND(SUM(C7,-B7)/B7*100,1)</f>
        <v>10.3</v>
      </c>
    </row>
    <row r="8" s="14" customFormat="true" ht="21" hidden="false" customHeight="true" outlineLevel="0" collapsed="false">
      <c r="A8" s="15" t="s">
        <v>11</v>
      </c>
      <c r="B8" s="16" t="n">
        <v>0</v>
      </c>
      <c r="C8" s="16" t="n">
        <v>0</v>
      </c>
      <c r="D8" s="20"/>
    </row>
    <row r="9" s="14" customFormat="true" ht="21" hidden="false" customHeight="true" outlineLevel="0" collapsed="false">
      <c r="A9" s="15" t="s">
        <v>12</v>
      </c>
      <c r="B9" s="16" t="n">
        <v>146110</v>
      </c>
      <c r="C9" s="16" t="n">
        <v>158511</v>
      </c>
      <c r="D9" s="20" t="n">
        <f aca="false">ROUND(SUM(C9,-B9)/B9*100,1)</f>
        <v>8.5</v>
      </c>
    </row>
    <row r="10" s="14" customFormat="true" ht="21" hidden="false" customHeight="true" outlineLevel="0" collapsed="false">
      <c r="A10" s="15" t="s">
        <v>13</v>
      </c>
      <c r="B10" s="16" t="n">
        <v>650</v>
      </c>
      <c r="C10" s="16" t="n">
        <v>1700</v>
      </c>
      <c r="D10" s="20" t="n">
        <f aca="false">ROUND(SUM(C10,-B10)/B10*100,1)</f>
        <v>161.5</v>
      </c>
    </row>
    <row r="11" s="14" customFormat="true" ht="21" hidden="false" customHeight="true" outlineLevel="0" collapsed="false">
      <c r="A11" s="15" t="s">
        <v>14</v>
      </c>
      <c r="B11" s="16" t="n">
        <v>0</v>
      </c>
      <c r="C11" s="16" t="n">
        <v>0</v>
      </c>
      <c r="D11" s="20"/>
    </row>
    <row r="12" s="14" customFormat="true" ht="21" hidden="false" customHeight="true" outlineLevel="0" collapsed="false">
      <c r="A12" s="15" t="s">
        <v>15</v>
      </c>
      <c r="B12" s="16" t="n">
        <v>0</v>
      </c>
      <c r="C12" s="16" t="n">
        <v>0</v>
      </c>
      <c r="D12" s="20"/>
    </row>
    <row r="13" s="14" customFormat="true" ht="21" hidden="false" customHeight="true" outlineLevel="0" collapsed="false">
      <c r="A13" s="15" t="s">
        <v>16</v>
      </c>
      <c r="B13" s="16" t="n">
        <v>0</v>
      </c>
      <c r="C13" s="16" t="n">
        <v>0</v>
      </c>
      <c r="D13" s="13"/>
    </row>
    <row r="14" s="14" customFormat="true" ht="21" hidden="false" customHeight="true" outlineLevel="0" collapsed="false">
      <c r="A14" s="21" t="s">
        <v>17</v>
      </c>
      <c r="B14" s="16" t="n">
        <v>38643</v>
      </c>
      <c r="C14" s="16" t="n">
        <v>1700</v>
      </c>
      <c r="D14" s="13" t="n">
        <f aca="false">ROUND(SUM(C14,-B14)/B14*100,1)</f>
        <v>-95.6</v>
      </c>
    </row>
    <row r="15" s="14" customFormat="true" ht="21" hidden="false" customHeight="true" outlineLevel="0" collapsed="false">
      <c r="A15" s="21" t="s">
        <v>18</v>
      </c>
      <c r="B15" s="16" t="n">
        <v>5605</v>
      </c>
      <c r="C15" s="16" t="n">
        <v>6529</v>
      </c>
      <c r="D15" s="13" t="n">
        <f aca="false">ROUND(SUM(C15,-B15)/B15*100,1)</f>
        <v>16.5</v>
      </c>
    </row>
    <row r="16" s="14" customFormat="true" ht="21" hidden="false" customHeight="true" outlineLevel="0" collapsed="false">
      <c r="A16" s="21" t="s">
        <v>19</v>
      </c>
      <c r="B16" s="16" t="n">
        <v>43</v>
      </c>
      <c r="C16" s="16" t="n">
        <v>23</v>
      </c>
      <c r="D16" s="13" t="n">
        <f aca="false">ROUND(SUM(C16,-B16)/B16*100,1)</f>
        <v>-46.5</v>
      </c>
    </row>
    <row r="17" s="14" customFormat="true" ht="21" hidden="false" customHeight="true" outlineLevel="0" collapsed="false">
      <c r="A17" s="21" t="s">
        <v>20</v>
      </c>
      <c r="B17" s="16" t="n">
        <v>20803</v>
      </c>
      <c r="C17" s="16" t="n">
        <v>455</v>
      </c>
      <c r="D17" s="13"/>
    </row>
    <row r="18" s="14" customFormat="true" ht="21" hidden="false" customHeight="true" outlineLevel="0" collapsed="false">
      <c r="A18" s="11" t="s">
        <v>21</v>
      </c>
      <c r="B18" s="16" t="n">
        <f aca="false">SUM(B19,B20)</f>
        <v>31792</v>
      </c>
      <c r="C18" s="16" t="n">
        <f aca="false">SUM(C19,C20)</f>
        <v>0</v>
      </c>
      <c r="D18" s="22" t="n">
        <f aca="false">ROUND(SUM(C18,-B18)/B18*100,1)</f>
        <v>-100</v>
      </c>
    </row>
    <row r="19" s="14" customFormat="true" ht="21" hidden="false" customHeight="true" outlineLevel="0" collapsed="false">
      <c r="A19" s="23" t="s">
        <v>22</v>
      </c>
      <c r="B19" s="16" t="n">
        <v>7070</v>
      </c>
      <c r="C19" s="16"/>
      <c r="D19" s="13" t="n">
        <f aca="false">ROUND(SUM(C19,-B19)/B19*100,1)</f>
        <v>-100</v>
      </c>
    </row>
    <row r="20" s="14" customFormat="true" ht="21" hidden="false" customHeight="true" outlineLevel="0" collapsed="false">
      <c r="A20" s="24" t="s">
        <v>23</v>
      </c>
      <c r="B20" s="16" t="n">
        <v>24722</v>
      </c>
      <c r="C20" s="16"/>
      <c r="D20" s="13" t="n">
        <f aca="false">ROUND(SUM(C20,-B20)/B20*100,1)</f>
        <v>-100</v>
      </c>
    </row>
    <row r="21" s="14" customFormat="true" ht="21" hidden="false" customHeight="true" outlineLevel="0" collapsed="false">
      <c r="A21" s="25" t="s">
        <v>24</v>
      </c>
      <c r="B21" s="16" t="n">
        <v>3209</v>
      </c>
      <c r="C21" s="16" t="n">
        <v>23017</v>
      </c>
      <c r="D21" s="13" t="n">
        <f aca="false">ROUND(SUM(C21,-B21)/B21*100,1)</f>
        <v>617.3</v>
      </c>
    </row>
    <row r="22" s="14" customFormat="true" ht="21" hidden="false" customHeight="true" outlineLevel="0" collapsed="false">
      <c r="A22" s="26"/>
      <c r="B22" s="26"/>
      <c r="C22" s="26"/>
      <c r="D22" s="26"/>
    </row>
    <row r="23" s="30" customFormat="true" ht="21" hidden="false" customHeight="true" outlineLevel="0" collapsed="false">
      <c r="A23" s="27" t="s">
        <v>25</v>
      </c>
      <c r="B23" s="28" t="n">
        <f aca="false">B4+B18+B21</f>
        <v>248263</v>
      </c>
      <c r="C23" s="28" t="n">
        <f aca="false">C4+C18+C21</f>
        <v>193635</v>
      </c>
      <c r="D23" s="29" t="n">
        <f aca="false">ROUND(SUM(C23,-B23)/B23*100,1)</f>
        <v>-22</v>
      </c>
    </row>
    <row r="24" s="14" customFormat="true" ht="21" hidden="false" customHeight="true" outlineLevel="0" collapsed="false"/>
    <row r="25" s="14" customFormat="true" ht="21" hidden="false" customHeight="true" outlineLevel="0" collapsed="false"/>
    <row r="26" s="14" customFormat="true" ht="2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  <row r="39" s="1" customFormat="true" ht="20.1" hidden="false" customHeight="true" outlineLevel="0" collapsed="false"/>
    <row r="40" s="1" customFormat="true" ht="20.1" hidden="false" customHeight="true" outlineLevel="0" collapsed="false"/>
    <row r="41" s="1" customFormat="true" ht="20.1" hidden="false" customHeight="true" outlineLevel="0" collapsed="false"/>
    <row r="42" s="1" customFormat="true" ht="20.1" hidden="false" customHeight="true" outlineLevel="0" collapsed="false"/>
    <row r="43" s="1" customFormat="true" ht="20.1" hidden="false" customHeight="true" outlineLevel="0" collapsed="false"/>
    <row r="44" s="1" customFormat="true" ht="20.1" hidden="false" customHeight="true" outlineLevel="0" collapsed="false"/>
    <row r="45" s="1" customFormat="true" ht="20.1" hidden="false" customHeight="true" outlineLevel="0" collapsed="false"/>
    <row r="46" s="1" customFormat="true" ht="20.1" hidden="false" customHeight="true" outlineLevel="0" collapsed="false"/>
    <row r="47" s="1" customFormat="true" ht="20.1" hidden="false" customHeight="true" outlineLevel="0" collapsed="false"/>
    <row r="48" s="1" customFormat="true" ht="20.1" hidden="false" customHeight="true" outlineLevel="0" collapsed="false"/>
    <row r="49" s="1" customFormat="true" ht="20.1" hidden="false" customHeight="true" outlineLevel="0" collapsed="false"/>
    <row r="50" s="1" customFormat="true" ht="20.1" hidden="false" customHeight="true" outlineLevel="0" collapsed="false"/>
    <row r="51" s="1" customFormat="true" ht="20.1" hidden="false" customHeight="true" outlineLevel="0" collapsed="false"/>
    <row r="52" s="1" customFormat="true" ht="20.1" hidden="false" customHeight="true" outlineLevel="0" collapsed="false"/>
    <row r="53" s="1" customFormat="true" ht="20.1" hidden="false" customHeight="true" outlineLevel="0" collapsed="false"/>
    <row r="54" s="1" customFormat="true" ht="20.1" hidden="false" customHeight="true" outlineLevel="0" collapsed="false"/>
    <row r="55" s="1" customFormat="true" ht="20.1" hidden="false" customHeight="true" outlineLevel="0" collapsed="false"/>
    <row r="56" s="1" customFormat="true" ht="20.1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1.49583333333333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38:46Z</dcterms:created>
  <dc:creator>Administrator</dc:creator>
  <dc:description/>
  <dc:language>en-US</dc:language>
  <cp:lastModifiedBy>fragrance</cp:lastModifiedBy>
  <dcterms:modified xsi:type="dcterms:W3CDTF">2021-03-17T02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