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.2021年赤壁市一般公共预算支出预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true" localSheetId="0" name="_xlnm._FilterDatabase" vbProcedure="false">'012.2021年赤壁市一般公共预算支出预算表'!$A$3:$HW$610</definedName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20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一般公共预算支出预算表</t>
    </r>
  </si>
  <si>
    <t xml:space="preserve">表十一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支出</t>
  </si>
  <si>
    <t xml:space="preserve">（一）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信息化建设</t>
  </si>
  <si>
    <t xml:space="preserve">      其他审计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对外贸易管理</t>
  </si>
  <si>
    <t xml:space="preserve">      国内贸易管理</t>
  </si>
  <si>
    <t xml:space="preserve">      招商引资</t>
  </si>
  <si>
    <t xml:space="preserve">      其他商贸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台湾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（二）外交支出</t>
  </si>
  <si>
    <t xml:space="preserve">（三）国防支出</t>
  </si>
  <si>
    <t xml:space="preserve">    国防动员</t>
  </si>
  <si>
    <t xml:space="preserve">      兵役征集</t>
  </si>
  <si>
    <t xml:space="preserve">（四）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社区矫正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（五）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等职业教育</t>
  </si>
  <si>
    <t xml:space="preserve">      高等职业教育</t>
  </si>
  <si>
    <t xml:space="preserve">      技校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其他教育费附加安排的支出</t>
  </si>
  <si>
    <t xml:space="preserve">（六）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应用研究</t>
  </si>
  <si>
    <t xml:space="preserve">      其他应用研究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科学技术普及</t>
  </si>
  <si>
    <t xml:space="preserve">      科普活动</t>
  </si>
  <si>
    <t xml:space="preserve">      青少年科技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重大科技合作项目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    其他科学技术支出</t>
  </si>
  <si>
    <t xml:space="preserve">（七）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体育</t>
  </si>
  <si>
    <t xml:space="preserve">      体育竞赛</t>
  </si>
  <si>
    <t xml:space="preserve">      体育场馆</t>
  </si>
  <si>
    <t xml:space="preserve">    新闻出版电影</t>
  </si>
  <si>
    <t xml:space="preserve">      电影</t>
  </si>
  <si>
    <t xml:space="preserve">      其他新闻出版电影支出</t>
  </si>
  <si>
    <t xml:space="preserve">    广播电视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旅游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（八）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其他社会保障和就业支出</t>
  </si>
  <si>
    <t xml:space="preserve">      其他社会保障和就业支出</t>
  </si>
  <si>
    <t xml:space="preserve">（九）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（十）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政策性社会性支出补助</t>
  </si>
  <si>
    <t xml:space="preserve">    能源节约利用</t>
  </si>
  <si>
    <r>
      <rPr>
        <sz val="11"/>
        <rFont val="Noto Sans"/>
        <family val="2"/>
      </rPr>
      <t xml:space="preserve">  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减排专项支出</t>
  </si>
  <si>
    <t xml:space="preserve">      其他污染减排支出</t>
  </si>
  <si>
    <t xml:space="preserve">    可再生能源</t>
  </si>
  <si>
    <t xml:space="preserve">      可再生能源</t>
  </si>
  <si>
    <t xml:space="preserve">    其他节能环保支出</t>
  </si>
  <si>
    <t xml:space="preserve">      其他节能环保支出</t>
  </si>
  <si>
    <t xml:space="preserve">（十一）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（十二）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贷款贴息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资源节约管理与保护</t>
  </si>
  <si>
    <t xml:space="preserve">      水质监测</t>
  </si>
  <si>
    <t xml:space="preserve">      防汛</t>
  </si>
  <si>
    <t xml:space="preserve">      抗旱</t>
  </si>
  <si>
    <t xml:space="preserve">      农村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其他农林水支出</t>
  </si>
  <si>
    <t xml:space="preserve">（十三）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港口设施</t>
  </si>
  <si>
    <t xml:space="preserve">      海事管理</t>
  </si>
  <si>
    <t xml:space="preserve">      取消政府还贷二级公路收费专项支出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（十四）资源勘探工业信息等支出</t>
  </si>
  <si>
    <t xml:space="preserve">    制造业</t>
  </si>
  <si>
    <t xml:space="preserve">      其他制造业支出</t>
  </si>
  <si>
    <t xml:space="preserve">    工业和信息产业监管</t>
  </si>
  <si>
    <t xml:space="preserve">      行业监管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技术改造支出</t>
  </si>
  <si>
    <t xml:space="preserve">      其他资源勘探工业信息等支出</t>
  </si>
  <si>
    <t xml:space="preserve">（十五）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（十六）金融支出</t>
  </si>
  <si>
    <t xml:space="preserve">    其他金融支出</t>
  </si>
  <si>
    <t xml:space="preserve">      重点企业贷款贴息</t>
  </si>
  <si>
    <t xml:space="preserve">（十七）援助其他地区支出</t>
  </si>
  <si>
    <t xml:space="preserve">（十八）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服务</t>
  </si>
  <si>
    <t xml:space="preserve">（十九）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（二十）粮油物资储备支出</t>
  </si>
  <si>
    <t xml:space="preserve">    粮油事务</t>
  </si>
  <si>
    <t xml:space="preserve">      粮食信息统计</t>
  </si>
  <si>
    <t xml:space="preserve">      粮食专项业务活动</t>
  </si>
  <si>
    <t xml:space="preserve">      粮食财务挂账利息补贴</t>
  </si>
  <si>
    <t xml:space="preserve">      粮食风险基金</t>
  </si>
  <si>
    <t xml:space="preserve">      其他粮油事务支出</t>
  </si>
  <si>
    <t xml:space="preserve">    粮油储备</t>
  </si>
  <si>
    <t xml:space="preserve">      储备粮（油）库建设</t>
  </si>
  <si>
    <t xml:space="preserve">      其他粮油储备支出</t>
  </si>
  <si>
    <t xml:space="preserve">    重要商品储备</t>
  </si>
  <si>
    <t xml:space="preserve">      应急物资储备</t>
  </si>
  <si>
    <t xml:space="preserve">（二十一）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应急救援</t>
  </si>
  <si>
    <t xml:space="preserve">      应急管理</t>
  </si>
  <si>
    <t xml:space="preserve">    消防事务</t>
  </si>
  <si>
    <t xml:space="preserve">      消防应急救援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救灾及恢复重建支出</t>
  </si>
  <si>
    <t xml:space="preserve">（二十二）预备费</t>
  </si>
  <si>
    <t xml:space="preserve">（二十三）其他支出</t>
  </si>
  <si>
    <t xml:space="preserve">    其他支出</t>
  </si>
  <si>
    <t xml:space="preserve">      其他支出</t>
  </si>
  <si>
    <t xml:space="preserve">（二十四）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（二十五）债务发行费用支出</t>
  </si>
  <si>
    <t xml:space="preserve">    地方政府一般债务发行费用支出</t>
  </si>
  <si>
    <t xml:space="preserve">二、转移性支出</t>
  </si>
  <si>
    <t xml:space="preserve">（一）上解支出</t>
  </si>
  <si>
    <t xml:space="preserve">    体制上解支出</t>
  </si>
  <si>
    <t xml:space="preserve">    专项上解支出</t>
  </si>
  <si>
    <t xml:space="preserve">（二）年终结余</t>
  </si>
  <si>
    <t xml:space="preserve">三、地方政府一般债务还本支出</t>
  </si>
  <si>
    <t xml:space="preserve">    地方政府一般债券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* #,##0.00;* \-#,##0.00;* \-??;@"/>
    <numFmt numFmtId="167" formatCode="0%"/>
    <numFmt numFmtId="168" formatCode="#,##0_ "/>
    <numFmt numFmtId="169" formatCode="@"/>
    <numFmt numFmtId="170" formatCode="0.0_ "/>
    <numFmt numFmtId="171" formatCode="0_ "/>
    <numFmt numFmtId="172" formatCode="_ * #,##0_ ;_ * \-#,##0_ ;_ * \-??_ ;_ @_ "/>
    <numFmt numFmtId="173" formatCode="0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14.2019年赤壁市一般公共预算支出预算表" xfId="20"/>
    <cellStyle name="千位分隔_014.2019年赤壁市一般公共预算支出预算表_1" xfId="21"/>
    <cellStyle name="千位分隔_015.2019年赤壁市本级一般公共预算基本支出预算表_1" xfId="22"/>
    <cellStyle name="常规_013.2020年赤壁市一般公共预算收入预算表" xfId="23"/>
    <cellStyle name="常规_014.2019年赤壁市一般公共预算支出预算表" xfId="24"/>
    <cellStyle name="常规_014.2019年赤壁市一般公共预算支出预算表_1" xfId="25"/>
    <cellStyle name="常规_014.2019年赤壁市一般公共预算支出预算表_2" xfId="26"/>
    <cellStyle name="常规_015.2020年赤壁市本级一般公共预算基本支出预算表" xfId="27"/>
    <cellStyle name="常规_21湖北省2015年地方财政预算表（20150331报部）" xfId="28"/>
    <cellStyle name="百分比_2018年一般公共预算支出执行情况表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W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99" activePane="bottomRight" state="frozen"/>
      <selection pane="topLeft" activeCell="A1" activeCellId="0" sqref="A1"/>
      <selection pane="topRight" activeCell="B1" activeCellId="0" sqref="B1"/>
      <selection pane="bottomLeft" activeCell="A599" activeCellId="0" sqref="A599"/>
      <selection pane="bottomRight" activeCell="A613" activeCellId="0" sqref="A6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1"/>
    <col collapsed="false" customWidth="true" hidden="false" outlineLevel="0" max="3" min="2" style="2" width="12.99"/>
    <col collapsed="false" customWidth="true" hidden="false" outlineLevel="0" max="4" min="4" style="1" width="11.21"/>
    <col collapsed="false" customWidth="false" hidden="false" outlineLevel="0" max="231" min="5" style="1" width="8.99"/>
    <col collapsed="false" customWidth="false" hidden="false" outlineLevel="0" max="257" min="232" style="3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</row>
    <row r="2" s="6" customFormat="true" ht="20.25" hidden="false" customHeight="true" outlineLevel="0" collapsed="false">
      <c r="A2" s="6" t="s">
        <v>1</v>
      </c>
      <c r="B2" s="7"/>
      <c r="C2" s="8"/>
      <c r="D2" s="9" t="s">
        <v>2</v>
      </c>
    </row>
    <row r="3" s="14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</row>
    <row r="4" s="19" customFormat="true" ht="18" hidden="false" customHeight="true" outlineLevel="0" collapsed="false">
      <c r="A4" s="15" t="s">
        <v>7</v>
      </c>
      <c r="B4" s="16" t="n">
        <v>553570</v>
      </c>
      <c r="C4" s="17" t="n">
        <v>465962</v>
      </c>
      <c r="D4" s="18" t="n">
        <f aca="false">ROUND(SUM(C4,-B4)/B4*100,1)</f>
        <v>-15.8</v>
      </c>
      <c r="E4" s="1"/>
      <c r="F4" s="1"/>
      <c r="G4" s="1"/>
      <c r="H4" s="1"/>
    </row>
    <row r="5" s="22" customFormat="true" ht="18" hidden="false" customHeight="true" outlineLevel="0" collapsed="false">
      <c r="A5" s="15" t="s">
        <v>8</v>
      </c>
      <c r="B5" s="16" t="n">
        <v>62795</v>
      </c>
      <c r="C5" s="20" t="n">
        <v>55000</v>
      </c>
      <c r="D5" s="21" t="n">
        <f aca="false">ROUND(SUM(C5,-B5)/B5*100,1)</f>
        <v>-12.4</v>
      </c>
      <c r="E5" s="1"/>
      <c r="F5" s="1"/>
      <c r="G5" s="1"/>
      <c r="H5" s="1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</row>
    <row r="6" s="27" customFormat="true" ht="18" hidden="false" customHeight="true" outlineLevel="0" collapsed="false">
      <c r="A6" s="23" t="s">
        <v>9</v>
      </c>
      <c r="B6" s="24" t="n">
        <v>1075</v>
      </c>
      <c r="C6" s="25" t="n">
        <v>1055</v>
      </c>
      <c r="D6" s="26" t="n">
        <f aca="false">ROUND(SUM(C6,-B6)/B6*100,1)</f>
        <v>-1.9</v>
      </c>
    </row>
    <row r="7" s="27" customFormat="true" ht="18" hidden="false" customHeight="true" outlineLevel="0" collapsed="false">
      <c r="A7" s="28" t="s">
        <v>10</v>
      </c>
      <c r="B7" s="24" t="n">
        <v>769</v>
      </c>
      <c r="C7" s="25" t="n">
        <v>760</v>
      </c>
      <c r="D7" s="26"/>
    </row>
    <row r="8" s="27" customFormat="true" ht="18" hidden="false" customHeight="true" outlineLevel="0" collapsed="false">
      <c r="A8" s="28" t="s">
        <v>11</v>
      </c>
      <c r="B8" s="24" t="n">
        <v>152</v>
      </c>
      <c r="C8" s="25" t="n">
        <v>150</v>
      </c>
      <c r="D8" s="26"/>
    </row>
    <row r="9" s="27" customFormat="true" ht="18" hidden="false" customHeight="true" outlineLevel="0" collapsed="false">
      <c r="A9" s="29" t="s">
        <v>12</v>
      </c>
      <c r="B9" s="24" t="n">
        <v>53</v>
      </c>
      <c r="C9" s="25" t="n">
        <v>50</v>
      </c>
      <c r="D9" s="26"/>
    </row>
    <row r="10" s="27" customFormat="true" ht="18" hidden="false" customHeight="true" outlineLevel="0" collapsed="false">
      <c r="A10" s="29" t="s">
        <v>13</v>
      </c>
      <c r="B10" s="24"/>
      <c r="C10" s="25"/>
      <c r="D10" s="26"/>
    </row>
    <row r="11" s="27" customFormat="true" ht="18" hidden="false" customHeight="true" outlineLevel="0" collapsed="false">
      <c r="A11" s="30" t="s">
        <v>14</v>
      </c>
      <c r="B11" s="24" t="n">
        <v>5</v>
      </c>
      <c r="C11" s="25" t="n">
        <v>5</v>
      </c>
      <c r="D11" s="26"/>
    </row>
    <row r="12" s="27" customFormat="true" ht="18" hidden="false" customHeight="true" outlineLevel="0" collapsed="false">
      <c r="A12" s="30" t="s">
        <v>15</v>
      </c>
      <c r="B12" s="24"/>
      <c r="C12" s="25"/>
      <c r="D12" s="26"/>
    </row>
    <row r="13" s="27" customFormat="true" ht="18" hidden="false" customHeight="true" outlineLevel="0" collapsed="false">
      <c r="A13" s="30" t="s">
        <v>16</v>
      </c>
      <c r="B13" s="24" t="n">
        <v>96</v>
      </c>
      <c r="C13" s="25" t="n">
        <v>90</v>
      </c>
      <c r="D13" s="26"/>
    </row>
    <row r="14" s="27" customFormat="true" ht="18" hidden="false" customHeight="true" outlineLevel="0" collapsed="false">
      <c r="A14" s="30" t="s">
        <v>17</v>
      </c>
      <c r="B14" s="24"/>
      <c r="C14" s="25"/>
      <c r="D14" s="26"/>
    </row>
    <row r="15" s="27" customFormat="true" ht="18" hidden="false" customHeight="true" outlineLevel="0" collapsed="false">
      <c r="A15" s="23" t="s">
        <v>18</v>
      </c>
      <c r="B15" s="24" t="n">
        <v>1262</v>
      </c>
      <c r="C15" s="25" t="n">
        <v>1251</v>
      </c>
      <c r="D15" s="26" t="n">
        <f aca="false">ROUND(SUM(C15,-B15)/B15*100,1)</f>
        <v>-0.9</v>
      </c>
    </row>
    <row r="16" s="27" customFormat="true" ht="18" hidden="false" customHeight="true" outlineLevel="0" collapsed="false">
      <c r="A16" s="28" t="s">
        <v>10</v>
      </c>
      <c r="B16" s="24" t="n">
        <v>1042</v>
      </c>
      <c r="C16" s="25" t="n">
        <v>1040</v>
      </c>
      <c r="D16" s="26"/>
    </row>
    <row r="17" s="27" customFormat="true" ht="18" hidden="false" customHeight="true" outlineLevel="0" collapsed="false">
      <c r="A17" s="28" t="s">
        <v>11</v>
      </c>
      <c r="B17" s="24" t="n">
        <v>109</v>
      </c>
      <c r="C17" s="25" t="n">
        <v>105</v>
      </c>
      <c r="D17" s="26"/>
    </row>
    <row r="18" s="27" customFormat="true" ht="18" hidden="false" customHeight="true" outlineLevel="0" collapsed="false">
      <c r="A18" s="29" t="s">
        <v>19</v>
      </c>
      <c r="B18" s="24" t="n">
        <v>63</v>
      </c>
      <c r="C18" s="25" t="n">
        <v>60</v>
      </c>
      <c r="D18" s="26"/>
    </row>
    <row r="19" s="27" customFormat="true" ht="18" hidden="false" customHeight="true" outlineLevel="0" collapsed="false">
      <c r="A19" s="29" t="s">
        <v>20</v>
      </c>
      <c r="B19" s="24" t="n">
        <v>42</v>
      </c>
      <c r="C19" s="25" t="n">
        <v>40</v>
      </c>
      <c r="D19" s="26"/>
    </row>
    <row r="20" s="27" customFormat="true" ht="18" hidden="false" customHeight="true" outlineLevel="0" collapsed="false">
      <c r="A20" s="29" t="s">
        <v>21</v>
      </c>
      <c r="B20" s="24" t="n">
        <v>6</v>
      </c>
      <c r="C20" s="25" t="n">
        <v>6</v>
      </c>
      <c r="D20" s="26"/>
    </row>
    <row r="21" s="27" customFormat="true" ht="18" hidden="false" customHeight="true" outlineLevel="0" collapsed="false">
      <c r="A21" s="23" t="s">
        <v>22</v>
      </c>
      <c r="B21" s="24" t="n">
        <v>21231</v>
      </c>
      <c r="C21" s="25" t="n">
        <v>18258</v>
      </c>
      <c r="D21" s="26" t="n">
        <f aca="false">ROUND(SUM(C21,-B21)/B21*100,1)</f>
        <v>-14</v>
      </c>
    </row>
    <row r="22" s="27" customFormat="true" ht="18" hidden="false" customHeight="true" outlineLevel="0" collapsed="false">
      <c r="A22" s="28" t="s">
        <v>10</v>
      </c>
      <c r="B22" s="24" t="n">
        <v>10474</v>
      </c>
      <c r="C22" s="25" t="n">
        <v>10200</v>
      </c>
      <c r="D22" s="26"/>
    </row>
    <row r="23" s="27" customFormat="true" ht="18" hidden="false" customHeight="true" outlineLevel="0" collapsed="false">
      <c r="A23" s="28" t="s">
        <v>11</v>
      </c>
      <c r="B23" s="24" t="n">
        <v>6158</v>
      </c>
      <c r="C23" s="25" t="n">
        <v>5000</v>
      </c>
      <c r="D23" s="26"/>
    </row>
    <row r="24" s="27" customFormat="true" ht="18" hidden="false" customHeight="true" outlineLevel="0" collapsed="false">
      <c r="A24" s="29" t="s">
        <v>23</v>
      </c>
      <c r="B24" s="24" t="n">
        <v>1487</v>
      </c>
      <c r="C24" s="25" t="n">
        <v>1480</v>
      </c>
      <c r="D24" s="26"/>
    </row>
    <row r="25" s="27" customFormat="true" ht="18" hidden="false" customHeight="true" outlineLevel="0" collapsed="false">
      <c r="A25" s="28" t="s">
        <v>24</v>
      </c>
      <c r="B25" s="24" t="n">
        <v>3112</v>
      </c>
      <c r="C25" s="25" t="n">
        <v>1578</v>
      </c>
      <c r="D25" s="26"/>
    </row>
    <row r="26" s="27" customFormat="true" ht="18" hidden="false" customHeight="true" outlineLevel="0" collapsed="false">
      <c r="A26" s="23" t="s">
        <v>25</v>
      </c>
      <c r="B26" s="24" t="n">
        <v>1232</v>
      </c>
      <c r="C26" s="25" t="n">
        <v>1180</v>
      </c>
      <c r="D26" s="26" t="n">
        <f aca="false">ROUND(SUM(C26,-B26)/B26*100,1)</f>
        <v>-4.2</v>
      </c>
    </row>
    <row r="27" s="27" customFormat="true" ht="18" hidden="false" customHeight="true" outlineLevel="0" collapsed="false">
      <c r="A27" s="29" t="s">
        <v>10</v>
      </c>
      <c r="B27" s="24" t="n">
        <v>182</v>
      </c>
      <c r="C27" s="25" t="n">
        <v>180</v>
      </c>
      <c r="D27" s="26"/>
    </row>
    <row r="28" customFormat="false" ht="18" hidden="false" customHeight="true" outlineLevel="0" collapsed="false">
      <c r="A28" s="29" t="s">
        <v>11</v>
      </c>
      <c r="B28" s="24" t="n">
        <v>1050</v>
      </c>
      <c r="C28" s="25" t="n">
        <v>1000</v>
      </c>
      <c r="D28" s="26"/>
    </row>
    <row r="29" customFormat="false" ht="18" hidden="false" customHeight="true" outlineLevel="0" collapsed="false">
      <c r="A29" s="28" t="s">
        <v>26</v>
      </c>
      <c r="B29" s="24"/>
      <c r="C29" s="25"/>
      <c r="D29" s="26"/>
    </row>
    <row r="30" customFormat="false" ht="18" hidden="false" customHeight="true" outlineLevel="0" collapsed="false">
      <c r="A30" s="28" t="s">
        <v>27</v>
      </c>
      <c r="B30" s="24"/>
      <c r="C30" s="25"/>
      <c r="D30" s="26"/>
    </row>
    <row r="31" customFormat="false" ht="18" hidden="false" customHeight="true" outlineLevel="0" collapsed="false">
      <c r="A31" s="23" t="s">
        <v>28</v>
      </c>
      <c r="B31" s="24" t="n">
        <v>979</v>
      </c>
      <c r="C31" s="25" t="n">
        <v>960</v>
      </c>
      <c r="D31" s="26" t="n">
        <f aca="false">ROUND(SUM(C31,-B31)/B31*100,1)</f>
        <v>-1.9</v>
      </c>
    </row>
    <row r="32" customFormat="false" ht="18" hidden="false" customHeight="true" outlineLevel="0" collapsed="false">
      <c r="A32" s="28" t="s">
        <v>10</v>
      </c>
      <c r="B32" s="24" t="n">
        <v>168</v>
      </c>
      <c r="C32" s="25" t="n">
        <v>170</v>
      </c>
      <c r="D32" s="26"/>
    </row>
    <row r="33" customFormat="false" ht="18" hidden="false" customHeight="true" outlineLevel="0" collapsed="false">
      <c r="A33" s="29" t="s">
        <v>11</v>
      </c>
      <c r="B33" s="24"/>
      <c r="C33" s="25"/>
      <c r="D33" s="26"/>
    </row>
    <row r="34" customFormat="false" ht="18" hidden="false" customHeight="true" outlineLevel="0" collapsed="false">
      <c r="A34" s="29" t="s">
        <v>29</v>
      </c>
      <c r="B34" s="24" t="n">
        <v>10</v>
      </c>
      <c r="C34" s="25" t="n">
        <v>10</v>
      </c>
      <c r="D34" s="26"/>
    </row>
    <row r="35" customFormat="false" ht="18" hidden="false" customHeight="true" outlineLevel="0" collapsed="false">
      <c r="A35" s="29" t="s">
        <v>30</v>
      </c>
      <c r="B35" s="24" t="n">
        <v>90</v>
      </c>
      <c r="C35" s="25" t="n">
        <v>90</v>
      </c>
      <c r="D35" s="26"/>
    </row>
    <row r="36" customFormat="false" ht="18" hidden="false" customHeight="true" outlineLevel="0" collapsed="false">
      <c r="A36" s="29" t="s">
        <v>31</v>
      </c>
      <c r="B36" s="24" t="n">
        <v>50</v>
      </c>
      <c r="C36" s="25" t="n">
        <v>50</v>
      </c>
      <c r="D36" s="26"/>
    </row>
    <row r="37" customFormat="false" ht="18" hidden="false" customHeight="true" outlineLevel="0" collapsed="false">
      <c r="A37" s="28" t="s">
        <v>32</v>
      </c>
      <c r="B37" s="24" t="n">
        <v>500</v>
      </c>
      <c r="C37" s="25" t="n">
        <v>500</v>
      </c>
      <c r="D37" s="26"/>
    </row>
    <row r="38" customFormat="false" ht="18" hidden="false" customHeight="true" outlineLevel="0" collapsed="false">
      <c r="A38" s="28" t="s">
        <v>33</v>
      </c>
      <c r="B38" s="24" t="n">
        <v>91</v>
      </c>
      <c r="C38" s="25" t="n">
        <v>90</v>
      </c>
      <c r="D38" s="26"/>
    </row>
    <row r="39" customFormat="false" ht="18" hidden="false" customHeight="true" outlineLevel="0" collapsed="false">
      <c r="A39" s="29" t="s">
        <v>34</v>
      </c>
      <c r="B39" s="24" t="n">
        <v>70</v>
      </c>
      <c r="C39" s="25" t="n">
        <v>50</v>
      </c>
      <c r="D39" s="26"/>
    </row>
    <row r="40" customFormat="false" ht="18" hidden="false" customHeight="true" outlineLevel="0" collapsed="false">
      <c r="A40" s="31" t="s">
        <v>35</v>
      </c>
      <c r="B40" s="24" t="n">
        <v>6694</v>
      </c>
      <c r="C40" s="25" t="n">
        <v>6555</v>
      </c>
      <c r="D40" s="26" t="n">
        <f aca="false">ROUND(SUM(C40,-B40)/B40*100,1)</f>
        <v>-2.1</v>
      </c>
    </row>
    <row r="41" customFormat="false" ht="18" hidden="false" customHeight="true" outlineLevel="0" collapsed="false">
      <c r="A41" s="29" t="s">
        <v>10</v>
      </c>
      <c r="B41" s="24" t="n">
        <v>2304</v>
      </c>
      <c r="C41" s="25" t="n">
        <v>2300</v>
      </c>
      <c r="D41" s="26"/>
    </row>
    <row r="42" customFormat="false" ht="18" hidden="false" customHeight="true" outlineLevel="0" collapsed="false">
      <c r="A42" s="28" t="s">
        <v>11</v>
      </c>
      <c r="B42" s="24" t="n">
        <v>686</v>
      </c>
      <c r="C42" s="25" t="n">
        <v>650</v>
      </c>
      <c r="D42" s="26"/>
    </row>
    <row r="43" customFormat="false" ht="18" hidden="false" customHeight="true" outlineLevel="0" collapsed="false">
      <c r="A43" s="29" t="s">
        <v>36</v>
      </c>
      <c r="B43" s="24" t="n">
        <v>35</v>
      </c>
      <c r="C43" s="25" t="n">
        <v>35</v>
      </c>
      <c r="D43" s="26"/>
    </row>
    <row r="44" customFormat="false" ht="18" hidden="false" customHeight="true" outlineLevel="0" collapsed="false">
      <c r="A44" s="30" t="s">
        <v>37</v>
      </c>
      <c r="B44" s="24"/>
      <c r="C44" s="25" t="n">
        <v>20</v>
      </c>
      <c r="D44" s="26"/>
    </row>
    <row r="45" customFormat="false" ht="18" hidden="false" customHeight="true" outlineLevel="0" collapsed="false">
      <c r="A45" s="30" t="s">
        <v>23</v>
      </c>
      <c r="B45" s="24" t="n">
        <v>3651</v>
      </c>
      <c r="C45" s="25" t="n">
        <v>3500</v>
      </c>
      <c r="D45" s="26"/>
    </row>
    <row r="46" customFormat="false" ht="18" hidden="false" customHeight="true" outlineLevel="0" collapsed="false">
      <c r="A46" s="30" t="s">
        <v>38</v>
      </c>
      <c r="B46" s="24" t="n">
        <v>18</v>
      </c>
      <c r="C46" s="25" t="n">
        <v>50</v>
      </c>
      <c r="D46" s="26"/>
    </row>
    <row r="47" customFormat="false" ht="18" hidden="false" customHeight="true" outlineLevel="0" collapsed="false">
      <c r="A47" s="31" t="s">
        <v>39</v>
      </c>
      <c r="B47" s="24" t="n">
        <v>5050</v>
      </c>
      <c r="C47" s="25" t="n">
        <v>5000</v>
      </c>
      <c r="D47" s="26" t="n">
        <f aca="false">ROUND(SUM(C47,-B47)/B47*100,1)</f>
        <v>-1</v>
      </c>
    </row>
    <row r="48" customFormat="false" ht="18" hidden="false" customHeight="true" outlineLevel="0" collapsed="false">
      <c r="A48" s="29" t="s">
        <v>10</v>
      </c>
      <c r="B48" s="24" t="n">
        <v>4550</v>
      </c>
      <c r="C48" s="25" t="n">
        <v>4500</v>
      </c>
      <c r="D48" s="26"/>
    </row>
    <row r="49" customFormat="false" ht="18" hidden="false" customHeight="true" outlineLevel="0" collapsed="false">
      <c r="A49" s="29" t="s">
        <v>11</v>
      </c>
      <c r="B49" s="24" t="n">
        <v>500</v>
      </c>
      <c r="C49" s="25" t="n">
        <v>500</v>
      </c>
      <c r="D49" s="26"/>
    </row>
    <row r="50" customFormat="false" ht="18" hidden="false" customHeight="true" outlineLevel="0" collapsed="false">
      <c r="A50" s="23" t="s">
        <v>40</v>
      </c>
      <c r="B50" s="24" t="n">
        <v>596</v>
      </c>
      <c r="C50" s="25" t="n">
        <v>595</v>
      </c>
      <c r="D50" s="26" t="n">
        <f aca="false">ROUND(SUM(C50,-B50)/B50*100,1)</f>
        <v>-0.2</v>
      </c>
    </row>
    <row r="51" customFormat="false" ht="18" hidden="false" customHeight="true" outlineLevel="0" collapsed="false">
      <c r="A51" s="28" t="s">
        <v>10</v>
      </c>
      <c r="B51" s="24" t="n">
        <v>403</v>
      </c>
      <c r="C51" s="25" t="n">
        <v>400</v>
      </c>
      <c r="D51" s="26"/>
    </row>
    <row r="52" customFormat="false" ht="18" hidden="false" customHeight="true" outlineLevel="0" collapsed="false">
      <c r="A52" s="29" t="s">
        <v>11</v>
      </c>
      <c r="B52" s="24"/>
      <c r="C52" s="25"/>
      <c r="D52" s="26"/>
    </row>
    <row r="53" customFormat="false" ht="18" hidden="false" customHeight="true" outlineLevel="0" collapsed="false">
      <c r="A53" s="28" t="s">
        <v>41</v>
      </c>
      <c r="B53" s="24" t="n">
        <v>168</v>
      </c>
      <c r="C53" s="25" t="n">
        <v>170</v>
      </c>
      <c r="D53" s="26"/>
    </row>
    <row r="54" customFormat="false" ht="18" hidden="false" customHeight="true" outlineLevel="0" collapsed="false">
      <c r="A54" s="29" t="s">
        <v>42</v>
      </c>
      <c r="B54" s="24" t="n">
        <v>15</v>
      </c>
      <c r="C54" s="25" t="n">
        <v>15</v>
      </c>
      <c r="D54" s="26"/>
    </row>
    <row r="55" customFormat="false" ht="18" hidden="false" customHeight="true" outlineLevel="0" collapsed="false">
      <c r="A55" s="29" t="s">
        <v>43</v>
      </c>
      <c r="B55" s="24" t="n">
        <v>10</v>
      </c>
      <c r="C55" s="25" t="n">
        <v>10</v>
      </c>
      <c r="D55" s="26"/>
    </row>
    <row r="56" customFormat="false" ht="18" hidden="false" customHeight="true" outlineLevel="0" collapsed="false">
      <c r="A56" s="15" t="s">
        <v>44</v>
      </c>
      <c r="B56" s="24" t="n">
        <v>495</v>
      </c>
      <c r="C56" s="25" t="n">
        <v>485</v>
      </c>
      <c r="D56" s="26" t="n">
        <f aca="false">ROUND(SUM(C56,-B56)/B56*100,1)</f>
        <v>-2</v>
      </c>
    </row>
    <row r="57" customFormat="false" ht="18" hidden="false" customHeight="true" outlineLevel="0" collapsed="false">
      <c r="A57" s="29" t="s">
        <v>45</v>
      </c>
      <c r="B57" s="24" t="n">
        <v>353</v>
      </c>
      <c r="C57" s="25" t="n">
        <v>355</v>
      </c>
      <c r="D57" s="26"/>
    </row>
    <row r="58" customFormat="false" ht="18" hidden="false" customHeight="true" outlineLevel="0" collapsed="false">
      <c r="A58" s="29" t="s">
        <v>46</v>
      </c>
      <c r="B58" s="24" t="n">
        <v>142</v>
      </c>
      <c r="C58" s="25" t="n">
        <v>130</v>
      </c>
      <c r="D58" s="26"/>
    </row>
    <row r="59" customFormat="false" ht="18" hidden="false" customHeight="true" outlineLevel="0" collapsed="false">
      <c r="A59" s="31" t="s">
        <v>47</v>
      </c>
      <c r="B59" s="24" t="n">
        <v>2410</v>
      </c>
      <c r="C59" s="25" t="n">
        <v>2302</v>
      </c>
      <c r="D59" s="26" t="n">
        <f aca="false">ROUND(SUM(C59,-B59)/B59*100,1)</f>
        <v>-4.5</v>
      </c>
    </row>
    <row r="60" customFormat="false" ht="18" hidden="false" customHeight="true" outlineLevel="0" collapsed="false">
      <c r="A60" s="30" t="s">
        <v>10</v>
      </c>
      <c r="B60" s="24" t="n">
        <v>1326</v>
      </c>
      <c r="C60" s="25" t="n">
        <v>1300</v>
      </c>
      <c r="D60" s="26"/>
    </row>
    <row r="61" customFormat="false" ht="18" hidden="false" customHeight="true" outlineLevel="0" collapsed="false">
      <c r="A61" s="28" t="s">
        <v>11</v>
      </c>
      <c r="B61" s="24" t="n">
        <v>396</v>
      </c>
      <c r="C61" s="25" t="n">
        <v>400</v>
      </c>
      <c r="D61" s="26"/>
    </row>
    <row r="62" customFormat="false" ht="18" hidden="false" customHeight="true" outlineLevel="0" collapsed="false">
      <c r="A62" s="28" t="s">
        <v>48</v>
      </c>
      <c r="B62" s="24" t="n">
        <v>629</v>
      </c>
      <c r="C62" s="25" t="n">
        <v>600</v>
      </c>
      <c r="D62" s="26"/>
    </row>
    <row r="63" customFormat="false" ht="18" hidden="false" customHeight="true" outlineLevel="0" collapsed="false">
      <c r="A63" s="29" t="s">
        <v>49</v>
      </c>
      <c r="B63" s="24" t="n">
        <v>59</v>
      </c>
      <c r="C63" s="25" t="n">
        <v>2</v>
      </c>
      <c r="D63" s="26"/>
    </row>
    <row r="64" customFormat="false" ht="18" hidden="false" customHeight="true" outlineLevel="0" collapsed="false">
      <c r="A64" s="23" t="s">
        <v>50</v>
      </c>
      <c r="B64" s="24" t="n">
        <v>3433</v>
      </c>
      <c r="C64" s="25" t="n">
        <v>3250</v>
      </c>
      <c r="D64" s="26" t="n">
        <f aca="false">ROUND(SUM(C64,-B64)/B64*100,1)</f>
        <v>-5.3</v>
      </c>
    </row>
    <row r="65" customFormat="false" ht="18" hidden="false" customHeight="true" outlineLevel="0" collapsed="false">
      <c r="A65" s="28" t="s">
        <v>10</v>
      </c>
      <c r="B65" s="24" t="n">
        <v>315</v>
      </c>
      <c r="C65" s="25" t="n">
        <v>320</v>
      </c>
      <c r="D65" s="26"/>
    </row>
    <row r="66" customFormat="false" ht="18" hidden="false" customHeight="true" outlineLevel="0" collapsed="false">
      <c r="A66" s="30" t="s">
        <v>11</v>
      </c>
      <c r="B66" s="24" t="n">
        <v>103</v>
      </c>
      <c r="C66" s="25" t="n">
        <v>100</v>
      </c>
      <c r="D66" s="26"/>
    </row>
    <row r="67" customFormat="false" ht="18" hidden="false" customHeight="true" outlineLevel="0" collapsed="false">
      <c r="A67" s="28" t="s">
        <v>51</v>
      </c>
      <c r="B67" s="24" t="n">
        <v>590</v>
      </c>
      <c r="C67" s="25" t="n">
        <v>500</v>
      </c>
      <c r="D67" s="26"/>
    </row>
    <row r="68" customFormat="false" ht="18" hidden="false" customHeight="true" outlineLevel="0" collapsed="false">
      <c r="A68" s="29" t="s">
        <v>52</v>
      </c>
      <c r="B68" s="24" t="n">
        <v>183</v>
      </c>
      <c r="C68" s="25" t="n">
        <v>180</v>
      </c>
      <c r="D68" s="26"/>
    </row>
    <row r="69" customFormat="false" ht="18" hidden="false" customHeight="true" outlineLevel="0" collapsed="false">
      <c r="A69" s="28" t="s">
        <v>53</v>
      </c>
      <c r="B69" s="24" t="n">
        <v>2178</v>
      </c>
      <c r="C69" s="25" t="n">
        <v>2100</v>
      </c>
      <c r="D69" s="26"/>
    </row>
    <row r="70" customFormat="false" ht="18" hidden="false" customHeight="true" outlineLevel="0" collapsed="false">
      <c r="A70" s="29" t="s">
        <v>54</v>
      </c>
      <c r="B70" s="24" t="n">
        <v>64</v>
      </c>
      <c r="C70" s="25" t="n">
        <v>50</v>
      </c>
      <c r="D70" s="26"/>
    </row>
    <row r="71" customFormat="false" ht="18" hidden="false" customHeight="true" outlineLevel="0" collapsed="false">
      <c r="A71" s="31" t="s">
        <v>55</v>
      </c>
      <c r="B71" s="24" t="n">
        <v>262</v>
      </c>
      <c r="C71" s="25" t="n">
        <v>250</v>
      </c>
      <c r="D71" s="26" t="n">
        <f aca="false">ROUND(SUM(C71,-B71)/B71*100,1)</f>
        <v>-4.6</v>
      </c>
    </row>
    <row r="72" customFormat="false" ht="18" hidden="false" customHeight="true" outlineLevel="0" collapsed="false">
      <c r="A72" s="28" t="s">
        <v>56</v>
      </c>
      <c r="B72" s="24" t="n">
        <v>32</v>
      </c>
      <c r="C72" s="25" t="n">
        <v>30</v>
      </c>
      <c r="D72" s="26"/>
    </row>
    <row r="73" customFormat="false" ht="18" hidden="false" customHeight="true" outlineLevel="0" collapsed="false">
      <c r="A73" s="28" t="s">
        <v>23</v>
      </c>
      <c r="B73" s="24"/>
      <c r="C73" s="25"/>
      <c r="D73" s="26"/>
    </row>
    <row r="74" customFormat="false" ht="18" hidden="false" customHeight="true" outlineLevel="0" collapsed="false">
      <c r="A74" s="28" t="s">
        <v>57</v>
      </c>
      <c r="B74" s="24" t="n">
        <v>230</v>
      </c>
      <c r="C74" s="25" t="n">
        <v>220</v>
      </c>
      <c r="D74" s="26"/>
    </row>
    <row r="75" customFormat="false" ht="18" hidden="false" customHeight="true" outlineLevel="0" collapsed="false">
      <c r="A75" s="31" t="s">
        <v>58</v>
      </c>
      <c r="B75" s="24" t="n">
        <v>148</v>
      </c>
      <c r="C75" s="25" t="n">
        <v>145</v>
      </c>
      <c r="D75" s="26" t="n">
        <f aca="false">ROUND(SUM(C75,-B75)/B75*100,1)</f>
        <v>-2</v>
      </c>
    </row>
    <row r="76" customFormat="false" ht="18" hidden="false" customHeight="true" outlineLevel="0" collapsed="false">
      <c r="A76" s="30" t="s">
        <v>10</v>
      </c>
      <c r="B76" s="24" t="n">
        <v>56</v>
      </c>
      <c r="C76" s="25" t="n">
        <v>55</v>
      </c>
      <c r="D76" s="26"/>
    </row>
    <row r="77" customFormat="false" ht="18" hidden="false" customHeight="true" outlineLevel="0" collapsed="false">
      <c r="A77" s="28" t="s">
        <v>11</v>
      </c>
      <c r="B77" s="24" t="n">
        <v>62</v>
      </c>
      <c r="C77" s="25" t="n">
        <v>60</v>
      </c>
      <c r="D77" s="26"/>
    </row>
    <row r="78" customFormat="false" ht="18" hidden="false" customHeight="true" outlineLevel="0" collapsed="false">
      <c r="A78" s="28" t="s">
        <v>59</v>
      </c>
      <c r="B78" s="24" t="n">
        <v>30</v>
      </c>
      <c r="C78" s="25" t="n">
        <v>30</v>
      </c>
      <c r="D78" s="26"/>
    </row>
    <row r="79" customFormat="false" ht="18" hidden="false" customHeight="true" outlineLevel="0" collapsed="false">
      <c r="A79" s="31" t="s">
        <v>60</v>
      </c>
      <c r="B79" s="24" t="n">
        <v>544</v>
      </c>
      <c r="C79" s="25" t="n">
        <v>530</v>
      </c>
      <c r="D79" s="26" t="n">
        <f aca="false">ROUND(SUM(C79,-B79)/B79*100,1)</f>
        <v>-2.6</v>
      </c>
    </row>
    <row r="80" customFormat="false" ht="18" hidden="false" customHeight="true" outlineLevel="0" collapsed="false">
      <c r="A80" s="29" t="s">
        <v>10</v>
      </c>
      <c r="B80" s="24" t="n">
        <v>169</v>
      </c>
      <c r="C80" s="25" t="n">
        <v>160</v>
      </c>
      <c r="D80" s="26"/>
    </row>
    <row r="81" customFormat="false" ht="18" hidden="false" customHeight="true" outlineLevel="0" collapsed="false">
      <c r="A81" s="29" t="s">
        <v>11</v>
      </c>
      <c r="B81" s="24" t="n">
        <v>10</v>
      </c>
      <c r="C81" s="25" t="n">
        <v>10</v>
      </c>
      <c r="D81" s="26"/>
    </row>
    <row r="82" customFormat="false" ht="18" hidden="false" customHeight="true" outlineLevel="0" collapsed="false">
      <c r="A82" s="28" t="s">
        <v>61</v>
      </c>
      <c r="B82" s="24" t="n">
        <v>362</v>
      </c>
      <c r="C82" s="25" t="n">
        <v>360</v>
      </c>
      <c r="D82" s="26"/>
    </row>
    <row r="83" customFormat="false" ht="18" hidden="false" customHeight="true" outlineLevel="0" collapsed="false">
      <c r="A83" s="28" t="s">
        <v>62</v>
      </c>
      <c r="B83" s="24" t="n">
        <v>3</v>
      </c>
      <c r="C83" s="25" t="n">
        <v>0</v>
      </c>
      <c r="D83" s="26"/>
    </row>
    <row r="84" customFormat="false" ht="18" hidden="false" customHeight="true" outlineLevel="0" collapsed="false">
      <c r="A84" s="31" t="s">
        <v>63</v>
      </c>
      <c r="B84" s="24" t="n">
        <v>183</v>
      </c>
      <c r="C84" s="25" t="n">
        <v>180</v>
      </c>
      <c r="D84" s="26" t="n">
        <f aca="false">ROUND(SUM(C84,-B84)/B84*100,1)</f>
        <v>-1.6</v>
      </c>
    </row>
    <row r="85" customFormat="false" ht="18" hidden="false" customHeight="true" outlineLevel="0" collapsed="false">
      <c r="A85" s="29" t="s">
        <v>10</v>
      </c>
      <c r="B85" s="24" t="n">
        <v>119</v>
      </c>
      <c r="C85" s="25" t="n">
        <v>115</v>
      </c>
      <c r="D85" s="26"/>
    </row>
    <row r="86" customFormat="false" ht="18" hidden="false" customHeight="true" outlineLevel="0" collapsed="false">
      <c r="A86" s="29" t="s">
        <v>11</v>
      </c>
      <c r="B86" s="24" t="n">
        <v>64</v>
      </c>
      <c r="C86" s="25" t="n">
        <v>65</v>
      </c>
      <c r="D86" s="26"/>
    </row>
    <row r="87" customFormat="false" ht="18" hidden="false" customHeight="true" outlineLevel="0" collapsed="false">
      <c r="A87" s="31" t="s">
        <v>64</v>
      </c>
      <c r="B87" s="24" t="n">
        <v>415</v>
      </c>
      <c r="C87" s="25" t="n">
        <v>405</v>
      </c>
      <c r="D87" s="26" t="n">
        <f aca="false">ROUND(SUM(C87,-B87)/B87*100,1)</f>
        <v>-2.4</v>
      </c>
    </row>
    <row r="88" customFormat="false" ht="18" hidden="false" customHeight="true" outlineLevel="0" collapsed="false">
      <c r="A88" s="29" t="s">
        <v>10</v>
      </c>
      <c r="B88" s="24" t="n">
        <v>138</v>
      </c>
      <c r="C88" s="25" t="n">
        <v>130</v>
      </c>
      <c r="D88" s="26"/>
    </row>
    <row r="89" customFormat="false" ht="18" hidden="false" customHeight="true" outlineLevel="0" collapsed="false">
      <c r="A89" s="29" t="s">
        <v>11</v>
      </c>
      <c r="B89" s="24" t="n">
        <v>260</v>
      </c>
      <c r="C89" s="25" t="n">
        <v>260</v>
      </c>
      <c r="D89" s="26"/>
    </row>
    <row r="90" customFormat="false" ht="18" hidden="false" customHeight="true" outlineLevel="0" collapsed="false">
      <c r="A90" s="29" t="s">
        <v>65</v>
      </c>
      <c r="B90" s="24" t="n">
        <v>10</v>
      </c>
      <c r="C90" s="25" t="n">
        <v>10</v>
      </c>
      <c r="D90" s="26"/>
    </row>
    <row r="91" customFormat="false" ht="18" hidden="false" customHeight="true" outlineLevel="0" collapsed="false">
      <c r="A91" s="29" t="s">
        <v>66</v>
      </c>
      <c r="B91" s="24" t="n">
        <v>7</v>
      </c>
      <c r="C91" s="25" t="n">
        <v>5</v>
      </c>
      <c r="D91" s="26"/>
    </row>
    <row r="92" customFormat="false" ht="18" hidden="false" customHeight="true" outlineLevel="0" collapsed="false">
      <c r="A92" s="23" t="s">
        <v>67</v>
      </c>
      <c r="B92" s="24" t="n">
        <v>3024</v>
      </c>
      <c r="C92" s="25" t="n">
        <v>2820</v>
      </c>
      <c r="D92" s="26" t="n">
        <f aca="false">ROUND(SUM(C92,-B92)/B92*100,1)</f>
        <v>-6.7</v>
      </c>
    </row>
    <row r="93" customFormat="false" ht="18" hidden="false" customHeight="true" outlineLevel="0" collapsed="false">
      <c r="A93" s="29" t="s">
        <v>10</v>
      </c>
      <c r="B93" s="24" t="n">
        <v>1176</v>
      </c>
      <c r="C93" s="25" t="n">
        <v>1170</v>
      </c>
      <c r="D93" s="26"/>
    </row>
    <row r="94" customFormat="false" ht="18" hidden="false" customHeight="true" outlineLevel="0" collapsed="false">
      <c r="A94" s="29" t="s">
        <v>11</v>
      </c>
      <c r="B94" s="24" t="n">
        <v>1570</v>
      </c>
      <c r="C94" s="25" t="n">
        <v>1400</v>
      </c>
      <c r="D94" s="26"/>
    </row>
    <row r="95" customFormat="false" ht="18" hidden="false" customHeight="true" outlineLevel="0" collapsed="false">
      <c r="A95" s="29" t="s">
        <v>68</v>
      </c>
      <c r="B95" s="24" t="n">
        <v>278</v>
      </c>
      <c r="C95" s="25" t="n">
        <v>250</v>
      </c>
      <c r="D95" s="26"/>
    </row>
    <row r="96" customFormat="false" ht="18" hidden="false" customHeight="true" outlineLevel="0" collapsed="false">
      <c r="A96" s="28" t="s">
        <v>69</v>
      </c>
      <c r="B96" s="24"/>
      <c r="C96" s="25"/>
      <c r="D96" s="26"/>
    </row>
    <row r="97" customFormat="false" ht="18" hidden="false" customHeight="true" outlineLevel="0" collapsed="false">
      <c r="A97" s="23" t="s">
        <v>70</v>
      </c>
      <c r="B97" s="24" t="n">
        <v>1154</v>
      </c>
      <c r="C97" s="25" t="n">
        <v>1130</v>
      </c>
      <c r="D97" s="26" t="n">
        <f aca="false">ROUND(SUM(C97,-B97)/B97*100,1)</f>
        <v>-2.1</v>
      </c>
    </row>
    <row r="98" customFormat="false" ht="18" hidden="false" customHeight="true" outlineLevel="0" collapsed="false">
      <c r="A98" s="29" t="s">
        <v>10</v>
      </c>
      <c r="B98" s="24" t="n">
        <v>824</v>
      </c>
      <c r="C98" s="25" t="n">
        <v>820</v>
      </c>
      <c r="D98" s="26"/>
    </row>
    <row r="99" customFormat="false" ht="18" hidden="false" customHeight="true" outlineLevel="0" collapsed="false">
      <c r="A99" s="29" t="s">
        <v>11</v>
      </c>
      <c r="B99" s="24" t="n">
        <v>330</v>
      </c>
      <c r="C99" s="25" t="n">
        <v>310</v>
      </c>
      <c r="D99" s="26"/>
    </row>
    <row r="100" customFormat="false" ht="18" hidden="false" customHeight="true" outlineLevel="0" collapsed="false">
      <c r="A100" s="31" t="s">
        <v>71</v>
      </c>
      <c r="B100" s="24" t="n">
        <v>626</v>
      </c>
      <c r="C100" s="25" t="n">
        <v>615</v>
      </c>
      <c r="D100" s="26" t="n">
        <f aca="false">ROUND(SUM(C100,-B100)/B100*100,1)</f>
        <v>-1.8</v>
      </c>
    </row>
    <row r="101" customFormat="false" ht="18" hidden="false" customHeight="true" outlineLevel="0" collapsed="false">
      <c r="A101" s="28" t="s">
        <v>10</v>
      </c>
      <c r="B101" s="24" t="n">
        <v>462</v>
      </c>
      <c r="C101" s="25" t="n">
        <v>460</v>
      </c>
      <c r="D101" s="26"/>
    </row>
    <row r="102" customFormat="false" ht="18" hidden="false" customHeight="true" outlineLevel="0" collapsed="false">
      <c r="A102" s="28" t="s">
        <v>11</v>
      </c>
      <c r="B102" s="24" t="n">
        <v>154</v>
      </c>
      <c r="C102" s="25" t="n">
        <v>150</v>
      </c>
      <c r="D102" s="26"/>
    </row>
    <row r="103" customFormat="false" ht="18" hidden="false" customHeight="true" outlineLevel="0" collapsed="false">
      <c r="A103" s="28" t="s">
        <v>72</v>
      </c>
      <c r="B103" s="24" t="n">
        <v>10</v>
      </c>
      <c r="C103" s="25" t="n">
        <v>5</v>
      </c>
      <c r="D103" s="26"/>
    </row>
    <row r="104" customFormat="false" ht="18" hidden="false" customHeight="true" outlineLevel="0" collapsed="false">
      <c r="A104" s="31" t="s">
        <v>73</v>
      </c>
      <c r="B104" s="24" t="n">
        <v>715</v>
      </c>
      <c r="C104" s="25" t="n">
        <v>704</v>
      </c>
      <c r="D104" s="26" t="n">
        <f aca="false">ROUND(SUM(C104,-B104)/B104*100,1)</f>
        <v>-1.5</v>
      </c>
    </row>
    <row r="105" customFormat="false" ht="18" hidden="false" customHeight="true" outlineLevel="0" collapsed="false">
      <c r="A105" s="30" t="s">
        <v>10</v>
      </c>
      <c r="B105" s="24" t="n">
        <v>402</v>
      </c>
      <c r="C105" s="25" t="n">
        <v>400</v>
      </c>
      <c r="D105" s="26"/>
    </row>
    <row r="106" customFormat="false" ht="18" hidden="false" customHeight="true" outlineLevel="0" collapsed="false">
      <c r="A106" s="28" t="s">
        <v>11</v>
      </c>
      <c r="B106" s="24" t="n">
        <v>218</v>
      </c>
      <c r="C106" s="25" t="n">
        <v>210</v>
      </c>
      <c r="D106" s="26"/>
    </row>
    <row r="107" customFormat="false" ht="18" hidden="false" customHeight="true" outlineLevel="0" collapsed="false">
      <c r="A107" s="29" t="s">
        <v>74</v>
      </c>
      <c r="B107" s="24" t="n">
        <v>91</v>
      </c>
      <c r="C107" s="25" t="n">
        <v>90</v>
      </c>
      <c r="D107" s="26"/>
    </row>
    <row r="108" customFormat="false" ht="18" hidden="false" customHeight="true" outlineLevel="0" collapsed="false">
      <c r="A108" s="29" t="s">
        <v>75</v>
      </c>
      <c r="B108" s="24" t="n">
        <v>4</v>
      </c>
      <c r="C108" s="32" t="n">
        <v>4</v>
      </c>
      <c r="D108" s="26"/>
    </row>
    <row r="109" customFormat="false" ht="18" hidden="false" customHeight="true" outlineLevel="0" collapsed="false">
      <c r="A109" s="31" t="s">
        <v>76</v>
      </c>
      <c r="B109" s="24" t="n">
        <v>359</v>
      </c>
      <c r="C109" s="32" t="n">
        <v>350</v>
      </c>
      <c r="D109" s="26" t="n">
        <f aca="false">ROUND(SUM(C109,-B109)/B109*100,1)</f>
        <v>-2.5</v>
      </c>
    </row>
    <row r="110" customFormat="false" ht="18" hidden="false" customHeight="true" outlineLevel="0" collapsed="false">
      <c r="A110" s="28" t="s">
        <v>10</v>
      </c>
      <c r="B110" s="24" t="n">
        <v>221</v>
      </c>
      <c r="C110" s="32" t="n">
        <v>220</v>
      </c>
      <c r="D110" s="26"/>
    </row>
    <row r="111" customFormat="false" ht="18" hidden="false" customHeight="true" outlineLevel="0" collapsed="false">
      <c r="A111" s="28" t="s">
        <v>11</v>
      </c>
      <c r="B111" s="24" t="n">
        <v>138</v>
      </c>
      <c r="C111" s="32" t="n">
        <v>130</v>
      </c>
      <c r="D111" s="26"/>
    </row>
    <row r="112" customFormat="false" ht="18" hidden="false" customHeight="true" outlineLevel="0" collapsed="false">
      <c r="A112" s="23" t="s">
        <v>77</v>
      </c>
      <c r="B112" s="24" t="n">
        <v>7498</v>
      </c>
      <c r="C112" s="32" t="n">
        <v>6820</v>
      </c>
      <c r="D112" s="26" t="n">
        <f aca="false">ROUND(SUM(C112,-B112)/B112*100,1)</f>
        <v>-9</v>
      </c>
    </row>
    <row r="113" customFormat="false" ht="18" hidden="false" customHeight="true" outlineLevel="0" collapsed="false">
      <c r="A113" s="29" t="s">
        <v>10</v>
      </c>
      <c r="B113" s="24" t="n">
        <v>4514</v>
      </c>
      <c r="C113" s="25" t="n">
        <v>4200</v>
      </c>
      <c r="D113" s="26"/>
    </row>
    <row r="114" customFormat="false" ht="18" hidden="false" customHeight="true" outlineLevel="0" collapsed="false">
      <c r="A114" s="29" t="s">
        <v>11</v>
      </c>
      <c r="B114" s="24" t="n">
        <v>246</v>
      </c>
      <c r="C114" s="25" t="n">
        <v>240</v>
      </c>
      <c r="D114" s="26"/>
    </row>
    <row r="115" customFormat="false" ht="18" hidden="false" customHeight="true" outlineLevel="0" collapsed="false">
      <c r="A115" s="29" t="s">
        <v>78</v>
      </c>
      <c r="B115" s="24" t="n">
        <v>126</v>
      </c>
      <c r="C115" s="25" t="n">
        <v>120</v>
      </c>
      <c r="D115" s="26"/>
    </row>
    <row r="116" customFormat="false" ht="18" hidden="false" customHeight="true" outlineLevel="0" collapsed="false">
      <c r="A116" s="28" t="s">
        <v>79</v>
      </c>
      <c r="B116" s="24" t="n">
        <v>149</v>
      </c>
      <c r="C116" s="25" t="n">
        <v>140</v>
      </c>
      <c r="D116" s="26"/>
    </row>
    <row r="117" s="33" customFormat="true" ht="18" hidden="false" customHeight="true" outlineLevel="0" collapsed="false">
      <c r="A117" s="28" t="s">
        <v>80</v>
      </c>
      <c r="B117" s="24" t="n">
        <v>145</v>
      </c>
      <c r="C117" s="20" t="n">
        <v>140</v>
      </c>
      <c r="D117" s="26"/>
      <c r="E117" s="1"/>
      <c r="F117" s="1"/>
      <c r="G117" s="1"/>
      <c r="H117" s="1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</row>
    <row r="118" s="33" customFormat="true" ht="18" hidden="false" customHeight="true" outlineLevel="0" collapsed="false">
      <c r="A118" s="28" t="s">
        <v>81</v>
      </c>
      <c r="B118" s="24" t="n">
        <v>732</v>
      </c>
      <c r="C118" s="20" t="n">
        <v>730</v>
      </c>
      <c r="D118" s="26"/>
      <c r="E118" s="1"/>
      <c r="F118" s="1"/>
      <c r="G118" s="1"/>
      <c r="H118" s="1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</row>
    <row r="119" customFormat="false" ht="18" hidden="false" customHeight="true" outlineLevel="0" collapsed="false">
      <c r="A119" s="28" t="s">
        <v>82</v>
      </c>
      <c r="B119" s="24" t="n">
        <v>159</v>
      </c>
      <c r="C119" s="25" t="n">
        <v>150</v>
      </c>
      <c r="D119" s="26"/>
    </row>
    <row r="120" customFormat="false" ht="18" hidden="false" customHeight="true" outlineLevel="0" collapsed="false">
      <c r="A120" s="28" t="s">
        <v>23</v>
      </c>
      <c r="B120" s="24" t="n">
        <v>1288</v>
      </c>
      <c r="C120" s="25" t="n">
        <v>1100</v>
      </c>
      <c r="D120" s="26"/>
    </row>
    <row r="121" s="33" customFormat="true" ht="18" hidden="false" customHeight="true" outlineLevel="0" collapsed="false">
      <c r="A121" s="28" t="s">
        <v>83</v>
      </c>
      <c r="B121" s="24" t="n">
        <v>139</v>
      </c>
      <c r="C121" s="20" t="n">
        <v>0</v>
      </c>
      <c r="D121" s="21"/>
      <c r="E121" s="1"/>
      <c r="F121" s="1"/>
      <c r="G121" s="1"/>
      <c r="H121" s="1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</row>
    <row r="122" customFormat="false" ht="18" hidden="false" customHeight="true" outlineLevel="0" collapsed="false">
      <c r="A122" s="23" t="s">
        <v>84</v>
      </c>
      <c r="B122" s="24" t="n">
        <v>3410</v>
      </c>
      <c r="C122" s="25" t="n">
        <v>160</v>
      </c>
      <c r="D122" s="26" t="n">
        <f aca="false">ROUND(SUM(C122,-B122)/B122*100,1)</f>
        <v>-95.3</v>
      </c>
    </row>
    <row r="123" customFormat="false" ht="18" hidden="false" customHeight="true" outlineLevel="0" collapsed="false">
      <c r="A123" s="28" t="s">
        <v>85</v>
      </c>
      <c r="B123" s="24" t="n">
        <v>3410</v>
      </c>
      <c r="C123" s="25" t="n">
        <v>160</v>
      </c>
      <c r="D123" s="26"/>
    </row>
    <row r="124" customFormat="false" ht="18" hidden="false" customHeight="true" outlineLevel="0" collapsed="false">
      <c r="A124" s="23" t="s">
        <v>86</v>
      </c>
      <c r="B124" s="24"/>
      <c r="C124" s="20"/>
      <c r="D124" s="21"/>
    </row>
    <row r="125" customFormat="false" ht="18" hidden="false" customHeight="true" outlineLevel="0" collapsed="false">
      <c r="A125" s="23" t="s">
        <v>87</v>
      </c>
      <c r="B125" s="34" t="n">
        <v>4</v>
      </c>
      <c r="C125" s="20" t="n">
        <v>0</v>
      </c>
      <c r="D125" s="21" t="n">
        <f aca="false">ROUND(SUM(C125,-B125)/B125*100,1)</f>
        <v>-100</v>
      </c>
    </row>
    <row r="126" customFormat="false" ht="18" hidden="false" customHeight="true" outlineLevel="0" collapsed="false">
      <c r="A126" s="23" t="s">
        <v>88</v>
      </c>
      <c r="B126" s="24" t="n">
        <v>4</v>
      </c>
      <c r="C126" s="25" t="n">
        <v>0</v>
      </c>
      <c r="D126" s="26" t="n">
        <f aca="false">ROUND(SUM(C126,-B126)/B126*100,1)</f>
        <v>-100</v>
      </c>
    </row>
    <row r="127" customFormat="false" ht="18" hidden="false" customHeight="true" outlineLevel="0" collapsed="false">
      <c r="A127" s="28" t="s">
        <v>89</v>
      </c>
      <c r="B127" s="24" t="n">
        <v>4</v>
      </c>
      <c r="C127" s="25" t="n">
        <v>0</v>
      </c>
      <c r="D127" s="26"/>
    </row>
    <row r="128" customFormat="false" ht="18" hidden="false" customHeight="true" outlineLevel="0" collapsed="false">
      <c r="A128" s="23" t="s">
        <v>90</v>
      </c>
      <c r="B128" s="34" t="n">
        <v>19823</v>
      </c>
      <c r="C128" s="20" t="n">
        <v>19000</v>
      </c>
      <c r="D128" s="21" t="n">
        <f aca="false">ROUND(SUM(C128,-B128)/B128*100,1)</f>
        <v>-4.2</v>
      </c>
    </row>
    <row r="129" customFormat="false" ht="18" hidden="false" customHeight="true" outlineLevel="0" collapsed="false">
      <c r="A129" s="31" t="s">
        <v>91</v>
      </c>
      <c r="B129" s="24" t="n">
        <v>97</v>
      </c>
      <c r="C129" s="25" t="n">
        <v>90</v>
      </c>
      <c r="D129" s="26" t="n">
        <f aca="false">ROUND(SUM(C129,-B129)/B129*100,1)</f>
        <v>-7.2</v>
      </c>
    </row>
    <row r="130" customFormat="false" ht="18" hidden="false" customHeight="true" outlineLevel="0" collapsed="false">
      <c r="A130" s="29" t="s">
        <v>92</v>
      </c>
      <c r="B130" s="24" t="n">
        <v>97</v>
      </c>
      <c r="C130" s="25" t="n">
        <v>90</v>
      </c>
      <c r="D130" s="26"/>
    </row>
    <row r="131" customFormat="false" ht="18" hidden="false" customHeight="true" outlineLevel="0" collapsed="false">
      <c r="A131" s="31" t="s">
        <v>93</v>
      </c>
      <c r="B131" s="24" t="n">
        <v>17803</v>
      </c>
      <c r="C131" s="25" t="n">
        <v>17258</v>
      </c>
      <c r="D131" s="26" t="n">
        <f aca="false">ROUND(SUM(C131,-B131)/B131*100,1)</f>
        <v>-3.1</v>
      </c>
    </row>
    <row r="132" customFormat="false" ht="18" hidden="false" customHeight="true" outlineLevel="0" collapsed="false">
      <c r="A132" s="30" t="s">
        <v>10</v>
      </c>
      <c r="B132" s="24" t="n">
        <v>10698</v>
      </c>
      <c r="C132" s="25" t="n">
        <v>10400</v>
      </c>
      <c r="D132" s="26"/>
    </row>
    <row r="133" customFormat="false" ht="18" hidden="false" customHeight="true" outlineLevel="0" collapsed="false">
      <c r="A133" s="28" t="s">
        <v>11</v>
      </c>
      <c r="B133" s="24" t="n">
        <v>5031</v>
      </c>
      <c r="C133" s="25" t="n">
        <v>5000</v>
      </c>
      <c r="D133" s="26"/>
    </row>
    <row r="134" customFormat="false" ht="18" hidden="false" customHeight="true" outlineLevel="0" collapsed="false">
      <c r="A134" s="28" t="s">
        <v>42</v>
      </c>
      <c r="B134" s="24" t="n">
        <v>172</v>
      </c>
      <c r="C134" s="25" t="n">
        <v>130</v>
      </c>
      <c r="D134" s="26"/>
    </row>
    <row r="135" customFormat="false" ht="18" hidden="false" customHeight="true" outlineLevel="0" collapsed="false">
      <c r="A135" s="29" t="s">
        <v>94</v>
      </c>
      <c r="B135" s="24" t="n">
        <v>1515</v>
      </c>
      <c r="C135" s="25" t="n">
        <v>1500</v>
      </c>
      <c r="D135" s="26"/>
    </row>
    <row r="136" customFormat="false" ht="18" hidden="false" customHeight="true" outlineLevel="0" collapsed="false">
      <c r="A136" s="29" t="s">
        <v>95</v>
      </c>
      <c r="B136" s="24" t="n">
        <v>206</v>
      </c>
      <c r="C136" s="25" t="n">
        <v>200</v>
      </c>
      <c r="D136" s="26"/>
    </row>
    <row r="137" customFormat="false" ht="18" hidden="false" customHeight="true" outlineLevel="0" collapsed="false">
      <c r="A137" s="29" t="s">
        <v>96</v>
      </c>
      <c r="B137" s="24" t="n">
        <v>181</v>
      </c>
      <c r="C137" s="25" t="n">
        <v>28</v>
      </c>
      <c r="D137" s="26"/>
    </row>
    <row r="138" s="33" customFormat="true" ht="18" hidden="false" customHeight="true" outlineLevel="0" collapsed="false">
      <c r="A138" s="31" t="s">
        <v>97</v>
      </c>
      <c r="B138" s="24" t="n">
        <v>7</v>
      </c>
      <c r="C138" s="20" t="n">
        <v>7</v>
      </c>
      <c r="D138" s="26" t="n">
        <f aca="false">ROUND(SUM(C138,-B138)/B138*100,1)</f>
        <v>0</v>
      </c>
      <c r="E138" s="1"/>
      <c r="F138" s="1"/>
      <c r="G138" s="1"/>
      <c r="H138" s="1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</row>
    <row r="139" customFormat="false" ht="18" hidden="false" customHeight="true" outlineLevel="0" collapsed="false">
      <c r="A139" s="29" t="s">
        <v>23</v>
      </c>
      <c r="B139" s="24" t="n">
        <v>7</v>
      </c>
      <c r="C139" s="25" t="n">
        <v>7</v>
      </c>
      <c r="D139" s="26"/>
    </row>
    <row r="140" customFormat="false" ht="18" hidden="false" customHeight="true" outlineLevel="0" collapsed="false">
      <c r="A140" s="31" t="s">
        <v>98</v>
      </c>
      <c r="B140" s="24" t="n">
        <v>1651</v>
      </c>
      <c r="C140" s="25" t="n">
        <v>1605</v>
      </c>
      <c r="D140" s="26" t="n">
        <f aca="false">ROUND(SUM(C140,-B140)/B140*100,1)</f>
        <v>-2.8</v>
      </c>
    </row>
    <row r="141" customFormat="false" ht="18" hidden="false" customHeight="true" outlineLevel="0" collapsed="false">
      <c r="A141" s="29" t="s">
        <v>10</v>
      </c>
      <c r="B141" s="24" t="n">
        <v>809</v>
      </c>
      <c r="C141" s="25" t="n">
        <v>805</v>
      </c>
      <c r="D141" s="26"/>
    </row>
    <row r="142" customFormat="false" ht="18" hidden="false" customHeight="true" outlineLevel="0" collapsed="false">
      <c r="A142" s="29" t="s">
        <v>11</v>
      </c>
      <c r="B142" s="24" t="n">
        <v>372</v>
      </c>
      <c r="C142" s="25" t="n">
        <v>370</v>
      </c>
      <c r="D142" s="26"/>
    </row>
    <row r="143" customFormat="false" ht="18" hidden="false" customHeight="true" outlineLevel="0" collapsed="false">
      <c r="A143" s="29" t="s">
        <v>99</v>
      </c>
      <c r="B143" s="24" t="n">
        <v>271</v>
      </c>
      <c r="C143" s="25" t="n">
        <v>270</v>
      </c>
      <c r="D143" s="26"/>
    </row>
    <row r="144" customFormat="false" ht="18" hidden="false" customHeight="true" outlineLevel="0" collapsed="false">
      <c r="A144" s="29" t="s">
        <v>100</v>
      </c>
      <c r="B144" s="24" t="n">
        <v>30</v>
      </c>
      <c r="C144" s="25" t="n">
        <v>30</v>
      </c>
      <c r="D144" s="26"/>
    </row>
    <row r="145" customFormat="false" ht="18" hidden="false" customHeight="true" outlineLevel="0" collapsed="false">
      <c r="A145" s="29" t="s">
        <v>101</v>
      </c>
      <c r="B145" s="24" t="n">
        <v>25</v>
      </c>
      <c r="C145" s="25" t="n">
        <v>20</v>
      </c>
      <c r="D145" s="26"/>
    </row>
    <row r="146" customFormat="false" ht="18" hidden="false" customHeight="true" outlineLevel="0" collapsed="false">
      <c r="A146" s="28" t="s">
        <v>102</v>
      </c>
      <c r="B146" s="24" t="n">
        <v>53</v>
      </c>
      <c r="C146" s="25" t="n">
        <v>50</v>
      </c>
      <c r="D146" s="26"/>
    </row>
    <row r="147" customFormat="false" ht="18" hidden="false" customHeight="true" outlineLevel="0" collapsed="false">
      <c r="A147" s="28" t="s">
        <v>103</v>
      </c>
      <c r="B147" s="24" t="n">
        <v>62</v>
      </c>
      <c r="C147" s="25" t="n">
        <v>60</v>
      </c>
      <c r="D147" s="26"/>
    </row>
    <row r="148" customFormat="false" ht="18" hidden="false" customHeight="true" outlineLevel="0" collapsed="false">
      <c r="A148" s="28" t="s">
        <v>104</v>
      </c>
      <c r="B148" s="24"/>
      <c r="C148" s="25"/>
      <c r="D148" s="26"/>
    </row>
    <row r="149" customFormat="false" ht="18" hidden="false" customHeight="true" outlineLevel="0" collapsed="false">
      <c r="A149" s="29" t="s">
        <v>23</v>
      </c>
      <c r="B149" s="24"/>
      <c r="C149" s="25"/>
      <c r="D149" s="26"/>
    </row>
    <row r="150" customFormat="false" ht="18" hidden="false" customHeight="true" outlineLevel="0" collapsed="false">
      <c r="A150" s="29" t="s">
        <v>105</v>
      </c>
      <c r="B150" s="24" t="n">
        <v>29</v>
      </c>
      <c r="C150" s="25" t="n">
        <v>0</v>
      </c>
      <c r="D150" s="26"/>
    </row>
    <row r="151" customFormat="false" ht="18" hidden="false" customHeight="true" outlineLevel="0" collapsed="false">
      <c r="A151" s="31" t="s">
        <v>106</v>
      </c>
      <c r="B151" s="24" t="n">
        <v>265</v>
      </c>
      <c r="C151" s="25" t="n">
        <v>40</v>
      </c>
      <c r="D151" s="26" t="n">
        <f aca="false">ROUND(SUM(C151,-B151)/B151*100,1)</f>
        <v>-84.9</v>
      </c>
    </row>
    <row r="152" customFormat="false" ht="18" hidden="false" customHeight="true" outlineLevel="0" collapsed="false">
      <c r="A152" s="29" t="s">
        <v>107</v>
      </c>
      <c r="B152" s="24" t="n">
        <v>265</v>
      </c>
      <c r="C152" s="25" t="n">
        <v>40</v>
      </c>
      <c r="D152" s="26"/>
    </row>
    <row r="153" customFormat="false" ht="18" hidden="false" customHeight="true" outlineLevel="0" collapsed="false">
      <c r="A153" s="31" t="s">
        <v>108</v>
      </c>
      <c r="B153" s="34" t="n">
        <v>64901</v>
      </c>
      <c r="C153" s="20" t="n">
        <v>66000</v>
      </c>
      <c r="D153" s="21" t="n">
        <f aca="false">ROUND(SUM(C153,-B153)/B153*100,1)</f>
        <v>1.7</v>
      </c>
    </row>
    <row r="154" customFormat="false" ht="18" hidden="false" customHeight="true" outlineLevel="0" collapsed="false">
      <c r="A154" s="15" t="s">
        <v>109</v>
      </c>
      <c r="B154" s="24" t="n">
        <v>271</v>
      </c>
      <c r="C154" s="25" t="n">
        <v>1200</v>
      </c>
      <c r="D154" s="26" t="n">
        <f aca="false">ROUND(SUM(C154,-B154)/B154*100,1)</f>
        <v>342.8</v>
      </c>
    </row>
    <row r="155" customFormat="false" ht="18" hidden="false" customHeight="true" outlineLevel="0" collapsed="false">
      <c r="A155" s="28" t="s">
        <v>10</v>
      </c>
      <c r="B155" s="24" t="n">
        <v>244</v>
      </c>
      <c r="C155" s="25" t="n">
        <v>1000</v>
      </c>
      <c r="D155" s="26"/>
    </row>
    <row r="156" customFormat="false" ht="18" hidden="false" customHeight="true" outlineLevel="0" collapsed="false">
      <c r="A156" s="28" t="s">
        <v>11</v>
      </c>
      <c r="B156" s="24" t="n">
        <v>27</v>
      </c>
      <c r="C156" s="25" t="n">
        <v>200</v>
      </c>
      <c r="D156" s="26"/>
    </row>
    <row r="157" customFormat="false" ht="18" hidden="false" customHeight="true" outlineLevel="0" collapsed="false">
      <c r="A157" s="28" t="s">
        <v>110</v>
      </c>
      <c r="B157" s="24"/>
      <c r="C157" s="25"/>
      <c r="D157" s="26"/>
    </row>
    <row r="158" customFormat="false" ht="18" hidden="false" customHeight="true" outlineLevel="0" collapsed="false">
      <c r="A158" s="31" t="s">
        <v>111</v>
      </c>
      <c r="B158" s="24" t="n">
        <v>59597</v>
      </c>
      <c r="C158" s="25" t="n">
        <v>61700</v>
      </c>
      <c r="D158" s="26" t="n">
        <f aca="false">ROUND(SUM(C158,-B158)/B158*100,1)</f>
        <v>3.5</v>
      </c>
    </row>
    <row r="159" customFormat="false" ht="18" hidden="false" customHeight="true" outlineLevel="0" collapsed="false">
      <c r="A159" s="29" t="s">
        <v>112</v>
      </c>
      <c r="B159" s="24" t="n">
        <v>3837</v>
      </c>
      <c r="C159" s="25" t="n">
        <v>3200</v>
      </c>
      <c r="D159" s="26"/>
    </row>
    <row r="160" customFormat="false" ht="18" hidden="false" customHeight="true" outlineLevel="0" collapsed="false">
      <c r="A160" s="29" t="s">
        <v>113</v>
      </c>
      <c r="B160" s="24" t="n">
        <v>27810</v>
      </c>
      <c r="C160" s="25" t="n">
        <v>28000</v>
      </c>
      <c r="D160" s="26"/>
    </row>
    <row r="161" customFormat="false" ht="18" hidden="false" customHeight="true" outlineLevel="0" collapsed="false">
      <c r="A161" s="30" t="s">
        <v>114</v>
      </c>
      <c r="B161" s="24" t="n">
        <v>19849</v>
      </c>
      <c r="C161" s="25" t="n">
        <v>22000</v>
      </c>
      <c r="D161" s="26"/>
    </row>
    <row r="162" customFormat="false" ht="18" hidden="false" customHeight="true" outlineLevel="0" collapsed="false">
      <c r="A162" s="29" t="s">
        <v>115</v>
      </c>
      <c r="B162" s="24" t="n">
        <v>8017</v>
      </c>
      <c r="C162" s="25" t="n">
        <v>8500</v>
      </c>
      <c r="D162" s="26"/>
    </row>
    <row r="163" customFormat="false" ht="18" hidden="false" customHeight="true" outlineLevel="0" collapsed="false">
      <c r="A163" s="29" t="s">
        <v>116</v>
      </c>
      <c r="B163" s="24" t="n">
        <v>18</v>
      </c>
      <c r="C163" s="25"/>
      <c r="D163" s="26"/>
    </row>
    <row r="164" s="33" customFormat="true" ht="18" hidden="false" customHeight="true" outlineLevel="0" collapsed="false">
      <c r="A164" s="29" t="s">
        <v>117</v>
      </c>
      <c r="B164" s="24" t="n">
        <v>66</v>
      </c>
      <c r="C164" s="20"/>
      <c r="D164" s="21"/>
      <c r="E164" s="1"/>
      <c r="F164" s="1"/>
      <c r="G164" s="1"/>
      <c r="H164" s="1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</row>
    <row r="165" customFormat="false" ht="18" hidden="false" customHeight="true" outlineLevel="0" collapsed="false">
      <c r="A165" s="23" t="s">
        <v>118</v>
      </c>
      <c r="B165" s="24" t="n">
        <v>3548</v>
      </c>
      <c r="C165" s="25" t="n">
        <v>2340</v>
      </c>
      <c r="D165" s="26" t="n">
        <f aca="false">ROUND(SUM(C165,-B165)/B165*100,1)</f>
        <v>-34</v>
      </c>
    </row>
    <row r="166" customFormat="false" ht="18" hidden="false" customHeight="true" outlineLevel="0" collapsed="false">
      <c r="A166" s="28" t="s">
        <v>119</v>
      </c>
      <c r="B166" s="24" t="n">
        <v>97</v>
      </c>
      <c r="C166" s="25" t="n">
        <v>100</v>
      </c>
      <c r="D166" s="26"/>
    </row>
    <row r="167" customFormat="false" ht="18" hidden="false" customHeight="true" outlineLevel="0" collapsed="false">
      <c r="A167" s="28" t="s">
        <v>120</v>
      </c>
      <c r="B167" s="24" t="n">
        <v>3016</v>
      </c>
      <c r="C167" s="25" t="n">
        <v>1240</v>
      </c>
      <c r="D167" s="26"/>
    </row>
    <row r="168" customFormat="false" ht="18" hidden="false" customHeight="true" outlineLevel="0" collapsed="false">
      <c r="A168" s="28" t="s">
        <v>121</v>
      </c>
      <c r="B168" s="24" t="n">
        <v>435</v>
      </c>
      <c r="C168" s="25" t="n">
        <v>1000</v>
      </c>
      <c r="D168" s="26"/>
    </row>
    <row r="169" customFormat="false" ht="18" hidden="false" customHeight="true" outlineLevel="0" collapsed="false">
      <c r="A169" s="23" t="s">
        <v>122</v>
      </c>
      <c r="B169" s="24" t="n">
        <v>121</v>
      </c>
      <c r="C169" s="25" t="n">
        <v>130</v>
      </c>
      <c r="D169" s="26" t="n">
        <f aca="false">ROUND(SUM(C169,-B169)/B169*100,1)</f>
        <v>7.4</v>
      </c>
    </row>
    <row r="170" customFormat="false" ht="18" hidden="false" customHeight="true" outlineLevel="0" collapsed="false">
      <c r="A170" s="28" t="s">
        <v>123</v>
      </c>
      <c r="B170" s="24" t="n">
        <v>121</v>
      </c>
      <c r="C170" s="25" t="n">
        <v>130</v>
      </c>
      <c r="D170" s="26"/>
    </row>
    <row r="171" customFormat="false" ht="18" hidden="false" customHeight="true" outlineLevel="0" collapsed="false">
      <c r="A171" s="31" t="s">
        <v>124</v>
      </c>
      <c r="B171" s="24" t="n">
        <v>408</v>
      </c>
      <c r="C171" s="25" t="n">
        <v>330</v>
      </c>
      <c r="D171" s="26" t="n">
        <f aca="false">ROUND(SUM(C171,-B171)/B171*100,1)</f>
        <v>-19.1</v>
      </c>
    </row>
    <row r="172" customFormat="false" ht="18" hidden="false" customHeight="true" outlineLevel="0" collapsed="false">
      <c r="A172" s="29" t="s">
        <v>125</v>
      </c>
      <c r="B172" s="24" t="n">
        <v>408</v>
      </c>
      <c r="C172" s="25" t="n">
        <v>330</v>
      </c>
      <c r="D172" s="26"/>
    </row>
    <row r="173" customFormat="false" ht="18" hidden="false" customHeight="true" outlineLevel="0" collapsed="false">
      <c r="A173" s="23" t="s">
        <v>126</v>
      </c>
      <c r="B173" s="24" t="n">
        <v>333</v>
      </c>
      <c r="C173" s="25" t="n">
        <v>300</v>
      </c>
      <c r="D173" s="26" t="n">
        <f aca="false">ROUND(SUM(C173,-B173)/B173*100,1)</f>
        <v>-9.9</v>
      </c>
    </row>
    <row r="174" customFormat="false" ht="18" hidden="false" customHeight="true" outlineLevel="0" collapsed="false">
      <c r="A174" s="28" t="s">
        <v>127</v>
      </c>
      <c r="B174" s="24" t="n">
        <v>50</v>
      </c>
      <c r="C174" s="25" t="n">
        <v>50</v>
      </c>
      <c r="D174" s="26"/>
    </row>
    <row r="175" customFormat="false" ht="18" hidden="false" customHeight="true" outlineLevel="0" collapsed="false">
      <c r="A175" s="28" t="s">
        <v>128</v>
      </c>
      <c r="B175" s="24" t="n">
        <v>96</v>
      </c>
      <c r="C175" s="25" t="n">
        <v>70</v>
      </c>
      <c r="D175" s="26"/>
    </row>
    <row r="176" customFormat="false" ht="18" hidden="false" customHeight="true" outlineLevel="0" collapsed="false">
      <c r="A176" s="28" t="s">
        <v>129</v>
      </c>
      <c r="B176" s="24" t="n">
        <v>30</v>
      </c>
      <c r="C176" s="25" t="n">
        <v>30</v>
      </c>
      <c r="D176" s="26"/>
    </row>
    <row r="177" customFormat="false" ht="18" hidden="false" customHeight="true" outlineLevel="0" collapsed="false">
      <c r="A177" s="28" t="s">
        <v>130</v>
      </c>
      <c r="B177" s="24" t="n">
        <v>157</v>
      </c>
      <c r="C177" s="25" t="n">
        <v>150</v>
      </c>
      <c r="D177" s="26"/>
    </row>
    <row r="178" customFormat="false" ht="18" hidden="false" customHeight="true" outlineLevel="0" collapsed="false">
      <c r="A178" s="31" t="s">
        <v>131</v>
      </c>
      <c r="B178" s="24" t="n">
        <v>623</v>
      </c>
      <c r="C178" s="25" t="n">
        <v>0</v>
      </c>
      <c r="D178" s="26" t="n">
        <f aca="false">ROUND(SUM(C178,-B178)/B178*100,1)</f>
        <v>-100</v>
      </c>
    </row>
    <row r="179" customFormat="false" ht="18" hidden="false" customHeight="true" outlineLevel="0" collapsed="false">
      <c r="A179" s="29" t="s">
        <v>132</v>
      </c>
      <c r="B179" s="24" t="n">
        <v>504</v>
      </c>
      <c r="C179" s="25"/>
      <c r="D179" s="26"/>
    </row>
    <row r="180" customFormat="false" ht="18" hidden="false" customHeight="true" outlineLevel="0" collapsed="false">
      <c r="A180" s="29" t="s">
        <v>133</v>
      </c>
      <c r="B180" s="24" t="n">
        <v>119</v>
      </c>
      <c r="C180" s="25"/>
      <c r="D180" s="26"/>
    </row>
    <row r="181" customFormat="false" ht="18" hidden="false" customHeight="true" outlineLevel="0" collapsed="false">
      <c r="A181" s="28" t="s">
        <v>134</v>
      </c>
      <c r="B181" s="24"/>
      <c r="C181" s="25"/>
      <c r="D181" s="26"/>
    </row>
    <row r="182" customFormat="false" ht="18" hidden="false" customHeight="true" outlineLevel="0" collapsed="false">
      <c r="A182" s="23" t="s">
        <v>135</v>
      </c>
      <c r="B182" s="34" t="n">
        <v>11345</v>
      </c>
      <c r="C182" s="20" t="n">
        <v>11000</v>
      </c>
      <c r="D182" s="21" t="n">
        <f aca="false">ROUND(SUM(C182,-B182)/B182*100,1)</f>
        <v>-3</v>
      </c>
    </row>
    <row r="183" customFormat="false" ht="18" hidden="false" customHeight="true" outlineLevel="0" collapsed="false">
      <c r="A183" s="23" t="s">
        <v>136</v>
      </c>
      <c r="B183" s="24" t="n">
        <v>828</v>
      </c>
      <c r="C183" s="25" t="n">
        <v>840</v>
      </c>
      <c r="D183" s="26" t="n">
        <f aca="false">ROUND(SUM(C183,-B183)/B183*100,1)</f>
        <v>1.4</v>
      </c>
    </row>
    <row r="184" customFormat="false" ht="18" hidden="false" customHeight="true" outlineLevel="0" collapsed="false">
      <c r="A184" s="29" t="s">
        <v>10</v>
      </c>
      <c r="B184" s="24" t="n">
        <v>198</v>
      </c>
      <c r="C184" s="25" t="n">
        <v>190</v>
      </c>
      <c r="D184" s="26"/>
    </row>
    <row r="185" s="33" customFormat="true" ht="18" hidden="false" customHeight="true" outlineLevel="0" collapsed="false">
      <c r="A185" s="29" t="s">
        <v>11</v>
      </c>
      <c r="B185" s="24" t="n">
        <v>39</v>
      </c>
      <c r="C185" s="20" t="n">
        <v>50</v>
      </c>
      <c r="D185" s="21"/>
      <c r="E185" s="1"/>
      <c r="F185" s="1"/>
      <c r="G185" s="1"/>
      <c r="H185" s="1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</row>
    <row r="186" customFormat="false" ht="18" hidden="false" customHeight="true" outlineLevel="0" collapsed="false">
      <c r="A186" s="29" t="s">
        <v>137</v>
      </c>
      <c r="B186" s="24" t="n">
        <v>591</v>
      </c>
      <c r="C186" s="25" t="n">
        <v>600</v>
      </c>
      <c r="D186" s="26"/>
    </row>
    <row r="187" customFormat="false" ht="18" hidden="false" customHeight="true" outlineLevel="0" collapsed="false">
      <c r="A187" s="15" t="s">
        <v>138</v>
      </c>
      <c r="B187" s="24" t="n">
        <v>7</v>
      </c>
      <c r="C187" s="25" t="n">
        <v>0</v>
      </c>
      <c r="D187" s="26" t="n">
        <f aca="false">ROUND(SUM(C187,-B187)/B187*100,1)</f>
        <v>-100</v>
      </c>
    </row>
    <row r="188" customFormat="false" ht="18" hidden="false" customHeight="true" outlineLevel="0" collapsed="false">
      <c r="A188" s="29" t="s">
        <v>139</v>
      </c>
      <c r="B188" s="24" t="n">
        <v>7</v>
      </c>
      <c r="C188" s="25"/>
      <c r="D188" s="26"/>
    </row>
    <row r="189" customFormat="false" ht="18" hidden="false" customHeight="true" outlineLevel="0" collapsed="false">
      <c r="A189" s="15" t="s">
        <v>140</v>
      </c>
      <c r="B189" s="24"/>
      <c r="C189" s="25" t="n">
        <v>0</v>
      </c>
      <c r="D189" s="26" t="e">
        <f aca="false">ROUND(SUM(C189,-B189)/B189*100,1)</f>
        <v>#DIV/0!</v>
      </c>
    </row>
    <row r="190" customFormat="false" ht="18" hidden="false" customHeight="true" outlineLevel="0" collapsed="false">
      <c r="A190" s="29" t="s">
        <v>141</v>
      </c>
      <c r="B190" s="24"/>
      <c r="C190" s="25"/>
      <c r="D190" s="26"/>
    </row>
    <row r="191" customFormat="false" ht="18" hidden="false" customHeight="true" outlineLevel="0" collapsed="false">
      <c r="A191" s="23" t="s">
        <v>142</v>
      </c>
      <c r="B191" s="24" t="n">
        <v>487</v>
      </c>
      <c r="C191" s="25" t="n">
        <v>500</v>
      </c>
      <c r="D191" s="26" t="n">
        <f aca="false">ROUND(SUM(C191,-B191)/B191*100,1)</f>
        <v>2.7</v>
      </c>
    </row>
    <row r="192" customFormat="false" ht="18" hidden="false" customHeight="true" outlineLevel="0" collapsed="false">
      <c r="A192" s="28" t="s">
        <v>143</v>
      </c>
      <c r="B192" s="24" t="n">
        <v>487</v>
      </c>
      <c r="C192" s="25" t="n">
        <v>500</v>
      </c>
      <c r="D192" s="26"/>
    </row>
    <row r="193" customFormat="false" ht="18" hidden="false" customHeight="true" outlineLevel="0" collapsed="false">
      <c r="A193" s="31" t="s">
        <v>144</v>
      </c>
      <c r="B193" s="24" t="n">
        <v>176</v>
      </c>
      <c r="C193" s="25" t="n">
        <v>150</v>
      </c>
      <c r="D193" s="26" t="n">
        <f aca="false">ROUND(SUM(C193,-B193)/B193*100,1)</f>
        <v>-14.8</v>
      </c>
    </row>
    <row r="194" customFormat="false" ht="18" hidden="false" customHeight="true" outlineLevel="0" collapsed="false">
      <c r="A194" s="29" t="s">
        <v>139</v>
      </c>
      <c r="B194" s="24" t="n">
        <v>176</v>
      </c>
      <c r="C194" s="25" t="n">
        <v>150</v>
      </c>
      <c r="D194" s="26"/>
    </row>
    <row r="195" customFormat="false" ht="18" hidden="false" customHeight="true" outlineLevel="0" collapsed="false">
      <c r="A195" s="23" t="s">
        <v>145</v>
      </c>
      <c r="B195" s="24" t="n">
        <v>75</v>
      </c>
      <c r="C195" s="25" t="n">
        <v>70</v>
      </c>
      <c r="D195" s="26" t="n">
        <f aca="false">ROUND(SUM(C195,-B195)/B195*100,1)</f>
        <v>-6.7</v>
      </c>
    </row>
    <row r="196" customFormat="false" ht="18" hidden="false" customHeight="true" outlineLevel="0" collapsed="false">
      <c r="A196" s="29" t="s">
        <v>139</v>
      </c>
      <c r="B196" s="24"/>
      <c r="C196" s="25"/>
      <c r="D196" s="26"/>
    </row>
    <row r="197" customFormat="false" ht="18" hidden="false" customHeight="true" outlineLevel="0" collapsed="false">
      <c r="A197" s="29" t="s">
        <v>146</v>
      </c>
      <c r="B197" s="24"/>
      <c r="C197" s="25"/>
      <c r="D197" s="26"/>
    </row>
    <row r="198" customFormat="false" ht="18" hidden="false" customHeight="true" outlineLevel="0" collapsed="false">
      <c r="A198" s="29" t="s">
        <v>147</v>
      </c>
      <c r="B198" s="24"/>
      <c r="C198" s="25"/>
      <c r="D198" s="26"/>
    </row>
    <row r="199" customFormat="false" ht="18" hidden="false" customHeight="true" outlineLevel="0" collapsed="false">
      <c r="A199" s="28" t="s">
        <v>148</v>
      </c>
      <c r="B199" s="24"/>
      <c r="C199" s="25"/>
      <c r="D199" s="26"/>
    </row>
    <row r="200" customFormat="false" ht="18" hidden="false" customHeight="true" outlineLevel="0" collapsed="false">
      <c r="A200" s="28" t="s">
        <v>149</v>
      </c>
      <c r="B200" s="24" t="n">
        <v>75</v>
      </c>
      <c r="C200" s="25" t="n">
        <v>70</v>
      </c>
      <c r="D200" s="26"/>
    </row>
    <row r="201" customFormat="false" ht="18" hidden="false" customHeight="true" outlineLevel="0" collapsed="false">
      <c r="A201" s="23" t="s">
        <v>150</v>
      </c>
      <c r="B201" s="24" t="n">
        <v>3000</v>
      </c>
      <c r="C201" s="25" t="n">
        <v>3000</v>
      </c>
      <c r="D201" s="26" t="n">
        <f aca="false">ROUND(SUM(C201,-B201)/B201*100,1)</f>
        <v>0</v>
      </c>
    </row>
    <row r="202" customFormat="false" ht="18" hidden="false" customHeight="true" outlineLevel="0" collapsed="false">
      <c r="A202" s="29" t="s">
        <v>151</v>
      </c>
      <c r="B202" s="24" t="n">
        <v>3000</v>
      </c>
      <c r="C202" s="25" t="n">
        <v>3000</v>
      </c>
      <c r="D202" s="26"/>
    </row>
    <row r="203" customFormat="false" ht="18" hidden="false" customHeight="true" outlineLevel="0" collapsed="false">
      <c r="A203" s="31" t="s">
        <v>152</v>
      </c>
      <c r="B203" s="24"/>
      <c r="C203" s="25" t="n">
        <v>0</v>
      </c>
      <c r="D203" s="26"/>
    </row>
    <row r="204" customFormat="false" ht="18" hidden="false" customHeight="true" outlineLevel="0" collapsed="false">
      <c r="A204" s="28" t="s">
        <v>153</v>
      </c>
      <c r="B204" s="24"/>
      <c r="C204" s="25"/>
      <c r="D204" s="26"/>
    </row>
    <row r="205" customFormat="false" ht="18" hidden="false" customHeight="true" outlineLevel="0" collapsed="false">
      <c r="A205" s="23" t="s">
        <v>154</v>
      </c>
      <c r="B205" s="24" t="n">
        <v>6772</v>
      </c>
      <c r="C205" s="25" t="n">
        <v>6440</v>
      </c>
      <c r="D205" s="26" t="n">
        <f aca="false">ROUND(SUM(C205,-B205)/B205*100,1)</f>
        <v>-4.9</v>
      </c>
    </row>
    <row r="206" customFormat="false" ht="18" hidden="false" customHeight="true" outlineLevel="0" collapsed="false">
      <c r="A206" s="28" t="s">
        <v>155</v>
      </c>
      <c r="B206" s="24" t="n">
        <v>599</v>
      </c>
      <c r="C206" s="25" t="n">
        <v>600</v>
      </c>
      <c r="D206" s="26"/>
    </row>
    <row r="207" customFormat="false" ht="18" hidden="false" customHeight="true" outlineLevel="0" collapsed="false">
      <c r="A207" s="28" t="s">
        <v>156</v>
      </c>
      <c r="B207" s="24" t="n">
        <v>6173</v>
      </c>
      <c r="C207" s="25" t="n">
        <v>5840</v>
      </c>
      <c r="D207" s="26"/>
    </row>
    <row r="208" customFormat="false" ht="18" hidden="false" customHeight="true" outlineLevel="0" collapsed="false">
      <c r="A208" s="31" t="s">
        <v>157</v>
      </c>
      <c r="B208" s="34" t="n">
        <v>7904</v>
      </c>
      <c r="C208" s="20" t="n">
        <v>6000</v>
      </c>
      <c r="D208" s="21" t="n">
        <f aca="false">ROUND(SUM(C208,-B208)/B208*100,1)</f>
        <v>-24.1</v>
      </c>
    </row>
    <row r="209" customFormat="false" ht="18" hidden="false" customHeight="true" outlineLevel="0" collapsed="false">
      <c r="A209" s="15" t="s">
        <v>158</v>
      </c>
      <c r="B209" s="24" t="n">
        <v>5702</v>
      </c>
      <c r="C209" s="25" t="n">
        <v>3605</v>
      </c>
      <c r="D209" s="26" t="n">
        <f aca="false">ROUND(SUM(C209,-B209)/B209*100,1)</f>
        <v>-36.8</v>
      </c>
    </row>
    <row r="210" customFormat="false" ht="18" hidden="false" customHeight="true" outlineLevel="0" collapsed="false">
      <c r="A210" s="29" t="s">
        <v>10</v>
      </c>
      <c r="B210" s="24" t="n">
        <v>497</v>
      </c>
      <c r="C210" s="25" t="n">
        <v>490</v>
      </c>
      <c r="D210" s="26"/>
    </row>
    <row r="211" customFormat="false" ht="18" hidden="false" customHeight="true" outlineLevel="0" collapsed="false">
      <c r="A211" s="28" t="s">
        <v>11</v>
      </c>
      <c r="B211" s="24"/>
      <c r="C211" s="25" t="n">
        <v>100</v>
      </c>
      <c r="D211" s="26"/>
    </row>
    <row r="212" customFormat="false" ht="18" hidden="false" customHeight="true" outlineLevel="0" collapsed="false">
      <c r="A212" s="28" t="s">
        <v>159</v>
      </c>
      <c r="B212" s="24" t="n">
        <v>98</v>
      </c>
      <c r="C212" s="25" t="n">
        <v>90</v>
      </c>
      <c r="D212" s="26"/>
    </row>
    <row r="213" customFormat="false" ht="18" hidden="false" customHeight="true" outlineLevel="0" collapsed="false">
      <c r="A213" s="28" t="s">
        <v>160</v>
      </c>
      <c r="B213" s="24" t="n">
        <v>10</v>
      </c>
      <c r="C213" s="25"/>
      <c r="D213" s="26"/>
    </row>
    <row r="214" customFormat="false" ht="18" hidden="false" customHeight="true" outlineLevel="0" collapsed="false">
      <c r="A214" s="29" t="s">
        <v>161</v>
      </c>
      <c r="B214" s="24" t="n">
        <v>56</v>
      </c>
      <c r="C214" s="25" t="n">
        <v>50</v>
      </c>
      <c r="D214" s="26"/>
    </row>
    <row r="215" customFormat="false" ht="18" hidden="false" customHeight="true" outlineLevel="0" collapsed="false">
      <c r="A215" s="30" t="s">
        <v>162</v>
      </c>
      <c r="B215" s="24" t="n">
        <v>50</v>
      </c>
      <c r="C215" s="25" t="n">
        <v>20</v>
      </c>
      <c r="D215" s="26"/>
    </row>
    <row r="216" customFormat="false" ht="18" hidden="false" customHeight="true" outlineLevel="0" collapsed="false">
      <c r="A216" s="30" t="s">
        <v>163</v>
      </c>
      <c r="B216" s="24" t="n">
        <v>418</v>
      </c>
      <c r="C216" s="25" t="n">
        <v>400</v>
      </c>
      <c r="D216" s="26"/>
    </row>
    <row r="217" customFormat="false" ht="18" hidden="false" customHeight="true" outlineLevel="0" collapsed="false">
      <c r="A217" s="30" t="s">
        <v>164</v>
      </c>
      <c r="B217" s="24" t="n">
        <v>4</v>
      </c>
      <c r="C217" s="25" t="n">
        <v>5</v>
      </c>
      <c r="D217" s="26"/>
    </row>
    <row r="218" s="33" customFormat="true" ht="18" hidden="false" customHeight="true" outlineLevel="0" collapsed="false">
      <c r="A218" s="30" t="s">
        <v>165</v>
      </c>
      <c r="B218" s="24" t="n">
        <v>96</v>
      </c>
      <c r="C218" s="20" t="n">
        <v>50</v>
      </c>
      <c r="D218" s="21"/>
      <c r="E218" s="1"/>
      <c r="F218" s="1"/>
      <c r="G218" s="1"/>
      <c r="H218" s="1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</row>
    <row r="219" customFormat="false" ht="18" hidden="false" customHeight="true" outlineLevel="0" collapsed="false">
      <c r="A219" s="30" t="s">
        <v>166</v>
      </c>
      <c r="B219" s="24" t="n">
        <v>173</v>
      </c>
      <c r="C219" s="25" t="n">
        <v>100</v>
      </c>
      <c r="D219" s="26"/>
    </row>
    <row r="220" customFormat="false" ht="18" hidden="false" customHeight="true" outlineLevel="0" collapsed="false">
      <c r="A220" s="30" t="s">
        <v>167</v>
      </c>
      <c r="B220" s="24" t="n">
        <v>3668</v>
      </c>
      <c r="C220" s="25" t="n">
        <v>2060</v>
      </c>
      <c r="D220" s="26"/>
    </row>
    <row r="221" customFormat="false" ht="18" hidden="false" customHeight="true" outlineLevel="0" collapsed="false">
      <c r="A221" s="30" t="s">
        <v>168</v>
      </c>
      <c r="B221" s="24" t="n">
        <v>45</v>
      </c>
      <c r="C221" s="25" t="n">
        <v>40</v>
      </c>
      <c r="D221" s="26"/>
    </row>
    <row r="222" customFormat="false" ht="18" hidden="false" customHeight="true" outlineLevel="0" collapsed="false">
      <c r="A222" s="30" t="s">
        <v>169</v>
      </c>
      <c r="B222" s="24" t="n">
        <v>587</v>
      </c>
      <c r="C222" s="25" t="n">
        <v>200</v>
      </c>
      <c r="D222" s="26"/>
    </row>
    <row r="223" customFormat="false" ht="18" hidden="false" customHeight="true" outlineLevel="0" collapsed="false">
      <c r="A223" s="15" t="s">
        <v>170</v>
      </c>
      <c r="B223" s="24" t="n">
        <v>537</v>
      </c>
      <c r="C223" s="25" t="n">
        <v>715</v>
      </c>
      <c r="D223" s="26" t="n">
        <f aca="false">ROUND(SUM(C223,-B223)/B223*100,1)</f>
        <v>33.1</v>
      </c>
    </row>
    <row r="224" customFormat="false" ht="18" hidden="false" customHeight="true" outlineLevel="0" collapsed="false">
      <c r="A224" s="30" t="s">
        <v>10</v>
      </c>
      <c r="B224" s="24" t="n">
        <v>11</v>
      </c>
      <c r="C224" s="25" t="n">
        <v>15</v>
      </c>
      <c r="D224" s="26"/>
    </row>
    <row r="225" customFormat="false" ht="18" hidden="false" customHeight="true" outlineLevel="0" collapsed="false">
      <c r="A225" s="30" t="s">
        <v>171</v>
      </c>
      <c r="B225" s="24" t="n">
        <v>300</v>
      </c>
      <c r="C225" s="25" t="n">
        <v>200</v>
      </c>
      <c r="D225" s="26"/>
    </row>
    <row r="226" customFormat="false" ht="18" hidden="false" customHeight="true" outlineLevel="0" collapsed="false">
      <c r="A226" s="30" t="s">
        <v>172</v>
      </c>
      <c r="B226" s="24" t="n">
        <v>226</v>
      </c>
      <c r="C226" s="25" t="n">
        <v>500</v>
      </c>
      <c r="D226" s="26"/>
    </row>
    <row r="227" customFormat="false" ht="18" hidden="false" customHeight="true" outlineLevel="0" collapsed="false">
      <c r="A227" s="30" t="s">
        <v>173</v>
      </c>
      <c r="B227" s="24"/>
      <c r="C227" s="25"/>
      <c r="D227" s="26"/>
    </row>
    <row r="228" customFormat="false" ht="18" hidden="false" customHeight="true" outlineLevel="0" collapsed="false">
      <c r="A228" s="15" t="s">
        <v>174</v>
      </c>
      <c r="B228" s="24" t="n">
        <v>70</v>
      </c>
      <c r="C228" s="25" t="n">
        <v>60</v>
      </c>
      <c r="D228" s="26" t="n">
        <f aca="false">ROUND(SUM(C228,-B228)/B228*100,1)</f>
        <v>-14.3</v>
      </c>
    </row>
    <row r="229" customFormat="false" ht="18" hidden="false" customHeight="true" outlineLevel="0" collapsed="false">
      <c r="A229" s="30" t="s">
        <v>175</v>
      </c>
      <c r="B229" s="24" t="n">
        <v>5</v>
      </c>
      <c r="C229" s="25"/>
      <c r="D229" s="26"/>
    </row>
    <row r="230" customFormat="false" ht="18" hidden="false" customHeight="true" outlineLevel="0" collapsed="false">
      <c r="A230" s="30" t="s">
        <v>176</v>
      </c>
      <c r="B230" s="24" t="n">
        <v>65</v>
      </c>
      <c r="C230" s="25" t="n">
        <v>60</v>
      </c>
      <c r="D230" s="26"/>
    </row>
    <row r="231" customFormat="false" ht="18" hidden="false" customHeight="true" outlineLevel="0" collapsed="false">
      <c r="A231" s="15" t="s">
        <v>177</v>
      </c>
      <c r="B231" s="24" t="n">
        <v>141</v>
      </c>
      <c r="C231" s="25" t="n">
        <v>140</v>
      </c>
      <c r="D231" s="26" t="n">
        <f aca="false">ROUND(SUM(C231,-B231)/B231*100,1)</f>
        <v>-0.7</v>
      </c>
    </row>
    <row r="232" customFormat="false" ht="18" hidden="false" customHeight="true" outlineLevel="0" collapsed="false">
      <c r="A232" s="30" t="s">
        <v>10</v>
      </c>
      <c r="B232" s="24" t="n">
        <v>20</v>
      </c>
      <c r="C232" s="25" t="n">
        <v>20</v>
      </c>
      <c r="D232" s="26"/>
    </row>
    <row r="233" customFormat="false" ht="18" hidden="false" customHeight="true" outlineLevel="0" collapsed="false">
      <c r="A233" s="30" t="s">
        <v>11</v>
      </c>
      <c r="B233" s="24" t="n">
        <v>97</v>
      </c>
      <c r="C233" s="25" t="n">
        <v>100</v>
      </c>
      <c r="D233" s="26"/>
    </row>
    <row r="234" customFormat="false" ht="18" hidden="false" customHeight="true" outlineLevel="0" collapsed="false">
      <c r="A234" s="30" t="s">
        <v>178</v>
      </c>
      <c r="B234" s="24" t="n">
        <v>24</v>
      </c>
      <c r="C234" s="25" t="n">
        <v>20</v>
      </c>
      <c r="D234" s="26"/>
    </row>
    <row r="235" customFormat="false" ht="18" hidden="false" customHeight="true" outlineLevel="0" collapsed="false">
      <c r="A235" s="30" t="s">
        <v>179</v>
      </c>
      <c r="B235" s="24"/>
      <c r="C235" s="25"/>
      <c r="D235" s="26"/>
    </row>
    <row r="236" customFormat="false" ht="18" hidden="false" customHeight="true" outlineLevel="0" collapsed="false">
      <c r="A236" s="15" t="s">
        <v>180</v>
      </c>
      <c r="B236" s="24" t="n">
        <v>1416</v>
      </c>
      <c r="C236" s="25" t="n">
        <v>1480</v>
      </c>
      <c r="D236" s="26" t="n">
        <f aca="false">ROUND(SUM(C236,-B236)/B236*100,1)</f>
        <v>4.5</v>
      </c>
    </row>
    <row r="237" customFormat="false" ht="18" hidden="false" customHeight="true" outlineLevel="0" collapsed="false">
      <c r="A237" s="30" t="s">
        <v>10</v>
      </c>
      <c r="B237" s="24" t="n">
        <v>803</v>
      </c>
      <c r="C237" s="25" t="n">
        <v>900</v>
      </c>
      <c r="D237" s="26"/>
    </row>
    <row r="238" customFormat="false" ht="18" hidden="false" customHeight="true" outlineLevel="0" collapsed="false">
      <c r="A238" s="30" t="s">
        <v>11</v>
      </c>
      <c r="B238" s="24" t="n">
        <v>75</v>
      </c>
      <c r="C238" s="25" t="n">
        <v>150</v>
      </c>
      <c r="D238" s="26"/>
    </row>
    <row r="239" customFormat="false" ht="18" hidden="false" customHeight="true" outlineLevel="0" collapsed="false">
      <c r="A239" s="30" t="s">
        <v>181</v>
      </c>
      <c r="B239" s="24" t="n">
        <v>492</v>
      </c>
      <c r="C239" s="25" t="n">
        <v>400</v>
      </c>
      <c r="D239" s="26"/>
    </row>
    <row r="240" customFormat="false" ht="18" hidden="false" customHeight="true" outlineLevel="0" collapsed="false">
      <c r="A240" s="30" t="s">
        <v>182</v>
      </c>
      <c r="B240" s="24" t="n">
        <v>46</v>
      </c>
      <c r="C240" s="25" t="n">
        <v>30</v>
      </c>
      <c r="D240" s="26"/>
    </row>
    <row r="241" customFormat="false" ht="18" hidden="false" customHeight="true" outlineLevel="0" collapsed="false">
      <c r="A241" s="15" t="s">
        <v>183</v>
      </c>
      <c r="B241" s="24" t="n">
        <v>38</v>
      </c>
      <c r="C241" s="25" t="n">
        <v>0</v>
      </c>
      <c r="D241" s="26" t="n">
        <f aca="false">ROUND(SUM(C241,-B241)/B241*100,1)</f>
        <v>-100</v>
      </c>
    </row>
    <row r="242" customFormat="false" ht="18" hidden="false" customHeight="true" outlineLevel="0" collapsed="false">
      <c r="A242" s="30" t="s">
        <v>184</v>
      </c>
      <c r="B242" s="24"/>
      <c r="C242" s="25"/>
      <c r="D242" s="26"/>
    </row>
    <row r="243" customFormat="false" ht="18" hidden="false" customHeight="true" outlineLevel="0" collapsed="false">
      <c r="A243" s="30" t="s">
        <v>185</v>
      </c>
      <c r="B243" s="24"/>
      <c r="C243" s="25"/>
      <c r="D243" s="26"/>
    </row>
    <row r="244" customFormat="false" ht="18" hidden="false" customHeight="true" outlineLevel="0" collapsed="false">
      <c r="A244" s="30" t="s">
        <v>186</v>
      </c>
      <c r="B244" s="24" t="n">
        <v>38</v>
      </c>
      <c r="C244" s="25"/>
      <c r="D244" s="26"/>
    </row>
    <row r="245" customFormat="false" ht="18" hidden="false" customHeight="true" outlineLevel="0" collapsed="false">
      <c r="A245" s="15" t="s">
        <v>187</v>
      </c>
      <c r="B245" s="34" t="n">
        <v>74069</v>
      </c>
      <c r="C245" s="20" t="n">
        <v>75000</v>
      </c>
      <c r="D245" s="21" t="n">
        <f aca="false">ROUND(SUM(C245,-B245)/B245*100,1)</f>
        <v>1.3</v>
      </c>
    </row>
    <row r="246" customFormat="false" ht="18" hidden="false" customHeight="true" outlineLevel="0" collapsed="false">
      <c r="A246" s="15" t="s">
        <v>188</v>
      </c>
      <c r="B246" s="24" t="n">
        <v>2634</v>
      </c>
      <c r="C246" s="25" t="n">
        <v>2420</v>
      </c>
      <c r="D246" s="26" t="n">
        <f aca="false">ROUND(SUM(C246,-B246)/B246*100,1)</f>
        <v>-8.1</v>
      </c>
    </row>
    <row r="247" customFormat="false" ht="18" hidden="false" customHeight="true" outlineLevel="0" collapsed="false">
      <c r="A247" s="30" t="s">
        <v>10</v>
      </c>
      <c r="B247" s="24" t="n">
        <v>697</v>
      </c>
      <c r="C247" s="25" t="n">
        <v>630</v>
      </c>
      <c r="D247" s="26"/>
    </row>
    <row r="248" customFormat="false" ht="18" hidden="false" customHeight="true" outlineLevel="0" collapsed="false">
      <c r="A248" s="30" t="s">
        <v>189</v>
      </c>
      <c r="B248" s="24" t="n">
        <v>93</v>
      </c>
      <c r="C248" s="25" t="n">
        <v>90</v>
      </c>
      <c r="D248" s="26"/>
    </row>
    <row r="249" customFormat="false" ht="18" hidden="false" customHeight="true" outlineLevel="0" collapsed="false">
      <c r="A249" s="30" t="s">
        <v>190</v>
      </c>
      <c r="B249" s="24"/>
      <c r="C249" s="25"/>
      <c r="D249" s="26"/>
    </row>
    <row r="250" customFormat="false" ht="18" hidden="false" customHeight="true" outlineLevel="0" collapsed="false">
      <c r="A250" s="30" t="s">
        <v>191</v>
      </c>
      <c r="B250" s="24" t="n">
        <v>1784</v>
      </c>
      <c r="C250" s="25" t="n">
        <v>1700</v>
      </c>
      <c r="D250" s="26"/>
    </row>
    <row r="251" customFormat="false" ht="18" hidden="false" customHeight="true" outlineLevel="0" collapsed="false">
      <c r="A251" s="30" t="s">
        <v>192</v>
      </c>
      <c r="B251" s="24" t="n">
        <v>60</v>
      </c>
      <c r="C251" s="25"/>
      <c r="D251" s="26"/>
    </row>
    <row r="252" customFormat="false" ht="18" hidden="false" customHeight="true" outlineLevel="0" collapsed="false">
      <c r="A252" s="15" t="s">
        <v>193</v>
      </c>
      <c r="B252" s="24" t="n">
        <v>1175</v>
      </c>
      <c r="C252" s="25" t="n">
        <v>1010</v>
      </c>
      <c r="D252" s="26" t="n">
        <f aca="false">ROUND(SUM(C252,-B252)/B252*100,1)</f>
        <v>-14</v>
      </c>
    </row>
    <row r="253" customFormat="false" ht="18" hidden="false" customHeight="true" outlineLevel="0" collapsed="false">
      <c r="A253" s="30" t="s">
        <v>10</v>
      </c>
      <c r="B253" s="24" t="n">
        <v>585</v>
      </c>
      <c r="C253" s="25" t="n">
        <v>500</v>
      </c>
      <c r="D253" s="26"/>
    </row>
    <row r="254" customFormat="false" ht="18" hidden="false" customHeight="true" outlineLevel="0" collapsed="false">
      <c r="A254" s="30" t="s">
        <v>194</v>
      </c>
      <c r="B254" s="24" t="n">
        <v>12</v>
      </c>
      <c r="C254" s="25" t="n">
        <v>10</v>
      </c>
      <c r="D254" s="26"/>
    </row>
    <row r="255" customFormat="false" ht="18" hidden="false" customHeight="true" outlineLevel="0" collapsed="false">
      <c r="A255" s="30" t="s">
        <v>195</v>
      </c>
      <c r="B255" s="24" t="n">
        <v>418</v>
      </c>
      <c r="C255" s="25" t="n">
        <v>400</v>
      </c>
      <c r="D255" s="26"/>
    </row>
    <row r="256" customFormat="false" ht="18" hidden="false" customHeight="true" outlineLevel="0" collapsed="false">
      <c r="A256" s="30" t="s">
        <v>196</v>
      </c>
      <c r="B256" s="24" t="n">
        <v>160</v>
      </c>
      <c r="C256" s="25" t="n">
        <v>100</v>
      </c>
      <c r="D256" s="26"/>
    </row>
    <row r="257" customFormat="false" ht="18" hidden="false" customHeight="true" outlineLevel="0" collapsed="false">
      <c r="A257" s="15" t="s">
        <v>197</v>
      </c>
      <c r="B257" s="24" t="n">
        <v>9279</v>
      </c>
      <c r="C257" s="25" t="n">
        <v>11180</v>
      </c>
      <c r="D257" s="26" t="n">
        <f aca="false">ROUND(SUM(C257,-B257)/B257*100,1)</f>
        <v>20.5</v>
      </c>
    </row>
    <row r="258" customFormat="false" ht="18" hidden="false" customHeight="true" outlineLevel="0" collapsed="false">
      <c r="A258" s="30" t="s">
        <v>198</v>
      </c>
      <c r="B258" s="24"/>
      <c r="C258" s="25"/>
      <c r="D258" s="26"/>
    </row>
    <row r="259" customFormat="false" ht="18" hidden="false" customHeight="true" outlineLevel="0" collapsed="false">
      <c r="A259" s="30" t="s">
        <v>199</v>
      </c>
      <c r="B259" s="24" t="n">
        <v>488</v>
      </c>
      <c r="C259" s="25" t="n">
        <v>400</v>
      </c>
      <c r="D259" s="26"/>
    </row>
    <row r="260" customFormat="false" ht="18" hidden="false" customHeight="true" outlineLevel="0" collapsed="false">
      <c r="A260" s="30" t="s">
        <v>200</v>
      </c>
      <c r="B260" s="24"/>
      <c r="C260" s="25"/>
      <c r="D260" s="26"/>
    </row>
    <row r="261" customFormat="false" ht="18" hidden="false" customHeight="true" outlineLevel="0" collapsed="false">
      <c r="A261" s="30" t="s">
        <v>201</v>
      </c>
      <c r="B261" s="24" t="n">
        <v>8761</v>
      </c>
      <c r="C261" s="25" t="n">
        <v>10750</v>
      </c>
      <c r="D261" s="26"/>
    </row>
    <row r="262" customFormat="false" ht="18" hidden="false" customHeight="true" outlineLevel="0" collapsed="false">
      <c r="A262" s="30" t="s">
        <v>202</v>
      </c>
      <c r="B262" s="24" t="n">
        <v>30</v>
      </c>
      <c r="C262" s="25" t="n">
        <v>30</v>
      </c>
      <c r="D262" s="26"/>
    </row>
    <row r="263" customFormat="false" ht="18" hidden="false" customHeight="true" outlineLevel="0" collapsed="false">
      <c r="A263" s="15" t="s">
        <v>203</v>
      </c>
      <c r="B263" s="24" t="n">
        <v>271</v>
      </c>
      <c r="C263" s="25" t="n">
        <v>0</v>
      </c>
      <c r="D263" s="26" t="n">
        <f aca="false">ROUND(SUM(C263,-B263)/B263*100,1)</f>
        <v>-100</v>
      </c>
    </row>
    <row r="264" customFormat="false" ht="18" hidden="false" customHeight="true" outlineLevel="0" collapsed="false">
      <c r="A264" s="30" t="s">
        <v>204</v>
      </c>
      <c r="B264" s="24" t="n">
        <v>138</v>
      </c>
      <c r="C264" s="25" t="n">
        <v>0</v>
      </c>
      <c r="D264" s="26"/>
    </row>
    <row r="265" customFormat="false" ht="18" hidden="false" customHeight="true" outlineLevel="0" collapsed="false">
      <c r="A265" s="30" t="s">
        <v>205</v>
      </c>
      <c r="B265" s="24" t="n">
        <v>133</v>
      </c>
      <c r="C265" s="25" t="n">
        <v>0</v>
      </c>
      <c r="D265" s="26"/>
    </row>
    <row r="266" customFormat="false" ht="18" hidden="false" customHeight="true" outlineLevel="0" collapsed="false">
      <c r="A266" s="15" t="s">
        <v>206</v>
      </c>
      <c r="B266" s="24" t="n">
        <v>2448</v>
      </c>
      <c r="C266" s="25" t="n">
        <v>2450</v>
      </c>
      <c r="D266" s="26" t="n">
        <f aca="false">ROUND(SUM(C266,-B266)/B266*100,1)</f>
        <v>0.1</v>
      </c>
    </row>
    <row r="267" customFormat="false" ht="18" hidden="false" customHeight="true" outlineLevel="0" collapsed="false">
      <c r="A267" s="30" t="s">
        <v>207</v>
      </c>
      <c r="B267" s="24" t="n">
        <v>22</v>
      </c>
      <c r="C267" s="25" t="n">
        <v>30</v>
      </c>
      <c r="D267" s="26"/>
    </row>
    <row r="268" customFormat="false" ht="18" hidden="false" customHeight="true" outlineLevel="0" collapsed="false">
      <c r="A268" s="30" t="s">
        <v>208</v>
      </c>
      <c r="B268" s="24" t="n">
        <v>168</v>
      </c>
      <c r="C268" s="25" t="n">
        <v>170</v>
      </c>
      <c r="D268" s="26"/>
    </row>
    <row r="269" customFormat="false" ht="18" hidden="false" customHeight="true" outlineLevel="0" collapsed="false">
      <c r="A269" s="30" t="s">
        <v>209</v>
      </c>
      <c r="B269" s="24" t="n">
        <v>652</v>
      </c>
      <c r="C269" s="25" t="n">
        <v>700</v>
      </c>
      <c r="D269" s="26"/>
    </row>
    <row r="270" customFormat="false" ht="18" hidden="false" customHeight="true" outlineLevel="0" collapsed="false">
      <c r="A270" s="30" t="s">
        <v>210</v>
      </c>
      <c r="B270" s="24" t="n">
        <v>496</v>
      </c>
      <c r="C270" s="25" t="n">
        <v>500</v>
      </c>
      <c r="D270" s="26"/>
    </row>
    <row r="271" customFormat="false" ht="18" hidden="false" customHeight="true" outlineLevel="0" collapsed="false">
      <c r="A271" s="30" t="s">
        <v>211</v>
      </c>
      <c r="B271" s="24" t="n">
        <v>9</v>
      </c>
      <c r="C271" s="25" t="n">
        <v>10</v>
      </c>
      <c r="D271" s="26"/>
    </row>
    <row r="272" customFormat="false" ht="18" hidden="false" customHeight="true" outlineLevel="0" collapsed="false">
      <c r="A272" s="30" t="s">
        <v>212</v>
      </c>
      <c r="B272" s="24" t="n">
        <v>34</v>
      </c>
      <c r="C272" s="25" t="n">
        <v>40</v>
      </c>
      <c r="D272" s="26"/>
    </row>
    <row r="273" customFormat="false" ht="18" hidden="false" customHeight="true" outlineLevel="0" collapsed="false">
      <c r="A273" s="30" t="s">
        <v>213</v>
      </c>
      <c r="B273" s="24" t="n">
        <v>7</v>
      </c>
      <c r="C273" s="25"/>
      <c r="D273" s="26"/>
    </row>
    <row r="274" customFormat="false" ht="18" hidden="false" customHeight="true" outlineLevel="0" collapsed="false">
      <c r="A274" s="30" t="s">
        <v>214</v>
      </c>
      <c r="B274" s="24" t="n">
        <v>1060</v>
      </c>
      <c r="C274" s="25" t="n">
        <v>1000</v>
      </c>
      <c r="D274" s="26"/>
    </row>
    <row r="275" customFormat="false" ht="18" hidden="false" customHeight="true" outlineLevel="0" collapsed="false">
      <c r="A275" s="15" t="s">
        <v>215</v>
      </c>
      <c r="B275" s="24" t="n">
        <v>3820</v>
      </c>
      <c r="C275" s="25" t="n">
        <v>3780</v>
      </c>
      <c r="D275" s="26" t="n">
        <f aca="false">ROUND(SUM(C275,-B275)/B275*100,1)</f>
        <v>-1</v>
      </c>
    </row>
    <row r="276" customFormat="false" ht="18" hidden="false" customHeight="true" outlineLevel="0" collapsed="false">
      <c r="A276" s="30" t="s">
        <v>216</v>
      </c>
      <c r="B276" s="24" t="n">
        <v>191</v>
      </c>
      <c r="C276" s="25" t="n">
        <v>200</v>
      </c>
      <c r="D276" s="26"/>
    </row>
    <row r="277" customFormat="false" ht="18" hidden="false" customHeight="true" outlineLevel="0" collapsed="false">
      <c r="A277" s="30" t="s">
        <v>217</v>
      </c>
      <c r="B277" s="24" t="n">
        <v>572</v>
      </c>
      <c r="C277" s="25" t="n">
        <v>600</v>
      </c>
      <c r="D277" s="26"/>
    </row>
    <row r="278" customFormat="false" ht="18" hidden="false" customHeight="true" outlineLevel="0" collapsed="false">
      <c r="A278" s="30" t="s">
        <v>218</v>
      </c>
      <c r="B278" s="24" t="n">
        <v>800</v>
      </c>
      <c r="C278" s="25" t="n">
        <v>800</v>
      </c>
      <c r="D278" s="26"/>
    </row>
    <row r="279" customFormat="false" ht="18" hidden="false" customHeight="true" outlineLevel="0" collapsed="false">
      <c r="A279" s="30" t="s">
        <v>219</v>
      </c>
      <c r="B279" s="24" t="n">
        <v>273</v>
      </c>
      <c r="C279" s="25" t="n">
        <v>250</v>
      </c>
      <c r="D279" s="26"/>
    </row>
    <row r="280" customFormat="false" ht="18" hidden="false" customHeight="true" outlineLevel="0" collapsed="false">
      <c r="A280" s="30" t="s">
        <v>220</v>
      </c>
      <c r="B280" s="24" t="n">
        <v>714</v>
      </c>
      <c r="C280" s="25" t="n">
        <v>750</v>
      </c>
      <c r="D280" s="26"/>
    </row>
    <row r="281" customFormat="false" ht="18" hidden="false" customHeight="true" outlineLevel="0" collapsed="false">
      <c r="A281" s="30" t="s">
        <v>221</v>
      </c>
      <c r="B281" s="24" t="n">
        <v>280</v>
      </c>
      <c r="C281" s="25" t="n">
        <v>280</v>
      </c>
      <c r="D281" s="26"/>
    </row>
    <row r="282" customFormat="false" ht="18" hidden="false" customHeight="true" outlineLevel="0" collapsed="false">
      <c r="A282" s="30" t="s">
        <v>222</v>
      </c>
      <c r="B282" s="24" t="n">
        <v>990</v>
      </c>
      <c r="C282" s="25" t="n">
        <v>900</v>
      </c>
      <c r="D282" s="26"/>
    </row>
    <row r="283" customFormat="false" ht="18" hidden="false" customHeight="true" outlineLevel="0" collapsed="false">
      <c r="A283" s="15" t="s">
        <v>223</v>
      </c>
      <c r="B283" s="24" t="n">
        <v>1316</v>
      </c>
      <c r="C283" s="25" t="n">
        <v>1250</v>
      </c>
      <c r="D283" s="26" t="n">
        <f aca="false">ROUND(SUM(C283,-B283)/B283*100,1)</f>
        <v>-5</v>
      </c>
    </row>
    <row r="284" customFormat="false" ht="18" hidden="false" customHeight="true" outlineLevel="0" collapsed="false">
      <c r="A284" s="30" t="s">
        <v>224</v>
      </c>
      <c r="B284" s="24" t="n">
        <v>196</v>
      </c>
      <c r="C284" s="25" t="n">
        <v>200</v>
      </c>
      <c r="D284" s="26"/>
    </row>
    <row r="285" s="33" customFormat="true" ht="18" hidden="false" customHeight="true" outlineLevel="0" collapsed="false">
      <c r="A285" s="30" t="s">
        <v>225</v>
      </c>
      <c r="B285" s="24" t="n">
        <v>91</v>
      </c>
      <c r="C285" s="20" t="n">
        <v>90</v>
      </c>
      <c r="D285" s="21"/>
      <c r="E285" s="1"/>
      <c r="F285" s="1"/>
      <c r="G285" s="1"/>
      <c r="H285" s="1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</row>
    <row r="286" customFormat="false" ht="18" hidden="false" customHeight="true" outlineLevel="0" collapsed="false">
      <c r="A286" s="30" t="s">
        <v>226</v>
      </c>
      <c r="B286" s="24" t="n">
        <v>62</v>
      </c>
      <c r="C286" s="25" t="n">
        <v>60</v>
      </c>
      <c r="D286" s="26"/>
    </row>
    <row r="287" customFormat="false" ht="18" hidden="false" customHeight="true" outlineLevel="0" collapsed="false">
      <c r="A287" s="30" t="s">
        <v>227</v>
      </c>
      <c r="B287" s="24"/>
      <c r="C287" s="25"/>
      <c r="D287" s="26"/>
    </row>
    <row r="288" customFormat="false" ht="18" hidden="false" customHeight="true" outlineLevel="0" collapsed="false">
      <c r="A288" s="30" t="s">
        <v>228</v>
      </c>
      <c r="B288" s="24" t="n">
        <v>967</v>
      </c>
      <c r="C288" s="25" t="n">
        <v>900</v>
      </c>
      <c r="D288" s="26"/>
    </row>
    <row r="289" customFormat="false" ht="18" hidden="false" customHeight="true" outlineLevel="0" collapsed="false">
      <c r="A289" s="15" t="s">
        <v>229</v>
      </c>
      <c r="B289" s="24" t="n">
        <v>2253</v>
      </c>
      <c r="C289" s="25" t="n">
        <v>2125</v>
      </c>
      <c r="D289" s="26" t="n">
        <f aca="false">ROUND(SUM(C289,-B289)/B289*100,1)</f>
        <v>-5.7</v>
      </c>
    </row>
    <row r="290" customFormat="false" ht="18" hidden="false" customHeight="true" outlineLevel="0" collapsed="false">
      <c r="A290" s="30" t="s">
        <v>230</v>
      </c>
      <c r="B290" s="24" t="n">
        <v>23</v>
      </c>
      <c r="C290" s="25" t="n">
        <v>25</v>
      </c>
      <c r="D290" s="26"/>
    </row>
    <row r="291" customFormat="false" ht="18" hidden="false" customHeight="true" outlineLevel="0" collapsed="false">
      <c r="A291" s="30" t="s">
        <v>231</v>
      </c>
      <c r="B291" s="24" t="n">
        <v>571</v>
      </c>
      <c r="C291" s="25" t="n">
        <v>600</v>
      </c>
      <c r="D291" s="26"/>
    </row>
    <row r="292" customFormat="false" ht="18" hidden="false" customHeight="true" outlineLevel="0" collapsed="false">
      <c r="A292" s="30" t="s">
        <v>232</v>
      </c>
      <c r="B292" s="24" t="n">
        <v>501</v>
      </c>
      <c r="C292" s="25" t="n">
        <v>400</v>
      </c>
      <c r="D292" s="26"/>
    </row>
    <row r="293" customFormat="false" ht="18" hidden="false" customHeight="true" outlineLevel="0" collapsed="false">
      <c r="A293" s="30" t="s">
        <v>233</v>
      </c>
      <c r="B293" s="24" t="n">
        <v>332</v>
      </c>
      <c r="C293" s="25" t="n">
        <v>300</v>
      </c>
      <c r="D293" s="26"/>
    </row>
    <row r="294" customFormat="false" ht="18" hidden="false" customHeight="true" outlineLevel="0" collapsed="false">
      <c r="A294" s="30" t="s">
        <v>234</v>
      </c>
      <c r="B294" s="24" t="n">
        <v>826</v>
      </c>
      <c r="C294" s="25" t="n">
        <v>800</v>
      </c>
      <c r="D294" s="26"/>
    </row>
    <row r="295" customFormat="false" ht="18" hidden="false" customHeight="true" outlineLevel="0" collapsed="false">
      <c r="A295" s="15" t="s">
        <v>235</v>
      </c>
      <c r="B295" s="24" t="n">
        <v>798</v>
      </c>
      <c r="C295" s="25" t="n">
        <v>750</v>
      </c>
      <c r="D295" s="26" t="n">
        <f aca="false">ROUND(SUM(C295,-B295)/B295*100,1)</f>
        <v>-6</v>
      </c>
    </row>
    <row r="296" customFormat="false" ht="18" hidden="false" customHeight="true" outlineLevel="0" collapsed="false">
      <c r="A296" s="30" t="s">
        <v>10</v>
      </c>
      <c r="B296" s="24" t="n">
        <v>252</v>
      </c>
      <c r="C296" s="25" t="n">
        <v>200</v>
      </c>
      <c r="D296" s="26"/>
    </row>
    <row r="297" customFormat="false" ht="18" hidden="false" customHeight="true" outlineLevel="0" collapsed="false">
      <c r="A297" s="30" t="s">
        <v>236</v>
      </c>
      <c r="B297" s="24" t="n">
        <v>348</v>
      </c>
      <c r="C297" s="25" t="n">
        <v>350</v>
      </c>
      <c r="D297" s="26"/>
    </row>
    <row r="298" customFormat="false" ht="18" hidden="false" customHeight="true" outlineLevel="0" collapsed="false">
      <c r="A298" s="30" t="s">
        <v>237</v>
      </c>
      <c r="B298" s="24" t="n">
        <v>198</v>
      </c>
      <c r="C298" s="25" t="n">
        <v>200</v>
      </c>
      <c r="D298" s="26"/>
    </row>
    <row r="299" customFormat="false" ht="18" hidden="false" customHeight="true" outlineLevel="0" collapsed="false">
      <c r="A299" s="15" t="s">
        <v>238</v>
      </c>
      <c r="B299" s="24" t="n">
        <v>10</v>
      </c>
      <c r="C299" s="25" t="n">
        <v>0</v>
      </c>
      <c r="D299" s="26" t="n">
        <f aca="false">ROUND(SUM(C299,-B299)/B299*100,1)</f>
        <v>-100</v>
      </c>
    </row>
    <row r="300" customFormat="false" ht="18" hidden="false" customHeight="true" outlineLevel="0" collapsed="false">
      <c r="A300" s="30" t="s">
        <v>10</v>
      </c>
      <c r="B300" s="24" t="n">
        <v>10</v>
      </c>
      <c r="C300" s="25" t="n">
        <v>0</v>
      </c>
      <c r="D300" s="26"/>
    </row>
    <row r="301" customFormat="false" ht="18" hidden="false" customHeight="true" outlineLevel="0" collapsed="false">
      <c r="A301" s="15" t="s">
        <v>239</v>
      </c>
      <c r="B301" s="24" t="n">
        <v>14175</v>
      </c>
      <c r="C301" s="25" t="n">
        <v>14350</v>
      </c>
      <c r="D301" s="26" t="n">
        <f aca="false">ROUND(SUM(C301,-B301)/B301*100,1)</f>
        <v>1.2</v>
      </c>
    </row>
    <row r="302" customFormat="false" ht="18" hidden="false" customHeight="true" outlineLevel="0" collapsed="false">
      <c r="A302" s="30" t="s">
        <v>240</v>
      </c>
      <c r="B302" s="24" t="n">
        <v>12336</v>
      </c>
      <c r="C302" s="25" t="n">
        <v>12400</v>
      </c>
      <c r="D302" s="26"/>
    </row>
    <row r="303" customFormat="false" ht="18" hidden="false" customHeight="true" outlineLevel="0" collapsed="false">
      <c r="A303" s="30" t="s">
        <v>241</v>
      </c>
      <c r="B303" s="24" t="n">
        <v>1839</v>
      </c>
      <c r="C303" s="25" t="n">
        <v>1950</v>
      </c>
      <c r="D303" s="26"/>
    </row>
    <row r="304" customFormat="false" ht="18" hidden="false" customHeight="true" outlineLevel="0" collapsed="false">
      <c r="A304" s="15" t="s">
        <v>242</v>
      </c>
      <c r="B304" s="24" t="n">
        <v>360</v>
      </c>
      <c r="C304" s="25" t="n">
        <v>350</v>
      </c>
      <c r="D304" s="26" t="n">
        <f aca="false">ROUND(SUM(C304,-B304)/B304*100,1)</f>
        <v>-2.8</v>
      </c>
    </row>
    <row r="305" customFormat="false" ht="18" hidden="false" customHeight="true" outlineLevel="0" collapsed="false">
      <c r="A305" s="30" t="s">
        <v>243</v>
      </c>
      <c r="B305" s="24" t="n">
        <v>360</v>
      </c>
      <c r="C305" s="25" t="n">
        <v>350</v>
      </c>
      <c r="D305" s="26"/>
    </row>
    <row r="306" customFormat="false" ht="18" hidden="false" customHeight="true" outlineLevel="0" collapsed="false">
      <c r="A306" s="15" t="s">
        <v>244</v>
      </c>
      <c r="B306" s="24" t="n">
        <v>100</v>
      </c>
      <c r="C306" s="25" t="n">
        <v>100</v>
      </c>
      <c r="D306" s="26" t="n">
        <f aca="false">ROUND(SUM(C306,-B306)/B306*100,1)</f>
        <v>0</v>
      </c>
    </row>
    <row r="307" customFormat="false" ht="18" hidden="false" customHeight="true" outlineLevel="0" collapsed="false">
      <c r="A307" s="30" t="s">
        <v>245</v>
      </c>
      <c r="B307" s="24" t="n">
        <v>100</v>
      </c>
      <c r="C307" s="25" t="n">
        <v>100</v>
      </c>
      <c r="D307" s="26"/>
    </row>
    <row r="308" customFormat="false" ht="18" hidden="false" customHeight="true" outlineLevel="0" collapsed="false">
      <c r="A308" s="15" t="s">
        <v>246</v>
      </c>
      <c r="B308" s="24" t="n">
        <v>17</v>
      </c>
      <c r="C308" s="25" t="n">
        <v>15</v>
      </c>
      <c r="D308" s="26" t="n">
        <f aca="false">ROUND(SUM(C308,-B308)/B308*100,1)</f>
        <v>-11.8</v>
      </c>
    </row>
    <row r="309" customFormat="false" ht="18" hidden="false" customHeight="true" outlineLevel="0" collapsed="false">
      <c r="A309" s="30" t="s">
        <v>247</v>
      </c>
      <c r="B309" s="24" t="n">
        <v>16</v>
      </c>
      <c r="C309" s="25" t="n">
        <v>15</v>
      </c>
      <c r="D309" s="26"/>
    </row>
    <row r="310" customFormat="false" ht="18" hidden="false" customHeight="true" outlineLevel="0" collapsed="false">
      <c r="A310" s="30" t="s">
        <v>248</v>
      </c>
      <c r="B310" s="24" t="n">
        <v>1</v>
      </c>
      <c r="C310" s="25"/>
      <c r="D310" s="26"/>
    </row>
    <row r="311" customFormat="false" ht="18" hidden="false" customHeight="true" outlineLevel="0" collapsed="false">
      <c r="A311" s="15" t="s">
        <v>249</v>
      </c>
      <c r="B311" s="24" t="n">
        <v>34065</v>
      </c>
      <c r="C311" s="25" t="n">
        <v>34500</v>
      </c>
      <c r="D311" s="26" t="n">
        <f aca="false">ROUND(SUM(C311,-B311)/B311*100,1)</f>
        <v>1.3</v>
      </c>
    </row>
    <row r="312" customFormat="false" ht="18" hidden="false" customHeight="true" outlineLevel="0" collapsed="false">
      <c r="A312" s="30" t="s">
        <v>250</v>
      </c>
      <c r="B312" s="24" t="n">
        <v>25450</v>
      </c>
      <c r="C312" s="25" t="n">
        <v>25500</v>
      </c>
      <c r="D312" s="26"/>
    </row>
    <row r="313" customFormat="false" ht="18" hidden="false" customHeight="true" outlineLevel="0" collapsed="false">
      <c r="A313" s="30" t="s">
        <v>251</v>
      </c>
      <c r="B313" s="24" t="n">
        <v>8615</v>
      </c>
      <c r="C313" s="25" t="n">
        <v>9000</v>
      </c>
      <c r="D313" s="26"/>
    </row>
    <row r="314" customFormat="false" ht="18" hidden="false" customHeight="true" outlineLevel="0" collapsed="false">
      <c r="A314" s="15" t="s">
        <v>252</v>
      </c>
      <c r="B314" s="24" t="n">
        <v>812</v>
      </c>
      <c r="C314" s="25" t="n">
        <v>620</v>
      </c>
      <c r="D314" s="26" t="n">
        <f aca="false">ROUND(SUM(C314,-B314)/B314*100,1)</f>
        <v>-23.6</v>
      </c>
    </row>
    <row r="315" customFormat="false" ht="18" hidden="false" customHeight="true" outlineLevel="0" collapsed="false">
      <c r="A315" s="30" t="s">
        <v>10</v>
      </c>
      <c r="B315" s="24" t="n">
        <v>788</v>
      </c>
      <c r="C315" s="25" t="n">
        <v>600</v>
      </c>
      <c r="D315" s="26"/>
    </row>
    <row r="316" customFormat="false" ht="18" hidden="false" customHeight="true" outlineLevel="0" collapsed="false">
      <c r="A316" s="30" t="s">
        <v>253</v>
      </c>
      <c r="B316" s="24"/>
      <c r="C316" s="25"/>
      <c r="D316" s="26"/>
    </row>
    <row r="317" customFormat="false" ht="18" hidden="false" customHeight="true" outlineLevel="0" collapsed="false">
      <c r="A317" s="30" t="s">
        <v>254</v>
      </c>
      <c r="B317" s="24" t="n">
        <v>24</v>
      </c>
      <c r="C317" s="25" t="n">
        <v>20</v>
      </c>
      <c r="D317" s="26"/>
    </row>
    <row r="318" customFormat="false" ht="18" hidden="false" customHeight="true" outlineLevel="0" collapsed="false">
      <c r="A318" s="15" t="s">
        <v>255</v>
      </c>
      <c r="B318" s="24" t="n">
        <v>536</v>
      </c>
      <c r="C318" s="25" t="n">
        <v>100</v>
      </c>
      <c r="D318" s="26" t="n">
        <f aca="false">ROUND(SUM(C318,-B318)/B318*100,1)</f>
        <v>-81.3</v>
      </c>
    </row>
    <row r="319" customFormat="false" ht="18" hidden="false" customHeight="true" outlineLevel="0" collapsed="false">
      <c r="A319" s="30" t="s">
        <v>256</v>
      </c>
      <c r="B319" s="24" t="n">
        <v>536</v>
      </c>
      <c r="C319" s="25" t="n">
        <v>100</v>
      </c>
      <c r="D319" s="26"/>
    </row>
    <row r="320" customFormat="false" ht="18" hidden="false" customHeight="true" outlineLevel="0" collapsed="false">
      <c r="A320" s="15" t="s">
        <v>257</v>
      </c>
      <c r="B320" s="34" t="n">
        <v>71003</v>
      </c>
      <c r="C320" s="20" t="n">
        <v>45000</v>
      </c>
      <c r="D320" s="21" t="n">
        <f aca="false">ROUND(SUM(C320,-B320)/B320*100,1)</f>
        <v>-36.6</v>
      </c>
    </row>
    <row r="321" customFormat="false" ht="18" hidden="false" customHeight="true" outlineLevel="0" collapsed="false">
      <c r="A321" s="15" t="s">
        <v>258</v>
      </c>
      <c r="B321" s="24" t="n">
        <v>690</v>
      </c>
      <c r="C321" s="25" t="n">
        <v>700</v>
      </c>
      <c r="D321" s="26" t="n">
        <f aca="false">ROUND(SUM(C321,-B321)/B321*100,1)</f>
        <v>1.4</v>
      </c>
    </row>
    <row r="322" customFormat="false" ht="18" hidden="false" customHeight="true" outlineLevel="0" collapsed="false">
      <c r="A322" s="30" t="s">
        <v>10</v>
      </c>
      <c r="B322" s="24" t="n">
        <v>690</v>
      </c>
      <c r="C322" s="25" t="n">
        <v>700</v>
      </c>
      <c r="D322" s="26"/>
    </row>
    <row r="323" customFormat="false" ht="18" hidden="false" customHeight="true" outlineLevel="0" collapsed="false">
      <c r="A323" s="30" t="s">
        <v>259</v>
      </c>
      <c r="B323" s="24"/>
      <c r="C323" s="25"/>
      <c r="D323" s="26"/>
    </row>
    <row r="324" customFormat="false" ht="18" hidden="false" customHeight="true" outlineLevel="0" collapsed="false">
      <c r="A324" s="15" t="s">
        <v>260</v>
      </c>
      <c r="B324" s="24" t="n">
        <v>1768</v>
      </c>
      <c r="C324" s="25" t="n">
        <v>1820</v>
      </c>
      <c r="D324" s="26" t="n">
        <f aca="false">ROUND(SUM(C324,-B324)/B324*100,1)</f>
        <v>2.9</v>
      </c>
    </row>
    <row r="325" customFormat="false" ht="18" hidden="false" customHeight="true" outlineLevel="0" collapsed="false">
      <c r="A325" s="30" t="s">
        <v>261</v>
      </c>
      <c r="B325" s="24" t="n">
        <v>1285</v>
      </c>
      <c r="C325" s="25" t="n">
        <v>1300</v>
      </c>
      <c r="D325" s="26"/>
    </row>
    <row r="326" customFormat="false" ht="18" hidden="false" customHeight="true" outlineLevel="0" collapsed="false">
      <c r="A326" s="30" t="s">
        <v>262</v>
      </c>
      <c r="B326" s="24" t="n">
        <v>40</v>
      </c>
      <c r="C326" s="25" t="n">
        <v>50</v>
      </c>
      <c r="D326" s="26"/>
    </row>
    <row r="327" s="33" customFormat="true" ht="18" hidden="false" customHeight="true" outlineLevel="0" collapsed="false">
      <c r="A327" s="30" t="s">
        <v>263</v>
      </c>
      <c r="B327" s="24" t="n">
        <v>50</v>
      </c>
      <c r="C327" s="20" t="n">
        <v>70</v>
      </c>
      <c r="D327" s="21"/>
      <c r="E327" s="1"/>
      <c r="F327" s="1"/>
      <c r="G327" s="1"/>
      <c r="H327" s="1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</row>
    <row r="328" customFormat="false" ht="18" hidden="false" customHeight="true" outlineLevel="0" collapsed="false">
      <c r="A328" s="30" t="s">
        <v>264</v>
      </c>
      <c r="B328" s="24" t="n">
        <v>393</v>
      </c>
      <c r="C328" s="25" t="n">
        <v>400</v>
      </c>
      <c r="D328" s="26"/>
    </row>
    <row r="329" customFormat="false" ht="18" hidden="false" customHeight="true" outlineLevel="0" collapsed="false">
      <c r="A329" s="15" t="s">
        <v>265</v>
      </c>
      <c r="B329" s="24" t="n">
        <v>2526</v>
      </c>
      <c r="C329" s="25" t="n">
        <v>2900</v>
      </c>
      <c r="D329" s="26" t="n">
        <f aca="false">ROUND(SUM(C329,-B329)/B329*100,1)</f>
        <v>14.8</v>
      </c>
    </row>
    <row r="330" customFormat="false" ht="18" hidden="false" customHeight="true" outlineLevel="0" collapsed="false">
      <c r="A330" s="30" t="s">
        <v>266</v>
      </c>
      <c r="B330" s="24" t="n">
        <v>1288</v>
      </c>
      <c r="C330" s="25" t="n">
        <v>1800</v>
      </c>
      <c r="D330" s="26"/>
    </row>
    <row r="331" customFormat="false" ht="18" hidden="false" customHeight="true" outlineLevel="0" collapsed="false">
      <c r="A331" s="30" t="s">
        <v>267</v>
      </c>
      <c r="B331" s="24" t="n">
        <v>1238</v>
      </c>
      <c r="C331" s="25" t="n">
        <v>1100</v>
      </c>
      <c r="D331" s="26"/>
    </row>
    <row r="332" customFormat="false" ht="18" hidden="false" customHeight="true" outlineLevel="0" collapsed="false">
      <c r="A332" s="15" t="s">
        <v>268</v>
      </c>
      <c r="B332" s="24" t="n">
        <v>36988</v>
      </c>
      <c r="C332" s="25" t="n">
        <v>9675</v>
      </c>
      <c r="D332" s="26" t="n">
        <f aca="false">ROUND(SUM(C332,-B332)/B332*100,1)</f>
        <v>-73.8</v>
      </c>
    </row>
    <row r="333" customFormat="false" ht="18" hidden="false" customHeight="true" outlineLevel="0" collapsed="false">
      <c r="A333" s="30" t="s">
        <v>269</v>
      </c>
      <c r="B333" s="24" t="n">
        <v>3033</v>
      </c>
      <c r="C333" s="25" t="n">
        <v>2000</v>
      </c>
      <c r="D333" s="26"/>
    </row>
    <row r="334" customFormat="false" ht="18" hidden="false" customHeight="true" outlineLevel="0" collapsed="false">
      <c r="A334" s="30" t="s">
        <v>270</v>
      </c>
      <c r="B334" s="24" t="n">
        <v>345</v>
      </c>
      <c r="C334" s="25" t="n">
        <v>340</v>
      </c>
      <c r="D334" s="26"/>
    </row>
    <row r="335" customFormat="false" ht="18" hidden="false" customHeight="true" outlineLevel="0" collapsed="false">
      <c r="A335" s="30" t="s">
        <v>271</v>
      </c>
      <c r="B335" s="24" t="n">
        <v>239</v>
      </c>
      <c r="C335" s="25" t="n">
        <v>240</v>
      </c>
      <c r="D335" s="26"/>
    </row>
    <row r="336" customFormat="false" ht="18" hidden="false" customHeight="true" outlineLevel="0" collapsed="false">
      <c r="A336" s="30" t="s">
        <v>272</v>
      </c>
      <c r="B336" s="24"/>
      <c r="C336" s="25"/>
      <c r="D336" s="26"/>
    </row>
    <row r="337" customFormat="false" ht="18" hidden="false" customHeight="true" outlineLevel="0" collapsed="false">
      <c r="A337" s="30" t="s">
        <v>273</v>
      </c>
      <c r="B337" s="24" t="n">
        <v>3440</v>
      </c>
      <c r="C337" s="25" t="n">
        <v>3775</v>
      </c>
      <c r="D337" s="26"/>
    </row>
    <row r="338" customFormat="false" ht="18" hidden="false" customHeight="true" outlineLevel="0" collapsed="false">
      <c r="A338" s="30" t="s">
        <v>274</v>
      </c>
      <c r="B338" s="24" t="n">
        <v>1400</v>
      </c>
      <c r="C338" s="25" t="n">
        <v>1320</v>
      </c>
      <c r="D338" s="26"/>
    </row>
    <row r="339" customFormat="false" ht="18" hidden="false" customHeight="true" outlineLevel="0" collapsed="false">
      <c r="A339" s="30" t="s">
        <v>275</v>
      </c>
      <c r="B339" s="24" t="n">
        <v>28531</v>
      </c>
      <c r="C339" s="25" t="n">
        <v>2000</v>
      </c>
      <c r="D339" s="26"/>
    </row>
    <row r="340" customFormat="false" ht="18" hidden="false" customHeight="true" outlineLevel="0" collapsed="false">
      <c r="A340" s="30" t="s">
        <v>276</v>
      </c>
      <c r="B340" s="24"/>
      <c r="C340" s="25"/>
      <c r="D340" s="26"/>
    </row>
    <row r="341" customFormat="false" ht="18" hidden="false" customHeight="true" outlineLevel="0" collapsed="false">
      <c r="A341" s="15" t="s">
        <v>277</v>
      </c>
      <c r="B341" s="24"/>
      <c r="C341" s="25" t="n">
        <v>50</v>
      </c>
      <c r="D341" s="26"/>
    </row>
    <row r="342" customFormat="false" ht="18" hidden="false" customHeight="true" outlineLevel="0" collapsed="false">
      <c r="A342" s="30" t="s">
        <v>278</v>
      </c>
      <c r="B342" s="24"/>
      <c r="C342" s="25" t="n">
        <v>50</v>
      </c>
      <c r="D342" s="26"/>
    </row>
    <row r="343" customFormat="false" ht="18" hidden="false" customHeight="true" outlineLevel="0" collapsed="false">
      <c r="A343" s="15" t="s">
        <v>279</v>
      </c>
      <c r="B343" s="24" t="n">
        <v>1019</v>
      </c>
      <c r="C343" s="25" t="n">
        <v>1000</v>
      </c>
      <c r="D343" s="26" t="n">
        <f aca="false">ROUND(SUM(C343,-B343)/B343*100,1)</f>
        <v>-1.9</v>
      </c>
    </row>
    <row r="344" customFormat="false" ht="18" hidden="false" customHeight="true" outlineLevel="0" collapsed="false">
      <c r="A344" s="30" t="s">
        <v>280</v>
      </c>
      <c r="B344" s="24" t="n">
        <v>1019</v>
      </c>
      <c r="C344" s="25" t="n">
        <v>1000</v>
      </c>
      <c r="D344" s="26"/>
    </row>
    <row r="345" customFormat="false" ht="18" hidden="false" customHeight="true" outlineLevel="0" collapsed="false">
      <c r="A345" s="30" t="s">
        <v>281</v>
      </c>
      <c r="B345" s="24"/>
      <c r="C345" s="25"/>
      <c r="D345" s="26"/>
    </row>
    <row r="346" customFormat="false" ht="18" hidden="false" customHeight="true" outlineLevel="0" collapsed="false">
      <c r="A346" s="15" t="s">
        <v>282</v>
      </c>
      <c r="B346" s="24" t="n">
        <v>435</v>
      </c>
      <c r="C346" s="25" t="n">
        <v>450</v>
      </c>
      <c r="D346" s="26" t="n">
        <f aca="false">ROUND(SUM(C346,-B346)/B346*100,1)</f>
        <v>3.4</v>
      </c>
    </row>
    <row r="347" customFormat="false" ht="18" hidden="false" customHeight="true" outlineLevel="0" collapsed="false">
      <c r="A347" s="30" t="s">
        <v>283</v>
      </c>
      <c r="B347" s="24" t="n">
        <v>435</v>
      </c>
      <c r="C347" s="25" t="n">
        <v>450</v>
      </c>
      <c r="D347" s="26"/>
    </row>
    <row r="348" customFormat="false" ht="18" hidden="false" customHeight="true" outlineLevel="0" collapsed="false">
      <c r="A348" s="30" t="s">
        <v>284</v>
      </c>
      <c r="B348" s="24"/>
      <c r="C348" s="25"/>
      <c r="D348" s="26"/>
    </row>
    <row r="349" customFormat="false" ht="18" hidden="false" customHeight="true" outlineLevel="0" collapsed="false">
      <c r="A349" s="15" t="s">
        <v>285</v>
      </c>
      <c r="B349" s="24" t="n">
        <v>22875</v>
      </c>
      <c r="C349" s="25" t="n">
        <v>23550</v>
      </c>
      <c r="D349" s="26" t="n">
        <f aca="false">ROUND(SUM(C349,-B349)/B349*100,1)</f>
        <v>3</v>
      </c>
    </row>
    <row r="350" customFormat="false" ht="18" hidden="false" customHeight="true" outlineLevel="0" collapsed="false">
      <c r="A350" s="30" t="s">
        <v>286</v>
      </c>
      <c r="B350" s="24" t="n">
        <v>53</v>
      </c>
      <c r="C350" s="25" t="n">
        <v>50</v>
      </c>
      <c r="D350" s="26"/>
    </row>
    <row r="351" customFormat="false" ht="18" hidden="false" customHeight="true" outlineLevel="0" collapsed="false">
      <c r="A351" s="30" t="s">
        <v>287</v>
      </c>
      <c r="B351" s="24" t="n">
        <v>22822</v>
      </c>
      <c r="C351" s="25" t="n">
        <v>23500</v>
      </c>
      <c r="D351" s="26"/>
    </row>
    <row r="352" s="33" customFormat="true" ht="18" hidden="false" customHeight="true" outlineLevel="0" collapsed="false">
      <c r="A352" s="15" t="s">
        <v>288</v>
      </c>
      <c r="B352" s="24" t="n">
        <v>2052</v>
      </c>
      <c r="C352" s="20" t="n">
        <v>2100</v>
      </c>
      <c r="D352" s="26" t="n">
        <f aca="false">ROUND(SUM(C352,-B352)/B352*100,1)</f>
        <v>2.3</v>
      </c>
      <c r="E352" s="1"/>
      <c r="F352" s="1"/>
      <c r="G352" s="1"/>
      <c r="H352" s="1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</row>
    <row r="353" customFormat="false" ht="18" hidden="false" customHeight="true" outlineLevel="0" collapsed="false">
      <c r="A353" s="30" t="s">
        <v>289</v>
      </c>
      <c r="B353" s="24" t="n">
        <v>2052</v>
      </c>
      <c r="C353" s="25" t="n">
        <v>2100</v>
      </c>
      <c r="D353" s="26"/>
    </row>
    <row r="354" customFormat="false" ht="18" hidden="false" customHeight="true" outlineLevel="0" collapsed="false">
      <c r="A354" s="30" t="s">
        <v>290</v>
      </c>
      <c r="B354" s="24"/>
      <c r="C354" s="25"/>
      <c r="D354" s="26"/>
    </row>
    <row r="355" customFormat="false" ht="18" hidden="false" customHeight="true" outlineLevel="0" collapsed="false">
      <c r="A355" s="15" t="s">
        <v>291</v>
      </c>
      <c r="B355" s="24" t="n">
        <v>154</v>
      </c>
      <c r="C355" s="25" t="n">
        <v>150</v>
      </c>
      <c r="D355" s="26" t="n">
        <f aca="false">ROUND(SUM(C355,-B355)/B355*100,1)</f>
        <v>-2.6</v>
      </c>
    </row>
    <row r="356" customFormat="false" ht="18" hidden="false" customHeight="true" outlineLevel="0" collapsed="false">
      <c r="A356" s="30" t="s">
        <v>292</v>
      </c>
      <c r="B356" s="24" t="n">
        <v>154</v>
      </c>
      <c r="C356" s="25" t="n">
        <v>150</v>
      </c>
      <c r="D356" s="26"/>
    </row>
    <row r="357" customFormat="false" ht="18" hidden="false" customHeight="true" outlineLevel="0" collapsed="false">
      <c r="A357" s="15" t="s">
        <v>293</v>
      </c>
      <c r="B357" s="24" t="n">
        <v>1302</v>
      </c>
      <c r="C357" s="25" t="n">
        <v>1100</v>
      </c>
      <c r="D357" s="26" t="n">
        <f aca="false">ROUND(SUM(C357,-B357)/B357*100,1)</f>
        <v>-15.5</v>
      </c>
    </row>
    <row r="358" customFormat="false" ht="18" hidden="false" customHeight="true" outlineLevel="0" collapsed="false">
      <c r="A358" s="30" t="s">
        <v>10</v>
      </c>
      <c r="B358" s="24" t="n">
        <v>1302</v>
      </c>
      <c r="C358" s="25" t="n">
        <v>1100</v>
      </c>
      <c r="D358" s="26"/>
    </row>
    <row r="359" customFormat="false" ht="18" hidden="false" customHeight="true" outlineLevel="0" collapsed="false">
      <c r="A359" s="15" t="s">
        <v>294</v>
      </c>
      <c r="B359" s="24" t="n">
        <v>4</v>
      </c>
      <c r="C359" s="25" t="n">
        <v>5</v>
      </c>
      <c r="D359" s="26" t="n">
        <f aca="false">ROUND(SUM(C359,-B359)/B359*100,1)</f>
        <v>25</v>
      </c>
    </row>
    <row r="360" customFormat="false" ht="18" hidden="false" customHeight="true" outlineLevel="0" collapsed="false">
      <c r="A360" s="30" t="s">
        <v>295</v>
      </c>
      <c r="B360" s="24" t="n">
        <v>4</v>
      </c>
      <c r="C360" s="25" t="n">
        <v>5</v>
      </c>
      <c r="D360" s="26"/>
    </row>
    <row r="361" customFormat="false" ht="18" hidden="false" customHeight="true" outlineLevel="0" collapsed="false">
      <c r="A361" s="15" t="s">
        <v>296</v>
      </c>
      <c r="B361" s="24" t="n">
        <v>1190</v>
      </c>
      <c r="C361" s="25" t="n">
        <v>1500</v>
      </c>
      <c r="D361" s="26" t="n">
        <f aca="false">ROUND(SUM(C361,-B361)/B361*100,1)</f>
        <v>26.1</v>
      </c>
    </row>
    <row r="362" customFormat="false" ht="18" hidden="false" customHeight="true" outlineLevel="0" collapsed="false">
      <c r="A362" s="30" t="s">
        <v>297</v>
      </c>
      <c r="B362" s="24" t="n">
        <v>1190</v>
      </c>
      <c r="C362" s="25" t="n">
        <v>1500</v>
      </c>
      <c r="D362" s="26"/>
    </row>
    <row r="363" customFormat="false" ht="18" hidden="false" customHeight="true" outlineLevel="0" collapsed="false">
      <c r="A363" s="15" t="s">
        <v>298</v>
      </c>
      <c r="B363" s="34" t="n">
        <v>15415</v>
      </c>
      <c r="C363" s="20" t="n">
        <v>15000</v>
      </c>
      <c r="D363" s="21" t="n">
        <f aca="false">ROUND(SUM(C363,-B363)/B363*100,1)</f>
        <v>-2.7</v>
      </c>
    </row>
    <row r="364" customFormat="false" ht="18" hidden="false" customHeight="true" outlineLevel="0" collapsed="false">
      <c r="A364" s="15" t="s">
        <v>299</v>
      </c>
      <c r="B364" s="24" t="n">
        <v>1261</v>
      </c>
      <c r="C364" s="25" t="n">
        <v>1261</v>
      </c>
      <c r="D364" s="26" t="n">
        <f aca="false">ROUND(SUM(C364,-B364)/B364*100,1)</f>
        <v>0</v>
      </c>
    </row>
    <row r="365" customFormat="false" ht="18" hidden="false" customHeight="true" outlineLevel="0" collapsed="false">
      <c r="A365" s="30" t="s">
        <v>11</v>
      </c>
      <c r="B365" s="24" t="n">
        <v>1073</v>
      </c>
      <c r="C365" s="25" t="n">
        <v>1073</v>
      </c>
      <c r="D365" s="26"/>
    </row>
    <row r="366" s="33" customFormat="true" ht="18" hidden="false" customHeight="true" outlineLevel="0" collapsed="false">
      <c r="A366" s="30" t="s">
        <v>300</v>
      </c>
      <c r="B366" s="24" t="n">
        <v>188</v>
      </c>
      <c r="C366" s="20" t="n">
        <v>188</v>
      </c>
      <c r="D366" s="21"/>
      <c r="E366" s="1"/>
      <c r="F366" s="1"/>
      <c r="G366" s="1"/>
      <c r="H366" s="1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</row>
    <row r="367" customFormat="false" ht="18" hidden="false" customHeight="true" outlineLevel="0" collapsed="false">
      <c r="A367" s="15" t="s">
        <v>301</v>
      </c>
      <c r="B367" s="24" t="n">
        <v>17</v>
      </c>
      <c r="C367" s="25" t="n">
        <v>17</v>
      </c>
      <c r="D367" s="26" t="n">
        <f aca="false">ROUND(SUM(C367,-B367)/B367*100,1)</f>
        <v>0</v>
      </c>
    </row>
    <row r="368" customFormat="false" ht="18" hidden="false" customHeight="true" outlineLevel="0" collapsed="false">
      <c r="A368" s="30" t="s">
        <v>302</v>
      </c>
      <c r="B368" s="24" t="n">
        <v>17</v>
      </c>
      <c r="C368" s="25" t="n">
        <v>17</v>
      </c>
      <c r="D368" s="26"/>
    </row>
    <row r="369" customFormat="false" ht="18" hidden="false" customHeight="true" outlineLevel="0" collapsed="false">
      <c r="A369" s="15" t="s">
        <v>303</v>
      </c>
      <c r="B369" s="24" t="n">
        <v>6212</v>
      </c>
      <c r="C369" s="25" t="n">
        <v>6212</v>
      </c>
      <c r="D369" s="26" t="n">
        <f aca="false">ROUND(SUM(C369,-B369)/B369*100,1)</f>
        <v>0</v>
      </c>
    </row>
    <row r="370" customFormat="false" ht="18" hidden="false" customHeight="true" outlineLevel="0" collapsed="false">
      <c r="A370" s="30" t="s">
        <v>304</v>
      </c>
      <c r="B370" s="24" t="n">
        <v>125</v>
      </c>
      <c r="C370" s="25" t="n">
        <v>125</v>
      </c>
      <c r="D370" s="26"/>
    </row>
    <row r="371" customFormat="false" ht="18" hidden="false" customHeight="true" outlineLevel="0" collapsed="false">
      <c r="A371" s="30" t="s">
        <v>305</v>
      </c>
      <c r="B371" s="24" t="n">
        <v>6050</v>
      </c>
      <c r="C371" s="25" t="n">
        <v>6050</v>
      </c>
      <c r="D371" s="26"/>
    </row>
    <row r="372" customFormat="false" ht="18" hidden="false" customHeight="true" outlineLevel="0" collapsed="false">
      <c r="A372" s="30" t="s">
        <v>306</v>
      </c>
      <c r="B372" s="24" t="n">
        <v>10</v>
      </c>
      <c r="C372" s="25" t="n">
        <v>10</v>
      </c>
      <c r="D372" s="26"/>
    </row>
    <row r="373" customFormat="false" ht="18" hidden="false" customHeight="true" outlineLevel="0" collapsed="false">
      <c r="A373" s="30" t="s">
        <v>307</v>
      </c>
      <c r="B373" s="24" t="n">
        <v>27</v>
      </c>
      <c r="C373" s="25" t="n">
        <v>27</v>
      </c>
      <c r="D373" s="26"/>
    </row>
    <row r="374" customFormat="false" ht="18" hidden="false" customHeight="true" outlineLevel="0" collapsed="false">
      <c r="A374" s="15" t="s">
        <v>308</v>
      </c>
      <c r="B374" s="24" t="n">
        <v>1871</v>
      </c>
      <c r="C374" s="25" t="n">
        <v>1871</v>
      </c>
      <c r="D374" s="26" t="n">
        <f aca="false">ROUND(SUM(C374,-B374)/B374*100,1)</f>
        <v>0</v>
      </c>
    </row>
    <row r="375" customFormat="false" ht="18" hidden="false" customHeight="true" outlineLevel="0" collapsed="false">
      <c r="A375" s="30" t="s">
        <v>309</v>
      </c>
      <c r="B375" s="24" t="n">
        <v>228</v>
      </c>
      <c r="C375" s="25" t="n">
        <v>228</v>
      </c>
      <c r="D375" s="26"/>
    </row>
    <row r="376" customFormat="false" ht="18" hidden="false" customHeight="true" outlineLevel="0" collapsed="false">
      <c r="A376" s="30" t="s">
        <v>310</v>
      </c>
      <c r="B376" s="24" t="n">
        <v>1640</v>
      </c>
      <c r="C376" s="25" t="n">
        <v>1640</v>
      </c>
      <c r="D376" s="26"/>
    </row>
    <row r="377" customFormat="false" ht="18" hidden="false" customHeight="true" outlineLevel="0" collapsed="false">
      <c r="A377" s="30" t="s">
        <v>311</v>
      </c>
      <c r="B377" s="24" t="n">
        <v>3</v>
      </c>
      <c r="C377" s="25" t="n">
        <v>3</v>
      </c>
      <c r="D377" s="26"/>
    </row>
    <row r="378" customFormat="false" ht="18" hidden="false" customHeight="true" outlineLevel="0" collapsed="false">
      <c r="A378" s="15" t="s">
        <v>312</v>
      </c>
      <c r="B378" s="24" t="n">
        <v>107</v>
      </c>
      <c r="C378" s="25" t="n">
        <v>0</v>
      </c>
      <c r="D378" s="26" t="n">
        <f aca="false">ROUND(SUM(C378,-B378)/B378*100,1)</f>
        <v>-100</v>
      </c>
    </row>
    <row r="379" customFormat="false" ht="18" hidden="false" customHeight="true" outlineLevel="0" collapsed="false">
      <c r="A379" s="30" t="s">
        <v>313</v>
      </c>
      <c r="B379" s="24" t="n">
        <v>107</v>
      </c>
      <c r="C379" s="25"/>
      <c r="D379" s="26"/>
    </row>
    <row r="380" customFormat="false" ht="18" hidden="false" customHeight="true" outlineLevel="0" collapsed="false">
      <c r="A380" s="15" t="s">
        <v>314</v>
      </c>
      <c r="B380" s="24" t="n">
        <v>1026</v>
      </c>
      <c r="C380" s="25" t="n">
        <v>1026</v>
      </c>
      <c r="D380" s="26" t="n">
        <f aca="false">ROUND(SUM(C380,-B380)/B380*100,1)</f>
        <v>0</v>
      </c>
    </row>
    <row r="381" customFormat="false" ht="18" hidden="false" customHeight="true" outlineLevel="0" collapsed="false">
      <c r="A381" s="30" t="s">
        <v>315</v>
      </c>
      <c r="B381" s="24" t="n">
        <v>1026</v>
      </c>
      <c r="C381" s="25" t="n">
        <v>1026</v>
      </c>
      <c r="D381" s="26"/>
    </row>
    <row r="382" customFormat="false" ht="18" hidden="false" customHeight="true" outlineLevel="0" collapsed="false">
      <c r="A382" s="15" t="s">
        <v>316</v>
      </c>
      <c r="B382" s="24" t="n">
        <v>215</v>
      </c>
      <c r="C382" s="25" t="n">
        <v>215</v>
      </c>
      <c r="D382" s="26" t="n">
        <f aca="false">ROUND(SUM(C382,-B382)/B382*100,1)</f>
        <v>0</v>
      </c>
    </row>
    <row r="383" customFormat="false" ht="18" hidden="false" customHeight="true" outlineLevel="0" collapsed="false">
      <c r="A383" s="30" t="s">
        <v>317</v>
      </c>
      <c r="B383" s="24" t="n">
        <v>195</v>
      </c>
      <c r="C383" s="25" t="n">
        <v>195</v>
      </c>
      <c r="D383" s="26"/>
    </row>
    <row r="384" customFormat="false" ht="18" hidden="false" customHeight="true" outlineLevel="0" collapsed="false">
      <c r="A384" s="30" t="s">
        <v>318</v>
      </c>
      <c r="B384" s="24" t="n">
        <v>20</v>
      </c>
      <c r="C384" s="25" t="n">
        <v>20</v>
      </c>
      <c r="D384" s="26"/>
    </row>
    <row r="385" customFormat="false" ht="18" hidden="false" customHeight="true" outlineLevel="0" collapsed="false">
      <c r="A385" s="15" t="s">
        <v>319</v>
      </c>
      <c r="B385" s="24" t="n">
        <v>3041</v>
      </c>
      <c r="C385" s="25" t="n">
        <v>3041</v>
      </c>
      <c r="D385" s="26" t="n">
        <f aca="false">ROUND(SUM(C385,-B385)/B385*100,1)</f>
        <v>0</v>
      </c>
    </row>
    <row r="386" customFormat="false" ht="18" hidden="false" customHeight="true" outlineLevel="0" collapsed="false">
      <c r="A386" s="30" t="s">
        <v>320</v>
      </c>
      <c r="B386" s="24" t="n">
        <v>3041</v>
      </c>
      <c r="C386" s="25" t="n">
        <v>3041</v>
      </c>
      <c r="D386" s="26"/>
    </row>
    <row r="387" customFormat="false" ht="18" hidden="false" customHeight="true" outlineLevel="0" collapsed="false">
      <c r="A387" s="15" t="s">
        <v>321</v>
      </c>
      <c r="B387" s="24" t="n">
        <v>1665</v>
      </c>
      <c r="C387" s="25" t="n">
        <v>1357</v>
      </c>
      <c r="D387" s="26" t="n">
        <f aca="false">ROUND(SUM(C387,-B387)/B387*100,1)</f>
        <v>-18.5</v>
      </c>
    </row>
    <row r="388" customFormat="false" ht="18" hidden="false" customHeight="true" outlineLevel="0" collapsed="false">
      <c r="A388" s="30" t="s">
        <v>322</v>
      </c>
      <c r="B388" s="24" t="n">
        <v>1665</v>
      </c>
      <c r="C388" s="25" t="n">
        <v>1357</v>
      </c>
      <c r="D388" s="26"/>
    </row>
    <row r="389" customFormat="false" ht="18" hidden="false" customHeight="true" outlineLevel="0" collapsed="false">
      <c r="A389" s="15" t="s">
        <v>323</v>
      </c>
      <c r="B389" s="34" t="n">
        <v>32077</v>
      </c>
      <c r="C389" s="20" t="n">
        <v>9000</v>
      </c>
      <c r="D389" s="21" t="n">
        <f aca="false">ROUND(SUM(C389,-B389)/B389*100,1)</f>
        <v>-71.9</v>
      </c>
    </row>
    <row r="390" customFormat="false" ht="18" hidden="false" customHeight="true" outlineLevel="0" collapsed="false">
      <c r="A390" s="15" t="s">
        <v>324</v>
      </c>
      <c r="B390" s="24" t="n">
        <v>8518</v>
      </c>
      <c r="C390" s="25" t="n">
        <v>7139</v>
      </c>
      <c r="D390" s="26" t="n">
        <f aca="false">ROUND(SUM(C390,-B390)/B390*100,1)</f>
        <v>-16.2</v>
      </c>
    </row>
    <row r="391" customFormat="false" ht="18" hidden="false" customHeight="true" outlineLevel="0" collapsed="false">
      <c r="A391" s="30" t="s">
        <v>10</v>
      </c>
      <c r="B391" s="24" t="n">
        <v>647</v>
      </c>
      <c r="C391" s="25" t="n">
        <v>647</v>
      </c>
      <c r="D391" s="26"/>
    </row>
    <row r="392" customFormat="false" ht="18" hidden="false" customHeight="true" outlineLevel="0" collapsed="false">
      <c r="A392" s="30" t="s">
        <v>11</v>
      </c>
      <c r="B392" s="24" t="n">
        <v>2302</v>
      </c>
      <c r="C392" s="25" t="n">
        <v>2302</v>
      </c>
      <c r="D392" s="26"/>
    </row>
    <row r="393" customFormat="false" ht="18" hidden="false" customHeight="true" outlineLevel="0" collapsed="false">
      <c r="A393" s="30" t="s">
        <v>325</v>
      </c>
      <c r="B393" s="24" t="n">
        <v>2645</v>
      </c>
      <c r="C393" s="25" t="n">
        <v>2600</v>
      </c>
      <c r="D393" s="26"/>
    </row>
    <row r="394" customFormat="false" ht="18" hidden="false" customHeight="true" outlineLevel="0" collapsed="false">
      <c r="A394" s="30" t="s">
        <v>326</v>
      </c>
      <c r="B394" s="24" t="n">
        <v>656</v>
      </c>
      <c r="C394" s="25" t="n">
        <v>650</v>
      </c>
      <c r="D394" s="26"/>
    </row>
    <row r="395" customFormat="false" ht="18" hidden="false" customHeight="true" outlineLevel="0" collapsed="false">
      <c r="A395" s="30" t="s">
        <v>327</v>
      </c>
      <c r="B395" s="24" t="n">
        <v>854</v>
      </c>
      <c r="C395" s="25" t="n">
        <v>840</v>
      </c>
      <c r="D395" s="26"/>
    </row>
    <row r="396" customFormat="false" ht="18" hidden="false" customHeight="true" outlineLevel="0" collapsed="false">
      <c r="A396" s="30" t="s">
        <v>328</v>
      </c>
      <c r="B396" s="24" t="n">
        <v>118</v>
      </c>
      <c r="C396" s="25" t="n">
        <v>100</v>
      </c>
      <c r="D396" s="26"/>
    </row>
    <row r="397" customFormat="false" ht="18" hidden="false" customHeight="true" outlineLevel="0" collapsed="false">
      <c r="A397" s="30" t="s">
        <v>329</v>
      </c>
      <c r="B397" s="24" t="n">
        <v>1296</v>
      </c>
      <c r="C397" s="25"/>
      <c r="D397" s="26"/>
    </row>
    <row r="398" customFormat="false" ht="18" hidden="false" customHeight="true" outlineLevel="0" collapsed="false">
      <c r="A398" s="15" t="s">
        <v>330</v>
      </c>
      <c r="B398" s="24" t="n">
        <v>90</v>
      </c>
      <c r="C398" s="25" t="n">
        <v>90</v>
      </c>
      <c r="D398" s="26" t="n">
        <f aca="false">ROUND(SUM(C398,-B398)/B398*100,1)</f>
        <v>0</v>
      </c>
    </row>
    <row r="399" customFormat="false" ht="18" hidden="false" customHeight="true" outlineLevel="0" collapsed="false">
      <c r="A399" s="30" t="s">
        <v>331</v>
      </c>
      <c r="B399" s="24" t="n">
        <v>90</v>
      </c>
      <c r="C399" s="25" t="n">
        <v>90</v>
      </c>
      <c r="D399" s="26"/>
    </row>
    <row r="400" customFormat="false" ht="18" hidden="false" customHeight="true" outlineLevel="0" collapsed="false">
      <c r="A400" s="15" t="s">
        <v>332</v>
      </c>
      <c r="B400" s="24" t="n">
        <v>20670</v>
      </c>
      <c r="C400" s="25" t="n">
        <v>271</v>
      </c>
      <c r="D400" s="26" t="n">
        <f aca="false">ROUND(SUM(C400,-B400)/B400*100,1)</f>
        <v>-98.7</v>
      </c>
    </row>
    <row r="401" customFormat="false" ht="18" hidden="false" customHeight="true" outlineLevel="0" collapsed="false">
      <c r="A401" s="30" t="s">
        <v>333</v>
      </c>
      <c r="B401" s="24" t="n">
        <v>271</v>
      </c>
      <c r="C401" s="25" t="n">
        <v>271</v>
      </c>
      <c r="D401" s="26"/>
    </row>
    <row r="402" customFormat="false" ht="18" hidden="false" customHeight="true" outlineLevel="0" collapsed="false">
      <c r="A402" s="30" t="s">
        <v>334</v>
      </c>
      <c r="B402" s="24" t="n">
        <v>20399</v>
      </c>
      <c r="C402" s="25"/>
      <c r="D402" s="26"/>
    </row>
    <row r="403" customFormat="false" ht="18" hidden="false" customHeight="true" outlineLevel="0" collapsed="false">
      <c r="A403" s="15" t="s">
        <v>335</v>
      </c>
      <c r="B403" s="24" t="n">
        <v>2739</v>
      </c>
      <c r="C403" s="25" t="n">
        <v>1500</v>
      </c>
      <c r="D403" s="26" t="n">
        <f aca="false">ROUND(SUM(C403,-B403)/B403*100,1)</f>
        <v>-45.2</v>
      </c>
    </row>
    <row r="404" customFormat="false" ht="18" hidden="false" customHeight="true" outlineLevel="0" collapsed="false">
      <c r="A404" s="30" t="s">
        <v>336</v>
      </c>
      <c r="B404" s="24" t="n">
        <v>2739</v>
      </c>
      <c r="C404" s="25" t="n">
        <v>1500</v>
      </c>
      <c r="D404" s="26"/>
    </row>
    <row r="405" customFormat="false" ht="18" hidden="false" customHeight="true" outlineLevel="0" collapsed="false">
      <c r="A405" s="15" t="s">
        <v>337</v>
      </c>
      <c r="B405" s="24" t="n">
        <v>60</v>
      </c>
      <c r="C405" s="25" t="n">
        <v>0</v>
      </c>
      <c r="D405" s="26" t="n">
        <f aca="false">ROUND(SUM(C405,-B405)/B405*100,1)</f>
        <v>-100</v>
      </c>
    </row>
    <row r="406" customFormat="false" ht="18" hidden="false" customHeight="true" outlineLevel="0" collapsed="false">
      <c r="A406" s="30" t="s">
        <v>338</v>
      </c>
      <c r="B406" s="24" t="n">
        <v>60</v>
      </c>
      <c r="C406" s="25"/>
      <c r="D406" s="26"/>
    </row>
    <row r="407" customFormat="false" ht="18" hidden="false" customHeight="true" outlineLevel="0" collapsed="false">
      <c r="A407" s="15" t="s">
        <v>339</v>
      </c>
      <c r="B407" s="34" t="n">
        <v>96762</v>
      </c>
      <c r="C407" s="20" t="n">
        <v>92000</v>
      </c>
      <c r="D407" s="21" t="n">
        <f aca="false">ROUND(SUM(C407,-B407)/B407*100,1)</f>
        <v>-4.9</v>
      </c>
    </row>
    <row r="408" customFormat="false" ht="18" hidden="false" customHeight="true" outlineLevel="0" collapsed="false">
      <c r="A408" s="15" t="s">
        <v>340</v>
      </c>
      <c r="B408" s="24" t="n">
        <v>28372</v>
      </c>
      <c r="C408" s="25" t="n">
        <v>28284</v>
      </c>
      <c r="D408" s="26" t="n">
        <f aca="false">ROUND(SUM(C408,-B408)/B408*100,1)</f>
        <v>-0.3</v>
      </c>
    </row>
    <row r="409" customFormat="false" ht="18" hidden="false" customHeight="true" outlineLevel="0" collapsed="false">
      <c r="A409" s="30" t="s">
        <v>10</v>
      </c>
      <c r="B409" s="24" t="n">
        <v>1951</v>
      </c>
      <c r="C409" s="25" t="n">
        <v>1951</v>
      </c>
      <c r="D409" s="26"/>
    </row>
    <row r="410" customFormat="false" ht="18" hidden="false" customHeight="true" outlineLevel="0" collapsed="false">
      <c r="A410" s="30" t="s">
        <v>11</v>
      </c>
      <c r="B410" s="24" t="n">
        <v>10</v>
      </c>
      <c r="C410" s="25" t="n">
        <v>10</v>
      </c>
      <c r="D410" s="26"/>
    </row>
    <row r="411" customFormat="false" ht="18" hidden="false" customHeight="true" outlineLevel="0" collapsed="false">
      <c r="A411" s="30" t="s">
        <v>23</v>
      </c>
      <c r="B411" s="24" t="n">
        <v>884</v>
      </c>
      <c r="C411" s="25" t="n">
        <v>884</v>
      </c>
      <c r="D411" s="26"/>
    </row>
    <row r="412" customFormat="false" ht="18" hidden="false" customHeight="true" outlineLevel="0" collapsed="false">
      <c r="A412" s="30" t="s">
        <v>341</v>
      </c>
      <c r="B412" s="24" t="n">
        <v>2944</v>
      </c>
      <c r="C412" s="25" t="n">
        <v>2944</v>
      </c>
      <c r="D412" s="26"/>
    </row>
    <row r="413" customFormat="false" ht="18" hidden="false" customHeight="true" outlineLevel="0" collapsed="false">
      <c r="A413" s="30" t="s">
        <v>342</v>
      </c>
      <c r="B413" s="24" t="n">
        <v>596</v>
      </c>
      <c r="C413" s="25" t="n">
        <v>596</v>
      </c>
      <c r="D413" s="26"/>
    </row>
    <row r="414" customFormat="false" ht="18" hidden="false" customHeight="true" outlineLevel="0" collapsed="false">
      <c r="A414" s="30" t="s">
        <v>343</v>
      </c>
      <c r="B414" s="24" t="n">
        <v>204</v>
      </c>
      <c r="C414" s="25" t="n">
        <v>204</v>
      </c>
      <c r="D414" s="26"/>
    </row>
    <row r="415" customFormat="false" ht="18" hidden="false" customHeight="true" outlineLevel="0" collapsed="false">
      <c r="A415" s="30" t="s">
        <v>344</v>
      </c>
      <c r="B415" s="24"/>
      <c r="C415" s="25"/>
      <c r="D415" s="26"/>
    </row>
    <row r="416" customFormat="false" ht="18" hidden="false" customHeight="true" outlineLevel="0" collapsed="false">
      <c r="A416" s="30" t="s">
        <v>345</v>
      </c>
      <c r="B416" s="24" t="n">
        <v>100</v>
      </c>
      <c r="C416" s="25" t="n">
        <v>100</v>
      </c>
      <c r="D416" s="26"/>
    </row>
    <row r="417" customFormat="false" ht="18" hidden="false" customHeight="true" outlineLevel="0" collapsed="false">
      <c r="A417" s="30" t="s">
        <v>346</v>
      </c>
      <c r="B417" s="24" t="n">
        <v>135</v>
      </c>
      <c r="C417" s="25" t="n">
        <v>135</v>
      </c>
      <c r="D417" s="26"/>
    </row>
    <row r="418" customFormat="false" ht="18" hidden="false" customHeight="true" outlineLevel="0" collapsed="false">
      <c r="A418" s="30" t="s">
        <v>347</v>
      </c>
      <c r="B418" s="24" t="n">
        <v>630</v>
      </c>
      <c r="C418" s="25" t="n">
        <v>630</v>
      </c>
      <c r="D418" s="26"/>
    </row>
    <row r="419" customFormat="false" ht="18" hidden="false" customHeight="true" outlineLevel="0" collapsed="false">
      <c r="A419" s="30" t="s">
        <v>348</v>
      </c>
      <c r="B419" s="24" t="n">
        <v>5145</v>
      </c>
      <c r="C419" s="25" t="n">
        <v>5145</v>
      </c>
      <c r="D419" s="26"/>
    </row>
    <row r="420" customFormat="false" ht="18" hidden="false" customHeight="true" outlineLevel="0" collapsed="false">
      <c r="A420" s="30" t="s">
        <v>349</v>
      </c>
      <c r="B420" s="24" t="n">
        <v>593</v>
      </c>
      <c r="C420" s="25" t="n">
        <v>593</v>
      </c>
      <c r="D420" s="26"/>
    </row>
    <row r="421" customFormat="false" ht="18" hidden="false" customHeight="true" outlineLevel="0" collapsed="false">
      <c r="A421" s="30" t="s">
        <v>350</v>
      </c>
      <c r="B421" s="24" t="n">
        <v>2100</v>
      </c>
      <c r="C421" s="25" t="n">
        <v>2100</v>
      </c>
      <c r="D421" s="26"/>
    </row>
    <row r="422" customFormat="false" ht="18" hidden="false" customHeight="true" outlineLevel="0" collapsed="false">
      <c r="A422" s="30" t="s">
        <v>351</v>
      </c>
      <c r="B422" s="24" t="n">
        <v>871</v>
      </c>
      <c r="C422" s="25" t="n">
        <v>871</v>
      </c>
      <c r="D422" s="26"/>
    </row>
    <row r="423" customFormat="false" ht="18" hidden="false" customHeight="true" outlineLevel="0" collapsed="false">
      <c r="A423" s="30" t="s">
        <v>352</v>
      </c>
      <c r="B423" s="24" t="n">
        <v>2919</v>
      </c>
      <c r="C423" s="25" t="n">
        <v>2919</v>
      </c>
      <c r="D423" s="26"/>
    </row>
    <row r="424" customFormat="false" ht="18" hidden="false" customHeight="true" outlineLevel="0" collapsed="false">
      <c r="A424" s="30" t="s">
        <v>353</v>
      </c>
      <c r="B424" s="24"/>
      <c r="C424" s="25"/>
      <c r="D424" s="26"/>
    </row>
    <row r="425" customFormat="false" ht="18" hidden="false" customHeight="true" outlineLevel="0" collapsed="false">
      <c r="A425" s="30" t="s">
        <v>354</v>
      </c>
      <c r="B425" s="24"/>
      <c r="C425" s="25"/>
      <c r="D425" s="26"/>
    </row>
    <row r="426" customFormat="false" ht="18" hidden="false" customHeight="true" outlineLevel="0" collapsed="false">
      <c r="A426" s="30" t="s">
        <v>355</v>
      </c>
      <c r="B426" s="24" t="n">
        <v>12</v>
      </c>
      <c r="C426" s="25" t="n">
        <v>12</v>
      </c>
      <c r="D426" s="26"/>
    </row>
    <row r="427" customFormat="false" ht="18" hidden="false" customHeight="true" outlineLevel="0" collapsed="false">
      <c r="A427" s="30" t="s">
        <v>356</v>
      </c>
      <c r="B427" s="24" t="n">
        <v>590</v>
      </c>
      <c r="C427" s="25" t="n">
        <v>590</v>
      </c>
      <c r="D427" s="26"/>
    </row>
    <row r="428" customFormat="false" ht="18" hidden="false" customHeight="true" outlineLevel="0" collapsed="false">
      <c r="A428" s="30" t="s">
        <v>357</v>
      </c>
      <c r="B428" s="24" t="n">
        <v>8688</v>
      </c>
      <c r="C428" s="25" t="n">
        <v>8600</v>
      </c>
      <c r="D428" s="26"/>
    </row>
    <row r="429" customFormat="false" ht="18" hidden="false" customHeight="true" outlineLevel="0" collapsed="false">
      <c r="A429" s="15" t="s">
        <v>358</v>
      </c>
      <c r="B429" s="24" t="n">
        <v>7905</v>
      </c>
      <c r="C429" s="25" t="n">
        <v>7905</v>
      </c>
      <c r="D429" s="26" t="n">
        <f aca="false">ROUND(SUM(C429,-B429)/B429*100,1)</f>
        <v>0</v>
      </c>
    </row>
    <row r="430" customFormat="false" ht="18" hidden="false" customHeight="true" outlineLevel="0" collapsed="false">
      <c r="A430" s="30" t="s">
        <v>10</v>
      </c>
      <c r="B430" s="24" t="n">
        <v>480</v>
      </c>
      <c r="C430" s="25" t="n">
        <v>480</v>
      </c>
      <c r="D430" s="26"/>
    </row>
    <row r="431" customFormat="false" ht="18" hidden="false" customHeight="true" outlineLevel="0" collapsed="false">
      <c r="A431" s="30" t="s">
        <v>11</v>
      </c>
      <c r="B431" s="24" t="n">
        <v>1118</v>
      </c>
      <c r="C431" s="25" t="n">
        <v>1118</v>
      </c>
      <c r="D431" s="26"/>
    </row>
    <row r="432" customFormat="false" ht="18" hidden="false" customHeight="true" outlineLevel="0" collapsed="false">
      <c r="A432" s="30" t="s">
        <v>359</v>
      </c>
      <c r="B432" s="24" t="n">
        <v>419</v>
      </c>
      <c r="C432" s="25" t="n">
        <v>419</v>
      </c>
      <c r="D432" s="26"/>
    </row>
    <row r="433" customFormat="false" ht="18" hidden="false" customHeight="true" outlineLevel="0" collapsed="false">
      <c r="A433" s="30" t="s">
        <v>360</v>
      </c>
      <c r="B433" s="24" t="n">
        <v>3312</v>
      </c>
      <c r="C433" s="25" t="n">
        <v>3312</v>
      </c>
      <c r="D433" s="26"/>
    </row>
    <row r="434" s="33" customFormat="true" ht="18" hidden="false" customHeight="true" outlineLevel="0" collapsed="false">
      <c r="A434" s="30" t="s">
        <v>361</v>
      </c>
      <c r="B434" s="24"/>
      <c r="C434" s="20"/>
      <c r="D434" s="21"/>
      <c r="E434" s="1"/>
      <c r="F434" s="1"/>
      <c r="G434" s="1"/>
      <c r="H434" s="1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</row>
    <row r="435" customFormat="false" ht="18" hidden="false" customHeight="true" outlineLevel="0" collapsed="false">
      <c r="A435" s="30" t="s">
        <v>362</v>
      </c>
      <c r="B435" s="24" t="n">
        <v>305</v>
      </c>
      <c r="C435" s="25" t="n">
        <v>305</v>
      </c>
      <c r="D435" s="26"/>
    </row>
    <row r="436" customFormat="false" ht="18" hidden="false" customHeight="true" outlineLevel="0" collapsed="false">
      <c r="A436" s="30" t="s">
        <v>363</v>
      </c>
      <c r="B436" s="24" t="n">
        <v>134</v>
      </c>
      <c r="C436" s="25" t="n">
        <v>134</v>
      </c>
      <c r="D436" s="26"/>
    </row>
    <row r="437" customFormat="false" ht="18" hidden="false" customHeight="true" outlineLevel="0" collapsed="false">
      <c r="A437" s="30" t="s">
        <v>364</v>
      </c>
      <c r="B437" s="24" t="n">
        <v>938</v>
      </c>
      <c r="C437" s="25" t="n">
        <v>938</v>
      </c>
      <c r="D437" s="26"/>
    </row>
    <row r="438" customFormat="false" ht="18" hidden="false" customHeight="true" outlineLevel="0" collapsed="false">
      <c r="A438" s="30" t="s">
        <v>365</v>
      </c>
      <c r="B438" s="24" t="n">
        <v>718</v>
      </c>
      <c r="C438" s="25" t="n">
        <v>718</v>
      </c>
      <c r="D438" s="26"/>
    </row>
    <row r="439" customFormat="false" ht="18" hidden="false" customHeight="true" outlineLevel="0" collapsed="false">
      <c r="A439" s="30" t="s">
        <v>366</v>
      </c>
      <c r="B439" s="24" t="n">
        <v>237</v>
      </c>
      <c r="C439" s="25" t="n">
        <v>237</v>
      </c>
      <c r="D439" s="26"/>
    </row>
    <row r="440" customFormat="false" ht="18" hidden="false" customHeight="true" outlineLevel="0" collapsed="false">
      <c r="A440" s="30" t="s">
        <v>367</v>
      </c>
      <c r="B440" s="24" t="n">
        <v>94</v>
      </c>
      <c r="C440" s="25" t="n">
        <v>94</v>
      </c>
      <c r="D440" s="26"/>
    </row>
    <row r="441" customFormat="false" ht="18" hidden="false" customHeight="true" outlineLevel="0" collapsed="false">
      <c r="A441" s="30" t="s">
        <v>368</v>
      </c>
      <c r="B441" s="24" t="n">
        <v>130</v>
      </c>
      <c r="C441" s="25" t="n">
        <v>130</v>
      </c>
      <c r="D441" s="26"/>
    </row>
    <row r="442" customFormat="false" ht="18" hidden="false" customHeight="true" outlineLevel="0" collapsed="false">
      <c r="A442" s="30" t="s">
        <v>369</v>
      </c>
      <c r="B442" s="24" t="n">
        <v>20</v>
      </c>
      <c r="C442" s="25" t="n">
        <v>20</v>
      </c>
      <c r="D442" s="26"/>
    </row>
    <row r="443" customFormat="false" ht="18" hidden="false" customHeight="true" outlineLevel="0" collapsed="false">
      <c r="A443" s="15" t="s">
        <v>370</v>
      </c>
      <c r="B443" s="24" t="n">
        <v>29007</v>
      </c>
      <c r="C443" s="25" t="n">
        <v>29007</v>
      </c>
      <c r="D443" s="26" t="n">
        <f aca="false">ROUND(SUM(C443,-B443)/B443*100,1)</f>
        <v>0</v>
      </c>
    </row>
    <row r="444" customFormat="false" ht="18" hidden="false" customHeight="true" outlineLevel="0" collapsed="false">
      <c r="A444" s="30" t="s">
        <v>10</v>
      </c>
      <c r="B444" s="24" t="n">
        <v>1576</v>
      </c>
      <c r="C444" s="25" t="n">
        <v>1576</v>
      </c>
      <c r="D444" s="26"/>
    </row>
    <row r="445" customFormat="false" ht="18" hidden="false" customHeight="true" outlineLevel="0" collapsed="false">
      <c r="A445" s="30" t="s">
        <v>11</v>
      </c>
      <c r="B445" s="24"/>
      <c r="C445" s="25"/>
      <c r="D445" s="26"/>
    </row>
    <row r="446" customFormat="false" ht="18" hidden="false" customHeight="true" outlineLevel="0" collapsed="false">
      <c r="A446" s="30" t="s">
        <v>371</v>
      </c>
      <c r="B446" s="24" t="n">
        <v>811</v>
      </c>
      <c r="C446" s="25" t="n">
        <v>811</v>
      </c>
      <c r="D446" s="26"/>
    </row>
    <row r="447" customFormat="false" ht="18" hidden="false" customHeight="true" outlineLevel="0" collapsed="false">
      <c r="A447" s="30" t="s">
        <v>372</v>
      </c>
      <c r="B447" s="24" t="n">
        <v>18018</v>
      </c>
      <c r="C447" s="25" t="n">
        <v>18018</v>
      </c>
      <c r="D447" s="26"/>
    </row>
    <row r="448" customFormat="false" ht="18" hidden="false" customHeight="true" outlineLevel="0" collapsed="false">
      <c r="A448" s="30" t="s">
        <v>373</v>
      </c>
      <c r="B448" s="24" t="n">
        <v>1115</v>
      </c>
      <c r="C448" s="25" t="n">
        <v>1115</v>
      </c>
      <c r="D448" s="26"/>
    </row>
    <row r="449" customFormat="false" ht="18" hidden="false" customHeight="true" outlineLevel="0" collapsed="false">
      <c r="A449" s="30" t="s">
        <v>374</v>
      </c>
      <c r="B449" s="24"/>
      <c r="C449" s="25"/>
      <c r="D449" s="26"/>
    </row>
    <row r="450" customFormat="false" ht="18" hidden="false" customHeight="true" outlineLevel="0" collapsed="false">
      <c r="A450" s="30" t="s">
        <v>375</v>
      </c>
      <c r="B450" s="24" t="n">
        <v>854</v>
      </c>
      <c r="C450" s="25" t="n">
        <v>854</v>
      </c>
      <c r="D450" s="26"/>
    </row>
    <row r="451" customFormat="false" ht="18" hidden="false" customHeight="true" outlineLevel="0" collapsed="false">
      <c r="A451" s="30" t="s">
        <v>376</v>
      </c>
      <c r="B451" s="24"/>
      <c r="C451" s="25"/>
      <c r="D451" s="26"/>
    </row>
    <row r="452" customFormat="false" ht="18" hidden="false" customHeight="true" outlineLevel="0" collapsed="false">
      <c r="A452" s="30" t="s">
        <v>377</v>
      </c>
      <c r="B452" s="24" t="n">
        <v>1877</v>
      </c>
      <c r="C452" s="25" t="n">
        <v>1877</v>
      </c>
      <c r="D452" s="26"/>
    </row>
    <row r="453" customFormat="false" ht="18" hidden="false" customHeight="true" outlineLevel="0" collapsed="false">
      <c r="A453" s="30" t="s">
        <v>378</v>
      </c>
      <c r="B453" s="24" t="n">
        <v>596</v>
      </c>
      <c r="C453" s="25" t="n">
        <v>596</v>
      </c>
      <c r="D453" s="26"/>
    </row>
    <row r="454" customFormat="false" ht="18" hidden="false" customHeight="true" outlineLevel="0" collapsed="false">
      <c r="A454" s="30" t="s">
        <v>379</v>
      </c>
      <c r="B454" s="24" t="n">
        <v>48</v>
      </c>
      <c r="C454" s="25" t="n">
        <v>48</v>
      </c>
      <c r="D454" s="26"/>
    </row>
    <row r="455" customFormat="false" ht="18" hidden="false" customHeight="true" outlineLevel="0" collapsed="false">
      <c r="A455" s="30" t="s">
        <v>380</v>
      </c>
      <c r="B455" s="24" t="n">
        <v>2572</v>
      </c>
      <c r="C455" s="25" t="n">
        <v>2572</v>
      </c>
      <c r="D455" s="26"/>
    </row>
    <row r="456" s="33" customFormat="true" ht="18" hidden="false" customHeight="true" outlineLevel="0" collapsed="false">
      <c r="A456" s="30" t="s">
        <v>381</v>
      </c>
      <c r="B456" s="24" t="n">
        <v>1049</v>
      </c>
      <c r="C456" s="20" t="n">
        <v>1049</v>
      </c>
      <c r="D456" s="21"/>
      <c r="E456" s="1"/>
      <c r="F456" s="1"/>
      <c r="G456" s="1"/>
      <c r="H456" s="1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</row>
    <row r="457" customFormat="false" ht="18" hidden="false" customHeight="true" outlineLevel="0" collapsed="false">
      <c r="A457" s="30" t="s">
        <v>382</v>
      </c>
      <c r="B457" s="24" t="n">
        <v>264</v>
      </c>
      <c r="C457" s="25" t="n">
        <v>264</v>
      </c>
      <c r="D457" s="26"/>
    </row>
    <row r="458" customFormat="false" ht="18" hidden="false" customHeight="true" outlineLevel="0" collapsed="false">
      <c r="A458" s="30" t="s">
        <v>383</v>
      </c>
      <c r="B458" s="24" t="n">
        <v>227</v>
      </c>
      <c r="C458" s="25" t="n">
        <v>227</v>
      </c>
      <c r="D458" s="26"/>
    </row>
    <row r="459" customFormat="false" ht="18" hidden="false" customHeight="true" outlineLevel="0" collapsed="false">
      <c r="A459" s="15" t="s">
        <v>384</v>
      </c>
      <c r="B459" s="24" t="n">
        <v>13109</v>
      </c>
      <c r="C459" s="25" t="n">
        <v>13109</v>
      </c>
      <c r="D459" s="26" t="n">
        <f aca="false">ROUND(SUM(C459,-B459)/B459*100,1)</f>
        <v>0</v>
      </c>
    </row>
    <row r="460" customFormat="false" ht="18" hidden="false" customHeight="true" outlineLevel="0" collapsed="false">
      <c r="A460" s="30" t="s">
        <v>10</v>
      </c>
      <c r="B460" s="24" t="n">
        <v>394</v>
      </c>
      <c r="C460" s="25" t="n">
        <v>394</v>
      </c>
      <c r="D460" s="26"/>
    </row>
    <row r="461" customFormat="false" ht="18" hidden="false" customHeight="true" outlineLevel="0" collapsed="false">
      <c r="A461" s="30" t="s">
        <v>11</v>
      </c>
      <c r="B461" s="24" t="n">
        <v>719</v>
      </c>
      <c r="C461" s="25" t="n">
        <v>719</v>
      </c>
      <c r="D461" s="26"/>
    </row>
    <row r="462" customFormat="false" ht="18" hidden="false" customHeight="true" outlineLevel="0" collapsed="false">
      <c r="A462" s="30" t="s">
        <v>385</v>
      </c>
      <c r="B462" s="24" t="n">
        <v>3323</v>
      </c>
      <c r="C462" s="25" t="n">
        <v>3323</v>
      </c>
      <c r="D462" s="26"/>
    </row>
    <row r="463" customFormat="false" ht="18" hidden="false" customHeight="true" outlineLevel="0" collapsed="false">
      <c r="A463" s="30" t="s">
        <v>386</v>
      </c>
      <c r="B463" s="24" t="n">
        <v>2667</v>
      </c>
      <c r="C463" s="25" t="n">
        <v>2667</v>
      </c>
      <c r="D463" s="26"/>
    </row>
    <row r="464" customFormat="false" ht="18" hidden="false" customHeight="true" outlineLevel="0" collapsed="false">
      <c r="A464" s="30" t="s">
        <v>387</v>
      </c>
      <c r="B464" s="24" t="n">
        <v>4231</v>
      </c>
      <c r="C464" s="25" t="n">
        <v>4231</v>
      </c>
      <c r="D464" s="26"/>
    </row>
    <row r="465" customFormat="false" ht="18" hidden="false" customHeight="true" outlineLevel="0" collapsed="false">
      <c r="A465" s="30" t="s">
        <v>388</v>
      </c>
      <c r="B465" s="24" t="n">
        <v>650</v>
      </c>
      <c r="C465" s="25" t="n">
        <v>650</v>
      </c>
      <c r="D465" s="26"/>
    </row>
    <row r="466" customFormat="false" ht="18" hidden="false" customHeight="true" outlineLevel="0" collapsed="false">
      <c r="A466" s="30" t="s">
        <v>389</v>
      </c>
      <c r="B466" s="24" t="n">
        <v>1125</v>
      </c>
      <c r="C466" s="25" t="n">
        <v>1125</v>
      </c>
      <c r="D466" s="26"/>
    </row>
    <row r="467" customFormat="false" ht="18" hidden="false" customHeight="true" outlineLevel="0" collapsed="false">
      <c r="A467" s="15" t="s">
        <v>390</v>
      </c>
      <c r="B467" s="24" t="n">
        <v>9575</v>
      </c>
      <c r="C467" s="25" t="n">
        <v>9572</v>
      </c>
      <c r="D467" s="26" t="n">
        <f aca="false">ROUND(SUM(C467,-B467)/B467*100,1)</f>
        <v>-0</v>
      </c>
    </row>
    <row r="468" s="33" customFormat="true" ht="18" hidden="false" customHeight="true" outlineLevel="0" collapsed="false">
      <c r="A468" s="30" t="s">
        <v>391</v>
      </c>
      <c r="B468" s="24" t="n">
        <v>1666</v>
      </c>
      <c r="C468" s="20" t="n">
        <v>1666</v>
      </c>
      <c r="D468" s="21"/>
      <c r="E468" s="1"/>
      <c r="F468" s="1"/>
      <c r="G468" s="1"/>
      <c r="H468" s="1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</row>
    <row r="469" customFormat="false" ht="18" hidden="false" customHeight="true" outlineLevel="0" collapsed="false">
      <c r="A469" s="30" t="s">
        <v>392</v>
      </c>
      <c r="B469" s="24" t="n">
        <v>3</v>
      </c>
      <c r="C469" s="25" t="n">
        <v>3</v>
      </c>
      <c r="D469" s="26"/>
    </row>
    <row r="470" customFormat="false" ht="18" hidden="false" customHeight="true" outlineLevel="0" collapsed="false">
      <c r="A470" s="30" t="s">
        <v>393</v>
      </c>
      <c r="B470" s="24" t="n">
        <v>5913</v>
      </c>
      <c r="C470" s="25" t="n">
        <v>5913</v>
      </c>
      <c r="D470" s="26"/>
    </row>
    <row r="471" customFormat="false" ht="18" hidden="false" customHeight="true" outlineLevel="0" collapsed="false">
      <c r="A471" s="30" t="s">
        <v>394</v>
      </c>
      <c r="B471" s="24" t="n">
        <v>200</v>
      </c>
      <c r="C471" s="25" t="n">
        <v>200</v>
      </c>
      <c r="D471" s="26"/>
    </row>
    <row r="472" customFormat="false" ht="18" hidden="false" customHeight="true" outlineLevel="0" collapsed="false">
      <c r="A472" s="30" t="s">
        <v>395</v>
      </c>
      <c r="B472" s="24" t="n">
        <v>1793</v>
      </c>
      <c r="C472" s="25" t="n">
        <v>1790</v>
      </c>
      <c r="D472" s="26"/>
    </row>
    <row r="473" customFormat="false" ht="18" hidden="false" customHeight="true" outlineLevel="0" collapsed="false">
      <c r="A473" s="15" t="s">
        <v>396</v>
      </c>
      <c r="B473" s="24" t="n">
        <v>2274</v>
      </c>
      <c r="C473" s="25" t="n">
        <v>2274</v>
      </c>
      <c r="D473" s="26" t="n">
        <f aca="false">ROUND(SUM(C473,-B473)/B473*100,1)</f>
        <v>0</v>
      </c>
    </row>
    <row r="474" customFormat="false" ht="18" hidden="false" customHeight="true" outlineLevel="0" collapsed="false">
      <c r="A474" s="30" t="s">
        <v>397</v>
      </c>
      <c r="B474" s="24" t="n">
        <v>2126</v>
      </c>
      <c r="C474" s="25" t="n">
        <v>2126</v>
      </c>
      <c r="D474" s="26"/>
    </row>
    <row r="475" customFormat="false" ht="18" hidden="false" customHeight="true" outlineLevel="0" collapsed="false">
      <c r="A475" s="30" t="s">
        <v>398</v>
      </c>
      <c r="B475" s="24" t="n">
        <v>148</v>
      </c>
      <c r="C475" s="25" t="n">
        <v>148</v>
      </c>
      <c r="D475" s="26"/>
    </row>
    <row r="476" customFormat="false" ht="18" hidden="false" customHeight="true" outlineLevel="0" collapsed="false">
      <c r="A476" s="15" t="s">
        <v>399</v>
      </c>
      <c r="B476" s="24" t="n">
        <v>1849</v>
      </c>
      <c r="C476" s="25" t="n">
        <v>1849</v>
      </c>
      <c r="D476" s="26" t="n">
        <f aca="false">ROUND(SUM(C476,-B476)/B476*100,1)</f>
        <v>0</v>
      </c>
    </row>
    <row r="477" customFormat="false" ht="18" hidden="false" customHeight="true" outlineLevel="0" collapsed="false">
      <c r="A477" s="30" t="s">
        <v>400</v>
      </c>
      <c r="B477" s="24"/>
      <c r="C477" s="25"/>
      <c r="D477" s="26"/>
    </row>
    <row r="478" s="33" customFormat="true" ht="18" hidden="false" customHeight="true" outlineLevel="0" collapsed="false">
      <c r="A478" s="30" t="s">
        <v>401</v>
      </c>
      <c r="B478" s="24" t="n">
        <v>1849</v>
      </c>
      <c r="C478" s="20" t="n">
        <v>1849</v>
      </c>
      <c r="D478" s="26"/>
      <c r="E478" s="1"/>
      <c r="F478" s="1"/>
      <c r="G478" s="1"/>
      <c r="H478" s="1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</row>
    <row r="479" s="33" customFormat="true" ht="18" hidden="false" customHeight="true" outlineLevel="0" collapsed="false">
      <c r="A479" s="15" t="s">
        <v>402</v>
      </c>
      <c r="B479" s="24" t="n">
        <v>4671</v>
      </c>
      <c r="C479" s="20" t="n">
        <v>0</v>
      </c>
      <c r="D479" s="26" t="n">
        <f aca="false">ROUND(SUM(C479,-B479)/B479*100,1)</f>
        <v>-100</v>
      </c>
      <c r="E479" s="1"/>
      <c r="F479" s="1"/>
      <c r="G479" s="1"/>
      <c r="H479" s="1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</row>
    <row r="480" s="33" customFormat="true" ht="18" hidden="false" customHeight="true" outlineLevel="0" collapsed="false">
      <c r="A480" s="30" t="s">
        <v>403</v>
      </c>
      <c r="B480" s="24" t="n">
        <v>4671</v>
      </c>
      <c r="C480" s="20"/>
      <c r="D480" s="21"/>
      <c r="E480" s="1"/>
      <c r="F480" s="1"/>
      <c r="G480" s="1"/>
      <c r="H480" s="1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</row>
    <row r="481" customFormat="false" ht="18" hidden="false" customHeight="true" outlineLevel="0" collapsed="false">
      <c r="A481" s="15" t="s">
        <v>404</v>
      </c>
      <c r="B481" s="34" t="n">
        <v>37844</v>
      </c>
      <c r="C481" s="20" t="n">
        <v>30000</v>
      </c>
      <c r="D481" s="21" t="n">
        <f aca="false">ROUND(SUM(C481,-B481)/B481*100,1)</f>
        <v>-20.7</v>
      </c>
    </row>
    <row r="482" customFormat="false" ht="18" hidden="false" customHeight="true" outlineLevel="0" collapsed="false">
      <c r="A482" s="15" t="s">
        <v>405</v>
      </c>
      <c r="B482" s="24" t="n">
        <v>31859</v>
      </c>
      <c r="C482" s="25" t="n">
        <v>25100</v>
      </c>
      <c r="D482" s="26" t="n">
        <f aca="false">ROUND(SUM(C482,-B482)/B482*100,1)</f>
        <v>-21.2</v>
      </c>
    </row>
    <row r="483" customFormat="false" ht="18" hidden="false" customHeight="true" outlineLevel="0" collapsed="false">
      <c r="A483" s="30" t="s">
        <v>10</v>
      </c>
      <c r="B483" s="24" t="n">
        <v>1025</v>
      </c>
      <c r="C483" s="25" t="n">
        <v>1000</v>
      </c>
      <c r="D483" s="26"/>
    </row>
    <row r="484" customFormat="false" ht="18" hidden="false" customHeight="true" outlineLevel="0" collapsed="false">
      <c r="A484" s="30" t="s">
        <v>11</v>
      </c>
      <c r="B484" s="24" t="n">
        <v>1226</v>
      </c>
      <c r="C484" s="25" t="n">
        <v>1000</v>
      </c>
      <c r="D484" s="26"/>
    </row>
    <row r="485" customFormat="false" ht="18" hidden="false" customHeight="true" outlineLevel="0" collapsed="false">
      <c r="A485" s="30" t="s">
        <v>406</v>
      </c>
      <c r="B485" s="24" t="n">
        <v>21471</v>
      </c>
      <c r="C485" s="25" t="n">
        <v>18000</v>
      </c>
      <c r="D485" s="26"/>
    </row>
    <row r="486" customFormat="false" ht="18" hidden="false" customHeight="true" outlineLevel="0" collapsed="false">
      <c r="A486" s="30" t="s">
        <v>407</v>
      </c>
      <c r="B486" s="24" t="n">
        <v>2200</v>
      </c>
      <c r="C486" s="25" t="n">
        <v>2170</v>
      </c>
      <c r="D486" s="26"/>
    </row>
    <row r="487" customFormat="false" ht="18" hidden="false" customHeight="true" outlineLevel="0" collapsed="false">
      <c r="A487" s="30" t="s">
        <v>408</v>
      </c>
      <c r="B487" s="24"/>
      <c r="C487" s="25"/>
      <c r="D487" s="26"/>
    </row>
    <row r="488" customFormat="false" ht="18" hidden="false" customHeight="true" outlineLevel="0" collapsed="false">
      <c r="A488" s="30" t="s">
        <v>409</v>
      </c>
      <c r="B488" s="24" t="n">
        <v>931</v>
      </c>
      <c r="C488" s="25" t="n">
        <v>900</v>
      </c>
      <c r="D488" s="26"/>
    </row>
    <row r="489" customFormat="false" ht="18" hidden="false" customHeight="true" outlineLevel="0" collapsed="false">
      <c r="A489" s="30" t="s">
        <v>410</v>
      </c>
      <c r="B489" s="24"/>
      <c r="C489" s="25"/>
      <c r="D489" s="26"/>
    </row>
    <row r="490" customFormat="false" ht="18" hidden="false" customHeight="true" outlineLevel="0" collapsed="false">
      <c r="A490" s="30" t="s">
        <v>411</v>
      </c>
      <c r="B490" s="24" t="n">
        <v>32</v>
      </c>
      <c r="C490" s="25" t="n">
        <v>30</v>
      </c>
      <c r="D490" s="26"/>
    </row>
    <row r="491" s="33" customFormat="true" ht="18" hidden="false" customHeight="true" outlineLevel="0" collapsed="false">
      <c r="A491" s="30" t="s">
        <v>412</v>
      </c>
      <c r="B491" s="24" t="n">
        <v>200</v>
      </c>
      <c r="C491" s="20" t="n">
        <v>200</v>
      </c>
      <c r="D491" s="21"/>
      <c r="E491" s="1"/>
      <c r="F491" s="1"/>
      <c r="G491" s="1"/>
      <c r="H491" s="1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</row>
    <row r="492" customFormat="false" ht="18" hidden="false" customHeight="true" outlineLevel="0" collapsed="false">
      <c r="A492" s="30" t="s">
        <v>413</v>
      </c>
      <c r="B492" s="24" t="n">
        <v>4774</v>
      </c>
      <c r="C492" s="25" t="n">
        <v>1800</v>
      </c>
      <c r="D492" s="26"/>
    </row>
    <row r="493" customFormat="false" ht="18" hidden="false" customHeight="true" outlineLevel="0" collapsed="false">
      <c r="A493" s="15" t="s">
        <v>414</v>
      </c>
      <c r="B493" s="24" t="n">
        <v>915</v>
      </c>
      <c r="C493" s="25" t="n">
        <v>900</v>
      </c>
      <c r="D493" s="26" t="n">
        <f aca="false">ROUND(SUM(C493,-B493)/B493*100,1)</f>
        <v>-1.6</v>
      </c>
    </row>
    <row r="494" customFormat="false" ht="18" hidden="false" customHeight="true" outlineLevel="0" collapsed="false">
      <c r="A494" s="30" t="s">
        <v>415</v>
      </c>
      <c r="B494" s="24" t="n">
        <v>314</v>
      </c>
      <c r="C494" s="25" t="n">
        <v>300</v>
      </c>
      <c r="D494" s="26"/>
    </row>
    <row r="495" customFormat="false" ht="18" hidden="false" customHeight="true" outlineLevel="0" collapsed="false">
      <c r="A495" s="30" t="s">
        <v>416</v>
      </c>
      <c r="B495" s="24" t="n">
        <v>601</v>
      </c>
      <c r="C495" s="25" t="n">
        <v>600</v>
      </c>
      <c r="D495" s="26"/>
    </row>
    <row r="496" customFormat="false" ht="18" hidden="false" customHeight="true" outlineLevel="0" collapsed="false">
      <c r="A496" s="30" t="s">
        <v>417</v>
      </c>
      <c r="B496" s="24"/>
      <c r="C496" s="25"/>
      <c r="D496" s="26"/>
    </row>
    <row r="497" customFormat="false" ht="18" hidden="false" customHeight="true" outlineLevel="0" collapsed="false">
      <c r="A497" s="15" t="s">
        <v>418</v>
      </c>
      <c r="B497" s="24" t="n">
        <v>5000</v>
      </c>
      <c r="C497" s="25" t="n">
        <v>4000</v>
      </c>
      <c r="D497" s="26" t="n">
        <f aca="false">ROUND(SUM(C497,-B497)/B497*100,1)</f>
        <v>-20</v>
      </c>
    </row>
    <row r="498" customFormat="false" ht="18" hidden="false" customHeight="true" outlineLevel="0" collapsed="false">
      <c r="A498" s="30" t="s">
        <v>419</v>
      </c>
      <c r="B498" s="24" t="n">
        <v>5000</v>
      </c>
      <c r="C498" s="25" t="n">
        <v>4000</v>
      </c>
      <c r="D498" s="26"/>
    </row>
    <row r="499" customFormat="false" ht="18" hidden="false" customHeight="true" outlineLevel="0" collapsed="false">
      <c r="A499" s="30" t="s">
        <v>420</v>
      </c>
      <c r="B499" s="24"/>
      <c r="C499" s="25"/>
      <c r="D499" s="26"/>
    </row>
    <row r="500" s="33" customFormat="true" ht="18" hidden="false" customHeight="true" outlineLevel="0" collapsed="false">
      <c r="A500" s="15" t="s">
        <v>421</v>
      </c>
      <c r="B500" s="24" t="n">
        <v>70</v>
      </c>
      <c r="C500" s="20" t="n">
        <v>0</v>
      </c>
      <c r="D500" s="26" t="n">
        <f aca="false">ROUND(SUM(C500,-B500)/B500*100,1)</f>
        <v>-100</v>
      </c>
      <c r="E500" s="1"/>
      <c r="F500" s="1"/>
      <c r="G500" s="1"/>
      <c r="H500" s="1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</row>
    <row r="501" customFormat="false" ht="18" hidden="false" customHeight="true" outlineLevel="0" collapsed="false">
      <c r="A501" s="30" t="s">
        <v>422</v>
      </c>
      <c r="B501" s="24" t="n">
        <v>70</v>
      </c>
      <c r="C501" s="25" t="n">
        <v>0</v>
      </c>
      <c r="D501" s="26"/>
    </row>
    <row r="502" customFormat="false" ht="18" hidden="false" customHeight="true" outlineLevel="0" collapsed="false">
      <c r="A502" s="15" t="s">
        <v>423</v>
      </c>
      <c r="B502" s="34" t="n">
        <v>14504</v>
      </c>
      <c r="C502" s="20" t="n">
        <v>7500</v>
      </c>
      <c r="D502" s="21" t="n">
        <f aca="false">ROUND(SUM(C502,-B502)/B502*100,1)</f>
        <v>-48.3</v>
      </c>
    </row>
    <row r="503" customFormat="false" ht="18" hidden="false" customHeight="true" outlineLevel="0" collapsed="false">
      <c r="A503" s="15" t="s">
        <v>424</v>
      </c>
      <c r="B503" s="24" t="n">
        <v>173</v>
      </c>
      <c r="C503" s="25" t="n">
        <v>160</v>
      </c>
      <c r="D503" s="26" t="n">
        <f aca="false">ROUND(SUM(C503,-B503)/B503*100,1)</f>
        <v>-7.5</v>
      </c>
    </row>
    <row r="504" customFormat="false" ht="18" hidden="false" customHeight="true" outlineLevel="0" collapsed="false">
      <c r="A504" s="30" t="s">
        <v>425</v>
      </c>
      <c r="B504" s="24" t="n">
        <v>173</v>
      </c>
      <c r="C504" s="25" t="n">
        <v>160</v>
      </c>
      <c r="D504" s="26"/>
    </row>
    <row r="505" customFormat="false" ht="18" hidden="false" customHeight="true" outlineLevel="0" collapsed="false">
      <c r="A505" s="15" t="s">
        <v>426</v>
      </c>
      <c r="B505" s="24" t="n">
        <v>556</v>
      </c>
      <c r="C505" s="25" t="n">
        <v>470</v>
      </c>
      <c r="D505" s="26" t="n">
        <f aca="false">ROUND(SUM(C505,-B505)/B505*100,1)</f>
        <v>-15.5</v>
      </c>
    </row>
    <row r="506" customFormat="false" ht="18" hidden="false" customHeight="true" outlineLevel="0" collapsed="false">
      <c r="A506" s="30" t="s">
        <v>10</v>
      </c>
      <c r="B506" s="24" t="n">
        <v>259</v>
      </c>
      <c r="C506" s="25" t="n">
        <v>250</v>
      </c>
      <c r="D506" s="26"/>
    </row>
    <row r="507" customFormat="false" ht="18" hidden="false" customHeight="true" outlineLevel="0" collapsed="false">
      <c r="A507" s="30" t="s">
        <v>427</v>
      </c>
      <c r="B507" s="24" t="n">
        <v>297</v>
      </c>
      <c r="C507" s="25" t="n">
        <v>220</v>
      </c>
      <c r="D507" s="26"/>
    </row>
    <row r="508" customFormat="false" ht="18" hidden="false" customHeight="true" outlineLevel="0" collapsed="false">
      <c r="A508" s="15" t="s">
        <v>428</v>
      </c>
      <c r="B508" s="24" t="n">
        <v>13775</v>
      </c>
      <c r="C508" s="25" t="n">
        <v>6870</v>
      </c>
      <c r="D508" s="26" t="n">
        <f aca="false">ROUND(SUM(C508,-B508)/B508*100,1)</f>
        <v>-50.1</v>
      </c>
    </row>
    <row r="509" customFormat="false" ht="18" hidden="false" customHeight="true" outlineLevel="0" collapsed="false">
      <c r="A509" s="30" t="s">
        <v>10</v>
      </c>
      <c r="B509" s="24" t="n">
        <v>2096</v>
      </c>
      <c r="C509" s="25" t="n">
        <v>1713</v>
      </c>
      <c r="D509" s="26"/>
    </row>
    <row r="510" customFormat="false" ht="18" hidden="false" customHeight="true" outlineLevel="0" collapsed="false">
      <c r="A510" s="30" t="s">
        <v>429</v>
      </c>
      <c r="B510" s="24" t="n">
        <v>7</v>
      </c>
      <c r="C510" s="25" t="n">
        <v>7</v>
      </c>
      <c r="D510" s="26"/>
    </row>
    <row r="511" s="33" customFormat="true" ht="18" hidden="false" customHeight="true" outlineLevel="0" collapsed="false">
      <c r="A511" s="30" t="s">
        <v>430</v>
      </c>
      <c r="B511" s="24" t="n">
        <v>11480</v>
      </c>
      <c r="C511" s="20" t="n">
        <v>5000</v>
      </c>
      <c r="D511" s="21"/>
      <c r="E511" s="1"/>
      <c r="F511" s="1"/>
      <c r="G511" s="1"/>
      <c r="H511" s="1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</row>
    <row r="512" customFormat="false" ht="18" hidden="false" customHeight="true" outlineLevel="0" collapsed="false">
      <c r="A512" s="30" t="s">
        <v>431</v>
      </c>
      <c r="B512" s="24" t="n">
        <v>192</v>
      </c>
      <c r="C512" s="25" t="n">
        <v>150</v>
      </c>
      <c r="D512" s="26"/>
    </row>
    <row r="513" customFormat="false" ht="18" hidden="false" customHeight="true" outlineLevel="0" collapsed="false">
      <c r="A513" s="15" t="s">
        <v>432</v>
      </c>
      <c r="B513" s="24"/>
      <c r="C513" s="25" t="n">
        <v>0</v>
      </c>
      <c r="D513" s="26"/>
    </row>
    <row r="514" customFormat="false" ht="18" hidden="false" customHeight="true" outlineLevel="0" collapsed="false">
      <c r="A514" s="30" t="s">
        <v>433</v>
      </c>
      <c r="B514" s="24"/>
      <c r="C514" s="25"/>
      <c r="D514" s="26"/>
    </row>
    <row r="515" customFormat="false" ht="18" hidden="false" customHeight="true" outlineLevel="0" collapsed="false">
      <c r="A515" s="30" t="s">
        <v>434</v>
      </c>
      <c r="B515" s="24"/>
      <c r="C515" s="25"/>
      <c r="D515" s="26"/>
    </row>
    <row r="516" customFormat="false" ht="18" hidden="false" customHeight="true" outlineLevel="0" collapsed="false">
      <c r="A516" s="15" t="s">
        <v>435</v>
      </c>
      <c r="B516" s="34" t="n">
        <v>3431</v>
      </c>
      <c r="C516" s="20" t="n">
        <v>1462</v>
      </c>
      <c r="D516" s="21" t="n">
        <f aca="false">ROUND(SUM(C516,-B516)/B516*100,1)</f>
        <v>-57.4</v>
      </c>
    </row>
    <row r="517" customFormat="false" ht="18" hidden="false" customHeight="true" outlineLevel="0" collapsed="false">
      <c r="A517" s="15" t="s">
        <v>436</v>
      </c>
      <c r="B517" s="24" t="n">
        <v>1195</v>
      </c>
      <c r="C517" s="25" t="n">
        <v>815</v>
      </c>
      <c r="D517" s="26" t="n">
        <f aca="false">ROUND(SUM(C517,-B517)/B517*100,1)</f>
        <v>-31.8</v>
      </c>
    </row>
    <row r="518" customFormat="false" ht="18" hidden="false" customHeight="true" outlineLevel="0" collapsed="false">
      <c r="A518" s="30" t="s">
        <v>10</v>
      </c>
      <c r="B518" s="24" t="n">
        <v>229</v>
      </c>
      <c r="C518" s="25" t="n">
        <v>200</v>
      </c>
      <c r="D518" s="26"/>
    </row>
    <row r="519" customFormat="false" ht="18" hidden="false" customHeight="true" outlineLevel="0" collapsed="false">
      <c r="A519" s="30" t="s">
        <v>11</v>
      </c>
      <c r="B519" s="24" t="n">
        <v>419</v>
      </c>
      <c r="C519" s="25" t="n">
        <v>400</v>
      </c>
      <c r="D519" s="26"/>
    </row>
    <row r="520" customFormat="false" ht="18" hidden="false" customHeight="true" outlineLevel="0" collapsed="false">
      <c r="A520" s="30" t="s">
        <v>437</v>
      </c>
      <c r="B520" s="24" t="n">
        <v>14</v>
      </c>
      <c r="C520" s="25" t="n">
        <v>15</v>
      </c>
      <c r="D520" s="26"/>
    </row>
    <row r="521" customFormat="false" ht="18" hidden="false" customHeight="true" outlineLevel="0" collapsed="false">
      <c r="A521" s="30" t="s">
        <v>438</v>
      </c>
      <c r="B521" s="24" t="n">
        <v>533</v>
      </c>
      <c r="C521" s="25" t="n">
        <v>200</v>
      </c>
      <c r="D521" s="26"/>
    </row>
    <row r="522" customFormat="false" ht="18" hidden="false" customHeight="true" outlineLevel="0" collapsed="false">
      <c r="A522" s="15" t="s">
        <v>439</v>
      </c>
      <c r="B522" s="34" t="n">
        <v>19</v>
      </c>
      <c r="C522" s="25" t="n">
        <v>20</v>
      </c>
      <c r="D522" s="26" t="n">
        <f aca="false">ROUND(SUM(C522,-B522)/B522*100,1)</f>
        <v>5.3</v>
      </c>
    </row>
    <row r="523" customFormat="false" ht="18" hidden="false" customHeight="true" outlineLevel="0" collapsed="false">
      <c r="A523" s="30" t="s">
        <v>440</v>
      </c>
      <c r="B523" s="24" t="n">
        <v>19</v>
      </c>
      <c r="C523" s="25" t="n">
        <v>20</v>
      </c>
      <c r="D523" s="26"/>
    </row>
    <row r="524" customFormat="false" ht="18" hidden="false" customHeight="true" outlineLevel="0" collapsed="false">
      <c r="A524" s="15" t="s">
        <v>441</v>
      </c>
      <c r="B524" s="24" t="n">
        <v>2217</v>
      </c>
      <c r="C524" s="25" t="n">
        <v>627</v>
      </c>
      <c r="D524" s="26" t="n">
        <f aca="false">ROUND(SUM(C524,-B524)/B524*100,1)</f>
        <v>-71.7</v>
      </c>
    </row>
    <row r="525" customFormat="false" ht="18" hidden="false" customHeight="true" outlineLevel="0" collapsed="false">
      <c r="A525" s="30" t="s">
        <v>442</v>
      </c>
      <c r="B525" s="24"/>
      <c r="C525" s="25"/>
      <c r="D525" s="26"/>
    </row>
    <row r="526" customFormat="false" ht="18" hidden="false" customHeight="true" outlineLevel="0" collapsed="false">
      <c r="A526" s="30" t="s">
        <v>443</v>
      </c>
      <c r="B526" s="24" t="n">
        <v>2217</v>
      </c>
      <c r="C526" s="25" t="n">
        <v>627</v>
      </c>
      <c r="D526" s="26"/>
    </row>
    <row r="527" customFormat="false" ht="18" hidden="false" customHeight="true" outlineLevel="0" collapsed="false">
      <c r="A527" s="15" t="s">
        <v>444</v>
      </c>
      <c r="B527" s="34" t="n">
        <v>181</v>
      </c>
      <c r="C527" s="20" t="n">
        <v>0</v>
      </c>
      <c r="D527" s="21" t="n">
        <f aca="false">ROUND(SUM(C527,-B527)/B527*100,1)</f>
        <v>-100</v>
      </c>
    </row>
    <row r="528" s="33" customFormat="true" ht="18" hidden="false" customHeight="true" outlineLevel="0" collapsed="false">
      <c r="A528" s="15" t="s">
        <v>445</v>
      </c>
      <c r="B528" s="24" t="n">
        <v>181</v>
      </c>
      <c r="C528" s="20" t="n">
        <v>0</v>
      </c>
      <c r="D528" s="26" t="n">
        <f aca="false">ROUND(SUM(C528,-B528)/B528*100,1)</f>
        <v>-100</v>
      </c>
      <c r="E528" s="1"/>
      <c r="F528" s="1"/>
      <c r="G528" s="1"/>
      <c r="H528" s="1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</row>
    <row r="529" s="33" customFormat="true" ht="18" hidden="false" customHeight="true" outlineLevel="0" collapsed="false">
      <c r="A529" s="30" t="s">
        <v>446</v>
      </c>
      <c r="B529" s="24" t="n">
        <v>181</v>
      </c>
      <c r="C529" s="20" t="n">
        <v>0</v>
      </c>
      <c r="D529" s="21"/>
      <c r="E529" s="1"/>
      <c r="F529" s="1"/>
      <c r="G529" s="1"/>
      <c r="H529" s="1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</row>
    <row r="530" customFormat="false" ht="18" hidden="false" customHeight="true" outlineLevel="0" collapsed="false">
      <c r="A530" s="15" t="s">
        <v>447</v>
      </c>
      <c r="B530" s="34"/>
      <c r="C530" s="20"/>
      <c r="D530" s="21"/>
    </row>
    <row r="531" s="33" customFormat="true" ht="18" hidden="false" customHeight="true" outlineLevel="0" collapsed="false">
      <c r="A531" s="15" t="s">
        <v>448</v>
      </c>
      <c r="B531" s="34" t="n">
        <v>3602</v>
      </c>
      <c r="C531" s="20" t="n">
        <v>3500</v>
      </c>
      <c r="D531" s="21" t="n">
        <f aca="false">ROUND(SUM(C531,-B531)/B531*100,1)</f>
        <v>-2.8</v>
      </c>
      <c r="E531" s="1"/>
      <c r="F531" s="1"/>
      <c r="G531" s="1"/>
      <c r="H531" s="1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</row>
    <row r="532" customFormat="false" ht="18" hidden="false" customHeight="true" outlineLevel="0" collapsed="false">
      <c r="A532" s="15" t="s">
        <v>449</v>
      </c>
      <c r="B532" s="34" t="n">
        <v>3454</v>
      </c>
      <c r="C532" s="25" t="n">
        <v>3360</v>
      </c>
      <c r="D532" s="26" t="n">
        <f aca="false">ROUND(SUM(C532,-B532)/B532*100,1)</f>
        <v>-2.7</v>
      </c>
    </row>
    <row r="533" customFormat="false" ht="18" hidden="false" customHeight="true" outlineLevel="0" collapsed="false">
      <c r="A533" s="30" t="s">
        <v>10</v>
      </c>
      <c r="B533" s="24" t="n">
        <v>885</v>
      </c>
      <c r="C533" s="25" t="n">
        <v>880</v>
      </c>
      <c r="D533" s="26"/>
    </row>
    <row r="534" customFormat="false" ht="18" hidden="false" customHeight="true" outlineLevel="0" collapsed="false">
      <c r="A534" s="30" t="s">
        <v>11</v>
      </c>
      <c r="B534" s="24" t="n">
        <v>1086</v>
      </c>
      <c r="C534" s="25" t="n">
        <v>1080</v>
      </c>
      <c r="D534" s="26"/>
    </row>
    <row r="535" s="33" customFormat="true" ht="18" hidden="false" customHeight="true" outlineLevel="0" collapsed="false">
      <c r="A535" s="30" t="s">
        <v>450</v>
      </c>
      <c r="B535" s="24" t="n">
        <v>280</v>
      </c>
      <c r="C535" s="20" t="n">
        <v>280</v>
      </c>
      <c r="D535" s="21"/>
      <c r="E535" s="1"/>
      <c r="F535" s="1"/>
      <c r="G535" s="1"/>
      <c r="H535" s="1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</row>
    <row r="536" customFormat="false" ht="18" hidden="false" customHeight="true" outlineLevel="0" collapsed="false">
      <c r="A536" s="30" t="s">
        <v>451</v>
      </c>
      <c r="B536" s="24" t="n">
        <v>684</v>
      </c>
      <c r="C536" s="25" t="n">
        <v>650</v>
      </c>
      <c r="D536" s="26"/>
    </row>
    <row r="537" customFormat="false" ht="18" hidden="false" customHeight="true" outlineLevel="0" collapsed="false">
      <c r="A537" s="30" t="s">
        <v>452</v>
      </c>
      <c r="B537" s="24" t="n">
        <v>12</v>
      </c>
      <c r="C537" s="25" t="n">
        <v>12</v>
      </c>
      <c r="D537" s="26"/>
    </row>
    <row r="538" s="35" customFormat="true" ht="18" hidden="false" customHeight="true" outlineLevel="0" collapsed="false">
      <c r="A538" s="30" t="s">
        <v>453</v>
      </c>
      <c r="B538" s="24" t="n">
        <v>31</v>
      </c>
      <c r="C538" s="20" t="n">
        <v>30</v>
      </c>
      <c r="D538" s="18"/>
      <c r="E538" s="1"/>
      <c r="F538" s="1"/>
      <c r="G538" s="1"/>
      <c r="H538" s="1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</row>
    <row r="539" s="36" customFormat="true" ht="18" hidden="false" customHeight="true" outlineLevel="0" collapsed="false">
      <c r="A539" s="30" t="s">
        <v>454</v>
      </c>
      <c r="B539" s="24" t="n">
        <v>236</v>
      </c>
      <c r="C539" s="25" t="n">
        <v>230</v>
      </c>
      <c r="D539" s="26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</row>
    <row r="540" customFormat="false" ht="18" hidden="false" customHeight="true" outlineLevel="0" collapsed="false">
      <c r="A540" s="30" t="s">
        <v>455</v>
      </c>
      <c r="B540" s="24" t="n">
        <v>197</v>
      </c>
      <c r="C540" s="25" t="n">
        <v>198</v>
      </c>
      <c r="D540" s="26"/>
    </row>
    <row r="541" customFormat="false" ht="18" hidden="false" customHeight="true" outlineLevel="0" collapsed="false">
      <c r="A541" s="30" t="s">
        <v>456</v>
      </c>
      <c r="B541" s="24" t="n">
        <v>43</v>
      </c>
      <c r="C541" s="25" t="n">
        <v>0</v>
      </c>
      <c r="D541" s="26"/>
    </row>
    <row r="542" customFormat="false" ht="18" hidden="false" customHeight="true" outlineLevel="0" collapsed="false">
      <c r="A542" s="15" t="s">
        <v>457</v>
      </c>
      <c r="B542" s="24" t="n">
        <v>148</v>
      </c>
      <c r="C542" s="25" t="n">
        <v>140</v>
      </c>
      <c r="D542" s="26" t="n">
        <f aca="false">ROUND(SUM(C542,-B542)/B542*100,1)</f>
        <v>-5.4</v>
      </c>
    </row>
    <row r="543" customFormat="false" ht="18" hidden="false" customHeight="true" outlineLevel="0" collapsed="false">
      <c r="A543" s="30" t="s">
        <v>458</v>
      </c>
      <c r="B543" s="24" t="n">
        <v>148</v>
      </c>
      <c r="C543" s="25" t="n">
        <v>140</v>
      </c>
      <c r="D543" s="26"/>
    </row>
    <row r="544" s="35" customFormat="true" ht="18" hidden="false" customHeight="true" outlineLevel="0" collapsed="false">
      <c r="A544" s="15" t="s">
        <v>459</v>
      </c>
      <c r="B544" s="34" t="n">
        <v>20386</v>
      </c>
      <c r="C544" s="20" t="n">
        <v>10000</v>
      </c>
      <c r="D544" s="21" t="n">
        <f aca="false">ROUND(SUM(C544,-B544)/B544*100,1)</f>
        <v>-50.9</v>
      </c>
      <c r="E544" s="1"/>
      <c r="F544" s="1"/>
      <c r="G544" s="1"/>
      <c r="H544" s="1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</row>
    <row r="545" customFormat="false" ht="18" hidden="false" customHeight="true" outlineLevel="0" collapsed="false">
      <c r="A545" s="15" t="s">
        <v>460</v>
      </c>
      <c r="B545" s="24" t="n">
        <v>20374</v>
      </c>
      <c r="C545" s="37" t="n">
        <v>9994</v>
      </c>
      <c r="D545" s="26" t="n">
        <f aca="false">ROUND(SUM(C545,-B545)/B545*100,1)</f>
        <v>-50.9</v>
      </c>
    </row>
    <row r="546" customFormat="false" ht="18" hidden="false" customHeight="true" outlineLevel="0" collapsed="false">
      <c r="A546" s="30" t="s">
        <v>461</v>
      </c>
      <c r="B546" s="24" t="n">
        <v>97</v>
      </c>
      <c r="C546" s="25" t="n">
        <v>200</v>
      </c>
      <c r="D546" s="26"/>
    </row>
    <row r="547" s="33" customFormat="true" ht="18" hidden="false" customHeight="true" outlineLevel="0" collapsed="false">
      <c r="A547" s="30" t="s">
        <v>462</v>
      </c>
      <c r="B547" s="24" t="n">
        <v>430</v>
      </c>
      <c r="C547" s="20" t="n">
        <v>500</v>
      </c>
      <c r="D547" s="21"/>
      <c r="E547" s="1"/>
      <c r="F547" s="1"/>
      <c r="G547" s="1"/>
      <c r="H547" s="1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</row>
    <row r="548" customFormat="false" ht="18" hidden="false" customHeight="true" outlineLevel="0" collapsed="false">
      <c r="A548" s="30" t="s">
        <v>463</v>
      </c>
      <c r="B548" s="24" t="n">
        <v>1487</v>
      </c>
      <c r="C548" s="38" t="n">
        <v>1274</v>
      </c>
      <c r="D548" s="39"/>
    </row>
    <row r="549" customFormat="false" ht="18" hidden="false" customHeight="true" outlineLevel="0" collapsed="false">
      <c r="A549" s="30" t="s">
        <v>464</v>
      </c>
      <c r="B549" s="24" t="n">
        <v>197</v>
      </c>
      <c r="C549" s="38" t="n">
        <v>200</v>
      </c>
      <c r="D549" s="39"/>
    </row>
    <row r="550" customFormat="false" ht="18" hidden="false" customHeight="true" outlineLevel="0" collapsed="false">
      <c r="A550" s="30" t="s">
        <v>465</v>
      </c>
      <c r="B550" s="24" t="n">
        <v>18066</v>
      </c>
      <c r="C550" s="38" t="n">
        <v>7800</v>
      </c>
      <c r="D550" s="39"/>
    </row>
    <row r="551" customFormat="false" ht="18" hidden="false" customHeight="true" outlineLevel="0" collapsed="false">
      <c r="A551" s="30" t="s">
        <v>466</v>
      </c>
      <c r="B551" s="24" t="n">
        <v>97</v>
      </c>
      <c r="C551" s="38" t="n">
        <v>20</v>
      </c>
      <c r="D551" s="39"/>
    </row>
    <row r="552" customFormat="false" ht="18" hidden="false" customHeight="true" outlineLevel="0" collapsed="false">
      <c r="A552" s="15" t="s">
        <v>467</v>
      </c>
      <c r="B552" s="24"/>
      <c r="C552" s="38" t="n">
        <v>0</v>
      </c>
      <c r="D552" s="26"/>
    </row>
    <row r="553" customFormat="false" ht="18" hidden="false" customHeight="true" outlineLevel="0" collapsed="false">
      <c r="A553" s="30" t="s">
        <v>468</v>
      </c>
      <c r="B553" s="34"/>
      <c r="C553" s="38"/>
      <c r="D553" s="39"/>
    </row>
    <row r="554" customFormat="false" ht="18" hidden="false" customHeight="true" outlineLevel="0" collapsed="false">
      <c r="A554" s="15" t="s">
        <v>469</v>
      </c>
      <c r="B554" s="24" t="n">
        <v>12</v>
      </c>
      <c r="C554" s="38" t="n">
        <v>6</v>
      </c>
      <c r="D554" s="26" t="n">
        <f aca="false">ROUND(SUM(C554,-B554)/B554*100,1)</f>
        <v>-50</v>
      </c>
    </row>
    <row r="555" customFormat="false" ht="18" hidden="false" customHeight="true" outlineLevel="0" collapsed="false">
      <c r="A555" s="30" t="s">
        <v>470</v>
      </c>
      <c r="B555" s="24" t="n">
        <v>12</v>
      </c>
      <c r="C555" s="38" t="n">
        <v>6</v>
      </c>
      <c r="D555" s="39"/>
    </row>
    <row r="556" customFormat="false" ht="18" hidden="false" customHeight="true" outlineLevel="0" collapsed="false">
      <c r="A556" s="15" t="s">
        <v>471</v>
      </c>
      <c r="B556" s="34" t="n">
        <v>3422</v>
      </c>
      <c r="C556" s="16" t="n">
        <v>1672</v>
      </c>
      <c r="D556" s="21" t="n">
        <f aca="false">ROUND(SUM(C556,-B556)/B556*100,1)</f>
        <v>-51.1</v>
      </c>
    </row>
    <row r="557" customFormat="false" ht="18" hidden="false" customHeight="true" outlineLevel="0" collapsed="false">
      <c r="A557" s="15" t="s">
        <v>472</v>
      </c>
      <c r="B557" s="24" t="n">
        <v>2596</v>
      </c>
      <c r="C557" s="38" t="n">
        <v>1300</v>
      </c>
      <c r="D557" s="26" t="n">
        <f aca="false">ROUND(SUM(C557,-B557)/B557*100,1)</f>
        <v>-49.9</v>
      </c>
    </row>
    <row r="558" customFormat="false" ht="18" hidden="false" customHeight="true" outlineLevel="0" collapsed="false">
      <c r="A558" s="30" t="s">
        <v>10</v>
      </c>
      <c r="B558" s="24"/>
      <c r="C558" s="38"/>
      <c r="D558" s="39"/>
    </row>
    <row r="559" customFormat="false" ht="18" hidden="false" customHeight="true" outlineLevel="0" collapsed="false">
      <c r="A559" s="30" t="s">
        <v>473</v>
      </c>
      <c r="B559" s="24"/>
      <c r="C559" s="38"/>
      <c r="D559" s="39"/>
    </row>
    <row r="560" customFormat="false" ht="18" hidden="false" customHeight="true" outlineLevel="0" collapsed="false">
      <c r="A560" s="30" t="s">
        <v>474</v>
      </c>
      <c r="B560" s="24"/>
      <c r="C560" s="38"/>
      <c r="D560" s="39"/>
    </row>
    <row r="561" customFormat="false" ht="18" hidden="false" customHeight="true" outlineLevel="0" collapsed="false">
      <c r="A561" s="30" t="s">
        <v>475</v>
      </c>
      <c r="B561" s="24"/>
      <c r="C561" s="38"/>
      <c r="D561" s="39"/>
    </row>
    <row r="562" customFormat="false" ht="18" hidden="false" customHeight="true" outlineLevel="0" collapsed="false">
      <c r="A562" s="30" t="s">
        <v>476</v>
      </c>
      <c r="B562" s="24" t="n">
        <v>1012</v>
      </c>
      <c r="C562" s="38" t="n">
        <v>1012</v>
      </c>
      <c r="D562" s="39"/>
    </row>
    <row r="563" customFormat="false" ht="18" hidden="false" customHeight="true" outlineLevel="0" collapsed="false">
      <c r="A563" s="30" t="s">
        <v>477</v>
      </c>
      <c r="B563" s="24" t="n">
        <v>1584</v>
      </c>
      <c r="C563" s="38" t="n">
        <v>288</v>
      </c>
      <c r="D563" s="39"/>
    </row>
    <row r="564" customFormat="false" ht="18" hidden="false" customHeight="true" outlineLevel="0" collapsed="false">
      <c r="A564" s="15" t="s">
        <v>478</v>
      </c>
      <c r="B564" s="24" t="n">
        <v>224</v>
      </c>
      <c r="C564" s="38" t="n">
        <v>100</v>
      </c>
      <c r="D564" s="26" t="n">
        <f aca="false">ROUND(SUM(C564,-B564)/B564*100,1)</f>
        <v>-55.4</v>
      </c>
    </row>
    <row r="565" customFormat="false" ht="18" hidden="false" customHeight="true" outlineLevel="0" collapsed="false">
      <c r="A565" s="30" t="s">
        <v>479</v>
      </c>
      <c r="B565" s="24" t="n">
        <v>168</v>
      </c>
      <c r="C565" s="38" t="n">
        <v>50</v>
      </c>
      <c r="D565" s="39"/>
    </row>
    <row r="566" customFormat="false" ht="18" hidden="false" customHeight="true" outlineLevel="0" collapsed="false">
      <c r="A566" s="30" t="s">
        <v>480</v>
      </c>
      <c r="B566" s="24" t="n">
        <v>56</v>
      </c>
      <c r="C566" s="38" t="n">
        <v>50</v>
      </c>
      <c r="D566" s="39"/>
    </row>
    <row r="567" customFormat="false" ht="18" hidden="false" customHeight="true" outlineLevel="0" collapsed="false">
      <c r="A567" s="15" t="s">
        <v>481</v>
      </c>
      <c r="B567" s="24" t="n">
        <v>602</v>
      </c>
      <c r="C567" s="38" t="n">
        <v>272</v>
      </c>
      <c r="D567" s="26" t="n">
        <f aca="false">ROUND(SUM(C567,-B567)/B567*100,1)</f>
        <v>-54.8</v>
      </c>
    </row>
    <row r="568" customFormat="false" ht="18" hidden="false" customHeight="true" outlineLevel="0" collapsed="false">
      <c r="A568" s="30" t="s">
        <v>482</v>
      </c>
      <c r="B568" s="24" t="n">
        <v>602</v>
      </c>
      <c r="C568" s="38" t="n">
        <v>272</v>
      </c>
      <c r="D568" s="39"/>
    </row>
    <row r="569" customFormat="false" ht="18" hidden="false" customHeight="true" outlineLevel="0" collapsed="false">
      <c r="A569" s="15" t="s">
        <v>483</v>
      </c>
      <c r="B569" s="34" t="n">
        <v>4305</v>
      </c>
      <c r="C569" s="16" t="n">
        <v>4500</v>
      </c>
      <c r="D569" s="21" t="n">
        <f aca="false">ROUND(SUM(C569,-B569)/B569*100,1)</f>
        <v>4.5</v>
      </c>
    </row>
    <row r="570" customFormat="false" ht="18" hidden="false" customHeight="true" outlineLevel="0" collapsed="false">
      <c r="A570" s="15" t="s">
        <v>484</v>
      </c>
      <c r="B570" s="24" t="n">
        <v>2271</v>
      </c>
      <c r="C570" s="38" t="n">
        <v>1580</v>
      </c>
      <c r="D570" s="39"/>
    </row>
    <row r="571" customFormat="false" ht="18" hidden="false" customHeight="true" outlineLevel="0" collapsed="false">
      <c r="A571" s="30" t="s">
        <v>10</v>
      </c>
      <c r="B571" s="24" t="n">
        <v>208</v>
      </c>
      <c r="C571" s="38" t="n">
        <v>140</v>
      </c>
      <c r="D571" s="39"/>
    </row>
    <row r="572" customFormat="false" ht="18" hidden="false" customHeight="true" outlineLevel="0" collapsed="false">
      <c r="A572" s="30" t="s">
        <v>11</v>
      </c>
      <c r="B572" s="24" t="n">
        <v>581</v>
      </c>
      <c r="C572" s="38" t="n">
        <v>230</v>
      </c>
      <c r="D572" s="39"/>
    </row>
    <row r="573" customFormat="false" ht="18" hidden="false" customHeight="true" outlineLevel="0" collapsed="false">
      <c r="A573" s="30" t="s">
        <v>485</v>
      </c>
      <c r="B573" s="24" t="n">
        <v>272</v>
      </c>
      <c r="C573" s="38" t="n">
        <v>100</v>
      </c>
      <c r="D573" s="39"/>
    </row>
    <row r="574" customFormat="false" ht="18" hidden="false" customHeight="true" outlineLevel="0" collapsed="false">
      <c r="A574" s="30" t="s">
        <v>486</v>
      </c>
      <c r="B574" s="24" t="n">
        <v>23</v>
      </c>
      <c r="C574" s="38" t="n">
        <v>10</v>
      </c>
      <c r="D574" s="39"/>
    </row>
    <row r="575" customFormat="false" ht="18" hidden="false" customHeight="true" outlineLevel="0" collapsed="false">
      <c r="A575" s="30" t="s">
        <v>487</v>
      </c>
      <c r="B575" s="24" t="n">
        <v>596</v>
      </c>
      <c r="C575" s="38" t="n">
        <v>600</v>
      </c>
      <c r="D575" s="39"/>
    </row>
    <row r="576" customFormat="false" ht="18" hidden="false" customHeight="true" outlineLevel="0" collapsed="false">
      <c r="A576" s="30" t="s">
        <v>488</v>
      </c>
      <c r="B576" s="24" t="n">
        <v>591</v>
      </c>
      <c r="C576" s="38" t="n">
        <v>500</v>
      </c>
      <c r="D576" s="39"/>
    </row>
    <row r="577" customFormat="false" ht="18" hidden="false" customHeight="true" outlineLevel="0" collapsed="false">
      <c r="A577" s="15" t="s">
        <v>489</v>
      </c>
      <c r="B577" s="24" t="n">
        <v>673</v>
      </c>
      <c r="C577" s="38" t="n">
        <v>700</v>
      </c>
      <c r="D577" s="26" t="n">
        <f aca="false">ROUND(SUM(C577,-B577)/B577*100,1)</f>
        <v>4</v>
      </c>
    </row>
    <row r="578" customFormat="false" ht="18" hidden="false" customHeight="true" outlineLevel="0" collapsed="false">
      <c r="A578" s="30" t="s">
        <v>490</v>
      </c>
      <c r="B578" s="24" t="n">
        <v>673</v>
      </c>
      <c r="C578" s="38" t="n">
        <v>700</v>
      </c>
      <c r="D578" s="39"/>
    </row>
    <row r="579" customFormat="false" ht="18" hidden="false" customHeight="true" outlineLevel="0" collapsed="false">
      <c r="A579" s="15" t="s">
        <v>491</v>
      </c>
      <c r="B579" s="24" t="n">
        <v>8</v>
      </c>
      <c r="C579" s="38" t="n">
        <v>20</v>
      </c>
      <c r="D579" s="26" t="n">
        <f aca="false">ROUND(SUM(C579,-B579)/B579*100,1)</f>
        <v>150</v>
      </c>
    </row>
    <row r="580" customFormat="false" ht="18" hidden="false" customHeight="true" outlineLevel="0" collapsed="false">
      <c r="A580" s="30" t="s">
        <v>492</v>
      </c>
      <c r="B580" s="24"/>
      <c r="C580" s="38"/>
      <c r="D580" s="39"/>
    </row>
    <row r="581" customFormat="false" ht="18" hidden="false" customHeight="true" outlineLevel="0" collapsed="false">
      <c r="A581" s="30" t="s">
        <v>493</v>
      </c>
      <c r="B581" s="24" t="n">
        <v>8</v>
      </c>
      <c r="C581" s="38" t="n">
        <v>20</v>
      </c>
      <c r="D581" s="39"/>
    </row>
    <row r="582" customFormat="false" ht="18" hidden="false" customHeight="true" outlineLevel="0" collapsed="false">
      <c r="A582" s="15" t="s">
        <v>494</v>
      </c>
      <c r="B582" s="24" t="n">
        <v>222</v>
      </c>
      <c r="C582" s="38" t="n">
        <v>200</v>
      </c>
      <c r="D582" s="26" t="n">
        <f aca="false">ROUND(SUM(C582,-B582)/B582*100,1)</f>
        <v>-9.9</v>
      </c>
    </row>
    <row r="583" customFormat="false" ht="18" hidden="false" customHeight="true" outlineLevel="0" collapsed="false">
      <c r="A583" s="30" t="s">
        <v>495</v>
      </c>
      <c r="B583" s="24" t="n">
        <v>222</v>
      </c>
      <c r="C583" s="38" t="n">
        <v>200</v>
      </c>
      <c r="D583" s="39"/>
    </row>
    <row r="584" customFormat="false" ht="18" hidden="false" customHeight="true" outlineLevel="0" collapsed="false">
      <c r="A584" s="15" t="s">
        <v>496</v>
      </c>
      <c r="B584" s="24" t="n">
        <v>1131</v>
      </c>
      <c r="C584" s="38" t="n">
        <v>2000</v>
      </c>
      <c r="D584" s="26" t="n">
        <f aca="false">ROUND(SUM(C584,-B584)/B584*100,1)</f>
        <v>76.8</v>
      </c>
    </row>
    <row r="585" customFormat="false" ht="18" hidden="false" customHeight="true" outlineLevel="0" collapsed="false">
      <c r="A585" s="30" t="s">
        <v>497</v>
      </c>
      <c r="B585" s="24" t="n">
        <v>840</v>
      </c>
      <c r="C585" s="38" t="n">
        <v>1200</v>
      </c>
      <c r="D585" s="39"/>
    </row>
    <row r="586" customFormat="false" ht="18" hidden="false" customHeight="true" outlineLevel="0" collapsed="false">
      <c r="A586" s="30" t="s">
        <v>498</v>
      </c>
      <c r="B586" s="24" t="n">
        <v>53</v>
      </c>
      <c r="C586" s="38" t="n">
        <v>300</v>
      </c>
      <c r="D586" s="39"/>
    </row>
    <row r="587" customFormat="false" ht="18" hidden="false" customHeight="true" outlineLevel="0" collapsed="false">
      <c r="A587" s="30" t="s">
        <v>499</v>
      </c>
      <c r="B587" s="24" t="n">
        <v>238</v>
      </c>
      <c r="C587" s="38" t="n">
        <v>500</v>
      </c>
      <c r="D587" s="39"/>
    </row>
    <row r="588" customFormat="false" ht="18" hidden="false" customHeight="true" outlineLevel="0" collapsed="false">
      <c r="A588" s="30" t="s">
        <v>500</v>
      </c>
      <c r="B588" s="24"/>
      <c r="C588" s="38"/>
      <c r="D588" s="39"/>
    </row>
    <row r="589" customFormat="false" ht="18" hidden="false" customHeight="true" outlineLevel="0" collapsed="false">
      <c r="A589" s="15" t="s">
        <v>501</v>
      </c>
      <c r="B589" s="34"/>
      <c r="C589" s="16" t="n">
        <v>4700</v>
      </c>
      <c r="D589" s="21"/>
    </row>
    <row r="590" customFormat="false" ht="18" hidden="false" customHeight="true" outlineLevel="0" collapsed="false">
      <c r="A590" s="15" t="s">
        <v>502</v>
      </c>
      <c r="B590" s="34" t="n">
        <v>257</v>
      </c>
      <c r="C590" s="16" t="n">
        <v>0</v>
      </c>
      <c r="D590" s="21" t="n">
        <f aca="false">ROUND(SUM(C590,-B590)/B590*100,1)</f>
        <v>-100</v>
      </c>
    </row>
    <row r="591" customFormat="false" ht="18" hidden="false" customHeight="true" outlineLevel="0" collapsed="false">
      <c r="A591" s="15" t="s">
        <v>503</v>
      </c>
      <c r="B591" s="24" t="n">
        <v>257</v>
      </c>
      <c r="C591" s="38" t="n">
        <v>0</v>
      </c>
      <c r="D591" s="39"/>
    </row>
    <row r="592" customFormat="false" ht="18" hidden="false" customHeight="true" outlineLevel="0" collapsed="false">
      <c r="A592" s="30" t="s">
        <v>504</v>
      </c>
      <c r="B592" s="24" t="n">
        <v>257</v>
      </c>
      <c r="C592" s="38"/>
      <c r="D592" s="39"/>
    </row>
    <row r="593" customFormat="false" ht="18" hidden="false" customHeight="true" outlineLevel="0" collapsed="false">
      <c r="A593" s="15" t="s">
        <v>505</v>
      </c>
      <c r="B593" s="34" t="n">
        <v>9471</v>
      </c>
      <c r="C593" s="16" t="n">
        <v>9615</v>
      </c>
      <c r="D593" s="21" t="n">
        <f aca="false">ROUND(SUM(C593,-B593)/B593*100,1)</f>
        <v>1.5</v>
      </c>
    </row>
    <row r="594" customFormat="false" ht="18" hidden="false" customHeight="true" outlineLevel="0" collapsed="false">
      <c r="A594" s="15" t="s">
        <v>506</v>
      </c>
      <c r="B594" s="24" t="n">
        <v>9471</v>
      </c>
      <c r="C594" s="38" t="n">
        <v>9615</v>
      </c>
      <c r="D594" s="26" t="n">
        <f aca="false">ROUND(SUM(C594,-B594)/B594*100,1)</f>
        <v>1.5</v>
      </c>
    </row>
    <row r="595" customFormat="false" ht="18" hidden="false" customHeight="true" outlineLevel="0" collapsed="false">
      <c r="A595" s="30" t="s">
        <v>507</v>
      </c>
      <c r="B595" s="24" t="n">
        <v>9428</v>
      </c>
      <c r="C595" s="38" t="n">
        <v>9571</v>
      </c>
      <c r="D595" s="39"/>
    </row>
    <row r="596" customFormat="false" ht="18" hidden="false" customHeight="true" outlineLevel="0" collapsed="false">
      <c r="A596" s="30" t="s">
        <v>508</v>
      </c>
      <c r="B596" s="24" t="n">
        <v>37</v>
      </c>
      <c r="C596" s="38" t="n">
        <v>38</v>
      </c>
      <c r="D596" s="39"/>
    </row>
    <row r="597" customFormat="false" ht="18" hidden="false" customHeight="true" outlineLevel="0" collapsed="false">
      <c r="A597" s="30" t="s">
        <v>509</v>
      </c>
      <c r="B597" s="24" t="n">
        <v>6</v>
      </c>
      <c r="C597" s="38" t="n">
        <v>6</v>
      </c>
      <c r="D597" s="39"/>
    </row>
    <row r="598" customFormat="false" ht="18" hidden="false" customHeight="true" outlineLevel="0" collapsed="false">
      <c r="A598" s="15" t="s">
        <v>510</v>
      </c>
      <c r="B598" s="16" t="n">
        <v>69</v>
      </c>
      <c r="C598" s="16" t="n">
        <v>13</v>
      </c>
      <c r="D598" s="21" t="n">
        <f aca="false">ROUND(SUM(C598,-B598)/B598*100,1)</f>
        <v>-81.2</v>
      </c>
    </row>
    <row r="599" customFormat="false" ht="18" hidden="false" customHeight="true" outlineLevel="0" collapsed="false">
      <c r="A599" s="30" t="s">
        <v>511</v>
      </c>
      <c r="B599" s="38" t="n">
        <v>69</v>
      </c>
      <c r="C599" s="38" t="n">
        <v>13</v>
      </c>
      <c r="D599" s="39"/>
    </row>
    <row r="600" customFormat="false" ht="18" hidden="false" customHeight="true" outlineLevel="0" collapsed="false">
      <c r="A600" s="30"/>
      <c r="B600" s="38"/>
      <c r="C600" s="38"/>
      <c r="D600" s="39"/>
    </row>
    <row r="601" customFormat="false" ht="18" hidden="false" customHeight="true" outlineLevel="0" collapsed="false">
      <c r="A601" s="15" t="s">
        <v>512</v>
      </c>
      <c r="B601" s="40" t="n">
        <v>25800</v>
      </c>
      <c r="C601" s="16" t="n">
        <v>33000</v>
      </c>
      <c r="D601" s="21" t="n">
        <f aca="false">ROUND(SUM(C601,-B601)/B601*100,1)</f>
        <v>27.9</v>
      </c>
    </row>
    <row r="602" customFormat="false" ht="18" hidden="false" customHeight="true" outlineLevel="0" collapsed="false">
      <c r="A602" s="15" t="s">
        <v>513</v>
      </c>
      <c r="B602" s="16" t="n">
        <v>25800</v>
      </c>
      <c r="C602" s="16" t="n">
        <v>33000</v>
      </c>
      <c r="D602" s="21" t="n">
        <f aca="false">ROUND(SUM(C602,-B602)/B602*100,1)</f>
        <v>27.9</v>
      </c>
    </row>
    <row r="603" customFormat="false" ht="18" hidden="false" customHeight="true" outlineLevel="0" collapsed="false">
      <c r="A603" s="30" t="s">
        <v>514</v>
      </c>
      <c r="B603" s="38" t="n">
        <v>18300</v>
      </c>
      <c r="C603" s="38" t="n">
        <v>25500</v>
      </c>
      <c r="D603" s="39"/>
    </row>
    <row r="604" customFormat="false" ht="18" hidden="false" customHeight="true" outlineLevel="0" collapsed="false">
      <c r="A604" s="30" t="s">
        <v>515</v>
      </c>
      <c r="B604" s="38" t="n">
        <v>7500</v>
      </c>
      <c r="C604" s="38" t="n">
        <v>7500</v>
      </c>
      <c r="D604" s="39"/>
    </row>
    <row r="605" customFormat="false" ht="18" hidden="false" customHeight="true" outlineLevel="0" collapsed="false">
      <c r="A605" s="15" t="s">
        <v>516</v>
      </c>
      <c r="B605" s="16"/>
      <c r="C605" s="16"/>
      <c r="D605" s="21"/>
    </row>
    <row r="606" customFormat="false" ht="18" hidden="false" customHeight="true" outlineLevel="0" collapsed="false">
      <c r="A606" s="30"/>
      <c r="B606" s="41"/>
      <c r="C606" s="38"/>
      <c r="D606" s="39"/>
    </row>
    <row r="607" customFormat="false" ht="18" hidden="false" customHeight="true" outlineLevel="0" collapsed="false">
      <c r="A607" s="15" t="s">
        <v>517</v>
      </c>
      <c r="B607" s="40" t="n">
        <v>42338</v>
      </c>
      <c r="C607" s="16" t="n">
        <v>13335</v>
      </c>
      <c r="D607" s="21" t="n">
        <f aca="false">ROUND(SUM(C607,-B607)/B607*100,1)</f>
        <v>-68.5</v>
      </c>
    </row>
    <row r="608" customFormat="false" ht="18" hidden="false" customHeight="true" outlineLevel="0" collapsed="false">
      <c r="A608" s="42" t="s">
        <v>518</v>
      </c>
      <c r="B608" s="38" t="n">
        <v>42338</v>
      </c>
      <c r="C608" s="38" t="n">
        <v>13335</v>
      </c>
      <c r="D608" s="39"/>
    </row>
    <row r="609" customFormat="false" ht="18" hidden="false" customHeight="true" outlineLevel="0" collapsed="false">
      <c r="A609" s="43"/>
      <c r="B609" s="38"/>
      <c r="C609" s="38"/>
      <c r="D609" s="39"/>
    </row>
    <row r="610" customFormat="false" ht="18" hidden="false" customHeight="true" outlineLevel="0" collapsed="false">
      <c r="A610" s="15" t="s">
        <v>519</v>
      </c>
      <c r="B610" s="40" t="n">
        <v>621708</v>
      </c>
      <c r="C610" s="16" t="n">
        <v>512297</v>
      </c>
      <c r="D610" s="21" t="n">
        <f aca="false">ROUND(SUM(C610,-B610)/B610*100,1)</f>
        <v>-17.6</v>
      </c>
    </row>
  </sheetData>
  <autoFilter ref="A3:HW610"/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0:13:21Z</dcterms:created>
  <dc:creator>Administrator</dc:creator>
  <dc:description/>
  <dc:language>en-US</dc:language>
  <cp:lastModifiedBy>fragrance</cp:lastModifiedBy>
  <dcterms:modified xsi:type="dcterms:W3CDTF">2021-03-17T02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