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.2021年赤壁市一般公共预算收入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日期" vbProcedure="false">'[6]'!$O$5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赤壁市一般公共预算收入预算表</t>
    </r>
  </si>
  <si>
    <t xml:space="preserve">表十</t>
  </si>
  <si>
    <t xml:space="preserve">单位：万元</t>
  </si>
  <si>
    <t xml:space="preserve">科目编码</t>
  </si>
  <si>
    <t xml:space="preserve">项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上年完成数</t>
    </r>
    <r>
      <rPr>
        <b val="true"/>
        <sz val="11"/>
        <rFont val="宋体"/>
        <family val="0"/>
        <charset val="134"/>
      </rPr>
      <t xml:space="preserve">+-%</t>
    </r>
  </si>
  <si>
    <t xml:space="preserve">备注</t>
  </si>
  <si>
    <t xml:space="preserve">一、一般公共预算收入</t>
  </si>
  <si>
    <t xml:space="preserve">（一）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 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二、转移性收入</t>
  </si>
  <si>
    <t xml:space="preserve">（一）上级补助收入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返还性收入</t>
    </r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一般性转移支付收入</t>
    </r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专项转移支付收入</t>
    </r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（二）上年结余收入</t>
  </si>
  <si>
    <t xml:space="preserve">（三）调入资金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从政府性基金预算调入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从国有资本经营预算调入</t>
    </r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从其他资金调入</t>
    </r>
  </si>
  <si>
    <t xml:space="preserve">（四）动用预算稳定调节基金</t>
  </si>
  <si>
    <t xml:space="preserve">三、地方政府一般债务转贷收入</t>
  </si>
  <si>
    <t xml:space="preserve">收　入　总　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_ "/>
    <numFmt numFmtId="167" formatCode="@"/>
    <numFmt numFmtId="168" formatCode="0.0_ "/>
    <numFmt numFmtId="169" formatCode="0_ "/>
    <numFmt numFmtId="170" formatCode="#,##0"/>
    <numFmt numFmtId="171" formatCode="0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013.2020年赤壁市一般公共预算收入预算表" xfId="20"/>
    <cellStyle name="常规_013.2020年赤壁市一般公共预算收入预算表" xfId="21"/>
    <cellStyle name="常规_013.2020年赤壁市一般公共预算收入预算表_1" xfId="22"/>
    <cellStyle name="常规_013.2020年赤壁市一般公共预算收入预算表_2" xfId="23"/>
    <cellStyle name="常规_2003年省级调整预算相关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1" ySplit="3" topLeftCell="C88" activePane="bottomRight" state="frozen"/>
      <selection pane="topLeft" activeCell="B1" activeCellId="0" sqref="B1"/>
      <selection pane="topRight" activeCell="C1" activeCellId="0" sqref="C1"/>
      <selection pane="bottomLeft" activeCell="B88" activeCellId="0" sqref="B88"/>
      <selection pane="bottomRight" activeCell="D112" activeCellId="0" sqref="D112"/>
    </sheetView>
  </sheetViews>
  <sheetFormatPr defaultColWidth="9.12109375" defaultRowHeight="18" zeroHeight="false" outlineLevelRow="0" outlineLevelCol="0"/>
  <cols>
    <col collapsed="false" customWidth="true" hidden="true" outlineLevel="0" max="1" min="1" style="1" width="7.75"/>
    <col collapsed="false" customWidth="true" hidden="false" outlineLevel="0" max="2" min="2" style="1" width="44.37"/>
    <col collapsed="false" customWidth="true" hidden="false" outlineLevel="0" max="3" min="3" style="2" width="15.24"/>
    <col collapsed="false" customWidth="true" hidden="false" outlineLevel="0" max="4" min="4" style="1" width="14.49"/>
    <col collapsed="false" customWidth="true" hidden="false" outlineLevel="0" max="5" min="5" style="3" width="13.75"/>
    <col collapsed="false" customWidth="false" hidden="false" outlineLevel="0" max="242" min="6" style="1" width="9.12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</row>
    <row r="2" s="5" customFormat="true" ht="21" hidden="false" customHeight="true" outlineLevel="0" collapsed="false">
      <c r="B2" s="6" t="s">
        <v>1</v>
      </c>
      <c r="C2" s="7"/>
      <c r="D2" s="8"/>
      <c r="E2" s="9"/>
      <c r="F2" s="10" t="s">
        <v>2</v>
      </c>
    </row>
    <row r="3" s="3" customFormat="true" ht="32.2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6" t="s">
        <v>8</v>
      </c>
    </row>
    <row r="4" s="21" customFormat="true" ht="18" hidden="false" customHeight="true" outlineLevel="0" collapsed="false">
      <c r="A4" s="17" t="n">
        <v>101</v>
      </c>
      <c r="B4" s="18" t="s">
        <v>9</v>
      </c>
      <c r="C4" s="16" t="n">
        <f aca="false">SUM(C5,C20)</f>
        <v>145000</v>
      </c>
      <c r="D4" s="16" t="n">
        <f aca="false">SUM(D5,D20)</f>
        <v>185000</v>
      </c>
      <c r="E4" s="19" t="n">
        <f aca="false">ROUND(SUM(D4,-C4)/C4*100,1)</f>
        <v>27.6</v>
      </c>
      <c r="F4" s="20"/>
    </row>
    <row r="5" s="21" customFormat="true" ht="18" hidden="false" customHeight="true" outlineLevel="0" collapsed="false">
      <c r="A5" s="17" t="n">
        <v>10101</v>
      </c>
      <c r="B5" s="22" t="s">
        <v>10</v>
      </c>
      <c r="C5" s="23" t="n">
        <f aca="false">SUM(C6:C19)</f>
        <v>113722</v>
      </c>
      <c r="D5" s="23" t="n">
        <f aca="false">SUM(D6:D19)</f>
        <v>141500</v>
      </c>
      <c r="E5" s="24" t="n">
        <f aca="false">ROUND(SUM(D5,-C5)/C5*100,1)</f>
        <v>24.4</v>
      </c>
      <c r="F5" s="25"/>
    </row>
    <row r="6" s="21" customFormat="true" ht="18" hidden="false" customHeight="true" outlineLevel="0" collapsed="false">
      <c r="A6" s="17" t="n">
        <v>10103</v>
      </c>
      <c r="B6" s="22" t="s">
        <v>11</v>
      </c>
      <c r="C6" s="26" t="n">
        <v>47717</v>
      </c>
      <c r="D6" s="23" t="n">
        <v>58500</v>
      </c>
      <c r="E6" s="24" t="n">
        <f aca="false">ROUND(SUM(D6,-C6)/C6*100,1)</f>
        <v>22.6</v>
      </c>
      <c r="F6" s="25"/>
    </row>
    <row r="7" s="21" customFormat="true" ht="18" hidden="false" customHeight="true" outlineLevel="0" collapsed="false">
      <c r="A7" s="17" t="n">
        <v>10104</v>
      </c>
      <c r="B7" s="22" t="s">
        <v>12</v>
      </c>
      <c r="C7" s="26" t="n">
        <v>19532</v>
      </c>
      <c r="D7" s="23" t="n">
        <v>23800</v>
      </c>
      <c r="E7" s="24" t="n">
        <f aca="false">ROUND(SUM(D7,-C7)/C7*100,1)</f>
        <v>21.9</v>
      </c>
      <c r="F7" s="25"/>
    </row>
    <row r="8" s="21" customFormat="true" ht="18" hidden="false" customHeight="true" outlineLevel="0" collapsed="false">
      <c r="A8" s="17" t="n">
        <v>10106</v>
      </c>
      <c r="B8" s="22" t="s">
        <v>13</v>
      </c>
      <c r="C8" s="26" t="n">
        <v>3341</v>
      </c>
      <c r="D8" s="23" t="n">
        <v>4500</v>
      </c>
      <c r="E8" s="24" t="n">
        <f aca="false">ROUND(SUM(D8,-C8)/C8*100,1)</f>
        <v>34.7</v>
      </c>
      <c r="F8" s="25"/>
    </row>
    <row r="9" s="21" customFormat="true" ht="18" hidden="false" customHeight="true" outlineLevel="0" collapsed="false">
      <c r="A9" s="17" t="n">
        <v>10107</v>
      </c>
      <c r="B9" s="22" t="s">
        <v>14</v>
      </c>
      <c r="C9" s="26" t="n">
        <v>4018</v>
      </c>
      <c r="D9" s="23" t="n">
        <v>5000</v>
      </c>
      <c r="E9" s="24" t="n">
        <f aca="false">ROUND(SUM(D9,-C9)/C9*100,1)</f>
        <v>24.4</v>
      </c>
      <c r="F9" s="25"/>
    </row>
    <row r="10" s="21" customFormat="true" ht="18" hidden="false" customHeight="true" outlineLevel="0" collapsed="false">
      <c r="A10" s="17" t="n">
        <v>10109</v>
      </c>
      <c r="B10" s="22" t="s">
        <v>15</v>
      </c>
      <c r="C10" s="26" t="n">
        <v>6441</v>
      </c>
      <c r="D10" s="23" t="n">
        <v>8500</v>
      </c>
      <c r="E10" s="24" t="n">
        <f aca="false">ROUND(SUM(D10,-C10)/C10*100,1)</f>
        <v>32</v>
      </c>
      <c r="F10" s="25"/>
    </row>
    <row r="11" s="21" customFormat="true" ht="18" hidden="false" customHeight="true" outlineLevel="0" collapsed="false">
      <c r="A11" s="17" t="n">
        <v>10110</v>
      </c>
      <c r="B11" s="22" t="s">
        <v>16</v>
      </c>
      <c r="C11" s="26" t="n">
        <v>2897</v>
      </c>
      <c r="D11" s="23" t="n">
        <v>3800</v>
      </c>
      <c r="E11" s="24" t="n">
        <f aca="false">ROUND(SUM(D11,-C11)/C11*100,1)</f>
        <v>31.2</v>
      </c>
      <c r="F11" s="25"/>
    </row>
    <row r="12" s="21" customFormat="true" ht="18" hidden="false" customHeight="true" outlineLevel="0" collapsed="false">
      <c r="A12" s="17" t="n">
        <v>10111</v>
      </c>
      <c r="B12" s="22" t="s">
        <v>17</v>
      </c>
      <c r="C12" s="26" t="n">
        <v>1043</v>
      </c>
      <c r="D12" s="23" t="n">
        <v>1200</v>
      </c>
      <c r="E12" s="24" t="n">
        <f aca="false">ROUND(SUM(D12,-C12)/C12*100,1)</f>
        <v>15.1</v>
      </c>
      <c r="F12" s="25"/>
    </row>
    <row r="13" s="21" customFormat="true" ht="18" hidden="false" customHeight="true" outlineLevel="0" collapsed="false">
      <c r="A13" s="17" t="n">
        <v>103</v>
      </c>
      <c r="B13" s="22" t="s">
        <v>18</v>
      </c>
      <c r="C13" s="26" t="n">
        <v>3384</v>
      </c>
      <c r="D13" s="23" t="n">
        <v>4200</v>
      </c>
      <c r="E13" s="24" t="n">
        <f aca="false">ROUND(SUM(D13,-C13)/C13*100,1)</f>
        <v>24.1</v>
      </c>
      <c r="F13" s="25"/>
    </row>
    <row r="14" s="21" customFormat="true" ht="18" hidden="false" customHeight="true" outlineLevel="0" collapsed="false">
      <c r="A14" s="17" t="n">
        <v>10302</v>
      </c>
      <c r="B14" s="22" t="s">
        <v>19</v>
      </c>
      <c r="C14" s="26" t="n">
        <v>7274</v>
      </c>
      <c r="D14" s="23" t="n">
        <v>10000</v>
      </c>
      <c r="E14" s="24" t="n">
        <f aca="false">ROUND(SUM(D14,-C14)/C14*100,1)</f>
        <v>37.5</v>
      </c>
      <c r="F14" s="25"/>
    </row>
    <row r="15" s="21" customFormat="true" ht="18" hidden="false" customHeight="true" outlineLevel="0" collapsed="false">
      <c r="A15" s="17" t="n">
        <v>10304</v>
      </c>
      <c r="B15" s="22" t="s">
        <v>20</v>
      </c>
      <c r="C15" s="26" t="n">
        <v>1125</v>
      </c>
      <c r="D15" s="23" t="n">
        <v>1200</v>
      </c>
      <c r="E15" s="24" t="n">
        <f aca="false">ROUND(SUM(D15,-C15)/C15*100,1)</f>
        <v>6.7</v>
      </c>
      <c r="F15" s="25"/>
    </row>
    <row r="16" s="21" customFormat="true" ht="18" hidden="false" customHeight="true" outlineLevel="0" collapsed="false">
      <c r="A16" s="17" t="n">
        <v>10305</v>
      </c>
      <c r="B16" s="22" t="s">
        <v>21</v>
      </c>
      <c r="C16" s="26" t="n">
        <v>7325</v>
      </c>
      <c r="D16" s="23" t="n">
        <v>11000</v>
      </c>
      <c r="E16" s="24" t="n">
        <f aca="false">ROUND(SUM(D16,-C16)/C16*100,1)</f>
        <v>50.2</v>
      </c>
      <c r="F16" s="25"/>
    </row>
    <row r="17" s="21" customFormat="true" ht="18" hidden="false" customHeight="true" outlineLevel="0" collapsed="false">
      <c r="A17" s="17" t="n">
        <v>10306</v>
      </c>
      <c r="B17" s="22" t="s">
        <v>22</v>
      </c>
      <c r="C17" s="26" t="n">
        <v>9076</v>
      </c>
      <c r="D17" s="23" t="n">
        <v>9000</v>
      </c>
      <c r="E17" s="24" t="n">
        <f aca="false">ROUND(SUM(D17,-C17)/C17*100,1)</f>
        <v>-0.8</v>
      </c>
      <c r="F17" s="25"/>
    </row>
    <row r="18" s="21" customFormat="true" ht="18" hidden="false" customHeight="true" outlineLevel="0" collapsed="false">
      <c r="A18" s="17" t="n">
        <v>10307</v>
      </c>
      <c r="B18" s="22" t="s">
        <v>23</v>
      </c>
      <c r="C18" s="23" t="n">
        <v>549</v>
      </c>
      <c r="D18" s="23" t="n">
        <v>800</v>
      </c>
      <c r="E18" s="24" t="n">
        <f aca="false">ROUND(SUM(D18,-C18)/C18*100,1)</f>
        <v>45.7</v>
      </c>
      <c r="F18" s="25"/>
    </row>
    <row r="19" s="21" customFormat="true" ht="18" hidden="false" customHeight="true" outlineLevel="0" collapsed="false">
      <c r="A19" s="17" t="n">
        <v>10308</v>
      </c>
      <c r="B19" s="22" t="s">
        <v>24</v>
      </c>
      <c r="C19" s="23"/>
      <c r="D19" s="23"/>
      <c r="E19" s="24"/>
      <c r="F19" s="25"/>
    </row>
    <row r="20" s="21" customFormat="true" ht="18" hidden="false" customHeight="true" outlineLevel="0" collapsed="false">
      <c r="A20" s="17" t="s">
        <v>25</v>
      </c>
      <c r="B20" s="22" t="s">
        <v>26</v>
      </c>
      <c r="C20" s="23" t="n">
        <f aca="false">SUM(C21:C27)</f>
        <v>31278</v>
      </c>
      <c r="D20" s="23" t="n">
        <f aca="false">SUM(D21:D27)</f>
        <v>43500</v>
      </c>
      <c r="E20" s="24" t="n">
        <f aca="false">ROUND(SUM(D20,-C20)/C20*100,1)</f>
        <v>39.1</v>
      </c>
      <c r="F20" s="25"/>
    </row>
    <row r="21" s="21" customFormat="true" ht="18" hidden="false" customHeight="true" outlineLevel="0" collapsed="false">
      <c r="A21" s="17" t="n">
        <v>10399</v>
      </c>
      <c r="B21" s="22" t="s">
        <v>27</v>
      </c>
      <c r="C21" s="23" t="n">
        <v>4243</v>
      </c>
      <c r="D21" s="23" t="n">
        <v>4700</v>
      </c>
      <c r="E21" s="24" t="n">
        <f aca="false">ROUND(SUM(D21,-C21)/C21*100,1)</f>
        <v>10.8</v>
      </c>
      <c r="F21" s="25"/>
    </row>
    <row r="22" s="21" customFormat="true" ht="18" hidden="false" customHeight="true" outlineLevel="0" collapsed="false">
      <c r="B22" s="22" t="s">
        <v>28</v>
      </c>
      <c r="C22" s="23" t="n">
        <v>5129</v>
      </c>
      <c r="D22" s="23" t="n">
        <v>5000</v>
      </c>
      <c r="E22" s="24" t="n">
        <f aca="false">ROUND(SUM(D22,-C22)/C22*100,1)</f>
        <v>-2.5</v>
      </c>
      <c r="F22" s="25"/>
    </row>
    <row r="23" s="21" customFormat="true" ht="18" hidden="false" customHeight="true" outlineLevel="0" collapsed="false">
      <c r="B23" s="22" t="s">
        <v>29</v>
      </c>
      <c r="C23" s="23" t="n">
        <v>9668</v>
      </c>
      <c r="D23" s="23" t="n">
        <v>9500</v>
      </c>
      <c r="E23" s="24" t="n">
        <f aca="false">ROUND(SUM(D23,-C23)/C23*100,1)</f>
        <v>-1.7</v>
      </c>
      <c r="F23" s="25"/>
    </row>
    <row r="24" customFormat="false" ht="18" hidden="false" customHeight="true" outlineLevel="0" collapsed="false">
      <c r="B24" s="22" t="s">
        <v>30</v>
      </c>
      <c r="C24" s="23" t="n">
        <v>1803</v>
      </c>
      <c r="D24" s="23" t="n">
        <v>12300</v>
      </c>
      <c r="E24" s="24" t="n">
        <f aca="false">ROUND(SUM(D24,-C24)/C24*100,1)</f>
        <v>582.2</v>
      </c>
      <c r="F24" s="25"/>
    </row>
    <row r="25" customFormat="false" ht="18" hidden="false" customHeight="true" outlineLevel="0" collapsed="false">
      <c r="B25" s="22" t="s">
        <v>31</v>
      </c>
      <c r="C25" s="23" t="n">
        <v>4636</v>
      </c>
      <c r="D25" s="23" t="n">
        <v>5500</v>
      </c>
      <c r="E25" s="24" t="n">
        <f aca="false">ROUND(SUM(D25,-C25)/C25*100,1)</f>
        <v>18.6</v>
      </c>
      <c r="F25" s="25"/>
    </row>
    <row r="26" customFormat="false" ht="18" hidden="false" customHeight="true" outlineLevel="0" collapsed="false">
      <c r="B26" s="22" t="s">
        <v>32</v>
      </c>
      <c r="C26" s="23" t="n">
        <v>1814</v>
      </c>
      <c r="D26" s="23" t="n">
        <v>2000</v>
      </c>
      <c r="E26" s="24" t="n">
        <f aca="false">ROUND(SUM(D26,-C26)/C26*100,1)</f>
        <v>10.3</v>
      </c>
      <c r="F26" s="25"/>
    </row>
    <row r="27" customFormat="false" ht="18" hidden="false" customHeight="true" outlineLevel="0" collapsed="false">
      <c r="B27" s="22" t="s">
        <v>33</v>
      </c>
      <c r="C27" s="23" t="n">
        <v>3985</v>
      </c>
      <c r="D27" s="23" t="n">
        <v>4500</v>
      </c>
      <c r="E27" s="24" t="n">
        <f aca="false">ROUND(SUM(D27,-C27)/C27*100,1)</f>
        <v>12.9</v>
      </c>
      <c r="F27" s="25"/>
    </row>
    <row r="28" customFormat="false" ht="18" hidden="false" customHeight="true" outlineLevel="0" collapsed="false">
      <c r="B28" s="27" t="s">
        <v>25</v>
      </c>
      <c r="C28" s="23"/>
      <c r="D28" s="23"/>
      <c r="E28" s="24"/>
      <c r="F28" s="25"/>
    </row>
    <row r="29" customFormat="false" ht="18" hidden="false" customHeight="true" outlineLevel="0" collapsed="false">
      <c r="B29" s="28" t="s">
        <v>34</v>
      </c>
      <c r="C29" s="29" t="n">
        <f aca="false">SUM(C30,C96,C97,C101)</f>
        <v>405461</v>
      </c>
      <c r="D29" s="29" t="n">
        <f aca="false">SUM(D30,D96,D97,D101)</f>
        <v>313962</v>
      </c>
      <c r="E29" s="19" t="n">
        <f aca="false">ROUND(SUM(D29,-C29)/C29*100,1)</f>
        <v>-22.6</v>
      </c>
      <c r="F29" s="25"/>
    </row>
    <row r="30" customFormat="false" ht="18" hidden="false" customHeight="true" outlineLevel="0" collapsed="false">
      <c r="B30" s="30" t="s">
        <v>35</v>
      </c>
      <c r="C30" s="31" t="n">
        <f aca="false">SUM(C31,C38,C74)</f>
        <v>365159</v>
      </c>
      <c r="D30" s="31" t="n">
        <f aca="false">SUM(D31,D38,D74)</f>
        <v>312080</v>
      </c>
      <c r="E30" s="24" t="n">
        <f aca="false">ROUND(SUM(D30,-C30)/C30*100,1)</f>
        <v>-14.5</v>
      </c>
      <c r="F30" s="25"/>
    </row>
    <row r="31" customFormat="false" ht="18" hidden="false" customHeight="true" outlineLevel="0" collapsed="false">
      <c r="B31" s="27" t="s">
        <v>36</v>
      </c>
      <c r="C31" s="31" t="n">
        <v>18426</v>
      </c>
      <c r="D31" s="31" t="n">
        <f aca="false">SUM(D32:D37)</f>
        <v>18426</v>
      </c>
      <c r="E31" s="24" t="n">
        <f aca="false">ROUND(SUM(D31,-C31)/C31*100,1)</f>
        <v>0</v>
      </c>
      <c r="F31" s="25"/>
    </row>
    <row r="32" customFormat="false" ht="18" hidden="false" customHeight="true" outlineLevel="0" collapsed="false">
      <c r="B32" s="22" t="s">
        <v>37</v>
      </c>
      <c r="C32" s="31" t="n">
        <v>1908</v>
      </c>
      <c r="D32" s="31" t="n">
        <v>1908</v>
      </c>
      <c r="E32" s="24" t="n">
        <f aca="false">ROUND(SUM(D32,-C32)/C32*100,1)</f>
        <v>0</v>
      </c>
      <c r="F32" s="25"/>
    </row>
    <row r="33" customFormat="false" ht="18" hidden="false" customHeight="true" outlineLevel="0" collapsed="false">
      <c r="B33" s="22" t="s">
        <v>38</v>
      </c>
      <c r="C33" s="31" t="n">
        <v>1321</v>
      </c>
      <c r="D33" s="31" t="n">
        <v>1321</v>
      </c>
      <c r="E33" s="24" t="n">
        <f aca="false">ROUND(SUM(D33,-C33)/C33*100,1)</f>
        <v>0</v>
      </c>
      <c r="F33" s="25"/>
    </row>
    <row r="34" customFormat="false" ht="18" hidden="false" customHeight="true" outlineLevel="0" collapsed="false">
      <c r="B34" s="22" t="s">
        <v>39</v>
      </c>
      <c r="C34" s="31" t="n">
        <v>4881</v>
      </c>
      <c r="D34" s="31" t="n">
        <v>4881</v>
      </c>
      <c r="E34" s="24" t="n">
        <f aca="false">ROUND(SUM(D34,-C34)/C34*100,1)</f>
        <v>0</v>
      </c>
      <c r="F34" s="25"/>
    </row>
    <row r="35" customFormat="false" ht="18" hidden="false" customHeight="true" outlineLevel="0" collapsed="false">
      <c r="B35" s="22" t="s">
        <v>40</v>
      </c>
      <c r="C35" s="31" t="n">
        <v>23</v>
      </c>
      <c r="D35" s="31" t="n">
        <v>23</v>
      </c>
      <c r="E35" s="24" t="n">
        <f aca="false">ROUND(SUM(D35,-C35)/C35*100,1)</f>
        <v>0</v>
      </c>
      <c r="F35" s="25"/>
    </row>
    <row r="36" customFormat="false" ht="18" hidden="false" customHeight="true" outlineLevel="0" collapsed="false">
      <c r="B36" s="22" t="s">
        <v>41</v>
      </c>
      <c r="C36" s="31" t="n">
        <v>10293</v>
      </c>
      <c r="D36" s="31" t="n">
        <v>10293</v>
      </c>
      <c r="E36" s="24" t="n">
        <f aca="false">ROUND(SUM(D36,-C36)/C36*100,1)</f>
        <v>0</v>
      </c>
      <c r="F36" s="25"/>
    </row>
    <row r="37" customFormat="false" ht="18" hidden="false" customHeight="true" outlineLevel="0" collapsed="false">
      <c r="B37" s="22" t="s">
        <v>42</v>
      </c>
      <c r="C37" s="31"/>
      <c r="D37" s="31"/>
      <c r="E37" s="24"/>
      <c r="F37" s="25"/>
    </row>
    <row r="38" customFormat="false" ht="18" hidden="false" customHeight="true" outlineLevel="0" collapsed="false">
      <c r="B38" s="27" t="s">
        <v>43</v>
      </c>
      <c r="C38" s="31" t="n">
        <v>308655</v>
      </c>
      <c r="D38" s="31" t="n">
        <v>255589</v>
      </c>
      <c r="E38" s="24" t="n">
        <f aca="false">ROUND(SUM(D38,-C38)/C38*100,1)</f>
        <v>-17.2</v>
      </c>
      <c r="F38" s="25"/>
    </row>
    <row r="39" customFormat="false" ht="18" hidden="false" customHeight="true" outlineLevel="0" collapsed="false">
      <c r="B39" s="22" t="s">
        <v>44</v>
      </c>
      <c r="C39" s="31"/>
      <c r="D39" s="31"/>
      <c r="E39" s="24"/>
      <c r="F39" s="25"/>
    </row>
    <row r="40" customFormat="false" ht="18" hidden="false" customHeight="true" outlineLevel="0" collapsed="false">
      <c r="B40" s="22" t="s">
        <v>45</v>
      </c>
      <c r="C40" s="31" t="n">
        <v>36827</v>
      </c>
      <c r="D40" s="31" t="n">
        <v>37000</v>
      </c>
      <c r="E40" s="24" t="n">
        <f aca="false">ROUND(SUM(D40,-C40)/C40*100,1)</f>
        <v>0.5</v>
      </c>
      <c r="F40" s="25"/>
    </row>
    <row r="41" customFormat="false" ht="18" hidden="false" customHeight="true" outlineLevel="0" collapsed="false">
      <c r="B41" s="22" t="s">
        <v>46</v>
      </c>
      <c r="C41" s="31" t="n">
        <v>62746</v>
      </c>
      <c r="D41" s="31" t="n">
        <v>23000</v>
      </c>
      <c r="E41" s="24" t="n">
        <f aca="false">ROUND(SUM(D41,-C41)/C41*100,1)</f>
        <v>-63.3</v>
      </c>
      <c r="F41" s="25"/>
    </row>
    <row r="42" customFormat="false" ht="18" hidden="false" customHeight="true" outlineLevel="0" collapsed="false">
      <c r="B42" s="22" t="s">
        <v>47</v>
      </c>
      <c r="C42" s="31" t="n">
        <v>31525</v>
      </c>
      <c r="D42" s="31" t="n">
        <v>2000</v>
      </c>
      <c r="E42" s="24" t="n">
        <f aca="false">ROUND(SUM(D42,-C42)/C42*100,1)</f>
        <v>-93.7</v>
      </c>
      <c r="F42" s="25"/>
    </row>
    <row r="43" customFormat="false" ht="18" hidden="false" customHeight="true" outlineLevel="0" collapsed="false">
      <c r="B43" s="22" t="s">
        <v>48</v>
      </c>
      <c r="C43" s="31"/>
      <c r="D43" s="31"/>
      <c r="E43" s="24"/>
      <c r="F43" s="25"/>
    </row>
    <row r="44" customFormat="false" ht="18" hidden="false" customHeight="true" outlineLevel="0" collapsed="false">
      <c r="B44" s="22" t="s">
        <v>49</v>
      </c>
      <c r="C44" s="31"/>
      <c r="D44" s="31"/>
      <c r="E44" s="24"/>
      <c r="F44" s="25"/>
    </row>
    <row r="45" customFormat="false" ht="18" hidden="false" customHeight="true" outlineLevel="0" collapsed="false">
      <c r="B45" s="22" t="s">
        <v>50</v>
      </c>
      <c r="C45" s="31" t="n">
        <v>2780</v>
      </c>
      <c r="D45" s="31" t="n">
        <v>2730</v>
      </c>
      <c r="E45" s="24" t="n">
        <f aca="false">ROUND(SUM(D45,-C45)/C45*100,1)</f>
        <v>-1.8</v>
      </c>
      <c r="F45" s="25"/>
    </row>
    <row r="46" customFormat="false" ht="18" hidden="false" customHeight="true" outlineLevel="0" collapsed="false">
      <c r="B46" s="22" t="s">
        <v>51</v>
      </c>
      <c r="C46" s="31"/>
      <c r="D46" s="31"/>
      <c r="E46" s="24"/>
      <c r="F46" s="25"/>
    </row>
    <row r="47" customFormat="false" ht="18" hidden="false" customHeight="true" outlineLevel="0" collapsed="false">
      <c r="B47" s="22" t="s">
        <v>52</v>
      </c>
      <c r="C47" s="31" t="n">
        <v>30321</v>
      </c>
      <c r="D47" s="31" t="n">
        <v>30500</v>
      </c>
      <c r="E47" s="24" t="n">
        <f aca="false">ROUND(SUM(D47,-C47)/C47*100,1)</f>
        <v>0.6</v>
      </c>
      <c r="F47" s="25"/>
    </row>
    <row r="48" customFormat="false" ht="18" hidden="false" customHeight="true" outlineLevel="0" collapsed="false">
      <c r="B48" s="22" t="s">
        <v>53</v>
      </c>
      <c r="C48" s="31"/>
      <c r="D48" s="31"/>
      <c r="E48" s="24"/>
      <c r="F48" s="25"/>
    </row>
    <row r="49" customFormat="false" ht="18" hidden="false" customHeight="true" outlineLevel="0" collapsed="false">
      <c r="B49" s="22" t="s">
        <v>54</v>
      </c>
      <c r="C49" s="31" t="n">
        <v>61</v>
      </c>
      <c r="D49" s="31" t="n">
        <v>60</v>
      </c>
      <c r="E49" s="24" t="n">
        <f aca="false">ROUND(SUM(D49,-C49)/C49*100,1)</f>
        <v>-1.6</v>
      </c>
      <c r="F49" s="25"/>
    </row>
    <row r="50" customFormat="false" ht="18" hidden="false" customHeight="true" outlineLevel="0" collapsed="false">
      <c r="B50" s="22" t="s">
        <v>55</v>
      </c>
      <c r="C50" s="31"/>
      <c r="D50" s="31"/>
      <c r="E50" s="24"/>
      <c r="F50" s="25"/>
    </row>
    <row r="51" customFormat="false" ht="18" hidden="false" customHeight="true" outlineLevel="0" collapsed="false">
      <c r="B51" s="22" t="s">
        <v>56</v>
      </c>
      <c r="C51" s="31" t="n">
        <v>2531</v>
      </c>
      <c r="D51" s="31" t="n">
        <v>3000</v>
      </c>
      <c r="E51" s="24" t="n">
        <f aca="false">ROUND(SUM(D51,-C51)/C51*100,1)</f>
        <v>18.5</v>
      </c>
      <c r="F51" s="25"/>
    </row>
    <row r="52" customFormat="false" ht="18" hidden="false" customHeight="true" outlineLevel="0" collapsed="false">
      <c r="B52" s="22" t="s">
        <v>57</v>
      </c>
      <c r="C52" s="31"/>
      <c r="D52" s="31"/>
      <c r="E52" s="24"/>
      <c r="F52" s="25"/>
    </row>
    <row r="53" customFormat="false" ht="18" hidden="false" customHeight="true" outlineLevel="0" collapsed="false">
      <c r="B53" s="22" t="s">
        <v>58</v>
      </c>
      <c r="C53" s="31"/>
      <c r="D53" s="31"/>
      <c r="E53" s="24"/>
      <c r="F53" s="25"/>
    </row>
    <row r="54" customFormat="false" ht="18" hidden="false" customHeight="true" outlineLevel="0" collapsed="false">
      <c r="B54" s="22" t="s">
        <v>59</v>
      </c>
      <c r="C54" s="31"/>
      <c r="D54" s="31"/>
      <c r="E54" s="24"/>
      <c r="F54" s="25"/>
    </row>
    <row r="55" customFormat="false" ht="18" hidden="false" customHeight="true" outlineLevel="0" collapsed="false">
      <c r="B55" s="22" t="s">
        <v>60</v>
      </c>
      <c r="C55" s="31" t="n">
        <v>1664</v>
      </c>
      <c r="D55" s="31" t="n">
        <v>3000</v>
      </c>
      <c r="E55" s="24" t="n">
        <f aca="false">ROUND(SUM(D55,-C55)/C55*100,1)</f>
        <v>80.3</v>
      </c>
      <c r="F55" s="25"/>
    </row>
    <row r="56" customFormat="false" ht="18" hidden="false" customHeight="true" outlineLevel="0" collapsed="false">
      <c r="B56" s="22" t="s">
        <v>61</v>
      </c>
      <c r="C56" s="31" t="n">
        <v>12350</v>
      </c>
      <c r="D56" s="31" t="n">
        <v>13000</v>
      </c>
      <c r="E56" s="24" t="n">
        <f aca="false">ROUND(SUM(D56,-C56)/C56*100,1)</f>
        <v>5.3</v>
      </c>
      <c r="F56" s="25"/>
    </row>
    <row r="57" customFormat="false" ht="18" hidden="false" customHeight="true" outlineLevel="0" collapsed="false">
      <c r="B57" s="22" t="s">
        <v>62</v>
      </c>
      <c r="C57" s="31" t="n">
        <v>57</v>
      </c>
      <c r="D57" s="31" t="n">
        <v>60</v>
      </c>
      <c r="E57" s="24" t="n">
        <f aca="false">ROUND(SUM(D57,-C57)/C57*100,1)</f>
        <v>5.3</v>
      </c>
      <c r="F57" s="25"/>
    </row>
    <row r="58" customFormat="false" ht="18" hidden="false" customHeight="true" outlineLevel="0" collapsed="false">
      <c r="B58" s="22" t="s">
        <v>63</v>
      </c>
      <c r="C58" s="31" t="n">
        <v>1275</v>
      </c>
      <c r="D58" s="31" t="n">
        <v>1300</v>
      </c>
      <c r="E58" s="24" t="n">
        <f aca="false">ROUND(SUM(D58,-C58)/C58*100,1)</f>
        <v>2</v>
      </c>
      <c r="F58" s="25"/>
    </row>
    <row r="59" customFormat="false" ht="18" hidden="false" customHeight="true" outlineLevel="0" collapsed="false">
      <c r="B59" s="22" t="s">
        <v>64</v>
      </c>
      <c r="C59" s="31" t="n">
        <v>56256</v>
      </c>
      <c r="D59" s="31" t="n">
        <v>60000</v>
      </c>
      <c r="E59" s="24" t="n">
        <f aca="false">ROUND(SUM(D59,-C59)/C59*100,1)</f>
        <v>6.7</v>
      </c>
      <c r="F59" s="25"/>
    </row>
    <row r="60" customFormat="false" ht="18" hidden="false" customHeight="true" outlineLevel="0" collapsed="false">
      <c r="B60" s="22" t="s">
        <v>65</v>
      </c>
      <c r="C60" s="31" t="n">
        <v>23105</v>
      </c>
      <c r="D60" s="31" t="n">
        <v>24000</v>
      </c>
      <c r="E60" s="24" t="n">
        <f aca="false">ROUND(SUM(D60,-C60)/C60*100,1)</f>
        <v>3.9</v>
      </c>
      <c r="F60" s="25"/>
    </row>
    <row r="61" customFormat="false" ht="18" hidden="false" customHeight="true" outlineLevel="0" collapsed="false">
      <c r="B61" s="22" t="s">
        <v>66</v>
      </c>
      <c r="C61" s="31" t="n">
        <v>1473</v>
      </c>
      <c r="D61" s="31" t="n">
        <v>1500</v>
      </c>
      <c r="E61" s="24" t="n">
        <f aca="false">ROUND(SUM(D61,-C61)/C61*100,1)</f>
        <v>1.8</v>
      </c>
      <c r="F61" s="25"/>
    </row>
    <row r="62" customFormat="false" ht="18" hidden="false" customHeight="true" outlineLevel="0" collapsed="false">
      <c r="B62" s="22" t="s">
        <v>67</v>
      </c>
      <c r="C62" s="31"/>
      <c r="D62" s="31"/>
      <c r="E62" s="24"/>
      <c r="F62" s="25"/>
    </row>
    <row r="63" customFormat="false" ht="18" hidden="false" customHeight="true" outlineLevel="0" collapsed="false">
      <c r="B63" s="22" t="s">
        <v>68</v>
      </c>
      <c r="C63" s="31" t="n">
        <v>25129</v>
      </c>
      <c r="D63" s="31" t="n">
        <v>26000</v>
      </c>
      <c r="E63" s="24" t="n">
        <f aca="false">ROUND(SUM(D63,-C63)/C63*100,1)</f>
        <v>3.5</v>
      </c>
      <c r="F63" s="25"/>
    </row>
    <row r="64" customFormat="false" ht="18" hidden="false" customHeight="true" outlineLevel="0" collapsed="false">
      <c r="B64" s="22" t="s">
        <v>69</v>
      </c>
      <c r="C64" s="31" t="n">
        <v>14187</v>
      </c>
      <c r="D64" s="31" t="n">
        <v>20000</v>
      </c>
      <c r="E64" s="24" t="n">
        <f aca="false">ROUND(SUM(D64,-C64)/C64*100,1)</f>
        <v>41</v>
      </c>
      <c r="F64" s="25"/>
    </row>
    <row r="65" customFormat="false" ht="18" hidden="false" customHeight="true" outlineLevel="0" collapsed="false">
      <c r="B65" s="22" t="s">
        <v>70</v>
      </c>
      <c r="C65" s="31"/>
      <c r="D65" s="31"/>
      <c r="E65" s="24"/>
      <c r="F65" s="25"/>
    </row>
    <row r="66" customFormat="false" ht="18" hidden="false" customHeight="true" outlineLevel="0" collapsed="false">
      <c r="B66" s="22" t="s">
        <v>71</v>
      </c>
      <c r="C66" s="31"/>
      <c r="D66" s="31"/>
      <c r="E66" s="24"/>
      <c r="F66" s="25"/>
    </row>
    <row r="67" customFormat="false" ht="18" hidden="false" customHeight="true" outlineLevel="0" collapsed="false">
      <c r="B67" s="22" t="s">
        <v>72</v>
      </c>
      <c r="C67" s="31"/>
      <c r="D67" s="31"/>
      <c r="E67" s="24"/>
      <c r="F67" s="25"/>
    </row>
    <row r="68" customFormat="false" ht="18" hidden="false" customHeight="true" outlineLevel="0" collapsed="false">
      <c r="B68" s="22" t="s">
        <v>73</v>
      </c>
      <c r="C68" s="31"/>
      <c r="D68" s="31"/>
      <c r="E68" s="24"/>
      <c r="F68" s="25"/>
    </row>
    <row r="69" customFormat="false" ht="18" hidden="false" customHeight="true" outlineLevel="0" collapsed="false">
      <c r="B69" s="22" t="s">
        <v>74</v>
      </c>
      <c r="C69" s="31" t="n">
        <v>3752</v>
      </c>
      <c r="D69" s="31" t="n">
        <v>5385</v>
      </c>
      <c r="E69" s="24" t="n">
        <f aca="false">ROUND(SUM(D69,-C69)/C69*100,1)</f>
        <v>43.5</v>
      </c>
      <c r="F69" s="25"/>
    </row>
    <row r="70" customFormat="false" ht="18" hidden="false" customHeight="true" outlineLevel="0" collapsed="false">
      <c r="B70" s="22" t="s">
        <v>75</v>
      </c>
      <c r="C70" s="31" t="n">
        <v>1012</v>
      </c>
      <c r="D70" s="31" t="n">
        <v>1012</v>
      </c>
      <c r="E70" s="24" t="n">
        <f aca="false">ROUND(SUM(D70,-C70)/C70*100,1)</f>
        <v>0</v>
      </c>
      <c r="F70" s="25"/>
    </row>
    <row r="71" customFormat="false" ht="18" hidden="false" customHeight="true" outlineLevel="0" collapsed="false">
      <c r="B71" s="22" t="s">
        <v>76</v>
      </c>
      <c r="C71" s="31" t="n">
        <v>1390</v>
      </c>
      <c r="D71" s="31" t="n">
        <v>500</v>
      </c>
      <c r="E71" s="24"/>
      <c r="F71" s="25"/>
    </row>
    <row r="72" customFormat="false" ht="18" hidden="false" customHeight="true" outlineLevel="0" collapsed="false">
      <c r="B72" s="22" t="s">
        <v>77</v>
      </c>
      <c r="C72" s="31"/>
      <c r="D72" s="31" t="n">
        <v>1342</v>
      </c>
      <c r="E72" s="24"/>
      <c r="F72" s="25"/>
    </row>
    <row r="73" customFormat="false" ht="18" hidden="false" customHeight="true" outlineLevel="0" collapsed="false">
      <c r="B73" s="22" t="s">
        <v>78</v>
      </c>
      <c r="C73" s="31" t="n">
        <v>214</v>
      </c>
      <c r="D73" s="31" t="n">
        <v>200</v>
      </c>
      <c r="E73" s="24" t="n">
        <f aca="false">ROUND(SUM(D73,-C73)/C73*100,1)</f>
        <v>-6.5</v>
      </c>
      <c r="F73" s="25"/>
    </row>
    <row r="74" customFormat="false" ht="18" hidden="false" customHeight="true" outlineLevel="0" collapsed="false">
      <c r="B74" s="27" t="s">
        <v>79</v>
      </c>
      <c r="C74" s="31" t="n">
        <f aca="false">38078</f>
        <v>38078</v>
      </c>
      <c r="D74" s="31" t="n">
        <v>38065</v>
      </c>
      <c r="E74" s="24" t="n">
        <f aca="false">ROUND(SUM(D74,-C74)/C74*100,1)</f>
        <v>-0</v>
      </c>
      <c r="F74" s="25"/>
    </row>
    <row r="75" customFormat="false" ht="18" hidden="false" customHeight="true" outlineLevel="0" collapsed="false">
      <c r="B75" s="22" t="s">
        <v>80</v>
      </c>
      <c r="C75" s="31" t="n">
        <v>259</v>
      </c>
      <c r="D75" s="31" t="n">
        <v>300</v>
      </c>
      <c r="E75" s="24" t="n">
        <f aca="false">ROUND(SUM(D75,-C75)/C75*100,1)</f>
        <v>15.8</v>
      </c>
      <c r="F75" s="25"/>
    </row>
    <row r="76" customFormat="false" ht="18" hidden="false" customHeight="true" outlineLevel="0" collapsed="false">
      <c r="B76" s="22" t="s">
        <v>81</v>
      </c>
      <c r="C76" s="31"/>
      <c r="D76" s="31"/>
      <c r="E76" s="24"/>
      <c r="F76" s="25"/>
    </row>
    <row r="77" customFormat="false" ht="18" hidden="false" customHeight="true" outlineLevel="0" collapsed="false">
      <c r="B77" s="22" t="s">
        <v>82</v>
      </c>
      <c r="C77" s="31" t="n">
        <v>4</v>
      </c>
      <c r="D77" s="31"/>
      <c r="E77" s="24" t="n">
        <f aca="false">ROUND(SUM(D77,-C77)/C77*100,1)</f>
        <v>-100</v>
      </c>
      <c r="F77" s="25"/>
    </row>
    <row r="78" customFormat="false" ht="18" hidden="false" customHeight="true" outlineLevel="0" collapsed="false">
      <c r="B78" s="22" t="s">
        <v>83</v>
      </c>
      <c r="C78" s="31" t="n">
        <v>164</v>
      </c>
      <c r="D78" s="31" t="n">
        <v>200</v>
      </c>
      <c r="E78" s="24" t="n">
        <f aca="false">ROUND(SUM(D78,-C78)/C78*100,1)</f>
        <v>22</v>
      </c>
      <c r="F78" s="25"/>
    </row>
    <row r="79" customFormat="false" ht="18" hidden="false" customHeight="true" outlineLevel="0" collapsed="false">
      <c r="B79" s="22" t="s">
        <v>84</v>
      </c>
      <c r="C79" s="31" t="n">
        <v>900</v>
      </c>
      <c r="D79" s="31" t="n">
        <v>1000</v>
      </c>
      <c r="E79" s="24" t="n">
        <f aca="false">ROUND(SUM(D79,-C79)/C79*100,1)</f>
        <v>11.1</v>
      </c>
      <c r="F79" s="25"/>
    </row>
    <row r="80" customFormat="false" ht="18" hidden="false" customHeight="true" outlineLevel="0" collapsed="false">
      <c r="B80" s="22" t="s">
        <v>85</v>
      </c>
      <c r="C80" s="31" t="n">
        <v>50</v>
      </c>
      <c r="D80" s="31" t="n">
        <v>50</v>
      </c>
      <c r="E80" s="24" t="n">
        <f aca="false">ROUND(SUM(D80,-C80)/C80*100,1)</f>
        <v>0</v>
      </c>
      <c r="F80" s="25"/>
    </row>
    <row r="81" customFormat="false" ht="18" hidden="false" customHeight="true" outlineLevel="0" collapsed="false">
      <c r="B81" s="22" t="s">
        <v>86</v>
      </c>
      <c r="C81" s="31" t="n">
        <v>156</v>
      </c>
      <c r="D81" s="31" t="n">
        <v>200</v>
      </c>
      <c r="E81" s="24" t="n">
        <f aca="false">ROUND(SUM(D81,-C81)/C81*100,1)</f>
        <v>28.2</v>
      </c>
      <c r="F81" s="25"/>
    </row>
    <row r="82" customFormat="false" ht="18" hidden="false" customHeight="true" outlineLevel="0" collapsed="false">
      <c r="B82" s="22" t="s">
        <v>87</v>
      </c>
      <c r="C82" s="31" t="n">
        <v>458</v>
      </c>
      <c r="D82" s="31" t="n">
        <v>500</v>
      </c>
      <c r="E82" s="24" t="n">
        <f aca="false">ROUND(SUM(D82,-C82)/C82*100,1)</f>
        <v>9.2</v>
      </c>
      <c r="F82" s="25"/>
    </row>
    <row r="83" customFormat="false" ht="18" hidden="false" customHeight="true" outlineLevel="0" collapsed="false">
      <c r="B83" s="22" t="s">
        <v>88</v>
      </c>
      <c r="C83" s="31" t="n">
        <v>1858</v>
      </c>
      <c r="D83" s="31" t="n">
        <v>1900</v>
      </c>
      <c r="E83" s="24" t="n">
        <f aca="false">ROUND(SUM(D83,-C83)/C83*100,1)</f>
        <v>2.3</v>
      </c>
      <c r="F83" s="25"/>
    </row>
    <row r="84" customFormat="false" ht="18" hidden="false" customHeight="true" outlineLevel="0" collapsed="false">
      <c r="B84" s="22" t="s">
        <v>89</v>
      </c>
      <c r="C84" s="31" t="n">
        <v>8191</v>
      </c>
      <c r="D84" s="31" t="n">
        <v>8500</v>
      </c>
      <c r="E84" s="24" t="n">
        <f aca="false">ROUND(SUM(D84,-C84)/C84*100,1)</f>
        <v>3.8</v>
      </c>
      <c r="F84" s="25"/>
    </row>
    <row r="85" customFormat="false" ht="18" hidden="false" customHeight="true" outlineLevel="0" collapsed="false">
      <c r="B85" s="22" t="s">
        <v>90</v>
      </c>
      <c r="C85" s="31" t="n">
        <v>1500</v>
      </c>
      <c r="D85" s="31" t="n">
        <v>1500</v>
      </c>
      <c r="E85" s="24"/>
      <c r="F85" s="25"/>
    </row>
    <row r="86" customFormat="false" ht="18" hidden="false" customHeight="true" outlineLevel="0" collapsed="false">
      <c r="B86" s="22" t="s">
        <v>91</v>
      </c>
      <c r="C86" s="31" t="n">
        <v>3170</v>
      </c>
      <c r="D86" s="31" t="n">
        <v>10615</v>
      </c>
      <c r="E86" s="24" t="n">
        <f aca="false">ROUND(SUM(D86,-C86)/C86*100,1)</f>
        <v>234.9</v>
      </c>
      <c r="F86" s="25"/>
    </row>
    <row r="87" customFormat="false" ht="18" hidden="false" customHeight="true" outlineLevel="0" collapsed="false">
      <c r="B87" s="22" t="s">
        <v>92</v>
      </c>
      <c r="C87" s="31"/>
      <c r="D87" s="31"/>
      <c r="E87" s="24"/>
      <c r="F87" s="25"/>
    </row>
    <row r="88" customFormat="false" ht="18" hidden="false" customHeight="true" outlineLevel="0" collapsed="false">
      <c r="B88" s="22" t="s">
        <v>93</v>
      </c>
      <c r="C88" s="31" t="n">
        <v>300</v>
      </c>
      <c r="D88" s="31" t="n">
        <v>300</v>
      </c>
      <c r="E88" s="24" t="n">
        <f aca="false">ROUND(SUM(D88,-C88)/C88*100,1)</f>
        <v>0</v>
      </c>
      <c r="F88" s="25"/>
    </row>
    <row r="89" customFormat="false" ht="18" hidden="false" customHeight="true" outlineLevel="0" collapsed="false">
      <c r="B89" s="22" t="s">
        <v>94</v>
      </c>
      <c r="C89" s="31" t="n">
        <v>25</v>
      </c>
      <c r="D89" s="31"/>
      <c r="E89" s="24" t="n">
        <f aca="false">ROUND(SUM(D89,-C89)/C89*100,1)</f>
        <v>-100</v>
      </c>
      <c r="F89" s="25"/>
    </row>
    <row r="90" customFormat="false" ht="18" hidden="false" customHeight="true" outlineLevel="0" collapsed="false">
      <c r="B90" s="22" t="s">
        <v>95</v>
      </c>
      <c r="C90" s="31"/>
      <c r="D90" s="31"/>
      <c r="E90" s="24"/>
      <c r="F90" s="25"/>
    </row>
    <row r="91" customFormat="false" ht="18" hidden="false" customHeight="true" outlineLevel="0" collapsed="false">
      <c r="B91" s="22" t="s">
        <v>96</v>
      </c>
      <c r="C91" s="31" t="n">
        <v>16</v>
      </c>
      <c r="D91" s="31" t="n">
        <v>7400</v>
      </c>
      <c r="E91" s="24" t="n">
        <f aca="false">ROUND(SUM(D91,-C91)/C91*100,1)</f>
        <v>46150</v>
      </c>
      <c r="F91" s="25"/>
    </row>
    <row r="92" customFormat="false" ht="18" hidden="false" customHeight="true" outlineLevel="0" collapsed="false">
      <c r="B92" s="22" t="s">
        <v>97</v>
      </c>
      <c r="C92" s="31" t="n">
        <v>19311</v>
      </c>
      <c r="D92" s="31" t="n">
        <v>4000</v>
      </c>
      <c r="E92" s="24" t="n">
        <f aca="false">ROUND(SUM(D92,-C92)/C92*100,1)</f>
        <v>-79.3</v>
      </c>
      <c r="F92" s="25"/>
    </row>
    <row r="93" customFormat="false" ht="18" hidden="false" customHeight="true" outlineLevel="0" collapsed="false">
      <c r="B93" s="22" t="s">
        <v>98</v>
      </c>
      <c r="C93" s="31" t="n">
        <v>62</v>
      </c>
      <c r="D93" s="31" t="n">
        <v>100</v>
      </c>
      <c r="E93" s="24" t="n">
        <f aca="false">ROUND(SUM(D93,-C93)/C93*100,1)</f>
        <v>61.3</v>
      </c>
      <c r="F93" s="25"/>
    </row>
    <row r="94" customFormat="false" ht="18" hidden="false" customHeight="true" outlineLevel="0" collapsed="false">
      <c r="B94" s="22" t="s">
        <v>99</v>
      </c>
      <c r="C94" s="31" t="n">
        <v>1654</v>
      </c>
      <c r="D94" s="31" t="n">
        <v>1500</v>
      </c>
      <c r="E94" s="24" t="n">
        <f aca="false">ROUND(SUM(D94,-C94)/C94*100,1)</f>
        <v>-9.3</v>
      </c>
      <c r="F94" s="25"/>
    </row>
    <row r="95" customFormat="false" ht="18" hidden="false" customHeight="true" outlineLevel="0" collapsed="false">
      <c r="B95" s="22" t="s">
        <v>100</v>
      </c>
      <c r="C95" s="31"/>
      <c r="D95" s="31"/>
      <c r="E95" s="24"/>
      <c r="F95" s="25"/>
    </row>
    <row r="96" customFormat="false" ht="18" hidden="false" customHeight="true" outlineLevel="0" collapsed="false">
      <c r="B96" s="30" t="s">
        <v>101</v>
      </c>
      <c r="C96" s="31" t="n">
        <v>4042</v>
      </c>
      <c r="D96" s="31" t="n">
        <v>0</v>
      </c>
      <c r="E96" s="24" t="n">
        <f aca="false">ROUND(SUM(D96,-C96)/C96*100,1)</f>
        <v>-100</v>
      </c>
      <c r="F96" s="25"/>
    </row>
    <row r="97" customFormat="false" ht="18" hidden="false" customHeight="true" outlineLevel="0" collapsed="false">
      <c r="B97" s="30" t="s">
        <v>102</v>
      </c>
      <c r="C97" s="31" t="n">
        <f aca="false">SUM(C98:C100)</f>
        <v>36260</v>
      </c>
      <c r="D97" s="23" t="n">
        <f aca="false">SUM(D98:D100)</f>
        <v>266</v>
      </c>
      <c r="E97" s="24" t="n">
        <f aca="false">ROUND(SUM(D97,-C97)/C97*100,1)</f>
        <v>-99.3</v>
      </c>
      <c r="F97" s="25"/>
    </row>
    <row r="98" customFormat="false" ht="18" hidden="false" customHeight="true" outlineLevel="0" collapsed="false">
      <c r="B98" s="27" t="s">
        <v>103</v>
      </c>
      <c r="C98" s="31" t="n">
        <v>7070</v>
      </c>
      <c r="D98" s="23"/>
      <c r="E98" s="24" t="n">
        <f aca="false">ROUND(SUM(D98,-C98)/C98*100,1)</f>
        <v>-100</v>
      </c>
      <c r="F98" s="25"/>
    </row>
    <row r="99" customFormat="false" ht="18" hidden="false" customHeight="true" outlineLevel="0" collapsed="false">
      <c r="B99" s="27" t="s">
        <v>104</v>
      </c>
      <c r="C99" s="31" t="n">
        <v>442</v>
      </c>
      <c r="D99" s="23" t="n">
        <v>266</v>
      </c>
      <c r="E99" s="24" t="n">
        <f aca="false">ROUND(SUM(D99,-C99)/C99*100,1)</f>
        <v>-39.8</v>
      </c>
      <c r="F99" s="25"/>
    </row>
    <row r="100" customFormat="false" ht="18" hidden="false" customHeight="true" outlineLevel="0" collapsed="false">
      <c r="B100" s="27" t="s">
        <v>105</v>
      </c>
      <c r="C100" s="31" t="n">
        <v>28748</v>
      </c>
      <c r="D100" s="23" t="n">
        <v>0</v>
      </c>
      <c r="E100" s="24" t="n">
        <f aca="false">ROUND(SUM(D100,-C100)/C100*100,1)</f>
        <v>-100</v>
      </c>
      <c r="F100" s="25"/>
    </row>
    <row r="101" customFormat="false" ht="18" hidden="false" customHeight="true" outlineLevel="0" collapsed="false">
      <c r="B101" s="30" t="s">
        <v>106</v>
      </c>
      <c r="C101" s="31"/>
      <c r="D101" s="23" t="n">
        <v>1616</v>
      </c>
      <c r="E101" s="24"/>
      <c r="F101" s="25"/>
    </row>
    <row r="102" customFormat="false" ht="18" hidden="false" customHeight="true" outlineLevel="0" collapsed="false">
      <c r="B102" s="27"/>
      <c r="C102" s="23"/>
      <c r="D102" s="23"/>
      <c r="E102" s="24"/>
      <c r="F102" s="25"/>
    </row>
    <row r="103" customFormat="false" ht="18" hidden="false" customHeight="true" outlineLevel="0" collapsed="false">
      <c r="B103" s="32" t="s">
        <v>107</v>
      </c>
      <c r="C103" s="33" t="n">
        <v>71247</v>
      </c>
      <c r="D103" s="29" t="n">
        <v>13335</v>
      </c>
      <c r="E103" s="19" t="n">
        <f aca="false">ROUND(SUM(D103,-C103)/C103*100,1)</f>
        <v>-81.3</v>
      </c>
      <c r="F103" s="25"/>
    </row>
    <row r="104" customFormat="false" ht="18" hidden="false" customHeight="true" outlineLevel="0" collapsed="false">
      <c r="B104" s="27"/>
      <c r="C104" s="23"/>
      <c r="D104" s="23"/>
      <c r="E104" s="24"/>
      <c r="F104" s="25"/>
    </row>
    <row r="105" customFormat="false" ht="18" hidden="false" customHeight="true" outlineLevel="0" collapsed="false">
      <c r="B105" s="12" t="s">
        <v>108</v>
      </c>
      <c r="C105" s="34" t="n">
        <f aca="false">C4+C29+C103</f>
        <v>621708</v>
      </c>
      <c r="D105" s="34" t="n">
        <f aca="false">D4+D29+D103</f>
        <v>512297</v>
      </c>
      <c r="E105" s="19" t="n">
        <f aca="false">ROUND(SUM(D105,-C105)/C105*100,1)</f>
        <v>-17.6</v>
      </c>
      <c r="F105" s="25"/>
    </row>
  </sheetData>
  <mergeCells count="1">
    <mergeCell ref="B1:F1"/>
  </mergeCells>
  <printOptions headings="false" gridLines="false" gridLinesSet="true" horizontalCentered="true" verticalCentered="false"/>
  <pageMargins left="0.589583333333333" right="0.589583333333333" top="0.667361111111111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9:42:44Z</dcterms:created>
  <dc:creator>Administrator</dc:creator>
  <dc:description/>
  <dc:language>en-US</dc:language>
  <cp:lastModifiedBy>fragrance</cp:lastModifiedBy>
  <dcterms:modified xsi:type="dcterms:W3CDTF">2021-03-18T01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AC58D1A0D4226B64CDAE39549C672</vt:lpwstr>
  </property>
  <property fmtid="{D5CDD505-2E9C-101B-9397-08002B2CF9AE}" pid="3" name="KSOProductBuildVer">
    <vt:lpwstr>2052-11.1.0.10356</vt:lpwstr>
  </property>
</Properties>
</file>