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2020年本级政府性基金支出执行情况表" sheetId="1" state="visible" r:id="rId2"/>
  </sheets>
  <externalReferences>
    <externalReference r:id="rId3"/>
    <externalReference r:id="rId4"/>
    <externalReference r:id="rId5"/>
    <externalReference r:id="rId6"/>
    <externalReference r:id="rId7"/>
  </externalReferences>
  <definedNames>
    <definedName function="false" hidden="false" name="2005年8月取数查询_查询_交叉表" vbProcedure="false">[2]人员职务!$A$1</definedName>
    <definedName function="false" hidden="false" name="BM8_SelectZBM_BM8_ZBMChangeKMM" vbProcedure="false">[1]!BM8_SelectZBM_BM8_ZBMChangeKMM</definedName>
    <definedName function="false" hidden="false" name="BM8_SelectZBM_BM8_ZBMminusOption" vbProcedure="false">[1]!BM8_SelectZBM_BM8_ZBMminusOption</definedName>
    <definedName function="false" hidden="false" name="BM8_SelectZBM_BM8_ZBMSumOption" vbProcedure="false">[1]!BM8_SelectZBM_BM8_ZBMSumOption</definedName>
    <definedName function="false" hidden="false" name="gxxe2003" vbProcedure="false">[5]P1012001!$A$6:$E$117</definedName>
    <definedName function="false" hidden="false" name="s1" vbProcedure="false">'[4]'!$A$4:$P$29</definedName>
    <definedName function="false" hidden="false" name="_Order1" vbProcedure="false">255</definedName>
    <definedName function="false" hidden="false" name="_Order2" vbProcedure="false">255</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F$6:$F$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日期" vbProcedure="false">'[2]'!$O$5</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0" name="Database" vbProcedure="false">'[3]'!$A$3:$H$55</definedName>
    <definedName function="false" hidden="false" localSheetId="0" name="Excel_BuiltIn__FilterDatabase" vbProcedure="false">'006.2020年本级政府性基金支出执行情况表'!$A$4:$E$155</definedName>
    <definedName function="false" hidden="false" localSheetId="0" name="s1" vbProcedure="false">'[3]'!$A$4:$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27">
  <si>
    <r>
      <rPr>
        <sz val="14"/>
        <rFont val="黑体"/>
        <family val="3"/>
        <charset val="134"/>
      </rPr>
      <t xml:space="preserve">2020</t>
    </r>
    <r>
      <rPr>
        <sz val="14"/>
        <rFont val="Noto Sans"/>
        <family val="2"/>
      </rPr>
      <t xml:space="preserve">年政府性基金支出执行情况表</t>
    </r>
  </si>
  <si>
    <t xml:space="preserve">表五</t>
  </si>
  <si>
    <t xml:space="preserve">单位：万元</t>
  </si>
  <si>
    <t xml:space="preserve">项   目</t>
  </si>
  <si>
    <t xml:space="preserve">预算数</t>
  </si>
  <si>
    <t xml:space="preserve">完成数</t>
  </si>
  <si>
    <r>
      <rPr>
        <b val="true"/>
        <sz val="11"/>
        <rFont val="Noto Sans"/>
        <family val="2"/>
      </rPr>
      <t xml:space="preserve">占预算数</t>
    </r>
    <r>
      <rPr>
        <b val="true"/>
        <sz val="11"/>
        <rFont val="宋体"/>
        <family val="0"/>
        <charset val="134"/>
      </rPr>
      <t xml:space="preserve">%</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六、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七、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一、抗疫特别国债安排的支出</t>
  </si>
  <si>
    <t xml:space="preserve">支  出  合  计</t>
  </si>
  <si>
    <t xml:space="preserve">调出资金</t>
  </si>
  <si>
    <t xml:space="preserve">    …</t>
  </si>
  <si>
    <t xml:space="preserve">债务还本支出</t>
  </si>
  <si>
    <t xml:space="preserve">结转下年</t>
  </si>
  <si>
    <t xml:space="preserve">支  出  总  计</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_ "/>
    <numFmt numFmtId="169" formatCode="0.0%"/>
    <numFmt numFmtId="170" formatCode="0.00%"/>
    <numFmt numFmtId="171" formatCode="#,##0_ "/>
  </numFmts>
  <fonts count="20">
    <font>
      <sz val="11"/>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4"/>
      <name val="黑体"/>
      <family val="3"/>
      <charset val="134"/>
    </font>
    <font>
      <sz val="14"/>
      <name val="Noto Sans"/>
      <family val="2"/>
    </font>
    <font>
      <sz val="14"/>
      <name val="Times New Roman"/>
      <family val="1"/>
    </font>
    <font>
      <sz val="11"/>
      <name val="Noto Sans"/>
      <family val="2"/>
    </font>
    <font>
      <sz val="11"/>
      <name val="Times New Roman"/>
      <family val="1"/>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2"/>
      <name val="Times New Roman"/>
      <family val="1"/>
    </font>
    <font>
      <b val="true"/>
      <sz val="10"/>
      <name val="Times New Roman"/>
      <family val="1"/>
    </font>
    <font>
      <sz val="10"/>
      <name val="宋体"/>
      <family val="0"/>
      <charset val="134"/>
    </font>
    <font>
      <sz val="10"/>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general" vertical="center" textRotation="0" wrapText="false" indent="0" shrinkToFit="false"/>
      <protection locked="true" hidden="false"/>
    </xf>
    <xf numFmtId="166" fontId="14" fillId="0" borderId="1" xfId="23" applyFont="true" applyBorder="true" applyAlignment="true" applyProtection="true">
      <alignment horizontal="right" vertical="center" textRotation="0" wrapText="false" indent="0" shrinkToFit="false"/>
      <protection locked="true" hidden="false"/>
    </xf>
    <xf numFmtId="168" fontId="14" fillId="0" borderId="1" xfId="19"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true">
      <alignment horizontal="right" vertical="center" textRotation="0" wrapText="false" indent="0" shrinkToFit="false"/>
      <protection locked="true" hidden="false"/>
    </xf>
    <xf numFmtId="168" fontId="17" fillId="0" borderId="1" xfId="19" applyFont="true" applyBorder="true" applyAlignment="true" applyProtection="tru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true">
      <alignment horizontal="general" vertical="center" textRotation="0" wrapText="false" indent="0" shrinkToFit="false"/>
      <protection locked="true" hidden="false"/>
    </xf>
    <xf numFmtId="169" fontId="17" fillId="0" borderId="1" xfId="19" applyFont="true" applyBorder="true" applyAlignment="true" applyProtection="true">
      <alignment horizontal="general" vertical="center" textRotation="0" wrapText="false" indent="0" shrinkToFit="false"/>
      <protection locked="true" hidden="false"/>
    </xf>
    <xf numFmtId="170" fontId="17" fillId="0" borderId="1" xfId="19" applyFont="true" applyBorder="true" applyAlignment="true" applyProtection="true">
      <alignment horizontal="general" vertical="center" textRotation="0" wrapText="false" indent="0" shrinkToFit="false"/>
      <protection locked="true" hidden="false"/>
    </xf>
    <xf numFmtId="164" fontId="17" fillId="0" borderId="1" xfId="19" applyFont="true" applyBorder="tru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71" fontId="17" fillId="0" borderId="1" xfId="23" applyFont="true" applyBorder="true" applyAlignment="true" applyProtection="true">
      <alignment horizontal="right" vertical="center" textRotation="0" wrapText="false" indent="0" shrinkToFit="false"/>
      <protection locked="true" hidden="false"/>
    </xf>
    <xf numFmtId="171" fontId="14" fillId="0" borderId="1" xfId="23"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distributed" vertical="center" textRotation="0" wrapText="false" indent="0" shrinkToFit="false"/>
      <protection locked="true" hidden="false"/>
    </xf>
    <xf numFmtId="171" fontId="17" fillId="0" borderId="1" xfId="24" applyFont="true" applyBorder="true" applyAlignment="true" applyProtection="false">
      <alignment horizontal="distributed" vertical="center" textRotation="0" wrapText="false" indent="0" shrinkToFit="false"/>
      <protection locked="true" hidden="false"/>
    </xf>
    <xf numFmtId="171" fontId="17" fillId="0" borderId="1"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6" fontId="17" fillId="0" borderId="1" xfId="24" applyFont="true" applyBorder="true" applyAlignment="true" applyProtection="true">
      <alignment horizontal="general" vertical="center" textRotation="0" wrapText="false" indent="0" shrinkToFit="false"/>
      <protection locked="true" hidden="false"/>
    </xf>
    <xf numFmtId="171" fontId="17" fillId="0" borderId="1" xfId="24" applyFont="true" applyBorder="true" applyAlignment="true" applyProtection="tru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06.2018年本级政府性基金支出执行情况表" xfId="20"/>
    <cellStyle name="常规_006.2018年本级政府性基金支出执行情况表_1" xfId="21"/>
    <cellStyle name="常规_006.2018年本级政府性基金支出执行情况表_2" xfId="22"/>
    <cellStyle name="常规_006.2018年本级政府性基金支出执行情况表_3" xfId="23"/>
    <cellStyle name="常规_21湖北省2015年地方财政预算表（20150331报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L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24180;&#25919;&#24220;&#39044;&#31639;&#20844;&#24320;/1-2015&#24180;&#39044;&#31639;&#25191;&#34892;&#24773;&#20917;&#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6&#24180;/01-&#20154;&#22823;&#20107;&#39033;/2016&#24180;&#35843;&#25972;&#39044;&#31639;/9&#26376;/&#25253;&#24120;&#22996;&#20250;/1-2015&#24180;&#39044;&#31639;&#25191;&#34892;&#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7年一下前控制数"/>
      <sheetName val="总表"/>
      <sheetName val="行政政法处"/>
      <sheetName val="商贸处"/>
      <sheetName val="教科文处"/>
      <sheetName val="预算处"/>
      <sheetName val="农业处"/>
      <sheetName val="社保处"/>
      <sheetName val="经济建设处"/>
      <sheetName val="企业处"/>
      <sheetName val="离退休"/>
      <sheetName val="行公"/>
      <sheetName val="商公"/>
      <sheetName val="教公"/>
      <sheetName val="农公"/>
      <sheetName val="预公"/>
      <sheetName val="社公"/>
      <sheetName val="经公"/>
      <sheetName val="企公"/>
      <sheetName val="专项转移支付"/>
      <sheetName val="政策性转移支付"/>
      <sheetName val="必保项目表"/>
      <sheetName val="列收列支"/>
      <sheetName val="人员经费标准"/>
      <sheetName val="公用经费单项定额表"/>
      <sheetName val="部分单位公用经费标准"/>
      <sheetName val="基数增长"/>
      <sheetName val="人员职务"/>
      <sheetName val="行政人员经费标准"/>
      <sheetName val="人员经费导入表"/>
      <sheetName val="G10-2"/>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29个部门"/>
      <sheetName val="LD"/>
    </sheetNames>
    <definedNames>
      <definedName name="BM8_SelectZBM_BM8_ZBMChangeKMM" refersTo=""/>
      <definedName name="BM8_SelectZBM_BM8_ZBMminusOption" refersTo=""/>
      <definedName name="BM8_SelectZBM_BM8_ZBMSumOption" refersTo=""/>
    </defined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录"/>
      <sheetName val="全省15年收支"/>
      <sheetName val="省级15年收支"/>
      <sheetName val="省级15年专项转移支付"/>
      <sheetName val="15年中央专款"/>
      <sheetName val="省级基金15年收支"/>
      <sheetName val="15年省级国资收支"/>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目录"/>
      <sheetName val="全省15年收支"/>
      <sheetName val="省级15年收支"/>
      <sheetName val="省级15年专项转移支付"/>
      <sheetName val="15年中央专款"/>
      <sheetName val="省级基金15年收支"/>
      <sheetName val="15年省级国资收支"/>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L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227" activePane="bottomRight" state="frozen"/>
      <selection pane="topLeft" activeCell="A1" activeCellId="0" sqref="A1"/>
      <selection pane="topRight" activeCell="B1" activeCellId="0" sqref="B1"/>
      <selection pane="bottomLeft" activeCell="A227" activeCellId="0" sqref="A227"/>
      <selection pane="bottomRight" activeCell="A1" activeCellId="0" sqref="A1"/>
    </sheetView>
  </sheetViews>
  <sheetFormatPr defaultColWidth="8.9921875" defaultRowHeight="15.6" zeroHeight="false" outlineLevelRow="0" outlineLevelCol="0"/>
  <cols>
    <col collapsed="false" customWidth="true" hidden="false" outlineLevel="0" max="1" min="1" style="1" width="53.62"/>
    <col collapsed="false" customWidth="true" hidden="false" outlineLevel="0" max="2" min="2" style="1" width="12.55"/>
    <col collapsed="false" customWidth="true" hidden="false" outlineLevel="0" max="3" min="3" style="1" width="10.66"/>
    <col collapsed="false" customWidth="true" hidden="false" outlineLevel="0" max="4" min="4" style="1" width="11.88"/>
    <col collapsed="false" customWidth="false" hidden="false" outlineLevel="0" max="220" min="5" style="1" width="8.99"/>
  </cols>
  <sheetData>
    <row r="2" s="3" customFormat="true" ht="21" hidden="false" customHeight="true" outlineLevel="0" collapsed="false">
      <c r="A2" s="2" t="s">
        <v>0</v>
      </c>
      <c r="B2" s="2"/>
      <c r="C2" s="2"/>
      <c r="D2" s="2"/>
    </row>
    <row r="3" s="7" customFormat="true" ht="18" hidden="false" customHeight="true" outlineLevel="0" collapsed="false">
      <c r="A3" s="4" t="s">
        <v>1</v>
      </c>
      <c r="B3" s="4"/>
      <c r="C3" s="5"/>
      <c r="D3" s="6" t="s">
        <v>2</v>
      </c>
    </row>
    <row r="4" customFormat="false" ht="24" hidden="false" customHeight="true" outlineLevel="0" collapsed="false">
      <c r="A4" s="8" t="s">
        <v>3</v>
      </c>
      <c r="B4" s="8" t="s">
        <v>4</v>
      </c>
      <c r="C4" s="8" t="s">
        <v>5</v>
      </c>
      <c r="D4" s="9" t="s">
        <v>6</v>
      </c>
    </row>
    <row r="5" s="14" customFormat="true" ht="18" hidden="false" customHeight="true" outlineLevel="0" collapsed="false">
      <c r="A5" s="10" t="s">
        <v>7</v>
      </c>
      <c r="B5" s="11" t="n">
        <f aca="false">B6+B11+B17</f>
        <v>620</v>
      </c>
      <c r="C5" s="11" t="n">
        <f aca="false">C6+C11+C17</f>
        <v>48</v>
      </c>
      <c r="D5" s="12" t="n">
        <f aca="false">C5/B5*100</f>
        <v>7.74193548387097</v>
      </c>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row>
    <row r="6" s="17" customFormat="true" ht="18" hidden="false" customHeight="true" outlineLevel="0" collapsed="false">
      <c r="A6" s="10" t="s">
        <v>8</v>
      </c>
      <c r="B6" s="15" t="n">
        <f aca="false">SUM(B7:B10)</f>
        <v>48</v>
      </c>
      <c r="C6" s="15" t="n">
        <f aca="false">SUM(C7:C10)</f>
        <v>48</v>
      </c>
      <c r="D6" s="16" t="n">
        <f aca="false">C6/B6*100</f>
        <v>100</v>
      </c>
    </row>
    <row r="7" s="17" customFormat="true" ht="18" hidden="false" customHeight="true" outlineLevel="0" collapsed="false">
      <c r="A7" s="18" t="s">
        <v>9</v>
      </c>
      <c r="B7" s="15" t="n">
        <v>48</v>
      </c>
      <c r="C7" s="15" t="n">
        <v>48</v>
      </c>
      <c r="D7" s="19"/>
    </row>
    <row r="8" s="17" customFormat="true" ht="18" hidden="false" customHeight="true" outlineLevel="0" collapsed="false">
      <c r="A8" s="18" t="s">
        <v>10</v>
      </c>
      <c r="B8" s="15" t="n">
        <v>0</v>
      </c>
      <c r="C8" s="15" t="n">
        <v>0</v>
      </c>
      <c r="D8" s="19"/>
    </row>
    <row r="9" s="17" customFormat="true" ht="18" hidden="false" customHeight="true" outlineLevel="0" collapsed="false">
      <c r="A9" s="18" t="s">
        <v>11</v>
      </c>
      <c r="B9" s="15" t="n">
        <v>0</v>
      </c>
      <c r="C9" s="15" t="n">
        <v>0</v>
      </c>
      <c r="D9" s="19"/>
    </row>
    <row r="10" s="17" customFormat="true" ht="18" hidden="false" customHeight="true" outlineLevel="0" collapsed="false">
      <c r="A10" s="18" t="s">
        <v>12</v>
      </c>
      <c r="B10" s="15" t="n">
        <v>0</v>
      </c>
      <c r="C10" s="15" t="n">
        <v>0</v>
      </c>
      <c r="D10" s="20"/>
    </row>
    <row r="11" s="17" customFormat="true" ht="18" hidden="false" customHeight="true" outlineLevel="0" collapsed="false">
      <c r="A11" s="10" t="s">
        <v>13</v>
      </c>
      <c r="B11" s="15" t="n">
        <f aca="false">SUM(B12:B16)</f>
        <v>572</v>
      </c>
      <c r="C11" s="15" t="n">
        <f aca="false">SUM(C12:C16)</f>
        <v>0</v>
      </c>
      <c r="D11" s="16" t="n">
        <f aca="false">C11/B11*100</f>
        <v>0</v>
      </c>
    </row>
    <row r="12" s="17" customFormat="true" ht="18" hidden="false" customHeight="true" outlineLevel="0" collapsed="false">
      <c r="A12" s="18" t="s">
        <v>14</v>
      </c>
      <c r="B12" s="15" t="n">
        <v>0</v>
      </c>
      <c r="C12" s="15" t="n">
        <v>0</v>
      </c>
      <c r="D12" s="16"/>
    </row>
    <row r="13" s="17" customFormat="true" ht="18" hidden="false" customHeight="true" outlineLevel="0" collapsed="false">
      <c r="A13" s="18" t="s">
        <v>15</v>
      </c>
      <c r="B13" s="15" t="n">
        <v>0</v>
      </c>
      <c r="C13" s="15" t="n">
        <v>0</v>
      </c>
      <c r="D13" s="19"/>
    </row>
    <row r="14" s="17" customFormat="true" ht="18" hidden="false" customHeight="true" outlineLevel="0" collapsed="false">
      <c r="A14" s="18" t="s">
        <v>16</v>
      </c>
      <c r="B14" s="15" t="n">
        <v>0</v>
      </c>
      <c r="C14" s="15" t="n">
        <v>0</v>
      </c>
      <c r="D14" s="19"/>
    </row>
    <row r="15" s="17" customFormat="true" ht="18" hidden="false" customHeight="true" outlineLevel="0" collapsed="false">
      <c r="A15" s="18" t="s">
        <v>17</v>
      </c>
      <c r="B15" s="15" t="n">
        <v>572</v>
      </c>
      <c r="C15" s="15"/>
      <c r="D15" s="16"/>
    </row>
    <row r="16" s="17" customFormat="true" ht="18" hidden="false" customHeight="true" outlineLevel="0" collapsed="false">
      <c r="A16" s="18" t="s">
        <v>18</v>
      </c>
      <c r="B16" s="15" t="n">
        <v>0</v>
      </c>
      <c r="C16" s="15" t="n">
        <v>0</v>
      </c>
      <c r="D16" s="19"/>
    </row>
    <row r="17" s="17" customFormat="true" ht="18" hidden="false" customHeight="true" outlineLevel="0" collapsed="false">
      <c r="A17" s="10" t="s">
        <v>19</v>
      </c>
      <c r="B17" s="15" t="n">
        <f aca="false">SUM(B18:B19)</f>
        <v>0</v>
      </c>
      <c r="C17" s="15" t="n">
        <f aca="false">SUM(C18:C19)</f>
        <v>0</v>
      </c>
      <c r="D17" s="19"/>
    </row>
    <row r="18" s="17" customFormat="true" ht="18" hidden="false" customHeight="true" outlineLevel="0" collapsed="false">
      <c r="A18" s="18" t="s">
        <v>20</v>
      </c>
      <c r="B18" s="15" t="n">
        <v>0</v>
      </c>
      <c r="C18" s="15" t="n">
        <v>0</v>
      </c>
      <c r="D18" s="19"/>
    </row>
    <row r="19" s="17" customFormat="true" ht="18" hidden="false" customHeight="true" outlineLevel="0" collapsed="false">
      <c r="A19" s="18" t="s">
        <v>21</v>
      </c>
      <c r="B19" s="15" t="n">
        <v>0</v>
      </c>
      <c r="C19" s="15" t="n">
        <v>0</v>
      </c>
      <c r="D19" s="20"/>
    </row>
    <row r="20" s="14" customFormat="true" ht="18" hidden="false" customHeight="true" outlineLevel="0" collapsed="false">
      <c r="A20" s="10" t="s">
        <v>22</v>
      </c>
      <c r="B20" s="11" t="n">
        <f aca="false">B21+B25+B29</f>
        <v>1511</v>
      </c>
      <c r="C20" s="11" t="n">
        <f aca="false">C21+C25+C29</f>
        <v>1360</v>
      </c>
      <c r="D20" s="12" t="n">
        <f aca="false">C20/B20*100</f>
        <v>90.0066181336863</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row>
    <row r="21" s="17" customFormat="true" ht="18" hidden="false" customHeight="true" outlineLevel="0" collapsed="false">
      <c r="A21" s="10" t="s">
        <v>23</v>
      </c>
      <c r="B21" s="15" t="n">
        <f aca="false">SUM(B22:B24)</f>
        <v>1511</v>
      </c>
      <c r="C21" s="15" t="n">
        <f aca="false">SUM(C22:C24)</f>
        <v>1360</v>
      </c>
      <c r="D21" s="16" t="n">
        <f aca="false">C21/B21*100</f>
        <v>90.0066181336863</v>
      </c>
    </row>
    <row r="22" s="17" customFormat="true" ht="18" hidden="false" customHeight="true" outlineLevel="0" collapsed="false">
      <c r="A22" s="18" t="s">
        <v>24</v>
      </c>
      <c r="B22" s="15" t="n">
        <v>1360</v>
      </c>
      <c r="C22" s="15" t="n">
        <v>1360</v>
      </c>
      <c r="D22" s="20"/>
    </row>
    <row r="23" s="17" customFormat="true" ht="18" hidden="false" customHeight="true" outlineLevel="0" collapsed="false">
      <c r="A23" s="18" t="s">
        <v>25</v>
      </c>
      <c r="B23" s="15" t="n">
        <v>151</v>
      </c>
      <c r="C23" s="15"/>
      <c r="D23" s="19"/>
    </row>
    <row r="24" s="17" customFormat="true" ht="18" hidden="false" customHeight="true" outlineLevel="0" collapsed="false">
      <c r="A24" s="18" t="s">
        <v>26</v>
      </c>
      <c r="B24" s="15" t="n">
        <v>0</v>
      </c>
      <c r="C24" s="15" t="n">
        <v>0</v>
      </c>
      <c r="D24" s="19"/>
    </row>
    <row r="25" s="17" customFormat="true" ht="18" hidden="false" customHeight="true" outlineLevel="0" collapsed="false">
      <c r="A25" s="10" t="s">
        <v>27</v>
      </c>
      <c r="B25" s="15" t="n">
        <f aca="false">SUM(B26:B28)</f>
        <v>0</v>
      </c>
      <c r="C25" s="15" t="n">
        <f aca="false">SUM(C26:C28)</f>
        <v>0</v>
      </c>
      <c r="D25" s="19"/>
    </row>
    <row r="26" s="17" customFormat="true" ht="18" hidden="false" customHeight="true" outlineLevel="0" collapsed="false">
      <c r="A26" s="18" t="s">
        <v>24</v>
      </c>
      <c r="B26" s="15" t="n">
        <v>0</v>
      </c>
      <c r="C26" s="15" t="n">
        <v>0</v>
      </c>
      <c r="D26" s="19"/>
    </row>
    <row r="27" s="17" customFormat="true" ht="18" hidden="false" customHeight="true" outlineLevel="0" collapsed="false">
      <c r="A27" s="18" t="s">
        <v>25</v>
      </c>
      <c r="B27" s="15" t="n">
        <v>0</v>
      </c>
      <c r="C27" s="15" t="n">
        <v>0</v>
      </c>
      <c r="D27" s="21"/>
    </row>
    <row r="28" s="17" customFormat="true" ht="18" hidden="false" customHeight="true" outlineLevel="0" collapsed="false">
      <c r="A28" s="18" t="s">
        <v>28</v>
      </c>
      <c r="B28" s="15" t="n">
        <v>0</v>
      </c>
      <c r="C28" s="15" t="n">
        <v>0</v>
      </c>
      <c r="D28" s="21"/>
    </row>
    <row r="29" s="17" customFormat="true" ht="18" hidden="false" customHeight="true" outlineLevel="0" collapsed="false">
      <c r="A29" s="10" t="s">
        <v>29</v>
      </c>
      <c r="B29" s="15" t="n">
        <f aca="false">SUM(B30:B31)</f>
        <v>0</v>
      </c>
      <c r="C29" s="15" t="n">
        <f aca="false">SUM(C30:C31)</f>
        <v>0</v>
      </c>
      <c r="D29" s="21"/>
    </row>
    <row r="30" s="17" customFormat="true" ht="18" hidden="false" customHeight="true" outlineLevel="0" collapsed="false">
      <c r="A30" s="18" t="s">
        <v>25</v>
      </c>
      <c r="B30" s="15" t="n">
        <v>0</v>
      </c>
      <c r="C30" s="15" t="n">
        <v>0</v>
      </c>
      <c r="D30" s="21"/>
    </row>
    <row r="31" s="17" customFormat="true" ht="18" hidden="false" customHeight="true" outlineLevel="0" collapsed="false">
      <c r="A31" s="18" t="s">
        <v>30</v>
      </c>
      <c r="B31" s="15" t="n">
        <v>0</v>
      </c>
      <c r="C31" s="15" t="n">
        <v>0</v>
      </c>
      <c r="D31" s="21"/>
    </row>
    <row r="32" s="17" customFormat="true" ht="18" hidden="false" customHeight="true" outlineLevel="0" collapsed="false">
      <c r="A32" s="10" t="s">
        <v>31</v>
      </c>
      <c r="B32" s="15" t="n">
        <f aca="false">SUM(B33,B38)</f>
        <v>0</v>
      </c>
      <c r="C32" s="15" t="n">
        <f aca="false">SUM(C33,C38)</f>
        <v>0</v>
      </c>
      <c r="D32" s="19"/>
    </row>
    <row r="33" s="17" customFormat="true" ht="18" hidden="false" customHeight="true" outlineLevel="0" collapsed="false">
      <c r="A33" s="10" t="s">
        <v>32</v>
      </c>
      <c r="B33" s="15" t="n">
        <f aca="false">SUM(B34:B37)</f>
        <v>0</v>
      </c>
      <c r="C33" s="15" t="n">
        <f aca="false">SUM(C34:C37)</f>
        <v>0</v>
      </c>
      <c r="D33" s="21"/>
    </row>
    <row r="34" s="17" customFormat="true" ht="18" hidden="false" customHeight="true" outlineLevel="0" collapsed="false">
      <c r="A34" s="18" t="s">
        <v>33</v>
      </c>
      <c r="B34" s="15" t="n">
        <v>0</v>
      </c>
      <c r="C34" s="15" t="n">
        <v>0</v>
      </c>
      <c r="D34" s="16"/>
    </row>
    <row r="35" s="17" customFormat="true" ht="18" hidden="false" customHeight="true" outlineLevel="0" collapsed="false">
      <c r="A35" s="18" t="s">
        <v>34</v>
      </c>
      <c r="B35" s="15" t="n">
        <v>0</v>
      </c>
      <c r="C35" s="15" t="n">
        <v>0</v>
      </c>
      <c r="D35" s="21"/>
    </row>
    <row r="36" s="22" customFormat="true" ht="18" hidden="false" customHeight="true" outlineLevel="0" collapsed="false">
      <c r="A36" s="18" t="s">
        <v>35</v>
      </c>
      <c r="B36" s="15" t="n">
        <v>0</v>
      </c>
      <c r="C36" s="15" t="n">
        <v>0</v>
      </c>
      <c r="D36" s="21"/>
    </row>
    <row r="37" s="17" customFormat="true" ht="18" hidden="false" customHeight="true" outlineLevel="0" collapsed="false">
      <c r="A37" s="18" t="s">
        <v>36</v>
      </c>
      <c r="B37" s="15" t="n">
        <v>0</v>
      </c>
      <c r="C37" s="15" t="n">
        <v>0</v>
      </c>
      <c r="D37" s="21"/>
    </row>
    <row r="38" s="17" customFormat="true" ht="18" hidden="false" customHeight="true" outlineLevel="0" collapsed="false">
      <c r="A38" s="10" t="s">
        <v>37</v>
      </c>
      <c r="B38" s="15" t="n">
        <f aca="false">SUM(B39:B42)</f>
        <v>0</v>
      </c>
      <c r="C38" s="15" t="n">
        <f aca="false">SUM(C39:C42)</f>
        <v>0</v>
      </c>
      <c r="D38" s="19"/>
    </row>
    <row r="39" s="17" customFormat="true" ht="18" hidden="false" customHeight="true" outlineLevel="0" collapsed="false">
      <c r="A39" s="18" t="s">
        <v>38</v>
      </c>
      <c r="B39" s="15" t="n">
        <v>0</v>
      </c>
      <c r="C39" s="15" t="n">
        <v>0</v>
      </c>
      <c r="D39" s="19"/>
    </row>
    <row r="40" s="17" customFormat="true" ht="18" hidden="false" customHeight="true" outlineLevel="0" collapsed="false">
      <c r="A40" s="18" t="s">
        <v>39</v>
      </c>
      <c r="B40" s="15" t="n">
        <v>0</v>
      </c>
      <c r="C40" s="15" t="n">
        <v>0</v>
      </c>
      <c r="D40" s="21"/>
    </row>
    <row r="41" s="17" customFormat="true" ht="18" hidden="false" customHeight="true" outlineLevel="0" collapsed="false">
      <c r="A41" s="18" t="s">
        <v>40</v>
      </c>
      <c r="B41" s="15" t="n">
        <v>0</v>
      </c>
      <c r="C41" s="15" t="n">
        <v>0</v>
      </c>
      <c r="D41" s="19"/>
    </row>
    <row r="42" s="17" customFormat="true" ht="18" hidden="false" customHeight="true" outlineLevel="0" collapsed="false">
      <c r="A42" s="18" t="s">
        <v>41</v>
      </c>
      <c r="B42" s="15" t="n">
        <v>0</v>
      </c>
      <c r="C42" s="15" t="n">
        <v>0</v>
      </c>
      <c r="D42" s="19"/>
    </row>
    <row r="43" s="17" customFormat="true" ht="18" hidden="false" customHeight="true" outlineLevel="0" collapsed="false">
      <c r="A43" s="10" t="s">
        <v>42</v>
      </c>
      <c r="B43" s="11" t="n">
        <f aca="false">SUM(B44,B57,B61:B62,B68,B72,B76,B80,B86)</f>
        <v>149084</v>
      </c>
      <c r="C43" s="11" t="n">
        <f aca="false">SUM(C44,C57,C61:C62,C68,C72,C76,C80,C86)</f>
        <v>146110</v>
      </c>
      <c r="D43" s="12" t="n">
        <f aca="false">C43/B43*100</f>
        <v>98.0051514582383</v>
      </c>
    </row>
    <row r="44" s="17" customFormat="true" ht="18" hidden="false" customHeight="true" outlineLevel="0" collapsed="false">
      <c r="A44" s="10" t="s">
        <v>43</v>
      </c>
      <c r="B44" s="15" t="n">
        <f aca="false">SUM(B45:B56)</f>
        <v>145584</v>
      </c>
      <c r="C44" s="15" t="n">
        <f aca="false">SUM(C45:C56)</f>
        <v>142142</v>
      </c>
      <c r="D44" s="16" t="n">
        <f aca="false">C44/B44*100</f>
        <v>97.6357292010111</v>
      </c>
    </row>
    <row r="45" s="17" customFormat="true" ht="18" hidden="false" customHeight="true" outlineLevel="0" collapsed="false">
      <c r="A45" s="18" t="s">
        <v>44</v>
      </c>
      <c r="B45" s="15" t="n">
        <v>120000</v>
      </c>
      <c r="C45" s="15" t="n">
        <v>118500</v>
      </c>
      <c r="D45" s="19"/>
    </row>
    <row r="46" s="17" customFormat="true" ht="18" hidden="false" customHeight="true" outlineLevel="0" collapsed="false">
      <c r="A46" s="18" t="s">
        <v>45</v>
      </c>
      <c r="B46" s="15" t="n">
        <v>8000</v>
      </c>
      <c r="C46" s="15" t="n">
        <v>7950</v>
      </c>
      <c r="D46" s="19"/>
    </row>
    <row r="47" s="17" customFormat="true" ht="18" hidden="false" customHeight="true" outlineLevel="0" collapsed="false">
      <c r="A47" s="18" t="s">
        <v>46</v>
      </c>
      <c r="B47" s="15" t="n">
        <v>4520</v>
      </c>
      <c r="C47" s="15" t="n">
        <v>4500</v>
      </c>
      <c r="D47" s="19"/>
    </row>
    <row r="48" s="17" customFormat="true" ht="18" hidden="false" customHeight="true" outlineLevel="0" collapsed="false">
      <c r="A48" s="18" t="s">
        <v>47</v>
      </c>
      <c r="B48" s="15" t="n">
        <v>0</v>
      </c>
      <c r="C48" s="15" t="n">
        <v>0</v>
      </c>
      <c r="D48" s="19"/>
    </row>
    <row r="49" s="17" customFormat="true" ht="18" hidden="false" customHeight="true" outlineLevel="0" collapsed="false">
      <c r="A49" s="18" t="s">
        <v>48</v>
      </c>
      <c r="B49" s="15" t="n">
        <v>1500</v>
      </c>
      <c r="C49" s="15" t="n">
        <v>1500</v>
      </c>
      <c r="D49" s="20"/>
    </row>
    <row r="50" s="17" customFormat="true" ht="18" hidden="false" customHeight="true" outlineLevel="0" collapsed="false">
      <c r="A50" s="18" t="s">
        <v>49</v>
      </c>
      <c r="B50" s="15" t="n">
        <v>5564</v>
      </c>
      <c r="C50" s="15" t="n">
        <v>5564</v>
      </c>
      <c r="D50" s="19"/>
    </row>
    <row r="51" s="17" customFormat="true" ht="18" hidden="false" customHeight="true" outlineLevel="0" collapsed="false">
      <c r="A51" s="18" t="s">
        <v>50</v>
      </c>
      <c r="B51" s="15" t="n">
        <v>0</v>
      </c>
      <c r="C51" s="15" t="n">
        <v>0</v>
      </c>
      <c r="D51" s="19"/>
    </row>
    <row r="52" s="17" customFormat="true" ht="18" hidden="false" customHeight="true" outlineLevel="0" collapsed="false">
      <c r="A52" s="18" t="s">
        <v>51</v>
      </c>
      <c r="B52" s="15" t="n">
        <v>1000</v>
      </c>
      <c r="C52" s="15" t="n">
        <v>1000</v>
      </c>
      <c r="D52" s="19"/>
    </row>
    <row r="53" s="17" customFormat="true" ht="18" hidden="false" customHeight="true" outlineLevel="0" collapsed="false">
      <c r="A53" s="18" t="s">
        <v>52</v>
      </c>
      <c r="B53" s="15"/>
      <c r="C53" s="15"/>
      <c r="D53" s="19"/>
    </row>
    <row r="54" s="17" customFormat="true" ht="18" hidden="false" customHeight="true" outlineLevel="0" collapsed="false">
      <c r="A54" s="18" t="s">
        <v>53</v>
      </c>
      <c r="B54" s="15" t="n">
        <v>0</v>
      </c>
      <c r="C54" s="15" t="n">
        <v>0</v>
      </c>
      <c r="D54" s="16"/>
    </row>
    <row r="55" s="17" customFormat="true" ht="18" hidden="false" customHeight="true" outlineLevel="0" collapsed="false">
      <c r="A55" s="18" t="s">
        <v>54</v>
      </c>
      <c r="B55" s="15" t="n">
        <v>0</v>
      </c>
      <c r="C55" s="15" t="n">
        <v>0</v>
      </c>
      <c r="D55" s="21"/>
    </row>
    <row r="56" s="17" customFormat="true" ht="18" hidden="false" customHeight="true" outlineLevel="0" collapsed="false">
      <c r="A56" s="18" t="s">
        <v>55</v>
      </c>
      <c r="B56" s="15" t="n">
        <v>5000</v>
      </c>
      <c r="C56" s="15" t="n">
        <v>3128</v>
      </c>
      <c r="D56" s="21"/>
    </row>
    <row r="57" s="17" customFormat="true" ht="18" hidden="false" customHeight="true" outlineLevel="0" collapsed="false">
      <c r="A57" s="10" t="s">
        <v>56</v>
      </c>
      <c r="B57" s="15" t="n">
        <f aca="false">SUM(B58:B60)</f>
        <v>0</v>
      </c>
      <c r="C57" s="15" t="n">
        <f aca="false">SUM(C58:C60)</f>
        <v>0</v>
      </c>
      <c r="D57" s="19"/>
    </row>
    <row r="58" s="17" customFormat="true" ht="18" hidden="false" customHeight="true" outlineLevel="0" collapsed="false">
      <c r="A58" s="18" t="s">
        <v>44</v>
      </c>
      <c r="B58" s="15" t="n">
        <v>0</v>
      </c>
      <c r="C58" s="15" t="n">
        <v>0</v>
      </c>
      <c r="D58" s="21"/>
    </row>
    <row r="59" s="17" customFormat="true" ht="18" hidden="false" customHeight="true" outlineLevel="0" collapsed="false">
      <c r="A59" s="18" t="s">
        <v>45</v>
      </c>
      <c r="B59" s="15" t="n">
        <v>0</v>
      </c>
      <c r="C59" s="15" t="n">
        <v>0</v>
      </c>
      <c r="D59" s="21"/>
    </row>
    <row r="60" s="17" customFormat="true" ht="18" hidden="false" customHeight="true" outlineLevel="0" collapsed="false">
      <c r="A60" s="18" t="s">
        <v>57</v>
      </c>
      <c r="B60" s="15" t="n">
        <v>0</v>
      </c>
      <c r="C60" s="15" t="n">
        <v>0</v>
      </c>
      <c r="D60" s="21"/>
    </row>
    <row r="61" s="17" customFormat="true" ht="18" hidden="false" customHeight="true" outlineLevel="0" collapsed="false">
      <c r="A61" s="10" t="s">
        <v>58</v>
      </c>
      <c r="B61" s="15" t="n">
        <v>0</v>
      </c>
      <c r="C61" s="15" t="n">
        <v>0</v>
      </c>
      <c r="D61" s="16"/>
    </row>
    <row r="62" s="17" customFormat="true" ht="18" hidden="false" customHeight="true" outlineLevel="0" collapsed="false">
      <c r="A62" s="10" t="s">
        <v>59</v>
      </c>
      <c r="B62" s="15" t="n">
        <f aca="false">SUM(B63:B67)</f>
        <v>1800</v>
      </c>
      <c r="C62" s="15" t="n">
        <f aca="false">SUM(C63:C67)</f>
        <v>2532</v>
      </c>
      <c r="D62" s="16" t="n">
        <f aca="false">C62/B62*100</f>
        <v>140.666666666667</v>
      </c>
    </row>
    <row r="63" s="17" customFormat="true" ht="18" hidden="false" customHeight="true" outlineLevel="0" collapsed="false">
      <c r="A63" s="18" t="s">
        <v>60</v>
      </c>
      <c r="B63" s="15" t="n">
        <v>200</v>
      </c>
      <c r="C63" s="15" t="n">
        <v>400</v>
      </c>
      <c r="D63" s="21"/>
    </row>
    <row r="64" s="17" customFormat="true" ht="18" hidden="false" customHeight="true" outlineLevel="0" collapsed="false">
      <c r="A64" s="18" t="s">
        <v>61</v>
      </c>
      <c r="B64" s="15" t="n">
        <v>1600</v>
      </c>
      <c r="C64" s="15" t="n">
        <v>1800</v>
      </c>
      <c r="D64" s="21"/>
    </row>
    <row r="65" s="17" customFormat="true" ht="18" hidden="false" customHeight="true" outlineLevel="0" collapsed="false">
      <c r="A65" s="18" t="s">
        <v>62</v>
      </c>
      <c r="B65" s="15" t="n">
        <v>0</v>
      </c>
      <c r="C65" s="15" t="n">
        <v>0</v>
      </c>
      <c r="D65" s="21"/>
    </row>
    <row r="66" s="17" customFormat="true" ht="18" hidden="false" customHeight="true" outlineLevel="0" collapsed="false">
      <c r="A66" s="18" t="s">
        <v>63</v>
      </c>
      <c r="B66" s="15" t="n">
        <v>0</v>
      </c>
      <c r="C66" s="15" t="n">
        <v>0</v>
      </c>
      <c r="D66" s="16"/>
    </row>
    <row r="67" s="17" customFormat="true" ht="18" hidden="false" customHeight="true" outlineLevel="0" collapsed="false">
      <c r="A67" s="18" t="s">
        <v>64</v>
      </c>
      <c r="B67" s="15"/>
      <c r="C67" s="15" t="n">
        <v>332</v>
      </c>
      <c r="D67" s="16"/>
    </row>
    <row r="68" s="17" customFormat="true" ht="18" hidden="false" customHeight="true" outlineLevel="0" collapsed="false">
      <c r="A68" s="10" t="s">
        <v>65</v>
      </c>
      <c r="B68" s="15" t="n">
        <f aca="false">SUM(B69:B71)</f>
        <v>1700</v>
      </c>
      <c r="C68" s="15" t="n">
        <f aca="false">SUM(C69:C71)</f>
        <v>1436</v>
      </c>
      <c r="D68" s="16" t="n">
        <f aca="false">C68/B68*100</f>
        <v>84.4705882352941</v>
      </c>
    </row>
    <row r="69" s="17" customFormat="true" ht="18" hidden="false" customHeight="true" outlineLevel="0" collapsed="false">
      <c r="A69" s="18" t="s">
        <v>66</v>
      </c>
      <c r="B69" s="15" t="n">
        <v>1600</v>
      </c>
      <c r="C69" s="15" t="n">
        <v>1336</v>
      </c>
      <c r="D69" s="19"/>
    </row>
    <row r="70" s="17" customFormat="true" ht="18" hidden="false" customHeight="true" outlineLevel="0" collapsed="false">
      <c r="A70" s="18" t="s">
        <v>67</v>
      </c>
      <c r="B70" s="15" t="n">
        <v>5</v>
      </c>
      <c r="C70" s="15" t="n">
        <v>5</v>
      </c>
      <c r="D70" s="19"/>
    </row>
    <row r="71" s="17" customFormat="true" ht="18" hidden="false" customHeight="true" outlineLevel="0" collapsed="false">
      <c r="A71" s="18" t="s">
        <v>68</v>
      </c>
      <c r="B71" s="15" t="n">
        <v>95</v>
      </c>
      <c r="C71" s="15" t="n">
        <v>95</v>
      </c>
      <c r="D71" s="19"/>
    </row>
    <row r="72" s="17" customFormat="true" ht="18" hidden="false" customHeight="true" outlineLevel="0" collapsed="false">
      <c r="A72" s="10" t="s">
        <v>69</v>
      </c>
      <c r="B72" s="15" t="n">
        <f aca="false">SUM(B73:B75)</f>
        <v>0</v>
      </c>
      <c r="C72" s="15" t="n">
        <f aca="false">SUM(C73:C75)</f>
        <v>0</v>
      </c>
      <c r="D72" s="16"/>
    </row>
    <row r="73" s="17" customFormat="true" ht="18" hidden="false" customHeight="true" outlineLevel="0" collapsed="false">
      <c r="A73" s="18" t="s">
        <v>70</v>
      </c>
      <c r="B73" s="15" t="n">
        <v>0</v>
      </c>
      <c r="C73" s="15" t="n">
        <v>0</v>
      </c>
      <c r="D73" s="20"/>
    </row>
    <row r="74" s="17" customFormat="true" ht="18" hidden="false" customHeight="true" outlineLevel="0" collapsed="false">
      <c r="A74" s="18" t="s">
        <v>71</v>
      </c>
      <c r="B74" s="15"/>
      <c r="C74" s="15"/>
      <c r="D74" s="19"/>
    </row>
    <row r="75" s="17" customFormat="true" ht="18" hidden="false" customHeight="true" outlineLevel="0" collapsed="false">
      <c r="A75" s="18" t="s">
        <v>72</v>
      </c>
      <c r="B75" s="15" t="n">
        <v>0</v>
      </c>
      <c r="C75" s="15" t="n">
        <v>0</v>
      </c>
      <c r="D75" s="19"/>
    </row>
    <row r="76" s="17" customFormat="true" ht="18" hidden="false" customHeight="true" outlineLevel="0" collapsed="false">
      <c r="A76" s="10" t="s">
        <v>73</v>
      </c>
      <c r="B76" s="15" t="n">
        <f aca="false">SUM(B77:B79)</f>
        <v>0</v>
      </c>
      <c r="C76" s="15" t="n">
        <f aca="false">SUM(C77:C79)</f>
        <v>0</v>
      </c>
      <c r="D76" s="16"/>
    </row>
    <row r="77" s="17" customFormat="true" ht="18" hidden="false" customHeight="true" outlineLevel="0" collapsed="false">
      <c r="A77" s="18" t="s">
        <v>70</v>
      </c>
      <c r="B77" s="15"/>
      <c r="C77" s="15"/>
      <c r="D77" s="19"/>
    </row>
    <row r="78" s="17" customFormat="true" ht="18" hidden="false" customHeight="true" outlineLevel="0" collapsed="false">
      <c r="A78" s="18" t="s">
        <v>71</v>
      </c>
      <c r="B78" s="15" t="n">
        <v>0</v>
      </c>
      <c r="C78" s="15" t="n">
        <v>0</v>
      </c>
      <c r="D78" s="19"/>
    </row>
    <row r="79" s="17" customFormat="true" ht="18" hidden="false" customHeight="true" outlineLevel="0" collapsed="false">
      <c r="A79" s="18" t="s">
        <v>74</v>
      </c>
      <c r="B79" s="15" t="n">
        <v>0</v>
      </c>
      <c r="C79" s="15" t="n">
        <v>0</v>
      </c>
      <c r="D79" s="19"/>
    </row>
    <row r="80" s="17" customFormat="true" ht="18" hidden="false" customHeight="true" outlineLevel="0" collapsed="false">
      <c r="A80" s="10" t="s">
        <v>75</v>
      </c>
      <c r="B80" s="15" t="n">
        <f aca="false">SUM(B81:B85)</f>
        <v>0</v>
      </c>
      <c r="C80" s="15" t="n">
        <f aca="false">SUM(C81:C85)</f>
        <v>0</v>
      </c>
      <c r="D80" s="19"/>
    </row>
    <row r="81" s="17" customFormat="true" ht="18" hidden="false" customHeight="true" outlineLevel="0" collapsed="false">
      <c r="A81" s="18" t="s">
        <v>76</v>
      </c>
      <c r="B81" s="15" t="n">
        <v>0</v>
      </c>
      <c r="C81" s="15" t="n">
        <v>0</v>
      </c>
      <c r="D81" s="19"/>
    </row>
    <row r="82" s="17" customFormat="true" ht="18" hidden="false" customHeight="true" outlineLevel="0" collapsed="false">
      <c r="A82" s="18" t="s">
        <v>77</v>
      </c>
      <c r="B82" s="15" t="n">
        <v>0</v>
      </c>
      <c r="C82" s="15" t="n">
        <v>0</v>
      </c>
      <c r="D82" s="19"/>
    </row>
    <row r="83" s="17" customFormat="true" ht="18" hidden="false" customHeight="true" outlineLevel="0" collapsed="false">
      <c r="A83" s="18" t="s">
        <v>78</v>
      </c>
      <c r="B83" s="15" t="n">
        <v>0</v>
      </c>
      <c r="C83" s="15" t="n">
        <v>0</v>
      </c>
      <c r="D83" s="16"/>
    </row>
    <row r="84" s="17" customFormat="true" ht="18" hidden="false" customHeight="true" outlineLevel="0" collapsed="false">
      <c r="A84" s="18" t="s">
        <v>79</v>
      </c>
      <c r="B84" s="15" t="n">
        <v>0</v>
      </c>
      <c r="C84" s="15" t="n">
        <v>0</v>
      </c>
      <c r="D84" s="16"/>
    </row>
    <row r="85" s="17" customFormat="true" ht="18" hidden="false" customHeight="true" outlineLevel="0" collapsed="false">
      <c r="A85" s="18" t="s">
        <v>80</v>
      </c>
      <c r="B85" s="15" t="n">
        <v>0</v>
      </c>
      <c r="C85" s="15" t="n">
        <v>0</v>
      </c>
      <c r="D85" s="19"/>
    </row>
    <row r="86" s="17" customFormat="true" ht="18" hidden="false" customHeight="true" outlineLevel="0" collapsed="false">
      <c r="A86" s="10" t="s">
        <v>81</v>
      </c>
      <c r="B86" s="15" t="n">
        <f aca="false">SUM(B87:B88)</f>
        <v>0</v>
      </c>
      <c r="C86" s="15" t="n">
        <f aca="false">SUM(C87:C88)</f>
        <v>0</v>
      </c>
      <c r="D86" s="19"/>
    </row>
    <row r="87" s="17" customFormat="true" ht="18" hidden="false" customHeight="true" outlineLevel="0" collapsed="false">
      <c r="A87" s="18" t="s">
        <v>82</v>
      </c>
      <c r="B87" s="15" t="n">
        <v>0</v>
      </c>
      <c r="C87" s="15" t="n">
        <v>0</v>
      </c>
      <c r="D87" s="19"/>
    </row>
    <row r="88" s="17" customFormat="true" ht="18" hidden="false" customHeight="true" outlineLevel="0" collapsed="false">
      <c r="A88" s="18" t="s">
        <v>83</v>
      </c>
      <c r="B88" s="15" t="n">
        <v>0</v>
      </c>
      <c r="C88" s="15" t="n">
        <v>0</v>
      </c>
      <c r="D88" s="19"/>
    </row>
    <row r="89" s="17" customFormat="true" ht="18" hidden="false" customHeight="true" outlineLevel="0" collapsed="false">
      <c r="A89" s="10" t="s">
        <v>84</v>
      </c>
      <c r="B89" s="11" t="n">
        <f aca="false">SUM(B90,B95,B100,B105,B108)</f>
        <v>1690</v>
      </c>
      <c r="C89" s="11" t="n">
        <f aca="false">SUM(C90,C95,C100,C105,C108)</f>
        <v>650</v>
      </c>
      <c r="D89" s="12" t="n">
        <f aca="false">C89/B89*100</f>
        <v>38.4615384615385</v>
      </c>
    </row>
    <row r="90" s="17" customFormat="true" ht="18" hidden="false" customHeight="true" outlineLevel="0" collapsed="false">
      <c r="A90" s="10" t="s">
        <v>85</v>
      </c>
      <c r="B90" s="15" t="n">
        <f aca="false">SUM(B91:B94)</f>
        <v>650</v>
      </c>
      <c r="C90" s="15" t="n">
        <f aca="false">SUM(C91:C94)</f>
        <v>650</v>
      </c>
      <c r="D90" s="16" t="n">
        <f aca="false">C90/B90*100</f>
        <v>100</v>
      </c>
    </row>
    <row r="91" s="17" customFormat="true" ht="18" hidden="false" customHeight="true" outlineLevel="0" collapsed="false">
      <c r="A91" s="18" t="s">
        <v>25</v>
      </c>
      <c r="B91" s="15" t="n">
        <v>650</v>
      </c>
      <c r="C91" s="15" t="n">
        <v>650</v>
      </c>
      <c r="D91" s="19"/>
    </row>
    <row r="92" s="17" customFormat="true" ht="18" hidden="false" customHeight="true" outlineLevel="0" collapsed="false">
      <c r="A92" s="18" t="s">
        <v>86</v>
      </c>
      <c r="B92" s="15" t="n">
        <v>0</v>
      </c>
      <c r="C92" s="15" t="n">
        <v>0</v>
      </c>
      <c r="D92" s="19"/>
    </row>
    <row r="93" s="17" customFormat="true" ht="18" hidden="false" customHeight="true" outlineLevel="0" collapsed="false">
      <c r="A93" s="18" t="s">
        <v>87</v>
      </c>
      <c r="B93" s="15" t="n">
        <v>0</v>
      </c>
      <c r="C93" s="15" t="n">
        <v>0</v>
      </c>
      <c r="D93" s="19"/>
    </row>
    <row r="94" s="17" customFormat="true" ht="18" hidden="false" customHeight="true" outlineLevel="0" collapsed="false">
      <c r="A94" s="18" t="s">
        <v>88</v>
      </c>
      <c r="B94" s="15" t="n">
        <v>0</v>
      </c>
      <c r="C94" s="15" t="n">
        <v>0</v>
      </c>
      <c r="D94" s="19"/>
    </row>
    <row r="95" s="17" customFormat="true" ht="18" hidden="false" customHeight="true" outlineLevel="0" collapsed="false">
      <c r="A95" s="10" t="s">
        <v>89</v>
      </c>
      <c r="B95" s="15" t="n">
        <f aca="false">SUM(B96:B99)</f>
        <v>300</v>
      </c>
      <c r="C95" s="15" t="n">
        <f aca="false">SUM(C96:C99)</f>
        <v>0</v>
      </c>
      <c r="D95" s="16" t="n">
        <f aca="false">C95/B95*100</f>
        <v>0</v>
      </c>
    </row>
    <row r="96" s="17" customFormat="true" ht="18" hidden="false" customHeight="true" outlineLevel="0" collapsed="false">
      <c r="A96" s="18" t="s">
        <v>25</v>
      </c>
      <c r="B96" s="15" t="n">
        <v>0</v>
      </c>
      <c r="C96" s="15" t="n">
        <v>0</v>
      </c>
      <c r="D96" s="20"/>
    </row>
    <row r="97" s="17" customFormat="true" ht="18" hidden="false" customHeight="true" outlineLevel="0" collapsed="false">
      <c r="A97" s="18" t="s">
        <v>86</v>
      </c>
      <c r="B97" s="15" t="n">
        <v>0</v>
      </c>
      <c r="C97" s="15" t="n">
        <v>0</v>
      </c>
      <c r="D97" s="19"/>
    </row>
    <row r="98" s="17" customFormat="true" ht="18" hidden="false" customHeight="true" outlineLevel="0" collapsed="false">
      <c r="A98" s="18" t="s">
        <v>90</v>
      </c>
      <c r="B98" s="15" t="n">
        <v>0</v>
      </c>
      <c r="C98" s="15" t="n">
        <v>0</v>
      </c>
      <c r="D98" s="19"/>
    </row>
    <row r="99" s="17" customFormat="true" ht="18" hidden="false" customHeight="true" outlineLevel="0" collapsed="false">
      <c r="A99" s="18" t="s">
        <v>91</v>
      </c>
      <c r="B99" s="15" t="n">
        <v>300</v>
      </c>
      <c r="C99" s="15"/>
      <c r="D99" s="19"/>
    </row>
    <row r="100" s="17" customFormat="true" ht="18" hidden="false" customHeight="true" outlineLevel="0" collapsed="false">
      <c r="A100" s="10" t="s">
        <v>92</v>
      </c>
      <c r="B100" s="15" t="n">
        <f aca="false">SUM(B101:B104)</f>
        <v>740</v>
      </c>
      <c r="C100" s="15" t="n">
        <f aca="false">SUM(C101:C104)</f>
        <v>0</v>
      </c>
      <c r="D100" s="16" t="n">
        <f aca="false">C100/B100*100</f>
        <v>0</v>
      </c>
    </row>
    <row r="101" s="17" customFormat="true" ht="18" hidden="false" customHeight="true" outlineLevel="0" collapsed="false">
      <c r="A101" s="18" t="s">
        <v>93</v>
      </c>
      <c r="B101" s="15" t="n">
        <v>0</v>
      </c>
      <c r="C101" s="15" t="n">
        <v>0</v>
      </c>
      <c r="D101" s="19"/>
    </row>
    <row r="102" s="17" customFormat="true" ht="18" hidden="false" customHeight="true" outlineLevel="0" collapsed="false">
      <c r="A102" s="18" t="s">
        <v>94</v>
      </c>
      <c r="B102" s="15" t="n">
        <v>740</v>
      </c>
      <c r="C102" s="15"/>
      <c r="D102" s="19"/>
    </row>
    <row r="103" s="17" customFormat="true" ht="18" hidden="false" customHeight="true" outlineLevel="0" collapsed="false">
      <c r="A103" s="18" t="s">
        <v>95</v>
      </c>
      <c r="B103" s="15" t="n">
        <v>0</v>
      </c>
      <c r="C103" s="15" t="n">
        <v>0</v>
      </c>
      <c r="D103" s="19"/>
    </row>
    <row r="104" s="17" customFormat="true" ht="18" hidden="false" customHeight="true" outlineLevel="0" collapsed="false">
      <c r="A104" s="18" t="s">
        <v>96</v>
      </c>
      <c r="B104" s="15" t="n">
        <v>0</v>
      </c>
      <c r="C104" s="15" t="n">
        <v>0</v>
      </c>
      <c r="D104" s="19"/>
    </row>
    <row r="105" s="17" customFormat="true" ht="18" hidden="false" customHeight="true" outlineLevel="0" collapsed="false">
      <c r="A105" s="10" t="s">
        <v>97</v>
      </c>
      <c r="B105" s="15" t="n">
        <f aca="false">SUM(B106:B107)</f>
        <v>0</v>
      </c>
      <c r="C105" s="15" t="n">
        <f aca="false">SUM(C106:C107)</f>
        <v>0</v>
      </c>
      <c r="D105" s="19"/>
    </row>
    <row r="106" s="17" customFormat="true" ht="18" hidden="false" customHeight="true" outlineLevel="0" collapsed="false">
      <c r="A106" s="18" t="s">
        <v>98</v>
      </c>
      <c r="B106" s="15" t="n">
        <v>0</v>
      </c>
      <c r="C106" s="15" t="n">
        <v>0</v>
      </c>
      <c r="D106" s="19"/>
    </row>
    <row r="107" s="17" customFormat="true" ht="18" hidden="false" customHeight="true" outlineLevel="0" collapsed="false">
      <c r="A107" s="18" t="s">
        <v>99</v>
      </c>
      <c r="B107" s="15" t="n">
        <v>0</v>
      </c>
      <c r="C107" s="15" t="n">
        <v>0</v>
      </c>
      <c r="D107" s="19"/>
    </row>
    <row r="108" s="17" customFormat="true" ht="18" hidden="false" customHeight="true" outlineLevel="0" collapsed="false">
      <c r="A108" s="10" t="s">
        <v>100</v>
      </c>
      <c r="B108" s="23" t="n">
        <f aca="false">SUM(B109:B112)</f>
        <v>0</v>
      </c>
      <c r="C108" s="23" t="n">
        <f aca="false">SUM(C109:C112)</f>
        <v>0</v>
      </c>
      <c r="D108" s="20"/>
    </row>
    <row r="109" s="17" customFormat="true" ht="18" hidden="false" customHeight="true" outlineLevel="0" collapsed="false">
      <c r="A109" s="18" t="s">
        <v>101</v>
      </c>
      <c r="B109" s="23" t="n">
        <v>0</v>
      </c>
      <c r="C109" s="23" t="n">
        <v>0</v>
      </c>
      <c r="D109" s="20"/>
    </row>
    <row r="110" s="17" customFormat="true" ht="18" hidden="false" customHeight="true" outlineLevel="0" collapsed="false">
      <c r="A110" s="18" t="s">
        <v>102</v>
      </c>
      <c r="B110" s="23" t="n">
        <v>0</v>
      </c>
      <c r="C110" s="23" t="n">
        <v>0</v>
      </c>
      <c r="D110" s="19"/>
    </row>
    <row r="111" s="17" customFormat="true" ht="18" hidden="false" customHeight="true" outlineLevel="0" collapsed="false">
      <c r="A111" s="18" t="s">
        <v>103</v>
      </c>
      <c r="B111" s="23" t="n">
        <v>0</v>
      </c>
      <c r="C111" s="23" t="n">
        <v>0</v>
      </c>
      <c r="D111" s="19"/>
    </row>
    <row r="112" s="17" customFormat="true" ht="18" hidden="false" customHeight="true" outlineLevel="0" collapsed="false">
      <c r="A112" s="18" t="s">
        <v>104</v>
      </c>
      <c r="B112" s="23" t="n">
        <v>0</v>
      </c>
      <c r="C112" s="23" t="n">
        <v>0</v>
      </c>
      <c r="D112" s="19"/>
    </row>
    <row r="113" s="17" customFormat="true" ht="18" hidden="false" customHeight="true" outlineLevel="0" collapsed="false">
      <c r="A113" s="10" t="s">
        <v>105</v>
      </c>
      <c r="B113" s="23" t="n">
        <f aca="false">SUM(B114,B119,B124,B133,B140,B149,B152,B155,B156)</f>
        <v>0</v>
      </c>
      <c r="C113" s="23" t="n">
        <f aca="false">SUM(C114,C119,C124,C133,C140,C149,C152,C155,C156)</f>
        <v>0</v>
      </c>
      <c r="D113" s="19"/>
    </row>
    <row r="114" s="17" customFormat="true" ht="18" hidden="false" customHeight="true" outlineLevel="0" collapsed="false">
      <c r="A114" s="10" t="s">
        <v>106</v>
      </c>
      <c r="B114" s="23" t="n">
        <f aca="false">SUM(B115:B118)</f>
        <v>0</v>
      </c>
      <c r="C114" s="23" t="n">
        <f aca="false">SUM(C115:C118)</f>
        <v>0</v>
      </c>
      <c r="D114" s="19"/>
    </row>
    <row r="115" s="17" customFormat="true" ht="18" hidden="false" customHeight="true" outlineLevel="0" collapsed="false">
      <c r="A115" s="18" t="s">
        <v>107</v>
      </c>
      <c r="B115" s="23" t="n">
        <v>0</v>
      </c>
      <c r="C115" s="23" t="n">
        <v>0</v>
      </c>
      <c r="D115" s="19"/>
    </row>
    <row r="116" s="17" customFormat="true" ht="18" hidden="false" customHeight="true" outlineLevel="0" collapsed="false">
      <c r="A116" s="18" t="s">
        <v>108</v>
      </c>
      <c r="B116" s="23" t="n">
        <v>0</v>
      </c>
      <c r="C116" s="23" t="n">
        <v>0</v>
      </c>
      <c r="D116" s="19"/>
    </row>
    <row r="117" s="17" customFormat="true" ht="18" hidden="false" customHeight="true" outlineLevel="0" collapsed="false">
      <c r="A117" s="18" t="s">
        <v>109</v>
      </c>
      <c r="B117" s="23" t="n">
        <v>0</v>
      </c>
      <c r="C117" s="23" t="n">
        <v>0</v>
      </c>
      <c r="D117" s="19"/>
    </row>
    <row r="118" s="17" customFormat="true" ht="18" hidden="false" customHeight="true" outlineLevel="0" collapsed="false">
      <c r="A118" s="18" t="s">
        <v>110</v>
      </c>
      <c r="B118" s="23"/>
      <c r="C118" s="23" t="n">
        <v>0</v>
      </c>
      <c r="D118" s="20"/>
    </row>
    <row r="119" s="17" customFormat="true" ht="18" hidden="false" customHeight="true" outlineLevel="0" collapsed="false">
      <c r="A119" s="10" t="s">
        <v>111</v>
      </c>
      <c r="B119" s="23" t="n">
        <f aca="false">SUM(B120:B123)</f>
        <v>0</v>
      </c>
      <c r="C119" s="23" t="n">
        <f aca="false">SUM(C120:C123)</f>
        <v>0</v>
      </c>
      <c r="D119" s="20"/>
    </row>
    <row r="120" s="17" customFormat="true" ht="18" hidden="false" customHeight="true" outlineLevel="0" collapsed="false">
      <c r="A120" s="18" t="s">
        <v>112</v>
      </c>
      <c r="B120" s="23" t="n">
        <v>0</v>
      </c>
      <c r="C120" s="23" t="n">
        <v>0</v>
      </c>
      <c r="D120" s="19"/>
    </row>
    <row r="121" s="17" customFormat="true" ht="18" hidden="false" customHeight="true" outlineLevel="0" collapsed="false">
      <c r="A121" s="18" t="s">
        <v>113</v>
      </c>
      <c r="B121" s="23" t="n">
        <v>0</v>
      </c>
      <c r="C121" s="23" t="n">
        <v>0</v>
      </c>
      <c r="D121" s="19"/>
    </row>
    <row r="122" s="17" customFormat="true" ht="18" hidden="false" customHeight="true" outlineLevel="0" collapsed="false">
      <c r="A122" s="18" t="s">
        <v>114</v>
      </c>
      <c r="B122" s="23" t="n">
        <v>0</v>
      </c>
      <c r="C122" s="23" t="n">
        <v>0</v>
      </c>
      <c r="D122" s="19"/>
    </row>
    <row r="123" s="17" customFormat="true" ht="18" hidden="false" customHeight="true" outlineLevel="0" collapsed="false">
      <c r="A123" s="18" t="s">
        <v>115</v>
      </c>
      <c r="B123" s="23" t="n">
        <v>0</v>
      </c>
      <c r="C123" s="23" t="n">
        <v>0</v>
      </c>
      <c r="D123" s="19"/>
    </row>
    <row r="124" s="17" customFormat="true" ht="18" hidden="false" customHeight="true" outlineLevel="0" collapsed="false">
      <c r="A124" s="10" t="s">
        <v>116</v>
      </c>
      <c r="B124" s="23" t="n">
        <f aca="false">SUM(B125:B132)</f>
        <v>0</v>
      </c>
      <c r="C124" s="23" t="n">
        <f aca="false">SUM(C125:C132)</f>
        <v>0</v>
      </c>
      <c r="D124" s="19"/>
    </row>
    <row r="125" s="17" customFormat="true" ht="18" hidden="false" customHeight="true" outlineLevel="0" collapsed="false">
      <c r="A125" s="18" t="s">
        <v>117</v>
      </c>
      <c r="B125" s="23" t="n">
        <v>0</v>
      </c>
      <c r="C125" s="23" t="n">
        <v>0</v>
      </c>
      <c r="D125" s="21"/>
    </row>
    <row r="126" s="17" customFormat="true" ht="18" hidden="false" customHeight="true" outlineLevel="0" collapsed="false">
      <c r="A126" s="18" t="s">
        <v>118</v>
      </c>
      <c r="B126" s="23" t="n">
        <v>0</v>
      </c>
      <c r="C126" s="23" t="n">
        <v>0</v>
      </c>
      <c r="D126" s="21"/>
    </row>
    <row r="127" s="17" customFormat="true" ht="18" hidden="false" customHeight="true" outlineLevel="0" collapsed="false">
      <c r="A127" s="18" t="s">
        <v>119</v>
      </c>
      <c r="B127" s="23" t="n">
        <v>0</v>
      </c>
      <c r="C127" s="23" t="n">
        <v>0</v>
      </c>
      <c r="D127" s="21"/>
    </row>
    <row r="128" s="17" customFormat="true" ht="18" hidden="false" customHeight="true" outlineLevel="0" collapsed="false">
      <c r="A128" s="18" t="s">
        <v>120</v>
      </c>
      <c r="B128" s="23" t="n">
        <v>0</v>
      </c>
      <c r="C128" s="23" t="n">
        <v>0</v>
      </c>
      <c r="D128" s="16"/>
    </row>
    <row r="129" s="17" customFormat="true" ht="18" hidden="false" customHeight="true" outlineLevel="0" collapsed="false">
      <c r="A129" s="18" t="s">
        <v>121</v>
      </c>
      <c r="B129" s="23" t="n">
        <v>0</v>
      </c>
      <c r="C129" s="23" t="n">
        <v>0</v>
      </c>
      <c r="D129" s="16"/>
    </row>
    <row r="130" s="17" customFormat="true" ht="18" hidden="false" customHeight="true" outlineLevel="0" collapsed="false">
      <c r="A130" s="18" t="s">
        <v>122</v>
      </c>
      <c r="B130" s="23" t="n">
        <v>0</v>
      </c>
      <c r="C130" s="23" t="n">
        <v>0</v>
      </c>
      <c r="D130" s="16"/>
    </row>
    <row r="131" s="17" customFormat="true" ht="18" hidden="false" customHeight="true" outlineLevel="0" collapsed="false">
      <c r="A131" s="18" t="s">
        <v>123</v>
      </c>
      <c r="B131" s="23" t="n">
        <v>0</v>
      </c>
      <c r="C131" s="23" t="n">
        <v>0</v>
      </c>
      <c r="D131" s="19"/>
    </row>
    <row r="132" s="17" customFormat="true" ht="18" hidden="false" customHeight="true" outlineLevel="0" collapsed="false">
      <c r="A132" s="18" t="s">
        <v>124</v>
      </c>
      <c r="B132" s="23" t="n">
        <v>0</v>
      </c>
      <c r="C132" s="23" t="n">
        <v>0</v>
      </c>
      <c r="D132" s="19"/>
    </row>
    <row r="133" s="17" customFormat="true" ht="18" hidden="false" customHeight="true" outlineLevel="0" collapsed="false">
      <c r="A133" s="10" t="s">
        <v>125</v>
      </c>
      <c r="B133" s="23" t="n">
        <f aca="false">SUM(B134:B139)</f>
        <v>0</v>
      </c>
      <c r="C133" s="23" t="n">
        <f aca="false">SUM(C134:C139)</f>
        <v>0</v>
      </c>
      <c r="D133" s="19"/>
    </row>
    <row r="134" s="17" customFormat="true" ht="18" hidden="false" customHeight="true" outlineLevel="0" collapsed="false">
      <c r="A134" s="18" t="s">
        <v>126</v>
      </c>
      <c r="B134" s="23" t="n">
        <v>0</v>
      </c>
      <c r="C134" s="23" t="n">
        <v>0</v>
      </c>
      <c r="D134" s="19"/>
    </row>
    <row r="135" s="17" customFormat="true" ht="18" hidden="false" customHeight="true" outlineLevel="0" collapsed="false">
      <c r="A135" s="18" t="s">
        <v>127</v>
      </c>
      <c r="B135" s="23" t="n">
        <v>0</v>
      </c>
      <c r="C135" s="23" t="n">
        <v>0</v>
      </c>
      <c r="D135" s="19"/>
    </row>
    <row r="136" s="17" customFormat="true" ht="18" hidden="false" customHeight="true" outlineLevel="0" collapsed="false">
      <c r="A136" s="18" t="s">
        <v>128</v>
      </c>
      <c r="B136" s="23" t="n">
        <v>0</v>
      </c>
      <c r="C136" s="23" t="n">
        <v>0</v>
      </c>
      <c r="D136" s="19"/>
    </row>
    <row r="137" s="17" customFormat="true" ht="18" hidden="false" customHeight="true" outlineLevel="0" collapsed="false">
      <c r="A137" s="18" t="s">
        <v>129</v>
      </c>
      <c r="B137" s="23" t="n">
        <v>0</v>
      </c>
      <c r="C137" s="23" t="n">
        <v>0</v>
      </c>
      <c r="D137" s="19"/>
    </row>
    <row r="138" s="17" customFormat="true" ht="18" hidden="false" customHeight="true" outlineLevel="0" collapsed="false">
      <c r="A138" s="18" t="s">
        <v>130</v>
      </c>
      <c r="B138" s="23" t="n">
        <v>0</v>
      </c>
      <c r="C138" s="23" t="n">
        <v>0</v>
      </c>
      <c r="D138" s="16"/>
    </row>
    <row r="139" s="17" customFormat="true" ht="18" hidden="false" customHeight="true" outlineLevel="0" collapsed="false">
      <c r="A139" s="18" t="s">
        <v>131</v>
      </c>
      <c r="B139" s="23" t="n">
        <v>0</v>
      </c>
      <c r="C139" s="23" t="n">
        <v>0</v>
      </c>
      <c r="D139" s="16"/>
    </row>
    <row r="140" s="17" customFormat="true" ht="18" hidden="false" customHeight="true" outlineLevel="0" collapsed="false">
      <c r="A140" s="10" t="s">
        <v>132</v>
      </c>
      <c r="B140" s="23" t="n">
        <f aca="false">SUM(B141:B148)</f>
        <v>0</v>
      </c>
      <c r="C140" s="23" t="n">
        <f aca="false">SUM(C141:C148)</f>
        <v>0</v>
      </c>
      <c r="D140" s="16"/>
    </row>
    <row r="141" s="17" customFormat="true" ht="18" hidden="false" customHeight="true" outlineLevel="0" collapsed="false">
      <c r="A141" s="18" t="s">
        <v>133</v>
      </c>
      <c r="B141" s="23" t="n">
        <v>0</v>
      </c>
      <c r="C141" s="23" t="n">
        <v>0</v>
      </c>
      <c r="D141" s="16"/>
    </row>
    <row r="142" s="17" customFormat="true" ht="18" hidden="false" customHeight="true" outlineLevel="0" collapsed="false">
      <c r="A142" s="18" t="s">
        <v>134</v>
      </c>
      <c r="B142" s="23" t="n">
        <v>0</v>
      </c>
      <c r="C142" s="23" t="n">
        <v>0</v>
      </c>
      <c r="D142" s="16"/>
    </row>
    <row r="143" s="17" customFormat="true" ht="18" hidden="false" customHeight="true" outlineLevel="0" collapsed="false">
      <c r="A143" s="18" t="s">
        <v>135</v>
      </c>
      <c r="B143" s="23" t="n">
        <v>0</v>
      </c>
      <c r="C143" s="23" t="n">
        <v>0</v>
      </c>
      <c r="D143" s="16"/>
    </row>
    <row r="144" s="17" customFormat="true" ht="18" hidden="false" customHeight="true" outlineLevel="0" collapsed="false">
      <c r="A144" s="18" t="s">
        <v>136</v>
      </c>
      <c r="B144" s="23" t="n">
        <v>0</v>
      </c>
      <c r="C144" s="23" t="n">
        <v>0</v>
      </c>
      <c r="D144" s="16"/>
    </row>
    <row r="145" s="17" customFormat="true" ht="18" hidden="false" customHeight="true" outlineLevel="0" collapsed="false">
      <c r="A145" s="18" t="s">
        <v>137</v>
      </c>
      <c r="B145" s="23" t="n">
        <v>0</v>
      </c>
      <c r="C145" s="23" t="n">
        <v>0</v>
      </c>
      <c r="D145" s="16"/>
    </row>
    <row r="146" s="17" customFormat="true" ht="18" hidden="false" customHeight="true" outlineLevel="0" collapsed="false">
      <c r="A146" s="18" t="s">
        <v>138</v>
      </c>
      <c r="B146" s="23" t="n">
        <v>0</v>
      </c>
      <c r="C146" s="23" t="n">
        <v>0</v>
      </c>
      <c r="D146" s="16"/>
    </row>
    <row r="147" s="17" customFormat="true" ht="18" hidden="false" customHeight="true" outlineLevel="0" collapsed="false">
      <c r="A147" s="18" t="s">
        <v>139</v>
      </c>
      <c r="B147" s="23" t="n">
        <v>0</v>
      </c>
      <c r="C147" s="23" t="n">
        <v>0</v>
      </c>
      <c r="D147" s="16"/>
    </row>
    <row r="148" s="17" customFormat="true" ht="18" hidden="false" customHeight="true" outlineLevel="0" collapsed="false">
      <c r="A148" s="18" t="s">
        <v>140</v>
      </c>
      <c r="B148" s="23" t="n">
        <v>0</v>
      </c>
      <c r="C148" s="23" t="n">
        <v>0</v>
      </c>
      <c r="D148" s="16"/>
    </row>
    <row r="149" s="17" customFormat="true" ht="18" hidden="false" customHeight="true" outlineLevel="0" collapsed="false">
      <c r="A149" s="10" t="s">
        <v>141</v>
      </c>
      <c r="B149" s="23" t="n">
        <f aca="false">SUM(B150:B151)</f>
        <v>0</v>
      </c>
      <c r="C149" s="23" t="n">
        <f aca="false">SUM(C150:C151)</f>
        <v>0</v>
      </c>
      <c r="D149" s="16"/>
    </row>
    <row r="150" s="17" customFormat="true" ht="18" hidden="false" customHeight="true" outlineLevel="0" collapsed="false">
      <c r="A150" s="18" t="s">
        <v>142</v>
      </c>
      <c r="B150" s="23" t="n">
        <v>0</v>
      </c>
      <c r="C150" s="23" t="n">
        <v>0</v>
      </c>
      <c r="D150" s="16"/>
    </row>
    <row r="151" s="17" customFormat="true" ht="18" hidden="false" customHeight="true" outlineLevel="0" collapsed="false">
      <c r="A151" s="18" t="s">
        <v>143</v>
      </c>
      <c r="B151" s="23" t="n">
        <v>0</v>
      </c>
      <c r="C151" s="23" t="n">
        <v>0</v>
      </c>
      <c r="D151" s="16"/>
    </row>
    <row r="152" s="17" customFormat="true" ht="18" hidden="false" customHeight="true" outlineLevel="0" collapsed="false">
      <c r="A152" s="10" t="s">
        <v>144</v>
      </c>
      <c r="B152" s="23" t="n">
        <f aca="false">SUM(B153:B154)</f>
        <v>0</v>
      </c>
      <c r="C152" s="23" t="n">
        <f aca="false">SUM(C153:C154)</f>
        <v>0</v>
      </c>
      <c r="D152" s="16"/>
    </row>
    <row r="153" s="17" customFormat="true" ht="18" hidden="false" customHeight="true" outlineLevel="0" collapsed="false">
      <c r="A153" s="18" t="s">
        <v>142</v>
      </c>
      <c r="B153" s="23" t="n">
        <v>0</v>
      </c>
      <c r="C153" s="23" t="n">
        <v>0</v>
      </c>
      <c r="D153" s="16"/>
    </row>
    <row r="154" s="17" customFormat="true" ht="18" hidden="false" customHeight="true" outlineLevel="0" collapsed="false">
      <c r="A154" s="18" t="s">
        <v>145</v>
      </c>
      <c r="B154" s="23" t="n">
        <v>0</v>
      </c>
      <c r="C154" s="23" t="n">
        <v>0</v>
      </c>
      <c r="D154" s="16"/>
    </row>
    <row r="155" s="17" customFormat="true" ht="18" hidden="false" customHeight="true" outlineLevel="0" collapsed="false">
      <c r="A155" s="10" t="s">
        <v>146</v>
      </c>
      <c r="B155" s="23" t="n">
        <v>0</v>
      </c>
      <c r="C155" s="23" t="n">
        <v>0</v>
      </c>
      <c r="D155" s="16"/>
    </row>
    <row r="156" customFormat="false" ht="18" hidden="false" customHeight="true" outlineLevel="0" collapsed="false">
      <c r="A156" s="10" t="s">
        <v>147</v>
      </c>
      <c r="B156" s="23" t="n">
        <f aca="false">SUM(B157:B159)</f>
        <v>0</v>
      </c>
      <c r="C156" s="23" t="n">
        <f aca="false">SUM(C157:C159)</f>
        <v>0</v>
      </c>
      <c r="D156" s="16"/>
    </row>
    <row r="157" customFormat="false" ht="18" hidden="false" customHeight="true" outlineLevel="0" collapsed="false">
      <c r="A157" s="18" t="s">
        <v>148</v>
      </c>
      <c r="B157" s="23" t="n">
        <v>0</v>
      </c>
      <c r="C157" s="23" t="n">
        <v>0</v>
      </c>
      <c r="D157" s="16"/>
    </row>
    <row r="158" customFormat="false" ht="18" hidden="false" customHeight="true" outlineLevel="0" collapsed="false">
      <c r="A158" s="18" t="s">
        <v>149</v>
      </c>
      <c r="B158" s="23" t="n">
        <v>0</v>
      </c>
      <c r="C158" s="23" t="n">
        <v>0</v>
      </c>
      <c r="D158" s="16"/>
    </row>
    <row r="159" customFormat="false" ht="18" hidden="false" customHeight="true" outlineLevel="0" collapsed="false">
      <c r="A159" s="18" t="s">
        <v>150</v>
      </c>
      <c r="B159" s="23" t="n">
        <v>0</v>
      </c>
      <c r="C159" s="23" t="n">
        <v>0</v>
      </c>
      <c r="D159" s="16"/>
    </row>
    <row r="160" customFormat="false" ht="18" hidden="false" customHeight="true" outlineLevel="0" collapsed="false">
      <c r="A160" s="10" t="s">
        <v>151</v>
      </c>
      <c r="B160" s="23" t="n">
        <f aca="false">B161</f>
        <v>0</v>
      </c>
      <c r="C160" s="23" t="n">
        <f aca="false">C161</f>
        <v>0</v>
      </c>
      <c r="D160" s="16"/>
    </row>
    <row r="161" customFormat="false" ht="18" hidden="false" customHeight="true" outlineLevel="0" collapsed="false">
      <c r="A161" s="10" t="s">
        <v>152</v>
      </c>
      <c r="B161" s="23" t="n">
        <f aca="false">SUM(B162:B164)</f>
        <v>0</v>
      </c>
      <c r="C161" s="23" t="n">
        <f aca="false">SUM(C162:C164)</f>
        <v>0</v>
      </c>
      <c r="D161" s="16"/>
    </row>
    <row r="162" customFormat="false" ht="18" hidden="false" customHeight="true" outlineLevel="0" collapsed="false">
      <c r="A162" s="18" t="s">
        <v>153</v>
      </c>
      <c r="B162" s="23" t="n">
        <v>0</v>
      </c>
      <c r="C162" s="23" t="n">
        <v>0</v>
      </c>
      <c r="D162" s="16"/>
    </row>
    <row r="163" customFormat="false" ht="18" hidden="false" customHeight="true" outlineLevel="0" collapsed="false">
      <c r="A163" s="18" t="s">
        <v>154</v>
      </c>
      <c r="B163" s="23" t="n">
        <v>0</v>
      </c>
      <c r="C163" s="23" t="n">
        <v>0</v>
      </c>
      <c r="D163" s="16"/>
    </row>
    <row r="164" customFormat="false" ht="18" hidden="false" customHeight="true" outlineLevel="0" collapsed="false">
      <c r="A164" s="18" t="s">
        <v>155</v>
      </c>
      <c r="B164" s="23" t="n">
        <v>0</v>
      </c>
      <c r="C164" s="23" t="n">
        <v>0</v>
      </c>
      <c r="D164" s="16"/>
    </row>
    <row r="165" customFormat="false" ht="18" hidden="false" customHeight="true" outlineLevel="0" collapsed="false">
      <c r="A165" s="10" t="s">
        <v>156</v>
      </c>
      <c r="B165" s="24" t="n">
        <f aca="false">B166+B170+B179</f>
        <v>39951</v>
      </c>
      <c r="C165" s="24" t="n">
        <f aca="false">C166+C170+C179</f>
        <v>38643</v>
      </c>
      <c r="D165" s="12" t="n">
        <f aca="false">C165/B165*100</f>
        <v>96.7259893369377</v>
      </c>
    </row>
    <row r="166" customFormat="false" ht="18" hidden="false" customHeight="true" outlineLevel="0" collapsed="false">
      <c r="A166" s="10" t="s">
        <v>157</v>
      </c>
      <c r="B166" s="23" t="n">
        <f aca="false">SUM(B167:B169)</f>
        <v>37405</v>
      </c>
      <c r="C166" s="23" t="n">
        <f aca="false">SUM(C167:C169)</f>
        <v>37300</v>
      </c>
      <c r="D166" s="16" t="n">
        <f aca="false">C166/B166*100</f>
        <v>99.719288865125</v>
      </c>
    </row>
    <row r="167" customFormat="false" ht="18" hidden="false" customHeight="true" outlineLevel="0" collapsed="false">
      <c r="A167" s="18" t="s">
        <v>158</v>
      </c>
      <c r="B167" s="23" t="n">
        <v>105</v>
      </c>
      <c r="C167" s="23" t="n">
        <v>0</v>
      </c>
      <c r="D167" s="16"/>
    </row>
    <row r="168" customFormat="false" ht="18" hidden="false" customHeight="true" outlineLevel="0" collapsed="false">
      <c r="A168" s="18" t="s">
        <v>159</v>
      </c>
      <c r="B168" s="23" t="n">
        <v>37300</v>
      </c>
      <c r="C168" s="23" t="n">
        <v>37300</v>
      </c>
      <c r="D168" s="16"/>
    </row>
    <row r="169" customFormat="false" ht="18" hidden="false" customHeight="true" outlineLevel="0" collapsed="false">
      <c r="A169" s="18" t="s">
        <v>160</v>
      </c>
      <c r="B169" s="23" t="n">
        <v>0</v>
      </c>
      <c r="C169" s="23" t="n">
        <v>0</v>
      </c>
      <c r="D169" s="16"/>
    </row>
    <row r="170" customFormat="false" ht="18" hidden="false" customHeight="true" outlineLevel="0" collapsed="false">
      <c r="A170" s="10" t="s">
        <v>161</v>
      </c>
      <c r="B170" s="23" t="n">
        <f aca="false">SUM(B171:B178)</f>
        <v>188</v>
      </c>
      <c r="C170" s="23" t="n">
        <f aca="false">SUM(C171:C178)</f>
        <v>152</v>
      </c>
      <c r="D170" s="16" t="n">
        <f aca="false">C170/B170*100</f>
        <v>80.8510638297872</v>
      </c>
    </row>
    <row r="171" customFormat="false" ht="18" hidden="false" customHeight="true" outlineLevel="0" collapsed="false">
      <c r="A171" s="18" t="s">
        <v>162</v>
      </c>
      <c r="B171" s="23" t="n">
        <v>0</v>
      </c>
      <c r="C171" s="23" t="n">
        <v>0</v>
      </c>
      <c r="D171" s="16"/>
    </row>
    <row r="172" customFormat="false" ht="18" hidden="false" customHeight="true" outlineLevel="0" collapsed="false">
      <c r="A172" s="18" t="s">
        <v>163</v>
      </c>
      <c r="B172" s="23" t="n">
        <v>0</v>
      </c>
      <c r="C172" s="23" t="n">
        <v>0</v>
      </c>
      <c r="D172" s="16"/>
    </row>
    <row r="173" customFormat="false" ht="18" hidden="false" customHeight="true" outlineLevel="0" collapsed="false">
      <c r="A173" s="18" t="s">
        <v>164</v>
      </c>
      <c r="B173" s="23" t="n">
        <v>0</v>
      </c>
      <c r="C173" s="23" t="n">
        <v>0</v>
      </c>
      <c r="D173" s="16"/>
    </row>
    <row r="174" customFormat="false" ht="18" hidden="false" customHeight="true" outlineLevel="0" collapsed="false">
      <c r="A174" s="18" t="s">
        <v>165</v>
      </c>
      <c r="B174" s="23" t="n">
        <v>0</v>
      </c>
      <c r="C174" s="23" t="n">
        <v>0</v>
      </c>
      <c r="D174" s="16"/>
    </row>
    <row r="175" customFormat="false" ht="18" hidden="false" customHeight="true" outlineLevel="0" collapsed="false">
      <c r="A175" s="18" t="s">
        <v>166</v>
      </c>
      <c r="B175" s="23" t="n">
        <v>0</v>
      </c>
      <c r="C175" s="23" t="n">
        <v>0</v>
      </c>
      <c r="D175" s="16"/>
    </row>
    <row r="176" customFormat="false" ht="18" hidden="false" customHeight="true" outlineLevel="0" collapsed="false">
      <c r="A176" s="18" t="s">
        <v>167</v>
      </c>
      <c r="B176" s="23" t="n">
        <v>0</v>
      </c>
      <c r="C176" s="23" t="n">
        <v>0</v>
      </c>
      <c r="D176" s="16"/>
    </row>
    <row r="177" customFormat="false" ht="18" hidden="false" customHeight="true" outlineLevel="0" collapsed="false">
      <c r="A177" s="18" t="s">
        <v>168</v>
      </c>
      <c r="B177" s="23" t="n">
        <v>0</v>
      </c>
      <c r="C177" s="23" t="n">
        <v>0</v>
      </c>
      <c r="D177" s="16"/>
    </row>
    <row r="178" customFormat="false" ht="18" hidden="false" customHeight="true" outlineLevel="0" collapsed="false">
      <c r="A178" s="18" t="s">
        <v>169</v>
      </c>
      <c r="B178" s="23" t="n">
        <v>188</v>
      </c>
      <c r="C178" s="23" t="n">
        <v>152</v>
      </c>
      <c r="D178" s="16"/>
    </row>
    <row r="179" customFormat="false" ht="18" hidden="false" customHeight="true" outlineLevel="0" collapsed="false">
      <c r="A179" s="10" t="s">
        <v>170</v>
      </c>
      <c r="B179" s="23" t="n">
        <f aca="false">SUM(B180:B190)</f>
        <v>2358</v>
      </c>
      <c r="C179" s="23" t="n">
        <f aca="false">SUM(C180:C190)</f>
        <v>1191</v>
      </c>
      <c r="D179" s="16" t="n">
        <f aca="false">C179/B179*100</f>
        <v>50.5089058524173</v>
      </c>
    </row>
    <row r="180" customFormat="false" ht="18" hidden="false" customHeight="true" outlineLevel="0" collapsed="false">
      <c r="A180" s="18" t="s">
        <v>171</v>
      </c>
      <c r="B180" s="23" t="n">
        <v>0</v>
      </c>
      <c r="C180" s="23" t="n">
        <v>0</v>
      </c>
      <c r="D180" s="16"/>
    </row>
    <row r="181" customFormat="false" ht="18" hidden="false" customHeight="true" outlineLevel="0" collapsed="false">
      <c r="A181" s="18" t="s">
        <v>172</v>
      </c>
      <c r="B181" s="23" t="n">
        <v>1552</v>
      </c>
      <c r="C181" s="23" t="n">
        <v>855</v>
      </c>
      <c r="D181" s="16"/>
    </row>
    <row r="182" customFormat="false" ht="18" hidden="false" customHeight="true" outlineLevel="0" collapsed="false">
      <c r="A182" s="18" t="s">
        <v>173</v>
      </c>
      <c r="B182" s="23" t="n">
        <v>261</v>
      </c>
      <c r="C182" s="23" t="n">
        <v>227</v>
      </c>
      <c r="D182" s="16"/>
    </row>
    <row r="183" customFormat="false" ht="18" hidden="false" customHeight="true" outlineLevel="0" collapsed="false">
      <c r="A183" s="18" t="s">
        <v>174</v>
      </c>
      <c r="B183" s="23" t="n">
        <v>43</v>
      </c>
      <c r="C183" s="23" t="n">
        <v>13</v>
      </c>
      <c r="D183" s="16"/>
    </row>
    <row r="184" customFormat="false" ht="18" hidden="false" customHeight="true" outlineLevel="0" collapsed="false">
      <c r="A184" s="18" t="s">
        <v>175</v>
      </c>
      <c r="B184" s="23" t="n">
        <v>0</v>
      </c>
      <c r="C184" s="23" t="n">
        <v>0</v>
      </c>
      <c r="D184" s="16"/>
    </row>
    <row r="185" customFormat="false" ht="18" hidden="false" customHeight="true" outlineLevel="0" collapsed="false">
      <c r="A185" s="18" t="s">
        <v>176</v>
      </c>
      <c r="B185" s="23" t="n">
        <v>39</v>
      </c>
      <c r="C185" s="23" t="n">
        <v>39</v>
      </c>
      <c r="D185" s="16"/>
    </row>
    <row r="186" customFormat="false" ht="18" hidden="false" customHeight="true" outlineLevel="0" collapsed="false">
      <c r="A186" s="18" t="s">
        <v>177</v>
      </c>
      <c r="B186" s="23" t="n">
        <v>0</v>
      </c>
      <c r="C186" s="23" t="n">
        <v>0</v>
      </c>
      <c r="D186" s="16"/>
    </row>
    <row r="187" customFormat="false" ht="18" hidden="false" customHeight="true" outlineLevel="0" collapsed="false">
      <c r="A187" s="18" t="s">
        <v>178</v>
      </c>
      <c r="B187" s="23" t="n">
        <v>0</v>
      </c>
      <c r="C187" s="23" t="n">
        <v>0</v>
      </c>
      <c r="D187" s="16"/>
    </row>
    <row r="188" customFormat="false" ht="18" hidden="false" customHeight="true" outlineLevel="0" collapsed="false">
      <c r="A188" s="18" t="s">
        <v>179</v>
      </c>
      <c r="B188" s="23" t="n">
        <v>0</v>
      </c>
      <c r="C188" s="23" t="n">
        <v>0</v>
      </c>
      <c r="D188" s="16"/>
    </row>
    <row r="189" customFormat="false" ht="18" hidden="false" customHeight="true" outlineLevel="0" collapsed="false">
      <c r="A189" s="18" t="s">
        <v>180</v>
      </c>
      <c r="B189" s="23" t="n">
        <v>63</v>
      </c>
      <c r="C189" s="23" t="n">
        <v>57</v>
      </c>
      <c r="D189" s="16"/>
    </row>
    <row r="190" customFormat="false" ht="18" hidden="false" customHeight="true" outlineLevel="0" collapsed="false">
      <c r="A190" s="18" t="s">
        <v>181</v>
      </c>
      <c r="B190" s="23" t="n">
        <v>400</v>
      </c>
      <c r="C190" s="23" t="n">
        <v>0</v>
      </c>
      <c r="D190" s="16"/>
    </row>
    <row r="191" customFormat="false" ht="18" hidden="false" customHeight="true" outlineLevel="0" collapsed="false">
      <c r="A191" s="10" t="s">
        <v>182</v>
      </c>
      <c r="B191" s="24" t="n">
        <f aca="false">B192</f>
        <v>5605</v>
      </c>
      <c r="C191" s="24" t="n">
        <f aca="false">C192</f>
        <v>5605</v>
      </c>
      <c r="D191" s="12" t="n">
        <f aca="false">C191/B191*100</f>
        <v>100</v>
      </c>
    </row>
    <row r="192" customFormat="false" ht="18" hidden="false" customHeight="true" outlineLevel="0" collapsed="false">
      <c r="A192" s="10" t="s">
        <v>183</v>
      </c>
      <c r="B192" s="23" t="n">
        <f aca="false">SUM(B193:B209)</f>
        <v>5605</v>
      </c>
      <c r="C192" s="23" t="n">
        <f aca="false">SUM(C193:C209)</f>
        <v>5605</v>
      </c>
      <c r="D192" s="16" t="n">
        <f aca="false">C192/B192*100</f>
        <v>100</v>
      </c>
    </row>
    <row r="193" customFormat="false" ht="18" hidden="false" customHeight="true" outlineLevel="0" collapsed="false">
      <c r="A193" s="18" t="s">
        <v>184</v>
      </c>
      <c r="B193" s="23" t="n">
        <v>0</v>
      </c>
      <c r="C193" s="23" t="n">
        <v>0</v>
      </c>
      <c r="D193" s="16"/>
    </row>
    <row r="194" customFormat="false" ht="18" hidden="false" customHeight="true" outlineLevel="0" collapsed="false">
      <c r="A194" s="18" t="s">
        <v>185</v>
      </c>
      <c r="B194" s="23" t="n">
        <v>0</v>
      </c>
      <c r="C194" s="23" t="n">
        <v>0</v>
      </c>
      <c r="D194" s="16"/>
    </row>
    <row r="195" customFormat="false" ht="18" hidden="false" customHeight="true" outlineLevel="0" collapsed="false">
      <c r="A195" s="18" t="s">
        <v>186</v>
      </c>
      <c r="B195" s="23" t="n">
        <v>0</v>
      </c>
      <c r="C195" s="23" t="n">
        <v>0</v>
      </c>
      <c r="D195" s="16"/>
    </row>
    <row r="196" customFormat="false" ht="18" hidden="false" customHeight="true" outlineLevel="0" collapsed="false">
      <c r="A196" s="18" t="s">
        <v>187</v>
      </c>
      <c r="B196" s="23" t="n">
        <v>3009</v>
      </c>
      <c r="C196" s="23" t="n">
        <v>3009</v>
      </c>
      <c r="D196" s="16"/>
    </row>
    <row r="197" customFormat="false" ht="18" hidden="false" customHeight="true" outlineLevel="0" collapsed="false">
      <c r="A197" s="18" t="s">
        <v>188</v>
      </c>
      <c r="B197" s="23" t="n">
        <v>0</v>
      </c>
      <c r="C197" s="23" t="n">
        <v>0</v>
      </c>
      <c r="D197" s="16"/>
    </row>
    <row r="198" customFormat="false" ht="18" hidden="false" customHeight="true" outlineLevel="0" collapsed="false">
      <c r="A198" s="18" t="s">
        <v>189</v>
      </c>
      <c r="B198" s="23" t="n">
        <v>0</v>
      </c>
      <c r="C198" s="23" t="n">
        <v>0</v>
      </c>
      <c r="D198" s="16"/>
    </row>
    <row r="199" customFormat="false" ht="18" hidden="false" customHeight="true" outlineLevel="0" collapsed="false">
      <c r="A199" s="18" t="s">
        <v>190</v>
      </c>
      <c r="B199" s="23" t="n">
        <v>0</v>
      </c>
      <c r="C199" s="23" t="n">
        <v>0</v>
      </c>
      <c r="D199" s="16"/>
    </row>
    <row r="200" customFormat="false" ht="18" hidden="false" customHeight="true" outlineLevel="0" collapsed="false">
      <c r="A200" s="18" t="s">
        <v>191</v>
      </c>
      <c r="B200" s="23" t="n">
        <v>0</v>
      </c>
      <c r="C200" s="23" t="n">
        <v>0</v>
      </c>
      <c r="D200" s="16"/>
    </row>
    <row r="201" customFormat="false" ht="18" hidden="false" customHeight="true" outlineLevel="0" collapsed="false">
      <c r="A201" s="18" t="s">
        <v>192</v>
      </c>
      <c r="B201" s="23" t="n">
        <v>0</v>
      </c>
      <c r="C201" s="23" t="n">
        <v>0</v>
      </c>
      <c r="D201" s="16"/>
    </row>
    <row r="202" customFormat="false" ht="18" hidden="false" customHeight="true" outlineLevel="0" collapsed="false">
      <c r="A202" s="18" t="s">
        <v>193</v>
      </c>
      <c r="B202" s="23" t="n">
        <v>0</v>
      </c>
      <c r="C202" s="23" t="n">
        <v>0</v>
      </c>
      <c r="D202" s="16"/>
    </row>
    <row r="203" customFormat="false" ht="18" hidden="false" customHeight="true" outlineLevel="0" collapsed="false">
      <c r="A203" s="18" t="s">
        <v>194</v>
      </c>
      <c r="B203" s="23" t="n">
        <v>0</v>
      </c>
      <c r="C203" s="23" t="n">
        <v>0</v>
      </c>
      <c r="D203" s="16"/>
    </row>
    <row r="204" customFormat="false" ht="18" hidden="false" customHeight="true" outlineLevel="0" collapsed="false">
      <c r="A204" s="18" t="s">
        <v>195</v>
      </c>
      <c r="B204" s="23" t="n">
        <v>0</v>
      </c>
      <c r="C204" s="23" t="n">
        <v>0</v>
      </c>
      <c r="D204" s="16"/>
    </row>
    <row r="205" customFormat="false" ht="18" hidden="false" customHeight="true" outlineLevel="0" collapsed="false">
      <c r="A205" s="18" t="s">
        <v>196</v>
      </c>
      <c r="B205" s="23" t="n">
        <v>1822</v>
      </c>
      <c r="C205" s="23" t="n">
        <v>1822</v>
      </c>
      <c r="D205" s="16"/>
    </row>
    <row r="206" customFormat="false" ht="18" hidden="false" customHeight="true" outlineLevel="0" collapsed="false">
      <c r="A206" s="18" t="s">
        <v>197</v>
      </c>
      <c r="B206" s="23" t="n">
        <v>0</v>
      </c>
      <c r="C206" s="23" t="n">
        <v>0</v>
      </c>
      <c r="D206" s="16"/>
    </row>
    <row r="207" customFormat="false" ht="18" hidden="false" customHeight="true" outlineLevel="0" collapsed="false">
      <c r="A207" s="18" t="s">
        <v>198</v>
      </c>
      <c r="B207" s="23" t="n">
        <v>401</v>
      </c>
      <c r="C207" s="23" t="n">
        <v>401</v>
      </c>
      <c r="D207" s="16"/>
    </row>
    <row r="208" customFormat="false" ht="18" hidden="false" customHeight="true" outlineLevel="0" collapsed="false">
      <c r="A208" s="18" t="s">
        <v>199</v>
      </c>
      <c r="B208" s="23" t="n">
        <v>373</v>
      </c>
      <c r="C208" s="23" t="n">
        <v>373</v>
      </c>
      <c r="D208" s="16"/>
    </row>
    <row r="209" customFormat="false" ht="18" hidden="false" customHeight="true" outlineLevel="0" collapsed="false">
      <c r="A209" s="18" t="s">
        <v>200</v>
      </c>
      <c r="B209" s="23" t="n">
        <v>0</v>
      </c>
      <c r="C209" s="23" t="n">
        <v>0</v>
      </c>
      <c r="D209" s="16"/>
    </row>
    <row r="210" customFormat="false" ht="18" hidden="false" customHeight="true" outlineLevel="0" collapsed="false">
      <c r="A210" s="10" t="s">
        <v>201</v>
      </c>
      <c r="B210" s="24" t="n">
        <f aca="false">B211</f>
        <v>43</v>
      </c>
      <c r="C210" s="24" t="n">
        <f aca="false">C211</f>
        <v>43</v>
      </c>
      <c r="D210" s="12" t="n">
        <f aca="false">C210/B210*100</f>
        <v>100</v>
      </c>
    </row>
    <row r="211" customFormat="false" ht="18" hidden="false" customHeight="true" outlineLevel="0" collapsed="false">
      <c r="A211" s="10" t="s">
        <v>202</v>
      </c>
      <c r="B211" s="23" t="n">
        <f aca="false">SUM(B212:B228)</f>
        <v>43</v>
      </c>
      <c r="C211" s="23" t="n">
        <f aca="false">SUM(C212:C228)</f>
        <v>43</v>
      </c>
      <c r="D211" s="16" t="n">
        <f aca="false">C211/B211*100</f>
        <v>100</v>
      </c>
    </row>
    <row r="212" customFormat="false" ht="18" hidden="false" customHeight="true" outlineLevel="0" collapsed="false">
      <c r="A212" s="18" t="s">
        <v>203</v>
      </c>
      <c r="B212" s="23" t="n">
        <v>0</v>
      </c>
      <c r="C212" s="23" t="n">
        <v>0</v>
      </c>
      <c r="D212" s="16"/>
    </row>
    <row r="213" customFormat="false" ht="18" hidden="false" customHeight="true" outlineLevel="0" collapsed="false">
      <c r="A213" s="18" t="s">
        <v>204</v>
      </c>
      <c r="B213" s="23" t="n">
        <v>0</v>
      </c>
      <c r="C213" s="23" t="n">
        <v>0</v>
      </c>
      <c r="D213" s="16"/>
    </row>
    <row r="214" customFormat="false" ht="18" hidden="false" customHeight="true" outlineLevel="0" collapsed="false">
      <c r="A214" s="18" t="s">
        <v>205</v>
      </c>
      <c r="B214" s="23" t="n">
        <v>0</v>
      </c>
      <c r="C214" s="23" t="n">
        <v>0</v>
      </c>
      <c r="D214" s="16"/>
    </row>
    <row r="215" customFormat="false" ht="18" hidden="false" customHeight="true" outlineLevel="0" collapsed="false">
      <c r="A215" s="18" t="s">
        <v>206</v>
      </c>
      <c r="B215" s="23" t="n">
        <v>6</v>
      </c>
      <c r="C215" s="23" t="n">
        <v>6</v>
      </c>
      <c r="D215" s="16"/>
    </row>
    <row r="216" customFormat="false" ht="18" hidden="false" customHeight="true" outlineLevel="0" collapsed="false">
      <c r="A216" s="18" t="s">
        <v>207</v>
      </c>
      <c r="B216" s="23" t="n">
        <v>0</v>
      </c>
      <c r="C216" s="23" t="n">
        <v>0</v>
      </c>
      <c r="D216" s="16"/>
    </row>
    <row r="217" customFormat="false" ht="18" hidden="false" customHeight="true" outlineLevel="0" collapsed="false">
      <c r="A217" s="18" t="s">
        <v>208</v>
      </c>
      <c r="B217" s="23" t="n">
        <v>0</v>
      </c>
      <c r="C217" s="23" t="n">
        <v>0</v>
      </c>
      <c r="D217" s="16"/>
    </row>
    <row r="218" customFormat="false" ht="18" hidden="false" customHeight="true" outlineLevel="0" collapsed="false">
      <c r="A218" s="18" t="s">
        <v>209</v>
      </c>
      <c r="B218" s="23" t="n">
        <v>0</v>
      </c>
      <c r="C218" s="23" t="n">
        <v>0</v>
      </c>
      <c r="D218" s="16"/>
    </row>
    <row r="219" customFormat="false" ht="18" hidden="false" customHeight="true" outlineLevel="0" collapsed="false">
      <c r="A219" s="18" t="s">
        <v>210</v>
      </c>
      <c r="B219" s="23" t="n">
        <v>0</v>
      </c>
      <c r="C219" s="23" t="n">
        <v>0</v>
      </c>
      <c r="D219" s="16"/>
    </row>
    <row r="220" customFormat="false" ht="18" hidden="false" customHeight="true" outlineLevel="0" collapsed="false">
      <c r="A220" s="18" t="s">
        <v>211</v>
      </c>
      <c r="B220" s="23" t="n">
        <v>0</v>
      </c>
      <c r="C220" s="23" t="n">
        <v>0</v>
      </c>
      <c r="D220" s="16"/>
    </row>
    <row r="221" customFormat="false" ht="18" hidden="false" customHeight="true" outlineLevel="0" collapsed="false">
      <c r="A221" s="18" t="s">
        <v>212</v>
      </c>
      <c r="B221" s="23" t="n">
        <v>0</v>
      </c>
      <c r="C221" s="23" t="n">
        <v>0</v>
      </c>
      <c r="D221" s="16"/>
    </row>
    <row r="222" customFormat="false" ht="18" hidden="false" customHeight="true" outlineLevel="0" collapsed="false">
      <c r="A222" s="18" t="s">
        <v>213</v>
      </c>
      <c r="B222" s="23" t="n">
        <v>0</v>
      </c>
      <c r="C222" s="23" t="n">
        <v>0</v>
      </c>
      <c r="D222" s="16"/>
    </row>
    <row r="223" customFormat="false" ht="18" hidden="false" customHeight="true" outlineLevel="0" collapsed="false">
      <c r="A223" s="18" t="s">
        <v>214</v>
      </c>
      <c r="B223" s="23" t="n">
        <v>0</v>
      </c>
      <c r="C223" s="23" t="n">
        <v>0</v>
      </c>
      <c r="D223" s="16"/>
    </row>
    <row r="224" customFormat="false" ht="18" hidden="false" customHeight="true" outlineLevel="0" collapsed="false">
      <c r="A224" s="18" t="s">
        <v>215</v>
      </c>
      <c r="B224" s="23"/>
      <c r="C224" s="23"/>
      <c r="D224" s="16"/>
    </row>
    <row r="225" customFormat="false" ht="18" hidden="false" customHeight="true" outlineLevel="0" collapsed="false">
      <c r="A225" s="18" t="s">
        <v>216</v>
      </c>
      <c r="B225" s="23" t="n">
        <v>0</v>
      </c>
      <c r="C225" s="23" t="n">
        <v>0</v>
      </c>
      <c r="D225" s="16"/>
    </row>
    <row r="226" customFormat="false" ht="18" hidden="false" customHeight="true" outlineLevel="0" collapsed="false">
      <c r="A226" s="18" t="s">
        <v>217</v>
      </c>
      <c r="B226" s="23" t="n">
        <v>0</v>
      </c>
      <c r="C226" s="23" t="n">
        <v>0</v>
      </c>
      <c r="D226" s="16"/>
    </row>
    <row r="227" customFormat="false" ht="18" hidden="false" customHeight="true" outlineLevel="0" collapsed="false">
      <c r="A227" s="18" t="s">
        <v>218</v>
      </c>
      <c r="B227" s="23" t="n">
        <v>37</v>
      </c>
      <c r="C227" s="23" t="n">
        <v>37</v>
      </c>
      <c r="D227" s="19"/>
    </row>
    <row r="228" customFormat="false" ht="18" hidden="false" customHeight="true" outlineLevel="0" collapsed="false">
      <c r="A228" s="18" t="s">
        <v>219</v>
      </c>
      <c r="B228" s="23" t="n">
        <v>0</v>
      </c>
      <c r="C228" s="23" t="n">
        <v>0</v>
      </c>
      <c r="D228" s="20"/>
    </row>
    <row r="229" customFormat="false" ht="18" hidden="false" customHeight="true" outlineLevel="0" collapsed="false">
      <c r="A229" s="10" t="s">
        <v>220</v>
      </c>
      <c r="B229" s="24" t="n">
        <v>21258</v>
      </c>
      <c r="C229" s="24" t="n">
        <v>20803</v>
      </c>
      <c r="D229" s="12" t="n">
        <f aca="false">C229/B229*100</f>
        <v>97.8596293160222</v>
      </c>
    </row>
    <row r="230" customFormat="false" ht="18" hidden="false" customHeight="true" outlineLevel="0" collapsed="false">
      <c r="A230" s="18"/>
      <c r="B230" s="23"/>
      <c r="C230" s="23"/>
      <c r="D230" s="20"/>
    </row>
    <row r="231" s="26" customFormat="true" ht="18" hidden="false" customHeight="true" outlineLevel="0" collapsed="false">
      <c r="A231" s="25" t="s">
        <v>221</v>
      </c>
      <c r="B231" s="24" t="n">
        <f aca="false">SUM(B5,B20,B32,B43,B89,B113,B160,B165,B191,B210,B229)</f>
        <v>219762</v>
      </c>
      <c r="C231" s="24" t="n">
        <f aca="false">SUM(C5,C20,C32,C43,C89,C113,C160,C165,C191,C210,C229)</f>
        <v>213262</v>
      </c>
      <c r="D231" s="12" t="n">
        <f aca="false">C231/B231*100</f>
        <v>97.0422548029232</v>
      </c>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row>
    <row r="232" customFormat="false" ht="18" hidden="false" customHeight="true" outlineLevel="0" collapsed="false">
      <c r="A232" s="27"/>
      <c r="B232" s="28"/>
      <c r="C232" s="29"/>
      <c r="D232" s="20"/>
    </row>
    <row r="233" s="26" customFormat="true" ht="18" hidden="false" customHeight="true" outlineLevel="0" collapsed="false">
      <c r="A233" s="30" t="s">
        <v>222</v>
      </c>
      <c r="B233" s="29" t="n">
        <v>10000</v>
      </c>
      <c r="C233" s="29" t="n">
        <v>7070</v>
      </c>
      <c r="D233" s="16" t="n">
        <f aca="false">C233/B233*100</f>
        <v>70.7</v>
      </c>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row>
    <row r="234" customFormat="false" ht="18" hidden="false" customHeight="true" outlineLevel="0" collapsed="false">
      <c r="A234" s="31" t="s">
        <v>223</v>
      </c>
      <c r="B234" s="32"/>
      <c r="C234" s="29"/>
      <c r="D234" s="20"/>
    </row>
    <row r="235" customFormat="false" ht="18" hidden="false" customHeight="true" outlineLevel="0" collapsed="false">
      <c r="A235" s="30" t="s">
        <v>224</v>
      </c>
      <c r="B235" s="29" t="n">
        <v>3209</v>
      </c>
      <c r="C235" s="29" t="n">
        <v>3209</v>
      </c>
      <c r="D235" s="20"/>
    </row>
    <row r="236" s="26" customFormat="true" ht="18" hidden="false" customHeight="true" outlineLevel="0" collapsed="false">
      <c r="A236" s="30" t="s">
        <v>225</v>
      </c>
      <c r="B236" s="29"/>
      <c r="C236" s="29" t="n">
        <v>24722</v>
      </c>
      <c r="D236" s="16"/>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row>
    <row r="237" customFormat="false" ht="18" hidden="false" customHeight="true" outlineLevel="0" collapsed="false">
      <c r="A237" s="33"/>
      <c r="B237" s="29"/>
      <c r="C237" s="29"/>
      <c r="D237" s="20"/>
    </row>
    <row r="238" s="26" customFormat="true" ht="18" hidden="false" customHeight="true" outlineLevel="0" collapsed="false">
      <c r="A238" s="25" t="s">
        <v>226</v>
      </c>
      <c r="B238" s="24" t="n">
        <f aca="false">SUM(B231,B233,B236,B235)</f>
        <v>232971</v>
      </c>
      <c r="C238" s="24" t="n">
        <f aca="false">SUM(C231,C233,C236,C235)</f>
        <v>248263</v>
      </c>
      <c r="D238" s="12" t="n">
        <f aca="false">C238/B238*100</f>
        <v>106.563907095733</v>
      </c>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row>
  </sheetData>
  <mergeCells count="1">
    <mergeCell ref="A2:D2"/>
  </mergeCells>
  <printOptions headings="false" gridLines="false" gridLinesSet="true" horizontalCentered="true" verticalCentered="false"/>
  <pageMargins left="0.589583333333333" right="0.589583333333333" top="0.179861111111111" bottom="0.529861111111111"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8:20:48Z</dcterms:created>
  <dc:creator>Administrator</dc:creator>
  <dc:description/>
  <dc:language>en-US</dc:language>
  <cp:lastModifiedBy>fragrance</cp:lastModifiedBy>
  <dcterms:modified xsi:type="dcterms:W3CDTF">2021-03-18T01:4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CE8BFC82F43D8BC13C398C1316E91</vt:lpwstr>
  </property>
  <property fmtid="{D5CDD505-2E9C-101B-9397-08002B2CF9AE}" pid="3" name="KSOProductBuildVer">
    <vt:lpwstr>2052-11.1.0.10356</vt:lpwstr>
  </property>
</Properties>
</file>