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.2020年一般公共预算支出执行情况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gxxe2003" vbProcedure="false">[5]P1012001!$A$6:$E$117</definedName>
    <definedName function="false" hidden="false" name="Print_Area" vbProcedure="false">'[6]#REF!'!$A$1:$W$7</definedName>
    <definedName function="false" hidden="false" name="s1" vbProcedure="false">'[4]'!$A$4:$P$29</definedName>
    <definedName function="false" hidden="false" name="_Order1" vbProcedure="false">'[7]#REF!'!$A$4:$P$29</definedName>
    <definedName function="false" hidden="false" name="_Order2" vbProcedure="false">255</definedName>
    <definedName function="false" hidden="false" name="汇率" vbProcedure="false">'[8]#REF!'!$L$3</definedName>
    <definedName function="false" hidden="false" name="生产列1" vbProcedure="false">'[8]#REF!'!$O$5:$O$22</definedName>
    <definedName function="false" hidden="false" name="生产列11" vbProcedure="false">'[8]#REF!'!$O$5:$O$18</definedName>
    <definedName function="false" hidden="false" name="生产列15" vbProcedure="false">'[8]#REF!'!$N$5:$N$28</definedName>
    <definedName function="false" hidden="false" name="生产列16" vbProcedure="false">'[8]#REF!'!$O$5:$O$21</definedName>
    <definedName function="false" hidden="false" name="生产列17" vbProcedure="false">'[8]#REF!'!$M$5:$M$25</definedName>
    <definedName function="false" hidden="false" name="生产列19" vbProcedure="false">'[8]#REF!'!$P$5:$P$19</definedName>
    <definedName function="false" hidden="false" name="生产列2" vbProcedure="false">'[8]#REF!'!$O$5:$O$19</definedName>
    <definedName function="false" hidden="false" name="生产列20" vbProcedure="false">'[8]#REF!'!$M$5:$M$12</definedName>
    <definedName function="false" hidden="false" name="生产列3" vbProcedure="false">'[8]#REF!'!$M$5:$M$18</definedName>
    <definedName function="false" hidden="false" name="生产列4" vbProcedure="false">'[8]#REF!'!$O$5:$O$30</definedName>
    <definedName function="false" hidden="false" name="生产列5" vbProcedure="false">'[8]#REF!'!$F$6:$F$37</definedName>
    <definedName function="false" hidden="false" name="生产列6" vbProcedure="false">'[8]#REF!'!$O$5:$O$18</definedName>
    <definedName function="false" hidden="false" name="生产列7" vbProcedure="false">'[8]#REF!'!$O$5:$O$17</definedName>
    <definedName function="false" hidden="false" name="生产列8" vbProcedure="false">'[8]#REF!'!$O$5:$O$21</definedName>
    <definedName function="false" hidden="false" name="生产列9" vbProcedure="false">'[8]#REF!'!$O$5:$O$20</definedName>
    <definedName function="false" hidden="false" name="生产日期" vbProcedure="false">'[9]#REF!'!$O$5</definedName>
    <definedName function="false" hidden="false" name="生产期" vbProcedure="false">'[8]#REF!'!$O$5</definedName>
    <definedName function="false" hidden="false" name="生产期1" vbProcedure="false">'[8]#REF!'!$O$5</definedName>
    <definedName function="false" hidden="false" name="生产期11" vbProcedure="false">'[8]#REF!'!$O$5</definedName>
    <definedName function="false" hidden="false" name="生产期15" vbProcedure="false">'[8]#REF!'!$N$5</definedName>
    <definedName function="false" hidden="false" name="生产期16" vbProcedure="false">'[8]#REF!'!$O$5</definedName>
    <definedName function="false" hidden="false" name="生产期17" vbProcedure="false">'[8]#REF!'!$M$5</definedName>
    <definedName function="false" hidden="false" name="生产期19" vbProcedure="false">'[8]#REF!'!$P$5</definedName>
    <definedName function="false" hidden="false" name="生产期2" vbProcedure="false">'[8]#REF!'!$O$5</definedName>
    <definedName function="false" hidden="false" name="生产期20" vbProcedure="false">'[8]#REF!'!$M$5</definedName>
    <definedName function="false" hidden="false" name="生产期3" vbProcedure="false">'[8]#REF!'!$M$5</definedName>
    <definedName function="false" hidden="false" name="生产期4" vbProcedure="false">'[8]#REF!'!$O$5</definedName>
    <definedName function="false" hidden="false" name="生产期5" vbProcedure="false">'[8]#REF!'!$A$1</definedName>
    <definedName function="false" hidden="false" name="生产期6" vbProcedure="false">'[8]#REF!'!$O$5</definedName>
    <definedName function="false" hidden="false" name="生产期7" vbProcedure="false">'[8]#REF!'!$O$5</definedName>
    <definedName function="false" hidden="false" name="生产期8" vbProcedure="false">'[8]#REF!'!$O$5</definedName>
    <definedName function="false" hidden="false" name="生产期9" vbProcedure="false">'[8]#REF!'!$O$5</definedName>
    <definedName function="false" hidden="false" localSheetId="0" name="Database" vbProcedure="false">'[3]#REF!'!$A$3:$H$55</definedName>
    <definedName function="false" hidden="false" localSheetId="0" name="Excel_BuiltIn__FilterDatabase" vbProcedure="false">'003.2020年一般公共预算支出执行情况表'!$3:$6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522"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支出执行情况表</t>
    </r>
  </si>
  <si>
    <t xml:space="preserve">表二</t>
  </si>
  <si>
    <t xml:space="preserve">单位：万元</t>
  </si>
  <si>
    <t xml:space="preserve">项  目</t>
  </si>
  <si>
    <t xml:space="preserve">预算数</t>
  </si>
  <si>
    <t xml:space="preserve">完成数</t>
  </si>
  <si>
    <r>
      <rPr>
        <b val="true"/>
        <sz val="11"/>
        <rFont val="Noto Sans"/>
        <family val="2"/>
      </rPr>
      <t xml:space="preserve">占预算数</t>
    </r>
    <r>
      <rPr>
        <b val="true"/>
        <sz val="11"/>
        <rFont val="宋体"/>
        <family val="0"/>
        <charset val="134"/>
      </rPr>
      <t xml:space="preserve">%</t>
    </r>
  </si>
  <si>
    <t xml:space="preserve">备  注</t>
  </si>
  <si>
    <t xml:space="preserve">一、一般公共预算支出</t>
  </si>
  <si>
    <t xml:space="preserve">（一）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t xml:space="preserve">      信息化建设</t>
  </si>
  <si>
    <t xml:space="preserve">      其他审计事务支出</t>
  </si>
  <si>
    <t xml:space="preserve">    人力资源事务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其他纪检监察事务支出</t>
  </si>
  <si>
    <t xml:space="preserve">    商贸事务</t>
  </si>
  <si>
    <t xml:space="preserve">      对外贸易管理</t>
  </si>
  <si>
    <t xml:space="preserve">      国内贸易管理</t>
  </si>
  <si>
    <t xml:space="preserve">      招商引资</t>
  </si>
  <si>
    <t xml:space="preserve">      其他商贸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台湾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其他共产党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（二）外交支出</t>
  </si>
  <si>
    <t xml:space="preserve">（三）国防支出</t>
  </si>
  <si>
    <t xml:space="preserve">    国防动员</t>
  </si>
  <si>
    <t xml:space="preserve">      兵役征集</t>
  </si>
  <si>
    <t xml:space="preserve">（四）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社区矫正</t>
  </si>
  <si>
    <t xml:space="preserve">      法制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（五）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等职业教育</t>
  </si>
  <si>
    <t xml:space="preserve">      高等职业教育</t>
  </si>
  <si>
    <t xml:space="preserve">      技校教育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其他教育费附加安排的支出</t>
  </si>
  <si>
    <t xml:space="preserve">（六）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应用研究</t>
  </si>
  <si>
    <t xml:space="preserve">      其他应用研究支出</t>
  </si>
  <si>
    <t xml:space="preserve">    技术研究与开发</t>
  </si>
  <si>
    <t xml:space="preserve">      其他技术研究与开发支出</t>
  </si>
  <si>
    <t xml:space="preserve">    科技条件与服务</t>
  </si>
  <si>
    <t xml:space="preserve">    科学技术普及</t>
  </si>
  <si>
    <t xml:space="preserve">      科普活动</t>
  </si>
  <si>
    <t xml:space="preserve">      青少年科技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重大科技合作项目</t>
  </si>
  <si>
    <t xml:space="preserve">    科技重大项目</t>
  </si>
  <si>
    <t xml:space="preserve">      科技重大专项</t>
  </si>
  <si>
    <t xml:space="preserve">    其他科学技术支出</t>
  </si>
  <si>
    <t xml:space="preserve">      科技奖励</t>
  </si>
  <si>
    <t xml:space="preserve">      其他科学技术支出</t>
  </si>
  <si>
    <t xml:space="preserve">（七）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体育</t>
  </si>
  <si>
    <t xml:space="preserve">      体育竞赛</t>
  </si>
  <si>
    <t xml:space="preserve">      体育场馆</t>
  </si>
  <si>
    <t xml:space="preserve">    新闻出版电影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r>
      <rPr>
        <sz val="11"/>
        <rFont val="Noto Sans"/>
        <family val="2"/>
      </rPr>
      <t xml:space="preserve">      其他文化旅游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（八）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其他社会保障和就业支出</t>
  </si>
  <si>
    <t xml:space="preserve">      其他社会保障和就业支出</t>
  </si>
  <si>
    <t xml:space="preserve">（九）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其他专科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（十）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其他自然生态保护支出</t>
  </si>
  <si>
    <t xml:space="preserve">    天然林保护</t>
  </si>
  <si>
    <t xml:space="preserve">      政策性社会性支出补助</t>
  </si>
  <si>
    <t xml:space="preserve">    能源节约利用</t>
  </si>
  <si>
    <r>
      <rPr>
        <sz val="11"/>
        <rFont val="Noto Sans"/>
        <family val="2"/>
      </rPr>
      <t xml:space="preserve">  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污染减排</t>
  </si>
  <si>
    <t xml:space="preserve">      减排专项支出</t>
  </si>
  <si>
    <t xml:space="preserve">      其他污染减排支出</t>
  </si>
  <si>
    <t xml:space="preserve">    可再生能源</t>
  </si>
  <si>
    <t xml:space="preserve">      可再生能源</t>
  </si>
  <si>
    <t xml:space="preserve">    其他节能环保支出</t>
  </si>
  <si>
    <t xml:space="preserve">      其他节能环保支出</t>
  </si>
  <si>
    <t xml:space="preserve">（十一）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（十二）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行业业务管理</t>
  </si>
  <si>
    <t xml:space="preserve">      防灾救灾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贷款贴息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资源节约管理与保护</t>
  </si>
  <si>
    <t xml:space="preserve">      水质监测</t>
  </si>
  <si>
    <t xml:space="preserve">      防汛</t>
  </si>
  <si>
    <t xml:space="preserve">      抗旱</t>
  </si>
  <si>
    <t xml:space="preserve">      农村水利</t>
  </si>
  <si>
    <t xml:space="preserve">      江河湖库水系综合整治</t>
  </si>
  <si>
    <t xml:space="preserve">      大中型水库移民后期扶持专项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  创业担保贷款贴息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其他农林水支出</t>
  </si>
  <si>
    <t xml:space="preserve">（十三）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和运输安全</t>
  </si>
  <si>
    <t xml:space="preserve">      公路运输管理</t>
  </si>
  <si>
    <t xml:space="preserve">      港口设施</t>
  </si>
  <si>
    <t xml:space="preserve">      海事管理</t>
  </si>
  <si>
    <t xml:space="preserve">      取消政府还贷二级公路收费专项支出</t>
  </si>
  <si>
    <t xml:space="preserve">      其他公路水路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（十四）资源勘探工业信息等支出</t>
  </si>
  <si>
    <t xml:space="preserve">    制造业</t>
  </si>
  <si>
    <t xml:space="preserve">      其他制造业支出</t>
  </si>
  <si>
    <t xml:space="preserve">    工业和信息产业监管</t>
  </si>
  <si>
    <t xml:space="preserve">      行业监管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技术改造支出</t>
  </si>
  <si>
    <t xml:space="preserve">      其他资源勘探工业信息等支出</t>
  </si>
  <si>
    <t xml:space="preserve">（十五）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（十六）金融支出</t>
  </si>
  <si>
    <t xml:space="preserve">    其他金融支出</t>
  </si>
  <si>
    <t xml:space="preserve">      重点企业贷款贴息</t>
  </si>
  <si>
    <t xml:space="preserve">（十七）援助其他地区支出</t>
  </si>
  <si>
    <t xml:space="preserve">（十八）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服务</t>
  </si>
  <si>
    <t xml:space="preserve">（十九）住房保障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  城乡社区住宅</t>
  </si>
  <si>
    <t xml:space="preserve">      其他城乡社区住宅支出</t>
  </si>
  <si>
    <t xml:space="preserve">（二十）粮油物资储备支出</t>
  </si>
  <si>
    <t xml:space="preserve">    粮油事务</t>
  </si>
  <si>
    <t xml:space="preserve">      粮食信息统计</t>
  </si>
  <si>
    <t xml:space="preserve">      粮食专项业务活动</t>
  </si>
  <si>
    <t xml:space="preserve">      粮食财务挂账利息补贴</t>
  </si>
  <si>
    <t xml:space="preserve">      粮食风险基金</t>
  </si>
  <si>
    <t xml:space="preserve">      其他粮油事务支出</t>
  </si>
  <si>
    <t xml:space="preserve">    粮油储备</t>
  </si>
  <si>
    <t xml:space="preserve">      储备粮（油）库建设</t>
  </si>
  <si>
    <t xml:space="preserve">      其他粮油储备支出</t>
  </si>
  <si>
    <t xml:space="preserve">    重要商品储备</t>
  </si>
  <si>
    <t xml:space="preserve">      应急物资储备</t>
  </si>
  <si>
    <t xml:space="preserve">（二十一）灾害防治及应急管理支出</t>
  </si>
  <si>
    <t xml:space="preserve">    应急管理事务</t>
  </si>
  <si>
    <t xml:space="preserve">      灾害风险防治</t>
  </si>
  <si>
    <t xml:space="preserve">      安全监管</t>
  </si>
  <si>
    <t xml:space="preserve">      应急救援</t>
  </si>
  <si>
    <t xml:space="preserve">      应急管理</t>
  </si>
  <si>
    <t xml:space="preserve">    消防事务</t>
  </si>
  <si>
    <t xml:space="preserve">      消防应急救援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救灾及恢复重建支出</t>
  </si>
  <si>
    <t xml:space="preserve">（二十二）预备费</t>
  </si>
  <si>
    <t xml:space="preserve">（二十三）其他支出</t>
  </si>
  <si>
    <t xml:space="preserve">    其他支出</t>
  </si>
  <si>
    <t xml:space="preserve">      其他支出</t>
  </si>
  <si>
    <t xml:space="preserve">（二十四）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（二十五）债务发行费用支出</t>
  </si>
  <si>
    <t xml:space="preserve">    地方政府一般债务发行费用支出</t>
  </si>
  <si>
    <t xml:space="preserve">二、转移性支出</t>
  </si>
  <si>
    <t xml:space="preserve">（一）上解支出</t>
  </si>
  <si>
    <t xml:space="preserve">    体制上解支出</t>
  </si>
  <si>
    <t xml:space="preserve">    专项上解支出</t>
  </si>
  <si>
    <t xml:space="preserve">（二）年终结余</t>
  </si>
  <si>
    <t xml:space="preserve">三、地方政府一般债务还本支出</t>
  </si>
  <si>
    <t xml:space="preserve">    地方政府一般债券还本支出</t>
  </si>
  <si>
    <t xml:space="preserve">支　　出　　合　　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* #,##0.00;* \-#,##0.00;* \-??;@"/>
    <numFmt numFmtId="167" formatCode="0%"/>
    <numFmt numFmtId="168" formatCode="#,##0_ "/>
    <numFmt numFmtId="169" formatCode="0_ "/>
    <numFmt numFmtId="170" formatCode="_ * #,##0_ ;_ * \-#,##0_ ;_ * \-??_ ;_ @_ "/>
    <numFmt numFmtId="171" formatCode="0.0_ "/>
    <numFmt numFmtId="172" formatCode="0.0%"/>
    <numFmt numFmtId="173" formatCode="#,##0"/>
    <numFmt numFmtId="174" formatCode="0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2018年一般公共预算支出执行情况表" xfId="20"/>
    <cellStyle name="千位分隔_2018年一般公共预算支出执行情况表 (2)" xfId="21"/>
    <cellStyle name="常规_013.2020年赤壁市一般公共预算收入预算表" xfId="22"/>
    <cellStyle name="常规_015.2020年赤壁市本级一般公共预算基本支出预算表" xfId="23"/>
    <cellStyle name="常规_2018年一般公共预算支出执行情况表" xfId="24"/>
    <cellStyle name="常规_2018年一般公共预算支出执行情况表_1" xfId="25"/>
    <cellStyle name="常规_2018年一般公共预算支出执行情况表_2" xfId="26"/>
    <cellStyle name="常规_2018年一般公共预算支出执行情况表_3" xfId="27"/>
    <cellStyle name="常规_2018年一般公共预算支出执行情况表_4" xfId="28"/>
    <cellStyle name="常规_2018年一般公共预算支出执行情况表_5" xfId="29"/>
    <cellStyle name="常规_21湖北省2015年地方财政预算表（20150331报部）" xfId="30"/>
    <cellStyle name="常规_附件：行政一处报表" xfId="31"/>
    <cellStyle name="百分比_2018年一般公共预算支出执行情况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&#24180;&#37096;&#38376;&#39044;&#31639;&#25968;&#25454;&#23457;&#26680;/&#39044;&#20915;&#31639;&#20844;&#24320;/2019&#24180;&#25919;&#24220;&#39044;&#31639;&#20844;&#24320;/&#39044;&#31639;&#20844;&#24320;&#65288;&#20844;&#24320;&#29256;&#65289;20200330/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&#24180;&#37096;&#38376;&#39044;&#31639;&#25968;&#25454;&#23457;&#26680;/&#39044;&#20915;&#31639;&#20844;&#24320;/2019&#24180;&#25919;&#24220;&#39044;&#31639;&#20844;&#24320;/&#39044;&#31639;&#20844;&#24320;&#65288;&#20844;&#24320;&#29256;&#65289;20200330/2019&#24180;&#25919;&#24220;&#39044;&#31639;&#20844;&#24320;/1-2015&#24180;&#39044;&#31639;&#25191;&#34892;&#24773;&#20917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&#24180;&#37096;&#38376;&#39044;&#31639;&#25968;&#25454;&#23457;&#26680;/&#39044;&#20915;&#31639;&#20844;&#24320;/2019&#24180;&#25919;&#24220;&#39044;&#31639;&#20844;&#24320;/&#39044;&#31639;&#20844;&#24320;&#65288;&#20844;&#24320;&#29256;&#65289;20200330/2019&#24180;&#25919;&#24220;&#39044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&#24180;&#37096;&#38376;&#39044;&#31639;&#25968;&#25454;&#23457;&#26680;/&#39044;&#20915;&#31639;&#20844;&#24320;/2019&#24180;&#25919;&#24220;&#39044;&#31639;&#20844;&#24320;/&#39044;&#31639;&#20844;&#24320;&#65288;&#20844;&#24320;&#29256;&#65289;20200330/2019&#24180;&#25919;&#24220;&#39044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6&#24180;/01-&#20154;&#22823;&#20107;&#39033;/2016&#24180;&#35843;&#25972;&#39044;&#31639;/9&#26376;/&#25253;&#24120;&#22996;&#20250;/1-2015&#24180;&#39044;&#31639;&#25191;&#34892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601" activePane="bottomLeft" state="frozen"/>
      <selection pane="topLeft" activeCell="A1" activeCellId="0" sqref="A1"/>
      <selection pane="bottomLeft" activeCell="P605" activeCellId="0" sqref="P60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0.99"/>
    <col collapsed="false" customWidth="true" hidden="false" outlineLevel="0" max="3" min="3" style="2" width="11.66"/>
    <col collapsed="false" customWidth="true" hidden="false" outlineLevel="0" max="4" min="4" style="1" width="11.62"/>
    <col collapsed="false" customWidth="true" hidden="false" outlineLevel="0" max="5" min="5" style="1" width="12.25"/>
    <col collapsed="false" customWidth="false" hidden="false" outlineLevel="0" max="207" min="6" style="1" width="8.99"/>
    <col collapsed="false" customWidth="false" hidden="false" outlineLevel="0" max="208" min="208" style="3" width="8.99"/>
    <col collapsed="false" customWidth="false" hidden="false" outlineLevel="0" max="257" min="209" style="4" width="8.99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17.25" hidden="false" customHeight="true" outlineLevel="0" collapsed="false">
      <c r="A2" s="7" t="s">
        <v>1</v>
      </c>
      <c r="B2" s="8"/>
      <c r="C2" s="8"/>
      <c r="E2" s="9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3"/>
    </row>
    <row r="3" s="17" customFormat="true" ht="23.25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1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5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5" customFormat="true" ht="18" hidden="false" customHeight="true" outlineLevel="0" collapsed="false">
      <c r="A4" s="18" t="s">
        <v>8</v>
      </c>
      <c r="B4" s="19" t="n">
        <v>485000</v>
      </c>
      <c r="C4" s="20" t="n">
        <v>553570</v>
      </c>
      <c r="D4" s="21" t="n">
        <f aca="false">C4/B4*100</f>
        <v>114.138144329897</v>
      </c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4"/>
    </row>
    <row r="5" s="25" customFormat="true" ht="18" hidden="false" customHeight="true" outlineLevel="0" collapsed="false">
      <c r="A5" s="18" t="s">
        <v>9</v>
      </c>
      <c r="B5" s="19" t="n">
        <v>60466</v>
      </c>
      <c r="C5" s="20" t="n">
        <v>62795</v>
      </c>
      <c r="D5" s="21" t="n">
        <f aca="false">C5/B5*100</f>
        <v>103.85175139748</v>
      </c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4"/>
    </row>
    <row r="6" s="31" customFormat="true" ht="18" hidden="false" customHeight="true" outlineLevel="0" collapsed="false">
      <c r="A6" s="26" t="s">
        <v>10</v>
      </c>
      <c r="B6" s="27" t="n">
        <v>979</v>
      </c>
      <c r="C6" s="28" t="n">
        <v>1075</v>
      </c>
      <c r="D6" s="29" t="n">
        <f aca="false">C6/B6*100</f>
        <v>109.805924412666</v>
      </c>
      <c r="E6" s="30"/>
    </row>
    <row r="7" s="31" customFormat="true" ht="18" hidden="false" customHeight="true" outlineLevel="0" collapsed="false">
      <c r="A7" s="32" t="s">
        <v>11</v>
      </c>
      <c r="B7" s="27" t="n">
        <v>630</v>
      </c>
      <c r="C7" s="28" t="n">
        <v>769</v>
      </c>
      <c r="D7" s="29"/>
      <c r="E7" s="30"/>
    </row>
    <row r="8" s="31" customFormat="true" ht="18" hidden="false" customHeight="true" outlineLevel="0" collapsed="false">
      <c r="A8" s="32" t="s">
        <v>12</v>
      </c>
      <c r="B8" s="27" t="n">
        <v>175</v>
      </c>
      <c r="C8" s="28" t="n">
        <v>152</v>
      </c>
      <c r="D8" s="29"/>
      <c r="E8" s="30"/>
    </row>
    <row r="9" s="31" customFormat="true" ht="18" hidden="false" customHeight="true" outlineLevel="0" collapsed="false">
      <c r="A9" s="33" t="s">
        <v>13</v>
      </c>
      <c r="B9" s="27" t="n">
        <v>55</v>
      </c>
      <c r="C9" s="28" t="n">
        <v>53</v>
      </c>
      <c r="D9" s="29"/>
      <c r="E9" s="30"/>
    </row>
    <row r="10" s="31" customFormat="true" ht="18" hidden="false" customHeight="true" outlineLevel="0" collapsed="false">
      <c r="A10" s="33" t="s">
        <v>14</v>
      </c>
      <c r="B10" s="27" t="n">
        <v>3</v>
      </c>
      <c r="C10" s="28"/>
      <c r="D10" s="29"/>
      <c r="E10" s="30"/>
    </row>
    <row r="11" s="31" customFormat="true" ht="18" hidden="false" customHeight="true" outlineLevel="0" collapsed="false">
      <c r="A11" s="34" t="s">
        <v>15</v>
      </c>
      <c r="B11" s="27" t="n">
        <v>40</v>
      </c>
      <c r="C11" s="28" t="n">
        <v>5</v>
      </c>
      <c r="D11" s="29"/>
      <c r="E11" s="30"/>
    </row>
    <row r="12" s="31" customFormat="true" ht="18" hidden="false" customHeight="true" outlineLevel="0" collapsed="false">
      <c r="A12" s="34" t="s">
        <v>16</v>
      </c>
      <c r="B12" s="27" t="n">
        <v>1</v>
      </c>
      <c r="C12" s="28"/>
      <c r="D12" s="29"/>
      <c r="E12" s="30"/>
    </row>
    <row r="13" s="31" customFormat="true" ht="18" hidden="false" customHeight="true" outlineLevel="0" collapsed="false">
      <c r="A13" s="34" t="s">
        <v>17</v>
      </c>
      <c r="B13" s="27" t="n">
        <v>55</v>
      </c>
      <c r="C13" s="28" t="n">
        <v>96</v>
      </c>
      <c r="D13" s="29"/>
      <c r="E13" s="30"/>
    </row>
    <row r="14" s="31" customFormat="true" ht="18" hidden="false" customHeight="true" outlineLevel="0" collapsed="false">
      <c r="A14" s="34" t="s">
        <v>18</v>
      </c>
      <c r="B14" s="27" t="n">
        <v>20</v>
      </c>
      <c r="C14" s="28"/>
      <c r="D14" s="29"/>
      <c r="E14" s="30"/>
    </row>
    <row r="15" s="31" customFormat="true" ht="18" hidden="false" customHeight="true" outlineLevel="0" collapsed="false">
      <c r="A15" s="26" t="s">
        <v>19</v>
      </c>
      <c r="B15" s="27" t="n">
        <v>895</v>
      </c>
      <c r="C15" s="28" t="n">
        <v>1262</v>
      </c>
      <c r="D15" s="29" t="n">
        <f aca="false">C15/B15*100</f>
        <v>141.005586592179</v>
      </c>
      <c r="E15" s="30"/>
    </row>
    <row r="16" s="31" customFormat="true" ht="18" hidden="false" customHeight="true" outlineLevel="0" collapsed="false">
      <c r="A16" s="32" t="s">
        <v>11</v>
      </c>
      <c r="B16" s="27" t="n">
        <v>625</v>
      </c>
      <c r="C16" s="28" t="n">
        <v>1042</v>
      </c>
      <c r="D16" s="29"/>
      <c r="E16" s="30"/>
    </row>
    <row r="17" s="31" customFormat="true" ht="18" hidden="false" customHeight="true" outlineLevel="0" collapsed="false">
      <c r="A17" s="32" t="s">
        <v>12</v>
      </c>
      <c r="B17" s="27" t="n">
        <v>175</v>
      </c>
      <c r="C17" s="28" t="n">
        <v>109</v>
      </c>
      <c r="D17" s="29"/>
      <c r="E17" s="30"/>
    </row>
    <row r="18" s="31" customFormat="true" ht="18" hidden="false" customHeight="true" outlineLevel="0" collapsed="false">
      <c r="A18" s="33" t="s">
        <v>20</v>
      </c>
      <c r="B18" s="27" t="n">
        <v>50</v>
      </c>
      <c r="C18" s="28" t="n">
        <v>63</v>
      </c>
      <c r="D18" s="35"/>
      <c r="E18" s="30"/>
    </row>
    <row r="19" s="31" customFormat="true" ht="18" hidden="false" customHeight="true" outlineLevel="0" collapsed="false">
      <c r="A19" s="33" t="s">
        <v>21</v>
      </c>
      <c r="B19" s="27" t="n">
        <v>40</v>
      </c>
      <c r="C19" s="28" t="n">
        <v>42</v>
      </c>
      <c r="D19" s="35"/>
      <c r="E19" s="30"/>
    </row>
    <row r="20" s="31" customFormat="true" ht="18" hidden="false" customHeight="true" outlineLevel="0" collapsed="false">
      <c r="A20" s="33" t="s">
        <v>22</v>
      </c>
      <c r="B20" s="27" t="n">
        <v>5</v>
      </c>
      <c r="C20" s="28" t="n">
        <v>6</v>
      </c>
      <c r="D20" s="35"/>
      <c r="E20" s="30"/>
    </row>
    <row r="21" s="31" customFormat="true" ht="18" hidden="false" customHeight="true" outlineLevel="0" collapsed="false">
      <c r="A21" s="26" t="s">
        <v>23</v>
      </c>
      <c r="B21" s="27" t="n">
        <v>16750</v>
      </c>
      <c r="C21" s="28" t="n">
        <v>21231</v>
      </c>
      <c r="D21" s="29" t="n">
        <f aca="false">C21/B21*100</f>
        <v>126.75223880597</v>
      </c>
      <c r="E21" s="30"/>
    </row>
    <row r="22" s="31" customFormat="true" ht="18" hidden="false" customHeight="true" outlineLevel="0" collapsed="false">
      <c r="A22" s="32" t="s">
        <v>11</v>
      </c>
      <c r="B22" s="27" t="n">
        <v>9900</v>
      </c>
      <c r="C22" s="28" t="n">
        <v>10474</v>
      </c>
      <c r="D22" s="36"/>
      <c r="E22" s="30"/>
    </row>
    <row r="23" s="31" customFormat="true" ht="18" hidden="false" customHeight="true" outlineLevel="0" collapsed="false">
      <c r="A23" s="32" t="s">
        <v>12</v>
      </c>
      <c r="B23" s="27" t="n">
        <v>2600</v>
      </c>
      <c r="C23" s="28" t="n">
        <v>6158</v>
      </c>
      <c r="D23" s="35"/>
      <c r="E23" s="30"/>
    </row>
    <row r="24" s="31" customFormat="true" ht="18" hidden="false" customHeight="true" outlineLevel="0" collapsed="false">
      <c r="A24" s="33" t="s">
        <v>24</v>
      </c>
      <c r="B24" s="27" t="n">
        <v>1450</v>
      </c>
      <c r="C24" s="28" t="n">
        <v>1487</v>
      </c>
      <c r="D24" s="35"/>
      <c r="E24" s="30"/>
    </row>
    <row r="25" s="31" customFormat="true" ht="18" hidden="false" customHeight="true" outlineLevel="0" collapsed="false">
      <c r="A25" s="37" t="s">
        <v>25</v>
      </c>
      <c r="B25" s="27" t="n">
        <v>2800</v>
      </c>
      <c r="C25" s="28" t="n">
        <v>3112</v>
      </c>
      <c r="D25" s="35"/>
      <c r="E25" s="30"/>
    </row>
    <row r="26" s="31" customFormat="true" ht="18" hidden="false" customHeight="true" outlineLevel="0" collapsed="false">
      <c r="A26" s="26" t="s">
        <v>26</v>
      </c>
      <c r="B26" s="27" t="n">
        <v>1310</v>
      </c>
      <c r="C26" s="28" t="n">
        <v>1232</v>
      </c>
      <c r="D26" s="29" t="n">
        <f aca="false">C26/B26*100</f>
        <v>94.0458015267176</v>
      </c>
      <c r="E26" s="30"/>
    </row>
    <row r="27" s="31" customFormat="true" ht="18" hidden="false" customHeight="true" outlineLevel="0" collapsed="false">
      <c r="A27" s="33" t="s">
        <v>11</v>
      </c>
      <c r="B27" s="27" t="n">
        <v>50</v>
      </c>
      <c r="C27" s="28" t="n">
        <v>182</v>
      </c>
      <c r="D27" s="35"/>
      <c r="E27" s="30"/>
    </row>
    <row r="28" s="31" customFormat="true" ht="18" hidden="false" customHeight="true" outlineLevel="0" collapsed="false">
      <c r="A28" s="33" t="s">
        <v>12</v>
      </c>
      <c r="B28" s="27" t="n">
        <v>1180</v>
      </c>
      <c r="C28" s="28" t="n">
        <v>1050</v>
      </c>
      <c r="D28" s="35"/>
      <c r="E28" s="30"/>
    </row>
    <row r="29" s="31" customFormat="true" ht="18" hidden="false" customHeight="true" outlineLevel="0" collapsed="false">
      <c r="A29" s="32" t="s">
        <v>27</v>
      </c>
      <c r="B29" s="27" t="n">
        <v>25</v>
      </c>
      <c r="C29" s="28"/>
      <c r="D29" s="35"/>
      <c r="E29" s="30"/>
    </row>
    <row r="30" s="31" customFormat="true" ht="18" hidden="false" customHeight="true" outlineLevel="0" collapsed="false">
      <c r="A30" s="32" t="s">
        <v>28</v>
      </c>
      <c r="B30" s="27" t="n">
        <v>55</v>
      </c>
      <c r="C30" s="28"/>
      <c r="D30" s="36"/>
      <c r="E30" s="30"/>
    </row>
    <row r="31" s="31" customFormat="true" ht="18" hidden="false" customHeight="true" outlineLevel="0" collapsed="false">
      <c r="A31" s="26" t="s">
        <v>29</v>
      </c>
      <c r="B31" s="27" t="n">
        <v>645</v>
      </c>
      <c r="C31" s="28" t="n">
        <v>979</v>
      </c>
      <c r="D31" s="29" t="n">
        <f aca="false">C31/B31*100</f>
        <v>151.782945736434</v>
      </c>
      <c r="E31" s="30"/>
    </row>
    <row r="32" s="31" customFormat="true" ht="18" hidden="false" customHeight="true" outlineLevel="0" collapsed="false">
      <c r="A32" s="32" t="s">
        <v>11</v>
      </c>
      <c r="B32" s="27" t="n">
        <v>120</v>
      </c>
      <c r="C32" s="28" t="n">
        <v>168</v>
      </c>
      <c r="D32" s="35"/>
      <c r="E32" s="30"/>
    </row>
    <row r="33" s="31" customFormat="true" ht="18" hidden="false" customHeight="true" outlineLevel="0" collapsed="false">
      <c r="A33" s="33" t="s">
        <v>12</v>
      </c>
      <c r="B33" s="27" t="n">
        <v>160</v>
      </c>
      <c r="C33" s="28"/>
      <c r="D33" s="35"/>
      <c r="E33" s="30"/>
    </row>
    <row r="34" s="31" customFormat="true" ht="18" hidden="false" customHeight="true" outlineLevel="0" collapsed="false">
      <c r="A34" s="33" t="s">
        <v>30</v>
      </c>
      <c r="B34" s="27" t="n">
        <v>10</v>
      </c>
      <c r="C34" s="28" t="n">
        <v>10</v>
      </c>
      <c r="D34" s="35"/>
      <c r="E34" s="30"/>
    </row>
    <row r="35" s="31" customFormat="true" ht="18" hidden="false" customHeight="true" outlineLevel="0" collapsed="false">
      <c r="A35" s="33" t="s">
        <v>31</v>
      </c>
      <c r="B35" s="27" t="n">
        <v>115</v>
      </c>
      <c r="C35" s="28" t="n">
        <v>90</v>
      </c>
      <c r="D35" s="36"/>
      <c r="E35" s="30"/>
    </row>
    <row r="36" s="31" customFormat="true" ht="18" hidden="false" customHeight="true" outlineLevel="0" collapsed="false">
      <c r="A36" s="33" t="s">
        <v>32</v>
      </c>
      <c r="B36" s="27"/>
      <c r="C36" s="28" t="n">
        <v>50</v>
      </c>
      <c r="D36" s="36"/>
      <c r="E36" s="30"/>
    </row>
    <row r="37" s="31" customFormat="true" ht="18" hidden="false" customHeight="true" outlineLevel="0" collapsed="false">
      <c r="A37" s="32" t="s">
        <v>33</v>
      </c>
      <c r="B37" s="27" t="n">
        <v>100</v>
      </c>
      <c r="C37" s="28" t="n">
        <v>500</v>
      </c>
      <c r="D37" s="35"/>
      <c r="E37" s="30"/>
    </row>
    <row r="38" s="31" customFormat="true" ht="18" hidden="false" customHeight="true" outlineLevel="0" collapsed="false">
      <c r="A38" s="32" t="s">
        <v>34</v>
      </c>
      <c r="B38" s="27" t="n">
        <v>90</v>
      </c>
      <c r="C38" s="28" t="n">
        <v>91</v>
      </c>
      <c r="D38" s="35"/>
      <c r="E38" s="30"/>
    </row>
    <row r="39" s="31" customFormat="true" ht="18" hidden="false" customHeight="true" outlineLevel="0" collapsed="false">
      <c r="A39" s="33" t="s">
        <v>35</v>
      </c>
      <c r="B39" s="27" t="n">
        <v>50</v>
      </c>
      <c r="C39" s="28" t="n">
        <v>70</v>
      </c>
      <c r="D39" s="35"/>
      <c r="E39" s="30"/>
    </row>
    <row r="40" s="31" customFormat="true" ht="18" hidden="false" customHeight="true" outlineLevel="0" collapsed="false">
      <c r="A40" s="38" t="s">
        <v>36</v>
      </c>
      <c r="B40" s="27" t="n">
        <v>6250</v>
      </c>
      <c r="C40" s="28" t="n">
        <v>6694</v>
      </c>
      <c r="D40" s="29" t="n">
        <f aca="false">C40/B40*100</f>
        <v>107.104</v>
      </c>
      <c r="E40" s="30"/>
    </row>
    <row r="41" s="31" customFormat="true" ht="18" hidden="false" customHeight="true" outlineLevel="0" collapsed="false">
      <c r="A41" s="33" t="s">
        <v>11</v>
      </c>
      <c r="B41" s="27" t="n">
        <v>2245</v>
      </c>
      <c r="C41" s="28" t="n">
        <v>2304</v>
      </c>
      <c r="D41" s="35"/>
      <c r="E41" s="30"/>
    </row>
    <row r="42" s="31" customFormat="true" ht="18" hidden="false" customHeight="true" outlineLevel="0" collapsed="false">
      <c r="A42" s="37" t="s">
        <v>12</v>
      </c>
      <c r="B42" s="27" t="n">
        <v>310</v>
      </c>
      <c r="C42" s="28" t="n">
        <v>686</v>
      </c>
      <c r="D42" s="35"/>
      <c r="E42" s="30"/>
    </row>
    <row r="43" s="31" customFormat="true" ht="18" hidden="false" customHeight="true" outlineLevel="0" collapsed="false">
      <c r="A43" s="33" t="s">
        <v>37</v>
      </c>
      <c r="B43" s="27" t="n">
        <v>50</v>
      </c>
      <c r="C43" s="28" t="n">
        <v>35</v>
      </c>
      <c r="D43" s="35"/>
      <c r="E43" s="30"/>
    </row>
    <row r="44" s="31" customFormat="true" ht="18" hidden="false" customHeight="true" outlineLevel="0" collapsed="false">
      <c r="A44" s="34" t="s">
        <v>38</v>
      </c>
      <c r="B44" s="27" t="n">
        <v>25</v>
      </c>
      <c r="C44" s="28"/>
      <c r="D44" s="35"/>
      <c r="E44" s="30"/>
    </row>
    <row r="45" s="31" customFormat="true" ht="18" hidden="false" customHeight="true" outlineLevel="0" collapsed="false">
      <c r="A45" s="34" t="s">
        <v>24</v>
      </c>
      <c r="B45" s="27" t="n">
        <v>3500</v>
      </c>
      <c r="C45" s="28" t="n">
        <v>3651</v>
      </c>
      <c r="D45" s="35"/>
      <c r="E45" s="30"/>
    </row>
    <row r="46" s="31" customFormat="true" ht="18" hidden="false" customHeight="true" outlineLevel="0" collapsed="false">
      <c r="A46" s="34" t="s">
        <v>39</v>
      </c>
      <c r="B46" s="27" t="n">
        <v>120</v>
      </c>
      <c r="C46" s="28" t="n">
        <v>18</v>
      </c>
      <c r="D46" s="35"/>
      <c r="E46" s="30"/>
    </row>
    <row r="47" s="31" customFormat="true" ht="18" hidden="false" customHeight="true" outlineLevel="0" collapsed="false">
      <c r="A47" s="38" t="s">
        <v>40</v>
      </c>
      <c r="B47" s="27" t="n">
        <v>5550</v>
      </c>
      <c r="C47" s="28" t="n">
        <v>5050</v>
      </c>
      <c r="D47" s="29" t="n">
        <f aca="false">C47/B47*100</f>
        <v>90.990990990991</v>
      </c>
      <c r="E47" s="30"/>
    </row>
    <row r="48" s="31" customFormat="true" ht="18" hidden="false" customHeight="true" outlineLevel="0" collapsed="false">
      <c r="A48" s="33" t="s">
        <v>11</v>
      </c>
      <c r="B48" s="27" t="n">
        <v>5550</v>
      </c>
      <c r="C48" s="28" t="n">
        <v>4550</v>
      </c>
      <c r="D48" s="36"/>
      <c r="E48" s="30"/>
    </row>
    <row r="49" s="31" customFormat="true" ht="18" hidden="false" customHeight="true" outlineLevel="0" collapsed="false">
      <c r="A49" s="33" t="s">
        <v>12</v>
      </c>
      <c r="B49" s="27"/>
      <c r="C49" s="28" t="n">
        <v>500</v>
      </c>
      <c r="D49" s="36"/>
      <c r="E49" s="30"/>
    </row>
    <row r="50" s="31" customFormat="true" ht="18" hidden="false" customHeight="true" outlineLevel="0" collapsed="false">
      <c r="A50" s="26" t="s">
        <v>41</v>
      </c>
      <c r="B50" s="27" t="n">
        <v>720</v>
      </c>
      <c r="C50" s="28" t="n">
        <v>596</v>
      </c>
      <c r="D50" s="29" t="n">
        <f aca="false">C50/B50*100</f>
        <v>82.7777777777778</v>
      </c>
      <c r="E50" s="30"/>
    </row>
    <row r="51" s="31" customFormat="true" ht="18" hidden="false" customHeight="true" outlineLevel="0" collapsed="false">
      <c r="A51" s="32" t="s">
        <v>11</v>
      </c>
      <c r="B51" s="27" t="n">
        <v>500</v>
      </c>
      <c r="C51" s="28" t="n">
        <v>403</v>
      </c>
      <c r="D51" s="35"/>
      <c r="E51" s="30"/>
    </row>
    <row r="52" s="31" customFormat="true" ht="18" hidden="false" customHeight="true" outlineLevel="0" collapsed="false">
      <c r="A52" s="33" t="s">
        <v>12</v>
      </c>
      <c r="B52" s="27" t="n">
        <v>20</v>
      </c>
      <c r="C52" s="28"/>
      <c r="D52" s="35"/>
      <c r="E52" s="30"/>
    </row>
    <row r="53" s="31" customFormat="true" ht="18" hidden="false" customHeight="true" outlineLevel="0" collapsed="false">
      <c r="A53" s="32" t="s">
        <v>42</v>
      </c>
      <c r="B53" s="27" t="n">
        <v>175</v>
      </c>
      <c r="C53" s="28" t="n">
        <v>168</v>
      </c>
      <c r="D53" s="35"/>
      <c r="E53" s="30"/>
    </row>
    <row r="54" s="31" customFormat="true" ht="18" hidden="false" customHeight="true" outlineLevel="0" collapsed="false">
      <c r="A54" s="39" t="s">
        <v>43</v>
      </c>
      <c r="B54" s="27" t="n">
        <v>15</v>
      </c>
      <c r="C54" s="28" t="n">
        <v>15</v>
      </c>
      <c r="D54" s="35"/>
      <c r="E54" s="30"/>
    </row>
    <row r="55" s="31" customFormat="true" ht="18" hidden="false" customHeight="true" outlineLevel="0" collapsed="false">
      <c r="A55" s="33" t="s">
        <v>44</v>
      </c>
      <c r="B55" s="27" t="n">
        <v>10</v>
      </c>
      <c r="C55" s="28" t="n">
        <v>10</v>
      </c>
      <c r="D55" s="36"/>
      <c r="E55" s="30"/>
    </row>
    <row r="56" s="31" customFormat="true" ht="18" hidden="false" customHeight="true" outlineLevel="0" collapsed="false">
      <c r="A56" s="18" t="s">
        <v>45</v>
      </c>
      <c r="B56" s="27" t="n">
        <v>400</v>
      </c>
      <c r="C56" s="28" t="n">
        <v>495</v>
      </c>
      <c r="D56" s="29" t="n">
        <f aca="false">C56/B56*100</f>
        <v>123.75</v>
      </c>
      <c r="E56" s="30"/>
    </row>
    <row r="57" s="31" customFormat="true" ht="18" hidden="false" customHeight="true" outlineLevel="0" collapsed="false">
      <c r="A57" s="33" t="s">
        <v>46</v>
      </c>
      <c r="B57" s="27" t="n">
        <v>300</v>
      </c>
      <c r="C57" s="28" t="n">
        <v>353</v>
      </c>
      <c r="D57" s="35"/>
      <c r="E57" s="30"/>
    </row>
    <row r="58" s="31" customFormat="true" ht="18" hidden="false" customHeight="true" outlineLevel="0" collapsed="false">
      <c r="A58" s="33" t="s">
        <v>47</v>
      </c>
      <c r="B58" s="27" t="n">
        <v>100</v>
      </c>
      <c r="C58" s="28" t="n">
        <v>142</v>
      </c>
      <c r="D58" s="35"/>
      <c r="E58" s="30"/>
    </row>
    <row r="59" s="31" customFormat="true" ht="18" hidden="false" customHeight="true" outlineLevel="0" collapsed="false">
      <c r="A59" s="38" t="s">
        <v>48</v>
      </c>
      <c r="B59" s="27" t="n">
        <v>1550</v>
      </c>
      <c r="C59" s="28" t="n">
        <v>2410</v>
      </c>
      <c r="D59" s="29" t="n">
        <f aca="false">C59/B59*100</f>
        <v>155.483870967742</v>
      </c>
      <c r="E59" s="30"/>
    </row>
    <row r="60" s="31" customFormat="true" ht="18" hidden="false" customHeight="true" outlineLevel="0" collapsed="false">
      <c r="A60" s="40" t="s">
        <v>11</v>
      </c>
      <c r="B60" s="27" t="n">
        <v>870</v>
      </c>
      <c r="C60" s="28" t="n">
        <v>1326</v>
      </c>
      <c r="D60" s="35"/>
      <c r="E60" s="30"/>
    </row>
    <row r="61" s="31" customFormat="true" ht="18" hidden="false" customHeight="true" outlineLevel="0" collapsed="false">
      <c r="A61" s="32" t="s">
        <v>12</v>
      </c>
      <c r="B61" s="27" t="n">
        <v>220</v>
      </c>
      <c r="C61" s="28" t="n">
        <v>396</v>
      </c>
      <c r="D61" s="35"/>
      <c r="E61" s="30"/>
    </row>
    <row r="62" s="31" customFormat="true" ht="18" hidden="false" customHeight="true" outlineLevel="0" collapsed="false">
      <c r="A62" s="32" t="s">
        <v>49</v>
      </c>
      <c r="B62" s="27" t="n">
        <v>370</v>
      </c>
      <c r="C62" s="28" t="n">
        <v>629</v>
      </c>
      <c r="D62" s="36"/>
      <c r="E62" s="30"/>
    </row>
    <row r="63" s="31" customFormat="true" ht="18" hidden="false" customHeight="true" outlineLevel="0" collapsed="false">
      <c r="A63" s="33" t="s">
        <v>50</v>
      </c>
      <c r="B63" s="27" t="n">
        <v>90</v>
      </c>
      <c r="C63" s="28" t="n">
        <v>59</v>
      </c>
      <c r="D63" s="35"/>
      <c r="E63" s="30"/>
    </row>
    <row r="64" s="31" customFormat="true" ht="18" hidden="false" customHeight="true" outlineLevel="0" collapsed="false">
      <c r="A64" s="26" t="s">
        <v>51</v>
      </c>
      <c r="B64" s="27" t="n">
        <v>1850</v>
      </c>
      <c r="C64" s="28" t="n">
        <v>3433</v>
      </c>
      <c r="D64" s="29" t="n">
        <f aca="false">C64/B64*100</f>
        <v>185.567567567568</v>
      </c>
      <c r="E64" s="30"/>
    </row>
    <row r="65" s="31" customFormat="true" ht="18" hidden="false" customHeight="true" outlineLevel="0" collapsed="false">
      <c r="A65" s="32" t="s">
        <v>11</v>
      </c>
      <c r="B65" s="27" t="n">
        <v>415</v>
      </c>
      <c r="C65" s="28" t="n">
        <v>315</v>
      </c>
      <c r="D65" s="36"/>
      <c r="E65" s="30"/>
    </row>
    <row r="66" s="31" customFormat="true" ht="18" hidden="false" customHeight="true" outlineLevel="0" collapsed="false">
      <c r="A66" s="34" t="s">
        <v>12</v>
      </c>
      <c r="B66" s="27" t="n">
        <v>50</v>
      </c>
      <c r="C66" s="28" t="n">
        <v>103</v>
      </c>
      <c r="D66" s="35"/>
      <c r="E66" s="30"/>
    </row>
    <row r="67" s="31" customFormat="true" ht="18" hidden="false" customHeight="true" outlineLevel="0" collapsed="false">
      <c r="A67" s="32" t="s">
        <v>52</v>
      </c>
      <c r="B67" s="27" t="n">
        <v>200</v>
      </c>
      <c r="C67" s="28" t="n">
        <v>590</v>
      </c>
      <c r="D67" s="35"/>
      <c r="E67" s="30"/>
    </row>
    <row r="68" s="31" customFormat="true" ht="18" hidden="false" customHeight="true" outlineLevel="0" collapsed="false">
      <c r="A68" s="33" t="s">
        <v>53</v>
      </c>
      <c r="B68" s="27" t="n">
        <v>5</v>
      </c>
      <c r="C68" s="28" t="n">
        <v>183</v>
      </c>
      <c r="D68" s="35"/>
      <c r="E68" s="30"/>
    </row>
    <row r="69" s="31" customFormat="true" ht="18" hidden="false" customHeight="true" outlineLevel="0" collapsed="false">
      <c r="A69" s="32" t="s">
        <v>54</v>
      </c>
      <c r="B69" s="27" t="n">
        <v>800</v>
      </c>
      <c r="C69" s="28" t="n">
        <v>2178</v>
      </c>
      <c r="D69" s="35"/>
      <c r="E69" s="30"/>
    </row>
    <row r="70" s="31" customFormat="true" ht="18" hidden="false" customHeight="true" outlineLevel="0" collapsed="false">
      <c r="A70" s="33" t="s">
        <v>55</v>
      </c>
      <c r="B70" s="27" t="n">
        <v>380</v>
      </c>
      <c r="C70" s="28" t="n">
        <v>64</v>
      </c>
      <c r="D70" s="35"/>
      <c r="E70" s="30"/>
    </row>
    <row r="71" s="31" customFormat="true" ht="18" hidden="false" customHeight="true" outlineLevel="0" collapsed="false">
      <c r="A71" s="38" t="s">
        <v>56</v>
      </c>
      <c r="B71" s="27" t="n">
        <v>280</v>
      </c>
      <c r="C71" s="28" t="n">
        <v>262</v>
      </c>
      <c r="D71" s="29" t="n">
        <f aca="false">C71/B71*100</f>
        <v>93.5714285714286</v>
      </c>
      <c r="E71" s="30"/>
    </row>
    <row r="72" s="31" customFormat="true" ht="18" hidden="false" customHeight="true" outlineLevel="0" collapsed="false">
      <c r="A72" s="32" t="s">
        <v>57</v>
      </c>
      <c r="B72" s="27" t="n">
        <v>80</v>
      </c>
      <c r="C72" s="28" t="n">
        <v>32</v>
      </c>
      <c r="D72" s="35"/>
      <c r="E72" s="30"/>
    </row>
    <row r="73" s="31" customFormat="true" ht="18" hidden="false" customHeight="true" outlineLevel="0" collapsed="false">
      <c r="A73" s="32" t="s">
        <v>24</v>
      </c>
      <c r="B73" s="27" t="n">
        <v>30</v>
      </c>
      <c r="C73" s="28"/>
      <c r="D73" s="35"/>
      <c r="E73" s="30"/>
    </row>
    <row r="74" s="31" customFormat="true" ht="18" hidden="false" customHeight="true" outlineLevel="0" collapsed="false">
      <c r="A74" s="32" t="s">
        <v>58</v>
      </c>
      <c r="B74" s="27" t="n">
        <v>170</v>
      </c>
      <c r="C74" s="28" t="n">
        <v>230</v>
      </c>
      <c r="D74" s="35"/>
      <c r="E74" s="30"/>
    </row>
    <row r="75" s="31" customFormat="true" ht="18" hidden="false" customHeight="true" outlineLevel="0" collapsed="false">
      <c r="A75" s="38" t="s">
        <v>59</v>
      </c>
      <c r="B75" s="27" t="n">
        <v>155</v>
      </c>
      <c r="C75" s="28" t="n">
        <v>148</v>
      </c>
      <c r="D75" s="29" t="n">
        <f aca="false">C75/B75*100</f>
        <v>95.4838709677419</v>
      </c>
      <c r="E75" s="30"/>
    </row>
    <row r="76" s="31" customFormat="true" ht="18" hidden="false" customHeight="true" outlineLevel="0" collapsed="false">
      <c r="A76" s="34" t="s">
        <v>11</v>
      </c>
      <c r="B76" s="27" t="n">
        <v>110</v>
      </c>
      <c r="C76" s="28" t="n">
        <v>56</v>
      </c>
      <c r="D76" s="35"/>
      <c r="E76" s="30"/>
    </row>
    <row r="77" s="31" customFormat="true" ht="18" hidden="false" customHeight="true" outlineLevel="0" collapsed="false">
      <c r="A77" s="32" t="s">
        <v>12</v>
      </c>
      <c r="B77" s="27" t="n">
        <v>40</v>
      </c>
      <c r="C77" s="28" t="n">
        <v>62</v>
      </c>
      <c r="D77" s="35"/>
      <c r="E77" s="30"/>
    </row>
    <row r="78" s="31" customFormat="true" ht="18" hidden="false" customHeight="true" outlineLevel="0" collapsed="false">
      <c r="A78" s="32" t="s">
        <v>60</v>
      </c>
      <c r="B78" s="27" t="n">
        <v>5</v>
      </c>
      <c r="C78" s="28" t="n">
        <v>30</v>
      </c>
      <c r="D78" s="36"/>
      <c r="E78" s="30"/>
    </row>
    <row r="79" s="31" customFormat="true" ht="18" hidden="false" customHeight="true" outlineLevel="0" collapsed="false">
      <c r="A79" s="38" t="s">
        <v>61</v>
      </c>
      <c r="B79" s="27" t="n">
        <v>300</v>
      </c>
      <c r="C79" s="28" t="n">
        <v>544</v>
      </c>
      <c r="D79" s="29" t="n">
        <f aca="false">C79/B79*100</f>
        <v>181.333333333333</v>
      </c>
      <c r="E79" s="30"/>
    </row>
    <row r="80" s="31" customFormat="true" ht="18" hidden="false" customHeight="true" outlineLevel="0" collapsed="false">
      <c r="A80" s="33" t="s">
        <v>11</v>
      </c>
      <c r="B80" s="27" t="n">
        <v>110</v>
      </c>
      <c r="C80" s="28" t="n">
        <v>169</v>
      </c>
      <c r="D80" s="36"/>
      <c r="E80" s="30"/>
    </row>
    <row r="81" s="31" customFormat="true" ht="18" hidden="false" customHeight="true" outlineLevel="0" collapsed="false">
      <c r="A81" s="33" t="s">
        <v>12</v>
      </c>
      <c r="B81" s="27" t="n">
        <v>10</v>
      </c>
      <c r="C81" s="28" t="n">
        <v>10</v>
      </c>
      <c r="D81" s="35"/>
      <c r="E81" s="30"/>
    </row>
    <row r="82" s="31" customFormat="true" ht="18" hidden="false" customHeight="true" outlineLevel="0" collapsed="false">
      <c r="A82" s="37" t="s">
        <v>62</v>
      </c>
      <c r="B82" s="27" t="n">
        <v>180</v>
      </c>
      <c r="C82" s="28" t="n">
        <v>362</v>
      </c>
      <c r="D82" s="35"/>
      <c r="E82" s="30"/>
    </row>
    <row r="83" s="31" customFormat="true" ht="18" hidden="false" customHeight="true" outlineLevel="0" collapsed="false">
      <c r="A83" s="37" t="s">
        <v>63</v>
      </c>
      <c r="B83" s="27"/>
      <c r="C83" s="28" t="n">
        <v>3</v>
      </c>
      <c r="D83" s="35"/>
      <c r="E83" s="30"/>
    </row>
    <row r="84" s="31" customFormat="true" ht="18" hidden="false" customHeight="true" outlineLevel="0" collapsed="false">
      <c r="A84" s="38" t="s">
        <v>64</v>
      </c>
      <c r="B84" s="27" t="n">
        <v>185</v>
      </c>
      <c r="C84" s="28" t="n">
        <v>183</v>
      </c>
      <c r="D84" s="29" t="n">
        <f aca="false">C84/B84*100</f>
        <v>98.9189189189189</v>
      </c>
      <c r="E84" s="30"/>
    </row>
    <row r="85" s="31" customFormat="true" ht="18" hidden="false" customHeight="true" outlineLevel="0" collapsed="false">
      <c r="A85" s="33" t="s">
        <v>11</v>
      </c>
      <c r="B85" s="27" t="n">
        <v>110</v>
      </c>
      <c r="C85" s="28" t="n">
        <v>119</v>
      </c>
      <c r="D85" s="36"/>
      <c r="E85" s="30"/>
    </row>
    <row r="86" s="31" customFormat="true" ht="18" hidden="false" customHeight="true" outlineLevel="0" collapsed="false">
      <c r="A86" s="33" t="s">
        <v>12</v>
      </c>
      <c r="B86" s="27" t="n">
        <v>75</v>
      </c>
      <c r="C86" s="28" t="n">
        <v>64</v>
      </c>
      <c r="D86" s="35"/>
      <c r="E86" s="30"/>
    </row>
    <row r="87" s="31" customFormat="true" ht="18" hidden="false" customHeight="true" outlineLevel="0" collapsed="false">
      <c r="A87" s="38" t="s">
        <v>65</v>
      </c>
      <c r="B87" s="27" t="n">
        <v>480</v>
      </c>
      <c r="C87" s="28" t="n">
        <v>415</v>
      </c>
      <c r="D87" s="29" t="n">
        <f aca="false">C87/B87*100</f>
        <v>86.4583333333333</v>
      </c>
      <c r="E87" s="30"/>
    </row>
    <row r="88" s="31" customFormat="true" ht="18" hidden="false" customHeight="true" outlineLevel="0" collapsed="false">
      <c r="A88" s="33" t="s">
        <v>11</v>
      </c>
      <c r="B88" s="27" t="n">
        <v>130</v>
      </c>
      <c r="C88" s="28" t="n">
        <v>138</v>
      </c>
      <c r="D88" s="35"/>
      <c r="E88" s="30"/>
    </row>
    <row r="89" s="31" customFormat="true" ht="18" hidden="false" customHeight="true" outlineLevel="0" collapsed="false">
      <c r="A89" s="33" t="s">
        <v>12</v>
      </c>
      <c r="B89" s="27" t="n">
        <v>350</v>
      </c>
      <c r="C89" s="28" t="n">
        <v>260</v>
      </c>
      <c r="D89" s="36"/>
      <c r="E89" s="30"/>
    </row>
    <row r="90" s="31" customFormat="true" ht="18" hidden="false" customHeight="true" outlineLevel="0" collapsed="false">
      <c r="A90" s="33" t="s">
        <v>66</v>
      </c>
      <c r="B90" s="27"/>
      <c r="C90" s="28" t="n">
        <v>10</v>
      </c>
      <c r="D90" s="36"/>
      <c r="E90" s="30"/>
    </row>
    <row r="91" s="31" customFormat="true" ht="18" hidden="false" customHeight="true" outlineLevel="0" collapsed="false">
      <c r="A91" s="33" t="s">
        <v>67</v>
      </c>
      <c r="B91" s="27"/>
      <c r="C91" s="28" t="n">
        <v>7</v>
      </c>
      <c r="D91" s="36"/>
      <c r="E91" s="30"/>
    </row>
    <row r="92" s="31" customFormat="true" ht="18" hidden="false" customHeight="true" outlineLevel="0" collapsed="false">
      <c r="A92" s="26" t="s">
        <v>68</v>
      </c>
      <c r="B92" s="27" t="n">
        <v>2780</v>
      </c>
      <c r="C92" s="28" t="n">
        <v>3024</v>
      </c>
      <c r="D92" s="29" t="n">
        <f aca="false">C92/B92*100</f>
        <v>108.776978417266</v>
      </c>
      <c r="E92" s="30"/>
    </row>
    <row r="93" s="31" customFormat="true" ht="18" hidden="false" customHeight="true" outlineLevel="0" collapsed="false">
      <c r="A93" s="33" t="s">
        <v>11</v>
      </c>
      <c r="B93" s="27" t="n">
        <v>950</v>
      </c>
      <c r="C93" s="28" t="n">
        <v>1176</v>
      </c>
      <c r="D93" s="35"/>
      <c r="E93" s="30"/>
    </row>
    <row r="94" s="31" customFormat="true" ht="18" hidden="false" customHeight="true" outlineLevel="0" collapsed="false">
      <c r="A94" s="33" t="s">
        <v>12</v>
      </c>
      <c r="B94" s="27" t="n">
        <v>1550</v>
      </c>
      <c r="C94" s="28" t="n">
        <v>1570</v>
      </c>
      <c r="D94" s="36"/>
      <c r="E94" s="30"/>
    </row>
    <row r="95" s="31" customFormat="true" ht="18" hidden="false" customHeight="true" outlineLevel="0" collapsed="false">
      <c r="A95" s="33" t="s">
        <v>69</v>
      </c>
      <c r="B95" s="27" t="n">
        <v>100</v>
      </c>
      <c r="C95" s="28" t="n">
        <v>278</v>
      </c>
      <c r="D95" s="35"/>
      <c r="E95" s="30"/>
    </row>
    <row r="96" s="31" customFormat="true" ht="18" hidden="false" customHeight="true" outlineLevel="0" collapsed="false">
      <c r="A96" s="32" t="s">
        <v>70</v>
      </c>
      <c r="B96" s="27" t="n">
        <v>180</v>
      </c>
      <c r="C96" s="28"/>
      <c r="D96" s="35"/>
      <c r="E96" s="30"/>
    </row>
    <row r="97" s="31" customFormat="true" ht="18" hidden="false" customHeight="true" outlineLevel="0" collapsed="false">
      <c r="A97" s="26" t="s">
        <v>71</v>
      </c>
      <c r="B97" s="27" t="n">
        <v>1110</v>
      </c>
      <c r="C97" s="28" t="n">
        <v>1154</v>
      </c>
      <c r="D97" s="29" t="n">
        <f aca="false">C97/B97*100</f>
        <v>103.963963963964</v>
      </c>
      <c r="E97" s="30"/>
    </row>
    <row r="98" s="31" customFormat="true" ht="18" hidden="false" customHeight="true" outlineLevel="0" collapsed="false">
      <c r="A98" s="33" t="s">
        <v>11</v>
      </c>
      <c r="B98" s="27" t="n">
        <v>555</v>
      </c>
      <c r="C98" s="28" t="n">
        <v>824</v>
      </c>
      <c r="D98" s="35"/>
      <c r="E98" s="30"/>
    </row>
    <row r="99" s="31" customFormat="true" ht="18" hidden="false" customHeight="true" outlineLevel="0" collapsed="false">
      <c r="A99" s="33" t="s">
        <v>12</v>
      </c>
      <c r="B99" s="27" t="n">
        <v>555</v>
      </c>
      <c r="C99" s="28" t="n">
        <v>330</v>
      </c>
      <c r="D99" s="35"/>
      <c r="E99" s="30"/>
    </row>
    <row r="100" s="31" customFormat="true" ht="18" hidden="false" customHeight="true" outlineLevel="0" collapsed="false">
      <c r="A100" s="38" t="s">
        <v>72</v>
      </c>
      <c r="B100" s="27" t="n">
        <v>730</v>
      </c>
      <c r="C100" s="28" t="n">
        <v>626</v>
      </c>
      <c r="D100" s="29" t="n">
        <f aca="false">C100/B100*100</f>
        <v>85.7534246575343</v>
      </c>
      <c r="E100" s="30"/>
    </row>
    <row r="101" s="31" customFormat="true" ht="18" hidden="false" customHeight="true" outlineLevel="0" collapsed="false">
      <c r="A101" s="32" t="s">
        <v>11</v>
      </c>
      <c r="B101" s="27" t="n">
        <v>265</v>
      </c>
      <c r="C101" s="28" t="n">
        <v>462</v>
      </c>
      <c r="D101" s="36"/>
      <c r="E101" s="30"/>
    </row>
    <row r="102" s="31" customFormat="true" ht="18" hidden="false" customHeight="true" outlineLevel="0" collapsed="false">
      <c r="A102" s="32" t="s">
        <v>12</v>
      </c>
      <c r="B102" s="27" t="n">
        <v>400</v>
      </c>
      <c r="C102" s="28" t="n">
        <v>154</v>
      </c>
      <c r="D102" s="35"/>
      <c r="E102" s="30"/>
    </row>
    <row r="103" s="31" customFormat="true" ht="18" hidden="false" customHeight="true" outlineLevel="0" collapsed="false">
      <c r="A103" s="32" t="s">
        <v>73</v>
      </c>
      <c r="B103" s="27" t="n">
        <v>65</v>
      </c>
      <c r="C103" s="28" t="n">
        <v>10</v>
      </c>
      <c r="D103" s="35"/>
      <c r="E103" s="30"/>
    </row>
    <row r="104" s="31" customFormat="true" ht="18" hidden="false" customHeight="true" outlineLevel="0" collapsed="false">
      <c r="A104" s="38" t="s">
        <v>74</v>
      </c>
      <c r="B104" s="27" t="n">
        <v>600</v>
      </c>
      <c r="C104" s="28" t="n">
        <v>715</v>
      </c>
      <c r="D104" s="29" t="n">
        <f aca="false">C104/B104*100</f>
        <v>119.166666666667</v>
      </c>
      <c r="E104" s="30"/>
    </row>
    <row r="105" s="31" customFormat="true" ht="18" hidden="false" customHeight="true" outlineLevel="0" collapsed="false">
      <c r="A105" s="34" t="s">
        <v>11</v>
      </c>
      <c r="B105" s="27" t="n">
        <v>380</v>
      </c>
      <c r="C105" s="28" t="n">
        <v>402</v>
      </c>
      <c r="D105" s="35"/>
      <c r="E105" s="30"/>
    </row>
    <row r="106" s="31" customFormat="true" ht="18" hidden="false" customHeight="true" outlineLevel="0" collapsed="false">
      <c r="A106" s="32" t="s">
        <v>12</v>
      </c>
      <c r="B106" s="27" t="n">
        <v>170</v>
      </c>
      <c r="C106" s="28" t="n">
        <v>218</v>
      </c>
      <c r="D106" s="35"/>
      <c r="E106" s="30"/>
    </row>
    <row r="107" s="31" customFormat="true" ht="18" hidden="false" customHeight="true" outlineLevel="0" collapsed="false">
      <c r="A107" s="33" t="s">
        <v>75</v>
      </c>
      <c r="B107" s="27" t="n">
        <v>50</v>
      </c>
      <c r="C107" s="28" t="n">
        <v>91</v>
      </c>
      <c r="D107" s="36"/>
      <c r="E107" s="30"/>
    </row>
    <row r="108" s="31" customFormat="true" ht="18" hidden="false" customHeight="true" outlineLevel="0" collapsed="false">
      <c r="A108" s="33" t="s">
        <v>76</v>
      </c>
      <c r="B108" s="27"/>
      <c r="C108" s="28" t="n">
        <v>4</v>
      </c>
      <c r="D108" s="35"/>
      <c r="E108" s="30"/>
    </row>
    <row r="109" s="31" customFormat="true" ht="18" hidden="false" customHeight="true" outlineLevel="0" collapsed="false">
      <c r="A109" s="38" t="s">
        <v>77</v>
      </c>
      <c r="B109" s="27" t="n">
        <v>925</v>
      </c>
      <c r="C109" s="28" t="n">
        <v>359</v>
      </c>
      <c r="D109" s="29" t="n">
        <f aca="false">C109/B109*100</f>
        <v>38.8108108108108</v>
      </c>
      <c r="E109" s="30"/>
    </row>
    <row r="110" s="31" customFormat="true" ht="18" hidden="false" customHeight="true" outlineLevel="0" collapsed="false">
      <c r="A110" s="32" t="s">
        <v>11</v>
      </c>
      <c r="B110" s="27" t="n">
        <v>665</v>
      </c>
      <c r="C110" s="28" t="n">
        <v>221</v>
      </c>
      <c r="D110" s="36"/>
      <c r="E110" s="30"/>
    </row>
    <row r="111" s="31" customFormat="true" ht="18" hidden="false" customHeight="true" outlineLevel="0" collapsed="false">
      <c r="A111" s="32" t="s">
        <v>12</v>
      </c>
      <c r="B111" s="27" t="n">
        <v>260</v>
      </c>
      <c r="C111" s="28" t="n">
        <v>138</v>
      </c>
      <c r="D111" s="35"/>
      <c r="E111" s="30"/>
    </row>
    <row r="112" s="31" customFormat="true" ht="18" hidden="false" customHeight="true" outlineLevel="0" collapsed="false">
      <c r="A112" s="26" t="s">
        <v>78</v>
      </c>
      <c r="B112" s="27" t="n">
        <v>6240</v>
      </c>
      <c r="C112" s="28" t="n">
        <v>7498</v>
      </c>
      <c r="D112" s="29" t="n">
        <f aca="false">C112/B112*100</f>
        <v>120.160256410256</v>
      </c>
      <c r="E112" s="30"/>
    </row>
    <row r="113" s="31" customFormat="true" ht="18" hidden="false" customHeight="true" outlineLevel="0" collapsed="false">
      <c r="A113" s="33" t="s">
        <v>11</v>
      </c>
      <c r="B113" s="41" t="n">
        <v>4500</v>
      </c>
      <c r="C113" s="28" t="n">
        <v>4514</v>
      </c>
      <c r="D113" s="35"/>
      <c r="E113" s="30"/>
    </row>
    <row r="114" s="31" customFormat="true" ht="18" hidden="false" customHeight="true" outlineLevel="0" collapsed="false">
      <c r="A114" s="33" t="s">
        <v>12</v>
      </c>
      <c r="B114" s="41" t="n">
        <v>180</v>
      </c>
      <c r="C114" s="28" t="n">
        <v>246</v>
      </c>
      <c r="D114" s="36"/>
      <c r="E114" s="30"/>
    </row>
    <row r="115" s="31" customFormat="true" ht="18" hidden="false" customHeight="true" outlineLevel="0" collapsed="false">
      <c r="A115" s="33" t="s">
        <v>79</v>
      </c>
      <c r="B115" s="41" t="n">
        <v>350</v>
      </c>
      <c r="C115" s="28" t="n">
        <v>126</v>
      </c>
      <c r="D115" s="35"/>
      <c r="E115" s="30"/>
    </row>
    <row r="116" s="31" customFormat="true" ht="18" hidden="false" customHeight="true" outlineLevel="0" collapsed="false">
      <c r="A116" s="32" t="s">
        <v>80</v>
      </c>
      <c r="B116" s="41" t="n">
        <v>460</v>
      </c>
      <c r="C116" s="28" t="n">
        <v>149</v>
      </c>
      <c r="D116" s="35"/>
      <c r="E116" s="30"/>
    </row>
    <row r="117" s="31" customFormat="true" ht="18" hidden="false" customHeight="true" outlineLevel="0" collapsed="false">
      <c r="A117" s="32" t="s">
        <v>81</v>
      </c>
      <c r="B117" s="41" t="n">
        <v>25</v>
      </c>
      <c r="C117" s="28" t="n">
        <v>145</v>
      </c>
      <c r="D117" s="36"/>
      <c r="E117" s="30"/>
    </row>
    <row r="118" s="31" customFormat="true" ht="18" hidden="false" customHeight="true" outlineLevel="0" collapsed="false">
      <c r="A118" s="32" t="s">
        <v>82</v>
      </c>
      <c r="B118" s="41"/>
      <c r="C118" s="28" t="n">
        <v>732</v>
      </c>
      <c r="D118" s="36"/>
      <c r="E118" s="30"/>
    </row>
    <row r="119" s="25" customFormat="true" ht="18" hidden="false" customHeight="true" outlineLevel="0" collapsed="false">
      <c r="A119" s="32" t="s">
        <v>83</v>
      </c>
      <c r="B119" s="41"/>
      <c r="C119" s="28" t="n">
        <v>159</v>
      </c>
      <c r="D119" s="36"/>
      <c r="E119" s="30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4"/>
    </row>
    <row r="120" s="31" customFormat="true" ht="18" hidden="false" customHeight="true" outlineLevel="0" collapsed="false">
      <c r="A120" s="32" t="s">
        <v>24</v>
      </c>
      <c r="B120" s="27" t="n">
        <v>680</v>
      </c>
      <c r="C120" s="28" t="n">
        <v>1288</v>
      </c>
      <c r="D120" s="35"/>
      <c r="E120" s="30"/>
    </row>
    <row r="121" s="31" customFormat="true" ht="18" hidden="false" customHeight="true" outlineLevel="0" collapsed="false">
      <c r="A121" s="32" t="s">
        <v>84</v>
      </c>
      <c r="B121" s="27" t="n">
        <v>45</v>
      </c>
      <c r="C121" s="28" t="n">
        <v>139</v>
      </c>
      <c r="D121" s="35"/>
      <c r="E121" s="30"/>
    </row>
    <row r="122" s="31" customFormat="true" ht="18" hidden="false" customHeight="true" outlineLevel="0" collapsed="false">
      <c r="A122" s="26" t="s">
        <v>85</v>
      </c>
      <c r="B122" s="27" t="n">
        <v>9782</v>
      </c>
      <c r="C122" s="28" t="n">
        <v>3410</v>
      </c>
      <c r="D122" s="29" t="n">
        <f aca="false">C122/B122*100</f>
        <v>34.8599468411368</v>
      </c>
      <c r="E122" s="30"/>
    </row>
    <row r="123" s="31" customFormat="true" ht="18" hidden="false" customHeight="true" outlineLevel="0" collapsed="false">
      <c r="A123" s="32" t="s">
        <v>86</v>
      </c>
      <c r="B123" s="27" t="n">
        <v>9782</v>
      </c>
      <c r="C123" s="28" t="n">
        <v>3410</v>
      </c>
      <c r="D123" s="35"/>
      <c r="E123" s="30"/>
    </row>
    <row r="124" s="31" customFormat="true" ht="18" hidden="false" customHeight="true" outlineLevel="0" collapsed="false">
      <c r="A124" s="26" t="s">
        <v>87</v>
      </c>
      <c r="B124" s="19" t="n">
        <v>0</v>
      </c>
      <c r="C124" s="28"/>
      <c r="D124" s="29"/>
      <c r="E124" s="30"/>
    </row>
    <row r="125" s="31" customFormat="true" ht="18" hidden="false" customHeight="true" outlineLevel="0" collapsed="false">
      <c r="A125" s="26" t="s">
        <v>88</v>
      </c>
      <c r="B125" s="19" t="n">
        <v>4</v>
      </c>
      <c r="C125" s="42" t="n">
        <v>4</v>
      </c>
      <c r="D125" s="21" t="n">
        <f aca="false">C125/B125*100</f>
        <v>100</v>
      </c>
      <c r="E125" s="30"/>
    </row>
    <row r="126" s="31" customFormat="true" ht="18" hidden="false" customHeight="true" outlineLevel="0" collapsed="false">
      <c r="A126" s="26" t="s">
        <v>89</v>
      </c>
      <c r="B126" s="27" t="n">
        <v>4</v>
      </c>
      <c r="C126" s="28" t="n">
        <v>4</v>
      </c>
      <c r="D126" s="29" t="n">
        <f aca="false">C126/B126*100</f>
        <v>100</v>
      </c>
      <c r="E126" s="22"/>
    </row>
    <row r="127" s="31" customFormat="true" ht="18" hidden="false" customHeight="true" outlineLevel="0" collapsed="false">
      <c r="A127" s="32" t="s">
        <v>90</v>
      </c>
      <c r="B127" s="27" t="n">
        <v>4</v>
      </c>
      <c r="C127" s="28" t="n">
        <v>4</v>
      </c>
      <c r="D127" s="29"/>
      <c r="E127" s="30"/>
    </row>
    <row r="128" s="31" customFormat="true" ht="18" hidden="false" customHeight="true" outlineLevel="0" collapsed="false">
      <c r="A128" s="26" t="s">
        <v>91</v>
      </c>
      <c r="B128" s="19" t="n">
        <v>19000</v>
      </c>
      <c r="C128" s="42" t="n">
        <v>19823</v>
      </c>
      <c r="D128" s="21" t="n">
        <f aca="false">C128/B128*100</f>
        <v>104.331578947368</v>
      </c>
      <c r="E128" s="30"/>
    </row>
    <row r="129" s="31" customFormat="true" ht="18" hidden="false" customHeight="true" outlineLevel="0" collapsed="false">
      <c r="A129" s="38" t="s">
        <v>92</v>
      </c>
      <c r="B129" s="27" t="n">
        <v>280</v>
      </c>
      <c r="C129" s="28" t="n">
        <v>97</v>
      </c>
      <c r="D129" s="29" t="n">
        <f aca="false">C129/B129*100</f>
        <v>34.6428571428571</v>
      </c>
      <c r="E129" s="30"/>
    </row>
    <row r="130" s="31" customFormat="true" ht="18" hidden="false" customHeight="true" outlineLevel="0" collapsed="false">
      <c r="A130" s="33" t="s">
        <v>93</v>
      </c>
      <c r="B130" s="27" t="n">
        <v>280</v>
      </c>
      <c r="C130" s="28" t="n">
        <v>97</v>
      </c>
      <c r="D130" s="29"/>
      <c r="E130" s="30"/>
    </row>
    <row r="131" s="31" customFormat="true" ht="18" hidden="false" customHeight="true" outlineLevel="0" collapsed="false">
      <c r="A131" s="38" t="s">
        <v>94</v>
      </c>
      <c r="B131" s="27" t="n">
        <v>17550</v>
      </c>
      <c r="C131" s="28" t="n">
        <v>17803</v>
      </c>
      <c r="D131" s="29" t="n">
        <f aca="false">C131/B131*100</f>
        <v>101.441595441595</v>
      </c>
      <c r="E131" s="30"/>
    </row>
    <row r="132" s="31" customFormat="true" ht="18" hidden="false" customHeight="true" outlineLevel="0" collapsed="false">
      <c r="A132" s="34" t="s">
        <v>11</v>
      </c>
      <c r="B132" s="27" t="n">
        <v>9500</v>
      </c>
      <c r="C132" s="28" t="n">
        <v>10698</v>
      </c>
      <c r="D132" s="29"/>
      <c r="E132" s="30"/>
    </row>
    <row r="133" s="31" customFormat="true" ht="18" hidden="false" customHeight="true" outlineLevel="0" collapsed="false">
      <c r="A133" s="32" t="s">
        <v>12</v>
      </c>
      <c r="B133" s="27" t="n">
        <v>6900</v>
      </c>
      <c r="C133" s="28" t="n">
        <v>5031</v>
      </c>
      <c r="D133" s="35"/>
      <c r="E133" s="30"/>
    </row>
    <row r="134" s="31" customFormat="true" ht="18" hidden="false" customHeight="true" outlineLevel="0" collapsed="false">
      <c r="A134" s="32" t="s">
        <v>43</v>
      </c>
      <c r="B134" s="27" t="n">
        <v>290</v>
      </c>
      <c r="C134" s="28" t="n">
        <v>172</v>
      </c>
      <c r="D134" s="35"/>
      <c r="E134" s="30"/>
    </row>
    <row r="135" s="31" customFormat="true" ht="18" hidden="false" customHeight="true" outlineLevel="0" collapsed="false">
      <c r="A135" s="33" t="s">
        <v>95</v>
      </c>
      <c r="B135" s="27" t="n">
        <v>60</v>
      </c>
      <c r="C135" s="28" t="n">
        <v>1515</v>
      </c>
      <c r="D135" s="35"/>
      <c r="E135" s="30"/>
    </row>
    <row r="136" s="31" customFormat="true" ht="18" hidden="false" customHeight="true" outlineLevel="0" collapsed="false">
      <c r="A136" s="33" t="s">
        <v>96</v>
      </c>
      <c r="B136" s="27" t="n">
        <v>400</v>
      </c>
      <c r="C136" s="28" t="n">
        <v>206</v>
      </c>
      <c r="D136" s="35"/>
      <c r="E136" s="30"/>
    </row>
    <row r="137" s="31" customFormat="true" ht="18" hidden="false" customHeight="true" outlineLevel="0" collapsed="false">
      <c r="A137" s="33" t="s">
        <v>97</v>
      </c>
      <c r="B137" s="27" t="n">
        <v>400</v>
      </c>
      <c r="C137" s="28" t="n">
        <v>181</v>
      </c>
      <c r="D137" s="35"/>
      <c r="E137" s="30"/>
    </row>
    <row r="138" s="31" customFormat="true" ht="18" hidden="false" customHeight="true" outlineLevel="0" collapsed="false">
      <c r="A138" s="38" t="s">
        <v>98</v>
      </c>
      <c r="B138" s="27"/>
      <c r="C138" s="28" t="n">
        <v>7</v>
      </c>
      <c r="D138" s="29"/>
      <c r="E138" s="30"/>
    </row>
    <row r="139" s="31" customFormat="true" ht="18" hidden="false" customHeight="true" outlineLevel="0" collapsed="false">
      <c r="A139" s="33" t="s">
        <v>24</v>
      </c>
      <c r="B139" s="27"/>
      <c r="C139" s="28" t="n">
        <v>7</v>
      </c>
      <c r="D139" s="35"/>
      <c r="E139" s="30"/>
    </row>
    <row r="140" s="31" customFormat="true" ht="18" hidden="false" customHeight="true" outlineLevel="0" collapsed="false">
      <c r="A140" s="38" t="s">
        <v>99</v>
      </c>
      <c r="B140" s="27" t="n">
        <v>1165</v>
      </c>
      <c r="C140" s="28" t="n">
        <v>1651</v>
      </c>
      <c r="D140" s="29" t="n">
        <f aca="false">C140/B140*100</f>
        <v>141.716738197425</v>
      </c>
      <c r="E140" s="30"/>
    </row>
    <row r="141" s="31" customFormat="true" ht="18" hidden="false" customHeight="true" outlineLevel="0" collapsed="false">
      <c r="A141" s="33" t="s">
        <v>11</v>
      </c>
      <c r="B141" s="27" t="n">
        <v>810</v>
      </c>
      <c r="C141" s="28" t="n">
        <v>809</v>
      </c>
      <c r="D141" s="29"/>
      <c r="E141" s="30"/>
    </row>
    <row r="142" s="31" customFormat="true" ht="18" hidden="false" customHeight="true" outlineLevel="0" collapsed="false">
      <c r="A142" s="33" t="s">
        <v>12</v>
      </c>
      <c r="B142" s="27"/>
      <c r="C142" s="28" t="n">
        <v>372</v>
      </c>
      <c r="D142" s="29"/>
      <c r="E142" s="30"/>
    </row>
    <row r="143" s="31" customFormat="true" ht="18" hidden="false" customHeight="true" outlineLevel="0" collapsed="false">
      <c r="A143" s="33" t="s">
        <v>100</v>
      </c>
      <c r="B143" s="27" t="n">
        <v>210</v>
      </c>
      <c r="C143" s="28" t="n">
        <v>271</v>
      </c>
      <c r="D143" s="35"/>
      <c r="E143" s="30"/>
    </row>
    <row r="144" s="31" customFormat="true" ht="18" hidden="false" customHeight="true" outlineLevel="0" collapsed="false">
      <c r="A144" s="39" t="s">
        <v>101</v>
      </c>
      <c r="B144" s="27"/>
      <c r="C144" s="28" t="n">
        <v>30</v>
      </c>
      <c r="D144" s="35"/>
      <c r="E144" s="30"/>
    </row>
    <row r="145" s="31" customFormat="true" ht="18" hidden="false" customHeight="true" outlineLevel="0" collapsed="false">
      <c r="A145" s="39" t="s">
        <v>102</v>
      </c>
      <c r="B145" s="27"/>
      <c r="C145" s="28" t="n">
        <v>25</v>
      </c>
      <c r="D145" s="35"/>
      <c r="E145" s="30"/>
    </row>
    <row r="146" s="31" customFormat="true" ht="18" hidden="false" customHeight="true" outlineLevel="0" collapsed="false">
      <c r="A146" s="37" t="s">
        <v>103</v>
      </c>
      <c r="B146" s="27" t="n">
        <v>40</v>
      </c>
      <c r="C146" s="28" t="n">
        <v>53</v>
      </c>
      <c r="D146" s="35"/>
      <c r="E146" s="30"/>
    </row>
    <row r="147" s="31" customFormat="true" ht="18" hidden="false" customHeight="true" outlineLevel="0" collapsed="false">
      <c r="A147" s="32" t="s">
        <v>104</v>
      </c>
      <c r="B147" s="27" t="n">
        <v>55</v>
      </c>
      <c r="C147" s="28" t="n">
        <v>62</v>
      </c>
      <c r="D147" s="36"/>
      <c r="E147" s="30"/>
    </row>
    <row r="148" s="31" customFormat="true" ht="18" hidden="false" customHeight="true" outlineLevel="0" collapsed="false">
      <c r="A148" s="32" t="s">
        <v>105</v>
      </c>
      <c r="B148" s="27" t="n">
        <v>40</v>
      </c>
      <c r="C148" s="28"/>
      <c r="D148" s="35"/>
      <c r="E148" s="30"/>
    </row>
    <row r="149" s="31" customFormat="true" ht="18" hidden="false" customHeight="true" outlineLevel="0" collapsed="false">
      <c r="A149" s="33" t="s">
        <v>24</v>
      </c>
      <c r="B149" s="27" t="n">
        <v>10</v>
      </c>
      <c r="C149" s="28"/>
      <c r="D149" s="35"/>
      <c r="E149" s="30"/>
    </row>
    <row r="150" s="31" customFormat="true" ht="18" hidden="false" customHeight="true" outlineLevel="0" collapsed="false">
      <c r="A150" s="33" t="s">
        <v>106</v>
      </c>
      <c r="B150" s="27"/>
      <c r="C150" s="28" t="n">
        <v>29</v>
      </c>
      <c r="D150" s="35"/>
      <c r="E150" s="30"/>
    </row>
    <row r="151" s="31" customFormat="true" ht="18" hidden="false" customHeight="true" outlineLevel="0" collapsed="false">
      <c r="A151" s="38" t="s">
        <v>107</v>
      </c>
      <c r="B151" s="27"/>
      <c r="C151" s="28" t="n">
        <v>265</v>
      </c>
      <c r="D151" s="29"/>
      <c r="E151" s="30"/>
    </row>
    <row r="152" s="31" customFormat="true" ht="18" hidden="false" customHeight="true" outlineLevel="0" collapsed="false">
      <c r="A152" s="33" t="s">
        <v>108</v>
      </c>
      <c r="B152" s="27"/>
      <c r="C152" s="28" t="n">
        <v>265</v>
      </c>
      <c r="D152" s="35"/>
      <c r="E152" s="30"/>
    </row>
    <row r="153" s="31" customFormat="true" ht="18" hidden="false" customHeight="true" outlineLevel="0" collapsed="false">
      <c r="A153" s="38" t="s">
        <v>109</v>
      </c>
      <c r="B153" s="19" t="n">
        <v>62100</v>
      </c>
      <c r="C153" s="42" t="n">
        <v>64901</v>
      </c>
      <c r="D153" s="21" t="n">
        <f aca="false">C153/B153*100</f>
        <v>104.510466988728</v>
      </c>
      <c r="E153" s="30"/>
    </row>
    <row r="154" s="31" customFormat="true" ht="18" hidden="false" customHeight="true" outlineLevel="0" collapsed="false">
      <c r="A154" s="18" t="s">
        <v>110</v>
      </c>
      <c r="B154" s="27" t="n">
        <v>1400</v>
      </c>
      <c r="C154" s="28" t="n">
        <v>271</v>
      </c>
      <c r="D154" s="29" t="n">
        <f aca="false">C154/B154*100</f>
        <v>19.3571428571429</v>
      </c>
      <c r="E154" s="30"/>
    </row>
    <row r="155" s="31" customFormat="true" ht="18" hidden="false" customHeight="true" outlineLevel="0" collapsed="false">
      <c r="A155" s="32" t="s">
        <v>11</v>
      </c>
      <c r="B155" s="27" t="n">
        <v>300</v>
      </c>
      <c r="C155" s="28" t="n">
        <v>244</v>
      </c>
      <c r="D155" s="29"/>
      <c r="E155" s="30"/>
    </row>
    <row r="156" s="31" customFormat="true" ht="18" hidden="false" customHeight="true" outlineLevel="0" collapsed="false">
      <c r="A156" s="32" t="s">
        <v>12</v>
      </c>
      <c r="B156" s="27" t="n">
        <v>500</v>
      </c>
      <c r="C156" s="28" t="n">
        <v>27</v>
      </c>
      <c r="D156" s="35"/>
      <c r="E156" s="30"/>
    </row>
    <row r="157" s="31" customFormat="true" ht="18" hidden="false" customHeight="true" outlineLevel="0" collapsed="false">
      <c r="A157" s="37" t="s">
        <v>111</v>
      </c>
      <c r="B157" s="27" t="n">
        <v>600</v>
      </c>
      <c r="C157" s="28"/>
      <c r="D157" s="35"/>
      <c r="E157" s="30"/>
    </row>
    <row r="158" s="31" customFormat="true" ht="18" hidden="false" customHeight="true" outlineLevel="0" collapsed="false">
      <c r="A158" s="38" t="s">
        <v>112</v>
      </c>
      <c r="B158" s="27" t="n">
        <v>53871</v>
      </c>
      <c r="C158" s="28" t="n">
        <v>59597</v>
      </c>
      <c r="D158" s="29" t="n">
        <f aca="false">C158/B158*100</f>
        <v>110.629095431679</v>
      </c>
      <c r="E158" s="30"/>
    </row>
    <row r="159" s="31" customFormat="true" ht="18" hidden="false" customHeight="true" outlineLevel="0" collapsed="false">
      <c r="A159" s="33" t="s">
        <v>113</v>
      </c>
      <c r="B159" s="27" t="n">
        <v>3671</v>
      </c>
      <c r="C159" s="28" t="n">
        <v>3837</v>
      </c>
      <c r="D159" s="29"/>
      <c r="E159" s="30"/>
    </row>
    <row r="160" s="31" customFormat="true" ht="18" hidden="false" customHeight="true" outlineLevel="0" collapsed="false">
      <c r="A160" s="33" t="s">
        <v>114</v>
      </c>
      <c r="B160" s="27" t="n">
        <v>23700</v>
      </c>
      <c r="C160" s="28" t="n">
        <v>27810</v>
      </c>
      <c r="D160" s="35"/>
      <c r="E160" s="30"/>
    </row>
    <row r="161" s="31" customFormat="true" ht="18" hidden="false" customHeight="true" outlineLevel="0" collapsed="false">
      <c r="A161" s="34" t="s">
        <v>115</v>
      </c>
      <c r="B161" s="27" t="n">
        <v>19100</v>
      </c>
      <c r="C161" s="28" t="n">
        <v>19849</v>
      </c>
      <c r="D161" s="35"/>
      <c r="E161" s="30"/>
    </row>
    <row r="162" s="31" customFormat="true" ht="18" hidden="false" customHeight="true" outlineLevel="0" collapsed="false">
      <c r="A162" s="33" t="s">
        <v>116</v>
      </c>
      <c r="B162" s="27" t="n">
        <v>7400</v>
      </c>
      <c r="C162" s="28" t="n">
        <v>8017</v>
      </c>
      <c r="D162" s="35"/>
      <c r="E162" s="30"/>
    </row>
    <row r="163" s="31" customFormat="true" ht="18" hidden="false" customHeight="true" outlineLevel="0" collapsed="false">
      <c r="A163" s="33" t="s">
        <v>117</v>
      </c>
      <c r="B163" s="27"/>
      <c r="C163" s="28" t="n">
        <v>18</v>
      </c>
      <c r="D163" s="35"/>
      <c r="E163" s="30"/>
    </row>
    <row r="164" s="31" customFormat="true" ht="18" hidden="false" customHeight="true" outlineLevel="0" collapsed="false">
      <c r="A164" s="33" t="s">
        <v>118</v>
      </c>
      <c r="B164" s="27"/>
      <c r="C164" s="28" t="n">
        <v>66</v>
      </c>
      <c r="D164" s="35"/>
      <c r="E164" s="30"/>
    </row>
    <row r="165" s="31" customFormat="true" ht="18" hidden="false" customHeight="true" outlineLevel="0" collapsed="false">
      <c r="A165" s="26" t="s">
        <v>119</v>
      </c>
      <c r="B165" s="27" t="n">
        <v>3000</v>
      </c>
      <c r="C165" s="28" t="n">
        <v>3548</v>
      </c>
      <c r="D165" s="29" t="n">
        <f aca="false">C165/B165*100</f>
        <v>118.266666666667</v>
      </c>
      <c r="E165" s="30"/>
    </row>
    <row r="166" s="31" customFormat="true" ht="18" hidden="false" customHeight="true" outlineLevel="0" collapsed="false">
      <c r="A166" s="32" t="s">
        <v>120</v>
      </c>
      <c r="B166" s="27" t="n">
        <v>2900</v>
      </c>
      <c r="C166" s="28" t="n">
        <v>97</v>
      </c>
      <c r="D166" s="29"/>
      <c r="E166" s="30"/>
    </row>
    <row r="167" s="31" customFormat="true" ht="18" hidden="false" customHeight="true" outlineLevel="0" collapsed="false">
      <c r="A167" s="32" t="s">
        <v>121</v>
      </c>
      <c r="B167" s="27" t="n">
        <v>100</v>
      </c>
      <c r="C167" s="28" t="n">
        <v>3016</v>
      </c>
      <c r="D167" s="35"/>
      <c r="E167" s="30"/>
    </row>
    <row r="168" s="31" customFormat="true" ht="18" hidden="false" customHeight="true" outlineLevel="0" collapsed="false">
      <c r="A168" s="32" t="s">
        <v>122</v>
      </c>
      <c r="B168" s="27"/>
      <c r="C168" s="28" t="n">
        <v>435</v>
      </c>
      <c r="D168" s="35"/>
      <c r="E168" s="30"/>
    </row>
    <row r="169" s="31" customFormat="true" ht="18" hidden="false" customHeight="true" outlineLevel="0" collapsed="false">
      <c r="A169" s="26" t="s">
        <v>123</v>
      </c>
      <c r="B169" s="27" t="n">
        <v>135</v>
      </c>
      <c r="C169" s="28" t="n">
        <v>121</v>
      </c>
      <c r="D169" s="29" t="n">
        <f aca="false">C169/B169*100</f>
        <v>89.6296296296296</v>
      </c>
      <c r="E169" s="30"/>
    </row>
    <row r="170" s="31" customFormat="true" ht="18" hidden="false" customHeight="true" outlineLevel="0" collapsed="false">
      <c r="A170" s="32" t="s">
        <v>124</v>
      </c>
      <c r="B170" s="27" t="n">
        <v>135</v>
      </c>
      <c r="C170" s="28" t="n">
        <v>121</v>
      </c>
      <c r="D170" s="29"/>
      <c r="E170" s="30"/>
    </row>
    <row r="171" s="31" customFormat="true" ht="18" hidden="false" customHeight="true" outlineLevel="0" collapsed="false">
      <c r="A171" s="38" t="s">
        <v>125</v>
      </c>
      <c r="B171" s="27" t="n">
        <v>330</v>
      </c>
      <c r="C171" s="28" t="n">
        <v>408</v>
      </c>
      <c r="D171" s="29" t="n">
        <f aca="false">C171/B171*100</f>
        <v>123.636363636364</v>
      </c>
      <c r="E171" s="30"/>
    </row>
    <row r="172" s="31" customFormat="true" ht="18" hidden="false" customHeight="true" outlineLevel="0" collapsed="false">
      <c r="A172" s="33" t="s">
        <v>126</v>
      </c>
      <c r="B172" s="27" t="n">
        <v>330</v>
      </c>
      <c r="C172" s="28" t="n">
        <v>408</v>
      </c>
      <c r="D172" s="29"/>
      <c r="E172" s="30"/>
    </row>
    <row r="173" s="31" customFormat="true" ht="18" hidden="false" customHeight="true" outlineLevel="0" collapsed="false">
      <c r="A173" s="26" t="s">
        <v>127</v>
      </c>
      <c r="B173" s="27" t="n">
        <v>280</v>
      </c>
      <c r="C173" s="28" t="n">
        <v>333</v>
      </c>
      <c r="D173" s="29" t="n">
        <f aca="false">C173/B173*100</f>
        <v>118.928571428571</v>
      </c>
      <c r="E173" s="30"/>
    </row>
    <row r="174" s="31" customFormat="true" ht="18" hidden="false" customHeight="true" outlineLevel="0" collapsed="false">
      <c r="A174" s="32" t="s">
        <v>128</v>
      </c>
      <c r="B174" s="27" t="n">
        <v>40</v>
      </c>
      <c r="C174" s="28" t="n">
        <v>50</v>
      </c>
      <c r="D174" s="29"/>
      <c r="E174" s="30"/>
    </row>
    <row r="175" s="31" customFormat="true" ht="18" hidden="false" customHeight="true" outlineLevel="0" collapsed="false">
      <c r="A175" s="32" t="s">
        <v>129</v>
      </c>
      <c r="B175" s="27" t="n">
        <v>80</v>
      </c>
      <c r="C175" s="28" t="n">
        <v>96</v>
      </c>
      <c r="D175" s="35"/>
      <c r="E175" s="30"/>
    </row>
    <row r="176" s="31" customFormat="true" ht="18" hidden="false" customHeight="true" outlineLevel="0" collapsed="false">
      <c r="A176" s="32" t="s">
        <v>130</v>
      </c>
      <c r="B176" s="27"/>
      <c r="C176" s="28" t="n">
        <v>30</v>
      </c>
      <c r="D176" s="35"/>
      <c r="E176" s="30"/>
    </row>
    <row r="177" s="31" customFormat="true" ht="18" hidden="false" customHeight="true" outlineLevel="0" collapsed="false">
      <c r="A177" s="32" t="s">
        <v>131</v>
      </c>
      <c r="B177" s="27" t="n">
        <v>160</v>
      </c>
      <c r="C177" s="28" t="n">
        <v>157</v>
      </c>
      <c r="D177" s="35"/>
      <c r="E177" s="30"/>
    </row>
    <row r="178" s="31" customFormat="true" ht="18" hidden="false" customHeight="true" outlineLevel="0" collapsed="false">
      <c r="A178" s="38" t="s">
        <v>132</v>
      </c>
      <c r="B178" s="27" t="n">
        <v>3084</v>
      </c>
      <c r="C178" s="28" t="n">
        <v>623</v>
      </c>
      <c r="D178" s="29" t="n">
        <f aca="false">C178/B178*100</f>
        <v>20.201037613489</v>
      </c>
      <c r="E178" s="30"/>
    </row>
    <row r="179" s="31" customFormat="true" ht="18" hidden="false" customHeight="true" outlineLevel="0" collapsed="false">
      <c r="A179" s="33" t="s">
        <v>133</v>
      </c>
      <c r="B179" s="27" t="n">
        <v>2000</v>
      </c>
      <c r="C179" s="28" t="n">
        <v>504</v>
      </c>
      <c r="D179" s="29"/>
      <c r="E179" s="30"/>
    </row>
    <row r="180" s="31" customFormat="true" ht="18" hidden="false" customHeight="true" outlineLevel="0" collapsed="false">
      <c r="A180" s="33" t="s">
        <v>134</v>
      </c>
      <c r="B180" s="27" t="n">
        <v>600</v>
      </c>
      <c r="C180" s="28" t="n">
        <v>119</v>
      </c>
      <c r="D180" s="36"/>
      <c r="E180" s="30"/>
    </row>
    <row r="181" s="31" customFormat="true" ht="18" hidden="false" customHeight="true" outlineLevel="0" collapsed="false">
      <c r="A181" s="32" t="s">
        <v>135</v>
      </c>
      <c r="B181" s="27" t="n">
        <v>484</v>
      </c>
      <c r="C181" s="28"/>
      <c r="D181" s="35"/>
      <c r="E181" s="30"/>
    </row>
    <row r="182" s="31" customFormat="true" ht="18" hidden="false" customHeight="true" outlineLevel="0" collapsed="false">
      <c r="A182" s="26" t="s">
        <v>136</v>
      </c>
      <c r="B182" s="19" t="n">
        <v>9850</v>
      </c>
      <c r="C182" s="42" t="n">
        <v>11345</v>
      </c>
      <c r="D182" s="21" t="n">
        <f aca="false">C182/B182*100</f>
        <v>115.177664974619</v>
      </c>
      <c r="E182" s="30"/>
    </row>
    <row r="183" s="31" customFormat="true" ht="18" hidden="false" customHeight="true" outlineLevel="0" collapsed="false">
      <c r="A183" s="26" t="s">
        <v>137</v>
      </c>
      <c r="B183" s="27" t="n">
        <v>105</v>
      </c>
      <c r="C183" s="28" t="n">
        <v>828</v>
      </c>
      <c r="D183" s="29" t="n">
        <f aca="false">C183/B183*100</f>
        <v>788.571428571429</v>
      </c>
      <c r="E183" s="30"/>
    </row>
    <row r="184" s="31" customFormat="true" ht="18" hidden="false" customHeight="true" outlineLevel="0" collapsed="false">
      <c r="A184" s="33" t="s">
        <v>11</v>
      </c>
      <c r="B184" s="27" t="n">
        <v>105</v>
      </c>
      <c r="C184" s="28" t="n">
        <v>198</v>
      </c>
      <c r="D184" s="29"/>
      <c r="E184" s="30"/>
    </row>
    <row r="185" s="31" customFormat="true" ht="18" hidden="false" customHeight="true" outlineLevel="0" collapsed="false">
      <c r="A185" s="33" t="s">
        <v>12</v>
      </c>
      <c r="B185" s="27"/>
      <c r="C185" s="28" t="n">
        <v>39</v>
      </c>
      <c r="D185" s="29"/>
      <c r="E185" s="30"/>
    </row>
    <row r="186" s="31" customFormat="true" ht="18" hidden="false" customHeight="true" outlineLevel="0" collapsed="false">
      <c r="A186" s="33" t="s">
        <v>138</v>
      </c>
      <c r="B186" s="27"/>
      <c r="C186" s="28" t="n">
        <v>591</v>
      </c>
      <c r="D186" s="29"/>
      <c r="E186" s="30"/>
    </row>
    <row r="187" s="31" customFormat="true" ht="18" hidden="false" customHeight="true" outlineLevel="0" collapsed="false">
      <c r="A187" s="18" t="s">
        <v>139</v>
      </c>
      <c r="B187" s="27"/>
      <c r="C187" s="28" t="n">
        <v>7</v>
      </c>
      <c r="D187" s="29"/>
      <c r="E187" s="30"/>
    </row>
    <row r="188" s="31" customFormat="true" ht="18" hidden="false" customHeight="true" outlineLevel="0" collapsed="false">
      <c r="A188" s="33" t="s">
        <v>140</v>
      </c>
      <c r="B188" s="27"/>
      <c r="C188" s="28" t="n">
        <v>7</v>
      </c>
      <c r="D188" s="29"/>
      <c r="E188" s="30"/>
    </row>
    <row r="189" s="31" customFormat="true" ht="18" hidden="false" customHeight="true" outlineLevel="0" collapsed="false">
      <c r="A189" s="18" t="s">
        <v>141</v>
      </c>
      <c r="B189" s="27" t="n">
        <v>1200</v>
      </c>
      <c r="C189" s="28"/>
      <c r="D189" s="29" t="n">
        <f aca="false">C189/B189*100</f>
        <v>0</v>
      </c>
      <c r="E189" s="30"/>
    </row>
    <row r="190" s="31" customFormat="true" ht="18" hidden="false" customHeight="true" outlineLevel="0" collapsed="false">
      <c r="A190" s="33" t="s">
        <v>142</v>
      </c>
      <c r="B190" s="27" t="n">
        <v>1200</v>
      </c>
      <c r="C190" s="28"/>
      <c r="D190" s="29" t="n">
        <f aca="false">C190/B190*100</f>
        <v>0</v>
      </c>
      <c r="E190" s="30"/>
    </row>
    <row r="191" s="31" customFormat="true" ht="18" hidden="false" customHeight="true" outlineLevel="0" collapsed="false">
      <c r="A191" s="26" t="s">
        <v>143</v>
      </c>
      <c r="B191" s="27" t="n">
        <v>3500</v>
      </c>
      <c r="C191" s="28" t="n">
        <v>487</v>
      </c>
      <c r="D191" s="29" t="n">
        <f aca="false">C191/B191*100</f>
        <v>13.9142857142857</v>
      </c>
      <c r="E191" s="30"/>
    </row>
    <row r="192" s="31" customFormat="true" ht="18" hidden="false" customHeight="true" outlineLevel="0" collapsed="false">
      <c r="A192" s="32" t="s">
        <v>144</v>
      </c>
      <c r="B192" s="27" t="n">
        <v>3500</v>
      </c>
      <c r="C192" s="28" t="n">
        <v>487</v>
      </c>
      <c r="D192" s="29"/>
      <c r="E192" s="30"/>
    </row>
    <row r="193" s="31" customFormat="true" ht="18" hidden="false" customHeight="true" outlineLevel="0" collapsed="false">
      <c r="A193" s="38" t="s">
        <v>145</v>
      </c>
      <c r="B193" s="27" t="n">
        <v>136</v>
      </c>
      <c r="C193" s="28" t="n">
        <v>176</v>
      </c>
      <c r="D193" s="29" t="n">
        <f aca="false">C193/B193*100</f>
        <v>129.411764705882</v>
      </c>
      <c r="E193" s="30"/>
    </row>
    <row r="194" s="31" customFormat="true" ht="18" hidden="false" customHeight="true" outlineLevel="0" collapsed="false">
      <c r="A194" s="33" t="s">
        <v>140</v>
      </c>
      <c r="B194" s="27" t="n">
        <v>136</v>
      </c>
      <c r="C194" s="28" t="n">
        <v>176</v>
      </c>
      <c r="D194" s="29"/>
      <c r="E194" s="30"/>
    </row>
    <row r="195" s="31" customFormat="true" ht="18" hidden="false" customHeight="true" outlineLevel="0" collapsed="false">
      <c r="A195" s="26" t="s">
        <v>146</v>
      </c>
      <c r="B195" s="27" t="n">
        <v>74</v>
      </c>
      <c r="C195" s="28" t="n">
        <v>75</v>
      </c>
      <c r="D195" s="29" t="n">
        <f aca="false">C195/B195*100</f>
        <v>101.351351351351</v>
      </c>
      <c r="E195" s="30"/>
    </row>
    <row r="196" s="31" customFormat="true" ht="18" hidden="false" customHeight="true" outlineLevel="0" collapsed="false">
      <c r="A196" s="33" t="s">
        <v>140</v>
      </c>
      <c r="B196" s="27" t="n">
        <v>3</v>
      </c>
      <c r="C196" s="28"/>
      <c r="D196" s="29" t="n">
        <f aca="false">C196/B196*100</f>
        <v>0</v>
      </c>
      <c r="E196" s="30"/>
    </row>
    <row r="197" s="31" customFormat="true" ht="18" hidden="false" customHeight="true" outlineLevel="0" collapsed="false">
      <c r="A197" s="33" t="s">
        <v>147</v>
      </c>
      <c r="B197" s="27" t="n">
        <v>26</v>
      </c>
      <c r="C197" s="28"/>
      <c r="D197" s="35"/>
      <c r="E197" s="30"/>
    </row>
    <row r="198" s="31" customFormat="true" ht="18" hidden="false" customHeight="true" outlineLevel="0" collapsed="false">
      <c r="A198" s="33" t="s">
        <v>148</v>
      </c>
      <c r="B198" s="27" t="n">
        <v>10</v>
      </c>
      <c r="C198" s="28"/>
      <c r="D198" s="36"/>
      <c r="E198" s="30"/>
    </row>
    <row r="199" s="31" customFormat="true" ht="18" hidden="false" customHeight="true" outlineLevel="0" collapsed="false">
      <c r="A199" s="32" t="s">
        <v>149</v>
      </c>
      <c r="B199" s="27" t="n">
        <v>5</v>
      </c>
      <c r="C199" s="28"/>
      <c r="D199" s="35"/>
      <c r="E199" s="30"/>
    </row>
    <row r="200" s="31" customFormat="true" ht="18" hidden="false" customHeight="true" outlineLevel="0" collapsed="false">
      <c r="A200" s="32" t="s">
        <v>150</v>
      </c>
      <c r="B200" s="27" t="n">
        <v>30</v>
      </c>
      <c r="C200" s="28" t="n">
        <v>75</v>
      </c>
      <c r="D200" s="36"/>
      <c r="E200" s="30"/>
    </row>
    <row r="201" s="31" customFormat="true" ht="18" hidden="false" customHeight="true" outlineLevel="0" collapsed="false">
      <c r="A201" s="26" t="s">
        <v>151</v>
      </c>
      <c r="B201" s="27" t="n">
        <v>2700</v>
      </c>
      <c r="C201" s="28" t="n">
        <v>3000</v>
      </c>
      <c r="D201" s="29" t="n">
        <f aca="false">C201/B201*100</f>
        <v>111.111111111111</v>
      </c>
      <c r="E201" s="30"/>
    </row>
    <row r="202" s="31" customFormat="true" ht="18" hidden="false" customHeight="true" outlineLevel="0" collapsed="false">
      <c r="A202" s="33" t="s">
        <v>152</v>
      </c>
      <c r="B202" s="27" t="n">
        <v>2700</v>
      </c>
      <c r="C202" s="28" t="n">
        <v>3000</v>
      </c>
      <c r="D202" s="29"/>
      <c r="E202" s="30"/>
    </row>
    <row r="203" s="31" customFormat="true" ht="18" hidden="false" customHeight="true" outlineLevel="0" collapsed="false">
      <c r="A203" s="38" t="s">
        <v>153</v>
      </c>
      <c r="B203" s="27" t="n">
        <v>1995</v>
      </c>
      <c r="C203" s="28"/>
      <c r="D203" s="29" t="n">
        <f aca="false">C203/B203*100</f>
        <v>0</v>
      </c>
      <c r="E203" s="30"/>
    </row>
    <row r="204" s="31" customFormat="true" ht="18" hidden="false" customHeight="true" outlineLevel="0" collapsed="false">
      <c r="A204" s="32" t="s">
        <v>154</v>
      </c>
      <c r="B204" s="27" t="n">
        <v>1995</v>
      </c>
      <c r="C204" s="28"/>
      <c r="D204" s="29" t="n">
        <f aca="false">C204/B204*100</f>
        <v>0</v>
      </c>
      <c r="E204" s="30"/>
    </row>
    <row r="205" s="31" customFormat="true" ht="18" hidden="false" customHeight="true" outlineLevel="0" collapsed="false">
      <c r="A205" s="26" t="s">
        <v>155</v>
      </c>
      <c r="B205" s="27" t="n">
        <v>140</v>
      </c>
      <c r="C205" s="28" t="n">
        <v>6772</v>
      </c>
      <c r="D205" s="29" t="n">
        <f aca="false">C205/B205*100</f>
        <v>4837.14285714286</v>
      </c>
      <c r="E205" s="30"/>
    </row>
    <row r="206" s="31" customFormat="true" ht="18" hidden="false" customHeight="true" outlineLevel="0" collapsed="false">
      <c r="A206" s="32" t="s">
        <v>156</v>
      </c>
      <c r="B206" s="27" t="n">
        <v>140</v>
      </c>
      <c r="C206" s="28" t="n">
        <v>599</v>
      </c>
      <c r="D206" s="29"/>
      <c r="E206" s="30"/>
    </row>
    <row r="207" s="31" customFormat="true" ht="18" hidden="false" customHeight="true" outlineLevel="0" collapsed="false">
      <c r="A207" s="32" t="s">
        <v>157</v>
      </c>
      <c r="B207" s="27"/>
      <c r="C207" s="28" t="n">
        <v>6173</v>
      </c>
      <c r="D207" s="29"/>
      <c r="E207" s="30"/>
    </row>
    <row r="208" s="31" customFormat="true" ht="18" hidden="false" customHeight="true" outlineLevel="0" collapsed="false">
      <c r="A208" s="38" t="s">
        <v>158</v>
      </c>
      <c r="B208" s="19" t="n">
        <v>6900</v>
      </c>
      <c r="C208" s="42" t="n">
        <v>7904</v>
      </c>
      <c r="D208" s="21" t="n">
        <f aca="false">C208/B208*100</f>
        <v>114.550724637681</v>
      </c>
      <c r="E208" s="30"/>
    </row>
    <row r="209" s="31" customFormat="true" ht="18" hidden="false" customHeight="true" outlineLevel="0" collapsed="false">
      <c r="A209" s="18" t="s">
        <v>159</v>
      </c>
      <c r="B209" s="27" t="n">
        <v>3505</v>
      </c>
      <c r="C209" s="28" t="n">
        <v>5702</v>
      </c>
      <c r="D209" s="29" t="n">
        <f aca="false">C209/B209*100</f>
        <v>162.681883024251</v>
      </c>
      <c r="E209" s="30"/>
    </row>
    <row r="210" s="31" customFormat="true" ht="18" hidden="false" customHeight="true" outlineLevel="0" collapsed="false">
      <c r="A210" s="33" t="s">
        <v>11</v>
      </c>
      <c r="B210" s="27" t="n">
        <v>655</v>
      </c>
      <c r="C210" s="28" t="n">
        <v>497</v>
      </c>
      <c r="D210" s="29"/>
      <c r="E210" s="30"/>
    </row>
    <row r="211" s="31" customFormat="true" ht="18" hidden="false" customHeight="true" outlineLevel="0" collapsed="false">
      <c r="A211" s="32" t="s">
        <v>12</v>
      </c>
      <c r="B211" s="27" t="n">
        <v>100</v>
      </c>
      <c r="C211" s="28"/>
      <c r="D211" s="36"/>
      <c r="E211" s="30"/>
    </row>
    <row r="212" s="31" customFormat="true" ht="18" hidden="false" customHeight="true" outlineLevel="0" collapsed="false">
      <c r="A212" s="32" t="s">
        <v>160</v>
      </c>
      <c r="B212" s="27" t="n">
        <v>100</v>
      </c>
      <c r="C212" s="28" t="n">
        <v>98</v>
      </c>
      <c r="D212" s="35"/>
      <c r="E212" s="30"/>
    </row>
    <row r="213" s="31" customFormat="true" ht="18" hidden="false" customHeight="true" outlineLevel="0" collapsed="false">
      <c r="A213" s="32" t="s">
        <v>161</v>
      </c>
      <c r="B213" s="27"/>
      <c r="C213" s="28" t="n">
        <v>10</v>
      </c>
      <c r="D213" s="35"/>
      <c r="E213" s="30"/>
    </row>
    <row r="214" s="31" customFormat="true" ht="18" hidden="false" customHeight="true" outlineLevel="0" collapsed="false">
      <c r="A214" s="33" t="s">
        <v>162</v>
      </c>
      <c r="B214" s="27" t="n">
        <v>100</v>
      </c>
      <c r="C214" s="28" t="n">
        <v>56</v>
      </c>
      <c r="D214" s="36"/>
      <c r="E214" s="30"/>
    </row>
    <row r="215" s="31" customFormat="true" ht="18" hidden="false" customHeight="true" outlineLevel="0" collapsed="false">
      <c r="A215" s="34" t="s">
        <v>163</v>
      </c>
      <c r="B215" s="27" t="n">
        <v>100</v>
      </c>
      <c r="C215" s="28" t="n">
        <v>50</v>
      </c>
      <c r="D215" s="35"/>
      <c r="E215" s="30"/>
    </row>
    <row r="216" s="31" customFormat="true" ht="18" hidden="false" customHeight="true" outlineLevel="0" collapsed="false">
      <c r="A216" s="34" t="s">
        <v>164</v>
      </c>
      <c r="B216" s="27" t="n">
        <v>900</v>
      </c>
      <c r="C216" s="28" t="n">
        <v>418</v>
      </c>
      <c r="D216" s="35"/>
      <c r="E216" s="30"/>
    </row>
    <row r="217" s="31" customFormat="true" ht="18" hidden="false" customHeight="true" outlineLevel="0" collapsed="false">
      <c r="A217" s="34" t="s">
        <v>165</v>
      </c>
      <c r="B217" s="27" t="n">
        <v>150</v>
      </c>
      <c r="C217" s="28" t="n">
        <v>4</v>
      </c>
      <c r="D217" s="36"/>
      <c r="E217" s="30"/>
    </row>
    <row r="218" s="31" customFormat="true" ht="18" hidden="false" customHeight="true" outlineLevel="0" collapsed="false">
      <c r="A218" s="34" t="s">
        <v>166</v>
      </c>
      <c r="B218" s="27" t="n">
        <v>50</v>
      </c>
      <c r="C218" s="28" t="n">
        <v>96</v>
      </c>
      <c r="D218" s="35"/>
      <c r="E218" s="30"/>
    </row>
    <row r="219" s="31" customFormat="true" ht="18" hidden="false" customHeight="true" outlineLevel="0" collapsed="false">
      <c r="A219" s="34" t="s">
        <v>167</v>
      </c>
      <c r="B219" s="27" t="n">
        <v>150</v>
      </c>
      <c r="C219" s="28" t="n">
        <v>173</v>
      </c>
      <c r="D219" s="35"/>
      <c r="E219" s="30"/>
    </row>
    <row r="220" s="31" customFormat="true" ht="18" hidden="false" customHeight="true" outlineLevel="0" collapsed="false">
      <c r="A220" s="34" t="s">
        <v>168</v>
      </c>
      <c r="B220" s="27" t="n">
        <v>500</v>
      </c>
      <c r="C220" s="28" t="n">
        <v>3668</v>
      </c>
      <c r="D220" s="36"/>
      <c r="E220" s="30"/>
    </row>
    <row r="221" s="31" customFormat="true" ht="18" hidden="false" customHeight="true" outlineLevel="0" collapsed="false">
      <c r="A221" s="34" t="s">
        <v>169</v>
      </c>
      <c r="B221" s="27"/>
      <c r="C221" s="28" t="n">
        <v>45</v>
      </c>
      <c r="D221" s="35"/>
      <c r="E221" s="30"/>
    </row>
    <row r="222" s="31" customFormat="true" ht="18" hidden="false" customHeight="true" outlineLevel="0" collapsed="false">
      <c r="A222" s="34" t="s">
        <v>170</v>
      </c>
      <c r="B222" s="27" t="n">
        <v>700</v>
      </c>
      <c r="C222" s="28" t="n">
        <v>587</v>
      </c>
      <c r="D222" s="35"/>
      <c r="E222" s="30"/>
    </row>
    <row r="223" s="31" customFormat="true" ht="18" hidden="false" customHeight="true" outlineLevel="0" collapsed="false">
      <c r="A223" s="18" t="s">
        <v>171</v>
      </c>
      <c r="B223" s="27" t="n">
        <v>1415</v>
      </c>
      <c r="C223" s="28" t="n">
        <v>537</v>
      </c>
      <c r="D223" s="29" t="n">
        <f aca="false">C223/B223*100</f>
        <v>37.9505300353357</v>
      </c>
      <c r="E223" s="30"/>
    </row>
    <row r="224" s="31" customFormat="true" ht="18" hidden="false" customHeight="true" outlineLevel="0" collapsed="false">
      <c r="A224" s="34" t="s">
        <v>11</v>
      </c>
      <c r="B224" s="27" t="n">
        <v>35</v>
      </c>
      <c r="C224" s="28" t="n">
        <v>11</v>
      </c>
      <c r="D224" s="29"/>
      <c r="E224" s="30"/>
    </row>
    <row r="225" s="31" customFormat="true" ht="18" hidden="false" customHeight="true" outlineLevel="0" collapsed="false">
      <c r="A225" s="34" t="s">
        <v>172</v>
      </c>
      <c r="B225" s="27" t="n">
        <v>180</v>
      </c>
      <c r="C225" s="28" t="n">
        <v>300</v>
      </c>
      <c r="D225" s="35"/>
      <c r="E225" s="30"/>
    </row>
    <row r="226" s="31" customFormat="true" ht="18" hidden="false" customHeight="true" outlineLevel="0" collapsed="false">
      <c r="A226" s="34" t="s">
        <v>173</v>
      </c>
      <c r="B226" s="27" t="n">
        <v>1000</v>
      </c>
      <c r="C226" s="28" t="n">
        <v>226</v>
      </c>
      <c r="D226" s="36"/>
      <c r="E226" s="30"/>
    </row>
    <row r="227" s="31" customFormat="true" ht="18" hidden="false" customHeight="true" outlineLevel="0" collapsed="false">
      <c r="A227" s="34" t="s">
        <v>174</v>
      </c>
      <c r="B227" s="27" t="n">
        <v>200</v>
      </c>
      <c r="C227" s="28"/>
      <c r="D227" s="35"/>
      <c r="E227" s="30"/>
    </row>
    <row r="228" s="31" customFormat="true" ht="18" hidden="false" customHeight="true" outlineLevel="0" collapsed="false">
      <c r="A228" s="18" t="s">
        <v>175</v>
      </c>
      <c r="B228" s="27" t="n">
        <v>380</v>
      </c>
      <c r="C228" s="28" t="n">
        <v>70</v>
      </c>
      <c r="D228" s="29" t="n">
        <f aca="false">C228/B228*100</f>
        <v>18.4210526315789</v>
      </c>
      <c r="E228" s="30"/>
    </row>
    <row r="229" s="31" customFormat="true" ht="18" hidden="false" customHeight="true" outlineLevel="0" collapsed="false">
      <c r="A229" s="34" t="s">
        <v>176</v>
      </c>
      <c r="B229" s="27"/>
      <c r="C229" s="28" t="n">
        <v>5</v>
      </c>
      <c r="D229" s="36"/>
      <c r="E229" s="30"/>
    </row>
    <row r="230" s="31" customFormat="true" ht="18" hidden="false" customHeight="true" outlineLevel="0" collapsed="false">
      <c r="A230" s="34" t="s">
        <v>177</v>
      </c>
      <c r="B230" s="27" t="n">
        <v>380</v>
      </c>
      <c r="C230" s="28" t="n">
        <v>65</v>
      </c>
      <c r="D230" s="29"/>
      <c r="E230" s="30"/>
    </row>
    <row r="231" s="31" customFormat="true" ht="18" hidden="false" customHeight="true" outlineLevel="0" collapsed="false">
      <c r="A231" s="18" t="s">
        <v>178</v>
      </c>
      <c r="B231" s="27" t="n">
        <v>30</v>
      </c>
      <c r="C231" s="28" t="n">
        <v>141</v>
      </c>
      <c r="D231" s="29" t="n">
        <f aca="false">C231/B231*100</f>
        <v>470</v>
      </c>
      <c r="E231" s="30"/>
    </row>
    <row r="232" s="31" customFormat="true" ht="18" hidden="false" customHeight="true" outlineLevel="0" collapsed="false">
      <c r="A232" s="34" t="s">
        <v>11</v>
      </c>
      <c r="B232" s="27"/>
      <c r="C232" s="28" t="n">
        <v>20</v>
      </c>
      <c r="D232" s="36"/>
      <c r="E232" s="30"/>
    </row>
    <row r="233" s="31" customFormat="true" ht="18" hidden="false" customHeight="true" outlineLevel="0" collapsed="false">
      <c r="A233" s="34" t="s">
        <v>12</v>
      </c>
      <c r="B233" s="27"/>
      <c r="C233" s="28" t="n">
        <v>97</v>
      </c>
      <c r="D233" s="36"/>
      <c r="E233" s="30"/>
    </row>
    <row r="234" s="31" customFormat="true" ht="18" hidden="false" customHeight="true" outlineLevel="0" collapsed="false">
      <c r="A234" s="34" t="s">
        <v>179</v>
      </c>
      <c r="B234" s="27" t="n">
        <v>20</v>
      </c>
      <c r="C234" s="28" t="n">
        <v>24</v>
      </c>
      <c r="D234" s="29" t="n">
        <f aca="false">C234/B234*100</f>
        <v>120</v>
      </c>
      <c r="E234" s="30"/>
    </row>
    <row r="235" s="31" customFormat="true" ht="18" hidden="false" customHeight="true" outlineLevel="0" collapsed="false">
      <c r="A235" s="34" t="s">
        <v>180</v>
      </c>
      <c r="B235" s="27" t="n">
        <v>10</v>
      </c>
      <c r="C235" s="28"/>
      <c r="D235" s="35"/>
      <c r="E235" s="30"/>
    </row>
    <row r="236" s="31" customFormat="true" ht="18" hidden="false" customHeight="true" outlineLevel="0" collapsed="false">
      <c r="A236" s="18" t="s">
        <v>181</v>
      </c>
      <c r="B236" s="27" t="n">
        <v>1420</v>
      </c>
      <c r="C236" s="28" t="n">
        <v>1416</v>
      </c>
      <c r="D236" s="29" t="n">
        <f aca="false">C236/B236*100</f>
        <v>99.7183098591549</v>
      </c>
      <c r="E236" s="30"/>
    </row>
    <row r="237" s="31" customFormat="true" ht="18" hidden="false" customHeight="true" outlineLevel="0" collapsed="false">
      <c r="A237" s="34" t="s">
        <v>11</v>
      </c>
      <c r="B237" s="27" t="n">
        <v>670</v>
      </c>
      <c r="C237" s="28" t="n">
        <v>803</v>
      </c>
      <c r="D237" s="29"/>
      <c r="E237" s="30"/>
    </row>
    <row r="238" s="31" customFormat="true" ht="18" hidden="false" customHeight="true" outlineLevel="0" collapsed="false">
      <c r="A238" s="34" t="s">
        <v>12</v>
      </c>
      <c r="B238" s="27" t="n">
        <v>270</v>
      </c>
      <c r="C238" s="28" t="n">
        <v>75</v>
      </c>
      <c r="D238" s="35"/>
      <c r="E238" s="30"/>
    </row>
    <row r="239" s="31" customFormat="true" ht="18" hidden="false" customHeight="true" outlineLevel="0" collapsed="false">
      <c r="A239" s="34" t="s">
        <v>182</v>
      </c>
      <c r="B239" s="27" t="n">
        <v>285</v>
      </c>
      <c r="C239" s="28" t="n">
        <v>404</v>
      </c>
      <c r="D239" s="35"/>
      <c r="E239" s="30"/>
    </row>
    <row r="240" s="31" customFormat="true" ht="18" hidden="false" customHeight="true" outlineLevel="0" collapsed="false">
      <c r="A240" s="34" t="s">
        <v>183</v>
      </c>
      <c r="B240" s="27" t="n">
        <v>45</v>
      </c>
      <c r="C240" s="28" t="n">
        <v>88</v>
      </c>
      <c r="D240" s="35"/>
      <c r="E240" s="30"/>
    </row>
    <row r="241" s="31" customFormat="true" ht="18" hidden="false" customHeight="true" outlineLevel="0" collapsed="false">
      <c r="A241" s="34" t="s">
        <v>184</v>
      </c>
      <c r="B241" s="27" t="n">
        <v>150</v>
      </c>
      <c r="C241" s="28" t="n">
        <v>46</v>
      </c>
      <c r="D241" s="35"/>
      <c r="E241" s="30"/>
    </row>
    <row r="242" s="31" customFormat="true" ht="18" hidden="false" customHeight="true" outlineLevel="0" collapsed="false">
      <c r="A242" s="18" t="s">
        <v>185</v>
      </c>
      <c r="B242" s="27" t="n">
        <v>150</v>
      </c>
      <c r="C242" s="28" t="n">
        <v>38</v>
      </c>
      <c r="D242" s="29" t="n">
        <f aca="false">C242/B242*100</f>
        <v>25.3333333333333</v>
      </c>
      <c r="E242" s="30"/>
    </row>
    <row r="243" s="31" customFormat="true" ht="18" hidden="false" customHeight="true" outlineLevel="0" collapsed="false">
      <c r="A243" s="34" t="s">
        <v>186</v>
      </c>
      <c r="B243" s="27" t="n">
        <v>20</v>
      </c>
      <c r="C243" s="28"/>
      <c r="D243" s="29" t="n">
        <f aca="false">C243/B243*100</f>
        <v>0</v>
      </c>
      <c r="E243" s="30"/>
    </row>
    <row r="244" s="31" customFormat="true" ht="18" hidden="false" customHeight="true" outlineLevel="0" collapsed="false">
      <c r="A244" s="34" t="s">
        <v>187</v>
      </c>
      <c r="B244" s="27" t="n">
        <v>130</v>
      </c>
      <c r="C244" s="28"/>
      <c r="D244" s="35"/>
      <c r="E244" s="30"/>
    </row>
    <row r="245" s="31" customFormat="true" ht="18" hidden="false" customHeight="true" outlineLevel="0" collapsed="false">
      <c r="A245" s="34" t="s">
        <v>188</v>
      </c>
      <c r="B245" s="27"/>
      <c r="C245" s="28" t="n">
        <v>38</v>
      </c>
      <c r="D245" s="35"/>
      <c r="E245" s="30"/>
    </row>
    <row r="246" s="31" customFormat="true" ht="18" hidden="false" customHeight="true" outlineLevel="0" collapsed="false">
      <c r="A246" s="18" t="s">
        <v>189</v>
      </c>
      <c r="B246" s="19" t="n">
        <v>78100</v>
      </c>
      <c r="C246" s="42" t="n">
        <v>74069</v>
      </c>
      <c r="D246" s="21" t="n">
        <f aca="false">C246/B246*100</f>
        <v>94.8386683738796</v>
      </c>
      <c r="E246" s="30"/>
    </row>
    <row r="247" s="31" customFormat="true" ht="18" hidden="false" customHeight="true" outlineLevel="0" collapsed="false">
      <c r="A247" s="18" t="s">
        <v>190</v>
      </c>
      <c r="B247" s="27" t="n">
        <v>2985</v>
      </c>
      <c r="C247" s="28" t="n">
        <v>2634</v>
      </c>
      <c r="D247" s="29" t="n">
        <f aca="false">C247/B247*100</f>
        <v>88.2412060301508</v>
      </c>
      <c r="E247" s="30"/>
    </row>
    <row r="248" s="31" customFormat="true" ht="18" hidden="false" customHeight="true" outlineLevel="0" collapsed="false">
      <c r="A248" s="34" t="s">
        <v>11</v>
      </c>
      <c r="B248" s="27" t="n">
        <v>730</v>
      </c>
      <c r="C248" s="28" t="n">
        <v>697</v>
      </c>
      <c r="D248" s="29"/>
      <c r="E248" s="30"/>
    </row>
    <row r="249" s="31" customFormat="true" ht="18" hidden="false" customHeight="true" outlineLevel="0" collapsed="false">
      <c r="A249" s="34" t="s">
        <v>191</v>
      </c>
      <c r="B249" s="27" t="n">
        <v>90</v>
      </c>
      <c r="C249" s="28" t="n">
        <v>93</v>
      </c>
      <c r="D249" s="36"/>
      <c r="E249" s="30"/>
    </row>
    <row r="250" s="31" customFormat="true" ht="18" hidden="false" customHeight="true" outlineLevel="0" collapsed="false">
      <c r="A250" s="34" t="s">
        <v>192</v>
      </c>
      <c r="B250" s="27" t="n">
        <v>95</v>
      </c>
      <c r="C250" s="28"/>
      <c r="D250" s="35"/>
      <c r="E250" s="30"/>
    </row>
    <row r="251" s="31" customFormat="true" ht="18" hidden="false" customHeight="true" outlineLevel="0" collapsed="false">
      <c r="A251" s="34" t="s">
        <v>193</v>
      </c>
      <c r="B251" s="27" t="n">
        <v>2070</v>
      </c>
      <c r="C251" s="28" t="n">
        <v>1784</v>
      </c>
      <c r="D251" s="35"/>
      <c r="E251" s="30"/>
    </row>
    <row r="252" s="31" customFormat="true" ht="18" hidden="false" customHeight="true" outlineLevel="0" collapsed="false">
      <c r="A252" s="34" t="s">
        <v>194</v>
      </c>
      <c r="B252" s="27"/>
      <c r="C252" s="28" t="n">
        <v>60</v>
      </c>
      <c r="D252" s="35"/>
      <c r="E252" s="30"/>
    </row>
    <row r="253" s="31" customFormat="true" ht="18" hidden="false" customHeight="true" outlineLevel="0" collapsed="false">
      <c r="A253" s="18" t="s">
        <v>195</v>
      </c>
      <c r="B253" s="27" t="n">
        <v>713</v>
      </c>
      <c r="C253" s="28" t="n">
        <v>1175</v>
      </c>
      <c r="D253" s="29" t="n">
        <f aca="false">C253/B253*100</f>
        <v>164.796633941094</v>
      </c>
      <c r="E253" s="30"/>
    </row>
    <row r="254" s="31" customFormat="true" ht="18" hidden="false" customHeight="true" outlineLevel="0" collapsed="false">
      <c r="A254" s="34" t="s">
        <v>11</v>
      </c>
      <c r="B254" s="27" t="n">
        <v>360</v>
      </c>
      <c r="C254" s="28" t="n">
        <v>585</v>
      </c>
      <c r="D254" s="29"/>
      <c r="E254" s="30"/>
    </row>
    <row r="255" s="31" customFormat="true" ht="18" hidden="false" customHeight="true" outlineLevel="0" collapsed="false">
      <c r="A255" s="34" t="s">
        <v>196</v>
      </c>
      <c r="B255" s="27" t="n">
        <v>5</v>
      </c>
      <c r="C255" s="28" t="n">
        <v>12</v>
      </c>
      <c r="D255" s="36"/>
      <c r="E255" s="30"/>
    </row>
    <row r="256" s="31" customFormat="true" ht="18" hidden="false" customHeight="true" outlineLevel="0" collapsed="false">
      <c r="A256" s="34" t="s">
        <v>197</v>
      </c>
      <c r="B256" s="27" t="n">
        <v>245</v>
      </c>
      <c r="C256" s="28" t="n">
        <v>418</v>
      </c>
      <c r="D256" s="35"/>
      <c r="E256" s="30"/>
    </row>
    <row r="257" s="31" customFormat="true" ht="18" hidden="false" customHeight="true" outlineLevel="0" collapsed="false">
      <c r="A257" s="34" t="s">
        <v>198</v>
      </c>
      <c r="B257" s="27" t="n">
        <v>103</v>
      </c>
      <c r="C257" s="28" t="n">
        <v>160</v>
      </c>
      <c r="D257" s="35"/>
      <c r="E257" s="30"/>
    </row>
    <row r="258" s="31" customFormat="true" ht="18" hidden="false" customHeight="true" outlineLevel="0" collapsed="false">
      <c r="A258" s="18" t="s">
        <v>199</v>
      </c>
      <c r="B258" s="27" t="n">
        <v>20850</v>
      </c>
      <c r="C258" s="28" t="n">
        <v>9279</v>
      </c>
      <c r="D258" s="29" t="n">
        <f aca="false">C258/B258*100</f>
        <v>44.5035971223022</v>
      </c>
      <c r="E258" s="30"/>
    </row>
    <row r="259" s="31" customFormat="true" ht="18" hidden="false" customHeight="true" outlineLevel="0" collapsed="false">
      <c r="A259" s="34" t="s">
        <v>200</v>
      </c>
      <c r="B259" s="27" t="n">
        <v>10</v>
      </c>
      <c r="C259" s="28"/>
      <c r="D259" s="29" t="n">
        <f aca="false">C259/B259*100</f>
        <v>0</v>
      </c>
      <c r="E259" s="30"/>
    </row>
    <row r="260" s="31" customFormat="true" ht="18" hidden="false" customHeight="true" outlineLevel="0" collapsed="false">
      <c r="A260" s="34" t="s">
        <v>201</v>
      </c>
      <c r="B260" s="27" t="n">
        <v>350</v>
      </c>
      <c r="C260" s="28" t="n">
        <v>488</v>
      </c>
      <c r="D260" s="36"/>
      <c r="E260" s="30"/>
    </row>
    <row r="261" s="31" customFormat="true" ht="18" hidden="false" customHeight="true" outlineLevel="0" collapsed="false">
      <c r="A261" s="34" t="s">
        <v>202</v>
      </c>
      <c r="B261" s="27" t="n">
        <v>20</v>
      </c>
      <c r="C261" s="28"/>
      <c r="D261" s="35"/>
      <c r="E261" s="30"/>
    </row>
    <row r="262" s="31" customFormat="true" ht="18" hidden="false" customHeight="true" outlineLevel="0" collapsed="false">
      <c r="A262" s="34" t="s">
        <v>203</v>
      </c>
      <c r="B262" s="27" t="n">
        <v>20400</v>
      </c>
      <c r="C262" s="28" t="n">
        <v>8761</v>
      </c>
      <c r="D262" s="35"/>
      <c r="E262" s="30"/>
    </row>
    <row r="263" s="31" customFormat="true" ht="18" hidden="false" customHeight="true" outlineLevel="0" collapsed="false">
      <c r="A263" s="34" t="s">
        <v>204</v>
      </c>
      <c r="B263" s="27" t="n">
        <v>70</v>
      </c>
      <c r="C263" s="28" t="n">
        <v>30</v>
      </c>
      <c r="D263" s="35"/>
      <c r="E263" s="30"/>
    </row>
    <row r="264" s="31" customFormat="true" ht="18" hidden="false" customHeight="true" outlineLevel="0" collapsed="false">
      <c r="A264" s="18" t="s">
        <v>205</v>
      </c>
      <c r="B264" s="27"/>
      <c r="C264" s="28" t="n">
        <v>271</v>
      </c>
      <c r="D264" s="29"/>
      <c r="E264" s="30"/>
    </row>
    <row r="265" s="31" customFormat="true" ht="18" hidden="false" customHeight="true" outlineLevel="0" collapsed="false">
      <c r="A265" s="34" t="s">
        <v>206</v>
      </c>
      <c r="B265" s="27"/>
      <c r="C265" s="28" t="n">
        <v>138</v>
      </c>
      <c r="D265" s="35"/>
      <c r="E265" s="30"/>
    </row>
    <row r="266" s="31" customFormat="true" ht="18" hidden="false" customHeight="true" outlineLevel="0" collapsed="false">
      <c r="A266" s="34" t="s">
        <v>207</v>
      </c>
      <c r="B266" s="27"/>
      <c r="C266" s="28" t="n">
        <v>133</v>
      </c>
      <c r="D266" s="35"/>
      <c r="E266" s="30"/>
    </row>
    <row r="267" s="31" customFormat="true" ht="18" hidden="false" customHeight="true" outlineLevel="0" collapsed="false">
      <c r="A267" s="18" t="s">
        <v>208</v>
      </c>
      <c r="B267" s="27" t="n">
        <v>2436</v>
      </c>
      <c r="C267" s="28" t="n">
        <v>2448</v>
      </c>
      <c r="D267" s="29" t="n">
        <f aca="false">C267/B267*100</f>
        <v>100.492610837438</v>
      </c>
      <c r="E267" s="30"/>
    </row>
    <row r="268" s="31" customFormat="true" ht="18" hidden="false" customHeight="true" outlineLevel="0" collapsed="false">
      <c r="A268" s="34" t="s">
        <v>209</v>
      </c>
      <c r="B268" s="27" t="n">
        <v>35</v>
      </c>
      <c r="C268" s="28" t="n">
        <v>22</v>
      </c>
      <c r="D268" s="29"/>
      <c r="E268" s="30"/>
    </row>
    <row r="269" s="31" customFormat="true" ht="18" hidden="false" customHeight="true" outlineLevel="0" collapsed="false">
      <c r="A269" s="34" t="s">
        <v>210</v>
      </c>
      <c r="B269" s="27" t="n">
        <v>525</v>
      </c>
      <c r="C269" s="28" t="n">
        <v>168</v>
      </c>
      <c r="D269" s="35"/>
      <c r="E269" s="30"/>
    </row>
    <row r="270" s="31" customFormat="true" ht="18" hidden="false" customHeight="true" outlineLevel="0" collapsed="false">
      <c r="A270" s="34" t="s">
        <v>211</v>
      </c>
      <c r="B270" s="27" t="n">
        <v>1000</v>
      </c>
      <c r="C270" s="28" t="n">
        <v>652</v>
      </c>
      <c r="D270" s="36"/>
      <c r="E270" s="30"/>
    </row>
    <row r="271" s="31" customFormat="true" ht="18" hidden="false" customHeight="true" outlineLevel="0" collapsed="false">
      <c r="A271" s="34" t="s">
        <v>212</v>
      </c>
      <c r="B271" s="27" t="n">
        <v>600</v>
      </c>
      <c r="C271" s="28" t="n">
        <v>496</v>
      </c>
      <c r="D271" s="35"/>
      <c r="E271" s="30"/>
    </row>
    <row r="272" s="31" customFormat="true" ht="18" hidden="false" customHeight="true" outlineLevel="0" collapsed="false">
      <c r="A272" s="34" t="s">
        <v>213</v>
      </c>
      <c r="B272" s="27" t="n">
        <v>5</v>
      </c>
      <c r="C272" s="28" t="n">
        <v>9</v>
      </c>
      <c r="D272" s="35"/>
      <c r="E272" s="30"/>
    </row>
    <row r="273" s="31" customFormat="true" ht="18" hidden="false" customHeight="true" outlineLevel="0" collapsed="false">
      <c r="A273" s="34" t="s">
        <v>214</v>
      </c>
      <c r="B273" s="27" t="n">
        <v>20</v>
      </c>
      <c r="C273" s="28" t="n">
        <v>34</v>
      </c>
      <c r="D273" s="36"/>
      <c r="E273" s="30"/>
    </row>
    <row r="274" s="31" customFormat="true" ht="18" hidden="false" customHeight="true" outlineLevel="0" collapsed="false">
      <c r="A274" s="34" t="s">
        <v>215</v>
      </c>
      <c r="B274" s="27" t="n">
        <v>1</v>
      </c>
      <c r="C274" s="28" t="n">
        <v>7</v>
      </c>
      <c r="D274" s="36"/>
      <c r="E274" s="30"/>
    </row>
    <row r="275" s="31" customFormat="true" ht="18" hidden="false" customHeight="true" outlineLevel="0" collapsed="false">
      <c r="A275" s="34" t="s">
        <v>216</v>
      </c>
      <c r="B275" s="27" t="n">
        <v>250</v>
      </c>
      <c r="C275" s="28" t="n">
        <v>1060</v>
      </c>
      <c r="D275" s="35"/>
      <c r="E275" s="30"/>
    </row>
    <row r="276" s="31" customFormat="true" ht="18" hidden="false" customHeight="true" outlineLevel="0" collapsed="false">
      <c r="A276" s="18" t="s">
        <v>217</v>
      </c>
      <c r="B276" s="27" t="n">
        <v>2185</v>
      </c>
      <c r="C276" s="28" t="n">
        <v>3820</v>
      </c>
      <c r="D276" s="29" t="n">
        <f aca="false">C276/B276*100</f>
        <v>174.828375286041</v>
      </c>
      <c r="E276" s="30"/>
    </row>
    <row r="277" s="31" customFormat="true" ht="18" hidden="false" customHeight="true" outlineLevel="0" collapsed="false">
      <c r="A277" s="34" t="s">
        <v>218</v>
      </c>
      <c r="B277" s="27" t="n">
        <v>20</v>
      </c>
      <c r="C277" s="28" t="n">
        <v>191</v>
      </c>
      <c r="D277" s="29"/>
      <c r="E277" s="30"/>
    </row>
    <row r="278" s="31" customFormat="true" ht="18" hidden="false" customHeight="true" outlineLevel="0" collapsed="false">
      <c r="A278" s="34" t="s">
        <v>219</v>
      </c>
      <c r="B278" s="27" t="n">
        <v>270</v>
      </c>
      <c r="C278" s="28" t="n">
        <v>572</v>
      </c>
      <c r="D278" s="36"/>
      <c r="E278" s="30"/>
    </row>
    <row r="279" s="31" customFormat="true" ht="18" hidden="false" customHeight="true" outlineLevel="0" collapsed="false">
      <c r="A279" s="34" t="s">
        <v>220</v>
      </c>
      <c r="B279" s="27" t="n">
        <v>560</v>
      </c>
      <c r="C279" s="28" t="n">
        <v>800</v>
      </c>
      <c r="D279" s="35"/>
      <c r="E279" s="30"/>
    </row>
    <row r="280" s="31" customFormat="true" ht="18" hidden="false" customHeight="true" outlineLevel="0" collapsed="false">
      <c r="A280" s="34" t="s">
        <v>221</v>
      </c>
      <c r="B280" s="27" t="n">
        <v>280</v>
      </c>
      <c r="C280" s="28" t="n">
        <v>273</v>
      </c>
      <c r="D280" s="35"/>
      <c r="E280" s="30"/>
    </row>
    <row r="281" s="31" customFormat="true" ht="18" hidden="false" customHeight="true" outlineLevel="0" collapsed="false">
      <c r="A281" s="34" t="s">
        <v>222</v>
      </c>
      <c r="B281" s="27" t="n">
        <v>630</v>
      </c>
      <c r="C281" s="28" t="n">
        <v>714</v>
      </c>
      <c r="D281" s="35"/>
      <c r="E281" s="30"/>
    </row>
    <row r="282" s="31" customFormat="true" ht="18" hidden="false" customHeight="true" outlineLevel="0" collapsed="false">
      <c r="A282" s="34" t="s">
        <v>223</v>
      </c>
      <c r="B282" s="27" t="n">
        <v>200</v>
      </c>
      <c r="C282" s="28" t="n">
        <v>280</v>
      </c>
      <c r="D282" s="35"/>
      <c r="E282" s="30"/>
    </row>
    <row r="283" s="31" customFormat="true" ht="18" hidden="false" customHeight="true" outlineLevel="0" collapsed="false">
      <c r="A283" s="34" t="s">
        <v>224</v>
      </c>
      <c r="B283" s="27" t="n">
        <v>225</v>
      </c>
      <c r="C283" s="28" t="n">
        <v>990</v>
      </c>
      <c r="D283" s="35"/>
      <c r="E283" s="30"/>
    </row>
    <row r="284" s="31" customFormat="true" ht="18" hidden="false" customHeight="true" outlineLevel="0" collapsed="false">
      <c r="A284" s="18" t="s">
        <v>225</v>
      </c>
      <c r="B284" s="27" t="n">
        <v>885</v>
      </c>
      <c r="C284" s="28" t="n">
        <v>1316</v>
      </c>
      <c r="D284" s="29" t="n">
        <f aca="false">C284/B284*100</f>
        <v>148.700564971751</v>
      </c>
      <c r="E284" s="30"/>
    </row>
    <row r="285" s="31" customFormat="true" ht="18" hidden="false" customHeight="true" outlineLevel="0" collapsed="false">
      <c r="A285" s="34" t="s">
        <v>226</v>
      </c>
      <c r="B285" s="27" t="n">
        <v>230</v>
      </c>
      <c r="C285" s="28" t="n">
        <v>196</v>
      </c>
      <c r="D285" s="29"/>
      <c r="E285" s="30"/>
    </row>
    <row r="286" s="31" customFormat="true" ht="18" hidden="false" customHeight="true" outlineLevel="0" collapsed="false">
      <c r="A286" s="34" t="s">
        <v>227</v>
      </c>
      <c r="B286" s="27" t="n">
        <v>135</v>
      </c>
      <c r="C286" s="28" t="n">
        <v>91</v>
      </c>
      <c r="D286" s="36"/>
      <c r="E286" s="30"/>
    </row>
    <row r="287" s="31" customFormat="true" ht="18" hidden="false" customHeight="true" outlineLevel="0" collapsed="false">
      <c r="A287" s="34" t="s">
        <v>228</v>
      </c>
      <c r="B287" s="27" t="n">
        <v>40</v>
      </c>
      <c r="C287" s="28" t="n">
        <v>62</v>
      </c>
      <c r="D287" s="35"/>
      <c r="E287" s="30"/>
    </row>
    <row r="288" s="25" customFormat="true" ht="18" hidden="false" customHeight="true" outlineLevel="0" collapsed="false">
      <c r="A288" s="34" t="s">
        <v>229</v>
      </c>
      <c r="B288" s="27" t="n">
        <v>80</v>
      </c>
      <c r="C288" s="28"/>
      <c r="D288" s="35"/>
      <c r="E288" s="30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4"/>
    </row>
    <row r="289" s="31" customFormat="true" ht="18" hidden="false" customHeight="true" outlineLevel="0" collapsed="false">
      <c r="A289" s="34" t="s">
        <v>230</v>
      </c>
      <c r="B289" s="27" t="n">
        <v>400</v>
      </c>
      <c r="C289" s="28" t="n">
        <v>967</v>
      </c>
      <c r="D289" s="36"/>
      <c r="E289" s="30"/>
    </row>
    <row r="290" s="31" customFormat="true" ht="18" hidden="false" customHeight="true" outlineLevel="0" collapsed="false">
      <c r="A290" s="18" t="s">
        <v>231</v>
      </c>
      <c r="B290" s="27" t="n">
        <v>2550</v>
      </c>
      <c r="C290" s="28" t="n">
        <v>2253</v>
      </c>
      <c r="D290" s="29" t="n">
        <f aca="false">C290/B290*100</f>
        <v>88.3529411764706</v>
      </c>
      <c r="E290" s="30"/>
    </row>
    <row r="291" s="31" customFormat="true" ht="18" hidden="false" customHeight="true" outlineLevel="0" collapsed="false">
      <c r="A291" s="34" t="s">
        <v>232</v>
      </c>
      <c r="B291" s="27" t="n">
        <v>100</v>
      </c>
      <c r="C291" s="28" t="n">
        <v>23</v>
      </c>
      <c r="D291" s="29"/>
      <c r="E291" s="30"/>
    </row>
    <row r="292" s="31" customFormat="true" ht="18" hidden="false" customHeight="true" outlineLevel="0" collapsed="false">
      <c r="A292" s="34" t="s">
        <v>233</v>
      </c>
      <c r="B292" s="27" t="n">
        <v>1700</v>
      </c>
      <c r="C292" s="28" t="n">
        <v>571</v>
      </c>
      <c r="D292" s="35"/>
      <c r="E292" s="30"/>
    </row>
    <row r="293" s="31" customFormat="true" ht="18" hidden="false" customHeight="true" outlineLevel="0" collapsed="false">
      <c r="A293" s="34" t="s">
        <v>234</v>
      </c>
      <c r="B293" s="27" t="n">
        <v>450</v>
      </c>
      <c r="C293" s="28" t="n">
        <v>501</v>
      </c>
      <c r="D293" s="35"/>
      <c r="E293" s="30"/>
    </row>
    <row r="294" s="31" customFormat="true" ht="18" hidden="false" customHeight="true" outlineLevel="0" collapsed="false">
      <c r="A294" s="34" t="s">
        <v>235</v>
      </c>
      <c r="B294" s="27" t="n">
        <v>250</v>
      </c>
      <c r="C294" s="28" t="n">
        <v>332</v>
      </c>
      <c r="D294" s="35"/>
      <c r="E294" s="30"/>
    </row>
    <row r="295" s="31" customFormat="true" ht="18" hidden="false" customHeight="true" outlineLevel="0" collapsed="false">
      <c r="A295" s="34" t="s">
        <v>236</v>
      </c>
      <c r="B295" s="27" t="n">
        <v>50</v>
      </c>
      <c r="C295" s="28" t="n">
        <v>826</v>
      </c>
      <c r="D295" s="35"/>
      <c r="E295" s="30"/>
    </row>
    <row r="296" s="31" customFormat="true" ht="18" hidden="false" customHeight="true" outlineLevel="0" collapsed="false">
      <c r="A296" s="18" t="s">
        <v>237</v>
      </c>
      <c r="B296" s="27" t="n">
        <v>670</v>
      </c>
      <c r="C296" s="28" t="n">
        <v>798</v>
      </c>
      <c r="D296" s="29" t="n">
        <f aca="false">C296/B296*100</f>
        <v>119.10447761194</v>
      </c>
      <c r="E296" s="30"/>
    </row>
    <row r="297" s="31" customFormat="true" ht="18" hidden="false" customHeight="true" outlineLevel="0" collapsed="false">
      <c r="A297" s="34" t="s">
        <v>11</v>
      </c>
      <c r="B297" s="27" t="n">
        <v>200</v>
      </c>
      <c r="C297" s="28" t="n">
        <v>252</v>
      </c>
      <c r="D297" s="29"/>
      <c r="E297" s="30"/>
    </row>
    <row r="298" s="31" customFormat="true" ht="18" hidden="false" customHeight="true" outlineLevel="0" collapsed="false">
      <c r="A298" s="34" t="s">
        <v>238</v>
      </c>
      <c r="B298" s="27" t="n">
        <v>370</v>
      </c>
      <c r="C298" s="28" t="n">
        <v>348</v>
      </c>
      <c r="D298" s="35"/>
      <c r="E298" s="30"/>
    </row>
    <row r="299" s="31" customFormat="true" ht="18" hidden="false" customHeight="true" outlineLevel="0" collapsed="false">
      <c r="A299" s="34" t="s">
        <v>239</v>
      </c>
      <c r="B299" s="27" t="n">
        <v>100</v>
      </c>
      <c r="C299" s="28" t="n">
        <v>198</v>
      </c>
      <c r="D299" s="35"/>
      <c r="E299" s="30"/>
    </row>
    <row r="300" s="31" customFormat="true" ht="18" hidden="false" customHeight="true" outlineLevel="0" collapsed="false">
      <c r="A300" s="18" t="s">
        <v>240</v>
      </c>
      <c r="B300" s="27"/>
      <c r="C300" s="28" t="n">
        <v>10</v>
      </c>
      <c r="D300" s="29"/>
      <c r="E300" s="30"/>
    </row>
    <row r="301" s="31" customFormat="true" ht="18" hidden="false" customHeight="true" outlineLevel="0" collapsed="false">
      <c r="A301" s="34" t="s">
        <v>11</v>
      </c>
      <c r="B301" s="27"/>
      <c r="C301" s="28" t="n">
        <v>10</v>
      </c>
      <c r="D301" s="35"/>
      <c r="E301" s="30"/>
    </row>
    <row r="302" s="31" customFormat="true" ht="18" hidden="false" customHeight="true" outlineLevel="0" collapsed="false">
      <c r="A302" s="18" t="s">
        <v>241</v>
      </c>
      <c r="B302" s="27" t="n">
        <v>11200</v>
      </c>
      <c r="C302" s="28" t="n">
        <v>14175</v>
      </c>
      <c r="D302" s="29" t="n">
        <f aca="false">C302/B302*100</f>
        <v>126.5625</v>
      </c>
      <c r="E302" s="30"/>
    </row>
    <row r="303" s="31" customFormat="true" ht="18" hidden="false" customHeight="true" outlineLevel="0" collapsed="false">
      <c r="A303" s="34" t="s">
        <v>242</v>
      </c>
      <c r="B303" s="27" t="n">
        <v>8600</v>
      </c>
      <c r="C303" s="28" t="n">
        <v>12336</v>
      </c>
      <c r="D303" s="29"/>
      <c r="E303" s="30"/>
    </row>
    <row r="304" s="31" customFormat="true" ht="18" hidden="false" customHeight="true" outlineLevel="0" collapsed="false">
      <c r="A304" s="34" t="s">
        <v>243</v>
      </c>
      <c r="B304" s="27" t="n">
        <v>2600</v>
      </c>
      <c r="C304" s="28" t="n">
        <v>1839</v>
      </c>
      <c r="D304" s="35"/>
      <c r="E304" s="30"/>
    </row>
    <row r="305" s="31" customFormat="true" ht="18" hidden="false" customHeight="true" outlineLevel="0" collapsed="false">
      <c r="A305" s="18" t="s">
        <v>244</v>
      </c>
      <c r="B305" s="27" t="n">
        <v>250</v>
      </c>
      <c r="C305" s="28" t="n">
        <v>360</v>
      </c>
      <c r="D305" s="29" t="n">
        <f aca="false">C305/B305*100</f>
        <v>144</v>
      </c>
      <c r="E305" s="30"/>
    </row>
    <row r="306" s="31" customFormat="true" ht="18" hidden="false" customHeight="true" outlineLevel="0" collapsed="false">
      <c r="A306" s="34" t="s">
        <v>245</v>
      </c>
      <c r="B306" s="27" t="n">
        <v>250</v>
      </c>
      <c r="C306" s="28" t="n">
        <v>360</v>
      </c>
      <c r="D306" s="29"/>
      <c r="E306" s="30"/>
    </row>
    <row r="307" s="31" customFormat="true" ht="18" hidden="false" customHeight="true" outlineLevel="0" collapsed="false">
      <c r="A307" s="18" t="s">
        <v>246</v>
      </c>
      <c r="B307" s="27" t="n">
        <v>295</v>
      </c>
      <c r="C307" s="28" t="n">
        <v>100</v>
      </c>
      <c r="D307" s="29" t="n">
        <f aca="false">C307/B307*100</f>
        <v>33.8983050847458</v>
      </c>
      <c r="E307" s="30"/>
    </row>
    <row r="308" s="31" customFormat="true" ht="18" hidden="false" customHeight="true" outlineLevel="0" collapsed="false">
      <c r="A308" s="34" t="s">
        <v>247</v>
      </c>
      <c r="B308" s="27" t="n">
        <v>295</v>
      </c>
      <c r="C308" s="28" t="n">
        <v>100</v>
      </c>
      <c r="D308" s="29"/>
      <c r="E308" s="30"/>
    </row>
    <row r="309" s="31" customFormat="true" ht="18" hidden="false" customHeight="true" outlineLevel="0" collapsed="false">
      <c r="A309" s="18" t="s">
        <v>248</v>
      </c>
      <c r="B309" s="27" t="n">
        <v>11</v>
      </c>
      <c r="C309" s="28" t="n">
        <v>17</v>
      </c>
      <c r="D309" s="29" t="n">
        <f aca="false">C309/B309*100</f>
        <v>154.545454545455</v>
      </c>
      <c r="E309" s="30"/>
    </row>
    <row r="310" s="31" customFormat="true" ht="18" hidden="false" customHeight="true" outlineLevel="0" collapsed="false">
      <c r="A310" s="34" t="s">
        <v>249</v>
      </c>
      <c r="B310" s="27" t="n">
        <v>10</v>
      </c>
      <c r="C310" s="28" t="n">
        <v>16</v>
      </c>
      <c r="D310" s="29"/>
      <c r="E310" s="30"/>
    </row>
    <row r="311" s="31" customFormat="true" ht="18" hidden="false" customHeight="true" outlineLevel="0" collapsed="false">
      <c r="A311" s="34" t="s">
        <v>250</v>
      </c>
      <c r="B311" s="27" t="n">
        <v>1</v>
      </c>
      <c r="C311" s="28" t="n">
        <v>1</v>
      </c>
      <c r="D311" s="35"/>
      <c r="E311" s="30"/>
    </row>
    <row r="312" s="31" customFormat="true" ht="18" hidden="false" customHeight="true" outlineLevel="0" collapsed="false">
      <c r="A312" s="18" t="s">
        <v>251</v>
      </c>
      <c r="B312" s="27" t="n">
        <v>32350</v>
      </c>
      <c r="C312" s="28" t="n">
        <v>34065</v>
      </c>
      <c r="D312" s="29" t="n">
        <f aca="false">C312/B312*100</f>
        <v>105.301391035549</v>
      </c>
      <c r="E312" s="30"/>
    </row>
    <row r="313" s="31" customFormat="true" ht="18" hidden="false" customHeight="true" outlineLevel="0" collapsed="false">
      <c r="A313" s="34" t="s">
        <v>252</v>
      </c>
      <c r="B313" s="27" t="n">
        <v>24000</v>
      </c>
      <c r="C313" s="28" t="n">
        <v>25450</v>
      </c>
      <c r="D313" s="29"/>
      <c r="E313" s="30"/>
    </row>
    <row r="314" s="31" customFormat="true" ht="18" hidden="false" customHeight="true" outlineLevel="0" collapsed="false">
      <c r="A314" s="34" t="s">
        <v>253</v>
      </c>
      <c r="B314" s="27" t="n">
        <v>8350</v>
      </c>
      <c r="C314" s="28" t="n">
        <v>8615</v>
      </c>
      <c r="D314" s="35"/>
      <c r="E314" s="30"/>
    </row>
    <row r="315" s="31" customFormat="true" ht="18" hidden="false" customHeight="true" outlineLevel="0" collapsed="false">
      <c r="A315" s="18" t="s">
        <v>254</v>
      </c>
      <c r="B315" s="27" t="n">
        <v>470</v>
      </c>
      <c r="C315" s="28" t="n">
        <v>812</v>
      </c>
      <c r="D315" s="29" t="n">
        <f aca="false">C315/B315*100</f>
        <v>172.765957446809</v>
      </c>
      <c r="E315" s="30"/>
    </row>
    <row r="316" s="31" customFormat="true" ht="18" hidden="false" customHeight="true" outlineLevel="0" collapsed="false">
      <c r="A316" s="34" t="s">
        <v>11</v>
      </c>
      <c r="B316" s="27" t="n">
        <v>420</v>
      </c>
      <c r="C316" s="28" t="n">
        <v>788</v>
      </c>
      <c r="D316" s="29"/>
      <c r="E316" s="30"/>
    </row>
    <row r="317" s="31" customFormat="true" ht="18" hidden="false" customHeight="true" outlineLevel="0" collapsed="false">
      <c r="A317" s="34" t="s">
        <v>255</v>
      </c>
      <c r="B317" s="27" t="n">
        <v>15</v>
      </c>
      <c r="C317" s="28"/>
      <c r="D317" s="35"/>
      <c r="E317" s="30"/>
    </row>
    <row r="318" s="31" customFormat="true" ht="18" hidden="false" customHeight="true" outlineLevel="0" collapsed="false">
      <c r="A318" s="34" t="s">
        <v>256</v>
      </c>
      <c r="B318" s="27" t="n">
        <v>35</v>
      </c>
      <c r="C318" s="28" t="n">
        <v>24</v>
      </c>
      <c r="D318" s="36"/>
      <c r="E318" s="30"/>
    </row>
    <row r="319" s="31" customFormat="true" ht="18" hidden="false" customHeight="true" outlineLevel="0" collapsed="false">
      <c r="A319" s="18" t="s">
        <v>257</v>
      </c>
      <c r="B319" s="27" t="n">
        <v>250</v>
      </c>
      <c r="C319" s="28" t="n">
        <v>536</v>
      </c>
      <c r="D319" s="29" t="n">
        <f aca="false">C319/B319*100</f>
        <v>214.4</v>
      </c>
      <c r="E319" s="30"/>
    </row>
    <row r="320" s="31" customFormat="true" ht="18" hidden="false" customHeight="true" outlineLevel="0" collapsed="false">
      <c r="A320" s="34" t="s">
        <v>258</v>
      </c>
      <c r="B320" s="27" t="n">
        <v>250</v>
      </c>
      <c r="C320" s="28" t="n">
        <v>536</v>
      </c>
      <c r="D320" s="35"/>
      <c r="E320" s="30"/>
    </row>
    <row r="321" s="31" customFormat="true" ht="18" hidden="false" customHeight="true" outlineLevel="0" collapsed="false">
      <c r="A321" s="18" t="s">
        <v>259</v>
      </c>
      <c r="B321" s="19" t="n">
        <v>57000</v>
      </c>
      <c r="C321" s="42" t="n">
        <v>71003</v>
      </c>
      <c r="D321" s="21" t="n">
        <f aca="false">C321/B321*100</f>
        <v>124.566666666667</v>
      </c>
      <c r="E321" s="30"/>
    </row>
    <row r="322" s="31" customFormat="true" ht="18" hidden="false" customHeight="true" outlineLevel="0" collapsed="false">
      <c r="A322" s="18" t="s">
        <v>260</v>
      </c>
      <c r="B322" s="27" t="n">
        <v>900</v>
      </c>
      <c r="C322" s="28" t="n">
        <v>690</v>
      </c>
      <c r="D322" s="29" t="n">
        <f aca="false">C322/B322*100</f>
        <v>76.6666666666667</v>
      </c>
      <c r="E322" s="30"/>
    </row>
    <row r="323" s="31" customFormat="true" ht="18" hidden="false" customHeight="true" outlineLevel="0" collapsed="false">
      <c r="A323" s="34" t="s">
        <v>11</v>
      </c>
      <c r="B323" s="27" t="n">
        <v>870</v>
      </c>
      <c r="C323" s="28" t="n">
        <v>690</v>
      </c>
      <c r="D323" s="29"/>
      <c r="E323" s="22"/>
    </row>
    <row r="324" s="31" customFormat="true" ht="18" hidden="false" customHeight="true" outlineLevel="0" collapsed="false">
      <c r="A324" s="34" t="s">
        <v>261</v>
      </c>
      <c r="B324" s="27" t="n">
        <v>30</v>
      </c>
      <c r="C324" s="28"/>
      <c r="D324" s="29" t="n">
        <f aca="false">C324/B324*100</f>
        <v>0</v>
      </c>
      <c r="E324" s="30"/>
    </row>
    <row r="325" s="31" customFormat="true" ht="18" hidden="false" customHeight="true" outlineLevel="0" collapsed="false">
      <c r="A325" s="18" t="s">
        <v>262</v>
      </c>
      <c r="B325" s="27" t="n">
        <v>2905</v>
      </c>
      <c r="C325" s="28" t="n">
        <v>1768</v>
      </c>
      <c r="D325" s="29" t="n">
        <f aca="false">C325/B325*100</f>
        <v>60.8605851979346</v>
      </c>
      <c r="E325" s="30"/>
    </row>
    <row r="326" s="31" customFormat="true" ht="18" hidden="false" customHeight="true" outlineLevel="0" collapsed="false">
      <c r="A326" s="34" t="s">
        <v>263</v>
      </c>
      <c r="B326" s="27" t="n">
        <v>2300</v>
      </c>
      <c r="C326" s="28" t="n">
        <v>1285</v>
      </c>
      <c r="D326" s="35"/>
      <c r="E326" s="30"/>
    </row>
    <row r="327" s="31" customFormat="true" ht="18" hidden="false" customHeight="true" outlineLevel="0" collapsed="false">
      <c r="A327" s="34" t="s">
        <v>264</v>
      </c>
      <c r="B327" s="27" t="n">
        <v>110</v>
      </c>
      <c r="C327" s="28" t="n">
        <v>40</v>
      </c>
      <c r="D327" s="29"/>
      <c r="E327" s="30"/>
    </row>
    <row r="328" s="31" customFormat="true" ht="18" hidden="false" customHeight="true" outlineLevel="0" collapsed="false">
      <c r="A328" s="34" t="s">
        <v>265</v>
      </c>
      <c r="B328" s="27" t="n">
        <v>75</v>
      </c>
      <c r="C328" s="28" t="n">
        <v>50</v>
      </c>
      <c r="D328" s="35"/>
      <c r="E328" s="30"/>
    </row>
    <row r="329" s="25" customFormat="true" ht="18" hidden="false" customHeight="true" outlineLevel="0" collapsed="false">
      <c r="A329" s="34" t="s">
        <v>266</v>
      </c>
      <c r="B329" s="27" t="n">
        <v>420</v>
      </c>
      <c r="C329" s="28" t="n">
        <v>393</v>
      </c>
      <c r="D329" s="35"/>
      <c r="E329" s="30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4"/>
    </row>
    <row r="330" s="31" customFormat="true" ht="18" hidden="false" customHeight="true" outlineLevel="0" collapsed="false">
      <c r="A330" s="18" t="s">
        <v>267</v>
      </c>
      <c r="B330" s="27" t="n">
        <v>2460</v>
      </c>
      <c r="C330" s="28" t="n">
        <v>2526</v>
      </c>
      <c r="D330" s="29" t="n">
        <f aca="false">C330/B330*100</f>
        <v>102.682926829268</v>
      </c>
      <c r="E330" s="30"/>
    </row>
    <row r="331" s="31" customFormat="true" ht="18" hidden="false" customHeight="true" outlineLevel="0" collapsed="false">
      <c r="A331" s="34" t="s">
        <v>268</v>
      </c>
      <c r="B331" s="27" t="n">
        <v>1800</v>
      </c>
      <c r="C331" s="28" t="n">
        <v>1288</v>
      </c>
      <c r="D331" s="35"/>
      <c r="E331" s="30"/>
    </row>
    <row r="332" s="31" customFormat="true" ht="18" hidden="false" customHeight="true" outlineLevel="0" collapsed="false">
      <c r="A332" s="34" t="s">
        <v>269</v>
      </c>
      <c r="B332" s="27" t="n">
        <v>660</v>
      </c>
      <c r="C332" s="28" t="n">
        <v>1238</v>
      </c>
      <c r="D332" s="29"/>
      <c r="E332" s="30"/>
    </row>
    <row r="333" s="31" customFormat="true" ht="18" hidden="false" customHeight="true" outlineLevel="0" collapsed="false">
      <c r="A333" s="18" t="s">
        <v>270</v>
      </c>
      <c r="B333" s="27" t="n">
        <v>22455</v>
      </c>
      <c r="C333" s="28" t="n">
        <v>36988</v>
      </c>
      <c r="D333" s="29" t="n">
        <f aca="false">C333/B333*100</f>
        <v>164.720552215542</v>
      </c>
      <c r="E333" s="30"/>
    </row>
    <row r="334" s="31" customFormat="true" ht="18" hidden="false" customHeight="true" outlineLevel="0" collapsed="false">
      <c r="A334" s="34" t="s">
        <v>271</v>
      </c>
      <c r="B334" s="27" t="n">
        <v>1800</v>
      </c>
      <c r="C334" s="28" t="n">
        <v>3033</v>
      </c>
      <c r="D334" s="35"/>
      <c r="E334" s="30"/>
    </row>
    <row r="335" s="31" customFormat="true" ht="18" hidden="false" customHeight="true" outlineLevel="0" collapsed="false">
      <c r="A335" s="34" t="s">
        <v>272</v>
      </c>
      <c r="B335" s="27" t="n">
        <v>440</v>
      </c>
      <c r="C335" s="28" t="n">
        <v>345</v>
      </c>
      <c r="D335" s="29" t="n">
        <f aca="false">C335/B335*100</f>
        <v>78.4090909090909</v>
      </c>
      <c r="E335" s="30"/>
    </row>
    <row r="336" s="31" customFormat="true" ht="18" hidden="false" customHeight="true" outlineLevel="0" collapsed="false">
      <c r="A336" s="34" t="s">
        <v>273</v>
      </c>
      <c r="B336" s="27" t="n">
        <v>300</v>
      </c>
      <c r="C336" s="28" t="n">
        <v>239</v>
      </c>
      <c r="D336" s="35"/>
      <c r="E336" s="30"/>
    </row>
    <row r="337" s="31" customFormat="true" ht="18" hidden="false" customHeight="true" outlineLevel="0" collapsed="false">
      <c r="A337" s="34" t="s">
        <v>274</v>
      </c>
      <c r="B337" s="27" t="n">
        <v>10</v>
      </c>
      <c r="C337" s="28"/>
      <c r="D337" s="35"/>
      <c r="E337" s="30"/>
    </row>
    <row r="338" s="31" customFormat="true" ht="18" hidden="false" customHeight="true" outlineLevel="0" collapsed="false">
      <c r="A338" s="34" t="s">
        <v>275</v>
      </c>
      <c r="B338" s="27" t="n">
        <v>3100</v>
      </c>
      <c r="C338" s="28" t="n">
        <v>3440</v>
      </c>
      <c r="D338" s="36"/>
      <c r="E338" s="30"/>
    </row>
    <row r="339" s="31" customFormat="true" ht="18" hidden="false" customHeight="true" outlineLevel="0" collapsed="false">
      <c r="A339" s="34" t="s">
        <v>276</v>
      </c>
      <c r="B339" s="27" t="n">
        <v>1140</v>
      </c>
      <c r="C339" s="28" t="n">
        <v>1400</v>
      </c>
      <c r="D339" s="35"/>
      <c r="E339" s="30"/>
    </row>
    <row r="340" s="31" customFormat="true" ht="18" hidden="false" customHeight="true" outlineLevel="0" collapsed="false">
      <c r="A340" s="34" t="s">
        <v>277</v>
      </c>
      <c r="B340" s="27" t="n">
        <v>15000</v>
      </c>
      <c r="C340" s="28" t="n">
        <v>28531</v>
      </c>
      <c r="D340" s="35"/>
      <c r="E340" s="30"/>
    </row>
    <row r="341" s="31" customFormat="true" ht="18" hidden="false" customHeight="true" outlineLevel="0" collapsed="false">
      <c r="A341" s="34" t="s">
        <v>278</v>
      </c>
      <c r="B341" s="27" t="n">
        <v>665</v>
      </c>
      <c r="C341" s="28"/>
      <c r="D341" s="35"/>
      <c r="E341" s="30"/>
    </row>
    <row r="342" s="31" customFormat="true" ht="18" hidden="false" customHeight="true" outlineLevel="0" collapsed="false">
      <c r="A342" s="18" t="s">
        <v>279</v>
      </c>
      <c r="B342" s="27" t="n">
        <v>50</v>
      </c>
      <c r="C342" s="28"/>
      <c r="D342" s="29" t="n">
        <f aca="false">C342/B342*100</f>
        <v>0</v>
      </c>
      <c r="E342" s="30"/>
    </row>
    <row r="343" s="31" customFormat="true" ht="18" hidden="false" customHeight="true" outlineLevel="0" collapsed="false">
      <c r="A343" s="34" t="s">
        <v>280</v>
      </c>
      <c r="B343" s="27" t="n">
        <v>50</v>
      </c>
      <c r="C343" s="28"/>
      <c r="D343" s="29" t="n">
        <f aca="false">C343/B343*100</f>
        <v>0</v>
      </c>
      <c r="E343" s="30"/>
    </row>
    <row r="344" s="31" customFormat="true" ht="18" hidden="false" customHeight="true" outlineLevel="0" collapsed="false">
      <c r="A344" s="18" t="s">
        <v>281</v>
      </c>
      <c r="B344" s="27" t="n">
        <v>1000</v>
      </c>
      <c r="C344" s="28" t="n">
        <v>1019</v>
      </c>
      <c r="D344" s="29" t="n">
        <f aca="false">C344/B344*100</f>
        <v>101.9</v>
      </c>
      <c r="E344" s="30"/>
    </row>
    <row r="345" s="31" customFormat="true" ht="18" hidden="false" customHeight="true" outlineLevel="0" collapsed="false">
      <c r="A345" s="34" t="s">
        <v>282</v>
      </c>
      <c r="B345" s="27" t="n">
        <v>1000</v>
      </c>
      <c r="C345" s="28" t="n">
        <v>1019</v>
      </c>
      <c r="D345" s="29"/>
      <c r="E345" s="30"/>
    </row>
    <row r="346" s="31" customFormat="true" ht="18" hidden="false" customHeight="true" outlineLevel="0" collapsed="false">
      <c r="A346" s="34" t="s">
        <v>283</v>
      </c>
      <c r="B346" s="27"/>
      <c r="C346" s="28"/>
      <c r="D346" s="35"/>
      <c r="E346" s="30"/>
    </row>
    <row r="347" s="31" customFormat="true" ht="18" hidden="false" customHeight="true" outlineLevel="0" collapsed="false">
      <c r="A347" s="18" t="s">
        <v>284</v>
      </c>
      <c r="B347" s="27" t="n">
        <v>560</v>
      </c>
      <c r="C347" s="28" t="n">
        <v>435</v>
      </c>
      <c r="D347" s="29" t="n">
        <f aca="false">C347/B347*100</f>
        <v>77.6785714285714</v>
      </c>
      <c r="E347" s="30"/>
    </row>
    <row r="348" s="31" customFormat="true" ht="18" hidden="false" customHeight="true" outlineLevel="0" collapsed="false">
      <c r="A348" s="34" t="s">
        <v>285</v>
      </c>
      <c r="B348" s="27" t="n">
        <v>500</v>
      </c>
      <c r="C348" s="28" t="n">
        <v>435</v>
      </c>
      <c r="D348" s="29"/>
      <c r="E348" s="30"/>
    </row>
    <row r="349" s="31" customFormat="true" ht="18" hidden="false" customHeight="true" outlineLevel="0" collapsed="false">
      <c r="A349" s="34" t="s">
        <v>286</v>
      </c>
      <c r="B349" s="27" t="n">
        <v>60</v>
      </c>
      <c r="C349" s="28"/>
      <c r="D349" s="35"/>
      <c r="E349" s="30"/>
    </row>
    <row r="350" s="31" customFormat="true" ht="18" hidden="false" customHeight="true" outlineLevel="0" collapsed="false">
      <c r="A350" s="18" t="s">
        <v>287</v>
      </c>
      <c r="B350" s="27" t="n">
        <v>22500</v>
      </c>
      <c r="C350" s="28" t="n">
        <v>22875</v>
      </c>
      <c r="D350" s="29" t="n">
        <f aca="false">C350/B350*100</f>
        <v>101.666666666667</v>
      </c>
      <c r="E350" s="30"/>
    </row>
    <row r="351" s="31" customFormat="true" ht="18" hidden="false" customHeight="true" outlineLevel="0" collapsed="false">
      <c r="A351" s="34" t="s">
        <v>288</v>
      </c>
      <c r="B351" s="27"/>
      <c r="C351" s="28" t="n">
        <v>53</v>
      </c>
      <c r="D351" s="35"/>
      <c r="E351" s="30"/>
    </row>
    <row r="352" s="31" customFormat="true" ht="18" hidden="false" customHeight="true" outlineLevel="0" collapsed="false">
      <c r="A352" s="34" t="s">
        <v>289</v>
      </c>
      <c r="B352" s="27" t="n">
        <v>22500</v>
      </c>
      <c r="C352" s="28" t="n">
        <v>22822</v>
      </c>
      <c r="D352" s="29"/>
      <c r="E352" s="30"/>
    </row>
    <row r="353" s="31" customFormat="true" ht="18" hidden="false" customHeight="true" outlineLevel="0" collapsed="false">
      <c r="A353" s="18" t="s">
        <v>290</v>
      </c>
      <c r="B353" s="27" t="n">
        <v>910</v>
      </c>
      <c r="C353" s="28" t="n">
        <v>2052</v>
      </c>
      <c r="D353" s="29" t="n">
        <f aca="false">C353/B353*100</f>
        <v>225.494505494506</v>
      </c>
      <c r="E353" s="30"/>
    </row>
    <row r="354" s="31" customFormat="true" ht="18" hidden="false" customHeight="true" outlineLevel="0" collapsed="false">
      <c r="A354" s="34" t="s">
        <v>291</v>
      </c>
      <c r="B354" s="27" t="n">
        <v>900</v>
      </c>
      <c r="C354" s="28" t="n">
        <v>2052</v>
      </c>
      <c r="D354" s="29"/>
      <c r="E354" s="30"/>
    </row>
    <row r="355" s="31" customFormat="true" ht="18" hidden="false" customHeight="true" outlineLevel="0" collapsed="false">
      <c r="A355" s="34" t="s">
        <v>292</v>
      </c>
      <c r="B355" s="27" t="n">
        <v>10</v>
      </c>
      <c r="C355" s="28"/>
      <c r="D355" s="35"/>
      <c r="E355" s="30"/>
    </row>
    <row r="356" s="25" customFormat="true" ht="18" hidden="false" customHeight="true" outlineLevel="0" collapsed="false">
      <c r="A356" s="18" t="s">
        <v>293</v>
      </c>
      <c r="B356" s="27" t="n">
        <v>80</v>
      </c>
      <c r="C356" s="28" t="n">
        <v>154</v>
      </c>
      <c r="D356" s="29" t="n">
        <f aca="false">C356/B356*100</f>
        <v>192.5</v>
      </c>
      <c r="E356" s="30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4"/>
    </row>
    <row r="357" s="31" customFormat="true" ht="18" hidden="false" customHeight="true" outlineLevel="0" collapsed="false">
      <c r="A357" s="34" t="s">
        <v>294</v>
      </c>
      <c r="B357" s="27" t="n">
        <v>80</v>
      </c>
      <c r="C357" s="28" t="n">
        <v>154</v>
      </c>
      <c r="D357" s="29"/>
      <c r="E357" s="30"/>
    </row>
    <row r="358" s="31" customFormat="true" ht="18" hidden="false" customHeight="true" outlineLevel="0" collapsed="false">
      <c r="A358" s="18" t="s">
        <v>295</v>
      </c>
      <c r="B358" s="27" t="n">
        <v>650</v>
      </c>
      <c r="C358" s="28" t="n">
        <v>1302</v>
      </c>
      <c r="D358" s="29" t="n">
        <f aca="false">C358/B358*100</f>
        <v>200.307692307692</v>
      </c>
      <c r="E358" s="30"/>
    </row>
    <row r="359" s="31" customFormat="true" ht="18" hidden="false" customHeight="true" outlineLevel="0" collapsed="false">
      <c r="A359" s="34" t="s">
        <v>11</v>
      </c>
      <c r="B359" s="27" t="n">
        <v>650</v>
      </c>
      <c r="C359" s="28" t="n">
        <v>1302</v>
      </c>
      <c r="D359" s="29"/>
      <c r="E359" s="30"/>
    </row>
    <row r="360" s="31" customFormat="true" ht="18" hidden="false" customHeight="true" outlineLevel="0" collapsed="false">
      <c r="A360" s="18" t="s">
        <v>296</v>
      </c>
      <c r="B360" s="27" t="n">
        <v>30</v>
      </c>
      <c r="C360" s="28" t="n">
        <v>4</v>
      </c>
      <c r="D360" s="29" t="n">
        <f aca="false">C360/B360*100</f>
        <v>13.3333333333333</v>
      </c>
      <c r="E360" s="30"/>
    </row>
    <row r="361" s="31" customFormat="true" ht="18" hidden="false" customHeight="true" outlineLevel="0" collapsed="false">
      <c r="A361" s="34" t="s">
        <v>297</v>
      </c>
      <c r="B361" s="27" t="n">
        <v>30</v>
      </c>
      <c r="C361" s="28" t="n">
        <v>4</v>
      </c>
      <c r="D361" s="29"/>
      <c r="E361" s="30"/>
    </row>
    <row r="362" s="31" customFormat="true" ht="18" hidden="false" customHeight="true" outlineLevel="0" collapsed="false">
      <c r="A362" s="18" t="s">
        <v>298</v>
      </c>
      <c r="B362" s="27" t="n">
        <v>2500</v>
      </c>
      <c r="C362" s="28" t="n">
        <v>1190</v>
      </c>
      <c r="D362" s="29" t="n">
        <f aca="false">C362/B362*100</f>
        <v>47.6</v>
      </c>
      <c r="E362" s="30"/>
    </row>
    <row r="363" s="31" customFormat="true" ht="18" hidden="false" customHeight="true" outlineLevel="0" collapsed="false">
      <c r="A363" s="34" t="s">
        <v>299</v>
      </c>
      <c r="B363" s="27" t="n">
        <v>2500</v>
      </c>
      <c r="C363" s="28" t="n">
        <v>1190</v>
      </c>
      <c r="D363" s="29"/>
      <c r="E363" s="30"/>
    </row>
    <row r="364" s="31" customFormat="true" ht="18" hidden="false" customHeight="true" outlineLevel="0" collapsed="false">
      <c r="A364" s="18" t="s">
        <v>300</v>
      </c>
      <c r="B364" s="19" t="n">
        <v>14800</v>
      </c>
      <c r="C364" s="42" t="n">
        <v>15415</v>
      </c>
      <c r="D364" s="21" t="n">
        <f aca="false">C364/B364*100</f>
        <v>104.155405405405</v>
      </c>
      <c r="E364" s="30"/>
    </row>
    <row r="365" s="31" customFormat="true" ht="18" hidden="false" customHeight="true" outlineLevel="0" collapsed="false">
      <c r="A365" s="18" t="s">
        <v>301</v>
      </c>
      <c r="B365" s="27" t="n">
        <v>1550</v>
      </c>
      <c r="C365" s="28" t="n">
        <v>1261</v>
      </c>
      <c r="D365" s="29" t="n">
        <f aca="false">C365/B365*100</f>
        <v>81.3548387096774</v>
      </c>
      <c r="E365" s="22"/>
    </row>
    <row r="366" s="31" customFormat="true" ht="18" hidden="false" customHeight="true" outlineLevel="0" collapsed="false">
      <c r="A366" s="34" t="s">
        <v>12</v>
      </c>
      <c r="B366" s="27" t="n">
        <v>1550</v>
      </c>
      <c r="C366" s="28" t="n">
        <v>1073</v>
      </c>
      <c r="D366" s="29"/>
      <c r="E366" s="30"/>
    </row>
    <row r="367" s="31" customFormat="true" ht="18" hidden="false" customHeight="true" outlineLevel="0" collapsed="false">
      <c r="A367" s="34" t="s">
        <v>302</v>
      </c>
      <c r="B367" s="27"/>
      <c r="C367" s="28" t="n">
        <v>188</v>
      </c>
      <c r="D367" s="35"/>
      <c r="E367" s="30"/>
    </row>
    <row r="368" s="31" customFormat="true" ht="18" hidden="false" customHeight="true" outlineLevel="0" collapsed="false">
      <c r="A368" s="18" t="s">
        <v>303</v>
      </c>
      <c r="B368" s="27" t="n">
        <v>10</v>
      </c>
      <c r="C368" s="28" t="n">
        <v>17</v>
      </c>
      <c r="D368" s="29" t="n">
        <f aca="false">C368/B368*100</f>
        <v>170</v>
      </c>
      <c r="E368" s="30"/>
    </row>
    <row r="369" s="31" customFormat="true" ht="18" hidden="false" customHeight="true" outlineLevel="0" collapsed="false">
      <c r="A369" s="34" t="s">
        <v>304</v>
      </c>
      <c r="B369" s="27" t="n">
        <v>10</v>
      </c>
      <c r="C369" s="28" t="n">
        <v>17</v>
      </c>
      <c r="D369" s="29"/>
      <c r="E369" s="30"/>
    </row>
    <row r="370" s="31" customFormat="true" ht="18" hidden="false" customHeight="true" outlineLevel="0" collapsed="false">
      <c r="A370" s="18" t="s">
        <v>305</v>
      </c>
      <c r="B370" s="27" t="n">
        <v>5960</v>
      </c>
      <c r="C370" s="28" t="n">
        <v>6212</v>
      </c>
      <c r="D370" s="29" t="n">
        <f aca="false">C370/B370*100</f>
        <v>104.228187919463</v>
      </c>
      <c r="E370" s="30"/>
    </row>
    <row r="371" s="31" customFormat="true" ht="18" hidden="false" customHeight="true" outlineLevel="0" collapsed="false">
      <c r="A371" s="34" t="s">
        <v>306</v>
      </c>
      <c r="B371" s="27" t="n">
        <v>700</v>
      </c>
      <c r="C371" s="28" t="n">
        <v>125</v>
      </c>
      <c r="D371" s="29"/>
      <c r="E371" s="30"/>
    </row>
    <row r="372" s="31" customFormat="true" ht="18" hidden="false" customHeight="true" outlineLevel="0" collapsed="false">
      <c r="A372" s="34" t="s">
        <v>307</v>
      </c>
      <c r="B372" s="27" t="n">
        <v>5060</v>
      </c>
      <c r="C372" s="28" t="n">
        <v>6050</v>
      </c>
      <c r="D372" s="35"/>
      <c r="E372" s="30"/>
    </row>
    <row r="373" s="25" customFormat="true" ht="18" hidden="false" customHeight="true" outlineLevel="0" collapsed="false">
      <c r="A373" s="34" t="s">
        <v>308</v>
      </c>
      <c r="B373" s="27"/>
      <c r="C373" s="28" t="n">
        <v>10</v>
      </c>
      <c r="D373" s="35"/>
      <c r="E373" s="30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4"/>
    </row>
    <row r="374" s="31" customFormat="true" ht="18" hidden="false" customHeight="true" outlineLevel="0" collapsed="false">
      <c r="A374" s="34" t="s">
        <v>309</v>
      </c>
      <c r="B374" s="27" t="n">
        <v>200</v>
      </c>
      <c r="C374" s="28" t="n">
        <v>27</v>
      </c>
      <c r="D374" s="35"/>
      <c r="E374" s="30"/>
    </row>
    <row r="375" s="31" customFormat="true" ht="18" hidden="false" customHeight="true" outlineLevel="0" collapsed="false">
      <c r="A375" s="18" t="s">
        <v>310</v>
      </c>
      <c r="B375" s="27" t="n">
        <v>3980</v>
      </c>
      <c r="C375" s="28" t="n">
        <v>1871</v>
      </c>
      <c r="D375" s="29" t="n">
        <f aca="false">C375/B375*100</f>
        <v>47.0100502512563</v>
      </c>
      <c r="E375" s="30"/>
    </row>
    <row r="376" s="31" customFormat="true" ht="18" hidden="false" customHeight="true" outlineLevel="0" collapsed="false">
      <c r="A376" s="34" t="s">
        <v>311</v>
      </c>
      <c r="B376" s="27" t="n">
        <v>80</v>
      </c>
      <c r="C376" s="28" t="n">
        <v>228</v>
      </c>
      <c r="D376" s="29"/>
      <c r="E376" s="30"/>
    </row>
    <row r="377" s="31" customFormat="true" ht="18" hidden="false" customHeight="true" outlineLevel="0" collapsed="false">
      <c r="A377" s="34" t="s">
        <v>312</v>
      </c>
      <c r="B377" s="27" t="n">
        <v>3900</v>
      </c>
      <c r="C377" s="28" t="n">
        <v>1640</v>
      </c>
      <c r="D377" s="35"/>
      <c r="E377" s="30"/>
    </row>
    <row r="378" s="31" customFormat="true" ht="18" hidden="false" customHeight="true" outlineLevel="0" collapsed="false">
      <c r="A378" s="34" t="s">
        <v>313</v>
      </c>
      <c r="B378" s="27"/>
      <c r="C378" s="28" t="n">
        <v>3</v>
      </c>
      <c r="D378" s="35"/>
      <c r="E378" s="30"/>
    </row>
    <row r="379" s="31" customFormat="true" ht="18" hidden="false" customHeight="true" outlineLevel="0" collapsed="false">
      <c r="A379" s="18" t="s">
        <v>314</v>
      </c>
      <c r="B379" s="27" t="n">
        <v>250</v>
      </c>
      <c r="C379" s="28" t="n">
        <v>107</v>
      </c>
      <c r="D379" s="29" t="n">
        <f aca="false">C379/B379*100</f>
        <v>42.8</v>
      </c>
      <c r="E379" s="30"/>
    </row>
    <row r="380" s="31" customFormat="true" ht="18" hidden="false" customHeight="true" outlineLevel="0" collapsed="false">
      <c r="A380" s="34" t="s">
        <v>315</v>
      </c>
      <c r="B380" s="27" t="n">
        <v>250</v>
      </c>
      <c r="C380" s="28" t="n">
        <v>107</v>
      </c>
      <c r="D380" s="29"/>
      <c r="E380" s="30"/>
    </row>
    <row r="381" s="31" customFormat="true" ht="18" hidden="false" customHeight="true" outlineLevel="0" collapsed="false">
      <c r="A381" s="18" t="s">
        <v>316</v>
      </c>
      <c r="B381" s="27" t="n">
        <v>550</v>
      </c>
      <c r="C381" s="28" t="n">
        <v>1026</v>
      </c>
      <c r="D381" s="29" t="n">
        <f aca="false">C381/B381*100</f>
        <v>186.545454545455</v>
      </c>
      <c r="E381" s="30"/>
    </row>
    <row r="382" s="31" customFormat="true" ht="18" hidden="false" customHeight="true" outlineLevel="0" collapsed="false">
      <c r="A382" s="34" t="s">
        <v>317</v>
      </c>
      <c r="B382" s="27" t="n">
        <v>550</v>
      </c>
      <c r="C382" s="28" t="n">
        <v>1026</v>
      </c>
      <c r="D382" s="29"/>
      <c r="E382" s="30"/>
    </row>
    <row r="383" s="31" customFormat="true" ht="18" hidden="false" customHeight="true" outlineLevel="0" collapsed="false">
      <c r="A383" s="18" t="s">
        <v>318</v>
      </c>
      <c r="B383" s="27" t="n">
        <v>300</v>
      </c>
      <c r="C383" s="28" t="n">
        <v>215</v>
      </c>
      <c r="D383" s="29" t="n">
        <f aca="false">C383/B383*100</f>
        <v>71.6666666666667</v>
      </c>
      <c r="E383" s="30"/>
    </row>
    <row r="384" s="31" customFormat="true" ht="18" hidden="false" customHeight="true" outlineLevel="0" collapsed="false">
      <c r="A384" s="34" t="s">
        <v>319</v>
      </c>
      <c r="B384" s="27" t="n">
        <v>270</v>
      </c>
      <c r="C384" s="28" t="n">
        <v>195</v>
      </c>
      <c r="D384" s="29"/>
      <c r="E384" s="30"/>
    </row>
    <row r="385" s="31" customFormat="true" ht="18" hidden="false" customHeight="true" outlineLevel="0" collapsed="false">
      <c r="A385" s="34" t="s">
        <v>320</v>
      </c>
      <c r="B385" s="27" t="n">
        <v>30</v>
      </c>
      <c r="C385" s="28" t="n">
        <v>20</v>
      </c>
      <c r="D385" s="35"/>
      <c r="E385" s="30"/>
    </row>
    <row r="386" s="31" customFormat="true" ht="18" hidden="false" customHeight="true" outlineLevel="0" collapsed="false">
      <c r="A386" s="18" t="s">
        <v>321</v>
      </c>
      <c r="B386" s="27" t="n">
        <v>300</v>
      </c>
      <c r="C386" s="28" t="n">
        <v>3041</v>
      </c>
      <c r="D386" s="29" t="n">
        <f aca="false">C386/B386*100</f>
        <v>1013.66666666667</v>
      </c>
      <c r="E386" s="30"/>
    </row>
    <row r="387" s="31" customFormat="true" ht="18" hidden="false" customHeight="true" outlineLevel="0" collapsed="false">
      <c r="A387" s="34" t="s">
        <v>322</v>
      </c>
      <c r="B387" s="27" t="n">
        <v>300</v>
      </c>
      <c r="C387" s="28" t="n">
        <v>3041</v>
      </c>
      <c r="D387" s="36"/>
      <c r="E387" s="30"/>
    </row>
    <row r="388" s="31" customFormat="true" ht="18" hidden="false" customHeight="true" outlineLevel="0" collapsed="false">
      <c r="A388" s="18" t="s">
        <v>323</v>
      </c>
      <c r="B388" s="27" t="n">
        <v>1900</v>
      </c>
      <c r="C388" s="28" t="n">
        <v>1665</v>
      </c>
      <c r="D388" s="29" t="n">
        <f aca="false">C388/B388*100</f>
        <v>87.6315789473684</v>
      </c>
      <c r="E388" s="30"/>
    </row>
    <row r="389" s="31" customFormat="true" ht="18" hidden="false" customHeight="true" outlineLevel="0" collapsed="false">
      <c r="A389" s="34" t="s">
        <v>324</v>
      </c>
      <c r="B389" s="27" t="n">
        <v>1900</v>
      </c>
      <c r="C389" s="28" t="n">
        <v>1665</v>
      </c>
      <c r="D389" s="35"/>
      <c r="E389" s="30"/>
    </row>
    <row r="390" s="31" customFormat="true" ht="18" hidden="false" customHeight="true" outlineLevel="0" collapsed="false">
      <c r="A390" s="18" t="s">
        <v>325</v>
      </c>
      <c r="B390" s="19" t="n">
        <v>14000</v>
      </c>
      <c r="C390" s="42" t="n">
        <v>32077</v>
      </c>
      <c r="D390" s="21" t="n">
        <f aca="false">C390/B390*100</f>
        <v>229.121428571429</v>
      </c>
      <c r="E390" s="30"/>
    </row>
    <row r="391" s="31" customFormat="true" ht="18" hidden="false" customHeight="true" outlineLevel="0" collapsed="false">
      <c r="A391" s="18" t="s">
        <v>326</v>
      </c>
      <c r="B391" s="27" t="n">
        <v>6000</v>
      </c>
      <c r="C391" s="28" t="n">
        <v>8518</v>
      </c>
      <c r="D391" s="29" t="n">
        <f aca="false">C391/B391*100</f>
        <v>141.966666666667</v>
      </c>
      <c r="E391" s="30"/>
    </row>
    <row r="392" s="31" customFormat="true" ht="18" hidden="false" customHeight="true" outlineLevel="0" collapsed="false">
      <c r="A392" s="34" t="s">
        <v>11</v>
      </c>
      <c r="B392" s="27"/>
      <c r="C392" s="28" t="n">
        <v>647</v>
      </c>
      <c r="D392" s="29"/>
      <c r="E392" s="30"/>
    </row>
    <row r="393" s="31" customFormat="true" ht="18" hidden="false" customHeight="true" outlineLevel="0" collapsed="false">
      <c r="A393" s="34" t="s">
        <v>12</v>
      </c>
      <c r="B393" s="27" t="n">
        <v>1100</v>
      </c>
      <c r="C393" s="28" t="n">
        <v>2302</v>
      </c>
      <c r="D393" s="36"/>
      <c r="E393" s="30"/>
    </row>
    <row r="394" s="31" customFormat="true" ht="18" hidden="false" customHeight="true" outlineLevel="0" collapsed="false">
      <c r="A394" s="34" t="s">
        <v>327</v>
      </c>
      <c r="B394" s="27" t="n">
        <v>2100</v>
      </c>
      <c r="C394" s="28" t="n">
        <v>2645</v>
      </c>
      <c r="D394" s="29"/>
      <c r="E394" s="22"/>
    </row>
    <row r="395" s="31" customFormat="true" ht="18" hidden="false" customHeight="true" outlineLevel="0" collapsed="false">
      <c r="A395" s="34" t="s">
        <v>328</v>
      </c>
      <c r="B395" s="27" t="n">
        <v>1300</v>
      </c>
      <c r="C395" s="28" t="n">
        <v>656</v>
      </c>
      <c r="D395" s="29"/>
      <c r="E395" s="30"/>
    </row>
    <row r="396" s="31" customFormat="true" ht="18" hidden="false" customHeight="true" outlineLevel="0" collapsed="false">
      <c r="A396" s="34" t="s">
        <v>329</v>
      </c>
      <c r="B396" s="27" t="n">
        <v>900</v>
      </c>
      <c r="C396" s="28" t="n">
        <v>854</v>
      </c>
      <c r="D396" s="35"/>
      <c r="E396" s="30"/>
    </row>
    <row r="397" s="31" customFormat="true" ht="18" hidden="false" customHeight="true" outlineLevel="0" collapsed="false">
      <c r="A397" s="34" t="s">
        <v>330</v>
      </c>
      <c r="B397" s="27" t="n">
        <v>400</v>
      </c>
      <c r="C397" s="28" t="n">
        <v>118</v>
      </c>
      <c r="D397" s="35"/>
      <c r="E397" s="30"/>
    </row>
    <row r="398" s="31" customFormat="true" ht="18" hidden="false" customHeight="true" outlineLevel="0" collapsed="false">
      <c r="A398" s="34" t="s">
        <v>331</v>
      </c>
      <c r="B398" s="27" t="n">
        <v>200</v>
      </c>
      <c r="C398" s="28" t="n">
        <v>1296</v>
      </c>
      <c r="D398" s="36"/>
      <c r="E398" s="30"/>
    </row>
    <row r="399" s="31" customFormat="true" ht="18" hidden="false" customHeight="true" outlineLevel="0" collapsed="false">
      <c r="A399" s="18" t="s">
        <v>332</v>
      </c>
      <c r="B399" s="27" t="n">
        <v>5</v>
      </c>
      <c r="C399" s="28" t="n">
        <v>90</v>
      </c>
      <c r="D399" s="29" t="n">
        <f aca="false">C399/B399*100</f>
        <v>1800</v>
      </c>
      <c r="E399" s="30"/>
    </row>
    <row r="400" s="31" customFormat="true" ht="18" hidden="false" customHeight="true" outlineLevel="0" collapsed="false">
      <c r="A400" s="34" t="s">
        <v>333</v>
      </c>
      <c r="B400" s="27" t="n">
        <v>5</v>
      </c>
      <c r="C400" s="28" t="n">
        <v>90</v>
      </c>
      <c r="D400" s="35"/>
      <c r="E400" s="30"/>
    </row>
    <row r="401" s="31" customFormat="true" ht="18" hidden="false" customHeight="true" outlineLevel="0" collapsed="false">
      <c r="A401" s="18" t="s">
        <v>334</v>
      </c>
      <c r="B401" s="27" t="n">
        <v>6110</v>
      </c>
      <c r="C401" s="28" t="n">
        <v>20670</v>
      </c>
      <c r="D401" s="29" t="n">
        <f aca="false">C401/B401*100</f>
        <v>338.297872340426</v>
      </c>
      <c r="E401" s="30"/>
    </row>
    <row r="402" s="31" customFormat="true" ht="18" hidden="false" customHeight="true" outlineLevel="0" collapsed="false">
      <c r="A402" s="34" t="s">
        <v>335</v>
      </c>
      <c r="B402" s="27" t="n">
        <v>10</v>
      </c>
      <c r="C402" s="28" t="n">
        <v>271</v>
      </c>
      <c r="D402" s="35"/>
      <c r="E402" s="30"/>
    </row>
    <row r="403" s="31" customFormat="true" ht="18" hidden="false" customHeight="true" outlineLevel="0" collapsed="false">
      <c r="A403" s="34" t="s">
        <v>336</v>
      </c>
      <c r="B403" s="27" t="n">
        <v>6100</v>
      </c>
      <c r="C403" s="28" t="n">
        <v>20399</v>
      </c>
      <c r="D403" s="29"/>
      <c r="E403" s="30"/>
    </row>
    <row r="404" s="31" customFormat="true" ht="18" hidden="false" customHeight="true" outlineLevel="0" collapsed="false">
      <c r="A404" s="18" t="s">
        <v>337</v>
      </c>
      <c r="B404" s="27" t="n">
        <v>1850</v>
      </c>
      <c r="C404" s="28" t="n">
        <v>2739</v>
      </c>
      <c r="D404" s="29" t="n">
        <f aca="false">C404/B404*100</f>
        <v>148.054054054054</v>
      </c>
      <c r="E404" s="30"/>
    </row>
    <row r="405" s="31" customFormat="true" ht="18" hidden="false" customHeight="true" outlineLevel="0" collapsed="false">
      <c r="A405" s="34" t="s">
        <v>338</v>
      </c>
      <c r="B405" s="27" t="n">
        <v>1850</v>
      </c>
      <c r="C405" s="28" t="n">
        <v>2739</v>
      </c>
      <c r="D405" s="36"/>
      <c r="E405" s="30"/>
    </row>
    <row r="406" s="31" customFormat="true" ht="18" hidden="false" customHeight="true" outlineLevel="0" collapsed="false">
      <c r="A406" s="18" t="s">
        <v>339</v>
      </c>
      <c r="B406" s="27" t="n">
        <v>35</v>
      </c>
      <c r="C406" s="28" t="n">
        <v>60</v>
      </c>
      <c r="D406" s="29" t="n">
        <f aca="false">C406/B406*100</f>
        <v>171.428571428571</v>
      </c>
      <c r="E406" s="30"/>
    </row>
    <row r="407" s="31" customFormat="true" ht="18" hidden="false" customHeight="true" outlineLevel="0" collapsed="false">
      <c r="A407" s="34" t="s">
        <v>340</v>
      </c>
      <c r="B407" s="27" t="n">
        <v>35</v>
      </c>
      <c r="C407" s="28" t="n">
        <v>60</v>
      </c>
      <c r="D407" s="29"/>
      <c r="E407" s="30"/>
    </row>
    <row r="408" s="31" customFormat="true" ht="18" hidden="false" customHeight="true" outlineLevel="0" collapsed="false">
      <c r="A408" s="18" t="s">
        <v>341</v>
      </c>
      <c r="B408" s="19" t="n">
        <v>90690</v>
      </c>
      <c r="C408" s="42" t="n">
        <v>96762</v>
      </c>
      <c r="D408" s="21" t="n">
        <f aca="false">C408/B408*100</f>
        <v>106.69533575918</v>
      </c>
      <c r="E408" s="30"/>
    </row>
    <row r="409" s="31" customFormat="true" ht="18" hidden="false" customHeight="true" outlineLevel="0" collapsed="false">
      <c r="A409" s="18" t="s">
        <v>342</v>
      </c>
      <c r="B409" s="27" t="n">
        <v>20375</v>
      </c>
      <c r="C409" s="28" t="n">
        <v>28372</v>
      </c>
      <c r="D409" s="29" t="n">
        <f aca="false">C409/B409*100</f>
        <v>139.249079754601</v>
      </c>
      <c r="E409" s="30"/>
    </row>
    <row r="410" s="31" customFormat="true" ht="18" hidden="false" customHeight="true" outlineLevel="0" collapsed="false">
      <c r="A410" s="34" t="s">
        <v>11</v>
      </c>
      <c r="B410" s="27" t="n">
        <v>930</v>
      </c>
      <c r="C410" s="28" t="n">
        <v>1951</v>
      </c>
      <c r="D410" s="29"/>
      <c r="E410" s="30"/>
    </row>
    <row r="411" s="31" customFormat="true" ht="18" hidden="false" customHeight="true" outlineLevel="0" collapsed="false">
      <c r="A411" s="34" t="s">
        <v>12</v>
      </c>
      <c r="B411" s="27" t="n">
        <v>10</v>
      </c>
      <c r="C411" s="28" t="n">
        <v>10</v>
      </c>
      <c r="D411" s="35"/>
      <c r="E411" s="30"/>
    </row>
    <row r="412" s="31" customFormat="true" ht="18" hidden="false" customHeight="true" outlineLevel="0" collapsed="false">
      <c r="A412" s="34" t="s">
        <v>24</v>
      </c>
      <c r="B412" s="27" t="n">
        <v>1600</v>
      </c>
      <c r="C412" s="28" t="n">
        <v>884</v>
      </c>
      <c r="D412" s="29"/>
      <c r="E412" s="30"/>
    </row>
    <row r="413" s="31" customFormat="true" ht="18" hidden="false" customHeight="true" outlineLevel="0" collapsed="false">
      <c r="A413" s="34" t="s">
        <v>343</v>
      </c>
      <c r="B413" s="27" t="n">
        <v>1000</v>
      </c>
      <c r="C413" s="28" t="n">
        <v>2944</v>
      </c>
      <c r="D413" s="36"/>
      <c r="E413" s="30"/>
    </row>
    <row r="414" s="31" customFormat="true" ht="18" hidden="false" customHeight="true" outlineLevel="0" collapsed="false">
      <c r="A414" s="34" t="s">
        <v>344</v>
      </c>
      <c r="B414" s="27" t="n">
        <v>1900</v>
      </c>
      <c r="C414" s="28" t="n">
        <v>596</v>
      </c>
      <c r="D414" s="29"/>
      <c r="E414" s="22"/>
    </row>
    <row r="415" s="31" customFormat="true" ht="18" hidden="false" customHeight="true" outlineLevel="0" collapsed="false">
      <c r="A415" s="34" t="s">
        <v>345</v>
      </c>
      <c r="B415" s="27" t="n">
        <v>90</v>
      </c>
      <c r="C415" s="28" t="n">
        <v>204</v>
      </c>
      <c r="D415" s="29"/>
      <c r="E415" s="30"/>
    </row>
    <row r="416" s="31" customFormat="true" ht="18" hidden="false" customHeight="true" outlineLevel="0" collapsed="false">
      <c r="A416" s="34" t="s">
        <v>346</v>
      </c>
      <c r="B416" s="27" t="n">
        <v>150</v>
      </c>
      <c r="C416" s="28"/>
      <c r="D416" s="35"/>
      <c r="E416" s="30"/>
    </row>
    <row r="417" s="31" customFormat="true" ht="18" hidden="false" customHeight="true" outlineLevel="0" collapsed="false">
      <c r="A417" s="34" t="s">
        <v>347</v>
      </c>
      <c r="B417" s="27" t="n">
        <v>275</v>
      </c>
      <c r="C417" s="28" t="n">
        <v>100</v>
      </c>
      <c r="D417" s="36"/>
      <c r="E417" s="30"/>
    </row>
    <row r="418" s="31" customFormat="true" ht="18" hidden="false" customHeight="true" outlineLevel="0" collapsed="false">
      <c r="A418" s="34" t="s">
        <v>348</v>
      </c>
      <c r="B418" s="27" t="n">
        <v>150</v>
      </c>
      <c r="C418" s="28" t="n">
        <v>135</v>
      </c>
      <c r="D418" s="36"/>
      <c r="E418" s="30"/>
    </row>
    <row r="419" s="31" customFormat="true" ht="18" hidden="false" customHeight="true" outlineLevel="0" collapsed="false">
      <c r="A419" s="34" t="s">
        <v>349</v>
      </c>
      <c r="B419" s="27" t="n">
        <v>4700</v>
      </c>
      <c r="C419" s="28" t="n">
        <v>630</v>
      </c>
      <c r="D419" s="35"/>
      <c r="E419" s="30"/>
    </row>
    <row r="420" s="31" customFormat="true" ht="18" hidden="false" customHeight="true" outlineLevel="0" collapsed="false">
      <c r="A420" s="34" t="s">
        <v>350</v>
      </c>
      <c r="B420" s="27"/>
      <c r="C420" s="28" t="n">
        <v>5145</v>
      </c>
      <c r="D420" s="35"/>
      <c r="E420" s="30"/>
    </row>
    <row r="421" s="31" customFormat="true" ht="18" hidden="false" customHeight="true" outlineLevel="0" collapsed="false">
      <c r="A421" s="34" t="s">
        <v>351</v>
      </c>
      <c r="B421" s="27" t="n">
        <v>1700</v>
      </c>
      <c r="C421" s="28" t="n">
        <v>593</v>
      </c>
      <c r="D421" s="35"/>
      <c r="E421" s="30"/>
    </row>
    <row r="422" s="31" customFormat="true" ht="18" hidden="false" customHeight="true" outlineLevel="0" collapsed="false">
      <c r="A422" s="34" t="s">
        <v>352</v>
      </c>
      <c r="B422" s="27" t="n">
        <v>1500</v>
      </c>
      <c r="C422" s="28" t="n">
        <v>2100</v>
      </c>
      <c r="D422" s="35"/>
      <c r="E422" s="30"/>
    </row>
    <row r="423" s="31" customFormat="true" ht="18" hidden="false" customHeight="true" outlineLevel="0" collapsed="false">
      <c r="A423" s="34" t="s">
        <v>353</v>
      </c>
      <c r="B423" s="27" t="n">
        <v>1900</v>
      </c>
      <c r="C423" s="28" t="n">
        <v>871</v>
      </c>
      <c r="D423" s="35"/>
      <c r="E423" s="30"/>
    </row>
    <row r="424" s="31" customFormat="true" ht="18" hidden="false" customHeight="true" outlineLevel="0" collapsed="false">
      <c r="A424" s="34" t="s">
        <v>354</v>
      </c>
      <c r="B424" s="27" t="n">
        <v>340</v>
      </c>
      <c r="C424" s="28" t="n">
        <v>2919</v>
      </c>
      <c r="D424" s="35"/>
      <c r="E424" s="30"/>
    </row>
    <row r="425" s="31" customFormat="true" ht="18" hidden="false" customHeight="true" outlineLevel="0" collapsed="false">
      <c r="A425" s="34" t="s">
        <v>355</v>
      </c>
      <c r="B425" s="27" t="n">
        <v>10</v>
      </c>
      <c r="C425" s="28"/>
      <c r="D425" s="35"/>
      <c r="E425" s="30"/>
    </row>
    <row r="426" s="31" customFormat="true" ht="18" hidden="false" customHeight="true" outlineLevel="0" collapsed="false">
      <c r="A426" s="34" t="s">
        <v>356</v>
      </c>
      <c r="B426" s="27" t="n">
        <v>250</v>
      </c>
      <c r="C426" s="28"/>
      <c r="D426" s="35"/>
      <c r="E426" s="30"/>
    </row>
    <row r="427" s="31" customFormat="true" ht="18" hidden="false" customHeight="true" outlineLevel="0" collapsed="false">
      <c r="A427" s="34" t="s">
        <v>357</v>
      </c>
      <c r="B427" s="27" t="n">
        <v>20</v>
      </c>
      <c r="C427" s="28" t="n">
        <v>12</v>
      </c>
      <c r="D427" s="36"/>
      <c r="E427" s="30"/>
    </row>
    <row r="428" s="31" customFormat="true" ht="18" hidden="false" customHeight="true" outlineLevel="0" collapsed="false">
      <c r="A428" s="34" t="s">
        <v>358</v>
      </c>
      <c r="B428" s="27"/>
      <c r="C428" s="28" t="n">
        <v>590</v>
      </c>
      <c r="D428" s="36"/>
      <c r="E428" s="30"/>
    </row>
    <row r="429" s="31" customFormat="true" ht="18" hidden="false" customHeight="true" outlineLevel="0" collapsed="false">
      <c r="A429" s="34" t="s">
        <v>359</v>
      </c>
      <c r="B429" s="27" t="n">
        <v>3850</v>
      </c>
      <c r="C429" s="28" t="n">
        <v>8688</v>
      </c>
      <c r="D429" s="35"/>
      <c r="E429" s="30"/>
    </row>
    <row r="430" s="31" customFormat="true" ht="18" hidden="false" customHeight="true" outlineLevel="0" collapsed="false">
      <c r="A430" s="18" t="s">
        <v>360</v>
      </c>
      <c r="B430" s="27" t="n">
        <v>7885</v>
      </c>
      <c r="C430" s="28" t="n">
        <v>7905</v>
      </c>
      <c r="D430" s="29" t="n">
        <f aca="false">C430/B430*100</f>
        <v>100.253646163602</v>
      </c>
      <c r="E430" s="30"/>
    </row>
    <row r="431" s="31" customFormat="true" ht="18" hidden="false" customHeight="true" outlineLevel="0" collapsed="false">
      <c r="A431" s="34" t="s">
        <v>11</v>
      </c>
      <c r="B431" s="27" t="n">
        <v>1100</v>
      </c>
      <c r="C431" s="28" t="n">
        <v>480</v>
      </c>
      <c r="D431" s="35"/>
      <c r="E431" s="30"/>
    </row>
    <row r="432" s="31" customFormat="true" ht="18" hidden="false" customHeight="true" outlineLevel="0" collapsed="false">
      <c r="A432" s="34" t="s">
        <v>12</v>
      </c>
      <c r="B432" s="27" t="n">
        <v>1600</v>
      </c>
      <c r="C432" s="28" t="n">
        <v>1118</v>
      </c>
      <c r="D432" s="36"/>
      <c r="E432" s="30"/>
    </row>
    <row r="433" s="31" customFormat="true" ht="18" hidden="false" customHeight="true" outlineLevel="0" collapsed="false">
      <c r="A433" s="34" t="s">
        <v>361</v>
      </c>
      <c r="B433" s="27" t="n">
        <v>400</v>
      </c>
      <c r="C433" s="28" t="n">
        <v>419</v>
      </c>
      <c r="D433" s="35"/>
      <c r="E433" s="30"/>
    </row>
    <row r="434" s="31" customFormat="true" ht="18" hidden="false" customHeight="true" outlineLevel="0" collapsed="false">
      <c r="A434" s="34" t="s">
        <v>362</v>
      </c>
      <c r="B434" s="27" t="n">
        <v>1100</v>
      </c>
      <c r="C434" s="28" t="n">
        <v>3312</v>
      </c>
      <c r="D434" s="36"/>
      <c r="E434" s="30"/>
    </row>
    <row r="435" s="31" customFormat="true" ht="18" hidden="false" customHeight="true" outlineLevel="0" collapsed="false">
      <c r="A435" s="34" t="s">
        <v>363</v>
      </c>
      <c r="B435" s="27" t="n">
        <v>205</v>
      </c>
      <c r="C435" s="28"/>
      <c r="D435" s="29" t="n">
        <f aca="false">C435/B435*100</f>
        <v>0</v>
      </c>
      <c r="E435" s="30"/>
    </row>
    <row r="436" s="31" customFormat="true" ht="18" hidden="false" customHeight="true" outlineLevel="0" collapsed="false">
      <c r="A436" s="34" t="s">
        <v>364</v>
      </c>
      <c r="B436" s="27" t="n">
        <v>850</v>
      </c>
      <c r="C436" s="28" t="n">
        <v>305</v>
      </c>
      <c r="D436" s="36"/>
      <c r="E436" s="30"/>
    </row>
    <row r="437" s="31" customFormat="true" ht="18" hidden="false" customHeight="true" outlineLevel="0" collapsed="false">
      <c r="A437" s="34" t="s">
        <v>365</v>
      </c>
      <c r="B437" s="27"/>
      <c r="C437" s="28" t="n">
        <v>134</v>
      </c>
      <c r="D437" s="36"/>
      <c r="E437" s="30"/>
    </row>
    <row r="438" s="31" customFormat="true" ht="18" hidden="false" customHeight="true" outlineLevel="0" collapsed="false">
      <c r="A438" s="34" t="s">
        <v>366</v>
      </c>
      <c r="B438" s="27"/>
      <c r="C438" s="28" t="n">
        <v>938</v>
      </c>
      <c r="D438" s="36"/>
      <c r="E438" s="30"/>
    </row>
    <row r="439" s="31" customFormat="true" ht="18" hidden="false" customHeight="true" outlineLevel="0" collapsed="false">
      <c r="A439" s="34" t="s">
        <v>367</v>
      </c>
      <c r="B439" s="27" t="n">
        <v>520</v>
      </c>
      <c r="C439" s="28" t="n">
        <v>718</v>
      </c>
      <c r="D439" s="36"/>
      <c r="E439" s="30"/>
    </row>
    <row r="440" s="25" customFormat="true" ht="18" hidden="false" customHeight="true" outlineLevel="0" collapsed="false">
      <c r="A440" s="34" t="s">
        <v>368</v>
      </c>
      <c r="B440" s="27" t="n">
        <v>400</v>
      </c>
      <c r="C440" s="28" t="n">
        <v>237</v>
      </c>
      <c r="D440" s="35"/>
      <c r="E440" s="30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4"/>
    </row>
    <row r="441" s="31" customFormat="true" ht="18" hidden="false" customHeight="true" outlineLevel="0" collapsed="false">
      <c r="A441" s="34" t="s">
        <v>369</v>
      </c>
      <c r="B441" s="27"/>
      <c r="C441" s="28" t="n">
        <v>94</v>
      </c>
      <c r="D441" s="35"/>
      <c r="E441" s="30"/>
    </row>
    <row r="442" s="31" customFormat="true" ht="18" hidden="false" customHeight="true" outlineLevel="0" collapsed="false">
      <c r="A442" s="34" t="s">
        <v>370</v>
      </c>
      <c r="B442" s="27" t="n">
        <v>110</v>
      </c>
      <c r="C442" s="28" t="n">
        <v>130</v>
      </c>
      <c r="D442" s="35"/>
      <c r="E442" s="30"/>
    </row>
    <row r="443" s="31" customFormat="true" ht="18" hidden="false" customHeight="true" outlineLevel="0" collapsed="false">
      <c r="A443" s="34" t="s">
        <v>371</v>
      </c>
      <c r="B443" s="27" t="n">
        <v>1600</v>
      </c>
      <c r="C443" s="28" t="n">
        <v>20</v>
      </c>
      <c r="D443" s="35"/>
      <c r="E443" s="30"/>
    </row>
    <row r="444" s="31" customFormat="true" ht="18" hidden="false" customHeight="true" outlineLevel="0" collapsed="false">
      <c r="A444" s="18" t="s">
        <v>372</v>
      </c>
      <c r="B444" s="27" t="n">
        <v>31849</v>
      </c>
      <c r="C444" s="28" t="n">
        <v>29007</v>
      </c>
      <c r="D444" s="29" t="n">
        <f aca="false">C444/B444*100</f>
        <v>91.0766429087256</v>
      </c>
      <c r="E444" s="30"/>
    </row>
    <row r="445" s="31" customFormat="true" ht="18" hidden="false" customHeight="true" outlineLevel="0" collapsed="false">
      <c r="A445" s="34" t="s">
        <v>11</v>
      </c>
      <c r="B445" s="27" t="n">
        <v>1300</v>
      </c>
      <c r="C445" s="28" t="n">
        <v>1576</v>
      </c>
      <c r="D445" s="35"/>
      <c r="E445" s="30"/>
    </row>
    <row r="446" s="31" customFormat="true" ht="18" hidden="false" customHeight="true" outlineLevel="0" collapsed="false">
      <c r="A446" s="34" t="s">
        <v>12</v>
      </c>
      <c r="B446" s="27" t="n">
        <v>713</v>
      </c>
      <c r="C446" s="28"/>
      <c r="D446" s="35"/>
      <c r="E446" s="30"/>
    </row>
    <row r="447" s="31" customFormat="true" ht="18" hidden="false" customHeight="true" outlineLevel="0" collapsed="false">
      <c r="A447" s="34" t="s">
        <v>373</v>
      </c>
      <c r="B447" s="27" t="n">
        <v>270</v>
      </c>
      <c r="C447" s="28" t="n">
        <v>811</v>
      </c>
      <c r="D447" s="35"/>
      <c r="E447" s="30"/>
    </row>
    <row r="448" s="31" customFormat="true" ht="18" hidden="false" customHeight="true" outlineLevel="0" collapsed="false">
      <c r="A448" s="34" t="s">
        <v>374</v>
      </c>
      <c r="B448" s="27" t="n">
        <v>20000</v>
      </c>
      <c r="C448" s="28" t="n">
        <v>18018</v>
      </c>
      <c r="D448" s="35"/>
      <c r="E448" s="30"/>
    </row>
    <row r="449" s="31" customFormat="true" ht="18" hidden="false" customHeight="true" outlineLevel="0" collapsed="false">
      <c r="A449" s="34" t="s">
        <v>375</v>
      </c>
      <c r="B449" s="27" t="n">
        <v>60</v>
      </c>
      <c r="C449" s="28" t="n">
        <v>1115</v>
      </c>
      <c r="D449" s="29"/>
      <c r="E449" s="30"/>
    </row>
    <row r="450" s="31" customFormat="true" ht="18" hidden="false" customHeight="true" outlineLevel="0" collapsed="false">
      <c r="A450" s="34" t="s">
        <v>376</v>
      </c>
      <c r="B450" s="27" t="n">
        <v>50</v>
      </c>
      <c r="C450" s="28"/>
      <c r="D450" s="35"/>
      <c r="E450" s="30"/>
    </row>
    <row r="451" s="31" customFormat="true" ht="18" hidden="false" customHeight="true" outlineLevel="0" collapsed="false">
      <c r="A451" s="34" t="s">
        <v>377</v>
      </c>
      <c r="B451" s="27" t="n">
        <v>130</v>
      </c>
      <c r="C451" s="28" t="n">
        <v>854</v>
      </c>
      <c r="D451" s="35"/>
      <c r="E451" s="30"/>
    </row>
    <row r="452" s="31" customFormat="true" ht="18" hidden="false" customHeight="true" outlineLevel="0" collapsed="false">
      <c r="A452" s="34" t="s">
        <v>378</v>
      </c>
      <c r="B452" s="27" t="n">
        <v>90</v>
      </c>
      <c r="C452" s="28"/>
      <c r="D452" s="35"/>
      <c r="E452" s="30"/>
    </row>
    <row r="453" s="31" customFormat="true" ht="18" hidden="false" customHeight="true" outlineLevel="0" collapsed="false">
      <c r="A453" s="34" t="s">
        <v>379</v>
      </c>
      <c r="B453" s="27" t="n">
        <v>700</v>
      </c>
      <c r="C453" s="28" t="n">
        <v>1877</v>
      </c>
      <c r="D453" s="35"/>
      <c r="E453" s="30"/>
    </row>
    <row r="454" s="31" customFormat="true" ht="18" hidden="false" customHeight="true" outlineLevel="0" collapsed="false">
      <c r="A454" s="34" t="s">
        <v>380</v>
      </c>
      <c r="B454" s="27" t="n">
        <v>1000</v>
      </c>
      <c r="C454" s="28" t="n">
        <v>596</v>
      </c>
      <c r="D454" s="35"/>
      <c r="E454" s="30"/>
    </row>
    <row r="455" s="31" customFormat="true" ht="18" hidden="false" customHeight="true" outlineLevel="0" collapsed="false">
      <c r="A455" s="34" t="s">
        <v>381</v>
      </c>
      <c r="B455" s="27" t="n">
        <v>300</v>
      </c>
      <c r="C455" s="28" t="n">
        <v>48</v>
      </c>
      <c r="D455" s="35"/>
      <c r="E455" s="30"/>
    </row>
    <row r="456" s="31" customFormat="true" ht="18" hidden="false" customHeight="true" outlineLevel="0" collapsed="false">
      <c r="A456" s="34" t="s">
        <v>382</v>
      </c>
      <c r="B456" s="27" t="n">
        <v>2000</v>
      </c>
      <c r="C456" s="28" t="n">
        <v>2572</v>
      </c>
      <c r="D456" s="35"/>
      <c r="E456" s="30"/>
    </row>
    <row r="457" s="31" customFormat="true" ht="18" hidden="false" customHeight="true" outlineLevel="0" collapsed="false">
      <c r="A457" s="34" t="s">
        <v>383</v>
      </c>
      <c r="B457" s="27" t="n">
        <v>936</v>
      </c>
      <c r="C457" s="28" t="n">
        <v>1049</v>
      </c>
      <c r="D457" s="35"/>
      <c r="E457" s="30"/>
    </row>
    <row r="458" s="31" customFormat="true" ht="18" hidden="false" customHeight="true" outlineLevel="0" collapsed="false">
      <c r="A458" s="34" t="s">
        <v>384</v>
      </c>
      <c r="B458" s="27" t="n">
        <v>2800</v>
      </c>
      <c r="C458" s="28" t="n">
        <v>264</v>
      </c>
      <c r="D458" s="35"/>
      <c r="E458" s="30"/>
    </row>
    <row r="459" s="31" customFormat="true" ht="18" hidden="false" customHeight="true" outlineLevel="0" collapsed="false">
      <c r="A459" s="34" t="s">
        <v>385</v>
      </c>
      <c r="B459" s="27" t="n">
        <v>1500</v>
      </c>
      <c r="C459" s="28" t="n">
        <v>227</v>
      </c>
      <c r="D459" s="36"/>
      <c r="E459" s="30"/>
    </row>
    <row r="460" s="31" customFormat="true" ht="18" hidden="false" customHeight="true" outlineLevel="0" collapsed="false">
      <c r="A460" s="18" t="s">
        <v>386</v>
      </c>
      <c r="B460" s="27" t="n">
        <v>13980</v>
      </c>
      <c r="C460" s="28" t="n">
        <v>13109</v>
      </c>
      <c r="D460" s="29" t="n">
        <f aca="false">C460/B460*100</f>
        <v>93.7696709585122</v>
      </c>
      <c r="E460" s="30"/>
    </row>
    <row r="461" s="31" customFormat="true" ht="18" hidden="false" customHeight="true" outlineLevel="0" collapsed="false">
      <c r="A461" s="34" t="s">
        <v>11</v>
      </c>
      <c r="B461" s="27" t="n">
        <v>550</v>
      </c>
      <c r="C461" s="28" t="n">
        <v>394</v>
      </c>
      <c r="D461" s="35"/>
      <c r="E461" s="30"/>
    </row>
    <row r="462" s="25" customFormat="true" ht="18" hidden="false" customHeight="true" outlineLevel="0" collapsed="false">
      <c r="A462" s="34" t="s">
        <v>12</v>
      </c>
      <c r="B462" s="27" t="n">
        <v>130</v>
      </c>
      <c r="C462" s="28" t="n">
        <v>719</v>
      </c>
      <c r="D462" s="35"/>
      <c r="E462" s="30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4"/>
    </row>
    <row r="463" s="31" customFormat="true" ht="18" hidden="false" customHeight="true" outlineLevel="0" collapsed="false">
      <c r="A463" s="34" t="s">
        <v>387</v>
      </c>
      <c r="B463" s="27" t="n">
        <v>3900</v>
      </c>
      <c r="C463" s="28" t="n">
        <v>3323</v>
      </c>
      <c r="D463" s="35"/>
      <c r="E463" s="30"/>
    </row>
    <row r="464" s="31" customFormat="true" ht="18" hidden="false" customHeight="true" outlineLevel="0" collapsed="false">
      <c r="A464" s="34" t="s">
        <v>388</v>
      </c>
      <c r="B464" s="27" t="n">
        <v>1300</v>
      </c>
      <c r="C464" s="28" t="n">
        <v>2667</v>
      </c>
      <c r="D464" s="35"/>
      <c r="E464" s="30"/>
    </row>
    <row r="465" s="31" customFormat="true" ht="18" hidden="false" customHeight="true" outlineLevel="0" collapsed="false">
      <c r="A465" s="34" t="s">
        <v>389</v>
      </c>
      <c r="B465" s="27" t="n">
        <v>3000</v>
      </c>
      <c r="C465" s="28" t="n">
        <v>4231</v>
      </c>
      <c r="D465" s="29"/>
      <c r="E465" s="30"/>
    </row>
    <row r="466" s="31" customFormat="true" ht="18" hidden="false" customHeight="true" outlineLevel="0" collapsed="false">
      <c r="A466" s="34" t="s">
        <v>390</v>
      </c>
      <c r="B466" s="27" t="n">
        <v>600</v>
      </c>
      <c r="C466" s="28" t="n">
        <v>650</v>
      </c>
      <c r="D466" s="35"/>
      <c r="E466" s="30"/>
    </row>
    <row r="467" s="31" customFormat="true" ht="18" hidden="false" customHeight="true" outlineLevel="0" collapsed="false">
      <c r="A467" s="34" t="s">
        <v>391</v>
      </c>
      <c r="B467" s="27" t="n">
        <v>4500</v>
      </c>
      <c r="C467" s="28" t="n">
        <v>1125</v>
      </c>
      <c r="D467" s="35"/>
      <c r="E467" s="30"/>
    </row>
    <row r="468" s="31" customFormat="true" ht="18" hidden="false" customHeight="true" outlineLevel="0" collapsed="false">
      <c r="A468" s="18" t="s">
        <v>392</v>
      </c>
      <c r="B468" s="27" t="n">
        <v>9100</v>
      </c>
      <c r="C468" s="28" t="n">
        <v>9575</v>
      </c>
      <c r="D468" s="29" t="n">
        <f aca="false">C468/B468*100</f>
        <v>105.21978021978</v>
      </c>
      <c r="E468" s="30"/>
    </row>
    <row r="469" s="31" customFormat="true" ht="18" hidden="false" customHeight="true" outlineLevel="0" collapsed="false">
      <c r="A469" s="34" t="s">
        <v>393</v>
      </c>
      <c r="B469" s="27" t="n">
        <v>3450</v>
      </c>
      <c r="C469" s="28" t="n">
        <v>1666</v>
      </c>
      <c r="D469" s="35"/>
      <c r="E469" s="30"/>
    </row>
    <row r="470" s="31" customFormat="true" ht="18" hidden="false" customHeight="true" outlineLevel="0" collapsed="false">
      <c r="A470" s="34" t="s">
        <v>394</v>
      </c>
      <c r="B470" s="27"/>
      <c r="C470" s="28" t="n">
        <v>3</v>
      </c>
      <c r="D470" s="35"/>
      <c r="E470" s="30"/>
    </row>
    <row r="471" s="31" customFormat="true" ht="18" hidden="false" customHeight="true" outlineLevel="0" collapsed="false">
      <c r="A471" s="34" t="s">
        <v>395</v>
      </c>
      <c r="B471" s="27" t="n">
        <v>4500</v>
      </c>
      <c r="C471" s="28" t="n">
        <v>5913</v>
      </c>
      <c r="D471" s="35"/>
      <c r="E471" s="30"/>
    </row>
    <row r="472" s="31" customFormat="true" ht="18" hidden="false" customHeight="true" outlineLevel="0" collapsed="false">
      <c r="A472" s="34" t="s">
        <v>396</v>
      </c>
      <c r="B472" s="27" t="n">
        <v>300</v>
      </c>
      <c r="C472" s="28" t="n">
        <v>200</v>
      </c>
      <c r="D472" s="35"/>
      <c r="E472" s="30"/>
    </row>
    <row r="473" s="31" customFormat="true" ht="18" hidden="false" customHeight="true" outlineLevel="0" collapsed="false">
      <c r="A473" s="34" t="s">
        <v>397</v>
      </c>
      <c r="B473" s="27" t="n">
        <v>850</v>
      </c>
      <c r="C473" s="28" t="n">
        <v>1793</v>
      </c>
      <c r="D473" s="36"/>
      <c r="E473" s="30"/>
    </row>
    <row r="474" s="25" customFormat="true" ht="18" hidden="false" customHeight="true" outlineLevel="0" collapsed="false">
      <c r="A474" s="18" t="s">
        <v>398</v>
      </c>
      <c r="B474" s="27" t="n">
        <v>1401</v>
      </c>
      <c r="C474" s="28" t="n">
        <v>2274</v>
      </c>
      <c r="D474" s="29" t="n">
        <f aca="false">C474/B474*100</f>
        <v>162.312633832976</v>
      </c>
      <c r="E474" s="30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4"/>
    </row>
    <row r="475" s="31" customFormat="true" ht="18" hidden="false" customHeight="true" outlineLevel="0" collapsed="false">
      <c r="A475" s="34" t="s">
        <v>399</v>
      </c>
      <c r="B475" s="27" t="n">
        <v>1280</v>
      </c>
      <c r="C475" s="28" t="n">
        <v>2126</v>
      </c>
      <c r="D475" s="35"/>
      <c r="E475" s="30"/>
    </row>
    <row r="476" s="31" customFormat="true" ht="18" hidden="false" customHeight="true" outlineLevel="0" collapsed="false">
      <c r="A476" s="34" t="s">
        <v>400</v>
      </c>
      <c r="B476" s="27" t="n">
        <v>121</v>
      </c>
      <c r="C476" s="28" t="n">
        <v>148</v>
      </c>
      <c r="D476" s="35"/>
      <c r="E476" s="30"/>
    </row>
    <row r="477" s="31" customFormat="true" ht="18" hidden="false" customHeight="true" outlineLevel="0" collapsed="false">
      <c r="A477" s="18" t="s">
        <v>401</v>
      </c>
      <c r="B477" s="27" t="n">
        <v>1900</v>
      </c>
      <c r="C477" s="28" t="n">
        <v>1849</v>
      </c>
      <c r="D477" s="29" t="n">
        <f aca="false">C477/B477*100</f>
        <v>97.3157894736842</v>
      </c>
      <c r="E477" s="30"/>
    </row>
    <row r="478" s="31" customFormat="true" ht="18" hidden="false" customHeight="true" outlineLevel="0" collapsed="false">
      <c r="A478" s="34" t="s">
        <v>402</v>
      </c>
      <c r="B478" s="27" t="n">
        <v>200</v>
      </c>
      <c r="C478" s="28"/>
      <c r="D478" s="35"/>
      <c r="E478" s="30"/>
    </row>
    <row r="479" s="31" customFormat="true" ht="18" hidden="false" customHeight="true" outlineLevel="0" collapsed="false">
      <c r="A479" s="34" t="s">
        <v>403</v>
      </c>
      <c r="B479" s="27" t="n">
        <v>1700</v>
      </c>
      <c r="C479" s="28" t="n">
        <v>1849</v>
      </c>
      <c r="D479" s="29"/>
      <c r="E479" s="30"/>
    </row>
    <row r="480" s="31" customFormat="true" ht="18" hidden="false" customHeight="true" outlineLevel="0" collapsed="false">
      <c r="A480" s="18" t="s">
        <v>404</v>
      </c>
      <c r="B480" s="27" t="n">
        <v>4200</v>
      </c>
      <c r="C480" s="28" t="n">
        <v>4671</v>
      </c>
      <c r="D480" s="29" t="n">
        <f aca="false">C480/B480*100</f>
        <v>111.214285714286</v>
      </c>
      <c r="E480" s="30"/>
    </row>
    <row r="481" s="31" customFormat="true" ht="18" hidden="false" customHeight="true" outlineLevel="0" collapsed="false">
      <c r="A481" s="34" t="s">
        <v>405</v>
      </c>
      <c r="B481" s="27" t="n">
        <v>4200</v>
      </c>
      <c r="C481" s="28" t="n">
        <v>4671</v>
      </c>
      <c r="D481" s="35"/>
      <c r="E481" s="30"/>
    </row>
    <row r="482" s="25" customFormat="true" ht="18" hidden="false" customHeight="true" outlineLevel="0" collapsed="false">
      <c r="A482" s="18" t="s">
        <v>406</v>
      </c>
      <c r="B482" s="19" t="n">
        <v>19000</v>
      </c>
      <c r="C482" s="42" t="n">
        <v>37844</v>
      </c>
      <c r="D482" s="21" t="n">
        <f aca="false">C482/B482*100</f>
        <v>199.178947368421</v>
      </c>
      <c r="E482" s="30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4"/>
    </row>
    <row r="483" s="31" customFormat="true" ht="18" hidden="false" customHeight="true" outlineLevel="0" collapsed="false">
      <c r="A483" s="18" t="s">
        <v>407</v>
      </c>
      <c r="B483" s="27" t="n">
        <v>11565</v>
      </c>
      <c r="C483" s="28" t="n">
        <v>31859</v>
      </c>
      <c r="D483" s="29" t="n">
        <f aca="false">C483/B483*100</f>
        <v>275.477734543882</v>
      </c>
      <c r="E483" s="30"/>
    </row>
    <row r="484" s="31" customFormat="true" ht="18" hidden="false" customHeight="true" outlineLevel="0" collapsed="false">
      <c r="A484" s="34" t="s">
        <v>11</v>
      </c>
      <c r="B484" s="27" t="n">
        <v>50</v>
      </c>
      <c r="C484" s="28" t="n">
        <v>1025</v>
      </c>
      <c r="D484" s="35"/>
      <c r="E484" s="30"/>
    </row>
    <row r="485" s="31" customFormat="true" ht="18" hidden="false" customHeight="true" outlineLevel="0" collapsed="false">
      <c r="A485" s="34" t="s">
        <v>12</v>
      </c>
      <c r="B485" s="27" t="n">
        <v>1180</v>
      </c>
      <c r="C485" s="28" t="n">
        <v>1226</v>
      </c>
      <c r="D485" s="29"/>
      <c r="E485" s="30"/>
    </row>
    <row r="486" s="31" customFormat="true" ht="18" hidden="false" customHeight="true" outlineLevel="0" collapsed="false">
      <c r="A486" s="34" t="s">
        <v>408</v>
      </c>
      <c r="B486" s="27" t="n">
        <v>2300</v>
      </c>
      <c r="C486" s="28" t="n">
        <v>21471</v>
      </c>
      <c r="D486" s="35"/>
      <c r="E486" s="30"/>
    </row>
    <row r="487" s="31" customFormat="true" ht="18" hidden="false" customHeight="true" outlineLevel="0" collapsed="false">
      <c r="A487" s="34" t="s">
        <v>409</v>
      </c>
      <c r="B487" s="27" t="n">
        <v>5000</v>
      </c>
      <c r="C487" s="28" t="n">
        <v>2200</v>
      </c>
      <c r="D487" s="29"/>
      <c r="E487" s="22"/>
    </row>
    <row r="488" s="31" customFormat="true" ht="18" hidden="false" customHeight="true" outlineLevel="0" collapsed="false">
      <c r="A488" s="34" t="s">
        <v>410</v>
      </c>
      <c r="B488" s="27" t="n">
        <v>80</v>
      </c>
      <c r="C488" s="28"/>
      <c r="D488" s="29" t="n">
        <f aca="false">C488/B488*100</f>
        <v>0</v>
      </c>
      <c r="E488" s="30"/>
    </row>
    <row r="489" s="31" customFormat="true" ht="18" hidden="false" customHeight="true" outlineLevel="0" collapsed="false">
      <c r="A489" s="34" t="s">
        <v>411</v>
      </c>
      <c r="B489" s="27" t="n">
        <v>500</v>
      </c>
      <c r="C489" s="28" t="n">
        <v>931</v>
      </c>
      <c r="D489" s="36"/>
      <c r="E489" s="30"/>
    </row>
    <row r="490" s="31" customFormat="true" ht="18" hidden="false" customHeight="true" outlineLevel="0" collapsed="false">
      <c r="A490" s="34" t="s">
        <v>412</v>
      </c>
      <c r="B490" s="27" t="n">
        <v>720</v>
      </c>
      <c r="C490" s="28"/>
      <c r="D490" s="35"/>
      <c r="E490" s="30"/>
    </row>
    <row r="491" s="31" customFormat="true" ht="18" hidden="false" customHeight="true" outlineLevel="0" collapsed="false">
      <c r="A491" s="34" t="s">
        <v>413</v>
      </c>
      <c r="B491" s="27" t="n">
        <v>135</v>
      </c>
      <c r="C491" s="28" t="n">
        <v>32</v>
      </c>
      <c r="D491" s="35"/>
      <c r="E491" s="30"/>
    </row>
    <row r="492" s="31" customFormat="true" ht="18" hidden="false" customHeight="true" outlineLevel="0" collapsed="false">
      <c r="A492" s="34" t="s">
        <v>414</v>
      </c>
      <c r="B492" s="27" t="n">
        <v>200</v>
      </c>
      <c r="C492" s="28" t="n">
        <v>200</v>
      </c>
      <c r="D492" s="35"/>
      <c r="E492" s="30"/>
    </row>
    <row r="493" s="31" customFormat="true" ht="18" hidden="false" customHeight="true" outlineLevel="0" collapsed="false">
      <c r="A493" s="34" t="s">
        <v>415</v>
      </c>
      <c r="B493" s="27" t="n">
        <v>1400</v>
      </c>
      <c r="C493" s="28" t="n">
        <v>4774</v>
      </c>
      <c r="D493" s="35"/>
      <c r="E493" s="30"/>
    </row>
    <row r="494" s="25" customFormat="true" ht="18" hidden="false" customHeight="true" outlineLevel="0" collapsed="false">
      <c r="A494" s="18" t="s">
        <v>416</v>
      </c>
      <c r="B494" s="27" t="n">
        <v>2415</v>
      </c>
      <c r="C494" s="28" t="n">
        <v>915</v>
      </c>
      <c r="D494" s="29" t="n">
        <f aca="false">C494/B494*100</f>
        <v>37.888198757764</v>
      </c>
      <c r="E494" s="30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4"/>
    </row>
    <row r="495" s="31" customFormat="true" ht="18" hidden="false" customHeight="true" outlineLevel="0" collapsed="false">
      <c r="A495" s="34" t="s">
        <v>417</v>
      </c>
      <c r="B495" s="27" t="n">
        <v>1420</v>
      </c>
      <c r="C495" s="28" t="n">
        <v>314</v>
      </c>
      <c r="D495" s="36"/>
      <c r="E495" s="30"/>
    </row>
    <row r="496" s="31" customFormat="true" ht="18" hidden="false" customHeight="true" outlineLevel="0" collapsed="false">
      <c r="A496" s="34" t="s">
        <v>418</v>
      </c>
      <c r="B496" s="27" t="n">
        <v>720</v>
      </c>
      <c r="C496" s="28" t="n">
        <v>601</v>
      </c>
      <c r="D496" s="35"/>
      <c r="E496" s="30"/>
    </row>
    <row r="497" s="31" customFormat="true" ht="18" hidden="false" customHeight="true" outlineLevel="0" collapsed="false">
      <c r="A497" s="34" t="s">
        <v>419</v>
      </c>
      <c r="B497" s="27" t="n">
        <v>275</v>
      </c>
      <c r="C497" s="28"/>
      <c r="D497" s="35"/>
      <c r="E497" s="30"/>
    </row>
    <row r="498" s="31" customFormat="true" ht="18" hidden="false" customHeight="true" outlineLevel="0" collapsed="false">
      <c r="A498" s="18" t="s">
        <v>420</v>
      </c>
      <c r="B498" s="27" t="n">
        <v>5000</v>
      </c>
      <c r="C498" s="28" t="n">
        <v>5000</v>
      </c>
      <c r="D498" s="29" t="n">
        <f aca="false">C498/B498*100</f>
        <v>100</v>
      </c>
      <c r="E498" s="30"/>
    </row>
    <row r="499" s="31" customFormat="true" ht="18" hidden="false" customHeight="true" outlineLevel="0" collapsed="false">
      <c r="A499" s="34" t="s">
        <v>421</v>
      </c>
      <c r="B499" s="27" t="n">
        <v>4500</v>
      </c>
      <c r="C499" s="28" t="n">
        <v>5000</v>
      </c>
      <c r="D499" s="29"/>
      <c r="E499" s="30"/>
    </row>
    <row r="500" s="25" customFormat="true" ht="18" hidden="false" customHeight="true" outlineLevel="0" collapsed="false">
      <c r="A500" s="34" t="s">
        <v>422</v>
      </c>
      <c r="B500" s="27" t="n">
        <v>500</v>
      </c>
      <c r="C500" s="28"/>
      <c r="D500" s="35"/>
      <c r="E500" s="30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4"/>
    </row>
    <row r="501" s="31" customFormat="true" ht="18" hidden="false" customHeight="true" outlineLevel="0" collapsed="false">
      <c r="A501" s="18" t="s">
        <v>423</v>
      </c>
      <c r="B501" s="27" t="n">
        <v>20</v>
      </c>
      <c r="C501" s="28" t="n">
        <v>70</v>
      </c>
      <c r="D501" s="29" t="n">
        <f aca="false">C501/B501*100</f>
        <v>350</v>
      </c>
      <c r="E501" s="30"/>
    </row>
    <row r="502" s="31" customFormat="true" ht="18" hidden="false" customHeight="true" outlineLevel="0" collapsed="false">
      <c r="A502" s="34" t="s">
        <v>424</v>
      </c>
      <c r="B502" s="27" t="n">
        <v>20</v>
      </c>
      <c r="C502" s="28" t="n">
        <v>70</v>
      </c>
      <c r="D502" s="35"/>
      <c r="E502" s="30"/>
    </row>
    <row r="503" s="31" customFormat="true" ht="18" hidden="false" customHeight="true" outlineLevel="0" collapsed="false">
      <c r="A503" s="18" t="s">
        <v>425</v>
      </c>
      <c r="B503" s="19" t="n">
        <v>11500</v>
      </c>
      <c r="C503" s="42" t="n">
        <v>14504</v>
      </c>
      <c r="D503" s="21" t="n">
        <f aca="false">C503/B503*100</f>
        <v>126.121739130435</v>
      </c>
      <c r="E503" s="30"/>
    </row>
    <row r="504" s="31" customFormat="true" ht="18" hidden="false" customHeight="true" outlineLevel="0" collapsed="false">
      <c r="A504" s="18" t="s">
        <v>426</v>
      </c>
      <c r="B504" s="19"/>
      <c r="C504" s="28" t="n">
        <v>173</v>
      </c>
      <c r="D504" s="29"/>
      <c r="E504" s="30"/>
    </row>
    <row r="505" s="31" customFormat="true" ht="18" hidden="false" customHeight="true" outlineLevel="0" collapsed="false">
      <c r="A505" s="34" t="s">
        <v>427</v>
      </c>
      <c r="B505" s="19"/>
      <c r="C505" s="28" t="n">
        <v>173</v>
      </c>
      <c r="D505" s="29"/>
      <c r="E505" s="30"/>
    </row>
    <row r="506" s="31" customFormat="true" ht="18" hidden="false" customHeight="true" outlineLevel="0" collapsed="false">
      <c r="A506" s="18" t="s">
        <v>428</v>
      </c>
      <c r="B506" s="27" t="n">
        <v>765</v>
      </c>
      <c r="C506" s="28" t="n">
        <v>556</v>
      </c>
      <c r="D506" s="29" t="n">
        <f aca="false">C506/B506*100</f>
        <v>72.6797385620915</v>
      </c>
      <c r="E506" s="30"/>
    </row>
    <row r="507" s="31" customFormat="true" ht="18" hidden="false" customHeight="true" outlineLevel="0" collapsed="false">
      <c r="A507" s="34" t="s">
        <v>11</v>
      </c>
      <c r="B507" s="27" t="n">
        <v>585</v>
      </c>
      <c r="C507" s="28" t="n">
        <v>259</v>
      </c>
      <c r="D507" s="35"/>
      <c r="E507" s="30"/>
    </row>
    <row r="508" s="31" customFormat="true" ht="18" hidden="false" customHeight="true" outlineLevel="0" collapsed="false">
      <c r="A508" s="34" t="s">
        <v>429</v>
      </c>
      <c r="B508" s="27" t="n">
        <v>180</v>
      </c>
      <c r="C508" s="28" t="n">
        <v>297</v>
      </c>
      <c r="D508" s="29"/>
      <c r="E508" s="30"/>
    </row>
    <row r="509" s="31" customFormat="true" ht="18" hidden="false" customHeight="true" outlineLevel="0" collapsed="false">
      <c r="A509" s="18" t="s">
        <v>430</v>
      </c>
      <c r="B509" s="27" t="n">
        <v>10045</v>
      </c>
      <c r="C509" s="28" t="n">
        <v>13775</v>
      </c>
      <c r="D509" s="29" t="n">
        <f aca="false">C509/B509*100</f>
        <v>137.132901941264</v>
      </c>
      <c r="E509" s="30"/>
    </row>
    <row r="510" s="31" customFormat="true" ht="18" hidden="false" customHeight="true" outlineLevel="0" collapsed="false">
      <c r="A510" s="34" t="s">
        <v>11</v>
      </c>
      <c r="B510" s="27" t="n">
        <v>2000</v>
      </c>
      <c r="C510" s="28" t="n">
        <v>2096</v>
      </c>
      <c r="D510" s="29"/>
      <c r="E510" s="22"/>
    </row>
    <row r="511" s="25" customFormat="true" ht="18" hidden="false" customHeight="true" outlineLevel="0" collapsed="false">
      <c r="A511" s="34" t="s">
        <v>431</v>
      </c>
      <c r="B511" s="27" t="n">
        <v>800</v>
      </c>
      <c r="C511" s="28" t="n">
        <v>7</v>
      </c>
      <c r="D511" s="29"/>
      <c r="E511" s="30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  <c r="GF511" s="23"/>
      <c r="GG511" s="23"/>
      <c r="GH511" s="23"/>
      <c r="GI511" s="23"/>
      <c r="GJ511" s="23"/>
      <c r="GK511" s="23"/>
      <c r="GL511" s="23"/>
      <c r="GM511" s="23"/>
      <c r="GN511" s="23"/>
      <c r="GO511" s="23"/>
      <c r="GP511" s="23"/>
      <c r="GQ511" s="23"/>
      <c r="GR511" s="23"/>
      <c r="GS511" s="23"/>
      <c r="GT511" s="23"/>
      <c r="GU511" s="23"/>
      <c r="GV511" s="23"/>
      <c r="GW511" s="23"/>
      <c r="GX511" s="23"/>
      <c r="GY511" s="23"/>
      <c r="GZ511" s="24"/>
    </row>
    <row r="512" s="31" customFormat="true" ht="18" hidden="false" customHeight="true" outlineLevel="0" collapsed="false">
      <c r="A512" s="34" t="s">
        <v>432</v>
      </c>
      <c r="B512" s="27" t="n">
        <v>6200</v>
      </c>
      <c r="C512" s="28" t="n">
        <v>11480</v>
      </c>
      <c r="D512" s="36"/>
      <c r="E512" s="30"/>
    </row>
    <row r="513" s="31" customFormat="true" ht="18" hidden="false" customHeight="true" outlineLevel="0" collapsed="false">
      <c r="A513" s="34" t="s">
        <v>433</v>
      </c>
      <c r="B513" s="27" t="n">
        <v>1045</v>
      </c>
      <c r="C513" s="28" t="n">
        <v>192</v>
      </c>
      <c r="D513" s="35"/>
      <c r="E513" s="30"/>
    </row>
    <row r="514" s="31" customFormat="true" ht="18" hidden="false" customHeight="true" outlineLevel="0" collapsed="false">
      <c r="A514" s="18" t="s">
        <v>434</v>
      </c>
      <c r="B514" s="27" t="n">
        <v>690</v>
      </c>
      <c r="C514" s="28"/>
      <c r="D514" s="29" t="n">
        <f aca="false">C514/B514*100</f>
        <v>0</v>
      </c>
      <c r="E514" s="30"/>
    </row>
    <row r="515" s="31" customFormat="true" ht="18" hidden="false" customHeight="true" outlineLevel="0" collapsed="false">
      <c r="A515" s="34" t="s">
        <v>435</v>
      </c>
      <c r="B515" s="27" t="n">
        <v>600</v>
      </c>
      <c r="C515" s="28"/>
      <c r="D515" s="36"/>
      <c r="E515" s="30"/>
    </row>
    <row r="516" s="31" customFormat="true" ht="18" hidden="false" customHeight="true" outlineLevel="0" collapsed="false">
      <c r="A516" s="34" t="s">
        <v>436</v>
      </c>
      <c r="B516" s="27" t="n">
        <v>90</v>
      </c>
      <c r="C516" s="28"/>
      <c r="D516" s="35"/>
      <c r="E516" s="30"/>
    </row>
    <row r="517" s="31" customFormat="true" ht="18" hidden="false" customHeight="true" outlineLevel="0" collapsed="false">
      <c r="A517" s="18" t="s">
        <v>437</v>
      </c>
      <c r="B517" s="19" t="n">
        <v>2000</v>
      </c>
      <c r="C517" s="42" t="n">
        <v>3431</v>
      </c>
      <c r="D517" s="21" t="n">
        <f aca="false">C517/B517*100</f>
        <v>171.55</v>
      </c>
      <c r="E517" s="30"/>
    </row>
    <row r="518" s="31" customFormat="true" ht="18" hidden="false" customHeight="true" outlineLevel="0" collapsed="false">
      <c r="A518" s="18" t="s">
        <v>438</v>
      </c>
      <c r="B518" s="27" t="n">
        <v>890</v>
      </c>
      <c r="C518" s="28" t="n">
        <v>1195</v>
      </c>
      <c r="D518" s="29" t="n">
        <f aca="false">C518/B518*100</f>
        <v>134.269662921348</v>
      </c>
      <c r="E518" s="30"/>
    </row>
    <row r="519" s="31" customFormat="true" ht="18" hidden="false" customHeight="true" outlineLevel="0" collapsed="false">
      <c r="A519" s="34" t="s">
        <v>11</v>
      </c>
      <c r="B519" s="27" t="n">
        <v>380</v>
      </c>
      <c r="C519" s="28" t="n">
        <v>229</v>
      </c>
      <c r="D519" s="29"/>
      <c r="E519" s="30"/>
    </row>
    <row r="520" s="31" customFormat="true" ht="18" hidden="false" customHeight="true" outlineLevel="0" collapsed="false">
      <c r="A520" s="34" t="s">
        <v>12</v>
      </c>
      <c r="B520" s="27" t="n">
        <v>60</v>
      </c>
      <c r="C520" s="28" t="n">
        <v>419</v>
      </c>
      <c r="D520" s="35"/>
      <c r="E520" s="30"/>
    </row>
    <row r="521" s="31" customFormat="true" ht="18" hidden="false" customHeight="true" outlineLevel="0" collapsed="false">
      <c r="A521" s="34" t="s">
        <v>439</v>
      </c>
      <c r="B521" s="27"/>
      <c r="C521" s="28" t="n">
        <v>14</v>
      </c>
      <c r="D521" s="35"/>
      <c r="E521" s="30"/>
    </row>
    <row r="522" s="31" customFormat="true" ht="18" hidden="false" customHeight="true" outlineLevel="0" collapsed="false">
      <c r="A522" s="34" t="s">
        <v>440</v>
      </c>
      <c r="B522" s="27" t="n">
        <v>450</v>
      </c>
      <c r="C522" s="28" t="n">
        <v>533</v>
      </c>
      <c r="D522" s="35"/>
      <c r="E522" s="30"/>
    </row>
    <row r="523" s="31" customFormat="true" ht="18" hidden="false" customHeight="true" outlineLevel="0" collapsed="false">
      <c r="A523" s="18" t="s">
        <v>441</v>
      </c>
      <c r="B523" s="27" t="n">
        <v>39</v>
      </c>
      <c r="C523" s="42" t="n">
        <v>19</v>
      </c>
      <c r="D523" s="21" t="n">
        <f aca="false">C523/B523*100</f>
        <v>48.7179487179487</v>
      </c>
      <c r="E523" s="22"/>
    </row>
    <row r="524" s="31" customFormat="true" ht="18" hidden="false" customHeight="true" outlineLevel="0" collapsed="false">
      <c r="A524" s="34" t="s">
        <v>442</v>
      </c>
      <c r="B524" s="27" t="n">
        <v>39</v>
      </c>
      <c r="C524" s="28" t="n">
        <v>19</v>
      </c>
      <c r="D524" s="29"/>
      <c r="E524" s="30"/>
    </row>
    <row r="525" s="31" customFormat="true" ht="18" hidden="false" customHeight="true" outlineLevel="0" collapsed="false">
      <c r="A525" s="18" t="s">
        <v>443</v>
      </c>
      <c r="B525" s="27" t="n">
        <v>1071</v>
      </c>
      <c r="C525" s="28" t="n">
        <v>2217</v>
      </c>
      <c r="D525" s="29" t="n">
        <f aca="false">C525/B525*100</f>
        <v>207.002801120448</v>
      </c>
      <c r="E525" s="30"/>
    </row>
    <row r="526" s="25" customFormat="true" ht="18" hidden="false" customHeight="true" outlineLevel="0" collapsed="false">
      <c r="A526" s="34" t="s">
        <v>444</v>
      </c>
      <c r="B526" s="27" t="n">
        <v>50</v>
      </c>
      <c r="C526" s="28"/>
      <c r="D526" s="35"/>
      <c r="E526" s="30"/>
    </row>
    <row r="527" s="25" customFormat="true" ht="18" hidden="false" customHeight="true" outlineLevel="0" collapsed="false">
      <c r="A527" s="34" t="s">
        <v>445</v>
      </c>
      <c r="B527" s="27" t="n">
        <v>1021</v>
      </c>
      <c r="C527" s="28" t="n">
        <v>2217</v>
      </c>
      <c r="D527" s="36"/>
      <c r="E527" s="30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4"/>
    </row>
    <row r="528" s="31" customFormat="true" ht="18" hidden="false" customHeight="true" outlineLevel="0" collapsed="false">
      <c r="A528" s="18" t="s">
        <v>446</v>
      </c>
      <c r="B528" s="19" t="n">
        <v>0</v>
      </c>
      <c r="C528" s="42" t="n">
        <v>181</v>
      </c>
      <c r="D528" s="21"/>
      <c r="E528" s="30"/>
    </row>
    <row r="529" s="31" customFormat="true" ht="18" hidden="false" customHeight="true" outlineLevel="0" collapsed="false">
      <c r="A529" s="18" t="s">
        <v>447</v>
      </c>
      <c r="B529" s="19"/>
      <c r="C529" s="28" t="n">
        <v>181</v>
      </c>
      <c r="D529" s="29"/>
      <c r="E529" s="30"/>
    </row>
    <row r="530" s="31" customFormat="true" ht="18" hidden="false" customHeight="true" outlineLevel="0" collapsed="false">
      <c r="A530" s="34" t="s">
        <v>448</v>
      </c>
      <c r="B530" s="19"/>
      <c r="C530" s="28" t="n">
        <v>181</v>
      </c>
      <c r="D530" s="29"/>
      <c r="E530" s="30"/>
    </row>
    <row r="531" s="25" customFormat="true" ht="18" hidden="false" customHeight="true" outlineLevel="0" collapsed="false">
      <c r="A531" s="18" t="s">
        <v>449</v>
      </c>
      <c r="B531" s="19" t="n">
        <v>0</v>
      </c>
      <c r="C531" s="42"/>
      <c r="D531" s="43"/>
      <c r="E531" s="30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  <c r="GF531" s="23"/>
      <c r="GG531" s="23"/>
      <c r="GH531" s="23"/>
      <c r="GI531" s="23"/>
      <c r="GJ531" s="23"/>
      <c r="GK531" s="23"/>
      <c r="GL531" s="23"/>
      <c r="GM531" s="23"/>
      <c r="GN531" s="23"/>
      <c r="GO531" s="23"/>
      <c r="GP531" s="23"/>
      <c r="GQ531" s="23"/>
      <c r="GR531" s="23"/>
      <c r="GS531" s="23"/>
      <c r="GT531" s="23"/>
      <c r="GU531" s="23"/>
      <c r="GV531" s="23"/>
      <c r="GW531" s="23"/>
      <c r="GX531" s="23"/>
      <c r="GY531" s="23"/>
      <c r="GZ531" s="24"/>
    </row>
    <row r="532" s="31" customFormat="true" ht="18" hidden="false" customHeight="true" outlineLevel="0" collapsed="false">
      <c r="A532" s="18" t="s">
        <v>450</v>
      </c>
      <c r="B532" s="19" t="n">
        <v>6300</v>
      </c>
      <c r="C532" s="42" t="n">
        <v>3602</v>
      </c>
      <c r="D532" s="21" t="n">
        <f aca="false">C532/B532*100</f>
        <v>57.1746031746032</v>
      </c>
      <c r="E532" s="30"/>
    </row>
    <row r="533" s="25" customFormat="true" ht="18" hidden="false" customHeight="true" outlineLevel="0" collapsed="false">
      <c r="A533" s="18" t="s">
        <v>451</v>
      </c>
      <c r="B533" s="27" t="n">
        <v>6200</v>
      </c>
      <c r="C533" s="42" t="n">
        <v>3454</v>
      </c>
      <c r="D533" s="21" t="n">
        <f aca="false">C533/B533*100</f>
        <v>55.7096774193548</v>
      </c>
      <c r="E533" s="22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4"/>
    </row>
    <row r="534" s="31" customFormat="true" ht="18" hidden="false" customHeight="true" outlineLevel="0" collapsed="false">
      <c r="A534" s="34" t="s">
        <v>11</v>
      </c>
      <c r="B534" s="27" t="n">
        <v>15</v>
      </c>
      <c r="C534" s="28" t="n">
        <v>885</v>
      </c>
      <c r="D534" s="29"/>
      <c r="E534" s="30"/>
    </row>
    <row r="535" s="31" customFormat="true" ht="18" hidden="false" customHeight="true" outlineLevel="0" collapsed="false">
      <c r="A535" s="34" t="s">
        <v>12</v>
      </c>
      <c r="B535" s="27" t="n">
        <v>1150</v>
      </c>
      <c r="C535" s="28" t="n">
        <v>1086</v>
      </c>
      <c r="D535" s="35"/>
      <c r="E535" s="30"/>
    </row>
    <row r="536" s="25" customFormat="true" ht="18" hidden="false" customHeight="true" outlineLevel="0" collapsed="false">
      <c r="A536" s="34" t="s">
        <v>452</v>
      </c>
      <c r="B536" s="27" t="n">
        <v>30</v>
      </c>
      <c r="C536" s="28" t="n">
        <v>280</v>
      </c>
      <c r="D536" s="35"/>
      <c r="E536" s="30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  <c r="FV536" s="23"/>
      <c r="FW536" s="23"/>
      <c r="FX536" s="23"/>
      <c r="FY536" s="23"/>
      <c r="FZ536" s="23"/>
      <c r="GA536" s="23"/>
      <c r="GB536" s="23"/>
      <c r="GC536" s="23"/>
      <c r="GD536" s="23"/>
      <c r="GE536" s="23"/>
      <c r="GF536" s="23"/>
      <c r="GG536" s="23"/>
      <c r="GH536" s="23"/>
      <c r="GI536" s="23"/>
      <c r="GJ536" s="23"/>
      <c r="GK536" s="23"/>
      <c r="GL536" s="23"/>
      <c r="GM536" s="23"/>
      <c r="GN536" s="23"/>
      <c r="GO536" s="23"/>
      <c r="GP536" s="23"/>
      <c r="GQ536" s="23"/>
      <c r="GR536" s="23"/>
      <c r="GS536" s="23"/>
      <c r="GT536" s="23"/>
      <c r="GU536" s="23"/>
      <c r="GV536" s="23"/>
      <c r="GW536" s="23"/>
      <c r="GX536" s="23"/>
      <c r="GY536" s="23"/>
      <c r="GZ536" s="24"/>
    </row>
    <row r="537" s="31" customFormat="true" ht="18" hidden="false" customHeight="true" outlineLevel="0" collapsed="false">
      <c r="A537" s="34" t="s">
        <v>453</v>
      </c>
      <c r="B537" s="27" t="n">
        <v>4500</v>
      </c>
      <c r="C537" s="28" t="n">
        <v>684</v>
      </c>
      <c r="D537" s="36"/>
      <c r="E537" s="30"/>
    </row>
    <row r="538" s="31" customFormat="true" ht="18" hidden="false" customHeight="true" outlineLevel="0" collapsed="false">
      <c r="A538" s="34" t="s">
        <v>454</v>
      </c>
      <c r="B538" s="27" t="n">
        <v>350</v>
      </c>
      <c r="C538" s="28" t="n">
        <v>12</v>
      </c>
      <c r="D538" s="35"/>
      <c r="E538" s="30"/>
    </row>
    <row r="539" s="25" customFormat="true" ht="18" hidden="false" customHeight="true" outlineLevel="0" collapsed="false">
      <c r="A539" s="34" t="s">
        <v>455</v>
      </c>
      <c r="B539" s="27" t="n">
        <v>25</v>
      </c>
      <c r="C539" s="28" t="n">
        <v>31</v>
      </c>
      <c r="D539" s="36"/>
      <c r="E539" s="30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  <c r="FV539" s="23"/>
      <c r="FW539" s="23"/>
      <c r="FX539" s="23"/>
      <c r="FY539" s="23"/>
      <c r="FZ539" s="23"/>
      <c r="GA539" s="23"/>
      <c r="GB539" s="23"/>
      <c r="GC539" s="23"/>
      <c r="GD539" s="23"/>
      <c r="GE539" s="23"/>
      <c r="GF539" s="23"/>
      <c r="GG539" s="23"/>
      <c r="GH539" s="23"/>
      <c r="GI539" s="23"/>
      <c r="GJ539" s="23"/>
      <c r="GK539" s="23"/>
      <c r="GL539" s="23"/>
      <c r="GM539" s="23"/>
      <c r="GN539" s="23"/>
      <c r="GO539" s="23"/>
      <c r="GP539" s="23"/>
      <c r="GQ539" s="23"/>
      <c r="GR539" s="23"/>
      <c r="GS539" s="23"/>
      <c r="GT539" s="23"/>
      <c r="GU539" s="23"/>
      <c r="GV539" s="23"/>
      <c r="GW539" s="23"/>
      <c r="GX539" s="23"/>
      <c r="GY539" s="23"/>
      <c r="GZ539" s="24"/>
    </row>
    <row r="540" s="31" customFormat="true" ht="18" hidden="false" customHeight="true" outlineLevel="0" collapsed="false">
      <c r="A540" s="34" t="s">
        <v>456</v>
      </c>
      <c r="B540" s="27"/>
      <c r="C540" s="28" t="n">
        <v>236</v>
      </c>
      <c r="D540" s="36"/>
      <c r="E540" s="30"/>
    </row>
    <row r="541" s="31" customFormat="true" ht="18" hidden="false" customHeight="true" outlineLevel="0" collapsed="false">
      <c r="A541" s="34" t="s">
        <v>457</v>
      </c>
      <c r="B541" s="27"/>
      <c r="C541" s="28" t="n">
        <v>197</v>
      </c>
      <c r="D541" s="36"/>
      <c r="E541" s="30"/>
    </row>
    <row r="542" s="31" customFormat="true" ht="18" hidden="false" customHeight="true" outlineLevel="0" collapsed="false">
      <c r="A542" s="34" t="s">
        <v>458</v>
      </c>
      <c r="B542" s="27" t="n">
        <v>130</v>
      </c>
      <c r="C542" s="28" t="n">
        <v>43</v>
      </c>
      <c r="D542" s="36"/>
      <c r="E542" s="30"/>
    </row>
    <row r="543" s="31" customFormat="true" ht="18" hidden="false" customHeight="true" outlineLevel="0" collapsed="false">
      <c r="A543" s="18" t="s">
        <v>459</v>
      </c>
      <c r="B543" s="27" t="n">
        <v>100</v>
      </c>
      <c r="C543" s="28" t="n">
        <v>148</v>
      </c>
      <c r="D543" s="29" t="n">
        <f aca="false">C543/B543*100</f>
        <v>148</v>
      </c>
      <c r="E543" s="30"/>
    </row>
    <row r="544" s="1" customFormat="true" ht="18" hidden="false" customHeight="true" outlineLevel="0" collapsed="false">
      <c r="A544" s="34" t="s">
        <v>460</v>
      </c>
      <c r="B544" s="27" t="n">
        <v>100</v>
      </c>
      <c r="C544" s="28" t="n">
        <v>148</v>
      </c>
      <c r="D544" s="35"/>
      <c r="E544" s="30"/>
    </row>
    <row r="545" customFormat="false" ht="18" hidden="false" customHeight="true" outlineLevel="0" collapsed="false">
      <c r="A545" s="18" t="s">
        <v>461</v>
      </c>
      <c r="B545" s="19" t="n">
        <v>13145</v>
      </c>
      <c r="C545" s="42" t="n">
        <v>20386</v>
      </c>
      <c r="D545" s="21" t="n">
        <f aca="false">C545/B545*100</f>
        <v>155.085583872195</v>
      </c>
      <c r="E545" s="30"/>
    </row>
    <row r="546" customFormat="false" ht="18" hidden="false" customHeight="true" outlineLevel="0" collapsed="false">
      <c r="A546" s="18" t="s">
        <v>462</v>
      </c>
      <c r="B546" s="27" t="n">
        <v>9145</v>
      </c>
      <c r="C546" s="28" t="n">
        <v>20374</v>
      </c>
      <c r="D546" s="29" t="n">
        <f aca="false">C546/B546*100</f>
        <v>222.788408966648</v>
      </c>
      <c r="E546" s="30"/>
    </row>
    <row r="547" customFormat="false" ht="18" hidden="false" customHeight="true" outlineLevel="0" collapsed="false">
      <c r="A547" s="34" t="s">
        <v>463</v>
      </c>
      <c r="B547" s="27" t="n">
        <v>565</v>
      </c>
      <c r="C547" s="28" t="n">
        <v>97</v>
      </c>
      <c r="D547" s="29"/>
      <c r="E547" s="22"/>
    </row>
    <row r="548" customFormat="false" ht="18" hidden="false" customHeight="true" outlineLevel="0" collapsed="false">
      <c r="A548" s="34" t="s">
        <v>464</v>
      </c>
      <c r="B548" s="27" t="n">
        <v>1400</v>
      </c>
      <c r="C548" s="28" t="n">
        <v>430</v>
      </c>
      <c r="D548" s="29"/>
      <c r="E548" s="30"/>
    </row>
    <row r="549" customFormat="false" ht="14.4" hidden="false" customHeight="false" outlineLevel="0" collapsed="false">
      <c r="A549" s="34" t="s">
        <v>465</v>
      </c>
      <c r="B549" s="27" t="n">
        <v>1500</v>
      </c>
      <c r="C549" s="28" t="n">
        <v>1487</v>
      </c>
      <c r="D549" s="35"/>
      <c r="E549" s="30"/>
    </row>
    <row r="550" customFormat="false" ht="14.4" hidden="false" customHeight="false" outlineLevel="0" collapsed="false">
      <c r="A550" s="34" t="s">
        <v>466</v>
      </c>
      <c r="B550" s="27"/>
      <c r="C550" s="28" t="n">
        <v>197</v>
      </c>
      <c r="D550" s="35"/>
      <c r="E550" s="30"/>
    </row>
    <row r="551" customFormat="false" ht="14.4" hidden="false" customHeight="false" outlineLevel="0" collapsed="false">
      <c r="A551" s="34" t="s">
        <v>467</v>
      </c>
      <c r="B551" s="27" t="n">
        <v>4389</v>
      </c>
      <c r="C551" s="28" t="n">
        <v>18066</v>
      </c>
      <c r="D551" s="36"/>
      <c r="E551" s="30"/>
    </row>
    <row r="552" customFormat="false" ht="14.4" hidden="false" customHeight="false" outlineLevel="0" collapsed="false">
      <c r="A552" s="34" t="s">
        <v>468</v>
      </c>
      <c r="B552" s="27" t="n">
        <v>1291</v>
      </c>
      <c r="C552" s="28" t="n">
        <v>97</v>
      </c>
      <c r="D552" s="35"/>
      <c r="E552" s="30"/>
    </row>
    <row r="553" customFormat="false" ht="14.4" hidden="false" customHeight="false" outlineLevel="0" collapsed="false">
      <c r="A553" s="18" t="s">
        <v>469</v>
      </c>
      <c r="B553" s="27" t="n">
        <v>4000</v>
      </c>
      <c r="C553" s="28"/>
      <c r="D553" s="29" t="n">
        <f aca="false">C553/B553*100</f>
        <v>0</v>
      </c>
      <c r="E553" s="30"/>
    </row>
    <row r="554" customFormat="false" ht="14.4" hidden="false" customHeight="false" outlineLevel="0" collapsed="false">
      <c r="A554" s="34" t="s">
        <v>470</v>
      </c>
      <c r="B554" s="27" t="n">
        <v>4000</v>
      </c>
      <c r="C554" s="42"/>
      <c r="D554" s="21" t="n">
        <f aca="false">C554/B554*100</f>
        <v>0</v>
      </c>
      <c r="E554" s="22"/>
    </row>
    <row r="555" customFormat="false" ht="14.4" hidden="false" customHeight="false" outlineLevel="0" collapsed="false">
      <c r="A555" s="18" t="s">
        <v>471</v>
      </c>
      <c r="B555" s="27"/>
      <c r="C555" s="28" t="n">
        <v>12</v>
      </c>
      <c r="D555" s="29"/>
      <c r="E555" s="30"/>
    </row>
    <row r="556" customFormat="false" ht="14.4" hidden="false" customHeight="false" outlineLevel="0" collapsed="false">
      <c r="A556" s="34" t="s">
        <v>472</v>
      </c>
      <c r="B556" s="27"/>
      <c r="C556" s="42" t="n">
        <v>12</v>
      </c>
      <c r="D556" s="21"/>
      <c r="E556" s="22"/>
    </row>
    <row r="557" customFormat="false" ht="14.4" hidden="false" customHeight="false" outlineLevel="0" collapsed="false">
      <c r="A557" s="18" t="s">
        <v>473</v>
      </c>
      <c r="B557" s="19" t="n">
        <v>2800</v>
      </c>
      <c r="C557" s="42" t="n">
        <v>3422</v>
      </c>
      <c r="D557" s="21" t="n">
        <f aca="false">C557/B557*100</f>
        <v>122.214285714286</v>
      </c>
      <c r="E557" s="30"/>
    </row>
    <row r="558" customFormat="false" ht="14.4" hidden="false" customHeight="false" outlineLevel="0" collapsed="false">
      <c r="A558" s="18" t="s">
        <v>474</v>
      </c>
      <c r="B558" s="27" t="n">
        <v>2550</v>
      </c>
      <c r="C558" s="28" t="n">
        <v>2596</v>
      </c>
      <c r="D558" s="29" t="n">
        <f aca="false">C558/B558*100</f>
        <v>101.803921568627</v>
      </c>
      <c r="E558" s="30"/>
    </row>
    <row r="559" customFormat="false" ht="14.4" hidden="false" customHeight="false" outlineLevel="0" collapsed="false">
      <c r="A559" s="34" t="s">
        <v>11</v>
      </c>
      <c r="B559" s="27"/>
      <c r="C559" s="28"/>
      <c r="D559" s="35"/>
      <c r="E559" s="30"/>
    </row>
    <row r="560" customFormat="false" ht="14.4" hidden="false" customHeight="false" outlineLevel="0" collapsed="false">
      <c r="A560" s="34" t="s">
        <v>475</v>
      </c>
      <c r="B560" s="27" t="n">
        <v>20</v>
      </c>
      <c r="C560" s="28"/>
      <c r="D560" s="35"/>
      <c r="E560" s="30"/>
    </row>
    <row r="561" customFormat="false" ht="14.4" hidden="false" customHeight="false" outlineLevel="0" collapsed="false">
      <c r="A561" s="34" t="s">
        <v>476</v>
      </c>
      <c r="B561" s="27" t="n">
        <v>10</v>
      </c>
      <c r="C561" s="28"/>
      <c r="D561" s="36"/>
      <c r="E561" s="30"/>
    </row>
    <row r="562" customFormat="false" ht="14.4" hidden="false" customHeight="false" outlineLevel="0" collapsed="false">
      <c r="A562" s="34" t="s">
        <v>477</v>
      </c>
      <c r="B562" s="27" t="n">
        <v>5</v>
      </c>
      <c r="C562" s="28"/>
      <c r="D562" s="35"/>
      <c r="E562" s="30"/>
    </row>
    <row r="563" customFormat="false" ht="14.4" hidden="false" customHeight="false" outlineLevel="0" collapsed="false">
      <c r="A563" s="34" t="s">
        <v>478</v>
      </c>
      <c r="B563" s="27" t="n">
        <v>1012</v>
      </c>
      <c r="C563" s="28" t="n">
        <v>1012</v>
      </c>
      <c r="D563" s="35"/>
      <c r="E563" s="30"/>
    </row>
    <row r="564" customFormat="false" ht="14.4" hidden="false" customHeight="false" outlineLevel="0" collapsed="false">
      <c r="A564" s="34" t="s">
        <v>479</v>
      </c>
      <c r="B564" s="27" t="n">
        <v>1503</v>
      </c>
      <c r="C564" s="28" t="n">
        <v>1584</v>
      </c>
      <c r="D564" s="29"/>
      <c r="E564" s="30"/>
    </row>
    <row r="565" customFormat="false" ht="14.4" hidden="false" customHeight="false" outlineLevel="0" collapsed="false">
      <c r="A565" s="18" t="s">
        <v>480</v>
      </c>
      <c r="B565" s="27" t="n">
        <v>250</v>
      </c>
      <c r="C565" s="28" t="n">
        <v>224</v>
      </c>
      <c r="D565" s="29" t="n">
        <f aca="false">C565/B565*100</f>
        <v>89.6</v>
      </c>
      <c r="E565" s="30"/>
    </row>
    <row r="566" customFormat="false" ht="14.4" hidden="false" customHeight="false" outlineLevel="0" collapsed="false">
      <c r="A566" s="34" t="s">
        <v>481</v>
      </c>
      <c r="B566" s="27" t="n">
        <v>25</v>
      </c>
      <c r="C566" s="28" t="n">
        <v>168</v>
      </c>
      <c r="D566" s="35"/>
      <c r="E566" s="30"/>
    </row>
    <row r="567" customFormat="false" ht="14.4" hidden="false" customHeight="false" outlineLevel="0" collapsed="false">
      <c r="A567" s="34" t="s">
        <v>482</v>
      </c>
      <c r="B567" s="27" t="n">
        <v>225</v>
      </c>
      <c r="C567" s="28" t="n">
        <v>56</v>
      </c>
      <c r="D567" s="29"/>
      <c r="E567" s="22"/>
    </row>
    <row r="568" customFormat="false" ht="14.4" hidden="false" customHeight="false" outlineLevel="0" collapsed="false">
      <c r="A568" s="18" t="s">
        <v>483</v>
      </c>
      <c r="B568" s="27"/>
      <c r="C568" s="28" t="n">
        <v>602</v>
      </c>
      <c r="D568" s="29"/>
      <c r="E568" s="22"/>
    </row>
    <row r="569" customFormat="false" ht="14.4" hidden="false" customHeight="false" outlineLevel="0" collapsed="false">
      <c r="A569" s="34" t="s">
        <v>484</v>
      </c>
      <c r="B569" s="27"/>
      <c r="C569" s="28" t="n">
        <v>602</v>
      </c>
      <c r="D569" s="21"/>
      <c r="E569" s="22"/>
    </row>
    <row r="570" customFormat="false" ht="14.4" hidden="false" customHeight="false" outlineLevel="0" collapsed="false">
      <c r="A570" s="18" t="s">
        <v>485</v>
      </c>
      <c r="B570" s="19" t="n">
        <v>3300</v>
      </c>
      <c r="C570" s="42" t="n">
        <v>4305</v>
      </c>
      <c r="D570" s="21" t="n">
        <f aca="false">C570/B570*100</f>
        <v>130.454545454545</v>
      </c>
      <c r="E570" s="30"/>
    </row>
    <row r="571" customFormat="false" ht="14.4" hidden="false" customHeight="false" outlineLevel="0" collapsed="false">
      <c r="A571" s="18" t="s">
        <v>486</v>
      </c>
      <c r="B571" s="27" t="n">
        <v>545</v>
      </c>
      <c r="C571" s="28" t="n">
        <v>2271</v>
      </c>
      <c r="D571" s="29" t="n">
        <f aca="false">C571/B571*100</f>
        <v>416.697247706422</v>
      </c>
      <c r="E571" s="30"/>
    </row>
    <row r="572" customFormat="false" ht="14.4" hidden="false" customHeight="false" outlineLevel="0" collapsed="false">
      <c r="A572" s="34" t="s">
        <v>11</v>
      </c>
      <c r="B572" s="27" t="n">
        <v>45</v>
      </c>
      <c r="C572" s="28" t="n">
        <v>208</v>
      </c>
      <c r="D572" s="35"/>
      <c r="E572" s="30"/>
    </row>
    <row r="573" customFormat="false" ht="14.4" hidden="false" customHeight="false" outlineLevel="0" collapsed="false">
      <c r="A573" s="34" t="s">
        <v>12</v>
      </c>
      <c r="B573" s="27" t="n">
        <v>270</v>
      </c>
      <c r="C573" s="28" t="n">
        <v>581</v>
      </c>
      <c r="D573" s="36"/>
      <c r="E573" s="30"/>
    </row>
    <row r="574" customFormat="false" ht="14.4" hidden="false" customHeight="false" outlineLevel="0" collapsed="false">
      <c r="A574" s="34" t="s">
        <v>487</v>
      </c>
      <c r="B574" s="27"/>
      <c r="C574" s="28" t="n">
        <v>272</v>
      </c>
      <c r="D574" s="36"/>
      <c r="E574" s="30"/>
    </row>
    <row r="575" customFormat="false" ht="14.4" hidden="false" customHeight="false" outlineLevel="0" collapsed="false">
      <c r="A575" s="34" t="s">
        <v>488</v>
      </c>
      <c r="B575" s="27" t="n">
        <v>95</v>
      </c>
      <c r="C575" s="28" t="n">
        <v>23</v>
      </c>
      <c r="D575" s="36"/>
      <c r="E575" s="30"/>
    </row>
    <row r="576" customFormat="false" ht="14.4" hidden="false" customHeight="false" outlineLevel="0" collapsed="false">
      <c r="A576" s="34" t="s">
        <v>489</v>
      </c>
      <c r="B576" s="27"/>
      <c r="C576" s="28" t="n">
        <v>596</v>
      </c>
      <c r="D576" s="36"/>
      <c r="E576" s="30"/>
    </row>
    <row r="577" customFormat="false" ht="14.4" hidden="false" customHeight="false" outlineLevel="0" collapsed="false">
      <c r="A577" s="34" t="s">
        <v>490</v>
      </c>
      <c r="B577" s="27" t="n">
        <v>135</v>
      </c>
      <c r="C577" s="28" t="n">
        <v>591</v>
      </c>
      <c r="D577" s="29"/>
      <c r="E577" s="30"/>
    </row>
    <row r="578" customFormat="false" ht="14.4" hidden="false" customHeight="false" outlineLevel="0" collapsed="false">
      <c r="A578" s="18" t="s">
        <v>491</v>
      </c>
      <c r="B578" s="27" t="n">
        <v>1000</v>
      </c>
      <c r="C578" s="28" t="n">
        <v>673</v>
      </c>
      <c r="D578" s="29" t="n">
        <f aca="false">C578/B578*100</f>
        <v>67.3</v>
      </c>
      <c r="E578" s="30"/>
    </row>
    <row r="579" customFormat="false" ht="14.4" hidden="false" customHeight="false" outlineLevel="0" collapsed="false">
      <c r="A579" s="34" t="s">
        <v>492</v>
      </c>
      <c r="B579" s="27" t="n">
        <v>1000</v>
      </c>
      <c r="C579" s="28" t="n">
        <v>673</v>
      </c>
      <c r="D579" s="29"/>
      <c r="E579" s="30"/>
    </row>
    <row r="580" customFormat="false" ht="14.4" hidden="false" customHeight="false" outlineLevel="0" collapsed="false">
      <c r="A580" s="18" t="s">
        <v>493</v>
      </c>
      <c r="B580" s="27" t="n">
        <v>10</v>
      </c>
      <c r="C580" s="28" t="n">
        <v>8</v>
      </c>
      <c r="D580" s="29" t="n">
        <f aca="false">C580/B580*100</f>
        <v>80</v>
      </c>
      <c r="E580" s="30"/>
    </row>
    <row r="581" customFormat="false" ht="14.4" hidden="false" customHeight="false" outlineLevel="0" collapsed="false">
      <c r="A581" s="34" t="s">
        <v>494</v>
      </c>
      <c r="B581" s="27" t="n">
        <v>10</v>
      </c>
      <c r="C581" s="28"/>
      <c r="D581" s="29" t="n">
        <f aca="false">C581/B581*100</f>
        <v>0</v>
      </c>
      <c r="E581" s="30"/>
    </row>
    <row r="582" customFormat="false" ht="14.4" hidden="false" customHeight="false" outlineLevel="0" collapsed="false">
      <c r="A582" s="34" t="s">
        <v>495</v>
      </c>
      <c r="B582" s="27"/>
      <c r="C582" s="28" t="n">
        <v>8</v>
      </c>
      <c r="D582" s="29"/>
      <c r="E582" s="30"/>
    </row>
    <row r="583" customFormat="false" ht="14.4" hidden="false" customHeight="false" outlineLevel="0" collapsed="false">
      <c r="A583" s="18" t="s">
        <v>496</v>
      </c>
      <c r="B583" s="27" t="n">
        <v>1154</v>
      </c>
      <c r="C583" s="28" t="n">
        <v>222</v>
      </c>
      <c r="D583" s="29" t="n">
        <f aca="false">C583/B583*100</f>
        <v>19.2374350086655</v>
      </c>
      <c r="E583" s="30"/>
    </row>
    <row r="584" customFormat="false" ht="14.4" hidden="false" customHeight="false" outlineLevel="0" collapsed="false">
      <c r="A584" s="34" t="s">
        <v>497</v>
      </c>
      <c r="B584" s="27" t="n">
        <v>1154</v>
      </c>
      <c r="C584" s="28" t="n">
        <v>222</v>
      </c>
      <c r="D584" s="35"/>
      <c r="E584" s="30"/>
    </row>
    <row r="585" customFormat="false" ht="14.4" hidden="false" customHeight="false" outlineLevel="0" collapsed="false">
      <c r="A585" s="18" t="s">
        <v>498</v>
      </c>
      <c r="B585" s="27" t="n">
        <v>591</v>
      </c>
      <c r="C585" s="28" t="n">
        <v>1131</v>
      </c>
      <c r="D585" s="29" t="n">
        <f aca="false">C585/B585*100</f>
        <v>191.370558375635</v>
      </c>
      <c r="E585" s="30"/>
    </row>
    <row r="586" customFormat="false" ht="14.4" hidden="false" customHeight="false" outlineLevel="0" collapsed="false">
      <c r="A586" s="34" t="s">
        <v>499</v>
      </c>
      <c r="B586" s="27" t="n">
        <v>320</v>
      </c>
      <c r="C586" s="28" t="n">
        <v>840</v>
      </c>
      <c r="D586" s="36"/>
      <c r="E586" s="30"/>
    </row>
    <row r="587" customFormat="false" ht="14.4" hidden="false" customHeight="false" outlineLevel="0" collapsed="false">
      <c r="A587" s="34" t="s">
        <v>500</v>
      </c>
      <c r="B587" s="27" t="n">
        <v>130</v>
      </c>
      <c r="C587" s="28" t="n">
        <v>53</v>
      </c>
      <c r="D587" s="29"/>
      <c r="E587" s="22"/>
    </row>
    <row r="588" customFormat="false" ht="14.4" hidden="false" customHeight="false" outlineLevel="0" collapsed="false">
      <c r="A588" s="34" t="s">
        <v>501</v>
      </c>
      <c r="B588" s="27" t="n">
        <v>121</v>
      </c>
      <c r="C588" s="28" t="n">
        <v>238</v>
      </c>
      <c r="D588" s="29"/>
      <c r="E588" s="22"/>
    </row>
    <row r="589" customFormat="false" ht="14.4" hidden="false" customHeight="false" outlineLevel="0" collapsed="false">
      <c r="A589" s="34" t="s">
        <v>502</v>
      </c>
      <c r="B589" s="27" t="n">
        <v>20</v>
      </c>
      <c r="C589" s="28"/>
      <c r="D589" s="29" t="n">
        <f aca="false">C589/B589*100</f>
        <v>0</v>
      </c>
      <c r="E589" s="30"/>
    </row>
    <row r="590" customFormat="false" ht="14.4" hidden="false" customHeight="false" outlineLevel="0" collapsed="false">
      <c r="A590" s="18" t="s">
        <v>503</v>
      </c>
      <c r="B590" s="19" t="n">
        <v>4850</v>
      </c>
      <c r="C590" s="42"/>
      <c r="D590" s="21" t="n">
        <f aca="false">C590/B590*100</f>
        <v>0</v>
      </c>
      <c r="E590" s="30"/>
    </row>
    <row r="591" customFormat="false" ht="14.4" hidden="false" customHeight="false" outlineLevel="0" collapsed="false">
      <c r="A591" s="18" t="s">
        <v>504</v>
      </c>
      <c r="B591" s="19" t="n">
        <v>285</v>
      </c>
      <c r="C591" s="42" t="n">
        <v>257</v>
      </c>
      <c r="D591" s="21" t="n">
        <f aca="false">C591/B591*100</f>
        <v>90.1754385964912</v>
      </c>
      <c r="E591" s="30"/>
    </row>
    <row r="592" customFormat="false" ht="14.4" hidden="false" customHeight="false" outlineLevel="0" collapsed="false">
      <c r="A592" s="18" t="s">
        <v>505</v>
      </c>
      <c r="B592" s="27" t="n">
        <v>285</v>
      </c>
      <c r="C592" s="28" t="n">
        <v>257</v>
      </c>
      <c r="D592" s="29" t="n">
        <f aca="false">C592/B592*100</f>
        <v>90.1754385964912</v>
      </c>
      <c r="E592" s="30"/>
    </row>
    <row r="593" customFormat="false" ht="14.4" hidden="false" customHeight="false" outlineLevel="0" collapsed="false">
      <c r="A593" s="34" t="s">
        <v>506</v>
      </c>
      <c r="B593" s="27" t="n">
        <v>285</v>
      </c>
      <c r="C593" s="28" t="n">
        <v>257</v>
      </c>
      <c r="D593" s="21"/>
      <c r="E593" s="22"/>
    </row>
    <row r="594" customFormat="false" ht="14.4" hidden="false" customHeight="false" outlineLevel="0" collapsed="false">
      <c r="A594" s="18" t="s">
        <v>507</v>
      </c>
      <c r="B594" s="19" t="n">
        <v>8860</v>
      </c>
      <c r="C594" s="42" t="n">
        <v>9471</v>
      </c>
      <c r="D594" s="21" t="n">
        <f aca="false">C594/B594*100</f>
        <v>106.896162528217</v>
      </c>
      <c r="E594" s="30"/>
    </row>
    <row r="595" customFormat="false" ht="14.4" hidden="false" customHeight="false" outlineLevel="0" collapsed="false">
      <c r="A595" s="18" t="s">
        <v>508</v>
      </c>
      <c r="B595" s="27" t="n">
        <v>8860</v>
      </c>
      <c r="C595" s="28" t="n">
        <v>9471</v>
      </c>
      <c r="D595" s="29" t="n">
        <f aca="false">C595/B595*100</f>
        <v>106.896162528217</v>
      </c>
      <c r="E595" s="22"/>
    </row>
    <row r="596" customFormat="false" ht="14.4" hidden="false" customHeight="false" outlineLevel="0" collapsed="false">
      <c r="A596" s="34" t="s">
        <v>509</v>
      </c>
      <c r="B596" s="27" t="n">
        <v>8829</v>
      </c>
      <c r="C596" s="28" t="n">
        <v>9428</v>
      </c>
      <c r="D596" s="29"/>
      <c r="E596" s="30"/>
    </row>
    <row r="597" customFormat="false" ht="14.4" hidden="false" customHeight="false" outlineLevel="0" collapsed="false">
      <c r="A597" s="34" t="s">
        <v>510</v>
      </c>
      <c r="B597" s="27"/>
      <c r="C597" s="28" t="n">
        <v>37</v>
      </c>
      <c r="D597" s="29"/>
      <c r="E597" s="30"/>
    </row>
    <row r="598" customFormat="false" ht="14.4" hidden="false" customHeight="false" outlineLevel="0" collapsed="false">
      <c r="A598" s="34" t="s">
        <v>511</v>
      </c>
      <c r="B598" s="27" t="n">
        <v>31</v>
      </c>
      <c r="C598" s="28" t="n">
        <v>6</v>
      </c>
      <c r="D598" s="36"/>
      <c r="E598" s="30"/>
    </row>
    <row r="599" customFormat="false" ht="14.4" hidden="false" customHeight="false" outlineLevel="0" collapsed="false">
      <c r="A599" s="18" t="s">
        <v>512</v>
      </c>
      <c r="B599" s="19" t="n">
        <v>50</v>
      </c>
      <c r="C599" s="20" t="n">
        <v>69</v>
      </c>
      <c r="D599" s="21" t="n">
        <f aca="false">C599/B599*100</f>
        <v>138</v>
      </c>
      <c r="E599" s="44"/>
    </row>
    <row r="600" customFormat="false" ht="14.4" hidden="false" customHeight="false" outlineLevel="0" collapsed="false">
      <c r="A600" s="34" t="s">
        <v>513</v>
      </c>
      <c r="B600" s="27" t="n">
        <v>50</v>
      </c>
      <c r="C600" s="45" t="n">
        <v>69</v>
      </c>
      <c r="D600" s="36"/>
      <c r="E600" s="46"/>
    </row>
    <row r="601" customFormat="false" ht="14.4" hidden="false" customHeight="false" outlineLevel="0" collapsed="false">
      <c r="A601" s="34"/>
      <c r="B601" s="27"/>
      <c r="C601" s="45"/>
      <c r="D601" s="35"/>
      <c r="E601" s="46"/>
    </row>
    <row r="602" customFormat="false" ht="14.4" hidden="false" customHeight="false" outlineLevel="0" collapsed="false">
      <c r="A602" s="18" t="s">
        <v>514</v>
      </c>
      <c r="B602" s="19" t="n">
        <v>32700</v>
      </c>
      <c r="C602" s="19" t="n">
        <v>25800</v>
      </c>
      <c r="D602" s="21" t="n">
        <f aca="false">C602/B602*100</f>
        <v>78.8990825688073</v>
      </c>
      <c r="E602" s="44"/>
    </row>
    <row r="603" customFormat="false" ht="14.4" hidden="false" customHeight="false" outlineLevel="0" collapsed="false">
      <c r="A603" s="18" t="s">
        <v>515</v>
      </c>
      <c r="B603" s="19" t="n">
        <v>32700</v>
      </c>
      <c r="C603" s="20" t="n">
        <v>25800</v>
      </c>
      <c r="D603" s="21" t="n">
        <f aca="false">C603/B603*100</f>
        <v>78.8990825688073</v>
      </c>
      <c r="E603" s="46"/>
    </row>
    <row r="604" customFormat="false" ht="14.4" hidden="false" customHeight="false" outlineLevel="0" collapsed="false">
      <c r="A604" s="34" t="s">
        <v>516</v>
      </c>
      <c r="B604" s="27" t="n">
        <v>25700</v>
      </c>
      <c r="C604" s="45" t="n">
        <v>18300</v>
      </c>
      <c r="D604" s="35"/>
      <c r="E604" s="46"/>
    </row>
    <row r="605" customFormat="false" ht="14.4" hidden="false" customHeight="false" outlineLevel="0" collapsed="false">
      <c r="A605" s="34" t="s">
        <v>517</v>
      </c>
      <c r="B605" s="27" t="n">
        <v>7000</v>
      </c>
      <c r="C605" s="45" t="n">
        <v>7500</v>
      </c>
      <c r="D605" s="35"/>
      <c r="E605" s="46"/>
    </row>
    <row r="606" customFormat="false" ht="14.4" hidden="false" customHeight="false" outlineLevel="0" collapsed="false">
      <c r="A606" s="47" t="s">
        <v>518</v>
      </c>
      <c r="B606" s="27"/>
      <c r="C606" s="20"/>
      <c r="D606" s="21"/>
      <c r="E606" s="46"/>
    </row>
    <row r="607" customFormat="false" ht="14.4" hidden="false" customHeight="false" outlineLevel="0" collapsed="false">
      <c r="A607" s="48"/>
      <c r="B607" s="27"/>
      <c r="C607" s="49"/>
      <c r="D607" s="50"/>
      <c r="E607" s="50"/>
    </row>
    <row r="608" customFormat="false" ht="15.6" hidden="false" customHeight="false" outlineLevel="0" collapsed="false">
      <c r="A608" s="47" t="s">
        <v>519</v>
      </c>
      <c r="B608" s="19" t="n">
        <v>42338</v>
      </c>
      <c r="C608" s="19" t="n">
        <v>42338</v>
      </c>
      <c r="D608" s="21" t="n">
        <f aca="false">C608/B608*100</f>
        <v>100</v>
      </c>
      <c r="E608" s="51"/>
    </row>
    <row r="609" customFormat="false" ht="15.6" hidden="false" customHeight="false" outlineLevel="0" collapsed="false">
      <c r="A609" s="52" t="s">
        <v>520</v>
      </c>
      <c r="B609" s="53" t="n">
        <v>42338</v>
      </c>
      <c r="C609" s="45" t="n">
        <v>42338</v>
      </c>
      <c r="D609" s="51"/>
      <c r="E609" s="51"/>
    </row>
    <row r="610" customFormat="false" ht="15.6" hidden="false" customHeight="false" outlineLevel="0" collapsed="false">
      <c r="A610" s="54"/>
      <c r="B610" s="27"/>
      <c r="C610" s="45"/>
      <c r="D610" s="51"/>
      <c r="E610" s="51"/>
    </row>
    <row r="611" customFormat="false" ht="15.6" hidden="false" customHeight="false" outlineLevel="0" collapsed="false">
      <c r="A611" s="47" t="s">
        <v>521</v>
      </c>
      <c r="B611" s="19" t="n">
        <v>560038</v>
      </c>
      <c r="C611" s="19" t="n">
        <v>621708</v>
      </c>
      <c r="D611" s="21" t="n">
        <f aca="false">C611/B611*100</f>
        <v>111.011752773919</v>
      </c>
      <c r="E611" s="51"/>
    </row>
  </sheetData>
  <mergeCells count="1">
    <mergeCell ref="A1:E1"/>
  </mergeCells>
  <printOptions headings="false" gridLines="false" gridLinesSet="true" horizontalCentered="true" verticalCentered="false"/>
  <pageMargins left="0.589583333333333" right="0.589583333333333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6:02:17Z</dcterms:created>
  <dc:creator>Administrator</dc:creator>
  <dc:description/>
  <dc:language>en-US</dc:language>
  <cp:lastModifiedBy>fragrance</cp:lastModifiedBy>
  <dcterms:modified xsi:type="dcterms:W3CDTF">2021-03-17T02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