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8.2020年赤壁市财政收入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日期" vbProcedure="false">'[6]'!$O$5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赤壁市财政收入预算表</t>
    </r>
  </si>
  <si>
    <t xml:space="preserve">表二十九</t>
  </si>
  <si>
    <t xml:space="preserve">单位：万元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t xml:space="preserve">一、一般公共预算收入</t>
  </si>
  <si>
    <t xml:space="preserve">    其中：本级收入</t>
  </si>
  <si>
    <t xml:space="preserve">二、政府性基金收入</t>
  </si>
  <si>
    <t xml:space="preserve">三、国有资本经营收入</t>
  </si>
  <si>
    <t xml:space="preserve">  收    入    合    计</t>
  </si>
  <si>
    <t xml:space="preserve">        其中：本级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* #,##0.00;* \-#,##0.00;* \-??;@"/>
    <numFmt numFmtId="167" formatCode="@"/>
    <numFmt numFmtId="168" formatCode="#,##0_ "/>
    <numFmt numFmtId="169" formatCode="0%"/>
    <numFmt numFmtId="170" formatCode="0.0%"/>
  </numFmts>
  <fonts count="2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028.2019年赤壁市财政收入预算表" xfId="38"/>
    <cellStyle name="千位分隔_2016年人大预算表（一般公共预算表1-9）20151201" xfId="39"/>
    <cellStyle name="好" xfId="40"/>
    <cellStyle name="差" xfId="41"/>
    <cellStyle name="常规_024.2020年赤壁市国有资本经营收入预算表" xfId="42"/>
    <cellStyle name="常规_028.2019年赤壁市财政收入预算表" xfId="43"/>
    <cellStyle name="常规_028.2019年赤壁市财政收入预算表_1" xfId="44"/>
    <cellStyle name="常规_028.2019年赤壁市财政收入预算表_2" xfId="45"/>
    <cellStyle name="常规_028.2019年赤壁市财政收入预算表_3" xfId="46"/>
    <cellStyle name="常规_2016年人大预算表（一般公共预算表1-9）20151201" xfId="47"/>
    <cellStyle name="常规_2016年全省国有资本经营收入预算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7.12"/>
    <col collapsed="false" customWidth="true" hidden="false" outlineLevel="0" max="3" min="3" style="1" width="16.25"/>
    <col collapsed="false" customWidth="true" hidden="false" outlineLevel="0" max="4" min="4" style="1" width="14.88"/>
    <col collapsed="false" customWidth="true" hidden="false" outlineLevel="0" max="5" min="5" style="1" width="15.87"/>
    <col collapsed="false" customWidth="false" hidden="false" outlineLevel="0" max="257" min="6" style="1" width="9.12"/>
  </cols>
  <sheetData>
    <row r="1" s="1" customFormat="true" ht="36.75" hidden="false" customHeight="true" outlineLevel="0" collapsed="false">
      <c r="A1" s="2" t="s">
        <v>0</v>
      </c>
      <c r="B1" s="2"/>
      <c r="C1" s="2"/>
      <c r="D1" s="2"/>
    </row>
    <row r="2" s="6" customFormat="true" ht="21" hidden="false" customHeight="true" outlineLevel="0" collapsed="false">
      <c r="A2" s="3" t="s">
        <v>1</v>
      </c>
      <c r="B2" s="4"/>
      <c r="C2" s="4"/>
      <c r="D2" s="5" t="s">
        <v>2</v>
      </c>
    </row>
    <row r="3" s="10" customFormat="true" ht="31.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</row>
    <row r="4" s="14" customFormat="true" ht="20.25" hidden="false" customHeight="true" outlineLevel="0" collapsed="false">
      <c r="A4" s="11" t="s">
        <v>7</v>
      </c>
      <c r="B4" s="12" t="n">
        <v>514689</v>
      </c>
      <c r="C4" s="12" t="n">
        <v>560038</v>
      </c>
      <c r="D4" s="13" t="n">
        <f aca="false">IF(B4=0,"",C4/B4-1)</f>
        <v>0.0881095185636374</v>
      </c>
    </row>
    <row r="5" s="14" customFormat="true" ht="20.25" hidden="false" customHeight="true" outlineLevel="0" collapsed="false">
      <c r="A5" s="11" t="s">
        <v>8</v>
      </c>
      <c r="B5" s="12" t="n">
        <v>514689</v>
      </c>
      <c r="C5" s="12" t="n">
        <v>560038</v>
      </c>
      <c r="D5" s="13" t="n">
        <f aca="false">IF(B5=0,"",C5/B5-1)</f>
        <v>0.0881095185636374</v>
      </c>
    </row>
    <row r="6" s="14" customFormat="true" ht="20.25" hidden="false" customHeight="true" outlineLevel="0" collapsed="false">
      <c r="A6" s="11" t="s">
        <v>9</v>
      </c>
      <c r="B6" s="12" t="n">
        <v>197349</v>
      </c>
      <c r="C6" s="12" t="n">
        <v>148087</v>
      </c>
      <c r="D6" s="13" t="n">
        <f aca="false">IF(B6=0,"",C6/B6-1)</f>
        <v>-0.249618695813001</v>
      </c>
    </row>
    <row r="7" s="14" customFormat="true" ht="20.25" hidden="false" customHeight="true" outlineLevel="0" collapsed="false">
      <c r="A7" s="11" t="s">
        <v>8</v>
      </c>
      <c r="B7" s="12" t="n">
        <v>197349</v>
      </c>
      <c r="C7" s="12" t="n">
        <v>148087</v>
      </c>
      <c r="D7" s="13" t="n">
        <f aca="false">IF(B7=0,"",C7/B7-1)</f>
        <v>-0.249618695813001</v>
      </c>
    </row>
    <row r="8" s="14" customFormat="true" ht="20.25" hidden="false" customHeight="true" outlineLevel="0" collapsed="false">
      <c r="A8" s="11" t="s">
        <v>10</v>
      </c>
      <c r="B8" s="12" t="n">
        <v>5726</v>
      </c>
      <c r="C8" s="12" t="n">
        <v>3709</v>
      </c>
      <c r="D8" s="13" t="n">
        <f aca="false">IF(B8=0,"",C8/B8-1)</f>
        <v>-0.352252881592735</v>
      </c>
    </row>
    <row r="9" s="14" customFormat="true" ht="20.25" hidden="false" customHeight="true" outlineLevel="0" collapsed="false">
      <c r="A9" s="11" t="s">
        <v>8</v>
      </c>
      <c r="B9" s="12" t="n">
        <v>5726</v>
      </c>
      <c r="C9" s="12" t="n">
        <v>3709</v>
      </c>
      <c r="D9" s="13" t="n">
        <f aca="false">IF(B9=0,"",C9/B9-1)</f>
        <v>-0.352252881592735</v>
      </c>
    </row>
    <row r="10" s="14" customFormat="true" ht="20.25" hidden="false" customHeight="true" outlineLevel="0" collapsed="false">
      <c r="A10" s="11"/>
      <c r="B10" s="12"/>
      <c r="C10" s="12"/>
      <c r="D10" s="13"/>
    </row>
    <row r="11" s="14" customFormat="true" ht="20.25" hidden="false" customHeight="true" outlineLevel="0" collapsed="false">
      <c r="A11" s="11"/>
      <c r="B11" s="12"/>
      <c r="C11" s="12"/>
      <c r="D11" s="13"/>
    </row>
    <row r="12" s="14" customFormat="true" ht="20.25" hidden="false" customHeight="true" outlineLevel="0" collapsed="false">
      <c r="A12" s="11" t="s">
        <v>11</v>
      </c>
      <c r="B12" s="12" t="n">
        <f aca="false">B4+B6+B8</f>
        <v>717764</v>
      </c>
      <c r="C12" s="12" t="n">
        <f aca="false">C4+C6+C8</f>
        <v>711834</v>
      </c>
      <c r="D12" s="13" t="n">
        <f aca="false">IF(B12=0,"",C12/B12-1)</f>
        <v>-0.00826176849215066</v>
      </c>
    </row>
    <row r="13" s="14" customFormat="true" ht="20.25" hidden="false" customHeight="true" outlineLevel="0" collapsed="false">
      <c r="A13" s="11" t="s">
        <v>12</v>
      </c>
      <c r="B13" s="12" t="n">
        <v>717764</v>
      </c>
      <c r="C13" s="12" t="n">
        <v>711834</v>
      </c>
      <c r="D13" s="13" t="n">
        <f aca="false">IF(B13=0,"",C13/B13-1)</f>
        <v>-0.00826176849215066</v>
      </c>
    </row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1.37777777777778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04:23Z</dcterms:created>
  <dc:creator>Administrator</dc:creator>
  <dc:description/>
  <dc:language>en-US</dc:language>
  <cp:lastModifiedBy>阿拉蕾</cp:lastModifiedBy>
  <dcterms:modified xsi:type="dcterms:W3CDTF">2020-06-17T03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