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.2020年赤壁市本级基本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赤壁市本级基本支出预算表</t>
    </r>
  </si>
  <si>
    <t xml:space="preserve">表十五</t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501</t>
  </si>
  <si>
    <t xml:space="preserve">一、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二、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公务接待费</t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503</t>
  </si>
  <si>
    <t xml:space="preserve">四、对事业单位经常性补助</t>
  </si>
  <si>
    <t xml:space="preserve">505</t>
  </si>
  <si>
    <t xml:space="preserve">  工资福利支出</t>
  </si>
  <si>
    <t xml:space="preserve">  50501</t>
  </si>
  <si>
    <t xml:space="preserve">  商品和服务支出</t>
  </si>
  <si>
    <t xml:space="preserve">  50502</t>
  </si>
  <si>
    <t xml:space="preserve">  其他对事业单位补助</t>
  </si>
  <si>
    <t xml:space="preserve">  50599</t>
  </si>
  <si>
    <t xml:space="preserve">五、对事业单位资本性补助</t>
  </si>
  <si>
    <t xml:space="preserve">506</t>
  </si>
  <si>
    <t xml:space="preserve">六、对个人和家庭的补助</t>
  </si>
  <si>
    <t xml:space="preserve">509</t>
  </si>
  <si>
    <t xml:space="preserve">  社会福利和救助</t>
  </si>
  <si>
    <t xml:space="preserve">  50901</t>
  </si>
  <si>
    <t xml:space="preserve">  助学金</t>
  </si>
  <si>
    <t xml:space="preserve">  50902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    支    出    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"/>
    <numFmt numFmtId="168" formatCode="0_ 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_21湖北省2015年地方财政预算表（20150331报部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_016.2020年赤壁市本级基本支出预算表" xfId="56"/>
    <cellStyle name="百分比_016.2020年赤壁市本级基本支出预算表_1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3" activeCellId="0" sqref="B3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2.88"/>
    <col collapsed="false" customWidth="true" hidden="true" outlineLevel="0" max="4" min="3" style="1" width="15.49"/>
    <col collapsed="false" customWidth="true" hidden="false" outlineLevel="0" max="5" min="5" style="1" width="18.66"/>
    <col collapsed="false" customWidth="false" hidden="false" outlineLevel="0" max="226" min="6" style="1" width="9.12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</row>
    <row r="2" s="3" customFormat="true" ht="17.25" hidden="false" customHeight="true" outlineLevel="0" collapsed="false">
      <c r="B2" s="4" t="s">
        <v>1</v>
      </c>
      <c r="C2" s="5"/>
      <c r="D2" s="5"/>
      <c r="E2" s="6" t="s">
        <v>2</v>
      </c>
    </row>
    <row r="3" s="1" customFormat="true" ht="24.7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</row>
    <row r="4" s="13" customFormat="true" ht="18" hidden="false" customHeight="true" outlineLevel="0" collapsed="false">
      <c r="A4" s="9" t="s">
        <v>7</v>
      </c>
      <c r="B4" s="10" t="s">
        <v>8</v>
      </c>
      <c r="C4" s="11" t="n">
        <f aca="false">SUM(C5:C8)</f>
        <v>38119</v>
      </c>
      <c r="D4" s="12" t="n">
        <f aca="false">SUM(D5:D8)</f>
        <v>67350</v>
      </c>
      <c r="E4" s="11" t="n">
        <f aca="false">SUM(E5:E8)</f>
        <v>40200</v>
      </c>
    </row>
    <row r="5" s="13" customFormat="true" ht="18" hidden="false" customHeight="true" outlineLevel="0" collapsed="false">
      <c r="A5" s="9" t="s">
        <v>9</v>
      </c>
      <c r="B5" s="10" t="s">
        <v>10</v>
      </c>
      <c r="C5" s="11" t="n">
        <v>18710</v>
      </c>
      <c r="D5" s="12" t="n">
        <v>37384</v>
      </c>
      <c r="E5" s="11" t="n">
        <v>20000</v>
      </c>
    </row>
    <row r="6" s="13" customFormat="true" ht="18" hidden="false" customHeight="true" outlineLevel="0" collapsed="false">
      <c r="A6" s="9" t="s">
        <v>11</v>
      </c>
      <c r="B6" s="10" t="s">
        <v>12</v>
      </c>
      <c r="C6" s="11" t="n">
        <v>6149</v>
      </c>
      <c r="D6" s="12" t="n">
        <v>17825</v>
      </c>
      <c r="E6" s="11" t="n">
        <v>6550</v>
      </c>
    </row>
    <row r="7" s="13" customFormat="true" ht="18" hidden="false" customHeight="true" outlineLevel="0" collapsed="false">
      <c r="A7" s="9" t="s">
        <v>13</v>
      </c>
      <c r="B7" s="10" t="s">
        <v>14</v>
      </c>
      <c r="C7" s="11" t="n">
        <v>4395</v>
      </c>
      <c r="D7" s="12" t="n">
        <v>8552</v>
      </c>
      <c r="E7" s="11" t="n">
        <v>4650</v>
      </c>
    </row>
    <row r="8" s="13" customFormat="true" ht="18" hidden="false" customHeight="true" outlineLevel="0" collapsed="false">
      <c r="A8" s="9" t="s">
        <v>15</v>
      </c>
      <c r="B8" s="10" t="s">
        <v>16</v>
      </c>
      <c r="C8" s="11" t="n">
        <v>8865</v>
      </c>
      <c r="D8" s="12" t="n">
        <v>3589</v>
      </c>
      <c r="E8" s="11" t="n">
        <v>9000</v>
      </c>
    </row>
    <row r="9" s="13" customFormat="true" ht="18" hidden="false" customHeight="true" outlineLevel="0" collapsed="false">
      <c r="A9" s="9" t="s">
        <v>17</v>
      </c>
      <c r="B9" s="10" t="s">
        <v>18</v>
      </c>
      <c r="C9" s="11" t="n">
        <f aca="false">SUM(C10:C18)</f>
        <v>8077</v>
      </c>
      <c r="D9" s="12" t="n">
        <v>17900</v>
      </c>
      <c r="E9" s="11" t="n">
        <f aca="false">SUM(E10:E18)</f>
        <v>7673</v>
      </c>
    </row>
    <row r="10" s="13" customFormat="true" ht="18" hidden="false" customHeight="true" outlineLevel="0" collapsed="false">
      <c r="A10" s="9" t="s">
        <v>19</v>
      </c>
      <c r="B10" s="10" t="s">
        <v>20</v>
      </c>
      <c r="C10" s="11" t="n">
        <v>514</v>
      </c>
      <c r="D10" s="12" t="n">
        <v>4434</v>
      </c>
      <c r="E10" s="11" t="n">
        <v>500</v>
      </c>
    </row>
    <row r="11" s="13" customFormat="true" ht="18" hidden="false" customHeight="true" outlineLevel="0" collapsed="false">
      <c r="A11" s="9" t="s">
        <v>21</v>
      </c>
      <c r="B11" s="10" t="s">
        <v>22</v>
      </c>
      <c r="C11" s="11" t="n">
        <v>2</v>
      </c>
      <c r="D11" s="12" t="n">
        <v>137</v>
      </c>
      <c r="E11" s="11" t="n">
        <v>1</v>
      </c>
    </row>
    <row r="12" s="13" customFormat="true" ht="18" hidden="false" customHeight="true" outlineLevel="0" collapsed="false">
      <c r="A12" s="9" t="s">
        <v>23</v>
      </c>
      <c r="B12" s="10" t="s">
        <v>24</v>
      </c>
      <c r="C12" s="11" t="n">
        <v>12</v>
      </c>
      <c r="D12" s="12" t="n">
        <v>161</v>
      </c>
      <c r="E12" s="11" t="n">
        <v>10</v>
      </c>
    </row>
    <row r="13" s="13" customFormat="true" ht="18" hidden="false" customHeight="true" outlineLevel="0" collapsed="false">
      <c r="A13" s="9" t="s">
        <v>25</v>
      </c>
      <c r="B13" s="10" t="s">
        <v>26</v>
      </c>
      <c r="C13" s="11" t="n">
        <v>91</v>
      </c>
      <c r="D13" s="12" t="n">
        <v>218</v>
      </c>
      <c r="E13" s="11" t="n">
        <v>90</v>
      </c>
    </row>
    <row r="14" s="13" customFormat="true" ht="18" hidden="false" customHeight="true" outlineLevel="0" collapsed="false">
      <c r="A14" s="9" t="s">
        <v>27</v>
      </c>
      <c r="B14" s="10" t="s">
        <v>28</v>
      </c>
      <c r="C14" s="11" t="n">
        <v>724</v>
      </c>
      <c r="D14" s="12" t="n">
        <v>827</v>
      </c>
      <c r="E14" s="11" t="n">
        <v>720</v>
      </c>
    </row>
    <row r="15" s="13" customFormat="true" ht="18" hidden="false" customHeight="true" outlineLevel="0" collapsed="false">
      <c r="A15" s="9"/>
      <c r="B15" s="10" t="s">
        <v>29</v>
      </c>
      <c r="C15" s="11" t="n">
        <v>32</v>
      </c>
      <c r="D15" s="12" t="n">
        <v>275</v>
      </c>
      <c r="E15" s="11" t="n">
        <v>30</v>
      </c>
    </row>
    <row r="16" s="13" customFormat="true" ht="18" hidden="false" customHeight="true" outlineLevel="0" collapsed="false">
      <c r="A16" s="9"/>
      <c r="B16" s="10" t="s">
        <v>30</v>
      </c>
      <c r="C16" s="11" t="n">
        <v>39</v>
      </c>
      <c r="D16" s="12" t="n">
        <v>398</v>
      </c>
      <c r="E16" s="11" t="n">
        <v>35</v>
      </c>
    </row>
    <row r="17" s="13" customFormat="true" ht="18" hidden="false" customHeight="true" outlineLevel="0" collapsed="false">
      <c r="A17" s="9"/>
      <c r="B17" s="10" t="s">
        <v>31</v>
      </c>
      <c r="C17" s="11" t="n">
        <v>58</v>
      </c>
      <c r="D17" s="12" t="n">
        <v>878</v>
      </c>
      <c r="E17" s="11" t="n">
        <v>55</v>
      </c>
    </row>
    <row r="18" s="13" customFormat="true" ht="18" hidden="false" customHeight="true" outlineLevel="0" collapsed="false">
      <c r="A18" s="9"/>
      <c r="B18" s="10" t="s">
        <v>32</v>
      </c>
      <c r="C18" s="11" t="n">
        <v>6605</v>
      </c>
      <c r="D18" s="12" t="n">
        <v>10572</v>
      </c>
      <c r="E18" s="11" t="n">
        <v>6232</v>
      </c>
    </row>
    <row r="19" s="13" customFormat="true" ht="18" hidden="false" customHeight="true" outlineLevel="0" collapsed="false">
      <c r="A19" s="9"/>
      <c r="B19" s="10" t="s">
        <v>33</v>
      </c>
      <c r="C19" s="11"/>
      <c r="D19" s="12"/>
      <c r="E19" s="11"/>
    </row>
    <row r="20" s="13" customFormat="true" ht="18" hidden="false" customHeight="true" outlineLevel="0" collapsed="false">
      <c r="A20" s="9" t="s">
        <v>34</v>
      </c>
      <c r="B20" s="10" t="s">
        <v>35</v>
      </c>
      <c r="C20" s="11" t="n">
        <f aca="false">SUM(C21:C23)</f>
        <v>49286</v>
      </c>
      <c r="D20" s="12" t="n">
        <f aca="false">SUM(D21:D23)</f>
        <v>74963</v>
      </c>
      <c r="E20" s="11" t="n">
        <f aca="false">SUM(E21:E23)</f>
        <v>50700</v>
      </c>
    </row>
    <row r="21" s="13" customFormat="true" ht="18" hidden="false" customHeight="true" outlineLevel="0" collapsed="false">
      <c r="A21" s="9" t="s">
        <v>36</v>
      </c>
      <c r="B21" s="10" t="s">
        <v>37</v>
      </c>
      <c r="C21" s="11" t="n">
        <v>43684</v>
      </c>
      <c r="D21" s="12" t="n">
        <v>58491</v>
      </c>
      <c r="E21" s="11" t="n">
        <v>45300</v>
      </c>
    </row>
    <row r="22" s="13" customFormat="true" ht="18" hidden="false" customHeight="true" outlineLevel="0" collapsed="false">
      <c r="A22" s="9" t="s">
        <v>38</v>
      </c>
      <c r="B22" s="10" t="s">
        <v>39</v>
      </c>
      <c r="C22" s="11" t="n">
        <v>4482</v>
      </c>
      <c r="D22" s="12" t="n">
        <v>9569</v>
      </c>
      <c r="E22" s="11" t="n">
        <v>4200</v>
      </c>
    </row>
    <row r="23" s="13" customFormat="true" ht="18" hidden="false" customHeight="true" outlineLevel="0" collapsed="false">
      <c r="A23" s="9" t="s">
        <v>40</v>
      </c>
      <c r="B23" s="10" t="s">
        <v>41</v>
      </c>
      <c r="C23" s="11" t="n">
        <v>1120</v>
      </c>
      <c r="D23" s="12" t="n">
        <v>6903</v>
      </c>
      <c r="E23" s="11" t="n">
        <v>1200</v>
      </c>
    </row>
    <row r="24" s="13" customFormat="true" ht="18" hidden="false" customHeight="true" outlineLevel="0" collapsed="false">
      <c r="A24" s="9" t="s">
        <v>42</v>
      </c>
      <c r="B24" s="10" t="s">
        <v>43</v>
      </c>
      <c r="C24" s="11"/>
      <c r="D24" s="12"/>
      <c r="E24" s="11"/>
    </row>
    <row r="25" s="13" customFormat="true" ht="18" hidden="false" customHeight="true" outlineLevel="0" collapsed="false">
      <c r="A25" s="9" t="s">
        <v>44</v>
      </c>
      <c r="B25" s="10" t="s">
        <v>45</v>
      </c>
      <c r="C25" s="11" t="n">
        <f aca="false">SUM(C26:C30)</f>
        <v>9522</v>
      </c>
      <c r="D25" s="12" t="n">
        <v>39701</v>
      </c>
      <c r="E25" s="11" t="n">
        <f aca="false">SUM(E26:E30)</f>
        <v>9710</v>
      </c>
    </row>
    <row r="26" s="13" customFormat="true" ht="18" hidden="false" customHeight="true" outlineLevel="0" collapsed="false">
      <c r="A26" s="9" t="s">
        <v>46</v>
      </c>
      <c r="B26" s="10" t="s">
        <v>47</v>
      </c>
      <c r="C26" s="11" t="n">
        <v>2190</v>
      </c>
      <c r="D26" s="12" t="n">
        <v>2446</v>
      </c>
      <c r="E26" s="11" t="n">
        <v>2200</v>
      </c>
    </row>
    <row r="27" s="13" customFormat="true" ht="18" hidden="false" customHeight="true" outlineLevel="0" collapsed="false">
      <c r="A27" s="9" t="s">
        <v>48</v>
      </c>
      <c r="B27" s="10" t="s">
        <v>49</v>
      </c>
      <c r="C27" s="11" t="n">
        <v>350</v>
      </c>
      <c r="D27" s="12" t="n">
        <v>550</v>
      </c>
      <c r="E27" s="11" t="n">
        <v>360</v>
      </c>
    </row>
    <row r="28" s="13" customFormat="true" ht="18" hidden="false" customHeight="true" outlineLevel="0" collapsed="false">
      <c r="A28" s="9" t="s">
        <v>50</v>
      </c>
      <c r="B28" s="14" t="s">
        <v>51</v>
      </c>
      <c r="C28" s="11" t="n">
        <v>1734</v>
      </c>
      <c r="D28" s="12" t="n">
        <v>9210</v>
      </c>
      <c r="E28" s="11" t="n">
        <v>1750</v>
      </c>
    </row>
    <row r="29" s="13" customFormat="true" ht="18" hidden="false" customHeight="true" outlineLevel="0" collapsed="false">
      <c r="A29" s="9" t="s">
        <v>52</v>
      </c>
      <c r="B29" s="10" t="s">
        <v>53</v>
      </c>
      <c r="C29" s="11" t="n">
        <v>178</v>
      </c>
      <c r="D29" s="12" t="n">
        <v>2175</v>
      </c>
      <c r="E29" s="11" t="n">
        <v>200</v>
      </c>
    </row>
    <row r="30" s="13" customFormat="true" ht="18" hidden="false" customHeight="true" outlineLevel="0" collapsed="false">
      <c r="A30" s="9" t="s">
        <v>54</v>
      </c>
      <c r="B30" s="10" t="s">
        <v>55</v>
      </c>
      <c r="C30" s="11" t="n">
        <v>5070</v>
      </c>
      <c r="D30" s="12" t="n">
        <v>25320</v>
      </c>
      <c r="E30" s="11" t="n">
        <v>5200</v>
      </c>
    </row>
    <row r="31" s="13" customFormat="true" ht="18" hidden="false" customHeight="true" outlineLevel="0" collapsed="false">
      <c r="A31" s="9"/>
      <c r="B31" s="10"/>
      <c r="C31" s="11"/>
      <c r="D31" s="12"/>
      <c r="E31" s="11"/>
    </row>
    <row r="32" s="13" customFormat="true" ht="18" hidden="false" customHeight="true" outlineLevel="0" collapsed="false">
      <c r="A32" s="9"/>
      <c r="B32" s="10" t="s">
        <v>56</v>
      </c>
      <c r="C32" s="11" t="n">
        <f aca="false">C4+C9+C19+C20+C24+C25</f>
        <v>105004</v>
      </c>
      <c r="D32" s="12" t="n">
        <f aca="false">D4+D9++D19+D20+D24+D25</f>
        <v>199914</v>
      </c>
      <c r="E32" s="11" t="n">
        <f aca="false">E4+E9+E19+E20+E24+E25</f>
        <v>108283</v>
      </c>
    </row>
    <row r="33" s="13" customFormat="true" ht="18" hidden="false" customHeight="true" outlineLevel="0" collapsed="false">
      <c r="B33" s="15"/>
      <c r="C33" s="15"/>
      <c r="D33" s="15"/>
      <c r="E33" s="15"/>
    </row>
  </sheetData>
  <mergeCells count="2">
    <mergeCell ref="B1:E1"/>
    <mergeCell ref="B33:E33"/>
  </mergeCells>
  <printOptions headings="false" gridLines="false" gridLinesSet="true" horizontalCentered="true" verticalCentered="false"/>
  <pageMargins left="0.589583333333333" right="0.589583333333333" top="0.667361111111111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18:24Z</dcterms:created>
  <dc:creator>Administrator</dc:creator>
  <dc:description/>
  <dc:language>en-US</dc:language>
  <cp:lastModifiedBy>声声慢</cp:lastModifiedBy>
  <dcterms:modified xsi:type="dcterms:W3CDTF">2020-06-17T10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