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.2019年本级社会保险基金支出执行情况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Print_Area" vbProcedure="false">'[5]'!$A$1:$W$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社会保险基金支出执行情况表</t>
    </r>
  </si>
  <si>
    <t xml:space="preserve">表十一</t>
  </si>
  <si>
    <t xml:space="preserve">单位：万元</t>
  </si>
  <si>
    <t xml:space="preserve">项　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企业职工基本养老保险基金支出</t>
  </si>
  <si>
    <t xml:space="preserve">　　其中：社会保险待遇支出</t>
  </si>
  <si>
    <t xml:space="preserve">         其他支出</t>
  </si>
  <si>
    <t xml:space="preserve">         转移支出</t>
  </si>
  <si>
    <t xml:space="preserve">二、城乡居民基本养老保险基金支出</t>
  </si>
  <si>
    <t xml:space="preserve">三、机关事业单位基本养老保险基金支出</t>
  </si>
  <si>
    <r>
      <rPr>
        <b val="true"/>
        <sz val="10"/>
        <color rgb="FF000000"/>
        <rFont val="Noto Sans"/>
        <family val="2"/>
      </rPr>
      <t xml:space="preserve">四、职工基本医疗保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生育保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基金支出</t>
    </r>
  </si>
  <si>
    <t xml:space="preserve">五、城乡居民基本养老保险基金支出</t>
  </si>
  <si>
    <t xml:space="preserve">六、工伤保险基金支出</t>
  </si>
  <si>
    <t xml:space="preserve">七、失业保险基金支出</t>
  </si>
  <si>
    <t xml:space="preserve">八、生育保险基金支出</t>
  </si>
  <si>
    <t xml:space="preserve">社会保险基金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5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11.2018年本级社会保险基金支出执行情况表" xfId="41"/>
    <cellStyle name="常规_011.2018年本级社会保险基金支出执行情况表_1" xfId="42"/>
    <cellStyle name="常规_011.2018年本级社会保险基金支出执行情况表_2" xfId="43"/>
    <cellStyle name="常规_011.2018年本级社会保险基金支出执行情况表_3" xfId="44"/>
    <cellStyle name="常规_011.2018年本级社会保险基金支出执行情况表_4" xfId="45"/>
    <cellStyle name="常规_011.2018年本级社会保险基金支出执行情况表_5" xfId="46"/>
    <cellStyle name="常规_011.2018年本级社会保险基金支出执行情况表_6" xfId="47"/>
    <cellStyle name="常规_011.2018年本级社会保险基金支出执行情况表_7" xfId="48"/>
    <cellStyle name="常规_011.2018年本级社会保险基金支出执行情况表_8" xfId="49"/>
    <cellStyle name="常规_011.2019年本级社会保险基金支出执行情况表" xfId="50"/>
    <cellStyle name="常规_011.2019年本级社会保险基金支出执行情况表_1" xfId="51"/>
    <cellStyle name="常规_011.2019年本级社会保险基金支出执行情况表_2" xfId="52"/>
    <cellStyle name="常规_011.2019年本级社会保险基金支出执行情况表_3" xfId="53"/>
    <cellStyle name="常规_011.2019年本级社会保险基金支出执行情况表_4" xfId="54"/>
    <cellStyle name="常规_011.2019年本级社会保险基金支出执行情况表_5" xfId="55"/>
    <cellStyle name="常规_011.2019年本级社会保险基金支出执行情况表_6" xfId="56"/>
    <cellStyle name="常规_011.2019年本级社会保险基金支出执行情况表_7" xfId="57"/>
    <cellStyle name="常规_2019年社保基金预算执行表（表四）" xfId="58"/>
    <cellStyle name="常规_Y4-2016年社会保险基金预算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54.05"/>
    <col collapsed="false" customWidth="true" hidden="false" outlineLevel="0" max="3" min="2" style="2" width="15.46"/>
    <col collapsed="false" customWidth="true" hidden="false" outlineLevel="0" max="4" min="4" style="3" width="15.46"/>
    <col collapsed="false" customWidth="false" hidden="false" outlineLevel="0" max="5" min="5" style="1" width="10.2"/>
    <col collapsed="false" customWidth="true" hidden="false" outlineLevel="0" max="6" min="6" style="1" width="12.6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s="5" customFormat="true" ht="23.25" hidden="false" customHeight="true" outlineLevel="0" collapsed="false">
      <c r="A2" s="5" t="s">
        <v>1</v>
      </c>
      <c r="B2" s="6"/>
      <c r="C2" s="6"/>
      <c r="D2" s="7" t="s">
        <v>2</v>
      </c>
    </row>
    <row r="3" s="11" customFormat="true" ht="24.7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</row>
    <row r="4" s="15" customFormat="true" ht="20.25" hidden="false" customHeight="true" outlineLevel="0" collapsed="false">
      <c r="A4" s="12" t="s">
        <v>7</v>
      </c>
      <c r="B4" s="13" t="n">
        <v>85761.804656</v>
      </c>
      <c r="C4" s="13" t="n">
        <v>87218</v>
      </c>
      <c r="D4" s="14" t="n">
        <f aca="false">C4/B4*100</f>
        <v>101.697953243686</v>
      </c>
    </row>
    <row r="5" s="19" customFormat="true" ht="20.25" hidden="false" customHeight="true" outlineLevel="0" collapsed="false">
      <c r="A5" s="16" t="s">
        <v>8</v>
      </c>
      <c r="B5" s="17" t="n">
        <v>78944.804656</v>
      </c>
      <c r="C5" s="17" t="n">
        <v>76357</v>
      </c>
      <c r="D5" s="18"/>
    </row>
    <row r="6" s="19" customFormat="true" ht="20.25" hidden="false" customHeight="true" outlineLevel="0" collapsed="false">
      <c r="A6" s="16" t="s">
        <v>9</v>
      </c>
      <c r="B6" s="17" t="n">
        <v>0</v>
      </c>
      <c r="C6" s="17" t="n">
        <v>0</v>
      </c>
      <c r="D6" s="18"/>
    </row>
    <row r="7" s="19" customFormat="true" ht="20.25" hidden="false" customHeight="true" outlineLevel="0" collapsed="false">
      <c r="A7" s="16" t="s">
        <v>10</v>
      </c>
      <c r="B7" s="17" t="n">
        <v>420</v>
      </c>
      <c r="C7" s="17" t="n">
        <v>589</v>
      </c>
      <c r="D7" s="18"/>
    </row>
    <row r="8" s="15" customFormat="true" ht="20.25" hidden="false" customHeight="true" outlineLevel="0" collapsed="false">
      <c r="A8" s="12" t="s">
        <v>11</v>
      </c>
      <c r="B8" s="13" t="n">
        <v>8610.885907</v>
      </c>
      <c r="C8" s="13" t="n">
        <v>8385</v>
      </c>
      <c r="D8" s="14" t="n">
        <f aca="false">C8/B8*100</f>
        <v>97.3767402165163</v>
      </c>
    </row>
    <row r="9" s="19" customFormat="true" ht="20.25" hidden="false" customHeight="true" outlineLevel="0" collapsed="false">
      <c r="A9" s="16" t="s">
        <v>8</v>
      </c>
      <c r="B9" s="17" t="n">
        <v>8610.5132</v>
      </c>
      <c r="C9" s="17" t="n">
        <v>8381</v>
      </c>
      <c r="D9" s="18"/>
    </row>
    <row r="10" s="19" customFormat="true" ht="20.25" hidden="false" customHeight="true" outlineLevel="0" collapsed="false">
      <c r="A10" s="16" t="s">
        <v>9</v>
      </c>
      <c r="B10" s="17" t="n">
        <v>0</v>
      </c>
      <c r="C10" s="17" t="n">
        <v>0</v>
      </c>
      <c r="D10" s="18"/>
    </row>
    <row r="11" s="19" customFormat="true" ht="20.25" hidden="false" customHeight="true" outlineLevel="0" collapsed="false">
      <c r="A11" s="16" t="s">
        <v>10</v>
      </c>
      <c r="B11" s="17" t="n">
        <v>0.372707</v>
      </c>
      <c r="C11" s="17" t="n">
        <v>4</v>
      </c>
      <c r="D11" s="18"/>
    </row>
    <row r="12" s="15" customFormat="true" ht="20.25" hidden="false" customHeight="true" outlineLevel="0" collapsed="false">
      <c r="A12" s="12" t="s">
        <v>12</v>
      </c>
      <c r="B12" s="13" t="n">
        <v>36067.185636</v>
      </c>
      <c r="C12" s="13" t="n">
        <v>46687</v>
      </c>
      <c r="D12" s="14" t="n">
        <f aca="false">C12/B12*100</f>
        <v>129.444532964612</v>
      </c>
    </row>
    <row r="13" s="19" customFormat="true" ht="20.25" hidden="false" customHeight="true" outlineLevel="0" collapsed="false">
      <c r="A13" s="16" t="s">
        <v>8</v>
      </c>
      <c r="B13" s="17" t="n">
        <v>36067.185636</v>
      </c>
      <c r="C13" s="17" t="n">
        <v>46604</v>
      </c>
      <c r="D13" s="18"/>
    </row>
    <row r="14" s="19" customFormat="true" ht="20.25" hidden="false" customHeight="true" outlineLevel="0" collapsed="false">
      <c r="A14" s="16" t="s">
        <v>9</v>
      </c>
      <c r="B14" s="17" t="n">
        <v>0</v>
      </c>
      <c r="C14" s="17" t="n">
        <v>0</v>
      </c>
      <c r="D14" s="18"/>
    </row>
    <row r="15" s="19" customFormat="true" ht="20.25" hidden="false" customHeight="true" outlineLevel="0" collapsed="false">
      <c r="A15" s="16" t="s">
        <v>10</v>
      </c>
      <c r="B15" s="17" t="n">
        <v>0</v>
      </c>
      <c r="C15" s="17" t="n">
        <v>83</v>
      </c>
      <c r="D15" s="18"/>
    </row>
    <row r="16" s="15" customFormat="true" ht="20.25" hidden="false" customHeight="true" outlineLevel="0" collapsed="false">
      <c r="A16" s="12" t="s">
        <v>13</v>
      </c>
      <c r="B16" s="13" t="n">
        <v>19114.684276</v>
      </c>
      <c r="C16" s="13" t="n">
        <v>19327</v>
      </c>
      <c r="D16" s="14" t="n">
        <f aca="false">C16/B16*100</f>
        <v>101.110746695757</v>
      </c>
    </row>
    <row r="17" s="19" customFormat="true" ht="20.25" hidden="false" customHeight="true" outlineLevel="0" collapsed="false">
      <c r="A17" s="16" t="s">
        <v>8</v>
      </c>
      <c r="B17" s="17" t="n">
        <v>18840.338776</v>
      </c>
      <c r="C17" s="17" t="n">
        <v>18714</v>
      </c>
      <c r="D17" s="18"/>
    </row>
    <row r="18" s="19" customFormat="true" ht="20.25" hidden="false" customHeight="true" outlineLevel="0" collapsed="false">
      <c r="A18" s="16" t="s">
        <v>9</v>
      </c>
      <c r="B18" s="17" t="n">
        <v>274.3455</v>
      </c>
      <c r="C18" s="17" t="n">
        <v>614</v>
      </c>
      <c r="D18" s="18"/>
    </row>
    <row r="19" s="19" customFormat="true" ht="20.25" hidden="false" customHeight="true" outlineLevel="0" collapsed="false">
      <c r="A19" s="16" t="s">
        <v>10</v>
      </c>
      <c r="B19" s="17" t="n">
        <v>0</v>
      </c>
      <c r="C19" s="17" t="n">
        <v>0</v>
      </c>
      <c r="D19" s="18"/>
    </row>
    <row r="20" s="15" customFormat="true" ht="20.25" hidden="false" customHeight="true" outlineLevel="0" collapsed="false">
      <c r="A20" s="12" t="s">
        <v>14</v>
      </c>
      <c r="B20" s="13" t="n">
        <v>31110.678551</v>
      </c>
      <c r="C20" s="13" t="n">
        <v>35800</v>
      </c>
      <c r="D20" s="14" t="n">
        <f aca="false">C20/B20*100</f>
        <v>115.07302851435</v>
      </c>
    </row>
    <row r="21" s="19" customFormat="true" ht="20.25" hidden="false" customHeight="true" outlineLevel="0" collapsed="false">
      <c r="A21" s="16" t="s">
        <v>8</v>
      </c>
      <c r="B21" s="17" t="n">
        <v>26322.461951</v>
      </c>
      <c r="C21" s="17" t="n">
        <v>27411</v>
      </c>
      <c r="D21" s="18"/>
    </row>
    <row r="22" s="19" customFormat="true" ht="20.25" hidden="false" customHeight="true" outlineLevel="0" collapsed="false">
      <c r="A22" s="16" t="s">
        <v>9</v>
      </c>
      <c r="B22" s="17" t="n">
        <v>1638.0741</v>
      </c>
      <c r="C22" s="17" t="n">
        <v>2004</v>
      </c>
      <c r="D22" s="18"/>
    </row>
    <row r="23" s="19" customFormat="true" ht="20.25" hidden="false" customHeight="true" outlineLevel="0" collapsed="false">
      <c r="A23" s="16" t="s">
        <v>10</v>
      </c>
      <c r="B23" s="17"/>
      <c r="C23" s="17" t="n">
        <v>0</v>
      </c>
      <c r="D23" s="18"/>
    </row>
    <row r="24" s="15" customFormat="true" ht="20.25" hidden="false" customHeight="true" outlineLevel="0" collapsed="false">
      <c r="A24" s="12" t="s">
        <v>15</v>
      </c>
      <c r="B24" s="13" t="n">
        <v>716.061242</v>
      </c>
      <c r="C24" s="13" t="n">
        <v>1295</v>
      </c>
      <c r="D24" s="14" t="n">
        <f aca="false">C24/B24*100</f>
        <v>180.850453011951</v>
      </c>
    </row>
    <row r="25" s="19" customFormat="true" ht="20.25" hidden="false" customHeight="true" outlineLevel="0" collapsed="false">
      <c r="A25" s="16" t="s">
        <v>8</v>
      </c>
      <c r="B25" s="17" t="n">
        <v>498.006242</v>
      </c>
      <c r="C25" s="17" t="n">
        <v>895</v>
      </c>
      <c r="D25" s="18"/>
    </row>
    <row r="26" s="19" customFormat="true" ht="20.25" hidden="false" customHeight="true" outlineLevel="0" collapsed="false">
      <c r="A26" s="16" t="s">
        <v>9</v>
      </c>
      <c r="B26" s="17" t="n">
        <v>218.055</v>
      </c>
      <c r="C26" s="17" t="n">
        <v>399</v>
      </c>
      <c r="D26" s="18"/>
    </row>
    <row r="27" s="19" customFormat="true" ht="20.25" hidden="false" customHeight="true" outlineLevel="0" collapsed="false">
      <c r="A27" s="16" t="s">
        <v>10</v>
      </c>
      <c r="B27" s="17"/>
      <c r="C27" s="17" t="n">
        <v>0</v>
      </c>
      <c r="D27" s="18"/>
    </row>
    <row r="28" s="15" customFormat="true" ht="20.25" hidden="false" customHeight="true" outlineLevel="0" collapsed="false">
      <c r="A28" s="12" t="s">
        <v>16</v>
      </c>
      <c r="B28" s="13" t="n">
        <v>782.495271</v>
      </c>
      <c r="C28" s="13" t="n">
        <v>798</v>
      </c>
      <c r="D28" s="14" t="n">
        <f aca="false">C28/B28*100</f>
        <v>101.981446990751</v>
      </c>
    </row>
    <row r="29" s="19" customFormat="true" ht="20.25" hidden="false" customHeight="true" outlineLevel="0" collapsed="false">
      <c r="A29" s="16" t="s">
        <v>8</v>
      </c>
      <c r="B29" s="17" t="n">
        <v>585.395271</v>
      </c>
      <c r="C29" s="17" t="n">
        <v>594</v>
      </c>
      <c r="D29" s="18"/>
    </row>
    <row r="30" s="19" customFormat="true" ht="20.25" hidden="false" customHeight="true" outlineLevel="0" collapsed="false">
      <c r="A30" s="16" t="s">
        <v>9</v>
      </c>
      <c r="B30" s="17" t="n">
        <v>0</v>
      </c>
      <c r="C30" s="17" t="n">
        <v>0</v>
      </c>
      <c r="D30" s="18"/>
    </row>
    <row r="31" s="19" customFormat="true" ht="20.25" hidden="false" customHeight="true" outlineLevel="0" collapsed="false">
      <c r="A31" s="16" t="s">
        <v>10</v>
      </c>
      <c r="B31" s="17" t="n">
        <v>0</v>
      </c>
      <c r="C31" s="17" t="n">
        <v>0</v>
      </c>
      <c r="D31" s="18"/>
    </row>
    <row r="32" s="15" customFormat="true" ht="20.25" hidden="false" customHeight="true" outlineLevel="0" collapsed="false">
      <c r="A32" s="12" t="s">
        <v>17</v>
      </c>
      <c r="B32" s="13" t="n">
        <v>1095.588207</v>
      </c>
      <c r="C32" s="13" t="n">
        <v>991</v>
      </c>
      <c r="D32" s="14" t="n">
        <f aca="false">C32/B32*100</f>
        <v>90.45369361118</v>
      </c>
    </row>
    <row r="33" s="19" customFormat="true" ht="20.25" hidden="false" customHeight="true" outlineLevel="0" collapsed="false">
      <c r="A33" s="16" t="s">
        <v>8</v>
      </c>
      <c r="B33" s="17" t="n">
        <v>1095.588207</v>
      </c>
      <c r="C33" s="17" t="n">
        <v>991</v>
      </c>
      <c r="D33" s="18"/>
    </row>
    <row r="34" s="19" customFormat="true" ht="20.25" hidden="false" customHeight="true" outlineLevel="0" collapsed="false">
      <c r="A34" s="16" t="s">
        <v>9</v>
      </c>
      <c r="B34" s="17" t="n">
        <v>0</v>
      </c>
      <c r="C34" s="17" t="n">
        <v>0</v>
      </c>
      <c r="D34" s="18"/>
    </row>
    <row r="35" s="19" customFormat="true" ht="20.25" hidden="false" customHeight="true" outlineLevel="0" collapsed="false">
      <c r="A35" s="16" t="s">
        <v>10</v>
      </c>
      <c r="B35" s="17"/>
      <c r="C35" s="17" t="n">
        <v>0</v>
      </c>
      <c r="D35" s="18"/>
    </row>
    <row r="36" s="19" customFormat="true" ht="20.25" hidden="false" customHeight="true" outlineLevel="0" collapsed="false">
      <c r="A36" s="16"/>
      <c r="B36" s="17"/>
      <c r="C36" s="17"/>
      <c r="D36" s="18"/>
    </row>
    <row r="37" s="15" customFormat="true" ht="20.25" hidden="false" customHeight="true" outlineLevel="0" collapsed="false">
      <c r="A37" s="12" t="s">
        <v>18</v>
      </c>
      <c r="B37" s="20" t="n">
        <f aca="false">B4+B8+B12+B16+B20+B24+B28+B32</f>
        <v>183259.383746</v>
      </c>
      <c r="C37" s="20" t="n">
        <f aca="false">C4+C8+C12+C16+C20+C24+C28+C32</f>
        <v>200501</v>
      </c>
      <c r="D37" s="14" t="n">
        <f aca="false">C37/B37*100</f>
        <v>109.408312906856</v>
      </c>
    </row>
    <row r="38" s="19" customFormat="true" ht="20.25" hidden="false" customHeight="true" outlineLevel="0" collapsed="false">
      <c r="A38" s="16" t="s">
        <v>8</v>
      </c>
      <c r="B38" s="21" t="n">
        <f aca="false">B5+B9+B13+B17+B21+B25+B29+B33</f>
        <v>170964.293939</v>
      </c>
      <c r="C38" s="21" t="n">
        <f aca="false">C5+C9+C13+C17+C21+C25+C29+C33</f>
        <v>179947</v>
      </c>
      <c r="D38" s="18"/>
    </row>
    <row r="39" s="19" customFormat="true" ht="20.25" hidden="false" customHeight="true" outlineLevel="0" collapsed="false">
      <c r="A39" s="16" t="s">
        <v>9</v>
      </c>
      <c r="B39" s="21" t="n">
        <f aca="false">B6+B10+B14+B18+B22+B26+B30+B34</f>
        <v>2130.4746</v>
      </c>
      <c r="C39" s="21" t="n">
        <f aca="false">C6+C10+C14+C18+C22+C26+C30+C34</f>
        <v>3017</v>
      </c>
      <c r="D39" s="18"/>
    </row>
    <row r="40" s="19" customFormat="true" ht="20.25" hidden="false" customHeight="true" outlineLevel="0" collapsed="false">
      <c r="A40" s="16" t="s">
        <v>10</v>
      </c>
      <c r="B40" s="21" t="n">
        <f aca="false">B7+B11+B15+B19+B23+B27+B31+B35</f>
        <v>420.372707</v>
      </c>
      <c r="C40" s="21" t="n">
        <f aca="false">C7+C11+C15+C19+C23+C27+C31+C35</f>
        <v>676</v>
      </c>
      <c r="D40" s="18"/>
    </row>
  </sheetData>
  <mergeCells count="1">
    <mergeCell ref="A1:D1"/>
  </mergeCells>
  <printOptions headings="false" gridLines="false" gridLinesSet="true" horizontalCentered="true" verticalCentered="false"/>
  <pageMargins left="0.589583333333333" right="0.589583333333333" top="0.668055555555556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30:41Z</dcterms:created>
  <dc:creator>Administrator</dc:creator>
  <dc:description/>
  <dc:language>en-US</dc:language>
  <cp:lastModifiedBy>声声慢</cp:lastModifiedBy>
  <dcterms:modified xsi:type="dcterms:W3CDTF">2020-06-17T0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